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静岡市概要" sheetId="2" state="visible" r:id="rId3"/>
    <sheet name="浜松市概要" sheetId="3" state="visible" r:id="rId4"/>
    <sheet name="浜松市概要２" sheetId="4" state="visible" r:id="rId5"/>
    <sheet name="全国値及び利用上の注意 " sheetId="5" state="visible" r:id="rId6"/>
    <sheet name="静岡市中分類" sheetId="6" state="visible" r:id="rId7"/>
    <sheet name="浜松市中分類" sheetId="7" state="visible" r:id="rId8"/>
    <sheet name="10大費目指数" sheetId="8" state="visible" r:id="rId9"/>
  </sheets>
  <definedNames>
    <definedName function="false" hidden="false" localSheetId="7" name="_xlnm.Print_Area" vbProcedure="false">10大費目指数!$A$1:$BH$41</definedName>
    <definedName function="false" hidden="false" localSheetId="6" name="_xlnm.Print_Area" vbProcedure="false">浜松市中分類!$A$1:$V$51</definedName>
    <definedName function="false" hidden="false" localSheetId="2" name="_xlnm.Print_Area" vbProcedure="false">浜松市概要!$A$1:$O$39</definedName>
    <definedName function="false" hidden="false" localSheetId="3" name="_xlnm.Print_Area" vbProcedure="false">浜松市概要２!$A$1:$P$31</definedName>
    <definedName function="false" hidden="false" localSheetId="0" name="_xlnm.Print_Area" vbProcedure="false">表紙!$A$1:$O$43</definedName>
    <definedName function="false" hidden="false" localSheetId="5" name="_xlnm.Print_Area" vbProcedure="false">静岡市中分類!$A$1:$V$51</definedName>
    <definedName function="false" hidden="false" localSheetId="1" name="_xlnm.Print_Area" vbProcedure="false">静岡市概要!$A$1:$P$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2" uniqueCount="240">
  <si>
    <t xml:space="preserve">静岡県知事直轄組織統計調査課</t>
  </si>
  <si>
    <r>
      <rPr>
        <sz val="12"/>
        <rFont val="ＭＳ Ｐゴシック"/>
        <family val="3"/>
        <charset val="1"/>
      </rPr>
      <t xml:space="preserve">2020</t>
    </r>
    <r>
      <rPr>
        <sz val="12"/>
        <rFont val="Noto Sans"/>
        <family val="2"/>
      </rPr>
      <t xml:space="preserve">年基準</t>
    </r>
  </si>
  <si>
    <t xml:space="preserve">静岡県内政令指定都市の消費者物価指数</t>
  </si>
  <si>
    <t xml:space="preserve">Ⅰ　静岡市</t>
  </si>
  <si>
    <t xml:space="preserve">　１　概況</t>
  </si>
  <si>
    <t xml:space="preserve">     （１）</t>
  </si>
  <si>
    <r>
      <rPr>
        <b val="true"/>
        <sz val="10.5"/>
        <rFont val="Noto Sans"/>
        <family val="2"/>
      </rPr>
      <t xml:space="preserve">総合指数（令和</t>
    </r>
    <r>
      <rPr>
        <b val="true"/>
        <sz val="10.5"/>
        <rFont val="ＭＳ Ｐゴシック"/>
        <family val="3"/>
        <charset val="1"/>
      </rPr>
      <t xml:space="preserve">2(2020)</t>
    </r>
    <r>
      <rPr>
        <b val="true"/>
        <sz val="10.5"/>
        <rFont val="Noto Sans"/>
        <family val="2"/>
      </rPr>
      <t xml:space="preserve">年＝</t>
    </r>
    <r>
      <rPr>
        <b val="true"/>
        <sz val="10.5"/>
        <rFont val="ＭＳ Ｐゴシック"/>
        <family val="3"/>
        <charset val="1"/>
      </rPr>
      <t xml:space="preserve">100</t>
    </r>
    <r>
      <rPr>
        <b val="true"/>
        <sz val="10.5"/>
        <rFont val="Noto Sans"/>
        <family val="2"/>
      </rPr>
      <t xml:space="preserve">）</t>
    </r>
    <r>
      <rPr>
        <sz val="10.5"/>
        <rFont val="Noto Sans"/>
        <family val="2"/>
      </rPr>
      <t xml:space="preserve">は</t>
    </r>
    <r>
      <rPr>
        <b val="true"/>
        <sz val="10.5"/>
        <rFont val="ＭＳ Ｐゴシック"/>
        <family val="0"/>
        <charset val="1"/>
      </rPr>
      <t xml:space="preserve">108.9</t>
    </r>
    <r>
      <rPr>
        <sz val="10.5"/>
        <rFont val="Noto Sans"/>
        <family val="2"/>
      </rPr>
      <t xml:space="preserve">となり、前年同月比は</t>
    </r>
    <r>
      <rPr>
        <b val="true"/>
        <sz val="10.5"/>
        <rFont val="ＭＳ Ｐゴシック"/>
        <family val="0"/>
        <charset val="1"/>
      </rPr>
      <t xml:space="preserve">2.3</t>
    </r>
    <r>
      <rPr>
        <b val="true"/>
        <sz val="10.5"/>
        <rFont val="Noto Sans"/>
        <family val="2"/>
      </rPr>
      <t xml:space="preserve">％の上昇</t>
    </r>
    <r>
      <rPr>
        <sz val="10.5"/>
        <rFont val="Noto Sans"/>
        <family val="2"/>
      </rPr>
      <t xml:space="preserve">。前月比は</t>
    </r>
    <r>
      <rPr>
        <b val="true"/>
        <sz val="10.5"/>
        <rFont val="ＭＳ Ｐゴシック"/>
        <family val="0"/>
        <charset val="1"/>
      </rPr>
      <t xml:space="preserve">0.6</t>
    </r>
    <r>
      <rPr>
        <b val="true"/>
        <sz val="10.5"/>
        <rFont val="Noto Sans"/>
        <family val="2"/>
      </rPr>
      <t xml:space="preserve">％の上昇</t>
    </r>
    <r>
      <rPr>
        <sz val="10.5"/>
        <rFont val="Noto Sans"/>
        <family val="2"/>
      </rPr>
      <t xml:space="preserve">となった。</t>
    </r>
  </si>
  <si>
    <t xml:space="preserve">     （２）</t>
  </si>
  <si>
    <r>
      <rPr>
        <b val="true"/>
        <sz val="10.5"/>
        <rFont val="Noto Sans"/>
        <family val="2"/>
      </rPr>
      <t xml:space="preserve">生鮮食品を除く総合指数</t>
    </r>
    <r>
      <rPr>
        <sz val="10.5"/>
        <rFont val="Noto Sans"/>
        <family val="2"/>
      </rPr>
      <t xml:space="preserve">は</t>
    </r>
    <r>
      <rPr>
        <b val="true"/>
        <sz val="10.5"/>
        <rFont val="ＭＳ Ｐゴシック"/>
        <family val="0"/>
        <charset val="1"/>
      </rPr>
      <t xml:space="preserve">108.1</t>
    </r>
    <r>
      <rPr>
        <sz val="10.5"/>
        <rFont val="Noto Sans"/>
        <family val="2"/>
      </rPr>
      <t xml:space="preserve">となり、前年同月比は</t>
    </r>
    <r>
      <rPr>
        <b val="true"/>
        <sz val="10.5"/>
        <rFont val="ＭＳ Ｐゴシック"/>
        <family val="0"/>
        <charset val="1"/>
      </rPr>
      <t xml:space="preserve">2.3</t>
    </r>
    <r>
      <rPr>
        <b val="true"/>
        <sz val="10.5"/>
        <rFont val="Noto Sans"/>
        <family val="2"/>
      </rPr>
      <t xml:space="preserve">％の上昇</t>
    </r>
    <r>
      <rPr>
        <sz val="10.5"/>
        <rFont val="Noto Sans"/>
        <family val="2"/>
      </rPr>
      <t xml:space="preserve">。前月比は</t>
    </r>
    <r>
      <rPr>
        <b val="true"/>
        <sz val="10.5"/>
        <rFont val="ＭＳ Ｐゴシック"/>
        <family val="0"/>
        <charset val="1"/>
      </rPr>
      <t xml:space="preserve">0.6</t>
    </r>
    <r>
      <rPr>
        <b val="true"/>
        <sz val="10.5"/>
        <rFont val="Noto Sans"/>
        <family val="2"/>
      </rPr>
      <t xml:space="preserve">％の上昇</t>
    </r>
    <r>
      <rPr>
        <sz val="10.5"/>
        <rFont val="Noto Sans"/>
        <family val="2"/>
      </rPr>
      <t xml:space="preserve">となった。</t>
    </r>
  </si>
  <si>
    <t xml:space="preserve">     （３）</t>
  </si>
  <si>
    <r>
      <rPr>
        <b val="true"/>
        <sz val="10.5"/>
        <rFont val="Noto Sans"/>
        <family val="2"/>
      </rPr>
      <t xml:space="preserve">生鮮食品及びエネルギーを除く総合指数</t>
    </r>
    <r>
      <rPr>
        <sz val="10.5"/>
        <rFont val="Noto Sans"/>
        <family val="2"/>
      </rPr>
      <t xml:space="preserve">は</t>
    </r>
    <r>
      <rPr>
        <b val="true"/>
        <sz val="10.5"/>
        <rFont val="ＭＳ Ｐゴシック"/>
        <family val="0"/>
        <charset val="1"/>
      </rPr>
      <t xml:space="preserve">107.4</t>
    </r>
    <r>
      <rPr>
        <sz val="10.5"/>
        <rFont val="Noto Sans"/>
        <family val="2"/>
      </rPr>
      <t xml:space="preserve">となり、前年同月比は</t>
    </r>
    <r>
      <rPr>
        <b val="true"/>
        <sz val="10.5"/>
        <rFont val="ＭＳ Ｐゴシック"/>
        <family val="0"/>
        <charset val="1"/>
      </rPr>
      <t xml:space="preserve">2.2</t>
    </r>
    <r>
      <rPr>
        <b val="true"/>
        <sz val="10.5"/>
        <rFont val="Noto Sans"/>
        <family val="2"/>
      </rPr>
      <t xml:space="preserve">％の上昇</t>
    </r>
    <r>
      <rPr>
        <sz val="10.5"/>
        <rFont val="Noto Sans"/>
        <family val="2"/>
      </rPr>
      <t xml:space="preserve">となった。</t>
    </r>
  </si>
  <si>
    <r>
      <rPr>
        <sz val="10.5"/>
        <rFont val="Noto Sans"/>
        <family val="2"/>
      </rPr>
      <t xml:space="preserve">　     　  前月比は</t>
    </r>
    <r>
      <rPr>
        <b val="true"/>
        <sz val="10.5"/>
        <rFont val="ＭＳ Ｐゴシック"/>
        <family val="0"/>
        <charset val="1"/>
      </rPr>
      <t xml:space="preserve">0.5</t>
    </r>
    <r>
      <rPr>
        <b val="true"/>
        <sz val="10.5"/>
        <rFont val="Noto Sans"/>
        <family val="2"/>
      </rPr>
      <t xml:space="preserve">％の上昇</t>
    </r>
    <r>
      <rPr>
        <sz val="10.5"/>
        <rFont val="Noto Sans"/>
        <family val="2"/>
      </rPr>
      <t xml:space="preserve">。</t>
    </r>
  </si>
  <si>
    <t xml:space="preserve">　２  総合、生鮮食品を除く総合、生鮮食品及びエネルギーを除く総合の指数、前年同月比及び前月比</t>
  </si>
  <si>
    <r>
      <rPr>
        <sz val="9"/>
        <rFont val="Noto Sans"/>
        <family val="2"/>
      </rPr>
      <t xml:space="preserve">令和</t>
    </r>
    <r>
      <rPr>
        <sz val="9"/>
        <rFont val="ＭＳ Ｐ明朝"/>
        <family val="1"/>
        <charset val="1"/>
      </rPr>
      <t xml:space="preserve">5</t>
    </r>
    <r>
      <rPr>
        <sz val="9"/>
        <rFont val="Noto Sans"/>
        <family val="2"/>
      </rPr>
      <t xml:space="preserve">年</t>
    </r>
  </si>
  <si>
    <r>
      <rPr>
        <sz val="9"/>
        <rFont val="ＭＳ Ｐ明朝"/>
        <family val="1"/>
        <charset val="1"/>
      </rPr>
      <t xml:space="preserve">6</t>
    </r>
    <r>
      <rPr>
        <sz val="9"/>
        <rFont val="Noto Sans"/>
        <family val="2"/>
      </rPr>
      <t xml:space="preserve">年</t>
    </r>
  </si>
  <si>
    <t xml:space="preserve">総合</t>
  </si>
  <si>
    <t xml:space="preserve">指数</t>
  </si>
  <si>
    <r>
      <rPr>
        <sz val="8"/>
        <rFont val="Noto Sans"/>
        <family val="2"/>
      </rPr>
      <t xml:space="preserve">前年同
月比</t>
    </r>
    <r>
      <rPr>
        <sz val="8"/>
        <rFont val="ＭＳ Ｐ明朝"/>
        <family val="1"/>
        <charset val="1"/>
      </rPr>
      <t xml:space="preserve">(%)</t>
    </r>
  </si>
  <si>
    <r>
      <rPr>
        <sz val="8"/>
        <rFont val="Noto Sans"/>
        <family val="2"/>
      </rPr>
      <t xml:space="preserve">前月比</t>
    </r>
    <r>
      <rPr>
        <sz val="8"/>
        <rFont val="ＭＳ Ｐ明朝"/>
        <family val="1"/>
        <charset val="1"/>
      </rPr>
      <t xml:space="preserve">(%)</t>
    </r>
  </si>
  <si>
    <t xml:space="preserve">生鮮食品を除く総合</t>
  </si>
  <si>
    <t xml:space="preserve">生鮮食品及びエネルギーを除く総合</t>
  </si>
  <si>
    <t xml:space="preserve">　３　前年同月との比較</t>
  </si>
  <si>
    <r>
      <rPr>
        <b val="true"/>
        <sz val="10.5"/>
        <rFont val="Noto Sans"/>
        <family val="2"/>
      </rPr>
      <t xml:space="preserve">     （１）　</t>
    </r>
    <r>
      <rPr>
        <b val="true"/>
        <sz val="10.5"/>
        <rFont val="ＭＳ Ｐゴシック"/>
        <family val="3"/>
        <charset val="1"/>
      </rPr>
      <t xml:space="preserve">10</t>
    </r>
    <r>
      <rPr>
        <b val="true"/>
        <sz val="10.5"/>
        <rFont val="Noto Sans"/>
        <family val="2"/>
      </rPr>
      <t xml:space="preserve">大費目指数の前年同月比及び寄与度</t>
    </r>
  </si>
  <si>
    <r>
      <rPr>
        <sz val="10"/>
        <rFont val="Noto Sans"/>
        <family val="2"/>
      </rPr>
      <t xml:space="preserve">令和</t>
    </r>
    <r>
      <rPr>
        <sz val="10"/>
        <rFont val="ＭＳ Ｐ明朝"/>
        <family val="1"/>
        <charset val="1"/>
      </rPr>
      <t xml:space="preserve">6</t>
    </r>
    <r>
      <rPr>
        <sz val="10"/>
        <rFont val="Noto Sans"/>
        <family val="2"/>
      </rPr>
      <t xml:space="preserve">年</t>
    </r>
    <r>
      <rPr>
        <sz val="10"/>
        <rFont val="ＭＳ Ｐ明朝"/>
        <family val="1"/>
        <charset val="1"/>
      </rPr>
      <t xml:space="preserve">10</t>
    </r>
    <r>
      <rPr>
        <sz val="10"/>
        <rFont val="Noto Sans"/>
        <family val="2"/>
      </rPr>
      <t xml:space="preserve">月 （</t>
    </r>
    <r>
      <rPr>
        <sz val="10"/>
        <rFont val="ＭＳ Ｐ明朝"/>
        <family val="1"/>
        <charset val="1"/>
      </rPr>
      <t xml:space="preserve">2020</t>
    </r>
    <r>
      <rPr>
        <sz val="10"/>
        <rFont val="Noto Sans"/>
        <family val="2"/>
      </rPr>
      <t xml:space="preserve">年</t>
    </r>
    <r>
      <rPr>
        <sz val="10"/>
        <rFont val="ＭＳ Ｐ明朝"/>
        <family val="1"/>
        <charset val="1"/>
      </rPr>
      <t xml:space="preserve">=100</t>
    </r>
    <r>
      <rPr>
        <sz val="10"/>
        <rFont val="Noto Sans"/>
        <family val="2"/>
      </rPr>
      <t xml:space="preserve">）</t>
    </r>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総 合</t>
  </si>
  <si>
    <t xml:space="preserve">食 料</t>
  </si>
  <si>
    <t xml:space="preserve">住 居</t>
  </si>
  <si>
    <t xml:space="preserve">光 熱･
水 道</t>
  </si>
  <si>
    <t xml:space="preserve">家 具･
家 事
用 品</t>
  </si>
  <si>
    <t xml:space="preserve">被 服
及 び
履 物</t>
  </si>
  <si>
    <t xml:space="preserve">保 健　　　医 療</t>
  </si>
  <si>
    <t xml:space="preserve">交 通･
通 信</t>
  </si>
  <si>
    <t xml:space="preserve">教 育</t>
  </si>
  <si>
    <t xml:space="preserve">教 養　　娯 楽</t>
  </si>
  <si>
    <t xml:space="preserve">生鮮食品
及びエネルギーを除く総合</t>
  </si>
  <si>
    <t xml:space="preserve">生 鮮
食 品</t>
  </si>
  <si>
    <t xml:space="preserve">指 数</t>
  </si>
  <si>
    <r>
      <rPr>
        <sz val="9"/>
        <rFont val="Noto Sans"/>
        <family val="2"/>
      </rPr>
      <t xml:space="preserve">前年同
月比</t>
    </r>
    <r>
      <rPr>
        <sz val="9"/>
        <rFont val="ＭＳ Ｐ明朝"/>
        <family val="1"/>
        <charset val="1"/>
      </rPr>
      <t xml:space="preserve">(%)</t>
    </r>
  </si>
  <si>
    <t xml:space="preserve">寄与度</t>
  </si>
  <si>
    <t xml:space="preserve">-</t>
  </si>
  <si>
    <t xml:space="preserve">     （２）　総合指数に寄与した主な内訳</t>
  </si>
  <si>
    <t xml:space="preserve">中分類</t>
  </si>
  <si>
    <r>
      <rPr>
        <sz val="9"/>
        <rFont val="Noto Sans"/>
        <family val="2"/>
      </rPr>
      <t xml:space="preserve">（</t>
    </r>
    <r>
      <rPr>
        <sz val="9"/>
        <rFont val="ＭＳ Ｐ明朝"/>
        <family val="1"/>
        <charset val="1"/>
      </rPr>
      <t xml:space="preserve">10</t>
    </r>
    <r>
      <rPr>
        <sz val="9"/>
        <rFont val="Noto Sans"/>
        <family val="2"/>
      </rPr>
      <t xml:space="preserve">大費目）</t>
    </r>
  </si>
  <si>
    <t xml:space="preserve">前年同月比 （寄与度）</t>
  </si>
  <si>
    <t xml:space="preserve">主な品目</t>
  </si>
  <si>
    <t xml:space="preserve">上昇</t>
  </si>
  <si>
    <t xml:space="preserve">穀類</t>
  </si>
  <si>
    <t xml:space="preserve">（食料）</t>
  </si>
  <si>
    <r>
      <rPr>
        <sz val="10"/>
        <rFont val="ＭＳ 明朝"/>
        <family val="1"/>
        <charset val="1"/>
      </rPr>
      <t xml:space="preserve">13.6</t>
    </r>
    <r>
      <rPr>
        <sz val="10"/>
        <rFont val="Noto Sans"/>
        <family val="2"/>
      </rPr>
      <t xml:space="preserve">％   （</t>
    </r>
    <r>
      <rPr>
        <sz val="10"/>
        <rFont val="ＭＳ 明朝"/>
        <family val="1"/>
        <charset val="1"/>
      </rPr>
      <t xml:space="preserve">0.36</t>
    </r>
    <r>
      <rPr>
        <sz val="10"/>
        <rFont val="Noto Sans"/>
        <family val="2"/>
      </rPr>
      <t xml:space="preserve">）</t>
    </r>
  </si>
  <si>
    <t xml:space="preserve">うるち米</t>
  </si>
  <si>
    <t xml:space="preserve">教養娯楽サービス</t>
  </si>
  <si>
    <t xml:space="preserve">（教養娯楽）</t>
  </si>
  <si>
    <r>
      <rPr>
        <sz val="10"/>
        <rFont val="ＭＳ 明朝"/>
        <family val="1"/>
        <charset val="1"/>
      </rPr>
      <t xml:space="preserve">4.7</t>
    </r>
    <r>
      <rPr>
        <sz val="10"/>
        <rFont val="Noto Sans"/>
        <family val="2"/>
      </rPr>
      <t xml:space="preserve">％   （</t>
    </r>
    <r>
      <rPr>
        <sz val="10"/>
        <rFont val="ＭＳ 明朝"/>
        <family val="1"/>
        <charset val="1"/>
      </rPr>
      <t xml:space="preserve">0.23</t>
    </r>
    <r>
      <rPr>
        <sz val="10"/>
        <rFont val="Noto Sans"/>
        <family val="2"/>
      </rPr>
      <t xml:space="preserve">）</t>
    </r>
  </si>
  <si>
    <t xml:space="preserve">外国パック旅行費</t>
  </si>
  <si>
    <t xml:space="preserve">電気代</t>
  </si>
  <si>
    <t xml:space="preserve">（光熱・水道）</t>
  </si>
  <si>
    <r>
      <rPr>
        <sz val="10"/>
        <rFont val="ＭＳ 明朝"/>
        <family val="1"/>
        <charset val="1"/>
      </rPr>
      <t xml:space="preserve">5.9</t>
    </r>
    <r>
      <rPr>
        <sz val="10"/>
        <rFont val="Noto Sans"/>
        <family val="2"/>
      </rPr>
      <t xml:space="preserve">％   （</t>
    </r>
    <r>
      <rPr>
        <sz val="10"/>
        <rFont val="ＭＳ 明朝"/>
        <family val="1"/>
        <charset val="1"/>
      </rPr>
      <t xml:space="preserve">0.21</t>
    </r>
    <r>
      <rPr>
        <sz val="10"/>
        <rFont val="Noto Sans"/>
        <family val="2"/>
      </rPr>
      <t xml:space="preserve">）</t>
    </r>
  </si>
  <si>
    <t xml:space="preserve">外食</t>
  </si>
  <si>
    <r>
      <rPr>
        <sz val="10"/>
        <rFont val="ＭＳ 明朝"/>
        <family val="1"/>
        <charset val="1"/>
      </rPr>
      <t xml:space="preserve">3.5</t>
    </r>
    <r>
      <rPr>
        <sz val="10"/>
        <rFont val="Noto Sans"/>
        <family val="2"/>
      </rPr>
      <t xml:space="preserve">％   （</t>
    </r>
    <r>
      <rPr>
        <sz val="10"/>
        <rFont val="ＭＳ 明朝"/>
        <family val="1"/>
        <charset val="1"/>
      </rPr>
      <t xml:space="preserve">0.17</t>
    </r>
    <r>
      <rPr>
        <sz val="10"/>
        <rFont val="Noto Sans"/>
        <family val="2"/>
      </rPr>
      <t xml:space="preserve">）</t>
    </r>
  </si>
  <si>
    <t xml:space="preserve">ハンバーグ（外食）</t>
  </si>
  <si>
    <t xml:space="preserve">自動車等関係費</t>
  </si>
  <si>
    <t xml:space="preserve">（交通・通信）</t>
  </si>
  <si>
    <r>
      <rPr>
        <sz val="10"/>
        <rFont val="ＭＳ 明朝"/>
        <family val="1"/>
        <charset val="1"/>
      </rPr>
      <t xml:space="preserve">1.9</t>
    </r>
    <r>
      <rPr>
        <sz val="10"/>
        <rFont val="Noto Sans"/>
        <family val="2"/>
      </rPr>
      <t xml:space="preserve">％   （</t>
    </r>
    <r>
      <rPr>
        <sz val="10"/>
        <rFont val="ＭＳ 明朝"/>
        <family val="1"/>
        <charset val="1"/>
      </rPr>
      <t xml:space="preserve">0.17</t>
    </r>
    <r>
      <rPr>
        <sz val="10"/>
        <rFont val="Noto Sans"/>
        <family val="2"/>
      </rPr>
      <t xml:space="preserve">）</t>
    </r>
  </si>
  <si>
    <t xml:space="preserve">自動車保険料（任意）、ガソリン</t>
  </si>
  <si>
    <t xml:space="preserve">家庭用耐久財</t>
  </si>
  <si>
    <t xml:space="preserve">（家具・家事用品）</t>
  </si>
  <si>
    <r>
      <rPr>
        <sz val="10"/>
        <rFont val="ＭＳ 明朝"/>
        <family val="1"/>
        <charset val="1"/>
      </rPr>
      <t xml:space="preserve">10.8</t>
    </r>
    <r>
      <rPr>
        <sz val="10"/>
        <rFont val="Noto Sans"/>
        <family val="2"/>
      </rPr>
      <t xml:space="preserve">％   （</t>
    </r>
    <r>
      <rPr>
        <sz val="10"/>
        <rFont val="ＭＳ 明朝"/>
        <family val="1"/>
        <charset val="1"/>
      </rPr>
      <t xml:space="preserve">0.13</t>
    </r>
    <r>
      <rPr>
        <sz val="10"/>
        <rFont val="Noto Sans"/>
        <family val="2"/>
      </rPr>
      <t xml:space="preserve">）</t>
    </r>
  </si>
  <si>
    <t xml:space="preserve">ルームエアコン</t>
  </si>
  <si>
    <t xml:space="preserve">肉類</t>
  </si>
  <si>
    <r>
      <rPr>
        <sz val="10"/>
        <rFont val="ＭＳ 明朝"/>
        <family val="1"/>
        <charset val="1"/>
      </rPr>
      <t xml:space="preserve">4.6</t>
    </r>
    <r>
      <rPr>
        <sz val="10"/>
        <rFont val="Noto Sans"/>
        <family val="2"/>
      </rPr>
      <t xml:space="preserve">％   （</t>
    </r>
    <r>
      <rPr>
        <sz val="10"/>
        <rFont val="ＭＳ 明朝"/>
        <family val="1"/>
        <charset val="1"/>
      </rPr>
      <t xml:space="preserve">0.12</t>
    </r>
    <r>
      <rPr>
        <sz val="10"/>
        <rFont val="Noto Sans"/>
        <family val="2"/>
      </rPr>
      <t xml:space="preserve">）</t>
    </r>
  </si>
  <si>
    <t xml:space="preserve">牛肉（輸入品）</t>
  </si>
  <si>
    <t xml:space="preserve">菓子類</t>
  </si>
  <si>
    <r>
      <rPr>
        <sz val="10"/>
        <rFont val="ＭＳ 明朝"/>
        <family val="1"/>
        <charset val="1"/>
      </rPr>
      <t xml:space="preserve">3.9</t>
    </r>
    <r>
      <rPr>
        <sz val="10"/>
        <rFont val="Noto Sans"/>
        <family val="2"/>
      </rPr>
      <t xml:space="preserve">％   （</t>
    </r>
    <r>
      <rPr>
        <sz val="10"/>
        <rFont val="ＭＳ 明朝"/>
        <family val="1"/>
        <charset val="1"/>
      </rPr>
      <t xml:space="preserve">0.11</t>
    </r>
    <r>
      <rPr>
        <sz val="10"/>
        <rFont val="Noto Sans"/>
        <family val="2"/>
      </rPr>
      <t xml:space="preserve">）</t>
    </r>
  </si>
  <si>
    <t xml:space="preserve">チョコレート</t>
  </si>
  <si>
    <t xml:space="preserve">飲料</t>
  </si>
  <si>
    <r>
      <rPr>
        <sz val="10"/>
        <rFont val="ＭＳ 明朝"/>
        <family val="1"/>
        <charset val="1"/>
      </rPr>
      <t xml:space="preserve">5.6</t>
    </r>
    <r>
      <rPr>
        <sz val="10"/>
        <rFont val="Noto Sans"/>
        <family val="2"/>
      </rPr>
      <t xml:space="preserve">％   （</t>
    </r>
    <r>
      <rPr>
        <sz val="10"/>
        <rFont val="ＭＳ 明朝"/>
        <family val="1"/>
        <charset val="1"/>
      </rPr>
      <t xml:space="preserve">0.10</t>
    </r>
    <r>
      <rPr>
        <sz val="10"/>
        <rFont val="Noto Sans"/>
        <family val="2"/>
      </rPr>
      <t xml:space="preserve">）</t>
    </r>
  </si>
  <si>
    <t xml:space="preserve">炭酸飲料、コーヒー豆、ミネラルウォーター</t>
  </si>
  <si>
    <t xml:space="preserve">下
落</t>
  </si>
  <si>
    <t xml:space="preserve">通信</t>
  </si>
  <si>
    <r>
      <rPr>
        <sz val="10"/>
        <rFont val="ＭＳ 明朝"/>
        <family val="1"/>
        <charset val="1"/>
      </rPr>
      <t xml:space="preserve">-3.7</t>
    </r>
    <r>
      <rPr>
        <sz val="10"/>
        <rFont val="Noto Sans"/>
        <family val="2"/>
      </rPr>
      <t xml:space="preserve">％   （</t>
    </r>
    <r>
      <rPr>
        <sz val="10"/>
        <rFont val="ＭＳ 明朝"/>
        <family val="1"/>
        <charset val="1"/>
      </rPr>
      <t xml:space="preserve">-0.12</t>
    </r>
    <r>
      <rPr>
        <sz val="10"/>
        <rFont val="Noto Sans"/>
        <family val="2"/>
      </rPr>
      <t xml:space="preserve">）</t>
    </r>
  </si>
  <si>
    <t xml:space="preserve">通信料（固定電話）</t>
  </si>
  <si>
    <t xml:space="preserve">　４　前月との比較</t>
  </si>
  <si>
    <r>
      <rPr>
        <b val="true"/>
        <sz val="10.5"/>
        <rFont val="ＭＳ Ｐゴシック"/>
        <family val="3"/>
        <charset val="1"/>
      </rPr>
      <t xml:space="preserve">     10</t>
    </r>
    <r>
      <rPr>
        <b val="true"/>
        <sz val="10.5"/>
        <rFont val="Noto Sans"/>
        <family val="2"/>
      </rPr>
      <t xml:space="preserve">大費目指数の前月比及び寄与度</t>
    </r>
  </si>
  <si>
    <r>
      <rPr>
        <sz val="10"/>
        <rFont val="Noto Sans"/>
        <family val="2"/>
      </rPr>
      <t xml:space="preserve">前月比</t>
    </r>
    <r>
      <rPr>
        <sz val="10"/>
        <rFont val="ＭＳ Ｐ明朝"/>
        <family val="1"/>
        <charset val="1"/>
      </rPr>
      <t xml:space="preserve">(%)</t>
    </r>
  </si>
  <si>
    <t xml:space="preserve">　</t>
  </si>
  <si>
    <t xml:space="preserve">Ⅱ　浜松市</t>
  </si>
  <si>
    <r>
      <rPr>
        <b val="true"/>
        <sz val="10.5"/>
        <rFont val="Noto Sans"/>
        <family val="2"/>
      </rPr>
      <t xml:space="preserve">総合指数（令和</t>
    </r>
    <r>
      <rPr>
        <b val="true"/>
        <sz val="10.5"/>
        <rFont val="ＭＳ Ｐゴシック"/>
        <family val="3"/>
        <charset val="1"/>
      </rPr>
      <t xml:space="preserve">2(2020)</t>
    </r>
    <r>
      <rPr>
        <b val="true"/>
        <sz val="10.5"/>
        <rFont val="Noto Sans"/>
        <family val="2"/>
      </rPr>
      <t xml:space="preserve">年</t>
    </r>
    <r>
      <rPr>
        <b val="true"/>
        <sz val="10.5"/>
        <rFont val="ＭＳ Ｐゴシック"/>
        <family val="3"/>
        <charset val="1"/>
      </rPr>
      <t xml:space="preserve">=100</t>
    </r>
    <r>
      <rPr>
        <b val="true"/>
        <sz val="10.5"/>
        <rFont val="Noto Sans"/>
        <family val="2"/>
      </rPr>
      <t xml:space="preserve">）</t>
    </r>
    <r>
      <rPr>
        <sz val="10.5"/>
        <rFont val="Noto Sans"/>
        <family val="2"/>
      </rPr>
      <t xml:space="preserve">は</t>
    </r>
    <r>
      <rPr>
        <b val="true"/>
        <sz val="10.5"/>
        <rFont val="ＭＳ Ｐゴシック"/>
        <family val="0"/>
        <charset val="1"/>
      </rPr>
      <t xml:space="preserve">110.9</t>
    </r>
    <r>
      <rPr>
        <sz val="10.5"/>
        <rFont val="Noto Sans"/>
        <family val="2"/>
      </rPr>
      <t xml:space="preserve">となり、前年同月比は</t>
    </r>
    <r>
      <rPr>
        <b val="true"/>
        <sz val="10.5"/>
        <rFont val="ＭＳ Ｐゴシック"/>
        <family val="0"/>
        <charset val="1"/>
      </rPr>
      <t xml:space="preserve">2.6</t>
    </r>
    <r>
      <rPr>
        <b val="true"/>
        <sz val="10.5"/>
        <rFont val="Noto Sans"/>
        <family val="2"/>
      </rPr>
      <t xml:space="preserve">％の上昇</t>
    </r>
    <r>
      <rPr>
        <sz val="10.5"/>
        <rFont val="Noto Sans"/>
        <family val="2"/>
      </rPr>
      <t xml:space="preserve">。前月比は</t>
    </r>
    <r>
      <rPr>
        <b val="true"/>
        <sz val="10.5"/>
        <rFont val="ＭＳ Ｐゴシック"/>
        <family val="0"/>
        <charset val="1"/>
      </rPr>
      <t xml:space="preserve">0.7</t>
    </r>
    <r>
      <rPr>
        <b val="true"/>
        <sz val="10.5"/>
        <rFont val="Noto Sans"/>
        <family val="2"/>
      </rPr>
      <t xml:space="preserve">％の上昇</t>
    </r>
    <r>
      <rPr>
        <sz val="10.5"/>
        <rFont val="Noto Sans"/>
        <family val="2"/>
      </rPr>
      <t xml:space="preserve">となった。</t>
    </r>
  </si>
  <si>
    <r>
      <rPr>
        <b val="true"/>
        <sz val="10.5"/>
        <rFont val="Noto Sans"/>
        <family val="2"/>
      </rPr>
      <t xml:space="preserve">生鮮食品を除く総合指数</t>
    </r>
    <r>
      <rPr>
        <sz val="10.5"/>
        <rFont val="Noto Sans"/>
        <family val="2"/>
      </rPr>
      <t xml:space="preserve">は</t>
    </r>
    <r>
      <rPr>
        <b val="true"/>
        <sz val="10.5"/>
        <rFont val="ＭＳ Ｐゴシック"/>
        <family val="0"/>
        <charset val="1"/>
      </rPr>
      <t xml:space="preserve">110.3</t>
    </r>
    <r>
      <rPr>
        <sz val="10.5"/>
        <rFont val="Noto Sans"/>
        <family val="2"/>
      </rPr>
      <t xml:space="preserve">となり、前年同月比は</t>
    </r>
    <r>
      <rPr>
        <b val="true"/>
        <sz val="10.5"/>
        <rFont val="ＭＳ Ｐゴシック"/>
        <family val="0"/>
        <charset val="1"/>
      </rPr>
      <t xml:space="preserve">2.7</t>
    </r>
    <r>
      <rPr>
        <b val="true"/>
        <sz val="10.5"/>
        <rFont val="Noto Sans"/>
        <family val="2"/>
      </rPr>
      <t xml:space="preserve">％の上昇</t>
    </r>
    <r>
      <rPr>
        <sz val="10.5"/>
        <rFont val="Noto Sans"/>
        <family val="2"/>
      </rPr>
      <t xml:space="preserve">。前月比は</t>
    </r>
    <r>
      <rPr>
        <b val="true"/>
        <sz val="10.5"/>
        <rFont val="ＭＳ Ｐゴシック"/>
        <family val="0"/>
        <charset val="1"/>
      </rPr>
      <t xml:space="preserve">0.6</t>
    </r>
    <r>
      <rPr>
        <b val="true"/>
        <sz val="10.5"/>
        <rFont val="Noto Sans"/>
        <family val="2"/>
      </rPr>
      <t xml:space="preserve">％の上昇</t>
    </r>
    <r>
      <rPr>
        <sz val="10.5"/>
        <rFont val="Noto Sans"/>
        <family val="2"/>
      </rPr>
      <t xml:space="preserve">となった。</t>
    </r>
  </si>
  <si>
    <r>
      <rPr>
        <b val="true"/>
        <sz val="10.5"/>
        <rFont val="Noto Sans"/>
        <family val="2"/>
      </rPr>
      <t xml:space="preserve">生鮮食品及びエネルギーを除く総合指数</t>
    </r>
    <r>
      <rPr>
        <sz val="10.5"/>
        <rFont val="Noto Sans"/>
        <family val="2"/>
      </rPr>
      <t xml:space="preserve">は</t>
    </r>
    <r>
      <rPr>
        <b val="true"/>
        <sz val="10.5"/>
        <rFont val="ＭＳ Ｐゴシック"/>
        <family val="0"/>
        <charset val="1"/>
      </rPr>
      <t xml:space="preserve">109.4</t>
    </r>
    <r>
      <rPr>
        <sz val="10.5"/>
        <rFont val="Noto Sans"/>
        <family val="2"/>
      </rPr>
      <t xml:space="preserve">となり、前年同月比は</t>
    </r>
    <r>
      <rPr>
        <b val="true"/>
        <sz val="10.5"/>
        <rFont val="ＭＳ Ｐゴシック"/>
        <family val="0"/>
        <charset val="1"/>
      </rPr>
      <t xml:space="preserve">2.6</t>
    </r>
    <r>
      <rPr>
        <b val="true"/>
        <sz val="10.5"/>
        <rFont val="Noto Sans"/>
        <family val="2"/>
      </rPr>
      <t xml:space="preserve">％の上昇</t>
    </r>
    <r>
      <rPr>
        <sz val="10.5"/>
        <rFont val="Noto Sans"/>
        <family val="2"/>
      </rPr>
      <t xml:space="preserve">となった。</t>
    </r>
  </si>
  <si>
    <r>
      <rPr>
        <sz val="10.5"/>
        <rFont val="Noto Sans"/>
        <family val="2"/>
      </rPr>
      <t xml:space="preserve">　     　  前月比は</t>
    </r>
    <r>
      <rPr>
        <b val="true"/>
        <sz val="10.5"/>
        <rFont val="ＭＳ Ｐゴシック"/>
        <family val="0"/>
        <charset val="1"/>
      </rPr>
      <t xml:space="preserve">0.6</t>
    </r>
    <r>
      <rPr>
        <b val="true"/>
        <sz val="10.5"/>
        <rFont val="Noto Sans"/>
        <family val="2"/>
      </rPr>
      <t xml:space="preserve">％の上昇</t>
    </r>
    <r>
      <rPr>
        <sz val="10.5"/>
        <rFont val="Noto Sans"/>
        <family val="2"/>
      </rPr>
      <t xml:space="preserve">。</t>
    </r>
  </si>
  <si>
    <t xml:space="preserve"> </t>
  </si>
  <si>
    <t xml:space="preserve">（１０大費目）</t>
  </si>
  <si>
    <t xml:space="preserve">前年同月比（寄与度）</t>
  </si>
  <si>
    <r>
      <rPr>
        <sz val="10"/>
        <rFont val="ＭＳ 明朝"/>
        <family val="1"/>
        <charset val="1"/>
      </rPr>
      <t xml:space="preserve">22.6</t>
    </r>
    <r>
      <rPr>
        <sz val="10"/>
        <rFont val="Noto Sans"/>
        <family val="2"/>
      </rPr>
      <t xml:space="preserve">％   （</t>
    </r>
    <r>
      <rPr>
        <sz val="10"/>
        <rFont val="ＭＳ 明朝"/>
        <family val="1"/>
        <charset val="1"/>
      </rPr>
      <t xml:space="preserve">0.54</t>
    </r>
    <r>
      <rPr>
        <sz val="10"/>
        <rFont val="Noto Sans"/>
        <family val="2"/>
      </rPr>
      <t xml:space="preserve">）</t>
    </r>
  </si>
  <si>
    <r>
      <rPr>
        <sz val="10"/>
        <rFont val="ＭＳ 明朝"/>
        <family val="1"/>
        <charset val="1"/>
      </rPr>
      <t xml:space="preserve">7.1</t>
    </r>
    <r>
      <rPr>
        <sz val="10"/>
        <rFont val="Noto Sans"/>
        <family val="2"/>
      </rPr>
      <t xml:space="preserve">％   （</t>
    </r>
    <r>
      <rPr>
        <sz val="10"/>
        <rFont val="ＭＳ 明朝"/>
        <family val="1"/>
        <charset val="1"/>
      </rPr>
      <t xml:space="preserve">0.37</t>
    </r>
    <r>
      <rPr>
        <sz val="10"/>
        <rFont val="Noto Sans"/>
        <family val="2"/>
      </rPr>
      <t xml:space="preserve">）</t>
    </r>
  </si>
  <si>
    <r>
      <rPr>
        <sz val="10"/>
        <rFont val="ＭＳ 明朝"/>
        <family val="1"/>
        <charset val="1"/>
      </rPr>
      <t xml:space="preserve">5.9</t>
    </r>
    <r>
      <rPr>
        <sz val="10"/>
        <rFont val="Noto Sans"/>
        <family val="2"/>
      </rPr>
      <t xml:space="preserve">％   （</t>
    </r>
    <r>
      <rPr>
        <sz val="10"/>
        <rFont val="ＭＳ 明朝"/>
        <family val="1"/>
        <charset val="1"/>
      </rPr>
      <t xml:space="preserve">0.20</t>
    </r>
    <r>
      <rPr>
        <sz val="10"/>
        <rFont val="Noto Sans"/>
        <family val="2"/>
      </rPr>
      <t xml:space="preserve">）</t>
    </r>
  </si>
  <si>
    <r>
      <rPr>
        <sz val="10"/>
        <rFont val="ＭＳ 明朝"/>
        <family val="1"/>
        <charset val="1"/>
      </rPr>
      <t xml:space="preserve">13.4</t>
    </r>
    <r>
      <rPr>
        <sz val="10"/>
        <rFont val="Noto Sans"/>
        <family val="2"/>
      </rPr>
      <t xml:space="preserve">％   （</t>
    </r>
    <r>
      <rPr>
        <sz val="10"/>
        <rFont val="ＭＳ 明朝"/>
        <family val="1"/>
        <charset val="1"/>
      </rPr>
      <t xml:space="preserve">0.19</t>
    </r>
    <r>
      <rPr>
        <sz val="10"/>
        <rFont val="Noto Sans"/>
        <family val="2"/>
      </rPr>
      <t xml:space="preserve">）</t>
    </r>
  </si>
  <si>
    <t xml:space="preserve">ガス代</t>
  </si>
  <si>
    <r>
      <rPr>
        <sz val="10"/>
        <rFont val="ＭＳ 明朝"/>
        <family val="1"/>
        <charset val="1"/>
      </rPr>
      <t xml:space="preserve">11.6</t>
    </r>
    <r>
      <rPr>
        <sz val="10"/>
        <rFont val="Noto Sans"/>
        <family val="2"/>
      </rPr>
      <t xml:space="preserve">％   （</t>
    </r>
    <r>
      <rPr>
        <sz val="10"/>
        <rFont val="ＭＳ 明朝"/>
        <family val="1"/>
        <charset val="1"/>
      </rPr>
      <t xml:space="preserve">0.18</t>
    </r>
    <r>
      <rPr>
        <sz val="10"/>
        <rFont val="Noto Sans"/>
        <family val="2"/>
      </rPr>
      <t xml:space="preserve">）</t>
    </r>
  </si>
  <si>
    <t xml:space="preserve">プロパンガス</t>
  </si>
  <si>
    <r>
      <rPr>
        <sz val="10"/>
        <rFont val="ＭＳ 明朝"/>
        <family val="1"/>
        <charset val="1"/>
      </rPr>
      <t xml:space="preserve">2.8</t>
    </r>
    <r>
      <rPr>
        <sz val="10"/>
        <rFont val="Noto Sans"/>
        <family val="2"/>
      </rPr>
      <t xml:space="preserve">％   （</t>
    </r>
    <r>
      <rPr>
        <sz val="10"/>
        <rFont val="ＭＳ 明朝"/>
        <family val="1"/>
        <charset val="1"/>
      </rPr>
      <t xml:space="preserve">0.11</t>
    </r>
    <r>
      <rPr>
        <sz val="10"/>
        <rFont val="Noto Sans"/>
        <family val="2"/>
      </rPr>
      <t xml:space="preserve">）</t>
    </r>
  </si>
  <si>
    <r>
      <rPr>
        <sz val="10"/>
        <rFont val="ＭＳ 明朝"/>
        <family val="1"/>
        <charset val="1"/>
      </rPr>
      <t xml:space="preserve">4.8</t>
    </r>
    <r>
      <rPr>
        <sz val="10"/>
        <rFont val="Noto Sans"/>
        <family val="2"/>
      </rPr>
      <t xml:space="preserve">％   （</t>
    </r>
    <r>
      <rPr>
        <sz val="10"/>
        <rFont val="ＭＳ 明朝"/>
        <family val="1"/>
        <charset val="1"/>
      </rPr>
      <t xml:space="preserve">0.11</t>
    </r>
    <r>
      <rPr>
        <sz val="10"/>
        <rFont val="Noto Sans"/>
        <family val="2"/>
      </rPr>
      <t xml:space="preserve">）</t>
    </r>
  </si>
  <si>
    <t xml:space="preserve">ゼリー、チョコレート</t>
  </si>
  <si>
    <t xml:space="preserve">教養娯楽用品</t>
  </si>
  <si>
    <r>
      <rPr>
        <sz val="10"/>
        <rFont val="ＭＳ 明朝"/>
        <family val="1"/>
        <charset val="1"/>
      </rPr>
      <t xml:space="preserve">4.5</t>
    </r>
    <r>
      <rPr>
        <sz val="10"/>
        <rFont val="Noto Sans"/>
        <family val="2"/>
      </rPr>
      <t xml:space="preserve">％   （</t>
    </r>
    <r>
      <rPr>
        <sz val="10"/>
        <rFont val="ＭＳ 明朝"/>
        <family val="1"/>
        <charset val="1"/>
      </rPr>
      <t xml:space="preserve">0.10</t>
    </r>
    <r>
      <rPr>
        <sz val="10"/>
        <rFont val="Noto Sans"/>
        <family val="2"/>
      </rPr>
      <t xml:space="preserve">）</t>
    </r>
  </si>
  <si>
    <t xml:space="preserve">下落</t>
  </si>
  <si>
    <r>
      <rPr>
        <sz val="10"/>
        <rFont val="ＭＳ 明朝"/>
        <family val="1"/>
        <charset val="1"/>
      </rPr>
      <t xml:space="preserve">-3.9</t>
    </r>
    <r>
      <rPr>
        <sz val="10"/>
        <rFont val="Noto Sans"/>
        <family val="2"/>
      </rPr>
      <t xml:space="preserve">％   （</t>
    </r>
    <r>
      <rPr>
        <sz val="10"/>
        <rFont val="ＭＳ 明朝"/>
        <family val="1"/>
        <charset val="1"/>
      </rPr>
      <t xml:space="preserve">-0.11</t>
    </r>
    <r>
      <rPr>
        <sz val="10"/>
        <rFont val="Noto Sans"/>
        <family val="2"/>
      </rPr>
      <t xml:space="preserve">）</t>
    </r>
  </si>
  <si>
    <t xml:space="preserve">【参考】全国との比較</t>
  </si>
  <si>
    <r>
      <rPr>
        <sz val="10"/>
        <rFont val="Noto Sans"/>
        <family val="2"/>
      </rPr>
      <t xml:space="preserve">図　総合指数の動き　（</t>
    </r>
    <r>
      <rPr>
        <sz val="10"/>
        <rFont val="ＭＳ Ｐゴシック"/>
        <family val="3"/>
        <charset val="1"/>
      </rPr>
      <t xml:space="preserve">2020</t>
    </r>
    <r>
      <rPr>
        <sz val="10"/>
        <rFont val="Noto Sans"/>
        <family val="2"/>
      </rPr>
      <t xml:space="preserve">年</t>
    </r>
    <r>
      <rPr>
        <sz val="10"/>
        <rFont val="ＭＳ Ｐゴシック"/>
        <family val="3"/>
        <charset val="1"/>
      </rPr>
      <t xml:space="preserve">(</t>
    </r>
    <r>
      <rPr>
        <sz val="10"/>
        <rFont val="Noto Sans"/>
        <family val="2"/>
      </rPr>
      <t xml:space="preserve">令和</t>
    </r>
    <r>
      <rPr>
        <sz val="10"/>
        <rFont val="ＭＳ Ｐゴシック"/>
        <family val="3"/>
        <charset val="1"/>
      </rPr>
      <t xml:space="preserve">2</t>
    </r>
    <r>
      <rPr>
        <sz val="10"/>
        <rFont val="Noto Sans"/>
        <family val="2"/>
      </rPr>
      <t xml:space="preserve">年</t>
    </r>
    <r>
      <rPr>
        <sz val="10"/>
        <rFont val="ＭＳ Ｐゴシック"/>
        <family val="3"/>
        <charset val="1"/>
      </rPr>
      <t xml:space="preserve">)=100</t>
    </r>
    <r>
      <rPr>
        <sz val="10"/>
        <rFont val="Noto Sans"/>
        <family val="2"/>
      </rPr>
      <t xml:space="preserve">）</t>
    </r>
  </si>
  <si>
    <t xml:space="preserve">表　全国の総合、生鮮食品を除く総合、生鮮食品及びエネルギーを除く総合の指数及び前年同月比</t>
  </si>
  <si>
    <r>
      <rPr>
        <sz val="8"/>
        <rFont val="ＭＳ Ｐ明朝"/>
        <family val="1"/>
        <charset val="1"/>
      </rPr>
      <t xml:space="preserve">( 2020</t>
    </r>
    <r>
      <rPr>
        <sz val="8"/>
        <rFont val="Noto Sans"/>
        <family val="2"/>
      </rPr>
      <t xml:space="preserve">年</t>
    </r>
    <r>
      <rPr>
        <sz val="8"/>
        <rFont val="ＭＳ Ｐ明朝"/>
        <family val="1"/>
        <charset val="1"/>
      </rPr>
      <t xml:space="preserve">=100 )</t>
    </r>
  </si>
  <si>
    <r>
      <rPr>
        <sz val="9"/>
        <rFont val="ＭＳ Ｐ明朝"/>
        <family val="1"/>
        <charset val="1"/>
      </rPr>
      <t xml:space="preserve">10</t>
    </r>
    <r>
      <rPr>
        <sz val="9"/>
        <rFont val="Noto Sans"/>
        <family val="2"/>
      </rPr>
      <t xml:space="preserve">月</t>
    </r>
  </si>
  <si>
    <r>
      <rPr>
        <sz val="9"/>
        <rFont val="ＭＳ Ｐ明朝"/>
        <family val="1"/>
        <charset val="1"/>
      </rPr>
      <t xml:space="preserve">11</t>
    </r>
    <r>
      <rPr>
        <sz val="9"/>
        <rFont val="Noto Sans"/>
        <family val="2"/>
      </rPr>
      <t xml:space="preserve">月</t>
    </r>
  </si>
  <si>
    <r>
      <rPr>
        <sz val="9"/>
        <rFont val="ＭＳ Ｐ明朝"/>
        <family val="1"/>
        <charset val="1"/>
      </rPr>
      <t xml:space="preserve">12</t>
    </r>
    <r>
      <rPr>
        <sz val="9"/>
        <rFont val="Noto Sans"/>
        <family val="2"/>
      </rPr>
      <t xml:space="preserve">月</t>
    </r>
  </si>
  <si>
    <r>
      <rPr>
        <sz val="9"/>
        <rFont val="ＭＳ Ｐ明朝"/>
        <family val="1"/>
        <charset val="1"/>
      </rPr>
      <t xml:space="preserve">1</t>
    </r>
    <r>
      <rPr>
        <sz val="9"/>
        <rFont val="Noto Sans"/>
        <family val="2"/>
      </rPr>
      <t xml:space="preserve">月</t>
    </r>
  </si>
  <si>
    <r>
      <rPr>
        <sz val="9"/>
        <rFont val="ＭＳ Ｐ明朝"/>
        <family val="1"/>
        <charset val="1"/>
      </rPr>
      <t xml:space="preserve">2</t>
    </r>
    <r>
      <rPr>
        <sz val="9"/>
        <rFont val="Noto Sans"/>
        <family val="2"/>
      </rPr>
      <t xml:space="preserve">月</t>
    </r>
  </si>
  <si>
    <r>
      <rPr>
        <sz val="9"/>
        <rFont val="ＭＳ Ｐ明朝"/>
        <family val="1"/>
        <charset val="1"/>
      </rPr>
      <t xml:space="preserve">3</t>
    </r>
    <r>
      <rPr>
        <sz val="9"/>
        <rFont val="Noto Sans"/>
        <family val="2"/>
      </rPr>
      <t xml:space="preserve">月</t>
    </r>
  </si>
  <si>
    <r>
      <rPr>
        <sz val="9"/>
        <rFont val="ＭＳ Ｐ明朝"/>
        <family val="1"/>
        <charset val="1"/>
      </rPr>
      <t xml:space="preserve">4</t>
    </r>
    <r>
      <rPr>
        <sz val="9"/>
        <rFont val="Noto Sans"/>
        <family val="2"/>
      </rPr>
      <t xml:space="preserve">月</t>
    </r>
  </si>
  <si>
    <r>
      <rPr>
        <sz val="9"/>
        <rFont val="ＭＳ Ｐ明朝"/>
        <family val="1"/>
        <charset val="1"/>
      </rPr>
      <t xml:space="preserve">5</t>
    </r>
    <r>
      <rPr>
        <sz val="9"/>
        <rFont val="Noto Sans"/>
        <family val="2"/>
      </rPr>
      <t xml:space="preserve">月</t>
    </r>
  </si>
  <si>
    <r>
      <rPr>
        <sz val="9"/>
        <rFont val="ＭＳ Ｐ明朝"/>
        <family val="1"/>
        <charset val="1"/>
      </rPr>
      <t xml:space="preserve">6</t>
    </r>
    <r>
      <rPr>
        <sz val="9"/>
        <rFont val="Noto Sans"/>
        <family val="2"/>
      </rPr>
      <t xml:space="preserve">月</t>
    </r>
  </si>
  <si>
    <r>
      <rPr>
        <sz val="9"/>
        <rFont val="ＭＳ Ｐ明朝"/>
        <family val="1"/>
        <charset val="1"/>
      </rPr>
      <t xml:space="preserve">7</t>
    </r>
    <r>
      <rPr>
        <sz val="9"/>
        <rFont val="Noto Sans"/>
        <family val="2"/>
      </rPr>
      <t xml:space="preserve">月</t>
    </r>
  </si>
  <si>
    <r>
      <rPr>
        <sz val="9"/>
        <rFont val="ＭＳ Ｐ明朝"/>
        <family val="1"/>
        <charset val="1"/>
      </rPr>
      <t xml:space="preserve">8</t>
    </r>
    <r>
      <rPr>
        <sz val="9"/>
        <rFont val="Noto Sans"/>
        <family val="2"/>
      </rPr>
      <t xml:space="preserve">月</t>
    </r>
  </si>
  <si>
    <r>
      <rPr>
        <sz val="9"/>
        <rFont val="ＭＳ Ｐ明朝"/>
        <family val="1"/>
        <charset val="1"/>
      </rPr>
      <t xml:space="preserve">9</t>
    </r>
    <r>
      <rPr>
        <sz val="9"/>
        <rFont val="Noto Sans"/>
        <family val="2"/>
      </rPr>
      <t xml:space="preserve">月</t>
    </r>
  </si>
  <si>
    <t xml:space="preserve">生鮮食品及びエネルギーを除く総合指数</t>
  </si>
  <si>
    <t xml:space="preserve">◎ 利用上の注意</t>
  </si>
  <si>
    <t xml:space="preserve">１ 本報告書は、総務省統計局の「小売物価統計調査」の調査票情報に基づき、作成しています。</t>
  </si>
  <si>
    <t xml:space="preserve">　　　</t>
  </si>
  <si>
    <r>
      <rPr>
        <sz val="11"/>
        <rFont val="Noto Sans"/>
        <family val="2"/>
      </rPr>
      <t xml:space="preserve">２ 指数の基準時及びウエイトの算定期間は、</t>
    </r>
    <r>
      <rPr>
        <sz val="11"/>
        <rFont val="ＭＳ Ｐ明朝"/>
        <family val="1"/>
        <charset val="1"/>
      </rPr>
      <t xml:space="preserve">2020</t>
    </r>
    <r>
      <rPr>
        <sz val="11"/>
        <rFont val="Noto Sans"/>
        <family val="2"/>
      </rPr>
      <t xml:space="preserve">年の１年間であり、指数の算定は、</t>
    </r>
  </si>
  <si>
    <r>
      <rPr>
        <sz val="11"/>
        <rFont val="Noto Sans"/>
        <family val="2"/>
      </rPr>
      <t xml:space="preserve">　 基準時加重相対法算式</t>
    </r>
    <r>
      <rPr>
        <sz val="11"/>
        <rFont val="ＭＳ Ｐ明朝"/>
        <family val="1"/>
        <charset val="1"/>
      </rPr>
      <t xml:space="preserve">(</t>
    </r>
    <r>
      <rPr>
        <sz val="11"/>
        <rFont val="Noto Sans"/>
        <family val="2"/>
      </rPr>
      <t xml:space="preserve">ラスパイレス型</t>
    </r>
    <r>
      <rPr>
        <sz val="11"/>
        <rFont val="ＭＳ Ｐ明朝"/>
        <family val="1"/>
        <charset val="1"/>
      </rPr>
      <t xml:space="preserve">)</t>
    </r>
    <r>
      <rPr>
        <sz val="11"/>
        <rFont val="Noto Sans"/>
        <family val="2"/>
      </rPr>
      <t xml:space="preserve">によります。</t>
    </r>
  </si>
  <si>
    <t xml:space="preserve">３ 「持家の帰属家賃」とは、持家世帯が住んでいる住宅を借家と仮定した場合に、本来家主が</t>
  </si>
  <si>
    <t xml:space="preserve">    負担すべき土地代や住宅修繕費などを除いた民営家賃に相当するものです。</t>
  </si>
  <si>
    <t xml:space="preserve">４ 変化率及び寄与度は、端数処理前の指数値を用いて計算しているため、公表された指数値を</t>
  </si>
  <si>
    <t xml:space="preserve">   用いて計算した値とは一致しない場合があります。</t>
  </si>
  <si>
    <r>
      <rPr>
        <b val="true"/>
        <sz val="11"/>
        <rFont val="Noto Sans"/>
        <family val="2"/>
      </rPr>
      <t xml:space="preserve">◎ 参考</t>
    </r>
    <r>
      <rPr>
        <b val="true"/>
        <sz val="11"/>
        <rFont val="ＭＳ Ｐゴシック"/>
        <family val="3"/>
        <charset val="1"/>
      </rPr>
      <t xml:space="preserve">URL</t>
    </r>
  </si>
  <si>
    <t xml:space="preserve">　　この資料のデータは、次のＵＲＬからダウンロードできます。</t>
  </si>
  <si>
    <r>
      <rPr>
        <sz val="11"/>
        <rFont val="Noto Sans"/>
        <family val="2"/>
      </rPr>
      <t xml:space="preserve">　　　統計センターしずおか　　</t>
    </r>
    <r>
      <rPr>
        <sz val="11"/>
        <rFont val="ＭＳ Ｐ明朝"/>
        <family val="1"/>
        <charset val="1"/>
      </rPr>
      <t xml:space="preserve">https://toukei.pref.shizuoka.jp/</t>
    </r>
  </si>
  <si>
    <t xml:space="preserve">　　　　　　分野一覧→物価・家計→小売物価統計調査</t>
  </si>
  <si>
    <r>
      <rPr>
        <sz val="11"/>
        <rFont val="Noto Sans"/>
        <family val="2"/>
      </rPr>
      <t xml:space="preserve">　 　</t>
    </r>
    <r>
      <rPr>
        <sz val="11"/>
        <rFont val="ＭＳ Ｐ明朝"/>
        <family val="1"/>
        <charset val="1"/>
      </rPr>
      <t xml:space="preserve">* </t>
    </r>
    <r>
      <rPr>
        <sz val="11"/>
        <rFont val="Noto Sans"/>
        <family val="2"/>
      </rPr>
      <t xml:space="preserve">詳細については、総務省統計局のホームページを参照してください。</t>
    </r>
  </si>
  <si>
    <t xml:space="preserve">https://www.stat.go.jp/data/cpi/index.html</t>
  </si>
  <si>
    <t xml:space="preserve">静　　　岡　　　市　　</t>
  </si>
  <si>
    <t xml:space="preserve">中　　分　　類　　指　　数</t>
  </si>
  <si>
    <r>
      <rPr>
        <sz val="10"/>
        <rFont val="Noto Sans"/>
        <family val="2"/>
      </rPr>
      <t xml:space="preserve">（</t>
    </r>
    <r>
      <rPr>
        <sz val="10"/>
        <rFont val="ＭＳ Ｐ明朝"/>
        <family val="1"/>
        <charset val="1"/>
      </rPr>
      <t xml:space="preserve">2020</t>
    </r>
    <r>
      <rPr>
        <sz val="10"/>
        <rFont val="Noto Sans"/>
        <family val="2"/>
      </rPr>
      <t xml:space="preserve">年＝</t>
    </r>
    <r>
      <rPr>
        <sz val="10"/>
        <rFont val="ＭＳ Ｐ明朝"/>
        <family val="1"/>
        <charset val="1"/>
      </rPr>
      <t xml:space="preserve">100</t>
    </r>
    <r>
      <rPr>
        <sz val="10"/>
        <rFont val="Noto Sans"/>
        <family val="2"/>
      </rPr>
      <t xml:space="preserve">）</t>
    </r>
  </si>
  <si>
    <t xml:space="preserve">ウエイト</t>
  </si>
  <si>
    <r>
      <rPr>
        <sz val="10"/>
        <rFont val="Noto Sans"/>
        <family val="2"/>
      </rPr>
      <t xml:space="preserve">令和</t>
    </r>
    <r>
      <rPr>
        <sz val="10"/>
        <rFont val="ＭＳ Ｐゴシック"/>
        <family val="3"/>
        <charset val="1"/>
      </rPr>
      <t xml:space="preserve">5</t>
    </r>
    <r>
      <rPr>
        <sz val="10"/>
        <rFont val="Noto Sans"/>
        <family val="2"/>
      </rPr>
      <t xml:space="preserve">年</t>
    </r>
  </si>
  <si>
    <r>
      <rPr>
        <sz val="10"/>
        <rFont val="Noto Sans"/>
        <family val="2"/>
      </rPr>
      <t xml:space="preserve">令和</t>
    </r>
    <r>
      <rPr>
        <sz val="10"/>
        <rFont val="ＭＳ Ｐゴシック"/>
        <family val="3"/>
        <charset val="1"/>
      </rPr>
      <t xml:space="preserve">6</t>
    </r>
    <r>
      <rPr>
        <sz val="10"/>
        <rFont val="Noto Sans"/>
        <family val="2"/>
      </rPr>
      <t xml:space="preserve">年</t>
    </r>
  </si>
  <si>
    <r>
      <rPr>
        <sz val="10"/>
        <color rgb="FF000000"/>
        <rFont val="Noto Sans"/>
        <family val="2"/>
      </rPr>
      <t xml:space="preserve">令和</t>
    </r>
    <r>
      <rPr>
        <sz val="10"/>
        <color rgb="FF000000"/>
        <rFont val="ＭＳ Ｐゴシック"/>
        <family val="3"/>
        <charset val="1"/>
      </rPr>
      <t xml:space="preserve">6</t>
    </r>
    <r>
      <rPr>
        <sz val="10"/>
        <color rgb="FF000000"/>
        <rFont val="Noto Sans"/>
        <family val="2"/>
      </rPr>
      <t xml:space="preserve">年</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9</t>
    </r>
    <r>
      <rPr>
        <sz val="10"/>
        <rFont val="Noto Sans"/>
        <family val="2"/>
      </rPr>
      <t xml:space="preserve">月</t>
    </r>
  </si>
  <si>
    <r>
      <rPr>
        <sz val="10"/>
        <color rgb="FF000000"/>
        <rFont val="ＭＳ Ｐゴシック"/>
        <family val="3"/>
        <charset val="1"/>
      </rPr>
      <t xml:space="preserve">10</t>
    </r>
    <r>
      <rPr>
        <sz val="10"/>
        <color rgb="FF000000"/>
        <rFont val="Noto Sans"/>
        <family val="2"/>
      </rPr>
      <t xml:space="preserve">月</t>
    </r>
  </si>
  <si>
    <t xml:space="preserve">前月比</t>
  </si>
  <si>
    <t xml:space="preserve">前年同月比</t>
  </si>
  <si>
    <t xml:space="preserve">（前年同月）</t>
  </si>
  <si>
    <r>
      <rPr>
        <sz val="10"/>
        <color rgb="FF000000"/>
        <rFont val="ＭＳ Ｐゴシック"/>
        <family val="3"/>
        <charset val="1"/>
      </rPr>
      <t xml:space="preserve">(</t>
    </r>
    <r>
      <rPr>
        <sz val="10"/>
        <color rgb="FF000000"/>
        <rFont val="Noto Sans"/>
        <family val="2"/>
      </rPr>
      <t xml:space="preserve">前月</t>
    </r>
    <r>
      <rPr>
        <sz val="10"/>
        <color rgb="FF000000"/>
        <rFont val="ＭＳ Ｐゴシック"/>
        <family val="3"/>
        <charset val="1"/>
      </rPr>
      <t xml:space="preserve">)</t>
    </r>
  </si>
  <si>
    <t xml:space="preserve">（％）</t>
  </si>
  <si>
    <t xml:space="preserve">衣料</t>
  </si>
  <si>
    <t xml:space="preserve">持家の帰属家賃を除く総合</t>
  </si>
  <si>
    <t xml:space="preserve">和服</t>
  </si>
  <si>
    <t xml:space="preserve">持家の帰属家賃及び生鮮食品を除く総合</t>
  </si>
  <si>
    <t xml:space="preserve">洋服</t>
  </si>
  <si>
    <t xml:space="preserve">シャツ・セーター・下着類</t>
  </si>
  <si>
    <t xml:space="preserve">シャツ・セーター類</t>
  </si>
  <si>
    <t xml:space="preserve">下着類</t>
  </si>
  <si>
    <t xml:space="preserve">履物類</t>
  </si>
  <si>
    <t xml:space="preserve">他の被服</t>
  </si>
  <si>
    <t xml:space="preserve">生鮮食品を除く食料</t>
  </si>
  <si>
    <t xml:space="preserve">被服関連サービス</t>
  </si>
  <si>
    <t xml:space="preserve">魚介類</t>
  </si>
  <si>
    <t xml:space="preserve">生鮮魚介</t>
  </si>
  <si>
    <t xml:space="preserve">医薬品・健康保持用摂取品</t>
  </si>
  <si>
    <t xml:space="preserve">保健医療用品・器具</t>
  </si>
  <si>
    <t xml:space="preserve">乳卵類</t>
  </si>
  <si>
    <t xml:space="preserve">保健医療サービス</t>
  </si>
  <si>
    <t xml:space="preserve">野菜・海藻</t>
  </si>
  <si>
    <t xml:space="preserve">生鮮野菜</t>
  </si>
  <si>
    <t xml:space="preserve">果物</t>
  </si>
  <si>
    <t xml:space="preserve">交通</t>
  </si>
  <si>
    <t xml:space="preserve">生鮮果物</t>
  </si>
  <si>
    <t xml:space="preserve">油脂・調味料</t>
  </si>
  <si>
    <t xml:space="preserve">調理食品</t>
  </si>
  <si>
    <t xml:space="preserve">授業料等</t>
  </si>
  <si>
    <t xml:space="preserve">酒類</t>
  </si>
  <si>
    <t xml:space="preserve">教科書・学習参考教材</t>
  </si>
  <si>
    <t xml:space="preserve">補習教育</t>
  </si>
  <si>
    <t xml:space="preserve">持家の帰属家賃を除く住居</t>
  </si>
  <si>
    <t xml:space="preserve">教養娯楽用耐久財</t>
  </si>
  <si>
    <t xml:space="preserve">家賃</t>
  </si>
  <si>
    <t xml:space="preserve">持家の帰属家賃を除く家賃</t>
  </si>
  <si>
    <t xml:space="preserve">書籍・他の印刷物</t>
  </si>
  <si>
    <t xml:space="preserve">設備修繕・維持</t>
  </si>
  <si>
    <t xml:space="preserve">理美容サービス</t>
  </si>
  <si>
    <t xml:space="preserve">理美容用品</t>
  </si>
  <si>
    <t xml:space="preserve">他の光熱</t>
  </si>
  <si>
    <t xml:space="preserve">身の回り用品</t>
  </si>
  <si>
    <t xml:space="preserve">上下水道料</t>
  </si>
  <si>
    <t xml:space="preserve">たばこ</t>
  </si>
  <si>
    <t xml:space="preserve">他の諸雑費</t>
  </si>
  <si>
    <t xml:space="preserve">≪別掲≫</t>
  </si>
  <si>
    <t xml:space="preserve">室内装備品</t>
  </si>
  <si>
    <t xml:space="preserve">教育関係費</t>
  </si>
  <si>
    <t xml:space="preserve">寝具類</t>
  </si>
  <si>
    <t xml:space="preserve">エネルギー</t>
  </si>
  <si>
    <t xml:space="preserve">家事雑貨</t>
  </si>
  <si>
    <t xml:space="preserve">情報通信関係費</t>
  </si>
  <si>
    <t xml:space="preserve">家事用消耗品</t>
  </si>
  <si>
    <t xml:space="preserve">教養娯楽関係費</t>
  </si>
  <si>
    <t xml:space="preserve">家事サービス</t>
  </si>
  <si>
    <t xml:space="preserve">浜　　　松　　　市　　</t>
  </si>
  <si>
    <t xml:space="preserve">静　岡　市　・　浜　松　市</t>
  </si>
  <si>
    <r>
      <rPr>
        <sz val="14"/>
        <rFont val="ＭＳ Ｐゴシック"/>
        <family val="3"/>
        <charset val="1"/>
      </rPr>
      <t xml:space="preserve">10</t>
    </r>
    <r>
      <rPr>
        <sz val="14"/>
        <rFont val="Noto Sans"/>
        <family val="2"/>
      </rPr>
      <t xml:space="preserve">　大　費　目　指　数</t>
    </r>
  </si>
  <si>
    <t xml:space="preserve">費　目</t>
  </si>
  <si>
    <t xml:space="preserve">月　別</t>
  </si>
  <si>
    <t xml:space="preserve">静岡市</t>
  </si>
  <si>
    <r>
      <rPr>
        <sz val="10"/>
        <rFont val="ＭＳ Ｐ明朝"/>
        <family val="1"/>
        <charset val="1"/>
      </rPr>
      <t xml:space="preserve">2023</t>
    </r>
    <r>
      <rPr>
        <sz val="10"/>
        <rFont val="Noto Sans"/>
        <family val="2"/>
      </rPr>
      <t xml:space="preserve">年　　 </t>
    </r>
  </si>
  <si>
    <r>
      <rPr>
        <sz val="10"/>
        <rFont val="ＭＳ Ｐ明朝"/>
        <family val="1"/>
        <charset val="1"/>
      </rPr>
      <t xml:space="preserve">10</t>
    </r>
    <r>
      <rPr>
        <sz val="10"/>
        <rFont val="Noto Sans"/>
        <family val="2"/>
      </rPr>
      <t xml:space="preserve">月</t>
    </r>
  </si>
  <si>
    <r>
      <rPr>
        <sz val="10"/>
        <rFont val="ＭＳ Ｐ明朝"/>
        <family val="1"/>
        <charset val="1"/>
      </rPr>
      <t xml:space="preserve">11</t>
    </r>
    <r>
      <rPr>
        <sz val="10"/>
        <rFont val="Noto Sans"/>
        <family val="2"/>
      </rPr>
      <t xml:space="preserve">月</t>
    </r>
  </si>
  <si>
    <r>
      <rPr>
        <sz val="10"/>
        <rFont val="ＭＳ Ｐ明朝"/>
        <family val="1"/>
        <charset val="1"/>
      </rPr>
      <t xml:space="preserve">12</t>
    </r>
    <r>
      <rPr>
        <sz val="10"/>
        <rFont val="Noto Sans"/>
        <family val="2"/>
      </rPr>
      <t xml:space="preserve">月</t>
    </r>
  </si>
  <si>
    <r>
      <rPr>
        <sz val="10"/>
        <rFont val="Noto Sans"/>
        <family val="2"/>
      </rPr>
      <t xml:space="preserve">令和</t>
    </r>
    <r>
      <rPr>
        <sz val="10"/>
        <rFont val="ＭＳ Ｐ明朝"/>
        <family val="1"/>
        <charset val="1"/>
      </rPr>
      <t xml:space="preserve">6</t>
    </r>
    <r>
      <rPr>
        <sz val="10"/>
        <rFont val="Noto Sans"/>
        <family val="2"/>
      </rPr>
      <t xml:space="preserve">年</t>
    </r>
  </si>
  <si>
    <r>
      <rPr>
        <sz val="10"/>
        <rFont val="ＭＳ Ｐ明朝"/>
        <family val="1"/>
        <charset val="1"/>
      </rPr>
      <t xml:space="preserve">2024</t>
    </r>
    <r>
      <rPr>
        <sz val="10"/>
        <rFont val="Noto Sans"/>
        <family val="2"/>
      </rPr>
      <t xml:space="preserve">年　　 </t>
    </r>
  </si>
  <si>
    <r>
      <rPr>
        <sz val="10"/>
        <rFont val="ＭＳ Ｐ明朝"/>
        <family val="1"/>
        <charset val="1"/>
      </rPr>
      <t xml:space="preserve">1</t>
    </r>
    <r>
      <rPr>
        <sz val="10"/>
        <rFont val="Noto Sans"/>
        <family val="2"/>
      </rPr>
      <t xml:space="preserve">月</t>
    </r>
  </si>
  <si>
    <r>
      <rPr>
        <sz val="10"/>
        <rFont val="ＭＳ Ｐ明朝"/>
        <family val="1"/>
        <charset val="1"/>
      </rPr>
      <t xml:space="preserve">2</t>
    </r>
    <r>
      <rPr>
        <sz val="10"/>
        <rFont val="Noto Sans"/>
        <family val="2"/>
      </rPr>
      <t xml:space="preserve">月</t>
    </r>
  </si>
  <si>
    <r>
      <rPr>
        <sz val="10"/>
        <rFont val="ＭＳ Ｐ明朝"/>
        <family val="1"/>
        <charset val="1"/>
      </rPr>
      <t xml:space="preserve">3</t>
    </r>
    <r>
      <rPr>
        <sz val="10"/>
        <rFont val="Noto Sans"/>
        <family val="2"/>
      </rPr>
      <t xml:space="preserve">月</t>
    </r>
  </si>
  <si>
    <r>
      <rPr>
        <sz val="10"/>
        <rFont val="ＭＳ Ｐ明朝"/>
        <family val="1"/>
        <charset val="1"/>
      </rPr>
      <t xml:space="preserve">4</t>
    </r>
    <r>
      <rPr>
        <sz val="10"/>
        <rFont val="Noto Sans"/>
        <family val="2"/>
      </rPr>
      <t xml:space="preserve">月</t>
    </r>
  </si>
  <si>
    <r>
      <rPr>
        <sz val="10"/>
        <rFont val="ＭＳ Ｐ明朝"/>
        <family val="1"/>
        <charset val="1"/>
      </rPr>
      <t xml:space="preserve">5</t>
    </r>
    <r>
      <rPr>
        <sz val="10"/>
        <rFont val="Noto Sans"/>
        <family val="2"/>
      </rPr>
      <t xml:space="preserve">月</t>
    </r>
  </si>
  <si>
    <r>
      <rPr>
        <sz val="10"/>
        <rFont val="ＭＳ Ｐ明朝"/>
        <family val="1"/>
        <charset val="1"/>
      </rPr>
      <t xml:space="preserve">6</t>
    </r>
    <r>
      <rPr>
        <sz val="10"/>
        <rFont val="Noto Sans"/>
        <family val="2"/>
      </rPr>
      <t xml:space="preserve">月</t>
    </r>
  </si>
  <si>
    <r>
      <rPr>
        <sz val="10"/>
        <rFont val="ＭＳ Ｐ明朝"/>
        <family val="1"/>
        <charset val="1"/>
      </rPr>
      <t xml:space="preserve">7</t>
    </r>
    <r>
      <rPr>
        <sz val="10"/>
        <rFont val="Noto Sans"/>
        <family val="2"/>
      </rPr>
      <t xml:space="preserve">月</t>
    </r>
  </si>
  <si>
    <r>
      <rPr>
        <sz val="10"/>
        <rFont val="ＭＳ Ｐ明朝"/>
        <family val="1"/>
        <charset val="1"/>
      </rPr>
      <t xml:space="preserve">8</t>
    </r>
    <r>
      <rPr>
        <sz val="10"/>
        <rFont val="Noto Sans"/>
        <family val="2"/>
      </rPr>
      <t xml:space="preserve">月</t>
    </r>
  </si>
  <si>
    <r>
      <rPr>
        <sz val="10"/>
        <rFont val="ＭＳ Ｐ明朝"/>
        <family val="1"/>
        <charset val="1"/>
      </rPr>
      <t xml:space="preserve">9</t>
    </r>
    <r>
      <rPr>
        <sz val="10"/>
        <rFont val="Noto Sans"/>
        <family val="2"/>
      </rPr>
      <t xml:space="preserve">月</t>
    </r>
  </si>
  <si>
    <t xml:space="preserve">浜松市</t>
  </si>
</sst>
</file>

<file path=xl/styles.xml><?xml version="1.0" encoding="utf-8"?>
<styleSheet xmlns="http://schemas.openxmlformats.org/spreadsheetml/2006/main">
  <numFmts count="18">
    <numFmt numFmtId="164" formatCode="General"/>
    <numFmt numFmtId="165" formatCode="#,##0_);[RED]\(#,##0\)"/>
    <numFmt numFmtId="166" formatCode="\¥#,##0;[RED]&quot;¥¥¥!!-&quot;#,##0"/>
    <numFmt numFmtId="167" formatCode="0.0"/>
    <numFmt numFmtId="168" formatCode="[$-1030411]ggge\年m\月d\日;@"/>
    <numFmt numFmtId="169" formatCode="[$-1030411]ggge\年m&quot;月報&quot;"/>
    <numFmt numFmtId="170" formatCode="@"/>
    <numFmt numFmtId="171" formatCode="m\月"/>
    <numFmt numFmtId="172" formatCode="0.0_ "/>
    <numFmt numFmtId="173" formatCode="0.0;&quot;▲ &quot;0.0"/>
    <numFmt numFmtId="174" formatCode="0.00;&quot;▲ &quot;0.00"/>
    <numFmt numFmtId="175" formatCode="#,##0.0_ "/>
    <numFmt numFmtId="176" formatCode="#,##0.00_ "/>
    <numFmt numFmtId="177" formatCode="0.0%"/>
    <numFmt numFmtId="178" formatCode="0.0_);[RED]\(0.0\)"/>
    <numFmt numFmtId="179" formatCode="[$-1030411]ge\.m\.d;@"/>
    <numFmt numFmtId="180" formatCode="0_ ;[RED]\-0\ "/>
    <numFmt numFmtId="181" formatCode="[$-1030411]ggge\年"/>
  </numFmts>
  <fonts count="87">
    <font>
      <sz val="11"/>
      <name val="ＭＳ Ｐゴシック"/>
      <family val="3"/>
      <charset val="1"/>
    </font>
    <font>
      <sz val="10"/>
      <name val="Arial"/>
      <family val="0"/>
    </font>
    <font>
      <sz val="10"/>
      <name val="Arial"/>
      <family val="0"/>
    </font>
    <font>
      <sz val="10"/>
      <name val="Arial"/>
      <family val="0"/>
    </font>
    <font>
      <sz val="12"/>
      <name val="ＭＳ 明朝"/>
      <family val="1"/>
      <charset val="1"/>
    </font>
    <font>
      <sz val="12"/>
      <name val="ＭＳ Ｐ明朝"/>
      <family val="1"/>
      <charset val="1"/>
    </font>
    <font>
      <b val="true"/>
      <sz val="12"/>
      <name val="ＭＳ Ｐゴシック"/>
      <family val="3"/>
      <charset val="1"/>
    </font>
    <font>
      <sz val="12"/>
      <name val="HG丸ｺﾞｼｯｸM-PRO"/>
      <family val="3"/>
      <charset val="1"/>
    </font>
    <font>
      <sz val="10"/>
      <name val="ＭＳ Ｐ明朝"/>
      <family val="1"/>
      <charset val="1"/>
    </font>
    <font>
      <sz val="14"/>
      <name val="ＭＳ Ｐゴシック"/>
      <family val="3"/>
      <charset val="1"/>
    </font>
    <font>
      <sz val="20"/>
      <name val="ＭＳ Ｐゴシック"/>
      <family val="3"/>
      <charset val="1"/>
    </font>
    <font>
      <sz val="9"/>
      <name val="Noto Sans"/>
      <family val="2"/>
    </font>
    <font>
      <sz val="11"/>
      <name val="ＭＳ Ｐ明朝"/>
      <family val="1"/>
      <charset val="1"/>
    </font>
    <font>
      <sz val="12"/>
      <name val="ＭＳ Ｐゴシック"/>
      <family val="3"/>
      <charset val="1"/>
    </font>
    <font>
      <sz val="12"/>
      <name val="Noto Sans"/>
      <family val="2"/>
    </font>
    <font>
      <sz val="11"/>
      <name val="ＭＳ ゴシック"/>
      <family val="3"/>
      <charset val="1"/>
    </font>
    <font>
      <sz val="18"/>
      <name val="Noto Sans"/>
      <family val="2"/>
    </font>
    <font>
      <sz val="18"/>
      <name val="ＭＳ Ｐゴシック"/>
      <family val="3"/>
      <charset val="1"/>
    </font>
    <font>
      <b val="true"/>
      <sz val="11"/>
      <name val="Noto Sans"/>
      <family val="2"/>
    </font>
    <font>
      <sz val="11"/>
      <name val="HG丸ｺﾞｼｯｸM-PRO"/>
      <family val="3"/>
      <charset val="1"/>
    </font>
    <font>
      <b val="true"/>
      <sz val="10.5"/>
      <name val="Noto Sans"/>
      <family val="2"/>
    </font>
    <font>
      <b val="true"/>
      <sz val="10.5"/>
      <name val="ＭＳ Ｐゴシック"/>
      <family val="3"/>
      <charset val="1"/>
    </font>
    <font>
      <sz val="10.5"/>
      <name val="Noto Sans"/>
      <family val="2"/>
    </font>
    <font>
      <b val="true"/>
      <sz val="10.5"/>
      <name val="ＭＳ Ｐゴシック"/>
      <family val="0"/>
      <charset val="1"/>
    </font>
    <font>
      <sz val="10.5"/>
      <name val="ＭＳ Ｐ明朝"/>
      <family val="1"/>
      <charset val="1"/>
    </font>
    <font>
      <b val="true"/>
      <sz val="10.5"/>
      <name val="ＭＳ Ｐ明朝"/>
      <family val="1"/>
      <charset val="1"/>
    </font>
    <font>
      <sz val="10.5"/>
      <name val="ＭＳ Ｐゴシック"/>
      <family val="3"/>
      <charset val="1"/>
    </font>
    <font>
      <sz val="10.5"/>
      <name val="HG丸ｺﾞｼｯｸM-PRO"/>
      <family val="3"/>
      <charset val="1"/>
    </font>
    <font>
      <sz val="10"/>
      <name val="HG丸ｺﾞｼｯｸM-PRO"/>
      <family val="3"/>
      <charset val="1"/>
    </font>
    <font>
      <sz val="8"/>
      <name val="HG丸ｺﾞｼｯｸM-PRO"/>
      <family val="3"/>
      <charset val="1"/>
    </font>
    <font>
      <sz val="9"/>
      <name val="ＭＳ Ｐ明朝"/>
      <family val="1"/>
      <charset val="1"/>
    </font>
    <font>
      <sz val="8"/>
      <name val="Noto Sans"/>
      <family val="2"/>
    </font>
    <font>
      <sz val="8"/>
      <name val="ＭＳ Ｐ明朝"/>
      <family val="1"/>
      <charset val="1"/>
    </font>
    <font>
      <sz val="11"/>
      <color rgb="FF000000"/>
      <name val="ＭＳ Ｐゴシック"/>
      <family val="2"/>
    </font>
    <font>
      <sz val="9"/>
      <color rgb="FF000000"/>
      <name val="ＭＳ Ｐゴシック"/>
      <family val="2"/>
    </font>
    <font>
      <sz val="10"/>
      <color rgb="FF000000"/>
      <name val="ＭＳ Ｐゴシック"/>
      <family val="2"/>
    </font>
    <font>
      <sz val="5.5"/>
      <color rgb="FF000000"/>
      <name val="ＭＳ Ｐゴシック"/>
      <family val="2"/>
    </font>
    <font>
      <sz val="9"/>
      <color rgb="FF000000"/>
      <name val="ＭＳ Ｐゴシック"/>
      <family val="0"/>
    </font>
    <font>
      <b val="true"/>
      <sz val="12"/>
      <name val="ＭＳ Ｐ明朝"/>
      <family val="1"/>
      <charset val="1"/>
    </font>
    <font>
      <b val="true"/>
      <sz val="20"/>
      <name val="ＭＳ Ｐ明朝"/>
      <family val="1"/>
      <charset val="1"/>
    </font>
    <font>
      <b val="true"/>
      <sz val="9"/>
      <name val="ＭＳ Ｐ明朝"/>
      <family val="1"/>
      <charset val="1"/>
    </font>
    <font>
      <b val="true"/>
      <sz val="12"/>
      <name val="ＭＳ 明朝"/>
      <family val="1"/>
      <charset val="1"/>
    </font>
    <font>
      <sz val="10"/>
      <name val="Noto Sans"/>
      <family val="2"/>
    </font>
    <font>
      <sz val="8"/>
      <color rgb="FFFF0000"/>
      <name val="Noto Sans"/>
      <family val="2"/>
    </font>
    <font>
      <sz val="11"/>
      <name val="ＭＳ 明朝"/>
      <family val="1"/>
      <charset val="1"/>
    </font>
    <font>
      <sz val="6"/>
      <name val="Noto Sans"/>
      <family val="2"/>
    </font>
    <font>
      <sz val="9.5"/>
      <name val="ＭＳ Ｐ明朝"/>
      <family val="1"/>
      <charset val="1"/>
    </font>
    <font>
      <sz val="10.5"/>
      <name val="ＭＳ 明朝"/>
      <family val="1"/>
      <charset val="1"/>
    </font>
    <font>
      <sz val="11"/>
      <name val="Noto Sans"/>
      <family val="2"/>
    </font>
    <font>
      <sz val="10"/>
      <name val="ＭＳ 明朝"/>
      <family val="1"/>
      <charset val="1"/>
    </font>
    <font>
      <sz val="10"/>
      <name val="ＭＳ Ｐゴシック"/>
      <family val="3"/>
      <charset val="1"/>
    </font>
    <font>
      <b val="true"/>
      <sz val="10"/>
      <name val="ＭＳ Ｐ明朝"/>
      <family val="1"/>
      <charset val="1"/>
    </font>
    <font>
      <sz val="9"/>
      <name val="HG丸ｺﾞｼｯｸM-PRO"/>
      <family val="3"/>
      <charset val="1"/>
    </font>
    <font>
      <b val="true"/>
      <sz val="11"/>
      <name val="HG丸ｺﾞｼｯｸM-PRO"/>
      <family val="3"/>
      <charset val="1"/>
    </font>
    <font>
      <sz val="9.5"/>
      <name val="Noto Sans"/>
      <family val="2"/>
    </font>
    <font>
      <sz val="8"/>
      <name val="ＭＳ Ｐゴシック"/>
      <family val="3"/>
      <charset val="1"/>
    </font>
    <font>
      <b val="true"/>
      <sz val="11"/>
      <name val="ＭＳ Ｐゴシック"/>
      <family val="3"/>
      <charset val="1"/>
    </font>
    <font>
      <sz val="11"/>
      <color rgb="FF000000"/>
      <name val="ＭＳ Ｐゴシック"/>
      <family val="0"/>
    </font>
    <font>
      <sz val="7"/>
      <color rgb="FF000000"/>
      <name val="ＭＳ Ｐゴシック"/>
      <family val="2"/>
    </font>
    <font>
      <sz val="8"/>
      <color rgb="FF000000"/>
      <name val="ＭＳ Ｐゴシック"/>
      <family val="2"/>
    </font>
    <font>
      <sz val="3.5"/>
      <color rgb="FF000000"/>
      <name val="ＭＳ Ｐゴシック"/>
      <family val="2"/>
    </font>
    <font>
      <sz val="10"/>
      <color rgb="FF000000"/>
      <name val="ＭＳ Ｐゴシック"/>
      <family val="3"/>
      <charset val="1"/>
    </font>
    <font>
      <sz val="8"/>
      <color rgb="FF000000"/>
      <name val="ＭＳ Ｐ明朝"/>
      <family val="1"/>
      <charset val="1"/>
    </font>
    <font>
      <b val="true"/>
      <sz val="8"/>
      <name val="ＭＳ Ｐ明朝"/>
      <family val="1"/>
      <charset val="1"/>
    </font>
    <font>
      <b val="true"/>
      <sz val="8"/>
      <color rgb="FF000000"/>
      <name val="ＭＳ Ｐ明朝"/>
      <family val="1"/>
      <charset val="1"/>
    </font>
    <font>
      <sz val="14"/>
      <color rgb="FF000000"/>
      <name val="Noto Sans"/>
      <family val="2"/>
    </font>
    <font>
      <b val="true"/>
      <sz val="10"/>
      <color rgb="FF000000"/>
      <name val="ＭＳ Ｐゴシック"/>
      <family val="3"/>
      <charset val="1"/>
    </font>
    <font>
      <sz val="8"/>
      <color rgb="FFFFFFFF"/>
      <name val="ＭＳ Ｐ明朝"/>
      <family val="1"/>
      <charset val="1"/>
    </font>
    <font>
      <sz val="10"/>
      <color rgb="FF000000"/>
      <name val="Noto Sans"/>
      <family val="2"/>
    </font>
    <font>
      <sz val="9"/>
      <color rgb="FF000000"/>
      <name val="Noto Sans"/>
      <family val="2"/>
    </font>
    <font>
      <sz val="10"/>
      <color rgb="FFFFFFFF"/>
      <name val="Noto Sans"/>
      <family val="2"/>
    </font>
    <font>
      <sz val="9"/>
      <name val="ＭＳ Ｐゴシック"/>
      <family val="3"/>
      <charset val="1"/>
    </font>
    <font>
      <sz val="9"/>
      <color rgb="FF000000"/>
      <name val="ＭＳ Ｐゴシック"/>
      <family val="3"/>
      <charset val="1"/>
    </font>
    <font>
      <sz val="8"/>
      <color rgb="FF000000"/>
      <name val="ＭＳ Ｐゴシック"/>
      <family val="3"/>
      <charset val="1"/>
    </font>
    <font>
      <b val="true"/>
      <sz val="9"/>
      <name val="ＭＳ Ｐゴシック"/>
      <family val="3"/>
      <charset val="1"/>
    </font>
    <font>
      <sz val="10"/>
      <color rgb="FF000000"/>
      <name val="ＭＳ Ｐ明朝"/>
      <family val="1"/>
      <charset val="1"/>
    </font>
    <font>
      <b val="true"/>
      <sz val="9"/>
      <color rgb="FF000000"/>
      <name val="ＭＳ Ｐゴシック"/>
      <family val="3"/>
      <charset val="1"/>
    </font>
    <font>
      <sz val="8"/>
      <name val="Century Gothic"/>
      <family val="2"/>
      <charset val="1"/>
    </font>
    <font>
      <sz val="11"/>
      <name val="Century Gothic"/>
      <family val="2"/>
      <charset val="1"/>
    </font>
    <font>
      <b val="true"/>
      <sz val="14"/>
      <name val="HG丸ｺﾞｼｯｸM-PRO"/>
      <family val="3"/>
      <charset val="1"/>
    </font>
    <font>
      <b val="true"/>
      <sz val="8"/>
      <name val="HG丸ｺﾞｼｯｸM-PRO"/>
      <family val="3"/>
      <charset val="1"/>
    </font>
    <font>
      <sz val="14"/>
      <name val="Noto Sans"/>
      <family val="2"/>
    </font>
    <font>
      <b val="true"/>
      <sz val="16"/>
      <name val="ＭＳ Ｐ明朝"/>
      <family val="1"/>
      <charset val="1"/>
    </font>
    <font>
      <sz val="20"/>
      <name val="HG丸ｺﾞｼｯｸM-PRO"/>
      <family val="3"/>
      <charset val="1"/>
    </font>
    <font>
      <b val="true"/>
      <sz val="10"/>
      <name val="ＭＳ Ｐゴシック"/>
      <family val="3"/>
      <charset val="1"/>
    </font>
    <font>
      <sz val="10"/>
      <color rgb="FFFF0000"/>
      <name val="ＭＳ Ｐゴシック"/>
      <family val="3"/>
      <charset val="1"/>
    </font>
    <font>
      <sz val="10"/>
      <name val="Century Gothic"/>
      <family val="2"/>
      <charset val="1"/>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distributed"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9"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0"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distributed" vertical="center" textRotation="0" wrapText="false" indent="0" shrinkToFit="false"/>
      <protection locked="true" hidden="false"/>
    </xf>
    <xf numFmtId="164" fontId="24" fillId="0" borderId="0" xfId="21" applyFont="true" applyBorder="false" applyAlignment="true" applyProtection="false">
      <alignment horizontal="distributed"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7" fontId="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71" fontId="30" fillId="0" borderId="2"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distributed"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72" fontId="30" fillId="0" borderId="3" xfId="21" applyFont="true" applyBorder="true" applyAlignment="true" applyProtection="false">
      <alignment horizontal="right"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true" indent="0" shrinkToFit="true"/>
      <protection locked="true" hidden="false"/>
    </xf>
    <xf numFmtId="172" fontId="30" fillId="0" borderId="4" xfId="21" applyFont="true" applyBorder="true" applyAlignment="true" applyProtection="false">
      <alignment horizontal="right"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true" indent="0" shrinkToFit="true"/>
      <protection locked="true" hidden="false"/>
    </xf>
    <xf numFmtId="172" fontId="30" fillId="0" borderId="5" xfId="21"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true"/>
      <protection locked="true" hidden="false"/>
    </xf>
    <xf numFmtId="164" fontId="31" fillId="0" borderId="6" xfId="21" applyFont="true" applyBorder="true" applyAlignment="true" applyProtection="false">
      <alignment horizontal="center" vertical="center" textRotation="0" wrapText="true" indent="0" shrinkToFit="true"/>
      <protection locked="true" hidden="false"/>
    </xf>
    <xf numFmtId="172" fontId="30" fillId="0" borderId="6" xfId="21" applyFont="true" applyBorder="true" applyAlignment="true" applyProtection="false">
      <alignment horizontal="right"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true"/>
      <protection locked="true" hidden="false"/>
    </xf>
    <xf numFmtId="172" fontId="30" fillId="0" borderId="7" xfId="21" applyFont="true" applyBorder="true" applyAlignment="true" applyProtection="false">
      <alignment horizontal="right"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7" fontId="38"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73" fontId="31" fillId="0" borderId="0" xfId="20" applyFont="true" applyBorder="true" applyAlignment="true" applyProtection="true">
      <alignment horizontal="center" vertical="center" textRotation="0" wrapText="false" indent="0" shrinkToFit="false"/>
      <protection locked="true" hidden="false"/>
    </xf>
    <xf numFmtId="174" fontId="31" fillId="0" borderId="0" xfId="20" applyFont="true" applyBorder="true" applyAlignment="true" applyProtection="true">
      <alignment horizontal="center" vertical="center" textRotation="0" wrapText="false" indent="0" shrinkToFit="false"/>
      <protection locked="true" hidden="false"/>
    </xf>
    <xf numFmtId="174" fontId="43" fillId="0" borderId="0" xfId="20" applyFont="true" applyBorder="true" applyAlignment="true" applyProtection="true">
      <alignment horizontal="center" vertical="center" textRotation="0" wrapText="false" indent="0" shrinkToFit="false"/>
      <protection locked="true" hidden="false"/>
    </xf>
    <xf numFmtId="174" fontId="31" fillId="0" borderId="0" xfId="20" applyFont="true" applyBorder="true" applyAlignment="true" applyProtection="true">
      <alignment horizontal="center"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7" fontId="11" fillId="0" borderId="1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75" fontId="46" fillId="0" borderId="2" xfId="20" applyFont="true" applyBorder="true" applyAlignment="true" applyProtection="true">
      <alignment horizontal="right" vertical="center" textRotation="0" wrapText="fals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76" fontId="46" fillId="0" borderId="2" xfId="20" applyFont="true" applyBorder="true" applyAlignment="true" applyProtection="true">
      <alignment horizontal="center" vertical="center" textRotation="0" wrapText="false" indent="0" shrinkToFit="false"/>
      <protection locked="true" hidden="false"/>
    </xf>
    <xf numFmtId="176" fontId="46" fillId="0" borderId="2" xfId="20" applyFont="true" applyBorder="true" applyAlignment="true" applyProtection="true">
      <alignment horizontal="right"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48" fillId="0" borderId="10" xfId="21" applyFont="true" applyBorder="true" applyAlignment="true" applyProtection="false">
      <alignment horizontal="center" vertical="center" textRotation="0" wrapText="false" indent="0" shrinkToFit="false"/>
      <protection locked="true" hidden="false"/>
    </xf>
    <xf numFmtId="167" fontId="8" fillId="0" borderId="11" xfId="21" applyFont="true" applyBorder="true" applyAlignment="true" applyProtection="false">
      <alignment horizontal="left" vertical="center" textRotation="0" wrapText="false" indent="0" shrinkToFit="false"/>
      <protection locked="true" hidden="false"/>
    </xf>
    <xf numFmtId="167" fontId="11" fillId="0" borderId="11" xfId="21" applyFont="true" applyBorder="true" applyAlignment="true" applyProtection="false">
      <alignment horizontal="left" vertical="center" textRotation="0" wrapText="false" indent="0" shrinkToFit="false"/>
      <protection locked="true" hidden="false"/>
    </xf>
    <xf numFmtId="167" fontId="8" fillId="0" borderId="11" xfId="21" applyFont="true" applyBorder="true" applyAlignment="true" applyProtection="false">
      <alignment horizontal="center" vertical="center" textRotation="0" wrapText="false" indent="0" shrinkToFit="false"/>
      <protection locked="true" hidden="false"/>
    </xf>
    <xf numFmtId="164" fontId="48" fillId="0" borderId="14" xfId="21" applyFont="true" applyBorder="true" applyAlignment="true" applyProtection="false">
      <alignment horizontal="center" vertical="center" textRotation="0" wrapText="false" indent="0" shrinkToFit="false"/>
      <protection locked="true" hidden="false"/>
    </xf>
    <xf numFmtId="164" fontId="48" fillId="0" borderId="12" xfId="21" applyFont="true" applyBorder="true" applyAlignment="true" applyProtection="false">
      <alignment horizontal="center" vertical="center" textRotation="0" wrapText="false" indent="0" shrinkToFit="false"/>
      <protection locked="true" hidden="false"/>
    </xf>
    <xf numFmtId="164" fontId="42" fillId="0" borderId="15" xfId="21" applyFont="true" applyBorder="true" applyAlignment="true" applyProtection="false">
      <alignment horizontal="center" vertical="center" textRotation="255" wrapText="true" indent="0" shrinkToFit="false"/>
      <protection locked="true" hidden="false"/>
    </xf>
    <xf numFmtId="164" fontId="42" fillId="0" borderId="16" xfId="21"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7" fontId="49" fillId="0" borderId="0" xfId="20" applyFont="true" applyBorder="true" applyAlignment="true" applyProtection="true">
      <alignment horizontal="left" vertical="center" textRotation="0" wrapText="false" indent="1"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77" fontId="49" fillId="0" borderId="0" xfId="2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42" fillId="0" borderId="19"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49" fillId="0" borderId="1" xfId="20" applyFont="true" applyBorder="true" applyAlignment="true" applyProtection="true">
      <alignment horizontal="left" vertical="center" textRotation="0" wrapText="false" indent="1"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2" fillId="0" borderId="10" xfId="21" applyFont="true" applyBorder="true" applyAlignment="true" applyProtection="false">
      <alignment horizontal="left" vertical="center" textRotation="0" wrapText="false" indent="1" shrinkToFit="false"/>
      <protection locked="true" hidden="false"/>
    </xf>
    <xf numFmtId="164" fontId="50"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77" fontId="49" fillId="0" borderId="22" xfId="20" applyFont="true" applyBorder="true" applyAlignment="true" applyProtection="true">
      <alignment horizontal="left" vertical="center" textRotation="0" wrapText="false" indent="1" shrinkToFit="false"/>
      <protection locked="true" hidden="false"/>
    </xf>
    <xf numFmtId="164" fontId="8" fillId="0" borderId="11"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right" vertical="center" textRotation="0" wrapText="false" indent="0" shrinkToFit="false"/>
      <protection locked="true" hidden="false"/>
    </xf>
    <xf numFmtId="164" fontId="42" fillId="0" borderId="11" xfId="21"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1" shrinkToFit="false"/>
      <protection locked="true" hidden="false"/>
    </xf>
    <xf numFmtId="173" fontId="8" fillId="0" borderId="0" xfId="21" applyFont="true" applyBorder="true" applyAlignment="true" applyProtection="false">
      <alignment horizontal="right" vertical="center" textRotation="0" wrapText="false" indent="0" shrinkToFit="false"/>
      <protection locked="true" hidden="false"/>
    </xf>
    <xf numFmtId="177" fontId="8" fillId="0" borderId="0"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false" applyAlignment="true" applyProtection="false">
      <alignment horizontal="center" vertical="center" textRotation="0" wrapText="false" indent="0" shrinkToFit="false"/>
      <protection locked="true" hidden="false"/>
    </xf>
    <xf numFmtId="170" fontId="2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78" fontId="8" fillId="0" borderId="0" xfId="21" applyFont="true" applyBorder="true" applyAlignment="true" applyProtection="false">
      <alignment horizontal="right" vertical="center" textRotation="0" wrapText="false" indent="0" shrinkToFit="false"/>
      <protection locked="true" hidden="false"/>
    </xf>
    <xf numFmtId="173"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74" fontId="43" fillId="0" borderId="0" xfId="20" applyFont="true" applyBorder="true" applyAlignment="true" applyProtection="true">
      <alignment horizontal="center" vertical="center" textRotation="0" wrapText="true" indent="0" shrinkToFit="false"/>
      <protection locked="true" hidden="false"/>
    </xf>
    <xf numFmtId="176" fontId="46" fillId="0" borderId="0" xfId="20" applyFont="true" applyBorder="true" applyAlignment="true" applyProtection="true">
      <alignment horizontal="center" vertical="center" textRotation="0" wrapText="false" indent="0" shrinkToFit="false"/>
      <protection locked="true" hidden="false"/>
    </xf>
    <xf numFmtId="176" fontId="46" fillId="0" borderId="0" xfId="20" applyFont="true" applyBorder="true" applyAlignment="true" applyProtection="true">
      <alignment horizontal="right" vertical="center" textRotation="0" wrapText="false" indent="0" shrinkToFit="false"/>
      <protection locked="true" hidden="false"/>
    </xf>
    <xf numFmtId="164" fontId="48" fillId="0" borderId="10" xfId="21" applyFont="true" applyBorder="true" applyAlignment="true" applyProtection="false">
      <alignment horizontal="left" vertical="center" textRotation="0" wrapText="false" indent="1"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7" fontId="8" fillId="0" borderId="21" xfId="21" applyFont="true" applyBorder="true" applyAlignment="true" applyProtection="false">
      <alignment horizontal="center" vertical="center" textRotation="0" wrapText="false" indent="0" shrinkToFit="false"/>
      <protection locked="true" hidden="false"/>
    </xf>
    <xf numFmtId="167" fontId="42" fillId="0" borderId="21" xfId="21" applyFont="true" applyBorder="true" applyAlignment="true" applyProtection="false">
      <alignment horizontal="center" vertical="center" textRotation="0" wrapText="false" indent="0" shrinkToFit="false"/>
      <protection locked="true" hidden="false"/>
    </xf>
    <xf numFmtId="164" fontId="48" fillId="0" borderId="23" xfId="21" applyFont="true" applyBorder="true" applyAlignment="true" applyProtection="false">
      <alignment horizontal="center" vertical="center" textRotation="0" wrapText="false" indent="0" shrinkToFit="false"/>
      <protection locked="true" hidden="false"/>
    </xf>
    <xf numFmtId="164" fontId="42" fillId="0" borderId="15" xfId="21" applyFont="tru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49" fillId="0" borderId="24" xfId="20" applyFont="true" applyBorder="true" applyAlignment="true" applyProtection="true">
      <alignment horizontal="left" vertical="center" textRotation="0" wrapText="false" indent="1" shrinkToFit="false"/>
      <protection locked="true" hidden="false"/>
    </xf>
    <xf numFmtId="164" fontId="42" fillId="0" borderId="2" xfId="21" applyFont="true" applyBorder="true" applyAlignment="true" applyProtection="false">
      <alignment horizontal="center" vertical="center" textRotation="255" wrapText="false" indent="0" shrinkToFit="false"/>
      <protection locked="true" hidden="false"/>
    </xf>
    <xf numFmtId="164" fontId="42" fillId="0" borderId="10" xfId="21"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tru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77" fontId="49"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70" fontId="26" fillId="0" borderId="0" xfId="21" applyFont="true" applyBorder="fals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true">
      <alignment horizontal="left" vertical="center" textRotation="0" wrapText="false" indent="0" shrinkToFit="tru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7" fontId="28"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2" fontId="30" fillId="0" borderId="2" xfId="21"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true"/>
      <protection locked="true" hidden="false"/>
    </xf>
    <xf numFmtId="164" fontId="32" fillId="0" borderId="0" xfId="21" applyFont="true" applyBorder="true" applyAlignment="true" applyProtection="false">
      <alignment horizontal="distributed"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true"/>
      <protection locked="true" hidden="false"/>
    </xf>
    <xf numFmtId="172" fontId="30" fillId="0" borderId="0" xfId="21" applyFont="true" applyBorder="true" applyAlignment="true" applyProtection="false">
      <alignment horizontal="right"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4" fillId="0" borderId="0" xfId="21"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5" fontId="62" fillId="0"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79" fontId="6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5" fontId="42" fillId="0" borderId="2" xfId="2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68" fillId="2" borderId="25"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61" fillId="2" borderId="15"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2"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80" fontId="71" fillId="0" borderId="16" xfId="20" applyFont="true" applyBorder="true" applyAlignment="true" applyProtection="true">
      <alignment horizontal="right" vertical="center" textRotation="0" wrapText="false" indent="0" shrinkToFit="false"/>
      <protection locked="true" hidden="false"/>
    </xf>
    <xf numFmtId="172" fontId="71" fillId="0" borderId="29" xfId="0" applyFont="true" applyBorder="true" applyAlignment="true" applyProtection="false">
      <alignment horizontal="right" vertical="center" textRotation="0" wrapText="false" indent="0" shrinkToFit="false"/>
      <protection locked="true" hidden="false"/>
    </xf>
    <xf numFmtId="172" fontId="71" fillId="0" borderId="8" xfId="0" applyFont="true" applyBorder="true" applyAlignment="true" applyProtection="false">
      <alignment horizontal="right" vertical="center" textRotation="0" wrapText="false" indent="0" shrinkToFit="false"/>
      <protection locked="true" hidden="false"/>
    </xf>
    <xf numFmtId="172" fontId="72" fillId="2" borderId="8" xfId="0" applyFont="true" applyBorder="true" applyAlignment="true" applyProtection="false">
      <alignment horizontal="right" vertical="center" textRotation="0" wrapText="false" indent="0" shrinkToFit="false"/>
      <protection locked="true" hidden="false"/>
    </xf>
    <xf numFmtId="172" fontId="72" fillId="0" borderId="8" xfId="0" applyFont="true" applyBorder="true" applyAlignment="true" applyProtection="false">
      <alignment horizontal="right" vertical="center" textRotation="0" wrapText="false" indent="0" shrinkToFit="false"/>
      <protection locked="true" hidden="false"/>
    </xf>
    <xf numFmtId="172" fontId="72" fillId="0" borderId="26" xfId="0" applyFont="true" applyBorder="true" applyAlignment="true" applyProtection="false">
      <alignment horizontal="right"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72" fontId="71" fillId="0" borderId="19" xfId="0" applyFont="true" applyBorder="true" applyAlignment="true" applyProtection="false">
      <alignment horizontal="right" vertical="center" textRotation="0" wrapText="false" indent="0" shrinkToFit="false"/>
      <protection locked="true" hidden="false"/>
    </xf>
    <xf numFmtId="172" fontId="71" fillId="0" borderId="0" xfId="0" applyFont="true" applyBorder="true" applyAlignment="true" applyProtection="false">
      <alignment horizontal="right" vertical="center" textRotation="0" wrapText="false" indent="0" shrinkToFit="false"/>
      <protection locked="true" hidden="false"/>
    </xf>
    <xf numFmtId="172" fontId="72" fillId="2" borderId="0" xfId="0" applyFont="true" applyBorder="true" applyAlignment="true" applyProtection="false">
      <alignment horizontal="right" vertical="center" textRotation="0" wrapText="false" indent="0" shrinkToFit="false"/>
      <protection locked="true" hidden="false"/>
    </xf>
    <xf numFmtId="172" fontId="72" fillId="0" borderId="0" xfId="0" applyFont="true" applyBorder="true" applyAlignment="true" applyProtection="false">
      <alignment horizontal="right" vertical="center" textRotation="0" wrapText="false" indent="0" shrinkToFit="false"/>
      <protection locked="true" hidden="false"/>
    </xf>
    <xf numFmtId="172" fontId="72" fillId="0" borderId="20"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80" fontId="71" fillId="0" borderId="30" xfId="20" applyFont="true" applyBorder="true" applyAlignment="true" applyProtection="true">
      <alignment horizontal="right" vertical="center" textRotation="0" wrapText="false" indent="0" shrinkToFit="false"/>
      <protection locked="true" hidden="false"/>
    </xf>
    <xf numFmtId="175" fontId="72" fillId="0" borderId="0" xfId="0" applyFont="true" applyBorder="true" applyAlignment="true" applyProtection="false">
      <alignment horizontal="right" vertical="center" textRotation="0" wrapText="false" indent="0" shrinkToFit="false"/>
      <protection locked="true" hidden="false"/>
    </xf>
    <xf numFmtId="175" fontId="72" fillId="0" borderId="2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20" xfId="0" applyFont="true" applyBorder="true" applyAlignment="true" applyProtection="false">
      <alignment horizontal="left" vertical="center" textRotation="0" wrapText="false" indent="0" shrinkToFit="true"/>
      <protection locked="true" hidden="false"/>
    </xf>
    <xf numFmtId="172" fontId="71" fillId="2" borderId="0" xfId="0" applyFont="true" applyBorder="true" applyAlignment="true" applyProtection="false">
      <alignment horizontal="right" vertical="center" textRotation="0" wrapText="false" indent="0" shrinkToFit="false"/>
      <protection locked="true" hidden="false"/>
    </xf>
    <xf numFmtId="172" fontId="71"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right" vertical="center" textRotation="255" wrapText="false" indent="0" shrinkToFit="false"/>
      <protection locked="true" hidden="false"/>
    </xf>
    <xf numFmtId="164" fontId="50" fillId="0" borderId="27"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65" fontId="73" fillId="0" borderId="31" xfId="20" applyFont="true" applyBorder="true" applyAlignment="true" applyProtection="tru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73" fillId="2" borderId="1" xfId="0" applyFont="true" applyBorder="true" applyAlignment="tru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5" fontId="32" fillId="0" borderId="31" xfId="20" applyFont="true" applyBorder="true" applyAlignment="true" applyProtection="tru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5" fontId="8" fillId="0" borderId="1" xfId="20" applyFont="true" applyBorder="true" applyAlignment="true" applyProtection="true">
      <alignment horizontal="left" vertical="bottom" textRotation="0" wrapText="false" indent="1" shrinkToFit="false"/>
      <protection locked="true" hidden="false"/>
    </xf>
    <xf numFmtId="164" fontId="75" fillId="2" borderId="1"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4" fontId="75" fillId="0" borderId="28"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20" applyFont="true" applyBorder="true" applyAlignment="true" applyProtection="true">
      <alignment horizontal="right" vertical="bottom" textRotation="0" wrapText="false" indent="1" shrinkToFit="false"/>
      <protection locked="true" hidden="false"/>
    </xf>
    <xf numFmtId="172" fontId="50" fillId="0" borderId="0" xfId="0" applyFont="true" applyBorder="true" applyAlignment="true" applyProtection="false">
      <alignment horizontal="right" vertical="bottom" textRotation="0" wrapText="false" indent="1" shrinkToFit="false"/>
      <protection locked="true" hidden="false"/>
    </xf>
    <xf numFmtId="172" fontId="61" fillId="0" borderId="0" xfId="0" applyFont="true" applyBorder="true" applyAlignment="true" applyProtection="false">
      <alignment horizontal="right" vertical="bottom" textRotation="0" wrapText="false" indent="1" shrinkToFit="false"/>
      <protection locked="true" hidden="false"/>
    </xf>
    <xf numFmtId="180" fontId="71" fillId="0" borderId="31" xfId="20" applyFont="true" applyBorder="true" applyAlignment="true" applyProtection="true">
      <alignment horizontal="right" vertical="center" textRotation="0" wrapText="false" indent="0" shrinkToFit="false"/>
      <protection locked="true" hidden="false"/>
    </xf>
    <xf numFmtId="164" fontId="50" fillId="0" borderId="2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7" fontId="80"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7" fontId="81"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4" fillId="0" borderId="12"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7" fontId="8" fillId="0" borderId="12" xfId="21"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32"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center" vertical="center" textRotation="0" wrapText="false" indent="0" shrinkToFit="tru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72" fontId="11" fillId="0" borderId="3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255" wrapText="false" indent="0" shrinkToFit="false"/>
      <protection locked="true" hidden="false"/>
    </xf>
    <xf numFmtId="181" fontId="8" fillId="0" borderId="9" xfId="0" applyFont="true" applyBorder="true" applyAlignment="true" applyProtection="false">
      <alignment horizontal="right" vertical="center" textRotation="0" wrapText="false" indent="0" shrinkToFit="false"/>
      <protection locked="true" hidden="false"/>
    </xf>
    <xf numFmtId="172" fontId="71" fillId="0" borderId="16" xfId="0" applyFont="true" applyBorder="true" applyAlignment="true" applyProtection="false">
      <alignment horizontal="right" vertical="center" textRotation="0" wrapText="false" indent="0" shrinkToFit="false"/>
      <protection locked="true" hidden="false"/>
    </xf>
    <xf numFmtId="172" fontId="71" fillId="0" borderId="25" xfId="0" applyFont="true" applyBorder="true" applyAlignment="true" applyProtection="false">
      <alignment horizontal="right" vertical="center" textRotation="0" wrapText="false" indent="0" shrinkToFit="false"/>
      <protection locked="true" hidden="false"/>
    </xf>
    <xf numFmtId="172" fontId="71"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2" fontId="71" fillId="0" borderId="25"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81"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72" fontId="71" fillId="0" borderId="34"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81" fontId="42" fillId="0"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81" fontId="8" fillId="2" borderId="15" xfId="0" applyFont="true" applyBorder="true" applyAlignment="true" applyProtection="false">
      <alignment horizontal="right" vertical="center" textRotation="0" wrapText="false" indent="0" shrinkToFit="false"/>
      <protection locked="true" hidden="false"/>
    </xf>
    <xf numFmtId="172" fontId="71" fillId="2" borderId="16" xfId="0" applyFont="true" applyBorder="true" applyAlignment="true" applyProtection="false">
      <alignment horizontal="right" vertical="center" textRotation="0" wrapText="false" indent="0" shrinkToFit="false"/>
      <protection locked="true" hidden="false"/>
    </xf>
    <xf numFmtId="172" fontId="71" fillId="2" borderId="20"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72" fontId="71" fillId="2"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72" fontId="50" fillId="0" borderId="27" xfId="0" applyFont="true" applyBorder="true" applyAlignment="true" applyProtection="false">
      <alignment horizontal="right" vertical="center" textRotation="0" wrapText="false" indent="0" shrinkToFit="false"/>
      <protection locked="true" hidden="false"/>
    </xf>
    <xf numFmtId="172" fontId="50" fillId="0" borderId="1" xfId="0" applyFont="true" applyBorder="true" applyAlignment="true" applyProtection="false">
      <alignment horizontal="right" vertical="center" textRotation="0" wrapText="false" indent="0" shrinkToFit="false"/>
      <protection locked="true" hidden="false"/>
    </xf>
    <xf numFmtId="172" fontId="85" fillId="0" borderId="27" xfId="0" applyFont="true" applyBorder="true" applyAlignment="true" applyProtection="false">
      <alignment horizontal="right" vertical="center" textRotation="0" wrapText="false" indent="0" shrinkToFit="false"/>
      <protection locked="true" hidden="false"/>
    </xf>
    <xf numFmtId="172" fontId="85" fillId="0" borderId="1" xfId="0" applyFont="true" applyBorder="true" applyAlignment="true" applyProtection="false">
      <alignment horizontal="right" vertical="center" textRotation="0" wrapText="false" indent="0" shrinkToFit="false"/>
      <protection locked="true" hidden="false"/>
    </xf>
    <xf numFmtId="172" fontId="50" fillId="0" borderId="2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72" fontId="50" fillId="0" borderId="35"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4" fontId="78" fillId="0" borderId="27" xfId="0" applyFont="true" applyBorder="true" applyAlignment="true" applyProtection="false">
      <alignment horizontal="general"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202410_月報様式Ver4.0(元号変更）" xfId="20"/>
    <cellStyle name="標準_概要1,2" xfId="21"/>
    <cellStyle name="通貨_202410_月報様式Ver4.0(元号変更）" xfId="22"/>
  </cellStyles>
  <dxfs count="28">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静岡市消費者物価指数の推移（2020年(令和2年）=100）</a:t>
            </a:r>
          </a:p>
        </c:rich>
      </c:tx>
      <c:layout>
        <c:manualLayout>
          <c:xMode val="edge"/>
          <c:yMode val="edge"/>
          <c:x val="0.220998148060212"/>
          <c:y val="0.010755463775598"/>
        </c:manualLayout>
      </c:layout>
      <c:overlay val="0"/>
      <c:spPr>
        <a:noFill/>
        <a:ln w="0">
          <a:noFill/>
        </a:ln>
      </c:spPr>
    </c:title>
    <c:autoTitleDeleted val="0"/>
    <c:plotArea>
      <c:layout>
        <c:manualLayout>
          <c:layoutTarget val="inner"/>
          <c:xMode val="edge"/>
          <c:yMode val="edge"/>
          <c:x val="0.0956835557243934"/>
          <c:y val="0.0674582688005507"/>
          <c:w val="0.829146683128354"/>
          <c:h val="0.859232490104973"/>
        </c:manualLayout>
      </c:layout>
      <c:lineChart>
        <c:grouping val="standard"/>
        <c:varyColors val="0"/>
        <c:ser>
          <c:idx val="0"/>
          <c:order val="0"/>
          <c:tx>
            <c:strRef>
              <c:f>label 0</c:f>
              <c:strCache>
                <c:ptCount val="1"/>
                <c:pt idx="0">
                  <c:v>総合</c:v>
                </c:pt>
              </c:strCache>
            </c:strRef>
          </c:tx>
          <c:spPr>
            <a:solidFill>
              <a:srgbClr val="000000"/>
            </a:solidFill>
            <a:ln w="38160">
              <a:solidFill>
                <a:srgbClr val="000000"/>
              </a:solidFill>
              <a:round/>
            </a:ln>
          </c:spPr>
          <c:marker>
            <c:symbol val="diamond"/>
            <c:size val="7"/>
            <c:spPr>
              <a:solidFill>
                <a:srgbClr val="0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0</c:f>
              <c:numCache>
                <c:formatCode>General</c:formatCode>
                <c:ptCount val="25"/>
                <c:pt idx="0">
                  <c:v>103.5</c:v>
                </c:pt>
                <c:pt idx="1">
                  <c:v>103.7</c:v>
                </c:pt>
                <c:pt idx="2">
                  <c:v>103.8</c:v>
                </c:pt>
                <c:pt idx="3">
                  <c:v>104.5</c:v>
                </c:pt>
                <c:pt idx="4">
                  <c:v>103.5</c:v>
                </c:pt>
                <c:pt idx="5">
                  <c:v>103.9</c:v>
                </c:pt>
                <c:pt idx="6">
                  <c:v>104.6</c:v>
                </c:pt>
                <c:pt idx="7">
                  <c:v>104.5</c:v>
                </c:pt>
                <c:pt idx="8">
                  <c:v>104.5</c:v>
                </c:pt>
                <c:pt idx="9">
                  <c:v>105</c:v>
                </c:pt>
                <c:pt idx="10">
                  <c:v>105</c:v>
                </c:pt>
                <c:pt idx="11">
                  <c:v>105.4</c:v>
                </c:pt>
                <c:pt idx="12">
                  <c:v>106.4</c:v>
                </c:pt>
                <c:pt idx="13">
                  <c:v>106.1</c:v>
                </c:pt>
                <c:pt idx="14">
                  <c:v>105.8</c:v>
                </c:pt>
                <c:pt idx="15">
                  <c:v>106.1</c:v>
                </c:pt>
                <c:pt idx="16">
                  <c:v>105.8</c:v>
                </c:pt>
                <c:pt idx="17">
                  <c:v>106.3</c:v>
                </c:pt>
                <c:pt idx="18">
                  <c:v>107.1</c:v>
                </c:pt>
                <c:pt idx="19">
                  <c:v>107.6</c:v>
                </c:pt>
                <c:pt idx="20">
                  <c:v>107.8</c:v>
                </c:pt>
                <c:pt idx="21">
                  <c:v>108.1</c:v>
                </c:pt>
                <c:pt idx="22">
                  <c:v>108.5</c:v>
                </c:pt>
                <c:pt idx="23">
                  <c:v>108.3</c:v>
                </c:pt>
                <c:pt idx="24">
                  <c:v>108.9</c:v>
                </c:pt>
              </c:numCache>
            </c:numRef>
          </c:val>
          <c:smooth val="0"/>
        </c:ser>
        <c:ser>
          <c:idx val="1"/>
          <c:order val="1"/>
          <c:tx>
            <c:strRef>
              <c:f>label 1</c:f>
              <c:strCache>
                <c:ptCount val="1"/>
                <c:pt idx="0">
                  <c:v>生鮮食品を除く総合</c:v>
                </c:pt>
              </c:strCache>
            </c:strRef>
          </c:tx>
          <c:spPr>
            <a:solidFill>
              <a:srgbClr val="000000"/>
            </a:solidFill>
            <a:ln w="12600">
              <a:solidFill>
                <a:srgbClr val="000000"/>
              </a:solidFill>
              <a:round/>
            </a:ln>
          </c:spPr>
          <c:marker>
            <c:symbol val="x"/>
            <c:size val="5"/>
            <c:spPr>
              <a:solidFill>
                <a:srgbClr val="0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1</c:f>
              <c:numCache>
                <c:formatCode>General</c:formatCode>
                <c:ptCount val="25"/>
                <c:pt idx="0">
                  <c:v>103.1</c:v>
                </c:pt>
                <c:pt idx="1">
                  <c:v>103.5</c:v>
                </c:pt>
                <c:pt idx="2">
                  <c:v>103.9</c:v>
                </c:pt>
                <c:pt idx="3">
                  <c:v>104.2</c:v>
                </c:pt>
                <c:pt idx="4">
                  <c:v>103.3</c:v>
                </c:pt>
                <c:pt idx="5">
                  <c:v>103.7</c:v>
                </c:pt>
                <c:pt idx="6">
                  <c:v>104.4</c:v>
                </c:pt>
                <c:pt idx="7">
                  <c:v>104.1</c:v>
                </c:pt>
                <c:pt idx="8">
                  <c:v>104.3</c:v>
                </c:pt>
                <c:pt idx="9">
                  <c:v>104.7</c:v>
                </c:pt>
                <c:pt idx="10">
                  <c:v>104.7</c:v>
                </c:pt>
                <c:pt idx="11">
                  <c:v>104.9</c:v>
                </c:pt>
                <c:pt idx="12">
                  <c:v>105.7</c:v>
                </c:pt>
                <c:pt idx="13">
                  <c:v>105.8</c:v>
                </c:pt>
                <c:pt idx="14">
                  <c:v>105.6</c:v>
                </c:pt>
                <c:pt idx="15">
                  <c:v>105.6</c:v>
                </c:pt>
                <c:pt idx="16">
                  <c:v>105.6</c:v>
                </c:pt>
                <c:pt idx="17">
                  <c:v>106</c:v>
                </c:pt>
                <c:pt idx="18">
                  <c:v>106.5</c:v>
                </c:pt>
                <c:pt idx="19">
                  <c:v>106.9</c:v>
                </c:pt>
                <c:pt idx="20">
                  <c:v>107.4</c:v>
                </c:pt>
                <c:pt idx="21">
                  <c:v>107.8</c:v>
                </c:pt>
                <c:pt idx="22">
                  <c:v>108.1</c:v>
                </c:pt>
                <c:pt idx="23">
                  <c:v>107.5</c:v>
                </c:pt>
                <c:pt idx="24">
                  <c:v>108.1</c:v>
                </c:pt>
              </c:numCache>
            </c:numRef>
          </c:val>
          <c:smooth val="0"/>
        </c:ser>
        <c:ser>
          <c:idx val="2"/>
          <c:order val="2"/>
          <c:tx>
            <c:strRef>
              <c:f>label 2</c:f>
              <c:strCache>
                <c:ptCount val="1"/>
                <c:pt idx="0">
                  <c:v>生鮮食品及びエネルギーを除く総合</c:v>
                </c:pt>
              </c:strCache>
            </c:strRef>
          </c:tx>
          <c:spPr>
            <a:solidFill>
              <a:srgbClr val="000000"/>
            </a:solidFill>
            <a:ln w="12600">
              <a:solidFill>
                <a:srgbClr val="000000"/>
              </a:solidFill>
              <a:prstDash val="sysDash"/>
              <a:round/>
            </a:ln>
          </c:spPr>
          <c:marker>
            <c:symbol val="none"/>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2</c:f>
              <c:numCache>
                <c:formatCode>General</c:formatCode>
                <c:ptCount val="25"/>
                <c:pt idx="0">
                  <c:v>101</c:v>
                </c:pt>
                <c:pt idx="1">
                  <c:v>101.3</c:v>
                </c:pt>
                <c:pt idx="2">
                  <c:v>101.2</c:v>
                </c:pt>
                <c:pt idx="3">
                  <c:v>101.4</c:v>
                </c:pt>
                <c:pt idx="4">
                  <c:v>101.8</c:v>
                </c:pt>
                <c:pt idx="5">
                  <c:v>102.4</c:v>
                </c:pt>
                <c:pt idx="6">
                  <c:v>103.2</c:v>
                </c:pt>
                <c:pt idx="7">
                  <c:v>103.3</c:v>
                </c:pt>
                <c:pt idx="8">
                  <c:v>103.5</c:v>
                </c:pt>
                <c:pt idx="9">
                  <c:v>104.1</c:v>
                </c:pt>
                <c:pt idx="10">
                  <c:v>104.3</c:v>
                </c:pt>
                <c:pt idx="11">
                  <c:v>104.7</c:v>
                </c:pt>
                <c:pt idx="12">
                  <c:v>105.1</c:v>
                </c:pt>
                <c:pt idx="13">
                  <c:v>105.2</c:v>
                </c:pt>
                <c:pt idx="14">
                  <c:v>105</c:v>
                </c:pt>
                <c:pt idx="15">
                  <c:v>105</c:v>
                </c:pt>
                <c:pt idx="16">
                  <c:v>105</c:v>
                </c:pt>
                <c:pt idx="17">
                  <c:v>105.3</c:v>
                </c:pt>
                <c:pt idx="18">
                  <c:v>105.8</c:v>
                </c:pt>
                <c:pt idx="19">
                  <c:v>105.9</c:v>
                </c:pt>
                <c:pt idx="20">
                  <c:v>106.1</c:v>
                </c:pt>
                <c:pt idx="21">
                  <c:v>106.3</c:v>
                </c:pt>
                <c:pt idx="22">
                  <c:v>106.7</c:v>
                </c:pt>
                <c:pt idx="23">
                  <c:v>106.8</c:v>
                </c:pt>
                <c:pt idx="24">
                  <c:v>107.4</c:v>
                </c:pt>
              </c:numCache>
            </c:numRef>
          </c:val>
          <c:smooth val="0"/>
        </c:ser>
        <c:hiLowLines>
          <c:spPr>
            <a:ln w="0">
              <a:noFill/>
            </a:ln>
          </c:spPr>
        </c:hiLowLines>
        <c:marker val="1"/>
        <c:axId val="68573302"/>
        <c:axId val="56616314"/>
      </c:lineChart>
      <c:catAx>
        <c:axId val="685733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56616314"/>
        <c:crossesAt val="100"/>
        <c:auto val="1"/>
        <c:lblAlgn val="ctr"/>
        <c:lblOffset val="100"/>
        <c:noMultiLvlLbl val="0"/>
      </c:catAx>
      <c:valAx>
        <c:axId val="56616314"/>
        <c:scaling>
          <c:orientation val="minMax"/>
          <c:max val="111.5"/>
          <c:min val="99"/>
        </c:scaling>
        <c:delete val="0"/>
        <c:axPos val="l"/>
        <c:majorGridlines>
          <c:spPr>
            <a:ln w="3240">
              <a:solidFill>
                <a:srgbClr val="ffffff"/>
              </a:solidFill>
              <a:round/>
            </a:ln>
          </c:spPr>
        </c:majorGridlines>
        <c:minorGridlines>
          <c:spPr>
            <a:ln w="3240">
              <a:solidFill>
                <a:srgbClr val="ffffff"/>
              </a:solidFill>
              <a:round/>
            </a:ln>
          </c:spPr>
        </c:minorGridlines>
        <c:numFmt formatCode="0.0_ " sourceLinked="0"/>
        <c:majorTickMark val="in"/>
        <c:minorTickMark val="none"/>
        <c:tickLblPos val="nextTo"/>
        <c:spPr>
          <a:ln w="3240">
            <a:solidFill>
              <a:srgbClr val="000000"/>
            </a:solidFill>
            <a:round/>
          </a:ln>
        </c:spPr>
        <c:txPr>
          <a:bodyPr/>
          <a:lstStyle/>
          <a:p>
            <a:pPr>
              <a:defRPr b="0" sz="1000" spc="-1" strike="noStrike">
                <a:solidFill>
                  <a:srgbClr val="000000"/>
                </a:solidFill>
                <a:latin typeface="ＭＳ Ｐゴシック"/>
                <a:ea typeface="ＭＳ Ｐゴシック"/>
              </a:defRPr>
            </a:pPr>
          </a:p>
        </c:txPr>
        <c:crossAx val="68573302"/>
        <c:crosses val="autoZero"/>
        <c:crossBetween val="between"/>
        <c:majorUnit val="1"/>
        <c:minorUnit val="0.5"/>
      </c:valAx>
      <c:spPr>
        <a:noFill/>
        <a:ln w="12600">
          <a:solidFill>
            <a:srgbClr val="000000"/>
          </a:solidFill>
          <a:round/>
        </a:ln>
      </c:spPr>
    </c:plotArea>
    <c:legend>
      <c:legendPos val="r"/>
      <c:layout>
        <c:manualLayout>
          <c:xMode val="edge"/>
          <c:yMode val="edge"/>
          <c:x val="0.621982152230971"/>
          <c:y val="0.595033147452313"/>
          <c:w val="0.281904761904762"/>
          <c:h val="0.234042553191489"/>
        </c:manualLayout>
      </c:layout>
      <c:overlay val="0"/>
      <c:spPr>
        <a:solidFill>
          <a:srgbClr val="ffffff"/>
        </a:solidFill>
        <a:ln w="0">
          <a:noFill/>
        </a:ln>
      </c:spPr>
      <c:txPr>
        <a:bodyPr/>
        <a:lstStyle/>
        <a:p>
          <a:pPr>
            <a:defRPr b="0" sz="55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ea typeface="ＭＳ Ｐゴシック"/>
              </a:defRPr>
            </a:pPr>
            <a:r>
              <a:rPr b="0" sz="1100" spc="-1" strike="noStrike">
                <a:solidFill>
                  <a:srgbClr val="000000"/>
                </a:solidFill>
                <a:latin typeface="ＭＳ Ｐゴシック"/>
                <a:ea typeface="ＭＳ Ｐゴシック"/>
              </a:rPr>
              <a:t>浜松市消費者物価指数の推移（2020年（令和2年）=100）</a:t>
            </a:r>
          </a:p>
        </c:rich>
      </c:tx>
      <c:layout>
        <c:manualLayout>
          <c:xMode val="edge"/>
          <c:yMode val="edge"/>
          <c:x val="0.232159802619093"/>
          <c:y val="0.0152553993829277"/>
        </c:manualLayout>
      </c:layout>
      <c:overlay val="0"/>
      <c:spPr>
        <a:noFill/>
        <a:ln w="0">
          <a:noFill/>
        </a:ln>
      </c:spPr>
    </c:title>
    <c:autoTitleDeleted val="0"/>
    <c:plotArea>
      <c:layout>
        <c:manualLayout>
          <c:layoutTarget val="inner"/>
          <c:xMode val="edge"/>
          <c:yMode val="edge"/>
          <c:x val="0.0975517175934712"/>
          <c:y val="0.0731916352416867"/>
          <c:w val="0.82425507686468"/>
          <c:h val="0.84256085018855"/>
        </c:manualLayout>
      </c:layout>
      <c:lineChart>
        <c:grouping val="standard"/>
        <c:varyColors val="0"/>
        <c:ser>
          <c:idx val="0"/>
          <c:order val="0"/>
          <c:tx>
            <c:strRef>
              <c:f>label 0</c:f>
              <c:strCache>
                <c:ptCount val="1"/>
                <c:pt idx="0">
                  <c:v>総合</c:v>
                </c:pt>
              </c:strCache>
            </c:strRef>
          </c:tx>
          <c:spPr>
            <a:solidFill>
              <a:srgbClr val="000000"/>
            </a:solidFill>
            <a:ln w="38160">
              <a:solidFill>
                <a:srgbClr val="000000"/>
              </a:solidFill>
              <a:round/>
            </a:ln>
          </c:spPr>
          <c:marker>
            <c:symbol val="diamond"/>
            <c:size val="7"/>
            <c:spPr>
              <a:solidFill>
                <a:srgbClr val="0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0</c:f>
              <c:numCache>
                <c:formatCode>General</c:formatCode>
                <c:ptCount val="25"/>
                <c:pt idx="0">
                  <c:v>104.7</c:v>
                </c:pt>
                <c:pt idx="1">
                  <c:v>104.9</c:v>
                </c:pt>
                <c:pt idx="2">
                  <c:v>105</c:v>
                </c:pt>
                <c:pt idx="3">
                  <c:v>105.5</c:v>
                </c:pt>
                <c:pt idx="4">
                  <c:v>105</c:v>
                </c:pt>
                <c:pt idx="5">
                  <c:v>105.4</c:v>
                </c:pt>
                <c:pt idx="6">
                  <c:v>105.8</c:v>
                </c:pt>
                <c:pt idx="7">
                  <c:v>106</c:v>
                </c:pt>
                <c:pt idx="8">
                  <c:v>105.9</c:v>
                </c:pt>
                <c:pt idx="9">
                  <c:v>106.6</c:v>
                </c:pt>
                <c:pt idx="10">
                  <c:v>106.8</c:v>
                </c:pt>
                <c:pt idx="11">
                  <c:v>107.2</c:v>
                </c:pt>
                <c:pt idx="12">
                  <c:v>108.1</c:v>
                </c:pt>
                <c:pt idx="13">
                  <c:v>107.9</c:v>
                </c:pt>
                <c:pt idx="14">
                  <c:v>107.6</c:v>
                </c:pt>
                <c:pt idx="15">
                  <c:v>107.9</c:v>
                </c:pt>
                <c:pt idx="16">
                  <c:v>107.9</c:v>
                </c:pt>
                <c:pt idx="17">
                  <c:v>108.2</c:v>
                </c:pt>
                <c:pt idx="18">
                  <c:v>108.8</c:v>
                </c:pt>
                <c:pt idx="19">
                  <c:v>109.4</c:v>
                </c:pt>
                <c:pt idx="20">
                  <c:v>109.4</c:v>
                </c:pt>
                <c:pt idx="21">
                  <c:v>109.7</c:v>
                </c:pt>
                <c:pt idx="22">
                  <c:v>110.4</c:v>
                </c:pt>
                <c:pt idx="23">
                  <c:v>110.1</c:v>
                </c:pt>
                <c:pt idx="24">
                  <c:v>110.9</c:v>
                </c:pt>
              </c:numCache>
            </c:numRef>
          </c:val>
          <c:smooth val="0"/>
        </c:ser>
        <c:ser>
          <c:idx val="1"/>
          <c:order val="1"/>
          <c:tx>
            <c:strRef>
              <c:f>label 1</c:f>
              <c:strCache>
                <c:ptCount val="1"/>
                <c:pt idx="0">
                  <c:v>生鮮食品を除く総合</c:v>
                </c:pt>
              </c:strCache>
            </c:strRef>
          </c:tx>
          <c:spPr>
            <a:solidFill>
              <a:srgbClr val="000000"/>
            </a:solidFill>
            <a:ln w="12600">
              <a:solidFill>
                <a:srgbClr val="000000"/>
              </a:solidFill>
              <a:round/>
            </a:ln>
          </c:spPr>
          <c:marker>
            <c:symbol val="x"/>
            <c:size val="5"/>
            <c:spPr>
              <a:solidFill>
                <a:srgbClr val="000000"/>
              </a:solidFill>
            </c:spPr>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1</c:f>
              <c:numCache>
                <c:formatCode>General</c:formatCode>
                <c:ptCount val="25"/>
                <c:pt idx="0">
                  <c:v>104.4</c:v>
                </c:pt>
                <c:pt idx="1">
                  <c:v>104.7</c:v>
                </c:pt>
                <c:pt idx="2">
                  <c:v>105</c:v>
                </c:pt>
                <c:pt idx="3">
                  <c:v>105.2</c:v>
                </c:pt>
                <c:pt idx="4">
                  <c:v>104.7</c:v>
                </c:pt>
                <c:pt idx="5">
                  <c:v>105.2</c:v>
                </c:pt>
                <c:pt idx="6">
                  <c:v>105.6</c:v>
                </c:pt>
                <c:pt idx="7">
                  <c:v>105.6</c:v>
                </c:pt>
                <c:pt idx="8">
                  <c:v>105.8</c:v>
                </c:pt>
                <c:pt idx="9">
                  <c:v>106.4</c:v>
                </c:pt>
                <c:pt idx="10">
                  <c:v>106.6</c:v>
                </c:pt>
                <c:pt idx="11">
                  <c:v>106.8</c:v>
                </c:pt>
                <c:pt idx="12">
                  <c:v>107.3</c:v>
                </c:pt>
                <c:pt idx="13">
                  <c:v>107.4</c:v>
                </c:pt>
                <c:pt idx="14">
                  <c:v>107.3</c:v>
                </c:pt>
                <c:pt idx="15">
                  <c:v>107.5</c:v>
                </c:pt>
                <c:pt idx="16">
                  <c:v>107.6</c:v>
                </c:pt>
                <c:pt idx="17">
                  <c:v>107.9</c:v>
                </c:pt>
                <c:pt idx="18">
                  <c:v>108.4</c:v>
                </c:pt>
                <c:pt idx="19">
                  <c:v>108.9</c:v>
                </c:pt>
                <c:pt idx="20">
                  <c:v>109.2</c:v>
                </c:pt>
                <c:pt idx="21">
                  <c:v>109.5</c:v>
                </c:pt>
                <c:pt idx="22">
                  <c:v>110.1</c:v>
                </c:pt>
                <c:pt idx="23">
                  <c:v>109.6</c:v>
                </c:pt>
                <c:pt idx="24">
                  <c:v>110.3</c:v>
                </c:pt>
              </c:numCache>
            </c:numRef>
          </c:val>
          <c:smooth val="0"/>
        </c:ser>
        <c:ser>
          <c:idx val="2"/>
          <c:order val="2"/>
          <c:tx>
            <c:strRef>
              <c:f>label 2</c:f>
              <c:strCache>
                <c:ptCount val="1"/>
                <c:pt idx="0">
                  <c:v>生鮮食品及びエネルギーを除く総合</c:v>
                </c:pt>
              </c:strCache>
            </c:strRef>
          </c:tx>
          <c:spPr>
            <a:solidFill>
              <a:srgbClr val="000000"/>
            </a:solidFill>
            <a:ln w="12600">
              <a:solidFill>
                <a:srgbClr val="000000"/>
              </a:solidFill>
              <a:prstDash val="sysDash"/>
              <a:round/>
            </a:ln>
          </c:spPr>
          <c:marker>
            <c:symbol val="none"/>
          </c:marker>
          <c:dLbls>
            <c:txPr>
              <a:bodyPr wrap="square"/>
              <a:lstStyle/>
              <a:p>
                <a:pPr>
                  <a:defRPr b="0" sz="1100"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5"/>
                <c:pt idx="0">
                  <c:v>10</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strCache>
            </c:strRef>
          </c:cat>
          <c:val>
            <c:numRef>
              <c:f>2</c:f>
              <c:numCache>
                <c:formatCode>General</c:formatCode>
                <c:ptCount val="25"/>
                <c:pt idx="0">
                  <c:v>102.2</c:v>
                </c:pt>
                <c:pt idx="1">
                  <c:v>102.5</c:v>
                </c:pt>
                <c:pt idx="2">
                  <c:v>102.6</c:v>
                </c:pt>
                <c:pt idx="3">
                  <c:v>102.6</c:v>
                </c:pt>
                <c:pt idx="4">
                  <c:v>103.2</c:v>
                </c:pt>
                <c:pt idx="5">
                  <c:v>103.8</c:v>
                </c:pt>
                <c:pt idx="6">
                  <c:v>104.3</c:v>
                </c:pt>
                <c:pt idx="7">
                  <c:v>104.8</c:v>
                </c:pt>
                <c:pt idx="8">
                  <c:v>105</c:v>
                </c:pt>
                <c:pt idx="9">
                  <c:v>105.7</c:v>
                </c:pt>
                <c:pt idx="10">
                  <c:v>106</c:v>
                </c:pt>
                <c:pt idx="11">
                  <c:v>106.3</c:v>
                </c:pt>
                <c:pt idx="12">
                  <c:v>106.6</c:v>
                </c:pt>
                <c:pt idx="13">
                  <c:v>106.6</c:v>
                </c:pt>
                <c:pt idx="14">
                  <c:v>106.6</c:v>
                </c:pt>
                <c:pt idx="15">
                  <c:v>106.7</c:v>
                </c:pt>
                <c:pt idx="16">
                  <c:v>106.7</c:v>
                </c:pt>
                <c:pt idx="17">
                  <c:v>107.1</c:v>
                </c:pt>
                <c:pt idx="18">
                  <c:v>107.5</c:v>
                </c:pt>
                <c:pt idx="19">
                  <c:v>107.7</c:v>
                </c:pt>
                <c:pt idx="20">
                  <c:v>107.8</c:v>
                </c:pt>
                <c:pt idx="21">
                  <c:v>107.9</c:v>
                </c:pt>
                <c:pt idx="22">
                  <c:v>108.6</c:v>
                </c:pt>
                <c:pt idx="23">
                  <c:v>108.7</c:v>
                </c:pt>
                <c:pt idx="24">
                  <c:v>109.4</c:v>
                </c:pt>
              </c:numCache>
            </c:numRef>
          </c:val>
          <c:smooth val="0"/>
        </c:ser>
        <c:hiLowLines>
          <c:spPr>
            <a:ln w="0">
              <a:noFill/>
            </a:ln>
          </c:spPr>
        </c:hiLowLines>
        <c:marker val="1"/>
        <c:axId val="62249723"/>
        <c:axId val="48889868"/>
      </c:lineChart>
      <c:catAx>
        <c:axId val="6224972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0" sz="900" spc="-1" strike="noStrike">
                <a:solidFill>
                  <a:srgbClr val="000000"/>
                </a:solidFill>
                <a:latin typeface="ＭＳ Ｐゴシック"/>
                <a:ea typeface="ＭＳ Ｐゴシック"/>
              </a:defRPr>
            </a:pPr>
          </a:p>
        </c:txPr>
        <c:crossAx val="48889868"/>
        <c:crossesAt val="100"/>
        <c:auto val="1"/>
        <c:lblAlgn val="ctr"/>
        <c:lblOffset val="100"/>
        <c:noMultiLvlLbl val="0"/>
      </c:catAx>
      <c:valAx>
        <c:axId val="48889868"/>
        <c:scaling>
          <c:orientation val="minMax"/>
          <c:max val="111.5"/>
          <c:min val="99"/>
        </c:scaling>
        <c:delete val="0"/>
        <c:axPos val="l"/>
        <c:majorGridlines>
          <c:spPr>
            <a:ln w="3240">
              <a:solidFill>
                <a:srgbClr val="ffffff"/>
              </a:solidFill>
              <a:round/>
            </a:ln>
          </c:spPr>
        </c:majorGridlines>
        <c:numFmt formatCode="0.0_ " sourceLinked="0"/>
        <c:majorTickMark val="in"/>
        <c:minorTickMark val="none"/>
        <c:tickLblPos val="nextTo"/>
        <c:spPr>
          <a:ln w="3240">
            <a:solidFill>
              <a:srgbClr val="000000"/>
            </a:solidFill>
            <a:round/>
          </a:ln>
        </c:spPr>
        <c:txPr>
          <a:bodyPr/>
          <a:lstStyle/>
          <a:p>
            <a:pPr>
              <a:defRPr b="0" sz="1000" spc="-1" strike="noStrike">
                <a:solidFill>
                  <a:srgbClr val="000000"/>
                </a:solidFill>
                <a:latin typeface="ＭＳ Ｐゴシック"/>
                <a:ea typeface="ＭＳ Ｐゴシック"/>
              </a:defRPr>
            </a:pPr>
          </a:p>
        </c:txPr>
        <c:crossAx val="62249723"/>
        <c:crosses val="autoZero"/>
        <c:crossBetween val="between"/>
        <c:majorUnit val="1"/>
        <c:minorUnit val="0.5"/>
      </c:valAx>
      <c:spPr>
        <a:noFill/>
        <a:ln w="12600">
          <a:solidFill>
            <a:srgbClr val="000000"/>
          </a:solidFill>
          <a:round/>
        </a:ln>
      </c:spPr>
    </c:plotArea>
    <c:legend>
      <c:legendPos val="r"/>
      <c:layout>
        <c:manualLayout>
          <c:xMode val="edge"/>
          <c:yMode val="edge"/>
          <c:x val="0.599312091221709"/>
          <c:y val="0.58600307336772"/>
          <c:w val="0.304471931493815"/>
          <c:h val="0.236006051437216"/>
        </c:manualLayout>
      </c:layout>
      <c:overlay val="0"/>
      <c:spPr>
        <a:solidFill>
          <a:srgbClr val="ffffff"/>
        </a:solidFill>
        <a:ln w="0">
          <a:noFill/>
        </a:ln>
      </c:spPr>
      <c:txPr>
        <a:bodyPr/>
        <a:lstStyle/>
        <a:p>
          <a:pPr>
            <a:defRPr b="0" sz="550" spc="-1" strike="noStrike">
              <a:solidFill>
                <a:srgbClr val="000000"/>
              </a:solidFill>
              <a:latin typeface="ＭＳ Ｐゴシック"/>
              <a:ea typeface="ＭＳ Ｐゴシック"/>
            </a:defRPr>
          </a:pPr>
        </a:p>
      </c:txPr>
    </c:legend>
    <c:plotVisOnly val="1"/>
    <c:dispBlanksAs val="gap"/>
  </c:chart>
  <c:spPr>
    <a:solidFill>
      <a:srgbClr val="ffffff"/>
    </a:solidFill>
    <a:ln w="324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1047723532639"/>
          <c:y val="0.0616984402079723"/>
          <c:w val="0.844377399890291"/>
          <c:h val="0.819757365684575"/>
        </c:manualLayout>
      </c:layout>
      <c:lineChart>
        <c:grouping val="standard"/>
        <c:varyColors val="0"/>
        <c:ser>
          <c:idx val="0"/>
          <c:order val="0"/>
          <c:tx>
            <c:strRef>
              <c:f>label 0</c:f>
              <c:strCache>
                <c:ptCount val="1"/>
                <c:pt idx="0">
                  <c:v>全国</c:v>
                </c:pt>
              </c:strCache>
            </c:strRef>
          </c:tx>
          <c:spPr>
            <a:solidFill>
              <a:srgbClr val="000000"/>
            </a:solidFill>
            <a:ln w="25560">
              <a:solidFill>
                <a:srgbClr val="000000"/>
              </a:solidFill>
              <a:round/>
            </a:ln>
          </c:spPr>
          <c:marker>
            <c:symbol val="none"/>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10"/>
                <c:pt idx="0">
                  <c:v>H27</c:v>
                </c:pt>
                <c:pt idx="1">
                  <c:v/>
                </c:pt>
                <c:pt idx="2">
                  <c:v/>
                </c:pt>
                <c:pt idx="3">
                  <c:v/>
                </c:pt>
                <c:pt idx="4">
                  <c:v/>
                </c:pt>
                <c:pt idx="5">
                  <c:v/>
                </c:pt>
                <c:pt idx="6">
                  <c:v/>
                </c:pt>
                <c:pt idx="7">
                  <c:v/>
                </c:pt>
                <c:pt idx="8">
                  <c:v/>
                </c:pt>
                <c:pt idx="9">
                  <c:v/>
                </c:pt>
                <c:pt idx="10">
                  <c:v/>
                </c:pt>
                <c:pt idx="11">
                  <c:v/>
                </c:pt>
                <c:pt idx="12">
                  <c:v>28</c:v>
                </c:pt>
                <c:pt idx="13">
                  <c:v/>
                </c:pt>
                <c:pt idx="14">
                  <c:v/>
                </c:pt>
                <c:pt idx="15">
                  <c:v/>
                </c:pt>
                <c:pt idx="16">
                  <c:v/>
                </c:pt>
                <c:pt idx="17">
                  <c:v/>
                </c:pt>
                <c:pt idx="18">
                  <c:v/>
                </c:pt>
                <c:pt idx="19">
                  <c:v/>
                </c:pt>
                <c:pt idx="20">
                  <c:v/>
                </c:pt>
                <c:pt idx="21">
                  <c:v/>
                </c:pt>
                <c:pt idx="22">
                  <c:v/>
                </c:pt>
                <c:pt idx="23">
                  <c:v/>
                </c:pt>
                <c:pt idx="24">
                  <c:v>29</c:v>
                </c:pt>
                <c:pt idx="25">
                  <c:v/>
                </c:pt>
                <c:pt idx="26">
                  <c:v/>
                </c:pt>
                <c:pt idx="27">
                  <c:v/>
                </c:pt>
                <c:pt idx="28">
                  <c:v/>
                </c:pt>
                <c:pt idx="29">
                  <c:v/>
                </c:pt>
                <c:pt idx="30">
                  <c:v/>
                </c:pt>
                <c:pt idx="31">
                  <c:v/>
                </c:pt>
                <c:pt idx="32">
                  <c:v/>
                </c:pt>
                <c:pt idx="33">
                  <c:v/>
                </c:pt>
                <c:pt idx="34">
                  <c:v/>
                </c:pt>
                <c:pt idx="35">
                  <c:v/>
                </c:pt>
                <c:pt idx="36">
                  <c:v>30</c:v>
                </c:pt>
                <c:pt idx="37">
                  <c:v/>
                </c:pt>
                <c:pt idx="38">
                  <c:v/>
                </c:pt>
                <c:pt idx="39">
                  <c:v/>
                </c:pt>
                <c:pt idx="40">
                  <c:v/>
                </c:pt>
                <c:pt idx="41">
                  <c:v/>
                </c:pt>
                <c:pt idx="42">
                  <c:v/>
                </c:pt>
                <c:pt idx="43">
                  <c:v/>
                </c:pt>
                <c:pt idx="44">
                  <c:v/>
                </c:pt>
                <c:pt idx="45">
                  <c:v/>
                </c:pt>
                <c:pt idx="46">
                  <c:v/>
                </c:pt>
                <c:pt idx="47">
                  <c:v/>
                </c:pt>
                <c:pt idx="48">
                  <c:v>31</c:v>
                </c:pt>
                <c:pt idx="49">
                  <c:v/>
                </c:pt>
                <c:pt idx="50">
                  <c:v/>
                </c:pt>
                <c:pt idx="51">
                  <c:v/>
                </c:pt>
                <c:pt idx="52">
                  <c:v>R1</c:v>
                </c:pt>
                <c:pt idx="53">
                  <c:v/>
                </c:pt>
                <c:pt idx="54">
                  <c:v/>
                </c:pt>
                <c:pt idx="55">
                  <c:v/>
                </c:pt>
                <c:pt idx="56">
                  <c:v/>
                </c:pt>
                <c:pt idx="57">
                  <c:v/>
                </c:pt>
                <c:pt idx="58">
                  <c:v/>
                </c:pt>
                <c:pt idx="59">
                  <c:v/>
                </c:pt>
                <c:pt idx="60">
                  <c:v>R2</c:v>
                </c:pt>
                <c:pt idx="61">
                  <c:v/>
                </c:pt>
                <c:pt idx="62">
                  <c:v/>
                </c:pt>
                <c:pt idx="63">
                  <c:v/>
                </c:pt>
                <c:pt idx="64">
                  <c:v/>
                </c:pt>
                <c:pt idx="65">
                  <c:v/>
                </c:pt>
                <c:pt idx="66">
                  <c:v/>
                </c:pt>
                <c:pt idx="67">
                  <c:v/>
                </c:pt>
                <c:pt idx="68">
                  <c:v/>
                </c:pt>
                <c:pt idx="69">
                  <c:v/>
                </c:pt>
                <c:pt idx="70">
                  <c:v/>
                </c:pt>
                <c:pt idx="71">
                  <c:v/>
                </c:pt>
                <c:pt idx="72">
                  <c:v>R3</c:v>
                </c:pt>
                <c:pt idx="73">
                  <c:v/>
                </c:pt>
                <c:pt idx="74">
                  <c:v/>
                </c:pt>
                <c:pt idx="75">
                  <c:v/>
                </c:pt>
                <c:pt idx="76">
                  <c:v/>
                </c:pt>
                <c:pt idx="77">
                  <c:v/>
                </c:pt>
                <c:pt idx="78">
                  <c:v/>
                </c:pt>
                <c:pt idx="79">
                  <c:v/>
                </c:pt>
                <c:pt idx="80">
                  <c:v/>
                </c:pt>
                <c:pt idx="81">
                  <c:v/>
                </c:pt>
                <c:pt idx="82">
                  <c:v/>
                </c:pt>
                <c:pt idx="83">
                  <c:v/>
                </c:pt>
                <c:pt idx="84">
                  <c:v>R4</c:v>
                </c:pt>
                <c:pt idx="85">
                  <c:v/>
                </c:pt>
                <c:pt idx="86">
                  <c:v/>
                </c:pt>
                <c:pt idx="87">
                  <c:v/>
                </c:pt>
                <c:pt idx="88">
                  <c:v/>
                </c:pt>
                <c:pt idx="89">
                  <c:v/>
                </c:pt>
                <c:pt idx="90">
                  <c:v/>
                </c:pt>
                <c:pt idx="91">
                  <c:v/>
                </c:pt>
                <c:pt idx="92">
                  <c:v/>
                </c:pt>
                <c:pt idx="93">
                  <c:v/>
                </c:pt>
                <c:pt idx="94">
                  <c:v/>
                </c:pt>
                <c:pt idx="95">
                  <c:v/>
                </c:pt>
                <c:pt idx="96">
                  <c:v>R5</c:v>
                </c:pt>
                <c:pt idx="97">
                  <c:v/>
                </c:pt>
                <c:pt idx="98">
                  <c:v/>
                </c:pt>
                <c:pt idx="99">
                  <c:v/>
                </c:pt>
                <c:pt idx="100">
                  <c:v/>
                </c:pt>
                <c:pt idx="101">
                  <c:v/>
                </c:pt>
                <c:pt idx="102">
                  <c:v/>
                </c:pt>
                <c:pt idx="103">
                  <c:v/>
                </c:pt>
                <c:pt idx="104">
                  <c:v/>
                </c:pt>
                <c:pt idx="105">
                  <c:v/>
                </c:pt>
                <c:pt idx="106">
                  <c:v/>
                </c:pt>
                <c:pt idx="107">
                  <c:v/>
                </c:pt>
                <c:pt idx="108">
                  <c:v>R6</c:v>
                </c:pt>
                <c:pt idx="109">
                  <c:v/>
                </c:pt>
              </c:strCache>
            </c:strRef>
          </c:cat>
          <c:val>
            <c:numRef>
              <c:f>0</c:f>
              <c:numCache>
                <c:formatCode>General</c:formatCode>
                <c:ptCount val="118"/>
                <c:pt idx="0">
                  <c:v>97.8</c:v>
                </c:pt>
                <c:pt idx="1">
                  <c:v>97.6</c:v>
                </c:pt>
                <c:pt idx="2">
                  <c:v>97.9</c:v>
                </c:pt>
                <c:pt idx="3">
                  <c:v>98.4</c:v>
                </c:pt>
                <c:pt idx="4">
                  <c:v>98.7</c:v>
                </c:pt>
                <c:pt idx="5">
                  <c:v>98.4</c:v>
                </c:pt>
                <c:pt idx="6">
                  <c:v>98.3</c:v>
                </c:pt>
                <c:pt idx="7">
                  <c:v>98.4</c:v>
                </c:pt>
                <c:pt idx="8">
                  <c:v>98.5</c:v>
                </c:pt>
                <c:pt idx="9">
                  <c:v>98.5</c:v>
                </c:pt>
                <c:pt idx="10">
                  <c:v>98.1</c:v>
                </c:pt>
                <c:pt idx="11">
                  <c:v>98.1</c:v>
                </c:pt>
                <c:pt idx="12">
                  <c:v>97.7</c:v>
                </c:pt>
                <c:pt idx="13">
                  <c:v>97.8</c:v>
                </c:pt>
                <c:pt idx="14">
                  <c:v>97.9</c:v>
                </c:pt>
                <c:pt idx="15">
                  <c:v>98.1</c:v>
                </c:pt>
                <c:pt idx="16">
                  <c:v>98.2</c:v>
                </c:pt>
                <c:pt idx="17">
                  <c:v>98.1</c:v>
                </c:pt>
                <c:pt idx="18">
                  <c:v>97.9</c:v>
                </c:pt>
                <c:pt idx="19">
                  <c:v>97.9</c:v>
                </c:pt>
                <c:pt idx="20">
                  <c:v>98</c:v>
                </c:pt>
                <c:pt idx="21">
                  <c:v>98.6</c:v>
                </c:pt>
                <c:pt idx="22">
                  <c:v>98.6</c:v>
                </c:pt>
                <c:pt idx="23">
                  <c:v>98.4</c:v>
                </c:pt>
                <c:pt idx="24">
                  <c:v>98.2</c:v>
                </c:pt>
                <c:pt idx="25">
                  <c:v>98.1</c:v>
                </c:pt>
                <c:pt idx="26">
                  <c:v>98.1</c:v>
                </c:pt>
                <c:pt idx="27">
                  <c:v>98.5</c:v>
                </c:pt>
                <c:pt idx="28">
                  <c:v>98.6</c:v>
                </c:pt>
                <c:pt idx="29">
                  <c:v>98.5</c:v>
                </c:pt>
                <c:pt idx="30">
                  <c:v>98.3</c:v>
                </c:pt>
                <c:pt idx="31">
                  <c:v>98.5</c:v>
                </c:pt>
                <c:pt idx="32">
                  <c:v>98.8</c:v>
                </c:pt>
                <c:pt idx="33">
                  <c:v>98.8</c:v>
                </c:pt>
                <c:pt idx="34">
                  <c:v>99.1</c:v>
                </c:pt>
                <c:pt idx="35">
                  <c:v>99.4</c:v>
                </c:pt>
                <c:pt idx="36">
                  <c:v>99.5</c:v>
                </c:pt>
                <c:pt idx="37">
                  <c:v>99.5</c:v>
                </c:pt>
                <c:pt idx="38">
                  <c:v>99.2</c:v>
                </c:pt>
                <c:pt idx="39">
                  <c:v>99.1</c:v>
                </c:pt>
                <c:pt idx="40">
                  <c:v>99.3</c:v>
                </c:pt>
                <c:pt idx="41">
                  <c:v>99.2</c:v>
                </c:pt>
                <c:pt idx="42">
                  <c:v>99.2</c:v>
                </c:pt>
                <c:pt idx="43">
                  <c:v>99.8</c:v>
                </c:pt>
                <c:pt idx="44">
                  <c:v>99.9</c:v>
                </c:pt>
                <c:pt idx="45">
                  <c:v>100.2</c:v>
                </c:pt>
                <c:pt idx="46">
                  <c:v>100</c:v>
                </c:pt>
                <c:pt idx="47">
                  <c:v>99.7</c:v>
                </c:pt>
                <c:pt idx="48">
                  <c:v>99.7</c:v>
                </c:pt>
                <c:pt idx="49">
                  <c:v>99.7</c:v>
                </c:pt>
                <c:pt idx="50">
                  <c:v>99.7</c:v>
                </c:pt>
                <c:pt idx="51">
                  <c:v>100</c:v>
                </c:pt>
                <c:pt idx="52">
                  <c:v>100</c:v>
                </c:pt>
                <c:pt idx="53">
                  <c:v>99.8</c:v>
                </c:pt>
                <c:pt idx="54">
                  <c:v>99.8</c:v>
                </c:pt>
                <c:pt idx="55">
                  <c:v>100</c:v>
                </c:pt>
                <c:pt idx="56">
                  <c:v>100.1</c:v>
                </c:pt>
                <c:pt idx="57">
                  <c:v>100.4</c:v>
                </c:pt>
                <c:pt idx="58">
                  <c:v>100.5</c:v>
                </c:pt>
                <c:pt idx="59">
                  <c:v>100.5</c:v>
                </c:pt>
                <c:pt idx="60">
                  <c:v>100.5</c:v>
                </c:pt>
                <c:pt idx="61">
                  <c:v>100.3</c:v>
                </c:pt>
                <c:pt idx="62">
                  <c:v>100.3</c:v>
                </c:pt>
                <c:pt idx="63">
                  <c:v>100.2</c:v>
                </c:pt>
                <c:pt idx="64">
                  <c:v>100.1</c:v>
                </c:pt>
                <c:pt idx="65">
                  <c:v>99.9</c:v>
                </c:pt>
                <c:pt idx="66">
                  <c:v>100</c:v>
                </c:pt>
                <c:pt idx="67">
                  <c:v>100.1</c:v>
                </c:pt>
                <c:pt idx="68">
                  <c:v>99.9</c:v>
                </c:pt>
                <c:pt idx="69">
                  <c:v>99.8</c:v>
                </c:pt>
                <c:pt idx="70">
                  <c:v>99.5</c:v>
                </c:pt>
                <c:pt idx="71">
                  <c:v>99.3</c:v>
                </c:pt>
                <c:pt idx="72">
                  <c:v>99.8</c:v>
                </c:pt>
                <c:pt idx="73">
                  <c:v>99.8</c:v>
                </c:pt>
                <c:pt idx="74">
                  <c:v>99.9</c:v>
                </c:pt>
                <c:pt idx="75">
                  <c:v>99.1</c:v>
                </c:pt>
                <c:pt idx="76">
                  <c:v>99.4</c:v>
                </c:pt>
                <c:pt idx="77">
                  <c:v>99.5</c:v>
                </c:pt>
                <c:pt idx="78">
                  <c:v>99.7</c:v>
                </c:pt>
                <c:pt idx="79">
                  <c:v>99.7</c:v>
                </c:pt>
                <c:pt idx="80">
                  <c:v>100.1</c:v>
                </c:pt>
                <c:pt idx="81">
                  <c:v>99.9</c:v>
                </c:pt>
                <c:pt idx="82">
                  <c:v>100.1</c:v>
                </c:pt>
                <c:pt idx="83">
                  <c:v>100.1</c:v>
                </c:pt>
                <c:pt idx="84">
                  <c:v>100.3</c:v>
                </c:pt>
                <c:pt idx="85">
                  <c:v>100.7</c:v>
                </c:pt>
                <c:pt idx="86">
                  <c:v>101.1</c:v>
                </c:pt>
                <c:pt idx="87">
                  <c:v>101.5</c:v>
                </c:pt>
                <c:pt idx="88">
                  <c:v>101.8</c:v>
                </c:pt>
                <c:pt idx="89">
                  <c:v>101.8</c:v>
                </c:pt>
                <c:pt idx="90">
                  <c:v>102.3</c:v>
                </c:pt>
                <c:pt idx="91">
                  <c:v>102.7</c:v>
                </c:pt>
                <c:pt idx="92">
                  <c:v>103.1</c:v>
                </c:pt>
                <c:pt idx="93">
                  <c:v>103.7</c:v>
                </c:pt>
                <c:pt idx="94">
                  <c:v>103.9</c:v>
                </c:pt>
                <c:pt idx="95">
                  <c:v>104.1</c:v>
                </c:pt>
                <c:pt idx="96">
                  <c:v>104.7</c:v>
                </c:pt>
                <c:pt idx="97">
                  <c:v>104</c:v>
                </c:pt>
                <c:pt idx="98">
                  <c:v>104.4</c:v>
                </c:pt>
                <c:pt idx="99">
                  <c:v>105.1</c:v>
                </c:pt>
                <c:pt idx="100">
                  <c:v>105.1</c:v>
                </c:pt>
                <c:pt idx="101">
                  <c:v>105.2</c:v>
                </c:pt>
                <c:pt idx="102">
                  <c:v>105.7</c:v>
                </c:pt>
                <c:pt idx="103">
                  <c:v>105.9</c:v>
                </c:pt>
                <c:pt idx="104">
                  <c:v>106.2</c:v>
                </c:pt>
                <c:pt idx="105">
                  <c:v>107.1</c:v>
                </c:pt>
                <c:pt idx="106">
                  <c:v>106.9</c:v>
                </c:pt>
                <c:pt idx="107">
                  <c:v>106.8</c:v>
                </c:pt>
                <c:pt idx="108">
                  <c:v>106.9</c:v>
                </c:pt>
                <c:pt idx="109">
                  <c:v>106.9</c:v>
                </c:pt>
                <c:pt idx="110">
                  <c:v>107.2</c:v>
                </c:pt>
                <c:pt idx="111">
                  <c:v>107.7</c:v>
                </c:pt>
                <c:pt idx="112">
                  <c:v>108.1</c:v>
                </c:pt>
                <c:pt idx="113">
                  <c:v>108.2</c:v>
                </c:pt>
                <c:pt idx="114">
                  <c:v>108.6</c:v>
                </c:pt>
                <c:pt idx="115">
                  <c:v>109.1</c:v>
                </c:pt>
                <c:pt idx="116">
                  <c:v>108.9</c:v>
                </c:pt>
                <c:pt idx="117">
                  <c:v>109.5</c:v>
                </c:pt>
              </c:numCache>
            </c:numRef>
          </c:val>
          <c:smooth val="1"/>
        </c:ser>
        <c:ser>
          <c:idx val="1"/>
          <c:order val="1"/>
          <c:tx>
            <c:strRef>
              <c:f>label 1</c:f>
              <c:strCache>
                <c:ptCount val="1"/>
                <c:pt idx="0">
                  <c:v>静岡市</c:v>
                </c:pt>
              </c:strCache>
            </c:strRef>
          </c:tx>
          <c:spPr>
            <a:solidFill>
              <a:srgbClr val="000000"/>
            </a:solidFill>
            <a:ln w="3240">
              <a:solidFill>
                <a:srgbClr val="000000"/>
              </a:solidFill>
              <a:round/>
            </a:ln>
          </c:spPr>
          <c:marker>
            <c:symbol val="square"/>
            <c:size val="2"/>
            <c:spPr>
              <a:solidFill>
                <a:srgbClr val="000000"/>
              </a:solidFill>
            </c:spPr>
          </c:marker>
          <c:dLbls>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10"/>
                <c:pt idx="0">
                  <c:v>H27</c:v>
                </c:pt>
                <c:pt idx="1">
                  <c:v/>
                </c:pt>
                <c:pt idx="2">
                  <c:v/>
                </c:pt>
                <c:pt idx="3">
                  <c:v/>
                </c:pt>
                <c:pt idx="4">
                  <c:v/>
                </c:pt>
                <c:pt idx="5">
                  <c:v/>
                </c:pt>
                <c:pt idx="6">
                  <c:v/>
                </c:pt>
                <c:pt idx="7">
                  <c:v/>
                </c:pt>
                <c:pt idx="8">
                  <c:v/>
                </c:pt>
                <c:pt idx="9">
                  <c:v/>
                </c:pt>
                <c:pt idx="10">
                  <c:v/>
                </c:pt>
                <c:pt idx="11">
                  <c:v/>
                </c:pt>
                <c:pt idx="12">
                  <c:v>28</c:v>
                </c:pt>
                <c:pt idx="13">
                  <c:v/>
                </c:pt>
                <c:pt idx="14">
                  <c:v/>
                </c:pt>
                <c:pt idx="15">
                  <c:v/>
                </c:pt>
                <c:pt idx="16">
                  <c:v/>
                </c:pt>
                <c:pt idx="17">
                  <c:v/>
                </c:pt>
                <c:pt idx="18">
                  <c:v/>
                </c:pt>
                <c:pt idx="19">
                  <c:v/>
                </c:pt>
                <c:pt idx="20">
                  <c:v/>
                </c:pt>
                <c:pt idx="21">
                  <c:v/>
                </c:pt>
                <c:pt idx="22">
                  <c:v/>
                </c:pt>
                <c:pt idx="23">
                  <c:v/>
                </c:pt>
                <c:pt idx="24">
                  <c:v>29</c:v>
                </c:pt>
                <c:pt idx="25">
                  <c:v/>
                </c:pt>
                <c:pt idx="26">
                  <c:v/>
                </c:pt>
                <c:pt idx="27">
                  <c:v/>
                </c:pt>
                <c:pt idx="28">
                  <c:v/>
                </c:pt>
                <c:pt idx="29">
                  <c:v/>
                </c:pt>
                <c:pt idx="30">
                  <c:v/>
                </c:pt>
                <c:pt idx="31">
                  <c:v/>
                </c:pt>
                <c:pt idx="32">
                  <c:v/>
                </c:pt>
                <c:pt idx="33">
                  <c:v/>
                </c:pt>
                <c:pt idx="34">
                  <c:v/>
                </c:pt>
                <c:pt idx="35">
                  <c:v/>
                </c:pt>
                <c:pt idx="36">
                  <c:v>30</c:v>
                </c:pt>
                <c:pt idx="37">
                  <c:v/>
                </c:pt>
                <c:pt idx="38">
                  <c:v/>
                </c:pt>
                <c:pt idx="39">
                  <c:v/>
                </c:pt>
                <c:pt idx="40">
                  <c:v/>
                </c:pt>
                <c:pt idx="41">
                  <c:v/>
                </c:pt>
                <c:pt idx="42">
                  <c:v/>
                </c:pt>
                <c:pt idx="43">
                  <c:v/>
                </c:pt>
                <c:pt idx="44">
                  <c:v/>
                </c:pt>
                <c:pt idx="45">
                  <c:v/>
                </c:pt>
                <c:pt idx="46">
                  <c:v/>
                </c:pt>
                <c:pt idx="47">
                  <c:v/>
                </c:pt>
                <c:pt idx="48">
                  <c:v>31</c:v>
                </c:pt>
                <c:pt idx="49">
                  <c:v/>
                </c:pt>
                <c:pt idx="50">
                  <c:v/>
                </c:pt>
                <c:pt idx="51">
                  <c:v/>
                </c:pt>
                <c:pt idx="52">
                  <c:v>R1</c:v>
                </c:pt>
                <c:pt idx="53">
                  <c:v/>
                </c:pt>
                <c:pt idx="54">
                  <c:v/>
                </c:pt>
                <c:pt idx="55">
                  <c:v/>
                </c:pt>
                <c:pt idx="56">
                  <c:v/>
                </c:pt>
                <c:pt idx="57">
                  <c:v/>
                </c:pt>
                <c:pt idx="58">
                  <c:v/>
                </c:pt>
                <c:pt idx="59">
                  <c:v/>
                </c:pt>
                <c:pt idx="60">
                  <c:v>R2</c:v>
                </c:pt>
                <c:pt idx="61">
                  <c:v/>
                </c:pt>
                <c:pt idx="62">
                  <c:v/>
                </c:pt>
                <c:pt idx="63">
                  <c:v/>
                </c:pt>
                <c:pt idx="64">
                  <c:v/>
                </c:pt>
                <c:pt idx="65">
                  <c:v/>
                </c:pt>
                <c:pt idx="66">
                  <c:v/>
                </c:pt>
                <c:pt idx="67">
                  <c:v/>
                </c:pt>
                <c:pt idx="68">
                  <c:v/>
                </c:pt>
                <c:pt idx="69">
                  <c:v/>
                </c:pt>
                <c:pt idx="70">
                  <c:v/>
                </c:pt>
                <c:pt idx="71">
                  <c:v/>
                </c:pt>
                <c:pt idx="72">
                  <c:v>R3</c:v>
                </c:pt>
                <c:pt idx="73">
                  <c:v/>
                </c:pt>
                <c:pt idx="74">
                  <c:v/>
                </c:pt>
                <c:pt idx="75">
                  <c:v/>
                </c:pt>
                <c:pt idx="76">
                  <c:v/>
                </c:pt>
                <c:pt idx="77">
                  <c:v/>
                </c:pt>
                <c:pt idx="78">
                  <c:v/>
                </c:pt>
                <c:pt idx="79">
                  <c:v/>
                </c:pt>
                <c:pt idx="80">
                  <c:v/>
                </c:pt>
                <c:pt idx="81">
                  <c:v/>
                </c:pt>
                <c:pt idx="82">
                  <c:v/>
                </c:pt>
                <c:pt idx="83">
                  <c:v/>
                </c:pt>
                <c:pt idx="84">
                  <c:v>R4</c:v>
                </c:pt>
                <c:pt idx="85">
                  <c:v/>
                </c:pt>
                <c:pt idx="86">
                  <c:v/>
                </c:pt>
                <c:pt idx="87">
                  <c:v/>
                </c:pt>
                <c:pt idx="88">
                  <c:v/>
                </c:pt>
                <c:pt idx="89">
                  <c:v/>
                </c:pt>
                <c:pt idx="90">
                  <c:v/>
                </c:pt>
                <c:pt idx="91">
                  <c:v/>
                </c:pt>
                <c:pt idx="92">
                  <c:v/>
                </c:pt>
                <c:pt idx="93">
                  <c:v/>
                </c:pt>
                <c:pt idx="94">
                  <c:v/>
                </c:pt>
                <c:pt idx="95">
                  <c:v/>
                </c:pt>
                <c:pt idx="96">
                  <c:v>R5</c:v>
                </c:pt>
                <c:pt idx="97">
                  <c:v/>
                </c:pt>
                <c:pt idx="98">
                  <c:v/>
                </c:pt>
                <c:pt idx="99">
                  <c:v/>
                </c:pt>
                <c:pt idx="100">
                  <c:v/>
                </c:pt>
                <c:pt idx="101">
                  <c:v/>
                </c:pt>
                <c:pt idx="102">
                  <c:v/>
                </c:pt>
                <c:pt idx="103">
                  <c:v/>
                </c:pt>
                <c:pt idx="104">
                  <c:v/>
                </c:pt>
                <c:pt idx="105">
                  <c:v/>
                </c:pt>
                <c:pt idx="106">
                  <c:v/>
                </c:pt>
                <c:pt idx="107">
                  <c:v/>
                </c:pt>
                <c:pt idx="108">
                  <c:v>R6</c:v>
                </c:pt>
                <c:pt idx="109">
                  <c:v/>
                </c:pt>
              </c:strCache>
            </c:strRef>
          </c:cat>
          <c:val>
            <c:numRef>
              <c:f>1</c:f>
              <c:numCache>
                <c:formatCode>General</c:formatCode>
                <c:ptCount val="118"/>
                <c:pt idx="0">
                  <c:v>98.4</c:v>
                </c:pt>
                <c:pt idx="1">
                  <c:v>98.2</c:v>
                </c:pt>
                <c:pt idx="2">
                  <c:v>98.7</c:v>
                </c:pt>
                <c:pt idx="3">
                  <c:v>99.2</c:v>
                </c:pt>
                <c:pt idx="4">
                  <c:v>99.5</c:v>
                </c:pt>
                <c:pt idx="5">
                  <c:v>99.4</c:v>
                </c:pt>
                <c:pt idx="6">
                  <c:v>99</c:v>
                </c:pt>
                <c:pt idx="7">
                  <c:v>99.1</c:v>
                </c:pt>
                <c:pt idx="8">
                  <c:v>99.2</c:v>
                </c:pt>
                <c:pt idx="9">
                  <c:v>98.9</c:v>
                </c:pt>
                <c:pt idx="10">
                  <c:v>98.5</c:v>
                </c:pt>
                <c:pt idx="11">
                  <c:v>98.3</c:v>
                </c:pt>
                <c:pt idx="12">
                  <c:v>98</c:v>
                </c:pt>
                <c:pt idx="13">
                  <c:v>98.1</c:v>
                </c:pt>
                <c:pt idx="14">
                  <c:v>98.2</c:v>
                </c:pt>
                <c:pt idx="15">
                  <c:v>98.4</c:v>
                </c:pt>
                <c:pt idx="16">
                  <c:v>98.6</c:v>
                </c:pt>
                <c:pt idx="17">
                  <c:v>98.7</c:v>
                </c:pt>
                <c:pt idx="18">
                  <c:v>98.5</c:v>
                </c:pt>
                <c:pt idx="19">
                  <c:v>98.3</c:v>
                </c:pt>
                <c:pt idx="20">
                  <c:v>98.5</c:v>
                </c:pt>
                <c:pt idx="21">
                  <c:v>98.9</c:v>
                </c:pt>
                <c:pt idx="22">
                  <c:v>99</c:v>
                </c:pt>
                <c:pt idx="23">
                  <c:v>98.3</c:v>
                </c:pt>
                <c:pt idx="24">
                  <c:v>98.1</c:v>
                </c:pt>
                <c:pt idx="25">
                  <c:v>98</c:v>
                </c:pt>
                <c:pt idx="26">
                  <c:v>98.4</c:v>
                </c:pt>
                <c:pt idx="27">
                  <c:v>99</c:v>
                </c:pt>
                <c:pt idx="28">
                  <c:v>99.1</c:v>
                </c:pt>
                <c:pt idx="29">
                  <c:v>98.9</c:v>
                </c:pt>
                <c:pt idx="30">
                  <c:v>98.8</c:v>
                </c:pt>
                <c:pt idx="31">
                  <c:v>98.9</c:v>
                </c:pt>
                <c:pt idx="32">
                  <c:v>99.3</c:v>
                </c:pt>
                <c:pt idx="33">
                  <c:v>99.1</c:v>
                </c:pt>
                <c:pt idx="34">
                  <c:v>99.5</c:v>
                </c:pt>
                <c:pt idx="35">
                  <c:v>99.6</c:v>
                </c:pt>
                <c:pt idx="36">
                  <c:v>99.6</c:v>
                </c:pt>
                <c:pt idx="37">
                  <c:v>100.2</c:v>
                </c:pt>
                <c:pt idx="38">
                  <c:v>100</c:v>
                </c:pt>
                <c:pt idx="39">
                  <c:v>99.9</c:v>
                </c:pt>
                <c:pt idx="40">
                  <c:v>100</c:v>
                </c:pt>
                <c:pt idx="41">
                  <c:v>99.8</c:v>
                </c:pt>
                <c:pt idx="42">
                  <c:v>99.9</c:v>
                </c:pt>
                <c:pt idx="43">
                  <c:v>100.2</c:v>
                </c:pt>
                <c:pt idx="44">
                  <c:v>100.4</c:v>
                </c:pt>
                <c:pt idx="45">
                  <c:v>100.6</c:v>
                </c:pt>
                <c:pt idx="46">
                  <c:v>100.2</c:v>
                </c:pt>
                <c:pt idx="47">
                  <c:v>99.8</c:v>
                </c:pt>
                <c:pt idx="48">
                  <c:v>99.9</c:v>
                </c:pt>
                <c:pt idx="49">
                  <c:v>99.9</c:v>
                </c:pt>
                <c:pt idx="50">
                  <c:v>100.1</c:v>
                </c:pt>
                <c:pt idx="51">
                  <c:v>100.3</c:v>
                </c:pt>
                <c:pt idx="52">
                  <c:v>100.1</c:v>
                </c:pt>
                <c:pt idx="53">
                  <c:v>99.9</c:v>
                </c:pt>
                <c:pt idx="54">
                  <c:v>99.9</c:v>
                </c:pt>
                <c:pt idx="55">
                  <c:v>100</c:v>
                </c:pt>
                <c:pt idx="56">
                  <c:v>100</c:v>
                </c:pt>
                <c:pt idx="57">
                  <c:v>100.4</c:v>
                </c:pt>
                <c:pt idx="58">
                  <c:v>100.6</c:v>
                </c:pt>
                <c:pt idx="59">
                  <c:v>100.5</c:v>
                </c:pt>
                <c:pt idx="60">
                  <c:v>100.5</c:v>
                </c:pt>
                <c:pt idx="61">
                  <c:v>100.2</c:v>
                </c:pt>
                <c:pt idx="62">
                  <c:v>100.1</c:v>
                </c:pt>
                <c:pt idx="63">
                  <c:v>100.2</c:v>
                </c:pt>
                <c:pt idx="64">
                  <c:v>100.2</c:v>
                </c:pt>
                <c:pt idx="65">
                  <c:v>100.1</c:v>
                </c:pt>
                <c:pt idx="66">
                  <c:v>100.2</c:v>
                </c:pt>
                <c:pt idx="67">
                  <c:v>100.3</c:v>
                </c:pt>
                <c:pt idx="68">
                  <c:v>100</c:v>
                </c:pt>
                <c:pt idx="69">
                  <c:v>100</c:v>
                </c:pt>
                <c:pt idx="70">
                  <c:v>99.4</c:v>
                </c:pt>
                <c:pt idx="71">
                  <c:v>98.9</c:v>
                </c:pt>
                <c:pt idx="72">
                  <c:v>99.5</c:v>
                </c:pt>
                <c:pt idx="73">
                  <c:v>99.2</c:v>
                </c:pt>
                <c:pt idx="74">
                  <c:v>99.3</c:v>
                </c:pt>
                <c:pt idx="75">
                  <c:v>98.4</c:v>
                </c:pt>
                <c:pt idx="76">
                  <c:v>98.7</c:v>
                </c:pt>
                <c:pt idx="77">
                  <c:v>99</c:v>
                </c:pt>
                <c:pt idx="78">
                  <c:v>99</c:v>
                </c:pt>
                <c:pt idx="79">
                  <c:v>99.1</c:v>
                </c:pt>
                <c:pt idx="80">
                  <c:v>99.5</c:v>
                </c:pt>
                <c:pt idx="81">
                  <c:v>99.4</c:v>
                </c:pt>
                <c:pt idx="82">
                  <c:v>99.4</c:v>
                </c:pt>
                <c:pt idx="83">
                  <c:v>99.2</c:v>
                </c:pt>
                <c:pt idx="84">
                  <c:v>99.6</c:v>
                </c:pt>
                <c:pt idx="85">
                  <c:v>99.9</c:v>
                </c:pt>
                <c:pt idx="86">
                  <c:v>100.4</c:v>
                </c:pt>
                <c:pt idx="87">
                  <c:v>100.7</c:v>
                </c:pt>
                <c:pt idx="88">
                  <c:v>101.2</c:v>
                </c:pt>
                <c:pt idx="89">
                  <c:v>101.1</c:v>
                </c:pt>
                <c:pt idx="90">
                  <c:v>101.8</c:v>
                </c:pt>
                <c:pt idx="91">
                  <c:v>102.3</c:v>
                </c:pt>
                <c:pt idx="92">
                  <c:v>102.8</c:v>
                </c:pt>
                <c:pt idx="93">
                  <c:v>103.5</c:v>
                </c:pt>
                <c:pt idx="94">
                  <c:v>103.7</c:v>
                </c:pt>
                <c:pt idx="95">
                  <c:v>103.8</c:v>
                </c:pt>
                <c:pt idx="96">
                  <c:v>104.5</c:v>
                </c:pt>
                <c:pt idx="97">
                  <c:v>103.5</c:v>
                </c:pt>
                <c:pt idx="98">
                  <c:v>103.9</c:v>
                </c:pt>
                <c:pt idx="99">
                  <c:v>104.6</c:v>
                </c:pt>
                <c:pt idx="100">
                  <c:v>104.5</c:v>
                </c:pt>
                <c:pt idx="101">
                  <c:v>104.5</c:v>
                </c:pt>
                <c:pt idx="102">
                  <c:v>105</c:v>
                </c:pt>
                <c:pt idx="103">
                  <c:v>105</c:v>
                </c:pt>
                <c:pt idx="104">
                  <c:v>105.4</c:v>
                </c:pt>
                <c:pt idx="105">
                  <c:v>106.4</c:v>
                </c:pt>
                <c:pt idx="106">
                  <c:v>106.1</c:v>
                </c:pt>
                <c:pt idx="107">
                  <c:v>105.8</c:v>
                </c:pt>
                <c:pt idx="108">
                  <c:v>106.1</c:v>
                </c:pt>
                <c:pt idx="109">
                  <c:v>105.8</c:v>
                </c:pt>
                <c:pt idx="110">
                  <c:v>106.3</c:v>
                </c:pt>
                <c:pt idx="111">
                  <c:v>107.1</c:v>
                </c:pt>
                <c:pt idx="112">
                  <c:v>107.6</c:v>
                </c:pt>
                <c:pt idx="113">
                  <c:v>107.8</c:v>
                </c:pt>
                <c:pt idx="114">
                  <c:v>108.1</c:v>
                </c:pt>
                <c:pt idx="115">
                  <c:v>108.5</c:v>
                </c:pt>
                <c:pt idx="116">
                  <c:v>108.3</c:v>
                </c:pt>
                <c:pt idx="117">
                  <c:v>108.9</c:v>
                </c:pt>
              </c:numCache>
            </c:numRef>
          </c:val>
          <c:smooth val="1"/>
        </c:ser>
        <c:ser>
          <c:idx val="2"/>
          <c:order val="2"/>
          <c:tx>
            <c:strRef>
              <c:f>label 2</c:f>
              <c:strCache>
                <c:ptCount val="1"/>
                <c:pt idx="0">
                  <c:v>浜松市</c:v>
                </c:pt>
              </c:strCache>
            </c:strRef>
          </c:tx>
          <c:spPr>
            <a:solidFill>
              <a:srgbClr val="000000"/>
            </a:solidFill>
            <a:ln w="12600">
              <a:solidFill>
                <a:srgbClr val="000000"/>
              </a:solidFill>
              <a:prstDash val="sysDash"/>
              <a:round/>
            </a:ln>
          </c:spPr>
          <c:marker>
            <c:symbol val="none"/>
          </c:marker>
          <c:dPt>
            <c:idx val="92"/>
            <c:marker>
              <c:symbol val="none"/>
            </c:marker>
          </c:dPt>
          <c:dLbls>
            <c:dLbl>
              <c:idx val="92"/>
              <c:txPr>
                <a:bodyPr wrap="square"/>
                <a:lstStyle/>
                <a:p>
                  <a:pPr>
                    <a:defRPr b="0" sz="375" spc="-1" strike="noStrike">
                      <a:solidFill>
                        <a:srgbClr val="000000"/>
                      </a:solidFill>
                      <a:latin typeface="ＭＳ Ｐゴシック"/>
                    </a:defRPr>
                  </a:pPr>
                </a:p>
              </c:txPr>
              <c:dLblPos val="r"/>
              <c:showLegendKey val="0"/>
              <c:showVal val="0"/>
              <c:showCatName val="0"/>
              <c:showSerName val="0"/>
              <c:showPercent val="0"/>
              <c:separator>; </c:separator>
            </c:dLbl>
            <c:txPr>
              <a:bodyPr wrap="square"/>
              <a:lstStyle/>
              <a:p>
                <a:pPr>
                  <a:defRPr b="0" sz="3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10"/>
                <c:pt idx="0">
                  <c:v>H27</c:v>
                </c:pt>
                <c:pt idx="1">
                  <c:v/>
                </c:pt>
                <c:pt idx="2">
                  <c:v/>
                </c:pt>
                <c:pt idx="3">
                  <c:v/>
                </c:pt>
                <c:pt idx="4">
                  <c:v/>
                </c:pt>
                <c:pt idx="5">
                  <c:v/>
                </c:pt>
                <c:pt idx="6">
                  <c:v/>
                </c:pt>
                <c:pt idx="7">
                  <c:v/>
                </c:pt>
                <c:pt idx="8">
                  <c:v/>
                </c:pt>
                <c:pt idx="9">
                  <c:v/>
                </c:pt>
                <c:pt idx="10">
                  <c:v/>
                </c:pt>
                <c:pt idx="11">
                  <c:v/>
                </c:pt>
                <c:pt idx="12">
                  <c:v>28</c:v>
                </c:pt>
                <c:pt idx="13">
                  <c:v/>
                </c:pt>
                <c:pt idx="14">
                  <c:v/>
                </c:pt>
                <c:pt idx="15">
                  <c:v/>
                </c:pt>
                <c:pt idx="16">
                  <c:v/>
                </c:pt>
                <c:pt idx="17">
                  <c:v/>
                </c:pt>
                <c:pt idx="18">
                  <c:v/>
                </c:pt>
                <c:pt idx="19">
                  <c:v/>
                </c:pt>
                <c:pt idx="20">
                  <c:v/>
                </c:pt>
                <c:pt idx="21">
                  <c:v/>
                </c:pt>
                <c:pt idx="22">
                  <c:v/>
                </c:pt>
                <c:pt idx="23">
                  <c:v/>
                </c:pt>
                <c:pt idx="24">
                  <c:v>29</c:v>
                </c:pt>
                <c:pt idx="25">
                  <c:v/>
                </c:pt>
                <c:pt idx="26">
                  <c:v/>
                </c:pt>
                <c:pt idx="27">
                  <c:v/>
                </c:pt>
                <c:pt idx="28">
                  <c:v/>
                </c:pt>
                <c:pt idx="29">
                  <c:v/>
                </c:pt>
                <c:pt idx="30">
                  <c:v/>
                </c:pt>
                <c:pt idx="31">
                  <c:v/>
                </c:pt>
                <c:pt idx="32">
                  <c:v/>
                </c:pt>
                <c:pt idx="33">
                  <c:v/>
                </c:pt>
                <c:pt idx="34">
                  <c:v/>
                </c:pt>
                <c:pt idx="35">
                  <c:v/>
                </c:pt>
                <c:pt idx="36">
                  <c:v>30</c:v>
                </c:pt>
                <c:pt idx="37">
                  <c:v/>
                </c:pt>
                <c:pt idx="38">
                  <c:v/>
                </c:pt>
                <c:pt idx="39">
                  <c:v/>
                </c:pt>
                <c:pt idx="40">
                  <c:v/>
                </c:pt>
                <c:pt idx="41">
                  <c:v/>
                </c:pt>
                <c:pt idx="42">
                  <c:v/>
                </c:pt>
                <c:pt idx="43">
                  <c:v/>
                </c:pt>
                <c:pt idx="44">
                  <c:v/>
                </c:pt>
                <c:pt idx="45">
                  <c:v/>
                </c:pt>
                <c:pt idx="46">
                  <c:v/>
                </c:pt>
                <c:pt idx="47">
                  <c:v/>
                </c:pt>
                <c:pt idx="48">
                  <c:v>31</c:v>
                </c:pt>
                <c:pt idx="49">
                  <c:v/>
                </c:pt>
                <c:pt idx="50">
                  <c:v/>
                </c:pt>
                <c:pt idx="51">
                  <c:v/>
                </c:pt>
                <c:pt idx="52">
                  <c:v>R1</c:v>
                </c:pt>
                <c:pt idx="53">
                  <c:v/>
                </c:pt>
                <c:pt idx="54">
                  <c:v/>
                </c:pt>
                <c:pt idx="55">
                  <c:v/>
                </c:pt>
                <c:pt idx="56">
                  <c:v/>
                </c:pt>
                <c:pt idx="57">
                  <c:v/>
                </c:pt>
                <c:pt idx="58">
                  <c:v/>
                </c:pt>
                <c:pt idx="59">
                  <c:v/>
                </c:pt>
                <c:pt idx="60">
                  <c:v>R2</c:v>
                </c:pt>
                <c:pt idx="61">
                  <c:v/>
                </c:pt>
                <c:pt idx="62">
                  <c:v/>
                </c:pt>
                <c:pt idx="63">
                  <c:v/>
                </c:pt>
                <c:pt idx="64">
                  <c:v/>
                </c:pt>
                <c:pt idx="65">
                  <c:v/>
                </c:pt>
                <c:pt idx="66">
                  <c:v/>
                </c:pt>
                <c:pt idx="67">
                  <c:v/>
                </c:pt>
                <c:pt idx="68">
                  <c:v/>
                </c:pt>
                <c:pt idx="69">
                  <c:v/>
                </c:pt>
                <c:pt idx="70">
                  <c:v/>
                </c:pt>
                <c:pt idx="71">
                  <c:v/>
                </c:pt>
                <c:pt idx="72">
                  <c:v>R3</c:v>
                </c:pt>
                <c:pt idx="73">
                  <c:v/>
                </c:pt>
                <c:pt idx="74">
                  <c:v/>
                </c:pt>
                <c:pt idx="75">
                  <c:v/>
                </c:pt>
                <c:pt idx="76">
                  <c:v/>
                </c:pt>
                <c:pt idx="77">
                  <c:v/>
                </c:pt>
                <c:pt idx="78">
                  <c:v/>
                </c:pt>
                <c:pt idx="79">
                  <c:v/>
                </c:pt>
                <c:pt idx="80">
                  <c:v/>
                </c:pt>
                <c:pt idx="81">
                  <c:v/>
                </c:pt>
                <c:pt idx="82">
                  <c:v/>
                </c:pt>
                <c:pt idx="83">
                  <c:v/>
                </c:pt>
                <c:pt idx="84">
                  <c:v>R4</c:v>
                </c:pt>
                <c:pt idx="85">
                  <c:v/>
                </c:pt>
                <c:pt idx="86">
                  <c:v/>
                </c:pt>
                <c:pt idx="87">
                  <c:v/>
                </c:pt>
                <c:pt idx="88">
                  <c:v/>
                </c:pt>
                <c:pt idx="89">
                  <c:v/>
                </c:pt>
                <c:pt idx="90">
                  <c:v/>
                </c:pt>
                <c:pt idx="91">
                  <c:v/>
                </c:pt>
                <c:pt idx="92">
                  <c:v/>
                </c:pt>
                <c:pt idx="93">
                  <c:v/>
                </c:pt>
                <c:pt idx="94">
                  <c:v/>
                </c:pt>
                <c:pt idx="95">
                  <c:v/>
                </c:pt>
                <c:pt idx="96">
                  <c:v>R5</c:v>
                </c:pt>
                <c:pt idx="97">
                  <c:v/>
                </c:pt>
                <c:pt idx="98">
                  <c:v/>
                </c:pt>
                <c:pt idx="99">
                  <c:v/>
                </c:pt>
                <c:pt idx="100">
                  <c:v/>
                </c:pt>
                <c:pt idx="101">
                  <c:v/>
                </c:pt>
                <c:pt idx="102">
                  <c:v/>
                </c:pt>
                <c:pt idx="103">
                  <c:v/>
                </c:pt>
                <c:pt idx="104">
                  <c:v/>
                </c:pt>
                <c:pt idx="105">
                  <c:v/>
                </c:pt>
                <c:pt idx="106">
                  <c:v/>
                </c:pt>
                <c:pt idx="107">
                  <c:v/>
                </c:pt>
                <c:pt idx="108">
                  <c:v>R6</c:v>
                </c:pt>
                <c:pt idx="109">
                  <c:v/>
                </c:pt>
              </c:strCache>
            </c:strRef>
          </c:cat>
          <c:val>
            <c:numRef>
              <c:f>2</c:f>
              <c:numCache>
                <c:formatCode>General</c:formatCode>
                <c:ptCount val="118"/>
                <c:pt idx="0">
                  <c:v>97.7</c:v>
                </c:pt>
                <c:pt idx="1">
                  <c:v>97.6</c:v>
                </c:pt>
                <c:pt idx="2">
                  <c:v>97.9</c:v>
                </c:pt>
                <c:pt idx="3">
                  <c:v>98.3</c:v>
                </c:pt>
                <c:pt idx="4">
                  <c:v>98.5</c:v>
                </c:pt>
                <c:pt idx="5">
                  <c:v>98.4</c:v>
                </c:pt>
                <c:pt idx="6">
                  <c:v>98.3</c:v>
                </c:pt>
                <c:pt idx="7">
                  <c:v>98.4</c:v>
                </c:pt>
                <c:pt idx="8">
                  <c:v>98.6</c:v>
                </c:pt>
                <c:pt idx="9">
                  <c:v>98.4</c:v>
                </c:pt>
                <c:pt idx="10">
                  <c:v>98</c:v>
                </c:pt>
                <c:pt idx="11">
                  <c:v>97.9</c:v>
                </c:pt>
                <c:pt idx="12">
                  <c:v>97.5</c:v>
                </c:pt>
                <c:pt idx="13">
                  <c:v>97.5</c:v>
                </c:pt>
                <c:pt idx="14">
                  <c:v>97.7</c:v>
                </c:pt>
                <c:pt idx="15">
                  <c:v>97.9</c:v>
                </c:pt>
                <c:pt idx="16">
                  <c:v>97.9</c:v>
                </c:pt>
                <c:pt idx="17">
                  <c:v>98</c:v>
                </c:pt>
                <c:pt idx="18">
                  <c:v>97.8</c:v>
                </c:pt>
                <c:pt idx="19">
                  <c:v>97.7</c:v>
                </c:pt>
                <c:pt idx="20">
                  <c:v>97.9</c:v>
                </c:pt>
                <c:pt idx="21">
                  <c:v>98.3</c:v>
                </c:pt>
                <c:pt idx="22">
                  <c:v>98.4</c:v>
                </c:pt>
                <c:pt idx="23">
                  <c:v>98.2</c:v>
                </c:pt>
                <c:pt idx="24">
                  <c:v>98.2</c:v>
                </c:pt>
                <c:pt idx="25">
                  <c:v>98.2</c:v>
                </c:pt>
                <c:pt idx="26">
                  <c:v>98.3</c:v>
                </c:pt>
                <c:pt idx="27">
                  <c:v>98.8</c:v>
                </c:pt>
                <c:pt idx="28">
                  <c:v>98.8</c:v>
                </c:pt>
                <c:pt idx="29">
                  <c:v>98.5</c:v>
                </c:pt>
                <c:pt idx="30">
                  <c:v>98.4</c:v>
                </c:pt>
                <c:pt idx="31">
                  <c:v>98.7</c:v>
                </c:pt>
                <c:pt idx="32">
                  <c:v>98.8</c:v>
                </c:pt>
                <c:pt idx="33">
                  <c:v>99.1</c:v>
                </c:pt>
                <c:pt idx="34">
                  <c:v>99.3</c:v>
                </c:pt>
                <c:pt idx="35">
                  <c:v>99.4</c:v>
                </c:pt>
                <c:pt idx="36">
                  <c:v>99.8</c:v>
                </c:pt>
                <c:pt idx="37">
                  <c:v>100</c:v>
                </c:pt>
                <c:pt idx="38">
                  <c:v>99.8</c:v>
                </c:pt>
                <c:pt idx="39">
                  <c:v>99.5</c:v>
                </c:pt>
                <c:pt idx="40">
                  <c:v>99.7</c:v>
                </c:pt>
                <c:pt idx="41">
                  <c:v>99.5</c:v>
                </c:pt>
                <c:pt idx="42">
                  <c:v>99.6</c:v>
                </c:pt>
                <c:pt idx="43">
                  <c:v>100.2</c:v>
                </c:pt>
                <c:pt idx="44">
                  <c:v>100.3</c:v>
                </c:pt>
                <c:pt idx="45">
                  <c:v>100.5</c:v>
                </c:pt>
                <c:pt idx="46">
                  <c:v>100.1</c:v>
                </c:pt>
                <c:pt idx="47">
                  <c:v>99.8</c:v>
                </c:pt>
                <c:pt idx="48">
                  <c:v>99.8</c:v>
                </c:pt>
                <c:pt idx="49">
                  <c:v>99.9</c:v>
                </c:pt>
                <c:pt idx="50">
                  <c:v>99.8</c:v>
                </c:pt>
                <c:pt idx="51">
                  <c:v>100.1</c:v>
                </c:pt>
                <c:pt idx="52">
                  <c:v>100.1</c:v>
                </c:pt>
                <c:pt idx="53">
                  <c:v>99.8</c:v>
                </c:pt>
                <c:pt idx="54">
                  <c:v>99.8</c:v>
                </c:pt>
                <c:pt idx="55">
                  <c:v>100.1</c:v>
                </c:pt>
                <c:pt idx="56">
                  <c:v>100.1</c:v>
                </c:pt>
                <c:pt idx="57">
                  <c:v>100.3</c:v>
                </c:pt>
                <c:pt idx="58">
                  <c:v>100.5</c:v>
                </c:pt>
                <c:pt idx="59">
                  <c:v>100.4</c:v>
                </c:pt>
                <c:pt idx="60">
                  <c:v>100.5</c:v>
                </c:pt>
                <c:pt idx="61">
                  <c:v>100.3</c:v>
                </c:pt>
                <c:pt idx="62">
                  <c:v>100.2</c:v>
                </c:pt>
                <c:pt idx="63">
                  <c:v>99.9</c:v>
                </c:pt>
                <c:pt idx="64">
                  <c:v>100</c:v>
                </c:pt>
                <c:pt idx="65">
                  <c:v>99.8</c:v>
                </c:pt>
                <c:pt idx="66">
                  <c:v>100</c:v>
                </c:pt>
                <c:pt idx="67">
                  <c:v>100.3</c:v>
                </c:pt>
                <c:pt idx="68">
                  <c:v>100.1</c:v>
                </c:pt>
                <c:pt idx="69">
                  <c:v>99.9</c:v>
                </c:pt>
                <c:pt idx="70">
                  <c:v>99.7</c:v>
                </c:pt>
                <c:pt idx="71">
                  <c:v>99.3</c:v>
                </c:pt>
                <c:pt idx="72">
                  <c:v>100.1</c:v>
                </c:pt>
                <c:pt idx="73">
                  <c:v>100.1</c:v>
                </c:pt>
                <c:pt idx="74">
                  <c:v>100.2</c:v>
                </c:pt>
                <c:pt idx="75">
                  <c:v>99.4</c:v>
                </c:pt>
                <c:pt idx="76">
                  <c:v>99.8</c:v>
                </c:pt>
                <c:pt idx="77">
                  <c:v>99.9</c:v>
                </c:pt>
                <c:pt idx="78">
                  <c:v>100.1</c:v>
                </c:pt>
                <c:pt idx="79">
                  <c:v>100.2</c:v>
                </c:pt>
                <c:pt idx="80">
                  <c:v>100.5</c:v>
                </c:pt>
                <c:pt idx="81">
                  <c:v>100.6</c:v>
                </c:pt>
                <c:pt idx="82">
                  <c:v>100.8</c:v>
                </c:pt>
                <c:pt idx="83">
                  <c:v>100.6</c:v>
                </c:pt>
                <c:pt idx="84">
                  <c:v>100.8</c:v>
                </c:pt>
                <c:pt idx="85">
                  <c:v>101.2</c:v>
                </c:pt>
                <c:pt idx="86">
                  <c:v>101.9</c:v>
                </c:pt>
                <c:pt idx="87">
                  <c:v>102</c:v>
                </c:pt>
                <c:pt idx="88">
                  <c:v>102.3</c:v>
                </c:pt>
                <c:pt idx="89">
                  <c:v>102.4</c:v>
                </c:pt>
                <c:pt idx="90">
                  <c:v>103.2</c:v>
                </c:pt>
                <c:pt idx="91">
                  <c:v>103.6</c:v>
                </c:pt>
                <c:pt idx="92">
                  <c:v>104.1</c:v>
                </c:pt>
                <c:pt idx="93">
                  <c:v>104.7</c:v>
                </c:pt>
                <c:pt idx="94">
                  <c:v>104.9</c:v>
                </c:pt>
                <c:pt idx="95">
                  <c:v>105</c:v>
                </c:pt>
                <c:pt idx="96">
                  <c:v>105.5</c:v>
                </c:pt>
                <c:pt idx="97">
                  <c:v>105</c:v>
                </c:pt>
                <c:pt idx="98">
                  <c:v>105.4</c:v>
                </c:pt>
                <c:pt idx="99">
                  <c:v>105.8</c:v>
                </c:pt>
                <c:pt idx="100">
                  <c:v>106</c:v>
                </c:pt>
                <c:pt idx="101">
                  <c:v>105.9</c:v>
                </c:pt>
                <c:pt idx="102">
                  <c:v>106.6</c:v>
                </c:pt>
                <c:pt idx="103">
                  <c:v>106.8</c:v>
                </c:pt>
                <c:pt idx="104">
                  <c:v>107.2</c:v>
                </c:pt>
                <c:pt idx="105">
                  <c:v>108.1</c:v>
                </c:pt>
                <c:pt idx="106">
                  <c:v>107.9</c:v>
                </c:pt>
                <c:pt idx="107">
                  <c:v>107.6</c:v>
                </c:pt>
                <c:pt idx="108">
                  <c:v>107.9</c:v>
                </c:pt>
                <c:pt idx="109">
                  <c:v>107.9</c:v>
                </c:pt>
                <c:pt idx="110">
                  <c:v>108.2</c:v>
                </c:pt>
                <c:pt idx="111">
                  <c:v>108.8</c:v>
                </c:pt>
                <c:pt idx="112">
                  <c:v>109.4</c:v>
                </c:pt>
                <c:pt idx="113">
                  <c:v>109.4</c:v>
                </c:pt>
                <c:pt idx="114">
                  <c:v>109.7</c:v>
                </c:pt>
                <c:pt idx="115">
                  <c:v>110.4</c:v>
                </c:pt>
                <c:pt idx="116">
                  <c:v>110.1</c:v>
                </c:pt>
                <c:pt idx="117">
                  <c:v>110.9</c:v>
                </c:pt>
              </c:numCache>
            </c:numRef>
          </c:val>
          <c:smooth val="1"/>
        </c:ser>
        <c:hiLowLines>
          <c:spPr>
            <a:ln w="0">
              <a:noFill/>
            </a:ln>
          </c:spPr>
        </c:hiLowLines>
        <c:marker val="1"/>
        <c:axId val="8531665"/>
        <c:axId val="71006988"/>
      </c:lineChart>
      <c:catAx>
        <c:axId val="8531665"/>
        <c:scaling>
          <c:orientation val="minMax"/>
        </c:scaling>
        <c:delete val="0"/>
        <c:axPos val="b"/>
        <c:numFmt formatCode="General" sourceLinked="0"/>
        <c:majorTickMark val="in"/>
        <c:minorTickMark val="none"/>
        <c:tickLblPos val="nextTo"/>
        <c:spPr>
          <a:ln w="3240">
            <a:solidFill>
              <a:srgbClr val="000000"/>
            </a:solidFill>
            <a:round/>
          </a:ln>
        </c:spPr>
        <c:txPr>
          <a:bodyPr/>
          <a:lstStyle/>
          <a:p>
            <a:pPr>
              <a:defRPr b="0" sz="700" spc="-1" strike="noStrike">
                <a:solidFill>
                  <a:srgbClr val="000000"/>
                </a:solidFill>
                <a:latin typeface="ＭＳ Ｐゴシック"/>
                <a:ea typeface="ＭＳ Ｐゴシック"/>
              </a:defRPr>
            </a:pPr>
          </a:p>
        </c:txPr>
        <c:crossAx val="71006988"/>
        <c:crosses val="autoZero"/>
        <c:auto val="1"/>
        <c:lblAlgn val="ctr"/>
        <c:lblOffset val="100"/>
        <c:noMultiLvlLbl val="0"/>
      </c:catAx>
      <c:valAx>
        <c:axId val="71006988"/>
        <c:scaling>
          <c:orientation val="minMax"/>
          <c:max val="111"/>
          <c:min val="97"/>
        </c:scaling>
        <c:delete val="0"/>
        <c:axPos val="l"/>
        <c:majorGridlines>
          <c:spPr>
            <a:ln w="3240">
              <a:solidFill>
                <a:srgbClr val="ffffff"/>
              </a:solidFill>
              <a:round/>
            </a:ln>
          </c:spPr>
        </c:majorGridlines>
        <c:numFmt formatCode="General" sourceLinked="0"/>
        <c:majorTickMark val="in"/>
        <c:minorTickMark val="none"/>
        <c:tickLblPos val="nextTo"/>
        <c:spPr>
          <a:ln w="3240">
            <a:solidFill>
              <a:srgbClr val="000000"/>
            </a:solidFill>
            <a:round/>
          </a:ln>
        </c:spPr>
        <c:txPr>
          <a:bodyPr/>
          <a:lstStyle/>
          <a:p>
            <a:pPr>
              <a:defRPr b="0" sz="800" spc="-1" strike="noStrike">
                <a:solidFill>
                  <a:srgbClr val="000000"/>
                </a:solidFill>
                <a:latin typeface="ＭＳ Ｐゴシック"/>
                <a:ea typeface="ＭＳ Ｐゴシック"/>
              </a:defRPr>
            </a:pPr>
          </a:p>
        </c:txPr>
        <c:crossAx val="8531665"/>
        <c:crosses val="autoZero"/>
        <c:crossBetween val="between"/>
        <c:majorUnit val="1"/>
      </c:valAx>
      <c:spPr>
        <a:noFill/>
        <a:ln w="3240">
          <a:solidFill>
            <a:srgbClr val="000000"/>
          </a:solidFill>
          <a:round/>
        </a:ln>
      </c:spPr>
    </c:plotArea>
    <c:legend>
      <c:legendPos val="r"/>
      <c:layout>
        <c:manualLayout>
          <c:xMode val="edge"/>
          <c:yMode val="edge"/>
          <c:x val="0.142764075020424"/>
          <c:y val="0.230935972452985"/>
          <c:w val="0.125827814569536"/>
          <c:h val="0.201834862385321"/>
        </c:manualLayout>
      </c:layout>
      <c:overlay val="0"/>
      <c:spPr>
        <a:solidFill>
          <a:srgbClr val="ffffff"/>
        </a:solidFill>
        <a:ln w="0">
          <a:noFill/>
        </a:ln>
      </c:spPr>
      <c:txPr>
        <a:bodyPr/>
        <a:lstStyle/>
        <a:p>
          <a:pPr>
            <a:defRPr b="0" sz="350" spc="-1" strike="noStrike">
              <a:solidFill>
                <a:srgbClr val="000000"/>
              </a:solidFill>
              <a:latin typeface="ＭＳ Ｐゴシック"/>
              <a:ea typeface="ＭＳ Ｐゴシック"/>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89640</xdr:rowOff>
    </xdr:from>
    <xdr:to>
      <xdr:col>1</xdr:col>
      <xdr:colOff>380520</xdr:colOff>
      <xdr:row>2</xdr:row>
      <xdr:rowOff>185040</xdr:rowOff>
    </xdr:to>
    <xdr:pic>
      <xdr:nvPicPr>
        <xdr:cNvPr id="0" name="Picture 6" descr="県章(紺)"/>
        <xdr:cNvPicPr/>
      </xdr:nvPicPr>
      <xdr:blipFill>
        <a:blip r:embed="rId1"/>
        <a:stretch/>
      </xdr:blipFill>
      <xdr:spPr>
        <a:xfrm>
          <a:off x="44280" y="89640"/>
          <a:ext cx="903240" cy="599040"/>
        </a:xfrm>
        <a:prstGeom prst="rect">
          <a:avLst/>
        </a:prstGeom>
        <a:ln w="0">
          <a:noFill/>
        </a:ln>
      </xdr:spPr>
    </xdr:pic>
    <xdr:clientData/>
  </xdr:twoCellAnchor>
  <xdr:twoCellAnchor editAs="oneCell">
    <xdr:from>
      <xdr:col>0</xdr:col>
      <xdr:colOff>0</xdr:colOff>
      <xdr:row>13</xdr:row>
      <xdr:rowOff>6480</xdr:rowOff>
    </xdr:from>
    <xdr:to>
      <xdr:col>14</xdr:col>
      <xdr:colOff>393480</xdr:colOff>
      <xdr:row>31</xdr:row>
      <xdr:rowOff>12600</xdr:rowOff>
    </xdr:to>
    <xdr:graphicFrame>
      <xdr:nvGraphicFramePr>
        <xdr:cNvPr id="1" name="グラフ 15"/>
        <xdr:cNvGraphicFramePr/>
      </xdr:nvGraphicFramePr>
      <xdr:xfrm>
        <a:off x="0" y="3043800"/>
        <a:ext cx="7580880" cy="418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2</xdr:col>
      <xdr:colOff>375120</xdr:colOff>
      <xdr:row>30</xdr:row>
      <xdr:rowOff>197640</xdr:rowOff>
    </xdr:from>
    <xdr:to>
      <xdr:col>3</xdr:col>
      <xdr:colOff>311400</xdr:colOff>
      <xdr:row>31</xdr:row>
      <xdr:rowOff>69480</xdr:rowOff>
    </xdr:to>
    <xdr:sp>
      <xdr:nvSpPr>
        <xdr:cNvPr id="2" name="Text Box 20"/>
        <xdr:cNvSpPr/>
      </xdr:nvSpPr>
      <xdr:spPr>
        <a:xfrm>
          <a:off x="1451520" y="7099560"/>
          <a:ext cx="445320" cy="18468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5</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twoCellAnchor editAs="twoCell">
    <xdr:from>
      <xdr:col>8</xdr:col>
      <xdr:colOff>375120</xdr:colOff>
      <xdr:row>30</xdr:row>
      <xdr:rowOff>197640</xdr:rowOff>
    </xdr:from>
    <xdr:to>
      <xdr:col>9</xdr:col>
      <xdr:colOff>311400</xdr:colOff>
      <xdr:row>31</xdr:row>
      <xdr:rowOff>69480</xdr:rowOff>
    </xdr:to>
    <xdr:sp>
      <xdr:nvSpPr>
        <xdr:cNvPr id="3" name="Text Box 20"/>
        <xdr:cNvSpPr/>
      </xdr:nvSpPr>
      <xdr:spPr>
        <a:xfrm>
          <a:off x="4507200" y="7099560"/>
          <a:ext cx="445320" cy="18468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6</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twoCellAnchor editAs="twoCell">
    <xdr:from>
      <xdr:col>1</xdr:col>
      <xdr:colOff>140400</xdr:colOff>
      <xdr:row>30</xdr:row>
      <xdr:rowOff>198720</xdr:rowOff>
    </xdr:from>
    <xdr:to>
      <xdr:col>2</xdr:col>
      <xdr:colOff>120960</xdr:colOff>
      <xdr:row>31</xdr:row>
      <xdr:rowOff>69480</xdr:rowOff>
    </xdr:to>
    <xdr:sp>
      <xdr:nvSpPr>
        <xdr:cNvPr id="4" name="Text Box 20"/>
        <xdr:cNvSpPr/>
      </xdr:nvSpPr>
      <xdr:spPr>
        <a:xfrm>
          <a:off x="707400" y="7100640"/>
          <a:ext cx="489960" cy="18360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4</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83960</xdr:colOff>
      <xdr:row>21</xdr:row>
      <xdr:rowOff>360</xdr:rowOff>
    </xdr:to>
    <xdr:sp>
      <xdr:nvSpPr>
        <xdr:cNvPr id="5" name="Text Box 2049"/>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183960</xdr:colOff>
      <xdr:row>30</xdr:row>
      <xdr:rowOff>360</xdr:rowOff>
    </xdr:to>
    <xdr:sp>
      <xdr:nvSpPr>
        <xdr:cNvPr id="6" name="Text Box 2050"/>
        <xdr:cNvSpPr/>
      </xdr:nvSpPr>
      <xdr:spPr>
        <a:xfrm>
          <a:off x="0" y="738684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7" name="Text Box 2052"/>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8" name="Text Box 2053"/>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9" name="Text Box 2054"/>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10" name="Text Box 2049"/>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11" name="Text Box 2052"/>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12" name="Text Box 2053"/>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13" name="Text Box 2054"/>
        <xdr:cNvSpPr/>
      </xdr:nvSpPr>
      <xdr:spPr>
        <a:xfrm>
          <a:off x="0" y="5113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4" name="Text Box 2049"/>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5" name="Text Box 2052"/>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6" name="Text Box 2053"/>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7" name="Text Box 2054"/>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8" name="Text Box 2049"/>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19" name="Text Box 2052"/>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0" name="Text Box 2053"/>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1" name="Text Box 2054"/>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2" name="Text Box 2049"/>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3" name="Text Box 2052"/>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4" name="Text Box 2053"/>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5" name="Text Box 2054"/>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6" name="Text Box 2049"/>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7" name="Text Box 2052"/>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28" name="Text Box 2053"/>
        <xdr:cNvSpPr/>
      </xdr:nvSpPr>
      <xdr:spPr>
        <a:xfrm>
          <a:off x="0" y="5445720"/>
          <a:ext cx="183960" cy="360"/>
        </a:xfrm>
        <a:prstGeom prst="rect">
          <a:avLst/>
        </a:prstGeom>
        <a:noFill/>
        <a:ln w="0">
          <a:noFill/>
        </a:ln>
      </xdr:spPr>
      <xdr:style>
        <a:lnRef idx="0"/>
        <a:fillRef idx="0"/>
        <a:effectRef idx="0"/>
        <a:fontRef idx="minor"/>
      </xdr:style>
    </xdr:sp>
    <xdr:clientData/>
  </xdr:twoCellAnchor>
  <xdr:twoCellAnchor editAs="oneCell">
    <xdr:from>
      <xdr:col>0</xdr:col>
      <xdr:colOff>63360</xdr:colOff>
      <xdr:row>22</xdr:row>
      <xdr:rowOff>0</xdr:rowOff>
    </xdr:from>
    <xdr:to>
      <xdr:col>0</xdr:col>
      <xdr:colOff>247320</xdr:colOff>
      <xdr:row>22</xdr:row>
      <xdr:rowOff>360</xdr:rowOff>
    </xdr:to>
    <xdr:sp>
      <xdr:nvSpPr>
        <xdr:cNvPr id="29" name="Text Box 2054"/>
        <xdr:cNvSpPr/>
      </xdr:nvSpPr>
      <xdr:spPr>
        <a:xfrm>
          <a:off x="63360" y="5445720"/>
          <a:ext cx="183960" cy="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44280</xdr:rowOff>
    </xdr:from>
    <xdr:to>
      <xdr:col>14</xdr:col>
      <xdr:colOff>399600</xdr:colOff>
      <xdr:row>26</xdr:row>
      <xdr:rowOff>146880</xdr:rowOff>
    </xdr:to>
    <xdr:graphicFrame>
      <xdr:nvGraphicFramePr>
        <xdr:cNvPr id="30" name="グラフ 3"/>
        <xdr:cNvGraphicFramePr/>
      </xdr:nvGraphicFramePr>
      <xdr:xfrm>
        <a:off x="0" y="1511280"/>
        <a:ext cx="7587000" cy="42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387360</xdr:colOff>
      <xdr:row>25</xdr:row>
      <xdr:rowOff>210240</xdr:rowOff>
    </xdr:from>
    <xdr:to>
      <xdr:col>3</xdr:col>
      <xdr:colOff>355320</xdr:colOff>
      <xdr:row>26</xdr:row>
      <xdr:rowOff>177480</xdr:rowOff>
    </xdr:to>
    <xdr:sp>
      <xdr:nvSpPr>
        <xdr:cNvPr id="31" name="Text Box 7"/>
        <xdr:cNvSpPr/>
      </xdr:nvSpPr>
      <xdr:spPr>
        <a:xfrm>
          <a:off x="1463760" y="5552640"/>
          <a:ext cx="477000" cy="18936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5</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twoCellAnchor editAs="twoCell">
    <xdr:from>
      <xdr:col>8</xdr:col>
      <xdr:colOff>316800</xdr:colOff>
      <xdr:row>25</xdr:row>
      <xdr:rowOff>210240</xdr:rowOff>
    </xdr:from>
    <xdr:to>
      <xdr:col>9</xdr:col>
      <xdr:colOff>259920</xdr:colOff>
      <xdr:row>26</xdr:row>
      <xdr:rowOff>197280</xdr:rowOff>
    </xdr:to>
    <xdr:sp>
      <xdr:nvSpPr>
        <xdr:cNvPr id="32" name="Text Box 7"/>
        <xdr:cNvSpPr/>
      </xdr:nvSpPr>
      <xdr:spPr>
        <a:xfrm>
          <a:off x="4448880" y="5552640"/>
          <a:ext cx="452160" cy="20916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6</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twoCellAnchor editAs="twoCell">
    <xdr:from>
      <xdr:col>1</xdr:col>
      <xdr:colOff>114480</xdr:colOff>
      <xdr:row>25</xdr:row>
      <xdr:rowOff>217080</xdr:rowOff>
    </xdr:from>
    <xdr:to>
      <xdr:col>1</xdr:col>
      <xdr:colOff>431640</xdr:colOff>
      <xdr:row>26</xdr:row>
      <xdr:rowOff>204120</xdr:rowOff>
    </xdr:to>
    <xdr:sp>
      <xdr:nvSpPr>
        <xdr:cNvPr id="33" name="Text Box 7"/>
        <xdr:cNvSpPr/>
      </xdr:nvSpPr>
      <xdr:spPr>
        <a:xfrm>
          <a:off x="681480" y="5559480"/>
          <a:ext cx="317160" cy="209160"/>
        </a:xfrm>
        <a:prstGeom prst="rect">
          <a:avLst/>
        </a:prstGeom>
        <a:noFill/>
        <a:ln w="0">
          <a:noFill/>
        </a:ln>
      </xdr:spPr>
      <xdr:style>
        <a:lnRef idx="0"/>
        <a:fillRef idx="0"/>
        <a:effectRef idx="0"/>
        <a:fontRef idx="minor"/>
      </xdr:style>
      <xdr:txBody>
        <a:bodyPr horzOverflow="overflow" vertOverflow="clip" lIns="27360" rIns="0" tIns="18360" bIns="0" anchor="t" upright="1">
          <a:noAutofit/>
        </a:bodyPr>
        <a:p>
          <a:pPr>
            <a:lnSpc>
              <a:spcPts val="1100"/>
            </a:lnSpc>
          </a:pPr>
          <a:r>
            <a:rPr b="0" lang="en-US" sz="900" spc="-1" strike="noStrike">
              <a:solidFill>
                <a:srgbClr val="000000"/>
              </a:solidFill>
              <a:latin typeface="ＭＳ Ｐゴシック"/>
              <a:ea typeface="ＭＳ Ｐゴシック"/>
            </a:rPr>
            <a:t>R4</a:t>
          </a:r>
          <a:r>
            <a:rPr b="0" lang="ja-JP" sz="900" spc="-1" strike="noStrike">
              <a:solidFill>
                <a:srgbClr val="000000"/>
              </a:solidFill>
              <a:latin typeface="ＭＳ Ｐゴシック"/>
              <a:ea typeface="ＭＳ Ｐゴシック"/>
            </a:rPr>
            <a:t>年</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83960</xdr:colOff>
      <xdr:row>21</xdr:row>
      <xdr:rowOff>360</xdr:rowOff>
    </xdr:to>
    <xdr:sp>
      <xdr:nvSpPr>
        <xdr:cNvPr id="34" name="Text Box 1025"/>
        <xdr:cNvSpPr/>
      </xdr:nvSpPr>
      <xdr:spPr>
        <a:xfrm>
          <a:off x="0" y="519948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183960</xdr:colOff>
      <xdr:row>33</xdr:row>
      <xdr:rowOff>360</xdr:rowOff>
    </xdr:to>
    <xdr:sp>
      <xdr:nvSpPr>
        <xdr:cNvPr id="35" name="Text Box 1026"/>
        <xdr:cNvSpPr/>
      </xdr:nvSpPr>
      <xdr:spPr>
        <a:xfrm>
          <a:off x="0" y="82188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36" name="Text Box 1027"/>
        <xdr:cNvSpPr/>
      </xdr:nvSpPr>
      <xdr:spPr>
        <a:xfrm>
          <a:off x="0" y="519948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37" name="Text Box 1028"/>
        <xdr:cNvSpPr/>
      </xdr:nvSpPr>
      <xdr:spPr>
        <a:xfrm>
          <a:off x="0" y="519948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183960</xdr:colOff>
      <xdr:row>21</xdr:row>
      <xdr:rowOff>360</xdr:rowOff>
    </xdr:to>
    <xdr:sp>
      <xdr:nvSpPr>
        <xdr:cNvPr id="38" name="Text Box 1029"/>
        <xdr:cNvSpPr/>
      </xdr:nvSpPr>
      <xdr:spPr>
        <a:xfrm>
          <a:off x="0" y="519948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39" name="Text Box 1025"/>
        <xdr:cNvSpPr/>
      </xdr:nvSpPr>
      <xdr:spPr>
        <a:xfrm>
          <a:off x="0" y="5531400"/>
          <a:ext cx="183960" cy="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183960</xdr:colOff>
      <xdr:row>22</xdr:row>
      <xdr:rowOff>360</xdr:rowOff>
    </xdr:to>
    <xdr:sp>
      <xdr:nvSpPr>
        <xdr:cNvPr id="40" name="Text Box 1027"/>
        <xdr:cNvSpPr/>
      </xdr:nvSpPr>
      <xdr:spPr>
        <a:xfrm>
          <a:off x="0" y="5531400"/>
          <a:ext cx="183960" cy="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47</xdr:row>
      <xdr:rowOff>25560</xdr:rowOff>
    </xdr:from>
    <xdr:to>
      <xdr:col>13</xdr:col>
      <xdr:colOff>145440</xdr:colOff>
      <xdr:row>49</xdr:row>
      <xdr:rowOff>6120</xdr:rowOff>
    </xdr:to>
    <xdr:sp>
      <xdr:nvSpPr>
        <xdr:cNvPr id="41" name="AutoShape 10"/>
        <xdr:cNvSpPr/>
      </xdr:nvSpPr>
      <xdr:spPr>
        <a:xfrm>
          <a:off x="4422600" y="7581960"/>
          <a:ext cx="1698840" cy="311040"/>
        </a:xfrm>
        <a:prstGeom prst="flowChartAlternateProcess">
          <a:avLst/>
        </a:prstGeom>
        <a:solidFill>
          <a:srgbClr val="808080"/>
        </a:solidFill>
        <a:ln w="9525">
          <a:solidFill>
            <a:srgbClr val="000000"/>
          </a:solidFill>
          <a:miter/>
        </a:ln>
      </xdr:spPr>
      <xdr:style>
        <a:lnRef idx="0"/>
        <a:fillRef idx="0"/>
        <a:effectRef idx="0"/>
        <a:fontRef idx="minor"/>
      </xdr:style>
    </xdr:sp>
    <xdr:clientData/>
  </xdr:twoCellAnchor>
  <xdr:twoCellAnchor editAs="twoCell">
    <xdr:from>
      <xdr:col>9</xdr:col>
      <xdr:colOff>184320</xdr:colOff>
      <xdr:row>47</xdr:row>
      <xdr:rowOff>83160</xdr:rowOff>
    </xdr:from>
    <xdr:to>
      <xdr:col>11</xdr:col>
      <xdr:colOff>317160</xdr:colOff>
      <xdr:row>48</xdr:row>
      <xdr:rowOff>140040</xdr:rowOff>
    </xdr:to>
    <xdr:sp>
      <xdr:nvSpPr>
        <xdr:cNvPr id="42" name="Rectangle 12"/>
        <xdr:cNvSpPr/>
      </xdr:nvSpPr>
      <xdr:spPr>
        <a:xfrm>
          <a:off x="4473720" y="7639560"/>
          <a:ext cx="976320" cy="222120"/>
        </a:xfrm>
        <a:prstGeom prst="rect">
          <a:avLst/>
        </a:prstGeom>
        <a:solidFill>
          <a:srgbClr val="ffffff"/>
        </a:solidFill>
        <a:ln w="9525">
          <a:solidFill>
            <a:srgbClr val="000000"/>
          </a:solidFill>
          <a:miter/>
        </a:ln>
      </xdr:spPr>
      <xdr:style>
        <a:lnRef idx="0"/>
        <a:fillRef idx="0"/>
        <a:effectRef idx="0"/>
        <a:fontRef idx="minor"/>
      </xdr:style>
      <xdr:txBody>
        <a:bodyPr horzOverflow="overflow" vertOverflow="clip" lIns="27360" rIns="0" tIns="18360" bIns="0" anchor="t" upright="1">
          <a:noAutofit/>
        </a:bodyPr>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統計　静岡県</a:t>
          </a:r>
          <a:endParaRPr b="0" lang="en-US" sz="1100" spc="-1" strike="noStrike">
            <a:latin typeface="Times New Roman"/>
          </a:endParaRPr>
        </a:p>
      </xdr:txBody>
    </xdr:sp>
    <xdr:clientData/>
  </xdr:twoCellAnchor>
  <xdr:twoCellAnchor editAs="twoCell">
    <xdr:from>
      <xdr:col>12</xdr:col>
      <xdr:colOff>6480</xdr:colOff>
      <xdr:row>47</xdr:row>
      <xdr:rowOff>83160</xdr:rowOff>
    </xdr:from>
    <xdr:to>
      <xdr:col>13</xdr:col>
      <xdr:colOff>107640</xdr:colOff>
      <xdr:row>48</xdr:row>
      <xdr:rowOff>140040</xdr:rowOff>
    </xdr:to>
    <xdr:sp>
      <xdr:nvSpPr>
        <xdr:cNvPr id="43" name="AutoShape 11"/>
        <xdr:cNvSpPr/>
      </xdr:nvSpPr>
      <xdr:spPr>
        <a:xfrm>
          <a:off x="5560920" y="7639560"/>
          <a:ext cx="522720" cy="22212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horzOverflow="overflow" vertOverflow="clip" lIns="36720" rIns="0" tIns="18360" bIns="0" anchor="t" upright="1">
          <a:noAutofit/>
        </a:bodyPr>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検索</a:t>
          </a:r>
          <a:endParaRPr b="0" lang="en-US" sz="1100" spc="-1" strike="noStrike">
            <a:latin typeface="Times New Roman"/>
          </a:endParaRPr>
        </a:p>
      </xdr:txBody>
    </xdr:sp>
    <xdr:clientData/>
  </xdr:twoCellAnchor>
  <xdr:twoCellAnchor editAs="twoCell">
    <xdr:from>
      <xdr:col>12</xdr:col>
      <xdr:colOff>323640</xdr:colOff>
      <xdr:row>48</xdr:row>
      <xdr:rowOff>83160</xdr:rowOff>
    </xdr:from>
    <xdr:to>
      <xdr:col>13</xdr:col>
      <xdr:colOff>120600</xdr:colOff>
      <xdr:row>49</xdr:row>
      <xdr:rowOff>127080</xdr:rowOff>
    </xdr:to>
    <xdr:sp>
      <xdr:nvSpPr>
        <xdr:cNvPr id="44" name="AutoShape 13"/>
        <xdr:cNvSpPr/>
      </xdr:nvSpPr>
      <xdr:spPr>
        <a:xfrm rot="2772000">
          <a:off x="5882400" y="7800120"/>
          <a:ext cx="209160" cy="218520"/>
        </a:xfrm>
        <a:prstGeom prst="leftArrow">
          <a:avLst>
            <a:gd name="adj1" fmla="val 50000"/>
            <a:gd name="adj2" fmla="val 31731"/>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51</xdr:row>
      <xdr:rowOff>63360</xdr:rowOff>
    </xdr:from>
    <xdr:to>
      <xdr:col>11</xdr:col>
      <xdr:colOff>234360</xdr:colOff>
      <xdr:row>57</xdr:row>
      <xdr:rowOff>43920</xdr:rowOff>
    </xdr:to>
    <xdr:sp>
      <xdr:nvSpPr>
        <xdr:cNvPr id="45" name="AutoShape 1"/>
        <xdr:cNvSpPr/>
      </xdr:nvSpPr>
      <xdr:spPr>
        <a:xfrm>
          <a:off x="961200" y="8280360"/>
          <a:ext cx="4406040" cy="970920"/>
        </a:xfrm>
        <a:prstGeom prst="flowChartAlternateProcess">
          <a:avLst/>
        </a:prstGeom>
        <a:solidFill>
          <a:srgbClr val="ffffff"/>
        </a:solidFill>
        <a:ln w="9525">
          <a:solidFill>
            <a:srgbClr val="000000"/>
          </a:solidFill>
          <a:miter/>
        </a:ln>
      </xdr:spPr>
      <xdr:style>
        <a:lnRef idx="0"/>
        <a:fillRef idx="0"/>
        <a:effectRef idx="0"/>
        <a:fontRef idx="minor"/>
      </xdr:style>
      <xdr:txBody>
        <a:bodyPr horzOverflow="overflow" vertOverflow="clip" lIns="27360" rIns="0" tIns="18360" bIns="0" anchor="t" upright="1">
          <a:noAutofit/>
        </a:bodyPr>
        <a:p>
          <a:pPr>
            <a:lnSpc>
              <a:spcPts val="1301"/>
            </a:lnSpc>
          </a:pPr>
          <a:r>
            <a:rPr b="0" lang="ja-JP" sz="1100" spc="-1" strike="noStrike">
              <a:solidFill>
                <a:srgbClr val="000000"/>
              </a:solidFill>
              <a:latin typeface="ＭＳ Ｐゴシック"/>
              <a:ea typeface="ＭＳ Ｐゴシック"/>
            </a:rPr>
            <a:t>　                 　　　　  ＜ 問い合わせ先 ＞</a:t>
          </a:r>
          <a:endParaRPr b="0" lang="en-US" sz="1100" spc="-1" strike="noStrike">
            <a:latin typeface="Times New Roman"/>
          </a:endParaRPr>
        </a:p>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　静岡県 知事直轄組織 デジタル戦略局 統計調査課 消費班</a:t>
          </a:r>
          <a:endParaRPr b="0" lang="en-US" sz="1100" spc="-1" strike="noStrike">
            <a:latin typeface="Times New Roman"/>
          </a:endParaRPr>
        </a:p>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　〒</a:t>
          </a:r>
          <a:r>
            <a:rPr b="0" lang="en-US" sz="1100" spc="-1" strike="noStrike">
              <a:solidFill>
                <a:srgbClr val="000000"/>
              </a:solidFill>
              <a:latin typeface="ＭＳ Ｐゴシック"/>
              <a:ea typeface="ＭＳ Ｐゴシック"/>
            </a:rPr>
            <a:t>420-8601</a:t>
          </a:r>
          <a:r>
            <a:rPr b="0" lang="ja-JP" sz="1100" spc="-1" strike="noStrike">
              <a:solidFill>
                <a:srgbClr val="000000"/>
              </a:solidFill>
              <a:latin typeface="ＭＳ Ｐゴシック"/>
              <a:ea typeface="ＭＳ Ｐゴシック"/>
            </a:rPr>
            <a:t>　静岡市葵区追手町９－６</a:t>
          </a:r>
          <a:endParaRPr b="0" lang="en-US" sz="1100" spc="-1" strike="noStrike">
            <a:latin typeface="Times New Roman"/>
          </a:endParaRPr>
        </a:p>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　電話　</a:t>
          </a:r>
          <a:r>
            <a:rPr b="0" lang="en-US" sz="1100" spc="-1" strike="noStrike">
              <a:solidFill>
                <a:srgbClr val="000000"/>
              </a:solidFill>
              <a:latin typeface="ＭＳ Ｐゴシック"/>
              <a:ea typeface="ＭＳ Ｐゴシック"/>
            </a:rPr>
            <a:t>054-221-2236  FAX   054-221-3609</a:t>
          </a:r>
          <a:endParaRPr b="0" lang="en-US" sz="1100" spc="-1" strike="noStrike">
            <a:latin typeface="Times New Roman"/>
          </a:endParaRPr>
        </a:p>
        <a:p>
          <a:pPr>
            <a:lnSpc>
              <a:spcPts val="1301"/>
            </a:lnSpc>
          </a:pPr>
          <a:r>
            <a:rPr b="0" lang="en-US" sz="1100" spc="-1" strike="noStrike">
              <a:solidFill>
                <a:srgbClr val="000000"/>
              </a:solidFill>
              <a:latin typeface="ＭＳ Ｐゴシック"/>
              <a:ea typeface="ＭＳ Ｐゴシック"/>
            </a:rPr>
            <a:t>      </a:t>
          </a:r>
          <a:r>
            <a:rPr b="0" lang="ja-JP" sz="1100" spc="-1" strike="noStrike">
              <a:solidFill>
                <a:srgbClr val="000000"/>
              </a:solidFill>
              <a:latin typeface="ＭＳ Ｐゴシック"/>
              <a:ea typeface="ＭＳ Ｐゴシック"/>
            </a:rPr>
            <a:t>　メール   </a:t>
          </a:r>
          <a:r>
            <a:rPr b="0" lang="en-US" sz="1100" spc="-1" strike="noStrike">
              <a:solidFill>
                <a:srgbClr val="000000"/>
              </a:solidFill>
              <a:latin typeface="ＭＳ Ｐゴシック"/>
              <a:ea typeface="ＭＳ Ｐゴシック"/>
            </a:rPr>
            <a:t>toukei@pref.shizuoka.lg.jp</a:t>
          </a:r>
          <a:endParaRPr b="0" lang="en-US" sz="1100" spc="-1" strike="noStrike">
            <a:latin typeface="Times New Roman"/>
          </a:endParaRPr>
        </a:p>
      </xdr:txBody>
    </xdr:sp>
    <xdr:clientData/>
  </xdr:twoCellAnchor>
  <xdr:twoCellAnchor editAs="oneCell">
    <xdr:from>
      <xdr:col>0</xdr:col>
      <xdr:colOff>69840</xdr:colOff>
      <xdr:row>4</xdr:row>
      <xdr:rowOff>38160</xdr:rowOff>
    </xdr:from>
    <xdr:to>
      <xdr:col>14</xdr:col>
      <xdr:colOff>234720</xdr:colOff>
      <xdr:row>17</xdr:row>
      <xdr:rowOff>133560</xdr:rowOff>
    </xdr:to>
    <xdr:graphicFrame>
      <xdr:nvGraphicFramePr>
        <xdr:cNvPr id="46" name="グラフ 6"/>
        <xdr:cNvGraphicFramePr/>
      </xdr:nvGraphicFramePr>
      <xdr:xfrm>
        <a:off x="69840" y="612720"/>
        <a:ext cx="6562440" cy="20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15" zeroHeight="false" outlineLevelRow="0" outlineLevelCol="0"/>
  <cols>
    <col collapsed="false" customWidth="true" hidden="false" outlineLevel="0" max="1" min="1" style="1" width="7.09"/>
    <col collapsed="false" customWidth="true" hidden="false" outlineLevel="0" max="3" min="2" style="1" width="6.37"/>
    <col collapsed="false" customWidth="true" hidden="false" outlineLevel="0" max="4" min="4" style="2" width="6.37"/>
    <col collapsed="false" customWidth="true" hidden="false" outlineLevel="0" max="15" min="5" style="1" width="6.37"/>
    <col collapsed="false" customWidth="false" hidden="false" outlineLevel="0" max="27" min="16" style="3" width="9"/>
    <col collapsed="false" customWidth="false" hidden="false" outlineLevel="0" max="16384" min="28" style="1" width="9"/>
  </cols>
  <sheetData>
    <row r="1" s="6" customFormat="true" ht="20.15" hidden="false" customHeight="true" outlineLevel="0" collapsed="false">
      <c r="A1" s="4"/>
      <c r="B1" s="4"/>
      <c r="C1" s="4"/>
      <c r="D1" s="5"/>
      <c r="E1" s="3"/>
      <c r="F1" s="3"/>
      <c r="G1" s="3"/>
      <c r="H1" s="3"/>
      <c r="I1" s="3"/>
      <c r="L1" s="7" t="n">
        <v>45625</v>
      </c>
      <c r="M1" s="7"/>
      <c r="N1" s="7"/>
      <c r="O1" s="7"/>
      <c r="P1" s="3"/>
      <c r="Q1" s="3"/>
      <c r="R1" s="3"/>
      <c r="S1" s="3"/>
      <c r="T1" s="3"/>
      <c r="U1" s="3"/>
      <c r="V1" s="3"/>
      <c r="W1" s="3"/>
      <c r="X1" s="3"/>
      <c r="Y1" s="3"/>
      <c r="Z1" s="3"/>
      <c r="AA1" s="3"/>
    </row>
    <row r="2" s="6" customFormat="true" ht="19.5" hidden="false" customHeight="true" outlineLevel="0" collapsed="false">
      <c r="A2" s="4"/>
      <c r="B2" s="4"/>
      <c r="C2" s="4"/>
      <c r="D2" s="4"/>
      <c r="E2" s="8"/>
      <c r="F2" s="8"/>
      <c r="G2" s="8"/>
      <c r="H2" s="9"/>
      <c r="I2" s="8"/>
      <c r="J2" s="8"/>
      <c r="L2" s="10" t="s">
        <v>0</v>
      </c>
      <c r="M2" s="10"/>
      <c r="N2" s="10"/>
      <c r="O2" s="10"/>
      <c r="P2" s="11"/>
      <c r="Q2" s="11"/>
      <c r="R2" s="11"/>
      <c r="S2" s="3"/>
      <c r="T2" s="3"/>
      <c r="U2" s="3"/>
      <c r="V2" s="3"/>
      <c r="W2" s="3"/>
      <c r="X2" s="3"/>
      <c r="Y2" s="3"/>
      <c r="Z2" s="3"/>
      <c r="AA2" s="3"/>
    </row>
    <row r="3" s="13" customFormat="true" ht="24" hidden="false" customHeight="true" outlineLevel="0" collapsed="false">
      <c r="A3" s="12" t="s">
        <v>1</v>
      </c>
      <c r="B3" s="12"/>
      <c r="C3" s="12"/>
      <c r="D3" s="12"/>
      <c r="E3" s="12"/>
      <c r="F3" s="12"/>
      <c r="G3" s="12"/>
      <c r="H3" s="12"/>
      <c r="I3" s="12"/>
      <c r="J3" s="12"/>
      <c r="K3" s="12"/>
      <c r="L3" s="12"/>
      <c r="M3" s="12"/>
      <c r="N3" s="12"/>
      <c r="O3" s="12"/>
    </row>
    <row r="4" s="6" customFormat="true" ht="30" hidden="false" customHeight="true" outlineLevel="0" collapsed="false">
      <c r="A4" s="14" t="s">
        <v>2</v>
      </c>
      <c r="B4" s="14"/>
      <c r="C4" s="14"/>
      <c r="D4" s="14"/>
      <c r="E4" s="14"/>
      <c r="F4" s="14"/>
      <c r="G4" s="14"/>
      <c r="H4" s="14"/>
      <c r="I4" s="14"/>
      <c r="J4" s="14"/>
      <c r="K4" s="14"/>
      <c r="L4" s="14"/>
      <c r="M4" s="14"/>
      <c r="N4" s="14"/>
      <c r="O4" s="14"/>
    </row>
    <row r="5" s="6" customFormat="true" ht="30" hidden="false" customHeight="true" outlineLevel="0" collapsed="false">
      <c r="A5" s="15" t="n">
        <v>45587</v>
      </c>
      <c r="B5" s="15"/>
      <c r="C5" s="15"/>
      <c r="D5" s="15"/>
      <c r="E5" s="15"/>
      <c r="F5" s="15"/>
      <c r="G5" s="15"/>
      <c r="H5" s="15"/>
      <c r="I5" s="15"/>
      <c r="J5" s="15"/>
      <c r="K5" s="15"/>
      <c r="L5" s="15"/>
      <c r="M5" s="15"/>
      <c r="N5" s="15"/>
      <c r="O5" s="15"/>
    </row>
    <row r="6" s="6" customFormat="true" ht="16.5" hidden="false" customHeight="true" outlineLevel="0" collapsed="false">
      <c r="A6" s="16" t="s">
        <v>3</v>
      </c>
      <c r="B6" s="17"/>
      <c r="C6" s="17"/>
      <c r="D6" s="18"/>
      <c r="E6" s="19"/>
      <c r="F6" s="19"/>
      <c r="G6" s="19"/>
      <c r="H6" s="19"/>
      <c r="I6" s="19"/>
      <c r="J6" s="19"/>
      <c r="K6" s="19"/>
      <c r="L6" s="19"/>
      <c r="M6" s="19"/>
      <c r="N6" s="19"/>
      <c r="P6" s="3"/>
      <c r="Q6" s="3"/>
      <c r="R6" s="3"/>
      <c r="S6" s="3"/>
      <c r="T6" s="3"/>
      <c r="U6" s="3"/>
      <c r="V6" s="3"/>
      <c r="W6" s="3"/>
      <c r="X6" s="3"/>
      <c r="Y6" s="3"/>
      <c r="Z6" s="3"/>
      <c r="AA6" s="3"/>
      <c r="AB6" s="20"/>
      <c r="AC6" s="20"/>
      <c r="AD6" s="20"/>
    </row>
    <row r="7" s="6" customFormat="true" ht="16.5" hidden="false" customHeight="true" outlineLevel="0" collapsed="false">
      <c r="A7" s="16" t="s">
        <v>4</v>
      </c>
      <c r="B7" s="17"/>
      <c r="C7" s="17"/>
      <c r="D7" s="18"/>
      <c r="E7" s="19"/>
      <c r="F7" s="19"/>
      <c r="G7" s="19"/>
      <c r="H7" s="19"/>
      <c r="I7" s="19"/>
      <c r="J7" s="19"/>
      <c r="K7" s="19"/>
      <c r="L7" s="19"/>
      <c r="M7" s="19"/>
      <c r="N7" s="19"/>
      <c r="P7" s="3"/>
      <c r="Q7" s="3"/>
      <c r="R7" s="3"/>
      <c r="S7" s="3"/>
      <c r="T7" s="3"/>
      <c r="U7" s="3"/>
      <c r="V7" s="3"/>
      <c r="W7" s="3"/>
      <c r="X7" s="3"/>
      <c r="Y7" s="3"/>
      <c r="Z7" s="3"/>
      <c r="AA7" s="3"/>
      <c r="AB7" s="20"/>
      <c r="AC7" s="20"/>
      <c r="AD7" s="20"/>
    </row>
    <row r="8" s="28" customFormat="true" ht="16.5" hidden="false" customHeight="true" outlineLevel="0" collapsed="false">
      <c r="A8" s="21" t="s">
        <v>5</v>
      </c>
      <c r="B8" s="22" t="s">
        <v>6</v>
      </c>
      <c r="C8" s="23"/>
      <c r="D8" s="23"/>
      <c r="E8" s="23"/>
      <c r="F8" s="23"/>
      <c r="G8" s="23"/>
      <c r="H8" s="23"/>
      <c r="I8" s="23"/>
      <c r="J8" s="23"/>
      <c r="K8" s="23"/>
      <c r="L8" s="23"/>
      <c r="M8" s="23"/>
      <c r="N8" s="23"/>
      <c r="O8" s="23"/>
      <c r="P8" s="24"/>
      <c r="Q8" s="25"/>
      <c r="R8" s="26"/>
      <c r="S8" s="26"/>
      <c r="T8" s="26"/>
      <c r="U8" s="26"/>
      <c r="V8" s="26"/>
      <c r="W8" s="26"/>
      <c r="X8" s="26"/>
      <c r="Y8" s="26"/>
      <c r="Z8" s="26"/>
      <c r="AA8" s="26"/>
      <c r="AB8" s="26"/>
      <c r="AC8" s="27"/>
      <c r="AD8" s="27"/>
    </row>
    <row r="9" s="28" customFormat="true" ht="8.25" hidden="false" customHeight="true" outlineLevel="0" collapsed="false">
      <c r="A9" s="27"/>
      <c r="B9" s="29"/>
      <c r="C9" s="29"/>
      <c r="D9" s="29"/>
      <c r="E9" s="29"/>
      <c r="F9" s="29"/>
      <c r="G9" s="29"/>
      <c r="H9" s="29"/>
      <c r="I9" s="29"/>
      <c r="J9" s="29"/>
      <c r="K9" s="29"/>
      <c r="L9" s="29"/>
      <c r="M9" s="29"/>
      <c r="N9" s="29"/>
      <c r="P9" s="24"/>
      <c r="Q9" s="29"/>
      <c r="R9" s="29"/>
      <c r="S9" s="29"/>
      <c r="T9" s="29"/>
      <c r="U9" s="29"/>
      <c r="V9" s="29"/>
      <c r="W9" s="29"/>
      <c r="X9" s="29"/>
      <c r="Y9" s="29"/>
      <c r="Z9" s="29"/>
      <c r="AA9" s="29"/>
      <c r="AB9" s="29"/>
      <c r="AC9" s="29"/>
      <c r="AD9" s="29"/>
    </row>
    <row r="10" s="28" customFormat="true" ht="16.5" hidden="false" customHeight="true" outlineLevel="0" collapsed="false">
      <c r="A10" s="21" t="s">
        <v>7</v>
      </c>
      <c r="B10" s="22" t="s">
        <v>8</v>
      </c>
      <c r="C10" s="30"/>
      <c r="D10" s="30"/>
      <c r="E10" s="30"/>
      <c r="F10" s="30"/>
      <c r="G10" s="30"/>
      <c r="H10" s="30"/>
      <c r="I10" s="30"/>
      <c r="J10" s="30"/>
      <c r="K10" s="30"/>
      <c r="L10" s="30"/>
      <c r="M10" s="30"/>
      <c r="N10" s="30"/>
      <c r="O10" s="23"/>
      <c r="P10" s="24"/>
      <c r="Q10" s="25"/>
      <c r="R10" s="26"/>
      <c r="S10" s="26"/>
      <c r="T10" s="26"/>
      <c r="U10" s="26"/>
      <c r="V10" s="26"/>
      <c r="W10" s="26"/>
      <c r="X10" s="26"/>
      <c r="Y10" s="26"/>
      <c r="Z10" s="26"/>
      <c r="AA10" s="26"/>
      <c r="AB10" s="26"/>
      <c r="AC10" s="27"/>
      <c r="AD10" s="27"/>
    </row>
    <row r="11" s="28" customFormat="true" ht="8.25" hidden="false" customHeight="true" outlineLevel="0" collapsed="false">
      <c r="A11" s="27"/>
      <c r="B11" s="29"/>
      <c r="C11" s="29"/>
      <c r="D11" s="29"/>
      <c r="E11" s="29"/>
      <c r="F11" s="29"/>
      <c r="G11" s="29"/>
      <c r="H11" s="29"/>
      <c r="I11" s="29"/>
      <c r="J11" s="29"/>
      <c r="K11" s="29"/>
      <c r="L11" s="29"/>
      <c r="M11" s="29"/>
      <c r="N11" s="29"/>
      <c r="P11" s="24"/>
      <c r="Q11" s="29"/>
      <c r="R11" s="29"/>
      <c r="S11" s="29"/>
      <c r="T11" s="29"/>
      <c r="U11" s="29"/>
      <c r="V11" s="29"/>
      <c r="W11" s="29"/>
      <c r="X11" s="29"/>
      <c r="Y11" s="29"/>
      <c r="Z11" s="29"/>
      <c r="AA11" s="29"/>
      <c r="AB11" s="29"/>
      <c r="AC11" s="29"/>
      <c r="AD11" s="29"/>
    </row>
    <row r="12" s="28" customFormat="true" ht="16.5" hidden="false" customHeight="true" outlineLevel="0" collapsed="false">
      <c r="A12" s="21" t="s">
        <v>9</v>
      </c>
      <c r="B12" s="22" t="s">
        <v>10</v>
      </c>
      <c r="C12" s="23"/>
      <c r="D12" s="23"/>
      <c r="E12" s="23"/>
      <c r="F12" s="23"/>
      <c r="G12" s="23"/>
      <c r="H12" s="23"/>
      <c r="I12" s="23"/>
      <c r="J12" s="23"/>
      <c r="K12" s="23"/>
      <c r="L12" s="23"/>
      <c r="M12" s="23"/>
      <c r="N12" s="23"/>
      <c r="O12" s="23"/>
      <c r="P12" s="24"/>
      <c r="Q12" s="25"/>
      <c r="R12" s="26"/>
      <c r="S12" s="26"/>
      <c r="T12" s="26"/>
      <c r="U12" s="26"/>
      <c r="V12" s="26"/>
      <c r="W12" s="26"/>
      <c r="X12" s="26"/>
      <c r="Y12" s="26"/>
      <c r="Z12" s="26"/>
      <c r="AA12" s="26"/>
      <c r="AB12" s="26"/>
      <c r="AC12" s="27"/>
      <c r="AD12" s="27"/>
    </row>
    <row r="13" s="28" customFormat="true" ht="16.5" hidden="false" customHeight="true" outlineLevel="0" collapsed="false">
      <c r="A13" s="31" t="s">
        <v>11</v>
      </c>
      <c r="B13" s="31"/>
      <c r="C13" s="31"/>
      <c r="D13" s="31"/>
      <c r="E13" s="31"/>
      <c r="F13" s="31"/>
      <c r="G13" s="31"/>
      <c r="H13" s="31"/>
      <c r="I13" s="31"/>
      <c r="J13" s="31"/>
      <c r="K13" s="31"/>
      <c r="L13" s="31"/>
      <c r="M13" s="31"/>
      <c r="N13" s="31"/>
      <c r="O13" s="23"/>
      <c r="P13" s="24"/>
      <c r="Q13" s="31"/>
      <c r="R13" s="31"/>
      <c r="S13" s="31"/>
      <c r="T13" s="31"/>
      <c r="U13" s="31"/>
      <c r="V13" s="31"/>
      <c r="W13" s="31"/>
      <c r="X13" s="31"/>
      <c r="Y13" s="31"/>
      <c r="Z13" s="31"/>
      <c r="AA13" s="31"/>
      <c r="AB13" s="31"/>
      <c r="AC13" s="31"/>
      <c r="AD13" s="31"/>
    </row>
    <row r="14" s="28" customFormat="true" ht="15.65" hidden="false" customHeight="true" outlineLevel="0" collapsed="false">
      <c r="A14" s="31"/>
      <c r="B14" s="31"/>
      <c r="C14" s="31"/>
      <c r="D14" s="31"/>
      <c r="E14" s="31"/>
      <c r="F14" s="31"/>
      <c r="G14" s="31"/>
      <c r="H14" s="31"/>
      <c r="I14" s="31"/>
      <c r="J14" s="31"/>
      <c r="K14" s="31"/>
      <c r="L14" s="31"/>
      <c r="M14" s="31"/>
      <c r="N14" s="31"/>
      <c r="O14" s="23"/>
      <c r="P14" s="24"/>
      <c r="Q14" s="31"/>
      <c r="R14" s="31"/>
      <c r="S14" s="31"/>
      <c r="T14" s="31"/>
      <c r="U14" s="31"/>
      <c r="V14" s="31"/>
      <c r="W14" s="31"/>
      <c r="X14" s="31"/>
      <c r="Y14" s="31"/>
      <c r="Z14" s="31"/>
      <c r="AA14" s="31"/>
      <c r="AB14" s="31"/>
      <c r="AC14" s="31"/>
      <c r="AD14" s="31"/>
    </row>
    <row r="15" s="28" customFormat="true" ht="16.5" hidden="false" customHeight="true" outlineLevel="0" collapsed="false">
      <c r="A15" s="31"/>
      <c r="B15" s="31"/>
      <c r="C15" s="31"/>
      <c r="D15" s="31"/>
      <c r="E15" s="31"/>
      <c r="F15" s="31"/>
      <c r="G15" s="31"/>
      <c r="H15" s="31"/>
      <c r="I15" s="31"/>
      <c r="J15" s="31"/>
      <c r="K15" s="31"/>
      <c r="L15" s="31"/>
      <c r="M15" s="31"/>
      <c r="N15" s="31"/>
      <c r="P15" s="24"/>
      <c r="Q15" s="31"/>
      <c r="R15" s="31"/>
      <c r="S15" s="31"/>
      <c r="T15" s="31"/>
      <c r="U15" s="31"/>
      <c r="V15" s="31"/>
      <c r="W15" s="31"/>
      <c r="X15" s="31"/>
      <c r="Y15" s="31"/>
      <c r="Z15" s="31"/>
      <c r="AA15" s="31"/>
      <c r="AB15" s="31"/>
      <c r="AC15" s="31"/>
      <c r="AD15" s="31"/>
    </row>
    <row r="16" s="6" customFormat="true" ht="13.5" hidden="false" customHeight="true" outlineLevel="0" collapsed="false">
      <c r="A16" s="3"/>
      <c r="B16" s="3"/>
      <c r="C16" s="3"/>
      <c r="D16" s="32"/>
      <c r="P16" s="3"/>
      <c r="Q16" s="3"/>
      <c r="R16" s="3"/>
      <c r="S16" s="3"/>
      <c r="T16" s="3"/>
      <c r="U16" s="3"/>
      <c r="V16" s="3"/>
      <c r="W16" s="3"/>
      <c r="X16" s="3"/>
      <c r="Y16" s="3"/>
      <c r="Z16" s="3"/>
      <c r="AA16" s="3"/>
      <c r="AB16" s="20"/>
      <c r="AC16" s="20"/>
      <c r="AD16" s="20"/>
    </row>
    <row r="17" s="6" customFormat="true" ht="22.5" hidden="false" customHeight="true" outlineLevel="0" collapsed="false">
      <c r="D17" s="33"/>
      <c r="E17" s="17"/>
      <c r="P17" s="3"/>
      <c r="Q17" s="3"/>
      <c r="R17" s="3"/>
      <c r="S17" s="3"/>
      <c r="T17" s="3"/>
      <c r="U17" s="3"/>
      <c r="V17" s="3"/>
      <c r="W17" s="3"/>
      <c r="X17" s="3"/>
      <c r="Y17" s="3"/>
      <c r="Z17" s="3"/>
      <c r="AA17" s="3"/>
      <c r="AB17" s="20"/>
      <c r="AC17" s="20"/>
      <c r="AD17" s="20"/>
    </row>
    <row r="18" s="6" customFormat="true" ht="20.15" hidden="false" customHeight="true" outlineLevel="0" collapsed="false">
      <c r="A18" s="34"/>
      <c r="D18" s="33"/>
      <c r="P18" s="3"/>
      <c r="Q18" s="3"/>
      <c r="R18" s="3"/>
      <c r="S18" s="3"/>
      <c r="T18" s="3"/>
      <c r="U18" s="3"/>
      <c r="V18" s="3"/>
      <c r="W18" s="3"/>
      <c r="X18" s="3"/>
      <c r="Y18" s="3"/>
      <c r="Z18" s="3"/>
      <c r="AA18" s="3"/>
    </row>
    <row r="19" customFormat="false" ht="18" hidden="false" customHeight="true" outlineLevel="0" collapsed="false">
      <c r="A19" s="35"/>
      <c r="B19" s="36"/>
    </row>
    <row r="20" customFormat="false" ht="18" hidden="false" customHeight="true" outlineLevel="0" collapsed="false">
      <c r="A20" s="35"/>
      <c r="B20" s="36"/>
    </row>
    <row r="21" customFormat="false" ht="18" hidden="false" customHeight="true" outlineLevel="0" collapsed="false">
      <c r="A21" s="35"/>
      <c r="B21" s="36"/>
    </row>
    <row r="22" customFormat="false" ht="18" hidden="false" customHeight="true" outlineLevel="0" collapsed="false">
      <c r="A22" s="35"/>
      <c r="B22" s="36"/>
    </row>
    <row r="23" customFormat="false" ht="18" hidden="false" customHeight="true" outlineLevel="0" collapsed="false">
      <c r="A23" s="35"/>
      <c r="B23" s="36"/>
    </row>
    <row r="24" customFormat="false" ht="18" hidden="false" customHeight="true" outlineLevel="0" collapsed="false">
      <c r="A24" s="35"/>
      <c r="B24" s="36"/>
    </row>
    <row r="25" customFormat="false" ht="18" hidden="false" customHeight="true" outlineLevel="0" collapsed="false">
      <c r="A25" s="35"/>
      <c r="B25" s="36"/>
    </row>
    <row r="26" customFormat="false" ht="18" hidden="false" customHeight="true" outlineLevel="0" collapsed="false">
      <c r="A26" s="35"/>
      <c r="B26" s="36"/>
    </row>
    <row r="27" customFormat="false" ht="18" hidden="false" customHeight="true" outlineLevel="0" collapsed="false">
      <c r="A27" s="35"/>
      <c r="B27" s="36"/>
    </row>
    <row r="28" customFormat="false" ht="18" hidden="false" customHeight="true" outlineLevel="0" collapsed="false">
      <c r="A28" s="35"/>
      <c r="B28" s="36"/>
    </row>
    <row r="29" customFormat="false" ht="18" hidden="false" customHeight="true" outlineLevel="0" collapsed="false">
      <c r="A29" s="35"/>
      <c r="B29" s="36"/>
    </row>
    <row r="30" customFormat="false" ht="18" hidden="false" customHeight="true" outlineLevel="0" collapsed="false">
      <c r="A30" s="35"/>
      <c r="B30" s="36"/>
    </row>
    <row r="31" customFormat="false" ht="24.65" hidden="false" customHeight="true" outlineLevel="0" collapsed="false">
      <c r="A31" s="35"/>
      <c r="B31" s="36"/>
    </row>
    <row r="32" customFormat="false" ht="25.5" hidden="false" customHeight="true" outlineLevel="0" collapsed="false">
      <c r="A32" s="22" t="s">
        <v>12</v>
      </c>
      <c r="B32" s="27"/>
      <c r="C32" s="27"/>
      <c r="D32" s="27"/>
      <c r="E32" s="27"/>
      <c r="F32" s="27"/>
      <c r="G32" s="27"/>
      <c r="H32" s="27"/>
      <c r="I32" s="27"/>
      <c r="J32" s="27"/>
      <c r="K32" s="27"/>
      <c r="L32" s="27"/>
      <c r="M32" s="27"/>
      <c r="N32" s="27"/>
      <c r="O32" s="27"/>
    </row>
    <row r="33" customFormat="false" ht="13.5" hidden="false" customHeight="true" outlineLevel="0" collapsed="false">
      <c r="A33" s="37"/>
      <c r="B33" s="38"/>
      <c r="C33" s="39" t="s">
        <v>13</v>
      </c>
      <c r="D33" s="39"/>
      <c r="E33" s="39"/>
      <c r="F33" s="40" t="s">
        <v>14</v>
      </c>
      <c r="G33" s="39"/>
      <c r="H33" s="39"/>
      <c r="I33" s="39"/>
      <c r="J33" s="39"/>
      <c r="K33" s="39"/>
      <c r="L33" s="39"/>
      <c r="M33" s="39"/>
      <c r="N33" s="39"/>
      <c r="O33" s="39"/>
    </row>
    <row r="34" customFormat="false" ht="14.25" hidden="false" customHeight="true" outlineLevel="0" collapsed="false">
      <c r="A34" s="41"/>
      <c r="B34" s="41"/>
      <c r="C34" s="42" t="n">
        <v>45200</v>
      </c>
      <c r="D34" s="42" t="n">
        <v>45231</v>
      </c>
      <c r="E34" s="42" t="n">
        <v>45261</v>
      </c>
      <c r="F34" s="42" t="n">
        <v>45292</v>
      </c>
      <c r="G34" s="42" t="n">
        <v>45323</v>
      </c>
      <c r="H34" s="42" t="n">
        <v>45352</v>
      </c>
      <c r="I34" s="42" t="n">
        <v>45383</v>
      </c>
      <c r="J34" s="42" t="n">
        <v>45413</v>
      </c>
      <c r="K34" s="42" t="n">
        <v>45444</v>
      </c>
      <c r="L34" s="42" t="n">
        <v>45474</v>
      </c>
      <c r="M34" s="42" t="n">
        <v>45505</v>
      </c>
      <c r="N34" s="42" t="n">
        <v>45536</v>
      </c>
      <c r="O34" s="42" t="n">
        <v>45566</v>
      </c>
    </row>
    <row r="35" customFormat="false" ht="21" hidden="false" customHeight="true" outlineLevel="0" collapsed="false">
      <c r="A35" s="43" t="s">
        <v>15</v>
      </c>
      <c r="B35" s="44" t="s">
        <v>16</v>
      </c>
      <c r="C35" s="45" t="n">
        <v>106.4</v>
      </c>
      <c r="D35" s="45" t="n">
        <v>106.1</v>
      </c>
      <c r="E35" s="45" t="n">
        <v>105.8</v>
      </c>
      <c r="F35" s="45" t="n">
        <v>106.1</v>
      </c>
      <c r="G35" s="45" t="n">
        <v>105.8</v>
      </c>
      <c r="H35" s="45" t="n">
        <v>106.3</v>
      </c>
      <c r="I35" s="45" t="n">
        <v>107.1</v>
      </c>
      <c r="J35" s="45" t="n">
        <v>107.6</v>
      </c>
      <c r="K35" s="45" t="n">
        <v>107.8</v>
      </c>
      <c r="L35" s="45" t="n">
        <v>108.1</v>
      </c>
      <c r="M35" s="45" t="n">
        <v>108.5</v>
      </c>
      <c r="N35" s="45" t="n">
        <v>108.3</v>
      </c>
      <c r="O35" s="45" t="n">
        <v>108.9</v>
      </c>
    </row>
    <row r="36" customFormat="false" ht="21" hidden="false" customHeight="true" outlineLevel="0" collapsed="false">
      <c r="A36" s="43"/>
      <c r="B36" s="46" t="s">
        <v>17</v>
      </c>
      <c r="C36" s="47" t="n">
        <v>2.8</v>
      </c>
      <c r="D36" s="47" t="n">
        <v>2.3</v>
      </c>
      <c r="E36" s="47" t="n">
        <v>2</v>
      </c>
      <c r="F36" s="47" t="n">
        <v>1.5</v>
      </c>
      <c r="G36" s="47" t="n">
        <v>2.2</v>
      </c>
      <c r="H36" s="47" t="n">
        <v>2.4</v>
      </c>
      <c r="I36" s="47" t="n">
        <v>2.4</v>
      </c>
      <c r="J36" s="47" t="n">
        <v>3</v>
      </c>
      <c r="K36" s="47" t="n">
        <v>3.1</v>
      </c>
      <c r="L36" s="47" t="n">
        <v>2.9</v>
      </c>
      <c r="M36" s="47" t="n">
        <v>3.4</v>
      </c>
      <c r="N36" s="47" t="n">
        <v>2.7</v>
      </c>
      <c r="O36" s="47" t="n">
        <v>2.3</v>
      </c>
    </row>
    <row r="37" customFormat="false" ht="21" hidden="false" customHeight="true" outlineLevel="0" collapsed="false">
      <c r="A37" s="43"/>
      <c r="B37" s="48" t="s">
        <v>18</v>
      </c>
      <c r="C37" s="49" t="n">
        <v>0.9</v>
      </c>
      <c r="D37" s="49" t="n">
        <v>-0.3</v>
      </c>
      <c r="E37" s="49" t="n">
        <v>-0.2</v>
      </c>
      <c r="F37" s="49" t="n">
        <v>0.2</v>
      </c>
      <c r="G37" s="49" t="n">
        <v>-0.3</v>
      </c>
      <c r="H37" s="49" t="n">
        <v>0.5</v>
      </c>
      <c r="I37" s="49" t="n">
        <v>0.7</v>
      </c>
      <c r="J37" s="49" t="n">
        <v>0.4</v>
      </c>
      <c r="K37" s="49" t="n">
        <v>0.2</v>
      </c>
      <c r="L37" s="49" t="n">
        <v>0.3</v>
      </c>
      <c r="M37" s="49" t="n">
        <v>0.4</v>
      </c>
      <c r="N37" s="49" t="n">
        <v>-0.2</v>
      </c>
      <c r="O37" s="49" t="n">
        <v>0.6</v>
      </c>
    </row>
    <row r="38" customFormat="false" ht="21" hidden="false" customHeight="true" outlineLevel="0" collapsed="false">
      <c r="A38" s="50" t="s">
        <v>19</v>
      </c>
      <c r="B38" s="51" t="s">
        <v>16</v>
      </c>
      <c r="C38" s="45" t="n">
        <v>105.7</v>
      </c>
      <c r="D38" s="45" t="n">
        <v>105.8</v>
      </c>
      <c r="E38" s="45" t="n">
        <v>105.6</v>
      </c>
      <c r="F38" s="45" t="n">
        <v>105.6</v>
      </c>
      <c r="G38" s="45" t="n">
        <v>105.6</v>
      </c>
      <c r="H38" s="45" t="n">
        <v>106</v>
      </c>
      <c r="I38" s="45" t="n">
        <v>106.5</v>
      </c>
      <c r="J38" s="45" t="n">
        <v>106.9</v>
      </c>
      <c r="K38" s="45" t="n">
        <v>107.4</v>
      </c>
      <c r="L38" s="45" t="n">
        <v>107.8</v>
      </c>
      <c r="M38" s="45" t="n">
        <v>108.1</v>
      </c>
      <c r="N38" s="45" t="n">
        <v>107.5</v>
      </c>
      <c r="O38" s="45" t="n">
        <v>108.1</v>
      </c>
    </row>
    <row r="39" customFormat="false" ht="21" hidden="false" customHeight="true" outlineLevel="0" collapsed="false">
      <c r="A39" s="50"/>
      <c r="B39" s="46" t="s">
        <v>17</v>
      </c>
      <c r="C39" s="47" t="n">
        <v>2.4</v>
      </c>
      <c r="D39" s="47" t="n">
        <v>2.1</v>
      </c>
      <c r="E39" s="47" t="n">
        <v>1.6</v>
      </c>
      <c r="F39" s="47" t="n">
        <v>1.4</v>
      </c>
      <c r="G39" s="47" t="n">
        <v>2.2</v>
      </c>
      <c r="H39" s="47" t="n">
        <v>2.2</v>
      </c>
      <c r="I39" s="47" t="n">
        <v>2.1</v>
      </c>
      <c r="J39" s="47" t="n">
        <v>2.7</v>
      </c>
      <c r="K39" s="47" t="n">
        <v>3</v>
      </c>
      <c r="L39" s="47" t="n">
        <v>2.9</v>
      </c>
      <c r="M39" s="47" t="n">
        <v>3.2</v>
      </c>
      <c r="N39" s="47" t="n">
        <v>2.5</v>
      </c>
      <c r="O39" s="47" t="n">
        <v>2.3</v>
      </c>
    </row>
    <row r="40" customFormat="false" ht="21" hidden="false" customHeight="true" outlineLevel="0" collapsed="false">
      <c r="A40" s="50"/>
      <c r="B40" s="52" t="s">
        <v>18</v>
      </c>
      <c r="C40" s="53" t="n">
        <v>0.8</v>
      </c>
      <c r="D40" s="53" t="n">
        <v>0.1</v>
      </c>
      <c r="E40" s="53" t="n">
        <v>-0.1</v>
      </c>
      <c r="F40" s="53" t="n">
        <v>0</v>
      </c>
      <c r="G40" s="53" t="n">
        <v>-0.1</v>
      </c>
      <c r="H40" s="53" t="n">
        <v>0.4</v>
      </c>
      <c r="I40" s="53" t="n">
        <v>0.5</v>
      </c>
      <c r="J40" s="53" t="n">
        <v>0.4</v>
      </c>
      <c r="K40" s="53" t="n">
        <v>0.4</v>
      </c>
      <c r="L40" s="53" t="n">
        <v>0.4</v>
      </c>
      <c r="M40" s="53" t="n">
        <v>0.3</v>
      </c>
      <c r="N40" s="53" t="n">
        <v>-0.5</v>
      </c>
      <c r="O40" s="53" t="n">
        <v>0.6</v>
      </c>
    </row>
    <row r="41" customFormat="false" ht="21" hidden="false" customHeight="true" outlineLevel="0" collapsed="false">
      <c r="A41" s="43" t="s">
        <v>20</v>
      </c>
      <c r="B41" s="54" t="s">
        <v>16</v>
      </c>
      <c r="C41" s="55" t="n">
        <v>105.1</v>
      </c>
      <c r="D41" s="55" t="n">
        <v>105.2</v>
      </c>
      <c r="E41" s="55" t="n">
        <v>105</v>
      </c>
      <c r="F41" s="55" t="n">
        <v>105</v>
      </c>
      <c r="G41" s="55" t="n">
        <v>105</v>
      </c>
      <c r="H41" s="55" t="n">
        <v>105.3</v>
      </c>
      <c r="I41" s="55" t="n">
        <v>105.8</v>
      </c>
      <c r="J41" s="55" t="n">
        <v>105.9</v>
      </c>
      <c r="K41" s="55" t="n">
        <v>106.1</v>
      </c>
      <c r="L41" s="55" t="n">
        <v>106.3</v>
      </c>
      <c r="M41" s="55" t="n">
        <v>106.7</v>
      </c>
      <c r="N41" s="55" t="n">
        <v>106.8</v>
      </c>
      <c r="O41" s="55" t="n">
        <v>107.4</v>
      </c>
    </row>
    <row r="42" customFormat="false" ht="21" hidden="false" customHeight="true" outlineLevel="0" collapsed="false">
      <c r="A42" s="43"/>
      <c r="B42" s="46" t="s">
        <v>17</v>
      </c>
      <c r="C42" s="47" t="n">
        <v>4.1</v>
      </c>
      <c r="D42" s="47" t="n">
        <v>3.8</v>
      </c>
      <c r="E42" s="47" t="n">
        <v>3.7</v>
      </c>
      <c r="F42" s="47" t="n">
        <v>3.5</v>
      </c>
      <c r="G42" s="47" t="n">
        <v>3.1</v>
      </c>
      <c r="H42" s="47" t="n">
        <v>2.9</v>
      </c>
      <c r="I42" s="47" t="n">
        <v>2.5</v>
      </c>
      <c r="J42" s="47" t="n">
        <v>2.5</v>
      </c>
      <c r="K42" s="47" t="n">
        <v>2.4</v>
      </c>
      <c r="L42" s="47" t="n">
        <v>2.1</v>
      </c>
      <c r="M42" s="47" t="n">
        <v>2.3</v>
      </c>
      <c r="N42" s="47" t="n">
        <v>2.1</v>
      </c>
      <c r="O42" s="47" t="n">
        <v>2.2</v>
      </c>
    </row>
    <row r="43" customFormat="false" ht="21" hidden="false" customHeight="true" outlineLevel="0" collapsed="false">
      <c r="A43" s="43"/>
      <c r="B43" s="48" t="s">
        <v>18</v>
      </c>
      <c r="C43" s="49" t="n">
        <v>0.4</v>
      </c>
      <c r="D43" s="49" t="n">
        <v>0.1</v>
      </c>
      <c r="E43" s="49" t="n">
        <v>-0.2</v>
      </c>
      <c r="F43" s="49" t="n">
        <v>0</v>
      </c>
      <c r="G43" s="49" t="n">
        <v>0</v>
      </c>
      <c r="H43" s="49" t="n">
        <v>0.3</v>
      </c>
      <c r="I43" s="49" t="n">
        <v>0.4</v>
      </c>
      <c r="J43" s="49" t="n">
        <v>0.1</v>
      </c>
      <c r="K43" s="49" t="n">
        <v>0.2</v>
      </c>
      <c r="L43" s="49" t="n">
        <v>0.2</v>
      </c>
      <c r="M43" s="49" t="n">
        <v>0.4</v>
      </c>
      <c r="N43" s="49" t="n">
        <v>0.1</v>
      </c>
      <c r="O43" s="49" t="n">
        <v>0.5</v>
      </c>
    </row>
    <row r="44" customFormat="false" ht="17.25" hidden="false" customHeight="true" outlineLevel="0" collapsed="false">
      <c r="A44" s="56"/>
      <c r="B44" s="57"/>
      <c r="C44" s="56"/>
      <c r="D44" s="56"/>
      <c r="E44" s="58"/>
      <c r="F44" s="56"/>
      <c r="G44" s="56"/>
      <c r="H44" s="56"/>
      <c r="I44" s="56"/>
      <c r="J44" s="56"/>
      <c r="K44" s="56"/>
      <c r="L44" s="56"/>
      <c r="M44" s="56"/>
      <c r="N44" s="56"/>
      <c r="O44" s="56"/>
    </row>
    <row r="45" customFormat="false" ht="18" hidden="false" customHeight="true" outlineLevel="0" collapsed="false"/>
  </sheetData>
  <mergeCells count="9">
    <mergeCell ref="L1:O1"/>
    <mergeCell ref="L2:O2"/>
    <mergeCell ref="A3:O3"/>
    <mergeCell ref="A4:O4"/>
    <mergeCell ref="A5:O5"/>
    <mergeCell ref="A34:B34"/>
    <mergeCell ref="A35:A37"/>
    <mergeCell ref="A38:A40"/>
    <mergeCell ref="A41:A43"/>
  </mergeCells>
  <conditionalFormatting sqref="C33:O33">
    <cfRule type="expression" priority="2" aboveAverage="0" equalAverage="0" bottom="0" percent="0" rank="0" text="" dxfId="0">
      <formula>C33=""</formula>
    </cfRule>
  </conditionalFormatting>
  <printOptions headings="false" gridLines="false" gridLinesSet="true" horizontalCentered="false" verticalCentered="false"/>
  <pageMargins left="0.551388888888889" right="0.551388888888889"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15" zeroHeight="false" outlineLevelRow="0" outlineLevelCol="0"/>
  <cols>
    <col collapsed="false" customWidth="true" hidden="false" outlineLevel="0" max="1" min="1" style="1" width="7.09"/>
    <col collapsed="false" customWidth="true" hidden="false" outlineLevel="0" max="4" min="2" style="1" width="5.9"/>
    <col collapsed="false" customWidth="true" hidden="false" outlineLevel="0" max="5" min="5" style="2" width="5.9"/>
    <col collapsed="false" customWidth="true" hidden="false" outlineLevel="0" max="6" min="6" style="1" width="6"/>
    <col collapsed="false" customWidth="true" hidden="false" outlineLevel="0" max="16" min="7" style="1" width="5.9"/>
    <col collapsed="false" customWidth="false" hidden="false" outlineLevel="0" max="16384" min="17" style="1" width="9"/>
  </cols>
  <sheetData>
    <row r="1" customFormat="false" ht="19.5" hidden="false" customHeight="true" outlineLevel="0" collapsed="false">
      <c r="A1" s="16" t="s">
        <v>21</v>
      </c>
    </row>
    <row r="2" customFormat="false" ht="15.75" hidden="false" customHeight="true" outlineLevel="0" collapsed="false">
      <c r="A2" s="21" t="s">
        <v>22</v>
      </c>
    </row>
    <row r="3" s="65" customFormat="true" ht="15.75" hidden="false" customHeight="true" outlineLevel="0" collapsed="false">
      <c r="A3" s="59"/>
      <c r="B3" s="60"/>
      <c r="C3" s="60"/>
      <c r="D3" s="60"/>
      <c r="E3" s="61"/>
      <c r="F3" s="17"/>
      <c r="G3" s="62"/>
      <c r="H3" s="62"/>
      <c r="I3" s="60"/>
      <c r="J3" s="63"/>
      <c r="K3" s="60"/>
      <c r="L3" s="60"/>
      <c r="M3" s="64"/>
      <c r="N3" s="40"/>
      <c r="P3" s="66" t="s">
        <v>23</v>
      </c>
    </row>
    <row r="4" s="72" customFormat="true" ht="12" hidden="true" customHeight="true" outlineLevel="0" collapsed="false">
      <c r="A4" s="67"/>
      <c r="B4" s="68" t="s">
        <v>15</v>
      </c>
      <c r="C4" s="69" t="s">
        <v>19</v>
      </c>
      <c r="D4" s="70" t="s">
        <v>20</v>
      </c>
      <c r="E4" s="71" t="s">
        <v>24</v>
      </c>
      <c r="F4" s="69" t="s">
        <v>25</v>
      </c>
      <c r="G4" s="69" t="s">
        <v>26</v>
      </c>
      <c r="H4" s="69" t="s">
        <v>27</v>
      </c>
      <c r="I4" s="69" t="s">
        <v>28</v>
      </c>
      <c r="J4" s="69" t="s">
        <v>29</v>
      </c>
      <c r="K4" s="69" t="s">
        <v>30</v>
      </c>
      <c r="L4" s="69" t="s">
        <v>31</v>
      </c>
      <c r="M4" s="69" t="s">
        <v>32</v>
      </c>
      <c r="N4" s="69" t="s">
        <v>33</v>
      </c>
      <c r="O4" s="69" t="s">
        <v>34</v>
      </c>
      <c r="P4" s="69" t="s">
        <v>35</v>
      </c>
    </row>
    <row r="5" s="79" customFormat="true" ht="8.25" hidden="false" customHeight="true" outlineLevel="0" collapsed="false">
      <c r="A5" s="73"/>
      <c r="B5" s="74" t="s">
        <v>36</v>
      </c>
      <c r="C5" s="75"/>
      <c r="D5" s="75"/>
      <c r="E5" s="76"/>
      <c r="F5" s="77" t="s">
        <v>37</v>
      </c>
      <c r="G5" s="76"/>
      <c r="H5" s="78" t="s">
        <v>38</v>
      </c>
      <c r="I5" s="78" t="s">
        <v>39</v>
      </c>
      <c r="J5" s="78" t="s">
        <v>40</v>
      </c>
      <c r="K5" s="78" t="s">
        <v>41</v>
      </c>
      <c r="L5" s="78" t="s">
        <v>42</v>
      </c>
      <c r="M5" s="78" t="s">
        <v>43</v>
      </c>
      <c r="N5" s="78" t="s">
        <v>44</v>
      </c>
      <c r="O5" s="78" t="s">
        <v>45</v>
      </c>
      <c r="P5" s="78" t="s">
        <v>35</v>
      </c>
    </row>
    <row r="6" s="79" customFormat="true" ht="42" hidden="false" customHeight="true" outlineLevel="0" collapsed="false">
      <c r="A6" s="80"/>
      <c r="B6" s="74"/>
      <c r="C6" s="81" t="s">
        <v>19</v>
      </c>
      <c r="D6" s="81" t="s">
        <v>46</v>
      </c>
      <c r="E6" s="81" t="s">
        <v>24</v>
      </c>
      <c r="F6" s="77"/>
      <c r="G6" s="78" t="s">
        <v>47</v>
      </c>
      <c r="H6" s="78"/>
      <c r="I6" s="78"/>
      <c r="J6" s="78"/>
      <c r="K6" s="78"/>
      <c r="L6" s="78"/>
      <c r="M6" s="78"/>
      <c r="N6" s="78"/>
      <c r="O6" s="78"/>
      <c r="P6" s="78"/>
    </row>
    <row r="7" s="72" customFormat="true" ht="28" hidden="false" customHeight="true" outlineLevel="0" collapsed="false">
      <c r="A7" s="82" t="s">
        <v>48</v>
      </c>
      <c r="B7" s="83" t="n">
        <v>108.9</v>
      </c>
      <c r="C7" s="83" t="n">
        <v>108.1</v>
      </c>
      <c r="D7" s="83" t="n">
        <v>107.4</v>
      </c>
      <c r="E7" s="83" t="n">
        <v>103.6</v>
      </c>
      <c r="F7" s="83" t="n">
        <v>118.8</v>
      </c>
      <c r="G7" s="83" t="n">
        <v>125</v>
      </c>
      <c r="H7" s="83" t="n">
        <v>100.6</v>
      </c>
      <c r="I7" s="83" t="n">
        <v>111.9</v>
      </c>
      <c r="J7" s="83" t="n">
        <v>119.5</v>
      </c>
      <c r="K7" s="83" t="n">
        <v>108.9</v>
      </c>
      <c r="L7" s="83" t="n">
        <v>104.1</v>
      </c>
      <c r="M7" s="83" t="n">
        <v>97.4</v>
      </c>
      <c r="N7" s="83" t="n">
        <v>105.7</v>
      </c>
      <c r="O7" s="83" t="n">
        <v>113.5</v>
      </c>
      <c r="P7" s="83" t="n">
        <v>105.4</v>
      </c>
    </row>
    <row r="8" s="72" customFormat="true" ht="28" hidden="false" customHeight="true" outlineLevel="0" collapsed="false">
      <c r="A8" s="78" t="s">
        <v>49</v>
      </c>
      <c r="B8" s="83" t="n">
        <v>2.3</v>
      </c>
      <c r="C8" s="83" t="n">
        <v>2.3</v>
      </c>
      <c r="D8" s="83" t="n">
        <v>2.2</v>
      </c>
      <c r="E8" s="83" t="n">
        <v>1.5</v>
      </c>
      <c r="F8" s="83" t="n">
        <v>3.7</v>
      </c>
      <c r="G8" s="83" t="n">
        <v>2.3</v>
      </c>
      <c r="H8" s="83" t="n">
        <v>0.4</v>
      </c>
      <c r="I8" s="83" t="n">
        <v>3.3</v>
      </c>
      <c r="J8" s="83" t="n">
        <v>5.4</v>
      </c>
      <c r="K8" s="83" t="n">
        <v>1.1</v>
      </c>
      <c r="L8" s="83" t="n">
        <v>2</v>
      </c>
      <c r="M8" s="83" t="n">
        <v>0.5</v>
      </c>
      <c r="N8" s="83" t="n">
        <v>2.2</v>
      </c>
      <c r="O8" s="83" t="n">
        <v>3.8</v>
      </c>
      <c r="P8" s="83" t="n">
        <v>1</v>
      </c>
    </row>
    <row r="9" s="72" customFormat="true" ht="28" hidden="false" customHeight="true" outlineLevel="0" collapsed="false">
      <c r="A9" s="84" t="s">
        <v>50</v>
      </c>
      <c r="B9" s="85" t="s">
        <v>51</v>
      </c>
      <c r="C9" s="86" t="n">
        <v>2.22</v>
      </c>
      <c r="D9" s="86" t="n">
        <v>1.91</v>
      </c>
      <c r="E9" s="86" t="n">
        <v>0.92</v>
      </c>
      <c r="F9" s="86" t="n">
        <v>1.13</v>
      </c>
      <c r="G9" s="86" t="n">
        <v>0.12</v>
      </c>
      <c r="H9" s="86" t="n">
        <v>0.07</v>
      </c>
      <c r="I9" s="86" t="n">
        <v>0.24</v>
      </c>
      <c r="J9" s="86" t="n">
        <v>0.23</v>
      </c>
      <c r="K9" s="86" t="n">
        <v>0.04</v>
      </c>
      <c r="L9" s="86" t="n">
        <v>0.1</v>
      </c>
      <c r="M9" s="86" t="n">
        <v>0.07</v>
      </c>
      <c r="N9" s="86" t="n">
        <v>0.05</v>
      </c>
      <c r="O9" s="86" t="n">
        <v>0.35</v>
      </c>
      <c r="P9" s="86" t="n">
        <v>0.06</v>
      </c>
    </row>
    <row r="10" customFormat="false" ht="18.65" hidden="false" customHeight="true" outlineLevel="0" collapsed="false">
      <c r="B10" s="36"/>
    </row>
    <row r="11" customFormat="false" ht="18.75" hidden="false" customHeight="true" outlineLevel="0" collapsed="false">
      <c r="A11" s="21" t="s">
        <v>52</v>
      </c>
      <c r="B11" s="87"/>
    </row>
    <row r="12" customFormat="false" ht="18" hidden="false" customHeight="true" outlineLevel="0" collapsed="false">
      <c r="A12" s="88"/>
      <c r="B12" s="89" t="s">
        <v>53</v>
      </c>
      <c r="C12" s="89"/>
      <c r="D12" s="90"/>
      <c r="E12" s="91" t="s">
        <v>54</v>
      </c>
      <c r="F12" s="92"/>
      <c r="G12" s="93" t="s">
        <v>55</v>
      </c>
      <c r="H12" s="93"/>
      <c r="I12" s="93"/>
      <c r="J12" s="93"/>
      <c r="K12" s="94" t="s">
        <v>56</v>
      </c>
      <c r="L12" s="94"/>
      <c r="M12" s="94"/>
      <c r="N12" s="94"/>
      <c r="O12" s="94"/>
      <c r="P12" s="94"/>
    </row>
    <row r="13" customFormat="false" ht="18" hidden="false" customHeight="true" outlineLevel="0" collapsed="false">
      <c r="A13" s="95" t="s">
        <v>57</v>
      </c>
      <c r="B13" s="96" t="s">
        <v>58</v>
      </c>
      <c r="C13" s="97"/>
      <c r="D13" s="97"/>
      <c r="E13" s="98" t="s">
        <v>59</v>
      </c>
      <c r="F13" s="99"/>
      <c r="G13" s="100" t="s">
        <v>60</v>
      </c>
      <c r="H13" s="101"/>
      <c r="I13" s="102"/>
      <c r="J13" s="103"/>
      <c r="K13" s="104" t="s">
        <v>61</v>
      </c>
      <c r="L13" s="105"/>
      <c r="M13" s="105"/>
      <c r="N13" s="105"/>
      <c r="O13" s="105"/>
      <c r="P13" s="106"/>
    </row>
    <row r="14" customFormat="false" ht="18" hidden="false" customHeight="true" outlineLevel="0" collapsed="false">
      <c r="A14" s="95"/>
      <c r="B14" s="96" t="s">
        <v>62</v>
      </c>
      <c r="C14" s="97"/>
      <c r="D14" s="97"/>
      <c r="E14" s="98" t="s">
        <v>63</v>
      </c>
      <c r="F14" s="107"/>
      <c r="G14" s="100" t="s">
        <v>64</v>
      </c>
      <c r="H14" s="101"/>
      <c r="I14" s="102"/>
      <c r="J14" s="103"/>
      <c r="K14" s="104" t="s">
        <v>65</v>
      </c>
      <c r="L14" s="105"/>
      <c r="M14" s="105"/>
      <c r="N14" s="105"/>
      <c r="O14" s="105"/>
      <c r="P14" s="106"/>
    </row>
    <row r="15" customFormat="false" ht="18" hidden="false" customHeight="true" outlineLevel="0" collapsed="false">
      <c r="A15" s="95"/>
      <c r="B15" s="96" t="s">
        <v>66</v>
      </c>
      <c r="C15" s="97"/>
      <c r="D15" s="97"/>
      <c r="E15" s="98" t="s">
        <v>67</v>
      </c>
      <c r="F15" s="107"/>
      <c r="G15" s="100" t="s">
        <v>68</v>
      </c>
      <c r="H15" s="101"/>
      <c r="I15" s="102"/>
      <c r="J15" s="103"/>
      <c r="K15" s="104" t="s">
        <v>66</v>
      </c>
      <c r="L15" s="105"/>
      <c r="M15" s="105"/>
      <c r="N15" s="105"/>
      <c r="O15" s="105"/>
      <c r="P15" s="106"/>
    </row>
    <row r="16" customFormat="false" ht="18" hidden="false" customHeight="true" outlineLevel="0" collapsed="false">
      <c r="A16" s="95"/>
      <c r="B16" s="96" t="s">
        <v>69</v>
      </c>
      <c r="C16" s="97"/>
      <c r="D16" s="97"/>
      <c r="E16" s="98" t="s">
        <v>59</v>
      </c>
      <c r="F16" s="107"/>
      <c r="G16" s="100" t="s">
        <v>70</v>
      </c>
      <c r="H16" s="101"/>
      <c r="I16" s="102"/>
      <c r="J16" s="103"/>
      <c r="K16" s="108" t="s">
        <v>71</v>
      </c>
      <c r="L16" s="105"/>
      <c r="M16" s="105"/>
      <c r="N16" s="105"/>
      <c r="O16" s="105"/>
      <c r="P16" s="106"/>
    </row>
    <row r="17" customFormat="false" ht="18" hidden="false" customHeight="true" outlineLevel="0" collapsed="false">
      <c r="A17" s="95"/>
      <c r="B17" s="96" t="s">
        <v>72</v>
      </c>
      <c r="C17" s="97"/>
      <c r="D17" s="97"/>
      <c r="E17" s="98" t="s">
        <v>73</v>
      </c>
      <c r="F17" s="107"/>
      <c r="G17" s="100" t="s">
        <v>74</v>
      </c>
      <c r="H17" s="101"/>
      <c r="I17" s="102"/>
      <c r="J17" s="103"/>
      <c r="K17" s="108" t="s">
        <v>75</v>
      </c>
      <c r="L17" s="105"/>
      <c r="M17" s="105"/>
      <c r="N17" s="105"/>
      <c r="O17" s="105"/>
      <c r="P17" s="106"/>
    </row>
    <row r="18" customFormat="false" ht="18" hidden="false" customHeight="true" outlineLevel="0" collapsed="false">
      <c r="A18" s="95"/>
      <c r="B18" s="96" t="s">
        <v>76</v>
      </c>
      <c r="C18" s="97"/>
      <c r="D18" s="97"/>
      <c r="E18" s="109" t="s">
        <v>77</v>
      </c>
      <c r="F18" s="107"/>
      <c r="G18" s="100" t="s">
        <v>78</v>
      </c>
      <c r="H18" s="101"/>
      <c r="I18" s="102"/>
      <c r="J18" s="103"/>
      <c r="K18" s="108" t="s">
        <v>79</v>
      </c>
      <c r="L18" s="105"/>
      <c r="M18" s="105"/>
      <c r="N18" s="105"/>
      <c r="O18" s="105"/>
      <c r="P18" s="106"/>
    </row>
    <row r="19" customFormat="false" ht="18" hidden="false" customHeight="true" outlineLevel="0" collapsed="false">
      <c r="A19" s="95"/>
      <c r="B19" s="96" t="s">
        <v>80</v>
      </c>
      <c r="C19" s="97"/>
      <c r="D19" s="97"/>
      <c r="E19" s="98" t="s">
        <v>59</v>
      </c>
      <c r="F19" s="107"/>
      <c r="G19" s="100" t="s">
        <v>81</v>
      </c>
      <c r="H19" s="101"/>
      <c r="I19" s="102"/>
      <c r="J19" s="103"/>
      <c r="K19" s="108" t="s">
        <v>82</v>
      </c>
      <c r="L19" s="105"/>
      <c r="M19" s="105"/>
      <c r="N19" s="105"/>
      <c r="O19" s="105"/>
      <c r="P19" s="106"/>
    </row>
    <row r="20" customFormat="false" ht="18" hidden="false" customHeight="true" outlineLevel="0" collapsed="false">
      <c r="A20" s="95"/>
      <c r="B20" s="96" t="s">
        <v>83</v>
      </c>
      <c r="C20" s="97"/>
      <c r="D20" s="97"/>
      <c r="E20" s="98" t="s">
        <v>59</v>
      </c>
      <c r="F20" s="107"/>
      <c r="G20" s="100" t="s">
        <v>84</v>
      </c>
      <c r="H20" s="101"/>
      <c r="I20" s="102"/>
      <c r="J20" s="103"/>
      <c r="K20" s="108" t="s">
        <v>85</v>
      </c>
      <c r="L20" s="105"/>
      <c r="M20" s="105"/>
      <c r="N20" s="105"/>
      <c r="O20" s="105"/>
      <c r="P20" s="106"/>
    </row>
    <row r="21" customFormat="false" ht="18" hidden="false" customHeight="true" outlineLevel="0" collapsed="false">
      <c r="A21" s="95"/>
      <c r="B21" s="96" t="s">
        <v>86</v>
      </c>
      <c r="C21" s="97"/>
      <c r="D21" s="97"/>
      <c r="E21" s="98" t="s">
        <v>59</v>
      </c>
      <c r="F21" s="107"/>
      <c r="G21" s="110" t="s">
        <v>87</v>
      </c>
      <c r="H21" s="101"/>
      <c r="I21" s="102"/>
      <c r="J21" s="103"/>
      <c r="K21" s="108" t="s">
        <v>88</v>
      </c>
      <c r="L21" s="105"/>
      <c r="M21" s="105"/>
      <c r="N21" s="105"/>
      <c r="O21" s="105"/>
      <c r="P21" s="106"/>
    </row>
    <row r="22" customFormat="false" ht="26.15" hidden="false" customHeight="true" outlineLevel="0" collapsed="false">
      <c r="A22" s="111" t="s">
        <v>89</v>
      </c>
      <c r="B22" s="112" t="s">
        <v>90</v>
      </c>
      <c r="C22" s="113"/>
      <c r="D22" s="113"/>
      <c r="E22" s="114" t="s">
        <v>73</v>
      </c>
      <c r="F22" s="115"/>
      <c r="G22" s="116" t="s">
        <v>91</v>
      </c>
      <c r="H22" s="117"/>
      <c r="I22" s="118"/>
      <c r="J22" s="119"/>
      <c r="K22" s="120" t="s">
        <v>92</v>
      </c>
      <c r="L22" s="121"/>
      <c r="M22" s="121"/>
      <c r="N22" s="121"/>
      <c r="O22" s="121"/>
      <c r="P22" s="122"/>
    </row>
    <row r="23" customFormat="false" ht="18.65" hidden="false" customHeight="true" outlineLevel="0" collapsed="false">
      <c r="A23" s="123"/>
      <c r="B23" s="124"/>
      <c r="C23" s="105"/>
      <c r="D23" s="105"/>
      <c r="E23" s="105"/>
      <c r="F23" s="101"/>
      <c r="G23" s="105"/>
      <c r="H23" s="105"/>
      <c r="I23" s="105"/>
      <c r="J23" s="105"/>
      <c r="K23" s="105"/>
      <c r="L23" s="125"/>
      <c r="M23" s="125"/>
      <c r="N23" s="126"/>
      <c r="O23" s="126"/>
      <c r="P23" s="127"/>
    </row>
    <row r="24" customFormat="false" ht="18.65" hidden="false" customHeight="true" outlineLevel="0" collapsed="false">
      <c r="A24" s="16" t="s">
        <v>93</v>
      </c>
      <c r="B24" s="105"/>
      <c r="C24" s="105"/>
      <c r="D24" s="105"/>
      <c r="E24" s="128"/>
      <c r="F24" s="105"/>
      <c r="G24" s="105"/>
      <c r="H24" s="105"/>
      <c r="I24" s="105"/>
      <c r="J24" s="105"/>
      <c r="K24" s="105"/>
      <c r="L24" s="105"/>
      <c r="M24" s="105"/>
      <c r="N24" s="105"/>
      <c r="O24" s="105"/>
      <c r="P24" s="105"/>
    </row>
    <row r="25" customFormat="false" ht="18.65" hidden="false" customHeight="true" outlineLevel="0" collapsed="false">
      <c r="A25" s="129" t="s">
        <v>94</v>
      </c>
    </row>
    <row r="26" s="65" customFormat="true" ht="18.65" hidden="false" customHeight="true" outlineLevel="0" collapsed="false">
      <c r="A26" s="59"/>
      <c r="B26" s="60"/>
      <c r="C26" s="60"/>
      <c r="D26" s="60"/>
      <c r="E26" s="61"/>
      <c r="F26" s="17"/>
      <c r="G26" s="62"/>
      <c r="H26" s="62"/>
      <c r="I26" s="60"/>
      <c r="J26" s="63"/>
      <c r="K26" s="60"/>
      <c r="L26" s="60"/>
      <c r="M26" s="64"/>
      <c r="N26" s="40"/>
      <c r="P26" s="66" t="s">
        <v>23</v>
      </c>
    </row>
    <row r="27" s="72" customFormat="true" ht="57" hidden="true" customHeight="true" outlineLevel="0" collapsed="false">
      <c r="A27" s="67"/>
      <c r="B27" s="68" t="s">
        <v>15</v>
      </c>
      <c r="C27" s="69" t="s">
        <v>19</v>
      </c>
      <c r="D27" s="70" t="s">
        <v>20</v>
      </c>
      <c r="E27" s="71" t="s">
        <v>24</v>
      </c>
      <c r="F27" s="69" t="s">
        <v>25</v>
      </c>
      <c r="G27" s="69" t="s">
        <v>26</v>
      </c>
      <c r="H27" s="69" t="s">
        <v>27</v>
      </c>
      <c r="I27" s="69" t="s">
        <v>28</v>
      </c>
      <c r="J27" s="69" t="s">
        <v>29</v>
      </c>
      <c r="K27" s="69" t="s">
        <v>30</v>
      </c>
      <c r="L27" s="69" t="s">
        <v>31</v>
      </c>
      <c r="M27" s="69" t="s">
        <v>32</v>
      </c>
      <c r="N27" s="69" t="s">
        <v>33</v>
      </c>
      <c r="O27" s="69" t="s">
        <v>34</v>
      </c>
      <c r="P27" s="69" t="s">
        <v>35</v>
      </c>
    </row>
    <row r="28" s="79" customFormat="true" ht="8.25" hidden="false" customHeight="true" outlineLevel="0" collapsed="false">
      <c r="A28" s="73"/>
      <c r="B28" s="74" t="s">
        <v>36</v>
      </c>
      <c r="C28" s="75"/>
      <c r="D28" s="75"/>
      <c r="E28" s="76"/>
      <c r="F28" s="77" t="s">
        <v>37</v>
      </c>
      <c r="G28" s="76"/>
      <c r="H28" s="78" t="s">
        <v>38</v>
      </c>
      <c r="I28" s="78" t="s">
        <v>39</v>
      </c>
      <c r="J28" s="78" t="s">
        <v>40</v>
      </c>
      <c r="K28" s="78" t="s">
        <v>41</v>
      </c>
      <c r="L28" s="78" t="s">
        <v>42</v>
      </c>
      <c r="M28" s="78" t="s">
        <v>43</v>
      </c>
      <c r="N28" s="78" t="s">
        <v>44</v>
      </c>
      <c r="O28" s="78" t="s">
        <v>45</v>
      </c>
      <c r="P28" s="78" t="s">
        <v>35</v>
      </c>
    </row>
    <row r="29" s="79" customFormat="true" ht="42" hidden="false" customHeight="true" outlineLevel="0" collapsed="false">
      <c r="A29" s="80"/>
      <c r="B29" s="74"/>
      <c r="C29" s="81" t="s">
        <v>19</v>
      </c>
      <c r="D29" s="81" t="s">
        <v>46</v>
      </c>
      <c r="E29" s="81" t="s">
        <v>24</v>
      </c>
      <c r="F29" s="77"/>
      <c r="G29" s="78" t="s">
        <v>47</v>
      </c>
      <c r="H29" s="78"/>
      <c r="I29" s="78"/>
      <c r="J29" s="78"/>
      <c r="K29" s="78"/>
      <c r="L29" s="78"/>
      <c r="M29" s="78"/>
      <c r="N29" s="78"/>
      <c r="O29" s="78"/>
      <c r="P29" s="78"/>
    </row>
    <row r="30" s="72" customFormat="true" ht="28" hidden="false" customHeight="true" outlineLevel="0" collapsed="false">
      <c r="A30" s="84" t="s">
        <v>95</v>
      </c>
      <c r="B30" s="83" t="n">
        <v>0.6</v>
      </c>
      <c r="C30" s="83" t="n">
        <v>0.6</v>
      </c>
      <c r="D30" s="83" t="n">
        <v>0.5</v>
      </c>
      <c r="E30" s="83" t="n">
        <v>0.2</v>
      </c>
      <c r="F30" s="83" t="n">
        <v>1.1</v>
      </c>
      <c r="G30" s="83" t="n">
        <v>0.3</v>
      </c>
      <c r="H30" s="83" t="n">
        <v>0</v>
      </c>
      <c r="I30" s="83" t="n">
        <v>0.7</v>
      </c>
      <c r="J30" s="83" t="n">
        <v>0.3</v>
      </c>
      <c r="K30" s="83" t="n">
        <v>-0.1</v>
      </c>
      <c r="L30" s="83" t="n">
        <v>0.5</v>
      </c>
      <c r="M30" s="83" t="n">
        <v>0.4</v>
      </c>
      <c r="N30" s="83" t="n">
        <v>0</v>
      </c>
      <c r="O30" s="83" t="n">
        <v>0.5</v>
      </c>
      <c r="P30" s="83" t="n">
        <v>0.3</v>
      </c>
    </row>
    <row r="31" s="72" customFormat="true" ht="28" hidden="false" customHeight="true" outlineLevel="0" collapsed="false">
      <c r="A31" s="84" t="s">
        <v>50</v>
      </c>
      <c r="B31" s="85" t="s">
        <v>51</v>
      </c>
      <c r="C31" s="86" t="n">
        <v>0.54</v>
      </c>
      <c r="D31" s="86" t="n">
        <v>0.47</v>
      </c>
      <c r="E31" s="86" t="n">
        <v>0.15</v>
      </c>
      <c r="F31" s="86" t="n">
        <v>0.34</v>
      </c>
      <c r="G31" s="86" t="n">
        <v>0.01</v>
      </c>
      <c r="H31" s="86" t="n">
        <v>0</v>
      </c>
      <c r="I31" s="86" t="n">
        <v>0.05</v>
      </c>
      <c r="J31" s="86" t="n">
        <v>0.01</v>
      </c>
      <c r="K31" s="86" t="n">
        <v>0</v>
      </c>
      <c r="L31" s="86" t="n">
        <v>0.03</v>
      </c>
      <c r="M31" s="86" t="n">
        <v>0.05</v>
      </c>
      <c r="N31" s="86" t="n">
        <v>0</v>
      </c>
      <c r="O31" s="86" t="n">
        <v>0.05</v>
      </c>
      <c r="P31" s="86" t="n">
        <v>0.02</v>
      </c>
    </row>
    <row r="32" customFormat="false" ht="18" hidden="false" customHeight="true" outlineLevel="0" collapsed="false">
      <c r="A32" s="105"/>
      <c r="B32" s="62"/>
      <c r="C32" s="62"/>
      <c r="D32" s="62"/>
      <c r="E32" s="62"/>
      <c r="F32" s="130"/>
      <c r="G32" s="130"/>
      <c r="H32" s="130"/>
      <c r="I32" s="130"/>
      <c r="J32" s="131"/>
      <c r="K32" s="131"/>
      <c r="L32" s="131"/>
      <c r="M32" s="62"/>
      <c r="N32" s="62"/>
      <c r="O32" s="62"/>
      <c r="P32" s="62"/>
    </row>
    <row r="33" s="132" customFormat="true" ht="18" hidden="false" customHeight="true" outlineLevel="0" collapsed="false">
      <c r="I33" s="37"/>
      <c r="J33" s="105"/>
      <c r="K33" s="105"/>
      <c r="L33" s="133" t="s">
        <v>96</v>
      </c>
      <c r="M33" s="101"/>
      <c r="N33" s="101"/>
      <c r="O33" s="101"/>
    </row>
    <row r="34" s="132" customFormat="true" ht="18" hidden="false" customHeight="true" outlineLevel="0" collapsed="false">
      <c r="B34" s="17"/>
      <c r="C34" s="17"/>
      <c r="D34" s="17"/>
      <c r="E34" s="128"/>
      <c r="F34" s="37"/>
      <c r="G34" s="37"/>
      <c r="H34" s="37"/>
      <c r="I34" s="37"/>
      <c r="J34" s="105"/>
      <c r="K34" s="105"/>
    </row>
    <row r="35" s="132" customFormat="true" ht="18" hidden="false" customHeight="true" outlineLevel="0" collapsed="false">
      <c r="B35" s="17"/>
      <c r="C35" s="17"/>
      <c r="D35" s="17"/>
      <c r="E35" s="128"/>
      <c r="F35" s="37"/>
      <c r="G35" s="37"/>
      <c r="H35" s="37"/>
      <c r="I35" s="37"/>
      <c r="J35" s="105"/>
      <c r="K35" s="105"/>
      <c r="L35" s="134"/>
      <c r="M35" s="37"/>
      <c r="N35" s="37"/>
      <c r="O35" s="37"/>
    </row>
    <row r="36" s="132" customFormat="true" ht="18" hidden="false" customHeight="true" outlineLevel="0" collapsed="false">
      <c r="A36" s="134"/>
      <c r="B36" s="17"/>
      <c r="C36" s="135"/>
      <c r="D36" s="135"/>
      <c r="E36" s="136"/>
      <c r="F36" s="101"/>
      <c r="G36" s="137"/>
      <c r="H36" s="137"/>
      <c r="I36" s="105"/>
      <c r="J36" s="105"/>
      <c r="K36" s="101"/>
      <c r="L36" s="136"/>
      <c r="M36" s="101"/>
      <c r="N36" s="137"/>
      <c r="O36" s="137"/>
    </row>
    <row r="38" customFormat="false" ht="20.15" hidden="false" customHeight="true" outlineLevel="0" collapsed="false">
      <c r="A38" s="138"/>
    </row>
  </sheetData>
  <mergeCells count="30">
    <mergeCell ref="B5:B6"/>
    <mergeCell ref="F5:F6"/>
    <mergeCell ref="H5:H6"/>
    <mergeCell ref="I5:I6"/>
    <mergeCell ref="J5:J6"/>
    <mergeCell ref="K5:K6"/>
    <mergeCell ref="L5:L6"/>
    <mergeCell ref="M5:M6"/>
    <mergeCell ref="N5:N6"/>
    <mergeCell ref="O5:O6"/>
    <mergeCell ref="P5:P6"/>
    <mergeCell ref="B12:C12"/>
    <mergeCell ref="G12:J12"/>
    <mergeCell ref="K12:P12"/>
    <mergeCell ref="A13:A21"/>
    <mergeCell ref="B28:B29"/>
    <mergeCell ref="F28:F29"/>
    <mergeCell ref="H28:H29"/>
    <mergeCell ref="I28:I29"/>
    <mergeCell ref="J28:J29"/>
    <mergeCell ref="K28:K29"/>
    <mergeCell ref="L28:L29"/>
    <mergeCell ref="M28:M29"/>
    <mergeCell ref="N28:N29"/>
    <mergeCell ref="O28:O29"/>
    <mergeCell ref="P28:P29"/>
    <mergeCell ref="B32:E32"/>
    <mergeCell ref="F32:I32"/>
    <mergeCell ref="J32:L32"/>
    <mergeCell ref="M32:P32"/>
  </mergeCells>
  <conditionalFormatting sqref="I20:J22 G14:G16 G18:G22">
    <cfRule type="expression" priority="2" aboveAverage="0" equalAverage="0" bottom="0" percent="0" rank="0" text="" dxfId="1">
      <formula>ISERROR(G14)=1</formula>
    </cfRule>
  </conditionalFormatting>
  <conditionalFormatting sqref="I13:J13">
    <cfRule type="expression" priority="3" aboveAverage="0" equalAverage="0" bottom="0" percent="0" rank="0" text="" dxfId="2">
      <formula>ISERROR(I13)=1</formula>
    </cfRule>
  </conditionalFormatting>
  <conditionalFormatting sqref="I18:J18">
    <cfRule type="expression" priority="4" aboveAverage="0" equalAverage="0" bottom="0" percent="0" rank="0" text="" dxfId="3">
      <formula>ISERROR(I18)=1</formula>
    </cfRule>
  </conditionalFormatting>
  <conditionalFormatting sqref="I14:J14">
    <cfRule type="expression" priority="5" aboveAverage="0" equalAverage="0" bottom="0" percent="0" rank="0" text="" dxfId="4">
      <formula>ISERROR(I14)=1</formula>
    </cfRule>
  </conditionalFormatting>
  <conditionalFormatting sqref="I15:J15">
    <cfRule type="expression" priority="6" aboveAverage="0" equalAverage="0" bottom="0" percent="0" rank="0" text="" dxfId="5">
      <formula>ISERROR(I15)=1</formula>
    </cfRule>
  </conditionalFormatting>
  <conditionalFormatting sqref="I16:J16">
    <cfRule type="expression" priority="7" aboveAverage="0" equalAverage="0" bottom="0" percent="0" rank="0" text="" dxfId="6">
      <formula>ISERROR(I16)=1</formula>
    </cfRule>
  </conditionalFormatting>
  <conditionalFormatting sqref="I19:J19">
    <cfRule type="expression" priority="8" aboveAverage="0" equalAverage="0" bottom="0" percent="0" rank="0" text="" dxfId="7">
      <formula>ISERROR(I19)=1</formula>
    </cfRule>
  </conditionalFormatting>
  <conditionalFormatting sqref="G13">
    <cfRule type="expression" priority="9" aboveAverage="0" equalAverage="0" bottom="0" percent="0" rank="0" text="" dxfId="8">
      <formula>ISERROR(G13)=1</formula>
    </cfRule>
  </conditionalFormatting>
  <conditionalFormatting sqref="G17">
    <cfRule type="expression" priority="10" aboveAverage="0" equalAverage="0" bottom="0" percent="0" rank="0" text="" dxfId="9">
      <formula>ISERROR(G17)=1</formula>
    </cfRule>
  </conditionalFormatting>
  <conditionalFormatting sqref="I17:J17">
    <cfRule type="expression" priority="11" aboveAverage="0" equalAverage="0" bottom="0" percent="0" rank="0" text="" dxfId="10">
      <formula>ISERROR(I17)=1</formula>
    </cfRule>
  </conditionalFormatting>
  <dataValidations count="2">
    <dataValidation allowBlank="true" errorStyle="stop" operator="between" showDropDown="false" showErrorMessage="true" showInputMessage="true" sqref="E13:E22" type="list">
      <formula1>費目</formula1>
      <formula2>0</formula2>
    </dataValidation>
    <dataValidation allowBlank="false" errorStyle="stop" operator="between" showDropDown="true" showErrorMessage="true" showInputMessage="true" sqref="H13:H22" type="list">
      <formula1>INDIRECT($B13)</formula1>
      <formula2>0</formula2>
    </dataValidation>
  </dataValidations>
  <printOptions headings="false" gridLines="false" gridLinesSet="true" horizontalCentered="false" verticalCentered="false"/>
  <pageMargins left="0.747916666666667" right="0.472222222222222" top="0.708333333333333" bottom="0.55138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15" zeroHeight="false" outlineLevelRow="0" outlineLevelCol="0"/>
  <cols>
    <col collapsed="false" customWidth="true" hidden="false" outlineLevel="0" max="1" min="1" style="1" width="7.09"/>
    <col collapsed="false" customWidth="true" hidden="false" outlineLevel="0" max="3" min="2" style="1" width="6.37"/>
    <col collapsed="false" customWidth="true" hidden="false" outlineLevel="0" max="4" min="4" style="2" width="6.37"/>
    <col collapsed="false" customWidth="true" hidden="false" outlineLevel="0" max="15" min="5" style="1" width="6.37"/>
    <col collapsed="false" customWidth="true" hidden="false" outlineLevel="0" max="16" min="16" style="3" width="1.9"/>
    <col collapsed="false" customWidth="false" hidden="false" outlineLevel="0" max="27" min="17" style="3" width="9"/>
    <col collapsed="false" customWidth="false" hidden="false" outlineLevel="0" max="16384" min="28" style="1" width="9"/>
  </cols>
  <sheetData>
    <row r="1" s="6" customFormat="true" ht="16.5" hidden="false" customHeight="true" outlineLevel="0" collapsed="false">
      <c r="A1" s="16" t="s">
        <v>97</v>
      </c>
      <c r="B1" s="17"/>
      <c r="C1" s="17"/>
      <c r="D1" s="18"/>
      <c r="E1" s="19"/>
      <c r="F1" s="19"/>
      <c r="G1" s="19"/>
      <c r="H1" s="19"/>
      <c r="I1" s="19"/>
      <c r="J1" s="19"/>
      <c r="K1" s="19"/>
      <c r="L1" s="19"/>
      <c r="M1" s="19"/>
      <c r="N1" s="19"/>
      <c r="P1" s="3"/>
      <c r="Q1" s="3"/>
      <c r="R1" s="3"/>
      <c r="S1" s="3"/>
      <c r="T1" s="3"/>
      <c r="U1" s="3"/>
      <c r="V1" s="3"/>
      <c r="W1" s="3"/>
      <c r="X1" s="3"/>
      <c r="Y1" s="3"/>
      <c r="Z1" s="3"/>
      <c r="AA1" s="3"/>
      <c r="AB1" s="20"/>
      <c r="AC1" s="20"/>
      <c r="AD1" s="20"/>
    </row>
    <row r="2" s="6" customFormat="true" ht="16.5" hidden="false" customHeight="true" outlineLevel="0" collapsed="false">
      <c r="A2" s="16" t="s">
        <v>4</v>
      </c>
      <c r="B2" s="17"/>
      <c r="C2" s="17"/>
      <c r="D2" s="18"/>
      <c r="E2" s="19"/>
      <c r="F2" s="19"/>
      <c r="G2" s="19"/>
      <c r="H2" s="19"/>
      <c r="I2" s="19"/>
      <c r="J2" s="19"/>
      <c r="K2" s="19"/>
      <c r="L2" s="19"/>
      <c r="M2" s="19"/>
      <c r="N2" s="19"/>
      <c r="P2" s="3"/>
      <c r="Q2" s="3"/>
      <c r="R2" s="3"/>
      <c r="S2" s="3"/>
      <c r="T2" s="3"/>
      <c r="U2" s="3"/>
      <c r="V2" s="3"/>
      <c r="W2" s="3"/>
      <c r="X2" s="3"/>
      <c r="Y2" s="3"/>
      <c r="Z2" s="3"/>
      <c r="AA2" s="3"/>
      <c r="AB2" s="20"/>
      <c r="AC2" s="20"/>
      <c r="AD2" s="20"/>
    </row>
    <row r="3" s="28" customFormat="true" ht="16.5" hidden="false" customHeight="true" outlineLevel="0" collapsed="false">
      <c r="A3" s="21" t="s">
        <v>5</v>
      </c>
      <c r="B3" s="22" t="s">
        <v>98</v>
      </c>
      <c r="C3" s="23"/>
      <c r="D3" s="23"/>
      <c r="E3" s="23"/>
      <c r="F3" s="23"/>
      <c r="G3" s="23"/>
      <c r="H3" s="23"/>
      <c r="I3" s="23"/>
      <c r="J3" s="23"/>
      <c r="K3" s="23"/>
      <c r="L3" s="23"/>
      <c r="M3" s="23"/>
      <c r="N3" s="23"/>
      <c r="O3" s="23"/>
      <c r="P3" s="24"/>
      <c r="Q3" s="25"/>
      <c r="R3" s="26"/>
      <c r="S3" s="26"/>
      <c r="T3" s="26"/>
      <c r="U3" s="26"/>
      <c r="V3" s="26"/>
      <c r="W3" s="26"/>
      <c r="X3" s="26"/>
      <c r="Y3" s="26"/>
      <c r="Z3" s="26"/>
      <c r="AA3" s="26"/>
      <c r="AB3" s="26"/>
      <c r="AC3" s="27"/>
      <c r="AD3" s="27"/>
    </row>
    <row r="4" s="28" customFormat="true" ht="8.25" hidden="false" customHeight="true" outlineLevel="0" collapsed="false">
      <c r="A4" s="27"/>
      <c r="B4" s="31"/>
      <c r="C4" s="31"/>
      <c r="D4" s="31"/>
      <c r="E4" s="31"/>
      <c r="F4" s="31"/>
      <c r="G4" s="31"/>
      <c r="H4" s="31"/>
      <c r="I4" s="31"/>
      <c r="J4" s="31"/>
      <c r="K4" s="31"/>
      <c r="L4" s="31"/>
      <c r="M4" s="31"/>
      <c r="N4" s="31"/>
      <c r="P4" s="24"/>
      <c r="Q4" s="31"/>
      <c r="R4" s="31"/>
      <c r="S4" s="31"/>
      <c r="T4" s="31"/>
      <c r="U4" s="31"/>
      <c r="V4" s="31"/>
      <c r="W4" s="31"/>
      <c r="X4" s="31"/>
      <c r="Y4" s="31"/>
      <c r="Z4" s="31"/>
      <c r="AA4" s="31"/>
      <c r="AB4" s="31"/>
      <c r="AC4" s="31"/>
      <c r="AD4" s="31"/>
    </row>
    <row r="5" s="28" customFormat="true" ht="16.5" hidden="false" customHeight="true" outlineLevel="0" collapsed="false">
      <c r="A5" s="21" t="s">
        <v>7</v>
      </c>
      <c r="B5" s="22" t="s">
        <v>99</v>
      </c>
      <c r="C5" s="30"/>
      <c r="D5" s="30"/>
      <c r="E5" s="30"/>
      <c r="F5" s="30"/>
      <c r="G5" s="30"/>
      <c r="H5" s="30"/>
      <c r="I5" s="30"/>
      <c r="J5" s="30"/>
      <c r="K5" s="30"/>
      <c r="L5" s="30"/>
      <c r="M5" s="30"/>
      <c r="N5" s="30"/>
      <c r="O5" s="23"/>
      <c r="P5" s="24"/>
      <c r="Q5" s="25"/>
      <c r="R5" s="26"/>
      <c r="S5" s="26"/>
      <c r="T5" s="26"/>
      <c r="U5" s="26"/>
      <c r="V5" s="26"/>
      <c r="W5" s="26"/>
      <c r="X5" s="26"/>
      <c r="Y5" s="26"/>
      <c r="Z5" s="26"/>
      <c r="AA5" s="26"/>
      <c r="AB5" s="26"/>
      <c r="AC5" s="27"/>
      <c r="AD5" s="27"/>
    </row>
    <row r="6" s="28" customFormat="true" ht="8.25" hidden="false" customHeight="true" outlineLevel="0" collapsed="false">
      <c r="A6" s="27"/>
      <c r="B6" s="31"/>
      <c r="C6" s="31"/>
      <c r="D6" s="31"/>
      <c r="E6" s="31"/>
      <c r="F6" s="31"/>
      <c r="G6" s="31"/>
      <c r="H6" s="31"/>
      <c r="I6" s="31"/>
      <c r="J6" s="31"/>
      <c r="K6" s="31"/>
      <c r="L6" s="31"/>
      <c r="M6" s="31"/>
      <c r="N6" s="31"/>
      <c r="P6" s="24"/>
      <c r="Q6" s="31"/>
      <c r="R6" s="31"/>
      <c r="S6" s="31"/>
      <c r="T6" s="31"/>
      <c r="U6" s="31"/>
      <c r="V6" s="31"/>
      <c r="W6" s="31"/>
      <c r="X6" s="31"/>
      <c r="Y6" s="31"/>
      <c r="Z6" s="31"/>
      <c r="AA6" s="31"/>
      <c r="AB6" s="31"/>
      <c r="AC6" s="31"/>
      <c r="AD6" s="31"/>
    </row>
    <row r="7" s="28" customFormat="true" ht="16.5" hidden="false" customHeight="true" outlineLevel="0" collapsed="false">
      <c r="A7" s="21" t="s">
        <v>9</v>
      </c>
      <c r="B7" s="22" t="s">
        <v>100</v>
      </c>
      <c r="C7" s="23"/>
      <c r="D7" s="23"/>
      <c r="E7" s="23"/>
      <c r="F7" s="23"/>
      <c r="G7" s="23"/>
      <c r="H7" s="23"/>
      <c r="I7" s="23"/>
      <c r="J7" s="23"/>
      <c r="K7" s="23"/>
      <c r="L7" s="23"/>
      <c r="M7" s="23"/>
      <c r="N7" s="23"/>
      <c r="O7" s="23"/>
      <c r="P7" s="24"/>
      <c r="Q7" s="25"/>
      <c r="R7" s="26"/>
      <c r="S7" s="26"/>
      <c r="T7" s="26"/>
      <c r="U7" s="26"/>
      <c r="V7" s="26"/>
      <c r="W7" s="26"/>
      <c r="X7" s="26"/>
      <c r="Y7" s="26"/>
      <c r="Z7" s="26"/>
      <c r="AA7" s="26"/>
      <c r="AB7" s="26"/>
      <c r="AC7" s="27"/>
      <c r="AD7" s="27"/>
    </row>
    <row r="8" s="28" customFormat="true" ht="16.5" hidden="false" customHeight="true" outlineLevel="0" collapsed="false">
      <c r="A8" s="31" t="s">
        <v>101</v>
      </c>
      <c r="B8" s="31"/>
      <c r="C8" s="31"/>
      <c r="D8" s="31"/>
      <c r="E8" s="31"/>
      <c r="F8" s="31"/>
      <c r="G8" s="31"/>
      <c r="H8" s="31"/>
      <c r="I8" s="31"/>
      <c r="J8" s="31"/>
      <c r="K8" s="31"/>
      <c r="L8" s="31"/>
      <c r="M8" s="31"/>
      <c r="N8" s="31"/>
      <c r="O8" s="23"/>
      <c r="P8" s="24"/>
      <c r="Q8" s="31"/>
      <c r="R8" s="31"/>
      <c r="S8" s="31"/>
      <c r="T8" s="31"/>
      <c r="U8" s="31"/>
      <c r="V8" s="31"/>
      <c r="W8" s="31"/>
      <c r="X8" s="31"/>
      <c r="Y8" s="31"/>
      <c r="Z8" s="31"/>
      <c r="AA8" s="31"/>
      <c r="AB8" s="31"/>
      <c r="AC8" s="31"/>
      <c r="AD8" s="31"/>
    </row>
    <row r="9" s="28" customFormat="true" ht="16.5" hidden="false" customHeight="true" outlineLevel="0" collapsed="false">
      <c r="A9" s="31"/>
      <c r="B9" s="31"/>
      <c r="C9" s="31"/>
      <c r="D9" s="31"/>
      <c r="E9" s="31"/>
      <c r="F9" s="31"/>
      <c r="G9" s="31"/>
      <c r="H9" s="31"/>
      <c r="I9" s="31"/>
      <c r="J9" s="31"/>
      <c r="K9" s="31"/>
      <c r="L9" s="31"/>
      <c r="M9" s="31"/>
      <c r="N9" s="31"/>
      <c r="O9" s="23"/>
      <c r="P9" s="24"/>
      <c r="Q9" s="31"/>
      <c r="R9" s="31"/>
      <c r="S9" s="31"/>
      <c r="T9" s="31"/>
      <c r="U9" s="31"/>
      <c r="V9" s="31"/>
      <c r="W9" s="31"/>
      <c r="X9" s="31"/>
      <c r="Y9" s="31"/>
      <c r="Z9" s="31"/>
      <c r="AA9" s="31"/>
      <c r="AB9" s="31"/>
      <c r="AC9" s="31"/>
      <c r="AD9" s="31"/>
    </row>
    <row r="10" s="28" customFormat="true" ht="16.5" hidden="false" customHeight="true" outlineLevel="0" collapsed="false">
      <c r="A10" s="31"/>
      <c r="B10" s="31"/>
      <c r="C10" s="31"/>
      <c r="D10" s="31"/>
      <c r="E10" s="31"/>
      <c r="F10" s="31"/>
      <c r="G10" s="31"/>
      <c r="H10" s="31"/>
      <c r="I10" s="31"/>
      <c r="J10" s="31"/>
      <c r="K10" s="31"/>
      <c r="L10" s="31"/>
      <c r="M10" s="31"/>
      <c r="N10" s="31"/>
      <c r="P10" s="24"/>
      <c r="Q10" s="31"/>
      <c r="R10" s="31"/>
      <c r="S10" s="31"/>
      <c r="T10" s="31"/>
      <c r="U10" s="31"/>
      <c r="V10" s="31"/>
      <c r="W10" s="31"/>
      <c r="X10" s="31"/>
      <c r="Y10" s="31"/>
      <c r="Z10" s="31"/>
      <c r="AA10" s="31"/>
      <c r="AB10" s="31"/>
      <c r="AC10" s="31"/>
      <c r="AD10" s="31"/>
    </row>
    <row r="11" s="6" customFormat="true" ht="13.5" hidden="false" customHeight="true" outlineLevel="0" collapsed="false">
      <c r="A11" s="3"/>
      <c r="B11" s="3"/>
      <c r="C11" s="3"/>
      <c r="D11" s="32"/>
      <c r="P11" s="3"/>
      <c r="Q11" s="3"/>
      <c r="R11" s="3"/>
      <c r="S11" s="3"/>
      <c r="T11" s="3"/>
      <c r="U11" s="3"/>
      <c r="V11" s="3"/>
      <c r="W11" s="3"/>
      <c r="X11" s="3"/>
      <c r="Y11" s="3"/>
      <c r="Z11" s="3"/>
      <c r="AA11" s="3"/>
      <c r="AB11" s="20"/>
      <c r="AC11" s="20"/>
      <c r="AD11" s="20"/>
    </row>
    <row r="12" s="6" customFormat="true" ht="22.5" hidden="false" customHeight="true" outlineLevel="0" collapsed="false">
      <c r="D12" s="33"/>
      <c r="E12" s="17"/>
      <c r="P12" s="3"/>
      <c r="Q12" s="3"/>
      <c r="R12" s="3"/>
      <c r="S12" s="3"/>
      <c r="T12" s="3"/>
      <c r="U12" s="3"/>
      <c r="V12" s="3"/>
      <c r="W12" s="3"/>
      <c r="X12" s="3"/>
      <c r="Y12" s="3"/>
      <c r="Z12" s="3"/>
      <c r="AA12" s="3"/>
      <c r="AB12" s="20"/>
      <c r="AC12" s="20"/>
      <c r="AD12" s="20"/>
    </row>
    <row r="13" s="6" customFormat="true" ht="20.15" hidden="false" customHeight="true" outlineLevel="0" collapsed="false">
      <c r="A13" s="34"/>
      <c r="D13" s="33"/>
      <c r="P13" s="3"/>
      <c r="Q13" s="3"/>
      <c r="R13" s="3"/>
      <c r="S13" s="3"/>
      <c r="T13" s="3"/>
      <c r="U13" s="3"/>
      <c r="V13" s="3"/>
      <c r="W13" s="3"/>
      <c r="X13" s="3"/>
      <c r="Y13" s="3"/>
      <c r="Z13" s="3"/>
      <c r="AA13" s="3"/>
    </row>
    <row r="14" customFormat="false" ht="18" hidden="false" customHeight="true" outlineLevel="0" collapsed="false">
      <c r="A14" s="35"/>
      <c r="B14" s="36"/>
    </row>
    <row r="15" customFormat="false" ht="18" hidden="false" customHeight="true" outlineLevel="0" collapsed="false">
      <c r="A15" s="35"/>
      <c r="B15" s="36"/>
    </row>
    <row r="16" customFormat="false" ht="18" hidden="false" customHeight="true" outlineLevel="0" collapsed="false">
      <c r="A16" s="35"/>
      <c r="B16" s="36"/>
    </row>
    <row r="17" customFormat="false" ht="18" hidden="false" customHeight="true" outlineLevel="0" collapsed="false">
      <c r="A17" s="35"/>
      <c r="B17" s="36"/>
    </row>
    <row r="18" customFormat="false" ht="18" hidden="false" customHeight="true" outlineLevel="0" collapsed="false">
      <c r="A18" s="35"/>
      <c r="B18" s="36"/>
    </row>
    <row r="19" customFormat="false" ht="18" hidden="false" customHeight="true" outlineLevel="0" collapsed="false">
      <c r="A19" s="35"/>
      <c r="B19" s="36"/>
    </row>
    <row r="20" customFormat="false" ht="18" hidden="false" customHeight="true" outlineLevel="0" collapsed="false">
      <c r="A20" s="35"/>
      <c r="B20" s="36"/>
    </row>
    <row r="21" customFormat="false" ht="18" hidden="false" customHeight="true" outlineLevel="0" collapsed="false">
      <c r="A21" s="35"/>
      <c r="B21" s="36"/>
    </row>
    <row r="22" customFormat="false" ht="18" hidden="false" customHeight="true" outlineLevel="0" collapsed="false">
      <c r="A22" s="35"/>
      <c r="B22" s="36"/>
    </row>
    <row r="23" customFormat="false" ht="18" hidden="false" customHeight="true" outlineLevel="0" collapsed="false">
      <c r="A23" s="35"/>
      <c r="B23" s="36"/>
    </row>
    <row r="24" customFormat="false" ht="18" hidden="false" customHeight="true" outlineLevel="0" collapsed="false">
      <c r="A24" s="35"/>
      <c r="B24" s="36"/>
    </row>
    <row r="25" customFormat="false" ht="18" hidden="false" customHeight="true" outlineLevel="0" collapsed="false">
      <c r="A25" s="35"/>
      <c r="B25" s="36"/>
    </row>
    <row r="26" customFormat="false" ht="17.5" hidden="false" customHeight="true" outlineLevel="0" collapsed="false">
      <c r="A26" s="35"/>
      <c r="B26" s="36"/>
    </row>
    <row r="27" customFormat="false" ht="18" hidden="false" customHeight="true" outlineLevel="0" collapsed="false">
      <c r="A27" s="35"/>
      <c r="B27" s="36"/>
    </row>
    <row r="28" customFormat="false" ht="25.5" hidden="false" customHeight="true" outlineLevel="0" collapsed="false">
      <c r="A28" s="22" t="s">
        <v>12</v>
      </c>
      <c r="B28" s="27"/>
      <c r="C28" s="27"/>
      <c r="D28" s="27"/>
      <c r="E28" s="27"/>
      <c r="F28" s="27"/>
      <c r="G28" s="27"/>
      <c r="H28" s="27"/>
      <c r="I28" s="27"/>
      <c r="J28" s="27"/>
      <c r="K28" s="27"/>
      <c r="L28" s="27"/>
      <c r="M28" s="27"/>
      <c r="N28" s="27"/>
      <c r="O28" s="27"/>
    </row>
    <row r="29" customFormat="false" ht="13.5" hidden="false" customHeight="true" outlineLevel="0" collapsed="false">
      <c r="A29" s="37"/>
      <c r="B29" s="38"/>
      <c r="C29" s="39" t="s">
        <v>13</v>
      </c>
      <c r="D29" s="39"/>
      <c r="E29" s="39"/>
      <c r="F29" s="40" t="s">
        <v>14</v>
      </c>
      <c r="G29" s="39"/>
      <c r="H29" s="39"/>
      <c r="I29" s="39"/>
      <c r="J29" s="39"/>
      <c r="K29" s="39"/>
      <c r="L29" s="39"/>
      <c r="M29" s="39"/>
      <c r="N29" s="39"/>
      <c r="O29" s="39"/>
    </row>
    <row r="30" customFormat="false" ht="14.25" hidden="false" customHeight="true" outlineLevel="0" collapsed="false">
      <c r="A30" s="41"/>
      <c r="B30" s="41"/>
      <c r="C30" s="42" t="n">
        <v>45200</v>
      </c>
      <c r="D30" s="42" t="n">
        <v>45231</v>
      </c>
      <c r="E30" s="42" t="n">
        <v>45261</v>
      </c>
      <c r="F30" s="42" t="n">
        <v>45292</v>
      </c>
      <c r="G30" s="42" t="n">
        <v>45323</v>
      </c>
      <c r="H30" s="42" t="n">
        <v>45352</v>
      </c>
      <c r="I30" s="42" t="n">
        <v>45383</v>
      </c>
      <c r="J30" s="42" t="n">
        <v>45413</v>
      </c>
      <c r="K30" s="42" t="n">
        <v>45444</v>
      </c>
      <c r="L30" s="42" t="n">
        <v>45474</v>
      </c>
      <c r="M30" s="42" t="n">
        <v>45505</v>
      </c>
      <c r="N30" s="42" t="n">
        <v>45536</v>
      </c>
      <c r="O30" s="42" t="n">
        <v>45566</v>
      </c>
    </row>
    <row r="31" customFormat="false" ht="21" hidden="false" customHeight="true" outlineLevel="0" collapsed="false">
      <c r="A31" s="43" t="s">
        <v>15</v>
      </c>
      <c r="B31" s="44" t="s">
        <v>16</v>
      </c>
      <c r="C31" s="45" t="n">
        <v>108.1</v>
      </c>
      <c r="D31" s="45" t="n">
        <v>107.9</v>
      </c>
      <c r="E31" s="45" t="n">
        <v>107.6</v>
      </c>
      <c r="F31" s="45" t="n">
        <v>107.9</v>
      </c>
      <c r="G31" s="45" t="n">
        <v>107.9</v>
      </c>
      <c r="H31" s="45" t="n">
        <v>108.2</v>
      </c>
      <c r="I31" s="45" t="n">
        <v>108.8</v>
      </c>
      <c r="J31" s="45" t="n">
        <v>109.4</v>
      </c>
      <c r="K31" s="45" t="n">
        <v>109.4</v>
      </c>
      <c r="L31" s="45" t="n">
        <v>109.7</v>
      </c>
      <c r="M31" s="45" t="n">
        <v>110.4</v>
      </c>
      <c r="N31" s="45" t="n">
        <v>110.1</v>
      </c>
      <c r="O31" s="45" t="n">
        <v>110.9</v>
      </c>
    </row>
    <row r="32" customFormat="false" ht="21" hidden="false" customHeight="true" outlineLevel="0" collapsed="false">
      <c r="A32" s="43"/>
      <c r="B32" s="46" t="s">
        <v>17</v>
      </c>
      <c r="C32" s="47" t="n">
        <v>3.3</v>
      </c>
      <c r="D32" s="47" t="n">
        <v>2.9</v>
      </c>
      <c r="E32" s="47" t="n">
        <v>2.4</v>
      </c>
      <c r="F32" s="47" t="n">
        <v>2.3</v>
      </c>
      <c r="G32" s="47" t="n">
        <v>2.7</v>
      </c>
      <c r="H32" s="47" t="n">
        <v>2.7</v>
      </c>
      <c r="I32" s="47" t="n">
        <v>2.8</v>
      </c>
      <c r="J32" s="47" t="n">
        <v>3.2</v>
      </c>
      <c r="K32" s="47" t="n">
        <v>3.3</v>
      </c>
      <c r="L32" s="47" t="n">
        <v>2.9</v>
      </c>
      <c r="M32" s="47" t="n">
        <v>3.4</v>
      </c>
      <c r="N32" s="47" t="n">
        <v>2.7</v>
      </c>
      <c r="O32" s="47" t="n">
        <v>2.6</v>
      </c>
    </row>
    <row r="33" customFormat="false" ht="21" hidden="false" customHeight="true" outlineLevel="0" collapsed="false">
      <c r="A33" s="43"/>
      <c r="B33" s="48" t="s">
        <v>18</v>
      </c>
      <c r="C33" s="49" t="n">
        <v>0.8</v>
      </c>
      <c r="D33" s="49" t="n">
        <v>-0.2</v>
      </c>
      <c r="E33" s="49" t="n">
        <v>-0.3</v>
      </c>
      <c r="F33" s="49" t="n">
        <v>0.3</v>
      </c>
      <c r="G33" s="49" t="n">
        <v>-0.1</v>
      </c>
      <c r="H33" s="49" t="n">
        <v>0.4</v>
      </c>
      <c r="I33" s="49" t="n">
        <v>0.5</v>
      </c>
      <c r="J33" s="49" t="n">
        <v>0.5</v>
      </c>
      <c r="K33" s="49" t="n">
        <v>0.1</v>
      </c>
      <c r="L33" s="49" t="n">
        <v>0.3</v>
      </c>
      <c r="M33" s="49" t="n">
        <v>0.6</v>
      </c>
      <c r="N33" s="49" t="n">
        <v>-0.3</v>
      </c>
      <c r="O33" s="49" t="n">
        <v>0.7</v>
      </c>
    </row>
    <row r="34" customFormat="false" ht="21" hidden="false" customHeight="true" outlineLevel="0" collapsed="false">
      <c r="A34" s="50" t="s">
        <v>19</v>
      </c>
      <c r="B34" s="51" t="s">
        <v>16</v>
      </c>
      <c r="C34" s="45" t="n">
        <v>107.3</v>
      </c>
      <c r="D34" s="45" t="n">
        <v>107.4</v>
      </c>
      <c r="E34" s="45" t="n">
        <v>107.3</v>
      </c>
      <c r="F34" s="45" t="n">
        <v>107.5</v>
      </c>
      <c r="G34" s="45" t="n">
        <v>107.6</v>
      </c>
      <c r="H34" s="45" t="n">
        <v>107.9</v>
      </c>
      <c r="I34" s="45" t="n">
        <v>108.4</v>
      </c>
      <c r="J34" s="45" t="n">
        <v>108.9</v>
      </c>
      <c r="K34" s="45" t="n">
        <v>109.2</v>
      </c>
      <c r="L34" s="45" t="n">
        <v>109.5</v>
      </c>
      <c r="M34" s="45" t="n">
        <v>110.1</v>
      </c>
      <c r="N34" s="45" t="n">
        <v>109.6</v>
      </c>
      <c r="O34" s="45" t="n">
        <v>110.3</v>
      </c>
    </row>
    <row r="35" customFormat="false" ht="21" hidden="false" customHeight="true" outlineLevel="0" collapsed="false">
      <c r="A35" s="50"/>
      <c r="B35" s="46" t="s">
        <v>17</v>
      </c>
      <c r="C35" s="47" t="n">
        <v>2.8</v>
      </c>
      <c r="D35" s="47" t="n">
        <v>2.6</v>
      </c>
      <c r="E35" s="47" t="n">
        <v>2.2</v>
      </c>
      <c r="F35" s="47" t="n">
        <v>2.2</v>
      </c>
      <c r="G35" s="47" t="n">
        <v>2.8</v>
      </c>
      <c r="H35" s="47" t="n">
        <v>2.6</v>
      </c>
      <c r="I35" s="47" t="n">
        <v>2.6</v>
      </c>
      <c r="J35" s="47" t="n">
        <v>3.1</v>
      </c>
      <c r="K35" s="47" t="n">
        <v>3.2</v>
      </c>
      <c r="L35" s="47" t="n">
        <v>3</v>
      </c>
      <c r="M35" s="47" t="n">
        <v>3.2</v>
      </c>
      <c r="N35" s="47" t="n">
        <v>2.7</v>
      </c>
      <c r="O35" s="47" t="n">
        <v>2.7</v>
      </c>
    </row>
    <row r="36" customFormat="false" ht="21" hidden="false" customHeight="true" outlineLevel="0" collapsed="false">
      <c r="A36" s="50"/>
      <c r="B36" s="52" t="s">
        <v>18</v>
      </c>
      <c r="C36" s="53" t="n">
        <v>0.5</v>
      </c>
      <c r="D36" s="53" t="n">
        <v>0.1</v>
      </c>
      <c r="E36" s="53" t="n">
        <v>-0.1</v>
      </c>
      <c r="F36" s="53" t="n">
        <v>0.2</v>
      </c>
      <c r="G36" s="53" t="n">
        <v>0</v>
      </c>
      <c r="H36" s="53" t="n">
        <v>0.3</v>
      </c>
      <c r="I36" s="53" t="n">
        <v>0.4</v>
      </c>
      <c r="J36" s="53" t="n">
        <v>0.5</v>
      </c>
      <c r="K36" s="53" t="n">
        <v>0.3</v>
      </c>
      <c r="L36" s="53" t="n">
        <v>0.3</v>
      </c>
      <c r="M36" s="53" t="n">
        <v>0.5</v>
      </c>
      <c r="N36" s="53" t="n">
        <v>-0.4</v>
      </c>
      <c r="O36" s="53" t="n">
        <v>0.6</v>
      </c>
    </row>
    <row r="37" customFormat="false" ht="21" hidden="false" customHeight="true" outlineLevel="0" collapsed="false">
      <c r="A37" s="43" t="s">
        <v>20</v>
      </c>
      <c r="B37" s="54" t="s">
        <v>16</v>
      </c>
      <c r="C37" s="55" t="n">
        <v>106.6</v>
      </c>
      <c r="D37" s="55" t="n">
        <v>106.6</v>
      </c>
      <c r="E37" s="55" t="n">
        <v>106.6</v>
      </c>
      <c r="F37" s="55" t="n">
        <v>106.7</v>
      </c>
      <c r="G37" s="55" t="n">
        <v>106.7</v>
      </c>
      <c r="H37" s="55" t="n">
        <v>107.1</v>
      </c>
      <c r="I37" s="55" t="n">
        <v>107.5</v>
      </c>
      <c r="J37" s="55" t="n">
        <v>107.7</v>
      </c>
      <c r="K37" s="55" t="n">
        <v>107.8</v>
      </c>
      <c r="L37" s="55" t="n">
        <v>107.9</v>
      </c>
      <c r="M37" s="55" t="n">
        <v>108.6</v>
      </c>
      <c r="N37" s="55" t="n">
        <v>108.7</v>
      </c>
      <c r="O37" s="55" t="n">
        <v>109.4</v>
      </c>
    </row>
    <row r="38" customFormat="false" ht="21" hidden="false" customHeight="true" outlineLevel="0" collapsed="false">
      <c r="A38" s="43"/>
      <c r="B38" s="46" t="s">
        <v>17</v>
      </c>
      <c r="C38" s="47" t="n">
        <v>4.3</v>
      </c>
      <c r="D38" s="47" t="n">
        <v>4</v>
      </c>
      <c r="E38" s="47" t="n">
        <v>3.9</v>
      </c>
      <c r="F38" s="47" t="n">
        <v>3.9</v>
      </c>
      <c r="G38" s="47" t="n">
        <v>3.4</v>
      </c>
      <c r="H38" s="47" t="n">
        <v>3.1</v>
      </c>
      <c r="I38" s="47" t="n">
        <v>3</v>
      </c>
      <c r="J38" s="47" t="n">
        <v>2.8</v>
      </c>
      <c r="K38" s="47" t="n">
        <v>2.7</v>
      </c>
      <c r="L38" s="47" t="n">
        <v>2.1</v>
      </c>
      <c r="M38" s="47" t="n">
        <v>2.4</v>
      </c>
      <c r="N38" s="47" t="n">
        <v>2.3</v>
      </c>
      <c r="O38" s="47" t="n">
        <v>2.6</v>
      </c>
    </row>
    <row r="39" customFormat="false" ht="21" hidden="false" customHeight="true" outlineLevel="0" collapsed="false">
      <c r="A39" s="43"/>
      <c r="B39" s="48" t="s">
        <v>18</v>
      </c>
      <c r="C39" s="49" t="n">
        <v>0.3</v>
      </c>
      <c r="D39" s="49" t="n">
        <v>0</v>
      </c>
      <c r="E39" s="49" t="n">
        <v>-0.1</v>
      </c>
      <c r="F39" s="49" t="n">
        <v>0.1</v>
      </c>
      <c r="G39" s="49" t="n">
        <v>0.1</v>
      </c>
      <c r="H39" s="49" t="n">
        <v>0.3</v>
      </c>
      <c r="I39" s="49" t="n">
        <v>0.4</v>
      </c>
      <c r="J39" s="49" t="n">
        <v>0.2</v>
      </c>
      <c r="K39" s="49" t="n">
        <v>0.1</v>
      </c>
      <c r="L39" s="49" t="n">
        <v>0.1</v>
      </c>
      <c r="M39" s="49" t="n">
        <v>0.7</v>
      </c>
      <c r="N39" s="49" t="n">
        <v>0.1</v>
      </c>
      <c r="O39" s="49" t="n">
        <v>0.6</v>
      </c>
    </row>
    <row r="40" customFormat="false" ht="17.25" hidden="false" customHeight="true" outlineLevel="0" collapsed="false">
      <c r="A40" s="56"/>
      <c r="B40" s="57"/>
      <c r="C40" s="56"/>
      <c r="D40" s="56"/>
      <c r="E40" s="58"/>
      <c r="F40" s="56"/>
      <c r="G40" s="56"/>
      <c r="H40" s="56"/>
      <c r="I40" s="56"/>
      <c r="J40" s="56"/>
      <c r="K40" s="56"/>
      <c r="L40" s="56"/>
      <c r="M40" s="56"/>
      <c r="N40" s="56"/>
      <c r="O40" s="56"/>
    </row>
    <row r="41" customFormat="false" ht="18" hidden="false" customHeight="true" outlineLevel="0" collapsed="false"/>
  </sheetData>
  <mergeCells count="4">
    <mergeCell ref="A30:B30"/>
    <mergeCell ref="A31:A33"/>
    <mergeCell ref="A34:A36"/>
    <mergeCell ref="A37:A39"/>
  </mergeCells>
  <conditionalFormatting sqref="C29:O29">
    <cfRule type="expression" priority="2" aboveAverage="0" equalAverage="0" bottom="0" percent="0" rank="0" text="" dxfId="11">
      <formula>C29=""</formula>
    </cfRule>
  </conditionalFormatting>
  <printOptions headings="false" gridLines="false" gridLinesSet="true" horizontalCentered="false" verticalCentered="false"/>
  <pageMargins left="0.551388888888889" right="0.472222222222222" top="0.708333333333333" bottom="0.551388888888889"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15" zeroHeight="false" outlineLevelRow="0" outlineLevelCol="0"/>
  <cols>
    <col collapsed="false" customWidth="true" hidden="false" outlineLevel="0" max="1" min="1" style="1" width="7.09"/>
    <col collapsed="false" customWidth="true" hidden="false" outlineLevel="0" max="4" min="2" style="1" width="5.9"/>
    <col collapsed="false" customWidth="true" hidden="false" outlineLevel="0" max="5" min="5" style="2" width="5.9"/>
    <col collapsed="false" customWidth="true" hidden="false" outlineLevel="0" max="6" min="6" style="1" width="6"/>
    <col collapsed="false" customWidth="true" hidden="false" outlineLevel="0" max="16" min="7" style="1" width="5.9"/>
    <col collapsed="false" customWidth="false" hidden="false" outlineLevel="0" max="16384" min="17" style="1" width="9"/>
  </cols>
  <sheetData>
    <row r="1" customFormat="false" ht="19.5" hidden="false" customHeight="true" outlineLevel="0" collapsed="false">
      <c r="A1" s="16" t="s">
        <v>21</v>
      </c>
    </row>
    <row r="2" customFormat="false" ht="15.75" hidden="false" customHeight="true" outlineLevel="0" collapsed="false">
      <c r="A2" s="21" t="s">
        <v>22</v>
      </c>
      <c r="H2" s="1" t="s">
        <v>102</v>
      </c>
    </row>
    <row r="3" s="65" customFormat="true" ht="15.75" hidden="false" customHeight="true" outlineLevel="0" collapsed="false">
      <c r="A3" s="59"/>
      <c r="B3" s="60"/>
      <c r="C3" s="60"/>
      <c r="D3" s="60"/>
      <c r="E3" s="61"/>
      <c r="F3" s="17"/>
      <c r="G3" s="62"/>
      <c r="H3" s="62"/>
      <c r="I3" s="60"/>
      <c r="J3" s="63"/>
      <c r="K3" s="60"/>
      <c r="L3" s="60"/>
      <c r="M3" s="64"/>
      <c r="N3" s="40"/>
      <c r="P3" s="66" t="s">
        <v>23</v>
      </c>
    </row>
    <row r="4" s="72" customFormat="true" ht="12" hidden="true" customHeight="true" outlineLevel="0" collapsed="false">
      <c r="A4" s="67"/>
      <c r="B4" s="68" t="s">
        <v>15</v>
      </c>
      <c r="C4" s="69" t="s">
        <v>19</v>
      </c>
      <c r="D4" s="139" t="s">
        <v>20</v>
      </c>
      <c r="E4" s="71" t="s">
        <v>24</v>
      </c>
      <c r="F4" s="69" t="s">
        <v>25</v>
      </c>
      <c r="G4" s="69" t="s">
        <v>26</v>
      </c>
      <c r="H4" s="69" t="s">
        <v>27</v>
      </c>
      <c r="I4" s="69" t="s">
        <v>28</v>
      </c>
      <c r="J4" s="69" t="s">
        <v>29</v>
      </c>
      <c r="K4" s="69" t="s">
        <v>30</v>
      </c>
      <c r="L4" s="69" t="s">
        <v>31</v>
      </c>
      <c r="M4" s="69" t="s">
        <v>32</v>
      </c>
      <c r="N4" s="69" t="s">
        <v>33</v>
      </c>
      <c r="O4" s="69" t="s">
        <v>34</v>
      </c>
      <c r="P4" s="69" t="s">
        <v>35</v>
      </c>
    </row>
    <row r="5" s="79" customFormat="true" ht="8.25" hidden="false" customHeight="true" outlineLevel="0" collapsed="false">
      <c r="A5" s="73"/>
      <c r="B5" s="74" t="s">
        <v>36</v>
      </c>
      <c r="C5" s="75"/>
      <c r="D5" s="75"/>
      <c r="E5" s="76"/>
      <c r="F5" s="77" t="s">
        <v>37</v>
      </c>
      <c r="G5" s="76"/>
      <c r="H5" s="78" t="s">
        <v>38</v>
      </c>
      <c r="I5" s="78" t="s">
        <v>39</v>
      </c>
      <c r="J5" s="78" t="s">
        <v>40</v>
      </c>
      <c r="K5" s="78" t="s">
        <v>41</v>
      </c>
      <c r="L5" s="78" t="s">
        <v>42</v>
      </c>
      <c r="M5" s="78" t="s">
        <v>43</v>
      </c>
      <c r="N5" s="78" t="s">
        <v>44</v>
      </c>
      <c r="O5" s="78" t="s">
        <v>45</v>
      </c>
      <c r="P5" s="78" t="s">
        <v>35</v>
      </c>
    </row>
    <row r="6" s="79" customFormat="true" ht="42" hidden="false" customHeight="true" outlineLevel="0" collapsed="false">
      <c r="A6" s="80"/>
      <c r="B6" s="74"/>
      <c r="C6" s="81" t="s">
        <v>19</v>
      </c>
      <c r="D6" s="81" t="s">
        <v>46</v>
      </c>
      <c r="E6" s="81" t="s">
        <v>24</v>
      </c>
      <c r="F6" s="77"/>
      <c r="G6" s="78" t="s">
        <v>47</v>
      </c>
      <c r="H6" s="78"/>
      <c r="I6" s="78"/>
      <c r="J6" s="78"/>
      <c r="K6" s="78"/>
      <c r="L6" s="78"/>
      <c r="M6" s="78"/>
      <c r="N6" s="78"/>
      <c r="O6" s="78"/>
      <c r="P6" s="78"/>
    </row>
    <row r="7" s="72" customFormat="true" ht="28" hidden="false" customHeight="true" outlineLevel="0" collapsed="false">
      <c r="A7" s="82" t="s">
        <v>48</v>
      </c>
      <c r="B7" s="83" t="n">
        <v>110.9</v>
      </c>
      <c r="C7" s="83" t="n">
        <v>110.3</v>
      </c>
      <c r="D7" s="83" t="n">
        <v>109.4</v>
      </c>
      <c r="E7" s="83" t="n">
        <v>106.3</v>
      </c>
      <c r="F7" s="83" t="n">
        <v>119.8</v>
      </c>
      <c r="G7" s="83" t="n">
        <v>125.9</v>
      </c>
      <c r="H7" s="83" t="n">
        <v>107.6</v>
      </c>
      <c r="I7" s="83" t="n">
        <v>112.4</v>
      </c>
      <c r="J7" s="83" t="n">
        <v>126.4</v>
      </c>
      <c r="K7" s="83" t="n">
        <v>111.9</v>
      </c>
      <c r="L7" s="83" t="n">
        <v>104.5</v>
      </c>
      <c r="M7" s="83" t="n">
        <v>99.8</v>
      </c>
      <c r="N7" s="83" t="n">
        <v>99</v>
      </c>
      <c r="O7" s="83" t="n">
        <v>115.1</v>
      </c>
      <c r="P7" s="83" t="n">
        <v>103.6</v>
      </c>
    </row>
    <row r="8" s="72" customFormat="true" ht="28" hidden="false" customHeight="true" outlineLevel="0" collapsed="false">
      <c r="A8" s="78" t="s">
        <v>49</v>
      </c>
      <c r="B8" s="83" t="n">
        <v>2.6</v>
      </c>
      <c r="C8" s="83" t="n">
        <v>2.7</v>
      </c>
      <c r="D8" s="83" t="n">
        <v>2.6</v>
      </c>
      <c r="E8" s="83" t="n">
        <v>1.8</v>
      </c>
      <c r="F8" s="83" t="n">
        <v>3.8</v>
      </c>
      <c r="G8" s="83" t="n">
        <v>-0.4</v>
      </c>
      <c r="H8" s="83" t="n">
        <v>0.4</v>
      </c>
      <c r="I8" s="83" t="n">
        <v>5.5</v>
      </c>
      <c r="J8" s="83" t="n">
        <v>6.5</v>
      </c>
      <c r="K8" s="83" t="n">
        <v>1.6</v>
      </c>
      <c r="L8" s="83" t="n">
        <v>2.4</v>
      </c>
      <c r="M8" s="83" t="n">
        <v>-0.4</v>
      </c>
      <c r="N8" s="83" t="n">
        <v>4.3</v>
      </c>
      <c r="O8" s="83" t="n">
        <v>5.4</v>
      </c>
      <c r="P8" s="83" t="n">
        <v>1.2</v>
      </c>
    </row>
    <row r="9" s="72" customFormat="true" ht="28" hidden="false" customHeight="true" outlineLevel="0" collapsed="false">
      <c r="A9" s="84" t="s">
        <v>50</v>
      </c>
      <c r="B9" s="85" t="s">
        <v>51</v>
      </c>
      <c r="C9" s="86" t="n">
        <v>2.6</v>
      </c>
      <c r="D9" s="86" t="n">
        <v>2.25</v>
      </c>
      <c r="E9" s="86" t="n">
        <v>1.17</v>
      </c>
      <c r="F9" s="86" t="n">
        <v>1.06</v>
      </c>
      <c r="G9" s="86" t="n">
        <v>-0.02</v>
      </c>
      <c r="H9" s="86" t="n">
        <v>0.09</v>
      </c>
      <c r="I9" s="86" t="n">
        <v>0.37</v>
      </c>
      <c r="J9" s="86" t="n">
        <v>0.29</v>
      </c>
      <c r="K9" s="86" t="n">
        <v>0.06</v>
      </c>
      <c r="L9" s="86" t="n">
        <v>0.12</v>
      </c>
      <c r="M9" s="86" t="n">
        <v>-0.06</v>
      </c>
      <c r="N9" s="86" t="n">
        <v>0.08</v>
      </c>
      <c r="O9" s="86" t="n">
        <v>0.5</v>
      </c>
      <c r="P9" s="86" t="n">
        <v>0.07</v>
      </c>
    </row>
    <row r="10" s="72" customFormat="true" ht="18.65" hidden="false" customHeight="true" outlineLevel="0" collapsed="false">
      <c r="A10" s="67"/>
      <c r="B10" s="140"/>
      <c r="C10" s="141"/>
      <c r="D10" s="141"/>
      <c r="E10" s="141"/>
      <c r="F10" s="141"/>
      <c r="G10" s="141"/>
      <c r="H10" s="141"/>
      <c r="I10" s="141"/>
      <c r="J10" s="141"/>
      <c r="K10" s="141"/>
      <c r="L10" s="141"/>
      <c r="M10" s="141"/>
      <c r="N10" s="141"/>
      <c r="O10" s="141"/>
      <c r="P10" s="141"/>
    </row>
    <row r="11" customFormat="false" ht="18.75" hidden="false" customHeight="true" outlineLevel="0" collapsed="false">
      <c r="A11" s="21" t="s">
        <v>52</v>
      </c>
      <c r="B11" s="87"/>
    </row>
    <row r="12" customFormat="false" ht="18" hidden="false" customHeight="true" outlineLevel="0" collapsed="false">
      <c r="A12" s="88"/>
      <c r="B12" s="142" t="s">
        <v>53</v>
      </c>
      <c r="C12" s="143"/>
      <c r="D12" s="143"/>
      <c r="E12" s="91" t="s">
        <v>103</v>
      </c>
      <c r="F12" s="144"/>
      <c r="G12" s="145" t="s">
        <v>104</v>
      </c>
      <c r="H12" s="145"/>
      <c r="I12" s="145"/>
      <c r="J12" s="145"/>
      <c r="K12" s="146" t="s">
        <v>56</v>
      </c>
      <c r="L12" s="146"/>
      <c r="M12" s="146"/>
      <c r="N12" s="146"/>
      <c r="O12" s="146"/>
      <c r="P12" s="146"/>
    </row>
    <row r="13" customFormat="false" ht="18.75" hidden="false" customHeight="true" outlineLevel="0" collapsed="false">
      <c r="A13" s="147" t="s">
        <v>57</v>
      </c>
      <c r="B13" s="96" t="s">
        <v>58</v>
      </c>
      <c r="C13" s="97"/>
      <c r="D13" s="97"/>
      <c r="E13" s="98" t="s">
        <v>59</v>
      </c>
      <c r="F13" s="107"/>
      <c r="G13" s="100" t="s">
        <v>105</v>
      </c>
      <c r="H13" s="101"/>
      <c r="I13" s="102"/>
      <c r="J13" s="148"/>
      <c r="K13" s="108" t="s">
        <v>61</v>
      </c>
      <c r="L13" s="149"/>
      <c r="M13" s="108"/>
      <c r="N13" s="105"/>
      <c r="O13" s="105"/>
      <c r="P13" s="106"/>
    </row>
    <row r="14" customFormat="false" ht="18.75" hidden="false" customHeight="true" outlineLevel="0" collapsed="false">
      <c r="A14" s="147"/>
      <c r="B14" s="96" t="s">
        <v>62</v>
      </c>
      <c r="C14" s="97"/>
      <c r="D14" s="97"/>
      <c r="E14" s="98" t="s">
        <v>63</v>
      </c>
      <c r="F14" s="107"/>
      <c r="G14" s="100" t="s">
        <v>106</v>
      </c>
      <c r="H14" s="101"/>
      <c r="I14" s="102"/>
      <c r="J14" s="150"/>
      <c r="K14" s="108" t="s">
        <v>65</v>
      </c>
      <c r="L14" s="149"/>
      <c r="M14" s="108"/>
      <c r="N14" s="105"/>
      <c r="O14" s="105"/>
      <c r="P14" s="106"/>
    </row>
    <row r="15" customFormat="false" ht="18.75" hidden="false" customHeight="true" outlineLevel="0" collapsed="false">
      <c r="A15" s="147"/>
      <c r="B15" s="96" t="s">
        <v>66</v>
      </c>
      <c r="C15" s="97"/>
      <c r="D15" s="97"/>
      <c r="E15" s="98" t="s">
        <v>67</v>
      </c>
      <c r="F15" s="107"/>
      <c r="G15" s="100" t="s">
        <v>107</v>
      </c>
      <c r="H15" s="101"/>
      <c r="I15" s="102"/>
      <c r="J15" s="150"/>
      <c r="K15" s="108" t="s">
        <v>66</v>
      </c>
      <c r="L15" s="149"/>
      <c r="M15" s="108"/>
      <c r="N15" s="105"/>
      <c r="O15" s="105"/>
      <c r="P15" s="106"/>
    </row>
    <row r="16" customFormat="false" ht="18.75" hidden="false" customHeight="true" outlineLevel="0" collapsed="false">
      <c r="A16" s="147"/>
      <c r="B16" s="96" t="s">
        <v>76</v>
      </c>
      <c r="C16" s="97"/>
      <c r="D16" s="97"/>
      <c r="E16" s="109" t="s">
        <v>77</v>
      </c>
      <c r="F16" s="107"/>
      <c r="G16" s="100" t="s">
        <v>108</v>
      </c>
      <c r="H16" s="101"/>
      <c r="I16" s="102"/>
      <c r="J16" s="150"/>
      <c r="K16" s="108" t="s">
        <v>79</v>
      </c>
      <c r="L16" s="149"/>
      <c r="M16" s="108"/>
      <c r="N16" s="105"/>
      <c r="O16" s="105"/>
      <c r="P16" s="106"/>
    </row>
    <row r="17" customFormat="false" ht="18.75" hidden="false" customHeight="true" outlineLevel="0" collapsed="false">
      <c r="A17" s="147"/>
      <c r="B17" s="96" t="s">
        <v>109</v>
      </c>
      <c r="C17" s="97"/>
      <c r="D17" s="97"/>
      <c r="E17" s="98" t="s">
        <v>67</v>
      </c>
      <c r="F17" s="107"/>
      <c r="G17" s="100" t="s">
        <v>110</v>
      </c>
      <c r="H17" s="101"/>
      <c r="I17" s="102"/>
      <c r="J17" s="150"/>
      <c r="K17" s="108" t="s">
        <v>111</v>
      </c>
      <c r="L17" s="149"/>
      <c r="M17" s="108"/>
      <c r="N17" s="105"/>
      <c r="O17" s="105"/>
      <c r="P17" s="106"/>
    </row>
    <row r="18" customFormat="false" ht="18.75" hidden="false" customHeight="true" outlineLevel="0" collapsed="false">
      <c r="A18" s="147"/>
      <c r="B18" s="96" t="s">
        <v>69</v>
      </c>
      <c r="C18" s="97"/>
      <c r="D18" s="97"/>
      <c r="E18" s="98" t="s">
        <v>59</v>
      </c>
      <c r="F18" s="107"/>
      <c r="G18" s="100" t="s">
        <v>112</v>
      </c>
      <c r="H18" s="101"/>
      <c r="I18" s="102"/>
      <c r="J18" s="150"/>
      <c r="K18" s="108"/>
      <c r="L18" s="149"/>
      <c r="M18" s="108"/>
      <c r="N18" s="105"/>
      <c r="O18" s="105"/>
      <c r="P18" s="106"/>
    </row>
    <row r="19" customFormat="false" ht="18.75" hidden="false" customHeight="true" outlineLevel="0" collapsed="false">
      <c r="A19" s="147"/>
      <c r="B19" s="96" t="s">
        <v>80</v>
      </c>
      <c r="C19" s="97"/>
      <c r="D19" s="97"/>
      <c r="E19" s="98" t="s">
        <v>59</v>
      </c>
      <c r="F19" s="107"/>
      <c r="G19" s="100" t="s">
        <v>113</v>
      </c>
      <c r="H19" s="101"/>
      <c r="I19" s="102"/>
      <c r="J19" s="150"/>
      <c r="K19" s="108"/>
      <c r="L19" s="149"/>
      <c r="M19" s="108"/>
      <c r="N19" s="105"/>
      <c r="O19" s="105"/>
      <c r="P19" s="106"/>
    </row>
    <row r="20" customFormat="false" ht="18.75" hidden="false" customHeight="true" outlineLevel="0" collapsed="false">
      <c r="A20" s="147"/>
      <c r="B20" s="96" t="s">
        <v>83</v>
      </c>
      <c r="C20" s="97"/>
      <c r="D20" s="97"/>
      <c r="E20" s="98" t="s">
        <v>59</v>
      </c>
      <c r="F20" s="107"/>
      <c r="G20" s="100" t="s">
        <v>84</v>
      </c>
      <c r="H20" s="101"/>
      <c r="I20" s="102"/>
      <c r="J20" s="150"/>
      <c r="K20" s="108" t="s">
        <v>114</v>
      </c>
      <c r="L20" s="149"/>
      <c r="M20" s="108"/>
      <c r="N20" s="105"/>
      <c r="O20" s="105"/>
      <c r="P20" s="106"/>
    </row>
    <row r="21" customFormat="false" ht="18.75" hidden="false" customHeight="true" outlineLevel="0" collapsed="false">
      <c r="A21" s="147"/>
      <c r="B21" s="96" t="s">
        <v>115</v>
      </c>
      <c r="C21" s="97"/>
      <c r="D21" s="97"/>
      <c r="E21" s="98" t="s">
        <v>63</v>
      </c>
      <c r="F21" s="107"/>
      <c r="G21" s="151" t="s">
        <v>116</v>
      </c>
      <c r="H21" s="101"/>
      <c r="I21" s="102"/>
      <c r="J21" s="150"/>
      <c r="K21" s="108"/>
      <c r="L21" s="149"/>
      <c r="M21" s="108"/>
      <c r="N21" s="105"/>
      <c r="O21" s="105"/>
      <c r="P21" s="106"/>
    </row>
    <row r="22" customFormat="false" ht="26.15" hidden="false" customHeight="true" outlineLevel="0" collapsed="false">
      <c r="A22" s="152" t="s">
        <v>117</v>
      </c>
      <c r="B22" s="153" t="s">
        <v>90</v>
      </c>
      <c r="C22" s="154"/>
      <c r="D22" s="154"/>
      <c r="E22" s="114" t="s">
        <v>73</v>
      </c>
      <c r="F22" s="155"/>
      <c r="G22" s="116" t="s">
        <v>118</v>
      </c>
      <c r="H22" s="117"/>
      <c r="I22" s="156"/>
      <c r="J22" s="157"/>
      <c r="K22" s="120" t="s">
        <v>92</v>
      </c>
      <c r="L22" s="158"/>
      <c r="M22" s="120"/>
      <c r="N22" s="159"/>
      <c r="O22" s="159"/>
      <c r="P22" s="160"/>
    </row>
    <row r="23" customFormat="false" ht="18.65" hidden="false" customHeight="true" outlineLevel="0" collapsed="false">
      <c r="A23" s="161"/>
      <c r="B23" s="162"/>
      <c r="C23" s="162"/>
      <c r="D23" s="162"/>
      <c r="E23" s="162"/>
      <c r="F23" s="163"/>
      <c r="G23" s="163"/>
      <c r="H23" s="163"/>
      <c r="I23" s="163"/>
      <c r="J23" s="164"/>
      <c r="K23" s="164"/>
      <c r="L23" s="164"/>
      <c r="M23" s="165"/>
      <c r="N23" s="165"/>
      <c r="O23" s="165"/>
      <c r="P23" s="165"/>
    </row>
    <row r="24" customFormat="false" ht="18.65" hidden="false" customHeight="true" outlineLevel="0" collapsed="false">
      <c r="A24" s="16" t="s">
        <v>93</v>
      </c>
      <c r="B24" s="105"/>
      <c r="C24" s="105"/>
      <c r="D24" s="105"/>
      <c r="E24" s="128"/>
      <c r="F24" s="105"/>
      <c r="G24" s="105"/>
      <c r="H24" s="105"/>
      <c r="I24" s="105"/>
      <c r="J24" s="105"/>
      <c r="K24" s="105"/>
      <c r="L24" s="105"/>
      <c r="M24" s="105"/>
      <c r="N24" s="105"/>
      <c r="O24" s="105"/>
      <c r="P24" s="105"/>
    </row>
    <row r="25" customFormat="false" ht="18.65" hidden="false" customHeight="true" outlineLevel="0" collapsed="false">
      <c r="A25" s="129" t="s">
        <v>94</v>
      </c>
    </row>
    <row r="26" s="65" customFormat="true" ht="18.65" hidden="false" customHeight="true" outlineLevel="0" collapsed="false">
      <c r="A26" s="59"/>
      <c r="B26" s="60"/>
      <c r="C26" s="60"/>
      <c r="D26" s="60"/>
      <c r="E26" s="61"/>
      <c r="F26" s="17"/>
      <c r="G26" s="62"/>
      <c r="H26" s="62"/>
      <c r="I26" s="60"/>
      <c r="J26" s="63"/>
      <c r="K26" s="60"/>
      <c r="L26" s="60"/>
      <c r="M26" s="64"/>
      <c r="N26" s="40"/>
      <c r="P26" s="66" t="s">
        <v>23</v>
      </c>
    </row>
    <row r="27" s="72" customFormat="true" ht="12" hidden="true" customHeight="true" outlineLevel="0" collapsed="false">
      <c r="A27" s="67"/>
      <c r="B27" s="68" t="s">
        <v>15</v>
      </c>
      <c r="C27" s="69" t="s">
        <v>19</v>
      </c>
      <c r="D27" s="70" t="s">
        <v>20</v>
      </c>
      <c r="E27" s="71" t="s">
        <v>24</v>
      </c>
      <c r="F27" s="69" t="s">
        <v>25</v>
      </c>
      <c r="G27" s="69" t="s">
        <v>26</v>
      </c>
      <c r="H27" s="69" t="s">
        <v>27</v>
      </c>
      <c r="I27" s="69" t="s">
        <v>28</v>
      </c>
      <c r="J27" s="69" t="s">
        <v>29</v>
      </c>
      <c r="K27" s="69" t="s">
        <v>30</v>
      </c>
      <c r="L27" s="69" t="s">
        <v>31</v>
      </c>
      <c r="M27" s="69" t="s">
        <v>32</v>
      </c>
      <c r="N27" s="69" t="s">
        <v>33</v>
      </c>
      <c r="O27" s="69" t="s">
        <v>34</v>
      </c>
      <c r="P27" s="69" t="s">
        <v>35</v>
      </c>
    </row>
    <row r="28" s="79" customFormat="true" ht="8.25" hidden="false" customHeight="true" outlineLevel="0" collapsed="false">
      <c r="A28" s="73"/>
      <c r="B28" s="74" t="s">
        <v>36</v>
      </c>
      <c r="C28" s="75"/>
      <c r="D28" s="75"/>
      <c r="E28" s="76"/>
      <c r="F28" s="77" t="s">
        <v>37</v>
      </c>
      <c r="G28" s="76"/>
      <c r="H28" s="78" t="s">
        <v>38</v>
      </c>
      <c r="I28" s="78" t="s">
        <v>39</v>
      </c>
      <c r="J28" s="78" t="s">
        <v>40</v>
      </c>
      <c r="K28" s="78" t="s">
        <v>41</v>
      </c>
      <c r="L28" s="78" t="s">
        <v>42</v>
      </c>
      <c r="M28" s="78" t="s">
        <v>43</v>
      </c>
      <c r="N28" s="78" t="s">
        <v>44</v>
      </c>
      <c r="O28" s="78" t="s">
        <v>45</v>
      </c>
      <c r="P28" s="78" t="s">
        <v>35</v>
      </c>
    </row>
    <row r="29" s="79" customFormat="true" ht="42" hidden="false" customHeight="true" outlineLevel="0" collapsed="false">
      <c r="A29" s="80"/>
      <c r="B29" s="74"/>
      <c r="C29" s="81" t="s">
        <v>19</v>
      </c>
      <c r="D29" s="81" t="s">
        <v>46</v>
      </c>
      <c r="E29" s="81" t="s">
        <v>24</v>
      </c>
      <c r="F29" s="77"/>
      <c r="G29" s="78" t="s">
        <v>47</v>
      </c>
      <c r="H29" s="78"/>
      <c r="I29" s="78"/>
      <c r="J29" s="78"/>
      <c r="K29" s="78"/>
      <c r="L29" s="78"/>
      <c r="M29" s="78"/>
      <c r="N29" s="78"/>
      <c r="O29" s="78"/>
      <c r="P29" s="78"/>
    </row>
    <row r="30" s="72" customFormat="true" ht="28" hidden="false" customHeight="true" outlineLevel="0" collapsed="false">
      <c r="A30" s="84" t="s">
        <v>95</v>
      </c>
      <c r="B30" s="83" t="n">
        <v>0.7</v>
      </c>
      <c r="C30" s="83" t="n">
        <v>0.6</v>
      </c>
      <c r="D30" s="83" t="n">
        <v>0.6</v>
      </c>
      <c r="E30" s="83" t="n">
        <v>0.3</v>
      </c>
      <c r="F30" s="83" t="n">
        <v>1.7</v>
      </c>
      <c r="G30" s="83" t="n">
        <v>3.1</v>
      </c>
      <c r="H30" s="83" t="n">
        <v>0.1</v>
      </c>
      <c r="I30" s="83" t="n">
        <v>0.6</v>
      </c>
      <c r="J30" s="83" t="n">
        <v>1.4</v>
      </c>
      <c r="K30" s="83" t="n">
        <v>-0.1</v>
      </c>
      <c r="L30" s="83" t="n">
        <v>0.4</v>
      </c>
      <c r="M30" s="83" t="n">
        <v>0.1</v>
      </c>
      <c r="N30" s="83" t="n">
        <v>0</v>
      </c>
      <c r="O30" s="83" t="n">
        <v>0.7</v>
      </c>
      <c r="P30" s="83" t="n">
        <v>0.1</v>
      </c>
    </row>
    <row r="31" s="72" customFormat="true" ht="28" hidden="false" customHeight="true" outlineLevel="0" collapsed="false">
      <c r="A31" s="84" t="s">
        <v>50</v>
      </c>
      <c r="B31" s="85" t="s">
        <v>51</v>
      </c>
      <c r="C31" s="86" t="n">
        <v>0.57</v>
      </c>
      <c r="D31" s="86" t="n">
        <v>0.52</v>
      </c>
      <c r="E31" s="86" t="n">
        <v>0.19</v>
      </c>
      <c r="F31" s="86" t="n">
        <v>0.47</v>
      </c>
      <c r="G31" s="86" t="n">
        <v>0.13</v>
      </c>
      <c r="H31" s="86" t="n">
        <v>0.02</v>
      </c>
      <c r="I31" s="86" t="n">
        <v>0.04</v>
      </c>
      <c r="J31" s="86" t="n">
        <v>0.07</v>
      </c>
      <c r="K31" s="86" t="n">
        <v>0</v>
      </c>
      <c r="L31" s="86" t="n">
        <v>0.02</v>
      </c>
      <c r="M31" s="86" t="n">
        <v>0.01</v>
      </c>
      <c r="N31" s="86" t="n">
        <v>0</v>
      </c>
      <c r="O31" s="86" t="n">
        <v>0.06</v>
      </c>
      <c r="P31" s="86" t="n">
        <v>0.01</v>
      </c>
    </row>
    <row r="32" customFormat="false" ht="12" hidden="false" customHeight="true" outlineLevel="0" collapsed="false">
      <c r="B32" s="36"/>
    </row>
    <row r="33" customFormat="false" ht="18.75" hidden="false" customHeight="true" outlineLevel="0" collapsed="false">
      <c r="A33" s="166"/>
      <c r="B33" s="3"/>
      <c r="C33" s="37"/>
      <c r="D33" s="37"/>
      <c r="E33" s="128"/>
      <c r="F33" s="37"/>
      <c r="G33" s="37"/>
      <c r="H33" s="37"/>
      <c r="I33" s="37"/>
      <c r="J33" s="105"/>
      <c r="K33" s="105"/>
      <c r="L33" s="37"/>
      <c r="M33" s="37"/>
      <c r="N33" s="37"/>
      <c r="O33" s="37"/>
      <c r="P33" s="37"/>
    </row>
    <row r="34" customFormat="false" ht="18" hidden="false" customHeight="true" outlineLevel="0" collapsed="false">
      <c r="A34" s="105"/>
      <c r="B34" s="62"/>
      <c r="C34" s="62"/>
      <c r="D34" s="62"/>
      <c r="E34" s="62"/>
      <c r="F34" s="130"/>
      <c r="G34" s="130"/>
      <c r="H34" s="130"/>
      <c r="I34" s="130"/>
      <c r="J34" s="131"/>
      <c r="K34" s="131"/>
      <c r="L34" s="131"/>
      <c r="M34" s="62"/>
      <c r="N34" s="62"/>
      <c r="O34" s="62"/>
      <c r="P34" s="62"/>
    </row>
    <row r="35" customFormat="false" ht="18" hidden="false" customHeight="true" outlineLevel="0" collapsed="false">
      <c r="A35" s="161"/>
      <c r="B35" s="162"/>
      <c r="C35" s="162"/>
      <c r="D35" s="162"/>
      <c r="E35" s="162"/>
      <c r="F35" s="163"/>
      <c r="G35" s="163"/>
      <c r="H35" s="163"/>
      <c r="I35" s="163"/>
      <c r="J35" s="164"/>
      <c r="K35" s="164"/>
      <c r="L35" s="164"/>
      <c r="M35" s="163"/>
      <c r="N35" s="163"/>
      <c r="O35" s="163"/>
      <c r="P35" s="163"/>
    </row>
    <row r="36" customFormat="false" ht="18" hidden="false" customHeight="true" outlineLevel="0" collapsed="false">
      <c r="A36" s="161"/>
      <c r="B36" s="162"/>
      <c r="C36" s="162"/>
      <c r="D36" s="162"/>
      <c r="E36" s="162"/>
      <c r="F36" s="163"/>
      <c r="G36" s="163"/>
      <c r="H36" s="163"/>
      <c r="I36" s="163"/>
      <c r="J36" s="164"/>
      <c r="K36" s="164"/>
      <c r="L36" s="164"/>
      <c r="M36" s="163"/>
      <c r="N36" s="163"/>
      <c r="O36" s="163"/>
      <c r="P36" s="163"/>
    </row>
    <row r="37" customFormat="false" ht="18" hidden="false" customHeight="true" outlineLevel="0" collapsed="false">
      <c r="A37" s="161"/>
      <c r="B37" s="162"/>
      <c r="C37" s="162"/>
      <c r="D37" s="162"/>
      <c r="E37" s="162"/>
      <c r="F37" s="163"/>
      <c r="G37" s="163"/>
      <c r="H37" s="163"/>
      <c r="I37" s="163"/>
      <c r="J37" s="164"/>
      <c r="K37" s="164"/>
      <c r="L37" s="164"/>
      <c r="M37" s="163"/>
      <c r="N37" s="163"/>
      <c r="O37" s="163"/>
      <c r="P37" s="163"/>
    </row>
    <row r="38" customFormat="false" ht="18" hidden="false" customHeight="true" outlineLevel="0" collapsed="false">
      <c r="A38" s="161"/>
      <c r="B38" s="162"/>
      <c r="C38" s="162"/>
      <c r="D38" s="162"/>
      <c r="E38" s="162"/>
      <c r="F38" s="163"/>
      <c r="G38" s="163"/>
      <c r="H38" s="163"/>
      <c r="I38" s="163"/>
      <c r="J38" s="164"/>
      <c r="K38" s="164"/>
      <c r="L38" s="164"/>
      <c r="M38" s="163"/>
      <c r="N38" s="163"/>
      <c r="O38" s="163"/>
      <c r="P38" s="163"/>
    </row>
    <row r="39" customFormat="false" ht="18" hidden="false" customHeight="true" outlineLevel="0" collapsed="false">
      <c r="A39" s="161"/>
      <c r="B39" s="162"/>
      <c r="C39" s="162"/>
      <c r="D39" s="162"/>
      <c r="E39" s="162"/>
      <c r="F39" s="163"/>
      <c r="G39" s="163"/>
      <c r="H39" s="163"/>
      <c r="I39" s="163"/>
      <c r="J39" s="164"/>
      <c r="K39" s="164"/>
      <c r="L39" s="164"/>
      <c r="M39" s="163"/>
      <c r="N39" s="163"/>
      <c r="O39" s="163"/>
      <c r="P39" s="163"/>
    </row>
    <row r="40" customFormat="false" ht="18" hidden="false" customHeight="true" outlineLevel="0" collapsed="false">
      <c r="A40" s="161"/>
      <c r="B40" s="162"/>
      <c r="C40" s="162"/>
      <c r="D40" s="162"/>
      <c r="E40" s="162"/>
      <c r="F40" s="163"/>
      <c r="G40" s="163"/>
      <c r="H40" s="163"/>
      <c r="I40" s="163"/>
      <c r="J40" s="164"/>
      <c r="K40" s="164"/>
      <c r="L40" s="164"/>
      <c r="M40" s="163"/>
      <c r="N40" s="163"/>
      <c r="O40" s="163"/>
      <c r="P40" s="163"/>
    </row>
    <row r="41" customFormat="false" ht="18" hidden="false" customHeight="true" outlineLevel="0" collapsed="false">
      <c r="A41" s="161"/>
      <c r="B41" s="162"/>
      <c r="C41" s="162"/>
      <c r="D41" s="162"/>
      <c r="E41" s="162"/>
      <c r="F41" s="163"/>
      <c r="G41" s="163"/>
      <c r="H41" s="163"/>
      <c r="I41" s="163"/>
      <c r="J41" s="164"/>
      <c r="K41" s="164"/>
      <c r="L41" s="164"/>
      <c r="M41" s="167"/>
      <c r="N41" s="167"/>
      <c r="O41" s="167"/>
      <c r="P41" s="167"/>
    </row>
    <row r="42" customFormat="false" ht="18" hidden="false" customHeight="true" outlineLevel="0" collapsed="false">
      <c r="A42" s="161"/>
      <c r="B42" s="162"/>
      <c r="C42" s="162"/>
      <c r="D42" s="162"/>
      <c r="E42" s="162"/>
      <c r="F42" s="163"/>
      <c r="G42" s="163"/>
      <c r="H42" s="163"/>
      <c r="I42" s="163"/>
      <c r="J42" s="164"/>
      <c r="K42" s="164"/>
      <c r="L42" s="164"/>
      <c r="M42" s="163"/>
      <c r="N42" s="163"/>
      <c r="O42" s="163"/>
      <c r="P42" s="163"/>
    </row>
    <row r="43" customFormat="false" ht="15.75" hidden="false" customHeight="true" outlineLevel="0" collapsed="false">
      <c r="A43" s="34"/>
      <c r="B43" s="168"/>
      <c r="C43" s="34"/>
      <c r="D43" s="34"/>
      <c r="E43" s="169"/>
      <c r="F43" s="34"/>
      <c r="G43" s="34"/>
      <c r="H43" s="34"/>
      <c r="I43" s="34"/>
      <c r="J43" s="34"/>
      <c r="K43" s="34"/>
      <c r="L43" s="34"/>
      <c r="M43" s="34"/>
      <c r="N43" s="34"/>
      <c r="O43" s="34"/>
    </row>
    <row r="44" s="132" customFormat="true" ht="18" hidden="false" customHeight="true" outlineLevel="0" collapsed="false">
      <c r="I44" s="37"/>
      <c r="J44" s="105"/>
      <c r="K44" s="105"/>
      <c r="L44" s="133" t="s">
        <v>96</v>
      </c>
      <c r="M44" s="101"/>
      <c r="N44" s="101"/>
      <c r="O44" s="101"/>
    </row>
    <row r="45" s="132" customFormat="true" ht="18" hidden="false" customHeight="true" outlineLevel="0" collapsed="false">
      <c r="B45" s="17"/>
      <c r="C45" s="17"/>
      <c r="D45" s="17"/>
      <c r="E45" s="128"/>
      <c r="F45" s="37"/>
      <c r="G45" s="37"/>
      <c r="H45" s="37"/>
      <c r="I45" s="37"/>
      <c r="J45" s="105"/>
      <c r="K45" s="105"/>
    </row>
    <row r="46" s="132" customFormat="true" ht="18" hidden="false" customHeight="true" outlineLevel="0" collapsed="false">
      <c r="B46" s="17"/>
      <c r="C46" s="17"/>
      <c r="D46" s="17"/>
      <c r="E46" s="128"/>
      <c r="F46" s="37"/>
      <c r="G46" s="37"/>
      <c r="H46" s="37"/>
      <c r="I46" s="37"/>
      <c r="J46" s="105"/>
      <c r="K46" s="105"/>
      <c r="L46" s="134"/>
      <c r="M46" s="37"/>
      <c r="N46" s="37"/>
      <c r="O46" s="37"/>
    </row>
    <row r="47" s="132" customFormat="true" ht="18" hidden="false" customHeight="true" outlineLevel="0" collapsed="false">
      <c r="A47" s="134"/>
      <c r="B47" s="17"/>
      <c r="C47" s="135"/>
      <c r="D47" s="135"/>
      <c r="E47" s="136"/>
      <c r="F47" s="101"/>
      <c r="G47" s="137"/>
      <c r="H47" s="137"/>
      <c r="I47" s="105"/>
      <c r="J47" s="105"/>
      <c r="K47" s="101"/>
      <c r="L47" s="136"/>
      <c r="M47" s="101"/>
      <c r="N47" s="137"/>
      <c r="O47" s="137"/>
    </row>
    <row r="49" customFormat="false" ht="20.15" hidden="false" customHeight="true" outlineLevel="0" collapsed="false">
      <c r="A49" s="138"/>
    </row>
  </sheetData>
  <mergeCells count="63">
    <mergeCell ref="B5:B6"/>
    <mergeCell ref="F5:F6"/>
    <mergeCell ref="H5:H6"/>
    <mergeCell ref="I5:I6"/>
    <mergeCell ref="J5:J6"/>
    <mergeCell ref="K5:K6"/>
    <mergeCell ref="L5:L6"/>
    <mergeCell ref="M5:M6"/>
    <mergeCell ref="N5:N6"/>
    <mergeCell ref="O5:O6"/>
    <mergeCell ref="P5:P6"/>
    <mergeCell ref="G12:J12"/>
    <mergeCell ref="K12:P12"/>
    <mergeCell ref="A13:A21"/>
    <mergeCell ref="B28:B29"/>
    <mergeCell ref="F28:F29"/>
    <mergeCell ref="H28:H29"/>
    <mergeCell ref="I28:I29"/>
    <mergeCell ref="J28:J29"/>
    <mergeCell ref="K28:K29"/>
    <mergeCell ref="L28:L29"/>
    <mergeCell ref="M28:M29"/>
    <mergeCell ref="N28:N29"/>
    <mergeCell ref="O28:O29"/>
    <mergeCell ref="P28:P29"/>
    <mergeCell ref="B34:E34"/>
    <mergeCell ref="F34:I34"/>
    <mergeCell ref="J34:L34"/>
    <mergeCell ref="M34:P34"/>
    <mergeCell ref="A35:A38"/>
    <mergeCell ref="B35:E35"/>
    <mergeCell ref="F35:I35"/>
    <mergeCell ref="J35:L35"/>
    <mergeCell ref="M35:P35"/>
    <mergeCell ref="B36:E36"/>
    <mergeCell ref="F36:I36"/>
    <mergeCell ref="J36:L36"/>
    <mergeCell ref="M36:P36"/>
    <mergeCell ref="B37:E37"/>
    <mergeCell ref="F37:I37"/>
    <mergeCell ref="J37:L37"/>
    <mergeCell ref="M37:P37"/>
    <mergeCell ref="B38:E38"/>
    <mergeCell ref="F38:I38"/>
    <mergeCell ref="J38:L38"/>
    <mergeCell ref="M38:P38"/>
    <mergeCell ref="A39:A42"/>
    <mergeCell ref="B39:E39"/>
    <mergeCell ref="F39:I39"/>
    <mergeCell ref="J39:L39"/>
    <mergeCell ref="M39:P39"/>
    <mergeCell ref="B40:E40"/>
    <mergeCell ref="F40:I40"/>
    <mergeCell ref="J40:L40"/>
    <mergeCell ref="M40:P40"/>
    <mergeCell ref="B41:E41"/>
    <mergeCell ref="F41:I41"/>
    <mergeCell ref="J41:L41"/>
    <mergeCell ref="M41:P41"/>
    <mergeCell ref="B42:E42"/>
    <mergeCell ref="F42:I42"/>
    <mergeCell ref="J42:L42"/>
    <mergeCell ref="M42:P42"/>
  </mergeCells>
  <conditionalFormatting sqref="K22 G13:G22">
    <cfRule type="expression" priority="2" aboveAverage="0" equalAverage="0" bottom="0" percent="0" rank="0" text="" dxfId="12">
      <formula>ISERROR(G13)=1</formula>
    </cfRule>
  </conditionalFormatting>
  <conditionalFormatting sqref="I20">
    <cfRule type="expression" priority="3" aboveAverage="0" equalAverage="0" bottom="0" percent="0" rank="0" text="" dxfId="13">
      <formula>ISERROR(I20)=1</formula>
    </cfRule>
  </conditionalFormatting>
  <conditionalFormatting sqref="I13">
    <cfRule type="expression" priority="4" aboveAverage="0" equalAverage="0" bottom="0" percent="0" rank="0" text="" dxfId="14">
      <formula>ISERROR(I13)=1</formula>
    </cfRule>
  </conditionalFormatting>
  <conditionalFormatting sqref="I15">
    <cfRule type="expression" priority="5" aboveAverage="0" equalAverage="0" bottom="0" percent="0" rank="0" text="" dxfId="15">
      <formula>ISERROR(I15)=1</formula>
    </cfRule>
  </conditionalFormatting>
  <conditionalFormatting sqref="G18">
    <cfRule type="expression" priority="6" aboveAverage="0" equalAverage="0" bottom="0" percent="0" rank="0" text="" dxfId="16">
      <formula>ISERROR(G18)=1</formula>
    </cfRule>
  </conditionalFormatting>
  <conditionalFormatting sqref="I18">
    <cfRule type="expression" priority="7" aboveAverage="0" equalAverage="0" bottom="0" percent="0" rank="0" text="" dxfId="17">
      <formula>ISERROR(I18)=1</formula>
    </cfRule>
  </conditionalFormatting>
  <conditionalFormatting sqref="I21 I19">
    <cfRule type="expression" priority="8" aboveAverage="0" equalAverage="0" bottom="0" percent="0" rank="0" text="" dxfId="18">
      <formula>ISERROR(I19)=1</formula>
    </cfRule>
  </conditionalFormatting>
  <conditionalFormatting sqref="G22">
    <cfRule type="expression" priority="9" aboveAverage="0" equalAverage="0" bottom="0" percent="0" rank="0" text="" dxfId="19">
      <formula>ISERROR(G22)=1</formula>
    </cfRule>
  </conditionalFormatting>
  <conditionalFormatting sqref="J23 J35:L36 J37:J42">
    <cfRule type="expression" priority="10" aboveAverage="0" equalAverage="0" bottom="0" percent="0" rank="0" text="" dxfId="20">
      <formula>ISERROR($J23)=1</formula>
    </cfRule>
  </conditionalFormatting>
  <conditionalFormatting sqref="G16">
    <cfRule type="expression" priority="11" aboveAverage="0" equalAverage="0" bottom="0" percent="0" rank="0" text="" dxfId="21">
      <formula>ISERROR(G16)=1</formula>
    </cfRule>
  </conditionalFormatting>
  <conditionalFormatting sqref="I16">
    <cfRule type="expression" priority="12" aboveAverage="0" equalAverage="0" bottom="0" percent="0" rank="0" text="" dxfId="22">
      <formula>ISERROR(I16)=1</formula>
    </cfRule>
  </conditionalFormatting>
  <conditionalFormatting sqref="G14">
    <cfRule type="expression" priority="13" aboveAverage="0" equalAverage="0" bottom="0" percent="0" rank="0" text="" dxfId="23">
      <formula>ISERROR(G14)=1</formula>
    </cfRule>
  </conditionalFormatting>
  <conditionalFormatting sqref="I14">
    <cfRule type="expression" priority="14" aboveAverage="0" equalAverage="0" bottom="0" percent="0" rank="0" text="" dxfId="24">
      <formula>ISERROR(I14)=1</formula>
    </cfRule>
  </conditionalFormatting>
  <conditionalFormatting sqref="G17">
    <cfRule type="expression" priority="15" aboveAverage="0" equalAverage="0" bottom="0" percent="0" rank="0" text="" dxfId="25">
      <formula>ISERROR(G17)=1</formula>
    </cfRule>
  </conditionalFormatting>
  <conditionalFormatting sqref="I17">
    <cfRule type="expression" priority="16" aboveAverage="0" equalAverage="0" bottom="0" percent="0" rank="0" text="" dxfId="26">
      <formula>ISERROR(I17)=1</formula>
    </cfRule>
  </conditionalFormatting>
  <dataValidations count="4">
    <dataValidation allowBlank="true" errorStyle="stop" operator="between" showDropDown="false" showErrorMessage="true" showInputMessage="true" sqref="E13:E22 B35:B42" type="list">
      <formula1>費目</formula1>
      <formula2>0</formula2>
    </dataValidation>
    <dataValidation allowBlank="true" errorStyle="stop" operator="between" showDropDown="false" showErrorMessage="true" showInputMessage="true" sqref="F23 F35:F42" type="list">
      <formula1>INDIRECT($B35)</formula1>
      <formula2>0</formula2>
    </dataValidation>
    <dataValidation allowBlank="false" errorStyle="stop" operator="between" showDropDown="true" showErrorMessage="true" showInputMessage="true" sqref="H13:H21" type="none">
      <formula1>0</formula1>
      <formula2>0</formula2>
    </dataValidation>
    <dataValidation allowBlank="true" errorStyle="stop" operator="between" showDropDown="false" showErrorMessage="true" showInputMessage="true" sqref="C13:D21" type="list">
      <formula1>INDIRECT($E13)</formula1>
      <formula2>0</formula2>
    </dataValidation>
  </dataValidations>
  <printOptions headings="false" gridLines="false" gridLinesSet="true" horizontalCentered="false" verticalCentered="false"/>
  <pageMargins left="0.747916666666667" right="0.472222222222222"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 zeroHeight="false" outlineLevelRow="0" outlineLevelCol="0"/>
  <cols>
    <col collapsed="false" customWidth="true" hidden="false" outlineLevel="0" max="1" min="1" style="170" width="9.63"/>
    <col collapsed="false" customWidth="true" hidden="false" outlineLevel="0" max="2" min="2" style="170" width="7.09"/>
    <col collapsed="false" customWidth="true" hidden="false" outlineLevel="0" max="7" min="3" style="170" width="5.27"/>
    <col collapsed="false" customWidth="true" hidden="false" outlineLevel="0" max="9" min="8" style="171" width="5.27"/>
    <col collapsed="false" customWidth="true" hidden="false" outlineLevel="0" max="15" min="10" style="170" width="5.27"/>
    <col collapsed="false" customWidth="false" hidden="false" outlineLevel="0" max="16384" min="16" style="170" width="9"/>
  </cols>
  <sheetData>
    <row r="1" customFormat="false" ht="13" hidden="false" customHeight="false" outlineLevel="0" collapsed="false">
      <c r="A1" s="172" t="s">
        <v>119</v>
      </c>
    </row>
    <row r="2" customFormat="false" ht="8.25" hidden="false" customHeight="true" outlineLevel="0" collapsed="false"/>
    <row r="3" customFormat="false" ht="12" hidden="false" customHeight="true" outlineLevel="0" collapsed="false">
      <c r="A3" s="173" t="s">
        <v>120</v>
      </c>
      <c r="B3" s="101"/>
      <c r="C3" s="101"/>
      <c r="D3" s="174"/>
      <c r="E3" s="174"/>
      <c r="F3" s="174"/>
      <c r="G3" s="37"/>
      <c r="H3" s="174"/>
      <c r="I3" s="174"/>
      <c r="J3" s="174"/>
      <c r="K3" s="174"/>
      <c r="L3" s="37"/>
      <c r="M3" s="101"/>
      <c r="N3" s="101"/>
    </row>
    <row r="4" customFormat="false" ht="12" hidden="false" customHeight="true" outlineLevel="0" collapsed="false">
      <c r="A4" s="173"/>
      <c r="B4" s="175"/>
      <c r="C4" s="175"/>
      <c r="D4" s="101"/>
      <c r="E4" s="174"/>
      <c r="F4" s="174"/>
      <c r="G4" s="175"/>
      <c r="H4" s="175"/>
      <c r="I4" s="174"/>
      <c r="J4" s="174"/>
      <c r="K4" s="174"/>
      <c r="L4" s="37"/>
      <c r="M4" s="101"/>
      <c r="N4" s="175"/>
    </row>
    <row r="5" customFormat="false" ht="12" hidden="false" customHeight="true" outlineLevel="0" collapsed="false">
      <c r="A5" s="173"/>
      <c r="B5" s="175"/>
      <c r="C5" s="175"/>
      <c r="D5" s="101"/>
      <c r="E5" s="174"/>
      <c r="F5" s="174"/>
      <c r="G5" s="175"/>
      <c r="H5" s="175"/>
      <c r="I5" s="174"/>
      <c r="J5" s="174"/>
      <c r="K5" s="174"/>
      <c r="L5" s="175"/>
      <c r="M5" s="175"/>
      <c r="N5" s="175"/>
    </row>
    <row r="6" customFormat="false" ht="12" hidden="false" customHeight="true" outlineLevel="0" collapsed="false">
      <c r="A6" s="173"/>
      <c r="B6" s="101"/>
      <c r="C6" s="101"/>
      <c r="D6" s="101"/>
      <c r="E6" s="37"/>
      <c r="F6" s="37"/>
      <c r="G6" s="37"/>
      <c r="H6" s="37"/>
      <c r="I6" s="37"/>
      <c r="J6" s="37"/>
      <c r="K6" s="37"/>
      <c r="L6" s="37"/>
      <c r="M6" s="101"/>
      <c r="N6" s="101"/>
    </row>
    <row r="7" customFormat="false" ht="12" hidden="false" customHeight="true" outlineLevel="0" collapsed="false">
      <c r="A7" s="173"/>
      <c r="B7" s="101"/>
      <c r="C7" s="101"/>
      <c r="D7" s="101"/>
      <c r="E7" s="37"/>
      <c r="F7" s="37"/>
      <c r="G7" s="37"/>
      <c r="H7" s="37"/>
      <c r="I7" s="37"/>
      <c r="J7" s="37"/>
      <c r="K7" s="37"/>
      <c r="L7" s="37"/>
      <c r="M7" s="101"/>
      <c r="N7" s="101"/>
    </row>
    <row r="8" customFormat="false" ht="12" hidden="false" customHeight="true" outlineLevel="0" collapsed="false">
      <c r="A8" s="173"/>
      <c r="B8" s="101"/>
      <c r="C8" s="101"/>
      <c r="D8" s="101"/>
      <c r="E8" s="37"/>
      <c r="F8" s="37"/>
      <c r="G8" s="37"/>
      <c r="H8" s="37"/>
      <c r="I8" s="37"/>
      <c r="J8" s="37"/>
      <c r="K8" s="37"/>
      <c r="L8" s="37"/>
      <c r="M8" s="101"/>
      <c r="N8" s="101"/>
    </row>
    <row r="9" customFormat="false" ht="12" hidden="false" customHeight="true" outlineLevel="0" collapsed="false">
      <c r="A9" s="173"/>
      <c r="B9" s="101"/>
      <c r="C9" s="101"/>
      <c r="D9" s="101"/>
      <c r="E9" s="37"/>
      <c r="F9" s="37"/>
      <c r="G9" s="37"/>
      <c r="H9" s="37"/>
      <c r="I9" s="37"/>
      <c r="J9" s="37"/>
      <c r="K9" s="37"/>
      <c r="L9" s="37"/>
      <c r="M9" s="101"/>
      <c r="N9" s="101"/>
    </row>
    <row r="10" customFormat="false" ht="12" hidden="false" customHeight="true" outlineLevel="0" collapsed="false">
      <c r="A10" s="173"/>
      <c r="B10" s="101"/>
      <c r="C10" s="101"/>
      <c r="D10" s="101"/>
      <c r="E10" s="37"/>
      <c r="F10" s="37"/>
      <c r="G10" s="37"/>
      <c r="H10" s="37"/>
      <c r="I10" s="37"/>
      <c r="J10" s="37"/>
      <c r="K10" s="37"/>
      <c r="L10" s="37"/>
      <c r="M10" s="101"/>
      <c r="N10" s="101"/>
    </row>
    <row r="11" customFormat="false" ht="12" hidden="false" customHeight="true" outlineLevel="0" collapsed="false">
      <c r="A11" s="173"/>
      <c r="B11" s="101"/>
      <c r="C11" s="101"/>
      <c r="D11" s="101"/>
      <c r="E11" s="37"/>
      <c r="F11" s="37"/>
      <c r="G11" s="37"/>
      <c r="H11" s="37"/>
      <c r="I11" s="37"/>
      <c r="J11" s="37"/>
      <c r="K11" s="37"/>
      <c r="L11" s="37"/>
      <c r="M11" s="101"/>
      <c r="N11" s="101"/>
    </row>
    <row r="12" customFormat="false" ht="12" hidden="false" customHeight="true" outlineLevel="0" collapsed="false">
      <c r="A12" s="173"/>
      <c r="B12" s="101"/>
      <c r="C12" s="101"/>
      <c r="D12" s="101"/>
      <c r="E12" s="37"/>
      <c r="F12" s="37"/>
      <c r="G12" s="37"/>
      <c r="H12" s="37"/>
      <c r="I12" s="37"/>
      <c r="J12" s="37"/>
      <c r="K12" s="37"/>
      <c r="L12" s="37"/>
      <c r="M12" s="101"/>
      <c r="N12" s="101"/>
    </row>
    <row r="13" customFormat="false" ht="12" hidden="false" customHeight="true" outlineLevel="0" collapsed="false">
      <c r="A13" s="173"/>
      <c r="B13" s="101"/>
      <c r="C13" s="101"/>
      <c r="D13" s="101"/>
      <c r="E13" s="37"/>
      <c r="F13" s="37"/>
      <c r="G13" s="37"/>
      <c r="H13" s="37"/>
      <c r="I13" s="37"/>
      <c r="J13" s="37"/>
      <c r="K13" s="37"/>
      <c r="L13" s="37"/>
      <c r="M13" s="101"/>
      <c r="N13" s="101"/>
    </row>
    <row r="14" customFormat="false" ht="12" hidden="false" customHeight="true" outlineLevel="0" collapsed="false">
      <c r="A14" s="173"/>
      <c r="B14" s="101"/>
      <c r="C14" s="101"/>
      <c r="D14" s="101"/>
      <c r="E14" s="37"/>
      <c r="F14" s="37"/>
      <c r="G14" s="37"/>
      <c r="H14" s="37"/>
      <c r="I14" s="37"/>
      <c r="J14" s="37"/>
      <c r="K14" s="37"/>
      <c r="L14" s="37"/>
      <c r="M14" s="101"/>
      <c r="N14" s="101"/>
    </row>
    <row r="15" customFormat="false" ht="12" hidden="false" customHeight="true" outlineLevel="0" collapsed="false">
      <c r="A15" s="173"/>
      <c r="B15" s="101"/>
      <c r="C15" s="101"/>
      <c r="D15" s="101"/>
      <c r="E15" s="37"/>
      <c r="F15" s="37"/>
      <c r="G15" s="37"/>
      <c r="H15" s="37"/>
      <c r="I15" s="37"/>
      <c r="J15" s="37"/>
      <c r="K15" s="37"/>
      <c r="L15" s="37"/>
      <c r="M15" s="101"/>
      <c r="N15" s="101"/>
    </row>
    <row r="16" customFormat="false" ht="12" hidden="false" customHeight="true" outlineLevel="0" collapsed="false">
      <c r="A16" s="173"/>
      <c r="B16" s="101"/>
      <c r="C16" s="101"/>
      <c r="D16" s="101"/>
      <c r="E16" s="37"/>
      <c r="F16" s="37"/>
      <c r="G16" s="37"/>
      <c r="H16" s="37"/>
      <c r="I16" s="37"/>
      <c r="J16" s="37"/>
      <c r="K16" s="37"/>
      <c r="L16" s="37"/>
      <c r="M16" s="101"/>
      <c r="N16" s="101"/>
    </row>
    <row r="17" customFormat="false" ht="12" hidden="false" customHeight="true" outlineLevel="0" collapsed="false">
      <c r="A17" s="173"/>
      <c r="B17" s="101"/>
      <c r="C17" s="101"/>
      <c r="D17" s="101"/>
      <c r="E17" s="37"/>
      <c r="F17" s="37"/>
      <c r="G17" s="37"/>
      <c r="H17" s="37"/>
      <c r="I17" s="37"/>
      <c r="J17" s="37"/>
      <c r="K17" s="37"/>
      <c r="L17" s="37"/>
      <c r="M17" s="101"/>
      <c r="N17" s="101"/>
    </row>
    <row r="18" customFormat="false" ht="12" hidden="false" customHeight="true" outlineLevel="0" collapsed="false">
      <c r="A18" s="173"/>
      <c r="B18" s="101"/>
      <c r="C18" s="101"/>
      <c r="D18" s="101"/>
      <c r="E18" s="37"/>
      <c r="F18" s="37"/>
      <c r="G18" s="37"/>
      <c r="H18" s="37"/>
      <c r="I18" s="37"/>
      <c r="J18" s="37"/>
      <c r="K18" s="37"/>
      <c r="L18" s="37"/>
      <c r="M18" s="101"/>
      <c r="N18" s="101"/>
    </row>
    <row r="19" customFormat="false" ht="12" hidden="false" customHeight="true" outlineLevel="0" collapsed="false">
      <c r="A19" s="173"/>
      <c r="B19" s="101"/>
      <c r="C19" s="101"/>
      <c r="D19" s="101"/>
      <c r="E19" s="37"/>
      <c r="F19" s="37"/>
      <c r="G19" s="37"/>
      <c r="H19" s="37"/>
      <c r="I19" s="37"/>
      <c r="J19" s="37"/>
      <c r="K19" s="37"/>
      <c r="L19" s="37"/>
      <c r="M19" s="101"/>
      <c r="N19" s="101"/>
    </row>
    <row r="20" customFormat="false" ht="12" hidden="false" customHeight="true" outlineLevel="0" collapsed="false">
      <c r="A20" s="176" t="s">
        <v>121</v>
      </c>
      <c r="H20" s="105"/>
      <c r="I20" s="105"/>
      <c r="J20" s="105"/>
      <c r="K20" s="105"/>
      <c r="L20" s="105"/>
      <c r="M20" s="105"/>
      <c r="N20" s="177" t="s">
        <v>122</v>
      </c>
      <c r="O20" s="177"/>
    </row>
    <row r="21" customFormat="false" ht="13" hidden="false" customHeight="false" outlineLevel="0" collapsed="false">
      <c r="A21" s="176"/>
      <c r="H21" s="105"/>
      <c r="I21" s="105"/>
      <c r="J21" s="105"/>
      <c r="K21" s="105"/>
      <c r="L21" s="105"/>
      <c r="M21" s="105"/>
      <c r="N21" s="177"/>
      <c r="O21" s="178"/>
    </row>
    <row r="22" customFormat="false" ht="12" hidden="false" customHeight="true" outlineLevel="0" collapsed="false">
      <c r="A22" s="37"/>
      <c r="B22" s="38"/>
      <c r="C22" s="39" t="s">
        <v>13</v>
      </c>
      <c r="D22" s="39"/>
      <c r="E22" s="39"/>
      <c r="F22" s="40" t="s">
        <v>14</v>
      </c>
      <c r="G22" s="39"/>
      <c r="H22" s="39"/>
      <c r="I22" s="39"/>
      <c r="J22" s="39"/>
      <c r="K22" s="39"/>
      <c r="L22" s="39"/>
      <c r="M22" s="39"/>
      <c r="N22" s="39"/>
      <c r="O22" s="39"/>
    </row>
    <row r="23" customFormat="false" ht="12" hidden="false" customHeight="true" outlineLevel="0" collapsed="false">
      <c r="A23" s="41"/>
      <c r="B23" s="41"/>
      <c r="C23" s="42" t="s">
        <v>123</v>
      </c>
      <c r="D23" s="42" t="s">
        <v>124</v>
      </c>
      <c r="E23" s="42" t="s">
        <v>125</v>
      </c>
      <c r="F23" s="42" t="s">
        <v>126</v>
      </c>
      <c r="G23" s="42" t="s">
        <v>127</v>
      </c>
      <c r="H23" s="42" t="s">
        <v>128</v>
      </c>
      <c r="I23" s="42" t="s">
        <v>129</v>
      </c>
      <c r="J23" s="42" t="s">
        <v>130</v>
      </c>
      <c r="K23" s="42" t="s">
        <v>131</v>
      </c>
      <c r="L23" s="42" t="s">
        <v>132</v>
      </c>
      <c r="M23" s="42" t="s">
        <v>133</v>
      </c>
      <c r="N23" s="42" t="s">
        <v>134</v>
      </c>
      <c r="O23" s="42" t="s">
        <v>123</v>
      </c>
    </row>
    <row r="24" customFormat="false" ht="22.5" hidden="false" customHeight="true" outlineLevel="0" collapsed="false">
      <c r="A24" s="43" t="s">
        <v>15</v>
      </c>
      <c r="B24" s="50" t="s">
        <v>16</v>
      </c>
      <c r="C24" s="179" t="n">
        <v>107.1</v>
      </c>
      <c r="D24" s="179" t="n">
        <v>106.9</v>
      </c>
      <c r="E24" s="179" t="n">
        <v>106.8</v>
      </c>
      <c r="F24" s="179" t="n">
        <v>106.9</v>
      </c>
      <c r="G24" s="179" t="n">
        <v>106.9</v>
      </c>
      <c r="H24" s="179" t="n">
        <v>107.2</v>
      </c>
      <c r="I24" s="179" t="n">
        <v>107.7</v>
      </c>
      <c r="J24" s="179" t="n">
        <v>108.1</v>
      </c>
      <c r="K24" s="179" t="n">
        <v>108.2</v>
      </c>
      <c r="L24" s="179" t="n">
        <v>108.6</v>
      </c>
      <c r="M24" s="179" t="n">
        <v>109.1</v>
      </c>
      <c r="N24" s="179" t="n">
        <v>108.9</v>
      </c>
      <c r="O24" s="179" t="n">
        <v>109.5</v>
      </c>
    </row>
    <row r="25" customFormat="false" ht="22.5" hidden="false" customHeight="true" outlineLevel="0" collapsed="false">
      <c r="A25" s="43"/>
      <c r="B25" s="180" t="s">
        <v>17</v>
      </c>
      <c r="C25" s="179" t="n">
        <v>3.3</v>
      </c>
      <c r="D25" s="179" t="n">
        <v>2.8</v>
      </c>
      <c r="E25" s="179" t="n">
        <v>2.6</v>
      </c>
      <c r="F25" s="179" t="n">
        <v>2.2</v>
      </c>
      <c r="G25" s="179" t="n">
        <v>2.8</v>
      </c>
      <c r="H25" s="179" t="n">
        <v>2.7</v>
      </c>
      <c r="I25" s="179" t="n">
        <v>2.5</v>
      </c>
      <c r="J25" s="179" t="n">
        <v>2.8</v>
      </c>
      <c r="K25" s="179" t="n">
        <v>2.8</v>
      </c>
      <c r="L25" s="179" t="n">
        <v>2.8</v>
      </c>
      <c r="M25" s="179" t="n">
        <v>3</v>
      </c>
      <c r="N25" s="179" t="n">
        <v>2.5</v>
      </c>
      <c r="O25" s="179" t="n">
        <v>2.3</v>
      </c>
    </row>
    <row r="26" customFormat="false" ht="22.5" hidden="false" customHeight="true" outlineLevel="0" collapsed="false">
      <c r="A26" s="43" t="s">
        <v>19</v>
      </c>
      <c r="B26" s="50" t="s">
        <v>16</v>
      </c>
      <c r="C26" s="179" t="n">
        <v>106.4</v>
      </c>
      <c r="D26" s="179" t="n">
        <v>106.4</v>
      </c>
      <c r="E26" s="179" t="n">
        <v>106.4</v>
      </c>
      <c r="F26" s="179" t="n">
        <v>106.4</v>
      </c>
      <c r="G26" s="179" t="n">
        <v>106.5</v>
      </c>
      <c r="H26" s="179" t="n">
        <v>106.8</v>
      </c>
      <c r="I26" s="179" t="n">
        <v>107.1</v>
      </c>
      <c r="J26" s="179" t="n">
        <v>107.5</v>
      </c>
      <c r="K26" s="179" t="n">
        <v>107.8</v>
      </c>
      <c r="L26" s="179" t="n">
        <v>108.3</v>
      </c>
      <c r="M26" s="179" t="n">
        <v>108.7</v>
      </c>
      <c r="N26" s="179" t="n">
        <v>108.2</v>
      </c>
      <c r="O26" s="179" t="n">
        <v>108.8</v>
      </c>
    </row>
    <row r="27" customFormat="false" ht="22.5" hidden="false" customHeight="true" outlineLevel="0" collapsed="false">
      <c r="A27" s="43"/>
      <c r="B27" s="180" t="s">
        <v>17</v>
      </c>
      <c r="C27" s="179" t="n">
        <v>2.9</v>
      </c>
      <c r="D27" s="179" t="n">
        <v>2.5</v>
      </c>
      <c r="E27" s="179" t="n">
        <v>2.3</v>
      </c>
      <c r="F27" s="179" t="n">
        <v>2</v>
      </c>
      <c r="G27" s="179" t="n">
        <v>2.8</v>
      </c>
      <c r="H27" s="179" t="n">
        <v>2.6</v>
      </c>
      <c r="I27" s="179" t="n">
        <v>2.2</v>
      </c>
      <c r="J27" s="179" t="n">
        <v>2.5</v>
      </c>
      <c r="K27" s="179" t="n">
        <v>2.6</v>
      </c>
      <c r="L27" s="179" t="n">
        <v>2.7</v>
      </c>
      <c r="M27" s="179" t="n">
        <v>2.8</v>
      </c>
      <c r="N27" s="179" t="n">
        <v>2.4</v>
      </c>
      <c r="O27" s="179" t="n">
        <v>2.3</v>
      </c>
    </row>
    <row r="28" customFormat="false" ht="22.5" hidden="false" customHeight="true" outlineLevel="0" collapsed="false">
      <c r="A28" s="43" t="s">
        <v>135</v>
      </c>
      <c r="B28" s="50" t="s">
        <v>16</v>
      </c>
      <c r="C28" s="179" t="n">
        <v>105.8</v>
      </c>
      <c r="D28" s="179" t="n">
        <v>105.9</v>
      </c>
      <c r="E28" s="179" t="n">
        <v>105.9</v>
      </c>
      <c r="F28" s="179" t="n">
        <v>105.8</v>
      </c>
      <c r="G28" s="179" t="n">
        <v>105.9</v>
      </c>
      <c r="H28" s="179" t="n">
        <v>106.2</v>
      </c>
      <c r="I28" s="179" t="n">
        <v>106.5</v>
      </c>
      <c r="J28" s="179" t="n">
        <v>106.6</v>
      </c>
      <c r="K28" s="179" t="n">
        <v>106.6</v>
      </c>
      <c r="L28" s="179" t="n">
        <v>106.9</v>
      </c>
      <c r="M28" s="179" t="n">
        <v>107.4</v>
      </c>
      <c r="N28" s="179" t="n">
        <v>107.5</v>
      </c>
      <c r="O28" s="179" t="n">
        <v>108.1</v>
      </c>
    </row>
    <row r="29" customFormat="false" ht="22.5" hidden="false" customHeight="true" outlineLevel="0" collapsed="false">
      <c r="A29" s="43"/>
      <c r="B29" s="180" t="s">
        <v>17</v>
      </c>
      <c r="C29" s="179" t="n">
        <v>4</v>
      </c>
      <c r="D29" s="179" t="n">
        <v>3.8</v>
      </c>
      <c r="E29" s="179" t="n">
        <v>3.7</v>
      </c>
      <c r="F29" s="179" t="n">
        <v>3.5</v>
      </c>
      <c r="G29" s="179" t="n">
        <v>3.2</v>
      </c>
      <c r="H29" s="179" t="n">
        <v>2.9</v>
      </c>
      <c r="I29" s="179" t="n">
        <v>2.4</v>
      </c>
      <c r="J29" s="179" t="n">
        <v>2.1</v>
      </c>
      <c r="K29" s="179" t="n">
        <v>2.2</v>
      </c>
      <c r="L29" s="179" t="n">
        <v>1.9</v>
      </c>
      <c r="M29" s="179" t="n">
        <v>2</v>
      </c>
      <c r="N29" s="179" t="n">
        <v>2.1</v>
      </c>
      <c r="O29" s="179" t="n">
        <v>2.3</v>
      </c>
    </row>
    <row r="30" customFormat="false" ht="6.75" hidden="false" customHeight="true" outlineLevel="0" collapsed="false">
      <c r="A30" s="181"/>
      <c r="B30" s="182"/>
      <c r="C30" s="183"/>
      <c r="D30" s="183"/>
      <c r="E30" s="183"/>
      <c r="F30" s="183"/>
      <c r="G30" s="183"/>
      <c r="H30" s="183"/>
      <c r="I30" s="183"/>
      <c r="J30" s="183"/>
      <c r="K30" s="183"/>
      <c r="L30" s="183"/>
      <c r="M30" s="183"/>
      <c r="N30" s="183"/>
      <c r="O30" s="183"/>
    </row>
    <row r="31" customFormat="false" ht="13" hidden="false" customHeight="false" outlineLevel="0" collapsed="false">
      <c r="A31" s="16" t="s">
        <v>136</v>
      </c>
      <c r="B31" s="17"/>
      <c r="C31" s="17"/>
      <c r="D31" s="18"/>
      <c r="E31" s="17"/>
      <c r="F31" s="17"/>
      <c r="G31" s="17"/>
      <c r="H31" s="17"/>
      <c r="I31" s="17"/>
    </row>
    <row r="32" customFormat="false" ht="6" hidden="false" customHeight="true" outlineLevel="0" collapsed="false">
      <c r="A32" s="16"/>
      <c r="B32" s="17"/>
      <c r="C32" s="17"/>
      <c r="D32" s="18"/>
      <c r="E32" s="17"/>
      <c r="F32" s="17"/>
      <c r="G32" s="17"/>
      <c r="H32" s="17"/>
      <c r="I32" s="17"/>
    </row>
    <row r="33" customFormat="false" ht="13" hidden="false" customHeight="false" outlineLevel="0" collapsed="false">
      <c r="A33" s="184" t="s">
        <v>137</v>
      </c>
      <c r="B33" s="135"/>
      <c r="C33" s="135"/>
      <c r="D33" s="135"/>
      <c r="E33" s="17"/>
      <c r="F33" s="17"/>
      <c r="G33" s="17"/>
      <c r="H33" s="17"/>
      <c r="I33" s="17"/>
    </row>
    <row r="34" customFormat="false" ht="6" hidden="false" customHeight="true" outlineLevel="0" collapsed="false">
      <c r="A34" s="184" t="s">
        <v>138</v>
      </c>
      <c r="B34" s="184"/>
      <c r="C34" s="184"/>
      <c r="D34" s="18"/>
      <c r="E34" s="184"/>
      <c r="F34" s="184"/>
      <c r="G34" s="184"/>
      <c r="H34" s="184"/>
      <c r="I34" s="184"/>
    </row>
    <row r="35" customFormat="false" ht="13" hidden="false" customHeight="false" outlineLevel="0" collapsed="false">
      <c r="A35" s="184" t="s">
        <v>139</v>
      </c>
      <c r="B35" s="135"/>
      <c r="C35" s="135"/>
      <c r="D35" s="135"/>
      <c r="E35" s="17"/>
      <c r="F35" s="17"/>
      <c r="G35" s="17"/>
      <c r="H35" s="17"/>
      <c r="I35" s="17"/>
    </row>
    <row r="36" customFormat="false" ht="13" hidden="false" customHeight="false" outlineLevel="0" collapsed="false">
      <c r="A36" s="184" t="s">
        <v>140</v>
      </c>
      <c r="B36" s="184"/>
      <c r="C36" s="184"/>
      <c r="D36" s="18"/>
      <c r="E36" s="184"/>
      <c r="F36" s="184"/>
      <c r="G36" s="184"/>
      <c r="H36" s="184"/>
      <c r="I36" s="184"/>
    </row>
    <row r="37" customFormat="false" ht="6" hidden="false" customHeight="true" outlineLevel="0" collapsed="false">
      <c r="A37" s="184"/>
      <c r="B37" s="184"/>
      <c r="C37" s="184"/>
      <c r="D37" s="18"/>
      <c r="E37" s="184"/>
      <c r="F37" s="184"/>
      <c r="G37" s="184"/>
      <c r="H37" s="184"/>
      <c r="I37" s="184"/>
    </row>
    <row r="38" customFormat="false" ht="13" hidden="false" customHeight="false" outlineLevel="0" collapsed="false">
      <c r="A38" s="184" t="s">
        <v>141</v>
      </c>
      <c r="B38" s="135"/>
      <c r="C38" s="135"/>
      <c r="D38" s="135"/>
      <c r="E38" s="17"/>
      <c r="F38" s="17"/>
      <c r="G38" s="17"/>
      <c r="H38" s="17"/>
      <c r="I38" s="17"/>
    </row>
    <row r="39" customFormat="false" ht="13" hidden="false" customHeight="false" outlineLevel="0" collapsed="false">
      <c r="A39" s="185" t="s">
        <v>142</v>
      </c>
      <c r="B39" s="17"/>
      <c r="C39" s="17"/>
      <c r="D39" s="18"/>
      <c r="E39" s="17"/>
      <c r="F39" s="17"/>
      <c r="G39" s="17"/>
      <c r="H39" s="17"/>
      <c r="I39" s="17"/>
    </row>
    <row r="40" customFormat="false" ht="6" hidden="false" customHeight="true" outlineLevel="0" collapsed="false">
      <c r="A40" s="17"/>
      <c r="B40" s="17"/>
      <c r="C40" s="17"/>
      <c r="D40" s="17"/>
      <c r="E40" s="17"/>
      <c r="F40" s="17"/>
      <c r="G40" s="17"/>
      <c r="H40" s="17"/>
      <c r="I40" s="17"/>
    </row>
    <row r="41" customFormat="false" ht="13" hidden="false" customHeight="false" outlineLevel="0" collapsed="false">
      <c r="A41" s="184" t="s">
        <v>143</v>
      </c>
      <c r="B41" s="135"/>
      <c r="C41" s="135"/>
      <c r="D41" s="135"/>
      <c r="E41" s="17"/>
      <c r="F41" s="17"/>
      <c r="G41" s="17"/>
      <c r="H41" s="17"/>
      <c r="I41" s="17"/>
    </row>
    <row r="42" customFormat="false" ht="13" hidden="false" customHeight="false" outlineLevel="0" collapsed="false">
      <c r="A42" s="185" t="s">
        <v>144</v>
      </c>
      <c r="B42" s="17"/>
      <c r="C42" s="17"/>
      <c r="D42" s="18"/>
      <c r="E42" s="17"/>
      <c r="F42" s="17"/>
      <c r="G42" s="17"/>
      <c r="H42" s="17"/>
      <c r="I42" s="17"/>
    </row>
    <row r="43" customFormat="false" ht="6" hidden="false" customHeight="true" outlineLevel="0" collapsed="false">
      <c r="A43" s="17"/>
      <c r="B43" s="17"/>
      <c r="C43" s="17"/>
      <c r="D43" s="18"/>
      <c r="E43" s="17"/>
      <c r="F43" s="17"/>
      <c r="G43" s="17"/>
      <c r="H43" s="17"/>
      <c r="I43" s="17"/>
    </row>
    <row r="44" customFormat="false" ht="13" hidden="false" customHeight="false" outlineLevel="0" collapsed="false">
      <c r="A44" s="17"/>
      <c r="B44" s="17"/>
      <c r="C44" s="17"/>
      <c r="D44" s="18"/>
      <c r="E44" s="17"/>
      <c r="F44" s="17"/>
      <c r="G44" s="17"/>
      <c r="H44" s="17"/>
      <c r="I44" s="17"/>
    </row>
    <row r="45" customFormat="false" ht="6" hidden="false" customHeight="true" outlineLevel="0" collapsed="false">
      <c r="A45" s="17"/>
      <c r="B45" s="17"/>
      <c r="C45" s="17"/>
      <c r="D45" s="18"/>
      <c r="E45" s="17"/>
      <c r="F45" s="17"/>
      <c r="G45" s="17"/>
      <c r="H45" s="17"/>
      <c r="I45" s="17"/>
    </row>
    <row r="46" customFormat="false" ht="13" hidden="false" customHeight="false" outlineLevel="0" collapsed="false">
      <c r="A46" s="16" t="s">
        <v>145</v>
      </c>
      <c r="B46" s="17"/>
      <c r="C46" s="17"/>
      <c r="D46" s="18"/>
      <c r="E46" s="17"/>
      <c r="F46" s="17"/>
      <c r="G46" s="17"/>
      <c r="H46" s="17"/>
      <c r="I46" s="17"/>
    </row>
    <row r="47" customFormat="false" ht="13" hidden="false" customHeight="false" outlineLevel="0" collapsed="false">
      <c r="A47" s="185" t="s">
        <v>146</v>
      </c>
      <c r="B47" s="17"/>
      <c r="C47" s="17"/>
      <c r="D47" s="18"/>
      <c r="E47" s="17"/>
      <c r="F47" s="17"/>
      <c r="G47" s="17"/>
      <c r="H47" s="17"/>
      <c r="I47" s="17"/>
    </row>
    <row r="48" customFormat="false" ht="13" hidden="false" customHeight="false" outlineLevel="0" collapsed="false">
      <c r="A48" s="184" t="s">
        <v>147</v>
      </c>
      <c r="B48" s="17"/>
      <c r="C48" s="17"/>
      <c r="D48" s="18"/>
      <c r="E48" s="17"/>
      <c r="F48" s="17"/>
      <c r="G48" s="17"/>
      <c r="H48" s="17"/>
      <c r="I48" s="17"/>
    </row>
    <row r="49" customFormat="false" ht="13" hidden="false" customHeight="false" outlineLevel="0" collapsed="false">
      <c r="A49" s="186" t="s">
        <v>148</v>
      </c>
      <c r="B49" s="17"/>
      <c r="C49" s="17"/>
      <c r="D49" s="18"/>
      <c r="E49" s="17"/>
      <c r="F49" s="17"/>
      <c r="G49" s="17"/>
      <c r="H49" s="17"/>
      <c r="I49" s="17"/>
    </row>
    <row r="50" customFormat="false" ht="13" hidden="false" customHeight="false" outlineLevel="0" collapsed="false">
      <c r="A50" s="184" t="s">
        <v>149</v>
      </c>
      <c r="B50" s="17"/>
      <c r="C50" s="17"/>
      <c r="D50" s="18"/>
      <c r="E50" s="17"/>
      <c r="F50" s="17"/>
      <c r="G50" s="17"/>
      <c r="H50" s="17"/>
      <c r="I50" s="17"/>
    </row>
    <row r="51" customFormat="false" ht="13" hidden="false" customHeight="false" outlineLevel="0" collapsed="false">
      <c r="A51" s="184"/>
      <c r="B51" s="170" t="s">
        <v>150</v>
      </c>
      <c r="C51" s="17"/>
      <c r="D51" s="18"/>
      <c r="E51" s="17"/>
      <c r="F51" s="17"/>
      <c r="G51" s="17"/>
      <c r="H51" s="17"/>
      <c r="I51" s="17"/>
    </row>
    <row r="52" customFormat="false" ht="13" hidden="false" customHeight="false" outlineLevel="0" collapsed="false">
      <c r="A52" s="184"/>
      <c r="B52" s="187"/>
      <c r="C52" s="17"/>
      <c r="D52" s="18"/>
      <c r="E52" s="17"/>
      <c r="F52" s="17"/>
      <c r="G52" s="17"/>
      <c r="H52" s="17"/>
      <c r="I52" s="17"/>
    </row>
    <row r="53" customFormat="false" ht="13" hidden="false" customHeight="false" outlineLevel="0" collapsed="false">
      <c r="A53" s="17"/>
      <c r="B53" s="17"/>
      <c r="C53" s="17"/>
      <c r="D53" s="18"/>
      <c r="E53" s="17"/>
      <c r="F53" s="17"/>
      <c r="G53" s="17"/>
      <c r="H53" s="17"/>
      <c r="I53" s="17"/>
    </row>
    <row r="54" customFormat="false" ht="13" hidden="false" customHeight="false" outlineLevel="0" collapsed="false">
      <c r="A54" s="16"/>
      <c r="B54" s="17"/>
      <c r="C54" s="17"/>
      <c r="D54" s="18"/>
      <c r="E54" s="17"/>
      <c r="F54" s="17"/>
      <c r="G54" s="17"/>
      <c r="H54" s="17"/>
      <c r="I54" s="17"/>
    </row>
    <row r="55" customFormat="false" ht="13" hidden="false" customHeight="false" outlineLevel="0" collapsed="false">
      <c r="A55" s="17"/>
      <c r="B55" s="17"/>
      <c r="C55" s="17"/>
      <c r="D55" s="17"/>
      <c r="E55" s="17"/>
      <c r="F55" s="17"/>
      <c r="G55" s="17"/>
      <c r="H55" s="17"/>
      <c r="I55" s="17"/>
    </row>
    <row r="56" customFormat="false" ht="13" hidden="false" customHeight="false" outlineLevel="0" collapsed="false">
      <c r="A56" s="17"/>
      <c r="B56" s="188"/>
      <c r="C56" s="188"/>
      <c r="D56" s="188"/>
      <c r="E56" s="188"/>
      <c r="F56" s="188"/>
      <c r="G56" s="188"/>
      <c r="H56" s="17"/>
      <c r="I56" s="17"/>
    </row>
    <row r="57" customFormat="false" ht="13" hidden="false" customHeight="false" outlineLevel="0" collapsed="false">
      <c r="A57" s="17"/>
      <c r="B57" s="17"/>
      <c r="C57" s="17"/>
      <c r="D57" s="18"/>
      <c r="E57" s="17"/>
      <c r="F57" s="17"/>
      <c r="G57" s="17"/>
      <c r="H57" s="17"/>
      <c r="I57" s="17"/>
    </row>
    <row r="58" customFormat="false" ht="13" hidden="false" customHeight="false" outlineLevel="0" collapsed="false">
      <c r="A58" s="17"/>
      <c r="B58" s="72"/>
      <c r="C58" s="72"/>
      <c r="D58" s="189"/>
      <c r="E58" s="72"/>
      <c r="F58" s="72"/>
      <c r="G58" s="72"/>
      <c r="H58" s="72"/>
      <c r="I58" s="72"/>
    </row>
  </sheetData>
  <mergeCells count="5">
    <mergeCell ref="N20:O20"/>
    <mergeCell ref="A23:B23"/>
    <mergeCell ref="A24:A25"/>
    <mergeCell ref="A26:A27"/>
    <mergeCell ref="A28:A29"/>
  </mergeCells>
  <printOptions headings="false" gridLines="false" gridLinesSet="true" horizontalCentered="true" verticalCentered="true"/>
  <pageMargins left="0.708333333333333" right="0.865972222222222" top="0.669444444444445" bottom="0.669444444444445"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5" zeroHeight="false" outlineLevelRow="0" outlineLevelCol="0"/>
  <cols>
    <col collapsed="false" customWidth="true" hidden="false" outlineLevel="0" max="4" min="1" style="190" width="1.9"/>
    <col collapsed="false" customWidth="true" hidden="false" outlineLevel="0" max="5" min="5" style="190" width="22.09"/>
    <col collapsed="false" customWidth="true" hidden="false" outlineLevel="0" max="6" min="6" style="191" width="10.64"/>
    <col collapsed="false" customWidth="true" hidden="false" outlineLevel="0" max="11" min="7" style="192" width="9.63"/>
    <col collapsed="false" customWidth="true" hidden="false" outlineLevel="0" max="12" min="12" style="190" width="1.9"/>
    <col collapsed="false" customWidth="true" hidden="false" outlineLevel="0" max="15" min="13" style="193" width="1.9"/>
    <col collapsed="false" customWidth="true" hidden="false" outlineLevel="0" max="16" min="16" style="193" width="21.9"/>
    <col collapsed="false" customWidth="true" hidden="false" outlineLevel="0" max="17" min="17" style="191" width="10.64"/>
    <col collapsed="false" customWidth="true" hidden="false" outlineLevel="0" max="22" min="18" style="192" width="9.63"/>
    <col collapsed="false" customWidth="false" hidden="false" outlineLevel="0" max="16384" min="23" style="192" width="9"/>
  </cols>
  <sheetData>
    <row r="1" customFormat="false" ht="20.15" hidden="false" customHeight="true" outlineLevel="0" collapsed="false">
      <c r="B1" s="194"/>
      <c r="C1" s="194"/>
      <c r="D1" s="194"/>
      <c r="E1" s="194"/>
      <c r="F1" s="195"/>
      <c r="H1" s="196"/>
      <c r="I1" s="197"/>
      <c r="J1" s="198"/>
      <c r="K1" s="199" t="s">
        <v>151</v>
      </c>
      <c r="L1" s="200" t="s">
        <v>152</v>
      </c>
      <c r="M1" s="201"/>
      <c r="N1" s="201"/>
      <c r="O1" s="201"/>
      <c r="Q1" s="195"/>
      <c r="S1" s="196"/>
      <c r="T1" s="197"/>
      <c r="U1" s="202"/>
      <c r="V1" s="203"/>
    </row>
    <row r="2" customFormat="false" ht="17.15" hidden="false" customHeight="true" outlineLevel="0" collapsed="false">
      <c r="B2" s="204"/>
      <c r="C2" s="194"/>
      <c r="D2" s="194"/>
      <c r="E2" s="194"/>
      <c r="F2" s="195"/>
      <c r="G2" s="205" t="n">
        <v>45200</v>
      </c>
      <c r="H2" s="205" t="n">
        <v>45536</v>
      </c>
      <c r="I2" s="205" t="n">
        <v>45587</v>
      </c>
      <c r="J2" s="206"/>
      <c r="K2" s="206"/>
      <c r="M2" s="207"/>
      <c r="N2" s="201"/>
      <c r="O2" s="201"/>
      <c r="P2" s="201"/>
      <c r="Q2" s="195"/>
      <c r="R2" s="208" t="n">
        <v>45200</v>
      </c>
      <c r="S2" s="208" t="n">
        <v>45536</v>
      </c>
      <c r="T2" s="208" t="n">
        <v>45587</v>
      </c>
      <c r="V2" s="209" t="s">
        <v>153</v>
      </c>
    </row>
    <row r="3" s="220" customFormat="true" ht="13.5" hidden="false" customHeight="true" outlineLevel="0" collapsed="false">
      <c r="A3" s="210"/>
      <c r="B3" s="211"/>
      <c r="C3" s="211"/>
      <c r="D3" s="211"/>
      <c r="E3" s="212"/>
      <c r="F3" s="213" t="s">
        <v>154</v>
      </c>
      <c r="G3" s="214" t="s">
        <v>155</v>
      </c>
      <c r="H3" s="214" t="s">
        <v>156</v>
      </c>
      <c r="I3" s="215" t="s">
        <v>157</v>
      </c>
      <c r="J3" s="216"/>
      <c r="K3" s="217"/>
      <c r="L3" s="210"/>
      <c r="M3" s="218"/>
      <c r="N3" s="218"/>
      <c r="O3" s="218"/>
      <c r="P3" s="219"/>
      <c r="Q3" s="213" t="s">
        <v>154</v>
      </c>
      <c r="R3" s="214" t="s">
        <v>155</v>
      </c>
      <c r="S3" s="214" t="s">
        <v>156</v>
      </c>
      <c r="T3" s="215" t="s">
        <v>157</v>
      </c>
      <c r="U3" s="216"/>
      <c r="V3" s="217"/>
    </row>
    <row r="4" s="220" customFormat="true" ht="13.5" hidden="false" customHeight="true" outlineLevel="0" collapsed="false">
      <c r="A4" s="221"/>
      <c r="B4" s="173"/>
      <c r="C4" s="173"/>
      <c r="D4" s="173"/>
      <c r="E4" s="222"/>
      <c r="F4" s="213"/>
      <c r="G4" s="223" t="s">
        <v>158</v>
      </c>
      <c r="H4" s="223" t="s">
        <v>159</v>
      </c>
      <c r="I4" s="224" t="s">
        <v>160</v>
      </c>
      <c r="J4" s="225" t="s">
        <v>161</v>
      </c>
      <c r="K4" s="214" t="s">
        <v>162</v>
      </c>
      <c r="L4" s="226"/>
      <c r="M4" s="227"/>
      <c r="N4" s="227"/>
      <c r="O4" s="227"/>
      <c r="P4" s="228"/>
      <c r="Q4" s="213"/>
      <c r="R4" s="223" t="s">
        <v>158</v>
      </c>
      <c r="S4" s="223" t="s">
        <v>159</v>
      </c>
      <c r="T4" s="224" t="s">
        <v>160</v>
      </c>
      <c r="U4" s="225" t="s">
        <v>161</v>
      </c>
      <c r="V4" s="214" t="s">
        <v>162</v>
      </c>
    </row>
    <row r="5" s="220" customFormat="true" ht="13.5" hidden="false" customHeight="true" outlineLevel="0" collapsed="false">
      <c r="A5" s="229"/>
      <c r="B5" s="230"/>
      <c r="C5" s="230"/>
      <c r="D5" s="230"/>
      <c r="E5" s="231"/>
      <c r="F5" s="213"/>
      <c r="G5" s="232" t="s">
        <v>163</v>
      </c>
      <c r="H5" s="233" t="s">
        <v>164</v>
      </c>
      <c r="I5" s="234"/>
      <c r="J5" s="235" t="s">
        <v>165</v>
      </c>
      <c r="K5" s="235" t="s">
        <v>165</v>
      </c>
      <c r="L5" s="236"/>
      <c r="M5" s="237"/>
      <c r="N5" s="237"/>
      <c r="O5" s="237"/>
      <c r="P5" s="238"/>
      <c r="Q5" s="213"/>
      <c r="R5" s="232" t="s">
        <v>163</v>
      </c>
      <c r="S5" s="233" t="s">
        <v>164</v>
      </c>
      <c r="T5" s="234"/>
      <c r="U5" s="235" t="s">
        <v>165</v>
      </c>
      <c r="V5" s="235" t="s">
        <v>165</v>
      </c>
    </row>
    <row r="6" s="248" customFormat="true" ht="15.75" hidden="false" customHeight="true" outlineLevel="0" collapsed="false">
      <c r="A6" s="239" t="s">
        <v>15</v>
      </c>
      <c r="B6" s="240" t="s">
        <v>15</v>
      </c>
      <c r="C6" s="240"/>
      <c r="D6" s="240"/>
      <c r="E6" s="240"/>
      <c r="F6" s="241" t="n">
        <v>10000</v>
      </c>
      <c r="G6" s="242" t="n">
        <v>106.4</v>
      </c>
      <c r="H6" s="243" t="n">
        <v>108.3</v>
      </c>
      <c r="I6" s="244" t="n">
        <v>108.9</v>
      </c>
      <c r="J6" s="245" t="n">
        <v>0.6</v>
      </c>
      <c r="K6" s="246" t="n">
        <v>2.3</v>
      </c>
      <c r="L6" s="247" t="s">
        <v>30</v>
      </c>
      <c r="M6" s="240" t="s">
        <v>30</v>
      </c>
      <c r="N6" s="240"/>
      <c r="O6" s="240"/>
      <c r="P6" s="240"/>
      <c r="Q6" s="241" t="n">
        <v>353</v>
      </c>
      <c r="R6" s="242" t="n">
        <v>107.7</v>
      </c>
      <c r="S6" s="243" t="n">
        <v>109</v>
      </c>
      <c r="T6" s="244" t="n">
        <v>108.9</v>
      </c>
      <c r="U6" s="245" t="n">
        <v>-0.1</v>
      </c>
      <c r="V6" s="246" t="n">
        <v>1.1</v>
      </c>
    </row>
    <row r="7" s="220" customFormat="true" ht="15.75" hidden="false" customHeight="true" outlineLevel="0" collapsed="false">
      <c r="A7" s="249" t="s">
        <v>19</v>
      </c>
      <c r="B7" s="162"/>
      <c r="C7" s="133" t="s">
        <v>19</v>
      </c>
      <c r="D7" s="133"/>
      <c r="E7" s="133"/>
      <c r="F7" s="241" t="n">
        <v>9566</v>
      </c>
      <c r="G7" s="250" t="n">
        <v>105.7</v>
      </c>
      <c r="H7" s="251" t="n">
        <v>107.5</v>
      </c>
      <c r="I7" s="252" t="n">
        <v>108.1</v>
      </c>
      <c r="J7" s="253" t="n">
        <v>0.6</v>
      </c>
      <c r="K7" s="254" t="n">
        <v>2.3</v>
      </c>
      <c r="L7" s="255" t="s">
        <v>166</v>
      </c>
      <c r="M7" s="162"/>
      <c r="N7" s="162"/>
      <c r="O7" s="133" t="s">
        <v>166</v>
      </c>
      <c r="P7" s="133"/>
      <c r="Q7" s="256" t="n">
        <v>147</v>
      </c>
      <c r="R7" s="250" t="n">
        <v>104</v>
      </c>
      <c r="S7" s="251" t="n">
        <v>106.8</v>
      </c>
      <c r="T7" s="252" t="n">
        <v>106.2</v>
      </c>
      <c r="U7" s="257" t="n">
        <v>-0.6</v>
      </c>
      <c r="V7" s="258" t="n">
        <v>2.2</v>
      </c>
    </row>
    <row r="8" s="220" customFormat="true" ht="15.75" hidden="false" customHeight="true" outlineLevel="0" collapsed="false">
      <c r="A8" s="249" t="s">
        <v>167</v>
      </c>
      <c r="B8" s="162"/>
      <c r="C8" s="133" t="s">
        <v>167</v>
      </c>
      <c r="D8" s="133"/>
      <c r="E8" s="133"/>
      <c r="F8" s="241" t="n">
        <v>8579</v>
      </c>
      <c r="G8" s="250" t="n">
        <v>107.7</v>
      </c>
      <c r="H8" s="251" t="n">
        <v>109.8</v>
      </c>
      <c r="I8" s="252" t="n">
        <v>110.5</v>
      </c>
      <c r="J8" s="253" t="n">
        <v>0.6</v>
      </c>
      <c r="K8" s="254" t="n">
        <v>2.7</v>
      </c>
      <c r="L8" s="255" t="s">
        <v>168</v>
      </c>
      <c r="M8" s="162"/>
      <c r="N8" s="162"/>
      <c r="O8" s="162"/>
      <c r="P8" s="133" t="s">
        <v>168</v>
      </c>
      <c r="Q8" s="256" t="n">
        <v>5</v>
      </c>
      <c r="R8" s="250" t="n">
        <v>105.5</v>
      </c>
      <c r="S8" s="251" t="n">
        <v>105.5</v>
      </c>
      <c r="T8" s="252" t="n">
        <v>105.5</v>
      </c>
      <c r="U8" s="257" t="n">
        <v>0</v>
      </c>
      <c r="V8" s="258" t="n">
        <v>0</v>
      </c>
    </row>
    <row r="9" s="220" customFormat="true" ht="15.75" hidden="false" customHeight="true" outlineLevel="0" collapsed="false">
      <c r="A9" s="249" t="s">
        <v>169</v>
      </c>
      <c r="B9" s="133"/>
      <c r="C9" s="259" t="s">
        <v>169</v>
      </c>
      <c r="D9" s="259"/>
      <c r="E9" s="259"/>
      <c r="F9" s="241" t="n">
        <v>8145</v>
      </c>
      <c r="G9" s="250" t="n">
        <v>106.9</v>
      </c>
      <c r="H9" s="251" t="n">
        <v>109.1</v>
      </c>
      <c r="I9" s="252" t="n">
        <v>109.8</v>
      </c>
      <c r="J9" s="253" t="n">
        <v>0.7</v>
      </c>
      <c r="K9" s="254" t="n">
        <v>2.7</v>
      </c>
      <c r="L9" s="255" t="s">
        <v>170</v>
      </c>
      <c r="M9" s="133"/>
      <c r="N9" s="133"/>
      <c r="O9" s="133"/>
      <c r="P9" s="133" t="s">
        <v>170</v>
      </c>
      <c r="Q9" s="256" t="n">
        <v>142</v>
      </c>
      <c r="R9" s="250" t="n">
        <v>103.9</v>
      </c>
      <c r="S9" s="251" t="n">
        <v>106.9</v>
      </c>
      <c r="T9" s="252" t="n">
        <v>106.2</v>
      </c>
      <c r="U9" s="257" t="n">
        <v>-0.6</v>
      </c>
      <c r="V9" s="258" t="n">
        <v>2.2</v>
      </c>
    </row>
    <row r="10" s="220" customFormat="true" ht="15.75" hidden="false" customHeight="true" outlineLevel="0" collapsed="false">
      <c r="A10" s="249" t="s">
        <v>20</v>
      </c>
      <c r="B10" s="133"/>
      <c r="C10" s="260" t="s">
        <v>20</v>
      </c>
      <c r="D10" s="260"/>
      <c r="E10" s="260"/>
      <c r="F10" s="241" t="n">
        <v>8838</v>
      </c>
      <c r="G10" s="250" t="n">
        <v>105.1</v>
      </c>
      <c r="H10" s="251" t="n">
        <v>106.8</v>
      </c>
      <c r="I10" s="261" t="n">
        <v>107.4</v>
      </c>
      <c r="J10" s="251" t="n">
        <v>0.5</v>
      </c>
      <c r="K10" s="262" t="n">
        <v>2.2</v>
      </c>
      <c r="L10" s="255" t="s">
        <v>171</v>
      </c>
      <c r="M10" s="133"/>
      <c r="N10" s="263"/>
      <c r="O10" s="133" t="s">
        <v>171</v>
      </c>
      <c r="P10" s="133"/>
      <c r="Q10" s="256" t="n">
        <v>111</v>
      </c>
      <c r="R10" s="250" t="n">
        <v>112.1</v>
      </c>
      <c r="S10" s="251" t="n">
        <v>112.5</v>
      </c>
      <c r="T10" s="252" t="n">
        <v>112.4</v>
      </c>
      <c r="U10" s="257" t="n">
        <v>-0.1</v>
      </c>
      <c r="V10" s="258" t="n">
        <v>0.3</v>
      </c>
    </row>
    <row r="11" s="220" customFormat="true" ht="15.75" hidden="false" customHeight="true" outlineLevel="0" collapsed="false">
      <c r="A11" s="249" t="s">
        <v>24</v>
      </c>
      <c r="B11" s="133"/>
      <c r="C11" s="259" t="s">
        <v>24</v>
      </c>
      <c r="D11" s="259"/>
      <c r="E11" s="259"/>
      <c r="F11" s="241" t="n">
        <v>6555</v>
      </c>
      <c r="G11" s="250" t="n">
        <v>102.1</v>
      </c>
      <c r="H11" s="251" t="n">
        <v>103.4</v>
      </c>
      <c r="I11" s="261" t="n">
        <v>103.6</v>
      </c>
      <c r="J11" s="251" t="n">
        <v>0.2</v>
      </c>
      <c r="K11" s="262" t="n">
        <v>1.5</v>
      </c>
      <c r="L11" s="255" t="s">
        <v>172</v>
      </c>
      <c r="M11" s="133"/>
      <c r="N11" s="133"/>
      <c r="O11" s="133"/>
      <c r="P11" s="133" t="s">
        <v>172</v>
      </c>
      <c r="Q11" s="256" t="n">
        <v>73</v>
      </c>
      <c r="R11" s="250" t="n">
        <v>115.9</v>
      </c>
      <c r="S11" s="251" t="n">
        <v>114.6</v>
      </c>
      <c r="T11" s="252" t="n">
        <v>114.8</v>
      </c>
      <c r="U11" s="257" t="n">
        <v>0.1</v>
      </c>
      <c r="V11" s="258" t="n">
        <v>-1</v>
      </c>
    </row>
    <row r="12" s="248" customFormat="true" ht="15.75" hidden="false" customHeight="true" outlineLevel="0" collapsed="false">
      <c r="A12" s="264"/>
      <c r="B12" s="133"/>
      <c r="C12" s="263"/>
      <c r="D12" s="263"/>
      <c r="E12" s="263"/>
      <c r="F12" s="241"/>
      <c r="G12" s="250"/>
      <c r="H12" s="251"/>
      <c r="I12" s="252"/>
      <c r="J12" s="253"/>
      <c r="K12" s="254"/>
      <c r="L12" s="255" t="s">
        <v>173</v>
      </c>
      <c r="M12" s="265"/>
      <c r="N12" s="133"/>
      <c r="O12" s="133"/>
      <c r="P12" s="133" t="s">
        <v>173</v>
      </c>
      <c r="Q12" s="256" t="n">
        <v>38</v>
      </c>
      <c r="R12" s="250" t="n">
        <v>104.6</v>
      </c>
      <c r="S12" s="251" t="n">
        <v>108.3</v>
      </c>
      <c r="T12" s="252" t="n">
        <v>107.7</v>
      </c>
      <c r="U12" s="257" t="n">
        <v>-0.5</v>
      </c>
      <c r="V12" s="258" t="n">
        <v>3</v>
      </c>
    </row>
    <row r="13" s="220" customFormat="true" ht="15.75" hidden="false" customHeight="true" outlineLevel="0" collapsed="false">
      <c r="A13" s="249" t="s">
        <v>25</v>
      </c>
      <c r="B13" s="266" t="s">
        <v>25</v>
      </c>
      <c r="C13" s="266"/>
      <c r="D13" s="266"/>
      <c r="E13" s="266"/>
      <c r="F13" s="241" t="n">
        <v>2821</v>
      </c>
      <c r="G13" s="250" t="n">
        <v>114.6</v>
      </c>
      <c r="H13" s="251" t="n">
        <v>117.5</v>
      </c>
      <c r="I13" s="252" t="n">
        <v>118.8</v>
      </c>
      <c r="J13" s="253" t="n">
        <v>1.1</v>
      </c>
      <c r="K13" s="254" t="n">
        <v>3.7</v>
      </c>
      <c r="L13" s="255" t="s">
        <v>174</v>
      </c>
      <c r="M13" s="133"/>
      <c r="N13" s="133"/>
      <c r="O13" s="133" t="s">
        <v>174</v>
      </c>
      <c r="P13" s="133"/>
      <c r="Q13" s="256" t="n">
        <v>49</v>
      </c>
      <c r="R13" s="250" t="n">
        <v>104.4</v>
      </c>
      <c r="S13" s="251" t="n">
        <v>103.2</v>
      </c>
      <c r="T13" s="252" t="n">
        <v>103.2</v>
      </c>
      <c r="U13" s="257" t="n">
        <v>0</v>
      </c>
      <c r="V13" s="258" t="n">
        <v>-1.2</v>
      </c>
    </row>
    <row r="14" s="220" customFormat="true" ht="15.75" hidden="false" customHeight="true" outlineLevel="0" collapsed="false">
      <c r="A14" s="249" t="s">
        <v>26</v>
      </c>
      <c r="B14" s="133"/>
      <c r="C14" s="133" t="s">
        <v>26</v>
      </c>
      <c r="D14" s="133"/>
      <c r="E14" s="133"/>
      <c r="F14" s="241" t="n">
        <v>434</v>
      </c>
      <c r="G14" s="250" t="n">
        <v>122.1</v>
      </c>
      <c r="H14" s="251" t="n">
        <v>124.6</v>
      </c>
      <c r="I14" s="252" t="n">
        <v>125</v>
      </c>
      <c r="J14" s="253" t="n">
        <v>0.3</v>
      </c>
      <c r="K14" s="254" t="n">
        <v>2.3</v>
      </c>
      <c r="L14" s="255" t="s">
        <v>175</v>
      </c>
      <c r="M14" s="133"/>
      <c r="N14" s="133"/>
      <c r="O14" s="267" t="s">
        <v>175</v>
      </c>
      <c r="P14" s="267"/>
      <c r="Q14" s="256" t="n">
        <v>27</v>
      </c>
      <c r="R14" s="250" t="n">
        <v>109</v>
      </c>
      <c r="S14" s="251" t="n">
        <v>110.8</v>
      </c>
      <c r="T14" s="252" t="n">
        <v>110.7</v>
      </c>
      <c r="U14" s="257" t="n">
        <v>-0.1</v>
      </c>
      <c r="V14" s="258" t="n">
        <v>1.6</v>
      </c>
    </row>
    <row r="15" s="220" customFormat="true" ht="15.75" hidden="false" customHeight="true" outlineLevel="0" collapsed="false">
      <c r="A15" s="249" t="s">
        <v>176</v>
      </c>
      <c r="B15" s="133"/>
      <c r="C15" s="133" t="s">
        <v>176</v>
      </c>
      <c r="D15" s="133"/>
      <c r="E15" s="133"/>
      <c r="F15" s="241" t="n">
        <v>2387</v>
      </c>
      <c r="G15" s="250" t="n">
        <v>113.2</v>
      </c>
      <c r="H15" s="251" t="n">
        <v>116.2</v>
      </c>
      <c r="I15" s="252" t="n">
        <v>117.7</v>
      </c>
      <c r="J15" s="253" t="n">
        <v>1.3</v>
      </c>
      <c r="K15" s="254" t="n">
        <v>4</v>
      </c>
      <c r="L15" s="255" t="s">
        <v>177</v>
      </c>
      <c r="M15" s="133"/>
      <c r="N15" s="133"/>
      <c r="O15" s="133" t="s">
        <v>177</v>
      </c>
      <c r="P15" s="133"/>
      <c r="Q15" s="256" t="n">
        <v>19</v>
      </c>
      <c r="R15" s="250" t="n">
        <v>117.7</v>
      </c>
      <c r="S15" s="251" t="n">
        <v>117.8</v>
      </c>
      <c r="T15" s="252" t="n">
        <v>122.2</v>
      </c>
      <c r="U15" s="257" t="n">
        <v>3.8</v>
      </c>
      <c r="V15" s="258" t="n">
        <v>3.9</v>
      </c>
    </row>
    <row r="16" s="220" customFormat="true" ht="15.75" hidden="false" customHeight="true" outlineLevel="0" collapsed="false">
      <c r="A16" s="249" t="s">
        <v>58</v>
      </c>
      <c r="B16" s="133"/>
      <c r="C16" s="133"/>
      <c r="D16" s="133" t="s">
        <v>58</v>
      </c>
      <c r="E16" s="133"/>
      <c r="F16" s="241" t="n">
        <v>241</v>
      </c>
      <c r="G16" s="250" t="n">
        <v>116.4</v>
      </c>
      <c r="H16" s="251" t="n">
        <v>126.8</v>
      </c>
      <c r="I16" s="252" t="n">
        <v>132.2</v>
      </c>
      <c r="J16" s="253" t="n">
        <v>4.3</v>
      </c>
      <c r="K16" s="254" t="n">
        <v>13.6</v>
      </c>
      <c r="L16" s="221"/>
      <c r="M16" s="133"/>
      <c r="N16" s="133"/>
      <c r="O16" s="133"/>
      <c r="P16" s="133"/>
      <c r="Q16" s="256"/>
      <c r="R16" s="250"/>
      <c r="S16" s="251"/>
      <c r="T16" s="252"/>
      <c r="U16" s="257"/>
      <c r="V16" s="258"/>
    </row>
    <row r="17" s="220" customFormat="true" ht="15.75" hidden="false" customHeight="true" outlineLevel="0" collapsed="false">
      <c r="A17" s="249" t="s">
        <v>178</v>
      </c>
      <c r="B17" s="133"/>
      <c r="C17" s="133"/>
      <c r="D17" s="133" t="s">
        <v>178</v>
      </c>
      <c r="E17" s="133"/>
      <c r="F17" s="241" t="n">
        <v>222</v>
      </c>
      <c r="G17" s="250" t="n">
        <v>128</v>
      </c>
      <c r="H17" s="251" t="n">
        <v>128.7</v>
      </c>
      <c r="I17" s="252" t="n">
        <v>128.6</v>
      </c>
      <c r="J17" s="253" t="n">
        <v>-0.1</v>
      </c>
      <c r="K17" s="254" t="n">
        <v>0.5</v>
      </c>
      <c r="L17" s="255" t="s">
        <v>31</v>
      </c>
      <c r="M17" s="266" t="s">
        <v>31</v>
      </c>
      <c r="N17" s="266"/>
      <c r="O17" s="266"/>
      <c r="P17" s="266"/>
      <c r="Q17" s="256" t="n">
        <v>533</v>
      </c>
      <c r="R17" s="250" t="n">
        <v>102</v>
      </c>
      <c r="S17" s="251" t="n">
        <v>103.5</v>
      </c>
      <c r="T17" s="252" t="n">
        <v>104.1</v>
      </c>
      <c r="U17" s="257" t="n">
        <v>0.5</v>
      </c>
      <c r="V17" s="258" t="n">
        <v>2</v>
      </c>
    </row>
    <row r="18" s="220" customFormat="true" ht="15.75" hidden="false" customHeight="true" outlineLevel="0" collapsed="false">
      <c r="A18" s="249" t="s">
        <v>179</v>
      </c>
      <c r="B18" s="133"/>
      <c r="C18" s="133"/>
      <c r="D18" s="133"/>
      <c r="E18" s="133" t="s">
        <v>179</v>
      </c>
      <c r="F18" s="241" t="n">
        <v>121</v>
      </c>
      <c r="G18" s="250" t="n">
        <v>127.4</v>
      </c>
      <c r="H18" s="251" t="n">
        <v>127.2</v>
      </c>
      <c r="I18" s="252" t="n">
        <v>127.1</v>
      </c>
      <c r="J18" s="253" t="n">
        <v>-0.1</v>
      </c>
      <c r="K18" s="254" t="n">
        <v>-0.2</v>
      </c>
      <c r="L18" s="255" t="s">
        <v>180</v>
      </c>
      <c r="M18" s="133"/>
      <c r="N18" s="133"/>
      <c r="O18" s="133" t="s">
        <v>180</v>
      </c>
      <c r="P18" s="133"/>
      <c r="Q18" s="256" t="n">
        <v>124</v>
      </c>
      <c r="R18" s="250" t="n">
        <v>108.7</v>
      </c>
      <c r="S18" s="251" t="n">
        <v>108.4</v>
      </c>
      <c r="T18" s="252" t="n">
        <v>109.2</v>
      </c>
      <c r="U18" s="257" t="n">
        <v>0.8</v>
      </c>
      <c r="V18" s="258" t="n">
        <v>0.5</v>
      </c>
    </row>
    <row r="19" s="220" customFormat="true" ht="15.75" hidden="false" customHeight="true" outlineLevel="0" collapsed="false">
      <c r="A19" s="249" t="s">
        <v>80</v>
      </c>
      <c r="B19" s="133"/>
      <c r="C19" s="133"/>
      <c r="D19" s="133" t="s">
        <v>80</v>
      </c>
      <c r="E19" s="133"/>
      <c r="F19" s="241" t="n">
        <v>248</v>
      </c>
      <c r="G19" s="250" t="n">
        <v>110.9</v>
      </c>
      <c r="H19" s="251" t="n">
        <v>114</v>
      </c>
      <c r="I19" s="252" t="n">
        <v>116</v>
      </c>
      <c r="J19" s="253" t="n">
        <v>1.7</v>
      </c>
      <c r="K19" s="254" t="n">
        <v>4.6</v>
      </c>
      <c r="L19" s="255" t="s">
        <v>181</v>
      </c>
      <c r="M19" s="133"/>
      <c r="N19" s="133"/>
      <c r="O19" s="133" t="s">
        <v>181</v>
      </c>
      <c r="P19" s="133"/>
      <c r="Q19" s="256" t="n">
        <v>95</v>
      </c>
      <c r="R19" s="250" t="n">
        <v>104.9</v>
      </c>
      <c r="S19" s="251" t="n">
        <v>113.5</v>
      </c>
      <c r="T19" s="252" t="n">
        <v>113.5</v>
      </c>
      <c r="U19" s="257" t="n">
        <v>0</v>
      </c>
      <c r="V19" s="258" t="n">
        <v>8.1</v>
      </c>
    </row>
    <row r="20" s="220" customFormat="true" ht="15.75" hidden="false" customHeight="true" outlineLevel="0" collapsed="false">
      <c r="A20" s="249" t="s">
        <v>182</v>
      </c>
      <c r="B20" s="133"/>
      <c r="C20" s="133"/>
      <c r="D20" s="133" t="s">
        <v>182</v>
      </c>
      <c r="E20" s="133"/>
      <c r="F20" s="241" t="n">
        <v>132</v>
      </c>
      <c r="G20" s="250" t="n">
        <v>118.8</v>
      </c>
      <c r="H20" s="251" t="n">
        <v>117.3</v>
      </c>
      <c r="I20" s="252" t="n">
        <v>117.7</v>
      </c>
      <c r="J20" s="253" t="n">
        <v>0.4</v>
      </c>
      <c r="K20" s="254" t="n">
        <v>-0.9</v>
      </c>
      <c r="L20" s="255" t="s">
        <v>183</v>
      </c>
      <c r="M20" s="133"/>
      <c r="N20" s="133"/>
      <c r="O20" s="133" t="s">
        <v>183</v>
      </c>
      <c r="P20" s="133"/>
      <c r="Q20" s="256" t="n">
        <v>313</v>
      </c>
      <c r="R20" s="250" t="n">
        <v>98.5</v>
      </c>
      <c r="S20" s="251" t="n">
        <v>98.6</v>
      </c>
      <c r="T20" s="252" t="n">
        <v>99.2</v>
      </c>
      <c r="U20" s="257" t="n">
        <v>0.6</v>
      </c>
      <c r="V20" s="258" t="n">
        <v>0.7</v>
      </c>
    </row>
    <row r="21" s="220" customFormat="true" ht="15.75" hidden="false" customHeight="true" outlineLevel="0" collapsed="false">
      <c r="A21" s="249" t="s">
        <v>184</v>
      </c>
      <c r="B21" s="133"/>
      <c r="C21" s="133"/>
      <c r="D21" s="133" t="s">
        <v>184</v>
      </c>
      <c r="E21" s="133"/>
      <c r="F21" s="241" t="n">
        <v>319</v>
      </c>
      <c r="G21" s="250" t="n">
        <v>120.4</v>
      </c>
      <c r="H21" s="251" t="n">
        <v>123</v>
      </c>
      <c r="I21" s="252" t="n">
        <v>124.1</v>
      </c>
      <c r="J21" s="253" t="n">
        <v>0.9</v>
      </c>
      <c r="K21" s="254" t="n">
        <v>3.1</v>
      </c>
      <c r="L21" s="221"/>
      <c r="M21" s="133"/>
      <c r="N21" s="133"/>
      <c r="O21" s="133"/>
      <c r="P21" s="133"/>
      <c r="Q21" s="256"/>
      <c r="R21" s="250"/>
      <c r="S21" s="251"/>
      <c r="T21" s="252"/>
      <c r="U21" s="257"/>
      <c r="V21" s="258"/>
    </row>
    <row r="22" s="220" customFormat="true" ht="15.75" hidden="false" customHeight="true" outlineLevel="0" collapsed="false">
      <c r="A22" s="249" t="s">
        <v>185</v>
      </c>
      <c r="B22" s="133"/>
      <c r="C22" s="133"/>
      <c r="D22" s="133"/>
      <c r="E22" s="133" t="s">
        <v>185</v>
      </c>
      <c r="F22" s="241" t="n">
        <v>215</v>
      </c>
      <c r="G22" s="250" t="n">
        <v>125.2</v>
      </c>
      <c r="H22" s="251" t="n">
        <v>126.2</v>
      </c>
      <c r="I22" s="252" t="n">
        <v>127.1</v>
      </c>
      <c r="J22" s="253" t="n">
        <v>0.7</v>
      </c>
      <c r="K22" s="254" t="n">
        <v>1.5</v>
      </c>
      <c r="L22" s="255" t="s">
        <v>32</v>
      </c>
      <c r="M22" s="266" t="s">
        <v>32</v>
      </c>
      <c r="N22" s="266"/>
      <c r="O22" s="266"/>
      <c r="P22" s="266"/>
      <c r="Q22" s="256" t="n">
        <v>1493</v>
      </c>
      <c r="R22" s="250" t="n">
        <v>96.9</v>
      </c>
      <c r="S22" s="251" t="n">
        <v>97.1</v>
      </c>
      <c r="T22" s="252" t="n">
        <v>97.4</v>
      </c>
      <c r="U22" s="257" t="n">
        <v>0.4</v>
      </c>
      <c r="V22" s="258" t="n">
        <v>0.5</v>
      </c>
    </row>
    <row r="23" s="220" customFormat="true" ht="15.75" hidden="false" customHeight="true" outlineLevel="0" collapsed="false">
      <c r="A23" s="249" t="s">
        <v>186</v>
      </c>
      <c r="B23" s="133"/>
      <c r="C23" s="133"/>
      <c r="D23" s="133" t="s">
        <v>186</v>
      </c>
      <c r="E23" s="133"/>
      <c r="F23" s="241" t="n">
        <v>108</v>
      </c>
      <c r="G23" s="250" t="n">
        <v>108</v>
      </c>
      <c r="H23" s="251" t="n">
        <v>116.5</v>
      </c>
      <c r="I23" s="252" t="n">
        <v>116.2</v>
      </c>
      <c r="J23" s="253" t="n">
        <v>-0.2</v>
      </c>
      <c r="K23" s="254" t="n">
        <v>7.6</v>
      </c>
      <c r="L23" s="255" t="s">
        <v>187</v>
      </c>
      <c r="M23" s="133"/>
      <c r="N23" s="133"/>
      <c r="O23" s="133" t="s">
        <v>187</v>
      </c>
      <c r="P23" s="133"/>
      <c r="Q23" s="256" t="n">
        <v>146</v>
      </c>
      <c r="R23" s="250" t="n">
        <v>104.5</v>
      </c>
      <c r="S23" s="251" t="n">
        <v>104.4</v>
      </c>
      <c r="T23" s="252" t="n">
        <v>105.6</v>
      </c>
      <c r="U23" s="257" t="n">
        <v>1.2</v>
      </c>
      <c r="V23" s="258" t="n">
        <v>1.1</v>
      </c>
    </row>
    <row r="24" s="220" customFormat="true" ht="15.75" hidden="false" customHeight="true" outlineLevel="0" collapsed="false">
      <c r="A24" s="249" t="s">
        <v>188</v>
      </c>
      <c r="B24" s="133"/>
      <c r="C24" s="133"/>
      <c r="D24" s="133"/>
      <c r="E24" s="133" t="s">
        <v>188</v>
      </c>
      <c r="F24" s="241" t="n">
        <v>98</v>
      </c>
      <c r="G24" s="250" t="n">
        <v>109</v>
      </c>
      <c r="H24" s="251" t="n">
        <v>118.1</v>
      </c>
      <c r="I24" s="252" t="n">
        <v>117.8</v>
      </c>
      <c r="J24" s="253" t="n">
        <v>-0.2</v>
      </c>
      <c r="K24" s="254" t="n">
        <v>8.1</v>
      </c>
      <c r="L24" s="255" t="s">
        <v>72</v>
      </c>
      <c r="M24" s="133"/>
      <c r="N24" s="133"/>
      <c r="O24" s="133" t="s">
        <v>72</v>
      </c>
      <c r="P24" s="133"/>
      <c r="Q24" s="256" t="n">
        <v>888</v>
      </c>
      <c r="R24" s="250" t="n">
        <v>107.2</v>
      </c>
      <c r="S24" s="251" t="n">
        <v>109</v>
      </c>
      <c r="T24" s="252" t="n">
        <v>109.2</v>
      </c>
      <c r="U24" s="257" t="n">
        <v>0.2</v>
      </c>
      <c r="V24" s="258" t="n">
        <v>1.9</v>
      </c>
    </row>
    <row r="25" s="220" customFormat="true" ht="15.75" hidden="false" customHeight="true" outlineLevel="0" collapsed="false">
      <c r="A25" s="249" t="s">
        <v>189</v>
      </c>
      <c r="B25" s="133"/>
      <c r="C25" s="133"/>
      <c r="D25" s="133" t="s">
        <v>189</v>
      </c>
      <c r="E25" s="133"/>
      <c r="F25" s="241" t="n">
        <v>124</v>
      </c>
      <c r="G25" s="250" t="n">
        <v>113.7</v>
      </c>
      <c r="H25" s="251" t="n">
        <v>113.7</v>
      </c>
      <c r="I25" s="252" t="n">
        <v>113.8</v>
      </c>
      <c r="J25" s="253" t="n">
        <v>0.1</v>
      </c>
      <c r="K25" s="254" t="n">
        <v>0.1</v>
      </c>
      <c r="L25" s="255" t="s">
        <v>90</v>
      </c>
      <c r="M25" s="133"/>
      <c r="N25" s="133"/>
      <c r="O25" s="133" t="s">
        <v>90</v>
      </c>
      <c r="P25" s="133"/>
      <c r="Q25" s="256" t="n">
        <v>459</v>
      </c>
      <c r="R25" s="250" t="n">
        <v>74.7</v>
      </c>
      <c r="S25" s="251" t="n">
        <v>71.5</v>
      </c>
      <c r="T25" s="252" t="n">
        <v>72</v>
      </c>
      <c r="U25" s="257" t="n">
        <v>0.6</v>
      </c>
      <c r="V25" s="258" t="n">
        <v>-3.7</v>
      </c>
    </row>
    <row r="26" s="220" customFormat="true" ht="15.75" hidden="false" customHeight="true" outlineLevel="0" collapsed="false">
      <c r="A26" s="249" t="s">
        <v>83</v>
      </c>
      <c r="B26" s="133"/>
      <c r="C26" s="133"/>
      <c r="D26" s="133" t="s">
        <v>83</v>
      </c>
      <c r="E26" s="133"/>
      <c r="F26" s="241" t="n">
        <v>246</v>
      </c>
      <c r="G26" s="250" t="n">
        <v>121.2</v>
      </c>
      <c r="H26" s="251" t="n">
        <v>124.3</v>
      </c>
      <c r="I26" s="252" t="n">
        <v>125.9</v>
      </c>
      <c r="J26" s="253" t="n">
        <v>1.3</v>
      </c>
      <c r="K26" s="254" t="n">
        <v>3.9</v>
      </c>
      <c r="L26" s="221"/>
      <c r="M26" s="133"/>
      <c r="N26" s="133"/>
      <c r="O26" s="133"/>
      <c r="P26" s="133"/>
      <c r="Q26" s="256"/>
      <c r="R26" s="250"/>
      <c r="S26" s="251"/>
      <c r="T26" s="252"/>
      <c r="U26" s="257"/>
      <c r="V26" s="258"/>
    </row>
    <row r="27" s="220" customFormat="true" ht="15.75" hidden="false" customHeight="true" outlineLevel="0" collapsed="false">
      <c r="A27" s="249" t="s">
        <v>190</v>
      </c>
      <c r="B27" s="133"/>
      <c r="C27" s="133"/>
      <c r="D27" s="133" t="s">
        <v>190</v>
      </c>
      <c r="E27" s="133"/>
      <c r="F27" s="241" t="n">
        <v>427</v>
      </c>
      <c r="G27" s="250" t="n">
        <v>113.5</v>
      </c>
      <c r="H27" s="251" t="n">
        <v>114.3</v>
      </c>
      <c r="I27" s="252" t="n">
        <v>115</v>
      </c>
      <c r="J27" s="253" t="n">
        <v>0.6</v>
      </c>
      <c r="K27" s="254" t="n">
        <v>1.3</v>
      </c>
      <c r="L27" s="255" t="s">
        <v>33</v>
      </c>
      <c r="M27" s="266" t="s">
        <v>33</v>
      </c>
      <c r="N27" s="266"/>
      <c r="O27" s="266"/>
      <c r="P27" s="266"/>
      <c r="Q27" s="256" t="n">
        <v>231</v>
      </c>
      <c r="R27" s="250" t="n">
        <v>103.5</v>
      </c>
      <c r="S27" s="251" t="n">
        <v>105.7</v>
      </c>
      <c r="T27" s="252" t="n">
        <v>105.7</v>
      </c>
      <c r="U27" s="257" t="n">
        <v>0</v>
      </c>
      <c r="V27" s="258" t="n">
        <v>2.2</v>
      </c>
    </row>
    <row r="28" s="220" customFormat="true" ht="15.75" hidden="false" customHeight="true" outlineLevel="0" collapsed="false">
      <c r="A28" s="249" t="s">
        <v>86</v>
      </c>
      <c r="B28" s="133"/>
      <c r="C28" s="133"/>
      <c r="D28" s="133" t="s">
        <v>86</v>
      </c>
      <c r="E28" s="133"/>
      <c r="F28" s="241" t="n">
        <v>171</v>
      </c>
      <c r="G28" s="250" t="n">
        <v>111.6</v>
      </c>
      <c r="H28" s="251" t="n">
        <v>114</v>
      </c>
      <c r="I28" s="252" t="n">
        <v>117.8</v>
      </c>
      <c r="J28" s="253" t="n">
        <v>3.3</v>
      </c>
      <c r="K28" s="254" t="n">
        <v>5.6</v>
      </c>
      <c r="L28" s="255" t="s">
        <v>191</v>
      </c>
      <c r="M28" s="133"/>
      <c r="N28" s="133"/>
      <c r="O28" s="133" t="s">
        <v>191</v>
      </c>
      <c r="P28" s="133"/>
      <c r="Q28" s="256" t="n">
        <v>137</v>
      </c>
      <c r="R28" s="250" t="n">
        <v>101.1</v>
      </c>
      <c r="S28" s="251" t="n">
        <v>103.3</v>
      </c>
      <c r="T28" s="252" t="n">
        <v>103.3</v>
      </c>
      <c r="U28" s="257" t="n">
        <v>0</v>
      </c>
      <c r="V28" s="258" t="n">
        <v>2.1</v>
      </c>
    </row>
    <row r="29" s="220" customFormat="true" ht="15.75" hidden="false" customHeight="true" outlineLevel="0" collapsed="false">
      <c r="A29" s="249" t="s">
        <v>192</v>
      </c>
      <c r="B29" s="133"/>
      <c r="C29" s="133"/>
      <c r="D29" s="133" t="s">
        <v>192</v>
      </c>
      <c r="E29" s="133"/>
      <c r="F29" s="241" t="n">
        <v>104</v>
      </c>
      <c r="G29" s="250" t="n">
        <v>104.8</v>
      </c>
      <c r="H29" s="251" t="n">
        <v>105.5</v>
      </c>
      <c r="I29" s="252" t="n">
        <v>106.4</v>
      </c>
      <c r="J29" s="253" t="n">
        <v>0.9</v>
      </c>
      <c r="K29" s="254" t="n">
        <v>1.6</v>
      </c>
      <c r="L29" s="255" t="s">
        <v>193</v>
      </c>
      <c r="M29" s="268"/>
      <c r="N29" s="268"/>
      <c r="O29" s="133" t="s">
        <v>193</v>
      </c>
      <c r="P29" s="133"/>
      <c r="Q29" s="256" t="n">
        <v>8</v>
      </c>
      <c r="R29" s="250" t="n">
        <v>104.9</v>
      </c>
      <c r="S29" s="251" t="n">
        <v>108.3</v>
      </c>
      <c r="T29" s="252" t="n">
        <v>108.3</v>
      </c>
      <c r="U29" s="257" t="n">
        <v>0</v>
      </c>
      <c r="V29" s="258" t="n">
        <v>3.2</v>
      </c>
    </row>
    <row r="30" s="220" customFormat="true" ht="15.75" hidden="false" customHeight="true" outlineLevel="0" collapsed="false">
      <c r="A30" s="249" t="s">
        <v>69</v>
      </c>
      <c r="B30" s="133"/>
      <c r="C30" s="133"/>
      <c r="D30" s="133" t="s">
        <v>69</v>
      </c>
      <c r="E30" s="133"/>
      <c r="F30" s="241" t="n">
        <v>478</v>
      </c>
      <c r="G30" s="250" t="n">
        <v>106.8</v>
      </c>
      <c r="H30" s="251" t="n">
        <v>110.4</v>
      </c>
      <c r="I30" s="252" t="n">
        <v>110.6</v>
      </c>
      <c r="J30" s="253" t="n">
        <v>0.2</v>
      </c>
      <c r="K30" s="254" t="n">
        <v>3.5</v>
      </c>
      <c r="L30" s="255" t="s">
        <v>194</v>
      </c>
      <c r="M30" s="133"/>
      <c r="N30" s="133"/>
      <c r="O30" s="133" t="s">
        <v>194</v>
      </c>
      <c r="P30" s="133"/>
      <c r="Q30" s="256" t="n">
        <v>86</v>
      </c>
      <c r="R30" s="250" t="n">
        <v>107.1</v>
      </c>
      <c r="S30" s="251" t="n">
        <v>109.3</v>
      </c>
      <c r="T30" s="252" t="n">
        <v>109.3</v>
      </c>
      <c r="U30" s="257" t="n">
        <v>0</v>
      </c>
      <c r="V30" s="258" t="n">
        <v>2.1</v>
      </c>
    </row>
    <row r="31" s="248" customFormat="true" ht="15.75" hidden="false" customHeight="true" outlineLevel="0" collapsed="false">
      <c r="A31" s="264"/>
      <c r="B31" s="133"/>
      <c r="C31" s="133"/>
      <c r="D31" s="133"/>
      <c r="E31" s="133"/>
      <c r="F31" s="241"/>
      <c r="G31" s="250"/>
      <c r="H31" s="251"/>
      <c r="I31" s="252"/>
      <c r="J31" s="253"/>
      <c r="K31" s="254"/>
      <c r="L31" s="221"/>
      <c r="M31" s="133"/>
      <c r="N31" s="133"/>
      <c r="O31" s="133"/>
      <c r="P31" s="133"/>
      <c r="Q31" s="256"/>
      <c r="R31" s="250"/>
      <c r="S31" s="251"/>
      <c r="T31" s="252"/>
      <c r="U31" s="257"/>
      <c r="V31" s="258"/>
    </row>
    <row r="32" s="220" customFormat="true" ht="15.75" hidden="false" customHeight="true" outlineLevel="0" collapsed="false">
      <c r="A32" s="249" t="s">
        <v>27</v>
      </c>
      <c r="B32" s="266" t="s">
        <v>27</v>
      </c>
      <c r="C32" s="266"/>
      <c r="D32" s="266"/>
      <c r="E32" s="266"/>
      <c r="F32" s="241" t="n">
        <v>1948</v>
      </c>
      <c r="G32" s="250" t="n">
        <v>100.2</v>
      </c>
      <c r="H32" s="251" t="n">
        <v>100.5</v>
      </c>
      <c r="I32" s="252" t="n">
        <v>100.6</v>
      </c>
      <c r="J32" s="253" t="n">
        <v>0</v>
      </c>
      <c r="K32" s="254" t="n">
        <v>0.4</v>
      </c>
      <c r="L32" s="255" t="s">
        <v>34</v>
      </c>
      <c r="M32" s="266" t="s">
        <v>34</v>
      </c>
      <c r="N32" s="266"/>
      <c r="O32" s="266"/>
      <c r="P32" s="266"/>
      <c r="Q32" s="256" t="n">
        <v>895</v>
      </c>
      <c r="R32" s="250" t="n">
        <v>109.4</v>
      </c>
      <c r="S32" s="251" t="n">
        <v>113</v>
      </c>
      <c r="T32" s="252" t="n">
        <v>113.5</v>
      </c>
      <c r="U32" s="257" t="n">
        <v>0.5</v>
      </c>
      <c r="V32" s="258" t="n">
        <v>3.8</v>
      </c>
    </row>
    <row r="33" s="220" customFormat="true" ht="15.75" hidden="false" customHeight="true" outlineLevel="0" collapsed="false">
      <c r="A33" s="249" t="s">
        <v>195</v>
      </c>
      <c r="B33" s="133"/>
      <c r="C33" s="133" t="s">
        <v>195</v>
      </c>
      <c r="D33" s="133"/>
      <c r="E33" s="133"/>
      <c r="F33" s="241" t="n">
        <v>527</v>
      </c>
      <c r="G33" s="250" t="n">
        <v>104.6</v>
      </c>
      <c r="H33" s="251" t="n">
        <v>105.3</v>
      </c>
      <c r="I33" s="252" t="n">
        <v>105.5</v>
      </c>
      <c r="J33" s="253" t="n">
        <v>0.2</v>
      </c>
      <c r="K33" s="254" t="n">
        <v>0.8</v>
      </c>
      <c r="L33" s="255" t="s">
        <v>196</v>
      </c>
      <c r="M33" s="133"/>
      <c r="N33" s="133"/>
      <c r="O33" s="133" t="s">
        <v>196</v>
      </c>
      <c r="P33" s="133"/>
      <c r="Q33" s="256" t="n">
        <v>98</v>
      </c>
      <c r="R33" s="250" t="n">
        <v>104.9</v>
      </c>
      <c r="S33" s="251" t="n">
        <v>110.4</v>
      </c>
      <c r="T33" s="252" t="n">
        <v>109.9</v>
      </c>
      <c r="U33" s="257" t="n">
        <v>-0.5</v>
      </c>
      <c r="V33" s="258" t="n">
        <v>4.8</v>
      </c>
    </row>
    <row r="34" s="220" customFormat="true" ht="15.75" hidden="false" customHeight="true" outlineLevel="0" collapsed="false">
      <c r="A34" s="249" t="s">
        <v>197</v>
      </c>
      <c r="B34" s="133"/>
      <c r="C34" s="133"/>
      <c r="D34" s="133" t="s">
        <v>197</v>
      </c>
      <c r="E34" s="133"/>
      <c r="F34" s="241" t="n">
        <v>1733</v>
      </c>
      <c r="G34" s="250" t="n">
        <v>98.8</v>
      </c>
      <c r="H34" s="251" t="n">
        <v>98.9</v>
      </c>
      <c r="I34" s="252" t="n">
        <v>98.9</v>
      </c>
      <c r="J34" s="253" t="n">
        <v>-0.1</v>
      </c>
      <c r="K34" s="254" t="n">
        <v>0.1</v>
      </c>
      <c r="L34" s="255" t="s">
        <v>115</v>
      </c>
      <c r="M34" s="133"/>
      <c r="N34" s="133"/>
      <c r="O34" s="133" t="s">
        <v>115</v>
      </c>
      <c r="P34" s="133"/>
      <c r="Q34" s="256" t="n">
        <v>196</v>
      </c>
      <c r="R34" s="250" t="n">
        <v>116.1</v>
      </c>
      <c r="S34" s="251" t="n">
        <v>119.7</v>
      </c>
      <c r="T34" s="252" t="n">
        <v>119.4</v>
      </c>
      <c r="U34" s="257" t="n">
        <v>-0.3</v>
      </c>
      <c r="V34" s="258" t="n">
        <v>2.8</v>
      </c>
    </row>
    <row r="35" s="220" customFormat="true" ht="15.75" hidden="false" customHeight="true" outlineLevel="0" collapsed="false">
      <c r="A35" s="249" t="s">
        <v>198</v>
      </c>
      <c r="B35" s="133"/>
      <c r="C35" s="133"/>
      <c r="D35" s="133"/>
      <c r="E35" s="269" t="s">
        <v>198</v>
      </c>
      <c r="F35" s="241" t="n">
        <v>312</v>
      </c>
      <c r="G35" s="250" t="n">
        <v>99.9</v>
      </c>
      <c r="H35" s="251" t="n">
        <v>99.6</v>
      </c>
      <c r="I35" s="252" t="n">
        <v>99.5</v>
      </c>
      <c r="J35" s="253" t="n">
        <v>-0.1</v>
      </c>
      <c r="K35" s="254" t="n">
        <v>-0.4</v>
      </c>
      <c r="L35" s="255" t="s">
        <v>199</v>
      </c>
      <c r="M35" s="268"/>
      <c r="N35" s="268"/>
      <c r="O35" s="133" t="s">
        <v>199</v>
      </c>
      <c r="P35" s="133"/>
      <c r="Q35" s="256" t="n">
        <v>118</v>
      </c>
      <c r="R35" s="250" t="n">
        <v>105.4</v>
      </c>
      <c r="S35" s="251" t="n">
        <v>106.5</v>
      </c>
      <c r="T35" s="252" t="n">
        <v>106.4</v>
      </c>
      <c r="U35" s="257" t="n">
        <v>-0.1</v>
      </c>
      <c r="V35" s="258" t="n">
        <v>1</v>
      </c>
    </row>
    <row r="36" s="220" customFormat="true" ht="15.75" hidden="false" customHeight="true" outlineLevel="0" collapsed="false">
      <c r="A36" s="249" t="s">
        <v>200</v>
      </c>
      <c r="B36" s="133"/>
      <c r="C36" s="133"/>
      <c r="D36" s="133" t="s">
        <v>200</v>
      </c>
      <c r="E36" s="133"/>
      <c r="F36" s="241" t="n">
        <v>215</v>
      </c>
      <c r="G36" s="250" t="n">
        <v>111.5</v>
      </c>
      <c r="H36" s="251" t="n">
        <v>113.5</v>
      </c>
      <c r="I36" s="252" t="n">
        <v>114.2</v>
      </c>
      <c r="J36" s="253" t="n">
        <v>0.6</v>
      </c>
      <c r="K36" s="254" t="n">
        <v>2.4</v>
      </c>
      <c r="L36" s="255" t="s">
        <v>62</v>
      </c>
      <c r="M36" s="133"/>
      <c r="N36" s="133"/>
      <c r="O36" s="133" t="s">
        <v>62</v>
      </c>
      <c r="P36" s="133"/>
      <c r="Q36" s="256" t="n">
        <v>483</v>
      </c>
      <c r="R36" s="250" t="n">
        <v>108.5</v>
      </c>
      <c r="S36" s="251" t="n">
        <v>112.3</v>
      </c>
      <c r="T36" s="252" t="n">
        <v>113.7</v>
      </c>
      <c r="U36" s="257" t="n">
        <v>1.2</v>
      </c>
      <c r="V36" s="258" t="n">
        <v>4.7</v>
      </c>
    </row>
    <row r="37" s="248" customFormat="true" ht="15.75" hidden="false" customHeight="true" outlineLevel="0" collapsed="false">
      <c r="A37" s="264"/>
      <c r="B37" s="133"/>
      <c r="C37" s="133"/>
      <c r="D37" s="133"/>
      <c r="E37" s="133"/>
      <c r="F37" s="241"/>
      <c r="G37" s="250"/>
      <c r="H37" s="251"/>
      <c r="I37" s="252"/>
      <c r="J37" s="253"/>
      <c r="K37" s="254"/>
      <c r="L37" s="221"/>
      <c r="M37" s="133"/>
      <c r="N37" s="133"/>
      <c r="O37" s="133"/>
      <c r="P37" s="133"/>
      <c r="Q37" s="256"/>
      <c r="R37" s="250"/>
      <c r="S37" s="251"/>
      <c r="T37" s="252"/>
      <c r="U37" s="257"/>
      <c r="V37" s="258"/>
    </row>
    <row r="38" s="220" customFormat="true" ht="15.75" hidden="false" customHeight="true" outlineLevel="0" collapsed="false">
      <c r="A38" s="249" t="s">
        <v>28</v>
      </c>
      <c r="B38" s="266" t="s">
        <v>28</v>
      </c>
      <c r="C38" s="266"/>
      <c r="D38" s="266"/>
      <c r="E38" s="266"/>
      <c r="F38" s="241" t="n">
        <v>720</v>
      </c>
      <c r="G38" s="250" t="n">
        <v>108.3</v>
      </c>
      <c r="H38" s="251" t="n">
        <v>111.1</v>
      </c>
      <c r="I38" s="252" t="n">
        <v>111.9</v>
      </c>
      <c r="J38" s="253" t="n">
        <v>0.7</v>
      </c>
      <c r="K38" s="254" t="n">
        <v>3.3</v>
      </c>
      <c r="L38" s="255" t="s">
        <v>35</v>
      </c>
      <c r="M38" s="266" t="s">
        <v>35</v>
      </c>
      <c r="N38" s="266"/>
      <c r="O38" s="266"/>
      <c r="P38" s="266"/>
      <c r="Q38" s="256" t="n">
        <v>613</v>
      </c>
      <c r="R38" s="250" t="n">
        <v>104.3</v>
      </c>
      <c r="S38" s="251" t="n">
        <v>105.1</v>
      </c>
      <c r="T38" s="252" t="n">
        <v>105.4</v>
      </c>
      <c r="U38" s="257" t="n">
        <v>0.3</v>
      </c>
      <c r="V38" s="258" t="n">
        <v>1</v>
      </c>
    </row>
    <row r="39" s="220" customFormat="true" ht="15.75" hidden="false" customHeight="true" outlineLevel="0" collapsed="false">
      <c r="A39" s="249" t="s">
        <v>66</v>
      </c>
      <c r="B39" s="133"/>
      <c r="C39" s="133"/>
      <c r="D39" s="133" t="s">
        <v>66</v>
      </c>
      <c r="E39" s="133"/>
      <c r="F39" s="241" t="n">
        <v>355</v>
      </c>
      <c r="G39" s="250" t="n">
        <v>107.5</v>
      </c>
      <c r="H39" s="251" t="n">
        <v>112.7</v>
      </c>
      <c r="I39" s="252" t="n">
        <v>113.8</v>
      </c>
      <c r="J39" s="253" t="n">
        <v>1</v>
      </c>
      <c r="K39" s="254" t="n">
        <v>5.9</v>
      </c>
      <c r="L39" s="255" t="s">
        <v>201</v>
      </c>
      <c r="M39" s="133"/>
      <c r="N39" s="133"/>
      <c r="O39" s="133" t="s">
        <v>201</v>
      </c>
      <c r="P39" s="133"/>
      <c r="Q39" s="256" t="n">
        <v>105</v>
      </c>
      <c r="R39" s="250" t="n">
        <v>102.8</v>
      </c>
      <c r="S39" s="251" t="n">
        <v>103.6</v>
      </c>
      <c r="T39" s="252" t="n">
        <v>103.8</v>
      </c>
      <c r="U39" s="257" t="n">
        <v>0.2</v>
      </c>
      <c r="V39" s="258" t="n">
        <v>1</v>
      </c>
    </row>
    <row r="40" s="220" customFormat="true" ht="15.75" hidden="false" customHeight="true" outlineLevel="0" collapsed="false">
      <c r="A40" s="249" t="s">
        <v>109</v>
      </c>
      <c r="B40" s="133"/>
      <c r="C40" s="133"/>
      <c r="D40" s="133" t="s">
        <v>109</v>
      </c>
      <c r="E40" s="133"/>
      <c r="F40" s="241" t="n">
        <v>192</v>
      </c>
      <c r="G40" s="250" t="n">
        <v>111</v>
      </c>
      <c r="H40" s="251" t="n">
        <v>111.4</v>
      </c>
      <c r="I40" s="252" t="n">
        <v>112.2</v>
      </c>
      <c r="J40" s="253" t="n">
        <v>0.8</v>
      </c>
      <c r="K40" s="254" t="n">
        <v>1.1</v>
      </c>
      <c r="L40" s="255" t="s">
        <v>202</v>
      </c>
      <c r="M40" s="133"/>
      <c r="N40" s="133"/>
      <c r="O40" s="133" t="s">
        <v>202</v>
      </c>
      <c r="P40" s="133"/>
      <c r="Q40" s="256" t="n">
        <v>151</v>
      </c>
      <c r="R40" s="250" t="n">
        <v>100.9</v>
      </c>
      <c r="S40" s="251" t="n">
        <v>101.1</v>
      </c>
      <c r="T40" s="252" t="n">
        <v>100.9</v>
      </c>
      <c r="U40" s="257" t="n">
        <v>-0.2</v>
      </c>
      <c r="V40" s="258" t="n">
        <v>0</v>
      </c>
    </row>
    <row r="41" s="220" customFormat="true" ht="15.75" hidden="false" customHeight="true" outlineLevel="0" collapsed="false">
      <c r="A41" s="249" t="s">
        <v>203</v>
      </c>
      <c r="B41" s="133"/>
      <c r="C41" s="133"/>
      <c r="D41" s="133" t="s">
        <v>203</v>
      </c>
      <c r="E41" s="133"/>
      <c r="F41" s="241" t="n">
        <v>14</v>
      </c>
      <c r="G41" s="250" t="n">
        <v>129.6</v>
      </c>
      <c r="H41" s="251" t="n">
        <v>135.7</v>
      </c>
      <c r="I41" s="252" t="n">
        <v>135.7</v>
      </c>
      <c r="J41" s="253" t="n">
        <v>0</v>
      </c>
      <c r="K41" s="254" t="n">
        <v>4.7</v>
      </c>
      <c r="L41" s="255" t="s">
        <v>204</v>
      </c>
      <c r="M41" s="133"/>
      <c r="N41" s="133"/>
      <c r="O41" s="133" t="s">
        <v>204</v>
      </c>
      <c r="P41" s="133"/>
      <c r="Q41" s="256" t="n">
        <v>72</v>
      </c>
      <c r="R41" s="250" t="n">
        <v>117.2</v>
      </c>
      <c r="S41" s="251" t="n">
        <v>121.4</v>
      </c>
      <c r="T41" s="252" t="n">
        <v>121.4</v>
      </c>
      <c r="U41" s="257" t="n">
        <v>0</v>
      </c>
      <c r="V41" s="258" t="n">
        <v>3.6</v>
      </c>
    </row>
    <row r="42" s="220" customFormat="true" ht="15.75" hidden="false" customHeight="true" outlineLevel="0" collapsed="false">
      <c r="A42" s="249" t="s">
        <v>205</v>
      </c>
      <c r="B42" s="133"/>
      <c r="C42" s="133"/>
      <c r="D42" s="133" t="s">
        <v>205</v>
      </c>
      <c r="E42" s="133"/>
      <c r="F42" s="241" t="n">
        <v>160</v>
      </c>
      <c r="G42" s="250" t="n">
        <v>105.1</v>
      </c>
      <c r="H42" s="251" t="n">
        <v>105.1</v>
      </c>
      <c r="I42" s="252" t="n">
        <v>105.1</v>
      </c>
      <c r="J42" s="253" t="n">
        <v>0</v>
      </c>
      <c r="K42" s="254" t="n">
        <v>0</v>
      </c>
      <c r="L42" s="255" t="s">
        <v>206</v>
      </c>
      <c r="M42" s="268"/>
      <c r="N42" s="268"/>
      <c r="O42" s="133" t="s">
        <v>206</v>
      </c>
      <c r="P42" s="133"/>
      <c r="Q42" s="256" t="n">
        <v>33</v>
      </c>
      <c r="R42" s="250" t="n">
        <v>114.4</v>
      </c>
      <c r="S42" s="251" t="n">
        <v>114.4</v>
      </c>
      <c r="T42" s="252" t="n">
        <v>114.4</v>
      </c>
      <c r="U42" s="257" t="n">
        <v>0</v>
      </c>
      <c r="V42" s="258" t="n">
        <v>0</v>
      </c>
    </row>
    <row r="43" s="248" customFormat="true" ht="15.75" hidden="false" customHeight="true" outlineLevel="0" collapsed="false">
      <c r="A43" s="264"/>
      <c r="B43" s="133"/>
      <c r="C43" s="133"/>
      <c r="D43" s="133"/>
      <c r="E43" s="133"/>
      <c r="F43" s="241"/>
      <c r="G43" s="250"/>
      <c r="H43" s="251"/>
      <c r="I43" s="252"/>
      <c r="J43" s="253"/>
      <c r="K43" s="254"/>
      <c r="L43" s="255" t="s">
        <v>207</v>
      </c>
      <c r="M43" s="133"/>
      <c r="N43" s="133"/>
      <c r="O43" s="133" t="s">
        <v>207</v>
      </c>
      <c r="P43" s="133"/>
      <c r="Q43" s="256" t="n">
        <v>252</v>
      </c>
      <c r="R43" s="250" t="n">
        <v>102.1</v>
      </c>
      <c r="S43" s="251" t="n">
        <v>102.2</v>
      </c>
      <c r="T43" s="252" t="n">
        <v>103.1</v>
      </c>
      <c r="U43" s="257" t="n">
        <v>0.8</v>
      </c>
      <c r="V43" s="258" t="n">
        <v>1</v>
      </c>
    </row>
    <row r="44" s="220" customFormat="true" ht="15.75" hidden="false" customHeight="true" outlineLevel="0" collapsed="false">
      <c r="A44" s="249" t="s">
        <v>29</v>
      </c>
      <c r="B44" s="266" t="s">
        <v>29</v>
      </c>
      <c r="C44" s="266"/>
      <c r="D44" s="266"/>
      <c r="E44" s="266"/>
      <c r="F44" s="241" t="n">
        <v>394</v>
      </c>
      <c r="G44" s="250" t="n">
        <v>113.4</v>
      </c>
      <c r="H44" s="251" t="n">
        <v>119.2</v>
      </c>
      <c r="I44" s="252" t="n">
        <v>119.5</v>
      </c>
      <c r="J44" s="253" t="n">
        <v>0.3</v>
      </c>
      <c r="K44" s="254" t="n">
        <v>5.4</v>
      </c>
      <c r="L44" s="221"/>
      <c r="M44" s="133"/>
      <c r="N44" s="133"/>
      <c r="O44" s="133"/>
      <c r="P44" s="133"/>
      <c r="Q44" s="256"/>
      <c r="R44" s="250"/>
      <c r="S44" s="251"/>
      <c r="T44" s="252"/>
      <c r="U44" s="257"/>
      <c r="V44" s="258"/>
    </row>
    <row r="45" s="220" customFormat="true" ht="15.75" hidden="false" customHeight="true" outlineLevel="0" collapsed="false">
      <c r="A45" s="249" t="s">
        <v>76</v>
      </c>
      <c r="B45" s="133"/>
      <c r="C45" s="133"/>
      <c r="D45" s="133" t="s">
        <v>76</v>
      </c>
      <c r="E45" s="133"/>
      <c r="F45" s="241" t="n">
        <v>135</v>
      </c>
      <c r="G45" s="250" t="n">
        <v>96.6</v>
      </c>
      <c r="H45" s="251" t="n">
        <v>106.3</v>
      </c>
      <c r="I45" s="252" t="n">
        <v>107</v>
      </c>
      <c r="J45" s="253" t="n">
        <v>0.7</v>
      </c>
      <c r="K45" s="254" t="n">
        <v>10.8</v>
      </c>
      <c r="L45" s="270"/>
      <c r="M45" s="133" t="s">
        <v>208</v>
      </c>
      <c r="N45" s="133"/>
      <c r="O45" s="133"/>
      <c r="P45" s="133"/>
      <c r="Q45" s="256"/>
      <c r="R45" s="250"/>
      <c r="S45" s="251"/>
      <c r="T45" s="252"/>
      <c r="U45" s="257"/>
      <c r="V45" s="258"/>
    </row>
    <row r="46" s="220" customFormat="true" ht="15.75" hidden="false" customHeight="true" outlineLevel="0" collapsed="false">
      <c r="A46" s="249" t="s">
        <v>209</v>
      </c>
      <c r="B46" s="133"/>
      <c r="C46" s="133"/>
      <c r="D46" s="133" t="s">
        <v>209</v>
      </c>
      <c r="E46" s="133"/>
      <c r="F46" s="241" t="n">
        <v>34</v>
      </c>
      <c r="G46" s="250" t="n">
        <v>117.7</v>
      </c>
      <c r="H46" s="251" t="n">
        <v>119.5</v>
      </c>
      <c r="I46" s="252" t="n">
        <v>118.1</v>
      </c>
      <c r="J46" s="253" t="n">
        <v>-1.1</v>
      </c>
      <c r="K46" s="254" t="n">
        <v>0.4</v>
      </c>
      <c r="L46" s="255" t="s">
        <v>210</v>
      </c>
      <c r="M46" s="133" t="s">
        <v>210</v>
      </c>
      <c r="N46" s="133"/>
      <c r="O46" s="133"/>
      <c r="P46" s="133"/>
      <c r="Q46" s="256" t="n">
        <v>320</v>
      </c>
      <c r="R46" s="250" t="n">
        <v>104.1</v>
      </c>
      <c r="S46" s="251" t="n">
        <v>106</v>
      </c>
      <c r="T46" s="252" t="n">
        <v>106</v>
      </c>
      <c r="U46" s="257" t="n">
        <v>0</v>
      </c>
      <c r="V46" s="258" t="n">
        <v>1.8</v>
      </c>
    </row>
    <row r="47" s="220" customFormat="true" ht="15.75" hidden="false" customHeight="true" outlineLevel="0" collapsed="false">
      <c r="A47" s="249" t="s">
        <v>211</v>
      </c>
      <c r="B47" s="133"/>
      <c r="C47" s="133"/>
      <c r="D47" s="133" t="s">
        <v>211</v>
      </c>
      <c r="E47" s="133"/>
      <c r="F47" s="241" t="n">
        <v>25</v>
      </c>
      <c r="G47" s="250" t="n">
        <v>126.5</v>
      </c>
      <c r="H47" s="251" t="n">
        <v>125.8</v>
      </c>
      <c r="I47" s="252" t="n">
        <v>128.6</v>
      </c>
      <c r="J47" s="253" t="n">
        <v>2.2</v>
      </c>
      <c r="K47" s="254" t="n">
        <v>1.6</v>
      </c>
      <c r="L47" s="255" t="s">
        <v>212</v>
      </c>
      <c r="M47" s="133" t="s">
        <v>212</v>
      </c>
      <c r="N47" s="133"/>
      <c r="O47" s="133"/>
      <c r="P47" s="133"/>
      <c r="Q47" s="256" t="n">
        <v>728</v>
      </c>
      <c r="R47" s="250" t="n">
        <v>112.7</v>
      </c>
      <c r="S47" s="251" t="n">
        <v>116.2</v>
      </c>
      <c r="T47" s="252" t="n">
        <v>117.2</v>
      </c>
      <c r="U47" s="257" t="n">
        <v>0.9</v>
      </c>
      <c r="V47" s="258" t="n">
        <v>4</v>
      </c>
    </row>
    <row r="48" s="220" customFormat="true" ht="15.75" hidden="false" customHeight="true" outlineLevel="0" collapsed="false">
      <c r="A48" s="249" t="s">
        <v>213</v>
      </c>
      <c r="B48" s="133"/>
      <c r="C48" s="133"/>
      <c r="D48" s="133" t="s">
        <v>213</v>
      </c>
      <c r="E48" s="133"/>
      <c r="F48" s="241" t="n">
        <v>73</v>
      </c>
      <c r="G48" s="250" t="n">
        <v>130.2</v>
      </c>
      <c r="H48" s="251" t="n">
        <v>135.7</v>
      </c>
      <c r="I48" s="252" t="n">
        <v>135.2</v>
      </c>
      <c r="J48" s="253" t="n">
        <v>-0.4</v>
      </c>
      <c r="K48" s="254" t="n">
        <v>3.8</v>
      </c>
      <c r="L48" s="255" t="s">
        <v>214</v>
      </c>
      <c r="M48" s="133" t="s">
        <v>214</v>
      </c>
      <c r="N48" s="133"/>
      <c r="O48" s="133"/>
      <c r="P48" s="133"/>
      <c r="Q48" s="256" t="n">
        <v>503</v>
      </c>
      <c r="R48" s="250" t="n">
        <v>72.9</v>
      </c>
      <c r="S48" s="251" t="n">
        <v>71.4</v>
      </c>
      <c r="T48" s="252" t="n">
        <v>71.4</v>
      </c>
      <c r="U48" s="257" t="n">
        <v>0</v>
      </c>
      <c r="V48" s="258" t="n">
        <v>-2.1</v>
      </c>
    </row>
    <row r="49" s="220" customFormat="true" ht="15.75" hidden="false" customHeight="true" outlineLevel="0" collapsed="false">
      <c r="A49" s="249" t="s">
        <v>215</v>
      </c>
      <c r="B49" s="133"/>
      <c r="C49" s="133"/>
      <c r="D49" s="133" t="s">
        <v>215</v>
      </c>
      <c r="E49" s="133"/>
      <c r="F49" s="241" t="n">
        <v>107</v>
      </c>
      <c r="G49" s="250" t="n">
        <v>120.4</v>
      </c>
      <c r="H49" s="251" t="n">
        <v>125.2</v>
      </c>
      <c r="I49" s="252" t="n">
        <v>125.7</v>
      </c>
      <c r="J49" s="253" t="n">
        <v>0.4</v>
      </c>
      <c r="K49" s="254" t="n">
        <v>4.4</v>
      </c>
      <c r="L49" s="255" t="s">
        <v>216</v>
      </c>
      <c r="M49" s="133" t="s">
        <v>216</v>
      </c>
      <c r="N49" s="133"/>
      <c r="O49" s="133"/>
      <c r="P49" s="133"/>
      <c r="Q49" s="256" t="n">
        <v>937</v>
      </c>
      <c r="R49" s="250" t="n">
        <v>108.5</v>
      </c>
      <c r="S49" s="251" t="n">
        <v>111.8</v>
      </c>
      <c r="T49" s="252" t="n">
        <v>112.5</v>
      </c>
      <c r="U49" s="257" t="n">
        <v>0.7</v>
      </c>
      <c r="V49" s="258" t="n">
        <v>3.7</v>
      </c>
    </row>
    <row r="50" customFormat="false" ht="15.75" hidden="false" customHeight="true" outlineLevel="0" collapsed="false">
      <c r="A50" s="249" t="s">
        <v>217</v>
      </c>
      <c r="B50" s="133"/>
      <c r="C50" s="133"/>
      <c r="D50" s="133" t="s">
        <v>217</v>
      </c>
      <c r="E50" s="133"/>
      <c r="F50" s="241" t="n">
        <v>19</v>
      </c>
      <c r="G50" s="250" t="n">
        <v>103</v>
      </c>
      <c r="H50" s="251" t="n">
        <v>103.3</v>
      </c>
      <c r="I50" s="252" t="n">
        <v>103.3</v>
      </c>
      <c r="J50" s="253" t="n">
        <v>0</v>
      </c>
      <c r="K50" s="254" t="n">
        <v>0.3</v>
      </c>
      <c r="L50" s="270"/>
      <c r="M50" s="133"/>
      <c r="N50" s="133"/>
      <c r="O50" s="133"/>
      <c r="P50" s="133"/>
      <c r="Q50" s="256"/>
      <c r="R50" s="250"/>
      <c r="S50" s="251"/>
      <c r="T50" s="252"/>
      <c r="U50" s="257"/>
      <c r="V50" s="258"/>
    </row>
    <row r="51" customFormat="false" ht="14.5" hidden="false" customHeight="true" outlineLevel="0" collapsed="false">
      <c r="A51" s="271"/>
      <c r="B51" s="272"/>
      <c r="C51" s="272"/>
      <c r="D51" s="272"/>
      <c r="E51" s="272"/>
      <c r="F51" s="273"/>
      <c r="G51" s="274"/>
      <c r="H51" s="274"/>
      <c r="I51" s="275"/>
      <c r="J51" s="276"/>
      <c r="K51" s="277"/>
      <c r="L51" s="271"/>
      <c r="M51" s="278"/>
      <c r="N51" s="278"/>
      <c r="O51" s="278"/>
      <c r="P51" s="278"/>
      <c r="Q51" s="279"/>
      <c r="R51" s="280"/>
      <c r="S51" s="281"/>
      <c r="T51" s="282"/>
      <c r="U51" s="283"/>
      <c r="V51" s="284"/>
    </row>
    <row r="52" customFormat="false" ht="14.5" hidden="false" customHeight="true" outlineLevel="0" collapsed="false">
      <c r="L52" s="285"/>
      <c r="M52" s="286"/>
      <c r="N52" s="286"/>
      <c r="O52" s="286"/>
      <c r="P52" s="286"/>
      <c r="Q52" s="287"/>
      <c r="R52" s="288"/>
      <c r="S52" s="288"/>
      <c r="T52" s="289"/>
      <c r="U52" s="289"/>
      <c r="V52" s="289"/>
    </row>
    <row r="53" customFormat="false" ht="14.5" hidden="false" customHeight="true" outlineLevel="0" collapsed="false">
      <c r="M53" s="201"/>
      <c r="N53" s="201"/>
      <c r="O53" s="201"/>
      <c r="P53" s="201"/>
      <c r="Q53" s="195"/>
      <c r="T53" s="206"/>
      <c r="U53" s="206"/>
      <c r="V53" s="206"/>
    </row>
  </sheetData>
  <mergeCells count="73">
    <mergeCell ref="F3:F5"/>
    <mergeCell ref="Q3:Q5"/>
    <mergeCell ref="B6:E6"/>
    <mergeCell ref="M6:P6"/>
    <mergeCell ref="C7:E7"/>
    <mergeCell ref="O7:P7"/>
    <mergeCell ref="C8:E8"/>
    <mergeCell ref="C9:E9"/>
    <mergeCell ref="C10:E10"/>
    <mergeCell ref="O10:P10"/>
    <mergeCell ref="C11:E11"/>
    <mergeCell ref="B13:E13"/>
    <mergeCell ref="O13:P13"/>
    <mergeCell ref="C14:E14"/>
    <mergeCell ref="O14:P14"/>
    <mergeCell ref="C15:E15"/>
    <mergeCell ref="O15:P15"/>
    <mergeCell ref="D16:E16"/>
    <mergeCell ref="D17:E17"/>
    <mergeCell ref="M17:P17"/>
    <mergeCell ref="O18:P18"/>
    <mergeCell ref="D19:E19"/>
    <mergeCell ref="O19:P19"/>
    <mergeCell ref="D20:E20"/>
    <mergeCell ref="O20:P20"/>
    <mergeCell ref="D21:E21"/>
    <mergeCell ref="M22:P22"/>
    <mergeCell ref="D23:E23"/>
    <mergeCell ref="O23:P23"/>
    <mergeCell ref="O24:P24"/>
    <mergeCell ref="D25:E25"/>
    <mergeCell ref="O25:P25"/>
    <mergeCell ref="D26:E26"/>
    <mergeCell ref="D27:E27"/>
    <mergeCell ref="M27:P27"/>
    <mergeCell ref="D28:E28"/>
    <mergeCell ref="O28:P28"/>
    <mergeCell ref="D29:E29"/>
    <mergeCell ref="O29:P29"/>
    <mergeCell ref="D30:E30"/>
    <mergeCell ref="O30:P30"/>
    <mergeCell ref="B32:E32"/>
    <mergeCell ref="M32:P32"/>
    <mergeCell ref="C33:E33"/>
    <mergeCell ref="O33:P33"/>
    <mergeCell ref="D34:E34"/>
    <mergeCell ref="O34:P34"/>
    <mergeCell ref="O35:P35"/>
    <mergeCell ref="D36:E36"/>
    <mergeCell ref="O36:P36"/>
    <mergeCell ref="B38:E38"/>
    <mergeCell ref="M38:P38"/>
    <mergeCell ref="D39:E39"/>
    <mergeCell ref="O39:P39"/>
    <mergeCell ref="D40:E40"/>
    <mergeCell ref="O40:P40"/>
    <mergeCell ref="D41:E41"/>
    <mergeCell ref="O41:P41"/>
    <mergeCell ref="D42:E42"/>
    <mergeCell ref="O42:P42"/>
    <mergeCell ref="O43:P43"/>
    <mergeCell ref="B44:E44"/>
    <mergeCell ref="D45:E45"/>
    <mergeCell ref="D46:E46"/>
    <mergeCell ref="M46:P46"/>
    <mergeCell ref="D47:E47"/>
    <mergeCell ref="M47:P47"/>
    <mergeCell ref="D48:E48"/>
    <mergeCell ref="M48:P48"/>
    <mergeCell ref="D49:E49"/>
    <mergeCell ref="M49:P49"/>
    <mergeCell ref="D50:E50"/>
    <mergeCell ref="O52:P52"/>
  </mergeCells>
  <printOptions headings="false" gridLines="false" gridLinesSet="true" horizontalCentered="false" verticalCentered="false"/>
  <pageMargins left="0.747916666666667" right="0.472222222222222" top="0.708333333333333" bottom="0.551388888888889"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8984375" defaultRowHeight="14.5" zeroHeight="false" outlineLevelRow="0" outlineLevelCol="0"/>
  <cols>
    <col collapsed="false" customWidth="true" hidden="false" outlineLevel="0" max="4" min="1" style="190" width="1.9"/>
    <col collapsed="false" customWidth="true" hidden="false" outlineLevel="0" max="5" min="5" style="190" width="22.09"/>
    <col collapsed="false" customWidth="true" hidden="false" outlineLevel="0" max="6" min="6" style="191" width="10.64"/>
    <col collapsed="false" customWidth="true" hidden="false" outlineLevel="0" max="11" min="7" style="192" width="9.63"/>
    <col collapsed="false" customWidth="true" hidden="false" outlineLevel="0" max="12" min="12" style="190" width="1.9"/>
    <col collapsed="false" customWidth="true" hidden="false" outlineLevel="0" max="15" min="13" style="193" width="1.9"/>
    <col collapsed="false" customWidth="true" hidden="false" outlineLevel="0" max="16" min="16" style="193" width="21.9"/>
    <col collapsed="false" customWidth="true" hidden="false" outlineLevel="0" max="17" min="17" style="191" width="10.64"/>
    <col collapsed="false" customWidth="true" hidden="false" outlineLevel="0" max="22" min="18" style="192" width="9.63"/>
    <col collapsed="false" customWidth="false" hidden="false" outlineLevel="0" max="16384" min="23" style="192" width="10.09"/>
  </cols>
  <sheetData>
    <row r="1" customFormat="false" ht="20.15" hidden="false" customHeight="true" outlineLevel="0" collapsed="false">
      <c r="B1" s="194"/>
      <c r="C1" s="194"/>
      <c r="D1" s="194"/>
      <c r="E1" s="194"/>
      <c r="F1" s="195"/>
      <c r="H1" s="196"/>
      <c r="I1" s="197"/>
      <c r="J1" s="198"/>
      <c r="K1" s="199" t="s">
        <v>218</v>
      </c>
      <c r="L1" s="200" t="s">
        <v>152</v>
      </c>
      <c r="M1" s="201"/>
      <c r="N1" s="201"/>
      <c r="O1" s="201"/>
      <c r="Q1" s="195"/>
      <c r="S1" s="196"/>
      <c r="T1" s="197"/>
      <c r="U1" s="202"/>
      <c r="V1" s="203"/>
    </row>
    <row r="2" customFormat="false" ht="17.15" hidden="false" customHeight="true" outlineLevel="0" collapsed="false">
      <c r="B2" s="204"/>
      <c r="C2" s="194"/>
      <c r="D2" s="194"/>
      <c r="E2" s="194"/>
      <c r="F2" s="195"/>
      <c r="G2" s="205" t="n">
        <v>45200</v>
      </c>
      <c r="H2" s="205" t="n">
        <v>45536</v>
      </c>
      <c r="I2" s="205" t="n">
        <v>45587</v>
      </c>
      <c r="J2" s="206"/>
      <c r="K2" s="206"/>
      <c r="M2" s="207"/>
      <c r="N2" s="201"/>
      <c r="O2" s="201"/>
      <c r="P2" s="201"/>
      <c r="Q2" s="195"/>
      <c r="R2" s="208" t="n">
        <v>45200</v>
      </c>
      <c r="S2" s="208" t="n">
        <v>45536</v>
      </c>
      <c r="T2" s="208" t="n">
        <v>45587</v>
      </c>
      <c r="V2" s="209" t="s">
        <v>153</v>
      </c>
    </row>
    <row r="3" s="220" customFormat="true" ht="13.5" hidden="false" customHeight="true" outlineLevel="0" collapsed="false">
      <c r="A3" s="210"/>
      <c r="B3" s="211"/>
      <c r="C3" s="211"/>
      <c r="D3" s="211"/>
      <c r="E3" s="212"/>
      <c r="F3" s="213" t="s">
        <v>154</v>
      </c>
      <c r="G3" s="214" t="s">
        <v>155</v>
      </c>
      <c r="H3" s="214" t="s">
        <v>156</v>
      </c>
      <c r="I3" s="215" t="s">
        <v>157</v>
      </c>
      <c r="J3" s="216"/>
      <c r="K3" s="217"/>
      <c r="L3" s="210"/>
      <c r="M3" s="218"/>
      <c r="N3" s="218"/>
      <c r="O3" s="218"/>
      <c r="P3" s="219"/>
      <c r="Q3" s="213" t="s">
        <v>154</v>
      </c>
      <c r="R3" s="214" t="s">
        <v>155</v>
      </c>
      <c r="S3" s="214" t="s">
        <v>156</v>
      </c>
      <c r="T3" s="215" t="s">
        <v>157</v>
      </c>
      <c r="U3" s="216"/>
      <c r="V3" s="217"/>
    </row>
    <row r="4" s="220" customFormat="true" ht="13.5" hidden="false" customHeight="true" outlineLevel="0" collapsed="false">
      <c r="A4" s="221"/>
      <c r="B4" s="173"/>
      <c r="C4" s="173"/>
      <c r="D4" s="173"/>
      <c r="E4" s="222"/>
      <c r="F4" s="213"/>
      <c r="G4" s="223" t="s">
        <v>158</v>
      </c>
      <c r="H4" s="223" t="s">
        <v>159</v>
      </c>
      <c r="I4" s="224" t="s">
        <v>160</v>
      </c>
      <c r="J4" s="225" t="s">
        <v>161</v>
      </c>
      <c r="K4" s="214" t="s">
        <v>162</v>
      </c>
      <c r="L4" s="226"/>
      <c r="M4" s="227"/>
      <c r="N4" s="227"/>
      <c r="O4" s="227"/>
      <c r="P4" s="228"/>
      <c r="Q4" s="213"/>
      <c r="R4" s="223" t="s">
        <v>158</v>
      </c>
      <c r="S4" s="223" t="s">
        <v>159</v>
      </c>
      <c r="T4" s="224" t="s">
        <v>160</v>
      </c>
      <c r="U4" s="225" t="s">
        <v>161</v>
      </c>
      <c r="V4" s="214" t="s">
        <v>162</v>
      </c>
    </row>
    <row r="5" s="220" customFormat="true" ht="13.5" hidden="false" customHeight="true" outlineLevel="0" collapsed="false">
      <c r="A5" s="229"/>
      <c r="B5" s="230"/>
      <c r="C5" s="230"/>
      <c r="D5" s="230"/>
      <c r="E5" s="231"/>
      <c r="F5" s="213"/>
      <c r="G5" s="232" t="s">
        <v>163</v>
      </c>
      <c r="H5" s="233" t="s">
        <v>164</v>
      </c>
      <c r="I5" s="234"/>
      <c r="J5" s="235" t="s">
        <v>165</v>
      </c>
      <c r="K5" s="235" t="s">
        <v>165</v>
      </c>
      <c r="L5" s="236"/>
      <c r="M5" s="237"/>
      <c r="N5" s="237"/>
      <c r="O5" s="237"/>
      <c r="P5" s="238"/>
      <c r="Q5" s="213"/>
      <c r="R5" s="232" t="s">
        <v>163</v>
      </c>
      <c r="S5" s="233" t="s">
        <v>164</v>
      </c>
      <c r="T5" s="234"/>
      <c r="U5" s="235" t="s">
        <v>165</v>
      </c>
      <c r="V5" s="235" t="s">
        <v>165</v>
      </c>
    </row>
    <row r="6" s="248" customFormat="true" ht="15.75" hidden="false" customHeight="true" outlineLevel="0" collapsed="false">
      <c r="A6" s="239" t="s">
        <v>15</v>
      </c>
      <c r="B6" s="240" t="s">
        <v>15</v>
      </c>
      <c r="C6" s="240"/>
      <c r="D6" s="240"/>
      <c r="E6" s="240"/>
      <c r="F6" s="241" t="n">
        <v>10000</v>
      </c>
      <c r="G6" s="242" t="n">
        <v>108.1</v>
      </c>
      <c r="H6" s="243" t="n">
        <v>110.1</v>
      </c>
      <c r="I6" s="244" t="n">
        <v>110.9</v>
      </c>
      <c r="J6" s="245" t="n">
        <v>0.7</v>
      </c>
      <c r="K6" s="246" t="n">
        <v>2.6</v>
      </c>
      <c r="L6" s="247" t="s">
        <v>30</v>
      </c>
      <c r="M6" s="240" t="s">
        <v>30</v>
      </c>
      <c r="N6" s="240"/>
      <c r="O6" s="240"/>
      <c r="P6" s="240"/>
      <c r="Q6" s="241" t="n">
        <v>329</v>
      </c>
      <c r="R6" s="242" t="n">
        <v>110.1</v>
      </c>
      <c r="S6" s="243" t="n">
        <v>112.1</v>
      </c>
      <c r="T6" s="244" t="n">
        <v>111.9</v>
      </c>
      <c r="U6" s="245" t="n">
        <v>-0.1</v>
      </c>
      <c r="V6" s="246" t="n">
        <v>1.6</v>
      </c>
    </row>
    <row r="7" s="220" customFormat="true" ht="15.75" hidden="false" customHeight="true" outlineLevel="0" collapsed="false">
      <c r="A7" s="249" t="s">
        <v>19</v>
      </c>
      <c r="B7" s="133"/>
      <c r="C7" s="133" t="s">
        <v>19</v>
      </c>
      <c r="D7" s="133"/>
      <c r="E7" s="133"/>
      <c r="F7" s="241" t="n">
        <v>9609</v>
      </c>
      <c r="G7" s="250" t="n">
        <v>107.3</v>
      </c>
      <c r="H7" s="251" t="n">
        <v>109.6</v>
      </c>
      <c r="I7" s="252" t="n">
        <v>110.3</v>
      </c>
      <c r="J7" s="253" t="n">
        <v>0.6</v>
      </c>
      <c r="K7" s="254" t="n">
        <v>2.7</v>
      </c>
      <c r="L7" s="255" t="s">
        <v>166</v>
      </c>
      <c r="M7" s="133"/>
      <c r="N7" s="133"/>
      <c r="O7" s="133" t="s">
        <v>166</v>
      </c>
      <c r="P7" s="133"/>
      <c r="Q7" s="241" t="n">
        <v>136</v>
      </c>
      <c r="R7" s="250" t="n">
        <v>103.6</v>
      </c>
      <c r="S7" s="251" t="n">
        <v>106.7</v>
      </c>
      <c r="T7" s="252" t="n">
        <v>106.5</v>
      </c>
      <c r="U7" s="257" t="n">
        <v>-0.2</v>
      </c>
      <c r="V7" s="258" t="n">
        <v>2.9</v>
      </c>
    </row>
    <row r="8" s="220" customFormat="true" ht="15.75" hidden="false" customHeight="true" outlineLevel="0" collapsed="false">
      <c r="A8" s="249" t="s">
        <v>167</v>
      </c>
      <c r="B8" s="133"/>
      <c r="C8" s="133" t="s">
        <v>167</v>
      </c>
      <c r="D8" s="133"/>
      <c r="E8" s="133"/>
      <c r="F8" s="241" t="n">
        <v>8472</v>
      </c>
      <c r="G8" s="250" t="n">
        <v>108.3</v>
      </c>
      <c r="H8" s="251" t="n">
        <v>110.6</v>
      </c>
      <c r="I8" s="252" t="n">
        <v>111.5</v>
      </c>
      <c r="J8" s="253" t="n">
        <v>0.8</v>
      </c>
      <c r="K8" s="254" t="n">
        <v>3</v>
      </c>
      <c r="L8" s="255" t="s">
        <v>168</v>
      </c>
      <c r="M8" s="133"/>
      <c r="N8" s="133"/>
      <c r="O8" s="133"/>
      <c r="P8" s="133" t="s">
        <v>168</v>
      </c>
      <c r="Q8" s="241" t="n">
        <v>7</v>
      </c>
      <c r="R8" s="250" t="n">
        <v>105.5</v>
      </c>
      <c r="S8" s="251" t="n">
        <v>105.5</v>
      </c>
      <c r="T8" s="252" t="n">
        <v>105.5</v>
      </c>
      <c r="U8" s="257" t="n">
        <v>0</v>
      </c>
      <c r="V8" s="258" t="n">
        <v>0</v>
      </c>
    </row>
    <row r="9" s="220" customFormat="true" ht="15.75" hidden="false" customHeight="true" outlineLevel="0" collapsed="false">
      <c r="A9" s="249" t="s">
        <v>169</v>
      </c>
      <c r="B9" s="133"/>
      <c r="C9" s="259" t="s">
        <v>169</v>
      </c>
      <c r="D9" s="259"/>
      <c r="E9" s="259"/>
      <c r="F9" s="241" t="n">
        <v>8081</v>
      </c>
      <c r="G9" s="250" t="n">
        <v>107.4</v>
      </c>
      <c r="H9" s="251" t="n">
        <v>110.1</v>
      </c>
      <c r="I9" s="252" t="n">
        <v>110.8</v>
      </c>
      <c r="J9" s="253" t="n">
        <v>0.7</v>
      </c>
      <c r="K9" s="254" t="n">
        <v>3.2</v>
      </c>
      <c r="L9" s="255" t="s">
        <v>170</v>
      </c>
      <c r="M9" s="133"/>
      <c r="N9" s="133"/>
      <c r="O9" s="133"/>
      <c r="P9" s="133" t="s">
        <v>170</v>
      </c>
      <c r="Q9" s="241" t="n">
        <v>129</v>
      </c>
      <c r="R9" s="250" t="n">
        <v>103.5</v>
      </c>
      <c r="S9" s="251" t="n">
        <v>106.8</v>
      </c>
      <c r="T9" s="252" t="n">
        <v>106.6</v>
      </c>
      <c r="U9" s="257" t="n">
        <v>-0.2</v>
      </c>
      <c r="V9" s="258" t="n">
        <v>3</v>
      </c>
    </row>
    <row r="10" s="220" customFormat="true" ht="15.75" hidden="false" customHeight="true" outlineLevel="0" collapsed="false">
      <c r="A10" s="249" t="s">
        <v>20</v>
      </c>
      <c r="B10" s="133"/>
      <c r="C10" s="260" t="s">
        <v>20</v>
      </c>
      <c r="D10" s="260"/>
      <c r="E10" s="260"/>
      <c r="F10" s="241" t="n">
        <v>8863</v>
      </c>
      <c r="G10" s="250" t="n">
        <v>106.6</v>
      </c>
      <c r="H10" s="251" t="n">
        <v>108.7</v>
      </c>
      <c r="I10" s="261" t="n">
        <v>109.4</v>
      </c>
      <c r="J10" s="251" t="n">
        <v>0.6</v>
      </c>
      <c r="K10" s="262" t="n">
        <v>2.6</v>
      </c>
      <c r="L10" s="255" t="s">
        <v>171</v>
      </c>
      <c r="M10" s="133"/>
      <c r="N10" s="263"/>
      <c r="O10" s="133" t="s">
        <v>171</v>
      </c>
      <c r="P10" s="133"/>
      <c r="Q10" s="241" t="n">
        <v>100</v>
      </c>
      <c r="R10" s="250" t="n">
        <v>114.1</v>
      </c>
      <c r="S10" s="251" t="n">
        <v>113.7</v>
      </c>
      <c r="T10" s="252" t="n">
        <v>114.1</v>
      </c>
      <c r="U10" s="257" t="n">
        <v>0.3</v>
      </c>
      <c r="V10" s="258" t="n">
        <v>0</v>
      </c>
    </row>
    <row r="11" s="220" customFormat="true" ht="15.75" hidden="false" customHeight="true" outlineLevel="0" collapsed="false">
      <c r="A11" s="249" t="s">
        <v>24</v>
      </c>
      <c r="B11" s="133"/>
      <c r="C11" s="259" t="s">
        <v>24</v>
      </c>
      <c r="D11" s="259"/>
      <c r="E11" s="259"/>
      <c r="F11" s="241" t="n">
        <v>6712</v>
      </c>
      <c r="G11" s="250" t="n">
        <v>104.4</v>
      </c>
      <c r="H11" s="251" t="n">
        <v>105.9</v>
      </c>
      <c r="I11" s="261" t="n">
        <v>106.3</v>
      </c>
      <c r="J11" s="251" t="n">
        <v>0.3</v>
      </c>
      <c r="K11" s="262" t="n">
        <v>1.8</v>
      </c>
      <c r="L11" s="255" t="s">
        <v>172</v>
      </c>
      <c r="M11" s="133"/>
      <c r="N11" s="133"/>
      <c r="O11" s="133"/>
      <c r="P11" s="133" t="s">
        <v>172</v>
      </c>
      <c r="Q11" s="241" t="n">
        <v>68</v>
      </c>
      <c r="R11" s="250" t="n">
        <v>113.2</v>
      </c>
      <c r="S11" s="251" t="n">
        <v>111.3</v>
      </c>
      <c r="T11" s="252" t="n">
        <v>111.2</v>
      </c>
      <c r="U11" s="257" t="n">
        <v>-0.1</v>
      </c>
      <c r="V11" s="258" t="n">
        <v>-1.7</v>
      </c>
    </row>
    <row r="12" s="248" customFormat="true" ht="15.75" hidden="false" customHeight="true" outlineLevel="0" collapsed="false">
      <c r="A12" s="264"/>
      <c r="B12" s="133"/>
      <c r="C12" s="263"/>
      <c r="D12" s="263"/>
      <c r="E12" s="263"/>
      <c r="F12" s="241"/>
      <c r="G12" s="250"/>
      <c r="H12" s="251"/>
      <c r="I12" s="252"/>
      <c r="J12" s="253"/>
      <c r="K12" s="254"/>
      <c r="L12" s="255" t="s">
        <v>173</v>
      </c>
      <c r="M12" s="265"/>
      <c r="N12" s="133"/>
      <c r="O12" s="133"/>
      <c r="P12" s="133" t="s">
        <v>173</v>
      </c>
      <c r="Q12" s="241" t="n">
        <v>31</v>
      </c>
      <c r="R12" s="250" t="n">
        <v>116.1</v>
      </c>
      <c r="S12" s="251" t="n">
        <v>118.9</v>
      </c>
      <c r="T12" s="252" t="n">
        <v>120.3</v>
      </c>
      <c r="U12" s="257" t="n">
        <v>1.3</v>
      </c>
      <c r="V12" s="258" t="n">
        <v>3.7</v>
      </c>
    </row>
    <row r="13" s="220" customFormat="true" ht="15.75" hidden="false" customHeight="true" outlineLevel="0" collapsed="false">
      <c r="A13" s="249" t="s">
        <v>25</v>
      </c>
      <c r="B13" s="266" t="s">
        <v>25</v>
      </c>
      <c r="C13" s="266"/>
      <c r="D13" s="266"/>
      <c r="E13" s="266"/>
      <c r="F13" s="241" t="n">
        <v>2621</v>
      </c>
      <c r="G13" s="250" t="n">
        <v>115.5</v>
      </c>
      <c r="H13" s="251" t="n">
        <v>117.8</v>
      </c>
      <c r="I13" s="252" t="n">
        <v>119.8</v>
      </c>
      <c r="J13" s="253" t="n">
        <v>1.7</v>
      </c>
      <c r="K13" s="254" t="n">
        <v>3.8</v>
      </c>
      <c r="L13" s="255" t="s">
        <v>174</v>
      </c>
      <c r="M13" s="133"/>
      <c r="N13" s="133"/>
      <c r="O13" s="133" t="s">
        <v>174</v>
      </c>
      <c r="P13" s="133"/>
      <c r="Q13" s="241" t="n">
        <v>47</v>
      </c>
      <c r="R13" s="250" t="n">
        <v>124</v>
      </c>
      <c r="S13" s="251" t="n">
        <v>124.8</v>
      </c>
      <c r="T13" s="252" t="n">
        <v>124.1</v>
      </c>
      <c r="U13" s="257" t="n">
        <v>-0.6</v>
      </c>
      <c r="V13" s="258" t="n">
        <v>0.1</v>
      </c>
    </row>
    <row r="14" s="220" customFormat="true" ht="15.75" hidden="false" customHeight="true" outlineLevel="0" collapsed="false">
      <c r="A14" s="249" t="s">
        <v>26</v>
      </c>
      <c r="B14" s="133"/>
      <c r="C14" s="133" t="s">
        <v>26</v>
      </c>
      <c r="D14" s="133"/>
      <c r="E14" s="133"/>
      <c r="F14" s="241" t="n">
        <v>391</v>
      </c>
      <c r="G14" s="250" t="n">
        <v>126.4</v>
      </c>
      <c r="H14" s="251" t="n">
        <v>122.1</v>
      </c>
      <c r="I14" s="252" t="n">
        <v>125.9</v>
      </c>
      <c r="J14" s="253" t="n">
        <v>3.1</v>
      </c>
      <c r="K14" s="254" t="n">
        <v>-0.4</v>
      </c>
      <c r="L14" s="255" t="s">
        <v>175</v>
      </c>
      <c r="M14" s="133"/>
      <c r="N14" s="133"/>
      <c r="O14" s="267" t="s">
        <v>175</v>
      </c>
      <c r="P14" s="267"/>
      <c r="Q14" s="241" t="n">
        <v>28</v>
      </c>
      <c r="R14" s="250" t="n">
        <v>104.5</v>
      </c>
      <c r="S14" s="251" t="n">
        <v>110.1</v>
      </c>
      <c r="T14" s="252" t="n">
        <v>109.5</v>
      </c>
      <c r="U14" s="257" t="n">
        <v>-0.5</v>
      </c>
      <c r="V14" s="258" t="n">
        <v>4.8</v>
      </c>
    </row>
    <row r="15" s="220" customFormat="true" ht="15.75" hidden="false" customHeight="true" outlineLevel="0" collapsed="false">
      <c r="A15" s="249" t="s">
        <v>176</v>
      </c>
      <c r="B15" s="133"/>
      <c r="C15" s="133" t="s">
        <v>176</v>
      </c>
      <c r="D15" s="133"/>
      <c r="E15" s="133"/>
      <c r="F15" s="241" t="n">
        <v>2231</v>
      </c>
      <c r="G15" s="250" t="n">
        <v>113.5</v>
      </c>
      <c r="H15" s="251" t="n">
        <v>117.1</v>
      </c>
      <c r="I15" s="252" t="n">
        <v>118.7</v>
      </c>
      <c r="J15" s="253" t="n">
        <v>1.4</v>
      </c>
      <c r="K15" s="254" t="n">
        <v>4.6</v>
      </c>
      <c r="L15" s="255" t="s">
        <v>177</v>
      </c>
      <c r="M15" s="133"/>
      <c r="N15" s="133"/>
      <c r="O15" s="133" t="s">
        <v>177</v>
      </c>
      <c r="P15" s="133"/>
      <c r="Q15" s="241" t="n">
        <v>17</v>
      </c>
      <c r="R15" s="250" t="n">
        <v>110.4</v>
      </c>
      <c r="S15" s="251" t="n">
        <v>113.1</v>
      </c>
      <c r="T15" s="252" t="n">
        <v>113.1</v>
      </c>
      <c r="U15" s="257" t="n">
        <v>0</v>
      </c>
      <c r="V15" s="258" t="n">
        <v>2.4</v>
      </c>
    </row>
    <row r="16" s="220" customFormat="true" ht="15.75" hidden="false" customHeight="true" outlineLevel="0" collapsed="false">
      <c r="A16" s="249" t="s">
        <v>58</v>
      </c>
      <c r="B16" s="133"/>
      <c r="C16" s="133"/>
      <c r="D16" s="133" t="s">
        <v>58</v>
      </c>
      <c r="E16" s="133"/>
      <c r="F16" s="241" t="n">
        <v>222</v>
      </c>
      <c r="G16" s="250" t="n">
        <v>115.8</v>
      </c>
      <c r="H16" s="251" t="n">
        <v>131.5</v>
      </c>
      <c r="I16" s="252" t="n">
        <v>142</v>
      </c>
      <c r="J16" s="253" t="n">
        <v>8</v>
      </c>
      <c r="K16" s="254" t="n">
        <v>22.6</v>
      </c>
      <c r="L16" s="221"/>
      <c r="M16" s="133"/>
      <c r="N16" s="133"/>
      <c r="O16" s="133"/>
      <c r="P16" s="133"/>
      <c r="Q16" s="241"/>
      <c r="R16" s="250"/>
      <c r="S16" s="251"/>
      <c r="T16" s="252"/>
      <c r="U16" s="257"/>
      <c r="V16" s="258"/>
    </row>
    <row r="17" s="220" customFormat="true" ht="15.75" hidden="false" customHeight="true" outlineLevel="0" collapsed="false">
      <c r="A17" s="249" t="s">
        <v>178</v>
      </c>
      <c r="B17" s="133"/>
      <c r="C17" s="133"/>
      <c r="D17" s="133" t="s">
        <v>178</v>
      </c>
      <c r="E17" s="133"/>
      <c r="F17" s="241" t="n">
        <v>203</v>
      </c>
      <c r="G17" s="250" t="n">
        <v>134</v>
      </c>
      <c r="H17" s="251" t="n">
        <v>130.6</v>
      </c>
      <c r="I17" s="252" t="n">
        <v>128.1</v>
      </c>
      <c r="J17" s="253" t="n">
        <v>-1.9</v>
      </c>
      <c r="K17" s="254" t="n">
        <v>-4.4</v>
      </c>
      <c r="L17" s="255" t="s">
        <v>31</v>
      </c>
      <c r="M17" s="266" t="s">
        <v>31</v>
      </c>
      <c r="N17" s="266"/>
      <c r="O17" s="266"/>
      <c r="P17" s="266"/>
      <c r="Q17" s="241" t="n">
        <v>516</v>
      </c>
      <c r="R17" s="250" t="n">
        <v>102</v>
      </c>
      <c r="S17" s="251" t="n">
        <v>104.1</v>
      </c>
      <c r="T17" s="252" t="n">
        <v>104.5</v>
      </c>
      <c r="U17" s="257" t="n">
        <v>0.4</v>
      </c>
      <c r="V17" s="258" t="n">
        <v>2.4</v>
      </c>
    </row>
    <row r="18" s="220" customFormat="true" ht="15.75" hidden="false" customHeight="true" outlineLevel="0" collapsed="false">
      <c r="A18" s="249" t="s">
        <v>179</v>
      </c>
      <c r="B18" s="133"/>
      <c r="C18" s="133"/>
      <c r="D18" s="133"/>
      <c r="E18" s="133" t="s">
        <v>179</v>
      </c>
      <c r="F18" s="241" t="n">
        <v>111</v>
      </c>
      <c r="G18" s="250" t="n">
        <v>135.7</v>
      </c>
      <c r="H18" s="251" t="n">
        <v>129.8</v>
      </c>
      <c r="I18" s="252" t="n">
        <v>126.7</v>
      </c>
      <c r="J18" s="253" t="n">
        <v>-2.4</v>
      </c>
      <c r="K18" s="254" t="n">
        <v>-6.6</v>
      </c>
      <c r="L18" s="255" t="s">
        <v>180</v>
      </c>
      <c r="M18" s="133"/>
      <c r="N18" s="133"/>
      <c r="O18" s="133" t="s">
        <v>180</v>
      </c>
      <c r="P18" s="133"/>
      <c r="Q18" s="241" t="n">
        <v>130</v>
      </c>
      <c r="R18" s="250" t="n">
        <v>106.3</v>
      </c>
      <c r="S18" s="251" t="n">
        <v>107.3</v>
      </c>
      <c r="T18" s="252" t="n">
        <v>108.2</v>
      </c>
      <c r="U18" s="257" t="n">
        <v>0.9</v>
      </c>
      <c r="V18" s="258" t="n">
        <v>1.8</v>
      </c>
    </row>
    <row r="19" s="220" customFormat="true" ht="15.75" hidden="false" customHeight="true" outlineLevel="0" collapsed="false">
      <c r="A19" s="249" t="s">
        <v>80</v>
      </c>
      <c r="B19" s="133"/>
      <c r="C19" s="133"/>
      <c r="D19" s="133" t="s">
        <v>80</v>
      </c>
      <c r="E19" s="133"/>
      <c r="F19" s="241" t="n">
        <v>229</v>
      </c>
      <c r="G19" s="250" t="n">
        <v>106.6</v>
      </c>
      <c r="H19" s="251" t="n">
        <v>111.2</v>
      </c>
      <c r="I19" s="252" t="n">
        <v>111.8</v>
      </c>
      <c r="J19" s="253" t="n">
        <v>0.5</v>
      </c>
      <c r="K19" s="254" t="n">
        <v>4.8</v>
      </c>
      <c r="L19" s="255" t="s">
        <v>181</v>
      </c>
      <c r="M19" s="133"/>
      <c r="N19" s="133"/>
      <c r="O19" s="133" t="s">
        <v>181</v>
      </c>
      <c r="P19" s="133"/>
      <c r="Q19" s="241" t="n">
        <v>98</v>
      </c>
      <c r="R19" s="250" t="n">
        <v>106.9</v>
      </c>
      <c r="S19" s="251" t="n">
        <v>116.3</v>
      </c>
      <c r="T19" s="252" t="n">
        <v>115.5</v>
      </c>
      <c r="U19" s="257" t="n">
        <v>-0.6</v>
      </c>
      <c r="V19" s="258" t="n">
        <v>8</v>
      </c>
    </row>
    <row r="20" s="220" customFormat="true" ht="15.75" hidden="false" customHeight="true" outlineLevel="0" collapsed="false">
      <c r="A20" s="249" t="s">
        <v>182</v>
      </c>
      <c r="B20" s="133"/>
      <c r="C20" s="133"/>
      <c r="D20" s="133" t="s">
        <v>182</v>
      </c>
      <c r="E20" s="133"/>
      <c r="F20" s="241" t="n">
        <v>135</v>
      </c>
      <c r="G20" s="250" t="n">
        <v>117.3</v>
      </c>
      <c r="H20" s="251" t="n">
        <v>116.8</v>
      </c>
      <c r="I20" s="252" t="n">
        <v>117.7</v>
      </c>
      <c r="J20" s="253" t="n">
        <v>0.8</v>
      </c>
      <c r="K20" s="254" t="n">
        <v>0.3</v>
      </c>
      <c r="L20" s="255" t="s">
        <v>183</v>
      </c>
      <c r="M20" s="133"/>
      <c r="N20" s="133"/>
      <c r="O20" s="133" t="s">
        <v>183</v>
      </c>
      <c r="P20" s="133"/>
      <c r="Q20" s="241" t="n">
        <v>288</v>
      </c>
      <c r="R20" s="250" t="n">
        <v>98.4</v>
      </c>
      <c r="S20" s="251" t="n">
        <v>98.5</v>
      </c>
      <c r="T20" s="252" t="n">
        <v>99.1</v>
      </c>
      <c r="U20" s="257" t="n">
        <v>0.6</v>
      </c>
      <c r="V20" s="258" t="n">
        <v>0.7</v>
      </c>
    </row>
    <row r="21" s="220" customFormat="true" ht="15.75" hidden="false" customHeight="true" outlineLevel="0" collapsed="false">
      <c r="A21" s="249" t="s">
        <v>184</v>
      </c>
      <c r="B21" s="133"/>
      <c r="C21" s="133"/>
      <c r="D21" s="133" t="s">
        <v>184</v>
      </c>
      <c r="E21" s="133"/>
      <c r="F21" s="241" t="n">
        <v>293</v>
      </c>
      <c r="G21" s="250" t="n">
        <v>119.9</v>
      </c>
      <c r="H21" s="251" t="n">
        <v>118.4</v>
      </c>
      <c r="I21" s="252" t="n">
        <v>123.2</v>
      </c>
      <c r="J21" s="253" t="n">
        <v>4</v>
      </c>
      <c r="K21" s="254" t="n">
        <v>2.7</v>
      </c>
      <c r="L21" s="221"/>
      <c r="M21" s="133"/>
      <c r="N21" s="133"/>
      <c r="O21" s="133"/>
      <c r="P21" s="133"/>
      <c r="Q21" s="241"/>
      <c r="R21" s="250"/>
      <c r="S21" s="251"/>
      <c r="T21" s="252"/>
      <c r="U21" s="257"/>
      <c r="V21" s="258"/>
    </row>
    <row r="22" s="220" customFormat="true" ht="15.75" hidden="false" customHeight="true" outlineLevel="0" collapsed="false">
      <c r="A22" s="249" t="s">
        <v>185</v>
      </c>
      <c r="B22" s="133"/>
      <c r="C22" s="133"/>
      <c r="D22" s="133"/>
      <c r="E22" s="133" t="s">
        <v>185</v>
      </c>
      <c r="F22" s="241" t="n">
        <v>192</v>
      </c>
      <c r="G22" s="250" t="n">
        <v>124.5</v>
      </c>
      <c r="H22" s="251" t="n">
        <v>119.8</v>
      </c>
      <c r="I22" s="252" t="n">
        <v>125.9</v>
      </c>
      <c r="J22" s="253" t="n">
        <v>5.2</v>
      </c>
      <c r="K22" s="254" t="n">
        <v>1.2</v>
      </c>
      <c r="L22" s="255" t="s">
        <v>32</v>
      </c>
      <c r="M22" s="266" t="s">
        <v>32</v>
      </c>
      <c r="N22" s="266"/>
      <c r="O22" s="266"/>
      <c r="P22" s="266"/>
      <c r="Q22" s="241" t="n">
        <v>1623</v>
      </c>
      <c r="R22" s="250" t="n">
        <v>100.2</v>
      </c>
      <c r="S22" s="251" t="n">
        <v>99.8</v>
      </c>
      <c r="T22" s="252" t="n">
        <v>99.8</v>
      </c>
      <c r="U22" s="257" t="n">
        <v>0.1</v>
      </c>
      <c r="V22" s="258" t="n">
        <v>-0.4</v>
      </c>
    </row>
    <row r="23" s="220" customFormat="true" ht="15.75" hidden="false" customHeight="true" outlineLevel="0" collapsed="false">
      <c r="A23" s="249" t="s">
        <v>186</v>
      </c>
      <c r="B23" s="133"/>
      <c r="C23" s="133"/>
      <c r="D23" s="133" t="s">
        <v>186</v>
      </c>
      <c r="E23" s="133"/>
      <c r="F23" s="241" t="n">
        <v>96</v>
      </c>
      <c r="G23" s="250" t="n">
        <v>117.1</v>
      </c>
      <c r="H23" s="251" t="n">
        <v>116.1</v>
      </c>
      <c r="I23" s="252" t="n">
        <v>122.8</v>
      </c>
      <c r="J23" s="253" t="n">
        <v>5.7</v>
      </c>
      <c r="K23" s="254" t="n">
        <v>4.8</v>
      </c>
      <c r="L23" s="255" t="s">
        <v>187</v>
      </c>
      <c r="M23" s="133"/>
      <c r="N23" s="133"/>
      <c r="O23" s="133" t="s">
        <v>187</v>
      </c>
      <c r="P23" s="133"/>
      <c r="Q23" s="241" t="n">
        <v>109</v>
      </c>
      <c r="R23" s="250" t="n">
        <v>104.4</v>
      </c>
      <c r="S23" s="251" t="n">
        <v>104.1</v>
      </c>
      <c r="T23" s="252" t="n">
        <v>104.5</v>
      </c>
      <c r="U23" s="257" t="n">
        <v>0.3</v>
      </c>
      <c r="V23" s="258" t="n">
        <v>0.1</v>
      </c>
    </row>
    <row r="24" s="220" customFormat="true" ht="15.75" hidden="false" customHeight="true" outlineLevel="0" collapsed="false">
      <c r="A24" s="249" t="s">
        <v>188</v>
      </c>
      <c r="B24" s="133"/>
      <c r="C24" s="133"/>
      <c r="D24" s="133"/>
      <c r="E24" s="133" t="s">
        <v>188</v>
      </c>
      <c r="F24" s="241" t="n">
        <v>87</v>
      </c>
      <c r="G24" s="250" t="n">
        <v>119</v>
      </c>
      <c r="H24" s="251" t="n">
        <v>117.6</v>
      </c>
      <c r="I24" s="252" t="n">
        <v>124.9</v>
      </c>
      <c r="J24" s="253" t="n">
        <v>6.2</v>
      </c>
      <c r="K24" s="254" t="n">
        <v>5</v>
      </c>
      <c r="L24" s="255" t="s">
        <v>72</v>
      </c>
      <c r="M24" s="133"/>
      <c r="N24" s="133"/>
      <c r="O24" s="133" t="s">
        <v>72</v>
      </c>
      <c r="P24" s="133"/>
      <c r="Q24" s="241" t="n">
        <v>1099</v>
      </c>
      <c r="R24" s="250" t="n">
        <v>109.5</v>
      </c>
      <c r="S24" s="251" t="n">
        <v>110.1</v>
      </c>
      <c r="T24" s="252" t="n">
        <v>110</v>
      </c>
      <c r="U24" s="257" t="n">
        <v>0</v>
      </c>
      <c r="V24" s="258" t="n">
        <v>0.5</v>
      </c>
    </row>
    <row r="25" s="220" customFormat="true" ht="15.75" hidden="false" customHeight="true" outlineLevel="0" collapsed="false">
      <c r="A25" s="249" t="s">
        <v>189</v>
      </c>
      <c r="B25" s="133"/>
      <c r="C25" s="133"/>
      <c r="D25" s="133" t="s">
        <v>189</v>
      </c>
      <c r="E25" s="133"/>
      <c r="F25" s="241" t="n">
        <v>122</v>
      </c>
      <c r="G25" s="250" t="n">
        <v>116.3</v>
      </c>
      <c r="H25" s="251" t="n">
        <v>117.4</v>
      </c>
      <c r="I25" s="252" t="n">
        <v>117.9</v>
      </c>
      <c r="J25" s="253" t="n">
        <v>0.4</v>
      </c>
      <c r="K25" s="254" t="n">
        <v>1.4</v>
      </c>
      <c r="L25" s="255" t="s">
        <v>90</v>
      </c>
      <c r="M25" s="133"/>
      <c r="N25" s="133"/>
      <c r="O25" s="133" t="s">
        <v>90</v>
      </c>
      <c r="P25" s="133"/>
      <c r="Q25" s="241" t="n">
        <v>415</v>
      </c>
      <c r="R25" s="250" t="n">
        <v>74.6</v>
      </c>
      <c r="S25" s="251" t="n">
        <v>71.3</v>
      </c>
      <c r="T25" s="252" t="n">
        <v>71.7</v>
      </c>
      <c r="U25" s="257" t="n">
        <v>0.5</v>
      </c>
      <c r="V25" s="258" t="n">
        <v>-3.9</v>
      </c>
    </row>
    <row r="26" s="220" customFormat="true" ht="15.75" hidden="false" customHeight="true" outlineLevel="0" collapsed="false">
      <c r="A26" s="249" t="s">
        <v>83</v>
      </c>
      <c r="B26" s="133"/>
      <c r="C26" s="133"/>
      <c r="D26" s="133" t="s">
        <v>83</v>
      </c>
      <c r="E26" s="133"/>
      <c r="F26" s="241" t="n">
        <v>246</v>
      </c>
      <c r="G26" s="250" t="n">
        <v>119.7</v>
      </c>
      <c r="H26" s="251" t="n">
        <v>123.4</v>
      </c>
      <c r="I26" s="252" t="n">
        <v>124.4</v>
      </c>
      <c r="J26" s="253" t="n">
        <v>0.8</v>
      </c>
      <c r="K26" s="254" t="n">
        <v>3.9</v>
      </c>
      <c r="L26" s="221"/>
      <c r="M26" s="133"/>
      <c r="N26" s="133"/>
      <c r="O26" s="133"/>
      <c r="P26" s="133"/>
      <c r="Q26" s="241"/>
      <c r="R26" s="250"/>
      <c r="S26" s="251"/>
      <c r="T26" s="252"/>
      <c r="U26" s="257"/>
      <c r="V26" s="258"/>
    </row>
    <row r="27" s="220" customFormat="true" ht="15.75" hidden="false" customHeight="true" outlineLevel="0" collapsed="false">
      <c r="A27" s="249" t="s">
        <v>190</v>
      </c>
      <c r="B27" s="133"/>
      <c r="C27" s="133"/>
      <c r="D27" s="133" t="s">
        <v>190</v>
      </c>
      <c r="E27" s="133"/>
      <c r="F27" s="241" t="n">
        <v>420</v>
      </c>
      <c r="G27" s="250" t="n">
        <v>114.9</v>
      </c>
      <c r="H27" s="251" t="n">
        <v>115.8</v>
      </c>
      <c r="I27" s="252" t="n">
        <v>116.4</v>
      </c>
      <c r="J27" s="253" t="n">
        <v>0.5</v>
      </c>
      <c r="K27" s="254" t="n">
        <v>1.3</v>
      </c>
      <c r="L27" s="255" t="s">
        <v>33</v>
      </c>
      <c r="M27" s="266" t="s">
        <v>33</v>
      </c>
      <c r="N27" s="266"/>
      <c r="O27" s="266"/>
      <c r="P27" s="266"/>
      <c r="Q27" s="241" t="n">
        <v>224</v>
      </c>
      <c r="R27" s="250" t="n">
        <v>94.9</v>
      </c>
      <c r="S27" s="251" t="n">
        <v>99</v>
      </c>
      <c r="T27" s="252" t="n">
        <v>99</v>
      </c>
      <c r="U27" s="257" t="n">
        <v>0</v>
      </c>
      <c r="V27" s="258" t="n">
        <v>4.3</v>
      </c>
    </row>
    <row r="28" s="220" customFormat="true" ht="15.75" hidden="false" customHeight="true" outlineLevel="0" collapsed="false">
      <c r="A28" s="249" t="s">
        <v>86</v>
      </c>
      <c r="B28" s="133"/>
      <c r="C28" s="133"/>
      <c r="D28" s="133" t="s">
        <v>86</v>
      </c>
      <c r="E28" s="133"/>
      <c r="F28" s="241" t="n">
        <v>165</v>
      </c>
      <c r="G28" s="250" t="n">
        <v>109.6</v>
      </c>
      <c r="H28" s="251" t="n">
        <v>112.6</v>
      </c>
      <c r="I28" s="252" t="n">
        <v>115.3</v>
      </c>
      <c r="J28" s="253" t="n">
        <v>2.3</v>
      </c>
      <c r="K28" s="254" t="n">
        <v>5.2</v>
      </c>
      <c r="L28" s="255" t="s">
        <v>191</v>
      </c>
      <c r="M28" s="133"/>
      <c r="N28" s="133"/>
      <c r="O28" s="133" t="s">
        <v>191</v>
      </c>
      <c r="P28" s="133"/>
      <c r="Q28" s="241" t="n">
        <v>140</v>
      </c>
      <c r="R28" s="250" t="n">
        <v>88.9</v>
      </c>
      <c r="S28" s="251" t="n">
        <v>94.2</v>
      </c>
      <c r="T28" s="252" t="n">
        <v>94.2</v>
      </c>
      <c r="U28" s="257" t="n">
        <v>0</v>
      </c>
      <c r="V28" s="258" t="n">
        <v>6</v>
      </c>
    </row>
    <row r="29" s="220" customFormat="true" ht="15.75" hidden="false" customHeight="true" outlineLevel="0" collapsed="false">
      <c r="A29" s="249" t="s">
        <v>192</v>
      </c>
      <c r="B29" s="133"/>
      <c r="C29" s="133"/>
      <c r="D29" s="133" t="s">
        <v>192</v>
      </c>
      <c r="E29" s="133"/>
      <c r="F29" s="241" t="n">
        <v>79</v>
      </c>
      <c r="G29" s="250" t="n">
        <v>109.8</v>
      </c>
      <c r="H29" s="251" t="n">
        <v>108.9</v>
      </c>
      <c r="I29" s="252" t="n">
        <v>109.2</v>
      </c>
      <c r="J29" s="253" t="n">
        <v>0.2</v>
      </c>
      <c r="K29" s="254" t="n">
        <v>-0.5</v>
      </c>
      <c r="L29" s="255" t="s">
        <v>193</v>
      </c>
      <c r="M29" s="268"/>
      <c r="N29" s="268"/>
      <c r="O29" s="133" t="s">
        <v>193</v>
      </c>
      <c r="P29" s="133"/>
      <c r="Q29" s="241" t="n">
        <v>5</v>
      </c>
      <c r="R29" s="250" t="n">
        <v>104.5</v>
      </c>
      <c r="S29" s="251" t="n">
        <v>107.9</v>
      </c>
      <c r="T29" s="252" t="n">
        <v>107.9</v>
      </c>
      <c r="U29" s="257" t="n">
        <v>0</v>
      </c>
      <c r="V29" s="258" t="n">
        <v>3.3</v>
      </c>
    </row>
    <row r="30" s="220" customFormat="true" ht="15.75" hidden="false" customHeight="true" outlineLevel="0" collapsed="false">
      <c r="A30" s="249" t="s">
        <v>69</v>
      </c>
      <c r="B30" s="133"/>
      <c r="C30" s="133"/>
      <c r="D30" s="133" t="s">
        <v>69</v>
      </c>
      <c r="E30" s="133"/>
      <c r="F30" s="241" t="n">
        <v>410</v>
      </c>
      <c r="G30" s="250" t="n">
        <v>108</v>
      </c>
      <c r="H30" s="251" t="n">
        <v>110.9</v>
      </c>
      <c r="I30" s="252" t="n">
        <v>111</v>
      </c>
      <c r="J30" s="253" t="n">
        <v>0.1</v>
      </c>
      <c r="K30" s="254" t="n">
        <v>2.8</v>
      </c>
      <c r="L30" s="255" t="s">
        <v>194</v>
      </c>
      <c r="M30" s="133"/>
      <c r="N30" s="133"/>
      <c r="O30" s="133" t="s">
        <v>194</v>
      </c>
      <c r="P30" s="133"/>
      <c r="Q30" s="241" t="n">
        <v>79</v>
      </c>
      <c r="R30" s="250" t="n">
        <v>105</v>
      </c>
      <c r="S30" s="251" t="n">
        <v>106.9</v>
      </c>
      <c r="T30" s="252" t="n">
        <v>106.9</v>
      </c>
      <c r="U30" s="257" t="n">
        <v>0</v>
      </c>
      <c r="V30" s="258" t="n">
        <v>1.8</v>
      </c>
    </row>
    <row r="31" s="248" customFormat="true" ht="15.75" hidden="false" customHeight="true" outlineLevel="0" collapsed="false">
      <c r="A31" s="264"/>
      <c r="B31" s="133"/>
      <c r="C31" s="133"/>
      <c r="D31" s="133"/>
      <c r="E31" s="133"/>
      <c r="F31" s="241"/>
      <c r="G31" s="250"/>
      <c r="H31" s="251"/>
      <c r="I31" s="252"/>
      <c r="J31" s="253"/>
      <c r="K31" s="254"/>
      <c r="L31" s="221"/>
      <c r="M31" s="133"/>
      <c r="N31" s="133"/>
      <c r="O31" s="133"/>
      <c r="P31" s="133"/>
      <c r="Q31" s="241"/>
      <c r="R31" s="250"/>
      <c r="S31" s="251"/>
      <c r="T31" s="252"/>
      <c r="U31" s="257"/>
      <c r="V31" s="258"/>
    </row>
    <row r="32" s="220" customFormat="true" ht="15.75" hidden="false" customHeight="true" outlineLevel="0" collapsed="false">
      <c r="A32" s="249" t="s">
        <v>27</v>
      </c>
      <c r="B32" s="266" t="s">
        <v>27</v>
      </c>
      <c r="C32" s="266"/>
      <c r="D32" s="266"/>
      <c r="E32" s="266"/>
      <c r="F32" s="241" t="n">
        <v>2049</v>
      </c>
      <c r="G32" s="250" t="n">
        <v>107.1</v>
      </c>
      <c r="H32" s="251" t="n">
        <v>107.5</v>
      </c>
      <c r="I32" s="252" t="n">
        <v>107.6</v>
      </c>
      <c r="J32" s="253" t="n">
        <v>0.1</v>
      </c>
      <c r="K32" s="254" t="n">
        <v>0.4</v>
      </c>
      <c r="L32" s="255" t="s">
        <v>34</v>
      </c>
      <c r="M32" s="266" t="s">
        <v>34</v>
      </c>
      <c r="N32" s="266"/>
      <c r="O32" s="266"/>
      <c r="P32" s="266"/>
      <c r="Q32" s="241" t="n">
        <v>912</v>
      </c>
      <c r="R32" s="250" t="n">
        <v>109.1</v>
      </c>
      <c r="S32" s="251" t="n">
        <v>114.3</v>
      </c>
      <c r="T32" s="252" t="n">
        <v>115.1</v>
      </c>
      <c r="U32" s="257" t="n">
        <v>0.7</v>
      </c>
      <c r="V32" s="258" t="n">
        <v>5.4</v>
      </c>
    </row>
    <row r="33" s="220" customFormat="true" ht="15.75" hidden="false" customHeight="true" outlineLevel="0" collapsed="false">
      <c r="A33" s="249" t="s">
        <v>195</v>
      </c>
      <c r="B33" s="133"/>
      <c r="C33" s="133" t="s">
        <v>195</v>
      </c>
      <c r="D33" s="133"/>
      <c r="E33" s="133"/>
      <c r="F33" s="241" t="n">
        <v>520</v>
      </c>
      <c r="G33" s="250" t="n">
        <v>107.4</v>
      </c>
      <c r="H33" s="251" t="n">
        <v>108.5</v>
      </c>
      <c r="I33" s="252" t="n">
        <v>108.8</v>
      </c>
      <c r="J33" s="253" t="n">
        <v>0.3</v>
      </c>
      <c r="K33" s="254" t="n">
        <v>1.3</v>
      </c>
      <c r="L33" s="255" t="s">
        <v>196</v>
      </c>
      <c r="M33" s="133"/>
      <c r="N33" s="133"/>
      <c r="O33" s="133" t="s">
        <v>196</v>
      </c>
      <c r="P33" s="133"/>
      <c r="Q33" s="241" t="n">
        <v>71</v>
      </c>
      <c r="R33" s="250" t="n">
        <v>104.8</v>
      </c>
      <c r="S33" s="251" t="n">
        <v>107.8</v>
      </c>
      <c r="T33" s="252" t="n">
        <v>107.6</v>
      </c>
      <c r="U33" s="257" t="n">
        <v>-0.2</v>
      </c>
      <c r="V33" s="258" t="n">
        <v>2.6</v>
      </c>
    </row>
    <row r="34" s="220" customFormat="true" ht="15.75" hidden="false" customHeight="true" outlineLevel="0" collapsed="false">
      <c r="A34" s="249" t="s">
        <v>197</v>
      </c>
      <c r="B34" s="133"/>
      <c r="C34" s="133"/>
      <c r="D34" s="133" t="s">
        <v>197</v>
      </c>
      <c r="E34" s="133"/>
      <c r="F34" s="241" t="n">
        <v>1703</v>
      </c>
      <c r="G34" s="250" t="n">
        <v>106.7</v>
      </c>
      <c r="H34" s="251" t="n">
        <v>106.8</v>
      </c>
      <c r="I34" s="252" t="n">
        <v>106.9</v>
      </c>
      <c r="J34" s="253" t="n">
        <v>0.1</v>
      </c>
      <c r="K34" s="254" t="n">
        <v>0.1</v>
      </c>
      <c r="L34" s="255" t="s">
        <v>115</v>
      </c>
      <c r="M34" s="133"/>
      <c r="N34" s="133"/>
      <c r="O34" s="133" t="s">
        <v>115</v>
      </c>
      <c r="P34" s="133"/>
      <c r="Q34" s="241" t="n">
        <v>213</v>
      </c>
      <c r="R34" s="250" t="n">
        <v>114.2</v>
      </c>
      <c r="S34" s="251" t="n">
        <v>119.5</v>
      </c>
      <c r="T34" s="252" t="n">
        <v>119.3</v>
      </c>
      <c r="U34" s="257" t="n">
        <v>-0.2</v>
      </c>
      <c r="V34" s="258" t="n">
        <v>4.5</v>
      </c>
    </row>
    <row r="35" s="220" customFormat="true" ht="15.75" hidden="false" customHeight="true" outlineLevel="0" collapsed="false">
      <c r="A35" s="249" t="s">
        <v>198</v>
      </c>
      <c r="B35" s="133"/>
      <c r="C35" s="133"/>
      <c r="D35" s="133"/>
      <c r="E35" s="269" t="s">
        <v>198</v>
      </c>
      <c r="F35" s="241" t="n">
        <v>175</v>
      </c>
      <c r="G35" s="250" t="n">
        <v>104</v>
      </c>
      <c r="H35" s="251" t="n">
        <v>104</v>
      </c>
      <c r="I35" s="252" t="n">
        <v>104</v>
      </c>
      <c r="J35" s="253" t="n">
        <v>0</v>
      </c>
      <c r="K35" s="254" t="n">
        <v>0</v>
      </c>
      <c r="L35" s="255" t="s">
        <v>199</v>
      </c>
      <c r="M35" s="268"/>
      <c r="N35" s="268"/>
      <c r="O35" s="133" t="s">
        <v>199</v>
      </c>
      <c r="P35" s="133"/>
      <c r="Q35" s="241" t="n">
        <v>107</v>
      </c>
      <c r="R35" s="250" t="n">
        <v>108.5</v>
      </c>
      <c r="S35" s="251" t="n">
        <v>109.7</v>
      </c>
      <c r="T35" s="252" t="n">
        <v>109.6</v>
      </c>
      <c r="U35" s="257" t="n">
        <v>-0.1</v>
      </c>
      <c r="V35" s="258" t="n">
        <v>1</v>
      </c>
    </row>
    <row r="36" s="220" customFormat="true" ht="15.75" hidden="false" customHeight="true" outlineLevel="0" collapsed="false">
      <c r="A36" s="249" t="s">
        <v>200</v>
      </c>
      <c r="B36" s="133"/>
      <c r="C36" s="133"/>
      <c r="D36" s="133" t="s">
        <v>200</v>
      </c>
      <c r="E36" s="133"/>
      <c r="F36" s="241" t="n">
        <v>345</v>
      </c>
      <c r="G36" s="250" t="n">
        <v>109.1</v>
      </c>
      <c r="H36" s="251" t="n">
        <v>110.8</v>
      </c>
      <c r="I36" s="252" t="n">
        <v>111.2</v>
      </c>
      <c r="J36" s="253" t="n">
        <v>0.4</v>
      </c>
      <c r="K36" s="254" t="n">
        <v>1.9</v>
      </c>
      <c r="L36" s="255" t="s">
        <v>62</v>
      </c>
      <c r="M36" s="133"/>
      <c r="N36" s="133"/>
      <c r="O36" s="133" t="s">
        <v>62</v>
      </c>
      <c r="P36" s="133"/>
      <c r="Q36" s="241" t="n">
        <v>522</v>
      </c>
      <c r="R36" s="250" t="n">
        <v>107.8</v>
      </c>
      <c r="S36" s="251" t="n">
        <v>114</v>
      </c>
      <c r="T36" s="252" t="n">
        <v>115.5</v>
      </c>
      <c r="U36" s="257" t="n">
        <v>1.3</v>
      </c>
      <c r="V36" s="258" t="n">
        <v>7.1</v>
      </c>
    </row>
    <row r="37" s="248" customFormat="true" ht="15.75" hidden="false" customHeight="true" outlineLevel="0" collapsed="false">
      <c r="A37" s="264"/>
      <c r="B37" s="133"/>
      <c r="C37" s="133"/>
      <c r="D37" s="133"/>
      <c r="E37" s="133"/>
      <c r="F37" s="241"/>
      <c r="G37" s="250"/>
      <c r="H37" s="251"/>
      <c r="I37" s="252"/>
      <c r="J37" s="253"/>
      <c r="K37" s="254"/>
      <c r="L37" s="221"/>
      <c r="M37" s="133"/>
      <c r="N37" s="133"/>
      <c r="O37" s="133"/>
      <c r="P37" s="133"/>
      <c r="Q37" s="241"/>
      <c r="R37" s="250"/>
      <c r="S37" s="251"/>
      <c r="T37" s="252"/>
      <c r="U37" s="257"/>
      <c r="V37" s="258"/>
    </row>
    <row r="38" s="220" customFormat="true" ht="15.75" hidden="false" customHeight="true" outlineLevel="0" collapsed="false">
      <c r="A38" s="249" t="s">
        <v>28</v>
      </c>
      <c r="B38" s="266" t="s">
        <v>28</v>
      </c>
      <c r="C38" s="266"/>
      <c r="D38" s="266"/>
      <c r="E38" s="266"/>
      <c r="F38" s="241" t="n">
        <v>689</v>
      </c>
      <c r="G38" s="250" t="n">
        <v>106.6</v>
      </c>
      <c r="H38" s="251" t="n">
        <v>111.8</v>
      </c>
      <c r="I38" s="252" t="n">
        <v>112.4</v>
      </c>
      <c r="J38" s="253" t="n">
        <v>0.6</v>
      </c>
      <c r="K38" s="254" t="n">
        <v>5.5</v>
      </c>
      <c r="L38" s="255" t="s">
        <v>35</v>
      </c>
      <c r="M38" s="266" t="s">
        <v>35</v>
      </c>
      <c r="N38" s="266"/>
      <c r="O38" s="266"/>
      <c r="P38" s="266"/>
      <c r="Q38" s="241" t="n">
        <v>626</v>
      </c>
      <c r="R38" s="250" t="n">
        <v>102.4</v>
      </c>
      <c r="S38" s="251" t="n">
        <v>103.5</v>
      </c>
      <c r="T38" s="252" t="n">
        <v>103.6</v>
      </c>
      <c r="U38" s="257" t="n">
        <v>0.1</v>
      </c>
      <c r="V38" s="258" t="n">
        <v>1.2</v>
      </c>
    </row>
    <row r="39" s="220" customFormat="true" ht="15.75" hidden="false" customHeight="true" outlineLevel="0" collapsed="false">
      <c r="A39" s="249" t="s">
        <v>66</v>
      </c>
      <c r="B39" s="133"/>
      <c r="C39" s="133"/>
      <c r="D39" s="133" t="s">
        <v>66</v>
      </c>
      <c r="E39" s="133"/>
      <c r="F39" s="241" t="n">
        <v>345</v>
      </c>
      <c r="G39" s="250" t="n">
        <v>107.5</v>
      </c>
      <c r="H39" s="251" t="n">
        <v>112.7</v>
      </c>
      <c r="I39" s="252" t="n">
        <v>113.8</v>
      </c>
      <c r="J39" s="253" t="n">
        <v>1</v>
      </c>
      <c r="K39" s="254" t="n">
        <v>5.9</v>
      </c>
      <c r="L39" s="255" t="s">
        <v>201</v>
      </c>
      <c r="M39" s="133"/>
      <c r="N39" s="133"/>
      <c r="O39" s="133" t="s">
        <v>201</v>
      </c>
      <c r="P39" s="133"/>
      <c r="Q39" s="241" t="n">
        <v>106</v>
      </c>
      <c r="R39" s="250" t="n">
        <v>102.9</v>
      </c>
      <c r="S39" s="251" t="n">
        <v>103.7</v>
      </c>
      <c r="T39" s="252" t="n">
        <v>103.9</v>
      </c>
      <c r="U39" s="257" t="n">
        <v>0.3</v>
      </c>
      <c r="V39" s="258" t="n">
        <v>1</v>
      </c>
    </row>
    <row r="40" s="220" customFormat="true" ht="15.75" hidden="false" customHeight="true" outlineLevel="0" collapsed="false">
      <c r="A40" s="249" t="s">
        <v>109</v>
      </c>
      <c r="B40" s="133"/>
      <c r="C40" s="133"/>
      <c r="D40" s="133" t="s">
        <v>109</v>
      </c>
      <c r="E40" s="133"/>
      <c r="F40" s="241" t="n">
        <v>160</v>
      </c>
      <c r="G40" s="250" t="n">
        <v>107.5</v>
      </c>
      <c r="H40" s="251" t="n">
        <v>119.5</v>
      </c>
      <c r="I40" s="252" t="n">
        <v>120</v>
      </c>
      <c r="J40" s="253" t="n">
        <v>0.4</v>
      </c>
      <c r="K40" s="254" t="n">
        <v>11.6</v>
      </c>
      <c r="L40" s="255" t="s">
        <v>202</v>
      </c>
      <c r="M40" s="133"/>
      <c r="N40" s="133"/>
      <c r="O40" s="133" t="s">
        <v>202</v>
      </c>
      <c r="P40" s="133"/>
      <c r="Q40" s="241" t="n">
        <v>177</v>
      </c>
      <c r="R40" s="250" t="n">
        <v>98.1</v>
      </c>
      <c r="S40" s="251" t="n">
        <v>100.2</v>
      </c>
      <c r="T40" s="252" t="n">
        <v>99.8</v>
      </c>
      <c r="U40" s="257" t="n">
        <v>-0.5</v>
      </c>
      <c r="V40" s="258" t="n">
        <v>1.7</v>
      </c>
    </row>
    <row r="41" s="220" customFormat="true" ht="15.75" hidden="false" customHeight="true" outlineLevel="0" collapsed="false">
      <c r="A41" s="249" t="s">
        <v>203</v>
      </c>
      <c r="B41" s="133"/>
      <c r="C41" s="133"/>
      <c r="D41" s="133" t="s">
        <v>203</v>
      </c>
      <c r="E41" s="133"/>
      <c r="F41" s="241" t="n">
        <v>19</v>
      </c>
      <c r="G41" s="250" t="n">
        <v>139.4</v>
      </c>
      <c r="H41" s="251" t="n">
        <v>131.9</v>
      </c>
      <c r="I41" s="252" t="n">
        <v>131.9</v>
      </c>
      <c r="J41" s="253" t="n">
        <v>0</v>
      </c>
      <c r="K41" s="254" t="n">
        <v>-5.4</v>
      </c>
      <c r="L41" s="255" t="s">
        <v>204</v>
      </c>
      <c r="M41" s="133"/>
      <c r="N41" s="133"/>
      <c r="O41" s="133" t="s">
        <v>204</v>
      </c>
      <c r="P41" s="133"/>
      <c r="Q41" s="241" t="n">
        <v>59</v>
      </c>
      <c r="R41" s="250" t="n">
        <v>113.9</v>
      </c>
      <c r="S41" s="251" t="n">
        <v>117.1</v>
      </c>
      <c r="T41" s="252" t="n">
        <v>117.1</v>
      </c>
      <c r="U41" s="257" t="n">
        <v>0</v>
      </c>
      <c r="V41" s="258" t="n">
        <v>2.9</v>
      </c>
    </row>
    <row r="42" s="220" customFormat="true" ht="15.75" hidden="false" customHeight="true" outlineLevel="0" collapsed="false">
      <c r="A42" s="249" t="s">
        <v>205</v>
      </c>
      <c r="B42" s="133"/>
      <c r="C42" s="133"/>
      <c r="D42" s="133" t="s">
        <v>205</v>
      </c>
      <c r="E42" s="133"/>
      <c r="F42" s="241" t="n">
        <v>165</v>
      </c>
      <c r="G42" s="250" t="n">
        <v>100</v>
      </c>
      <c r="H42" s="251" t="n">
        <v>100</v>
      </c>
      <c r="I42" s="252" t="n">
        <v>100</v>
      </c>
      <c r="J42" s="253" t="n">
        <v>0</v>
      </c>
      <c r="K42" s="254" t="n">
        <v>0</v>
      </c>
      <c r="L42" s="255" t="s">
        <v>206</v>
      </c>
      <c r="M42" s="268"/>
      <c r="N42" s="268"/>
      <c r="O42" s="133" t="s">
        <v>206</v>
      </c>
      <c r="P42" s="133"/>
      <c r="Q42" s="241" t="n">
        <v>30</v>
      </c>
      <c r="R42" s="250" t="n">
        <v>114.4</v>
      </c>
      <c r="S42" s="251" t="n">
        <v>114.4</v>
      </c>
      <c r="T42" s="252" t="n">
        <v>114.4</v>
      </c>
      <c r="U42" s="257" t="n">
        <v>0</v>
      </c>
      <c r="V42" s="258" t="n">
        <v>0</v>
      </c>
    </row>
    <row r="43" s="248" customFormat="true" ht="15.75" hidden="false" customHeight="true" outlineLevel="0" collapsed="false">
      <c r="A43" s="264"/>
      <c r="B43" s="133"/>
      <c r="C43" s="133"/>
      <c r="D43" s="133"/>
      <c r="E43" s="133"/>
      <c r="F43" s="241"/>
      <c r="G43" s="250"/>
      <c r="H43" s="251"/>
      <c r="I43" s="252"/>
      <c r="J43" s="253"/>
      <c r="K43" s="254"/>
      <c r="L43" s="255" t="s">
        <v>207</v>
      </c>
      <c r="M43" s="133"/>
      <c r="N43" s="133"/>
      <c r="O43" s="133" t="s">
        <v>207</v>
      </c>
      <c r="P43" s="133"/>
      <c r="Q43" s="241" t="n">
        <v>254</v>
      </c>
      <c r="R43" s="250" t="n">
        <v>101.1</v>
      </c>
      <c r="S43" s="251" t="n">
        <v>101.3</v>
      </c>
      <c r="T43" s="252" t="n">
        <v>101.8</v>
      </c>
      <c r="U43" s="257" t="n">
        <v>0.5</v>
      </c>
      <c r="V43" s="258" t="n">
        <v>0.7</v>
      </c>
    </row>
    <row r="44" s="220" customFormat="true" ht="15.75" hidden="false" customHeight="true" outlineLevel="0" collapsed="false">
      <c r="A44" s="249" t="s">
        <v>29</v>
      </c>
      <c r="B44" s="266" t="s">
        <v>29</v>
      </c>
      <c r="C44" s="266"/>
      <c r="D44" s="266"/>
      <c r="E44" s="266"/>
      <c r="F44" s="241" t="n">
        <v>410</v>
      </c>
      <c r="G44" s="250" t="n">
        <v>118.7</v>
      </c>
      <c r="H44" s="251" t="n">
        <v>124.7</v>
      </c>
      <c r="I44" s="252" t="n">
        <v>126.4</v>
      </c>
      <c r="J44" s="253" t="n">
        <v>1.4</v>
      </c>
      <c r="K44" s="254" t="n">
        <v>6.5</v>
      </c>
      <c r="L44" s="221"/>
      <c r="M44" s="133"/>
      <c r="N44" s="133"/>
      <c r="O44" s="133"/>
      <c r="P44" s="133"/>
      <c r="Q44" s="241"/>
      <c r="R44" s="250"/>
      <c r="S44" s="251"/>
      <c r="T44" s="252"/>
      <c r="U44" s="257"/>
      <c r="V44" s="258"/>
    </row>
    <row r="45" s="220" customFormat="true" ht="15.75" hidden="false" customHeight="true" outlineLevel="0" collapsed="false">
      <c r="A45" s="249" t="s">
        <v>76</v>
      </c>
      <c r="B45" s="133"/>
      <c r="C45" s="133"/>
      <c r="D45" s="133" t="s">
        <v>76</v>
      </c>
      <c r="E45" s="133"/>
      <c r="F45" s="241" t="n">
        <v>132</v>
      </c>
      <c r="G45" s="250" t="n">
        <v>119.5</v>
      </c>
      <c r="H45" s="251" t="n">
        <v>130.7</v>
      </c>
      <c r="I45" s="252" t="n">
        <v>135.5</v>
      </c>
      <c r="J45" s="253" t="n">
        <v>3.6</v>
      </c>
      <c r="K45" s="254" t="n">
        <v>13.4</v>
      </c>
      <c r="L45" s="270"/>
      <c r="M45" s="133" t="s">
        <v>208</v>
      </c>
      <c r="N45" s="133"/>
      <c r="O45" s="133"/>
      <c r="P45" s="133"/>
      <c r="Q45" s="241"/>
      <c r="R45" s="250"/>
      <c r="S45" s="251"/>
      <c r="T45" s="252"/>
      <c r="U45" s="257"/>
      <c r="V45" s="258"/>
    </row>
    <row r="46" s="220" customFormat="true" ht="15.75" hidden="false" customHeight="true" outlineLevel="0" collapsed="false">
      <c r="A46" s="249" t="s">
        <v>209</v>
      </c>
      <c r="B46" s="133"/>
      <c r="C46" s="133"/>
      <c r="D46" s="133" t="s">
        <v>209</v>
      </c>
      <c r="E46" s="133"/>
      <c r="F46" s="241" t="n">
        <v>22</v>
      </c>
      <c r="G46" s="250" t="n">
        <v>115.2</v>
      </c>
      <c r="H46" s="251" t="n">
        <v>118.4</v>
      </c>
      <c r="I46" s="252" t="n">
        <v>118</v>
      </c>
      <c r="J46" s="253" t="n">
        <v>-0.3</v>
      </c>
      <c r="K46" s="254" t="n">
        <v>2.5</v>
      </c>
      <c r="L46" s="255" t="s">
        <v>210</v>
      </c>
      <c r="M46" s="133" t="s">
        <v>210</v>
      </c>
      <c r="N46" s="133"/>
      <c r="O46" s="133"/>
      <c r="P46" s="133"/>
      <c r="Q46" s="241" t="n">
        <v>327</v>
      </c>
      <c r="R46" s="250" t="n">
        <v>100</v>
      </c>
      <c r="S46" s="251" t="n">
        <v>104</v>
      </c>
      <c r="T46" s="252" t="n">
        <v>104</v>
      </c>
      <c r="U46" s="257" t="n">
        <v>0</v>
      </c>
      <c r="V46" s="258" t="n">
        <v>4</v>
      </c>
    </row>
    <row r="47" s="220" customFormat="true" ht="15.75" hidden="false" customHeight="true" outlineLevel="0" collapsed="false">
      <c r="A47" s="249" t="s">
        <v>211</v>
      </c>
      <c r="B47" s="133"/>
      <c r="C47" s="133"/>
      <c r="D47" s="133" t="s">
        <v>211</v>
      </c>
      <c r="E47" s="133"/>
      <c r="F47" s="241" t="n">
        <v>35</v>
      </c>
      <c r="G47" s="250" t="n">
        <v>121.7</v>
      </c>
      <c r="H47" s="251" t="n">
        <v>116.7</v>
      </c>
      <c r="I47" s="252" t="n">
        <v>123.1</v>
      </c>
      <c r="J47" s="253" t="n">
        <v>5.5</v>
      </c>
      <c r="K47" s="254" t="n">
        <v>1.2</v>
      </c>
      <c r="L47" s="255" t="s">
        <v>212</v>
      </c>
      <c r="M47" s="133" t="s">
        <v>212</v>
      </c>
      <c r="N47" s="133"/>
      <c r="O47" s="133"/>
      <c r="P47" s="133"/>
      <c r="Q47" s="241" t="n">
        <v>746</v>
      </c>
      <c r="R47" s="250" t="n">
        <v>115.7</v>
      </c>
      <c r="S47" s="251" t="n">
        <v>120.1</v>
      </c>
      <c r="T47" s="252" t="n">
        <v>120.8</v>
      </c>
      <c r="U47" s="257" t="n">
        <v>0.5</v>
      </c>
      <c r="V47" s="258" t="n">
        <v>4.4</v>
      </c>
    </row>
    <row r="48" s="220" customFormat="true" ht="15.75" hidden="false" customHeight="true" outlineLevel="0" collapsed="false">
      <c r="A48" s="249" t="s">
        <v>213</v>
      </c>
      <c r="B48" s="133"/>
      <c r="C48" s="133"/>
      <c r="D48" s="133" t="s">
        <v>213</v>
      </c>
      <c r="E48" s="133"/>
      <c r="F48" s="241" t="n">
        <v>79</v>
      </c>
      <c r="G48" s="250" t="n">
        <v>119.7</v>
      </c>
      <c r="H48" s="251" t="n">
        <v>125.5</v>
      </c>
      <c r="I48" s="252" t="n">
        <v>125.1</v>
      </c>
      <c r="J48" s="253" t="n">
        <v>-0.3</v>
      </c>
      <c r="K48" s="254" t="n">
        <v>4.5</v>
      </c>
      <c r="L48" s="255" t="s">
        <v>214</v>
      </c>
      <c r="M48" s="133" t="s">
        <v>214</v>
      </c>
      <c r="N48" s="133"/>
      <c r="O48" s="133"/>
      <c r="P48" s="133"/>
      <c r="Q48" s="241" t="n">
        <v>470</v>
      </c>
      <c r="R48" s="250" t="n">
        <v>73.7</v>
      </c>
      <c r="S48" s="251" t="n">
        <v>72</v>
      </c>
      <c r="T48" s="252" t="n">
        <v>72</v>
      </c>
      <c r="U48" s="257" t="n">
        <v>0</v>
      </c>
      <c r="V48" s="258" t="n">
        <v>-2.2</v>
      </c>
    </row>
    <row r="49" s="220" customFormat="true" ht="15.75" hidden="false" customHeight="true" outlineLevel="0" collapsed="false">
      <c r="A49" s="249" t="s">
        <v>215</v>
      </c>
      <c r="B49" s="133"/>
      <c r="C49" s="133"/>
      <c r="D49" s="133" t="s">
        <v>215</v>
      </c>
      <c r="E49" s="133"/>
      <c r="F49" s="241" t="n">
        <v>115</v>
      </c>
      <c r="G49" s="250" t="n">
        <v>121</v>
      </c>
      <c r="H49" s="251" t="n">
        <v>126.2</v>
      </c>
      <c r="I49" s="252" t="n">
        <v>125.5</v>
      </c>
      <c r="J49" s="253" t="n">
        <v>-0.6</v>
      </c>
      <c r="K49" s="254" t="n">
        <v>3.7</v>
      </c>
      <c r="L49" s="255" t="s">
        <v>216</v>
      </c>
      <c r="M49" s="133" t="s">
        <v>216</v>
      </c>
      <c r="N49" s="133"/>
      <c r="O49" s="133"/>
      <c r="P49" s="133"/>
      <c r="Q49" s="241" t="n">
        <v>916</v>
      </c>
      <c r="R49" s="250" t="n">
        <v>108.6</v>
      </c>
      <c r="S49" s="251" t="n">
        <v>113.5</v>
      </c>
      <c r="T49" s="252" t="n">
        <v>114.3</v>
      </c>
      <c r="U49" s="257" t="n">
        <v>0.7</v>
      </c>
      <c r="V49" s="258" t="n">
        <v>5.2</v>
      </c>
    </row>
    <row r="50" customFormat="false" ht="15.75" hidden="false" customHeight="true" outlineLevel="0" collapsed="false">
      <c r="A50" s="249" t="s">
        <v>217</v>
      </c>
      <c r="B50" s="133"/>
      <c r="C50" s="133"/>
      <c r="D50" s="133" t="s">
        <v>217</v>
      </c>
      <c r="E50" s="133"/>
      <c r="F50" s="241" t="n">
        <v>27</v>
      </c>
      <c r="G50" s="250" t="n">
        <v>101</v>
      </c>
      <c r="H50" s="251" t="n">
        <v>101.6</v>
      </c>
      <c r="I50" s="252" t="n">
        <v>101.6</v>
      </c>
      <c r="J50" s="253" t="n">
        <v>0</v>
      </c>
      <c r="K50" s="254" t="n">
        <v>0.6</v>
      </c>
      <c r="L50" s="270"/>
      <c r="M50" s="133"/>
      <c r="N50" s="133"/>
      <c r="O50" s="133"/>
      <c r="P50" s="133"/>
      <c r="Q50" s="256"/>
      <c r="R50" s="250"/>
      <c r="S50" s="251"/>
      <c r="T50" s="252"/>
      <c r="U50" s="257"/>
      <c r="V50" s="258"/>
    </row>
    <row r="51" customFormat="false" ht="14.5" hidden="false" customHeight="true" outlineLevel="0" collapsed="false">
      <c r="A51" s="271"/>
      <c r="B51" s="272"/>
      <c r="C51" s="272"/>
      <c r="D51" s="272"/>
      <c r="E51" s="272"/>
      <c r="F51" s="290"/>
      <c r="G51" s="274"/>
      <c r="H51" s="274"/>
      <c r="I51" s="275"/>
      <c r="J51" s="276"/>
      <c r="K51" s="277"/>
      <c r="L51" s="271"/>
      <c r="M51" s="278"/>
      <c r="N51" s="278"/>
      <c r="O51" s="278"/>
      <c r="P51" s="291"/>
      <c r="Q51" s="279"/>
      <c r="R51" s="280"/>
      <c r="S51" s="281"/>
      <c r="T51" s="282"/>
      <c r="U51" s="283"/>
      <c r="V51" s="284"/>
    </row>
    <row r="52" customFormat="false" ht="14.5" hidden="false" customHeight="true" outlineLevel="0" collapsed="false">
      <c r="L52" s="285"/>
      <c r="M52" s="286"/>
      <c r="N52" s="286"/>
      <c r="O52" s="286"/>
      <c r="P52" s="286"/>
      <c r="Q52" s="287"/>
      <c r="R52" s="288"/>
      <c r="S52" s="288"/>
      <c r="T52" s="289"/>
      <c r="U52" s="289"/>
      <c r="V52" s="289"/>
    </row>
    <row r="53" customFormat="false" ht="14.5" hidden="false" customHeight="true" outlineLevel="0" collapsed="false">
      <c r="M53" s="201"/>
      <c r="N53" s="201"/>
      <c r="O53" s="201"/>
      <c r="P53" s="201"/>
      <c r="Q53" s="195"/>
      <c r="T53" s="206"/>
      <c r="U53" s="206"/>
      <c r="V53" s="206"/>
    </row>
  </sheetData>
  <mergeCells count="73">
    <mergeCell ref="F3:F5"/>
    <mergeCell ref="Q3:Q5"/>
    <mergeCell ref="B6:E6"/>
    <mergeCell ref="M6:P6"/>
    <mergeCell ref="C7:E7"/>
    <mergeCell ref="O7:P7"/>
    <mergeCell ref="C8:E8"/>
    <mergeCell ref="C9:E9"/>
    <mergeCell ref="C10:E10"/>
    <mergeCell ref="O10:P10"/>
    <mergeCell ref="C11:E11"/>
    <mergeCell ref="B13:E13"/>
    <mergeCell ref="O13:P13"/>
    <mergeCell ref="C14:E14"/>
    <mergeCell ref="O14:P14"/>
    <mergeCell ref="C15:E15"/>
    <mergeCell ref="O15:P15"/>
    <mergeCell ref="D16:E16"/>
    <mergeCell ref="D17:E17"/>
    <mergeCell ref="M17:P17"/>
    <mergeCell ref="O18:P18"/>
    <mergeCell ref="D19:E19"/>
    <mergeCell ref="O19:P19"/>
    <mergeCell ref="D20:E20"/>
    <mergeCell ref="O20:P20"/>
    <mergeCell ref="D21:E21"/>
    <mergeCell ref="M22:P22"/>
    <mergeCell ref="D23:E23"/>
    <mergeCell ref="O23:P23"/>
    <mergeCell ref="O24:P24"/>
    <mergeCell ref="D25:E25"/>
    <mergeCell ref="O25:P25"/>
    <mergeCell ref="D26:E26"/>
    <mergeCell ref="D27:E27"/>
    <mergeCell ref="M27:P27"/>
    <mergeCell ref="D28:E28"/>
    <mergeCell ref="O28:P28"/>
    <mergeCell ref="D29:E29"/>
    <mergeCell ref="O29:P29"/>
    <mergeCell ref="D30:E30"/>
    <mergeCell ref="O30:P30"/>
    <mergeCell ref="B32:E32"/>
    <mergeCell ref="M32:P32"/>
    <mergeCell ref="C33:E33"/>
    <mergeCell ref="O33:P33"/>
    <mergeCell ref="D34:E34"/>
    <mergeCell ref="O34:P34"/>
    <mergeCell ref="O35:P35"/>
    <mergeCell ref="D36:E36"/>
    <mergeCell ref="O36:P36"/>
    <mergeCell ref="B38:E38"/>
    <mergeCell ref="M38:P38"/>
    <mergeCell ref="D39:E39"/>
    <mergeCell ref="O39:P39"/>
    <mergeCell ref="D40:E40"/>
    <mergeCell ref="O40:P40"/>
    <mergeCell ref="D41:E41"/>
    <mergeCell ref="O41:P41"/>
    <mergeCell ref="D42:E42"/>
    <mergeCell ref="O42:P42"/>
    <mergeCell ref="O43:P43"/>
    <mergeCell ref="B44:E44"/>
    <mergeCell ref="D45:E45"/>
    <mergeCell ref="D46:E46"/>
    <mergeCell ref="M46:P46"/>
    <mergeCell ref="D47:E47"/>
    <mergeCell ref="M47:P47"/>
    <mergeCell ref="D48:E48"/>
    <mergeCell ref="M48:P48"/>
    <mergeCell ref="D49:E49"/>
    <mergeCell ref="M49:P49"/>
    <mergeCell ref="D50:E50"/>
    <mergeCell ref="O52:P52"/>
  </mergeCells>
  <printOptions headings="false" gridLines="false" gridLinesSet="true" horizontalCentered="false" verticalCentered="false"/>
  <pageMargins left="0.747916666666667" right="0.472222222222222" top="0.708333333333333" bottom="0.551388888888889"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8" width="2.64"/>
    <col collapsed="false" customWidth="true" hidden="false" outlineLevel="0" max="2" min="2" style="292" width="4.63"/>
    <col collapsed="false" customWidth="true" hidden="false" outlineLevel="0" max="3" min="3" style="293" width="4.63"/>
    <col collapsed="false" customWidth="true" hidden="false" outlineLevel="0" max="18" min="4" style="294" width="6.64"/>
    <col collapsed="false" customWidth="true" hidden="false" outlineLevel="0" max="27" min="19" style="188" width="6.64"/>
    <col collapsed="false" customWidth="true" hidden="false" outlineLevel="0" max="29" min="28" style="188" width="4.63"/>
    <col collapsed="false" customWidth="true" hidden="false" outlineLevel="0" max="31" min="30" style="188" width="2.64"/>
    <col collapsed="false" customWidth="true" hidden="false" outlineLevel="0" max="33" min="32" style="188" width="4.63"/>
    <col collapsed="false" customWidth="true" hidden="false" outlineLevel="0" max="57" min="34" style="188" width="6.64"/>
    <col collapsed="false" customWidth="true" hidden="false" outlineLevel="0" max="59" min="58" style="188" width="4.63"/>
    <col collapsed="false" customWidth="true" hidden="false" outlineLevel="0" max="60" min="60" style="188" width="2.64"/>
    <col collapsed="false" customWidth="false" hidden="false" outlineLevel="0" max="16384" min="61" style="188" width="9"/>
  </cols>
  <sheetData>
    <row r="1" s="295" customFormat="true" ht="20.15" hidden="false" customHeight="true" outlineLevel="0" collapsed="false">
      <c r="B1" s="296"/>
      <c r="C1" s="297"/>
      <c r="D1" s="298"/>
      <c r="E1" s="298"/>
      <c r="F1" s="298"/>
      <c r="G1" s="298"/>
      <c r="H1" s="298"/>
      <c r="I1" s="298"/>
      <c r="J1" s="298"/>
      <c r="K1" s="298"/>
      <c r="L1" s="298"/>
      <c r="M1" s="298"/>
      <c r="N1" s="298"/>
      <c r="O1" s="299" t="s">
        <v>219</v>
      </c>
      <c r="P1" s="300" t="s">
        <v>220</v>
      </c>
      <c r="Q1" s="298"/>
      <c r="R1" s="299"/>
      <c r="S1" s="301"/>
      <c r="T1" s="302"/>
      <c r="U1" s="302"/>
      <c r="W1" s="303"/>
      <c r="X1" s="303"/>
      <c r="AC1" s="304"/>
      <c r="AF1" s="296"/>
      <c r="AG1" s="297"/>
      <c r="AH1" s="298"/>
      <c r="AI1" s="298"/>
      <c r="AJ1" s="298"/>
      <c r="AK1" s="298"/>
      <c r="AL1" s="298"/>
      <c r="AM1" s="298"/>
      <c r="AN1" s="298"/>
      <c r="AO1" s="298"/>
      <c r="AP1" s="305"/>
      <c r="AQ1" s="298"/>
      <c r="AR1" s="298"/>
      <c r="AS1" s="299" t="s">
        <v>219</v>
      </c>
      <c r="AT1" s="301" t="s">
        <v>220</v>
      </c>
      <c r="AU1" s="302"/>
      <c r="AV1" s="302"/>
      <c r="AX1" s="303"/>
      <c r="AY1" s="303"/>
      <c r="BG1" s="304"/>
    </row>
    <row r="2" s="34" customFormat="true" ht="17.15" hidden="false" customHeight="true" outlineLevel="0" collapsed="false">
      <c r="B2" s="292"/>
      <c r="C2" s="306"/>
      <c r="D2" s="307"/>
      <c r="E2" s="307"/>
      <c r="F2" s="307"/>
      <c r="G2" s="307"/>
      <c r="H2" s="307"/>
      <c r="I2" s="307"/>
      <c r="J2" s="307"/>
      <c r="K2" s="307"/>
      <c r="L2" s="307"/>
      <c r="M2" s="308"/>
      <c r="N2" s="307"/>
      <c r="O2" s="307"/>
      <c r="P2" s="307"/>
      <c r="Q2" s="307"/>
      <c r="R2" s="307"/>
      <c r="S2" s="307"/>
      <c r="T2" s="307"/>
      <c r="U2" s="307"/>
      <c r="AC2" s="66" t="s">
        <v>153</v>
      </c>
      <c r="AF2" s="292"/>
      <c r="AG2" s="306"/>
      <c r="AH2" s="307"/>
      <c r="AI2" s="307"/>
      <c r="AJ2" s="307"/>
      <c r="AK2" s="307"/>
      <c r="AL2" s="307"/>
      <c r="AM2" s="307"/>
      <c r="AN2" s="308"/>
      <c r="AO2" s="307"/>
      <c r="AP2" s="307"/>
      <c r="AQ2" s="307"/>
      <c r="AR2" s="307"/>
      <c r="AS2" s="307"/>
      <c r="AT2" s="307"/>
      <c r="AU2" s="307"/>
      <c r="AV2" s="307"/>
      <c r="BB2" s="309"/>
      <c r="BG2" s="66" t="s">
        <v>153</v>
      </c>
    </row>
    <row r="3" s="320" customFormat="true" ht="7.5" hidden="false" customHeight="true" outlineLevel="0" collapsed="false">
      <c r="A3" s="310" t="s">
        <v>221</v>
      </c>
      <c r="B3" s="310"/>
      <c r="C3" s="310"/>
      <c r="D3" s="311" t="s">
        <v>15</v>
      </c>
      <c r="E3" s="311"/>
      <c r="F3" s="311"/>
      <c r="G3" s="312"/>
      <c r="H3" s="312"/>
      <c r="I3" s="312"/>
      <c r="J3" s="312"/>
      <c r="K3" s="312"/>
      <c r="L3" s="312"/>
      <c r="M3" s="313"/>
      <c r="N3" s="313"/>
      <c r="O3" s="313"/>
      <c r="P3" s="314" t="s">
        <v>25</v>
      </c>
      <c r="Q3" s="314"/>
      <c r="R3" s="314"/>
      <c r="S3" s="315"/>
      <c r="T3" s="315"/>
      <c r="U3" s="315"/>
      <c r="V3" s="314" t="s">
        <v>27</v>
      </c>
      <c r="W3" s="314"/>
      <c r="X3" s="314"/>
      <c r="Y3" s="316" t="s">
        <v>28</v>
      </c>
      <c r="Z3" s="316"/>
      <c r="AA3" s="316"/>
      <c r="AB3" s="310" t="s">
        <v>221</v>
      </c>
      <c r="AC3" s="310"/>
      <c r="AD3" s="310"/>
      <c r="AE3" s="310" t="s">
        <v>221</v>
      </c>
      <c r="AF3" s="310"/>
      <c r="AG3" s="310"/>
      <c r="AH3" s="316" t="s">
        <v>29</v>
      </c>
      <c r="AI3" s="316"/>
      <c r="AJ3" s="316"/>
      <c r="AK3" s="317" t="s">
        <v>30</v>
      </c>
      <c r="AL3" s="317"/>
      <c r="AM3" s="317"/>
      <c r="AN3" s="317" t="s">
        <v>31</v>
      </c>
      <c r="AO3" s="317"/>
      <c r="AP3" s="317"/>
      <c r="AQ3" s="317" t="s">
        <v>32</v>
      </c>
      <c r="AR3" s="317"/>
      <c r="AS3" s="317"/>
      <c r="AT3" s="317" t="s">
        <v>33</v>
      </c>
      <c r="AU3" s="317"/>
      <c r="AV3" s="317"/>
      <c r="AW3" s="317" t="s">
        <v>34</v>
      </c>
      <c r="AX3" s="317"/>
      <c r="AY3" s="317"/>
      <c r="AZ3" s="318" t="s">
        <v>35</v>
      </c>
      <c r="BA3" s="318"/>
      <c r="BB3" s="318"/>
      <c r="BC3" s="319" t="s">
        <v>167</v>
      </c>
      <c r="BD3" s="319"/>
      <c r="BE3" s="319"/>
      <c r="BF3" s="310" t="s">
        <v>221</v>
      </c>
      <c r="BG3" s="310"/>
      <c r="BH3" s="310"/>
    </row>
    <row r="4" s="320" customFormat="true" ht="23.25" hidden="false" customHeight="true" outlineLevel="0" collapsed="false">
      <c r="A4" s="310"/>
      <c r="B4" s="310"/>
      <c r="C4" s="310"/>
      <c r="D4" s="311"/>
      <c r="E4" s="311"/>
      <c r="F4" s="311"/>
      <c r="G4" s="317" t="s">
        <v>19</v>
      </c>
      <c r="H4" s="317"/>
      <c r="I4" s="317"/>
      <c r="J4" s="321" t="s">
        <v>20</v>
      </c>
      <c r="K4" s="321"/>
      <c r="L4" s="321"/>
      <c r="M4" s="321" t="s">
        <v>24</v>
      </c>
      <c r="N4" s="321"/>
      <c r="O4" s="321"/>
      <c r="P4" s="314"/>
      <c r="Q4" s="314"/>
      <c r="R4" s="314"/>
      <c r="S4" s="316" t="s">
        <v>26</v>
      </c>
      <c r="T4" s="316"/>
      <c r="U4" s="316"/>
      <c r="V4" s="314"/>
      <c r="W4" s="314"/>
      <c r="X4" s="314"/>
      <c r="Y4" s="316"/>
      <c r="Z4" s="316"/>
      <c r="AA4" s="316"/>
      <c r="AB4" s="310"/>
      <c r="AC4" s="310"/>
      <c r="AD4" s="310"/>
      <c r="AE4" s="310"/>
      <c r="AF4" s="310"/>
      <c r="AG4" s="310"/>
      <c r="AH4" s="316"/>
      <c r="AI4" s="316"/>
      <c r="AJ4" s="316"/>
      <c r="AK4" s="317"/>
      <c r="AL4" s="317"/>
      <c r="AM4" s="317"/>
      <c r="AN4" s="317"/>
      <c r="AO4" s="317"/>
      <c r="AP4" s="317"/>
      <c r="AQ4" s="317"/>
      <c r="AR4" s="317"/>
      <c r="AS4" s="317"/>
      <c r="AT4" s="317"/>
      <c r="AU4" s="317"/>
      <c r="AV4" s="317"/>
      <c r="AW4" s="317"/>
      <c r="AX4" s="317"/>
      <c r="AY4" s="317"/>
      <c r="AZ4" s="318"/>
      <c r="BA4" s="318"/>
      <c r="BB4" s="318"/>
      <c r="BC4" s="319"/>
      <c r="BD4" s="319"/>
      <c r="BE4" s="319"/>
      <c r="BF4" s="310"/>
      <c r="BG4" s="310"/>
      <c r="BH4" s="310"/>
    </row>
    <row r="5" s="320" customFormat="true" ht="15" hidden="false" customHeight="true" outlineLevel="0" collapsed="false">
      <c r="A5" s="310"/>
      <c r="B5" s="310"/>
      <c r="C5" s="310"/>
      <c r="D5" s="311"/>
      <c r="E5" s="311"/>
      <c r="F5" s="311"/>
      <c r="G5" s="317"/>
      <c r="H5" s="317"/>
      <c r="I5" s="317"/>
      <c r="J5" s="321"/>
      <c r="K5" s="321"/>
      <c r="L5" s="321"/>
      <c r="M5" s="321"/>
      <c r="N5" s="321"/>
      <c r="O5" s="321"/>
      <c r="P5" s="314"/>
      <c r="Q5" s="314"/>
      <c r="R5" s="314"/>
      <c r="S5" s="316"/>
      <c r="T5" s="316"/>
      <c r="U5" s="316"/>
      <c r="V5" s="314"/>
      <c r="W5" s="314"/>
      <c r="X5" s="314"/>
      <c r="Y5" s="316"/>
      <c r="Z5" s="316"/>
      <c r="AA5" s="316"/>
      <c r="AB5" s="310"/>
      <c r="AC5" s="310"/>
      <c r="AD5" s="310"/>
      <c r="AE5" s="310"/>
      <c r="AF5" s="310"/>
      <c r="AG5" s="310"/>
      <c r="AH5" s="316"/>
      <c r="AI5" s="316"/>
      <c r="AJ5" s="316"/>
      <c r="AK5" s="317"/>
      <c r="AL5" s="317"/>
      <c r="AM5" s="317"/>
      <c r="AN5" s="317"/>
      <c r="AO5" s="317"/>
      <c r="AP5" s="317"/>
      <c r="AQ5" s="317"/>
      <c r="AR5" s="317"/>
      <c r="AS5" s="317"/>
      <c r="AT5" s="317"/>
      <c r="AU5" s="317"/>
      <c r="AV5" s="317"/>
      <c r="AW5" s="317"/>
      <c r="AX5" s="317"/>
      <c r="AY5" s="317"/>
      <c r="AZ5" s="318"/>
      <c r="BA5" s="318"/>
      <c r="BB5" s="318"/>
      <c r="BC5" s="319"/>
      <c r="BD5" s="319"/>
      <c r="BE5" s="319"/>
      <c r="BF5" s="310"/>
      <c r="BG5" s="310"/>
      <c r="BH5" s="310"/>
    </row>
    <row r="6" s="173" customFormat="true" ht="15" hidden="false" customHeight="true" outlineLevel="0" collapsed="false">
      <c r="A6" s="322" t="s">
        <v>222</v>
      </c>
      <c r="B6" s="322"/>
      <c r="C6" s="322"/>
      <c r="D6" s="323" t="s">
        <v>16</v>
      </c>
      <c r="E6" s="324" t="s">
        <v>161</v>
      </c>
      <c r="F6" s="325" t="s">
        <v>162</v>
      </c>
      <c r="G6" s="323" t="s">
        <v>16</v>
      </c>
      <c r="H6" s="324" t="s">
        <v>161</v>
      </c>
      <c r="I6" s="325" t="s">
        <v>162</v>
      </c>
      <c r="J6" s="326" t="s">
        <v>16</v>
      </c>
      <c r="K6" s="324" t="s">
        <v>161</v>
      </c>
      <c r="L6" s="325" t="s">
        <v>162</v>
      </c>
      <c r="M6" s="323" t="s">
        <v>16</v>
      </c>
      <c r="N6" s="324" t="s">
        <v>161</v>
      </c>
      <c r="O6" s="327" t="s">
        <v>162</v>
      </c>
      <c r="P6" s="323" t="s">
        <v>16</v>
      </c>
      <c r="Q6" s="324" t="s">
        <v>161</v>
      </c>
      <c r="R6" s="327" t="s">
        <v>162</v>
      </c>
      <c r="S6" s="323" t="s">
        <v>16</v>
      </c>
      <c r="T6" s="324" t="s">
        <v>161</v>
      </c>
      <c r="U6" s="327" t="s">
        <v>162</v>
      </c>
      <c r="V6" s="328" t="s">
        <v>16</v>
      </c>
      <c r="W6" s="324" t="s">
        <v>161</v>
      </c>
      <c r="X6" s="325" t="s">
        <v>162</v>
      </c>
      <c r="Y6" s="323" t="s">
        <v>16</v>
      </c>
      <c r="Z6" s="324" t="s">
        <v>161</v>
      </c>
      <c r="AA6" s="325" t="s">
        <v>162</v>
      </c>
      <c r="AB6" s="317" t="s">
        <v>222</v>
      </c>
      <c r="AC6" s="317"/>
      <c r="AD6" s="317"/>
      <c r="AE6" s="322" t="s">
        <v>222</v>
      </c>
      <c r="AF6" s="322"/>
      <c r="AG6" s="322"/>
      <c r="AH6" s="323" t="s">
        <v>16</v>
      </c>
      <c r="AI6" s="324" t="s">
        <v>161</v>
      </c>
      <c r="AJ6" s="325" t="s">
        <v>162</v>
      </c>
      <c r="AK6" s="323" t="s">
        <v>16</v>
      </c>
      <c r="AL6" s="324" t="s">
        <v>161</v>
      </c>
      <c r="AM6" s="325" t="s">
        <v>162</v>
      </c>
      <c r="AN6" s="323" t="s">
        <v>16</v>
      </c>
      <c r="AO6" s="324" t="s">
        <v>161</v>
      </c>
      <c r="AP6" s="325" t="s">
        <v>162</v>
      </c>
      <c r="AQ6" s="323" t="s">
        <v>16</v>
      </c>
      <c r="AR6" s="324" t="s">
        <v>161</v>
      </c>
      <c r="AS6" s="327" t="s">
        <v>162</v>
      </c>
      <c r="AT6" s="323" t="s">
        <v>16</v>
      </c>
      <c r="AU6" s="324" t="s">
        <v>161</v>
      </c>
      <c r="AV6" s="327" t="s">
        <v>162</v>
      </c>
      <c r="AW6" s="328" t="s">
        <v>16</v>
      </c>
      <c r="AX6" s="324" t="s">
        <v>161</v>
      </c>
      <c r="AY6" s="325" t="s">
        <v>162</v>
      </c>
      <c r="AZ6" s="323" t="s">
        <v>16</v>
      </c>
      <c r="BA6" s="324" t="s">
        <v>161</v>
      </c>
      <c r="BB6" s="325" t="s">
        <v>162</v>
      </c>
      <c r="BC6" s="329" t="s">
        <v>16</v>
      </c>
      <c r="BD6" s="324" t="s">
        <v>161</v>
      </c>
      <c r="BE6" s="325" t="s">
        <v>162</v>
      </c>
      <c r="BF6" s="317" t="s">
        <v>222</v>
      </c>
      <c r="BG6" s="317"/>
      <c r="BH6" s="317"/>
    </row>
    <row r="7" s="173" customFormat="true" ht="15" hidden="false" customHeight="true" outlineLevel="0" collapsed="false">
      <c r="A7" s="322"/>
      <c r="B7" s="322"/>
      <c r="C7" s="322"/>
      <c r="D7" s="323"/>
      <c r="E7" s="330" t="s">
        <v>165</v>
      </c>
      <c r="F7" s="331" t="s">
        <v>165</v>
      </c>
      <c r="G7" s="323"/>
      <c r="H7" s="330" t="s">
        <v>165</v>
      </c>
      <c r="I7" s="331" t="s">
        <v>165</v>
      </c>
      <c r="J7" s="326"/>
      <c r="K7" s="330" t="s">
        <v>165</v>
      </c>
      <c r="L7" s="331" t="s">
        <v>165</v>
      </c>
      <c r="M7" s="323"/>
      <c r="N7" s="330" t="s">
        <v>165</v>
      </c>
      <c r="O7" s="330" t="s">
        <v>165</v>
      </c>
      <c r="P7" s="323"/>
      <c r="Q7" s="330" t="s">
        <v>165</v>
      </c>
      <c r="R7" s="330" t="s">
        <v>165</v>
      </c>
      <c r="S7" s="323"/>
      <c r="T7" s="330" t="s">
        <v>165</v>
      </c>
      <c r="U7" s="330" t="s">
        <v>165</v>
      </c>
      <c r="V7" s="328"/>
      <c r="W7" s="330" t="s">
        <v>165</v>
      </c>
      <c r="X7" s="331" t="s">
        <v>165</v>
      </c>
      <c r="Y7" s="323"/>
      <c r="Z7" s="330" t="s">
        <v>165</v>
      </c>
      <c r="AA7" s="331" t="s">
        <v>165</v>
      </c>
      <c r="AB7" s="317"/>
      <c r="AC7" s="317"/>
      <c r="AD7" s="317"/>
      <c r="AE7" s="322"/>
      <c r="AF7" s="322"/>
      <c r="AG7" s="322"/>
      <c r="AH7" s="323"/>
      <c r="AI7" s="330" t="s">
        <v>165</v>
      </c>
      <c r="AJ7" s="331" t="s">
        <v>165</v>
      </c>
      <c r="AK7" s="323"/>
      <c r="AL7" s="330" t="s">
        <v>165</v>
      </c>
      <c r="AM7" s="331" t="s">
        <v>165</v>
      </c>
      <c r="AN7" s="323"/>
      <c r="AO7" s="330" t="s">
        <v>165</v>
      </c>
      <c r="AP7" s="331" t="s">
        <v>165</v>
      </c>
      <c r="AQ7" s="323"/>
      <c r="AR7" s="330" t="s">
        <v>165</v>
      </c>
      <c r="AS7" s="330" t="s">
        <v>165</v>
      </c>
      <c r="AT7" s="323"/>
      <c r="AU7" s="330" t="s">
        <v>165</v>
      </c>
      <c r="AV7" s="330" t="s">
        <v>165</v>
      </c>
      <c r="AW7" s="328"/>
      <c r="AX7" s="330" t="s">
        <v>165</v>
      </c>
      <c r="AY7" s="331" t="s">
        <v>165</v>
      </c>
      <c r="AZ7" s="323"/>
      <c r="BA7" s="330" t="s">
        <v>165</v>
      </c>
      <c r="BB7" s="331" t="s">
        <v>165</v>
      </c>
      <c r="BC7" s="329"/>
      <c r="BD7" s="330" t="s">
        <v>165</v>
      </c>
      <c r="BE7" s="331" t="s">
        <v>165</v>
      </c>
      <c r="BF7" s="317"/>
      <c r="BG7" s="317"/>
      <c r="BH7" s="317"/>
    </row>
    <row r="8" s="173" customFormat="true" ht="15" hidden="false" customHeight="true" outlineLevel="0" collapsed="false">
      <c r="A8" s="332" t="s">
        <v>223</v>
      </c>
      <c r="B8" s="333" t="n">
        <v>45200</v>
      </c>
      <c r="C8" s="333"/>
      <c r="D8" s="334"/>
      <c r="E8" s="251"/>
      <c r="F8" s="251"/>
      <c r="G8" s="334"/>
      <c r="H8" s="251"/>
      <c r="I8" s="251"/>
      <c r="J8" s="335"/>
      <c r="K8" s="251"/>
      <c r="L8" s="251"/>
      <c r="M8" s="334"/>
      <c r="N8" s="251"/>
      <c r="O8" s="262"/>
      <c r="P8" s="334"/>
      <c r="Q8" s="251"/>
      <c r="R8" s="262"/>
      <c r="S8" s="336"/>
      <c r="T8" s="337"/>
      <c r="U8" s="337"/>
      <c r="V8" s="338"/>
      <c r="W8" s="339"/>
      <c r="X8" s="340"/>
      <c r="Y8" s="341"/>
      <c r="Z8" s="337"/>
      <c r="AA8" s="337"/>
      <c r="AB8" s="342" t="s">
        <v>224</v>
      </c>
      <c r="AC8" s="342"/>
      <c r="AD8" s="332" t="s">
        <v>223</v>
      </c>
      <c r="AE8" s="332" t="s">
        <v>223</v>
      </c>
      <c r="AF8" s="333" t="n">
        <v>45200</v>
      </c>
      <c r="AG8" s="333"/>
      <c r="AH8" s="334"/>
      <c r="AI8" s="251"/>
      <c r="AJ8" s="251"/>
      <c r="AK8" s="334"/>
      <c r="AL8" s="251"/>
      <c r="AM8" s="251"/>
      <c r="AN8" s="334"/>
      <c r="AO8" s="251"/>
      <c r="AP8" s="251"/>
      <c r="AQ8" s="334"/>
      <c r="AR8" s="251"/>
      <c r="AS8" s="262"/>
      <c r="AT8" s="336"/>
      <c r="AU8" s="337"/>
      <c r="AV8" s="337"/>
      <c r="AW8" s="336"/>
      <c r="AX8" s="337"/>
      <c r="AY8" s="337"/>
      <c r="AZ8" s="343"/>
      <c r="BA8" s="337"/>
      <c r="BB8" s="337"/>
      <c r="BC8" s="344"/>
      <c r="BD8" s="337"/>
      <c r="BE8" s="337"/>
      <c r="BF8" s="342" t="s">
        <v>224</v>
      </c>
      <c r="BG8" s="342"/>
      <c r="BH8" s="332" t="s">
        <v>223</v>
      </c>
    </row>
    <row r="9" s="348" customFormat="true" ht="15" hidden="false" customHeight="true" outlineLevel="0" collapsed="false">
      <c r="A9" s="332"/>
      <c r="B9" s="345" t="s">
        <v>225</v>
      </c>
      <c r="C9" s="345"/>
      <c r="D9" s="334" t="n">
        <v>106.4</v>
      </c>
      <c r="E9" s="251" t="n">
        <v>0.9</v>
      </c>
      <c r="F9" s="251" t="n">
        <v>2.8</v>
      </c>
      <c r="G9" s="334" t="n">
        <v>105.7</v>
      </c>
      <c r="H9" s="251" t="n">
        <v>0.8</v>
      </c>
      <c r="I9" s="251" t="n">
        <v>2.4</v>
      </c>
      <c r="J9" s="334" t="n">
        <v>105.1</v>
      </c>
      <c r="K9" s="251" t="n">
        <v>0.4</v>
      </c>
      <c r="L9" s="251" t="n">
        <v>4.1</v>
      </c>
      <c r="M9" s="334" t="n">
        <v>102.1</v>
      </c>
      <c r="N9" s="251" t="n">
        <v>0.4</v>
      </c>
      <c r="O9" s="262" t="n">
        <v>2.8</v>
      </c>
      <c r="P9" s="334" t="n">
        <v>114.6</v>
      </c>
      <c r="Q9" s="251" t="n">
        <v>1.1</v>
      </c>
      <c r="R9" s="262" t="n">
        <v>7.6</v>
      </c>
      <c r="S9" s="334" t="n">
        <v>122.1</v>
      </c>
      <c r="T9" s="251" t="n">
        <v>3.7</v>
      </c>
      <c r="U9" s="251" t="n">
        <v>9.6</v>
      </c>
      <c r="V9" s="334" t="n">
        <v>100.2</v>
      </c>
      <c r="W9" s="251" t="n">
        <v>0</v>
      </c>
      <c r="X9" s="262" t="n">
        <v>0.5</v>
      </c>
      <c r="Y9" s="334" t="n">
        <v>108.3</v>
      </c>
      <c r="Z9" s="251" t="n">
        <v>6.5</v>
      </c>
      <c r="AA9" s="262" t="n">
        <v>-14</v>
      </c>
      <c r="AB9" s="346" t="s">
        <v>225</v>
      </c>
      <c r="AC9" s="346"/>
      <c r="AD9" s="332"/>
      <c r="AE9" s="332"/>
      <c r="AF9" s="345" t="s">
        <v>225</v>
      </c>
      <c r="AG9" s="345"/>
      <c r="AH9" s="334" t="n">
        <v>113.4</v>
      </c>
      <c r="AI9" s="251" t="n">
        <v>1.2</v>
      </c>
      <c r="AJ9" s="251" t="n">
        <v>6.9</v>
      </c>
      <c r="AK9" s="334" t="n">
        <v>107.7</v>
      </c>
      <c r="AL9" s="251" t="n">
        <v>0.3</v>
      </c>
      <c r="AM9" s="251" t="n">
        <v>3.6</v>
      </c>
      <c r="AN9" s="334" t="n">
        <v>102</v>
      </c>
      <c r="AO9" s="251" t="n">
        <v>0.7</v>
      </c>
      <c r="AP9" s="251" t="n">
        <v>2.4</v>
      </c>
      <c r="AQ9" s="334" t="n">
        <v>96.9</v>
      </c>
      <c r="AR9" s="251" t="n">
        <v>-0.2</v>
      </c>
      <c r="AS9" s="262" t="n">
        <v>3.4</v>
      </c>
      <c r="AT9" s="334" t="n">
        <v>103.5</v>
      </c>
      <c r="AU9" s="251" t="n">
        <v>0</v>
      </c>
      <c r="AV9" s="251" t="n">
        <v>2.3</v>
      </c>
      <c r="AW9" s="334" t="n">
        <v>109.4</v>
      </c>
      <c r="AX9" s="251" t="n">
        <v>0.4</v>
      </c>
      <c r="AY9" s="251" t="n">
        <v>6.3</v>
      </c>
      <c r="AZ9" s="334" t="n">
        <v>104.3</v>
      </c>
      <c r="BA9" s="251" t="n">
        <v>0.4</v>
      </c>
      <c r="BB9" s="251" t="n">
        <v>1.7</v>
      </c>
      <c r="BC9" s="347" t="n">
        <v>107.7</v>
      </c>
      <c r="BD9" s="251" t="n">
        <v>1</v>
      </c>
      <c r="BE9" s="251" t="n">
        <v>3.2</v>
      </c>
      <c r="BF9" s="346" t="s">
        <v>225</v>
      </c>
      <c r="BG9" s="346"/>
      <c r="BH9" s="332"/>
    </row>
    <row r="10" s="348" customFormat="true" ht="15" hidden="false" customHeight="true" outlineLevel="0" collapsed="false">
      <c r="A10" s="332"/>
      <c r="B10" s="345" t="s">
        <v>226</v>
      </c>
      <c r="C10" s="345"/>
      <c r="D10" s="334" t="n">
        <v>106.1</v>
      </c>
      <c r="E10" s="251" t="n">
        <v>-0.3</v>
      </c>
      <c r="F10" s="251" t="n">
        <v>2.3</v>
      </c>
      <c r="G10" s="334" t="n">
        <v>105.8</v>
      </c>
      <c r="H10" s="251" t="n">
        <v>0.1</v>
      </c>
      <c r="I10" s="251" t="n">
        <v>2.1</v>
      </c>
      <c r="J10" s="334" t="n">
        <v>105.2</v>
      </c>
      <c r="K10" s="251" t="n">
        <v>0.1</v>
      </c>
      <c r="L10" s="251" t="n">
        <v>3.8</v>
      </c>
      <c r="M10" s="334" t="n">
        <v>102.1</v>
      </c>
      <c r="N10" s="251" t="n">
        <v>0</v>
      </c>
      <c r="O10" s="262" t="n">
        <v>2.6</v>
      </c>
      <c r="P10" s="334" t="n">
        <v>113.5</v>
      </c>
      <c r="Q10" s="251" t="n">
        <v>-0.9</v>
      </c>
      <c r="R10" s="262" t="n">
        <v>6.8</v>
      </c>
      <c r="S10" s="334" t="n">
        <v>112.8</v>
      </c>
      <c r="T10" s="251" t="n">
        <v>-7.6</v>
      </c>
      <c r="U10" s="251" t="n">
        <v>5.8</v>
      </c>
      <c r="V10" s="334" t="n">
        <v>100.2</v>
      </c>
      <c r="W10" s="251" t="n">
        <v>0</v>
      </c>
      <c r="X10" s="262" t="n">
        <v>0.6</v>
      </c>
      <c r="Y10" s="334" t="n">
        <v>107.9</v>
      </c>
      <c r="Z10" s="251" t="n">
        <v>-0.4</v>
      </c>
      <c r="AA10" s="262" t="n">
        <v>-14.9</v>
      </c>
      <c r="AB10" s="346" t="s">
        <v>226</v>
      </c>
      <c r="AC10" s="346"/>
      <c r="AD10" s="332"/>
      <c r="AE10" s="332"/>
      <c r="AF10" s="345" t="s">
        <v>226</v>
      </c>
      <c r="AG10" s="345"/>
      <c r="AH10" s="334" t="n">
        <v>114.2</v>
      </c>
      <c r="AI10" s="251" t="n">
        <v>0.7</v>
      </c>
      <c r="AJ10" s="251" t="n">
        <v>5</v>
      </c>
      <c r="AK10" s="334" t="n">
        <v>108.4</v>
      </c>
      <c r="AL10" s="251" t="n">
        <v>0.7</v>
      </c>
      <c r="AM10" s="251" t="n">
        <v>2.8</v>
      </c>
      <c r="AN10" s="334" t="n">
        <v>102.2</v>
      </c>
      <c r="AO10" s="251" t="n">
        <v>0.1</v>
      </c>
      <c r="AP10" s="251" t="n">
        <v>2.3</v>
      </c>
      <c r="AQ10" s="334" t="n">
        <v>97.2</v>
      </c>
      <c r="AR10" s="251" t="n">
        <v>0.3</v>
      </c>
      <c r="AS10" s="262" t="n">
        <v>3.7</v>
      </c>
      <c r="AT10" s="334" t="n">
        <v>103.2</v>
      </c>
      <c r="AU10" s="251" t="n">
        <v>-0.3</v>
      </c>
      <c r="AV10" s="251" t="n">
        <v>2</v>
      </c>
      <c r="AW10" s="334" t="n">
        <v>108.9</v>
      </c>
      <c r="AX10" s="251" t="n">
        <v>-0.4</v>
      </c>
      <c r="AY10" s="251" t="n">
        <v>6</v>
      </c>
      <c r="AZ10" s="334" t="n">
        <v>103.7</v>
      </c>
      <c r="BA10" s="251" t="n">
        <v>-0.6</v>
      </c>
      <c r="BB10" s="251" t="n">
        <v>0.8</v>
      </c>
      <c r="BC10" s="347" t="n">
        <v>107.3</v>
      </c>
      <c r="BD10" s="251" t="n">
        <v>-0.3</v>
      </c>
      <c r="BE10" s="251" t="n">
        <v>2.6</v>
      </c>
      <c r="BF10" s="346" t="s">
        <v>226</v>
      </c>
      <c r="BG10" s="346"/>
      <c r="BH10" s="332"/>
    </row>
    <row r="11" s="348" customFormat="true" ht="15" hidden="false" customHeight="true" outlineLevel="0" collapsed="false">
      <c r="A11" s="332"/>
      <c r="B11" s="345" t="s">
        <v>227</v>
      </c>
      <c r="C11" s="345"/>
      <c r="D11" s="334" t="n">
        <v>105.8</v>
      </c>
      <c r="E11" s="251" t="n">
        <v>-0.2</v>
      </c>
      <c r="F11" s="251" t="n">
        <v>2</v>
      </c>
      <c r="G11" s="334" t="n">
        <v>105.6</v>
      </c>
      <c r="H11" s="251" t="n">
        <v>-0.1</v>
      </c>
      <c r="I11" s="251" t="n">
        <v>1.6</v>
      </c>
      <c r="J11" s="334" t="n">
        <v>105</v>
      </c>
      <c r="K11" s="251" t="n">
        <v>-0.2</v>
      </c>
      <c r="L11" s="251" t="n">
        <v>3.7</v>
      </c>
      <c r="M11" s="334" t="n">
        <v>102.1</v>
      </c>
      <c r="N11" s="251" t="n">
        <v>0</v>
      </c>
      <c r="O11" s="262" t="n">
        <v>2.8</v>
      </c>
      <c r="P11" s="334" t="n">
        <v>112.7</v>
      </c>
      <c r="Q11" s="251" t="n">
        <v>-0.7</v>
      </c>
      <c r="R11" s="262" t="n">
        <v>6.6</v>
      </c>
      <c r="S11" s="334" t="n">
        <v>110.5</v>
      </c>
      <c r="T11" s="251" t="n">
        <v>-2</v>
      </c>
      <c r="U11" s="251" t="n">
        <v>8.9</v>
      </c>
      <c r="V11" s="334" t="n">
        <v>100.2</v>
      </c>
      <c r="W11" s="251" t="n">
        <v>0</v>
      </c>
      <c r="X11" s="262" t="n">
        <v>0.5</v>
      </c>
      <c r="Y11" s="334" t="n">
        <v>107.8</v>
      </c>
      <c r="Z11" s="251" t="n">
        <v>-0.2</v>
      </c>
      <c r="AA11" s="262" t="n">
        <v>-18.9</v>
      </c>
      <c r="AB11" s="346" t="s">
        <v>227</v>
      </c>
      <c r="AC11" s="346"/>
      <c r="AD11" s="332"/>
      <c r="AE11" s="332"/>
      <c r="AF11" s="345" t="s">
        <v>227</v>
      </c>
      <c r="AG11" s="345"/>
      <c r="AH11" s="334" t="n">
        <v>113.1</v>
      </c>
      <c r="AI11" s="251" t="n">
        <v>-0.9</v>
      </c>
      <c r="AJ11" s="251" t="n">
        <v>5.8</v>
      </c>
      <c r="AK11" s="334" t="n">
        <v>107</v>
      </c>
      <c r="AL11" s="251" t="n">
        <v>-1.3</v>
      </c>
      <c r="AM11" s="251" t="n">
        <v>4.1</v>
      </c>
      <c r="AN11" s="334" t="n">
        <v>102.4</v>
      </c>
      <c r="AO11" s="251" t="n">
        <v>0.2</v>
      </c>
      <c r="AP11" s="251" t="n">
        <v>2.8</v>
      </c>
      <c r="AQ11" s="334" t="n">
        <v>97.3</v>
      </c>
      <c r="AR11" s="251" t="n">
        <v>0.1</v>
      </c>
      <c r="AS11" s="262" t="n">
        <v>3.7</v>
      </c>
      <c r="AT11" s="334" t="n">
        <v>103.2</v>
      </c>
      <c r="AU11" s="251" t="n">
        <v>0</v>
      </c>
      <c r="AV11" s="251" t="n">
        <v>2</v>
      </c>
      <c r="AW11" s="334" t="n">
        <v>109.5</v>
      </c>
      <c r="AX11" s="251" t="n">
        <v>0.5</v>
      </c>
      <c r="AY11" s="251" t="n">
        <v>6.5</v>
      </c>
      <c r="AZ11" s="334" t="n">
        <v>104.1</v>
      </c>
      <c r="BA11" s="251" t="n">
        <v>0.4</v>
      </c>
      <c r="BB11" s="251" t="n">
        <v>1.3</v>
      </c>
      <c r="BC11" s="347" t="n">
        <v>107.1</v>
      </c>
      <c r="BD11" s="251" t="n">
        <v>-0.2</v>
      </c>
      <c r="BE11" s="251" t="n">
        <v>2.2</v>
      </c>
      <c r="BF11" s="346" t="s">
        <v>227</v>
      </c>
      <c r="BG11" s="346"/>
      <c r="BH11" s="332"/>
    </row>
    <row r="12" s="348" customFormat="true" ht="15" hidden="false" customHeight="true" outlineLevel="0" collapsed="false">
      <c r="A12" s="332"/>
      <c r="B12" s="349" t="s">
        <v>228</v>
      </c>
      <c r="C12" s="349"/>
      <c r="D12" s="334" t="e">
        <f aca="false">#VALUE!</f>
        <v>#VALUE!</v>
      </c>
      <c r="E12" s="251" t="e">
        <f aca="false">#VALUE!</f>
        <v>#VALUE!</v>
      </c>
      <c r="F12" s="251" t="e">
        <f aca="false">#VALUE!</f>
        <v>#VALUE!</v>
      </c>
      <c r="G12" s="334" t="e">
        <f aca="false">#VALUE!</f>
        <v>#VALUE!</v>
      </c>
      <c r="H12" s="251" t="e">
        <f aca="false">#VALUE!</f>
        <v>#VALUE!</v>
      </c>
      <c r="I12" s="251" t="e">
        <f aca="false">#VALUE!</f>
        <v>#VALUE!</v>
      </c>
      <c r="J12" s="334" t="e">
        <f aca="false">#VALUE!</f>
        <v>#VALUE!</v>
      </c>
      <c r="K12" s="251" t="e">
        <f aca="false">#VALUE!</f>
        <v>#VALUE!</v>
      </c>
      <c r="L12" s="251" t="e">
        <f aca="false">#VALUE!</f>
        <v>#VALUE!</v>
      </c>
      <c r="M12" s="334" t="e">
        <f aca="false">#VALUE!</f>
        <v>#VALUE!</v>
      </c>
      <c r="N12" s="251" t="e">
        <f aca="false">#VALUE!</f>
        <v>#VALUE!</v>
      </c>
      <c r="O12" s="262" t="e">
        <f aca="false">#VALUE!</f>
        <v>#VALUE!</v>
      </c>
      <c r="P12" s="334" t="e">
        <f aca="false">#VALUE!</f>
        <v>#VALUE!</v>
      </c>
      <c r="Q12" s="251" t="e">
        <f aca="false">#VALUE!</f>
        <v>#VALUE!</v>
      </c>
      <c r="R12" s="262" t="e">
        <f aca="false">#VALUE!</f>
        <v>#VALUE!</v>
      </c>
      <c r="S12" s="334" t="e">
        <f aca="false">#VALUE!</f>
        <v>#VALUE!</v>
      </c>
      <c r="T12" s="251" t="e">
        <f aca="false">#VALUE!</f>
        <v>#VALUE!</v>
      </c>
      <c r="U12" s="251" t="e">
        <f aca="false">#VALUE!</f>
        <v>#VALUE!</v>
      </c>
      <c r="V12" s="334" t="e">
        <f aca="false">#VALUE!</f>
        <v>#VALUE!</v>
      </c>
      <c r="W12" s="251" t="e">
        <f aca="false">#VALUE!</f>
        <v>#VALUE!</v>
      </c>
      <c r="X12" s="262" t="e">
        <f aca="false">#VALUE!</f>
        <v>#VALUE!</v>
      </c>
      <c r="Y12" s="334" t="e">
        <f aca="false">#VALUE!</f>
        <v>#VALUE!</v>
      </c>
      <c r="Z12" s="251" t="e">
        <f aca="false">#VALUE!</f>
        <v>#VALUE!</v>
      </c>
      <c r="AA12" s="262" t="e">
        <f aca="false">#VALUE!</f>
        <v>#VALUE!</v>
      </c>
      <c r="AB12" s="346" t="s">
        <v>229</v>
      </c>
      <c r="AC12" s="346"/>
      <c r="AD12" s="332"/>
      <c r="AE12" s="332"/>
      <c r="AF12" s="349" t="s">
        <v>228</v>
      </c>
      <c r="AG12" s="349"/>
      <c r="AH12" s="334" t="e">
        <f aca="false">#VALUE!</f>
        <v>#VALUE!</v>
      </c>
      <c r="AI12" s="251" t="e">
        <f aca="false">#VALUE!</f>
        <v>#VALUE!</v>
      </c>
      <c r="AJ12" s="251" t="e">
        <f aca="false">#VALUE!</f>
        <v>#VALUE!</v>
      </c>
      <c r="AK12" s="334" t="e">
        <f aca="false">#VALUE!</f>
        <v>#VALUE!</v>
      </c>
      <c r="AL12" s="251" t="e">
        <f aca="false">#VALUE!</f>
        <v>#VALUE!</v>
      </c>
      <c r="AM12" s="251" t="e">
        <f aca="false">#VALUE!</f>
        <v>#VALUE!</v>
      </c>
      <c r="AN12" s="334" t="e">
        <f aca="false">#VALUE!</f>
        <v>#VALUE!</v>
      </c>
      <c r="AO12" s="251" t="e">
        <f aca="false">#VALUE!</f>
        <v>#VALUE!</v>
      </c>
      <c r="AP12" s="251" t="e">
        <f aca="false">#VALUE!</f>
        <v>#VALUE!</v>
      </c>
      <c r="AQ12" s="334" t="e">
        <f aca="false">#VALUE!</f>
        <v>#VALUE!</v>
      </c>
      <c r="AR12" s="251" t="e">
        <f aca="false">#VALUE!</f>
        <v>#VALUE!</v>
      </c>
      <c r="AS12" s="262" t="e">
        <f aca="false">#VALUE!</f>
        <v>#VALUE!</v>
      </c>
      <c r="AT12" s="334" t="e">
        <f aca="false">#VALUE!</f>
        <v>#VALUE!</v>
      </c>
      <c r="AU12" s="251" t="e">
        <f aca="false">#VALUE!</f>
        <v>#VALUE!</v>
      </c>
      <c r="AV12" s="251" t="e">
        <f aca="false">#VALUE!</f>
        <v>#VALUE!</v>
      </c>
      <c r="AW12" s="334" t="e">
        <f aca="false">#VALUE!</f>
        <v>#VALUE!</v>
      </c>
      <c r="AX12" s="251" t="e">
        <f aca="false">#VALUE!</f>
        <v>#VALUE!</v>
      </c>
      <c r="AY12" s="251" t="e">
        <f aca="false">#VALUE!</f>
        <v>#VALUE!</v>
      </c>
      <c r="AZ12" s="334" t="e">
        <f aca="false">#VALUE!</f>
        <v>#VALUE!</v>
      </c>
      <c r="BA12" s="251" t="e">
        <f aca="false">#VALUE!</f>
        <v>#VALUE!</v>
      </c>
      <c r="BB12" s="251" t="e">
        <f aca="false">#VALUE!</f>
        <v>#VALUE!</v>
      </c>
      <c r="BC12" s="347" t="e">
        <f aca="false">#VALUE!</f>
        <v>#VALUE!</v>
      </c>
      <c r="BD12" s="251" t="e">
        <f aca="false">#VALUE!</f>
        <v>#VALUE!</v>
      </c>
      <c r="BE12" s="251" t="e">
        <f aca="false">#VALUE!</f>
        <v>#VALUE!</v>
      </c>
      <c r="BF12" s="346" t="s">
        <v>229</v>
      </c>
      <c r="BG12" s="346"/>
      <c r="BH12" s="332"/>
    </row>
    <row r="13" s="350" customFormat="true" ht="15" hidden="false" customHeight="true" outlineLevel="0" collapsed="false">
      <c r="A13" s="332"/>
      <c r="B13" s="345" t="s">
        <v>230</v>
      </c>
      <c r="C13" s="345"/>
      <c r="D13" s="334" t="n">
        <v>106.1</v>
      </c>
      <c r="E13" s="251" t="n">
        <v>0.2</v>
      </c>
      <c r="F13" s="251" t="n">
        <v>1.5</v>
      </c>
      <c r="G13" s="334" t="n">
        <v>105.6</v>
      </c>
      <c r="H13" s="251" t="n">
        <v>0</v>
      </c>
      <c r="I13" s="251" t="n">
        <v>1.4</v>
      </c>
      <c r="J13" s="334" t="n">
        <v>105</v>
      </c>
      <c r="K13" s="251" t="n">
        <v>0</v>
      </c>
      <c r="L13" s="251" t="n">
        <v>3.5</v>
      </c>
      <c r="M13" s="334" t="n">
        <v>101.9</v>
      </c>
      <c r="N13" s="251" t="n">
        <v>-0.2</v>
      </c>
      <c r="O13" s="262" t="n">
        <v>2.6</v>
      </c>
      <c r="P13" s="334" t="n">
        <v>113.9</v>
      </c>
      <c r="Q13" s="251" t="n">
        <v>1</v>
      </c>
      <c r="R13" s="262" t="n">
        <v>5.6</v>
      </c>
      <c r="S13" s="334" t="n">
        <v>116.1</v>
      </c>
      <c r="T13" s="251" t="n">
        <v>5</v>
      </c>
      <c r="U13" s="251" t="n">
        <v>4.2</v>
      </c>
      <c r="V13" s="334" t="n">
        <v>100.2</v>
      </c>
      <c r="W13" s="251" t="n">
        <v>0</v>
      </c>
      <c r="X13" s="262" t="n">
        <v>0.4</v>
      </c>
      <c r="Y13" s="334" t="n">
        <v>108.1</v>
      </c>
      <c r="Z13" s="251" t="n">
        <v>0.3</v>
      </c>
      <c r="AA13" s="262" t="n">
        <v>-19.7</v>
      </c>
      <c r="AB13" s="346" t="s">
        <v>230</v>
      </c>
      <c r="AC13" s="346"/>
      <c r="AD13" s="332"/>
      <c r="AE13" s="332"/>
      <c r="AF13" s="345" t="s">
        <v>230</v>
      </c>
      <c r="AG13" s="345"/>
      <c r="AH13" s="334" t="n">
        <v>112.4</v>
      </c>
      <c r="AI13" s="251" t="n">
        <v>-0.6</v>
      </c>
      <c r="AJ13" s="251" t="n">
        <v>4.8</v>
      </c>
      <c r="AK13" s="334" t="n">
        <v>106</v>
      </c>
      <c r="AL13" s="251" t="n">
        <v>-1</v>
      </c>
      <c r="AM13" s="251" t="n">
        <v>5.2</v>
      </c>
      <c r="AN13" s="334" t="n">
        <v>102.3</v>
      </c>
      <c r="AO13" s="251" t="n">
        <v>-0.1</v>
      </c>
      <c r="AP13" s="251" t="n">
        <v>2.4</v>
      </c>
      <c r="AQ13" s="334" t="n">
        <v>97.4</v>
      </c>
      <c r="AR13" s="251" t="n">
        <v>0</v>
      </c>
      <c r="AS13" s="262" t="n">
        <v>3.9</v>
      </c>
      <c r="AT13" s="334" t="n">
        <v>103.2</v>
      </c>
      <c r="AU13" s="251" t="n">
        <v>0.1</v>
      </c>
      <c r="AV13" s="251" t="n">
        <v>2.3</v>
      </c>
      <c r="AW13" s="334" t="n">
        <v>109.4</v>
      </c>
      <c r="AX13" s="251" t="n">
        <v>-0.1</v>
      </c>
      <c r="AY13" s="251" t="n">
        <v>5.8</v>
      </c>
      <c r="AZ13" s="334" t="n">
        <v>103.8</v>
      </c>
      <c r="BA13" s="251" t="n">
        <v>-0.3</v>
      </c>
      <c r="BB13" s="251" t="n">
        <v>1.2</v>
      </c>
      <c r="BC13" s="347" t="n">
        <v>107.4</v>
      </c>
      <c r="BD13" s="251" t="n">
        <v>0.3</v>
      </c>
      <c r="BE13" s="251" t="n">
        <v>1.8</v>
      </c>
      <c r="BF13" s="346" t="s">
        <v>230</v>
      </c>
      <c r="BG13" s="346"/>
      <c r="BH13" s="332"/>
    </row>
    <row r="14" s="350" customFormat="true" ht="15" hidden="false" customHeight="true" outlineLevel="0" collapsed="false">
      <c r="A14" s="332"/>
      <c r="B14" s="345" t="s">
        <v>231</v>
      </c>
      <c r="C14" s="345"/>
      <c r="D14" s="334" t="n">
        <v>105.8</v>
      </c>
      <c r="E14" s="251" t="n">
        <v>-0.3</v>
      </c>
      <c r="F14" s="251" t="n">
        <v>2.2</v>
      </c>
      <c r="G14" s="334" t="n">
        <v>105.6</v>
      </c>
      <c r="H14" s="251" t="n">
        <v>-0.1</v>
      </c>
      <c r="I14" s="251" t="n">
        <v>2.2</v>
      </c>
      <c r="J14" s="334" t="n">
        <v>105</v>
      </c>
      <c r="K14" s="251" t="n">
        <v>0</v>
      </c>
      <c r="L14" s="251" t="n">
        <v>3.1</v>
      </c>
      <c r="M14" s="334" t="n">
        <v>102.1</v>
      </c>
      <c r="N14" s="251" t="n">
        <v>0.2</v>
      </c>
      <c r="O14" s="262" t="n">
        <v>2.6</v>
      </c>
      <c r="P14" s="334" t="n">
        <v>112.7</v>
      </c>
      <c r="Q14" s="251" t="n">
        <v>-1</v>
      </c>
      <c r="R14" s="262" t="n">
        <v>4.2</v>
      </c>
      <c r="S14" s="334" t="n">
        <v>111.5</v>
      </c>
      <c r="T14" s="251" t="n">
        <v>-4</v>
      </c>
      <c r="U14" s="251" t="n">
        <v>2.7</v>
      </c>
      <c r="V14" s="334" t="n">
        <v>100.2</v>
      </c>
      <c r="W14" s="251" t="n">
        <v>0</v>
      </c>
      <c r="X14" s="262" t="n">
        <v>0.2</v>
      </c>
      <c r="Y14" s="334" t="n">
        <v>107.6</v>
      </c>
      <c r="Z14" s="251" t="n">
        <v>-0.5</v>
      </c>
      <c r="AA14" s="262" t="n">
        <v>-9.4</v>
      </c>
      <c r="AB14" s="346" t="s">
        <v>231</v>
      </c>
      <c r="AC14" s="346"/>
      <c r="AD14" s="332"/>
      <c r="AE14" s="332"/>
      <c r="AF14" s="345" t="s">
        <v>231</v>
      </c>
      <c r="AG14" s="345"/>
      <c r="AH14" s="334" t="n">
        <v>115.4</v>
      </c>
      <c r="AI14" s="251" t="n">
        <v>2.7</v>
      </c>
      <c r="AJ14" s="251" t="n">
        <v>7.7</v>
      </c>
      <c r="AK14" s="334" t="n">
        <v>104.3</v>
      </c>
      <c r="AL14" s="251" t="n">
        <v>-1.6</v>
      </c>
      <c r="AM14" s="251" t="n">
        <v>3.2</v>
      </c>
      <c r="AN14" s="334" t="n">
        <v>102.6</v>
      </c>
      <c r="AO14" s="251" t="n">
        <v>0.3</v>
      </c>
      <c r="AP14" s="251" t="n">
        <v>2.4</v>
      </c>
      <c r="AQ14" s="334" t="n">
        <v>96.8</v>
      </c>
      <c r="AR14" s="251" t="n">
        <v>-0.6</v>
      </c>
      <c r="AS14" s="262" t="n">
        <v>3.6</v>
      </c>
      <c r="AT14" s="334" t="n">
        <v>103.2</v>
      </c>
      <c r="AU14" s="251" t="n">
        <v>0</v>
      </c>
      <c r="AV14" s="251" t="n">
        <v>2.3</v>
      </c>
      <c r="AW14" s="334" t="n">
        <v>110.2</v>
      </c>
      <c r="AX14" s="251" t="n">
        <v>0.7</v>
      </c>
      <c r="AY14" s="251" t="n">
        <v>5.9</v>
      </c>
      <c r="AZ14" s="334" t="n">
        <v>104.1</v>
      </c>
      <c r="BA14" s="251" t="n">
        <v>0.3</v>
      </c>
      <c r="BB14" s="251" t="n">
        <v>1.1</v>
      </c>
      <c r="BC14" s="347" t="n">
        <v>107</v>
      </c>
      <c r="BD14" s="251" t="n">
        <v>-0.3</v>
      </c>
      <c r="BE14" s="251" t="n">
        <v>2.5</v>
      </c>
      <c r="BF14" s="346" t="s">
        <v>231</v>
      </c>
      <c r="BG14" s="346"/>
      <c r="BH14" s="332"/>
    </row>
    <row r="15" s="350" customFormat="true" ht="15" hidden="false" customHeight="true" outlineLevel="0" collapsed="false">
      <c r="A15" s="332"/>
      <c r="B15" s="345" t="s">
        <v>232</v>
      </c>
      <c r="C15" s="345"/>
      <c r="D15" s="334" t="n">
        <v>106.3</v>
      </c>
      <c r="E15" s="251" t="n">
        <v>0.5</v>
      </c>
      <c r="F15" s="251" t="n">
        <v>2.4</v>
      </c>
      <c r="G15" s="334" t="n">
        <v>106</v>
      </c>
      <c r="H15" s="251" t="n">
        <v>0.4</v>
      </c>
      <c r="I15" s="251" t="n">
        <v>2.2</v>
      </c>
      <c r="J15" s="334" t="n">
        <v>105.3</v>
      </c>
      <c r="K15" s="251" t="n">
        <v>0.3</v>
      </c>
      <c r="L15" s="251" t="n">
        <v>2.9</v>
      </c>
      <c r="M15" s="334" t="n">
        <v>102.4</v>
      </c>
      <c r="N15" s="251" t="n">
        <v>0.3</v>
      </c>
      <c r="O15" s="262" t="n">
        <v>2.5</v>
      </c>
      <c r="P15" s="334" t="n">
        <v>113.5</v>
      </c>
      <c r="Q15" s="251" t="n">
        <v>0.7</v>
      </c>
      <c r="R15" s="262" t="n">
        <v>4.4</v>
      </c>
      <c r="S15" s="334" t="n">
        <v>114.8</v>
      </c>
      <c r="T15" s="251" t="n">
        <v>3</v>
      </c>
      <c r="U15" s="251" t="n">
        <v>6.8</v>
      </c>
      <c r="V15" s="334" t="n">
        <v>100</v>
      </c>
      <c r="W15" s="251" t="n">
        <v>-0.2</v>
      </c>
      <c r="X15" s="262" t="n">
        <v>0</v>
      </c>
      <c r="Y15" s="334" t="n">
        <v>109.4</v>
      </c>
      <c r="Z15" s="251" t="n">
        <v>1.7</v>
      </c>
      <c r="AA15" s="262" t="n">
        <v>-6.5</v>
      </c>
      <c r="AB15" s="346" t="s">
        <v>232</v>
      </c>
      <c r="AC15" s="346"/>
      <c r="AD15" s="332"/>
      <c r="AE15" s="332"/>
      <c r="AF15" s="345" t="s">
        <v>232</v>
      </c>
      <c r="AG15" s="345"/>
      <c r="AH15" s="334" t="n">
        <v>116.9</v>
      </c>
      <c r="AI15" s="251" t="n">
        <v>1.3</v>
      </c>
      <c r="AJ15" s="251" t="n">
        <v>8.5</v>
      </c>
      <c r="AK15" s="334" t="n">
        <v>106.9</v>
      </c>
      <c r="AL15" s="251" t="n">
        <v>2.4</v>
      </c>
      <c r="AM15" s="251" t="n">
        <v>4.2</v>
      </c>
      <c r="AN15" s="334" t="n">
        <v>103.3</v>
      </c>
      <c r="AO15" s="251" t="n">
        <v>0.7</v>
      </c>
      <c r="AP15" s="251" t="n">
        <v>3.1</v>
      </c>
      <c r="AQ15" s="334" t="n">
        <v>96.1</v>
      </c>
      <c r="AR15" s="251" t="n">
        <v>-0.7</v>
      </c>
      <c r="AS15" s="262" t="n">
        <v>2.5</v>
      </c>
      <c r="AT15" s="334" t="n">
        <v>103.5</v>
      </c>
      <c r="AU15" s="251" t="n">
        <v>0.2</v>
      </c>
      <c r="AV15" s="251" t="n">
        <v>2.5</v>
      </c>
      <c r="AW15" s="334" t="n">
        <v>110.9</v>
      </c>
      <c r="AX15" s="251" t="n">
        <v>0.6</v>
      </c>
      <c r="AY15" s="251" t="n">
        <v>5.3</v>
      </c>
      <c r="AZ15" s="334" t="n">
        <v>104.7</v>
      </c>
      <c r="BA15" s="251" t="n">
        <v>0.6</v>
      </c>
      <c r="BB15" s="251" t="n">
        <v>1.4</v>
      </c>
      <c r="BC15" s="347" t="n">
        <v>107.7</v>
      </c>
      <c r="BD15" s="251" t="n">
        <v>0.6</v>
      </c>
      <c r="BE15" s="251" t="n">
        <v>2.8</v>
      </c>
      <c r="BF15" s="346" t="s">
        <v>232</v>
      </c>
      <c r="BG15" s="346"/>
      <c r="BH15" s="332"/>
    </row>
    <row r="16" s="350" customFormat="true" ht="15" hidden="false" customHeight="true" outlineLevel="0" collapsed="false">
      <c r="A16" s="332"/>
      <c r="B16" s="345" t="s">
        <v>233</v>
      </c>
      <c r="C16" s="345"/>
      <c r="D16" s="334" t="n">
        <v>107.1</v>
      </c>
      <c r="E16" s="251" t="n">
        <v>0.7</v>
      </c>
      <c r="F16" s="251" t="n">
        <v>2.4</v>
      </c>
      <c r="G16" s="334" t="n">
        <v>106.5</v>
      </c>
      <c r="H16" s="251" t="n">
        <v>0.5</v>
      </c>
      <c r="I16" s="251" t="n">
        <v>2.1</v>
      </c>
      <c r="J16" s="334" t="n">
        <v>105.8</v>
      </c>
      <c r="K16" s="251" t="n">
        <v>0.4</v>
      </c>
      <c r="L16" s="251" t="n">
        <v>2.5</v>
      </c>
      <c r="M16" s="334" t="n">
        <v>102.7</v>
      </c>
      <c r="N16" s="251" t="n">
        <v>0.3</v>
      </c>
      <c r="O16" s="262" t="n">
        <v>2</v>
      </c>
      <c r="P16" s="334" t="n">
        <v>115.1</v>
      </c>
      <c r="Q16" s="251" t="n">
        <v>1.4</v>
      </c>
      <c r="R16" s="262" t="n">
        <v>4.5</v>
      </c>
      <c r="S16" s="334" t="n">
        <v>120.5</v>
      </c>
      <c r="T16" s="251" t="n">
        <v>5</v>
      </c>
      <c r="U16" s="251" t="n">
        <v>8.6</v>
      </c>
      <c r="V16" s="334" t="n">
        <v>99.9</v>
      </c>
      <c r="W16" s="251" t="n">
        <v>0</v>
      </c>
      <c r="X16" s="262" t="n">
        <v>-0.1</v>
      </c>
      <c r="Y16" s="334" t="n">
        <v>110.8</v>
      </c>
      <c r="Z16" s="251" t="n">
        <v>1.3</v>
      </c>
      <c r="AA16" s="262" t="n">
        <v>-4.4</v>
      </c>
      <c r="AB16" s="346" t="s">
        <v>233</v>
      </c>
      <c r="AC16" s="346"/>
      <c r="AD16" s="332"/>
      <c r="AE16" s="332"/>
      <c r="AF16" s="345" t="s">
        <v>233</v>
      </c>
      <c r="AG16" s="345"/>
      <c r="AH16" s="334" t="n">
        <v>118.2</v>
      </c>
      <c r="AI16" s="251" t="n">
        <v>1.1</v>
      </c>
      <c r="AJ16" s="251" t="n">
        <v>5.9</v>
      </c>
      <c r="AK16" s="334" t="n">
        <v>108.5</v>
      </c>
      <c r="AL16" s="251" t="n">
        <v>1.5</v>
      </c>
      <c r="AM16" s="251" t="n">
        <v>3.6</v>
      </c>
      <c r="AN16" s="334" t="n">
        <v>103.1</v>
      </c>
      <c r="AO16" s="251" t="n">
        <v>-0.2</v>
      </c>
      <c r="AP16" s="251" t="n">
        <v>2</v>
      </c>
      <c r="AQ16" s="334" t="n">
        <v>96.7</v>
      </c>
      <c r="AR16" s="251" t="n">
        <v>0.6</v>
      </c>
      <c r="AS16" s="262" t="n">
        <v>2.9</v>
      </c>
      <c r="AT16" s="334" t="n">
        <v>105.3</v>
      </c>
      <c r="AU16" s="251" t="n">
        <v>1.7</v>
      </c>
      <c r="AV16" s="251" t="n">
        <v>2.5</v>
      </c>
      <c r="AW16" s="334" t="n">
        <v>111.3</v>
      </c>
      <c r="AX16" s="251" t="n">
        <v>0.3</v>
      </c>
      <c r="AY16" s="251" t="n">
        <v>4.2</v>
      </c>
      <c r="AZ16" s="334" t="n">
        <v>104.4</v>
      </c>
      <c r="BA16" s="251" t="n">
        <v>-0.3</v>
      </c>
      <c r="BB16" s="251" t="n">
        <v>1.4</v>
      </c>
      <c r="BC16" s="347" t="n">
        <v>108.6</v>
      </c>
      <c r="BD16" s="251" t="n">
        <v>0.9</v>
      </c>
      <c r="BE16" s="251" t="n">
        <v>2.8</v>
      </c>
      <c r="BF16" s="346" t="s">
        <v>233</v>
      </c>
      <c r="BG16" s="346"/>
      <c r="BH16" s="332"/>
    </row>
    <row r="17" s="350" customFormat="true" ht="15" hidden="false" customHeight="true" outlineLevel="0" collapsed="false">
      <c r="A17" s="332"/>
      <c r="B17" s="345" t="s">
        <v>234</v>
      </c>
      <c r="C17" s="345"/>
      <c r="D17" s="334" t="n">
        <v>107.6</v>
      </c>
      <c r="E17" s="251" t="n">
        <v>0.4</v>
      </c>
      <c r="F17" s="251" t="n">
        <v>3</v>
      </c>
      <c r="G17" s="334" t="n">
        <v>106.9</v>
      </c>
      <c r="H17" s="251" t="n">
        <v>0.4</v>
      </c>
      <c r="I17" s="251" t="n">
        <v>2.7</v>
      </c>
      <c r="J17" s="334" t="n">
        <v>105.9</v>
      </c>
      <c r="K17" s="251" t="n">
        <v>0.1</v>
      </c>
      <c r="L17" s="251" t="n">
        <v>2.5</v>
      </c>
      <c r="M17" s="334" t="n">
        <v>102.9</v>
      </c>
      <c r="N17" s="251" t="n">
        <v>0.2</v>
      </c>
      <c r="O17" s="262" t="n">
        <v>2.2</v>
      </c>
      <c r="P17" s="334" t="n">
        <v>115.3</v>
      </c>
      <c r="Q17" s="251" t="n">
        <v>0.2</v>
      </c>
      <c r="R17" s="262" t="n">
        <v>4</v>
      </c>
      <c r="S17" s="334" t="n">
        <v>122.5</v>
      </c>
      <c r="T17" s="251" t="n">
        <v>1.6</v>
      </c>
      <c r="U17" s="251" t="n">
        <v>8.3</v>
      </c>
      <c r="V17" s="334" t="n">
        <v>100.6</v>
      </c>
      <c r="W17" s="251" t="n">
        <v>0.6</v>
      </c>
      <c r="X17" s="262" t="n">
        <v>0.6</v>
      </c>
      <c r="Y17" s="334" t="n">
        <v>115</v>
      </c>
      <c r="Z17" s="251" t="n">
        <v>3.8</v>
      </c>
      <c r="AA17" s="262" t="n">
        <v>3.7</v>
      </c>
      <c r="AB17" s="346" t="s">
        <v>234</v>
      </c>
      <c r="AC17" s="346"/>
      <c r="AD17" s="332"/>
      <c r="AE17" s="332"/>
      <c r="AF17" s="345" t="s">
        <v>234</v>
      </c>
      <c r="AG17" s="345"/>
      <c r="AH17" s="334" t="n">
        <v>117.9</v>
      </c>
      <c r="AI17" s="251" t="n">
        <v>-0.2</v>
      </c>
      <c r="AJ17" s="251" t="n">
        <v>7.4</v>
      </c>
      <c r="AK17" s="334" t="n">
        <v>108.9</v>
      </c>
      <c r="AL17" s="251" t="n">
        <v>0.4</v>
      </c>
      <c r="AM17" s="251" t="n">
        <v>4.1</v>
      </c>
      <c r="AN17" s="334" t="n">
        <v>103.1</v>
      </c>
      <c r="AO17" s="251" t="n">
        <v>0</v>
      </c>
      <c r="AP17" s="251" t="n">
        <v>1.7</v>
      </c>
      <c r="AQ17" s="334" t="n">
        <v>96.3</v>
      </c>
      <c r="AR17" s="251" t="n">
        <v>-0.3</v>
      </c>
      <c r="AS17" s="262" t="n">
        <v>2.1</v>
      </c>
      <c r="AT17" s="334" t="n">
        <v>105.5</v>
      </c>
      <c r="AU17" s="251" t="n">
        <v>0.2</v>
      </c>
      <c r="AV17" s="251" t="n">
        <v>2.7</v>
      </c>
      <c r="AW17" s="334" t="n">
        <v>111.7</v>
      </c>
      <c r="AX17" s="251" t="n">
        <v>0.4</v>
      </c>
      <c r="AY17" s="251" t="n">
        <v>4.3</v>
      </c>
      <c r="AZ17" s="334" t="n">
        <v>104.2</v>
      </c>
      <c r="BA17" s="251" t="n">
        <v>-0.1</v>
      </c>
      <c r="BB17" s="251" t="n">
        <v>1.7</v>
      </c>
      <c r="BC17" s="347" t="n">
        <v>109</v>
      </c>
      <c r="BD17" s="251" t="n">
        <v>0.4</v>
      </c>
      <c r="BE17" s="251" t="n">
        <v>3.4</v>
      </c>
      <c r="BF17" s="346" t="s">
        <v>234</v>
      </c>
      <c r="BG17" s="346"/>
      <c r="BH17" s="332"/>
    </row>
    <row r="18" s="350" customFormat="true" ht="15" hidden="false" customHeight="true" outlineLevel="0" collapsed="false">
      <c r="A18" s="332"/>
      <c r="B18" s="345" t="s">
        <v>235</v>
      </c>
      <c r="C18" s="345"/>
      <c r="D18" s="334" t="n">
        <v>107.8</v>
      </c>
      <c r="E18" s="251" t="n">
        <v>0.2</v>
      </c>
      <c r="F18" s="251" t="n">
        <v>3.1</v>
      </c>
      <c r="G18" s="334" t="n">
        <v>107.4</v>
      </c>
      <c r="H18" s="251" t="n">
        <v>0.4</v>
      </c>
      <c r="I18" s="251" t="n">
        <v>3</v>
      </c>
      <c r="J18" s="334" t="n">
        <v>106.1</v>
      </c>
      <c r="K18" s="251" t="n">
        <v>0.2</v>
      </c>
      <c r="L18" s="251" t="n">
        <v>2.4</v>
      </c>
      <c r="M18" s="334" t="n">
        <v>103</v>
      </c>
      <c r="N18" s="251" t="n">
        <v>0.1</v>
      </c>
      <c r="O18" s="262" t="n">
        <v>2.3</v>
      </c>
      <c r="P18" s="334" t="n">
        <v>114.9</v>
      </c>
      <c r="Q18" s="251" t="n">
        <v>-0.4</v>
      </c>
      <c r="R18" s="262" t="n">
        <v>3.5</v>
      </c>
      <c r="S18" s="334" t="n">
        <v>116.8</v>
      </c>
      <c r="T18" s="251" t="n">
        <v>-4.6</v>
      </c>
      <c r="U18" s="251" t="n">
        <v>6.5</v>
      </c>
      <c r="V18" s="334" t="n">
        <v>100.6</v>
      </c>
      <c r="W18" s="251" t="n">
        <v>0</v>
      </c>
      <c r="X18" s="262" t="n">
        <v>0.6</v>
      </c>
      <c r="Y18" s="334" t="n">
        <v>118.3</v>
      </c>
      <c r="Z18" s="251" t="n">
        <v>2.9</v>
      </c>
      <c r="AA18" s="262" t="n">
        <v>8.2</v>
      </c>
      <c r="AB18" s="346" t="s">
        <v>235</v>
      </c>
      <c r="AC18" s="346"/>
      <c r="AD18" s="332"/>
      <c r="AE18" s="332"/>
      <c r="AF18" s="345" t="s">
        <v>235</v>
      </c>
      <c r="AG18" s="345"/>
      <c r="AH18" s="334" t="n">
        <v>118.6</v>
      </c>
      <c r="AI18" s="251" t="n">
        <v>0.6</v>
      </c>
      <c r="AJ18" s="251" t="n">
        <v>6</v>
      </c>
      <c r="AK18" s="334" t="n">
        <v>108.7</v>
      </c>
      <c r="AL18" s="251" t="n">
        <v>-0.2</v>
      </c>
      <c r="AM18" s="251" t="n">
        <v>4.9</v>
      </c>
      <c r="AN18" s="334" t="n">
        <v>103.7</v>
      </c>
      <c r="AO18" s="251" t="n">
        <v>0.5</v>
      </c>
      <c r="AP18" s="251" t="n">
        <v>2.5</v>
      </c>
      <c r="AQ18" s="334" t="n">
        <v>96.6</v>
      </c>
      <c r="AR18" s="251" t="n">
        <v>0.3</v>
      </c>
      <c r="AS18" s="262" t="n">
        <v>1.8</v>
      </c>
      <c r="AT18" s="334" t="n">
        <v>105.7</v>
      </c>
      <c r="AU18" s="251" t="n">
        <v>0.2</v>
      </c>
      <c r="AV18" s="251" t="n">
        <v>2.2</v>
      </c>
      <c r="AW18" s="334" t="n">
        <v>110.9</v>
      </c>
      <c r="AX18" s="251" t="n">
        <v>-0.7</v>
      </c>
      <c r="AY18" s="251" t="n">
        <v>4.4</v>
      </c>
      <c r="AZ18" s="334" t="n">
        <v>104.8</v>
      </c>
      <c r="BA18" s="251" t="n">
        <v>0.5</v>
      </c>
      <c r="BB18" s="251" t="n">
        <v>1.8</v>
      </c>
      <c r="BC18" s="347" t="n">
        <v>109.2</v>
      </c>
      <c r="BD18" s="251" t="n">
        <v>0.2</v>
      </c>
      <c r="BE18" s="251" t="n">
        <v>3.5</v>
      </c>
      <c r="BF18" s="346" t="s">
        <v>235</v>
      </c>
      <c r="BG18" s="346"/>
      <c r="BH18" s="332"/>
    </row>
    <row r="19" s="350" customFormat="true" ht="15" hidden="false" customHeight="true" outlineLevel="0" collapsed="false">
      <c r="A19" s="332"/>
      <c r="B19" s="345"/>
      <c r="C19" s="345"/>
      <c r="D19" s="334" t="e">
        <f aca="false">#VALUE!</f>
        <v>#VALUE!</v>
      </c>
      <c r="E19" s="251" t="e">
        <f aca="false">#VALUE!</f>
        <v>#VALUE!</v>
      </c>
      <c r="F19" s="251" t="e">
        <f aca="false">#VALUE!</f>
        <v>#VALUE!</v>
      </c>
      <c r="G19" s="334" t="e">
        <f aca="false">#VALUE!</f>
        <v>#VALUE!</v>
      </c>
      <c r="H19" s="251" t="e">
        <f aca="false">#VALUE!</f>
        <v>#VALUE!</v>
      </c>
      <c r="I19" s="251" t="e">
        <f aca="false">#VALUE!</f>
        <v>#VALUE!</v>
      </c>
      <c r="J19" s="334" t="e">
        <f aca="false">#VALUE!</f>
        <v>#VALUE!</v>
      </c>
      <c r="K19" s="251" t="e">
        <f aca="false">#VALUE!</f>
        <v>#VALUE!</v>
      </c>
      <c r="L19" s="251" t="e">
        <f aca="false">#VALUE!</f>
        <v>#VALUE!</v>
      </c>
      <c r="M19" s="334" t="e">
        <f aca="false">#VALUE!</f>
        <v>#VALUE!</v>
      </c>
      <c r="N19" s="251" t="e">
        <f aca="false">#VALUE!</f>
        <v>#VALUE!</v>
      </c>
      <c r="O19" s="262" t="e">
        <f aca="false">#VALUE!</f>
        <v>#VALUE!</v>
      </c>
      <c r="P19" s="334" t="e">
        <f aca="false">#VALUE!</f>
        <v>#VALUE!</v>
      </c>
      <c r="Q19" s="251" t="e">
        <f aca="false">#VALUE!</f>
        <v>#VALUE!</v>
      </c>
      <c r="R19" s="262" t="e">
        <f aca="false">#VALUE!</f>
        <v>#VALUE!</v>
      </c>
      <c r="S19" s="334" t="e">
        <f aca="false">#VALUE!</f>
        <v>#VALUE!</v>
      </c>
      <c r="T19" s="251" t="e">
        <f aca="false">#VALUE!</f>
        <v>#VALUE!</v>
      </c>
      <c r="U19" s="251" t="e">
        <f aca="false">#VALUE!</f>
        <v>#VALUE!</v>
      </c>
      <c r="V19" s="334" t="e">
        <f aca="false">#VALUE!</f>
        <v>#VALUE!</v>
      </c>
      <c r="W19" s="251" t="e">
        <f aca="false">#VALUE!</f>
        <v>#VALUE!</v>
      </c>
      <c r="X19" s="262" t="e">
        <f aca="false">#VALUE!</f>
        <v>#VALUE!</v>
      </c>
      <c r="Y19" s="334" t="e">
        <f aca="false">#VALUE!</f>
        <v>#VALUE!</v>
      </c>
      <c r="Z19" s="251" t="e">
        <f aca="false">#VALUE!</f>
        <v>#VALUE!</v>
      </c>
      <c r="AA19" s="262" t="e">
        <f aca="false">#VALUE!</f>
        <v>#VALUE!</v>
      </c>
      <c r="AB19" s="346"/>
      <c r="AC19" s="346"/>
      <c r="AD19" s="332"/>
      <c r="AE19" s="332"/>
      <c r="AF19" s="345"/>
      <c r="AG19" s="345"/>
      <c r="AH19" s="334" t="e">
        <f aca="false">#VALUE!</f>
        <v>#VALUE!</v>
      </c>
      <c r="AI19" s="251" t="e">
        <f aca="false">#VALUE!</f>
        <v>#VALUE!</v>
      </c>
      <c r="AJ19" s="251" t="e">
        <f aca="false">#VALUE!</f>
        <v>#VALUE!</v>
      </c>
      <c r="AK19" s="334" t="e">
        <f aca="false">#VALUE!</f>
        <v>#VALUE!</v>
      </c>
      <c r="AL19" s="251" t="e">
        <f aca="false">#VALUE!</f>
        <v>#VALUE!</v>
      </c>
      <c r="AM19" s="251" t="e">
        <f aca="false">#VALUE!</f>
        <v>#VALUE!</v>
      </c>
      <c r="AN19" s="334" t="e">
        <f aca="false">#VALUE!</f>
        <v>#VALUE!</v>
      </c>
      <c r="AO19" s="251" t="e">
        <f aca="false">#VALUE!</f>
        <v>#VALUE!</v>
      </c>
      <c r="AP19" s="251" t="e">
        <f aca="false">#VALUE!</f>
        <v>#VALUE!</v>
      </c>
      <c r="AQ19" s="334" t="e">
        <f aca="false">#VALUE!</f>
        <v>#VALUE!</v>
      </c>
      <c r="AR19" s="251" t="e">
        <f aca="false">#VALUE!</f>
        <v>#VALUE!</v>
      </c>
      <c r="AS19" s="262" t="e">
        <f aca="false">#VALUE!</f>
        <v>#VALUE!</v>
      </c>
      <c r="AT19" s="334" t="e">
        <f aca="false">#VALUE!</f>
        <v>#VALUE!</v>
      </c>
      <c r="AU19" s="251" t="e">
        <f aca="false">#VALUE!</f>
        <v>#VALUE!</v>
      </c>
      <c r="AV19" s="251" t="e">
        <f aca="false">#VALUE!</f>
        <v>#VALUE!</v>
      </c>
      <c r="AW19" s="334" t="e">
        <f aca="false">#VALUE!</f>
        <v>#VALUE!</v>
      </c>
      <c r="AX19" s="251" t="e">
        <f aca="false">#VALUE!</f>
        <v>#VALUE!</v>
      </c>
      <c r="AY19" s="251" t="e">
        <f aca="false">#VALUE!</f>
        <v>#VALUE!</v>
      </c>
      <c r="AZ19" s="334" t="e">
        <f aca="false">#VALUE!</f>
        <v>#VALUE!</v>
      </c>
      <c r="BA19" s="251" t="e">
        <f aca="false">#VALUE!</f>
        <v>#VALUE!</v>
      </c>
      <c r="BB19" s="251" t="e">
        <f aca="false">#VALUE!</f>
        <v>#VALUE!</v>
      </c>
      <c r="BC19" s="347" t="e">
        <f aca="false">#VALUE!</f>
        <v>#VALUE!</v>
      </c>
      <c r="BD19" s="251" t="e">
        <f aca="false">#VALUE!</f>
        <v>#VALUE!</v>
      </c>
      <c r="BE19" s="251" t="e">
        <f aca="false">#VALUE!</f>
        <v>#VALUE!</v>
      </c>
      <c r="BF19" s="346"/>
      <c r="BG19" s="346"/>
      <c r="BH19" s="332"/>
    </row>
    <row r="20" s="350" customFormat="true" ht="15" hidden="false" customHeight="true" outlineLevel="0" collapsed="false">
      <c r="A20" s="332"/>
      <c r="B20" s="345" t="s">
        <v>236</v>
      </c>
      <c r="C20" s="345"/>
      <c r="D20" s="334" t="n">
        <v>108.1</v>
      </c>
      <c r="E20" s="251" t="n">
        <v>0.3</v>
      </c>
      <c r="F20" s="251" t="n">
        <v>2.9</v>
      </c>
      <c r="G20" s="334" t="n">
        <v>107.8</v>
      </c>
      <c r="H20" s="251" t="n">
        <v>0.4</v>
      </c>
      <c r="I20" s="251" t="n">
        <v>2.9</v>
      </c>
      <c r="J20" s="334" t="n">
        <v>106.3</v>
      </c>
      <c r="K20" s="251" t="n">
        <v>0.2</v>
      </c>
      <c r="L20" s="251" t="n">
        <v>2.1</v>
      </c>
      <c r="M20" s="334" t="n">
        <v>103.1</v>
      </c>
      <c r="N20" s="251" t="n">
        <v>0.1</v>
      </c>
      <c r="O20" s="262" t="n">
        <v>1.7</v>
      </c>
      <c r="P20" s="334" t="n">
        <v>115.1</v>
      </c>
      <c r="Q20" s="251" t="n">
        <v>0.1</v>
      </c>
      <c r="R20" s="262" t="n">
        <v>2.9</v>
      </c>
      <c r="S20" s="334" t="n">
        <v>115.1</v>
      </c>
      <c r="T20" s="251" t="n">
        <v>-1.5</v>
      </c>
      <c r="U20" s="251" t="n">
        <v>2.5</v>
      </c>
      <c r="V20" s="334" t="n">
        <v>100.5</v>
      </c>
      <c r="W20" s="251" t="n">
        <v>0</v>
      </c>
      <c r="X20" s="262" t="n">
        <v>0.4</v>
      </c>
      <c r="Y20" s="334" t="n">
        <v>121.2</v>
      </c>
      <c r="Z20" s="251" t="n">
        <v>2.4</v>
      </c>
      <c r="AA20" s="262" t="n">
        <v>12.9</v>
      </c>
      <c r="AB20" s="346" t="s">
        <v>236</v>
      </c>
      <c r="AC20" s="346"/>
      <c r="AD20" s="332"/>
      <c r="AE20" s="332"/>
      <c r="AF20" s="345" t="s">
        <v>236</v>
      </c>
      <c r="AG20" s="345"/>
      <c r="AH20" s="334" t="n">
        <v>119.6</v>
      </c>
      <c r="AI20" s="251" t="n">
        <v>0.8</v>
      </c>
      <c r="AJ20" s="251" t="n">
        <v>6.5</v>
      </c>
      <c r="AK20" s="334" t="n">
        <v>105.7</v>
      </c>
      <c r="AL20" s="251" t="n">
        <v>-2.8</v>
      </c>
      <c r="AM20" s="251" t="n">
        <v>2.1</v>
      </c>
      <c r="AN20" s="334" t="n">
        <v>103.6</v>
      </c>
      <c r="AO20" s="251" t="n">
        <v>-0.1</v>
      </c>
      <c r="AP20" s="251" t="n">
        <v>2.2</v>
      </c>
      <c r="AQ20" s="334" t="n">
        <v>96.8</v>
      </c>
      <c r="AR20" s="251" t="n">
        <v>0.2</v>
      </c>
      <c r="AS20" s="262" t="n">
        <v>0.7</v>
      </c>
      <c r="AT20" s="334" t="n">
        <v>105.7</v>
      </c>
      <c r="AU20" s="251" t="n">
        <v>0</v>
      </c>
      <c r="AV20" s="251" t="n">
        <v>2.2</v>
      </c>
      <c r="AW20" s="334" t="n">
        <v>112.2</v>
      </c>
      <c r="AX20" s="251" t="n">
        <v>1.2</v>
      </c>
      <c r="AY20" s="251" t="n">
        <v>3.3</v>
      </c>
      <c r="AZ20" s="334" t="n">
        <v>104.9</v>
      </c>
      <c r="BA20" s="251" t="n">
        <v>0.1</v>
      </c>
      <c r="BB20" s="251" t="n">
        <v>2</v>
      </c>
      <c r="BC20" s="347" t="n">
        <v>109.6</v>
      </c>
      <c r="BD20" s="251" t="n">
        <v>0.4</v>
      </c>
      <c r="BE20" s="251" t="n">
        <v>3.3</v>
      </c>
      <c r="BF20" s="346" t="s">
        <v>236</v>
      </c>
      <c r="BG20" s="346"/>
      <c r="BH20" s="332"/>
    </row>
    <row r="21" s="351" customFormat="true" ht="15" hidden="false" customHeight="true" outlineLevel="0" collapsed="false">
      <c r="A21" s="332"/>
      <c r="B21" s="345" t="s">
        <v>237</v>
      </c>
      <c r="C21" s="345"/>
      <c r="D21" s="334" t="n">
        <v>108.5</v>
      </c>
      <c r="E21" s="251" t="n">
        <v>0.4</v>
      </c>
      <c r="F21" s="251" t="n">
        <v>3.4</v>
      </c>
      <c r="G21" s="334" t="n">
        <v>108.1</v>
      </c>
      <c r="H21" s="251" t="n">
        <v>0.3</v>
      </c>
      <c r="I21" s="251" t="n">
        <v>3.2</v>
      </c>
      <c r="J21" s="334" t="n">
        <v>106.7</v>
      </c>
      <c r="K21" s="251" t="n">
        <v>0.4</v>
      </c>
      <c r="L21" s="251" t="n">
        <v>2.3</v>
      </c>
      <c r="M21" s="334" t="n">
        <v>103.4</v>
      </c>
      <c r="N21" s="251" t="n">
        <v>0.3</v>
      </c>
      <c r="O21" s="262" t="n">
        <v>1.8</v>
      </c>
      <c r="P21" s="334" t="n">
        <v>115.9</v>
      </c>
      <c r="Q21" s="251" t="n">
        <v>0.7</v>
      </c>
      <c r="R21" s="262" t="n">
        <v>4</v>
      </c>
      <c r="S21" s="334" t="n">
        <v>117.2</v>
      </c>
      <c r="T21" s="251" t="n">
        <v>1.8</v>
      </c>
      <c r="U21" s="251" t="n">
        <v>6.7</v>
      </c>
      <c r="V21" s="334" t="n">
        <v>100.4</v>
      </c>
      <c r="W21" s="251" t="n">
        <v>-0.1</v>
      </c>
      <c r="X21" s="262" t="n">
        <v>0.3</v>
      </c>
      <c r="Y21" s="334" t="n">
        <v>120.4</v>
      </c>
      <c r="Z21" s="251" t="n">
        <v>-0.6</v>
      </c>
      <c r="AA21" s="262" t="n">
        <v>15.6</v>
      </c>
      <c r="AB21" s="346" t="s">
        <v>237</v>
      </c>
      <c r="AC21" s="346"/>
      <c r="AD21" s="332"/>
      <c r="AE21" s="332"/>
      <c r="AF21" s="345" t="s">
        <v>237</v>
      </c>
      <c r="AG21" s="345"/>
      <c r="AH21" s="334" t="n">
        <v>118.2</v>
      </c>
      <c r="AI21" s="251" t="n">
        <v>-1.2</v>
      </c>
      <c r="AJ21" s="251" t="n">
        <v>6.4</v>
      </c>
      <c r="AK21" s="334" t="n">
        <v>104.6</v>
      </c>
      <c r="AL21" s="251" t="n">
        <v>-1</v>
      </c>
      <c r="AM21" s="251" t="n">
        <v>2.4</v>
      </c>
      <c r="AN21" s="334" t="n">
        <v>103.6</v>
      </c>
      <c r="AO21" s="251" t="n">
        <v>0</v>
      </c>
      <c r="AP21" s="251" t="n">
        <v>2.2</v>
      </c>
      <c r="AQ21" s="334" t="n">
        <v>97.2</v>
      </c>
      <c r="AR21" s="251" t="n">
        <v>0.4</v>
      </c>
      <c r="AS21" s="262" t="n">
        <v>0.1</v>
      </c>
      <c r="AT21" s="334" t="n">
        <v>105.7</v>
      </c>
      <c r="AU21" s="251" t="n">
        <v>0</v>
      </c>
      <c r="AV21" s="251" t="n">
        <v>2.2</v>
      </c>
      <c r="AW21" s="334" t="n">
        <v>114.7</v>
      </c>
      <c r="AX21" s="251" t="n">
        <v>2.2</v>
      </c>
      <c r="AY21" s="251" t="n">
        <v>4</v>
      </c>
      <c r="AZ21" s="334" t="n">
        <v>105.8</v>
      </c>
      <c r="BA21" s="251" t="n">
        <v>0.9</v>
      </c>
      <c r="BB21" s="251" t="n">
        <v>1.2</v>
      </c>
      <c r="BC21" s="347" t="n">
        <v>110.1</v>
      </c>
      <c r="BD21" s="251" t="n">
        <v>0.4</v>
      </c>
      <c r="BE21" s="251" t="n">
        <v>3.8</v>
      </c>
      <c r="BF21" s="346" t="s">
        <v>237</v>
      </c>
      <c r="BG21" s="346"/>
      <c r="BH21" s="332"/>
    </row>
    <row r="22" s="350" customFormat="true" ht="15" hidden="false" customHeight="true" outlineLevel="0" collapsed="false">
      <c r="A22" s="332"/>
      <c r="B22" s="345" t="s">
        <v>238</v>
      </c>
      <c r="C22" s="345"/>
      <c r="D22" s="334" t="n">
        <v>108.3</v>
      </c>
      <c r="E22" s="251" t="n">
        <v>-0.2</v>
      </c>
      <c r="F22" s="251" t="n">
        <v>2.7</v>
      </c>
      <c r="G22" s="334" t="n">
        <v>107.5</v>
      </c>
      <c r="H22" s="251" t="n">
        <v>-0.5</v>
      </c>
      <c r="I22" s="251" t="n">
        <v>2.5</v>
      </c>
      <c r="J22" s="334" t="n">
        <v>106.8</v>
      </c>
      <c r="K22" s="251" t="n">
        <v>0.1</v>
      </c>
      <c r="L22" s="251" t="n">
        <v>2.1</v>
      </c>
      <c r="M22" s="334" t="n">
        <v>103.4</v>
      </c>
      <c r="N22" s="251" t="n">
        <v>0</v>
      </c>
      <c r="O22" s="262" t="n">
        <v>1.6</v>
      </c>
      <c r="P22" s="334" t="n">
        <v>117.5</v>
      </c>
      <c r="Q22" s="251" t="n">
        <v>1.4</v>
      </c>
      <c r="R22" s="262" t="n">
        <v>3.7</v>
      </c>
      <c r="S22" s="334" t="n">
        <v>124.6</v>
      </c>
      <c r="T22" s="251" t="n">
        <v>6.4</v>
      </c>
      <c r="U22" s="251" t="n">
        <v>5.8</v>
      </c>
      <c r="V22" s="334" t="n">
        <v>100.5</v>
      </c>
      <c r="W22" s="251" t="n">
        <v>0.1</v>
      </c>
      <c r="X22" s="262" t="n">
        <v>0.3</v>
      </c>
      <c r="Y22" s="334" t="n">
        <v>111.1</v>
      </c>
      <c r="Z22" s="251" t="n">
        <v>-7.8</v>
      </c>
      <c r="AA22" s="262" t="n">
        <v>9.3</v>
      </c>
      <c r="AB22" s="346" t="s">
        <v>238</v>
      </c>
      <c r="AC22" s="346"/>
      <c r="AD22" s="332"/>
      <c r="AE22" s="332"/>
      <c r="AF22" s="345" t="s">
        <v>238</v>
      </c>
      <c r="AG22" s="345"/>
      <c r="AH22" s="334" t="n">
        <v>119.2</v>
      </c>
      <c r="AI22" s="251" t="n">
        <v>0.9</v>
      </c>
      <c r="AJ22" s="251" t="n">
        <v>6.3</v>
      </c>
      <c r="AK22" s="334" t="n">
        <v>109</v>
      </c>
      <c r="AL22" s="251" t="n">
        <v>4.2</v>
      </c>
      <c r="AM22" s="251" t="n">
        <v>1.5</v>
      </c>
      <c r="AN22" s="334" t="n">
        <v>103.5</v>
      </c>
      <c r="AO22" s="251" t="n">
        <v>-0.1</v>
      </c>
      <c r="AP22" s="251" t="n">
        <v>2.1</v>
      </c>
      <c r="AQ22" s="334" t="n">
        <v>97.1</v>
      </c>
      <c r="AR22" s="251" t="n">
        <v>-0.2</v>
      </c>
      <c r="AS22" s="262" t="n">
        <v>-0.1</v>
      </c>
      <c r="AT22" s="334" t="n">
        <v>105.7</v>
      </c>
      <c r="AU22" s="251" t="n">
        <v>0</v>
      </c>
      <c r="AV22" s="251" t="n">
        <v>2.2</v>
      </c>
      <c r="AW22" s="334" t="n">
        <v>113</v>
      </c>
      <c r="AX22" s="251" t="n">
        <v>-1.5</v>
      </c>
      <c r="AY22" s="251" t="n">
        <v>3.7</v>
      </c>
      <c r="AZ22" s="334" t="n">
        <v>105.1</v>
      </c>
      <c r="BA22" s="251" t="n">
        <v>-0.7</v>
      </c>
      <c r="BB22" s="251" t="n">
        <v>1</v>
      </c>
      <c r="BC22" s="347" t="n">
        <v>109.8</v>
      </c>
      <c r="BD22" s="251" t="n">
        <v>-0.2</v>
      </c>
      <c r="BE22" s="251" t="n">
        <v>3.1</v>
      </c>
      <c r="BF22" s="346" t="s">
        <v>238</v>
      </c>
      <c r="BG22" s="346"/>
      <c r="BH22" s="332"/>
    </row>
    <row r="23" s="350" customFormat="true" ht="15" hidden="false" customHeight="true" outlineLevel="0" collapsed="false">
      <c r="A23" s="332"/>
      <c r="B23" s="352" t="s">
        <v>225</v>
      </c>
      <c r="C23" s="352"/>
      <c r="D23" s="353" t="n">
        <v>108.9</v>
      </c>
      <c r="E23" s="261" t="n">
        <v>0.6</v>
      </c>
      <c r="F23" s="261" t="n">
        <v>2.3</v>
      </c>
      <c r="G23" s="353" t="n">
        <v>108.1</v>
      </c>
      <c r="H23" s="261" t="n">
        <v>0.6</v>
      </c>
      <c r="I23" s="261" t="n">
        <v>2.3</v>
      </c>
      <c r="J23" s="353" t="n">
        <v>107.4</v>
      </c>
      <c r="K23" s="261" t="n">
        <v>0.5</v>
      </c>
      <c r="L23" s="261" t="n">
        <v>2.2</v>
      </c>
      <c r="M23" s="353" t="n">
        <v>103.6</v>
      </c>
      <c r="N23" s="261" t="n">
        <v>0.2</v>
      </c>
      <c r="O23" s="354" t="n">
        <v>1.5</v>
      </c>
      <c r="P23" s="353" t="n">
        <v>118.8</v>
      </c>
      <c r="Q23" s="261" t="n">
        <v>1.1</v>
      </c>
      <c r="R23" s="354" t="n">
        <v>3.7</v>
      </c>
      <c r="S23" s="353" t="n">
        <v>125</v>
      </c>
      <c r="T23" s="261" t="n">
        <v>0.3</v>
      </c>
      <c r="U23" s="261" t="n">
        <v>2.3</v>
      </c>
      <c r="V23" s="353" t="n">
        <v>100.6</v>
      </c>
      <c r="W23" s="261" t="n">
        <v>0</v>
      </c>
      <c r="X23" s="354" t="n">
        <v>0.4</v>
      </c>
      <c r="Y23" s="353" t="n">
        <v>111.9</v>
      </c>
      <c r="Z23" s="261" t="n">
        <v>0.7</v>
      </c>
      <c r="AA23" s="354" t="n">
        <v>3.3</v>
      </c>
      <c r="AB23" s="355" t="s">
        <v>225</v>
      </c>
      <c r="AC23" s="355"/>
      <c r="AD23" s="332"/>
      <c r="AE23" s="332"/>
      <c r="AF23" s="352" t="s">
        <v>225</v>
      </c>
      <c r="AG23" s="352"/>
      <c r="AH23" s="353" t="n">
        <v>119.5</v>
      </c>
      <c r="AI23" s="261" t="n">
        <v>0.3</v>
      </c>
      <c r="AJ23" s="261" t="n">
        <v>5.4</v>
      </c>
      <c r="AK23" s="353" t="n">
        <v>108.9</v>
      </c>
      <c r="AL23" s="261" t="n">
        <v>-0.1</v>
      </c>
      <c r="AM23" s="261" t="n">
        <v>1.1</v>
      </c>
      <c r="AN23" s="353" t="n">
        <v>104.1</v>
      </c>
      <c r="AO23" s="261" t="n">
        <v>0.5</v>
      </c>
      <c r="AP23" s="261" t="n">
        <v>2</v>
      </c>
      <c r="AQ23" s="353" t="n">
        <v>97.4</v>
      </c>
      <c r="AR23" s="261" t="n">
        <v>0.4</v>
      </c>
      <c r="AS23" s="354" t="n">
        <v>0.5</v>
      </c>
      <c r="AT23" s="353" t="n">
        <v>105.7</v>
      </c>
      <c r="AU23" s="261" t="n">
        <v>0</v>
      </c>
      <c r="AV23" s="261" t="n">
        <v>2.2</v>
      </c>
      <c r="AW23" s="353" t="n">
        <v>113.5</v>
      </c>
      <c r="AX23" s="261" t="n">
        <v>0.5</v>
      </c>
      <c r="AY23" s="261" t="n">
        <v>3.8</v>
      </c>
      <c r="AZ23" s="353" t="n">
        <v>105.4</v>
      </c>
      <c r="BA23" s="261" t="n">
        <v>0.3</v>
      </c>
      <c r="BB23" s="261" t="n">
        <v>1</v>
      </c>
      <c r="BC23" s="356" t="n">
        <v>110.5</v>
      </c>
      <c r="BD23" s="261" t="n">
        <v>0.6</v>
      </c>
      <c r="BE23" s="261" t="n">
        <v>2.7</v>
      </c>
      <c r="BF23" s="355" t="s">
        <v>225</v>
      </c>
      <c r="BG23" s="355"/>
      <c r="BH23" s="332"/>
    </row>
    <row r="24" s="350" customFormat="true" ht="15" hidden="false" customHeight="true" outlineLevel="0" collapsed="false">
      <c r="A24" s="332"/>
      <c r="B24" s="357"/>
      <c r="C24" s="358"/>
      <c r="D24" s="359"/>
      <c r="E24" s="360"/>
      <c r="F24" s="360"/>
      <c r="G24" s="359"/>
      <c r="H24" s="360"/>
      <c r="I24" s="360"/>
      <c r="J24" s="361"/>
      <c r="K24" s="362"/>
      <c r="L24" s="362"/>
      <c r="M24" s="359"/>
      <c r="N24" s="360"/>
      <c r="O24" s="363"/>
      <c r="P24" s="359"/>
      <c r="Q24" s="360"/>
      <c r="R24" s="363"/>
      <c r="S24" s="359"/>
      <c r="T24" s="360"/>
      <c r="U24" s="360"/>
      <c r="V24" s="359"/>
      <c r="W24" s="360"/>
      <c r="X24" s="363"/>
      <c r="Y24" s="359"/>
      <c r="Z24" s="360"/>
      <c r="AA24" s="363"/>
      <c r="AB24" s="364"/>
      <c r="AC24" s="365"/>
      <c r="AD24" s="332"/>
      <c r="AE24" s="332"/>
      <c r="AF24" s="357"/>
      <c r="AG24" s="358"/>
      <c r="AH24" s="359"/>
      <c r="AI24" s="360"/>
      <c r="AJ24" s="360"/>
      <c r="AK24" s="359"/>
      <c r="AL24" s="360"/>
      <c r="AM24" s="360"/>
      <c r="AN24" s="359"/>
      <c r="AO24" s="360"/>
      <c r="AP24" s="360"/>
      <c r="AQ24" s="359"/>
      <c r="AR24" s="360"/>
      <c r="AS24" s="363"/>
      <c r="AT24" s="359"/>
      <c r="AU24" s="360"/>
      <c r="AV24" s="360"/>
      <c r="AW24" s="359"/>
      <c r="AX24" s="360"/>
      <c r="AY24" s="360"/>
      <c r="AZ24" s="359"/>
      <c r="BA24" s="360"/>
      <c r="BB24" s="360"/>
      <c r="BC24" s="366"/>
      <c r="BD24" s="360"/>
      <c r="BE24" s="363"/>
      <c r="BF24" s="364"/>
      <c r="BG24" s="365"/>
      <c r="BH24" s="332"/>
    </row>
    <row r="25" s="173" customFormat="true" ht="15" hidden="false" customHeight="true" outlineLevel="0" collapsed="false">
      <c r="A25" s="332" t="s">
        <v>239</v>
      </c>
      <c r="B25" s="333" t="n">
        <v>45200</v>
      </c>
      <c r="C25" s="333"/>
      <c r="D25" s="334"/>
      <c r="E25" s="251"/>
      <c r="F25" s="251"/>
      <c r="G25" s="334"/>
      <c r="H25" s="251"/>
      <c r="I25" s="251"/>
      <c r="J25" s="334"/>
      <c r="K25" s="251"/>
      <c r="L25" s="251"/>
      <c r="M25" s="334"/>
      <c r="N25" s="251"/>
      <c r="O25" s="262"/>
      <c r="P25" s="334"/>
      <c r="Q25" s="251"/>
      <c r="R25" s="262"/>
      <c r="S25" s="334"/>
      <c r="T25" s="251"/>
      <c r="U25" s="251"/>
      <c r="V25" s="334"/>
      <c r="W25" s="251"/>
      <c r="X25" s="251"/>
      <c r="Y25" s="334"/>
      <c r="Z25" s="251"/>
      <c r="AA25" s="262"/>
      <c r="AB25" s="342" t="s">
        <v>224</v>
      </c>
      <c r="AC25" s="342"/>
      <c r="AD25" s="332" t="s">
        <v>239</v>
      </c>
      <c r="AE25" s="332" t="s">
        <v>239</v>
      </c>
      <c r="AF25" s="333" t="n">
        <v>45200</v>
      </c>
      <c r="AG25" s="333"/>
      <c r="AH25" s="334"/>
      <c r="AI25" s="251"/>
      <c r="AJ25" s="251"/>
      <c r="AK25" s="334"/>
      <c r="AL25" s="251"/>
      <c r="AM25" s="251"/>
      <c r="AN25" s="334"/>
      <c r="AO25" s="251"/>
      <c r="AP25" s="251"/>
      <c r="AQ25" s="334"/>
      <c r="AR25" s="251"/>
      <c r="AS25" s="262"/>
      <c r="AT25" s="334"/>
      <c r="AU25" s="251"/>
      <c r="AV25" s="251"/>
      <c r="AW25" s="334"/>
      <c r="AX25" s="251"/>
      <c r="AY25" s="251"/>
      <c r="AZ25" s="334"/>
      <c r="BA25" s="251"/>
      <c r="BB25" s="251"/>
      <c r="BC25" s="347"/>
      <c r="BD25" s="251"/>
      <c r="BE25" s="262"/>
      <c r="BF25" s="342" t="s">
        <v>224</v>
      </c>
      <c r="BG25" s="342"/>
      <c r="BH25" s="332" t="s">
        <v>239</v>
      </c>
    </row>
    <row r="26" s="348" customFormat="true" ht="15" hidden="false" customHeight="true" outlineLevel="0" collapsed="false">
      <c r="A26" s="332"/>
      <c r="B26" s="346" t="s">
        <v>225</v>
      </c>
      <c r="C26" s="346"/>
      <c r="D26" s="334" t="n">
        <v>108.1</v>
      </c>
      <c r="E26" s="251" t="n">
        <v>0.8</v>
      </c>
      <c r="F26" s="251" t="n">
        <v>3.3</v>
      </c>
      <c r="G26" s="334" t="n">
        <v>107.3</v>
      </c>
      <c r="H26" s="251" t="n">
        <v>0.5</v>
      </c>
      <c r="I26" s="251" t="n">
        <v>2.8</v>
      </c>
      <c r="J26" s="334" t="n">
        <v>106.6</v>
      </c>
      <c r="K26" s="251" t="n">
        <v>0.3</v>
      </c>
      <c r="L26" s="251" t="n">
        <v>4.3</v>
      </c>
      <c r="M26" s="334" t="n">
        <v>104.4</v>
      </c>
      <c r="N26" s="251" t="n">
        <v>0.3</v>
      </c>
      <c r="O26" s="262" t="n">
        <v>3.1</v>
      </c>
      <c r="P26" s="334" t="n">
        <v>115.5</v>
      </c>
      <c r="Q26" s="251" t="n">
        <v>1.5</v>
      </c>
      <c r="R26" s="262" t="n">
        <v>8.7</v>
      </c>
      <c r="S26" s="334" t="n">
        <v>126.4</v>
      </c>
      <c r="T26" s="251" t="n">
        <v>7.6</v>
      </c>
      <c r="U26" s="251" t="n">
        <v>13</v>
      </c>
      <c r="V26" s="334" t="n">
        <v>107.1</v>
      </c>
      <c r="W26" s="251" t="n">
        <v>0.1</v>
      </c>
      <c r="X26" s="251" t="n">
        <v>1.4</v>
      </c>
      <c r="Y26" s="334" t="n">
        <v>106.6</v>
      </c>
      <c r="Z26" s="251" t="n">
        <v>4.5</v>
      </c>
      <c r="AA26" s="251" t="n">
        <v>-14.2</v>
      </c>
      <c r="AB26" s="346" t="s">
        <v>225</v>
      </c>
      <c r="AC26" s="346"/>
      <c r="AD26" s="332"/>
      <c r="AE26" s="332"/>
      <c r="AF26" s="346" t="s">
        <v>225</v>
      </c>
      <c r="AG26" s="346"/>
      <c r="AH26" s="334" t="n">
        <v>118.7</v>
      </c>
      <c r="AI26" s="251" t="n">
        <v>0.6</v>
      </c>
      <c r="AJ26" s="251" t="n">
        <v>10</v>
      </c>
      <c r="AK26" s="334" t="n">
        <v>110.1</v>
      </c>
      <c r="AL26" s="251" t="n">
        <v>-0.1</v>
      </c>
      <c r="AM26" s="251" t="n">
        <v>3.3</v>
      </c>
      <c r="AN26" s="334" t="n">
        <v>102</v>
      </c>
      <c r="AO26" s="251" t="n">
        <v>0.5</v>
      </c>
      <c r="AP26" s="251" t="n">
        <v>2.7</v>
      </c>
      <c r="AQ26" s="334" t="n">
        <v>100.2</v>
      </c>
      <c r="AR26" s="251" t="n">
        <v>0</v>
      </c>
      <c r="AS26" s="262" t="n">
        <v>3.4</v>
      </c>
      <c r="AT26" s="334" t="n">
        <v>94.9</v>
      </c>
      <c r="AU26" s="251" t="n">
        <v>0</v>
      </c>
      <c r="AV26" s="251" t="n">
        <v>2</v>
      </c>
      <c r="AW26" s="334" t="n">
        <v>109.1</v>
      </c>
      <c r="AX26" s="251" t="n">
        <v>0.5</v>
      </c>
      <c r="AY26" s="251" t="n">
        <v>5.9</v>
      </c>
      <c r="AZ26" s="334" t="n">
        <v>102.4</v>
      </c>
      <c r="BA26" s="251" t="n">
        <v>0.1</v>
      </c>
      <c r="BB26" s="251" t="n">
        <v>1</v>
      </c>
      <c r="BC26" s="347" t="n">
        <v>108.3</v>
      </c>
      <c r="BD26" s="251" t="n">
        <v>1</v>
      </c>
      <c r="BE26" s="251" t="n">
        <v>3.7</v>
      </c>
      <c r="BF26" s="346" t="s">
        <v>225</v>
      </c>
      <c r="BG26" s="346"/>
      <c r="BH26" s="332"/>
    </row>
    <row r="27" s="348" customFormat="true" ht="15" hidden="false" customHeight="true" outlineLevel="0" collapsed="false">
      <c r="A27" s="332"/>
      <c r="B27" s="346" t="s">
        <v>226</v>
      </c>
      <c r="C27" s="346"/>
      <c r="D27" s="334" t="n">
        <v>107.9</v>
      </c>
      <c r="E27" s="251" t="n">
        <v>-0.2</v>
      </c>
      <c r="F27" s="251" t="n">
        <v>2.9</v>
      </c>
      <c r="G27" s="334" t="n">
        <v>107.4</v>
      </c>
      <c r="H27" s="251" t="n">
        <v>0.1</v>
      </c>
      <c r="I27" s="251" t="n">
        <v>2.6</v>
      </c>
      <c r="J27" s="334" t="n">
        <v>106.6</v>
      </c>
      <c r="K27" s="251" t="n">
        <v>0</v>
      </c>
      <c r="L27" s="251" t="n">
        <v>4</v>
      </c>
      <c r="M27" s="334" t="n">
        <v>104.4</v>
      </c>
      <c r="N27" s="251" t="n">
        <v>0</v>
      </c>
      <c r="O27" s="262" t="n">
        <v>2.9</v>
      </c>
      <c r="P27" s="334" t="n">
        <v>114.6</v>
      </c>
      <c r="Q27" s="251" t="n">
        <v>-0.8</v>
      </c>
      <c r="R27" s="262" t="n">
        <v>7.6</v>
      </c>
      <c r="S27" s="334" t="n">
        <v>120.1</v>
      </c>
      <c r="T27" s="251" t="n">
        <v>-5</v>
      </c>
      <c r="U27" s="251" t="n">
        <v>10</v>
      </c>
      <c r="V27" s="334" t="n">
        <v>107.2</v>
      </c>
      <c r="W27" s="251" t="n">
        <v>0</v>
      </c>
      <c r="X27" s="251" t="n">
        <v>1.1</v>
      </c>
      <c r="Y27" s="334" t="n">
        <v>107.5</v>
      </c>
      <c r="Z27" s="251" t="n">
        <v>0.9</v>
      </c>
      <c r="AA27" s="251" t="n">
        <v>-13.9</v>
      </c>
      <c r="AB27" s="346" t="s">
        <v>226</v>
      </c>
      <c r="AC27" s="346"/>
      <c r="AD27" s="332"/>
      <c r="AE27" s="332"/>
      <c r="AF27" s="346" t="s">
        <v>226</v>
      </c>
      <c r="AG27" s="346"/>
      <c r="AH27" s="334" t="n">
        <v>119.7</v>
      </c>
      <c r="AI27" s="251" t="n">
        <v>0.9</v>
      </c>
      <c r="AJ27" s="251" t="n">
        <v>8.6</v>
      </c>
      <c r="AK27" s="334" t="n">
        <v>110.9</v>
      </c>
      <c r="AL27" s="251" t="n">
        <v>0.7</v>
      </c>
      <c r="AM27" s="251" t="n">
        <v>2.8</v>
      </c>
      <c r="AN27" s="334" t="n">
        <v>102</v>
      </c>
      <c r="AO27" s="251" t="n">
        <v>0</v>
      </c>
      <c r="AP27" s="251" t="n">
        <v>2.4</v>
      </c>
      <c r="AQ27" s="334" t="n">
        <v>100.2</v>
      </c>
      <c r="AR27" s="251" t="n">
        <v>-0.1</v>
      </c>
      <c r="AS27" s="262" t="n">
        <v>3.8</v>
      </c>
      <c r="AT27" s="334" t="n">
        <v>94.9</v>
      </c>
      <c r="AU27" s="251" t="n">
        <v>0</v>
      </c>
      <c r="AV27" s="251" t="n">
        <v>2</v>
      </c>
      <c r="AW27" s="334" t="n">
        <v>108.5</v>
      </c>
      <c r="AX27" s="251" t="n">
        <v>-0.5</v>
      </c>
      <c r="AY27" s="251" t="n">
        <v>5.8</v>
      </c>
      <c r="AZ27" s="334" t="n">
        <v>102.2</v>
      </c>
      <c r="BA27" s="251" t="n">
        <v>-0.2</v>
      </c>
      <c r="BB27" s="251" t="n">
        <v>0.9</v>
      </c>
      <c r="BC27" s="347" t="n">
        <v>108.1</v>
      </c>
      <c r="BD27" s="251" t="n">
        <v>-0.2</v>
      </c>
      <c r="BE27" s="251" t="n">
        <v>3.3</v>
      </c>
      <c r="BF27" s="346" t="s">
        <v>226</v>
      </c>
      <c r="BG27" s="346"/>
      <c r="BH27" s="332"/>
    </row>
    <row r="28" s="348" customFormat="true" ht="15" hidden="false" customHeight="true" outlineLevel="0" collapsed="false">
      <c r="A28" s="332"/>
      <c r="B28" s="346" t="s">
        <v>227</v>
      </c>
      <c r="C28" s="346"/>
      <c r="D28" s="334" t="n">
        <v>107.6</v>
      </c>
      <c r="E28" s="251" t="n">
        <v>-0.3</v>
      </c>
      <c r="F28" s="251" t="n">
        <v>2.4</v>
      </c>
      <c r="G28" s="334" t="n">
        <v>107.3</v>
      </c>
      <c r="H28" s="251" t="n">
        <v>-0.1</v>
      </c>
      <c r="I28" s="251" t="n">
        <v>2.2</v>
      </c>
      <c r="J28" s="334" t="n">
        <v>106.6</v>
      </c>
      <c r="K28" s="251" t="n">
        <v>-0.1</v>
      </c>
      <c r="L28" s="251" t="n">
        <v>3.9</v>
      </c>
      <c r="M28" s="334" t="n">
        <v>104.2</v>
      </c>
      <c r="N28" s="251" t="n">
        <v>-0.1</v>
      </c>
      <c r="O28" s="262" t="n">
        <v>3</v>
      </c>
      <c r="P28" s="334" t="n">
        <v>113.7</v>
      </c>
      <c r="Q28" s="251" t="n">
        <v>-0.8</v>
      </c>
      <c r="R28" s="262" t="n">
        <v>6.9</v>
      </c>
      <c r="S28" s="334" t="n">
        <v>113.9</v>
      </c>
      <c r="T28" s="251" t="n">
        <v>-5.2</v>
      </c>
      <c r="U28" s="251" t="n">
        <v>8.9</v>
      </c>
      <c r="V28" s="334" t="n">
        <v>107.2</v>
      </c>
      <c r="W28" s="251" t="n">
        <v>0</v>
      </c>
      <c r="X28" s="251" t="n">
        <v>1.1</v>
      </c>
      <c r="Y28" s="334" t="n">
        <v>107.2</v>
      </c>
      <c r="Z28" s="251" t="n">
        <v>-0.3</v>
      </c>
      <c r="AA28" s="251" t="n">
        <v>-17.2</v>
      </c>
      <c r="AB28" s="346" t="s">
        <v>227</v>
      </c>
      <c r="AC28" s="346"/>
      <c r="AD28" s="332"/>
      <c r="AE28" s="332"/>
      <c r="AF28" s="346" t="s">
        <v>227</v>
      </c>
      <c r="AG28" s="346"/>
      <c r="AH28" s="334" t="n">
        <v>118.1</v>
      </c>
      <c r="AI28" s="251" t="n">
        <v>-1.3</v>
      </c>
      <c r="AJ28" s="251" t="n">
        <v>8.7</v>
      </c>
      <c r="AK28" s="334" t="n">
        <v>108.4</v>
      </c>
      <c r="AL28" s="251" t="n">
        <v>-2.2</v>
      </c>
      <c r="AM28" s="251" t="n">
        <v>2.7</v>
      </c>
      <c r="AN28" s="334" t="n">
        <v>102.1</v>
      </c>
      <c r="AO28" s="251" t="n">
        <v>0</v>
      </c>
      <c r="AP28" s="251" t="n">
        <v>2.6</v>
      </c>
      <c r="AQ28" s="334" t="n">
        <v>100.1</v>
      </c>
      <c r="AR28" s="251" t="n">
        <v>-0.1</v>
      </c>
      <c r="AS28" s="262" t="n">
        <v>3.9</v>
      </c>
      <c r="AT28" s="334" t="n">
        <v>94.9</v>
      </c>
      <c r="AU28" s="251" t="n">
        <v>0</v>
      </c>
      <c r="AV28" s="251" t="n">
        <v>2</v>
      </c>
      <c r="AW28" s="334" t="n">
        <v>109.4</v>
      </c>
      <c r="AX28" s="251" t="n">
        <v>0.8</v>
      </c>
      <c r="AY28" s="251" t="n">
        <v>6.5</v>
      </c>
      <c r="AZ28" s="334" t="n">
        <v>102.2</v>
      </c>
      <c r="BA28" s="251" t="n">
        <v>0</v>
      </c>
      <c r="BB28" s="251" t="n">
        <v>1.1</v>
      </c>
      <c r="BC28" s="347" t="n">
        <v>107.7</v>
      </c>
      <c r="BD28" s="251" t="n">
        <v>-0.4</v>
      </c>
      <c r="BE28" s="251" t="n">
        <v>2.7</v>
      </c>
      <c r="BF28" s="346" t="s">
        <v>227</v>
      </c>
      <c r="BG28" s="346"/>
      <c r="BH28" s="332"/>
    </row>
    <row r="29" s="348" customFormat="true" ht="15" hidden="false" customHeight="true" outlineLevel="0" collapsed="false">
      <c r="A29" s="332"/>
      <c r="B29" s="367" t="s">
        <v>228</v>
      </c>
      <c r="C29" s="367"/>
      <c r="D29" s="334" t="e">
        <f aca="false">#VALUE!</f>
        <v>#VALUE!</v>
      </c>
      <c r="E29" s="251" t="e">
        <f aca="false">#VALUE!</f>
        <v>#VALUE!</v>
      </c>
      <c r="F29" s="251" t="e">
        <f aca="false">#VALUE!</f>
        <v>#VALUE!</v>
      </c>
      <c r="G29" s="334" t="e">
        <f aca="false">#VALUE!</f>
        <v>#VALUE!</v>
      </c>
      <c r="H29" s="251" t="e">
        <f aca="false">#VALUE!</f>
        <v>#VALUE!</v>
      </c>
      <c r="I29" s="251" t="e">
        <f aca="false">#VALUE!</f>
        <v>#VALUE!</v>
      </c>
      <c r="J29" s="334" t="e">
        <f aca="false">#VALUE!</f>
        <v>#VALUE!</v>
      </c>
      <c r="K29" s="251" t="e">
        <f aca="false">#VALUE!</f>
        <v>#VALUE!</v>
      </c>
      <c r="L29" s="251" t="e">
        <f aca="false">#VALUE!</f>
        <v>#VALUE!</v>
      </c>
      <c r="M29" s="334" t="e">
        <f aca="false">#VALUE!</f>
        <v>#VALUE!</v>
      </c>
      <c r="N29" s="251" t="e">
        <f aca="false">#VALUE!</f>
        <v>#VALUE!</v>
      </c>
      <c r="O29" s="262" t="e">
        <f aca="false">#VALUE!</f>
        <v>#VALUE!</v>
      </c>
      <c r="P29" s="334" t="e">
        <f aca="false">#VALUE!</f>
        <v>#VALUE!</v>
      </c>
      <c r="Q29" s="251" t="e">
        <f aca="false">#VALUE!</f>
        <v>#VALUE!</v>
      </c>
      <c r="R29" s="262" t="e">
        <f aca="false">#VALUE!</f>
        <v>#VALUE!</v>
      </c>
      <c r="S29" s="334" t="e">
        <f aca="false">#VALUE!</f>
        <v>#VALUE!</v>
      </c>
      <c r="T29" s="251" t="e">
        <f aca="false">#VALUE!</f>
        <v>#VALUE!</v>
      </c>
      <c r="U29" s="251" t="e">
        <f aca="false">#VALUE!</f>
        <v>#VALUE!</v>
      </c>
      <c r="V29" s="334" t="e">
        <f aca="false">#VALUE!</f>
        <v>#VALUE!</v>
      </c>
      <c r="W29" s="251" t="e">
        <f aca="false">#VALUE!</f>
        <v>#VALUE!</v>
      </c>
      <c r="X29" s="251" t="e">
        <f aca="false">#VALUE!</f>
        <v>#VALUE!</v>
      </c>
      <c r="Y29" s="334" t="e">
        <f aca="false">#VALUE!</f>
        <v>#VALUE!</v>
      </c>
      <c r="Z29" s="251" t="e">
        <f aca="false">#VALUE!</f>
        <v>#VALUE!</v>
      </c>
      <c r="AA29" s="251" t="e">
        <f aca="false">#VALUE!</f>
        <v>#VALUE!</v>
      </c>
      <c r="AB29" s="346" t="s">
        <v>229</v>
      </c>
      <c r="AC29" s="346"/>
      <c r="AD29" s="332"/>
      <c r="AE29" s="332"/>
      <c r="AF29" s="367" t="s">
        <v>228</v>
      </c>
      <c r="AG29" s="367"/>
      <c r="AH29" s="334" t="e">
        <f aca="false">#VALUE!</f>
        <v>#VALUE!</v>
      </c>
      <c r="AI29" s="251" t="e">
        <f aca="false">#VALUE!</f>
        <v>#VALUE!</v>
      </c>
      <c r="AJ29" s="251" t="e">
        <f aca="false">#VALUE!</f>
        <v>#VALUE!</v>
      </c>
      <c r="AK29" s="334" t="e">
        <f aca="false">#VALUE!</f>
        <v>#VALUE!</v>
      </c>
      <c r="AL29" s="251" t="e">
        <f aca="false">#VALUE!</f>
        <v>#VALUE!</v>
      </c>
      <c r="AM29" s="251" t="e">
        <f aca="false">#VALUE!</f>
        <v>#VALUE!</v>
      </c>
      <c r="AN29" s="334" t="e">
        <f aca="false">#VALUE!</f>
        <v>#VALUE!</v>
      </c>
      <c r="AO29" s="251" t="e">
        <f aca="false">#VALUE!</f>
        <v>#VALUE!</v>
      </c>
      <c r="AP29" s="251" t="e">
        <f aca="false">#VALUE!</f>
        <v>#VALUE!</v>
      </c>
      <c r="AQ29" s="334" t="e">
        <f aca="false">#VALUE!</f>
        <v>#VALUE!</v>
      </c>
      <c r="AR29" s="251" t="e">
        <f aca="false">#VALUE!</f>
        <v>#VALUE!</v>
      </c>
      <c r="AS29" s="262" t="e">
        <f aca="false">#VALUE!</f>
        <v>#VALUE!</v>
      </c>
      <c r="AT29" s="334" t="e">
        <f aca="false">#VALUE!</f>
        <v>#VALUE!</v>
      </c>
      <c r="AU29" s="251" t="e">
        <f aca="false">#VALUE!</f>
        <v>#VALUE!</v>
      </c>
      <c r="AV29" s="251" t="e">
        <f aca="false">#VALUE!</f>
        <v>#VALUE!</v>
      </c>
      <c r="AW29" s="334" t="e">
        <f aca="false">#VALUE!</f>
        <v>#VALUE!</v>
      </c>
      <c r="AX29" s="251" t="e">
        <f aca="false">#VALUE!</f>
        <v>#VALUE!</v>
      </c>
      <c r="AY29" s="251" t="e">
        <f aca="false">#VALUE!</f>
        <v>#VALUE!</v>
      </c>
      <c r="AZ29" s="334" t="e">
        <f aca="false">#VALUE!</f>
        <v>#VALUE!</v>
      </c>
      <c r="BA29" s="251" t="e">
        <f aca="false">#VALUE!</f>
        <v>#VALUE!</v>
      </c>
      <c r="BB29" s="251" t="e">
        <f aca="false">#VALUE!</f>
        <v>#VALUE!</v>
      </c>
      <c r="BC29" s="347" t="e">
        <f aca="false">#VALUE!</f>
        <v>#VALUE!</v>
      </c>
      <c r="BD29" s="251" t="e">
        <f aca="false">#VALUE!</f>
        <v>#VALUE!</v>
      </c>
      <c r="BE29" s="251" t="e">
        <f aca="false">#VALUE!</f>
        <v>#VALUE!</v>
      </c>
      <c r="BF29" s="346" t="s">
        <v>229</v>
      </c>
      <c r="BG29" s="346"/>
      <c r="BH29" s="332"/>
    </row>
    <row r="30" s="350" customFormat="true" ht="15" hidden="false" customHeight="true" outlineLevel="0" collapsed="false">
      <c r="A30" s="332"/>
      <c r="B30" s="346" t="s">
        <v>230</v>
      </c>
      <c r="C30" s="346"/>
      <c r="D30" s="334" t="n">
        <v>107.9</v>
      </c>
      <c r="E30" s="251" t="n">
        <v>0.3</v>
      </c>
      <c r="F30" s="251" t="n">
        <v>2.3</v>
      </c>
      <c r="G30" s="334" t="n">
        <v>107.5</v>
      </c>
      <c r="H30" s="251" t="n">
        <v>0.2</v>
      </c>
      <c r="I30" s="251" t="n">
        <v>2.2</v>
      </c>
      <c r="J30" s="334" t="n">
        <v>106.7</v>
      </c>
      <c r="K30" s="251" t="n">
        <v>0.1</v>
      </c>
      <c r="L30" s="251" t="n">
        <v>3.9</v>
      </c>
      <c r="M30" s="334" t="n">
        <v>104.4</v>
      </c>
      <c r="N30" s="251" t="n">
        <v>0.2</v>
      </c>
      <c r="O30" s="262" t="n">
        <v>3</v>
      </c>
      <c r="P30" s="334" t="n">
        <v>114.1</v>
      </c>
      <c r="Q30" s="251" t="n">
        <v>0.3</v>
      </c>
      <c r="R30" s="262" t="n">
        <v>6.1</v>
      </c>
      <c r="S30" s="334" t="n">
        <v>117.3</v>
      </c>
      <c r="T30" s="251" t="n">
        <v>3</v>
      </c>
      <c r="U30" s="251" t="n">
        <v>3.9</v>
      </c>
      <c r="V30" s="334" t="n">
        <v>107.2</v>
      </c>
      <c r="W30" s="251" t="n">
        <v>0</v>
      </c>
      <c r="X30" s="251" t="n">
        <v>0.9</v>
      </c>
      <c r="Y30" s="334" t="n">
        <v>108.6</v>
      </c>
      <c r="Z30" s="251" t="n">
        <v>1.3</v>
      </c>
      <c r="AA30" s="251" t="n">
        <v>-17</v>
      </c>
      <c r="AB30" s="346" t="s">
        <v>230</v>
      </c>
      <c r="AC30" s="346"/>
      <c r="AD30" s="332"/>
      <c r="AE30" s="332"/>
      <c r="AF30" s="346" t="s">
        <v>230</v>
      </c>
      <c r="AG30" s="346"/>
      <c r="AH30" s="334" t="n">
        <v>118.3</v>
      </c>
      <c r="AI30" s="251" t="n">
        <v>0.1</v>
      </c>
      <c r="AJ30" s="251" t="n">
        <v>7.2</v>
      </c>
      <c r="AK30" s="334" t="n">
        <v>108</v>
      </c>
      <c r="AL30" s="251" t="n">
        <v>-0.4</v>
      </c>
      <c r="AM30" s="251" t="n">
        <v>4.4</v>
      </c>
      <c r="AN30" s="334" t="n">
        <v>102.1</v>
      </c>
      <c r="AO30" s="251" t="n">
        <v>0.1</v>
      </c>
      <c r="AP30" s="251" t="n">
        <v>2.4</v>
      </c>
      <c r="AQ30" s="334" t="n">
        <v>100.3</v>
      </c>
      <c r="AR30" s="251" t="n">
        <v>0.2</v>
      </c>
      <c r="AS30" s="262" t="n">
        <v>4</v>
      </c>
      <c r="AT30" s="334" t="n">
        <v>95</v>
      </c>
      <c r="AU30" s="251" t="n">
        <v>0.1</v>
      </c>
      <c r="AV30" s="251" t="n">
        <v>2</v>
      </c>
      <c r="AW30" s="334" t="n">
        <v>110.9</v>
      </c>
      <c r="AX30" s="251" t="n">
        <v>1.4</v>
      </c>
      <c r="AY30" s="251" t="n">
        <v>7.5</v>
      </c>
      <c r="AZ30" s="334" t="n">
        <v>101.9</v>
      </c>
      <c r="BA30" s="251" t="n">
        <v>-0.3</v>
      </c>
      <c r="BB30" s="251" t="n">
        <v>0.6</v>
      </c>
      <c r="BC30" s="347" t="n">
        <v>108.1</v>
      </c>
      <c r="BD30" s="251" t="n">
        <v>0.4</v>
      </c>
      <c r="BE30" s="251" t="n">
        <v>2.6</v>
      </c>
      <c r="BF30" s="346" t="s">
        <v>230</v>
      </c>
      <c r="BG30" s="346"/>
      <c r="BH30" s="332"/>
    </row>
    <row r="31" s="350" customFormat="true" ht="15" hidden="false" customHeight="true" outlineLevel="0" collapsed="false">
      <c r="A31" s="332"/>
      <c r="B31" s="345" t="s">
        <v>231</v>
      </c>
      <c r="C31" s="345"/>
      <c r="D31" s="334" t="n">
        <v>107.9</v>
      </c>
      <c r="E31" s="251" t="n">
        <v>-0.1</v>
      </c>
      <c r="F31" s="251" t="n">
        <v>2.7</v>
      </c>
      <c r="G31" s="334" t="n">
        <v>107.6</v>
      </c>
      <c r="H31" s="251" t="n">
        <v>0</v>
      </c>
      <c r="I31" s="251" t="n">
        <v>2.8</v>
      </c>
      <c r="J31" s="334" t="n">
        <v>106.7</v>
      </c>
      <c r="K31" s="251" t="n">
        <v>0.1</v>
      </c>
      <c r="L31" s="251" t="n">
        <v>3.4</v>
      </c>
      <c r="M31" s="334" t="n">
        <v>104.5</v>
      </c>
      <c r="N31" s="251" t="n">
        <v>0</v>
      </c>
      <c r="O31" s="262" t="n">
        <v>2.7</v>
      </c>
      <c r="P31" s="334" t="n">
        <v>113.8</v>
      </c>
      <c r="Q31" s="251" t="n">
        <v>-0.2</v>
      </c>
      <c r="R31" s="262" t="n">
        <v>4.9</v>
      </c>
      <c r="S31" s="334" t="n">
        <v>115.1</v>
      </c>
      <c r="T31" s="251" t="n">
        <v>-1.9</v>
      </c>
      <c r="U31" s="251" t="n">
        <v>1.2</v>
      </c>
      <c r="V31" s="334" t="n">
        <v>107.4</v>
      </c>
      <c r="W31" s="251" t="n">
        <v>0.2</v>
      </c>
      <c r="X31" s="251" t="n">
        <v>0.8</v>
      </c>
      <c r="Y31" s="334" t="n">
        <v>109.1</v>
      </c>
      <c r="Z31" s="251" t="n">
        <v>0.4</v>
      </c>
      <c r="AA31" s="251" t="n">
        <v>-6.3</v>
      </c>
      <c r="AB31" s="346" t="s">
        <v>231</v>
      </c>
      <c r="AC31" s="346"/>
      <c r="AD31" s="332"/>
      <c r="AE31" s="332"/>
      <c r="AF31" s="345" t="s">
        <v>231</v>
      </c>
      <c r="AG31" s="345"/>
      <c r="AH31" s="334" t="n">
        <v>117.5</v>
      </c>
      <c r="AI31" s="251" t="n">
        <v>-0.7</v>
      </c>
      <c r="AJ31" s="251" t="n">
        <v>4.4</v>
      </c>
      <c r="AK31" s="334" t="n">
        <v>107.6</v>
      </c>
      <c r="AL31" s="251" t="n">
        <v>-0.4</v>
      </c>
      <c r="AM31" s="251" t="n">
        <v>3.2</v>
      </c>
      <c r="AN31" s="334" t="n">
        <v>102.5</v>
      </c>
      <c r="AO31" s="251" t="n">
        <v>0.4</v>
      </c>
      <c r="AP31" s="251" t="n">
        <v>2.3</v>
      </c>
      <c r="AQ31" s="334" t="n">
        <v>99.5</v>
      </c>
      <c r="AR31" s="251" t="n">
        <v>-0.7</v>
      </c>
      <c r="AS31" s="262" t="n">
        <v>3.6</v>
      </c>
      <c r="AT31" s="334" t="n">
        <v>95</v>
      </c>
      <c r="AU31" s="251" t="n">
        <v>0</v>
      </c>
      <c r="AV31" s="251" t="n">
        <v>2</v>
      </c>
      <c r="AW31" s="334" t="n">
        <v>111.6</v>
      </c>
      <c r="AX31" s="251" t="n">
        <v>0.6</v>
      </c>
      <c r="AY31" s="251" t="n">
        <v>7.5</v>
      </c>
      <c r="AZ31" s="334" t="n">
        <v>102</v>
      </c>
      <c r="BA31" s="251" t="n">
        <v>0.1</v>
      </c>
      <c r="BB31" s="251" t="n">
        <v>0.3</v>
      </c>
      <c r="BC31" s="347" t="n">
        <v>107.9</v>
      </c>
      <c r="BD31" s="251" t="n">
        <v>-0.1</v>
      </c>
      <c r="BE31" s="251" t="n">
        <v>3.1</v>
      </c>
      <c r="BF31" s="346" t="s">
        <v>231</v>
      </c>
      <c r="BG31" s="346"/>
      <c r="BH31" s="332"/>
    </row>
    <row r="32" s="350" customFormat="true" ht="15" hidden="false" customHeight="true" outlineLevel="0" collapsed="false">
      <c r="A32" s="332"/>
      <c r="B32" s="346" t="s">
        <v>232</v>
      </c>
      <c r="C32" s="346"/>
      <c r="D32" s="334" t="n">
        <v>108.2</v>
      </c>
      <c r="E32" s="251" t="n">
        <v>0.4</v>
      </c>
      <c r="F32" s="251" t="n">
        <v>2.7</v>
      </c>
      <c r="G32" s="334" t="n">
        <v>107.9</v>
      </c>
      <c r="H32" s="251" t="n">
        <v>0.3</v>
      </c>
      <c r="I32" s="251" t="n">
        <v>2.6</v>
      </c>
      <c r="J32" s="334" t="n">
        <v>107.1</v>
      </c>
      <c r="K32" s="251" t="n">
        <v>0.3</v>
      </c>
      <c r="L32" s="251" t="n">
        <v>3.1</v>
      </c>
      <c r="M32" s="334" t="n">
        <v>104.8</v>
      </c>
      <c r="N32" s="251" t="n">
        <v>0.3</v>
      </c>
      <c r="O32" s="262" t="n">
        <v>2.5</v>
      </c>
      <c r="P32" s="334" t="n">
        <v>114.5</v>
      </c>
      <c r="Q32" s="251" t="n">
        <v>0.6</v>
      </c>
      <c r="R32" s="262" t="n">
        <v>4.9</v>
      </c>
      <c r="S32" s="334" t="n">
        <v>116.8</v>
      </c>
      <c r="T32" s="251" t="n">
        <v>1.4</v>
      </c>
      <c r="U32" s="251" t="n">
        <v>4.7</v>
      </c>
      <c r="V32" s="334" t="n">
        <v>107.4</v>
      </c>
      <c r="W32" s="251" t="n">
        <v>0</v>
      </c>
      <c r="X32" s="251" t="n">
        <v>0.8</v>
      </c>
      <c r="Y32" s="334" t="n">
        <v>109.1</v>
      </c>
      <c r="Z32" s="251" t="n">
        <v>0</v>
      </c>
      <c r="AA32" s="251" t="n">
        <v>-5.2</v>
      </c>
      <c r="AB32" s="346" t="s">
        <v>232</v>
      </c>
      <c r="AC32" s="346"/>
      <c r="AD32" s="332"/>
      <c r="AE32" s="332"/>
      <c r="AF32" s="346" t="s">
        <v>232</v>
      </c>
      <c r="AG32" s="346"/>
      <c r="AH32" s="334" t="n">
        <v>118</v>
      </c>
      <c r="AI32" s="251" t="n">
        <v>0.4</v>
      </c>
      <c r="AJ32" s="251" t="n">
        <v>3.4</v>
      </c>
      <c r="AK32" s="334" t="n">
        <v>110.1</v>
      </c>
      <c r="AL32" s="251" t="n">
        <v>2.3</v>
      </c>
      <c r="AM32" s="251" t="n">
        <v>3.4</v>
      </c>
      <c r="AN32" s="334" t="n">
        <v>103.4</v>
      </c>
      <c r="AO32" s="251" t="n">
        <v>0.9</v>
      </c>
      <c r="AP32" s="251" t="n">
        <v>3.1</v>
      </c>
      <c r="AQ32" s="334" t="n">
        <v>99</v>
      </c>
      <c r="AR32" s="251" t="n">
        <v>-0.5</v>
      </c>
      <c r="AS32" s="262" t="n">
        <v>2.8</v>
      </c>
      <c r="AT32" s="334" t="n">
        <v>95.3</v>
      </c>
      <c r="AU32" s="251" t="n">
        <v>0.3</v>
      </c>
      <c r="AV32" s="251" t="n">
        <v>2.3</v>
      </c>
      <c r="AW32" s="334" t="n">
        <v>112.5</v>
      </c>
      <c r="AX32" s="251" t="n">
        <v>0.9</v>
      </c>
      <c r="AY32" s="251" t="n">
        <v>7.2</v>
      </c>
      <c r="AZ32" s="334" t="n">
        <v>102.8</v>
      </c>
      <c r="BA32" s="251" t="n">
        <v>0.8</v>
      </c>
      <c r="BB32" s="251" t="n">
        <v>1.1</v>
      </c>
      <c r="BC32" s="347" t="n">
        <v>108.4</v>
      </c>
      <c r="BD32" s="251" t="n">
        <v>0.4</v>
      </c>
      <c r="BE32" s="251" t="n">
        <v>3.1</v>
      </c>
      <c r="BF32" s="346" t="s">
        <v>232</v>
      </c>
      <c r="BG32" s="346"/>
      <c r="BH32" s="332"/>
    </row>
    <row r="33" s="350" customFormat="true" ht="15" hidden="false" customHeight="true" outlineLevel="0" collapsed="false">
      <c r="A33" s="332"/>
      <c r="B33" s="346" t="s">
        <v>233</v>
      </c>
      <c r="C33" s="346"/>
      <c r="D33" s="334" t="n">
        <v>108.8</v>
      </c>
      <c r="E33" s="251" t="n">
        <v>0.5</v>
      </c>
      <c r="F33" s="251" t="n">
        <v>2.8</v>
      </c>
      <c r="G33" s="334" t="n">
        <v>108.4</v>
      </c>
      <c r="H33" s="251" t="n">
        <v>0.4</v>
      </c>
      <c r="I33" s="251" t="n">
        <v>2.6</v>
      </c>
      <c r="J33" s="334" t="n">
        <v>107.5</v>
      </c>
      <c r="K33" s="251" t="n">
        <v>0.4</v>
      </c>
      <c r="L33" s="251" t="n">
        <v>3</v>
      </c>
      <c r="M33" s="334" t="n">
        <v>105.1</v>
      </c>
      <c r="N33" s="251" t="n">
        <v>0.3</v>
      </c>
      <c r="O33" s="262" t="n">
        <v>2.5</v>
      </c>
      <c r="P33" s="334" t="n">
        <v>115.3</v>
      </c>
      <c r="Q33" s="251" t="n">
        <v>0.7</v>
      </c>
      <c r="R33" s="262" t="n">
        <v>4.8</v>
      </c>
      <c r="S33" s="334" t="n">
        <v>119.2</v>
      </c>
      <c r="T33" s="251" t="n">
        <v>2.1</v>
      </c>
      <c r="U33" s="251" t="n">
        <v>7</v>
      </c>
      <c r="V33" s="334" t="n">
        <v>107.1</v>
      </c>
      <c r="W33" s="251" t="n">
        <v>-0.3</v>
      </c>
      <c r="X33" s="251" t="n">
        <v>0.6</v>
      </c>
      <c r="Y33" s="334" t="n">
        <v>111</v>
      </c>
      <c r="Z33" s="251" t="n">
        <v>1.7</v>
      </c>
      <c r="AA33" s="251" t="n">
        <v>-3</v>
      </c>
      <c r="AB33" s="346" t="s">
        <v>233</v>
      </c>
      <c r="AC33" s="346"/>
      <c r="AD33" s="332"/>
      <c r="AE33" s="332"/>
      <c r="AF33" s="346" t="s">
        <v>233</v>
      </c>
      <c r="AG33" s="346"/>
      <c r="AH33" s="334" t="n">
        <v>119.9</v>
      </c>
      <c r="AI33" s="251" t="n">
        <v>1.6</v>
      </c>
      <c r="AJ33" s="251" t="n">
        <v>5.1</v>
      </c>
      <c r="AK33" s="334" t="n">
        <v>110.6</v>
      </c>
      <c r="AL33" s="251" t="n">
        <v>0.5</v>
      </c>
      <c r="AM33" s="251" t="n">
        <v>3.1</v>
      </c>
      <c r="AN33" s="334" t="n">
        <v>103.1</v>
      </c>
      <c r="AO33" s="251" t="n">
        <v>-0.3</v>
      </c>
      <c r="AP33" s="251" t="n">
        <v>1.7</v>
      </c>
      <c r="AQ33" s="334" t="n">
        <v>99.3</v>
      </c>
      <c r="AR33" s="251" t="n">
        <v>0.3</v>
      </c>
      <c r="AS33" s="262" t="n">
        <v>2.9</v>
      </c>
      <c r="AT33" s="334" t="n">
        <v>99</v>
      </c>
      <c r="AU33" s="251" t="n">
        <v>3.9</v>
      </c>
      <c r="AV33" s="251" t="n">
        <v>5</v>
      </c>
      <c r="AW33" s="334" t="n">
        <v>113.2</v>
      </c>
      <c r="AX33" s="251" t="n">
        <v>0.6</v>
      </c>
      <c r="AY33" s="251" t="n">
        <v>6.2</v>
      </c>
      <c r="AZ33" s="334" t="n">
        <v>102.6</v>
      </c>
      <c r="BA33" s="251" t="n">
        <v>-0.2</v>
      </c>
      <c r="BB33" s="251" t="n">
        <v>1.3</v>
      </c>
      <c r="BC33" s="347" t="n">
        <v>109.1</v>
      </c>
      <c r="BD33" s="251" t="n">
        <v>0.7</v>
      </c>
      <c r="BE33" s="251" t="n">
        <v>3.2</v>
      </c>
      <c r="BF33" s="346" t="s">
        <v>233</v>
      </c>
      <c r="BG33" s="346"/>
      <c r="BH33" s="332"/>
    </row>
    <row r="34" s="350" customFormat="true" ht="15" hidden="false" customHeight="true" outlineLevel="0" collapsed="false">
      <c r="A34" s="332"/>
      <c r="B34" s="346" t="s">
        <v>234</v>
      </c>
      <c r="C34" s="346"/>
      <c r="D34" s="334" t="n">
        <v>109.4</v>
      </c>
      <c r="E34" s="251" t="n">
        <v>0.5</v>
      </c>
      <c r="F34" s="251" t="n">
        <v>3.2</v>
      </c>
      <c r="G34" s="334" t="n">
        <v>108.9</v>
      </c>
      <c r="H34" s="251" t="n">
        <v>0.5</v>
      </c>
      <c r="I34" s="251" t="n">
        <v>3.1</v>
      </c>
      <c r="J34" s="334" t="n">
        <v>107.7</v>
      </c>
      <c r="K34" s="251" t="n">
        <v>0.2</v>
      </c>
      <c r="L34" s="251" t="n">
        <v>2.8</v>
      </c>
      <c r="M34" s="334" t="n">
        <v>105.4</v>
      </c>
      <c r="N34" s="251" t="n">
        <v>0.3</v>
      </c>
      <c r="O34" s="262" t="n">
        <v>2.3</v>
      </c>
      <c r="P34" s="334" t="n">
        <v>115.4</v>
      </c>
      <c r="Q34" s="251" t="n">
        <v>0.1</v>
      </c>
      <c r="R34" s="262" t="n">
        <v>4.4</v>
      </c>
      <c r="S34" s="334" t="n">
        <v>120.9</v>
      </c>
      <c r="T34" s="251" t="n">
        <v>1.4</v>
      </c>
      <c r="U34" s="251" t="n">
        <v>6.2</v>
      </c>
      <c r="V34" s="334" t="n">
        <v>107.2</v>
      </c>
      <c r="W34" s="251" t="n">
        <v>0.1</v>
      </c>
      <c r="X34" s="251" t="n">
        <v>0.7</v>
      </c>
      <c r="Y34" s="334" t="n">
        <v>115.2</v>
      </c>
      <c r="Z34" s="251" t="n">
        <v>3.8</v>
      </c>
      <c r="AA34" s="251" t="n">
        <v>5.1</v>
      </c>
      <c r="AB34" s="346" t="s">
        <v>234</v>
      </c>
      <c r="AC34" s="346"/>
      <c r="AD34" s="332"/>
      <c r="AE34" s="332"/>
      <c r="AF34" s="346" t="s">
        <v>234</v>
      </c>
      <c r="AG34" s="346"/>
      <c r="AH34" s="334" t="n">
        <v>125.7</v>
      </c>
      <c r="AI34" s="251" t="n">
        <v>4.8</v>
      </c>
      <c r="AJ34" s="251" t="n">
        <v>6.6</v>
      </c>
      <c r="AK34" s="334" t="n">
        <v>110.7</v>
      </c>
      <c r="AL34" s="251" t="n">
        <v>0.1</v>
      </c>
      <c r="AM34" s="251" t="n">
        <v>2.8</v>
      </c>
      <c r="AN34" s="334" t="n">
        <v>103.3</v>
      </c>
      <c r="AO34" s="251" t="n">
        <v>0.1</v>
      </c>
      <c r="AP34" s="251" t="n">
        <v>1.6</v>
      </c>
      <c r="AQ34" s="334" t="n">
        <v>99.1</v>
      </c>
      <c r="AR34" s="251" t="n">
        <v>-0.2</v>
      </c>
      <c r="AS34" s="262" t="n">
        <v>2.1</v>
      </c>
      <c r="AT34" s="334" t="n">
        <v>99</v>
      </c>
      <c r="AU34" s="251" t="n">
        <v>0</v>
      </c>
      <c r="AV34" s="251" t="n">
        <v>4.3</v>
      </c>
      <c r="AW34" s="334" t="n">
        <v>113.4</v>
      </c>
      <c r="AX34" s="251" t="n">
        <v>0.2</v>
      </c>
      <c r="AY34" s="251" t="n">
        <v>5.9</v>
      </c>
      <c r="AZ34" s="334" t="n">
        <v>102.5</v>
      </c>
      <c r="BA34" s="251" t="n">
        <v>-0.2</v>
      </c>
      <c r="BB34" s="251" t="n">
        <v>1.3</v>
      </c>
      <c r="BC34" s="347" t="n">
        <v>109.8</v>
      </c>
      <c r="BD34" s="251" t="n">
        <v>0.6</v>
      </c>
      <c r="BE34" s="251" t="n">
        <v>3.7</v>
      </c>
      <c r="BF34" s="346" t="s">
        <v>234</v>
      </c>
      <c r="BG34" s="346"/>
      <c r="BH34" s="332"/>
    </row>
    <row r="35" s="350" customFormat="true" ht="15" hidden="false" customHeight="true" outlineLevel="0" collapsed="false">
      <c r="A35" s="332"/>
      <c r="B35" s="346" t="s">
        <v>235</v>
      </c>
      <c r="C35" s="346"/>
      <c r="D35" s="334" t="n">
        <v>109.4</v>
      </c>
      <c r="E35" s="251" t="n">
        <v>0.1</v>
      </c>
      <c r="F35" s="251" t="n">
        <v>3.3</v>
      </c>
      <c r="G35" s="334" t="n">
        <v>109.2</v>
      </c>
      <c r="H35" s="251" t="n">
        <v>0.3</v>
      </c>
      <c r="I35" s="251" t="n">
        <v>3.2</v>
      </c>
      <c r="J35" s="334" t="n">
        <v>107.8</v>
      </c>
      <c r="K35" s="251" t="n">
        <v>0.1</v>
      </c>
      <c r="L35" s="251" t="n">
        <v>2.7</v>
      </c>
      <c r="M35" s="334" t="n">
        <v>105.4</v>
      </c>
      <c r="N35" s="251" t="n">
        <v>-0.1</v>
      </c>
      <c r="O35" s="262" t="n">
        <v>2.3</v>
      </c>
      <c r="P35" s="334" t="n">
        <v>115</v>
      </c>
      <c r="Q35" s="251" t="n">
        <v>-0.4</v>
      </c>
      <c r="R35" s="262" t="n">
        <v>3.9</v>
      </c>
      <c r="S35" s="334" t="n">
        <v>114</v>
      </c>
      <c r="T35" s="251" t="n">
        <v>-5.7</v>
      </c>
      <c r="U35" s="251" t="n">
        <v>5.9</v>
      </c>
      <c r="V35" s="334" t="n">
        <v>107.2</v>
      </c>
      <c r="W35" s="251" t="n">
        <v>0</v>
      </c>
      <c r="X35" s="251" t="n">
        <v>0.4</v>
      </c>
      <c r="Y35" s="334" t="n">
        <v>118.3</v>
      </c>
      <c r="Z35" s="251" t="n">
        <v>2.7</v>
      </c>
      <c r="AA35" s="251" t="n">
        <v>9.2</v>
      </c>
      <c r="AB35" s="346" t="s">
        <v>235</v>
      </c>
      <c r="AC35" s="346"/>
      <c r="AD35" s="332"/>
      <c r="AE35" s="332"/>
      <c r="AF35" s="346" t="s">
        <v>235</v>
      </c>
      <c r="AG35" s="346"/>
      <c r="AH35" s="334" t="n">
        <v>124.4</v>
      </c>
      <c r="AI35" s="251" t="n">
        <v>-1</v>
      </c>
      <c r="AJ35" s="251" t="n">
        <v>5.9</v>
      </c>
      <c r="AK35" s="334" t="n">
        <v>110.4</v>
      </c>
      <c r="AL35" s="251" t="n">
        <v>-0.2</v>
      </c>
      <c r="AM35" s="251" t="n">
        <v>2.9</v>
      </c>
      <c r="AN35" s="334" t="n">
        <v>103.6</v>
      </c>
      <c r="AO35" s="251" t="n">
        <v>0.4</v>
      </c>
      <c r="AP35" s="251" t="n">
        <v>2.5</v>
      </c>
      <c r="AQ35" s="334" t="n">
        <v>99.5</v>
      </c>
      <c r="AR35" s="251" t="n">
        <v>0.4</v>
      </c>
      <c r="AS35" s="262" t="n">
        <v>2.1</v>
      </c>
      <c r="AT35" s="334" t="n">
        <v>99</v>
      </c>
      <c r="AU35" s="251" t="n">
        <v>0</v>
      </c>
      <c r="AV35" s="251" t="n">
        <v>4.3</v>
      </c>
      <c r="AW35" s="334" t="n">
        <v>112.5</v>
      </c>
      <c r="AX35" s="251" t="n">
        <v>-0.8</v>
      </c>
      <c r="AY35" s="251" t="n">
        <v>6</v>
      </c>
      <c r="AZ35" s="334" t="n">
        <v>102.9</v>
      </c>
      <c r="BA35" s="251" t="n">
        <v>0.4</v>
      </c>
      <c r="BB35" s="251" t="n">
        <v>1.5</v>
      </c>
      <c r="BC35" s="347" t="n">
        <v>109.8</v>
      </c>
      <c r="BD35" s="251" t="n">
        <v>0.1</v>
      </c>
      <c r="BE35" s="251" t="n">
        <v>3.9</v>
      </c>
      <c r="BF35" s="346" t="s">
        <v>235</v>
      </c>
      <c r="BG35" s="346"/>
      <c r="BH35" s="332"/>
    </row>
    <row r="36" s="350" customFormat="true" ht="15" hidden="false" customHeight="true" outlineLevel="0" collapsed="false">
      <c r="A36" s="332"/>
      <c r="B36" s="345"/>
      <c r="C36" s="345"/>
      <c r="D36" s="334" t="e">
        <f aca="false">#VALUE!</f>
        <v>#VALUE!</v>
      </c>
      <c r="E36" s="251" t="e">
        <f aca="false">#VALUE!</f>
        <v>#VALUE!</v>
      </c>
      <c r="F36" s="251" t="e">
        <f aca="false">#VALUE!</f>
        <v>#VALUE!</v>
      </c>
      <c r="G36" s="334" t="e">
        <f aca="false">#VALUE!</f>
        <v>#VALUE!</v>
      </c>
      <c r="H36" s="251" t="e">
        <f aca="false">#VALUE!</f>
        <v>#VALUE!</v>
      </c>
      <c r="I36" s="251" t="e">
        <f aca="false">#VALUE!</f>
        <v>#VALUE!</v>
      </c>
      <c r="J36" s="334" t="e">
        <f aca="false">#VALUE!</f>
        <v>#VALUE!</v>
      </c>
      <c r="K36" s="251" t="e">
        <f aca="false">#VALUE!</f>
        <v>#VALUE!</v>
      </c>
      <c r="L36" s="251" t="e">
        <f aca="false">#VALUE!</f>
        <v>#VALUE!</v>
      </c>
      <c r="M36" s="334" t="e">
        <f aca="false">#VALUE!</f>
        <v>#VALUE!</v>
      </c>
      <c r="N36" s="251" t="e">
        <f aca="false">#VALUE!</f>
        <v>#VALUE!</v>
      </c>
      <c r="O36" s="262" t="e">
        <f aca="false">#VALUE!</f>
        <v>#VALUE!</v>
      </c>
      <c r="P36" s="334" t="e">
        <f aca="false">#VALUE!</f>
        <v>#VALUE!</v>
      </c>
      <c r="Q36" s="251" t="e">
        <f aca="false">#VALUE!</f>
        <v>#VALUE!</v>
      </c>
      <c r="R36" s="262" t="e">
        <f aca="false">#VALUE!</f>
        <v>#VALUE!</v>
      </c>
      <c r="S36" s="334" t="e">
        <f aca="false">#VALUE!</f>
        <v>#VALUE!</v>
      </c>
      <c r="T36" s="251" t="e">
        <f aca="false">#VALUE!</f>
        <v>#VALUE!</v>
      </c>
      <c r="U36" s="251" t="e">
        <f aca="false">#VALUE!</f>
        <v>#VALUE!</v>
      </c>
      <c r="V36" s="334" t="e">
        <f aca="false">#VALUE!</f>
        <v>#VALUE!</v>
      </c>
      <c r="W36" s="251" t="e">
        <f aca="false">#VALUE!</f>
        <v>#VALUE!</v>
      </c>
      <c r="X36" s="251" t="e">
        <f aca="false">#VALUE!</f>
        <v>#VALUE!</v>
      </c>
      <c r="Y36" s="334" t="e">
        <f aca="false">#VALUE!</f>
        <v>#VALUE!</v>
      </c>
      <c r="Z36" s="251" t="e">
        <f aca="false">#VALUE!</f>
        <v>#VALUE!</v>
      </c>
      <c r="AA36" s="251" t="e">
        <f aca="false">#VALUE!</f>
        <v>#VALUE!</v>
      </c>
      <c r="AB36" s="346"/>
      <c r="AC36" s="346"/>
      <c r="AD36" s="332"/>
      <c r="AE36" s="332"/>
      <c r="AF36" s="345"/>
      <c r="AG36" s="345"/>
      <c r="AH36" s="334" t="e">
        <f aca="false">#VALUE!</f>
        <v>#VALUE!</v>
      </c>
      <c r="AI36" s="251" t="e">
        <f aca="false">#VALUE!</f>
        <v>#VALUE!</v>
      </c>
      <c r="AJ36" s="251" t="e">
        <f aca="false">#VALUE!</f>
        <v>#VALUE!</v>
      </c>
      <c r="AK36" s="334" t="e">
        <f aca="false">#VALUE!</f>
        <v>#VALUE!</v>
      </c>
      <c r="AL36" s="251" t="e">
        <f aca="false">#VALUE!</f>
        <v>#VALUE!</v>
      </c>
      <c r="AM36" s="251" t="e">
        <f aca="false">#VALUE!</f>
        <v>#VALUE!</v>
      </c>
      <c r="AN36" s="334" t="e">
        <f aca="false">#VALUE!</f>
        <v>#VALUE!</v>
      </c>
      <c r="AO36" s="251" t="e">
        <f aca="false">#VALUE!</f>
        <v>#VALUE!</v>
      </c>
      <c r="AP36" s="251" t="e">
        <f aca="false">#VALUE!</f>
        <v>#VALUE!</v>
      </c>
      <c r="AQ36" s="334" t="e">
        <f aca="false">#VALUE!</f>
        <v>#VALUE!</v>
      </c>
      <c r="AR36" s="251" t="e">
        <f aca="false">#VALUE!</f>
        <v>#VALUE!</v>
      </c>
      <c r="AS36" s="262" t="e">
        <f aca="false">#VALUE!</f>
        <v>#VALUE!</v>
      </c>
      <c r="AT36" s="334" t="e">
        <f aca="false">#VALUE!</f>
        <v>#VALUE!</v>
      </c>
      <c r="AU36" s="251" t="e">
        <f aca="false">#VALUE!</f>
        <v>#VALUE!</v>
      </c>
      <c r="AV36" s="251" t="e">
        <f aca="false">#VALUE!</f>
        <v>#VALUE!</v>
      </c>
      <c r="AW36" s="334" t="e">
        <f aca="false">#VALUE!</f>
        <v>#VALUE!</v>
      </c>
      <c r="AX36" s="251" t="e">
        <f aca="false">#VALUE!</f>
        <v>#VALUE!</v>
      </c>
      <c r="AY36" s="251" t="e">
        <f aca="false">#VALUE!</f>
        <v>#VALUE!</v>
      </c>
      <c r="AZ36" s="334" t="e">
        <f aca="false">#VALUE!</f>
        <v>#VALUE!</v>
      </c>
      <c r="BA36" s="251" t="e">
        <f aca="false">#VALUE!</f>
        <v>#VALUE!</v>
      </c>
      <c r="BB36" s="251" t="e">
        <f aca="false">#VALUE!</f>
        <v>#VALUE!</v>
      </c>
      <c r="BC36" s="347" t="e">
        <f aca="false">#VALUE!</f>
        <v>#VALUE!</v>
      </c>
      <c r="BD36" s="251" t="e">
        <f aca="false">#VALUE!</f>
        <v>#VALUE!</v>
      </c>
      <c r="BE36" s="251" t="e">
        <f aca="false">#VALUE!</f>
        <v>#VALUE!</v>
      </c>
      <c r="BF36" s="346"/>
      <c r="BG36" s="346"/>
      <c r="BH36" s="332"/>
    </row>
    <row r="37" s="350" customFormat="true" ht="15" hidden="false" customHeight="true" outlineLevel="0" collapsed="false">
      <c r="A37" s="332"/>
      <c r="B37" s="346" t="s">
        <v>236</v>
      </c>
      <c r="C37" s="346"/>
      <c r="D37" s="334" t="n">
        <v>109.7</v>
      </c>
      <c r="E37" s="251" t="n">
        <v>0.3</v>
      </c>
      <c r="F37" s="251" t="n">
        <v>2.9</v>
      </c>
      <c r="G37" s="334" t="n">
        <v>109.5</v>
      </c>
      <c r="H37" s="251" t="n">
        <v>0.3</v>
      </c>
      <c r="I37" s="251" t="n">
        <v>3</v>
      </c>
      <c r="J37" s="334" t="n">
        <v>107.9</v>
      </c>
      <c r="K37" s="251" t="n">
        <v>0.1</v>
      </c>
      <c r="L37" s="251" t="n">
        <v>2.1</v>
      </c>
      <c r="M37" s="334" t="n">
        <v>105.5</v>
      </c>
      <c r="N37" s="251" t="n">
        <v>0.1</v>
      </c>
      <c r="O37" s="262" t="n">
        <v>1.7</v>
      </c>
      <c r="P37" s="334" t="n">
        <v>115</v>
      </c>
      <c r="Q37" s="251" t="n">
        <v>0</v>
      </c>
      <c r="R37" s="262" t="n">
        <v>2.9</v>
      </c>
      <c r="S37" s="334" t="n">
        <v>113.9</v>
      </c>
      <c r="T37" s="251" t="n">
        <v>-0.1</v>
      </c>
      <c r="U37" s="251" t="n">
        <v>1.7</v>
      </c>
      <c r="V37" s="334" t="n">
        <v>107.3</v>
      </c>
      <c r="W37" s="251" t="n">
        <v>0.1</v>
      </c>
      <c r="X37" s="251" t="n">
        <v>0.4</v>
      </c>
      <c r="Y37" s="334" t="n">
        <v>121</v>
      </c>
      <c r="Z37" s="251" t="n">
        <v>2.3</v>
      </c>
      <c r="AA37" s="251" t="n">
        <v>13.3</v>
      </c>
      <c r="AB37" s="346" t="s">
        <v>236</v>
      </c>
      <c r="AC37" s="346"/>
      <c r="AD37" s="332"/>
      <c r="AE37" s="332"/>
      <c r="AF37" s="346" t="s">
        <v>236</v>
      </c>
      <c r="AG37" s="346"/>
      <c r="AH37" s="334" t="n">
        <v>122.8</v>
      </c>
      <c r="AI37" s="251" t="n">
        <v>-1.3</v>
      </c>
      <c r="AJ37" s="251" t="n">
        <v>4</v>
      </c>
      <c r="AK37" s="334" t="n">
        <v>108.3</v>
      </c>
      <c r="AL37" s="251" t="n">
        <v>-1.9</v>
      </c>
      <c r="AM37" s="251" t="n">
        <v>0.8</v>
      </c>
      <c r="AN37" s="334" t="n">
        <v>104</v>
      </c>
      <c r="AO37" s="251" t="n">
        <v>0.3</v>
      </c>
      <c r="AP37" s="251" t="n">
        <v>2.6</v>
      </c>
      <c r="AQ37" s="334" t="n">
        <v>99.7</v>
      </c>
      <c r="AR37" s="251" t="n">
        <v>0.2</v>
      </c>
      <c r="AS37" s="262" t="n">
        <v>1.1</v>
      </c>
      <c r="AT37" s="334" t="n">
        <v>99</v>
      </c>
      <c r="AU37" s="251" t="n">
        <v>0</v>
      </c>
      <c r="AV37" s="251" t="n">
        <v>4.3</v>
      </c>
      <c r="AW37" s="334" t="n">
        <v>114</v>
      </c>
      <c r="AX37" s="251" t="n">
        <v>1.3</v>
      </c>
      <c r="AY37" s="251" t="n">
        <v>4.8</v>
      </c>
      <c r="AZ37" s="334" t="n">
        <v>103.2</v>
      </c>
      <c r="BA37" s="251" t="n">
        <v>0.2</v>
      </c>
      <c r="BB37" s="251" t="n">
        <v>1.5</v>
      </c>
      <c r="BC37" s="347" t="n">
        <v>110.2</v>
      </c>
      <c r="BD37" s="251" t="n">
        <v>0.3</v>
      </c>
      <c r="BE37" s="251" t="n">
        <v>3.4</v>
      </c>
      <c r="BF37" s="346" t="s">
        <v>236</v>
      </c>
      <c r="BG37" s="346"/>
      <c r="BH37" s="332"/>
    </row>
    <row r="38" s="351" customFormat="true" ht="15" hidden="false" customHeight="true" outlineLevel="0" collapsed="false">
      <c r="A38" s="332"/>
      <c r="B38" s="346" t="s">
        <v>237</v>
      </c>
      <c r="C38" s="346"/>
      <c r="D38" s="334" t="n">
        <v>110.4</v>
      </c>
      <c r="E38" s="251" t="n">
        <v>0.6</v>
      </c>
      <c r="F38" s="251" t="n">
        <v>3.4</v>
      </c>
      <c r="G38" s="334" t="n">
        <v>110.1</v>
      </c>
      <c r="H38" s="251" t="n">
        <v>0.5</v>
      </c>
      <c r="I38" s="251" t="n">
        <v>3.2</v>
      </c>
      <c r="J38" s="334" t="n">
        <v>108.6</v>
      </c>
      <c r="K38" s="251" t="n">
        <v>0.7</v>
      </c>
      <c r="L38" s="251" t="n">
        <v>2.4</v>
      </c>
      <c r="M38" s="334" t="n">
        <v>106</v>
      </c>
      <c r="N38" s="251" t="n">
        <v>0.5</v>
      </c>
      <c r="O38" s="262" t="n">
        <v>1.9</v>
      </c>
      <c r="P38" s="334" t="n">
        <v>116.6</v>
      </c>
      <c r="Q38" s="251" t="n">
        <v>1.4</v>
      </c>
      <c r="R38" s="262" t="n">
        <v>4.1</v>
      </c>
      <c r="S38" s="334" t="n">
        <v>117.4</v>
      </c>
      <c r="T38" s="251" t="n">
        <v>3.1</v>
      </c>
      <c r="U38" s="251" t="n">
        <v>6.2</v>
      </c>
      <c r="V38" s="334" t="n">
        <v>107.3</v>
      </c>
      <c r="W38" s="251" t="n">
        <v>0</v>
      </c>
      <c r="X38" s="251" t="n">
        <v>0.4</v>
      </c>
      <c r="Y38" s="334" t="n">
        <v>120.3</v>
      </c>
      <c r="Z38" s="251" t="n">
        <v>-0.5</v>
      </c>
      <c r="AA38" s="251" t="n">
        <v>15.6</v>
      </c>
      <c r="AB38" s="346" t="s">
        <v>237</v>
      </c>
      <c r="AC38" s="346"/>
      <c r="AD38" s="332"/>
      <c r="AE38" s="332"/>
      <c r="AF38" s="346" t="s">
        <v>237</v>
      </c>
      <c r="AG38" s="346"/>
      <c r="AH38" s="334" t="n">
        <v>122.7</v>
      </c>
      <c r="AI38" s="251" t="n">
        <v>-0.1</v>
      </c>
      <c r="AJ38" s="251" t="n">
        <v>4.6</v>
      </c>
      <c r="AK38" s="334" t="n">
        <v>107.4</v>
      </c>
      <c r="AL38" s="251" t="n">
        <v>-0.8</v>
      </c>
      <c r="AM38" s="251" t="n">
        <v>1.3</v>
      </c>
      <c r="AN38" s="334" t="n">
        <v>104.1</v>
      </c>
      <c r="AO38" s="251" t="n">
        <v>0.1</v>
      </c>
      <c r="AP38" s="251" t="n">
        <v>2.6</v>
      </c>
      <c r="AQ38" s="334" t="n">
        <v>99.9</v>
      </c>
      <c r="AR38" s="251" t="n">
        <v>0.2</v>
      </c>
      <c r="AS38" s="262" t="n">
        <v>0.3</v>
      </c>
      <c r="AT38" s="334" t="n">
        <v>99</v>
      </c>
      <c r="AU38" s="251" t="n">
        <v>0</v>
      </c>
      <c r="AV38" s="251" t="n">
        <v>4.3</v>
      </c>
      <c r="AW38" s="334" t="n">
        <v>117</v>
      </c>
      <c r="AX38" s="251" t="n">
        <v>2.6</v>
      </c>
      <c r="AY38" s="251" t="n">
        <v>5.6</v>
      </c>
      <c r="AZ38" s="334" t="n">
        <v>104</v>
      </c>
      <c r="BA38" s="251" t="n">
        <v>0.8</v>
      </c>
      <c r="BB38" s="251" t="n">
        <v>1.1</v>
      </c>
      <c r="BC38" s="347" t="n">
        <v>111</v>
      </c>
      <c r="BD38" s="251" t="n">
        <v>0.8</v>
      </c>
      <c r="BE38" s="251" t="n">
        <v>3.9</v>
      </c>
      <c r="BF38" s="346" t="s">
        <v>237</v>
      </c>
      <c r="BG38" s="346"/>
      <c r="BH38" s="332"/>
    </row>
    <row r="39" s="350" customFormat="true" ht="15" hidden="false" customHeight="true" outlineLevel="0" collapsed="false">
      <c r="A39" s="332"/>
      <c r="B39" s="346" t="s">
        <v>238</v>
      </c>
      <c r="C39" s="346"/>
      <c r="D39" s="334" t="n">
        <v>110.1</v>
      </c>
      <c r="E39" s="251" t="n">
        <v>-0.3</v>
      </c>
      <c r="F39" s="251" t="n">
        <v>2.7</v>
      </c>
      <c r="G39" s="334" t="n">
        <v>109.6</v>
      </c>
      <c r="H39" s="251" t="n">
        <v>-0.4</v>
      </c>
      <c r="I39" s="251" t="n">
        <v>2.7</v>
      </c>
      <c r="J39" s="334" t="n">
        <v>108.7</v>
      </c>
      <c r="K39" s="251" t="n">
        <v>0.1</v>
      </c>
      <c r="L39" s="251" t="n">
        <v>2.3</v>
      </c>
      <c r="M39" s="334" t="n">
        <v>105.9</v>
      </c>
      <c r="N39" s="251" t="n">
        <v>0</v>
      </c>
      <c r="O39" s="262" t="n">
        <v>1.8</v>
      </c>
      <c r="P39" s="334" t="n">
        <v>117.8</v>
      </c>
      <c r="Q39" s="251" t="n">
        <v>1.1</v>
      </c>
      <c r="R39" s="262" t="n">
        <v>3.6</v>
      </c>
      <c r="S39" s="334" t="n">
        <v>122.1</v>
      </c>
      <c r="T39" s="251" t="n">
        <v>4</v>
      </c>
      <c r="U39" s="251" t="n">
        <v>4</v>
      </c>
      <c r="V39" s="334" t="n">
        <v>107.5</v>
      </c>
      <c r="W39" s="251" t="n">
        <v>0.1</v>
      </c>
      <c r="X39" s="251" t="n">
        <v>0.5</v>
      </c>
      <c r="Y39" s="334" t="n">
        <v>111.8</v>
      </c>
      <c r="Z39" s="251" t="n">
        <v>-7.1</v>
      </c>
      <c r="AA39" s="251" t="n">
        <v>9.6</v>
      </c>
      <c r="AB39" s="346" t="s">
        <v>238</v>
      </c>
      <c r="AC39" s="346"/>
      <c r="AD39" s="332"/>
      <c r="AE39" s="332"/>
      <c r="AF39" s="346" t="s">
        <v>238</v>
      </c>
      <c r="AG39" s="346"/>
      <c r="AH39" s="334" t="n">
        <v>124.7</v>
      </c>
      <c r="AI39" s="251" t="n">
        <v>1.6</v>
      </c>
      <c r="AJ39" s="251" t="n">
        <v>5.7</v>
      </c>
      <c r="AK39" s="334" t="n">
        <v>112.1</v>
      </c>
      <c r="AL39" s="251" t="n">
        <v>4.3</v>
      </c>
      <c r="AM39" s="251" t="n">
        <v>1.7</v>
      </c>
      <c r="AN39" s="334" t="n">
        <v>104.1</v>
      </c>
      <c r="AO39" s="251" t="n">
        <v>0</v>
      </c>
      <c r="AP39" s="251" t="n">
        <v>2.5</v>
      </c>
      <c r="AQ39" s="334" t="n">
        <v>99.8</v>
      </c>
      <c r="AR39" s="251" t="n">
        <v>-0.2</v>
      </c>
      <c r="AS39" s="262" t="n">
        <v>-0.5</v>
      </c>
      <c r="AT39" s="334" t="n">
        <v>99</v>
      </c>
      <c r="AU39" s="251" t="n">
        <v>0</v>
      </c>
      <c r="AV39" s="251" t="n">
        <v>4.3</v>
      </c>
      <c r="AW39" s="334" t="n">
        <v>114.3</v>
      </c>
      <c r="AX39" s="251" t="n">
        <v>-2.3</v>
      </c>
      <c r="AY39" s="251" t="n">
        <v>5.2</v>
      </c>
      <c r="AZ39" s="334" t="n">
        <v>103.5</v>
      </c>
      <c r="BA39" s="251" t="n">
        <v>-0.4</v>
      </c>
      <c r="BB39" s="251" t="n">
        <v>1.2</v>
      </c>
      <c r="BC39" s="347" t="n">
        <v>110.6</v>
      </c>
      <c r="BD39" s="251" t="n">
        <v>-0.3</v>
      </c>
      <c r="BE39" s="251" t="n">
        <v>3.2</v>
      </c>
      <c r="BF39" s="346" t="s">
        <v>238</v>
      </c>
      <c r="BG39" s="346"/>
      <c r="BH39" s="332"/>
    </row>
    <row r="40" s="350" customFormat="true" ht="15" hidden="false" customHeight="true" outlineLevel="0" collapsed="false">
      <c r="A40" s="332"/>
      <c r="B40" s="355" t="s">
        <v>225</v>
      </c>
      <c r="C40" s="355"/>
      <c r="D40" s="353" t="n">
        <v>110.9</v>
      </c>
      <c r="E40" s="261" t="n">
        <v>0.7</v>
      </c>
      <c r="F40" s="261" t="n">
        <v>2.6</v>
      </c>
      <c r="G40" s="353" t="n">
        <v>110.3</v>
      </c>
      <c r="H40" s="261" t="n">
        <v>0.6</v>
      </c>
      <c r="I40" s="261" t="n">
        <v>2.7</v>
      </c>
      <c r="J40" s="353" t="n">
        <v>109.4</v>
      </c>
      <c r="K40" s="261" t="n">
        <v>0.6</v>
      </c>
      <c r="L40" s="261" t="n">
        <v>2.6</v>
      </c>
      <c r="M40" s="353" t="n">
        <v>106.3</v>
      </c>
      <c r="N40" s="261" t="n">
        <v>0.3</v>
      </c>
      <c r="O40" s="354" t="n">
        <v>1.8</v>
      </c>
      <c r="P40" s="353" t="n">
        <v>119.8</v>
      </c>
      <c r="Q40" s="261" t="n">
        <v>1.7</v>
      </c>
      <c r="R40" s="354" t="n">
        <v>3.8</v>
      </c>
      <c r="S40" s="353" t="n">
        <v>125.9</v>
      </c>
      <c r="T40" s="261" t="n">
        <v>3.1</v>
      </c>
      <c r="U40" s="261" t="n">
        <v>-0.4</v>
      </c>
      <c r="V40" s="353" t="n">
        <v>107.6</v>
      </c>
      <c r="W40" s="261" t="n">
        <v>0.1</v>
      </c>
      <c r="X40" s="261" t="n">
        <v>0.4</v>
      </c>
      <c r="Y40" s="353" t="n">
        <v>112.4</v>
      </c>
      <c r="Z40" s="261" t="n">
        <v>0.6</v>
      </c>
      <c r="AA40" s="261" t="n">
        <v>5.5</v>
      </c>
      <c r="AB40" s="355" t="s">
        <v>225</v>
      </c>
      <c r="AC40" s="355"/>
      <c r="AD40" s="332"/>
      <c r="AE40" s="332"/>
      <c r="AF40" s="355" t="s">
        <v>225</v>
      </c>
      <c r="AG40" s="355"/>
      <c r="AH40" s="353" t="n">
        <v>126.4</v>
      </c>
      <c r="AI40" s="261" t="n">
        <v>1.4</v>
      </c>
      <c r="AJ40" s="261" t="n">
        <v>6.5</v>
      </c>
      <c r="AK40" s="353" t="n">
        <v>111.9</v>
      </c>
      <c r="AL40" s="261" t="n">
        <v>-0.1</v>
      </c>
      <c r="AM40" s="261" t="n">
        <v>1.6</v>
      </c>
      <c r="AN40" s="353" t="n">
        <v>104.5</v>
      </c>
      <c r="AO40" s="261" t="n">
        <v>0.4</v>
      </c>
      <c r="AP40" s="261" t="n">
        <v>2.4</v>
      </c>
      <c r="AQ40" s="353" t="n">
        <v>99.8</v>
      </c>
      <c r="AR40" s="261" t="n">
        <v>0.1</v>
      </c>
      <c r="AS40" s="354" t="n">
        <v>-0.4</v>
      </c>
      <c r="AT40" s="353" t="n">
        <v>99</v>
      </c>
      <c r="AU40" s="261" t="n">
        <v>0</v>
      </c>
      <c r="AV40" s="261" t="n">
        <v>4.3</v>
      </c>
      <c r="AW40" s="353" t="n">
        <v>115.1</v>
      </c>
      <c r="AX40" s="261" t="n">
        <v>0.7</v>
      </c>
      <c r="AY40" s="261" t="n">
        <v>5.4</v>
      </c>
      <c r="AZ40" s="353" t="n">
        <v>103.6</v>
      </c>
      <c r="BA40" s="261" t="n">
        <v>0.1</v>
      </c>
      <c r="BB40" s="261" t="n">
        <v>1.2</v>
      </c>
      <c r="BC40" s="356" t="n">
        <v>111.5</v>
      </c>
      <c r="BD40" s="261" t="n">
        <v>0.8</v>
      </c>
      <c r="BE40" s="261" t="n">
        <v>3</v>
      </c>
      <c r="BF40" s="355" t="s">
        <v>225</v>
      </c>
      <c r="BG40" s="355"/>
      <c r="BH40" s="332"/>
    </row>
    <row r="41" s="350" customFormat="true" ht="15" hidden="false" customHeight="true" outlineLevel="0" collapsed="false">
      <c r="A41" s="332"/>
      <c r="B41" s="357"/>
      <c r="C41" s="358"/>
      <c r="D41" s="359"/>
      <c r="E41" s="360"/>
      <c r="F41" s="360"/>
      <c r="G41" s="359"/>
      <c r="H41" s="360"/>
      <c r="I41" s="360"/>
      <c r="J41" s="359"/>
      <c r="K41" s="360"/>
      <c r="L41" s="360"/>
      <c r="M41" s="359"/>
      <c r="N41" s="360"/>
      <c r="O41" s="363"/>
      <c r="P41" s="359"/>
      <c r="Q41" s="360"/>
      <c r="R41" s="363"/>
      <c r="S41" s="359"/>
      <c r="T41" s="360"/>
      <c r="U41" s="360"/>
      <c r="V41" s="359"/>
      <c r="W41" s="360"/>
      <c r="X41" s="360"/>
      <c r="Y41" s="359"/>
      <c r="Z41" s="360"/>
      <c r="AA41" s="363"/>
      <c r="AB41" s="368"/>
      <c r="AC41" s="369"/>
      <c r="AD41" s="332"/>
      <c r="AE41" s="332"/>
      <c r="AF41" s="357"/>
      <c r="AG41" s="358"/>
      <c r="AH41" s="359"/>
      <c r="AI41" s="360"/>
      <c r="AJ41" s="360"/>
      <c r="AK41" s="359"/>
      <c r="AL41" s="360"/>
      <c r="AM41" s="360"/>
      <c r="AN41" s="359"/>
      <c r="AO41" s="360"/>
      <c r="AP41" s="360"/>
      <c r="AQ41" s="359"/>
      <c r="AR41" s="360"/>
      <c r="AS41" s="363"/>
      <c r="AT41" s="359"/>
      <c r="AU41" s="360"/>
      <c r="AV41" s="360"/>
      <c r="AW41" s="359"/>
      <c r="AX41" s="360"/>
      <c r="AY41" s="360"/>
      <c r="AZ41" s="359"/>
      <c r="BA41" s="360"/>
      <c r="BB41" s="360"/>
      <c r="BC41" s="366"/>
      <c r="BD41" s="360"/>
      <c r="BE41" s="363"/>
      <c r="BF41" s="368"/>
      <c r="BG41" s="369"/>
      <c r="BH41" s="332"/>
    </row>
    <row r="42" s="292" customFormat="true" ht="14.25" hidden="false" customHeight="true" outlineLevel="0" collapsed="false">
      <c r="B42" s="370"/>
      <c r="D42" s="370"/>
      <c r="E42" s="371"/>
      <c r="F42" s="371"/>
      <c r="G42" s="371"/>
      <c r="H42" s="371"/>
      <c r="I42" s="371"/>
      <c r="J42" s="371"/>
      <c r="K42" s="371"/>
      <c r="L42" s="371"/>
      <c r="M42" s="371"/>
      <c r="N42" s="371"/>
      <c r="O42" s="371"/>
      <c r="P42" s="371"/>
      <c r="Q42" s="371"/>
      <c r="S42" s="243"/>
      <c r="T42" s="243"/>
      <c r="U42" s="243"/>
      <c r="V42" s="243"/>
      <c r="W42" s="243"/>
      <c r="X42" s="243"/>
      <c r="Y42" s="243"/>
      <c r="Z42" s="243"/>
      <c r="AA42" s="243"/>
      <c r="AB42" s="372"/>
      <c r="AC42" s="373"/>
      <c r="AD42" s="66"/>
      <c r="AF42" s="370"/>
      <c r="AH42" s="370"/>
      <c r="AI42" s="371"/>
      <c r="AJ42" s="371"/>
      <c r="AK42" s="371"/>
      <c r="AL42" s="371"/>
      <c r="AM42" s="371"/>
      <c r="AN42" s="371"/>
      <c r="AO42" s="371"/>
      <c r="AP42" s="371"/>
      <c r="AQ42" s="371"/>
      <c r="AR42" s="371"/>
      <c r="AT42" s="243"/>
      <c r="AU42" s="243"/>
      <c r="AV42" s="243"/>
      <c r="AW42" s="243"/>
      <c r="AX42" s="243"/>
      <c r="AY42" s="243"/>
      <c r="AZ42" s="243"/>
      <c r="BA42" s="243"/>
      <c r="BB42" s="243"/>
      <c r="BC42" s="243"/>
      <c r="BD42" s="243"/>
      <c r="BE42" s="243"/>
      <c r="BF42" s="372"/>
      <c r="BG42" s="373"/>
      <c r="BH42" s="66"/>
    </row>
    <row r="43" s="173" customFormat="true" ht="12" hidden="false" customHeight="true" outlineLevel="0" collapsed="false">
      <c r="B43" s="292"/>
      <c r="C43" s="293"/>
      <c r="D43" s="374"/>
      <c r="E43" s="374"/>
      <c r="F43" s="374"/>
      <c r="G43" s="374"/>
      <c r="H43" s="374"/>
      <c r="I43" s="374"/>
      <c r="J43" s="374"/>
      <c r="K43" s="374"/>
      <c r="L43" s="374"/>
      <c r="M43" s="186" t="s">
        <v>138</v>
      </c>
      <c r="N43" s="184"/>
      <c r="O43" s="184"/>
      <c r="P43" s="184"/>
      <c r="Q43" s="184"/>
      <c r="R43" s="374"/>
      <c r="AF43" s="292"/>
      <c r="AG43" s="293"/>
      <c r="AH43" s="374"/>
      <c r="AI43" s="374"/>
      <c r="AJ43" s="374"/>
      <c r="AK43" s="374"/>
      <c r="AL43" s="374"/>
      <c r="AM43" s="374"/>
      <c r="AN43" s="186" t="s">
        <v>138</v>
      </c>
      <c r="AO43" s="184"/>
      <c r="AP43" s="184"/>
      <c r="AQ43" s="184"/>
      <c r="AR43" s="184"/>
      <c r="AS43" s="374"/>
    </row>
    <row r="44" s="173" customFormat="true" ht="12.5" hidden="false" customHeight="false" outlineLevel="0" collapsed="false">
      <c r="B44" s="292"/>
      <c r="C44" s="293"/>
      <c r="D44" s="374"/>
      <c r="E44" s="374"/>
      <c r="F44" s="374"/>
      <c r="G44" s="374"/>
      <c r="H44" s="374"/>
      <c r="I44" s="374"/>
      <c r="J44" s="374"/>
      <c r="K44" s="374"/>
      <c r="L44" s="374"/>
      <c r="M44" s="374"/>
      <c r="N44" s="374"/>
      <c r="O44" s="374"/>
      <c r="P44" s="374"/>
      <c r="Q44" s="374"/>
      <c r="R44" s="374"/>
    </row>
    <row r="45" s="173" customFormat="true" ht="12.5" hidden="false" customHeight="false" outlineLevel="0" collapsed="false">
      <c r="B45" s="292"/>
      <c r="C45" s="293"/>
      <c r="D45" s="374"/>
      <c r="E45" s="374"/>
      <c r="F45" s="374"/>
      <c r="G45" s="374"/>
      <c r="H45" s="374"/>
      <c r="I45" s="374"/>
      <c r="J45" s="374"/>
      <c r="K45" s="374"/>
      <c r="L45" s="374"/>
      <c r="M45" s="374"/>
      <c r="N45" s="374"/>
      <c r="O45" s="374"/>
      <c r="P45" s="374"/>
      <c r="Q45" s="374"/>
      <c r="R45" s="374"/>
    </row>
    <row r="46" s="173" customFormat="true" ht="12.5" hidden="false" customHeight="false" outlineLevel="0" collapsed="false">
      <c r="B46" s="292"/>
      <c r="C46" s="293"/>
      <c r="D46" s="374"/>
      <c r="E46" s="374"/>
      <c r="F46" s="374"/>
      <c r="G46" s="374"/>
      <c r="H46" s="374"/>
      <c r="I46" s="374"/>
      <c r="J46" s="374"/>
      <c r="K46" s="374"/>
      <c r="L46" s="374"/>
      <c r="M46" s="374"/>
      <c r="N46" s="374"/>
      <c r="O46" s="374"/>
      <c r="P46" s="374"/>
      <c r="Q46" s="374"/>
      <c r="R46" s="374"/>
    </row>
    <row r="47" s="173" customFormat="true" ht="12.5" hidden="false" customHeight="false" outlineLevel="0" collapsed="false">
      <c r="B47" s="292"/>
      <c r="C47" s="293"/>
      <c r="D47" s="374"/>
      <c r="E47" s="374"/>
      <c r="F47" s="374"/>
      <c r="G47" s="374"/>
      <c r="H47" s="374"/>
      <c r="I47" s="374"/>
      <c r="J47" s="374"/>
      <c r="K47" s="374"/>
      <c r="L47" s="374"/>
      <c r="M47" s="374"/>
      <c r="N47" s="374"/>
      <c r="O47" s="374"/>
      <c r="P47" s="374"/>
      <c r="Q47" s="374"/>
      <c r="R47" s="374"/>
    </row>
    <row r="48" s="173" customFormat="true" ht="12.5" hidden="false" customHeight="false" outlineLevel="0" collapsed="false">
      <c r="B48" s="292"/>
      <c r="C48" s="293"/>
      <c r="D48" s="374"/>
      <c r="E48" s="374"/>
      <c r="F48" s="374"/>
      <c r="G48" s="374"/>
      <c r="H48" s="374"/>
      <c r="I48" s="374"/>
      <c r="J48" s="374"/>
      <c r="K48" s="374"/>
      <c r="L48" s="374"/>
      <c r="M48" s="374"/>
      <c r="N48" s="374"/>
      <c r="O48" s="374"/>
      <c r="P48" s="374"/>
      <c r="Q48" s="374"/>
      <c r="R48" s="374"/>
    </row>
    <row r="49" s="173" customFormat="true" ht="12.5" hidden="false" customHeight="false" outlineLevel="0" collapsed="false">
      <c r="B49" s="292"/>
      <c r="C49" s="293"/>
      <c r="D49" s="374"/>
      <c r="E49" s="374"/>
      <c r="F49" s="374"/>
      <c r="G49" s="374"/>
      <c r="H49" s="374"/>
      <c r="I49" s="374"/>
      <c r="J49" s="374"/>
      <c r="K49" s="374"/>
      <c r="L49" s="374"/>
      <c r="M49" s="374"/>
      <c r="N49" s="374"/>
      <c r="O49" s="374"/>
      <c r="P49" s="374"/>
      <c r="Q49" s="374"/>
      <c r="R49" s="374"/>
    </row>
    <row r="50" s="173" customFormat="true" ht="12.5" hidden="false" customHeight="false" outlineLevel="0" collapsed="false">
      <c r="B50" s="292"/>
      <c r="C50" s="293"/>
      <c r="D50" s="374"/>
      <c r="E50" s="374"/>
      <c r="F50" s="374"/>
      <c r="G50" s="374"/>
      <c r="H50" s="374"/>
      <c r="I50" s="374"/>
      <c r="J50" s="374"/>
      <c r="K50" s="374"/>
      <c r="L50" s="374"/>
      <c r="M50" s="374"/>
      <c r="N50" s="374"/>
      <c r="O50" s="374"/>
      <c r="P50" s="374"/>
      <c r="Q50" s="374"/>
      <c r="R50" s="374"/>
    </row>
  </sheetData>
  <mergeCells count="178">
    <mergeCell ref="A3:C5"/>
    <mergeCell ref="D3:F5"/>
    <mergeCell ref="M3:O3"/>
    <mergeCell ref="P3:R5"/>
    <mergeCell ref="S3:U3"/>
    <mergeCell ref="V3:X5"/>
    <mergeCell ref="Y3:AA5"/>
    <mergeCell ref="AB3:AD5"/>
    <mergeCell ref="AE3:AG5"/>
    <mergeCell ref="AH3:AJ5"/>
    <mergeCell ref="AK3:AM5"/>
    <mergeCell ref="AN3:AP5"/>
    <mergeCell ref="AQ3:AS5"/>
    <mergeCell ref="AT3:AV5"/>
    <mergeCell ref="AW3:AY5"/>
    <mergeCell ref="AZ3:BB5"/>
    <mergeCell ref="BC3:BE5"/>
    <mergeCell ref="BF3:BH5"/>
    <mergeCell ref="G4:I5"/>
    <mergeCell ref="J4:L5"/>
    <mergeCell ref="M4:O5"/>
    <mergeCell ref="S4:U5"/>
    <mergeCell ref="A6:C7"/>
    <mergeCell ref="D6:D7"/>
    <mergeCell ref="G6:G7"/>
    <mergeCell ref="J6:J7"/>
    <mergeCell ref="M6:M7"/>
    <mergeCell ref="P6:P7"/>
    <mergeCell ref="S6:S7"/>
    <mergeCell ref="V6:V7"/>
    <mergeCell ref="Y6:Y7"/>
    <mergeCell ref="AB6:AD7"/>
    <mergeCell ref="AE6:AG7"/>
    <mergeCell ref="AH6:AH7"/>
    <mergeCell ref="AK6:AK7"/>
    <mergeCell ref="AN6:AN7"/>
    <mergeCell ref="AQ6:AQ7"/>
    <mergeCell ref="AT6:AT7"/>
    <mergeCell ref="AW6:AW7"/>
    <mergeCell ref="AZ6:AZ7"/>
    <mergeCell ref="BC6:BC7"/>
    <mergeCell ref="BF6:BH7"/>
    <mergeCell ref="A8:A24"/>
    <mergeCell ref="B8:C8"/>
    <mergeCell ref="AB8:AC8"/>
    <mergeCell ref="AD8:AD24"/>
    <mergeCell ref="AE8:AE24"/>
    <mergeCell ref="AF8:AG8"/>
    <mergeCell ref="BF8:BG8"/>
    <mergeCell ref="BH8:BH24"/>
    <mergeCell ref="B9:C9"/>
    <mergeCell ref="AB9:AC9"/>
    <mergeCell ref="AF9:AG9"/>
    <mergeCell ref="BF9:BG9"/>
    <mergeCell ref="B10:C10"/>
    <mergeCell ref="AB10:AC10"/>
    <mergeCell ref="AF10:AG10"/>
    <mergeCell ref="BF10:BG10"/>
    <mergeCell ref="B11:C11"/>
    <mergeCell ref="AB11:AC11"/>
    <mergeCell ref="AF11:AG11"/>
    <mergeCell ref="BF11:BG11"/>
    <mergeCell ref="B12:C12"/>
    <mergeCell ref="AB12:AC12"/>
    <mergeCell ref="AF12:AG12"/>
    <mergeCell ref="BF12:BG12"/>
    <mergeCell ref="B13:C13"/>
    <mergeCell ref="AB13:AC13"/>
    <mergeCell ref="AF13:AG13"/>
    <mergeCell ref="BF13:BG13"/>
    <mergeCell ref="B14:C14"/>
    <mergeCell ref="AB14:AC14"/>
    <mergeCell ref="AF14:AG14"/>
    <mergeCell ref="BF14:BG14"/>
    <mergeCell ref="B15:C15"/>
    <mergeCell ref="AB15:AC15"/>
    <mergeCell ref="AF15:AG15"/>
    <mergeCell ref="BF15:BG15"/>
    <mergeCell ref="B16:C16"/>
    <mergeCell ref="AB16:AC16"/>
    <mergeCell ref="AF16:AG16"/>
    <mergeCell ref="BF16:BG16"/>
    <mergeCell ref="B17:C17"/>
    <mergeCell ref="AB17:AC17"/>
    <mergeCell ref="AF17:AG17"/>
    <mergeCell ref="BF17:BG17"/>
    <mergeCell ref="B18:C18"/>
    <mergeCell ref="AB18:AC18"/>
    <mergeCell ref="AF18:AG18"/>
    <mergeCell ref="BF18:BG18"/>
    <mergeCell ref="B19:C19"/>
    <mergeCell ref="AB19:AC19"/>
    <mergeCell ref="AF19:AG19"/>
    <mergeCell ref="BF19:BG19"/>
    <mergeCell ref="B20:C20"/>
    <mergeCell ref="AB20:AC20"/>
    <mergeCell ref="AF20:AG20"/>
    <mergeCell ref="BF20:BG20"/>
    <mergeCell ref="B21:C21"/>
    <mergeCell ref="AB21:AC21"/>
    <mergeCell ref="AF21:AG21"/>
    <mergeCell ref="BF21:BG21"/>
    <mergeCell ref="B22:C22"/>
    <mergeCell ref="AB22:AC22"/>
    <mergeCell ref="AF22:AG22"/>
    <mergeCell ref="BF22:BG22"/>
    <mergeCell ref="B23:C23"/>
    <mergeCell ref="AB23:AC23"/>
    <mergeCell ref="AF23:AG23"/>
    <mergeCell ref="BF23:BG23"/>
    <mergeCell ref="A25:A41"/>
    <mergeCell ref="B25:C25"/>
    <mergeCell ref="AB25:AC25"/>
    <mergeCell ref="AD25:AD41"/>
    <mergeCell ref="AE25:AE41"/>
    <mergeCell ref="AF25:AG25"/>
    <mergeCell ref="BF25:BG25"/>
    <mergeCell ref="BH25:BH41"/>
    <mergeCell ref="B26:C26"/>
    <mergeCell ref="AB26:AC26"/>
    <mergeCell ref="AF26:AG26"/>
    <mergeCell ref="BF26:BG26"/>
    <mergeCell ref="B27:C27"/>
    <mergeCell ref="AB27:AC27"/>
    <mergeCell ref="AF27:AG27"/>
    <mergeCell ref="BF27:BG27"/>
    <mergeCell ref="B28:C28"/>
    <mergeCell ref="AB28:AC28"/>
    <mergeCell ref="AF28:AG28"/>
    <mergeCell ref="BF28:BG28"/>
    <mergeCell ref="B29:C29"/>
    <mergeCell ref="AB29:AC29"/>
    <mergeCell ref="AF29:AG29"/>
    <mergeCell ref="BF29:BG29"/>
    <mergeCell ref="B30:C30"/>
    <mergeCell ref="AB30:AC30"/>
    <mergeCell ref="AF30:AG30"/>
    <mergeCell ref="BF30:BG30"/>
    <mergeCell ref="B31:C31"/>
    <mergeCell ref="AB31:AC31"/>
    <mergeCell ref="AF31:AG31"/>
    <mergeCell ref="BF31:BG31"/>
    <mergeCell ref="B32:C32"/>
    <mergeCell ref="AB32:AC32"/>
    <mergeCell ref="AF32:AG32"/>
    <mergeCell ref="BF32:BG32"/>
    <mergeCell ref="B33:C33"/>
    <mergeCell ref="AB33:AC33"/>
    <mergeCell ref="AF33:AG33"/>
    <mergeCell ref="BF33:BG33"/>
    <mergeCell ref="B34:C34"/>
    <mergeCell ref="AB34:AC34"/>
    <mergeCell ref="AF34:AG34"/>
    <mergeCell ref="BF34:BG34"/>
    <mergeCell ref="B35:C35"/>
    <mergeCell ref="AB35:AC35"/>
    <mergeCell ref="AF35:AG35"/>
    <mergeCell ref="BF35:BG35"/>
    <mergeCell ref="B36:C36"/>
    <mergeCell ref="AB36:AC36"/>
    <mergeCell ref="AF36:AG36"/>
    <mergeCell ref="BF36:BG36"/>
    <mergeCell ref="B37:C37"/>
    <mergeCell ref="AB37:AC37"/>
    <mergeCell ref="AF37:AG37"/>
    <mergeCell ref="BF37:BG37"/>
    <mergeCell ref="B38:C38"/>
    <mergeCell ref="AB38:AC38"/>
    <mergeCell ref="AF38:AG38"/>
    <mergeCell ref="BF38:BG38"/>
    <mergeCell ref="B39:C39"/>
    <mergeCell ref="AB39:AC39"/>
    <mergeCell ref="AF39:AG39"/>
    <mergeCell ref="BF39:BG39"/>
    <mergeCell ref="B40:C40"/>
    <mergeCell ref="AB40:AC40"/>
    <mergeCell ref="AF40:AG40"/>
    <mergeCell ref="BF40:BG40"/>
  </mergeCells>
  <conditionalFormatting sqref="AH9:BE23 AH26:BE40 D26:AA40 D9:AA23">
    <cfRule type="expression" priority="2" aboveAverage="0" equalAverage="0" bottom="0" percent="0" rank="0" text="" dxfId="27">
      <formula>ISERROR(D9)=1</formula>
    </cfRule>
  </conditionalFormatting>
  <printOptions headings="false" gridLines="false" gridLinesSet="true" horizontalCentered="false" verticalCentered="false"/>
  <pageMargins left="0.747916666666667" right="0.472222222222222" top="0.708333333333333"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1:25:51Z</dcterms:created>
  <dc:creator>小野　寧音</dc:creator>
  <dc:description/>
  <dc:language>en-US</dc:language>
  <cp:lastModifiedBy>小野　寧音</cp:lastModifiedBy>
  <dcterms:modified xsi:type="dcterms:W3CDTF">2024-11-27T05: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SavedDate">
    <vt:filetime>2024-11-27T05:48:22Z</vt:filetime>
  </property>
  <property fmtid="{D5CDD505-2E9C-101B-9397-08002B2CF9AE}" pid="3" name="LastSavedVersion">
    <vt:lpwstr>3.1.7.0</vt:lpwstr>
  </property>
  <property fmtid="{D5CDD505-2E9C-101B-9397-08002B2CF9AE}" pid="4" name="SavedVersions">
    <vt:lpwstr/>
  </property>
</Properties>
</file>