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</sheets>
  <definedNames>
    <definedName function="false" hidden="false" localSheetId="4" name="_xlnm.Print_Area" vbProcedure="false">'2021'!$B$1:$Q$58</definedName>
    <definedName function="false" hidden="false" localSheetId="3" name="_xlnm.Print_Area" vbProcedure="false">'2022'!$B$1:$Q$58</definedName>
    <definedName function="false" hidden="false" localSheetId="2" name="_xlnm.Print_Area" vbProcedure="false">'2023'!$A$1:$Q$58</definedName>
    <definedName function="false" hidden="false" localSheetId="1" name="_xlnm.Print_Area" vbProcedure="false">'2024'!$A$1:$Q$58</definedName>
    <definedName function="false" hidden="false" localSheetId="0" name="_xlnm.Print_Area" vbProcedure="false">'2025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国勢調査の翌年：国勢調査の速報値
それ以外：調査課による推計人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8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国勢調査の翌年：国勢調査の速報値
それ以外：調査課による推計人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8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国勢調査の翌年：国勢調査の速報値
それ以外：調査課による推計人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</xdr:rowOff>
              </xdr:from>
              <xdr:to>
                <xdr:col>8</xdr:col>
                <xdr:colOff>2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国勢調査の翌年：国勢調査の速報値
それ以外：調査課による推計人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</xdr:rowOff>
              </xdr:from>
              <xdr:to>
                <xdr:col>8</xdr:col>
                <xdr:colOff>2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国勢調査の翌年：国勢調査の速報値
それ以外：調査課による推計人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</xdr:rowOff>
              </xdr:from>
              <xdr:to>
                <xdr:col>8</xdr:col>
                <xdr:colOff>2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41">
  <si>
    <t xml:space="preserve">市　  町　  勢</t>
  </si>
  <si>
    <t xml:space="preserve">   一　  覧</t>
  </si>
  <si>
    <t xml:space="preserve">市  町</t>
  </si>
  <si>
    <r>
      <rPr>
        <sz val="14"/>
        <color rgb="FF000000"/>
        <rFont val="Noto Sans"/>
        <family val="2"/>
      </rPr>
      <t xml:space="preserve">面</t>
    </r>
    <r>
      <rPr>
        <sz val="14"/>
        <rFont val="Noto Sans"/>
        <family val="2"/>
      </rPr>
      <t xml:space="preserve">     積
</t>
    </r>
    <r>
      <rPr>
        <sz val="14"/>
        <color rgb="FFFF0000"/>
        <rFont val="HG丸ｺﾞｼｯｸM-PRO"/>
        <family val="3"/>
        <charset val="1"/>
      </rPr>
      <t xml:space="preserve">(R</t>
    </r>
    <r>
      <rPr>
        <sz val="14"/>
        <color rgb="FFFF0000"/>
        <rFont val="Noto Sans"/>
        <family val="2"/>
      </rPr>
      <t xml:space="preserve">６</t>
    </r>
    <r>
      <rPr>
        <sz val="14"/>
        <color rgb="FFFF0000"/>
        <rFont val="HG丸ｺﾞｼｯｸM-PRO"/>
        <family val="3"/>
        <charset val="1"/>
      </rPr>
      <t xml:space="preserve">.</t>
    </r>
    <r>
      <rPr>
        <sz val="14"/>
        <color rgb="FFFF0000"/>
        <rFont val="Noto Sans"/>
        <family val="2"/>
      </rPr>
      <t xml:space="preserve">４</t>
    </r>
    <r>
      <rPr>
        <sz val="14"/>
        <color rgb="FFFF0000"/>
        <rFont val="HG丸ｺﾞｼｯｸM-PRO"/>
        <family val="3"/>
        <charset val="1"/>
      </rPr>
      <t xml:space="preserve">.1)</t>
    </r>
  </si>
  <si>
    <r>
      <rPr>
        <sz val="14"/>
        <color rgb="FF000000"/>
        <rFont val="Noto Sans"/>
        <family val="2"/>
      </rPr>
      <t xml:space="preserve">人</t>
    </r>
    <r>
      <rPr>
        <sz val="14"/>
        <rFont val="Noto Sans"/>
        <family val="2"/>
      </rPr>
      <t xml:space="preserve">              口
</t>
    </r>
    <r>
      <rPr>
        <sz val="14"/>
        <color rgb="FFFF0000"/>
        <rFont val="HG丸ｺﾞｼｯｸM-PRO"/>
        <family val="3"/>
        <charset val="1"/>
      </rPr>
      <t xml:space="preserve">(R</t>
    </r>
    <r>
      <rPr>
        <sz val="14"/>
        <color rgb="FFFF0000"/>
        <rFont val="Noto Sans"/>
        <family val="2"/>
      </rPr>
      <t xml:space="preserve">６</t>
    </r>
    <r>
      <rPr>
        <sz val="14"/>
        <color rgb="FFFF0000"/>
        <rFont val="HG丸ｺﾞｼｯｸM-PRO"/>
        <family val="3"/>
        <charset val="1"/>
      </rPr>
      <t xml:space="preserve">.4.1)</t>
    </r>
  </si>
  <si>
    <r>
      <rPr>
        <sz val="14"/>
        <color rgb="FF000000"/>
        <rFont val="Noto Sans"/>
        <family val="2"/>
      </rPr>
      <t xml:space="preserve">世</t>
    </r>
    <r>
      <rPr>
        <sz val="14"/>
        <rFont val="Noto Sans"/>
        <family val="2"/>
      </rPr>
      <t xml:space="preserve"> 帯 数
</t>
    </r>
    <r>
      <rPr>
        <sz val="14"/>
        <color rgb="FFFF0000"/>
        <rFont val="HG丸ｺﾞｼｯｸM-PRO"/>
        <family val="3"/>
        <charset val="1"/>
      </rPr>
      <t xml:space="preserve">(R</t>
    </r>
    <r>
      <rPr>
        <sz val="14"/>
        <color rgb="FFFF0000"/>
        <rFont val="Noto Sans"/>
        <family val="2"/>
      </rPr>
      <t xml:space="preserve">６</t>
    </r>
    <r>
      <rPr>
        <sz val="14"/>
        <color rgb="FFFF0000"/>
        <rFont val="HG丸ｺﾞｼｯｸM-PRO"/>
        <family val="3"/>
        <charset val="1"/>
      </rPr>
      <t xml:space="preserve">.4.1)</t>
    </r>
  </si>
  <si>
    <r>
      <rPr>
        <sz val="14"/>
        <color rgb="FF000000"/>
        <rFont val="Noto Sans"/>
        <family val="2"/>
      </rPr>
      <t xml:space="preserve">合計特殊
出生率
</t>
    </r>
    <r>
      <rPr>
        <sz val="14"/>
        <color rgb="FF000000"/>
        <rFont val="HG丸ｺﾞｼｯｸM-PRO"/>
        <family val="3"/>
        <charset val="1"/>
      </rPr>
      <t xml:space="preserve">(H30</t>
    </r>
    <r>
      <rPr>
        <sz val="14"/>
        <color rgb="FF000000"/>
        <rFont val="Noto Sans"/>
        <family val="2"/>
      </rPr>
      <t xml:space="preserve">～Ｒ４</t>
    </r>
    <r>
      <rPr>
        <sz val="14"/>
        <color rgb="FF000000"/>
        <rFont val="HG丸ｺﾞｼｯｸM-PRO"/>
        <family val="3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選</t>
    </r>
    <r>
      <rPr>
        <sz val="14"/>
        <rFont val="Noto Sans"/>
        <family val="2"/>
      </rPr>
      <t xml:space="preserve">挙人名簿
登録者数
</t>
    </r>
    <r>
      <rPr>
        <sz val="12"/>
        <color rgb="FFFF0000"/>
        <rFont val="HG丸ｺﾞｼｯｸM-PRO"/>
        <family val="3"/>
        <charset val="1"/>
      </rPr>
      <t xml:space="preserve">(R</t>
    </r>
    <r>
      <rPr>
        <sz val="12"/>
        <color rgb="FFFF0000"/>
        <rFont val="Noto Sans"/>
        <family val="2"/>
      </rPr>
      <t xml:space="preserve">６</t>
    </r>
    <r>
      <rPr>
        <sz val="12"/>
        <color rgb="FFFF0000"/>
        <rFont val="HG丸ｺﾞｼｯｸM-PRO"/>
        <family val="3"/>
        <charset val="1"/>
      </rPr>
      <t xml:space="preserve">.6.1)</t>
    </r>
  </si>
  <si>
    <r>
      <rPr>
        <sz val="14"/>
        <color rgb="FF000000"/>
        <rFont val="Noto Sans"/>
        <family val="2"/>
      </rPr>
      <t xml:space="preserve">事</t>
    </r>
    <r>
      <rPr>
        <sz val="14"/>
        <rFont val="Noto Sans"/>
        <family val="2"/>
      </rPr>
      <t xml:space="preserve">業所数
</t>
    </r>
    <r>
      <rPr>
        <sz val="12"/>
        <rFont val="HG丸ｺﾞｼｯｸM-PRO"/>
        <family val="3"/>
        <charset val="1"/>
      </rPr>
      <t xml:space="preserve">(R3.6.1)</t>
    </r>
  </si>
  <si>
    <r>
      <rPr>
        <sz val="14"/>
        <color rgb="FF000000"/>
        <rFont val="Noto Sans"/>
        <family val="2"/>
      </rPr>
      <t xml:space="preserve">従</t>
    </r>
    <r>
      <rPr>
        <sz val="14"/>
        <rFont val="Noto Sans"/>
        <family val="2"/>
      </rPr>
      <t xml:space="preserve">業者数
</t>
    </r>
    <r>
      <rPr>
        <sz val="12"/>
        <rFont val="HG丸ｺﾞｼｯｸM-PRO"/>
        <family val="3"/>
        <charset val="1"/>
      </rPr>
      <t xml:space="preserve">(R3.6.1)</t>
    </r>
  </si>
  <si>
    <r>
      <rPr>
        <sz val="14"/>
        <color rgb="FF000000"/>
        <rFont val="Noto Sans"/>
        <family val="2"/>
      </rPr>
      <t xml:space="preserve">農</t>
    </r>
    <r>
      <rPr>
        <sz val="14"/>
        <rFont val="Noto Sans"/>
        <family val="2"/>
      </rPr>
      <t xml:space="preserve">家数
</t>
    </r>
    <r>
      <rPr>
        <sz val="11"/>
        <rFont val="HG丸ｺﾞｼｯｸM-PRO"/>
        <family val="3"/>
        <charset val="1"/>
      </rPr>
      <t xml:space="preserve">(</t>
    </r>
    <r>
      <rPr>
        <sz val="11"/>
        <rFont val="Noto Sans"/>
        <family val="2"/>
      </rPr>
      <t xml:space="preserve">Ｒ</t>
    </r>
    <r>
      <rPr>
        <sz val="11"/>
        <rFont val="HG丸ｺﾞｼｯｸM-PRO"/>
        <family val="3"/>
        <charset val="1"/>
      </rPr>
      <t xml:space="preserve">2.2.1)</t>
    </r>
  </si>
  <si>
    <r>
      <rPr>
        <sz val="10"/>
        <color rgb="FF000000"/>
        <rFont val="Noto Sans"/>
        <family val="2"/>
      </rPr>
      <t xml:space="preserve">従業者４人以上の製造事業所数
</t>
    </r>
    <r>
      <rPr>
        <sz val="10"/>
        <color rgb="FF000000"/>
        <rFont val="HG丸ｺﾞｼｯｸM-PRO"/>
        <family val="3"/>
        <charset val="1"/>
      </rPr>
      <t xml:space="preserve">(R3.6.1)</t>
    </r>
  </si>
  <si>
    <r>
      <rPr>
        <sz val="11"/>
        <color rgb="FF000000"/>
        <rFont val="Noto Sans"/>
        <family val="2"/>
      </rPr>
      <t xml:space="preserve">卸売・
小売業
事業所数
</t>
    </r>
    <r>
      <rPr>
        <sz val="11"/>
        <color rgb="FF000000"/>
        <rFont val="HG丸ｺﾞｼｯｸM-PRO"/>
        <family val="3"/>
        <charset val="1"/>
      </rPr>
      <t xml:space="preserve">(R3.6.1)</t>
    </r>
  </si>
  <si>
    <r>
      <rPr>
        <sz val="12"/>
        <color rgb="FFFF0000"/>
        <rFont val="Noto Sans"/>
        <family val="2"/>
      </rPr>
      <t xml:space="preserve">令和６年度
</t>
    </r>
    <r>
      <rPr>
        <sz val="12"/>
        <rFont val="Noto Sans"/>
        <family val="2"/>
      </rPr>
      <t xml:space="preserve">各市町　　　　普通会計
当初予算額</t>
    </r>
  </si>
  <si>
    <r>
      <rPr>
        <sz val="14"/>
        <color rgb="FF000000"/>
        <rFont val="Noto Sans"/>
        <family val="2"/>
      </rPr>
      <t xml:space="preserve">各</t>
    </r>
    <r>
      <rPr>
        <sz val="14"/>
        <rFont val="Noto Sans"/>
        <family val="2"/>
      </rPr>
      <t xml:space="preserve">市町財政力
指数
</t>
    </r>
    <r>
      <rPr>
        <sz val="10"/>
        <color rgb="FFFF0000"/>
        <rFont val="HG丸ｺﾞｼｯｸM-PRO"/>
        <family val="3"/>
        <charset val="1"/>
      </rPr>
      <t xml:space="preserve">(</t>
    </r>
    <r>
      <rPr>
        <sz val="10"/>
        <color rgb="FFFF0000"/>
        <rFont val="Noto Sans"/>
        <family val="2"/>
      </rPr>
      <t xml:space="preserve">令和５
　　年度）</t>
    </r>
  </si>
  <si>
    <t xml:space="preserve">総数</t>
  </si>
  <si>
    <t xml:space="preserve">男</t>
  </si>
  <si>
    <t xml:space="preserve">女</t>
  </si>
  <si>
    <r>
      <rPr>
        <sz val="12"/>
        <color rgb="FF000000"/>
        <rFont val="HG丸ｺﾞｼｯｸM-PRO"/>
        <family val="3"/>
        <charset val="1"/>
      </rPr>
      <t xml:space="preserve">k</t>
    </r>
    <r>
      <rPr>
        <sz val="12"/>
        <color rgb="FF000000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戸</t>
  </si>
  <si>
    <t xml:space="preserve">百万円</t>
  </si>
  <si>
    <t xml:space="preserve">静岡県</t>
  </si>
  <si>
    <t xml:space="preserve">○</t>
  </si>
  <si>
    <t xml:space="preserve">-</t>
  </si>
  <si>
    <t xml:space="preserve">市計</t>
  </si>
  <si>
    <t xml:space="preserve">0.82</t>
  </si>
  <si>
    <t xml:space="preserve">郡計</t>
  </si>
  <si>
    <t xml:space="preserve">0.68</t>
  </si>
  <si>
    <t xml:space="preserve">静岡市</t>
  </si>
  <si>
    <t xml:space="preserve">浜松市</t>
  </si>
  <si>
    <t xml:space="preserve">0.81</t>
  </si>
  <si>
    <t xml:space="preserve">沼津市</t>
  </si>
  <si>
    <t xml:space="preserve">0.90</t>
  </si>
  <si>
    <t xml:space="preserve">熱海市</t>
  </si>
  <si>
    <t xml:space="preserve">0.84</t>
  </si>
  <si>
    <t xml:space="preserve">三島市</t>
  </si>
  <si>
    <t xml:space="preserve">0.85</t>
  </si>
  <si>
    <t xml:space="preserve">富士宮市</t>
  </si>
  <si>
    <t xml:space="preserve">0.83</t>
  </si>
  <si>
    <t xml:space="preserve">伊東市</t>
  </si>
  <si>
    <t xml:space="preserve">0.64</t>
  </si>
  <si>
    <t xml:space="preserve">島田市</t>
  </si>
  <si>
    <t xml:space="preserve">富士市</t>
  </si>
  <si>
    <t xml:space="preserve">1.01</t>
  </si>
  <si>
    <t xml:space="preserve">磐田市</t>
  </si>
  <si>
    <t xml:space="preserve">0.80</t>
  </si>
  <si>
    <t xml:space="preserve">焼津市</t>
  </si>
  <si>
    <t xml:space="preserve">掛川市</t>
  </si>
  <si>
    <t xml:space="preserve">藤枝市</t>
  </si>
  <si>
    <t xml:space="preserve">御殿場市</t>
  </si>
  <si>
    <t xml:space="preserve">1.06</t>
  </si>
  <si>
    <t xml:space="preserve">袋井市</t>
  </si>
  <si>
    <t xml:space="preserve">下田市</t>
  </si>
  <si>
    <t xml:space="preserve">0.46</t>
  </si>
  <si>
    <t xml:space="preserve">裾野市</t>
  </si>
  <si>
    <t xml:space="preserve">0.97</t>
  </si>
  <si>
    <t xml:space="preserve">湖西市</t>
  </si>
  <si>
    <t xml:space="preserve">1.05</t>
  </si>
  <si>
    <t xml:space="preserve">伊豆市</t>
  </si>
  <si>
    <t xml:space="preserve">0.44</t>
  </si>
  <si>
    <t xml:space="preserve">御前崎市</t>
  </si>
  <si>
    <t xml:space="preserve">0.91</t>
  </si>
  <si>
    <t xml:space="preserve">菊川市</t>
  </si>
  <si>
    <t xml:space="preserve">0.70</t>
  </si>
  <si>
    <t xml:space="preserve">伊豆の国市</t>
  </si>
  <si>
    <t xml:space="preserve">0.63</t>
  </si>
  <si>
    <t xml:space="preserve">牧之原市</t>
  </si>
  <si>
    <t xml:space="preserve">0.72</t>
  </si>
  <si>
    <t xml:space="preserve">東伊豆町</t>
  </si>
  <si>
    <t xml:space="preserve">0.54</t>
  </si>
  <si>
    <t xml:space="preserve">河津町</t>
  </si>
  <si>
    <t xml:space="preserve">0.38</t>
  </si>
  <si>
    <t xml:space="preserve">南伊豆町</t>
  </si>
  <si>
    <t xml:space="preserve">0.29</t>
  </si>
  <si>
    <t xml:space="preserve">松崎町</t>
  </si>
  <si>
    <t xml:space="preserve">0.27</t>
  </si>
  <si>
    <t xml:space="preserve">西伊豆町</t>
  </si>
  <si>
    <t xml:space="preserve">函南町</t>
  </si>
  <si>
    <t xml:space="preserve">0.71</t>
  </si>
  <si>
    <t xml:space="preserve">清水町</t>
  </si>
  <si>
    <t xml:space="preserve">0.92</t>
  </si>
  <si>
    <t xml:space="preserve">長泉町</t>
  </si>
  <si>
    <t xml:space="preserve">1.16</t>
  </si>
  <si>
    <t xml:space="preserve">小山町</t>
  </si>
  <si>
    <t xml:space="preserve">0.89</t>
  </si>
  <si>
    <t xml:space="preserve">吉田町</t>
  </si>
  <si>
    <t xml:space="preserve">0.88</t>
  </si>
  <si>
    <t xml:space="preserve">川根本町</t>
  </si>
  <si>
    <t xml:space="preserve">0.34</t>
  </si>
  <si>
    <t xml:space="preserve">森町</t>
  </si>
  <si>
    <r>
      <rPr>
        <sz val="12"/>
        <color rgb="FF000000"/>
        <rFont val="HG丸ｺﾞｼｯｸM-PRO"/>
        <family val="3"/>
        <charset val="1"/>
      </rPr>
      <t xml:space="preserve">1)</t>
    </r>
    <r>
      <rPr>
        <sz val="12"/>
        <color rgb="FF000000"/>
        <rFont val="Noto Sans"/>
        <family val="2"/>
      </rPr>
      <t xml:space="preserve">面積は、国土交通省国土地理院「令和６年全国都道府県市区町村別面積調」によりますが、</t>
    </r>
  </si>
  <si>
    <t xml:space="preserve">　○印は境界未定のため参考値です。</t>
  </si>
  <si>
    <r>
      <rPr>
        <sz val="12"/>
        <color rgb="FF000000"/>
        <rFont val="HG丸ｺﾞｼｯｸM-PRO"/>
        <family val="3"/>
        <charset val="1"/>
      </rPr>
      <t xml:space="preserve">2)</t>
    </r>
    <r>
      <rPr>
        <sz val="12"/>
        <color rgb="FF000000"/>
        <rFont val="Noto Sans"/>
        <family val="2"/>
      </rPr>
      <t xml:space="preserve">県統計調査課による推計人口です。</t>
    </r>
  </si>
  <si>
    <r>
      <rPr>
        <sz val="11"/>
        <color rgb="FF000000"/>
        <rFont val="HG丸ｺﾞｼｯｸM-PRO"/>
        <family val="3"/>
        <charset val="1"/>
      </rPr>
      <t xml:space="preserve">3)</t>
    </r>
    <r>
      <rPr>
        <sz val="11"/>
        <color rgb="FF000000"/>
        <rFont val="Noto Sans"/>
        <family val="2"/>
      </rPr>
      <t xml:space="preserve">令和４年公表の「平成</t>
    </r>
    <r>
      <rPr>
        <sz val="11"/>
        <color rgb="FF000000"/>
        <rFont val="HG丸ｺﾞｼｯｸM-PRO"/>
        <family val="3"/>
        <charset val="1"/>
      </rPr>
      <t xml:space="preserve">30</t>
    </r>
    <r>
      <rPr>
        <sz val="11"/>
        <color rgb="FF000000"/>
        <rFont val="Noto Sans"/>
        <family val="2"/>
      </rPr>
      <t xml:space="preserve">年～令和４年人口動態保健所・市区町村別統計」（厚生労働省）によります。</t>
    </r>
  </si>
  <si>
    <r>
      <rPr>
        <sz val="14"/>
        <color rgb="FF000000"/>
        <rFont val="Noto Sans"/>
        <family val="2"/>
      </rPr>
      <t xml:space="preserve">面     積
</t>
    </r>
    <r>
      <rPr>
        <sz val="14"/>
        <color rgb="FF000000"/>
        <rFont val="HG丸ｺﾞｼｯｸM-PRO"/>
        <family val="3"/>
        <charset val="1"/>
      </rPr>
      <t xml:space="preserve">(R5.4.1)</t>
    </r>
  </si>
  <si>
    <r>
      <rPr>
        <sz val="14"/>
        <color rgb="FF000000"/>
        <rFont val="Noto Sans"/>
        <family val="2"/>
      </rPr>
      <t xml:space="preserve">人              口
</t>
    </r>
    <r>
      <rPr>
        <sz val="14"/>
        <color rgb="FF000000"/>
        <rFont val="HG丸ｺﾞｼｯｸM-PRO"/>
        <family val="3"/>
        <charset val="1"/>
      </rPr>
      <t xml:space="preserve">(R5.4.1)</t>
    </r>
  </si>
  <si>
    <r>
      <rPr>
        <sz val="14"/>
        <color rgb="FF000000"/>
        <rFont val="Noto Sans"/>
        <family val="2"/>
      </rPr>
      <t xml:space="preserve">世 帯 数
</t>
    </r>
    <r>
      <rPr>
        <sz val="14"/>
        <color rgb="FF000000"/>
        <rFont val="HG丸ｺﾞｼｯｸM-PRO"/>
        <family val="3"/>
        <charset val="1"/>
      </rPr>
      <t xml:space="preserve">(R5.4.1)</t>
    </r>
  </si>
  <si>
    <r>
      <rPr>
        <sz val="14"/>
        <color rgb="FF000000"/>
        <rFont val="Noto Sans"/>
        <family val="2"/>
      </rPr>
      <t xml:space="preserve">合計特殊
出生率
</t>
    </r>
    <r>
      <rPr>
        <sz val="14"/>
        <color rgb="FF000000"/>
        <rFont val="HG丸ｺﾞｼｯｸM-PRO"/>
        <family val="3"/>
        <charset val="1"/>
      </rPr>
      <t xml:space="preserve">(H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HG丸ｺﾞｼｯｸM-PRO"/>
        <family val="3"/>
        <charset val="1"/>
      </rPr>
      <t xml:space="preserve">29)</t>
    </r>
  </si>
  <si>
    <r>
      <rPr>
        <sz val="14"/>
        <color rgb="FF000000"/>
        <rFont val="Noto Sans"/>
        <family val="2"/>
      </rPr>
      <t xml:space="preserve">選挙人名簿
登録者数
</t>
    </r>
    <r>
      <rPr>
        <sz val="12"/>
        <color rgb="FF000000"/>
        <rFont val="HG丸ｺﾞｼｯｸM-PRO"/>
        <family val="3"/>
        <charset val="1"/>
      </rPr>
      <t xml:space="preserve">(R5.6.1)</t>
    </r>
  </si>
  <si>
    <r>
      <rPr>
        <sz val="14"/>
        <color rgb="FF000000"/>
        <rFont val="Noto Sans"/>
        <family val="2"/>
      </rPr>
      <t xml:space="preserve">事業所数
</t>
    </r>
    <r>
      <rPr>
        <sz val="12"/>
        <color rgb="FF000000"/>
        <rFont val="HG丸ｺﾞｼｯｸM-PRO"/>
        <family val="3"/>
        <charset val="1"/>
      </rPr>
      <t xml:space="preserve">(R3.6.1)</t>
    </r>
  </si>
  <si>
    <r>
      <rPr>
        <sz val="14"/>
        <color rgb="FF000000"/>
        <rFont val="Noto Sans"/>
        <family val="2"/>
      </rPr>
      <t xml:space="preserve">従業者数
</t>
    </r>
    <r>
      <rPr>
        <sz val="12"/>
        <color rgb="FF000000"/>
        <rFont val="HG丸ｺﾞｼｯｸM-PRO"/>
        <family val="3"/>
        <charset val="1"/>
      </rPr>
      <t xml:space="preserve">(R3.6.1)</t>
    </r>
  </si>
  <si>
    <r>
      <rPr>
        <sz val="14"/>
        <color rgb="FF000000"/>
        <rFont val="Noto Sans"/>
        <family val="2"/>
      </rPr>
      <t xml:space="preserve">農家数
</t>
    </r>
    <r>
      <rPr>
        <sz val="11"/>
        <color rgb="FF000000"/>
        <rFont val="HG丸ｺﾞｼｯｸM-PRO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HG丸ｺﾞｼｯｸM-PRO"/>
        <family val="3"/>
        <charset val="1"/>
      </rPr>
      <t xml:space="preserve">2.2.1)</t>
    </r>
  </si>
  <si>
    <r>
      <rPr>
        <sz val="12"/>
        <color rgb="FF000000"/>
        <rFont val="Noto Sans"/>
        <family val="2"/>
      </rPr>
      <t xml:space="preserve">令和５年度
</t>
    </r>
    <r>
      <rPr>
        <sz val="14"/>
        <color rgb="FF000000"/>
        <rFont val="Noto Sans"/>
        <family val="2"/>
      </rPr>
      <t xml:space="preserve">普通会計
</t>
    </r>
    <r>
      <rPr>
        <sz val="12"/>
        <color rgb="FF000000"/>
        <rFont val="Noto Sans"/>
        <family val="2"/>
      </rPr>
      <t xml:space="preserve">当初予算額</t>
    </r>
  </si>
  <si>
    <r>
      <rPr>
        <sz val="14"/>
        <color rgb="FF000000"/>
        <rFont val="Noto Sans"/>
        <family val="2"/>
      </rPr>
      <t xml:space="preserve">財政力
指数
</t>
    </r>
    <r>
      <rPr>
        <sz val="10"/>
        <color rgb="FF000000"/>
        <rFont val="HG丸ｺﾞｼｯｸM-PRO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"/>
      </rPr>
      <t xml:space="preserve">4
</t>
    </r>
    <r>
      <rPr>
        <sz val="10"/>
        <color rgb="FF000000"/>
        <rFont val="Noto Sans"/>
        <family val="2"/>
      </rPr>
      <t xml:space="preserve">　　年度）</t>
    </r>
  </si>
  <si>
    <r>
      <rPr>
        <sz val="12"/>
        <color rgb="FF000000"/>
        <rFont val="HG丸ｺﾞｼｯｸM-PRO"/>
        <family val="3"/>
        <charset val="1"/>
      </rPr>
      <t xml:space="preserve">1)</t>
    </r>
    <r>
      <rPr>
        <sz val="12"/>
        <color rgb="FF000000"/>
        <rFont val="Noto Sans"/>
        <family val="2"/>
      </rPr>
      <t xml:space="preserve">面積は、国土交通省国土地理院「令和５年全国都道府県市区町村別面積調」によりますが、</t>
    </r>
  </si>
  <si>
    <r>
      <rPr>
        <sz val="11"/>
        <color rgb="FF000000"/>
        <rFont val="HG丸ｺﾞｼｯｸM-PRO"/>
        <family val="3"/>
        <charset val="1"/>
      </rPr>
      <t xml:space="preserve">3)</t>
    </r>
    <r>
      <rPr>
        <sz val="11"/>
        <color rgb="FF000000"/>
        <rFont val="Noto Sans"/>
        <family val="2"/>
      </rPr>
      <t xml:space="preserve">令和２年公表の「平成</t>
    </r>
    <r>
      <rPr>
        <sz val="11"/>
        <color rgb="FF000000"/>
        <rFont val="HG丸ｺﾞｼｯｸM-PRO"/>
        <family val="3"/>
        <charset val="1"/>
      </rPr>
      <t xml:space="preserve">25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HG丸ｺﾞｼｯｸM-PRO"/>
        <family val="3"/>
        <charset val="1"/>
      </rPr>
      <t xml:space="preserve">29</t>
    </r>
    <r>
      <rPr>
        <sz val="11"/>
        <color rgb="FF000000"/>
        <rFont val="Noto Sans"/>
        <family val="2"/>
      </rPr>
      <t xml:space="preserve">年人口動態保健所・市区町村別統計」（厚生労働省）によります。</t>
    </r>
  </si>
  <si>
    <r>
      <rPr>
        <sz val="14"/>
        <color rgb="FF000000"/>
        <rFont val="Noto Sans"/>
        <family val="2"/>
      </rPr>
      <t xml:space="preserve">面     積
</t>
    </r>
    <r>
      <rPr>
        <sz val="14"/>
        <color rgb="FF000000"/>
        <rFont val="HG丸ｺﾞｼｯｸM-PRO"/>
        <family val="3"/>
        <charset val="1"/>
      </rPr>
      <t xml:space="preserve">(R4.4.1)</t>
    </r>
  </si>
  <si>
    <r>
      <rPr>
        <sz val="14"/>
        <color rgb="FF000000"/>
        <rFont val="Noto Sans"/>
        <family val="2"/>
      </rPr>
      <t xml:space="preserve">人              口
</t>
    </r>
    <r>
      <rPr>
        <sz val="14"/>
        <color rgb="FF000000"/>
        <rFont val="HG丸ｺﾞｼｯｸM-PRO"/>
        <family val="3"/>
        <charset val="1"/>
      </rPr>
      <t xml:space="preserve">(R4.4.1)</t>
    </r>
  </si>
  <si>
    <r>
      <rPr>
        <sz val="14"/>
        <color rgb="FF000000"/>
        <rFont val="Noto Sans"/>
        <family val="2"/>
      </rPr>
      <t xml:space="preserve">世 帯 数
</t>
    </r>
    <r>
      <rPr>
        <sz val="14"/>
        <color rgb="FF000000"/>
        <rFont val="HG丸ｺﾞｼｯｸM-PRO"/>
        <family val="3"/>
        <charset val="1"/>
      </rPr>
      <t xml:space="preserve">(R4.4.1)</t>
    </r>
  </si>
  <si>
    <r>
      <rPr>
        <sz val="14"/>
        <color rgb="FF000000"/>
        <rFont val="Noto Sans"/>
        <family val="2"/>
      </rPr>
      <t xml:space="preserve">選挙人名簿
登録者数
</t>
    </r>
    <r>
      <rPr>
        <sz val="12"/>
        <color rgb="FF000000"/>
        <rFont val="HG丸ｺﾞｼｯｸM-PRO"/>
        <family val="3"/>
        <charset val="1"/>
      </rPr>
      <t xml:space="preserve">(R4.6.1)</t>
    </r>
  </si>
  <si>
    <r>
      <rPr>
        <sz val="14"/>
        <color rgb="FF000000"/>
        <rFont val="Noto Sans"/>
        <family val="2"/>
      </rPr>
      <t xml:space="preserve">事業所数
</t>
    </r>
    <r>
      <rPr>
        <sz val="12"/>
        <color rgb="FF000000"/>
        <rFont val="HG丸ｺﾞｼｯｸM-PRO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HG丸ｺﾞｼｯｸM-PRO"/>
        <family val="3"/>
        <charset val="1"/>
      </rPr>
      <t xml:space="preserve">28.6.1)</t>
    </r>
  </si>
  <si>
    <r>
      <rPr>
        <sz val="14"/>
        <color rgb="FF000000"/>
        <rFont val="Noto Sans"/>
        <family val="2"/>
      </rPr>
      <t xml:space="preserve">従業者数
</t>
    </r>
    <r>
      <rPr>
        <sz val="12"/>
        <color rgb="FF000000"/>
        <rFont val="HG丸ｺﾞｼｯｸM-PRO"/>
        <family val="3"/>
        <charset val="1"/>
      </rPr>
      <t xml:space="preserve">(H28.6.1)</t>
    </r>
  </si>
  <si>
    <r>
      <rPr>
        <sz val="10"/>
        <color rgb="FF000000"/>
        <rFont val="Noto Sans"/>
        <family val="2"/>
      </rPr>
      <t xml:space="preserve">従業者４人以上の製造事業所数
</t>
    </r>
    <r>
      <rPr>
        <sz val="10"/>
        <color rgb="FF000000"/>
        <rFont val="HG丸ｺﾞｼｯｸM-PRO"/>
        <family val="3"/>
        <charset val="1"/>
      </rPr>
      <t xml:space="preserve">(R1.6.1)</t>
    </r>
  </si>
  <si>
    <r>
      <rPr>
        <sz val="11"/>
        <color rgb="FF000000"/>
        <rFont val="Noto Sans"/>
        <family val="2"/>
      </rPr>
      <t xml:space="preserve">卸売・
小売業
事業所数
</t>
    </r>
    <r>
      <rPr>
        <sz val="11"/>
        <color rgb="FF000000"/>
        <rFont val="HG丸ｺﾞｼｯｸM-PRO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HG丸ｺﾞｼｯｸM-PRO"/>
        <family val="3"/>
        <charset val="1"/>
      </rPr>
      <t xml:space="preserve">28.6.1)</t>
    </r>
  </si>
  <si>
    <r>
      <rPr>
        <sz val="12"/>
        <color rgb="FF000000"/>
        <rFont val="Noto Sans"/>
        <family val="2"/>
      </rPr>
      <t xml:space="preserve">令和４年度
</t>
    </r>
    <r>
      <rPr>
        <sz val="14"/>
        <color rgb="FF000000"/>
        <rFont val="Noto Sans"/>
        <family val="2"/>
      </rPr>
      <t xml:space="preserve">普通会計
</t>
    </r>
    <r>
      <rPr>
        <sz val="12"/>
        <color rgb="FF000000"/>
        <rFont val="Noto Sans"/>
        <family val="2"/>
      </rPr>
      <t xml:space="preserve">当初予算額</t>
    </r>
  </si>
  <si>
    <r>
      <rPr>
        <sz val="14"/>
        <color rgb="FF000000"/>
        <rFont val="Noto Sans"/>
        <family val="2"/>
      </rPr>
      <t xml:space="preserve">財政力
指数
</t>
    </r>
    <r>
      <rPr>
        <sz val="10"/>
        <color rgb="FF000000"/>
        <rFont val="HG丸ｺﾞｼｯｸM-PRO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"/>
      </rPr>
      <t xml:space="preserve">3
</t>
    </r>
    <r>
      <rPr>
        <sz val="10"/>
        <color rgb="FF000000"/>
        <rFont val="Noto Sans"/>
        <family val="2"/>
      </rPr>
      <t xml:space="preserve">　　年度）</t>
    </r>
  </si>
  <si>
    <r>
      <rPr>
        <sz val="12"/>
        <color rgb="FF000000"/>
        <rFont val="HG丸ｺﾞｼｯｸM-PRO"/>
        <family val="3"/>
        <charset val="1"/>
      </rPr>
      <t xml:space="preserve">1)</t>
    </r>
    <r>
      <rPr>
        <sz val="12"/>
        <color rgb="FF000000"/>
        <rFont val="Noto Sans"/>
        <family val="2"/>
      </rPr>
      <t xml:space="preserve">面積は、国土交通省国土地理院「令和４年全国都道府県市区町村別面積調」によりますが、</t>
    </r>
  </si>
  <si>
    <r>
      <rPr>
        <sz val="14"/>
        <color rgb="FF000000"/>
        <rFont val="Noto Sans"/>
        <family val="2"/>
      </rPr>
      <t xml:space="preserve">面     積
</t>
    </r>
    <r>
      <rPr>
        <sz val="14"/>
        <color rgb="FF000000"/>
        <rFont val="HG丸ｺﾞｼｯｸM-PRO"/>
        <family val="3"/>
        <charset val="1"/>
      </rPr>
      <t xml:space="preserve">(R3.4.1)</t>
    </r>
  </si>
  <si>
    <r>
      <rPr>
        <sz val="14"/>
        <color rgb="FF000000"/>
        <rFont val="Noto Sans"/>
        <family val="2"/>
      </rPr>
      <t xml:space="preserve">人              口
</t>
    </r>
    <r>
      <rPr>
        <sz val="14"/>
        <color rgb="FF000000"/>
        <rFont val="HG丸ｺﾞｼｯｸM-PRO"/>
        <family val="3"/>
        <charset val="1"/>
      </rPr>
      <t xml:space="preserve">(R2.10.1)</t>
    </r>
  </si>
  <si>
    <r>
      <rPr>
        <sz val="14"/>
        <color rgb="FF000000"/>
        <rFont val="Noto Sans"/>
        <family val="2"/>
      </rPr>
      <t xml:space="preserve">世 帯 数
</t>
    </r>
    <r>
      <rPr>
        <sz val="14"/>
        <color rgb="FF000000"/>
        <rFont val="HG丸ｺﾞｼｯｸM-PRO"/>
        <family val="3"/>
        <charset val="1"/>
      </rPr>
      <t xml:space="preserve">(R2.10.1)</t>
    </r>
  </si>
  <si>
    <r>
      <rPr>
        <sz val="14"/>
        <color rgb="FF000000"/>
        <rFont val="Noto Sans"/>
        <family val="2"/>
      </rPr>
      <t xml:space="preserve">選挙人名簿
登録者数
</t>
    </r>
    <r>
      <rPr>
        <sz val="12"/>
        <color rgb="FF000000"/>
        <rFont val="HG丸ｺﾞｼｯｸM-PRO"/>
        <family val="3"/>
        <charset val="1"/>
      </rPr>
      <t xml:space="preserve">(R3.6.1)</t>
    </r>
  </si>
  <si>
    <r>
      <rPr>
        <sz val="12"/>
        <color rgb="FF000000"/>
        <rFont val="Noto Sans"/>
        <family val="2"/>
      </rPr>
      <t xml:space="preserve">令和３年度
</t>
    </r>
    <r>
      <rPr>
        <sz val="14"/>
        <color rgb="FF000000"/>
        <rFont val="Noto Sans"/>
        <family val="2"/>
      </rPr>
      <t xml:space="preserve">普通会計
</t>
    </r>
    <r>
      <rPr>
        <sz val="12"/>
        <color rgb="FF000000"/>
        <rFont val="Noto Sans"/>
        <family val="2"/>
      </rPr>
      <t xml:space="preserve">当初予算額</t>
    </r>
  </si>
  <si>
    <r>
      <rPr>
        <sz val="14"/>
        <color rgb="FF000000"/>
        <rFont val="Noto Sans"/>
        <family val="2"/>
      </rPr>
      <t xml:space="preserve">財政力
指数
</t>
    </r>
    <r>
      <rPr>
        <sz val="10"/>
        <color rgb="FF000000"/>
        <rFont val="HG丸ｺﾞｼｯｸM-PRO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令和２
　　年度）</t>
    </r>
  </si>
  <si>
    <r>
      <rPr>
        <sz val="12"/>
        <color rgb="FF000000"/>
        <rFont val="HG丸ｺﾞｼｯｸM-PRO"/>
        <family val="3"/>
        <charset val="1"/>
      </rPr>
      <t xml:space="preserve">1)</t>
    </r>
    <r>
      <rPr>
        <sz val="12"/>
        <color rgb="FF000000"/>
        <rFont val="Noto Sans"/>
        <family val="2"/>
      </rPr>
      <t xml:space="preserve">面積は、国土交通省国土地理院「令和３年全国都道府県市区町村別面積調」によりますが、</t>
    </r>
  </si>
  <si>
    <r>
      <rPr>
        <sz val="12"/>
        <color rgb="FF000000"/>
        <rFont val="HG丸ｺﾞｼｯｸM-PRO"/>
        <family val="3"/>
        <charset val="1"/>
      </rPr>
      <t xml:space="preserve">2)</t>
    </r>
    <r>
      <rPr>
        <sz val="12"/>
        <color rgb="FF000000"/>
        <rFont val="Noto Sans"/>
        <family val="2"/>
      </rPr>
      <t xml:space="preserve">令和２年国勢調査　速報値によるものです。</t>
    </r>
  </si>
  <si>
    <r>
      <rPr>
        <sz val="14"/>
        <color rgb="FF000000"/>
        <rFont val="Noto Sans"/>
        <family val="2"/>
      </rPr>
      <t xml:space="preserve">面     積
</t>
    </r>
    <r>
      <rPr>
        <sz val="14"/>
        <color rgb="FF000000"/>
        <rFont val="HG丸ｺﾞｼｯｸM-PRO"/>
        <family val="3"/>
        <charset val="1"/>
      </rPr>
      <t xml:space="preserve">(R2.1.1)</t>
    </r>
  </si>
  <si>
    <r>
      <rPr>
        <sz val="14"/>
        <color rgb="FF000000"/>
        <rFont val="Noto Sans"/>
        <family val="2"/>
      </rPr>
      <t xml:space="preserve">人              口
</t>
    </r>
    <r>
      <rPr>
        <sz val="14"/>
        <color rgb="FF000000"/>
        <rFont val="HG丸ｺﾞｼｯｸM-PRO"/>
        <family val="3"/>
        <charset val="1"/>
      </rPr>
      <t xml:space="preserve">(R1.10.1)</t>
    </r>
  </si>
  <si>
    <r>
      <rPr>
        <sz val="14"/>
        <color rgb="FF000000"/>
        <rFont val="Noto Sans"/>
        <family val="2"/>
      </rPr>
      <t xml:space="preserve">世 帯 数
</t>
    </r>
    <r>
      <rPr>
        <sz val="14"/>
        <color rgb="FF000000"/>
        <rFont val="HG丸ｺﾞｼｯｸM-PRO"/>
        <family val="3"/>
        <charset val="1"/>
      </rPr>
      <t xml:space="preserve">(R1.10.1)</t>
    </r>
  </si>
  <si>
    <r>
      <rPr>
        <sz val="14"/>
        <color rgb="FF000000"/>
        <rFont val="Noto Sans"/>
        <family val="2"/>
      </rPr>
      <t xml:space="preserve">合計特殊
出生率
</t>
    </r>
    <r>
      <rPr>
        <sz val="14"/>
        <color rgb="FF000000"/>
        <rFont val="HG丸ｺﾞｼｯｸM-PRO"/>
        <family val="3"/>
        <charset val="1"/>
      </rPr>
      <t xml:space="preserve">(H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HG丸ｺﾞｼｯｸM-PRO"/>
        <family val="3"/>
        <charset val="1"/>
      </rPr>
      <t xml:space="preserve">24)</t>
    </r>
  </si>
  <si>
    <r>
      <rPr>
        <sz val="14"/>
        <color rgb="FF000000"/>
        <rFont val="Noto Sans"/>
        <family val="2"/>
      </rPr>
      <t xml:space="preserve">選挙人名簿
登録者数
</t>
    </r>
    <r>
      <rPr>
        <sz val="12"/>
        <color rgb="FF000000"/>
        <rFont val="HG丸ｺﾞｼｯｸM-PRO"/>
        <family val="3"/>
        <charset val="1"/>
      </rPr>
      <t xml:space="preserve">(R2.6.1)</t>
    </r>
  </si>
  <si>
    <r>
      <rPr>
        <sz val="14"/>
        <color rgb="FF000000"/>
        <rFont val="Noto Sans"/>
        <family val="2"/>
      </rPr>
      <t xml:space="preserve">事業所数
</t>
    </r>
    <r>
      <rPr>
        <sz val="12"/>
        <color rgb="FF000000"/>
        <rFont val="HG丸ｺﾞｼｯｸM-PRO"/>
        <family val="3"/>
        <charset val="1"/>
      </rPr>
      <t xml:space="preserve">(H26.7.1)</t>
    </r>
  </si>
  <si>
    <r>
      <rPr>
        <sz val="14"/>
        <color rgb="FF000000"/>
        <rFont val="Noto Sans"/>
        <family val="2"/>
      </rPr>
      <t xml:space="preserve">従業者数
</t>
    </r>
    <r>
      <rPr>
        <sz val="12"/>
        <color rgb="FF000000"/>
        <rFont val="HG丸ｺﾞｼｯｸM-PRO"/>
        <family val="3"/>
        <charset val="1"/>
      </rPr>
      <t xml:space="preserve">(H26.7.1)</t>
    </r>
  </si>
  <si>
    <r>
      <rPr>
        <sz val="14"/>
        <color rgb="FF000000"/>
        <rFont val="Noto Sans"/>
        <family val="2"/>
      </rPr>
      <t xml:space="preserve">農家数
</t>
    </r>
    <r>
      <rPr>
        <sz val="11"/>
        <color rgb="FF000000"/>
        <rFont val="HG丸ｺﾞｼｯｸM-PRO"/>
        <family val="3"/>
        <charset val="1"/>
      </rPr>
      <t xml:space="preserve">(27.2.1)</t>
    </r>
  </si>
  <si>
    <r>
      <rPr>
        <sz val="11"/>
        <color rgb="FF000000"/>
        <rFont val="Noto Sans"/>
        <family val="2"/>
      </rPr>
      <t xml:space="preserve">卸売・
小売業
事業所数
</t>
    </r>
    <r>
      <rPr>
        <sz val="11"/>
        <color rgb="FF000000"/>
        <rFont val="HG丸ｺﾞｼｯｸM-PRO"/>
        <family val="3"/>
        <charset val="1"/>
      </rPr>
      <t xml:space="preserve">(26.7.1)</t>
    </r>
  </si>
  <si>
    <r>
      <rPr>
        <sz val="12"/>
        <color rgb="FF000000"/>
        <rFont val="Noto Sans"/>
        <family val="2"/>
      </rPr>
      <t xml:space="preserve">令和２年度
</t>
    </r>
    <r>
      <rPr>
        <sz val="14"/>
        <color rgb="FF000000"/>
        <rFont val="Noto Sans"/>
        <family val="2"/>
      </rPr>
      <t xml:space="preserve">普通会計
</t>
    </r>
    <r>
      <rPr>
        <sz val="12"/>
        <color rgb="FF000000"/>
        <rFont val="Noto Sans"/>
        <family val="2"/>
      </rPr>
      <t xml:space="preserve">当初予算額</t>
    </r>
  </si>
  <si>
    <r>
      <rPr>
        <sz val="14"/>
        <color rgb="FF000000"/>
        <rFont val="Noto Sans"/>
        <family val="2"/>
      </rPr>
      <t xml:space="preserve">財政力
指数
</t>
    </r>
    <r>
      <rPr>
        <sz val="10"/>
        <color rgb="FF000000"/>
        <rFont val="HG丸ｺﾞｼｯｸM-PRO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令和元
　　年度）</t>
    </r>
  </si>
  <si>
    <r>
      <rPr>
        <sz val="12"/>
        <color rgb="FF000000"/>
        <rFont val="HG丸ｺﾞｼｯｸM-PRO"/>
        <family val="3"/>
        <charset val="1"/>
      </rPr>
      <t xml:space="preserve">1)</t>
    </r>
    <r>
      <rPr>
        <sz val="12"/>
        <color rgb="FF000000"/>
        <rFont val="Noto Sans"/>
        <family val="2"/>
      </rPr>
      <t xml:space="preserve">面積は、国土交通省国土地理院「令和２年全国都道府県市区町村別面積調」によりますが、</t>
    </r>
  </si>
  <si>
    <r>
      <rPr>
        <sz val="11"/>
        <color rgb="FF000000"/>
        <rFont val="HG丸ｺﾞｼｯｸM-PRO"/>
        <family val="3"/>
        <charset val="1"/>
      </rPr>
      <t xml:space="preserve">3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"/>
      </rPr>
      <t xml:space="preserve">26</t>
    </r>
    <r>
      <rPr>
        <sz val="11"/>
        <color rgb="FF000000"/>
        <rFont val="Noto Sans"/>
        <family val="2"/>
      </rPr>
      <t xml:space="preserve">年公表の「平成</t>
    </r>
    <r>
      <rPr>
        <sz val="11"/>
        <color rgb="FF000000"/>
        <rFont val="HG丸ｺﾞｼｯｸM-PRO"/>
        <family val="3"/>
        <charset val="1"/>
      </rPr>
      <t xml:space="preserve">20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HG丸ｺﾞｼｯｸM-PRO"/>
        <family val="3"/>
        <charset val="1"/>
      </rPr>
      <t xml:space="preserve">24</t>
    </r>
    <r>
      <rPr>
        <sz val="11"/>
        <color rgb="FF000000"/>
        <rFont val="Noto Sans"/>
        <family val="2"/>
      </rPr>
      <t xml:space="preserve">年人口動態保健所・市区町村別統計」（厚生労働省）により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;&quot;△ &quot;#,##0.00"/>
    <numFmt numFmtId="167" formatCode="#,##0;&quot;△ &quot;#,##0"/>
    <numFmt numFmtId="168" formatCode="0.00_ "/>
    <numFmt numFmtId="169" formatCode="[$-409]#,##0_);[RED]\(#,##0\)"/>
    <numFmt numFmtId="170" formatCode="[$-409]#,##0.00_);[RED]\(#,##0.00\)"/>
    <numFmt numFmtId="171" formatCode="#,##0;&quot;▲ &quot;#,##0"/>
    <numFmt numFmtId="172" formatCode="#,##0.00_);[RED]\(#,##0.00\)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HG丸ｺﾞｼｯｸM-PRO"/>
      <family val="3"/>
      <charset val="1"/>
    </font>
    <font>
      <sz val="11"/>
      <color rgb="FF000000"/>
      <name val="HG丸ｺﾞｼｯｸM-PRO"/>
      <family val="3"/>
      <charset val="1"/>
    </font>
    <font>
      <b val="true"/>
      <sz val="16"/>
      <color rgb="FF000000"/>
      <name val="HG丸ｺﾞｼｯｸM-PRO"/>
      <family val="3"/>
      <charset val="1"/>
    </font>
    <font>
      <b val="true"/>
      <sz val="20"/>
      <color rgb="FF000000"/>
      <name val="HG丸ｺﾞｼｯｸM-PRO"/>
      <family val="3"/>
      <charset val="1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HG丸ｺﾞｼｯｸM-PRO"/>
      <family val="3"/>
      <charset val="1"/>
    </font>
    <font>
      <sz val="14"/>
      <color rgb="FFFF0000"/>
      <name val="Noto Sans"/>
      <family val="2"/>
    </font>
    <font>
      <sz val="14"/>
      <color rgb="FF000000"/>
      <name val="HG丸ｺﾞｼｯｸM-PRO"/>
      <family val="3"/>
      <charset val="1"/>
    </font>
    <font>
      <sz val="12"/>
      <color rgb="FFFF0000"/>
      <name val="HG丸ｺﾞｼｯｸM-PRO"/>
      <family val="3"/>
      <charset val="1"/>
    </font>
    <font>
      <sz val="12"/>
      <color rgb="FFFF0000"/>
      <name val="Noto Sans"/>
      <family val="2"/>
    </font>
    <font>
      <sz val="12"/>
      <name val="HG丸ｺﾞｼｯｸM-PRO"/>
      <family val="3"/>
      <charset val="1"/>
    </font>
    <font>
      <sz val="11"/>
      <name val="HG丸ｺﾞｼｯｸM-PRO"/>
      <family val="3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FF0000"/>
      <name val="HG丸ｺﾞｼｯｸM-PRO"/>
      <family val="3"/>
      <charset val="1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320</xdr:colOff>
      <xdr:row>2</xdr:row>
      <xdr:rowOff>76320</xdr:rowOff>
    </xdr:from>
    <xdr:to>
      <xdr:col>4</xdr:col>
      <xdr:colOff>121680</xdr:colOff>
      <xdr:row>2</xdr:row>
      <xdr:rowOff>410040</xdr:rowOff>
    </xdr:to>
    <xdr:sp>
      <xdr:nvSpPr>
        <xdr:cNvPr id="0" name="Rectangle 2"/>
        <xdr:cNvSpPr/>
      </xdr:nvSpPr>
      <xdr:spPr>
        <a:xfrm>
          <a:off x="2208600" y="495360"/>
          <a:ext cx="512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</xdr:row>
      <xdr:rowOff>0</xdr:rowOff>
    </xdr:from>
    <xdr:to>
      <xdr:col>6</xdr:col>
      <xdr:colOff>520920</xdr:colOff>
      <xdr:row>2</xdr:row>
      <xdr:rowOff>323640</xdr:rowOff>
    </xdr:to>
    <xdr:sp>
      <xdr:nvSpPr>
        <xdr:cNvPr id="1" name="Rectangle 3"/>
        <xdr:cNvSpPr/>
      </xdr:nvSpPr>
      <xdr:spPr>
        <a:xfrm>
          <a:off x="5037840" y="419040"/>
          <a:ext cx="44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0560</xdr:colOff>
      <xdr:row>2</xdr:row>
      <xdr:rowOff>10080</xdr:rowOff>
    </xdr:from>
    <xdr:to>
      <xdr:col>9</xdr:col>
      <xdr:colOff>1440</xdr:colOff>
      <xdr:row>2</xdr:row>
      <xdr:rowOff>333720</xdr:rowOff>
    </xdr:to>
    <xdr:sp>
      <xdr:nvSpPr>
        <xdr:cNvPr id="2" name="Rectangle 4"/>
        <xdr:cNvSpPr/>
      </xdr:nvSpPr>
      <xdr:spPr>
        <a:xfrm>
          <a:off x="8467560" y="429120"/>
          <a:ext cx="31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0200</xdr:colOff>
      <xdr:row>2</xdr:row>
      <xdr:rowOff>10080</xdr:rowOff>
    </xdr:from>
    <xdr:to>
      <xdr:col>8</xdr:col>
      <xdr:colOff>171360</xdr:colOff>
      <xdr:row>2</xdr:row>
      <xdr:rowOff>333720</xdr:rowOff>
    </xdr:to>
    <xdr:sp>
      <xdr:nvSpPr>
        <xdr:cNvPr id="3" name="Rectangle 6"/>
        <xdr:cNvSpPr/>
      </xdr:nvSpPr>
      <xdr:spPr>
        <a:xfrm>
          <a:off x="6987600" y="429120"/>
          <a:ext cx="50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320</xdr:colOff>
      <xdr:row>2</xdr:row>
      <xdr:rowOff>76320</xdr:rowOff>
    </xdr:from>
    <xdr:to>
      <xdr:col>4</xdr:col>
      <xdr:colOff>121680</xdr:colOff>
      <xdr:row>2</xdr:row>
      <xdr:rowOff>410040</xdr:rowOff>
    </xdr:to>
    <xdr:sp>
      <xdr:nvSpPr>
        <xdr:cNvPr id="4" name="Rectangle 2"/>
        <xdr:cNvSpPr/>
      </xdr:nvSpPr>
      <xdr:spPr>
        <a:xfrm>
          <a:off x="2208600" y="495360"/>
          <a:ext cx="512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</xdr:row>
      <xdr:rowOff>0</xdr:rowOff>
    </xdr:from>
    <xdr:to>
      <xdr:col>6</xdr:col>
      <xdr:colOff>520920</xdr:colOff>
      <xdr:row>2</xdr:row>
      <xdr:rowOff>323640</xdr:rowOff>
    </xdr:to>
    <xdr:sp>
      <xdr:nvSpPr>
        <xdr:cNvPr id="5" name="Rectangle 3"/>
        <xdr:cNvSpPr/>
      </xdr:nvSpPr>
      <xdr:spPr>
        <a:xfrm>
          <a:off x="5037840" y="419040"/>
          <a:ext cx="44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0560</xdr:colOff>
      <xdr:row>2</xdr:row>
      <xdr:rowOff>10080</xdr:rowOff>
    </xdr:from>
    <xdr:to>
      <xdr:col>9</xdr:col>
      <xdr:colOff>1440</xdr:colOff>
      <xdr:row>2</xdr:row>
      <xdr:rowOff>333720</xdr:rowOff>
    </xdr:to>
    <xdr:sp>
      <xdr:nvSpPr>
        <xdr:cNvPr id="6" name="Rectangle 4"/>
        <xdr:cNvSpPr/>
      </xdr:nvSpPr>
      <xdr:spPr>
        <a:xfrm>
          <a:off x="8467560" y="429120"/>
          <a:ext cx="31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0200</xdr:colOff>
      <xdr:row>2</xdr:row>
      <xdr:rowOff>10080</xdr:rowOff>
    </xdr:from>
    <xdr:to>
      <xdr:col>8</xdr:col>
      <xdr:colOff>171360</xdr:colOff>
      <xdr:row>2</xdr:row>
      <xdr:rowOff>333720</xdr:rowOff>
    </xdr:to>
    <xdr:sp>
      <xdr:nvSpPr>
        <xdr:cNvPr id="7" name="Rectangle 6"/>
        <xdr:cNvSpPr/>
      </xdr:nvSpPr>
      <xdr:spPr>
        <a:xfrm>
          <a:off x="6987600" y="429120"/>
          <a:ext cx="50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320</xdr:colOff>
      <xdr:row>2</xdr:row>
      <xdr:rowOff>76320</xdr:rowOff>
    </xdr:from>
    <xdr:to>
      <xdr:col>4</xdr:col>
      <xdr:colOff>121680</xdr:colOff>
      <xdr:row>2</xdr:row>
      <xdr:rowOff>410040</xdr:rowOff>
    </xdr:to>
    <xdr:sp>
      <xdr:nvSpPr>
        <xdr:cNvPr id="8" name="Rectangle 2"/>
        <xdr:cNvSpPr/>
      </xdr:nvSpPr>
      <xdr:spPr>
        <a:xfrm>
          <a:off x="2208600" y="495360"/>
          <a:ext cx="512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</xdr:row>
      <xdr:rowOff>0</xdr:rowOff>
    </xdr:from>
    <xdr:to>
      <xdr:col>6</xdr:col>
      <xdr:colOff>520920</xdr:colOff>
      <xdr:row>2</xdr:row>
      <xdr:rowOff>323640</xdr:rowOff>
    </xdr:to>
    <xdr:sp>
      <xdr:nvSpPr>
        <xdr:cNvPr id="9" name="Rectangle 3"/>
        <xdr:cNvSpPr/>
      </xdr:nvSpPr>
      <xdr:spPr>
        <a:xfrm>
          <a:off x="5037840" y="419040"/>
          <a:ext cx="44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0560</xdr:colOff>
      <xdr:row>2</xdr:row>
      <xdr:rowOff>10080</xdr:rowOff>
    </xdr:from>
    <xdr:to>
      <xdr:col>9</xdr:col>
      <xdr:colOff>1440</xdr:colOff>
      <xdr:row>2</xdr:row>
      <xdr:rowOff>333720</xdr:rowOff>
    </xdr:to>
    <xdr:sp>
      <xdr:nvSpPr>
        <xdr:cNvPr id="10" name="Rectangle 4"/>
        <xdr:cNvSpPr/>
      </xdr:nvSpPr>
      <xdr:spPr>
        <a:xfrm>
          <a:off x="8467560" y="429120"/>
          <a:ext cx="31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0200</xdr:colOff>
      <xdr:row>2</xdr:row>
      <xdr:rowOff>10080</xdr:rowOff>
    </xdr:from>
    <xdr:to>
      <xdr:col>8</xdr:col>
      <xdr:colOff>171360</xdr:colOff>
      <xdr:row>2</xdr:row>
      <xdr:rowOff>333720</xdr:rowOff>
    </xdr:to>
    <xdr:sp>
      <xdr:nvSpPr>
        <xdr:cNvPr id="11" name="Rectangle 6"/>
        <xdr:cNvSpPr/>
      </xdr:nvSpPr>
      <xdr:spPr>
        <a:xfrm>
          <a:off x="6987600" y="429120"/>
          <a:ext cx="50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320</xdr:colOff>
      <xdr:row>2</xdr:row>
      <xdr:rowOff>76320</xdr:rowOff>
    </xdr:from>
    <xdr:to>
      <xdr:col>4</xdr:col>
      <xdr:colOff>121680</xdr:colOff>
      <xdr:row>2</xdr:row>
      <xdr:rowOff>410040</xdr:rowOff>
    </xdr:to>
    <xdr:sp>
      <xdr:nvSpPr>
        <xdr:cNvPr id="12" name="Rectangle 2"/>
        <xdr:cNvSpPr/>
      </xdr:nvSpPr>
      <xdr:spPr>
        <a:xfrm>
          <a:off x="2208600" y="495360"/>
          <a:ext cx="512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</xdr:row>
      <xdr:rowOff>0</xdr:rowOff>
    </xdr:from>
    <xdr:to>
      <xdr:col>6</xdr:col>
      <xdr:colOff>520920</xdr:colOff>
      <xdr:row>2</xdr:row>
      <xdr:rowOff>323640</xdr:rowOff>
    </xdr:to>
    <xdr:sp>
      <xdr:nvSpPr>
        <xdr:cNvPr id="13" name="Rectangle 3"/>
        <xdr:cNvSpPr/>
      </xdr:nvSpPr>
      <xdr:spPr>
        <a:xfrm>
          <a:off x="5037840" y="419040"/>
          <a:ext cx="44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0560</xdr:colOff>
      <xdr:row>2</xdr:row>
      <xdr:rowOff>10080</xdr:rowOff>
    </xdr:from>
    <xdr:to>
      <xdr:col>9</xdr:col>
      <xdr:colOff>1440</xdr:colOff>
      <xdr:row>2</xdr:row>
      <xdr:rowOff>333720</xdr:rowOff>
    </xdr:to>
    <xdr:sp>
      <xdr:nvSpPr>
        <xdr:cNvPr id="14" name="Rectangle 4"/>
        <xdr:cNvSpPr/>
      </xdr:nvSpPr>
      <xdr:spPr>
        <a:xfrm>
          <a:off x="8467560" y="429120"/>
          <a:ext cx="31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0200</xdr:colOff>
      <xdr:row>2</xdr:row>
      <xdr:rowOff>10080</xdr:rowOff>
    </xdr:from>
    <xdr:to>
      <xdr:col>8</xdr:col>
      <xdr:colOff>171360</xdr:colOff>
      <xdr:row>2</xdr:row>
      <xdr:rowOff>333720</xdr:rowOff>
    </xdr:to>
    <xdr:sp>
      <xdr:nvSpPr>
        <xdr:cNvPr id="15" name="Rectangle 6"/>
        <xdr:cNvSpPr/>
      </xdr:nvSpPr>
      <xdr:spPr>
        <a:xfrm>
          <a:off x="6987600" y="429120"/>
          <a:ext cx="50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320</xdr:colOff>
      <xdr:row>2</xdr:row>
      <xdr:rowOff>76320</xdr:rowOff>
    </xdr:from>
    <xdr:to>
      <xdr:col>4</xdr:col>
      <xdr:colOff>121680</xdr:colOff>
      <xdr:row>2</xdr:row>
      <xdr:rowOff>410040</xdr:rowOff>
    </xdr:to>
    <xdr:sp>
      <xdr:nvSpPr>
        <xdr:cNvPr id="16" name="Rectangle 2"/>
        <xdr:cNvSpPr/>
      </xdr:nvSpPr>
      <xdr:spPr>
        <a:xfrm>
          <a:off x="2208600" y="495360"/>
          <a:ext cx="512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</xdr:row>
      <xdr:rowOff>0</xdr:rowOff>
    </xdr:from>
    <xdr:to>
      <xdr:col>6</xdr:col>
      <xdr:colOff>520920</xdr:colOff>
      <xdr:row>2</xdr:row>
      <xdr:rowOff>323640</xdr:rowOff>
    </xdr:to>
    <xdr:sp>
      <xdr:nvSpPr>
        <xdr:cNvPr id="17" name="Rectangle 3"/>
        <xdr:cNvSpPr/>
      </xdr:nvSpPr>
      <xdr:spPr>
        <a:xfrm>
          <a:off x="5037840" y="419040"/>
          <a:ext cx="44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0560</xdr:colOff>
      <xdr:row>2</xdr:row>
      <xdr:rowOff>10080</xdr:rowOff>
    </xdr:from>
    <xdr:to>
      <xdr:col>9</xdr:col>
      <xdr:colOff>11520</xdr:colOff>
      <xdr:row>2</xdr:row>
      <xdr:rowOff>333720</xdr:rowOff>
    </xdr:to>
    <xdr:sp>
      <xdr:nvSpPr>
        <xdr:cNvPr id="18" name="Rectangle 4"/>
        <xdr:cNvSpPr/>
      </xdr:nvSpPr>
      <xdr:spPr>
        <a:xfrm>
          <a:off x="8467560" y="42912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0200</xdr:colOff>
      <xdr:row>2</xdr:row>
      <xdr:rowOff>10080</xdr:rowOff>
    </xdr:from>
    <xdr:to>
      <xdr:col>8</xdr:col>
      <xdr:colOff>171360</xdr:colOff>
      <xdr:row>2</xdr:row>
      <xdr:rowOff>333720</xdr:rowOff>
    </xdr:to>
    <xdr:sp>
      <xdr:nvSpPr>
        <xdr:cNvPr id="19" name="Rectangle 6"/>
        <xdr:cNvSpPr/>
      </xdr:nvSpPr>
      <xdr:spPr>
        <a:xfrm>
          <a:off x="6987600" y="429120"/>
          <a:ext cx="50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320</xdr:colOff>
      <xdr:row>2</xdr:row>
      <xdr:rowOff>76320</xdr:rowOff>
    </xdr:from>
    <xdr:to>
      <xdr:col>4</xdr:col>
      <xdr:colOff>121680</xdr:colOff>
      <xdr:row>2</xdr:row>
      <xdr:rowOff>410040</xdr:rowOff>
    </xdr:to>
    <xdr:sp>
      <xdr:nvSpPr>
        <xdr:cNvPr id="20" name="Rectangle 2"/>
        <xdr:cNvSpPr/>
      </xdr:nvSpPr>
      <xdr:spPr>
        <a:xfrm>
          <a:off x="2208600" y="495360"/>
          <a:ext cx="512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</xdr:row>
      <xdr:rowOff>0</xdr:rowOff>
    </xdr:from>
    <xdr:to>
      <xdr:col>6</xdr:col>
      <xdr:colOff>520920</xdr:colOff>
      <xdr:row>2</xdr:row>
      <xdr:rowOff>323640</xdr:rowOff>
    </xdr:to>
    <xdr:sp>
      <xdr:nvSpPr>
        <xdr:cNvPr id="21" name="Rectangle 3"/>
        <xdr:cNvSpPr/>
      </xdr:nvSpPr>
      <xdr:spPr>
        <a:xfrm>
          <a:off x="5037840" y="419040"/>
          <a:ext cx="44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0560</xdr:colOff>
      <xdr:row>2</xdr:row>
      <xdr:rowOff>10080</xdr:rowOff>
    </xdr:from>
    <xdr:to>
      <xdr:col>9</xdr:col>
      <xdr:colOff>1440</xdr:colOff>
      <xdr:row>2</xdr:row>
      <xdr:rowOff>333720</xdr:rowOff>
    </xdr:to>
    <xdr:sp>
      <xdr:nvSpPr>
        <xdr:cNvPr id="22" name="Rectangle 4"/>
        <xdr:cNvSpPr/>
      </xdr:nvSpPr>
      <xdr:spPr>
        <a:xfrm>
          <a:off x="8467560" y="429120"/>
          <a:ext cx="31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0200</xdr:colOff>
      <xdr:row>2</xdr:row>
      <xdr:rowOff>10080</xdr:rowOff>
    </xdr:from>
    <xdr:to>
      <xdr:col>8</xdr:col>
      <xdr:colOff>171360</xdr:colOff>
      <xdr:row>2</xdr:row>
      <xdr:rowOff>333720</xdr:rowOff>
    </xdr:to>
    <xdr:sp>
      <xdr:nvSpPr>
        <xdr:cNvPr id="23" name="Rectangle 6"/>
        <xdr:cNvSpPr/>
      </xdr:nvSpPr>
      <xdr:spPr>
        <a:xfrm>
          <a:off x="6987600" y="429120"/>
          <a:ext cx="50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320</xdr:colOff>
      <xdr:row>2</xdr:row>
      <xdr:rowOff>76320</xdr:rowOff>
    </xdr:from>
    <xdr:to>
      <xdr:col>4</xdr:col>
      <xdr:colOff>121680</xdr:colOff>
      <xdr:row>2</xdr:row>
      <xdr:rowOff>410040</xdr:rowOff>
    </xdr:to>
    <xdr:sp>
      <xdr:nvSpPr>
        <xdr:cNvPr id="24" name="Rectangle 2"/>
        <xdr:cNvSpPr/>
      </xdr:nvSpPr>
      <xdr:spPr>
        <a:xfrm>
          <a:off x="2208600" y="495360"/>
          <a:ext cx="512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</xdr:row>
      <xdr:rowOff>0</xdr:rowOff>
    </xdr:from>
    <xdr:to>
      <xdr:col>6</xdr:col>
      <xdr:colOff>520920</xdr:colOff>
      <xdr:row>2</xdr:row>
      <xdr:rowOff>323640</xdr:rowOff>
    </xdr:to>
    <xdr:sp>
      <xdr:nvSpPr>
        <xdr:cNvPr id="25" name="Rectangle 3"/>
        <xdr:cNvSpPr/>
      </xdr:nvSpPr>
      <xdr:spPr>
        <a:xfrm>
          <a:off x="5037840" y="419040"/>
          <a:ext cx="44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0560</xdr:colOff>
      <xdr:row>2</xdr:row>
      <xdr:rowOff>10080</xdr:rowOff>
    </xdr:from>
    <xdr:to>
      <xdr:col>9</xdr:col>
      <xdr:colOff>1440</xdr:colOff>
      <xdr:row>2</xdr:row>
      <xdr:rowOff>333720</xdr:rowOff>
    </xdr:to>
    <xdr:sp>
      <xdr:nvSpPr>
        <xdr:cNvPr id="26" name="Rectangle 4"/>
        <xdr:cNvSpPr/>
      </xdr:nvSpPr>
      <xdr:spPr>
        <a:xfrm>
          <a:off x="8467560" y="429120"/>
          <a:ext cx="310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0200</xdr:colOff>
      <xdr:row>2</xdr:row>
      <xdr:rowOff>10080</xdr:rowOff>
    </xdr:from>
    <xdr:to>
      <xdr:col>8</xdr:col>
      <xdr:colOff>171360</xdr:colOff>
      <xdr:row>2</xdr:row>
      <xdr:rowOff>333720</xdr:rowOff>
    </xdr:to>
    <xdr:sp>
      <xdr:nvSpPr>
        <xdr:cNvPr id="27" name="Rectangle 6"/>
        <xdr:cNvSpPr/>
      </xdr:nvSpPr>
      <xdr:spPr>
        <a:xfrm>
          <a:off x="6987600" y="429120"/>
          <a:ext cx="50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2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25"/>
    <col collapsed="false" customWidth="true" hidden="false" outlineLevel="0" max="3" min="3" style="2" width="4.75"/>
    <col collapsed="false" customWidth="true" hidden="false" outlineLevel="0" max="4" min="4" style="3" width="12.25"/>
    <col collapsed="false" customWidth="true" hidden="false" outlineLevel="0" max="5" min="5" style="3" width="15.12"/>
    <col collapsed="false" customWidth="true" hidden="false" outlineLevel="0" max="7" min="6" style="3" width="14.37"/>
    <col collapsed="false" customWidth="true" hidden="false" outlineLevel="0" max="8" min="8" style="3" width="15.12"/>
    <col collapsed="false" customWidth="true" hidden="false" outlineLevel="0" max="9" min="9" style="3" width="18.25"/>
    <col collapsed="false" customWidth="true" hidden="false" outlineLevel="0" max="10" min="10" style="3" width="14.37"/>
    <col collapsed="false" customWidth="true" hidden="false" outlineLevel="0" max="11" min="11" style="3" width="11.75"/>
    <col collapsed="false" customWidth="true" hidden="false" outlineLevel="0" max="12" min="12" style="3" width="13.75"/>
    <col collapsed="false" customWidth="true" hidden="false" outlineLevel="0" max="13" min="13" style="3" width="9.75"/>
    <col collapsed="false" customWidth="true" hidden="false" outlineLevel="0" max="15" min="14" style="3" width="11.12"/>
    <col collapsed="false" customWidth="true" hidden="false" outlineLevel="0" max="16" min="16" style="3" width="13.75"/>
    <col collapsed="false" customWidth="true" hidden="false" outlineLevel="0" max="17" min="17" style="3" width="10.37"/>
    <col collapsed="false" customWidth="false" hidden="false" outlineLevel="0" max="257" min="18" style="3" width="8.99"/>
  </cols>
  <sheetData>
    <row r="1" s="2" customFormat="true" ht="24" hidden="false" customHeight="false" outlineLevel="0" collapsed="false">
      <c r="A1" s="1"/>
      <c r="C1" s="4"/>
      <c r="D1" s="4"/>
      <c r="E1" s="4"/>
      <c r="F1" s="4"/>
      <c r="G1" s="4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</row>
    <row r="2" s="2" customFormat="true" ht="9" hidden="false" customHeight="true" outlineLevel="0" collapsed="false">
      <c r="A2" s="1"/>
      <c r="C2" s="8"/>
      <c r="D2" s="9"/>
      <c r="E2" s="9"/>
      <c r="F2" s="9"/>
      <c r="G2" s="9"/>
      <c r="H2" s="9"/>
      <c r="I2" s="9"/>
      <c r="K2" s="8"/>
      <c r="L2" s="8"/>
      <c r="M2" s="8"/>
      <c r="N2" s="8"/>
      <c r="O2" s="8"/>
    </row>
    <row r="3" s="2" customFormat="true" ht="40.5" hidden="false" customHeight="true" outlineLevel="0" collapsed="false">
      <c r="A3" s="1"/>
      <c r="B3" s="10" t="s">
        <v>2</v>
      </c>
      <c r="C3" s="11" t="s">
        <v>3</v>
      </c>
      <c r="D3" s="11"/>
      <c r="E3" s="11" t="s">
        <v>4</v>
      </c>
      <c r="F3" s="11"/>
      <c r="G3" s="11"/>
      <c r="H3" s="11" t="s">
        <v>5</v>
      </c>
      <c r="I3" s="12" t="s">
        <v>6</v>
      </c>
      <c r="J3" s="13" t="s">
        <v>7</v>
      </c>
      <c r="K3" s="14" t="s">
        <v>8</v>
      </c>
      <c r="L3" s="14" t="s">
        <v>9</v>
      </c>
      <c r="M3" s="14" t="s">
        <v>10</v>
      </c>
      <c r="N3" s="15" t="s">
        <v>11</v>
      </c>
      <c r="O3" s="16" t="s">
        <v>12</v>
      </c>
      <c r="P3" s="17" t="s">
        <v>13</v>
      </c>
      <c r="Q3" s="18" t="s">
        <v>14</v>
      </c>
    </row>
    <row r="4" s="2" customFormat="true" ht="35.25" hidden="false" customHeight="true" outlineLevel="0" collapsed="false">
      <c r="A4" s="1"/>
      <c r="B4" s="10"/>
      <c r="C4" s="11"/>
      <c r="D4" s="11"/>
      <c r="E4" s="19" t="s">
        <v>15</v>
      </c>
      <c r="F4" s="20" t="s">
        <v>16</v>
      </c>
      <c r="G4" s="19" t="s">
        <v>17</v>
      </c>
      <c r="H4" s="11"/>
      <c r="I4" s="12"/>
      <c r="J4" s="13"/>
      <c r="K4" s="14"/>
      <c r="L4" s="14"/>
      <c r="M4" s="14"/>
      <c r="N4" s="15"/>
      <c r="O4" s="16"/>
      <c r="P4" s="17"/>
      <c r="Q4" s="18"/>
    </row>
    <row r="5" s="2" customFormat="true" ht="14.25" hidden="false" customHeight="false" outlineLevel="0" collapsed="false">
      <c r="A5" s="21"/>
      <c r="B5" s="22"/>
      <c r="C5" s="23"/>
      <c r="D5" s="24" t="s">
        <v>18</v>
      </c>
      <c r="E5" s="25" t="s">
        <v>19</v>
      </c>
      <c r="F5" s="26" t="s">
        <v>19</v>
      </c>
      <c r="G5" s="27" t="s">
        <v>19</v>
      </c>
      <c r="H5" s="28" t="s">
        <v>20</v>
      </c>
      <c r="I5" s="29"/>
      <c r="J5" s="25" t="s">
        <v>19</v>
      </c>
      <c r="K5" s="30" t="s">
        <v>21</v>
      </c>
      <c r="L5" s="30" t="s">
        <v>19</v>
      </c>
      <c r="M5" s="27" t="s">
        <v>22</v>
      </c>
      <c r="N5" s="27" t="s">
        <v>21</v>
      </c>
      <c r="O5" s="31" t="s">
        <v>21</v>
      </c>
      <c r="P5" s="32" t="s">
        <v>23</v>
      </c>
      <c r="Q5" s="25"/>
    </row>
    <row r="6" s="43" customFormat="true" ht="17.25" hidden="false" customHeight="true" outlineLevel="0" collapsed="false">
      <c r="A6" s="33"/>
      <c r="B6" s="34" t="s">
        <v>24</v>
      </c>
      <c r="C6" s="35" t="s">
        <v>25</v>
      </c>
      <c r="D6" s="36" t="n">
        <v>7776.99</v>
      </c>
      <c r="E6" s="37" t="n">
        <v>3533214</v>
      </c>
      <c r="F6" s="37" t="n">
        <v>1741488</v>
      </c>
      <c r="G6" s="37" t="n">
        <v>1791726</v>
      </c>
      <c r="H6" s="38" t="n">
        <v>1518558</v>
      </c>
      <c r="I6" s="39" t="n">
        <v>1.39</v>
      </c>
      <c r="J6" s="38" t="n">
        <v>2998154</v>
      </c>
      <c r="K6" s="40" t="n">
        <v>161789</v>
      </c>
      <c r="L6" s="40" t="n">
        <v>1730955</v>
      </c>
      <c r="M6" s="37" t="n">
        <v>50736</v>
      </c>
      <c r="N6" s="37" t="n">
        <v>8602</v>
      </c>
      <c r="O6" s="41" t="n">
        <v>33451</v>
      </c>
      <c r="P6" s="41" t="s">
        <v>26</v>
      </c>
      <c r="Q6" s="42" t="s">
        <v>26</v>
      </c>
    </row>
    <row r="7" s="43" customFormat="true" ht="17.25" hidden="false" customHeight="true" outlineLevel="0" collapsed="false">
      <c r="A7" s="33"/>
      <c r="B7" s="34" t="s">
        <v>27</v>
      </c>
      <c r="C7" s="35" t="s">
        <v>25</v>
      </c>
      <c r="D7" s="36" t="n">
        <v>6410.18</v>
      </c>
      <c r="E7" s="41" t="n">
        <v>3318831</v>
      </c>
      <c r="F7" s="41" t="n">
        <v>1636046</v>
      </c>
      <c r="G7" s="41" t="n">
        <v>1682785</v>
      </c>
      <c r="H7" s="41" t="n">
        <v>1427560</v>
      </c>
      <c r="I7" s="44" t="s">
        <v>26</v>
      </c>
      <c r="J7" s="41" t="n">
        <v>2814501</v>
      </c>
      <c r="K7" s="37" t="n">
        <v>151818</v>
      </c>
      <c r="L7" s="37" t="n">
        <v>1633183</v>
      </c>
      <c r="M7" s="37" t="n">
        <v>45952</v>
      </c>
      <c r="N7" s="37" t="n">
        <v>8053</v>
      </c>
      <c r="O7" s="37" t="n">
        <v>31368</v>
      </c>
      <c r="P7" s="37" t="n">
        <v>1645348</v>
      </c>
      <c r="Q7" s="42" t="s">
        <v>28</v>
      </c>
    </row>
    <row r="8" s="43" customFormat="true" ht="17.25" hidden="false" customHeight="true" outlineLevel="0" collapsed="false">
      <c r="A8" s="33"/>
      <c r="B8" s="34" t="s">
        <v>29</v>
      </c>
      <c r="C8" s="35" t="s">
        <v>25</v>
      </c>
      <c r="D8" s="36" t="n">
        <v>1366.82</v>
      </c>
      <c r="E8" s="41" t="n">
        <v>214383</v>
      </c>
      <c r="F8" s="41" t="n">
        <v>105442</v>
      </c>
      <c r="G8" s="41" t="n">
        <v>108941</v>
      </c>
      <c r="H8" s="41" t="n">
        <v>90998</v>
      </c>
      <c r="I8" s="44" t="s">
        <v>26</v>
      </c>
      <c r="J8" s="41" t="n">
        <v>183653</v>
      </c>
      <c r="K8" s="37" t="n">
        <v>9971</v>
      </c>
      <c r="L8" s="37" t="n">
        <v>97772</v>
      </c>
      <c r="M8" s="37" t="n">
        <v>4784</v>
      </c>
      <c r="N8" s="37" t="n">
        <v>549</v>
      </c>
      <c r="O8" s="37" t="n">
        <v>2083</v>
      </c>
      <c r="P8" s="37" t="n">
        <v>116104</v>
      </c>
      <c r="Q8" s="42" t="s">
        <v>30</v>
      </c>
    </row>
    <row r="9" s="43" customFormat="true" ht="17.25" hidden="false" customHeight="true" outlineLevel="0" collapsed="false">
      <c r="A9" s="33"/>
      <c r="B9" s="34"/>
      <c r="C9" s="45"/>
      <c r="D9" s="36"/>
      <c r="E9" s="46"/>
      <c r="F9" s="47"/>
      <c r="G9" s="46"/>
      <c r="H9" s="47"/>
      <c r="I9" s="48"/>
      <c r="J9" s="49"/>
      <c r="K9" s="50"/>
      <c r="L9" s="51"/>
      <c r="M9" s="47"/>
      <c r="N9" s="52"/>
      <c r="O9" s="52"/>
      <c r="P9" s="53"/>
      <c r="Q9" s="42"/>
    </row>
    <row r="10" s="43" customFormat="true" ht="14.25" hidden="false" customHeight="false" outlineLevel="0" collapsed="false">
      <c r="A10" s="33"/>
      <c r="B10" s="54"/>
      <c r="C10" s="55"/>
      <c r="D10" s="56"/>
      <c r="E10" s="57"/>
      <c r="F10" s="58"/>
      <c r="G10" s="57"/>
      <c r="H10" s="58"/>
      <c r="I10" s="57"/>
      <c r="J10" s="59"/>
      <c r="K10" s="60"/>
      <c r="L10" s="60"/>
      <c r="M10" s="58"/>
      <c r="N10" s="58"/>
      <c r="O10" s="61"/>
      <c r="P10" s="61"/>
      <c r="Q10" s="62"/>
    </row>
    <row r="11" s="43" customFormat="true" ht="17.25" hidden="false" customHeight="true" outlineLevel="0" collapsed="false">
      <c r="A11" s="33" t="n">
        <v>1</v>
      </c>
      <c r="B11" s="63" t="s">
        <v>31</v>
      </c>
      <c r="C11" s="35" t="s">
        <v>25</v>
      </c>
      <c r="D11" s="36" t="n">
        <v>1411.93</v>
      </c>
      <c r="E11" s="38" t="n">
        <v>673804</v>
      </c>
      <c r="F11" s="37" t="n">
        <v>327441</v>
      </c>
      <c r="G11" s="38" t="n">
        <v>346363</v>
      </c>
      <c r="H11" s="37" t="n">
        <v>302928</v>
      </c>
      <c r="I11" s="64" t="n">
        <v>1.31</v>
      </c>
      <c r="J11" s="38" t="n">
        <v>575390</v>
      </c>
      <c r="K11" s="40" t="n">
        <v>33514</v>
      </c>
      <c r="L11" s="40" t="n">
        <v>346576</v>
      </c>
      <c r="M11" s="37" t="n">
        <v>5690</v>
      </c>
      <c r="N11" s="37" t="n">
        <v>1309</v>
      </c>
      <c r="O11" s="65" t="n">
        <v>7467</v>
      </c>
      <c r="P11" s="66" t="n">
        <v>353813</v>
      </c>
      <c r="Q11" s="42" t="s">
        <v>28</v>
      </c>
    </row>
    <row r="12" s="43" customFormat="true" ht="17.25" hidden="false" customHeight="true" outlineLevel="0" collapsed="false">
      <c r="A12" s="33" t="n">
        <v>2</v>
      </c>
      <c r="B12" s="34" t="s">
        <v>32</v>
      </c>
      <c r="C12" s="35" t="s">
        <v>25</v>
      </c>
      <c r="D12" s="36" t="n">
        <v>1558.11</v>
      </c>
      <c r="E12" s="38" t="n">
        <v>776750</v>
      </c>
      <c r="F12" s="37" t="n">
        <v>386204</v>
      </c>
      <c r="G12" s="38" t="n">
        <v>390546</v>
      </c>
      <c r="H12" s="37" t="n">
        <v>332081</v>
      </c>
      <c r="I12" s="67" t="n">
        <v>1.45</v>
      </c>
      <c r="J12" s="38" t="n">
        <v>646246</v>
      </c>
      <c r="K12" s="40" t="n">
        <v>33755</v>
      </c>
      <c r="L12" s="40" t="n">
        <v>382432</v>
      </c>
      <c r="M12" s="37" t="n">
        <v>10042</v>
      </c>
      <c r="N12" s="37" t="n">
        <v>1783</v>
      </c>
      <c r="O12" s="65" t="n">
        <v>6886</v>
      </c>
      <c r="P12" s="66" t="n">
        <v>396613</v>
      </c>
      <c r="Q12" s="42" t="s">
        <v>33</v>
      </c>
    </row>
    <row r="13" s="43" customFormat="true" ht="17.25" hidden="false" customHeight="true" outlineLevel="0" collapsed="false">
      <c r="A13" s="33" t="n">
        <v>3</v>
      </c>
      <c r="B13" s="34" t="s">
        <v>34</v>
      </c>
      <c r="C13" s="35"/>
      <c r="D13" s="36" t="n">
        <v>186.82</v>
      </c>
      <c r="E13" s="38" t="n">
        <v>182386</v>
      </c>
      <c r="F13" s="37" t="n">
        <v>89411</v>
      </c>
      <c r="G13" s="38" t="n">
        <v>92975</v>
      </c>
      <c r="H13" s="37" t="n">
        <v>84273</v>
      </c>
      <c r="I13" s="67" t="n">
        <v>1.32</v>
      </c>
      <c r="J13" s="38" t="n">
        <v>160108</v>
      </c>
      <c r="K13" s="40" t="n">
        <v>9599</v>
      </c>
      <c r="L13" s="40" t="n">
        <v>100460</v>
      </c>
      <c r="M13" s="37" t="n">
        <v>1461</v>
      </c>
      <c r="N13" s="37" t="n">
        <v>465</v>
      </c>
      <c r="O13" s="65" t="n">
        <v>1978</v>
      </c>
      <c r="P13" s="68" t="n">
        <v>87967</v>
      </c>
      <c r="Q13" s="42" t="s">
        <v>35</v>
      </c>
    </row>
    <row r="14" s="43" customFormat="true" ht="17.25" hidden="false" customHeight="true" outlineLevel="0" collapsed="false">
      <c r="A14" s="33" t="n">
        <v>4</v>
      </c>
      <c r="B14" s="34" t="s">
        <v>36</v>
      </c>
      <c r="C14" s="35"/>
      <c r="D14" s="36" t="n">
        <v>61.7</v>
      </c>
      <c r="E14" s="38" t="n">
        <v>31726</v>
      </c>
      <c r="F14" s="37" t="n">
        <v>14397</v>
      </c>
      <c r="G14" s="38" t="n">
        <v>17329</v>
      </c>
      <c r="H14" s="37" t="n">
        <v>17761</v>
      </c>
      <c r="I14" s="67" t="n">
        <v>0.93</v>
      </c>
      <c r="J14" s="38" t="n">
        <v>30387</v>
      </c>
      <c r="K14" s="40" t="n">
        <v>2356</v>
      </c>
      <c r="L14" s="40" t="n">
        <v>17731</v>
      </c>
      <c r="M14" s="37" t="n">
        <v>206</v>
      </c>
      <c r="N14" s="37" t="n">
        <v>19</v>
      </c>
      <c r="O14" s="65" t="n">
        <v>421</v>
      </c>
      <c r="P14" s="68" t="n">
        <v>20884</v>
      </c>
      <c r="Q14" s="42" t="s">
        <v>37</v>
      </c>
    </row>
    <row r="15" s="43" customFormat="true" ht="17.25" hidden="false" customHeight="true" outlineLevel="0" collapsed="false">
      <c r="A15" s="33" t="n">
        <v>5</v>
      </c>
      <c r="B15" s="34" t="s">
        <v>38</v>
      </c>
      <c r="C15" s="35"/>
      <c r="D15" s="36" t="n">
        <v>62.02</v>
      </c>
      <c r="E15" s="38" t="n">
        <v>104180</v>
      </c>
      <c r="F15" s="37" t="n">
        <v>50606</v>
      </c>
      <c r="G15" s="38" t="n">
        <v>53574</v>
      </c>
      <c r="H15" s="37" t="n">
        <v>46455</v>
      </c>
      <c r="I15" s="67" t="n">
        <v>1.33</v>
      </c>
      <c r="J15" s="38" t="n">
        <v>89672</v>
      </c>
      <c r="K15" s="40" t="n">
        <v>4943</v>
      </c>
      <c r="L15" s="40" t="n">
        <v>44496</v>
      </c>
      <c r="M15" s="37" t="n">
        <v>815</v>
      </c>
      <c r="N15" s="37" t="n">
        <v>156</v>
      </c>
      <c r="O15" s="65" t="n">
        <v>889</v>
      </c>
      <c r="P15" s="68" t="n">
        <v>44993</v>
      </c>
      <c r="Q15" s="42" t="s">
        <v>39</v>
      </c>
    </row>
    <row r="16" s="43" customFormat="true" ht="9" hidden="false" customHeight="true" outlineLevel="0" collapsed="false">
      <c r="A16" s="33"/>
      <c r="B16" s="34"/>
      <c r="C16" s="35"/>
      <c r="D16" s="36"/>
      <c r="E16" s="38"/>
      <c r="F16" s="37"/>
      <c r="G16" s="41"/>
      <c r="H16" s="41"/>
      <c r="I16" s="67"/>
      <c r="J16" s="38"/>
      <c r="K16" s="40"/>
      <c r="L16" s="40"/>
      <c r="M16" s="40"/>
      <c r="N16" s="40"/>
      <c r="O16" s="37"/>
      <c r="P16" s="69"/>
      <c r="Q16" s="42"/>
    </row>
    <row r="17" s="43" customFormat="true" ht="17.25" hidden="false" customHeight="true" outlineLevel="0" collapsed="false">
      <c r="A17" s="33" t="n">
        <v>6</v>
      </c>
      <c r="B17" s="34" t="s">
        <v>40</v>
      </c>
      <c r="C17" s="35" t="s">
        <v>25</v>
      </c>
      <c r="D17" s="36" t="n">
        <v>389.08</v>
      </c>
      <c r="E17" s="41" t="n">
        <v>124186</v>
      </c>
      <c r="F17" s="41" t="n">
        <v>61462</v>
      </c>
      <c r="G17" s="38" t="n">
        <v>62724</v>
      </c>
      <c r="H17" s="37" t="n">
        <v>53118</v>
      </c>
      <c r="I17" s="64" t="n">
        <v>1.32</v>
      </c>
      <c r="J17" s="38" t="n">
        <v>107348</v>
      </c>
      <c r="K17" s="40" t="n">
        <v>5231</v>
      </c>
      <c r="L17" s="40" t="n">
        <v>56524</v>
      </c>
      <c r="M17" s="40" t="n">
        <v>2193</v>
      </c>
      <c r="N17" s="40" t="n">
        <v>334</v>
      </c>
      <c r="O17" s="40" t="n">
        <v>1038</v>
      </c>
      <c r="P17" s="68" t="n">
        <v>52700</v>
      </c>
      <c r="Q17" s="42" t="s">
        <v>41</v>
      </c>
    </row>
    <row r="18" s="43" customFormat="true" ht="17.25" hidden="false" customHeight="true" outlineLevel="0" collapsed="false">
      <c r="A18" s="33" t="n">
        <v>7</v>
      </c>
      <c r="B18" s="34" t="s">
        <v>42</v>
      </c>
      <c r="C18" s="35"/>
      <c r="D18" s="36" t="n">
        <v>124.02</v>
      </c>
      <c r="E18" s="38" t="n">
        <v>62663</v>
      </c>
      <c r="F18" s="37" t="n">
        <v>29378</v>
      </c>
      <c r="G18" s="38" t="n">
        <v>33285</v>
      </c>
      <c r="H18" s="37" t="n">
        <v>31108</v>
      </c>
      <c r="I18" s="67" t="n">
        <v>1.2</v>
      </c>
      <c r="J18" s="38" t="n">
        <v>58108</v>
      </c>
      <c r="K18" s="40" t="n">
        <v>3863</v>
      </c>
      <c r="L18" s="40" t="n">
        <v>26468</v>
      </c>
      <c r="M18" s="37" t="n">
        <v>594</v>
      </c>
      <c r="N18" s="37" t="n">
        <v>37</v>
      </c>
      <c r="O18" s="65" t="n">
        <v>793</v>
      </c>
      <c r="P18" s="68" t="n">
        <v>29473</v>
      </c>
      <c r="Q18" s="42" t="s">
        <v>43</v>
      </c>
    </row>
    <row r="19" s="43" customFormat="true" ht="17.25" hidden="false" customHeight="true" outlineLevel="0" collapsed="false">
      <c r="A19" s="33" t="n">
        <v>8</v>
      </c>
      <c r="B19" s="34" t="s">
        <v>44</v>
      </c>
      <c r="C19" s="35"/>
      <c r="D19" s="36" t="n">
        <v>315.7</v>
      </c>
      <c r="E19" s="38" t="n">
        <v>93029</v>
      </c>
      <c r="F19" s="37" t="n">
        <v>45422</v>
      </c>
      <c r="G19" s="38" t="n">
        <v>47607</v>
      </c>
      <c r="H19" s="37" t="n">
        <v>36327</v>
      </c>
      <c r="I19" s="64" t="n">
        <v>1.41</v>
      </c>
      <c r="J19" s="38" t="n">
        <v>79810</v>
      </c>
      <c r="K19" s="40" t="n">
        <v>4134</v>
      </c>
      <c r="L19" s="40" t="n">
        <v>37608</v>
      </c>
      <c r="M19" s="37" t="n">
        <v>2342</v>
      </c>
      <c r="N19" s="37" t="n">
        <v>295</v>
      </c>
      <c r="O19" s="65" t="n">
        <v>866</v>
      </c>
      <c r="P19" s="68" t="n">
        <v>42519</v>
      </c>
      <c r="Q19" s="42" t="s">
        <v>30</v>
      </c>
    </row>
    <row r="20" s="43" customFormat="true" ht="17.25" hidden="false" customHeight="true" outlineLevel="0" collapsed="false">
      <c r="A20" s="33" t="n">
        <v>9</v>
      </c>
      <c r="B20" s="34" t="s">
        <v>45</v>
      </c>
      <c r="C20" s="35"/>
      <c r="D20" s="36" t="n">
        <v>244.95</v>
      </c>
      <c r="E20" s="38" t="n">
        <v>240152</v>
      </c>
      <c r="F20" s="37" t="n">
        <v>118346</v>
      </c>
      <c r="G20" s="38" t="n">
        <v>121806</v>
      </c>
      <c r="H20" s="37" t="n">
        <v>100501</v>
      </c>
      <c r="I20" s="64" t="n">
        <v>1.41</v>
      </c>
      <c r="J20" s="38" t="n">
        <v>206150</v>
      </c>
      <c r="K20" s="40" t="n">
        <v>11310</v>
      </c>
      <c r="L20" s="40" t="n">
        <v>119854</v>
      </c>
      <c r="M20" s="37" t="n">
        <v>2042</v>
      </c>
      <c r="N20" s="37" t="n">
        <v>775</v>
      </c>
      <c r="O20" s="65" t="n">
        <v>2264</v>
      </c>
      <c r="P20" s="68" t="n">
        <v>103448</v>
      </c>
      <c r="Q20" s="70" t="s">
        <v>46</v>
      </c>
    </row>
    <row r="21" s="43" customFormat="true" ht="17.25" hidden="false" customHeight="true" outlineLevel="0" collapsed="false">
      <c r="A21" s="33" t="n">
        <v>10</v>
      </c>
      <c r="B21" s="34" t="s">
        <v>47</v>
      </c>
      <c r="C21" s="35" t="s">
        <v>25</v>
      </c>
      <c r="D21" s="36" t="n">
        <v>163.45</v>
      </c>
      <c r="E21" s="38" t="n">
        <v>163489</v>
      </c>
      <c r="F21" s="37" t="n">
        <v>82422</v>
      </c>
      <c r="G21" s="38" t="n">
        <v>81067</v>
      </c>
      <c r="H21" s="37" t="n">
        <v>67245</v>
      </c>
      <c r="I21" s="67" t="n">
        <v>1.42</v>
      </c>
      <c r="J21" s="38" t="n">
        <v>133535</v>
      </c>
      <c r="K21" s="40" t="n">
        <v>5996</v>
      </c>
      <c r="L21" s="40" t="n">
        <v>82775</v>
      </c>
      <c r="M21" s="37" t="n">
        <v>2169</v>
      </c>
      <c r="N21" s="37" t="n">
        <v>511</v>
      </c>
      <c r="O21" s="65" t="n">
        <v>1196</v>
      </c>
      <c r="P21" s="68" t="n">
        <v>74240</v>
      </c>
      <c r="Q21" s="42" t="s">
        <v>48</v>
      </c>
    </row>
    <row r="22" s="43" customFormat="true" ht="9" hidden="false" customHeight="true" outlineLevel="0" collapsed="false">
      <c r="A22" s="33"/>
      <c r="B22" s="34"/>
      <c r="C22" s="35"/>
      <c r="D22" s="36"/>
      <c r="E22" s="38"/>
      <c r="F22" s="37"/>
      <c r="G22" s="38"/>
      <c r="H22" s="37"/>
      <c r="I22" s="67"/>
      <c r="J22" s="38"/>
      <c r="K22" s="40"/>
      <c r="L22" s="40"/>
      <c r="M22" s="37"/>
      <c r="N22" s="37"/>
      <c r="O22" s="65"/>
      <c r="P22" s="71"/>
      <c r="Q22" s="42"/>
    </row>
    <row r="23" s="43" customFormat="true" ht="17.25" hidden="false" customHeight="true" outlineLevel="0" collapsed="false">
      <c r="A23" s="33" t="n">
        <v>11</v>
      </c>
      <c r="B23" s="63" t="s">
        <v>49</v>
      </c>
      <c r="C23" s="35"/>
      <c r="D23" s="36" t="n">
        <v>70.3</v>
      </c>
      <c r="E23" s="38" t="n">
        <v>133618</v>
      </c>
      <c r="F23" s="37" t="n">
        <v>65438</v>
      </c>
      <c r="G23" s="38" t="n">
        <v>68180</v>
      </c>
      <c r="H23" s="37" t="n">
        <v>55129</v>
      </c>
      <c r="I23" s="64" t="n">
        <v>1.34</v>
      </c>
      <c r="J23" s="38" t="n">
        <v>112256</v>
      </c>
      <c r="K23" s="40" t="n">
        <v>6007</v>
      </c>
      <c r="L23" s="40" t="n">
        <v>60261</v>
      </c>
      <c r="M23" s="37" t="n">
        <v>1653</v>
      </c>
      <c r="N23" s="37" t="n">
        <v>501</v>
      </c>
      <c r="O23" s="65" t="n">
        <v>1295</v>
      </c>
      <c r="P23" s="68" t="n">
        <v>68935</v>
      </c>
      <c r="Q23" s="42" t="s">
        <v>33</v>
      </c>
    </row>
    <row r="24" s="43" customFormat="true" ht="17.25" hidden="false" customHeight="true" outlineLevel="0" collapsed="false">
      <c r="A24" s="33" t="n">
        <v>12</v>
      </c>
      <c r="B24" s="34" t="s">
        <v>50</v>
      </c>
      <c r="C24" s="35"/>
      <c r="D24" s="36" t="n">
        <v>265.69</v>
      </c>
      <c r="E24" s="38" t="n">
        <v>112807</v>
      </c>
      <c r="F24" s="37" t="n">
        <v>56803</v>
      </c>
      <c r="G24" s="38" t="n">
        <v>56004</v>
      </c>
      <c r="H24" s="37" t="n">
        <v>45589</v>
      </c>
      <c r="I24" s="67" t="n">
        <v>1.55</v>
      </c>
      <c r="J24" s="38" t="n">
        <v>92840</v>
      </c>
      <c r="K24" s="40" t="n">
        <v>4471</v>
      </c>
      <c r="L24" s="40" t="n">
        <v>55856</v>
      </c>
      <c r="M24" s="37" t="n">
        <v>2705</v>
      </c>
      <c r="N24" s="37" t="n">
        <v>332</v>
      </c>
      <c r="O24" s="65" t="n">
        <v>913</v>
      </c>
      <c r="P24" s="68" t="n">
        <v>56349</v>
      </c>
      <c r="Q24" s="42" t="s">
        <v>37</v>
      </c>
    </row>
    <row r="25" s="43" customFormat="true" ht="17.25" hidden="false" customHeight="true" outlineLevel="0" collapsed="false">
      <c r="A25" s="33" t="n">
        <v>13</v>
      </c>
      <c r="B25" s="63" t="s">
        <v>51</v>
      </c>
      <c r="C25" s="35"/>
      <c r="D25" s="36" t="n">
        <v>194.06</v>
      </c>
      <c r="E25" s="38" t="n">
        <v>137490</v>
      </c>
      <c r="F25" s="37" t="n">
        <v>66818</v>
      </c>
      <c r="G25" s="38" t="n">
        <v>70672</v>
      </c>
      <c r="H25" s="37" t="n">
        <v>55399</v>
      </c>
      <c r="I25" s="64" t="n">
        <v>1.35</v>
      </c>
      <c r="J25" s="38" t="n">
        <v>118125</v>
      </c>
      <c r="K25" s="40" t="n">
        <v>5478</v>
      </c>
      <c r="L25" s="40" t="n">
        <v>55789</v>
      </c>
      <c r="M25" s="37" t="n">
        <v>2137</v>
      </c>
      <c r="N25" s="37" t="n">
        <v>299</v>
      </c>
      <c r="O25" s="65" t="n">
        <v>1166</v>
      </c>
      <c r="P25" s="68" t="n">
        <v>61100</v>
      </c>
      <c r="Q25" s="42" t="s">
        <v>33</v>
      </c>
    </row>
    <row r="26" s="43" customFormat="true" ht="17.25" hidden="false" customHeight="true" outlineLevel="0" collapsed="false">
      <c r="A26" s="33" t="n">
        <v>14</v>
      </c>
      <c r="B26" s="34" t="s">
        <v>52</v>
      </c>
      <c r="C26" s="35"/>
      <c r="D26" s="36" t="n">
        <v>194.9</v>
      </c>
      <c r="E26" s="38" t="n">
        <v>82353</v>
      </c>
      <c r="F26" s="37" t="n">
        <v>41978</v>
      </c>
      <c r="G26" s="38" t="n">
        <v>40375</v>
      </c>
      <c r="H26" s="37" t="n">
        <v>33165</v>
      </c>
      <c r="I26" s="67" t="n">
        <v>1.56</v>
      </c>
      <c r="J26" s="38" t="n">
        <v>69186</v>
      </c>
      <c r="K26" s="40" t="n">
        <v>3452</v>
      </c>
      <c r="L26" s="40" t="n">
        <v>40039</v>
      </c>
      <c r="M26" s="37" t="n">
        <v>1924</v>
      </c>
      <c r="N26" s="37" t="n">
        <v>160</v>
      </c>
      <c r="O26" s="65" t="n">
        <v>773</v>
      </c>
      <c r="P26" s="68" t="n">
        <v>41530</v>
      </c>
      <c r="Q26" s="42" t="s">
        <v>53</v>
      </c>
    </row>
    <row r="27" s="43" customFormat="true" ht="17.25" hidden="false" customHeight="true" outlineLevel="0" collapsed="false">
      <c r="A27" s="33" t="n">
        <v>15</v>
      </c>
      <c r="B27" s="34" t="s">
        <v>54</v>
      </c>
      <c r="C27" s="35"/>
      <c r="D27" s="36" t="n">
        <v>108.33</v>
      </c>
      <c r="E27" s="38" t="n">
        <v>87632</v>
      </c>
      <c r="F27" s="37" t="n">
        <v>44495</v>
      </c>
      <c r="G27" s="38" t="n">
        <v>43137</v>
      </c>
      <c r="H27" s="37" t="n">
        <v>35749</v>
      </c>
      <c r="I27" s="67" t="n">
        <v>1.57</v>
      </c>
      <c r="J27" s="38" t="n">
        <v>68937</v>
      </c>
      <c r="K27" s="40" t="n">
        <v>3303</v>
      </c>
      <c r="L27" s="40" t="n">
        <v>42226</v>
      </c>
      <c r="M27" s="37" t="n">
        <v>1086</v>
      </c>
      <c r="N27" s="37" t="n">
        <v>215</v>
      </c>
      <c r="O27" s="65" t="n">
        <v>613</v>
      </c>
      <c r="P27" s="68" t="n">
        <v>39874</v>
      </c>
      <c r="Q27" s="42" t="s">
        <v>28</v>
      </c>
    </row>
    <row r="28" s="43" customFormat="true" ht="9" hidden="false" customHeight="true" outlineLevel="0" collapsed="false">
      <c r="A28" s="33"/>
      <c r="B28" s="34"/>
      <c r="C28" s="35"/>
      <c r="D28" s="36"/>
      <c r="E28" s="38"/>
      <c r="F28" s="37"/>
      <c r="G28" s="38"/>
      <c r="H28" s="37"/>
      <c r="I28" s="67"/>
      <c r="J28" s="38"/>
      <c r="K28" s="40"/>
      <c r="L28" s="40"/>
      <c r="M28" s="37"/>
      <c r="N28" s="37"/>
      <c r="O28" s="65"/>
      <c r="P28" s="71"/>
      <c r="Q28" s="42"/>
    </row>
    <row r="29" s="43" customFormat="true" ht="17.25" hidden="false" customHeight="true" outlineLevel="0" collapsed="false">
      <c r="A29" s="33" t="n">
        <v>16</v>
      </c>
      <c r="B29" s="34" t="s">
        <v>55</v>
      </c>
      <c r="C29" s="35"/>
      <c r="D29" s="36" t="n">
        <v>104.38</v>
      </c>
      <c r="E29" s="38" t="n">
        <v>18755</v>
      </c>
      <c r="F29" s="37" t="n">
        <v>8992</v>
      </c>
      <c r="G29" s="38" t="n">
        <v>9763</v>
      </c>
      <c r="H29" s="37" t="n">
        <v>9314</v>
      </c>
      <c r="I29" s="67" t="n">
        <v>1.3</v>
      </c>
      <c r="J29" s="38" t="n">
        <v>17316</v>
      </c>
      <c r="K29" s="40" t="n">
        <v>1626</v>
      </c>
      <c r="L29" s="40" t="n">
        <v>9638</v>
      </c>
      <c r="M29" s="37" t="n">
        <v>375</v>
      </c>
      <c r="N29" s="37" t="n">
        <v>6</v>
      </c>
      <c r="O29" s="65" t="n">
        <v>385</v>
      </c>
      <c r="P29" s="68" t="n">
        <v>12709</v>
      </c>
      <c r="Q29" s="42" t="s">
        <v>56</v>
      </c>
    </row>
    <row r="30" s="43" customFormat="true" ht="17.25" hidden="false" customHeight="true" outlineLevel="0" collapsed="false">
      <c r="A30" s="33" t="n">
        <v>17</v>
      </c>
      <c r="B30" s="34" t="s">
        <v>57</v>
      </c>
      <c r="C30" s="35"/>
      <c r="D30" s="36" t="n">
        <v>138.12</v>
      </c>
      <c r="E30" s="38" t="n">
        <v>48434</v>
      </c>
      <c r="F30" s="37" t="n">
        <v>24248</v>
      </c>
      <c r="G30" s="38" t="n">
        <v>24186</v>
      </c>
      <c r="H30" s="37" t="n">
        <v>20488</v>
      </c>
      <c r="I30" s="67" t="n">
        <v>1.54</v>
      </c>
      <c r="J30" s="38" t="n">
        <v>41001</v>
      </c>
      <c r="K30" s="40" t="n">
        <v>1741</v>
      </c>
      <c r="L30" s="40" t="n">
        <v>26680</v>
      </c>
      <c r="M30" s="37" t="n">
        <v>925</v>
      </c>
      <c r="N30" s="37" t="n">
        <v>90</v>
      </c>
      <c r="O30" s="65" t="n">
        <v>280</v>
      </c>
      <c r="P30" s="68" t="n">
        <v>24050</v>
      </c>
      <c r="Q30" s="42" t="s">
        <v>58</v>
      </c>
    </row>
    <row r="31" s="43" customFormat="true" ht="17.25" hidden="false" customHeight="true" outlineLevel="0" collapsed="false">
      <c r="A31" s="33" t="n">
        <v>18</v>
      </c>
      <c r="B31" s="34" t="s">
        <v>59</v>
      </c>
      <c r="C31" s="35"/>
      <c r="D31" s="36" t="n">
        <v>86.56</v>
      </c>
      <c r="E31" s="38" t="n">
        <v>56393</v>
      </c>
      <c r="F31" s="40" t="n">
        <v>28957</v>
      </c>
      <c r="G31" s="37" t="n">
        <v>27436</v>
      </c>
      <c r="H31" s="40" t="n">
        <v>23846</v>
      </c>
      <c r="I31" s="72" t="n">
        <v>1.36</v>
      </c>
      <c r="J31" s="38" t="n">
        <v>46451</v>
      </c>
      <c r="K31" s="40" t="n">
        <v>2130</v>
      </c>
      <c r="L31" s="40" t="n">
        <v>36046</v>
      </c>
      <c r="M31" s="40" t="n">
        <v>891</v>
      </c>
      <c r="N31" s="40" t="n">
        <v>182</v>
      </c>
      <c r="O31" s="40" t="n">
        <v>395</v>
      </c>
      <c r="P31" s="68" t="n">
        <v>25360</v>
      </c>
      <c r="Q31" s="73" t="s">
        <v>60</v>
      </c>
    </row>
    <row r="32" s="43" customFormat="true" ht="17.25" hidden="false" customHeight="true" outlineLevel="0" collapsed="false">
      <c r="A32" s="33" t="n">
        <v>19</v>
      </c>
      <c r="B32" s="34" t="s">
        <v>61</v>
      </c>
      <c r="C32" s="35"/>
      <c r="D32" s="36" t="n">
        <v>363.97</v>
      </c>
      <c r="E32" s="38" t="n">
        <v>26348</v>
      </c>
      <c r="F32" s="37" t="n">
        <v>12484</v>
      </c>
      <c r="G32" s="38" t="n">
        <v>13864</v>
      </c>
      <c r="H32" s="37" t="n">
        <v>11403</v>
      </c>
      <c r="I32" s="67" t="n">
        <v>1.22</v>
      </c>
      <c r="J32" s="38" t="n">
        <v>25006</v>
      </c>
      <c r="K32" s="40" t="n">
        <v>1463</v>
      </c>
      <c r="L32" s="40" t="n">
        <v>11656</v>
      </c>
      <c r="M32" s="37" t="n">
        <v>1681</v>
      </c>
      <c r="N32" s="37" t="n">
        <v>55</v>
      </c>
      <c r="O32" s="65" t="n">
        <v>287</v>
      </c>
      <c r="P32" s="68" t="n">
        <v>24409</v>
      </c>
      <c r="Q32" s="42" t="s">
        <v>62</v>
      </c>
    </row>
    <row r="33" s="43" customFormat="true" ht="17.25" hidden="false" customHeight="true" outlineLevel="0" collapsed="false">
      <c r="A33" s="33" t="n">
        <v>20</v>
      </c>
      <c r="B33" s="34" t="s">
        <v>63</v>
      </c>
      <c r="C33" s="35"/>
      <c r="D33" s="36" t="n">
        <v>65.57</v>
      </c>
      <c r="E33" s="38" t="n">
        <v>29369</v>
      </c>
      <c r="F33" s="37" t="n">
        <v>14967</v>
      </c>
      <c r="G33" s="38" t="n">
        <v>14402</v>
      </c>
      <c r="H33" s="37" t="n">
        <v>11576</v>
      </c>
      <c r="I33" s="67" t="n">
        <v>1.44</v>
      </c>
      <c r="J33" s="38" t="n">
        <v>25072</v>
      </c>
      <c r="K33" s="40" t="n">
        <v>1451</v>
      </c>
      <c r="L33" s="40" t="n">
        <v>14484</v>
      </c>
      <c r="M33" s="37" t="n">
        <v>730</v>
      </c>
      <c r="N33" s="37" t="n">
        <v>102</v>
      </c>
      <c r="O33" s="65" t="n">
        <v>240</v>
      </c>
      <c r="P33" s="68" t="n">
        <v>15800</v>
      </c>
      <c r="Q33" s="42" t="s">
        <v>64</v>
      </c>
    </row>
    <row r="34" s="43" customFormat="true" ht="9" hidden="false" customHeight="true" outlineLevel="0" collapsed="false">
      <c r="A34" s="33"/>
      <c r="B34" s="34"/>
      <c r="C34" s="35"/>
      <c r="D34" s="36"/>
      <c r="E34" s="38"/>
      <c r="F34" s="37"/>
      <c r="G34" s="38"/>
      <c r="H34" s="37"/>
      <c r="I34" s="67"/>
      <c r="J34" s="38"/>
      <c r="K34" s="40"/>
      <c r="L34" s="40"/>
      <c r="M34" s="37"/>
      <c r="N34" s="37"/>
      <c r="O34" s="65"/>
      <c r="P34" s="71"/>
      <c r="Q34" s="42"/>
    </row>
    <row r="35" s="43" customFormat="true" ht="17.25" hidden="false" customHeight="true" outlineLevel="0" collapsed="false">
      <c r="A35" s="33" t="n">
        <v>21</v>
      </c>
      <c r="B35" s="34" t="s">
        <v>65</v>
      </c>
      <c r="C35" s="35"/>
      <c r="D35" s="36" t="n">
        <v>94.19</v>
      </c>
      <c r="E35" s="38" t="n">
        <v>46860</v>
      </c>
      <c r="F35" s="37" t="n">
        <v>23789</v>
      </c>
      <c r="G35" s="38" t="n">
        <v>23071</v>
      </c>
      <c r="H35" s="37" t="n">
        <v>18551</v>
      </c>
      <c r="I35" s="67" t="n">
        <v>1.61</v>
      </c>
      <c r="J35" s="38" t="n">
        <v>36722</v>
      </c>
      <c r="K35" s="40" t="n">
        <v>1663</v>
      </c>
      <c r="L35" s="40" t="n">
        <v>19960</v>
      </c>
      <c r="M35" s="37" t="n">
        <v>1558</v>
      </c>
      <c r="N35" s="37" t="n">
        <v>156</v>
      </c>
      <c r="O35" s="65" t="n">
        <v>345</v>
      </c>
      <c r="P35" s="68" t="n">
        <v>24242</v>
      </c>
      <c r="Q35" s="42" t="s">
        <v>66</v>
      </c>
    </row>
    <row r="36" s="43" customFormat="true" ht="17.25" hidden="false" customHeight="true" outlineLevel="0" collapsed="false">
      <c r="A36" s="33" t="n">
        <v>22</v>
      </c>
      <c r="B36" s="34" t="s">
        <v>67</v>
      </c>
      <c r="C36" s="74"/>
      <c r="D36" s="36" t="n">
        <v>94.62</v>
      </c>
      <c r="E36" s="38" t="n">
        <v>45044</v>
      </c>
      <c r="F36" s="37" t="n">
        <v>21606</v>
      </c>
      <c r="G36" s="38" t="n">
        <v>23438</v>
      </c>
      <c r="H36" s="37" t="n">
        <v>19314</v>
      </c>
      <c r="I36" s="67" t="n">
        <v>1.26</v>
      </c>
      <c r="J36" s="38" t="n">
        <v>39791</v>
      </c>
      <c r="K36" s="40" t="n">
        <v>2079</v>
      </c>
      <c r="L36" s="40" t="n">
        <v>18651</v>
      </c>
      <c r="M36" s="37" t="n">
        <v>1146</v>
      </c>
      <c r="N36" s="37" t="n">
        <v>86</v>
      </c>
      <c r="O36" s="65" t="n">
        <v>389</v>
      </c>
      <c r="P36" s="68" t="n">
        <v>22640</v>
      </c>
      <c r="Q36" s="42" t="s">
        <v>68</v>
      </c>
    </row>
    <row r="37" s="43" customFormat="true" ht="17.25" hidden="false" customHeight="true" outlineLevel="0" collapsed="false">
      <c r="A37" s="75" t="n">
        <v>23</v>
      </c>
      <c r="B37" s="34" t="s">
        <v>69</v>
      </c>
      <c r="C37" s="35"/>
      <c r="D37" s="36" t="n">
        <v>111.69</v>
      </c>
      <c r="E37" s="38" t="n">
        <v>41363</v>
      </c>
      <c r="F37" s="37" t="n">
        <v>20382</v>
      </c>
      <c r="G37" s="38" t="n">
        <v>20981</v>
      </c>
      <c r="H37" s="37" t="n">
        <v>16240</v>
      </c>
      <c r="I37" s="67" t="n">
        <v>1.23</v>
      </c>
      <c r="J37" s="38" t="n">
        <v>35044</v>
      </c>
      <c r="K37" s="40" t="n">
        <v>2253</v>
      </c>
      <c r="L37" s="40" t="n">
        <v>26973</v>
      </c>
      <c r="M37" s="37" t="n">
        <v>1587</v>
      </c>
      <c r="N37" s="37" t="n">
        <v>185</v>
      </c>
      <c r="O37" s="65" t="n">
        <v>489</v>
      </c>
      <c r="P37" s="68" t="n">
        <v>21700</v>
      </c>
      <c r="Q37" s="42" t="s">
        <v>70</v>
      </c>
    </row>
    <row r="38" s="43" customFormat="true" ht="17.25" hidden="false" customHeight="true" outlineLevel="0" collapsed="false">
      <c r="A38" s="75"/>
      <c r="B38" s="34"/>
      <c r="C38" s="35"/>
      <c r="D38" s="36"/>
      <c r="E38" s="38"/>
      <c r="F38" s="37"/>
      <c r="G38" s="38"/>
      <c r="H38" s="37"/>
      <c r="I38" s="67"/>
      <c r="J38" s="38"/>
      <c r="K38" s="40"/>
      <c r="L38" s="40"/>
      <c r="M38" s="37"/>
      <c r="N38" s="37"/>
      <c r="O38" s="65"/>
      <c r="P38" s="76"/>
      <c r="Q38" s="42"/>
    </row>
    <row r="39" s="43" customFormat="true" ht="28.5" hidden="false" customHeight="true" outlineLevel="0" collapsed="false">
      <c r="A39" s="33" t="n">
        <v>24</v>
      </c>
      <c r="B39" s="77" t="s">
        <v>71</v>
      </c>
      <c r="C39" s="55"/>
      <c r="D39" s="56" t="n">
        <v>77.82</v>
      </c>
      <c r="E39" s="59" t="n">
        <v>10844</v>
      </c>
      <c r="F39" s="78" t="n">
        <v>5158</v>
      </c>
      <c r="G39" s="78" t="n">
        <v>5686</v>
      </c>
      <c r="H39" s="78" t="n">
        <v>5619</v>
      </c>
      <c r="I39" s="79" t="n">
        <v>0.98</v>
      </c>
      <c r="J39" s="59" t="n">
        <v>10058</v>
      </c>
      <c r="K39" s="80" t="n">
        <v>683</v>
      </c>
      <c r="L39" s="80" t="n">
        <v>4936</v>
      </c>
      <c r="M39" s="78" t="n">
        <v>265</v>
      </c>
      <c r="N39" s="78" t="n">
        <v>6</v>
      </c>
      <c r="O39" s="59" t="n">
        <v>139</v>
      </c>
      <c r="P39" s="68" t="n">
        <v>5987</v>
      </c>
      <c r="Q39" s="62" t="s">
        <v>72</v>
      </c>
    </row>
    <row r="40" s="43" customFormat="true" ht="17.25" hidden="false" customHeight="true" outlineLevel="0" collapsed="false">
      <c r="A40" s="33" t="n">
        <v>25</v>
      </c>
      <c r="B40" s="34" t="s">
        <v>73</v>
      </c>
      <c r="C40" s="35"/>
      <c r="D40" s="36" t="n">
        <v>100.69</v>
      </c>
      <c r="E40" s="38" t="n">
        <v>6276</v>
      </c>
      <c r="F40" s="37" t="n">
        <v>3036</v>
      </c>
      <c r="G40" s="38" t="n">
        <v>3240</v>
      </c>
      <c r="H40" s="37" t="n">
        <v>2833</v>
      </c>
      <c r="I40" s="67" t="n">
        <v>1.3</v>
      </c>
      <c r="J40" s="38" t="n">
        <v>5763</v>
      </c>
      <c r="K40" s="40" t="n">
        <v>452</v>
      </c>
      <c r="L40" s="40" t="n">
        <v>2585</v>
      </c>
      <c r="M40" s="37" t="n">
        <v>360</v>
      </c>
      <c r="N40" s="37" t="n">
        <v>4</v>
      </c>
      <c r="O40" s="65" t="n">
        <v>102</v>
      </c>
      <c r="P40" s="68" t="n">
        <v>4859</v>
      </c>
      <c r="Q40" s="42" t="s">
        <v>74</v>
      </c>
    </row>
    <row r="41" s="43" customFormat="true" ht="17.25" hidden="false" customHeight="true" outlineLevel="0" collapsed="false">
      <c r="A41" s="33" t="n">
        <v>26</v>
      </c>
      <c r="B41" s="34" t="s">
        <v>75</v>
      </c>
      <c r="C41" s="35"/>
      <c r="D41" s="36" t="n">
        <v>109.94</v>
      </c>
      <c r="E41" s="38" t="n">
        <v>7244</v>
      </c>
      <c r="F41" s="37" t="n">
        <v>3449</v>
      </c>
      <c r="G41" s="38" t="n">
        <v>3795</v>
      </c>
      <c r="H41" s="37" t="n">
        <v>3213</v>
      </c>
      <c r="I41" s="67" t="n">
        <v>1.61</v>
      </c>
      <c r="J41" s="38" t="n">
        <v>6666</v>
      </c>
      <c r="K41" s="40" t="n">
        <v>520</v>
      </c>
      <c r="L41" s="40" t="n">
        <v>2667</v>
      </c>
      <c r="M41" s="37" t="n">
        <v>386</v>
      </c>
      <c r="N41" s="37" t="n">
        <v>9</v>
      </c>
      <c r="O41" s="65" t="n">
        <v>91</v>
      </c>
      <c r="P41" s="68" t="n">
        <v>5295</v>
      </c>
      <c r="Q41" s="42" t="s">
        <v>76</v>
      </c>
    </row>
    <row r="42" s="43" customFormat="true" ht="17.25" hidden="false" customHeight="true" outlineLevel="0" collapsed="false">
      <c r="A42" s="33" t="n">
        <v>27</v>
      </c>
      <c r="B42" s="34" t="s">
        <v>77</v>
      </c>
      <c r="C42" s="35"/>
      <c r="D42" s="36" t="n">
        <v>85.11</v>
      </c>
      <c r="E42" s="38" t="n">
        <v>5428</v>
      </c>
      <c r="F42" s="37" t="n">
        <v>2530</v>
      </c>
      <c r="G42" s="38" t="n">
        <v>2898</v>
      </c>
      <c r="H42" s="37" t="n">
        <v>2562</v>
      </c>
      <c r="I42" s="67" t="n">
        <v>1.35</v>
      </c>
      <c r="J42" s="38" t="n">
        <v>5252</v>
      </c>
      <c r="K42" s="40" t="n">
        <v>447</v>
      </c>
      <c r="L42" s="40" t="n">
        <v>1972</v>
      </c>
      <c r="M42" s="37" t="n">
        <v>343</v>
      </c>
      <c r="N42" s="37" t="n">
        <v>8</v>
      </c>
      <c r="O42" s="65" t="n">
        <v>108</v>
      </c>
      <c r="P42" s="68" t="n">
        <v>4481</v>
      </c>
      <c r="Q42" s="42" t="s">
        <v>78</v>
      </c>
    </row>
    <row r="43" s="43" customFormat="true" ht="17.25" hidden="false" customHeight="true" outlineLevel="0" collapsed="false">
      <c r="A43" s="33" t="n">
        <v>28</v>
      </c>
      <c r="B43" s="34" t="s">
        <v>79</v>
      </c>
      <c r="C43" s="35"/>
      <c r="D43" s="36" t="n">
        <v>105.41</v>
      </c>
      <c r="E43" s="65" t="n">
        <v>6326</v>
      </c>
      <c r="F43" s="37" t="n">
        <v>3004</v>
      </c>
      <c r="G43" s="38" t="n">
        <v>3322</v>
      </c>
      <c r="H43" s="37" t="n">
        <v>3252</v>
      </c>
      <c r="I43" s="67" t="n">
        <v>1.27</v>
      </c>
      <c r="J43" s="65" t="n">
        <v>6186</v>
      </c>
      <c r="K43" s="40" t="n">
        <v>493</v>
      </c>
      <c r="L43" s="40" t="n">
        <v>2845</v>
      </c>
      <c r="M43" s="37" t="n">
        <v>142</v>
      </c>
      <c r="N43" s="37" t="n">
        <v>15</v>
      </c>
      <c r="O43" s="65" t="n">
        <v>109</v>
      </c>
      <c r="P43" s="68" t="n">
        <v>9242</v>
      </c>
      <c r="Q43" s="73" t="s">
        <v>78</v>
      </c>
    </row>
    <row r="44" s="43" customFormat="true" ht="9" hidden="false" customHeight="true" outlineLevel="0" collapsed="false">
      <c r="A44" s="33"/>
      <c r="B44" s="34"/>
      <c r="C44" s="35"/>
      <c r="D44" s="36"/>
      <c r="E44" s="65"/>
      <c r="F44" s="37"/>
      <c r="G44" s="65"/>
      <c r="H44" s="37"/>
      <c r="I44" s="67"/>
      <c r="J44" s="65"/>
      <c r="K44" s="40"/>
      <c r="L44" s="40"/>
      <c r="M44" s="37"/>
      <c r="N44" s="37"/>
      <c r="O44" s="65"/>
      <c r="P44" s="71"/>
      <c r="Q44" s="73"/>
    </row>
    <row r="45" s="43" customFormat="true" ht="17.25" hidden="false" customHeight="true" outlineLevel="0" collapsed="false">
      <c r="A45" s="33" t="n">
        <v>29</v>
      </c>
      <c r="B45" s="34" t="s">
        <v>80</v>
      </c>
      <c r="C45" s="35"/>
      <c r="D45" s="36" t="n">
        <v>65.16</v>
      </c>
      <c r="E45" s="65" t="n">
        <v>35674</v>
      </c>
      <c r="F45" s="37" t="n">
        <v>17368</v>
      </c>
      <c r="G45" s="65" t="n">
        <v>18306</v>
      </c>
      <c r="H45" s="37" t="n">
        <v>15104</v>
      </c>
      <c r="I45" s="67" t="n">
        <v>1.44</v>
      </c>
      <c r="J45" s="65" t="n">
        <v>31273</v>
      </c>
      <c r="K45" s="40" t="n">
        <v>1267</v>
      </c>
      <c r="L45" s="40" t="n">
        <v>9775</v>
      </c>
      <c r="M45" s="37" t="n">
        <v>579</v>
      </c>
      <c r="N45" s="37" t="n">
        <v>44</v>
      </c>
      <c r="O45" s="65" t="n">
        <v>223</v>
      </c>
      <c r="P45" s="68" t="n">
        <v>13728</v>
      </c>
      <c r="Q45" s="73" t="s">
        <v>81</v>
      </c>
    </row>
    <row r="46" s="43" customFormat="true" ht="17.25" hidden="false" customHeight="true" outlineLevel="0" collapsed="false">
      <c r="A46" s="33" t="n">
        <v>30</v>
      </c>
      <c r="B46" s="34" t="s">
        <v>82</v>
      </c>
      <c r="C46" s="35"/>
      <c r="D46" s="36" t="n">
        <v>8.81</v>
      </c>
      <c r="E46" s="65" t="n">
        <v>31300</v>
      </c>
      <c r="F46" s="37" t="n">
        <v>15152</v>
      </c>
      <c r="G46" s="65" t="n">
        <v>16148</v>
      </c>
      <c r="H46" s="37" t="n">
        <v>13379</v>
      </c>
      <c r="I46" s="67" t="n">
        <v>1.34</v>
      </c>
      <c r="J46" s="65" t="n">
        <v>25991</v>
      </c>
      <c r="K46" s="40" t="n">
        <v>1552</v>
      </c>
      <c r="L46" s="40" t="n">
        <v>16392</v>
      </c>
      <c r="M46" s="37" t="n">
        <v>164</v>
      </c>
      <c r="N46" s="37" t="n">
        <v>96</v>
      </c>
      <c r="O46" s="65" t="n">
        <v>399</v>
      </c>
      <c r="P46" s="68" t="n">
        <v>11222</v>
      </c>
      <c r="Q46" s="73" t="s">
        <v>83</v>
      </c>
    </row>
    <row r="47" s="43" customFormat="true" ht="17.25" hidden="false" customHeight="true" outlineLevel="0" collapsed="false">
      <c r="A47" s="33" t="n">
        <v>31</v>
      </c>
      <c r="B47" s="34" t="s">
        <v>84</v>
      </c>
      <c r="C47" s="35"/>
      <c r="D47" s="36" t="n">
        <v>26.63</v>
      </c>
      <c r="E47" s="65" t="n">
        <v>43249</v>
      </c>
      <c r="F47" s="37" t="n">
        <v>21308</v>
      </c>
      <c r="G47" s="65" t="n">
        <v>21941</v>
      </c>
      <c r="H47" s="37" t="n">
        <v>18059</v>
      </c>
      <c r="I47" s="67" t="n">
        <v>1.71</v>
      </c>
      <c r="J47" s="65" t="n">
        <v>35268</v>
      </c>
      <c r="K47" s="40" t="n">
        <v>1454</v>
      </c>
      <c r="L47" s="40" t="n">
        <v>20215</v>
      </c>
      <c r="M47" s="37" t="n">
        <v>280</v>
      </c>
      <c r="N47" s="37" t="n">
        <v>94</v>
      </c>
      <c r="O47" s="65" t="n">
        <v>264</v>
      </c>
      <c r="P47" s="68" t="n">
        <v>17100</v>
      </c>
      <c r="Q47" s="73" t="s">
        <v>85</v>
      </c>
    </row>
    <row r="48" s="43" customFormat="true" ht="17.25" hidden="false" customHeight="true" outlineLevel="0" collapsed="false">
      <c r="A48" s="33" t="n">
        <v>32</v>
      </c>
      <c r="B48" s="34" t="s">
        <v>86</v>
      </c>
      <c r="C48" s="35" t="s">
        <v>25</v>
      </c>
      <c r="D48" s="36" t="n">
        <v>135.74</v>
      </c>
      <c r="E48" s="65" t="n">
        <v>17477</v>
      </c>
      <c r="F48" s="37" t="n">
        <v>9239</v>
      </c>
      <c r="G48" s="65" t="n">
        <v>8238</v>
      </c>
      <c r="H48" s="37" t="n">
        <v>6329</v>
      </c>
      <c r="I48" s="67" t="n">
        <v>1.29</v>
      </c>
      <c r="J48" s="65" t="n">
        <v>14508</v>
      </c>
      <c r="K48" s="40" t="n">
        <v>678</v>
      </c>
      <c r="L48" s="40" t="n">
        <v>7651</v>
      </c>
      <c r="M48" s="37" t="n">
        <v>651</v>
      </c>
      <c r="N48" s="37" t="n">
        <v>44</v>
      </c>
      <c r="O48" s="65" t="n">
        <v>136</v>
      </c>
      <c r="P48" s="68" t="n">
        <v>14764</v>
      </c>
      <c r="Q48" s="73" t="s">
        <v>87</v>
      </c>
    </row>
    <row r="49" s="43" customFormat="true" ht="17.25" hidden="false" customHeight="true" outlineLevel="0" collapsed="false">
      <c r="A49" s="33" t="n">
        <v>38</v>
      </c>
      <c r="B49" s="34" t="s">
        <v>88</v>
      </c>
      <c r="C49" s="35"/>
      <c r="D49" s="36" t="n">
        <v>20.73</v>
      </c>
      <c r="E49" s="65" t="n">
        <v>28519</v>
      </c>
      <c r="F49" s="37" t="n">
        <v>14250</v>
      </c>
      <c r="G49" s="65" t="n">
        <v>14269</v>
      </c>
      <c r="H49" s="37" t="n">
        <v>11894</v>
      </c>
      <c r="I49" s="67" t="n">
        <v>1.41</v>
      </c>
      <c r="J49" s="65" t="n">
        <v>22910</v>
      </c>
      <c r="K49" s="40" t="n">
        <v>1231</v>
      </c>
      <c r="L49" s="40" t="n">
        <v>17056</v>
      </c>
      <c r="M49" s="37" t="n">
        <v>340</v>
      </c>
      <c r="N49" s="37" t="n">
        <v>138</v>
      </c>
      <c r="O49" s="65" t="n">
        <v>240</v>
      </c>
      <c r="P49" s="68" t="n">
        <v>13295</v>
      </c>
      <c r="Q49" s="73" t="s">
        <v>89</v>
      </c>
    </row>
    <row r="50" s="43" customFormat="true" ht="9" hidden="false" customHeight="true" outlineLevel="0" collapsed="false">
      <c r="A50" s="33"/>
      <c r="B50" s="34"/>
      <c r="C50" s="35"/>
      <c r="D50" s="36"/>
      <c r="E50" s="65"/>
      <c r="F50" s="37"/>
      <c r="G50" s="65"/>
      <c r="H50" s="37"/>
      <c r="I50" s="67"/>
      <c r="J50" s="65"/>
      <c r="K50" s="40"/>
      <c r="L50" s="40"/>
      <c r="M50" s="37"/>
      <c r="N50" s="37"/>
      <c r="O50" s="65"/>
      <c r="P50" s="71"/>
      <c r="Q50" s="73"/>
    </row>
    <row r="51" s="43" customFormat="true" ht="17.25" hidden="false" customHeight="true" outlineLevel="0" collapsed="false">
      <c r="A51" s="33" t="n">
        <v>39</v>
      </c>
      <c r="B51" s="34" t="s">
        <v>90</v>
      </c>
      <c r="C51" s="35" t="s">
        <v>25</v>
      </c>
      <c r="D51" s="36" t="n">
        <v>496.88</v>
      </c>
      <c r="E51" s="65" t="n">
        <v>5465</v>
      </c>
      <c r="F51" s="37" t="n">
        <v>2677</v>
      </c>
      <c r="G51" s="65" t="n">
        <v>2788</v>
      </c>
      <c r="H51" s="37" t="n">
        <v>2454</v>
      </c>
      <c r="I51" s="67" t="n">
        <v>1.04</v>
      </c>
      <c r="J51" s="65" t="n">
        <v>5290</v>
      </c>
      <c r="K51" s="40" t="n">
        <v>435</v>
      </c>
      <c r="L51" s="40" t="n">
        <v>2873</v>
      </c>
      <c r="M51" s="37" t="n">
        <v>676</v>
      </c>
      <c r="N51" s="37" t="n">
        <v>19</v>
      </c>
      <c r="O51" s="65" t="n">
        <v>109</v>
      </c>
      <c r="P51" s="68" t="n">
        <v>6418</v>
      </c>
      <c r="Q51" s="73" t="s">
        <v>91</v>
      </c>
    </row>
    <row r="52" s="43" customFormat="true" ht="17.25" hidden="false" customHeight="true" outlineLevel="0" collapsed="false">
      <c r="A52" s="33" t="n">
        <v>40</v>
      </c>
      <c r="B52" s="34" t="s">
        <v>92</v>
      </c>
      <c r="C52" s="35"/>
      <c r="D52" s="36" t="n">
        <v>133.91</v>
      </c>
      <c r="E52" s="65" t="n">
        <v>16581</v>
      </c>
      <c r="F52" s="37" t="n">
        <v>8271</v>
      </c>
      <c r="G52" s="65" t="n">
        <v>8310</v>
      </c>
      <c r="H52" s="37" t="n">
        <v>6300</v>
      </c>
      <c r="I52" s="67" t="n">
        <v>1.21</v>
      </c>
      <c r="J52" s="65" t="n">
        <v>14488</v>
      </c>
      <c r="K52" s="40" t="n">
        <v>759</v>
      </c>
      <c r="L52" s="40" t="n">
        <v>8805</v>
      </c>
      <c r="M52" s="37" t="n">
        <v>598</v>
      </c>
      <c r="N52" s="37" t="n">
        <v>72</v>
      </c>
      <c r="O52" s="65" t="n">
        <v>163</v>
      </c>
      <c r="P52" s="68" t="n">
        <v>9713</v>
      </c>
      <c r="Q52" s="73" t="s">
        <v>72</v>
      </c>
    </row>
    <row r="53" s="43" customFormat="true" ht="6" hidden="false" customHeight="true" outlineLevel="0" collapsed="false">
      <c r="A53" s="33"/>
      <c r="B53" s="81"/>
      <c r="C53" s="82"/>
      <c r="D53" s="83"/>
      <c r="E53" s="84"/>
      <c r="F53" s="85"/>
      <c r="G53" s="84"/>
      <c r="H53" s="85"/>
      <c r="I53" s="84"/>
      <c r="J53" s="84"/>
      <c r="K53" s="86"/>
      <c r="L53" s="86"/>
      <c r="M53" s="85"/>
      <c r="N53" s="85"/>
      <c r="O53" s="84"/>
      <c r="P53" s="85"/>
      <c r="Q53" s="87"/>
    </row>
    <row r="54" s="43" customFormat="true" ht="6" hidden="false" customHeight="true" outlineLevel="0" collapsed="false">
      <c r="A54" s="33"/>
      <c r="B54" s="88"/>
      <c r="C54" s="88"/>
      <c r="D54" s="89"/>
      <c r="E54" s="65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65"/>
      <c r="Q54" s="50"/>
    </row>
    <row r="55" s="43" customFormat="true" ht="14.25" hidden="false" customHeight="false" outlineLevel="0" collapsed="false">
      <c r="A55" s="33"/>
      <c r="B55" s="46" t="s">
        <v>93</v>
      </c>
      <c r="C55" s="46"/>
      <c r="D55" s="91"/>
      <c r="E55" s="91"/>
      <c r="F55" s="91"/>
      <c r="G55" s="91"/>
      <c r="H55" s="91"/>
      <c r="I55" s="91"/>
      <c r="J55" s="3"/>
      <c r="K55" s="46"/>
      <c r="L55" s="46"/>
      <c r="M55" s="46"/>
      <c r="Q55" s="46"/>
    </row>
    <row r="56" s="43" customFormat="true" ht="14.25" hidden="false" customHeight="false" outlineLevel="0" collapsed="false">
      <c r="A56" s="33"/>
      <c r="B56" s="92" t="s">
        <v>94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Q56" s="46"/>
    </row>
    <row r="57" s="94" customFormat="true" ht="14.25" hidden="false" customHeight="false" outlineLevel="0" collapsed="false">
      <c r="A57" s="33"/>
      <c r="B57" s="46" t="s">
        <v>95</v>
      </c>
      <c r="C57" s="2"/>
      <c r="D57" s="93"/>
      <c r="E57" s="93"/>
      <c r="F57" s="3"/>
      <c r="G57" s="3"/>
      <c r="H57" s="3"/>
      <c r="I57" s="3"/>
      <c r="K57" s="3"/>
      <c r="L57" s="3"/>
      <c r="M57" s="3"/>
      <c r="N57" s="3"/>
      <c r="O57" s="3"/>
      <c r="P57" s="3"/>
      <c r="Q57" s="93"/>
    </row>
    <row r="58" customFormat="false" ht="14.25" hidden="false" customHeight="false" outlineLevel="0" collapsed="false">
      <c r="B58" s="95" t="s">
        <v>96</v>
      </c>
      <c r="D58" s="93"/>
      <c r="E58" s="93"/>
      <c r="Q58" s="93"/>
    </row>
    <row r="59" customFormat="false" ht="14.25" hidden="false" customHeight="false" outlineLevel="0" collapsed="false">
      <c r="Q59" s="93"/>
    </row>
    <row r="60" customFormat="false" ht="14.25" hidden="false" customHeight="false" outlineLevel="0" collapsed="false">
      <c r="Q60" s="93"/>
    </row>
    <row r="61" customFormat="false" ht="14.25" hidden="false" customHeight="false" outlineLevel="0" collapsed="false">
      <c r="Q61" s="93"/>
    </row>
    <row r="62" customFormat="false" ht="14.25" hidden="false" customHeight="false" outlineLevel="0" collapsed="false">
      <c r="Q62" s="93"/>
    </row>
    <row r="63" customFormat="false" ht="14.25" hidden="false" customHeight="false" outlineLevel="0" collapsed="false">
      <c r="Q63" s="93"/>
    </row>
    <row r="64" customFormat="false" ht="14.25" hidden="false" customHeight="false" outlineLevel="0" collapsed="false">
      <c r="Q64" s="93"/>
    </row>
    <row r="65" customFormat="false" ht="14.25" hidden="false" customHeight="false" outlineLevel="0" collapsed="false">
      <c r="Q65" s="93"/>
    </row>
    <row r="66" customFormat="false" ht="14.25" hidden="false" customHeight="false" outlineLevel="0" collapsed="false">
      <c r="Q66" s="93"/>
    </row>
    <row r="67" customFormat="false" ht="14.25" hidden="false" customHeight="false" outlineLevel="0" collapsed="false">
      <c r="Q67" s="93"/>
    </row>
    <row r="68" customFormat="false" ht="14.25" hidden="false" customHeight="false" outlineLevel="0" collapsed="false">
      <c r="Q68" s="93"/>
    </row>
    <row r="69" customFormat="false" ht="14.25" hidden="false" customHeight="false" outlineLevel="0" collapsed="false">
      <c r="Q69" s="93"/>
    </row>
    <row r="70" customFormat="false" ht="14.25" hidden="false" customHeight="false" outlineLevel="0" collapsed="false">
      <c r="Q70" s="93"/>
    </row>
    <row r="71" customFormat="false" ht="14.25" hidden="false" customHeight="false" outlineLevel="0" collapsed="false">
      <c r="Q71" s="93"/>
    </row>
    <row r="72" customFormat="false" ht="14.25" hidden="false" customHeight="false" outlineLevel="0" collapsed="false">
      <c r="Q72" s="93"/>
    </row>
    <row r="73" customFormat="false" ht="14.25" hidden="false" customHeight="false" outlineLevel="0" collapsed="false">
      <c r="Q73" s="93"/>
    </row>
  </sheetData>
  <mergeCells count="13">
    <mergeCell ref="B3:B4"/>
    <mergeCell ref="C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1.17013888888889" right="0.240277777777778" top="0.669444444444445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2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25"/>
    <col collapsed="false" customWidth="true" hidden="false" outlineLevel="0" max="3" min="3" style="2" width="4.75"/>
    <col collapsed="false" customWidth="true" hidden="false" outlineLevel="0" max="4" min="4" style="3" width="12.25"/>
    <col collapsed="false" customWidth="true" hidden="false" outlineLevel="0" max="5" min="5" style="3" width="15.12"/>
    <col collapsed="false" customWidth="true" hidden="false" outlineLevel="0" max="7" min="6" style="3" width="14.37"/>
    <col collapsed="false" customWidth="true" hidden="false" outlineLevel="0" max="8" min="8" style="3" width="15.12"/>
    <col collapsed="false" customWidth="true" hidden="false" outlineLevel="0" max="9" min="9" style="3" width="18.25"/>
    <col collapsed="false" customWidth="true" hidden="false" outlineLevel="0" max="10" min="10" style="3" width="14.37"/>
    <col collapsed="false" customWidth="true" hidden="false" outlineLevel="0" max="11" min="11" style="3" width="11.75"/>
    <col collapsed="false" customWidth="true" hidden="false" outlineLevel="0" max="12" min="12" style="3" width="13.75"/>
    <col collapsed="false" customWidth="true" hidden="false" outlineLevel="0" max="13" min="13" style="3" width="9.75"/>
    <col collapsed="false" customWidth="true" hidden="false" outlineLevel="0" max="15" min="14" style="3" width="11.12"/>
    <col collapsed="false" customWidth="true" hidden="false" outlineLevel="0" max="16" min="16" style="3" width="13.75"/>
    <col collapsed="false" customWidth="true" hidden="false" outlineLevel="0" max="17" min="17" style="3" width="10.37"/>
    <col collapsed="false" customWidth="false" hidden="false" outlineLevel="0" max="257" min="18" style="3" width="8.99"/>
  </cols>
  <sheetData>
    <row r="1" s="2" customFormat="true" ht="24" hidden="false" customHeight="false" outlineLevel="0" collapsed="false">
      <c r="A1" s="1"/>
      <c r="C1" s="4"/>
      <c r="D1" s="4"/>
      <c r="E1" s="4"/>
      <c r="F1" s="4"/>
      <c r="G1" s="4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</row>
    <row r="2" s="2" customFormat="true" ht="9" hidden="false" customHeight="true" outlineLevel="0" collapsed="false">
      <c r="A2" s="1"/>
      <c r="C2" s="8"/>
      <c r="D2" s="9"/>
      <c r="E2" s="9"/>
      <c r="F2" s="9"/>
      <c r="G2" s="9"/>
      <c r="H2" s="9"/>
      <c r="I2" s="9"/>
      <c r="K2" s="8"/>
      <c r="L2" s="8"/>
      <c r="M2" s="8"/>
      <c r="N2" s="8"/>
      <c r="O2" s="8"/>
    </row>
    <row r="3" s="2" customFormat="true" ht="40.5" hidden="false" customHeight="true" outlineLevel="0" collapsed="false">
      <c r="A3" s="1"/>
      <c r="B3" s="10" t="s">
        <v>2</v>
      </c>
      <c r="C3" s="11" t="s">
        <v>97</v>
      </c>
      <c r="D3" s="11"/>
      <c r="E3" s="11" t="s">
        <v>98</v>
      </c>
      <c r="F3" s="11"/>
      <c r="G3" s="11"/>
      <c r="H3" s="11" t="s">
        <v>99</v>
      </c>
      <c r="I3" s="12" t="s">
        <v>100</v>
      </c>
      <c r="J3" s="13" t="s">
        <v>101</v>
      </c>
      <c r="K3" s="14" t="s">
        <v>102</v>
      </c>
      <c r="L3" s="14" t="s">
        <v>103</v>
      </c>
      <c r="M3" s="14" t="s">
        <v>104</v>
      </c>
      <c r="N3" s="15" t="s">
        <v>11</v>
      </c>
      <c r="O3" s="16" t="s">
        <v>12</v>
      </c>
      <c r="P3" s="96" t="s">
        <v>105</v>
      </c>
      <c r="Q3" s="18" t="s">
        <v>106</v>
      </c>
    </row>
    <row r="4" s="2" customFormat="true" ht="35.25" hidden="false" customHeight="true" outlineLevel="0" collapsed="false">
      <c r="A4" s="1"/>
      <c r="B4" s="10"/>
      <c r="C4" s="11"/>
      <c r="D4" s="11"/>
      <c r="E4" s="19" t="s">
        <v>15</v>
      </c>
      <c r="F4" s="20" t="s">
        <v>16</v>
      </c>
      <c r="G4" s="19" t="s">
        <v>17</v>
      </c>
      <c r="H4" s="11"/>
      <c r="I4" s="12"/>
      <c r="J4" s="13"/>
      <c r="K4" s="14"/>
      <c r="L4" s="14"/>
      <c r="M4" s="14"/>
      <c r="N4" s="15"/>
      <c r="O4" s="16"/>
      <c r="P4" s="96"/>
      <c r="Q4" s="18"/>
    </row>
    <row r="5" s="2" customFormat="true" ht="14.25" hidden="false" customHeight="false" outlineLevel="0" collapsed="false">
      <c r="A5" s="21"/>
      <c r="B5" s="22"/>
      <c r="C5" s="23"/>
      <c r="D5" s="24" t="s">
        <v>18</v>
      </c>
      <c r="E5" s="25" t="s">
        <v>19</v>
      </c>
      <c r="F5" s="26" t="s">
        <v>19</v>
      </c>
      <c r="G5" s="27" t="s">
        <v>19</v>
      </c>
      <c r="H5" s="28" t="s">
        <v>20</v>
      </c>
      <c r="I5" s="29"/>
      <c r="J5" s="25" t="s">
        <v>19</v>
      </c>
      <c r="K5" s="30" t="s">
        <v>21</v>
      </c>
      <c r="L5" s="30" t="s">
        <v>19</v>
      </c>
      <c r="M5" s="27" t="s">
        <v>22</v>
      </c>
      <c r="N5" s="27" t="s">
        <v>21</v>
      </c>
      <c r="O5" s="31" t="s">
        <v>21</v>
      </c>
      <c r="P5" s="32" t="s">
        <v>23</v>
      </c>
      <c r="Q5" s="25"/>
    </row>
    <row r="6" s="43" customFormat="true" ht="17.25" hidden="false" customHeight="true" outlineLevel="0" collapsed="false">
      <c r="A6" s="33"/>
      <c r="B6" s="34" t="s">
        <v>24</v>
      </c>
      <c r="C6" s="35" t="s">
        <v>25</v>
      </c>
      <c r="D6" s="36" t="n">
        <v>7777.02</v>
      </c>
      <c r="E6" s="37" t="n">
        <v>3561252</v>
      </c>
      <c r="F6" s="37" t="n">
        <v>1755107</v>
      </c>
      <c r="G6" s="37" t="n">
        <v>1806145</v>
      </c>
      <c r="H6" s="38" t="n">
        <v>1506916</v>
      </c>
      <c r="I6" s="39" t="n">
        <v>1.54</v>
      </c>
      <c r="J6" s="38" t="n">
        <v>3021155</v>
      </c>
      <c r="K6" s="40" t="n">
        <v>161789</v>
      </c>
      <c r="L6" s="40" t="n">
        <v>1730955</v>
      </c>
      <c r="M6" s="37" t="n">
        <v>50736</v>
      </c>
      <c r="N6" s="37" t="n">
        <v>8602</v>
      </c>
      <c r="O6" s="41" t="n">
        <v>33451</v>
      </c>
      <c r="P6" s="41" t="n">
        <v>1686563</v>
      </c>
      <c r="Q6" s="42" t="n">
        <v>0.81517</v>
      </c>
    </row>
    <row r="7" s="43" customFormat="true" ht="17.25" hidden="false" customHeight="true" outlineLevel="0" collapsed="false">
      <c r="A7" s="33"/>
      <c r="B7" s="34" t="s">
        <v>27</v>
      </c>
      <c r="C7" s="35" t="s">
        <v>25</v>
      </c>
      <c r="D7" s="36" t="n">
        <v>6410.2</v>
      </c>
      <c r="E7" s="41" t="n">
        <v>3344856</v>
      </c>
      <c r="F7" s="41" t="n">
        <v>1648624</v>
      </c>
      <c r="G7" s="41" t="n">
        <v>1696232</v>
      </c>
      <c r="H7" s="41" t="n">
        <v>1416368</v>
      </c>
      <c r="I7" s="44" t="s">
        <v>26</v>
      </c>
      <c r="J7" s="41" t="n">
        <v>2835714</v>
      </c>
      <c r="K7" s="37" t="n">
        <v>151818</v>
      </c>
      <c r="L7" s="37" t="n">
        <v>1633183</v>
      </c>
      <c r="M7" s="37" t="n">
        <v>45952</v>
      </c>
      <c r="N7" s="37" t="n">
        <v>8053</v>
      </c>
      <c r="O7" s="37" t="n">
        <v>31368</v>
      </c>
      <c r="P7" s="37" t="n">
        <v>1578711</v>
      </c>
      <c r="Q7" s="42" t="n">
        <v>0.8255</v>
      </c>
    </row>
    <row r="8" s="43" customFormat="true" ht="17.25" hidden="false" customHeight="true" outlineLevel="0" collapsed="false">
      <c r="A8" s="33"/>
      <c r="B8" s="34" t="s">
        <v>29</v>
      </c>
      <c r="C8" s="35" t="s">
        <v>25</v>
      </c>
      <c r="D8" s="36" t="n">
        <v>1366.82</v>
      </c>
      <c r="E8" s="41" t="n">
        <v>216396</v>
      </c>
      <c r="F8" s="41" t="n">
        <v>106483</v>
      </c>
      <c r="G8" s="41" t="n">
        <v>109913</v>
      </c>
      <c r="H8" s="41" t="n">
        <v>90548</v>
      </c>
      <c r="I8" s="44" t="s">
        <v>26</v>
      </c>
      <c r="J8" s="41" t="n">
        <v>185441</v>
      </c>
      <c r="K8" s="37" t="n">
        <v>9971</v>
      </c>
      <c r="L8" s="37" t="n">
        <v>97772</v>
      </c>
      <c r="M8" s="37" t="n">
        <v>4784</v>
      </c>
      <c r="N8" s="37" t="n">
        <v>549</v>
      </c>
      <c r="O8" s="37" t="n">
        <v>2083</v>
      </c>
      <c r="P8" s="37" t="n">
        <v>107852</v>
      </c>
      <c r="Q8" s="42" t="n">
        <v>0.68125</v>
      </c>
    </row>
    <row r="9" s="43" customFormat="true" ht="17.25" hidden="false" customHeight="true" outlineLevel="0" collapsed="false">
      <c r="A9" s="33"/>
      <c r="B9" s="34"/>
      <c r="C9" s="45"/>
      <c r="D9" s="36"/>
      <c r="E9" s="46"/>
      <c r="F9" s="47"/>
      <c r="G9" s="46"/>
      <c r="H9" s="47"/>
      <c r="I9" s="48"/>
      <c r="J9" s="49"/>
      <c r="K9" s="50"/>
      <c r="L9" s="51"/>
      <c r="M9" s="47"/>
      <c r="N9" s="52"/>
      <c r="O9" s="52"/>
      <c r="P9" s="53"/>
      <c r="Q9" s="42"/>
    </row>
    <row r="10" s="43" customFormat="true" ht="14.25" hidden="false" customHeight="false" outlineLevel="0" collapsed="false">
      <c r="A10" s="33"/>
      <c r="B10" s="54"/>
      <c r="C10" s="55"/>
      <c r="D10" s="56"/>
      <c r="E10" s="57"/>
      <c r="F10" s="58"/>
      <c r="G10" s="57"/>
      <c r="H10" s="58"/>
      <c r="I10" s="57"/>
      <c r="J10" s="59"/>
      <c r="K10" s="60"/>
      <c r="L10" s="60"/>
      <c r="M10" s="58"/>
      <c r="N10" s="58"/>
      <c r="O10" s="61"/>
      <c r="P10" s="61"/>
      <c r="Q10" s="62"/>
    </row>
    <row r="11" s="43" customFormat="true" ht="17.25" hidden="false" customHeight="true" outlineLevel="0" collapsed="false">
      <c r="A11" s="33" t="n">
        <v>1</v>
      </c>
      <c r="B11" s="63" t="s">
        <v>31</v>
      </c>
      <c r="C11" s="35" t="s">
        <v>25</v>
      </c>
      <c r="D11" s="36" t="n">
        <v>1411.93</v>
      </c>
      <c r="E11" s="38" t="n">
        <v>679107</v>
      </c>
      <c r="F11" s="37" t="n">
        <v>330180</v>
      </c>
      <c r="G11" s="38" t="n">
        <v>348927</v>
      </c>
      <c r="H11" s="37" t="n">
        <v>300654</v>
      </c>
      <c r="I11" s="64" t="n">
        <v>1.44</v>
      </c>
      <c r="J11" s="38" t="n">
        <v>579844</v>
      </c>
      <c r="K11" s="40" t="n">
        <v>33514</v>
      </c>
      <c r="L11" s="40" t="n">
        <v>346576</v>
      </c>
      <c r="M11" s="37" t="n">
        <v>5690</v>
      </c>
      <c r="N11" s="37" t="n">
        <v>1309</v>
      </c>
      <c r="O11" s="65" t="n">
        <v>7467</v>
      </c>
      <c r="P11" s="66" t="n">
        <v>350371</v>
      </c>
      <c r="Q11" s="42" t="n">
        <v>0.83322</v>
      </c>
    </row>
    <row r="12" s="43" customFormat="true" ht="17.25" hidden="false" customHeight="true" outlineLevel="0" collapsed="false">
      <c r="A12" s="33" t="n">
        <v>2</v>
      </c>
      <c r="B12" s="34" t="s">
        <v>32</v>
      </c>
      <c r="C12" s="35" t="s">
        <v>25</v>
      </c>
      <c r="D12" s="36" t="n">
        <v>1558.06</v>
      </c>
      <c r="E12" s="38" t="n">
        <v>780538</v>
      </c>
      <c r="F12" s="37" t="n">
        <v>387821</v>
      </c>
      <c r="G12" s="38" t="n">
        <v>392717</v>
      </c>
      <c r="H12" s="37" t="n">
        <v>328539</v>
      </c>
      <c r="I12" s="67" t="n">
        <v>1.59</v>
      </c>
      <c r="J12" s="38" t="n">
        <v>649116</v>
      </c>
      <c r="K12" s="40" t="n">
        <v>33755</v>
      </c>
      <c r="L12" s="40" t="n">
        <v>382432</v>
      </c>
      <c r="M12" s="37" t="n">
        <v>10042</v>
      </c>
      <c r="N12" s="37" t="n">
        <v>1783</v>
      </c>
      <c r="O12" s="65" t="n">
        <v>6886</v>
      </c>
      <c r="P12" s="66" t="n">
        <v>389810</v>
      </c>
      <c r="Q12" s="42" t="n">
        <v>0.82001</v>
      </c>
    </row>
    <row r="13" s="43" customFormat="true" ht="17.25" hidden="false" customHeight="true" outlineLevel="0" collapsed="false">
      <c r="A13" s="33" t="n">
        <v>3</v>
      </c>
      <c r="B13" s="34" t="s">
        <v>34</v>
      </c>
      <c r="C13" s="35"/>
      <c r="D13" s="36" t="n">
        <v>186.82</v>
      </c>
      <c r="E13" s="38" t="n">
        <v>184323</v>
      </c>
      <c r="F13" s="37" t="n">
        <v>90410</v>
      </c>
      <c r="G13" s="38" t="n">
        <v>93913</v>
      </c>
      <c r="H13" s="37" t="n">
        <v>84052</v>
      </c>
      <c r="I13" s="67" t="n">
        <v>1.41</v>
      </c>
      <c r="J13" s="38" t="n">
        <v>161682</v>
      </c>
      <c r="K13" s="40" t="n">
        <v>9599</v>
      </c>
      <c r="L13" s="40" t="n">
        <v>100460</v>
      </c>
      <c r="M13" s="37" t="n">
        <v>1461</v>
      </c>
      <c r="N13" s="37" t="n">
        <v>465</v>
      </c>
      <c r="O13" s="65" t="n">
        <v>1978</v>
      </c>
      <c r="P13" s="68" t="n">
        <v>80097</v>
      </c>
      <c r="Q13" s="42" t="n">
        <v>0.91362</v>
      </c>
    </row>
    <row r="14" s="43" customFormat="true" ht="17.25" hidden="false" customHeight="true" outlineLevel="0" collapsed="false">
      <c r="A14" s="33" t="n">
        <v>4</v>
      </c>
      <c r="B14" s="34" t="s">
        <v>36</v>
      </c>
      <c r="C14" s="35"/>
      <c r="D14" s="36" t="n">
        <v>61.77</v>
      </c>
      <c r="E14" s="38" t="n">
        <v>32424</v>
      </c>
      <c r="F14" s="37" t="n">
        <v>14671</v>
      </c>
      <c r="G14" s="38" t="n">
        <v>17753</v>
      </c>
      <c r="H14" s="37" t="n">
        <v>17912</v>
      </c>
      <c r="I14" s="67" t="n">
        <v>1.22</v>
      </c>
      <c r="J14" s="38" t="n">
        <v>31037</v>
      </c>
      <c r="K14" s="40" t="n">
        <v>2356</v>
      </c>
      <c r="L14" s="40" t="n">
        <v>17731</v>
      </c>
      <c r="M14" s="37" t="n">
        <v>206</v>
      </c>
      <c r="N14" s="37" t="n">
        <v>19</v>
      </c>
      <c r="O14" s="65" t="n">
        <v>421</v>
      </c>
      <c r="P14" s="68" t="n">
        <v>20241</v>
      </c>
      <c r="Q14" s="42" t="n">
        <v>0.83661</v>
      </c>
    </row>
    <row r="15" s="43" customFormat="true" ht="17.25" hidden="false" customHeight="true" outlineLevel="0" collapsed="false">
      <c r="A15" s="33" t="n">
        <v>5</v>
      </c>
      <c r="B15" s="34" t="s">
        <v>38</v>
      </c>
      <c r="C15" s="35"/>
      <c r="D15" s="36" t="n">
        <v>62.02</v>
      </c>
      <c r="E15" s="38" t="n">
        <v>105368</v>
      </c>
      <c r="F15" s="37" t="n">
        <v>51256</v>
      </c>
      <c r="G15" s="38" t="n">
        <v>54112</v>
      </c>
      <c r="H15" s="37" t="n">
        <v>46448</v>
      </c>
      <c r="I15" s="67" t="n">
        <v>1.49</v>
      </c>
      <c r="J15" s="38" t="n">
        <v>90433</v>
      </c>
      <c r="K15" s="40" t="n">
        <v>4943</v>
      </c>
      <c r="L15" s="40" t="n">
        <v>44496</v>
      </c>
      <c r="M15" s="37" t="n">
        <v>815</v>
      </c>
      <c r="N15" s="37" t="n">
        <v>156</v>
      </c>
      <c r="O15" s="65" t="n">
        <v>889</v>
      </c>
      <c r="P15" s="68" t="n">
        <v>42419</v>
      </c>
      <c r="Q15" s="42" t="n">
        <v>0.85325</v>
      </c>
    </row>
    <row r="16" s="43" customFormat="true" ht="9" hidden="false" customHeight="true" outlineLevel="0" collapsed="false">
      <c r="A16" s="33"/>
      <c r="B16" s="34"/>
      <c r="C16" s="35"/>
      <c r="D16" s="36"/>
      <c r="E16" s="38"/>
      <c r="F16" s="37"/>
      <c r="G16" s="41"/>
      <c r="H16" s="41"/>
      <c r="I16" s="67"/>
      <c r="J16" s="38"/>
      <c r="K16" s="40"/>
      <c r="L16" s="40"/>
      <c r="M16" s="40"/>
      <c r="N16" s="40"/>
      <c r="O16" s="37"/>
      <c r="P16" s="69"/>
      <c r="Q16" s="42"/>
    </row>
    <row r="17" s="43" customFormat="true" ht="17.25" hidden="false" customHeight="true" outlineLevel="0" collapsed="false">
      <c r="A17" s="33" t="n">
        <v>6</v>
      </c>
      <c r="B17" s="34" t="s">
        <v>40</v>
      </c>
      <c r="C17" s="35" t="s">
        <v>25</v>
      </c>
      <c r="D17" s="36" t="n">
        <v>389.08</v>
      </c>
      <c r="E17" s="41" t="n">
        <v>125334</v>
      </c>
      <c r="F17" s="41" t="n">
        <v>62091</v>
      </c>
      <c r="G17" s="38" t="n">
        <v>63243</v>
      </c>
      <c r="H17" s="37" t="n">
        <v>52555</v>
      </c>
      <c r="I17" s="64" t="n">
        <v>1.54</v>
      </c>
      <c r="J17" s="38" t="n">
        <v>108189</v>
      </c>
      <c r="K17" s="40" t="n">
        <v>5231</v>
      </c>
      <c r="L17" s="40" t="n">
        <v>56524</v>
      </c>
      <c r="M17" s="40" t="n">
        <v>2193</v>
      </c>
      <c r="N17" s="40" t="n">
        <v>334</v>
      </c>
      <c r="O17" s="40" t="n">
        <v>1038</v>
      </c>
      <c r="P17" s="68" t="n">
        <v>48530</v>
      </c>
      <c r="Q17" s="42" t="n">
        <v>0.8511</v>
      </c>
    </row>
    <row r="18" s="43" customFormat="true" ht="17.25" hidden="false" customHeight="true" outlineLevel="0" collapsed="false">
      <c r="A18" s="33" t="n">
        <v>7</v>
      </c>
      <c r="B18" s="34" t="s">
        <v>42</v>
      </c>
      <c r="C18" s="35"/>
      <c r="D18" s="36" t="n">
        <v>124.02</v>
      </c>
      <c r="E18" s="38" t="n">
        <v>63555</v>
      </c>
      <c r="F18" s="37" t="n">
        <v>29790</v>
      </c>
      <c r="G18" s="38" t="n">
        <v>33765</v>
      </c>
      <c r="H18" s="37" t="n">
        <v>31035</v>
      </c>
      <c r="I18" s="67" t="n">
        <v>1.47</v>
      </c>
      <c r="J18" s="38" t="n">
        <v>58891</v>
      </c>
      <c r="K18" s="40" t="n">
        <v>3863</v>
      </c>
      <c r="L18" s="40" t="n">
        <v>26468</v>
      </c>
      <c r="M18" s="37" t="n">
        <v>594</v>
      </c>
      <c r="N18" s="37" t="n">
        <v>37</v>
      </c>
      <c r="O18" s="65" t="n">
        <v>793</v>
      </c>
      <c r="P18" s="68" t="n">
        <v>28254</v>
      </c>
      <c r="Q18" s="42" t="n">
        <v>0.64557</v>
      </c>
    </row>
    <row r="19" s="43" customFormat="true" ht="17.25" hidden="false" customHeight="true" outlineLevel="0" collapsed="false">
      <c r="A19" s="33" t="n">
        <v>8</v>
      </c>
      <c r="B19" s="34" t="s">
        <v>44</v>
      </c>
      <c r="C19" s="35"/>
      <c r="D19" s="36" t="n">
        <v>315.7</v>
      </c>
      <c r="E19" s="38" t="n">
        <v>93941</v>
      </c>
      <c r="F19" s="37" t="n">
        <v>45865</v>
      </c>
      <c r="G19" s="38" t="n">
        <v>48076</v>
      </c>
      <c r="H19" s="37" t="n">
        <v>36086</v>
      </c>
      <c r="I19" s="64" t="n">
        <v>1.5</v>
      </c>
      <c r="J19" s="38" t="n">
        <v>80465</v>
      </c>
      <c r="K19" s="40" t="n">
        <v>4134</v>
      </c>
      <c r="L19" s="40" t="n">
        <v>37608</v>
      </c>
      <c r="M19" s="37" t="n">
        <v>2342</v>
      </c>
      <c r="N19" s="37" t="n">
        <v>295</v>
      </c>
      <c r="O19" s="65" t="n">
        <v>866</v>
      </c>
      <c r="P19" s="68" t="n">
        <v>45479</v>
      </c>
      <c r="Q19" s="42" t="n">
        <v>0.69295</v>
      </c>
    </row>
    <row r="20" s="43" customFormat="true" ht="17.25" hidden="false" customHeight="true" outlineLevel="0" collapsed="false">
      <c r="A20" s="33" t="n">
        <v>9</v>
      </c>
      <c r="B20" s="34" t="s">
        <v>45</v>
      </c>
      <c r="C20" s="35"/>
      <c r="D20" s="36" t="n">
        <v>244.95</v>
      </c>
      <c r="E20" s="38" t="n">
        <v>241399</v>
      </c>
      <c r="F20" s="37" t="n">
        <v>118864</v>
      </c>
      <c r="G20" s="38" t="n">
        <v>122535</v>
      </c>
      <c r="H20" s="37" t="n">
        <v>99229</v>
      </c>
      <c r="I20" s="64" t="n">
        <v>1.58</v>
      </c>
      <c r="J20" s="38" t="n">
        <v>207226</v>
      </c>
      <c r="K20" s="40" t="n">
        <v>11310</v>
      </c>
      <c r="L20" s="40" t="n">
        <v>119854</v>
      </c>
      <c r="M20" s="37" t="n">
        <v>2042</v>
      </c>
      <c r="N20" s="37" t="n">
        <v>775</v>
      </c>
      <c r="O20" s="65" t="n">
        <v>2264</v>
      </c>
      <c r="P20" s="68" t="n">
        <v>94180</v>
      </c>
      <c r="Q20" s="70" t="n">
        <v>0.99789</v>
      </c>
    </row>
    <row r="21" s="43" customFormat="true" ht="17.25" hidden="false" customHeight="true" outlineLevel="0" collapsed="false">
      <c r="A21" s="33" t="n">
        <v>10</v>
      </c>
      <c r="B21" s="34" t="s">
        <v>47</v>
      </c>
      <c r="C21" s="35" t="s">
        <v>25</v>
      </c>
      <c r="D21" s="36" t="n">
        <v>163.45</v>
      </c>
      <c r="E21" s="38" t="n">
        <v>164557</v>
      </c>
      <c r="F21" s="37" t="n">
        <v>82926</v>
      </c>
      <c r="G21" s="38" t="n">
        <v>81631</v>
      </c>
      <c r="H21" s="37" t="n">
        <v>66668</v>
      </c>
      <c r="I21" s="67" t="n">
        <v>1.58</v>
      </c>
      <c r="J21" s="38" t="n">
        <v>134414</v>
      </c>
      <c r="K21" s="40" t="n">
        <v>5996</v>
      </c>
      <c r="L21" s="40" t="n">
        <v>82775</v>
      </c>
      <c r="M21" s="37" t="n">
        <v>2169</v>
      </c>
      <c r="N21" s="37" t="n">
        <v>511</v>
      </c>
      <c r="O21" s="65" t="n">
        <v>1196</v>
      </c>
      <c r="P21" s="68" t="n">
        <v>70110</v>
      </c>
      <c r="Q21" s="42" t="n">
        <v>0.77689</v>
      </c>
    </row>
    <row r="22" s="43" customFormat="true" ht="9" hidden="false" customHeight="true" outlineLevel="0" collapsed="false">
      <c r="A22" s="33"/>
      <c r="B22" s="34"/>
      <c r="C22" s="35"/>
      <c r="D22" s="36"/>
      <c r="E22" s="38"/>
      <c r="F22" s="37"/>
      <c r="G22" s="38"/>
      <c r="H22" s="37"/>
      <c r="I22" s="67"/>
      <c r="J22" s="38"/>
      <c r="K22" s="40"/>
      <c r="L22" s="40"/>
      <c r="M22" s="37"/>
      <c r="N22" s="37"/>
      <c r="O22" s="65"/>
      <c r="P22" s="71"/>
      <c r="Q22" s="42"/>
    </row>
    <row r="23" s="43" customFormat="true" ht="17.25" hidden="false" customHeight="true" outlineLevel="0" collapsed="false">
      <c r="A23" s="33" t="n">
        <v>11</v>
      </c>
      <c r="B23" s="63" t="s">
        <v>49</v>
      </c>
      <c r="C23" s="35"/>
      <c r="D23" s="36" t="n">
        <v>70.3</v>
      </c>
      <c r="E23" s="38" t="n">
        <v>134516</v>
      </c>
      <c r="F23" s="37" t="n">
        <v>65823</v>
      </c>
      <c r="G23" s="38" t="n">
        <v>68693</v>
      </c>
      <c r="H23" s="37" t="n">
        <v>54483</v>
      </c>
      <c r="I23" s="64" t="n">
        <v>1.41</v>
      </c>
      <c r="J23" s="38" t="n">
        <v>113022</v>
      </c>
      <c r="K23" s="40" t="n">
        <v>6007</v>
      </c>
      <c r="L23" s="40" t="n">
        <v>60261</v>
      </c>
      <c r="M23" s="37" t="n">
        <v>1653</v>
      </c>
      <c r="N23" s="37" t="n">
        <v>501</v>
      </c>
      <c r="O23" s="65" t="n">
        <v>1295</v>
      </c>
      <c r="P23" s="68" t="n">
        <v>58856</v>
      </c>
      <c r="Q23" s="42" t="n">
        <v>0.8304</v>
      </c>
    </row>
    <row r="24" s="43" customFormat="true" ht="17.25" hidden="false" customHeight="true" outlineLevel="0" collapsed="false">
      <c r="A24" s="33" t="n">
        <v>12</v>
      </c>
      <c r="B24" s="34" t="s">
        <v>50</v>
      </c>
      <c r="C24" s="35"/>
      <c r="D24" s="36" t="n">
        <v>265.69</v>
      </c>
      <c r="E24" s="38" t="n">
        <v>113368</v>
      </c>
      <c r="F24" s="37" t="n">
        <v>57064</v>
      </c>
      <c r="G24" s="38" t="n">
        <v>56304</v>
      </c>
      <c r="H24" s="37" t="n">
        <v>45130</v>
      </c>
      <c r="I24" s="67" t="n">
        <v>1.64</v>
      </c>
      <c r="J24" s="38" t="n">
        <v>93384</v>
      </c>
      <c r="K24" s="40" t="n">
        <v>4471</v>
      </c>
      <c r="L24" s="40" t="n">
        <v>55856</v>
      </c>
      <c r="M24" s="37" t="n">
        <v>2705</v>
      </c>
      <c r="N24" s="37" t="n">
        <v>332</v>
      </c>
      <c r="O24" s="65" t="n">
        <v>913</v>
      </c>
      <c r="P24" s="68" t="n">
        <v>50893</v>
      </c>
      <c r="Q24" s="42" t="n">
        <v>0.83883</v>
      </c>
    </row>
    <row r="25" s="43" customFormat="true" ht="17.25" hidden="false" customHeight="true" outlineLevel="0" collapsed="false">
      <c r="A25" s="33" t="n">
        <v>13</v>
      </c>
      <c r="B25" s="63" t="s">
        <v>51</v>
      </c>
      <c r="C25" s="35"/>
      <c r="D25" s="36" t="n">
        <v>194.06</v>
      </c>
      <c r="E25" s="38" t="n">
        <v>138982</v>
      </c>
      <c r="F25" s="37" t="n">
        <v>67550</v>
      </c>
      <c r="G25" s="38" t="n">
        <v>71432</v>
      </c>
      <c r="H25" s="37" t="n">
        <v>55125</v>
      </c>
      <c r="I25" s="64" t="n">
        <v>1.49</v>
      </c>
      <c r="J25" s="38" t="n">
        <v>119074</v>
      </c>
      <c r="K25" s="40" t="n">
        <v>5478</v>
      </c>
      <c r="L25" s="40" t="n">
        <v>55789</v>
      </c>
      <c r="M25" s="37" t="n">
        <v>2137</v>
      </c>
      <c r="N25" s="37" t="n">
        <v>299</v>
      </c>
      <c r="O25" s="65" t="n">
        <v>1166</v>
      </c>
      <c r="P25" s="68" t="n">
        <v>57977</v>
      </c>
      <c r="Q25" s="42" t="n">
        <v>0.82125</v>
      </c>
    </row>
    <row r="26" s="43" customFormat="true" ht="17.25" hidden="false" customHeight="true" outlineLevel="0" collapsed="false">
      <c r="A26" s="33" t="n">
        <v>14</v>
      </c>
      <c r="B26" s="34" t="s">
        <v>52</v>
      </c>
      <c r="C26" s="35"/>
      <c r="D26" s="36" t="n">
        <v>194.9</v>
      </c>
      <c r="E26" s="38" t="n">
        <v>83286</v>
      </c>
      <c r="F26" s="37" t="n">
        <v>42512</v>
      </c>
      <c r="G26" s="38" t="n">
        <v>40774</v>
      </c>
      <c r="H26" s="37" t="n">
        <v>33016</v>
      </c>
      <c r="I26" s="67" t="n">
        <v>1.75</v>
      </c>
      <c r="J26" s="38" t="n">
        <v>69960</v>
      </c>
      <c r="K26" s="40" t="n">
        <v>3452</v>
      </c>
      <c r="L26" s="40" t="n">
        <v>40039</v>
      </c>
      <c r="M26" s="37" t="n">
        <v>1924</v>
      </c>
      <c r="N26" s="37" t="n">
        <v>160</v>
      </c>
      <c r="O26" s="65" t="n">
        <v>773</v>
      </c>
      <c r="P26" s="68" t="n">
        <v>39500</v>
      </c>
      <c r="Q26" s="42" t="n">
        <v>1.01185</v>
      </c>
    </row>
    <row r="27" s="43" customFormat="true" ht="17.25" hidden="false" customHeight="true" outlineLevel="0" collapsed="false">
      <c r="A27" s="33" t="n">
        <v>15</v>
      </c>
      <c r="B27" s="34" t="s">
        <v>54</v>
      </c>
      <c r="C27" s="35"/>
      <c r="D27" s="36" t="n">
        <v>108.33</v>
      </c>
      <c r="E27" s="38" t="n">
        <v>87863</v>
      </c>
      <c r="F27" s="37" t="n">
        <v>44577</v>
      </c>
      <c r="G27" s="38" t="n">
        <v>43286</v>
      </c>
      <c r="H27" s="37" t="n">
        <v>35389</v>
      </c>
      <c r="I27" s="67" t="n">
        <v>1.76</v>
      </c>
      <c r="J27" s="38" t="n">
        <v>69174</v>
      </c>
      <c r="K27" s="40" t="n">
        <v>3303</v>
      </c>
      <c r="L27" s="40" t="n">
        <v>42226</v>
      </c>
      <c r="M27" s="37" t="n">
        <v>1086</v>
      </c>
      <c r="N27" s="37" t="n">
        <v>215</v>
      </c>
      <c r="O27" s="65" t="n">
        <v>613</v>
      </c>
      <c r="P27" s="68" t="n">
        <v>38889</v>
      </c>
      <c r="Q27" s="42" t="n">
        <v>0.81195</v>
      </c>
    </row>
    <row r="28" s="43" customFormat="true" ht="9" hidden="false" customHeight="true" outlineLevel="0" collapsed="false">
      <c r="A28" s="33"/>
      <c r="B28" s="34"/>
      <c r="C28" s="35"/>
      <c r="D28" s="36"/>
      <c r="E28" s="38"/>
      <c r="F28" s="37"/>
      <c r="G28" s="38"/>
      <c r="H28" s="37"/>
      <c r="I28" s="67"/>
      <c r="J28" s="38"/>
      <c r="K28" s="40"/>
      <c r="L28" s="40"/>
      <c r="M28" s="37"/>
      <c r="N28" s="37"/>
      <c r="O28" s="65"/>
      <c r="P28" s="71"/>
      <c r="Q28" s="42"/>
    </row>
    <row r="29" s="43" customFormat="true" ht="17.25" hidden="false" customHeight="true" outlineLevel="0" collapsed="false">
      <c r="A29" s="33" t="n">
        <v>16</v>
      </c>
      <c r="B29" s="34" t="s">
        <v>55</v>
      </c>
      <c r="C29" s="35"/>
      <c r="D29" s="36" t="n">
        <v>104.38</v>
      </c>
      <c r="E29" s="38" t="n">
        <v>19173</v>
      </c>
      <c r="F29" s="37" t="n">
        <v>9180</v>
      </c>
      <c r="G29" s="38" t="n">
        <v>9993</v>
      </c>
      <c r="H29" s="37" t="n">
        <v>9381</v>
      </c>
      <c r="I29" s="67" t="n">
        <v>1.56</v>
      </c>
      <c r="J29" s="38" t="n">
        <v>17659</v>
      </c>
      <c r="K29" s="40" t="n">
        <v>1626</v>
      </c>
      <c r="L29" s="40" t="n">
        <v>9638</v>
      </c>
      <c r="M29" s="37" t="n">
        <v>375</v>
      </c>
      <c r="N29" s="37" t="n">
        <v>6</v>
      </c>
      <c r="O29" s="65" t="n">
        <v>385</v>
      </c>
      <c r="P29" s="68" t="n">
        <v>11861</v>
      </c>
      <c r="Q29" s="42" t="n">
        <v>0.45528</v>
      </c>
    </row>
    <row r="30" s="43" customFormat="true" ht="17.25" hidden="false" customHeight="true" outlineLevel="0" collapsed="false">
      <c r="A30" s="33" t="n">
        <v>17</v>
      </c>
      <c r="B30" s="34" t="s">
        <v>57</v>
      </c>
      <c r="C30" s="35"/>
      <c r="D30" s="36" t="n">
        <v>138.12</v>
      </c>
      <c r="E30" s="38" t="n">
        <v>48975</v>
      </c>
      <c r="F30" s="37" t="n">
        <v>24587</v>
      </c>
      <c r="G30" s="38" t="n">
        <v>24388</v>
      </c>
      <c r="H30" s="37" t="n">
        <v>20426</v>
      </c>
      <c r="I30" s="67" t="n">
        <v>1.73</v>
      </c>
      <c r="J30" s="38" t="n">
        <v>41421</v>
      </c>
      <c r="K30" s="40" t="n">
        <v>1741</v>
      </c>
      <c r="L30" s="40" t="n">
        <v>26680</v>
      </c>
      <c r="M30" s="37" t="n">
        <v>925</v>
      </c>
      <c r="N30" s="37" t="n">
        <v>90</v>
      </c>
      <c r="O30" s="65" t="n">
        <v>280</v>
      </c>
      <c r="P30" s="68" t="n">
        <v>22482</v>
      </c>
      <c r="Q30" s="42" t="n">
        <v>0.91577</v>
      </c>
    </row>
    <row r="31" s="43" customFormat="true" ht="17.25" hidden="false" customHeight="true" outlineLevel="0" collapsed="false">
      <c r="A31" s="33" t="n">
        <v>18</v>
      </c>
      <c r="B31" s="34" t="s">
        <v>59</v>
      </c>
      <c r="C31" s="35"/>
      <c r="D31" s="36" t="n">
        <v>86.56</v>
      </c>
      <c r="E31" s="38" t="n">
        <v>56830</v>
      </c>
      <c r="F31" s="40" t="n">
        <v>29166</v>
      </c>
      <c r="G31" s="37" t="n">
        <v>27664</v>
      </c>
      <c r="H31" s="40" t="n">
        <v>23615</v>
      </c>
      <c r="I31" s="72" t="n">
        <v>1.52</v>
      </c>
      <c r="J31" s="38" t="n">
        <v>46985</v>
      </c>
      <c r="K31" s="40" t="n">
        <v>2130</v>
      </c>
      <c r="L31" s="40" t="n">
        <v>36046</v>
      </c>
      <c r="M31" s="40" t="n">
        <v>891</v>
      </c>
      <c r="N31" s="40" t="n">
        <v>182</v>
      </c>
      <c r="O31" s="40" t="n">
        <v>395</v>
      </c>
      <c r="P31" s="68" t="n">
        <v>26200</v>
      </c>
      <c r="Q31" s="73" t="n">
        <v>0.9737</v>
      </c>
    </row>
    <row r="32" s="43" customFormat="true" ht="17.25" hidden="false" customHeight="true" outlineLevel="0" collapsed="false">
      <c r="A32" s="33" t="n">
        <v>19</v>
      </c>
      <c r="B32" s="34" t="s">
        <v>61</v>
      </c>
      <c r="C32" s="35"/>
      <c r="D32" s="36" t="n">
        <v>363.97</v>
      </c>
      <c r="E32" s="38" t="n">
        <v>26933</v>
      </c>
      <c r="F32" s="37" t="n">
        <v>12760</v>
      </c>
      <c r="G32" s="38" t="n">
        <v>14173</v>
      </c>
      <c r="H32" s="37" t="n">
        <v>11381</v>
      </c>
      <c r="I32" s="67" t="n">
        <v>1.33</v>
      </c>
      <c r="J32" s="38" t="n">
        <v>25549</v>
      </c>
      <c r="K32" s="40" t="n">
        <v>1463</v>
      </c>
      <c r="L32" s="40" t="n">
        <v>11656</v>
      </c>
      <c r="M32" s="37" t="n">
        <v>1681</v>
      </c>
      <c r="N32" s="37" t="n">
        <v>55</v>
      </c>
      <c r="O32" s="65" t="n">
        <v>287</v>
      </c>
      <c r="P32" s="68" t="n">
        <v>22797</v>
      </c>
      <c r="Q32" s="42" t="n">
        <v>0.44557</v>
      </c>
    </row>
    <row r="33" s="43" customFormat="true" ht="17.25" hidden="false" customHeight="true" outlineLevel="0" collapsed="false">
      <c r="A33" s="33" t="n">
        <v>20</v>
      </c>
      <c r="B33" s="34" t="s">
        <v>63</v>
      </c>
      <c r="C33" s="35"/>
      <c r="D33" s="36" t="n">
        <v>65.57</v>
      </c>
      <c r="E33" s="38" t="n">
        <v>29791</v>
      </c>
      <c r="F33" s="37" t="n">
        <v>15171</v>
      </c>
      <c r="G33" s="38" t="n">
        <v>14620</v>
      </c>
      <c r="H33" s="37" t="n">
        <v>11537</v>
      </c>
      <c r="I33" s="67" t="n">
        <v>1.73</v>
      </c>
      <c r="J33" s="38" t="n">
        <v>25433</v>
      </c>
      <c r="K33" s="40" t="n">
        <v>1451</v>
      </c>
      <c r="L33" s="40" t="n">
        <v>14484</v>
      </c>
      <c r="M33" s="37" t="n">
        <v>730</v>
      </c>
      <c r="N33" s="37" t="n">
        <v>102</v>
      </c>
      <c r="O33" s="65" t="n">
        <v>240</v>
      </c>
      <c r="P33" s="68" t="n">
        <v>15690</v>
      </c>
      <c r="Q33" s="42" t="n">
        <v>0.91866</v>
      </c>
    </row>
    <row r="34" s="43" customFormat="true" ht="9" hidden="false" customHeight="true" outlineLevel="0" collapsed="false">
      <c r="A34" s="33"/>
      <c r="B34" s="34"/>
      <c r="C34" s="35"/>
      <c r="D34" s="36"/>
      <c r="E34" s="38"/>
      <c r="F34" s="37"/>
      <c r="G34" s="38"/>
      <c r="H34" s="37"/>
      <c r="I34" s="67"/>
      <c r="J34" s="38"/>
      <c r="K34" s="40"/>
      <c r="L34" s="40"/>
      <c r="M34" s="37"/>
      <c r="N34" s="37"/>
      <c r="O34" s="65"/>
      <c r="P34" s="71"/>
      <c r="Q34" s="42"/>
    </row>
    <row r="35" s="43" customFormat="true" ht="17.25" hidden="false" customHeight="true" outlineLevel="0" collapsed="false">
      <c r="A35" s="33" t="n">
        <v>21</v>
      </c>
      <c r="B35" s="34" t="s">
        <v>65</v>
      </c>
      <c r="C35" s="35"/>
      <c r="D35" s="36" t="n">
        <v>94.19</v>
      </c>
      <c r="E35" s="38" t="n">
        <v>46992</v>
      </c>
      <c r="F35" s="37" t="n">
        <v>23834</v>
      </c>
      <c r="G35" s="38" t="n">
        <v>23158</v>
      </c>
      <c r="H35" s="37" t="n">
        <v>18280</v>
      </c>
      <c r="I35" s="67" t="n">
        <v>1.67</v>
      </c>
      <c r="J35" s="38" t="n">
        <v>36936</v>
      </c>
      <c r="K35" s="40" t="n">
        <v>1663</v>
      </c>
      <c r="L35" s="40" t="n">
        <v>19960</v>
      </c>
      <c r="M35" s="37" t="n">
        <v>1558</v>
      </c>
      <c r="N35" s="37" t="n">
        <v>156</v>
      </c>
      <c r="O35" s="65" t="n">
        <v>345</v>
      </c>
      <c r="P35" s="68" t="n">
        <v>20571</v>
      </c>
      <c r="Q35" s="42" t="n">
        <v>0.70345</v>
      </c>
    </row>
    <row r="36" s="43" customFormat="true" ht="17.25" hidden="false" customHeight="true" outlineLevel="0" collapsed="false">
      <c r="A36" s="33" t="n">
        <v>22</v>
      </c>
      <c r="B36" s="34" t="s">
        <v>67</v>
      </c>
      <c r="C36" s="74"/>
      <c r="D36" s="36" t="n">
        <v>94.62</v>
      </c>
      <c r="E36" s="38" t="n">
        <v>45712</v>
      </c>
      <c r="F36" s="37" t="n">
        <v>21915</v>
      </c>
      <c r="G36" s="38" t="n">
        <v>23797</v>
      </c>
      <c r="H36" s="37" t="n">
        <v>19323</v>
      </c>
      <c r="I36" s="67" t="n">
        <v>1.43</v>
      </c>
      <c r="J36" s="38" t="n">
        <v>40230</v>
      </c>
      <c r="K36" s="40" t="n">
        <v>2079</v>
      </c>
      <c r="L36" s="40" t="n">
        <v>18651</v>
      </c>
      <c r="M36" s="37" t="n">
        <v>1146</v>
      </c>
      <c r="N36" s="37" t="n">
        <v>86</v>
      </c>
      <c r="O36" s="65" t="n">
        <v>389</v>
      </c>
      <c r="P36" s="68" t="n">
        <v>20758</v>
      </c>
      <c r="Q36" s="42" t="n">
        <v>0.62374</v>
      </c>
    </row>
    <row r="37" s="43" customFormat="true" ht="17.25" hidden="false" customHeight="true" outlineLevel="0" collapsed="false">
      <c r="A37" s="75" t="n">
        <v>23</v>
      </c>
      <c r="B37" s="34" t="s">
        <v>69</v>
      </c>
      <c r="C37" s="35"/>
      <c r="D37" s="36" t="n">
        <v>111.69</v>
      </c>
      <c r="E37" s="38" t="n">
        <v>41889</v>
      </c>
      <c r="F37" s="37" t="n">
        <v>20611</v>
      </c>
      <c r="G37" s="38" t="n">
        <v>21278</v>
      </c>
      <c r="H37" s="37" t="n">
        <v>16104</v>
      </c>
      <c r="I37" s="67" t="n">
        <v>1.52</v>
      </c>
      <c r="J37" s="38" t="n">
        <v>35590</v>
      </c>
      <c r="K37" s="40" t="n">
        <v>2253</v>
      </c>
      <c r="L37" s="40" t="n">
        <v>26973</v>
      </c>
      <c r="M37" s="37" t="n">
        <v>1587</v>
      </c>
      <c r="N37" s="37" t="n">
        <v>185</v>
      </c>
      <c r="O37" s="65" t="n">
        <v>489</v>
      </c>
      <c r="P37" s="68" t="n">
        <v>22746</v>
      </c>
      <c r="Q37" s="42" t="n">
        <v>0.68591</v>
      </c>
    </row>
    <row r="38" s="43" customFormat="true" ht="17.25" hidden="false" customHeight="true" outlineLevel="0" collapsed="false">
      <c r="A38" s="75"/>
      <c r="B38" s="34"/>
      <c r="C38" s="35"/>
      <c r="D38" s="36"/>
      <c r="E38" s="38"/>
      <c r="F38" s="37"/>
      <c r="G38" s="38"/>
      <c r="H38" s="37"/>
      <c r="I38" s="67"/>
      <c r="J38" s="38"/>
      <c r="K38" s="40"/>
      <c r="L38" s="40"/>
      <c r="M38" s="37"/>
      <c r="N38" s="37"/>
      <c r="O38" s="65"/>
      <c r="P38" s="76"/>
      <c r="Q38" s="42"/>
    </row>
    <row r="39" s="43" customFormat="true" ht="28.5" hidden="false" customHeight="true" outlineLevel="0" collapsed="false">
      <c r="A39" s="33" t="n">
        <v>24</v>
      </c>
      <c r="B39" s="77" t="s">
        <v>71</v>
      </c>
      <c r="C39" s="55"/>
      <c r="D39" s="56" t="n">
        <v>77.82</v>
      </c>
      <c r="E39" s="59" t="n">
        <v>10959</v>
      </c>
      <c r="F39" s="78" t="n">
        <v>5179</v>
      </c>
      <c r="G39" s="78" t="n">
        <v>5780</v>
      </c>
      <c r="H39" s="78" t="n">
        <v>5540</v>
      </c>
      <c r="I39" s="79" t="n">
        <v>1.42</v>
      </c>
      <c r="J39" s="59" t="n">
        <v>10267</v>
      </c>
      <c r="K39" s="80" t="n">
        <v>683</v>
      </c>
      <c r="L39" s="80" t="n">
        <v>4936</v>
      </c>
      <c r="M39" s="78" t="n">
        <v>265</v>
      </c>
      <c r="N39" s="78" t="n">
        <v>6</v>
      </c>
      <c r="O39" s="59" t="n">
        <v>139</v>
      </c>
      <c r="P39" s="68" t="n">
        <v>5577</v>
      </c>
      <c r="Q39" s="62" t="n">
        <v>0.54775</v>
      </c>
    </row>
    <row r="40" s="43" customFormat="true" ht="17.25" hidden="false" customHeight="true" outlineLevel="0" collapsed="false">
      <c r="A40" s="33" t="n">
        <v>25</v>
      </c>
      <c r="B40" s="34" t="s">
        <v>73</v>
      </c>
      <c r="C40" s="35"/>
      <c r="D40" s="36" t="n">
        <v>100.69</v>
      </c>
      <c r="E40" s="38" t="n">
        <v>6434</v>
      </c>
      <c r="F40" s="37" t="n">
        <v>3128</v>
      </c>
      <c r="G40" s="38" t="n">
        <v>3306</v>
      </c>
      <c r="H40" s="37" t="n">
        <v>2861</v>
      </c>
      <c r="I40" s="67" t="n">
        <v>1.67</v>
      </c>
      <c r="J40" s="38" t="n">
        <v>5889</v>
      </c>
      <c r="K40" s="40" t="n">
        <v>452</v>
      </c>
      <c r="L40" s="40" t="n">
        <v>2585</v>
      </c>
      <c r="M40" s="37" t="n">
        <v>360</v>
      </c>
      <c r="N40" s="37" t="n">
        <v>4</v>
      </c>
      <c r="O40" s="65" t="n">
        <v>102</v>
      </c>
      <c r="P40" s="68" t="n">
        <v>4778</v>
      </c>
      <c r="Q40" s="42" t="n">
        <v>0.40229</v>
      </c>
    </row>
    <row r="41" s="43" customFormat="true" ht="17.25" hidden="false" customHeight="true" outlineLevel="0" collapsed="false">
      <c r="A41" s="33" t="n">
        <v>26</v>
      </c>
      <c r="B41" s="34" t="s">
        <v>75</v>
      </c>
      <c r="C41" s="35"/>
      <c r="D41" s="36" t="n">
        <v>109.94</v>
      </c>
      <c r="E41" s="38" t="n">
        <v>7485</v>
      </c>
      <c r="F41" s="37" t="n">
        <v>3549</v>
      </c>
      <c r="G41" s="38" t="n">
        <v>3936</v>
      </c>
      <c r="H41" s="37" t="n">
        <v>3286</v>
      </c>
      <c r="I41" s="67" t="n">
        <v>1.58</v>
      </c>
      <c r="J41" s="38" t="n">
        <v>6866</v>
      </c>
      <c r="K41" s="40" t="n">
        <v>520</v>
      </c>
      <c r="L41" s="40" t="n">
        <v>2667</v>
      </c>
      <c r="M41" s="37" t="n">
        <v>386</v>
      </c>
      <c r="N41" s="37" t="n">
        <v>9</v>
      </c>
      <c r="O41" s="65" t="n">
        <v>91</v>
      </c>
      <c r="P41" s="68" t="n">
        <v>5117</v>
      </c>
      <c r="Q41" s="42" t="n">
        <v>0.29832</v>
      </c>
    </row>
    <row r="42" s="43" customFormat="true" ht="17.25" hidden="false" customHeight="true" outlineLevel="0" collapsed="false">
      <c r="A42" s="33" t="n">
        <v>27</v>
      </c>
      <c r="B42" s="34" t="s">
        <v>77</v>
      </c>
      <c r="C42" s="35"/>
      <c r="D42" s="36" t="n">
        <v>85.11</v>
      </c>
      <c r="E42" s="38" t="n">
        <v>5616</v>
      </c>
      <c r="F42" s="37" t="n">
        <v>2635</v>
      </c>
      <c r="G42" s="38" t="n">
        <v>2981</v>
      </c>
      <c r="H42" s="37" t="n">
        <v>2603</v>
      </c>
      <c r="I42" s="67" t="n">
        <v>1.55</v>
      </c>
      <c r="J42" s="38" t="n">
        <v>5401</v>
      </c>
      <c r="K42" s="40" t="n">
        <v>447</v>
      </c>
      <c r="L42" s="40" t="n">
        <v>1972</v>
      </c>
      <c r="M42" s="37" t="n">
        <v>343</v>
      </c>
      <c r="N42" s="37" t="n">
        <v>8</v>
      </c>
      <c r="O42" s="65" t="n">
        <v>108</v>
      </c>
      <c r="P42" s="68" t="n">
        <v>3926</v>
      </c>
      <c r="Q42" s="42" t="n">
        <v>0.26219</v>
      </c>
    </row>
    <row r="43" s="43" customFormat="true" ht="17.25" hidden="false" customHeight="true" outlineLevel="0" collapsed="false">
      <c r="A43" s="33" t="n">
        <v>28</v>
      </c>
      <c r="B43" s="34" t="s">
        <v>79</v>
      </c>
      <c r="C43" s="35"/>
      <c r="D43" s="36" t="n">
        <v>105.41</v>
      </c>
      <c r="E43" s="65" t="n">
        <v>6554</v>
      </c>
      <c r="F43" s="37" t="n">
        <v>3094</v>
      </c>
      <c r="G43" s="38" t="n">
        <v>3460</v>
      </c>
      <c r="H43" s="37" t="n">
        <v>3316</v>
      </c>
      <c r="I43" s="67" t="n">
        <v>1.43</v>
      </c>
      <c r="J43" s="65" t="n">
        <v>6388</v>
      </c>
      <c r="K43" s="40" t="n">
        <v>493</v>
      </c>
      <c r="L43" s="40" t="n">
        <v>2845</v>
      </c>
      <c r="M43" s="37" t="n">
        <v>142</v>
      </c>
      <c r="N43" s="37" t="n">
        <v>15</v>
      </c>
      <c r="O43" s="65" t="n">
        <v>109</v>
      </c>
      <c r="P43" s="68" t="n">
        <v>8189</v>
      </c>
      <c r="Q43" s="73" t="n">
        <v>0.264</v>
      </c>
    </row>
    <row r="44" s="43" customFormat="true" ht="9" hidden="false" customHeight="true" outlineLevel="0" collapsed="false">
      <c r="A44" s="33"/>
      <c r="B44" s="34"/>
      <c r="C44" s="35"/>
      <c r="D44" s="36"/>
      <c r="E44" s="65"/>
      <c r="F44" s="37"/>
      <c r="G44" s="65"/>
      <c r="H44" s="37"/>
      <c r="I44" s="67"/>
      <c r="J44" s="65"/>
      <c r="K44" s="40"/>
      <c r="L44" s="40"/>
      <c r="M44" s="37"/>
      <c r="N44" s="37"/>
      <c r="O44" s="65"/>
      <c r="P44" s="71"/>
      <c r="Q44" s="73"/>
    </row>
    <row r="45" s="43" customFormat="true" ht="17.25" hidden="false" customHeight="true" outlineLevel="0" collapsed="false">
      <c r="A45" s="33" t="n">
        <v>29</v>
      </c>
      <c r="B45" s="34" t="s">
        <v>80</v>
      </c>
      <c r="C45" s="35"/>
      <c r="D45" s="36" t="n">
        <v>65.16</v>
      </c>
      <c r="E45" s="65" t="n">
        <v>36144</v>
      </c>
      <c r="F45" s="37" t="n">
        <v>17621</v>
      </c>
      <c r="G45" s="65" t="n">
        <v>18523</v>
      </c>
      <c r="H45" s="37" t="n">
        <v>15075</v>
      </c>
      <c r="I45" s="67" t="n">
        <v>1.53</v>
      </c>
      <c r="J45" s="65" t="n">
        <v>31559</v>
      </c>
      <c r="K45" s="40" t="n">
        <v>1267</v>
      </c>
      <c r="L45" s="40" t="n">
        <v>9775</v>
      </c>
      <c r="M45" s="37" t="n">
        <v>579</v>
      </c>
      <c r="N45" s="37" t="n">
        <v>44</v>
      </c>
      <c r="O45" s="65" t="n">
        <v>223</v>
      </c>
      <c r="P45" s="68" t="n">
        <v>12493</v>
      </c>
      <c r="Q45" s="73" t="n">
        <v>0.73105</v>
      </c>
    </row>
    <row r="46" s="43" customFormat="true" ht="17.25" hidden="false" customHeight="true" outlineLevel="0" collapsed="false">
      <c r="A46" s="33" t="n">
        <v>30</v>
      </c>
      <c r="B46" s="34" t="s">
        <v>82</v>
      </c>
      <c r="C46" s="35"/>
      <c r="D46" s="36" t="n">
        <v>8.81</v>
      </c>
      <c r="E46" s="65" t="n">
        <v>31342</v>
      </c>
      <c r="F46" s="37" t="n">
        <v>15212</v>
      </c>
      <c r="G46" s="65" t="n">
        <v>16130</v>
      </c>
      <c r="H46" s="37" t="n">
        <v>13242</v>
      </c>
      <c r="I46" s="67" t="n">
        <v>1.62</v>
      </c>
      <c r="J46" s="65" t="n">
        <v>26019</v>
      </c>
      <c r="K46" s="40" t="n">
        <v>1552</v>
      </c>
      <c r="L46" s="40" t="n">
        <v>16392</v>
      </c>
      <c r="M46" s="37" t="n">
        <v>164</v>
      </c>
      <c r="N46" s="37" t="n">
        <v>96</v>
      </c>
      <c r="O46" s="65" t="n">
        <v>399</v>
      </c>
      <c r="P46" s="68" t="n">
        <v>9886</v>
      </c>
      <c r="Q46" s="73" t="n">
        <v>0.92134</v>
      </c>
    </row>
    <row r="47" s="43" customFormat="true" ht="17.25" hidden="false" customHeight="true" outlineLevel="0" collapsed="false">
      <c r="A47" s="33" t="n">
        <v>31</v>
      </c>
      <c r="B47" s="34" t="s">
        <v>84</v>
      </c>
      <c r="C47" s="35"/>
      <c r="D47" s="36" t="n">
        <v>26.63</v>
      </c>
      <c r="E47" s="65" t="n">
        <v>43004</v>
      </c>
      <c r="F47" s="37" t="n">
        <v>21158</v>
      </c>
      <c r="G47" s="65" t="n">
        <v>21846</v>
      </c>
      <c r="H47" s="37" t="n">
        <v>17740</v>
      </c>
      <c r="I47" s="67" t="n">
        <v>1.8</v>
      </c>
      <c r="J47" s="65" t="n">
        <v>35067</v>
      </c>
      <c r="K47" s="40" t="n">
        <v>1454</v>
      </c>
      <c r="L47" s="40" t="n">
        <v>20215</v>
      </c>
      <c r="M47" s="37" t="n">
        <v>280</v>
      </c>
      <c r="N47" s="37" t="n">
        <v>94</v>
      </c>
      <c r="O47" s="65" t="n">
        <v>264</v>
      </c>
      <c r="P47" s="68" t="n">
        <v>16500</v>
      </c>
      <c r="Q47" s="73" t="n">
        <v>1.14653</v>
      </c>
    </row>
    <row r="48" s="43" customFormat="true" ht="17.25" hidden="false" customHeight="true" outlineLevel="0" collapsed="false">
      <c r="A48" s="33" t="n">
        <v>32</v>
      </c>
      <c r="B48" s="34" t="s">
        <v>86</v>
      </c>
      <c r="C48" s="35" t="s">
        <v>25</v>
      </c>
      <c r="D48" s="36" t="n">
        <v>135.74</v>
      </c>
      <c r="E48" s="65" t="n">
        <v>17794</v>
      </c>
      <c r="F48" s="37" t="n">
        <v>9458</v>
      </c>
      <c r="G48" s="65" t="n">
        <v>8336</v>
      </c>
      <c r="H48" s="37" t="n">
        <v>6406</v>
      </c>
      <c r="I48" s="67" t="n">
        <v>1.55</v>
      </c>
      <c r="J48" s="65" t="n">
        <v>14814</v>
      </c>
      <c r="K48" s="40" t="n">
        <v>678</v>
      </c>
      <c r="L48" s="40" t="n">
        <v>7651</v>
      </c>
      <c r="M48" s="37" t="n">
        <v>651</v>
      </c>
      <c r="N48" s="37" t="n">
        <v>44</v>
      </c>
      <c r="O48" s="65" t="n">
        <v>136</v>
      </c>
      <c r="P48" s="68" t="n">
        <v>12485</v>
      </c>
      <c r="Q48" s="73" t="n">
        <v>0.84237</v>
      </c>
    </row>
    <row r="49" s="43" customFormat="true" ht="17.25" hidden="false" customHeight="true" outlineLevel="0" collapsed="false">
      <c r="A49" s="33" t="n">
        <v>38</v>
      </c>
      <c r="B49" s="34" t="s">
        <v>88</v>
      </c>
      <c r="C49" s="35"/>
      <c r="D49" s="36" t="n">
        <v>20.73</v>
      </c>
      <c r="E49" s="65" t="n">
        <v>28597</v>
      </c>
      <c r="F49" s="37" t="n">
        <v>14293</v>
      </c>
      <c r="G49" s="65" t="n">
        <v>14304</v>
      </c>
      <c r="H49" s="37" t="n">
        <v>11718</v>
      </c>
      <c r="I49" s="67" t="n">
        <v>1.57</v>
      </c>
      <c r="J49" s="65" t="n">
        <v>23042</v>
      </c>
      <c r="K49" s="40" t="n">
        <v>1231</v>
      </c>
      <c r="L49" s="40" t="n">
        <v>17056</v>
      </c>
      <c r="M49" s="37" t="n">
        <v>340</v>
      </c>
      <c r="N49" s="37" t="n">
        <v>138</v>
      </c>
      <c r="O49" s="65" t="n">
        <v>240</v>
      </c>
      <c r="P49" s="68" t="n">
        <v>12679</v>
      </c>
      <c r="Q49" s="73" t="n">
        <v>0.88227</v>
      </c>
    </row>
    <row r="50" s="43" customFormat="true" ht="9" hidden="false" customHeight="true" outlineLevel="0" collapsed="false">
      <c r="A50" s="33"/>
      <c r="B50" s="34"/>
      <c r="C50" s="35"/>
      <c r="D50" s="36"/>
      <c r="E50" s="65"/>
      <c r="F50" s="37"/>
      <c r="G50" s="65"/>
      <c r="H50" s="37"/>
      <c r="I50" s="67"/>
      <c r="J50" s="65"/>
      <c r="K50" s="40"/>
      <c r="L50" s="40"/>
      <c r="M50" s="37"/>
      <c r="N50" s="37"/>
      <c r="O50" s="65"/>
      <c r="P50" s="71"/>
      <c r="Q50" s="73"/>
    </row>
    <row r="51" s="43" customFormat="true" ht="17.25" hidden="false" customHeight="true" outlineLevel="0" collapsed="false">
      <c r="A51" s="33" t="n">
        <v>39</v>
      </c>
      <c r="B51" s="34" t="s">
        <v>90</v>
      </c>
      <c r="C51" s="35" t="s">
        <v>25</v>
      </c>
      <c r="D51" s="36" t="n">
        <v>496.88</v>
      </c>
      <c r="E51" s="65" t="n">
        <v>5689</v>
      </c>
      <c r="F51" s="37" t="n">
        <v>2793</v>
      </c>
      <c r="G51" s="65" t="n">
        <v>2896</v>
      </c>
      <c r="H51" s="37" t="n">
        <v>2503</v>
      </c>
      <c r="I51" s="67" t="n">
        <v>1.42</v>
      </c>
      <c r="J51" s="65" t="n">
        <v>5481</v>
      </c>
      <c r="K51" s="40" t="n">
        <v>435</v>
      </c>
      <c r="L51" s="40" t="n">
        <v>2873</v>
      </c>
      <c r="M51" s="37" t="n">
        <v>676</v>
      </c>
      <c r="N51" s="37" t="n">
        <v>19</v>
      </c>
      <c r="O51" s="65" t="n">
        <v>109</v>
      </c>
      <c r="P51" s="68" t="n">
        <v>7081</v>
      </c>
      <c r="Q51" s="73" t="n">
        <v>0.33746</v>
      </c>
    </row>
    <row r="52" s="43" customFormat="true" ht="17.25" hidden="false" customHeight="true" outlineLevel="0" collapsed="false">
      <c r="A52" s="33" t="n">
        <v>40</v>
      </c>
      <c r="B52" s="34" t="s">
        <v>92</v>
      </c>
      <c r="C52" s="35"/>
      <c r="D52" s="36" t="n">
        <v>133.91</v>
      </c>
      <c r="E52" s="65" t="n">
        <v>16778</v>
      </c>
      <c r="F52" s="37" t="n">
        <v>8363</v>
      </c>
      <c r="G52" s="65" t="n">
        <v>8415</v>
      </c>
      <c r="H52" s="37" t="n">
        <v>6258</v>
      </c>
      <c r="I52" s="67" t="n">
        <v>1.39</v>
      </c>
      <c r="J52" s="65" t="n">
        <v>14648</v>
      </c>
      <c r="K52" s="40" t="n">
        <v>759</v>
      </c>
      <c r="L52" s="40" t="n">
        <v>8805</v>
      </c>
      <c r="M52" s="37" t="n">
        <v>598</v>
      </c>
      <c r="N52" s="37" t="n">
        <v>72</v>
      </c>
      <c r="O52" s="65" t="n">
        <v>163</v>
      </c>
      <c r="P52" s="68" t="n">
        <v>9141</v>
      </c>
      <c r="Q52" s="73" t="n">
        <v>0.54012</v>
      </c>
    </row>
    <row r="53" s="43" customFormat="true" ht="6" hidden="false" customHeight="true" outlineLevel="0" collapsed="false">
      <c r="A53" s="33"/>
      <c r="B53" s="81"/>
      <c r="C53" s="82"/>
      <c r="D53" s="83"/>
      <c r="E53" s="84"/>
      <c r="F53" s="85"/>
      <c r="G53" s="84"/>
      <c r="H53" s="85"/>
      <c r="I53" s="84"/>
      <c r="J53" s="84"/>
      <c r="K53" s="86"/>
      <c r="L53" s="86"/>
      <c r="M53" s="85"/>
      <c r="N53" s="85"/>
      <c r="O53" s="84"/>
      <c r="P53" s="85"/>
      <c r="Q53" s="87"/>
    </row>
    <row r="54" s="43" customFormat="true" ht="6" hidden="false" customHeight="true" outlineLevel="0" collapsed="false">
      <c r="A54" s="33"/>
      <c r="B54" s="88"/>
      <c r="C54" s="88"/>
      <c r="D54" s="89"/>
      <c r="E54" s="65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65"/>
      <c r="Q54" s="50"/>
    </row>
    <row r="55" s="43" customFormat="true" ht="14.25" hidden="false" customHeight="false" outlineLevel="0" collapsed="false">
      <c r="A55" s="33"/>
      <c r="B55" s="46" t="s">
        <v>107</v>
      </c>
      <c r="C55" s="46"/>
      <c r="D55" s="91"/>
      <c r="E55" s="91"/>
      <c r="F55" s="91"/>
      <c r="G55" s="91"/>
      <c r="H55" s="91"/>
      <c r="I55" s="91"/>
      <c r="J55" s="3"/>
      <c r="K55" s="46"/>
      <c r="L55" s="46"/>
      <c r="M55" s="46"/>
      <c r="Q55" s="46"/>
    </row>
    <row r="56" s="43" customFormat="true" ht="14.25" hidden="false" customHeight="false" outlineLevel="0" collapsed="false">
      <c r="A56" s="33"/>
      <c r="B56" s="92" t="s">
        <v>94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Q56" s="46"/>
    </row>
    <row r="57" s="94" customFormat="true" ht="14.25" hidden="false" customHeight="false" outlineLevel="0" collapsed="false">
      <c r="A57" s="33"/>
      <c r="B57" s="46" t="s">
        <v>95</v>
      </c>
      <c r="C57" s="2"/>
      <c r="D57" s="93"/>
      <c r="E57" s="93"/>
      <c r="F57" s="3"/>
      <c r="G57" s="3"/>
      <c r="H57" s="3"/>
      <c r="I57" s="3"/>
      <c r="K57" s="3"/>
      <c r="L57" s="3"/>
      <c r="M57" s="3"/>
      <c r="N57" s="3"/>
      <c r="O57" s="3"/>
      <c r="P57" s="3"/>
      <c r="Q57" s="93"/>
    </row>
    <row r="58" customFormat="false" ht="14.25" hidden="false" customHeight="false" outlineLevel="0" collapsed="false">
      <c r="B58" s="95" t="s">
        <v>108</v>
      </c>
      <c r="D58" s="93"/>
      <c r="E58" s="93"/>
      <c r="Q58" s="93"/>
    </row>
    <row r="59" customFormat="false" ht="14.25" hidden="false" customHeight="false" outlineLevel="0" collapsed="false">
      <c r="Q59" s="93"/>
    </row>
    <row r="60" customFormat="false" ht="14.25" hidden="false" customHeight="false" outlineLevel="0" collapsed="false">
      <c r="Q60" s="93"/>
    </row>
    <row r="61" customFormat="false" ht="14.25" hidden="false" customHeight="false" outlineLevel="0" collapsed="false">
      <c r="Q61" s="93"/>
    </row>
    <row r="62" customFormat="false" ht="14.25" hidden="false" customHeight="false" outlineLevel="0" collapsed="false">
      <c r="Q62" s="93"/>
    </row>
    <row r="63" customFormat="false" ht="14.25" hidden="false" customHeight="false" outlineLevel="0" collapsed="false">
      <c r="Q63" s="93"/>
    </row>
    <row r="64" customFormat="false" ht="14.25" hidden="false" customHeight="false" outlineLevel="0" collapsed="false">
      <c r="Q64" s="93"/>
    </row>
    <row r="65" customFormat="false" ht="14.25" hidden="false" customHeight="false" outlineLevel="0" collapsed="false">
      <c r="Q65" s="93"/>
    </row>
    <row r="66" customFormat="false" ht="14.25" hidden="false" customHeight="false" outlineLevel="0" collapsed="false">
      <c r="Q66" s="93"/>
    </row>
    <row r="67" customFormat="false" ht="14.25" hidden="false" customHeight="false" outlineLevel="0" collapsed="false">
      <c r="Q67" s="93"/>
    </row>
    <row r="68" customFormat="false" ht="14.25" hidden="false" customHeight="false" outlineLevel="0" collapsed="false">
      <c r="Q68" s="93"/>
    </row>
    <row r="69" customFormat="false" ht="14.25" hidden="false" customHeight="false" outlineLevel="0" collapsed="false">
      <c r="Q69" s="93"/>
    </row>
    <row r="70" customFormat="false" ht="14.25" hidden="false" customHeight="false" outlineLevel="0" collapsed="false">
      <c r="Q70" s="93"/>
    </row>
    <row r="71" customFormat="false" ht="14.25" hidden="false" customHeight="false" outlineLevel="0" collapsed="false">
      <c r="Q71" s="93"/>
    </row>
    <row r="72" customFormat="false" ht="14.25" hidden="false" customHeight="false" outlineLevel="0" collapsed="false">
      <c r="Q72" s="93"/>
    </row>
    <row r="73" customFormat="false" ht="14.25" hidden="false" customHeight="false" outlineLevel="0" collapsed="false">
      <c r="Q73" s="93"/>
    </row>
  </sheetData>
  <mergeCells count="13">
    <mergeCell ref="B3:B4"/>
    <mergeCell ref="C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1.17013888888889" right="0.240277777777778" top="0.669444444444445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2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25"/>
    <col collapsed="false" customWidth="true" hidden="false" outlineLevel="0" max="3" min="3" style="2" width="4.75"/>
    <col collapsed="false" customWidth="true" hidden="false" outlineLevel="0" max="4" min="4" style="3" width="12.25"/>
    <col collapsed="false" customWidth="true" hidden="false" outlineLevel="0" max="5" min="5" style="3" width="15.12"/>
    <col collapsed="false" customWidth="true" hidden="false" outlineLevel="0" max="7" min="6" style="3" width="14.37"/>
    <col collapsed="false" customWidth="true" hidden="false" outlineLevel="0" max="8" min="8" style="3" width="15.12"/>
    <col collapsed="false" customWidth="true" hidden="false" outlineLevel="0" max="9" min="9" style="3" width="18.25"/>
    <col collapsed="false" customWidth="true" hidden="false" outlineLevel="0" max="10" min="10" style="3" width="14.37"/>
    <col collapsed="false" customWidth="true" hidden="false" outlineLevel="0" max="11" min="11" style="3" width="11.75"/>
    <col collapsed="false" customWidth="true" hidden="false" outlineLevel="0" max="12" min="12" style="3" width="13.75"/>
    <col collapsed="false" customWidth="true" hidden="false" outlineLevel="0" max="13" min="13" style="3" width="9.75"/>
    <col collapsed="false" customWidth="true" hidden="false" outlineLevel="0" max="15" min="14" style="3" width="11.12"/>
    <col collapsed="false" customWidth="true" hidden="false" outlineLevel="0" max="16" min="16" style="3" width="13.75"/>
    <col collapsed="false" customWidth="true" hidden="false" outlineLevel="0" max="17" min="17" style="3" width="10.37"/>
    <col collapsed="false" customWidth="false" hidden="false" outlineLevel="0" max="257" min="18" style="3" width="8.99"/>
  </cols>
  <sheetData>
    <row r="1" s="2" customFormat="true" ht="24" hidden="false" customHeight="false" outlineLevel="0" collapsed="false">
      <c r="A1" s="1"/>
      <c r="C1" s="4"/>
      <c r="D1" s="4"/>
      <c r="E1" s="4"/>
      <c r="F1" s="4"/>
      <c r="G1" s="4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</row>
    <row r="2" s="2" customFormat="true" ht="9" hidden="false" customHeight="true" outlineLevel="0" collapsed="false">
      <c r="A2" s="1"/>
      <c r="C2" s="8"/>
      <c r="D2" s="9"/>
      <c r="E2" s="9"/>
      <c r="F2" s="9"/>
      <c r="G2" s="9"/>
      <c r="H2" s="9"/>
      <c r="I2" s="9"/>
      <c r="K2" s="8"/>
      <c r="L2" s="8"/>
      <c r="M2" s="8"/>
      <c r="N2" s="8"/>
      <c r="O2" s="8"/>
    </row>
    <row r="3" s="2" customFormat="true" ht="40.5" hidden="false" customHeight="true" outlineLevel="0" collapsed="false">
      <c r="A3" s="1"/>
      <c r="B3" s="10" t="s">
        <v>2</v>
      </c>
      <c r="C3" s="11" t="s">
        <v>109</v>
      </c>
      <c r="D3" s="11"/>
      <c r="E3" s="97" t="s">
        <v>110</v>
      </c>
      <c r="F3" s="97"/>
      <c r="G3" s="97"/>
      <c r="H3" s="11" t="s">
        <v>111</v>
      </c>
      <c r="I3" s="12" t="s">
        <v>100</v>
      </c>
      <c r="J3" s="98" t="s">
        <v>112</v>
      </c>
      <c r="K3" s="18" t="s">
        <v>113</v>
      </c>
      <c r="L3" s="14" t="s">
        <v>114</v>
      </c>
      <c r="M3" s="14" t="s">
        <v>104</v>
      </c>
      <c r="N3" s="15" t="s">
        <v>115</v>
      </c>
      <c r="O3" s="16" t="s">
        <v>116</v>
      </c>
      <c r="P3" s="99" t="s">
        <v>117</v>
      </c>
      <c r="Q3" s="98" t="s">
        <v>118</v>
      </c>
    </row>
    <row r="4" s="2" customFormat="true" ht="35.25" hidden="false" customHeight="true" outlineLevel="0" collapsed="false">
      <c r="A4" s="1"/>
      <c r="B4" s="10"/>
      <c r="C4" s="11"/>
      <c r="D4" s="11"/>
      <c r="E4" s="19" t="s">
        <v>15</v>
      </c>
      <c r="F4" s="20" t="s">
        <v>16</v>
      </c>
      <c r="G4" s="19" t="s">
        <v>17</v>
      </c>
      <c r="H4" s="11"/>
      <c r="I4" s="12"/>
      <c r="J4" s="98"/>
      <c r="K4" s="18"/>
      <c r="L4" s="14"/>
      <c r="M4" s="14"/>
      <c r="N4" s="15"/>
      <c r="O4" s="16"/>
      <c r="P4" s="99"/>
      <c r="Q4" s="98"/>
    </row>
    <row r="5" s="2" customFormat="true" ht="14.25" hidden="false" customHeight="false" outlineLevel="0" collapsed="false">
      <c r="A5" s="21"/>
      <c r="B5" s="22"/>
      <c r="C5" s="23"/>
      <c r="D5" s="24" t="s">
        <v>18</v>
      </c>
      <c r="E5" s="25" t="s">
        <v>19</v>
      </c>
      <c r="F5" s="26" t="s">
        <v>19</v>
      </c>
      <c r="G5" s="27" t="s">
        <v>19</v>
      </c>
      <c r="H5" s="28" t="s">
        <v>20</v>
      </c>
      <c r="I5" s="29"/>
      <c r="J5" s="25" t="s">
        <v>19</v>
      </c>
      <c r="K5" s="30" t="s">
        <v>21</v>
      </c>
      <c r="L5" s="30" t="s">
        <v>19</v>
      </c>
      <c r="M5" s="27" t="s">
        <v>22</v>
      </c>
      <c r="N5" s="27" t="s">
        <v>21</v>
      </c>
      <c r="O5" s="31" t="s">
        <v>21</v>
      </c>
      <c r="P5" s="32" t="s">
        <v>23</v>
      </c>
      <c r="Q5" s="25"/>
    </row>
    <row r="6" s="43" customFormat="true" ht="17.25" hidden="false" customHeight="true" outlineLevel="0" collapsed="false">
      <c r="A6" s="33"/>
      <c r="B6" s="34" t="s">
        <v>24</v>
      </c>
      <c r="C6" s="35" t="s">
        <v>25</v>
      </c>
      <c r="D6" s="36" t="n">
        <v>7777.02</v>
      </c>
      <c r="E6" s="37" t="n">
        <v>3586493</v>
      </c>
      <c r="F6" s="37" t="n">
        <v>1766946</v>
      </c>
      <c r="G6" s="37" t="n">
        <v>1819547</v>
      </c>
      <c r="H6" s="38" t="n">
        <v>1493547</v>
      </c>
      <c r="I6" s="39" t="n">
        <v>1.54</v>
      </c>
      <c r="J6" s="38" t="n">
        <v>3042441</v>
      </c>
      <c r="K6" s="40" t="n">
        <v>172031</v>
      </c>
      <c r="L6" s="40" t="n">
        <v>1712983</v>
      </c>
      <c r="M6" s="37" t="n">
        <v>50736</v>
      </c>
      <c r="N6" s="37" t="n">
        <v>8786</v>
      </c>
      <c r="O6" s="41" t="n">
        <v>36295</v>
      </c>
      <c r="P6" s="41" t="n">
        <v>1609094</v>
      </c>
      <c r="Q6" s="42" t="n">
        <v>0.81</v>
      </c>
    </row>
    <row r="7" s="43" customFormat="true" ht="17.25" hidden="false" customHeight="true" outlineLevel="0" collapsed="false">
      <c r="A7" s="33"/>
      <c r="B7" s="34" t="s">
        <v>27</v>
      </c>
      <c r="C7" s="35" t="s">
        <v>25</v>
      </c>
      <c r="D7" s="36" t="n">
        <v>6410.2</v>
      </c>
      <c r="E7" s="41" t="n">
        <f aca="false">SUM(E11:E15,E17:E21,E23:E27,E29:E33,E35:E37)</f>
        <v>3368131</v>
      </c>
      <c r="F7" s="41" t="n">
        <f aca="false">SUM(F11:F15,F17:F21,F23:F27,F29:F33,F35:F37)</f>
        <v>1659508</v>
      </c>
      <c r="G7" s="41" t="n">
        <f aca="false">SUM(G11:G15,G17:G21,G23:G27,G29:G33,G35:G37)</f>
        <v>1708623</v>
      </c>
      <c r="H7" s="41" t="n">
        <f aca="false">SUM(H11:H15,H17:H21,H23:H27,H29:H33,H35:H37)</f>
        <v>1403665</v>
      </c>
      <c r="I7" s="44" t="s">
        <v>26</v>
      </c>
      <c r="J7" s="41" t="n">
        <v>2855149</v>
      </c>
      <c r="K7" s="37" t="n">
        <f aca="false">SUM(K11:K15,K17:K21,K23:K27,K29:K33,K35:K37)</f>
        <v>161413</v>
      </c>
      <c r="L7" s="37" t="n">
        <f aca="false">SUM(L11:L15,L17:L21,L23:L27,L29:L33,L35:L37)</f>
        <v>1614976</v>
      </c>
      <c r="M7" s="37" t="n">
        <f aca="false">SUM(M11:M15,M17:M21,M23:M27,M29:M33,M35:M37)</f>
        <v>45952</v>
      </c>
      <c r="N7" s="37" t="n">
        <f aca="false">SUM(N11:N37)</f>
        <v>8240</v>
      </c>
      <c r="O7" s="37" t="n">
        <f aca="false">SUM(O11:O37)</f>
        <v>34078</v>
      </c>
      <c r="P7" s="37" t="n">
        <f aca="false">SUM(P11:P37)</f>
        <v>1505103</v>
      </c>
      <c r="Q7" s="42" t="n">
        <v>0.82</v>
      </c>
    </row>
    <row r="8" s="43" customFormat="true" ht="17.25" hidden="false" customHeight="true" outlineLevel="0" collapsed="false">
      <c r="A8" s="33"/>
      <c r="B8" s="34" t="s">
        <v>29</v>
      </c>
      <c r="C8" s="35" t="s">
        <v>25</v>
      </c>
      <c r="D8" s="36" t="n">
        <v>1366.82</v>
      </c>
      <c r="E8" s="41" t="n">
        <f aca="false">SUM(E39:E43,E45:E49,E51:E52)</f>
        <v>218362</v>
      </c>
      <c r="F8" s="41" t="n">
        <f aca="false">SUM(F39:F43,F45:F49,F51:F52)</f>
        <v>107438</v>
      </c>
      <c r="G8" s="41" t="n">
        <f aca="false">SUM(G39:G43,G45:G49,G51:G52)</f>
        <v>110924</v>
      </c>
      <c r="H8" s="41" t="n">
        <f aca="false">SUM(H39:H43,H45:H49,H51:H52)</f>
        <v>89882</v>
      </c>
      <c r="I8" s="44" t="s">
        <v>26</v>
      </c>
      <c r="J8" s="41" t="n">
        <v>187292</v>
      </c>
      <c r="K8" s="37" t="n">
        <f aca="false">SUM(K39:K43,K45:K49,K51:K52)</f>
        <v>10618</v>
      </c>
      <c r="L8" s="37" t="n">
        <f aca="false">SUM(L39:L43,L45:L49,L51:L52)</f>
        <v>98007</v>
      </c>
      <c r="M8" s="37" t="n">
        <f aca="false">SUM(M39:M43,M45:M49,M51:M52)</f>
        <v>4784</v>
      </c>
      <c r="N8" s="37" t="n">
        <f aca="false">SUM(N39:N52)</f>
        <v>546</v>
      </c>
      <c r="O8" s="37" t="n">
        <f aca="false">SUM(O39:O52)</f>
        <v>2217</v>
      </c>
      <c r="P8" s="37" t="n">
        <f aca="false">SUM(P39:P52)</f>
        <v>103991</v>
      </c>
      <c r="Q8" s="42" t="n">
        <v>0.66</v>
      </c>
    </row>
    <row r="9" s="43" customFormat="true" ht="17.25" hidden="false" customHeight="true" outlineLevel="0" collapsed="false">
      <c r="A9" s="33"/>
      <c r="B9" s="34"/>
      <c r="C9" s="45"/>
      <c r="D9" s="36"/>
      <c r="E9" s="46"/>
      <c r="F9" s="47"/>
      <c r="G9" s="46"/>
      <c r="H9" s="47"/>
      <c r="I9" s="48"/>
      <c r="J9" s="49"/>
      <c r="K9" s="50"/>
      <c r="L9" s="51"/>
      <c r="M9" s="47"/>
      <c r="N9" s="52"/>
      <c r="O9" s="52"/>
      <c r="P9" s="53"/>
      <c r="Q9" s="42"/>
    </row>
    <row r="10" s="43" customFormat="true" ht="14.25" hidden="false" customHeight="false" outlineLevel="0" collapsed="false">
      <c r="A10" s="33"/>
      <c r="B10" s="54"/>
      <c r="C10" s="55"/>
      <c r="D10" s="56"/>
      <c r="E10" s="57"/>
      <c r="F10" s="58"/>
      <c r="G10" s="57"/>
      <c r="H10" s="58"/>
      <c r="I10" s="57"/>
      <c r="J10" s="59"/>
      <c r="K10" s="60"/>
      <c r="L10" s="60"/>
      <c r="M10" s="58"/>
      <c r="N10" s="58"/>
      <c r="O10" s="61"/>
      <c r="P10" s="61"/>
      <c r="Q10" s="62"/>
    </row>
    <row r="11" s="43" customFormat="true" ht="17.25" hidden="false" customHeight="true" outlineLevel="0" collapsed="false">
      <c r="A11" s="33" t="n">
        <v>1</v>
      </c>
      <c r="B11" s="63" t="s">
        <v>31</v>
      </c>
      <c r="C11" s="35" t="s">
        <v>25</v>
      </c>
      <c r="D11" s="36" t="n">
        <v>1411.93</v>
      </c>
      <c r="E11" s="38" t="n">
        <v>684940</v>
      </c>
      <c r="F11" s="37" t="n">
        <v>333117</v>
      </c>
      <c r="G11" s="38" t="n">
        <f aca="false">E11-F11</f>
        <v>351823</v>
      </c>
      <c r="H11" s="37" t="n">
        <v>299248</v>
      </c>
      <c r="I11" s="64" t="n">
        <v>1.44</v>
      </c>
      <c r="J11" s="38" t="n">
        <v>583966</v>
      </c>
      <c r="K11" s="40" t="n">
        <v>35194</v>
      </c>
      <c r="L11" s="40" t="n">
        <v>340623</v>
      </c>
      <c r="M11" s="37" t="n">
        <v>5690</v>
      </c>
      <c r="N11" s="37" t="n">
        <v>1302</v>
      </c>
      <c r="O11" s="65" t="n">
        <v>8025</v>
      </c>
      <c r="P11" s="66" t="n">
        <v>336216</v>
      </c>
      <c r="Q11" s="42" t="n">
        <v>0.83</v>
      </c>
    </row>
    <row r="12" s="43" customFormat="true" ht="17.25" hidden="false" customHeight="true" outlineLevel="0" collapsed="false">
      <c r="A12" s="33" t="n">
        <v>2</v>
      </c>
      <c r="B12" s="34" t="s">
        <v>32</v>
      </c>
      <c r="C12" s="35" t="s">
        <v>25</v>
      </c>
      <c r="D12" s="36" t="n">
        <v>1558.06</v>
      </c>
      <c r="E12" s="38" t="n">
        <v>783564</v>
      </c>
      <c r="F12" s="37" t="n">
        <v>389001</v>
      </c>
      <c r="G12" s="38" t="n">
        <f aca="false">E12-F12</f>
        <v>394563</v>
      </c>
      <c r="H12" s="37" t="n">
        <v>324378</v>
      </c>
      <c r="I12" s="67" t="n">
        <v>1.59</v>
      </c>
      <c r="J12" s="38" t="n">
        <v>651780</v>
      </c>
      <c r="K12" s="40" t="n">
        <v>35552</v>
      </c>
      <c r="L12" s="40" t="n">
        <v>367526</v>
      </c>
      <c r="M12" s="37" t="n">
        <v>10042</v>
      </c>
      <c r="N12" s="37" t="n">
        <v>1839</v>
      </c>
      <c r="O12" s="65" t="n">
        <v>7615</v>
      </c>
      <c r="P12" s="66" t="n">
        <v>364279</v>
      </c>
      <c r="Q12" s="42" t="n">
        <v>0.81</v>
      </c>
    </row>
    <row r="13" s="43" customFormat="true" ht="17.25" hidden="false" customHeight="true" outlineLevel="0" collapsed="false">
      <c r="A13" s="33" t="n">
        <v>3</v>
      </c>
      <c r="B13" s="34" t="s">
        <v>34</v>
      </c>
      <c r="C13" s="35"/>
      <c r="D13" s="36" t="n">
        <v>186.82</v>
      </c>
      <c r="E13" s="38" t="n">
        <v>186127</v>
      </c>
      <c r="F13" s="37" t="n">
        <v>91295</v>
      </c>
      <c r="G13" s="38" t="n">
        <f aca="false">E13-F13</f>
        <v>94832</v>
      </c>
      <c r="H13" s="37" t="n">
        <v>83516</v>
      </c>
      <c r="I13" s="67" t="n">
        <v>1.41</v>
      </c>
      <c r="J13" s="38" t="n">
        <v>163275</v>
      </c>
      <c r="K13" s="40" t="n">
        <v>10178</v>
      </c>
      <c r="L13" s="40" t="n">
        <v>101160</v>
      </c>
      <c r="M13" s="37" t="n">
        <v>1461</v>
      </c>
      <c r="N13" s="37" t="n">
        <v>509</v>
      </c>
      <c r="O13" s="65" t="n">
        <v>2100</v>
      </c>
      <c r="P13" s="68" t="n">
        <v>78187</v>
      </c>
      <c r="Q13" s="42" t="n">
        <v>0.91</v>
      </c>
    </row>
    <row r="14" s="43" customFormat="true" ht="17.25" hidden="false" customHeight="true" outlineLevel="0" collapsed="false">
      <c r="A14" s="33" t="n">
        <v>4</v>
      </c>
      <c r="B14" s="34" t="s">
        <v>36</v>
      </c>
      <c r="C14" s="35"/>
      <c r="D14" s="36" t="n">
        <v>61.77</v>
      </c>
      <c r="E14" s="38" t="n">
        <v>33096</v>
      </c>
      <c r="F14" s="37" t="n">
        <v>14964</v>
      </c>
      <c r="G14" s="38" t="n">
        <f aca="false">E14-F14</f>
        <v>18132</v>
      </c>
      <c r="H14" s="37" t="n">
        <v>18091</v>
      </c>
      <c r="I14" s="67" t="n">
        <v>1.22</v>
      </c>
      <c r="J14" s="38" t="n">
        <v>31784</v>
      </c>
      <c r="K14" s="40" t="n">
        <v>2630</v>
      </c>
      <c r="L14" s="40" t="n">
        <v>19637</v>
      </c>
      <c r="M14" s="37" t="n">
        <v>206</v>
      </c>
      <c r="N14" s="37" t="n">
        <v>19</v>
      </c>
      <c r="O14" s="65" t="n">
        <v>494</v>
      </c>
      <c r="P14" s="68" t="n">
        <v>19654</v>
      </c>
      <c r="Q14" s="42" t="n">
        <v>0.85</v>
      </c>
    </row>
    <row r="15" s="43" customFormat="true" ht="17.25" hidden="false" customHeight="true" outlineLevel="0" collapsed="false">
      <c r="A15" s="33" t="n">
        <v>5</v>
      </c>
      <c r="B15" s="34" t="s">
        <v>38</v>
      </c>
      <c r="C15" s="35"/>
      <c r="D15" s="36" t="n">
        <v>62.02</v>
      </c>
      <c r="E15" s="38" t="n">
        <v>106551</v>
      </c>
      <c r="F15" s="37" t="n">
        <v>51853</v>
      </c>
      <c r="G15" s="38" t="n">
        <f aca="false">E15-F15</f>
        <v>54698</v>
      </c>
      <c r="H15" s="37" t="n">
        <v>46425</v>
      </c>
      <c r="I15" s="67" t="n">
        <v>1.49</v>
      </c>
      <c r="J15" s="38" t="n">
        <v>91185</v>
      </c>
      <c r="K15" s="40" t="n">
        <v>5261</v>
      </c>
      <c r="L15" s="40" t="n">
        <v>45728</v>
      </c>
      <c r="M15" s="37" t="n">
        <v>815</v>
      </c>
      <c r="N15" s="37" t="n">
        <v>159</v>
      </c>
      <c r="O15" s="65" t="n">
        <v>964</v>
      </c>
      <c r="P15" s="68" t="n">
        <v>39139</v>
      </c>
      <c r="Q15" s="42" t="n">
        <v>0.87</v>
      </c>
    </row>
    <row r="16" s="43" customFormat="true" ht="9" hidden="false" customHeight="true" outlineLevel="0" collapsed="false">
      <c r="A16" s="33"/>
      <c r="B16" s="34"/>
      <c r="C16" s="35"/>
      <c r="D16" s="36"/>
      <c r="E16" s="38"/>
      <c r="F16" s="37"/>
      <c r="G16" s="41"/>
      <c r="H16" s="41"/>
      <c r="I16" s="67"/>
      <c r="J16" s="38"/>
      <c r="K16" s="40"/>
      <c r="L16" s="40"/>
      <c r="M16" s="40"/>
      <c r="N16" s="40"/>
      <c r="O16" s="37"/>
      <c r="P16" s="69"/>
      <c r="Q16" s="42"/>
    </row>
    <row r="17" s="43" customFormat="true" ht="17.25" hidden="false" customHeight="true" outlineLevel="0" collapsed="false">
      <c r="A17" s="33" t="n">
        <v>6</v>
      </c>
      <c r="B17" s="34" t="s">
        <v>40</v>
      </c>
      <c r="C17" s="35" t="s">
        <v>25</v>
      </c>
      <c r="D17" s="36" t="n">
        <v>389.08</v>
      </c>
      <c r="E17" s="41" t="n">
        <v>126282</v>
      </c>
      <c r="F17" s="41" t="n">
        <v>62522</v>
      </c>
      <c r="G17" s="38" t="n">
        <f aca="false">E17-F17</f>
        <v>63760</v>
      </c>
      <c r="H17" s="37" t="n">
        <v>51821</v>
      </c>
      <c r="I17" s="64" t="n">
        <v>1.54</v>
      </c>
      <c r="J17" s="38" t="n">
        <v>109023</v>
      </c>
      <c r="K17" s="40" t="n">
        <v>5448</v>
      </c>
      <c r="L17" s="40" t="n">
        <v>54277</v>
      </c>
      <c r="M17" s="40" t="n">
        <v>2193</v>
      </c>
      <c r="N17" s="40" t="n">
        <v>330</v>
      </c>
      <c r="O17" s="40" t="n">
        <v>1140</v>
      </c>
      <c r="P17" s="68" t="n">
        <v>47310</v>
      </c>
      <c r="Q17" s="42" t="n">
        <v>0.85</v>
      </c>
    </row>
    <row r="18" s="43" customFormat="true" ht="17.25" hidden="false" customHeight="true" outlineLevel="0" collapsed="false">
      <c r="A18" s="33" t="n">
        <v>7</v>
      </c>
      <c r="B18" s="34" t="s">
        <v>42</v>
      </c>
      <c r="C18" s="35"/>
      <c r="D18" s="36" t="n">
        <v>124.02</v>
      </c>
      <c r="E18" s="38" t="n">
        <v>64336</v>
      </c>
      <c r="F18" s="37" t="n">
        <v>30134</v>
      </c>
      <c r="G18" s="38" t="n">
        <f aca="false">E18-F18</f>
        <v>34202</v>
      </c>
      <c r="H18" s="37" t="n">
        <v>30915</v>
      </c>
      <c r="I18" s="67" t="n">
        <v>1.47</v>
      </c>
      <c r="J18" s="38" t="n">
        <v>59420</v>
      </c>
      <c r="K18" s="40" t="n">
        <v>4295</v>
      </c>
      <c r="L18" s="40" t="n">
        <v>27919</v>
      </c>
      <c r="M18" s="37" t="n">
        <v>594</v>
      </c>
      <c r="N18" s="37" t="n">
        <v>44</v>
      </c>
      <c r="O18" s="65" t="n">
        <v>864</v>
      </c>
      <c r="P18" s="68" t="n">
        <v>27165</v>
      </c>
      <c r="Q18" s="42" t="n">
        <v>0.66</v>
      </c>
    </row>
    <row r="19" s="43" customFormat="true" ht="17.25" hidden="false" customHeight="true" outlineLevel="0" collapsed="false">
      <c r="A19" s="33" t="n">
        <v>8</v>
      </c>
      <c r="B19" s="34" t="s">
        <v>44</v>
      </c>
      <c r="C19" s="35"/>
      <c r="D19" s="36" t="n">
        <v>315.7</v>
      </c>
      <c r="E19" s="38" t="n">
        <v>94580</v>
      </c>
      <c r="F19" s="37" t="n">
        <v>46102</v>
      </c>
      <c r="G19" s="38" t="n">
        <f aca="false">E19-F19</f>
        <v>48478</v>
      </c>
      <c r="H19" s="37" t="n">
        <v>35642</v>
      </c>
      <c r="I19" s="64" t="n">
        <v>1.5</v>
      </c>
      <c r="J19" s="38" t="n">
        <v>81090</v>
      </c>
      <c r="K19" s="40" t="n">
        <v>4346</v>
      </c>
      <c r="L19" s="40" t="n">
        <v>37944</v>
      </c>
      <c r="M19" s="37" t="n">
        <v>2342</v>
      </c>
      <c r="N19" s="37" t="n">
        <v>300</v>
      </c>
      <c r="O19" s="65" t="n">
        <v>935</v>
      </c>
      <c r="P19" s="68" t="n">
        <v>44482</v>
      </c>
      <c r="Q19" s="42" t="n">
        <v>0.69</v>
      </c>
    </row>
    <row r="20" s="43" customFormat="true" ht="17.25" hidden="false" customHeight="true" outlineLevel="0" collapsed="false">
      <c r="A20" s="33" t="n">
        <v>9</v>
      </c>
      <c r="B20" s="34" t="s">
        <v>45</v>
      </c>
      <c r="C20" s="35"/>
      <c r="D20" s="36" t="n">
        <v>244.95</v>
      </c>
      <c r="E20" s="38" t="n">
        <v>243061</v>
      </c>
      <c r="F20" s="37" t="n">
        <v>119604</v>
      </c>
      <c r="G20" s="38" t="n">
        <f aca="false">E20-F20</f>
        <v>123457</v>
      </c>
      <c r="H20" s="37" t="n">
        <v>98441</v>
      </c>
      <c r="I20" s="64" t="n">
        <v>1.58</v>
      </c>
      <c r="J20" s="38" t="n">
        <v>208345</v>
      </c>
      <c r="K20" s="40" t="n">
        <v>11778</v>
      </c>
      <c r="L20" s="40" t="n">
        <v>119139</v>
      </c>
      <c r="M20" s="37" t="n">
        <v>2042</v>
      </c>
      <c r="N20" s="37" t="n">
        <v>771</v>
      </c>
      <c r="O20" s="65" t="n">
        <v>2355</v>
      </c>
      <c r="P20" s="68" t="n">
        <v>90483</v>
      </c>
      <c r="Q20" s="70" t="n">
        <v>0.98</v>
      </c>
    </row>
    <row r="21" s="43" customFormat="true" ht="17.25" hidden="false" customHeight="true" outlineLevel="0" collapsed="false">
      <c r="A21" s="33" t="n">
        <v>10</v>
      </c>
      <c r="B21" s="34" t="s">
        <v>47</v>
      </c>
      <c r="C21" s="35" t="s">
        <v>25</v>
      </c>
      <c r="D21" s="36" t="n">
        <v>163.45</v>
      </c>
      <c r="E21" s="38" t="n">
        <v>164845</v>
      </c>
      <c r="F21" s="37" t="n">
        <v>82939</v>
      </c>
      <c r="G21" s="38" t="n">
        <f aca="false">E21-F21</f>
        <v>81906</v>
      </c>
      <c r="H21" s="37" t="n">
        <v>65542</v>
      </c>
      <c r="I21" s="67" t="n">
        <v>1.58</v>
      </c>
      <c r="J21" s="38" t="n">
        <v>134988</v>
      </c>
      <c r="K21" s="40" t="n">
        <v>6509</v>
      </c>
      <c r="L21" s="40" t="n">
        <v>83433</v>
      </c>
      <c r="M21" s="37" t="n">
        <v>2169</v>
      </c>
      <c r="N21" s="37" t="n">
        <v>513</v>
      </c>
      <c r="O21" s="65" t="n">
        <v>1349</v>
      </c>
      <c r="P21" s="68" t="n">
        <v>64830</v>
      </c>
      <c r="Q21" s="42" t="n">
        <v>0.77</v>
      </c>
    </row>
    <row r="22" s="43" customFormat="true" ht="9" hidden="false" customHeight="true" outlineLevel="0" collapsed="false">
      <c r="A22" s="33"/>
      <c r="B22" s="34"/>
      <c r="C22" s="35"/>
      <c r="D22" s="36"/>
      <c r="E22" s="38"/>
      <c r="F22" s="37"/>
      <c r="G22" s="38"/>
      <c r="H22" s="37"/>
      <c r="I22" s="67"/>
      <c r="J22" s="38"/>
      <c r="K22" s="40"/>
      <c r="L22" s="40"/>
      <c r="M22" s="37"/>
      <c r="N22" s="37"/>
      <c r="O22" s="65"/>
      <c r="P22" s="71"/>
      <c r="Q22" s="42"/>
    </row>
    <row r="23" s="43" customFormat="true" ht="17.25" hidden="false" customHeight="true" outlineLevel="0" collapsed="false">
      <c r="A23" s="33" t="n">
        <v>11</v>
      </c>
      <c r="B23" s="63" t="s">
        <v>49</v>
      </c>
      <c r="C23" s="35"/>
      <c r="D23" s="36" t="n">
        <v>70.3</v>
      </c>
      <c r="E23" s="38" t="n">
        <v>135246</v>
      </c>
      <c r="F23" s="37" t="n">
        <v>66188</v>
      </c>
      <c r="G23" s="38" t="n">
        <f aca="false">E23-F23</f>
        <v>69058</v>
      </c>
      <c r="H23" s="37" t="n">
        <v>53823</v>
      </c>
      <c r="I23" s="64" t="n">
        <v>1.41</v>
      </c>
      <c r="J23" s="38" t="n">
        <v>113648</v>
      </c>
      <c r="K23" s="40" t="n">
        <v>6328</v>
      </c>
      <c r="L23" s="40" t="n">
        <v>59096</v>
      </c>
      <c r="M23" s="37" t="n">
        <v>1653</v>
      </c>
      <c r="N23" s="37" t="n">
        <v>528</v>
      </c>
      <c r="O23" s="65" t="n">
        <v>1398</v>
      </c>
      <c r="P23" s="68" t="n">
        <v>56424</v>
      </c>
      <c r="Q23" s="42" t="n">
        <v>0.83</v>
      </c>
    </row>
    <row r="24" s="43" customFormat="true" ht="17.25" hidden="false" customHeight="true" outlineLevel="0" collapsed="false">
      <c r="A24" s="33" t="n">
        <v>12</v>
      </c>
      <c r="B24" s="34" t="s">
        <v>50</v>
      </c>
      <c r="C24" s="35"/>
      <c r="D24" s="36" t="n">
        <v>265.69</v>
      </c>
      <c r="E24" s="38" t="n">
        <v>113722</v>
      </c>
      <c r="F24" s="37" t="n">
        <v>57190</v>
      </c>
      <c r="G24" s="38" t="n">
        <f aca="false">E24-F24</f>
        <v>56532</v>
      </c>
      <c r="H24" s="37" t="n">
        <v>44361</v>
      </c>
      <c r="I24" s="67" t="n">
        <v>1.64</v>
      </c>
      <c r="J24" s="38" t="n">
        <v>93911</v>
      </c>
      <c r="K24" s="40" t="n">
        <v>4792</v>
      </c>
      <c r="L24" s="40" t="n">
        <v>57244</v>
      </c>
      <c r="M24" s="37" t="n">
        <v>2705</v>
      </c>
      <c r="N24" s="37" t="n">
        <v>323</v>
      </c>
      <c r="O24" s="65" t="n">
        <v>997</v>
      </c>
      <c r="P24" s="68" t="n">
        <v>51546</v>
      </c>
      <c r="Q24" s="42" t="n">
        <v>0.83</v>
      </c>
    </row>
    <row r="25" s="43" customFormat="true" ht="17.25" hidden="false" customHeight="true" outlineLevel="0" collapsed="false">
      <c r="A25" s="33" t="n">
        <v>13</v>
      </c>
      <c r="B25" s="63" t="s">
        <v>51</v>
      </c>
      <c r="C25" s="35"/>
      <c r="D25" s="36" t="n">
        <v>194.06</v>
      </c>
      <c r="E25" s="38" t="n">
        <v>140080</v>
      </c>
      <c r="F25" s="37" t="n">
        <v>68165</v>
      </c>
      <c r="G25" s="38" t="n">
        <f aca="false">E25-F25</f>
        <v>71915</v>
      </c>
      <c r="H25" s="37" t="n">
        <v>54599</v>
      </c>
      <c r="I25" s="64" t="n">
        <v>1.49</v>
      </c>
      <c r="J25" s="38" t="n">
        <v>119827</v>
      </c>
      <c r="K25" s="40" t="n">
        <v>5980</v>
      </c>
      <c r="L25" s="40" t="n">
        <v>54887</v>
      </c>
      <c r="M25" s="37" t="n">
        <v>2137</v>
      </c>
      <c r="N25" s="37" t="n">
        <v>332</v>
      </c>
      <c r="O25" s="65" t="n">
        <v>1340</v>
      </c>
      <c r="P25" s="68" t="n">
        <v>55790</v>
      </c>
      <c r="Q25" s="42" t="n">
        <v>0.82</v>
      </c>
    </row>
    <row r="26" s="43" customFormat="true" ht="17.25" hidden="false" customHeight="true" outlineLevel="0" collapsed="false">
      <c r="A26" s="33" t="n">
        <v>14</v>
      </c>
      <c r="B26" s="34" t="s">
        <v>52</v>
      </c>
      <c r="C26" s="35"/>
      <c r="D26" s="36" t="n">
        <v>194.9</v>
      </c>
      <c r="E26" s="38" t="n">
        <v>84589</v>
      </c>
      <c r="F26" s="37" t="n">
        <v>43296</v>
      </c>
      <c r="G26" s="38" t="n">
        <f aca="false">E26-F26</f>
        <v>41293</v>
      </c>
      <c r="H26" s="37" t="n">
        <v>33208</v>
      </c>
      <c r="I26" s="67" t="n">
        <v>1.75</v>
      </c>
      <c r="J26" s="38" t="n">
        <v>71018</v>
      </c>
      <c r="K26" s="40" t="n">
        <v>3684</v>
      </c>
      <c r="L26" s="40" t="n">
        <v>39975</v>
      </c>
      <c r="M26" s="37" t="n">
        <v>1924</v>
      </c>
      <c r="N26" s="37" t="n">
        <v>136</v>
      </c>
      <c r="O26" s="65" t="n">
        <v>782</v>
      </c>
      <c r="P26" s="68" t="n">
        <v>36900</v>
      </c>
      <c r="Q26" s="42" t="n">
        <v>0.98</v>
      </c>
    </row>
    <row r="27" s="43" customFormat="true" ht="17.25" hidden="false" customHeight="true" outlineLevel="0" collapsed="false">
      <c r="A27" s="33" t="n">
        <v>15</v>
      </c>
      <c r="B27" s="34" t="s">
        <v>54</v>
      </c>
      <c r="C27" s="35"/>
      <c r="D27" s="36" t="n">
        <v>108.33</v>
      </c>
      <c r="E27" s="38" t="n">
        <v>87568</v>
      </c>
      <c r="F27" s="37" t="n">
        <v>44361</v>
      </c>
      <c r="G27" s="38" t="n">
        <f aca="false">E27-F27</f>
        <v>43207</v>
      </c>
      <c r="H27" s="37" t="n">
        <v>34628</v>
      </c>
      <c r="I27" s="67" t="n">
        <v>1.76</v>
      </c>
      <c r="J27" s="38" t="n">
        <v>69180</v>
      </c>
      <c r="K27" s="40" t="n">
        <v>3445</v>
      </c>
      <c r="L27" s="40" t="n">
        <v>40199</v>
      </c>
      <c r="M27" s="37" t="n">
        <v>1086</v>
      </c>
      <c r="N27" s="37" t="n">
        <v>218</v>
      </c>
      <c r="O27" s="65" t="n">
        <v>650</v>
      </c>
      <c r="P27" s="68" t="n">
        <v>36625</v>
      </c>
      <c r="Q27" s="42" t="n">
        <v>0.81</v>
      </c>
    </row>
    <row r="28" s="43" customFormat="true" ht="9" hidden="false" customHeight="true" outlineLevel="0" collapsed="false">
      <c r="A28" s="33"/>
      <c r="B28" s="34"/>
      <c r="C28" s="35"/>
      <c r="D28" s="36"/>
      <c r="E28" s="38"/>
      <c r="F28" s="37"/>
      <c r="G28" s="38"/>
      <c r="H28" s="37"/>
      <c r="I28" s="67"/>
      <c r="J28" s="38"/>
      <c r="K28" s="40"/>
      <c r="L28" s="40"/>
      <c r="M28" s="37"/>
      <c r="N28" s="37"/>
      <c r="O28" s="65"/>
      <c r="P28" s="71"/>
      <c r="Q28" s="42"/>
    </row>
    <row r="29" s="43" customFormat="true" ht="17.25" hidden="false" customHeight="true" outlineLevel="0" collapsed="false">
      <c r="A29" s="33" t="n">
        <v>16</v>
      </c>
      <c r="B29" s="34" t="s">
        <v>55</v>
      </c>
      <c r="C29" s="35"/>
      <c r="D29" s="36" t="n">
        <v>104.38</v>
      </c>
      <c r="E29" s="38" t="n">
        <v>19497</v>
      </c>
      <c r="F29" s="37" t="n">
        <v>9324</v>
      </c>
      <c r="G29" s="38" t="n">
        <f aca="false">E29-F29</f>
        <v>10173</v>
      </c>
      <c r="H29" s="37" t="n">
        <v>9434</v>
      </c>
      <c r="I29" s="67" t="n">
        <v>1.56</v>
      </c>
      <c r="J29" s="38" t="n">
        <v>18050</v>
      </c>
      <c r="K29" s="40" t="n">
        <v>1915</v>
      </c>
      <c r="L29" s="40" t="n">
        <v>10911</v>
      </c>
      <c r="M29" s="37" t="n">
        <v>375</v>
      </c>
      <c r="N29" s="37" t="n">
        <v>8</v>
      </c>
      <c r="O29" s="65" t="n">
        <v>431</v>
      </c>
      <c r="P29" s="68" t="n">
        <v>11052</v>
      </c>
      <c r="Q29" s="42" t="n">
        <v>0.45</v>
      </c>
    </row>
    <row r="30" s="43" customFormat="true" ht="17.25" hidden="false" customHeight="true" outlineLevel="0" collapsed="false">
      <c r="A30" s="33" t="n">
        <v>17</v>
      </c>
      <c r="B30" s="34" t="s">
        <v>57</v>
      </c>
      <c r="C30" s="35"/>
      <c r="D30" s="36" t="n">
        <v>138.12</v>
      </c>
      <c r="E30" s="38" t="n">
        <v>49654</v>
      </c>
      <c r="F30" s="37" t="n">
        <v>24972</v>
      </c>
      <c r="G30" s="38" t="n">
        <f aca="false">E30-F30</f>
        <v>24682</v>
      </c>
      <c r="H30" s="37" t="n">
        <v>20464</v>
      </c>
      <c r="I30" s="67" t="n">
        <v>1.73</v>
      </c>
      <c r="J30" s="38" t="n">
        <v>41892</v>
      </c>
      <c r="K30" s="40" t="n">
        <v>1861</v>
      </c>
      <c r="L30" s="40" t="n">
        <v>27156</v>
      </c>
      <c r="M30" s="37" t="n">
        <v>925</v>
      </c>
      <c r="N30" s="37" t="n">
        <v>109</v>
      </c>
      <c r="O30" s="65" t="n">
        <v>306</v>
      </c>
      <c r="P30" s="68" t="n">
        <v>20542</v>
      </c>
      <c r="Q30" s="42" t="n">
        <v>0.96</v>
      </c>
    </row>
    <row r="31" s="43" customFormat="true" ht="17.25" hidden="false" customHeight="true" outlineLevel="0" collapsed="false">
      <c r="A31" s="33" t="n">
        <v>18</v>
      </c>
      <c r="B31" s="34" t="s">
        <v>59</v>
      </c>
      <c r="C31" s="35"/>
      <c r="D31" s="36" t="n">
        <v>86.56</v>
      </c>
      <c r="E31" s="38" t="n">
        <v>57151</v>
      </c>
      <c r="F31" s="40" t="n">
        <v>29225</v>
      </c>
      <c r="G31" s="37" t="n">
        <f aca="false">E31-F31</f>
        <v>27926</v>
      </c>
      <c r="H31" s="40" t="n">
        <v>23305</v>
      </c>
      <c r="I31" s="72" t="n">
        <v>1.52</v>
      </c>
      <c r="J31" s="38" t="n">
        <v>47390</v>
      </c>
      <c r="K31" s="40" t="n">
        <v>2284</v>
      </c>
      <c r="L31" s="40" t="n">
        <v>35870</v>
      </c>
      <c r="M31" s="40" t="n">
        <v>891</v>
      </c>
      <c r="N31" s="40" t="n">
        <v>186</v>
      </c>
      <c r="O31" s="40" t="n">
        <v>450</v>
      </c>
      <c r="P31" s="68" t="n">
        <v>24880</v>
      </c>
      <c r="Q31" s="73" t="n">
        <v>0.97</v>
      </c>
    </row>
    <row r="32" s="43" customFormat="true" ht="17.25" hidden="false" customHeight="true" outlineLevel="0" collapsed="false">
      <c r="A32" s="33" t="n">
        <v>19</v>
      </c>
      <c r="B32" s="34" t="s">
        <v>61</v>
      </c>
      <c r="C32" s="35"/>
      <c r="D32" s="36" t="n">
        <v>363.97</v>
      </c>
      <c r="E32" s="38" t="n">
        <v>27413</v>
      </c>
      <c r="F32" s="37" t="n">
        <v>13002</v>
      </c>
      <c r="G32" s="38" t="n">
        <f aca="false">E32-F32</f>
        <v>14411</v>
      </c>
      <c r="H32" s="37" t="n">
        <v>11341</v>
      </c>
      <c r="I32" s="67" t="n">
        <v>1.33</v>
      </c>
      <c r="J32" s="38" t="n">
        <v>25903</v>
      </c>
      <c r="K32" s="40" t="n">
        <v>1714</v>
      </c>
      <c r="L32" s="40" t="n">
        <v>12988</v>
      </c>
      <c r="M32" s="37" t="n">
        <v>1681</v>
      </c>
      <c r="N32" s="37" t="n">
        <v>56</v>
      </c>
      <c r="O32" s="65" t="n">
        <v>336</v>
      </c>
      <c r="P32" s="68" t="n">
        <v>21431</v>
      </c>
      <c r="Q32" s="42" t="n">
        <v>0.45</v>
      </c>
    </row>
    <row r="33" s="43" customFormat="true" ht="17.25" hidden="false" customHeight="true" outlineLevel="0" collapsed="false">
      <c r="A33" s="33" t="n">
        <v>20</v>
      </c>
      <c r="B33" s="34" t="s">
        <v>63</v>
      </c>
      <c r="C33" s="35"/>
      <c r="D33" s="36" t="n">
        <v>65.57</v>
      </c>
      <c r="E33" s="38" t="n">
        <v>30188</v>
      </c>
      <c r="F33" s="37" t="n">
        <v>15354</v>
      </c>
      <c r="G33" s="38" t="n">
        <f aca="false">E33-F33</f>
        <v>14834</v>
      </c>
      <c r="H33" s="37" t="n">
        <v>11420</v>
      </c>
      <c r="I33" s="67" t="n">
        <v>1.73</v>
      </c>
      <c r="J33" s="38" t="n">
        <v>25790</v>
      </c>
      <c r="K33" s="40" t="n">
        <v>1619</v>
      </c>
      <c r="L33" s="40" t="n">
        <v>15037</v>
      </c>
      <c r="M33" s="37" t="n">
        <v>730</v>
      </c>
      <c r="N33" s="37" t="n">
        <v>107</v>
      </c>
      <c r="O33" s="65" t="n">
        <v>259</v>
      </c>
      <c r="P33" s="68" t="n">
        <v>15860</v>
      </c>
      <c r="Q33" s="42" t="n">
        <v>0.93</v>
      </c>
    </row>
    <row r="34" s="43" customFormat="true" ht="9" hidden="false" customHeight="true" outlineLevel="0" collapsed="false">
      <c r="A34" s="33"/>
      <c r="B34" s="34"/>
      <c r="C34" s="35"/>
      <c r="D34" s="36"/>
      <c r="E34" s="38"/>
      <c r="F34" s="37"/>
      <c r="G34" s="38"/>
      <c r="H34" s="37"/>
      <c r="I34" s="67"/>
      <c r="J34" s="38"/>
      <c r="K34" s="40"/>
      <c r="L34" s="40"/>
      <c r="M34" s="37"/>
      <c r="N34" s="37"/>
      <c r="O34" s="65"/>
      <c r="P34" s="71"/>
      <c r="Q34" s="42"/>
    </row>
    <row r="35" s="43" customFormat="true" ht="17.25" hidden="false" customHeight="true" outlineLevel="0" collapsed="false">
      <c r="A35" s="33" t="n">
        <v>21</v>
      </c>
      <c r="B35" s="34" t="s">
        <v>65</v>
      </c>
      <c r="C35" s="35"/>
      <c r="D35" s="36" t="n">
        <v>94.19</v>
      </c>
      <c r="E35" s="38" t="n">
        <v>47130</v>
      </c>
      <c r="F35" s="37" t="n">
        <v>23878</v>
      </c>
      <c r="G35" s="38" t="n">
        <f aca="false">E35-F35</f>
        <v>23252</v>
      </c>
      <c r="H35" s="37" t="n">
        <v>17980</v>
      </c>
      <c r="I35" s="67" t="n">
        <v>1.67</v>
      </c>
      <c r="J35" s="38" t="n">
        <v>37055</v>
      </c>
      <c r="K35" s="40" t="n">
        <v>1843</v>
      </c>
      <c r="L35" s="40" t="n">
        <v>19781</v>
      </c>
      <c r="M35" s="37" t="n">
        <v>1558</v>
      </c>
      <c r="N35" s="37" t="n">
        <v>167</v>
      </c>
      <c r="O35" s="65" t="n">
        <v>351</v>
      </c>
      <c r="P35" s="68" t="n">
        <v>20536</v>
      </c>
      <c r="Q35" s="42" t="n">
        <v>0.7</v>
      </c>
    </row>
    <row r="36" s="43" customFormat="true" ht="17.25" hidden="false" customHeight="true" outlineLevel="0" collapsed="false">
      <c r="A36" s="33" t="n">
        <v>22</v>
      </c>
      <c r="B36" s="34" t="s">
        <v>67</v>
      </c>
      <c r="C36" s="74"/>
      <c r="D36" s="36" t="n">
        <v>94.62</v>
      </c>
      <c r="E36" s="38" t="n">
        <v>46210</v>
      </c>
      <c r="F36" s="37" t="n">
        <v>22173</v>
      </c>
      <c r="G36" s="38" t="n">
        <f aca="false">E36-F36</f>
        <v>24037</v>
      </c>
      <c r="H36" s="37" t="n">
        <v>19222</v>
      </c>
      <c r="I36" s="67" t="n">
        <v>1.43</v>
      </c>
      <c r="J36" s="38" t="n">
        <v>40538</v>
      </c>
      <c r="K36" s="40" t="n">
        <v>2301</v>
      </c>
      <c r="L36" s="40" t="n">
        <v>18899</v>
      </c>
      <c r="M36" s="37" t="n">
        <v>1146</v>
      </c>
      <c r="N36" s="37" t="n">
        <v>90</v>
      </c>
      <c r="O36" s="65" t="n">
        <v>400</v>
      </c>
      <c r="P36" s="68" t="n">
        <v>20880</v>
      </c>
      <c r="Q36" s="42" t="n">
        <v>0.63</v>
      </c>
    </row>
    <row r="37" s="43" customFormat="true" ht="17.25" hidden="false" customHeight="true" outlineLevel="0" collapsed="false">
      <c r="A37" s="75" t="n">
        <v>23</v>
      </c>
      <c r="B37" s="34" t="s">
        <v>69</v>
      </c>
      <c r="C37" s="35"/>
      <c r="D37" s="36" t="n">
        <v>111.69</v>
      </c>
      <c r="E37" s="38" t="n">
        <v>42301</v>
      </c>
      <c r="F37" s="37" t="n">
        <v>20849</v>
      </c>
      <c r="G37" s="38" t="n">
        <f aca="false">E37-F37</f>
        <v>21452</v>
      </c>
      <c r="H37" s="37" t="n">
        <v>15861</v>
      </c>
      <c r="I37" s="67" t="n">
        <v>1.52</v>
      </c>
      <c r="J37" s="38" t="n">
        <v>36091</v>
      </c>
      <c r="K37" s="40" t="n">
        <v>2456</v>
      </c>
      <c r="L37" s="40" t="n">
        <v>25547</v>
      </c>
      <c r="M37" s="37" t="n">
        <v>1587</v>
      </c>
      <c r="N37" s="37" t="n">
        <v>194</v>
      </c>
      <c r="O37" s="65" t="n">
        <v>537</v>
      </c>
      <c r="P37" s="68" t="n">
        <v>20892</v>
      </c>
      <c r="Q37" s="42" t="n">
        <v>0.69</v>
      </c>
    </row>
    <row r="38" s="43" customFormat="true" ht="17.25" hidden="false" customHeight="true" outlineLevel="0" collapsed="false">
      <c r="A38" s="75"/>
      <c r="B38" s="34"/>
      <c r="C38" s="35"/>
      <c r="D38" s="36"/>
      <c r="E38" s="38"/>
      <c r="F38" s="37"/>
      <c r="G38" s="38"/>
      <c r="H38" s="37"/>
      <c r="I38" s="67"/>
      <c r="J38" s="38"/>
      <c r="K38" s="40"/>
      <c r="L38" s="40"/>
      <c r="M38" s="37"/>
      <c r="N38" s="37"/>
      <c r="O38" s="65"/>
      <c r="P38" s="76"/>
      <c r="Q38" s="42"/>
    </row>
    <row r="39" s="43" customFormat="true" ht="28.5" hidden="false" customHeight="true" outlineLevel="0" collapsed="false">
      <c r="A39" s="33" t="n">
        <v>24</v>
      </c>
      <c r="B39" s="77" t="s">
        <v>71</v>
      </c>
      <c r="C39" s="55"/>
      <c r="D39" s="56" t="n">
        <v>77.82</v>
      </c>
      <c r="E39" s="59" t="n">
        <v>11170</v>
      </c>
      <c r="F39" s="78" t="n">
        <v>5283</v>
      </c>
      <c r="G39" s="78" t="n">
        <f aca="false">E39-F39</f>
        <v>5887</v>
      </c>
      <c r="H39" s="78" t="n">
        <v>5503</v>
      </c>
      <c r="I39" s="79" t="n">
        <v>1.42</v>
      </c>
      <c r="J39" s="59" t="n">
        <v>10463</v>
      </c>
      <c r="K39" s="80" t="n">
        <v>762</v>
      </c>
      <c r="L39" s="80" t="n">
        <v>5263</v>
      </c>
      <c r="M39" s="78" t="n">
        <v>265</v>
      </c>
      <c r="N39" s="78" t="n">
        <v>6</v>
      </c>
      <c r="O39" s="59" t="n">
        <v>152</v>
      </c>
      <c r="P39" s="68" t="n">
        <v>5470</v>
      </c>
      <c r="Q39" s="62" t="n">
        <v>0.54</v>
      </c>
    </row>
    <row r="40" s="43" customFormat="true" ht="17.25" hidden="false" customHeight="true" outlineLevel="0" collapsed="false">
      <c r="A40" s="33" t="n">
        <v>25</v>
      </c>
      <c r="B40" s="34" t="s">
        <v>73</v>
      </c>
      <c r="C40" s="35"/>
      <c r="D40" s="36" t="n">
        <v>100.69</v>
      </c>
      <c r="E40" s="38" t="n">
        <v>6639</v>
      </c>
      <c r="F40" s="37" t="n">
        <v>3227</v>
      </c>
      <c r="G40" s="38" t="n">
        <f aca="false">E40-F40</f>
        <v>3412</v>
      </c>
      <c r="H40" s="37" t="n">
        <v>2894</v>
      </c>
      <c r="I40" s="67" t="n">
        <v>1.67</v>
      </c>
      <c r="J40" s="38" t="n">
        <v>6036</v>
      </c>
      <c r="K40" s="40" t="n">
        <v>523</v>
      </c>
      <c r="L40" s="40" t="n">
        <v>2881</v>
      </c>
      <c r="M40" s="37" t="n">
        <v>360</v>
      </c>
      <c r="N40" s="37" t="n">
        <v>7</v>
      </c>
      <c r="O40" s="65" t="n">
        <v>112</v>
      </c>
      <c r="P40" s="68" t="n">
        <v>4399</v>
      </c>
      <c r="Q40" s="42" t="n">
        <v>0.38</v>
      </c>
    </row>
    <row r="41" s="43" customFormat="true" ht="17.25" hidden="false" customHeight="true" outlineLevel="0" collapsed="false">
      <c r="A41" s="33" t="n">
        <v>26</v>
      </c>
      <c r="B41" s="34" t="s">
        <v>75</v>
      </c>
      <c r="C41" s="35"/>
      <c r="D41" s="36" t="n">
        <v>109.94</v>
      </c>
      <c r="E41" s="38" t="n">
        <v>7637</v>
      </c>
      <c r="F41" s="37" t="n">
        <v>3616</v>
      </c>
      <c r="G41" s="38" t="n">
        <f aca="false">E41-F41</f>
        <v>4021</v>
      </c>
      <c r="H41" s="37" t="n">
        <v>3310</v>
      </c>
      <c r="I41" s="67" t="n">
        <v>1.58</v>
      </c>
      <c r="J41" s="38" t="n">
        <v>6960</v>
      </c>
      <c r="K41" s="40" t="n">
        <v>604</v>
      </c>
      <c r="L41" s="40" t="n">
        <v>2883</v>
      </c>
      <c r="M41" s="37" t="n">
        <v>386</v>
      </c>
      <c r="N41" s="37" t="n">
        <v>9</v>
      </c>
      <c r="O41" s="65" t="n">
        <v>111</v>
      </c>
      <c r="P41" s="68" t="n">
        <v>5200</v>
      </c>
      <c r="Q41" s="42" t="n">
        <v>0.27</v>
      </c>
    </row>
    <row r="42" s="43" customFormat="true" ht="17.25" hidden="false" customHeight="true" outlineLevel="0" collapsed="false">
      <c r="A42" s="33" t="n">
        <v>27</v>
      </c>
      <c r="B42" s="34" t="s">
        <v>77</v>
      </c>
      <c r="C42" s="35"/>
      <c r="D42" s="36" t="n">
        <v>85.11</v>
      </c>
      <c r="E42" s="38" t="n">
        <v>5753</v>
      </c>
      <c r="F42" s="37" t="n">
        <v>2698</v>
      </c>
      <c r="G42" s="38" t="n">
        <f aca="false">E42-F42</f>
        <v>3055</v>
      </c>
      <c r="H42" s="37" t="n">
        <v>2614</v>
      </c>
      <c r="I42" s="67" t="n">
        <v>1.55</v>
      </c>
      <c r="J42" s="38" t="n">
        <v>5542</v>
      </c>
      <c r="K42" s="40" t="n">
        <v>528</v>
      </c>
      <c r="L42" s="40" t="n">
        <v>2227</v>
      </c>
      <c r="M42" s="37" t="n">
        <v>343</v>
      </c>
      <c r="N42" s="37" t="n">
        <v>6</v>
      </c>
      <c r="O42" s="65" t="n">
        <v>125</v>
      </c>
      <c r="P42" s="68" t="n">
        <v>3728</v>
      </c>
      <c r="Q42" s="42" t="n">
        <v>0.26</v>
      </c>
    </row>
    <row r="43" s="43" customFormat="true" ht="17.25" hidden="false" customHeight="true" outlineLevel="0" collapsed="false">
      <c r="A43" s="33" t="n">
        <v>28</v>
      </c>
      <c r="B43" s="34" t="s">
        <v>79</v>
      </c>
      <c r="C43" s="35"/>
      <c r="D43" s="36" t="n">
        <v>105.41</v>
      </c>
      <c r="E43" s="65" t="n">
        <v>6801</v>
      </c>
      <c r="F43" s="37" t="n">
        <v>3199</v>
      </c>
      <c r="G43" s="38" t="n">
        <f aca="false">E43-F43</f>
        <v>3602</v>
      </c>
      <c r="H43" s="37" t="n">
        <v>3357</v>
      </c>
      <c r="I43" s="67" t="n">
        <v>1.43</v>
      </c>
      <c r="J43" s="65" t="n">
        <v>6598</v>
      </c>
      <c r="K43" s="40" t="n">
        <v>589</v>
      </c>
      <c r="L43" s="40" t="n">
        <v>3334</v>
      </c>
      <c r="M43" s="37" t="n">
        <v>142</v>
      </c>
      <c r="N43" s="37" t="n">
        <v>16</v>
      </c>
      <c r="O43" s="65" t="n">
        <v>128</v>
      </c>
      <c r="P43" s="68" t="n">
        <v>7827</v>
      </c>
      <c r="Q43" s="73" t="n">
        <v>0.26</v>
      </c>
    </row>
    <row r="44" s="43" customFormat="true" ht="9" hidden="false" customHeight="true" outlineLevel="0" collapsed="false">
      <c r="A44" s="33"/>
      <c r="B44" s="34"/>
      <c r="C44" s="35"/>
      <c r="D44" s="36"/>
      <c r="E44" s="65"/>
      <c r="F44" s="37"/>
      <c r="G44" s="65"/>
      <c r="H44" s="37"/>
      <c r="I44" s="67"/>
      <c r="J44" s="65"/>
      <c r="K44" s="40"/>
      <c r="L44" s="40"/>
      <c r="M44" s="37"/>
      <c r="N44" s="37"/>
      <c r="O44" s="65"/>
      <c r="P44" s="71"/>
      <c r="Q44" s="73"/>
    </row>
    <row r="45" s="43" customFormat="true" ht="17.25" hidden="false" customHeight="true" outlineLevel="0" collapsed="false">
      <c r="A45" s="33" t="n">
        <v>29</v>
      </c>
      <c r="B45" s="34" t="s">
        <v>80</v>
      </c>
      <c r="C45" s="35"/>
      <c r="D45" s="36" t="n">
        <v>65.16</v>
      </c>
      <c r="E45" s="65" t="n">
        <v>36445</v>
      </c>
      <c r="F45" s="37" t="n">
        <v>17742</v>
      </c>
      <c r="G45" s="65" t="n">
        <f aca="false">E45-F45</f>
        <v>18703</v>
      </c>
      <c r="H45" s="37" t="n">
        <v>14968</v>
      </c>
      <c r="I45" s="67" t="n">
        <v>1.53</v>
      </c>
      <c r="J45" s="65" t="n">
        <v>31788</v>
      </c>
      <c r="K45" s="40" t="n">
        <v>1333</v>
      </c>
      <c r="L45" s="40" t="n">
        <v>10472</v>
      </c>
      <c r="M45" s="37" t="n">
        <v>579</v>
      </c>
      <c r="N45" s="37" t="n">
        <v>48</v>
      </c>
      <c r="O45" s="65" t="n">
        <v>235</v>
      </c>
      <c r="P45" s="68" t="n">
        <v>11710</v>
      </c>
      <c r="Q45" s="73" t="n">
        <v>0.73</v>
      </c>
    </row>
    <row r="46" s="43" customFormat="true" ht="17.25" hidden="false" customHeight="true" outlineLevel="0" collapsed="false">
      <c r="A46" s="33" t="n">
        <v>30</v>
      </c>
      <c r="B46" s="34" t="s">
        <v>82</v>
      </c>
      <c r="C46" s="35"/>
      <c r="D46" s="36" t="n">
        <v>8.81</v>
      </c>
      <c r="E46" s="65" t="n">
        <v>31414</v>
      </c>
      <c r="F46" s="37" t="n">
        <v>15254</v>
      </c>
      <c r="G46" s="65" t="n">
        <f aca="false">E46-F46</f>
        <v>16160</v>
      </c>
      <c r="H46" s="37" t="n">
        <v>13080</v>
      </c>
      <c r="I46" s="67" t="n">
        <v>1.62</v>
      </c>
      <c r="J46" s="65" t="n">
        <v>26066</v>
      </c>
      <c r="K46" s="40" t="n">
        <v>1602</v>
      </c>
      <c r="L46" s="40" t="n">
        <v>15353</v>
      </c>
      <c r="M46" s="37" t="n">
        <v>164</v>
      </c>
      <c r="N46" s="37" t="n">
        <v>95</v>
      </c>
      <c r="O46" s="65" t="n">
        <v>385</v>
      </c>
      <c r="P46" s="68" t="n">
        <v>10416</v>
      </c>
      <c r="Q46" s="73" t="n">
        <v>0.91</v>
      </c>
    </row>
    <row r="47" s="43" customFormat="true" ht="17.25" hidden="false" customHeight="true" outlineLevel="0" collapsed="false">
      <c r="A47" s="33" t="n">
        <v>31</v>
      </c>
      <c r="B47" s="34" t="s">
        <v>84</v>
      </c>
      <c r="C47" s="35"/>
      <c r="D47" s="36" t="n">
        <v>26.63</v>
      </c>
      <c r="E47" s="65" t="n">
        <v>43076</v>
      </c>
      <c r="F47" s="37" t="n">
        <v>21250</v>
      </c>
      <c r="G47" s="65" t="n">
        <f aca="false">E47-F47</f>
        <v>21826</v>
      </c>
      <c r="H47" s="37" t="n">
        <v>17632</v>
      </c>
      <c r="I47" s="67" t="n">
        <v>1.8</v>
      </c>
      <c r="J47" s="65" t="n">
        <v>35115</v>
      </c>
      <c r="K47" s="40" t="n">
        <v>1430</v>
      </c>
      <c r="L47" s="40" t="n">
        <v>20188</v>
      </c>
      <c r="M47" s="37" t="n">
        <v>280</v>
      </c>
      <c r="N47" s="37" t="n">
        <v>90</v>
      </c>
      <c r="O47" s="65" t="n">
        <v>273</v>
      </c>
      <c r="P47" s="68" t="n">
        <v>15930</v>
      </c>
      <c r="Q47" s="73" t="n">
        <v>1.11</v>
      </c>
    </row>
    <row r="48" s="43" customFormat="true" ht="17.25" hidden="false" customHeight="true" outlineLevel="0" collapsed="false">
      <c r="A48" s="33" t="n">
        <v>32</v>
      </c>
      <c r="B48" s="34" t="s">
        <v>86</v>
      </c>
      <c r="C48" s="35" t="s">
        <v>25</v>
      </c>
      <c r="D48" s="36" t="n">
        <v>135.74</v>
      </c>
      <c r="E48" s="65" t="n">
        <v>18105</v>
      </c>
      <c r="F48" s="37" t="n">
        <v>9619</v>
      </c>
      <c r="G48" s="65" t="n">
        <f aca="false">E48-F48</f>
        <v>8486</v>
      </c>
      <c r="H48" s="37" t="n">
        <v>6402</v>
      </c>
      <c r="I48" s="67" t="n">
        <v>1.55</v>
      </c>
      <c r="J48" s="65" t="n">
        <v>15032</v>
      </c>
      <c r="K48" s="40" t="n">
        <v>709</v>
      </c>
      <c r="L48" s="40" t="n">
        <v>7538</v>
      </c>
      <c r="M48" s="37" t="n">
        <v>651</v>
      </c>
      <c r="N48" s="37" t="n">
        <v>40</v>
      </c>
      <c r="O48" s="65" t="n">
        <v>135</v>
      </c>
      <c r="P48" s="68" t="n">
        <v>12676</v>
      </c>
      <c r="Q48" s="73" t="n">
        <v>0.83</v>
      </c>
    </row>
    <row r="49" s="43" customFormat="true" ht="17.25" hidden="false" customHeight="true" outlineLevel="0" collapsed="false">
      <c r="A49" s="33" t="n">
        <v>38</v>
      </c>
      <c r="B49" s="34" t="s">
        <v>88</v>
      </c>
      <c r="C49" s="35"/>
      <c r="D49" s="36" t="n">
        <v>20.73</v>
      </c>
      <c r="E49" s="65" t="n">
        <v>28490</v>
      </c>
      <c r="F49" s="37" t="n">
        <v>14219</v>
      </c>
      <c r="G49" s="65" t="n">
        <f aca="false">E49-F49</f>
        <v>14271</v>
      </c>
      <c r="H49" s="37" t="n">
        <v>11355</v>
      </c>
      <c r="I49" s="67" t="n">
        <v>1.57</v>
      </c>
      <c r="J49" s="65" t="n">
        <v>23185</v>
      </c>
      <c r="K49" s="40" t="n">
        <v>1253</v>
      </c>
      <c r="L49" s="40" t="n">
        <v>16174</v>
      </c>
      <c r="M49" s="37" t="n">
        <v>340</v>
      </c>
      <c r="N49" s="37" t="n">
        <v>133</v>
      </c>
      <c r="O49" s="65" t="n">
        <v>241</v>
      </c>
      <c r="P49" s="68" t="n">
        <v>12174</v>
      </c>
      <c r="Q49" s="73" t="n">
        <v>0.86</v>
      </c>
    </row>
    <row r="50" s="43" customFormat="true" ht="9" hidden="false" customHeight="true" outlineLevel="0" collapsed="false">
      <c r="A50" s="33"/>
      <c r="B50" s="34"/>
      <c r="C50" s="35"/>
      <c r="D50" s="36"/>
      <c r="E50" s="65"/>
      <c r="F50" s="37"/>
      <c r="G50" s="65"/>
      <c r="H50" s="37"/>
      <c r="I50" s="67"/>
      <c r="J50" s="65"/>
      <c r="K50" s="40"/>
      <c r="L50" s="40"/>
      <c r="M50" s="37"/>
      <c r="N50" s="37"/>
      <c r="O50" s="65"/>
      <c r="P50" s="71"/>
      <c r="Q50" s="73"/>
    </row>
    <row r="51" s="43" customFormat="true" ht="17.25" hidden="false" customHeight="true" outlineLevel="0" collapsed="false">
      <c r="A51" s="33" t="n">
        <v>39</v>
      </c>
      <c r="B51" s="34" t="s">
        <v>90</v>
      </c>
      <c r="C51" s="35" t="s">
        <v>25</v>
      </c>
      <c r="D51" s="36" t="n">
        <v>496.88</v>
      </c>
      <c r="E51" s="65" t="n">
        <v>5831</v>
      </c>
      <c r="F51" s="37" t="n">
        <v>2869</v>
      </c>
      <c r="G51" s="65" t="n">
        <f aca="false">E51-F51</f>
        <v>2962</v>
      </c>
      <c r="H51" s="37" t="n">
        <v>2541</v>
      </c>
      <c r="I51" s="67" t="n">
        <v>1.42</v>
      </c>
      <c r="J51" s="65" t="n">
        <v>5646</v>
      </c>
      <c r="K51" s="40" t="n">
        <v>454</v>
      </c>
      <c r="L51" s="40" t="n">
        <v>3023</v>
      </c>
      <c r="M51" s="37" t="n">
        <v>676</v>
      </c>
      <c r="N51" s="37" t="n">
        <v>14</v>
      </c>
      <c r="O51" s="65" t="n">
        <v>133</v>
      </c>
      <c r="P51" s="68" t="n">
        <v>5685</v>
      </c>
      <c r="Q51" s="73" t="n">
        <v>0.32</v>
      </c>
    </row>
    <row r="52" s="43" customFormat="true" ht="17.25" hidden="false" customHeight="true" outlineLevel="0" collapsed="false">
      <c r="A52" s="33" t="n">
        <v>40</v>
      </c>
      <c r="B52" s="34" t="s">
        <v>92</v>
      </c>
      <c r="C52" s="35"/>
      <c r="D52" s="36" t="n">
        <v>133.91</v>
      </c>
      <c r="E52" s="65" t="n">
        <v>17001</v>
      </c>
      <c r="F52" s="37" t="n">
        <v>8462</v>
      </c>
      <c r="G52" s="65" t="n">
        <f aca="false">E52-F52</f>
        <v>8539</v>
      </c>
      <c r="H52" s="37" t="n">
        <v>6226</v>
      </c>
      <c r="I52" s="67" t="n">
        <v>1.39</v>
      </c>
      <c r="J52" s="65" t="n">
        <v>14861</v>
      </c>
      <c r="K52" s="40" t="n">
        <v>831</v>
      </c>
      <c r="L52" s="40" t="n">
        <v>8671</v>
      </c>
      <c r="M52" s="37" t="n">
        <v>598</v>
      </c>
      <c r="N52" s="37" t="n">
        <v>82</v>
      </c>
      <c r="O52" s="65" t="n">
        <v>187</v>
      </c>
      <c r="P52" s="68" t="n">
        <v>8776</v>
      </c>
      <c r="Q52" s="73" t="n">
        <v>0.53</v>
      </c>
    </row>
    <row r="53" s="43" customFormat="true" ht="6" hidden="false" customHeight="true" outlineLevel="0" collapsed="false">
      <c r="A53" s="33"/>
      <c r="B53" s="81"/>
      <c r="C53" s="82"/>
      <c r="D53" s="83"/>
      <c r="E53" s="84"/>
      <c r="F53" s="85"/>
      <c r="G53" s="84"/>
      <c r="H53" s="85"/>
      <c r="I53" s="84"/>
      <c r="J53" s="84"/>
      <c r="K53" s="86"/>
      <c r="L53" s="86"/>
      <c r="M53" s="85"/>
      <c r="N53" s="85"/>
      <c r="O53" s="84"/>
      <c r="P53" s="85"/>
      <c r="Q53" s="87"/>
    </row>
    <row r="54" s="43" customFormat="true" ht="6" hidden="false" customHeight="true" outlineLevel="0" collapsed="false">
      <c r="A54" s="33"/>
      <c r="B54" s="88"/>
      <c r="C54" s="88"/>
      <c r="D54" s="89"/>
      <c r="E54" s="65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65"/>
      <c r="Q54" s="50"/>
    </row>
    <row r="55" s="43" customFormat="true" ht="14.25" hidden="false" customHeight="false" outlineLevel="0" collapsed="false">
      <c r="A55" s="33"/>
      <c r="B55" s="46" t="s">
        <v>119</v>
      </c>
      <c r="C55" s="46"/>
      <c r="D55" s="91"/>
      <c r="E55" s="91"/>
      <c r="F55" s="91"/>
      <c r="G55" s="91"/>
      <c r="H55" s="91"/>
      <c r="I55" s="91"/>
      <c r="J55" s="3"/>
      <c r="K55" s="46"/>
      <c r="L55" s="46"/>
      <c r="M55" s="46"/>
      <c r="Q55" s="46"/>
    </row>
    <row r="56" s="43" customFormat="true" ht="14.25" hidden="false" customHeight="false" outlineLevel="0" collapsed="false">
      <c r="A56" s="33"/>
      <c r="B56" s="92" t="s">
        <v>94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Q56" s="46"/>
    </row>
    <row r="57" s="94" customFormat="true" ht="14.25" hidden="false" customHeight="false" outlineLevel="0" collapsed="false">
      <c r="A57" s="33"/>
      <c r="B57" s="46" t="s">
        <v>95</v>
      </c>
      <c r="C57" s="2"/>
      <c r="D57" s="93"/>
      <c r="E57" s="93"/>
      <c r="F57" s="3"/>
      <c r="G57" s="3"/>
      <c r="H57" s="3"/>
      <c r="I57" s="3"/>
      <c r="K57" s="3"/>
      <c r="L57" s="3"/>
      <c r="M57" s="3"/>
      <c r="N57" s="3"/>
      <c r="O57" s="3"/>
      <c r="P57" s="3"/>
      <c r="Q57" s="93"/>
    </row>
    <row r="58" customFormat="false" ht="14.25" hidden="false" customHeight="false" outlineLevel="0" collapsed="false">
      <c r="B58" s="95" t="s">
        <v>108</v>
      </c>
      <c r="D58" s="93"/>
      <c r="E58" s="93"/>
      <c r="Q58" s="93"/>
    </row>
    <row r="59" customFormat="false" ht="14.25" hidden="false" customHeight="false" outlineLevel="0" collapsed="false">
      <c r="Q59" s="93"/>
    </row>
    <row r="60" customFormat="false" ht="14.25" hidden="false" customHeight="false" outlineLevel="0" collapsed="false">
      <c r="Q60" s="93"/>
    </row>
    <row r="61" customFormat="false" ht="14.25" hidden="false" customHeight="false" outlineLevel="0" collapsed="false">
      <c r="Q61" s="93"/>
    </row>
    <row r="62" customFormat="false" ht="14.25" hidden="false" customHeight="false" outlineLevel="0" collapsed="false">
      <c r="Q62" s="93"/>
    </row>
    <row r="63" customFormat="false" ht="14.25" hidden="false" customHeight="false" outlineLevel="0" collapsed="false">
      <c r="Q63" s="93"/>
    </row>
    <row r="64" customFormat="false" ht="14.25" hidden="false" customHeight="false" outlineLevel="0" collapsed="false">
      <c r="Q64" s="93"/>
    </row>
    <row r="65" customFormat="false" ht="14.25" hidden="false" customHeight="false" outlineLevel="0" collapsed="false">
      <c r="Q65" s="93"/>
    </row>
    <row r="66" customFormat="false" ht="14.25" hidden="false" customHeight="false" outlineLevel="0" collapsed="false">
      <c r="Q66" s="93"/>
    </row>
    <row r="67" customFormat="false" ht="14.25" hidden="false" customHeight="false" outlineLevel="0" collapsed="false">
      <c r="Q67" s="93"/>
    </row>
    <row r="68" customFormat="false" ht="14.25" hidden="false" customHeight="false" outlineLevel="0" collapsed="false">
      <c r="Q68" s="93"/>
    </row>
    <row r="69" customFormat="false" ht="14.25" hidden="false" customHeight="false" outlineLevel="0" collapsed="false">
      <c r="Q69" s="93"/>
    </row>
    <row r="70" customFormat="false" ht="14.25" hidden="false" customHeight="false" outlineLevel="0" collapsed="false">
      <c r="Q70" s="93"/>
    </row>
    <row r="71" customFormat="false" ht="14.25" hidden="false" customHeight="false" outlineLevel="0" collapsed="false">
      <c r="Q71" s="93"/>
    </row>
    <row r="72" customFormat="false" ht="14.25" hidden="false" customHeight="false" outlineLevel="0" collapsed="false">
      <c r="Q72" s="93"/>
    </row>
    <row r="73" customFormat="false" ht="14.25" hidden="false" customHeight="false" outlineLevel="0" collapsed="false">
      <c r="Q73" s="93"/>
    </row>
  </sheetData>
  <mergeCells count="13">
    <mergeCell ref="B3:B4"/>
    <mergeCell ref="C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1.17013888888889" right="0.240277777777778" top="0.669444444444445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25"/>
    <col collapsed="false" customWidth="true" hidden="false" outlineLevel="0" max="3" min="3" style="2" width="4.75"/>
    <col collapsed="false" customWidth="true" hidden="false" outlineLevel="0" max="4" min="4" style="3" width="12.25"/>
    <col collapsed="false" customWidth="true" hidden="false" outlineLevel="0" max="5" min="5" style="3" width="15.12"/>
    <col collapsed="false" customWidth="true" hidden="false" outlineLevel="0" max="7" min="6" style="3" width="14.37"/>
    <col collapsed="false" customWidth="true" hidden="false" outlineLevel="0" max="8" min="8" style="3" width="15.12"/>
    <col collapsed="false" customWidth="true" hidden="false" outlineLevel="0" max="9" min="9" style="3" width="18.25"/>
    <col collapsed="false" customWidth="true" hidden="false" outlineLevel="0" max="10" min="10" style="3" width="14.37"/>
    <col collapsed="false" customWidth="true" hidden="false" outlineLevel="0" max="11" min="11" style="3" width="11.75"/>
    <col collapsed="false" customWidth="true" hidden="false" outlineLevel="0" max="12" min="12" style="3" width="13.75"/>
    <col collapsed="false" customWidth="true" hidden="false" outlineLevel="0" max="13" min="13" style="3" width="9.75"/>
    <col collapsed="false" customWidth="true" hidden="false" outlineLevel="0" max="15" min="14" style="3" width="11.12"/>
    <col collapsed="false" customWidth="true" hidden="false" outlineLevel="0" max="16" min="16" style="3" width="13.75"/>
    <col collapsed="false" customWidth="true" hidden="false" outlineLevel="0" max="17" min="17" style="3" width="10.37"/>
    <col collapsed="false" customWidth="false" hidden="false" outlineLevel="0" max="18" min="18" style="3" width="8.99"/>
    <col collapsed="false" customWidth="true" hidden="false" outlineLevel="0" max="19" min="19" style="3" width="27.99"/>
    <col collapsed="false" customWidth="true" hidden="false" outlineLevel="0" max="20" min="20" style="3" width="23.99"/>
    <col collapsed="false" customWidth="false" hidden="false" outlineLevel="0" max="257" min="21" style="3" width="8.99"/>
  </cols>
  <sheetData>
    <row r="1" s="2" customFormat="true" ht="24" hidden="false" customHeight="false" outlineLevel="0" collapsed="false">
      <c r="A1" s="1"/>
      <c r="C1" s="100"/>
      <c r="D1" s="100"/>
      <c r="E1" s="100"/>
      <c r="F1" s="100"/>
      <c r="G1" s="100"/>
      <c r="H1" s="101"/>
      <c r="I1" s="102" t="s">
        <v>0</v>
      </c>
      <c r="J1" s="103" t="s">
        <v>1</v>
      </c>
      <c r="K1" s="100"/>
      <c r="L1" s="100"/>
      <c r="M1" s="100"/>
      <c r="N1" s="100"/>
      <c r="O1" s="100"/>
      <c r="P1" s="100"/>
      <c r="Q1" s="100"/>
    </row>
    <row r="2" s="2" customFormat="true" ht="9" hidden="false" customHeight="true" outlineLevel="0" collapsed="false">
      <c r="A2" s="1"/>
      <c r="D2" s="104"/>
      <c r="E2" s="104"/>
      <c r="F2" s="104"/>
      <c r="G2" s="104"/>
      <c r="H2" s="104"/>
      <c r="I2" s="104"/>
    </row>
    <row r="3" s="2" customFormat="true" ht="40.5" hidden="false" customHeight="true" outlineLevel="0" collapsed="false">
      <c r="A3" s="1"/>
      <c r="B3" s="10" t="s">
        <v>2</v>
      </c>
      <c r="C3" s="11" t="s">
        <v>120</v>
      </c>
      <c r="D3" s="11"/>
      <c r="E3" s="97" t="s">
        <v>121</v>
      </c>
      <c r="F3" s="97"/>
      <c r="G3" s="97"/>
      <c r="H3" s="11" t="s">
        <v>122</v>
      </c>
      <c r="I3" s="12" t="s">
        <v>100</v>
      </c>
      <c r="J3" s="98" t="s">
        <v>123</v>
      </c>
      <c r="K3" s="18" t="s">
        <v>113</v>
      </c>
      <c r="L3" s="14" t="s">
        <v>114</v>
      </c>
      <c r="M3" s="14" t="s">
        <v>104</v>
      </c>
      <c r="N3" s="15" t="s">
        <v>115</v>
      </c>
      <c r="O3" s="16" t="s">
        <v>116</v>
      </c>
      <c r="P3" s="99" t="s">
        <v>124</v>
      </c>
      <c r="Q3" s="98" t="s">
        <v>125</v>
      </c>
    </row>
    <row r="4" s="2" customFormat="true" ht="35.25" hidden="false" customHeight="true" outlineLevel="0" collapsed="false">
      <c r="A4" s="1"/>
      <c r="B4" s="10"/>
      <c r="C4" s="11"/>
      <c r="D4" s="11"/>
      <c r="E4" s="19" t="s">
        <v>15</v>
      </c>
      <c r="F4" s="20" t="s">
        <v>16</v>
      </c>
      <c r="G4" s="19" t="s">
        <v>17</v>
      </c>
      <c r="H4" s="11"/>
      <c r="I4" s="12"/>
      <c r="J4" s="98"/>
      <c r="K4" s="18"/>
      <c r="L4" s="14"/>
      <c r="M4" s="14"/>
      <c r="N4" s="15"/>
      <c r="O4" s="16"/>
      <c r="P4" s="99"/>
      <c r="Q4" s="98"/>
    </row>
    <row r="5" s="2" customFormat="true" ht="14.25" hidden="false" customHeight="false" outlineLevel="0" collapsed="false">
      <c r="A5" s="21"/>
      <c r="B5" s="22"/>
      <c r="C5" s="23"/>
      <c r="D5" s="24" t="s">
        <v>18</v>
      </c>
      <c r="E5" s="25" t="s">
        <v>19</v>
      </c>
      <c r="F5" s="26" t="s">
        <v>19</v>
      </c>
      <c r="G5" s="27" t="s">
        <v>19</v>
      </c>
      <c r="H5" s="28" t="s">
        <v>20</v>
      </c>
      <c r="I5" s="29"/>
      <c r="J5" s="25" t="s">
        <v>19</v>
      </c>
      <c r="K5" s="30" t="s">
        <v>21</v>
      </c>
      <c r="L5" s="30" t="s">
        <v>19</v>
      </c>
      <c r="M5" s="27" t="s">
        <v>22</v>
      </c>
      <c r="N5" s="27" t="s">
        <v>21</v>
      </c>
      <c r="O5" s="31" t="s">
        <v>21</v>
      </c>
      <c r="P5" s="31" t="s">
        <v>23</v>
      </c>
      <c r="Q5" s="25"/>
    </row>
    <row r="6" s="43" customFormat="true" ht="17.25" hidden="false" customHeight="true" outlineLevel="0" collapsed="false">
      <c r="A6" s="33"/>
      <c r="B6" s="34" t="s">
        <v>24</v>
      </c>
      <c r="C6" s="35" t="s">
        <v>25</v>
      </c>
      <c r="D6" s="105" t="n">
        <v>7777.36</v>
      </c>
      <c r="E6" s="106" t="n">
        <v>3635220</v>
      </c>
      <c r="F6" s="106" t="n">
        <v>1791719</v>
      </c>
      <c r="G6" s="106" t="n">
        <v>1843501</v>
      </c>
      <c r="H6" s="107" t="n">
        <v>1479735</v>
      </c>
      <c r="I6" s="108" t="n">
        <v>1.54</v>
      </c>
      <c r="J6" s="107" t="n">
        <f aca="false">J7+J8</f>
        <v>3057571</v>
      </c>
      <c r="K6" s="109" t="n">
        <v>172031</v>
      </c>
      <c r="L6" s="109" t="n">
        <v>1712983</v>
      </c>
      <c r="M6" s="106" t="n">
        <v>50736</v>
      </c>
      <c r="N6" s="106" t="n">
        <v>8786</v>
      </c>
      <c r="O6" s="110" t="n">
        <v>36295</v>
      </c>
      <c r="P6" s="110" t="n">
        <v>1546243</v>
      </c>
      <c r="Q6" s="111" t="n">
        <v>0.87</v>
      </c>
      <c r="S6" s="2"/>
    </row>
    <row r="7" s="43" customFormat="true" ht="17.25" hidden="false" customHeight="true" outlineLevel="0" collapsed="false">
      <c r="A7" s="33"/>
      <c r="B7" s="34" t="s">
        <v>27</v>
      </c>
      <c r="C7" s="35" t="s">
        <v>25</v>
      </c>
      <c r="D7" s="105" t="n">
        <v>6410.32</v>
      </c>
      <c r="E7" s="110" t="n">
        <f aca="false">SUM(E11:E15,E17:E21,E23:E27,E29:E33,E35:E37)</f>
        <v>3412708</v>
      </c>
      <c r="F7" s="110" t="n">
        <f aca="false">SUM(F11:F15,F17:F21,F23:F27,F29:F33,F35:F37)</f>
        <v>1682226</v>
      </c>
      <c r="G7" s="110" t="n">
        <f aca="false">SUM(G11:G15,G17:G21,G23:G27,G29:G33,G35:G37)</f>
        <v>1730482</v>
      </c>
      <c r="H7" s="110" t="n">
        <f aca="false">SUM(H11:H15,H17:H21,H23:H27,H29:H33,H35:H37)</f>
        <v>1390267</v>
      </c>
      <c r="I7" s="112" t="s">
        <v>26</v>
      </c>
      <c r="J7" s="110" t="n">
        <v>2868812</v>
      </c>
      <c r="K7" s="106" t="n">
        <f aca="false">SUM(K11:K15,K17:K21,K23:K27,K29:K33,K35:K37)</f>
        <v>161413</v>
      </c>
      <c r="L7" s="106" t="n">
        <f aca="false">SUM(L11:L15,L17:L21,L23:L27,L29:L33,L35:L37)</f>
        <v>1614976</v>
      </c>
      <c r="M7" s="106" t="n">
        <f aca="false">SUM(M11:M15,M17:M21,M23:M27,M29:M33,M35:M37)</f>
        <v>45952</v>
      </c>
      <c r="N7" s="106" t="n">
        <f aca="false">SUM(N11:N37)</f>
        <v>8240</v>
      </c>
      <c r="O7" s="106" t="n">
        <f aca="false">SUM(O11:O37)</f>
        <v>34078</v>
      </c>
      <c r="P7" s="106" t="n">
        <f aca="false">SUM(P11:P37)</f>
        <v>1450206</v>
      </c>
      <c r="Q7" s="111" t="n">
        <v>0.88</v>
      </c>
    </row>
    <row r="8" s="43" customFormat="true" ht="17.25" hidden="false" customHeight="true" outlineLevel="0" collapsed="false">
      <c r="A8" s="33"/>
      <c r="B8" s="34" t="s">
        <v>29</v>
      </c>
      <c r="C8" s="35" t="s">
        <v>25</v>
      </c>
      <c r="D8" s="105" t="n">
        <v>1367.03</v>
      </c>
      <c r="E8" s="110" t="n">
        <f aca="false">SUM(E39:E43,E45:E49,E51:E52)</f>
        <v>222512</v>
      </c>
      <c r="F8" s="110" t="n">
        <f aca="false">SUM(F39:F43,F45:F49,F51:F52)</f>
        <v>109493</v>
      </c>
      <c r="G8" s="110" t="n">
        <f aca="false">SUM(G39:G43,G45:G49,G51:G52)</f>
        <v>113019</v>
      </c>
      <c r="H8" s="110" t="n">
        <f aca="false">SUM(H39:H43,H45:H49,H51:H52)</f>
        <v>89468</v>
      </c>
      <c r="I8" s="112" t="s">
        <v>26</v>
      </c>
      <c r="J8" s="110" t="n">
        <f aca="false">SUM(J39:J43,J45:J49,J51:J52)</f>
        <v>188759</v>
      </c>
      <c r="K8" s="106" t="n">
        <f aca="false">SUM(K39:K43,K45:K49,K51:K52)</f>
        <v>10618</v>
      </c>
      <c r="L8" s="106" t="n">
        <f aca="false">SUM(L39:L43,L45:L49,L51:L52)</f>
        <v>98007</v>
      </c>
      <c r="M8" s="106" t="n">
        <f aca="false">SUM(M39:M43,M45:M49,M51:M52)</f>
        <v>4784</v>
      </c>
      <c r="N8" s="106" t="n">
        <f aca="false">SUM(N39:N52)</f>
        <v>546</v>
      </c>
      <c r="O8" s="106" t="n">
        <f aca="false">SUM(O39:O52)</f>
        <v>2217</v>
      </c>
      <c r="P8" s="106" t="n">
        <f aca="false">SUM(P39:P52)</f>
        <v>96037</v>
      </c>
      <c r="Q8" s="111" t="n">
        <v>0.74</v>
      </c>
    </row>
    <row r="9" s="43" customFormat="true" ht="17.25" hidden="false" customHeight="true" outlineLevel="0" collapsed="false">
      <c r="A9" s="33"/>
      <c r="B9" s="34"/>
      <c r="C9" s="45"/>
      <c r="D9" s="105"/>
      <c r="F9" s="113"/>
      <c r="H9" s="113"/>
      <c r="I9" s="114"/>
      <c r="J9" s="115"/>
      <c r="K9" s="88"/>
      <c r="L9" s="74"/>
      <c r="M9" s="113"/>
      <c r="N9" s="116"/>
      <c r="O9" s="116"/>
      <c r="P9" s="117"/>
      <c r="Q9" s="111"/>
    </row>
    <row r="10" s="43" customFormat="true" ht="14.25" hidden="false" customHeight="false" outlineLevel="0" collapsed="false">
      <c r="A10" s="33"/>
      <c r="B10" s="54"/>
      <c r="C10" s="55"/>
      <c r="D10" s="118"/>
      <c r="E10" s="119"/>
      <c r="F10" s="120"/>
      <c r="G10" s="119"/>
      <c r="H10" s="120"/>
      <c r="I10" s="119"/>
      <c r="J10" s="121"/>
      <c r="K10" s="122"/>
      <c r="L10" s="122"/>
      <c r="M10" s="120"/>
      <c r="N10" s="120"/>
      <c r="O10" s="123"/>
      <c r="P10" s="123"/>
      <c r="Q10" s="124"/>
    </row>
    <row r="11" s="43" customFormat="true" ht="17.25" hidden="false" customHeight="true" outlineLevel="0" collapsed="false">
      <c r="A11" s="33" t="n">
        <v>1</v>
      </c>
      <c r="B11" s="34" t="s">
        <v>31</v>
      </c>
      <c r="C11" s="35" t="s">
        <v>25</v>
      </c>
      <c r="D11" s="105" t="n">
        <v>1411.83</v>
      </c>
      <c r="E11" s="107" t="n">
        <v>693759</v>
      </c>
      <c r="F11" s="106" t="n">
        <v>337888</v>
      </c>
      <c r="G11" s="107" t="n">
        <v>355871</v>
      </c>
      <c r="H11" s="106" t="n">
        <v>296778</v>
      </c>
      <c r="I11" s="64" t="n">
        <v>1.44</v>
      </c>
      <c r="J11" s="107" t="n">
        <v>586728</v>
      </c>
      <c r="K11" s="109" t="n">
        <v>35194</v>
      </c>
      <c r="L11" s="109" t="n">
        <v>340623</v>
      </c>
      <c r="M11" s="106" t="n">
        <v>5690</v>
      </c>
      <c r="N11" s="106" t="n">
        <v>1302</v>
      </c>
      <c r="O11" s="110" t="n">
        <v>8025</v>
      </c>
      <c r="P11" s="125" t="n">
        <v>328001</v>
      </c>
      <c r="Q11" s="111" t="n">
        <v>0.89</v>
      </c>
    </row>
    <row r="12" s="43" customFormat="true" ht="17.25" hidden="false" customHeight="true" outlineLevel="0" collapsed="false">
      <c r="A12" s="33" t="n">
        <v>2</v>
      </c>
      <c r="B12" s="34" t="s">
        <v>32</v>
      </c>
      <c r="C12" s="35" t="s">
        <v>25</v>
      </c>
      <c r="D12" s="105" t="n">
        <v>1558.06</v>
      </c>
      <c r="E12" s="107" t="n">
        <v>791155</v>
      </c>
      <c r="F12" s="106" t="n">
        <v>393046</v>
      </c>
      <c r="G12" s="107" t="n">
        <v>398109</v>
      </c>
      <c r="H12" s="106" t="n">
        <v>319900</v>
      </c>
      <c r="I12" s="67" t="n">
        <v>1.59</v>
      </c>
      <c r="J12" s="107" t="n">
        <v>653370</v>
      </c>
      <c r="K12" s="109" t="n">
        <v>35552</v>
      </c>
      <c r="L12" s="109" t="n">
        <v>367526</v>
      </c>
      <c r="M12" s="106" t="n">
        <v>10042</v>
      </c>
      <c r="N12" s="106" t="n">
        <v>1839</v>
      </c>
      <c r="O12" s="110" t="n">
        <v>7615</v>
      </c>
      <c r="P12" s="125" t="n">
        <v>350357</v>
      </c>
      <c r="Q12" s="111" t="n">
        <v>0.86</v>
      </c>
    </row>
    <row r="13" s="43" customFormat="true" ht="17.25" hidden="false" customHeight="true" outlineLevel="0" collapsed="false">
      <c r="A13" s="33" t="n">
        <v>3</v>
      </c>
      <c r="B13" s="34" t="s">
        <v>34</v>
      </c>
      <c r="C13" s="35"/>
      <c r="D13" s="105" t="n">
        <v>186.96</v>
      </c>
      <c r="E13" s="107" t="n">
        <v>189611</v>
      </c>
      <c r="F13" s="106" t="n">
        <v>93094</v>
      </c>
      <c r="G13" s="107" t="n">
        <v>96517</v>
      </c>
      <c r="H13" s="106" t="n">
        <v>83210</v>
      </c>
      <c r="I13" s="67" t="n">
        <v>1.41</v>
      </c>
      <c r="J13" s="107" t="n">
        <v>164611</v>
      </c>
      <c r="K13" s="109" t="n">
        <v>10178</v>
      </c>
      <c r="L13" s="109" t="n">
        <v>101160</v>
      </c>
      <c r="M13" s="106" t="n">
        <v>1461</v>
      </c>
      <c r="N13" s="106" t="n">
        <v>509</v>
      </c>
      <c r="O13" s="110" t="n">
        <v>2100</v>
      </c>
      <c r="P13" s="125" t="n">
        <v>71107</v>
      </c>
      <c r="Q13" s="111" t="n">
        <v>0.96</v>
      </c>
    </row>
    <row r="14" s="43" customFormat="true" ht="17.25" hidden="false" customHeight="true" outlineLevel="0" collapsed="false">
      <c r="A14" s="33" t="n">
        <v>4</v>
      </c>
      <c r="B14" s="34" t="s">
        <v>36</v>
      </c>
      <c r="C14" s="35"/>
      <c r="D14" s="105" t="n">
        <v>61.78</v>
      </c>
      <c r="E14" s="107" t="n">
        <v>34233</v>
      </c>
      <c r="F14" s="106" t="n">
        <v>15440</v>
      </c>
      <c r="G14" s="107" t="n">
        <v>18793</v>
      </c>
      <c r="H14" s="106" t="n">
        <v>18466</v>
      </c>
      <c r="I14" s="67" t="n">
        <v>1.22</v>
      </c>
      <c r="J14" s="107" t="n">
        <v>32512</v>
      </c>
      <c r="K14" s="109" t="n">
        <v>2630</v>
      </c>
      <c r="L14" s="109" t="n">
        <v>19637</v>
      </c>
      <c r="M14" s="106" t="n">
        <v>206</v>
      </c>
      <c r="N14" s="106" t="n">
        <v>19</v>
      </c>
      <c r="O14" s="110" t="n">
        <v>494</v>
      </c>
      <c r="P14" s="125" t="n">
        <v>18003</v>
      </c>
      <c r="Q14" s="111" t="n">
        <v>0.92</v>
      </c>
    </row>
    <row r="15" s="43" customFormat="true" ht="17.25" hidden="false" customHeight="true" outlineLevel="0" collapsed="false">
      <c r="A15" s="33" t="n">
        <v>5</v>
      </c>
      <c r="B15" s="34" t="s">
        <v>38</v>
      </c>
      <c r="C15" s="35"/>
      <c r="D15" s="105" t="n">
        <v>62.02</v>
      </c>
      <c r="E15" s="107" t="n">
        <v>107851</v>
      </c>
      <c r="F15" s="106" t="n">
        <v>52440</v>
      </c>
      <c r="G15" s="107" t="n">
        <v>55411</v>
      </c>
      <c r="H15" s="106" t="n">
        <v>46017</v>
      </c>
      <c r="I15" s="67" t="n">
        <v>1.49</v>
      </c>
      <c r="J15" s="107" t="n">
        <v>91540</v>
      </c>
      <c r="K15" s="109" t="n">
        <v>5261</v>
      </c>
      <c r="L15" s="109" t="n">
        <v>45728</v>
      </c>
      <c r="M15" s="106" t="n">
        <v>815</v>
      </c>
      <c r="N15" s="106" t="n">
        <v>159</v>
      </c>
      <c r="O15" s="110" t="n">
        <v>964</v>
      </c>
      <c r="P15" s="125" t="n">
        <v>36131</v>
      </c>
      <c r="Q15" s="111" t="n">
        <v>0.93</v>
      </c>
    </row>
    <row r="16" s="43" customFormat="true" ht="9" hidden="false" customHeight="true" outlineLevel="0" collapsed="false">
      <c r="A16" s="33"/>
      <c r="B16" s="34"/>
      <c r="C16" s="35"/>
      <c r="D16" s="105"/>
      <c r="E16" s="107"/>
      <c r="F16" s="106"/>
      <c r="G16" s="110"/>
      <c r="H16" s="110"/>
      <c r="I16" s="67"/>
      <c r="J16" s="107"/>
      <c r="K16" s="109"/>
      <c r="L16" s="109"/>
      <c r="M16" s="109"/>
      <c r="N16" s="109"/>
      <c r="O16" s="106"/>
      <c r="P16" s="125"/>
      <c r="Q16" s="111"/>
    </row>
    <row r="17" s="43" customFormat="true" ht="17.25" hidden="false" customHeight="true" outlineLevel="0" collapsed="false">
      <c r="A17" s="33" t="n">
        <v>6</v>
      </c>
      <c r="B17" s="34" t="s">
        <v>40</v>
      </c>
      <c r="C17" s="35" t="s">
        <v>25</v>
      </c>
      <c r="D17" s="105" t="n">
        <v>389.08</v>
      </c>
      <c r="E17" s="110" t="n">
        <v>128147</v>
      </c>
      <c r="F17" s="110" t="n">
        <v>63390</v>
      </c>
      <c r="G17" s="110" t="n">
        <v>64757</v>
      </c>
      <c r="H17" s="110" t="n">
        <v>51297</v>
      </c>
      <c r="I17" s="64" t="n">
        <v>1.54</v>
      </c>
      <c r="J17" s="107" t="n">
        <v>109458</v>
      </c>
      <c r="K17" s="109" t="n">
        <v>5448</v>
      </c>
      <c r="L17" s="109" t="n">
        <v>54277</v>
      </c>
      <c r="M17" s="109" t="n">
        <v>2193</v>
      </c>
      <c r="N17" s="109" t="n">
        <v>330</v>
      </c>
      <c r="O17" s="109" t="n">
        <v>1140</v>
      </c>
      <c r="P17" s="106" t="n">
        <v>45730</v>
      </c>
      <c r="Q17" s="111" t="n">
        <v>0.92</v>
      </c>
    </row>
    <row r="18" s="43" customFormat="true" ht="17.25" hidden="false" customHeight="true" outlineLevel="0" collapsed="false">
      <c r="A18" s="33" t="n">
        <v>7</v>
      </c>
      <c r="B18" s="34" t="s">
        <v>42</v>
      </c>
      <c r="C18" s="35"/>
      <c r="D18" s="105" t="n">
        <v>124.1</v>
      </c>
      <c r="E18" s="107" t="n">
        <v>65529</v>
      </c>
      <c r="F18" s="106" t="n">
        <v>30684</v>
      </c>
      <c r="G18" s="107" t="n">
        <v>34845</v>
      </c>
      <c r="H18" s="106" t="n">
        <v>30776</v>
      </c>
      <c r="I18" s="67" t="n">
        <v>1.47</v>
      </c>
      <c r="J18" s="107" t="n">
        <v>59871</v>
      </c>
      <c r="K18" s="109" t="n">
        <v>4295</v>
      </c>
      <c r="L18" s="109" t="n">
        <v>27919</v>
      </c>
      <c r="M18" s="106" t="n">
        <v>594</v>
      </c>
      <c r="N18" s="106" t="n">
        <v>44</v>
      </c>
      <c r="O18" s="110" t="n">
        <v>864</v>
      </c>
      <c r="P18" s="125" t="n">
        <v>27240</v>
      </c>
      <c r="Q18" s="111" t="n">
        <v>0.72</v>
      </c>
    </row>
    <row r="19" s="43" customFormat="true" ht="17.25" hidden="false" customHeight="true" outlineLevel="0" collapsed="false">
      <c r="A19" s="33" t="n">
        <v>8</v>
      </c>
      <c r="B19" s="34" t="s">
        <v>44</v>
      </c>
      <c r="C19" s="35"/>
      <c r="D19" s="105" t="n">
        <v>315.7</v>
      </c>
      <c r="E19" s="107" t="n">
        <v>95759</v>
      </c>
      <c r="F19" s="106" t="n">
        <v>46740</v>
      </c>
      <c r="G19" s="107" t="n">
        <v>49019</v>
      </c>
      <c r="H19" s="106" t="n">
        <v>35363</v>
      </c>
      <c r="I19" s="64" t="n">
        <v>1.5</v>
      </c>
      <c r="J19" s="107" t="n">
        <v>81518</v>
      </c>
      <c r="K19" s="109" t="n">
        <v>4346</v>
      </c>
      <c r="L19" s="109" t="n">
        <v>37944</v>
      </c>
      <c r="M19" s="106" t="n">
        <v>2342</v>
      </c>
      <c r="N19" s="106" t="n">
        <v>300</v>
      </c>
      <c r="O19" s="110" t="n">
        <v>935</v>
      </c>
      <c r="P19" s="125" t="n">
        <v>40599</v>
      </c>
      <c r="Q19" s="111" t="n">
        <v>0.74</v>
      </c>
    </row>
    <row r="20" s="43" customFormat="true" ht="17.25" hidden="false" customHeight="true" outlineLevel="0" collapsed="false">
      <c r="A20" s="33" t="n">
        <v>9</v>
      </c>
      <c r="B20" s="34" t="s">
        <v>45</v>
      </c>
      <c r="C20" s="35"/>
      <c r="D20" s="105" t="n">
        <v>244.95</v>
      </c>
      <c r="E20" s="107" t="n">
        <v>245489</v>
      </c>
      <c r="F20" s="106" t="n">
        <v>120723</v>
      </c>
      <c r="G20" s="107" t="n">
        <v>124766</v>
      </c>
      <c r="H20" s="106" t="n">
        <v>97214</v>
      </c>
      <c r="I20" s="64" t="n">
        <v>1.58</v>
      </c>
      <c r="J20" s="107" t="n">
        <v>208987</v>
      </c>
      <c r="K20" s="109" t="n">
        <v>11778</v>
      </c>
      <c r="L20" s="109" t="n">
        <v>119139</v>
      </c>
      <c r="M20" s="106" t="n">
        <v>2042</v>
      </c>
      <c r="N20" s="106" t="n">
        <v>771</v>
      </c>
      <c r="O20" s="110" t="n">
        <v>2355</v>
      </c>
      <c r="P20" s="125" t="n">
        <v>86810</v>
      </c>
      <c r="Q20" s="126" t="n">
        <v>1.02</v>
      </c>
    </row>
    <row r="21" s="43" customFormat="true" ht="17.25" hidden="false" customHeight="true" outlineLevel="0" collapsed="false">
      <c r="A21" s="33" t="n">
        <v>10</v>
      </c>
      <c r="B21" s="34" t="s">
        <v>47</v>
      </c>
      <c r="C21" s="35" t="s">
        <v>25</v>
      </c>
      <c r="D21" s="105" t="n">
        <v>163.45</v>
      </c>
      <c r="E21" s="107" t="n">
        <v>166744</v>
      </c>
      <c r="F21" s="106" t="n">
        <v>83993</v>
      </c>
      <c r="G21" s="107" t="n">
        <v>82751</v>
      </c>
      <c r="H21" s="106" t="n">
        <v>64808</v>
      </c>
      <c r="I21" s="67" t="n">
        <v>1.58</v>
      </c>
      <c r="J21" s="107" t="n">
        <v>135671</v>
      </c>
      <c r="K21" s="109" t="n">
        <v>6509</v>
      </c>
      <c r="L21" s="109" t="n">
        <v>83433</v>
      </c>
      <c r="M21" s="106" t="n">
        <v>2169</v>
      </c>
      <c r="N21" s="106" t="n">
        <v>513</v>
      </c>
      <c r="O21" s="110" t="n">
        <v>1349</v>
      </c>
      <c r="P21" s="125" t="n">
        <v>67180</v>
      </c>
      <c r="Q21" s="111" t="n">
        <v>0.84</v>
      </c>
    </row>
    <row r="22" s="43" customFormat="true" ht="9" hidden="false" customHeight="true" outlineLevel="0" collapsed="false">
      <c r="A22" s="33"/>
      <c r="B22" s="34"/>
      <c r="C22" s="35"/>
      <c r="D22" s="105"/>
      <c r="E22" s="107"/>
      <c r="F22" s="106"/>
      <c r="G22" s="107"/>
      <c r="H22" s="106"/>
      <c r="I22" s="67"/>
      <c r="J22" s="107"/>
      <c r="K22" s="109"/>
      <c r="L22" s="109"/>
      <c r="M22" s="106"/>
      <c r="N22" s="106"/>
      <c r="O22" s="110"/>
      <c r="P22" s="125"/>
      <c r="Q22" s="111"/>
    </row>
    <row r="23" s="43" customFormat="true" ht="17.25" hidden="false" customHeight="true" outlineLevel="0" collapsed="false">
      <c r="A23" s="33" t="n">
        <v>11</v>
      </c>
      <c r="B23" s="34" t="s">
        <v>49</v>
      </c>
      <c r="C23" s="35"/>
      <c r="D23" s="105" t="n">
        <v>70.31</v>
      </c>
      <c r="E23" s="107" t="n">
        <v>136891</v>
      </c>
      <c r="F23" s="106" t="n">
        <v>66959</v>
      </c>
      <c r="G23" s="107" t="n">
        <v>69932</v>
      </c>
      <c r="H23" s="106" t="n">
        <v>53158</v>
      </c>
      <c r="I23" s="64" t="n">
        <v>1.41</v>
      </c>
      <c r="J23" s="107" t="n">
        <v>114290</v>
      </c>
      <c r="K23" s="109" t="n">
        <v>6328</v>
      </c>
      <c r="L23" s="109" t="n">
        <v>59096</v>
      </c>
      <c r="M23" s="106" t="n">
        <v>1653</v>
      </c>
      <c r="N23" s="106" t="n">
        <v>528</v>
      </c>
      <c r="O23" s="110" t="n">
        <v>1398</v>
      </c>
      <c r="P23" s="125" t="n">
        <v>53948</v>
      </c>
      <c r="Q23" s="111" t="n">
        <v>0.88</v>
      </c>
    </row>
    <row r="24" s="43" customFormat="true" ht="17.25" hidden="false" customHeight="true" outlineLevel="0" collapsed="false">
      <c r="A24" s="33" t="n">
        <v>12</v>
      </c>
      <c r="B24" s="34" t="s">
        <v>50</v>
      </c>
      <c r="C24" s="35"/>
      <c r="D24" s="105" t="n">
        <v>265.69</v>
      </c>
      <c r="E24" s="107" t="n">
        <v>114989</v>
      </c>
      <c r="F24" s="106" t="n">
        <v>57700</v>
      </c>
      <c r="G24" s="107" t="n">
        <v>57289</v>
      </c>
      <c r="H24" s="106" t="n">
        <v>43588</v>
      </c>
      <c r="I24" s="67" t="n">
        <v>1.64</v>
      </c>
      <c r="J24" s="107" t="n">
        <v>94153</v>
      </c>
      <c r="K24" s="109" t="n">
        <v>4792</v>
      </c>
      <c r="L24" s="109" t="n">
        <v>57244</v>
      </c>
      <c r="M24" s="106" t="n">
        <v>2705</v>
      </c>
      <c r="N24" s="106" t="n">
        <v>323</v>
      </c>
      <c r="O24" s="110" t="n">
        <v>997</v>
      </c>
      <c r="P24" s="125" t="n">
        <v>49054</v>
      </c>
      <c r="Q24" s="111" t="n">
        <v>0.9</v>
      </c>
    </row>
    <row r="25" s="43" customFormat="true" ht="17.25" hidden="false" customHeight="true" outlineLevel="0" collapsed="false">
      <c r="A25" s="33" t="n">
        <v>13</v>
      </c>
      <c r="B25" s="34" t="s">
        <v>51</v>
      </c>
      <c r="C25" s="35"/>
      <c r="D25" s="105" t="n">
        <v>194.06</v>
      </c>
      <c r="E25" s="107" t="n">
        <v>141385</v>
      </c>
      <c r="F25" s="106" t="n">
        <v>68816</v>
      </c>
      <c r="G25" s="107" t="n">
        <v>72569</v>
      </c>
      <c r="H25" s="106" t="n">
        <v>53886</v>
      </c>
      <c r="I25" s="64" t="n">
        <v>1.49</v>
      </c>
      <c r="J25" s="107" t="n">
        <v>120244</v>
      </c>
      <c r="K25" s="109" t="n">
        <v>5980</v>
      </c>
      <c r="L25" s="109" t="n">
        <v>54887</v>
      </c>
      <c r="M25" s="106" t="n">
        <v>2137</v>
      </c>
      <c r="N25" s="106" t="n">
        <v>332</v>
      </c>
      <c r="O25" s="110" t="n">
        <v>1340</v>
      </c>
      <c r="P25" s="125" t="n">
        <v>54730</v>
      </c>
      <c r="Q25" s="111" t="n">
        <v>0.88</v>
      </c>
    </row>
    <row r="26" s="43" customFormat="true" ht="17.25" hidden="false" customHeight="true" outlineLevel="0" collapsed="false">
      <c r="A26" s="33" t="n">
        <v>14</v>
      </c>
      <c r="B26" s="34" t="s">
        <v>52</v>
      </c>
      <c r="C26" s="35"/>
      <c r="D26" s="105" t="n">
        <v>194.9</v>
      </c>
      <c r="E26" s="107" t="n">
        <v>86689</v>
      </c>
      <c r="F26" s="106" t="n">
        <v>44452</v>
      </c>
      <c r="G26" s="107" t="n">
        <v>42237</v>
      </c>
      <c r="H26" s="106" t="n">
        <v>33362</v>
      </c>
      <c r="I26" s="67" t="n">
        <v>1.75</v>
      </c>
      <c r="J26" s="107" t="n">
        <v>71392</v>
      </c>
      <c r="K26" s="109" t="n">
        <v>3684</v>
      </c>
      <c r="L26" s="109" t="n">
        <v>39975</v>
      </c>
      <c r="M26" s="106" t="n">
        <v>1924</v>
      </c>
      <c r="N26" s="106" t="n">
        <v>136</v>
      </c>
      <c r="O26" s="110" t="n">
        <v>782</v>
      </c>
      <c r="P26" s="125" t="n">
        <v>35220</v>
      </c>
      <c r="Q26" s="111" t="n">
        <v>1.06</v>
      </c>
    </row>
    <row r="27" s="43" customFormat="true" ht="17.25" hidden="false" customHeight="true" outlineLevel="0" collapsed="false">
      <c r="A27" s="33" t="n">
        <v>15</v>
      </c>
      <c r="B27" s="34" t="s">
        <v>54</v>
      </c>
      <c r="C27" s="35"/>
      <c r="D27" s="105" t="n">
        <v>108.33</v>
      </c>
      <c r="E27" s="107" t="n">
        <v>87882</v>
      </c>
      <c r="F27" s="106" t="n">
        <v>44544</v>
      </c>
      <c r="G27" s="107" t="n">
        <v>43338</v>
      </c>
      <c r="H27" s="106" t="n">
        <v>33844</v>
      </c>
      <c r="I27" s="67" t="n">
        <v>1.76</v>
      </c>
      <c r="J27" s="107" t="n">
        <v>69145</v>
      </c>
      <c r="K27" s="109" t="n">
        <v>3445</v>
      </c>
      <c r="L27" s="109" t="n">
        <v>40199</v>
      </c>
      <c r="M27" s="106" t="n">
        <v>1086</v>
      </c>
      <c r="N27" s="106" t="n">
        <v>218</v>
      </c>
      <c r="O27" s="110" t="n">
        <v>650</v>
      </c>
      <c r="P27" s="125" t="n">
        <v>35674</v>
      </c>
      <c r="Q27" s="111" t="n">
        <v>0.88</v>
      </c>
    </row>
    <row r="28" s="43" customFormat="true" ht="9" hidden="false" customHeight="true" outlineLevel="0" collapsed="false">
      <c r="A28" s="33"/>
      <c r="B28" s="34"/>
      <c r="C28" s="35"/>
      <c r="D28" s="105"/>
      <c r="E28" s="107"/>
      <c r="F28" s="106"/>
      <c r="G28" s="107"/>
      <c r="H28" s="106"/>
      <c r="I28" s="67"/>
      <c r="J28" s="107"/>
      <c r="K28" s="109"/>
      <c r="L28" s="109"/>
      <c r="M28" s="106"/>
      <c r="N28" s="106"/>
      <c r="O28" s="110"/>
      <c r="P28" s="125"/>
      <c r="Q28" s="111"/>
    </row>
    <row r="29" s="43" customFormat="true" ht="17.25" hidden="false" customHeight="true" outlineLevel="0" collapsed="false">
      <c r="A29" s="33" t="n">
        <v>16</v>
      </c>
      <c r="B29" s="34" t="s">
        <v>55</v>
      </c>
      <c r="C29" s="35"/>
      <c r="D29" s="105" t="n">
        <v>104.38</v>
      </c>
      <c r="E29" s="107" t="n">
        <v>20195</v>
      </c>
      <c r="F29" s="106" t="n">
        <v>9679</v>
      </c>
      <c r="G29" s="107" t="n">
        <v>10516</v>
      </c>
      <c r="H29" s="106" t="n">
        <v>9633</v>
      </c>
      <c r="I29" s="67" t="n">
        <v>1.56</v>
      </c>
      <c r="J29" s="107" t="n">
        <v>18420</v>
      </c>
      <c r="K29" s="109" t="n">
        <v>1915</v>
      </c>
      <c r="L29" s="109" t="n">
        <v>10911</v>
      </c>
      <c r="M29" s="106" t="n">
        <v>375</v>
      </c>
      <c r="N29" s="106" t="n">
        <v>8</v>
      </c>
      <c r="O29" s="110" t="n">
        <v>431</v>
      </c>
      <c r="P29" s="125" t="n">
        <v>11140</v>
      </c>
      <c r="Q29" s="111" t="n">
        <v>0.48</v>
      </c>
    </row>
    <row r="30" s="43" customFormat="true" ht="17.25" hidden="false" customHeight="true" outlineLevel="0" collapsed="false">
      <c r="A30" s="33" t="n">
        <v>17</v>
      </c>
      <c r="B30" s="34" t="s">
        <v>57</v>
      </c>
      <c r="C30" s="35"/>
      <c r="D30" s="105" t="n">
        <v>138.12</v>
      </c>
      <c r="E30" s="107" t="n">
        <v>50945</v>
      </c>
      <c r="F30" s="106" t="n">
        <v>25776</v>
      </c>
      <c r="G30" s="107" t="n">
        <v>25169</v>
      </c>
      <c r="H30" s="106" t="n">
        <v>20708</v>
      </c>
      <c r="I30" s="67" t="n">
        <v>1.73</v>
      </c>
      <c r="J30" s="107" t="n">
        <v>42253</v>
      </c>
      <c r="K30" s="109" t="n">
        <v>1861</v>
      </c>
      <c r="L30" s="109" t="n">
        <v>27156</v>
      </c>
      <c r="M30" s="106" t="n">
        <v>925</v>
      </c>
      <c r="N30" s="106" t="n">
        <v>109</v>
      </c>
      <c r="O30" s="110" t="n">
        <v>306</v>
      </c>
      <c r="P30" s="125" t="n">
        <v>19823</v>
      </c>
      <c r="Q30" s="111" t="n">
        <v>0.99</v>
      </c>
    </row>
    <row r="31" s="43" customFormat="true" ht="17.25" hidden="false" customHeight="true" outlineLevel="0" collapsed="false">
      <c r="A31" s="33" t="n">
        <v>18</v>
      </c>
      <c r="B31" s="34" t="s">
        <v>59</v>
      </c>
      <c r="C31" s="35"/>
      <c r="D31" s="105" t="n">
        <v>86.56</v>
      </c>
      <c r="E31" s="107" t="n">
        <v>57907</v>
      </c>
      <c r="F31" s="109" t="n">
        <v>29627</v>
      </c>
      <c r="G31" s="109" t="n">
        <v>28280</v>
      </c>
      <c r="H31" s="109" t="n">
        <v>22845</v>
      </c>
      <c r="I31" s="72" t="n">
        <v>1.52</v>
      </c>
      <c r="J31" s="107" t="n">
        <v>47519</v>
      </c>
      <c r="K31" s="109" t="n">
        <v>2284</v>
      </c>
      <c r="L31" s="109" t="n">
        <v>35870</v>
      </c>
      <c r="M31" s="109" t="n">
        <v>891</v>
      </c>
      <c r="N31" s="109" t="n">
        <v>186</v>
      </c>
      <c r="O31" s="109" t="n">
        <v>450</v>
      </c>
      <c r="P31" s="109" t="n">
        <v>21620</v>
      </c>
      <c r="Q31" s="127" t="n">
        <v>1.05</v>
      </c>
    </row>
    <row r="32" s="43" customFormat="true" ht="17.25" hidden="false" customHeight="true" outlineLevel="0" collapsed="false">
      <c r="A32" s="33" t="n">
        <v>19</v>
      </c>
      <c r="B32" s="34" t="s">
        <v>61</v>
      </c>
      <c r="C32" s="35"/>
      <c r="D32" s="105" t="n">
        <v>363.97</v>
      </c>
      <c r="E32" s="107" t="n">
        <v>28264</v>
      </c>
      <c r="F32" s="106" t="n">
        <v>13362</v>
      </c>
      <c r="G32" s="107" t="n">
        <v>14902</v>
      </c>
      <c r="H32" s="106" t="n">
        <v>11488</v>
      </c>
      <c r="I32" s="67" t="n">
        <v>1.33</v>
      </c>
      <c r="J32" s="107" t="n">
        <v>26311</v>
      </c>
      <c r="K32" s="109" t="n">
        <v>1714</v>
      </c>
      <c r="L32" s="109" t="n">
        <v>12988</v>
      </c>
      <c r="M32" s="106" t="n">
        <v>1681</v>
      </c>
      <c r="N32" s="106" t="n">
        <v>56</v>
      </c>
      <c r="O32" s="110" t="n">
        <v>336</v>
      </c>
      <c r="P32" s="125" t="n">
        <v>21888</v>
      </c>
      <c r="Q32" s="111" t="n">
        <v>0.49</v>
      </c>
    </row>
    <row r="33" s="43" customFormat="true" ht="17.25" hidden="false" customHeight="true" outlineLevel="0" collapsed="false">
      <c r="A33" s="33" t="n">
        <v>20</v>
      </c>
      <c r="B33" s="34" t="s">
        <v>63</v>
      </c>
      <c r="C33" s="35"/>
      <c r="D33" s="105" t="n">
        <v>65.56</v>
      </c>
      <c r="E33" s="107" t="n">
        <v>31117</v>
      </c>
      <c r="F33" s="106" t="n">
        <v>15810</v>
      </c>
      <c r="G33" s="107" t="n">
        <v>15307</v>
      </c>
      <c r="H33" s="106" t="n">
        <v>11463</v>
      </c>
      <c r="I33" s="67" t="n">
        <v>1.73</v>
      </c>
      <c r="J33" s="107" t="n">
        <v>26178</v>
      </c>
      <c r="K33" s="109" t="n">
        <v>1619</v>
      </c>
      <c r="L33" s="109" t="n">
        <v>15037</v>
      </c>
      <c r="M33" s="106" t="n">
        <v>730</v>
      </c>
      <c r="N33" s="106" t="n">
        <v>107</v>
      </c>
      <c r="O33" s="110" t="n">
        <v>259</v>
      </c>
      <c r="P33" s="125" t="n">
        <v>15410</v>
      </c>
      <c r="Q33" s="111" t="n">
        <v>0.98</v>
      </c>
    </row>
    <row r="34" s="43" customFormat="true" ht="9" hidden="false" customHeight="true" outlineLevel="0" collapsed="false">
      <c r="A34" s="33"/>
      <c r="B34" s="34"/>
      <c r="C34" s="35"/>
      <c r="D34" s="105"/>
      <c r="E34" s="107"/>
      <c r="F34" s="106"/>
      <c r="G34" s="107"/>
      <c r="H34" s="106"/>
      <c r="I34" s="67"/>
      <c r="J34" s="107"/>
      <c r="K34" s="109"/>
      <c r="L34" s="109"/>
      <c r="M34" s="106"/>
      <c r="N34" s="106"/>
      <c r="O34" s="110"/>
      <c r="P34" s="125"/>
      <c r="Q34" s="111"/>
    </row>
    <row r="35" s="43" customFormat="true" ht="17.25" hidden="false" customHeight="true" outlineLevel="0" collapsed="false">
      <c r="A35" s="33" t="n">
        <v>21</v>
      </c>
      <c r="B35" s="34" t="s">
        <v>65</v>
      </c>
      <c r="C35" s="35"/>
      <c r="D35" s="105" t="n">
        <v>94.19</v>
      </c>
      <c r="E35" s="107" t="n">
        <v>47823</v>
      </c>
      <c r="F35" s="106" t="n">
        <v>24174</v>
      </c>
      <c r="G35" s="107" t="n">
        <v>23649</v>
      </c>
      <c r="H35" s="106" t="n">
        <v>17715</v>
      </c>
      <c r="I35" s="67" t="n">
        <v>1.67</v>
      </c>
      <c r="J35" s="107" t="n">
        <v>37281</v>
      </c>
      <c r="K35" s="109" t="n">
        <v>1843</v>
      </c>
      <c r="L35" s="109" t="n">
        <v>19781</v>
      </c>
      <c r="M35" s="106" t="n">
        <v>1558</v>
      </c>
      <c r="N35" s="106" t="n">
        <v>167</v>
      </c>
      <c r="O35" s="110" t="n">
        <v>351</v>
      </c>
      <c r="P35" s="125" t="n">
        <v>19105</v>
      </c>
      <c r="Q35" s="111" t="n">
        <v>0.77</v>
      </c>
    </row>
    <row r="36" s="43" customFormat="true" ht="17.25" hidden="false" customHeight="true" outlineLevel="0" collapsed="false">
      <c r="A36" s="33" t="n">
        <v>22</v>
      </c>
      <c r="B36" s="34" t="s">
        <v>67</v>
      </c>
      <c r="C36" s="74"/>
      <c r="D36" s="105" t="n">
        <v>94.62</v>
      </c>
      <c r="E36" s="107" t="n">
        <v>46820</v>
      </c>
      <c r="F36" s="106" t="n">
        <v>22458</v>
      </c>
      <c r="G36" s="107" t="n">
        <v>24362</v>
      </c>
      <c r="H36" s="106" t="n">
        <v>19062</v>
      </c>
      <c r="I36" s="67" t="n">
        <v>1.43</v>
      </c>
      <c r="J36" s="107" t="n">
        <v>40746</v>
      </c>
      <c r="K36" s="109" t="n">
        <v>2301</v>
      </c>
      <c r="L36" s="109" t="n">
        <v>18899</v>
      </c>
      <c r="M36" s="106" t="n">
        <v>1146</v>
      </c>
      <c r="N36" s="106" t="n">
        <v>90</v>
      </c>
      <c r="O36" s="110" t="n">
        <v>400</v>
      </c>
      <c r="P36" s="125" t="n">
        <v>22156</v>
      </c>
      <c r="Q36" s="111" t="n">
        <v>0.69</v>
      </c>
    </row>
    <row r="37" s="43" customFormat="true" ht="17.25" hidden="false" customHeight="true" outlineLevel="0" collapsed="false">
      <c r="A37" s="75" t="n">
        <v>23</v>
      </c>
      <c r="B37" s="34" t="s">
        <v>69</v>
      </c>
      <c r="C37" s="35"/>
      <c r="D37" s="105" t="n">
        <v>111.69</v>
      </c>
      <c r="E37" s="107" t="n">
        <v>43524</v>
      </c>
      <c r="F37" s="106" t="n">
        <v>21431</v>
      </c>
      <c r="G37" s="107" t="n">
        <v>22093</v>
      </c>
      <c r="H37" s="106" t="n">
        <v>15686</v>
      </c>
      <c r="I37" s="67" t="n">
        <v>1.52</v>
      </c>
      <c r="J37" s="107" t="n">
        <v>36614</v>
      </c>
      <c r="K37" s="109" t="n">
        <v>2456</v>
      </c>
      <c r="L37" s="109" t="n">
        <v>25547</v>
      </c>
      <c r="M37" s="106" t="n">
        <v>1587</v>
      </c>
      <c r="N37" s="106" t="n">
        <v>194</v>
      </c>
      <c r="O37" s="110" t="n">
        <v>537</v>
      </c>
      <c r="P37" s="125" t="n">
        <v>19280</v>
      </c>
      <c r="Q37" s="111" t="n">
        <v>0.78</v>
      </c>
    </row>
    <row r="38" s="43" customFormat="true" ht="17.25" hidden="false" customHeight="true" outlineLevel="0" collapsed="false">
      <c r="A38" s="75"/>
      <c r="B38" s="34"/>
      <c r="C38" s="35"/>
      <c r="D38" s="105"/>
      <c r="E38" s="107"/>
      <c r="F38" s="106"/>
      <c r="G38" s="107"/>
      <c r="H38" s="106"/>
      <c r="I38" s="67"/>
      <c r="J38" s="107"/>
      <c r="K38" s="109"/>
      <c r="L38" s="109"/>
      <c r="M38" s="106"/>
      <c r="N38" s="106"/>
      <c r="O38" s="110"/>
      <c r="P38" s="125"/>
      <c r="Q38" s="111"/>
    </row>
    <row r="39" s="43" customFormat="true" ht="28.5" hidden="false" customHeight="true" outlineLevel="0" collapsed="false">
      <c r="A39" s="33" t="n">
        <v>24</v>
      </c>
      <c r="B39" s="77" t="s">
        <v>71</v>
      </c>
      <c r="C39" s="55"/>
      <c r="D39" s="118" t="n">
        <v>77.81</v>
      </c>
      <c r="E39" s="121" t="n">
        <v>11487</v>
      </c>
      <c r="F39" s="128" t="n">
        <v>5441</v>
      </c>
      <c r="G39" s="121" t="n">
        <v>6046</v>
      </c>
      <c r="H39" s="128" t="n">
        <v>5564</v>
      </c>
      <c r="I39" s="79" t="n">
        <v>1.42</v>
      </c>
      <c r="J39" s="121" t="n">
        <v>10586</v>
      </c>
      <c r="K39" s="129" t="n">
        <v>762</v>
      </c>
      <c r="L39" s="129" t="n">
        <v>5263</v>
      </c>
      <c r="M39" s="128" t="n">
        <v>265</v>
      </c>
      <c r="N39" s="128" t="n">
        <v>6</v>
      </c>
      <c r="O39" s="130" t="n">
        <v>152</v>
      </c>
      <c r="P39" s="131" t="n">
        <v>5175</v>
      </c>
      <c r="Q39" s="124" t="n">
        <v>0.61</v>
      </c>
    </row>
    <row r="40" s="43" customFormat="true" ht="17.25" hidden="false" customHeight="true" outlineLevel="0" collapsed="false">
      <c r="A40" s="33" t="n">
        <v>25</v>
      </c>
      <c r="B40" s="34" t="s">
        <v>73</v>
      </c>
      <c r="C40" s="35"/>
      <c r="D40" s="105" t="n">
        <v>100.69</v>
      </c>
      <c r="E40" s="107" t="n">
        <v>6884</v>
      </c>
      <c r="F40" s="106" t="n">
        <v>3326</v>
      </c>
      <c r="G40" s="107" t="n">
        <v>3558</v>
      </c>
      <c r="H40" s="106" t="n">
        <v>2929</v>
      </c>
      <c r="I40" s="67" t="n">
        <v>1.67</v>
      </c>
      <c r="J40" s="107" t="n">
        <v>6147</v>
      </c>
      <c r="K40" s="109" t="n">
        <v>523</v>
      </c>
      <c r="L40" s="109" t="n">
        <v>2881</v>
      </c>
      <c r="M40" s="106" t="n">
        <v>360</v>
      </c>
      <c r="N40" s="106" t="n">
        <v>7</v>
      </c>
      <c r="O40" s="110" t="n">
        <v>112</v>
      </c>
      <c r="P40" s="125" t="n">
        <v>4291</v>
      </c>
      <c r="Q40" s="111" t="n">
        <v>0.44</v>
      </c>
    </row>
    <row r="41" s="43" customFormat="true" ht="17.25" hidden="false" customHeight="true" outlineLevel="0" collapsed="false">
      <c r="A41" s="33" t="n">
        <v>26</v>
      </c>
      <c r="B41" s="34" t="s">
        <v>75</v>
      </c>
      <c r="C41" s="35"/>
      <c r="D41" s="105" t="n">
        <v>109.94</v>
      </c>
      <c r="E41" s="107" t="n">
        <v>7923</v>
      </c>
      <c r="F41" s="106" t="n">
        <v>3754</v>
      </c>
      <c r="G41" s="107" t="n">
        <v>4169</v>
      </c>
      <c r="H41" s="106" t="n">
        <v>3314</v>
      </c>
      <c r="I41" s="67" t="n">
        <v>1.58</v>
      </c>
      <c r="J41" s="107" t="n">
        <v>7068</v>
      </c>
      <c r="K41" s="109" t="n">
        <v>604</v>
      </c>
      <c r="L41" s="109" t="n">
        <v>2883</v>
      </c>
      <c r="M41" s="106" t="n">
        <v>386</v>
      </c>
      <c r="N41" s="106" t="n">
        <v>9</v>
      </c>
      <c r="O41" s="110" t="n">
        <v>111</v>
      </c>
      <c r="P41" s="125" t="n">
        <v>4936</v>
      </c>
      <c r="Q41" s="111" t="n">
        <v>0.3</v>
      </c>
    </row>
    <row r="42" s="43" customFormat="true" ht="17.25" hidden="false" customHeight="true" outlineLevel="0" collapsed="false">
      <c r="A42" s="33" t="n">
        <v>27</v>
      </c>
      <c r="B42" s="34" t="s">
        <v>77</v>
      </c>
      <c r="C42" s="35"/>
      <c r="D42" s="105" t="n">
        <v>85.19</v>
      </c>
      <c r="E42" s="107" t="n">
        <v>6039</v>
      </c>
      <c r="F42" s="106" t="n">
        <v>2838</v>
      </c>
      <c r="G42" s="107" t="n">
        <v>3201</v>
      </c>
      <c r="H42" s="106" t="n">
        <v>2663</v>
      </c>
      <c r="I42" s="67" t="n">
        <v>1.55</v>
      </c>
      <c r="J42" s="107" t="n">
        <v>5667</v>
      </c>
      <c r="K42" s="109" t="n">
        <v>528</v>
      </c>
      <c r="L42" s="109" t="n">
        <v>2227</v>
      </c>
      <c r="M42" s="106" t="n">
        <v>343</v>
      </c>
      <c r="N42" s="106" t="n">
        <v>6</v>
      </c>
      <c r="O42" s="110" t="n">
        <v>125</v>
      </c>
      <c r="P42" s="125" t="n">
        <v>3690</v>
      </c>
      <c r="Q42" s="111" t="n">
        <v>0.29</v>
      </c>
    </row>
    <row r="43" s="43" customFormat="true" ht="17.25" hidden="false" customHeight="true" outlineLevel="0" collapsed="false">
      <c r="A43" s="33" t="n">
        <v>28</v>
      </c>
      <c r="B43" s="34" t="s">
        <v>79</v>
      </c>
      <c r="C43" s="35"/>
      <c r="D43" s="105" t="n">
        <v>105.54</v>
      </c>
      <c r="E43" s="90" t="n">
        <v>7089</v>
      </c>
      <c r="F43" s="106" t="n">
        <v>3351</v>
      </c>
      <c r="G43" s="90" t="n">
        <v>3738</v>
      </c>
      <c r="H43" s="106" t="n">
        <v>3399</v>
      </c>
      <c r="I43" s="67" t="n">
        <v>1.43</v>
      </c>
      <c r="J43" s="90" t="n">
        <v>6756</v>
      </c>
      <c r="K43" s="109" t="n">
        <v>589</v>
      </c>
      <c r="L43" s="109" t="n">
        <v>3334</v>
      </c>
      <c r="M43" s="106" t="n">
        <v>142</v>
      </c>
      <c r="N43" s="106" t="n">
        <v>16</v>
      </c>
      <c r="O43" s="110" t="n">
        <v>128</v>
      </c>
      <c r="P43" s="125" t="n">
        <v>5570</v>
      </c>
      <c r="Q43" s="132" t="n">
        <v>0.28</v>
      </c>
    </row>
    <row r="44" s="43" customFormat="true" ht="9" hidden="false" customHeight="true" outlineLevel="0" collapsed="false">
      <c r="A44" s="33"/>
      <c r="B44" s="34"/>
      <c r="C44" s="35"/>
      <c r="D44" s="105"/>
      <c r="E44" s="90"/>
      <c r="F44" s="106"/>
      <c r="G44" s="90"/>
      <c r="H44" s="106"/>
      <c r="I44" s="67"/>
      <c r="J44" s="90"/>
      <c r="K44" s="109"/>
      <c r="L44" s="109"/>
      <c r="M44" s="106"/>
      <c r="N44" s="106"/>
      <c r="O44" s="110"/>
      <c r="P44" s="125"/>
      <c r="Q44" s="132"/>
    </row>
    <row r="45" s="43" customFormat="true" ht="17.25" hidden="false" customHeight="true" outlineLevel="0" collapsed="false">
      <c r="A45" s="33" t="n">
        <v>29</v>
      </c>
      <c r="B45" s="34" t="s">
        <v>80</v>
      </c>
      <c r="C45" s="35"/>
      <c r="D45" s="105" t="n">
        <v>65.16</v>
      </c>
      <c r="E45" s="90" t="n">
        <v>36802</v>
      </c>
      <c r="F45" s="106" t="n">
        <v>17914</v>
      </c>
      <c r="G45" s="90" t="n">
        <v>18888</v>
      </c>
      <c r="H45" s="106" t="n">
        <v>14752</v>
      </c>
      <c r="I45" s="67" t="n">
        <v>1.53</v>
      </c>
      <c r="J45" s="90" t="n">
        <v>31882</v>
      </c>
      <c r="K45" s="109" t="n">
        <v>1333</v>
      </c>
      <c r="L45" s="109" t="n">
        <v>10472</v>
      </c>
      <c r="M45" s="106" t="n">
        <v>579</v>
      </c>
      <c r="N45" s="106" t="n">
        <v>48</v>
      </c>
      <c r="O45" s="110" t="n">
        <v>235</v>
      </c>
      <c r="P45" s="125" t="n">
        <v>11025</v>
      </c>
      <c r="Q45" s="132" t="n">
        <v>0.81</v>
      </c>
    </row>
    <row r="46" s="43" customFormat="true" ht="17.25" hidden="false" customHeight="true" outlineLevel="0" collapsed="false">
      <c r="A46" s="33" t="n">
        <v>30</v>
      </c>
      <c r="B46" s="34" t="s">
        <v>82</v>
      </c>
      <c r="C46" s="35"/>
      <c r="D46" s="105" t="n">
        <v>8.81</v>
      </c>
      <c r="E46" s="90" t="n">
        <v>31720</v>
      </c>
      <c r="F46" s="106" t="n">
        <v>15405</v>
      </c>
      <c r="G46" s="90" t="n">
        <v>16315</v>
      </c>
      <c r="H46" s="106" t="n">
        <v>12934</v>
      </c>
      <c r="I46" s="67" t="n">
        <v>1.62</v>
      </c>
      <c r="J46" s="90" t="n">
        <v>26073</v>
      </c>
      <c r="K46" s="109" t="n">
        <v>1602</v>
      </c>
      <c r="L46" s="109" t="n">
        <v>15353</v>
      </c>
      <c r="M46" s="106" t="n">
        <v>164</v>
      </c>
      <c r="N46" s="106" t="n">
        <v>95</v>
      </c>
      <c r="O46" s="110" t="n">
        <v>385</v>
      </c>
      <c r="P46" s="125" t="n">
        <v>9938</v>
      </c>
      <c r="Q46" s="132" t="n">
        <v>0.97</v>
      </c>
    </row>
    <row r="47" s="43" customFormat="true" ht="17.25" hidden="false" customHeight="true" outlineLevel="0" collapsed="false">
      <c r="A47" s="33" t="n">
        <v>31</v>
      </c>
      <c r="B47" s="34" t="s">
        <v>84</v>
      </c>
      <c r="C47" s="35"/>
      <c r="D47" s="105" t="n">
        <v>26.63</v>
      </c>
      <c r="E47" s="90" t="n">
        <v>43365</v>
      </c>
      <c r="F47" s="106" t="n">
        <v>21438</v>
      </c>
      <c r="G47" s="90" t="n">
        <v>21927</v>
      </c>
      <c r="H47" s="106" t="n">
        <v>17460</v>
      </c>
      <c r="I47" s="67" t="n">
        <v>1.8</v>
      </c>
      <c r="J47" s="90" t="n">
        <v>35125</v>
      </c>
      <c r="K47" s="109" t="n">
        <v>1430</v>
      </c>
      <c r="L47" s="109" t="n">
        <v>20188</v>
      </c>
      <c r="M47" s="106" t="n">
        <v>280</v>
      </c>
      <c r="N47" s="106" t="n">
        <v>90</v>
      </c>
      <c r="O47" s="110" t="n">
        <v>273</v>
      </c>
      <c r="P47" s="125" t="n">
        <v>15430</v>
      </c>
      <c r="Q47" s="132" t="n">
        <v>1.27</v>
      </c>
    </row>
    <row r="48" s="43" customFormat="true" ht="17.25" hidden="false" customHeight="true" outlineLevel="0" collapsed="false">
      <c r="A48" s="33" t="n">
        <v>32</v>
      </c>
      <c r="B48" s="34" t="s">
        <v>86</v>
      </c>
      <c r="C48" s="35" t="s">
        <v>25</v>
      </c>
      <c r="D48" s="105" t="n">
        <v>135.74</v>
      </c>
      <c r="E48" s="90" t="n">
        <v>18585</v>
      </c>
      <c r="F48" s="106" t="n">
        <v>9846</v>
      </c>
      <c r="G48" s="90" t="n">
        <v>8739</v>
      </c>
      <c r="H48" s="106" t="n">
        <v>6432</v>
      </c>
      <c r="I48" s="67" t="n">
        <v>1.55</v>
      </c>
      <c r="J48" s="90" t="n">
        <v>15249</v>
      </c>
      <c r="K48" s="109" t="n">
        <v>709</v>
      </c>
      <c r="L48" s="109" t="n">
        <v>7538</v>
      </c>
      <c r="M48" s="106" t="n">
        <v>651</v>
      </c>
      <c r="N48" s="106" t="n">
        <v>40</v>
      </c>
      <c r="O48" s="110" t="n">
        <v>135</v>
      </c>
      <c r="P48" s="125" t="n">
        <v>11466</v>
      </c>
      <c r="Q48" s="132" t="n">
        <v>0.89</v>
      </c>
    </row>
    <row r="49" s="43" customFormat="true" ht="17.25" hidden="false" customHeight="true" outlineLevel="0" collapsed="false">
      <c r="A49" s="33" t="n">
        <v>38</v>
      </c>
      <c r="B49" s="34" t="s">
        <v>88</v>
      </c>
      <c r="C49" s="35"/>
      <c r="D49" s="105" t="n">
        <v>20.73</v>
      </c>
      <c r="E49" s="90" t="n">
        <v>28937</v>
      </c>
      <c r="F49" s="106" t="n">
        <v>14417</v>
      </c>
      <c r="G49" s="90" t="n">
        <v>14520</v>
      </c>
      <c r="H49" s="106" t="n">
        <v>11149</v>
      </c>
      <c r="I49" s="67" t="n">
        <v>1.57</v>
      </c>
      <c r="J49" s="90" t="n">
        <v>23325</v>
      </c>
      <c r="K49" s="109" t="n">
        <v>1253</v>
      </c>
      <c r="L49" s="109" t="n">
        <v>16174</v>
      </c>
      <c r="M49" s="106" t="n">
        <v>340</v>
      </c>
      <c r="N49" s="106" t="n">
        <v>133</v>
      </c>
      <c r="O49" s="110" t="n">
        <v>241</v>
      </c>
      <c r="P49" s="125" t="n">
        <v>11064</v>
      </c>
      <c r="Q49" s="132" t="n">
        <v>0.92</v>
      </c>
    </row>
    <row r="50" s="43" customFormat="true" ht="9" hidden="false" customHeight="true" outlineLevel="0" collapsed="false">
      <c r="A50" s="33"/>
      <c r="B50" s="34"/>
      <c r="C50" s="35"/>
      <c r="D50" s="105"/>
      <c r="E50" s="90"/>
      <c r="F50" s="106"/>
      <c r="G50" s="90"/>
      <c r="H50" s="106"/>
      <c r="I50" s="67"/>
      <c r="J50" s="90"/>
      <c r="K50" s="109"/>
      <c r="L50" s="109"/>
      <c r="M50" s="106"/>
      <c r="N50" s="106"/>
      <c r="O50" s="110"/>
      <c r="P50" s="125"/>
      <c r="Q50" s="132"/>
    </row>
    <row r="51" s="43" customFormat="true" ht="17.25" hidden="false" customHeight="true" outlineLevel="0" collapsed="false">
      <c r="A51" s="33" t="n">
        <v>39</v>
      </c>
      <c r="B51" s="34" t="s">
        <v>90</v>
      </c>
      <c r="C51" s="35" t="s">
        <v>25</v>
      </c>
      <c r="D51" s="105" t="n">
        <v>496.88</v>
      </c>
      <c r="E51" s="90" t="n">
        <v>6206</v>
      </c>
      <c r="F51" s="106" t="n">
        <v>3055</v>
      </c>
      <c r="G51" s="90" t="n">
        <v>3151</v>
      </c>
      <c r="H51" s="106" t="n">
        <v>2632</v>
      </c>
      <c r="I51" s="67" t="n">
        <v>1.42</v>
      </c>
      <c r="J51" s="90" t="n">
        <v>5816</v>
      </c>
      <c r="K51" s="109" t="n">
        <v>454</v>
      </c>
      <c r="L51" s="109" t="n">
        <v>3023</v>
      </c>
      <c r="M51" s="106" t="n">
        <v>676</v>
      </c>
      <c r="N51" s="106" t="n">
        <v>14</v>
      </c>
      <c r="O51" s="110" t="n">
        <v>133</v>
      </c>
      <c r="P51" s="125" t="n">
        <v>5580</v>
      </c>
      <c r="Q51" s="132" t="n">
        <v>0.35</v>
      </c>
    </row>
    <row r="52" s="43" customFormat="true" ht="17.25" hidden="false" customHeight="true" outlineLevel="0" collapsed="false">
      <c r="A52" s="33" t="n">
        <v>40</v>
      </c>
      <c r="B52" s="34" t="s">
        <v>92</v>
      </c>
      <c r="C52" s="35"/>
      <c r="D52" s="105" t="n">
        <v>133.91</v>
      </c>
      <c r="E52" s="90" t="n">
        <v>17475</v>
      </c>
      <c r="F52" s="106" t="n">
        <v>8708</v>
      </c>
      <c r="G52" s="90" t="n">
        <v>8767</v>
      </c>
      <c r="H52" s="106" t="n">
        <v>6240</v>
      </c>
      <c r="I52" s="67" t="n">
        <v>1.39</v>
      </c>
      <c r="J52" s="90" t="n">
        <v>15065</v>
      </c>
      <c r="K52" s="109" t="n">
        <v>831</v>
      </c>
      <c r="L52" s="109" t="n">
        <v>8671</v>
      </c>
      <c r="M52" s="106" t="n">
        <v>598</v>
      </c>
      <c r="N52" s="106" t="n">
        <v>82</v>
      </c>
      <c r="O52" s="110" t="n">
        <v>187</v>
      </c>
      <c r="P52" s="125" t="n">
        <v>7872</v>
      </c>
      <c r="Q52" s="132" t="n">
        <v>0.59</v>
      </c>
    </row>
    <row r="53" s="43" customFormat="true" ht="6" hidden="false" customHeight="true" outlineLevel="0" collapsed="false">
      <c r="A53" s="33"/>
      <c r="B53" s="81"/>
      <c r="C53" s="82"/>
      <c r="D53" s="133"/>
      <c r="E53" s="134"/>
      <c r="F53" s="135"/>
      <c r="G53" s="134"/>
      <c r="H53" s="135"/>
      <c r="I53" s="134"/>
      <c r="J53" s="134"/>
      <c r="K53" s="136"/>
      <c r="L53" s="136"/>
      <c r="M53" s="135"/>
      <c r="N53" s="135"/>
      <c r="O53" s="137"/>
      <c r="P53" s="137"/>
      <c r="Q53" s="81"/>
    </row>
    <row r="54" s="43" customFormat="true" ht="6" hidden="false" customHeight="true" outlineLevel="0" collapsed="false">
      <c r="A54" s="33"/>
      <c r="B54" s="88"/>
      <c r="C54" s="88"/>
      <c r="D54" s="138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88"/>
    </row>
    <row r="55" s="43" customFormat="true" ht="14.25" hidden="false" customHeight="false" outlineLevel="0" collapsed="false">
      <c r="A55" s="33"/>
      <c r="B55" s="43" t="s">
        <v>126</v>
      </c>
      <c r="D55" s="139"/>
      <c r="E55" s="139"/>
      <c r="F55" s="139"/>
      <c r="G55" s="139"/>
      <c r="H55" s="139"/>
      <c r="I55" s="139"/>
      <c r="J55" s="3"/>
    </row>
    <row r="56" s="43" customFormat="true" ht="14.25" hidden="false" customHeight="false" outlineLevel="0" collapsed="false">
      <c r="A56" s="33"/>
      <c r="B56" s="140" t="s">
        <v>94</v>
      </c>
    </row>
    <row r="57" s="94" customFormat="true" ht="14.25" hidden="false" customHeight="false" outlineLevel="0" collapsed="false">
      <c r="A57" s="33"/>
      <c r="B57" s="43" t="s">
        <v>127</v>
      </c>
      <c r="C57" s="2"/>
      <c r="D57" s="3"/>
      <c r="E57" s="3"/>
      <c r="F57" s="3"/>
      <c r="G57" s="3"/>
      <c r="H57" s="3"/>
      <c r="I57" s="3"/>
      <c r="K57" s="3"/>
      <c r="L57" s="3"/>
      <c r="M57" s="3"/>
      <c r="N57" s="3"/>
      <c r="O57" s="3"/>
      <c r="P57" s="3"/>
      <c r="Q57" s="3"/>
    </row>
    <row r="58" customFormat="false" ht="14.25" hidden="false" customHeight="false" outlineLevel="0" collapsed="false">
      <c r="B58" s="94" t="s">
        <v>108</v>
      </c>
    </row>
  </sheetData>
  <mergeCells count="13">
    <mergeCell ref="B3:B4"/>
    <mergeCell ref="C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1.17013888888889" right="0.240277777777778" top="0.669444444444445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25"/>
    <col collapsed="false" customWidth="true" hidden="false" outlineLevel="0" max="3" min="3" style="2" width="4.75"/>
    <col collapsed="false" customWidth="true" hidden="false" outlineLevel="0" max="4" min="4" style="3" width="12.25"/>
    <col collapsed="false" customWidth="true" hidden="false" outlineLevel="0" max="5" min="5" style="3" width="15.12"/>
    <col collapsed="false" customWidth="true" hidden="false" outlineLevel="0" max="7" min="6" style="3" width="14.37"/>
    <col collapsed="false" customWidth="true" hidden="false" outlineLevel="0" max="8" min="8" style="3" width="15.12"/>
    <col collapsed="false" customWidth="true" hidden="false" outlineLevel="0" max="9" min="9" style="3" width="18.25"/>
    <col collapsed="false" customWidth="true" hidden="false" outlineLevel="0" max="10" min="10" style="3" width="14.37"/>
    <col collapsed="false" customWidth="true" hidden="false" outlineLevel="0" max="11" min="11" style="3" width="11.75"/>
    <col collapsed="false" customWidth="true" hidden="false" outlineLevel="0" max="12" min="12" style="3" width="13.75"/>
    <col collapsed="false" customWidth="true" hidden="false" outlineLevel="0" max="13" min="13" style="3" width="9.75"/>
    <col collapsed="false" customWidth="true" hidden="false" outlineLevel="0" max="15" min="14" style="3" width="11.12"/>
    <col collapsed="false" customWidth="true" hidden="false" outlineLevel="0" max="16" min="16" style="3" width="13.75"/>
    <col collapsed="false" customWidth="true" hidden="false" outlineLevel="0" max="17" min="17" style="3" width="10.37"/>
    <col collapsed="false" customWidth="false" hidden="false" outlineLevel="0" max="18" min="18" style="3" width="8.99"/>
    <col collapsed="false" customWidth="true" hidden="false" outlineLevel="0" max="19" min="19" style="3" width="27.99"/>
    <col collapsed="false" customWidth="true" hidden="false" outlineLevel="0" max="20" min="20" style="3" width="23.99"/>
    <col collapsed="false" customWidth="false" hidden="false" outlineLevel="0" max="257" min="21" style="3" width="8.99"/>
  </cols>
  <sheetData>
    <row r="1" s="2" customFormat="true" ht="24" hidden="false" customHeight="false" outlineLevel="0" collapsed="false">
      <c r="A1" s="1"/>
      <c r="C1" s="100"/>
      <c r="D1" s="100"/>
      <c r="E1" s="100"/>
      <c r="F1" s="100"/>
      <c r="G1" s="100"/>
      <c r="H1" s="101"/>
      <c r="I1" s="102" t="s">
        <v>0</v>
      </c>
      <c r="J1" s="103" t="s">
        <v>1</v>
      </c>
      <c r="K1" s="100"/>
      <c r="L1" s="100"/>
      <c r="M1" s="100"/>
      <c r="N1" s="100"/>
      <c r="O1" s="100"/>
      <c r="P1" s="100"/>
      <c r="Q1" s="100"/>
    </row>
    <row r="2" s="2" customFormat="true" ht="9" hidden="false" customHeight="true" outlineLevel="0" collapsed="false">
      <c r="A2" s="1"/>
      <c r="D2" s="104"/>
      <c r="E2" s="104"/>
      <c r="F2" s="104"/>
      <c r="G2" s="104"/>
      <c r="H2" s="104"/>
      <c r="I2" s="104"/>
    </row>
    <row r="3" s="2" customFormat="true" ht="40.5" hidden="false" customHeight="true" outlineLevel="0" collapsed="false">
      <c r="A3" s="1"/>
      <c r="B3" s="10" t="s">
        <v>2</v>
      </c>
      <c r="C3" s="11" t="s">
        <v>128</v>
      </c>
      <c r="D3" s="11"/>
      <c r="E3" s="97" t="s">
        <v>129</v>
      </c>
      <c r="F3" s="97"/>
      <c r="G3" s="97"/>
      <c r="H3" s="11" t="s">
        <v>130</v>
      </c>
      <c r="I3" s="12" t="s">
        <v>131</v>
      </c>
      <c r="J3" s="98" t="s">
        <v>132</v>
      </c>
      <c r="K3" s="18" t="s">
        <v>133</v>
      </c>
      <c r="L3" s="14" t="s">
        <v>134</v>
      </c>
      <c r="M3" s="14" t="s">
        <v>135</v>
      </c>
      <c r="N3" s="15" t="s">
        <v>115</v>
      </c>
      <c r="O3" s="16" t="s">
        <v>136</v>
      </c>
      <c r="P3" s="99" t="s">
        <v>137</v>
      </c>
      <c r="Q3" s="98" t="s">
        <v>138</v>
      </c>
    </row>
    <row r="4" s="2" customFormat="true" ht="35.25" hidden="false" customHeight="true" outlineLevel="0" collapsed="false">
      <c r="A4" s="1"/>
      <c r="B4" s="10"/>
      <c r="C4" s="11"/>
      <c r="D4" s="11"/>
      <c r="E4" s="19" t="s">
        <v>15</v>
      </c>
      <c r="F4" s="20" t="s">
        <v>16</v>
      </c>
      <c r="G4" s="19" t="s">
        <v>17</v>
      </c>
      <c r="H4" s="11"/>
      <c r="I4" s="12"/>
      <c r="J4" s="98"/>
      <c r="K4" s="18"/>
      <c r="L4" s="14"/>
      <c r="M4" s="14"/>
      <c r="N4" s="15"/>
      <c r="O4" s="16"/>
      <c r="P4" s="99"/>
      <c r="Q4" s="98"/>
    </row>
    <row r="5" s="2" customFormat="true" ht="14.25" hidden="false" customHeight="false" outlineLevel="0" collapsed="false">
      <c r="A5" s="21"/>
      <c r="B5" s="22"/>
      <c r="C5" s="23"/>
      <c r="D5" s="24" t="s">
        <v>18</v>
      </c>
      <c r="E5" s="25" t="s">
        <v>19</v>
      </c>
      <c r="F5" s="26" t="s">
        <v>19</v>
      </c>
      <c r="G5" s="27" t="s">
        <v>19</v>
      </c>
      <c r="H5" s="28" t="s">
        <v>20</v>
      </c>
      <c r="I5" s="29"/>
      <c r="J5" s="25" t="s">
        <v>19</v>
      </c>
      <c r="K5" s="30" t="s">
        <v>21</v>
      </c>
      <c r="L5" s="30" t="s">
        <v>19</v>
      </c>
      <c r="M5" s="27" t="s">
        <v>22</v>
      </c>
      <c r="N5" s="27" t="s">
        <v>21</v>
      </c>
      <c r="O5" s="31" t="s">
        <v>21</v>
      </c>
      <c r="P5" s="31" t="s">
        <v>23</v>
      </c>
      <c r="Q5" s="25"/>
    </row>
    <row r="6" s="43" customFormat="true" ht="17.25" hidden="false" customHeight="true" outlineLevel="0" collapsed="false">
      <c r="A6" s="33"/>
      <c r="B6" s="34" t="s">
        <v>24</v>
      </c>
      <c r="C6" s="35" t="s">
        <v>25</v>
      </c>
      <c r="D6" s="105" t="n">
        <v>7777.35</v>
      </c>
      <c r="E6" s="106" t="n">
        <v>3639226</v>
      </c>
      <c r="F6" s="106" t="n">
        <v>1794362</v>
      </c>
      <c r="G6" s="106" t="n">
        <v>1844864</v>
      </c>
      <c r="H6" s="107" t="n">
        <v>1486113</v>
      </c>
      <c r="I6" s="108" t="n">
        <v>1.53</v>
      </c>
      <c r="J6" s="107" t="n">
        <f aca="false">J7+J8</f>
        <v>3068477</v>
      </c>
      <c r="K6" s="109" t="n">
        <v>182631</v>
      </c>
      <c r="L6" s="109" t="n">
        <v>1857811</v>
      </c>
      <c r="M6" s="106" t="n">
        <v>61093</v>
      </c>
      <c r="N6" s="106" t="n">
        <v>9002</v>
      </c>
      <c r="O6" s="110" t="n">
        <f aca="false">SUM(O7:O8)</f>
        <v>35498</v>
      </c>
      <c r="P6" s="110" t="n">
        <v>1548187</v>
      </c>
      <c r="Q6" s="111" t="n">
        <v>0.87</v>
      </c>
      <c r="S6" s="2"/>
    </row>
    <row r="7" s="43" customFormat="true" ht="17.25" hidden="false" customHeight="true" outlineLevel="0" collapsed="false">
      <c r="A7" s="33"/>
      <c r="B7" s="34" t="s">
        <v>27</v>
      </c>
      <c r="C7" s="35" t="s">
        <v>25</v>
      </c>
      <c r="D7" s="105" t="n">
        <v>6410.32</v>
      </c>
      <c r="E7" s="106" t="n">
        <f aca="false">SUM(E11:E15,E17:E21,E23:E27,E29:E33,E35:E37)</f>
        <v>3415685</v>
      </c>
      <c r="F7" s="110" t="n">
        <f aca="false">SUM(F11:F15,F17:F21,F23:F27,F29:F33,F35:F37)</f>
        <v>1684365</v>
      </c>
      <c r="G7" s="110" t="n">
        <f aca="false">SUM(G11:G15,G17:G21,G23:G27,G29:G33,G35:G37)</f>
        <v>1731320</v>
      </c>
      <c r="H7" s="110" t="n">
        <f aca="false">SUM(H11:H15,H17:H21,H23:H27,H29:H33,H35:H37)</f>
        <v>1396424</v>
      </c>
      <c r="I7" s="112" t="s">
        <v>26</v>
      </c>
      <c r="J7" s="110" t="n">
        <f aca="false">SUM(J11:J15,J17:J21,J23:J27,J29:J33,J35:J37)</f>
        <v>2878423</v>
      </c>
      <c r="K7" s="106" t="n">
        <f aca="false">SUM(K11:K15,K17:K21,K23:K27,K29:K33,K35:K37)</f>
        <v>171170</v>
      </c>
      <c r="L7" s="106" t="n">
        <v>1746673</v>
      </c>
      <c r="M7" s="106" t="n">
        <f aca="false">SUM(M11:M15,M17:M21,M23:M27,M29:M33,M35:M37)</f>
        <v>55345</v>
      </c>
      <c r="N7" s="106" t="n">
        <f aca="false">SUM(N11:N37)</f>
        <v>8448</v>
      </c>
      <c r="O7" s="106" t="n">
        <f aca="false">SUM(O11:O37)</f>
        <v>33287</v>
      </c>
      <c r="P7" s="106" t="n">
        <f aca="false">SUM(P11:P37)</f>
        <v>1473565</v>
      </c>
      <c r="Q7" s="111" t="n">
        <v>0.88</v>
      </c>
    </row>
    <row r="8" s="43" customFormat="true" ht="17.25" hidden="false" customHeight="true" outlineLevel="0" collapsed="false">
      <c r="A8" s="33"/>
      <c r="B8" s="34" t="s">
        <v>29</v>
      </c>
      <c r="C8" s="35" t="s">
        <v>25</v>
      </c>
      <c r="D8" s="105" t="n">
        <v>1367.03</v>
      </c>
      <c r="E8" s="110" t="n">
        <f aca="false">SUM(E39:E43,E45:E49,E51:E52)</f>
        <v>223541</v>
      </c>
      <c r="F8" s="110" t="n">
        <f aca="false">SUM(F39:F43,F45:F49,F51:F52)</f>
        <v>109997</v>
      </c>
      <c r="G8" s="110" t="n">
        <f aca="false">SUM(G39:G43,G45:G49,G51:G52)</f>
        <v>113544</v>
      </c>
      <c r="H8" s="110" t="n">
        <f aca="false">SUM(H39:H43,H45:H49,H51:H52)</f>
        <v>89689</v>
      </c>
      <c r="I8" s="112" t="s">
        <v>26</v>
      </c>
      <c r="J8" s="110" t="n">
        <f aca="false">SUM(J39:J43,J45:J49,J51:J52)</f>
        <v>190054</v>
      </c>
      <c r="K8" s="106" t="n">
        <f aca="false">SUM(K39:K43,K45:K49,K51:K52)</f>
        <v>11461</v>
      </c>
      <c r="L8" s="106" t="n">
        <v>111138</v>
      </c>
      <c r="M8" s="106" t="n">
        <f aca="false">SUM(M39:M43,M45:M49,M51:M52)</f>
        <v>5748</v>
      </c>
      <c r="N8" s="106" t="n">
        <f aca="false">SUM(N39:N52)</f>
        <v>554</v>
      </c>
      <c r="O8" s="106" t="n">
        <f aca="false">SUM(O39:O52)</f>
        <v>2211</v>
      </c>
      <c r="P8" s="106" t="n">
        <f aca="false">SUM(P39:P52)</f>
        <v>98094</v>
      </c>
      <c r="Q8" s="111" t="n">
        <v>0.77</v>
      </c>
    </row>
    <row r="9" s="43" customFormat="true" ht="17.25" hidden="false" customHeight="true" outlineLevel="0" collapsed="false">
      <c r="A9" s="33"/>
      <c r="B9" s="34"/>
      <c r="C9" s="45"/>
      <c r="D9" s="105"/>
      <c r="F9" s="113"/>
      <c r="H9" s="113"/>
      <c r="I9" s="114"/>
      <c r="J9" s="115"/>
      <c r="K9" s="88"/>
      <c r="L9" s="74"/>
      <c r="M9" s="113"/>
      <c r="N9" s="116"/>
      <c r="O9" s="116"/>
      <c r="P9" s="117"/>
      <c r="Q9" s="111"/>
    </row>
    <row r="10" s="43" customFormat="true" ht="14.25" hidden="false" customHeight="false" outlineLevel="0" collapsed="false">
      <c r="A10" s="33"/>
      <c r="B10" s="54"/>
      <c r="C10" s="55"/>
      <c r="D10" s="118"/>
      <c r="E10" s="119"/>
      <c r="F10" s="120"/>
      <c r="G10" s="119"/>
      <c r="H10" s="120"/>
      <c r="I10" s="119"/>
      <c r="J10" s="121"/>
      <c r="K10" s="122"/>
      <c r="L10" s="122"/>
      <c r="M10" s="120"/>
      <c r="N10" s="120"/>
      <c r="O10" s="123"/>
      <c r="P10" s="123"/>
      <c r="Q10" s="124"/>
    </row>
    <row r="11" s="43" customFormat="true" ht="17.25" hidden="false" customHeight="true" outlineLevel="0" collapsed="false">
      <c r="A11" s="33" t="n">
        <v>1</v>
      </c>
      <c r="B11" s="34" t="s">
        <v>31</v>
      </c>
      <c r="C11" s="35" t="s">
        <v>25</v>
      </c>
      <c r="D11" s="105" t="n">
        <v>1411.83</v>
      </c>
      <c r="E11" s="107" t="n">
        <v>691185</v>
      </c>
      <c r="F11" s="106" t="n">
        <v>337148</v>
      </c>
      <c r="G11" s="107" t="n">
        <v>354037</v>
      </c>
      <c r="H11" s="106" t="n">
        <v>294796</v>
      </c>
      <c r="I11" s="64" t="n">
        <v>1.4</v>
      </c>
      <c r="J11" s="107" t="n">
        <v>589350</v>
      </c>
      <c r="K11" s="109" t="n">
        <v>37081</v>
      </c>
      <c r="L11" s="109" t="n">
        <v>372917</v>
      </c>
      <c r="M11" s="106" t="n">
        <v>6906</v>
      </c>
      <c r="N11" s="106" t="n">
        <v>1327</v>
      </c>
      <c r="O11" s="110" t="n">
        <v>7535</v>
      </c>
      <c r="P11" s="125" t="n">
        <v>323407</v>
      </c>
      <c r="Q11" s="111" t="n">
        <v>0.88</v>
      </c>
    </row>
    <row r="12" s="43" customFormat="true" ht="17.25" hidden="false" customHeight="true" outlineLevel="0" collapsed="false">
      <c r="A12" s="33" t="n">
        <v>2</v>
      </c>
      <c r="B12" s="34" t="s">
        <v>32</v>
      </c>
      <c r="C12" s="35" t="s">
        <v>25</v>
      </c>
      <c r="D12" s="105" t="n">
        <v>1558.06</v>
      </c>
      <c r="E12" s="107" t="n">
        <v>791770</v>
      </c>
      <c r="F12" s="106" t="n">
        <v>393171</v>
      </c>
      <c r="G12" s="107" t="n">
        <v>398599</v>
      </c>
      <c r="H12" s="106" t="n">
        <v>322656</v>
      </c>
      <c r="I12" s="67" t="n">
        <v>1.57</v>
      </c>
      <c r="J12" s="107" t="n">
        <v>653827</v>
      </c>
      <c r="K12" s="109" t="n">
        <v>37660</v>
      </c>
      <c r="L12" s="109" t="n">
        <v>394381</v>
      </c>
      <c r="M12" s="106" t="n">
        <v>11954</v>
      </c>
      <c r="N12" s="106" t="n">
        <v>1893</v>
      </c>
      <c r="O12" s="110" t="n">
        <v>7377</v>
      </c>
      <c r="P12" s="125" t="n">
        <v>349776</v>
      </c>
      <c r="Q12" s="111" t="n">
        <v>0.87</v>
      </c>
    </row>
    <row r="13" s="43" customFormat="true" ht="17.25" hidden="false" customHeight="true" outlineLevel="0" collapsed="false">
      <c r="A13" s="33" t="n">
        <v>3</v>
      </c>
      <c r="B13" s="34" t="s">
        <v>34</v>
      </c>
      <c r="C13" s="35"/>
      <c r="D13" s="105" t="n">
        <v>186.96</v>
      </c>
      <c r="E13" s="107" t="n">
        <v>189476</v>
      </c>
      <c r="F13" s="106" t="n">
        <v>93192</v>
      </c>
      <c r="G13" s="107" t="n">
        <v>96284</v>
      </c>
      <c r="H13" s="106" t="n">
        <v>82882</v>
      </c>
      <c r="I13" s="67" t="n">
        <v>1.46</v>
      </c>
      <c r="J13" s="107" t="n">
        <v>165328</v>
      </c>
      <c r="K13" s="109" t="n">
        <v>11046</v>
      </c>
      <c r="L13" s="109" t="n">
        <v>111759</v>
      </c>
      <c r="M13" s="106" t="n">
        <v>1699</v>
      </c>
      <c r="N13" s="106" t="n">
        <v>515</v>
      </c>
      <c r="O13" s="110" t="n">
        <v>2130</v>
      </c>
      <c r="P13" s="125" t="n">
        <v>72068</v>
      </c>
      <c r="Q13" s="111" t="n">
        <v>0.96</v>
      </c>
    </row>
    <row r="14" s="43" customFormat="true" ht="17.25" hidden="false" customHeight="true" outlineLevel="0" collapsed="false">
      <c r="A14" s="33" t="n">
        <v>4</v>
      </c>
      <c r="B14" s="34" t="s">
        <v>36</v>
      </c>
      <c r="C14" s="35"/>
      <c r="D14" s="105" t="n">
        <v>61.78</v>
      </c>
      <c r="E14" s="107" t="n">
        <v>36089</v>
      </c>
      <c r="F14" s="106" t="n">
        <v>16289</v>
      </c>
      <c r="G14" s="107" t="n">
        <v>19800</v>
      </c>
      <c r="H14" s="106" t="n">
        <v>19134</v>
      </c>
      <c r="I14" s="67" t="n">
        <v>1.22</v>
      </c>
      <c r="J14" s="107" t="n">
        <v>33003</v>
      </c>
      <c r="K14" s="109" t="n">
        <v>2928</v>
      </c>
      <c r="L14" s="109" t="n">
        <v>21537</v>
      </c>
      <c r="M14" s="106" t="n">
        <v>272</v>
      </c>
      <c r="N14" s="106" t="n">
        <v>19</v>
      </c>
      <c r="O14" s="110" t="n">
        <v>510</v>
      </c>
      <c r="P14" s="125" t="n">
        <v>18631</v>
      </c>
      <c r="Q14" s="111" t="n">
        <v>0.92</v>
      </c>
    </row>
    <row r="15" s="43" customFormat="true" ht="17.25" hidden="false" customHeight="true" outlineLevel="0" collapsed="false">
      <c r="A15" s="33" t="n">
        <v>5</v>
      </c>
      <c r="B15" s="34" t="s">
        <v>38</v>
      </c>
      <c r="C15" s="35"/>
      <c r="D15" s="105" t="n">
        <v>62.02</v>
      </c>
      <c r="E15" s="107" t="n">
        <v>108118</v>
      </c>
      <c r="F15" s="106" t="n">
        <v>52893</v>
      </c>
      <c r="G15" s="107" t="n">
        <v>55225</v>
      </c>
      <c r="H15" s="106" t="n">
        <v>46395</v>
      </c>
      <c r="I15" s="67" t="n">
        <v>1.47</v>
      </c>
      <c r="J15" s="107" t="n">
        <v>91625</v>
      </c>
      <c r="K15" s="109" t="n">
        <v>5530</v>
      </c>
      <c r="L15" s="109" t="n">
        <v>48493</v>
      </c>
      <c r="M15" s="106" t="n">
        <v>900</v>
      </c>
      <c r="N15" s="106" t="n">
        <v>160</v>
      </c>
      <c r="O15" s="110" t="n">
        <v>942</v>
      </c>
      <c r="P15" s="125" t="n">
        <v>37989</v>
      </c>
      <c r="Q15" s="111" t="n">
        <v>0.93</v>
      </c>
    </row>
    <row r="16" s="43" customFormat="true" ht="9" hidden="false" customHeight="true" outlineLevel="0" collapsed="false">
      <c r="A16" s="33"/>
      <c r="B16" s="34"/>
      <c r="C16" s="35"/>
      <c r="D16" s="105"/>
      <c r="E16" s="107"/>
      <c r="F16" s="106"/>
      <c r="G16" s="110"/>
      <c r="H16" s="110"/>
      <c r="I16" s="67"/>
      <c r="J16" s="107"/>
      <c r="K16" s="109"/>
      <c r="L16" s="109"/>
      <c r="M16" s="109"/>
      <c r="N16" s="109"/>
      <c r="O16" s="106"/>
      <c r="P16" s="125"/>
      <c r="Q16" s="111"/>
    </row>
    <row r="17" s="43" customFormat="true" ht="17.25" hidden="false" customHeight="true" outlineLevel="0" collapsed="false">
      <c r="A17" s="33" t="n">
        <v>6</v>
      </c>
      <c r="B17" s="34" t="s">
        <v>40</v>
      </c>
      <c r="C17" s="35" t="s">
        <v>25</v>
      </c>
      <c r="D17" s="105" t="n">
        <v>389.08</v>
      </c>
      <c r="E17" s="110" t="n">
        <v>128501</v>
      </c>
      <c r="F17" s="110" t="n">
        <v>63398</v>
      </c>
      <c r="G17" s="110" t="n">
        <v>65103</v>
      </c>
      <c r="H17" s="110" t="n">
        <v>51673</v>
      </c>
      <c r="I17" s="64" t="n">
        <v>1.59</v>
      </c>
      <c r="J17" s="107" t="n">
        <v>109839</v>
      </c>
      <c r="K17" s="109" t="n">
        <v>5837</v>
      </c>
      <c r="L17" s="109" t="n">
        <v>58314</v>
      </c>
      <c r="M17" s="109" t="n">
        <v>2635</v>
      </c>
      <c r="N17" s="109" t="n">
        <v>339</v>
      </c>
      <c r="O17" s="109" t="n">
        <v>1159</v>
      </c>
      <c r="P17" s="106" t="n">
        <v>44760</v>
      </c>
      <c r="Q17" s="111" t="n">
        <v>0.92</v>
      </c>
    </row>
    <row r="18" s="43" customFormat="true" ht="17.25" hidden="false" customHeight="true" outlineLevel="0" collapsed="false">
      <c r="A18" s="33" t="n">
        <v>7</v>
      </c>
      <c r="B18" s="34" t="s">
        <v>42</v>
      </c>
      <c r="C18" s="35"/>
      <c r="D18" s="105" t="n">
        <v>124.1</v>
      </c>
      <c r="E18" s="107" t="n">
        <v>65545</v>
      </c>
      <c r="F18" s="106" t="n">
        <v>30600</v>
      </c>
      <c r="G18" s="107" t="n">
        <v>34945</v>
      </c>
      <c r="H18" s="106" t="n">
        <v>30687</v>
      </c>
      <c r="I18" s="67" t="n">
        <v>1.49</v>
      </c>
      <c r="J18" s="107" t="n">
        <v>60378</v>
      </c>
      <c r="K18" s="109" t="n">
        <v>4596</v>
      </c>
      <c r="L18" s="109" t="n">
        <v>30113</v>
      </c>
      <c r="M18" s="106" t="n">
        <v>661</v>
      </c>
      <c r="N18" s="106" t="n">
        <v>45</v>
      </c>
      <c r="O18" s="110" t="n">
        <v>870</v>
      </c>
      <c r="P18" s="125" t="n">
        <v>27435</v>
      </c>
      <c r="Q18" s="111" t="n">
        <v>0.73</v>
      </c>
    </row>
    <row r="19" s="43" customFormat="true" ht="17.25" hidden="false" customHeight="true" outlineLevel="0" collapsed="false">
      <c r="A19" s="33" t="n">
        <v>8</v>
      </c>
      <c r="B19" s="34" t="s">
        <v>44</v>
      </c>
      <c r="C19" s="35"/>
      <c r="D19" s="105" t="n">
        <v>315.7</v>
      </c>
      <c r="E19" s="107" t="n">
        <v>95958</v>
      </c>
      <c r="F19" s="106" t="n">
        <v>46687</v>
      </c>
      <c r="G19" s="107" t="n">
        <v>49271</v>
      </c>
      <c r="H19" s="106" t="n">
        <v>35641</v>
      </c>
      <c r="I19" s="64" t="n">
        <v>1.51</v>
      </c>
      <c r="J19" s="107" t="n">
        <v>81990</v>
      </c>
      <c r="K19" s="109" t="n">
        <v>4571</v>
      </c>
      <c r="L19" s="109" t="n">
        <v>41816</v>
      </c>
      <c r="M19" s="106" t="n">
        <v>2855</v>
      </c>
      <c r="N19" s="106" t="n">
        <v>315</v>
      </c>
      <c r="O19" s="110" t="n">
        <v>959</v>
      </c>
      <c r="P19" s="125" t="n">
        <v>46652</v>
      </c>
      <c r="Q19" s="111" t="n">
        <v>0.73</v>
      </c>
    </row>
    <row r="20" s="43" customFormat="true" ht="17.25" hidden="false" customHeight="true" outlineLevel="0" collapsed="false">
      <c r="A20" s="33" t="n">
        <v>9</v>
      </c>
      <c r="B20" s="34" t="s">
        <v>45</v>
      </c>
      <c r="C20" s="35"/>
      <c r="D20" s="105" t="n">
        <v>244.95</v>
      </c>
      <c r="E20" s="107" t="n">
        <v>245078</v>
      </c>
      <c r="F20" s="106" t="n">
        <v>120564</v>
      </c>
      <c r="G20" s="107" t="n">
        <v>124514</v>
      </c>
      <c r="H20" s="106" t="n">
        <v>97440</v>
      </c>
      <c r="I20" s="64" t="n">
        <v>1.59</v>
      </c>
      <c r="J20" s="107" t="n">
        <v>209193</v>
      </c>
      <c r="K20" s="109" t="n">
        <v>12532</v>
      </c>
      <c r="L20" s="109" t="n">
        <v>127542</v>
      </c>
      <c r="M20" s="106" t="n">
        <v>2438</v>
      </c>
      <c r="N20" s="106" t="n">
        <v>775</v>
      </c>
      <c r="O20" s="110" t="n">
        <v>2298</v>
      </c>
      <c r="P20" s="125" t="n">
        <v>93943</v>
      </c>
      <c r="Q20" s="126" t="n">
        <v>1.01</v>
      </c>
    </row>
    <row r="21" s="43" customFormat="true" ht="17.25" hidden="false" customHeight="true" outlineLevel="0" collapsed="false">
      <c r="A21" s="33" t="n">
        <v>10</v>
      </c>
      <c r="B21" s="34" t="s">
        <v>47</v>
      </c>
      <c r="C21" s="35" t="s">
        <v>25</v>
      </c>
      <c r="D21" s="105" t="n">
        <v>163.45</v>
      </c>
      <c r="E21" s="107" t="n">
        <v>166393</v>
      </c>
      <c r="F21" s="106" t="n">
        <v>84110</v>
      </c>
      <c r="G21" s="107" t="n">
        <v>82283</v>
      </c>
      <c r="H21" s="106" t="n">
        <v>64950</v>
      </c>
      <c r="I21" s="67" t="n">
        <v>1.57</v>
      </c>
      <c r="J21" s="107" t="n">
        <v>135996</v>
      </c>
      <c r="K21" s="109" t="n">
        <v>7000</v>
      </c>
      <c r="L21" s="109" t="n">
        <v>88797</v>
      </c>
      <c r="M21" s="106" t="n">
        <v>2731</v>
      </c>
      <c r="N21" s="106" t="n">
        <v>535</v>
      </c>
      <c r="O21" s="110" t="n">
        <v>1275</v>
      </c>
      <c r="P21" s="125" t="n">
        <v>66970</v>
      </c>
      <c r="Q21" s="111" t="n">
        <v>0.86</v>
      </c>
    </row>
    <row r="22" s="43" customFormat="true" ht="9" hidden="false" customHeight="true" outlineLevel="0" collapsed="false">
      <c r="A22" s="33"/>
      <c r="B22" s="34"/>
      <c r="C22" s="35"/>
      <c r="D22" s="105"/>
      <c r="E22" s="107"/>
      <c r="F22" s="106"/>
      <c r="G22" s="107"/>
      <c r="H22" s="106"/>
      <c r="I22" s="67"/>
      <c r="J22" s="107"/>
      <c r="K22" s="109"/>
      <c r="L22" s="109"/>
      <c r="M22" s="106"/>
      <c r="N22" s="106"/>
      <c r="O22" s="110"/>
      <c r="P22" s="125"/>
      <c r="Q22" s="111"/>
    </row>
    <row r="23" s="43" customFormat="true" ht="17.25" hidden="false" customHeight="true" outlineLevel="0" collapsed="false">
      <c r="A23" s="33" t="n">
        <v>11</v>
      </c>
      <c r="B23" s="34" t="s">
        <v>49</v>
      </c>
      <c r="C23" s="35"/>
      <c r="D23" s="105" t="n">
        <v>70.31</v>
      </c>
      <c r="E23" s="107" t="n">
        <v>136807</v>
      </c>
      <c r="F23" s="106" t="n">
        <v>66838</v>
      </c>
      <c r="G23" s="107" t="n">
        <v>69969</v>
      </c>
      <c r="H23" s="106" t="n">
        <v>53117</v>
      </c>
      <c r="I23" s="64" t="n">
        <v>1.54</v>
      </c>
      <c r="J23" s="107" t="n">
        <v>114653</v>
      </c>
      <c r="K23" s="109" t="n">
        <v>6597</v>
      </c>
      <c r="L23" s="109" t="n">
        <v>64179</v>
      </c>
      <c r="M23" s="106" t="n">
        <v>2060</v>
      </c>
      <c r="N23" s="106" t="n">
        <v>543</v>
      </c>
      <c r="O23" s="110" t="n">
        <v>1399</v>
      </c>
      <c r="P23" s="125" t="n">
        <v>60354</v>
      </c>
      <c r="Q23" s="111" t="n">
        <v>0.89</v>
      </c>
    </row>
    <row r="24" s="43" customFormat="true" ht="17.25" hidden="false" customHeight="true" outlineLevel="0" collapsed="false">
      <c r="A24" s="33" t="n">
        <v>12</v>
      </c>
      <c r="B24" s="34" t="s">
        <v>50</v>
      </c>
      <c r="C24" s="35"/>
      <c r="D24" s="105" t="n">
        <v>265.69</v>
      </c>
      <c r="E24" s="107" t="n">
        <v>115022</v>
      </c>
      <c r="F24" s="106" t="n">
        <v>57512</v>
      </c>
      <c r="G24" s="107" t="n">
        <v>57510</v>
      </c>
      <c r="H24" s="106" t="n">
        <v>43966</v>
      </c>
      <c r="I24" s="67" t="n">
        <v>1.63</v>
      </c>
      <c r="J24" s="107" t="n">
        <v>94523</v>
      </c>
      <c r="K24" s="109" t="n">
        <v>5023</v>
      </c>
      <c r="L24" s="109" t="n">
        <v>59458</v>
      </c>
      <c r="M24" s="106" t="n">
        <v>3382</v>
      </c>
      <c r="N24" s="106" t="n">
        <v>340</v>
      </c>
      <c r="O24" s="110" t="n">
        <v>1006</v>
      </c>
      <c r="P24" s="125" t="n">
        <v>51455</v>
      </c>
      <c r="Q24" s="111" t="n">
        <v>0.89</v>
      </c>
    </row>
    <row r="25" s="43" customFormat="true" ht="17.25" hidden="false" customHeight="true" outlineLevel="0" collapsed="false">
      <c r="A25" s="33" t="n">
        <v>13</v>
      </c>
      <c r="B25" s="34" t="s">
        <v>51</v>
      </c>
      <c r="C25" s="35"/>
      <c r="D25" s="105" t="n">
        <v>194.06</v>
      </c>
      <c r="E25" s="107" t="n">
        <v>141843</v>
      </c>
      <c r="F25" s="106" t="n">
        <v>68997</v>
      </c>
      <c r="G25" s="107" t="n">
        <v>72846</v>
      </c>
      <c r="H25" s="106" t="n">
        <v>55050</v>
      </c>
      <c r="I25" s="64" t="n">
        <v>1.44</v>
      </c>
      <c r="J25" s="107" t="n">
        <v>120353</v>
      </c>
      <c r="K25" s="109" t="n">
        <v>6236</v>
      </c>
      <c r="L25" s="109" t="n">
        <v>60759</v>
      </c>
      <c r="M25" s="106" t="n">
        <v>2617</v>
      </c>
      <c r="N25" s="106" t="n">
        <v>342</v>
      </c>
      <c r="O25" s="110" t="n">
        <v>1298</v>
      </c>
      <c r="P25" s="125" t="n">
        <v>54707</v>
      </c>
      <c r="Q25" s="111" t="n">
        <v>0.87</v>
      </c>
    </row>
    <row r="26" s="43" customFormat="true" ht="17.25" hidden="false" customHeight="true" outlineLevel="0" collapsed="false">
      <c r="A26" s="33" t="n">
        <v>14</v>
      </c>
      <c r="B26" s="34" t="s">
        <v>52</v>
      </c>
      <c r="C26" s="35"/>
      <c r="D26" s="105" t="n">
        <v>194.9</v>
      </c>
      <c r="E26" s="107" t="n">
        <v>87078</v>
      </c>
      <c r="F26" s="106" t="n">
        <v>44716</v>
      </c>
      <c r="G26" s="107" t="n">
        <v>42362</v>
      </c>
      <c r="H26" s="106" t="n">
        <v>33323</v>
      </c>
      <c r="I26" s="67" t="n">
        <v>1.68</v>
      </c>
      <c r="J26" s="107" t="n">
        <v>71472</v>
      </c>
      <c r="K26" s="109" t="n">
        <v>3864</v>
      </c>
      <c r="L26" s="109" t="n">
        <v>46487</v>
      </c>
      <c r="M26" s="106" t="n">
        <v>2125</v>
      </c>
      <c r="N26" s="106" t="n">
        <v>138</v>
      </c>
      <c r="O26" s="110" t="n">
        <v>756</v>
      </c>
      <c r="P26" s="125" t="n">
        <v>35339</v>
      </c>
      <c r="Q26" s="111" t="n">
        <v>1.05</v>
      </c>
    </row>
    <row r="27" s="43" customFormat="true" ht="17.25" hidden="false" customHeight="true" outlineLevel="0" collapsed="false">
      <c r="A27" s="33" t="n">
        <v>15</v>
      </c>
      <c r="B27" s="34" t="s">
        <v>54</v>
      </c>
      <c r="C27" s="35"/>
      <c r="D27" s="105" t="n">
        <v>108.33</v>
      </c>
      <c r="E27" s="107" t="n">
        <v>87064</v>
      </c>
      <c r="F27" s="106" t="n">
        <v>44065</v>
      </c>
      <c r="G27" s="107" t="n">
        <v>42999</v>
      </c>
      <c r="H27" s="106" t="n">
        <v>33915</v>
      </c>
      <c r="I27" s="67" t="n">
        <v>1.76</v>
      </c>
      <c r="J27" s="107" t="n">
        <v>69024</v>
      </c>
      <c r="K27" s="109" t="n">
        <v>3569</v>
      </c>
      <c r="L27" s="109" t="n">
        <v>40296</v>
      </c>
      <c r="M27" s="106" t="n">
        <v>1401</v>
      </c>
      <c r="N27" s="106" t="n">
        <v>222</v>
      </c>
      <c r="O27" s="110" t="n">
        <v>625</v>
      </c>
      <c r="P27" s="125" t="n">
        <v>35259</v>
      </c>
      <c r="Q27" s="111" t="n">
        <v>0.89</v>
      </c>
    </row>
    <row r="28" s="43" customFormat="true" ht="9" hidden="false" customHeight="true" outlineLevel="0" collapsed="false">
      <c r="A28" s="33"/>
      <c r="B28" s="34"/>
      <c r="C28" s="35"/>
      <c r="D28" s="105"/>
      <c r="E28" s="107"/>
      <c r="F28" s="106"/>
      <c r="G28" s="107"/>
      <c r="H28" s="106"/>
      <c r="I28" s="67"/>
      <c r="J28" s="107"/>
      <c r="K28" s="109"/>
      <c r="L28" s="109"/>
      <c r="M28" s="106"/>
      <c r="N28" s="106"/>
      <c r="O28" s="110"/>
      <c r="P28" s="125"/>
      <c r="Q28" s="111"/>
    </row>
    <row r="29" s="43" customFormat="true" ht="17.25" hidden="false" customHeight="true" outlineLevel="0" collapsed="false">
      <c r="A29" s="33" t="n">
        <v>16</v>
      </c>
      <c r="B29" s="34" t="s">
        <v>55</v>
      </c>
      <c r="C29" s="35"/>
      <c r="D29" s="105" t="n">
        <v>104.38</v>
      </c>
      <c r="E29" s="107" t="n">
        <v>21015</v>
      </c>
      <c r="F29" s="106" t="n">
        <v>10119</v>
      </c>
      <c r="G29" s="107" t="n">
        <v>10896</v>
      </c>
      <c r="H29" s="106" t="n">
        <v>9943</v>
      </c>
      <c r="I29" s="67" t="n">
        <v>1.54</v>
      </c>
      <c r="J29" s="107" t="n">
        <v>18713</v>
      </c>
      <c r="K29" s="109" t="n">
        <v>2117</v>
      </c>
      <c r="L29" s="109" t="n">
        <v>12569</v>
      </c>
      <c r="M29" s="106" t="n">
        <v>455</v>
      </c>
      <c r="N29" s="106" t="n">
        <v>9</v>
      </c>
      <c r="O29" s="110" t="n">
        <v>439</v>
      </c>
      <c r="P29" s="125" t="n">
        <v>12887</v>
      </c>
      <c r="Q29" s="111" t="n">
        <v>0.48</v>
      </c>
    </row>
    <row r="30" s="43" customFormat="true" ht="17.25" hidden="false" customHeight="true" outlineLevel="0" collapsed="false">
      <c r="A30" s="33" t="n">
        <v>17</v>
      </c>
      <c r="B30" s="34" t="s">
        <v>57</v>
      </c>
      <c r="C30" s="35"/>
      <c r="D30" s="105" t="n">
        <v>138.12</v>
      </c>
      <c r="E30" s="107" t="n">
        <v>51236</v>
      </c>
      <c r="F30" s="106" t="n">
        <v>26009</v>
      </c>
      <c r="G30" s="107" t="n">
        <v>25227</v>
      </c>
      <c r="H30" s="106" t="n">
        <v>21046</v>
      </c>
      <c r="I30" s="67" t="n">
        <v>1.82</v>
      </c>
      <c r="J30" s="107" t="n">
        <v>42465</v>
      </c>
      <c r="K30" s="109" t="n">
        <v>1980</v>
      </c>
      <c r="L30" s="109" t="n">
        <v>31495</v>
      </c>
      <c r="M30" s="106" t="n">
        <v>1001</v>
      </c>
      <c r="N30" s="106" t="n">
        <v>106</v>
      </c>
      <c r="O30" s="110" t="n">
        <v>306</v>
      </c>
      <c r="P30" s="125" t="n">
        <v>21170</v>
      </c>
      <c r="Q30" s="111" t="n">
        <v>1.05</v>
      </c>
    </row>
    <row r="31" s="43" customFormat="true" ht="17.25" hidden="false" customHeight="true" outlineLevel="0" collapsed="false">
      <c r="A31" s="33" t="n">
        <v>18</v>
      </c>
      <c r="B31" s="34" t="s">
        <v>59</v>
      </c>
      <c r="C31" s="35"/>
      <c r="D31" s="105" t="n">
        <v>86.56</v>
      </c>
      <c r="E31" s="107" t="n">
        <v>58423</v>
      </c>
      <c r="F31" s="109" t="n">
        <v>29924</v>
      </c>
      <c r="G31" s="109" t="n">
        <v>28499</v>
      </c>
      <c r="H31" s="109" t="n">
        <v>23318</v>
      </c>
      <c r="I31" s="72" t="n">
        <v>1.54</v>
      </c>
      <c r="J31" s="107" t="n">
        <v>47788</v>
      </c>
      <c r="K31" s="109" t="n">
        <v>2415</v>
      </c>
      <c r="L31" s="109" t="n">
        <v>37385</v>
      </c>
      <c r="M31" s="109" t="n">
        <v>999</v>
      </c>
      <c r="N31" s="109" t="n">
        <v>195</v>
      </c>
      <c r="O31" s="109" t="n">
        <v>457</v>
      </c>
      <c r="P31" s="109" t="n">
        <v>21710</v>
      </c>
      <c r="Q31" s="127" t="n">
        <v>1.06</v>
      </c>
    </row>
    <row r="32" s="43" customFormat="true" ht="17.25" hidden="false" customHeight="true" outlineLevel="0" collapsed="false">
      <c r="A32" s="33" t="n">
        <v>19</v>
      </c>
      <c r="B32" s="34" t="s">
        <v>61</v>
      </c>
      <c r="C32" s="35"/>
      <c r="D32" s="105" t="n">
        <v>363.97</v>
      </c>
      <c r="E32" s="107" t="n">
        <v>29262</v>
      </c>
      <c r="F32" s="106" t="n">
        <v>13925</v>
      </c>
      <c r="G32" s="107" t="n">
        <v>15337</v>
      </c>
      <c r="H32" s="106" t="n">
        <v>12142</v>
      </c>
      <c r="I32" s="67" t="n">
        <v>1.25</v>
      </c>
      <c r="J32" s="107" t="n">
        <v>26804</v>
      </c>
      <c r="K32" s="109" t="n">
        <v>1876</v>
      </c>
      <c r="L32" s="109" t="n">
        <v>14416</v>
      </c>
      <c r="M32" s="106" t="n">
        <v>1960</v>
      </c>
      <c r="N32" s="106" t="n">
        <v>59</v>
      </c>
      <c r="O32" s="110" t="n">
        <v>346</v>
      </c>
      <c r="P32" s="125" t="n">
        <v>17757</v>
      </c>
      <c r="Q32" s="111" t="n">
        <v>0.49</v>
      </c>
    </row>
    <row r="33" s="43" customFormat="true" ht="17.25" hidden="false" customHeight="true" outlineLevel="0" collapsed="false">
      <c r="A33" s="33" t="n">
        <v>20</v>
      </c>
      <c r="B33" s="34" t="s">
        <v>63</v>
      </c>
      <c r="C33" s="35"/>
      <c r="D33" s="105" t="n">
        <v>65.56</v>
      </c>
      <c r="E33" s="107" t="n">
        <v>31262</v>
      </c>
      <c r="F33" s="106" t="n">
        <v>15898</v>
      </c>
      <c r="G33" s="107" t="n">
        <v>15364</v>
      </c>
      <c r="H33" s="106" t="n">
        <v>11581</v>
      </c>
      <c r="I33" s="67" t="n">
        <v>1.72</v>
      </c>
      <c r="J33" s="107" t="n">
        <v>26567</v>
      </c>
      <c r="K33" s="109" t="n">
        <v>1684</v>
      </c>
      <c r="L33" s="109" t="n">
        <v>16212</v>
      </c>
      <c r="M33" s="106" t="n">
        <v>986</v>
      </c>
      <c r="N33" s="106" t="n">
        <v>105</v>
      </c>
      <c r="O33" s="110" t="n">
        <v>273</v>
      </c>
      <c r="P33" s="125" t="n">
        <v>18970</v>
      </c>
      <c r="Q33" s="111" t="n">
        <v>1</v>
      </c>
    </row>
    <row r="34" s="43" customFormat="true" ht="9" hidden="false" customHeight="true" outlineLevel="0" collapsed="false">
      <c r="A34" s="33"/>
      <c r="B34" s="34"/>
      <c r="C34" s="35"/>
      <c r="D34" s="105"/>
      <c r="E34" s="107"/>
      <c r="F34" s="106"/>
      <c r="G34" s="107"/>
      <c r="H34" s="106"/>
      <c r="I34" s="67"/>
      <c r="J34" s="107"/>
      <c r="K34" s="109"/>
      <c r="L34" s="109"/>
      <c r="M34" s="106"/>
      <c r="N34" s="106"/>
      <c r="O34" s="110"/>
      <c r="P34" s="125"/>
      <c r="Q34" s="111"/>
    </row>
    <row r="35" s="43" customFormat="true" ht="17.25" hidden="false" customHeight="true" outlineLevel="0" collapsed="false">
      <c r="A35" s="33" t="n">
        <v>21</v>
      </c>
      <c r="B35" s="34" t="s">
        <v>65</v>
      </c>
      <c r="C35" s="35"/>
      <c r="D35" s="105" t="n">
        <v>94.19</v>
      </c>
      <c r="E35" s="107" t="n">
        <v>47547</v>
      </c>
      <c r="F35" s="106" t="n">
        <v>24046</v>
      </c>
      <c r="G35" s="107" t="n">
        <v>23501</v>
      </c>
      <c r="H35" s="106" t="n">
        <v>17480</v>
      </c>
      <c r="I35" s="67" t="n">
        <v>1.66</v>
      </c>
      <c r="J35" s="107" t="n">
        <v>37466</v>
      </c>
      <c r="K35" s="109" t="n">
        <v>1884</v>
      </c>
      <c r="L35" s="109" t="n">
        <v>20173</v>
      </c>
      <c r="M35" s="106" t="n">
        <v>1930</v>
      </c>
      <c r="N35" s="106" t="n">
        <v>174</v>
      </c>
      <c r="O35" s="110" t="n">
        <v>351</v>
      </c>
      <c r="P35" s="125" t="n">
        <v>19786</v>
      </c>
      <c r="Q35" s="111" t="n">
        <v>0.77</v>
      </c>
    </row>
    <row r="36" s="43" customFormat="true" ht="17.25" hidden="false" customHeight="true" outlineLevel="0" collapsed="false">
      <c r="A36" s="33" t="n">
        <v>22</v>
      </c>
      <c r="B36" s="34" t="s">
        <v>67</v>
      </c>
      <c r="C36" s="74"/>
      <c r="D36" s="105" t="n">
        <v>94.62</v>
      </c>
      <c r="E36" s="107" t="n">
        <v>46902</v>
      </c>
      <c r="F36" s="106" t="n">
        <v>22501</v>
      </c>
      <c r="G36" s="107" t="n">
        <v>24401</v>
      </c>
      <c r="H36" s="106" t="n">
        <v>19075</v>
      </c>
      <c r="I36" s="67" t="n">
        <v>1.36</v>
      </c>
      <c r="J36" s="107" t="n">
        <v>41002</v>
      </c>
      <c r="K36" s="109" t="n">
        <v>2493</v>
      </c>
      <c r="L36" s="109" t="n">
        <v>20679</v>
      </c>
      <c r="M36" s="106" t="n">
        <v>1334</v>
      </c>
      <c r="N36" s="106" t="n">
        <v>94</v>
      </c>
      <c r="O36" s="110" t="n">
        <v>420</v>
      </c>
      <c r="P36" s="125" t="n">
        <v>21170</v>
      </c>
      <c r="Q36" s="111" t="n">
        <v>0.71</v>
      </c>
    </row>
    <row r="37" s="43" customFormat="true" ht="17.25" hidden="false" customHeight="true" outlineLevel="0" collapsed="false">
      <c r="A37" s="75" t="n">
        <v>23</v>
      </c>
      <c r="B37" s="34" t="s">
        <v>69</v>
      </c>
      <c r="C37" s="35"/>
      <c r="D37" s="105" t="n">
        <v>111.69</v>
      </c>
      <c r="E37" s="107" t="n">
        <v>44111</v>
      </c>
      <c r="F37" s="106" t="n">
        <v>21763</v>
      </c>
      <c r="G37" s="107" t="n">
        <v>22348</v>
      </c>
      <c r="H37" s="106" t="n">
        <v>16214</v>
      </c>
      <c r="I37" s="67" t="n">
        <v>1.52</v>
      </c>
      <c r="J37" s="107" t="n">
        <v>37064</v>
      </c>
      <c r="K37" s="109" t="n">
        <v>2651</v>
      </c>
      <c r="L37" s="109" t="n">
        <v>26896</v>
      </c>
      <c r="M37" s="106" t="n">
        <v>2044</v>
      </c>
      <c r="N37" s="106" t="n">
        <v>198</v>
      </c>
      <c r="O37" s="110" t="n">
        <v>556</v>
      </c>
      <c r="P37" s="125" t="n">
        <v>21370</v>
      </c>
      <c r="Q37" s="111" t="n">
        <v>0.84</v>
      </c>
    </row>
    <row r="38" s="43" customFormat="true" ht="17.25" hidden="false" customHeight="true" outlineLevel="0" collapsed="false">
      <c r="A38" s="75"/>
      <c r="B38" s="34"/>
      <c r="C38" s="35"/>
      <c r="D38" s="105"/>
      <c r="E38" s="107"/>
      <c r="F38" s="106"/>
      <c r="G38" s="107"/>
      <c r="H38" s="106"/>
      <c r="I38" s="67"/>
      <c r="J38" s="107"/>
      <c r="K38" s="109"/>
      <c r="L38" s="109"/>
      <c r="M38" s="106"/>
      <c r="N38" s="106"/>
      <c r="O38" s="110"/>
      <c r="P38" s="125"/>
      <c r="Q38" s="111"/>
    </row>
    <row r="39" s="43" customFormat="true" ht="28.5" hidden="false" customHeight="true" outlineLevel="0" collapsed="false">
      <c r="A39" s="33" t="n">
        <v>24</v>
      </c>
      <c r="B39" s="77" t="s">
        <v>71</v>
      </c>
      <c r="C39" s="55"/>
      <c r="D39" s="118" t="n">
        <v>77.81</v>
      </c>
      <c r="E39" s="121" t="n">
        <v>11685</v>
      </c>
      <c r="F39" s="128" t="n">
        <v>5525</v>
      </c>
      <c r="G39" s="121" t="n">
        <v>6160</v>
      </c>
      <c r="H39" s="128" t="n">
        <v>5630</v>
      </c>
      <c r="I39" s="79" t="n">
        <v>1.38</v>
      </c>
      <c r="J39" s="121" t="n">
        <v>10719</v>
      </c>
      <c r="K39" s="129" t="n">
        <v>834</v>
      </c>
      <c r="L39" s="129" t="n">
        <v>5822</v>
      </c>
      <c r="M39" s="128" t="n">
        <v>316</v>
      </c>
      <c r="N39" s="128" t="n">
        <v>6</v>
      </c>
      <c r="O39" s="130" t="n">
        <v>161</v>
      </c>
      <c r="P39" s="131" t="n">
        <v>5250</v>
      </c>
      <c r="Q39" s="124" t="n">
        <v>0.62</v>
      </c>
    </row>
    <row r="40" s="43" customFormat="true" ht="17.25" hidden="false" customHeight="true" outlineLevel="0" collapsed="false">
      <c r="A40" s="33" t="n">
        <v>25</v>
      </c>
      <c r="B40" s="34" t="s">
        <v>73</v>
      </c>
      <c r="C40" s="35"/>
      <c r="D40" s="105" t="n">
        <v>100.69</v>
      </c>
      <c r="E40" s="107" t="n">
        <v>6874</v>
      </c>
      <c r="F40" s="106" t="n">
        <v>3313</v>
      </c>
      <c r="G40" s="107" t="n">
        <v>3561</v>
      </c>
      <c r="H40" s="106" t="n">
        <v>2955</v>
      </c>
      <c r="I40" s="67" t="n">
        <v>1.75</v>
      </c>
      <c r="J40" s="107" t="n">
        <v>6235</v>
      </c>
      <c r="K40" s="109" t="n">
        <v>580</v>
      </c>
      <c r="L40" s="109" t="n">
        <v>3177</v>
      </c>
      <c r="M40" s="106" t="n">
        <v>415</v>
      </c>
      <c r="N40" s="106" t="n">
        <v>8</v>
      </c>
      <c r="O40" s="110" t="n">
        <v>127</v>
      </c>
      <c r="P40" s="125" t="n">
        <v>4060</v>
      </c>
      <c r="Q40" s="111" t="n">
        <v>0.44</v>
      </c>
    </row>
    <row r="41" s="43" customFormat="true" ht="17.25" hidden="false" customHeight="true" outlineLevel="0" collapsed="false">
      <c r="A41" s="33" t="n">
        <v>26</v>
      </c>
      <c r="B41" s="34" t="s">
        <v>75</v>
      </c>
      <c r="C41" s="35"/>
      <c r="D41" s="105" t="n">
        <v>109.94</v>
      </c>
      <c r="E41" s="107" t="n">
        <v>7934</v>
      </c>
      <c r="F41" s="106" t="n">
        <v>3782</v>
      </c>
      <c r="G41" s="107" t="n">
        <v>4152</v>
      </c>
      <c r="H41" s="106" t="n">
        <v>3377</v>
      </c>
      <c r="I41" s="67" t="n">
        <v>1.59</v>
      </c>
      <c r="J41" s="107" t="n">
        <v>7178</v>
      </c>
      <c r="K41" s="109" t="n">
        <v>656</v>
      </c>
      <c r="L41" s="109" t="n">
        <v>3157</v>
      </c>
      <c r="M41" s="106" t="n">
        <v>470</v>
      </c>
      <c r="N41" s="106" t="n">
        <v>8</v>
      </c>
      <c r="O41" s="110" t="n">
        <v>114</v>
      </c>
      <c r="P41" s="125" t="n">
        <v>4960</v>
      </c>
      <c r="Q41" s="111" t="n">
        <v>0.32</v>
      </c>
    </row>
    <row r="42" s="43" customFormat="true" ht="17.25" hidden="false" customHeight="true" outlineLevel="0" collapsed="false">
      <c r="A42" s="33" t="n">
        <v>27</v>
      </c>
      <c r="B42" s="34" t="s">
        <v>77</v>
      </c>
      <c r="C42" s="35"/>
      <c r="D42" s="105" t="n">
        <v>85.19</v>
      </c>
      <c r="E42" s="107" t="n">
        <v>6200</v>
      </c>
      <c r="F42" s="106" t="n">
        <v>2924</v>
      </c>
      <c r="G42" s="107" t="n">
        <v>3276</v>
      </c>
      <c r="H42" s="106" t="n">
        <v>2762</v>
      </c>
      <c r="I42" s="67" t="n">
        <v>1.52</v>
      </c>
      <c r="J42" s="107" t="n">
        <v>5826</v>
      </c>
      <c r="K42" s="109" t="n">
        <v>614</v>
      </c>
      <c r="L42" s="109" t="n">
        <v>2869</v>
      </c>
      <c r="M42" s="106" t="n">
        <v>405</v>
      </c>
      <c r="N42" s="106" t="n">
        <v>7</v>
      </c>
      <c r="O42" s="110" t="n">
        <v>130</v>
      </c>
      <c r="P42" s="125" t="n">
        <v>3654</v>
      </c>
      <c r="Q42" s="111" t="n">
        <v>0.3</v>
      </c>
    </row>
    <row r="43" s="43" customFormat="true" ht="17.25" hidden="false" customHeight="true" outlineLevel="0" collapsed="false">
      <c r="A43" s="33" t="n">
        <v>28</v>
      </c>
      <c r="B43" s="34" t="s">
        <v>79</v>
      </c>
      <c r="C43" s="35"/>
      <c r="D43" s="105" t="n">
        <v>105.54</v>
      </c>
      <c r="E43" s="90" t="n">
        <v>7315</v>
      </c>
      <c r="F43" s="106" t="n">
        <v>3453</v>
      </c>
      <c r="G43" s="90" t="n">
        <v>3862</v>
      </c>
      <c r="H43" s="106" t="n">
        <v>3473</v>
      </c>
      <c r="I43" s="67" t="n">
        <v>1.52</v>
      </c>
      <c r="J43" s="90" t="n">
        <v>6923</v>
      </c>
      <c r="K43" s="109" t="n">
        <v>646</v>
      </c>
      <c r="L43" s="109" t="n">
        <v>3589</v>
      </c>
      <c r="M43" s="106" t="n">
        <v>201</v>
      </c>
      <c r="N43" s="106" t="n">
        <v>17</v>
      </c>
      <c r="O43" s="110" t="n">
        <v>133</v>
      </c>
      <c r="P43" s="125" t="n">
        <v>6900</v>
      </c>
      <c r="Q43" s="132" t="n">
        <v>0.29</v>
      </c>
    </row>
    <row r="44" s="43" customFormat="true" ht="9" hidden="false" customHeight="true" outlineLevel="0" collapsed="false">
      <c r="A44" s="33"/>
      <c r="B44" s="34"/>
      <c r="C44" s="35"/>
      <c r="D44" s="105"/>
      <c r="E44" s="90"/>
      <c r="F44" s="106"/>
      <c r="G44" s="90"/>
      <c r="H44" s="106"/>
      <c r="I44" s="67"/>
      <c r="J44" s="90"/>
      <c r="K44" s="109"/>
      <c r="L44" s="109"/>
      <c r="M44" s="106"/>
      <c r="N44" s="106"/>
      <c r="O44" s="110"/>
      <c r="P44" s="125"/>
      <c r="Q44" s="132"/>
    </row>
    <row r="45" s="43" customFormat="true" ht="17.25" hidden="false" customHeight="true" outlineLevel="0" collapsed="false">
      <c r="A45" s="33" t="n">
        <v>29</v>
      </c>
      <c r="B45" s="34" t="s">
        <v>80</v>
      </c>
      <c r="C45" s="35"/>
      <c r="D45" s="105" t="n">
        <v>65.16</v>
      </c>
      <c r="E45" s="90" t="n">
        <v>36908</v>
      </c>
      <c r="F45" s="106" t="n">
        <v>17994</v>
      </c>
      <c r="G45" s="90" t="n">
        <v>18914</v>
      </c>
      <c r="H45" s="106" t="n">
        <v>14804</v>
      </c>
      <c r="I45" s="67" t="n">
        <v>1.49</v>
      </c>
      <c r="J45" s="90" t="n">
        <v>31960</v>
      </c>
      <c r="K45" s="109" t="n">
        <v>1431</v>
      </c>
      <c r="L45" s="109" t="n">
        <v>11551</v>
      </c>
      <c r="M45" s="106" t="n">
        <v>658</v>
      </c>
      <c r="N45" s="106" t="n">
        <v>51</v>
      </c>
      <c r="O45" s="110" t="n">
        <v>230</v>
      </c>
      <c r="P45" s="125" t="n">
        <v>11218</v>
      </c>
      <c r="Q45" s="132" t="n">
        <v>0.83</v>
      </c>
    </row>
    <row r="46" s="43" customFormat="true" ht="17.25" hidden="false" customHeight="true" outlineLevel="0" collapsed="false">
      <c r="A46" s="33" t="n">
        <v>30</v>
      </c>
      <c r="B46" s="34" t="s">
        <v>82</v>
      </c>
      <c r="C46" s="35"/>
      <c r="D46" s="105" t="n">
        <v>8.81</v>
      </c>
      <c r="E46" s="90" t="n">
        <v>31974</v>
      </c>
      <c r="F46" s="106" t="n">
        <v>15509</v>
      </c>
      <c r="G46" s="90" t="n">
        <v>16465</v>
      </c>
      <c r="H46" s="106" t="n">
        <v>12965</v>
      </c>
      <c r="I46" s="67" t="n">
        <v>1.62</v>
      </c>
      <c r="J46" s="90" t="n">
        <v>26134</v>
      </c>
      <c r="K46" s="109" t="n">
        <v>1677</v>
      </c>
      <c r="L46" s="109" t="n">
        <v>17278</v>
      </c>
      <c r="M46" s="106" t="n">
        <v>196</v>
      </c>
      <c r="N46" s="106" t="n">
        <v>95</v>
      </c>
      <c r="O46" s="110" t="n">
        <v>373</v>
      </c>
      <c r="P46" s="125" t="n">
        <v>10334</v>
      </c>
      <c r="Q46" s="132" t="n">
        <v>0.98</v>
      </c>
    </row>
    <row r="47" s="43" customFormat="true" ht="17.25" hidden="false" customHeight="true" outlineLevel="0" collapsed="false">
      <c r="A47" s="33" t="n">
        <v>31</v>
      </c>
      <c r="B47" s="34" t="s">
        <v>84</v>
      </c>
      <c r="C47" s="35"/>
      <c r="D47" s="105" t="n">
        <v>26.63</v>
      </c>
      <c r="E47" s="90" t="n">
        <v>43200</v>
      </c>
      <c r="F47" s="106" t="n">
        <v>21466</v>
      </c>
      <c r="G47" s="90" t="n">
        <v>21734</v>
      </c>
      <c r="H47" s="106" t="n">
        <v>17016</v>
      </c>
      <c r="I47" s="67" t="n">
        <v>1.82</v>
      </c>
      <c r="J47" s="90" t="n">
        <v>35039</v>
      </c>
      <c r="K47" s="109" t="n">
        <v>1536</v>
      </c>
      <c r="L47" s="109" t="n">
        <v>23005</v>
      </c>
      <c r="M47" s="106" t="n">
        <v>311</v>
      </c>
      <c r="N47" s="106" t="n">
        <v>95</v>
      </c>
      <c r="O47" s="110" t="n">
        <v>259</v>
      </c>
      <c r="P47" s="125" t="n">
        <v>15600</v>
      </c>
      <c r="Q47" s="132" t="n">
        <v>1.41</v>
      </c>
    </row>
    <row r="48" s="43" customFormat="true" ht="17.25" hidden="false" customHeight="true" outlineLevel="0" collapsed="false">
      <c r="A48" s="33" t="n">
        <v>32</v>
      </c>
      <c r="B48" s="34" t="s">
        <v>86</v>
      </c>
      <c r="C48" s="35" t="s">
        <v>25</v>
      </c>
      <c r="D48" s="105" t="n">
        <v>135.74</v>
      </c>
      <c r="E48" s="90" t="n">
        <v>18491</v>
      </c>
      <c r="F48" s="106" t="n">
        <v>9737</v>
      </c>
      <c r="G48" s="90" t="n">
        <v>8754</v>
      </c>
      <c r="H48" s="106" t="n">
        <v>6399</v>
      </c>
      <c r="I48" s="67" t="n">
        <v>1.5</v>
      </c>
      <c r="J48" s="90" t="n">
        <v>15403</v>
      </c>
      <c r="K48" s="109" t="n">
        <v>777</v>
      </c>
      <c r="L48" s="109" t="n">
        <v>10957</v>
      </c>
      <c r="M48" s="106" t="n">
        <v>704</v>
      </c>
      <c r="N48" s="106" t="n">
        <v>40</v>
      </c>
      <c r="O48" s="110" t="n">
        <v>136</v>
      </c>
      <c r="P48" s="125" t="n">
        <v>10946</v>
      </c>
      <c r="Q48" s="132" t="n">
        <v>0.9</v>
      </c>
    </row>
    <row r="49" s="43" customFormat="true" ht="17.25" hidden="false" customHeight="true" outlineLevel="0" collapsed="false">
      <c r="A49" s="33" t="n">
        <v>38</v>
      </c>
      <c r="B49" s="34" t="s">
        <v>88</v>
      </c>
      <c r="C49" s="35"/>
      <c r="D49" s="105" t="n">
        <v>20.73</v>
      </c>
      <c r="E49" s="90" t="n">
        <v>28899</v>
      </c>
      <c r="F49" s="106" t="n">
        <v>14344</v>
      </c>
      <c r="G49" s="90" t="n">
        <v>14555</v>
      </c>
      <c r="H49" s="106" t="n">
        <v>11109</v>
      </c>
      <c r="I49" s="67" t="n">
        <v>1.73</v>
      </c>
      <c r="J49" s="90" t="n">
        <v>23402</v>
      </c>
      <c r="K49" s="109" t="n">
        <v>1320</v>
      </c>
      <c r="L49" s="109" t="n">
        <v>17091</v>
      </c>
      <c r="M49" s="106" t="n">
        <v>410</v>
      </c>
      <c r="N49" s="106" t="n">
        <v>128</v>
      </c>
      <c r="O49" s="110" t="n">
        <v>220</v>
      </c>
      <c r="P49" s="125" t="n">
        <v>11643</v>
      </c>
      <c r="Q49" s="132" t="n">
        <v>0.95</v>
      </c>
    </row>
    <row r="50" s="43" customFormat="true" ht="9" hidden="false" customHeight="true" outlineLevel="0" collapsed="false">
      <c r="A50" s="33"/>
      <c r="B50" s="34"/>
      <c r="C50" s="35"/>
      <c r="D50" s="105"/>
      <c r="E50" s="90"/>
      <c r="F50" s="106"/>
      <c r="G50" s="90"/>
      <c r="H50" s="106"/>
      <c r="I50" s="67"/>
      <c r="J50" s="90"/>
      <c r="K50" s="109"/>
      <c r="L50" s="109"/>
      <c r="M50" s="106"/>
      <c r="N50" s="106"/>
      <c r="O50" s="110"/>
      <c r="P50" s="125"/>
      <c r="Q50" s="132"/>
    </row>
    <row r="51" s="43" customFormat="true" ht="17.25" hidden="false" customHeight="true" outlineLevel="0" collapsed="false">
      <c r="A51" s="33" t="n">
        <v>39</v>
      </c>
      <c r="B51" s="34" t="s">
        <v>90</v>
      </c>
      <c r="C51" s="35" t="s">
        <v>25</v>
      </c>
      <c r="D51" s="105" t="n">
        <v>496.88</v>
      </c>
      <c r="E51" s="90" t="n">
        <v>6352</v>
      </c>
      <c r="F51" s="106" t="n">
        <v>3139</v>
      </c>
      <c r="G51" s="90" t="n">
        <v>3213</v>
      </c>
      <c r="H51" s="106" t="n">
        <v>2829</v>
      </c>
      <c r="I51" s="67" t="n">
        <v>1.57</v>
      </c>
      <c r="J51" s="90" t="n">
        <v>5990</v>
      </c>
      <c r="K51" s="109" t="n">
        <v>496</v>
      </c>
      <c r="L51" s="109" t="n">
        <v>3427</v>
      </c>
      <c r="M51" s="106" t="n">
        <v>915</v>
      </c>
      <c r="N51" s="106" t="n">
        <v>16</v>
      </c>
      <c r="O51" s="110" t="n">
        <v>137</v>
      </c>
      <c r="P51" s="125" t="n">
        <v>5645</v>
      </c>
      <c r="Q51" s="132" t="n">
        <v>0.36</v>
      </c>
    </row>
    <row r="52" s="43" customFormat="true" ht="17.25" hidden="false" customHeight="true" outlineLevel="0" collapsed="false">
      <c r="A52" s="33" t="n">
        <v>40</v>
      </c>
      <c r="B52" s="34" t="s">
        <v>92</v>
      </c>
      <c r="C52" s="35"/>
      <c r="D52" s="105" t="n">
        <v>133.91</v>
      </c>
      <c r="E52" s="90" t="n">
        <v>17709</v>
      </c>
      <c r="F52" s="106" t="n">
        <v>8811</v>
      </c>
      <c r="G52" s="90" t="n">
        <v>8898</v>
      </c>
      <c r="H52" s="106" t="n">
        <v>6370</v>
      </c>
      <c r="I52" s="67" t="n">
        <v>1.48</v>
      </c>
      <c r="J52" s="90" t="n">
        <v>15245</v>
      </c>
      <c r="K52" s="109" t="n">
        <v>894</v>
      </c>
      <c r="L52" s="109" t="n">
        <v>9215</v>
      </c>
      <c r="M52" s="106" t="n">
        <v>747</v>
      </c>
      <c r="N52" s="106" t="n">
        <v>83</v>
      </c>
      <c r="O52" s="110" t="n">
        <v>191</v>
      </c>
      <c r="P52" s="125" t="n">
        <v>7884</v>
      </c>
      <c r="Q52" s="132" t="n">
        <v>0.63</v>
      </c>
    </row>
    <row r="53" s="43" customFormat="true" ht="6" hidden="false" customHeight="true" outlineLevel="0" collapsed="false">
      <c r="A53" s="33"/>
      <c r="B53" s="81"/>
      <c r="C53" s="82"/>
      <c r="D53" s="133"/>
      <c r="E53" s="134"/>
      <c r="F53" s="135"/>
      <c r="G53" s="134"/>
      <c r="H53" s="135"/>
      <c r="I53" s="134"/>
      <c r="J53" s="134"/>
      <c r="K53" s="136"/>
      <c r="L53" s="136"/>
      <c r="M53" s="135"/>
      <c r="N53" s="135"/>
      <c r="O53" s="137"/>
      <c r="P53" s="137"/>
      <c r="Q53" s="81"/>
    </row>
    <row r="54" s="43" customFormat="true" ht="6" hidden="false" customHeight="true" outlineLevel="0" collapsed="false">
      <c r="A54" s="33"/>
      <c r="B54" s="88"/>
      <c r="C54" s="88"/>
      <c r="D54" s="138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88"/>
    </row>
    <row r="55" s="43" customFormat="true" ht="14.25" hidden="false" customHeight="false" outlineLevel="0" collapsed="false">
      <c r="A55" s="33"/>
      <c r="B55" s="43" t="s">
        <v>139</v>
      </c>
      <c r="D55" s="139"/>
      <c r="E55" s="139"/>
      <c r="F55" s="139"/>
      <c r="G55" s="139"/>
      <c r="H55" s="139"/>
      <c r="I55" s="139"/>
      <c r="J55" s="3"/>
    </row>
    <row r="56" s="43" customFormat="true" ht="14.25" hidden="false" customHeight="false" outlineLevel="0" collapsed="false">
      <c r="A56" s="33"/>
      <c r="B56" s="140" t="s">
        <v>94</v>
      </c>
    </row>
    <row r="57" s="94" customFormat="true" ht="14.25" hidden="false" customHeight="false" outlineLevel="0" collapsed="false">
      <c r="A57" s="33"/>
      <c r="B57" s="43" t="s">
        <v>95</v>
      </c>
      <c r="C57" s="2"/>
      <c r="D57" s="3"/>
      <c r="E57" s="3"/>
      <c r="F57" s="3"/>
      <c r="G57" s="3"/>
      <c r="H57" s="3"/>
      <c r="I57" s="3"/>
      <c r="K57" s="3"/>
      <c r="L57" s="3"/>
      <c r="M57" s="3"/>
      <c r="N57" s="3"/>
      <c r="O57" s="3"/>
      <c r="P57" s="3"/>
      <c r="Q57" s="3"/>
    </row>
    <row r="58" customFormat="false" ht="14.25" hidden="false" customHeight="false" outlineLevel="0" collapsed="false">
      <c r="B58" s="94" t="s">
        <v>140</v>
      </c>
    </row>
  </sheetData>
  <mergeCells count="13">
    <mergeCell ref="B3:B4"/>
    <mergeCell ref="C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1.17013888888889" right="0.240277777777778" top="0.669444444444445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5:10:59Z</dcterms:created>
  <dc:creator>Administrator</dc:creator>
  <dc:description/>
  <dc:language>en-US</dc:language>
  <cp:lastModifiedBy>色本　裕雅</cp:lastModifiedBy>
  <cp:lastPrinted>2022-07-29T02:18:14Z</cp:lastPrinted>
  <dcterms:modified xsi:type="dcterms:W3CDTF">2025-03-03T06:39:54Z</dcterms:modified>
  <cp:revision>0</cp:revision>
  <dc:subject/>
  <dc:title/>
</cp:coreProperties>
</file>