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の推移" sheetId="1" state="visible" r:id="rId2"/>
  </sheets>
  <definedNames>
    <definedName function="false" hidden="false" name="HTML_CodePage" vbProcedure="false">932</definedName>
    <definedName function="false" hidden="false" name="HTML_Control" vbProcedure="false">{"'グラフ'!$I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グラフ"</definedName>
    <definedName function="false" hidden="false" name="HTML_LastUpdate" vbProcedure="false">"04/02/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UJ9903B0722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MyHTML.htm"</definedName>
    <definedName function="false" hidden="false" name="HTML_Title" vbProcedure="false">"008鉱工業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工業の推移</t>
    </r>
    <r>
      <rPr>
        <sz val="12"/>
        <rFont val="Noto Sans"/>
        <family val="2"/>
      </rPr>
      <t xml:space="preserve">（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資料　静岡県統計調査課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単位：百万円、事業所、人</t>
  </si>
  <si>
    <t xml:space="preserve">年</t>
  </si>
  <si>
    <t xml:space="preserve">製造品出荷額等</t>
  </si>
  <si>
    <t xml:space="preserve">事業所数</t>
  </si>
  <si>
    <t xml:space="preserve">従業者数</t>
  </si>
  <si>
    <t xml:space="preserve">H21</t>
  </si>
  <si>
    <t xml:space="preserve">R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&quot;△ &quot;0"/>
    <numFmt numFmtId="167" formatCode="#,##0;&quot;△ &quot;#,##0"/>
    <numFmt numFmtId="168" formatCode="0"/>
    <numFmt numFmtId="169" formatCode="#,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9.5"/>
      <color rgb="FF000000"/>
      <name val="Noto Sans"/>
      <family val="2"/>
    </font>
    <font>
      <b val="true"/>
      <sz val="9.2"/>
      <color rgb="FF000000"/>
      <name val="ＭＳ Ｐゴシック"/>
      <family val="2"/>
    </font>
    <font>
      <sz val="9.5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A9A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11263950169"/>
          <c:y val="0.0584277223281373"/>
          <c:w val="0.983778873604983"/>
          <c:h val="0.918133901536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工業の推移!$D$23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9a9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の推移!$C$24:$C$35</c:f>
              <c:strCache>
                <c:ptCount val="12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R1</c:v>
                </c:pt>
                <c:pt idx="11">
                  <c:v>2</c:v>
                </c:pt>
              </c:strCache>
            </c:strRef>
          </c:cat>
          <c:val>
            <c:numRef>
              <c:f>工業の推移!$D$24:$D$35</c:f>
              <c:numCache>
                <c:formatCode>General</c:formatCode>
                <c:ptCount val="12"/>
                <c:pt idx="0">
                  <c:v>15050953</c:v>
                </c:pt>
                <c:pt idx="1">
                  <c:v>15793109</c:v>
                </c:pt>
                <c:pt idx="2">
                  <c:v>14949739</c:v>
                </c:pt>
                <c:pt idx="3">
                  <c:v>15707724</c:v>
                </c:pt>
                <c:pt idx="4">
                  <c:v>15699131</c:v>
                </c:pt>
                <c:pt idx="5">
                  <c:v>16050724</c:v>
                </c:pt>
                <c:pt idx="6">
                  <c:v>16412474</c:v>
                </c:pt>
                <c:pt idx="7">
                  <c:v>16132178</c:v>
                </c:pt>
                <c:pt idx="8">
                  <c:v>16787113</c:v>
                </c:pt>
                <c:pt idx="9">
                  <c:v>17539461</c:v>
                </c:pt>
                <c:pt idx="10">
                  <c:v>17153997</c:v>
                </c:pt>
                <c:pt idx="11">
                  <c:v>16451286</c:v>
                </c:pt>
              </c:numCache>
            </c:numRef>
          </c:val>
        </c:ser>
        <c:gapWidth val="150"/>
        <c:overlap val="0"/>
        <c:axId val="28796524"/>
        <c:axId val="52243588"/>
      </c:barChart>
      <c:lineChart>
        <c:grouping val="standard"/>
        <c:varyColors val="0"/>
        <c:ser>
          <c:idx val="1"/>
          <c:order val="1"/>
          <c:tx>
            <c:strRef>
              <c:f>工業の推移!$F$2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の推移!$C$24:$C$35</c:f>
              <c:strCache>
                <c:ptCount val="12"/>
                <c:pt idx="0">
                  <c:v>H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R1</c:v>
                </c:pt>
                <c:pt idx="11">
                  <c:v>2</c:v>
                </c:pt>
              </c:strCache>
            </c:strRef>
          </c:cat>
          <c:val>
            <c:numRef>
              <c:f>工業の推移!$F$24:$F$35</c:f>
              <c:numCache>
                <c:formatCode>General</c:formatCode>
                <c:ptCount val="12"/>
                <c:pt idx="0">
                  <c:v>411551</c:v>
                </c:pt>
                <c:pt idx="1">
                  <c:v>409030</c:v>
                </c:pt>
                <c:pt idx="2">
                  <c:v>396465</c:v>
                </c:pt>
                <c:pt idx="3">
                  <c:v>393687</c:v>
                </c:pt>
                <c:pt idx="4">
                  <c:v>388877</c:v>
                </c:pt>
                <c:pt idx="5">
                  <c:v>386924</c:v>
                </c:pt>
                <c:pt idx="6">
                  <c:v>396406</c:v>
                </c:pt>
                <c:pt idx="7">
                  <c:v>398450</c:v>
                </c:pt>
                <c:pt idx="8">
                  <c:v>405154</c:v>
                </c:pt>
                <c:pt idx="9">
                  <c:v>413309</c:v>
                </c:pt>
                <c:pt idx="10">
                  <c:v>413000</c:v>
                </c:pt>
                <c:pt idx="11">
                  <c:v>401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52511"/>
        <c:axId val="9701245"/>
      </c:lineChart>
      <c:catAx>
        <c:axId val="28796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1302880872048"/>
              <c:y val="0.888415386340698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3588"/>
        <c:crossesAt val="0"/>
        <c:auto val="1"/>
        <c:lblAlgn val="ctr"/>
        <c:lblOffset val="100"/>
        <c:noMultiLvlLbl val="0"/>
      </c:catAx>
      <c:valAx>
        <c:axId val="52243588"/>
        <c:scaling>
          <c:orientation val="minMax"/>
          <c:max val="200000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6524"/>
        <c:crossesAt val="1"/>
        <c:crossBetween val="midCat"/>
      </c:valAx>
      <c:catAx>
        <c:axId val="98352511"/>
        <c:scaling>
          <c:orientation val="minMax"/>
        </c:scaling>
        <c:delete val="1"/>
        <c:axPos val="t"/>
        <c:numFmt formatCode="0;&quot;△ &quot;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01245"/>
        <c:auto val="1"/>
        <c:lblAlgn val="ctr"/>
        <c:lblOffset val="100"/>
        <c:noMultiLvlLbl val="0"/>
      </c:catAx>
      <c:valAx>
        <c:axId val="9701245"/>
        <c:scaling>
          <c:orientation val="minMax"/>
          <c:max val="500000"/>
          <c:min val="0"/>
        </c:scaling>
        <c:delete val="0"/>
        <c:axPos val="r"/>
        <c:numFmt formatCode="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2511"/>
        <c:crosses val="max"/>
        <c:crossBetween val="midCat"/>
        <c:majorUnit val="100000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66091357383857"/>
          <c:y val="0.0453067175058876"/>
          <c:w val="0.395990137555152"/>
          <c:h val="0.0553997981383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420840</xdr:colOff>
      <xdr:row>19</xdr:row>
      <xdr:rowOff>133200</xdr:rowOff>
    </xdr:to>
    <xdr:graphicFrame>
      <xdr:nvGraphicFramePr>
        <xdr:cNvPr id="0" name="グラフ 3078"/>
        <xdr:cNvGraphicFramePr/>
      </xdr:nvGraphicFramePr>
      <xdr:xfrm>
        <a:off x="0" y="228600"/>
        <a:ext cx="55479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994809239554</cdr:x>
      <cdr:y>0.0447459908040821</cdr:y>
    </cdr:from>
    <cdr:to>
      <cdr:x>0.121723332468207</cdr:x>
      <cdr:y>16.3737804194236</cdr:y>
    </cdr:to>
    <cdr:sp>
      <cdr:nvSpPr>
        <cdr:cNvPr id="1" name="Text Box 2"/>
        <cdr:cNvSpPr/>
      </cdr:nvSpPr>
      <cdr:spPr>
        <a:xfrm>
          <a:off x="188640" y="143640"/>
          <a:ext cx="486720" cy="524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兆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8009343368804</cdr:x>
      <cdr:y>0.0689693843220814</cdr:y>
    </cdr:from>
    <cdr:to>
      <cdr:x>0.965481443031404</cdr:x>
      <cdr:y>16.3829763373332</cdr:y>
    </cdr:to>
    <cdr:sp>
      <cdr:nvSpPr>
        <cdr:cNvPr id="2" name="Text Box 3"/>
        <cdr:cNvSpPr/>
      </cdr:nvSpPr>
      <cdr:spPr>
        <a:xfrm>
          <a:off x="4926960" y="221400"/>
          <a:ext cx="429840" cy="523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9981832338438</cdr:x>
      <cdr:y>0.870696422563642</cdr:y>
    </cdr:from>
    <cdr:to>
      <cdr:x>1.00051907604464</cdr:x>
      <cdr:y>0.928451272849613</cdr:y>
    </cdr:to>
    <cdr:sp>
      <cdr:nvSpPr>
        <cdr:cNvPr id="3" name="Text Box 5"/>
        <cdr:cNvSpPr/>
      </cdr:nvSpPr>
      <cdr:spPr>
        <a:xfrm>
          <a:off x="5215320" y="2795040"/>
          <a:ext cx="3358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1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6" min="4" style="1" width="14.12"/>
    <col collapsed="false" customWidth="true" hidden="false" outlineLevel="0" max="7" min="7" style="1" width="9.87"/>
    <col collapsed="false" customWidth="true" hidden="false" outlineLevel="0" max="8" min="8" style="1" width="11.37"/>
    <col collapsed="false" customWidth="true" hidden="false" outlineLevel="0" max="9" min="9" style="1" width="10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3"/>
    </row>
    <row r="21" customFormat="false" ht="13.5" hidden="false" customHeight="false" outlineLevel="0" collapsed="false">
      <c r="B21" s="4" t="s">
        <v>1</v>
      </c>
    </row>
    <row r="22" customFormat="false" ht="13.5" hidden="false" customHeight="false" outlineLevel="0" collapsed="false">
      <c r="B22" s="5" t="s">
        <v>2</v>
      </c>
    </row>
    <row r="23" customFormat="false" ht="16.5" hidden="false" customHeight="true" outlineLevel="0" collapsed="false">
      <c r="B23" s="6" t="s">
        <v>3</v>
      </c>
      <c r="C23" s="6"/>
      <c r="D23" s="7" t="s">
        <v>4</v>
      </c>
      <c r="E23" s="8" t="s">
        <v>5</v>
      </c>
      <c r="F23" s="9" t="s">
        <v>6</v>
      </c>
    </row>
    <row r="24" customFormat="false" ht="13.5" hidden="false" customHeight="false" outlineLevel="0" collapsed="false">
      <c r="B24" s="10"/>
      <c r="C24" s="11" t="s">
        <v>7</v>
      </c>
      <c r="D24" s="12" t="n">
        <v>15050953</v>
      </c>
      <c r="E24" s="12" t="n">
        <v>11266</v>
      </c>
      <c r="F24" s="12" t="n">
        <v>411551</v>
      </c>
    </row>
    <row r="25" customFormat="false" ht="13.5" hidden="false" customHeight="false" outlineLevel="0" collapsed="false">
      <c r="B25" s="10"/>
      <c r="C25" s="11" t="n">
        <v>22</v>
      </c>
      <c r="D25" s="12" t="n">
        <v>15793109</v>
      </c>
      <c r="E25" s="12" t="n">
        <v>10768</v>
      </c>
      <c r="F25" s="12" t="n">
        <v>409030</v>
      </c>
    </row>
    <row r="26" customFormat="false" ht="13.5" hidden="false" customHeight="false" outlineLevel="0" collapsed="false">
      <c r="B26" s="10"/>
      <c r="C26" s="11" t="n">
        <v>23</v>
      </c>
      <c r="D26" s="12" t="n">
        <v>14949739</v>
      </c>
      <c r="E26" s="12" t="n">
        <v>11194</v>
      </c>
      <c r="F26" s="12" t="n">
        <v>396465</v>
      </c>
    </row>
    <row r="27" customFormat="false" ht="13.5" hidden="false" customHeight="false" outlineLevel="0" collapsed="false">
      <c r="B27" s="10"/>
      <c r="C27" s="11" t="n">
        <v>24</v>
      </c>
      <c r="D27" s="12" t="n">
        <v>15707724</v>
      </c>
      <c r="E27" s="12" t="n">
        <v>10431</v>
      </c>
      <c r="F27" s="12" t="n">
        <v>393687</v>
      </c>
    </row>
    <row r="28" customFormat="false" ht="13.5" hidden="false" customHeight="false" outlineLevel="0" collapsed="false">
      <c r="B28" s="10"/>
      <c r="C28" s="11" t="n">
        <v>25</v>
      </c>
      <c r="D28" s="12" t="n">
        <v>15699131</v>
      </c>
      <c r="E28" s="12" t="n">
        <v>10037</v>
      </c>
      <c r="F28" s="12" t="n">
        <v>388877</v>
      </c>
    </row>
    <row r="29" customFormat="false" ht="13.5" hidden="false" customHeight="false" outlineLevel="0" collapsed="false">
      <c r="B29" s="10"/>
      <c r="C29" s="11" t="n">
        <v>26</v>
      </c>
      <c r="D29" s="12" t="n">
        <v>16050724</v>
      </c>
      <c r="E29" s="12" t="n">
        <v>9777</v>
      </c>
      <c r="F29" s="12" t="n">
        <v>386924</v>
      </c>
    </row>
    <row r="30" customFormat="false" ht="13.5" hidden="false" customHeight="false" outlineLevel="0" collapsed="false">
      <c r="B30" s="10"/>
      <c r="C30" s="11" t="n">
        <v>27</v>
      </c>
      <c r="D30" s="12" t="n">
        <v>16412474</v>
      </c>
      <c r="E30" s="12" t="n">
        <v>10492</v>
      </c>
      <c r="F30" s="12" t="n">
        <v>396406</v>
      </c>
    </row>
    <row r="31" customFormat="false" ht="13.5" hidden="false" customHeight="false" outlineLevel="0" collapsed="false">
      <c r="B31" s="10"/>
      <c r="C31" s="11" t="n">
        <v>28</v>
      </c>
      <c r="D31" s="12" t="n">
        <v>16132178</v>
      </c>
      <c r="E31" s="12" t="n">
        <v>9299</v>
      </c>
      <c r="F31" s="12" t="n">
        <v>398450</v>
      </c>
    </row>
    <row r="32" customFormat="false" ht="13.5" hidden="false" customHeight="false" outlineLevel="0" collapsed="false">
      <c r="B32" s="10"/>
      <c r="C32" s="11" t="n">
        <v>29</v>
      </c>
      <c r="D32" s="12" t="n">
        <v>16787113</v>
      </c>
      <c r="E32" s="12" t="n">
        <v>9138</v>
      </c>
      <c r="F32" s="12" t="n">
        <v>405154</v>
      </c>
    </row>
    <row r="33" customFormat="false" ht="13.5" hidden="false" customHeight="false" outlineLevel="0" collapsed="false">
      <c r="B33" s="10"/>
      <c r="C33" s="11" t="n">
        <v>30</v>
      </c>
      <c r="D33" s="12" t="n">
        <v>17539461</v>
      </c>
      <c r="E33" s="12" t="n">
        <v>9002</v>
      </c>
      <c r="F33" s="12" t="n">
        <v>413309</v>
      </c>
    </row>
    <row r="34" customFormat="false" ht="13.5" hidden="false" customHeight="false" outlineLevel="0" collapsed="false">
      <c r="B34" s="10"/>
      <c r="C34" s="11" t="s">
        <v>8</v>
      </c>
      <c r="D34" s="12" t="n">
        <v>17153997</v>
      </c>
      <c r="E34" s="12" t="n">
        <v>8786</v>
      </c>
      <c r="F34" s="12" t="n">
        <v>413000</v>
      </c>
    </row>
    <row r="35" customFormat="false" ht="13.5" hidden="false" customHeight="false" outlineLevel="0" collapsed="false">
      <c r="B35" s="10"/>
      <c r="C35" s="11" t="n">
        <v>2</v>
      </c>
      <c r="D35" s="12" t="n">
        <v>16451286</v>
      </c>
      <c r="E35" s="12" t="n">
        <v>8602</v>
      </c>
      <c r="F35" s="12" t="n">
        <v>401827</v>
      </c>
    </row>
  </sheetData>
  <mergeCells count="2">
    <mergeCell ref="C1:G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1:39:19Z</dcterms:created>
  <dc:creator>土井口　卓</dc:creator>
  <dc:description/>
  <dc:language>en-US</dc:language>
  <cp:lastModifiedBy>色本　裕雅</cp:lastModifiedBy>
  <cp:lastPrinted>2024-02-16T04:39:27Z</cp:lastPrinted>
  <dcterms:modified xsi:type="dcterms:W3CDTF">2024-02-28T02:58:06Z</dcterms:modified>
  <cp:revision>0</cp:revision>
  <dc:subject/>
  <dc:title/>
</cp:coreProperties>
</file>