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Q$86</definedName>
    <definedName function="false" hidden="false" localSheetId="0" name="Excel_BuiltIn__FilterDatabase" vbProcedure="false">Sheet1!$A$10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　</t>
  </si>
  <si>
    <t xml:space="preserve">起因者の居住市町村別交通事故発生状況</t>
  </si>
  <si>
    <t xml:space="preserve">平成１５年１２月末</t>
  </si>
  <si>
    <t xml:space="preserve">平成１４年１２月末</t>
  </si>
  <si>
    <t xml:space="preserve">人口１０万</t>
  </si>
  <si>
    <t xml:space="preserve">市町村別</t>
  </si>
  <si>
    <t xml:space="preserve">人当たり</t>
  </si>
  <si>
    <t xml:space="preserve">件　　　数</t>
  </si>
  <si>
    <t xml:space="preserve">前年対比</t>
  </si>
  <si>
    <t xml:space="preserve">ワースト順位</t>
  </si>
  <si>
    <t xml:space="preserve">増減数</t>
  </si>
  <si>
    <t xml:space="preserve">７３市町村別</t>
  </si>
  <si>
    <t xml:space="preserve">市別</t>
  </si>
  <si>
    <t xml:space="preserve">町村別</t>
  </si>
  <si>
    <t xml:space="preserve">増　減　数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4.10</t>
    </r>
  </si>
  <si>
    <t xml:space="preserve">合　　　　計</t>
  </si>
  <si>
    <t xml:space="preserve">下田市</t>
  </si>
  <si>
    <t xml:space="preserve">南伊豆町</t>
  </si>
  <si>
    <t xml:space="preserve">河津町</t>
  </si>
  <si>
    <t xml:space="preserve">東伊豆町</t>
  </si>
  <si>
    <t xml:space="preserve">松崎町</t>
  </si>
  <si>
    <t xml:space="preserve">西伊豆町</t>
  </si>
  <si>
    <t xml:space="preserve">賀茂村</t>
  </si>
  <si>
    <t xml:space="preserve">大仁町</t>
  </si>
  <si>
    <t xml:space="preserve">修善寺町</t>
  </si>
  <si>
    <t xml:space="preserve">土肥町</t>
  </si>
  <si>
    <t xml:space="preserve">天城湯ヶ島町</t>
  </si>
  <si>
    <t xml:space="preserve">中伊豆町</t>
  </si>
  <si>
    <t xml:space="preserve">戸田村</t>
  </si>
  <si>
    <t xml:space="preserve">★</t>
  </si>
  <si>
    <t xml:space="preserve">三島市</t>
  </si>
  <si>
    <t xml:space="preserve">函南町</t>
  </si>
  <si>
    <t xml:space="preserve">韮山町</t>
  </si>
  <si>
    <t xml:space="preserve">伊豆長岡町</t>
  </si>
  <si>
    <t xml:space="preserve">伊東市</t>
  </si>
  <si>
    <t xml:space="preserve">熱海市</t>
  </si>
  <si>
    <t xml:space="preserve">沼津市</t>
  </si>
  <si>
    <t xml:space="preserve">清水町</t>
  </si>
  <si>
    <t xml:space="preserve">長泉町</t>
  </si>
  <si>
    <t xml:space="preserve">裾野市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芝川町</t>
  </si>
  <si>
    <t xml:space="preserve">蒲原町</t>
  </si>
  <si>
    <t xml:space="preserve">富士川町</t>
  </si>
  <si>
    <t xml:space="preserve">由比町</t>
  </si>
  <si>
    <t xml:space="preserve">静岡市</t>
  </si>
  <si>
    <t xml:space="preserve">藤枝市</t>
  </si>
  <si>
    <t xml:space="preserve">岡部町</t>
  </si>
  <si>
    <t xml:space="preserve">大井川町</t>
  </si>
  <si>
    <t xml:space="preserve">焼津市</t>
  </si>
  <si>
    <t xml:space="preserve">島田市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榛原町</t>
  </si>
  <si>
    <t xml:space="preserve">御前崎町</t>
  </si>
  <si>
    <t xml:space="preserve">相良町</t>
  </si>
  <si>
    <t xml:space="preserve">吉田町</t>
  </si>
  <si>
    <t xml:space="preserve">菊川町</t>
  </si>
  <si>
    <t xml:space="preserve">小笠町</t>
  </si>
  <si>
    <t xml:space="preserve">浜岡町</t>
  </si>
  <si>
    <t xml:space="preserve">掛川市</t>
  </si>
  <si>
    <t xml:space="preserve">大東町</t>
  </si>
  <si>
    <t xml:space="preserve">大須賀町</t>
  </si>
  <si>
    <t xml:space="preserve">森町</t>
  </si>
  <si>
    <t xml:space="preserve">春野町</t>
  </si>
  <si>
    <t xml:space="preserve">磐田市</t>
  </si>
  <si>
    <t xml:space="preserve">袋井市</t>
  </si>
  <si>
    <t xml:space="preserve">竜洋町</t>
  </si>
  <si>
    <t xml:space="preserve">福田町</t>
  </si>
  <si>
    <t xml:space="preserve">浅羽町</t>
  </si>
  <si>
    <t xml:space="preserve">豊田町</t>
  </si>
  <si>
    <t xml:space="preserve">天竜市</t>
  </si>
  <si>
    <t xml:space="preserve">豊岡村</t>
  </si>
  <si>
    <t xml:space="preserve">龍山村</t>
  </si>
  <si>
    <t xml:space="preserve">水窪町</t>
  </si>
  <si>
    <t xml:space="preserve">佐久間町</t>
  </si>
  <si>
    <t xml:space="preserve">雄踏町</t>
  </si>
  <si>
    <t xml:space="preserve">浜松市</t>
  </si>
  <si>
    <t xml:space="preserve">浜北市</t>
  </si>
  <si>
    <t xml:space="preserve">新居町</t>
  </si>
  <si>
    <t xml:space="preserve">舞阪町</t>
  </si>
  <si>
    <t xml:space="preserve">湖西市</t>
  </si>
  <si>
    <t xml:space="preserve">細江町</t>
  </si>
  <si>
    <t xml:space="preserve">引佐町</t>
  </si>
  <si>
    <t xml:space="preserve">三ヶ日町</t>
  </si>
  <si>
    <t xml:space="preserve">県外･不明</t>
  </si>
  <si>
    <t xml:space="preserve">－</t>
  </si>
  <si>
    <t xml:space="preserve">　－</t>
  </si>
  <si>
    <t xml:space="preserve">注１）市町村別人口は、平成１４年１０月１日現在（各市町村人口は、県生活統計室調べ）</t>
  </si>
  <si>
    <t xml:space="preserve">注２）★印は、平成１５年度重点市町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%"/>
    <numFmt numFmtId="166" formatCode="[$-409]#,##0_);[RED]\(#,##0\)"/>
    <numFmt numFmtId="167" formatCode="0.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5" activeCellId="0" sqref="E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2.99"/>
    <col collapsed="false" customWidth="true" hidden="false" outlineLevel="0" max="4" min="4" style="2" width="10.62"/>
    <col collapsed="false" customWidth="true" hidden="false" outlineLevel="0" max="5" min="5" style="1" width="10.74"/>
    <col collapsed="false" customWidth="true" hidden="true" outlineLevel="0" max="6" min="6" style="3" width="11.75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0" min="9" style="1" width="7.75"/>
    <col collapsed="false" customWidth="true" hidden="false" outlineLevel="0" max="12" min="11" style="1" width="10.74"/>
    <col collapsed="false" customWidth="true" hidden="true" outlineLevel="0" max="13" min="13" style="1" width="10.25"/>
    <col collapsed="false" customWidth="true" hidden="false" outlineLevel="0" max="14" min="14" style="1" width="9.62"/>
    <col collapsed="false" customWidth="true" hidden="false" outlineLevel="0" max="16" min="15" style="1" width="7.75"/>
    <col collapsed="false" customWidth="true" hidden="false" outlineLevel="0" max="17" min="17" style="1" width="10.74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P1" s="4" t="s">
        <v>0</v>
      </c>
    </row>
    <row r="2" customFormat="false" ht="31.5" hidden="false" customHeight="true" outlineLevel="0" collapsed="false"/>
    <row r="3" customFormat="false" ht="24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E4" s="6"/>
      <c r="F4" s="7" t="s">
        <v>0</v>
      </c>
      <c r="G4" s="6"/>
      <c r="H4" s="6"/>
      <c r="I4" s="6"/>
      <c r="J4" s="6"/>
      <c r="K4" s="6"/>
      <c r="M4" s="8" t="s">
        <v>0</v>
      </c>
      <c r="P4" s="6"/>
    </row>
    <row r="5" customFormat="false" ht="15.75" hidden="false" customHeight="true" outlineLevel="0" collapsed="false">
      <c r="C5" s="9"/>
      <c r="D5" s="10" t="s">
        <v>0</v>
      </c>
      <c r="E5" s="11" t="s">
        <v>2</v>
      </c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3"/>
    </row>
    <row r="6" customFormat="false" ht="13.5" hidden="false" customHeight="true" outlineLevel="0" collapsed="false">
      <c r="C6" s="14"/>
      <c r="D6" s="15"/>
      <c r="E6" s="16"/>
      <c r="F6" s="17"/>
      <c r="G6" s="16"/>
      <c r="H6" s="18" t="s">
        <v>4</v>
      </c>
      <c r="I6" s="18"/>
      <c r="J6" s="18"/>
      <c r="K6" s="18"/>
      <c r="L6" s="19"/>
      <c r="M6" s="16"/>
      <c r="N6" s="20" t="s">
        <v>4</v>
      </c>
      <c r="O6" s="20"/>
      <c r="P6" s="20"/>
      <c r="Q6" s="20"/>
      <c r="R6" s="13"/>
      <c r="S6" s="6"/>
    </row>
    <row r="7" customFormat="false" ht="15" hidden="false" customHeight="true" outlineLevel="0" collapsed="false">
      <c r="C7" s="21" t="s">
        <v>5</v>
      </c>
      <c r="D7" s="21" t="s">
        <v>5</v>
      </c>
      <c r="E7" s="16"/>
      <c r="F7" s="17"/>
      <c r="G7" s="16"/>
      <c r="H7" s="22" t="s">
        <v>6</v>
      </c>
      <c r="I7" s="22"/>
      <c r="J7" s="22"/>
      <c r="K7" s="22"/>
      <c r="L7" s="23"/>
      <c r="M7" s="24"/>
      <c r="N7" s="25" t="s">
        <v>6</v>
      </c>
      <c r="O7" s="25"/>
      <c r="P7" s="25"/>
      <c r="Q7" s="25"/>
      <c r="R7" s="13"/>
    </row>
    <row r="8" customFormat="false" ht="16.5" hidden="false" customHeight="true" outlineLevel="0" collapsed="false">
      <c r="C8" s="14"/>
      <c r="D8" s="26" t="s">
        <v>0</v>
      </c>
      <c r="E8" s="27" t="s">
        <v>7</v>
      </c>
      <c r="F8" s="28"/>
      <c r="G8" s="29" t="s">
        <v>8</v>
      </c>
      <c r="H8" s="30" t="s">
        <v>9</v>
      </c>
      <c r="I8" s="30"/>
      <c r="J8" s="30"/>
      <c r="K8" s="31" t="s">
        <v>7</v>
      </c>
      <c r="L8" s="32" t="s">
        <v>7</v>
      </c>
      <c r="M8" s="33" t="s">
        <v>8</v>
      </c>
      <c r="N8" s="34" t="s">
        <v>9</v>
      </c>
      <c r="O8" s="34"/>
      <c r="P8" s="34"/>
      <c r="Q8" s="35" t="s">
        <v>7</v>
      </c>
      <c r="R8" s="13"/>
    </row>
    <row r="9" customFormat="false" ht="15" hidden="false" customHeight="true" outlineLevel="0" collapsed="false">
      <c r="C9" s="36"/>
      <c r="D9" s="15"/>
      <c r="E9" s="27"/>
      <c r="F9" s="37"/>
      <c r="G9" s="38" t="s">
        <v>10</v>
      </c>
      <c r="H9" s="39" t="s">
        <v>11</v>
      </c>
      <c r="I9" s="39" t="s">
        <v>12</v>
      </c>
      <c r="J9" s="40" t="s">
        <v>13</v>
      </c>
      <c r="K9" s="31"/>
      <c r="L9" s="32"/>
      <c r="M9" s="41" t="s">
        <v>14</v>
      </c>
      <c r="N9" s="39" t="s">
        <v>11</v>
      </c>
      <c r="O9" s="39" t="s">
        <v>12</v>
      </c>
      <c r="P9" s="39" t="s">
        <v>13</v>
      </c>
      <c r="Q9" s="35"/>
      <c r="R9" s="6"/>
      <c r="T9" s="8" t="s">
        <v>15</v>
      </c>
    </row>
    <row r="10" customFormat="false" ht="17.25" hidden="false" customHeight="true" outlineLevel="0" collapsed="false">
      <c r="C10" s="42" t="s">
        <v>16</v>
      </c>
      <c r="D10" s="42"/>
      <c r="E10" s="43" t="n">
        <f aca="false">+SUM(E11:E84)</f>
        <v>41242</v>
      </c>
      <c r="F10" s="44"/>
      <c r="G10" s="43" t="n">
        <f aca="false">+E10-L10</f>
        <v>160</v>
      </c>
      <c r="H10" s="45"/>
      <c r="I10" s="45"/>
      <c r="J10" s="45"/>
      <c r="K10" s="46" t="n">
        <f aca="false">+E10/S10*100000</f>
        <v>1090.76963766199</v>
      </c>
      <c r="L10" s="47" t="n">
        <f aca="false">+SUM(L11:L84)</f>
        <v>41082</v>
      </c>
      <c r="M10" s="48"/>
      <c r="N10" s="45"/>
      <c r="O10" s="45"/>
      <c r="P10" s="45"/>
      <c r="Q10" s="46" t="n">
        <f aca="false">+L10/S10*100000</f>
        <v>1086.53795292251</v>
      </c>
      <c r="R10" s="49"/>
      <c r="S10" s="1" t="n">
        <v>3781000</v>
      </c>
      <c r="T10" s="50" t="n">
        <f aca="false">+SUM(T11:T84)</f>
        <v>3779570</v>
      </c>
    </row>
    <row r="11" customFormat="false" ht="14.25" hidden="false" customHeight="false" outlineLevel="0" collapsed="false">
      <c r="A11" s="1" t="n">
        <v>1</v>
      </c>
      <c r="B11" s="1" t="n">
        <v>1</v>
      </c>
      <c r="C11" s="51"/>
      <c r="D11" s="52" t="s">
        <v>17</v>
      </c>
      <c r="E11" s="53" t="n">
        <v>206</v>
      </c>
      <c r="F11" s="54"/>
      <c r="G11" s="55" t="n">
        <f aca="false">E11-L11</f>
        <v>19</v>
      </c>
      <c r="H11" s="56" t="n">
        <f aca="false">RANK(K11,$K$11:$K$83)</f>
        <v>55</v>
      </c>
      <c r="I11" s="56" t="n">
        <f aca="false">RANK(K11,($K$11~$K$24~$K$28:$K$30~$K$33:$K$34~$K$36:$K$37~$K$42:$K$43~$K$46:$K$47~$K$59~$K$64:$K$65~$K$70~$K$76~$K$77~$K$80))</f>
        <v>17</v>
      </c>
      <c r="J11" s="56"/>
      <c r="K11" s="57" t="n">
        <f aca="false">+E11/T11*100000</f>
        <v>746.539102703486</v>
      </c>
      <c r="L11" s="58" t="n">
        <v>187</v>
      </c>
      <c r="M11" s="56"/>
      <c r="N11" s="56" t="n">
        <f aca="false">RANK(Q11,$Q$11:$Q$83)</f>
        <v>57</v>
      </c>
      <c r="O11" s="56" t="n">
        <f aca="false">RANK(Q11,($Q$11~$Q$24~$Q$28:$Q$30~$Q$33:$Q$34~$Q$36:$Q$37~$Q$42:$Q$43~$Q$46:$Q$47~$Q$59~$Q$64:$Q$65~$Q$70~$Q$76:$Q$77~$Q$80))</f>
        <v>18</v>
      </c>
      <c r="P11" s="56"/>
      <c r="Q11" s="57" t="n">
        <f aca="false">+L11/T11*100000</f>
        <v>677.683554395883</v>
      </c>
      <c r="R11" s="49"/>
      <c r="S11" s="59"/>
      <c r="T11" s="1" t="n">
        <v>27594</v>
      </c>
    </row>
    <row r="12" customFormat="false" ht="14.25" hidden="false" customHeight="false" outlineLevel="0" collapsed="false">
      <c r="A12" s="1" t="n">
        <v>2</v>
      </c>
      <c r="B12" s="1" t="n">
        <v>2</v>
      </c>
      <c r="C12" s="60"/>
      <c r="D12" s="61" t="s">
        <v>18</v>
      </c>
      <c r="E12" s="62" t="n">
        <v>62</v>
      </c>
      <c r="F12" s="63"/>
      <c r="G12" s="64" t="n">
        <f aca="false">E12-L12</f>
        <v>-2</v>
      </c>
      <c r="H12" s="65" t="n">
        <f aca="false">RANK(K12,$K$11:$K$83)</f>
        <v>64</v>
      </c>
      <c r="I12" s="65"/>
      <c r="J12" s="65" t="n">
        <f aca="false">RANK(K12,($K$12:$K$23~$K$25:$K$27~$K$31:$K$32~$K$35~$K$38:$K$41~$K$44:$K$45~$K$48:$K$58~$K$60:$K$63~$K$66:$K$69~$K$71:$K$75~$K$78:$K$79~$K$81:$K$83))</f>
        <v>44</v>
      </c>
      <c r="K12" s="66" t="n">
        <f aca="false">+E12/T12*100000</f>
        <v>602.058652165469</v>
      </c>
      <c r="L12" s="67" t="n">
        <v>64</v>
      </c>
      <c r="M12" s="65"/>
      <c r="N12" s="65" t="n">
        <f aca="false">RANK(Q12,$Q$11:$Q$83)</f>
        <v>59</v>
      </c>
      <c r="O12" s="65"/>
      <c r="P12" s="65" t="n">
        <f aca="false">RANK(Q12,($Q$12:$Q$23~$Q$25:$Q$27~$Q$31:$Q$32~$Q$35~$Q$38:$Q$41~$Q$44:$Q$45~$Q$48:$Q$58~$Q$60:$Q$63~$Q$66:$Q$69~$Q$71:$Q$75~$Q$78:$Q$79~$Q$81:$Q$83))</f>
        <v>40</v>
      </c>
      <c r="Q12" s="66" t="n">
        <f aca="false">+L12/T12*100000</f>
        <v>621.479899009516</v>
      </c>
      <c r="R12" s="49"/>
      <c r="S12" s="68"/>
      <c r="T12" s="1" t="n">
        <v>10298</v>
      </c>
    </row>
    <row r="13" customFormat="false" ht="14.25" hidden="false" customHeight="false" outlineLevel="0" collapsed="false">
      <c r="A13" s="1" t="n">
        <v>3</v>
      </c>
      <c r="B13" s="1" t="n">
        <v>2</v>
      </c>
      <c r="C13" s="60"/>
      <c r="D13" s="61" t="s">
        <v>19</v>
      </c>
      <c r="E13" s="62" t="n">
        <v>60</v>
      </c>
      <c r="F13" s="63"/>
      <c r="G13" s="64" t="n">
        <f aca="false">E13-L13</f>
        <v>1</v>
      </c>
      <c r="H13" s="65" t="n">
        <f aca="false">RANK(K13,$K$11:$K$83)</f>
        <v>57</v>
      </c>
      <c r="I13" s="65"/>
      <c r="J13" s="65" t="n">
        <f aca="false">RANK(K13,($K$12:$K$23~$K$25:$K$27~$K$31:$K$32~$K$35~$K$38:$K$41~$K$44:$K$45~$K$48:$K$58~$K$60:$K$63~$K$66:$K$69~$K$71:$K$75~$K$78:$K$79~$K$81:$K$83))</f>
        <v>40</v>
      </c>
      <c r="K13" s="66" t="n">
        <f aca="false">+E13/T13*100000</f>
        <v>698.812019566737</v>
      </c>
      <c r="L13" s="67" t="n">
        <v>59</v>
      </c>
      <c r="M13" s="65"/>
      <c r="N13" s="65" t="n">
        <f aca="false">RANK(Q13,$Q$11:$Q$83)</f>
        <v>56</v>
      </c>
      <c r="O13" s="65"/>
      <c r="P13" s="65" t="n">
        <f aca="false">RANK(Q13,($Q$12:$Q$23~$Q$25:$Q$27~$Q$31:$Q$32~$Q$35~$Q$38:$Q$41~$Q$44:$Q$45~$Q$48:$Q$58~$Q$60:$Q$63~$Q$66:$Q$69~$Q$71:$Q$75~$Q$78:$Q$79~$Q$81:$Q$83))</f>
        <v>39</v>
      </c>
      <c r="Q13" s="66" t="n">
        <f aca="false">+L13/T13*100000</f>
        <v>687.165152573958</v>
      </c>
      <c r="R13" s="49"/>
      <c r="S13" s="59"/>
      <c r="T13" s="1" t="n">
        <v>8586</v>
      </c>
    </row>
    <row r="14" customFormat="false" ht="14.25" hidden="false" customHeight="false" outlineLevel="0" collapsed="false">
      <c r="A14" s="1" t="n">
        <v>4</v>
      </c>
      <c r="B14" s="1" t="n">
        <v>2</v>
      </c>
      <c r="C14" s="60"/>
      <c r="D14" s="61" t="s">
        <v>20</v>
      </c>
      <c r="E14" s="62" t="n">
        <v>110</v>
      </c>
      <c r="F14" s="63"/>
      <c r="G14" s="64" t="n">
        <f aca="false">E14-L14</f>
        <v>14</v>
      </c>
      <c r="H14" s="65" t="n">
        <f aca="false">RANK(K14,$K$11:$K$83)</f>
        <v>58</v>
      </c>
      <c r="I14" s="65"/>
      <c r="J14" s="65" t="n">
        <f aca="false">RANK(K14,($K$12:$K$23~$K$25:$K$27~$K$31:$K$32~$K$35~$K$38:$K$41~$K$44:$K$45~$K$48:$K$58~$K$60:$K$63~$K$66:$K$69~$K$71:$K$75~$K$78:$K$79~$K$81:$K$83))</f>
        <v>41</v>
      </c>
      <c r="K14" s="66" t="n">
        <f aca="false">+E14/T14*100000</f>
        <v>698.235368795227</v>
      </c>
      <c r="L14" s="67" t="n">
        <v>96</v>
      </c>
      <c r="M14" s="65"/>
      <c r="N14" s="65" t="n">
        <f aca="false">RANK(Q14,$Q$11:$Q$83)</f>
        <v>60</v>
      </c>
      <c r="O14" s="65"/>
      <c r="P14" s="65" t="n">
        <f aca="false">RANK(Q14,($Q$12:$Q$23~$Q$25:$Q$27~$Q$31:$Q$32~$Q$35~$Q$38:$Q$41~$Q$44:$Q$45~$Q$48:$Q$58~$Q$60:$Q$63~$Q$66:$Q$69~$Q$71:$Q$75~$Q$78:$Q$79~$Q$81:$Q$83))</f>
        <v>41</v>
      </c>
      <c r="Q14" s="66" t="n">
        <f aca="false">+L14/T14*100000</f>
        <v>609.36904913038</v>
      </c>
      <c r="R14" s="49"/>
      <c r="S14" s="69"/>
      <c r="T14" s="1" t="n">
        <v>15754</v>
      </c>
    </row>
    <row r="15" customFormat="false" ht="14.25" hidden="false" customHeight="false" outlineLevel="0" collapsed="false">
      <c r="A15" s="1" t="n">
        <v>5</v>
      </c>
      <c r="B15" s="1" t="n">
        <v>2</v>
      </c>
      <c r="C15" s="60"/>
      <c r="D15" s="61" t="s">
        <v>21</v>
      </c>
      <c r="E15" s="62" t="n">
        <v>48</v>
      </c>
      <c r="F15" s="63"/>
      <c r="G15" s="64" t="n">
        <f aca="false">E15-L15</f>
        <v>4</v>
      </c>
      <c r="H15" s="65" t="n">
        <f aca="false">RANK(K15,$K$11:$K$83)</f>
        <v>65</v>
      </c>
      <c r="I15" s="65"/>
      <c r="J15" s="65" t="n">
        <f aca="false">RANK(K15,($K$12:$K$23~$K$25:$K$27~$K$31:$K$32~$K$35~$K$38:$K$41~$K$44:$K$45~$K$48:$K$58~$K$60:$K$63~$K$66:$K$69~$K$71:$K$75~$K$78:$K$79~$K$81:$K$83))</f>
        <v>45</v>
      </c>
      <c r="K15" s="66" t="n">
        <f aca="false">+E15/T15*100000</f>
        <v>563.380281690141</v>
      </c>
      <c r="L15" s="67" t="n">
        <v>44</v>
      </c>
      <c r="M15" s="65"/>
      <c r="N15" s="65" t="n">
        <f aca="false">RANK(Q15,$Q$11:$Q$83)</f>
        <v>68</v>
      </c>
      <c r="O15" s="65"/>
      <c r="P15" s="65" t="n">
        <f aca="false">RANK(Q15,($Q$12:$Q$23~$Q$25:$Q$27~$Q$31:$Q$32~$Q$35~$Q$38:$Q$41~$Q$44:$Q$45~$Q$48:$Q$58~$Q$60:$Q$63~$Q$66:$Q$69~$Q$71:$Q$75~$Q$78:$Q$79~$Q$81:$Q$83))</f>
        <v>48</v>
      </c>
      <c r="Q15" s="66" t="n">
        <f aca="false">+L15/T15*100000</f>
        <v>516.431924882629</v>
      </c>
      <c r="R15" s="49"/>
      <c r="S15" s="59"/>
      <c r="T15" s="1" t="n">
        <v>8520</v>
      </c>
    </row>
    <row r="16" customFormat="false" ht="14.25" hidden="false" customHeight="false" outlineLevel="0" collapsed="false">
      <c r="A16" s="1" t="n">
        <v>6</v>
      </c>
      <c r="B16" s="1" t="n">
        <v>2</v>
      </c>
      <c r="C16" s="60"/>
      <c r="D16" s="61" t="s">
        <v>22</v>
      </c>
      <c r="E16" s="62" t="n">
        <v>54</v>
      </c>
      <c r="F16" s="63"/>
      <c r="G16" s="64" t="n">
        <f aca="false">E16-L16</f>
        <v>19</v>
      </c>
      <c r="H16" s="65" t="n">
        <f aca="false">RANK(K16,$K$11:$K$83)</f>
        <v>56</v>
      </c>
      <c r="I16" s="65"/>
      <c r="J16" s="65" t="n">
        <f aca="false">RANK(K16,($K$12:$K$23~$K$25:$K$27~$K$31:$K$32~$K$35~$K$38:$K$41~$K$44:$K$45~$K$48:$K$58~$K$60:$K$63~$K$66:$K$69~$K$71:$K$75~$K$78:$K$79~$K$81:$K$83))</f>
        <v>39</v>
      </c>
      <c r="K16" s="66" t="n">
        <f aca="false">+E16/T16*100000</f>
        <v>708.940527766837</v>
      </c>
      <c r="L16" s="67" t="n">
        <v>35</v>
      </c>
      <c r="M16" s="65"/>
      <c r="N16" s="65" t="n">
        <f aca="false">RANK(Q16,$Q$11:$Q$83)</f>
        <v>71</v>
      </c>
      <c r="O16" s="65"/>
      <c r="P16" s="65" t="n">
        <f aca="false">RANK(Q16,($Q$12:$Q$23~$Q$25:$Q$27~$Q$31:$Q$32~$Q$35~$Q$38:$Q$41~$Q$44:$Q$45~$Q$48:$Q$58~$Q$60:$Q$63~$Q$66:$Q$69~$Q$71:$Q$75~$Q$78:$Q$79~$Q$81:$Q$83))</f>
        <v>51</v>
      </c>
      <c r="Q16" s="66" t="n">
        <f aca="false">+L16/T16*100000</f>
        <v>459.498490219246</v>
      </c>
      <c r="R16" s="49"/>
      <c r="S16" s="68"/>
      <c r="T16" s="1" t="n">
        <v>7617</v>
      </c>
    </row>
    <row r="17" customFormat="false" ht="14.25" hidden="false" customHeight="false" outlineLevel="0" collapsed="false">
      <c r="A17" s="1" t="n">
        <v>7</v>
      </c>
      <c r="B17" s="1" t="n">
        <v>2</v>
      </c>
      <c r="C17" s="60"/>
      <c r="D17" s="61" t="s">
        <v>23</v>
      </c>
      <c r="E17" s="62" t="n">
        <v>10</v>
      </c>
      <c r="F17" s="63"/>
      <c r="G17" s="64" t="n">
        <f aca="false">E17-L17</f>
        <v>-10</v>
      </c>
      <c r="H17" s="65" t="n">
        <f aca="false">RANK(K17,$K$11:$K$83)</f>
        <v>72</v>
      </c>
      <c r="I17" s="65"/>
      <c r="J17" s="65" t="n">
        <f aca="false">RANK(K17,($K$12:$K$23~$K$25:$K$27~$K$31:$K$32~$K$35~$K$38:$K$41~$K$44:$K$45~$K$48:$K$58~$K$60:$K$63~$K$66:$K$69~$K$71:$K$75~$K$78:$K$79~$K$81:$K$83))</f>
        <v>52</v>
      </c>
      <c r="K17" s="66" t="n">
        <f aca="false">+E17/T17*100000</f>
        <v>290.951411114344</v>
      </c>
      <c r="L17" s="67" t="n">
        <v>20</v>
      </c>
      <c r="M17" s="65"/>
      <c r="N17" s="65" t="n">
        <f aca="false">RANK(Q17,$Q$11:$Q$83)</f>
        <v>64</v>
      </c>
      <c r="O17" s="65"/>
      <c r="P17" s="65" t="n">
        <f aca="false">RANK(Q17,($Q$12:$Q$23~$Q$25:$Q$27~$Q$31:$Q$32~$Q$35~$Q$38:$Q$41~$Q$44:$Q$45~$Q$48:$Q$58~$Q$60:$Q$63~$Q$66:$Q$69~$Q$71:$Q$75~$Q$78:$Q$79~$Q$81:$Q$83))</f>
        <v>44</v>
      </c>
      <c r="Q17" s="66" t="n">
        <f aca="false">+L17/T17*100000</f>
        <v>581.902822228688</v>
      </c>
      <c r="R17" s="49"/>
      <c r="S17" s="59"/>
      <c r="T17" s="1" t="n">
        <v>3437</v>
      </c>
    </row>
    <row r="18" customFormat="false" ht="14.25" hidden="false" customHeight="false" outlineLevel="0" collapsed="false">
      <c r="A18" s="1" t="n">
        <v>8</v>
      </c>
      <c r="B18" s="1" t="n">
        <v>2</v>
      </c>
      <c r="C18" s="60"/>
      <c r="D18" s="61" t="s">
        <v>24</v>
      </c>
      <c r="E18" s="62" t="n">
        <v>139</v>
      </c>
      <c r="F18" s="63"/>
      <c r="G18" s="64" t="n">
        <f aca="false">E18-L18</f>
        <v>16</v>
      </c>
      <c r="H18" s="65" t="n">
        <f aca="false">RANK(K18,$K$11:$K$83)</f>
        <v>38</v>
      </c>
      <c r="I18" s="65"/>
      <c r="J18" s="65" t="n">
        <f aca="false">RANK(K18,($K$12:$K$23~$K$25:$K$27~$K$31:$K$32~$K$35~$K$38:$K$41~$K$44:$K$45~$K$48:$K$58~$K$60:$K$63~$K$66:$K$69~$K$71:$K$75~$K$78:$K$79~$K$81:$K$83))</f>
        <v>25</v>
      </c>
      <c r="K18" s="66" t="n">
        <f aca="false">+E18/T18*100000</f>
        <v>906.245925153214</v>
      </c>
      <c r="L18" s="67" t="n">
        <v>123</v>
      </c>
      <c r="M18" s="65"/>
      <c r="N18" s="65" t="n">
        <f aca="false">RANK(Q18,$Q$11:$Q$83)</f>
        <v>48</v>
      </c>
      <c r="O18" s="65"/>
      <c r="P18" s="65" t="n">
        <f aca="false">RANK(Q18,($Q$12:$Q$23~$Q$25:$Q$27~$Q$31:$Q$32~$Q$35~$Q$38:$Q$41~$Q$44:$Q$45~$Q$48:$Q$58~$Q$60:$Q$63~$Q$66:$Q$69~$Q$71:$Q$75~$Q$78:$Q$79~$Q$81:$Q$83))</f>
        <v>33</v>
      </c>
      <c r="Q18" s="66" t="n">
        <f aca="false">+L18/T18*100000</f>
        <v>801.929847437736</v>
      </c>
      <c r="R18" s="49"/>
      <c r="S18" s="68"/>
      <c r="T18" s="1" t="n">
        <v>15338</v>
      </c>
    </row>
    <row r="19" customFormat="false" ht="14.25" hidden="false" customHeight="false" outlineLevel="0" collapsed="false">
      <c r="A19" s="1" t="n">
        <v>9</v>
      </c>
      <c r="B19" s="1" t="n">
        <v>2</v>
      </c>
      <c r="C19" s="60"/>
      <c r="D19" s="61" t="s">
        <v>25</v>
      </c>
      <c r="E19" s="62" t="n">
        <v>127</v>
      </c>
      <c r="F19" s="63"/>
      <c r="G19" s="64" t="n">
        <f aca="false">E19-L19</f>
        <v>-7</v>
      </c>
      <c r="H19" s="65" t="n">
        <f aca="false">RANK(K19,$K$11:$K$83)</f>
        <v>52</v>
      </c>
      <c r="I19" s="65"/>
      <c r="J19" s="65" t="n">
        <f aca="false">RANK(K19,($K$12:$K$23~$K$25:$K$27~$K$31:$K$32~$K$35~$K$38:$K$41~$K$44:$K$45~$K$48:$K$58~$K$60:$K$63~$K$66:$K$69~$K$71:$K$75~$K$78:$K$79~$K$81:$K$83))</f>
        <v>36</v>
      </c>
      <c r="K19" s="66" t="n">
        <f aca="false">+E19/T19*100000</f>
        <v>762.076207620762</v>
      </c>
      <c r="L19" s="67" t="n">
        <v>134</v>
      </c>
      <c r="M19" s="65"/>
      <c r="N19" s="65" t="n">
        <f aca="false">RANK(Q19,$Q$11:$Q$83)</f>
        <v>47</v>
      </c>
      <c r="O19" s="65"/>
      <c r="P19" s="65" t="n">
        <f aca="false">RANK(Q19,($Q$12:$Q$23~$Q$25:$Q$27~$Q$31:$Q$32~$Q$35~$Q$38:$Q$41~$Q$44:$Q$45~$Q$48:$Q$58~$Q$60:$Q$63~$Q$66:$Q$69~$Q$71:$Q$75~$Q$78:$Q$79~$Q$81:$Q$83))</f>
        <v>32</v>
      </c>
      <c r="Q19" s="66" t="n">
        <f aca="false">+L19/T19*100000</f>
        <v>804.080408040804</v>
      </c>
      <c r="R19" s="49"/>
      <c r="S19" s="68"/>
      <c r="T19" s="1" t="n">
        <v>16665</v>
      </c>
    </row>
    <row r="20" customFormat="false" ht="14.25" hidden="false" customHeight="false" outlineLevel="0" collapsed="false">
      <c r="A20" s="1" t="n">
        <v>10</v>
      </c>
      <c r="B20" s="1" t="n">
        <v>2</v>
      </c>
      <c r="C20" s="60"/>
      <c r="D20" s="61" t="s">
        <v>26</v>
      </c>
      <c r="E20" s="62" t="n">
        <v>27</v>
      </c>
      <c r="F20" s="63"/>
      <c r="G20" s="64" t="n">
        <f aca="false">E20-L20</f>
        <v>5</v>
      </c>
      <c r="H20" s="65" t="n">
        <f aca="false">RANK(K20,$K$11:$K$83)</f>
        <v>68</v>
      </c>
      <c r="I20" s="65"/>
      <c r="J20" s="65" t="n">
        <f aca="false">RANK(K20,($K$12:$K$23~$K$25:$K$27~$K$31:$K$32~$K$35~$K$38:$K$41~$K$44:$K$45~$K$48:$K$58~$K$60:$K$63~$K$66:$K$69~$K$71:$K$75~$K$78:$K$79~$K$81:$K$83))</f>
        <v>48</v>
      </c>
      <c r="K20" s="66" t="n">
        <f aca="false">+E20/T20*100000</f>
        <v>502.793296089386</v>
      </c>
      <c r="L20" s="67" t="n">
        <v>22</v>
      </c>
      <c r="M20" s="65"/>
      <c r="N20" s="65" t="n">
        <f aca="false">RANK(Q20,$Q$11:$Q$83)</f>
        <v>72</v>
      </c>
      <c r="O20" s="65"/>
      <c r="P20" s="65" t="n">
        <f aca="false">RANK(Q20,($Q$12:$Q$23~$Q$25:$Q$27~$Q$31:$Q$32~$Q$35~$Q$38:$Q$41~$Q$44:$Q$45~$Q$48:$Q$58~$Q$60:$Q$63~$Q$66:$Q$69~$Q$71:$Q$75~$Q$78:$Q$79~$Q$81:$Q$83))</f>
        <v>52</v>
      </c>
      <c r="Q20" s="66" t="n">
        <f aca="false">+L20/T20*100000</f>
        <v>409.683426443203</v>
      </c>
      <c r="R20" s="49"/>
      <c r="S20" s="59"/>
      <c r="T20" s="1" t="n">
        <v>5370</v>
      </c>
    </row>
    <row r="21" customFormat="false" ht="14.25" hidden="false" customHeight="false" outlineLevel="0" collapsed="false">
      <c r="A21" s="1" t="n">
        <v>11</v>
      </c>
      <c r="B21" s="1" t="n">
        <v>2</v>
      </c>
      <c r="C21" s="70"/>
      <c r="D21" s="71" t="s">
        <v>27</v>
      </c>
      <c r="E21" s="62" t="n">
        <v>59</v>
      </c>
      <c r="F21" s="63"/>
      <c r="G21" s="64" t="n">
        <f aca="false">E21-L21</f>
        <v>-23</v>
      </c>
      <c r="H21" s="65" t="n">
        <f aca="false">RANK(K21,$K$11:$K$83)</f>
        <v>53</v>
      </c>
      <c r="I21" s="65"/>
      <c r="J21" s="65" t="n">
        <f aca="false">RANK(K21,($K$12:$K$23~$K$25:$K$27~$K$31:$K$32~$K$35~$K$38:$K$41~$K$44:$K$45~$K$48:$K$58~$K$60:$K$63~$K$66:$K$69~$K$71:$K$75~$K$78:$K$79~$K$81:$K$83))</f>
        <v>37</v>
      </c>
      <c r="K21" s="66" t="n">
        <f aca="false">+E21/T21*100000</f>
        <v>747.687238626283</v>
      </c>
      <c r="L21" s="67" t="n">
        <v>82</v>
      </c>
      <c r="M21" s="65"/>
      <c r="N21" s="65" t="n">
        <f aca="false">RANK(Q21,$Q$11:$Q$83)</f>
        <v>20</v>
      </c>
      <c r="O21" s="65"/>
      <c r="P21" s="65" t="n">
        <f aca="false">RANK(Q21,($Q$12:$Q$23~$Q$25:$Q$27~$Q$31:$Q$32~$Q$35~$Q$38:$Q$41~$Q$44:$Q$45~$Q$48:$Q$58~$Q$60:$Q$63~$Q$66:$Q$69~$Q$71:$Q$75~$Q$78:$Q$79~$Q$81:$Q$83))</f>
        <v>13</v>
      </c>
      <c r="Q21" s="66" t="n">
        <f aca="false">+L21/T21*100000</f>
        <v>1039.15853503992</v>
      </c>
      <c r="R21" s="49"/>
      <c r="S21" s="68"/>
      <c r="T21" s="1" t="n">
        <v>7891</v>
      </c>
    </row>
    <row r="22" customFormat="false" ht="14.25" hidden="false" customHeight="false" outlineLevel="0" collapsed="false">
      <c r="A22" s="1" t="n">
        <v>12</v>
      </c>
      <c r="B22" s="1" t="n">
        <v>2</v>
      </c>
      <c r="C22" s="60"/>
      <c r="D22" s="61" t="s">
        <v>28</v>
      </c>
      <c r="E22" s="62" t="n">
        <v>73</v>
      </c>
      <c r="F22" s="63"/>
      <c r="G22" s="64" t="n">
        <f aca="false">E22-L22</f>
        <v>7</v>
      </c>
      <c r="H22" s="65" t="n">
        <f aca="false">RANK(K22,$K$11:$K$83)</f>
        <v>42</v>
      </c>
      <c r="I22" s="65"/>
      <c r="J22" s="65" t="n">
        <f aca="false">RANK(K22,($K$12:$K$23~$K$25:$K$27~$K$31:$K$32~$K$35~$K$38:$K$41~$K$44:$K$45~$K$48:$K$58~$K$60:$K$63~$K$66:$K$69~$K$71:$K$75~$K$78:$K$79~$K$81:$K$83))</f>
        <v>28</v>
      </c>
      <c r="K22" s="66" t="n">
        <f aca="false">+E22/T22*100000</f>
        <v>880.791505791506</v>
      </c>
      <c r="L22" s="67" t="n">
        <v>66</v>
      </c>
      <c r="M22" s="65"/>
      <c r="N22" s="65" t="n">
        <f aca="false">RANK(Q22,$Q$11:$Q$83)</f>
        <v>49</v>
      </c>
      <c r="O22" s="65"/>
      <c r="P22" s="65" t="n">
        <f aca="false">RANK(Q22,($Q$12:$Q$23~$Q$25:$Q$27~$Q$31:$Q$32~$Q$35~$Q$38:$Q$41~$Q$44:$Q$45~$Q$48:$Q$58~$Q$60:$Q$63~$Q$66:$Q$69~$Q$71:$Q$75~$Q$78:$Q$79~$Q$81:$Q$83))</f>
        <v>34</v>
      </c>
      <c r="Q22" s="66" t="n">
        <f aca="false">+L22/T22*100000</f>
        <v>796.332046332046</v>
      </c>
      <c r="R22" s="49"/>
      <c r="S22" s="68"/>
      <c r="T22" s="1" t="n">
        <v>8288</v>
      </c>
    </row>
    <row r="23" customFormat="false" ht="14.25" hidden="false" customHeight="false" outlineLevel="0" collapsed="false">
      <c r="A23" s="1" t="n">
        <v>13</v>
      </c>
      <c r="B23" s="1" t="n">
        <v>2</v>
      </c>
      <c r="C23" s="60"/>
      <c r="D23" s="61" t="s">
        <v>29</v>
      </c>
      <c r="E23" s="62" t="n">
        <v>29</v>
      </c>
      <c r="F23" s="63"/>
      <c r="G23" s="64" t="n">
        <f aca="false">E23-L23</f>
        <v>8</v>
      </c>
      <c r="H23" s="65" t="n">
        <f aca="false">RANK(K23,$K$11:$K$83)</f>
        <v>54</v>
      </c>
      <c r="I23" s="65"/>
      <c r="J23" s="65" t="n">
        <f aca="false">RANK(K23,($K$12:$K$23~$K$25:$K$27~$K$31:$K$32~$K$35~$K$38:$K$41~$K$44:$K$45~$K$48:$K$58~$K$60:$K$63~$K$66:$K$69~$K$71:$K$75~$K$78:$K$79~$K$81:$K$83))</f>
        <v>38</v>
      </c>
      <c r="K23" s="66" t="n">
        <f aca="false">+E23/T23*100000</f>
        <v>747.230095336254</v>
      </c>
      <c r="L23" s="67" t="n">
        <v>21</v>
      </c>
      <c r="M23" s="65"/>
      <c r="N23" s="65" t="n">
        <f aca="false">RANK(Q23,$Q$11:$Q$83)</f>
        <v>66</v>
      </c>
      <c r="O23" s="65"/>
      <c r="P23" s="65" t="n">
        <f aca="false">RANK(Q23,($Q$12:$Q$23~$Q$25:$Q$27~$Q$31:$Q$32~$Q$35~$Q$38:$Q$41~$Q$44:$Q$45~$Q$48:$Q$58~$Q$60:$Q$63~$Q$66:$Q$69~$Q$71:$Q$75~$Q$78:$Q$79~$Q$81:$Q$83))</f>
        <v>46</v>
      </c>
      <c r="Q23" s="66" t="n">
        <f aca="false">+L23/T23*100000</f>
        <v>541.097655243494</v>
      </c>
      <c r="R23" s="49"/>
      <c r="S23" s="68"/>
      <c r="T23" s="1" t="n">
        <v>3881</v>
      </c>
    </row>
    <row r="24" customFormat="false" ht="14.25" hidden="false" customHeight="false" outlineLevel="0" collapsed="false">
      <c r="A24" s="1" t="n">
        <v>14</v>
      </c>
      <c r="B24" s="1" t="n">
        <v>1</v>
      </c>
      <c r="C24" s="60" t="s">
        <v>30</v>
      </c>
      <c r="D24" s="61" t="s">
        <v>31</v>
      </c>
      <c r="E24" s="62" t="n">
        <v>1084</v>
      </c>
      <c r="F24" s="63"/>
      <c r="G24" s="64" t="n">
        <f aca="false">E24-L24</f>
        <v>5</v>
      </c>
      <c r="H24" s="65" t="n">
        <f aca="false">RANK(K24,$K$11:$K$83)</f>
        <v>25</v>
      </c>
      <c r="I24" s="65" t="n">
        <f aca="false">RANK(K24,($K$11~$K$24~$K$28:$K$30~$K$33:$K$34~$K$36:$K$37~$K$42:$K$43~$K$46:$K$47~$K$59~$K$64:$K$65~$K$70~$K$76~$K$77~$K$80))</f>
        <v>10</v>
      </c>
      <c r="J24" s="65"/>
      <c r="K24" s="66" t="n">
        <f aca="false">+E24/T24*100000</f>
        <v>975.996254479319</v>
      </c>
      <c r="L24" s="67" t="n">
        <v>1079</v>
      </c>
      <c r="M24" s="65"/>
      <c r="N24" s="65" t="n">
        <f aca="false">RANK(Q24,$Q$11:$Q$83)</f>
        <v>25</v>
      </c>
      <c r="O24" s="65" t="n">
        <f aca="false">RANK(Q24,($Q$11~$Q$24~$Q$28:$Q$30~$Q$33:$Q$34~$Q$36:$Q$37~$Q$42:$Q$43~$Q$46:$Q$47~$Q$59~$Q$64:$Q$65~$Q$70~$Q$76:$Q$77~$Q$80))</f>
        <v>10</v>
      </c>
      <c r="P24" s="65"/>
      <c r="Q24" s="66" t="n">
        <f aca="false">+L24/T24*100000</f>
        <v>971.494426737255</v>
      </c>
      <c r="R24" s="49"/>
      <c r="S24" s="68"/>
      <c r="T24" s="1" t="n">
        <v>111066</v>
      </c>
    </row>
    <row r="25" customFormat="false" ht="14.25" hidden="false" customHeight="false" outlineLevel="0" collapsed="false">
      <c r="A25" s="1" t="n">
        <v>15</v>
      </c>
      <c r="B25" s="1" t="n">
        <v>2</v>
      </c>
      <c r="C25" s="60" t="s">
        <v>30</v>
      </c>
      <c r="D25" s="61" t="s">
        <v>32</v>
      </c>
      <c r="E25" s="62" t="n">
        <v>398</v>
      </c>
      <c r="F25" s="63"/>
      <c r="G25" s="64" t="n">
        <f aca="false">E25-L25</f>
        <v>-58</v>
      </c>
      <c r="H25" s="65" t="n">
        <f aca="false">RANK(K25,$K$11:$K$83)</f>
        <v>21</v>
      </c>
      <c r="I25" s="65"/>
      <c r="J25" s="65" t="n">
        <f aca="false">RANK(K25,($K$12:$K$23~$K$25:$K$27~$K$31:$K$32~$K$35~$K$38:$K$41~$K$44:$K$45~$K$48:$K$58~$K$60:$K$63~$K$66:$K$69~$K$71:$K$75~$K$78:$K$79~$K$81:$K$83))</f>
        <v>12</v>
      </c>
      <c r="K25" s="66" t="n">
        <f aca="false">+E25/T25*100000</f>
        <v>1027.81292771738</v>
      </c>
      <c r="L25" s="67" t="n">
        <v>456</v>
      </c>
      <c r="M25" s="65"/>
      <c r="N25" s="65" t="n">
        <f aca="false">RANK(Q25,$Q$11:$Q$83)</f>
        <v>1</v>
      </c>
      <c r="O25" s="65"/>
      <c r="P25" s="65" t="n">
        <f aca="false">RANK(Q25,($Q$12:$Q$23~$Q$25:$Q$27~$Q$31:$Q$32~$Q$35~$Q$38:$Q$41~$Q$44:$Q$45~$Q$48:$Q$58~$Q$60:$Q$63~$Q$66:$Q$69~$Q$71:$Q$75~$Q$78:$Q$79~$Q$81:$Q$83))</f>
        <v>1</v>
      </c>
      <c r="Q25" s="66" t="n">
        <f aca="false">+L25/T25*100000</f>
        <v>1177.59471115358</v>
      </c>
      <c r="R25" s="49"/>
      <c r="S25" s="59"/>
      <c r="T25" s="1" t="n">
        <v>38723</v>
      </c>
    </row>
    <row r="26" customFormat="false" ht="14.25" hidden="false" customHeight="false" outlineLevel="0" collapsed="false">
      <c r="A26" s="1" t="n">
        <v>16</v>
      </c>
      <c r="B26" s="1" t="n">
        <v>2</v>
      </c>
      <c r="C26" s="60" t="s">
        <v>30</v>
      </c>
      <c r="D26" s="61" t="s">
        <v>33</v>
      </c>
      <c r="E26" s="62" t="n">
        <v>212</v>
      </c>
      <c r="F26" s="63"/>
      <c r="G26" s="64" t="n">
        <f aca="false">E26-L26</f>
        <v>7</v>
      </c>
      <c r="H26" s="65" t="n">
        <f aca="false">RANK(K26,$K$11:$K$83)</f>
        <v>8</v>
      </c>
      <c r="I26" s="65"/>
      <c r="J26" s="65" t="n">
        <f aca="false">RANK(K26,($K$12:$K$23~$K$25:$K$27~$K$31:$K$32~$K$35~$K$38:$K$41~$K$44:$K$45~$K$48:$K$58~$K$60:$K$63~$K$66:$K$69~$K$71:$K$75~$K$78:$K$79~$K$81:$K$83))</f>
        <v>5</v>
      </c>
      <c r="K26" s="66" t="n">
        <f aca="false">+E26/T26*100000</f>
        <v>1087.79311406434</v>
      </c>
      <c r="L26" s="67" t="n">
        <v>205</v>
      </c>
      <c r="M26" s="65"/>
      <c r="N26" s="65" t="n">
        <f aca="false">RANK(Q26,$Q$11:$Q$83)</f>
        <v>14</v>
      </c>
      <c r="O26" s="65"/>
      <c r="P26" s="65" t="n">
        <f aca="false">RANK(Q26,($Q$12:$Q$23~$Q$25:$Q$27~$Q$31:$Q$32~$Q$35~$Q$38:$Q$41~$Q$44:$Q$45~$Q$48:$Q$58~$Q$60:$Q$63~$Q$66:$Q$69~$Q$71:$Q$75~$Q$78:$Q$79~$Q$81:$Q$83))</f>
        <v>7</v>
      </c>
      <c r="Q26" s="66" t="n">
        <f aca="false">+L26/T26*100000</f>
        <v>1051.87541690184</v>
      </c>
      <c r="R26" s="49"/>
      <c r="S26" s="68"/>
      <c r="T26" s="1" t="n">
        <v>19489</v>
      </c>
    </row>
    <row r="27" customFormat="false" ht="14.25" hidden="false" customHeight="false" outlineLevel="0" collapsed="false">
      <c r="A27" s="1" t="n">
        <v>17</v>
      </c>
      <c r="B27" s="1" t="n">
        <v>2</v>
      </c>
      <c r="C27" s="60" t="s">
        <v>30</v>
      </c>
      <c r="D27" s="71" t="s">
        <v>34</v>
      </c>
      <c r="E27" s="62" t="n">
        <v>150</v>
      </c>
      <c r="F27" s="63"/>
      <c r="G27" s="64" t="n">
        <f aca="false">E27-L27</f>
        <v>-10</v>
      </c>
      <c r="H27" s="65" t="n">
        <f aca="false">RANK(K27,$K$11:$K$83)</f>
        <v>24</v>
      </c>
      <c r="I27" s="65"/>
      <c r="J27" s="65" t="n">
        <f aca="false">RANK(K27,($K$12:$K$23~$K$25:$K$27~$K$31:$K$32~$K$35~$K$38:$K$41~$K$44:$K$45~$K$48:$K$58~$K$60:$K$63~$K$66:$K$69~$K$71:$K$75~$K$78:$K$79~$K$81:$K$83))</f>
        <v>15</v>
      </c>
      <c r="K27" s="66" t="n">
        <f aca="false">+E27/T27*100000</f>
        <v>984.122818527752</v>
      </c>
      <c r="L27" s="67" t="n">
        <v>160</v>
      </c>
      <c r="M27" s="65"/>
      <c r="N27" s="65" t="n">
        <f aca="false">RANK(Q27,$Q$11:$Q$83)</f>
        <v>17</v>
      </c>
      <c r="O27" s="65"/>
      <c r="P27" s="65" t="n">
        <f aca="false">RANK(Q27,($Q$12:$Q$23~$Q$25:$Q$27~$Q$31:$Q$32~$Q$35~$Q$38:$Q$41~$Q$44:$Q$45~$Q$48:$Q$58~$Q$60:$Q$63~$Q$66:$Q$69~$Q$71:$Q$75~$Q$78:$Q$79~$Q$81:$Q$83))</f>
        <v>10</v>
      </c>
      <c r="Q27" s="66" t="n">
        <f aca="false">+L27/T27*100000</f>
        <v>1049.7310064296</v>
      </c>
      <c r="R27" s="49"/>
      <c r="S27" s="68"/>
      <c r="T27" s="1" t="n">
        <v>15242</v>
      </c>
    </row>
    <row r="28" customFormat="false" ht="14.25" hidden="false" customHeight="false" outlineLevel="0" collapsed="false">
      <c r="A28" s="1" t="n">
        <v>18</v>
      </c>
      <c r="B28" s="1" t="n">
        <v>1</v>
      </c>
      <c r="C28" s="60"/>
      <c r="D28" s="61" t="s">
        <v>35</v>
      </c>
      <c r="E28" s="62" t="n">
        <v>645</v>
      </c>
      <c r="F28" s="63"/>
      <c r="G28" s="64" t="n">
        <f aca="false">E28-L28</f>
        <v>62</v>
      </c>
      <c r="H28" s="65" t="n">
        <f aca="false">RANK(K28,$K$11:$K$83)</f>
        <v>39</v>
      </c>
      <c r="I28" s="65" t="n">
        <f aca="false">RANK(K28,($K$11~$K$24~$K$28:$K$30~$K$33:$K$34~$K$36:$K$37~$K$42:$K$43~$K$46:$K$47~$K$59~$K$64:$K$65~$K$70~$K$76~$K$77~$K$80))</f>
        <v>14</v>
      </c>
      <c r="J28" s="65"/>
      <c r="K28" s="66" t="n">
        <f aca="false">+E28/T28*100000</f>
        <v>900.649305313133</v>
      </c>
      <c r="L28" s="67" t="n">
        <v>583</v>
      </c>
      <c r="M28" s="65"/>
      <c r="N28" s="65" t="n">
        <f aca="false">RANK(Q28,$Q$11:$Q$83)</f>
        <v>46</v>
      </c>
      <c r="O28" s="65" t="n">
        <f aca="false">RANK(Q28,($Q$11~$Q$24~$Q$28:$Q$30~$Q$33:$Q$34~$Q$36:$Q$37~$Q$42:$Q$43~$Q$46:$Q$47~$Q$59~$Q$64:$Q$65~$Q$70~$Q$76:$Q$77~$Q$80))</f>
        <v>15</v>
      </c>
      <c r="P28" s="65"/>
      <c r="Q28" s="66" t="n">
        <f aca="false">+L28/T28*100000</f>
        <v>814.075263562103</v>
      </c>
      <c r="R28" s="49"/>
      <c r="S28" s="68"/>
      <c r="T28" s="1" t="n">
        <v>71615</v>
      </c>
    </row>
    <row r="29" customFormat="false" ht="14.25" hidden="false" customHeight="false" outlineLevel="0" collapsed="false">
      <c r="A29" s="1" t="n">
        <v>19</v>
      </c>
      <c r="B29" s="1" t="n">
        <v>1</v>
      </c>
      <c r="C29" s="60"/>
      <c r="D29" s="61" t="s">
        <v>36</v>
      </c>
      <c r="E29" s="62" t="n">
        <v>269</v>
      </c>
      <c r="F29" s="63"/>
      <c r="G29" s="64" t="n">
        <f aca="false">E29-L29</f>
        <v>0</v>
      </c>
      <c r="H29" s="65" t="n">
        <f aca="false">RANK(K29,$K$11:$K$83)</f>
        <v>62</v>
      </c>
      <c r="I29" s="65" t="n">
        <f aca="false">RANK(K29,($K$11~$K$24~$K$28:$K$30~$K$33:$K$34~$K$36:$K$37~$K$42:$K$43~$K$46:$K$47~$K$59~$K$64:$K$65~$K$70~$K$76~$K$77~$K$80))</f>
        <v>19</v>
      </c>
      <c r="J29" s="65"/>
      <c r="K29" s="66" t="n">
        <f aca="false">+E29/T29*100000</f>
        <v>632.673220753563</v>
      </c>
      <c r="L29" s="67" t="n">
        <v>269</v>
      </c>
      <c r="M29" s="65"/>
      <c r="N29" s="65" t="n">
        <f aca="false">RANK(Q29,$Q$11:$Q$83)</f>
        <v>58</v>
      </c>
      <c r="O29" s="65" t="n">
        <f aca="false">RANK(Q29,($Q$11~$Q$24~$Q$28:$Q$30~$Q$33:$Q$34~$Q$36:$Q$37~$Q$42:$Q$43~$Q$46:$Q$47~$Q$59~$Q$64:$Q$65~$Q$70~$Q$76:$Q$77~$Q$80))</f>
        <v>19</v>
      </c>
      <c r="P29" s="65"/>
      <c r="Q29" s="66" t="n">
        <f aca="false">+L29/T29*100000</f>
        <v>632.673220753563</v>
      </c>
      <c r="R29" s="49"/>
      <c r="S29" s="68"/>
      <c r="T29" s="1" t="n">
        <v>42518</v>
      </c>
    </row>
    <row r="30" customFormat="false" ht="14.25" hidden="false" customHeight="false" outlineLevel="0" collapsed="false">
      <c r="A30" s="1" t="n">
        <v>20</v>
      </c>
      <c r="B30" s="1" t="n">
        <v>1</v>
      </c>
      <c r="C30" s="60" t="s">
        <v>30</v>
      </c>
      <c r="D30" s="61" t="s">
        <v>37</v>
      </c>
      <c r="E30" s="62" t="n">
        <v>2218</v>
      </c>
      <c r="F30" s="63"/>
      <c r="G30" s="64" t="n">
        <f aca="false">E30-L30</f>
        <v>-128</v>
      </c>
      <c r="H30" s="65" t="n">
        <f aca="false">RANK(K30,$K$11:$K$83)</f>
        <v>11</v>
      </c>
      <c r="I30" s="65" t="n">
        <f aca="false">RANK(K30,($K$11~$K$24~$K$28:$K$30~$K$33:$K$34~$K$36:$K$37~$K$42:$K$43~$K$46:$K$47~$K$59~$K$64:$K$65~$K$70~$K$76~$K$77~$K$80))</f>
        <v>6</v>
      </c>
      <c r="J30" s="65"/>
      <c r="K30" s="66" t="n">
        <f aca="false">+E30/T30*100000</f>
        <v>1069.03931057086</v>
      </c>
      <c r="L30" s="67" t="n">
        <v>2346</v>
      </c>
      <c r="M30" s="65"/>
      <c r="N30" s="65" t="n">
        <f aca="false">RANK(Q30,$Q$11:$Q$83)</f>
        <v>4</v>
      </c>
      <c r="O30" s="65" t="n">
        <f aca="false">RANK(Q30,($Q$11~$Q$24~$Q$28:$Q$30~$Q$33:$Q$34~$Q$36:$Q$37~$Q$42:$Q$43~$Q$46:$Q$47~$Q$59~$Q$64:$Q$65~$Q$70~$Q$76:$Q$77~$Q$80))</f>
        <v>2</v>
      </c>
      <c r="P30" s="65"/>
      <c r="Q30" s="66" t="n">
        <f aca="false">+L30/T30*100000</f>
        <v>1130.73319323681</v>
      </c>
      <c r="R30" s="49"/>
      <c r="S30" s="59"/>
      <c r="T30" s="1" t="n">
        <v>207476</v>
      </c>
    </row>
    <row r="31" customFormat="false" ht="14.25" hidden="false" customHeight="false" outlineLevel="0" collapsed="false">
      <c r="A31" s="1" t="n">
        <v>21</v>
      </c>
      <c r="B31" s="1" t="n">
        <v>2</v>
      </c>
      <c r="C31" s="60" t="s">
        <v>30</v>
      </c>
      <c r="D31" s="61" t="s">
        <v>38</v>
      </c>
      <c r="E31" s="62" t="n">
        <v>329</v>
      </c>
      <c r="F31" s="63"/>
      <c r="G31" s="64" t="n">
        <f aca="false">E31-L31</f>
        <v>-13</v>
      </c>
      <c r="H31" s="65" t="n">
        <f aca="false">RANK(K31,$K$11:$K$83)</f>
        <v>15</v>
      </c>
      <c r="I31" s="65"/>
      <c r="J31" s="65" t="n">
        <f aca="false">RANK(K31,($K$12:$K$23~$K$25:$K$27~$K$31:$K$32~$K$35~$K$38:$K$41~$K$44:$K$45~$K$48:$K$58~$K$60:$K$63~$K$66:$K$69~$K$71:$K$75~$K$78:$K$79~$K$81:$K$83))</f>
        <v>7</v>
      </c>
      <c r="K31" s="66" t="n">
        <f aca="false">+E31/T31*100000</f>
        <v>1055.77305692831</v>
      </c>
      <c r="L31" s="67" t="n">
        <v>342</v>
      </c>
      <c r="M31" s="65"/>
      <c r="N31" s="65" t="n">
        <f aca="false">RANK(Q31,$Q$11:$Q$83)</f>
        <v>7</v>
      </c>
      <c r="O31" s="65"/>
      <c r="P31" s="65" t="n">
        <f aca="false">RANK(Q31,($Q$12:$Q$23~$Q$25:$Q$27~$Q$31:$Q$32~$Q$35~$Q$38:$Q$41~$Q$44:$Q$45~$Q$48:$Q$58~$Q$60:$Q$63~$Q$66:$Q$69~$Q$71:$Q$75~$Q$78:$Q$79~$Q$81:$Q$83))</f>
        <v>3</v>
      </c>
      <c r="Q31" s="66" t="n">
        <f aca="false">+L31/T31*100000</f>
        <v>1097.49053334189</v>
      </c>
      <c r="R31" s="49"/>
      <c r="S31" s="68"/>
      <c r="T31" s="1" t="n">
        <v>31162</v>
      </c>
    </row>
    <row r="32" customFormat="false" ht="14.25" hidden="false" customHeight="false" outlineLevel="0" collapsed="false">
      <c r="A32" s="1" t="n">
        <v>22</v>
      </c>
      <c r="B32" s="1" t="n">
        <v>2</v>
      </c>
      <c r="C32" s="60" t="s">
        <v>30</v>
      </c>
      <c r="D32" s="61" t="s">
        <v>39</v>
      </c>
      <c r="E32" s="62" t="n">
        <v>380</v>
      </c>
      <c r="F32" s="63"/>
      <c r="G32" s="64" t="n">
        <f aca="false">E32-L32</f>
        <v>-10</v>
      </c>
      <c r="H32" s="65" t="n">
        <f aca="false">RANK(K32,$K$11:$K$83)</f>
        <v>19</v>
      </c>
      <c r="I32" s="65"/>
      <c r="J32" s="65" t="n">
        <f aca="false">RANK(K32,($K$12:$K$23~$K$25:$K$27~$K$31:$K$32~$K$35~$K$38:$K$41~$K$44:$K$45~$K$48:$K$58~$K$60:$K$63~$K$66:$K$69~$K$71:$K$75~$K$78:$K$79~$K$81:$K$83))</f>
        <v>10</v>
      </c>
      <c r="K32" s="66" t="n">
        <f aca="false">+E32/T32*100000</f>
        <v>1037.11790393013</v>
      </c>
      <c r="L32" s="67" t="n">
        <v>390</v>
      </c>
      <c r="M32" s="65"/>
      <c r="N32" s="65" t="n">
        <f aca="false">RANK(Q32,$Q$11:$Q$83)</f>
        <v>11</v>
      </c>
      <c r="O32" s="65"/>
      <c r="P32" s="65" t="n">
        <f aca="false">RANK(Q32,($Q$12:$Q$23~$Q$25:$Q$27~$Q$31:$Q$32~$Q$35~$Q$38:$Q$41~$Q$44:$Q$45~$Q$48:$Q$58~$Q$60:$Q$63~$Q$66:$Q$69~$Q$71:$Q$75~$Q$78:$Q$79~$Q$81:$Q$83))</f>
        <v>4</v>
      </c>
      <c r="Q32" s="66" t="n">
        <f aca="false">+L32/T32*100000</f>
        <v>1064.41048034935</v>
      </c>
      <c r="R32" s="49"/>
      <c r="S32" s="68"/>
      <c r="T32" s="1" t="n">
        <v>36640</v>
      </c>
    </row>
    <row r="33" customFormat="false" ht="14.25" hidden="false" customHeight="false" outlineLevel="0" collapsed="false">
      <c r="A33" s="1" t="n">
        <v>23</v>
      </c>
      <c r="B33" s="1" t="n">
        <v>1</v>
      </c>
      <c r="C33" s="60" t="s">
        <v>30</v>
      </c>
      <c r="D33" s="61" t="s">
        <v>40</v>
      </c>
      <c r="E33" s="62" t="n">
        <v>489</v>
      </c>
      <c r="F33" s="63"/>
      <c r="G33" s="64" t="n">
        <f aca="false">E33-L33</f>
        <v>23</v>
      </c>
      <c r="H33" s="65" t="n">
        <f aca="false">RANK(K33,$K$11:$K$83)</f>
        <v>35</v>
      </c>
      <c r="I33" s="65" t="n">
        <f aca="false">RANK(K33,($K$11~$K$24~$K$28:$K$30~$K$33:$K$34~$K$36:$K$37~$K$42:$K$43~$K$46:$K$47~$K$59~$K$64:$K$65~$K$70~$K$76~$K$77~$K$80))</f>
        <v>13</v>
      </c>
      <c r="J33" s="65"/>
      <c r="K33" s="66" t="n">
        <f aca="false">+E33/T33*100000</f>
        <v>927.154829168405</v>
      </c>
      <c r="L33" s="67" t="n">
        <v>466</v>
      </c>
      <c r="M33" s="65"/>
      <c r="N33" s="65" t="n">
        <f aca="false">RANK(Q33,$Q$11:$Q$83)</f>
        <v>36</v>
      </c>
      <c r="O33" s="65" t="n">
        <f aca="false">RANK(Q33,($Q$11~$Q$24~$Q$28:$Q$30~$Q$33:$Q$34~$Q$36:$Q$37~$Q$42:$Q$43~$Q$46:$Q$47~$Q$59~$Q$64:$Q$65~$Q$70~$Q$76:$Q$77~$Q$80))</f>
        <v>13</v>
      </c>
      <c r="P33" s="65"/>
      <c r="Q33" s="66" t="n">
        <f aca="false">+L33/T33*100000</f>
        <v>883.546319821016</v>
      </c>
      <c r="R33" s="49"/>
      <c r="S33" s="68"/>
      <c r="T33" s="1" t="n">
        <v>52742</v>
      </c>
    </row>
    <row r="34" customFormat="false" ht="14.25" hidden="false" customHeight="false" outlineLevel="0" collapsed="false">
      <c r="A34" s="1" t="n">
        <v>24</v>
      </c>
      <c r="B34" s="1" t="n">
        <v>1</v>
      </c>
      <c r="C34" s="60"/>
      <c r="D34" s="61" t="s">
        <v>41</v>
      </c>
      <c r="E34" s="62" t="n">
        <v>707</v>
      </c>
      <c r="F34" s="63"/>
      <c r="G34" s="64" t="n">
        <f aca="false">E34-L34</f>
        <v>42</v>
      </c>
      <c r="H34" s="65" t="n">
        <f aca="false">RANK(K34,$K$11:$K$83)</f>
        <v>46</v>
      </c>
      <c r="I34" s="65" t="n">
        <f aca="false">RANK(K34,($K$11~$K$24~$K$28:$K$30~$K$33:$K$34~$K$36:$K$37~$K$42:$K$43~$K$46:$K$47~$K$59~$K$64:$K$65~$K$70~$K$76~$K$77~$K$80))</f>
        <v>16</v>
      </c>
      <c r="J34" s="65"/>
      <c r="K34" s="66" t="n">
        <f aca="false">+E34/T34*100000</f>
        <v>840.29618360531</v>
      </c>
      <c r="L34" s="67" t="n">
        <v>665</v>
      </c>
      <c r="M34" s="65"/>
      <c r="N34" s="65" t="n">
        <f aca="false">RANK(Q34,$Q$11:$Q$83)</f>
        <v>51</v>
      </c>
      <c r="O34" s="65" t="n">
        <f aca="false">RANK(Q34,($Q$11~$Q$24~$Q$28:$Q$30~$Q$33:$Q$34~$Q$36:$Q$37~$Q$42:$Q$43~$Q$46:$Q$47~$Q$59~$Q$64:$Q$65~$Q$70~$Q$76:$Q$77~$Q$80))</f>
        <v>17</v>
      </c>
      <c r="P34" s="65"/>
      <c r="Q34" s="66" t="n">
        <f aca="false">+L34/T34*100000</f>
        <v>790.377598440639</v>
      </c>
      <c r="R34" s="49"/>
      <c r="S34" s="68"/>
      <c r="T34" s="1" t="n">
        <v>84137</v>
      </c>
    </row>
    <row r="35" customFormat="false" ht="14.25" hidden="false" customHeight="false" outlineLevel="0" collapsed="false">
      <c r="A35" s="1" t="n">
        <v>25</v>
      </c>
      <c r="B35" s="1" t="n">
        <v>2</v>
      </c>
      <c r="C35" s="60"/>
      <c r="D35" s="61" t="s">
        <v>42</v>
      </c>
      <c r="E35" s="62" t="n">
        <v>153</v>
      </c>
      <c r="F35" s="63"/>
      <c r="G35" s="64" t="n">
        <f aca="false">E35-L35</f>
        <v>-14</v>
      </c>
      <c r="H35" s="65" t="n">
        <f aca="false">RANK(K35,$K$11:$K$83)</f>
        <v>59</v>
      </c>
      <c r="I35" s="65"/>
      <c r="J35" s="65" t="n">
        <f aca="false">RANK(K35,($K$12:$K$23~$K$25:$K$27~$K$31:$K$32~$K$35~$K$38:$K$41~$K$44:$K$45~$K$48:$K$58~$K$60:$K$63~$K$66:$K$69~$K$71:$K$75~$K$78:$K$79~$K$81:$K$83))</f>
        <v>42</v>
      </c>
      <c r="K35" s="66" t="n">
        <f aca="false">+E35/T35*100000</f>
        <v>690.059534548079</v>
      </c>
      <c r="L35" s="67" t="n">
        <v>167</v>
      </c>
      <c r="M35" s="65"/>
      <c r="N35" s="65" t="n">
        <f aca="false">RANK(Q35,$Q$11:$Q$83)</f>
        <v>54</v>
      </c>
      <c r="O35" s="65"/>
      <c r="P35" s="65" t="n">
        <f aca="false">RANK(Q35,($Q$12:$Q$23~$Q$25:$Q$27~$Q$31:$Q$32~$Q$35~$Q$38:$Q$41~$Q$44:$Q$45~$Q$48:$Q$58~$Q$60:$Q$63~$Q$66:$Q$69~$Q$71:$Q$75~$Q$78:$Q$79~$Q$81:$Q$83))</f>
        <v>37</v>
      </c>
      <c r="Q35" s="66" t="n">
        <f aca="false">+L35/T35*100000</f>
        <v>753.202237055746</v>
      </c>
      <c r="R35" s="49"/>
      <c r="S35" s="68"/>
      <c r="T35" s="1" t="n">
        <v>22172</v>
      </c>
    </row>
    <row r="36" customFormat="false" ht="14.25" hidden="false" customHeight="false" outlineLevel="0" collapsed="false">
      <c r="A36" s="1" t="n">
        <v>26</v>
      </c>
      <c r="B36" s="1" t="n">
        <v>1</v>
      </c>
      <c r="C36" s="60" t="s">
        <v>30</v>
      </c>
      <c r="D36" s="61" t="s">
        <v>43</v>
      </c>
      <c r="E36" s="62" t="n">
        <v>2500</v>
      </c>
      <c r="F36" s="63"/>
      <c r="G36" s="64" t="n">
        <f aca="false">E36-L36</f>
        <v>-22</v>
      </c>
      <c r="H36" s="65" t="n">
        <f aca="false">RANK(K36,$K$11:$K$83)</f>
        <v>14</v>
      </c>
      <c r="I36" s="65" t="n">
        <f aca="false">RANK(K36,($K$11~$K$24~$K$28:$K$30~$K$33:$K$34~$K$36:$K$37~$K$42:$K$43~$K$46:$K$47~$K$59~$K$64:$K$65~$K$70~$K$76~$K$77~$K$80))</f>
        <v>8</v>
      </c>
      <c r="J36" s="65"/>
      <c r="K36" s="66" t="n">
        <f aca="false">+E36/T36*100000</f>
        <v>1059.79804488457</v>
      </c>
      <c r="L36" s="67" t="n">
        <v>2522</v>
      </c>
      <c r="M36" s="65"/>
      <c r="N36" s="65" t="n">
        <f aca="false">RANK(Q36,$Q$11:$Q$83)</f>
        <v>10</v>
      </c>
      <c r="O36" s="65" t="n">
        <f aca="false">RANK(Q36,($Q$11~$Q$24~$Q$28:$Q$30~$Q$33:$Q$34~$Q$36:$Q$37~$Q$42:$Q$43~$Q$46:$Q$47~$Q$59~$Q$64:$Q$65~$Q$70~$Q$76:$Q$77~$Q$80))</f>
        <v>7</v>
      </c>
      <c r="P36" s="65"/>
      <c r="Q36" s="66" t="n">
        <f aca="false">+L36/T36*100000</f>
        <v>1069.12426767955</v>
      </c>
      <c r="R36" s="49"/>
      <c r="S36" s="68"/>
      <c r="T36" s="1" t="n">
        <v>235894</v>
      </c>
    </row>
    <row r="37" customFormat="false" ht="14.25" hidden="false" customHeight="false" outlineLevel="0" collapsed="false">
      <c r="A37" s="1" t="n">
        <v>27</v>
      </c>
      <c r="B37" s="1" t="n">
        <v>1</v>
      </c>
      <c r="C37" s="60" t="s">
        <v>30</v>
      </c>
      <c r="D37" s="61" t="s">
        <v>44</v>
      </c>
      <c r="E37" s="62" t="n">
        <v>1267</v>
      </c>
      <c r="F37" s="63"/>
      <c r="G37" s="64" t="n">
        <f aca="false">E37-L37</f>
        <v>11</v>
      </c>
      <c r="H37" s="65" t="n">
        <f aca="false">RANK(K37,$K$11:$K$83)</f>
        <v>16</v>
      </c>
      <c r="I37" s="65" t="n">
        <f aca="false">RANK(K37,($K$11~$K$24~$K$28:$K$30~$K$33:$K$34~$K$36:$K$37~$K$42:$K$43~$K$46:$K$47~$K$59~$K$64:$K$65~$K$70~$K$76~$K$77~$K$80))</f>
        <v>9</v>
      </c>
      <c r="J37" s="65"/>
      <c r="K37" s="66" t="n">
        <f aca="false">+E37/T37*100000</f>
        <v>1047.36711581384</v>
      </c>
      <c r="L37" s="67" t="n">
        <v>1256</v>
      </c>
      <c r="M37" s="65"/>
      <c r="N37" s="65" t="n">
        <f aca="false">RANK(Q37,$Q$11:$Q$83)</f>
        <v>22</v>
      </c>
      <c r="O37" s="65" t="n">
        <f aca="false">RANK(Q37,($Q$11~$Q$24~$Q$28:$Q$30~$Q$33:$Q$34~$Q$36:$Q$37~$Q$42:$Q$43~$Q$46:$Q$47~$Q$59~$Q$64:$Q$65~$Q$70~$Q$76:$Q$77~$Q$80))</f>
        <v>9</v>
      </c>
      <c r="P37" s="65"/>
      <c r="Q37" s="66" t="n">
        <f aca="false">+L37/T37*100000</f>
        <v>1038.27395221956</v>
      </c>
      <c r="R37" s="49"/>
      <c r="S37" s="68"/>
      <c r="T37" s="1" t="n">
        <v>120970</v>
      </c>
    </row>
    <row r="38" customFormat="false" ht="14.25" hidden="false" customHeight="false" outlineLevel="0" collapsed="false">
      <c r="A38" s="1" t="n">
        <v>28</v>
      </c>
      <c r="B38" s="1" t="n">
        <v>2</v>
      </c>
      <c r="C38" s="60"/>
      <c r="D38" s="61" t="s">
        <v>45</v>
      </c>
      <c r="E38" s="62" t="n">
        <v>99</v>
      </c>
      <c r="F38" s="63"/>
      <c r="G38" s="64" t="n">
        <f aca="false">E38-L38</f>
        <v>14</v>
      </c>
      <c r="H38" s="65" t="n">
        <f aca="false">RANK(K38,$K$11:$K$83)</f>
        <v>26</v>
      </c>
      <c r="I38" s="65"/>
      <c r="J38" s="65" t="n">
        <f aca="false">RANK(K38,($K$12:$K$23~$K$25:$K$27~$K$31:$K$32~$K$35~$K$38:$K$41~$K$44:$K$45~$K$48:$K$58~$K$60:$K$63~$K$66:$K$69~$K$71:$K$75~$K$78:$K$79~$K$81:$K$83))</f>
        <v>16</v>
      </c>
      <c r="K38" s="66" t="n">
        <f aca="false">+E38/T38*100000</f>
        <v>974.697253125923</v>
      </c>
      <c r="L38" s="67" t="n">
        <v>85</v>
      </c>
      <c r="M38" s="65"/>
      <c r="N38" s="65" t="n">
        <f aca="false">RANK(Q38,$Q$11:$Q$83)</f>
        <v>45</v>
      </c>
      <c r="O38" s="65"/>
      <c r="P38" s="65" t="n">
        <f aca="false">RANK(Q38,($Q$12:$Q$23~$Q$25:$Q$27~$Q$31:$Q$32~$Q$35~$Q$38:$Q$41~$Q$44:$Q$45~$Q$48:$Q$58~$Q$60:$Q$63~$Q$66:$Q$69~$Q$71:$Q$75~$Q$78:$Q$79~$Q$81:$Q$83))</f>
        <v>31</v>
      </c>
      <c r="Q38" s="66" t="n">
        <f aca="false">+L38/T38*100000</f>
        <v>836.861277936399</v>
      </c>
      <c r="R38" s="49"/>
      <c r="S38" s="68"/>
      <c r="T38" s="1" t="n">
        <v>10157</v>
      </c>
    </row>
    <row r="39" customFormat="false" ht="14.25" hidden="false" customHeight="false" outlineLevel="0" collapsed="false">
      <c r="A39" s="1" t="n">
        <v>29</v>
      </c>
      <c r="B39" s="1" t="n">
        <v>2</v>
      </c>
      <c r="C39" s="60"/>
      <c r="D39" s="61" t="s">
        <v>46</v>
      </c>
      <c r="E39" s="62" t="n">
        <v>75</v>
      </c>
      <c r="F39" s="63"/>
      <c r="G39" s="64" t="n">
        <f aca="false">E39-L39</f>
        <v>-24</v>
      </c>
      <c r="H39" s="65" t="n">
        <f aca="false">RANK(K39,$K$11:$K$83)</f>
        <v>66</v>
      </c>
      <c r="I39" s="65"/>
      <c r="J39" s="65" t="n">
        <f aca="false">RANK(K39,($K$12:$K$23~$K$25:$K$27~$K$31:$K$32~$K$35~$K$38:$K$41~$K$44:$K$45~$K$48:$K$58~$K$60:$K$63~$K$66:$K$69~$K$71:$K$75~$K$78:$K$79~$K$81:$K$83))</f>
        <v>46</v>
      </c>
      <c r="K39" s="66" t="n">
        <f aca="false">+E39/T39*100000</f>
        <v>560.789591745177</v>
      </c>
      <c r="L39" s="67" t="n">
        <v>99</v>
      </c>
      <c r="M39" s="65"/>
      <c r="N39" s="65" t="n">
        <f aca="false">RANK(Q39,$Q$11:$Q$83)</f>
        <v>55</v>
      </c>
      <c r="O39" s="65"/>
      <c r="P39" s="65" t="n">
        <f aca="false">RANK(Q39,($Q$12:$Q$23~$Q$25:$Q$27~$Q$31:$Q$32~$Q$35~$Q$38:$Q$41~$Q$44:$Q$45~$Q$48:$Q$58~$Q$60:$Q$63~$Q$66:$Q$69~$Q$71:$Q$75~$Q$78:$Q$79~$Q$81:$Q$83))</f>
        <v>38</v>
      </c>
      <c r="Q39" s="66" t="n">
        <f aca="false">+L39/T39*100000</f>
        <v>740.242261103634</v>
      </c>
      <c r="R39" s="49"/>
      <c r="S39" s="68"/>
      <c r="T39" s="1" t="n">
        <v>13374</v>
      </c>
    </row>
    <row r="40" customFormat="false" ht="14.25" hidden="false" customHeight="false" outlineLevel="0" collapsed="false">
      <c r="A40" s="1" t="n">
        <v>30</v>
      </c>
      <c r="B40" s="1" t="n">
        <v>2</v>
      </c>
      <c r="C40" s="60"/>
      <c r="D40" s="61" t="s">
        <v>47</v>
      </c>
      <c r="E40" s="62" t="n">
        <v>132</v>
      </c>
      <c r="F40" s="63"/>
      <c r="G40" s="64" t="n">
        <f aca="false">E40-L40</f>
        <v>-20</v>
      </c>
      <c r="H40" s="65" t="n">
        <f aca="false">RANK(K40,$K$11:$K$83)</f>
        <v>51</v>
      </c>
      <c r="I40" s="65"/>
      <c r="J40" s="65" t="n">
        <f aca="false">RANK(K40,($K$12:$K$23~$K$25:$K$27~$K$31:$K$32~$K$35~$K$38:$K$41~$K$44:$K$45~$K$48:$K$58~$K$60:$K$63~$K$66:$K$69~$K$71:$K$75~$K$78:$K$79~$K$81:$K$83))</f>
        <v>35</v>
      </c>
      <c r="K40" s="66" t="n">
        <f aca="false">+E40/T40*100000</f>
        <v>768.424729304925</v>
      </c>
      <c r="L40" s="67" t="n">
        <v>152</v>
      </c>
      <c r="M40" s="65"/>
      <c r="N40" s="65" t="n">
        <f aca="false">RANK(Q40,$Q$11:$Q$83)</f>
        <v>35</v>
      </c>
      <c r="O40" s="65"/>
      <c r="P40" s="65" t="n">
        <f aca="false">RANK(Q40,($Q$12:$Q$23~$Q$25:$Q$27~$Q$31:$Q$32~$Q$35~$Q$38:$Q$41~$Q$44:$Q$45~$Q$48:$Q$58~$Q$60:$Q$63~$Q$66:$Q$69~$Q$71:$Q$75~$Q$78:$Q$79~$Q$81:$Q$83))</f>
        <v>23</v>
      </c>
      <c r="Q40" s="66" t="n">
        <f aca="false">+L40/T40*100000</f>
        <v>884.85271859355</v>
      </c>
      <c r="R40" s="49"/>
      <c r="S40" s="59"/>
      <c r="T40" s="1" t="n">
        <v>17178</v>
      </c>
    </row>
    <row r="41" customFormat="false" ht="14.25" hidden="false" customHeight="false" outlineLevel="0" collapsed="false">
      <c r="A41" s="1" t="n">
        <v>31</v>
      </c>
      <c r="B41" s="1" t="n">
        <v>2</v>
      </c>
      <c r="C41" s="60"/>
      <c r="D41" s="61" t="s">
        <v>48</v>
      </c>
      <c r="E41" s="62" t="n">
        <v>88</v>
      </c>
      <c r="F41" s="63"/>
      <c r="G41" s="64" t="n">
        <f aca="false">E41-L41</f>
        <v>4</v>
      </c>
      <c r="H41" s="65" t="n">
        <f aca="false">RANK(K41,$K$11:$K$83)</f>
        <v>41</v>
      </c>
      <c r="I41" s="65"/>
      <c r="J41" s="65" t="n">
        <f aca="false">RANK(K41,($K$12:$K$23~$K$25:$K$27~$K$31:$K$32~$K$35~$K$38:$K$41~$K$44:$K$45~$K$48:$K$58~$K$60:$K$63~$K$66:$K$69~$K$71:$K$75~$K$78:$K$79~$K$81:$K$83))</f>
        <v>27</v>
      </c>
      <c r="K41" s="66" t="n">
        <f aca="false">+E41/T41*100000</f>
        <v>886.471240052382</v>
      </c>
      <c r="L41" s="67" t="n">
        <v>84</v>
      </c>
      <c r="M41" s="65"/>
      <c r="N41" s="65" t="n">
        <f aca="false">RANK(Q41,$Q$11:$Q$83)</f>
        <v>43</v>
      </c>
      <c r="O41" s="65"/>
      <c r="P41" s="65" t="n">
        <f aca="false">RANK(Q41,($Q$12:$Q$23~$Q$25:$Q$27~$Q$31:$Q$32~$Q$35~$Q$38:$Q$41~$Q$44:$Q$45~$Q$48:$Q$58~$Q$60:$Q$63~$Q$66:$Q$69~$Q$71:$Q$75~$Q$78:$Q$79~$Q$81:$Q$83))</f>
        <v>29</v>
      </c>
      <c r="Q41" s="66" t="n">
        <f aca="false">+L41/T41*100000</f>
        <v>846.177092777274</v>
      </c>
      <c r="R41" s="49"/>
      <c r="S41" s="68"/>
      <c r="T41" s="1" t="n">
        <v>9927</v>
      </c>
    </row>
    <row r="42" customFormat="false" ht="14.25" hidden="false" customHeight="false" outlineLevel="0" collapsed="false">
      <c r="A42" s="1" t="n">
        <v>33</v>
      </c>
      <c r="B42" s="1" t="n">
        <v>1</v>
      </c>
      <c r="C42" s="60" t="s">
        <v>30</v>
      </c>
      <c r="D42" s="61" t="s">
        <v>49</v>
      </c>
      <c r="E42" s="62" t="n">
        <f aca="false">2336+5158</f>
        <v>7494</v>
      </c>
      <c r="F42" s="63"/>
      <c r="G42" s="64" t="n">
        <f aca="false">E42-L42</f>
        <v>-340</v>
      </c>
      <c r="H42" s="65" t="n">
        <f aca="false">RANK(K42,$K$11:$K$83)</f>
        <v>13</v>
      </c>
      <c r="I42" s="65" t="n">
        <f aca="false">RANK(K42,($K$11~$K$24~$K$28:$K$30~$K$33:$K$34~$K$36:$K$37~$K$42:$K$43~$K$46:$K$47~$K$59~$K$64:$K$65~$K$70~$K$76~$K$77~$K$80))</f>
        <v>7</v>
      </c>
      <c r="J42" s="65"/>
      <c r="K42" s="66" t="n">
        <f aca="false">+E42/T42*100000</f>
        <v>1063.36787079527</v>
      </c>
      <c r="L42" s="67" t="n">
        <f aca="false">2441+5393</f>
        <v>7834</v>
      </c>
      <c r="M42" s="65"/>
      <c r="N42" s="65" t="n">
        <f aca="false">RANK(Q42,$Q$11:$Q$83)</f>
        <v>6</v>
      </c>
      <c r="O42" s="65" t="n">
        <f aca="false">RANK(Q42,($Q$11~$Q$24~$Q$28:$Q$30~$Q$33:$Q$34~$Q$36:$Q$37~$Q$42:$Q$43~$Q$46:$Q$47~$Q$59~$Q$64:$Q$65~$Q$70~$Q$76:$Q$77~$Q$80))</f>
        <v>4</v>
      </c>
      <c r="P42" s="65"/>
      <c r="Q42" s="66" t="n">
        <f aca="false">+L42/T42*100000</f>
        <v>1111.61247662265</v>
      </c>
      <c r="R42" s="49"/>
      <c r="S42" s="68"/>
      <c r="T42" s="1" t="n">
        <f aca="false">468942+235800</f>
        <v>704742</v>
      </c>
    </row>
    <row r="43" customFormat="false" ht="14.25" hidden="false" customHeight="false" outlineLevel="0" collapsed="false">
      <c r="A43" s="1" t="n">
        <v>34</v>
      </c>
      <c r="B43" s="1" t="n">
        <v>1</v>
      </c>
      <c r="C43" s="60" t="s">
        <v>30</v>
      </c>
      <c r="D43" s="61" t="s">
        <v>50</v>
      </c>
      <c r="E43" s="62" t="n">
        <v>1399</v>
      </c>
      <c r="F43" s="63"/>
      <c r="G43" s="64" t="n">
        <f aca="false">E43-L43</f>
        <v>4</v>
      </c>
      <c r="H43" s="65" t="n">
        <f aca="false">RANK(K43,$K$11:$K$83)</f>
        <v>9</v>
      </c>
      <c r="I43" s="65" t="n">
        <f aca="false">RANK(K43,($K$11~$K$24~$K$28:$K$30~$K$33:$K$34~$K$36:$K$37~$K$42:$K$43~$K$46:$K$47~$K$59~$K$64:$K$65~$K$70~$K$76~$K$77~$K$80))</f>
        <v>4</v>
      </c>
      <c r="J43" s="65"/>
      <c r="K43" s="66" t="n">
        <f aca="false">+E43/T43*100000</f>
        <v>1085.00919039236</v>
      </c>
      <c r="L43" s="67" t="n">
        <v>1395</v>
      </c>
      <c r="M43" s="65"/>
      <c r="N43" s="65" t="n">
        <f aca="false">RANK(Q43,$Q$11:$Q$83)</f>
        <v>8</v>
      </c>
      <c r="O43" s="65" t="n">
        <f aca="false">RANK(Q43,($Q$11~$Q$24~$Q$28:$Q$30~$Q$33:$Q$34~$Q$36:$Q$37~$Q$42:$Q$43~$Q$46:$Q$47~$Q$59~$Q$64:$Q$65~$Q$70~$Q$76:$Q$77~$Q$80))</f>
        <v>5</v>
      </c>
      <c r="P43" s="65"/>
      <c r="Q43" s="66" t="n">
        <f aca="false">+L43/T43*100000</f>
        <v>1081.90694824685</v>
      </c>
      <c r="R43" s="49"/>
      <c r="S43" s="68"/>
      <c r="T43" s="1" t="n">
        <v>128939</v>
      </c>
    </row>
    <row r="44" customFormat="false" ht="14.25" hidden="false" customHeight="false" outlineLevel="0" collapsed="false">
      <c r="A44" s="1" t="n">
        <v>35</v>
      </c>
      <c r="B44" s="1" t="n">
        <v>2</v>
      </c>
      <c r="C44" s="60"/>
      <c r="D44" s="61" t="s">
        <v>51</v>
      </c>
      <c r="E44" s="62" t="n">
        <v>135</v>
      </c>
      <c r="F44" s="63"/>
      <c r="G44" s="64" t="n">
        <f aca="false">E44-L44</f>
        <v>-2</v>
      </c>
      <c r="H44" s="65" t="n">
        <f aca="false">RANK(K44,$K$11:$K$83)</f>
        <v>20</v>
      </c>
      <c r="I44" s="65"/>
      <c r="J44" s="65" t="n">
        <f aca="false">RANK(K44,($K$12:$K$23~$K$25:$K$27~$K$31:$K$32~$K$35~$K$38:$K$41~$K$44:$K$45~$K$48:$K$58~$K$60:$K$63~$K$66:$K$69~$K$71:$K$75~$K$78:$K$79~$K$81:$K$83))</f>
        <v>11</v>
      </c>
      <c r="K44" s="66" t="n">
        <f aca="false">+E44/T44*100000</f>
        <v>1035.1966873706</v>
      </c>
      <c r="L44" s="67" t="n">
        <v>137</v>
      </c>
      <c r="M44" s="65"/>
      <c r="N44" s="65" t="n">
        <f aca="false">RANK(Q44,$Q$11:$Q$83)</f>
        <v>16</v>
      </c>
      <c r="O44" s="65"/>
      <c r="P44" s="65" t="n">
        <f aca="false">RANK(Q44,($Q$12:$Q$23~$Q$25:$Q$27~$Q$31:$Q$32~$Q$35~$Q$38:$Q$41~$Q$44:$Q$45~$Q$48:$Q$58~$Q$60:$Q$63~$Q$66:$Q$69~$Q$71:$Q$75~$Q$78:$Q$79~$Q$81:$Q$83))</f>
        <v>9</v>
      </c>
      <c r="Q44" s="66" t="n">
        <f aca="false">+L44/T44*100000</f>
        <v>1050.53293459091</v>
      </c>
      <c r="R44" s="49"/>
      <c r="S44" s="68"/>
      <c r="T44" s="1" t="n">
        <v>13041</v>
      </c>
    </row>
    <row r="45" customFormat="false" ht="14.25" hidden="false" customHeight="false" outlineLevel="0" collapsed="false">
      <c r="A45" s="1" t="n">
        <v>36</v>
      </c>
      <c r="B45" s="1" t="n">
        <v>2</v>
      </c>
      <c r="C45" s="60"/>
      <c r="D45" s="61" t="s">
        <v>52</v>
      </c>
      <c r="E45" s="62" t="n">
        <v>297</v>
      </c>
      <c r="F45" s="63"/>
      <c r="G45" s="64" t="n">
        <f aca="false">E45-L45</f>
        <v>54</v>
      </c>
      <c r="H45" s="65" t="n">
        <f aca="false">RANK(K45,$K$11:$K$83)</f>
        <v>2</v>
      </c>
      <c r="I45" s="65"/>
      <c r="J45" s="65" t="n">
        <f aca="false">RANK(K45,($K$12:$K$23~$K$25:$K$27~$K$31:$K$32~$K$35~$K$38:$K$41~$K$44:$K$45~$K$48:$K$58~$K$60:$K$63~$K$66:$K$69~$K$71:$K$75~$K$78:$K$79~$K$81:$K$83))</f>
        <v>2</v>
      </c>
      <c r="K45" s="66" t="n">
        <f aca="false">+E45/T45*100000</f>
        <v>1272.65715387582</v>
      </c>
      <c r="L45" s="67" t="n">
        <v>243</v>
      </c>
      <c r="M45" s="65"/>
      <c r="N45" s="65" t="n">
        <f aca="false">RANK(Q45,$Q$11:$Q$83)</f>
        <v>18</v>
      </c>
      <c r="O45" s="65"/>
      <c r="P45" s="65" t="n">
        <f aca="false">RANK(Q45,($Q$12:$Q$23~$Q$25:$Q$27~$Q$31:$Q$32~$Q$35~$Q$38:$Q$41~$Q$44:$Q$45~$Q$48:$Q$58~$Q$60:$Q$63~$Q$66:$Q$69~$Q$71:$Q$75~$Q$78:$Q$79~$Q$81:$Q$83))</f>
        <v>11</v>
      </c>
      <c r="Q45" s="66" t="n">
        <f aca="false">+L45/T45*100000</f>
        <v>1041.26494408022</v>
      </c>
      <c r="R45" s="49"/>
      <c r="S45" s="59"/>
      <c r="T45" s="1" t="n">
        <v>23337</v>
      </c>
    </row>
    <row r="46" customFormat="false" ht="14.25" hidden="false" customHeight="false" outlineLevel="0" collapsed="false">
      <c r="A46" s="1" t="n">
        <v>37</v>
      </c>
      <c r="B46" s="1" t="n">
        <v>1</v>
      </c>
      <c r="C46" s="60" t="s">
        <v>30</v>
      </c>
      <c r="D46" s="61" t="s">
        <v>53</v>
      </c>
      <c r="E46" s="62" t="n">
        <v>1374</v>
      </c>
      <c r="F46" s="63"/>
      <c r="G46" s="64" t="n">
        <f aca="false">E46-L46</f>
        <v>45</v>
      </c>
      <c r="H46" s="65" t="n">
        <f aca="false">RANK(K46,$K$11:$K$83)</f>
        <v>4</v>
      </c>
      <c r="I46" s="65" t="n">
        <f aca="false">RANK(K46,($K$11~$K$24~$K$28:$K$30~$K$33:$K$34~$K$36:$K$37~$K$42:$K$43~$K$46:$K$47~$K$59~$K$64:$K$65~$K$70~$K$76~$K$77~$K$80))</f>
        <v>2</v>
      </c>
      <c r="J46" s="65"/>
      <c r="K46" s="66" t="n">
        <f aca="false">+E46/T46*100000</f>
        <v>1153.24570680365</v>
      </c>
      <c r="L46" s="67" t="n">
        <v>1329</v>
      </c>
      <c r="M46" s="65"/>
      <c r="N46" s="65" t="n">
        <f aca="false">RANK(Q46,$Q$11:$Q$83)</f>
        <v>5</v>
      </c>
      <c r="O46" s="65" t="n">
        <f aca="false">RANK(Q46,($Q$11~$Q$24~$Q$28:$Q$30~$Q$33:$Q$34~$Q$36:$Q$37~$Q$42:$Q$43~$Q$46:$Q$47~$Q$59~$Q$64:$Q$65~$Q$70~$Q$76:$Q$77~$Q$80))</f>
        <v>3</v>
      </c>
      <c r="P46" s="65"/>
      <c r="Q46" s="66" t="n">
        <f aca="false">+L46/T46*100000</f>
        <v>1115.47565090396</v>
      </c>
      <c r="R46" s="49"/>
      <c r="S46" s="59"/>
      <c r="T46" s="1" t="n">
        <v>119142</v>
      </c>
    </row>
    <row r="47" customFormat="false" ht="14.25" hidden="false" customHeight="false" outlineLevel="0" collapsed="false">
      <c r="A47" s="1" t="n">
        <v>38</v>
      </c>
      <c r="B47" s="1" t="n">
        <v>1</v>
      </c>
      <c r="C47" s="60" t="s">
        <v>30</v>
      </c>
      <c r="D47" s="61" t="s">
        <v>54</v>
      </c>
      <c r="E47" s="62" t="n">
        <v>661</v>
      </c>
      <c r="F47" s="63"/>
      <c r="G47" s="64" t="n">
        <f aca="false">E47-L47</f>
        <v>-8</v>
      </c>
      <c r="H47" s="65" t="n">
        <f aca="false">RANK(K47,$K$11:$K$83)</f>
        <v>43</v>
      </c>
      <c r="I47" s="65" t="n">
        <f aca="false">RANK(K47,($K$11~$K$24~$K$28:$K$30~$K$33:$K$34~$K$36:$K$37~$K$42:$K$43~$K$46:$K$47~$K$59~$K$64:$K$65~$K$70~$K$76~$K$77~$K$80))</f>
        <v>15</v>
      </c>
      <c r="J47" s="65"/>
      <c r="K47" s="66" t="n">
        <f aca="false">+E47/T47*100000</f>
        <v>876.62294603663</v>
      </c>
      <c r="L47" s="67" t="n">
        <v>669</v>
      </c>
      <c r="M47" s="65"/>
      <c r="N47" s="65" t="n">
        <f aca="false">RANK(Q47,$Q$11:$Q$83)</f>
        <v>34</v>
      </c>
      <c r="O47" s="65" t="n">
        <f aca="false">RANK(Q47,($Q$11~$Q$24~$Q$28:$Q$30~$Q$33:$Q$34~$Q$36:$Q$37~$Q$42:$Q$43~$Q$46:$Q$47~$Q$59~$Q$64:$Q$65~$Q$70~$Q$76:$Q$77~$Q$80))</f>
        <v>12</v>
      </c>
      <c r="P47" s="65"/>
      <c r="Q47" s="66" t="n">
        <f aca="false">+L47/T47*100000</f>
        <v>887.232603477315</v>
      </c>
      <c r="R47" s="49"/>
      <c r="S47" s="68"/>
      <c r="T47" s="1" t="n">
        <v>75403</v>
      </c>
    </row>
    <row r="48" customFormat="false" ht="14.25" hidden="false" customHeight="false" outlineLevel="0" collapsed="false">
      <c r="A48" s="1" t="n">
        <v>39</v>
      </c>
      <c r="B48" s="1" t="n">
        <v>2</v>
      </c>
      <c r="C48" s="60"/>
      <c r="D48" s="61" t="s">
        <v>55</v>
      </c>
      <c r="E48" s="62" t="n">
        <v>172</v>
      </c>
      <c r="F48" s="63"/>
      <c r="G48" s="64" t="n">
        <f aca="false">E48-L48</f>
        <v>15</v>
      </c>
      <c r="H48" s="65" t="n">
        <f aca="false">RANK(K48,$K$11:$K$83)</f>
        <v>47</v>
      </c>
      <c r="I48" s="65"/>
      <c r="J48" s="65" t="n">
        <f aca="false">RANK(K48,($K$12:$K$23~$K$25:$K$27~$K$31:$K$32~$K$35~$K$38:$K$41~$K$44:$K$45~$K$48:$K$58~$K$60:$K$63~$K$66:$K$69~$K$71:$K$75~$K$78:$K$79~$K$81:$K$83))</f>
        <v>31</v>
      </c>
      <c r="K48" s="66" t="n">
        <f aca="false">+E48/T48*100000</f>
        <v>826.923076923077</v>
      </c>
      <c r="L48" s="67" t="n">
        <v>157</v>
      </c>
      <c r="M48" s="65"/>
      <c r="N48" s="65" t="n">
        <f aca="false">RANK(Q48,$Q$11:$Q$83)</f>
        <v>53</v>
      </c>
      <c r="O48" s="65"/>
      <c r="P48" s="65" t="n">
        <f aca="false">RANK(Q48,($Q$12:$Q$23~$Q$25:$Q$27~$Q$31:$Q$32~$Q$35~$Q$38:$Q$41~$Q$44:$Q$45~$Q$48:$Q$58~$Q$60:$Q$63~$Q$66:$Q$69~$Q$71:$Q$75~$Q$78:$Q$79~$Q$81:$Q$83))</f>
        <v>36</v>
      </c>
      <c r="Q48" s="66" t="n">
        <f aca="false">+L48/T48*100000</f>
        <v>754.807692307692</v>
      </c>
      <c r="R48" s="49"/>
      <c r="S48" s="68"/>
      <c r="T48" s="1" t="n">
        <v>20800</v>
      </c>
    </row>
    <row r="49" customFormat="false" ht="14.25" hidden="false" customHeight="false" outlineLevel="0" collapsed="false">
      <c r="A49" s="1" t="n">
        <v>40</v>
      </c>
      <c r="B49" s="1" t="n">
        <v>2</v>
      </c>
      <c r="C49" s="60"/>
      <c r="D49" s="61" t="s">
        <v>56</v>
      </c>
      <c r="E49" s="62" t="n">
        <v>50</v>
      </c>
      <c r="F49" s="63"/>
      <c r="G49" s="64" t="n">
        <f aca="false">E49-L49</f>
        <v>1</v>
      </c>
      <c r="H49" s="65" t="n">
        <f aca="false">RANK(K49,$K$11:$K$83)</f>
        <v>50</v>
      </c>
      <c r="I49" s="65"/>
      <c r="J49" s="65" t="n">
        <f aca="false">RANK(K49,($K$12:$K$23~$K$25:$K$27~$K$31:$K$32~$K$35~$K$38:$K$41~$K$44:$K$45~$K$48:$K$58~$K$60:$K$63~$K$66:$K$69~$K$71:$K$75~$K$78:$K$79~$K$81:$K$83))</f>
        <v>34</v>
      </c>
      <c r="K49" s="66" t="n">
        <f aca="false">+E49/T49*100000</f>
        <v>779.180302321957</v>
      </c>
      <c r="L49" s="67" t="n">
        <v>49</v>
      </c>
      <c r="M49" s="65"/>
      <c r="N49" s="65" t="n">
        <f aca="false">RANK(Q49,$Q$11:$Q$83)</f>
        <v>52</v>
      </c>
      <c r="O49" s="65"/>
      <c r="P49" s="65" t="n">
        <f aca="false">RANK(Q49,($Q$12:$Q$23~$Q$25:$Q$27~$Q$31:$Q$32~$Q$35~$Q$38:$Q$41~$Q$44:$Q$45~$Q$48:$Q$58~$Q$60:$Q$63~$Q$66:$Q$69~$Q$71:$Q$75~$Q$78:$Q$79~$Q$81:$Q$83))</f>
        <v>35</v>
      </c>
      <c r="Q49" s="66" t="n">
        <f aca="false">+L49/T49*100000</f>
        <v>763.596696275518</v>
      </c>
      <c r="R49" s="49"/>
      <c r="S49" s="59"/>
      <c r="T49" s="1" t="n">
        <v>6417</v>
      </c>
    </row>
    <row r="50" customFormat="false" ht="14.25" hidden="false" customHeight="false" outlineLevel="0" collapsed="false">
      <c r="A50" s="1" t="n">
        <v>41</v>
      </c>
      <c r="B50" s="1" t="n">
        <v>2</v>
      </c>
      <c r="C50" s="60"/>
      <c r="D50" s="61" t="s">
        <v>57</v>
      </c>
      <c r="E50" s="62" t="n">
        <v>30</v>
      </c>
      <c r="F50" s="63"/>
      <c r="G50" s="64" t="n">
        <f aca="false">E50-L50</f>
        <v>-4</v>
      </c>
      <c r="H50" s="65" t="n">
        <f aca="false">RANK(K50,$K$11:$K$83)</f>
        <v>69</v>
      </c>
      <c r="I50" s="65"/>
      <c r="J50" s="65" t="n">
        <f aca="false">RANK(K50,($K$12:$K$23~$K$25:$K$27~$K$31:$K$32~$K$35~$K$38:$K$41~$K$44:$K$45~$K$48:$K$58~$K$60:$K$63~$K$66:$K$69~$K$71:$K$75~$K$78:$K$79~$K$81:$K$83))</f>
        <v>49</v>
      </c>
      <c r="K50" s="66" t="n">
        <f aca="false">+E50/T50*100000</f>
        <v>468.091745982213</v>
      </c>
      <c r="L50" s="67" t="n">
        <v>34</v>
      </c>
      <c r="M50" s="65"/>
      <c r="N50" s="65" t="n">
        <f aca="false">RANK(Q50,$Q$11:$Q$83)</f>
        <v>67</v>
      </c>
      <c r="O50" s="65"/>
      <c r="P50" s="65" t="n">
        <f aca="false">RANK(Q50,($Q$12:$Q$23~$Q$25:$Q$27~$Q$31:$Q$32~$Q$35~$Q$38:$Q$41~$Q$44:$Q$45~$Q$48:$Q$58~$Q$60:$Q$63~$Q$66:$Q$69~$Q$71:$Q$75~$Q$78:$Q$79~$Q$81:$Q$83))</f>
        <v>47</v>
      </c>
      <c r="Q50" s="66" t="n">
        <f aca="false">+L50/T50*100000</f>
        <v>530.503978779841</v>
      </c>
      <c r="R50" s="49"/>
      <c r="S50" s="68"/>
      <c r="T50" s="1" t="n">
        <v>6409</v>
      </c>
    </row>
    <row r="51" customFormat="false" ht="14.25" hidden="false" customHeight="false" outlineLevel="0" collapsed="false">
      <c r="A51" s="1" t="n">
        <v>42</v>
      </c>
      <c r="B51" s="1" t="n">
        <v>2</v>
      </c>
      <c r="C51" s="60"/>
      <c r="D51" s="61" t="s">
        <v>58</v>
      </c>
      <c r="E51" s="62" t="n">
        <v>13</v>
      </c>
      <c r="F51" s="63"/>
      <c r="G51" s="64" t="n">
        <f aca="false">E51-L51</f>
        <v>-3</v>
      </c>
      <c r="H51" s="65" t="n">
        <f aca="false">RANK(K51,$K$11:$K$83)</f>
        <v>71</v>
      </c>
      <c r="I51" s="65"/>
      <c r="J51" s="65" t="n">
        <f aca="false">RANK(K51,($K$12:$K$23~$K$25:$K$27~$K$31:$K$32~$K$35~$K$38:$K$41~$K$44:$K$45~$K$48:$K$58~$K$60:$K$63~$K$66:$K$69~$K$71:$K$75~$K$78:$K$79~$K$81:$K$83))</f>
        <v>51</v>
      </c>
      <c r="K51" s="66" t="n">
        <f aca="false">+E51/T51*100000</f>
        <v>393.581592491674</v>
      </c>
      <c r="L51" s="67" t="n">
        <v>16</v>
      </c>
      <c r="M51" s="65"/>
      <c r="N51" s="65" t="n">
        <f aca="false">RANK(Q51,$Q$11:$Q$83)</f>
        <v>70</v>
      </c>
      <c r="O51" s="65"/>
      <c r="P51" s="65" t="n">
        <f aca="false">RANK(Q51,($Q$12:$Q$23~$Q$25:$Q$27~$Q$31:$Q$32~$Q$35~$Q$38:$Q$41~$Q$44:$Q$45~$Q$48:$Q$58~$Q$60:$Q$63~$Q$66:$Q$69~$Q$71:$Q$75~$Q$78:$Q$79~$Q$81:$Q$83))</f>
        <v>50</v>
      </c>
      <c r="Q51" s="66" t="n">
        <f aca="false">+L51/T51*100000</f>
        <v>484.408113835907</v>
      </c>
      <c r="R51" s="49"/>
      <c r="S51" s="59"/>
      <c r="T51" s="1" t="n">
        <v>3303</v>
      </c>
    </row>
    <row r="52" customFormat="false" ht="14.25" hidden="false" customHeight="false" outlineLevel="0" collapsed="false">
      <c r="A52" s="1" t="n">
        <v>43</v>
      </c>
      <c r="B52" s="1" t="n">
        <v>2</v>
      </c>
      <c r="C52" s="60"/>
      <c r="D52" s="61" t="s">
        <v>59</v>
      </c>
      <c r="E52" s="62" t="n">
        <v>244</v>
      </c>
      <c r="F52" s="63"/>
      <c r="G52" s="64" t="n">
        <f aca="false">E52-L52</f>
        <v>20</v>
      </c>
      <c r="H52" s="65" t="n">
        <f aca="false">RANK(K52,$K$11:$K$83)</f>
        <v>29</v>
      </c>
      <c r="I52" s="65"/>
      <c r="J52" s="65" t="n">
        <f aca="false">RANK(K52,($K$12:$K$23~$K$25:$K$27~$K$31:$K$32~$K$35~$K$38:$K$41~$K$44:$K$45~$K$48:$K$58~$K$60:$K$63~$K$66:$K$69~$K$71:$K$75~$K$78:$K$79~$K$81:$K$83))</f>
        <v>18</v>
      </c>
      <c r="K52" s="66" t="n">
        <f aca="false">+E52/T52*100000</f>
        <v>954.766004069495</v>
      </c>
      <c r="L52" s="67" t="n">
        <v>224</v>
      </c>
      <c r="M52" s="65"/>
      <c r="N52" s="65" t="n">
        <f aca="false">RANK(Q52,$Q$11:$Q$83)</f>
        <v>37</v>
      </c>
      <c r="O52" s="65"/>
      <c r="P52" s="65" t="n">
        <f aca="false">RANK(Q52,($Q$12:$Q$23~$Q$25:$Q$27~$Q$31:$Q$32~$Q$35~$Q$38:$Q$41~$Q$44:$Q$45~$Q$48:$Q$58~$Q$60:$Q$63~$Q$66:$Q$69~$Q$71:$Q$75~$Q$78:$Q$79~$Q$81:$Q$83))</f>
        <v>24</v>
      </c>
      <c r="Q52" s="66" t="n">
        <f aca="false">+L52/T52*100000</f>
        <v>876.506495539208</v>
      </c>
      <c r="R52" s="49"/>
      <c r="S52" s="68"/>
      <c r="T52" s="1" t="n">
        <v>25556</v>
      </c>
    </row>
    <row r="53" customFormat="false" ht="14.25" hidden="false" customHeight="false" outlineLevel="0" collapsed="false">
      <c r="A53" s="1" t="n">
        <v>44</v>
      </c>
      <c r="B53" s="1" t="n">
        <v>2</v>
      </c>
      <c r="C53" s="60"/>
      <c r="D53" s="61" t="s">
        <v>60</v>
      </c>
      <c r="E53" s="62" t="n">
        <v>109</v>
      </c>
      <c r="F53" s="63"/>
      <c r="G53" s="64" t="n">
        <f aca="false">E53-L53</f>
        <v>3</v>
      </c>
      <c r="H53" s="65" t="n">
        <f aca="false">RANK(K53,$K$11:$K$83)</f>
        <v>32</v>
      </c>
      <c r="I53" s="65"/>
      <c r="J53" s="65" t="n">
        <f aca="false">RANK(K53,($K$12:$K$23~$K$25:$K$27~$K$31:$K$32~$K$35~$K$38:$K$41~$K$44:$K$45~$K$48:$K$58~$K$60:$K$63~$K$66:$K$69~$K$71:$K$75~$K$78:$K$79~$K$81:$K$83))</f>
        <v>20</v>
      </c>
      <c r="K53" s="66" t="n">
        <f aca="false">+E53/T53*100000</f>
        <v>939.088481088998</v>
      </c>
      <c r="L53" s="67" t="n">
        <v>106</v>
      </c>
      <c r="M53" s="65"/>
      <c r="N53" s="65" t="n">
        <f aca="false">RANK(Q53,$Q$11:$Q$83)</f>
        <v>30</v>
      </c>
      <c r="O53" s="65"/>
      <c r="P53" s="65" t="n">
        <f aca="false">RANK(Q53,($Q$12:$Q$23~$Q$25:$Q$27~$Q$31:$Q$32~$Q$35~$Q$38:$Q$41~$Q$44:$Q$45~$Q$48:$Q$58~$Q$60:$Q$63~$Q$66:$Q$69~$Q$71:$Q$75~$Q$78:$Q$79~$Q$81:$Q$83))</f>
        <v>19</v>
      </c>
      <c r="Q53" s="66" t="n">
        <f aca="false">+L53/T53*100000</f>
        <v>913.24200913242</v>
      </c>
      <c r="R53" s="49"/>
      <c r="S53" s="59"/>
      <c r="T53" s="1" t="n">
        <v>11607</v>
      </c>
    </row>
    <row r="54" customFormat="false" ht="14.25" hidden="false" customHeight="false" outlineLevel="0" collapsed="false">
      <c r="A54" s="1" t="n">
        <v>45</v>
      </c>
      <c r="B54" s="1" t="n">
        <v>2</v>
      </c>
      <c r="C54" s="60"/>
      <c r="D54" s="61" t="s">
        <v>61</v>
      </c>
      <c r="E54" s="62" t="n">
        <v>208</v>
      </c>
      <c r="F54" s="63"/>
      <c r="G54" s="64" t="n">
        <f aca="false">E54-L54</f>
        <v>-40</v>
      </c>
      <c r="H54" s="65" t="n">
        <f aca="false">RANK(K54,$K$11:$K$83)</f>
        <v>49</v>
      </c>
      <c r="I54" s="65"/>
      <c r="J54" s="65" t="n">
        <f aca="false">RANK(K54,($K$12:$K$23~$K$25:$K$27~$K$31:$K$32~$K$35~$K$38:$K$41~$K$44:$K$45~$K$48:$K$58~$K$60:$K$63~$K$66:$K$69~$K$71:$K$75~$K$78:$K$79~$K$81:$K$83))</f>
        <v>33</v>
      </c>
      <c r="K54" s="66" t="n">
        <f aca="false">+E54/T54*100000</f>
        <v>787.461194820928</v>
      </c>
      <c r="L54" s="67" t="n">
        <v>248</v>
      </c>
      <c r="M54" s="65"/>
      <c r="N54" s="65" t="n">
        <f aca="false">RANK(Q54,$Q$11:$Q$83)</f>
        <v>27</v>
      </c>
      <c r="O54" s="65"/>
      <c r="P54" s="65" t="n">
        <f aca="false">RANK(Q54,($Q$12:$Q$23~$Q$25:$Q$27~$Q$31:$Q$32~$Q$35~$Q$38:$Q$41~$Q$44:$Q$45~$Q$48:$Q$58~$Q$60:$Q$63~$Q$66:$Q$69~$Q$71:$Q$75~$Q$78:$Q$79~$Q$81:$Q$83))</f>
        <v>16</v>
      </c>
      <c r="Q54" s="66" t="n">
        <f aca="false">+L54/T54*100000</f>
        <v>938.896039978799</v>
      </c>
      <c r="R54" s="49"/>
      <c r="S54" s="59"/>
      <c r="T54" s="1" t="n">
        <v>26414</v>
      </c>
    </row>
    <row r="55" customFormat="false" ht="14.25" hidden="false" customHeight="false" outlineLevel="0" collapsed="false">
      <c r="A55" s="1" t="n">
        <v>46</v>
      </c>
      <c r="B55" s="1" t="n">
        <v>2</v>
      </c>
      <c r="C55" s="60"/>
      <c r="D55" s="61" t="s">
        <v>62</v>
      </c>
      <c r="E55" s="62" t="n">
        <v>259</v>
      </c>
      <c r="F55" s="63"/>
      <c r="G55" s="64" t="n">
        <f aca="false">E55-L55</f>
        <v>6</v>
      </c>
      <c r="H55" s="65" t="n">
        <f aca="false">RANK(K55,$K$11:$K$83)</f>
        <v>33</v>
      </c>
      <c r="I55" s="65"/>
      <c r="J55" s="65" t="n">
        <f aca="false">RANK(K55,($K$12:$K$23~$K$25:$K$27~$K$31:$K$32~$K$35~$K$38:$K$41~$K$44:$K$45~$K$48:$K$58~$K$60:$K$63~$K$66:$K$69~$K$71:$K$75~$K$78:$K$79~$K$81:$K$83))</f>
        <v>21</v>
      </c>
      <c r="K55" s="66" t="n">
        <f aca="false">+E55/T55*100000</f>
        <v>934.883049379151</v>
      </c>
      <c r="L55" s="67" t="n">
        <v>253</v>
      </c>
      <c r="M55" s="65"/>
      <c r="N55" s="65" t="n">
        <f aca="false">RANK(Q55,$Q$11:$Q$83)</f>
        <v>31</v>
      </c>
      <c r="O55" s="65"/>
      <c r="P55" s="65" t="n">
        <f aca="false">RANK(Q55,($Q$12:$Q$23~$Q$25:$Q$27~$Q$31:$Q$32~$Q$35~$Q$38:$Q$41~$Q$44:$Q$45~$Q$48:$Q$58~$Q$60:$Q$63~$Q$66:$Q$69~$Q$71:$Q$75~$Q$78:$Q$79~$Q$81:$Q$83))</f>
        <v>20</v>
      </c>
      <c r="Q55" s="66" t="n">
        <f aca="false">+L55/T55*100000</f>
        <v>913.225526999711</v>
      </c>
      <c r="R55" s="49"/>
      <c r="S55" s="59"/>
      <c r="T55" s="1" t="n">
        <v>27704</v>
      </c>
    </row>
    <row r="56" customFormat="false" ht="14.25" hidden="false" customHeight="false" outlineLevel="0" collapsed="false">
      <c r="A56" s="1" t="n">
        <v>47</v>
      </c>
      <c r="B56" s="1" t="n">
        <v>2</v>
      </c>
      <c r="C56" s="60"/>
      <c r="D56" s="61" t="s">
        <v>63</v>
      </c>
      <c r="E56" s="62" t="n">
        <v>301</v>
      </c>
      <c r="F56" s="63"/>
      <c r="G56" s="64" t="n">
        <f aca="false">E56-L56</f>
        <v>30</v>
      </c>
      <c r="H56" s="65" t="n">
        <f aca="false">RANK(K56,$K$11:$K$83)</f>
        <v>31</v>
      </c>
      <c r="I56" s="65"/>
      <c r="J56" s="65" t="n">
        <f aca="false">RANK(K56,($K$12:$K$23~$K$25:$K$27~$K$31:$K$32~$K$35~$K$38:$K$41~$K$44:$K$45~$K$48:$K$58~$K$60:$K$63~$K$66:$K$69~$K$71:$K$75~$K$78:$K$79~$K$81:$K$83))</f>
        <v>19</v>
      </c>
      <c r="K56" s="66" t="n">
        <f aca="false">+E56/T56*100000</f>
        <v>946.421833731606</v>
      </c>
      <c r="L56" s="67" t="n">
        <v>271</v>
      </c>
      <c r="M56" s="65"/>
      <c r="N56" s="65" t="n">
        <f aca="false">RANK(Q56,$Q$11:$Q$83)</f>
        <v>41</v>
      </c>
      <c r="O56" s="65"/>
      <c r="P56" s="65" t="n">
        <f aca="false">RANK(Q56,($Q$12:$Q$23~$Q$25:$Q$27~$Q$31:$Q$32~$Q$35~$Q$38:$Q$41~$Q$44:$Q$45~$Q$48:$Q$58~$Q$60:$Q$63~$Q$66:$Q$69~$Q$71:$Q$75~$Q$78:$Q$79~$Q$81:$Q$83))</f>
        <v>27</v>
      </c>
      <c r="Q56" s="66" t="n">
        <f aca="false">+L56/T56*100000</f>
        <v>852.094076216828</v>
      </c>
      <c r="R56" s="49"/>
      <c r="S56" s="68"/>
      <c r="T56" s="1" t="n">
        <v>31804</v>
      </c>
    </row>
    <row r="57" customFormat="false" ht="14.25" hidden="false" customHeight="false" outlineLevel="0" collapsed="false">
      <c r="A57" s="1" t="n">
        <v>48</v>
      </c>
      <c r="B57" s="1" t="n">
        <v>2</v>
      </c>
      <c r="C57" s="60"/>
      <c r="D57" s="61" t="s">
        <v>64</v>
      </c>
      <c r="E57" s="62" t="n">
        <v>147</v>
      </c>
      <c r="F57" s="63"/>
      <c r="G57" s="64" t="n">
        <f aca="false">E57-L57</f>
        <v>14</v>
      </c>
      <c r="H57" s="65" t="n">
        <f aca="false">RANK(K57,$K$11:$K$83)</f>
        <v>34</v>
      </c>
      <c r="I57" s="65"/>
      <c r="J57" s="65" t="n">
        <f aca="false">RANK(K57,($K$12:$K$23~$K$25:$K$27~$K$31:$K$32~$K$35~$K$38:$K$41~$K$44:$K$45~$K$48:$K$58~$K$60:$K$63~$K$66:$K$69~$K$71:$K$75~$K$78:$K$79~$K$81:$K$83))</f>
        <v>22</v>
      </c>
      <c r="K57" s="66" t="n">
        <f aca="false">+E57/T57*100000</f>
        <v>931.440882017488</v>
      </c>
      <c r="L57" s="67" t="n">
        <v>133</v>
      </c>
      <c r="M57" s="65"/>
      <c r="N57" s="65" t="n">
        <f aca="false">RANK(Q57,$Q$11:$Q$83)</f>
        <v>44</v>
      </c>
      <c r="O57" s="65"/>
      <c r="P57" s="65" t="n">
        <f aca="false">RANK(Q57,($Q$12:$Q$23~$Q$25:$Q$27~$Q$31:$Q$32~$Q$35~$Q$38:$Q$41~$Q$44:$Q$45~$Q$48:$Q$58~$Q$60:$Q$63~$Q$66:$Q$69~$Q$71:$Q$75~$Q$78:$Q$79~$Q$81:$Q$83))</f>
        <v>30</v>
      </c>
      <c r="Q57" s="66" t="n">
        <f aca="false">+L57/T57*100000</f>
        <v>842.732226587251</v>
      </c>
      <c r="R57" s="49"/>
      <c r="S57" s="59"/>
      <c r="T57" s="1" t="n">
        <v>15782</v>
      </c>
    </row>
    <row r="58" customFormat="false" ht="14.25" hidden="false" customHeight="false" outlineLevel="0" collapsed="false">
      <c r="A58" s="1" t="n">
        <v>49</v>
      </c>
      <c r="B58" s="1" t="n">
        <v>2</v>
      </c>
      <c r="C58" s="60"/>
      <c r="D58" s="61" t="s">
        <v>65</v>
      </c>
      <c r="E58" s="62" t="n">
        <v>228</v>
      </c>
      <c r="F58" s="63"/>
      <c r="G58" s="64" t="n">
        <f aca="false">E58-L58</f>
        <v>14</v>
      </c>
      <c r="H58" s="65" t="n">
        <f aca="false">RANK(K58,$K$11:$K$83)</f>
        <v>36</v>
      </c>
      <c r="I58" s="65"/>
      <c r="J58" s="65" t="n">
        <f aca="false">RANK(K58,($K$12:$K$23~$K$25:$K$27~$K$31:$K$32~$K$35~$K$38:$K$41~$K$44:$K$45~$K$48:$K$58~$K$60:$K$63~$K$66:$K$69~$K$71:$K$75~$K$78:$K$79~$K$81:$K$83))</f>
        <v>23</v>
      </c>
      <c r="K58" s="66" t="n">
        <f aca="false">+E58/T58*100000</f>
        <v>921.174902024161</v>
      </c>
      <c r="L58" s="67" t="n">
        <v>214</v>
      </c>
      <c r="M58" s="65"/>
      <c r="N58" s="65" t="n">
        <f aca="false">RANK(Q58,$Q$11:$Q$83)</f>
        <v>39</v>
      </c>
      <c r="O58" s="65"/>
      <c r="P58" s="65" t="n">
        <f aca="false">RANK(Q58,($Q$12:$Q$23~$Q$25:$Q$27~$Q$31:$Q$32~$Q$35~$Q$38:$Q$41~$Q$44:$Q$45~$Q$48:$Q$58~$Q$60:$Q$63~$Q$66:$Q$69~$Q$71:$Q$75~$Q$78:$Q$79~$Q$81:$Q$83))</f>
        <v>25</v>
      </c>
      <c r="Q58" s="66" t="n">
        <f aca="false">+L58/T58*100000</f>
        <v>864.611530847238</v>
      </c>
      <c r="R58" s="49"/>
      <c r="S58" s="68"/>
      <c r="T58" s="1" t="n">
        <v>24751</v>
      </c>
    </row>
    <row r="59" customFormat="false" ht="14.25" hidden="false" customHeight="false" outlineLevel="0" collapsed="false">
      <c r="A59" s="1" t="n">
        <v>50</v>
      </c>
      <c r="B59" s="1" t="n">
        <v>1</v>
      </c>
      <c r="C59" s="60" t="s">
        <v>30</v>
      </c>
      <c r="D59" s="61" t="s">
        <v>66</v>
      </c>
      <c r="E59" s="62" t="n">
        <v>765</v>
      </c>
      <c r="F59" s="63"/>
      <c r="G59" s="64" t="n">
        <f aca="false">E59-L59</f>
        <v>64</v>
      </c>
      <c r="H59" s="65" t="n">
        <f aca="false">RANK(K59,$K$11:$K$83)</f>
        <v>30</v>
      </c>
      <c r="I59" s="65" t="n">
        <f aca="false">RANK(K59,($K$11~$K$24~$K$28:$K$30~$K$33:$K$34~$K$36:$K$37~$K$42:$K$43~$K$46:$K$47~$K$59~$K$64:$K$65~$K$70~$K$76~$K$77~$K$80))</f>
        <v>12</v>
      </c>
      <c r="J59" s="65"/>
      <c r="K59" s="66" t="n">
        <f aca="false">+E59/T59*100000</f>
        <v>947.286303354508</v>
      </c>
      <c r="L59" s="67" t="n">
        <v>701</v>
      </c>
      <c r="M59" s="65"/>
      <c r="N59" s="65" t="n">
        <f aca="false">RANK(Q59,$Q$11:$Q$83)</f>
        <v>38</v>
      </c>
      <c r="O59" s="65" t="n">
        <f aca="false">RANK(Q59,($Q$11~$Q$24~$Q$28:$Q$30~$Q$33:$Q$34~$Q$36:$Q$37~$Q$42:$Q$43~$Q$46:$Q$47~$Q$59~$Q$64:$Q$65~$Q$70~$Q$76:$Q$77~$Q$80))</f>
        <v>14</v>
      </c>
      <c r="P59" s="65"/>
      <c r="Q59" s="66" t="n">
        <f aca="false">+L59/T59*100000</f>
        <v>868.036207387595</v>
      </c>
      <c r="R59" s="49"/>
      <c r="S59" s="68"/>
      <c r="T59" s="1" t="n">
        <v>80757</v>
      </c>
    </row>
    <row r="60" customFormat="false" ht="14.25" hidden="false" customHeight="false" outlineLevel="0" collapsed="false">
      <c r="A60" s="1" t="n">
        <v>51</v>
      </c>
      <c r="B60" s="1" t="n">
        <v>2</v>
      </c>
      <c r="C60" s="60" t="s">
        <v>30</v>
      </c>
      <c r="D60" s="61" t="s">
        <v>67</v>
      </c>
      <c r="E60" s="62" t="n">
        <v>203</v>
      </c>
      <c r="F60" s="63"/>
      <c r="G60" s="64" t="n">
        <f aca="false">E60-L60</f>
        <v>-3</v>
      </c>
      <c r="H60" s="65" t="n">
        <f aca="false">RANK(K60,$K$11:$K$83)</f>
        <v>37</v>
      </c>
      <c r="I60" s="65"/>
      <c r="J60" s="65" t="n">
        <f aca="false">RANK(K60,($K$12:$K$23~$K$25:$K$27~$K$31:$K$32~$K$35~$K$38:$K$41~$K$44:$K$45~$K$48:$K$58~$K$60:$K$63~$K$66:$K$69~$K$71:$K$75~$K$78:$K$79~$K$81:$K$83))</f>
        <v>24</v>
      </c>
      <c r="K60" s="66" t="n">
        <f aca="false">+E60/T60*100000</f>
        <v>918.302723242559</v>
      </c>
      <c r="L60" s="67" t="n">
        <v>206</v>
      </c>
      <c r="M60" s="65"/>
      <c r="N60" s="65" t="n">
        <f aca="false">RANK(Q60,$Q$11:$Q$83)</f>
        <v>28</v>
      </c>
      <c r="O60" s="65"/>
      <c r="P60" s="65" t="n">
        <f aca="false">RANK(Q60,($Q$12:$Q$23~$Q$25:$Q$27~$Q$31:$Q$32~$Q$35~$Q$38:$Q$41~$Q$44:$Q$45~$Q$48:$Q$58~$Q$60:$Q$63~$Q$66:$Q$69~$Q$71:$Q$75~$Q$78:$Q$79~$Q$81:$Q$83))</f>
        <v>17</v>
      </c>
      <c r="Q60" s="66" t="n">
        <f aca="false">+L60/T60*100000</f>
        <v>931.873699448114</v>
      </c>
      <c r="R60" s="49"/>
      <c r="S60" s="59"/>
      <c r="T60" s="1" t="n">
        <v>22106</v>
      </c>
    </row>
    <row r="61" customFormat="false" ht="14.25" hidden="false" customHeight="false" outlineLevel="0" collapsed="false">
      <c r="A61" s="1" t="n">
        <v>52</v>
      </c>
      <c r="B61" s="1" t="n">
        <v>2</v>
      </c>
      <c r="C61" s="60" t="s">
        <v>30</v>
      </c>
      <c r="D61" s="61" t="s">
        <v>68</v>
      </c>
      <c r="E61" s="62" t="n">
        <v>141</v>
      </c>
      <c r="F61" s="63"/>
      <c r="G61" s="64" t="n">
        <f aca="false">E61-L61</f>
        <v>11</v>
      </c>
      <c r="H61" s="65" t="n">
        <f aca="false">RANK(K61,$K$11:$K$83)</f>
        <v>5</v>
      </c>
      <c r="I61" s="65"/>
      <c r="J61" s="65" t="n">
        <f aca="false">RANK(K61,($K$12:$K$23~$K$25:$K$27~$K$31:$K$32~$K$35~$K$38:$K$41~$K$44:$K$45~$K$48:$K$58~$K$60:$K$63~$K$66:$K$69~$K$71:$K$75~$K$78:$K$79~$K$81:$K$83))</f>
        <v>3</v>
      </c>
      <c r="K61" s="66" t="n">
        <f aca="false">+E61/T61*100000</f>
        <v>1145.78254509995</v>
      </c>
      <c r="L61" s="67" t="n">
        <v>130</v>
      </c>
      <c r="M61" s="65"/>
      <c r="N61" s="65" t="n">
        <f aca="false">RANK(Q61,$Q$11:$Q$83)</f>
        <v>13</v>
      </c>
      <c r="O61" s="65"/>
      <c r="P61" s="65" t="n">
        <f aca="false">RANK(Q61,($Q$12:$Q$23~$Q$25:$Q$27~$Q$31:$Q$32~$Q$35~$Q$38:$Q$41~$Q$44:$Q$45~$Q$48:$Q$58~$Q$60:$Q$63~$Q$66:$Q$69~$Q$71:$Q$75~$Q$78:$Q$79~$Q$81:$Q$83))</f>
        <v>6</v>
      </c>
      <c r="Q61" s="66" t="n">
        <f aca="false">+L61/T61*100000</f>
        <v>1056.39525434747</v>
      </c>
      <c r="R61" s="49"/>
      <c r="S61" s="59"/>
      <c r="T61" s="1" t="n">
        <v>12306</v>
      </c>
    </row>
    <row r="62" customFormat="false" ht="14.25" hidden="false" customHeight="false" outlineLevel="0" collapsed="false">
      <c r="A62" s="1" t="n">
        <v>53</v>
      </c>
      <c r="B62" s="1" t="n">
        <v>2</v>
      </c>
      <c r="C62" s="60"/>
      <c r="D62" s="61" t="s">
        <v>69</v>
      </c>
      <c r="E62" s="62" t="n">
        <v>180</v>
      </c>
      <c r="F62" s="63"/>
      <c r="G62" s="64" t="n">
        <f aca="false">E62-L62</f>
        <v>5</v>
      </c>
      <c r="H62" s="65" t="n">
        <f aca="false">RANK(K62,$K$11:$K$83)</f>
        <v>44</v>
      </c>
      <c r="I62" s="65"/>
      <c r="J62" s="65" t="n">
        <f aca="false">RANK(K62,($K$12:$K$23~$K$25:$K$27~$K$31:$K$32~$K$35~$K$38:$K$41~$K$44:$K$45~$K$48:$K$58~$K$60:$K$63~$K$66:$K$69~$K$71:$K$75~$K$78:$K$79~$K$81:$K$83))</f>
        <v>29</v>
      </c>
      <c r="K62" s="66" t="n">
        <f aca="false">+E62/T62*100000</f>
        <v>872.008526305591</v>
      </c>
      <c r="L62" s="67" t="n">
        <v>175</v>
      </c>
      <c r="M62" s="65"/>
      <c r="N62" s="65" t="n">
        <f aca="false">RANK(Q62,$Q$11:$Q$83)</f>
        <v>42</v>
      </c>
      <c r="O62" s="65"/>
      <c r="P62" s="65" t="n">
        <f aca="false">RANK(Q62,($Q$12:$Q$23~$Q$25:$Q$27~$Q$31:$Q$32~$Q$35~$Q$38:$Q$41~$Q$44:$Q$45~$Q$48:$Q$58~$Q$60:$Q$63~$Q$66:$Q$69~$Q$71:$Q$75~$Q$78:$Q$79~$Q$81:$Q$83))</f>
        <v>28</v>
      </c>
      <c r="Q62" s="66" t="n">
        <f aca="false">+L62/T62*100000</f>
        <v>847.786067241546</v>
      </c>
      <c r="R62" s="49"/>
      <c r="S62" s="68"/>
      <c r="T62" s="1" t="n">
        <v>20642</v>
      </c>
    </row>
    <row r="63" customFormat="false" ht="14.25" hidden="false" customHeight="false" outlineLevel="0" collapsed="false">
      <c r="A63" s="1" t="n">
        <v>54</v>
      </c>
      <c r="B63" s="1" t="n">
        <v>2</v>
      </c>
      <c r="C63" s="60"/>
      <c r="D63" s="61" t="s">
        <v>70</v>
      </c>
      <c r="E63" s="62" t="n">
        <v>54</v>
      </c>
      <c r="F63" s="63"/>
      <c r="G63" s="64" t="n">
        <f aca="false">E63-L63</f>
        <v>18</v>
      </c>
      <c r="H63" s="65" t="n">
        <f aca="false">RANK(K63,$K$11:$K$83)</f>
        <v>45</v>
      </c>
      <c r="I63" s="65"/>
      <c r="J63" s="65" t="n">
        <f aca="false">RANK(K63,($K$12:$K$23~$K$25:$K$27~$K$31:$K$32~$K$35~$K$38:$K$41~$K$44:$K$45~$K$48:$K$58~$K$60:$K$63~$K$66:$K$69~$K$71:$K$75~$K$78:$K$79~$K$81:$K$83))</f>
        <v>30</v>
      </c>
      <c r="K63" s="66" t="n">
        <f aca="false">+E63/T63*100000</f>
        <v>855.242318656953</v>
      </c>
      <c r="L63" s="67" t="n">
        <v>36</v>
      </c>
      <c r="M63" s="65"/>
      <c r="N63" s="65" t="n">
        <f aca="false">RANK(Q63,$Q$11:$Q$83)</f>
        <v>65</v>
      </c>
      <c r="O63" s="65"/>
      <c r="P63" s="65" t="n">
        <f aca="false">RANK(Q63,($Q$12:$Q$23~$Q$25:$Q$27~$Q$31:$Q$32~$Q$35~$Q$38:$Q$41~$Q$44:$Q$45~$Q$48:$Q$58~$Q$60:$Q$63~$Q$66:$Q$69~$Q$71:$Q$75~$Q$78:$Q$79~$Q$81:$Q$83))</f>
        <v>45</v>
      </c>
      <c r="Q63" s="66" t="n">
        <f aca="false">+L63/T63*100000</f>
        <v>570.161545771302</v>
      </c>
      <c r="R63" s="49"/>
      <c r="S63" s="68"/>
      <c r="T63" s="1" t="n">
        <v>6314</v>
      </c>
    </row>
    <row r="64" customFormat="false" ht="14.25" hidden="false" customHeight="false" outlineLevel="0" collapsed="false">
      <c r="A64" s="1" t="n">
        <v>55</v>
      </c>
      <c r="B64" s="1" t="n">
        <v>1</v>
      </c>
      <c r="C64" s="60" t="s">
        <v>30</v>
      </c>
      <c r="D64" s="61" t="s">
        <v>71</v>
      </c>
      <c r="E64" s="62" t="n">
        <v>938</v>
      </c>
      <c r="F64" s="63"/>
      <c r="G64" s="64" t="n">
        <f aca="false">E64-L64</f>
        <v>30</v>
      </c>
      <c r="H64" s="65" t="n">
        <f aca="false">RANK(K64,$K$11:$K$83)</f>
        <v>10</v>
      </c>
      <c r="I64" s="65" t="n">
        <f aca="false">RANK(K64,($K$11~$K$24~$K$28:$K$30~$K$33:$K$34~$K$36:$K$37~$K$42:$K$43~$K$46:$K$47~$K$59~$K$64:$K$65~$K$70~$K$76~$K$77~$K$80))</f>
        <v>5</v>
      </c>
      <c r="J64" s="65"/>
      <c r="K64" s="66" t="n">
        <f aca="false">+E64/T64*100000</f>
        <v>1073.33707132313</v>
      </c>
      <c r="L64" s="67" t="n">
        <v>908</v>
      </c>
      <c r="M64" s="65"/>
      <c r="N64" s="65" t="n">
        <f aca="false">RANK(Q64,$Q$11:$Q$83)</f>
        <v>21</v>
      </c>
      <c r="O64" s="65" t="n">
        <f aca="false">RANK(Q64,($Q$11~$Q$24~$Q$28:$Q$30~$Q$33:$Q$34~$Q$36:$Q$37~$Q$42:$Q$43~$Q$46:$Q$47~$Q$59~$Q$64:$Q$65~$Q$70~$Q$76:$Q$77~$Q$80))</f>
        <v>8</v>
      </c>
      <c r="P64" s="65"/>
      <c r="Q64" s="66" t="n">
        <f aca="false">+L64/T64*100000</f>
        <v>1039.00859356227</v>
      </c>
      <c r="R64" s="49"/>
      <c r="S64" s="68"/>
      <c r="T64" s="1" t="n">
        <v>87391</v>
      </c>
    </row>
    <row r="65" customFormat="false" ht="14.25" hidden="false" customHeight="false" outlineLevel="0" collapsed="false">
      <c r="A65" s="1" t="n">
        <v>56</v>
      </c>
      <c r="B65" s="1" t="n">
        <v>1</v>
      </c>
      <c r="C65" s="60" t="s">
        <v>30</v>
      </c>
      <c r="D65" s="61" t="s">
        <v>72</v>
      </c>
      <c r="E65" s="62" t="n">
        <v>590</v>
      </c>
      <c r="F65" s="63"/>
      <c r="G65" s="64" t="n">
        <f aca="false">E65-L65</f>
        <v>14</v>
      </c>
      <c r="H65" s="65" t="n">
        <f aca="false">RANK(K65,$K$11:$K$83)</f>
        <v>27</v>
      </c>
      <c r="I65" s="65" t="n">
        <f aca="false">RANK(K65,($K$11~$K$24~$K$28:$K$30~$K$33:$K$34~$K$36:$K$37~$K$42:$K$43~$K$46:$K$47~$K$59~$K$64:$K$65~$K$70~$K$76~$K$77~$K$80))</f>
        <v>11</v>
      </c>
      <c r="J65" s="65"/>
      <c r="K65" s="66" t="n">
        <f aca="false">+E65/T65*100000</f>
        <v>970.490508931803</v>
      </c>
      <c r="L65" s="67" t="n">
        <v>576</v>
      </c>
      <c r="M65" s="65"/>
      <c r="N65" s="65" t="n">
        <f aca="false">RANK(Q65,$Q$11:$Q$83)</f>
        <v>26</v>
      </c>
      <c r="O65" s="65" t="n">
        <f aca="false">RANK(Q65,($Q$11~$Q$24~$Q$28:$Q$30~$Q$33:$Q$34~$Q$36:$Q$37~$Q$42:$Q$43~$Q$46:$Q$47~$Q$59~$Q$64:$Q$65~$Q$70~$Q$76:$Q$77~$Q$80))</f>
        <v>11</v>
      </c>
      <c r="P65" s="65"/>
      <c r="Q65" s="66" t="n">
        <f aca="false">+L65/T65*100000</f>
        <v>947.461920584268</v>
      </c>
      <c r="R65" s="49"/>
      <c r="S65" s="68"/>
      <c r="T65" s="1" t="n">
        <v>60794</v>
      </c>
    </row>
    <row r="66" customFormat="false" ht="14.25" hidden="false" customHeight="false" outlineLevel="0" collapsed="false">
      <c r="A66" s="1" t="n">
        <v>57</v>
      </c>
      <c r="B66" s="1" t="n">
        <v>2</v>
      </c>
      <c r="C66" s="60"/>
      <c r="D66" s="61" t="s">
        <v>73</v>
      </c>
      <c r="E66" s="62" t="n">
        <v>207</v>
      </c>
      <c r="F66" s="63"/>
      <c r="G66" s="64" t="n">
        <f aca="false">E66-L66</f>
        <v>23</v>
      </c>
      <c r="H66" s="65" t="n">
        <f aca="false">RANK(K66,$K$11:$K$83)</f>
        <v>17</v>
      </c>
      <c r="I66" s="65"/>
      <c r="J66" s="65" t="n">
        <f aca="false">RANK(K66,($K$12:$K$23~$K$25:$K$27~$K$31:$K$32~$K$35~$K$38:$K$41~$K$44:$K$45~$K$48:$K$58~$K$60:$K$63~$K$66:$K$69~$K$71:$K$75~$K$78:$K$79~$K$81:$K$83))</f>
        <v>8</v>
      </c>
      <c r="K66" s="66" t="n">
        <f aca="false">+E66/T66*100000</f>
        <v>1042.24359297115</v>
      </c>
      <c r="L66" s="67" t="n">
        <v>184</v>
      </c>
      <c r="M66" s="65"/>
      <c r="N66" s="65" t="n">
        <f aca="false">RANK(Q66,$Q$11:$Q$83)</f>
        <v>29</v>
      </c>
      <c r="O66" s="65"/>
      <c r="P66" s="65" t="n">
        <f aca="false">RANK(Q66,($Q$12:$Q$23~$Q$25:$Q$27~$Q$31:$Q$32~$Q$35~$Q$38:$Q$41~$Q$44:$Q$45~$Q$48:$Q$58~$Q$60:$Q$63~$Q$66:$Q$69~$Q$71:$Q$75~$Q$78:$Q$79~$Q$81:$Q$83))</f>
        <v>18</v>
      </c>
      <c r="Q66" s="66" t="n">
        <f aca="false">+L66/T66*100000</f>
        <v>926.438749307688</v>
      </c>
      <c r="R66" s="49"/>
      <c r="S66" s="59"/>
      <c r="T66" s="1" t="n">
        <v>19861</v>
      </c>
    </row>
    <row r="67" customFormat="false" ht="14.25" hidden="false" customHeight="false" outlineLevel="0" collapsed="false">
      <c r="A67" s="1" t="n">
        <v>58</v>
      </c>
      <c r="B67" s="1" t="n">
        <v>2</v>
      </c>
      <c r="C67" s="60"/>
      <c r="D67" s="61" t="s">
        <v>74</v>
      </c>
      <c r="E67" s="62" t="n">
        <v>195</v>
      </c>
      <c r="F67" s="63"/>
      <c r="G67" s="64" t="n">
        <f aca="false">E67-L67</f>
        <v>-4</v>
      </c>
      <c r="H67" s="65" t="n">
        <f aca="false">RANK(K67,$K$11:$K$83)</f>
        <v>23</v>
      </c>
      <c r="I67" s="65"/>
      <c r="J67" s="65" t="n">
        <f aca="false">RANK(K67,($K$12:$K$23~$K$25:$K$27~$K$31:$K$32~$K$35~$K$38:$K$41~$K$44:$K$45~$K$48:$K$58~$K$60:$K$63~$K$66:$K$69~$K$71:$K$75~$K$78:$K$79~$K$81:$K$83))</f>
        <v>14</v>
      </c>
      <c r="K67" s="66" t="n">
        <f aca="false">+E67/T67*100000</f>
        <v>1002.00400801603</v>
      </c>
      <c r="L67" s="67" t="n">
        <v>199</v>
      </c>
      <c r="M67" s="65"/>
      <c r="N67" s="65" t="n">
        <f aca="false">RANK(Q67,$Q$11:$Q$83)</f>
        <v>23</v>
      </c>
      <c r="O67" s="65"/>
      <c r="P67" s="65" t="n">
        <f aca="false">RANK(Q67,($Q$12:$Q$23~$Q$25:$Q$27~$Q$31:$Q$32~$Q$35~$Q$38:$Q$41~$Q$44:$Q$45~$Q$48:$Q$58~$Q$60:$Q$63~$Q$66:$Q$69~$Q$71:$Q$75~$Q$78:$Q$79~$Q$81:$Q$83))</f>
        <v>14</v>
      </c>
      <c r="Q67" s="66" t="n">
        <f aca="false">+L67/T67*100000</f>
        <v>1022.55793638559</v>
      </c>
      <c r="R67" s="49"/>
      <c r="S67" s="68"/>
      <c r="T67" s="1" t="n">
        <v>19461</v>
      </c>
    </row>
    <row r="68" customFormat="false" ht="14.25" hidden="false" customHeight="false" outlineLevel="0" collapsed="false">
      <c r="A68" s="1" t="n">
        <v>59</v>
      </c>
      <c r="B68" s="1" t="n">
        <v>2</v>
      </c>
      <c r="C68" s="60"/>
      <c r="D68" s="61" t="s">
        <v>75</v>
      </c>
      <c r="E68" s="62" t="n">
        <v>199</v>
      </c>
      <c r="F68" s="63"/>
      <c r="G68" s="64" t="n">
        <f aca="false">E68-L68</f>
        <v>13</v>
      </c>
      <c r="H68" s="65" t="n">
        <f aca="false">RANK(K68,$K$11:$K$83)</f>
        <v>18</v>
      </c>
      <c r="I68" s="65"/>
      <c r="J68" s="65" t="n">
        <f aca="false">RANK(K68,($K$12:$K$23~$K$25:$K$27~$K$31:$K$32~$K$35~$K$38:$K$41~$K$44:$K$45~$K$48:$K$58~$K$60:$K$63~$K$66:$K$69~$K$71:$K$75~$K$78:$K$79~$K$81:$K$83))</f>
        <v>9</v>
      </c>
      <c r="K68" s="66" t="n">
        <f aca="false">+E68/T68*100000</f>
        <v>1042.21221326071</v>
      </c>
      <c r="L68" s="67" t="n">
        <v>186</v>
      </c>
      <c r="M68" s="65"/>
      <c r="N68" s="65" t="n">
        <f aca="false">RANK(Q68,$Q$11:$Q$83)</f>
        <v>24</v>
      </c>
      <c r="O68" s="65"/>
      <c r="P68" s="65" t="n">
        <f aca="false">RANK(Q68,($Q$12:$Q$23~$Q$25:$Q$27~$Q$31:$Q$32~$Q$35~$Q$38:$Q$41~$Q$44:$Q$45~$Q$48:$Q$58~$Q$60:$Q$63~$Q$66:$Q$69~$Q$71:$Q$75~$Q$78:$Q$79~$Q$81:$Q$83))</f>
        <v>15</v>
      </c>
      <c r="Q68" s="66" t="n">
        <f aca="false">+L68/T68*100000</f>
        <v>974.127998324081</v>
      </c>
      <c r="R68" s="49"/>
      <c r="S68" s="59"/>
      <c r="T68" s="1" t="n">
        <v>19094</v>
      </c>
    </row>
    <row r="69" customFormat="false" ht="14.25" hidden="false" customHeight="false" outlineLevel="0" collapsed="false">
      <c r="A69" s="1" t="n">
        <v>60</v>
      </c>
      <c r="B69" s="1" t="n">
        <v>2</v>
      </c>
      <c r="C69" s="60" t="s">
        <v>30</v>
      </c>
      <c r="D69" s="61" t="s">
        <v>76</v>
      </c>
      <c r="E69" s="62" t="n">
        <v>384</v>
      </c>
      <c r="F69" s="63"/>
      <c r="G69" s="64" t="n">
        <f aca="false">E69-L69</f>
        <v>50</v>
      </c>
      <c r="H69" s="65" t="n">
        <f aca="false">RANK(K69,$K$11:$K$83)</f>
        <v>1</v>
      </c>
      <c r="I69" s="65"/>
      <c r="J69" s="65" t="n">
        <f aca="false">RANK(K69,($K$12:$K$23~$K$25:$K$27~$K$31:$K$32~$K$35~$K$38:$K$41~$K$44:$K$45~$K$48:$K$58~$K$60:$K$63~$K$66:$K$69~$K$71:$K$75~$K$78:$K$79~$K$81:$K$83))</f>
        <v>1</v>
      </c>
      <c r="K69" s="66" t="n">
        <f aca="false">+E69/T69*100000</f>
        <v>1317.91193328071</v>
      </c>
      <c r="L69" s="67" t="n">
        <v>334</v>
      </c>
      <c r="M69" s="65"/>
      <c r="N69" s="65" t="n">
        <f aca="false">RANK(Q69,$Q$11:$Q$83)</f>
        <v>3</v>
      </c>
      <c r="O69" s="65"/>
      <c r="P69" s="65" t="n">
        <f aca="false">RANK(Q69,($Q$12:$Q$23~$Q$25:$Q$27~$Q$31:$Q$32~$Q$35~$Q$38:$Q$41~$Q$44:$Q$45~$Q$48:$Q$58~$Q$60:$Q$63~$Q$66:$Q$69~$Q$71:$Q$75~$Q$78:$Q$79~$Q$81:$Q$83))</f>
        <v>2</v>
      </c>
      <c r="Q69" s="66" t="n">
        <f aca="false">+L69/T69*100000</f>
        <v>1146.30881696812</v>
      </c>
      <c r="R69" s="49"/>
      <c r="S69" s="59"/>
      <c r="T69" s="1" t="n">
        <v>29137</v>
      </c>
    </row>
    <row r="70" customFormat="false" ht="14.25" hidden="false" customHeight="false" outlineLevel="0" collapsed="false">
      <c r="A70" s="1" t="n">
        <v>61</v>
      </c>
      <c r="B70" s="1" t="n">
        <v>1</v>
      </c>
      <c r="C70" s="60"/>
      <c r="D70" s="61" t="s">
        <v>77</v>
      </c>
      <c r="E70" s="62" t="n">
        <v>148</v>
      </c>
      <c r="F70" s="63"/>
      <c r="G70" s="64" t="n">
        <f aca="false">E70-L70</f>
        <v>-39</v>
      </c>
      <c r="H70" s="65" t="n">
        <f aca="false">RANK(K70,$K$11:$K$83)</f>
        <v>63</v>
      </c>
      <c r="I70" s="65" t="n">
        <f aca="false">RANK(K70,($K$11~$K$24~$K$28:$K$30~$K$33:$K$34~$K$36:$K$37~$K$42:$K$43~$K$46:$K$47~$K$59~$K$64:$K$65~$K$70~$K$76~$K$77~$K$80))</f>
        <v>20</v>
      </c>
      <c r="J70" s="65"/>
      <c r="K70" s="66" t="n">
        <f aca="false">+E70/T70*100000</f>
        <v>629.358734478653</v>
      </c>
      <c r="L70" s="67" t="n">
        <v>187</v>
      </c>
      <c r="M70" s="65"/>
      <c r="N70" s="65" t="n">
        <f aca="false">RANK(Q70,$Q$11:$Q$83)</f>
        <v>50</v>
      </c>
      <c r="O70" s="65" t="n">
        <f aca="false">RANK(Q70,($Q$11~$Q$24~$Q$28:$Q$30~$Q$33:$Q$34~$Q$36:$Q$37~$Q$42:$Q$43~$Q$46:$Q$47~$Q$59~$Q$64:$Q$65~$Q$70~$Q$76:$Q$77~$Q$80))</f>
        <v>16</v>
      </c>
      <c r="P70" s="65"/>
      <c r="Q70" s="66" t="n">
        <f aca="false">+L70/T70*100000</f>
        <v>795.203265861541</v>
      </c>
      <c r="R70" s="49"/>
      <c r="S70" s="59"/>
      <c r="T70" s="1" t="n">
        <v>23516</v>
      </c>
    </row>
    <row r="71" customFormat="false" ht="14.25" hidden="false" customHeight="false" outlineLevel="0" collapsed="false">
      <c r="A71" s="1" t="n">
        <v>62</v>
      </c>
      <c r="B71" s="1" t="n">
        <v>2</v>
      </c>
      <c r="C71" s="60"/>
      <c r="D71" s="61" t="s">
        <v>78</v>
      </c>
      <c r="E71" s="62" t="n">
        <v>101</v>
      </c>
      <c r="F71" s="63"/>
      <c r="G71" s="64" t="n">
        <f aca="false">E71-L71</f>
        <v>4</v>
      </c>
      <c r="H71" s="65" t="n">
        <f aca="false">RANK(K71,$K$11:$K$83)</f>
        <v>40</v>
      </c>
      <c r="I71" s="65"/>
      <c r="J71" s="65" t="n">
        <f aca="false">RANK(K71,($K$12:$K$23~$K$25:$K$27~$K$31:$K$32~$K$35~$K$38:$K$41~$K$44:$K$45~$K$48:$K$58~$K$60:$K$63~$K$66:$K$69~$K$71:$K$75~$K$78:$K$79~$K$81:$K$83))</f>
        <v>26</v>
      </c>
      <c r="K71" s="66" t="n">
        <f aca="false">+E71/T71*100000</f>
        <v>896.105048354183</v>
      </c>
      <c r="L71" s="67" t="n">
        <v>97</v>
      </c>
      <c r="M71" s="65"/>
      <c r="N71" s="65" t="n">
        <f aca="false">RANK(Q71,$Q$11:$Q$83)</f>
        <v>40</v>
      </c>
      <c r="O71" s="65"/>
      <c r="P71" s="65" t="n">
        <f aca="false">RANK(Q71,($Q$12:$Q$23~$Q$25:$Q$27~$Q$31:$Q$32~$Q$35~$Q$38:$Q$41~$Q$44:$Q$45~$Q$48:$Q$58~$Q$60:$Q$63~$Q$66:$Q$69~$Q$71:$Q$75~$Q$78:$Q$79~$Q$81:$Q$83))</f>
        <v>26</v>
      </c>
      <c r="Q71" s="66" t="n">
        <f aca="false">+L71/T71*100000</f>
        <v>860.615739508473</v>
      </c>
      <c r="R71" s="49"/>
      <c r="S71" s="68"/>
      <c r="T71" s="1" t="n">
        <v>11271</v>
      </c>
    </row>
    <row r="72" customFormat="false" ht="14.25" hidden="false" customHeight="false" outlineLevel="0" collapsed="false">
      <c r="A72" s="1" t="n">
        <v>63</v>
      </c>
      <c r="B72" s="1" t="n">
        <v>2</v>
      </c>
      <c r="C72" s="60"/>
      <c r="D72" s="61" t="s">
        <v>79</v>
      </c>
      <c r="E72" s="62" t="n">
        <v>5</v>
      </c>
      <c r="F72" s="63"/>
      <c r="G72" s="64" t="n">
        <f aca="false">E72-L72</f>
        <v>-1</v>
      </c>
      <c r="H72" s="65" t="n">
        <f aca="false">RANK(K72,$K$11:$K$83)</f>
        <v>70</v>
      </c>
      <c r="I72" s="65"/>
      <c r="J72" s="65" t="n">
        <f aca="false">RANK(K72,($K$12:$K$23~$K$25:$K$27~$K$31:$K$32~$K$35~$K$38:$K$41~$K$44:$K$45~$K$48:$K$58~$K$60:$K$63~$K$66:$K$69~$K$71:$K$75~$K$78:$K$79~$K$81:$K$83))</f>
        <v>50</v>
      </c>
      <c r="K72" s="66" t="n">
        <f aca="false">+E72/T72*100000</f>
        <v>411.184210526316</v>
      </c>
      <c r="L72" s="67" t="n">
        <v>6</v>
      </c>
      <c r="M72" s="65"/>
      <c r="N72" s="65" t="n">
        <f aca="false">RANK(Q72,$Q$11:$Q$83)</f>
        <v>69</v>
      </c>
      <c r="O72" s="65"/>
      <c r="P72" s="65" t="n">
        <f aca="false">RANK(Q72,($Q$12:$Q$23~$Q$25:$Q$27~$Q$31:$Q$32~$Q$35~$Q$38:$Q$41~$Q$44:$Q$45~$Q$48:$Q$58~$Q$60:$Q$63~$Q$66:$Q$69~$Q$71:$Q$75~$Q$78:$Q$79~$Q$81:$Q$83))</f>
        <v>49</v>
      </c>
      <c r="Q72" s="66" t="n">
        <f aca="false">+L72/T72*100000</f>
        <v>493.421052631579</v>
      </c>
      <c r="R72" s="49"/>
      <c r="S72" s="59"/>
      <c r="T72" s="1" t="n">
        <v>1216</v>
      </c>
    </row>
    <row r="73" customFormat="false" ht="14.25" hidden="false" customHeight="false" outlineLevel="0" collapsed="false">
      <c r="A73" s="1" t="n">
        <v>64</v>
      </c>
      <c r="B73" s="1" t="n">
        <v>2</v>
      </c>
      <c r="C73" s="60"/>
      <c r="D73" s="61" t="s">
        <v>80</v>
      </c>
      <c r="E73" s="62" t="n">
        <v>19</v>
      </c>
      <c r="F73" s="63"/>
      <c r="G73" s="64" t="n">
        <f aca="false">E73-L73</f>
        <v>-3</v>
      </c>
      <c r="H73" s="65" t="n">
        <f aca="false">RANK(K73,$K$11:$K$83)</f>
        <v>67</v>
      </c>
      <c r="I73" s="65"/>
      <c r="J73" s="65" t="n">
        <f aca="false">RANK(K73,($K$12:$K$23~$K$25:$K$27~$K$31:$K$32~$K$35~$K$38:$K$41~$K$44:$K$45~$K$48:$K$58~$K$60:$K$63~$K$66:$K$69~$K$71:$K$75~$K$78:$K$79~$K$81:$K$83))</f>
        <v>47</v>
      </c>
      <c r="K73" s="66" t="n">
        <f aca="false">+E73/T73*100000</f>
        <v>526.024363233666</v>
      </c>
      <c r="L73" s="67" t="n">
        <v>22</v>
      </c>
      <c r="M73" s="65"/>
      <c r="N73" s="65" t="n">
        <f aca="false">RANK(Q73,$Q$11:$Q$83)</f>
        <v>61</v>
      </c>
      <c r="O73" s="65"/>
      <c r="P73" s="65" t="n">
        <f aca="false">RANK(Q73,($Q$12:$Q$23~$Q$25:$Q$27~$Q$31:$Q$32~$Q$35~$Q$38:$Q$41~$Q$44:$Q$45~$Q$48:$Q$58~$Q$60:$Q$63~$Q$66:$Q$69~$Q$71:$Q$75~$Q$78:$Q$79~$Q$81:$Q$83))</f>
        <v>42</v>
      </c>
      <c r="Q73" s="66" t="n">
        <f aca="false">+L73/T73*100000</f>
        <v>609.080841638981</v>
      </c>
      <c r="R73" s="49"/>
      <c r="S73" s="68"/>
      <c r="T73" s="1" t="n">
        <v>3612</v>
      </c>
    </row>
    <row r="74" customFormat="false" ht="14.25" hidden="false" customHeight="false" outlineLevel="0" collapsed="false">
      <c r="A74" s="1" t="n">
        <v>65</v>
      </c>
      <c r="B74" s="1" t="n">
        <v>2</v>
      </c>
      <c r="C74" s="60"/>
      <c r="D74" s="61" t="s">
        <v>81</v>
      </c>
      <c r="E74" s="62" t="n">
        <v>16</v>
      </c>
      <c r="F74" s="63"/>
      <c r="G74" s="64" t="n">
        <f aca="false">E74-L74</f>
        <v>-6</v>
      </c>
      <c r="H74" s="65" t="n">
        <f aca="false">RANK(K74,$K$11:$K$83)</f>
        <v>73</v>
      </c>
      <c r="I74" s="65"/>
      <c r="J74" s="65" t="n">
        <f aca="false">RANK(K74,($K$12:$K$23~$K$25:$K$27~$K$31:$K$32~$K$35~$K$38:$K$41~$K$44:$K$45~$K$48:$K$58~$K$60:$K$63~$K$66:$K$69~$K$71:$K$75~$K$78:$K$79~$K$81:$K$83))</f>
        <v>53</v>
      </c>
      <c r="K74" s="66" t="n">
        <f aca="false">+E74/T74*100000</f>
        <v>271.462504241602</v>
      </c>
      <c r="L74" s="67" t="n">
        <v>22</v>
      </c>
      <c r="M74" s="65"/>
      <c r="N74" s="65" t="n">
        <f aca="false">RANK(Q74,$Q$11:$Q$83)</f>
        <v>73</v>
      </c>
      <c r="O74" s="65"/>
      <c r="P74" s="65" t="n">
        <f aca="false">RANK(Q74,($Q$12:$Q$23~$Q$25:$Q$27~$Q$31:$Q$32~$Q$35~$Q$38:$Q$41~$Q$44:$Q$45~$Q$48:$Q$58~$Q$60:$Q$63~$Q$66:$Q$69~$Q$71:$Q$75~$Q$78:$Q$79~$Q$81:$Q$83))</f>
        <v>53</v>
      </c>
      <c r="Q74" s="66" t="n">
        <f aca="false">+L74/T74*100000</f>
        <v>373.260943332202</v>
      </c>
      <c r="R74" s="49"/>
      <c r="S74" s="59"/>
      <c r="T74" s="1" t="n">
        <v>5894</v>
      </c>
    </row>
    <row r="75" customFormat="false" ht="14.25" hidden="false" customHeight="false" outlineLevel="0" collapsed="false">
      <c r="A75" s="1" t="n">
        <v>66</v>
      </c>
      <c r="B75" s="1" t="n">
        <v>2</v>
      </c>
      <c r="C75" s="60"/>
      <c r="D75" s="61" t="s">
        <v>82</v>
      </c>
      <c r="E75" s="62" t="n">
        <v>158</v>
      </c>
      <c r="F75" s="63"/>
      <c r="G75" s="64" t="n">
        <f aca="false">E75-L75</f>
        <v>11</v>
      </c>
      <c r="H75" s="65" t="n">
        <f aca="false">RANK(K75,$K$11:$K$83)</f>
        <v>6</v>
      </c>
      <c r="I75" s="65"/>
      <c r="J75" s="65" t="n">
        <f aca="false">RANK(K75,($K$12:$K$23~$K$25:$K$27~$K$31:$K$32~$K$35~$K$38:$K$41~$K$44:$K$45~$K$48:$K$58~$K$60:$K$63~$K$66:$K$69~$K$71:$K$75~$K$78:$K$79~$K$81:$K$83))</f>
        <v>4</v>
      </c>
      <c r="K75" s="66" t="n">
        <f aca="false">+E75/T75*100000</f>
        <v>1138.90290492323</v>
      </c>
      <c r="L75" s="67" t="n">
        <v>147</v>
      </c>
      <c r="M75" s="65"/>
      <c r="N75" s="65" t="n">
        <f aca="false">RANK(Q75,$Q$11:$Q$83)</f>
        <v>12</v>
      </c>
      <c r="O75" s="65"/>
      <c r="P75" s="65" t="n">
        <f aca="false">RANK(Q75,($Q$12:$Q$23~$Q$25:$Q$27~$Q$31:$Q$32~$Q$35~$Q$38:$Q$41~$Q$44:$Q$45~$Q$48:$Q$58~$Q$60:$Q$63~$Q$66:$Q$69~$Q$71:$Q$75~$Q$78:$Q$79~$Q$81:$Q$83))</f>
        <v>5</v>
      </c>
      <c r="Q75" s="66" t="n">
        <f aca="false">+L75/T75*100000</f>
        <v>1059.61219635263</v>
      </c>
      <c r="R75" s="49"/>
      <c r="S75" s="59"/>
      <c r="T75" s="1" t="n">
        <v>13873</v>
      </c>
    </row>
    <row r="76" customFormat="false" ht="14.25" hidden="false" customHeight="false" outlineLevel="0" collapsed="false">
      <c r="A76" s="1" t="n">
        <v>67</v>
      </c>
      <c r="B76" s="1" t="n">
        <v>1</v>
      </c>
      <c r="C76" s="60" t="s">
        <v>30</v>
      </c>
      <c r="D76" s="61" t="s">
        <v>83</v>
      </c>
      <c r="E76" s="62" t="n">
        <v>6943</v>
      </c>
      <c r="F76" s="63"/>
      <c r="G76" s="64" t="n">
        <f aca="false">E76-L76</f>
        <v>162</v>
      </c>
      <c r="H76" s="65" t="n">
        <f aca="false">RANK(K76,$K$11:$K$83)</f>
        <v>3</v>
      </c>
      <c r="I76" s="65" t="n">
        <f aca="false">RANK(K76,($K$11~$K$24~$K$28:$K$30~$K$33:$K$34~$K$36:$K$37~$K$42:$K$43~$K$46:$K$47~$K$59~$K$64:$K$65~$K$70~$K$76~$K$77~$K$80))</f>
        <v>1</v>
      </c>
      <c r="J76" s="65"/>
      <c r="K76" s="66" t="n">
        <f aca="false">+E76/T76*100000</f>
        <v>1182.69715593955</v>
      </c>
      <c r="L76" s="67" t="n">
        <v>6781</v>
      </c>
      <c r="M76" s="65"/>
      <c r="N76" s="65" t="n">
        <f aca="false">RANK(Q76,$Q$11:$Q$83)</f>
        <v>2</v>
      </c>
      <c r="O76" s="65" t="n">
        <f aca="false">RANK(Q76,($Q$11~$Q$24~$Q$28:$Q$30~$Q$33:$Q$34~$Q$36:$Q$37~$Q$42:$Q$43~$Q$46:$Q$47~$Q$59~$Q$64:$Q$65~$Q$70~$Q$76:$Q$77~$Q$80))</f>
        <v>1</v>
      </c>
      <c r="P76" s="65"/>
      <c r="Q76" s="66" t="n">
        <f aca="false">+L76/T76*100000</f>
        <v>1155.10145678037</v>
      </c>
      <c r="R76" s="49"/>
      <c r="S76" s="68"/>
      <c r="T76" s="1" t="n">
        <v>587048</v>
      </c>
    </row>
    <row r="77" customFormat="false" ht="14.25" hidden="false" customHeight="false" outlineLevel="0" collapsed="false">
      <c r="A77" s="1" t="n">
        <v>68</v>
      </c>
      <c r="B77" s="1" t="n">
        <v>1</v>
      </c>
      <c r="C77" s="60" t="s">
        <v>30</v>
      </c>
      <c r="D77" s="61" t="s">
        <v>84</v>
      </c>
      <c r="E77" s="62" t="n">
        <v>942</v>
      </c>
      <c r="F77" s="63"/>
      <c r="G77" s="64" t="n">
        <f aca="false">E77-L77</f>
        <v>22</v>
      </c>
      <c r="H77" s="65" t="n">
        <f aca="false">RANK(K77,$K$11:$K$83)</f>
        <v>7</v>
      </c>
      <c r="I77" s="65" t="n">
        <f aca="false">RANK(K77,($K$11~$K$24~$K$28:$K$30~$K$33:$K$34~$K$36:$K$37~$K$42:$K$43~$K$46:$K$47~$K$59~$K$64:$K$65~$K$70~$K$76~$K$77~$K$80))</f>
        <v>3</v>
      </c>
      <c r="J77" s="65"/>
      <c r="K77" s="66" t="n">
        <f aca="false">+E77/T77*100000</f>
        <v>1104.25995826788</v>
      </c>
      <c r="L77" s="67" t="n">
        <v>920</v>
      </c>
      <c r="M77" s="65"/>
      <c r="N77" s="65" t="n">
        <f aca="false">RANK(Q77,$Q$11:$Q$83)</f>
        <v>9</v>
      </c>
      <c r="O77" s="65" t="n">
        <f aca="false">RANK(Q77,($Q$11~$Q$24~$Q$28:$Q$30~$Q$33:$Q$34~$Q$36:$Q$37~$Q$42:$Q$43~$Q$46:$Q$47~$Q$59~$Q$64:$Q$65~$Q$70~$Q$76:$Q$77~$Q$80))</f>
        <v>6</v>
      </c>
      <c r="P77" s="65"/>
      <c r="Q77" s="66" t="n">
        <f aca="false">+L77/T77*100000</f>
        <v>1078.47044756524</v>
      </c>
      <c r="R77" s="49"/>
      <c r="S77" s="59"/>
      <c r="T77" s="1" t="n">
        <v>85306</v>
      </c>
    </row>
    <row r="78" customFormat="false" ht="14.25" hidden="false" customHeight="false" outlineLevel="0" collapsed="false">
      <c r="A78" s="1" t="n">
        <v>69</v>
      </c>
      <c r="B78" s="1" t="n">
        <v>2</v>
      </c>
      <c r="C78" s="60"/>
      <c r="D78" s="61" t="s">
        <v>85</v>
      </c>
      <c r="E78" s="62" t="n">
        <v>137</v>
      </c>
      <c r="F78" s="63"/>
      <c r="G78" s="64" t="n">
        <f aca="false">E78-L78</f>
        <v>-18</v>
      </c>
      <c r="H78" s="65" t="n">
        <f aca="false">RANK(K78,$K$11:$K$83)</f>
        <v>48</v>
      </c>
      <c r="I78" s="65"/>
      <c r="J78" s="65" t="n">
        <f aca="false">RANK(K78,($K$12:$K$23~$K$25:$K$27~$K$31:$K$32~$K$35~$K$38:$K$41~$K$44:$K$45~$K$48:$K$58~$K$60:$K$63~$K$66:$K$69~$K$71:$K$75~$K$78:$K$79~$K$81:$K$83))</f>
        <v>32</v>
      </c>
      <c r="K78" s="66" t="n">
        <f aca="false">+E78/T78*100000</f>
        <v>798.321776120273</v>
      </c>
      <c r="L78" s="67" t="n">
        <v>155</v>
      </c>
      <c r="M78" s="65"/>
      <c r="N78" s="65" t="n">
        <f aca="false">RANK(Q78,$Q$11:$Q$83)</f>
        <v>32</v>
      </c>
      <c r="O78" s="65"/>
      <c r="P78" s="65" t="n">
        <f aca="false">RANK(Q78,($Q$12:$Q$23~$Q$25:$Q$27~$Q$31:$Q$32~$Q$35~$Q$38:$Q$41~$Q$44:$Q$45~$Q$48:$Q$58~$Q$60:$Q$63~$Q$66:$Q$69~$Q$71:$Q$75~$Q$78:$Q$79~$Q$81:$Q$83))</f>
        <v>21</v>
      </c>
      <c r="Q78" s="66" t="n">
        <f aca="false">+L78/T78*100000</f>
        <v>903.210768603228</v>
      </c>
      <c r="R78" s="49"/>
      <c r="S78" s="59"/>
      <c r="T78" s="1" t="n">
        <v>17161</v>
      </c>
    </row>
    <row r="79" customFormat="false" ht="14.25" hidden="false" customHeight="false" outlineLevel="0" collapsed="false">
      <c r="A79" s="1" t="n">
        <v>70</v>
      </c>
      <c r="B79" s="1" t="n">
        <v>2</v>
      </c>
      <c r="C79" s="60" t="s">
        <v>30</v>
      </c>
      <c r="D79" s="61" t="s">
        <v>86</v>
      </c>
      <c r="E79" s="62" t="n">
        <v>112</v>
      </c>
      <c r="F79" s="63"/>
      <c r="G79" s="64" t="n">
        <f aca="false">E79-L79</f>
        <v>-11</v>
      </c>
      <c r="H79" s="65" t="n">
        <f aca="false">RANK(K79,$K$11:$K$83)</f>
        <v>28</v>
      </c>
      <c r="I79" s="65"/>
      <c r="J79" s="65" t="n">
        <f aca="false">RANK(K79,($K$12:$K$23~$K$25:$K$27~$K$31:$K$32~$K$35~$K$38:$K$41~$K$44:$K$45~$K$48:$K$58~$K$60:$K$63~$K$66:$K$69~$K$71:$K$75~$K$78:$K$79~$K$81:$K$83))</f>
        <v>17</v>
      </c>
      <c r="K79" s="66" t="n">
        <f aca="false">+E79/T79*100000</f>
        <v>956.69257709063</v>
      </c>
      <c r="L79" s="67" t="n">
        <v>123</v>
      </c>
      <c r="M79" s="65"/>
      <c r="N79" s="65" t="n">
        <f aca="false">RANK(Q79,$Q$11:$Q$83)</f>
        <v>15</v>
      </c>
      <c r="O79" s="65"/>
      <c r="P79" s="65" t="n">
        <f aca="false">RANK(Q79,($Q$12:$Q$23~$Q$25:$Q$27~$Q$31:$Q$32~$Q$35~$Q$38:$Q$41~$Q$44:$Q$45~$Q$48:$Q$58~$Q$60:$Q$63~$Q$66:$Q$69~$Q$71:$Q$75~$Q$78:$Q$79~$Q$81:$Q$83))</f>
        <v>8</v>
      </c>
      <c r="Q79" s="66" t="n">
        <f aca="false">+L79/T79*100000</f>
        <v>1050.65345519775</v>
      </c>
      <c r="R79" s="49"/>
      <c r="S79" s="68"/>
      <c r="T79" s="1" t="n">
        <v>11707</v>
      </c>
    </row>
    <row r="80" customFormat="false" ht="14.25" hidden="false" customHeight="false" outlineLevel="0" collapsed="false">
      <c r="A80" s="1" t="n">
        <v>71</v>
      </c>
      <c r="B80" s="1" t="n">
        <v>1</v>
      </c>
      <c r="C80" s="60"/>
      <c r="D80" s="61" t="s">
        <v>87</v>
      </c>
      <c r="E80" s="62" t="n">
        <v>284</v>
      </c>
      <c r="F80" s="63"/>
      <c r="G80" s="64" t="n">
        <f aca="false">E80-L80</f>
        <v>23</v>
      </c>
      <c r="H80" s="65" t="n">
        <f aca="false">RANK(K80,$K$11:$K$83)</f>
        <v>60</v>
      </c>
      <c r="I80" s="65" t="n">
        <f aca="false">RANK(K80,($K$11~$K$24~$K$28:$K$30~$K$33:$K$34~$K$36:$K$37~$K$42:$K$43~$K$46:$K$47~$K$59~$K$64:$K$65~$K$70~$K$76~$K$77~$K$80))</f>
        <v>18</v>
      </c>
      <c r="J80" s="65"/>
      <c r="K80" s="66" t="n">
        <f aca="false">+E80/T80*100000</f>
        <v>652.378655273011</v>
      </c>
      <c r="L80" s="67" t="n">
        <v>261</v>
      </c>
      <c r="M80" s="65"/>
      <c r="N80" s="65" t="n">
        <f aca="false">RANK(Q80,$Q$11:$Q$83)</f>
        <v>63</v>
      </c>
      <c r="O80" s="65" t="n">
        <f aca="false">RANK(Q80,($Q$11~$Q$24~$Q$28:$Q$30~$Q$33:$Q$34~$Q$36:$Q$37~$Q$42:$Q$43~$Q$46:$Q$47~$Q$59~$Q$64:$Q$65~$Q$70~$Q$76:$Q$77~$Q$80))</f>
        <v>20</v>
      </c>
      <c r="P80" s="65"/>
      <c r="Q80" s="66" t="n">
        <f aca="false">+L80/T80*100000</f>
        <v>599.545172627662</v>
      </c>
      <c r="R80" s="49"/>
      <c r="S80" s="59"/>
      <c r="T80" s="1" t="n">
        <v>43533</v>
      </c>
    </row>
    <row r="81" customFormat="false" ht="14.25" hidden="false" customHeight="false" outlineLevel="0" collapsed="false">
      <c r="A81" s="1" t="n">
        <v>72</v>
      </c>
      <c r="B81" s="1" t="n">
        <v>2</v>
      </c>
      <c r="C81" s="60" t="s">
        <v>30</v>
      </c>
      <c r="D81" s="61" t="s">
        <v>88</v>
      </c>
      <c r="E81" s="62" t="n">
        <v>228</v>
      </c>
      <c r="F81" s="63"/>
      <c r="G81" s="64" t="n">
        <f aca="false">E81-L81</f>
        <v>36</v>
      </c>
      <c r="H81" s="65" t="n">
        <f aca="false">RANK(K81,$K$11:$K$83)</f>
        <v>12</v>
      </c>
      <c r="I81" s="65"/>
      <c r="J81" s="65" t="n">
        <f aca="false">RANK(K81,($K$12:$K$23~$K$25:$K$27~$K$31:$K$32~$K$35~$K$38:$K$41~$K$44:$K$45~$K$48:$K$58~$K$60:$K$63~$K$66:$K$69~$K$71:$K$75~$K$78:$K$79~$K$81:$K$83))</f>
        <v>6</v>
      </c>
      <c r="K81" s="66" t="n">
        <f aca="false">+E81/T81*100000</f>
        <v>1063.92907139524</v>
      </c>
      <c r="L81" s="67" t="n">
        <v>192</v>
      </c>
      <c r="M81" s="65"/>
      <c r="N81" s="65" t="n">
        <f aca="false">RANK(Q81,$Q$11:$Q$83)</f>
        <v>33</v>
      </c>
      <c r="O81" s="65"/>
      <c r="P81" s="65" t="n">
        <f aca="false">RANK(Q81,($Q$12:$Q$23~$Q$25:$Q$27~$Q$31:$Q$32~$Q$35~$Q$38:$Q$41~$Q$44:$Q$45~$Q$48:$Q$58~$Q$60:$Q$63~$Q$66:$Q$69~$Q$71:$Q$75~$Q$78:$Q$79~$Q$81:$Q$83))</f>
        <v>22</v>
      </c>
      <c r="Q81" s="66" t="n">
        <f aca="false">+L81/T81*100000</f>
        <v>895.940270648623</v>
      </c>
      <c r="R81" s="49"/>
      <c r="S81" s="59"/>
      <c r="T81" s="1" t="n">
        <v>21430</v>
      </c>
    </row>
    <row r="82" customFormat="false" ht="14.25" hidden="false" customHeight="false" outlineLevel="0" collapsed="false">
      <c r="A82" s="1" t="n">
        <v>73</v>
      </c>
      <c r="B82" s="1" t="n">
        <v>2</v>
      </c>
      <c r="C82" s="60"/>
      <c r="D82" s="61" t="s">
        <v>89</v>
      </c>
      <c r="E82" s="62" t="n">
        <v>152</v>
      </c>
      <c r="F82" s="63"/>
      <c r="G82" s="64" t="n">
        <f aca="false">E82-L82</f>
        <v>-5</v>
      </c>
      <c r="H82" s="65" t="n">
        <f aca="false">RANK(K82,$K$11:$K$83)</f>
        <v>22</v>
      </c>
      <c r="I82" s="65"/>
      <c r="J82" s="65" t="n">
        <f aca="false">RANK(K82,($K$12:$K$23~$K$25:$K$27~$K$31:$K$32~$K$35~$K$38:$K$41~$K$44:$K$45~$K$48:$K$58~$K$60:$K$63~$K$66:$K$69~$K$71:$K$75~$K$78:$K$79~$K$81:$K$83))</f>
        <v>13</v>
      </c>
      <c r="K82" s="66" t="n">
        <f aca="false">+E82/T82*100000</f>
        <v>1006.95594567738</v>
      </c>
      <c r="L82" s="67" t="n">
        <v>157</v>
      </c>
      <c r="M82" s="65"/>
      <c r="N82" s="65" t="n">
        <f aca="false">RANK(Q82,$Q$11:$Q$83)</f>
        <v>19</v>
      </c>
      <c r="O82" s="65"/>
      <c r="P82" s="65" t="n">
        <f aca="false">RANK(Q82,($Q$12:$Q$23~$Q$25:$Q$27~$Q$31:$Q$32~$Q$35~$Q$38:$Q$41~$Q$44:$Q$45~$Q$48:$Q$58~$Q$60:$Q$63~$Q$66:$Q$69~$Q$71:$Q$75~$Q$78:$Q$79~$Q$81:$Q$83))</f>
        <v>12</v>
      </c>
      <c r="Q82" s="66" t="n">
        <f aca="false">+L82/T82*100000</f>
        <v>1040.07949652203</v>
      </c>
      <c r="R82" s="49"/>
      <c r="S82" s="68"/>
      <c r="T82" s="1" t="n">
        <v>15095</v>
      </c>
    </row>
    <row r="83" customFormat="false" ht="14.25" hidden="false" customHeight="false" outlineLevel="0" collapsed="false">
      <c r="A83" s="1" t="n">
        <v>74</v>
      </c>
      <c r="B83" s="1" t="n">
        <v>2</v>
      </c>
      <c r="C83" s="72"/>
      <c r="D83" s="73" t="s">
        <v>90</v>
      </c>
      <c r="E83" s="62" t="n">
        <v>104</v>
      </c>
      <c r="F83" s="74"/>
      <c r="G83" s="75" t="n">
        <f aca="false">E83-L83</f>
        <v>6</v>
      </c>
      <c r="H83" s="65" t="n">
        <f aca="false">RANK(K83,$K$11:$K$83)</f>
        <v>61</v>
      </c>
      <c r="I83" s="76"/>
      <c r="J83" s="65" t="n">
        <f aca="false">RANK(K83,($K$12:$K$23~$K$25:$K$27~$K$31:$K$32~$K$35~$K$38:$K$41~$K$44:$K$45~$K$48:$K$58~$K$60:$K$63~$K$66:$K$69~$K$71:$K$75~$K$78:$K$79~$K$81:$K$83))</f>
        <v>43</v>
      </c>
      <c r="K83" s="77" t="n">
        <f aca="false">+E83/T83*100000</f>
        <v>643.047053731528</v>
      </c>
      <c r="L83" s="78" t="n">
        <v>98</v>
      </c>
      <c r="M83" s="76"/>
      <c r="N83" s="65" t="n">
        <f aca="false">RANK(Q83,$Q$11:$Q$83)</f>
        <v>62</v>
      </c>
      <c r="O83" s="65"/>
      <c r="P83" s="65" t="n">
        <f aca="false">RANK(Q83,($Q$12:$Q$23~$Q$25:$Q$27~$Q$31:$Q$32~$Q$35~$Q$38:$Q$41~$Q$44:$Q$45~$Q$48:$Q$58~$Q$60:$Q$63~$Q$66:$Q$69~$Q$71:$Q$75~$Q$78:$Q$79~$Q$81:$Q$83))</f>
        <v>43</v>
      </c>
      <c r="Q83" s="77" t="n">
        <f aca="false">+L83/T83*100000</f>
        <v>605.948185247017</v>
      </c>
      <c r="R83" s="49"/>
      <c r="S83" s="68"/>
      <c r="T83" s="1" t="n">
        <v>16173</v>
      </c>
    </row>
    <row r="84" customFormat="false" ht="14.25" hidden="false" customHeight="false" outlineLevel="0" collapsed="false">
      <c r="A84" s="1" t="n">
        <v>75</v>
      </c>
      <c r="B84" s="1" t="n">
        <v>3</v>
      </c>
      <c r="C84" s="79" t="s">
        <v>91</v>
      </c>
      <c r="D84" s="79"/>
      <c r="E84" s="43" t="n">
        <v>2717</v>
      </c>
      <c r="F84" s="44"/>
      <c r="G84" s="43" t="n">
        <f aca="false">E84-L84</f>
        <v>29</v>
      </c>
      <c r="H84" s="80" t="s">
        <v>92</v>
      </c>
      <c r="I84" s="80" t="s">
        <v>92</v>
      </c>
      <c r="J84" s="80" t="s">
        <v>93</v>
      </c>
      <c r="K84" s="81" t="s">
        <v>92</v>
      </c>
      <c r="L84" s="47" t="n">
        <v>2688</v>
      </c>
      <c r="M84" s="82"/>
      <c r="N84" s="83" t="s">
        <v>92</v>
      </c>
      <c r="O84" s="83" t="s">
        <v>92</v>
      </c>
      <c r="P84" s="83" t="s">
        <v>92</v>
      </c>
      <c r="Q84" s="84" t="s">
        <v>92</v>
      </c>
      <c r="R84" s="6"/>
    </row>
    <row r="85" customFormat="false" ht="15.75" hidden="false" customHeight="true" outlineLevel="0" collapsed="false">
      <c r="D85" s="85" t="s">
        <v>94</v>
      </c>
    </row>
    <row r="86" customFormat="false" ht="13.5" hidden="false" customHeight="false" outlineLevel="0" collapsed="false">
      <c r="D86" s="85" t="s">
        <v>95</v>
      </c>
    </row>
  </sheetData>
  <mergeCells count="16">
    <mergeCell ref="C3:Q3"/>
    <mergeCell ref="E5:K5"/>
    <mergeCell ref="L5:Q5"/>
    <mergeCell ref="H6:K6"/>
    <mergeCell ref="N6:Q6"/>
    <mergeCell ref="C7:D7"/>
    <mergeCell ref="H7:K7"/>
    <mergeCell ref="N7:Q7"/>
    <mergeCell ref="E8:E9"/>
    <mergeCell ref="H8:J8"/>
    <mergeCell ref="K8:K9"/>
    <mergeCell ref="L8:L9"/>
    <mergeCell ref="N8:P8"/>
    <mergeCell ref="Q8:Q9"/>
    <mergeCell ref="C10:D10"/>
    <mergeCell ref="C84:D8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3:52:29Z</dcterms:created>
  <dc:creator>KEN</dc:creator>
  <dc:description/>
  <dc:language>en-US</dc:language>
  <cp:lastModifiedBy>ＦＵＪ９９０３Ｂ００７１</cp:lastModifiedBy>
  <cp:lastPrinted>2004-01-05T00:55:31Z</cp:lastPrinted>
  <dcterms:modified xsi:type="dcterms:W3CDTF">2001-03-02T08:15:25Z</dcterms:modified>
  <cp:revision>0</cp:revision>
  <dc:subject/>
  <dc:title/>
</cp:coreProperties>
</file>