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末" sheetId="1" state="visible" r:id="rId2"/>
  </sheets>
  <definedNames>
    <definedName function="false" hidden="false" localSheetId="0" name="_xlnm.Print_Area" vbProcedure="false">2月末!$E$1:$T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4">
  <si>
    <r>
      <rPr>
        <sz val="24"/>
        <rFont val="Noto Sans"/>
        <family val="2"/>
      </rPr>
      <t xml:space="preserve">◎ 平成１５年１２月末の都道府県別人身交通事故発生状況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概数）</t>
    </r>
  </si>
  <si>
    <t xml:space="preserve">人   身   交   通   事   故</t>
  </si>
  <si>
    <t xml:space="preserve">件      数</t>
  </si>
  <si>
    <t xml:space="preserve">死      者</t>
  </si>
  <si>
    <t xml:space="preserve">負  傷  者</t>
  </si>
  <si>
    <t xml:space="preserve">   区 　  分</t>
  </si>
  <si>
    <t xml:space="preserve">人    口</t>
  </si>
  <si>
    <t xml:space="preserve">発生件数</t>
  </si>
  <si>
    <r>
      <rPr>
        <sz val="16"/>
        <rFont val="Noto Sans"/>
        <family val="2"/>
      </rPr>
      <t xml:space="preserve"> 人口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万人</t>
    </r>
  </si>
  <si>
    <t xml:space="preserve">死 者 数</t>
  </si>
  <si>
    <t xml:space="preserve">負傷者数</t>
  </si>
  <si>
    <t xml:space="preserve"> 当たり発生</t>
  </si>
  <si>
    <t xml:space="preserve"> 当たり死者</t>
  </si>
  <si>
    <t xml:space="preserve"> 当たり負傷</t>
  </si>
  <si>
    <t xml:space="preserve">ﾜｰｽﾄ</t>
  </si>
  <si>
    <t xml:space="preserve"> 件数</t>
  </si>
  <si>
    <t xml:space="preserve"> 数</t>
  </si>
  <si>
    <t xml:space="preserve"> 者数</t>
  </si>
  <si>
    <t xml:space="preserve"> ﾜｰｽﾄ順位計算用</t>
  </si>
  <si>
    <t xml:space="preserve">（千人）</t>
  </si>
  <si>
    <t xml:space="preserve">順位</t>
  </si>
  <si>
    <t xml:space="preserve">　　 　↓</t>
  </si>
  <si>
    <t xml:space="preserve">    合     計</t>
  </si>
  <si>
    <t xml:space="preserve">…</t>
  </si>
  <si>
    <t xml:space="preserve">①</t>
  </si>
  <si>
    <t xml:space="preserve">    北 海 道</t>
  </si>
  <si>
    <t xml:space="preserve">②</t>
  </si>
  <si>
    <t xml:space="preserve">青  森</t>
  </si>
  <si>
    <t xml:space="preserve">③</t>
  </si>
  <si>
    <t xml:space="preserve">東</t>
  </si>
  <si>
    <t xml:space="preserve">岩  手</t>
  </si>
  <si>
    <t xml:space="preserve">④</t>
  </si>
  <si>
    <t xml:space="preserve">宮  城</t>
  </si>
  <si>
    <t xml:space="preserve">⑤</t>
  </si>
  <si>
    <t xml:space="preserve">秋  田</t>
  </si>
  <si>
    <t xml:space="preserve">⑥</t>
  </si>
  <si>
    <t xml:space="preserve">北</t>
  </si>
  <si>
    <t xml:space="preserve">山  形</t>
  </si>
  <si>
    <t xml:space="preserve">⑦</t>
  </si>
  <si>
    <t xml:space="preserve">福  島</t>
  </si>
  <si>
    <t xml:space="preserve">⑧</t>
  </si>
  <si>
    <t xml:space="preserve">   東  京  都</t>
  </si>
  <si>
    <t xml:space="preserve">⑨</t>
  </si>
  <si>
    <t xml:space="preserve">茨  城</t>
  </si>
  <si>
    <t xml:space="preserve">⑩</t>
  </si>
  <si>
    <t xml:space="preserve">関</t>
  </si>
  <si>
    <t xml:space="preserve">栃  木</t>
  </si>
  <si>
    <t xml:space="preserve">⑪</t>
  </si>
  <si>
    <t xml:space="preserve">群  馬</t>
  </si>
  <si>
    <t xml:space="preserve">⑫</t>
  </si>
  <si>
    <t xml:space="preserve">埼  玉</t>
  </si>
  <si>
    <t xml:space="preserve">⑬</t>
  </si>
  <si>
    <t xml:space="preserve">千  葉</t>
  </si>
  <si>
    <t xml:space="preserve">⑭</t>
  </si>
  <si>
    <t xml:space="preserve">神奈川</t>
  </si>
  <si>
    <t xml:space="preserve">⑮</t>
  </si>
  <si>
    <t xml:space="preserve">新  潟</t>
  </si>
  <si>
    <t xml:space="preserve">⑯</t>
  </si>
  <si>
    <t xml:space="preserve">山  梨</t>
  </si>
  <si>
    <t xml:space="preserve">⑰</t>
  </si>
  <si>
    <t xml:space="preserve">長  野</t>
  </si>
  <si>
    <t xml:space="preserve">⑱</t>
  </si>
  <si>
    <t xml:space="preserve">静  岡</t>
  </si>
  <si>
    <t xml:space="preserve">⑲</t>
  </si>
  <si>
    <t xml:space="preserve">富  山</t>
  </si>
  <si>
    <t xml:space="preserve">⑳</t>
  </si>
  <si>
    <t xml:space="preserve">中</t>
  </si>
  <si>
    <t xml:space="preserve">石  川</t>
  </si>
  <si>
    <t xml:space="preserve">福  井</t>
  </si>
  <si>
    <t xml:space="preserve">岐  阜</t>
  </si>
  <si>
    <t xml:space="preserve">部</t>
  </si>
  <si>
    <t xml:space="preserve">愛  知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国</t>
  </si>
  <si>
    <t xml:space="preserve">広  島</t>
  </si>
  <si>
    <t xml:space="preserve">山  口</t>
  </si>
  <si>
    <t xml:space="preserve">徳  島</t>
  </si>
  <si>
    <t xml:space="preserve">四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州</t>
  </si>
  <si>
    <t xml:space="preserve">鹿児島</t>
  </si>
  <si>
    <t xml:space="preserve">沖  縄</t>
  </si>
  <si>
    <r>
      <rPr>
        <sz val="16"/>
        <rFont val="Noto Sans"/>
        <family val="2"/>
      </rPr>
      <t xml:space="preserve">            注：人口は、平成１４年１</t>
    </r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月１日現在。（総務省推計人口による。）</t>
    </r>
  </si>
  <si>
    <t xml:space="preserve">調整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[$-409]#,##0.00_);\(#,##0.00\)"/>
    <numFmt numFmtId="168" formatCode="General"/>
  </numFmts>
  <fonts count="1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4"/>
      <color rgb="FF3333CC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3333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6240</xdr:colOff>
      <xdr:row>60</xdr:row>
      <xdr:rowOff>114120</xdr:rowOff>
    </xdr:from>
    <xdr:to>
      <xdr:col>6</xdr:col>
      <xdr:colOff>787320</xdr:colOff>
      <xdr:row>62</xdr:row>
      <xdr:rowOff>171000</xdr:rowOff>
    </xdr:to>
    <xdr:sp>
      <xdr:nvSpPr>
        <xdr:cNvPr id="0" name="Line 1"/>
        <xdr:cNvSpPr/>
      </xdr:nvSpPr>
      <xdr:spPr>
        <a:xfrm>
          <a:off x="4356360" y="18230760"/>
          <a:ext cx="108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K11" activeCellId="0" sqref="K1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"/>
    <col collapsed="false" customWidth="true" hidden="false" outlineLevel="0" max="4" min="4" style="0" width="7.74"/>
    <col collapsed="false" customWidth="true" hidden="false" outlineLevel="0" max="5" min="5" style="0" width="5.62"/>
    <col collapsed="false" customWidth="true" hidden="false" outlineLevel="0" max="6" min="6" style="1" width="8.87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5.62"/>
    <col collapsed="false" customWidth="true" hidden="false" outlineLevel="0" max="12" min="12" style="0" width="7.25"/>
    <col collapsed="false" customWidth="true" hidden="false" outlineLevel="0" max="13" min="13" style="0" width="5.62"/>
    <col collapsed="false" customWidth="true" hidden="false" outlineLevel="0" max="14" min="14" style="0" width="10.62"/>
    <col collapsed="false" customWidth="true" hidden="false" outlineLevel="0" max="15" min="15" style="0" width="5.62"/>
    <col collapsed="false" customWidth="true" hidden="false" outlineLevel="0" max="16" min="16" style="0" width="10.62"/>
    <col collapsed="false" customWidth="true" hidden="false" outlineLevel="0" max="17" min="17" style="0" width="5.62"/>
    <col collapsed="false" customWidth="true" hidden="false" outlineLevel="0" max="18" min="18" style="0" width="10.62"/>
    <col collapsed="false" customWidth="true" hidden="false" outlineLevel="0" max="19" min="19" style="0" width="5.62"/>
    <col collapsed="false" customWidth="true" hidden="false" outlineLevel="0" max="20" min="20" style="0" width="1.25"/>
  </cols>
  <sheetData>
    <row r="1" customFormat="false" ht="24" hidden="false" customHeight="true" outlineLevel="0" collapsed="false">
      <c r="A1" s="2"/>
      <c r="B1" s="3"/>
      <c r="C1" s="2"/>
      <c r="D1" s="2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2"/>
      <c r="B2" s="2"/>
      <c r="C2" s="2"/>
      <c r="D2" s="2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</row>
    <row r="3" customFormat="false" ht="24" hidden="false" customHeight="true" outlineLevel="0" collapsed="false">
      <c r="A3" s="2"/>
      <c r="B3" s="2"/>
      <c r="C3" s="2"/>
      <c r="D3" s="2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4"/>
    </row>
    <row r="4" customFormat="false" ht="24" hidden="false" customHeight="true" outlineLevel="0" collapsed="false">
      <c r="A4" s="2"/>
      <c r="B4" s="2"/>
      <c r="C4" s="2"/>
      <c r="D4" s="2"/>
      <c r="E4" s="9"/>
      <c r="F4" s="5"/>
      <c r="G4" s="10"/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4" hidden="false" customHeight="true" outlineLevel="0" collapsed="false">
      <c r="A5" s="2"/>
      <c r="B5" s="2"/>
      <c r="C5" s="2"/>
      <c r="D5" s="2"/>
      <c r="E5" s="9"/>
      <c r="F5" s="5"/>
      <c r="G5" s="10"/>
      <c r="H5" s="11" t="s">
        <v>2</v>
      </c>
      <c r="I5" s="11"/>
      <c r="J5" s="11"/>
      <c r="K5" s="11"/>
      <c r="L5" s="11" t="s">
        <v>3</v>
      </c>
      <c r="M5" s="11"/>
      <c r="N5" s="11"/>
      <c r="O5" s="11"/>
      <c r="P5" s="11" t="s">
        <v>4</v>
      </c>
      <c r="Q5" s="11"/>
      <c r="R5" s="11"/>
      <c r="S5" s="11"/>
      <c r="T5" s="9"/>
    </row>
    <row r="6" customFormat="false" ht="24" hidden="false" customHeight="true" outlineLevel="0" collapsed="false">
      <c r="A6" s="2"/>
      <c r="B6" s="2"/>
      <c r="C6" s="2"/>
      <c r="D6" s="2"/>
      <c r="E6" s="12" t="s">
        <v>5</v>
      </c>
      <c r="F6" s="13"/>
      <c r="G6" s="14" t="s">
        <v>6</v>
      </c>
      <c r="H6" s="14" t="s">
        <v>7</v>
      </c>
      <c r="I6" s="14"/>
      <c r="J6" s="15" t="s">
        <v>8</v>
      </c>
      <c r="K6" s="4"/>
      <c r="L6" s="14" t="s">
        <v>9</v>
      </c>
      <c r="M6" s="14"/>
      <c r="N6" s="15" t="s">
        <v>8</v>
      </c>
      <c r="O6" s="4"/>
      <c r="P6" s="14" t="s">
        <v>10</v>
      </c>
      <c r="Q6" s="14"/>
      <c r="R6" s="15" t="s">
        <v>8</v>
      </c>
      <c r="S6" s="4"/>
      <c r="T6" s="9"/>
    </row>
    <row r="7" customFormat="false" ht="24" hidden="false" customHeight="true" outlineLevel="0" collapsed="false">
      <c r="A7" s="2"/>
      <c r="B7" s="2"/>
      <c r="C7" s="2"/>
      <c r="D7" s="2"/>
      <c r="E7" s="9"/>
      <c r="F7" s="5"/>
      <c r="G7" s="10"/>
      <c r="H7" s="10"/>
      <c r="I7" s="16"/>
      <c r="J7" s="15" t="s">
        <v>11</v>
      </c>
      <c r="K7" s="16"/>
      <c r="L7" s="10"/>
      <c r="M7" s="16"/>
      <c r="N7" s="15" t="s">
        <v>12</v>
      </c>
      <c r="O7" s="16"/>
      <c r="P7" s="10"/>
      <c r="Q7" s="16"/>
      <c r="R7" s="15" t="s">
        <v>13</v>
      </c>
      <c r="S7" s="16"/>
      <c r="T7" s="9"/>
    </row>
    <row r="8" customFormat="false" ht="24" hidden="false" customHeight="true" outlineLevel="0" collapsed="false">
      <c r="A8" s="2"/>
      <c r="B8" s="2"/>
      <c r="C8" s="2"/>
      <c r="D8" s="2"/>
      <c r="E8" s="9"/>
      <c r="F8" s="5"/>
      <c r="G8" s="10"/>
      <c r="H8" s="10"/>
      <c r="I8" s="17" t="s">
        <v>14</v>
      </c>
      <c r="J8" s="15" t="s">
        <v>15</v>
      </c>
      <c r="K8" s="17" t="s">
        <v>14</v>
      </c>
      <c r="L8" s="10"/>
      <c r="M8" s="17" t="s">
        <v>14</v>
      </c>
      <c r="N8" s="15" t="s">
        <v>16</v>
      </c>
      <c r="O8" s="17" t="s">
        <v>14</v>
      </c>
      <c r="P8" s="10"/>
      <c r="Q8" s="17" t="s">
        <v>14</v>
      </c>
      <c r="R8" s="15" t="s">
        <v>17</v>
      </c>
      <c r="S8" s="17" t="s">
        <v>14</v>
      </c>
      <c r="T8" s="9"/>
    </row>
    <row r="9" customFormat="false" ht="24" hidden="false" customHeight="true" outlineLevel="0" collapsed="false">
      <c r="A9" s="18" t="s">
        <v>18</v>
      </c>
      <c r="B9" s="2"/>
      <c r="C9" s="2"/>
      <c r="D9" s="2"/>
      <c r="E9" s="19"/>
      <c r="F9" s="20"/>
      <c r="G9" s="21" t="s">
        <v>19</v>
      </c>
      <c r="H9" s="22"/>
      <c r="I9" s="23" t="s">
        <v>20</v>
      </c>
      <c r="J9" s="22"/>
      <c r="K9" s="23" t="s">
        <v>20</v>
      </c>
      <c r="L9" s="22"/>
      <c r="M9" s="23" t="s">
        <v>20</v>
      </c>
      <c r="N9" s="22"/>
      <c r="O9" s="23" t="s">
        <v>20</v>
      </c>
      <c r="P9" s="22"/>
      <c r="Q9" s="23" t="s">
        <v>20</v>
      </c>
      <c r="R9" s="22"/>
      <c r="S9" s="23" t="s">
        <v>20</v>
      </c>
      <c r="T9" s="9"/>
    </row>
    <row r="10" customFormat="false" ht="24" hidden="false" customHeight="true" outlineLevel="0" collapsed="false">
      <c r="A10" s="18" t="s">
        <v>21</v>
      </c>
      <c r="B10" s="2"/>
      <c r="C10" s="2"/>
      <c r="D10" s="2"/>
      <c r="E10" s="24" t="s">
        <v>22</v>
      </c>
      <c r="F10" s="25"/>
      <c r="G10" s="26" t="n">
        <f aca="false">SUM(G11:G57,G64)</f>
        <v>127435</v>
      </c>
      <c r="H10" s="26" t="n">
        <f aca="false">SUM(H11:H57)</f>
        <v>947408</v>
      </c>
      <c r="I10" s="27" t="s">
        <v>23</v>
      </c>
      <c r="J10" s="28" t="n">
        <f aca="false">H10/G10*100</f>
        <v>743.444108761329</v>
      </c>
      <c r="K10" s="27" t="s">
        <v>23</v>
      </c>
      <c r="L10" s="26" t="n">
        <f aca="false">SUM(L11:L57)</f>
        <v>7702</v>
      </c>
      <c r="M10" s="27" t="s">
        <v>23</v>
      </c>
      <c r="N10" s="29" t="n">
        <f aca="false">L10/G10*100</f>
        <v>6.04386550005885</v>
      </c>
      <c r="O10" s="30" t="s">
        <v>23</v>
      </c>
      <c r="P10" s="31" t="n">
        <f aca="false">SUM(P11:P57)</f>
        <v>1180168</v>
      </c>
      <c r="Q10" s="30" t="s">
        <v>23</v>
      </c>
      <c r="R10" s="32" t="n">
        <f aca="false">P10/G10*100</f>
        <v>926.0940871817</v>
      </c>
      <c r="S10" s="30" t="s">
        <v>23</v>
      </c>
      <c r="T10" s="9"/>
    </row>
    <row r="11" customFormat="false" ht="24" hidden="false" customHeight="true" outlineLevel="0" collapsed="false">
      <c r="A11" s="2" t="n">
        <v>1</v>
      </c>
      <c r="B11" s="3" t="s">
        <v>24</v>
      </c>
      <c r="C11" s="2"/>
      <c r="D11" s="2"/>
      <c r="E11" s="33" t="s">
        <v>25</v>
      </c>
      <c r="F11" s="33"/>
      <c r="G11" s="34" t="n">
        <v>5670</v>
      </c>
      <c r="H11" s="35" t="n">
        <v>28811</v>
      </c>
      <c r="I11" s="36" t="str">
        <f aca="false">VLOOKUP(RANK(H11,$H$11:$H$57,0),$A$11:$B$57,2)</f>
        <v>⑩</v>
      </c>
      <c r="J11" s="37" t="n">
        <f aca="false">H11/G11*100</f>
        <v>508.130511463845</v>
      </c>
      <c r="K11" s="36" t="n">
        <f aca="false">VLOOKUP(RANK(J11,$J$11:$J$57,0),$A$11:$B$57,2)</f>
        <v>42</v>
      </c>
      <c r="L11" s="35" t="n">
        <v>391</v>
      </c>
      <c r="M11" s="36" t="str">
        <f aca="false">IF(L11=0,"  ",(VLOOKUP(RANK(L11,$L$11:$L$57,0),$A$11:$B$57,2)))</f>
        <v>①</v>
      </c>
      <c r="N11" s="38" t="n">
        <f aca="false">L11/G11*100</f>
        <v>6.89594356261023</v>
      </c>
      <c r="O11" s="36" t="n">
        <f aca="false">IF(L11=0,"  ",(VLOOKUP(RANK(N11,$N$11:$N$57,0),$A$11:$B$57,2)))</f>
        <v>29</v>
      </c>
      <c r="P11" s="35" t="n">
        <v>36601</v>
      </c>
      <c r="Q11" s="36" t="str">
        <f aca="false">VLOOKUP(RANK(P11,$P$11:$P$57,0),$A$11:$B$57,2)</f>
        <v>⑩</v>
      </c>
      <c r="R11" s="37" t="n">
        <f aca="false">P11/G11*100</f>
        <v>645.520282186949</v>
      </c>
      <c r="S11" s="36" t="n">
        <f aca="false">VLOOKUP(RANK(R11,$R$11:$R$57,0),$A$11:$B$57,2)</f>
        <v>42</v>
      </c>
      <c r="T11" s="9"/>
    </row>
    <row r="12" customFormat="false" ht="24" hidden="false" customHeight="true" outlineLevel="0" collapsed="false">
      <c r="A12" s="2" t="n">
        <v>2</v>
      </c>
      <c r="B12" s="3" t="s">
        <v>26</v>
      </c>
      <c r="C12" s="2"/>
      <c r="D12" s="2"/>
      <c r="E12" s="39"/>
      <c r="F12" s="40" t="s">
        <v>27</v>
      </c>
      <c r="G12" s="34" t="n">
        <v>1469</v>
      </c>
      <c r="H12" s="35" t="n">
        <v>9100</v>
      </c>
      <c r="I12" s="40" t="n">
        <f aca="false">VLOOKUP(RANK(H12,$H$11:$H$57,0),$A$11:$B$57,2)</f>
        <v>31</v>
      </c>
      <c r="J12" s="37" t="n">
        <f aca="false">H12/G12*100</f>
        <v>619.469026548673</v>
      </c>
      <c r="K12" s="40" t="n">
        <f aca="false">VLOOKUP(RANK(J12,$J$11:$J$57,0),$A$11:$B$57,2)</f>
        <v>37</v>
      </c>
      <c r="L12" s="35" t="n">
        <v>104</v>
      </c>
      <c r="M12" s="40" t="n">
        <f aca="false">IF(L12=0,"  ",(VLOOKUP(RANK(L12,$L$11:$L$57,0),$A$11:$B$57,2)))</f>
        <v>29</v>
      </c>
      <c r="N12" s="38" t="n">
        <f aca="false">L12/G12*100</f>
        <v>7.07964601769912</v>
      </c>
      <c r="O12" s="40" t="n">
        <f aca="false">IF(L12=0,"  ",(VLOOKUP(RANK(N12,$N$11:$N$57,0),$A$11:$B$57,2)))</f>
        <v>27</v>
      </c>
      <c r="P12" s="35" t="n">
        <v>11473</v>
      </c>
      <c r="Q12" s="40" t="n">
        <f aca="false">VLOOKUP(RANK(P12,$P$11:$P$57,0),$A$11:$B$57,2)</f>
        <v>32</v>
      </c>
      <c r="R12" s="37" t="n">
        <f aca="false">P12/G12*100</f>
        <v>781.007488087134</v>
      </c>
      <c r="S12" s="40" t="n">
        <f aca="false">VLOOKUP(RANK(R12,$R$11:$R$57,0),$A$11:$B$57,2)</f>
        <v>35</v>
      </c>
      <c r="T12" s="9"/>
    </row>
    <row r="13" customFormat="false" ht="24" hidden="false" customHeight="true" outlineLevel="0" collapsed="false">
      <c r="A13" s="2" t="n">
        <v>3</v>
      </c>
      <c r="B13" s="3" t="s">
        <v>28</v>
      </c>
      <c r="C13" s="2"/>
      <c r="D13" s="2"/>
      <c r="E13" s="41" t="s">
        <v>29</v>
      </c>
      <c r="F13" s="40" t="s">
        <v>30</v>
      </c>
      <c r="G13" s="34" t="n">
        <v>1407</v>
      </c>
      <c r="H13" s="35" t="n">
        <v>6083</v>
      </c>
      <c r="I13" s="40" t="n">
        <f aca="false">VLOOKUP(RANK(H13,$H$11:$H$57,0),$A$11:$B$57,2)</f>
        <v>42</v>
      </c>
      <c r="J13" s="37" t="n">
        <f aca="false">H13/G13*100</f>
        <v>432.338308457712</v>
      </c>
      <c r="K13" s="40" t="n">
        <f aca="false">VLOOKUP(RANK(J13,$J$11:$J$57,0),$A$11:$B$57,2)</f>
        <v>46</v>
      </c>
      <c r="L13" s="35" t="n">
        <v>119</v>
      </c>
      <c r="M13" s="40" t="n">
        <f aca="false">IF(L13=0,"  ",(VLOOKUP(RANK(L13,$L$11:$L$57,0),$A$11:$B$57,2)))</f>
        <v>24</v>
      </c>
      <c r="N13" s="38" t="n">
        <f aca="false">L13/G13*100</f>
        <v>8.45771144278607</v>
      </c>
      <c r="O13" s="40" t="str">
        <f aca="false">IF(L13=0,"  ",(VLOOKUP(RANK(N13,$N$11:$N$57,0),$A$11:$B$57,2)))</f>
        <v>⑭</v>
      </c>
      <c r="P13" s="35" t="n">
        <v>7699</v>
      </c>
      <c r="Q13" s="40" t="n">
        <f aca="false">VLOOKUP(RANK(P13,$P$11:$P$57,0),$A$11:$B$57,2)</f>
        <v>41</v>
      </c>
      <c r="R13" s="37" t="n">
        <f aca="false">P13/G13*100</f>
        <v>547.192608386638</v>
      </c>
      <c r="S13" s="40" t="n">
        <f aca="false">VLOOKUP(RANK(R13,$R$11:$R$57,0),$A$11:$B$57,2)</f>
        <v>45</v>
      </c>
      <c r="T13" s="9"/>
    </row>
    <row r="14" customFormat="false" ht="24" hidden="false" customHeight="true" outlineLevel="0" collapsed="false">
      <c r="A14" s="2" t="n">
        <v>4</v>
      </c>
      <c r="B14" s="3" t="s">
        <v>31</v>
      </c>
      <c r="C14" s="2"/>
      <c r="D14" s="2"/>
      <c r="E14" s="39"/>
      <c r="F14" s="40" t="s">
        <v>32</v>
      </c>
      <c r="G14" s="34" t="n">
        <v>2371</v>
      </c>
      <c r="H14" s="35" t="n">
        <v>13320</v>
      </c>
      <c r="I14" s="40" t="n">
        <f aca="false">VLOOKUP(RANK(H14,$H$11:$H$57,0),$A$11:$B$57,2)</f>
        <v>21</v>
      </c>
      <c r="J14" s="37" t="n">
        <f aca="false">H14/G14*100</f>
        <v>561.788274989456</v>
      </c>
      <c r="K14" s="40" t="n">
        <f aca="false">VLOOKUP(RANK(J14,$J$11:$J$57,0),$A$11:$B$57,2)</f>
        <v>41</v>
      </c>
      <c r="L14" s="35" t="n">
        <v>134</v>
      </c>
      <c r="M14" s="40" t="n">
        <f aca="false">IF(L14=0,"  ",(VLOOKUP(RANK(L14,$L$11:$L$57,0),$A$11:$B$57,2)))</f>
        <v>21</v>
      </c>
      <c r="N14" s="38" t="n">
        <f aca="false">L14/G14*100</f>
        <v>5.65162378743146</v>
      </c>
      <c r="O14" s="40" t="n">
        <f aca="false">IF(L14=0,"  ",(VLOOKUP(RANK(N14,$N$11:$N$57,0),$A$11:$B$57,2)))</f>
        <v>38</v>
      </c>
      <c r="P14" s="35" t="n">
        <v>17100</v>
      </c>
      <c r="Q14" s="40" t="n">
        <f aca="false">VLOOKUP(RANK(P14,$P$11:$P$57,0),$A$11:$B$57,2)</f>
        <v>21</v>
      </c>
      <c r="R14" s="37" t="n">
        <f aca="false">P14/G14*100</f>
        <v>721.214677351329</v>
      </c>
      <c r="S14" s="40" t="n">
        <f aca="false">VLOOKUP(RANK(R14,$R$11:$R$57,0),$A$11:$B$57,2)</f>
        <v>41</v>
      </c>
      <c r="T14" s="9"/>
    </row>
    <row r="15" customFormat="false" ht="24" hidden="false" customHeight="true" outlineLevel="0" collapsed="false">
      <c r="A15" s="2" t="n">
        <v>5</v>
      </c>
      <c r="B15" s="3" t="s">
        <v>33</v>
      </c>
      <c r="C15" s="2"/>
      <c r="D15" s="2"/>
      <c r="E15" s="39"/>
      <c r="F15" s="40" t="s">
        <v>34</v>
      </c>
      <c r="G15" s="34" t="n">
        <v>1176</v>
      </c>
      <c r="H15" s="35" t="n">
        <v>5303</v>
      </c>
      <c r="I15" s="40" t="n">
        <f aca="false">VLOOKUP(RANK(H15,$H$11:$H$57,0),$A$11:$B$57,2)</f>
        <v>44</v>
      </c>
      <c r="J15" s="37" t="n">
        <f aca="false">H15/G15*100</f>
        <v>450.93537414966</v>
      </c>
      <c r="K15" s="40" t="n">
        <f aca="false">VLOOKUP(RANK(J15,$J$11:$J$57,0),$A$11:$B$57,2)</f>
        <v>45</v>
      </c>
      <c r="L15" s="35" t="n">
        <v>94</v>
      </c>
      <c r="M15" s="40" t="n">
        <f aca="false">IF(L15=0,"  ",(VLOOKUP(RANK(L15,$L$11:$L$57,0),$A$11:$B$57,2)))</f>
        <v>31</v>
      </c>
      <c r="N15" s="38" t="n">
        <f aca="false">L15/G15*100</f>
        <v>7.99319727891157</v>
      </c>
      <c r="O15" s="40" t="str">
        <f aca="false">IF(L15=0,"  ",(VLOOKUP(RANK(N15,$N$11:$N$57,0),$A$11:$B$57,2)))</f>
        <v>⑰</v>
      </c>
      <c r="P15" s="35" t="n">
        <v>6642</v>
      </c>
      <c r="Q15" s="40" t="n">
        <f aca="false">VLOOKUP(RANK(P15,$P$11:$P$57,0),$A$11:$B$57,2)</f>
        <v>43</v>
      </c>
      <c r="R15" s="37" t="n">
        <f aca="false">P15/G15*100</f>
        <v>564.795918367347</v>
      </c>
      <c r="S15" s="40" t="n">
        <f aca="false">VLOOKUP(RANK(R15,$R$11:$R$57,0),$A$11:$B$57,2)</f>
        <v>44</v>
      </c>
      <c r="T15" s="9"/>
    </row>
    <row r="16" customFormat="false" ht="24" hidden="false" customHeight="true" outlineLevel="0" collapsed="false">
      <c r="A16" s="2" t="n">
        <v>6</v>
      </c>
      <c r="B16" s="3" t="s">
        <v>35</v>
      </c>
      <c r="C16" s="2"/>
      <c r="D16" s="2"/>
      <c r="E16" s="41" t="s">
        <v>36</v>
      </c>
      <c r="F16" s="40" t="s">
        <v>37</v>
      </c>
      <c r="G16" s="34" t="n">
        <v>1235</v>
      </c>
      <c r="H16" s="35" t="n">
        <v>9370</v>
      </c>
      <c r="I16" s="40" t="n">
        <f aca="false">VLOOKUP(RANK(H16,$H$11:$H$57,0),$A$11:$B$57,2)</f>
        <v>30</v>
      </c>
      <c r="J16" s="37" t="n">
        <f aca="false">H16/G16*100</f>
        <v>758.704453441296</v>
      </c>
      <c r="K16" s="40" t="str">
        <f aca="false">VLOOKUP(RANK(J16,$J$11:$J$57,0),$A$11:$B$57,2)</f>
        <v>⑮</v>
      </c>
      <c r="L16" s="35" t="n">
        <v>75</v>
      </c>
      <c r="M16" s="40" t="n">
        <f aca="false">IF(L16=0,"  ",(VLOOKUP(RANK(L16,$L$11:$L$57,0),$A$11:$B$57,2)))</f>
        <v>40</v>
      </c>
      <c r="N16" s="38" t="n">
        <f aca="false">L16/G16*100</f>
        <v>6.07287449392713</v>
      </c>
      <c r="O16" s="40" t="n">
        <f aca="false">IF(L16=0,"  ",(VLOOKUP(RANK(N16,$N$11:$N$57,0),$A$11:$B$57,2)))</f>
        <v>35</v>
      </c>
      <c r="P16" s="35" t="n">
        <v>11813</v>
      </c>
      <c r="Q16" s="40" t="n">
        <f aca="false">VLOOKUP(RANK(P16,$P$11:$P$57,0),$A$11:$B$57,2)</f>
        <v>30</v>
      </c>
      <c r="R16" s="37" t="n">
        <f aca="false">P16/G16*100</f>
        <v>956.518218623482</v>
      </c>
      <c r="S16" s="40" t="str">
        <f aca="false">VLOOKUP(RANK(R16,$R$11:$R$57,0),$A$11:$B$57,2)</f>
        <v>⑰</v>
      </c>
      <c r="T16" s="9"/>
    </row>
    <row r="17" customFormat="false" ht="24" hidden="false" customHeight="true" outlineLevel="0" collapsed="false">
      <c r="A17" s="2" t="n">
        <v>7</v>
      </c>
      <c r="B17" s="3" t="s">
        <v>38</v>
      </c>
      <c r="C17" s="2"/>
      <c r="D17" s="2"/>
      <c r="E17" s="42"/>
      <c r="F17" s="43" t="s">
        <v>39</v>
      </c>
      <c r="G17" s="34" t="n">
        <v>2120</v>
      </c>
      <c r="H17" s="35" t="n">
        <v>14968</v>
      </c>
      <c r="I17" s="40" t="str">
        <f aca="false">VLOOKUP(RANK(H17,$H$11:$H$57,0),$A$11:$B$57,2)</f>
        <v>⑰</v>
      </c>
      <c r="J17" s="37" t="n">
        <f aca="false">H17/G17*100</f>
        <v>706.037735849057</v>
      </c>
      <c r="K17" s="40" t="n">
        <f aca="false">VLOOKUP(RANK(J17,$J$11:$J$57,0),$A$11:$B$57,2)</f>
        <v>27</v>
      </c>
      <c r="L17" s="35" t="n">
        <v>169</v>
      </c>
      <c r="M17" s="40" t="str">
        <f aca="false">IF(L17=0,"  ",(VLOOKUP(RANK(L17,$L$11:$L$57,0),$A$11:$B$57,2)))</f>
        <v>⑱</v>
      </c>
      <c r="N17" s="38" t="n">
        <f aca="false">L17/G17*100</f>
        <v>7.97169811320755</v>
      </c>
      <c r="O17" s="40" t="str">
        <f aca="false">IF(L17=0,"  ",(VLOOKUP(RANK(N17,$N$11:$N$57,0),$A$11:$B$57,2)))</f>
        <v>⑱</v>
      </c>
      <c r="P17" s="35" t="n">
        <v>19271</v>
      </c>
      <c r="Q17" s="40" t="str">
        <f aca="false">VLOOKUP(RANK(P17,$P$11:$P$57,0),$A$11:$B$57,2)</f>
        <v>⑱</v>
      </c>
      <c r="R17" s="37" t="n">
        <f aca="false">P17/G17*100</f>
        <v>909.009433962264</v>
      </c>
      <c r="S17" s="40" t="n">
        <f aca="false">VLOOKUP(RANK(R17,$R$11:$R$57,0),$A$11:$B$57,2)</f>
        <v>23</v>
      </c>
      <c r="T17" s="9"/>
    </row>
    <row r="18" customFormat="false" ht="24" hidden="false" customHeight="true" outlineLevel="0" collapsed="false">
      <c r="A18" s="2" t="n">
        <v>8</v>
      </c>
      <c r="B18" s="3" t="s">
        <v>40</v>
      </c>
      <c r="C18" s="2"/>
      <c r="D18" s="2"/>
      <c r="E18" s="44" t="s">
        <v>41</v>
      </c>
      <c r="F18" s="44"/>
      <c r="G18" s="34" t="n">
        <v>12219</v>
      </c>
      <c r="H18" s="35" t="n">
        <v>86306</v>
      </c>
      <c r="I18" s="40" t="str">
        <f aca="false">VLOOKUP(RANK(H18,$H$11:$H$57,0),$A$11:$B$57,2)</f>
        <v>①</v>
      </c>
      <c r="J18" s="37" t="n">
        <f aca="false">H18/G18*100</f>
        <v>706.326213274409</v>
      </c>
      <c r="K18" s="40" t="n">
        <f aca="false">VLOOKUP(RANK(J18,$J$11:$J$57,0),$A$11:$B$57,2)</f>
        <v>26</v>
      </c>
      <c r="L18" s="35" t="n">
        <v>320</v>
      </c>
      <c r="M18" s="40" t="str">
        <f aca="false">IF(L18=0,"  ",(VLOOKUP(RANK(L18,$L$11:$L$57,0),$A$11:$B$57,2)))</f>
        <v>⑤</v>
      </c>
      <c r="N18" s="38" t="n">
        <f aca="false">L18/G18*100</f>
        <v>2.61887224813815</v>
      </c>
      <c r="O18" s="40" t="n">
        <f aca="false">IF(L18=0,"  ",(VLOOKUP(RANK(N18,$N$11:$N$57,0),$A$11:$B$57,2)))</f>
        <v>47</v>
      </c>
      <c r="P18" s="35" t="n">
        <v>98317</v>
      </c>
      <c r="Q18" s="40" t="str">
        <f aca="false">VLOOKUP(RANK(P18,$P$11:$P$57,0),$A$11:$B$57,2)</f>
        <v>①</v>
      </c>
      <c r="R18" s="37" t="n">
        <f aca="false">P18/G18*100</f>
        <v>804.623946313119</v>
      </c>
      <c r="S18" s="40" t="n">
        <f aca="false">VLOOKUP(RANK(R18,$R$11:$R$57,0),$A$11:$B$57,2)</f>
        <v>32</v>
      </c>
      <c r="T18" s="9"/>
    </row>
    <row r="19" customFormat="false" ht="24" hidden="false" customHeight="true" outlineLevel="0" collapsed="false">
      <c r="A19" s="2" t="n">
        <v>9</v>
      </c>
      <c r="B19" s="3" t="s">
        <v>42</v>
      </c>
      <c r="C19" s="2"/>
      <c r="D19" s="2"/>
      <c r="E19" s="39"/>
      <c r="F19" s="40" t="s">
        <v>43</v>
      </c>
      <c r="G19" s="34" t="n">
        <v>2990</v>
      </c>
      <c r="H19" s="35" t="n">
        <v>23840</v>
      </c>
      <c r="I19" s="40" t="str">
        <f aca="false">VLOOKUP(RANK(H19,$H$11:$H$57,0),$A$11:$B$57,2)</f>
        <v>⑪</v>
      </c>
      <c r="J19" s="37" t="n">
        <f aca="false">H19/G19*100</f>
        <v>797.324414715719</v>
      </c>
      <c r="K19" s="40" t="str">
        <f aca="false">VLOOKUP(RANK(J19,$J$11:$J$57,0),$A$11:$B$57,2)</f>
        <v>⑫</v>
      </c>
      <c r="L19" s="35" t="n">
        <v>291</v>
      </c>
      <c r="M19" s="40" t="str">
        <f aca="false">IF(L19=0,"  ",(VLOOKUP(RANK(L19,$L$11:$L$57,0),$A$11:$B$57,2)))</f>
        <v>⑨</v>
      </c>
      <c r="N19" s="38" t="n">
        <f aca="false">L19/G19*100</f>
        <v>9.73244147157191</v>
      </c>
      <c r="O19" s="40" t="str">
        <f aca="false">IF(L19=0,"  ",(VLOOKUP(RANK(N19,$N$11:$N$57,0),$A$11:$B$57,2)))</f>
        <v>④</v>
      </c>
      <c r="P19" s="35" t="n">
        <v>30863</v>
      </c>
      <c r="Q19" s="40" t="str">
        <f aca="false">VLOOKUP(RANK(P19,$P$11:$P$57,0),$A$11:$B$57,2)</f>
        <v>⑪</v>
      </c>
      <c r="R19" s="37" t="n">
        <f aca="false">P19/G19*100</f>
        <v>1032.20735785953</v>
      </c>
      <c r="S19" s="40" t="str">
        <f aca="false">VLOOKUP(RANK(R19,$R$11:$R$57,0),$A$11:$B$57,2)</f>
        <v>⑨</v>
      </c>
      <c r="T19" s="9"/>
    </row>
    <row r="20" customFormat="false" ht="24" hidden="false" customHeight="true" outlineLevel="0" collapsed="false">
      <c r="A20" s="2" t="n">
        <v>10</v>
      </c>
      <c r="B20" s="3" t="s">
        <v>44</v>
      </c>
      <c r="C20" s="2"/>
      <c r="D20" s="2"/>
      <c r="E20" s="41" t="s">
        <v>45</v>
      </c>
      <c r="F20" s="40" t="s">
        <v>46</v>
      </c>
      <c r="G20" s="34" t="n">
        <v>2010</v>
      </c>
      <c r="H20" s="35" t="n">
        <v>16028</v>
      </c>
      <c r="I20" s="40" t="str">
        <f aca="false">VLOOKUP(RANK(H20,$H$11:$H$57,0),$A$11:$B$57,2)</f>
        <v>⑯</v>
      </c>
      <c r="J20" s="37" t="n">
        <f aca="false">H20/G20*100</f>
        <v>797.412935323383</v>
      </c>
      <c r="K20" s="40" t="str">
        <f aca="false">VLOOKUP(RANK(J20,$J$11:$J$57,0),$A$11:$B$57,2)</f>
        <v>⑪</v>
      </c>
      <c r="L20" s="35" t="n">
        <v>194</v>
      </c>
      <c r="M20" s="40" t="str">
        <f aca="false">IF(L20=0,"  ",(VLOOKUP(RANK(L20,$L$11:$L$57,0),$A$11:$B$57,2)))</f>
        <v>⑫</v>
      </c>
      <c r="N20" s="38" t="n">
        <f aca="false">L20/G20*100</f>
        <v>9.65174129353234</v>
      </c>
      <c r="O20" s="40" t="str">
        <f aca="false">IF(L20=0,"  ",(VLOOKUP(RANK(N20,$N$11:$N$57,0),$A$11:$B$57,2)))</f>
        <v>⑥</v>
      </c>
      <c r="P20" s="35" t="n">
        <v>20933</v>
      </c>
      <c r="Q20" s="40" t="str">
        <f aca="false">VLOOKUP(RANK(P20,$P$11:$P$57,0),$A$11:$B$57,2)</f>
        <v>⑯</v>
      </c>
      <c r="R20" s="37" t="n">
        <f aca="false">P20/G20*100</f>
        <v>1041.44278606965</v>
      </c>
      <c r="S20" s="40" t="str">
        <f aca="false">VLOOKUP(RANK(R20,$R$11:$R$57,0),$A$11:$B$57,2)</f>
        <v>⑧</v>
      </c>
      <c r="T20" s="9"/>
    </row>
    <row r="21" customFormat="false" ht="24" hidden="false" customHeight="true" outlineLevel="0" collapsed="false">
      <c r="A21" s="2" t="n">
        <v>11</v>
      </c>
      <c r="B21" s="3" t="s">
        <v>47</v>
      </c>
      <c r="C21" s="2"/>
      <c r="D21" s="2"/>
      <c r="E21" s="39"/>
      <c r="F21" s="40" t="s">
        <v>48</v>
      </c>
      <c r="G21" s="34" t="n">
        <v>2032</v>
      </c>
      <c r="H21" s="35" t="n">
        <v>23645</v>
      </c>
      <c r="I21" s="40" t="str">
        <f aca="false">VLOOKUP(RANK(H21,$H$11:$H$57,0),$A$11:$B$57,2)</f>
        <v>⑫</v>
      </c>
      <c r="J21" s="37" t="n">
        <f aca="false">H21/G21*100</f>
        <v>1163.63188976378</v>
      </c>
      <c r="K21" s="40" t="str">
        <f aca="false">VLOOKUP(RANK(J21,$J$11:$J$57,0),$A$11:$B$57,2)</f>
        <v>③</v>
      </c>
      <c r="L21" s="35" t="n">
        <v>169</v>
      </c>
      <c r="M21" s="40" t="str">
        <f aca="false">IF(L21=0,"  ",(VLOOKUP(RANK(L21,$L$11:$L$57,0),$A$11:$B$57,2)))</f>
        <v>⑱</v>
      </c>
      <c r="N21" s="38" t="n">
        <f aca="false">L21/G21*100</f>
        <v>8.31692913385827</v>
      </c>
      <c r="O21" s="40" t="str">
        <f aca="false">IF(L21=0,"  ",(VLOOKUP(RANK(N21,$N$11:$N$57,0),$A$11:$B$57,2)))</f>
        <v>⑯</v>
      </c>
      <c r="P21" s="35" t="n">
        <v>30508</v>
      </c>
      <c r="Q21" s="40" t="str">
        <f aca="false">VLOOKUP(RANK(P21,$P$11:$P$57,0),$A$11:$B$57,2)</f>
        <v>⑫</v>
      </c>
      <c r="R21" s="37" t="n">
        <f aca="false">P21/G21*100</f>
        <v>1501.37795275591</v>
      </c>
      <c r="S21" s="40" t="str">
        <f aca="false">VLOOKUP(RANK(R21,$R$11:$R$57,0),$A$11:$B$57,2)</f>
        <v>③</v>
      </c>
      <c r="T21" s="9"/>
    </row>
    <row r="22" customFormat="false" ht="24" hidden="false" customHeight="true" outlineLevel="0" collapsed="false">
      <c r="A22" s="2" t="n">
        <v>12</v>
      </c>
      <c r="B22" s="3" t="s">
        <v>49</v>
      </c>
      <c r="C22" s="2"/>
      <c r="D22" s="2"/>
      <c r="E22" s="39"/>
      <c r="F22" s="40" t="s">
        <v>50</v>
      </c>
      <c r="G22" s="34" t="n">
        <v>7001</v>
      </c>
      <c r="H22" s="35" t="n">
        <v>52215</v>
      </c>
      <c r="I22" s="40" t="str">
        <f aca="false">VLOOKUP(RANK(H22,$H$11:$H$57,0),$A$11:$B$57,2)</f>
        <v>⑤</v>
      </c>
      <c r="J22" s="37" t="n">
        <f aca="false">H22/G22*100</f>
        <v>745.822025424939</v>
      </c>
      <c r="K22" s="40" t="n">
        <f aca="false">VLOOKUP(RANK(J22,$J$11:$J$57,0),$A$11:$B$57,2)</f>
        <v>21</v>
      </c>
      <c r="L22" s="35" t="n">
        <v>369</v>
      </c>
      <c r="M22" s="40" t="str">
        <f aca="false">IF(L22=0,"  ",(VLOOKUP(RANK(L22,$L$11:$L$57,0),$A$11:$B$57,2)))</f>
        <v>②</v>
      </c>
      <c r="N22" s="38" t="n">
        <f aca="false">L22/G22*100</f>
        <v>5.27067561776889</v>
      </c>
      <c r="O22" s="40" t="n">
        <f aca="false">IF(L22=0,"  ",(VLOOKUP(RANK(N22,$N$11:$N$57,0),$A$11:$B$57,2)))</f>
        <v>40</v>
      </c>
      <c r="P22" s="35" t="n">
        <v>65407</v>
      </c>
      <c r="Q22" s="40" t="str">
        <f aca="false">VLOOKUP(RANK(P22,$P$11:$P$57,0),$A$11:$B$57,2)</f>
        <v>⑤</v>
      </c>
      <c r="R22" s="37" t="n">
        <f aca="false">P22/G22*100</f>
        <v>934.252249678617</v>
      </c>
      <c r="S22" s="40" t="str">
        <f aca="false">VLOOKUP(RANK(R22,$R$11:$R$57,0),$A$11:$B$57,2)</f>
        <v>⑱</v>
      </c>
      <c r="T22" s="9"/>
    </row>
    <row r="23" customFormat="false" ht="24" hidden="false" customHeight="true" outlineLevel="0" collapsed="false">
      <c r="A23" s="2" t="n">
        <v>13</v>
      </c>
      <c r="B23" s="3" t="s">
        <v>51</v>
      </c>
      <c r="C23" s="2"/>
      <c r="D23" s="2"/>
      <c r="E23" s="39"/>
      <c r="F23" s="40" t="s">
        <v>52</v>
      </c>
      <c r="G23" s="34" t="n">
        <v>5994</v>
      </c>
      <c r="H23" s="35" t="n">
        <v>37358</v>
      </c>
      <c r="I23" s="40" t="str">
        <f aca="false">VLOOKUP(RANK(H23,$H$11:$H$57,0),$A$11:$B$57,2)</f>
        <v>⑨</v>
      </c>
      <c r="J23" s="37" t="n">
        <f aca="false">H23/G23*100</f>
        <v>623.256589923257</v>
      </c>
      <c r="K23" s="40" t="n">
        <f aca="false">VLOOKUP(RANK(J23,$J$11:$J$57,0),$A$11:$B$57,2)</f>
        <v>35</v>
      </c>
      <c r="L23" s="35" t="n">
        <v>358</v>
      </c>
      <c r="M23" s="40" t="str">
        <f aca="false">IF(L23=0,"  ",(VLOOKUP(RANK(L23,$L$11:$L$57,0),$A$11:$B$57,2)))</f>
        <v>④</v>
      </c>
      <c r="N23" s="38" t="n">
        <f aca="false">L23/G23*100</f>
        <v>5.97263930597264</v>
      </c>
      <c r="O23" s="40" t="n">
        <f aca="false">IF(L23=0,"  ",(VLOOKUP(RANK(N23,$N$11:$N$57,0),$A$11:$B$57,2)))</f>
        <v>36</v>
      </c>
      <c r="P23" s="35" t="n">
        <v>47540</v>
      </c>
      <c r="Q23" s="40" t="str">
        <f aca="false">VLOOKUP(RANK(P23,$P$11:$P$57,0),$A$11:$B$57,2)</f>
        <v>⑨</v>
      </c>
      <c r="R23" s="37" t="n">
        <f aca="false">P23/G23*100</f>
        <v>793.126459793127</v>
      </c>
      <c r="S23" s="40" t="n">
        <f aca="false">VLOOKUP(RANK(R23,$R$11:$R$57,0),$A$11:$B$57,2)</f>
        <v>33</v>
      </c>
      <c r="T23" s="9"/>
    </row>
    <row r="24" customFormat="false" ht="24" hidden="false" customHeight="true" outlineLevel="0" collapsed="false">
      <c r="A24" s="2" t="n">
        <v>14</v>
      </c>
      <c r="B24" s="3" t="s">
        <v>53</v>
      </c>
      <c r="C24" s="2"/>
      <c r="D24" s="2"/>
      <c r="E24" s="39"/>
      <c r="F24" s="40" t="s">
        <v>54</v>
      </c>
      <c r="G24" s="34" t="n">
        <v>8625</v>
      </c>
      <c r="H24" s="35" t="n">
        <v>65311</v>
      </c>
      <c r="I24" s="40" t="str">
        <f aca="false">VLOOKUP(RANK(H24,$H$11:$H$57,0),$A$11:$B$57,2)</f>
        <v>③</v>
      </c>
      <c r="J24" s="37" t="n">
        <f aca="false">H24/G24*100</f>
        <v>757.228985507246</v>
      </c>
      <c r="K24" s="40" t="str">
        <f aca="false">VLOOKUP(RANK(J24,$J$11:$J$57,0),$A$11:$B$57,2)</f>
        <v>⑰</v>
      </c>
      <c r="L24" s="35" t="n">
        <v>309</v>
      </c>
      <c r="M24" s="40" t="str">
        <f aca="false">IF(L24=0,"  ",(VLOOKUP(RANK(L24,$L$11:$L$57,0),$A$11:$B$57,2)))</f>
        <v>⑦</v>
      </c>
      <c r="N24" s="38" t="n">
        <f aca="false">L24/G24*100</f>
        <v>3.58260869565217</v>
      </c>
      <c r="O24" s="40" t="n">
        <f aca="false">IF(L24=0,"  ",(VLOOKUP(RANK(N24,$N$11:$N$57,0),$A$11:$B$57,2)))</f>
        <v>45</v>
      </c>
      <c r="P24" s="35" t="n">
        <v>78867</v>
      </c>
      <c r="Q24" s="40" t="str">
        <f aca="false">VLOOKUP(RANK(P24,$P$11:$P$57,0),$A$11:$B$57,2)</f>
        <v>③</v>
      </c>
      <c r="R24" s="37" t="n">
        <f aca="false">P24/G24*100</f>
        <v>914.4</v>
      </c>
      <c r="S24" s="40" t="n">
        <f aca="false">VLOOKUP(RANK(R24,$R$11:$R$57,0),$A$11:$B$57,2)</f>
        <v>21</v>
      </c>
      <c r="T24" s="9"/>
    </row>
    <row r="25" customFormat="false" ht="24" hidden="false" customHeight="true" outlineLevel="0" collapsed="false">
      <c r="A25" s="2" t="n">
        <v>15</v>
      </c>
      <c r="B25" s="3" t="s">
        <v>55</v>
      </c>
      <c r="C25" s="2"/>
      <c r="D25" s="2"/>
      <c r="E25" s="39"/>
      <c r="F25" s="40" t="s">
        <v>56</v>
      </c>
      <c r="G25" s="34" t="n">
        <v>2465</v>
      </c>
      <c r="H25" s="35" t="n">
        <v>14763</v>
      </c>
      <c r="I25" s="40" t="str">
        <f aca="false">VLOOKUP(RANK(H25,$H$11:$H$57,0),$A$11:$B$57,2)</f>
        <v>⑱</v>
      </c>
      <c r="J25" s="37" t="n">
        <f aca="false">H25/G25*100</f>
        <v>598.904665314402</v>
      </c>
      <c r="K25" s="40" t="n">
        <f aca="false">VLOOKUP(RANK(J25,$J$11:$J$57,0),$A$11:$B$57,2)</f>
        <v>39</v>
      </c>
      <c r="L25" s="35" t="n">
        <v>190</v>
      </c>
      <c r="M25" s="40" t="str">
        <f aca="false">IF(L25=0,"  ",(VLOOKUP(RANK(L25,$L$11:$L$57,0),$A$11:$B$57,2)))</f>
        <v>⑬</v>
      </c>
      <c r="N25" s="38" t="n">
        <f aca="false">L25/G25*100</f>
        <v>7.7079107505071</v>
      </c>
      <c r="O25" s="40" t="n">
        <f aca="false">IF(L25=0,"  ",(VLOOKUP(RANK(N25,$N$11:$N$57,0),$A$11:$B$57,2)))</f>
        <v>23</v>
      </c>
      <c r="P25" s="35" t="n">
        <v>18568</v>
      </c>
      <c r="Q25" s="40" t="str">
        <f aca="false">VLOOKUP(RANK(P25,$P$11:$P$57,0),$A$11:$B$57,2)</f>
        <v>⑳</v>
      </c>
      <c r="R25" s="37" t="n">
        <f aca="false">P25/G25*100</f>
        <v>753.265720081136</v>
      </c>
      <c r="S25" s="40" t="n">
        <f aca="false">VLOOKUP(RANK(R25,$R$11:$R$57,0),$A$11:$B$57,2)</f>
        <v>38</v>
      </c>
      <c r="T25" s="9"/>
    </row>
    <row r="26" customFormat="false" ht="24" hidden="false" customHeight="true" outlineLevel="0" collapsed="false">
      <c r="A26" s="2" t="n">
        <v>16</v>
      </c>
      <c r="B26" s="3" t="s">
        <v>57</v>
      </c>
      <c r="C26" s="2"/>
      <c r="D26" s="2"/>
      <c r="E26" s="39"/>
      <c r="F26" s="40" t="s">
        <v>58</v>
      </c>
      <c r="G26" s="34" t="n">
        <v>889</v>
      </c>
      <c r="H26" s="35" t="n">
        <v>7696</v>
      </c>
      <c r="I26" s="40" t="n">
        <f aca="false">VLOOKUP(RANK(H26,$H$11:$H$57,0),$A$11:$B$57,2)</f>
        <v>38</v>
      </c>
      <c r="J26" s="37" t="n">
        <f aca="false">H26/G26*100</f>
        <v>865.691788526434</v>
      </c>
      <c r="K26" s="40" t="str">
        <f aca="false">VLOOKUP(RANK(J26,$J$11:$J$57,0),$A$11:$B$57,2)</f>
        <v>⑦</v>
      </c>
      <c r="L26" s="35" t="n">
        <v>90</v>
      </c>
      <c r="M26" s="40" t="n">
        <f aca="false">IF(L26=0,"  ",(VLOOKUP(RANK(L26,$L$11:$L$57,0),$A$11:$B$57,2)))</f>
        <v>33</v>
      </c>
      <c r="N26" s="38" t="n">
        <f aca="false">L26/G26*100</f>
        <v>10.1237345331834</v>
      </c>
      <c r="O26" s="40" t="str">
        <f aca="false">IF(L26=0,"  ",(VLOOKUP(RANK(N26,$N$11:$N$57,0),$A$11:$B$57,2)))</f>
        <v>①</v>
      </c>
      <c r="P26" s="35" t="n">
        <v>10227</v>
      </c>
      <c r="Q26" s="40" t="n">
        <f aca="false">VLOOKUP(RANK(P26,$P$11:$P$57,0),$A$11:$B$57,2)</f>
        <v>37</v>
      </c>
      <c r="R26" s="37" t="n">
        <f aca="false">P26/G26*100</f>
        <v>1150.3937007874</v>
      </c>
      <c r="S26" s="40" t="str">
        <f aca="false">VLOOKUP(RANK(R26,$R$11:$R$57,0),$A$11:$B$57,2)</f>
        <v>⑦</v>
      </c>
      <c r="T26" s="9"/>
    </row>
    <row r="27" customFormat="false" ht="24" hidden="false" customHeight="true" outlineLevel="0" collapsed="false">
      <c r="A27" s="2" t="n">
        <v>17</v>
      </c>
      <c r="B27" s="3" t="s">
        <v>59</v>
      </c>
      <c r="C27" s="2"/>
      <c r="D27" s="2"/>
      <c r="E27" s="41" t="s">
        <v>29</v>
      </c>
      <c r="F27" s="40" t="s">
        <v>60</v>
      </c>
      <c r="G27" s="34" t="n">
        <v>2217</v>
      </c>
      <c r="H27" s="35" t="n">
        <v>14389</v>
      </c>
      <c r="I27" s="40" t="str">
        <f aca="false">VLOOKUP(RANK(H27,$H$11:$H$57,0),$A$11:$B$57,2)</f>
        <v>⑲</v>
      </c>
      <c r="J27" s="37" t="n">
        <f aca="false">H27/G27*100</f>
        <v>649.030221019396</v>
      </c>
      <c r="K27" s="40" t="n">
        <f aca="false">VLOOKUP(RANK(J27,$J$11:$J$57,0),$A$11:$B$57,2)</f>
        <v>32</v>
      </c>
      <c r="L27" s="35" t="n">
        <v>164</v>
      </c>
      <c r="M27" s="40" t="str">
        <f aca="false">IF(L27=0,"  ",(VLOOKUP(RANK(L27,$L$11:$L$57,0),$A$11:$B$57,2)))</f>
        <v>⑳</v>
      </c>
      <c r="N27" s="38" t="n">
        <f aca="false">L27/G27*100</f>
        <v>7.39738385205232</v>
      </c>
      <c r="O27" s="40" t="n">
        <f aca="false">IF(L27=0,"  ",(VLOOKUP(RANK(N27,$N$11:$N$57,0),$A$11:$B$57,2)))</f>
        <v>25</v>
      </c>
      <c r="P27" s="35" t="n">
        <v>19075</v>
      </c>
      <c r="Q27" s="40" t="str">
        <f aca="false">VLOOKUP(RANK(P27,$P$11:$P$57,0),$A$11:$B$57,2)</f>
        <v>⑲</v>
      </c>
      <c r="R27" s="37" t="n">
        <f aca="false">P27/G27*100</f>
        <v>860.396932792061</v>
      </c>
      <c r="S27" s="40" t="n">
        <f aca="false">VLOOKUP(RANK(R27,$R$11:$R$57,0),$A$11:$B$57,2)</f>
        <v>30</v>
      </c>
      <c r="T27" s="9"/>
    </row>
    <row r="28" customFormat="false" ht="24" hidden="false" customHeight="true" outlineLevel="0" collapsed="false">
      <c r="A28" s="2" t="n">
        <v>18</v>
      </c>
      <c r="B28" s="3" t="s">
        <v>61</v>
      </c>
      <c r="C28" s="2"/>
      <c r="D28" s="2"/>
      <c r="E28" s="45"/>
      <c r="F28" s="46" t="s">
        <v>62</v>
      </c>
      <c r="G28" s="47" t="n">
        <v>3786</v>
      </c>
      <c r="H28" s="48" t="n">
        <v>41278</v>
      </c>
      <c r="I28" s="46" t="str">
        <f aca="false">VLOOKUP(RANK(H28,$H$11:$H$57,0),$A$11:$B$57,2)</f>
        <v>⑧</v>
      </c>
      <c r="J28" s="49" t="n">
        <f aca="false">H28/G28*100</f>
        <v>1090.27997886952</v>
      </c>
      <c r="K28" s="46" t="str">
        <f aca="false">VLOOKUP(RANK(J28,$J$11:$J$57,0),$A$11:$B$57,2)</f>
        <v>④</v>
      </c>
      <c r="L28" s="48" t="n">
        <v>297</v>
      </c>
      <c r="M28" s="46" t="str">
        <f aca="false">IF(L28=0,"  ",(VLOOKUP(RANK(L28,$L$11:$L$57,0),$A$11:$B$57,2)))</f>
        <v>⑧</v>
      </c>
      <c r="N28" s="50" t="n">
        <f aca="false">L28/G28*100</f>
        <v>7.84469096671949</v>
      </c>
      <c r="O28" s="46" t="n">
        <f aca="false">IF(L28=0,"  ",(VLOOKUP(RANK(N28,$N$11:$N$57,0),$A$11:$B$57,2)))</f>
        <v>21</v>
      </c>
      <c r="P28" s="48" t="n">
        <v>53237</v>
      </c>
      <c r="Q28" s="46" t="str">
        <f aca="false">VLOOKUP(RANK(P28,$P$11:$P$57,0),$A$11:$B$57,2)</f>
        <v>⑧</v>
      </c>
      <c r="R28" s="49" t="n">
        <f aca="false">P28/G28*100</f>
        <v>1406.15425250924</v>
      </c>
      <c r="S28" s="46" t="str">
        <f aca="false">VLOOKUP(RANK(R28,$R$11:$R$57,0),$A$11:$B$57,2)</f>
        <v>④</v>
      </c>
      <c r="T28" s="9"/>
    </row>
    <row r="29" customFormat="false" ht="24" hidden="false" customHeight="true" outlineLevel="0" collapsed="false">
      <c r="A29" s="2" t="n">
        <v>19</v>
      </c>
      <c r="B29" s="3" t="s">
        <v>63</v>
      </c>
      <c r="C29" s="2"/>
      <c r="D29" s="2"/>
      <c r="E29" s="39"/>
      <c r="F29" s="40" t="s">
        <v>64</v>
      </c>
      <c r="G29" s="34" t="n">
        <v>1119</v>
      </c>
      <c r="H29" s="35" t="n">
        <v>8085</v>
      </c>
      <c r="I29" s="40" t="n">
        <f aca="false">VLOOKUP(RANK(H29,$H$11:$H$57,0),$A$11:$B$57,2)</f>
        <v>37</v>
      </c>
      <c r="J29" s="37" t="n">
        <f aca="false">H29/G29*100</f>
        <v>722.520107238606</v>
      </c>
      <c r="K29" s="40" t="n">
        <f aca="false">VLOOKUP(RANK(J29,$J$11:$J$57,0),$A$11:$B$57,2)</f>
        <v>23</v>
      </c>
      <c r="L29" s="35" t="n">
        <v>75</v>
      </c>
      <c r="M29" s="40" t="n">
        <f aca="false">IF(L29=0,"  ",(VLOOKUP(RANK(L29,$L$11:$L$57,0),$A$11:$B$57,2)))</f>
        <v>40</v>
      </c>
      <c r="N29" s="38" t="n">
        <f aca="false">L29/G29*100</f>
        <v>6.70241286863271</v>
      </c>
      <c r="O29" s="40" t="n">
        <f aca="false">IF(L29=0,"  ",(VLOOKUP(RANK(N29,$N$11:$N$57,0),$A$11:$B$57,2)))</f>
        <v>30</v>
      </c>
      <c r="P29" s="35" t="n">
        <v>9720</v>
      </c>
      <c r="Q29" s="40" t="n">
        <f aca="false">VLOOKUP(RANK(P29,$P$11:$P$57,0),$A$11:$B$57,2)</f>
        <v>39</v>
      </c>
      <c r="R29" s="37" t="n">
        <f aca="false">P29/G29*100</f>
        <v>868.632707774799</v>
      </c>
      <c r="S29" s="40" t="n">
        <f aca="false">VLOOKUP(RANK(R29,$R$11:$R$57,0),$A$11:$B$57,2)</f>
        <v>28</v>
      </c>
      <c r="T29" s="9"/>
    </row>
    <row r="30" customFormat="false" ht="24" hidden="false" customHeight="true" outlineLevel="0" collapsed="false">
      <c r="A30" s="2" t="n">
        <v>20</v>
      </c>
      <c r="B30" s="3" t="s">
        <v>65</v>
      </c>
      <c r="C30" s="2"/>
      <c r="D30" s="2"/>
      <c r="E30" s="41" t="s">
        <v>66</v>
      </c>
      <c r="F30" s="40" t="s">
        <v>67</v>
      </c>
      <c r="G30" s="34" t="n">
        <v>1180</v>
      </c>
      <c r="H30" s="35" t="n">
        <v>8598</v>
      </c>
      <c r="I30" s="40" t="n">
        <f aca="false">VLOOKUP(RANK(H30,$H$11:$H$57,0),$A$11:$B$57,2)</f>
        <v>35</v>
      </c>
      <c r="J30" s="37" t="n">
        <f aca="false">H30/G30*100</f>
        <v>728.64406779661</v>
      </c>
      <c r="K30" s="40" t="n">
        <f aca="false">VLOOKUP(RANK(J30,$J$11:$J$57,0),$A$11:$B$57,2)</f>
        <v>22</v>
      </c>
      <c r="L30" s="35" t="n">
        <v>92</v>
      </c>
      <c r="M30" s="40" t="n">
        <f aca="false">IF(L30=0,"  ",(VLOOKUP(RANK(L30,$L$11:$L$57,0),$A$11:$B$57,2)))</f>
        <v>32</v>
      </c>
      <c r="N30" s="38" t="n">
        <f aca="false">L30/G30*100</f>
        <v>7.79661016949153</v>
      </c>
      <c r="O30" s="40" t="n">
        <f aca="false">IF(L30=0,"  ",(VLOOKUP(RANK(N30,$N$11:$N$57,0),$A$11:$B$57,2)))</f>
        <v>22</v>
      </c>
      <c r="P30" s="35" t="n">
        <v>10675</v>
      </c>
      <c r="Q30" s="40" t="n">
        <f aca="false">VLOOKUP(RANK(P30,$P$11:$P$57,0),$A$11:$B$57,2)</f>
        <v>34</v>
      </c>
      <c r="R30" s="37" t="n">
        <f aca="false">P30/G30*100</f>
        <v>904.661016949153</v>
      </c>
      <c r="S30" s="40" t="n">
        <f aca="false">VLOOKUP(RANK(R30,$R$11:$R$57,0),$A$11:$B$57,2)</f>
        <v>24</v>
      </c>
      <c r="T30" s="9"/>
    </row>
    <row r="31" customFormat="false" ht="24" hidden="false" customHeight="true" outlineLevel="0" collapsed="false">
      <c r="A31" s="2" t="n">
        <v>21</v>
      </c>
      <c r="B31" s="3" t="n">
        <v>21</v>
      </c>
      <c r="C31" s="2"/>
      <c r="D31" s="2"/>
      <c r="E31" s="39"/>
      <c r="F31" s="40" t="s">
        <v>68</v>
      </c>
      <c r="G31" s="34" t="n">
        <v>828</v>
      </c>
      <c r="H31" s="35" t="n">
        <v>5101</v>
      </c>
      <c r="I31" s="40" t="n">
        <f aca="false">VLOOKUP(RANK(H31,$H$11:$H$57,0),$A$11:$B$57,2)</f>
        <v>45</v>
      </c>
      <c r="J31" s="37" t="n">
        <f aca="false">H31/G31*100</f>
        <v>616.062801932367</v>
      </c>
      <c r="K31" s="40" t="n">
        <f aca="false">VLOOKUP(RANK(J31,$J$11:$J$57,0),$A$11:$B$57,2)</f>
        <v>38</v>
      </c>
      <c r="L31" s="35" t="n">
        <v>80</v>
      </c>
      <c r="M31" s="40" t="n">
        <f aca="false">IF(L31=0,"  ",(VLOOKUP(RANK(L31,$L$11:$L$57,0),$A$11:$B$57,2)))</f>
        <v>37</v>
      </c>
      <c r="N31" s="38" t="n">
        <f aca="false">L31/G31*100</f>
        <v>9.66183574879227</v>
      </c>
      <c r="O31" s="40" t="str">
        <f aca="false">IF(L31=0,"  ",(VLOOKUP(RANK(N31,$N$11:$N$57,0),$A$11:$B$57,2)))</f>
        <v>⑤</v>
      </c>
      <c r="P31" s="35" t="n">
        <v>6418</v>
      </c>
      <c r="Q31" s="40" t="n">
        <f aca="false">VLOOKUP(RANK(P31,$P$11:$P$57,0),$A$11:$B$57,2)</f>
        <v>44</v>
      </c>
      <c r="R31" s="37" t="n">
        <f aca="false">P31/G31*100</f>
        <v>775.12077294686</v>
      </c>
      <c r="S31" s="40" t="n">
        <f aca="false">VLOOKUP(RANK(R31,$R$11:$R$57,0),$A$11:$B$57,2)</f>
        <v>37</v>
      </c>
      <c r="T31" s="9"/>
    </row>
    <row r="32" customFormat="false" ht="24" hidden="false" customHeight="true" outlineLevel="0" collapsed="false">
      <c r="A32" s="2" t="n">
        <v>22</v>
      </c>
      <c r="B32" s="3" t="n">
        <v>22</v>
      </c>
      <c r="C32" s="2"/>
      <c r="D32" s="2"/>
      <c r="E32" s="39"/>
      <c r="F32" s="40" t="s">
        <v>69</v>
      </c>
      <c r="G32" s="34" t="n">
        <v>2111</v>
      </c>
      <c r="H32" s="35" t="n">
        <v>14292</v>
      </c>
      <c r="I32" s="40" t="str">
        <f aca="false">VLOOKUP(RANK(H32,$H$11:$H$57,0),$A$11:$B$57,2)</f>
        <v>⑳</v>
      </c>
      <c r="J32" s="37" t="n">
        <f aca="false">H32/G32*100</f>
        <v>677.025106584557</v>
      </c>
      <c r="K32" s="40" t="n">
        <f aca="false">VLOOKUP(RANK(J32,$J$11:$J$57,0),$A$11:$B$57,2)</f>
        <v>30</v>
      </c>
      <c r="L32" s="35" t="n">
        <v>186</v>
      </c>
      <c r="M32" s="40" t="str">
        <f aca="false">IF(L32=0,"  ",(VLOOKUP(RANK(L32,$L$11:$L$57,0),$A$11:$B$57,2)))</f>
        <v>⑮</v>
      </c>
      <c r="N32" s="38" t="n">
        <f aca="false">L32/G32*100</f>
        <v>8.81099005210801</v>
      </c>
      <c r="O32" s="40" t="str">
        <f aca="false">IF(L32=0,"  ",(VLOOKUP(RANK(N32,$N$11:$N$57,0),$A$11:$B$57,2)))</f>
        <v>⑪</v>
      </c>
      <c r="P32" s="35" t="n">
        <v>19493</v>
      </c>
      <c r="Q32" s="40" t="str">
        <f aca="false">VLOOKUP(RANK(P32,$P$11:$P$57,0),$A$11:$B$57,2)</f>
        <v>⑰</v>
      </c>
      <c r="R32" s="37" t="n">
        <f aca="false">P32/G32*100</f>
        <v>923.401231643771</v>
      </c>
      <c r="S32" s="40" t="str">
        <f aca="false">VLOOKUP(RANK(R32,$R$11:$R$57,0),$A$11:$B$57,2)</f>
        <v>⑳</v>
      </c>
      <c r="T32" s="9"/>
    </row>
    <row r="33" customFormat="false" ht="24" hidden="false" customHeight="true" outlineLevel="0" collapsed="false">
      <c r="A33" s="2" t="n">
        <v>23</v>
      </c>
      <c r="B33" s="3" t="n">
        <v>23</v>
      </c>
      <c r="C33" s="2"/>
      <c r="D33" s="2"/>
      <c r="E33" s="41" t="s">
        <v>70</v>
      </c>
      <c r="F33" s="40" t="s">
        <v>71</v>
      </c>
      <c r="G33" s="34" t="n">
        <v>7123</v>
      </c>
      <c r="H33" s="35" t="n">
        <v>58593</v>
      </c>
      <c r="I33" s="40" t="str">
        <f aca="false">VLOOKUP(RANK(H33,$H$11:$H$57,0),$A$11:$B$57,2)</f>
        <v>④</v>
      </c>
      <c r="J33" s="37" t="n">
        <f aca="false">H33/G33*100</f>
        <v>822.588796855258</v>
      </c>
      <c r="K33" s="40" t="str">
        <f aca="false">VLOOKUP(RANK(J33,$J$11:$J$57,0),$A$11:$B$57,2)</f>
        <v>⑧</v>
      </c>
      <c r="L33" s="35" t="n">
        <v>362</v>
      </c>
      <c r="M33" s="40" t="str">
        <f aca="false">IF(L33=0,"  ",(VLOOKUP(RANK(L33,$L$11:$L$57,0),$A$11:$B$57,2)))</f>
        <v>③</v>
      </c>
      <c r="N33" s="38" t="n">
        <f aca="false">L33/G33*100</f>
        <v>5.08212831672048</v>
      </c>
      <c r="O33" s="40" t="n">
        <f aca="false">IF(L33=0,"  ",(VLOOKUP(RANK(N33,$N$11:$N$57,0),$A$11:$B$57,2)))</f>
        <v>42</v>
      </c>
      <c r="P33" s="35" t="n">
        <v>72445</v>
      </c>
      <c r="Q33" s="40" t="str">
        <f aca="false">VLOOKUP(RANK(P33,$P$11:$P$57,0),$A$11:$B$57,2)</f>
        <v>④</v>
      </c>
      <c r="R33" s="37" t="n">
        <f aca="false">P33/G33*100</f>
        <v>1017.05741962656</v>
      </c>
      <c r="S33" s="40" t="str">
        <f aca="false">VLOOKUP(RANK(R33,$R$11:$R$57,0),$A$11:$B$57,2)</f>
        <v>⑩</v>
      </c>
      <c r="T33" s="9"/>
    </row>
    <row r="34" customFormat="false" ht="24" hidden="false" customHeight="true" outlineLevel="0" collapsed="false">
      <c r="A34" s="2" t="n">
        <v>24</v>
      </c>
      <c r="B34" s="3" t="n">
        <v>24</v>
      </c>
      <c r="C34" s="2"/>
      <c r="D34" s="2"/>
      <c r="E34" s="45"/>
      <c r="F34" s="40" t="s">
        <v>72</v>
      </c>
      <c r="G34" s="34" t="n">
        <v>1861</v>
      </c>
      <c r="H34" s="35" t="n">
        <v>12659</v>
      </c>
      <c r="I34" s="40" t="n">
        <f aca="false">VLOOKUP(RANK(H34,$H$11:$H$57,0),$A$11:$B$57,2)</f>
        <v>23</v>
      </c>
      <c r="J34" s="37" t="n">
        <f aca="false">H34/G34*100</f>
        <v>680.225685115529</v>
      </c>
      <c r="K34" s="40" t="n">
        <f aca="false">VLOOKUP(RANK(J34,$J$11:$J$57,0),$A$11:$B$57,2)</f>
        <v>29</v>
      </c>
      <c r="L34" s="35" t="n">
        <v>174</v>
      </c>
      <c r="M34" s="40" t="str">
        <f aca="false">IF(L34=0,"  ",(VLOOKUP(RANK(L34,$L$11:$L$57,0),$A$11:$B$57,2)))</f>
        <v>⑰</v>
      </c>
      <c r="N34" s="38" t="n">
        <f aca="false">L34/G34*100</f>
        <v>9.34981192907039</v>
      </c>
      <c r="O34" s="40" t="str">
        <f aca="false">IF(L34=0,"  ",(VLOOKUP(RANK(N34,$N$11:$N$57,0),$A$11:$B$57,2)))</f>
        <v>⑧</v>
      </c>
      <c r="P34" s="35" t="n">
        <v>16826</v>
      </c>
      <c r="Q34" s="40" t="n">
        <f aca="false">VLOOKUP(RANK(P34,$P$11:$P$57,0),$A$11:$B$57,2)</f>
        <v>22</v>
      </c>
      <c r="R34" s="37" t="n">
        <f aca="false">P34/G34*100</f>
        <v>904.13756045137</v>
      </c>
      <c r="S34" s="40" t="n">
        <f aca="false">VLOOKUP(RANK(R34,$R$11:$R$57,0),$A$11:$B$57,2)</f>
        <v>25</v>
      </c>
      <c r="T34" s="9"/>
    </row>
    <row r="35" customFormat="false" ht="24" hidden="false" customHeight="true" outlineLevel="0" collapsed="false">
      <c r="A35" s="2" t="n">
        <v>25</v>
      </c>
      <c r="B35" s="3" t="n">
        <v>25</v>
      </c>
      <c r="C35" s="2"/>
      <c r="D35" s="2"/>
      <c r="E35" s="39"/>
      <c r="F35" s="40" t="s">
        <v>73</v>
      </c>
      <c r="G35" s="34" t="n">
        <v>1359</v>
      </c>
      <c r="H35" s="35" t="n">
        <v>10275</v>
      </c>
      <c r="I35" s="40" t="n">
        <f aca="false">VLOOKUP(RANK(H35,$H$11:$H$57,0),$A$11:$B$57,2)</f>
        <v>28</v>
      </c>
      <c r="J35" s="37" t="n">
        <f aca="false">H35/G35*100</f>
        <v>756.0706401766</v>
      </c>
      <c r="K35" s="40" t="str">
        <f aca="false">VLOOKUP(RANK(J35,$J$11:$J$57,0),$A$11:$B$57,2)</f>
        <v>⑱</v>
      </c>
      <c r="L35" s="35" t="n">
        <v>108</v>
      </c>
      <c r="M35" s="40" t="n">
        <f aca="false">IF(L35=0,"  ",(VLOOKUP(RANK(L35,$L$11:$L$57,0),$A$11:$B$57,2)))</f>
        <v>28</v>
      </c>
      <c r="N35" s="38" t="n">
        <f aca="false">L35/G35*100</f>
        <v>7.94701986754967</v>
      </c>
      <c r="O35" s="40" t="str">
        <f aca="false">IF(L35=0,"  ",(VLOOKUP(RANK(N35,$N$11:$N$57,0),$A$11:$B$57,2)))</f>
        <v>⑲</v>
      </c>
      <c r="P35" s="35" t="n">
        <v>13617</v>
      </c>
      <c r="Q35" s="40" t="n">
        <f aca="false">VLOOKUP(RANK(P35,$P$11:$P$57,0),$A$11:$B$57,2)</f>
        <v>28</v>
      </c>
      <c r="R35" s="37" t="n">
        <f aca="false">P35/G35*100</f>
        <v>1001.98675496689</v>
      </c>
      <c r="S35" s="40" t="str">
        <f aca="false">VLOOKUP(RANK(R35,$R$11:$R$57,0),$A$11:$B$57,2)</f>
        <v>⑪</v>
      </c>
      <c r="T35" s="9"/>
    </row>
    <row r="36" customFormat="false" ht="24" hidden="false" customHeight="true" outlineLevel="0" collapsed="false">
      <c r="A36" s="2" t="n">
        <v>26</v>
      </c>
      <c r="B36" s="3" t="n">
        <v>26</v>
      </c>
      <c r="C36" s="2"/>
      <c r="D36" s="2"/>
      <c r="E36" s="41" t="s">
        <v>74</v>
      </c>
      <c r="F36" s="40" t="s">
        <v>75</v>
      </c>
      <c r="G36" s="34" t="n">
        <v>2642</v>
      </c>
      <c r="H36" s="35" t="n">
        <v>18890</v>
      </c>
      <c r="I36" s="40" t="str">
        <f aca="false">VLOOKUP(RANK(H36,$H$11:$H$57,0),$A$11:$B$57,2)</f>
        <v>⑮</v>
      </c>
      <c r="J36" s="37" t="n">
        <f aca="false">H36/G36*100</f>
        <v>714.988644965935</v>
      </c>
      <c r="K36" s="40" t="n">
        <f aca="false">VLOOKUP(RANK(J36,$J$11:$J$57,0),$A$11:$B$57,2)</f>
        <v>24</v>
      </c>
      <c r="L36" s="35" t="n">
        <v>119</v>
      </c>
      <c r="M36" s="40" t="n">
        <f aca="false">IF(L36=0,"  ",(VLOOKUP(RANK(L36,$L$11:$L$57,0),$A$11:$B$57,2)))</f>
        <v>24</v>
      </c>
      <c r="N36" s="38" t="n">
        <f aca="false">L36/G36*100</f>
        <v>4.50416351249054</v>
      </c>
      <c r="O36" s="40" t="n">
        <f aca="false">IF(L36=0,"  ",(VLOOKUP(RANK(N36,$N$11:$N$57,0),$A$11:$B$57,2)))</f>
        <v>44</v>
      </c>
      <c r="P36" s="35" t="n">
        <v>23135</v>
      </c>
      <c r="Q36" s="40" t="str">
        <f aca="false">VLOOKUP(RANK(P36,$P$11:$P$57,0),$A$11:$B$57,2)</f>
        <v>⑮</v>
      </c>
      <c r="R36" s="37" t="n">
        <f aca="false">P36/G36*100</f>
        <v>875.662376987131</v>
      </c>
      <c r="S36" s="40" t="n">
        <f aca="false">VLOOKUP(RANK(R36,$R$11:$R$57,0),$A$11:$B$57,2)</f>
        <v>27</v>
      </c>
      <c r="T36" s="9"/>
    </row>
    <row r="37" customFormat="false" ht="24" hidden="false" customHeight="true" outlineLevel="0" collapsed="false">
      <c r="A37" s="2" t="n">
        <v>27</v>
      </c>
      <c r="B37" s="3" t="n">
        <v>27</v>
      </c>
      <c r="C37" s="2"/>
      <c r="D37" s="2"/>
      <c r="E37" s="39"/>
      <c r="F37" s="40" t="s">
        <v>76</v>
      </c>
      <c r="G37" s="34" t="n">
        <v>8815</v>
      </c>
      <c r="H37" s="35" t="n">
        <v>66393</v>
      </c>
      <c r="I37" s="40" t="str">
        <f aca="false">VLOOKUP(RANK(H37,$H$11:$H$57,0),$A$11:$B$57,2)</f>
        <v>②</v>
      </c>
      <c r="J37" s="37" t="n">
        <f aca="false">H37/G37*100</f>
        <v>753.182076006807</v>
      </c>
      <c r="K37" s="40" t="str">
        <f aca="false">VLOOKUP(RANK(J37,$J$11:$J$57,0),$A$11:$B$57,2)</f>
        <v>⑲</v>
      </c>
      <c r="L37" s="35" t="n">
        <v>291</v>
      </c>
      <c r="M37" s="40" t="str">
        <f aca="false">IF(L37=0,"  ",(VLOOKUP(RANK(L37,$L$11:$L$57,0),$A$11:$B$57,2)))</f>
        <v>⑨</v>
      </c>
      <c r="N37" s="38" t="n">
        <f aca="false">L37/G37*100</f>
        <v>3.3011911514464</v>
      </c>
      <c r="O37" s="40" t="n">
        <f aca="false">IF(L37=0,"  ",(VLOOKUP(RANK(N37,$N$11:$N$57,0),$A$11:$B$57,2)))</f>
        <v>46</v>
      </c>
      <c r="P37" s="35" t="n">
        <v>80179</v>
      </c>
      <c r="Q37" s="40" t="str">
        <f aca="false">VLOOKUP(RANK(P37,$P$11:$P$57,0),$A$11:$B$57,2)</f>
        <v>②</v>
      </c>
      <c r="R37" s="37" t="n">
        <f aca="false">P37/G37*100</f>
        <v>909.574588769144</v>
      </c>
      <c r="S37" s="40" t="n">
        <f aca="false">VLOOKUP(RANK(R37,$R$11:$R$57,0),$A$11:$B$57,2)</f>
        <v>22</v>
      </c>
      <c r="T37" s="9"/>
    </row>
    <row r="38" customFormat="false" ht="24" hidden="false" customHeight="true" outlineLevel="0" collapsed="false">
      <c r="A38" s="2" t="n">
        <v>28</v>
      </c>
      <c r="B38" s="3" t="n">
        <v>28</v>
      </c>
      <c r="C38" s="2"/>
      <c r="D38" s="2"/>
      <c r="E38" s="39"/>
      <c r="F38" s="40" t="s">
        <v>77</v>
      </c>
      <c r="G38" s="34" t="n">
        <v>5578</v>
      </c>
      <c r="H38" s="35" t="n">
        <v>43121</v>
      </c>
      <c r="I38" s="40" t="str">
        <f aca="false">VLOOKUP(RANK(H38,$H$11:$H$57,0),$A$11:$B$57,2)</f>
        <v>⑦</v>
      </c>
      <c r="J38" s="37" t="n">
        <f aca="false">H38/G38*100</f>
        <v>773.054858372177</v>
      </c>
      <c r="K38" s="40" t="str">
        <f aca="false">VLOOKUP(RANK(J38,$J$11:$J$57,0),$A$11:$B$57,2)</f>
        <v>⑬</v>
      </c>
      <c r="L38" s="35" t="n">
        <v>286</v>
      </c>
      <c r="M38" s="40" t="str">
        <f aca="false">IF(L38=0,"  ",(VLOOKUP(RANK(L38,$L$11:$L$57,0),$A$11:$B$57,2)))</f>
        <v>⑪</v>
      </c>
      <c r="N38" s="38" t="n">
        <f aca="false">L38/G38*100</f>
        <v>5.12728576550735</v>
      </c>
      <c r="O38" s="40" t="n">
        <f aca="false">IF(L38=0,"  ",(VLOOKUP(RANK(N38,$N$11:$N$57,0),$A$11:$B$57,2)))</f>
        <v>41</v>
      </c>
      <c r="P38" s="35" t="n">
        <v>53497</v>
      </c>
      <c r="Q38" s="40" t="str">
        <f aca="false">VLOOKUP(RANK(P38,$P$11:$P$57,0),$A$11:$B$57,2)</f>
        <v>⑦</v>
      </c>
      <c r="R38" s="37" t="n">
        <f aca="false">P38/G38*100</f>
        <v>959.071351738975</v>
      </c>
      <c r="S38" s="40" t="str">
        <f aca="false">VLOOKUP(RANK(R38,$R$11:$R$57,0),$A$11:$B$57,2)</f>
        <v>⑯</v>
      </c>
      <c r="T38" s="9"/>
    </row>
    <row r="39" customFormat="false" ht="24" hidden="false" customHeight="true" outlineLevel="0" collapsed="false">
      <c r="A39" s="2" t="n">
        <v>29</v>
      </c>
      <c r="B39" s="3" t="n">
        <v>29</v>
      </c>
      <c r="C39" s="2"/>
      <c r="D39" s="2"/>
      <c r="E39" s="41" t="s">
        <v>78</v>
      </c>
      <c r="F39" s="40" t="s">
        <v>79</v>
      </c>
      <c r="G39" s="34" t="n">
        <v>1438</v>
      </c>
      <c r="H39" s="35" t="n">
        <v>8951</v>
      </c>
      <c r="I39" s="40" t="n">
        <f aca="false">VLOOKUP(RANK(H39,$H$11:$H$57,0),$A$11:$B$57,2)</f>
        <v>32</v>
      </c>
      <c r="J39" s="37" t="n">
        <f aca="false">H39/G39*100</f>
        <v>622.461752433936</v>
      </c>
      <c r="K39" s="40" t="n">
        <f aca="false">VLOOKUP(RANK(J39,$J$11:$J$57,0),$A$11:$B$57,2)</f>
        <v>36</v>
      </c>
      <c r="L39" s="35" t="n">
        <v>73</v>
      </c>
      <c r="M39" s="40" t="n">
        <f aca="false">IF(L39=0,"  ",(VLOOKUP(RANK(L39,$L$11:$L$57,0),$A$11:$B$57,2)))</f>
        <v>44</v>
      </c>
      <c r="N39" s="38" t="n">
        <f aca="false">L39/G39*100</f>
        <v>5.07649513212796</v>
      </c>
      <c r="O39" s="40" t="n">
        <f aca="false">IF(L39=0,"  ",(VLOOKUP(RANK(N39,$N$11:$N$57,0),$A$11:$B$57,2)))</f>
        <v>43</v>
      </c>
      <c r="P39" s="35" t="n">
        <v>10390</v>
      </c>
      <c r="Q39" s="40" t="n">
        <f aca="false">VLOOKUP(RANK(P39,$P$11:$P$57,0),$A$11:$B$57,2)</f>
        <v>36</v>
      </c>
      <c r="R39" s="37" t="n">
        <f aca="false">P39/G39*100</f>
        <v>722.531293463143</v>
      </c>
      <c r="S39" s="40" t="n">
        <f aca="false">VLOOKUP(RANK(R39,$R$11:$R$57,0),$A$11:$B$57,2)</f>
        <v>40</v>
      </c>
      <c r="T39" s="9"/>
    </row>
    <row r="40" customFormat="false" ht="24" hidden="false" customHeight="true" outlineLevel="0" collapsed="false">
      <c r="A40" s="2" t="n">
        <v>30</v>
      </c>
      <c r="B40" s="3" t="n">
        <v>30</v>
      </c>
      <c r="C40" s="2"/>
      <c r="D40" s="2"/>
      <c r="E40" s="45"/>
      <c r="F40" s="40" t="s">
        <v>80</v>
      </c>
      <c r="G40" s="34" t="n">
        <v>1061</v>
      </c>
      <c r="H40" s="35" t="n">
        <v>8530</v>
      </c>
      <c r="I40" s="40" t="n">
        <f aca="false">VLOOKUP(RANK(H40,$H$11:$H$57,0),$A$11:$B$57,2)</f>
        <v>36</v>
      </c>
      <c r="J40" s="37" t="n">
        <f aca="false">H40/G40*100</f>
        <v>803.958529688973</v>
      </c>
      <c r="K40" s="40" t="str">
        <f aca="false">VLOOKUP(RANK(J40,$J$11:$J$57,0),$A$11:$B$57,2)</f>
        <v>⑨</v>
      </c>
      <c r="L40" s="35" t="n">
        <v>74</v>
      </c>
      <c r="M40" s="40" t="n">
        <f aca="false">IF(L40=0,"  ",(VLOOKUP(RANK(L40,$L$11:$L$57,0),$A$11:$B$57,2)))</f>
        <v>42</v>
      </c>
      <c r="N40" s="38" t="n">
        <f aca="false">L40/G40*100</f>
        <v>6.97455230914232</v>
      </c>
      <c r="O40" s="40" t="n">
        <f aca="false">IF(L40=0,"  ",(VLOOKUP(RANK(N40,$N$11:$N$57,0),$A$11:$B$57,2)))</f>
        <v>28</v>
      </c>
      <c r="P40" s="35" t="n">
        <v>10599</v>
      </c>
      <c r="Q40" s="40" t="n">
        <f aca="false">VLOOKUP(RANK(P40,$P$11:$P$57,0),$A$11:$B$57,2)</f>
        <v>35</v>
      </c>
      <c r="R40" s="37" t="n">
        <f aca="false">P40/G40*100</f>
        <v>998.963242224317</v>
      </c>
      <c r="S40" s="40" t="str">
        <f aca="false">VLOOKUP(RANK(R40,$R$11:$R$57,0),$A$11:$B$57,2)</f>
        <v>⑫</v>
      </c>
      <c r="T40" s="9"/>
    </row>
    <row r="41" customFormat="false" ht="24" hidden="false" customHeight="true" outlineLevel="0" collapsed="false">
      <c r="A41" s="2" t="n">
        <v>31</v>
      </c>
      <c r="B41" s="3" t="n">
        <v>31</v>
      </c>
      <c r="C41" s="2"/>
      <c r="D41" s="2"/>
      <c r="E41" s="39"/>
      <c r="F41" s="40" t="s">
        <v>81</v>
      </c>
      <c r="G41" s="34" t="n">
        <v>612</v>
      </c>
      <c r="H41" s="35" t="n">
        <v>2934</v>
      </c>
      <c r="I41" s="40" t="n">
        <f aca="false">VLOOKUP(RANK(H41,$H$11:$H$57,0),$A$11:$B$57,2)</f>
        <v>47</v>
      </c>
      <c r="J41" s="37" t="n">
        <f aca="false">H41/G41*100</f>
        <v>479.411764705882</v>
      </c>
      <c r="K41" s="40" t="n">
        <f aca="false">VLOOKUP(RANK(J41,$J$11:$J$57,0),$A$11:$B$57,2)</f>
        <v>43</v>
      </c>
      <c r="L41" s="35" t="n">
        <v>61</v>
      </c>
      <c r="M41" s="40" t="n">
        <f aca="false">IF(L41=0,"  ",(VLOOKUP(RANK(L41,$L$11:$L$57,0),$A$11:$B$57,2)))</f>
        <v>47</v>
      </c>
      <c r="N41" s="38" t="n">
        <f aca="false">L41/G41*100</f>
        <v>9.96732026143791</v>
      </c>
      <c r="O41" s="40" t="str">
        <f aca="false">IF(L41=0,"  ",(VLOOKUP(RANK(N41,$N$11:$N$57,0),$A$11:$B$57,2)))</f>
        <v>②</v>
      </c>
      <c r="P41" s="35" t="n">
        <v>3771</v>
      </c>
      <c r="Q41" s="40" t="n">
        <f aca="false">VLOOKUP(RANK(P41,$P$11:$P$57,0),$A$11:$B$57,2)</f>
        <v>47</v>
      </c>
      <c r="R41" s="37" t="n">
        <f aca="false">P41/G41*100</f>
        <v>616.176470588235</v>
      </c>
      <c r="S41" s="40" t="n">
        <f aca="false">VLOOKUP(RANK(R41,$R$11:$R$57,0),$A$11:$B$57,2)</f>
        <v>43</v>
      </c>
      <c r="T41" s="9"/>
    </row>
    <row r="42" customFormat="false" ht="24" hidden="false" customHeight="true" outlineLevel="0" collapsed="false">
      <c r="A42" s="2" t="n">
        <v>32</v>
      </c>
      <c r="B42" s="3" t="n">
        <v>32</v>
      </c>
      <c r="C42" s="2"/>
      <c r="D42" s="2"/>
      <c r="E42" s="41" t="s">
        <v>66</v>
      </c>
      <c r="F42" s="40" t="s">
        <v>82</v>
      </c>
      <c r="G42" s="34" t="n">
        <v>757</v>
      </c>
      <c r="H42" s="35" t="n">
        <v>3256</v>
      </c>
      <c r="I42" s="40" t="n">
        <f aca="false">VLOOKUP(RANK(H42,$H$11:$H$57,0),$A$11:$B$57,2)</f>
        <v>46</v>
      </c>
      <c r="J42" s="37" t="n">
        <f aca="false">H42/G42*100</f>
        <v>430.118890356671</v>
      </c>
      <c r="K42" s="40" t="n">
        <f aca="false">VLOOKUP(RANK(J42,$J$11:$J$57,0),$A$11:$B$57,2)</f>
        <v>47</v>
      </c>
      <c r="L42" s="35" t="n">
        <v>74</v>
      </c>
      <c r="M42" s="40" t="n">
        <f aca="false">IF(L42=0,"  ",(VLOOKUP(RANK(L42,$L$11:$L$57,0),$A$11:$B$57,2)))</f>
        <v>42</v>
      </c>
      <c r="N42" s="38" t="n">
        <f aca="false">L42/G42*100</f>
        <v>9.77542932628798</v>
      </c>
      <c r="O42" s="40" t="str">
        <f aca="false">IF(L42=0,"  ",(VLOOKUP(RANK(N42,$N$11:$N$57,0),$A$11:$B$57,2)))</f>
        <v>③</v>
      </c>
      <c r="P42" s="35" t="n">
        <v>3891</v>
      </c>
      <c r="Q42" s="40" t="n">
        <f aca="false">VLOOKUP(RANK(P42,$P$11:$P$57,0),$A$11:$B$57,2)</f>
        <v>46</v>
      </c>
      <c r="R42" s="37" t="n">
        <f aca="false">P42/G42*100</f>
        <v>514.002642007926</v>
      </c>
      <c r="S42" s="40" t="n">
        <f aca="false">VLOOKUP(RANK(R42,$R$11:$R$57,0),$A$11:$B$57,2)</f>
        <v>47</v>
      </c>
      <c r="T42" s="9"/>
    </row>
    <row r="43" customFormat="false" ht="24" hidden="false" customHeight="true" outlineLevel="0" collapsed="false">
      <c r="A43" s="2" t="n">
        <v>33</v>
      </c>
      <c r="B43" s="3" t="n">
        <v>33</v>
      </c>
      <c r="C43" s="2"/>
      <c r="D43" s="2"/>
      <c r="E43" s="39"/>
      <c r="F43" s="40" t="s">
        <v>83</v>
      </c>
      <c r="G43" s="34" t="n">
        <v>1953</v>
      </c>
      <c r="H43" s="35" t="n">
        <v>21198</v>
      </c>
      <c r="I43" s="40" t="str">
        <f aca="false">VLOOKUP(RANK(H43,$H$11:$H$57,0),$A$11:$B$57,2)</f>
        <v>⑭</v>
      </c>
      <c r="J43" s="37" t="n">
        <f aca="false">H43/G43*100</f>
        <v>1085.40706605223</v>
      </c>
      <c r="K43" s="40" t="str">
        <f aca="false">VLOOKUP(RANK(J43,$J$11:$J$57,0),$A$11:$B$57,2)</f>
        <v>⑤</v>
      </c>
      <c r="L43" s="35" t="n">
        <v>175</v>
      </c>
      <c r="M43" s="40" t="str">
        <f aca="false">IF(L43=0,"  ",(VLOOKUP(RANK(L43,$L$11:$L$57,0),$A$11:$B$57,2)))</f>
        <v>⑯</v>
      </c>
      <c r="N43" s="38" t="n">
        <f aca="false">L43/G43*100</f>
        <v>8.96057347670251</v>
      </c>
      <c r="O43" s="40" t="str">
        <f aca="false">IF(L43=0,"  ",(VLOOKUP(RANK(N43,$N$11:$N$57,0),$A$11:$B$57,2)))</f>
        <v>⑩</v>
      </c>
      <c r="P43" s="35" t="n">
        <v>27091</v>
      </c>
      <c r="Q43" s="40" t="str">
        <f aca="false">VLOOKUP(RANK(P43,$P$11:$P$57,0),$A$11:$B$57,2)</f>
        <v>⑭</v>
      </c>
      <c r="R43" s="37" t="n">
        <f aca="false">P43/G43*100</f>
        <v>1387.14797747056</v>
      </c>
      <c r="S43" s="40" t="str">
        <f aca="false">VLOOKUP(RANK(R43,$R$11:$R$57,0),$A$11:$B$57,2)</f>
        <v>⑤</v>
      </c>
      <c r="T43" s="9"/>
    </row>
    <row r="44" customFormat="false" ht="24" hidden="false" customHeight="true" outlineLevel="0" collapsed="false">
      <c r="A44" s="2" t="n">
        <v>34</v>
      </c>
      <c r="B44" s="3" t="n">
        <v>34</v>
      </c>
      <c r="C44" s="2"/>
      <c r="D44" s="2"/>
      <c r="E44" s="41" t="s">
        <v>84</v>
      </c>
      <c r="F44" s="40" t="s">
        <v>85</v>
      </c>
      <c r="G44" s="34" t="n">
        <v>2878</v>
      </c>
      <c r="H44" s="35" t="n">
        <v>22198</v>
      </c>
      <c r="I44" s="40" t="str">
        <f aca="false">VLOOKUP(RANK(H44,$H$11:$H$57,0),$A$11:$B$57,2)</f>
        <v>⑬</v>
      </c>
      <c r="J44" s="37" t="n">
        <f aca="false">H44/G44*100</f>
        <v>771.299513551077</v>
      </c>
      <c r="K44" s="40" t="str">
        <f aca="false">VLOOKUP(RANK(J44,$J$11:$J$57,0),$A$11:$B$57,2)</f>
        <v>⑭</v>
      </c>
      <c r="L44" s="35" t="n">
        <v>187</v>
      </c>
      <c r="M44" s="40" t="str">
        <f aca="false">IF(L44=0,"  ",(VLOOKUP(RANK(L44,$L$11:$L$57,0),$A$11:$B$57,2)))</f>
        <v>⑭</v>
      </c>
      <c r="N44" s="38" t="n">
        <f aca="false">L44/G44*100</f>
        <v>6.49756775538569</v>
      </c>
      <c r="O44" s="40" t="n">
        <f aca="false">IF(L44=0,"  ",(VLOOKUP(RANK(N44,$N$11:$N$57,0),$A$11:$B$57,2)))</f>
        <v>32</v>
      </c>
      <c r="P44" s="35" t="n">
        <v>28139</v>
      </c>
      <c r="Q44" s="40" t="str">
        <f aca="false">VLOOKUP(RANK(P44,$P$11:$P$57,0),$A$11:$B$57,2)</f>
        <v>⑬</v>
      </c>
      <c r="R44" s="37" t="n">
        <f aca="false">P44/G44*100</f>
        <v>977.727588603197</v>
      </c>
      <c r="S44" s="40" t="str">
        <f aca="false">VLOOKUP(RANK(R44,$R$11:$R$57,0),$A$11:$B$57,2)</f>
        <v>⑮</v>
      </c>
      <c r="T44" s="9"/>
    </row>
    <row r="45" customFormat="false" ht="24" hidden="false" customHeight="true" outlineLevel="0" collapsed="false">
      <c r="A45" s="2" t="n">
        <v>35</v>
      </c>
      <c r="B45" s="3" t="n">
        <v>35</v>
      </c>
      <c r="C45" s="2"/>
      <c r="D45" s="2"/>
      <c r="E45" s="45"/>
      <c r="F45" s="40" t="s">
        <v>86</v>
      </c>
      <c r="G45" s="34" t="n">
        <v>1518</v>
      </c>
      <c r="H45" s="35" t="n">
        <v>9815</v>
      </c>
      <c r="I45" s="40" t="n">
        <f aca="false">VLOOKUP(RANK(H45,$H$11:$H$57,0),$A$11:$B$57,2)</f>
        <v>29</v>
      </c>
      <c r="J45" s="37" t="n">
        <f aca="false">H45/G45*100</f>
        <v>646.574440052701</v>
      </c>
      <c r="K45" s="40" t="n">
        <f aca="false">VLOOKUP(RANK(J45,$J$11:$J$57,0),$A$11:$B$57,2)</f>
        <v>33</v>
      </c>
      <c r="L45" s="35" t="n">
        <v>129</v>
      </c>
      <c r="M45" s="40" t="n">
        <f aca="false">IF(L45=0,"  ",(VLOOKUP(RANK(L45,$L$11:$L$57,0),$A$11:$B$57,2)))</f>
        <v>22</v>
      </c>
      <c r="N45" s="38" t="n">
        <f aca="false">L45/G45*100</f>
        <v>8.49802371541502</v>
      </c>
      <c r="O45" s="40" t="str">
        <f aca="false">IF(L45=0,"  ",(VLOOKUP(RANK(N45,$N$11:$N$57,0),$A$11:$B$57,2)))</f>
        <v>⑬</v>
      </c>
      <c r="P45" s="35" t="n">
        <v>12000</v>
      </c>
      <c r="Q45" s="40" t="n">
        <f aca="false">VLOOKUP(RANK(P45,$P$11:$P$57,0),$A$11:$B$57,2)</f>
        <v>29</v>
      </c>
      <c r="R45" s="37" t="n">
        <f aca="false">P45/G45*100</f>
        <v>790.513833992095</v>
      </c>
      <c r="S45" s="40" t="n">
        <f aca="false">VLOOKUP(RANK(R45,$R$11:$R$57,0),$A$11:$B$57,2)</f>
        <v>34</v>
      </c>
      <c r="T45" s="9"/>
    </row>
    <row r="46" customFormat="false" ht="24" hidden="false" customHeight="true" outlineLevel="0" collapsed="false">
      <c r="A46" s="2" t="n">
        <v>36</v>
      </c>
      <c r="B46" s="3" t="n">
        <v>36</v>
      </c>
      <c r="C46" s="2"/>
      <c r="D46" s="2"/>
      <c r="E46" s="39"/>
      <c r="F46" s="40" t="s">
        <v>87</v>
      </c>
      <c r="G46" s="34" t="n">
        <v>820</v>
      </c>
      <c r="H46" s="35" t="n">
        <v>6566</v>
      </c>
      <c r="I46" s="40" t="n">
        <f aca="false">VLOOKUP(RANK(H46,$H$11:$H$57,0),$A$11:$B$57,2)</f>
        <v>40</v>
      </c>
      <c r="J46" s="37" t="n">
        <f aca="false">H46/G46*100</f>
        <v>800.731707317073</v>
      </c>
      <c r="K46" s="40" t="str">
        <f aca="false">VLOOKUP(RANK(J46,$J$11:$J$57,0),$A$11:$B$57,2)</f>
        <v>⑩</v>
      </c>
      <c r="L46" s="35" t="n">
        <v>72</v>
      </c>
      <c r="M46" s="40" t="n">
        <f aca="false">IF(L46=0,"  ",(VLOOKUP(RANK(L46,$L$11:$L$57,0),$A$11:$B$57,2)))</f>
        <v>45</v>
      </c>
      <c r="N46" s="38" t="n">
        <f aca="false">L46/G46*100</f>
        <v>8.78048780487805</v>
      </c>
      <c r="O46" s="40" t="str">
        <f aca="false">IF(L46=0,"  ",(VLOOKUP(RANK(N46,$N$11:$N$57,0),$A$11:$B$57,2)))</f>
        <v>⑫</v>
      </c>
      <c r="P46" s="35" t="n">
        <v>8132</v>
      </c>
      <c r="Q46" s="40" t="n">
        <f aca="false">VLOOKUP(RANK(P46,$P$11:$P$57,0),$A$11:$B$57,2)</f>
        <v>40</v>
      </c>
      <c r="R46" s="37" t="n">
        <f aca="false">P46/G46*100</f>
        <v>991.707317073171</v>
      </c>
      <c r="S46" s="40" t="str">
        <f aca="false">VLOOKUP(RANK(R46,$R$11:$R$57,0),$A$11:$B$57,2)</f>
        <v>⑬</v>
      </c>
      <c r="T46" s="9"/>
    </row>
    <row r="47" customFormat="false" ht="24" hidden="false" customHeight="true" outlineLevel="0" collapsed="false">
      <c r="A47" s="2" t="n">
        <v>37</v>
      </c>
      <c r="B47" s="3" t="n">
        <v>37</v>
      </c>
      <c r="C47" s="2"/>
      <c r="D47" s="2"/>
      <c r="E47" s="41" t="s">
        <v>88</v>
      </c>
      <c r="F47" s="40" t="s">
        <v>89</v>
      </c>
      <c r="G47" s="34" t="n">
        <v>1021</v>
      </c>
      <c r="H47" s="35" t="n">
        <v>12923</v>
      </c>
      <c r="I47" s="40" t="n">
        <f aca="false">VLOOKUP(RANK(H47,$H$11:$H$57,0),$A$11:$B$57,2)</f>
        <v>22</v>
      </c>
      <c r="J47" s="37" t="n">
        <f aca="false">H47/G47*100</f>
        <v>1265.71988246817</v>
      </c>
      <c r="K47" s="40" t="str">
        <f aca="false">VLOOKUP(RANK(J47,$J$11:$J$57,0),$A$11:$B$57,2)</f>
        <v>①</v>
      </c>
      <c r="L47" s="35" t="n">
        <v>96</v>
      </c>
      <c r="M47" s="40" t="n">
        <f aca="false">IF(L47=0,"  ",(VLOOKUP(RANK(L47,$L$11:$L$57,0),$A$11:$B$57,2)))</f>
        <v>30</v>
      </c>
      <c r="N47" s="38" t="n">
        <f aca="false">L47/G47*100</f>
        <v>9.40254652301665</v>
      </c>
      <c r="O47" s="40" t="str">
        <f aca="false">IF(L47=0,"  ",(VLOOKUP(RANK(N47,$N$11:$N$57,0),$A$11:$B$57,2)))</f>
        <v>⑦</v>
      </c>
      <c r="P47" s="35" t="n">
        <v>16127</v>
      </c>
      <c r="Q47" s="40" t="n">
        <f aca="false">VLOOKUP(RANK(P47,$P$11:$P$57,0),$A$11:$B$57,2)</f>
        <v>24</v>
      </c>
      <c r="R47" s="37" t="n">
        <f aca="false">P47/G47*100</f>
        <v>1579.52987267385</v>
      </c>
      <c r="S47" s="40" t="str">
        <f aca="false">VLOOKUP(RANK(R47,$R$11:$R$57,0),$A$11:$B$57,2)</f>
        <v>②</v>
      </c>
      <c r="T47" s="9"/>
    </row>
    <row r="48" customFormat="false" ht="24" hidden="false" customHeight="true" outlineLevel="0" collapsed="false">
      <c r="A48" s="2" t="n">
        <v>38</v>
      </c>
      <c r="B48" s="3" t="n">
        <v>38</v>
      </c>
      <c r="C48" s="2"/>
      <c r="D48" s="2"/>
      <c r="E48" s="41" t="s">
        <v>84</v>
      </c>
      <c r="F48" s="40" t="s">
        <v>90</v>
      </c>
      <c r="G48" s="34" t="n">
        <v>1486</v>
      </c>
      <c r="H48" s="35" t="n">
        <v>11143</v>
      </c>
      <c r="I48" s="40" t="n">
        <f aca="false">VLOOKUP(RANK(H48,$H$11:$H$57,0),$A$11:$B$57,2)</f>
        <v>26</v>
      </c>
      <c r="J48" s="37" t="n">
        <f aca="false">H48/G48*100</f>
        <v>749.865410497981</v>
      </c>
      <c r="K48" s="40" t="str">
        <f aca="false">VLOOKUP(RANK(J48,$J$11:$J$57,0),$A$11:$B$57,2)</f>
        <v>⑳</v>
      </c>
      <c r="L48" s="35" t="n">
        <v>125</v>
      </c>
      <c r="M48" s="40" t="n">
        <f aca="false">IF(L48=0,"  ",(VLOOKUP(RANK(L48,$L$11:$L$57,0),$A$11:$B$57,2)))</f>
        <v>23</v>
      </c>
      <c r="N48" s="38" t="n">
        <f aca="false">L48/G48*100</f>
        <v>8.41184387617766</v>
      </c>
      <c r="O48" s="40" t="str">
        <f aca="false">IF(L48=0,"  ",(VLOOKUP(RANK(N48,$N$11:$N$57,0),$A$11:$B$57,2)))</f>
        <v>⑮</v>
      </c>
      <c r="P48" s="35" t="n">
        <v>13781</v>
      </c>
      <c r="Q48" s="40" t="n">
        <f aca="false">VLOOKUP(RANK(P48,$P$11:$P$57,0),$A$11:$B$57,2)</f>
        <v>27</v>
      </c>
      <c r="R48" s="37" t="n">
        <f aca="false">P48/G48*100</f>
        <v>927.388963660835</v>
      </c>
      <c r="S48" s="40" t="str">
        <f aca="false">VLOOKUP(RANK(R48,$R$11:$R$57,0),$A$11:$B$57,2)</f>
        <v>⑲</v>
      </c>
      <c r="T48" s="9"/>
    </row>
    <row r="49" customFormat="false" ht="24" hidden="false" customHeight="true" outlineLevel="0" collapsed="false">
      <c r="A49" s="2" t="n">
        <v>39</v>
      </c>
      <c r="B49" s="3" t="n">
        <v>39</v>
      </c>
      <c r="C49" s="2"/>
      <c r="D49" s="2"/>
      <c r="E49" s="45"/>
      <c r="F49" s="40" t="s">
        <v>91</v>
      </c>
      <c r="G49" s="34" t="n">
        <v>810</v>
      </c>
      <c r="H49" s="35" t="n">
        <v>5319</v>
      </c>
      <c r="I49" s="40" t="n">
        <f aca="false">VLOOKUP(RANK(H49,$H$11:$H$57,0),$A$11:$B$57,2)</f>
        <v>43</v>
      </c>
      <c r="J49" s="37" t="n">
        <f aca="false">H49/G49*100</f>
        <v>656.666666666667</v>
      </c>
      <c r="K49" s="40" t="n">
        <f aca="false">VLOOKUP(RANK(J49,$J$11:$J$57,0),$A$11:$B$57,2)</f>
        <v>31</v>
      </c>
      <c r="L49" s="35" t="n">
        <v>64</v>
      </c>
      <c r="M49" s="40" t="n">
        <f aca="false">IF(L49=0,"  ",(VLOOKUP(RANK(L49,$L$11:$L$57,0),$A$11:$B$57,2)))</f>
        <v>46</v>
      </c>
      <c r="N49" s="38" t="n">
        <f aca="false">L49/G49*100</f>
        <v>7.90123456790123</v>
      </c>
      <c r="O49" s="40" t="str">
        <f aca="false">IF(L49=0,"  ",(VLOOKUP(RANK(N49,$N$11:$N$57,0),$A$11:$B$57,2)))</f>
        <v>⑳</v>
      </c>
      <c r="P49" s="35" t="n">
        <v>6315</v>
      </c>
      <c r="Q49" s="40" t="n">
        <f aca="false">VLOOKUP(RANK(P49,$P$11:$P$57,0),$A$11:$B$57,2)</f>
        <v>45</v>
      </c>
      <c r="R49" s="37" t="n">
        <f aca="false">P49/G49*100</f>
        <v>779.62962962963</v>
      </c>
      <c r="S49" s="40" t="n">
        <f aca="false">VLOOKUP(RANK(R49,$R$11:$R$57,0),$A$11:$B$57,2)</f>
        <v>36</v>
      </c>
      <c r="T49" s="9"/>
    </row>
    <row r="50" customFormat="false" ht="24" hidden="false" customHeight="true" outlineLevel="0" collapsed="false">
      <c r="A50" s="2" t="n">
        <v>40</v>
      </c>
      <c r="B50" s="3" t="n">
        <v>40</v>
      </c>
      <c r="C50" s="2"/>
      <c r="D50" s="2"/>
      <c r="E50" s="39"/>
      <c r="F50" s="40" t="s">
        <v>92</v>
      </c>
      <c r="G50" s="34" t="n">
        <v>5043</v>
      </c>
      <c r="H50" s="35" t="n">
        <v>51607</v>
      </c>
      <c r="I50" s="40" t="str">
        <f aca="false">VLOOKUP(RANK(H50,$H$11:$H$57,0),$A$11:$B$57,2)</f>
        <v>⑥</v>
      </c>
      <c r="J50" s="37" t="n">
        <f aca="false">H50/G50*100</f>
        <v>1023.33928217331</v>
      </c>
      <c r="K50" s="40" t="str">
        <f aca="false">VLOOKUP(RANK(J50,$J$11:$J$57,0),$A$11:$B$57,2)</f>
        <v>⑥</v>
      </c>
      <c r="L50" s="35" t="n">
        <v>312</v>
      </c>
      <c r="M50" s="40" t="str">
        <f aca="false">IF(L50=0,"  ",(VLOOKUP(RANK(L50,$L$11:$L$57,0),$A$11:$B$57,2)))</f>
        <v>⑥</v>
      </c>
      <c r="N50" s="38" t="n">
        <f aca="false">L50/G50*100</f>
        <v>6.18679357525283</v>
      </c>
      <c r="O50" s="40" t="n">
        <f aca="false">IF(L50=0,"  ",(VLOOKUP(RANK(N50,$N$11:$N$57,0),$A$11:$B$57,2)))</f>
        <v>34</v>
      </c>
      <c r="P50" s="35" t="n">
        <v>63506</v>
      </c>
      <c r="Q50" s="40" t="str">
        <f aca="false">VLOOKUP(RANK(P50,$P$11:$P$57,0),$A$11:$B$57,2)</f>
        <v>⑥</v>
      </c>
      <c r="R50" s="37" t="n">
        <f aca="false">P50/G50*100</f>
        <v>1259.29010509617</v>
      </c>
      <c r="S50" s="40" t="str">
        <f aca="false">VLOOKUP(RANK(R50,$R$11:$R$57,0),$A$11:$B$57,2)</f>
        <v>⑥</v>
      </c>
      <c r="T50" s="9"/>
    </row>
    <row r="51" customFormat="false" ht="24" hidden="false" customHeight="true" outlineLevel="0" collapsed="false">
      <c r="A51" s="2" t="n">
        <v>41</v>
      </c>
      <c r="B51" s="3" t="n">
        <v>41</v>
      </c>
      <c r="C51" s="2"/>
      <c r="D51" s="2"/>
      <c r="E51" s="41" t="s">
        <v>93</v>
      </c>
      <c r="F51" s="40" t="s">
        <v>94</v>
      </c>
      <c r="G51" s="34" t="n">
        <v>874</v>
      </c>
      <c r="H51" s="35" t="n">
        <v>10484</v>
      </c>
      <c r="I51" s="40" t="n">
        <f aca="false">VLOOKUP(RANK(H51,$H$11:$H$57,0),$A$11:$B$57,2)</f>
        <v>27</v>
      </c>
      <c r="J51" s="37" t="n">
        <f aca="false">H51/G51*100</f>
        <v>1199.54233409611</v>
      </c>
      <c r="K51" s="40" t="str">
        <f aca="false">VLOOKUP(RANK(J51,$J$11:$J$57,0),$A$11:$B$57,2)</f>
        <v>②</v>
      </c>
      <c r="L51" s="35" t="n">
        <v>79</v>
      </c>
      <c r="M51" s="40" t="n">
        <f aca="false">IF(L51=0,"  ",(VLOOKUP(RANK(L51,$L$11:$L$57,0),$A$11:$B$57,2)))</f>
        <v>38</v>
      </c>
      <c r="N51" s="38" t="n">
        <f aca="false">L51/G51*100</f>
        <v>9.03890160183066</v>
      </c>
      <c r="O51" s="40" t="str">
        <f aca="false">IF(L51=0,"  ",(VLOOKUP(RANK(N51,$N$11:$N$57,0),$A$11:$B$57,2)))</f>
        <v>⑨</v>
      </c>
      <c r="P51" s="35" t="n">
        <v>14071</v>
      </c>
      <c r="Q51" s="40" t="n">
        <f aca="false">VLOOKUP(RANK(P51,$P$11:$P$57,0),$A$11:$B$57,2)</f>
        <v>26</v>
      </c>
      <c r="R51" s="37" t="n">
        <f aca="false">P51/G51*100</f>
        <v>1609.95423340961</v>
      </c>
      <c r="S51" s="40" t="str">
        <f aca="false">VLOOKUP(RANK(R51,$R$11:$R$57,0),$A$11:$B$57,2)</f>
        <v>①</v>
      </c>
      <c r="T51" s="9"/>
    </row>
    <row r="52" customFormat="false" ht="24" hidden="false" customHeight="true" outlineLevel="0" collapsed="false">
      <c r="A52" s="2" t="n">
        <v>42</v>
      </c>
      <c r="B52" s="3" t="n">
        <v>42</v>
      </c>
      <c r="C52" s="2"/>
      <c r="D52" s="2"/>
      <c r="E52" s="39"/>
      <c r="F52" s="40" t="s">
        <v>95</v>
      </c>
      <c r="G52" s="34" t="n">
        <v>1507</v>
      </c>
      <c r="H52" s="35" t="n">
        <v>8788</v>
      </c>
      <c r="I52" s="40" t="n">
        <f aca="false">VLOOKUP(RANK(H52,$H$11:$H$57,0),$A$11:$B$57,2)</f>
        <v>34</v>
      </c>
      <c r="J52" s="37" t="n">
        <f aca="false">H52/G52*100</f>
        <v>583.145321831453</v>
      </c>
      <c r="K52" s="40" t="n">
        <f aca="false">VLOOKUP(RANK(J52,$J$11:$J$57,0),$A$11:$B$57,2)</f>
        <v>40</v>
      </c>
      <c r="L52" s="35" t="n">
        <v>82</v>
      </c>
      <c r="M52" s="40" t="n">
        <f aca="false">IF(L52=0,"  ",(VLOOKUP(RANK(L52,$L$11:$L$57,0),$A$11:$B$57,2)))</f>
        <v>36</v>
      </c>
      <c r="N52" s="38" t="n">
        <f aca="false">L52/G52*100</f>
        <v>5.44127405441274</v>
      </c>
      <c r="O52" s="40" t="n">
        <f aca="false">IF(L52=0,"  ",(VLOOKUP(RANK(N52,$N$11:$N$57,0),$A$11:$B$57,2)))</f>
        <v>39</v>
      </c>
      <c r="P52" s="35" t="n">
        <v>11318</v>
      </c>
      <c r="Q52" s="40" t="n">
        <f aca="false">VLOOKUP(RANK(P52,$P$11:$P$57,0),$A$11:$B$57,2)</f>
        <v>33</v>
      </c>
      <c r="R52" s="37" t="n">
        <f aca="false">P52/G52*100</f>
        <v>751.028533510285</v>
      </c>
      <c r="S52" s="40" t="n">
        <f aca="false">VLOOKUP(RANK(R52,$R$11:$R$57,0),$A$11:$B$57,2)</f>
        <v>39</v>
      </c>
      <c r="T52" s="9"/>
    </row>
    <row r="53" customFormat="false" ht="24" hidden="false" customHeight="true" outlineLevel="0" collapsed="false">
      <c r="A53" s="2" t="n">
        <v>43</v>
      </c>
      <c r="B53" s="3" t="n">
        <v>43</v>
      </c>
      <c r="C53" s="2"/>
      <c r="D53" s="2"/>
      <c r="E53" s="39"/>
      <c r="F53" s="40" t="s">
        <v>96</v>
      </c>
      <c r="G53" s="34" t="n">
        <v>1858</v>
      </c>
      <c r="H53" s="35" t="n">
        <v>12648</v>
      </c>
      <c r="I53" s="40" t="n">
        <f aca="false">VLOOKUP(RANK(H53,$H$11:$H$57,0),$A$11:$B$57,2)</f>
        <v>25</v>
      </c>
      <c r="J53" s="37" t="n">
        <f aca="false">H53/G53*100</f>
        <v>680.731969860065</v>
      </c>
      <c r="K53" s="40" t="n">
        <f aca="false">VLOOKUP(RANK(J53,$J$11:$J$57,0),$A$11:$B$57,2)</f>
        <v>28</v>
      </c>
      <c r="L53" s="35" t="n">
        <v>116</v>
      </c>
      <c r="M53" s="40" t="n">
        <f aca="false">IF(L53=0,"  ",(VLOOKUP(RANK(L53,$L$11:$L$57,0),$A$11:$B$57,2)))</f>
        <v>27</v>
      </c>
      <c r="N53" s="38" t="n">
        <f aca="false">L53/G53*100</f>
        <v>6.243272335845</v>
      </c>
      <c r="O53" s="40" t="n">
        <f aca="false">IF(L53=0,"  ",(VLOOKUP(RANK(N53,$N$11:$N$57,0),$A$11:$B$57,2)))</f>
        <v>33</v>
      </c>
      <c r="P53" s="35" t="n">
        <v>16475</v>
      </c>
      <c r="Q53" s="40" t="n">
        <f aca="false">VLOOKUP(RANK(P53,$P$11:$P$57,0),$A$11:$B$57,2)</f>
        <v>23</v>
      </c>
      <c r="R53" s="37" t="n">
        <f aca="false">P53/G53*100</f>
        <v>886.706135629709</v>
      </c>
      <c r="S53" s="40" t="n">
        <f aca="false">VLOOKUP(RANK(R53,$R$11:$R$57,0),$A$11:$B$57,2)</f>
        <v>26</v>
      </c>
      <c r="T53" s="9"/>
    </row>
    <row r="54" customFormat="false" ht="24" hidden="false" customHeight="true" outlineLevel="0" collapsed="false">
      <c r="A54" s="2" t="n">
        <v>44</v>
      </c>
      <c r="B54" s="3" t="n">
        <v>44</v>
      </c>
      <c r="C54" s="2"/>
      <c r="D54" s="2"/>
      <c r="E54" s="39"/>
      <c r="F54" s="40" t="s">
        <v>97</v>
      </c>
      <c r="G54" s="34" t="n">
        <v>1219</v>
      </c>
      <c r="H54" s="35" t="n">
        <v>7612</v>
      </c>
      <c r="I54" s="40" t="n">
        <f aca="false">VLOOKUP(RANK(H54,$H$11:$H$57,0),$A$11:$B$57,2)</f>
        <v>39</v>
      </c>
      <c r="J54" s="37" t="n">
        <f aca="false">H54/G54*100</f>
        <v>624.446267432322</v>
      </c>
      <c r="K54" s="40" t="n">
        <f aca="false">VLOOKUP(RANK(J54,$J$11:$J$57,0),$A$11:$B$57,2)</f>
        <v>34</v>
      </c>
      <c r="L54" s="35" t="n">
        <v>90</v>
      </c>
      <c r="M54" s="40" t="n">
        <f aca="false">IF(L54=0,"  ",(VLOOKUP(RANK(L54,$L$11:$L$57,0),$A$11:$B$57,2)))</f>
        <v>33</v>
      </c>
      <c r="N54" s="38" t="n">
        <f aca="false">L54/G54*100</f>
        <v>7.383100902379</v>
      </c>
      <c r="O54" s="40" t="n">
        <f aca="false">IF(L54=0,"  ",(VLOOKUP(RANK(N54,$N$11:$N$57,0),$A$11:$B$57,2)))</f>
        <v>26</v>
      </c>
      <c r="P54" s="35" t="n">
        <v>10216</v>
      </c>
      <c r="Q54" s="40" t="n">
        <f aca="false">VLOOKUP(RANK(P54,$P$11:$P$57,0),$A$11:$B$57,2)</f>
        <v>38</v>
      </c>
      <c r="R54" s="37" t="n">
        <f aca="false">P54/G54*100</f>
        <v>838.063986874487</v>
      </c>
      <c r="S54" s="40" t="n">
        <f aca="false">VLOOKUP(RANK(R54,$R$11:$R$57,0),$A$11:$B$57,2)</f>
        <v>31</v>
      </c>
      <c r="T54" s="9"/>
    </row>
    <row r="55" customFormat="false" ht="24" hidden="false" customHeight="true" outlineLevel="0" collapsed="false">
      <c r="A55" s="2" t="n">
        <v>45</v>
      </c>
      <c r="B55" s="3" t="n">
        <v>45</v>
      </c>
      <c r="C55" s="2"/>
      <c r="D55" s="2"/>
      <c r="E55" s="39"/>
      <c r="F55" s="40" t="s">
        <v>98</v>
      </c>
      <c r="G55" s="34" t="n">
        <v>1167</v>
      </c>
      <c r="H55" s="35" t="n">
        <v>8846</v>
      </c>
      <c r="I55" s="40" t="n">
        <f aca="false">VLOOKUP(RANK(H55,$H$11:$H$57,0),$A$11:$B$57,2)</f>
        <v>33</v>
      </c>
      <c r="J55" s="37" t="n">
        <f aca="false">H55/G55*100</f>
        <v>758.011996572408</v>
      </c>
      <c r="K55" s="40" t="str">
        <f aca="false">VLOOKUP(RANK(J55,$J$11:$J$57,0),$A$11:$B$57,2)</f>
        <v>⑯</v>
      </c>
      <c r="L55" s="35" t="n">
        <v>87</v>
      </c>
      <c r="M55" s="40" t="n">
        <f aca="false">IF(L55=0,"  ",(VLOOKUP(RANK(L55,$L$11:$L$57,0),$A$11:$B$57,2)))</f>
        <v>35</v>
      </c>
      <c r="N55" s="38" t="n">
        <f aca="false">L55/G55*100</f>
        <v>7.45501285347044</v>
      </c>
      <c r="O55" s="40" t="n">
        <f aca="false">IF(L55=0,"  ",(VLOOKUP(RANK(N55,$N$11:$N$57,0),$A$11:$B$57,2)))</f>
        <v>24</v>
      </c>
      <c r="P55" s="35" t="n">
        <v>11535</v>
      </c>
      <c r="Q55" s="40" t="n">
        <f aca="false">VLOOKUP(RANK(P55,$P$11:$P$57,0),$A$11:$B$57,2)</f>
        <v>31</v>
      </c>
      <c r="R55" s="37" t="n">
        <f aca="false">P55/G55*100</f>
        <v>988.431876606684</v>
      </c>
      <c r="S55" s="40" t="str">
        <f aca="false">VLOOKUP(RANK(R55,$R$11:$R$57,0),$A$11:$B$57,2)</f>
        <v>⑭</v>
      </c>
      <c r="T55" s="9"/>
    </row>
    <row r="56" customFormat="false" ht="24" hidden="false" customHeight="true" outlineLevel="0" collapsed="false">
      <c r="A56" s="2" t="n">
        <v>46</v>
      </c>
      <c r="B56" s="3" t="n">
        <v>46</v>
      </c>
      <c r="C56" s="2"/>
      <c r="D56" s="2"/>
      <c r="E56" s="41" t="s">
        <v>99</v>
      </c>
      <c r="F56" s="40" t="s">
        <v>100</v>
      </c>
      <c r="G56" s="34" t="n">
        <v>1779</v>
      </c>
      <c r="H56" s="35" t="n">
        <v>12656</v>
      </c>
      <c r="I56" s="40" t="n">
        <f aca="false">VLOOKUP(RANK(H56,$H$11:$H$57,0),$A$11:$B$57,2)</f>
        <v>24</v>
      </c>
      <c r="J56" s="37" t="n">
        <f aca="false">H56/G56*100</f>
        <v>711.410905002811</v>
      </c>
      <c r="K56" s="40" t="n">
        <f aca="false">VLOOKUP(RANK(J56,$J$11:$J$57,0),$A$11:$B$57,2)</f>
        <v>25</v>
      </c>
      <c r="L56" s="35" t="n">
        <v>117</v>
      </c>
      <c r="M56" s="40" t="n">
        <f aca="false">IF(L56=0,"  ",(VLOOKUP(RANK(L56,$L$11:$L$57,0),$A$11:$B$57,2)))</f>
        <v>26</v>
      </c>
      <c r="N56" s="38" t="n">
        <f aca="false">L56/G56*100</f>
        <v>6.57672849915683</v>
      </c>
      <c r="O56" s="40" t="n">
        <f aca="false">IF(L56=0,"  ",(VLOOKUP(RANK(N56,$N$11:$N$57,0),$A$11:$B$57,2)))</f>
        <v>31</v>
      </c>
      <c r="P56" s="35" t="n">
        <v>15345</v>
      </c>
      <c r="Q56" s="40" t="n">
        <f aca="false">VLOOKUP(RANK(P56,$P$11:$P$57,0),$A$11:$B$57,2)</f>
        <v>25</v>
      </c>
      <c r="R56" s="37" t="n">
        <f aca="false">P56/G56*100</f>
        <v>862.56323777403</v>
      </c>
      <c r="S56" s="40" t="n">
        <f aca="false">VLOOKUP(RANK(R56,$R$11:$R$57,0),$A$11:$B$57,2)</f>
        <v>29</v>
      </c>
      <c r="T56" s="9"/>
    </row>
    <row r="57" customFormat="false" ht="24" hidden="false" customHeight="true" outlineLevel="0" collapsed="false">
      <c r="A57" s="2" t="n">
        <v>47</v>
      </c>
      <c r="B57" s="3" t="n">
        <v>47</v>
      </c>
      <c r="C57" s="2"/>
      <c r="D57" s="2"/>
      <c r="E57" s="51"/>
      <c r="F57" s="52" t="s">
        <v>101</v>
      </c>
      <c r="G57" s="53" t="n">
        <v>1339</v>
      </c>
      <c r="H57" s="54" t="n">
        <v>6143</v>
      </c>
      <c r="I57" s="52" t="n">
        <f aca="false">VLOOKUP(RANK(H57,$H$11:$H$57,0),$A$11:$B$57,2)</f>
        <v>41</v>
      </c>
      <c r="J57" s="55" t="n">
        <f aca="false">H57/G57*100</f>
        <v>458.775205377147</v>
      </c>
      <c r="K57" s="52" t="n">
        <f aca="false">VLOOKUP(RANK(J57,$J$11:$J$57,0),$A$11:$B$57,2)</f>
        <v>44</v>
      </c>
      <c r="L57" s="54" t="n">
        <v>79</v>
      </c>
      <c r="M57" s="52" t="n">
        <f aca="false">IF(L57=0,"  ",(VLOOKUP(RANK(L57,$L$11:$L$57,0),$A$11:$B$57,2)))</f>
        <v>38</v>
      </c>
      <c r="N57" s="56" t="n">
        <f aca="false">L57/G57*100</f>
        <v>5.89992531740105</v>
      </c>
      <c r="O57" s="52" t="n">
        <f aca="false">IF(L57=0,"  ",(VLOOKUP(RANK(N57,$N$11:$N$57,0),$A$11:$B$57,2)))</f>
        <v>37</v>
      </c>
      <c r="P57" s="54" t="n">
        <v>7320</v>
      </c>
      <c r="Q57" s="52" t="n">
        <f aca="false">VLOOKUP(RANK(P57,$P$11:$P$57,0),$A$11:$B$57,2)</f>
        <v>42</v>
      </c>
      <c r="R57" s="55" t="n">
        <f aca="false">P57/G57*100</f>
        <v>546.676624346527</v>
      </c>
      <c r="S57" s="52" t="n">
        <f aca="false">VLOOKUP(RANK(R57,$R$11:$R$57,0),$A$11:$B$57,2)</f>
        <v>46</v>
      </c>
      <c r="T57" s="9"/>
    </row>
    <row r="58" customFormat="false" ht="24" hidden="false" customHeight="true" outlineLevel="0" collapsed="false">
      <c r="A58" s="2"/>
      <c r="B58" s="3"/>
      <c r="C58" s="2"/>
      <c r="D58" s="2"/>
      <c r="E58" s="57" t="s">
        <v>102</v>
      </c>
      <c r="F58" s="5"/>
      <c r="G58" s="58"/>
      <c r="H58" s="58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7.25" hidden="false" customHeight="false" outlineLevel="0" collapsed="false">
      <c r="A59" s="2"/>
      <c r="B59" s="3"/>
      <c r="C59" s="2"/>
      <c r="D59" s="2"/>
      <c r="E59" s="2"/>
      <c r="F59" s="59"/>
      <c r="G59" s="60"/>
      <c r="H59" s="60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7.25" hidden="false" customHeight="false" outlineLevel="0" collapsed="false">
      <c r="A60" s="2"/>
      <c r="B60" s="3"/>
      <c r="C60" s="2"/>
      <c r="D60" s="2"/>
      <c r="E60" s="2"/>
      <c r="F60" s="59"/>
      <c r="G60" s="60"/>
      <c r="H60" s="60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G61" s="61"/>
      <c r="H61" s="61"/>
    </row>
    <row r="62" customFormat="false" ht="15.75" hidden="false" customHeight="false" outlineLevel="0" collapsed="false">
      <c r="G62" s="61"/>
      <c r="H62" s="61"/>
    </row>
    <row r="63" customFormat="false" ht="15.75" hidden="false" customHeight="false" outlineLevel="0" collapsed="false">
      <c r="G63" s="61"/>
      <c r="H63" s="61"/>
    </row>
    <row r="64" customFormat="false" ht="17.25" hidden="false" customHeight="false" outlineLevel="0" collapsed="false">
      <c r="F64" s="62" t="s">
        <v>103</v>
      </c>
      <c r="G64" s="63" t="n">
        <v>3</v>
      </c>
      <c r="H64" s="61"/>
    </row>
    <row r="65" customFormat="false" ht="15.75" hidden="false" customHeight="false" outlineLevel="0" collapsed="false">
      <c r="G65" s="61"/>
      <c r="H65" s="61"/>
    </row>
    <row r="66" customFormat="false" ht="15.75" hidden="false" customHeight="false" outlineLevel="0" collapsed="false">
      <c r="G66" s="61"/>
      <c r="H66" s="61"/>
    </row>
    <row r="67" customFormat="false" ht="15.75" hidden="false" customHeight="false" outlineLevel="0" collapsed="false">
      <c r="G67" s="61"/>
      <c r="H67" s="61"/>
    </row>
    <row r="68" customFormat="false" ht="15.75" hidden="false" customHeight="false" outlineLevel="0" collapsed="false">
      <c r="G68" s="61"/>
      <c r="H68" s="61"/>
    </row>
    <row r="69" customFormat="false" ht="15.75" hidden="false" customHeight="false" outlineLevel="0" collapsed="false">
      <c r="G69" s="61"/>
      <c r="H69" s="61"/>
    </row>
    <row r="70" customFormat="false" ht="15.75" hidden="false" customHeight="false" outlineLevel="0" collapsed="false">
      <c r="G70" s="61"/>
      <c r="H70" s="61"/>
    </row>
    <row r="71" customFormat="false" ht="15.75" hidden="false" customHeight="false" outlineLevel="0" collapsed="false">
      <c r="G71" s="61"/>
      <c r="H71" s="61"/>
    </row>
    <row r="72" customFormat="false" ht="15.75" hidden="false" customHeight="false" outlineLevel="0" collapsed="false">
      <c r="G72" s="61"/>
      <c r="H72" s="61"/>
    </row>
    <row r="73" customFormat="false" ht="15.75" hidden="false" customHeight="false" outlineLevel="0" collapsed="false">
      <c r="G73" s="61"/>
      <c r="H73" s="61"/>
    </row>
  </sheetData>
  <mergeCells count="10">
    <mergeCell ref="E2:S2"/>
    <mergeCell ref="H4:S4"/>
    <mergeCell ref="H5:K5"/>
    <mergeCell ref="L5:O5"/>
    <mergeCell ref="P5:S5"/>
    <mergeCell ref="H6:I6"/>
    <mergeCell ref="L6:M6"/>
    <mergeCell ref="P6:Q6"/>
    <mergeCell ref="E11:F11"/>
    <mergeCell ref="E18:F18"/>
  </mergeCells>
  <printOptions headings="false" gridLines="false" gridLinesSet="true" horizontalCentered="true" verticalCentered="true"/>
  <pageMargins left="0.472222222222222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2:18:24Z</dcterms:created>
  <dc:creator>静岡県警察本部</dc:creator>
  <dc:description/>
  <dc:language>en-US</dc:language>
  <cp:lastModifiedBy>ＦＵＪ９９０３Ｂ００７１</cp:lastModifiedBy>
  <cp:lastPrinted>2004-01-06T04:52:49Z</cp:lastPrinted>
  <dcterms:modified xsi:type="dcterms:W3CDTF">2002-12-10T07:15:30Z</dcterms:modified>
  <cp:revision>0</cp:revision>
  <dc:subject/>
  <dc:title/>
</cp:coreProperties>
</file>