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病床数（１）" sheetId="1" state="visible" r:id="rId2"/>
    <sheet name="（２）" sheetId="2" state="visible" r:id="rId3"/>
  </sheets>
  <definedNames>
    <definedName function="false" hidden="false" localSheetId="1" name="_xlnm.Print_Area" vbProcedure="false">'（２）'!$A$1:$W$105</definedName>
    <definedName function="false" hidden="false" localSheetId="1" name="_xlnm.Print_Titles" vbProcedure="false">'（２）'!$1:$4</definedName>
    <definedName function="false" hidden="false" localSheetId="0" name="_xlnm.Print_Area" vbProcedure="false">'病床数（１）'!$A$1:$W$102</definedName>
    <definedName function="false" hidden="false" localSheetId="0" name="_xlnm.Print_Titles" vbProcedure="false">'病床数（１）'!$1:$4</definedName>
    <definedName function="false" hidden="false" name="_2__病床数" vbProcedure="false">#REF!</definedName>
    <definedName function="false" hidden="false" name="_6__療養型病床群" vbProcedure="false">#REF!</definedName>
    <definedName function="false" hidden="false" name="_１_病院数_診療所数" vbProcedure="false">#REF!</definedName>
    <definedName function="false" hidden="false" name="_３__病院の１日平均患者数" vbProcedure="false">#REF!</definedName>
    <definedName function="false" hidden="false" name="_４__病院の病床利用率" vbProcedure="false">#REF!</definedName>
    <definedName function="false" hidden="false" name="_５__病院の平均在院日数" vbProcedure="false">#REF!</definedName>
    <definedName function="false" hidden="false" name="_７__病院の従事者数" vbProcedure="false">#REF!</definedName>
    <definedName function="false" hidden="false" name="付表" vbProcedure="false">#REF!</definedName>
    <definedName function="false" hidden="false" name="平成11年静岡県の医療施設_静態_動態_調査_病院報告の概況" vbProcedure="false">#REF!</definedName>
    <definedName function="false" hidden="false" name="表１" vbProcedure="false">#REF!</definedName>
    <definedName function="false" hidden="false" name="表２" vbProcedure="false">'病床数（１）'!$A$1</definedName>
    <definedName function="false" hidden="false" name="表３" vbProcedure="false">#REF!</definedName>
    <definedName function="false" hidden="false" name="表４" vbProcedure="false">#REF!</definedName>
    <definedName function="false" hidden="false" name="表５" vbProcedure="false">#REF!</definedName>
    <definedName function="false" hidden="false" name="表６__病床の種類別にみた病床数の年次推移" vbProcedure="false">#REF!</definedName>
    <definedName function="false" hidden="false" name="表７" vbProcedure="false">#REF!</definedName>
    <definedName function="false" hidden="false" name="表８__病院の病床利用率_平均在院日数_人口10万対1日平均患者数の年次推移" vbProcedure="false">#REF!</definedName>
    <definedName function="false" hidden="false" name="調査の概要" vbProcedure="false">#REF!</definedName>
    <definedName function="false" hidden="false" localSheetId="1" name="表２" vbProcedure="false">'（２）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14">
  <si>
    <r>
      <rPr>
        <sz val="14"/>
        <rFont val="Century"/>
        <family val="1"/>
      </rPr>
      <t xml:space="preserve">(</t>
    </r>
    <r>
      <rPr>
        <sz val="14"/>
        <rFont val="Noto Sans"/>
        <family val="2"/>
      </rPr>
      <t xml:space="preserve">平成</t>
    </r>
    <r>
      <rPr>
        <sz val="14"/>
        <rFont val="Century"/>
        <family val="1"/>
      </rPr>
      <t xml:space="preserve">13</t>
    </r>
    <r>
      <rPr>
        <sz val="14"/>
        <rFont val="Noto Sans"/>
        <family val="2"/>
      </rPr>
      <t xml:space="preserve">年</t>
    </r>
    <r>
      <rPr>
        <sz val="14"/>
        <rFont val="Century"/>
        <family val="1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Century"/>
        <family val="1"/>
      </rPr>
      <t xml:space="preserve">1</t>
    </r>
    <r>
      <rPr>
        <sz val="14"/>
        <rFont val="Noto Sans"/>
        <family val="2"/>
      </rPr>
      <t xml:space="preserve">日現在</t>
    </r>
    <r>
      <rPr>
        <sz val="14"/>
        <rFont val="Century"/>
        <family val="1"/>
      </rPr>
      <t xml:space="preserve">)</t>
    </r>
  </si>
  <si>
    <t xml:space="preserve">　</t>
  </si>
  <si>
    <r>
      <rPr>
        <sz val="14"/>
        <rFont val="Century"/>
        <family val="1"/>
      </rPr>
      <t xml:space="preserve">13</t>
    </r>
    <r>
      <rPr>
        <sz val="14"/>
        <rFont val="Noto Sans"/>
        <family val="2"/>
      </rPr>
      <t xml:space="preserve">年総人口</t>
    </r>
  </si>
  <si>
    <t xml:space="preserve">病床数</t>
  </si>
  <si>
    <r>
      <rPr>
        <sz val="14"/>
        <rFont val="Noto Sans"/>
        <family val="2"/>
      </rPr>
      <t xml:space="preserve">人口</t>
    </r>
    <r>
      <rPr>
        <sz val="14"/>
        <rFont val="Century"/>
        <family val="1"/>
      </rPr>
      <t xml:space="preserve">10</t>
    </r>
    <r>
      <rPr>
        <sz val="14"/>
        <rFont val="Noto Sans"/>
        <family val="2"/>
      </rPr>
      <t xml:space="preserve">万対病床数</t>
    </r>
  </si>
  <si>
    <t xml:space="preserve">病院</t>
  </si>
  <si>
    <t xml:space="preserve">一般診療所</t>
  </si>
  <si>
    <t xml:space="preserve">精神病床</t>
  </si>
  <si>
    <t xml:space="preserve">感染症病床</t>
  </si>
  <si>
    <t xml:space="preserve">結核病床</t>
  </si>
  <si>
    <t xml:space="preserve">療養病床</t>
  </si>
  <si>
    <t xml:space="preserve">療養病床（純）</t>
  </si>
  <si>
    <t xml:space="preserve">一般病床</t>
  </si>
  <si>
    <t xml:space="preserve">一般病床（純）</t>
  </si>
  <si>
    <t xml:space="preserve">経過的旧その他の病床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明朝"/>
        <family val="1"/>
        <charset val="128"/>
      </rPr>
      <t xml:space="preserve">)
</t>
    </r>
    <r>
      <rPr>
        <sz val="10"/>
        <rFont val="Noto Sans"/>
        <family val="2"/>
      </rPr>
      <t xml:space="preserve">経過的旧療養型病床群</t>
    </r>
  </si>
  <si>
    <t xml:space="preserve">静岡県</t>
  </si>
  <si>
    <t xml:space="preserve">伊豆圏域</t>
  </si>
  <si>
    <t xml:space="preserve">熱海伊東圏域</t>
  </si>
  <si>
    <t xml:space="preserve">駿東田方圏域</t>
  </si>
  <si>
    <t xml:space="preserve">富士圏域</t>
  </si>
  <si>
    <t xml:space="preserve">清庵圏域</t>
  </si>
  <si>
    <t xml:space="preserve">静岡圏域</t>
  </si>
  <si>
    <t xml:space="preserve">志太榛原圏域</t>
  </si>
  <si>
    <t xml:space="preserve">中東遠圏域</t>
  </si>
  <si>
    <t xml:space="preserve">北遠圏域</t>
  </si>
  <si>
    <t xml:space="preserve">西遠圏域</t>
  </si>
  <si>
    <t xml:space="preserve">伊豆保健所</t>
  </si>
  <si>
    <t xml:space="preserve">下田市</t>
  </si>
  <si>
    <t xml:space="preserve">東伊豆町</t>
  </si>
  <si>
    <t xml:space="preserve">河津町</t>
  </si>
  <si>
    <t xml:space="preserve">南伊豆町</t>
  </si>
  <si>
    <t xml:space="preserve">松崎町</t>
  </si>
  <si>
    <t xml:space="preserve">西伊豆町</t>
  </si>
  <si>
    <t xml:space="preserve">賀茂村</t>
  </si>
  <si>
    <t xml:space="preserve">熱海保健所</t>
  </si>
  <si>
    <t xml:space="preserve">熱海市</t>
  </si>
  <si>
    <t xml:space="preserve">伊東市</t>
  </si>
  <si>
    <t xml:space="preserve">東部保健所</t>
  </si>
  <si>
    <t xml:space="preserve">沼津市</t>
  </si>
  <si>
    <t xml:space="preserve">三島市</t>
  </si>
  <si>
    <t xml:space="preserve">裾野市</t>
  </si>
  <si>
    <t xml:space="preserve">伊豆長岡町</t>
  </si>
  <si>
    <t xml:space="preserve">修善寺町</t>
  </si>
  <si>
    <t xml:space="preserve">戸田村</t>
  </si>
  <si>
    <t xml:space="preserve">土肥町</t>
  </si>
  <si>
    <t xml:space="preserve">函南町</t>
  </si>
  <si>
    <t xml:space="preserve">韮山町</t>
  </si>
  <si>
    <t xml:space="preserve">大仁町</t>
  </si>
  <si>
    <t xml:space="preserve">天城湯ｹ島町</t>
  </si>
  <si>
    <t xml:space="preserve">中伊豆町</t>
  </si>
  <si>
    <t xml:space="preserve">清水町</t>
  </si>
  <si>
    <t xml:space="preserve">長泉町</t>
  </si>
  <si>
    <t xml:space="preserve">御殿場保健所</t>
  </si>
  <si>
    <t xml:space="preserve">御殿場市</t>
  </si>
  <si>
    <t xml:space="preserve">小山町</t>
  </si>
  <si>
    <t xml:space="preserve">富士保健所</t>
  </si>
  <si>
    <t xml:space="preserve">富士宮市</t>
  </si>
  <si>
    <t xml:space="preserve">富士市</t>
  </si>
  <si>
    <t xml:space="preserve">芝川町</t>
  </si>
  <si>
    <t xml:space="preserve">中部保健所</t>
  </si>
  <si>
    <t xml:space="preserve">清水市</t>
  </si>
  <si>
    <t xml:space="preserve">富士川町</t>
  </si>
  <si>
    <t xml:space="preserve">蒲原町</t>
  </si>
  <si>
    <t xml:space="preserve">由比町</t>
  </si>
  <si>
    <t xml:space="preserve">静岡市保健所</t>
  </si>
  <si>
    <t xml:space="preserve">静岡市</t>
  </si>
  <si>
    <t xml:space="preserve">志太榛原保健所</t>
  </si>
  <si>
    <t xml:space="preserve">島田市</t>
  </si>
  <si>
    <t xml:space="preserve">焼津市</t>
  </si>
  <si>
    <t xml:space="preserve">藤枝市</t>
  </si>
  <si>
    <t xml:space="preserve">岡部町</t>
  </si>
  <si>
    <t xml:space="preserve">大井川町</t>
  </si>
  <si>
    <t xml:space="preserve">御前崎町</t>
  </si>
  <si>
    <t xml:space="preserve">相良町</t>
  </si>
  <si>
    <t xml:space="preserve">榛原町</t>
  </si>
  <si>
    <t xml:space="preserve">吉田町</t>
  </si>
  <si>
    <t xml:space="preserve">金谷町</t>
  </si>
  <si>
    <t xml:space="preserve">川根町</t>
  </si>
  <si>
    <t xml:space="preserve">中川根町</t>
  </si>
  <si>
    <t xml:space="preserve">本川根町</t>
  </si>
  <si>
    <t xml:space="preserve">中東遠保健所</t>
  </si>
  <si>
    <t xml:space="preserve">磐田市</t>
  </si>
  <si>
    <t xml:space="preserve">掛川市</t>
  </si>
  <si>
    <t xml:space="preserve">袋井市</t>
  </si>
  <si>
    <t xml:space="preserve">大須賀町</t>
  </si>
  <si>
    <t xml:space="preserve">浜岡町</t>
  </si>
  <si>
    <t xml:space="preserve">小笠町</t>
  </si>
  <si>
    <t xml:space="preserve">菊川町</t>
  </si>
  <si>
    <t xml:space="preserve">大東町</t>
  </si>
  <si>
    <t xml:space="preserve">森町</t>
  </si>
  <si>
    <t xml:space="preserve">浅羽町</t>
  </si>
  <si>
    <t xml:space="preserve">福田町</t>
  </si>
  <si>
    <t xml:space="preserve">竜洋町</t>
  </si>
  <si>
    <t xml:space="preserve">豊田町</t>
  </si>
  <si>
    <t xml:space="preserve">北遠保健所</t>
  </si>
  <si>
    <t xml:space="preserve">天竜市</t>
  </si>
  <si>
    <t xml:space="preserve">春野町</t>
  </si>
  <si>
    <t xml:space="preserve">豊岡村</t>
  </si>
  <si>
    <t xml:space="preserve">龍山村</t>
  </si>
  <si>
    <t xml:space="preserve">佐久間町</t>
  </si>
  <si>
    <t xml:space="preserve">水窪町</t>
  </si>
  <si>
    <t xml:space="preserve">浜松市保健所</t>
  </si>
  <si>
    <t xml:space="preserve">浜松市</t>
  </si>
  <si>
    <t xml:space="preserve">西部保健所</t>
  </si>
  <si>
    <t xml:space="preserve">浜北市</t>
  </si>
  <si>
    <t xml:space="preserve">湖西市</t>
  </si>
  <si>
    <t xml:space="preserve">舞阪町</t>
  </si>
  <si>
    <t xml:space="preserve">新居町</t>
  </si>
  <si>
    <t xml:space="preserve">雄踏町</t>
  </si>
  <si>
    <t xml:space="preserve">細江町</t>
  </si>
  <si>
    <t xml:space="preserve">引佐町</t>
  </si>
  <si>
    <t xml:space="preserve">三ヶ日町</t>
  </si>
  <si>
    <t xml:space="preserve">（前ページから続く）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\\#,##0.00000_);[RED]&quot;(\&quot;#,##0.00000\)"/>
    <numFmt numFmtId="166" formatCode="[$-409]#,##0_);[RED]\(#,##0\)"/>
    <numFmt numFmtId="167" formatCode="_ * #,##0_ ;_ * \-#,##0_ ;_ * \-_ ;_ @_ "/>
    <numFmt numFmtId="168" formatCode="_-* #,##0\ _F_-;\-* #,##0\ _F_-;_-* &quot;- &quot;_F_-;_-@_-"/>
    <numFmt numFmtId="169" formatCode="#,##0.00&quot; $&quot;;\-#,##0.00&quot; $&quot;"/>
    <numFmt numFmtId="170" formatCode="[$-409]#,##0.00_);[RED]\(#,##0.00\)"/>
    <numFmt numFmtId="171" formatCode="_ * #,##0.00_ ;_ * \-#,##0.00_ ;_ * \-??_ ;_ @_ "/>
    <numFmt numFmtId="172" formatCode="#,##0.00"/>
    <numFmt numFmtId="173" formatCode="_-* #,##0.00\ _F_-;\-* #,##0.00\ _F_-;_-* \-??\ _F_-;_-@_-"/>
    <numFmt numFmtId="174" formatCode="\$#,##0_);[RED]&quot;($&quot;#,##0\)"/>
    <numFmt numFmtId="175" formatCode="_(\$* #,##0_);_(\$* \(#,##0\);_(\$* \-_);_(@_)"/>
    <numFmt numFmtId="176" formatCode="_-\｣* #,##0_-;&quot;-｣&quot;* #,##0_-;_-\｣* \-_-;_-@_-"/>
    <numFmt numFmtId="177" formatCode="\$#,##0.0_);[RED]&quot;($&quot;#,##0.0\)"/>
    <numFmt numFmtId="178" formatCode="_-* #,##0&quot; F&quot;_-;\-* #,##0&quot; F&quot;_-;_-* &quot;- F&quot;_-;_-@_-"/>
    <numFmt numFmtId="179" formatCode="_ &quot;SFr.&quot;* #,##0_ ;_ &quot;SFr.&quot;* \-#,##0_ ;_ &quot;SFr.&quot;* \-_ ;_ @_ "/>
    <numFmt numFmtId="180" formatCode="[$-409]#,##0_);\(#,##0\)"/>
    <numFmt numFmtId="181" formatCode="\$#,##0.00_);[RED]&quot;($&quot;#,##0.00\)"/>
    <numFmt numFmtId="182" formatCode="_(\$* #,##0.00_);_(\$* \(#,##0.00\);_(\$* \-??_);_(@_)"/>
    <numFmt numFmtId="183" formatCode="_-\｣* #,##0.00_-;&quot;-｣&quot;* #,##0.00_-;_-\｣* \-??_-;_-@_-"/>
    <numFmt numFmtId="184" formatCode="#,##0.0_%\);[RED]\(#,##0.0%\)"/>
    <numFmt numFmtId="185" formatCode="_-* #,##0.00&quot; F&quot;_-;\-* #,##0.00&quot; F&quot;_-;_-* \-??&quot; F&quot;_-;_-@_-"/>
    <numFmt numFmtId="186" formatCode="_ &quot;SFr.&quot;* #,##0.00_ ;_ &quot;SFr.&quot;* \-#,##0.00_ ;_ &quot;SFr.&quot;* \-??_ ;_ @_ "/>
    <numFmt numFmtId="187" formatCode="_ * #,##0_)\｣_ ;_ * \(#,##0&quot;)｣&quot;_ ;_ * \-_)\｣_ ;_ @_ "/>
    <numFmt numFmtId="188" formatCode="\\#,##0;&quot;\-&quot;#,##0"/>
    <numFmt numFmtId="189" formatCode="_-* #,##0_-;\-* #,##0_-;_-* \-??_-;_-@_-"/>
    <numFmt numFmtId="190" formatCode="[$-409]d\-mmm\-yy"/>
    <numFmt numFmtId="191" formatCode="General_)"/>
    <numFmt numFmtId="192" formatCode="0%"/>
    <numFmt numFmtId="193" formatCode="0"/>
    <numFmt numFmtId="194" formatCode="\\#,##0.00;[RED]&quot;\-&quot;#,##0.00"/>
    <numFmt numFmtId="195" formatCode="_-\$* #,##0.00_-;&quot;-$&quot;* #,##0.00_-;_-\$* \-??_-;_-@_-"/>
    <numFmt numFmtId="196" formatCode="0.0000%"/>
    <numFmt numFmtId="197" formatCode="\\#,##0;[RED]&quot;\-&quot;#,##0"/>
    <numFmt numFmtId="198" formatCode="_ \\* #,##0.00_ ;_ \\* \-#,##0.00_ ;_ \\* \-??_ ;_ @_ "/>
    <numFmt numFmtId="199" formatCode="_-\$* #,##0_-;&quot;-$&quot;* #,##0_-;_-\$* \-_-;_-@_-"/>
    <numFmt numFmtId="200" formatCode="_ \\* #,##0_ ;_ \\* \-#,##0_ ;_ \\* \-_ ;_ @_ "/>
    <numFmt numFmtId="201" formatCode="0.0000000"/>
    <numFmt numFmtId="202" formatCode="_(* #,##0.0_);_(* \(#,##0.0\);_(* \-_);_(@_)"/>
    <numFmt numFmtId="203" formatCode="General"/>
  </numFmts>
  <fonts count="6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9.5"/>
      <name val="Courier New"/>
      <family val="3"/>
    </font>
    <font>
      <sz val="10"/>
      <name val="MS Sans Serif"/>
      <family val="2"/>
    </font>
    <font>
      <b val="true"/>
      <sz val="9.85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1"/>
      <name val="Arial"/>
      <family val="2"/>
    </font>
    <font>
      <sz val="8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8"/>
      <name val="Arial"/>
      <family val="2"/>
    </font>
    <font>
      <sz val="10"/>
      <name val="Univers (W1)"/>
      <family val="2"/>
    </font>
    <font>
      <sz val="10"/>
      <name val="Palatino"/>
      <family val="1"/>
    </font>
    <font>
      <sz val="10"/>
      <name val="Geneva"/>
      <family val="2"/>
    </font>
    <font>
      <sz val="12"/>
      <name val="Arial"/>
      <family val="2"/>
    </font>
    <font>
      <sz val="8"/>
      <name val="Century Schoolbook"/>
      <family val="1"/>
    </font>
    <font>
      <sz val="9.85"/>
      <name val="Times New Roman"/>
      <family val="1"/>
    </font>
    <font>
      <b val="true"/>
      <sz val="10"/>
      <name val="MS Sans Serif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name val="明朝"/>
      <family val="1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Osaka"/>
      <family val="3"/>
      <charset val="128"/>
    </font>
    <font>
      <sz val="11"/>
      <name val="comic"/>
      <family val="1"/>
    </font>
    <font>
      <sz val="14"/>
      <name val="Terminal"/>
      <family val="3"/>
      <charset val="128"/>
    </font>
    <font>
      <sz val="9"/>
      <name val="標準ゴシック"/>
      <family val="3"/>
      <charset val="128"/>
    </font>
    <font>
      <sz val="11"/>
      <name val="ＭＳ ゴシック"/>
      <family val="3"/>
      <charset val="128"/>
    </font>
    <font>
      <sz val="11"/>
      <name val="MS明朝"/>
      <family val="3"/>
      <charset val="128"/>
    </font>
    <font>
      <sz val="9"/>
      <name val="標準明朝"/>
      <family val="1"/>
      <charset val="128"/>
    </font>
    <font>
      <sz val="14"/>
      <name val="明朝"/>
      <family val="1"/>
      <charset val="128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0"/>
      <name val="System"/>
      <family val="0"/>
      <charset val="128"/>
    </font>
    <font>
      <sz val="11"/>
      <color rgb="FF000000"/>
      <name val="ＭＳ Ｐゴシック"/>
      <family val="3"/>
      <charset val="128"/>
    </font>
    <font>
      <sz val="11"/>
      <name val="標準ゴシック"/>
      <family val="3"/>
      <charset val="128"/>
    </font>
    <font>
      <sz val="9"/>
      <name val="Arial"/>
      <family val="2"/>
    </font>
    <font>
      <sz val="10"/>
      <name val="明朝"/>
      <family val="1"/>
      <charset val="128"/>
    </font>
    <font>
      <sz val="12"/>
      <name val="ＭＳ ゴシック"/>
      <family val="3"/>
      <charset val="128"/>
    </font>
    <font>
      <sz val="12"/>
      <name val="標準ゴシック"/>
      <family val="3"/>
      <charset val="128"/>
    </font>
    <font>
      <sz val="11"/>
      <name val="Century"/>
      <family val="1"/>
    </font>
    <font>
      <sz val="14"/>
      <name val="Century"/>
      <family val="1"/>
    </font>
    <font>
      <b val="true"/>
      <sz val="14"/>
      <name val="Century"/>
      <family val="1"/>
    </font>
    <font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sz val="14"/>
      <color rgb="FF000000"/>
      <name val="Century"/>
      <family val="1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</borders>
  <cellStyleXfs count="9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true">
      <protection locked="true" hidden="false"/>
    </xf>
    <xf numFmtId="164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0" fillId="0" borderId="0" applyFont="true" applyBorder="false" applyAlignment="false" applyProtection="false"/>
    <xf numFmtId="172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4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2" fontId="5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5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2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3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202" fontId="5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5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2" fontId="5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2" fontId="5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2" fontId="5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2" fontId="5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2" fontId="5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2" fontId="5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2" fontId="5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5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2" fontId="31" fillId="0" borderId="2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2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202" fontId="5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2" fontId="57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202" fontId="31" fillId="0" borderId="2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5" fillId="0" borderId="2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3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0" borderId="2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3" fillId="0" borderId="2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3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3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2" fontId="53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2" fontId="53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2" fontId="53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2" fontId="53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2" fontId="53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5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3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3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3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2" fontId="53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2" fontId="53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2" fontId="5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2" fontId="53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2" fontId="5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3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3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3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3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2" fontId="53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2" fontId="53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2" fontId="53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2" fontId="53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9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3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5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7" fontId="60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0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0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0" fillId="0" borderId="3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0" fillId="0" borderId="3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4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3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0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0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0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2" fontId="53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0" borderId="4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3" fillId="0" borderId="3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3" fillId="0" borderId="4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0" fillId="0" borderId="4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0" fillId="0" borderId="4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5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5" fillId="0" borderId="5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3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2" fontId="53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2" fontId="53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202" fontId="53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3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5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0" fillId="0" borderId="5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0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0" fillId="0" borderId="5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0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0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2" fontId="53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2" fontId="53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2" fontId="53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2" fontId="53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2" fontId="53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3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3" fillId="0" borderId="6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0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2" fontId="53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3" fontId="5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5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0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9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0)_#19-ISV Targets" xfId="21"/>
    <cellStyle name="Comma [0]_12~3SO2" xfId="22"/>
    <cellStyle name="Comma [0]_12~3SO2_pldt" xfId="23"/>
    <cellStyle name="Comma [0]_Channel Table" xfId="24"/>
    <cellStyle name="Comma [0]_Full Year FY96" xfId="25"/>
    <cellStyle name="Comma [0]_laroux" xfId="26"/>
    <cellStyle name="Comma [0]_laroux_1" xfId="27"/>
    <cellStyle name="Comma [0]_laroux_12~3SO2" xfId="28"/>
    <cellStyle name="Comma [0]_laroux_1_12~3SO2" xfId="29"/>
    <cellStyle name="Comma [0]_laroux_1_pldt" xfId="30"/>
    <cellStyle name="Comma [0]_laroux_1_pldt_1" xfId="31"/>
    <cellStyle name="Comma [0]_laroux_2" xfId="32"/>
    <cellStyle name="Comma [0]_laroux_2_12~3SO2" xfId="33"/>
    <cellStyle name="Comma [0]_laroux_2_pldt" xfId="34"/>
    <cellStyle name="Comma [0]_laroux_2_pldt_1" xfId="35"/>
    <cellStyle name="Comma [0]_laroux_3" xfId="36"/>
    <cellStyle name="Comma [0]_laroux_MATERAL2" xfId="37"/>
    <cellStyle name="Comma [0]_laroux_mud plant bolted" xfId="38"/>
    <cellStyle name="Comma [0]_laroux_pldt" xfId="39"/>
    <cellStyle name="Comma [0]_MACRO1.XLM" xfId="40"/>
    <cellStyle name="Comma [0]_MATERAL2" xfId="41"/>
    <cellStyle name="Comma [0]_mud plant bolted" xfId="42"/>
    <cellStyle name="Comma [0]_NWUPGPRC" xfId="43"/>
    <cellStyle name="Comma [0]_P&amp;L" xfId="44"/>
    <cellStyle name="Comma [0]_pldt" xfId="45"/>
    <cellStyle name="Comma [0]_pldt_1" xfId="46"/>
    <cellStyle name="Comma [0]_Q1 FY96" xfId="47"/>
    <cellStyle name="Comma [0]_Q2 FY96" xfId="48"/>
    <cellStyle name="Comma [0]_Q3 FY96" xfId="49"/>
    <cellStyle name="Comma [0]_Q4 FY96" xfId="50"/>
    <cellStyle name="Comma [0]_QTR94_95" xfId="51"/>
    <cellStyle name="Comma [0]_r1" xfId="52"/>
    <cellStyle name="Comma [0]_RQSTFRM" xfId="53"/>
    <cellStyle name="Comma [0]_Sheet1" xfId="54"/>
    <cellStyle name="Comma [0]_Sheet1_laroux" xfId="55"/>
    <cellStyle name="Comma [0]_Sheet4" xfId="56"/>
    <cellStyle name="Comma [0]_SSPRCAUG" xfId="57"/>
    <cellStyle name="Comma_12~3SO2" xfId="58"/>
    <cellStyle name="Comma_12~3SO2_pldt" xfId="59"/>
    <cellStyle name="Comma_Channel Table" xfId="60"/>
    <cellStyle name="Comma_Full Year FY96" xfId="61"/>
    <cellStyle name="Comma_GOVTCPUS" xfId="62"/>
    <cellStyle name="Comma_GOVTEXCL" xfId="63"/>
    <cellStyle name="Comma_GOVTOPT1" xfId="64"/>
    <cellStyle name="Comma_GOVTOPT2" xfId="65"/>
    <cellStyle name="Comma_GOVTOPT3" xfId="66"/>
    <cellStyle name="Comma_GOVTOPT4" xfId="67"/>
    <cellStyle name="Comma_GOVTOPT5" xfId="68"/>
    <cellStyle name="Comma_GOVTORDR" xfId="69"/>
    <cellStyle name="Comma_GOVTTTL" xfId="70"/>
    <cellStyle name="Comma_laroux" xfId="71"/>
    <cellStyle name="Comma_laroux_1" xfId="72"/>
    <cellStyle name="Comma_laroux_12~3SO2" xfId="73"/>
    <cellStyle name="Comma_laroux_1_12~3SO2" xfId="74"/>
    <cellStyle name="Comma_laroux_1_pldt" xfId="75"/>
    <cellStyle name="Comma_laroux_1_pldt_1" xfId="76"/>
    <cellStyle name="Comma_laroux_2" xfId="77"/>
    <cellStyle name="Comma_laroux_2_12~3SO2" xfId="78"/>
    <cellStyle name="Comma_laroux_2_pldt" xfId="79"/>
    <cellStyle name="Comma_laroux_2_pldt_1" xfId="80"/>
    <cellStyle name="Comma_laroux_3" xfId="81"/>
    <cellStyle name="Comma_laroux_pldt" xfId="82"/>
    <cellStyle name="Comma_MACRO1.XLM" xfId="83"/>
    <cellStyle name="Comma_Main Products" xfId="84"/>
    <cellStyle name="Comma_MATERAL2" xfId="85"/>
    <cellStyle name="Comma_Microsoft" xfId="86"/>
    <cellStyle name="Comma_mud plant bolted" xfId="87"/>
    <cellStyle name="Comma_NWUPGPRC" xfId="88"/>
    <cellStyle name="Comma_P&amp;L" xfId="89"/>
    <cellStyle name="Comma_pldt" xfId="90"/>
    <cellStyle name="Comma_pldt_1" xfId="91"/>
    <cellStyle name="Comma_Q1 FY96" xfId="92"/>
    <cellStyle name="Comma_Q2 FY96" xfId="93"/>
    <cellStyle name="Comma_Q3 FY96" xfId="94"/>
    <cellStyle name="Comma_Q4 FY96" xfId="95"/>
    <cellStyle name="Comma_QTR94_95" xfId="96"/>
    <cellStyle name="Comma_r1" xfId="97"/>
    <cellStyle name="Comma_RQSTFRM" xfId="98"/>
    <cellStyle name="Comma_Server Options (2)" xfId="99"/>
    <cellStyle name="Comma_Servers (2)" xfId="100"/>
    <cellStyle name="Comma_Sheet1" xfId="101"/>
    <cellStyle name="Comma_Sheet1_laroux" xfId="102"/>
    <cellStyle name="Comma_Sheet4" xfId="103"/>
    <cellStyle name="Comma_SmartStart" xfId="104"/>
    <cellStyle name="Comma_SSPRCAUG" xfId="105"/>
    <cellStyle name="Comma_Upgrade Program" xfId="106"/>
    <cellStyle name="Comma_Workstation Options" xfId="107"/>
    <cellStyle name="Comma_Workstations - GEM" xfId="108"/>
    <cellStyle name="Currency [0]_12~3SO2" xfId="109"/>
    <cellStyle name="Currency [0]_12~3SO2_pldt" xfId="110"/>
    <cellStyle name="Currency [0]_Channel Table" xfId="111"/>
    <cellStyle name="Currency [0]_Full Year FY96" xfId="112"/>
    <cellStyle name="Currency [0]_laroux" xfId="113"/>
    <cellStyle name="Currency [0]_laroux_1" xfId="114"/>
    <cellStyle name="Currency [0]_laroux_12~3SO2" xfId="115"/>
    <cellStyle name="Currency [0]_laroux_1_12~3SO2" xfId="116"/>
    <cellStyle name="Currency [0]_laroux_1_pldt" xfId="117"/>
    <cellStyle name="Currency [0]_laroux_1_pldt_1" xfId="118"/>
    <cellStyle name="Currency [0]_laroux_1_pldt_2" xfId="119"/>
    <cellStyle name="Currency [0]_laroux_2" xfId="120"/>
    <cellStyle name="Currency [0]_laroux_2_12~3SO2" xfId="121"/>
    <cellStyle name="Currency [0]_laroux_2_12~3SO2_pldt" xfId="122"/>
    <cellStyle name="Currency [0]_laroux_2_pldt" xfId="123"/>
    <cellStyle name="Currency [0]_laroux_2_pldt_1" xfId="124"/>
    <cellStyle name="Currency [0]_laroux_3" xfId="125"/>
    <cellStyle name="Currency [0]_laroux_3_12~3SO2" xfId="126"/>
    <cellStyle name="Currency [0]_laroux_4" xfId="127"/>
    <cellStyle name="Currency [0]_laroux_MATERAL2" xfId="128"/>
    <cellStyle name="Currency [0]_laroux_mud plant bolted" xfId="129"/>
    <cellStyle name="Currency [0]_laroux_pldt" xfId="130"/>
    <cellStyle name="Currency [0]_MACRO1.XLM" xfId="131"/>
    <cellStyle name="Currency [0]_MATERAL2" xfId="132"/>
    <cellStyle name="Currency [0]_mud plant bolted" xfId="133"/>
    <cellStyle name="Currency [0]_NWUPGPRC" xfId="134"/>
    <cellStyle name="Currency [0]_P&amp;L" xfId="135"/>
    <cellStyle name="Currency [0]_pldt" xfId="136"/>
    <cellStyle name="Currency [0]_pldt_1" xfId="137"/>
    <cellStyle name="Currency [0]_Q1 FY96" xfId="138"/>
    <cellStyle name="Currency [0]_Q2 FY96" xfId="139"/>
    <cellStyle name="Currency [0]_Q3 FY96" xfId="140"/>
    <cellStyle name="Currency [0]_Q4 FY96" xfId="141"/>
    <cellStyle name="Currency [0]_QTR94_95" xfId="142"/>
    <cellStyle name="Currency [0]_r1" xfId="143"/>
    <cellStyle name="Currency [0]_r1_pldt" xfId="144"/>
    <cellStyle name="Currency [0]_RQSTFRM" xfId="145"/>
    <cellStyle name="Currency [0]_Sheet1" xfId="146"/>
    <cellStyle name="Currency [0]_Sheet1_laroux" xfId="147"/>
    <cellStyle name="Currency [0]_Sheet4" xfId="148"/>
    <cellStyle name="Currency [0]_SSPRCAUG" xfId="149"/>
    <cellStyle name="Currency_12~3SO2" xfId="150"/>
    <cellStyle name="Currency_12~3SO2_pldt" xfId="151"/>
    <cellStyle name="Currency_Channel Table" xfId="152"/>
    <cellStyle name="Currency_Full Year FY96" xfId="153"/>
    <cellStyle name="Currency_GOVTCPUS" xfId="154"/>
    <cellStyle name="Currency_GOVTEXCL" xfId="155"/>
    <cellStyle name="Currency_GOVTOPT1" xfId="156"/>
    <cellStyle name="Currency_GOVTOPT2" xfId="157"/>
    <cellStyle name="Currency_GOVTOPT3" xfId="158"/>
    <cellStyle name="Currency_GOVTOPT4" xfId="159"/>
    <cellStyle name="Currency_GOVTOPT5" xfId="160"/>
    <cellStyle name="Currency_GOVTORDR" xfId="161"/>
    <cellStyle name="Currency_GOVTTTL" xfId="162"/>
    <cellStyle name="Currency_laroux" xfId="163"/>
    <cellStyle name="Currency_laroux_1" xfId="164"/>
    <cellStyle name="Currency_laroux_12~3SO2" xfId="165"/>
    <cellStyle name="Currency_laroux_1_12~3SO2" xfId="166"/>
    <cellStyle name="Currency_laroux_1_pldt" xfId="167"/>
    <cellStyle name="Currency_laroux_1_pldt_1" xfId="168"/>
    <cellStyle name="Currency_laroux_1_pldt_2" xfId="169"/>
    <cellStyle name="Currency_laroux_2" xfId="170"/>
    <cellStyle name="Currency_laroux_2_12~3SO2" xfId="171"/>
    <cellStyle name="Currency_laroux_2_12~3SO2_pldt" xfId="172"/>
    <cellStyle name="Currency_laroux_2_pldt" xfId="173"/>
    <cellStyle name="Currency_laroux_2_pldt_1" xfId="174"/>
    <cellStyle name="Currency_laroux_3" xfId="175"/>
    <cellStyle name="Currency_laroux_3_12~3SO2" xfId="176"/>
    <cellStyle name="Currency_laroux_4" xfId="177"/>
    <cellStyle name="Currency_laroux_pldt" xfId="178"/>
    <cellStyle name="Currency_MACRO1.XLM" xfId="179"/>
    <cellStyle name="Currency_Main Products" xfId="180"/>
    <cellStyle name="Currency_MATERAL2" xfId="181"/>
    <cellStyle name="Currency_Microsoft" xfId="182"/>
    <cellStyle name="Currency_mud plant bolted" xfId="183"/>
    <cellStyle name="Currency_mud plant bolted_pldt" xfId="184"/>
    <cellStyle name="Currency_NWUPGPRC" xfId="185"/>
    <cellStyle name="Currency_P&amp;L" xfId="186"/>
    <cellStyle name="Currency_pldt" xfId="187"/>
    <cellStyle name="Currency_pldt_1" xfId="188"/>
    <cellStyle name="Currency_Q1 FY96" xfId="189"/>
    <cellStyle name="Currency_Q2 FY96" xfId="190"/>
    <cellStyle name="Currency_Q3 FY96" xfId="191"/>
    <cellStyle name="Currency_Q4 FY96" xfId="192"/>
    <cellStyle name="Currency_QTR94_95" xfId="193"/>
    <cellStyle name="Currency_r1" xfId="194"/>
    <cellStyle name="Currency_r1_pldt" xfId="195"/>
    <cellStyle name="Currency_RQSTFRM" xfId="196"/>
    <cellStyle name="Currency_Server Options (2)" xfId="197"/>
    <cellStyle name="Currency_Servers (2)" xfId="198"/>
    <cellStyle name="Currency_Sheet1" xfId="199"/>
    <cellStyle name="Currency_Sheet1_laroux" xfId="200"/>
    <cellStyle name="Currency_Sheet4" xfId="201"/>
    <cellStyle name="Currency_SmartStart" xfId="202"/>
    <cellStyle name="Currency_SSPRCAUG" xfId="203"/>
    <cellStyle name="Currency_Upgrade Program" xfId="204"/>
    <cellStyle name="Currency_Workstation Options" xfId="205"/>
    <cellStyle name="Currency_Workstations - GEM" xfId="206"/>
    <cellStyle name="entry" xfId="207"/>
    <cellStyle name="Header1" xfId="208"/>
    <cellStyle name="Header2" xfId="209"/>
    <cellStyle name="Normal - Style1" xfId="210"/>
    <cellStyle name="Normal_#18-Internet" xfId="211"/>
    <cellStyle name="Normal_12~3SO2" xfId="212"/>
    <cellStyle name="Normal_12~3SO2_pldt" xfId="213"/>
    <cellStyle name="Normal_Bid" xfId="214"/>
    <cellStyle name="Normal_Certs Q2" xfId="215"/>
    <cellStyle name="Normal_Certs Q2 (2)" xfId="216"/>
    <cellStyle name="Normal_Certs Q2 (2)_pldt" xfId="217"/>
    <cellStyle name="Normal_Channel Table" xfId="218"/>
    <cellStyle name="Normal_Channel Table_1" xfId="219"/>
    <cellStyle name="Normal_Channel Table_1_Macro2" xfId="220"/>
    <cellStyle name="Normal_Channel Table_1_Macro2_pldt" xfId="221"/>
    <cellStyle name="Normal_Channel Table_1_Module1" xfId="222"/>
    <cellStyle name="Normal_Channel Table_1_Module1_pldt" xfId="223"/>
    <cellStyle name="Normal_Channel Table_1_pldt" xfId="224"/>
    <cellStyle name="Normal_Channel Table_2" xfId="225"/>
    <cellStyle name="Normal_Channel Table_2_pldt" xfId="226"/>
    <cellStyle name="Normal_Channel Table_Channel Table" xfId="227"/>
    <cellStyle name="Normal_Channel Table_Channel Table_pldt" xfId="228"/>
    <cellStyle name="Normal_Channel Table_Macro2" xfId="229"/>
    <cellStyle name="Normal_Channel Table_Macro2_pldt" xfId="230"/>
    <cellStyle name="Normal_Channel Table_Module1" xfId="231"/>
    <cellStyle name="Normal_Channel Table_Module1_pldt" xfId="232"/>
    <cellStyle name="Normal_Channel Table_pldt" xfId="233"/>
    <cellStyle name="Normal_Co-wide Monthly" xfId="234"/>
    <cellStyle name="Normal_Cost Summ" xfId="235"/>
    <cellStyle name="Normal_Cost Summ_pldt" xfId="236"/>
    <cellStyle name="Normal_Focus goals" xfId="237"/>
    <cellStyle name="Normal_Full Year FY96" xfId="238"/>
    <cellStyle name="Normal_Full Year FY96_pldt" xfId="239"/>
    <cellStyle name="Normal_GOVTCPUS" xfId="240"/>
    <cellStyle name="Normal_GOVTEXCL" xfId="241"/>
    <cellStyle name="Normal_GOVTOPT1" xfId="242"/>
    <cellStyle name="Normal_GOVTOPT2" xfId="243"/>
    <cellStyle name="Normal_GOVTOPT3" xfId="244"/>
    <cellStyle name="Normal_GOVTOPT4" xfId="245"/>
    <cellStyle name="Normal_GOVTOPT5" xfId="246"/>
    <cellStyle name="Normal_GOVTORDR" xfId="247"/>
    <cellStyle name="Normal_GOVTTTL" xfId="248"/>
    <cellStyle name="Normal_Internet Sites" xfId="249"/>
    <cellStyle name="Normal_laroux" xfId="250"/>
    <cellStyle name="Normal_laroux_1" xfId="251"/>
    <cellStyle name="Normal_laroux_12~3SO2" xfId="252"/>
    <cellStyle name="Normal_laroux_12~3SO2_pldt" xfId="253"/>
    <cellStyle name="Normal_laroux_1_12~3SO2" xfId="254"/>
    <cellStyle name="Normal_laroux_1_12~3SO2_pldt" xfId="255"/>
    <cellStyle name="Normal_laroux_1_pldt" xfId="256"/>
    <cellStyle name="Normal_laroux_1_pldt_1" xfId="257"/>
    <cellStyle name="Normal_laroux_2" xfId="258"/>
    <cellStyle name="Normal_laroux_2_pldt" xfId="259"/>
    <cellStyle name="Normal_laroux_3" xfId="260"/>
    <cellStyle name="Normal_laroux_3_pldt" xfId="261"/>
    <cellStyle name="Normal_laroux_3_pldt_1" xfId="262"/>
    <cellStyle name="Normal_laroux_3_pldt_2" xfId="263"/>
    <cellStyle name="Normal_laroux_4" xfId="264"/>
    <cellStyle name="Normal_laroux_4_pldt" xfId="265"/>
    <cellStyle name="Normal_laroux_5" xfId="266"/>
    <cellStyle name="Normal_laroux_5_pldt" xfId="267"/>
    <cellStyle name="Normal_laroux_6" xfId="268"/>
    <cellStyle name="Normal_laroux_7" xfId="269"/>
    <cellStyle name="Normal_laroux_8" xfId="270"/>
    <cellStyle name="Normal_laroux_pldt" xfId="271"/>
    <cellStyle name="Normal_laroux_pldt_1" xfId="272"/>
    <cellStyle name="Normal_laroux_pldt_2" xfId="273"/>
    <cellStyle name="Normal_MACRO1.XLM" xfId="274"/>
    <cellStyle name="Normal_MACRO1.XLM_pldt" xfId="275"/>
    <cellStyle name="Normal_Macro2" xfId="276"/>
    <cellStyle name="Normal_Macro2_pldt" xfId="277"/>
    <cellStyle name="Normal_Main Products" xfId="278"/>
    <cellStyle name="Normal_MATERAL2" xfId="279"/>
    <cellStyle name="Normal_MATERAL2_pldt" xfId="280"/>
    <cellStyle name="Normal_Microsoft" xfId="281"/>
    <cellStyle name="Normal_Module1" xfId="282"/>
    <cellStyle name="Normal_Module1_1" xfId="283"/>
    <cellStyle name="Normal_Module1_1_pldt" xfId="284"/>
    <cellStyle name="Normal_Module1_pldt" xfId="285"/>
    <cellStyle name="Normal_Module5" xfId="286"/>
    <cellStyle name="Normal_Module5_pldt" xfId="287"/>
    <cellStyle name="Normal_mud plant bolted" xfId="288"/>
    <cellStyle name="Normal_mud plant bolted_pldt" xfId="289"/>
    <cellStyle name="Normal_NovChanges" xfId="290"/>
    <cellStyle name="Normal_NovDeletions" xfId="291"/>
    <cellStyle name="Normal_NWUPGPRC" xfId="292"/>
    <cellStyle name="Normal_OS2 - NA pricing" xfId="293"/>
    <cellStyle name="Normal_P&amp;L" xfId="294"/>
    <cellStyle name="Normal_P&amp;L_pldt" xfId="295"/>
    <cellStyle name="Normal_pldt" xfId="296"/>
    <cellStyle name="Normal_pldt_1" xfId="297"/>
    <cellStyle name="Normal_pldt_2" xfId="298"/>
    <cellStyle name="Normal_pldt_3" xfId="299"/>
    <cellStyle name="Normal_pldt_4" xfId="300"/>
    <cellStyle name="Normal_pldt_5" xfId="301"/>
    <cellStyle name="Normal_Price Reductions" xfId="302"/>
    <cellStyle name="Normal_PRICES.XLS" xfId="303"/>
    <cellStyle name="Normal_PROD SALES" xfId="304"/>
    <cellStyle name="Normal_PROD SALES by Region Pg 2" xfId="305"/>
    <cellStyle name="Normal_PRODUCT" xfId="306"/>
    <cellStyle name="Normal_PTNRCPU" xfId="307"/>
    <cellStyle name="Normal_Q1 FY96" xfId="308"/>
    <cellStyle name="Normal_Q1 FY96_pldt" xfId="309"/>
    <cellStyle name="Normal_Q2 FY96" xfId="310"/>
    <cellStyle name="Normal_Q2 FY96_pldt" xfId="311"/>
    <cellStyle name="Normal_Q3 FY96" xfId="312"/>
    <cellStyle name="Normal_Q3 FY96_pldt" xfId="313"/>
    <cellStyle name="Normal_Q4 FY96" xfId="314"/>
    <cellStyle name="Normal_Q4 FY96_pldt" xfId="315"/>
    <cellStyle name="Normal_QTR94_95" xfId="316"/>
    <cellStyle name="Normal_QTR94_95_pldt" xfId="317"/>
    <cellStyle name="Normal_r1" xfId="318"/>
    <cellStyle name="Normal_r1_pldt" xfId="319"/>
    <cellStyle name="Normal_Reg-By Timeframe" xfId="320"/>
    <cellStyle name="Normal_Req Summ" xfId="321"/>
    <cellStyle name="Normal_Req Summ_pldt" xfId="322"/>
    <cellStyle name="Normal_RQSTFRM" xfId="323"/>
    <cellStyle name="Normal_SCO &amp; UnixWare" xfId="324"/>
    <cellStyle name="Normal_Server Options (2)" xfId="325"/>
    <cellStyle name="Normal_Servers (2)" xfId="326"/>
    <cellStyle name="Normal_Sheet1" xfId="327"/>
    <cellStyle name="Normal_Sheet1_9707" xfId="328"/>
    <cellStyle name="Normal_Sheet1_9710" xfId="329"/>
    <cellStyle name="Normal_Sheet1_9710 (2)" xfId="330"/>
    <cellStyle name="Normal_Sheet1_laroux" xfId="331"/>
    <cellStyle name="Normal_Sheet1_laroux_1" xfId="332"/>
    <cellStyle name="Normal_Sheet1_laroux_9707" xfId="333"/>
    <cellStyle name="Normal_Sheet1_laroux_9710" xfId="334"/>
    <cellStyle name="Normal_Sheet1_laroux_9710 (2)" xfId="335"/>
    <cellStyle name="Normal_Sheet1_laroux_laroux" xfId="336"/>
    <cellStyle name="Normal_Sheet1_laroux_pldt" xfId="337"/>
    <cellStyle name="Normal_Sheet1_pldt" xfId="338"/>
    <cellStyle name="Normal_Sheet1_pldt_1" xfId="339"/>
    <cellStyle name="Normal_Sheet4" xfId="340"/>
    <cellStyle name="Normal_Sheet4_pldt" xfId="341"/>
    <cellStyle name="Normal_Sheet7" xfId="342"/>
    <cellStyle name="Normal_SmartStart" xfId="343"/>
    <cellStyle name="Normal_SSPRCAUG" xfId="344"/>
    <cellStyle name="Normal_Summary" xfId="345"/>
    <cellStyle name="Normal_Upgrade Program" xfId="346"/>
    <cellStyle name="Normal_US&amp;EUROP" xfId="347"/>
    <cellStyle name="Normal_US&amp;ROW (2)" xfId="348"/>
    <cellStyle name="Normal_Workstation Options" xfId="349"/>
    <cellStyle name="Normal_Workstations - GEM" xfId="350"/>
    <cellStyle name="Percent_12~3SO2" xfId="351"/>
    <cellStyle name="Percent_12~3SO2_pldt" xfId="352"/>
    <cellStyle name="Percent_laroux" xfId="353"/>
    <cellStyle name="price" xfId="354"/>
    <cellStyle name="PSChar" xfId="355"/>
    <cellStyle name="PSHeading" xfId="356"/>
    <cellStyle name="revised" xfId="357"/>
    <cellStyle name="section" xfId="358"/>
    <cellStyle name="section_D&amp;D_9611" xfId="359"/>
    <cellStyle name="section_JP_PRICE_9608" xfId="360"/>
    <cellStyle name="section_Sheet1" xfId="361"/>
    <cellStyle name="subhead" xfId="362"/>
    <cellStyle name="title" xfId="363"/>
    <cellStyle name="下点線" xfId="364"/>
    <cellStyle name="桁区切り [0.00]_D&amp;D_9611" xfId="365"/>
    <cellStyle name="桁区切り [0.00]_JapanSRP" xfId="366"/>
    <cellStyle name="桁区切り [0.00]_JapanSRP_laroux" xfId="367"/>
    <cellStyle name="桁区切り [0.00]_JP_NEW_9512" xfId="368"/>
    <cellStyle name="桁区切り [0.00]_JP_PRICE_9608" xfId="369"/>
    <cellStyle name="桁区切り [0.00]_JSRP_9512" xfId="370"/>
    <cellStyle name="桁区切り [0.00]_laroux" xfId="371"/>
    <cellStyle name="桁区切り [0.00]_laroux_pldt" xfId="372"/>
    <cellStyle name="桁区切り [0.00]_NT Server " xfId="373"/>
    <cellStyle name="桁区切り [0.00]_NT Workstation" xfId="374"/>
    <cellStyle name="桁区切り [0.00]_PERSONAL" xfId="375"/>
    <cellStyle name="桁区切り [0.00]_pldt" xfId="376"/>
    <cellStyle name="桁区切り [0.00]_Sheet1" xfId="377"/>
    <cellStyle name="桁区切り [0.00]_Sheet10" xfId="378"/>
    <cellStyle name="桁区切り [0.00]_Sheet11" xfId="379"/>
    <cellStyle name="桁区切り [0.00]_Sheet12" xfId="380"/>
    <cellStyle name="桁区切り [0.00]_Sheet13" xfId="381"/>
    <cellStyle name="桁区切り [0.00]_Sheet14" xfId="382"/>
    <cellStyle name="桁区切り [0.00]_Sheet15" xfId="383"/>
    <cellStyle name="桁区切り [0.00]_Sheet16" xfId="384"/>
    <cellStyle name="桁区切り [0.00]_Sheet1_1" xfId="385"/>
    <cellStyle name="桁区切り [0.00]_Sheet1_laroux" xfId="386"/>
    <cellStyle name="桁区切り [0.00]_Sheet1_laroux_pldt" xfId="387"/>
    <cellStyle name="桁区切り [0.00]_Sheet1_pldt" xfId="388"/>
    <cellStyle name="桁区切り [0.00]_Sheet1_TelWel" xfId="389"/>
    <cellStyle name="桁区切り [0.00]_Sheet1_TW" xfId="390"/>
    <cellStyle name="桁区切り [0.00]_Sheet1_注文書" xfId="391"/>
    <cellStyle name="桁区切り [0.00]_Sheet1_２月 価格表" xfId="392"/>
    <cellStyle name="桁区切り [0.00]_Sheet2" xfId="393"/>
    <cellStyle name="桁区切り [0.00]_Sheet2_laroux" xfId="394"/>
    <cellStyle name="桁区切り [0.00]_Sheet2_TelWel" xfId="395"/>
    <cellStyle name="桁区切り [0.00]_Sheet2_TW" xfId="396"/>
    <cellStyle name="桁区切り [0.00]_Sheet2_注文書" xfId="397"/>
    <cellStyle name="桁区切り [0.00]_Sheet2_２月 価格表" xfId="398"/>
    <cellStyle name="桁区切り [0.00]_Sheet3" xfId="399"/>
    <cellStyle name="桁区切り [0.00]_Sheet4" xfId="400"/>
    <cellStyle name="桁区切り [0.00]_Sheet4_laroux" xfId="401"/>
    <cellStyle name="桁区切り [0.00]_Sheet4_TelWel" xfId="402"/>
    <cellStyle name="桁区切り [0.00]_Sheet4_TW" xfId="403"/>
    <cellStyle name="桁区切り [0.00]_Sheet4_注文書" xfId="404"/>
    <cellStyle name="桁区切り [0.00]_Sheet4_２月 価格表" xfId="405"/>
    <cellStyle name="桁区切り [0.00]_Sheet5" xfId="406"/>
    <cellStyle name="桁区切り [0.00]_Sheet6" xfId="407"/>
    <cellStyle name="桁区切り [0.00]_Sheet7" xfId="408"/>
    <cellStyle name="桁区切り [0.00]_Sheet8" xfId="409"/>
    <cellStyle name="桁区切り [0.00]_Sheet9" xfId="410"/>
    <cellStyle name="桁区切り [0.00]_TW" xfId="411"/>
    <cellStyle name="桁区切り [0.00]_TW_九州" xfId="412"/>
    <cellStyle name="桁区切り [0.00]_TW_九州_TW" xfId="413"/>
    <cellStyle name="桁区切り [0.00]_TW_九州_北海道" xfId="414"/>
    <cellStyle name="桁区切り [0.00]_TW_北海道" xfId="415"/>
    <cellStyle name="桁区切り [0.00]_九州" xfId="416"/>
    <cellStyle name="桁区切り [0.00]_九州_TW" xfId="417"/>
    <cellStyle name="桁区切り [0.00]_九州_北海道" xfId="418"/>
    <cellStyle name="桁区切り [0.00]_北海道" xfId="419"/>
    <cellStyle name="桁区切り [0.00]_北海道 (2)" xfId="420"/>
    <cellStyle name="桁区切り [0.00]_１１月価格表" xfId="421"/>
    <cellStyle name="桁区切り [0.00]_１１月価格表_TW" xfId="422"/>
    <cellStyle name="桁区切り [0.00]_１１月価格表_TW_九州" xfId="423"/>
    <cellStyle name="桁区切り [0.00]_１１月価格表_TW_九州_TW" xfId="424"/>
    <cellStyle name="桁区切り [0.00]_１１月価格表_TW_九州_北海道" xfId="425"/>
    <cellStyle name="桁区切り [0.00]_１１月価格表_TW_北海道" xfId="426"/>
    <cellStyle name="桁区切り [0.00]_１１月価格表_九州" xfId="427"/>
    <cellStyle name="桁区切り [0.00]_１１月価格表_九州_TW" xfId="428"/>
    <cellStyle name="桁区切り [0.00]_１１月価格表_九州_北海道" xfId="429"/>
    <cellStyle name="桁区切り [0.00]_１１月価格表_北海道" xfId="430"/>
    <cellStyle name="桁区切り [0.00]_１１月価格表_北海道 (2)" xfId="431"/>
    <cellStyle name="桁区切り_JapanSRP" xfId="432"/>
    <cellStyle name="桁区切り_JapanSRP_laroux" xfId="433"/>
    <cellStyle name="桁区切り_JP_NEW_9512" xfId="434"/>
    <cellStyle name="桁区切り_JSRP_9512" xfId="435"/>
    <cellStyle name="桁区切り_laroux" xfId="436"/>
    <cellStyle name="桁区切り_laroux_pldt" xfId="437"/>
    <cellStyle name="桁区切り_NT Server " xfId="438"/>
    <cellStyle name="桁区切り_NT Workstation" xfId="439"/>
    <cellStyle name="桁区切り_PERSONAL" xfId="440"/>
    <cellStyle name="桁区切り_pldt" xfId="441"/>
    <cellStyle name="桁区切り_Sheet1" xfId="442"/>
    <cellStyle name="桁区切り_Sheet10" xfId="443"/>
    <cellStyle name="桁区切り_Sheet11" xfId="444"/>
    <cellStyle name="桁区切り_Sheet12" xfId="445"/>
    <cellStyle name="桁区切り_Sheet13" xfId="446"/>
    <cellStyle name="桁区切り_Sheet14" xfId="447"/>
    <cellStyle name="桁区切り_Sheet15" xfId="448"/>
    <cellStyle name="桁区切り_Sheet16" xfId="449"/>
    <cellStyle name="桁区切り_Sheet1_laroux" xfId="450"/>
    <cellStyle name="桁区切り_Sheet1_laroux_pldt" xfId="451"/>
    <cellStyle name="桁区切り_Sheet1_pldt" xfId="452"/>
    <cellStyle name="桁区切り_Sheet1_TelWel" xfId="453"/>
    <cellStyle name="桁区切り_Sheet1_TW" xfId="454"/>
    <cellStyle name="桁区切り_Sheet1_注文書" xfId="455"/>
    <cellStyle name="桁区切り_Sheet1_２月 価格表" xfId="456"/>
    <cellStyle name="桁区切り_Sheet2" xfId="457"/>
    <cellStyle name="桁区切り_Sheet2_laroux" xfId="458"/>
    <cellStyle name="桁区切り_Sheet2_TelWel" xfId="459"/>
    <cellStyle name="桁区切り_Sheet2_TW" xfId="460"/>
    <cellStyle name="桁区切り_Sheet2_注文書" xfId="461"/>
    <cellStyle name="桁区切り_Sheet2_２月 価格表" xfId="462"/>
    <cellStyle name="桁区切り_Sheet3" xfId="463"/>
    <cellStyle name="桁区切り_Sheet4" xfId="464"/>
    <cellStyle name="桁区切り_Sheet4_laroux" xfId="465"/>
    <cellStyle name="桁区切り_Sheet4_TelWel" xfId="466"/>
    <cellStyle name="桁区切り_Sheet4_TW" xfId="467"/>
    <cellStyle name="桁区切り_Sheet4_注文書" xfId="468"/>
    <cellStyle name="桁区切り_Sheet4_２月 価格表" xfId="469"/>
    <cellStyle name="桁区切り_Sheet5" xfId="470"/>
    <cellStyle name="桁区切り_Sheet6" xfId="471"/>
    <cellStyle name="桁区切り_Sheet7" xfId="472"/>
    <cellStyle name="桁区切り_Sheet8" xfId="473"/>
    <cellStyle name="桁区切り_Sheet9" xfId="474"/>
    <cellStyle name="桁区切り_TW" xfId="475"/>
    <cellStyle name="桁区切り_TW_九州" xfId="476"/>
    <cellStyle name="桁区切り_TW_九州_TW" xfId="477"/>
    <cellStyle name="桁区切り_TW_九州_北海道" xfId="478"/>
    <cellStyle name="桁区切り_TW_北海道" xfId="479"/>
    <cellStyle name="桁区切り_九州" xfId="480"/>
    <cellStyle name="桁区切り_九州_TW" xfId="481"/>
    <cellStyle name="桁区切り_九州_北海道" xfId="482"/>
    <cellStyle name="桁区切り_北海道" xfId="483"/>
    <cellStyle name="桁区切り_北海道 (2)" xfId="484"/>
    <cellStyle name="桁区切り_統計表20" xfId="485"/>
    <cellStyle name="桁区切り_１１月価格表" xfId="486"/>
    <cellStyle name="桁区切り_１１月価格表_TW" xfId="487"/>
    <cellStyle name="桁区切り_１１月価格表_TW_九州" xfId="488"/>
    <cellStyle name="桁区切り_１１月価格表_TW_九州_TW" xfId="489"/>
    <cellStyle name="桁区切り_１１月価格表_TW_九州_北海道" xfId="490"/>
    <cellStyle name="桁区切り_１１月価格表_TW_北海道" xfId="491"/>
    <cellStyle name="桁区切り_１１月価格表_九州" xfId="492"/>
    <cellStyle name="桁区切り_１１月価格表_九州_TW" xfId="493"/>
    <cellStyle name="桁区切り_１１月価格表_九州_北海道" xfId="494"/>
    <cellStyle name="桁区切り_１１月価格表_北海道" xfId="495"/>
    <cellStyle name="桁区切り_１１月価格表_北海道 (2)" xfId="496"/>
    <cellStyle name="標準_2.x &amp; 3.x Price List" xfId="497"/>
    <cellStyle name="標準_3COM" xfId="498"/>
    <cellStyle name="標準_ANNEX" xfId="499"/>
    <cellStyle name="標準_Backlog" xfId="500"/>
    <cellStyle name="標準_Backlog " xfId="501"/>
    <cellStyle name="標準_Backlog (2)" xfId="502"/>
    <cellStyle name="標準_Changes Select 2 &amp; 3" xfId="503"/>
    <cellStyle name="標準_D&amp;D_9611" xfId="504"/>
    <cellStyle name="標準_H9ﾏｸﾛ指示" xfId="505"/>
    <cellStyle name="標準_H9ﾏｸﾛ指示 (2)" xfId="506"/>
    <cellStyle name="標準_JB16" xfId="507"/>
    <cellStyle name="標準_JP_NEW_1996" xfId="508"/>
    <cellStyle name="標準_JP_NEW_9512" xfId="509"/>
    <cellStyle name="標準_JP_PRICE_9601" xfId="510"/>
    <cellStyle name="標準_JP_PRICE_9608" xfId="511"/>
    <cellStyle name="標準_JP_PRICE_9609" xfId="512"/>
    <cellStyle name="標準_JSRP_9512" xfId="513"/>
    <cellStyle name="標準_laroux" xfId="514"/>
    <cellStyle name="標準_laroux_1" xfId="515"/>
    <cellStyle name="標準_laroux_1_laroux" xfId="516"/>
    <cellStyle name="標準_laroux_1_laroux_laroux" xfId="517"/>
    <cellStyle name="標準_laroux_1_pldt" xfId="518"/>
    <cellStyle name="標準_laroux_1_pldt_1" xfId="519"/>
    <cellStyle name="標準_laroux_1_TW" xfId="520"/>
    <cellStyle name="標準_laroux_1_２月 価格表" xfId="521"/>
    <cellStyle name="標準_laroux_2" xfId="522"/>
    <cellStyle name="標準_laroux_2_9707" xfId="523"/>
    <cellStyle name="標準_laroux_2_9710" xfId="524"/>
    <cellStyle name="標準_laroux_2_9710 (2)" xfId="525"/>
    <cellStyle name="標準_laroux_2_laroux" xfId="526"/>
    <cellStyle name="標準_laroux_2_laroux_1" xfId="527"/>
    <cellStyle name="標準_laroux_2_pldt" xfId="528"/>
    <cellStyle name="標準_laroux_2_pldt_1" xfId="529"/>
    <cellStyle name="標準_laroux_2_pldt_2" xfId="530"/>
    <cellStyle name="標準_laroux_3" xfId="531"/>
    <cellStyle name="標準_laroux_3_9707" xfId="532"/>
    <cellStyle name="標準_laroux_3_9710" xfId="533"/>
    <cellStyle name="標準_laroux_3_9710 (2)" xfId="534"/>
    <cellStyle name="標準_laroux_3_laroux" xfId="535"/>
    <cellStyle name="標準_laroux_3_laroux_1" xfId="536"/>
    <cellStyle name="標準_laroux_3_pldt" xfId="537"/>
    <cellStyle name="標準_laroux_3_pldt_1" xfId="538"/>
    <cellStyle name="標準_laroux_3_pldt_2" xfId="539"/>
    <cellStyle name="標準_laroux_4" xfId="540"/>
    <cellStyle name="標準_laroux_4_laroux" xfId="541"/>
    <cellStyle name="標準_laroux_4_pldt" xfId="542"/>
    <cellStyle name="標準_laroux_4_pldt_1" xfId="543"/>
    <cellStyle name="標準_laroux_4_pldt_2" xfId="544"/>
    <cellStyle name="標準_laroux_5" xfId="545"/>
    <cellStyle name="標準_laroux_5_pldt" xfId="546"/>
    <cellStyle name="標準_laroux_5_pldt_1" xfId="547"/>
    <cellStyle name="標準_laroux_6" xfId="548"/>
    <cellStyle name="標準_laroux_6_pldt" xfId="549"/>
    <cellStyle name="標準_laroux_6_pldt_1" xfId="550"/>
    <cellStyle name="標準_laroux_7" xfId="551"/>
    <cellStyle name="標準_laroux_7_pldt" xfId="552"/>
    <cellStyle name="標準_laroux_7_pldt_1" xfId="553"/>
    <cellStyle name="標準_laroux_8" xfId="554"/>
    <cellStyle name="標準_laroux_9" xfId="555"/>
    <cellStyle name="標準_laroux_9707" xfId="556"/>
    <cellStyle name="標準_laroux_9710" xfId="557"/>
    <cellStyle name="標準_laroux_9710 (2)" xfId="558"/>
    <cellStyle name="標準_laroux_laroux" xfId="559"/>
    <cellStyle name="標準_laroux_laroux_1" xfId="560"/>
    <cellStyle name="標準_laroux_laroux_laroux" xfId="561"/>
    <cellStyle name="標準_laroux_pldt" xfId="562"/>
    <cellStyle name="標準_laroux_pldt_1" xfId="563"/>
    <cellStyle name="標準_laroux_pldt_2" xfId="564"/>
    <cellStyle name="標準_laroux_TW" xfId="565"/>
    <cellStyle name="標準_laroux_２月 価格表" xfId="566"/>
    <cellStyle name="標準_Module1" xfId="567"/>
    <cellStyle name="標準_MOLPG_95年9月" xfId="568"/>
    <cellStyle name="標準_New SKU's Select 2 &amp; 3" xfId="569"/>
    <cellStyle name="標準_NT Server " xfId="570"/>
    <cellStyle name="標準_NT Workstation" xfId="571"/>
    <cellStyle name="標準_Oct.96 Prelim NEW SKU's Added" xfId="572"/>
    <cellStyle name="標準_Oct.96 Prelim SKU Changes" xfId="573"/>
    <cellStyle name="標準_Oct.96 SKU DELETIONS" xfId="574"/>
    <cellStyle name="標準_PLDT" xfId="575"/>
    <cellStyle name="標準_PLDT_1" xfId="576"/>
    <cellStyle name="標準_pldt_2" xfId="577"/>
    <cellStyle name="標準_pldt_3" xfId="578"/>
    <cellStyle name="標準_pldt_4" xfId="579"/>
    <cellStyle name="標準_pldt_5" xfId="580"/>
    <cellStyle name="標準_pldt_6" xfId="581"/>
    <cellStyle name="標準_pldt_7" xfId="582"/>
    <cellStyle name="標準_pldt_8" xfId="583"/>
    <cellStyle name="標準_Sheet1" xfId="584"/>
    <cellStyle name="標準_Sheet1 (2)" xfId="585"/>
    <cellStyle name="標準_Sheet1 (2)_1" xfId="586"/>
    <cellStyle name="標準_Sheet1 (2)_pldt" xfId="587"/>
    <cellStyle name="標準_Sheet10" xfId="588"/>
    <cellStyle name="標準_Sheet10.14" xfId="589"/>
    <cellStyle name="標準_Sheet10.21" xfId="590"/>
    <cellStyle name="標準_Sheet10.28" xfId="591"/>
    <cellStyle name="標準_Sheet10.7" xfId="592"/>
    <cellStyle name="標準_Sheet11" xfId="593"/>
    <cellStyle name="標準_Sheet11.04" xfId="594"/>
    <cellStyle name="標準_Sheet11.11" xfId="595"/>
    <cellStyle name="標準_Sheet11.25" xfId="596"/>
    <cellStyle name="標準_Sheet12" xfId="597"/>
    <cellStyle name="標準_Sheet12.2" xfId="598"/>
    <cellStyle name="標準_Sheet13" xfId="599"/>
    <cellStyle name="標準_Sheet14" xfId="600"/>
    <cellStyle name="標準_Sheet15" xfId="601"/>
    <cellStyle name="標準_Sheet16" xfId="602"/>
    <cellStyle name="標準_Sheet1_1" xfId="603"/>
    <cellStyle name="標準_Sheet1_1_pldt" xfId="604"/>
    <cellStyle name="標準_Sheet1_2" xfId="605"/>
    <cellStyle name="標準_Sheet1_3" xfId="606"/>
    <cellStyle name="標準_Sheet1_laroux" xfId="607"/>
    <cellStyle name="標準_Sheet1_laroux_1" xfId="608"/>
    <cellStyle name="標準_Sheet1_laroux_1_pldt" xfId="609"/>
    <cellStyle name="標準_Sheet1_laroux_2" xfId="610"/>
    <cellStyle name="標準_Sheet1_laroux_pldt" xfId="611"/>
    <cellStyle name="標準_Sheet1_pldt" xfId="612"/>
    <cellStyle name="標準_Sheet1_pldt_1" xfId="613"/>
    <cellStyle name="標準_Sheet1_pldt_2" xfId="614"/>
    <cellStyle name="標準_Sheet1_TelWel" xfId="615"/>
    <cellStyle name="標準_Sheet1_TW" xfId="616"/>
    <cellStyle name="標準_Sheet1_注文書" xfId="617"/>
    <cellStyle name="標準_Sheet1_２月 価格表" xfId="618"/>
    <cellStyle name="標準_Sheet2" xfId="619"/>
    <cellStyle name="標準_Sheet2_9707" xfId="620"/>
    <cellStyle name="標準_Sheet2_9710" xfId="621"/>
    <cellStyle name="標準_Sheet2_9710 (2)" xfId="622"/>
    <cellStyle name="標準_Sheet2_laroux" xfId="623"/>
    <cellStyle name="標準_Sheet2_laroux_1" xfId="624"/>
    <cellStyle name="標準_Sheet2_laroux_laroux" xfId="625"/>
    <cellStyle name="標準_Sheet2_laroux_TW" xfId="626"/>
    <cellStyle name="標準_Sheet2_laroux_２月 価格表" xfId="627"/>
    <cellStyle name="標準_Sheet2_pldt" xfId="628"/>
    <cellStyle name="標準_Sheet2_TelWel" xfId="629"/>
    <cellStyle name="標準_Sheet2_TW" xfId="630"/>
    <cellStyle name="標準_Sheet2_注文書" xfId="631"/>
    <cellStyle name="標準_Sheet2_２月 価格表" xfId="632"/>
    <cellStyle name="標準_Sheet3" xfId="633"/>
    <cellStyle name="標準_Sheet3_laroux" xfId="634"/>
    <cellStyle name="標準_Sheet3_pldt" xfId="635"/>
    <cellStyle name="標準_Sheet4" xfId="636"/>
    <cellStyle name="標準_Sheet4_laroux" xfId="637"/>
    <cellStyle name="標準_Sheet4_laroux_pldt" xfId="638"/>
    <cellStyle name="標準_Sheet4_pldt" xfId="639"/>
    <cellStyle name="標準_Sheet4_TelWel" xfId="640"/>
    <cellStyle name="標準_Sheet4_TW" xfId="641"/>
    <cellStyle name="標準_Sheet4_注文書" xfId="642"/>
    <cellStyle name="標準_Sheet4_２月 価格表" xfId="643"/>
    <cellStyle name="標準_Sheet5" xfId="644"/>
    <cellStyle name="標準_Sheet6" xfId="645"/>
    <cellStyle name="標準_Sheet7" xfId="646"/>
    <cellStyle name="標準_Sheet7_pldt" xfId="647"/>
    <cellStyle name="標準_Sheet8" xfId="648"/>
    <cellStyle name="標準_Sheet9" xfId="649"/>
    <cellStyle name="標準_Sheet9.16" xfId="650"/>
    <cellStyle name="標準_Sheet9.2" xfId="651"/>
    <cellStyle name="標準_Sheet9.23" xfId="652"/>
    <cellStyle name="標準_TUSK" xfId="653"/>
    <cellStyle name="標準_TW" xfId="654"/>
    <cellStyle name="標準_TW_1" xfId="655"/>
    <cellStyle name="標準_TW_2" xfId="656"/>
    <cellStyle name="標準_TW_九州" xfId="657"/>
    <cellStyle name="標準_TW_九州_TW" xfId="658"/>
    <cellStyle name="標準_TW_九州_北海道" xfId="659"/>
    <cellStyle name="標準_TW_北海道" xfId="660"/>
    <cellStyle name="標準_データ" xfId="661"/>
    <cellStyle name="標準_フリーダイヤル（チャネル別）" xfId="662"/>
    <cellStyle name="標準_上野" xfId="663"/>
    <cellStyle name="標準_久保田" xfId="664"/>
    <cellStyle name="標準_九州" xfId="665"/>
    <cellStyle name="標準_九州_1" xfId="666"/>
    <cellStyle name="標準_九州_1_TW" xfId="667"/>
    <cellStyle name="標準_九州_1_北海道" xfId="668"/>
    <cellStyle name="標準_九州_TW" xfId="669"/>
    <cellStyle name="標準_九州_北海道" xfId="670"/>
    <cellStyle name="標準_修正モ" xfId="671"/>
    <cellStyle name="標準_北海道" xfId="672"/>
    <cellStyle name="標準_北海道 (2)" xfId="673"/>
    <cellStyle name="標準_北海道 (2)_laroux" xfId="674"/>
    <cellStyle name="標準_北海道 (2)_pldt" xfId="675"/>
    <cellStyle name="標準_参加明細" xfId="676"/>
    <cellStyle name="標準_参加明細 1-②" xfId="677"/>
    <cellStyle name="標準_受講ﾘｽﾄ.XLS" xfId="678"/>
    <cellStyle name="標準_吉田" xfId="679"/>
    <cellStyle name="標準_吉祥寺店" xfId="680"/>
    <cellStyle name="標準_営業各部計月別 " xfId="681"/>
    <cellStyle name="標準_安達" xfId="682"/>
    <cellStyle name="標準_宮下" xfId="683"/>
    <cellStyle name="標準_宮下_1" xfId="684"/>
    <cellStyle name="標準_性格変更" xfId="685"/>
    <cellStyle name="標準_新宿" xfId="686"/>
    <cellStyle name="標準_新宿(食品)" xfId="687"/>
    <cellStyle name="標準_新宿(ﾚｽﾄﾗﾝ)" xfId="688"/>
    <cellStyle name="標準_新宿食品" xfId="689"/>
    <cellStyle name="標準_新宿ﾚｽﾄﾗﾝ" xfId="690"/>
    <cellStyle name="標準_施設数（初日）" xfId="691"/>
    <cellStyle name="標準_施設数（前日）" xfId="692"/>
    <cellStyle name="標準_施設数（前週）" xfId="693"/>
    <cellStyle name="標準_施設数（当日）" xfId="694"/>
    <cellStyle name="標準_施設数（当週）" xfId="695"/>
    <cellStyle name="標準_施設数（月末値 ～累計用）" xfId="696"/>
    <cellStyle name="標準_施設数ＭＤＢ_1" xfId="697"/>
    <cellStyle name="標準_早乙女" xfId="698"/>
    <cellStyle name="標準_普及率" xfId="699"/>
    <cellStyle name="標準_普及率_1" xfId="700"/>
    <cellStyle name="標準_東京 (2)" xfId="701"/>
    <cellStyle name="標準_東京ダイヤル" xfId="702"/>
    <cellStyle name="標準_松戸" xfId="703"/>
    <cellStyle name="標準_松戸店" xfId="704"/>
    <cellStyle name="標準_様式" xfId="705"/>
    <cellStyle name="標準_様式 収益" xfId="706"/>
    <cellStyle name="標準_様式 費用" xfId="707"/>
    <cellStyle name="標準_法人" xfId="708"/>
    <cellStyle name="標準_浦和" xfId="709"/>
    <cellStyle name="標準_浦和店" xfId="710"/>
    <cellStyle name="標準_申込書-2" xfId="711"/>
    <cellStyle name="標準_相模原" xfId="712"/>
    <cellStyle name="標準_相模原 (2)" xfId="713"/>
    <cellStyle name="標準_相模原_1" xfId="714"/>
    <cellStyle name="標準_相模原_相模原 (2)" xfId="715"/>
    <cellStyle name="標準_相模原_相模原ANNEX" xfId="716"/>
    <cellStyle name="標準_相模原_相模原ANNEX (2)" xfId="717"/>
    <cellStyle name="標準_相模原ANNEX" xfId="718"/>
    <cellStyle name="標準_相模原ANNEX (2)" xfId="719"/>
    <cellStyle name="標準_相模原ANNEX_1" xfId="720"/>
    <cellStyle name="標準_相模原店" xfId="721"/>
    <cellStyle name="標準_立川" xfId="722"/>
    <cellStyle name="標準_立川店" xfId="723"/>
    <cellStyle name="標準_算定部所" xfId="724"/>
    <cellStyle name="標準_管理番号一覧" xfId="725"/>
    <cellStyle name="標準_統計表16" xfId="726"/>
    <cellStyle name="標準_統計表17" xfId="727"/>
    <cellStyle name="標準_統計表20" xfId="728"/>
    <cellStyle name="標準_練習モ" xfId="729"/>
    <cellStyle name="標準_解除" xfId="730"/>
    <cellStyle name="標準_課題整理" xfId="731"/>
    <cellStyle name="標準_販売数ＭＤＢ" xfId="732"/>
    <cellStyle name="標準_費用総括2_13" xfId="733"/>
    <cellStyle name="標準_釦ﾌﾟﾘ" xfId="734"/>
    <cellStyle name="標準_障害台帳(1)" xfId="735"/>
    <cellStyle name="標準_食品ﾚｽ" xfId="736"/>
    <cellStyle name="標準_１2月" xfId="737"/>
    <cellStyle name="標準_１ー１４" xfId="738"/>
    <cellStyle name="標準_１ー１４_1" xfId="739"/>
    <cellStyle name="標準_１１月価格表" xfId="740"/>
    <cellStyle name="標準_１１月価格表_1" xfId="741"/>
    <cellStyle name="標準_１１月価格表_TW" xfId="742"/>
    <cellStyle name="標準_１１月価格表_TW_九州" xfId="743"/>
    <cellStyle name="標準_１１月価格表_TW_九州_TW" xfId="744"/>
    <cellStyle name="標準_１１月価格表_TW_九州_北海道" xfId="745"/>
    <cellStyle name="標準_１１月価格表_TW_北海道" xfId="746"/>
    <cellStyle name="標準_１１月価格表_九州" xfId="747"/>
    <cellStyle name="標準_１１月価格表_九州_TW" xfId="748"/>
    <cellStyle name="標準_１１月価格表_九州_北海道" xfId="749"/>
    <cellStyle name="標準_１１月価格表_北海道" xfId="750"/>
    <cellStyle name="標準_１１月価格表_北海道 (2)" xfId="751"/>
    <cellStyle name="標準_９７週報" xfId="752"/>
    <cellStyle name="標準_ﾋｱﾘﾝｸﾞ資料Ⅱ" xfId="753"/>
    <cellStyle name="標準_ﾋｱﾘﾝｸﾞ資料Ⅱ_1" xfId="754"/>
    <cellStyle name="標準_ﾋｱﾘﾝｸﾞ資料Ⅱ_1_普及率" xfId="755"/>
    <cellStyle name="標準_ﾋｱﾘﾝｸﾞ資料Ⅱ_普及率" xfId="756"/>
    <cellStyle name="通貨 [0.00]_ANNEX" xfId="757"/>
    <cellStyle name="通貨 [0.00]_H9ﾏｸﾛ指示" xfId="758"/>
    <cellStyle name="通貨 [0.00]_H9ﾏｸﾛ指示 (2)" xfId="759"/>
    <cellStyle name="通貨 [0.00]_JapanSRP" xfId="760"/>
    <cellStyle name="通貨 [0.00]_JP_NEW_9512" xfId="761"/>
    <cellStyle name="通貨 [0.00]_JP_NEW_9512_laroux" xfId="762"/>
    <cellStyle name="通貨 [0.00]_JSRP_9512" xfId="763"/>
    <cellStyle name="通貨 [0.00]_laroux" xfId="764"/>
    <cellStyle name="通貨 [0.00]_laroux_1" xfId="765"/>
    <cellStyle name="通貨 [0.00]_laroux_1_pldt" xfId="766"/>
    <cellStyle name="通貨 [0.00]_laroux_pldt" xfId="767"/>
    <cellStyle name="通貨 [0.00]_laroux_普及率" xfId="768"/>
    <cellStyle name="通貨 [0.00]_laroux_ﾋｱﾘﾝｸﾞ資料Ⅱ" xfId="769"/>
    <cellStyle name="通貨 [0.00]_laroux_ﾋｱﾘﾝｸﾞ資料Ⅱ_普及率" xfId="770"/>
    <cellStyle name="通貨 [0.00]_NT Server " xfId="771"/>
    <cellStyle name="通貨 [0.00]_NT Workstation" xfId="772"/>
    <cellStyle name="通貨 [0.00]_pldt" xfId="773"/>
    <cellStyle name="通貨 [0.00]_pldt_1" xfId="774"/>
    <cellStyle name="通貨 [0.00]_Sheet1" xfId="775"/>
    <cellStyle name="通貨 [0.00]_Sheet10" xfId="776"/>
    <cellStyle name="通貨 [0.00]_Sheet10_laroux" xfId="777"/>
    <cellStyle name="通貨 [0.00]_Sheet11" xfId="778"/>
    <cellStyle name="通貨 [0.00]_Sheet11_laroux" xfId="779"/>
    <cellStyle name="通貨 [0.00]_Sheet12" xfId="780"/>
    <cellStyle name="通貨 [0.00]_Sheet12_laroux" xfId="781"/>
    <cellStyle name="通貨 [0.00]_Sheet13" xfId="782"/>
    <cellStyle name="通貨 [0.00]_Sheet13_laroux" xfId="783"/>
    <cellStyle name="通貨 [0.00]_Sheet14" xfId="784"/>
    <cellStyle name="通貨 [0.00]_Sheet14_laroux" xfId="785"/>
    <cellStyle name="通貨 [0.00]_Sheet15" xfId="786"/>
    <cellStyle name="通貨 [0.00]_Sheet15_laroux" xfId="787"/>
    <cellStyle name="通貨 [0.00]_Sheet16" xfId="788"/>
    <cellStyle name="通貨 [0.00]_Sheet16_laroux" xfId="789"/>
    <cellStyle name="通貨 [0.00]_Sheet1_laroux" xfId="790"/>
    <cellStyle name="通貨 [0.00]_Sheet1_laroux_pldt" xfId="791"/>
    <cellStyle name="通貨 [0.00]_Sheet1_pldt" xfId="792"/>
    <cellStyle name="通貨 [0.00]_Sheet1_TelWel" xfId="793"/>
    <cellStyle name="通貨 [0.00]_Sheet1_TW" xfId="794"/>
    <cellStyle name="通貨 [0.00]_Sheet1_注文書" xfId="795"/>
    <cellStyle name="通貨 [0.00]_Sheet1_２月 価格表" xfId="796"/>
    <cellStyle name="通貨 [0.00]_Sheet2" xfId="797"/>
    <cellStyle name="通貨 [0.00]_Sheet2_laroux" xfId="798"/>
    <cellStyle name="通貨 [0.00]_Sheet2_laroux_1" xfId="799"/>
    <cellStyle name="通貨 [0.00]_Sheet2_TelWel" xfId="800"/>
    <cellStyle name="通貨 [0.00]_Sheet2_TW" xfId="801"/>
    <cellStyle name="通貨 [0.00]_Sheet2_注文書" xfId="802"/>
    <cellStyle name="通貨 [0.00]_Sheet2_２月 価格表" xfId="803"/>
    <cellStyle name="通貨 [0.00]_Sheet3" xfId="804"/>
    <cellStyle name="通貨 [0.00]_Sheet3_laroux" xfId="805"/>
    <cellStyle name="通貨 [0.00]_Sheet4" xfId="806"/>
    <cellStyle name="通貨 [0.00]_Sheet4_laroux" xfId="807"/>
    <cellStyle name="通貨 [0.00]_Sheet4_TelWel" xfId="808"/>
    <cellStyle name="通貨 [0.00]_Sheet4_TW" xfId="809"/>
    <cellStyle name="通貨 [0.00]_Sheet4_注文書" xfId="810"/>
    <cellStyle name="通貨 [0.00]_Sheet4_２月 価格表" xfId="811"/>
    <cellStyle name="通貨 [0.00]_Sheet5" xfId="812"/>
    <cellStyle name="通貨 [0.00]_Sheet5_laroux" xfId="813"/>
    <cellStyle name="通貨 [0.00]_Sheet6" xfId="814"/>
    <cellStyle name="通貨 [0.00]_Sheet6_laroux" xfId="815"/>
    <cellStyle name="通貨 [0.00]_Sheet7" xfId="816"/>
    <cellStyle name="通貨 [0.00]_Sheet7_laroux" xfId="817"/>
    <cellStyle name="通貨 [0.00]_Sheet8" xfId="818"/>
    <cellStyle name="通貨 [0.00]_Sheet8_laroux" xfId="819"/>
    <cellStyle name="通貨 [0.00]_Sheet9" xfId="820"/>
    <cellStyle name="通貨 [0.00]_Sheet9_laroux" xfId="821"/>
    <cellStyle name="通貨 [0.00]_TW" xfId="822"/>
    <cellStyle name="通貨 [0.00]_TW_九州" xfId="823"/>
    <cellStyle name="通貨 [0.00]_TW_九州_TW" xfId="824"/>
    <cellStyle name="通貨 [0.00]_TW_九州_北海道" xfId="825"/>
    <cellStyle name="通貨 [0.00]_TW_北海道" xfId="826"/>
    <cellStyle name="通貨 [0.00]_九州" xfId="827"/>
    <cellStyle name="通貨 [0.00]_九州_TW" xfId="828"/>
    <cellStyle name="通貨 [0.00]_九州_北海道" xfId="829"/>
    <cellStyle name="通貨 [0.00]_北海道" xfId="830"/>
    <cellStyle name="通貨 [0.00]_北海道 (2)" xfId="831"/>
    <cellStyle name="通貨 [0.00]_吉祥寺店" xfId="832"/>
    <cellStyle name="通貨 [0.00]_新宿" xfId="833"/>
    <cellStyle name="通貨 [0.00]_新宿食品" xfId="834"/>
    <cellStyle name="通貨 [0.00]_新宿ﾚｽﾄﾗﾝ" xfId="835"/>
    <cellStyle name="通貨 [0.00]_普及率" xfId="836"/>
    <cellStyle name="通貨 [0.00]_松戸" xfId="837"/>
    <cellStyle name="通貨 [0.00]_松戸店" xfId="838"/>
    <cellStyle name="通貨 [0.00]_様式" xfId="839"/>
    <cellStyle name="通貨 [0.00]_様式 収益" xfId="840"/>
    <cellStyle name="通貨 [0.00]_様式 費用" xfId="841"/>
    <cellStyle name="通貨 [0.00]_法人" xfId="842"/>
    <cellStyle name="通貨 [0.00]_浦和" xfId="843"/>
    <cellStyle name="通貨 [0.00]_浦和店" xfId="844"/>
    <cellStyle name="通貨 [0.00]_相模原" xfId="845"/>
    <cellStyle name="通貨 [0.00]_相模原ANNEX" xfId="846"/>
    <cellStyle name="通貨 [0.00]_相模原店" xfId="847"/>
    <cellStyle name="通貨 [0.00]_立川" xfId="848"/>
    <cellStyle name="通貨 [0.00]_立川店" xfId="849"/>
    <cellStyle name="通貨 [0.00]_算定部所" xfId="850"/>
    <cellStyle name="通貨 [0.00]_食品ﾚｽ" xfId="851"/>
    <cellStyle name="通貨 [0.00]_１１月価格表" xfId="852"/>
    <cellStyle name="通貨 [0.00]_１１月価格表_TW" xfId="853"/>
    <cellStyle name="通貨 [0.00]_１１月価格表_TW_九州" xfId="854"/>
    <cellStyle name="通貨 [0.00]_１１月価格表_TW_九州_TW" xfId="855"/>
    <cellStyle name="通貨 [0.00]_１１月価格表_TW_九州_北海道" xfId="856"/>
    <cellStyle name="通貨 [0.00]_１１月価格表_TW_北海道" xfId="857"/>
    <cellStyle name="通貨 [0.00]_１１月価格表_九州" xfId="858"/>
    <cellStyle name="通貨 [0.00]_１１月価格表_九州_TW" xfId="859"/>
    <cellStyle name="通貨 [0.00]_１１月価格表_九州_北海道" xfId="860"/>
    <cellStyle name="通貨 [0.00]_１１月価格表_北海道" xfId="861"/>
    <cellStyle name="通貨 [0.00]_１１月価格表_北海道 (2)" xfId="862"/>
    <cellStyle name="通貨 [0.00]_ﾋｱﾘﾝｸﾞ資料Ⅱ" xfId="863"/>
    <cellStyle name="通貨 [0.00]_ﾋｱﾘﾝｸﾞ資料Ⅱ_普及率" xfId="864"/>
    <cellStyle name="通貨_ANNEX" xfId="865"/>
    <cellStyle name="通貨_D&amp;D_9611" xfId="866"/>
    <cellStyle name="通貨_H9ﾏｸﾛ指示" xfId="867"/>
    <cellStyle name="通貨_H9ﾏｸﾛ指示 (2)" xfId="868"/>
    <cellStyle name="通貨_JapanSRP" xfId="869"/>
    <cellStyle name="通貨_JP_NEW_9512" xfId="870"/>
    <cellStyle name="通貨_JP_NEW_9512_laroux" xfId="871"/>
    <cellStyle name="通貨_JP_PRICE_9608" xfId="872"/>
    <cellStyle name="通貨_JSRP_9512" xfId="873"/>
    <cellStyle name="通貨_laroux" xfId="874"/>
    <cellStyle name="通貨_laroux_1" xfId="875"/>
    <cellStyle name="通貨_laroux_1_pldt" xfId="876"/>
    <cellStyle name="通貨_laroux_pldt" xfId="877"/>
    <cellStyle name="通貨_laroux_普及率" xfId="878"/>
    <cellStyle name="通貨_laroux_ﾋｱﾘﾝｸﾞ資料Ⅱ" xfId="879"/>
    <cellStyle name="通貨_laroux_ﾋｱﾘﾝｸﾞ資料Ⅱ_普及率" xfId="880"/>
    <cellStyle name="通貨_NT Server " xfId="881"/>
    <cellStyle name="通貨_NT Workstation" xfId="882"/>
    <cellStyle name="通貨_pldt" xfId="883"/>
    <cellStyle name="通貨_pldt_1" xfId="884"/>
    <cellStyle name="通貨_Sheet1" xfId="885"/>
    <cellStyle name="通貨_Sheet10" xfId="886"/>
    <cellStyle name="通貨_Sheet10_laroux" xfId="887"/>
    <cellStyle name="通貨_Sheet11" xfId="888"/>
    <cellStyle name="通貨_Sheet11_laroux" xfId="889"/>
    <cellStyle name="通貨_Sheet12" xfId="890"/>
    <cellStyle name="通貨_Sheet12_laroux" xfId="891"/>
    <cellStyle name="通貨_Sheet13" xfId="892"/>
    <cellStyle name="通貨_Sheet13_laroux" xfId="893"/>
    <cellStyle name="通貨_Sheet14" xfId="894"/>
    <cellStyle name="通貨_Sheet14_laroux" xfId="895"/>
    <cellStyle name="通貨_Sheet15" xfId="896"/>
    <cellStyle name="通貨_Sheet15_laroux" xfId="897"/>
    <cellStyle name="通貨_Sheet16" xfId="898"/>
    <cellStyle name="通貨_Sheet16_laroux" xfId="899"/>
    <cellStyle name="通貨_Sheet1_1" xfId="900"/>
    <cellStyle name="通貨_Sheet1_laroux" xfId="901"/>
    <cellStyle name="通貨_Sheet1_laroux_pldt" xfId="902"/>
    <cellStyle name="通貨_Sheet1_pldt" xfId="903"/>
    <cellStyle name="通貨_Sheet1_TelWel" xfId="904"/>
    <cellStyle name="通貨_Sheet1_TW" xfId="905"/>
    <cellStyle name="通貨_Sheet1_注文書" xfId="906"/>
    <cellStyle name="通貨_Sheet1_２月 価格表" xfId="907"/>
    <cellStyle name="通貨_Sheet2" xfId="908"/>
    <cellStyle name="通貨_Sheet2_laroux" xfId="909"/>
    <cellStyle name="通貨_Sheet2_laroux_1" xfId="910"/>
    <cellStyle name="通貨_Sheet2_TelWel" xfId="911"/>
    <cellStyle name="通貨_Sheet2_TW" xfId="912"/>
    <cellStyle name="通貨_Sheet2_注文書" xfId="913"/>
    <cellStyle name="通貨_Sheet2_２月 価格表" xfId="914"/>
    <cellStyle name="通貨_Sheet3" xfId="915"/>
    <cellStyle name="通貨_Sheet3_laroux" xfId="916"/>
    <cellStyle name="通貨_Sheet4" xfId="917"/>
    <cellStyle name="通貨_Sheet4_laroux" xfId="918"/>
    <cellStyle name="通貨_Sheet4_TelWel" xfId="919"/>
    <cellStyle name="通貨_Sheet4_TW" xfId="920"/>
    <cellStyle name="通貨_Sheet4_注文書" xfId="921"/>
    <cellStyle name="通貨_Sheet4_２月 価格表" xfId="922"/>
    <cellStyle name="通貨_Sheet5" xfId="923"/>
    <cellStyle name="通貨_Sheet5_laroux" xfId="924"/>
    <cellStyle name="通貨_Sheet6" xfId="925"/>
    <cellStyle name="通貨_Sheet6_laroux" xfId="926"/>
    <cellStyle name="通貨_Sheet7" xfId="927"/>
    <cellStyle name="通貨_Sheet7_laroux" xfId="928"/>
    <cellStyle name="通貨_Sheet8" xfId="929"/>
    <cellStyle name="通貨_Sheet8_laroux" xfId="930"/>
    <cellStyle name="通貨_Sheet9" xfId="931"/>
    <cellStyle name="通貨_Sheet9_laroux" xfId="932"/>
    <cellStyle name="通貨_TW" xfId="933"/>
    <cellStyle name="通貨_TW_九州" xfId="934"/>
    <cellStyle name="通貨_TW_九州_TW" xfId="935"/>
    <cellStyle name="通貨_TW_九州_北海道" xfId="936"/>
    <cellStyle name="通貨_TW_北海道" xfId="937"/>
    <cellStyle name="通貨_九州" xfId="938"/>
    <cellStyle name="通貨_九州_TW" xfId="939"/>
    <cellStyle name="通貨_九州_北海道" xfId="940"/>
    <cellStyle name="通貨_北海道" xfId="941"/>
    <cellStyle name="通貨_北海道 (2)" xfId="942"/>
    <cellStyle name="通貨_吉祥寺店" xfId="943"/>
    <cellStyle name="通貨_新宿" xfId="944"/>
    <cellStyle name="通貨_新宿食品" xfId="945"/>
    <cellStyle name="通貨_新宿ﾚｽﾄﾗﾝ" xfId="946"/>
    <cellStyle name="通貨_普及率" xfId="947"/>
    <cellStyle name="通貨_松戸" xfId="948"/>
    <cellStyle name="通貨_松戸店" xfId="949"/>
    <cellStyle name="通貨_様式" xfId="950"/>
    <cellStyle name="通貨_様式 収益" xfId="951"/>
    <cellStyle name="通貨_様式 費用" xfId="952"/>
    <cellStyle name="通貨_法人" xfId="953"/>
    <cellStyle name="通貨_浦和" xfId="954"/>
    <cellStyle name="通貨_浦和店" xfId="955"/>
    <cellStyle name="通貨_相模原" xfId="956"/>
    <cellStyle name="通貨_相模原ANNEX" xfId="957"/>
    <cellStyle name="通貨_相模原店" xfId="958"/>
    <cellStyle name="通貨_立川" xfId="959"/>
    <cellStyle name="通貨_立川店" xfId="960"/>
    <cellStyle name="通貨_算定部所" xfId="961"/>
    <cellStyle name="通貨_食品ﾚｽ" xfId="962"/>
    <cellStyle name="通貨_１１月価格表" xfId="963"/>
    <cellStyle name="通貨_１１月価格表_TW" xfId="964"/>
    <cellStyle name="通貨_１１月価格表_TW_九州" xfId="965"/>
    <cellStyle name="通貨_１１月価格表_TW_九州_TW" xfId="966"/>
    <cellStyle name="通貨_１１月価格表_TW_九州_北海道" xfId="967"/>
    <cellStyle name="通貨_１１月価格表_TW_北海道" xfId="968"/>
    <cellStyle name="通貨_１１月価格表_九州" xfId="969"/>
    <cellStyle name="通貨_１１月価格表_九州_TW" xfId="970"/>
    <cellStyle name="通貨_１１月価格表_九州_北海道" xfId="971"/>
    <cellStyle name="通貨_１１月価格表_北海道" xfId="972"/>
    <cellStyle name="通貨_１１月価格表_北海道 (2)" xfId="973"/>
    <cellStyle name="通貨_ﾋｱﾘﾝｸﾞ資料Ⅱ" xfId="974"/>
    <cellStyle name="通貨_ﾋｱﾘﾝｸﾞ資料Ⅱ_普及率" xfId="9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1"/>
  <sheetViews>
    <sheetView showFormulas="false" showGridLines="true" showRowColHeaders="true" showZeros="true" rightToLeft="false" tabSelected="false" showOutlineSymbols="true" defaultGridColor="true" view="normal" topLeftCell="H43" colorId="64" zoomScale="75" zoomScaleNormal="75" zoomScalePageLayoutView="50" workbookViewId="0">
      <selection pane="topLeft" activeCell="C1" activeCellId="0" sqref="C1:C16384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4.62"/>
    <col collapsed="false" customWidth="true" hidden="true" outlineLevel="0" max="3" min="3" style="2" width="16.62"/>
    <col collapsed="false" customWidth="true" hidden="false" outlineLevel="0" max="8" min="4" style="3" width="10.62"/>
    <col collapsed="false" customWidth="true" hidden="true" outlineLevel="0" max="9" min="9" style="3" width="12.62"/>
    <col collapsed="false" customWidth="true" hidden="false" outlineLevel="0" max="10" min="10" style="3" width="10.62"/>
    <col collapsed="false" customWidth="true" hidden="true" outlineLevel="0" max="13" min="11" style="3" width="12.62"/>
    <col collapsed="false" customWidth="true" hidden="false" outlineLevel="0" max="15" min="14" style="3" width="10.62"/>
    <col collapsed="false" customWidth="true" hidden="false" outlineLevel="0" max="16" min="16" style="4" width="10.62"/>
    <col collapsed="false" customWidth="true" hidden="false" outlineLevel="0" max="17" min="17" style="3" width="10.62"/>
    <col collapsed="false" customWidth="true" hidden="false" outlineLevel="0" max="19" min="18" style="4" width="10.62"/>
    <col collapsed="false" customWidth="true" hidden="false" outlineLevel="0" max="20" min="20" style="3" width="10.62"/>
    <col collapsed="false" customWidth="true" hidden="true" outlineLevel="0" max="22" min="21" style="3" width="12.62"/>
    <col collapsed="false" customWidth="true" hidden="false" outlineLevel="0" max="23" min="23" style="4" width="10.62"/>
    <col collapsed="false" customWidth="true" hidden="false" outlineLevel="0" max="28" min="24" style="5" width="9.62"/>
    <col collapsed="false" customWidth="false" hidden="false" outlineLevel="0" max="257" min="29" style="5" width="8.99"/>
  </cols>
  <sheetData>
    <row r="1" customFormat="false" ht="30.75" hidden="false" customHeight="true" outlineLevel="0" collapsed="false">
      <c r="A1" s="6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8"/>
      <c r="W1" s="9" t="s">
        <v>0</v>
      </c>
    </row>
    <row r="2" s="15" customFormat="true" ht="39.95" hidden="false" customHeight="true" outlineLevel="0" collapsed="false">
      <c r="A2" s="10" t="s">
        <v>1</v>
      </c>
      <c r="B2" s="11"/>
      <c r="C2" s="12" t="s">
        <v>2</v>
      </c>
      <c r="D2" s="13" t="s">
        <v>3</v>
      </c>
      <c r="E2" s="13"/>
      <c r="F2" s="13"/>
      <c r="G2" s="13"/>
      <c r="H2" s="13"/>
      <c r="I2" s="13"/>
      <c r="J2" s="13"/>
      <c r="K2" s="13"/>
      <c r="L2" s="13"/>
      <c r="M2" s="13"/>
      <c r="N2" s="13"/>
      <c r="O2" s="14" t="s">
        <v>4</v>
      </c>
      <c r="P2" s="14"/>
      <c r="Q2" s="14"/>
      <c r="R2" s="14"/>
      <c r="S2" s="14"/>
      <c r="T2" s="14"/>
      <c r="U2" s="14"/>
      <c r="V2" s="14"/>
      <c r="W2" s="14"/>
    </row>
    <row r="3" s="15" customFormat="true" ht="39.95" hidden="false" customHeight="true" outlineLevel="0" collapsed="false">
      <c r="A3" s="16"/>
      <c r="B3" s="17"/>
      <c r="C3" s="18"/>
      <c r="D3" s="19" t="s">
        <v>5</v>
      </c>
      <c r="E3" s="19"/>
      <c r="F3" s="19"/>
      <c r="G3" s="19"/>
      <c r="H3" s="19"/>
      <c r="I3" s="19"/>
      <c r="J3" s="19"/>
      <c r="K3" s="20"/>
      <c r="L3" s="20"/>
      <c r="M3" s="20"/>
      <c r="N3" s="21" t="s">
        <v>6</v>
      </c>
      <c r="O3" s="22" t="s">
        <v>5</v>
      </c>
      <c r="P3" s="22"/>
      <c r="Q3" s="22"/>
      <c r="R3" s="22"/>
      <c r="S3" s="22"/>
      <c r="T3" s="22"/>
      <c r="U3" s="20"/>
      <c r="V3" s="23"/>
      <c r="W3" s="24" t="s">
        <v>6</v>
      </c>
    </row>
    <row r="4" s="15" customFormat="true" ht="39.95" hidden="false" customHeight="true" outlineLevel="0" collapsed="false">
      <c r="A4" s="25"/>
      <c r="B4" s="26"/>
      <c r="C4" s="27"/>
      <c r="D4" s="25"/>
      <c r="E4" s="28" t="s">
        <v>7</v>
      </c>
      <c r="F4" s="28" t="s">
        <v>8</v>
      </c>
      <c r="G4" s="28" t="s">
        <v>9</v>
      </c>
      <c r="H4" s="29" t="s">
        <v>10</v>
      </c>
      <c r="I4" s="30" t="s">
        <v>11</v>
      </c>
      <c r="J4" s="29" t="s">
        <v>12</v>
      </c>
      <c r="K4" s="30" t="s">
        <v>13</v>
      </c>
      <c r="L4" s="31" t="s">
        <v>14</v>
      </c>
      <c r="M4" s="32" t="s">
        <v>15</v>
      </c>
      <c r="N4" s="21"/>
      <c r="O4" s="33"/>
      <c r="P4" s="28" t="s">
        <v>7</v>
      </c>
      <c r="Q4" s="28" t="s">
        <v>8</v>
      </c>
      <c r="R4" s="28" t="s">
        <v>9</v>
      </c>
      <c r="S4" s="28" t="s">
        <v>10</v>
      </c>
      <c r="T4" s="34" t="s">
        <v>12</v>
      </c>
      <c r="U4" s="35" t="s">
        <v>14</v>
      </c>
      <c r="V4" s="36" t="s">
        <v>15</v>
      </c>
      <c r="W4" s="24"/>
    </row>
    <row r="5" customFormat="false" ht="27.95" hidden="false" customHeight="true" outlineLevel="0" collapsed="false">
      <c r="A5" s="37" t="s">
        <v>16</v>
      </c>
      <c r="B5" s="37"/>
      <c r="C5" s="38" t="n">
        <v>3781000</v>
      </c>
      <c r="D5" s="39" t="n">
        <f aca="false">SUM(D6:D15)</f>
        <v>39526</v>
      </c>
      <c r="E5" s="40" t="n">
        <f aca="false">SUM(E6:E15)</f>
        <v>7221</v>
      </c>
      <c r="F5" s="40" t="n">
        <f aca="false">SUM(F6:F15)</f>
        <v>80</v>
      </c>
      <c r="G5" s="40" t="n">
        <f aca="false">SUM(G6:G15)</f>
        <v>497</v>
      </c>
      <c r="H5" s="40" t="n">
        <f aca="false">SUM(H6:H15)</f>
        <v>6883</v>
      </c>
      <c r="I5" s="40" t="n">
        <f aca="false">SUM(I6:I15)</f>
        <v>1215</v>
      </c>
      <c r="J5" s="41" t="n">
        <f aca="false">SUM(J6:J15)</f>
        <v>24845</v>
      </c>
      <c r="K5" s="41" t="n">
        <f aca="false">SUM(K6:K15)</f>
        <v>613</v>
      </c>
      <c r="L5" s="40" t="n">
        <f aca="false">SUM(L6:L15)</f>
        <v>29900</v>
      </c>
      <c r="M5" s="40" t="n">
        <f aca="false">SUM(M6:M15)</f>
        <v>5668</v>
      </c>
      <c r="N5" s="42" t="n">
        <f aca="false">SUM(N6:N15)</f>
        <v>4422</v>
      </c>
      <c r="O5" s="43" t="n">
        <f aca="false">D5/$C5*100000</f>
        <v>1045.384818831</v>
      </c>
      <c r="P5" s="44" t="n">
        <f aca="false">E5/$C5*100000</f>
        <v>190.981221898969</v>
      </c>
      <c r="Q5" s="44" t="n">
        <f aca="false">F5/$C5*100000</f>
        <v>2.11584236974345</v>
      </c>
      <c r="R5" s="44" t="n">
        <f aca="false">G5/$C5*100000</f>
        <v>13.1446707220312</v>
      </c>
      <c r="S5" s="44" t="n">
        <f aca="false">H5/$C5*100000</f>
        <v>182.041787886802</v>
      </c>
      <c r="T5" s="45" t="n">
        <f aca="false">J5/$C5*100000</f>
        <v>657.101295953451</v>
      </c>
      <c r="U5" s="44" t="n">
        <f aca="false">L5/$C5*100000</f>
        <v>790.796085691616</v>
      </c>
      <c r="V5" s="46" t="n">
        <f aca="false">M5/$C5*100000</f>
        <v>149.907431896324</v>
      </c>
      <c r="W5" s="47" t="n">
        <f aca="false">N5/$C5*100000</f>
        <v>116.953186987569</v>
      </c>
    </row>
    <row r="6" customFormat="false" ht="27.95" hidden="false" customHeight="true" outlineLevel="0" collapsed="false">
      <c r="A6" s="48" t="s">
        <v>17</v>
      </c>
      <c r="B6" s="48"/>
      <c r="C6" s="49" t="n">
        <v>81806</v>
      </c>
      <c r="D6" s="50" t="n">
        <f aca="false">D16</f>
        <v>1555</v>
      </c>
      <c r="E6" s="51" t="n">
        <f aca="false">E16</f>
        <v>438</v>
      </c>
      <c r="F6" s="51" t="n">
        <f aca="false">F16</f>
        <v>0</v>
      </c>
      <c r="G6" s="51" t="n">
        <f aca="false">G16</f>
        <v>0</v>
      </c>
      <c r="H6" s="51" t="n">
        <f aca="false">H16</f>
        <v>251</v>
      </c>
      <c r="I6" s="51" t="n">
        <f aca="false">I16</f>
        <v>0</v>
      </c>
      <c r="J6" s="52" t="n">
        <f aca="false">J16</f>
        <v>866</v>
      </c>
      <c r="K6" s="52" t="n">
        <f aca="false">K16</f>
        <v>0</v>
      </c>
      <c r="L6" s="51" t="n">
        <f aca="false">L16</f>
        <v>1117</v>
      </c>
      <c r="M6" s="51" t="n">
        <f aca="false">M16</f>
        <v>251</v>
      </c>
      <c r="N6" s="53" t="n">
        <f aca="false">N16</f>
        <v>135</v>
      </c>
      <c r="O6" s="54" t="n">
        <f aca="false">D6/$C6*100000</f>
        <v>1900.8385692981</v>
      </c>
      <c r="P6" s="55" t="n">
        <f aca="false">E6/$C6*100000</f>
        <v>535.413050387502</v>
      </c>
      <c r="Q6" s="55" t="n">
        <f aca="false">F6/$C6*100000</f>
        <v>0</v>
      </c>
      <c r="R6" s="55" t="n">
        <f aca="false">G6/$C6*100000</f>
        <v>0</v>
      </c>
      <c r="S6" s="55" t="n">
        <f aca="false">H6/$C6*100000</f>
        <v>306.823460381879</v>
      </c>
      <c r="T6" s="56" t="n">
        <f aca="false">J6/$C6*100000</f>
        <v>1058.60205852871</v>
      </c>
      <c r="U6" s="55" t="n">
        <f aca="false">L6/$C6*100000</f>
        <v>1365.42551891059</v>
      </c>
      <c r="V6" s="57" t="n">
        <f aca="false">M6/$C6*100000</f>
        <v>306.823460381879</v>
      </c>
      <c r="W6" s="58" t="n">
        <f aca="false">N6/$C6*100000</f>
        <v>165.024570324915</v>
      </c>
    </row>
    <row r="7" customFormat="false" ht="27.75" hidden="false" customHeight="true" outlineLevel="0" collapsed="false">
      <c r="A7" s="48" t="s">
        <v>18</v>
      </c>
      <c r="B7" s="48"/>
      <c r="C7" s="59" t="n">
        <v>114133</v>
      </c>
      <c r="D7" s="50" t="n">
        <f aca="false">D24</f>
        <v>1239</v>
      </c>
      <c r="E7" s="51" t="n">
        <f aca="false">E24</f>
        <v>0</v>
      </c>
      <c r="F7" s="51" t="n">
        <f aca="false">F24</f>
        <v>28</v>
      </c>
      <c r="G7" s="51" t="n">
        <f aca="false">G24</f>
        <v>22</v>
      </c>
      <c r="H7" s="51" t="n">
        <f aca="false">H24</f>
        <v>44</v>
      </c>
      <c r="I7" s="51" t="n">
        <f aca="false">I24</f>
        <v>0</v>
      </c>
      <c r="J7" s="52" t="n">
        <f aca="false">J24</f>
        <v>1145</v>
      </c>
      <c r="K7" s="52" t="n">
        <f aca="false">K24</f>
        <v>0</v>
      </c>
      <c r="L7" s="51" t="n">
        <f aca="false">L24</f>
        <v>1189</v>
      </c>
      <c r="M7" s="51" t="n">
        <f aca="false">M24</f>
        <v>44</v>
      </c>
      <c r="N7" s="53" t="n">
        <f aca="false">N24</f>
        <v>323</v>
      </c>
      <c r="O7" s="54" t="n">
        <f aca="false">D7/$C7*100000</f>
        <v>1085.57560039603</v>
      </c>
      <c r="P7" s="55" t="n">
        <f aca="false">E7/$C7*100000</f>
        <v>0</v>
      </c>
      <c r="Q7" s="55" t="n">
        <f aca="false">F7/$C7*100000</f>
        <v>24.5327819298538</v>
      </c>
      <c r="R7" s="55" t="n">
        <f aca="false">G7/$C7*100000</f>
        <v>19.2757572305994</v>
      </c>
      <c r="S7" s="55" t="n">
        <f aca="false">H7/$C7*100000</f>
        <v>38.5515144611988</v>
      </c>
      <c r="T7" s="56" t="n">
        <f aca="false">J7/$C7*100000</f>
        <v>1003.21554677438</v>
      </c>
      <c r="U7" s="55" t="n">
        <f aca="false">L7/$C7*100000</f>
        <v>1041.76706123558</v>
      </c>
      <c r="V7" s="57" t="n">
        <f aca="false">M7/$C7*100000</f>
        <v>38.5515144611988</v>
      </c>
      <c r="W7" s="58" t="n">
        <f aca="false">N7/$C7*100000</f>
        <v>283.003162976527</v>
      </c>
    </row>
    <row r="8" customFormat="false" ht="27.95" hidden="false" customHeight="true" outlineLevel="0" collapsed="false">
      <c r="A8" s="48" t="s">
        <v>19</v>
      </c>
      <c r="B8" s="48"/>
      <c r="C8" s="59" t="n">
        <v>676282</v>
      </c>
      <c r="D8" s="50" t="n">
        <f aca="false">D27+D42</f>
        <v>7986</v>
      </c>
      <c r="E8" s="51" t="n">
        <f aca="false">E27+E42</f>
        <v>1400</v>
      </c>
      <c r="F8" s="51" t="n">
        <f aca="false">F27+F42</f>
        <v>14</v>
      </c>
      <c r="G8" s="51" t="n">
        <f aca="false">G27+G42</f>
        <v>0</v>
      </c>
      <c r="H8" s="51" t="n">
        <f aca="false">H27+H42</f>
        <v>1573</v>
      </c>
      <c r="I8" s="51" t="n">
        <f aca="false">I27+I42</f>
        <v>54</v>
      </c>
      <c r="J8" s="52" t="n">
        <f aca="false">J27+J42</f>
        <v>4999</v>
      </c>
      <c r="K8" s="52" t="n">
        <f aca="false">K27+K42</f>
        <v>574</v>
      </c>
      <c r="L8" s="51" t="n">
        <f aca="false">L27+L42</f>
        <v>5944</v>
      </c>
      <c r="M8" s="51" t="n">
        <f aca="false">M27+M42</f>
        <v>1519</v>
      </c>
      <c r="N8" s="53" t="n">
        <f aca="false">N27+N42</f>
        <v>1169</v>
      </c>
      <c r="O8" s="54" t="n">
        <f aca="false">D8/$C8*100000</f>
        <v>1180.86833599002</v>
      </c>
      <c r="P8" s="55" t="n">
        <f aca="false">E8/$C8*100000</f>
        <v>207.014233707241</v>
      </c>
      <c r="Q8" s="55" t="n">
        <f aca="false">F8/$C8*100000</f>
        <v>2.07014233707241</v>
      </c>
      <c r="R8" s="55" t="n">
        <f aca="false">G8/$C8*100000</f>
        <v>0</v>
      </c>
      <c r="S8" s="55" t="n">
        <f aca="false">H8/$C8*100000</f>
        <v>232.595278301064</v>
      </c>
      <c r="T8" s="56" t="n">
        <f aca="false">J8/$C8*100000</f>
        <v>739.188681644639</v>
      </c>
      <c r="U8" s="55" t="n">
        <f aca="false">L8/$C8*100000</f>
        <v>878.923289397027</v>
      </c>
      <c r="V8" s="57" t="n">
        <f aca="false">M8/$C8*100000</f>
        <v>224.610443572356</v>
      </c>
      <c r="W8" s="58" t="n">
        <f aca="false">N8/$C8*100000</f>
        <v>172.856885145546</v>
      </c>
    </row>
    <row r="9" customFormat="false" ht="27.95" hidden="false" customHeight="true" outlineLevel="0" collapsed="false">
      <c r="A9" s="48" t="s">
        <v>20</v>
      </c>
      <c r="B9" s="48"/>
      <c r="C9" s="59" t="n">
        <v>367021</v>
      </c>
      <c r="D9" s="50" t="n">
        <f aca="false">D45</f>
        <v>3370</v>
      </c>
      <c r="E9" s="51" t="n">
        <f aca="false">E45</f>
        <v>1044</v>
      </c>
      <c r="F9" s="51" t="n">
        <f aca="false">F45</f>
        <v>6</v>
      </c>
      <c r="G9" s="51" t="n">
        <f aca="false">G45</f>
        <v>117</v>
      </c>
      <c r="H9" s="51" t="n">
        <f aca="false">H45</f>
        <v>561</v>
      </c>
      <c r="I9" s="51" t="n">
        <f aca="false">I45</f>
        <v>60</v>
      </c>
      <c r="J9" s="52" t="n">
        <f aca="false">J45</f>
        <v>1642</v>
      </c>
      <c r="K9" s="52" t="n">
        <f aca="false">K45</f>
        <v>39</v>
      </c>
      <c r="L9" s="51" t="n">
        <f aca="false">L45</f>
        <v>2104</v>
      </c>
      <c r="M9" s="51" t="n">
        <f aca="false">M45</f>
        <v>501</v>
      </c>
      <c r="N9" s="53" t="n">
        <f aca="false">N45</f>
        <v>645</v>
      </c>
      <c r="O9" s="54" t="n">
        <f aca="false">D9/$C9*100000</f>
        <v>918.203590530242</v>
      </c>
      <c r="P9" s="55" t="n">
        <f aca="false">E9/$C9*100000</f>
        <v>284.452388282959</v>
      </c>
      <c r="Q9" s="55" t="n">
        <f aca="false">F9/$C9*100000</f>
        <v>1.63478384070666</v>
      </c>
      <c r="R9" s="55" t="n">
        <f aca="false">G9/$C9*100000</f>
        <v>31.8782848937799</v>
      </c>
      <c r="S9" s="55" t="n">
        <f aca="false">H9/$C9*100000</f>
        <v>152.852289106073</v>
      </c>
      <c r="T9" s="56" t="n">
        <f aca="false">J9/$C9*100000</f>
        <v>447.385844406723</v>
      </c>
      <c r="U9" s="55" t="n">
        <f aca="false">L9/$C9*100000</f>
        <v>573.264200141136</v>
      </c>
      <c r="V9" s="57" t="n">
        <f aca="false">M9/$C9*100000</f>
        <v>136.504450699006</v>
      </c>
      <c r="W9" s="58" t="n">
        <f aca="false">N9/$C9*100000</f>
        <v>175.739262875966</v>
      </c>
    </row>
    <row r="10" customFormat="false" ht="27.95" hidden="false" customHeight="true" outlineLevel="0" collapsed="false">
      <c r="A10" s="48" t="s">
        <v>21</v>
      </c>
      <c r="B10" s="48"/>
      <c r="C10" s="59" t="n">
        <v>276279</v>
      </c>
      <c r="D10" s="50" t="n">
        <f aca="false">D49</f>
        <v>2224</v>
      </c>
      <c r="E10" s="51" t="n">
        <f aca="false">E49</f>
        <v>389</v>
      </c>
      <c r="F10" s="51" t="n">
        <f aca="false">F49</f>
        <v>4</v>
      </c>
      <c r="G10" s="51" t="n">
        <f aca="false">G49</f>
        <v>0</v>
      </c>
      <c r="H10" s="51" t="n">
        <f aca="false">H49</f>
        <v>46</v>
      </c>
      <c r="I10" s="51" t="n">
        <f aca="false">I49</f>
        <v>0</v>
      </c>
      <c r="J10" s="52" t="n">
        <f aca="false">J49</f>
        <v>1785</v>
      </c>
      <c r="K10" s="52" t="n">
        <f aca="false">K49</f>
        <v>0</v>
      </c>
      <c r="L10" s="51" t="n">
        <f aca="false">L49</f>
        <v>1831</v>
      </c>
      <c r="M10" s="51" t="n">
        <f aca="false">M49</f>
        <v>46</v>
      </c>
      <c r="N10" s="53" t="n">
        <f aca="false">N49</f>
        <v>322</v>
      </c>
      <c r="O10" s="54" t="n">
        <f aca="false">D10/$C10*100000</f>
        <v>804.983368261793</v>
      </c>
      <c r="P10" s="55" t="n">
        <f aca="false">E10/$C10*100000</f>
        <v>140.799698855143</v>
      </c>
      <c r="Q10" s="55" t="n">
        <f aca="false">F10/$C10*100000</f>
        <v>1.44781181342049</v>
      </c>
      <c r="R10" s="55" t="n">
        <f aca="false">G10/$C10*100000</f>
        <v>0</v>
      </c>
      <c r="S10" s="55" t="n">
        <f aca="false">H10/$C10*100000</f>
        <v>16.6498358543357</v>
      </c>
      <c r="T10" s="56" t="n">
        <f aca="false">J10/$C10*100000</f>
        <v>646.086021738894</v>
      </c>
      <c r="U10" s="55" t="n">
        <f aca="false">L10/$C10*100000</f>
        <v>662.73585759323</v>
      </c>
      <c r="V10" s="57" t="n">
        <f aca="false">M10/$C10*100000</f>
        <v>16.6498358543357</v>
      </c>
      <c r="W10" s="58" t="n">
        <f aca="false">N10/$C10*100000</f>
        <v>116.54885098035</v>
      </c>
    </row>
    <row r="11" customFormat="false" ht="27.95" hidden="false" customHeight="true" outlineLevel="0" collapsed="false">
      <c r="A11" s="48" t="s">
        <v>22</v>
      </c>
      <c r="B11" s="48"/>
      <c r="C11" s="59" t="n">
        <v>468942</v>
      </c>
      <c r="D11" s="50" t="n">
        <f aca="false">'（２）'!D54</f>
        <v>5893</v>
      </c>
      <c r="E11" s="51" t="n">
        <f aca="false">E54</f>
        <v>746</v>
      </c>
      <c r="F11" s="51" t="n">
        <f aca="false">F54</f>
        <v>6</v>
      </c>
      <c r="G11" s="51" t="n">
        <f aca="false">G54</f>
        <v>100</v>
      </c>
      <c r="H11" s="51" t="n">
        <f aca="false">H54</f>
        <v>1176</v>
      </c>
      <c r="I11" s="51" t="n">
        <f aca="false">I54</f>
        <v>354</v>
      </c>
      <c r="J11" s="52" t="n">
        <f aca="false">J54</f>
        <v>3865</v>
      </c>
      <c r="K11" s="52" t="n">
        <f aca="false">K54</f>
        <v>0</v>
      </c>
      <c r="L11" s="51" t="n">
        <f aca="false">L54</f>
        <v>4687</v>
      </c>
      <c r="M11" s="51" t="n">
        <f aca="false">M54</f>
        <v>822</v>
      </c>
      <c r="N11" s="53" t="n">
        <f aca="false">N54</f>
        <v>301</v>
      </c>
      <c r="O11" s="54" t="n">
        <f aca="false">D11/$C11*100000</f>
        <v>1256.65860596833</v>
      </c>
      <c r="P11" s="55" t="n">
        <f aca="false">E11/$C11*100000</f>
        <v>159.081506881448</v>
      </c>
      <c r="Q11" s="55" t="n">
        <f aca="false">F11/$C11*100000</f>
        <v>1.27947592666044</v>
      </c>
      <c r="R11" s="55" t="n">
        <f aca="false">G11/$C11*100000</f>
        <v>21.324598777674</v>
      </c>
      <c r="S11" s="55" t="n">
        <f aca="false">H11/$C11*100000</f>
        <v>250.777281625446</v>
      </c>
      <c r="T11" s="56" t="n">
        <f aca="false">J11/$C11*100000</f>
        <v>824.1957427571</v>
      </c>
      <c r="U11" s="55" t="n">
        <f aca="false">L11/$C11*100000</f>
        <v>999.48394470958</v>
      </c>
      <c r="V11" s="57" t="n">
        <f aca="false">M11/$C11*100000</f>
        <v>175.28820195248</v>
      </c>
      <c r="W11" s="58" t="n">
        <f aca="false">N11/$C11*100000</f>
        <v>64.1870423207987</v>
      </c>
    </row>
    <row r="12" customFormat="false" ht="27.95" hidden="false" customHeight="true" outlineLevel="0" collapsed="false">
      <c r="A12" s="48" t="s">
        <v>23</v>
      </c>
      <c r="B12" s="48"/>
      <c r="C12" s="59" t="n">
        <v>488072</v>
      </c>
      <c r="D12" s="50" t="n">
        <f aca="false">'（２）'!D56</f>
        <v>3680</v>
      </c>
      <c r="E12" s="51" t="n">
        <f aca="false">E56</f>
        <v>453</v>
      </c>
      <c r="F12" s="51" t="n">
        <f aca="false">F56</f>
        <v>6</v>
      </c>
      <c r="G12" s="51" t="n">
        <f aca="false">G56</f>
        <v>22</v>
      </c>
      <c r="H12" s="51" t="n">
        <f aca="false">H56</f>
        <v>534</v>
      </c>
      <c r="I12" s="51" t="n">
        <f aca="false">I56</f>
        <v>0</v>
      </c>
      <c r="J12" s="52" t="n">
        <f aca="false">J56</f>
        <v>2665</v>
      </c>
      <c r="K12" s="52" t="n">
        <f aca="false">K56</f>
        <v>0</v>
      </c>
      <c r="L12" s="51" t="n">
        <f aca="false">L56</f>
        <v>3199</v>
      </c>
      <c r="M12" s="51" t="n">
        <f aca="false">M56</f>
        <v>534</v>
      </c>
      <c r="N12" s="53" t="n">
        <f aca="false">N56</f>
        <v>306</v>
      </c>
      <c r="O12" s="54" t="n">
        <f aca="false">D12/$C12*100000</f>
        <v>753.98711665492</v>
      </c>
      <c r="P12" s="55" t="n">
        <f aca="false">E12/$C12*100000</f>
        <v>92.8141749577931</v>
      </c>
      <c r="Q12" s="55" t="n">
        <f aca="false">F12/$C12*100000</f>
        <v>1.22932682063302</v>
      </c>
      <c r="R12" s="55" t="n">
        <f aca="false">G12/$C12*100000</f>
        <v>4.50753167565441</v>
      </c>
      <c r="S12" s="55" t="n">
        <f aca="false">H12/$C12*100000</f>
        <v>109.410087036339</v>
      </c>
      <c r="T12" s="56" t="n">
        <f aca="false">J12/$C12*100000</f>
        <v>546.0259961645</v>
      </c>
      <c r="U12" s="55" t="n">
        <f aca="false">L12/$C12*100000</f>
        <v>655.436083200839</v>
      </c>
      <c r="V12" s="57" t="n">
        <f aca="false">M12/$C12*100000</f>
        <v>109.410087036339</v>
      </c>
      <c r="W12" s="58" t="n">
        <f aca="false">N12/$C12*100000</f>
        <v>62.6956678522841</v>
      </c>
    </row>
    <row r="13" customFormat="false" ht="27.95" hidden="false" customHeight="true" outlineLevel="0" collapsed="false">
      <c r="A13" s="48" t="s">
        <v>24</v>
      </c>
      <c r="B13" s="48"/>
      <c r="C13" s="59" t="n">
        <v>443886</v>
      </c>
      <c r="D13" s="50" t="n">
        <f aca="false">'（２）'!D70</f>
        <v>3596</v>
      </c>
      <c r="E13" s="51" t="n">
        <f aca="false">E70</f>
        <v>1009</v>
      </c>
      <c r="F13" s="51" t="n">
        <f aca="false">F70</f>
        <v>0</v>
      </c>
      <c r="G13" s="51" t="n">
        <f aca="false">G70</f>
        <v>0</v>
      </c>
      <c r="H13" s="51" t="n">
        <f aca="false">H70</f>
        <v>514</v>
      </c>
      <c r="I13" s="51" t="n">
        <f aca="false">I70</f>
        <v>60</v>
      </c>
      <c r="J13" s="52" t="n">
        <f aca="false">J70</f>
        <v>2073</v>
      </c>
      <c r="K13" s="52" t="n">
        <f aca="false">K70</f>
        <v>0</v>
      </c>
      <c r="L13" s="51" t="n">
        <f aca="false">L70</f>
        <v>2527</v>
      </c>
      <c r="M13" s="51" t="n">
        <f aca="false">M70</f>
        <v>454</v>
      </c>
      <c r="N13" s="53" t="n">
        <f aca="false">N70</f>
        <v>392</v>
      </c>
      <c r="O13" s="54" t="n">
        <f aca="false">D13/$C13*100000</f>
        <v>810.117913157883</v>
      </c>
      <c r="P13" s="55" t="n">
        <f aca="false">E13/$C13*100000</f>
        <v>227.310615788739</v>
      </c>
      <c r="Q13" s="55" t="n">
        <f aca="false">F13/$C13*100000</f>
        <v>0</v>
      </c>
      <c r="R13" s="55" t="n">
        <f aca="false">G13/$C13*100000</f>
        <v>0</v>
      </c>
      <c r="S13" s="55" t="n">
        <f aca="false">H13/$C13*100000</f>
        <v>115.795497042033</v>
      </c>
      <c r="T13" s="56" t="n">
        <f aca="false">J13/$C13*100000</f>
        <v>467.011800327111</v>
      </c>
      <c r="U13" s="55" t="n">
        <f aca="false">L13/$C13*100000</f>
        <v>569.290313278635</v>
      </c>
      <c r="V13" s="57" t="n">
        <f aca="false">M13/$C13*100000</f>
        <v>102.278512951524</v>
      </c>
      <c r="W13" s="58" t="n">
        <f aca="false">N13/$C13*100000</f>
        <v>88.3109627246635</v>
      </c>
    </row>
    <row r="14" customFormat="false" ht="27.95" hidden="false" customHeight="true" outlineLevel="0" collapsed="false">
      <c r="A14" s="48" t="s">
        <v>25</v>
      </c>
      <c r="B14" s="48"/>
      <c r="C14" s="59" t="n">
        <v>51823</v>
      </c>
      <c r="D14" s="50" t="n">
        <f aca="false">'（２）'!D84</f>
        <v>260</v>
      </c>
      <c r="E14" s="51" t="n">
        <f aca="false">E84</f>
        <v>0</v>
      </c>
      <c r="F14" s="51" t="n">
        <f aca="false">F84</f>
        <v>0</v>
      </c>
      <c r="G14" s="51" t="n">
        <f aca="false">G84</f>
        <v>0</v>
      </c>
      <c r="H14" s="51" t="n">
        <f aca="false">H84</f>
        <v>200</v>
      </c>
      <c r="I14" s="51" t="n">
        <f aca="false">I84</f>
        <v>200</v>
      </c>
      <c r="J14" s="52" t="n">
        <f aca="false">J84</f>
        <v>60</v>
      </c>
      <c r="K14" s="52" t="n">
        <f aca="false">K84</f>
        <v>0</v>
      </c>
      <c r="L14" s="51" t="n">
        <f aca="false">L84</f>
        <v>60</v>
      </c>
      <c r="M14" s="51" t="n">
        <f aca="false">M84</f>
        <v>0</v>
      </c>
      <c r="N14" s="53" t="n">
        <f aca="false">N84</f>
        <v>38</v>
      </c>
      <c r="O14" s="54" t="n">
        <f aca="false">D14/$C14*100000</f>
        <v>501.707735947359</v>
      </c>
      <c r="P14" s="55" t="n">
        <f aca="false">E14/$C14*100000</f>
        <v>0</v>
      </c>
      <c r="Q14" s="55" t="n">
        <f aca="false">F14/$C14*100000</f>
        <v>0</v>
      </c>
      <c r="R14" s="55" t="n">
        <f aca="false">G14/$C14*100000</f>
        <v>0</v>
      </c>
      <c r="S14" s="55" t="n">
        <f aca="false">H14/$C14*100000</f>
        <v>385.929027651815</v>
      </c>
      <c r="T14" s="56" t="n">
        <f aca="false">J14/$C14*100000</f>
        <v>115.778708295544</v>
      </c>
      <c r="U14" s="55" t="n">
        <f aca="false">L14/$C14*100000</f>
        <v>115.778708295544</v>
      </c>
      <c r="V14" s="57" t="n">
        <f aca="false">M14/$C14*100000</f>
        <v>0</v>
      </c>
      <c r="W14" s="58" t="n">
        <f aca="false">N14/$C14*100000</f>
        <v>73.3265152538448</v>
      </c>
    </row>
    <row r="15" customFormat="false" ht="27.95" hidden="false" customHeight="true" outlineLevel="0" collapsed="false">
      <c r="A15" s="60" t="s">
        <v>26</v>
      </c>
      <c r="B15" s="60"/>
      <c r="C15" s="61" t="n">
        <v>811326</v>
      </c>
      <c r="D15" s="62" t="n">
        <f aca="false">'（２）'!D91+'（２）'!D93</f>
        <v>9723</v>
      </c>
      <c r="E15" s="63" t="n">
        <f aca="false">E91+E93</f>
        <v>1742</v>
      </c>
      <c r="F15" s="63" t="n">
        <f aca="false">F91+F93</f>
        <v>16</v>
      </c>
      <c r="G15" s="63" t="n">
        <f aca="false">G91+G93</f>
        <v>236</v>
      </c>
      <c r="H15" s="63" t="n">
        <f aca="false">H91+H93</f>
        <v>1984</v>
      </c>
      <c r="I15" s="63" t="n">
        <f aca="false">I91+I93</f>
        <v>487</v>
      </c>
      <c r="J15" s="64" t="n">
        <f aca="false">J91+J93</f>
        <v>5745</v>
      </c>
      <c r="K15" s="64" t="n">
        <f aca="false">K91+K93</f>
        <v>0</v>
      </c>
      <c r="L15" s="63" t="n">
        <f aca="false">L91+L93</f>
        <v>7242</v>
      </c>
      <c r="M15" s="63" t="n">
        <f aca="false">M91+M93</f>
        <v>1497</v>
      </c>
      <c r="N15" s="65" t="n">
        <f aca="false">N91+N93</f>
        <v>791</v>
      </c>
      <c r="O15" s="66" t="n">
        <f aca="false">D15/$C15*100000</f>
        <v>1198.40853121926</v>
      </c>
      <c r="P15" s="67" t="n">
        <f aca="false">E15/$C15*100000</f>
        <v>214.71023978031</v>
      </c>
      <c r="Q15" s="67" t="n">
        <f aca="false">F15/$C15*100000</f>
        <v>1.97208027352753</v>
      </c>
      <c r="R15" s="67" t="n">
        <f aca="false">G15/$C15*100000</f>
        <v>29.0881840345311</v>
      </c>
      <c r="S15" s="67" t="n">
        <f aca="false">H15/$C15*100000</f>
        <v>244.537953917414</v>
      </c>
      <c r="T15" s="67" t="n">
        <f aca="false">J15/$C15*100000</f>
        <v>708.10007321348</v>
      </c>
      <c r="U15" s="67" t="n">
        <f aca="false">L15/$C15*100000</f>
        <v>892.6128338054</v>
      </c>
      <c r="V15" s="68" t="n">
        <f aca="false">M15/$C15*100000</f>
        <v>184.51276059192</v>
      </c>
      <c r="W15" s="69" t="n">
        <f aca="false">N15/$C15*100000</f>
        <v>97.4947185225175</v>
      </c>
    </row>
    <row r="16" customFormat="false" ht="27.95" hidden="false" customHeight="true" outlineLevel="0" collapsed="false">
      <c r="A16" s="70" t="s">
        <v>27</v>
      </c>
      <c r="B16" s="70"/>
      <c r="C16" s="49" t="n">
        <v>81806</v>
      </c>
      <c r="D16" s="50" t="n">
        <f aca="false">SUM(D17:D23)</f>
        <v>1555</v>
      </c>
      <c r="E16" s="51" t="n">
        <f aca="false">SUM(E17:E23)</f>
        <v>438</v>
      </c>
      <c r="F16" s="51" t="n">
        <f aca="false">SUM(F17:F23)</f>
        <v>0</v>
      </c>
      <c r="G16" s="51" t="n">
        <f aca="false">SUM(G17:G23)</f>
        <v>0</v>
      </c>
      <c r="H16" s="51" t="n">
        <f aca="false">SUM(H17:H23)</f>
        <v>251</v>
      </c>
      <c r="I16" s="51" t="n">
        <f aca="false">SUM(I17:I23)</f>
        <v>0</v>
      </c>
      <c r="J16" s="52" t="n">
        <f aca="false">SUM(J17:J23)</f>
        <v>866</v>
      </c>
      <c r="K16" s="52" t="n">
        <f aca="false">SUM(K17:K23)</f>
        <v>0</v>
      </c>
      <c r="L16" s="51" t="n">
        <f aca="false">SUM(L17:L23)</f>
        <v>1117</v>
      </c>
      <c r="M16" s="71" t="n">
        <f aca="false">SUM(M17:M23)</f>
        <v>251</v>
      </c>
      <c r="N16" s="53" t="n">
        <f aca="false">SUM(N17:N23)</f>
        <v>135</v>
      </c>
      <c r="O16" s="54" t="n">
        <f aca="false">D16/$C16*100000</f>
        <v>1900.8385692981</v>
      </c>
      <c r="P16" s="55" t="n">
        <f aca="false">E16/$C16*100000</f>
        <v>535.413050387502</v>
      </c>
      <c r="Q16" s="55" t="n">
        <f aca="false">F16/$C16*100000</f>
        <v>0</v>
      </c>
      <c r="R16" s="55" t="n">
        <f aca="false">G16/$C16*100000</f>
        <v>0</v>
      </c>
      <c r="S16" s="55" t="n">
        <f aca="false">H16/$C16*100000</f>
        <v>306.823460381879</v>
      </c>
      <c r="T16" s="56" t="n">
        <f aca="false">J16/$C16*100000</f>
        <v>1058.60205852871</v>
      </c>
      <c r="U16" s="55" t="n">
        <f aca="false">L16/$C16*100000</f>
        <v>1365.42551891059</v>
      </c>
      <c r="V16" s="57" t="n">
        <f aca="false">M16/$C16*100000</f>
        <v>306.823460381879</v>
      </c>
      <c r="W16" s="58" t="n">
        <f aca="false">N16/$C16*100000</f>
        <v>165.024570324915</v>
      </c>
    </row>
    <row r="17" customFormat="false" ht="27.95" hidden="false" customHeight="true" outlineLevel="0" collapsed="false">
      <c r="A17" s="49"/>
      <c r="B17" s="72" t="s">
        <v>28</v>
      </c>
      <c r="C17" s="59" t="n">
        <v>27594</v>
      </c>
      <c r="D17" s="50" t="n">
        <f aca="false">E17+F17+G17+H17+J17</f>
        <v>299</v>
      </c>
      <c r="E17" s="73" t="n">
        <v>0</v>
      </c>
      <c r="F17" s="73" t="n">
        <v>0</v>
      </c>
      <c r="G17" s="73" t="n">
        <v>0</v>
      </c>
      <c r="H17" s="74" t="n">
        <f aca="false">I17+M17</f>
        <v>107</v>
      </c>
      <c r="I17" s="74" t="n">
        <v>0</v>
      </c>
      <c r="J17" s="74" t="n">
        <f aca="false">K17+L17-M17</f>
        <v>192</v>
      </c>
      <c r="K17" s="74" t="n">
        <v>0</v>
      </c>
      <c r="L17" s="74" t="n">
        <v>299</v>
      </c>
      <c r="M17" s="74" t="n">
        <v>107</v>
      </c>
      <c r="N17" s="75" t="n">
        <v>49</v>
      </c>
      <c r="O17" s="54" t="n">
        <f aca="false">D17/$C17*100000</f>
        <v>1083.56889178807</v>
      </c>
      <c r="P17" s="55" t="n">
        <f aca="false">E17/$C17*100000</f>
        <v>0</v>
      </c>
      <c r="Q17" s="55" t="n">
        <f aca="false">F17/$C17*100000</f>
        <v>0</v>
      </c>
      <c r="R17" s="55" t="n">
        <f aca="false">G17/$C17*100000</f>
        <v>0</v>
      </c>
      <c r="S17" s="55" t="n">
        <f aca="false">H17/$C17*100000</f>
        <v>387.765456258607</v>
      </c>
      <c r="T17" s="56" t="n">
        <f aca="false">J17/$C17*100000</f>
        <v>695.803435529463</v>
      </c>
      <c r="U17" s="55" t="n">
        <f aca="false">L17/$C17*100000</f>
        <v>1083.56889178807</v>
      </c>
      <c r="V17" s="57" t="n">
        <f aca="false">M17/$C17*100000</f>
        <v>387.765456258607</v>
      </c>
      <c r="W17" s="58" t="n">
        <f aca="false">N17/$C17*100000</f>
        <v>177.574835109082</v>
      </c>
    </row>
    <row r="18" customFormat="false" ht="27.95" hidden="false" customHeight="true" outlineLevel="0" collapsed="false">
      <c r="A18" s="49"/>
      <c r="B18" s="72" t="s">
        <v>29</v>
      </c>
      <c r="C18" s="59" t="n">
        <v>15754</v>
      </c>
      <c r="D18" s="50" t="n">
        <f aca="false">E18+F18+G18+H18+J18</f>
        <v>608</v>
      </c>
      <c r="E18" s="76" t="n">
        <v>0</v>
      </c>
      <c r="F18" s="76" t="n">
        <v>0</v>
      </c>
      <c r="G18" s="76" t="n">
        <v>0</v>
      </c>
      <c r="H18" s="73" t="n">
        <f aca="false">I18+M18</f>
        <v>144</v>
      </c>
      <c r="I18" s="77" t="n">
        <v>0</v>
      </c>
      <c r="J18" s="74" t="n">
        <f aca="false">K18+L18-M18</f>
        <v>464</v>
      </c>
      <c r="K18" s="74" t="n">
        <v>0</v>
      </c>
      <c r="L18" s="74" t="n">
        <v>608</v>
      </c>
      <c r="M18" s="74" t="n">
        <v>144</v>
      </c>
      <c r="N18" s="75" t="n">
        <v>42</v>
      </c>
      <c r="O18" s="54" t="n">
        <f aca="false">D18/$C18*100000</f>
        <v>3859.33731115907</v>
      </c>
      <c r="P18" s="55" t="n">
        <f aca="false">E18/$C18*100000</f>
        <v>0</v>
      </c>
      <c r="Q18" s="55" t="n">
        <f aca="false">F18/$C18*100000</f>
        <v>0</v>
      </c>
      <c r="R18" s="55" t="n">
        <f aca="false">G18/$C18*100000</f>
        <v>0</v>
      </c>
      <c r="S18" s="55" t="n">
        <f aca="false">H18/$C18*100000</f>
        <v>914.053573695569</v>
      </c>
      <c r="T18" s="56" t="n">
        <f aca="false">J18/$C18*100000</f>
        <v>2945.2837374635</v>
      </c>
      <c r="U18" s="55" t="n">
        <f aca="false">L18/$C18*100000</f>
        <v>3859.33731115907</v>
      </c>
      <c r="V18" s="57" t="n">
        <f aca="false">M18/$C18*100000</f>
        <v>914.053573695569</v>
      </c>
      <c r="W18" s="58" t="n">
        <f aca="false">N18/$C18*100000</f>
        <v>266.598958994541</v>
      </c>
    </row>
    <row r="19" customFormat="false" ht="27.95" hidden="false" customHeight="true" outlineLevel="0" collapsed="false">
      <c r="A19" s="49"/>
      <c r="B19" s="72" t="s">
        <v>30</v>
      </c>
      <c r="C19" s="59" t="n">
        <v>8586</v>
      </c>
      <c r="D19" s="50" t="n">
        <f aca="false">E19+F19+G19+H19+J19</f>
        <v>190</v>
      </c>
      <c r="E19" s="76" t="n">
        <v>190</v>
      </c>
      <c r="F19" s="76" t="n">
        <v>0</v>
      </c>
      <c r="G19" s="76" t="n">
        <v>0</v>
      </c>
      <c r="H19" s="73" t="n">
        <f aca="false">I19+M19</f>
        <v>0</v>
      </c>
      <c r="I19" s="77" t="n">
        <v>0</v>
      </c>
      <c r="J19" s="74" t="n">
        <f aca="false">K19+L19-M19</f>
        <v>0</v>
      </c>
      <c r="K19" s="74" t="n">
        <v>0</v>
      </c>
      <c r="L19" s="74" t="n">
        <v>0</v>
      </c>
      <c r="M19" s="74" t="n">
        <v>0</v>
      </c>
      <c r="N19" s="75" t="n">
        <v>5</v>
      </c>
      <c r="O19" s="54" t="n">
        <f aca="false">D19/$C19*100000</f>
        <v>2212.904728628</v>
      </c>
      <c r="P19" s="55" t="n">
        <f aca="false">E19/$C19*100000</f>
        <v>2212.904728628</v>
      </c>
      <c r="Q19" s="55" t="n">
        <f aca="false">F19/$C19*100000</f>
        <v>0</v>
      </c>
      <c r="R19" s="55" t="n">
        <f aca="false">G19/$C19*100000</f>
        <v>0</v>
      </c>
      <c r="S19" s="55" t="n">
        <f aca="false">H19/$C19*100000</f>
        <v>0</v>
      </c>
      <c r="T19" s="56" t="n">
        <f aca="false">J19/$C19*100000</f>
        <v>0</v>
      </c>
      <c r="U19" s="55" t="n">
        <f aca="false">L19/$C19*100000</f>
        <v>0</v>
      </c>
      <c r="V19" s="57" t="n">
        <f aca="false">M19/$C19*100000</f>
        <v>0</v>
      </c>
      <c r="W19" s="58" t="n">
        <f aca="false">N19/$C19*100000</f>
        <v>58.2343349638947</v>
      </c>
    </row>
    <row r="20" customFormat="false" ht="27.95" hidden="false" customHeight="true" outlineLevel="0" collapsed="false">
      <c r="A20" s="49"/>
      <c r="B20" s="72" t="s">
        <v>31</v>
      </c>
      <c r="C20" s="59" t="n">
        <v>10298</v>
      </c>
      <c r="D20" s="50" t="n">
        <f aca="false">E20+F20+G20+H20+J20</f>
        <v>398</v>
      </c>
      <c r="E20" s="76" t="n">
        <v>248</v>
      </c>
      <c r="F20" s="76" t="n">
        <v>0</v>
      </c>
      <c r="G20" s="76" t="n">
        <v>0</v>
      </c>
      <c r="H20" s="73" t="n">
        <f aca="false">I20+M20</f>
        <v>0</v>
      </c>
      <c r="I20" s="77" t="n">
        <v>0</v>
      </c>
      <c r="J20" s="74" t="n">
        <f aca="false">K20+L20-M20</f>
        <v>150</v>
      </c>
      <c r="K20" s="74" t="n">
        <v>0</v>
      </c>
      <c r="L20" s="74" t="n">
        <v>150</v>
      </c>
      <c r="M20" s="74" t="n">
        <v>0</v>
      </c>
      <c r="N20" s="75" t="n">
        <v>12</v>
      </c>
      <c r="O20" s="54" t="n">
        <f aca="false">D20/$C20*100000</f>
        <v>3864.82812196543</v>
      </c>
      <c r="P20" s="55" t="n">
        <f aca="false">E20/$C20*100000</f>
        <v>2408.23460866188</v>
      </c>
      <c r="Q20" s="55" t="n">
        <f aca="false">F20/$C20*100000</f>
        <v>0</v>
      </c>
      <c r="R20" s="55" t="n">
        <f aca="false">G20/$C20*100000</f>
        <v>0</v>
      </c>
      <c r="S20" s="55" t="n">
        <f aca="false">H20/$C20*100000</f>
        <v>0</v>
      </c>
      <c r="T20" s="56" t="n">
        <f aca="false">J20/$C20*100000</f>
        <v>1456.59351330355</v>
      </c>
      <c r="U20" s="55" t="n">
        <f aca="false">L20/$C20*100000</f>
        <v>1456.59351330355</v>
      </c>
      <c r="V20" s="57" t="n">
        <f aca="false">M20/$C20*100000</f>
        <v>0</v>
      </c>
      <c r="W20" s="58" t="n">
        <f aca="false">N20/$C20*100000</f>
        <v>116.527481064284</v>
      </c>
    </row>
    <row r="21" customFormat="false" ht="27.95" hidden="false" customHeight="true" outlineLevel="0" collapsed="false">
      <c r="A21" s="49"/>
      <c r="B21" s="72" t="s">
        <v>32</v>
      </c>
      <c r="C21" s="59" t="n">
        <v>8520</v>
      </c>
      <c r="D21" s="50" t="n">
        <f aca="false">E21+F21+G21+H21+J21</f>
        <v>0</v>
      </c>
      <c r="E21" s="76" t="n">
        <v>0</v>
      </c>
      <c r="F21" s="76" t="n">
        <v>0</v>
      </c>
      <c r="G21" s="76" t="n">
        <v>0</v>
      </c>
      <c r="H21" s="73" t="n">
        <f aca="false">I21+M21</f>
        <v>0</v>
      </c>
      <c r="I21" s="77" t="n">
        <v>0</v>
      </c>
      <c r="J21" s="74" t="n">
        <f aca="false">K21+L21-M21</f>
        <v>0</v>
      </c>
      <c r="K21" s="74" t="n">
        <v>0</v>
      </c>
      <c r="L21" s="74" t="n">
        <v>0</v>
      </c>
      <c r="M21" s="74" t="n">
        <v>0</v>
      </c>
      <c r="N21" s="75" t="n">
        <v>27</v>
      </c>
      <c r="O21" s="54" t="n">
        <f aca="false">D21/$C21*100000</f>
        <v>0</v>
      </c>
      <c r="P21" s="55" t="n">
        <f aca="false">E21/$C21*100000</f>
        <v>0</v>
      </c>
      <c r="Q21" s="55" t="n">
        <f aca="false">F21/$C21*100000</f>
        <v>0</v>
      </c>
      <c r="R21" s="55" t="n">
        <f aca="false">G21/$C21*100000</f>
        <v>0</v>
      </c>
      <c r="S21" s="55" t="n">
        <f aca="false">H21/$C21*100000</f>
        <v>0</v>
      </c>
      <c r="T21" s="56" t="n">
        <f aca="false">J21/$C21*100000</f>
        <v>0</v>
      </c>
      <c r="U21" s="55" t="n">
        <f aca="false">L21/$C21*100000</f>
        <v>0</v>
      </c>
      <c r="V21" s="57" t="n">
        <f aca="false">M21/$C21*100000</f>
        <v>0</v>
      </c>
      <c r="W21" s="58" t="n">
        <f aca="false">N21/$C21*100000</f>
        <v>316.901408450704</v>
      </c>
    </row>
    <row r="22" customFormat="false" ht="27.95" hidden="false" customHeight="true" outlineLevel="0" collapsed="false">
      <c r="A22" s="49"/>
      <c r="B22" s="72" t="s">
        <v>33</v>
      </c>
      <c r="C22" s="59" t="n">
        <v>7617</v>
      </c>
      <c r="D22" s="50" t="n">
        <f aca="false">E22+F22+G22+H22+J22</f>
        <v>60</v>
      </c>
      <c r="E22" s="76" t="n">
        <v>0</v>
      </c>
      <c r="F22" s="76" t="n">
        <v>0</v>
      </c>
      <c r="G22" s="76" t="n">
        <v>0</v>
      </c>
      <c r="H22" s="73" t="n">
        <f aca="false">I22+M22</f>
        <v>0</v>
      </c>
      <c r="I22" s="77" t="n">
        <v>0</v>
      </c>
      <c r="J22" s="74" t="n">
        <f aca="false">K22+L22-M22</f>
        <v>60</v>
      </c>
      <c r="K22" s="74" t="n">
        <v>0</v>
      </c>
      <c r="L22" s="74" t="n">
        <v>60</v>
      </c>
      <c r="M22" s="74" t="n">
        <v>0</v>
      </c>
      <c r="N22" s="75" t="n">
        <v>0</v>
      </c>
      <c r="O22" s="54" t="n">
        <f aca="false">D22/$C22*100000</f>
        <v>787.711697518708</v>
      </c>
      <c r="P22" s="55" t="n">
        <f aca="false">E22/$C22*100000</f>
        <v>0</v>
      </c>
      <c r="Q22" s="55" t="n">
        <f aca="false">F22/$C22*100000</f>
        <v>0</v>
      </c>
      <c r="R22" s="55" t="n">
        <f aca="false">G22/$C22*100000</f>
        <v>0</v>
      </c>
      <c r="S22" s="55" t="n">
        <f aca="false">H22/$C22*100000</f>
        <v>0</v>
      </c>
      <c r="T22" s="56" t="n">
        <f aca="false">J22/$C22*100000</f>
        <v>787.711697518708</v>
      </c>
      <c r="U22" s="55" t="n">
        <f aca="false">L22/$C22*100000</f>
        <v>787.711697518708</v>
      </c>
      <c r="V22" s="57" t="n">
        <f aca="false">M22/$C22*100000</f>
        <v>0</v>
      </c>
      <c r="W22" s="58" t="n">
        <f aca="false">N22/$C22*100000</f>
        <v>0</v>
      </c>
    </row>
    <row r="23" customFormat="false" ht="27.95" hidden="false" customHeight="true" outlineLevel="0" collapsed="false">
      <c r="A23" s="78"/>
      <c r="B23" s="79" t="s">
        <v>34</v>
      </c>
      <c r="C23" s="80" t="n">
        <v>3437</v>
      </c>
      <c r="D23" s="50" t="n">
        <f aca="false">E23+F23+G23+H23+J23</f>
        <v>0</v>
      </c>
      <c r="E23" s="81" t="n">
        <v>0</v>
      </c>
      <c r="F23" s="81" t="n">
        <v>0</v>
      </c>
      <c r="G23" s="81" t="n">
        <v>0</v>
      </c>
      <c r="H23" s="81" t="n">
        <f aca="false">I23+M23</f>
        <v>0</v>
      </c>
      <c r="I23" s="82" t="n">
        <v>0</v>
      </c>
      <c r="J23" s="81" t="n">
        <f aca="false">K23+L23-M23</f>
        <v>0</v>
      </c>
      <c r="K23" s="82" t="n">
        <v>0</v>
      </c>
      <c r="L23" s="82" t="n">
        <v>0</v>
      </c>
      <c r="M23" s="82" t="n">
        <v>0</v>
      </c>
      <c r="N23" s="83" t="n">
        <v>0</v>
      </c>
      <c r="O23" s="66" t="n">
        <f aca="false">D23/$C23*100000</f>
        <v>0</v>
      </c>
      <c r="P23" s="67" t="n">
        <f aca="false">E23/$C23*100000</f>
        <v>0</v>
      </c>
      <c r="Q23" s="67" t="n">
        <f aca="false">F23/$C23*100000</f>
        <v>0</v>
      </c>
      <c r="R23" s="67" t="n">
        <f aca="false">G23/$C23*100000</f>
        <v>0</v>
      </c>
      <c r="S23" s="67" t="n">
        <f aca="false">H23/$C23*100000</f>
        <v>0</v>
      </c>
      <c r="T23" s="84" t="n">
        <f aca="false">J23/$C23*100000</f>
        <v>0</v>
      </c>
      <c r="U23" s="67" t="n">
        <f aca="false">L23/$C23*100000</f>
        <v>0</v>
      </c>
      <c r="V23" s="68" t="n">
        <f aca="false">M23/$C23*100000</f>
        <v>0</v>
      </c>
      <c r="W23" s="69" t="n">
        <f aca="false">N23/$C23*100000</f>
        <v>0</v>
      </c>
    </row>
    <row r="24" customFormat="false" ht="27.95" hidden="false" customHeight="true" outlineLevel="0" collapsed="false">
      <c r="A24" s="70" t="s">
        <v>35</v>
      </c>
      <c r="B24" s="70"/>
      <c r="C24" s="85" t="n">
        <v>114133</v>
      </c>
      <c r="D24" s="86" t="n">
        <f aca="false">SUM(D25:D26)</f>
        <v>1239</v>
      </c>
      <c r="E24" s="87" t="n">
        <f aca="false">SUM(E25:E26)</f>
        <v>0</v>
      </c>
      <c r="F24" s="87" t="n">
        <f aca="false">SUM(F25:F26)</f>
        <v>28</v>
      </c>
      <c r="G24" s="87" t="n">
        <f aca="false">SUM(G25:G26)</f>
        <v>22</v>
      </c>
      <c r="H24" s="87" t="n">
        <f aca="false">SUM(H25:H26)</f>
        <v>44</v>
      </c>
      <c r="I24" s="87" t="n">
        <f aca="false">SUM(I25:I26)</f>
        <v>0</v>
      </c>
      <c r="J24" s="52" t="n">
        <f aca="false">SUM(J25:J26)</f>
        <v>1145</v>
      </c>
      <c r="K24" s="52" t="n">
        <f aca="false">SUM(K25:K26)</f>
        <v>0</v>
      </c>
      <c r="L24" s="87" t="n">
        <f aca="false">SUM(L25:L26)</f>
        <v>1189</v>
      </c>
      <c r="M24" s="88" t="n">
        <f aca="false">SUM(M25:M26)</f>
        <v>44</v>
      </c>
      <c r="N24" s="53" t="n">
        <f aca="false">SUM(N25:N26)</f>
        <v>323</v>
      </c>
      <c r="O24" s="54" t="n">
        <f aca="false">D24/$C24*100000</f>
        <v>1085.57560039603</v>
      </c>
      <c r="P24" s="55" t="n">
        <f aca="false">E24/$C24*100000</f>
        <v>0</v>
      </c>
      <c r="Q24" s="55" t="n">
        <f aca="false">F24/$C24*100000</f>
        <v>24.5327819298538</v>
      </c>
      <c r="R24" s="55" t="n">
        <f aca="false">G24/$C24*100000</f>
        <v>19.2757572305994</v>
      </c>
      <c r="S24" s="55" t="n">
        <f aca="false">H24/$C24*100000</f>
        <v>38.5515144611988</v>
      </c>
      <c r="T24" s="56" t="n">
        <f aca="false">J24/$C24*100000</f>
        <v>1003.21554677438</v>
      </c>
      <c r="U24" s="55" t="n">
        <f aca="false">L24/$C24*100000</f>
        <v>1041.76706123558</v>
      </c>
      <c r="V24" s="57" t="n">
        <f aca="false">M24/$C24*100000</f>
        <v>38.5515144611988</v>
      </c>
      <c r="W24" s="58" t="n">
        <f aca="false">N24/$C24*100000</f>
        <v>283.003162976527</v>
      </c>
    </row>
    <row r="25" customFormat="false" ht="27.95" hidden="false" customHeight="true" outlineLevel="0" collapsed="false">
      <c r="A25" s="89"/>
      <c r="B25" s="72" t="s">
        <v>36</v>
      </c>
      <c r="C25" s="90" t="n">
        <v>42518</v>
      </c>
      <c r="D25" s="50" t="n">
        <f aca="false">E25+F25+G25+H25+J25</f>
        <v>870</v>
      </c>
      <c r="E25" s="76" t="n">
        <v>0</v>
      </c>
      <c r="F25" s="76" t="n">
        <v>28</v>
      </c>
      <c r="G25" s="76" t="n">
        <v>0</v>
      </c>
      <c r="H25" s="73" t="n">
        <f aca="false">I25+M25</f>
        <v>0</v>
      </c>
      <c r="I25" s="77" t="n">
        <v>0</v>
      </c>
      <c r="J25" s="74" t="n">
        <f aca="false">K25+L25-M25</f>
        <v>842</v>
      </c>
      <c r="K25" s="74" t="n">
        <v>0</v>
      </c>
      <c r="L25" s="74" t="n">
        <v>842</v>
      </c>
      <c r="M25" s="74" t="n">
        <v>0</v>
      </c>
      <c r="N25" s="75" t="n">
        <v>68</v>
      </c>
      <c r="O25" s="54" t="n">
        <f aca="false">D25/$C25*100000</f>
        <v>2046.19220095019</v>
      </c>
      <c r="P25" s="55" t="n">
        <f aca="false">E25/$C25*100000</f>
        <v>0</v>
      </c>
      <c r="Q25" s="55" t="n">
        <f aca="false">F25/$C25*100000</f>
        <v>65.8544616397761</v>
      </c>
      <c r="R25" s="55" t="n">
        <f aca="false">G25/$C25*100000</f>
        <v>0</v>
      </c>
      <c r="S25" s="55" t="n">
        <f aca="false">H25/$C25*100000</f>
        <v>0</v>
      </c>
      <c r="T25" s="56" t="n">
        <f aca="false">J25/$C25*100000</f>
        <v>1980.33773931041</v>
      </c>
      <c r="U25" s="55" t="n">
        <f aca="false">L25/$C25*100000</f>
        <v>1980.33773931041</v>
      </c>
      <c r="V25" s="57" t="n">
        <f aca="false">M25/$C25*100000</f>
        <v>0</v>
      </c>
      <c r="W25" s="58" t="n">
        <f aca="false">N25/$C25*100000</f>
        <v>159.932263982313</v>
      </c>
    </row>
    <row r="26" customFormat="false" ht="27.95" hidden="false" customHeight="true" outlineLevel="0" collapsed="false">
      <c r="A26" s="91"/>
      <c r="B26" s="79" t="s">
        <v>37</v>
      </c>
      <c r="C26" s="80" t="n">
        <v>71615</v>
      </c>
      <c r="D26" s="50" t="n">
        <f aca="false">E26+F26+G26+H26+J26</f>
        <v>369</v>
      </c>
      <c r="E26" s="92" t="n">
        <v>0</v>
      </c>
      <c r="F26" s="92" t="n">
        <v>0</v>
      </c>
      <c r="G26" s="92" t="n">
        <v>22</v>
      </c>
      <c r="H26" s="81" t="n">
        <f aca="false">I26+M26</f>
        <v>44</v>
      </c>
      <c r="I26" s="93" t="n">
        <v>0</v>
      </c>
      <c r="J26" s="81" t="n">
        <f aca="false">K26+L26-M26</f>
        <v>303</v>
      </c>
      <c r="K26" s="82" t="n">
        <v>0</v>
      </c>
      <c r="L26" s="82" t="n">
        <v>347</v>
      </c>
      <c r="M26" s="82" t="n">
        <v>44</v>
      </c>
      <c r="N26" s="83" t="n">
        <v>255</v>
      </c>
      <c r="O26" s="66" t="n">
        <f aca="false">D26/$C26*100000</f>
        <v>515.255183969839</v>
      </c>
      <c r="P26" s="67" t="n">
        <f aca="false">E26/$C26*100000</f>
        <v>0</v>
      </c>
      <c r="Q26" s="67" t="n">
        <f aca="false">F26/$C26*100000</f>
        <v>0</v>
      </c>
      <c r="R26" s="67" t="n">
        <f aca="false">G26/$C26*100000</f>
        <v>30.7198212664944</v>
      </c>
      <c r="S26" s="67" t="n">
        <f aca="false">H26/$C26*100000</f>
        <v>61.4396425329889</v>
      </c>
      <c r="T26" s="84" t="n">
        <f aca="false">J26/$C26*100000</f>
        <v>423.095720170355</v>
      </c>
      <c r="U26" s="67" t="n">
        <f aca="false">L26/$C26*100000</f>
        <v>484.535362703344</v>
      </c>
      <c r="V26" s="68" t="n">
        <f aca="false">M26/$C26*100000</f>
        <v>61.4396425329889</v>
      </c>
      <c r="W26" s="69" t="n">
        <f aca="false">N26/$C26*100000</f>
        <v>356.070655588913</v>
      </c>
    </row>
    <row r="27" customFormat="false" ht="27.95" hidden="false" customHeight="true" outlineLevel="0" collapsed="false">
      <c r="A27" s="70" t="s">
        <v>38</v>
      </c>
      <c r="B27" s="70"/>
      <c r="C27" s="85" t="n">
        <v>569973</v>
      </c>
      <c r="D27" s="86" t="n">
        <f aca="false">SUM(D28:D41)</f>
        <v>6572</v>
      </c>
      <c r="E27" s="87" t="n">
        <f aca="false">SUM(E28:E41)</f>
        <v>1323</v>
      </c>
      <c r="F27" s="87" t="n">
        <f aca="false">SUM(F28:F41)</f>
        <v>14</v>
      </c>
      <c r="G27" s="87" t="n">
        <f aca="false">SUM(G28:G41)</f>
        <v>0</v>
      </c>
      <c r="H27" s="87" t="n">
        <f aca="false">SUM(H28:H41)</f>
        <v>1471</v>
      </c>
      <c r="I27" s="87" t="n">
        <f aca="false">SUM(I28:I41)</f>
        <v>54</v>
      </c>
      <c r="J27" s="52" t="n">
        <f aca="false">SUM(J28:J41)</f>
        <v>3764</v>
      </c>
      <c r="K27" s="52" t="n">
        <f aca="false">SUM(K28:K41)</f>
        <v>574</v>
      </c>
      <c r="L27" s="87" t="n">
        <f aca="false">SUM(L28:L41)</f>
        <v>4607</v>
      </c>
      <c r="M27" s="88" t="n">
        <f aca="false">SUM(M28:M41)</f>
        <v>1417</v>
      </c>
      <c r="N27" s="53" t="n">
        <f aca="false">SUM(N28:N41)</f>
        <v>984</v>
      </c>
      <c r="O27" s="54" t="n">
        <f aca="false">D27/$C27*100000</f>
        <v>1153.03707368595</v>
      </c>
      <c r="P27" s="55" t="n">
        <f aca="false">E27/$C27*100000</f>
        <v>232.116258138543</v>
      </c>
      <c r="Q27" s="55" t="n">
        <f aca="false">F27/$C27*100000</f>
        <v>2.45625669987877</v>
      </c>
      <c r="R27" s="55" t="n">
        <f aca="false">G27/$C27*100000</f>
        <v>0</v>
      </c>
      <c r="S27" s="55" t="n">
        <f aca="false">H27/$C27*100000</f>
        <v>258.082400394405</v>
      </c>
      <c r="T27" s="56" t="n">
        <f aca="false">J27/$C27*100000</f>
        <v>660.38215845312</v>
      </c>
      <c r="U27" s="55" t="n">
        <f aca="false">L27/$C27*100000</f>
        <v>808.283901167248</v>
      </c>
      <c r="V27" s="57" t="n">
        <f aca="false">M27/$C27*100000</f>
        <v>248.608267409158</v>
      </c>
      <c r="W27" s="58" t="n">
        <f aca="false">N27/$C27*100000</f>
        <v>172.63975662005</v>
      </c>
    </row>
    <row r="28" customFormat="false" ht="27.95" hidden="false" customHeight="true" outlineLevel="0" collapsed="false">
      <c r="A28" s="89"/>
      <c r="B28" s="94" t="s">
        <v>39</v>
      </c>
      <c r="C28" s="90" t="n">
        <v>207476</v>
      </c>
      <c r="D28" s="50" t="n">
        <f aca="false">E28+F28+G28+H28+J28</f>
        <v>2083</v>
      </c>
      <c r="E28" s="76" t="n">
        <v>658</v>
      </c>
      <c r="F28" s="76" t="n">
        <v>0</v>
      </c>
      <c r="G28" s="76" t="n">
        <v>0</v>
      </c>
      <c r="H28" s="73" t="n">
        <f aca="false">I28+M28</f>
        <v>126</v>
      </c>
      <c r="I28" s="77" t="n">
        <v>0</v>
      </c>
      <c r="J28" s="74" t="n">
        <f aca="false">K28+L28-M28</f>
        <v>1299</v>
      </c>
      <c r="K28" s="74" t="n">
        <v>326</v>
      </c>
      <c r="L28" s="74" t="n">
        <v>1099</v>
      </c>
      <c r="M28" s="74" t="n">
        <v>126</v>
      </c>
      <c r="N28" s="75" t="n">
        <v>434</v>
      </c>
      <c r="O28" s="54" t="n">
        <f aca="false">D28/$C28*100000</f>
        <v>1003.97154369662</v>
      </c>
      <c r="P28" s="55" t="n">
        <f aca="false">E28/$C28*100000</f>
        <v>317.145115579633</v>
      </c>
      <c r="Q28" s="55" t="n">
        <f aca="false">F28/$C28*100000</f>
        <v>0</v>
      </c>
      <c r="R28" s="55" t="n">
        <f aca="false">G28/$C28*100000</f>
        <v>0</v>
      </c>
      <c r="S28" s="55" t="n">
        <f aca="false">H28/$C28*100000</f>
        <v>60.7299157492915</v>
      </c>
      <c r="T28" s="56" t="n">
        <f aca="false">J28/$C28*100000</f>
        <v>626.096512367696</v>
      </c>
      <c r="U28" s="55" t="n">
        <f aca="false">L28/$C28*100000</f>
        <v>529.699820702154</v>
      </c>
      <c r="V28" s="57" t="n">
        <f aca="false">M28/$C28*100000</f>
        <v>60.7299157492915</v>
      </c>
      <c r="W28" s="58" t="n">
        <f aca="false">N28/$C28*100000</f>
        <v>209.180820914226</v>
      </c>
    </row>
    <row r="29" customFormat="false" ht="27.95" hidden="false" customHeight="true" outlineLevel="0" collapsed="false">
      <c r="A29" s="89"/>
      <c r="B29" s="94" t="s">
        <v>40</v>
      </c>
      <c r="C29" s="90" t="n">
        <v>111066</v>
      </c>
      <c r="D29" s="50" t="n">
        <f aca="false">E29+F29+G29+H29+J29</f>
        <v>829</v>
      </c>
      <c r="E29" s="76" t="n">
        <v>226</v>
      </c>
      <c r="F29" s="76" t="n">
        <v>0</v>
      </c>
      <c r="G29" s="76" t="n">
        <v>0</v>
      </c>
      <c r="H29" s="73" t="n">
        <f aca="false">I29+M29</f>
        <v>122</v>
      </c>
      <c r="I29" s="77" t="n">
        <v>0</v>
      </c>
      <c r="J29" s="74" t="n">
        <f aca="false">K29+L29-M29</f>
        <v>481</v>
      </c>
      <c r="K29" s="74" t="n">
        <v>248</v>
      </c>
      <c r="L29" s="74" t="n">
        <v>355</v>
      </c>
      <c r="M29" s="74" t="n">
        <v>122</v>
      </c>
      <c r="N29" s="75" t="n">
        <v>167</v>
      </c>
      <c r="O29" s="54" t="n">
        <f aca="false">D29/$C29*100000</f>
        <v>746.403039634091</v>
      </c>
      <c r="P29" s="55" t="n">
        <f aca="false">E29/$C29*100000</f>
        <v>203.48261394126</v>
      </c>
      <c r="Q29" s="55" t="n">
        <f aca="false">F29/$C29*100000</f>
        <v>0</v>
      </c>
      <c r="R29" s="55" t="n">
        <f aca="false">G29/$C29*100000</f>
        <v>0</v>
      </c>
      <c r="S29" s="55" t="n">
        <f aca="false">H29/$C29*100000</f>
        <v>109.844596906344</v>
      </c>
      <c r="T29" s="56" t="n">
        <f aca="false">J29/$C29*100000</f>
        <v>433.075828786487</v>
      </c>
      <c r="U29" s="55" t="n">
        <f aca="false">L29/$C29*100000</f>
        <v>319.629769686493</v>
      </c>
      <c r="V29" s="57" t="n">
        <f aca="false">M29/$C29*100000</f>
        <v>109.844596906344</v>
      </c>
      <c r="W29" s="58" t="n">
        <f aca="false">N29/$C29*100000</f>
        <v>150.361046584913</v>
      </c>
    </row>
    <row r="30" customFormat="false" ht="27.95" hidden="false" customHeight="true" outlineLevel="0" collapsed="false">
      <c r="A30" s="89"/>
      <c r="B30" s="94" t="s">
        <v>41</v>
      </c>
      <c r="C30" s="59" t="n">
        <v>52742</v>
      </c>
      <c r="D30" s="50" t="n">
        <f aca="false">E30+F30+G30+H30+J30</f>
        <v>334</v>
      </c>
      <c r="E30" s="73" t="n">
        <v>0</v>
      </c>
      <c r="F30" s="73" t="n">
        <v>14</v>
      </c>
      <c r="G30" s="73" t="n">
        <v>0</v>
      </c>
      <c r="H30" s="73" t="n">
        <f aca="false">I30+M30</f>
        <v>142</v>
      </c>
      <c r="I30" s="74" t="n">
        <v>0</v>
      </c>
      <c r="J30" s="74" t="n">
        <f aca="false">K30+L30-M30</f>
        <v>178</v>
      </c>
      <c r="K30" s="74" t="n">
        <v>0</v>
      </c>
      <c r="L30" s="74" t="n">
        <v>320</v>
      </c>
      <c r="M30" s="74" t="n">
        <v>142</v>
      </c>
      <c r="N30" s="75" t="n">
        <v>119</v>
      </c>
      <c r="O30" s="54" t="n">
        <f aca="false">D30/$C30*100000</f>
        <v>633.271396609912</v>
      </c>
      <c r="P30" s="55" t="n">
        <f aca="false">E30/$C30*100000</f>
        <v>0</v>
      </c>
      <c r="Q30" s="55" t="n">
        <f aca="false">F30/$C30*100000</f>
        <v>26.5443100375412</v>
      </c>
      <c r="R30" s="55" t="n">
        <f aca="false">G30/$C30*100000</f>
        <v>0</v>
      </c>
      <c r="S30" s="55" t="n">
        <f aca="false">H30/$C30*100000</f>
        <v>269.23514466649</v>
      </c>
      <c r="T30" s="56" t="n">
        <f aca="false">J30/$C30*100000</f>
        <v>337.491941905881</v>
      </c>
      <c r="U30" s="55" t="n">
        <f aca="false">L30/$C30*100000</f>
        <v>606.727086572371</v>
      </c>
      <c r="V30" s="57" t="n">
        <f aca="false">M30/$C30*100000</f>
        <v>269.23514466649</v>
      </c>
      <c r="W30" s="58" t="n">
        <f aca="false">N30/$C30*100000</f>
        <v>225.626635319101</v>
      </c>
    </row>
    <row r="31" customFormat="false" ht="27.95" hidden="false" customHeight="true" outlineLevel="0" collapsed="false">
      <c r="A31" s="89"/>
      <c r="B31" s="94" t="s">
        <v>42</v>
      </c>
      <c r="C31" s="90" t="n">
        <v>15242</v>
      </c>
      <c r="D31" s="50" t="n">
        <f aca="false">E31+F31+G31+H31+J31</f>
        <v>709</v>
      </c>
      <c r="E31" s="76" t="n">
        <v>0</v>
      </c>
      <c r="F31" s="76" t="n">
        <v>0</v>
      </c>
      <c r="G31" s="76" t="n">
        <v>0</v>
      </c>
      <c r="H31" s="73" t="n">
        <f aca="false">I31+M31</f>
        <v>230</v>
      </c>
      <c r="I31" s="77" t="n">
        <v>54</v>
      </c>
      <c r="J31" s="74" t="n">
        <f aca="false">K31+L31-M31</f>
        <v>479</v>
      </c>
      <c r="K31" s="74" t="n">
        <v>0</v>
      </c>
      <c r="L31" s="74" t="n">
        <v>655</v>
      </c>
      <c r="M31" s="74" t="n">
        <v>176</v>
      </c>
      <c r="N31" s="75" t="n">
        <v>4</v>
      </c>
      <c r="O31" s="54" t="n">
        <f aca="false">D31/$C31*100000</f>
        <v>4651.62052224118</v>
      </c>
      <c r="P31" s="55" t="n">
        <f aca="false">E31/$C31*100000</f>
        <v>0</v>
      </c>
      <c r="Q31" s="55" t="n">
        <f aca="false">F31/$C31*100000</f>
        <v>0</v>
      </c>
      <c r="R31" s="55" t="n">
        <f aca="false">G31/$C31*100000</f>
        <v>0</v>
      </c>
      <c r="S31" s="55" t="n">
        <f aca="false">H31/$C31*100000</f>
        <v>1508.98832174255</v>
      </c>
      <c r="T31" s="56" t="n">
        <f aca="false">J31/$C31*100000</f>
        <v>3142.63220049862</v>
      </c>
      <c r="U31" s="55" t="n">
        <f aca="false">L31/$C31*100000</f>
        <v>4297.33630757119</v>
      </c>
      <c r="V31" s="57" t="n">
        <f aca="false">M31/$C31*100000</f>
        <v>1154.70410707256</v>
      </c>
      <c r="W31" s="58" t="n">
        <f aca="false">N31/$C31*100000</f>
        <v>26.2432751607401</v>
      </c>
    </row>
    <row r="32" customFormat="false" ht="27.95" hidden="false" customHeight="true" outlineLevel="0" collapsed="false">
      <c r="A32" s="89"/>
      <c r="B32" s="94" t="s">
        <v>43</v>
      </c>
      <c r="C32" s="90" t="n">
        <v>16665</v>
      </c>
      <c r="D32" s="50" t="n">
        <f aca="false">E32+F32+G32+H32+J32</f>
        <v>94</v>
      </c>
      <c r="E32" s="76" t="n">
        <v>0</v>
      </c>
      <c r="F32" s="76" t="n">
        <v>0</v>
      </c>
      <c r="G32" s="76" t="n">
        <v>0</v>
      </c>
      <c r="H32" s="73" t="n">
        <f aca="false">I32+M32</f>
        <v>0</v>
      </c>
      <c r="I32" s="77" t="n">
        <v>0</v>
      </c>
      <c r="J32" s="74" t="n">
        <f aca="false">K32+L32-M32</f>
        <v>94</v>
      </c>
      <c r="K32" s="74" t="n">
        <v>0</v>
      </c>
      <c r="L32" s="74" t="n">
        <v>94</v>
      </c>
      <c r="M32" s="74" t="n">
        <v>0</v>
      </c>
      <c r="N32" s="75" t="n">
        <v>19</v>
      </c>
      <c r="O32" s="54" t="n">
        <f aca="false">D32/$C32*100000</f>
        <v>564.056405640564</v>
      </c>
      <c r="P32" s="55" t="n">
        <f aca="false">E32/$C32*100000</f>
        <v>0</v>
      </c>
      <c r="Q32" s="55" t="n">
        <f aca="false">F32/$C32*100000</f>
        <v>0</v>
      </c>
      <c r="R32" s="55" t="n">
        <f aca="false">G32/$C32*100000</f>
        <v>0</v>
      </c>
      <c r="S32" s="55" t="n">
        <f aca="false">H32/$C32*100000</f>
        <v>0</v>
      </c>
      <c r="T32" s="56" t="n">
        <f aca="false">J32/$C32*100000</f>
        <v>564.056405640564</v>
      </c>
      <c r="U32" s="55" t="n">
        <f aca="false">L32/$C32*100000</f>
        <v>564.056405640564</v>
      </c>
      <c r="V32" s="57" t="n">
        <f aca="false">M32/$C32*100000</f>
        <v>0</v>
      </c>
      <c r="W32" s="58" t="n">
        <f aca="false">N32/$C32*100000</f>
        <v>114.011401140114</v>
      </c>
    </row>
    <row r="33" customFormat="false" ht="27.95" hidden="false" customHeight="true" outlineLevel="0" collapsed="false">
      <c r="A33" s="89"/>
      <c r="B33" s="94" t="s">
        <v>44</v>
      </c>
      <c r="C33" s="90" t="n">
        <v>3881</v>
      </c>
      <c r="D33" s="50" t="n">
        <f aca="false">E33+F33+G33+H33+J33</f>
        <v>0</v>
      </c>
      <c r="E33" s="76" t="n">
        <v>0</v>
      </c>
      <c r="F33" s="76" t="n">
        <v>0</v>
      </c>
      <c r="G33" s="76" t="n">
        <v>0</v>
      </c>
      <c r="H33" s="73" t="n">
        <f aca="false">I33+M33</f>
        <v>0</v>
      </c>
      <c r="I33" s="77" t="n">
        <v>0</v>
      </c>
      <c r="J33" s="74" t="n">
        <f aca="false">K33+L33-M33</f>
        <v>0</v>
      </c>
      <c r="K33" s="74" t="n">
        <v>0</v>
      </c>
      <c r="L33" s="74" t="n">
        <v>0</v>
      </c>
      <c r="M33" s="74" t="n">
        <v>0</v>
      </c>
      <c r="N33" s="75" t="n">
        <v>3</v>
      </c>
      <c r="O33" s="54" t="n">
        <f aca="false">D33/$C33*100000</f>
        <v>0</v>
      </c>
      <c r="P33" s="55" t="n">
        <f aca="false">E33/$C33*100000</f>
        <v>0</v>
      </c>
      <c r="Q33" s="55" t="n">
        <f aca="false">F33/$C33*100000</f>
        <v>0</v>
      </c>
      <c r="R33" s="55" t="n">
        <f aca="false">G33/$C33*100000</f>
        <v>0</v>
      </c>
      <c r="S33" s="55" t="n">
        <f aca="false">H33/$C33*100000</f>
        <v>0</v>
      </c>
      <c r="T33" s="56" t="n">
        <f aca="false">J33/$C33*100000</f>
        <v>0</v>
      </c>
      <c r="U33" s="55" t="n">
        <f aca="false">L33/$C33*100000</f>
        <v>0</v>
      </c>
      <c r="V33" s="57" t="n">
        <f aca="false">M33/$C33*100000</f>
        <v>0</v>
      </c>
      <c r="W33" s="58" t="n">
        <f aca="false">N33/$C33*100000</f>
        <v>77.2996650347849</v>
      </c>
    </row>
    <row r="34" customFormat="false" ht="27.95" hidden="false" customHeight="true" outlineLevel="0" collapsed="false">
      <c r="A34" s="89"/>
      <c r="B34" s="94" t="s">
        <v>45</v>
      </c>
      <c r="C34" s="90" t="n">
        <v>5370</v>
      </c>
      <c r="D34" s="50" t="n">
        <f aca="false">E34+F34+G34+H34+J34</f>
        <v>0</v>
      </c>
      <c r="E34" s="76" t="n">
        <v>0</v>
      </c>
      <c r="F34" s="76" t="n">
        <v>0</v>
      </c>
      <c r="G34" s="76" t="n">
        <v>0</v>
      </c>
      <c r="H34" s="73" t="n">
        <f aca="false">I34+M34</f>
        <v>0</v>
      </c>
      <c r="I34" s="77" t="n">
        <v>0</v>
      </c>
      <c r="J34" s="74" t="n">
        <f aca="false">K34+L34-M34</f>
        <v>0</v>
      </c>
      <c r="K34" s="74" t="n">
        <v>0</v>
      </c>
      <c r="L34" s="74" t="n">
        <v>0</v>
      </c>
      <c r="M34" s="74" t="n">
        <v>0</v>
      </c>
      <c r="N34" s="75" t="n">
        <v>19</v>
      </c>
      <c r="O34" s="54" t="n">
        <f aca="false">D34/$C34*100000</f>
        <v>0</v>
      </c>
      <c r="P34" s="55" t="n">
        <f aca="false">E34/$C34*100000</f>
        <v>0</v>
      </c>
      <c r="Q34" s="55" t="n">
        <f aca="false">F34/$C34*100000</f>
        <v>0</v>
      </c>
      <c r="R34" s="55" t="n">
        <f aca="false">G34/$C34*100000</f>
        <v>0</v>
      </c>
      <c r="S34" s="55" t="n">
        <f aca="false">H34/$C34*100000</f>
        <v>0</v>
      </c>
      <c r="T34" s="56" t="n">
        <f aca="false">J34/$C34*100000</f>
        <v>0</v>
      </c>
      <c r="U34" s="55" t="n">
        <f aca="false">L34/$C34*100000</f>
        <v>0</v>
      </c>
      <c r="V34" s="57" t="n">
        <f aca="false">M34/$C34*100000</f>
        <v>0</v>
      </c>
      <c r="W34" s="58" t="n">
        <f aca="false">N34/$C34*100000</f>
        <v>353.817504655494</v>
      </c>
    </row>
    <row r="35" customFormat="false" ht="27.95" hidden="false" customHeight="true" outlineLevel="0" collapsed="false">
      <c r="A35" s="89"/>
      <c r="B35" s="94" t="s">
        <v>46</v>
      </c>
      <c r="C35" s="90" t="n">
        <v>38723</v>
      </c>
      <c r="D35" s="50" t="n">
        <f aca="false">E35+F35+G35+H35+J35</f>
        <v>845</v>
      </c>
      <c r="E35" s="76" t="n">
        <v>439</v>
      </c>
      <c r="F35" s="76" t="n">
        <v>0</v>
      </c>
      <c r="G35" s="76" t="n">
        <v>0</v>
      </c>
      <c r="H35" s="73" t="n">
        <f aca="false">I35+M35</f>
        <v>356</v>
      </c>
      <c r="I35" s="77" t="n">
        <v>0</v>
      </c>
      <c r="J35" s="74" t="n">
        <f aca="false">K35+L35-M35</f>
        <v>50</v>
      </c>
      <c r="K35" s="74" t="n">
        <v>0</v>
      </c>
      <c r="L35" s="74" t="n">
        <v>406</v>
      </c>
      <c r="M35" s="74" t="n">
        <v>356</v>
      </c>
      <c r="N35" s="75" t="n">
        <v>53</v>
      </c>
      <c r="O35" s="54" t="n">
        <f aca="false">D35/$C35*100000</f>
        <v>2182.16563799292</v>
      </c>
      <c r="P35" s="55" t="n">
        <f aca="false">E35/$C35*100000</f>
        <v>1133.69315393952</v>
      </c>
      <c r="Q35" s="55" t="n">
        <f aca="false">F35/$C35*100000</f>
        <v>0</v>
      </c>
      <c r="R35" s="55" t="n">
        <f aca="false">G35/$C35*100000</f>
        <v>0</v>
      </c>
      <c r="S35" s="55" t="n">
        <f aca="false">H35/$C35*100000</f>
        <v>919.350256953232</v>
      </c>
      <c r="T35" s="56" t="n">
        <f aca="false">J35/$C35*100000</f>
        <v>129.122227100173</v>
      </c>
      <c r="U35" s="55" t="n">
        <f aca="false">L35/$C35*100000</f>
        <v>1048.47248405341</v>
      </c>
      <c r="V35" s="57" t="n">
        <f aca="false">M35/$C35*100000</f>
        <v>919.350256953232</v>
      </c>
      <c r="W35" s="58" t="n">
        <f aca="false">N35/$C35*100000</f>
        <v>136.869560726183</v>
      </c>
    </row>
    <row r="36" customFormat="false" ht="27.95" hidden="false" customHeight="true" outlineLevel="0" collapsed="false">
      <c r="A36" s="89"/>
      <c r="B36" s="94" t="s">
        <v>47</v>
      </c>
      <c r="C36" s="90" t="n">
        <v>19489</v>
      </c>
      <c r="D36" s="50" t="n">
        <f aca="false">E36+F36+G36+H36+J36</f>
        <v>155</v>
      </c>
      <c r="E36" s="73" t="n">
        <v>0</v>
      </c>
      <c r="F36" s="73" t="n">
        <v>0</v>
      </c>
      <c r="G36" s="73" t="n">
        <v>0</v>
      </c>
      <c r="H36" s="73" t="n">
        <f aca="false">I36+M36</f>
        <v>101</v>
      </c>
      <c r="I36" s="74" t="n">
        <v>0</v>
      </c>
      <c r="J36" s="74" t="n">
        <f aca="false">K36+L36-M36</f>
        <v>54</v>
      </c>
      <c r="K36" s="74" t="n">
        <v>0</v>
      </c>
      <c r="L36" s="74" t="n">
        <v>155</v>
      </c>
      <c r="M36" s="74" t="n">
        <v>101</v>
      </c>
      <c r="N36" s="75" t="n">
        <v>18</v>
      </c>
      <c r="O36" s="54" t="n">
        <f aca="false">D36/$C36*100000</f>
        <v>795.320437169685</v>
      </c>
      <c r="P36" s="55" t="n">
        <f aca="false">E36/$C36*100000</f>
        <v>0</v>
      </c>
      <c r="Q36" s="55" t="n">
        <f aca="false">F36/$C36*100000</f>
        <v>0</v>
      </c>
      <c r="R36" s="55" t="n">
        <f aca="false">G36/$C36*100000</f>
        <v>0</v>
      </c>
      <c r="S36" s="55" t="n">
        <f aca="false">H36/$C36*100000</f>
        <v>518.241059058956</v>
      </c>
      <c r="T36" s="56" t="n">
        <f aca="false">J36/$C36*100000</f>
        <v>277.079378110729</v>
      </c>
      <c r="U36" s="55" t="n">
        <f aca="false">L36/$C36*100000</f>
        <v>795.320437169685</v>
      </c>
      <c r="V36" s="57" t="n">
        <f aca="false">M36/$C36*100000</f>
        <v>518.241059058956</v>
      </c>
      <c r="W36" s="58" t="n">
        <f aca="false">N36/$C36*100000</f>
        <v>92.3597927035764</v>
      </c>
    </row>
    <row r="37" customFormat="false" ht="27.95" hidden="false" customHeight="true" outlineLevel="0" collapsed="false">
      <c r="A37" s="89"/>
      <c r="B37" s="94" t="s">
        <v>48</v>
      </c>
      <c r="C37" s="90" t="n">
        <v>15338</v>
      </c>
      <c r="D37" s="50" t="n">
        <f aca="false">E37+F37+G37+H37+J37</f>
        <v>97</v>
      </c>
      <c r="E37" s="76" t="n">
        <v>0</v>
      </c>
      <c r="F37" s="76" t="n">
        <v>0</v>
      </c>
      <c r="G37" s="76" t="n">
        <v>0</v>
      </c>
      <c r="H37" s="73" t="n">
        <f aca="false">I37+M37</f>
        <v>0</v>
      </c>
      <c r="I37" s="77" t="n">
        <v>0</v>
      </c>
      <c r="J37" s="74" t="n">
        <f aca="false">K37+L37-M37</f>
        <v>97</v>
      </c>
      <c r="K37" s="74" t="n">
        <v>0</v>
      </c>
      <c r="L37" s="74" t="n">
        <v>97</v>
      </c>
      <c r="M37" s="74" t="n">
        <v>0</v>
      </c>
      <c r="N37" s="75" t="n">
        <v>30</v>
      </c>
      <c r="O37" s="54" t="n">
        <f aca="false">D37/$C37*100000</f>
        <v>632.416221150085</v>
      </c>
      <c r="P37" s="55" t="n">
        <f aca="false">E37/$C37*100000</f>
        <v>0</v>
      </c>
      <c r="Q37" s="55" t="n">
        <f aca="false">F37/$C37*100000</f>
        <v>0</v>
      </c>
      <c r="R37" s="55" t="n">
        <f aca="false">G37/$C37*100000</f>
        <v>0</v>
      </c>
      <c r="S37" s="55" t="n">
        <f aca="false">H37/$C37*100000</f>
        <v>0</v>
      </c>
      <c r="T37" s="56" t="n">
        <f aca="false">J37/$C37*100000</f>
        <v>632.416221150085</v>
      </c>
      <c r="U37" s="55" t="n">
        <f aca="false">L37/$C37*100000</f>
        <v>632.416221150085</v>
      </c>
      <c r="V37" s="57" t="n">
        <f aca="false">M37/$C37*100000</f>
        <v>0</v>
      </c>
      <c r="W37" s="58" t="n">
        <f aca="false">N37/$C37*100000</f>
        <v>195.592645716521</v>
      </c>
    </row>
    <row r="38" customFormat="false" ht="27.95" hidden="false" customHeight="true" outlineLevel="0" collapsed="false">
      <c r="A38" s="89"/>
      <c r="B38" s="94" t="s">
        <v>49</v>
      </c>
      <c r="C38" s="90" t="n">
        <v>7891</v>
      </c>
      <c r="D38" s="50" t="n">
        <f aca="false">E38+F38+G38+H38+J38</f>
        <v>225</v>
      </c>
      <c r="E38" s="76" t="n">
        <v>0</v>
      </c>
      <c r="F38" s="76" t="n">
        <v>0</v>
      </c>
      <c r="G38" s="76" t="n">
        <v>0</v>
      </c>
      <c r="H38" s="73" t="n">
        <f aca="false">I38+M38</f>
        <v>0</v>
      </c>
      <c r="I38" s="77" t="n">
        <v>0</v>
      </c>
      <c r="J38" s="74" t="n">
        <f aca="false">K38+L38-M38</f>
        <v>225</v>
      </c>
      <c r="K38" s="74" t="n">
        <v>0</v>
      </c>
      <c r="L38" s="74" t="n">
        <v>225</v>
      </c>
      <c r="M38" s="74" t="n">
        <v>0</v>
      </c>
      <c r="N38" s="75" t="n">
        <v>0</v>
      </c>
      <c r="O38" s="54" t="n">
        <f aca="false">D38/$C38*100000</f>
        <v>2851.34963882905</v>
      </c>
      <c r="P38" s="55" t="n">
        <f aca="false">E38/$C38*100000</f>
        <v>0</v>
      </c>
      <c r="Q38" s="55" t="n">
        <f aca="false">F38/$C38*100000</f>
        <v>0</v>
      </c>
      <c r="R38" s="55" t="n">
        <f aca="false">G38/$C38*100000</f>
        <v>0</v>
      </c>
      <c r="S38" s="55" t="n">
        <f aca="false">H38/$C38*100000</f>
        <v>0</v>
      </c>
      <c r="T38" s="56" t="n">
        <f aca="false">J38/$C38*100000</f>
        <v>2851.34963882905</v>
      </c>
      <c r="U38" s="55" t="n">
        <f aca="false">L38/$C38*100000</f>
        <v>2851.34963882905</v>
      </c>
      <c r="V38" s="57" t="n">
        <f aca="false">M38/$C38*100000</f>
        <v>0</v>
      </c>
      <c r="W38" s="58" t="n">
        <f aca="false">N38/$C38*100000</f>
        <v>0</v>
      </c>
    </row>
    <row r="39" customFormat="false" ht="27.95" hidden="false" customHeight="true" outlineLevel="0" collapsed="false">
      <c r="A39" s="89"/>
      <c r="B39" s="94" t="s">
        <v>50</v>
      </c>
      <c r="C39" s="90" t="n">
        <v>8288</v>
      </c>
      <c r="D39" s="50" t="n">
        <f aca="false">E39+F39+G39+H39+J39</f>
        <v>503</v>
      </c>
      <c r="E39" s="76" t="n">
        <v>0</v>
      </c>
      <c r="F39" s="76" t="n">
        <v>0</v>
      </c>
      <c r="G39" s="76" t="n">
        <v>0</v>
      </c>
      <c r="H39" s="73" t="n">
        <f aca="false">I39+M39</f>
        <v>343</v>
      </c>
      <c r="I39" s="77" t="n">
        <v>0</v>
      </c>
      <c r="J39" s="74" t="n">
        <f aca="false">K39+L39-M39</f>
        <v>160</v>
      </c>
      <c r="K39" s="74" t="n">
        <v>0</v>
      </c>
      <c r="L39" s="74" t="n">
        <v>503</v>
      </c>
      <c r="M39" s="74" t="n">
        <v>343</v>
      </c>
      <c r="N39" s="75" t="n">
        <v>6</v>
      </c>
      <c r="O39" s="54" t="n">
        <f aca="false">D39/$C39*100000</f>
        <v>6069.01544401544</v>
      </c>
      <c r="P39" s="55" t="n">
        <f aca="false">E39/$C39*100000</f>
        <v>0</v>
      </c>
      <c r="Q39" s="55" t="n">
        <f aca="false">F39/$C39*100000</f>
        <v>0</v>
      </c>
      <c r="R39" s="55" t="n">
        <f aca="false">G39/$C39*100000</f>
        <v>0</v>
      </c>
      <c r="S39" s="55" t="n">
        <f aca="false">H39/$C39*100000</f>
        <v>4138.51351351351</v>
      </c>
      <c r="T39" s="56" t="n">
        <f aca="false">J39/$C39*100000</f>
        <v>1930.50193050193</v>
      </c>
      <c r="U39" s="55" t="n">
        <f aca="false">L39/$C39*100000</f>
        <v>6069.01544401544</v>
      </c>
      <c r="V39" s="57" t="n">
        <f aca="false">M39/$C39*100000</f>
        <v>4138.51351351351</v>
      </c>
      <c r="W39" s="58" t="n">
        <f aca="false">N39/$C39*100000</f>
        <v>72.3938223938224</v>
      </c>
    </row>
    <row r="40" customFormat="false" ht="27.95" hidden="false" customHeight="true" outlineLevel="0" collapsed="false">
      <c r="A40" s="89"/>
      <c r="B40" s="94" t="s">
        <v>51</v>
      </c>
      <c r="C40" s="90" t="n">
        <v>31162</v>
      </c>
      <c r="D40" s="50" t="n">
        <f aca="false">E40+F40+G40+H40+J40</f>
        <v>588</v>
      </c>
      <c r="E40" s="76" t="n">
        <v>0</v>
      </c>
      <c r="F40" s="76" t="n">
        <v>0</v>
      </c>
      <c r="G40" s="76" t="n">
        <v>0</v>
      </c>
      <c r="H40" s="73" t="n">
        <f aca="false">I40+M40</f>
        <v>0</v>
      </c>
      <c r="I40" s="77" t="n">
        <v>0</v>
      </c>
      <c r="J40" s="74" t="n">
        <f aca="false">K40+L40-M40</f>
        <v>588</v>
      </c>
      <c r="K40" s="74" t="n">
        <v>0</v>
      </c>
      <c r="L40" s="74" t="n">
        <v>588</v>
      </c>
      <c r="M40" s="74" t="n">
        <v>0</v>
      </c>
      <c r="N40" s="75" t="n">
        <v>41</v>
      </c>
      <c r="O40" s="54" t="n">
        <f aca="false">D40/$C40*100000</f>
        <v>1886.91354855272</v>
      </c>
      <c r="P40" s="55" t="n">
        <f aca="false">E40/$C40*100000</f>
        <v>0</v>
      </c>
      <c r="Q40" s="55" t="n">
        <f aca="false">F40/$C40*100000</f>
        <v>0</v>
      </c>
      <c r="R40" s="55" t="n">
        <f aca="false">G40/$C40*100000</f>
        <v>0</v>
      </c>
      <c r="S40" s="55" t="n">
        <f aca="false">H40/$C40*100000</f>
        <v>0</v>
      </c>
      <c r="T40" s="56" t="n">
        <f aca="false">J40/$C40*100000</f>
        <v>1886.91354855272</v>
      </c>
      <c r="U40" s="55" t="n">
        <f aca="false">L40/$C40*100000</f>
        <v>1886.91354855272</v>
      </c>
      <c r="V40" s="57" t="n">
        <f aca="false">M40/$C40*100000</f>
        <v>0</v>
      </c>
      <c r="W40" s="58" t="n">
        <f aca="false">N40/$C40*100000</f>
        <v>131.570502535139</v>
      </c>
    </row>
    <row r="41" customFormat="false" ht="27.95" hidden="false" customHeight="true" outlineLevel="0" collapsed="false">
      <c r="A41" s="91"/>
      <c r="B41" s="95" t="s">
        <v>52</v>
      </c>
      <c r="C41" s="80" t="n">
        <v>36640</v>
      </c>
      <c r="D41" s="50" t="n">
        <f aca="false">E41+F41+G41+H41+J41</f>
        <v>110</v>
      </c>
      <c r="E41" s="92" t="n">
        <v>0</v>
      </c>
      <c r="F41" s="92" t="n">
        <v>0</v>
      </c>
      <c r="G41" s="92" t="n">
        <v>0</v>
      </c>
      <c r="H41" s="81" t="n">
        <f aca="false">I41+M41</f>
        <v>51</v>
      </c>
      <c r="I41" s="93" t="n">
        <v>0</v>
      </c>
      <c r="J41" s="81" t="n">
        <f aca="false">K41+L41-M41</f>
        <v>59</v>
      </c>
      <c r="K41" s="82" t="n">
        <v>0</v>
      </c>
      <c r="L41" s="82" t="n">
        <v>110</v>
      </c>
      <c r="M41" s="82" t="n">
        <v>51</v>
      </c>
      <c r="N41" s="83" t="n">
        <v>71</v>
      </c>
      <c r="O41" s="66" t="n">
        <f aca="false">D41/$C41*100000</f>
        <v>300.218340611354</v>
      </c>
      <c r="P41" s="67" t="n">
        <f aca="false">E41/$C41*100000</f>
        <v>0</v>
      </c>
      <c r="Q41" s="67" t="n">
        <f aca="false">F41/$C41*100000</f>
        <v>0</v>
      </c>
      <c r="R41" s="67" t="n">
        <f aca="false">G41/$C41*100000</f>
        <v>0</v>
      </c>
      <c r="S41" s="67" t="n">
        <f aca="false">H41/$C41*100000</f>
        <v>139.192139737991</v>
      </c>
      <c r="T41" s="84" t="n">
        <f aca="false">J41/$C41*100000</f>
        <v>161.026200873362</v>
      </c>
      <c r="U41" s="67" t="n">
        <f aca="false">L41/$C41*100000</f>
        <v>300.218340611354</v>
      </c>
      <c r="V41" s="68" t="n">
        <f aca="false">M41/$C41*100000</f>
        <v>139.192139737991</v>
      </c>
      <c r="W41" s="69" t="n">
        <f aca="false">N41/$C41*100000</f>
        <v>193.777292576419</v>
      </c>
    </row>
    <row r="42" customFormat="false" ht="27.95" hidden="false" customHeight="true" outlineLevel="0" collapsed="false">
      <c r="A42" s="70" t="s">
        <v>53</v>
      </c>
      <c r="B42" s="70"/>
      <c r="C42" s="49" t="n">
        <v>106309</v>
      </c>
      <c r="D42" s="96" t="n">
        <f aca="false">SUM(D43:D44)</f>
        <v>1414</v>
      </c>
      <c r="E42" s="51" t="n">
        <f aca="false">SUM(E43:E44)</f>
        <v>77</v>
      </c>
      <c r="F42" s="51" t="n">
        <f aca="false">SUM(F43:F44)</f>
        <v>0</v>
      </c>
      <c r="G42" s="51" t="n">
        <f aca="false">SUM(G43:G44)</f>
        <v>0</v>
      </c>
      <c r="H42" s="51" t="n">
        <f aca="false">SUM(H43:H44)</f>
        <v>102</v>
      </c>
      <c r="I42" s="51" t="n">
        <f aca="false">SUM(I43:I44)</f>
        <v>0</v>
      </c>
      <c r="J42" s="52" t="n">
        <f aca="false">SUM(J43:J44)</f>
        <v>1235</v>
      </c>
      <c r="K42" s="52" t="n">
        <f aca="false">SUM(K43:K44)</f>
        <v>0</v>
      </c>
      <c r="L42" s="51" t="n">
        <f aca="false">SUM(L43:L44)</f>
        <v>1337</v>
      </c>
      <c r="M42" s="71" t="n">
        <f aca="false">SUM(M43:M44)</f>
        <v>102</v>
      </c>
      <c r="N42" s="53" t="n">
        <f aca="false">SUM(N43:N44)</f>
        <v>185</v>
      </c>
      <c r="O42" s="54" t="n">
        <f aca="false">D42/$C42*100000</f>
        <v>1330.08494106802</v>
      </c>
      <c r="P42" s="55" t="n">
        <f aca="false">E42/$C42*100000</f>
        <v>72.4303680779614</v>
      </c>
      <c r="Q42" s="55" t="n">
        <f aca="false">F42/$C42*100000</f>
        <v>0</v>
      </c>
      <c r="R42" s="55" t="n">
        <f aca="false">G42/$C42*100000</f>
        <v>0</v>
      </c>
      <c r="S42" s="55" t="n">
        <f aca="false">H42/$C42*100000</f>
        <v>95.9467213500268</v>
      </c>
      <c r="T42" s="56" t="n">
        <f aca="false">J42/$C42*100000</f>
        <v>1161.70785164003</v>
      </c>
      <c r="U42" s="55" t="n">
        <f aca="false">L42/$C42*100000</f>
        <v>1257.65457299006</v>
      </c>
      <c r="V42" s="57" t="n">
        <f aca="false">M42/$C42*100000</f>
        <v>95.9467213500268</v>
      </c>
      <c r="W42" s="58" t="n">
        <f aca="false">N42/$C42*100000</f>
        <v>174.021014213284</v>
      </c>
    </row>
    <row r="43" customFormat="false" ht="27.95" hidden="false" customHeight="true" outlineLevel="0" collapsed="false">
      <c r="A43" s="89"/>
      <c r="B43" s="94" t="s">
        <v>54</v>
      </c>
      <c r="C43" s="90" t="n">
        <v>84137</v>
      </c>
      <c r="D43" s="50" t="n">
        <f aca="false">E43+F43+G43+H43+J43</f>
        <v>1187</v>
      </c>
      <c r="E43" s="76" t="n">
        <v>0</v>
      </c>
      <c r="F43" s="76" t="n">
        <v>0</v>
      </c>
      <c r="G43" s="76" t="n">
        <v>0</v>
      </c>
      <c r="H43" s="73" t="n">
        <f aca="false">I43+M43</f>
        <v>102</v>
      </c>
      <c r="I43" s="77" t="n">
        <v>0</v>
      </c>
      <c r="J43" s="74" t="n">
        <f aca="false">K43+L43-M43</f>
        <v>1085</v>
      </c>
      <c r="K43" s="74" t="n">
        <v>0</v>
      </c>
      <c r="L43" s="74" t="n">
        <v>1187</v>
      </c>
      <c r="M43" s="74" t="n">
        <v>102</v>
      </c>
      <c r="N43" s="75" t="n">
        <v>185</v>
      </c>
      <c r="O43" s="54" t="n">
        <f aca="false">D43/$C43*100000</f>
        <v>1410.79429977299</v>
      </c>
      <c r="P43" s="55" t="n">
        <f aca="false">E43/$C43*100000</f>
        <v>0</v>
      </c>
      <c r="Q43" s="55" t="n">
        <f aca="false">F43/$C43*100000</f>
        <v>0</v>
      </c>
      <c r="R43" s="55" t="n">
        <f aca="false">G43/$C43*100000</f>
        <v>0</v>
      </c>
      <c r="S43" s="55" t="n">
        <f aca="false">H43/$C43*100000</f>
        <v>121.230849685632</v>
      </c>
      <c r="T43" s="56" t="n">
        <f aca="false">J43/$C43*100000</f>
        <v>1289.56345008736</v>
      </c>
      <c r="U43" s="55" t="n">
        <f aca="false">L43/$C43*100000</f>
        <v>1410.79429977299</v>
      </c>
      <c r="V43" s="57" t="n">
        <f aca="false">M43/$C43*100000</f>
        <v>121.230849685632</v>
      </c>
      <c r="W43" s="58" t="n">
        <f aca="false">N43/$C43*100000</f>
        <v>219.87948227296</v>
      </c>
    </row>
    <row r="44" customFormat="false" ht="27.95" hidden="false" customHeight="true" outlineLevel="0" collapsed="false">
      <c r="A44" s="91"/>
      <c r="B44" s="95" t="s">
        <v>55</v>
      </c>
      <c r="C44" s="80" t="n">
        <v>22172</v>
      </c>
      <c r="D44" s="50" t="n">
        <f aca="false">E44+F44+G44+H44+J44</f>
        <v>227</v>
      </c>
      <c r="E44" s="92" t="n">
        <v>77</v>
      </c>
      <c r="F44" s="92" t="n">
        <v>0</v>
      </c>
      <c r="G44" s="92" t="n">
        <v>0</v>
      </c>
      <c r="H44" s="81" t="n">
        <f aca="false">I44+M44</f>
        <v>0</v>
      </c>
      <c r="I44" s="93" t="n">
        <v>0</v>
      </c>
      <c r="J44" s="81" t="n">
        <f aca="false">K44+L44-M44</f>
        <v>150</v>
      </c>
      <c r="K44" s="82" t="n">
        <v>0</v>
      </c>
      <c r="L44" s="82" t="n">
        <v>150</v>
      </c>
      <c r="M44" s="82" t="n">
        <v>0</v>
      </c>
      <c r="N44" s="83" t="n">
        <v>0</v>
      </c>
      <c r="O44" s="66" t="n">
        <f aca="false">D44/$C44*100000</f>
        <v>1023.81381923146</v>
      </c>
      <c r="P44" s="67" t="n">
        <f aca="false">E44/$C44*100000</f>
        <v>347.28486379217</v>
      </c>
      <c r="Q44" s="67" t="n">
        <f aca="false">F44/$C44*100000</f>
        <v>0</v>
      </c>
      <c r="R44" s="67" t="n">
        <f aca="false">G44/$C44*100000</f>
        <v>0</v>
      </c>
      <c r="S44" s="55" t="n">
        <f aca="false">H44/$C44*100000</f>
        <v>0</v>
      </c>
      <c r="T44" s="56" t="n">
        <f aca="false">J44/$C44*100000</f>
        <v>676.528955439293</v>
      </c>
      <c r="U44" s="67" t="n">
        <f aca="false">L44/$C44*100000</f>
        <v>676.528955439293</v>
      </c>
      <c r="V44" s="68" t="n">
        <f aca="false">M44/$C44*100000</f>
        <v>0</v>
      </c>
      <c r="W44" s="69" t="n">
        <f aca="false">N44/$C44*100000</f>
        <v>0</v>
      </c>
    </row>
    <row r="45" customFormat="false" ht="27.95" hidden="false" customHeight="true" outlineLevel="0" collapsed="false">
      <c r="A45" s="70" t="s">
        <v>56</v>
      </c>
      <c r="B45" s="70"/>
      <c r="C45" s="85" t="n">
        <v>367021</v>
      </c>
      <c r="D45" s="86" t="n">
        <f aca="false">SUM(D46:D48)</f>
        <v>3370</v>
      </c>
      <c r="E45" s="87" t="n">
        <f aca="false">SUM(E46:E48)</f>
        <v>1044</v>
      </c>
      <c r="F45" s="87" t="n">
        <f aca="false">SUM(F46:F48)</f>
        <v>6</v>
      </c>
      <c r="G45" s="87" t="n">
        <f aca="false">SUM(G46:G48)</f>
        <v>117</v>
      </c>
      <c r="H45" s="87" t="n">
        <f aca="false">SUM(H46:H48)</f>
        <v>561</v>
      </c>
      <c r="I45" s="87" t="n">
        <f aca="false">SUM(I46:I48)</f>
        <v>60</v>
      </c>
      <c r="J45" s="52" t="n">
        <f aca="false">SUM(J46:J48)</f>
        <v>1642</v>
      </c>
      <c r="K45" s="52" t="n">
        <f aca="false">SUM(K46:K48)</f>
        <v>39</v>
      </c>
      <c r="L45" s="87" t="n">
        <f aca="false">SUM(L46:L48)</f>
        <v>2104</v>
      </c>
      <c r="M45" s="88" t="n">
        <f aca="false">SUM(M46:M48)</f>
        <v>501</v>
      </c>
      <c r="N45" s="53" t="n">
        <f aca="false">SUM(N46:N48)</f>
        <v>645</v>
      </c>
      <c r="O45" s="54" t="n">
        <f aca="false">D45/$C45*100000</f>
        <v>918.203590530242</v>
      </c>
      <c r="P45" s="55" t="n">
        <f aca="false">E45/$C45*100000</f>
        <v>284.452388282959</v>
      </c>
      <c r="Q45" s="55" t="n">
        <f aca="false">F45/$C45*100000</f>
        <v>1.63478384070666</v>
      </c>
      <c r="R45" s="55" t="n">
        <f aca="false">G45/$C45*100000</f>
        <v>31.8782848937799</v>
      </c>
      <c r="S45" s="97" t="n">
        <f aca="false">H45/$C45*100000</f>
        <v>152.852289106073</v>
      </c>
      <c r="T45" s="98" t="n">
        <f aca="false">J45/$C45*100000</f>
        <v>447.385844406723</v>
      </c>
      <c r="U45" s="55" t="n">
        <f aca="false">L45/$C45*100000</f>
        <v>573.264200141136</v>
      </c>
      <c r="V45" s="57" t="n">
        <f aca="false">M45/$C45*100000</f>
        <v>136.504450699006</v>
      </c>
      <c r="W45" s="58" t="n">
        <f aca="false">N45/$C45*100000</f>
        <v>175.739262875966</v>
      </c>
    </row>
    <row r="46" customFormat="false" ht="27.95" hidden="false" customHeight="true" outlineLevel="0" collapsed="false">
      <c r="A46" s="89"/>
      <c r="B46" s="99" t="s">
        <v>57</v>
      </c>
      <c r="C46" s="90" t="n">
        <v>120970</v>
      </c>
      <c r="D46" s="50" t="n">
        <f aca="false">E46+F46+G46+H46+J46</f>
        <v>1337</v>
      </c>
      <c r="E46" s="76" t="n">
        <v>439</v>
      </c>
      <c r="F46" s="76" t="n">
        <v>0</v>
      </c>
      <c r="G46" s="76" t="n">
        <v>107</v>
      </c>
      <c r="H46" s="73" t="n">
        <f aca="false">I46+M46</f>
        <v>50</v>
      </c>
      <c r="I46" s="77" t="n">
        <v>0</v>
      </c>
      <c r="J46" s="74" t="n">
        <f aca="false">K46+L46-M46</f>
        <v>741</v>
      </c>
      <c r="K46" s="74" t="n">
        <v>0</v>
      </c>
      <c r="L46" s="74" t="n">
        <v>791</v>
      </c>
      <c r="M46" s="74" t="n">
        <v>50</v>
      </c>
      <c r="N46" s="75" t="n">
        <v>244</v>
      </c>
      <c r="O46" s="54" t="n">
        <f aca="false">D46/$C46*100000</f>
        <v>1105.23270232289</v>
      </c>
      <c r="P46" s="55" t="n">
        <f aca="false">E46/$C46*100000</f>
        <v>362.899892535339</v>
      </c>
      <c r="Q46" s="55" t="n">
        <f aca="false">F46/$C46*100000</f>
        <v>0</v>
      </c>
      <c r="R46" s="55" t="n">
        <f aca="false">G46/$C46*100000</f>
        <v>88.4516822352649</v>
      </c>
      <c r="S46" s="55" t="n">
        <f aca="false">H46/$C46*100000</f>
        <v>41.3325617921799</v>
      </c>
      <c r="T46" s="100" t="n">
        <f aca="false">J46/$C46*100000</f>
        <v>612.548565760106</v>
      </c>
      <c r="U46" s="55" t="n">
        <f aca="false">L46/$C46*100000</f>
        <v>653.881127552286</v>
      </c>
      <c r="V46" s="57" t="n">
        <f aca="false">M46/$C46*100000</f>
        <v>41.3325617921799</v>
      </c>
      <c r="W46" s="58" t="n">
        <f aca="false">N46/$C46*100000</f>
        <v>201.702901545838</v>
      </c>
    </row>
    <row r="47" customFormat="false" ht="27.95" hidden="false" customHeight="true" outlineLevel="0" collapsed="false">
      <c r="A47" s="89"/>
      <c r="B47" s="99" t="s">
        <v>58</v>
      </c>
      <c r="C47" s="90" t="n">
        <v>235894</v>
      </c>
      <c r="D47" s="50" t="n">
        <f aca="false">E47+F47+G47+H47+J47</f>
        <v>2033</v>
      </c>
      <c r="E47" s="76" t="n">
        <v>605</v>
      </c>
      <c r="F47" s="76" t="n">
        <v>6</v>
      </c>
      <c r="G47" s="76" t="n">
        <v>10</v>
      </c>
      <c r="H47" s="73" t="n">
        <f aca="false">I47+M47</f>
        <v>511</v>
      </c>
      <c r="I47" s="77" t="n">
        <v>60</v>
      </c>
      <c r="J47" s="74" t="n">
        <f aca="false">K47+L47-M47</f>
        <v>901</v>
      </c>
      <c r="K47" s="74" t="n">
        <v>39</v>
      </c>
      <c r="L47" s="74" t="n">
        <v>1313</v>
      </c>
      <c r="M47" s="74" t="n">
        <v>451</v>
      </c>
      <c r="N47" s="75" t="n">
        <v>401</v>
      </c>
      <c r="O47" s="54" t="n">
        <f aca="false">D47/$C47*100000</f>
        <v>861.82777010013</v>
      </c>
      <c r="P47" s="55" t="n">
        <f aca="false">E47/$C47*100000</f>
        <v>256.471126862065</v>
      </c>
      <c r="Q47" s="55" t="n">
        <f aca="false">F47/$C47*100000</f>
        <v>2.54351530772296</v>
      </c>
      <c r="R47" s="55" t="n">
        <f aca="false">G47/$C47*100000</f>
        <v>4.23919217953827</v>
      </c>
      <c r="S47" s="55" t="n">
        <f aca="false">H47/$C47*100000</f>
        <v>216.622720374405</v>
      </c>
      <c r="T47" s="100" t="n">
        <f aca="false">J47/$C47*100000</f>
        <v>381.951215376398</v>
      </c>
      <c r="U47" s="55" t="n">
        <f aca="false">L47/$C47*100000</f>
        <v>556.605933173374</v>
      </c>
      <c r="V47" s="57" t="n">
        <f aca="false">M47/$C47*100000</f>
        <v>191.187567297176</v>
      </c>
      <c r="W47" s="58" t="n">
        <f aca="false">N47/$C47*100000</f>
        <v>169.991606399485</v>
      </c>
    </row>
    <row r="48" customFormat="false" ht="27.95" hidden="false" customHeight="true" outlineLevel="0" collapsed="false">
      <c r="A48" s="91"/>
      <c r="B48" s="79" t="s">
        <v>59</v>
      </c>
      <c r="C48" s="80" t="n">
        <v>10157</v>
      </c>
      <c r="D48" s="50" t="n">
        <f aca="false">E48+F48+G48+H48+J48</f>
        <v>0</v>
      </c>
      <c r="E48" s="92" t="n">
        <v>0</v>
      </c>
      <c r="F48" s="92" t="n">
        <v>0</v>
      </c>
      <c r="G48" s="92" t="n">
        <v>0</v>
      </c>
      <c r="H48" s="81" t="n">
        <f aca="false">I48+M48</f>
        <v>0</v>
      </c>
      <c r="I48" s="93" t="n">
        <v>0</v>
      </c>
      <c r="J48" s="81" t="n">
        <f aca="false">K48+L48-M48</f>
        <v>0</v>
      </c>
      <c r="K48" s="82" t="n">
        <v>0</v>
      </c>
      <c r="L48" s="82" t="n">
        <v>0</v>
      </c>
      <c r="M48" s="82" t="n">
        <v>0</v>
      </c>
      <c r="N48" s="83" t="n">
        <v>0</v>
      </c>
      <c r="O48" s="66" t="n">
        <f aca="false">D48/$C48*100000</f>
        <v>0</v>
      </c>
      <c r="P48" s="67" t="n">
        <f aca="false">E48/$C48*100000</f>
        <v>0</v>
      </c>
      <c r="Q48" s="67" t="n">
        <f aca="false">F48/$C48*100000</f>
        <v>0</v>
      </c>
      <c r="R48" s="67" t="n">
        <f aca="false">G48/$C48*100000</f>
        <v>0</v>
      </c>
      <c r="S48" s="67" t="n">
        <f aca="false">H48/$C48*100000</f>
        <v>0</v>
      </c>
      <c r="T48" s="84" t="n">
        <f aca="false">J48/$C48*100000</f>
        <v>0</v>
      </c>
      <c r="U48" s="67" t="n">
        <f aca="false">L48/$C48*100000</f>
        <v>0</v>
      </c>
      <c r="V48" s="68" t="n">
        <f aca="false">M48/$C48*100000</f>
        <v>0</v>
      </c>
      <c r="W48" s="69" t="n">
        <f aca="false">N48/$C48*100000</f>
        <v>0</v>
      </c>
    </row>
    <row r="49" customFormat="false" ht="27.95" hidden="false" customHeight="true" outlineLevel="0" collapsed="false">
      <c r="A49" s="70" t="s">
        <v>60</v>
      </c>
      <c r="B49" s="70"/>
      <c r="C49" s="49" t="n">
        <v>276279</v>
      </c>
      <c r="D49" s="96" t="n">
        <f aca="false">SUM(D50:D53)</f>
        <v>2224</v>
      </c>
      <c r="E49" s="51" t="n">
        <f aca="false">SUM(E50:E53)</f>
        <v>389</v>
      </c>
      <c r="F49" s="51" t="n">
        <f aca="false">SUM(F50:F53)</f>
        <v>4</v>
      </c>
      <c r="G49" s="51" t="n">
        <f aca="false">SUM(G50:G53)</f>
        <v>0</v>
      </c>
      <c r="H49" s="51" t="n">
        <f aca="false">SUM(H50:H53)</f>
        <v>46</v>
      </c>
      <c r="I49" s="51" t="n">
        <f aca="false">SUM(I50:I53)</f>
        <v>0</v>
      </c>
      <c r="J49" s="52" t="n">
        <f aca="false">SUM(J50:J53)</f>
        <v>1785</v>
      </c>
      <c r="K49" s="52" t="n">
        <f aca="false">SUM(K50:K53)</f>
        <v>0</v>
      </c>
      <c r="L49" s="51" t="n">
        <f aca="false">SUM(L50:L53)</f>
        <v>1831</v>
      </c>
      <c r="M49" s="71" t="n">
        <f aca="false">SUM(M50:M53)</f>
        <v>46</v>
      </c>
      <c r="N49" s="53" t="n">
        <f aca="false">SUM(N50:N53)</f>
        <v>322</v>
      </c>
      <c r="O49" s="54" t="n">
        <f aca="false">D49/$C49*100000</f>
        <v>804.983368261793</v>
      </c>
      <c r="P49" s="55" t="n">
        <f aca="false">E49/$C49*100000</f>
        <v>140.799698855143</v>
      </c>
      <c r="Q49" s="55" t="n">
        <f aca="false">F49/$C49*100000</f>
        <v>1.44781181342049</v>
      </c>
      <c r="R49" s="55" t="n">
        <f aca="false">G49/$C49*100000</f>
        <v>0</v>
      </c>
      <c r="S49" s="55" t="n">
        <f aca="false">H49/$C49*100000</f>
        <v>16.6498358543357</v>
      </c>
      <c r="T49" s="56" t="n">
        <f aca="false">J49/$C49*100000</f>
        <v>646.086021738894</v>
      </c>
      <c r="U49" s="55" t="n">
        <f aca="false">L49/$C49*100000</f>
        <v>662.73585759323</v>
      </c>
      <c r="V49" s="57" t="n">
        <f aca="false">M49/$C49*100000</f>
        <v>16.6498358543357</v>
      </c>
      <c r="W49" s="58" t="n">
        <f aca="false">N49/$C49*100000</f>
        <v>116.54885098035</v>
      </c>
    </row>
    <row r="50" customFormat="false" ht="27.95" hidden="false" customHeight="true" outlineLevel="0" collapsed="false">
      <c r="A50" s="89"/>
      <c r="B50" s="72" t="s">
        <v>61</v>
      </c>
      <c r="C50" s="59" t="n">
        <v>235800</v>
      </c>
      <c r="D50" s="50" t="n">
        <f aca="false">E50+F50+G50+H50+J50</f>
        <v>1890</v>
      </c>
      <c r="E50" s="73" t="n">
        <v>389</v>
      </c>
      <c r="F50" s="73" t="n">
        <v>0</v>
      </c>
      <c r="G50" s="73" t="n">
        <v>0</v>
      </c>
      <c r="H50" s="73" t="n">
        <f aca="false">I50+M50</f>
        <v>46</v>
      </c>
      <c r="I50" s="74" t="n">
        <v>0</v>
      </c>
      <c r="J50" s="74" t="n">
        <f aca="false">K50+L50-M50</f>
        <v>1455</v>
      </c>
      <c r="K50" s="74" t="n">
        <v>0</v>
      </c>
      <c r="L50" s="74" t="n">
        <v>1501</v>
      </c>
      <c r="M50" s="74" t="n">
        <v>46</v>
      </c>
      <c r="N50" s="75" t="n">
        <v>303</v>
      </c>
      <c r="O50" s="54" t="n">
        <f aca="false">D50/$C50*100000</f>
        <v>801.526717557252</v>
      </c>
      <c r="P50" s="55" t="n">
        <f aca="false">E50/$C50*100000</f>
        <v>164.970313825276</v>
      </c>
      <c r="Q50" s="55" t="n">
        <f aca="false">F50/$C50*100000</f>
        <v>0</v>
      </c>
      <c r="R50" s="55" t="n">
        <f aca="false">G50/$C50*100000</f>
        <v>0</v>
      </c>
      <c r="S50" s="55" t="n">
        <f aca="false">H50/$C50*100000</f>
        <v>19.5080576759966</v>
      </c>
      <c r="T50" s="56" t="n">
        <f aca="false">J50/$C50*100000</f>
        <v>617.04834605598</v>
      </c>
      <c r="U50" s="55" t="n">
        <f aca="false">L50/$C50*100000</f>
        <v>636.556403731976</v>
      </c>
      <c r="V50" s="57" t="n">
        <f aca="false">M50/$C50*100000</f>
        <v>19.5080576759966</v>
      </c>
      <c r="W50" s="58" t="n">
        <f aca="false">N50/$C50*100000</f>
        <v>128.498727735369</v>
      </c>
    </row>
    <row r="51" customFormat="false" ht="27.95" hidden="false" customHeight="true" outlineLevel="0" collapsed="false">
      <c r="A51" s="89"/>
      <c r="B51" s="72" t="s">
        <v>62</v>
      </c>
      <c r="C51" s="90" t="n">
        <v>17178</v>
      </c>
      <c r="D51" s="50" t="n">
        <f aca="false">E51+F51+G51+H51+J51</f>
        <v>334</v>
      </c>
      <c r="E51" s="76" t="n">
        <v>0</v>
      </c>
      <c r="F51" s="76" t="n">
        <v>4</v>
      </c>
      <c r="G51" s="76" t="n">
        <v>0</v>
      </c>
      <c r="H51" s="73" t="n">
        <f aca="false">I51+M51</f>
        <v>0</v>
      </c>
      <c r="I51" s="77" t="n">
        <v>0</v>
      </c>
      <c r="J51" s="74" t="n">
        <f aca="false">K51+L51-M51</f>
        <v>330</v>
      </c>
      <c r="K51" s="74" t="n">
        <v>0</v>
      </c>
      <c r="L51" s="74" t="n">
        <v>330</v>
      </c>
      <c r="M51" s="74" t="n">
        <v>0</v>
      </c>
      <c r="N51" s="75" t="n">
        <v>19</v>
      </c>
      <c r="O51" s="54" t="n">
        <f aca="false">D51/$C51*100000</f>
        <v>1944.34742112004</v>
      </c>
      <c r="P51" s="55" t="n">
        <f aca="false">E51/$C51*100000</f>
        <v>0</v>
      </c>
      <c r="Q51" s="55" t="n">
        <f aca="false">F51/$C51*100000</f>
        <v>23.285597857725</v>
      </c>
      <c r="R51" s="55" t="n">
        <f aca="false">G51/$C51*100000</f>
        <v>0</v>
      </c>
      <c r="S51" s="55" t="n">
        <f aca="false">H51/$C51*100000</f>
        <v>0</v>
      </c>
      <c r="T51" s="56" t="n">
        <f aca="false">J51/$C51*100000</f>
        <v>1921.06182326231</v>
      </c>
      <c r="U51" s="55" t="n">
        <f aca="false">L51/$C51*100000</f>
        <v>1921.06182326231</v>
      </c>
      <c r="V51" s="57" t="n">
        <f aca="false">M51/$C51*100000</f>
        <v>0</v>
      </c>
      <c r="W51" s="58" t="n">
        <f aca="false">N51/$C51*100000</f>
        <v>110.606589824194</v>
      </c>
    </row>
    <row r="52" customFormat="false" ht="27.95" hidden="false" customHeight="true" outlineLevel="0" collapsed="false">
      <c r="A52" s="89"/>
      <c r="B52" s="72" t="s">
        <v>63</v>
      </c>
      <c r="C52" s="90" t="n">
        <v>13374</v>
      </c>
      <c r="D52" s="50" t="n">
        <f aca="false">E52+F52+G52+H52+J52</f>
        <v>0</v>
      </c>
      <c r="E52" s="76" t="n">
        <v>0</v>
      </c>
      <c r="F52" s="76" t="n">
        <v>0</v>
      </c>
      <c r="G52" s="76" t="n">
        <v>0</v>
      </c>
      <c r="H52" s="73" t="n">
        <f aca="false">I52+M52</f>
        <v>0</v>
      </c>
      <c r="I52" s="77" t="n">
        <v>0</v>
      </c>
      <c r="J52" s="74" t="n">
        <f aca="false">K52+L52-M52</f>
        <v>0</v>
      </c>
      <c r="K52" s="74" t="n">
        <v>0</v>
      </c>
      <c r="L52" s="74" t="n">
        <v>0</v>
      </c>
      <c r="M52" s="74" t="n">
        <v>0</v>
      </c>
      <c r="N52" s="75" t="n">
        <v>0</v>
      </c>
      <c r="O52" s="54" t="n">
        <f aca="false">D52/$C52*100000</f>
        <v>0</v>
      </c>
      <c r="P52" s="55" t="n">
        <f aca="false">E52/$C52*100000</f>
        <v>0</v>
      </c>
      <c r="Q52" s="55" t="n">
        <f aca="false">F52/$C52*100000</f>
        <v>0</v>
      </c>
      <c r="R52" s="55" t="n">
        <f aca="false">G52/$C52*100000</f>
        <v>0</v>
      </c>
      <c r="S52" s="55" t="n">
        <f aca="false">H52/$C52*100000</f>
        <v>0</v>
      </c>
      <c r="T52" s="56" t="n">
        <f aca="false">J52/$C52*100000</f>
        <v>0</v>
      </c>
      <c r="U52" s="55" t="n">
        <f aca="false">L52/$C52*100000</f>
        <v>0</v>
      </c>
      <c r="V52" s="57" t="n">
        <f aca="false">M52/$C52*100000</f>
        <v>0</v>
      </c>
      <c r="W52" s="58" t="n">
        <f aca="false">N52/$C52*100000</f>
        <v>0</v>
      </c>
    </row>
    <row r="53" customFormat="false" ht="27.95" hidden="false" customHeight="true" outlineLevel="0" collapsed="false">
      <c r="A53" s="101"/>
      <c r="B53" s="102" t="s">
        <v>64</v>
      </c>
      <c r="C53" s="103" t="n">
        <v>9927</v>
      </c>
      <c r="D53" s="104" t="n">
        <f aca="false">E53+F53+G53+H53+J53</f>
        <v>0</v>
      </c>
      <c r="E53" s="105" t="n">
        <v>0</v>
      </c>
      <c r="F53" s="105" t="n">
        <v>0</v>
      </c>
      <c r="G53" s="105" t="n">
        <v>0</v>
      </c>
      <c r="H53" s="106" t="n">
        <f aca="false">I53+M53</f>
        <v>0</v>
      </c>
      <c r="I53" s="107" t="n">
        <v>0</v>
      </c>
      <c r="J53" s="106" t="n">
        <f aca="false">K53+L53-M53</f>
        <v>0</v>
      </c>
      <c r="K53" s="108" t="n">
        <v>0</v>
      </c>
      <c r="L53" s="108" t="n">
        <v>0</v>
      </c>
      <c r="M53" s="108" t="n">
        <v>0</v>
      </c>
      <c r="N53" s="109" t="n">
        <v>0</v>
      </c>
      <c r="O53" s="110" t="n">
        <f aca="false">D53/$C53*100000</f>
        <v>0</v>
      </c>
      <c r="P53" s="111" t="n">
        <f aca="false">E53/$C53*100000</f>
        <v>0</v>
      </c>
      <c r="Q53" s="111" t="n">
        <f aca="false">F53/$C53*100000</f>
        <v>0</v>
      </c>
      <c r="R53" s="111" t="n">
        <f aca="false">G53/$C53*100000</f>
        <v>0</v>
      </c>
      <c r="S53" s="111" t="n">
        <f aca="false">H53/$C53*100000</f>
        <v>0</v>
      </c>
      <c r="T53" s="112" t="n">
        <f aca="false">J53/$C53*100000</f>
        <v>0</v>
      </c>
      <c r="U53" s="111" t="n">
        <f aca="false">L53/$C53*100000</f>
        <v>0</v>
      </c>
      <c r="V53" s="113" t="n">
        <f aca="false">M53/$C53*100000</f>
        <v>0</v>
      </c>
      <c r="W53" s="114" t="n">
        <f aca="false">N53/$C53*100000</f>
        <v>0</v>
      </c>
    </row>
    <row r="54" customFormat="false" ht="27.95" hidden="true" customHeight="true" outlineLevel="0" collapsed="false">
      <c r="A54" s="70" t="s">
        <v>65</v>
      </c>
      <c r="B54" s="70"/>
      <c r="C54" s="85" t="e">
        <f aca="false">C55</f>
        <v>#REF!</v>
      </c>
      <c r="D54" s="115" t="n">
        <f aca="false">D55</f>
        <v>10934</v>
      </c>
      <c r="E54" s="87" t="n">
        <f aca="false">E55</f>
        <v>746</v>
      </c>
      <c r="F54" s="87" t="n">
        <f aca="false">F55</f>
        <v>6</v>
      </c>
      <c r="G54" s="87" t="n">
        <f aca="false">G55</f>
        <v>100</v>
      </c>
      <c r="H54" s="87" t="n">
        <f aca="false">H55</f>
        <v>1176</v>
      </c>
      <c r="I54" s="87" t="n">
        <f aca="false">I55</f>
        <v>354</v>
      </c>
      <c r="J54" s="52" t="n">
        <f aca="false">J55</f>
        <v>3865</v>
      </c>
      <c r="K54" s="52" t="n">
        <f aca="false">K55</f>
        <v>0</v>
      </c>
      <c r="L54" s="87" t="n">
        <f aca="false">L55</f>
        <v>4687</v>
      </c>
      <c r="M54" s="87" t="n">
        <f aca="false">M55</f>
        <v>822</v>
      </c>
      <c r="N54" s="53" t="n">
        <f aca="false">N55</f>
        <v>301</v>
      </c>
      <c r="O54" s="54" t="e">
        <f aca="false">D54/$C54*100000</f>
        <v>#REF!</v>
      </c>
      <c r="P54" s="55" t="e">
        <f aca="false">E54/$C54*100000</f>
        <v>#REF!</v>
      </c>
      <c r="Q54" s="55" t="e">
        <f aca="false">F54/$C54*100000</f>
        <v>#REF!</v>
      </c>
      <c r="R54" s="55" t="e">
        <f aca="false">G54/$C54*100000</f>
        <v>#REF!</v>
      </c>
      <c r="S54" s="55" t="e">
        <f aca="false">H54/$C54*100000</f>
        <v>#REF!</v>
      </c>
      <c r="T54" s="56" t="e">
        <f aca="false">J54/$C54*100000</f>
        <v>#REF!</v>
      </c>
      <c r="U54" s="55" t="e">
        <f aca="false">L54/$C54*100000</f>
        <v>#REF!</v>
      </c>
      <c r="V54" s="57" t="e">
        <f aca="false">M54/$C54*100000</f>
        <v>#REF!</v>
      </c>
      <c r="W54" s="58" t="e">
        <f aca="false">N54/$C54*100000</f>
        <v>#REF!</v>
      </c>
    </row>
    <row r="55" customFormat="false" ht="27.95" hidden="true" customHeight="true" outlineLevel="0" collapsed="false">
      <c r="A55" s="91"/>
      <c r="B55" s="79" t="s">
        <v>66</v>
      </c>
      <c r="C55" s="61" t="e">
        <f aca="false">#REF!</f>
        <v>#REF!</v>
      </c>
      <c r="D55" s="116" t="n">
        <f aca="false">SUM(E55:L55)</f>
        <v>10934</v>
      </c>
      <c r="E55" s="81" t="n">
        <v>746</v>
      </c>
      <c r="F55" s="81" t="n">
        <v>6</v>
      </c>
      <c r="G55" s="81" t="n">
        <v>100</v>
      </c>
      <c r="H55" s="81" t="n">
        <f aca="false">I55+M55</f>
        <v>1176</v>
      </c>
      <c r="I55" s="82" t="n">
        <v>354</v>
      </c>
      <c r="J55" s="81" t="n">
        <f aca="false">K55+L55-M55</f>
        <v>3865</v>
      </c>
      <c r="K55" s="82" t="n">
        <v>0</v>
      </c>
      <c r="L55" s="82" t="n">
        <v>4687</v>
      </c>
      <c r="M55" s="82" t="n">
        <v>822</v>
      </c>
      <c r="N55" s="83" t="n">
        <v>301</v>
      </c>
      <c r="O55" s="66" t="e">
        <f aca="false">D55/$C55*100000</f>
        <v>#REF!</v>
      </c>
      <c r="P55" s="67" t="e">
        <f aca="false">E55/$C55*100000</f>
        <v>#REF!</v>
      </c>
      <c r="Q55" s="67" t="e">
        <f aca="false">F55/$C55*100000</f>
        <v>#REF!</v>
      </c>
      <c r="R55" s="67" t="e">
        <f aca="false">G55/$C55*100000</f>
        <v>#REF!</v>
      </c>
      <c r="S55" s="55" t="e">
        <f aca="false">H55/$C55*100000</f>
        <v>#REF!</v>
      </c>
      <c r="T55" s="56" t="e">
        <f aca="false">J55/$C55*100000</f>
        <v>#REF!</v>
      </c>
      <c r="U55" s="67" t="e">
        <f aca="false">L55/$C55*100000</f>
        <v>#REF!</v>
      </c>
      <c r="V55" s="68" t="e">
        <f aca="false">M55/$C55*100000</f>
        <v>#REF!</v>
      </c>
      <c r="W55" s="69" t="e">
        <f aca="false">N55/$C55*100000</f>
        <v>#REF!</v>
      </c>
    </row>
    <row r="56" customFormat="false" ht="27.95" hidden="true" customHeight="true" outlineLevel="0" collapsed="false">
      <c r="A56" s="70" t="s">
        <v>67</v>
      </c>
      <c r="B56" s="70"/>
      <c r="C56" s="85" t="e">
        <f aca="false">SUM(C57:C69)</f>
        <v>#REF!</v>
      </c>
      <c r="D56" s="115" t="n">
        <f aca="false">SUM(D57:D69)</f>
        <v>6879</v>
      </c>
      <c r="E56" s="87" t="n">
        <f aca="false">SUM(E57:E69)</f>
        <v>453</v>
      </c>
      <c r="F56" s="87" t="n">
        <f aca="false">SUM(F57:F69)</f>
        <v>6</v>
      </c>
      <c r="G56" s="87" t="n">
        <f aca="false">SUM(G57:G69)</f>
        <v>22</v>
      </c>
      <c r="H56" s="87" t="n">
        <f aca="false">SUM(H57:H69)</f>
        <v>534</v>
      </c>
      <c r="I56" s="87" t="n">
        <f aca="false">SUM(I57:I69)</f>
        <v>0</v>
      </c>
      <c r="J56" s="52" t="n">
        <f aca="false">SUM(J57:J69)</f>
        <v>2665</v>
      </c>
      <c r="K56" s="52" t="n">
        <f aca="false">SUM(K57:K69)</f>
        <v>0</v>
      </c>
      <c r="L56" s="87" t="n">
        <f aca="false">SUM(L57:L69)</f>
        <v>3199</v>
      </c>
      <c r="M56" s="87" t="n">
        <f aca="false">SUM(M57:M69)</f>
        <v>534</v>
      </c>
      <c r="N56" s="53" t="n">
        <f aca="false">SUM(N57:N69)</f>
        <v>306</v>
      </c>
      <c r="O56" s="54" t="e">
        <f aca="false">D56/$C56*100000</f>
        <v>#REF!</v>
      </c>
      <c r="P56" s="55" t="e">
        <f aca="false">E56/$C56*100000</f>
        <v>#REF!</v>
      </c>
      <c r="Q56" s="55" t="e">
        <f aca="false">F56/$C56*100000</f>
        <v>#REF!</v>
      </c>
      <c r="R56" s="55" t="e">
        <f aca="false">G56/$C56*100000</f>
        <v>#REF!</v>
      </c>
      <c r="S56" s="97" t="e">
        <f aca="false">H56/$C56*100000</f>
        <v>#REF!</v>
      </c>
      <c r="T56" s="98" t="e">
        <f aca="false">J56/$C56*100000</f>
        <v>#REF!</v>
      </c>
      <c r="U56" s="55" t="e">
        <f aca="false">L56/$C56*100000</f>
        <v>#REF!</v>
      </c>
      <c r="V56" s="57" t="e">
        <f aca="false">M56/$C56*100000</f>
        <v>#REF!</v>
      </c>
      <c r="W56" s="58" t="e">
        <f aca="false">N56/$C56*100000</f>
        <v>#REF!</v>
      </c>
    </row>
    <row r="57" customFormat="false" ht="27.95" hidden="true" customHeight="true" outlineLevel="0" collapsed="false">
      <c r="A57" s="89"/>
      <c r="B57" s="99" t="s">
        <v>68</v>
      </c>
      <c r="C57" s="90" t="e">
        <f aca="false">#REF!</f>
        <v>#REF!</v>
      </c>
      <c r="D57" s="115" t="n">
        <f aca="false">SUM(E57:L57)</f>
        <v>1426</v>
      </c>
      <c r="E57" s="76" t="n">
        <v>20</v>
      </c>
      <c r="F57" s="76" t="n">
        <v>6</v>
      </c>
      <c r="G57" s="76" t="n">
        <v>12</v>
      </c>
      <c r="H57" s="73" t="n">
        <f aca="false">I57+M57</f>
        <v>0</v>
      </c>
      <c r="I57" s="77" t="n">
        <v>0</v>
      </c>
      <c r="J57" s="74" t="n">
        <f aca="false">K57+L57-M57</f>
        <v>694</v>
      </c>
      <c r="K57" s="74" t="n">
        <v>0</v>
      </c>
      <c r="L57" s="74" t="n">
        <v>694</v>
      </c>
      <c r="M57" s="74" t="n">
        <v>0</v>
      </c>
      <c r="N57" s="75" t="n">
        <v>51</v>
      </c>
      <c r="O57" s="54" t="e">
        <f aca="false">D57/$C57*100000</f>
        <v>#REF!</v>
      </c>
      <c r="P57" s="55" t="e">
        <f aca="false">E57/$C57*100000</f>
        <v>#REF!</v>
      </c>
      <c r="Q57" s="55" t="e">
        <f aca="false">F57/$C57*100000</f>
        <v>#REF!</v>
      </c>
      <c r="R57" s="55" t="e">
        <f aca="false">G57/$C57*100000</f>
        <v>#REF!</v>
      </c>
      <c r="S57" s="55" t="e">
        <f aca="false">H57/$C57*100000</f>
        <v>#REF!</v>
      </c>
      <c r="T57" s="56" t="e">
        <f aca="false">J57/$C57*100000</f>
        <v>#REF!</v>
      </c>
      <c r="U57" s="55" t="e">
        <f aca="false">L57/$C57*100000</f>
        <v>#REF!</v>
      </c>
      <c r="V57" s="57" t="e">
        <f aca="false">M57/$C57*100000</f>
        <v>#REF!</v>
      </c>
      <c r="W57" s="58" t="e">
        <f aca="false">N57/$C57*100000</f>
        <v>#REF!</v>
      </c>
    </row>
    <row r="58" customFormat="false" ht="27.95" hidden="true" customHeight="true" outlineLevel="0" collapsed="false">
      <c r="A58" s="89"/>
      <c r="B58" s="99" t="s">
        <v>69</v>
      </c>
      <c r="C58" s="90" t="e">
        <f aca="false">#REF!</f>
        <v>#REF!</v>
      </c>
      <c r="D58" s="115" t="n">
        <f aca="false">SUM(E58:L58)</f>
        <v>2341</v>
      </c>
      <c r="E58" s="76" t="n">
        <v>203</v>
      </c>
      <c r="F58" s="76" t="n">
        <v>0</v>
      </c>
      <c r="G58" s="76" t="n">
        <v>0</v>
      </c>
      <c r="H58" s="73" t="n">
        <f aca="false">I58+M58</f>
        <v>296</v>
      </c>
      <c r="I58" s="77" t="n">
        <v>0</v>
      </c>
      <c r="J58" s="74" t="n">
        <f aca="false">K58+L58-M58</f>
        <v>773</v>
      </c>
      <c r="K58" s="74" t="n">
        <v>0</v>
      </c>
      <c r="L58" s="74" t="n">
        <v>1069</v>
      </c>
      <c r="M58" s="74" t="n">
        <v>296</v>
      </c>
      <c r="N58" s="75" t="n">
        <v>80</v>
      </c>
      <c r="O58" s="54" t="e">
        <f aca="false">D58/$C58*100000</f>
        <v>#REF!</v>
      </c>
      <c r="P58" s="55" t="e">
        <f aca="false">E58/$C58*100000</f>
        <v>#REF!</v>
      </c>
      <c r="Q58" s="55" t="e">
        <f aca="false">F58/$C58*100000</f>
        <v>#REF!</v>
      </c>
      <c r="R58" s="55" t="e">
        <f aca="false">G58/$C58*100000</f>
        <v>#REF!</v>
      </c>
      <c r="S58" s="55" t="e">
        <f aca="false">H58/$C58*100000</f>
        <v>#REF!</v>
      </c>
      <c r="T58" s="56" t="e">
        <f aca="false">J58/$C58*100000</f>
        <v>#REF!</v>
      </c>
      <c r="U58" s="55" t="e">
        <f aca="false">L58/$C58*100000</f>
        <v>#REF!</v>
      </c>
      <c r="V58" s="57" t="e">
        <f aca="false">M58/$C58*100000</f>
        <v>#REF!</v>
      </c>
      <c r="W58" s="58" t="e">
        <f aca="false">N58/$C58*100000</f>
        <v>#REF!</v>
      </c>
    </row>
    <row r="59" customFormat="false" ht="27.95" hidden="true" customHeight="true" outlineLevel="0" collapsed="false">
      <c r="A59" s="89"/>
      <c r="B59" s="99" t="s">
        <v>70</v>
      </c>
      <c r="C59" s="90" t="e">
        <f aca="false">#REF!</f>
        <v>#REF!</v>
      </c>
      <c r="D59" s="115" t="n">
        <f aca="false">SUM(E59:L59)</f>
        <v>2358</v>
      </c>
      <c r="E59" s="76" t="n">
        <v>170</v>
      </c>
      <c r="F59" s="76" t="n">
        <v>0</v>
      </c>
      <c r="G59" s="76" t="n">
        <v>10</v>
      </c>
      <c r="H59" s="73" t="n">
        <f aca="false">I59+M59</f>
        <v>238</v>
      </c>
      <c r="I59" s="77" t="n">
        <v>0</v>
      </c>
      <c r="J59" s="74" t="n">
        <f aca="false">K59+L59-M59</f>
        <v>851</v>
      </c>
      <c r="K59" s="74" t="n">
        <v>0</v>
      </c>
      <c r="L59" s="74" t="n">
        <v>1089</v>
      </c>
      <c r="M59" s="74" t="n">
        <v>238</v>
      </c>
      <c r="N59" s="75" t="n">
        <v>72</v>
      </c>
      <c r="O59" s="54" t="e">
        <f aca="false">D59/$C59*100000</f>
        <v>#REF!</v>
      </c>
      <c r="P59" s="55" t="e">
        <f aca="false">E59/$C59*100000</f>
        <v>#REF!</v>
      </c>
      <c r="Q59" s="55" t="e">
        <f aca="false">F59/$C59*100000</f>
        <v>#REF!</v>
      </c>
      <c r="R59" s="55" t="e">
        <f aca="false">G59/$C59*100000</f>
        <v>#REF!</v>
      </c>
      <c r="S59" s="55" t="e">
        <f aca="false">H59/$C59*100000</f>
        <v>#REF!</v>
      </c>
      <c r="T59" s="56" t="e">
        <f aca="false">J59/$C59*100000</f>
        <v>#REF!</v>
      </c>
      <c r="U59" s="55" t="e">
        <f aca="false">L59/$C59*100000</f>
        <v>#REF!</v>
      </c>
      <c r="V59" s="57" t="e">
        <f aca="false">M59/$C59*100000</f>
        <v>#REF!</v>
      </c>
      <c r="W59" s="58" t="e">
        <f aca="false">N59/$C59*100000</f>
        <v>#REF!</v>
      </c>
    </row>
    <row r="60" customFormat="false" ht="27.95" hidden="true" customHeight="true" outlineLevel="0" collapsed="false">
      <c r="A60" s="89"/>
      <c r="B60" s="99" t="s">
        <v>71</v>
      </c>
      <c r="C60" s="90" t="e">
        <f aca="false">#REF!</f>
        <v>#REF!</v>
      </c>
      <c r="D60" s="115" t="n">
        <f aca="false">SUM(E60:L60)</f>
        <v>0</v>
      </c>
      <c r="E60" s="76" t="n">
        <v>0</v>
      </c>
      <c r="F60" s="76" t="n">
        <v>0</v>
      </c>
      <c r="G60" s="76" t="n">
        <v>0</v>
      </c>
      <c r="H60" s="73" t="n">
        <f aca="false">I60+M60</f>
        <v>0</v>
      </c>
      <c r="I60" s="77" t="n">
        <v>0</v>
      </c>
      <c r="J60" s="74" t="n">
        <f aca="false">K60+L60-M60</f>
        <v>0</v>
      </c>
      <c r="K60" s="74" t="n">
        <v>0</v>
      </c>
      <c r="L60" s="74" t="n">
        <v>0</v>
      </c>
      <c r="M60" s="74" t="n">
        <v>0</v>
      </c>
      <c r="N60" s="75" t="n">
        <v>17</v>
      </c>
      <c r="O60" s="54" t="e">
        <f aca="false">D60/$C60*100000</f>
        <v>#REF!</v>
      </c>
      <c r="P60" s="55" t="e">
        <f aca="false">E60/$C60*100000</f>
        <v>#REF!</v>
      </c>
      <c r="Q60" s="55" t="e">
        <f aca="false">F60/$C60*100000</f>
        <v>#REF!</v>
      </c>
      <c r="R60" s="55" t="e">
        <f aca="false">G60/$C60*100000</f>
        <v>#REF!</v>
      </c>
      <c r="S60" s="55" t="e">
        <f aca="false">H60/$C60*100000</f>
        <v>#REF!</v>
      </c>
      <c r="T60" s="56" t="e">
        <f aca="false">J60/$C60*100000</f>
        <v>#REF!</v>
      </c>
      <c r="U60" s="55" t="e">
        <f aca="false">L60/$C60*100000</f>
        <v>#REF!</v>
      </c>
      <c r="V60" s="57" t="e">
        <f aca="false">M60/$C60*100000</f>
        <v>#REF!</v>
      </c>
      <c r="W60" s="58" t="e">
        <f aca="false">N60/$C60*100000</f>
        <v>#REF!</v>
      </c>
    </row>
    <row r="61" customFormat="false" ht="27.95" hidden="true" customHeight="true" outlineLevel="0" collapsed="false">
      <c r="A61" s="89"/>
      <c r="B61" s="99" t="s">
        <v>72</v>
      </c>
      <c r="C61" s="59" t="e">
        <f aca="false">#REF!</f>
        <v>#REF!</v>
      </c>
      <c r="D61" s="115" t="n">
        <f aca="false">SUM(E61:L61)</f>
        <v>0</v>
      </c>
      <c r="E61" s="73" t="n">
        <v>0</v>
      </c>
      <c r="F61" s="73" t="n">
        <v>0</v>
      </c>
      <c r="G61" s="73" t="n">
        <v>0</v>
      </c>
      <c r="H61" s="73" t="n">
        <f aca="false">I61+M61</f>
        <v>0</v>
      </c>
      <c r="I61" s="74" t="n">
        <v>0</v>
      </c>
      <c r="J61" s="74" t="n">
        <f aca="false">K61+L61-M61</f>
        <v>0</v>
      </c>
      <c r="K61" s="74" t="n">
        <v>0</v>
      </c>
      <c r="L61" s="74" t="n">
        <v>0</v>
      </c>
      <c r="M61" s="74" t="n">
        <v>0</v>
      </c>
      <c r="N61" s="75" t="n">
        <v>24</v>
      </c>
      <c r="O61" s="54" t="e">
        <f aca="false">D61/$C61*100000</f>
        <v>#REF!</v>
      </c>
      <c r="P61" s="55" t="e">
        <f aca="false">E61/$C61*100000</f>
        <v>#REF!</v>
      </c>
      <c r="Q61" s="55" t="e">
        <f aca="false">F61/$C61*100000</f>
        <v>#REF!</v>
      </c>
      <c r="R61" s="55" t="e">
        <f aca="false">G61/$C61*100000</f>
        <v>#REF!</v>
      </c>
      <c r="S61" s="55" t="e">
        <f aca="false">H61/$C61*100000</f>
        <v>#REF!</v>
      </c>
      <c r="T61" s="56" t="e">
        <f aca="false">J61/$C61*100000</f>
        <v>#REF!</v>
      </c>
      <c r="U61" s="55" t="e">
        <f aca="false">L61/$C61*100000</f>
        <v>#REF!</v>
      </c>
      <c r="V61" s="57" t="e">
        <f aca="false">M61/$C61*100000</f>
        <v>#REF!</v>
      </c>
      <c r="W61" s="58" t="e">
        <f aca="false">N61/$C61*100000</f>
        <v>#REF!</v>
      </c>
    </row>
    <row r="62" customFormat="false" ht="27.95" hidden="true" customHeight="true" outlineLevel="0" collapsed="false">
      <c r="A62" s="89"/>
      <c r="B62" s="99" t="s">
        <v>73</v>
      </c>
      <c r="C62" s="90" t="e">
        <f aca="false">#REF!</f>
        <v>#REF!</v>
      </c>
      <c r="D62" s="115" t="n">
        <f aca="false">SUM(E62:L62)</f>
        <v>0</v>
      </c>
      <c r="E62" s="76" t="n">
        <v>0</v>
      </c>
      <c r="F62" s="76" t="n">
        <v>0</v>
      </c>
      <c r="G62" s="76" t="n">
        <v>0</v>
      </c>
      <c r="H62" s="73" t="n">
        <f aca="false">I62+M62</f>
        <v>0</v>
      </c>
      <c r="I62" s="77" t="n">
        <v>0</v>
      </c>
      <c r="J62" s="74" t="n">
        <f aca="false">K62+L62-M62</f>
        <v>0</v>
      </c>
      <c r="K62" s="74" t="n">
        <v>0</v>
      </c>
      <c r="L62" s="74" t="n">
        <v>0</v>
      </c>
      <c r="M62" s="74" t="n">
        <v>0</v>
      </c>
      <c r="N62" s="75" t="n">
        <v>0</v>
      </c>
      <c r="O62" s="54" t="e">
        <f aca="false">D62/$C62*100000</f>
        <v>#REF!</v>
      </c>
      <c r="P62" s="55" t="e">
        <f aca="false">E62/$C62*100000</f>
        <v>#REF!</v>
      </c>
      <c r="Q62" s="55" t="e">
        <f aca="false">F62/$C62*100000</f>
        <v>#REF!</v>
      </c>
      <c r="R62" s="55" t="e">
        <f aca="false">G62/$C62*100000</f>
        <v>#REF!</v>
      </c>
      <c r="S62" s="55" t="e">
        <f aca="false">H62/$C62*100000</f>
        <v>#REF!</v>
      </c>
      <c r="T62" s="56" t="e">
        <f aca="false">J62/$C62*100000</f>
        <v>#REF!</v>
      </c>
      <c r="U62" s="55" t="e">
        <f aca="false">L62/$C62*100000</f>
        <v>#REF!</v>
      </c>
      <c r="V62" s="57" t="e">
        <f aca="false">M62/$C62*100000</f>
        <v>#REF!</v>
      </c>
      <c r="W62" s="58" t="e">
        <f aca="false">N62/$C62*100000</f>
        <v>#REF!</v>
      </c>
    </row>
    <row r="63" customFormat="false" ht="27.95" hidden="true" customHeight="true" outlineLevel="0" collapsed="false">
      <c r="A63" s="89"/>
      <c r="B63" s="99" t="s">
        <v>74</v>
      </c>
      <c r="C63" s="90" t="e">
        <f aca="false">#REF!</f>
        <v>#REF!</v>
      </c>
      <c r="D63" s="115" t="n">
        <f aca="false">SUM(E63:L63)</f>
        <v>0</v>
      </c>
      <c r="E63" s="76" t="n">
        <v>0</v>
      </c>
      <c r="F63" s="76" t="n">
        <v>0</v>
      </c>
      <c r="G63" s="76" t="n">
        <v>0</v>
      </c>
      <c r="H63" s="73" t="n">
        <f aca="false">I63+M63</f>
        <v>0</v>
      </c>
      <c r="I63" s="77" t="n">
        <v>0</v>
      </c>
      <c r="J63" s="74" t="n">
        <f aca="false">K63+L63-M63</f>
        <v>0</v>
      </c>
      <c r="K63" s="74" t="n">
        <v>0</v>
      </c>
      <c r="L63" s="74" t="n">
        <v>0</v>
      </c>
      <c r="M63" s="74" t="n">
        <v>0</v>
      </c>
      <c r="N63" s="75" t="n">
        <v>37</v>
      </c>
      <c r="O63" s="54" t="e">
        <f aca="false">D63/$C63*100000</f>
        <v>#REF!</v>
      </c>
      <c r="P63" s="55" t="e">
        <f aca="false">E63/$C63*100000</f>
        <v>#REF!</v>
      </c>
      <c r="Q63" s="55" t="e">
        <f aca="false">F63/$C63*100000</f>
        <v>#REF!</v>
      </c>
      <c r="R63" s="55" t="e">
        <f aca="false">G63/$C63*100000</f>
        <v>#REF!</v>
      </c>
      <c r="S63" s="55" t="e">
        <f aca="false">H63/$C63*100000</f>
        <v>#REF!</v>
      </c>
      <c r="T63" s="56" t="e">
        <f aca="false">J63/$C63*100000</f>
        <v>#REF!</v>
      </c>
      <c r="U63" s="55" t="e">
        <f aca="false">L63/$C63*100000</f>
        <v>#REF!</v>
      </c>
      <c r="V63" s="57" t="e">
        <f aca="false">M63/$C63*100000</f>
        <v>#REF!</v>
      </c>
      <c r="W63" s="58" t="e">
        <f aca="false">N63/$C63*100000</f>
        <v>#REF!</v>
      </c>
    </row>
    <row r="64" customFormat="false" ht="27.95" hidden="true" customHeight="true" outlineLevel="0" collapsed="false">
      <c r="A64" s="89"/>
      <c r="B64" s="99" t="s">
        <v>75</v>
      </c>
      <c r="C64" s="90" t="e">
        <f aca="false">#REF!</f>
        <v>#REF!</v>
      </c>
      <c r="D64" s="115" t="n">
        <f aca="false">SUM(E64:L64)</f>
        <v>754</v>
      </c>
      <c r="E64" s="76" t="n">
        <v>60</v>
      </c>
      <c r="F64" s="76" t="n">
        <v>0</v>
      </c>
      <c r="G64" s="76" t="n">
        <v>0</v>
      </c>
      <c r="H64" s="73" t="n">
        <f aca="false">I64+M64</f>
        <v>0</v>
      </c>
      <c r="I64" s="77" t="n">
        <v>0</v>
      </c>
      <c r="J64" s="74" t="n">
        <f aca="false">K64+L64-M64</f>
        <v>347</v>
      </c>
      <c r="K64" s="74" t="n">
        <v>0</v>
      </c>
      <c r="L64" s="74" t="n">
        <v>347</v>
      </c>
      <c r="M64" s="74" t="n">
        <v>0</v>
      </c>
      <c r="N64" s="75" t="n">
        <v>0</v>
      </c>
      <c r="O64" s="54" t="e">
        <f aca="false">D64/$C64*100000</f>
        <v>#REF!</v>
      </c>
      <c r="P64" s="55" t="e">
        <f aca="false">E64/$C64*100000</f>
        <v>#REF!</v>
      </c>
      <c r="Q64" s="55" t="e">
        <f aca="false">F64/$C64*100000</f>
        <v>#REF!</v>
      </c>
      <c r="R64" s="55" t="e">
        <f aca="false">G64/$C64*100000</f>
        <v>#REF!</v>
      </c>
      <c r="S64" s="55" t="e">
        <f aca="false">H64/$C64*100000</f>
        <v>#REF!</v>
      </c>
      <c r="T64" s="56" t="e">
        <f aca="false">J64/$C64*100000</f>
        <v>#REF!</v>
      </c>
      <c r="U64" s="55" t="e">
        <f aca="false">L64/$C64*100000</f>
        <v>#REF!</v>
      </c>
      <c r="V64" s="57" t="e">
        <f aca="false">M64/$C64*100000</f>
        <v>#REF!</v>
      </c>
      <c r="W64" s="58" t="e">
        <f aca="false">N64/$C64*100000</f>
        <v>#REF!</v>
      </c>
    </row>
    <row r="65" customFormat="false" ht="27.95" hidden="true" customHeight="true" outlineLevel="0" collapsed="false">
      <c r="A65" s="89"/>
      <c r="B65" s="99" t="s">
        <v>76</v>
      </c>
      <c r="C65" s="90" t="e">
        <f aca="false">#REF!</f>
        <v>#REF!</v>
      </c>
      <c r="D65" s="115" t="n">
        <f aca="false">SUM(E65:L65)</f>
        <v>0</v>
      </c>
      <c r="E65" s="76" t="n">
        <v>0</v>
      </c>
      <c r="F65" s="76" t="n">
        <v>0</v>
      </c>
      <c r="G65" s="76" t="n">
        <v>0</v>
      </c>
      <c r="H65" s="73" t="n">
        <f aca="false">I65+M65</f>
        <v>0</v>
      </c>
      <c r="I65" s="77" t="n">
        <v>0</v>
      </c>
      <c r="J65" s="74" t="n">
        <f aca="false">K65+L65-M65</f>
        <v>0</v>
      </c>
      <c r="K65" s="74" t="n">
        <v>0</v>
      </c>
      <c r="L65" s="74" t="n">
        <v>0</v>
      </c>
      <c r="M65" s="74" t="n">
        <v>0</v>
      </c>
      <c r="N65" s="75" t="n">
        <v>23</v>
      </c>
      <c r="O65" s="54" t="e">
        <f aca="false">D65/$C65*100000</f>
        <v>#REF!</v>
      </c>
      <c r="P65" s="55" t="e">
        <f aca="false">E65/$C65*100000</f>
        <v>#REF!</v>
      </c>
      <c r="Q65" s="55" t="e">
        <f aca="false">F65/$C65*100000</f>
        <v>#REF!</v>
      </c>
      <c r="R65" s="55" t="e">
        <f aca="false">G65/$C65*100000</f>
        <v>#REF!</v>
      </c>
      <c r="S65" s="55" t="e">
        <f aca="false">H65/$C65*100000</f>
        <v>#REF!</v>
      </c>
      <c r="T65" s="56" t="e">
        <f aca="false">J65/$C65*100000</f>
        <v>#REF!</v>
      </c>
      <c r="U65" s="55" t="e">
        <f aca="false">L65/$C65*100000</f>
        <v>#REF!</v>
      </c>
      <c r="V65" s="57" t="e">
        <f aca="false">M65/$C65*100000</f>
        <v>#REF!</v>
      </c>
      <c r="W65" s="58" t="e">
        <f aca="false">N65/$C65*100000</f>
        <v>#REF!</v>
      </c>
    </row>
    <row r="66" customFormat="false" ht="27.95" hidden="true" customHeight="true" outlineLevel="0" collapsed="false">
      <c r="A66" s="89"/>
      <c r="B66" s="99" t="s">
        <v>77</v>
      </c>
      <c r="C66" s="90" t="e">
        <f aca="false">#REF!</f>
        <v>#REF!</v>
      </c>
      <c r="D66" s="115" t="n">
        <f aca="false">SUM(E66:L66)</f>
        <v>0</v>
      </c>
      <c r="E66" s="76" t="n">
        <v>0</v>
      </c>
      <c r="F66" s="76" t="n">
        <v>0</v>
      </c>
      <c r="G66" s="76" t="n">
        <v>0</v>
      </c>
      <c r="H66" s="73" t="n">
        <f aca="false">I66+M66</f>
        <v>0</v>
      </c>
      <c r="I66" s="77" t="n">
        <v>0</v>
      </c>
      <c r="J66" s="74" t="n">
        <f aca="false">K66+L66-M66</f>
        <v>0</v>
      </c>
      <c r="K66" s="74" t="n">
        <v>0</v>
      </c>
      <c r="L66" s="74" t="n">
        <v>0</v>
      </c>
      <c r="M66" s="74" t="n">
        <v>0</v>
      </c>
      <c r="N66" s="75" t="n">
        <v>0</v>
      </c>
      <c r="O66" s="54" t="e">
        <f aca="false">D66/$C66*100000</f>
        <v>#REF!</v>
      </c>
      <c r="P66" s="55" t="e">
        <f aca="false">E66/$C66*100000</f>
        <v>#REF!</v>
      </c>
      <c r="Q66" s="55" t="e">
        <f aca="false">F66/$C66*100000</f>
        <v>#REF!</v>
      </c>
      <c r="R66" s="55" t="e">
        <f aca="false">G66/$C66*100000</f>
        <v>#REF!</v>
      </c>
      <c r="S66" s="55" t="e">
        <f aca="false">H66/$C66*100000</f>
        <v>#REF!</v>
      </c>
      <c r="T66" s="56" t="e">
        <f aca="false">J66/$C66*100000</f>
        <v>#REF!</v>
      </c>
      <c r="U66" s="55" t="e">
        <f aca="false">L66/$C66*100000</f>
        <v>#REF!</v>
      </c>
      <c r="V66" s="57" t="e">
        <f aca="false">M66/$C66*100000</f>
        <v>#REF!</v>
      </c>
      <c r="W66" s="58" t="e">
        <f aca="false">N66/$C66*100000</f>
        <v>#REF!</v>
      </c>
    </row>
    <row r="67" customFormat="false" ht="27.95" hidden="true" customHeight="true" outlineLevel="0" collapsed="false">
      <c r="A67" s="89"/>
      <c r="B67" s="99" t="s">
        <v>78</v>
      </c>
      <c r="C67" s="90" t="e">
        <f aca="false">#REF!</f>
        <v>#REF!</v>
      </c>
      <c r="D67" s="115" t="n">
        <f aca="false">SUM(E67:L67)</f>
        <v>0</v>
      </c>
      <c r="E67" s="76" t="n">
        <v>0</v>
      </c>
      <c r="F67" s="76" t="n">
        <v>0</v>
      </c>
      <c r="G67" s="76" t="n">
        <v>0</v>
      </c>
      <c r="H67" s="73" t="n">
        <f aca="false">I67+M67</f>
        <v>0</v>
      </c>
      <c r="I67" s="77" t="n">
        <v>0</v>
      </c>
      <c r="J67" s="74" t="n">
        <f aca="false">K67+L67-M67</f>
        <v>0</v>
      </c>
      <c r="K67" s="74" t="n">
        <v>0</v>
      </c>
      <c r="L67" s="74" t="n">
        <v>0</v>
      </c>
      <c r="M67" s="74" t="n">
        <v>0</v>
      </c>
      <c r="N67" s="75" t="n">
        <v>0</v>
      </c>
      <c r="O67" s="54" t="e">
        <f aca="false">D67/$C67*100000</f>
        <v>#REF!</v>
      </c>
      <c r="P67" s="55" t="e">
        <f aca="false">E67/$C67*100000</f>
        <v>#REF!</v>
      </c>
      <c r="Q67" s="55" t="e">
        <f aca="false">F67/$C67*100000</f>
        <v>#REF!</v>
      </c>
      <c r="R67" s="55" t="e">
        <f aca="false">G67/$C67*100000</f>
        <v>#REF!</v>
      </c>
      <c r="S67" s="55" t="e">
        <f aca="false">H67/$C67*100000</f>
        <v>#REF!</v>
      </c>
      <c r="T67" s="56" t="e">
        <f aca="false">J67/$C67*100000</f>
        <v>#REF!</v>
      </c>
      <c r="U67" s="55" t="e">
        <f aca="false">L67/$C67*100000</f>
        <v>#REF!</v>
      </c>
      <c r="V67" s="57" t="e">
        <f aca="false">M67/$C67*100000</f>
        <v>#REF!</v>
      </c>
      <c r="W67" s="58" t="e">
        <f aca="false">N67/$C67*100000</f>
        <v>#REF!</v>
      </c>
    </row>
    <row r="68" customFormat="false" ht="27.95" hidden="true" customHeight="true" outlineLevel="0" collapsed="false">
      <c r="A68" s="89"/>
      <c r="B68" s="99" t="s">
        <v>79</v>
      </c>
      <c r="C68" s="90" t="e">
        <f aca="false">#REF!</f>
        <v>#REF!</v>
      </c>
      <c r="D68" s="115" t="n">
        <f aca="false">SUM(E68:L68)</f>
        <v>0</v>
      </c>
      <c r="E68" s="73" t="n">
        <v>0</v>
      </c>
      <c r="F68" s="73" t="n">
        <v>0</v>
      </c>
      <c r="G68" s="73" t="n">
        <v>0</v>
      </c>
      <c r="H68" s="73" t="n">
        <f aca="false">I68+M68</f>
        <v>0</v>
      </c>
      <c r="I68" s="74" t="n">
        <v>0</v>
      </c>
      <c r="J68" s="74" t="n">
        <f aca="false">K68+L68-M68</f>
        <v>0</v>
      </c>
      <c r="K68" s="74" t="n">
        <v>0</v>
      </c>
      <c r="L68" s="74" t="n">
        <v>0</v>
      </c>
      <c r="M68" s="74" t="n">
        <v>0</v>
      </c>
      <c r="N68" s="75" t="n">
        <v>0</v>
      </c>
      <c r="O68" s="54" t="e">
        <f aca="false">D68/$C68*100000</f>
        <v>#REF!</v>
      </c>
      <c r="P68" s="55" t="e">
        <f aca="false">E68/$C68*100000</f>
        <v>#REF!</v>
      </c>
      <c r="Q68" s="55" t="e">
        <f aca="false">F68/$C68*100000</f>
        <v>#REF!</v>
      </c>
      <c r="R68" s="55" t="e">
        <f aca="false">G68/$C68*100000</f>
        <v>#REF!</v>
      </c>
      <c r="S68" s="55" t="e">
        <f aca="false">H68/$C68*100000</f>
        <v>#REF!</v>
      </c>
      <c r="T68" s="56" t="e">
        <f aca="false">J68/$C68*100000</f>
        <v>#REF!</v>
      </c>
      <c r="U68" s="55" t="e">
        <f aca="false">L68/$C68*100000</f>
        <v>#REF!</v>
      </c>
      <c r="V68" s="57" t="e">
        <f aca="false">M68/$C68*100000</f>
        <v>#REF!</v>
      </c>
      <c r="W68" s="58" t="e">
        <f aca="false">N68/$C68*100000</f>
        <v>#REF!</v>
      </c>
    </row>
    <row r="69" customFormat="false" ht="27.95" hidden="true" customHeight="true" outlineLevel="0" collapsed="false">
      <c r="A69" s="91"/>
      <c r="B69" s="79" t="s">
        <v>80</v>
      </c>
      <c r="C69" s="80" t="e">
        <f aca="false">#REF!</f>
        <v>#REF!</v>
      </c>
      <c r="D69" s="116" t="n">
        <f aca="false">SUM(E69:L69)</f>
        <v>0</v>
      </c>
      <c r="E69" s="92" t="n">
        <v>0</v>
      </c>
      <c r="F69" s="92" t="n">
        <v>0</v>
      </c>
      <c r="G69" s="92" t="n">
        <v>0</v>
      </c>
      <c r="H69" s="81" t="n">
        <f aca="false">I69+M69</f>
        <v>0</v>
      </c>
      <c r="I69" s="93" t="n">
        <v>0</v>
      </c>
      <c r="J69" s="81" t="n">
        <f aca="false">K69+L69-M69</f>
        <v>0</v>
      </c>
      <c r="K69" s="82" t="n">
        <v>0</v>
      </c>
      <c r="L69" s="82" t="n">
        <v>0</v>
      </c>
      <c r="M69" s="82" t="n">
        <v>0</v>
      </c>
      <c r="N69" s="83" t="n">
        <v>2</v>
      </c>
      <c r="O69" s="66" t="e">
        <f aca="false">D69/$C69*100000</f>
        <v>#REF!</v>
      </c>
      <c r="P69" s="67" t="e">
        <f aca="false">E69/$C69*100000</f>
        <v>#REF!</v>
      </c>
      <c r="Q69" s="67" t="e">
        <f aca="false">F69/$C69*100000</f>
        <v>#REF!</v>
      </c>
      <c r="R69" s="67" t="e">
        <f aca="false">G69/$C69*100000</f>
        <v>#REF!</v>
      </c>
      <c r="S69" s="55" t="e">
        <f aca="false">H69/$C69*100000</f>
        <v>#REF!</v>
      </c>
      <c r="T69" s="56" t="e">
        <f aca="false">J69/$C69*100000</f>
        <v>#REF!</v>
      </c>
      <c r="U69" s="67" t="e">
        <f aca="false">L69/$C69*100000</f>
        <v>#REF!</v>
      </c>
      <c r="V69" s="68" t="e">
        <f aca="false">M69/$C69*100000</f>
        <v>#REF!</v>
      </c>
      <c r="W69" s="69" t="e">
        <f aca="false">N69/$C69*100000</f>
        <v>#REF!</v>
      </c>
    </row>
    <row r="70" customFormat="false" ht="27.95" hidden="true" customHeight="true" outlineLevel="0" collapsed="false">
      <c r="A70" s="70" t="s">
        <v>81</v>
      </c>
      <c r="B70" s="70"/>
      <c r="C70" s="85" t="e">
        <f aca="false">SUM(C71:C83)</f>
        <v>#REF!</v>
      </c>
      <c r="D70" s="115" t="n">
        <f aca="false">SUM(D71:D83)</f>
        <v>6183</v>
      </c>
      <c r="E70" s="87" t="n">
        <f aca="false">SUM(E71:E83)</f>
        <v>1009</v>
      </c>
      <c r="F70" s="87" t="n">
        <f aca="false">SUM(F71:F83)</f>
        <v>0</v>
      </c>
      <c r="G70" s="87" t="n">
        <f aca="false">SUM(G71:G83)</f>
        <v>0</v>
      </c>
      <c r="H70" s="87" t="n">
        <f aca="false">SUM(H71:H83)</f>
        <v>514</v>
      </c>
      <c r="I70" s="87" t="n">
        <f aca="false">SUM(I71:I83)</f>
        <v>60</v>
      </c>
      <c r="J70" s="52" t="n">
        <f aca="false">SUM(J71:J83)</f>
        <v>2073</v>
      </c>
      <c r="K70" s="52" t="n">
        <f aca="false">SUM(K71:K83)</f>
        <v>0</v>
      </c>
      <c r="L70" s="87" t="n">
        <f aca="false">SUM(L71:L83)</f>
        <v>2527</v>
      </c>
      <c r="M70" s="87" t="n">
        <f aca="false">SUM(M71:M83)</f>
        <v>454</v>
      </c>
      <c r="N70" s="53" t="n">
        <f aca="false">SUM(N71:N83)</f>
        <v>392</v>
      </c>
      <c r="O70" s="54" t="e">
        <f aca="false">D70/$C70*100000</f>
        <v>#REF!</v>
      </c>
      <c r="P70" s="55" t="e">
        <f aca="false">E70/$C70*100000</f>
        <v>#REF!</v>
      </c>
      <c r="Q70" s="55" t="e">
        <f aca="false">F70/$C70*100000</f>
        <v>#REF!</v>
      </c>
      <c r="R70" s="55" t="e">
        <f aca="false">G70/$C70*100000</f>
        <v>#REF!</v>
      </c>
      <c r="S70" s="97" t="e">
        <f aca="false">H70/$C70*100000</f>
        <v>#REF!</v>
      </c>
      <c r="T70" s="98" t="e">
        <f aca="false">J70/$C70*100000</f>
        <v>#REF!</v>
      </c>
      <c r="U70" s="55" t="e">
        <f aca="false">L70/$C70*100000</f>
        <v>#REF!</v>
      </c>
      <c r="V70" s="57" t="e">
        <f aca="false">M70/$C70*100000</f>
        <v>#REF!</v>
      </c>
      <c r="W70" s="58" t="e">
        <f aca="false">N70/$C70*100000</f>
        <v>#REF!</v>
      </c>
    </row>
    <row r="71" customFormat="false" ht="27.95" hidden="true" customHeight="true" outlineLevel="0" collapsed="false">
      <c r="A71" s="89"/>
      <c r="B71" s="99" t="s">
        <v>82</v>
      </c>
      <c r="C71" s="90" t="e">
        <f aca="false">#REF!</f>
        <v>#REF!</v>
      </c>
      <c r="D71" s="115" t="n">
        <f aca="false">SUM(E71:L71)</f>
        <v>1482</v>
      </c>
      <c r="E71" s="76" t="n">
        <v>342</v>
      </c>
      <c r="F71" s="76" t="n">
        <v>0</v>
      </c>
      <c r="G71" s="76" t="n">
        <v>0</v>
      </c>
      <c r="H71" s="73" t="n">
        <f aca="false">I71+M71</f>
        <v>0</v>
      </c>
      <c r="I71" s="77" t="n">
        <v>0</v>
      </c>
      <c r="J71" s="74" t="n">
        <f aca="false">K71+L71-M71</f>
        <v>570</v>
      </c>
      <c r="K71" s="74" t="n">
        <v>0</v>
      </c>
      <c r="L71" s="74" t="n">
        <v>570</v>
      </c>
      <c r="M71" s="74" t="n">
        <v>0</v>
      </c>
      <c r="N71" s="75" t="n">
        <v>83</v>
      </c>
      <c r="O71" s="54" t="e">
        <f aca="false">D71/$C71*100000</f>
        <v>#REF!</v>
      </c>
      <c r="P71" s="55" t="e">
        <f aca="false">E71/$C71*100000</f>
        <v>#REF!</v>
      </c>
      <c r="Q71" s="55" t="e">
        <f aca="false">F71/$C71*100000</f>
        <v>#REF!</v>
      </c>
      <c r="R71" s="55" t="e">
        <f aca="false">G71/$C71*100000</f>
        <v>#REF!</v>
      </c>
      <c r="S71" s="55" t="e">
        <f aca="false">H71/$C71*100000</f>
        <v>#REF!</v>
      </c>
      <c r="T71" s="56" t="e">
        <f aca="false">J71/$C71*100000</f>
        <v>#REF!</v>
      </c>
      <c r="U71" s="55" t="e">
        <f aca="false">L71/$C71*100000</f>
        <v>#REF!</v>
      </c>
      <c r="V71" s="57" t="e">
        <f aca="false">M71/$C71*100000</f>
        <v>#REF!</v>
      </c>
      <c r="W71" s="58" t="e">
        <f aca="false">N71/$C71*100000</f>
        <v>#REF!</v>
      </c>
    </row>
    <row r="72" customFormat="false" ht="27.95" hidden="true" customHeight="true" outlineLevel="0" collapsed="false">
      <c r="A72" s="89"/>
      <c r="B72" s="99" t="s">
        <v>83</v>
      </c>
      <c r="C72" s="90" t="e">
        <f aca="false">#REF!</f>
        <v>#REF!</v>
      </c>
      <c r="D72" s="115" t="n">
        <f aca="false">SUM(E72:L72)</f>
        <v>1763</v>
      </c>
      <c r="E72" s="76" t="n">
        <v>463</v>
      </c>
      <c r="F72" s="76" t="n">
        <v>0</v>
      </c>
      <c r="G72" s="76" t="n">
        <v>0</v>
      </c>
      <c r="H72" s="73" t="n">
        <f aca="false">I72+M72</f>
        <v>200</v>
      </c>
      <c r="I72" s="77" t="n">
        <v>0</v>
      </c>
      <c r="J72" s="74" t="n">
        <f aca="false">K72+L72-M72</f>
        <v>450</v>
      </c>
      <c r="K72" s="74" t="n">
        <v>0</v>
      </c>
      <c r="L72" s="74" t="n">
        <v>650</v>
      </c>
      <c r="M72" s="74" t="n">
        <v>200</v>
      </c>
      <c r="N72" s="75" t="n">
        <v>119</v>
      </c>
      <c r="O72" s="54" t="e">
        <f aca="false">D72/$C72*100000</f>
        <v>#REF!</v>
      </c>
      <c r="P72" s="55" t="e">
        <f aca="false">E72/$C72*100000</f>
        <v>#REF!</v>
      </c>
      <c r="Q72" s="55" t="e">
        <f aca="false">F72/$C72*100000</f>
        <v>#REF!</v>
      </c>
      <c r="R72" s="55" t="e">
        <f aca="false">G72/$C72*100000</f>
        <v>#REF!</v>
      </c>
      <c r="S72" s="55" t="e">
        <f aca="false">H72/$C72*100000</f>
        <v>#REF!</v>
      </c>
      <c r="T72" s="56" t="e">
        <f aca="false">J72/$C72*100000</f>
        <v>#REF!</v>
      </c>
      <c r="U72" s="55" t="e">
        <f aca="false">L72/$C72*100000</f>
        <v>#REF!</v>
      </c>
      <c r="V72" s="57" t="e">
        <f aca="false">M72/$C72*100000</f>
        <v>#REF!</v>
      </c>
      <c r="W72" s="58" t="e">
        <f aca="false">N72/$C72*100000</f>
        <v>#REF!</v>
      </c>
    </row>
    <row r="73" customFormat="false" ht="27.95" hidden="true" customHeight="true" outlineLevel="0" collapsed="false">
      <c r="A73" s="89"/>
      <c r="B73" s="99" t="s">
        <v>84</v>
      </c>
      <c r="C73" s="90" t="e">
        <f aca="false">#REF!</f>
        <v>#REF!</v>
      </c>
      <c r="D73" s="115" t="n">
        <f aca="false">SUM(E73:L73)</f>
        <v>1310</v>
      </c>
      <c r="E73" s="76" t="n">
        <v>0</v>
      </c>
      <c r="F73" s="76" t="n">
        <v>0</v>
      </c>
      <c r="G73" s="76" t="n">
        <v>0</v>
      </c>
      <c r="H73" s="73" t="n">
        <f aca="false">I73+M73</f>
        <v>200</v>
      </c>
      <c r="I73" s="77" t="n">
        <v>0</v>
      </c>
      <c r="J73" s="74" t="n">
        <f aca="false">K73+L73-M73</f>
        <v>455</v>
      </c>
      <c r="K73" s="74" t="n">
        <v>0</v>
      </c>
      <c r="L73" s="74" t="n">
        <v>655</v>
      </c>
      <c r="M73" s="74" t="n">
        <v>200</v>
      </c>
      <c r="N73" s="75" t="n">
        <v>31</v>
      </c>
      <c r="O73" s="54" t="e">
        <f aca="false">D73/$C73*100000</f>
        <v>#REF!</v>
      </c>
      <c r="P73" s="55" t="e">
        <f aca="false">E73/$C73*100000</f>
        <v>#REF!</v>
      </c>
      <c r="Q73" s="55" t="e">
        <f aca="false">F73/$C73*100000</f>
        <v>#REF!</v>
      </c>
      <c r="R73" s="55" t="e">
        <f aca="false">G73/$C73*100000</f>
        <v>#REF!</v>
      </c>
      <c r="S73" s="55" t="e">
        <f aca="false">H73/$C73*100000</f>
        <v>#REF!</v>
      </c>
      <c r="T73" s="56" t="e">
        <f aca="false">J73/$C73*100000</f>
        <v>#REF!</v>
      </c>
      <c r="U73" s="55" t="e">
        <f aca="false">L73/$C73*100000</f>
        <v>#REF!</v>
      </c>
      <c r="V73" s="57" t="e">
        <f aca="false">M73/$C73*100000</f>
        <v>#REF!</v>
      </c>
      <c r="W73" s="58" t="e">
        <f aca="false">N73/$C73*100000</f>
        <v>#REF!</v>
      </c>
    </row>
    <row r="74" customFormat="false" ht="27.95" hidden="true" customHeight="true" outlineLevel="0" collapsed="false">
      <c r="A74" s="89"/>
      <c r="B74" s="99" t="s">
        <v>85</v>
      </c>
      <c r="C74" s="90" t="e">
        <f aca="false">#REF!</f>
        <v>#REF!</v>
      </c>
      <c r="D74" s="115" t="n">
        <f aca="false">SUM(E74:L74)</f>
        <v>0</v>
      </c>
      <c r="E74" s="73" t="n">
        <v>0</v>
      </c>
      <c r="F74" s="73" t="n">
        <v>0</v>
      </c>
      <c r="G74" s="73" t="n">
        <v>0</v>
      </c>
      <c r="H74" s="73" t="n">
        <f aca="false">I74+M74</f>
        <v>0</v>
      </c>
      <c r="I74" s="74" t="n">
        <v>0</v>
      </c>
      <c r="J74" s="74" t="n">
        <f aca="false">K74+L74-M74</f>
        <v>0</v>
      </c>
      <c r="K74" s="74" t="n">
        <v>0</v>
      </c>
      <c r="L74" s="74" t="n">
        <v>0</v>
      </c>
      <c r="M74" s="74" t="n">
        <v>0</v>
      </c>
      <c r="N74" s="75" t="n">
        <v>0</v>
      </c>
      <c r="O74" s="54" t="e">
        <f aca="false">D74/$C74*100000</f>
        <v>#REF!</v>
      </c>
      <c r="P74" s="55" t="e">
        <f aca="false">E74/$C74*100000</f>
        <v>#REF!</v>
      </c>
      <c r="Q74" s="55" t="e">
        <f aca="false">F74/$C74*100000</f>
        <v>#REF!</v>
      </c>
      <c r="R74" s="55" t="e">
        <f aca="false">G74/$C74*100000</f>
        <v>#REF!</v>
      </c>
      <c r="S74" s="55" t="e">
        <f aca="false">H74/$C74*100000</f>
        <v>#REF!</v>
      </c>
      <c r="T74" s="56" t="e">
        <f aca="false">J74/$C74*100000</f>
        <v>#REF!</v>
      </c>
      <c r="U74" s="55" t="e">
        <f aca="false">L74/$C74*100000</f>
        <v>#REF!</v>
      </c>
      <c r="V74" s="57" t="e">
        <f aca="false">M74/$C74*100000</f>
        <v>#REF!</v>
      </c>
      <c r="W74" s="58" t="e">
        <f aca="false">N74/$C74*100000</f>
        <v>#REF!</v>
      </c>
    </row>
    <row r="75" customFormat="false" ht="27.95" hidden="true" customHeight="true" outlineLevel="0" collapsed="false">
      <c r="A75" s="89"/>
      <c r="B75" s="99" t="s">
        <v>86</v>
      </c>
      <c r="C75" s="90" t="e">
        <f aca="false">#REF!</f>
        <v>#REF!</v>
      </c>
      <c r="D75" s="115" t="n">
        <f aca="false">SUM(E75:L75)</f>
        <v>604</v>
      </c>
      <c r="E75" s="76" t="n">
        <v>0</v>
      </c>
      <c r="F75" s="76" t="n">
        <v>0</v>
      </c>
      <c r="G75" s="76" t="n">
        <v>0</v>
      </c>
      <c r="H75" s="73" t="n">
        <f aca="false">I75+M75</f>
        <v>54</v>
      </c>
      <c r="I75" s="77" t="n">
        <v>0</v>
      </c>
      <c r="J75" s="74" t="n">
        <f aca="false">K75+L75-M75</f>
        <v>248</v>
      </c>
      <c r="K75" s="74" t="n">
        <v>0</v>
      </c>
      <c r="L75" s="74" t="n">
        <v>302</v>
      </c>
      <c r="M75" s="74" t="n">
        <v>54</v>
      </c>
      <c r="N75" s="75" t="n">
        <v>40</v>
      </c>
      <c r="O75" s="54" t="e">
        <f aca="false">D75/$C75*100000</f>
        <v>#REF!</v>
      </c>
      <c r="P75" s="55" t="e">
        <f aca="false">E75/$C75*100000</f>
        <v>#REF!</v>
      </c>
      <c r="Q75" s="55" t="e">
        <f aca="false">F75/$C75*100000</f>
        <v>#REF!</v>
      </c>
      <c r="R75" s="55" t="e">
        <f aca="false">G75/$C75*100000</f>
        <v>#REF!</v>
      </c>
      <c r="S75" s="55" t="e">
        <f aca="false">H75/$C75*100000</f>
        <v>#REF!</v>
      </c>
      <c r="T75" s="56" t="e">
        <f aca="false">J75/$C75*100000</f>
        <v>#REF!</v>
      </c>
      <c r="U75" s="55" t="e">
        <f aca="false">L75/$C75*100000</f>
        <v>#REF!</v>
      </c>
      <c r="V75" s="57" t="e">
        <f aca="false">M75/$C75*100000</f>
        <v>#REF!</v>
      </c>
      <c r="W75" s="58" t="e">
        <f aca="false">N75/$C75*100000</f>
        <v>#REF!</v>
      </c>
    </row>
    <row r="76" customFormat="false" ht="27.95" hidden="true" customHeight="true" outlineLevel="0" collapsed="false">
      <c r="A76" s="89"/>
      <c r="B76" s="99" t="s">
        <v>87</v>
      </c>
      <c r="C76" s="90" t="e">
        <f aca="false">#REF!</f>
        <v>#REF!</v>
      </c>
      <c r="D76" s="115" t="n">
        <f aca="false">SUM(E76:L76)</f>
        <v>0</v>
      </c>
      <c r="E76" s="76" t="n">
        <v>0</v>
      </c>
      <c r="F76" s="76" t="n">
        <v>0</v>
      </c>
      <c r="G76" s="76" t="n">
        <v>0</v>
      </c>
      <c r="H76" s="73" t="n">
        <f aca="false">I76+M76</f>
        <v>0</v>
      </c>
      <c r="I76" s="77" t="n">
        <v>0</v>
      </c>
      <c r="J76" s="74" t="n">
        <f aca="false">K76+L76-M76</f>
        <v>0</v>
      </c>
      <c r="K76" s="74" t="n">
        <v>0</v>
      </c>
      <c r="L76" s="74" t="n">
        <v>0</v>
      </c>
      <c r="M76" s="74" t="n">
        <v>0</v>
      </c>
      <c r="N76" s="75" t="n">
        <v>0</v>
      </c>
      <c r="O76" s="54" t="e">
        <f aca="false">D76/$C76*100000</f>
        <v>#REF!</v>
      </c>
      <c r="P76" s="55" t="e">
        <f aca="false">E76/$C76*100000</f>
        <v>#REF!</v>
      </c>
      <c r="Q76" s="55" t="e">
        <f aca="false">F76/$C76*100000</f>
        <v>#REF!</v>
      </c>
      <c r="R76" s="55" t="e">
        <f aca="false">G76/$C76*100000</f>
        <v>#REF!</v>
      </c>
      <c r="S76" s="55" t="e">
        <f aca="false">H76/$C76*100000</f>
        <v>#REF!</v>
      </c>
      <c r="T76" s="56" t="e">
        <f aca="false">J76/$C76*100000</f>
        <v>#REF!</v>
      </c>
      <c r="U76" s="55" t="e">
        <f aca="false">L76/$C76*100000</f>
        <v>#REF!</v>
      </c>
      <c r="V76" s="57" t="e">
        <f aca="false">M76/$C76*100000</f>
        <v>#REF!</v>
      </c>
      <c r="W76" s="58" t="e">
        <f aca="false">N76/$C76*100000</f>
        <v>#REF!</v>
      </c>
    </row>
    <row r="77" customFormat="false" ht="27.95" hidden="true" customHeight="true" outlineLevel="0" collapsed="false">
      <c r="A77" s="89"/>
      <c r="B77" s="99" t="s">
        <v>88</v>
      </c>
      <c r="C77" s="90" t="e">
        <f aca="false">#REF!</f>
        <v>#REF!</v>
      </c>
      <c r="D77" s="115" t="n">
        <f aca="false">SUM(E77:L77)</f>
        <v>480</v>
      </c>
      <c r="E77" s="117" t="n">
        <v>60</v>
      </c>
      <c r="F77" s="117" t="n">
        <v>0</v>
      </c>
      <c r="G77" s="73" t="n">
        <v>0</v>
      </c>
      <c r="H77" s="73" t="n">
        <f aca="false">I77+M77</f>
        <v>0</v>
      </c>
      <c r="I77" s="74" t="n">
        <v>0</v>
      </c>
      <c r="J77" s="74" t="n">
        <f aca="false">K77+L77-M77</f>
        <v>210</v>
      </c>
      <c r="K77" s="74" t="n">
        <v>0</v>
      </c>
      <c r="L77" s="74" t="n">
        <v>210</v>
      </c>
      <c r="M77" s="74" t="n">
        <v>0</v>
      </c>
      <c r="N77" s="75" t="n">
        <v>21</v>
      </c>
      <c r="O77" s="54" t="e">
        <f aca="false">D77/$C77*100000</f>
        <v>#REF!</v>
      </c>
      <c r="P77" s="118" t="e">
        <f aca="false">E77/$C77*100000</f>
        <v>#REF!</v>
      </c>
      <c r="Q77" s="55" t="e">
        <f aca="false">F77/$C77*100000</f>
        <v>#REF!</v>
      </c>
      <c r="R77" s="55" t="e">
        <f aca="false">G77/$C77*100000</f>
        <v>#REF!</v>
      </c>
      <c r="S77" s="55" t="e">
        <f aca="false">H77/$C77*100000</f>
        <v>#REF!</v>
      </c>
      <c r="T77" s="56" t="e">
        <f aca="false">J77/$C77*100000</f>
        <v>#REF!</v>
      </c>
      <c r="U77" s="55" t="e">
        <f aca="false">L77/$C77*100000</f>
        <v>#REF!</v>
      </c>
      <c r="V77" s="57" t="e">
        <f aca="false">M77/$C77*100000</f>
        <v>#REF!</v>
      </c>
      <c r="W77" s="58" t="e">
        <f aca="false">N77/$C77*100000</f>
        <v>#REF!</v>
      </c>
    </row>
    <row r="78" customFormat="false" ht="27.95" hidden="true" customHeight="true" outlineLevel="0" collapsed="false">
      <c r="A78" s="89"/>
      <c r="B78" s="99" t="s">
        <v>89</v>
      </c>
      <c r="C78" s="90" t="e">
        <f aca="false">#REF!</f>
        <v>#REF!</v>
      </c>
      <c r="D78" s="115" t="n">
        <f aca="false">SUM(E78:L78)</f>
        <v>0</v>
      </c>
      <c r="E78" s="73" t="n">
        <v>0</v>
      </c>
      <c r="F78" s="73" t="n">
        <v>0</v>
      </c>
      <c r="G78" s="73" t="n">
        <v>0</v>
      </c>
      <c r="H78" s="73" t="n">
        <f aca="false">I78+M78</f>
        <v>0</v>
      </c>
      <c r="I78" s="74" t="n">
        <v>0</v>
      </c>
      <c r="J78" s="74" t="n">
        <f aca="false">K78+L78-M78</f>
        <v>0</v>
      </c>
      <c r="K78" s="74" t="n">
        <v>0</v>
      </c>
      <c r="L78" s="74" t="n">
        <v>0</v>
      </c>
      <c r="M78" s="74" t="n">
        <v>0</v>
      </c>
      <c r="N78" s="75" t="n">
        <v>0</v>
      </c>
      <c r="O78" s="54" t="e">
        <f aca="false">D78/$C78*100000</f>
        <v>#REF!</v>
      </c>
      <c r="P78" s="55" t="e">
        <f aca="false">E78/$C78*100000</f>
        <v>#REF!</v>
      </c>
      <c r="Q78" s="55" t="e">
        <f aca="false">F78/$C78*100000</f>
        <v>#REF!</v>
      </c>
      <c r="R78" s="55" t="e">
        <f aca="false">G78/$C78*100000</f>
        <v>#REF!</v>
      </c>
      <c r="S78" s="55" t="e">
        <f aca="false">H78/$C78*100000</f>
        <v>#REF!</v>
      </c>
      <c r="T78" s="56" t="e">
        <f aca="false">J78/$C78*100000</f>
        <v>#REF!</v>
      </c>
      <c r="U78" s="55" t="e">
        <f aca="false">L78/$C78*100000</f>
        <v>#REF!</v>
      </c>
      <c r="V78" s="57" t="e">
        <f aca="false">M78/$C78*100000</f>
        <v>#REF!</v>
      </c>
      <c r="W78" s="58" t="e">
        <f aca="false">N78/$C78*100000</f>
        <v>#REF!</v>
      </c>
    </row>
    <row r="79" customFormat="false" ht="27.95" hidden="true" customHeight="true" outlineLevel="0" collapsed="false">
      <c r="A79" s="89"/>
      <c r="B79" s="99" t="s">
        <v>90</v>
      </c>
      <c r="C79" s="59" t="e">
        <f aca="false">#REF!</f>
        <v>#REF!</v>
      </c>
      <c r="D79" s="115" t="n">
        <f aca="false">SUM(E79:L79)</f>
        <v>280</v>
      </c>
      <c r="E79" s="73" t="n">
        <v>0</v>
      </c>
      <c r="F79" s="73" t="n">
        <v>0</v>
      </c>
      <c r="G79" s="73" t="n">
        <v>0</v>
      </c>
      <c r="H79" s="73" t="n">
        <f aca="false">I79+M79</f>
        <v>0</v>
      </c>
      <c r="I79" s="74" t="n">
        <v>0</v>
      </c>
      <c r="J79" s="74" t="n">
        <f aca="false">K79+L79-M79</f>
        <v>140</v>
      </c>
      <c r="K79" s="74" t="n">
        <v>0</v>
      </c>
      <c r="L79" s="74" t="n">
        <v>140</v>
      </c>
      <c r="M79" s="74" t="n">
        <v>0</v>
      </c>
      <c r="N79" s="75" t="n">
        <v>0</v>
      </c>
      <c r="O79" s="54" t="e">
        <f aca="false">D79/$C79*100000</f>
        <v>#REF!</v>
      </c>
      <c r="P79" s="55" t="e">
        <f aca="false">E79/$C79*100000</f>
        <v>#REF!</v>
      </c>
      <c r="Q79" s="55" t="e">
        <f aca="false">F79/$C79*100000</f>
        <v>#REF!</v>
      </c>
      <c r="R79" s="55" t="e">
        <f aca="false">G79/$C79*100000</f>
        <v>#REF!</v>
      </c>
      <c r="S79" s="55" t="e">
        <f aca="false">H79/$C79*100000</f>
        <v>#REF!</v>
      </c>
      <c r="T79" s="56" t="e">
        <f aca="false">J79/$C79*100000</f>
        <v>#REF!</v>
      </c>
      <c r="U79" s="55" t="e">
        <f aca="false">L79/$C79*100000</f>
        <v>#REF!</v>
      </c>
      <c r="V79" s="57" t="e">
        <f aca="false">M79/$C79*100000</f>
        <v>#REF!</v>
      </c>
      <c r="W79" s="58" t="e">
        <f aca="false">N79/$C79*100000</f>
        <v>#REF!</v>
      </c>
    </row>
    <row r="80" customFormat="false" ht="27.95" hidden="true" customHeight="true" outlineLevel="0" collapsed="false">
      <c r="A80" s="89"/>
      <c r="B80" s="99" t="s">
        <v>91</v>
      </c>
      <c r="C80" s="59" t="e">
        <f aca="false">#REF!</f>
        <v>#REF!</v>
      </c>
      <c r="D80" s="115" t="n">
        <f aca="false">SUM(E80:L80)</f>
        <v>0</v>
      </c>
      <c r="E80" s="73" t="n">
        <v>0</v>
      </c>
      <c r="F80" s="73" t="n">
        <v>0</v>
      </c>
      <c r="G80" s="73" t="n">
        <v>0</v>
      </c>
      <c r="H80" s="73" t="n">
        <f aca="false">I80+M80</f>
        <v>0</v>
      </c>
      <c r="I80" s="74" t="n">
        <v>0</v>
      </c>
      <c r="J80" s="74" t="n">
        <f aca="false">K80+L80-M80</f>
        <v>0</v>
      </c>
      <c r="K80" s="74" t="n">
        <v>0</v>
      </c>
      <c r="L80" s="74" t="n">
        <v>0</v>
      </c>
      <c r="M80" s="74" t="n">
        <v>0</v>
      </c>
      <c r="N80" s="75" t="n">
        <v>10</v>
      </c>
      <c r="O80" s="54" t="e">
        <f aca="false">D80/$C80*100000</f>
        <v>#REF!</v>
      </c>
      <c r="P80" s="55" t="e">
        <f aca="false">E80/$C80*100000</f>
        <v>#REF!</v>
      </c>
      <c r="Q80" s="55" t="e">
        <f aca="false">F80/$C80*100000</f>
        <v>#REF!</v>
      </c>
      <c r="R80" s="55" t="e">
        <f aca="false">G80/$C80*100000</f>
        <v>#REF!</v>
      </c>
      <c r="S80" s="55" t="e">
        <f aca="false">H80/$C80*100000</f>
        <v>#REF!</v>
      </c>
      <c r="T80" s="56" t="e">
        <f aca="false">J80/$C80*100000</f>
        <v>#REF!</v>
      </c>
      <c r="U80" s="55" t="e">
        <f aca="false">L80/$C80*100000</f>
        <v>#REF!</v>
      </c>
      <c r="V80" s="57" t="e">
        <f aca="false">M80/$C80*100000</f>
        <v>#REF!</v>
      </c>
      <c r="W80" s="58" t="e">
        <f aca="false">N80/$C80*100000</f>
        <v>#REF!</v>
      </c>
    </row>
    <row r="81" customFormat="false" ht="27.95" hidden="true" customHeight="true" outlineLevel="0" collapsed="false">
      <c r="A81" s="89"/>
      <c r="B81" s="99" t="s">
        <v>92</v>
      </c>
      <c r="C81" s="59" t="e">
        <f aca="false">#REF!</f>
        <v>#REF!</v>
      </c>
      <c r="D81" s="115" t="n">
        <f aca="false">SUM(E81:L81)</f>
        <v>144</v>
      </c>
      <c r="E81" s="73" t="n">
        <v>144</v>
      </c>
      <c r="F81" s="73" t="n">
        <v>0</v>
      </c>
      <c r="G81" s="73" t="n">
        <v>0</v>
      </c>
      <c r="H81" s="73" t="n">
        <f aca="false">I81+M81</f>
        <v>0</v>
      </c>
      <c r="I81" s="74" t="n">
        <v>0</v>
      </c>
      <c r="J81" s="74" t="n">
        <f aca="false">K81+L81-M81</f>
        <v>0</v>
      </c>
      <c r="K81" s="74" t="n">
        <v>0</v>
      </c>
      <c r="L81" s="74" t="n">
        <v>0</v>
      </c>
      <c r="M81" s="74" t="n">
        <v>0</v>
      </c>
      <c r="N81" s="75" t="n">
        <v>0</v>
      </c>
      <c r="O81" s="54" t="e">
        <f aca="false">D81/$C81*100000</f>
        <v>#REF!</v>
      </c>
      <c r="P81" s="55" t="e">
        <f aca="false">E81/$C81*100000</f>
        <v>#REF!</v>
      </c>
      <c r="Q81" s="55" t="e">
        <f aca="false">F81/$C81*100000</f>
        <v>#REF!</v>
      </c>
      <c r="R81" s="55" t="e">
        <f aca="false">G81/$C81*100000</f>
        <v>#REF!</v>
      </c>
      <c r="S81" s="55" t="e">
        <f aca="false">H81/$C81*100000</f>
        <v>#REF!</v>
      </c>
      <c r="T81" s="56" t="e">
        <f aca="false">J81/$C81*100000</f>
        <v>#REF!</v>
      </c>
      <c r="U81" s="55" t="e">
        <f aca="false">L81/$C81*100000</f>
        <v>#REF!</v>
      </c>
      <c r="V81" s="57" t="e">
        <f aca="false">M81/$C81*100000</f>
        <v>#REF!</v>
      </c>
      <c r="W81" s="58" t="e">
        <f aca="false">N81/$C81*100000</f>
        <v>#REF!</v>
      </c>
    </row>
    <row r="82" customFormat="false" ht="27.95" hidden="true" customHeight="true" outlineLevel="0" collapsed="false">
      <c r="A82" s="89"/>
      <c r="B82" s="99" t="s">
        <v>93</v>
      </c>
      <c r="C82" s="59" t="e">
        <f aca="false">#REF!</f>
        <v>#REF!</v>
      </c>
      <c r="D82" s="115" t="n">
        <f aca="false">SUM(E82:L82)</f>
        <v>0</v>
      </c>
      <c r="E82" s="73" t="n">
        <v>0</v>
      </c>
      <c r="F82" s="73" t="n">
        <v>0</v>
      </c>
      <c r="G82" s="73" t="n">
        <v>0</v>
      </c>
      <c r="H82" s="73" t="n">
        <f aca="false">I82+M82</f>
        <v>0</v>
      </c>
      <c r="I82" s="74" t="n">
        <v>0</v>
      </c>
      <c r="J82" s="74" t="n">
        <f aca="false">K82+L82-M82</f>
        <v>0</v>
      </c>
      <c r="K82" s="74" t="n">
        <v>0</v>
      </c>
      <c r="L82" s="74" t="n">
        <v>0</v>
      </c>
      <c r="M82" s="74" t="n">
        <v>0</v>
      </c>
      <c r="N82" s="75" t="n">
        <v>21</v>
      </c>
      <c r="O82" s="54" t="e">
        <f aca="false">D82/$C82*100000</f>
        <v>#REF!</v>
      </c>
      <c r="P82" s="55" t="e">
        <f aca="false">E82/$C82*100000</f>
        <v>#REF!</v>
      </c>
      <c r="Q82" s="55" t="e">
        <f aca="false">F82/$C82*100000</f>
        <v>#REF!</v>
      </c>
      <c r="R82" s="55" t="e">
        <f aca="false">G82/$C82*100000</f>
        <v>#REF!</v>
      </c>
      <c r="S82" s="55" t="e">
        <f aca="false">H82/$C82*100000</f>
        <v>#REF!</v>
      </c>
      <c r="T82" s="56" t="e">
        <f aca="false">J82/$C82*100000</f>
        <v>#REF!</v>
      </c>
      <c r="U82" s="55" t="e">
        <f aca="false">L82/$C82*100000</f>
        <v>#REF!</v>
      </c>
      <c r="V82" s="57" t="e">
        <f aca="false">M82/$C82*100000</f>
        <v>#REF!</v>
      </c>
      <c r="W82" s="58" t="e">
        <f aca="false">N82/$C82*100000</f>
        <v>#REF!</v>
      </c>
    </row>
    <row r="83" customFormat="false" ht="27.95" hidden="true" customHeight="true" outlineLevel="0" collapsed="false">
      <c r="A83" s="91"/>
      <c r="B83" s="79" t="s">
        <v>94</v>
      </c>
      <c r="C83" s="61" t="e">
        <f aca="false">#REF!</f>
        <v>#REF!</v>
      </c>
      <c r="D83" s="116" t="n">
        <f aca="false">SUM(E83:L83)</f>
        <v>120</v>
      </c>
      <c r="E83" s="81" t="n">
        <v>0</v>
      </c>
      <c r="F83" s="81" t="n">
        <v>0</v>
      </c>
      <c r="G83" s="81" t="n">
        <v>0</v>
      </c>
      <c r="H83" s="81" t="n">
        <f aca="false">I83+M83</f>
        <v>60</v>
      </c>
      <c r="I83" s="82" t="n">
        <v>60</v>
      </c>
      <c r="J83" s="81" t="n">
        <f aca="false">K83+L83-M83</f>
        <v>0</v>
      </c>
      <c r="K83" s="82" t="n">
        <v>0</v>
      </c>
      <c r="L83" s="82" t="n">
        <v>0</v>
      </c>
      <c r="M83" s="82" t="n">
        <v>0</v>
      </c>
      <c r="N83" s="83" t="n">
        <v>67</v>
      </c>
      <c r="O83" s="66" t="e">
        <f aca="false">D83/$C83*100000</f>
        <v>#REF!</v>
      </c>
      <c r="P83" s="67" t="e">
        <f aca="false">E83/$C83*100000</f>
        <v>#REF!</v>
      </c>
      <c r="Q83" s="67" t="e">
        <f aca="false">F83/$C83*100000</f>
        <v>#REF!</v>
      </c>
      <c r="R83" s="67" t="e">
        <f aca="false">G83/$C83*100000</f>
        <v>#REF!</v>
      </c>
      <c r="S83" s="55" t="e">
        <f aca="false">H83/$C83*100000</f>
        <v>#REF!</v>
      </c>
      <c r="T83" s="56" t="e">
        <f aca="false">J83/$C83*100000</f>
        <v>#REF!</v>
      </c>
      <c r="U83" s="67" t="e">
        <f aca="false">L83/$C83*100000</f>
        <v>#REF!</v>
      </c>
      <c r="V83" s="68" t="e">
        <f aca="false">M83/$C83*100000</f>
        <v>#REF!</v>
      </c>
      <c r="W83" s="69" t="e">
        <f aca="false">N83/$C83*100000</f>
        <v>#REF!</v>
      </c>
    </row>
    <row r="84" customFormat="false" ht="27.95" hidden="true" customHeight="true" outlineLevel="0" collapsed="false">
      <c r="A84" s="70" t="s">
        <v>95</v>
      </c>
      <c r="B84" s="70"/>
      <c r="C84" s="59" t="e">
        <f aca="false">SUM(C85:C90)</f>
        <v>#REF!</v>
      </c>
      <c r="D84" s="50" t="n">
        <f aca="false">SUM(D85:D90)</f>
        <v>520</v>
      </c>
      <c r="E84" s="51" t="n">
        <f aca="false">SUM(E85:E90)</f>
        <v>0</v>
      </c>
      <c r="F84" s="51" t="n">
        <f aca="false">SUM(F85:F90)</f>
        <v>0</v>
      </c>
      <c r="G84" s="51" t="n">
        <f aca="false">SUM(G85:G90)</f>
        <v>0</v>
      </c>
      <c r="H84" s="51" t="n">
        <f aca="false">SUM(H85:H90)</f>
        <v>200</v>
      </c>
      <c r="I84" s="51" t="n">
        <f aca="false">SUM(I85:I90)</f>
        <v>200</v>
      </c>
      <c r="J84" s="52" t="n">
        <f aca="false">SUM(J85:J90)</f>
        <v>60</v>
      </c>
      <c r="K84" s="52" t="n">
        <f aca="false">SUM(K85:K90)</f>
        <v>0</v>
      </c>
      <c r="L84" s="51" t="n">
        <f aca="false">SUM(L85:L90)</f>
        <v>60</v>
      </c>
      <c r="M84" s="51" t="n">
        <f aca="false">SUM(M85:M90)</f>
        <v>0</v>
      </c>
      <c r="N84" s="53" t="n">
        <f aca="false">SUM(N85:N90)</f>
        <v>38</v>
      </c>
      <c r="O84" s="54" t="e">
        <f aca="false">D84/$C84*100000</f>
        <v>#REF!</v>
      </c>
      <c r="P84" s="55" t="e">
        <f aca="false">E84/$C84*100000</f>
        <v>#REF!</v>
      </c>
      <c r="Q84" s="55" t="e">
        <f aca="false">F84/$C84*100000</f>
        <v>#REF!</v>
      </c>
      <c r="R84" s="55" t="e">
        <f aca="false">G84/$C84*100000</f>
        <v>#REF!</v>
      </c>
      <c r="S84" s="97" t="e">
        <f aca="false">H84/$C84*100000</f>
        <v>#REF!</v>
      </c>
      <c r="T84" s="97" t="e">
        <f aca="false">J84/$C84*100000</f>
        <v>#REF!</v>
      </c>
      <c r="U84" s="55" t="e">
        <f aca="false">L84/$C84*100000</f>
        <v>#REF!</v>
      </c>
      <c r="V84" s="57" t="e">
        <f aca="false">M84/$C84*100000</f>
        <v>#REF!</v>
      </c>
      <c r="W84" s="58" t="e">
        <f aca="false">N84/$C84*100000</f>
        <v>#REF!</v>
      </c>
    </row>
    <row r="85" customFormat="false" ht="27.95" hidden="true" customHeight="true" outlineLevel="0" collapsed="false">
      <c r="A85" s="89"/>
      <c r="B85" s="72" t="s">
        <v>96</v>
      </c>
      <c r="C85" s="59" t="e">
        <f aca="false">#REF!</f>
        <v>#REF!</v>
      </c>
      <c r="D85" s="115" t="n">
        <f aca="false">SUM(E85:L85)</f>
        <v>400</v>
      </c>
      <c r="E85" s="73" t="n">
        <v>0</v>
      </c>
      <c r="F85" s="73" t="n">
        <v>0</v>
      </c>
      <c r="G85" s="73" t="n">
        <v>0</v>
      </c>
      <c r="H85" s="73" t="n">
        <f aca="false">I85+M85</f>
        <v>200</v>
      </c>
      <c r="I85" s="74" t="n">
        <v>200</v>
      </c>
      <c r="J85" s="74" t="n">
        <f aca="false">K85+L85-M85</f>
        <v>0</v>
      </c>
      <c r="K85" s="74" t="n">
        <v>0</v>
      </c>
      <c r="L85" s="74" t="n">
        <v>0</v>
      </c>
      <c r="M85" s="74" t="n">
        <v>0</v>
      </c>
      <c r="N85" s="75" t="n">
        <v>23</v>
      </c>
      <c r="O85" s="54" t="e">
        <f aca="false">D85/$C85*100000</f>
        <v>#REF!</v>
      </c>
      <c r="P85" s="55" t="e">
        <f aca="false">E85/$C85*100000</f>
        <v>#REF!</v>
      </c>
      <c r="Q85" s="55" t="e">
        <f aca="false">F85/$C85*100000</f>
        <v>#REF!</v>
      </c>
      <c r="R85" s="55" t="e">
        <f aca="false">G85/$C85*100000</f>
        <v>#REF!</v>
      </c>
      <c r="S85" s="55" t="e">
        <f aca="false">H85/$C85*100000</f>
        <v>#REF!</v>
      </c>
      <c r="T85" s="56" t="e">
        <f aca="false">J85/$C85*100000</f>
        <v>#REF!</v>
      </c>
      <c r="U85" s="55" t="e">
        <f aca="false">L85/$C85*100000</f>
        <v>#REF!</v>
      </c>
      <c r="V85" s="57" t="e">
        <f aca="false">M85/$C85*100000</f>
        <v>#REF!</v>
      </c>
      <c r="W85" s="58" t="e">
        <f aca="false">N85/$C85*100000</f>
        <v>#REF!</v>
      </c>
    </row>
    <row r="86" customFormat="false" ht="27.95" hidden="true" customHeight="true" outlineLevel="0" collapsed="false">
      <c r="A86" s="89"/>
      <c r="B86" s="72" t="s">
        <v>97</v>
      </c>
      <c r="C86" s="59" t="e">
        <f aca="false">#REF!</f>
        <v>#REF!</v>
      </c>
      <c r="D86" s="115" t="n">
        <f aca="false">SUM(E86:L86)</f>
        <v>0</v>
      </c>
      <c r="E86" s="73" t="n">
        <v>0</v>
      </c>
      <c r="F86" s="73" t="n">
        <v>0</v>
      </c>
      <c r="G86" s="73" t="n">
        <v>0</v>
      </c>
      <c r="H86" s="73" t="n">
        <f aca="false">I86+M86</f>
        <v>0</v>
      </c>
      <c r="I86" s="74" t="n">
        <v>0</v>
      </c>
      <c r="J86" s="74" t="n">
        <f aca="false">K86+L86-M86</f>
        <v>0</v>
      </c>
      <c r="K86" s="74" t="n">
        <v>0</v>
      </c>
      <c r="L86" s="74" t="n">
        <v>0</v>
      </c>
      <c r="M86" s="74" t="n">
        <v>0</v>
      </c>
      <c r="N86" s="75" t="n">
        <v>0</v>
      </c>
      <c r="O86" s="54" t="e">
        <f aca="false">D86/$C86*100000</f>
        <v>#REF!</v>
      </c>
      <c r="P86" s="55" t="e">
        <f aca="false">E86/$C86*100000</f>
        <v>#REF!</v>
      </c>
      <c r="Q86" s="55" t="e">
        <f aca="false">F86/$C86*100000</f>
        <v>#REF!</v>
      </c>
      <c r="R86" s="55" t="e">
        <f aca="false">G86/$C86*100000</f>
        <v>#REF!</v>
      </c>
      <c r="S86" s="55" t="e">
        <f aca="false">H86/$C86*100000</f>
        <v>#REF!</v>
      </c>
      <c r="T86" s="56" t="e">
        <f aca="false">J86/$C86*100000</f>
        <v>#REF!</v>
      </c>
      <c r="U86" s="55" t="e">
        <f aca="false">L86/$C86*100000</f>
        <v>#REF!</v>
      </c>
      <c r="V86" s="57" t="e">
        <f aca="false">M86/$C86*100000</f>
        <v>#REF!</v>
      </c>
      <c r="W86" s="58" t="e">
        <f aca="false">N86/$C86*100000</f>
        <v>#REF!</v>
      </c>
    </row>
    <row r="87" customFormat="false" ht="27.95" hidden="true" customHeight="true" outlineLevel="0" collapsed="false">
      <c r="A87" s="89"/>
      <c r="B87" s="72" t="s">
        <v>98</v>
      </c>
      <c r="C87" s="59" t="e">
        <f aca="false">#REF!</f>
        <v>#REF!</v>
      </c>
      <c r="D87" s="115" t="n">
        <f aca="false">SUM(E87:L87)</f>
        <v>0</v>
      </c>
      <c r="E87" s="73" t="n">
        <v>0</v>
      </c>
      <c r="F87" s="73" t="n">
        <v>0</v>
      </c>
      <c r="G87" s="73" t="n">
        <v>0</v>
      </c>
      <c r="H87" s="73" t="n">
        <f aca="false">I87+M87</f>
        <v>0</v>
      </c>
      <c r="I87" s="74" t="n">
        <v>0</v>
      </c>
      <c r="J87" s="74" t="n">
        <f aca="false">K87+L87-M87</f>
        <v>0</v>
      </c>
      <c r="K87" s="74" t="n">
        <v>0</v>
      </c>
      <c r="L87" s="74" t="n">
        <v>0</v>
      </c>
      <c r="M87" s="74" t="n">
        <v>0</v>
      </c>
      <c r="N87" s="75" t="n">
        <v>6</v>
      </c>
      <c r="O87" s="54" t="e">
        <f aca="false">D87/$C87*100000</f>
        <v>#REF!</v>
      </c>
      <c r="P87" s="55" t="e">
        <f aca="false">E87/$C87*100000</f>
        <v>#REF!</v>
      </c>
      <c r="Q87" s="55" t="e">
        <f aca="false">F87/$C87*100000</f>
        <v>#REF!</v>
      </c>
      <c r="R87" s="55" t="e">
        <f aca="false">G87/$C87*100000</f>
        <v>#REF!</v>
      </c>
      <c r="S87" s="55" t="e">
        <f aca="false">H87/$C87*100000</f>
        <v>#REF!</v>
      </c>
      <c r="T87" s="56" t="e">
        <f aca="false">J87/$C87*100000</f>
        <v>#REF!</v>
      </c>
      <c r="U87" s="55" t="e">
        <f aca="false">L87/$C87*100000</f>
        <v>#REF!</v>
      </c>
      <c r="V87" s="57" t="e">
        <f aca="false">M87/$C87*100000</f>
        <v>#REF!</v>
      </c>
      <c r="W87" s="58" t="e">
        <f aca="false">N87/$C87*100000</f>
        <v>#REF!</v>
      </c>
    </row>
    <row r="88" customFormat="false" ht="27.95" hidden="true" customHeight="true" outlineLevel="0" collapsed="false">
      <c r="A88" s="89"/>
      <c r="B88" s="72" t="s">
        <v>99</v>
      </c>
      <c r="C88" s="59" t="e">
        <f aca="false">#REF!</f>
        <v>#REF!</v>
      </c>
      <c r="D88" s="115" t="n">
        <f aca="false">SUM(E88:L88)</f>
        <v>0</v>
      </c>
      <c r="E88" s="73" t="n">
        <v>0</v>
      </c>
      <c r="F88" s="73" t="n">
        <v>0</v>
      </c>
      <c r="G88" s="73" t="n">
        <v>0</v>
      </c>
      <c r="H88" s="73" t="n">
        <f aca="false">I88+M88</f>
        <v>0</v>
      </c>
      <c r="I88" s="74" t="n">
        <v>0</v>
      </c>
      <c r="J88" s="74" t="n">
        <f aca="false">K88+L88-M88</f>
        <v>0</v>
      </c>
      <c r="K88" s="74" t="n">
        <v>0</v>
      </c>
      <c r="L88" s="74" t="n">
        <v>0</v>
      </c>
      <c r="M88" s="74" t="n">
        <v>0</v>
      </c>
      <c r="N88" s="75" t="n">
        <v>0</v>
      </c>
      <c r="O88" s="54" t="e">
        <f aca="false">D88/$C88*100000</f>
        <v>#REF!</v>
      </c>
      <c r="P88" s="55" t="e">
        <f aca="false">E88/$C88*100000</f>
        <v>#REF!</v>
      </c>
      <c r="Q88" s="55" t="e">
        <f aca="false">F88/$C88*100000</f>
        <v>#REF!</v>
      </c>
      <c r="R88" s="55" t="e">
        <f aca="false">G88/$C88*100000</f>
        <v>#REF!</v>
      </c>
      <c r="S88" s="55" t="e">
        <f aca="false">H88/$C88*100000</f>
        <v>#REF!</v>
      </c>
      <c r="T88" s="56" t="e">
        <f aca="false">J88/$C88*100000</f>
        <v>#REF!</v>
      </c>
      <c r="U88" s="55" t="e">
        <f aca="false">L88/$C88*100000</f>
        <v>#REF!</v>
      </c>
      <c r="V88" s="57" t="e">
        <f aca="false">M88/$C88*100000</f>
        <v>#REF!</v>
      </c>
      <c r="W88" s="58" t="e">
        <f aca="false">N88/$C88*100000</f>
        <v>#REF!</v>
      </c>
    </row>
    <row r="89" customFormat="false" ht="27.95" hidden="true" customHeight="true" outlineLevel="0" collapsed="false">
      <c r="A89" s="89"/>
      <c r="B89" s="72" t="s">
        <v>100</v>
      </c>
      <c r="C89" s="59" t="e">
        <f aca="false">#REF!</f>
        <v>#REF!</v>
      </c>
      <c r="D89" s="115" t="n">
        <f aca="false">SUM(E89:L89)</f>
        <v>120</v>
      </c>
      <c r="E89" s="73" t="n">
        <v>0</v>
      </c>
      <c r="F89" s="73" t="n">
        <v>0</v>
      </c>
      <c r="G89" s="73" t="n">
        <v>0</v>
      </c>
      <c r="H89" s="73" t="n">
        <f aca="false">I89+M89</f>
        <v>0</v>
      </c>
      <c r="I89" s="74" t="n">
        <v>0</v>
      </c>
      <c r="J89" s="74" t="n">
        <f aca="false">K89+L89-M89</f>
        <v>60</v>
      </c>
      <c r="K89" s="74" t="n">
        <v>0</v>
      </c>
      <c r="L89" s="74" t="n">
        <v>60</v>
      </c>
      <c r="M89" s="74" t="n">
        <v>0</v>
      </c>
      <c r="N89" s="75" t="n">
        <v>0</v>
      </c>
      <c r="O89" s="54" t="e">
        <f aca="false">D89/$C89*100000</f>
        <v>#REF!</v>
      </c>
      <c r="P89" s="55" t="e">
        <f aca="false">E89/$C89*100000</f>
        <v>#REF!</v>
      </c>
      <c r="Q89" s="55" t="e">
        <f aca="false">F89/$C89*100000</f>
        <v>#REF!</v>
      </c>
      <c r="R89" s="55" t="e">
        <f aca="false">G89/$C89*100000</f>
        <v>#REF!</v>
      </c>
      <c r="S89" s="55" t="e">
        <f aca="false">H89/$C89*100000</f>
        <v>#REF!</v>
      </c>
      <c r="T89" s="56" t="e">
        <f aca="false">J89/$C89*100000</f>
        <v>#REF!</v>
      </c>
      <c r="U89" s="55" t="e">
        <f aca="false">L89/$C89*100000</f>
        <v>#REF!</v>
      </c>
      <c r="V89" s="57" t="e">
        <f aca="false">M89/$C89*100000</f>
        <v>#REF!</v>
      </c>
      <c r="W89" s="58" t="e">
        <f aca="false">N89/$C89*100000</f>
        <v>#REF!</v>
      </c>
    </row>
    <row r="90" customFormat="false" ht="27.95" hidden="true" customHeight="true" outlineLevel="0" collapsed="false">
      <c r="A90" s="91"/>
      <c r="B90" s="79" t="s">
        <v>101</v>
      </c>
      <c r="C90" s="61" t="e">
        <f aca="false">#REF!</f>
        <v>#REF!</v>
      </c>
      <c r="D90" s="115" t="n">
        <f aca="false">SUM(E90:L90)</f>
        <v>0</v>
      </c>
      <c r="E90" s="81" t="n">
        <v>0</v>
      </c>
      <c r="F90" s="81" t="n">
        <v>0</v>
      </c>
      <c r="G90" s="81" t="n">
        <v>0</v>
      </c>
      <c r="H90" s="81" t="n">
        <f aca="false">I90+M90</f>
        <v>0</v>
      </c>
      <c r="I90" s="82" t="n">
        <v>0</v>
      </c>
      <c r="J90" s="81" t="n">
        <f aca="false">K90+L90-M90</f>
        <v>0</v>
      </c>
      <c r="K90" s="82" t="n">
        <v>0</v>
      </c>
      <c r="L90" s="82" t="n">
        <v>0</v>
      </c>
      <c r="M90" s="82" t="n">
        <v>0</v>
      </c>
      <c r="N90" s="83" t="n">
        <v>9</v>
      </c>
      <c r="O90" s="66" t="e">
        <f aca="false">D90/$C90*100000</f>
        <v>#REF!</v>
      </c>
      <c r="P90" s="67" t="e">
        <f aca="false">E90/$C90*100000</f>
        <v>#REF!</v>
      </c>
      <c r="Q90" s="67" t="e">
        <f aca="false">F90/$C90*100000</f>
        <v>#REF!</v>
      </c>
      <c r="R90" s="67" t="e">
        <f aca="false">G90/$C90*100000</f>
        <v>#REF!</v>
      </c>
      <c r="S90" s="55" t="e">
        <f aca="false">H90/$C90*100000</f>
        <v>#REF!</v>
      </c>
      <c r="T90" s="56" t="e">
        <f aca="false">J90/$C90*100000</f>
        <v>#REF!</v>
      </c>
      <c r="U90" s="67" t="e">
        <f aca="false">L90/$C90*100000</f>
        <v>#REF!</v>
      </c>
      <c r="V90" s="68" t="e">
        <f aca="false">M90/$C90*100000</f>
        <v>#REF!</v>
      </c>
      <c r="W90" s="69" t="e">
        <f aca="false">N90/$C90*100000</f>
        <v>#REF!</v>
      </c>
    </row>
    <row r="91" customFormat="false" ht="27.95" hidden="true" customHeight="true" outlineLevel="0" collapsed="false">
      <c r="A91" s="70" t="s">
        <v>102</v>
      </c>
      <c r="B91" s="70"/>
      <c r="C91" s="59" t="e">
        <f aca="false">C92</f>
        <v>#REF!</v>
      </c>
      <c r="D91" s="96" t="n">
        <f aca="false">D92</f>
        <v>13548</v>
      </c>
      <c r="E91" s="51" t="n">
        <f aca="false">E92</f>
        <v>1430</v>
      </c>
      <c r="F91" s="51" t="n">
        <f aca="false">F92</f>
        <v>16</v>
      </c>
      <c r="G91" s="51" t="n">
        <f aca="false">G92</f>
        <v>36</v>
      </c>
      <c r="H91" s="51" t="n">
        <f aca="false">H92</f>
        <v>1171</v>
      </c>
      <c r="I91" s="51" t="n">
        <f aca="false">I92</f>
        <v>487</v>
      </c>
      <c r="J91" s="52" t="n">
        <f aca="false">J92</f>
        <v>4862</v>
      </c>
      <c r="K91" s="52" t="n">
        <f aca="false">K92</f>
        <v>0</v>
      </c>
      <c r="L91" s="51" t="n">
        <f aca="false">L92</f>
        <v>5546</v>
      </c>
      <c r="M91" s="51" t="n">
        <f aca="false">M92</f>
        <v>684</v>
      </c>
      <c r="N91" s="53" t="n">
        <f aca="false">N92</f>
        <v>526</v>
      </c>
      <c r="O91" s="54" t="e">
        <f aca="false">D91/$C91*100000</f>
        <v>#REF!</v>
      </c>
      <c r="P91" s="55" t="e">
        <f aca="false">E91/$C91*100000</f>
        <v>#REF!</v>
      </c>
      <c r="Q91" s="55" t="e">
        <f aca="false">F91/$C91*100000</f>
        <v>#REF!</v>
      </c>
      <c r="R91" s="55" t="e">
        <f aca="false">G91/$C91*100000</f>
        <v>#REF!</v>
      </c>
      <c r="S91" s="97" t="e">
        <f aca="false">H91/$C91*100000</f>
        <v>#REF!</v>
      </c>
      <c r="T91" s="97" t="e">
        <f aca="false">J91/$C91*100000</f>
        <v>#REF!</v>
      </c>
      <c r="U91" s="55" t="e">
        <f aca="false">L91/$C91*100000</f>
        <v>#REF!</v>
      </c>
      <c r="V91" s="57" t="e">
        <f aca="false">M91/$C91*100000</f>
        <v>#REF!</v>
      </c>
      <c r="W91" s="58" t="e">
        <f aca="false">N91/$C91*100000</f>
        <v>#REF!</v>
      </c>
    </row>
    <row r="92" customFormat="false" ht="27.95" hidden="true" customHeight="true" outlineLevel="0" collapsed="false">
      <c r="A92" s="91"/>
      <c r="B92" s="79" t="s">
        <v>103</v>
      </c>
      <c r="C92" s="61" t="e">
        <f aca="false">#REF!</f>
        <v>#REF!</v>
      </c>
      <c r="D92" s="116" t="n">
        <f aca="false">SUM(E92:L92)</f>
        <v>13548</v>
      </c>
      <c r="E92" s="81" t="n">
        <v>1430</v>
      </c>
      <c r="F92" s="81" t="n">
        <v>16</v>
      </c>
      <c r="G92" s="81" t="n">
        <v>36</v>
      </c>
      <c r="H92" s="81" t="n">
        <f aca="false">I92+M92</f>
        <v>1171</v>
      </c>
      <c r="I92" s="82" t="n">
        <v>487</v>
      </c>
      <c r="J92" s="81" t="n">
        <f aca="false">K92+L92-M92</f>
        <v>4862</v>
      </c>
      <c r="K92" s="82" t="n">
        <v>0</v>
      </c>
      <c r="L92" s="82" t="n">
        <v>5546</v>
      </c>
      <c r="M92" s="82" t="n">
        <v>684</v>
      </c>
      <c r="N92" s="83" t="n">
        <v>526</v>
      </c>
      <c r="O92" s="66" t="e">
        <f aca="false">D92/$C92*100000</f>
        <v>#REF!</v>
      </c>
      <c r="P92" s="67" t="e">
        <f aca="false">E92/$C92*100000</f>
        <v>#REF!</v>
      </c>
      <c r="Q92" s="67" t="e">
        <f aca="false">F92/$C92*100000</f>
        <v>#REF!</v>
      </c>
      <c r="R92" s="67" t="e">
        <f aca="false">G92/$C92*100000</f>
        <v>#REF!</v>
      </c>
      <c r="S92" s="67" t="e">
        <f aca="false">H92/$C92*100000</f>
        <v>#REF!</v>
      </c>
      <c r="T92" s="67" t="e">
        <f aca="false">J92/$C92*100000</f>
        <v>#REF!</v>
      </c>
      <c r="U92" s="67" t="e">
        <f aca="false">L92/$C92*100000</f>
        <v>#REF!</v>
      </c>
      <c r="V92" s="68" t="e">
        <f aca="false">M92/$C92*100000</f>
        <v>#REF!</v>
      </c>
      <c r="W92" s="69" t="e">
        <f aca="false">N92/$C92*100000</f>
        <v>#REF!</v>
      </c>
    </row>
    <row r="93" customFormat="false" ht="27.95" hidden="true" customHeight="true" outlineLevel="0" collapsed="false">
      <c r="A93" s="70" t="s">
        <v>104</v>
      </c>
      <c r="B93" s="70"/>
      <c r="C93" s="59" t="e">
        <f aca="false">SUM(C94:C101)</f>
        <v>#REF!</v>
      </c>
      <c r="D93" s="50" t="n">
        <f aca="false">SUM(D94:D101)</f>
        <v>3904</v>
      </c>
      <c r="E93" s="51" t="n">
        <f aca="false">SUM(E94:E101)</f>
        <v>312</v>
      </c>
      <c r="F93" s="51" t="n">
        <v>0</v>
      </c>
      <c r="G93" s="51" t="n">
        <f aca="false">SUM(G94:G101)</f>
        <v>200</v>
      </c>
      <c r="H93" s="51" t="n">
        <f aca="false">SUM(H94:H101)</f>
        <v>813</v>
      </c>
      <c r="I93" s="51" t="n">
        <f aca="false">SUM(I94:I101)</f>
        <v>0</v>
      </c>
      <c r="J93" s="52" t="n">
        <f aca="false">SUM(J94:J101)</f>
        <v>883</v>
      </c>
      <c r="K93" s="52" t="n">
        <f aca="false">SUM(K94:K101)</f>
        <v>0</v>
      </c>
      <c r="L93" s="51" t="n">
        <f aca="false">SUM(L94:L101)</f>
        <v>1696</v>
      </c>
      <c r="M93" s="51" t="n">
        <f aca="false">SUM(M94:M101)</f>
        <v>813</v>
      </c>
      <c r="N93" s="53" t="n">
        <f aca="false">SUM(N94:N101)</f>
        <v>265</v>
      </c>
      <c r="O93" s="54" t="e">
        <f aca="false">D93/$C93*100000</f>
        <v>#REF!</v>
      </c>
      <c r="P93" s="55" t="e">
        <f aca="false">E93/$C93*100000</f>
        <v>#REF!</v>
      </c>
      <c r="Q93" s="55" t="e">
        <f aca="false">F93/$C93*100000</f>
        <v>#REF!</v>
      </c>
      <c r="R93" s="55" t="e">
        <f aca="false">G93/$C93*100000</f>
        <v>#REF!</v>
      </c>
      <c r="S93" s="55" t="e">
        <f aca="false">H93/$C93*100000</f>
        <v>#REF!</v>
      </c>
      <c r="T93" s="56" t="e">
        <f aca="false">J93/$C93*100000</f>
        <v>#REF!</v>
      </c>
      <c r="U93" s="55" t="e">
        <f aca="false">L93/$C93*100000</f>
        <v>#REF!</v>
      </c>
      <c r="V93" s="57" t="e">
        <f aca="false">M93/$C93*100000</f>
        <v>#REF!</v>
      </c>
      <c r="W93" s="58" t="e">
        <f aca="false">N93/$C93*100000</f>
        <v>#REF!</v>
      </c>
    </row>
    <row r="94" customFormat="false" ht="27.95" hidden="true" customHeight="true" outlineLevel="0" collapsed="false">
      <c r="A94" s="89"/>
      <c r="B94" s="99" t="s">
        <v>105</v>
      </c>
      <c r="C94" s="59" t="e">
        <f aca="false">#REF!</f>
        <v>#REF!</v>
      </c>
      <c r="D94" s="115" t="n">
        <f aca="false">SUM(E94:L94)</f>
        <v>2262</v>
      </c>
      <c r="E94" s="73" t="n">
        <v>312</v>
      </c>
      <c r="F94" s="73" t="n">
        <v>0</v>
      </c>
      <c r="G94" s="73" t="n">
        <v>200</v>
      </c>
      <c r="H94" s="73" t="n">
        <f aca="false">I94+M94</f>
        <v>437</v>
      </c>
      <c r="I94" s="74" t="n">
        <v>0</v>
      </c>
      <c r="J94" s="74" t="n">
        <f aca="false">K94+L94-M94</f>
        <v>438</v>
      </c>
      <c r="K94" s="74" t="n">
        <v>0</v>
      </c>
      <c r="L94" s="74" t="n">
        <v>875</v>
      </c>
      <c r="M94" s="74" t="n">
        <v>437</v>
      </c>
      <c r="N94" s="75" t="n">
        <v>166</v>
      </c>
      <c r="O94" s="54" t="e">
        <f aca="false">D94/$C94*100000</f>
        <v>#REF!</v>
      </c>
      <c r="P94" s="55" t="e">
        <f aca="false">E94/$C94*100000</f>
        <v>#REF!</v>
      </c>
      <c r="Q94" s="55" t="e">
        <f aca="false">F94/$C94*100000</f>
        <v>#REF!</v>
      </c>
      <c r="R94" s="55" t="e">
        <f aca="false">G94/$C94*100000</f>
        <v>#REF!</v>
      </c>
      <c r="S94" s="55" t="e">
        <f aca="false">H94/$C94*100000</f>
        <v>#REF!</v>
      </c>
      <c r="T94" s="56" t="e">
        <f aca="false">J94/$C94*100000</f>
        <v>#REF!</v>
      </c>
      <c r="U94" s="55" t="e">
        <f aca="false">L94/$C94*100000</f>
        <v>#REF!</v>
      </c>
      <c r="V94" s="57" t="e">
        <f aca="false">M94/$C94*100000</f>
        <v>#REF!</v>
      </c>
      <c r="W94" s="58" t="e">
        <f aca="false">N94/$C94*100000</f>
        <v>#REF!</v>
      </c>
    </row>
    <row r="95" customFormat="false" ht="27.95" hidden="true" customHeight="true" outlineLevel="0" collapsed="false">
      <c r="A95" s="89"/>
      <c r="B95" s="99" t="s">
        <v>106</v>
      </c>
      <c r="C95" s="59" t="e">
        <f aca="false">#REF!</f>
        <v>#REF!</v>
      </c>
      <c r="D95" s="115" t="n">
        <f aca="false">SUM(E95:L95)</f>
        <v>636</v>
      </c>
      <c r="E95" s="73" t="n">
        <v>0</v>
      </c>
      <c r="F95" s="73" t="n">
        <v>0</v>
      </c>
      <c r="G95" s="73" t="n">
        <v>0</v>
      </c>
      <c r="H95" s="73" t="n">
        <f aca="false">I95+M95</f>
        <v>36</v>
      </c>
      <c r="I95" s="74" t="n">
        <v>0</v>
      </c>
      <c r="J95" s="74" t="n">
        <f aca="false">K95+L95-M95</f>
        <v>282</v>
      </c>
      <c r="K95" s="74" t="n">
        <v>0</v>
      </c>
      <c r="L95" s="74" t="n">
        <v>318</v>
      </c>
      <c r="M95" s="74" t="n">
        <v>36</v>
      </c>
      <c r="N95" s="75" t="n">
        <v>0</v>
      </c>
      <c r="O95" s="54" t="e">
        <f aca="false">D95/$C95*100000</f>
        <v>#REF!</v>
      </c>
      <c r="P95" s="55" t="e">
        <f aca="false">E95/$C95*100000</f>
        <v>#REF!</v>
      </c>
      <c r="Q95" s="55" t="e">
        <f aca="false">F95/$C95*100000</f>
        <v>#REF!</v>
      </c>
      <c r="R95" s="55" t="e">
        <f aca="false">G95/$C95*100000</f>
        <v>#REF!</v>
      </c>
      <c r="S95" s="55" t="e">
        <f aca="false">H95/$C95*100000</f>
        <v>#REF!</v>
      </c>
      <c r="T95" s="56" t="e">
        <f aca="false">J95/$C95*100000</f>
        <v>#REF!</v>
      </c>
      <c r="U95" s="55" t="e">
        <f aca="false">L95/$C95*100000</f>
        <v>#REF!</v>
      </c>
      <c r="V95" s="57" t="e">
        <f aca="false">M95/$C95*100000</f>
        <v>#REF!</v>
      </c>
      <c r="W95" s="58" t="e">
        <f aca="false">N95/$C95*100000</f>
        <v>#REF!</v>
      </c>
    </row>
    <row r="96" customFormat="false" ht="27.95" hidden="true" customHeight="true" outlineLevel="0" collapsed="false">
      <c r="A96" s="89"/>
      <c r="B96" s="99" t="s">
        <v>107</v>
      </c>
      <c r="C96" s="59" t="e">
        <f aca="false">#REF!</f>
        <v>#REF!</v>
      </c>
      <c r="D96" s="115" t="n">
        <f aca="false">SUM(E96:L96)</f>
        <v>0</v>
      </c>
      <c r="E96" s="73" t="n">
        <v>0</v>
      </c>
      <c r="F96" s="73" t="n">
        <v>0</v>
      </c>
      <c r="G96" s="73" t="n">
        <v>0</v>
      </c>
      <c r="H96" s="73" t="n">
        <f aca="false">I96+M96</f>
        <v>0</v>
      </c>
      <c r="I96" s="74" t="n">
        <v>0</v>
      </c>
      <c r="J96" s="74" t="n">
        <f aca="false">K96+L96-M96</f>
        <v>0</v>
      </c>
      <c r="K96" s="74" t="n">
        <v>0</v>
      </c>
      <c r="L96" s="74" t="n">
        <v>0</v>
      </c>
      <c r="M96" s="74" t="n">
        <v>0</v>
      </c>
      <c r="N96" s="75" t="n">
        <v>0</v>
      </c>
      <c r="O96" s="54" t="e">
        <f aca="false">D96/$C96*100000</f>
        <v>#REF!</v>
      </c>
      <c r="P96" s="55" t="e">
        <f aca="false">E96/$C96*100000</f>
        <v>#REF!</v>
      </c>
      <c r="Q96" s="55" t="e">
        <f aca="false">F96/$C96*100000</f>
        <v>#REF!</v>
      </c>
      <c r="R96" s="55" t="e">
        <f aca="false">G96/$C96*100000</f>
        <v>#REF!</v>
      </c>
      <c r="S96" s="55" t="e">
        <f aca="false">H96/$C96*100000</f>
        <v>#REF!</v>
      </c>
      <c r="T96" s="56" t="e">
        <f aca="false">J96/$C96*100000</f>
        <v>#REF!</v>
      </c>
      <c r="U96" s="55" t="e">
        <f aca="false">L96/$C96*100000</f>
        <v>#REF!</v>
      </c>
      <c r="V96" s="57" t="e">
        <f aca="false">M96/$C96*100000</f>
        <v>#REF!</v>
      </c>
      <c r="W96" s="58" t="e">
        <f aca="false">N96/$C96*100000</f>
        <v>#REF!</v>
      </c>
    </row>
    <row r="97" customFormat="false" ht="27.95" hidden="true" customHeight="true" outlineLevel="0" collapsed="false">
      <c r="A97" s="89"/>
      <c r="B97" s="99" t="s">
        <v>108</v>
      </c>
      <c r="C97" s="59" t="e">
        <f aca="false">#REF!</f>
        <v>#REF!</v>
      </c>
      <c r="D97" s="115" t="n">
        <f aca="false">SUM(E97:L97)</f>
        <v>0</v>
      </c>
      <c r="E97" s="73" t="n">
        <v>0</v>
      </c>
      <c r="F97" s="73" t="n">
        <v>0</v>
      </c>
      <c r="G97" s="73" t="n">
        <v>0</v>
      </c>
      <c r="H97" s="73" t="n">
        <f aca="false">I97+M97</f>
        <v>0</v>
      </c>
      <c r="I97" s="74" t="n">
        <v>0</v>
      </c>
      <c r="J97" s="74" t="n">
        <f aca="false">K97+L97-M97</f>
        <v>0</v>
      </c>
      <c r="K97" s="74" t="n">
        <v>0</v>
      </c>
      <c r="L97" s="74" t="n">
        <v>0</v>
      </c>
      <c r="M97" s="74" t="n">
        <v>0</v>
      </c>
      <c r="N97" s="75" t="n">
        <v>14</v>
      </c>
      <c r="O97" s="54" t="e">
        <f aca="false">D97/$C97*100000</f>
        <v>#REF!</v>
      </c>
      <c r="P97" s="55" t="e">
        <f aca="false">E97/$C97*100000</f>
        <v>#REF!</v>
      </c>
      <c r="Q97" s="55" t="e">
        <f aca="false">F97/$C97*100000</f>
        <v>#REF!</v>
      </c>
      <c r="R97" s="55" t="e">
        <f aca="false">G97/$C97*100000</f>
        <v>#REF!</v>
      </c>
      <c r="S97" s="55" t="e">
        <f aca="false">H97/$C97*100000</f>
        <v>#REF!</v>
      </c>
      <c r="T97" s="56" t="e">
        <f aca="false">J97/$C97*100000</f>
        <v>#REF!</v>
      </c>
      <c r="U97" s="55" t="e">
        <f aca="false">L97/$C97*100000</f>
        <v>#REF!</v>
      </c>
      <c r="V97" s="57" t="e">
        <f aca="false">M97/$C97*100000</f>
        <v>#REF!</v>
      </c>
      <c r="W97" s="58" t="e">
        <f aca="false">N97/$C97*100000</f>
        <v>#REF!</v>
      </c>
    </row>
    <row r="98" customFormat="false" ht="27.95" hidden="true" customHeight="true" outlineLevel="0" collapsed="false">
      <c r="A98" s="89"/>
      <c r="B98" s="99" t="s">
        <v>109</v>
      </c>
      <c r="C98" s="59" t="e">
        <f aca="false">#REF!</f>
        <v>#REF!</v>
      </c>
      <c r="D98" s="115" t="n">
        <f aca="false">SUM(E98:L98)</f>
        <v>0</v>
      </c>
      <c r="E98" s="73" t="n">
        <v>0</v>
      </c>
      <c r="F98" s="73" t="n">
        <v>0</v>
      </c>
      <c r="G98" s="73" t="n">
        <v>0</v>
      </c>
      <c r="H98" s="73" t="n">
        <f aca="false">I98+M98</f>
        <v>0</v>
      </c>
      <c r="I98" s="74" t="n">
        <v>0</v>
      </c>
      <c r="J98" s="74" t="n">
        <f aca="false">K98+L98-M98</f>
        <v>0</v>
      </c>
      <c r="K98" s="74" t="n">
        <v>0</v>
      </c>
      <c r="L98" s="74" t="n">
        <v>0</v>
      </c>
      <c r="M98" s="74" t="n">
        <v>0</v>
      </c>
      <c r="N98" s="75" t="n">
        <v>17</v>
      </c>
      <c r="O98" s="54" t="e">
        <f aca="false">D98/$C98*100000</f>
        <v>#REF!</v>
      </c>
      <c r="P98" s="55" t="e">
        <f aca="false">E98/$C98*100000</f>
        <v>#REF!</v>
      </c>
      <c r="Q98" s="55" t="e">
        <f aca="false">F98/$C98*100000</f>
        <v>#REF!</v>
      </c>
      <c r="R98" s="55" t="e">
        <f aca="false">G98/$C98*100000</f>
        <v>#REF!</v>
      </c>
      <c r="S98" s="55" t="e">
        <f aca="false">H98/$C98*100000</f>
        <v>#REF!</v>
      </c>
      <c r="T98" s="56" t="e">
        <f aca="false">J98/$C98*100000</f>
        <v>#REF!</v>
      </c>
      <c r="U98" s="55" t="e">
        <f aca="false">L98/$C98*100000</f>
        <v>#REF!</v>
      </c>
      <c r="V98" s="57" t="e">
        <f aca="false">M98/$C98*100000</f>
        <v>#REF!</v>
      </c>
      <c r="W98" s="58" t="e">
        <f aca="false">N98/$C98*100000</f>
        <v>#REF!</v>
      </c>
    </row>
    <row r="99" customFormat="false" ht="27.95" hidden="true" customHeight="true" outlineLevel="0" collapsed="false">
      <c r="A99" s="89"/>
      <c r="B99" s="99" t="s">
        <v>110</v>
      </c>
      <c r="C99" s="59" t="e">
        <f aca="false">#REF!</f>
        <v>#REF!</v>
      </c>
      <c r="D99" s="115" t="n">
        <f aca="false">SUM(E99:L99)</f>
        <v>128</v>
      </c>
      <c r="E99" s="73" t="n">
        <v>0</v>
      </c>
      <c r="F99" s="73" t="n">
        <v>0</v>
      </c>
      <c r="G99" s="73" t="n">
        <v>0</v>
      </c>
      <c r="H99" s="73" t="n">
        <f aca="false">I99+M99</f>
        <v>0</v>
      </c>
      <c r="I99" s="74" t="n">
        <v>0</v>
      </c>
      <c r="J99" s="74" t="n">
        <f aca="false">K99+L99-M99</f>
        <v>64</v>
      </c>
      <c r="K99" s="74" t="n">
        <v>0</v>
      </c>
      <c r="L99" s="74" t="n">
        <v>64</v>
      </c>
      <c r="M99" s="74" t="n">
        <v>0</v>
      </c>
      <c r="N99" s="75" t="n">
        <v>35</v>
      </c>
      <c r="O99" s="54" t="e">
        <f aca="false">D99/$C99*100000</f>
        <v>#REF!</v>
      </c>
      <c r="P99" s="55" t="e">
        <f aca="false">E99/$C99*100000</f>
        <v>#REF!</v>
      </c>
      <c r="Q99" s="55" t="e">
        <f aca="false">F99/$C99*100000</f>
        <v>#REF!</v>
      </c>
      <c r="R99" s="55" t="e">
        <f aca="false">G99/$C99*100000</f>
        <v>#REF!</v>
      </c>
      <c r="S99" s="55" t="e">
        <f aca="false">H99/$C99*100000</f>
        <v>#REF!</v>
      </c>
      <c r="T99" s="56" t="e">
        <f aca="false">J99/$C99*100000</f>
        <v>#REF!</v>
      </c>
      <c r="U99" s="55" t="e">
        <f aca="false">L99/$C99*100000</f>
        <v>#REF!</v>
      </c>
      <c r="V99" s="57" t="e">
        <f aca="false">M99/$C99*100000</f>
        <v>#REF!</v>
      </c>
      <c r="W99" s="58" t="e">
        <f aca="false">N99/$C99*100000</f>
        <v>#REF!</v>
      </c>
    </row>
    <row r="100" customFormat="false" ht="27.95" hidden="true" customHeight="true" outlineLevel="0" collapsed="false">
      <c r="A100" s="89"/>
      <c r="B100" s="99" t="s">
        <v>111</v>
      </c>
      <c r="C100" s="59" t="e">
        <f aca="false">#REF!</f>
        <v>#REF!</v>
      </c>
      <c r="D100" s="115" t="n">
        <f aca="false">SUM(E100:L100)</f>
        <v>198</v>
      </c>
      <c r="E100" s="73" t="n">
        <v>0</v>
      </c>
      <c r="F100" s="73" t="n">
        <v>0</v>
      </c>
      <c r="G100" s="73" t="n">
        <v>0</v>
      </c>
      <c r="H100" s="73" t="n">
        <f aca="false">I100+M100</f>
        <v>0</v>
      </c>
      <c r="I100" s="74" t="n">
        <v>0</v>
      </c>
      <c r="J100" s="74" t="n">
        <f aca="false">K100+L100-M100</f>
        <v>99</v>
      </c>
      <c r="K100" s="74" t="n">
        <v>0</v>
      </c>
      <c r="L100" s="74" t="n">
        <v>99</v>
      </c>
      <c r="M100" s="74" t="n">
        <v>0</v>
      </c>
      <c r="N100" s="75" t="n">
        <v>0</v>
      </c>
      <c r="O100" s="54" t="e">
        <f aca="false">D100/$C100*100000</f>
        <v>#REF!</v>
      </c>
      <c r="P100" s="55" t="e">
        <f aca="false">E100/$C100*100000</f>
        <v>#REF!</v>
      </c>
      <c r="Q100" s="55" t="e">
        <f aca="false">F100/$C100*100000</f>
        <v>#REF!</v>
      </c>
      <c r="R100" s="55" t="e">
        <f aca="false">G100/$C100*100000</f>
        <v>#REF!</v>
      </c>
      <c r="S100" s="55" t="e">
        <f aca="false">H100/$C100*100000</f>
        <v>#REF!</v>
      </c>
      <c r="T100" s="56" t="e">
        <f aca="false">J100/$C100*100000</f>
        <v>#REF!</v>
      </c>
      <c r="U100" s="55" t="e">
        <f aca="false">L100/$C100*100000</f>
        <v>#REF!</v>
      </c>
      <c r="V100" s="57" t="e">
        <f aca="false">M100/$C100*100000</f>
        <v>#REF!</v>
      </c>
      <c r="W100" s="58" t="e">
        <f aca="false">N100/$C100*100000</f>
        <v>#REF!</v>
      </c>
    </row>
    <row r="101" customFormat="false" ht="27.95" hidden="true" customHeight="true" outlineLevel="0" collapsed="false">
      <c r="A101" s="101"/>
      <c r="B101" s="102" t="s">
        <v>112</v>
      </c>
      <c r="C101" s="119" t="e">
        <f aca="false">#REF!</f>
        <v>#REF!</v>
      </c>
      <c r="D101" s="120" t="n">
        <f aca="false">SUM(E101:L101)</f>
        <v>680</v>
      </c>
      <c r="E101" s="106" t="n">
        <v>0</v>
      </c>
      <c r="F101" s="106" t="n">
        <v>0</v>
      </c>
      <c r="G101" s="106" t="n">
        <v>0</v>
      </c>
      <c r="H101" s="106" t="n">
        <f aca="false">I101+M101</f>
        <v>340</v>
      </c>
      <c r="I101" s="108" t="n">
        <v>0</v>
      </c>
      <c r="J101" s="106" t="n">
        <f aca="false">K101+L101-M101</f>
        <v>0</v>
      </c>
      <c r="K101" s="108" t="n">
        <v>0</v>
      </c>
      <c r="L101" s="108" t="n">
        <v>340</v>
      </c>
      <c r="M101" s="121" t="n">
        <v>340</v>
      </c>
      <c r="N101" s="109" t="n">
        <v>33</v>
      </c>
      <c r="O101" s="110" t="e">
        <f aca="false">D101/$C101*100000</f>
        <v>#REF!</v>
      </c>
      <c r="P101" s="111" t="e">
        <f aca="false">E101/$C101*100000</f>
        <v>#REF!</v>
      </c>
      <c r="Q101" s="111" t="e">
        <f aca="false">F101/$C101*100000</f>
        <v>#REF!</v>
      </c>
      <c r="R101" s="111" t="e">
        <f aca="false">G101/$C101*100000</f>
        <v>#REF!</v>
      </c>
      <c r="S101" s="111" t="e">
        <f aca="false">H101/$C101*100000</f>
        <v>#REF!</v>
      </c>
      <c r="T101" s="112" t="e">
        <f aca="false">J101/$C101*100000</f>
        <v>#REF!</v>
      </c>
      <c r="U101" s="111" t="e">
        <f aca="false">L101/$C101*100000</f>
        <v>#REF!</v>
      </c>
      <c r="V101" s="113" t="e">
        <f aca="false">M101/$C101*100000</f>
        <v>#REF!</v>
      </c>
      <c r="W101" s="114" t="e">
        <f aca="false">N101/$C101*100000</f>
        <v>#REF!</v>
      </c>
    </row>
  </sheetData>
  <mergeCells count="29">
    <mergeCell ref="D2:N2"/>
    <mergeCell ref="O2:W2"/>
    <mergeCell ref="D3:J3"/>
    <mergeCell ref="N3:N4"/>
    <mergeCell ref="O3:T3"/>
    <mergeCell ref="W3:W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24:B24"/>
    <mergeCell ref="A27:B27"/>
    <mergeCell ref="A42:B42"/>
    <mergeCell ref="A45:B45"/>
    <mergeCell ref="A49:B49"/>
    <mergeCell ref="A54:B54"/>
    <mergeCell ref="A56:B56"/>
    <mergeCell ref="A70:B70"/>
    <mergeCell ref="A84:B84"/>
    <mergeCell ref="A91:B91"/>
    <mergeCell ref="A93:B93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明朝,Regular"&amp;22表２&amp;"Century,Regular"  &amp;"ＭＳ 明朝,Regular"病床数及び人口&amp;"Century,Regular"10&amp;"ＭＳ 明朝,Regular"万対病床数、種類・二次保健医療圏・保健所・市町村別</oddHeader>
    <oddFooter>&amp;C&amp;"Century,Regular"&amp;24 1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1"/>
  <sheetViews>
    <sheetView showFormulas="false" showGridLines="true" showRowColHeaders="true" showZeros="true" rightToLeft="false" tabSelected="true" showOutlineSymbols="true" defaultGridColor="true" view="normal" topLeftCell="F1" colorId="64" zoomScale="75" zoomScaleNormal="75" zoomScalePageLayoutView="50" workbookViewId="0">
      <selection pane="topLeft" activeCell="D2" activeCellId="0" sqref="D2:N2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4.62"/>
    <col collapsed="false" customWidth="true" hidden="true" outlineLevel="0" max="3" min="3" style="2" width="16.62"/>
    <col collapsed="false" customWidth="true" hidden="false" outlineLevel="0" max="4" min="4" style="3" width="10.62"/>
    <col collapsed="false" customWidth="true" hidden="false" outlineLevel="0" max="5" min="5" style="3" width="10.37"/>
    <col collapsed="false" customWidth="true" hidden="false" outlineLevel="0" max="8" min="6" style="3" width="10.62"/>
    <col collapsed="false" customWidth="true" hidden="true" outlineLevel="0" max="9" min="9" style="3" width="12.62"/>
    <col collapsed="false" customWidth="true" hidden="false" outlineLevel="0" max="10" min="10" style="3" width="10.62"/>
    <col collapsed="false" customWidth="true" hidden="true" outlineLevel="0" max="13" min="11" style="3" width="12.62"/>
    <col collapsed="false" customWidth="true" hidden="false" outlineLevel="0" max="15" min="14" style="3" width="10.62"/>
    <col collapsed="false" customWidth="true" hidden="false" outlineLevel="0" max="16" min="16" style="4" width="10.62"/>
    <col collapsed="false" customWidth="true" hidden="false" outlineLevel="0" max="17" min="17" style="3" width="10.62"/>
    <col collapsed="false" customWidth="true" hidden="false" outlineLevel="0" max="19" min="18" style="4" width="10.62"/>
    <col collapsed="false" customWidth="true" hidden="false" outlineLevel="0" max="20" min="20" style="3" width="10.62"/>
    <col collapsed="false" customWidth="true" hidden="true" outlineLevel="0" max="22" min="21" style="3" width="12.62"/>
    <col collapsed="false" customWidth="true" hidden="false" outlineLevel="0" max="23" min="23" style="4" width="10.62"/>
    <col collapsed="false" customWidth="true" hidden="false" outlineLevel="0" max="28" min="24" style="5" width="9.62"/>
    <col collapsed="false" customWidth="false" hidden="false" outlineLevel="0" max="257" min="29" style="5" width="8.99"/>
  </cols>
  <sheetData>
    <row r="1" customFormat="false" ht="30.75" hidden="false" customHeight="true" outlineLevel="0" collapsed="false">
      <c r="A1" s="122" t="s">
        <v>113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8"/>
      <c r="W1" s="9" t="s">
        <v>0</v>
      </c>
    </row>
    <row r="2" s="15" customFormat="true" ht="39.95" hidden="false" customHeight="true" outlineLevel="0" collapsed="false">
      <c r="A2" s="10" t="s">
        <v>1</v>
      </c>
      <c r="B2" s="11"/>
      <c r="C2" s="12" t="s">
        <v>2</v>
      </c>
      <c r="D2" s="13" t="s">
        <v>3</v>
      </c>
      <c r="E2" s="13"/>
      <c r="F2" s="13"/>
      <c r="G2" s="13"/>
      <c r="H2" s="13"/>
      <c r="I2" s="13"/>
      <c r="J2" s="13"/>
      <c r="K2" s="13"/>
      <c r="L2" s="13"/>
      <c r="M2" s="13"/>
      <c r="N2" s="13"/>
      <c r="O2" s="14" t="s">
        <v>4</v>
      </c>
      <c r="P2" s="14"/>
      <c r="Q2" s="14"/>
      <c r="R2" s="14"/>
      <c r="S2" s="14"/>
      <c r="T2" s="14"/>
      <c r="U2" s="14"/>
      <c r="V2" s="14"/>
      <c r="W2" s="14"/>
    </row>
    <row r="3" s="15" customFormat="true" ht="39.95" hidden="false" customHeight="true" outlineLevel="0" collapsed="false">
      <c r="A3" s="16"/>
      <c r="B3" s="17"/>
      <c r="C3" s="18"/>
      <c r="D3" s="19" t="s">
        <v>5</v>
      </c>
      <c r="E3" s="19"/>
      <c r="F3" s="19"/>
      <c r="G3" s="19"/>
      <c r="H3" s="19"/>
      <c r="I3" s="19"/>
      <c r="J3" s="19"/>
      <c r="K3" s="20"/>
      <c r="L3" s="20"/>
      <c r="M3" s="20"/>
      <c r="N3" s="21" t="s">
        <v>6</v>
      </c>
      <c r="O3" s="22" t="s">
        <v>5</v>
      </c>
      <c r="P3" s="22"/>
      <c r="Q3" s="22"/>
      <c r="R3" s="22"/>
      <c r="S3" s="22"/>
      <c r="T3" s="22"/>
      <c r="U3" s="20"/>
      <c r="V3" s="23"/>
      <c r="W3" s="24" t="s">
        <v>6</v>
      </c>
    </row>
    <row r="4" s="15" customFormat="true" ht="39.95" hidden="false" customHeight="true" outlineLevel="0" collapsed="false">
      <c r="A4" s="25"/>
      <c r="B4" s="26"/>
      <c r="C4" s="27"/>
      <c r="D4" s="25"/>
      <c r="E4" s="28" t="s">
        <v>7</v>
      </c>
      <c r="F4" s="28" t="s">
        <v>8</v>
      </c>
      <c r="G4" s="28" t="s">
        <v>9</v>
      </c>
      <c r="H4" s="29" t="s">
        <v>10</v>
      </c>
      <c r="I4" s="30" t="s">
        <v>11</v>
      </c>
      <c r="J4" s="29" t="s">
        <v>12</v>
      </c>
      <c r="K4" s="30" t="s">
        <v>13</v>
      </c>
      <c r="L4" s="31" t="s">
        <v>14</v>
      </c>
      <c r="M4" s="32" t="s">
        <v>15</v>
      </c>
      <c r="N4" s="21"/>
      <c r="O4" s="33"/>
      <c r="P4" s="28" t="s">
        <v>7</v>
      </c>
      <c r="Q4" s="28" t="s">
        <v>8</v>
      </c>
      <c r="R4" s="28" t="s">
        <v>9</v>
      </c>
      <c r="S4" s="28" t="s">
        <v>10</v>
      </c>
      <c r="T4" s="34" t="s">
        <v>12</v>
      </c>
      <c r="U4" s="35" t="s">
        <v>14</v>
      </c>
      <c r="V4" s="36" t="s">
        <v>15</v>
      </c>
      <c r="W4" s="24"/>
    </row>
    <row r="5" customFormat="false" ht="27.95" hidden="true" customHeight="true" outlineLevel="0" collapsed="false">
      <c r="A5" s="37" t="s">
        <v>16</v>
      </c>
      <c r="B5" s="37"/>
      <c r="C5" s="38" t="n">
        <v>3781000</v>
      </c>
      <c r="D5" s="39" t="n">
        <f aca="false">SUM(D6:D15)</f>
        <v>52438</v>
      </c>
      <c r="E5" s="40" t="n">
        <f aca="false">SUM(E6:E15)</f>
        <v>7221</v>
      </c>
      <c r="F5" s="40" t="n">
        <f aca="false">SUM(F6:F15)</f>
        <v>80</v>
      </c>
      <c r="G5" s="40" t="n">
        <f aca="false">SUM(G6:G15)</f>
        <v>497</v>
      </c>
      <c r="H5" s="40" t="n">
        <f aca="false">SUM(H6:H15)</f>
        <v>6883</v>
      </c>
      <c r="I5" s="40" t="n">
        <f aca="false">SUM(I6:I15)</f>
        <v>1215</v>
      </c>
      <c r="J5" s="41" t="n">
        <f aca="false">SUM(J6:J15)</f>
        <v>24845</v>
      </c>
      <c r="K5" s="41" t="n">
        <f aca="false">SUM(K6:K15)</f>
        <v>613</v>
      </c>
      <c r="L5" s="40" t="n">
        <f aca="false">SUM(L6:L15)</f>
        <v>29900</v>
      </c>
      <c r="M5" s="40" t="n">
        <f aca="false">SUM(M6:M15)</f>
        <v>5668</v>
      </c>
      <c r="N5" s="42" t="n">
        <f aca="false">SUM(N6:N15)</f>
        <v>4422</v>
      </c>
      <c r="O5" s="43" t="n">
        <f aca="false">D5/$C5*100000</f>
        <v>1386.88177730759</v>
      </c>
      <c r="P5" s="44" t="n">
        <f aca="false">E5/$C5*100000</f>
        <v>190.981221898969</v>
      </c>
      <c r="Q5" s="44" t="n">
        <f aca="false">F5/$C5*100000</f>
        <v>2.11584236974345</v>
      </c>
      <c r="R5" s="44" t="n">
        <f aca="false">G5/$C5*100000</f>
        <v>13.1446707220312</v>
      </c>
      <c r="S5" s="44" t="n">
        <f aca="false">H5/$C5*100000</f>
        <v>182.041787886802</v>
      </c>
      <c r="T5" s="45" t="n">
        <f aca="false">J5/$C5*100000</f>
        <v>657.101295953451</v>
      </c>
      <c r="U5" s="44" t="n">
        <f aca="false">L5/$C5*100000</f>
        <v>790.796085691616</v>
      </c>
      <c r="V5" s="46" t="n">
        <f aca="false">M5/$C5*100000</f>
        <v>149.907431896324</v>
      </c>
      <c r="W5" s="47" t="n">
        <f aca="false">N5/$C5*100000</f>
        <v>116.953186987569</v>
      </c>
    </row>
    <row r="6" customFormat="false" ht="27.95" hidden="true" customHeight="true" outlineLevel="0" collapsed="false">
      <c r="A6" s="48" t="s">
        <v>17</v>
      </c>
      <c r="B6" s="48"/>
      <c r="C6" s="49" t="e">
        <f aca="false">C16</f>
        <v>#REF!</v>
      </c>
      <c r="D6" s="50" t="n">
        <f aca="false">D16</f>
        <v>2672</v>
      </c>
      <c r="E6" s="51" t="n">
        <f aca="false">E16</f>
        <v>438</v>
      </c>
      <c r="F6" s="51" t="n">
        <f aca="false">F16</f>
        <v>0</v>
      </c>
      <c r="G6" s="51" t="n">
        <f aca="false">G16</f>
        <v>0</v>
      </c>
      <c r="H6" s="51" t="n">
        <f aca="false">H16</f>
        <v>251</v>
      </c>
      <c r="I6" s="51" t="n">
        <f aca="false">I16</f>
        <v>0</v>
      </c>
      <c r="J6" s="52" t="n">
        <f aca="false">J16</f>
        <v>866</v>
      </c>
      <c r="K6" s="52" t="n">
        <f aca="false">K16</f>
        <v>0</v>
      </c>
      <c r="L6" s="51" t="n">
        <f aca="false">L16</f>
        <v>1117</v>
      </c>
      <c r="M6" s="51" t="n">
        <f aca="false">M16</f>
        <v>251</v>
      </c>
      <c r="N6" s="53" t="n">
        <f aca="false">N16</f>
        <v>135</v>
      </c>
      <c r="O6" s="54" t="e">
        <f aca="false">D6/$C6*100000</f>
        <v>#REF!</v>
      </c>
      <c r="P6" s="55" t="e">
        <f aca="false">E6/$C6*100000</f>
        <v>#REF!</v>
      </c>
      <c r="Q6" s="55" t="e">
        <f aca="false">F6/$C6*100000</f>
        <v>#REF!</v>
      </c>
      <c r="R6" s="55" t="e">
        <f aca="false">G6/$C6*100000</f>
        <v>#REF!</v>
      </c>
      <c r="S6" s="55" t="e">
        <f aca="false">H6/$C6*100000</f>
        <v>#REF!</v>
      </c>
      <c r="T6" s="56" t="e">
        <f aca="false">J6/$C6*100000</f>
        <v>#REF!</v>
      </c>
      <c r="U6" s="55" t="e">
        <f aca="false">L6/$C6*100000</f>
        <v>#REF!</v>
      </c>
      <c r="V6" s="57" t="e">
        <f aca="false">M6/$C6*100000</f>
        <v>#REF!</v>
      </c>
      <c r="W6" s="58" t="e">
        <f aca="false">N6/$C6*100000</f>
        <v>#REF!</v>
      </c>
    </row>
    <row r="7" customFormat="false" ht="27.75" hidden="true" customHeight="true" outlineLevel="0" collapsed="false">
      <c r="A7" s="48" t="s">
        <v>18</v>
      </c>
      <c r="B7" s="48"/>
      <c r="C7" s="59" t="e">
        <f aca="false">C24</f>
        <v>#REF!</v>
      </c>
      <c r="D7" s="50" t="n">
        <f aca="false">D24</f>
        <v>2428</v>
      </c>
      <c r="E7" s="51" t="n">
        <f aca="false">E24</f>
        <v>0</v>
      </c>
      <c r="F7" s="51" t="n">
        <f aca="false">F24</f>
        <v>28</v>
      </c>
      <c r="G7" s="51" t="n">
        <f aca="false">G24</f>
        <v>22</v>
      </c>
      <c r="H7" s="51" t="n">
        <f aca="false">H24</f>
        <v>44</v>
      </c>
      <c r="I7" s="51" t="n">
        <f aca="false">I24</f>
        <v>0</v>
      </c>
      <c r="J7" s="52" t="n">
        <f aca="false">J24</f>
        <v>1145</v>
      </c>
      <c r="K7" s="52" t="n">
        <f aca="false">K24</f>
        <v>0</v>
      </c>
      <c r="L7" s="51" t="n">
        <f aca="false">L24</f>
        <v>1189</v>
      </c>
      <c r="M7" s="51" t="n">
        <f aca="false">M24</f>
        <v>44</v>
      </c>
      <c r="N7" s="53" t="n">
        <f aca="false">N24</f>
        <v>323</v>
      </c>
      <c r="O7" s="54" t="e">
        <f aca="false">D7/$C7*100000</f>
        <v>#REF!</v>
      </c>
      <c r="P7" s="55" t="e">
        <f aca="false">E7/$C7*100000</f>
        <v>#REF!</v>
      </c>
      <c r="Q7" s="55" t="e">
        <f aca="false">F7/$C7*100000</f>
        <v>#REF!</v>
      </c>
      <c r="R7" s="55" t="e">
        <f aca="false">G7/$C7*100000</f>
        <v>#REF!</v>
      </c>
      <c r="S7" s="55" t="e">
        <f aca="false">H7/$C7*100000</f>
        <v>#REF!</v>
      </c>
      <c r="T7" s="56" t="e">
        <f aca="false">J7/$C7*100000</f>
        <v>#REF!</v>
      </c>
      <c r="U7" s="55" t="e">
        <f aca="false">L7/$C7*100000</f>
        <v>#REF!</v>
      </c>
      <c r="V7" s="57" t="e">
        <f aca="false">M7/$C7*100000</f>
        <v>#REF!</v>
      </c>
      <c r="W7" s="58" t="e">
        <f aca="false">N7/$C7*100000</f>
        <v>#REF!</v>
      </c>
    </row>
    <row r="8" customFormat="false" ht="27.95" hidden="true" customHeight="true" outlineLevel="0" collapsed="false">
      <c r="A8" s="48" t="s">
        <v>19</v>
      </c>
      <c r="B8" s="48"/>
      <c r="C8" s="59" t="e">
        <f aca="false">C27+C42</f>
        <v>#REF!</v>
      </c>
      <c r="D8" s="50" t="n">
        <f aca="false">D27+D42</f>
        <v>14558</v>
      </c>
      <c r="E8" s="51" t="n">
        <f aca="false">E27+E42</f>
        <v>1400</v>
      </c>
      <c r="F8" s="51" t="n">
        <f aca="false">F27+F42</f>
        <v>14</v>
      </c>
      <c r="G8" s="51" t="n">
        <f aca="false">G27+G42</f>
        <v>0</v>
      </c>
      <c r="H8" s="51" t="n">
        <f aca="false">H27+H42</f>
        <v>1573</v>
      </c>
      <c r="I8" s="51" t="n">
        <f aca="false">I27+I42</f>
        <v>54</v>
      </c>
      <c r="J8" s="52" t="n">
        <f aca="false">J27+J42</f>
        <v>4999</v>
      </c>
      <c r="K8" s="52" t="n">
        <f aca="false">K27+K42</f>
        <v>574</v>
      </c>
      <c r="L8" s="51" t="n">
        <f aca="false">L27+L42</f>
        <v>5944</v>
      </c>
      <c r="M8" s="51" t="n">
        <f aca="false">M27+M42</f>
        <v>1519</v>
      </c>
      <c r="N8" s="53" t="n">
        <f aca="false">N27+N42</f>
        <v>1169</v>
      </c>
      <c r="O8" s="54" t="e">
        <f aca="false">D8/$C8*100000</f>
        <v>#REF!</v>
      </c>
      <c r="P8" s="55" t="e">
        <f aca="false">E8/$C8*100000</f>
        <v>#REF!</v>
      </c>
      <c r="Q8" s="55" t="e">
        <f aca="false">F8/$C8*100000</f>
        <v>#REF!</v>
      </c>
      <c r="R8" s="55" t="e">
        <f aca="false">G8/$C8*100000</f>
        <v>#REF!</v>
      </c>
      <c r="S8" s="55" t="e">
        <f aca="false">H8/$C8*100000</f>
        <v>#REF!</v>
      </c>
      <c r="T8" s="56" t="e">
        <f aca="false">J8/$C8*100000</f>
        <v>#REF!</v>
      </c>
      <c r="U8" s="55" t="e">
        <f aca="false">L8/$C8*100000</f>
        <v>#REF!</v>
      </c>
      <c r="V8" s="57" t="e">
        <f aca="false">M8/$C8*100000</f>
        <v>#REF!</v>
      </c>
      <c r="W8" s="58" t="e">
        <f aca="false">N8/$C8*100000</f>
        <v>#REF!</v>
      </c>
    </row>
    <row r="9" customFormat="false" ht="27.95" hidden="true" customHeight="true" outlineLevel="0" collapsed="false">
      <c r="A9" s="48" t="s">
        <v>20</v>
      </c>
      <c r="B9" s="48"/>
      <c r="C9" s="59" t="e">
        <f aca="false">C45</f>
        <v>#REF!</v>
      </c>
      <c r="D9" s="50" t="n">
        <f aca="false">D45</f>
        <v>5573</v>
      </c>
      <c r="E9" s="51" t="n">
        <f aca="false">E45</f>
        <v>1044</v>
      </c>
      <c r="F9" s="51" t="n">
        <f aca="false">F45</f>
        <v>6</v>
      </c>
      <c r="G9" s="51" t="n">
        <f aca="false">G45</f>
        <v>117</v>
      </c>
      <c r="H9" s="51" t="n">
        <f aca="false">H45</f>
        <v>561</v>
      </c>
      <c r="I9" s="51" t="n">
        <f aca="false">I45</f>
        <v>60</v>
      </c>
      <c r="J9" s="52" t="n">
        <f aca="false">J45</f>
        <v>1642</v>
      </c>
      <c r="K9" s="52" t="n">
        <f aca="false">K45</f>
        <v>39</v>
      </c>
      <c r="L9" s="51" t="n">
        <f aca="false">L45</f>
        <v>2104</v>
      </c>
      <c r="M9" s="51" t="n">
        <f aca="false">M45</f>
        <v>501</v>
      </c>
      <c r="N9" s="53" t="n">
        <f aca="false">N45</f>
        <v>645</v>
      </c>
      <c r="O9" s="54" t="e">
        <f aca="false">D9/$C9*100000</f>
        <v>#REF!</v>
      </c>
      <c r="P9" s="55" t="e">
        <f aca="false">E9/$C9*100000</f>
        <v>#REF!</v>
      </c>
      <c r="Q9" s="55" t="e">
        <f aca="false">F9/$C9*100000</f>
        <v>#REF!</v>
      </c>
      <c r="R9" s="55" t="e">
        <f aca="false">G9/$C9*100000</f>
        <v>#REF!</v>
      </c>
      <c r="S9" s="55" t="e">
        <f aca="false">H9/$C9*100000</f>
        <v>#REF!</v>
      </c>
      <c r="T9" s="56" t="e">
        <f aca="false">J9/$C9*100000</f>
        <v>#REF!</v>
      </c>
      <c r="U9" s="55" t="e">
        <f aca="false">L9/$C9*100000</f>
        <v>#REF!</v>
      </c>
      <c r="V9" s="57" t="e">
        <f aca="false">M9/$C9*100000</f>
        <v>#REF!</v>
      </c>
      <c r="W9" s="58" t="e">
        <f aca="false">N9/$C9*100000</f>
        <v>#REF!</v>
      </c>
    </row>
    <row r="10" customFormat="false" ht="27.95" hidden="true" customHeight="true" outlineLevel="0" collapsed="false">
      <c r="A10" s="48" t="s">
        <v>21</v>
      </c>
      <c r="B10" s="48"/>
      <c r="C10" s="59" t="e">
        <f aca="false">C49</f>
        <v>#REF!</v>
      </c>
      <c r="D10" s="50" t="n">
        <f aca="false">D49</f>
        <v>4055</v>
      </c>
      <c r="E10" s="51" t="n">
        <f aca="false">E49</f>
        <v>389</v>
      </c>
      <c r="F10" s="51" t="n">
        <f aca="false">F49</f>
        <v>4</v>
      </c>
      <c r="G10" s="51" t="n">
        <f aca="false">G49</f>
        <v>0</v>
      </c>
      <c r="H10" s="51" t="n">
        <f aca="false">H49</f>
        <v>46</v>
      </c>
      <c r="I10" s="51" t="n">
        <f aca="false">I49</f>
        <v>0</v>
      </c>
      <c r="J10" s="52" t="n">
        <f aca="false">J49</f>
        <v>1785</v>
      </c>
      <c r="K10" s="52" t="n">
        <f aca="false">K49</f>
        <v>0</v>
      </c>
      <c r="L10" s="51" t="n">
        <f aca="false">L49</f>
        <v>1831</v>
      </c>
      <c r="M10" s="51" t="n">
        <f aca="false">M49</f>
        <v>46</v>
      </c>
      <c r="N10" s="53" t="n">
        <f aca="false">N49</f>
        <v>322</v>
      </c>
      <c r="O10" s="54" t="e">
        <f aca="false">D10/$C10*100000</f>
        <v>#REF!</v>
      </c>
      <c r="P10" s="55" t="e">
        <f aca="false">E10/$C10*100000</f>
        <v>#REF!</v>
      </c>
      <c r="Q10" s="55" t="e">
        <f aca="false">F10/$C10*100000</f>
        <v>#REF!</v>
      </c>
      <c r="R10" s="55" t="e">
        <f aca="false">G10/$C10*100000</f>
        <v>#REF!</v>
      </c>
      <c r="S10" s="55" t="e">
        <f aca="false">H10/$C10*100000</f>
        <v>#REF!</v>
      </c>
      <c r="T10" s="56" t="e">
        <f aca="false">J10/$C10*100000</f>
        <v>#REF!</v>
      </c>
      <c r="U10" s="55" t="e">
        <f aca="false">L10/$C10*100000</f>
        <v>#REF!</v>
      </c>
      <c r="V10" s="57" t="e">
        <f aca="false">M10/$C10*100000</f>
        <v>#REF!</v>
      </c>
      <c r="W10" s="58" t="e">
        <f aca="false">N10/$C10*100000</f>
        <v>#REF!</v>
      </c>
    </row>
    <row r="11" customFormat="false" ht="27.95" hidden="true" customHeight="true" outlineLevel="0" collapsed="false">
      <c r="A11" s="48" t="s">
        <v>22</v>
      </c>
      <c r="B11" s="48"/>
      <c r="C11" s="59" t="n">
        <f aca="false">C54</f>
        <v>468942</v>
      </c>
      <c r="D11" s="50" t="n">
        <f aca="false">D54</f>
        <v>5893</v>
      </c>
      <c r="E11" s="51" t="n">
        <f aca="false">E54</f>
        <v>746</v>
      </c>
      <c r="F11" s="51" t="n">
        <f aca="false">F54</f>
        <v>6</v>
      </c>
      <c r="G11" s="51" t="n">
        <f aca="false">G54</f>
        <v>100</v>
      </c>
      <c r="H11" s="51" t="n">
        <f aca="false">H54</f>
        <v>1176</v>
      </c>
      <c r="I11" s="51" t="n">
        <f aca="false">I54</f>
        <v>354</v>
      </c>
      <c r="J11" s="52" t="n">
        <f aca="false">J54</f>
        <v>3865</v>
      </c>
      <c r="K11" s="52" t="n">
        <f aca="false">K54</f>
        <v>0</v>
      </c>
      <c r="L11" s="51" t="n">
        <f aca="false">L54</f>
        <v>4687</v>
      </c>
      <c r="M11" s="51" t="n">
        <f aca="false">M54</f>
        <v>822</v>
      </c>
      <c r="N11" s="53" t="n">
        <f aca="false">N54</f>
        <v>301</v>
      </c>
      <c r="O11" s="54" t="n">
        <f aca="false">D11/$C11*100000</f>
        <v>1256.65860596833</v>
      </c>
      <c r="P11" s="55" t="n">
        <f aca="false">E11/$C11*100000</f>
        <v>159.081506881448</v>
      </c>
      <c r="Q11" s="55" t="n">
        <f aca="false">F11/$C11*100000</f>
        <v>1.27947592666044</v>
      </c>
      <c r="R11" s="55" t="n">
        <f aca="false">G11/$C11*100000</f>
        <v>21.324598777674</v>
      </c>
      <c r="S11" s="55" t="n">
        <f aca="false">H11/$C11*100000</f>
        <v>250.777281625446</v>
      </c>
      <c r="T11" s="56" t="n">
        <f aca="false">J11/$C11*100000</f>
        <v>824.1957427571</v>
      </c>
      <c r="U11" s="55" t="n">
        <f aca="false">L11/$C11*100000</f>
        <v>999.48394470958</v>
      </c>
      <c r="V11" s="57" t="n">
        <f aca="false">M11/$C11*100000</f>
        <v>175.28820195248</v>
      </c>
      <c r="W11" s="58" t="n">
        <f aca="false">N11/$C11*100000</f>
        <v>64.1870423207987</v>
      </c>
    </row>
    <row r="12" customFormat="false" ht="27.95" hidden="true" customHeight="true" outlineLevel="0" collapsed="false">
      <c r="A12" s="48" t="s">
        <v>23</v>
      </c>
      <c r="B12" s="48"/>
      <c r="C12" s="59" t="n">
        <f aca="false">C56</f>
        <v>488072</v>
      </c>
      <c r="D12" s="50" t="n">
        <f aca="false">D56</f>
        <v>3680</v>
      </c>
      <c r="E12" s="51" t="n">
        <f aca="false">E56</f>
        <v>453</v>
      </c>
      <c r="F12" s="51" t="n">
        <f aca="false">F56</f>
        <v>6</v>
      </c>
      <c r="G12" s="51" t="n">
        <f aca="false">G56</f>
        <v>22</v>
      </c>
      <c r="H12" s="51" t="n">
        <f aca="false">H56</f>
        <v>534</v>
      </c>
      <c r="I12" s="51" t="n">
        <f aca="false">I56</f>
        <v>0</v>
      </c>
      <c r="J12" s="52" t="n">
        <f aca="false">J56</f>
        <v>2665</v>
      </c>
      <c r="K12" s="52" t="n">
        <f aca="false">K56</f>
        <v>0</v>
      </c>
      <c r="L12" s="51" t="n">
        <f aca="false">L56</f>
        <v>3199</v>
      </c>
      <c r="M12" s="51" t="n">
        <f aca="false">M56</f>
        <v>534</v>
      </c>
      <c r="N12" s="53" t="n">
        <f aca="false">N56</f>
        <v>306</v>
      </c>
      <c r="O12" s="54" t="n">
        <f aca="false">D12/$C12*100000</f>
        <v>753.98711665492</v>
      </c>
      <c r="P12" s="55" t="n">
        <f aca="false">E12/$C12*100000</f>
        <v>92.8141749577931</v>
      </c>
      <c r="Q12" s="55" t="n">
        <f aca="false">F12/$C12*100000</f>
        <v>1.22932682063302</v>
      </c>
      <c r="R12" s="55" t="n">
        <f aca="false">G12/$C12*100000</f>
        <v>4.50753167565441</v>
      </c>
      <c r="S12" s="55" t="n">
        <f aca="false">H12/$C12*100000</f>
        <v>109.410087036339</v>
      </c>
      <c r="T12" s="56" t="n">
        <f aca="false">J12/$C12*100000</f>
        <v>546.0259961645</v>
      </c>
      <c r="U12" s="55" t="n">
        <f aca="false">L12/$C12*100000</f>
        <v>655.436083200839</v>
      </c>
      <c r="V12" s="57" t="n">
        <f aca="false">M12/$C12*100000</f>
        <v>109.410087036339</v>
      </c>
      <c r="W12" s="58" t="n">
        <f aca="false">N12/$C12*100000</f>
        <v>62.6956678522841</v>
      </c>
    </row>
    <row r="13" customFormat="false" ht="27.95" hidden="true" customHeight="true" outlineLevel="0" collapsed="false">
      <c r="A13" s="48" t="s">
        <v>24</v>
      </c>
      <c r="B13" s="48"/>
      <c r="C13" s="59" t="n">
        <f aca="false">C70</f>
        <v>443886</v>
      </c>
      <c r="D13" s="50" t="n">
        <f aca="false">D70</f>
        <v>3596</v>
      </c>
      <c r="E13" s="51" t="n">
        <f aca="false">E70</f>
        <v>1009</v>
      </c>
      <c r="F13" s="51" t="n">
        <f aca="false">F70</f>
        <v>0</v>
      </c>
      <c r="G13" s="51" t="n">
        <f aca="false">G70</f>
        <v>0</v>
      </c>
      <c r="H13" s="51" t="n">
        <f aca="false">H70</f>
        <v>514</v>
      </c>
      <c r="I13" s="51" t="n">
        <f aca="false">I70</f>
        <v>60</v>
      </c>
      <c r="J13" s="52" t="n">
        <f aca="false">J70</f>
        <v>2073</v>
      </c>
      <c r="K13" s="52" t="n">
        <f aca="false">K70</f>
        <v>0</v>
      </c>
      <c r="L13" s="51" t="n">
        <f aca="false">L70</f>
        <v>2527</v>
      </c>
      <c r="M13" s="51" t="n">
        <f aca="false">M70</f>
        <v>454</v>
      </c>
      <c r="N13" s="53" t="n">
        <f aca="false">N70</f>
        <v>392</v>
      </c>
      <c r="O13" s="54" t="n">
        <f aca="false">D13/$C13*100000</f>
        <v>810.117913157883</v>
      </c>
      <c r="P13" s="55" t="n">
        <f aca="false">E13/$C13*100000</f>
        <v>227.310615788739</v>
      </c>
      <c r="Q13" s="55" t="n">
        <f aca="false">F13/$C13*100000</f>
        <v>0</v>
      </c>
      <c r="R13" s="55" t="n">
        <f aca="false">G13/$C13*100000</f>
        <v>0</v>
      </c>
      <c r="S13" s="55" t="n">
        <f aca="false">H13/$C13*100000</f>
        <v>115.795497042033</v>
      </c>
      <c r="T13" s="56" t="n">
        <f aca="false">J13/$C13*100000</f>
        <v>467.011800327111</v>
      </c>
      <c r="U13" s="55" t="n">
        <f aca="false">L13/$C13*100000</f>
        <v>569.290313278635</v>
      </c>
      <c r="V13" s="57" t="n">
        <f aca="false">M13/$C13*100000</f>
        <v>102.278512951524</v>
      </c>
      <c r="W13" s="58" t="n">
        <f aca="false">N13/$C13*100000</f>
        <v>88.3109627246635</v>
      </c>
    </row>
    <row r="14" customFormat="false" ht="27.95" hidden="true" customHeight="true" outlineLevel="0" collapsed="false">
      <c r="A14" s="48" t="s">
        <v>25</v>
      </c>
      <c r="B14" s="48"/>
      <c r="C14" s="59" t="n">
        <f aca="false">C84</f>
        <v>51823</v>
      </c>
      <c r="D14" s="50" t="n">
        <f aca="false">D84</f>
        <v>260</v>
      </c>
      <c r="E14" s="51" t="n">
        <f aca="false">E84</f>
        <v>0</v>
      </c>
      <c r="F14" s="51" t="n">
        <f aca="false">F84</f>
        <v>0</v>
      </c>
      <c r="G14" s="51" t="n">
        <f aca="false">G84</f>
        <v>0</v>
      </c>
      <c r="H14" s="51" t="n">
        <f aca="false">H84</f>
        <v>200</v>
      </c>
      <c r="I14" s="51" t="n">
        <f aca="false">I84</f>
        <v>200</v>
      </c>
      <c r="J14" s="52" t="n">
        <f aca="false">J84</f>
        <v>60</v>
      </c>
      <c r="K14" s="52" t="n">
        <f aca="false">K84</f>
        <v>0</v>
      </c>
      <c r="L14" s="51" t="n">
        <f aca="false">L84</f>
        <v>60</v>
      </c>
      <c r="M14" s="51" t="n">
        <f aca="false">M84</f>
        <v>0</v>
      </c>
      <c r="N14" s="53" t="n">
        <f aca="false">N84</f>
        <v>38</v>
      </c>
      <c r="O14" s="54" t="n">
        <f aca="false">D14/$C14*100000</f>
        <v>501.707735947359</v>
      </c>
      <c r="P14" s="55" t="n">
        <f aca="false">E14/$C14*100000</f>
        <v>0</v>
      </c>
      <c r="Q14" s="55" t="n">
        <f aca="false">F14/$C14*100000</f>
        <v>0</v>
      </c>
      <c r="R14" s="55" t="n">
        <f aca="false">G14/$C14*100000</f>
        <v>0</v>
      </c>
      <c r="S14" s="55" t="n">
        <f aca="false">H14/$C14*100000</f>
        <v>385.929027651815</v>
      </c>
      <c r="T14" s="56" t="n">
        <f aca="false">J14/$C14*100000</f>
        <v>115.778708295544</v>
      </c>
      <c r="U14" s="55" t="n">
        <f aca="false">L14/$C14*100000</f>
        <v>115.778708295544</v>
      </c>
      <c r="V14" s="57" t="n">
        <f aca="false">M14/$C14*100000</f>
        <v>0</v>
      </c>
      <c r="W14" s="58" t="n">
        <f aca="false">N14/$C14*100000</f>
        <v>73.3265152538448</v>
      </c>
    </row>
    <row r="15" customFormat="false" ht="27.95" hidden="true" customHeight="true" outlineLevel="0" collapsed="false">
      <c r="A15" s="60" t="s">
        <v>26</v>
      </c>
      <c r="B15" s="60"/>
      <c r="C15" s="61" t="n">
        <f aca="false">C91+C93</f>
        <v>811326</v>
      </c>
      <c r="D15" s="62" t="n">
        <f aca="false">D91+D93</f>
        <v>9723</v>
      </c>
      <c r="E15" s="63" t="n">
        <f aca="false">E91+E93</f>
        <v>1742</v>
      </c>
      <c r="F15" s="63" t="n">
        <f aca="false">F91+F93</f>
        <v>16</v>
      </c>
      <c r="G15" s="63" t="n">
        <f aca="false">G91+G93</f>
        <v>236</v>
      </c>
      <c r="H15" s="63" t="n">
        <f aca="false">H91+H93</f>
        <v>1984</v>
      </c>
      <c r="I15" s="63" t="n">
        <f aca="false">I91+I93</f>
        <v>487</v>
      </c>
      <c r="J15" s="64" t="n">
        <f aca="false">J91+J93</f>
        <v>5745</v>
      </c>
      <c r="K15" s="64" t="n">
        <f aca="false">K91+K93</f>
        <v>0</v>
      </c>
      <c r="L15" s="63" t="n">
        <f aca="false">L91+L93</f>
        <v>7242</v>
      </c>
      <c r="M15" s="63" t="n">
        <f aca="false">M91+M93</f>
        <v>1497</v>
      </c>
      <c r="N15" s="65" t="n">
        <f aca="false">N91+N93</f>
        <v>791</v>
      </c>
      <c r="O15" s="66" t="n">
        <f aca="false">D15/$C15*100000</f>
        <v>1198.40853121926</v>
      </c>
      <c r="P15" s="67" t="n">
        <f aca="false">E15/$C15*100000</f>
        <v>214.71023978031</v>
      </c>
      <c r="Q15" s="67" t="n">
        <f aca="false">F15/$C15*100000</f>
        <v>1.97208027352753</v>
      </c>
      <c r="R15" s="67" t="n">
        <f aca="false">G15/$C15*100000</f>
        <v>29.0881840345311</v>
      </c>
      <c r="S15" s="67" t="n">
        <f aca="false">H15/$C15*100000</f>
        <v>244.537953917414</v>
      </c>
      <c r="T15" s="67" t="n">
        <f aca="false">J15/$C15*100000</f>
        <v>708.10007321348</v>
      </c>
      <c r="U15" s="67" t="n">
        <f aca="false">L15/$C15*100000</f>
        <v>892.6128338054</v>
      </c>
      <c r="V15" s="68" t="n">
        <f aca="false">M15/$C15*100000</f>
        <v>184.51276059192</v>
      </c>
      <c r="W15" s="69" t="n">
        <f aca="false">N15/$C15*100000</f>
        <v>97.4947185225175</v>
      </c>
    </row>
    <row r="16" customFormat="false" ht="27.95" hidden="true" customHeight="true" outlineLevel="0" collapsed="false">
      <c r="A16" s="70" t="s">
        <v>27</v>
      </c>
      <c r="B16" s="70"/>
      <c r="C16" s="49" t="e">
        <f aca="false">SUM(C17:C23)</f>
        <v>#REF!</v>
      </c>
      <c r="D16" s="50" t="n">
        <f aca="false">SUM(D17:D23)</f>
        <v>2672</v>
      </c>
      <c r="E16" s="51" t="n">
        <f aca="false">SUM(E17:E23)</f>
        <v>438</v>
      </c>
      <c r="F16" s="51" t="n">
        <f aca="false">SUM(F17:F23)</f>
        <v>0</v>
      </c>
      <c r="G16" s="51" t="n">
        <f aca="false">SUM(G17:G23)</f>
        <v>0</v>
      </c>
      <c r="H16" s="51" t="n">
        <f aca="false">SUM(H17:H23)</f>
        <v>251</v>
      </c>
      <c r="I16" s="51" t="n">
        <f aca="false">SUM(I17:I23)</f>
        <v>0</v>
      </c>
      <c r="J16" s="52" t="n">
        <f aca="false">SUM(J17:J23)</f>
        <v>866</v>
      </c>
      <c r="K16" s="52" t="n">
        <f aca="false">SUM(K17:K23)</f>
        <v>0</v>
      </c>
      <c r="L16" s="51" t="n">
        <f aca="false">SUM(L17:L23)</f>
        <v>1117</v>
      </c>
      <c r="M16" s="71" t="n">
        <f aca="false">SUM(M17:M23)</f>
        <v>251</v>
      </c>
      <c r="N16" s="53" t="n">
        <f aca="false">SUM(N17:N23)</f>
        <v>135</v>
      </c>
      <c r="O16" s="54" t="e">
        <f aca="false">D16/$C16*100000</f>
        <v>#REF!</v>
      </c>
      <c r="P16" s="55" t="e">
        <f aca="false">E16/$C16*100000</f>
        <v>#REF!</v>
      </c>
      <c r="Q16" s="55" t="e">
        <f aca="false">F16/$C16*100000</f>
        <v>#REF!</v>
      </c>
      <c r="R16" s="55" t="e">
        <f aca="false">G16/$C16*100000</f>
        <v>#REF!</v>
      </c>
      <c r="S16" s="55" t="e">
        <f aca="false">H16/$C16*100000</f>
        <v>#REF!</v>
      </c>
      <c r="T16" s="56" t="e">
        <f aca="false">J16/$C16*100000</f>
        <v>#REF!</v>
      </c>
      <c r="U16" s="55" t="e">
        <f aca="false">L16/$C16*100000</f>
        <v>#REF!</v>
      </c>
      <c r="V16" s="57" t="e">
        <f aca="false">M16/$C16*100000</f>
        <v>#REF!</v>
      </c>
      <c r="W16" s="58" t="e">
        <f aca="false">N16/$C16*100000</f>
        <v>#REF!</v>
      </c>
    </row>
    <row r="17" customFormat="false" ht="27.95" hidden="true" customHeight="true" outlineLevel="0" collapsed="false">
      <c r="A17" s="49"/>
      <c r="B17" s="72" t="s">
        <v>28</v>
      </c>
      <c r="C17" s="59" t="e">
        <f aca="false">#REF!</f>
        <v>#REF!</v>
      </c>
      <c r="D17" s="50" t="n">
        <f aca="false">SUM(E17:L17)</f>
        <v>598</v>
      </c>
      <c r="E17" s="73" t="n">
        <v>0</v>
      </c>
      <c r="F17" s="73" t="n">
        <v>0</v>
      </c>
      <c r="G17" s="73" t="n">
        <v>0</v>
      </c>
      <c r="H17" s="74" t="n">
        <f aca="false">I17+M17</f>
        <v>107</v>
      </c>
      <c r="I17" s="74" t="n">
        <v>0</v>
      </c>
      <c r="J17" s="74" t="n">
        <f aca="false">K17+L17-M17</f>
        <v>192</v>
      </c>
      <c r="K17" s="74" t="n">
        <v>0</v>
      </c>
      <c r="L17" s="74" t="n">
        <v>299</v>
      </c>
      <c r="M17" s="74" t="n">
        <v>107</v>
      </c>
      <c r="N17" s="75" t="n">
        <v>49</v>
      </c>
      <c r="O17" s="54" t="e">
        <f aca="false">D17/$C17*100000</f>
        <v>#REF!</v>
      </c>
      <c r="P17" s="55" t="e">
        <f aca="false">E17/$C17*100000</f>
        <v>#REF!</v>
      </c>
      <c r="Q17" s="55" t="e">
        <f aca="false">F17/$C17*100000</f>
        <v>#REF!</v>
      </c>
      <c r="R17" s="55" t="e">
        <f aca="false">G17/$C17*100000</f>
        <v>#REF!</v>
      </c>
      <c r="S17" s="55" t="e">
        <f aca="false">H17/$C17*100000</f>
        <v>#REF!</v>
      </c>
      <c r="T17" s="56" t="e">
        <f aca="false">J17/$C17*100000</f>
        <v>#REF!</v>
      </c>
      <c r="U17" s="55" t="e">
        <f aca="false">L17/$C17*100000</f>
        <v>#REF!</v>
      </c>
      <c r="V17" s="57" t="e">
        <f aca="false">M17/$C17*100000</f>
        <v>#REF!</v>
      </c>
      <c r="W17" s="58" t="e">
        <f aca="false">N17/$C17*100000</f>
        <v>#REF!</v>
      </c>
    </row>
    <row r="18" customFormat="false" ht="27.95" hidden="true" customHeight="true" outlineLevel="0" collapsed="false">
      <c r="A18" s="49"/>
      <c r="B18" s="72" t="s">
        <v>29</v>
      </c>
      <c r="C18" s="59" t="e">
        <f aca="false">#REF!</f>
        <v>#REF!</v>
      </c>
      <c r="D18" s="50" t="n">
        <f aca="false">SUM(E18:L18)</f>
        <v>1216</v>
      </c>
      <c r="E18" s="76" t="n">
        <v>0</v>
      </c>
      <c r="F18" s="76" t="n">
        <v>0</v>
      </c>
      <c r="G18" s="76" t="n">
        <v>0</v>
      </c>
      <c r="H18" s="73" t="n">
        <f aca="false">I18+M18</f>
        <v>144</v>
      </c>
      <c r="I18" s="77" t="n">
        <v>0</v>
      </c>
      <c r="J18" s="74" t="n">
        <f aca="false">K18+L18-M18</f>
        <v>464</v>
      </c>
      <c r="K18" s="74" t="n">
        <v>0</v>
      </c>
      <c r="L18" s="74" t="n">
        <v>608</v>
      </c>
      <c r="M18" s="74" t="n">
        <v>144</v>
      </c>
      <c r="N18" s="75" t="n">
        <v>42</v>
      </c>
      <c r="O18" s="54" t="e">
        <f aca="false">D18/$C18*100000</f>
        <v>#REF!</v>
      </c>
      <c r="P18" s="55" t="e">
        <f aca="false">E18/$C18*100000</f>
        <v>#REF!</v>
      </c>
      <c r="Q18" s="55" t="e">
        <f aca="false">F18/$C18*100000</f>
        <v>#REF!</v>
      </c>
      <c r="R18" s="55" t="e">
        <f aca="false">G18/$C18*100000</f>
        <v>#REF!</v>
      </c>
      <c r="S18" s="55" t="e">
        <f aca="false">H18/$C18*100000</f>
        <v>#REF!</v>
      </c>
      <c r="T18" s="56" t="e">
        <f aca="false">J18/$C18*100000</f>
        <v>#REF!</v>
      </c>
      <c r="U18" s="55" t="e">
        <f aca="false">L18/$C18*100000</f>
        <v>#REF!</v>
      </c>
      <c r="V18" s="57" t="e">
        <f aca="false">M18/$C18*100000</f>
        <v>#REF!</v>
      </c>
      <c r="W18" s="58" t="e">
        <f aca="false">N18/$C18*100000</f>
        <v>#REF!</v>
      </c>
    </row>
    <row r="19" customFormat="false" ht="27.95" hidden="true" customHeight="true" outlineLevel="0" collapsed="false">
      <c r="A19" s="49"/>
      <c r="B19" s="72" t="s">
        <v>30</v>
      </c>
      <c r="C19" s="59" t="e">
        <f aca="false">#REF!</f>
        <v>#REF!</v>
      </c>
      <c r="D19" s="50" t="n">
        <f aca="false">SUM(E19:L19)</f>
        <v>190</v>
      </c>
      <c r="E19" s="76" t="n">
        <v>190</v>
      </c>
      <c r="F19" s="76" t="n">
        <v>0</v>
      </c>
      <c r="G19" s="76" t="n">
        <v>0</v>
      </c>
      <c r="H19" s="73" t="n">
        <f aca="false">I19+M19</f>
        <v>0</v>
      </c>
      <c r="I19" s="77" t="n">
        <v>0</v>
      </c>
      <c r="J19" s="74" t="n">
        <f aca="false">K19+L19-M19</f>
        <v>0</v>
      </c>
      <c r="K19" s="74" t="n">
        <v>0</v>
      </c>
      <c r="L19" s="74" t="n">
        <v>0</v>
      </c>
      <c r="M19" s="74" t="n">
        <v>0</v>
      </c>
      <c r="N19" s="75" t="n">
        <v>5</v>
      </c>
      <c r="O19" s="54" t="e">
        <f aca="false">D19/$C19*100000</f>
        <v>#REF!</v>
      </c>
      <c r="P19" s="55" t="e">
        <f aca="false">E19/$C19*100000</f>
        <v>#REF!</v>
      </c>
      <c r="Q19" s="55" t="e">
        <f aca="false">F19/$C19*100000</f>
        <v>#REF!</v>
      </c>
      <c r="R19" s="55" t="e">
        <f aca="false">G19/$C19*100000</f>
        <v>#REF!</v>
      </c>
      <c r="S19" s="55" t="e">
        <f aca="false">H19/$C19*100000</f>
        <v>#REF!</v>
      </c>
      <c r="T19" s="56" t="e">
        <f aca="false">J19/$C19*100000</f>
        <v>#REF!</v>
      </c>
      <c r="U19" s="55" t="e">
        <f aca="false">L19/$C19*100000</f>
        <v>#REF!</v>
      </c>
      <c r="V19" s="57" t="e">
        <f aca="false">M19/$C19*100000</f>
        <v>#REF!</v>
      </c>
      <c r="W19" s="58" t="e">
        <f aca="false">N19/$C19*100000</f>
        <v>#REF!</v>
      </c>
    </row>
    <row r="20" customFormat="false" ht="27.95" hidden="true" customHeight="true" outlineLevel="0" collapsed="false">
      <c r="A20" s="49"/>
      <c r="B20" s="72" t="s">
        <v>31</v>
      </c>
      <c r="C20" s="59" t="e">
        <f aca="false">#REF!</f>
        <v>#REF!</v>
      </c>
      <c r="D20" s="50" t="n">
        <f aca="false">SUM(E20:L20)</f>
        <v>548</v>
      </c>
      <c r="E20" s="76" t="n">
        <v>248</v>
      </c>
      <c r="F20" s="76" t="n">
        <v>0</v>
      </c>
      <c r="G20" s="76" t="n">
        <v>0</v>
      </c>
      <c r="H20" s="73" t="n">
        <f aca="false">I20+M20</f>
        <v>0</v>
      </c>
      <c r="I20" s="77" t="n">
        <v>0</v>
      </c>
      <c r="J20" s="74" t="n">
        <f aca="false">K20+L20-M20</f>
        <v>150</v>
      </c>
      <c r="K20" s="74" t="n">
        <v>0</v>
      </c>
      <c r="L20" s="74" t="n">
        <v>150</v>
      </c>
      <c r="M20" s="74" t="n">
        <v>0</v>
      </c>
      <c r="N20" s="75" t="n">
        <v>12</v>
      </c>
      <c r="O20" s="54" t="e">
        <f aca="false">D20/$C20*100000</f>
        <v>#REF!</v>
      </c>
      <c r="P20" s="55" t="e">
        <f aca="false">E20/$C20*100000</f>
        <v>#REF!</v>
      </c>
      <c r="Q20" s="55" t="e">
        <f aca="false">F20/$C20*100000</f>
        <v>#REF!</v>
      </c>
      <c r="R20" s="55" t="e">
        <f aca="false">G20/$C20*100000</f>
        <v>#REF!</v>
      </c>
      <c r="S20" s="55" t="e">
        <f aca="false">H20/$C20*100000</f>
        <v>#REF!</v>
      </c>
      <c r="T20" s="56" t="e">
        <f aca="false">J20/$C20*100000</f>
        <v>#REF!</v>
      </c>
      <c r="U20" s="55" t="e">
        <f aca="false">L20/$C20*100000</f>
        <v>#REF!</v>
      </c>
      <c r="V20" s="57" t="e">
        <f aca="false">M20/$C20*100000</f>
        <v>#REF!</v>
      </c>
      <c r="W20" s="58" t="e">
        <f aca="false">N20/$C20*100000</f>
        <v>#REF!</v>
      </c>
    </row>
    <row r="21" customFormat="false" ht="27.95" hidden="true" customHeight="true" outlineLevel="0" collapsed="false">
      <c r="A21" s="49"/>
      <c r="B21" s="72" t="s">
        <v>32</v>
      </c>
      <c r="C21" s="59" t="e">
        <f aca="false">#REF!</f>
        <v>#REF!</v>
      </c>
      <c r="D21" s="50" t="n">
        <f aca="false">SUM(E21:L21)</f>
        <v>0</v>
      </c>
      <c r="E21" s="76" t="n">
        <v>0</v>
      </c>
      <c r="F21" s="76" t="n">
        <v>0</v>
      </c>
      <c r="G21" s="76" t="n">
        <v>0</v>
      </c>
      <c r="H21" s="73" t="n">
        <f aca="false">I21+M21</f>
        <v>0</v>
      </c>
      <c r="I21" s="77" t="n">
        <v>0</v>
      </c>
      <c r="J21" s="74" t="n">
        <f aca="false">K21+L21-M21</f>
        <v>0</v>
      </c>
      <c r="K21" s="74" t="n">
        <v>0</v>
      </c>
      <c r="L21" s="74" t="n">
        <v>0</v>
      </c>
      <c r="M21" s="74" t="n">
        <v>0</v>
      </c>
      <c r="N21" s="75" t="n">
        <v>27</v>
      </c>
      <c r="O21" s="54" t="e">
        <f aca="false">D21/$C21*100000</f>
        <v>#REF!</v>
      </c>
      <c r="P21" s="55" t="e">
        <f aca="false">E21/$C21*100000</f>
        <v>#REF!</v>
      </c>
      <c r="Q21" s="55" t="e">
        <f aca="false">F21/$C21*100000</f>
        <v>#REF!</v>
      </c>
      <c r="R21" s="55" t="e">
        <f aca="false">G21/$C21*100000</f>
        <v>#REF!</v>
      </c>
      <c r="S21" s="55" t="e">
        <f aca="false">H21/$C21*100000</f>
        <v>#REF!</v>
      </c>
      <c r="T21" s="56" t="e">
        <f aca="false">J21/$C21*100000</f>
        <v>#REF!</v>
      </c>
      <c r="U21" s="55" t="e">
        <f aca="false">L21/$C21*100000</f>
        <v>#REF!</v>
      </c>
      <c r="V21" s="57" t="e">
        <f aca="false">M21/$C21*100000</f>
        <v>#REF!</v>
      </c>
      <c r="W21" s="58" t="e">
        <f aca="false">N21/$C21*100000</f>
        <v>#REF!</v>
      </c>
    </row>
    <row r="22" customFormat="false" ht="27.95" hidden="true" customHeight="true" outlineLevel="0" collapsed="false">
      <c r="A22" s="49"/>
      <c r="B22" s="72" t="s">
        <v>33</v>
      </c>
      <c r="C22" s="59" t="e">
        <f aca="false">#REF!</f>
        <v>#REF!</v>
      </c>
      <c r="D22" s="50" t="n">
        <f aca="false">SUM(E22:L22)</f>
        <v>120</v>
      </c>
      <c r="E22" s="76" t="n">
        <v>0</v>
      </c>
      <c r="F22" s="76" t="n">
        <v>0</v>
      </c>
      <c r="G22" s="76" t="n">
        <v>0</v>
      </c>
      <c r="H22" s="73" t="n">
        <f aca="false">I22+M22</f>
        <v>0</v>
      </c>
      <c r="I22" s="77" t="n">
        <v>0</v>
      </c>
      <c r="J22" s="74" t="n">
        <f aca="false">K22+L22-M22</f>
        <v>60</v>
      </c>
      <c r="K22" s="74" t="n">
        <v>0</v>
      </c>
      <c r="L22" s="74" t="n">
        <v>60</v>
      </c>
      <c r="M22" s="74" t="n">
        <v>0</v>
      </c>
      <c r="N22" s="75" t="n">
        <v>0</v>
      </c>
      <c r="O22" s="54" t="e">
        <f aca="false">D22/$C22*100000</f>
        <v>#REF!</v>
      </c>
      <c r="P22" s="55" t="e">
        <f aca="false">E22/$C22*100000</f>
        <v>#REF!</v>
      </c>
      <c r="Q22" s="55" t="e">
        <f aca="false">F22/$C22*100000</f>
        <v>#REF!</v>
      </c>
      <c r="R22" s="55" t="e">
        <f aca="false">G22/$C22*100000</f>
        <v>#REF!</v>
      </c>
      <c r="S22" s="55" t="e">
        <f aca="false">H22/$C22*100000</f>
        <v>#REF!</v>
      </c>
      <c r="T22" s="56" t="e">
        <f aca="false">J22/$C22*100000</f>
        <v>#REF!</v>
      </c>
      <c r="U22" s="55" t="e">
        <f aca="false">L22/$C22*100000</f>
        <v>#REF!</v>
      </c>
      <c r="V22" s="57" t="e">
        <f aca="false">M22/$C22*100000</f>
        <v>#REF!</v>
      </c>
      <c r="W22" s="58" t="e">
        <f aca="false">N22/$C22*100000</f>
        <v>#REF!</v>
      </c>
    </row>
    <row r="23" customFormat="false" ht="27.95" hidden="true" customHeight="true" outlineLevel="0" collapsed="false">
      <c r="A23" s="78"/>
      <c r="B23" s="79" t="s">
        <v>34</v>
      </c>
      <c r="C23" s="80" t="e">
        <f aca="false">#REF!</f>
        <v>#REF!</v>
      </c>
      <c r="D23" s="50" t="n">
        <f aca="false">SUM(E23:L23)</f>
        <v>0</v>
      </c>
      <c r="E23" s="81" t="n">
        <v>0</v>
      </c>
      <c r="F23" s="81" t="n">
        <v>0</v>
      </c>
      <c r="G23" s="81" t="n">
        <v>0</v>
      </c>
      <c r="H23" s="81" t="n">
        <f aca="false">I23+M23</f>
        <v>0</v>
      </c>
      <c r="I23" s="82" t="n">
        <v>0</v>
      </c>
      <c r="J23" s="81" t="n">
        <f aca="false">K23+L23-M23</f>
        <v>0</v>
      </c>
      <c r="K23" s="82" t="n">
        <v>0</v>
      </c>
      <c r="L23" s="82" t="n">
        <v>0</v>
      </c>
      <c r="M23" s="82" t="n">
        <v>0</v>
      </c>
      <c r="N23" s="83" t="n">
        <v>0</v>
      </c>
      <c r="O23" s="66" t="e">
        <f aca="false">D23/$C23*100000</f>
        <v>#REF!</v>
      </c>
      <c r="P23" s="67" t="e">
        <f aca="false">E23/$C23*100000</f>
        <v>#REF!</v>
      </c>
      <c r="Q23" s="67" t="e">
        <f aca="false">F23/$C23*100000</f>
        <v>#REF!</v>
      </c>
      <c r="R23" s="67" t="e">
        <f aca="false">G23/$C23*100000</f>
        <v>#REF!</v>
      </c>
      <c r="S23" s="67" t="e">
        <f aca="false">H23/$C23*100000</f>
        <v>#REF!</v>
      </c>
      <c r="T23" s="84" t="e">
        <f aca="false">J23/$C23*100000</f>
        <v>#REF!</v>
      </c>
      <c r="U23" s="67" t="e">
        <f aca="false">L23/$C23*100000</f>
        <v>#REF!</v>
      </c>
      <c r="V23" s="68" t="e">
        <f aca="false">M23/$C23*100000</f>
        <v>#REF!</v>
      </c>
      <c r="W23" s="69" t="e">
        <f aca="false">N23/$C23*100000</f>
        <v>#REF!</v>
      </c>
    </row>
    <row r="24" customFormat="false" ht="27.95" hidden="true" customHeight="true" outlineLevel="0" collapsed="false">
      <c r="A24" s="70" t="s">
        <v>35</v>
      </c>
      <c r="B24" s="70"/>
      <c r="C24" s="85" t="e">
        <f aca="false">SUM(C25:C26)</f>
        <v>#REF!</v>
      </c>
      <c r="D24" s="86" t="n">
        <f aca="false">SUM(D25:D26)</f>
        <v>2428</v>
      </c>
      <c r="E24" s="87" t="n">
        <f aca="false">SUM(E25:E26)</f>
        <v>0</v>
      </c>
      <c r="F24" s="87" t="n">
        <f aca="false">SUM(F25:F26)</f>
        <v>28</v>
      </c>
      <c r="G24" s="87" t="n">
        <f aca="false">SUM(G25:G26)</f>
        <v>22</v>
      </c>
      <c r="H24" s="87" t="n">
        <f aca="false">SUM(H25:H26)</f>
        <v>44</v>
      </c>
      <c r="I24" s="87" t="n">
        <f aca="false">SUM(I25:I26)</f>
        <v>0</v>
      </c>
      <c r="J24" s="52" t="n">
        <f aca="false">SUM(J25:J26)</f>
        <v>1145</v>
      </c>
      <c r="K24" s="52" t="n">
        <f aca="false">SUM(K25:K26)</f>
        <v>0</v>
      </c>
      <c r="L24" s="87" t="n">
        <f aca="false">SUM(L25:L26)</f>
        <v>1189</v>
      </c>
      <c r="M24" s="88" t="n">
        <f aca="false">SUM(M25:M26)</f>
        <v>44</v>
      </c>
      <c r="N24" s="53" t="n">
        <f aca="false">SUM(N25:N26)</f>
        <v>323</v>
      </c>
      <c r="O24" s="54" t="e">
        <f aca="false">D24/$C24*100000</f>
        <v>#REF!</v>
      </c>
      <c r="P24" s="55" t="e">
        <f aca="false">E24/$C24*100000</f>
        <v>#REF!</v>
      </c>
      <c r="Q24" s="55" t="e">
        <f aca="false">F24/$C24*100000</f>
        <v>#REF!</v>
      </c>
      <c r="R24" s="55" t="e">
        <f aca="false">G24/$C24*100000</f>
        <v>#REF!</v>
      </c>
      <c r="S24" s="55" t="e">
        <f aca="false">H24/$C24*100000</f>
        <v>#REF!</v>
      </c>
      <c r="T24" s="56" t="e">
        <f aca="false">J24/$C24*100000</f>
        <v>#REF!</v>
      </c>
      <c r="U24" s="55" t="e">
        <f aca="false">L24/$C24*100000</f>
        <v>#REF!</v>
      </c>
      <c r="V24" s="57" t="e">
        <f aca="false">M24/$C24*100000</f>
        <v>#REF!</v>
      </c>
      <c r="W24" s="58" t="e">
        <f aca="false">N24/$C24*100000</f>
        <v>#REF!</v>
      </c>
    </row>
    <row r="25" customFormat="false" ht="27.95" hidden="true" customHeight="true" outlineLevel="0" collapsed="false">
      <c r="A25" s="89"/>
      <c r="B25" s="72" t="s">
        <v>36</v>
      </c>
      <c r="C25" s="90" t="e">
        <f aca="false">#REF!</f>
        <v>#REF!</v>
      </c>
      <c r="D25" s="115" t="n">
        <f aca="false">SUM(E25:L25)</f>
        <v>1712</v>
      </c>
      <c r="E25" s="76" t="n">
        <v>0</v>
      </c>
      <c r="F25" s="76" t="n">
        <v>28</v>
      </c>
      <c r="G25" s="76" t="n">
        <v>0</v>
      </c>
      <c r="H25" s="73" t="n">
        <f aca="false">I25+M25</f>
        <v>0</v>
      </c>
      <c r="I25" s="77" t="n">
        <v>0</v>
      </c>
      <c r="J25" s="74" t="n">
        <f aca="false">K25+L25-M25</f>
        <v>842</v>
      </c>
      <c r="K25" s="74" t="n">
        <v>0</v>
      </c>
      <c r="L25" s="74" t="n">
        <v>842</v>
      </c>
      <c r="M25" s="74" t="n">
        <v>0</v>
      </c>
      <c r="N25" s="75" t="n">
        <v>68</v>
      </c>
      <c r="O25" s="54" t="e">
        <f aca="false">D25/$C25*100000</f>
        <v>#REF!</v>
      </c>
      <c r="P25" s="55" t="e">
        <f aca="false">E25/$C25*100000</f>
        <v>#REF!</v>
      </c>
      <c r="Q25" s="55" t="e">
        <f aca="false">F25/$C25*100000</f>
        <v>#REF!</v>
      </c>
      <c r="R25" s="55" t="e">
        <f aca="false">G25/$C25*100000</f>
        <v>#REF!</v>
      </c>
      <c r="S25" s="55" t="e">
        <f aca="false">H25/$C25*100000</f>
        <v>#REF!</v>
      </c>
      <c r="T25" s="56" t="e">
        <f aca="false">J25/$C25*100000</f>
        <v>#REF!</v>
      </c>
      <c r="U25" s="55" t="e">
        <f aca="false">L25/$C25*100000</f>
        <v>#REF!</v>
      </c>
      <c r="V25" s="57" t="e">
        <f aca="false">M25/$C25*100000</f>
        <v>#REF!</v>
      </c>
      <c r="W25" s="58" t="e">
        <f aca="false">N25/$C25*100000</f>
        <v>#REF!</v>
      </c>
    </row>
    <row r="26" customFormat="false" ht="27.95" hidden="true" customHeight="true" outlineLevel="0" collapsed="false">
      <c r="A26" s="91"/>
      <c r="B26" s="79" t="s">
        <v>37</v>
      </c>
      <c r="C26" s="80" t="e">
        <f aca="false">#REF!</f>
        <v>#REF!</v>
      </c>
      <c r="D26" s="115" t="n">
        <f aca="false">SUM(E26:L26)</f>
        <v>716</v>
      </c>
      <c r="E26" s="92" t="n">
        <v>0</v>
      </c>
      <c r="F26" s="92" t="n">
        <v>0</v>
      </c>
      <c r="G26" s="92" t="n">
        <v>22</v>
      </c>
      <c r="H26" s="81" t="n">
        <f aca="false">I26+M26</f>
        <v>44</v>
      </c>
      <c r="I26" s="93" t="n">
        <v>0</v>
      </c>
      <c r="J26" s="81" t="n">
        <f aca="false">K26+L26-M26</f>
        <v>303</v>
      </c>
      <c r="K26" s="82" t="n">
        <v>0</v>
      </c>
      <c r="L26" s="82" t="n">
        <v>347</v>
      </c>
      <c r="M26" s="82" t="n">
        <v>44</v>
      </c>
      <c r="N26" s="83" t="n">
        <v>255</v>
      </c>
      <c r="O26" s="66" t="e">
        <f aca="false">D26/$C26*100000</f>
        <v>#REF!</v>
      </c>
      <c r="P26" s="67" t="e">
        <f aca="false">E26/$C26*100000</f>
        <v>#REF!</v>
      </c>
      <c r="Q26" s="67" t="e">
        <f aca="false">F26/$C26*100000</f>
        <v>#REF!</v>
      </c>
      <c r="R26" s="67" t="e">
        <f aca="false">G26/$C26*100000</f>
        <v>#REF!</v>
      </c>
      <c r="S26" s="67" t="e">
        <f aca="false">H26/$C26*100000</f>
        <v>#REF!</v>
      </c>
      <c r="T26" s="84" t="e">
        <f aca="false">J26/$C26*100000</f>
        <v>#REF!</v>
      </c>
      <c r="U26" s="67" t="e">
        <f aca="false">L26/$C26*100000</f>
        <v>#REF!</v>
      </c>
      <c r="V26" s="68" t="e">
        <f aca="false">M26/$C26*100000</f>
        <v>#REF!</v>
      </c>
      <c r="W26" s="69" t="e">
        <f aca="false">N26/$C26*100000</f>
        <v>#REF!</v>
      </c>
    </row>
    <row r="27" customFormat="false" ht="27.95" hidden="true" customHeight="true" outlineLevel="0" collapsed="false">
      <c r="A27" s="70" t="s">
        <v>38</v>
      </c>
      <c r="B27" s="70"/>
      <c r="C27" s="85" t="e">
        <f aca="false">SUM(C28:C41)</f>
        <v>#REF!</v>
      </c>
      <c r="D27" s="86" t="n">
        <f aca="false">SUM(D28:D41)</f>
        <v>11807</v>
      </c>
      <c r="E27" s="87" t="n">
        <f aca="false">SUM(E28:E41)</f>
        <v>1323</v>
      </c>
      <c r="F27" s="87" t="n">
        <f aca="false">SUM(F28:F41)</f>
        <v>14</v>
      </c>
      <c r="G27" s="87" t="n">
        <f aca="false">SUM(G28:G41)</f>
        <v>0</v>
      </c>
      <c r="H27" s="87" t="n">
        <f aca="false">SUM(H28:H41)</f>
        <v>1471</v>
      </c>
      <c r="I27" s="87" t="n">
        <f aca="false">SUM(I28:I41)</f>
        <v>54</v>
      </c>
      <c r="J27" s="52" t="n">
        <f aca="false">SUM(J28:J41)</f>
        <v>3764</v>
      </c>
      <c r="K27" s="52" t="n">
        <f aca="false">SUM(K28:K41)</f>
        <v>574</v>
      </c>
      <c r="L27" s="87" t="n">
        <f aca="false">SUM(L28:L41)</f>
        <v>4607</v>
      </c>
      <c r="M27" s="88" t="n">
        <f aca="false">SUM(M28:M41)</f>
        <v>1417</v>
      </c>
      <c r="N27" s="53" t="n">
        <f aca="false">SUM(N28:N41)</f>
        <v>984</v>
      </c>
      <c r="O27" s="54" t="e">
        <f aca="false">D27/$C27*100000</f>
        <v>#REF!</v>
      </c>
      <c r="P27" s="55" t="e">
        <f aca="false">E27/$C27*100000</f>
        <v>#REF!</v>
      </c>
      <c r="Q27" s="55" t="e">
        <f aca="false">F27/$C27*100000</f>
        <v>#REF!</v>
      </c>
      <c r="R27" s="55" t="e">
        <f aca="false">G27/$C27*100000</f>
        <v>#REF!</v>
      </c>
      <c r="S27" s="55" t="e">
        <f aca="false">H27/$C27*100000</f>
        <v>#REF!</v>
      </c>
      <c r="T27" s="56" t="e">
        <f aca="false">J27/$C27*100000</f>
        <v>#REF!</v>
      </c>
      <c r="U27" s="55" t="e">
        <f aca="false">L27/$C27*100000</f>
        <v>#REF!</v>
      </c>
      <c r="V27" s="57" t="e">
        <f aca="false">M27/$C27*100000</f>
        <v>#REF!</v>
      </c>
      <c r="W27" s="58" t="e">
        <f aca="false">N27/$C27*100000</f>
        <v>#REF!</v>
      </c>
    </row>
    <row r="28" customFormat="false" ht="27.95" hidden="true" customHeight="true" outlineLevel="0" collapsed="false">
      <c r="A28" s="89"/>
      <c r="B28" s="94" t="s">
        <v>39</v>
      </c>
      <c r="C28" s="90" t="e">
        <f aca="false">#REF!</f>
        <v>#REF!</v>
      </c>
      <c r="D28" s="115" t="n">
        <f aca="false">SUM(E28:L28)</f>
        <v>3508</v>
      </c>
      <c r="E28" s="76" t="n">
        <v>658</v>
      </c>
      <c r="F28" s="76" t="n">
        <v>0</v>
      </c>
      <c r="G28" s="76" t="n">
        <v>0</v>
      </c>
      <c r="H28" s="73" t="n">
        <f aca="false">I28+M28</f>
        <v>126</v>
      </c>
      <c r="I28" s="77" t="n">
        <v>0</v>
      </c>
      <c r="J28" s="74" t="n">
        <f aca="false">K28+L28-M28</f>
        <v>1299</v>
      </c>
      <c r="K28" s="74" t="n">
        <v>326</v>
      </c>
      <c r="L28" s="74" t="n">
        <v>1099</v>
      </c>
      <c r="M28" s="74" t="n">
        <v>126</v>
      </c>
      <c r="N28" s="75" t="n">
        <v>434</v>
      </c>
      <c r="O28" s="54" t="e">
        <f aca="false">D28/$C28*100000</f>
        <v>#REF!</v>
      </c>
      <c r="P28" s="55" t="e">
        <f aca="false">E28/$C28*100000</f>
        <v>#REF!</v>
      </c>
      <c r="Q28" s="55" t="e">
        <f aca="false">F28/$C28*100000</f>
        <v>#REF!</v>
      </c>
      <c r="R28" s="55" t="e">
        <f aca="false">G28/$C28*100000</f>
        <v>#REF!</v>
      </c>
      <c r="S28" s="55" t="e">
        <f aca="false">H28/$C28*100000</f>
        <v>#REF!</v>
      </c>
      <c r="T28" s="56" t="e">
        <f aca="false">J28/$C28*100000</f>
        <v>#REF!</v>
      </c>
      <c r="U28" s="55" t="e">
        <f aca="false">L28/$C28*100000</f>
        <v>#REF!</v>
      </c>
      <c r="V28" s="57" t="e">
        <f aca="false">M28/$C28*100000</f>
        <v>#REF!</v>
      </c>
      <c r="W28" s="58" t="e">
        <f aca="false">N28/$C28*100000</f>
        <v>#REF!</v>
      </c>
    </row>
    <row r="29" customFormat="false" ht="27.95" hidden="true" customHeight="true" outlineLevel="0" collapsed="false">
      <c r="A29" s="89"/>
      <c r="B29" s="94" t="s">
        <v>40</v>
      </c>
      <c r="C29" s="90" t="e">
        <f aca="false">#REF!</f>
        <v>#REF!</v>
      </c>
      <c r="D29" s="115" t="n">
        <f aca="false">SUM(E29:L29)</f>
        <v>1432</v>
      </c>
      <c r="E29" s="76" t="n">
        <v>226</v>
      </c>
      <c r="F29" s="76" t="n">
        <v>0</v>
      </c>
      <c r="G29" s="76" t="n">
        <v>0</v>
      </c>
      <c r="H29" s="73" t="n">
        <f aca="false">I29+M29</f>
        <v>122</v>
      </c>
      <c r="I29" s="77" t="n">
        <v>0</v>
      </c>
      <c r="J29" s="74" t="n">
        <f aca="false">K29+L29-M29</f>
        <v>481</v>
      </c>
      <c r="K29" s="74" t="n">
        <v>248</v>
      </c>
      <c r="L29" s="74" t="n">
        <v>355</v>
      </c>
      <c r="M29" s="74" t="n">
        <v>122</v>
      </c>
      <c r="N29" s="75" t="n">
        <v>167</v>
      </c>
      <c r="O29" s="54" t="e">
        <f aca="false">D29/$C29*100000</f>
        <v>#REF!</v>
      </c>
      <c r="P29" s="55" t="e">
        <f aca="false">E29/$C29*100000</f>
        <v>#REF!</v>
      </c>
      <c r="Q29" s="55" t="e">
        <f aca="false">F29/$C29*100000</f>
        <v>#REF!</v>
      </c>
      <c r="R29" s="55" t="e">
        <f aca="false">G29/$C29*100000</f>
        <v>#REF!</v>
      </c>
      <c r="S29" s="55" t="e">
        <f aca="false">H29/$C29*100000</f>
        <v>#REF!</v>
      </c>
      <c r="T29" s="56" t="e">
        <f aca="false">J29/$C29*100000</f>
        <v>#REF!</v>
      </c>
      <c r="U29" s="55" t="e">
        <f aca="false">L29/$C29*100000</f>
        <v>#REF!</v>
      </c>
      <c r="V29" s="57" t="e">
        <f aca="false">M29/$C29*100000</f>
        <v>#REF!</v>
      </c>
      <c r="W29" s="58" t="e">
        <f aca="false">N29/$C29*100000</f>
        <v>#REF!</v>
      </c>
    </row>
    <row r="30" customFormat="false" ht="27.95" hidden="true" customHeight="true" outlineLevel="0" collapsed="false">
      <c r="A30" s="89"/>
      <c r="B30" s="94" t="s">
        <v>41</v>
      </c>
      <c r="C30" s="59" t="e">
        <f aca="false">#REF!</f>
        <v>#REF!</v>
      </c>
      <c r="D30" s="115" t="n">
        <f aca="false">SUM(E30:L30)</f>
        <v>654</v>
      </c>
      <c r="E30" s="73" t="n">
        <v>0</v>
      </c>
      <c r="F30" s="73" t="n">
        <v>14</v>
      </c>
      <c r="G30" s="73" t="n">
        <v>0</v>
      </c>
      <c r="H30" s="73" t="n">
        <f aca="false">I30+M30</f>
        <v>142</v>
      </c>
      <c r="I30" s="74" t="n">
        <v>0</v>
      </c>
      <c r="J30" s="74" t="n">
        <f aca="false">K30+L30-M30</f>
        <v>178</v>
      </c>
      <c r="K30" s="74" t="n">
        <v>0</v>
      </c>
      <c r="L30" s="74" t="n">
        <v>320</v>
      </c>
      <c r="M30" s="74" t="n">
        <v>142</v>
      </c>
      <c r="N30" s="75" t="n">
        <v>119</v>
      </c>
      <c r="O30" s="54" t="e">
        <f aca="false">D30/$C30*100000</f>
        <v>#REF!</v>
      </c>
      <c r="P30" s="55" t="e">
        <f aca="false">E30/$C30*100000</f>
        <v>#REF!</v>
      </c>
      <c r="Q30" s="55" t="e">
        <f aca="false">F30/$C30*100000</f>
        <v>#REF!</v>
      </c>
      <c r="R30" s="55" t="e">
        <f aca="false">G30/$C30*100000</f>
        <v>#REF!</v>
      </c>
      <c r="S30" s="55" t="e">
        <f aca="false">H30/$C30*100000</f>
        <v>#REF!</v>
      </c>
      <c r="T30" s="56" t="e">
        <f aca="false">J30/$C30*100000</f>
        <v>#REF!</v>
      </c>
      <c r="U30" s="55" t="e">
        <f aca="false">L30/$C30*100000</f>
        <v>#REF!</v>
      </c>
      <c r="V30" s="57" t="e">
        <f aca="false">M30/$C30*100000</f>
        <v>#REF!</v>
      </c>
      <c r="W30" s="58" t="e">
        <f aca="false">N30/$C30*100000</f>
        <v>#REF!</v>
      </c>
    </row>
    <row r="31" customFormat="false" ht="27.95" hidden="true" customHeight="true" outlineLevel="0" collapsed="false">
      <c r="A31" s="89"/>
      <c r="B31" s="94" t="s">
        <v>42</v>
      </c>
      <c r="C31" s="90" t="e">
        <f aca="false">#REF!</f>
        <v>#REF!</v>
      </c>
      <c r="D31" s="115" t="n">
        <f aca="false">SUM(E31:L31)</f>
        <v>1418</v>
      </c>
      <c r="E31" s="76" t="n">
        <v>0</v>
      </c>
      <c r="F31" s="76" t="n">
        <v>0</v>
      </c>
      <c r="G31" s="76" t="n">
        <v>0</v>
      </c>
      <c r="H31" s="73" t="n">
        <f aca="false">I31+M31</f>
        <v>230</v>
      </c>
      <c r="I31" s="77" t="n">
        <v>54</v>
      </c>
      <c r="J31" s="74" t="n">
        <f aca="false">K31+L31-M31</f>
        <v>479</v>
      </c>
      <c r="K31" s="74" t="n">
        <v>0</v>
      </c>
      <c r="L31" s="74" t="n">
        <v>655</v>
      </c>
      <c r="M31" s="74" t="n">
        <v>176</v>
      </c>
      <c r="N31" s="75" t="n">
        <v>4</v>
      </c>
      <c r="O31" s="54" t="e">
        <f aca="false">D31/$C31*100000</f>
        <v>#REF!</v>
      </c>
      <c r="P31" s="55" t="e">
        <f aca="false">E31/$C31*100000</f>
        <v>#REF!</v>
      </c>
      <c r="Q31" s="55" t="e">
        <f aca="false">F31/$C31*100000</f>
        <v>#REF!</v>
      </c>
      <c r="R31" s="55" t="e">
        <f aca="false">G31/$C31*100000</f>
        <v>#REF!</v>
      </c>
      <c r="S31" s="55" t="e">
        <f aca="false">H31/$C31*100000</f>
        <v>#REF!</v>
      </c>
      <c r="T31" s="56" t="e">
        <f aca="false">J31/$C31*100000</f>
        <v>#REF!</v>
      </c>
      <c r="U31" s="55" t="e">
        <f aca="false">L31/$C31*100000</f>
        <v>#REF!</v>
      </c>
      <c r="V31" s="57" t="e">
        <f aca="false">M31/$C31*100000</f>
        <v>#REF!</v>
      </c>
      <c r="W31" s="58" t="e">
        <f aca="false">N31/$C31*100000</f>
        <v>#REF!</v>
      </c>
    </row>
    <row r="32" customFormat="false" ht="27.95" hidden="true" customHeight="true" outlineLevel="0" collapsed="false">
      <c r="A32" s="89"/>
      <c r="B32" s="94" t="s">
        <v>43</v>
      </c>
      <c r="C32" s="90" t="e">
        <f aca="false">#REF!</f>
        <v>#REF!</v>
      </c>
      <c r="D32" s="115" t="n">
        <f aca="false">SUM(E32:L32)</f>
        <v>188</v>
      </c>
      <c r="E32" s="76" t="n">
        <v>0</v>
      </c>
      <c r="F32" s="76" t="n">
        <v>0</v>
      </c>
      <c r="G32" s="76" t="n">
        <v>0</v>
      </c>
      <c r="H32" s="73" t="n">
        <f aca="false">I32+M32</f>
        <v>0</v>
      </c>
      <c r="I32" s="77" t="n">
        <v>0</v>
      </c>
      <c r="J32" s="74" t="n">
        <f aca="false">K32+L32-M32</f>
        <v>94</v>
      </c>
      <c r="K32" s="74" t="n">
        <v>0</v>
      </c>
      <c r="L32" s="74" t="n">
        <v>94</v>
      </c>
      <c r="M32" s="74" t="n">
        <v>0</v>
      </c>
      <c r="N32" s="75" t="n">
        <v>19</v>
      </c>
      <c r="O32" s="54" t="e">
        <f aca="false">D32/$C32*100000</f>
        <v>#REF!</v>
      </c>
      <c r="P32" s="55" t="e">
        <f aca="false">E32/$C32*100000</f>
        <v>#REF!</v>
      </c>
      <c r="Q32" s="55" t="e">
        <f aca="false">F32/$C32*100000</f>
        <v>#REF!</v>
      </c>
      <c r="R32" s="55" t="e">
        <f aca="false">G32/$C32*100000</f>
        <v>#REF!</v>
      </c>
      <c r="S32" s="55" t="e">
        <f aca="false">H32/$C32*100000</f>
        <v>#REF!</v>
      </c>
      <c r="T32" s="56" t="e">
        <f aca="false">J32/$C32*100000</f>
        <v>#REF!</v>
      </c>
      <c r="U32" s="55" t="e">
        <f aca="false">L32/$C32*100000</f>
        <v>#REF!</v>
      </c>
      <c r="V32" s="57" t="e">
        <f aca="false">M32/$C32*100000</f>
        <v>#REF!</v>
      </c>
      <c r="W32" s="58" t="e">
        <f aca="false">N32/$C32*100000</f>
        <v>#REF!</v>
      </c>
    </row>
    <row r="33" customFormat="false" ht="27.95" hidden="true" customHeight="true" outlineLevel="0" collapsed="false">
      <c r="A33" s="89"/>
      <c r="B33" s="94" t="s">
        <v>44</v>
      </c>
      <c r="C33" s="90" t="e">
        <f aca="false">#REF!</f>
        <v>#REF!</v>
      </c>
      <c r="D33" s="115" t="n">
        <f aca="false">SUM(E33:L33)</f>
        <v>0</v>
      </c>
      <c r="E33" s="76" t="n">
        <v>0</v>
      </c>
      <c r="F33" s="76" t="n">
        <v>0</v>
      </c>
      <c r="G33" s="76" t="n">
        <v>0</v>
      </c>
      <c r="H33" s="73" t="n">
        <f aca="false">I33+M33</f>
        <v>0</v>
      </c>
      <c r="I33" s="77" t="n">
        <v>0</v>
      </c>
      <c r="J33" s="74" t="n">
        <f aca="false">K33+L33-M33</f>
        <v>0</v>
      </c>
      <c r="K33" s="74" t="n">
        <v>0</v>
      </c>
      <c r="L33" s="74" t="n">
        <v>0</v>
      </c>
      <c r="M33" s="74" t="n">
        <v>0</v>
      </c>
      <c r="N33" s="75" t="n">
        <v>3</v>
      </c>
      <c r="O33" s="54" t="e">
        <f aca="false">D33/$C33*100000</f>
        <v>#REF!</v>
      </c>
      <c r="P33" s="55" t="e">
        <f aca="false">E33/$C33*100000</f>
        <v>#REF!</v>
      </c>
      <c r="Q33" s="55" t="e">
        <f aca="false">F33/$C33*100000</f>
        <v>#REF!</v>
      </c>
      <c r="R33" s="55" t="e">
        <f aca="false">G33/$C33*100000</f>
        <v>#REF!</v>
      </c>
      <c r="S33" s="55" t="e">
        <f aca="false">H33/$C33*100000</f>
        <v>#REF!</v>
      </c>
      <c r="T33" s="56" t="e">
        <f aca="false">J33/$C33*100000</f>
        <v>#REF!</v>
      </c>
      <c r="U33" s="55" t="e">
        <f aca="false">L33/$C33*100000</f>
        <v>#REF!</v>
      </c>
      <c r="V33" s="57" t="e">
        <f aca="false">M33/$C33*100000</f>
        <v>#REF!</v>
      </c>
      <c r="W33" s="58" t="e">
        <f aca="false">N33/$C33*100000</f>
        <v>#REF!</v>
      </c>
    </row>
    <row r="34" customFormat="false" ht="27.95" hidden="true" customHeight="true" outlineLevel="0" collapsed="false">
      <c r="A34" s="89"/>
      <c r="B34" s="94" t="s">
        <v>45</v>
      </c>
      <c r="C34" s="90" t="e">
        <f aca="false">#REF!</f>
        <v>#REF!</v>
      </c>
      <c r="D34" s="115" t="n">
        <f aca="false">SUM(E34:L34)</f>
        <v>0</v>
      </c>
      <c r="E34" s="76" t="n">
        <v>0</v>
      </c>
      <c r="F34" s="76" t="n">
        <v>0</v>
      </c>
      <c r="G34" s="76" t="n">
        <v>0</v>
      </c>
      <c r="H34" s="73" t="n">
        <f aca="false">I34+M34</f>
        <v>0</v>
      </c>
      <c r="I34" s="77" t="n">
        <v>0</v>
      </c>
      <c r="J34" s="74" t="n">
        <f aca="false">K34+L34-M34</f>
        <v>0</v>
      </c>
      <c r="K34" s="74" t="n">
        <v>0</v>
      </c>
      <c r="L34" s="74" t="n">
        <v>0</v>
      </c>
      <c r="M34" s="74" t="n">
        <v>0</v>
      </c>
      <c r="N34" s="75" t="n">
        <v>19</v>
      </c>
      <c r="O34" s="54" t="e">
        <f aca="false">D34/$C34*100000</f>
        <v>#REF!</v>
      </c>
      <c r="P34" s="55" t="e">
        <f aca="false">E34/$C34*100000</f>
        <v>#REF!</v>
      </c>
      <c r="Q34" s="55" t="e">
        <f aca="false">F34/$C34*100000</f>
        <v>#REF!</v>
      </c>
      <c r="R34" s="55" t="e">
        <f aca="false">G34/$C34*100000</f>
        <v>#REF!</v>
      </c>
      <c r="S34" s="55" t="e">
        <f aca="false">H34/$C34*100000</f>
        <v>#REF!</v>
      </c>
      <c r="T34" s="56" t="e">
        <f aca="false">J34/$C34*100000</f>
        <v>#REF!</v>
      </c>
      <c r="U34" s="55" t="e">
        <f aca="false">L34/$C34*100000</f>
        <v>#REF!</v>
      </c>
      <c r="V34" s="57" t="e">
        <f aca="false">M34/$C34*100000</f>
        <v>#REF!</v>
      </c>
      <c r="W34" s="58" t="e">
        <f aca="false">N34/$C34*100000</f>
        <v>#REF!</v>
      </c>
    </row>
    <row r="35" customFormat="false" ht="27.95" hidden="true" customHeight="true" outlineLevel="0" collapsed="false">
      <c r="A35" s="89"/>
      <c r="B35" s="94" t="s">
        <v>46</v>
      </c>
      <c r="C35" s="90" t="e">
        <f aca="false">#REF!</f>
        <v>#REF!</v>
      </c>
      <c r="D35" s="115" t="n">
        <f aca="false">SUM(E35:L35)</f>
        <v>1251</v>
      </c>
      <c r="E35" s="76" t="n">
        <v>439</v>
      </c>
      <c r="F35" s="76" t="n">
        <v>0</v>
      </c>
      <c r="G35" s="76" t="n">
        <v>0</v>
      </c>
      <c r="H35" s="73" t="n">
        <f aca="false">I35+M35</f>
        <v>356</v>
      </c>
      <c r="I35" s="77" t="n">
        <v>0</v>
      </c>
      <c r="J35" s="74" t="n">
        <f aca="false">K35+L35-M35</f>
        <v>50</v>
      </c>
      <c r="K35" s="74" t="n">
        <v>0</v>
      </c>
      <c r="L35" s="74" t="n">
        <v>406</v>
      </c>
      <c r="M35" s="74" t="n">
        <v>356</v>
      </c>
      <c r="N35" s="75" t="n">
        <v>53</v>
      </c>
      <c r="O35" s="54" t="e">
        <f aca="false">D35/$C35*100000</f>
        <v>#REF!</v>
      </c>
      <c r="P35" s="55" t="e">
        <f aca="false">E35/$C35*100000</f>
        <v>#REF!</v>
      </c>
      <c r="Q35" s="55" t="e">
        <f aca="false">F35/$C35*100000</f>
        <v>#REF!</v>
      </c>
      <c r="R35" s="55" t="e">
        <f aca="false">G35/$C35*100000</f>
        <v>#REF!</v>
      </c>
      <c r="S35" s="55" t="e">
        <f aca="false">H35/$C35*100000</f>
        <v>#REF!</v>
      </c>
      <c r="T35" s="56" t="e">
        <f aca="false">J35/$C35*100000</f>
        <v>#REF!</v>
      </c>
      <c r="U35" s="55" t="e">
        <f aca="false">L35/$C35*100000</f>
        <v>#REF!</v>
      </c>
      <c r="V35" s="57" t="e">
        <f aca="false">M35/$C35*100000</f>
        <v>#REF!</v>
      </c>
      <c r="W35" s="58" t="e">
        <f aca="false">N35/$C35*100000</f>
        <v>#REF!</v>
      </c>
    </row>
    <row r="36" customFormat="false" ht="27.95" hidden="true" customHeight="true" outlineLevel="0" collapsed="false">
      <c r="A36" s="89"/>
      <c r="B36" s="94" t="s">
        <v>47</v>
      </c>
      <c r="C36" s="90" t="e">
        <f aca="false">#REF!</f>
        <v>#REF!</v>
      </c>
      <c r="D36" s="115" t="n">
        <f aca="false">SUM(E36:L36)</f>
        <v>310</v>
      </c>
      <c r="E36" s="73" t="n">
        <v>0</v>
      </c>
      <c r="F36" s="73" t="n">
        <v>0</v>
      </c>
      <c r="G36" s="73" t="n">
        <v>0</v>
      </c>
      <c r="H36" s="73" t="n">
        <f aca="false">I36+M36</f>
        <v>101</v>
      </c>
      <c r="I36" s="74" t="n">
        <v>0</v>
      </c>
      <c r="J36" s="74" t="n">
        <f aca="false">K36+L36-M36</f>
        <v>54</v>
      </c>
      <c r="K36" s="74" t="n">
        <v>0</v>
      </c>
      <c r="L36" s="74" t="n">
        <v>155</v>
      </c>
      <c r="M36" s="74" t="n">
        <v>101</v>
      </c>
      <c r="N36" s="75" t="n">
        <v>18</v>
      </c>
      <c r="O36" s="54" t="e">
        <f aca="false">D36/$C36*100000</f>
        <v>#REF!</v>
      </c>
      <c r="P36" s="55" t="e">
        <f aca="false">E36/$C36*100000</f>
        <v>#REF!</v>
      </c>
      <c r="Q36" s="55" t="e">
        <f aca="false">F36/$C36*100000</f>
        <v>#REF!</v>
      </c>
      <c r="R36" s="55" t="e">
        <f aca="false">G36/$C36*100000</f>
        <v>#REF!</v>
      </c>
      <c r="S36" s="55" t="e">
        <f aca="false">H36/$C36*100000</f>
        <v>#REF!</v>
      </c>
      <c r="T36" s="56" t="e">
        <f aca="false">J36/$C36*100000</f>
        <v>#REF!</v>
      </c>
      <c r="U36" s="55" t="e">
        <f aca="false">L36/$C36*100000</f>
        <v>#REF!</v>
      </c>
      <c r="V36" s="57" t="e">
        <f aca="false">M36/$C36*100000</f>
        <v>#REF!</v>
      </c>
      <c r="W36" s="58" t="e">
        <f aca="false">N36/$C36*100000</f>
        <v>#REF!</v>
      </c>
    </row>
    <row r="37" customFormat="false" ht="27.95" hidden="true" customHeight="true" outlineLevel="0" collapsed="false">
      <c r="A37" s="89"/>
      <c r="B37" s="94" t="s">
        <v>48</v>
      </c>
      <c r="C37" s="90" t="e">
        <f aca="false">#REF!</f>
        <v>#REF!</v>
      </c>
      <c r="D37" s="115" t="n">
        <f aca="false">SUM(E37:L37)</f>
        <v>194</v>
      </c>
      <c r="E37" s="76" t="n">
        <v>0</v>
      </c>
      <c r="F37" s="76" t="n">
        <v>0</v>
      </c>
      <c r="G37" s="76" t="n">
        <v>0</v>
      </c>
      <c r="H37" s="73" t="n">
        <f aca="false">I37+M37</f>
        <v>0</v>
      </c>
      <c r="I37" s="77" t="n">
        <v>0</v>
      </c>
      <c r="J37" s="74" t="n">
        <f aca="false">K37+L37-M37</f>
        <v>97</v>
      </c>
      <c r="K37" s="74" t="n">
        <v>0</v>
      </c>
      <c r="L37" s="74" t="n">
        <v>97</v>
      </c>
      <c r="M37" s="74" t="n">
        <v>0</v>
      </c>
      <c r="N37" s="75" t="n">
        <v>30</v>
      </c>
      <c r="O37" s="54" t="e">
        <f aca="false">D37/$C37*100000</f>
        <v>#REF!</v>
      </c>
      <c r="P37" s="55" t="e">
        <f aca="false">E37/$C37*100000</f>
        <v>#REF!</v>
      </c>
      <c r="Q37" s="55" t="e">
        <f aca="false">F37/$C37*100000</f>
        <v>#REF!</v>
      </c>
      <c r="R37" s="55" t="e">
        <f aca="false">G37/$C37*100000</f>
        <v>#REF!</v>
      </c>
      <c r="S37" s="55" t="e">
        <f aca="false">H37/$C37*100000</f>
        <v>#REF!</v>
      </c>
      <c r="T37" s="56" t="e">
        <f aca="false">J37/$C37*100000</f>
        <v>#REF!</v>
      </c>
      <c r="U37" s="55" t="e">
        <f aca="false">L37/$C37*100000</f>
        <v>#REF!</v>
      </c>
      <c r="V37" s="57" t="e">
        <f aca="false">M37/$C37*100000</f>
        <v>#REF!</v>
      </c>
      <c r="W37" s="58" t="e">
        <f aca="false">N37/$C37*100000</f>
        <v>#REF!</v>
      </c>
    </row>
    <row r="38" customFormat="false" ht="27.95" hidden="true" customHeight="true" outlineLevel="0" collapsed="false">
      <c r="A38" s="89"/>
      <c r="B38" s="94" t="s">
        <v>49</v>
      </c>
      <c r="C38" s="90" t="e">
        <f aca="false">#REF!</f>
        <v>#REF!</v>
      </c>
      <c r="D38" s="115" t="n">
        <f aca="false">SUM(E38:L38)</f>
        <v>450</v>
      </c>
      <c r="E38" s="76" t="n">
        <v>0</v>
      </c>
      <c r="F38" s="76" t="n">
        <v>0</v>
      </c>
      <c r="G38" s="76" t="n">
        <v>0</v>
      </c>
      <c r="H38" s="73" t="n">
        <f aca="false">I38+M38</f>
        <v>0</v>
      </c>
      <c r="I38" s="77" t="n">
        <v>0</v>
      </c>
      <c r="J38" s="74" t="n">
        <f aca="false">K38+L38-M38</f>
        <v>225</v>
      </c>
      <c r="K38" s="74" t="n">
        <v>0</v>
      </c>
      <c r="L38" s="74" t="n">
        <v>225</v>
      </c>
      <c r="M38" s="74" t="n">
        <v>0</v>
      </c>
      <c r="N38" s="75" t="n">
        <v>0</v>
      </c>
      <c r="O38" s="54" t="e">
        <f aca="false">D38/$C38*100000</f>
        <v>#REF!</v>
      </c>
      <c r="P38" s="55" t="e">
        <f aca="false">E38/$C38*100000</f>
        <v>#REF!</v>
      </c>
      <c r="Q38" s="55" t="e">
        <f aca="false">F38/$C38*100000</f>
        <v>#REF!</v>
      </c>
      <c r="R38" s="55" t="e">
        <f aca="false">G38/$C38*100000</f>
        <v>#REF!</v>
      </c>
      <c r="S38" s="55" t="e">
        <f aca="false">H38/$C38*100000</f>
        <v>#REF!</v>
      </c>
      <c r="T38" s="56" t="e">
        <f aca="false">J38/$C38*100000</f>
        <v>#REF!</v>
      </c>
      <c r="U38" s="55" t="e">
        <f aca="false">L38/$C38*100000</f>
        <v>#REF!</v>
      </c>
      <c r="V38" s="57" t="e">
        <f aca="false">M38/$C38*100000</f>
        <v>#REF!</v>
      </c>
      <c r="W38" s="58" t="e">
        <f aca="false">N38/$C38*100000</f>
        <v>#REF!</v>
      </c>
    </row>
    <row r="39" customFormat="false" ht="27.95" hidden="true" customHeight="true" outlineLevel="0" collapsed="false">
      <c r="A39" s="89"/>
      <c r="B39" s="94" t="s">
        <v>50</v>
      </c>
      <c r="C39" s="90" t="e">
        <f aca="false">#REF!</f>
        <v>#REF!</v>
      </c>
      <c r="D39" s="115" t="n">
        <f aca="false">SUM(E39:L39)</f>
        <v>1006</v>
      </c>
      <c r="E39" s="76" t="n">
        <v>0</v>
      </c>
      <c r="F39" s="76" t="n">
        <v>0</v>
      </c>
      <c r="G39" s="76" t="n">
        <v>0</v>
      </c>
      <c r="H39" s="73" t="n">
        <f aca="false">I39+M39</f>
        <v>343</v>
      </c>
      <c r="I39" s="77" t="n">
        <v>0</v>
      </c>
      <c r="J39" s="74" t="n">
        <f aca="false">K39+L39-M39</f>
        <v>160</v>
      </c>
      <c r="K39" s="74" t="n">
        <v>0</v>
      </c>
      <c r="L39" s="74" t="n">
        <v>503</v>
      </c>
      <c r="M39" s="74" t="n">
        <v>343</v>
      </c>
      <c r="N39" s="75" t="n">
        <v>6</v>
      </c>
      <c r="O39" s="54" t="e">
        <f aca="false">D39/$C39*100000</f>
        <v>#REF!</v>
      </c>
      <c r="P39" s="55" t="e">
        <f aca="false">E39/$C39*100000</f>
        <v>#REF!</v>
      </c>
      <c r="Q39" s="55" t="e">
        <f aca="false">F39/$C39*100000</f>
        <v>#REF!</v>
      </c>
      <c r="R39" s="55" t="e">
        <f aca="false">G39/$C39*100000</f>
        <v>#REF!</v>
      </c>
      <c r="S39" s="55" t="e">
        <f aca="false">H39/$C39*100000</f>
        <v>#REF!</v>
      </c>
      <c r="T39" s="56" t="e">
        <f aca="false">J39/$C39*100000</f>
        <v>#REF!</v>
      </c>
      <c r="U39" s="55" t="e">
        <f aca="false">L39/$C39*100000</f>
        <v>#REF!</v>
      </c>
      <c r="V39" s="57" t="e">
        <f aca="false">M39/$C39*100000</f>
        <v>#REF!</v>
      </c>
      <c r="W39" s="58" t="e">
        <f aca="false">N39/$C39*100000</f>
        <v>#REF!</v>
      </c>
    </row>
    <row r="40" customFormat="false" ht="27.95" hidden="true" customHeight="true" outlineLevel="0" collapsed="false">
      <c r="A40" s="89"/>
      <c r="B40" s="94" t="s">
        <v>51</v>
      </c>
      <c r="C40" s="90" t="e">
        <f aca="false">#REF!</f>
        <v>#REF!</v>
      </c>
      <c r="D40" s="115" t="n">
        <f aca="false">SUM(E40:L40)</f>
        <v>1176</v>
      </c>
      <c r="E40" s="76" t="n">
        <v>0</v>
      </c>
      <c r="F40" s="76" t="n">
        <v>0</v>
      </c>
      <c r="G40" s="76" t="n">
        <v>0</v>
      </c>
      <c r="H40" s="73" t="n">
        <f aca="false">I40+M40</f>
        <v>0</v>
      </c>
      <c r="I40" s="77" t="n">
        <v>0</v>
      </c>
      <c r="J40" s="74" t="n">
        <f aca="false">K40+L40-M40</f>
        <v>588</v>
      </c>
      <c r="K40" s="74" t="n">
        <v>0</v>
      </c>
      <c r="L40" s="74" t="n">
        <v>588</v>
      </c>
      <c r="M40" s="74" t="n">
        <v>0</v>
      </c>
      <c r="N40" s="75" t="n">
        <v>41</v>
      </c>
      <c r="O40" s="54" t="e">
        <f aca="false">D40/$C40*100000</f>
        <v>#REF!</v>
      </c>
      <c r="P40" s="55" t="e">
        <f aca="false">E40/$C40*100000</f>
        <v>#REF!</v>
      </c>
      <c r="Q40" s="55" t="e">
        <f aca="false">F40/$C40*100000</f>
        <v>#REF!</v>
      </c>
      <c r="R40" s="55" t="e">
        <f aca="false">G40/$C40*100000</f>
        <v>#REF!</v>
      </c>
      <c r="S40" s="55" t="e">
        <f aca="false">H40/$C40*100000</f>
        <v>#REF!</v>
      </c>
      <c r="T40" s="56" t="e">
        <f aca="false">J40/$C40*100000</f>
        <v>#REF!</v>
      </c>
      <c r="U40" s="55" t="e">
        <f aca="false">L40/$C40*100000</f>
        <v>#REF!</v>
      </c>
      <c r="V40" s="57" t="e">
        <f aca="false">M40/$C40*100000</f>
        <v>#REF!</v>
      </c>
      <c r="W40" s="58" t="e">
        <f aca="false">N40/$C40*100000</f>
        <v>#REF!</v>
      </c>
    </row>
    <row r="41" customFormat="false" ht="27.95" hidden="true" customHeight="true" outlineLevel="0" collapsed="false">
      <c r="A41" s="91"/>
      <c r="B41" s="95" t="s">
        <v>52</v>
      </c>
      <c r="C41" s="80" t="e">
        <f aca="false">#REF!</f>
        <v>#REF!</v>
      </c>
      <c r="D41" s="115" t="n">
        <f aca="false">SUM(E41:L41)</f>
        <v>220</v>
      </c>
      <c r="E41" s="92" t="n">
        <v>0</v>
      </c>
      <c r="F41" s="92" t="n">
        <v>0</v>
      </c>
      <c r="G41" s="92" t="n">
        <v>0</v>
      </c>
      <c r="H41" s="81" t="n">
        <f aca="false">I41+M41</f>
        <v>51</v>
      </c>
      <c r="I41" s="93" t="n">
        <v>0</v>
      </c>
      <c r="J41" s="81" t="n">
        <f aca="false">K41+L41-M41</f>
        <v>59</v>
      </c>
      <c r="K41" s="82" t="n">
        <v>0</v>
      </c>
      <c r="L41" s="82" t="n">
        <v>110</v>
      </c>
      <c r="M41" s="82" t="n">
        <v>51</v>
      </c>
      <c r="N41" s="83" t="n">
        <v>71</v>
      </c>
      <c r="O41" s="66" t="e">
        <f aca="false">D41/$C41*100000</f>
        <v>#REF!</v>
      </c>
      <c r="P41" s="67" t="e">
        <f aca="false">E41/$C41*100000</f>
        <v>#REF!</v>
      </c>
      <c r="Q41" s="67" t="e">
        <f aca="false">F41/$C41*100000</f>
        <v>#REF!</v>
      </c>
      <c r="R41" s="67" t="e">
        <f aca="false">G41/$C41*100000</f>
        <v>#REF!</v>
      </c>
      <c r="S41" s="67" t="e">
        <f aca="false">H41/$C41*100000</f>
        <v>#REF!</v>
      </c>
      <c r="T41" s="84" t="e">
        <f aca="false">J41/$C41*100000</f>
        <v>#REF!</v>
      </c>
      <c r="U41" s="67" t="e">
        <f aca="false">L41/$C41*100000</f>
        <v>#REF!</v>
      </c>
      <c r="V41" s="68" t="e">
        <f aca="false">M41/$C41*100000</f>
        <v>#REF!</v>
      </c>
      <c r="W41" s="69" t="e">
        <f aca="false">N41/$C41*100000</f>
        <v>#REF!</v>
      </c>
    </row>
    <row r="42" customFormat="false" ht="27.95" hidden="true" customHeight="true" outlineLevel="0" collapsed="false">
      <c r="A42" s="70" t="s">
        <v>53</v>
      </c>
      <c r="B42" s="70"/>
      <c r="C42" s="49" t="e">
        <f aca="false">SUM(C43:C44)</f>
        <v>#REF!</v>
      </c>
      <c r="D42" s="96" t="n">
        <f aca="false">SUM(D43:D44)</f>
        <v>2751</v>
      </c>
      <c r="E42" s="51" t="n">
        <f aca="false">SUM(E43:E44)</f>
        <v>77</v>
      </c>
      <c r="F42" s="51" t="n">
        <f aca="false">SUM(F43:F44)</f>
        <v>0</v>
      </c>
      <c r="G42" s="51" t="n">
        <f aca="false">SUM(G43:G44)</f>
        <v>0</v>
      </c>
      <c r="H42" s="51" t="n">
        <f aca="false">SUM(H43:H44)</f>
        <v>102</v>
      </c>
      <c r="I42" s="51" t="n">
        <f aca="false">SUM(I43:I44)</f>
        <v>0</v>
      </c>
      <c r="J42" s="52" t="n">
        <f aca="false">SUM(J43:J44)</f>
        <v>1235</v>
      </c>
      <c r="K42" s="52" t="n">
        <f aca="false">SUM(K43:K44)</f>
        <v>0</v>
      </c>
      <c r="L42" s="51" t="n">
        <f aca="false">SUM(L43:L44)</f>
        <v>1337</v>
      </c>
      <c r="M42" s="71" t="n">
        <f aca="false">SUM(M43:M44)</f>
        <v>102</v>
      </c>
      <c r="N42" s="53" t="n">
        <f aca="false">SUM(N43:N44)</f>
        <v>185</v>
      </c>
      <c r="O42" s="54" t="e">
        <f aca="false">D42/$C42*100000</f>
        <v>#REF!</v>
      </c>
      <c r="P42" s="55" t="e">
        <f aca="false">E42/$C42*100000</f>
        <v>#REF!</v>
      </c>
      <c r="Q42" s="55" t="e">
        <f aca="false">F42/$C42*100000</f>
        <v>#REF!</v>
      </c>
      <c r="R42" s="55" t="e">
        <f aca="false">G42/$C42*100000</f>
        <v>#REF!</v>
      </c>
      <c r="S42" s="55" t="e">
        <f aca="false">H42/$C42*100000</f>
        <v>#REF!</v>
      </c>
      <c r="T42" s="56" t="e">
        <f aca="false">J42/$C42*100000</f>
        <v>#REF!</v>
      </c>
      <c r="U42" s="55" t="e">
        <f aca="false">L42/$C42*100000</f>
        <v>#REF!</v>
      </c>
      <c r="V42" s="57" t="e">
        <f aca="false">M42/$C42*100000</f>
        <v>#REF!</v>
      </c>
      <c r="W42" s="58" t="e">
        <f aca="false">N42/$C42*100000</f>
        <v>#REF!</v>
      </c>
    </row>
    <row r="43" customFormat="false" ht="27.95" hidden="true" customHeight="true" outlineLevel="0" collapsed="false">
      <c r="A43" s="89"/>
      <c r="B43" s="94" t="s">
        <v>54</v>
      </c>
      <c r="C43" s="90" t="e">
        <f aca="false">#REF!</f>
        <v>#REF!</v>
      </c>
      <c r="D43" s="115" t="n">
        <f aca="false">SUM(E43:L43)</f>
        <v>2374</v>
      </c>
      <c r="E43" s="76" t="n">
        <v>0</v>
      </c>
      <c r="F43" s="76" t="n">
        <v>0</v>
      </c>
      <c r="G43" s="76" t="n">
        <v>0</v>
      </c>
      <c r="H43" s="73" t="n">
        <f aca="false">I43+M43</f>
        <v>102</v>
      </c>
      <c r="I43" s="77" t="n">
        <v>0</v>
      </c>
      <c r="J43" s="74" t="n">
        <f aca="false">K43+L43-M43</f>
        <v>1085</v>
      </c>
      <c r="K43" s="74" t="n">
        <v>0</v>
      </c>
      <c r="L43" s="74" t="n">
        <v>1187</v>
      </c>
      <c r="M43" s="74" t="n">
        <v>102</v>
      </c>
      <c r="N43" s="75" t="n">
        <v>185</v>
      </c>
      <c r="O43" s="54" t="e">
        <f aca="false">D43/$C43*100000</f>
        <v>#REF!</v>
      </c>
      <c r="P43" s="55" t="e">
        <f aca="false">E43/$C43*100000</f>
        <v>#REF!</v>
      </c>
      <c r="Q43" s="55" t="e">
        <f aca="false">F43/$C43*100000</f>
        <v>#REF!</v>
      </c>
      <c r="R43" s="55" t="e">
        <f aca="false">G43/$C43*100000</f>
        <v>#REF!</v>
      </c>
      <c r="S43" s="55" t="e">
        <f aca="false">H43/$C43*100000</f>
        <v>#REF!</v>
      </c>
      <c r="T43" s="56" t="e">
        <f aca="false">J43/$C43*100000</f>
        <v>#REF!</v>
      </c>
      <c r="U43" s="55" t="e">
        <f aca="false">L43/$C43*100000</f>
        <v>#REF!</v>
      </c>
      <c r="V43" s="57" t="e">
        <f aca="false">M43/$C43*100000</f>
        <v>#REF!</v>
      </c>
      <c r="W43" s="58" t="e">
        <f aca="false">N43/$C43*100000</f>
        <v>#REF!</v>
      </c>
    </row>
    <row r="44" customFormat="false" ht="27.95" hidden="true" customHeight="true" outlineLevel="0" collapsed="false">
      <c r="A44" s="91"/>
      <c r="B44" s="95" t="s">
        <v>55</v>
      </c>
      <c r="C44" s="80" t="e">
        <f aca="false">#REF!</f>
        <v>#REF!</v>
      </c>
      <c r="D44" s="115" t="n">
        <f aca="false">SUM(E44:L44)</f>
        <v>377</v>
      </c>
      <c r="E44" s="92" t="n">
        <v>77</v>
      </c>
      <c r="F44" s="92" t="n">
        <v>0</v>
      </c>
      <c r="G44" s="92" t="n">
        <v>0</v>
      </c>
      <c r="H44" s="81" t="n">
        <f aca="false">I44+M44</f>
        <v>0</v>
      </c>
      <c r="I44" s="93" t="n">
        <v>0</v>
      </c>
      <c r="J44" s="81" t="n">
        <f aca="false">K44+L44-M44</f>
        <v>150</v>
      </c>
      <c r="K44" s="82" t="n">
        <v>0</v>
      </c>
      <c r="L44" s="82" t="n">
        <v>150</v>
      </c>
      <c r="M44" s="82" t="n">
        <v>0</v>
      </c>
      <c r="N44" s="83" t="n">
        <v>0</v>
      </c>
      <c r="O44" s="66" t="e">
        <f aca="false">D44/$C44*100000</f>
        <v>#REF!</v>
      </c>
      <c r="P44" s="67" t="e">
        <f aca="false">E44/$C44*100000</f>
        <v>#REF!</v>
      </c>
      <c r="Q44" s="67" t="e">
        <f aca="false">F44/$C44*100000</f>
        <v>#REF!</v>
      </c>
      <c r="R44" s="67" t="e">
        <f aca="false">G44/$C44*100000</f>
        <v>#REF!</v>
      </c>
      <c r="S44" s="55" t="e">
        <f aca="false">H44/$C44*100000</f>
        <v>#REF!</v>
      </c>
      <c r="T44" s="56" t="e">
        <f aca="false">J44/$C44*100000</f>
        <v>#REF!</v>
      </c>
      <c r="U44" s="67" t="e">
        <f aca="false">L44/$C44*100000</f>
        <v>#REF!</v>
      </c>
      <c r="V44" s="68" t="e">
        <f aca="false">M44/$C44*100000</f>
        <v>#REF!</v>
      </c>
      <c r="W44" s="69" t="e">
        <f aca="false">N44/$C44*100000</f>
        <v>#REF!</v>
      </c>
    </row>
    <row r="45" customFormat="false" ht="27.95" hidden="true" customHeight="true" outlineLevel="0" collapsed="false">
      <c r="A45" s="70" t="s">
        <v>56</v>
      </c>
      <c r="B45" s="70"/>
      <c r="C45" s="85" t="e">
        <f aca="false">SUM(C46:C48)</f>
        <v>#REF!</v>
      </c>
      <c r="D45" s="86" t="n">
        <f aca="false">SUM(D46:D48)</f>
        <v>5573</v>
      </c>
      <c r="E45" s="87" t="n">
        <f aca="false">SUM(E46:E48)</f>
        <v>1044</v>
      </c>
      <c r="F45" s="87" t="n">
        <f aca="false">SUM(F46:F48)</f>
        <v>6</v>
      </c>
      <c r="G45" s="87" t="n">
        <f aca="false">SUM(G46:G48)</f>
        <v>117</v>
      </c>
      <c r="H45" s="87" t="n">
        <f aca="false">SUM(H46:H48)</f>
        <v>561</v>
      </c>
      <c r="I45" s="87" t="n">
        <f aca="false">SUM(I46:I48)</f>
        <v>60</v>
      </c>
      <c r="J45" s="52" t="n">
        <f aca="false">SUM(J46:J48)</f>
        <v>1642</v>
      </c>
      <c r="K45" s="52" t="n">
        <f aca="false">SUM(K46:K48)</f>
        <v>39</v>
      </c>
      <c r="L45" s="87" t="n">
        <f aca="false">SUM(L46:L48)</f>
        <v>2104</v>
      </c>
      <c r="M45" s="88" t="n">
        <f aca="false">SUM(M46:M48)</f>
        <v>501</v>
      </c>
      <c r="N45" s="53" t="n">
        <f aca="false">SUM(N46:N48)</f>
        <v>645</v>
      </c>
      <c r="O45" s="54" t="e">
        <f aca="false">D45/$C45*100000</f>
        <v>#REF!</v>
      </c>
      <c r="P45" s="55" t="e">
        <f aca="false">E45/$C45*100000</f>
        <v>#REF!</v>
      </c>
      <c r="Q45" s="55" t="e">
        <f aca="false">F45/$C45*100000</f>
        <v>#REF!</v>
      </c>
      <c r="R45" s="55" t="e">
        <f aca="false">G45/$C45*100000</f>
        <v>#REF!</v>
      </c>
      <c r="S45" s="97" t="e">
        <f aca="false">H45/$C45*100000</f>
        <v>#REF!</v>
      </c>
      <c r="T45" s="98" t="e">
        <f aca="false">J45/$C45*100000</f>
        <v>#REF!</v>
      </c>
      <c r="U45" s="55" t="e">
        <f aca="false">L45/$C45*100000</f>
        <v>#REF!</v>
      </c>
      <c r="V45" s="57" t="e">
        <f aca="false">M45/$C45*100000</f>
        <v>#REF!</v>
      </c>
      <c r="W45" s="58" t="e">
        <f aca="false">N45/$C45*100000</f>
        <v>#REF!</v>
      </c>
    </row>
    <row r="46" customFormat="false" ht="27.95" hidden="true" customHeight="true" outlineLevel="0" collapsed="false">
      <c r="A46" s="89"/>
      <c r="B46" s="99" t="s">
        <v>57</v>
      </c>
      <c r="C46" s="90" t="e">
        <f aca="false">#REF!</f>
        <v>#REF!</v>
      </c>
      <c r="D46" s="115" t="n">
        <f aca="false">SUM(E46:L46)</f>
        <v>2128</v>
      </c>
      <c r="E46" s="76" t="n">
        <v>439</v>
      </c>
      <c r="F46" s="76" t="n">
        <v>0</v>
      </c>
      <c r="G46" s="76" t="n">
        <v>107</v>
      </c>
      <c r="H46" s="73" t="n">
        <f aca="false">I46+M46</f>
        <v>50</v>
      </c>
      <c r="I46" s="77" t="n">
        <v>0</v>
      </c>
      <c r="J46" s="74" t="n">
        <f aca="false">K46+L46-M46</f>
        <v>741</v>
      </c>
      <c r="K46" s="74" t="n">
        <v>0</v>
      </c>
      <c r="L46" s="74" t="n">
        <v>791</v>
      </c>
      <c r="M46" s="74" t="n">
        <v>50</v>
      </c>
      <c r="N46" s="75" t="n">
        <v>244</v>
      </c>
      <c r="O46" s="54" t="e">
        <f aca="false">D46/$C46*100000</f>
        <v>#REF!</v>
      </c>
      <c r="P46" s="55" t="e">
        <f aca="false">E46/$C46*100000</f>
        <v>#REF!</v>
      </c>
      <c r="Q46" s="55" t="e">
        <f aca="false">F46/$C46*100000</f>
        <v>#REF!</v>
      </c>
      <c r="R46" s="55" t="e">
        <f aca="false">G46/$C46*100000</f>
        <v>#REF!</v>
      </c>
      <c r="S46" s="55" t="e">
        <f aca="false">H46/$C46*100000</f>
        <v>#REF!</v>
      </c>
      <c r="T46" s="100" t="e">
        <f aca="false">J46/$C46*100000</f>
        <v>#REF!</v>
      </c>
      <c r="U46" s="55" t="e">
        <f aca="false">L46/$C46*100000</f>
        <v>#REF!</v>
      </c>
      <c r="V46" s="57" t="e">
        <f aca="false">M46/$C46*100000</f>
        <v>#REF!</v>
      </c>
      <c r="W46" s="58" t="e">
        <f aca="false">N46/$C46*100000</f>
        <v>#REF!</v>
      </c>
    </row>
    <row r="47" customFormat="false" ht="27.95" hidden="true" customHeight="true" outlineLevel="0" collapsed="false">
      <c r="A47" s="89"/>
      <c r="B47" s="99" t="s">
        <v>58</v>
      </c>
      <c r="C47" s="90" t="e">
        <f aca="false">#REF!</f>
        <v>#REF!</v>
      </c>
      <c r="D47" s="115" t="n">
        <f aca="false">SUM(E47:L47)</f>
        <v>3445</v>
      </c>
      <c r="E47" s="76" t="n">
        <v>605</v>
      </c>
      <c r="F47" s="76" t="n">
        <v>6</v>
      </c>
      <c r="G47" s="76" t="n">
        <v>10</v>
      </c>
      <c r="H47" s="73" t="n">
        <f aca="false">I47+M47</f>
        <v>511</v>
      </c>
      <c r="I47" s="77" t="n">
        <v>60</v>
      </c>
      <c r="J47" s="74" t="n">
        <f aca="false">K47+L47-M47</f>
        <v>901</v>
      </c>
      <c r="K47" s="74" t="n">
        <v>39</v>
      </c>
      <c r="L47" s="74" t="n">
        <v>1313</v>
      </c>
      <c r="M47" s="74" t="n">
        <v>451</v>
      </c>
      <c r="N47" s="75" t="n">
        <v>401</v>
      </c>
      <c r="O47" s="54" t="e">
        <f aca="false">D47/$C47*100000</f>
        <v>#REF!</v>
      </c>
      <c r="P47" s="55" t="e">
        <f aca="false">E47/$C47*100000</f>
        <v>#REF!</v>
      </c>
      <c r="Q47" s="55" t="e">
        <f aca="false">F47/$C47*100000</f>
        <v>#REF!</v>
      </c>
      <c r="R47" s="55" t="e">
        <f aca="false">G47/$C47*100000</f>
        <v>#REF!</v>
      </c>
      <c r="S47" s="55" t="e">
        <f aca="false">H47/$C47*100000</f>
        <v>#REF!</v>
      </c>
      <c r="T47" s="100" t="e">
        <f aca="false">J47/$C47*100000</f>
        <v>#REF!</v>
      </c>
      <c r="U47" s="55" t="e">
        <f aca="false">L47/$C47*100000</f>
        <v>#REF!</v>
      </c>
      <c r="V47" s="57" t="e">
        <f aca="false">M47/$C47*100000</f>
        <v>#REF!</v>
      </c>
      <c r="W47" s="58" t="e">
        <f aca="false">N47/$C47*100000</f>
        <v>#REF!</v>
      </c>
    </row>
    <row r="48" customFormat="false" ht="27.95" hidden="true" customHeight="true" outlineLevel="0" collapsed="false">
      <c r="A48" s="91"/>
      <c r="B48" s="79" t="s">
        <v>59</v>
      </c>
      <c r="C48" s="80" t="e">
        <f aca="false">#REF!</f>
        <v>#REF!</v>
      </c>
      <c r="D48" s="115" t="n">
        <f aca="false">SUM(E48:L48)</f>
        <v>0</v>
      </c>
      <c r="E48" s="92" t="n">
        <v>0</v>
      </c>
      <c r="F48" s="92" t="n">
        <v>0</v>
      </c>
      <c r="G48" s="92" t="n">
        <v>0</v>
      </c>
      <c r="H48" s="81" t="n">
        <f aca="false">I48+M48</f>
        <v>0</v>
      </c>
      <c r="I48" s="93" t="n">
        <v>0</v>
      </c>
      <c r="J48" s="81" t="n">
        <f aca="false">K48+L48-M48</f>
        <v>0</v>
      </c>
      <c r="K48" s="82" t="n">
        <v>0</v>
      </c>
      <c r="L48" s="82" t="n">
        <v>0</v>
      </c>
      <c r="M48" s="82" t="n">
        <v>0</v>
      </c>
      <c r="N48" s="83" t="n">
        <v>0</v>
      </c>
      <c r="O48" s="66" t="e">
        <f aca="false">D48/$C48*100000</f>
        <v>#REF!</v>
      </c>
      <c r="P48" s="67" t="e">
        <f aca="false">E48/$C48*100000</f>
        <v>#REF!</v>
      </c>
      <c r="Q48" s="67" t="e">
        <f aca="false">F48/$C48*100000</f>
        <v>#REF!</v>
      </c>
      <c r="R48" s="67" t="e">
        <f aca="false">G48/$C48*100000</f>
        <v>#REF!</v>
      </c>
      <c r="S48" s="67" t="e">
        <f aca="false">H48/$C48*100000</f>
        <v>#REF!</v>
      </c>
      <c r="T48" s="84" t="e">
        <f aca="false">J48/$C48*100000</f>
        <v>#REF!</v>
      </c>
      <c r="U48" s="67" t="e">
        <f aca="false">L48/$C48*100000</f>
        <v>#REF!</v>
      </c>
      <c r="V48" s="68" t="e">
        <f aca="false">M48/$C48*100000</f>
        <v>#REF!</v>
      </c>
      <c r="W48" s="69" t="e">
        <f aca="false">N48/$C48*100000</f>
        <v>#REF!</v>
      </c>
    </row>
    <row r="49" customFormat="false" ht="27.95" hidden="true" customHeight="true" outlineLevel="0" collapsed="false">
      <c r="A49" s="70" t="s">
        <v>60</v>
      </c>
      <c r="B49" s="70"/>
      <c r="C49" s="49" t="e">
        <f aca="false">SUM(C50:C53)</f>
        <v>#REF!</v>
      </c>
      <c r="D49" s="96" t="n">
        <f aca="false">SUM(D50:D53)</f>
        <v>4055</v>
      </c>
      <c r="E49" s="51" t="n">
        <f aca="false">SUM(E50:E53)</f>
        <v>389</v>
      </c>
      <c r="F49" s="51" t="n">
        <f aca="false">SUM(F50:F53)</f>
        <v>4</v>
      </c>
      <c r="G49" s="51" t="n">
        <f aca="false">SUM(G50:G53)</f>
        <v>0</v>
      </c>
      <c r="H49" s="51" t="n">
        <f aca="false">SUM(H50:H53)</f>
        <v>46</v>
      </c>
      <c r="I49" s="51" t="n">
        <f aca="false">SUM(I50:I53)</f>
        <v>0</v>
      </c>
      <c r="J49" s="52" t="n">
        <f aca="false">SUM(J50:J53)</f>
        <v>1785</v>
      </c>
      <c r="K49" s="52" t="n">
        <f aca="false">SUM(K50:K53)</f>
        <v>0</v>
      </c>
      <c r="L49" s="51" t="n">
        <f aca="false">SUM(L50:L53)</f>
        <v>1831</v>
      </c>
      <c r="M49" s="71" t="n">
        <f aca="false">SUM(M50:M53)</f>
        <v>46</v>
      </c>
      <c r="N49" s="53" t="n">
        <f aca="false">SUM(N50:N53)</f>
        <v>322</v>
      </c>
      <c r="O49" s="54" t="e">
        <f aca="false">D49/$C49*100000</f>
        <v>#REF!</v>
      </c>
      <c r="P49" s="55" t="e">
        <f aca="false">E49/$C49*100000</f>
        <v>#REF!</v>
      </c>
      <c r="Q49" s="55" t="e">
        <f aca="false">F49/$C49*100000</f>
        <v>#REF!</v>
      </c>
      <c r="R49" s="55" t="e">
        <f aca="false">G49/$C49*100000</f>
        <v>#REF!</v>
      </c>
      <c r="S49" s="55" t="e">
        <f aca="false">H49/$C49*100000</f>
        <v>#REF!</v>
      </c>
      <c r="T49" s="56" t="e">
        <f aca="false">J49/$C49*100000</f>
        <v>#REF!</v>
      </c>
      <c r="U49" s="55" t="e">
        <f aca="false">L49/$C49*100000</f>
        <v>#REF!</v>
      </c>
      <c r="V49" s="57" t="e">
        <f aca="false">M49/$C49*100000</f>
        <v>#REF!</v>
      </c>
      <c r="W49" s="58" t="e">
        <f aca="false">N49/$C49*100000</f>
        <v>#REF!</v>
      </c>
    </row>
    <row r="50" customFormat="false" ht="27.95" hidden="true" customHeight="true" outlineLevel="0" collapsed="false">
      <c r="A50" s="89"/>
      <c r="B50" s="72" t="s">
        <v>61</v>
      </c>
      <c r="C50" s="59" t="e">
        <f aca="false">#REF!</f>
        <v>#REF!</v>
      </c>
      <c r="D50" s="115" t="n">
        <f aca="false">SUM(E50:L50)</f>
        <v>3391</v>
      </c>
      <c r="E50" s="73" t="n">
        <v>389</v>
      </c>
      <c r="F50" s="73" t="n">
        <v>0</v>
      </c>
      <c r="G50" s="73" t="n">
        <v>0</v>
      </c>
      <c r="H50" s="73" t="n">
        <f aca="false">I50+M50</f>
        <v>46</v>
      </c>
      <c r="I50" s="74" t="n">
        <v>0</v>
      </c>
      <c r="J50" s="74" t="n">
        <f aca="false">K50+L50-M50</f>
        <v>1455</v>
      </c>
      <c r="K50" s="74" t="n">
        <v>0</v>
      </c>
      <c r="L50" s="74" t="n">
        <v>1501</v>
      </c>
      <c r="M50" s="74" t="n">
        <v>46</v>
      </c>
      <c r="N50" s="75" t="n">
        <v>303</v>
      </c>
      <c r="O50" s="54" t="e">
        <f aca="false">D50/$C50*100000</f>
        <v>#REF!</v>
      </c>
      <c r="P50" s="55" t="e">
        <f aca="false">E50/$C50*100000</f>
        <v>#REF!</v>
      </c>
      <c r="Q50" s="55" t="e">
        <f aca="false">F50/$C50*100000</f>
        <v>#REF!</v>
      </c>
      <c r="R50" s="55" t="e">
        <f aca="false">G50/$C50*100000</f>
        <v>#REF!</v>
      </c>
      <c r="S50" s="55" t="e">
        <f aca="false">H50/$C50*100000</f>
        <v>#REF!</v>
      </c>
      <c r="T50" s="56" t="e">
        <f aca="false">J50/$C50*100000</f>
        <v>#REF!</v>
      </c>
      <c r="U50" s="55" t="e">
        <f aca="false">L50/$C50*100000</f>
        <v>#REF!</v>
      </c>
      <c r="V50" s="57" t="e">
        <f aca="false">M50/$C50*100000</f>
        <v>#REF!</v>
      </c>
      <c r="W50" s="58" t="e">
        <f aca="false">N50/$C50*100000</f>
        <v>#REF!</v>
      </c>
    </row>
    <row r="51" customFormat="false" ht="27.95" hidden="true" customHeight="true" outlineLevel="0" collapsed="false">
      <c r="A51" s="89"/>
      <c r="B51" s="72" t="s">
        <v>62</v>
      </c>
      <c r="C51" s="90" t="e">
        <f aca="false">#REF!</f>
        <v>#REF!</v>
      </c>
      <c r="D51" s="115" t="n">
        <f aca="false">SUM(E51:L51)</f>
        <v>664</v>
      </c>
      <c r="E51" s="76" t="n">
        <v>0</v>
      </c>
      <c r="F51" s="76" t="n">
        <v>4</v>
      </c>
      <c r="G51" s="76" t="n">
        <v>0</v>
      </c>
      <c r="H51" s="73" t="n">
        <f aca="false">I51+M51</f>
        <v>0</v>
      </c>
      <c r="I51" s="77" t="n">
        <v>0</v>
      </c>
      <c r="J51" s="74" t="n">
        <f aca="false">K51+L51-M51</f>
        <v>330</v>
      </c>
      <c r="K51" s="74" t="n">
        <v>0</v>
      </c>
      <c r="L51" s="74" t="n">
        <v>330</v>
      </c>
      <c r="M51" s="74" t="n">
        <v>0</v>
      </c>
      <c r="N51" s="75" t="n">
        <v>19</v>
      </c>
      <c r="O51" s="54" t="e">
        <f aca="false">D51/$C51*100000</f>
        <v>#REF!</v>
      </c>
      <c r="P51" s="55" t="e">
        <f aca="false">E51/$C51*100000</f>
        <v>#REF!</v>
      </c>
      <c r="Q51" s="55" t="e">
        <f aca="false">F51/$C51*100000</f>
        <v>#REF!</v>
      </c>
      <c r="R51" s="55" t="e">
        <f aca="false">G51/$C51*100000</f>
        <v>#REF!</v>
      </c>
      <c r="S51" s="55" t="e">
        <f aca="false">H51/$C51*100000</f>
        <v>#REF!</v>
      </c>
      <c r="T51" s="56" t="e">
        <f aca="false">J51/$C51*100000</f>
        <v>#REF!</v>
      </c>
      <c r="U51" s="55" t="e">
        <f aca="false">L51/$C51*100000</f>
        <v>#REF!</v>
      </c>
      <c r="V51" s="57" t="e">
        <f aca="false">M51/$C51*100000</f>
        <v>#REF!</v>
      </c>
      <c r="W51" s="58" t="e">
        <f aca="false">N51/$C51*100000</f>
        <v>#REF!</v>
      </c>
    </row>
    <row r="52" customFormat="false" ht="27.95" hidden="true" customHeight="true" outlineLevel="0" collapsed="false">
      <c r="A52" s="89"/>
      <c r="B52" s="72" t="s">
        <v>63</v>
      </c>
      <c r="C52" s="90" t="e">
        <f aca="false">#REF!</f>
        <v>#REF!</v>
      </c>
      <c r="D52" s="115" t="n">
        <f aca="false">SUM(E52:L52)</f>
        <v>0</v>
      </c>
      <c r="E52" s="76" t="n">
        <v>0</v>
      </c>
      <c r="F52" s="76" t="n">
        <v>0</v>
      </c>
      <c r="G52" s="76" t="n">
        <v>0</v>
      </c>
      <c r="H52" s="73" t="n">
        <f aca="false">I52+M52</f>
        <v>0</v>
      </c>
      <c r="I52" s="77" t="n">
        <v>0</v>
      </c>
      <c r="J52" s="74" t="n">
        <f aca="false">K52+L52-M52</f>
        <v>0</v>
      </c>
      <c r="K52" s="74" t="n">
        <v>0</v>
      </c>
      <c r="L52" s="74" t="n">
        <v>0</v>
      </c>
      <c r="M52" s="74" t="n">
        <v>0</v>
      </c>
      <c r="N52" s="75" t="n">
        <v>0</v>
      </c>
      <c r="O52" s="54" t="e">
        <f aca="false">D52/$C52*100000</f>
        <v>#REF!</v>
      </c>
      <c r="P52" s="55" t="e">
        <f aca="false">E52/$C52*100000</f>
        <v>#REF!</v>
      </c>
      <c r="Q52" s="55" t="e">
        <f aca="false">F52/$C52*100000</f>
        <v>#REF!</v>
      </c>
      <c r="R52" s="55" t="e">
        <f aca="false">G52/$C52*100000</f>
        <v>#REF!</v>
      </c>
      <c r="S52" s="55" t="e">
        <f aca="false">H52/$C52*100000</f>
        <v>#REF!</v>
      </c>
      <c r="T52" s="56" t="e">
        <f aca="false">J52/$C52*100000</f>
        <v>#REF!</v>
      </c>
      <c r="U52" s="55" t="e">
        <f aca="false">L52/$C52*100000</f>
        <v>#REF!</v>
      </c>
      <c r="V52" s="57" t="e">
        <f aca="false">M52/$C52*100000</f>
        <v>#REF!</v>
      </c>
      <c r="W52" s="58" t="e">
        <f aca="false">N52/$C52*100000</f>
        <v>#REF!</v>
      </c>
    </row>
    <row r="53" customFormat="false" ht="27.95" hidden="true" customHeight="true" outlineLevel="0" collapsed="false">
      <c r="A53" s="101"/>
      <c r="B53" s="102" t="s">
        <v>64</v>
      </c>
      <c r="C53" s="103" t="e">
        <f aca="false">#REF!</f>
        <v>#REF!</v>
      </c>
      <c r="D53" s="120" t="n">
        <f aca="false">SUM(E53:L53)</f>
        <v>0</v>
      </c>
      <c r="E53" s="105" t="n">
        <v>0</v>
      </c>
      <c r="F53" s="105" t="n">
        <v>0</v>
      </c>
      <c r="G53" s="105" t="n">
        <v>0</v>
      </c>
      <c r="H53" s="106" t="n">
        <f aca="false">I53+M53</f>
        <v>0</v>
      </c>
      <c r="I53" s="107" t="n">
        <v>0</v>
      </c>
      <c r="J53" s="106" t="n">
        <f aca="false">K53+L53-M53</f>
        <v>0</v>
      </c>
      <c r="K53" s="108" t="n">
        <v>0</v>
      </c>
      <c r="L53" s="108" t="n">
        <v>0</v>
      </c>
      <c r="M53" s="108" t="n">
        <v>0</v>
      </c>
      <c r="N53" s="109" t="n">
        <v>0</v>
      </c>
      <c r="O53" s="110" t="e">
        <f aca="false">D53/$C53*100000</f>
        <v>#REF!</v>
      </c>
      <c r="P53" s="111" t="e">
        <f aca="false">E53/$C53*100000</f>
        <v>#REF!</v>
      </c>
      <c r="Q53" s="111" t="e">
        <f aca="false">F53/$C53*100000</f>
        <v>#REF!</v>
      </c>
      <c r="R53" s="111" t="e">
        <f aca="false">G53/$C53*100000</f>
        <v>#REF!</v>
      </c>
      <c r="S53" s="111" t="e">
        <f aca="false">H53/$C53*100000</f>
        <v>#REF!</v>
      </c>
      <c r="T53" s="112" t="e">
        <f aca="false">J53/$C53*100000</f>
        <v>#REF!</v>
      </c>
      <c r="U53" s="111" t="e">
        <f aca="false">L53/$C53*100000</f>
        <v>#REF!</v>
      </c>
      <c r="V53" s="113" t="e">
        <f aca="false">M53/$C53*100000</f>
        <v>#REF!</v>
      </c>
      <c r="W53" s="114" t="e">
        <f aca="false">N53/$C53*100000</f>
        <v>#REF!</v>
      </c>
    </row>
    <row r="54" customFormat="false" ht="27.75" hidden="false" customHeight="true" outlineLevel="0" collapsed="false">
      <c r="A54" s="70" t="s">
        <v>65</v>
      </c>
      <c r="B54" s="70"/>
      <c r="C54" s="85" t="n">
        <v>468942</v>
      </c>
      <c r="D54" s="115" t="n">
        <f aca="false">D55</f>
        <v>5893</v>
      </c>
      <c r="E54" s="87" t="n">
        <f aca="false">E55</f>
        <v>746</v>
      </c>
      <c r="F54" s="87" t="n">
        <f aca="false">F55</f>
        <v>6</v>
      </c>
      <c r="G54" s="87" t="n">
        <f aca="false">G55</f>
        <v>100</v>
      </c>
      <c r="H54" s="87" t="n">
        <f aca="false">H55</f>
        <v>1176</v>
      </c>
      <c r="I54" s="87" t="n">
        <f aca="false">I55</f>
        <v>354</v>
      </c>
      <c r="J54" s="52" t="n">
        <f aca="false">J55</f>
        <v>3865</v>
      </c>
      <c r="K54" s="52" t="n">
        <f aca="false">K55</f>
        <v>0</v>
      </c>
      <c r="L54" s="87" t="n">
        <f aca="false">L55</f>
        <v>4687</v>
      </c>
      <c r="M54" s="87" t="n">
        <f aca="false">M55</f>
        <v>822</v>
      </c>
      <c r="N54" s="53" t="n">
        <f aca="false">N55</f>
        <v>301</v>
      </c>
      <c r="O54" s="54" t="n">
        <f aca="false">D54/$C54*100000</f>
        <v>1256.65860596833</v>
      </c>
      <c r="P54" s="55" t="n">
        <f aca="false">E54/$C54*100000</f>
        <v>159.081506881448</v>
      </c>
      <c r="Q54" s="55" t="n">
        <f aca="false">F54/$C54*100000</f>
        <v>1.27947592666044</v>
      </c>
      <c r="R54" s="55" t="n">
        <f aca="false">G54/$C54*100000</f>
        <v>21.324598777674</v>
      </c>
      <c r="S54" s="55" t="n">
        <f aca="false">H54/$C54*100000</f>
        <v>250.777281625446</v>
      </c>
      <c r="T54" s="56" t="n">
        <f aca="false">J54/$C54*100000</f>
        <v>824.1957427571</v>
      </c>
      <c r="U54" s="55" t="n">
        <f aca="false">L54/$C54*100000</f>
        <v>999.48394470958</v>
      </c>
      <c r="V54" s="57" t="n">
        <f aca="false">M54/$C54*100000</f>
        <v>175.28820195248</v>
      </c>
      <c r="W54" s="58" t="n">
        <f aca="false">N54/$C54*100000</f>
        <v>64.1870423207987</v>
      </c>
    </row>
    <row r="55" customFormat="false" ht="27.75" hidden="false" customHeight="true" outlineLevel="0" collapsed="false">
      <c r="A55" s="91"/>
      <c r="B55" s="79" t="s">
        <v>66</v>
      </c>
      <c r="C55" s="61" t="n">
        <v>468942</v>
      </c>
      <c r="D55" s="116" t="n">
        <f aca="false">E55+F55+G55+H55+J55</f>
        <v>5893</v>
      </c>
      <c r="E55" s="81" t="n">
        <v>746</v>
      </c>
      <c r="F55" s="81" t="n">
        <v>6</v>
      </c>
      <c r="G55" s="81" t="n">
        <v>100</v>
      </c>
      <c r="H55" s="81" t="n">
        <f aca="false">I55+M55</f>
        <v>1176</v>
      </c>
      <c r="I55" s="82" t="n">
        <v>354</v>
      </c>
      <c r="J55" s="81" t="n">
        <f aca="false">K55+L55-M55</f>
        <v>3865</v>
      </c>
      <c r="K55" s="82" t="n">
        <v>0</v>
      </c>
      <c r="L55" s="82" t="n">
        <v>4687</v>
      </c>
      <c r="M55" s="82" t="n">
        <v>822</v>
      </c>
      <c r="N55" s="83" t="n">
        <v>301</v>
      </c>
      <c r="O55" s="66" t="n">
        <f aca="false">D55/$C55*100000</f>
        <v>1256.65860596833</v>
      </c>
      <c r="P55" s="67" t="n">
        <f aca="false">E55/$C55*100000</f>
        <v>159.081506881448</v>
      </c>
      <c r="Q55" s="67" t="n">
        <f aca="false">F55/$C55*100000</f>
        <v>1.27947592666044</v>
      </c>
      <c r="R55" s="67" t="n">
        <f aca="false">G55/$C55*100000</f>
        <v>21.324598777674</v>
      </c>
      <c r="S55" s="55" t="n">
        <f aca="false">H55/$C55*100000</f>
        <v>250.777281625446</v>
      </c>
      <c r="T55" s="56" t="n">
        <f aca="false">J55/$C55*100000</f>
        <v>824.1957427571</v>
      </c>
      <c r="U55" s="67" t="n">
        <f aca="false">L55/$C55*100000</f>
        <v>999.48394470958</v>
      </c>
      <c r="V55" s="68" t="n">
        <f aca="false">M55/$C55*100000</f>
        <v>175.28820195248</v>
      </c>
      <c r="W55" s="69" t="n">
        <f aca="false">N55/$C55*100000</f>
        <v>64.1870423207987</v>
      </c>
    </row>
    <row r="56" customFormat="false" ht="27.75" hidden="false" customHeight="true" outlineLevel="0" collapsed="false">
      <c r="A56" s="70" t="s">
        <v>67</v>
      </c>
      <c r="B56" s="70"/>
      <c r="C56" s="85" t="n">
        <v>488072</v>
      </c>
      <c r="D56" s="115" t="n">
        <f aca="false">SUM(D57:D69)</f>
        <v>3680</v>
      </c>
      <c r="E56" s="87" t="n">
        <f aca="false">SUM(E57:E69)</f>
        <v>453</v>
      </c>
      <c r="F56" s="87" t="n">
        <f aca="false">SUM(F57:F69)</f>
        <v>6</v>
      </c>
      <c r="G56" s="87" t="n">
        <f aca="false">SUM(G57:G69)</f>
        <v>22</v>
      </c>
      <c r="H56" s="87" t="n">
        <f aca="false">SUM(H57:H69)</f>
        <v>534</v>
      </c>
      <c r="I56" s="87" t="n">
        <f aca="false">SUM(I57:I69)</f>
        <v>0</v>
      </c>
      <c r="J56" s="52" t="n">
        <f aca="false">SUM(J57:J69)</f>
        <v>2665</v>
      </c>
      <c r="K56" s="52" t="n">
        <f aca="false">SUM(K57:K69)</f>
        <v>0</v>
      </c>
      <c r="L56" s="87" t="n">
        <f aca="false">SUM(L57:L69)</f>
        <v>3199</v>
      </c>
      <c r="M56" s="87" t="n">
        <f aca="false">SUM(M57:M69)</f>
        <v>534</v>
      </c>
      <c r="N56" s="53" t="n">
        <f aca="false">SUM(N57:N69)</f>
        <v>306</v>
      </c>
      <c r="O56" s="54" t="n">
        <f aca="false">D56/$C56*100000</f>
        <v>753.98711665492</v>
      </c>
      <c r="P56" s="55" t="n">
        <f aca="false">E56/$C56*100000</f>
        <v>92.8141749577931</v>
      </c>
      <c r="Q56" s="55" t="n">
        <f aca="false">F56/$C56*100000</f>
        <v>1.22932682063302</v>
      </c>
      <c r="R56" s="55" t="n">
        <f aca="false">G56/$C56*100000</f>
        <v>4.50753167565441</v>
      </c>
      <c r="S56" s="97" t="n">
        <f aca="false">H56/$C56*100000</f>
        <v>109.410087036339</v>
      </c>
      <c r="T56" s="98" t="n">
        <f aca="false">J56/$C56*100000</f>
        <v>546.0259961645</v>
      </c>
      <c r="U56" s="55" t="n">
        <f aca="false">L56/$C56*100000</f>
        <v>655.436083200839</v>
      </c>
      <c r="V56" s="57" t="n">
        <f aca="false">M56/$C56*100000</f>
        <v>109.410087036339</v>
      </c>
      <c r="W56" s="58" t="n">
        <f aca="false">N56/$C56*100000</f>
        <v>62.6956678522841</v>
      </c>
    </row>
    <row r="57" customFormat="false" ht="27.75" hidden="false" customHeight="true" outlineLevel="0" collapsed="false">
      <c r="A57" s="89"/>
      <c r="B57" s="99" t="s">
        <v>68</v>
      </c>
      <c r="C57" s="90" t="n">
        <v>75403</v>
      </c>
      <c r="D57" s="115" t="n">
        <f aca="false">E57+F57+G57+H57+J57</f>
        <v>732</v>
      </c>
      <c r="E57" s="76" t="n">
        <v>20</v>
      </c>
      <c r="F57" s="76" t="n">
        <v>6</v>
      </c>
      <c r="G57" s="76" t="n">
        <v>12</v>
      </c>
      <c r="H57" s="73" t="n">
        <f aca="false">I57+M57</f>
        <v>0</v>
      </c>
      <c r="I57" s="77" t="n">
        <v>0</v>
      </c>
      <c r="J57" s="74" t="n">
        <f aca="false">K57+L57-M57</f>
        <v>694</v>
      </c>
      <c r="K57" s="74" t="n">
        <v>0</v>
      </c>
      <c r="L57" s="74" t="n">
        <v>694</v>
      </c>
      <c r="M57" s="74" t="n">
        <v>0</v>
      </c>
      <c r="N57" s="75" t="n">
        <v>51</v>
      </c>
      <c r="O57" s="54" t="n">
        <f aca="false">D57/$C57*100000</f>
        <v>970.783655822713</v>
      </c>
      <c r="P57" s="55" t="n">
        <f aca="false">E57/$C57*100000</f>
        <v>26.5241436017135</v>
      </c>
      <c r="Q57" s="55" t="n">
        <f aca="false">F57/$C57*100000</f>
        <v>7.95724308051404</v>
      </c>
      <c r="R57" s="55" t="n">
        <f aca="false">G57/$C57*100000</f>
        <v>15.9144861610281</v>
      </c>
      <c r="S57" s="55" t="n">
        <f aca="false">H57/$C57*100000</f>
        <v>0</v>
      </c>
      <c r="T57" s="56" t="n">
        <f aca="false">J57/$C57*100000</f>
        <v>920.387782979457</v>
      </c>
      <c r="U57" s="55" t="n">
        <f aca="false">L57/$C57*100000</f>
        <v>920.387782979457</v>
      </c>
      <c r="V57" s="57" t="n">
        <f aca="false">M57/$C57*100000</f>
        <v>0</v>
      </c>
      <c r="W57" s="58" t="n">
        <f aca="false">N57/$C57*100000</f>
        <v>67.6365661843693</v>
      </c>
    </row>
    <row r="58" customFormat="false" ht="27.95" hidden="false" customHeight="true" outlineLevel="0" collapsed="false">
      <c r="A58" s="89"/>
      <c r="B58" s="99" t="s">
        <v>69</v>
      </c>
      <c r="C58" s="90" t="n">
        <v>119142</v>
      </c>
      <c r="D58" s="115" t="n">
        <f aca="false">E58+F58+G58+H58+J58</f>
        <v>1272</v>
      </c>
      <c r="E58" s="76" t="n">
        <v>203</v>
      </c>
      <c r="F58" s="76" t="n">
        <v>0</v>
      </c>
      <c r="G58" s="76" t="n">
        <v>0</v>
      </c>
      <c r="H58" s="73" t="n">
        <f aca="false">I58+M58</f>
        <v>296</v>
      </c>
      <c r="I58" s="77" t="n">
        <v>0</v>
      </c>
      <c r="J58" s="74" t="n">
        <f aca="false">K58+L58-M58</f>
        <v>773</v>
      </c>
      <c r="K58" s="74" t="n">
        <v>0</v>
      </c>
      <c r="L58" s="74" t="n">
        <v>1069</v>
      </c>
      <c r="M58" s="74" t="n">
        <v>296</v>
      </c>
      <c r="N58" s="75" t="n">
        <v>80</v>
      </c>
      <c r="O58" s="54" t="n">
        <f aca="false">D58/$C58*100000</f>
        <v>1067.6335800977</v>
      </c>
      <c r="P58" s="55" t="n">
        <f aca="false">E58/$C58*100000</f>
        <v>170.384918836347</v>
      </c>
      <c r="Q58" s="55" t="n">
        <f aca="false">F58/$C58*100000</f>
        <v>0</v>
      </c>
      <c r="R58" s="55" t="n">
        <f aca="false">G58/$C58*100000</f>
        <v>0</v>
      </c>
      <c r="S58" s="55" t="n">
        <f aca="false">H58/$C58*100000</f>
        <v>248.443034362358</v>
      </c>
      <c r="T58" s="56" t="n">
        <f aca="false">J58/$C58*100000</f>
        <v>648.805626898994</v>
      </c>
      <c r="U58" s="55" t="n">
        <f aca="false">L58/$C58*100000</f>
        <v>897.248661261352</v>
      </c>
      <c r="V58" s="57" t="n">
        <f aca="false">M58/$C58*100000</f>
        <v>248.443034362358</v>
      </c>
      <c r="W58" s="58" t="n">
        <f aca="false">N58/$C58*100000</f>
        <v>67.1467660438804</v>
      </c>
    </row>
    <row r="59" customFormat="false" ht="27.95" hidden="false" customHeight="true" outlineLevel="0" collapsed="false">
      <c r="A59" s="89"/>
      <c r="B59" s="99" t="s">
        <v>70</v>
      </c>
      <c r="C59" s="90" t="n">
        <v>128939</v>
      </c>
      <c r="D59" s="115" t="n">
        <f aca="false">E59+F59+G59+H59+J59</f>
        <v>1269</v>
      </c>
      <c r="E59" s="76" t="n">
        <v>170</v>
      </c>
      <c r="F59" s="76" t="n">
        <v>0</v>
      </c>
      <c r="G59" s="76" t="n">
        <v>10</v>
      </c>
      <c r="H59" s="73" t="n">
        <f aca="false">I59+M59</f>
        <v>238</v>
      </c>
      <c r="I59" s="77" t="n">
        <v>0</v>
      </c>
      <c r="J59" s="74" t="n">
        <f aca="false">K59+L59-M59</f>
        <v>851</v>
      </c>
      <c r="K59" s="74" t="n">
        <v>0</v>
      </c>
      <c r="L59" s="74" t="n">
        <v>1089</v>
      </c>
      <c r="M59" s="74" t="n">
        <v>238</v>
      </c>
      <c r="N59" s="75" t="n">
        <v>72</v>
      </c>
      <c r="O59" s="54" t="n">
        <f aca="false">D59/$C59*100000</f>
        <v>984.186320663259</v>
      </c>
      <c r="P59" s="55" t="n">
        <f aca="false">E59/$C59*100000</f>
        <v>131.845291184203</v>
      </c>
      <c r="Q59" s="55" t="n">
        <f aca="false">F59/$C59*100000</f>
        <v>0</v>
      </c>
      <c r="R59" s="55" t="n">
        <f aca="false">G59/$C59*100000</f>
        <v>7.75560536377667</v>
      </c>
      <c r="S59" s="55" t="n">
        <f aca="false">H59/$C59*100000</f>
        <v>184.583407657885</v>
      </c>
      <c r="T59" s="56" t="n">
        <f aca="false">J59/$C59*100000</f>
        <v>660.002016457395</v>
      </c>
      <c r="U59" s="55" t="n">
        <f aca="false">L59/$C59*100000</f>
        <v>844.585424115279</v>
      </c>
      <c r="V59" s="57" t="n">
        <f aca="false">M59/$C59*100000</f>
        <v>184.583407657885</v>
      </c>
      <c r="W59" s="58" t="n">
        <f aca="false">N59/$C59*100000</f>
        <v>55.840358619192</v>
      </c>
    </row>
    <row r="60" customFormat="false" ht="27.95" hidden="false" customHeight="true" outlineLevel="0" collapsed="false">
      <c r="A60" s="89"/>
      <c r="B60" s="99" t="s">
        <v>71</v>
      </c>
      <c r="C60" s="90" t="n">
        <v>13041</v>
      </c>
      <c r="D60" s="115" t="n">
        <f aca="false">E60+F60+G60+H60+J60</f>
        <v>0</v>
      </c>
      <c r="E60" s="76" t="n">
        <v>0</v>
      </c>
      <c r="F60" s="76" t="n">
        <v>0</v>
      </c>
      <c r="G60" s="76" t="n">
        <v>0</v>
      </c>
      <c r="H60" s="73" t="n">
        <f aca="false">I60+M60</f>
        <v>0</v>
      </c>
      <c r="I60" s="77" t="n">
        <v>0</v>
      </c>
      <c r="J60" s="74" t="n">
        <f aca="false">K60+L60-M60</f>
        <v>0</v>
      </c>
      <c r="K60" s="74" t="n">
        <v>0</v>
      </c>
      <c r="L60" s="74" t="n">
        <v>0</v>
      </c>
      <c r="M60" s="74" t="n">
        <v>0</v>
      </c>
      <c r="N60" s="75" t="n">
        <v>17</v>
      </c>
      <c r="O60" s="54" t="n">
        <f aca="false">D60/$C60*100000</f>
        <v>0</v>
      </c>
      <c r="P60" s="55" t="n">
        <f aca="false">E60/$C60*100000</f>
        <v>0</v>
      </c>
      <c r="Q60" s="55" t="n">
        <f aca="false">F60/$C60*100000</f>
        <v>0</v>
      </c>
      <c r="R60" s="55" t="n">
        <f aca="false">G60/$C60*100000</f>
        <v>0</v>
      </c>
      <c r="S60" s="55" t="n">
        <f aca="false">H60/$C60*100000</f>
        <v>0</v>
      </c>
      <c r="T60" s="56" t="n">
        <f aca="false">J60/$C60*100000</f>
        <v>0</v>
      </c>
      <c r="U60" s="55" t="n">
        <f aca="false">L60/$C60*100000</f>
        <v>0</v>
      </c>
      <c r="V60" s="57" t="n">
        <f aca="false">M60/$C60*100000</f>
        <v>0</v>
      </c>
      <c r="W60" s="58" t="n">
        <f aca="false">N60/$C60*100000</f>
        <v>130.358101372594</v>
      </c>
    </row>
    <row r="61" customFormat="false" ht="27.95" hidden="false" customHeight="true" outlineLevel="0" collapsed="false">
      <c r="A61" s="89"/>
      <c r="B61" s="99" t="s">
        <v>72</v>
      </c>
      <c r="C61" s="59" t="n">
        <v>23337</v>
      </c>
      <c r="D61" s="115" t="n">
        <f aca="false">E61+F61+G61+H61+J61</f>
        <v>0</v>
      </c>
      <c r="E61" s="73" t="n">
        <v>0</v>
      </c>
      <c r="F61" s="73" t="n">
        <v>0</v>
      </c>
      <c r="G61" s="73" t="n">
        <v>0</v>
      </c>
      <c r="H61" s="73" t="n">
        <f aca="false">I61+M61</f>
        <v>0</v>
      </c>
      <c r="I61" s="74" t="n">
        <v>0</v>
      </c>
      <c r="J61" s="74" t="n">
        <f aca="false">K61+L61-M61</f>
        <v>0</v>
      </c>
      <c r="K61" s="74" t="n">
        <v>0</v>
      </c>
      <c r="L61" s="74" t="n">
        <v>0</v>
      </c>
      <c r="M61" s="74" t="n">
        <v>0</v>
      </c>
      <c r="N61" s="75" t="n">
        <v>24</v>
      </c>
      <c r="O61" s="54" t="n">
        <f aca="false">D61/$C61*100000</f>
        <v>0</v>
      </c>
      <c r="P61" s="55" t="n">
        <f aca="false">E61/$C61*100000</f>
        <v>0</v>
      </c>
      <c r="Q61" s="55" t="n">
        <f aca="false">F61/$C61*100000</f>
        <v>0</v>
      </c>
      <c r="R61" s="55" t="n">
        <f aca="false">G61/$C61*100000</f>
        <v>0</v>
      </c>
      <c r="S61" s="55" t="n">
        <f aca="false">H61/$C61*100000</f>
        <v>0</v>
      </c>
      <c r="T61" s="56" t="n">
        <f aca="false">J61/$C61*100000</f>
        <v>0</v>
      </c>
      <c r="U61" s="55" t="n">
        <f aca="false">L61/$C61*100000</f>
        <v>0</v>
      </c>
      <c r="V61" s="57" t="n">
        <f aca="false">M61/$C61*100000</f>
        <v>0</v>
      </c>
      <c r="W61" s="58" t="n">
        <f aca="false">N61/$C61*100000</f>
        <v>102.840982131379</v>
      </c>
    </row>
    <row r="62" customFormat="false" ht="27.95" hidden="false" customHeight="true" outlineLevel="0" collapsed="false">
      <c r="A62" s="89"/>
      <c r="B62" s="99" t="s">
        <v>73</v>
      </c>
      <c r="C62" s="90" t="n">
        <v>11607</v>
      </c>
      <c r="D62" s="115" t="n">
        <f aca="false">E62+F62+G62+H62+J62</f>
        <v>0</v>
      </c>
      <c r="E62" s="76" t="n">
        <v>0</v>
      </c>
      <c r="F62" s="76" t="n">
        <v>0</v>
      </c>
      <c r="G62" s="76" t="n">
        <v>0</v>
      </c>
      <c r="H62" s="73" t="n">
        <f aca="false">I62+M62</f>
        <v>0</v>
      </c>
      <c r="I62" s="77" t="n">
        <v>0</v>
      </c>
      <c r="J62" s="74" t="n">
        <f aca="false">K62+L62-M62</f>
        <v>0</v>
      </c>
      <c r="K62" s="74" t="n">
        <v>0</v>
      </c>
      <c r="L62" s="74" t="n">
        <v>0</v>
      </c>
      <c r="M62" s="74" t="n">
        <v>0</v>
      </c>
      <c r="N62" s="75" t="n">
        <v>0</v>
      </c>
      <c r="O62" s="54" t="n">
        <f aca="false">D62/$C62*100000</f>
        <v>0</v>
      </c>
      <c r="P62" s="55" t="n">
        <f aca="false">E62/$C62*100000</f>
        <v>0</v>
      </c>
      <c r="Q62" s="55" t="n">
        <f aca="false">F62/$C62*100000</f>
        <v>0</v>
      </c>
      <c r="R62" s="55" t="n">
        <f aca="false">G62/$C62*100000</f>
        <v>0</v>
      </c>
      <c r="S62" s="55" t="n">
        <f aca="false">H62/$C62*100000</f>
        <v>0</v>
      </c>
      <c r="T62" s="56" t="n">
        <f aca="false">J62/$C62*100000</f>
        <v>0</v>
      </c>
      <c r="U62" s="55" t="n">
        <f aca="false">L62/$C62*100000</f>
        <v>0</v>
      </c>
      <c r="V62" s="57" t="n">
        <f aca="false">M62/$C62*100000</f>
        <v>0</v>
      </c>
      <c r="W62" s="58" t="n">
        <f aca="false">N62/$C62*100000</f>
        <v>0</v>
      </c>
    </row>
    <row r="63" customFormat="false" ht="27.95" hidden="false" customHeight="true" outlineLevel="0" collapsed="false">
      <c r="A63" s="89"/>
      <c r="B63" s="99" t="s">
        <v>74</v>
      </c>
      <c r="C63" s="90" t="n">
        <v>26414</v>
      </c>
      <c r="D63" s="115" t="n">
        <f aca="false">E63+F63+G63+H63+J63</f>
        <v>0</v>
      </c>
      <c r="E63" s="76" t="n">
        <v>0</v>
      </c>
      <c r="F63" s="76" t="n">
        <v>0</v>
      </c>
      <c r="G63" s="76" t="n">
        <v>0</v>
      </c>
      <c r="H63" s="73" t="n">
        <f aca="false">I63+M63</f>
        <v>0</v>
      </c>
      <c r="I63" s="77" t="n">
        <v>0</v>
      </c>
      <c r="J63" s="74" t="n">
        <f aca="false">K63+L63-M63</f>
        <v>0</v>
      </c>
      <c r="K63" s="74" t="n">
        <v>0</v>
      </c>
      <c r="L63" s="74" t="n">
        <v>0</v>
      </c>
      <c r="M63" s="74" t="n">
        <v>0</v>
      </c>
      <c r="N63" s="75" t="n">
        <v>37</v>
      </c>
      <c r="O63" s="54" t="n">
        <f aca="false">D63/$C63*100000</f>
        <v>0</v>
      </c>
      <c r="P63" s="55" t="n">
        <f aca="false">E63/$C63*100000</f>
        <v>0</v>
      </c>
      <c r="Q63" s="55" t="n">
        <f aca="false">F63/$C63*100000</f>
        <v>0</v>
      </c>
      <c r="R63" s="55" t="n">
        <f aca="false">G63/$C63*100000</f>
        <v>0</v>
      </c>
      <c r="S63" s="55" t="n">
        <f aca="false">H63/$C63*100000</f>
        <v>0</v>
      </c>
      <c r="T63" s="56" t="n">
        <f aca="false">J63/$C63*100000</f>
        <v>0</v>
      </c>
      <c r="U63" s="55" t="n">
        <f aca="false">L63/$C63*100000</f>
        <v>0</v>
      </c>
      <c r="V63" s="57" t="n">
        <f aca="false">M63/$C63*100000</f>
        <v>0</v>
      </c>
      <c r="W63" s="58" t="n">
        <f aca="false">N63/$C63*100000</f>
        <v>140.077231771031</v>
      </c>
    </row>
    <row r="64" customFormat="false" ht="27.95" hidden="false" customHeight="true" outlineLevel="0" collapsed="false">
      <c r="A64" s="89"/>
      <c r="B64" s="99" t="s">
        <v>75</v>
      </c>
      <c r="C64" s="90" t="n">
        <v>25556</v>
      </c>
      <c r="D64" s="115" t="n">
        <f aca="false">E64+F64+G64+H64+J64</f>
        <v>407</v>
      </c>
      <c r="E64" s="76" t="n">
        <v>60</v>
      </c>
      <c r="F64" s="76" t="n">
        <v>0</v>
      </c>
      <c r="G64" s="76" t="n">
        <v>0</v>
      </c>
      <c r="H64" s="73" t="n">
        <f aca="false">I64+M64</f>
        <v>0</v>
      </c>
      <c r="I64" s="77" t="n">
        <v>0</v>
      </c>
      <c r="J64" s="74" t="n">
        <f aca="false">K64+L64-M64</f>
        <v>347</v>
      </c>
      <c r="K64" s="74" t="n">
        <v>0</v>
      </c>
      <c r="L64" s="74" t="n">
        <v>347</v>
      </c>
      <c r="M64" s="74" t="n">
        <v>0</v>
      </c>
      <c r="N64" s="75" t="n">
        <v>0</v>
      </c>
      <c r="O64" s="54" t="n">
        <f aca="false">D64/$C64*100000</f>
        <v>1592.58099859133</v>
      </c>
      <c r="P64" s="55" t="n">
        <f aca="false">E64/$C64*100000</f>
        <v>234.778525590859</v>
      </c>
      <c r="Q64" s="55" t="n">
        <f aca="false">F64/$C64*100000</f>
        <v>0</v>
      </c>
      <c r="R64" s="55" t="n">
        <f aca="false">G64/$C64*100000</f>
        <v>0</v>
      </c>
      <c r="S64" s="55" t="n">
        <f aca="false">H64/$C64*100000</f>
        <v>0</v>
      </c>
      <c r="T64" s="56" t="n">
        <f aca="false">J64/$C64*100000</f>
        <v>1357.80247300047</v>
      </c>
      <c r="U64" s="55" t="n">
        <f aca="false">L64/$C64*100000</f>
        <v>1357.80247300047</v>
      </c>
      <c r="V64" s="57" t="n">
        <f aca="false">M64/$C64*100000</f>
        <v>0</v>
      </c>
      <c r="W64" s="58" t="n">
        <f aca="false">N64/$C64*100000</f>
        <v>0</v>
      </c>
    </row>
    <row r="65" customFormat="false" ht="27.95" hidden="false" customHeight="true" outlineLevel="0" collapsed="false">
      <c r="A65" s="89"/>
      <c r="B65" s="99" t="s">
        <v>76</v>
      </c>
      <c r="C65" s="90" t="n">
        <v>27704</v>
      </c>
      <c r="D65" s="115" t="n">
        <f aca="false">E65+F65+G65+H65+J65</f>
        <v>0</v>
      </c>
      <c r="E65" s="76" t="n">
        <v>0</v>
      </c>
      <c r="F65" s="76" t="n">
        <v>0</v>
      </c>
      <c r="G65" s="76" t="n">
        <v>0</v>
      </c>
      <c r="H65" s="73" t="n">
        <f aca="false">I65+M65</f>
        <v>0</v>
      </c>
      <c r="I65" s="77" t="n">
        <v>0</v>
      </c>
      <c r="J65" s="74" t="n">
        <f aca="false">K65+L65-M65</f>
        <v>0</v>
      </c>
      <c r="K65" s="74" t="n">
        <v>0</v>
      </c>
      <c r="L65" s="74" t="n">
        <v>0</v>
      </c>
      <c r="M65" s="74" t="n">
        <v>0</v>
      </c>
      <c r="N65" s="75" t="n">
        <v>23</v>
      </c>
      <c r="O65" s="54" t="n">
        <f aca="false">D65/$C65*100000</f>
        <v>0</v>
      </c>
      <c r="P65" s="55" t="n">
        <f aca="false">E65/$C65*100000</f>
        <v>0</v>
      </c>
      <c r="Q65" s="55" t="n">
        <f aca="false">F65/$C65*100000</f>
        <v>0</v>
      </c>
      <c r="R65" s="55" t="n">
        <f aca="false">G65/$C65*100000</f>
        <v>0</v>
      </c>
      <c r="S65" s="55" t="n">
        <f aca="false">H65/$C65*100000</f>
        <v>0</v>
      </c>
      <c r="T65" s="56" t="n">
        <f aca="false">J65/$C65*100000</f>
        <v>0</v>
      </c>
      <c r="U65" s="55" t="n">
        <f aca="false">L65/$C65*100000</f>
        <v>0</v>
      </c>
      <c r="V65" s="57" t="n">
        <f aca="false">M65/$C65*100000</f>
        <v>0</v>
      </c>
      <c r="W65" s="58" t="n">
        <f aca="false">N65/$C65*100000</f>
        <v>83.0205024545192</v>
      </c>
    </row>
    <row r="66" customFormat="false" ht="27.95" hidden="false" customHeight="true" outlineLevel="0" collapsed="false">
      <c r="A66" s="89"/>
      <c r="B66" s="99" t="s">
        <v>77</v>
      </c>
      <c r="C66" s="90" t="n">
        <v>20800</v>
      </c>
      <c r="D66" s="115" t="n">
        <f aca="false">E66+F66+G66+H66+J66</f>
        <v>0</v>
      </c>
      <c r="E66" s="76" t="n">
        <v>0</v>
      </c>
      <c r="F66" s="76" t="n">
        <v>0</v>
      </c>
      <c r="G66" s="76" t="n">
        <v>0</v>
      </c>
      <c r="H66" s="73" t="n">
        <f aca="false">I66+M66</f>
        <v>0</v>
      </c>
      <c r="I66" s="77" t="n">
        <v>0</v>
      </c>
      <c r="J66" s="74" t="n">
        <f aca="false">K66+L66-M66</f>
        <v>0</v>
      </c>
      <c r="K66" s="74" t="n">
        <v>0</v>
      </c>
      <c r="L66" s="74" t="n">
        <v>0</v>
      </c>
      <c r="M66" s="74" t="n">
        <v>0</v>
      </c>
      <c r="N66" s="75" t="n">
        <v>0</v>
      </c>
      <c r="O66" s="54" t="n">
        <f aca="false">D66/$C66*100000</f>
        <v>0</v>
      </c>
      <c r="P66" s="55" t="n">
        <f aca="false">E66/$C66*100000</f>
        <v>0</v>
      </c>
      <c r="Q66" s="55" t="n">
        <f aca="false">F66/$C66*100000</f>
        <v>0</v>
      </c>
      <c r="R66" s="55" t="n">
        <f aca="false">G66/$C66*100000</f>
        <v>0</v>
      </c>
      <c r="S66" s="55" t="n">
        <f aca="false">H66/$C66*100000</f>
        <v>0</v>
      </c>
      <c r="T66" s="56" t="n">
        <f aca="false">J66/$C66*100000</f>
        <v>0</v>
      </c>
      <c r="U66" s="55" t="n">
        <f aca="false">L66/$C66*100000</f>
        <v>0</v>
      </c>
      <c r="V66" s="57" t="n">
        <f aca="false">M66/$C66*100000</f>
        <v>0</v>
      </c>
      <c r="W66" s="58" t="n">
        <f aca="false">N66/$C66*100000</f>
        <v>0</v>
      </c>
    </row>
    <row r="67" customFormat="false" ht="27.95" hidden="false" customHeight="true" outlineLevel="0" collapsed="false">
      <c r="A67" s="89"/>
      <c r="B67" s="99" t="s">
        <v>78</v>
      </c>
      <c r="C67" s="90" t="n">
        <v>6417</v>
      </c>
      <c r="D67" s="115" t="n">
        <f aca="false">E67+F67+G67+H67+J67</f>
        <v>0</v>
      </c>
      <c r="E67" s="76" t="n">
        <v>0</v>
      </c>
      <c r="F67" s="76" t="n">
        <v>0</v>
      </c>
      <c r="G67" s="76" t="n">
        <v>0</v>
      </c>
      <c r="H67" s="73" t="n">
        <f aca="false">I67+M67</f>
        <v>0</v>
      </c>
      <c r="I67" s="77" t="n">
        <v>0</v>
      </c>
      <c r="J67" s="74" t="n">
        <f aca="false">K67+L67-M67</f>
        <v>0</v>
      </c>
      <c r="K67" s="74" t="n">
        <v>0</v>
      </c>
      <c r="L67" s="74" t="n">
        <v>0</v>
      </c>
      <c r="M67" s="74" t="n">
        <v>0</v>
      </c>
      <c r="N67" s="75" t="n">
        <v>0</v>
      </c>
      <c r="O67" s="54" t="n">
        <f aca="false">D67/$C67*100000</f>
        <v>0</v>
      </c>
      <c r="P67" s="55" t="n">
        <f aca="false">E67/$C67*100000</f>
        <v>0</v>
      </c>
      <c r="Q67" s="55" t="n">
        <f aca="false">F67/$C67*100000</f>
        <v>0</v>
      </c>
      <c r="R67" s="55" t="n">
        <f aca="false">G67/$C67*100000</f>
        <v>0</v>
      </c>
      <c r="S67" s="55" t="n">
        <f aca="false">H67/$C67*100000</f>
        <v>0</v>
      </c>
      <c r="T67" s="56" t="n">
        <f aca="false">J67/$C67*100000</f>
        <v>0</v>
      </c>
      <c r="U67" s="55" t="n">
        <f aca="false">L67/$C67*100000</f>
        <v>0</v>
      </c>
      <c r="V67" s="57" t="n">
        <f aca="false">M67/$C67*100000</f>
        <v>0</v>
      </c>
      <c r="W67" s="58" t="n">
        <f aca="false">N67/$C67*100000</f>
        <v>0</v>
      </c>
    </row>
    <row r="68" customFormat="false" ht="27.95" hidden="false" customHeight="true" outlineLevel="0" collapsed="false">
      <c r="A68" s="89"/>
      <c r="B68" s="99" t="s">
        <v>79</v>
      </c>
      <c r="C68" s="90" t="n">
        <v>6409</v>
      </c>
      <c r="D68" s="115" t="n">
        <f aca="false">E68+F68+G68+H68+J68</f>
        <v>0</v>
      </c>
      <c r="E68" s="73" t="n">
        <v>0</v>
      </c>
      <c r="F68" s="73" t="n">
        <v>0</v>
      </c>
      <c r="G68" s="73" t="n">
        <v>0</v>
      </c>
      <c r="H68" s="73" t="n">
        <f aca="false">I68+M68</f>
        <v>0</v>
      </c>
      <c r="I68" s="74" t="n">
        <v>0</v>
      </c>
      <c r="J68" s="74" t="n">
        <f aca="false">K68+L68-M68</f>
        <v>0</v>
      </c>
      <c r="K68" s="74" t="n">
        <v>0</v>
      </c>
      <c r="L68" s="74" t="n">
        <v>0</v>
      </c>
      <c r="M68" s="74" t="n">
        <v>0</v>
      </c>
      <c r="N68" s="75" t="n">
        <v>0</v>
      </c>
      <c r="O68" s="54" t="n">
        <f aca="false">D68/$C68*100000</f>
        <v>0</v>
      </c>
      <c r="P68" s="55" t="n">
        <f aca="false">E68/$C68*100000</f>
        <v>0</v>
      </c>
      <c r="Q68" s="55" t="n">
        <f aca="false">F68/$C68*100000</f>
        <v>0</v>
      </c>
      <c r="R68" s="55" t="n">
        <f aca="false">G68/$C68*100000</f>
        <v>0</v>
      </c>
      <c r="S68" s="55" t="n">
        <f aca="false">H68/$C68*100000</f>
        <v>0</v>
      </c>
      <c r="T68" s="56" t="n">
        <f aca="false">J68/$C68*100000</f>
        <v>0</v>
      </c>
      <c r="U68" s="55" t="n">
        <f aca="false">L68/$C68*100000</f>
        <v>0</v>
      </c>
      <c r="V68" s="57" t="n">
        <f aca="false">M68/$C68*100000</f>
        <v>0</v>
      </c>
      <c r="W68" s="58" t="n">
        <f aca="false">N68/$C68*100000</f>
        <v>0</v>
      </c>
    </row>
    <row r="69" customFormat="false" ht="27.95" hidden="false" customHeight="true" outlineLevel="0" collapsed="false">
      <c r="A69" s="91"/>
      <c r="B69" s="79" t="s">
        <v>80</v>
      </c>
      <c r="C69" s="80" t="n">
        <v>3303</v>
      </c>
      <c r="D69" s="116" t="n">
        <f aca="false">E69+F69+G69+H69+J69</f>
        <v>0</v>
      </c>
      <c r="E69" s="92" t="n">
        <v>0</v>
      </c>
      <c r="F69" s="92" t="n">
        <v>0</v>
      </c>
      <c r="G69" s="92" t="n">
        <v>0</v>
      </c>
      <c r="H69" s="81" t="n">
        <f aca="false">I69+M69</f>
        <v>0</v>
      </c>
      <c r="I69" s="93" t="n">
        <v>0</v>
      </c>
      <c r="J69" s="81" t="n">
        <f aca="false">K69+L69-M69</f>
        <v>0</v>
      </c>
      <c r="K69" s="82" t="n">
        <v>0</v>
      </c>
      <c r="L69" s="82" t="n">
        <v>0</v>
      </c>
      <c r="M69" s="82" t="n">
        <v>0</v>
      </c>
      <c r="N69" s="83" t="n">
        <v>2</v>
      </c>
      <c r="O69" s="66" t="n">
        <f aca="false">D69/$C69*100000</f>
        <v>0</v>
      </c>
      <c r="P69" s="67" t="n">
        <f aca="false">E69/$C69*100000</f>
        <v>0</v>
      </c>
      <c r="Q69" s="67" t="n">
        <f aca="false">F69/$C69*100000</f>
        <v>0</v>
      </c>
      <c r="R69" s="67" t="n">
        <f aca="false">G69/$C69*100000</f>
        <v>0</v>
      </c>
      <c r="S69" s="55" t="n">
        <f aca="false">H69/$C69*100000</f>
        <v>0</v>
      </c>
      <c r="T69" s="56" t="n">
        <f aca="false">J69/$C69*100000</f>
        <v>0</v>
      </c>
      <c r="U69" s="67" t="n">
        <f aca="false">L69/$C69*100000</f>
        <v>0</v>
      </c>
      <c r="V69" s="68" t="n">
        <f aca="false">M69/$C69*100000</f>
        <v>0</v>
      </c>
      <c r="W69" s="69" t="n">
        <f aca="false">N69/$C69*100000</f>
        <v>60.5510142294883</v>
      </c>
    </row>
    <row r="70" customFormat="false" ht="27.95" hidden="false" customHeight="true" outlineLevel="0" collapsed="false">
      <c r="A70" s="70" t="s">
        <v>81</v>
      </c>
      <c r="B70" s="70"/>
      <c r="C70" s="85" t="n">
        <v>443886</v>
      </c>
      <c r="D70" s="115" t="n">
        <f aca="false">SUM(D71:D83)</f>
        <v>3596</v>
      </c>
      <c r="E70" s="87" t="n">
        <f aca="false">SUM(E71:E83)</f>
        <v>1009</v>
      </c>
      <c r="F70" s="87" t="n">
        <f aca="false">SUM(F71:F83)</f>
        <v>0</v>
      </c>
      <c r="G70" s="87" t="n">
        <f aca="false">SUM(G71:G83)</f>
        <v>0</v>
      </c>
      <c r="H70" s="87" t="n">
        <f aca="false">SUM(H71:H83)</f>
        <v>514</v>
      </c>
      <c r="I70" s="87" t="n">
        <f aca="false">SUM(I71:I83)</f>
        <v>60</v>
      </c>
      <c r="J70" s="52" t="n">
        <f aca="false">SUM(J71:J83)</f>
        <v>2073</v>
      </c>
      <c r="K70" s="52" t="n">
        <f aca="false">SUM(K71:K83)</f>
        <v>0</v>
      </c>
      <c r="L70" s="87" t="n">
        <f aca="false">SUM(L71:L83)</f>
        <v>2527</v>
      </c>
      <c r="M70" s="87" t="n">
        <f aca="false">SUM(M71:M83)</f>
        <v>454</v>
      </c>
      <c r="N70" s="53" t="n">
        <f aca="false">SUM(N71:N83)</f>
        <v>392</v>
      </c>
      <c r="O70" s="54" t="n">
        <f aca="false">D70/$C70*100000</f>
        <v>810.117913157883</v>
      </c>
      <c r="P70" s="55" t="n">
        <f aca="false">E70/$C70*100000</f>
        <v>227.310615788739</v>
      </c>
      <c r="Q70" s="55" t="n">
        <f aca="false">F70/$C70*100000</f>
        <v>0</v>
      </c>
      <c r="R70" s="55" t="n">
        <f aca="false">G70/$C70*100000</f>
        <v>0</v>
      </c>
      <c r="S70" s="97" t="n">
        <f aca="false">H70/$C70*100000</f>
        <v>115.795497042033</v>
      </c>
      <c r="T70" s="98" t="n">
        <f aca="false">J70/$C70*100000</f>
        <v>467.011800327111</v>
      </c>
      <c r="U70" s="55" t="n">
        <f aca="false">L70/$C70*100000</f>
        <v>569.290313278635</v>
      </c>
      <c r="V70" s="57" t="n">
        <f aca="false">M70/$C70*100000</f>
        <v>102.278512951524</v>
      </c>
      <c r="W70" s="58" t="n">
        <f aca="false">N70/$C70*100000</f>
        <v>88.3109627246635</v>
      </c>
    </row>
    <row r="71" customFormat="false" ht="27.95" hidden="false" customHeight="true" outlineLevel="0" collapsed="false">
      <c r="A71" s="89"/>
      <c r="B71" s="99" t="s">
        <v>82</v>
      </c>
      <c r="C71" s="90" t="n">
        <v>87391</v>
      </c>
      <c r="D71" s="115" t="n">
        <f aca="false">E71+F71+G71+H71+J71</f>
        <v>912</v>
      </c>
      <c r="E71" s="76" t="n">
        <v>342</v>
      </c>
      <c r="F71" s="76" t="n">
        <v>0</v>
      </c>
      <c r="G71" s="76" t="n">
        <v>0</v>
      </c>
      <c r="H71" s="73" t="n">
        <f aca="false">I71+M71</f>
        <v>0</v>
      </c>
      <c r="I71" s="77" t="n">
        <v>0</v>
      </c>
      <c r="J71" s="74" t="n">
        <f aca="false">K71+L71-M71</f>
        <v>570</v>
      </c>
      <c r="K71" s="74" t="n">
        <v>0</v>
      </c>
      <c r="L71" s="74" t="n">
        <v>570</v>
      </c>
      <c r="M71" s="74" t="n">
        <v>0</v>
      </c>
      <c r="N71" s="75" t="n">
        <v>83</v>
      </c>
      <c r="O71" s="54" t="n">
        <f aca="false">D71/$C71*100000</f>
        <v>1043.58572393038</v>
      </c>
      <c r="P71" s="55" t="n">
        <f aca="false">E71/$C71*100000</f>
        <v>391.344646473893</v>
      </c>
      <c r="Q71" s="55" t="n">
        <f aca="false">F71/$C71*100000</f>
        <v>0</v>
      </c>
      <c r="R71" s="55" t="n">
        <f aca="false">G71/$C71*100000</f>
        <v>0</v>
      </c>
      <c r="S71" s="55" t="n">
        <f aca="false">H71/$C71*100000</f>
        <v>0</v>
      </c>
      <c r="T71" s="56" t="n">
        <f aca="false">J71/$C71*100000</f>
        <v>652.241077456489</v>
      </c>
      <c r="U71" s="55" t="n">
        <f aca="false">L71/$C71*100000</f>
        <v>652.241077456489</v>
      </c>
      <c r="V71" s="57" t="n">
        <f aca="false">M71/$C71*100000</f>
        <v>0</v>
      </c>
      <c r="W71" s="58" t="n">
        <f aca="false">N71/$C71*100000</f>
        <v>94.975455138401</v>
      </c>
    </row>
    <row r="72" customFormat="false" ht="27.95" hidden="false" customHeight="true" outlineLevel="0" collapsed="false">
      <c r="A72" s="89"/>
      <c r="B72" s="99" t="s">
        <v>83</v>
      </c>
      <c r="C72" s="90" t="n">
        <v>80757</v>
      </c>
      <c r="D72" s="115" t="n">
        <f aca="false">E72+F72+G72+H72+J72</f>
        <v>1113</v>
      </c>
      <c r="E72" s="76" t="n">
        <v>463</v>
      </c>
      <c r="F72" s="76" t="n">
        <v>0</v>
      </c>
      <c r="G72" s="76" t="n">
        <v>0</v>
      </c>
      <c r="H72" s="73" t="n">
        <f aca="false">I72+M72</f>
        <v>200</v>
      </c>
      <c r="I72" s="77" t="n">
        <v>0</v>
      </c>
      <c r="J72" s="74" t="n">
        <f aca="false">K72+L72-M72</f>
        <v>450</v>
      </c>
      <c r="K72" s="74" t="n">
        <v>0</v>
      </c>
      <c r="L72" s="74" t="n">
        <v>650</v>
      </c>
      <c r="M72" s="74" t="n">
        <v>200</v>
      </c>
      <c r="N72" s="75" t="n">
        <v>119</v>
      </c>
      <c r="O72" s="54" t="n">
        <f aca="false">D72/$C72*100000</f>
        <v>1378.2087001746</v>
      </c>
      <c r="P72" s="55" t="n">
        <f aca="false">E72/$C72*100000</f>
        <v>573.324913010637</v>
      </c>
      <c r="Q72" s="55" t="n">
        <f aca="false">F72/$C72*100000</f>
        <v>0</v>
      </c>
      <c r="R72" s="55" t="n">
        <f aca="false">G72/$C72*100000</f>
        <v>0</v>
      </c>
      <c r="S72" s="55" t="n">
        <f aca="false">H72/$C72*100000</f>
        <v>247.656549896603</v>
      </c>
      <c r="T72" s="56" t="n">
        <f aca="false">J72/$C72*100000</f>
        <v>557.227237267358</v>
      </c>
      <c r="U72" s="55" t="n">
        <f aca="false">L72/$C72*100000</f>
        <v>804.883787163961</v>
      </c>
      <c r="V72" s="57" t="n">
        <f aca="false">M72/$C72*100000</f>
        <v>247.656549896603</v>
      </c>
      <c r="W72" s="58" t="n">
        <f aca="false">N72/$C72*100000</f>
        <v>147.355647188479</v>
      </c>
    </row>
    <row r="73" customFormat="false" ht="27.95" hidden="false" customHeight="true" outlineLevel="0" collapsed="false">
      <c r="A73" s="89"/>
      <c r="B73" s="99" t="s">
        <v>84</v>
      </c>
      <c r="C73" s="90" t="n">
        <v>60794</v>
      </c>
      <c r="D73" s="115" t="n">
        <f aca="false">E73+F73+G73+H73+J73</f>
        <v>655</v>
      </c>
      <c r="E73" s="76" t="n">
        <v>0</v>
      </c>
      <c r="F73" s="76" t="n">
        <v>0</v>
      </c>
      <c r="G73" s="76" t="n">
        <v>0</v>
      </c>
      <c r="H73" s="73" t="n">
        <f aca="false">I73+M73</f>
        <v>200</v>
      </c>
      <c r="I73" s="77" t="n">
        <v>0</v>
      </c>
      <c r="J73" s="74" t="n">
        <f aca="false">K73+L73-M73</f>
        <v>455</v>
      </c>
      <c r="K73" s="74" t="n">
        <v>0</v>
      </c>
      <c r="L73" s="74" t="n">
        <v>655</v>
      </c>
      <c r="M73" s="74" t="n">
        <v>200</v>
      </c>
      <c r="N73" s="75" t="n">
        <v>31</v>
      </c>
      <c r="O73" s="54" t="n">
        <f aca="false">D73/$C73*100000</f>
        <v>1077.40895483107</v>
      </c>
      <c r="P73" s="55" t="n">
        <f aca="false">E73/$C73*100000</f>
        <v>0</v>
      </c>
      <c r="Q73" s="55" t="n">
        <f aca="false">F73/$C73*100000</f>
        <v>0</v>
      </c>
      <c r="R73" s="55" t="n">
        <f aca="false">G73/$C73*100000</f>
        <v>0</v>
      </c>
      <c r="S73" s="55" t="n">
        <f aca="false">H73/$C73*100000</f>
        <v>328.979833536204</v>
      </c>
      <c r="T73" s="56" t="n">
        <f aca="false">J73/$C73*100000</f>
        <v>748.429121294865</v>
      </c>
      <c r="U73" s="55" t="n">
        <f aca="false">L73/$C73*100000</f>
        <v>1077.40895483107</v>
      </c>
      <c r="V73" s="57" t="n">
        <f aca="false">M73/$C73*100000</f>
        <v>328.979833536204</v>
      </c>
      <c r="W73" s="58" t="n">
        <f aca="false">N73/$C73*100000</f>
        <v>50.9918741981117</v>
      </c>
    </row>
    <row r="74" customFormat="false" ht="27.95" hidden="false" customHeight="true" outlineLevel="0" collapsed="false">
      <c r="A74" s="89"/>
      <c r="B74" s="99" t="s">
        <v>85</v>
      </c>
      <c r="C74" s="90" t="n">
        <v>12306</v>
      </c>
      <c r="D74" s="115" t="n">
        <f aca="false">E74+F74+G74+H74+J74</f>
        <v>0</v>
      </c>
      <c r="E74" s="73" t="n">
        <v>0</v>
      </c>
      <c r="F74" s="73" t="n">
        <v>0</v>
      </c>
      <c r="G74" s="73" t="n">
        <v>0</v>
      </c>
      <c r="H74" s="73" t="n">
        <f aca="false">I74+M74</f>
        <v>0</v>
      </c>
      <c r="I74" s="74" t="n">
        <v>0</v>
      </c>
      <c r="J74" s="74" t="n">
        <f aca="false">K74+L74-M74</f>
        <v>0</v>
      </c>
      <c r="K74" s="74" t="n">
        <v>0</v>
      </c>
      <c r="L74" s="74" t="n">
        <v>0</v>
      </c>
      <c r="M74" s="74" t="n">
        <v>0</v>
      </c>
      <c r="N74" s="75" t="n">
        <v>0</v>
      </c>
      <c r="O74" s="54" t="n">
        <f aca="false">D74/$C74*100000</f>
        <v>0</v>
      </c>
      <c r="P74" s="55" t="n">
        <f aca="false">E74/$C74*100000</f>
        <v>0</v>
      </c>
      <c r="Q74" s="55" t="n">
        <f aca="false">F74/$C74*100000</f>
        <v>0</v>
      </c>
      <c r="R74" s="55" t="n">
        <f aca="false">G74/$C74*100000</f>
        <v>0</v>
      </c>
      <c r="S74" s="55" t="n">
        <f aca="false">H74/$C74*100000</f>
        <v>0</v>
      </c>
      <c r="T74" s="56" t="n">
        <f aca="false">J74/$C74*100000</f>
        <v>0</v>
      </c>
      <c r="U74" s="55" t="n">
        <f aca="false">L74/$C74*100000</f>
        <v>0</v>
      </c>
      <c r="V74" s="57" t="n">
        <f aca="false">M74/$C74*100000</f>
        <v>0</v>
      </c>
      <c r="W74" s="58" t="n">
        <f aca="false">N74/$C74*100000</f>
        <v>0</v>
      </c>
    </row>
    <row r="75" customFormat="false" ht="27.95" hidden="false" customHeight="true" outlineLevel="0" collapsed="false">
      <c r="A75" s="89"/>
      <c r="B75" s="99" t="s">
        <v>86</v>
      </c>
      <c r="C75" s="90" t="n">
        <v>24751</v>
      </c>
      <c r="D75" s="115" t="n">
        <f aca="false">E75+F75+G75+H75+J75</f>
        <v>302</v>
      </c>
      <c r="E75" s="76" t="n">
        <v>0</v>
      </c>
      <c r="F75" s="76" t="n">
        <v>0</v>
      </c>
      <c r="G75" s="76" t="n">
        <v>0</v>
      </c>
      <c r="H75" s="73" t="n">
        <f aca="false">I75+M75</f>
        <v>54</v>
      </c>
      <c r="I75" s="77" t="n">
        <v>0</v>
      </c>
      <c r="J75" s="74" t="n">
        <f aca="false">K75+L75-M75</f>
        <v>248</v>
      </c>
      <c r="K75" s="74" t="n">
        <v>0</v>
      </c>
      <c r="L75" s="74" t="n">
        <v>302</v>
      </c>
      <c r="M75" s="74" t="n">
        <v>54</v>
      </c>
      <c r="N75" s="75" t="n">
        <v>40</v>
      </c>
      <c r="O75" s="54" t="n">
        <f aca="false">D75/$C75*100000</f>
        <v>1220.15272110218</v>
      </c>
      <c r="P75" s="55" t="n">
        <f aca="false">E75/$C75*100000</f>
        <v>0</v>
      </c>
      <c r="Q75" s="55" t="n">
        <f aca="false">F75/$C75*100000</f>
        <v>0</v>
      </c>
      <c r="R75" s="55" t="n">
        <f aca="false">G75/$C75*100000</f>
        <v>0</v>
      </c>
      <c r="S75" s="55" t="n">
        <f aca="false">H75/$C75*100000</f>
        <v>218.173003110985</v>
      </c>
      <c r="T75" s="56" t="n">
        <f aca="false">J75/$C75*100000</f>
        <v>1001.97971799119</v>
      </c>
      <c r="U75" s="55" t="n">
        <f aca="false">L75/$C75*100000</f>
        <v>1220.15272110218</v>
      </c>
      <c r="V75" s="57" t="n">
        <f aca="false">M75/$C75*100000</f>
        <v>218.173003110985</v>
      </c>
      <c r="W75" s="58" t="n">
        <f aca="false">N75/$C75*100000</f>
        <v>161.609631934063</v>
      </c>
    </row>
    <row r="76" customFormat="false" ht="27.95" hidden="false" customHeight="true" outlineLevel="0" collapsed="false">
      <c r="A76" s="89"/>
      <c r="B76" s="99" t="s">
        <v>87</v>
      </c>
      <c r="C76" s="90" t="n">
        <v>15782</v>
      </c>
      <c r="D76" s="115" t="n">
        <f aca="false">E76+F76+G76+H76+J76</f>
        <v>0</v>
      </c>
      <c r="E76" s="76" t="n">
        <v>0</v>
      </c>
      <c r="F76" s="76" t="n">
        <v>0</v>
      </c>
      <c r="G76" s="76" t="n">
        <v>0</v>
      </c>
      <c r="H76" s="73" t="n">
        <f aca="false">I76+M76</f>
        <v>0</v>
      </c>
      <c r="I76" s="77" t="n">
        <v>0</v>
      </c>
      <c r="J76" s="74" t="n">
        <f aca="false">K76+L76-M76</f>
        <v>0</v>
      </c>
      <c r="K76" s="74" t="n">
        <v>0</v>
      </c>
      <c r="L76" s="74" t="n">
        <v>0</v>
      </c>
      <c r="M76" s="74" t="n">
        <v>0</v>
      </c>
      <c r="N76" s="75" t="n">
        <v>0</v>
      </c>
      <c r="O76" s="54" t="n">
        <f aca="false">D76/$C76*100000</f>
        <v>0</v>
      </c>
      <c r="P76" s="55" t="n">
        <f aca="false">E76/$C76*100000</f>
        <v>0</v>
      </c>
      <c r="Q76" s="55" t="n">
        <f aca="false">F76/$C76*100000</f>
        <v>0</v>
      </c>
      <c r="R76" s="55" t="n">
        <f aca="false">G76/$C76*100000</f>
        <v>0</v>
      </c>
      <c r="S76" s="55" t="n">
        <f aca="false">H76/$C76*100000</f>
        <v>0</v>
      </c>
      <c r="T76" s="56" t="n">
        <f aca="false">J76/$C76*100000</f>
        <v>0</v>
      </c>
      <c r="U76" s="55" t="n">
        <f aca="false">L76/$C76*100000</f>
        <v>0</v>
      </c>
      <c r="V76" s="57" t="n">
        <f aca="false">M76/$C76*100000</f>
        <v>0</v>
      </c>
      <c r="W76" s="58" t="n">
        <f aca="false">N76/$C76*100000</f>
        <v>0</v>
      </c>
    </row>
    <row r="77" customFormat="false" ht="27.95" hidden="false" customHeight="true" outlineLevel="0" collapsed="false">
      <c r="A77" s="89"/>
      <c r="B77" s="99" t="s">
        <v>88</v>
      </c>
      <c r="C77" s="90" t="n">
        <v>31804</v>
      </c>
      <c r="D77" s="115" t="n">
        <f aca="false">E77+F77+G77+H77+J77</f>
        <v>270</v>
      </c>
      <c r="E77" s="117" t="n">
        <v>60</v>
      </c>
      <c r="F77" s="117" t="n">
        <v>0</v>
      </c>
      <c r="G77" s="73" t="n">
        <v>0</v>
      </c>
      <c r="H77" s="73" t="n">
        <f aca="false">I77+M77</f>
        <v>0</v>
      </c>
      <c r="I77" s="74" t="n">
        <v>0</v>
      </c>
      <c r="J77" s="74" t="n">
        <f aca="false">K77+L77-M77</f>
        <v>210</v>
      </c>
      <c r="K77" s="74" t="n">
        <v>0</v>
      </c>
      <c r="L77" s="74" t="n">
        <v>210</v>
      </c>
      <c r="M77" s="74" t="n">
        <v>0</v>
      </c>
      <c r="N77" s="75" t="n">
        <v>21</v>
      </c>
      <c r="O77" s="54" t="n">
        <f aca="false">D77/$C77*100000</f>
        <v>848.949817633002</v>
      </c>
      <c r="P77" s="118" t="n">
        <f aca="false">E77/$C77*100000</f>
        <v>188.655515029556</v>
      </c>
      <c r="Q77" s="55" t="n">
        <f aca="false">F77/$C77*100000</f>
        <v>0</v>
      </c>
      <c r="R77" s="55" t="n">
        <f aca="false">G77/$C77*100000</f>
        <v>0</v>
      </c>
      <c r="S77" s="55" t="n">
        <f aca="false">H77/$C77*100000</f>
        <v>0</v>
      </c>
      <c r="T77" s="56" t="n">
        <f aca="false">J77/$C77*100000</f>
        <v>660.294302603446</v>
      </c>
      <c r="U77" s="55" t="n">
        <f aca="false">L77/$C77*100000</f>
        <v>660.294302603446</v>
      </c>
      <c r="V77" s="57" t="n">
        <f aca="false">M77/$C77*100000</f>
        <v>0</v>
      </c>
      <c r="W77" s="58" t="n">
        <f aca="false">N77/$C77*100000</f>
        <v>66.0294302603446</v>
      </c>
    </row>
    <row r="78" customFormat="false" ht="27.95" hidden="false" customHeight="true" outlineLevel="0" collapsed="false">
      <c r="A78" s="89"/>
      <c r="B78" s="99" t="s">
        <v>89</v>
      </c>
      <c r="C78" s="90" t="n">
        <v>22106</v>
      </c>
      <c r="D78" s="115" t="n">
        <f aca="false">E78+F78+G78+H78+J78</f>
        <v>0</v>
      </c>
      <c r="E78" s="73" t="n">
        <v>0</v>
      </c>
      <c r="F78" s="73" t="n">
        <v>0</v>
      </c>
      <c r="G78" s="73" t="n">
        <v>0</v>
      </c>
      <c r="H78" s="73" t="n">
        <f aca="false">I78+M78</f>
        <v>0</v>
      </c>
      <c r="I78" s="74" t="n">
        <v>0</v>
      </c>
      <c r="J78" s="74" t="n">
        <f aca="false">K78+L78-M78</f>
        <v>0</v>
      </c>
      <c r="K78" s="74" t="n">
        <v>0</v>
      </c>
      <c r="L78" s="74" t="n">
        <v>0</v>
      </c>
      <c r="M78" s="74" t="n">
        <v>0</v>
      </c>
      <c r="N78" s="75" t="n">
        <v>0</v>
      </c>
      <c r="O78" s="54" t="n">
        <f aca="false">D78/$C78*100000</f>
        <v>0</v>
      </c>
      <c r="P78" s="55" t="n">
        <f aca="false">E78/$C78*100000</f>
        <v>0</v>
      </c>
      <c r="Q78" s="55" t="n">
        <f aca="false">F78/$C78*100000</f>
        <v>0</v>
      </c>
      <c r="R78" s="55" t="n">
        <f aca="false">G78/$C78*100000</f>
        <v>0</v>
      </c>
      <c r="S78" s="55" t="n">
        <f aca="false">H78/$C78*100000</f>
        <v>0</v>
      </c>
      <c r="T78" s="56" t="n">
        <f aca="false">J78/$C78*100000</f>
        <v>0</v>
      </c>
      <c r="U78" s="55" t="n">
        <f aca="false">L78/$C78*100000</f>
        <v>0</v>
      </c>
      <c r="V78" s="57" t="n">
        <f aca="false">M78/$C78*100000</f>
        <v>0</v>
      </c>
      <c r="W78" s="58" t="n">
        <f aca="false">N78/$C78*100000</f>
        <v>0</v>
      </c>
    </row>
    <row r="79" customFormat="false" ht="27.95" hidden="false" customHeight="true" outlineLevel="0" collapsed="false">
      <c r="A79" s="89"/>
      <c r="B79" s="99" t="s">
        <v>90</v>
      </c>
      <c r="C79" s="59" t="n">
        <v>20642</v>
      </c>
      <c r="D79" s="115" t="n">
        <f aca="false">E79+F79+G79+H79+J79</f>
        <v>140</v>
      </c>
      <c r="E79" s="73" t="n">
        <v>0</v>
      </c>
      <c r="F79" s="73" t="n">
        <v>0</v>
      </c>
      <c r="G79" s="73" t="n">
        <v>0</v>
      </c>
      <c r="H79" s="73" t="n">
        <f aca="false">I79+M79</f>
        <v>0</v>
      </c>
      <c r="I79" s="74" t="n">
        <v>0</v>
      </c>
      <c r="J79" s="74" t="n">
        <f aca="false">K79+L79-M79</f>
        <v>140</v>
      </c>
      <c r="K79" s="74" t="n">
        <v>0</v>
      </c>
      <c r="L79" s="74" t="n">
        <v>140</v>
      </c>
      <c r="M79" s="74" t="n">
        <v>0</v>
      </c>
      <c r="N79" s="75" t="n">
        <v>0</v>
      </c>
      <c r="O79" s="54" t="n">
        <f aca="false">D79/$C79*100000</f>
        <v>678.228853793237</v>
      </c>
      <c r="P79" s="55" t="n">
        <f aca="false">E79/$C79*100000</f>
        <v>0</v>
      </c>
      <c r="Q79" s="55" t="n">
        <f aca="false">F79/$C79*100000</f>
        <v>0</v>
      </c>
      <c r="R79" s="55" t="n">
        <f aca="false">G79/$C79*100000</f>
        <v>0</v>
      </c>
      <c r="S79" s="55" t="n">
        <f aca="false">H79/$C79*100000</f>
        <v>0</v>
      </c>
      <c r="T79" s="56" t="n">
        <f aca="false">J79/$C79*100000</f>
        <v>678.228853793237</v>
      </c>
      <c r="U79" s="55" t="n">
        <f aca="false">L79/$C79*100000</f>
        <v>678.228853793237</v>
      </c>
      <c r="V79" s="57" t="n">
        <f aca="false">M79/$C79*100000</f>
        <v>0</v>
      </c>
      <c r="W79" s="58" t="n">
        <f aca="false">N79/$C79*100000</f>
        <v>0</v>
      </c>
    </row>
    <row r="80" customFormat="false" ht="27.95" hidden="false" customHeight="true" outlineLevel="0" collapsed="false">
      <c r="A80" s="89"/>
      <c r="B80" s="99" t="s">
        <v>91</v>
      </c>
      <c r="C80" s="59" t="n">
        <v>19094</v>
      </c>
      <c r="D80" s="115" t="n">
        <f aca="false">E80+F80+G80+H80+J80</f>
        <v>0</v>
      </c>
      <c r="E80" s="73" t="n">
        <v>0</v>
      </c>
      <c r="F80" s="73" t="n">
        <v>0</v>
      </c>
      <c r="G80" s="73" t="n">
        <v>0</v>
      </c>
      <c r="H80" s="73" t="n">
        <f aca="false">I80+M80</f>
        <v>0</v>
      </c>
      <c r="I80" s="74" t="n">
        <v>0</v>
      </c>
      <c r="J80" s="74" t="n">
        <f aca="false">K80+L80-M80</f>
        <v>0</v>
      </c>
      <c r="K80" s="74" t="n">
        <v>0</v>
      </c>
      <c r="L80" s="74" t="n">
        <v>0</v>
      </c>
      <c r="M80" s="74" t="n">
        <v>0</v>
      </c>
      <c r="N80" s="75" t="n">
        <v>10</v>
      </c>
      <c r="O80" s="54" t="n">
        <f aca="false">D80/$C80*100000</f>
        <v>0</v>
      </c>
      <c r="P80" s="55" t="n">
        <f aca="false">E80/$C80*100000</f>
        <v>0</v>
      </c>
      <c r="Q80" s="55" t="n">
        <f aca="false">F80/$C80*100000</f>
        <v>0</v>
      </c>
      <c r="R80" s="55" t="n">
        <f aca="false">G80/$C80*100000</f>
        <v>0</v>
      </c>
      <c r="S80" s="55" t="n">
        <f aca="false">H80/$C80*100000</f>
        <v>0</v>
      </c>
      <c r="T80" s="56" t="n">
        <f aca="false">J80/$C80*100000</f>
        <v>0</v>
      </c>
      <c r="U80" s="55" t="n">
        <f aca="false">L80/$C80*100000</f>
        <v>0</v>
      </c>
      <c r="V80" s="57" t="n">
        <f aca="false">M80/$C80*100000</f>
        <v>0</v>
      </c>
      <c r="W80" s="58" t="n">
        <f aca="false">N80/$C80*100000</f>
        <v>52.3724730281764</v>
      </c>
    </row>
    <row r="81" customFormat="false" ht="27.95" hidden="false" customHeight="true" outlineLevel="0" collapsed="false">
      <c r="A81" s="89"/>
      <c r="B81" s="99" t="s">
        <v>92</v>
      </c>
      <c r="C81" s="59" t="n">
        <v>19461</v>
      </c>
      <c r="D81" s="115" t="n">
        <f aca="false">E81+F81+G81+H81+J81</f>
        <v>144</v>
      </c>
      <c r="E81" s="73" t="n">
        <v>144</v>
      </c>
      <c r="F81" s="73" t="n">
        <v>0</v>
      </c>
      <c r="G81" s="73" t="n">
        <v>0</v>
      </c>
      <c r="H81" s="73" t="n">
        <f aca="false">I81+M81</f>
        <v>0</v>
      </c>
      <c r="I81" s="74" t="n">
        <v>0</v>
      </c>
      <c r="J81" s="74" t="n">
        <f aca="false">K81+L81-M81</f>
        <v>0</v>
      </c>
      <c r="K81" s="74" t="n">
        <v>0</v>
      </c>
      <c r="L81" s="74" t="n">
        <v>0</v>
      </c>
      <c r="M81" s="74" t="n">
        <v>0</v>
      </c>
      <c r="N81" s="75" t="n">
        <v>0</v>
      </c>
      <c r="O81" s="54" t="n">
        <f aca="false">D81/$C81*100000</f>
        <v>739.941421304147</v>
      </c>
      <c r="P81" s="55" t="n">
        <f aca="false">E81/$C81*100000</f>
        <v>739.941421304147</v>
      </c>
      <c r="Q81" s="55" t="n">
        <f aca="false">F81/$C81*100000</f>
        <v>0</v>
      </c>
      <c r="R81" s="55" t="n">
        <f aca="false">G81/$C81*100000</f>
        <v>0</v>
      </c>
      <c r="S81" s="55" t="n">
        <f aca="false">H81/$C81*100000</f>
        <v>0</v>
      </c>
      <c r="T81" s="56" t="n">
        <f aca="false">J81/$C81*100000</f>
        <v>0</v>
      </c>
      <c r="U81" s="55" t="n">
        <f aca="false">L81/$C81*100000</f>
        <v>0</v>
      </c>
      <c r="V81" s="57" t="n">
        <f aca="false">M81/$C81*100000</f>
        <v>0</v>
      </c>
      <c r="W81" s="58" t="n">
        <f aca="false">N81/$C81*100000</f>
        <v>0</v>
      </c>
    </row>
    <row r="82" customFormat="false" ht="27.95" hidden="false" customHeight="true" outlineLevel="0" collapsed="false">
      <c r="A82" s="89"/>
      <c r="B82" s="99" t="s">
        <v>93</v>
      </c>
      <c r="C82" s="59" t="n">
        <v>19861</v>
      </c>
      <c r="D82" s="115" t="n">
        <f aca="false">E82+F82+G82+H82+J82</f>
        <v>0</v>
      </c>
      <c r="E82" s="73" t="n">
        <v>0</v>
      </c>
      <c r="F82" s="73" t="n">
        <v>0</v>
      </c>
      <c r="G82" s="73" t="n">
        <v>0</v>
      </c>
      <c r="H82" s="73" t="n">
        <f aca="false">I82+M82</f>
        <v>0</v>
      </c>
      <c r="I82" s="74" t="n">
        <v>0</v>
      </c>
      <c r="J82" s="74" t="n">
        <f aca="false">K82+L82-M82</f>
        <v>0</v>
      </c>
      <c r="K82" s="74" t="n">
        <v>0</v>
      </c>
      <c r="L82" s="74" t="n">
        <v>0</v>
      </c>
      <c r="M82" s="74" t="n">
        <v>0</v>
      </c>
      <c r="N82" s="75" t="n">
        <v>21</v>
      </c>
      <c r="O82" s="54" t="n">
        <f aca="false">D82/$C82*100000</f>
        <v>0</v>
      </c>
      <c r="P82" s="55" t="n">
        <f aca="false">E82/$C82*100000</f>
        <v>0</v>
      </c>
      <c r="Q82" s="55" t="n">
        <f aca="false">F82/$C82*100000</f>
        <v>0</v>
      </c>
      <c r="R82" s="55" t="n">
        <f aca="false">G82/$C82*100000</f>
        <v>0</v>
      </c>
      <c r="S82" s="55" t="n">
        <f aca="false">H82/$C82*100000</f>
        <v>0</v>
      </c>
      <c r="T82" s="56" t="n">
        <f aca="false">J82/$C82*100000</f>
        <v>0</v>
      </c>
      <c r="U82" s="55" t="n">
        <f aca="false">L82/$C82*100000</f>
        <v>0</v>
      </c>
      <c r="V82" s="57" t="n">
        <f aca="false">M82/$C82*100000</f>
        <v>0</v>
      </c>
      <c r="W82" s="58" t="n">
        <f aca="false">N82/$C82*100000</f>
        <v>105.734857257943</v>
      </c>
    </row>
    <row r="83" customFormat="false" ht="27.95" hidden="false" customHeight="true" outlineLevel="0" collapsed="false">
      <c r="A83" s="91"/>
      <c r="B83" s="79" t="s">
        <v>94</v>
      </c>
      <c r="C83" s="61" t="n">
        <v>29137</v>
      </c>
      <c r="D83" s="116" t="n">
        <f aca="false">E83+F83+G83+H83+J83</f>
        <v>60</v>
      </c>
      <c r="E83" s="81" t="n">
        <v>0</v>
      </c>
      <c r="F83" s="81" t="n">
        <v>0</v>
      </c>
      <c r="G83" s="81" t="n">
        <v>0</v>
      </c>
      <c r="H83" s="81" t="n">
        <f aca="false">I83+M83</f>
        <v>60</v>
      </c>
      <c r="I83" s="82" t="n">
        <v>60</v>
      </c>
      <c r="J83" s="81" t="n">
        <f aca="false">K83+L83-M83</f>
        <v>0</v>
      </c>
      <c r="K83" s="82" t="n">
        <v>0</v>
      </c>
      <c r="L83" s="82" t="n">
        <v>0</v>
      </c>
      <c r="M83" s="82" t="n">
        <v>0</v>
      </c>
      <c r="N83" s="83" t="n">
        <v>67</v>
      </c>
      <c r="O83" s="66" t="n">
        <f aca="false">D83/$C83*100000</f>
        <v>205.923739575111</v>
      </c>
      <c r="P83" s="67" t="n">
        <f aca="false">E83/$C83*100000</f>
        <v>0</v>
      </c>
      <c r="Q83" s="67" t="n">
        <f aca="false">F83/$C83*100000</f>
        <v>0</v>
      </c>
      <c r="R83" s="67" t="n">
        <f aca="false">G83/$C83*100000</f>
        <v>0</v>
      </c>
      <c r="S83" s="55" t="n">
        <f aca="false">H83/$C83*100000</f>
        <v>205.923739575111</v>
      </c>
      <c r="T83" s="56" t="n">
        <f aca="false">J83/$C83*100000</f>
        <v>0</v>
      </c>
      <c r="U83" s="67" t="n">
        <f aca="false">L83/$C83*100000</f>
        <v>0</v>
      </c>
      <c r="V83" s="68" t="n">
        <f aca="false">M83/$C83*100000</f>
        <v>0</v>
      </c>
      <c r="W83" s="69" t="n">
        <f aca="false">N83/$C83*100000</f>
        <v>229.948175858874</v>
      </c>
    </row>
    <row r="84" customFormat="false" ht="27.95" hidden="false" customHeight="true" outlineLevel="0" collapsed="false">
      <c r="A84" s="70" t="s">
        <v>95</v>
      </c>
      <c r="B84" s="70"/>
      <c r="C84" s="59" t="n">
        <v>51823</v>
      </c>
      <c r="D84" s="50" t="n">
        <f aca="false">SUM(D85:D90)</f>
        <v>260</v>
      </c>
      <c r="E84" s="51" t="n">
        <f aca="false">SUM(E85:E90)</f>
        <v>0</v>
      </c>
      <c r="F84" s="51" t="n">
        <f aca="false">SUM(F85:F90)</f>
        <v>0</v>
      </c>
      <c r="G84" s="51" t="n">
        <f aca="false">SUM(G85:G90)</f>
        <v>0</v>
      </c>
      <c r="H84" s="51" t="n">
        <f aca="false">SUM(H85:H90)</f>
        <v>200</v>
      </c>
      <c r="I84" s="51" t="n">
        <f aca="false">SUM(I85:I90)</f>
        <v>200</v>
      </c>
      <c r="J84" s="52" t="n">
        <f aca="false">SUM(J85:J90)</f>
        <v>60</v>
      </c>
      <c r="K84" s="52" t="n">
        <f aca="false">SUM(K85:K90)</f>
        <v>0</v>
      </c>
      <c r="L84" s="51" t="n">
        <f aca="false">SUM(L85:L90)</f>
        <v>60</v>
      </c>
      <c r="M84" s="51" t="n">
        <f aca="false">SUM(M85:M90)</f>
        <v>0</v>
      </c>
      <c r="N84" s="53" t="n">
        <f aca="false">SUM(N85:N90)</f>
        <v>38</v>
      </c>
      <c r="O84" s="54" t="n">
        <f aca="false">D84/$C84*100000</f>
        <v>501.707735947359</v>
      </c>
      <c r="P84" s="55" t="n">
        <f aca="false">E84/$C84*100000</f>
        <v>0</v>
      </c>
      <c r="Q84" s="55" t="n">
        <f aca="false">F84/$C84*100000</f>
        <v>0</v>
      </c>
      <c r="R84" s="55" t="n">
        <f aca="false">G84/$C84*100000</f>
        <v>0</v>
      </c>
      <c r="S84" s="97" t="n">
        <f aca="false">H84/$C84*100000</f>
        <v>385.929027651815</v>
      </c>
      <c r="T84" s="97" t="n">
        <f aca="false">J84/$C84*100000</f>
        <v>115.778708295544</v>
      </c>
      <c r="U84" s="55" t="n">
        <f aca="false">L84/$C84*100000</f>
        <v>115.778708295544</v>
      </c>
      <c r="V84" s="57" t="n">
        <f aca="false">M84/$C84*100000</f>
        <v>0</v>
      </c>
      <c r="W84" s="58" t="n">
        <f aca="false">N84/$C84*100000</f>
        <v>73.3265152538448</v>
      </c>
    </row>
    <row r="85" customFormat="false" ht="27.95" hidden="false" customHeight="true" outlineLevel="0" collapsed="false">
      <c r="A85" s="89"/>
      <c r="B85" s="72" t="s">
        <v>96</v>
      </c>
      <c r="C85" s="59" t="n">
        <v>23516</v>
      </c>
      <c r="D85" s="115" t="n">
        <f aca="false">E85+F85+G85+H85+J85</f>
        <v>200</v>
      </c>
      <c r="E85" s="73" t="n">
        <v>0</v>
      </c>
      <c r="F85" s="73" t="n">
        <v>0</v>
      </c>
      <c r="G85" s="73" t="n">
        <v>0</v>
      </c>
      <c r="H85" s="73" t="n">
        <f aca="false">I85+M85</f>
        <v>200</v>
      </c>
      <c r="I85" s="74" t="n">
        <v>200</v>
      </c>
      <c r="J85" s="74" t="n">
        <f aca="false">K85+L85-M85</f>
        <v>0</v>
      </c>
      <c r="K85" s="74" t="n">
        <v>0</v>
      </c>
      <c r="L85" s="74" t="n">
        <v>0</v>
      </c>
      <c r="M85" s="74" t="n">
        <v>0</v>
      </c>
      <c r="N85" s="75" t="n">
        <v>23</v>
      </c>
      <c r="O85" s="54" t="n">
        <f aca="false">D85/$C85*100000</f>
        <v>850.484776322504</v>
      </c>
      <c r="P85" s="55" t="n">
        <f aca="false">E85/$C85*100000</f>
        <v>0</v>
      </c>
      <c r="Q85" s="55" t="n">
        <f aca="false">F85/$C85*100000</f>
        <v>0</v>
      </c>
      <c r="R85" s="55" t="n">
        <f aca="false">G85/$C85*100000</f>
        <v>0</v>
      </c>
      <c r="S85" s="55" t="n">
        <f aca="false">H85/$C85*100000</f>
        <v>850.484776322504</v>
      </c>
      <c r="T85" s="56" t="n">
        <f aca="false">J85/$C85*100000</f>
        <v>0</v>
      </c>
      <c r="U85" s="55" t="n">
        <f aca="false">L85/$C85*100000</f>
        <v>0</v>
      </c>
      <c r="V85" s="57" t="n">
        <f aca="false">M85/$C85*100000</f>
        <v>0</v>
      </c>
      <c r="W85" s="58" t="n">
        <f aca="false">N85/$C85*100000</f>
        <v>97.805749277088</v>
      </c>
    </row>
    <row r="86" customFormat="false" ht="27.95" hidden="false" customHeight="true" outlineLevel="0" collapsed="false">
      <c r="A86" s="89"/>
      <c r="B86" s="72" t="s">
        <v>97</v>
      </c>
      <c r="C86" s="59" t="n">
        <v>6314</v>
      </c>
      <c r="D86" s="115" t="n">
        <f aca="false">E86+F86+G86+H86+J86</f>
        <v>0</v>
      </c>
      <c r="E86" s="73" t="n">
        <v>0</v>
      </c>
      <c r="F86" s="73" t="n">
        <v>0</v>
      </c>
      <c r="G86" s="73" t="n">
        <v>0</v>
      </c>
      <c r="H86" s="73" t="n">
        <f aca="false">I86+M86</f>
        <v>0</v>
      </c>
      <c r="I86" s="74" t="n">
        <v>0</v>
      </c>
      <c r="J86" s="74" t="n">
        <f aca="false">K86+L86-M86</f>
        <v>0</v>
      </c>
      <c r="K86" s="74" t="n">
        <v>0</v>
      </c>
      <c r="L86" s="74" t="n">
        <v>0</v>
      </c>
      <c r="M86" s="74" t="n">
        <v>0</v>
      </c>
      <c r="N86" s="75" t="n">
        <v>0</v>
      </c>
      <c r="O86" s="54" t="n">
        <f aca="false">D86/$C86*100000</f>
        <v>0</v>
      </c>
      <c r="P86" s="55" t="n">
        <f aca="false">E86/$C86*100000</f>
        <v>0</v>
      </c>
      <c r="Q86" s="55" t="n">
        <f aca="false">F86/$C86*100000</f>
        <v>0</v>
      </c>
      <c r="R86" s="55" t="n">
        <f aca="false">G86/$C86*100000</f>
        <v>0</v>
      </c>
      <c r="S86" s="55" t="n">
        <f aca="false">H86/$C86*100000</f>
        <v>0</v>
      </c>
      <c r="T86" s="56" t="n">
        <f aca="false">J86/$C86*100000</f>
        <v>0</v>
      </c>
      <c r="U86" s="55" t="n">
        <f aca="false">L86/$C86*100000</f>
        <v>0</v>
      </c>
      <c r="V86" s="57" t="n">
        <f aca="false">M86/$C86*100000</f>
        <v>0</v>
      </c>
      <c r="W86" s="58" t="n">
        <f aca="false">N86/$C86*100000</f>
        <v>0</v>
      </c>
    </row>
    <row r="87" customFormat="false" ht="27.95" hidden="false" customHeight="true" outlineLevel="0" collapsed="false">
      <c r="A87" s="89"/>
      <c r="B87" s="72" t="s">
        <v>98</v>
      </c>
      <c r="C87" s="59" t="n">
        <v>11271</v>
      </c>
      <c r="D87" s="115" t="n">
        <f aca="false">E87+F87+G87+H87+J87</f>
        <v>0</v>
      </c>
      <c r="E87" s="73" t="n">
        <v>0</v>
      </c>
      <c r="F87" s="73" t="n">
        <v>0</v>
      </c>
      <c r="G87" s="73" t="n">
        <v>0</v>
      </c>
      <c r="H87" s="73" t="n">
        <f aca="false">I87+M87</f>
        <v>0</v>
      </c>
      <c r="I87" s="74" t="n">
        <v>0</v>
      </c>
      <c r="J87" s="74" t="n">
        <f aca="false">K87+L87-M87</f>
        <v>0</v>
      </c>
      <c r="K87" s="74" t="n">
        <v>0</v>
      </c>
      <c r="L87" s="74" t="n">
        <v>0</v>
      </c>
      <c r="M87" s="74" t="n">
        <v>0</v>
      </c>
      <c r="N87" s="75" t="n">
        <v>6</v>
      </c>
      <c r="O87" s="54" t="n">
        <f aca="false">D87/$C87*100000</f>
        <v>0</v>
      </c>
      <c r="P87" s="55" t="n">
        <f aca="false">E87/$C87*100000</f>
        <v>0</v>
      </c>
      <c r="Q87" s="55" t="n">
        <f aca="false">F87/$C87*100000</f>
        <v>0</v>
      </c>
      <c r="R87" s="55" t="n">
        <f aca="false">G87/$C87*100000</f>
        <v>0</v>
      </c>
      <c r="S87" s="55" t="n">
        <f aca="false">H87/$C87*100000</f>
        <v>0</v>
      </c>
      <c r="T87" s="56" t="n">
        <f aca="false">J87/$C87*100000</f>
        <v>0</v>
      </c>
      <c r="U87" s="55" t="n">
        <f aca="false">L87/$C87*100000</f>
        <v>0</v>
      </c>
      <c r="V87" s="57" t="n">
        <f aca="false">M87/$C87*100000</f>
        <v>0</v>
      </c>
      <c r="W87" s="58" t="n">
        <f aca="false">N87/$C87*100000</f>
        <v>53.2339632685654</v>
      </c>
    </row>
    <row r="88" customFormat="false" ht="27.95" hidden="false" customHeight="true" outlineLevel="0" collapsed="false">
      <c r="A88" s="89"/>
      <c r="B88" s="72" t="s">
        <v>99</v>
      </c>
      <c r="C88" s="59" t="n">
        <v>1216</v>
      </c>
      <c r="D88" s="115" t="n">
        <f aca="false">E88+F88+G88+H88+J88</f>
        <v>0</v>
      </c>
      <c r="E88" s="73" t="n">
        <v>0</v>
      </c>
      <c r="F88" s="73" t="n">
        <v>0</v>
      </c>
      <c r="G88" s="73" t="n">
        <v>0</v>
      </c>
      <c r="H88" s="73" t="n">
        <f aca="false">I88+M88</f>
        <v>0</v>
      </c>
      <c r="I88" s="74" t="n">
        <v>0</v>
      </c>
      <c r="J88" s="74" t="n">
        <f aca="false">K88+L88-M88</f>
        <v>0</v>
      </c>
      <c r="K88" s="74" t="n">
        <v>0</v>
      </c>
      <c r="L88" s="74" t="n">
        <v>0</v>
      </c>
      <c r="M88" s="74" t="n">
        <v>0</v>
      </c>
      <c r="N88" s="75" t="n">
        <v>0</v>
      </c>
      <c r="O88" s="54" t="n">
        <f aca="false">D88/$C88*100000</f>
        <v>0</v>
      </c>
      <c r="P88" s="55" t="n">
        <f aca="false">E88/$C88*100000</f>
        <v>0</v>
      </c>
      <c r="Q88" s="55" t="n">
        <f aca="false">F88/$C88*100000</f>
        <v>0</v>
      </c>
      <c r="R88" s="55" t="n">
        <f aca="false">G88/$C88*100000</f>
        <v>0</v>
      </c>
      <c r="S88" s="55" t="n">
        <f aca="false">H88/$C88*100000</f>
        <v>0</v>
      </c>
      <c r="T88" s="56" t="n">
        <f aca="false">J88/$C88*100000</f>
        <v>0</v>
      </c>
      <c r="U88" s="55" t="n">
        <f aca="false">L88/$C88*100000</f>
        <v>0</v>
      </c>
      <c r="V88" s="57" t="n">
        <f aca="false">M88/$C88*100000</f>
        <v>0</v>
      </c>
      <c r="W88" s="58" t="n">
        <f aca="false">N88/$C88*100000</f>
        <v>0</v>
      </c>
    </row>
    <row r="89" customFormat="false" ht="27.95" hidden="false" customHeight="true" outlineLevel="0" collapsed="false">
      <c r="A89" s="89"/>
      <c r="B89" s="72" t="s">
        <v>100</v>
      </c>
      <c r="C89" s="59" t="n">
        <v>5894</v>
      </c>
      <c r="D89" s="115" t="n">
        <f aca="false">E89+F89+G89+H89+J89</f>
        <v>60</v>
      </c>
      <c r="E89" s="73" t="n">
        <v>0</v>
      </c>
      <c r="F89" s="73" t="n">
        <v>0</v>
      </c>
      <c r="G89" s="73" t="n">
        <v>0</v>
      </c>
      <c r="H89" s="73" t="n">
        <f aca="false">I89+M89</f>
        <v>0</v>
      </c>
      <c r="I89" s="74" t="n">
        <v>0</v>
      </c>
      <c r="J89" s="74" t="n">
        <f aca="false">K89+L89-M89</f>
        <v>60</v>
      </c>
      <c r="K89" s="74" t="n">
        <v>0</v>
      </c>
      <c r="L89" s="74" t="n">
        <v>60</v>
      </c>
      <c r="M89" s="74" t="n">
        <v>0</v>
      </c>
      <c r="N89" s="75" t="n">
        <v>0</v>
      </c>
      <c r="O89" s="54" t="n">
        <f aca="false">D89/$C89*100000</f>
        <v>1017.98439090601</v>
      </c>
      <c r="P89" s="55" t="n">
        <f aca="false">E89/$C89*100000</f>
        <v>0</v>
      </c>
      <c r="Q89" s="55" t="n">
        <f aca="false">F89/$C89*100000</f>
        <v>0</v>
      </c>
      <c r="R89" s="55" t="n">
        <f aca="false">G89/$C89*100000</f>
        <v>0</v>
      </c>
      <c r="S89" s="55" t="n">
        <f aca="false">H89/$C89*100000</f>
        <v>0</v>
      </c>
      <c r="T89" s="56" t="n">
        <f aca="false">J89/$C89*100000</f>
        <v>1017.98439090601</v>
      </c>
      <c r="U89" s="55" t="n">
        <f aca="false">L89/$C89*100000</f>
        <v>1017.98439090601</v>
      </c>
      <c r="V89" s="57" t="n">
        <f aca="false">M89/$C89*100000</f>
        <v>0</v>
      </c>
      <c r="W89" s="58" t="n">
        <f aca="false">N89/$C89*100000</f>
        <v>0</v>
      </c>
    </row>
    <row r="90" customFormat="false" ht="27.95" hidden="false" customHeight="true" outlineLevel="0" collapsed="false">
      <c r="A90" s="91"/>
      <c r="B90" s="79" t="s">
        <v>101</v>
      </c>
      <c r="C90" s="61" t="n">
        <v>3612</v>
      </c>
      <c r="D90" s="115" t="n">
        <f aca="false">E90+F90+G90+H90+J90</f>
        <v>0</v>
      </c>
      <c r="E90" s="81" t="n">
        <v>0</v>
      </c>
      <c r="F90" s="81" t="n">
        <v>0</v>
      </c>
      <c r="G90" s="81" t="n">
        <v>0</v>
      </c>
      <c r="H90" s="81" t="n">
        <f aca="false">I90+M90</f>
        <v>0</v>
      </c>
      <c r="I90" s="82" t="n">
        <v>0</v>
      </c>
      <c r="J90" s="81" t="n">
        <f aca="false">K90+L90-M90</f>
        <v>0</v>
      </c>
      <c r="K90" s="82" t="n">
        <v>0</v>
      </c>
      <c r="L90" s="82" t="n">
        <v>0</v>
      </c>
      <c r="M90" s="82" t="n">
        <v>0</v>
      </c>
      <c r="N90" s="83" t="n">
        <v>9</v>
      </c>
      <c r="O90" s="66" t="n">
        <f aca="false">D90/$C90*100000</f>
        <v>0</v>
      </c>
      <c r="P90" s="67" t="n">
        <f aca="false">E90/$C90*100000</f>
        <v>0</v>
      </c>
      <c r="Q90" s="67" t="n">
        <f aca="false">F90/$C90*100000</f>
        <v>0</v>
      </c>
      <c r="R90" s="67" t="n">
        <f aca="false">G90/$C90*100000</f>
        <v>0</v>
      </c>
      <c r="S90" s="55" t="n">
        <f aca="false">H90/$C90*100000</f>
        <v>0</v>
      </c>
      <c r="T90" s="56" t="n">
        <f aca="false">J90/$C90*100000</f>
        <v>0</v>
      </c>
      <c r="U90" s="67" t="n">
        <f aca="false">L90/$C90*100000</f>
        <v>0</v>
      </c>
      <c r="V90" s="68" t="n">
        <f aca="false">M90/$C90*100000</f>
        <v>0</v>
      </c>
      <c r="W90" s="69" t="n">
        <f aca="false">N90/$C90*100000</f>
        <v>249.169435215947</v>
      </c>
    </row>
    <row r="91" customFormat="false" ht="27.95" hidden="false" customHeight="true" outlineLevel="0" collapsed="false">
      <c r="A91" s="70" t="s">
        <v>102</v>
      </c>
      <c r="B91" s="70"/>
      <c r="C91" s="59" t="n">
        <v>587048</v>
      </c>
      <c r="D91" s="96" t="n">
        <f aca="false">D92</f>
        <v>7515</v>
      </c>
      <c r="E91" s="51" t="n">
        <f aca="false">E92</f>
        <v>1430</v>
      </c>
      <c r="F91" s="51" t="n">
        <f aca="false">F92</f>
        <v>16</v>
      </c>
      <c r="G91" s="51" t="n">
        <f aca="false">G92</f>
        <v>36</v>
      </c>
      <c r="H91" s="51" t="n">
        <f aca="false">H92</f>
        <v>1171</v>
      </c>
      <c r="I91" s="51" t="n">
        <f aca="false">I92</f>
        <v>487</v>
      </c>
      <c r="J91" s="52" t="n">
        <f aca="false">J92</f>
        <v>4862</v>
      </c>
      <c r="K91" s="52" t="n">
        <f aca="false">K92</f>
        <v>0</v>
      </c>
      <c r="L91" s="51" t="n">
        <f aca="false">L92</f>
        <v>5546</v>
      </c>
      <c r="M91" s="51" t="n">
        <f aca="false">M92</f>
        <v>684</v>
      </c>
      <c r="N91" s="53" t="n">
        <f aca="false">N92</f>
        <v>526</v>
      </c>
      <c r="O91" s="54" t="n">
        <f aca="false">D91/$C91*100000</f>
        <v>1280.13382210654</v>
      </c>
      <c r="P91" s="55" t="n">
        <f aca="false">E91/$C91*100000</f>
        <v>243.591665417479</v>
      </c>
      <c r="Q91" s="55" t="n">
        <f aca="false">F91/$C91*100000</f>
        <v>2.72550115152424</v>
      </c>
      <c r="R91" s="55" t="n">
        <f aca="false">G91/$C91*100000</f>
        <v>6.13237759092953</v>
      </c>
      <c r="S91" s="97" t="n">
        <f aca="false">H91/$C91*100000</f>
        <v>199.47261552718</v>
      </c>
      <c r="T91" s="97" t="n">
        <f aca="false">J91/$C91*100000</f>
        <v>828.211662419427</v>
      </c>
      <c r="U91" s="55" t="n">
        <f aca="false">L91/$C91*100000</f>
        <v>944.726836647089</v>
      </c>
      <c r="V91" s="57" t="n">
        <f aca="false">M91/$C91*100000</f>
        <v>116.515174227661</v>
      </c>
      <c r="W91" s="58" t="n">
        <f aca="false">N91/$C91*100000</f>
        <v>89.6008503563593</v>
      </c>
    </row>
    <row r="92" customFormat="false" ht="27.95" hidden="false" customHeight="true" outlineLevel="0" collapsed="false">
      <c r="A92" s="91"/>
      <c r="B92" s="79" t="s">
        <v>103</v>
      </c>
      <c r="C92" s="61" t="n">
        <v>587048</v>
      </c>
      <c r="D92" s="116" t="n">
        <f aca="false">E92+F92+G92+H92+J92</f>
        <v>7515</v>
      </c>
      <c r="E92" s="81" t="n">
        <v>1430</v>
      </c>
      <c r="F92" s="81" t="n">
        <v>16</v>
      </c>
      <c r="G92" s="81" t="n">
        <v>36</v>
      </c>
      <c r="H92" s="81" t="n">
        <f aca="false">I92+M92</f>
        <v>1171</v>
      </c>
      <c r="I92" s="82" t="n">
        <v>487</v>
      </c>
      <c r="J92" s="81" t="n">
        <f aca="false">K92+L92-M92</f>
        <v>4862</v>
      </c>
      <c r="K92" s="82" t="n">
        <v>0</v>
      </c>
      <c r="L92" s="82" t="n">
        <v>5546</v>
      </c>
      <c r="M92" s="82" t="n">
        <v>684</v>
      </c>
      <c r="N92" s="83" t="n">
        <v>526</v>
      </c>
      <c r="O92" s="66" t="n">
        <f aca="false">D92/$C92*100000</f>
        <v>1280.13382210654</v>
      </c>
      <c r="P92" s="67" t="n">
        <f aca="false">E92/$C92*100000</f>
        <v>243.591665417479</v>
      </c>
      <c r="Q92" s="67" t="n">
        <f aca="false">F92/$C92*100000</f>
        <v>2.72550115152424</v>
      </c>
      <c r="R92" s="67" t="n">
        <f aca="false">G92/$C92*100000</f>
        <v>6.13237759092953</v>
      </c>
      <c r="S92" s="67" t="n">
        <f aca="false">H92/$C92*100000</f>
        <v>199.47261552718</v>
      </c>
      <c r="T92" s="67" t="n">
        <f aca="false">J92/$C92*100000</f>
        <v>828.211662419427</v>
      </c>
      <c r="U92" s="67" t="n">
        <f aca="false">L92/$C92*100000</f>
        <v>944.726836647089</v>
      </c>
      <c r="V92" s="68" t="n">
        <f aca="false">M92/$C92*100000</f>
        <v>116.515174227661</v>
      </c>
      <c r="W92" s="69" t="n">
        <f aca="false">N92/$C92*100000</f>
        <v>89.6008503563593</v>
      </c>
    </row>
    <row r="93" customFormat="false" ht="27.95" hidden="false" customHeight="true" outlineLevel="0" collapsed="false">
      <c r="A93" s="70" t="s">
        <v>104</v>
      </c>
      <c r="B93" s="70"/>
      <c r="C93" s="59" t="n">
        <v>224278</v>
      </c>
      <c r="D93" s="50" t="n">
        <f aca="false">SUM(D94:D101)</f>
        <v>2208</v>
      </c>
      <c r="E93" s="51" t="n">
        <f aca="false">SUM(E94:E101)</f>
        <v>312</v>
      </c>
      <c r="F93" s="51" t="n">
        <v>0</v>
      </c>
      <c r="G93" s="51" t="n">
        <f aca="false">SUM(G94:G101)</f>
        <v>200</v>
      </c>
      <c r="H93" s="51" t="n">
        <f aca="false">SUM(H94:H101)</f>
        <v>813</v>
      </c>
      <c r="I93" s="51" t="n">
        <f aca="false">SUM(I94:I101)</f>
        <v>0</v>
      </c>
      <c r="J93" s="52" t="n">
        <f aca="false">SUM(J94:J101)</f>
        <v>883</v>
      </c>
      <c r="K93" s="52" t="n">
        <f aca="false">SUM(K94:K101)</f>
        <v>0</v>
      </c>
      <c r="L93" s="51" t="n">
        <f aca="false">SUM(L94:L101)</f>
        <v>1696</v>
      </c>
      <c r="M93" s="51" t="n">
        <f aca="false">SUM(M94:M101)</f>
        <v>813</v>
      </c>
      <c r="N93" s="53" t="n">
        <f aca="false">SUM(N94:N101)</f>
        <v>265</v>
      </c>
      <c r="O93" s="54" t="n">
        <f aca="false">D93/$C93*100000</f>
        <v>984.492460250225</v>
      </c>
      <c r="P93" s="55" t="n">
        <f aca="false">E93/$C93*100000</f>
        <v>139.113065035358</v>
      </c>
      <c r="Q93" s="55" t="n">
        <f aca="false">F93/$C93*100000</f>
        <v>0</v>
      </c>
      <c r="R93" s="55" t="n">
        <f aca="false">G93/$C93*100000</f>
        <v>89.175041689332</v>
      </c>
      <c r="S93" s="55" t="n">
        <f aca="false">H93/$C93*100000</f>
        <v>362.496544467135</v>
      </c>
      <c r="T93" s="56" t="n">
        <f aca="false">J93/$C93*100000</f>
        <v>393.707809058401</v>
      </c>
      <c r="U93" s="55" t="n">
        <f aca="false">L93/$C93*100000</f>
        <v>756.204353525535</v>
      </c>
      <c r="V93" s="57" t="n">
        <f aca="false">M93/$C93*100000</f>
        <v>362.496544467135</v>
      </c>
      <c r="W93" s="58" t="n">
        <f aca="false">N93/$C93*100000</f>
        <v>118.156930238365</v>
      </c>
    </row>
    <row r="94" customFormat="false" ht="27.95" hidden="false" customHeight="true" outlineLevel="0" collapsed="false">
      <c r="A94" s="89"/>
      <c r="B94" s="99" t="s">
        <v>105</v>
      </c>
      <c r="C94" s="59" t="n">
        <v>85306</v>
      </c>
      <c r="D94" s="115" t="n">
        <f aca="false">E94+F94+G94+H94+J94</f>
        <v>1387</v>
      </c>
      <c r="E94" s="73" t="n">
        <v>312</v>
      </c>
      <c r="F94" s="73" t="n">
        <v>0</v>
      </c>
      <c r="G94" s="73" t="n">
        <v>200</v>
      </c>
      <c r="H94" s="73" t="n">
        <f aca="false">I94+M94</f>
        <v>437</v>
      </c>
      <c r="I94" s="74" t="n">
        <v>0</v>
      </c>
      <c r="J94" s="74" t="n">
        <f aca="false">K94+L94-M94</f>
        <v>438</v>
      </c>
      <c r="K94" s="74" t="n">
        <v>0</v>
      </c>
      <c r="L94" s="74" t="n">
        <v>875</v>
      </c>
      <c r="M94" s="74" t="n">
        <v>437</v>
      </c>
      <c r="N94" s="75" t="n">
        <v>166</v>
      </c>
      <c r="O94" s="54" t="n">
        <f aca="false">D94/$C94*100000</f>
        <v>1625.91142475324</v>
      </c>
      <c r="P94" s="55" t="n">
        <f aca="false">E94/$C94*100000</f>
        <v>365.742151782993</v>
      </c>
      <c r="Q94" s="55" t="n">
        <f aca="false">F94/$C94*100000</f>
        <v>0</v>
      </c>
      <c r="R94" s="55" t="n">
        <f aca="false">G94/$C94*100000</f>
        <v>234.45009729679</v>
      </c>
      <c r="S94" s="55" t="n">
        <f aca="false">H94/$C94*100000</f>
        <v>512.273462593487</v>
      </c>
      <c r="T94" s="56" t="n">
        <f aca="false">J94/$C94*100000</f>
        <v>513.445713079971</v>
      </c>
      <c r="U94" s="55" t="n">
        <f aca="false">L94/$C94*100000</f>
        <v>1025.71917567346</v>
      </c>
      <c r="V94" s="57" t="n">
        <f aca="false">M94/$C94*100000</f>
        <v>512.273462593487</v>
      </c>
      <c r="W94" s="58" t="n">
        <f aca="false">N94/$C94*100000</f>
        <v>194.593580756336</v>
      </c>
    </row>
    <row r="95" customFormat="false" ht="27.95" hidden="false" customHeight="true" outlineLevel="0" collapsed="false">
      <c r="A95" s="89"/>
      <c r="B95" s="99" t="s">
        <v>106</v>
      </c>
      <c r="C95" s="59" t="n">
        <v>43533</v>
      </c>
      <c r="D95" s="115" t="n">
        <f aca="false">E95+F95+G95+H95+J95</f>
        <v>318</v>
      </c>
      <c r="E95" s="73" t="n">
        <v>0</v>
      </c>
      <c r="F95" s="73" t="n">
        <v>0</v>
      </c>
      <c r="G95" s="73" t="n">
        <v>0</v>
      </c>
      <c r="H95" s="73" t="n">
        <f aca="false">I95+M95</f>
        <v>36</v>
      </c>
      <c r="I95" s="74" t="n">
        <v>0</v>
      </c>
      <c r="J95" s="74" t="n">
        <f aca="false">K95+L95-M95</f>
        <v>282</v>
      </c>
      <c r="K95" s="74" t="n">
        <v>0</v>
      </c>
      <c r="L95" s="74" t="n">
        <v>318</v>
      </c>
      <c r="M95" s="74" t="n">
        <v>36</v>
      </c>
      <c r="N95" s="75" t="n">
        <v>0</v>
      </c>
      <c r="O95" s="54" t="n">
        <f aca="false">D95/$C95*100000</f>
        <v>730.480325270484</v>
      </c>
      <c r="P95" s="55" t="n">
        <f aca="false">E95/$C95*100000</f>
        <v>0</v>
      </c>
      <c r="Q95" s="55" t="n">
        <f aca="false">F95/$C95*100000</f>
        <v>0</v>
      </c>
      <c r="R95" s="55" t="n">
        <f aca="false">G95/$C95*100000</f>
        <v>0</v>
      </c>
      <c r="S95" s="55" t="n">
        <f aca="false">H95/$C95*100000</f>
        <v>82.6958858796775</v>
      </c>
      <c r="T95" s="56" t="n">
        <f aca="false">J95/$C95*100000</f>
        <v>647.784439390807</v>
      </c>
      <c r="U95" s="55" t="n">
        <f aca="false">L95/$C95*100000</f>
        <v>730.480325270484</v>
      </c>
      <c r="V95" s="57" t="n">
        <f aca="false">M95/$C95*100000</f>
        <v>82.6958858796775</v>
      </c>
      <c r="W95" s="58" t="n">
        <f aca="false">N95/$C95*100000</f>
        <v>0</v>
      </c>
    </row>
    <row r="96" customFormat="false" ht="27.95" hidden="false" customHeight="true" outlineLevel="0" collapsed="false">
      <c r="A96" s="89"/>
      <c r="B96" s="99" t="s">
        <v>107</v>
      </c>
      <c r="C96" s="59" t="n">
        <v>11707</v>
      </c>
      <c r="D96" s="115" t="n">
        <f aca="false">E96+F96+G96+H96+J96</f>
        <v>0</v>
      </c>
      <c r="E96" s="73" t="n">
        <v>0</v>
      </c>
      <c r="F96" s="73" t="n">
        <v>0</v>
      </c>
      <c r="G96" s="73" t="n">
        <v>0</v>
      </c>
      <c r="H96" s="73" t="n">
        <f aca="false">I96+M96</f>
        <v>0</v>
      </c>
      <c r="I96" s="74" t="n">
        <v>0</v>
      </c>
      <c r="J96" s="74" t="n">
        <f aca="false">K96+L96-M96</f>
        <v>0</v>
      </c>
      <c r="K96" s="74" t="n">
        <v>0</v>
      </c>
      <c r="L96" s="74" t="n">
        <v>0</v>
      </c>
      <c r="M96" s="74" t="n">
        <v>0</v>
      </c>
      <c r="N96" s="75" t="n">
        <v>0</v>
      </c>
      <c r="O96" s="54" t="n">
        <f aca="false">D96/$C96*100000</f>
        <v>0</v>
      </c>
      <c r="P96" s="55" t="n">
        <f aca="false">E96/$C96*100000</f>
        <v>0</v>
      </c>
      <c r="Q96" s="55" t="n">
        <f aca="false">F96/$C96*100000</f>
        <v>0</v>
      </c>
      <c r="R96" s="55" t="n">
        <f aca="false">G96/$C96*100000</f>
        <v>0</v>
      </c>
      <c r="S96" s="55" t="n">
        <f aca="false">H96/$C96*100000</f>
        <v>0</v>
      </c>
      <c r="T96" s="56" t="n">
        <f aca="false">J96/$C96*100000</f>
        <v>0</v>
      </c>
      <c r="U96" s="55" t="n">
        <f aca="false">L96/$C96*100000</f>
        <v>0</v>
      </c>
      <c r="V96" s="57" t="n">
        <f aca="false">M96/$C96*100000</f>
        <v>0</v>
      </c>
      <c r="W96" s="58" t="n">
        <f aca="false">N96/$C96*100000</f>
        <v>0</v>
      </c>
    </row>
    <row r="97" customFormat="false" ht="27.95" hidden="false" customHeight="true" outlineLevel="0" collapsed="false">
      <c r="A97" s="89"/>
      <c r="B97" s="99" t="s">
        <v>108</v>
      </c>
      <c r="C97" s="59" t="n">
        <v>17161</v>
      </c>
      <c r="D97" s="115" t="n">
        <f aca="false">E97+F97+G97+H97+J97</f>
        <v>0</v>
      </c>
      <c r="E97" s="73" t="n">
        <v>0</v>
      </c>
      <c r="F97" s="73" t="n">
        <v>0</v>
      </c>
      <c r="G97" s="73" t="n">
        <v>0</v>
      </c>
      <c r="H97" s="73" t="n">
        <f aca="false">I97+M97</f>
        <v>0</v>
      </c>
      <c r="I97" s="74" t="n">
        <v>0</v>
      </c>
      <c r="J97" s="74" t="n">
        <f aca="false">K97+L97-M97</f>
        <v>0</v>
      </c>
      <c r="K97" s="74" t="n">
        <v>0</v>
      </c>
      <c r="L97" s="74" t="n">
        <v>0</v>
      </c>
      <c r="M97" s="74" t="n">
        <v>0</v>
      </c>
      <c r="N97" s="75" t="n">
        <v>14</v>
      </c>
      <c r="O97" s="54" t="n">
        <f aca="false">D97/$C97*100000</f>
        <v>0</v>
      </c>
      <c r="P97" s="55" t="n">
        <f aca="false">E97/$C97*100000</f>
        <v>0</v>
      </c>
      <c r="Q97" s="55" t="n">
        <f aca="false">F97/$C97*100000</f>
        <v>0</v>
      </c>
      <c r="R97" s="55" t="n">
        <f aca="false">G97/$C97*100000</f>
        <v>0</v>
      </c>
      <c r="S97" s="55" t="n">
        <f aca="false">H97/$C97*100000</f>
        <v>0</v>
      </c>
      <c r="T97" s="56" t="n">
        <f aca="false">J97/$C97*100000</f>
        <v>0</v>
      </c>
      <c r="U97" s="55" t="n">
        <f aca="false">L97/$C97*100000</f>
        <v>0</v>
      </c>
      <c r="V97" s="57" t="n">
        <f aca="false">M97/$C97*100000</f>
        <v>0</v>
      </c>
      <c r="W97" s="58" t="n">
        <f aca="false">N97/$C97*100000</f>
        <v>81.5803274867432</v>
      </c>
    </row>
    <row r="98" customFormat="false" ht="27.95" hidden="false" customHeight="true" outlineLevel="0" collapsed="false">
      <c r="A98" s="89"/>
      <c r="B98" s="99" t="s">
        <v>109</v>
      </c>
      <c r="C98" s="59" t="n">
        <v>13873</v>
      </c>
      <c r="D98" s="115" t="n">
        <f aca="false">E98+F98+G98+H98+J98</f>
        <v>0</v>
      </c>
      <c r="E98" s="73" t="n">
        <v>0</v>
      </c>
      <c r="F98" s="73" t="n">
        <v>0</v>
      </c>
      <c r="G98" s="73" t="n">
        <v>0</v>
      </c>
      <c r="H98" s="73" t="n">
        <f aca="false">I98+M98</f>
        <v>0</v>
      </c>
      <c r="I98" s="74" t="n">
        <v>0</v>
      </c>
      <c r="J98" s="74" t="n">
        <f aca="false">K98+L98-M98</f>
        <v>0</v>
      </c>
      <c r="K98" s="74" t="n">
        <v>0</v>
      </c>
      <c r="L98" s="74" t="n">
        <v>0</v>
      </c>
      <c r="M98" s="74" t="n">
        <v>0</v>
      </c>
      <c r="N98" s="75" t="n">
        <v>17</v>
      </c>
      <c r="O98" s="54" t="n">
        <f aca="false">D98/$C98*100000</f>
        <v>0</v>
      </c>
      <c r="P98" s="55" t="n">
        <f aca="false">E98/$C98*100000</f>
        <v>0</v>
      </c>
      <c r="Q98" s="55" t="n">
        <f aca="false">F98/$C98*100000</f>
        <v>0</v>
      </c>
      <c r="R98" s="55" t="n">
        <f aca="false">G98/$C98*100000</f>
        <v>0</v>
      </c>
      <c r="S98" s="55" t="n">
        <f aca="false">H98/$C98*100000</f>
        <v>0</v>
      </c>
      <c r="T98" s="56" t="n">
        <f aca="false">J98/$C98*100000</f>
        <v>0</v>
      </c>
      <c r="U98" s="55" t="n">
        <f aca="false">L98/$C98*100000</f>
        <v>0</v>
      </c>
      <c r="V98" s="57" t="n">
        <f aca="false">M98/$C98*100000</f>
        <v>0</v>
      </c>
      <c r="W98" s="58" t="n">
        <f aca="false">N98/$C98*100000</f>
        <v>122.540185972753</v>
      </c>
    </row>
    <row r="99" customFormat="false" ht="27.95" hidden="false" customHeight="true" outlineLevel="0" collapsed="false">
      <c r="A99" s="89"/>
      <c r="B99" s="99" t="s">
        <v>110</v>
      </c>
      <c r="C99" s="59" t="n">
        <v>21430</v>
      </c>
      <c r="D99" s="115" t="n">
        <f aca="false">E99+F99+G99+H99+J99</f>
        <v>64</v>
      </c>
      <c r="E99" s="73" t="n">
        <v>0</v>
      </c>
      <c r="F99" s="73" t="n">
        <v>0</v>
      </c>
      <c r="G99" s="73" t="n">
        <v>0</v>
      </c>
      <c r="H99" s="73" t="n">
        <f aca="false">I99+M99</f>
        <v>0</v>
      </c>
      <c r="I99" s="74" t="n">
        <v>0</v>
      </c>
      <c r="J99" s="74" t="n">
        <f aca="false">K99+L99-M99</f>
        <v>64</v>
      </c>
      <c r="K99" s="74" t="n">
        <v>0</v>
      </c>
      <c r="L99" s="74" t="n">
        <v>64</v>
      </c>
      <c r="M99" s="74" t="n">
        <v>0</v>
      </c>
      <c r="N99" s="75" t="n">
        <v>35</v>
      </c>
      <c r="O99" s="54" t="n">
        <f aca="false">D99/$C99*100000</f>
        <v>298.646756882874</v>
      </c>
      <c r="P99" s="55" t="n">
        <f aca="false">E99/$C99*100000</f>
        <v>0</v>
      </c>
      <c r="Q99" s="55" t="n">
        <f aca="false">F99/$C99*100000</f>
        <v>0</v>
      </c>
      <c r="R99" s="55" t="n">
        <f aca="false">G99/$C99*100000</f>
        <v>0</v>
      </c>
      <c r="S99" s="55" t="n">
        <f aca="false">H99/$C99*100000</f>
        <v>0</v>
      </c>
      <c r="T99" s="56" t="n">
        <f aca="false">J99/$C99*100000</f>
        <v>298.646756882874</v>
      </c>
      <c r="U99" s="55" t="n">
        <f aca="false">L99/$C99*100000</f>
        <v>298.646756882874</v>
      </c>
      <c r="V99" s="57" t="n">
        <f aca="false">M99/$C99*100000</f>
        <v>0</v>
      </c>
      <c r="W99" s="58" t="n">
        <f aca="false">N99/$C99*100000</f>
        <v>163.322445170322</v>
      </c>
    </row>
    <row r="100" customFormat="false" ht="27.95" hidden="false" customHeight="true" outlineLevel="0" collapsed="false">
      <c r="A100" s="89"/>
      <c r="B100" s="99" t="s">
        <v>111</v>
      </c>
      <c r="C100" s="59" t="n">
        <v>15095</v>
      </c>
      <c r="D100" s="115" t="n">
        <f aca="false">E100+F100+G100+H100+J100</f>
        <v>99</v>
      </c>
      <c r="E100" s="73" t="n">
        <v>0</v>
      </c>
      <c r="F100" s="73" t="n">
        <v>0</v>
      </c>
      <c r="G100" s="73" t="n">
        <v>0</v>
      </c>
      <c r="H100" s="73" t="n">
        <f aca="false">I100+M100</f>
        <v>0</v>
      </c>
      <c r="I100" s="74" t="n">
        <v>0</v>
      </c>
      <c r="J100" s="74" t="n">
        <f aca="false">K100+L100-M100</f>
        <v>99</v>
      </c>
      <c r="K100" s="74" t="n">
        <v>0</v>
      </c>
      <c r="L100" s="74" t="n">
        <v>99</v>
      </c>
      <c r="M100" s="74" t="n">
        <v>0</v>
      </c>
      <c r="N100" s="75" t="n">
        <v>0</v>
      </c>
      <c r="O100" s="54" t="n">
        <f aca="false">D100/$C100*100000</f>
        <v>655.846306724081</v>
      </c>
      <c r="P100" s="55" t="n">
        <f aca="false">E100/$C100*100000</f>
        <v>0</v>
      </c>
      <c r="Q100" s="55" t="n">
        <f aca="false">F100/$C100*100000</f>
        <v>0</v>
      </c>
      <c r="R100" s="55" t="n">
        <f aca="false">G100/$C100*100000</f>
        <v>0</v>
      </c>
      <c r="S100" s="55" t="n">
        <f aca="false">H100/$C100*100000</f>
        <v>0</v>
      </c>
      <c r="T100" s="56" t="n">
        <f aca="false">J100/$C100*100000</f>
        <v>655.846306724081</v>
      </c>
      <c r="U100" s="55" t="n">
        <f aca="false">L100/$C100*100000</f>
        <v>655.846306724081</v>
      </c>
      <c r="V100" s="57" t="n">
        <f aca="false">M100/$C100*100000</f>
        <v>0</v>
      </c>
      <c r="W100" s="58" t="n">
        <f aca="false">N100/$C100*100000</f>
        <v>0</v>
      </c>
    </row>
    <row r="101" customFormat="false" ht="27.95" hidden="false" customHeight="true" outlineLevel="0" collapsed="false">
      <c r="A101" s="101"/>
      <c r="B101" s="102" t="s">
        <v>112</v>
      </c>
      <c r="C101" s="119" t="n">
        <v>16173</v>
      </c>
      <c r="D101" s="120" t="n">
        <f aca="false">E101+F101+G101+H101+J101</f>
        <v>340</v>
      </c>
      <c r="E101" s="106" t="n">
        <v>0</v>
      </c>
      <c r="F101" s="106" t="n">
        <v>0</v>
      </c>
      <c r="G101" s="106" t="n">
        <v>0</v>
      </c>
      <c r="H101" s="106" t="n">
        <f aca="false">I101+M101</f>
        <v>340</v>
      </c>
      <c r="I101" s="108" t="n">
        <v>0</v>
      </c>
      <c r="J101" s="106" t="n">
        <f aca="false">K101+L101-M101</f>
        <v>0</v>
      </c>
      <c r="K101" s="108" t="n">
        <v>0</v>
      </c>
      <c r="L101" s="108" t="n">
        <v>340</v>
      </c>
      <c r="M101" s="121" t="n">
        <v>340</v>
      </c>
      <c r="N101" s="109" t="n">
        <v>33</v>
      </c>
      <c r="O101" s="110" t="n">
        <f aca="false">D101/$C101*100000</f>
        <v>2102.2692141223</v>
      </c>
      <c r="P101" s="111" t="n">
        <f aca="false">E101/$C101*100000</f>
        <v>0</v>
      </c>
      <c r="Q101" s="111" t="n">
        <f aca="false">F101/$C101*100000</f>
        <v>0</v>
      </c>
      <c r="R101" s="111" t="n">
        <f aca="false">G101/$C101*100000</f>
        <v>0</v>
      </c>
      <c r="S101" s="111" t="n">
        <f aca="false">H101/$C101*100000</f>
        <v>2102.2692141223</v>
      </c>
      <c r="T101" s="112" t="n">
        <f aca="false">J101/$C101*100000</f>
        <v>0</v>
      </c>
      <c r="U101" s="111" t="n">
        <f aca="false">L101/$C101*100000</f>
        <v>2102.2692141223</v>
      </c>
      <c r="V101" s="113" t="n">
        <f aca="false">M101/$C101*100000</f>
        <v>2102.2692141223</v>
      </c>
      <c r="W101" s="114" t="n">
        <f aca="false">N101/$C101*100000</f>
        <v>204.043776664812</v>
      </c>
    </row>
  </sheetData>
  <mergeCells count="29">
    <mergeCell ref="D2:N2"/>
    <mergeCell ref="O2:W2"/>
    <mergeCell ref="D3:J3"/>
    <mergeCell ref="N3:N4"/>
    <mergeCell ref="O3:T3"/>
    <mergeCell ref="W3:W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24:B24"/>
    <mergeCell ref="A27:B27"/>
    <mergeCell ref="A42:B42"/>
    <mergeCell ref="A45:B45"/>
    <mergeCell ref="A49:B49"/>
    <mergeCell ref="A54:B54"/>
    <mergeCell ref="A56:B56"/>
    <mergeCell ref="A70:B70"/>
    <mergeCell ref="A84:B84"/>
    <mergeCell ref="A91:B91"/>
    <mergeCell ref="A93:B93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entury,Regular"&amp;24 1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8T07:45:39Z</dcterms:created>
  <dc:creator>FUJ9903B0856</dc:creator>
  <dc:description/>
  <dc:language>en-US</dc:language>
  <cp:lastModifiedBy>ＦＵＪ９９０３Ｂ０３９９</cp:lastModifiedBy>
  <cp:lastPrinted>2003-03-31T01:18:41Z</cp:lastPrinted>
  <cp:revision>0</cp:revision>
  <dc:subject/>
  <dc:title/>
</cp:coreProperties>
</file>