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1"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オ　脳血管疾患による死亡数</t>
    </r>
  </si>
  <si>
    <t xml:space="preserve">（実　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カ　脳血管疾患による死亡率</t>
    </r>
  </si>
  <si>
    <t xml:space="preserve">（人口１０万対）</t>
  </si>
  <si>
    <t xml:space="preserve">⑤</t>
  </si>
  <si>
    <t xml:space="preserve">⑥</t>
  </si>
  <si>
    <t xml:space="preserve">表５</t>
  </si>
  <si>
    <t xml:space="preserve">５０年</t>
  </si>
  <si>
    <t xml:space="preserve">５５年</t>
  </si>
  <si>
    <t xml:space="preserve">６０年</t>
  </si>
  <si>
    <t xml:space="preserve">２ 年</t>
  </si>
  <si>
    <t xml:space="preserve">７ 年</t>
  </si>
  <si>
    <t xml:space="preserve">９ 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（前ページからつづく）</t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47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s="7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J1" s="8"/>
      <c r="K1" s="8"/>
      <c r="L1" s="9" t="s">
        <v>1</v>
      </c>
    </row>
    <row r="2" s="15" customFormat="true" ht="18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4"/>
      <c r="H2" s="14"/>
      <c r="I2" s="14"/>
      <c r="J2" s="14"/>
      <c r="K2" s="14"/>
      <c r="L2" s="14"/>
    </row>
    <row r="3" s="15" customFormat="tru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19" t="s">
        <v>14</v>
      </c>
    </row>
    <row r="4" s="15" customFormat="true" ht="18" hidden="false" customHeight="true" outlineLevel="0" collapsed="false">
      <c r="A4" s="10"/>
      <c r="B4" s="10"/>
      <c r="C4" s="20"/>
      <c r="D4" s="20"/>
      <c r="E4" s="20"/>
      <c r="F4" s="20"/>
      <c r="G4" s="21"/>
      <c r="H4" s="21"/>
      <c r="I4" s="21"/>
      <c r="J4" s="21"/>
      <c r="K4" s="21"/>
      <c r="L4" s="21"/>
    </row>
    <row r="5" s="15" customFormat="true" ht="18" hidden="false" customHeight="true" outlineLevel="0" collapsed="false">
      <c r="A5" s="22" t="s">
        <v>15</v>
      </c>
      <c r="B5" s="22"/>
      <c r="C5" s="23" t="n">
        <f aca="false">SUM(C7:C16)</f>
        <v>4830</v>
      </c>
      <c r="D5" s="23" t="n">
        <f aca="false">SUM(D7:D16)</f>
        <v>4776</v>
      </c>
      <c r="E5" s="23" t="n">
        <f aca="false">SUM(E7:E16)</f>
        <v>4007</v>
      </c>
      <c r="F5" s="23" t="n">
        <f aca="false">SUM(F7:F16)</f>
        <v>3730</v>
      </c>
      <c r="G5" s="23" t="n">
        <f aca="false">SUM(G7:G16)</f>
        <v>4556</v>
      </c>
      <c r="H5" s="23" t="n">
        <f aca="false">SUM(H7:H16)</f>
        <v>4275</v>
      </c>
      <c r="I5" s="23" t="n">
        <f aca="false">SUM(I7:I16)</f>
        <v>4267</v>
      </c>
      <c r="J5" s="23" t="n">
        <f aca="false">SUM(J7:J16)</f>
        <v>4335</v>
      </c>
      <c r="K5" s="23" t="n">
        <f aca="false">SUM(K7:K16)</f>
        <v>4236</v>
      </c>
      <c r="L5" s="23" t="n">
        <f aca="false">SUM(L7:L16)</f>
        <v>4236</v>
      </c>
    </row>
    <row r="6" s="15" customFormat="true" ht="18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5" customFormat="true" ht="18" hidden="false" customHeight="true" outlineLevel="0" collapsed="false">
      <c r="A7" s="26" t="s">
        <v>16</v>
      </c>
      <c r="B7" s="26"/>
      <c r="C7" s="27" t="n">
        <f aca="false">SUM(C18)</f>
        <v>208</v>
      </c>
      <c r="D7" s="27" t="n">
        <f aca="false">SUM(D18)</f>
        <v>200</v>
      </c>
      <c r="E7" s="27" t="n">
        <f aca="false">SUM(E18)</f>
        <v>167</v>
      </c>
      <c r="F7" s="27" t="n">
        <f aca="false">SUM(F18)</f>
        <v>212</v>
      </c>
      <c r="G7" s="27" t="n">
        <f aca="false">SUM(G18)</f>
        <v>155</v>
      </c>
      <c r="H7" s="27" t="n">
        <f aca="false">SUM(H18)</f>
        <v>153</v>
      </c>
      <c r="I7" s="27" t="n">
        <f aca="false">SUM(I18)</f>
        <v>155</v>
      </c>
      <c r="J7" s="27" t="n">
        <f aca="false">SUM(J18)</f>
        <v>144</v>
      </c>
      <c r="K7" s="27" t="n">
        <f aca="false">SUM(K18)</f>
        <v>138</v>
      </c>
      <c r="L7" s="27" t="n">
        <f aca="false">SUM(L18)</f>
        <v>137</v>
      </c>
    </row>
    <row r="8" s="15" customFormat="true" ht="18" hidden="false" customHeight="true" outlineLevel="0" collapsed="false">
      <c r="A8" s="26" t="s">
        <v>17</v>
      </c>
      <c r="B8" s="26"/>
      <c r="C8" s="27" t="n">
        <f aca="false">SUM(C27)</f>
        <v>163</v>
      </c>
      <c r="D8" s="27" t="n">
        <f aca="false">SUM(D27)</f>
        <v>204</v>
      </c>
      <c r="E8" s="27" t="n">
        <f aca="false">SUM(E27)</f>
        <v>180</v>
      </c>
      <c r="F8" s="27" t="n">
        <f aca="false">SUM(F27)</f>
        <v>149</v>
      </c>
      <c r="G8" s="27" t="n">
        <f aca="false">SUM(G27)</f>
        <v>192</v>
      </c>
      <c r="H8" s="27" t="n">
        <f aca="false">SUM(H27)</f>
        <v>197</v>
      </c>
      <c r="I8" s="27" t="n">
        <f aca="false">SUM(I27)</f>
        <v>218</v>
      </c>
      <c r="J8" s="27" t="n">
        <f aca="false">SUM(J27)</f>
        <v>225</v>
      </c>
      <c r="K8" s="27" t="n">
        <f aca="false">SUM(K27)</f>
        <v>196</v>
      </c>
      <c r="L8" s="27" t="n">
        <f aca="false">SUM(L27)</f>
        <v>192</v>
      </c>
    </row>
    <row r="9" s="15" customFormat="true" ht="18" hidden="false" customHeight="true" outlineLevel="0" collapsed="false">
      <c r="A9" s="26" t="s">
        <v>18</v>
      </c>
      <c r="B9" s="26"/>
      <c r="C9" s="27" t="n">
        <f aca="false">C31+C47</f>
        <v>772</v>
      </c>
      <c r="D9" s="27" t="n">
        <f aca="false">D31+D47</f>
        <v>831</v>
      </c>
      <c r="E9" s="27" t="n">
        <f aca="false">E31+E47</f>
        <v>727</v>
      </c>
      <c r="F9" s="27" t="n">
        <f aca="false">F31+F47</f>
        <v>665</v>
      </c>
      <c r="G9" s="27" t="n">
        <f aca="false">G31+G47</f>
        <v>768</v>
      </c>
      <c r="H9" s="27" t="n">
        <f aca="false">H31+H47</f>
        <v>761</v>
      </c>
      <c r="I9" s="27" t="n">
        <f aca="false">I31+I47</f>
        <v>752</v>
      </c>
      <c r="J9" s="27" t="n">
        <f aca="false">J31+J47</f>
        <v>725</v>
      </c>
      <c r="K9" s="27" t="n">
        <f aca="false">K31+K47</f>
        <v>729</v>
      </c>
      <c r="L9" s="27" t="n">
        <f aca="false">L31+L47</f>
        <v>720</v>
      </c>
    </row>
    <row r="10" s="15" customFormat="true" ht="18" hidden="false" customHeight="true" outlineLevel="0" collapsed="false">
      <c r="A10" s="26" t="s">
        <v>19</v>
      </c>
      <c r="B10" s="26"/>
      <c r="C10" s="27" t="n">
        <f aca="false">SUM(C51)</f>
        <v>439</v>
      </c>
      <c r="D10" s="27" t="n">
        <f aca="false">SUM(D51)</f>
        <v>443</v>
      </c>
      <c r="E10" s="27" t="n">
        <f aca="false">SUM(E51)</f>
        <v>362</v>
      </c>
      <c r="F10" s="27" t="n">
        <f aca="false">SUM(F51)</f>
        <v>353</v>
      </c>
      <c r="G10" s="27" t="n">
        <f aca="false">SUM(G51)</f>
        <v>453</v>
      </c>
      <c r="H10" s="27" t="n">
        <f aca="false">SUM(H51)</f>
        <v>389</v>
      </c>
      <c r="I10" s="27" t="n">
        <f aca="false">SUM(I51)</f>
        <v>387</v>
      </c>
      <c r="J10" s="27" t="n">
        <f aca="false">SUM(J51)</f>
        <v>399</v>
      </c>
      <c r="K10" s="27" t="n">
        <f aca="false">SUM(K51)</f>
        <v>366</v>
      </c>
      <c r="L10" s="27" t="n">
        <f aca="false">SUM(L51)</f>
        <v>352</v>
      </c>
    </row>
    <row r="11" s="15" customFormat="true" ht="18" hidden="false" customHeight="true" outlineLevel="0" collapsed="false">
      <c r="A11" s="26" t="s">
        <v>20</v>
      </c>
      <c r="B11" s="26"/>
      <c r="C11" s="27" t="n">
        <f aca="false">SUM(C56)</f>
        <v>402</v>
      </c>
      <c r="D11" s="27" t="n">
        <f aca="false">SUM(D56)</f>
        <v>408</v>
      </c>
      <c r="E11" s="27" t="n">
        <f aca="false">SUM(E56)</f>
        <v>320</v>
      </c>
      <c r="F11" s="27" t="n">
        <f aca="false">SUM(F56)</f>
        <v>293</v>
      </c>
      <c r="G11" s="27" t="n">
        <f aca="false">SUM(G56)</f>
        <v>356</v>
      </c>
      <c r="H11" s="27" t="n">
        <f aca="false">SUM(H56)</f>
        <v>373</v>
      </c>
      <c r="I11" s="27" t="n">
        <f aca="false">SUM(I56)</f>
        <v>384</v>
      </c>
      <c r="J11" s="27" t="n">
        <f aca="false">SUM(J56)</f>
        <v>351</v>
      </c>
      <c r="K11" s="27" t="n">
        <f aca="false">SUM(K56)</f>
        <v>345</v>
      </c>
      <c r="L11" s="27" t="n">
        <f aca="false">SUM(L56)</f>
        <v>330</v>
      </c>
    </row>
    <row r="12" s="15" customFormat="true" ht="18" hidden="false" customHeight="true" outlineLevel="0" collapsed="false">
      <c r="A12" s="26" t="s">
        <v>21</v>
      </c>
      <c r="B12" s="26"/>
      <c r="C12" s="27" t="n">
        <f aca="false">SUM(C65)</f>
        <v>552</v>
      </c>
      <c r="D12" s="27" t="n">
        <f aca="false">SUM(D65)</f>
        <v>483</v>
      </c>
      <c r="E12" s="27" t="n">
        <f aca="false">SUM(E65)</f>
        <v>471</v>
      </c>
      <c r="F12" s="27" t="n">
        <f aca="false">SUM(F65)</f>
        <v>418</v>
      </c>
      <c r="G12" s="27" t="n">
        <f aca="false">SUM(G65)</f>
        <v>540</v>
      </c>
      <c r="H12" s="27" t="n">
        <f aca="false">SUM(H65)</f>
        <v>508</v>
      </c>
      <c r="I12" s="27" t="n">
        <f aca="false">SUM(I65)</f>
        <v>541</v>
      </c>
      <c r="J12" s="27" t="n">
        <f aca="false">SUM(J65)</f>
        <v>570</v>
      </c>
      <c r="K12" s="27" t="n">
        <f aca="false">SUM(K65)</f>
        <v>552</v>
      </c>
      <c r="L12" s="27" t="n">
        <f aca="false">SUM(L65)</f>
        <v>532</v>
      </c>
    </row>
    <row r="13" s="15" customFormat="true" ht="18" hidden="false" customHeight="true" outlineLevel="0" collapsed="false">
      <c r="A13" s="26" t="s">
        <v>22</v>
      </c>
      <c r="B13" s="26"/>
      <c r="C13" s="27" t="n">
        <f aca="false">SUM(C68)</f>
        <v>659</v>
      </c>
      <c r="D13" s="27" t="n">
        <f aca="false">SUM(D68)</f>
        <v>623</v>
      </c>
      <c r="E13" s="27" t="n">
        <f aca="false">SUM(E68)</f>
        <v>531</v>
      </c>
      <c r="F13" s="27" t="n">
        <f aca="false">SUM(F68)</f>
        <v>556</v>
      </c>
      <c r="G13" s="27" t="n">
        <f aca="false">SUM(G68)</f>
        <v>659</v>
      </c>
      <c r="H13" s="27" t="n">
        <f aca="false">SUM(H68)</f>
        <v>550</v>
      </c>
      <c r="I13" s="27" t="n">
        <f aca="false">SUM(I68)</f>
        <v>538</v>
      </c>
      <c r="J13" s="27" t="n">
        <f aca="false">SUM(J68)</f>
        <v>531</v>
      </c>
      <c r="K13" s="27" t="n">
        <f aca="false">SUM(K68)</f>
        <v>519</v>
      </c>
      <c r="L13" s="27" t="n">
        <f aca="false">SUM(L68)</f>
        <v>570</v>
      </c>
    </row>
    <row r="14" s="15" customFormat="true" ht="18" hidden="false" customHeight="true" outlineLevel="0" collapsed="false">
      <c r="A14" s="26" t="s">
        <v>23</v>
      </c>
      <c r="B14" s="26"/>
      <c r="C14" s="27" t="n">
        <f aca="false">SUM(C83)</f>
        <v>583</v>
      </c>
      <c r="D14" s="27" t="n">
        <f aca="false">SUM(D83)</f>
        <v>603</v>
      </c>
      <c r="E14" s="27" t="n">
        <f aca="false">SUM(E83)</f>
        <v>439</v>
      </c>
      <c r="F14" s="27" t="n">
        <f aca="false">SUM(F83)</f>
        <v>387</v>
      </c>
      <c r="G14" s="27" t="n">
        <f aca="false">SUM(G83)</f>
        <v>533</v>
      </c>
      <c r="H14" s="27" t="n">
        <f aca="false">SUM(H83)</f>
        <v>451</v>
      </c>
      <c r="I14" s="27" t="n">
        <f aca="false">SUM(I83)</f>
        <v>429</v>
      </c>
      <c r="J14" s="27" t="n">
        <f aca="false">SUM(J83)</f>
        <v>453</v>
      </c>
      <c r="K14" s="27" t="n">
        <f aca="false">SUM(K83)</f>
        <v>441</v>
      </c>
      <c r="L14" s="27" t="n">
        <f aca="false">SUM(L83)</f>
        <v>475</v>
      </c>
    </row>
    <row r="15" s="15" customFormat="true" ht="18" hidden="false" customHeight="true" outlineLevel="0" collapsed="false">
      <c r="A15" s="26" t="s">
        <v>24</v>
      </c>
      <c r="B15" s="26"/>
      <c r="C15" s="27" t="n">
        <f aca="false">SUM(C98)</f>
        <v>173</v>
      </c>
      <c r="D15" s="27" t="n">
        <f aca="false">SUM(D98)</f>
        <v>156</v>
      </c>
      <c r="E15" s="27" t="n">
        <f aca="false">SUM(E98)</f>
        <v>101</v>
      </c>
      <c r="F15" s="27" t="n">
        <f aca="false">SUM(F98)</f>
        <v>84</v>
      </c>
      <c r="G15" s="27" t="n">
        <f aca="false">SUM(G98)</f>
        <v>98</v>
      </c>
      <c r="H15" s="27" t="n">
        <f aca="false">SUM(H98)</f>
        <v>106</v>
      </c>
      <c r="I15" s="27" t="n">
        <f aca="false">SUM(I98)</f>
        <v>103</v>
      </c>
      <c r="J15" s="27" t="n">
        <f aca="false">SUM(J98)</f>
        <v>111</v>
      </c>
      <c r="K15" s="27" t="n">
        <f aca="false">SUM(K98)</f>
        <v>109</v>
      </c>
      <c r="L15" s="27" t="n">
        <f aca="false">SUM(L98)</f>
        <v>106</v>
      </c>
    </row>
    <row r="16" s="15" customFormat="true" ht="18" hidden="false" customHeight="true" outlineLevel="0" collapsed="false">
      <c r="A16" s="26" t="s">
        <v>25</v>
      </c>
      <c r="B16" s="26"/>
      <c r="C16" s="27" t="n">
        <f aca="false">C106+C109</f>
        <v>879</v>
      </c>
      <c r="D16" s="27" t="n">
        <f aca="false">D106+D109</f>
        <v>825</v>
      </c>
      <c r="E16" s="27" t="n">
        <f aca="false">E106+E109</f>
        <v>709</v>
      </c>
      <c r="F16" s="27" t="n">
        <f aca="false">F106+F109</f>
        <v>613</v>
      </c>
      <c r="G16" s="27" t="n">
        <f aca="false">G106+G109</f>
        <v>802</v>
      </c>
      <c r="H16" s="27" t="n">
        <f aca="false">H106+H109</f>
        <v>787</v>
      </c>
      <c r="I16" s="27" t="n">
        <f aca="false">I106+I109</f>
        <v>760</v>
      </c>
      <c r="J16" s="27" t="n">
        <f aca="false">J106+J109</f>
        <v>826</v>
      </c>
      <c r="K16" s="27" t="n">
        <f aca="false">K106+K109</f>
        <v>841</v>
      </c>
      <c r="L16" s="27" t="n">
        <f aca="false">L106+L109</f>
        <v>822</v>
      </c>
    </row>
    <row r="17" s="15" customFormat="true" ht="18" hidden="false" customHeight="true" outlineLevel="0" collapsed="false">
      <c r="A17" s="28"/>
      <c r="B17" s="29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5" customFormat="true" ht="18" hidden="false" customHeight="true" outlineLevel="0" collapsed="false">
      <c r="A18" s="26" t="s">
        <v>26</v>
      </c>
      <c r="B18" s="26"/>
      <c r="C18" s="27" t="n">
        <v>208</v>
      </c>
      <c r="D18" s="27" t="n">
        <v>200</v>
      </c>
      <c r="E18" s="27" t="n">
        <v>167</v>
      </c>
      <c r="F18" s="27" t="n">
        <v>212</v>
      </c>
      <c r="G18" s="27" t="n">
        <v>155</v>
      </c>
      <c r="H18" s="27" t="n">
        <f aca="false">SUM(H19:H25)</f>
        <v>153</v>
      </c>
      <c r="I18" s="27" t="n">
        <f aca="false">SUM(I19:I25)</f>
        <v>155</v>
      </c>
      <c r="J18" s="27" t="n">
        <f aca="false">SUM(J19:J25)</f>
        <v>144</v>
      </c>
      <c r="K18" s="27" t="n">
        <f aca="false">SUM(K19:K25)</f>
        <v>138</v>
      </c>
      <c r="L18" s="27" t="n">
        <f aca="false">SUM(L19:L25)</f>
        <v>137</v>
      </c>
    </row>
    <row r="19" s="15" customFormat="true" ht="18" hidden="false" customHeight="true" outlineLevel="0" collapsed="false">
      <c r="A19" s="28"/>
      <c r="B19" s="30" t="s">
        <v>27</v>
      </c>
      <c r="C19" s="27" t="n">
        <v>68</v>
      </c>
      <c r="D19" s="27" t="n">
        <v>45</v>
      </c>
      <c r="E19" s="27" t="n">
        <v>52</v>
      </c>
      <c r="F19" s="27" t="n">
        <v>65</v>
      </c>
      <c r="G19" s="27" t="n">
        <v>48</v>
      </c>
      <c r="H19" s="27" t="n">
        <v>44</v>
      </c>
      <c r="I19" s="27" t="n">
        <v>39</v>
      </c>
      <c r="J19" s="27" t="n">
        <v>51</v>
      </c>
      <c r="K19" s="27" t="n">
        <v>57</v>
      </c>
      <c r="L19" s="27" t="n">
        <v>52</v>
      </c>
    </row>
    <row r="20" s="15" customFormat="true" ht="18" hidden="false" customHeight="true" outlineLevel="0" collapsed="false">
      <c r="A20" s="28"/>
      <c r="B20" s="30" t="s">
        <v>28</v>
      </c>
      <c r="C20" s="27" t="n">
        <v>23</v>
      </c>
      <c r="D20" s="27" t="n">
        <v>25</v>
      </c>
      <c r="E20" s="27" t="n">
        <v>26</v>
      </c>
      <c r="F20" s="27" t="n">
        <v>23</v>
      </c>
      <c r="G20" s="27" t="n">
        <v>33</v>
      </c>
      <c r="H20" s="27" t="n">
        <v>28</v>
      </c>
      <c r="I20" s="27" t="n">
        <v>19</v>
      </c>
      <c r="J20" s="27" t="n">
        <v>28</v>
      </c>
      <c r="K20" s="27" t="n">
        <v>13</v>
      </c>
      <c r="L20" s="27" t="n">
        <v>21</v>
      </c>
    </row>
    <row r="21" s="15" customFormat="true" ht="18" hidden="false" customHeight="true" outlineLevel="0" collapsed="false">
      <c r="A21" s="28"/>
      <c r="B21" s="30" t="s">
        <v>29</v>
      </c>
      <c r="C21" s="27" t="n">
        <v>26</v>
      </c>
      <c r="D21" s="27" t="n">
        <v>28</v>
      </c>
      <c r="E21" s="27" t="n">
        <v>23</v>
      </c>
      <c r="F21" s="27" t="n">
        <v>25</v>
      </c>
      <c r="G21" s="27" t="n">
        <v>18</v>
      </c>
      <c r="H21" s="27" t="n">
        <v>25</v>
      </c>
      <c r="I21" s="27" t="n">
        <v>27</v>
      </c>
      <c r="J21" s="27" t="n">
        <v>15</v>
      </c>
      <c r="K21" s="27" t="n">
        <v>17</v>
      </c>
      <c r="L21" s="27" t="n">
        <v>17</v>
      </c>
    </row>
    <row r="22" s="15" customFormat="true" ht="18" hidden="false" customHeight="true" outlineLevel="0" collapsed="false">
      <c r="A22" s="28"/>
      <c r="B22" s="30" t="s">
        <v>30</v>
      </c>
      <c r="C22" s="27" t="n">
        <v>31</v>
      </c>
      <c r="D22" s="27" t="n">
        <v>28</v>
      </c>
      <c r="E22" s="27" t="n">
        <v>26</v>
      </c>
      <c r="F22" s="27" t="n">
        <v>42</v>
      </c>
      <c r="G22" s="27" t="n">
        <v>21</v>
      </c>
      <c r="H22" s="27" t="n">
        <v>22</v>
      </c>
      <c r="I22" s="27" t="n">
        <v>19</v>
      </c>
      <c r="J22" s="27" t="n">
        <v>17</v>
      </c>
      <c r="K22" s="27" t="n">
        <v>22</v>
      </c>
      <c r="L22" s="27" t="n">
        <v>21</v>
      </c>
    </row>
    <row r="23" s="15" customFormat="true" ht="18" hidden="false" customHeight="true" outlineLevel="0" collapsed="false">
      <c r="A23" s="28"/>
      <c r="B23" s="30" t="s">
        <v>31</v>
      </c>
      <c r="C23" s="27" t="n">
        <v>33</v>
      </c>
      <c r="D23" s="27" t="n">
        <v>30</v>
      </c>
      <c r="E23" s="27" t="n">
        <v>18</v>
      </c>
      <c r="F23" s="27" t="n">
        <v>26</v>
      </c>
      <c r="G23" s="27" t="n">
        <v>12</v>
      </c>
      <c r="H23" s="27" t="n">
        <v>12</v>
      </c>
      <c r="I23" s="27" t="n">
        <v>22</v>
      </c>
      <c r="J23" s="27" t="n">
        <v>12</v>
      </c>
      <c r="K23" s="27" t="n">
        <v>7</v>
      </c>
      <c r="L23" s="27" t="n">
        <v>12</v>
      </c>
    </row>
    <row r="24" s="15" customFormat="true" ht="18" hidden="false" customHeight="true" outlineLevel="0" collapsed="false">
      <c r="A24" s="28"/>
      <c r="B24" s="30" t="s">
        <v>32</v>
      </c>
      <c r="C24" s="27" t="n">
        <v>20</v>
      </c>
      <c r="D24" s="27" t="n">
        <v>31</v>
      </c>
      <c r="E24" s="27" t="n">
        <v>19</v>
      </c>
      <c r="F24" s="27" t="n">
        <v>23</v>
      </c>
      <c r="G24" s="27" t="n">
        <v>15</v>
      </c>
      <c r="H24" s="27" t="n">
        <v>15</v>
      </c>
      <c r="I24" s="27" t="n">
        <v>17</v>
      </c>
      <c r="J24" s="27" t="n">
        <v>12</v>
      </c>
      <c r="K24" s="27" t="n">
        <v>14</v>
      </c>
      <c r="L24" s="27" t="n">
        <v>9</v>
      </c>
    </row>
    <row r="25" s="15" customFormat="true" ht="18" hidden="false" customHeight="true" outlineLevel="0" collapsed="false">
      <c r="A25" s="28"/>
      <c r="B25" s="30" t="s">
        <v>33</v>
      </c>
      <c r="C25" s="27" t="n">
        <v>7</v>
      </c>
      <c r="D25" s="27" t="n">
        <v>13</v>
      </c>
      <c r="E25" s="27" t="n">
        <v>3</v>
      </c>
      <c r="F25" s="27" t="n">
        <v>8</v>
      </c>
      <c r="G25" s="27" t="n">
        <v>8</v>
      </c>
      <c r="H25" s="27" t="n">
        <v>7</v>
      </c>
      <c r="I25" s="27" t="n">
        <v>12</v>
      </c>
      <c r="J25" s="27" t="n">
        <v>9</v>
      </c>
      <c r="K25" s="27" t="n">
        <v>8</v>
      </c>
      <c r="L25" s="27" t="n">
        <v>5</v>
      </c>
    </row>
    <row r="26" s="15" customFormat="true" ht="18" hidden="false" customHeight="true" outlineLevel="0" collapsed="false">
      <c r="A26" s="28"/>
      <c r="B26" s="29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5" customFormat="true" ht="18" hidden="false" customHeight="true" outlineLevel="0" collapsed="false">
      <c r="A27" s="26" t="s">
        <v>34</v>
      </c>
      <c r="B27" s="26"/>
      <c r="C27" s="27" t="n">
        <v>163</v>
      </c>
      <c r="D27" s="27" t="n">
        <v>204</v>
      </c>
      <c r="E27" s="27" t="n">
        <v>180</v>
      </c>
      <c r="F27" s="27" t="n">
        <v>149</v>
      </c>
      <c r="G27" s="27" t="n">
        <v>192</v>
      </c>
      <c r="H27" s="27" t="n">
        <f aca="false">SUM(H28:H29)</f>
        <v>197</v>
      </c>
      <c r="I27" s="27" t="n">
        <f aca="false">SUM(I28:I29)</f>
        <v>218</v>
      </c>
      <c r="J27" s="27" t="n">
        <f aca="false">SUM(J28:J29)</f>
        <v>225</v>
      </c>
      <c r="K27" s="27" t="n">
        <f aca="false">SUM(K28:K29)</f>
        <v>196</v>
      </c>
      <c r="L27" s="27" t="n">
        <f aca="false">SUM(L28:L29)</f>
        <v>192</v>
      </c>
    </row>
    <row r="28" s="15" customFormat="true" ht="18" hidden="false" customHeight="true" outlineLevel="0" collapsed="false">
      <c r="A28" s="31"/>
      <c r="B28" s="30" t="s">
        <v>35</v>
      </c>
      <c r="C28" s="27" t="n">
        <v>63</v>
      </c>
      <c r="D28" s="27" t="n">
        <v>94</v>
      </c>
      <c r="E28" s="27" t="n">
        <v>80</v>
      </c>
      <c r="F28" s="27" t="n">
        <v>59</v>
      </c>
      <c r="G28" s="27" t="n">
        <v>78</v>
      </c>
      <c r="H28" s="27" t="n">
        <v>102</v>
      </c>
      <c r="I28" s="27" t="n">
        <v>91</v>
      </c>
      <c r="J28" s="27" t="n">
        <v>91</v>
      </c>
      <c r="K28" s="27" t="n">
        <v>83</v>
      </c>
      <c r="L28" s="27" t="n">
        <v>101</v>
      </c>
    </row>
    <row r="29" s="15" customFormat="true" ht="18" hidden="false" customHeight="true" outlineLevel="0" collapsed="false">
      <c r="A29" s="31"/>
      <c r="B29" s="30" t="s">
        <v>36</v>
      </c>
      <c r="C29" s="27" t="n">
        <v>100</v>
      </c>
      <c r="D29" s="27" t="n">
        <v>110</v>
      </c>
      <c r="E29" s="27" t="n">
        <v>100</v>
      </c>
      <c r="F29" s="27" t="n">
        <v>90</v>
      </c>
      <c r="G29" s="27" t="n">
        <v>114</v>
      </c>
      <c r="H29" s="27" t="n">
        <v>95</v>
      </c>
      <c r="I29" s="27" t="n">
        <v>127</v>
      </c>
      <c r="J29" s="27" t="n">
        <v>134</v>
      </c>
      <c r="K29" s="27" t="n">
        <v>113</v>
      </c>
      <c r="L29" s="27" t="n">
        <v>91</v>
      </c>
    </row>
    <row r="30" s="15" customFormat="true" ht="18" hidden="false" customHeight="true" outlineLevel="0" collapsed="false">
      <c r="A30" s="28"/>
      <c r="B30" s="29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15" customFormat="true" ht="18" hidden="false" customHeight="true" outlineLevel="0" collapsed="false">
      <c r="A31" s="26" t="s">
        <v>37</v>
      </c>
      <c r="B31" s="26"/>
      <c r="C31" s="27" t="n">
        <f aca="false">SUM(C32:C45)</f>
        <v>661</v>
      </c>
      <c r="D31" s="27" t="n">
        <f aca="false">SUM(D32:D45)</f>
        <v>704</v>
      </c>
      <c r="E31" s="27" t="n">
        <f aca="false">SUM(E32:E45)</f>
        <v>620</v>
      </c>
      <c r="F31" s="27" t="n">
        <f aca="false">SUM(F32:F45)</f>
        <v>574</v>
      </c>
      <c r="G31" s="27" t="n">
        <f aca="false">SUM(G32:G45)</f>
        <v>671</v>
      </c>
      <c r="H31" s="27" t="n">
        <f aca="false">SUM(H32:H45)</f>
        <v>663</v>
      </c>
      <c r="I31" s="27" t="n">
        <f aca="false">SUM(I32:I45)</f>
        <v>661</v>
      </c>
      <c r="J31" s="27" t="n">
        <f aca="false">SUM(J32:J45)</f>
        <v>637</v>
      </c>
      <c r="K31" s="27" t="n">
        <f aca="false">SUM(K32:K45)</f>
        <v>626</v>
      </c>
      <c r="L31" s="27" t="n">
        <f aca="false">SUM(L32:L45)</f>
        <v>619</v>
      </c>
    </row>
    <row r="32" s="15" customFormat="true" ht="18" hidden="false" customHeight="true" outlineLevel="0" collapsed="false">
      <c r="A32" s="31"/>
      <c r="B32" s="30" t="s">
        <v>38</v>
      </c>
      <c r="C32" s="27" t="n">
        <v>271</v>
      </c>
      <c r="D32" s="27" t="n">
        <v>270</v>
      </c>
      <c r="E32" s="27" t="n">
        <v>249</v>
      </c>
      <c r="F32" s="27" t="n">
        <v>209</v>
      </c>
      <c r="G32" s="27" t="n">
        <v>248</v>
      </c>
      <c r="H32" s="27" t="n">
        <v>244</v>
      </c>
      <c r="I32" s="27" t="n">
        <v>221</v>
      </c>
      <c r="J32" s="27" t="n">
        <v>251</v>
      </c>
      <c r="K32" s="27" t="n">
        <v>228</v>
      </c>
      <c r="L32" s="27" t="n">
        <v>218</v>
      </c>
    </row>
    <row r="33" s="15" customFormat="true" ht="18" hidden="false" customHeight="true" outlineLevel="0" collapsed="false">
      <c r="A33" s="31"/>
      <c r="B33" s="30" t="s">
        <v>39</v>
      </c>
      <c r="C33" s="27" t="n">
        <v>97</v>
      </c>
      <c r="D33" s="27" t="n">
        <v>117</v>
      </c>
      <c r="E33" s="27" t="n">
        <v>108</v>
      </c>
      <c r="F33" s="27" t="n">
        <v>95</v>
      </c>
      <c r="G33" s="27" t="n">
        <v>124</v>
      </c>
      <c r="H33" s="27" t="n">
        <v>129</v>
      </c>
      <c r="I33" s="27" t="n">
        <v>124</v>
      </c>
      <c r="J33" s="27" t="n">
        <v>109</v>
      </c>
      <c r="K33" s="27" t="n">
        <v>114</v>
      </c>
      <c r="L33" s="27" t="n">
        <v>111</v>
      </c>
    </row>
    <row r="34" s="15" customFormat="true" ht="18" hidden="false" customHeight="true" outlineLevel="0" collapsed="false">
      <c r="A34" s="31"/>
      <c r="B34" s="30" t="s">
        <v>40</v>
      </c>
      <c r="C34" s="27" t="n">
        <v>56</v>
      </c>
      <c r="D34" s="27" t="n">
        <v>72</v>
      </c>
      <c r="E34" s="27" t="n">
        <v>42</v>
      </c>
      <c r="F34" s="27" t="n">
        <v>47</v>
      </c>
      <c r="G34" s="27" t="n">
        <v>67</v>
      </c>
      <c r="H34" s="27" t="n">
        <v>64</v>
      </c>
      <c r="I34" s="27" t="n">
        <v>54</v>
      </c>
      <c r="J34" s="27" t="n">
        <v>47</v>
      </c>
      <c r="K34" s="27" t="n">
        <v>64</v>
      </c>
      <c r="L34" s="27" t="n">
        <v>57</v>
      </c>
    </row>
    <row r="35" s="15" customFormat="true" ht="18" hidden="false" customHeight="true" outlineLevel="0" collapsed="false">
      <c r="A35" s="31"/>
      <c r="B35" s="30" t="s">
        <v>41</v>
      </c>
      <c r="C35" s="27" t="n">
        <v>22</v>
      </c>
      <c r="D35" s="27" t="n">
        <v>20</v>
      </c>
      <c r="E35" s="27" t="n">
        <v>19</v>
      </c>
      <c r="F35" s="27" t="n">
        <v>19</v>
      </c>
      <c r="G35" s="27" t="n">
        <v>23</v>
      </c>
      <c r="H35" s="27" t="n">
        <v>19</v>
      </c>
      <c r="I35" s="27" t="n">
        <v>23</v>
      </c>
      <c r="J35" s="27" t="n">
        <v>25</v>
      </c>
      <c r="K35" s="27" t="n">
        <v>18</v>
      </c>
      <c r="L35" s="27" t="n">
        <v>19</v>
      </c>
    </row>
    <row r="36" s="15" customFormat="true" ht="18" hidden="false" customHeight="true" outlineLevel="0" collapsed="false">
      <c r="A36" s="31"/>
      <c r="B36" s="30" t="s">
        <v>42</v>
      </c>
      <c r="C36" s="27" t="n">
        <v>19</v>
      </c>
      <c r="D36" s="27" t="n">
        <v>22</v>
      </c>
      <c r="E36" s="27" t="n">
        <v>28</v>
      </c>
      <c r="F36" s="27" t="n">
        <v>24</v>
      </c>
      <c r="G36" s="27" t="n">
        <v>35</v>
      </c>
      <c r="H36" s="27" t="n">
        <v>19</v>
      </c>
      <c r="I36" s="27" t="n">
        <v>23</v>
      </c>
      <c r="J36" s="27" t="n">
        <v>28</v>
      </c>
      <c r="K36" s="27" t="n">
        <v>28</v>
      </c>
      <c r="L36" s="27" t="n">
        <v>28</v>
      </c>
    </row>
    <row r="37" s="15" customFormat="true" ht="18" hidden="false" customHeight="true" outlineLevel="0" collapsed="false">
      <c r="A37" s="31"/>
      <c r="B37" s="30" t="s">
        <v>43</v>
      </c>
      <c r="C37" s="27" t="n">
        <v>5</v>
      </c>
      <c r="D37" s="27" t="n">
        <v>16</v>
      </c>
      <c r="E37" s="27" t="n">
        <v>5</v>
      </c>
      <c r="F37" s="27" t="n">
        <v>10</v>
      </c>
      <c r="G37" s="27" t="n">
        <v>8</v>
      </c>
      <c r="H37" s="27" t="n">
        <v>5</v>
      </c>
      <c r="I37" s="27" t="n">
        <v>10</v>
      </c>
      <c r="J37" s="27" t="n">
        <v>13</v>
      </c>
      <c r="K37" s="27" t="n">
        <v>9</v>
      </c>
      <c r="L37" s="27" t="n">
        <v>5</v>
      </c>
    </row>
    <row r="38" s="15" customFormat="true" ht="18" hidden="false" customHeight="true" outlineLevel="0" collapsed="false">
      <c r="A38" s="31"/>
      <c r="B38" s="30" t="s">
        <v>44</v>
      </c>
      <c r="C38" s="27" t="n">
        <v>19</v>
      </c>
      <c r="D38" s="27" t="n">
        <v>21</v>
      </c>
      <c r="E38" s="27" t="n">
        <v>20</v>
      </c>
      <c r="F38" s="27" t="n">
        <v>14</v>
      </c>
      <c r="G38" s="27" t="n">
        <v>18</v>
      </c>
      <c r="H38" s="27" t="n">
        <v>11</v>
      </c>
      <c r="I38" s="27" t="n">
        <v>11</v>
      </c>
      <c r="J38" s="27" t="n">
        <v>12</v>
      </c>
      <c r="K38" s="27" t="n">
        <v>13</v>
      </c>
      <c r="L38" s="27" t="n">
        <v>14</v>
      </c>
    </row>
    <row r="39" s="15" customFormat="true" ht="18" hidden="false" customHeight="true" outlineLevel="0" collapsed="false">
      <c r="A39" s="31"/>
      <c r="B39" s="30" t="s">
        <v>45</v>
      </c>
      <c r="C39" s="27" t="n">
        <v>39</v>
      </c>
      <c r="D39" s="27" t="n">
        <v>29</v>
      </c>
      <c r="E39" s="27" t="n">
        <v>29</v>
      </c>
      <c r="F39" s="27" t="n">
        <v>36</v>
      </c>
      <c r="G39" s="27" t="n">
        <v>33</v>
      </c>
      <c r="H39" s="27" t="n">
        <v>42</v>
      </c>
      <c r="I39" s="27" t="n">
        <v>45</v>
      </c>
      <c r="J39" s="27" t="n">
        <v>43</v>
      </c>
      <c r="K39" s="27" t="n">
        <v>39</v>
      </c>
      <c r="L39" s="27" t="n">
        <v>45</v>
      </c>
    </row>
    <row r="40" s="15" customFormat="true" ht="18" hidden="false" customHeight="true" outlineLevel="0" collapsed="false">
      <c r="A40" s="31"/>
      <c r="B40" s="30" t="s">
        <v>46</v>
      </c>
      <c r="C40" s="27" t="n">
        <v>23</v>
      </c>
      <c r="D40" s="27" t="n">
        <v>22</v>
      </c>
      <c r="E40" s="27" t="n">
        <v>20</v>
      </c>
      <c r="F40" s="27" t="n">
        <v>23</v>
      </c>
      <c r="G40" s="27" t="n">
        <v>21</v>
      </c>
      <c r="H40" s="27" t="n">
        <v>26</v>
      </c>
      <c r="I40" s="27" t="n">
        <v>31</v>
      </c>
      <c r="J40" s="27" t="n">
        <v>15</v>
      </c>
      <c r="K40" s="27" t="n">
        <v>18</v>
      </c>
      <c r="L40" s="27" t="n">
        <v>17</v>
      </c>
    </row>
    <row r="41" s="15" customFormat="true" ht="18" hidden="false" customHeight="true" outlineLevel="0" collapsed="false">
      <c r="A41" s="31"/>
      <c r="B41" s="30" t="s">
        <v>47</v>
      </c>
      <c r="C41" s="27" t="n">
        <v>18</v>
      </c>
      <c r="D41" s="27" t="n">
        <v>26</v>
      </c>
      <c r="E41" s="27" t="n">
        <v>22</v>
      </c>
      <c r="F41" s="27" t="n">
        <v>9</v>
      </c>
      <c r="G41" s="27" t="n">
        <v>12</v>
      </c>
      <c r="H41" s="27" t="n">
        <v>23</v>
      </c>
      <c r="I41" s="27" t="n">
        <v>21</v>
      </c>
      <c r="J41" s="27" t="n">
        <v>18</v>
      </c>
      <c r="K41" s="27" t="n">
        <v>20</v>
      </c>
      <c r="L41" s="27" t="n">
        <v>17</v>
      </c>
    </row>
    <row r="42" s="15" customFormat="true" ht="18" hidden="false" customHeight="true" outlineLevel="0" collapsed="false">
      <c r="A42" s="31"/>
      <c r="B42" s="30" t="s">
        <v>48</v>
      </c>
      <c r="C42" s="27" t="n">
        <v>22</v>
      </c>
      <c r="D42" s="27" t="n">
        <v>21</v>
      </c>
      <c r="E42" s="27" t="n">
        <v>18</v>
      </c>
      <c r="F42" s="27" t="n">
        <v>20</v>
      </c>
      <c r="G42" s="27" t="n">
        <v>13</v>
      </c>
      <c r="H42" s="27" t="n">
        <v>12</v>
      </c>
      <c r="I42" s="27" t="n">
        <v>26</v>
      </c>
      <c r="J42" s="27" t="n">
        <v>18</v>
      </c>
      <c r="K42" s="27" t="n">
        <v>10</v>
      </c>
      <c r="L42" s="27" t="n">
        <v>16</v>
      </c>
    </row>
    <row r="43" s="15" customFormat="true" ht="18" hidden="false" customHeight="true" outlineLevel="0" collapsed="false">
      <c r="A43" s="31"/>
      <c r="B43" s="30" t="s">
        <v>49</v>
      </c>
      <c r="C43" s="27" t="n">
        <v>12</v>
      </c>
      <c r="D43" s="27" t="n">
        <v>11</v>
      </c>
      <c r="E43" s="27" t="n">
        <v>11</v>
      </c>
      <c r="F43" s="27" t="n">
        <v>11</v>
      </c>
      <c r="G43" s="27" t="n">
        <v>14</v>
      </c>
      <c r="H43" s="27" t="n">
        <v>11</v>
      </c>
      <c r="I43" s="27" t="n">
        <v>6</v>
      </c>
      <c r="J43" s="27" t="n">
        <v>12</v>
      </c>
      <c r="K43" s="27" t="n">
        <v>13</v>
      </c>
      <c r="L43" s="27" t="n">
        <v>18</v>
      </c>
    </row>
    <row r="44" s="15" customFormat="true" ht="18" hidden="false" customHeight="true" outlineLevel="0" collapsed="false">
      <c r="A44" s="31"/>
      <c r="B44" s="30" t="s">
        <v>50</v>
      </c>
      <c r="C44" s="27" t="n">
        <v>20</v>
      </c>
      <c r="D44" s="27" t="n">
        <v>26</v>
      </c>
      <c r="E44" s="27" t="n">
        <v>22</v>
      </c>
      <c r="F44" s="27" t="n">
        <v>27</v>
      </c>
      <c r="G44" s="27" t="n">
        <v>20</v>
      </c>
      <c r="H44" s="27" t="n">
        <v>24</v>
      </c>
      <c r="I44" s="27" t="n">
        <v>27</v>
      </c>
      <c r="J44" s="27" t="n">
        <v>15</v>
      </c>
      <c r="K44" s="27" t="n">
        <v>27</v>
      </c>
      <c r="L44" s="27" t="n">
        <v>30</v>
      </c>
    </row>
    <row r="45" s="15" customFormat="true" ht="18" hidden="false" customHeight="true" outlineLevel="0" collapsed="false">
      <c r="A45" s="31"/>
      <c r="B45" s="30" t="s">
        <v>51</v>
      </c>
      <c r="C45" s="27" t="n">
        <v>38</v>
      </c>
      <c r="D45" s="27" t="n">
        <v>31</v>
      </c>
      <c r="E45" s="27" t="n">
        <v>27</v>
      </c>
      <c r="F45" s="27" t="n">
        <v>30</v>
      </c>
      <c r="G45" s="27" t="n">
        <v>35</v>
      </c>
      <c r="H45" s="27" t="n">
        <v>34</v>
      </c>
      <c r="I45" s="27" t="n">
        <v>39</v>
      </c>
      <c r="J45" s="27" t="n">
        <v>31</v>
      </c>
      <c r="K45" s="27" t="n">
        <v>25</v>
      </c>
      <c r="L45" s="27" t="n">
        <v>24</v>
      </c>
    </row>
    <row r="46" s="15" customFormat="true" ht="18" hidden="false" customHeight="true" outlineLevel="0" collapsed="false">
      <c r="A46" s="28"/>
      <c r="B46" s="29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5" customFormat="true" ht="18" hidden="false" customHeight="true" outlineLevel="0" collapsed="false">
      <c r="A47" s="26" t="s">
        <v>52</v>
      </c>
      <c r="B47" s="26"/>
      <c r="C47" s="32" t="n">
        <v>111</v>
      </c>
      <c r="D47" s="32" t="n">
        <v>127</v>
      </c>
      <c r="E47" s="32" t="n">
        <v>107</v>
      </c>
      <c r="F47" s="32" t="n">
        <v>91</v>
      </c>
      <c r="G47" s="27" t="n">
        <v>97</v>
      </c>
      <c r="H47" s="27" t="n">
        <f aca="false">SUM(H48:H49)</f>
        <v>98</v>
      </c>
      <c r="I47" s="27" t="n">
        <f aca="false">SUM(I48:I49)</f>
        <v>91</v>
      </c>
      <c r="J47" s="27" t="n">
        <f aca="false">SUM(J48:J49)</f>
        <v>88</v>
      </c>
      <c r="K47" s="27" t="n">
        <f aca="false">SUM(K48:K49)</f>
        <v>103</v>
      </c>
      <c r="L47" s="27" t="n">
        <f aca="false">SUM(L48:L49)</f>
        <v>101</v>
      </c>
    </row>
    <row r="48" s="15" customFormat="true" ht="18" hidden="false" customHeight="true" outlineLevel="0" collapsed="false">
      <c r="A48" s="31"/>
      <c r="B48" s="30" t="s">
        <v>53</v>
      </c>
      <c r="C48" s="27" t="n">
        <v>71</v>
      </c>
      <c r="D48" s="32" t="n">
        <v>81</v>
      </c>
      <c r="E48" s="32" t="n">
        <v>78</v>
      </c>
      <c r="F48" s="32" t="n">
        <v>64</v>
      </c>
      <c r="G48" s="27" t="n">
        <v>69</v>
      </c>
      <c r="H48" s="27" t="n">
        <v>72</v>
      </c>
      <c r="I48" s="27" t="n">
        <v>69</v>
      </c>
      <c r="J48" s="27" t="n">
        <v>63</v>
      </c>
      <c r="K48" s="27" t="n">
        <v>75</v>
      </c>
      <c r="L48" s="27" t="n">
        <v>67</v>
      </c>
    </row>
    <row r="49" s="15" customFormat="true" ht="18" hidden="false" customHeight="true" outlineLevel="0" collapsed="false">
      <c r="A49" s="31"/>
      <c r="B49" s="30" t="s">
        <v>54</v>
      </c>
      <c r="C49" s="27" t="n">
        <v>40</v>
      </c>
      <c r="D49" s="27" t="n">
        <v>46</v>
      </c>
      <c r="E49" s="27" t="n">
        <v>29</v>
      </c>
      <c r="F49" s="27" t="n">
        <v>27</v>
      </c>
      <c r="G49" s="27" t="n">
        <v>28</v>
      </c>
      <c r="H49" s="27" t="n">
        <v>26</v>
      </c>
      <c r="I49" s="27" t="n">
        <v>22</v>
      </c>
      <c r="J49" s="27" t="n">
        <v>25</v>
      </c>
      <c r="K49" s="27" t="n">
        <v>28</v>
      </c>
      <c r="L49" s="27" t="n">
        <v>34</v>
      </c>
    </row>
    <row r="50" s="15" customFormat="true" ht="18" hidden="false" customHeight="true" outlineLevel="0" collapsed="false">
      <c r="A50" s="28"/>
      <c r="B50" s="29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5" customFormat="true" ht="18" hidden="false" customHeight="true" outlineLevel="0" collapsed="false">
      <c r="A51" s="26" t="s">
        <v>55</v>
      </c>
      <c r="B51" s="26"/>
      <c r="C51" s="27" t="n">
        <f aca="false">SUM(C52:C54)</f>
        <v>439</v>
      </c>
      <c r="D51" s="27" t="n">
        <f aca="false">SUM(D52:D54)</f>
        <v>443</v>
      </c>
      <c r="E51" s="27" t="n">
        <f aca="false">SUM(E52:E54)</f>
        <v>362</v>
      </c>
      <c r="F51" s="27" t="n">
        <f aca="false">SUM(F52:F54)</f>
        <v>353</v>
      </c>
      <c r="G51" s="27" t="n">
        <f aca="false">SUM(G52:G54)</f>
        <v>453</v>
      </c>
      <c r="H51" s="27" t="n">
        <f aca="false">SUM(H52:H54)</f>
        <v>389</v>
      </c>
      <c r="I51" s="27" t="n">
        <f aca="false">SUM(I52:I54)</f>
        <v>387</v>
      </c>
      <c r="J51" s="27" t="n">
        <f aca="false">SUM(J52:J54)</f>
        <v>399</v>
      </c>
      <c r="K51" s="27" t="n">
        <f aca="false">SUM(K52:K54)</f>
        <v>366</v>
      </c>
      <c r="L51" s="27" t="n">
        <f aca="false">SUM(L52:L54)</f>
        <v>352</v>
      </c>
    </row>
    <row r="52" s="15" customFormat="true" ht="18" hidden="false" customHeight="true" outlineLevel="0" collapsed="false">
      <c r="A52" s="31"/>
      <c r="B52" s="30" t="s">
        <v>56</v>
      </c>
      <c r="C52" s="27" t="n">
        <v>162</v>
      </c>
      <c r="D52" s="27" t="n">
        <v>180</v>
      </c>
      <c r="E52" s="27" t="n">
        <v>136</v>
      </c>
      <c r="F52" s="27" t="n">
        <v>127</v>
      </c>
      <c r="G52" s="27" t="n">
        <v>147</v>
      </c>
      <c r="H52" s="27" t="n">
        <v>145</v>
      </c>
      <c r="I52" s="27" t="n">
        <v>144</v>
      </c>
      <c r="J52" s="27" t="n">
        <v>138</v>
      </c>
      <c r="K52" s="27" t="n">
        <v>141</v>
      </c>
      <c r="L52" s="27" t="n">
        <v>111</v>
      </c>
    </row>
    <row r="53" s="15" customFormat="true" ht="18" hidden="false" customHeight="true" outlineLevel="0" collapsed="false">
      <c r="A53" s="31"/>
      <c r="B53" s="30" t="s">
        <v>57</v>
      </c>
      <c r="C53" s="27" t="n">
        <v>252</v>
      </c>
      <c r="D53" s="27" t="n">
        <v>232</v>
      </c>
      <c r="E53" s="27" t="n">
        <v>202</v>
      </c>
      <c r="F53" s="27" t="n">
        <v>215</v>
      </c>
      <c r="G53" s="27" t="n">
        <v>283</v>
      </c>
      <c r="H53" s="27" t="n">
        <v>226</v>
      </c>
      <c r="I53" s="27" t="n">
        <v>237</v>
      </c>
      <c r="J53" s="27" t="n">
        <v>250</v>
      </c>
      <c r="K53" s="27" t="n">
        <v>209</v>
      </c>
      <c r="L53" s="27" t="n">
        <v>224</v>
      </c>
    </row>
    <row r="54" s="15" customFormat="true" ht="18" hidden="false" customHeight="true" outlineLevel="0" collapsed="false">
      <c r="A54" s="31"/>
      <c r="B54" s="30" t="s">
        <v>58</v>
      </c>
      <c r="C54" s="27" t="n">
        <v>25</v>
      </c>
      <c r="D54" s="27" t="n">
        <v>31</v>
      </c>
      <c r="E54" s="27" t="n">
        <v>24</v>
      </c>
      <c r="F54" s="27" t="n">
        <v>11</v>
      </c>
      <c r="G54" s="27" t="n">
        <v>23</v>
      </c>
      <c r="H54" s="27" t="n">
        <v>18</v>
      </c>
      <c r="I54" s="27" t="n">
        <v>6</v>
      </c>
      <c r="J54" s="27" t="n">
        <v>11</v>
      </c>
      <c r="K54" s="27" t="n">
        <v>16</v>
      </c>
      <c r="L54" s="27" t="n">
        <v>17</v>
      </c>
    </row>
    <row r="55" s="15" customFormat="true" ht="18" hidden="false" customHeight="true" outlineLevel="0" collapsed="false">
      <c r="A55" s="28"/>
      <c r="B55" s="29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5" customFormat="true" ht="18" hidden="false" customHeight="true" outlineLevel="0" collapsed="false">
      <c r="A56" s="26" t="s">
        <v>59</v>
      </c>
      <c r="B56" s="26"/>
      <c r="C56" s="27" t="n">
        <v>402</v>
      </c>
      <c r="D56" s="27" t="n">
        <v>408</v>
      </c>
      <c r="E56" s="27" t="n">
        <v>320</v>
      </c>
      <c r="F56" s="27" t="n">
        <v>293</v>
      </c>
      <c r="G56" s="27" t="n">
        <v>356</v>
      </c>
      <c r="H56" s="27" t="n">
        <f aca="false">SUM(H57:H60)</f>
        <v>373</v>
      </c>
      <c r="I56" s="27" t="n">
        <f aca="false">SUM(I57:I60)</f>
        <v>384</v>
      </c>
      <c r="J56" s="27" t="n">
        <f aca="false">SUM(J57:J60)</f>
        <v>351</v>
      </c>
      <c r="K56" s="27" t="n">
        <f aca="false">SUM(K57:K60)</f>
        <v>345</v>
      </c>
      <c r="L56" s="27" t="n">
        <f aca="false">SUM(L57:L60)</f>
        <v>330</v>
      </c>
    </row>
    <row r="57" s="15" customFormat="true" ht="18" hidden="false" customHeight="true" outlineLevel="0" collapsed="false">
      <c r="A57" s="31"/>
      <c r="B57" s="30" t="s">
        <v>60</v>
      </c>
      <c r="C57" s="27" t="n">
        <v>323</v>
      </c>
      <c r="D57" s="27" t="n">
        <v>327</v>
      </c>
      <c r="E57" s="27" t="n">
        <v>259</v>
      </c>
      <c r="F57" s="27" t="n">
        <v>240</v>
      </c>
      <c r="G57" s="27" t="n">
        <v>309</v>
      </c>
      <c r="H57" s="27" t="n">
        <v>299</v>
      </c>
      <c r="I57" s="27" t="n">
        <v>330</v>
      </c>
      <c r="J57" s="27" t="n">
        <v>286</v>
      </c>
      <c r="K57" s="27" t="n">
        <v>288</v>
      </c>
      <c r="L57" s="27" t="n">
        <v>277</v>
      </c>
    </row>
    <row r="58" s="15" customFormat="true" ht="18" hidden="false" customHeight="true" outlineLevel="0" collapsed="false">
      <c r="A58" s="31"/>
      <c r="B58" s="30" t="s">
        <v>61</v>
      </c>
      <c r="C58" s="27" t="n">
        <v>23</v>
      </c>
      <c r="D58" s="27" t="n">
        <v>24</v>
      </c>
      <c r="E58" s="27" t="n">
        <v>21</v>
      </c>
      <c r="F58" s="27" t="n">
        <v>19</v>
      </c>
      <c r="G58" s="27" t="n">
        <v>15</v>
      </c>
      <c r="H58" s="27" t="n">
        <v>19</v>
      </c>
      <c r="I58" s="27" t="n">
        <v>16</v>
      </c>
      <c r="J58" s="27" t="n">
        <v>20</v>
      </c>
      <c r="K58" s="27" t="n">
        <v>17</v>
      </c>
      <c r="L58" s="27" t="n">
        <v>16</v>
      </c>
    </row>
    <row r="59" s="15" customFormat="true" ht="18" hidden="false" customHeight="true" outlineLevel="0" collapsed="false">
      <c r="A59" s="31"/>
      <c r="B59" s="30" t="s">
        <v>62</v>
      </c>
      <c r="C59" s="32" t="n">
        <v>26</v>
      </c>
      <c r="D59" s="27" t="n">
        <v>34</v>
      </c>
      <c r="E59" s="27" t="n">
        <v>15</v>
      </c>
      <c r="F59" s="27" t="n">
        <v>21</v>
      </c>
      <c r="G59" s="27" t="n">
        <v>15</v>
      </c>
      <c r="H59" s="27" t="n">
        <v>38</v>
      </c>
      <c r="I59" s="27" t="n">
        <v>23</v>
      </c>
      <c r="J59" s="27" t="n">
        <v>29</v>
      </c>
      <c r="K59" s="27" t="n">
        <v>21</v>
      </c>
      <c r="L59" s="27" t="n">
        <v>23</v>
      </c>
    </row>
    <row r="60" s="15" customFormat="true" ht="18" hidden="false" customHeight="true" outlineLevel="0" collapsed="false">
      <c r="A60" s="33"/>
      <c r="B60" s="34" t="s">
        <v>63</v>
      </c>
      <c r="C60" s="35" t="n">
        <v>30</v>
      </c>
      <c r="D60" s="36" t="n">
        <v>23</v>
      </c>
      <c r="E60" s="36" t="n">
        <v>25</v>
      </c>
      <c r="F60" s="36" t="n">
        <v>13</v>
      </c>
      <c r="G60" s="35" t="n">
        <v>17</v>
      </c>
      <c r="H60" s="35" t="n">
        <v>17</v>
      </c>
      <c r="I60" s="35" t="n">
        <v>15</v>
      </c>
      <c r="J60" s="35" t="n">
        <v>16</v>
      </c>
      <c r="K60" s="35" t="n">
        <v>19</v>
      </c>
      <c r="L60" s="35" t="n">
        <v>14</v>
      </c>
    </row>
    <row r="61" customFormat="false" ht="18.75" hidden="false" customHeight="true" outlineLevel="0" collapsed="false">
      <c r="A61" s="37" t="s">
        <v>64</v>
      </c>
      <c r="B61" s="7"/>
      <c r="C61" s="38"/>
      <c r="D61" s="38"/>
      <c r="E61" s="38"/>
      <c r="F61" s="38"/>
      <c r="H61" s="39"/>
      <c r="I61" s="40"/>
      <c r="J61" s="8"/>
      <c r="K61" s="8"/>
      <c r="L61" s="9" t="s">
        <v>1</v>
      </c>
    </row>
    <row r="62" s="15" customFormat="true" ht="18" hidden="false" customHeight="true" outlineLevel="0" collapsed="false">
      <c r="A62" s="41"/>
      <c r="B62" s="42"/>
      <c r="C62" s="11" t="s">
        <v>3</v>
      </c>
      <c r="D62" s="12"/>
      <c r="E62" s="12"/>
      <c r="F62" s="13" t="s">
        <v>4</v>
      </c>
      <c r="G62" s="14"/>
      <c r="H62" s="14"/>
      <c r="I62" s="14"/>
      <c r="J62" s="14"/>
      <c r="K62" s="14"/>
      <c r="L62" s="14"/>
    </row>
    <row r="63" s="15" customFormat="true" ht="18" hidden="false" customHeight="true" outlineLevel="0" collapsed="false">
      <c r="A63" s="28"/>
      <c r="B63" s="29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19" t="s">
        <v>14</v>
      </c>
    </row>
    <row r="64" s="15" customFormat="true" ht="18" hidden="false" customHeight="true" outlineLevel="0" collapsed="false">
      <c r="A64" s="43"/>
      <c r="B64" s="44"/>
      <c r="C64" s="20"/>
      <c r="D64" s="20"/>
      <c r="E64" s="20"/>
      <c r="F64" s="20"/>
      <c r="G64" s="21"/>
      <c r="H64" s="21"/>
      <c r="I64" s="21"/>
      <c r="J64" s="21"/>
      <c r="K64" s="21"/>
      <c r="L64" s="21"/>
    </row>
    <row r="65" s="15" customFormat="true" ht="18" hidden="false" customHeight="true" outlineLevel="0" collapsed="false">
      <c r="A65" s="22" t="s">
        <v>65</v>
      </c>
      <c r="B65" s="22"/>
      <c r="C65" s="23" t="n">
        <f aca="false">SUM(C66)</f>
        <v>552</v>
      </c>
      <c r="D65" s="23" t="n">
        <f aca="false">SUM(D66)</f>
        <v>483</v>
      </c>
      <c r="E65" s="23" t="n">
        <f aca="false">SUM(E66)</f>
        <v>471</v>
      </c>
      <c r="F65" s="23" t="n">
        <f aca="false">SUM(F66)</f>
        <v>418</v>
      </c>
      <c r="G65" s="23" t="n">
        <f aca="false">SUM(G66)</f>
        <v>540</v>
      </c>
      <c r="H65" s="23" t="n">
        <f aca="false">SUM(H66)</f>
        <v>508</v>
      </c>
      <c r="I65" s="23" t="n">
        <f aca="false">SUM(I66)</f>
        <v>541</v>
      </c>
      <c r="J65" s="23" t="n">
        <f aca="false">SUM(J66)</f>
        <v>570</v>
      </c>
      <c r="K65" s="23" t="n">
        <f aca="false">SUM(K66)</f>
        <v>552</v>
      </c>
      <c r="L65" s="23" t="n">
        <f aca="false">SUM(L66)</f>
        <v>532</v>
      </c>
    </row>
    <row r="66" s="15" customFormat="true" ht="18" hidden="false" customHeight="true" outlineLevel="0" collapsed="false">
      <c r="A66" s="31"/>
      <c r="B66" s="30" t="s">
        <v>66</v>
      </c>
      <c r="C66" s="27" t="n">
        <v>552</v>
      </c>
      <c r="D66" s="27" t="n">
        <v>483</v>
      </c>
      <c r="E66" s="27" t="n">
        <v>471</v>
      </c>
      <c r="F66" s="27" t="n">
        <v>418</v>
      </c>
      <c r="G66" s="27" t="n">
        <v>540</v>
      </c>
      <c r="H66" s="27" t="n">
        <v>508</v>
      </c>
      <c r="I66" s="27" t="n">
        <v>541</v>
      </c>
      <c r="J66" s="27" t="n">
        <v>570</v>
      </c>
      <c r="K66" s="27" t="n">
        <v>552</v>
      </c>
      <c r="L66" s="27" t="n">
        <v>532</v>
      </c>
    </row>
    <row r="67" s="15" customFormat="true" ht="18" hidden="false" customHeight="true" outlineLevel="0" collapsed="false">
      <c r="A67" s="28"/>
      <c r="B67" s="29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5" customFormat="true" ht="18" hidden="false" customHeight="true" outlineLevel="0" collapsed="false">
      <c r="A68" s="26" t="s">
        <v>67</v>
      </c>
      <c r="B68" s="26"/>
      <c r="C68" s="27" t="n">
        <f aca="false">SUM(C69:C81)</f>
        <v>659</v>
      </c>
      <c r="D68" s="27" t="n">
        <f aca="false">SUM(D69:D81)</f>
        <v>623</v>
      </c>
      <c r="E68" s="27" t="n">
        <f aca="false">SUM(E69:E81)</f>
        <v>531</v>
      </c>
      <c r="F68" s="27" t="n">
        <f aca="false">SUM(F69:F81)</f>
        <v>556</v>
      </c>
      <c r="G68" s="27" t="n">
        <f aca="false">SUM(G69:G81)</f>
        <v>659</v>
      </c>
      <c r="H68" s="27" t="n">
        <f aca="false">SUM(H69:H81)</f>
        <v>550</v>
      </c>
      <c r="I68" s="27" t="n">
        <f aca="false">SUM(I69:I81)</f>
        <v>538</v>
      </c>
      <c r="J68" s="27" t="n">
        <f aca="false">SUM(J69:J81)</f>
        <v>531</v>
      </c>
      <c r="K68" s="27" t="n">
        <f aca="false">SUM(K69:K81)</f>
        <v>519</v>
      </c>
      <c r="L68" s="27" t="n">
        <f aca="false">SUM(L69:L81)</f>
        <v>570</v>
      </c>
    </row>
    <row r="69" s="15" customFormat="true" ht="18" hidden="false" customHeight="true" outlineLevel="0" collapsed="false">
      <c r="A69" s="31"/>
      <c r="B69" s="30" t="s">
        <v>68</v>
      </c>
      <c r="C69" s="27" t="n">
        <v>112</v>
      </c>
      <c r="D69" s="27" t="n">
        <v>83</v>
      </c>
      <c r="E69" s="27" t="n">
        <v>74</v>
      </c>
      <c r="F69" s="27" t="n">
        <v>64</v>
      </c>
      <c r="G69" s="27" t="n">
        <v>125</v>
      </c>
      <c r="H69" s="27" t="n">
        <v>113</v>
      </c>
      <c r="I69" s="27" t="n">
        <v>93</v>
      </c>
      <c r="J69" s="27" t="n">
        <v>85</v>
      </c>
      <c r="K69" s="27" t="n">
        <v>99</v>
      </c>
      <c r="L69" s="27" t="n">
        <v>101</v>
      </c>
    </row>
    <row r="70" s="15" customFormat="true" ht="18" hidden="false" customHeight="true" outlineLevel="0" collapsed="false">
      <c r="A70" s="31"/>
      <c r="B70" s="30" t="s">
        <v>69</v>
      </c>
      <c r="C70" s="27" t="n">
        <v>128</v>
      </c>
      <c r="D70" s="27" t="n">
        <v>119</v>
      </c>
      <c r="E70" s="27" t="n">
        <v>114</v>
      </c>
      <c r="F70" s="27" t="n">
        <v>131</v>
      </c>
      <c r="G70" s="27" t="n">
        <v>120</v>
      </c>
      <c r="H70" s="27" t="n">
        <v>99</v>
      </c>
      <c r="I70" s="27" t="n">
        <v>90</v>
      </c>
      <c r="J70" s="27" t="n">
        <v>117</v>
      </c>
      <c r="K70" s="27" t="n">
        <v>121</v>
      </c>
      <c r="L70" s="27" t="n">
        <v>122</v>
      </c>
    </row>
    <row r="71" s="15" customFormat="true" ht="18" hidden="false" customHeight="true" outlineLevel="0" collapsed="false">
      <c r="A71" s="31"/>
      <c r="B71" s="30" t="s">
        <v>70</v>
      </c>
      <c r="C71" s="32" t="n">
        <v>129</v>
      </c>
      <c r="D71" s="27" t="n">
        <v>120</v>
      </c>
      <c r="E71" s="27" t="n">
        <v>106</v>
      </c>
      <c r="F71" s="27" t="n">
        <v>124</v>
      </c>
      <c r="G71" s="27" t="n">
        <v>135</v>
      </c>
      <c r="H71" s="27" t="n">
        <v>134</v>
      </c>
      <c r="I71" s="27" t="n">
        <v>146</v>
      </c>
      <c r="J71" s="27" t="n">
        <v>112</v>
      </c>
      <c r="K71" s="27" t="n">
        <v>132</v>
      </c>
      <c r="L71" s="27" t="n">
        <v>130</v>
      </c>
    </row>
    <row r="72" s="15" customFormat="true" ht="18" hidden="false" customHeight="true" outlineLevel="0" collapsed="false">
      <c r="A72" s="31"/>
      <c r="B72" s="30" t="s">
        <v>71</v>
      </c>
      <c r="C72" s="27" t="n">
        <v>12</v>
      </c>
      <c r="D72" s="27" t="n">
        <v>16</v>
      </c>
      <c r="E72" s="27" t="n">
        <v>23</v>
      </c>
      <c r="F72" s="27" t="n">
        <v>20</v>
      </c>
      <c r="G72" s="27" t="n">
        <v>17</v>
      </c>
      <c r="H72" s="27" t="n">
        <v>10</v>
      </c>
      <c r="I72" s="27" t="n">
        <v>16</v>
      </c>
      <c r="J72" s="27" t="n">
        <v>18</v>
      </c>
      <c r="K72" s="27" t="n">
        <v>17</v>
      </c>
      <c r="L72" s="27" t="n">
        <v>21</v>
      </c>
    </row>
    <row r="73" s="15" customFormat="true" ht="18" hidden="false" customHeight="true" outlineLevel="0" collapsed="false">
      <c r="A73" s="31"/>
      <c r="B73" s="30" t="s">
        <v>72</v>
      </c>
      <c r="C73" s="27" t="n">
        <v>35</v>
      </c>
      <c r="D73" s="27" t="n">
        <v>36</v>
      </c>
      <c r="E73" s="27" t="n">
        <v>33</v>
      </c>
      <c r="F73" s="27" t="n">
        <v>22</v>
      </c>
      <c r="G73" s="27" t="n">
        <v>37</v>
      </c>
      <c r="H73" s="27" t="n">
        <v>28</v>
      </c>
      <c r="I73" s="27" t="n">
        <v>29</v>
      </c>
      <c r="J73" s="27" t="n">
        <v>28</v>
      </c>
      <c r="K73" s="27" t="n">
        <v>19</v>
      </c>
      <c r="L73" s="27" t="n">
        <v>34</v>
      </c>
    </row>
    <row r="74" s="15" customFormat="true" ht="18" hidden="false" customHeight="true" outlineLevel="0" collapsed="false">
      <c r="A74" s="31"/>
      <c r="B74" s="30" t="s">
        <v>73</v>
      </c>
      <c r="C74" s="27" t="n">
        <v>18</v>
      </c>
      <c r="D74" s="27" t="n">
        <v>25</v>
      </c>
      <c r="E74" s="27" t="n">
        <v>19</v>
      </c>
      <c r="F74" s="27" t="n">
        <v>20</v>
      </c>
      <c r="G74" s="27" t="n">
        <v>22</v>
      </c>
      <c r="H74" s="27" t="n">
        <v>18</v>
      </c>
      <c r="I74" s="27" t="n">
        <v>15</v>
      </c>
      <c r="J74" s="27" t="n">
        <v>20</v>
      </c>
      <c r="K74" s="27" t="n">
        <v>11</v>
      </c>
      <c r="L74" s="27" t="n">
        <v>21</v>
      </c>
    </row>
    <row r="75" s="15" customFormat="true" ht="18" hidden="false" customHeight="true" outlineLevel="0" collapsed="false">
      <c r="A75" s="31"/>
      <c r="B75" s="30" t="s">
        <v>74</v>
      </c>
      <c r="C75" s="27" t="n">
        <v>65</v>
      </c>
      <c r="D75" s="27" t="n">
        <v>58</v>
      </c>
      <c r="E75" s="27" t="n">
        <v>40</v>
      </c>
      <c r="F75" s="27" t="n">
        <v>46</v>
      </c>
      <c r="G75" s="27" t="n">
        <v>45</v>
      </c>
      <c r="H75" s="27" t="n">
        <v>26</v>
      </c>
      <c r="I75" s="27" t="n">
        <v>38</v>
      </c>
      <c r="J75" s="27" t="n">
        <v>31</v>
      </c>
      <c r="K75" s="27" t="n">
        <v>25</v>
      </c>
      <c r="L75" s="27" t="n">
        <v>30</v>
      </c>
    </row>
    <row r="76" s="15" customFormat="true" ht="18" hidden="false" customHeight="true" outlineLevel="0" collapsed="false">
      <c r="A76" s="31"/>
      <c r="B76" s="30" t="s">
        <v>75</v>
      </c>
      <c r="C76" s="27" t="n">
        <v>38</v>
      </c>
      <c r="D76" s="27" t="n">
        <v>48</v>
      </c>
      <c r="E76" s="27" t="n">
        <v>31</v>
      </c>
      <c r="F76" s="27" t="n">
        <v>26</v>
      </c>
      <c r="G76" s="27" t="n">
        <v>42</v>
      </c>
      <c r="H76" s="27" t="n">
        <v>33</v>
      </c>
      <c r="I76" s="27" t="n">
        <v>24</v>
      </c>
      <c r="J76" s="27" t="n">
        <v>34</v>
      </c>
      <c r="K76" s="27" t="n">
        <v>27</v>
      </c>
      <c r="L76" s="27" t="n">
        <v>19</v>
      </c>
    </row>
    <row r="77" s="15" customFormat="true" ht="18" hidden="false" customHeight="true" outlineLevel="0" collapsed="false">
      <c r="A77" s="31"/>
      <c r="B77" s="30" t="s">
        <v>76</v>
      </c>
      <c r="C77" s="27" t="n">
        <v>31</v>
      </c>
      <c r="D77" s="27" t="n">
        <v>41</v>
      </c>
      <c r="E77" s="27" t="n">
        <v>17</v>
      </c>
      <c r="F77" s="27" t="n">
        <v>26</v>
      </c>
      <c r="G77" s="27" t="n">
        <v>31</v>
      </c>
      <c r="H77" s="27" t="n">
        <v>18</v>
      </c>
      <c r="I77" s="27" t="n">
        <v>17</v>
      </c>
      <c r="J77" s="27" t="n">
        <v>22</v>
      </c>
      <c r="K77" s="27" t="n">
        <v>14</v>
      </c>
      <c r="L77" s="27" t="n">
        <v>23</v>
      </c>
    </row>
    <row r="78" s="15" customFormat="true" ht="18" hidden="false" customHeight="true" outlineLevel="0" collapsed="false">
      <c r="A78" s="31"/>
      <c r="B78" s="30" t="s">
        <v>77</v>
      </c>
      <c r="C78" s="27" t="n">
        <v>40</v>
      </c>
      <c r="D78" s="27" t="n">
        <v>33</v>
      </c>
      <c r="E78" s="27" t="n">
        <v>29</v>
      </c>
      <c r="F78" s="27" t="n">
        <v>37</v>
      </c>
      <c r="G78" s="27" t="n">
        <v>40</v>
      </c>
      <c r="H78" s="27" t="n">
        <v>34</v>
      </c>
      <c r="I78" s="27" t="n">
        <v>28</v>
      </c>
      <c r="J78" s="27" t="n">
        <v>30</v>
      </c>
      <c r="K78" s="27" t="n">
        <v>28</v>
      </c>
      <c r="L78" s="27" t="n">
        <v>32</v>
      </c>
    </row>
    <row r="79" s="15" customFormat="true" ht="18" hidden="false" customHeight="true" outlineLevel="0" collapsed="false">
      <c r="A79" s="31"/>
      <c r="B79" s="30" t="s">
        <v>78</v>
      </c>
      <c r="C79" s="27" t="n">
        <v>23</v>
      </c>
      <c r="D79" s="27" t="n">
        <v>14</v>
      </c>
      <c r="E79" s="27" t="n">
        <v>14</v>
      </c>
      <c r="F79" s="27" t="n">
        <v>14</v>
      </c>
      <c r="G79" s="27" t="n">
        <v>12</v>
      </c>
      <c r="H79" s="27" t="n">
        <v>12</v>
      </c>
      <c r="I79" s="27" t="n">
        <v>9</v>
      </c>
      <c r="J79" s="27" t="n">
        <v>9</v>
      </c>
      <c r="K79" s="27" t="n">
        <v>9</v>
      </c>
      <c r="L79" s="27" t="n">
        <v>14</v>
      </c>
    </row>
    <row r="80" s="15" customFormat="true" ht="18" hidden="false" customHeight="true" outlineLevel="0" collapsed="false">
      <c r="A80" s="31"/>
      <c r="B80" s="30" t="s">
        <v>79</v>
      </c>
      <c r="C80" s="27" t="n">
        <v>15</v>
      </c>
      <c r="D80" s="27" t="n">
        <v>21</v>
      </c>
      <c r="E80" s="27" t="n">
        <v>20</v>
      </c>
      <c r="F80" s="27" t="n">
        <v>15</v>
      </c>
      <c r="G80" s="27" t="n">
        <v>23</v>
      </c>
      <c r="H80" s="27" t="n">
        <v>16</v>
      </c>
      <c r="I80" s="27" t="n">
        <v>24</v>
      </c>
      <c r="J80" s="27" t="n">
        <v>17</v>
      </c>
      <c r="K80" s="27" t="n">
        <v>12</v>
      </c>
      <c r="L80" s="27" t="n">
        <v>17</v>
      </c>
    </row>
    <row r="81" s="15" customFormat="true" ht="18" hidden="false" customHeight="true" outlineLevel="0" collapsed="false">
      <c r="A81" s="31"/>
      <c r="B81" s="30" t="s">
        <v>80</v>
      </c>
      <c r="C81" s="27" t="n">
        <v>13</v>
      </c>
      <c r="D81" s="27" t="n">
        <v>9</v>
      </c>
      <c r="E81" s="27" t="n">
        <v>11</v>
      </c>
      <c r="F81" s="27" t="n">
        <v>11</v>
      </c>
      <c r="G81" s="27" t="n">
        <v>10</v>
      </c>
      <c r="H81" s="27" t="n">
        <v>9</v>
      </c>
      <c r="I81" s="27" t="n">
        <v>9</v>
      </c>
      <c r="J81" s="27" t="n">
        <v>8</v>
      </c>
      <c r="K81" s="27" t="n">
        <v>5</v>
      </c>
      <c r="L81" s="27" t="n">
        <v>6</v>
      </c>
    </row>
    <row r="82" s="15" customFormat="true" ht="18" hidden="false" customHeight="true" outlineLevel="0" collapsed="false">
      <c r="A82" s="28"/>
      <c r="B82" s="29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s="15" customFormat="true" ht="18" hidden="false" customHeight="true" outlineLevel="0" collapsed="false">
      <c r="A83" s="26" t="s">
        <v>81</v>
      </c>
      <c r="B83" s="26"/>
      <c r="C83" s="27" t="n">
        <f aca="false">SUM(C84:C96)</f>
        <v>583</v>
      </c>
      <c r="D83" s="27" t="n">
        <f aca="false">SUM(D84:D96)</f>
        <v>603</v>
      </c>
      <c r="E83" s="27" t="n">
        <f aca="false">SUM(E84:E96)</f>
        <v>439</v>
      </c>
      <c r="F83" s="27" t="n">
        <f aca="false">SUM(F84:F96)</f>
        <v>387</v>
      </c>
      <c r="G83" s="27" t="n">
        <f aca="false">SUM(G84:G96)</f>
        <v>533</v>
      </c>
      <c r="H83" s="27" t="n">
        <f aca="false">SUM(H84:H96)</f>
        <v>451</v>
      </c>
      <c r="I83" s="27" t="n">
        <f aca="false">SUM(I84:I96)</f>
        <v>429</v>
      </c>
      <c r="J83" s="27" t="n">
        <f aca="false">SUM(J84:J96)</f>
        <v>453</v>
      </c>
      <c r="K83" s="27" t="n">
        <f aca="false">SUM(K84:K96)</f>
        <v>441</v>
      </c>
      <c r="L83" s="27" t="n">
        <f aca="false">SUM(L84:L96)</f>
        <v>475</v>
      </c>
    </row>
    <row r="84" s="15" customFormat="true" ht="18" hidden="false" customHeight="true" outlineLevel="0" collapsed="false">
      <c r="A84" s="31"/>
      <c r="B84" s="30" t="s">
        <v>82</v>
      </c>
      <c r="C84" s="27" t="n">
        <v>94</v>
      </c>
      <c r="D84" s="27" t="n">
        <v>118</v>
      </c>
      <c r="E84" s="27" t="n">
        <v>79</v>
      </c>
      <c r="F84" s="27" t="n">
        <v>65</v>
      </c>
      <c r="G84" s="27" t="n">
        <v>88</v>
      </c>
      <c r="H84" s="27" t="n">
        <v>83</v>
      </c>
      <c r="I84" s="27" t="n">
        <v>66</v>
      </c>
      <c r="J84" s="27" t="n">
        <v>76</v>
      </c>
      <c r="K84" s="27" t="n">
        <v>80</v>
      </c>
      <c r="L84" s="27" t="n">
        <v>83</v>
      </c>
    </row>
    <row r="85" s="15" customFormat="true" ht="18" hidden="false" customHeight="true" outlineLevel="0" collapsed="false">
      <c r="A85" s="31"/>
      <c r="B85" s="30" t="s">
        <v>83</v>
      </c>
      <c r="C85" s="27" t="n">
        <v>109</v>
      </c>
      <c r="D85" s="27" t="n">
        <v>111</v>
      </c>
      <c r="E85" s="27" t="n">
        <v>61</v>
      </c>
      <c r="F85" s="27" t="n">
        <v>65</v>
      </c>
      <c r="G85" s="27" t="n">
        <v>85</v>
      </c>
      <c r="H85" s="27" t="n">
        <v>84</v>
      </c>
      <c r="I85" s="27" t="n">
        <v>81</v>
      </c>
      <c r="J85" s="27" t="n">
        <v>79</v>
      </c>
      <c r="K85" s="27" t="n">
        <v>73</v>
      </c>
      <c r="L85" s="27" t="n">
        <v>87</v>
      </c>
    </row>
    <row r="86" s="15" customFormat="true" ht="18" hidden="false" customHeight="true" outlineLevel="0" collapsed="false">
      <c r="A86" s="31"/>
      <c r="B86" s="30" t="s">
        <v>84</v>
      </c>
      <c r="C86" s="27" t="n">
        <v>73</v>
      </c>
      <c r="D86" s="27" t="n">
        <v>71</v>
      </c>
      <c r="E86" s="27" t="n">
        <v>48</v>
      </c>
      <c r="F86" s="27" t="n">
        <v>52</v>
      </c>
      <c r="G86" s="27" t="n">
        <v>64</v>
      </c>
      <c r="H86" s="27" t="n">
        <v>50</v>
      </c>
      <c r="I86" s="27" t="n">
        <v>66</v>
      </c>
      <c r="J86" s="27" t="n">
        <v>79</v>
      </c>
      <c r="K86" s="27" t="n">
        <v>66</v>
      </c>
      <c r="L86" s="27" t="n">
        <v>75</v>
      </c>
    </row>
    <row r="87" s="15" customFormat="true" ht="18" hidden="false" customHeight="true" outlineLevel="0" collapsed="false">
      <c r="A87" s="31"/>
      <c r="B87" s="30" t="s">
        <v>85</v>
      </c>
      <c r="C87" s="27" t="n">
        <v>20</v>
      </c>
      <c r="D87" s="27" t="n">
        <v>18</v>
      </c>
      <c r="E87" s="27" t="n">
        <v>17</v>
      </c>
      <c r="F87" s="27" t="n">
        <v>15</v>
      </c>
      <c r="G87" s="27" t="n">
        <v>21</v>
      </c>
      <c r="H87" s="27" t="n">
        <v>15</v>
      </c>
      <c r="I87" s="27" t="n">
        <v>11</v>
      </c>
      <c r="J87" s="27" t="n">
        <v>15</v>
      </c>
      <c r="K87" s="27" t="n">
        <v>12</v>
      </c>
      <c r="L87" s="27" t="n">
        <v>17</v>
      </c>
    </row>
    <row r="88" s="15" customFormat="true" ht="18" hidden="false" customHeight="true" outlineLevel="0" collapsed="false">
      <c r="A88" s="31"/>
      <c r="B88" s="30" t="s">
        <v>86</v>
      </c>
      <c r="C88" s="27" t="n">
        <v>55</v>
      </c>
      <c r="D88" s="27" t="n">
        <v>40</v>
      </c>
      <c r="E88" s="27" t="n">
        <v>32</v>
      </c>
      <c r="F88" s="27" t="n">
        <v>27</v>
      </c>
      <c r="G88" s="27" t="n">
        <v>55</v>
      </c>
      <c r="H88" s="27" t="n">
        <v>24</v>
      </c>
      <c r="I88" s="27" t="n">
        <v>20</v>
      </c>
      <c r="J88" s="27" t="n">
        <v>23</v>
      </c>
      <c r="K88" s="27" t="n">
        <v>29</v>
      </c>
      <c r="L88" s="27" t="n">
        <v>17</v>
      </c>
    </row>
    <row r="89" s="15" customFormat="true" ht="18" hidden="false" customHeight="true" outlineLevel="0" collapsed="false">
      <c r="A89" s="31"/>
      <c r="B89" s="30" t="s">
        <v>87</v>
      </c>
      <c r="C89" s="27" t="n">
        <v>26</v>
      </c>
      <c r="D89" s="27" t="n">
        <v>24</v>
      </c>
      <c r="E89" s="27" t="n">
        <v>26</v>
      </c>
      <c r="F89" s="27" t="n">
        <v>13</v>
      </c>
      <c r="G89" s="27" t="n">
        <v>26</v>
      </c>
      <c r="H89" s="27" t="n">
        <v>21</v>
      </c>
      <c r="I89" s="27" t="n">
        <v>17</v>
      </c>
      <c r="J89" s="27" t="n">
        <v>17</v>
      </c>
      <c r="K89" s="27" t="n">
        <v>17</v>
      </c>
      <c r="L89" s="27" t="n">
        <v>15</v>
      </c>
    </row>
    <row r="90" s="15" customFormat="true" ht="18" hidden="false" customHeight="true" outlineLevel="0" collapsed="false">
      <c r="A90" s="31"/>
      <c r="B90" s="30" t="s">
        <v>88</v>
      </c>
      <c r="C90" s="27" t="n">
        <v>36</v>
      </c>
      <c r="D90" s="27" t="n">
        <v>53</v>
      </c>
      <c r="E90" s="27" t="n">
        <v>29</v>
      </c>
      <c r="F90" s="27" t="n">
        <v>23</v>
      </c>
      <c r="G90" s="27" t="n">
        <v>18</v>
      </c>
      <c r="H90" s="27" t="n">
        <v>38</v>
      </c>
      <c r="I90" s="27" t="n">
        <v>35</v>
      </c>
      <c r="J90" s="27" t="n">
        <v>28</v>
      </c>
      <c r="K90" s="27" t="n">
        <v>27</v>
      </c>
      <c r="L90" s="27" t="n">
        <v>28</v>
      </c>
    </row>
    <row r="91" s="15" customFormat="true" ht="18" hidden="false" customHeight="true" outlineLevel="0" collapsed="false">
      <c r="A91" s="31"/>
      <c r="B91" s="30" t="s">
        <v>89</v>
      </c>
      <c r="C91" s="27" t="n">
        <v>40</v>
      </c>
      <c r="D91" s="27" t="n">
        <v>41</v>
      </c>
      <c r="E91" s="27" t="n">
        <v>19</v>
      </c>
      <c r="F91" s="27" t="n">
        <v>30</v>
      </c>
      <c r="G91" s="27" t="n">
        <v>34</v>
      </c>
      <c r="H91" s="27" t="n">
        <v>21</v>
      </c>
      <c r="I91" s="27" t="n">
        <v>24</v>
      </c>
      <c r="J91" s="27" t="n">
        <v>16</v>
      </c>
      <c r="K91" s="27" t="n">
        <v>16</v>
      </c>
      <c r="L91" s="27" t="n">
        <v>37</v>
      </c>
    </row>
    <row r="92" s="15" customFormat="true" ht="18" hidden="false" customHeight="true" outlineLevel="0" collapsed="false">
      <c r="A92" s="31"/>
      <c r="B92" s="30" t="s">
        <v>90</v>
      </c>
      <c r="C92" s="27" t="n">
        <v>38</v>
      </c>
      <c r="D92" s="27" t="n">
        <v>35</v>
      </c>
      <c r="E92" s="27" t="n">
        <v>33</v>
      </c>
      <c r="F92" s="27" t="n">
        <v>24</v>
      </c>
      <c r="G92" s="27" t="n">
        <v>29</v>
      </c>
      <c r="H92" s="27" t="n">
        <v>25</v>
      </c>
      <c r="I92" s="27" t="n">
        <v>29</v>
      </c>
      <c r="J92" s="27" t="n">
        <v>31</v>
      </c>
      <c r="K92" s="27" t="n">
        <v>22</v>
      </c>
      <c r="L92" s="27" t="n">
        <v>24</v>
      </c>
    </row>
    <row r="93" s="15" customFormat="true" ht="18" hidden="false" customHeight="true" outlineLevel="0" collapsed="false">
      <c r="A93" s="31"/>
      <c r="B93" s="30" t="s">
        <v>91</v>
      </c>
      <c r="C93" s="27" t="n">
        <v>16</v>
      </c>
      <c r="D93" s="27" t="n">
        <v>25</v>
      </c>
      <c r="E93" s="27" t="n">
        <v>24</v>
      </c>
      <c r="F93" s="27" t="n">
        <v>22</v>
      </c>
      <c r="G93" s="27" t="n">
        <v>28</v>
      </c>
      <c r="H93" s="27" t="n">
        <v>24</v>
      </c>
      <c r="I93" s="27" t="n">
        <v>20</v>
      </c>
      <c r="J93" s="27" t="n">
        <v>22</v>
      </c>
      <c r="K93" s="27" t="n">
        <v>22</v>
      </c>
      <c r="L93" s="27" t="n">
        <v>30</v>
      </c>
    </row>
    <row r="94" s="15" customFormat="true" ht="18" hidden="false" customHeight="true" outlineLevel="0" collapsed="false">
      <c r="A94" s="31"/>
      <c r="B94" s="30" t="s">
        <v>92</v>
      </c>
      <c r="C94" s="27" t="n">
        <v>22</v>
      </c>
      <c r="D94" s="27" t="n">
        <v>17</v>
      </c>
      <c r="E94" s="27" t="n">
        <v>20</v>
      </c>
      <c r="F94" s="27" t="n">
        <v>20</v>
      </c>
      <c r="G94" s="27" t="n">
        <v>28</v>
      </c>
      <c r="H94" s="27" t="n">
        <v>13</v>
      </c>
      <c r="I94" s="27" t="n">
        <v>19</v>
      </c>
      <c r="J94" s="27" t="n">
        <v>15</v>
      </c>
      <c r="K94" s="27" t="n">
        <v>28</v>
      </c>
      <c r="L94" s="27" t="n">
        <v>21</v>
      </c>
    </row>
    <row r="95" s="15" customFormat="true" ht="18" hidden="false" customHeight="true" outlineLevel="0" collapsed="false">
      <c r="A95" s="31"/>
      <c r="B95" s="30" t="s">
        <v>93</v>
      </c>
      <c r="C95" s="27" t="n">
        <v>26</v>
      </c>
      <c r="D95" s="27" t="n">
        <v>20</v>
      </c>
      <c r="E95" s="27" t="n">
        <v>27</v>
      </c>
      <c r="F95" s="27" t="n">
        <v>14</v>
      </c>
      <c r="G95" s="27" t="n">
        <v>32</v>
      </c>
      <c r="H95" s="27" t="n">
        <v>31</v>
      </c>
      <c r="I95" s="27" t="n">
        <v>24</v>
      </c>
      <c r="J95" s="27" t="n">
        <v>24</v>
      </c>
      <c r="K95" s="27" t="n">
        <v>20</v>
      </c>
      <c r="L95" s="27" t="n">
        <v>19</v>
      </c>
    </row>
    <row r="96" s="15" customFormat="true" ht="18" hidden="false" customHeight="true" outlineLevel="0" collapsed="false">
      <c r="A96" s="31"/>
      <c r="B96" s="30" t="s">
        <v>94</v>
      </c>
      <c r="C96" s="27" t="n">
        <v>28</v>
      </c>
      <c r="D96" s="27" t="n">
        <v>30</v>
      </c>
      <c r="E96" s="27" t="n">
        <v>24</v>
      </c>
      <c r="F96" s="27" t="n">
        <v>17</v>
      </c>
      <c r="G96" s="27" t="n">
        <v>25</v>
      </c>
      <c r="H96" s="27" t="n">
        <v>22</v>
      </c>
      <c r="I96" s="27" t="n">
        <v>17</v>
      </c>
      <c r="J96" s="27" t="n">
        <v>28</v>
      </c>
      <c r="K96" s="27" t="n">
        <v>29</v>
      </c>
      <c r="L96" s="27" t="n">
        <v>22</v>
      </c>
    </row>
    <row r="97" s="15" customFormat="true" ht="18" hidden="false" customHeight="true" outlineLevel="0" collapsed="false">
      <c r="A97" s="28"/>
      <c r="B97" s="29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15" customFormat="true" ht="18" hidden="false" customHeight="true" outlineLevel="0" collapsed="false">
      <c r="A98" s="26" t="s">
        <v>95</v>
      </c>
      <c r="B98" s="26"/>
      <c r="C98" s="27" t="n">
        <f aca="false">SUM(C99:C104)</f>
        <v>173</v>
      </c>
      <c r="D98" s="27" t="n">
        <f aca="false">SUM(D99:D104)</f>
        <v>156</v>
      </c>
      <c r="E98" s="27" t="n">
        <f aca="false">SUM(E99:E104)</f>
        <v>101</v>
      </c>
      <c r="F98" s="27" t="n">
        <f aca="false">SUM(F99:F104)</f>
        <v>84</v>
      </c>
      <c r="G98" s="27" t="n">
        <f aca="false">SUM(G99:G104)</f>
        <v>98</v>
      </c>
      <c r="H98" s="27" t="n">
        <f aca="false">SUM(H99:H104)</f>
        <v>106</v>
      </c>
      <c r="I98" s="27" t="n">
        <f aca="false">SUM(I99:I104)</f>
        <v>103</v>
      </c>
      <c r="J98" s="27" t="n">
        <f aca="false">SUM(J99:J104)</f>
        <v>111</v>
      </c>
      <c r="K98" s="27" t="n">
        <f aca="false">SUM(K99:K104)</f>
        <v>109</v>
      </c>
      <c r="L98" s="27" t="n">
        <f aca="false">SUM(L99:L104)</f>
        <v>106</v>
      </c>
    </row>
    <row r="99" s="15" customFormat="true" ht="18" hidden="false" customHeight="true" outlineLevel="0" collapsed="false">
      <c r="A99" s="31"/>
      <c r="B99" s="30" t="s">
        <v>96</v>
      </c>
      <c r="C99" s="27" t="n">
        <v>72</v>
      </c>
      <c r="D99" s="27" t="n">
        <v>55</v>
      </c>
      <c r="E99" s="27" t="n">
        <v>42</v>
      </c>
      <c r="F99" s="27" t="n">
        <v>34</v>
      </c>
      <c r="G99" s="27" t="n">
        <v>41</v>
      </c>
      <c r="H99" s="27" t="n">
        <v>44</v>
      </c>
      <c r="I99" s="27" t="n">
        <v>37</v>
      </c>
      <c r="J99" s="27" t="n">
        <v>45</v>
      </c>
      <c r="K99" s="27" t="n">
        <v>43</v>
      </c>
      <c r="L99" s="27" t="n">
        <v>44</v>
      </c>
    </row>
    <row r="100" s="15" customFormat="true" ht="18" hidden="false" customHeight="true" outlineLevel="0" collapsed="false">
      <c r="A100" s="31"/>
      <c r="B100" s="30" t="s">
        <v>97</v>
      </c>
      <c r="C100" s="27" t="n">
        <v>23</v>
      </c>
      <c r="D100" s="27" t="n">
        <v>26</v>
      </c>
      <c r="E100" s="27" t="n">
        <v>21</v>
      </c>
      <c r="F100" s="27" t="n">
        <v>18</v>
      </c>
      <c r="G100" s="27" t="n">
        <v>20</v>
      </c>
      <c r="H100" s="27" t="n">
        <v>22</v>
      </c>
      <c r="I100" s="27" t="n">
        <v>15</v>
      </c>
      <c r="J100" s="27" t="n">
        <v>23</v>
      </c>
      <c r="K100" s="27" t="n">
        <v>24</v>
      </c>
      <c r="L100" s="27" t="n">
        <v>14</v>
      </c>
    </row>
    <row r="101" s="15" customFormat="true" ht="18" hidden="false" customHeight="true" outlineLevel="0" collapsed="false">
      <c r="A101" s="31"/>
      <c r="B101" s="30" t="s">
        <v>98</v>
      </c>
      <c r="C101" s="27" t="n">
        <v>34</v>
      </c>
      <c r="D101" s="27" t="n">
        <v>24</v>
      </c>
      <c r="E101" s="27" t="n">
        <v>16</v>
      </c>
      <c r="F101" s="27" t="n">
        <v>9</v>
      </c>
      <c r="G101" s="27" t="n">
        <v>13</v>
      </c>
      <c r="H101" s="27" t="n">
        <v>16</v>
      </c>
      <c r="I101" s="27" t="n">
        <v>24</v>
      </c>
      <c r="J101" s="27" t="n">
        <v>14</v>
      </c>
      <c r="K101" s="27" t="n">
        <v>15</v>
      </c>
      <c r="L101" s="27" t="n">
        <v>11</v>
      </c>
    </row>
    <row r="102" s="15" customFormat="true" ht="18" hidden="false" customHeight="true" outlineLevel="0" collapsed="false">
      <c r="A102" s="31"/>
      <c r="B102" s="30" t="s">
        <v>99</v>
      </c>
      <c r="C102" s="27" t="n">
        <v>9</v>
      </c>
      <c r="D102" s="27" t="n">
        <v>8</v>
      </c>
      <c r="E102" s="27" t="n">
        <v>2</v>
      </c>
      <c r="F102" s="27" t="n">
        <v>2</v>
      </c>
      <c r="G102" s="27" t="n">
        <v>1</v>
      </c>
      <c r="H102" s="27" t="n">
        <v>2</v>
      </c>
      <c r="I102" s="27" t="n">
        <v>2</v>
      </c>
      <c r="J102" s="27" t="n">
        <v>1</v>
      </c>
      <c r="K102" s="27" t="n">
        <v>4</v>
      </c>
      <c r="L102" s="27" t="n">
        <v>10</v>
      </c>
    </row>
    <row r="103" s="15" customFormat="true" ht="18" hidden="false" customHeight="true" outlineLevel="0" collapsed="false">
      <c r="A103" s="31"/>
      <c r="B103" s="30" t="s">
        <v>100</v>
      </c>
      <c r="C103" s="27" t="n">
        <v>22</v>
      </c>
      <c r="D103" s="27" t="n">
        <v>26</v>
      </c>
      <c r="E103" s="27" t="n">
        <v>14</v>
      </c>
      <c r="F103" s="27" t="n">
        <v>10</v>
      </c>
      <c r="G103" s="27" t="n">
        <v>10</v>
      </c>
      <c r="H103" s="27" t="n">
        <v>12</v>
      </c>
      <c r="I103" s="27" t="n">
        <v>15</v>
      </c>
      <c r="J103" s="27" t="n">
        <v>9</v>
      </c>
      <c r="K103" s="27" t="n">
        <v>12</v>
      </c>
      <c r="L103" s="27" t="n">
        <v>19</v>
      </c>
    </row>
    <row r="104" s="15" customFormat="true" ht="18" hidden="false" customHeight="true" outlineLevel="0" collapsed="false">
      <c r="A104" s="31"/>
      <c r="B104" s="30" t="s">
        <v>101</v>
      </c>
      <c r="C104" s="32" t="n">
        <v>13</v>
      </c>
      <c r="D104" s="27" t="n">
        <v>17</v>
      </c>
      <c r="E104" s="27" t="n">
        <v>6</v>
      </c>
      <c r="F104" s="27" t="n">
        <v>11</v>
      </c>
      <c r="G104" s="27" t="n">
        <v>13</v>
      </c>
      <c r="H104" s="27" t="n">
        <v>10</v>
      </c>
      <c r="I104" s="27" t="n">
        <v>10</v>
      </c>
      <c r="J104" s="27" t="n">
        <v>19</v>
      </c>
      <c r="K104" s="27" t="n">
        <v>11</v>
      </c>
      <c r="L104" s="27" t="n">
        <v>8</v>
      </c>
    </row>
    <row r="105" s="15" customFormat="true" ht="18" hidden="false" customHeight="true" outlineLevel="0" collapsed="false">
      <c r="A105" s="28"/>
      <c r="B105" s="29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s="15" customFormat="true" ht="18" hidden="false" customHeight="true" outlineLevel="0" collapsed="false">
      <c r="A106" s="26" t="s">
        <v>102</v>
      </c>
      <c r="B106" s="26"/>
      <c r="C106" s="27" t="n">
        <f aca="false">SUM(C107)</f>
        <v>596</v>
      </c>
      <c r="D106" s="27" t="n">
        <f aca="false">SUM(D107)</f>
        <v>540</v>
      </c>
      <c r="E106" s="27" t="n">
        <f aca="false">SUM(E107)</f>
        <v>460</v>
      </c>
      <c r="F106" s="27" t="n">
        <f aca="false">SUM(F107)</f>
        <v>407</v>
      </c>
      <c r="G106" s="27" t="n">
        <f aca="false">SUM(G107)</f>
        <v>560</v>
      </c>
      <c r="H106" s="27" t="n">
        <f aca="false">SUM(H107)</f>
        <v>555</v>
      </c>
      <c r="I106" s="27" t="n">
        <f aca="false">SUM(I107)</f>
        <v>557</v>
      </c>
      <c r="J106" s="27" t="n">
        <f aca="false">SUM(J107)</f>
        <v>593</v>
      </c>
      <c r="K106" s="27" t="n">
        <f aca="false">SUM(K107)</f>
        <v>608</v>
      </c>
      <c r="L106" s="27" t="n">
        <f aca="false">SUM(L107)</f>
        <v>577</v>
      </c>
    </row>
    <row r="107" s="15" customFormat="true" ht="18" hidden="false" customHeight="true" outlineLevel="0" collapsed="false">
      <c r="A107" s="31"/>
      <c r="B107" s="30" t="s">
        <v>103</v>
      </c>
      <c r="C107" s="27" t="n">
        <v>596</v>
      </c>
      <c r="D107" s="27" t="n">
        <v>540</v>
      </c>
      <c r="E107" s="27" t="n">
        <v>460</v>
      </c>
      <c r="F107" s="27" t="n">
        <v>407</v>
      </c>
      <c r="G107" s="27" t="n">
        <v>560</v>
      </c>
      <c r="H107" s="27" t="n">
        <v>555</v>
      </c>
      <c r="I107" s="27" t="n">
        <v>557</v>
      </c>
      <c r="J107" s="27" t="n">
        <v>593</v>
      </c>
      <c r="K107" s="27" t="n">
        <v>608</v>
      </c>
      <c r="L107" s="27" t="n">
        <v>577</v>
      </c>
    </row>
    <row r="108" s="15" customFormat="true" ht="18" hidden="false" customHeight="true" outlineLevel="0" collapsed="false">
      <c r="A108" s="28"/>
      <c r="B108" s="29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s="15" customFormat="true" ht="18" hidden="false" customHeight="true" outlineLevel="0" collapsed="false">
      <c r="A109" s="26" t="s">
        <v>104</v>
      </c>
      <c r="B109" s="26"/>
      <c r="C109" s="27" t="n">
        <f aca="false">SUM(C110:C117)</f>
        <v>283</v>
      </c>
      <c r="D109" s="27" t="n">
        <f aca="false">SUM(D110:D117)</f>
        <v>285</v>
      </c>
      <c r="E109" s="27" t="n">
        <f aca="false">SUM(E110:E117)</f>
        <v>249</v>
      </c>
      <c r="F109" s="27" t="n">
        <f aca="false">SUM(F110:F117)</f>
        <v>206</v>
      </c>
      <c r="G109" s="27" t="n">
        <f aca="false">SUM(G110:G117)</f>
        <v>242</v>
      </c>
      <c r="H109" s="27" t="n">
        <f aca="false">SUM(H110:H117)</f>
        <v>232</v>
      </c>
      <c r="I109" s="27" t="n">
        <f aca="false">SUM(I110:I117)</f>
        <v>203</v>
      </c>
      <c r="J109" s="27" t="n">
        <f aca="false">SUM(J110:J117)</f>
        <v>233</v>
      </c>
      <c r="K109" s="27" t="n">
        <f aca="false">SUM(K110:K117)</f>
        <v>233</v>
      </c>
      <c r="L109" s="27" t="n">
        <f aca="false">SUM(L110:L117)</f>
        <v>245</v>
      </c>
    </row>
    <row r="110" s="15" customFormat="true" ht="18" hidden="false" customHeight="true" outlineLevel="0" collapsed="false">
      <c r="A110" s="31"/>
      <c r="B110" s="30" t="s">
        <v>105</v>
      </c>
      <c r="C110" s="27" t="n">
        <v>88</v>
      </c>
      <c r="D110" s="27" t="n">
        <v>92</v>
      </c>
      <c r="E110" s="27" t="n">
        <v>73</v>
      </c>
      <c r="F110" s="27" t="n">
        <v>59</v>
      </c>
      <c r="G110" s="27" t="n">
        <v>84</v>
      </c>
      <c r="H110" s="27" t="n">
        <v>77</v>
      </c>
      <c r="I110" s="27" t="n">
        <v>84</v>
      </c>
      <c r="J110" s="27" t="n">
        <v>87</v>
      </c>
      <c r="K110" s="27" t="n">
        <v>98</v>
      </c>
      <c r="L110" s="27" t="n">
        <v>88</v>
      </c>
    </row>
    <row r="111" s="15" customFormat="true" ht="18" hidden="false" customHeight="true" outlineLevel="0" collapsed="false">
      <c r="A111" s="31"/>
      <c r="B111" s="30" t="s">
        <v>106</v>
      </c>
      <c r="C111" s="27" t="n">
        <v>48</v>
      </c>
      <c r="D111" s="27" t="n">
        <v>46</v>
      </c>
      <c r="E111" s="27" t="n">
        <v>43</v>
      </c>
      <c r="F111" s="27" t="n">
        <v>38</v>
      </c>
      <c r="G111" s="27" t="n">
        <v>46</v>
      </c>
      <c r="H111" s="27" t="n">
        <v>46</v>
      </c>
      <c r="I111" s="27" t="n">
        <v>26</v>
      </c>
      <c r="J111" s="27" t="n">
        <v>33</v>
      </c>
      <c r="K111" s="27" t="n">
        <v>32</v>
      </c>
      <c r="L111" s="27" t="n">
        <v>40</v>
      </c>
    </row>
    <row r="112" s="15" customFormat="true" ht="18" hidden="false" customHeight="true" outlineLevel="0" collapsed="false">
      <c r="A112" s="31"/>
      <c r="B112" s="30" t="s">
        <v>107</v>
      </c>
      <c r="C112" s="27" t="n">
        <v>11</v>
      </c>
      <c r="D112" s="27" t="n">
        <v>11</v>
      </c>
      <c r="E112" s="27" t="n">
        <v>10</v>
      </c>
      <c r="F112" s="27" t="n">
        <v>9</v>
      </c>
      <c r="G112" s="27" t="n">
        <v>15</v>
      </c>
      <c r="H112" s="27" t="n">
        <v>14</v>
      </c>
      <c r="I112" s="27" t="n">
        <v>15</v>
      </c>
      <c r="J112" s="27" t="n">
        <v>15</v>
      </c>
      <c r="K112" s="27" t="n">
        <v>7</v>
      </c>
      <c r="L112" s="27" t="n">
        <v>13</v>
      </c>
    </row>
    <row r="113" s="15" customFormat="true" ht="18" hidden="false" customHeight="true" outlineLevel="0" collapsed="false">
      <c r="A113" s="31"/>
      <c r="B113" s="30" t="s">
        <v>108</v>
      </c>
      <c r="C113" s="27" t="n">
        <v>14</v>
      </c>
      <c r="D113" s="27" t="n">
        <v>28</v>
      </c>
      <c r="E113" s="27" t="n">
        <v>22</v>
      </c>
      <c r="F113" s="27" t="n">
        <v>22</v>
      </c>
      <c r="G113" s="27" t="n">
        <v>17</v>
      </c>
      <c r="H113" s="27" t="n">
        <v>12</v>
      </c>
      <c r="I113" s="27" t="n">
        <v>14</v>
      </c>
      <c r="J113" s="27" t="n">
        <v>22</v>
      </c>
      <c r="K113" s="27" t="n">
        <v>21</v>
      </c>
      <c r="L113" s="27" t="n">
        <v>15</v>
      </c>
    </row>
    <row r="114" s="15" customFormat="true" ht="18" hidden="false" customHeight="true" outlineLevel="0" collapsed="false">
      <c r="A114" s="31"/>
      <c r="B114" s="30" t="s">
        <v>109</v>
      </c>
      <c r="C114" s="27" t="n">
        <v>21</v>
      </c>
      <c r="D114" s="27" t="n">
        <v>16</v>
      </c>
      <c r="E114" s="27" t="n">
        <v>14</v>
      </c>
      <c r="F114" s="27" t="n">
        <v>11</v>
      </c>
      <c r="G114" s="27" t="n">
        <v>13</v>
      </c>
      <c r="H114" s="27" t="n">
        <v>14</v>
      </c>
      <c r="I114" s="27" t="n">
        <v>16</v>
      </c>
      <c r="J114" s="27" t="n">
        <v>25</v>
      </c>
      <c r="K114" s="27" t="n">
        <v>14</v>
      </c>
      <c r="L114" s="27" t="n">
        <v>16</v>
      </c>
    </row>
    <row r="115" s="15" customFormat="true" ht="18" hidden="false" customHeight="true" outlineLevel="0" collapsed="false">
      <c r="A115" s="31"/>
      <c r="B115" s="30" t="s">
        <v>110</v>
      </c>
      <c r="C115" s="27" t="n">
        <v>32</v>
      </c>
      <c r="D115" s="27" t="n">
        <v>23</v>
      </c>
      <c r="E115" s="27" t="n">
        <v>30</v>
      </c>
      <c r="F115" s="27" t="n">
        <v>19</v>
      </c>
      <c r="G115" s="27" t="n">
        <v>24</v>
      </c>
      <c r="H115" s="27" t="n">
        <v>32</v>
      </c>
      <c r="I115" s="27" t="n">
        <v>21</v>
      </c>
      <c r="J115" s="27" t="n">
        <v>26</v>
      </c>
      <c r="K115" s="27" t="n">
        <v>19</v>
      </c>
      <c r="L115" s="27" t="n">
        <v>27</v>
      </c>
    </row>
    <row r="116" s="15" customFormat="true" ht="18" hidden="false" customHeight="true" outlineLevel="0" collapsed="false">
      <c r="A116" s="31"/>
      <c r="B116" s="30" t="s">
        <v>111</v>
      </c>
      <c r="C116" s="27" t="n">
        <v>31</v>
      </c>
      <c r="D116" s="27" t="n">
        <v>23</v>
      </c>
      <c r="E116" s="27" t="n">
        <v>27</v>
      </c>
      <c r="F116" s="27" t="n">
        <v>19</v>
      </c>
      <c r="G116" s="27" t="n">
        <v>20</v>
      </c>
      <c r="H116" s="27" t="n">
        <v>21</v>
      </c>
      <c r="I116" s="27" t="n">
        <v>7</v>
      </c>
      <c r="J116" s="27" t="n">
        <v>12</v>
      </c>
      <c r="K116" s="27" t="n">
        <v>25</v>
      </c>
      <c r="L116" s="27" t="n">
        <v>26</v>
      </c>
    </row>
    <row r="117" s="15" customFormat="true" ht="18" hidden="false" customHeight="true" outlineLevel="0" collapsed="false">
      <c r="A117" s="33"/>
      <c r="B117" s="34" t="s">
        <v>112</v>
      </c>
      <c r="C117" s="36" t="n">
        <v>38</v>
      </c>
      <c r="D117" s="35" t="n">
        <v>46</v>
      </c>
      <c r="E117" s="35" t="n">
        <v>30</v>
      </c>
      <c r="F117" s="35" t="n">
        <v>29</v>
      </c>
      <c r="G117" s="35" t="n">
        <v>23</v>
      </c>
      <c r="H117" s="35" t="n">
        <v>16</v>
      </c>
      <c r="I117" s="35" t="n">
        <v>20</v>
      </c>
      <c r="J117" s="35" t="n">
        <v>13</v>
      </c>
      <c r="K117" s="35" t="n">
        <v>17</v>
      </c>
      <c r="L117" s="35" t="n">
        <v>20</v>
      </c>
    </row>
    <row r="118" customFormat="false" ht="18" hidden="false" customHeight="true" outlineLevel="0" collapsed="false">
      <c r="A118" s="45" t="s">
        <v>113</v>
      </c>
      <c r="B118" s="46"/>
    </row>
    <row r="119" customFormat="false" ht="18" hidden="false" customHeight="true" outlineLevel="0" collapsed="false">
      <c r="A119" s="2"/>
      <c r="B119" s="46"/>
    </row>
    <row r="120" customFormat="false" ht="18" hidden="false" customHeight="true" outlineLevel="0" collapsed="false">
      <c r="A120" s="46"/>
      <c r="B120" s="46"/>
    </row>
    <row r="121" customFormat="false" ht="17.1" hidden="false" customHeight="true" outlineLevel="0" collapsed="false">
      <c r="A121" s="46"/>
      <c r="B121" s="46"/>
      <c r="G121" s="47"/>
    </row>
    <row r="122" customFormat="false" ht="17.1" hidden="false" customHeight="true" outlineLevel="0" collapsed="false">
      <c r="A122" s="46"/>
      <c r="B122" s="46"/>
      <c r="G122" s="47"/>
    </row>
    <row r="123" customFormat="false" ht="17.1" hidden="false" customHeight="true" outlineLevel="0" collapsed="false">
      <c r="A123" s="46"/>
      <c r="B123" s="46"/>
      <c r="G123" s="47"/>
    </row>
    <row r="124" customFormat="false" ht="17.1" hidden="false" customHeight="true" outlineLevel="0" collapsed="false">
      <c r="A124" s="46"/>
      <c r="B124" s="46"/>
      <c r="G124" s="47"/>
    </row>
    <row r="125" customFormat="false" ht="17.1" hidden="false" customHeight="true" outlineLevel="0" collapsed="false">
      <c r="A125" s="46"/>
      <c r="B125" s="46"/>
      <c r="G125" s="47"/>
    </row>
    <row r="126" customFormat="false" ht="17.1" hidden="false" customHeight="true" outlineLevel="0" collapsed="false">
      <c r="A126" s="46"/>
      <c r="B126" s="46"/>
      <c r="G126" s="47"/>
    </row>
    <row r="127" customFormat="false" ht="17.1" hidden="false" customHeight="true" outlineLevel="0" collapsed="false">
      <c r="A127" s="46"/>
      <c r="B127" s="46"/>
      <c r="G127" s="47"/>
    </row>
    <row r="128" customFormat="false" ht="17.1" hidden="false" customHeight="true" outlineLevel="0" collapsed="false">
      <c r="A128" s="48"/>
      <c r="B128" s="48"/>
    </row>
    <row r="129" customFormat="false" ht="17.1" hidden="false" customHeight="true" outlineLevel="0" collapsed="false">
      <c r="A129" s="48"/>
      <c r="B129" s="48"/>
    </row>
    <row r="130" customFormat="false" ht="17.1" hidden="false" customHeight="true" outlineLevel="0" collapsed="false">
      <c r="A130" s="48"/>
      <c r="B130" s="48"/>
    </row>
    <row r="131" customFormat="false" ht="17.1" hidden="false" customHeight="true" outlineLevel="0" collapsed="false">
      <c r="A131" s="48"/>
      <c r="B131" s="48"/>
    </row>
    <row r="132" customFormat="false" ht="17.1" hidden="false" customHeight="true" outlineLevel="0" collapsed="false">
      <c r="A132" s="48"/>
      <c r="B132" s="4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s="7" customFormat="true" ht="18.75" hidden="false" customHeight="true" outlineLevel="0" collapsed="false">
      <c r="A1" s="3" t="s">
        <v>114</v>
      </c>
      <c r="B1" s="4"/>
      <c r="C1" s="5"/>
      <c r="D1" s="5"/>
      <c r="E1" s="5"/>
      <c r="F1" s="5"/>
      <c r="G1" s="5"/>
      <c r="H1" s="6"/>
      <c r="I1" s="6"/>
      <c r="J1" s="49"/>
      <c r="K1" s="49"/>
      <c r="L1" s="50" t="s">
        <v>115</v>
      </c>
    </row>
    <row r="2" customFormat="false" ht="18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1" t="s">
        <v>4</v>
      </c>
      <c r="G2" s="12"/>
      <c r="H2" s="14"/>
      <c r="I2" s="14"/>
      <c r="J2" s="51"/>
      <c r="K2" s="51"/>
      <c r="L2" s="51"/>
    </row>
    <row r="3" customFormat="fals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19" t="s">
        <v>14</v>
      </c>
    </row>
    <row r="4" customFormat="false" ht="18" hidden="false" customHeight="true" outlineLevel="0" collapsed="false">
      <c r="A4" s="10"/>
      <c r="B4" s="10"/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7</v>
      </c>
      <c r="H4" s="53" t="s">
        <v>117</v>
      </c>
      <c r="I4" s="53" t="s">
        <v>117</v>
      </c>
      <c r="J4" s="53" t="s">
        <v>117</v>
      </c>
      <c r="K4" s="53" t="s">
        <v>117</v>
      </c>
      <c r="L4" s="53" t="s">
        <v>117</v>
      </c>
    </row>
    <row r="5" customFormat="false" ht="18" hidden="false" customHeight="true" outlineLevel="0" collapsed="false">
      <c r="A5" s="22" t="s">
        <v>15</v>
      </c>
      <c r="B5" s="22"/>
      <c r="C5" s="54" t="n">
        <f aca="false">実数!C5/人口!C5*100000</f>
        <v>146.325680368971</v>
      </c>
      <c r="D5" s="54" t="n">
        <f aca="false">実数!D5/人口!D5*100000</f>
        <v>138.899996946294</v>
      </c>
      <c r="E5" s="54" t="n">
        <f aca="false">実数!E5/人口!E5*100000</f>
        <v>111.864879955332</v>
      </c>
      <c r="F5" s="54" t="n">
        <f aca="false">実数!F5/人口!F5*100000</f>
        <v>102.178483621994</v>
      </c>
      <c r="G5" s="54" t="n">
        <f aca="false">実数!G5/人口!G5*100000</f>
        <v>123.163562616885</v>
      </c>
      <c r="H5" s="54" t="n">
        <f aca="false">実数!H5/人口!H5*100000</f>
        <v>115.19805982215</v>
      </c>
      <c r="I5" s="54" t="n">
        <f aca="false">実数!I5/人口!I5*100000</f>
        <v>114.766003227542</v>
      </c>
      <c r="J5" s="54" t="n">
        <f aca="false">実数!J5/人口!J5*100000</f>
        <v>116.438356164384</v>
      </c>
      <c r="K5" s="54" t="n">
        <f aca="false">実数!K5/人口!K5*100000</f>
        <v>114.024471654313</v>
      </c>
      <c r="L5" s="54" t="n">
        <f aca="false">実数!L5/人口!L5*100000</f>
        <v>113.80977968834</v>
      </c>
    </row>
    <row r="6" customFormat="false" ht="18" hidden="false" customHeight="true" outlineLevel="0" collapsed="false">
      <c r="A6" s="24"/>
      <c r="B6" s="24"/>
      <c r="C6" s="55"/>
      <c r="D6" s="55"/>
      <c r="E6" s="55"/>
      <c r="F6" s="56"/>
      <c r="G6" s="55"/>
      <c r="H6" s="55"/>
      <c r="I6" s="55"/>
      <c r="J6" s="55"/>
      <c r="K6" s="55"/>
      <c r="L6" s="55"/>
    </row>
    <row r="7" customFormat="false" ht="18" hidden="false" customHeight="true" outlineLevel="0" collapsed="false">
      <c r="A7" s="26" t="s">
        <v>16</v>
      </c>
      <c r="B7" s="26"/>
      <c r="C7" s="56" t="n">
        <f aca="false">実数!C7/人口!C7*100000</f>
        <v>216.434450537444</v>
      </c>
      <c r="D7" s="56" t="n">
        <f aca="false">実数!D7/人口!D7*100000</f>
        <v>213.545170142114</v>
      </c>
      <c r="E7" s="56" t="n">
        <f aca="false">実数!E7/人口!E7*100000</f>
        <v>182.941524439673</v>
      </c>
      <c r="F7" s="56" t="n">
        <f aca="false">実数!F7/人口!F7*100000</f>
        <v>237.988325101033</v>
      </c>
      <c r="G7" s="56" t="n">
        <f aca="false">実数!G7/人口!G7*100000</f>
        <v>180.155049571696</v>
      </c>
      <c r="H7" s="56" t="n">
        <f aca="false">実数!H7/人口!H7*100000</f>
        <v>180.76986696283</v>
      </c>
      <c r="I7" s="56" t="n">
        <f aca="false">実数!I7/人口!I7*100000</f>
        <v>184.845087890858</v>
      </c>
      <c r="J7" s="56" t="n">
        <f aca="false">実数!J7/人口!J7*100000</f>
        <v>172.871222943853</v>
      </c>
      <c r="K7" s="56" t="n">
        <f aca="false">実数!K7/人口!K7*100000</f>
        <v>168.251645940015</v>
      </c>
      <c r="L7" s="56" t="n">
        <f aca="false">実数!L7/人口!L7*100000</f>
        <v>168.085785095576</v>
      </c>
    </row>
    <row r="8" customFormat="false" ht="18" hidden="false" customHeight="true" outlineLevel="0" collapsed="false">
      <c r="A8" s="26" t="s">
        <v>17</v>
      </c>
      <c r="B8" s="26"/>
      <c r="C8" s="56" t="n">
        <f aca="false">実数!C8/人口!C8*100000</f>
        <v>136.391401484407</v>
      </c>
      <c r="D8" s="56" t="n">
        <f aca="false">実数!D8/人口!D8*100000</f>
        <v>170.397594386903</v>
      </c>
      <c r="E8" s="56" t="n">
        <f aca="false">実数!E8/人口!E8*100000</f>
        <v>150.53817397195</v>
      </c>
      <c r="F8" s="56" t="n">
        <f aca="false">実数!F8/人口!F8*100000</f>
        <v>125.723543210085</v>
      </c>
      <c r="G8" s="56" t="n">
        <f aca="false">実数!G8/人口!G8*100000</f>
        <v>163.677282957103</v>
      </c>
      <c r="H8" s="56" t="n">
        <f aca="false">実数!H8/人口!H8*100000</f>
        <v>168.595097904971</v>
      </c>
      <c r="I8" s="56" t="n">
        <f aca="false">実数!I8/人口!I8*100000</f>
        <v>187.468826857919</v>
      </c>
      <c r="J8" s="56" t="n">
        <f aca="false">実数!J8/人口!J8*100000</f>
        <v>194.453326880364</v>
      </c>
      <c r="K8" s="56" t="n">
        <f aca="false">実数!K8/人口!K8*100000</f>
        <v>171.75957165266</v>
      </c>
      <c r="L8" s="56" t="n">
        <f aca="false">実数!L8/人口!L8*100000</f>
        <v>169.069151043914</v>
      </c>
    </row>
    <row r="9" customFormat="false" ht="18" hidden="false" customHeight="true" outlineLevel="0" collapsed="false">
      <c r="A9" s="26" t="s">
        <v>18</v>
      </c>
      <c r="B9" s="26"/>
      <c r="C9" s="56" t="n">
        <f aca="false">実数!C9/人口!C9*100000</f>
        <v>133.217142216202</v>
      </c>
      <c r="D9" s="56" t="n">
        <f aca="false">実数!D9/人口!D9*100000</f>
        <v>136.82187964614</v>
      </c>
      <c r="E9" s="56" t="n">
        <f aca="false">実数!E9/人口!E9*100000</f>
        <v>114.3982917361</v>
      </c>
      <c r="F9" s="56" t="n">
        <f aca="false">実数!F9/人口!F9*100000</f>
        <v>101.18562159925</v>
      </c>
      <c r="G9" s="56" t="n">
        <f aca="false">実数!G9/人口!G9*100000</f>
        <v>115.702728354701</v>
      </c>
      <c r="H9" s="56" t="n">
        <f aca="false">実数!H9/人口!H9*100000</f>
        <v>114.004416360308</v>
      </c>
      <c r="I9" s="56" t="n">
        <f aca="false">実数!I9/人口!I9*100000</f>
        <v>112.547555832268</v>
      </c>
      <c r="J9" s="56" t="n">
        <f aca="false">実数!J9/人口!J9*100000</f>
        <v>108.437483173494</v>
      </c>
      <c r="K9" s="56" t="n">
        <f aca="false">実数!K9/人口!K9*100000</f>
        <v>109.290109020257</v>
      </c>
      <c r="L9" s="56" t="n">
        <f aca="false">実数!L9/人口!L9*100000</f>
        <v>107.804926984621</v>
      </c>
    </row>
    <row r="10" customFormat="false" ht="18" hidden="false" customHeight="true" outlineLevel="0" collapsed="false">
      <c r="A10" s="26" t="s">
        <v>19</v>
      </c>
      <c r="B10" s="26"/>
      <c r="C10" s="56" t="n">
        <f aca="false">実数!C10/人口!C10*100000</f>
        <v>141.715761439755</v>
      </c>
      <c r="D10" s="56" t="n">
        <f aca="false">実数!D10/人口!D10*100000</f>
        <v>136.743166700106</v>
      </c>
      <c r="E10" s="56" t="n">
        <f aca="false">実数!E10/人口!E10*100000</f>
        <v>107.38621362737</v>
      </c>
      <c r="F10" s="56" t="n">
        <f aca="false">実数!F10/人口!F10*100000</f>
        <v>100.967630292577</v>
      </c>
      <c r="G10" s="56" t="n">
        <f aca="false">実数!G10/人口!G10*100000</f>
        <v>127.172530733362</v>
      </c>
      <c r="H10" s="56" t="n">
        <f aca="false">実数!H10/人口!H10*100000</f>
        <v>108.499801966942</v>
      </c>
      <c r="I10" s="56" t="n">
        <f aca="false">実数!I10/人口!I10*100000</f>
        <v>107.406615914497</v>
      </c>
      <c r="J10" s="56" t="n">
        <f aca="false">実数!J10/人口!J10*100000</f>
        <v>110.28100927853</v>
      </c>
      <c r="K10" s="56" t="n">
        <f aca="false">実数!K10/人口!K10*100000</f>
        <v>101.418754156506</v>
      </c>
      <c r="L10" s="56" t="n">
        <f aca="false">実数!L10/人口!L10*100000</f>
        <v>97.1197911924489</v>
      </c>
    </row>
    <row r="11" customFormat="false" ht="18" hidden="false" customHeight="true" outlineLevel="0" collapsed="false">
      <c r="A11" s="26" t="s">
        <v>20</v>
      </c>
      <c r="B11" s="26"/>
      <c r="C11" s="56" t="n">
        <f aca="false">実数!C11/人口!C11*100000</f>
        <v>139.569279482274</v>
      </c>
      <c r="D11" s="56" t="n">
        <f aca="false">実数!D11/人口!D11*100000</f>
        <v>142.829137143977</v>
      </c>
      <c r="E11" s="56" t="n">
        <f aca="false">実数!E11/人口!E11*100000</f>
        <v>112.098198021467</v>
      </c>
      <c r="F11" s="56" t="n">
        <f aca="false">実数!F11/人口!F11*100000</f>
        <v>103.020287612953</v>
      </c>
      <c r="G11" s="56" t="n">
        <f aca="false">実数!G11/人口!G11*100000</f>
        <v>126.835281585013</v>
      </c>
      <c r="H11" s="56" t="n">
        <f aca="false">実数!H11/人口!H11*100000</f>
        <v>133.602687813859</v>
      </c>
      <c r="I11" s="56" t="n">
        <f aca="false">実数!I11/人口!I11*100000</f>
        <v>137.905771572018</v>
      </c>
      <c r="J11" s="56" t="n">
        <f aca="false">実数!J11/人口!J11*100000</f>
        <v>126.53162749954</v>
      </c>
      <c r="K11" s="56" t="n">
        <f aca="false">実数!K11/人口!K11*100000</f>
        <v>125.083388925951</v>
      </c>
      <c r="L11" s="56" t="n">
        <f aca="false">実数!L11/人口!L11*100000</f>
        <v>120.358010372672</v>
      </c>
    </row>
    <row r="12" customFormat="false" ht="18" hidden="false" customHeight="true" outlineLevel="0" collapsed="false">
      <c r="A12" s="26" t="s">
        <v>21</v>
      </c>
      <c r="B12" s="26"/>
      <c r="C12" s="56" t="n">
        <f aca="false">実数!C12/人口!C12*100000</f>
        <v>123.503194973957</v>
      </c>
      <c r="D12" s="56" t="n">
        <f aca="false">実数!D12/人口!D12*100000</f>
        <v>105.38005546089</v>
      </c>
      <c r="E12" s="56" t="n">
        <f aca="false">実数!E12/人口!E12*100000</f>
        <v>100.56323954548</v>
      </c>
      <c r="F12" s="56" t="n">
        <f aca="false">実数!F12/人口!F12*100000</f>
        <v>88.5225626646562</v>
      </c>
      <c r="G12" s="56" t="n">
        <f aca="false">実数!G12/人口!G12*100000</f>
        <v>114.647490812277</v>
      </c>
      <c r="H12" s="56" t="n">
        <f aca="false">実数!H12/人口!H12*100000</f>
        <v>107.906945128894</v>
      </c>
      <c r="I12" s="56" t="n">
        <f aca="false">実数!I12/人口!I12*100000</f>
        <v>114.939109891137</v>
      </c>
      <c r="J12" s="56" t="n">
        <f aca="false">実数!J12/人口!J12*100000</f>
        <v>121.117339328287</v>
      </c>
      <c r="K12" s="56" t="n">
        <f aca="false">実数!K12/人口!K12*100000</f>
        <v>118.380503245813</v>
      </c>
      <c r="L12" s="56" t="n">
        <f aca="false">実数!L12/人口!L12*100000</f>
        <v>114.384741247525</v>
      </c>
    </row>
    <row r="13" customFormat="false" ht="18" hidden="false" customHeight="true" outlineLevel="0" collapsed="false">
      <c r="A13" s="26" t="s">
        <v>22</v>
      </c>
      <c r="B13" s="26"/>
      <c r="C13" s="56" t="n">
        <f aca="false">実数!C13/人口!C13*100000</f>
        <v>162.64135483457</v>
      </c>
      <c r="D13" s="56" t="n">
        <f aca="false">実数!D13/人口!D13*100000</f>
        <v>143.74313586149</v>
      </c>
      <c r="E13" s="56" t="n">
        <f aca="false">実数!E13/人口!E13*100000</f>
        <v>117.015767378825</v>
      </c>
      <c r="F13" s="56" t="n">
        <f aca="false">実数!F13/人口!F13*100000</f>
        <v>118.441261868091</v>
      </c>
      <c r="G13" s="56" t="n">
        <f aca="false">実数!G13/人口!G13*100000</f>
        <v>137.893225864501</v>
      </c>
      <c r="H13" s="56" t="n">
        <f aca="false">実数!H13/人口!H13*100000</f>
        <v>114.247018672117</v>
      </c>
      <c r="I13" s="56" t="n">
        <f aca="false">実数!I13/人口!I13*100000</f>
        <v>111.670849134343</v>
      </c>
      <c r="J13" s="56" t="n">
        <f aca="false">実数!J13/人口!J13*100000</f>
        <v>110.065956661789</v>
      </c>
      <c r="K13" s="56" t="n">
        <f aca="false">実数!K13/人口!K13*100000</f>
        <v>107.873295643499</v>
      </c>
      <c r="L13" s="56" t="n">
        <f aca="false">実数!L13/人口!L13*100000</f>
        <v>118.3215772889</v>
      </c>
    </row>
    <row r="14" customFormat="false" ht="18" hidden="false" customHeight="true" outlineLevel="0" collapsed="false">
      <c r="A14" s="26" t="s">
        <v>23</v>
      </c>
      <c r="B14" s="26"/>
      <c r="C14" s="56" t="n">
        <f aca="false">実数!C14/人口!C14*100000</f>
        <v>175.80999252129</v>
      </c>
      <c r="D14" s="56" t="n">
        <f aca="false">実数!D14/人口!D14*100000</f>
        <v>167.11702348784</v>
      </c>
      <c r="E14" s="56" t="n">
        <f aca="false">実数!E14/人口!E14*100000</f>
        <v>113.763579069575</v>
      </c>
      <c r="F14" s="56" t="n">
        <f aca="false">実数!F14/人口!F14*100000</f>
        <v>94.9772496355524</v>
      </c>
      <c r="G14" s="56" t="n">
        <f aca="false">実数!G14/人口!G14*100000</f>
        <v>127.057836345693</v>
      </c>
      <c r="H14" s="56" t="n">
        <f aca="false">実数!H14/人口!H14*100000</f>
        <v>106.602248338329</v>
      </c>
      <c r="I14" s="56" t="n">
        <f aca="false">実数!I14/人口!I14*100000</f>
        <v>100.895832696365</v>
      </c>
      <c r="J14" s="56" t="n">
        <f aca="false">実数!J14/人口!J14*100000</f>
        <v>106.112849727339</v>
      </c>
      <c r="K14" s="56" t="n">
        <f aca="false">実数!K14/人口!K14*100000</f>
        <v>102.966894158905</v>
      </c>
      <c r="L14" s="56" t="n">
        <f aca="false">実数!L14/人口!L14*100000</f>
        <v>110.405805253457</v>
      </c>
    </row>
    <row r="15" customFormat="false" ht="18" hidden="false" customHeight="true" outlineLevel="0" collapsed="false">
      <c r="A15" s="26" t="s">
        <v>24</v>
      </c>
      <c r="B15" s="26"/>
      <c r="C15" s="56" t="n">
        <f aca="false">実数!C15/人口!C15*100000</f>
        <v>266.424369359658</v>
      </c>
      <c r="D15" s="56" t="n">
        <f aca="false">実数!D15/人口!D15*100000</f>
        <v>252.37817899437</v>
      </c>
      <c r="E15" s="56" t="n">
        <f aca="false">実数!E15/人口!E15*100000</f>
        <v>169.554123019071</v>
      </c>
      <c r="F15" s="56" t="n">
        <f aca="false">実数!F15/人口!F15*100000</f>
        <v>147.252169339995</v>
      </c>
      <c r="G15" s="56" t="n">
        <f aca="false">実数!G15/人口!G15*100000</f>
        <v>180.01800180018</v>
      </c>
      <c r="H15" s="56" t="n">
        <f aca="false">実数!H15/人口!H15*100000</f>
        <v>198.319893730472</v>
      </c>
      <c r="I15" s="56" t="n">
        <f aca="false">実数!I15/人口!I15*100000</f>
        <v>194.479060458442</v>
      </c>
      <c r="J15" s="56" t="n">
        <f aca="false">実数!J15/人口!J15*100000</f>
        <v>211.912943871707</v>
      </c>
      <c r="K15" s="56" t="n">
        <f aca="false">実数!K15/人口!K15*100000</f>
        <v>209.643605870021</v>
      </c>
      <c r="L15" s="56" t="n">
        <f aca="false">実数!L15/人口!L15*100000</f>
        <v>206.410406200101</v>
      </c>
    </row>
    <row r="16" customFormat="false" ht="18" hidden="false" customHeight="true" outlineLevel="0" collapsed="false">
      <c r="A16" s="26" t="s">
        <v>25</v>
      </c>
      <c r="B16" s="26"/>
      <c r="C16" s="56" t="n">
        <f aca="false">実数!C16/人口!C16*100000</f>
        <v>131.744999235609</v>
      </c>
      <c r="D16" s="56" t="n">
        <f aca="false">実数!D16/人口!D16*100000</f>
        <v>117.511825962849</v>
      </c>
      <c r="E16" s="56" t="n">
        <f aca="false">実数!E16/人口!E16*100000</f>
        <v>96.0485959835701</v>
      </c>
      <c r="F16" s="56" t="n">
        <f aca="false">実数!F16/人口!F16*100000</f>
        <v>80.0393798971892</v>
      </c>
      <c r="G16" s="56" t="n">
        <f aca="false">実数!G16/人口!G16*100000</f>
        <v>103.912257629842</v>
      </c>
      <c r="H16" s="56" t="n">
        <f aca="false">実数!H16/人口!H16*100000</f>
        <v>101.260415540836</v>
      </c>
      <c r="I16" s="56" t="n">
        <f aca="false">実数!I16/人口!I16*100000</f>
        <v>97.2849809910267</v>
      </c>
      <c r="J16" s="56" t="n">
        <f aca="false">実数!J16/人口!J16*100000</f>
        <v>105.263023750448</v>
      </c>
      <c r="K16" s="56" t="n">
        <f aca="false">実数!K16/人口!K16*100000</f>
        <v>106.880104922966</v>
      </c>
      <c r="L16" s="56" t="n">
        <f aca="false">実数!L16/人口!L16*100000</f>
        <v>104.086074878661</v>
      </c>
    </row>
    <row r="17" customFormat="false" ht="18" hidden="false" customHeight="true" outlineLevel="0" collapsed="false">
      <c r="A17" s="28"/>
      <c r="B17" s="29"/>
      <c r="C17" s="55"/>
      <c r="D17" s="55"/>
      <c r="E17" s="55"/>
      <c r="F17" s="56"/>
      <c r="G17" s="55"/>
      <c r="H17" s="55"/>
      <c r="I17" s="55"/>
      <c r="J17" s="55"/>
      <c r="K17" s="55"/>
      <c r="L17" s="55"/>
    </row>
    <row r="18" customFormat="false" ht="18" hidden="false" customHeight="true" outlineLevel="0" collapsed="false">
      <c r="A18" s="26" t="s">
        <v>26</v>
      </c>
      <c r="B18" s="26"/>
      <c r="C18" s="56" t="n">
        <f aca="false">実数!C18/人口!C18*100000</f>
        <v>216.434450537444</v>
      </c>
      <c r="D18" s="56" t="n">
        <f aca="false">実数!D18/人口!D18*100000</f>
        <v>213.545170142114</v>
      </c>
      <c r="E18" s="56" t="n">
        <f aca="false">実数!E18/人口!E18*100000</f>
        <v>182.941524439673</v>
      </c>
      <c r="F18" s="56" t="n">
        <f aca="false">実数!F18/人口!F18*100000</f>
        <v>237.988325101033</v>
      </c>
      <c r="G18" s="56" t="n">
        <f aca="false">実数!G18/人口!G18*100000</f>
        <v>180.155049571696</v>
      </c>
      <c r="H18" s="56" t="n">
        <f aca="false">実数!H18/人口!H18*100000</f>
        <v>180.76986696283</v>
      </c>
      <c r="I18" s="56" t="n">
        <f aca="false">実数!I18/人口!I18*100000</f>
        <v>184.845087890858</v>
      </c>
      <c r="J18" s="56" t="n">
        <f aca="false">実数!J18/人口!J18*100000</f>
        <v>172.871222943853</v>
      </c>
      <c r="K18" s="56" t="n">
        <f aca="false">実数!K18/人口!K18*100000</f>
        <v>168.251645940015</v>
      </c>
      <c r="L18" s="56" t="n">
        <f aca="false">実数!L18/人口!L18*100000</f>
        <v>168.085785095576</v>
      </c>
    </row>
    <row r="19" customFormat="false" ht="18" hidden="false" customHeight="true" outlineLevel="0" collapsed="false">
      <c r="A19" s="28"/>
      <c r="B19" s="30" t="s">
        <v>27</v>
      </c>
      <c r="C19" s="56" t="n">
        <f aca="false">実数!C19/人口!C19*100000</f>
        <v>214.511041009464</v>
      </c>
      <c r="D19" s="56" t="n">
        <f aca="false">実数!D19/人口!D19*100000</f>
        <v>145.128519366595</v>
      </c>
      <c r="E19" s="56" t="n">
        <f aca="false">実数!E19/人口!E19*100000</f>
        <v>172.134132212255</v>
      </c>
      <c r="F19" s="56" t="n">
        <f aca="false">実数!F19/人口!F19*100000</f>
        <v>216.0832419135</v>
      </c>
      <c r="G19" s="56" t="n">
        <f aca="false">実数!G19/人口!G19*100000</f>
        <v>165.900528807936</v>
      </c>
      <c r="H19" s="56" t="n">
        <f aca="false">実数!H19/人口!H19*100000</f>
        <v>154.804207859832</v>
      </c>
      <c r="I19" s="56" t="n">
        <f aca="false">実数!I19/人口!I19*100000</f>
        <v>138.229247891118</v>
      </c>
      <c r="J19" s="56" t="n">
        <f aca="false">実数!J19/人口!J19*100000</f>
        <v>182.006352378573</v>
      </c>
      <c r="K19" s="56" t="n">
        <f aca="false">実数!K19/人口!K19*100000</f>
        <v>206.207944432386</v>
      </c>
      <c r="L19" s="56" t="n">
        <f aca="false">実数!L19/人口!L19*100000</f>
        <v>189.352559900954</v>
      </c>
    </row>
    <row r="20" customFormat="false" ht="18" hidden="false" customHeight="true" outlineLevel="0" collapsed="false">
      <c r="A20" s="28"/>
      <c r="B20" s="30" t="s">
        <v>28</v>
      </c>
      <c r="C20" s="56" t="n">
        <f aca="false">実数!C20/人口!C20*100000</f>
        <v>132.763795890095</v>
      </c>
      <c r="D20" s="56" t="n">
        <f aca="false">実数!D20/人口!D20*100000</f>
        <v>146.799765120376</v>
      </c>
      <c r="E20" s="56" t="n">
        <f aca="false">実数!E20/人口!E20*100000</f>
        <v>152.644865848647</v>
      </c>
      <c r="F20" s="56" t="n">
        <f aca="false">実数!F20/人口!F20*100000</f>
        <v>137.568036365811</v>
      </c>
      <c r="G20" s="56" t="n">
        <f aca="false">実数!G20/人口!G20*100000</f>
        <v>198.329226516017</v>
      </c>
      <c r="H20" s="56" t="n">
        <f aca="false">実数!H20/人口!H20*100000</f>
        <v>171.484566389025</v>
      </c>
      <c r="I20" s="56" t="n">
        <f aca="false">実数!I20/人口!I20*100000</f>
        <v>117.378142954223</v>
      </c>
      <c r="J20" s="56" t="n">
        <f aca="false">実数!J20/人口!J20*100000</f>
        <v>174.161846115569</v>
      </c>
      <c r="K20" s="56" t="n">
        <f aca="false">実数!K20/人口!K20*100000</f>
        <v>82.618366698443</v>
      </c>
      <c r="L20" s="56" t="n">
        <f aca="false">実数!L20/人口!L20*100000</f>
        <v>133.638793432608</v>
      </c>
    </row>
    <row r="21" customFormat="false" ht="18" hidden="false" customHeight="true" outlineLevel="0" collapsed="false">
      <c r="A21" s="28"/>
      <c r="B21" s="30" t="s">
        <v>29</v>
      </c>
      <c r="C21" s="56" t="n">
        <f aca="false">実数!C21/人口!C21*100000</f>
        <v>266.066311911584</v>
      </c>
      <c r="D21" s="56" t="n">
        <f aca="false">実数!D21/人口!D21*100000</f>
        <v>294.45788200652</v>
      </c>
      <c r="E21" s="56" t="n">
        <f aca="false">実数!E21/人口!E21*100000</f>
        <v>247.125819275814</v>
      </c>
      <c r="F21" s="56" t="n">
        <f aca="false">実数!F21/人口!F21*100000</f>
        <v>274.182934854135</v>
      </c>
      <c r="G21" s="56" t="n">
        <f aca="false">実数!G21/人口!G21*100000</f>
        <v>199.755853956276</v>
      </c>
      <c r="H21" s="56" t="n">
        <f aca="false">実数!H21/人口!H21*100000</f>
        <v>280.741156653565</v>
      </c>
      <c r="I21" s="56" t="n">
        <f aca="false">実数!I21/人口!I21*100000</f>
        <v>304.637256008124</v>
      </c>
      <c r="J21" s="56" t="n">
        <f aca="false">実数!J21/人口!J21*100000</f>
        <v>169.26201760325</v>
      </c>
      <c r="K21" s="56" t="n">
        <f aca="false">実数!K21/人口!K21*100000</f>
        <v>195.965417867435</v>
      </c>
      <c r="L21" s="56" t="n">
        <f aca="false">実数!L21/人口!L21*100000</f>
        <v>198.667757391609</v>
      </c>
    </row>
    <row r="22" customFormat="false" ht="18" hidden="false" customHeight="true" outlineLevel="0" collapsed="false">
      <c r="A22" s="28"/>
      <c r="B22" s="30" t="s">
        <v>30</v>
      </c>
      <c r="C22" s="56" t="n">
        <f aca="false">実数!C22/人口!C22*100000</f>
        <v>257.967878838312</v>
      </c>
      <c r="D22" s="56" t="n">
        <f aca="false">実数!D22/人口!D22*100000</f>
        <v>238.867087527726</v>
      </c>
      <c r="E22" s="56" t="n">
        <f aca="false">実数!E22/人口!E22*100000</f>
        <v>224.660848526743</v>
      </c>
      <c r="F22" s="56" t="n">
        <f aca="false">実数!F22/人口!F22*100000</f>
        <v>375</v>
      </c>
      <c r="G22" s="56" t="n">
        <f aca="false">実数!G22/人口!G22*100000</f>
        <v>196.555597154624</v>
      </c>
      <c r="H22" s="56" t="n">
        <f aca="false">実数!H22/人口!H22*100000</f>
        <v>209.145356022436</v>
      </c>
      <c r="I22" s="56" t="n">
        <f aca="false">実数!I22/人口!I22*100000</f>
        <v>182.289168185743</v>
      </c>
      <c r="J22" s="56" t="n">
        <f aca="false">実数!J22/人口!J22*100000</f>
        <v>163.398692810458</v>
      </c>
      <c r="K22" s="56" t="n">
        <f aca="false">実数!K22/人口!K22*100000</f>
        <v>214.070253965165</v>
      </c>
      <c r="L22" s="56" t="n">
        <f aca="false">実数!L22/人口!L22*100000</f>
        <v>204.459156849382</v>
      </c>
    </row>
    <row r="23" customFormat="false" ht="18" hidden="false" customHeight="true" outlineLevel="0" collapsed="false">
      <c r="A23" s="28"/>
      <c r="B23" s="30" t="s">
        <v>31</v>
      </c>
      <c r="C23" s="56" t="n">
        <f aca="false">実数!C23/人口!C23*100000</f>
        <v>319.241559446648</v>
      </c>
      <c r="D23" s="56" t="n">
        <f aca="false">実数!D23/人口!D23*100000</f>
        <v>299.610506341756</v>
      </c>
      <c r="E23" s="56" t="n">
        <f aca="false">実数!E23/人口!E23*100000</f>
        <v>186.81888946549</v>
      </c>
      <c r="F23" s="56" t="n">
        <f aca="false">実数!F23/人口!F23*100000</f>
        <v>280.595726311245</v>
      </c>
      <c r="G23" s="56" t="n">
        <f aca="false">実数!G23/人口!G23*100000</f>
        <v>135.838804618519</v>
      </c>
      <c r="H23" s="56" t="n">
        <f aca="false">実数!H23/人口!H23*100000</f>
        <v>137.221269296741</v>
      </c>
      <c r="I23" s="56" t="n">
        <f aca="false">実数!I23/人口!I23*100000</f>
        <v>253.251985725797</v>
      </c>
      <c r="J23" s="56" t="n">
        <f aca="false">実数!J23/人口!J23*100000</f>
        <v>139.827546026567</v>
      </c>
      <c r="K23" s="56" t="n">
        <f aca="false">実数!K23/人口!K23*100000</f>
        <v>82.3045267489712</v>
      </c>
      <c r="L23" s="56" t="n">
        <f aca="false">実数!L23/人口!L23*100000</f>
        <v>140.99400775467</v>
      </c>
    </row>
    <row r="24" customFormat="false" ht="18" hidden="false" customHeight="true" outlineLevel="0" collapsed="false">
      <c r="A24" s="28"/>
      <c r="B24" s="30" t="s">
        <v>32</v>
      </c>
      <c r="C24" s="56" t="n">
        <f aca="false">実数!C24/人口!C24*100000</f>
        <v>197.745699031046</v>
      </c>
      <c r="D24" s="56" t="n">
        <f aca="false">実数!D24/人口!D24*100000</f>
        <v>318.89723279498</v>
      </c>
      <c r="E24" s="56" t="n">
        <f aca="false">実数!E24/人口!E24*100000</f>
        <v>206.431986093003</v>
      </c>
      <c r="F24" s="56" t="n">
        <f aca="false">実数!F24/人口!F24*100000</f>
        <v>263.821977517779</v>
      </c>
      <c r="G24" s="56" t="n">
        <f aca="false">実数!G24/人口!G24*100000</f>
        <v>181.708055723804</v>
      </c>
      <c r="H24" s="56" t="n">
        <f aca="false">実数!H24/人口!H24*100000</f>
        <v>185.689527110671</v>
      </c>
      <c r="I24" s="56" t="n">
        <f aca="false">実数!I24/人口!I24*100000</f>
        <v>215.135408757277</v>
      </c>
      <c r="J24" s="56" t="n">
        <f aca="false">実数!J24/人口!J24*100000</f>
        <v>152.730049637266</v>
      </c>
      <c r="K24" s="56" t="n">
        <f aca="false">実数!K24/人口!K24*100000</f>
        <v>182.457969503454</v>
      </c>
      <c r="L24" s="56" t="n">
        <f aca="false">実数!L24/人口!L24*100000</f>
        <v>119.000396667989</v>
      </c>
    </row>
    <row r="25" customFormat="false" ht="18" hidden="false" customHeight="true" outlineLevel="0" collapsed="false">
      <c r="A25" s="28"/>
      <c r="B25" s="30" t="s">
        <v>33</v>
      </c>
      <c r="C25" s="56" t="n">
        <f aca="false">実数!C25/人口!C25*100000</f>
        <v>144.657987187435</v>
      </c>
      <c r="D25" s="56" t="n">
        <f aca="false">実数!D25/人口!D25*100000</f>
        <v>279.269602577873</v>
      </c>
      <c r="E25" s="56" t="n">
        <f aca="false">実数!E25/人口!E25*100000</f>
        <v>69.364161849711</v>
      </c>
      <c r="F25" s="56" t="n">
        <f aca="false">実数!F25/人口!F25*100000</f>
        <v>201.106083459025</v>
      </c>
      <c r="G25" s="56" t="n">
        <f aca="false">実数!G25/人口!G25*100000</f>
        <v>217.3322466721</v>
      </c>
      <c r="H25" s="56" t="n">
        <f aca="false">実数!H25/人口!H25*100000</f>
        <v>192.307692307692</v>
      </c>
      <c r="I25" s="56" t="n">
        <f aca="false">実数!I25/人口!I25*100000</f>
        <v>335.382895472331</v>
      </c>
      <c r="J25" s="56" t="n">
        <f aca="false">実数!J25/人口!J25*100000</f>
        <v>257.437070938215</v>
      </c>
      <c r="K25" s="56" t="n">
        <f aca="false">実数!K25/人口!K25*100000</f>
        <v>227.725590663251</v>
      </c>
      <c r="L25" s="56" t="n">
        <f aca="false">実数!L25/人口!L25*100000</f>
        <v>145.85764294049</v>
      </c>
    </row>
    <row r="26" customFormat="false" ht="18" hidden="false" customHeight="true" outlineLevel="0" collapsed="false">
      <c r="A26" s="28"/>
      <c r="B26" s="29"/>
      <c r="C26" s="55"/>
      <c r="D26" s="55"/>
      <c r="E26" s="55"/>
      <c r="F26" s="56"/>
      <c r="G26" s="55"/>
      <c r="H26" s="55"/>
      <c r="I26" s="55"/>
      <c r="J26" s="55"/>
      <c r="K26" s="55"/>
      <c r="L26" s="55"/>
    </row>
    <row r="27" customFormat="false" ht="18" hidden="false" customHeight="true" outlineLevel="0" collapsed="false">
      <c r="A27" s="26" t="s">
        <v>34</v>
      </c>
      <c r="B27" s="26"/>
      <c r="C27" s="56" t="n">
        <f aca="false">実数!C27/人口!C27*100000</f>
        <v>136.391401484407</v>
      </c>
      <c r="D27" s="56" t="n">
        <f aca="false">実数!D27/人口!D27*100000</f>
        <v>170.397594386903</v>
      </c>
      <c r="E27" s="56" t="n">
        <f aca="false">実数!E27/人口!E27*100000</f>
        <v>150.53817397195</v>
      </c>
      <c r="F27" s="56" t="n">
        <f aca="false">実数!F27/人口!F27*100000</f>
        <v>125.723543210085</v>
      </c>
      <c r="G27" s="56" t="n">
        <f aca="false">実数!G27/人口!G27*100000</f>
        <v>163.677282957103</v>
      </c>
      <c r="H27" s="56" t="n">
        <f aca="false">実数!H27/人口!H27*100000</f>
        <v>168.595097904971</v>
      </c>
      <c r="I27" s="56" t="n">
        <f aca="false">実数!I27/人口!I27*100000</f>
        <v>187.468826857919</v>
      </c>
      <c r="J27" s="56" t="n">
        <f aca="false">実数!J27/人口!J27*100000</f>
        <v>194.453326880364</v>
      </c>
      <c r="K27" s="56" t="n">
        <f aca="false">実数!K27/人口!K27*100000</f>
        <v>171.75957165266</v>
      </c>
      <c r="L27" s="56" t="n">
        <f aca="false">実数!L27/人口!L27*100000</f>
        <v>169.069151043914</v>
      </c>
    </row>
    <row r="28" customFormat="false" ht="18" hidden="false" customHeight="true" outlineLevel="0" collapsed="false">
      <c r="A28" s="31"/>
      <c r="B28" s="30" t="s">
        <v>35</v>
      </c>
      <c r="C28" s="56" t="n">
        <f aca="false">実数!C28/人口!C28*100000</f>
        <v>122.479926900869</v>
      </c>
      <c r="D28" s="56" t="n">
        <f aca="false">実数!D28/人口!D28*100000</f>
        <v>187.6921848169</v>
      </c>
      <c r="E28" s="56" t="n">
        <f aca="false">実数!E28/人口!E28*100000</f>
        <v>162.028598047555</v>
      </c>
      <c r="F28" s="56" t="n">
        <f aca="false">実数!F28/人口!F28*100000</f>
        <v>124.759467974879</v>
      </c>
      <c r="G28" s="56" t="n">
        <f aca="false">実数!G28/人口!G28*100000</f>
        <v>171.866737176097</v>
      </c>
      <c r="H28" s="56" t="n">
        <f aca="false">実数!H28/人口!H28*100000</f>
        <v>229.089929027042</v>
      </c>
      <c r="I28" s="56" t="n">
        <f aca="false">実数!I28/人口!I28*100000</f>
        <v>206.978119455943</v>
      </c>
      <c r="J28" s="56" t="n">
        <f aca="false">実数!J28/人口!J28*100000</f>
        <v>209.291628334867</v>
      </c>
      <c r="K28" s="56" t="n">
        <f aca="false">実数!K28/人口!K28*100000</f>
        <v>194.302034318889</v>
      </c>
      <c r="L28" s="56" t="n">
        <f aca="false">実数!L28/人口!L28*100000</f>
        <v>238.838441165342</v>
      </c>
    </row>
    <row r="29" customFormat="false" ht="18" hidden="false" customHeight="true" outlineLevel="0" collapsed="false">
      <c r="A29" s="31"/>
      <c r="B29" s="30" t="s">
        <v>36</v>
      </c>
      <c r="C29" s="56" t="n">
        <f aca="false">実数!C29/人口!C29*100000</f>
        <v>146.903278881185</v>
      </c>
      <c r="D29" s="56" t="n">
        <f aca="false">実数!D29/人口!D29*100000</f>
        <v>157.959734627646</v>
      </c>
      <c r="E29" s="56" t="n">
        <f aca="false">実数!E29/人口!E29*100000</f>
        <v>142.456230323233</v>
      </c>
      <c r="F29" s="56" t="n">
        <f aca="false">実数!F29/人口!F29*100000</f>
        <v>126.363674655659</v>
      </c>
      <c r="G29" s="56" t="n">
        <f aca="false">実数!G29/人口!G29*100000</f>
        <v>158.509454949944</v>
      </c>
      <c r="H29" s="56" t="n">
        <f aca="false">実数!H29/人口!H29*100000</f>
        <v>131.35335434987</v>
      </c>
      <c r="I29" s="56" t="n">
        <f aca="false">実数!I29/人口!I29*100000</f>
        <v>175.608407079646</v>
      </c>
      <c r="J29" s="56" t="n">
        <f aca="false">実数!J29/人口!J29*100000</f>
        <v>185.521051101358</v>
      </c>
      <c r="K29" s="56" t="n">
        <f aca="false">実数!K29/人口!K29*100000</f>
        <v>158.272172110482</v>
      </c>
      <c r="L29" s="56" t="n">
        <f aca="false">実数!L29/人口!L29*100000</f>
        <v>127.674500175377</v>
      </c>
    </row>
    <row r="30" customFormat="false" ht="18" hidden="false" customHeight="true" outlineLevel="0" collapsed="false">
      <c r="A30" s="28"/>
      <c r="B30" s="29"/>
      <c r="C30" s="55"/>
      <c r="D30" s="55"/>
      <c r="E30" s="55"/>
      <c r="F30" s="56"/>
      <c r="G30" s="55"/>
      <c r="H30" s="55"/>
      <c r="I30" s="55"/>
      <c r="J30" s="55"/>
      <c r="K30" s="55"/>
      <c r="L30" s="55"/>
    </row>
    <row r="31" customFormat="false" ht="18" hidden="false" customHeight="true" outlineLevel="0" collapsed="false">
      <c r="A31" s="26" t="s">
        <v>37</v>
      </c>
      <c r="B31" s="26"/>
      <c r="C31" s="56" t="n">
        <f aca="false">実数!C31/人口!C31*100000</f>
        <v>134.155722117022</v>
      </c>
      <c r="D31" s="56" t="n">
        <f aca="false">実数!D31/人口!D31*100000</f>
        <v>136.72929541685</v>
      </c>
      <c r="E31" s="56" t="n">
        <f aca="false">実数!E31/人口!E31*100000</f>
        <v>115.383183831466</v>
      </c>
      <c r="F31" s="56" t="n">
        <f aca="false">実数!F31/人口!F31*100000</f>
        <v>103.594213884151</v>
      </c>
      <c r="G31" s="56" t="n">
        <f aca="false">実数!G31/人口!G31*100000</f>
        <v>119.70791981175</v>
      </c>
      <c r="H31" s="56" t="n">
        <f aca="false">実数!H31/人口!H31*100000</f>
        <v>117.605112895587</v>
      </c>
      <c r="I31" s="56" t="n">
        <f aca="false">実数!I31/人口!I31*100000</f>
        <v>117.085647885727</v>
      </c>
      <c r="J31" s="56" t="n">
        <f aca="false">実数!J31/人口!J31*100000</f>
        <v>112.747553448889</v>
      </c>
      <c r="K31" s="56" t="n">
        <f aca="false">実数!K31/人口!K31*100000</f>
        <v>111.007275764416</v>
      </c>
      <c r="L31" s="56" t="n">
        <f aca="false">実数!L31/人口!L31*100000</f>
        <v>109.784864232127</v>
      </c>
    </row>
    <row r="32" customFormat="false" ht="18" hidden="false" customHeight="true" outlineLevel="0" collapsed="false">
      <c r="A32" s="31"/>
      <c r="B32" s="30" t="s">
        <v>38</v>
      </c>
      <c r="C32" s="56" t="n">
        <f aca="false">実数!C32/人口!C32*100000</f>
        <v>135.958861156403</v>
      </c>
      <c r="D32" s="56" t="n">
        <f aca="false">実数!D32/人口!D32*100000</f>
        <v>132.551118093228</v>
      </c>
      <c r="E32" s="56" t="n">
        <f aca="false">実数!E32/人口!E32*100000</f>
        <v>118.295405957528</v>
      </c>
      <c r="F32" s="56" t="n">
        <f aca="false">実数!F32/人口!F32*100000</f>
        <v>98.7096896076172</v>
      </c>
      <c r="G32" s="56" t="n">
        <f aca="false">実数!G32/人口!G32*100000</f>
        <v>117.822003259109</v>
      </c>
      <c r="H32" s="56" t="n">
        <f aca="false">実数!H32/人口!H32*100000</f>
        <v>116.411658341325</v>
      </c>
      <c r="I32" s="56" t="n">
        <f aca="false">実数!I32/人口!I32*100000</f>
        <v>106.219870325244</v>
      </c>
      <c r="J32" s="56" t="n">
        <f aca="false">実数!J32/人口!J32*100000</f>
        <v>121.133149944501</v>
      </c>
      <c r="K32" s="56" t="n">
        <f aca="false">実数!K32/人口!K32*100000</f>
        <v>110.982929073147</v>
      </c>
      <c r="L32" s="56" t="n">
        <f aca="false">実数!L32/人口!L32*100000</f>
        <v>106.403748535728</v>
      </c>
    </row>
    <row r="33" customFormat="false" ht="18" hidden="false" customHeight="true" outlineLevel="0" collapsed="false">
      <c r="A33" s="31"/>
      <c r="B33" s="30" t="s">
        <v>39</v>
      </c>
      <c r="C33" s="56" t="n">
        <f aca="false">実数!C33/人口!C33*100000</f>
        <v>108.685908927931</v>
      </c>
      <c r="D33" s="56" t="n">
        <f aca="false">実数!D33/人口!D33*100000</f>
        <v>123.662960301019</v>
      </c>
      <c r="E33" s="56" t="n">
        <f aca="false">実数!E33/人口!E33*100000</f>
        <v>108.433734939759</v>
      </c>
      <c r="F33" s="56" t="n">
        <f aca="false">実数!F33/人口!F33*100000</f>
        <v>90.1174372498055</v>
      </c>
      <c r="G33" s="56" t="n">
        <f aca="false">実数!G33/人口!G33*100000</f>
        <v>115.790456625268</v>
      </c>
      <c r="H33" s="56" t="n">
        <f aca="false">実数!H33/人口!H33*100000</f>
        <v>118.620689655172</v>
      </c>
      <c r="I33" s="56" t="n">
        <f aca="false">実数!I33/人口!I33*100000</f>
        <v>113.250283125708</v>
      </c>
      <c r="J33" s="56" t="n">
        <f aca="false">実数!J33/人口!J33*100000</f>
        <v>99.4425741941958</v>
      </c>
      <c r="K33" s="56" t="n">
        <f aca="false">実数!K33/人口!K33*100000</f>
        <v>103.951999708205</v>
      </c>
      <c r="L33" s="56" t="n">
        <f aca="false">実数!L33/人口!L33*100000</f>
        <v>100.887079182724</v>
      </c>
    </row>
    <row r="34" customFormat="false" ht="18" hidden="false" customHeight="true" outlineLevel="0" collapsed="false">
      <c r="A34" s="31"/>
      <c r="B34" s="30" t="s">
        <v>40</v>
      </c>
      <c r="C34" s="56" t="n">
        <f aca="false">実数!C34/人口!C34*100000</f>
        <v>148.257968865827</v>
      </c>
      <c r="D34" s="56" t="n">
        <f aca="false">実数!D34/人口!D34*100000</f>
        <v>175.502742230347</v>
      </c>
      <c r="E34" s="56" t="n">
        <f aca="false">実数!E34/人口!E34*100000</f>
        <v>93.0253161753306</v>
      </c>
      <c r="F34" s="56" t="n">
        <f aca="false">実数!F34/人口!F34*100000</f>
        <v>95.8420848712249</v>
      </c>
      <c r="G34" s="56" t="n">
        <f aca="false">実数!G34/人口!G34*100000</f>
        <v>136.068237205524</v>
      </c>
      <c r="H34" s="56" t="n">
        <f aca="false">実数!H34/人口!H34*100000</f>
        <v>129.089515510912</v>
      </c>
      <c r="I34" s="56" t="n">
        <f aca="false">実数!I34/人口!I34*100000</f>
        <v>107.085489916116</v>
      </c>
      <c r="J34" s="56" t="n">
        <f aca="false">実数!J34/人口!J34*100000</f>
        <v>92.1875919424122</v>
      </c>
      <c r="K34" s="56" t="n">
        <f aca="false">実数!K34/人口!K34*100000</f>
        <v>123.013050915871</v>
      </c>
      <c r="L34" s="56" t="n">
        <f aca="false">実数!L34/人口!L34*100000</f>
        <v>109.606953311284</v>
      </c>
    </row>
    <row r="35" customFormat="false" ht="18" hidden="false" customHeight="true" outlineLevel="0" collapsed="false">
      <c r="A35" s="31"/>
      <c r="B35" s="30" t="s">
        <v>41</v>
      </c>
      <c r="C35" s="56" t="n">
        <f aca="false">実数!C35/人口!C35*100000</f>
        <v>176.437565161601</v>
      </c>
      <c r="D35" s="56" t="n">
        <f aca="false">実数!D35/人口!D35*100000</f>
        <v>145.666423889294</v>
      </c>
      <c r="E35" s="56" t="n">
        <f aca="false">実数!E35/人口!E35*100000</f>
        <v>132.183108390149</v>
      </c>
      <c r="F35" s="56" t="n">
        <f aca="false">実数!F35/人口!F35*100000</f>
        <v>127.525337270958</v>
      </c>
      <c r="G35" s="56" t="n">
        <f aca="false">実数!G35/人口!G35*100000</f>
        <v>148.694078096716</v>
      </c>
      <c r="H35" s="56" t="n">
        <f aca="false">実数!H35/人口!H35*100000</f>
        <v>122.549019607843</v>
      </c>
      <c r="I35" s="56" t="n">
        <f aca="false">実数!I35/人口!I35*100000</f>
        <v>148.992679924856</v>
      </c>
      <c r="J35" s="56" t="n">
        <f aca="false">実数!J35/人口!J35*100000</f>
        <v>161.854201735077</v>
      </c>
      <c r="K35" s="56" t="n">
        <f aca="false">実数!K35/人口!K35*100000</f>
        <v>118.866803143367</v>
      </c>
      <c r="L35" s="56" t="n">
        <f aca="false">実数!L35/人口!L35*100000</f>
        <v>125.619834710744</v>
      </c>
    </row>
    <row r="36" customFormat="false" ht="18" hidden="false" customHeight="true" outlineLevel="0" collapsed="false">
      <c r="A36" s="31"/>
      <c r="B36" s="30" t="s">
        <v>42</v>
      </c>
      <c r="C36" s="56" t="n">
        <f aca="false">実数!C36/人口!C36*100000</f>
        <v>106.323447118075</v>
      </c>
      <c r="D36" s="56" t="n">
        <f aca="false">実数!D36/人口!D36*100000</f>
        <v>124.146492861577</v>
      </c>
      <c r="E36" s="56" t="n">
        <f aca="false">実数!E36/人口!E36*100000</f>
        <v>158.820192853091</v>
      </c>
      <c r="F36" s="56" t="n">
        <f aca="false">実数!F36/人口!F36*100000</f>
        <v>137.221269296741</v>
      </c>
      <c r="G36" s="56" t="n">
        <f aca="false">実数!G36/人口!G36*100000</f>
        <v>204.28413004144</v>
      </c>
      <c r="H36" s="56" t="n">
        <f aca="false">実数!H36/人口!H36*100000</f>
        <v>112.432688324753</v>
      </c>
      <c r="I36" s="56" t="n">
        <f aca="false">実数!I36/人口!I36*100000</f>
        <v>136.086622093367</v>
      </c>
      <c r="J36" s="56" t="n">
        <f aca="false">実数!J36/人口!J36*100000</f>
        <v>166.339927523317</v>
      </c>
      <c r="K36" s="56" t="n">
        <f aca="false">実数!K36/人口!K36*100000</f>
        <v>167.334010637662</v>
      </c>
      <c r="L36" s="56" t="n">
        <f aca="false">実数!L36/人口!L36*100000</f>
        <v>168.888352735388</v>
      </c>
    </row>
    <row r="37" customFormat="false" ht="18" hidden="false" customHeight="true" outlineLevel="0" collapsed="false">
      <c r="A37" s="31"/>
      <c r="B37" s="30" t="s">
        <v>43</v>
      </c>
      <c r="C37" s="56" t="n">
        <f aca="false">実数!C37/人口!C37*100000</f>
        <v>97.7899471934285</v>
      </c>
      <c r="D37" s="56" t="n">
        <f aca="false">実数!D37/人口!D37*100000</f>
        <v>319.170157590265</v>
      </c>
      <c r="E37" s="56" t="n">
        <f aca="false">実数!E37/人口!E37*100000</f>
        <v>102.669404517454</v>
      </c>
      <c r="F37" s="56" t="n">
        <f aca="false">実数!F37/人口!F37*100000</f>
        <v>223.164472216023</v>
      </c>
      <c r="G37" s="56" t="n">
        <f aca="false">実数!G37/人口!G37*100000</f>
        <v>189.259522119707</v>
      </c>
      <c r="H37" s="56" t="n">
        <f aca="false">実数!H37/人口!H37*100000</f>
        <v>122.309197651663</v>
      </c>
      <c r="I37" s="56" t="n">
        <f aca="false">実数!I37/人口!I37*100000</f>
        <v>249.625561657514</v>
      </c>
      <c r="J37" s="56" t="n">
        <f aca="false">実数!J37/人口!J37*100000</f>
        <v>327.786182551689</v>
      </c>
      <c r="K37" s="56" t="n">
        <f aca="false">実数!K37/人口!K37*100000</f>
        <v>225.225225225225</v>
      </c>
      <c r="L37" s="56" t="n">
        <f aca="false">実数!L37/人口!L37*100000</f>
        <v>128.832775057975</v>
      </c>
    </row>
    <row r="38" customFormat="false" ht="18" hidden="false" customHeight="true" outlineLevel="0" collapsed="false">
      <c r="A38" s="31"/>
      <c r="B38" s="30" t="s">
        <v>44</v>
      </c>
      <c r="C38" s="56" t="n">
        <f aca="false">実数!C38/人口!C38*100000</f>
        <v>272.08935987398</v>
      </c>
      <c r="D38" s="56" t="n">
        <f aca="false">実数!D38/人口!D38*100000</f>
        <v>315.789473684211</v>
      </c>
      <c r="E38" s="56" t="n">
        <f aca="false">実数!E38/人口!E38*100000</f>
        <v>311.866521128957</v>
      </c>
      <c r="F38" s="56" t="n">
        <f aca="false">実数!F38/人口!F38*100000</f>
        <v>234.584450402145</v>
      </c>
      <c r="G38" s="56" t="n">
        <f aca="false">実数!G38/人口!G38*100000</f>
        <v>309.597523219814</v>
      </c>
      <c r="H38" s="56" t="n">
        <f aca="false">実数!H38/人口!H38*100000</f>
        <v>192.240475358266</v>
      </c>
      <c r="I38" s="56" t="n">
        <f aca="false">実数!I38/人口!I38*100000</f>
        <v>194.828196953595</v>
      </c>
      <c r="J38" s="56" t="n">
        <f aca="false">実数!J38/人口!J38*100000</f>
        <v>213.713268032057</v>
      </c>
      <c r="K38" s="56" t="n">
        <f aca="false">実数!K38/人口!K38*100000</f>
        <v>237.92093704246</v>
      </c>
      <c r="L38" s="56" t="n">
        <f aca="false">実数!L38/人口!L38*100000</f>
        <v>261.047920939773</v>
      </c>
    </row>
    <row r="39" customFormat="false" ht="18" hidden="false" customHeight="true" outlineLevel="0" collapsed="false">
      <c r="A39" s="31"/>
      <c r="B39" s="30" t="s">
        <v>45</v>
      </c>
      <c r="C39" s="56" t="n">
        <f aca="false">実数!C39/人口!C39*100000</f>
        <v>168.714310434331</v>
      </c>
      <c r="D39" s="56" t="n">
        <f aca="false">実数!D39/人口!D39*100000</f>
        <v>100.873073846047</v>
      </c>
      <c r="E39" s="56" t="n">
        <f aca="false">実数!E39/人口!E39*100000</f>
        <v>90.8464381930957</v>
      </c>
      <c r="F39" s="56" t="n">
        <f aca="false">実数!F39/人口!F39*100000</f>
        <v>102.298883237191</v>
      </c>
      <c r="G39" s="56" t="n">
        <f aca="false">実数!G39/人口!G39*100000</f>
        <v>88.6120136408797</v>
      </c>
      <c r="H39" s="56" t="n">
        <f aca="false">実数!H39/人口!H39*100000</f>
        <v>110.926234054354</v>
      </c>
      <c r="I39" s="56" t="n">
        <f aca="false">実数!I39/人口!I39*100000</f>
        <v>117.887456774599</v>
      </c>
      <c r="J39" s="56" t="n">
        <f aca="false">実数!J39/人口!J39*100000</f>
        <v>112.230516260375</v>
      </c>
      <c r="K39" s="56" t="n">
        <f aca="false">実数!K39/人口!K39*100000</f>
        <v>101.43570536829</v>
      </c>
      <c r="L39" s="56" t="n">
        <f aca="false">実数!L39/人口!L39*100000</f>
        <v>116.810300072682</v>
      </c>
    </row>
    <row r="40" customFormat="false" ht="18" hidden="false" customHeight="true" outlineLevel="0" collapsed="false">
      <c r="A40" s="31"/>
      <c r="B40" s="30" t="s">
        <v>46</v>
      </c>
      <c r="C40" s="56" t="n">
        <f aca="false">実数!C40/人口!C40*100000</f>
        <v>156.505171475231</v>
      </c>
      <c r="D40" s="56" t="n">
        <f aca="false">実数!D40/人口!D40*100000</f>
        <v>140.14524143203</v>
      </c>
      <c r="E40" s="56" t="n">
        <f aca="false">実数!E40/人口!E40*100000</f>
        <v>118.364206663905</v>
      </c>
      <c r="F40" s="56" t="n">
        <f aca="false">実数!F40/人口!F40*100000</f>
        <v>128.212274931713</v>
      </c>
      <c r="G40" s="56" t="n">
        <f aca="false">実数!G40/人口!G40*100000</f>
        <v>111.281861056648</v>
      </c>
      <c r="H40" s="56" t="n">
        <f aca="false">実数!H40/人口!H40*100000</f>
        <v>136.892539356605</v>
      </c>
      <c r="I40" s="56" t="n">
        <f aca="false">実数!I40/人口!I40*100000</f>
        <v>162.320661849408</v>
      </c>
      <c r="J40" s="56" t="n">
        <f aca="false">実数!J40/人口!J40*100000</f>
        <v>78.2146209198039</v>
      </c>
      <c r="K40" s="56" t="n">
        <f aca="false">実数!K40/人口!K40*100000</f>
        <v>93.3658384770994</v>
      </c>
      <c r="L40" s="56" t="n">
        <f aca="false">実数!L40/人口!L40*100000</f>
        <v>87.8961791013908</v>
      </c>
    </row>
    <row r="41" customFormat="false" ht="18" hidden="false" customHeight="true" outlineLevel="0" collapsed="false">
      <c r="A41" s="31"/>
      <c r="B41" s="30" t="s">
        <v>47</v>
      </c>
      <c r="C41" s="56" t="n">
        <f aca="false">実数!C41/人口!C41*100000</f>
        <v>128.571428571429</v>
      </c>
      <c r="D41" s="56" t="n">
        <f aca="false">実数!D41/人口!D41*100000</f>
        <v>177.862908742646</v>
      </c>
      <c r="E41" s="56" t="n">
        <f aca="false">実数!E41/人口!E41*100000</f>
        <v>145.291242900542</v>
      </c>
      <c r="F41" s="56" t="n">
        <f aca="false">実数!F41/人口!F41*100000</f>
        <v>57.9486188912498</v>
      </c>
      <c r="G41" s="56" t="n">
        <f aca="false">実数!G41/人口!G41*100000</f>
        <v>76.7067246228586</v>
      </c>
      <c r="H41" s="56" t="n">
        <f aca="false">実数!H41/人口!H41*100000</f>
        <v>146.721102322021</v>
      </c>
      <c r="I41" s="56" t="n">
        <f aca="false">実数!I41/人口!I41*100000</f>
        <v>133.971291866029</v>
      </c>
      <c r="J41" s="56" t="n">
        <f aca="false">実数!J41/人口!J41*100000</f>
        <v>115.621788283659</v>
      </c>
      <c r="K41" s="56" t="n">
        <f aca="false">実数!K41/人口!K41*100000</f>
        <v>130.676249591637</v>
      </c>
      <c r="L41" s="56" t="n">
        <f aca="false">実数!L41/人口!L41*100000</f>
        <v>111.724500525762</v>
      </c>
    </row>
    <row r="42" customFormat="false" ht="18" hidden="false" customHeight="true" outlineLevel="0" collapsed="false">
      <c r="A42" s="31"/>
      <c r="B42" s="30" t="s">
        <v>48</v>
      </c>
      <c r="C42" s="56" t="n">
        <f aca="false">実数!C42/人口!C42*100000</f>
        <v>260.570887125429</v>
      </c>
      <c r="D42" s="56" t="n">
        <f aca="false">実数!D42/人口!D42*100000</f>
        <v>258.27081539786</v>
      </c>
      <c r="E42" s="56" t="n">
        <f aca="false">実数!E42/人口!E42*100000</f>
        <v>218.076084322753</v>
      </c>
      <c r="F42" s="56" t="n">
        <f aca="false">実数!F42/人口!F42*100000</f>
        <v>249.221183800623</v>
      </c>
      <c r="G42" s="56" t="n">
        <f aca="false">実数!G42/人口!G42*100000</f>
        <v>160.236657216813</v>
      </c>
      <c r="H42" s="56" t="n">
        <f aca="false">実数!H42/人口!H42*100000</f>
        <v>149.03129657228</v>
      </c>
      <c r="I42" s="56" t="n">
        <f aca="false">実数!I42/人口!I42*100000</f>
        <v>324.310839466134</v>
      </c>
      <c r="J42" s="56" t="n">
        <f aca="false">実数!J42/人口!J42*100000</f>
        <v>227.502527805865</v>
      </c>
      <c r="K42" s="56" t="n">
        <f aca="false">実数!K42/人口!K42*100000</f>
        <v>126.230749810654</v>
      </c>
      <c r="L42" s="56" t="n">
        <f aca="false">実数!L42/人口!L42*100000</f>
        <v>203.48467506041</v>
      </c>
    </row>
    <row r="43" customFormat="false" ht="18" hidden="false" customHeight="true" outlineLevel="0" collapsed="false">
      <c r="A43" s="31"/>
      <c r="B43" s="30" t="s">
        <v>49</v>
      </c>
      <c r="C43" s="56" t="n">
        <f aca="false">実数!C43/人口!C43*100000</f>
        <v>165.175498967653</v>
      </c>
      <c r="D43" s="56" t="n">
        <f aca="false">実数!D43/人口!D43*100000</f>
        <v>148.387967084851</v>
      </c>
      <c r="E43" s="56" t="n">
        <f aca="false">実数!E43/人口!E43*100000</f>
        <v>147.216274089936</v>
      </c>
      <c r="F43" s="56" t="n">
        <f aca="false">実数!F43/人口!F43*100000</f>
        <v>146.354443853113</v>
      </c>
      <c r="G43" s="56" t="n">
        <f aca="false">実数!G43/人口!G43*100000</f>
        <v>170.919301672567</v>
      </c>
      <c r="H43" s="56" t="n">
        <f aca="false">実数!H43/人口!H43*100000</f>
        <v>131.973605278944</v>
      </c>
      <c r="I43" s="56" t="n">
        <f aca="false">実数!I43/人口!I43*100000</f>
        <v>71.9942404607631</v>
      </c>
      <c r="J43" s="56" t="n">
        <f aca="false">実数!J43/人口!J43*100000</f>
        <v>144.092219020173</v>
      </c>
      <c r="K43" s="56" t="n">
        <f aca="false">実数!K43/人口!K43*100000</f>
        <v>156.891141684769</v>
      </c>
      <c r="L43" s="56" t="n">
        <f aca="false">実数!L43/人口!L43*100000</f>
        <v>217.970452894163</v>
      </c>
    </row>
    <row r="44" customFormat="false" ht="18" hidden="false" customHeight="true" outlineLevel="0" collapsed="false">
      <c r="A44" s="31"/>
      <c r="B44" s="30" t="s">
        <v>50</v>
      </c>
      <c r="C44" s="56" t="n">
        <f aca="false">実数!C44/人口!C44*100000</f>
        <v>77.8422138325614</v>
      </c>
      <c r="D44" s="56" t="n">
        <f aca="false">実数!D44/人口!D44*100000</f>
        <v>98.4550136322327</v>
      </c>
      <c r="E44" s="56" t="n">
        <f aca="false">実数!E44/人口!E44*100000</f>
        <v>82.0803641383427</v>
      </c>
      <c r="F44" s="56" t="n">
        <f aca="false">実数!F44/人口!F44*100000</f>
        <v>97.279769410917</v>
      </c>
      <c r="G44" s="56" t="n">
        <f aca="false">実数!G44/人口!G44*100000</f>
        <v>68.5283536063046</v>
      </c>
      <c r="H44" s="56" t="n">
        <f aca="false">実数!H44/人口!H44*100000</f>
        <v>79.6099114339735</v>
      </c>
      <c r="I44" s="56" t="n">
        <f aca="false">実数!I44/人口!I44*100000</f>
        <v>89.0471950133571</v>
      </c>
      <c r="J44" s="56" t="n">
        <f aca="false">実数!J44/人口!J44*100000</f>
        <v>49.3810903344746</v>
      </c>
      <c r="K44" s="56" t="n">
        <f aca="false">実数!K44/人口!K44*100000</f>
        <v>88.7895031076326</v>
      </c>
      <c r="L44" s="56" t="n">
        <f aca="false">実数!L44/人口!L44*100000</f>
        <v>98.1001275301658</v>
      </c>
    </row>
    <row r="45" customFormat="false" ht="18" hidden="false" customHeight="true" outlineLevel="0" collapsed="false">
      <c r="A45" s="31"/>
      <c r="B45" s="30" t="s">
        <v>51</v>
      </c>
      <c r="C45" s="56" t="n">
        <f aca="false">実数!C45/人口!C45*100000</f>
        <v>123.705970440784</v>
      </c>
      <c r="D45" s="56" t="n">
        <f aca="false">実数!D45/人口!D45*100000</f>
        <v>98.6538522738122</v>
      </c>
      <c r="E45" s="56" t="n">
        <f aca="false">実数!E45/人口!E45*100000</f>
        <v>83.5292661799282</v>
      </c>
      <c r="F45" s="56" t="n">
        <f aca="false">実数!F45/人口!F45*100000</f>
        <v>90.6317029696988</v>
      </c>
      <c r="G45" s="56" t="n">
        <f aca="false">実数!G45/人口!G45*100000</f>
        <v>103.467644189553</v>
      </c>
      <c r="H45" s="56" t="n">
        <f aca="false">実数!H45/人口!H45*100000</f>
        <v>98.4280462032829</v>
      </c>
      <c r="I45" s="56" t="n">
        <f aca="false">実数!I45/人口!I45*100000</f>
        <v>111.559255127435</v>
      </c>
      <c r="J45" s="56" t="n">
        <f aca="false">実数!J45/人口!J45*100000</f>
        <v>86.9833609248295</v>
      </c>
      <c r="K45" s="56" t="n">
        <f aca="false">実数!K45/人口!K45*100000</f>
        <v>69.8090025689713</v>
      </c>
      <c r="L45" s="56" t="n">
        <f aca="false">実数!L45/人口!L45*100000</f>
        <v>66.3148296537813</v>
      </c>
    </row>
    <row r="46" customFormat="false" ht="18" hidden="false" customHeight="true" outlineLevel="0" collapsed="false">
      <c r="A46" s="28"/>
      <c r="B46" s="29"/>
      <c r="C46" s="55"/>
      <c r="D46" s="55"/>
      <c r="E46" s="55"/>
      <c r="F46" s="56"/>
      <c r="G46" s="55"/>
      <c r="H46" s="55"/>
      <c r="I46" s="55"/>
      <c r="J46" s="55"/>
      <c r="K46" s="55"/>
      <c r="L46" s="55"/>
    </row>
    <row r="47" customFormat="false" ht="18" hidden="false" customHeight="true" outlineLevel="0" collapsed="false">
      <c r="A47" s="26" t="s">
        <v>52</v>
      </c>
      <c r="B47" s="26"/>
      <c r="C47" s="56" t="n">
        <f aca="false">実数!C47/人口!C47*100000</f>
        <v>127.889024586953</v>
      </c>
      <c r="D47" s="56" t="n">
        <f aca="false">実数!D47/人口!D47*100000</f>
        <v>137.337384966423</v>
      </c>
      <c r="E47" s="56" t="n">
        <f aca="false">実数!E47/人口!E47*100000</f>
        <v>109.006815472855</v>
      </c>
      <c r="F47" s="56" t="n">
        <f aca="false">実数!F47/人口!F47*100000</f>
        <v>88.2441356438428</v>
      </c>
      <c r="G47" s="56" t="n">
        <f aca="false">実数!G47/人口!G47*100000</f>
        <v>93.9567411540212</v>
      </c>
      <c r="H47" s="56" t="n">
        <f aca="false">実数!H47/人口!H47*100000</f>
        <v>94.4423564331628</v>
      </c>
      <c r="I47" s="56" t="n">
        <f aca="false">実数!I47/人口!I47*100000</f>
        <v>87.8225790885753</v>
      </c>
      <c r="J47" s="56" t="n">
        <f aca="false">実数!J47/人口!J47*100000</f>
        <v>84.9347064444209</v>
      </c>
      <c r="K47" s="56" t="n">
        <f aca="false">実数!K47/人口!K47*100000</f>
        <v>99.898162067795</v>
      </c>
      <c r="L47" s="56" t="n">
        <f aca="false">実数!L47/人口!L47*100000</f>
        <v>97.0752477341099</v>
      </c>
    </row>
    <row r="48" customFormat="false" ht="18" hidden="false" customHeight="true" outlineLevel="0" collapsed="false">
      <c r="A48" s="31"/>
      <c r="B48" s="30" t="s">
        <v>53</v>
      </c>
      <c r="C48" s="56" t="n">
        <f aca="false">実数!C48/人口!C48*100000</f>
        <v>113.197920984662</v>
      </c>
      <c r="D48" s="56" t="n">
        <f aca="false">実数!D48/人口!D48*100000</f>
        <v>116.948932299563</v>
      </c>
      <c r="E48" s="56" t="n">
        <f aca="false">実数!E48/人口!E48*100000</f>
        <v>104.163884511632</v>
      </c>
      <c r="F48" s="56" t="n">
        <f aca="false">実数!F48/人口!F48*100000</f>
        <v>80.4454667722513</v>
      </c>
      <c r="G48" s="56" t="n">
        <f aca="false">実数!G48/人口!G48*100000</f>
        <v>85.6026301097947</v>
      </c>
      <c r="H48" s="56" t="n">
        <f aca="false">実数!H48/人口!H48*100000</f>
        <v>88.5826771653543</v>
      </c>
      <c r="I48" s="56" t="n">
        <f aca="false">実数!I48/人口!I48*100000</f>
        <v>84.8531057466458</v>
      </c>
      <c r="J48" s="56" t="n">
        <f aca="false">実数!J48/人口!J48*100000</f>
        <v>77.3281290275067</v>
      </c>
      <c r="K48" s="56" t="n">
        <f aca="false">実数!K48/人口!K48*100000</f>
        <v>92.5594540226339</v>
      </c>
      <c r="L48" s="56" t="n">
        <f aca="false">実数!L48/人口!L48*100000</f>
        <v>81.6475749451621</v>
      </c>
    </row>
    <row r="49" customFormat="false" ht="18" hidden="false" customHeight="true" outlineLevel="0" collapsed="false">
      <c r="A49" s="31"/>
      <c r="B49" s="30" t="s">
        <v>54</v>
      </c>
      <c r="C49" s="56" t="n">
        <f aca="false">実数!C49/人口!C49*100000</f>
        <v>166.168162180126</v>
      </c>
      <c r="D49" s="56" t="n">
        <f aca="false">実数!D49/人口!D49*100000</f>
        <v>198.173358607617</v>
      </c>
      <c r="E49" s="56" t="n">
        <f aca="false">実数!E49/人口!E49*100000</f>
        <v>124.586501696954</v>
      </c>
      <c r="F49" s="56" t="n">
        <f aca="false">実数!F49/人口!F49*100000</f>
        <v>114.571840787575</v>
      </c>
      <c r="G49" s="56" t="n">
        <f aca="false">実数!G49/人口!G49*100000</f>
        <v>123.707696385968</v>
      </c>
      <c r="H49" s="56" t="n">
        <f aca="false">実数!H49/人口!H49*100000</f>
        <v>115.622359585538</v>
      </c>
      <c r="I49" s="56" t="n">
        <f aca="false">実数!I49/人口!I49*100000</f>
        <v>98.6502847405946</v>
      </c>
      <c r="J49" s="56" t="n">
        <f aca="false">実数!J49/人口!J49*100000</f>
        <v>112.927997109043</v>
      </c>
      <c r="K49" s="56" t="n">
        <f aca="false">実数!K49/人口!K49*100000</f>
        <v>126.834571480341</v>
      </c>
      <c r="L49" s="56" t="n">
        <f aca="false">実数!L49/人口!L49*100000</f>
        <v>154.664968384661</v>
      </c>
    </row>
    <row r="50" customFormat="false" ht="18" hidden="false" customHeight="true" outlineLevel="0" collapsed="false">
      <c r="A50" s="28"/>
      <c r="B50" s="29"/>
      <c r="C50" s="55"/>
      <c r="D50" s="55"/>
      <c r="E50" s="55"/>
      <c r="F50" s="56"/>
      <c r="G50" s="55"/>
      <c r="H50" s="55"/>
      <c r="I50" s="55"/>
      <c r="J50" s="55"/>
      <c r="K50" s="55"/>
      <c r="L50" s="55"/>
    </row>
    <row r="51" customFormat="false" ht="18" hidden="false" customHeight="true" outlineLevel="0" collapsed="false">
      <c r="A51" s="26" t="s">
        <v>55</v>
      </c>
      <c r="B51" s="26"/>
      <c r="C51" s="56" t="n">
        <f aca="false">実数!C51/人口!C51*100000</f>
        <v>141.715761439755</v>
      </c>
      <c r="D51" s="56" t="n">
        <f aca="false">実数!D51/人口!D51*100000</f>
        <v>136.743166700106</v>
      </c>
      <c r="E51" s="56" t="n">
        <f aca="false">実数!E51/人口!E51*100000</f>
        <v>107.38621362737</v>
      </c>
      <c r="F51" s="56" t="n">
        <f aca="false">実数!F51/人口!F51*100000</f>
        <v>100.967630292577</v>
      </c>
      <c r="G51" s="56" t="n">
        <f aca="false">実数!G51/人口!G51*100000</f>
        <v>127.172530733362</v>
      </c>
      <c r="H51" s="56" t="n">
        <f aca="false">実数!H51/人口!H51*100000</f>
        <v>108.499801966942</v>
      </c>
      <c r="I51" s="56" t="n">
        <f aca="false">実数!I51/人口!I51*100000</f>
        <v>107.406615914497</v>
      </c>
      <c r="J51" s="56" t="n">
        <f aca="false">実数!J51/人口!J51*100000</f>
        <v>110.28100927853</v>
      </c>
      <c r="K51" s="56" t="n">
        <f aca="false">実数!K51/人口!K51*100000</f>
        <v>101.418754156506</v>
      </c>
      <c r="L51" s="56" t="n">
        <f aca="false">実数!L51/人口!L51*100000</f>
        <v>97.1197911924489</v>
      </c>
    </row>
    <row r="52" customFormat="false" ht="18" hidden="false" customHeight="true" outlineLevel="0" collapsed="false">
      <c r="A52" s="31"/>
      <c r="B52" s="30" t="s">
        <v>56</v>
      </c>
      <c r="C52" s="56" t="n">
        <f aca="false">実数!C52/人口!C52*100000</f>
        <v>161.070622508128</v>
      </c>
      <c r="D52" s="56" t="n">
        <f aca="false">実数!D52/人口!D52*100000</f>
        <v>166.346296022475</v>
      </c>
      <c r="E52" s="56" t="n">
        <f aca="false">実数!E52/人口!E52*100000</f>
        <v>120.73649260489</v>
      </c>
      <c r="F52" s="56" t="n">
        <f aca="false">実数!F52/人口!F52*100000</f>
        <v>108.461722406313</v>
      </c>
      <c r="G52" s="56" t="n">
        <f aca="false">実数!G52/人口!G52*100000</f>
        <v>123.771754780368</v>
      </c>
      <c r="H52" s="56" t="n">
        <f aca="false">実数!H52/人口!H52*100000</f>
        <v>121.888686208085</v>
      </c>
      <c r="I52" s="56" t="n">
        <f aca="false">実数!I52/人口!I52*100000</f>
        <v>120.613116676439</v>
      </c>
      <c r="J52" s="56" t="n">
        <f aca="false">実数!J52/人口!J52*100000</f>
        <v>115.231423108075</v>
      </c>
      <c r="K52" s="56" t="n">
        <f aca="false">実数!K52/人口!K52*100000</f>
        <v>118.204300624555</v>
      </c>
      <c r="L52" s="56" t="n">
        <f aca="false">実数!L52/人口!L52*100000</f>
        <v>92.7016260366297</v>
      </c>
    </row>
    <row r="53" customFormat="false" ht="18" hidden="false" customHeight="true" outlineLevel="0" collapsed="false">
      <c r="A53" s="31"/>
      <c r="B53" s="30" t="s">
        <v>57</v>
      </c>
      <c r="C53" s="56" t="n">
        <f aca="false">実数!C53/人口!C53*100000</f>
        <v>126.509199528101</v>
      </c>
      <c r="D53" s="56" t="n">
        <f aca="false">実数!D53/人口!D53*100000</f>
        <v>112.757653668755</v>
      </c>
      <c r="E53" s="56" t="n">
        <f aca="false">実数!E53/人口!E53*100000</f>
        <v>94.1953294038648</v>
      </c>
      <c r="F53" s="56" t="n">
        <f aca="false">実数!F53/人口!F53*100000</f>
        <v>96.63355656434</v>
      </c>
      <c r="G53" s="56" t="n">
        <f aca="false">実数!G53/人口!G53*100000</f>
        <v>124.676743602057</v>
      </c>
      <c r="H53" s="56" t="n">
        <f aca="false">実数!H53/人口!H53*100000</f>
        <v>98.6356851688591</v>
      </c>
      <c r="I53" s="56" t="n">
        <f aca="false">実数!I53/人口!I53*100000</f>
        <v>102.811481916892</v>
      </c>
      <c r="J53" s="56" t="n">
        <f aca="false">実数!J53/人口!J53*100000</f>
        <v>107.889762556211</v>
      </c>
      <c r="K53" s="56" t="n">
        <f aca="false">実数!K53/人口!K53*100000</f>
        <v>90.2987202640697</v>
      </c>
      <c r="L53" s="56" t="n">
        <f aca="false">実数!L53/人口!L53*100000</f>
        <v>96.3217145265186</v>
      </c>
    </row>
    <row r="54" customFormat="false" ht="18" hidden="false" customHeight="true" outlineLevel="0" collapsed="false">
      <c r="A54" s="31"/>
      <c r="B54" s="30" t="s">
        <v>58</v>
      </c>
      <c r="C54" s="56" t="n">
        <f aca="false">実数!C54/人口!C54*100000</f>
        <v>249.925022493252</v>
      </c>
      <c r="D54" s="56" t="n">
        <f aca="false">実数!D54/人口!D54*100000</f>
        <v>309.81411153308</v>
      </c>
      <c r="E54" s="56" t="n">
        <f aca="false">実数!E54/人口!E54*100000</f>
        <v>239.736290080911</v>
      </c>
      <c r="F54" s="56" t="n">
        <f aca="false">実数!F54/人口!F54*100000</f>
        <v>109.616342800199</v>
      </c>
      <c r="G54" s="56" t="n">
        <f aca="false">実数!G54/人口!G54*100000</f>
        <v>219.99043519847</v>
      </c>
      <c r="H54" s="56" t="n">
        <f aca="false">実数!H54/人口!H54*100000</f>
        <v>172.430309416611</v>
      </c>
      <c r="I54" s="56" t="n">
        <f aca="false">実数!I54/人口!I54*100000</f>
        <v>57.6701268742791</v>
      </c>
      <c r="J54" s="56" t="n">
        <f aca="false">実数!J54/人口!J54*100000</f>
        <v>106.52721286074</v>
      </c>
      <c r="K54" s="56" t="n">
        <f aca="false">実数!K54/人口!K54*100000</f>
        <v>157.775367320777</v>
      </c>
      <c r="L54" s="56" t="n">
        <f aca="false">実数!L54/人口!L54*100000</f>
        <v>167.553715750049</v>
      </c>
    </row>
    <row r="55" customFormat="false" ht="18" hidden="false" customHeight="true" outlineLevel="0" collapsed="false">
      <c r="A55" s="28"/>
      <c r="B55" s="29"/>
      <c r="C55" s="55"/>
      <c r="D55" s="55"/>
      <c r="E55" s="55"/>
      <c r="F55" s="56"/>
      <c r="G55" s="55"/>
      <c r="H55" s="55"/>
      <c r="I55" s="55"/>
      <c r="J55" s="55"/>
      <c r="K55" s="55"/>
      <c r="L55" s="55"/>
    </row>
    <row r="56" customFormat="false" ht="18" hidden="false" customHeight="true" outlineLevel="0" collapsed="false">
      <c r="A56" s="26" t="s">
        <v>59</v>
      </c>
      <c r="B56" s="26"/>
      <c r="C56" s="56" t="n">
        <f aca="false">実数!C56/人口!C56*100000</f>
        <v>139.569279482274</v>
      </c>
      <c r="D56" s="56" t="n">
        <f aca="false">実数!D56/人口!D56*100000</f>
        <v>142.829137143977</v>
      </c>
      <c r="E56" s="56" t="n">
        <f aca="false">実数!E56/人口!E56*100000</f>
        <v>112.098198021467</v>
      </c>
      <c r="F56" s="56" t="n">
        <f aca="false">実数!F56/人口!F56*100000</f>
        <v>103.020287612953</v>
      </c>
      <c r="G56" s="56" t="n">
        <f aca="false">実数!G56/人口!G56*100000</f>
        <v>126.835281585013</v>
      </c>
      <c r="H56" s="56" t="n">
        <f aca="false">実数!H56/人口!H56*100000</f>
        <v>133.602687813859</v>
      </c>
      <c r="I56" s="56" t="n">
        <f aca="false">実数!I56/人口!I56*100000</f>
        <v>137.905771572018</v>
      </c>
      <c r="J56" s="56" t="n">
        <f aca="false">実数!J56/人口!J56*100000</f>
        <v>126.53162749954</v>
      </c>
      <c r="K56" s="56" t="n">
        <f aca="false">実数!K56/人口!K56*100000</f>
        <v>125.083388925951</v>
      </c>
      <c r="L56" s="56" t="n">
        <f aca="false">実数!L56/人口!L56*100000</f>
        <v>120.358010372672</v>
      </c>
    </row>
    <row r="57" customFormat="false" ht="18" hidden="false" customHeight="true" outlineLevel="0" collapsed="false">
      <c r="A57" s="31"/>
      <c r="B57" s="30" t="s">
        <v>60</v>
      </c>
      <c r="C57" s="56" t="n">
        <f aca="false">実数!C57/人口!C57*100000</f>
        <v>132.895012939778</v>
      </c>
      <c r="D57" s="56" t="n">
        <f aca="false">実数!D57/人口!D57*100000</f>
        <v>135.361128588933</v>
      </c>
      <c r="E57" s="56" t="n">
        <f aca="false">実数!E57/人口!E57*100000</f>
        <v>106.951430010819</v>
      </c>
      <c r="F57" s="56" t="n">
        <f aca="false">実数!F57/人口!F57*100000</f>
        <v>99.3694182334602</v>
      </c>
      <c r="G57" s="56" t="n">
        <f aca="false">実数!G57/人口!G57*100000</f>
        <v>129.445228749408</v>
      </c>
      <c r="H57" s="56" t="n">
        <f aca="false">実数!H57/人口!H57*100000</f>
        <v>125.814745151504</v>
      </c>
      <c r="I57" s="56" t="n">
        <f aca="false">実数!I57/人口!I57*100000</f>
        <v>139.084403159323</v>
      </c>
      <c r="J57" s="56" t="n">
        <f aca="false">実数!J57/人口!J57*100000</f>
        <v>120.871968691624</v>
      </c>
      <c r="K57" s="56" t="n">
        <f aca="false">実数!K57/人口!K57*100000</f>
        <v>122.392778826049</v>
      </c>
      <c r="L57" s="56" t="n">
        <f aca="false">実数!L57/人口!L57*100000</f>
        <v>118.343700868139</v>
      </c>
    </row>
    <row r="58" customFormat="false" ht="18" hidden="false" customHeight="true" outlineLevel="0" collapsed="false">
      <c r="A58" s="31"/>
      <c r="B58" s="30" t="s">
        <v>61</v>
      </c>
      <c r="C58" s="56" t="n">
        <f aca="false">実数!C58/人口!C58*100000</f>
        <v>141.434017955971</v>
      </c>
      <c r="D58" s="56" t="n">
        <f aca="false">実数!D58/人口!D58*100000</f>
        <v>143.394873633268</v>
      </c>
      <c r="E58" s="56" t="n">
        <f aca="false">実数!E58/人口!E58*100000</f>
        <v>125.538020086083</v>
      </c>
      <c r="F58" s="56" t="n">
        <f aca="false">実数!F58/人口!F58*100000</f>
        <v>109.788512654571</v>
      </c>
      <c r="G58" s="56" t="n">
        <f aca="false">実数!G58/人口!G58*100000</f>
        <v>84.7505508785807</v>
      </c>
      <c r="H58" s="56" t="n">
        <f aca="false">実数!H58/人口!H58*100000</f>
        <v>107.691435696877</v>
      </c>
      <c r="I58" s="56" t="n">
        <f aca="false">実数!I58/人口!I58*100000</f>
        <v>91.3972352336342</v>
      </c>
      <c r="J58" s="56" t="n">
        <f aca="false">実数!J58/人口!J58*100000</f>
        <v>115.207373271889</v>
      </c>
      <c r="K58" s="56" t="n">
        <f aca="false">実数!K58/人口!K58*100000</f>
        <v>98.4138010883409</v>
      </c>
      <c r="L58" s="56" t="n">
        <f aca="false">実数!L58/人口!L58*100000</f>
        <v>93.6439189980101</v>
      </c>
    </row>
    <row r="59" customFormat="false" ht="18" hidden="false" customHeight="true" outlineLevel="0" collapsed="false">
      <c r="A59" s="31"/>
      <c r="B59" s="30" t="s">
        <v>62</v>
      </c>
      <c r="C59" s="56" t="n">
        <f aca="false">実数!C59/人口!C59*100000</f>
        <v>155.530298498534</v>
      </c>
      <c r="D59" s="56" t="n">
        <f aca="false">実数!D59/人口!D59*100000</f>
        <v>217.474734552898</v>
      </c>
      <c r="E59" s="56" t="n">
        <f aca="false">実数!E59/人口!E59*100000</f>
        <v>98.5351113446758</v>
      </c>
      <c r="F59" s="56" t="n">
        <f aca="false">実数!F59/人口!F59*100000</f>
        <v>142.97385620915</v>
      </c>
      <c r="G59" s="56" t="n">
        <f aca="false">実数!G59/人口!G59*100000</f>
        <v>107.573149741824</v>
      </c>
      <c r="H59" s="56" t="n">
        <f aca="false">実数!H59/人口!H59*100000</f>
        <v>277.06890266132</v>
      </c>
      <c r="I59" s="56" t="n">
        <f aca="false">実数!I59/人口!I59*100000</f>
        <v>170.231663089335</v>
      </c>
      <c r="J59" s="56" t="n">
        <f aca="false">実数!J59/人口!J59*100000</f>
        <v>216.871073885731</v>
      </c>
      <c r="K59" s="56" t="n">
        <f aca="false">実数!K59/人口!K59*100000</f>
        <v>158.251695553881</v>
      </c>
      <c r="L59" s="56" t="n">
        <f aca="false">実数!L59/人口!L59*100000</f>
        <v>174.679122047543</v>
      </c>
    </row>
    <row r="60" customFormat="false" ht="18" hidden="false" customHeight="true" outlineLevel="0" collapsed="false">
      <c r="A60" s="33"/>
      <c r="B60" s="34" t="s">
        <v>63</v>
      </c>
      <c r="C60" s="57" t="n">
        <f aca="false">実数!C60/人口!C60*100000</f>
        <v>249.979168402633</v>
      </c>
      <c r="D60" s="57" t="n">
        <f aca="false">実数!D60/人口!D60*100000</f>
        <v>196.43009650696</v>
      </c>
      <c r="E60" s="57" t="n">
        <f aca="false">実数!E60/人口!E60*100000</f>
        <v>220.322552216445</v>
      </c>
      <c r="F60" s="57" t="n">
        <f aca="false">実数!F60/人口!F60*100000</f>
        <v>119.342697144955</v>
      </c>
      <c r="G60" s="57" t="n">
        <f aca="false">実数!G60/人口!G60*100000</f>
        <v>164.648910411622</v>
      </c>
      <c r="H60" s="57" t="n">
        <f aca="false">実数!H60/人口!H60*100000</f>
        <v>167.043333005797</v>
      </c>
      <c r="I60" s="57" t="n">
        <f aca="false">実数!I60/人口!I60*100000</f>
        <v>147.521636506688</v>
      </c>
      <c r="J60" s="57" t="n">
        <f aca="false">実数!J60/人口!J60*100000</f>
        <v>159.124813525609</v>
      </c>
      <c r="K60" s="57" t="n">
        <f aca="false">実数!K60/人口!K60*100000</f>
        <v>190.686471296668</v>
      </c>
      <c r="L60" s="57" t="n">
        <f aca="false">実数!L60/人口!L60*100000</f>
        <v>141.915864166244</v>
      </c>
    </row>
    <row r="61" customFormat="false" ht="18.75" hidden="false" customHeight="true" outlineLevel="0" collapsed="false">
      <c r="A61" s="37" t="s">
        <v>64</v>
      </c>
      <c r="B61" s="7"/>
      <c r="C61" s="38"/>
      <c r="D61" s="38"/>
      <c r="E61" s="38"/>
      <c r="F61" s="38"/>
      <c r="H61" s="39"/>
      <c r="I61" s="39"/>
      <c r="J61" s="49"/>
      <c r="K61" s="49"/>
      <c r="L61" s="50" t="s">
        <v>115</v>
      </c>
    </row>
    <row r="62" customFormat="false" ht="18" hidden="false" customHeight="true" outlineLevel="0" collapsed="false">
      <c r="A62" s="41"/>
      <c r="B62" s="42"/>
      <c r="C62" s="11" t="s">
        <v>3</v>
      </c>
      <c r="D62" s="12"/>
      <c r="E62" s="12"/>
      <c r="F62" s="13" t="s">
        <v>4</v>
      </c>
      <c r="G62" s="14"/>
      <c r="H62" s="14"/>
      <c r="I62" s="14"/>
      <c r="J62" s="14"/>
      <c r="K62" s="14"/>
      <c r="L62" s="14"/>
    </row>
    <row r="63" customFormat="false" ht="18" hidden="false" customHeight="true" outlineLevel="0" collapsed="false">
      <c r="A63" s="28"/>
      <c r="B63" s="29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19" t="s">
        <v>14</v>
      </c>
    </row>
    <row r="64" customFormat="false" ht="18" hidden="false" customHeight="true" outlineLevel="0" collapsed="false">
      <c r="A64" s="43"/>
      <c r="B64" s="44"/>
      <c r="C64" s="52" t="s">
        <v>116</v>
      </c>
      <c r="D64" s="52" t="s">
        <v>116</v>
      </c>
      <c r="E64" s="52" t="s">
        <v>116</v>
      </c>
      <c r="F64" s="52" t="s">
        <v>116</v>
      </c>
      <c r="G64" s="53" t="s">
        <v>117</v>
      </c>
      <c r="H64" s="53" t="s">
        <v>117</v>
      </c>
      <c r="I64" s="53" t="s">
        <v>117</v>
      </c>
      <c r="J64" s="53" t="s">
        <v>117</v>
      </c>
      <c r="K64" s="53" t="s">
        <v>117</v>
      </c>
      <c r="L64" s="53" t="s">
        <v>117</v>
      </c>
    </row>
    <row r="65" customFormat="false" ht="18" hidden="false" customHeight="true" outlineLevel="0" collapsed="false">
      <c r="A65" s="22" t="s">
        <v>65</v>
      </c>
      <c r="B65" s="22"/>
      <c r="C65" s="54" t="n">
        <f aca="false">実数!C65/人口!C65*100000</f>
        <v>123.503194973957</v>
      </c>
      <c r="D65" s="54" t="n">
        <f aca="false">実数!D65/人口!D65*100000</f>
        <v>105.38005546089</v>
      </c>
      <c r="E65" s="54" t="n">
        <f aca="false">実数!E65/人口!E65*100000</f>
        <v>100.56323954548</v>
      </c>
      <c r="F65" s="54" t="n">
        <f aca="false">実数!F65/人口!F65*100000</f>
        <v>88.5225626646562</v>
      </c>
      <c r="G65" s="54" t="n">
        <f aca="false">実数!G65/人口!G65*100000</f>
        <v>114.647490812277</v>
      </c>
      <c r="H65" s="54" t="n">
        <f aca="false">実数!H65/人口!H65*100000</f>
        <v>107.906945128894</v>
      </c>
      <c r="I65" s="54" t="n">
        <f aca="false">実数!I65/人口!I65*100000</f>
        <v>114.939109891137</v>
      </c>
      <c r="J65" s="54" t="n">
        <f aca="false">実数!J65/人口!J65*100000</f>
        <v>121.117339328287</v>
      </c>
      <c r="K65" s="54" t="n">
        <f aca="false">実数!K65/人口!K65*100000</f>
        <v>118.380503245813</v>
      </c>
      <c r="L65" s="54" t="n">
        <f aca="false">実数!L65/人口!L65*100000</f>
        <v>114.384741247525</v>
      </c>
    </row>
    <row r="66" customFormat="false" ht="18" hidden="false" customHeight="true" outlineLevel="0" collapsed="false">
      <c r="A66" s="31"/>
      <c r="B66" s="30" t="s">
        <v>66</v>
      </c>
      <c r="C66" s="56" t="n">
        <f aca="false">実数!C66/人口!C66*100000</f>
        <v>123.503194973957</v>
      </c>
      <c r="D66" s="56" t="n">
        <f aca="false">実数!D66/人口!D66*100000</f>
        <v>105.38005546089</v>
      </c>
      <c r="E66" s="56" t="n">
        <f aca="false">実数!E66/人口!E66*100000</f>
        <v>100.56323954548</v>
      </c>
      <c r="F66" s="56" t="n">
        <f aca="false">実数!F66/人口!F66*100000</f>
        <v>88.5225626646562</v>
      </c>
      <c r="G66" s="56" t="n">
        <f aca="false">実数!G66/人口!G66*100000</f>
        <v>114.647490812277</v>
      </c>
      <c r="H66" s="56" t="n">
        <f aca="false">実数!H66/人口!H66*100000</f>
        <v>107.906945128894</v>
      </c>
      <c r="I66" s="56" t="n">
        <f aca="false">実数!I66/人口!I66*100000</f>
        <v>114.939109891137</v>
      </c>
      <c r="J66" s="56" t="n">
        <f aca="false">実数!J66/人口!J66*100000</f>
        <v>121.117339328287</v>
      </c>
      <c r="K66" s="56" t="n">
        <f aca="false">実数!K66/人口!K66*100000</f>
        <v>118.380503245813</v>
      </c>
      <c r="L66" s="56" t="n">
        <f aca="false">実数!L66/人口!L66*100000</f>
        <v>114.384741247525</v>
      </c>
    </row>
    <row r="67" customFormat="false" ht="18" hidden="false" customHeight="true" outlineLevel="0" collapsed="false">
      <c r="A67" s="28"/>
      <c r="B67" s="29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8" hidden="false" customHeight="true" outlineLevel="0" collapsed="false">
      <c r="A68" s="26" t="s">
        <v>67</v>
      </c>
      <c r="B68" s="26"/>
      <c r="C68" s="56" t="n">
        <f aca="false">実数!C68/人口!C68*100000</f>
        <v>162.64135483457</v>
      </c>
      <c r="D68" s="56" t="n">
        <f aca="false">実数!D68/人口!D68*100000</f>
        <v>143.74313586149</v>
      </c>
      <c r="E68" s="56" t="n">
        <f aca="false">実数!E68/人口!E68*100000</f>
        <v>117.015767378825</v>
      </c>
      <c r="F68" s="56" t="n">
        <f aca="false">実数!F68/人口!F68*100000</f>
        <v>118.441261868091</v>
      </c>
      <c r="G68" s="56" t="n">
        <f aca="false">実数!G68/人口!G68*100000</f>
        <v>137.893225864501</v>
      </c>
      <c r="H68" s="56" t="n">
        <f aca="false">実数!H68/人口!H68*100000</f>
        <v>114.247018672117</v>
      </c>
      <c r="I68" s="56" t="n">
        <f aca="false">実数!I68/人口!I68*100000</f>
        <v>111.670849134343</v>
      </c>
      <c r="J68" s="56" t="n">
        <f aca="false">実数!J68/人口!J68*100000</f>
        <v>110.065956661789</v>
      </c>
      <c r="K68" s="56" t="n">
        <f aca="false">実数!K68/人口!K68*100000</f>
        <v>107.873295643499</v>
      </c>
      <c r="L68" s="56" t="n">
        <f aca="false">実数!L68/人口!L68*100000</f>
        <v>118.3215772889</v>
      </c>
    </row>
    <row r="69" customFormat="false" ht="18" hidden="false" customHeight="true" outlineLevel="0" collapsed="false">
      <c r="A69" s="31"/>
      <c r="B69" s="30" t="s">
        <v>68</v>
      </c>
      <c r="C69" s="56" t="n">
        <f aca="false">実数!C69/人口!C69*100000</f>
        <v>162.74338854984</v>
      </c>
      <c r="D69" s="56" t="n">
        <f aca="false">実数!D69/人口!D69*100000</f>
        <v>117.389152110883</v>
      </c>
      <c r="E69" s="56" t="n">
        <f aca="false">実数!E69/人口!E69*100000</f>
        <v>102.226888434547</v>
      </c>
      <c r="F69" s="56" t="n">
        <f aca="false">実数!F69/人口!F69*100000</f>
        <v>86.7091180056903</v>
      </c>
      <c r="G69" s="56" t="n">
        <f aca="false">実数!G69/人口!G69*100000</f>
        <v>167.679450547976</v>
      </c>
      <c r="H69" s="56" t="n">
        <f aca="false">実数!H69/人口!H69*100000</f>
        <v>151.120026746907</v>
      </c>
      <c r="I69" s="56" t="n">
        <f aca="false">実数!I69/人口!I69*100000</f>
        <v>124.423038330323</v>
      </c>
      <c r="J69" s="56" t="n">
        <f aca="false">実数!J69/人口!J69*100000</f>
        <v>113.599914465947</v>
      </c>
      <c r="K69" s="56" t="n">
        <f aca="false">実数!K69/人口!K69*100000</f>
        <v>132.59224536262</v>
      </c>
      <c r="L69" s="56" t="n">
        <f aca="false">実数!L69/人口!L69*100000</f>
        <v>135.272688310297</v>
      </c>
    </row>
    <row r="70" customFormat="false" ht="18" hidden="false" customHeight="true" outlineLevel="0" collapsed="false">
      <c r="A70" s="31"/>
      <c r="B70" s="30" t="s">
        <v>69</v>
      </c>
      <c r="C70" s="56" t="n">
        <f aca="false">実数!C70/人口!C70*100000</f>
        <v>136.022613759538</v>
      </c>
      <c r="D70" s="56" t="n">
        <f aca="false">実数!D70/人口!D70*100000</f>
        <v>114.025085518814</v>
      </c>
      <c r="E70" s="56" t="n">
        <f aca="false">実数!E70/人口!E70*100000</f>
        <v>105.012988448571</v>
      </c>
      <c r="F70" s="56" t="n">
        <f aca="false">実数!F70/人口!F70*100000</f>
        <v>116.770363503467</v>
      </c>
      <c r="G70" s="56" t="n">
        <f aca="false">実数!G70/人口!G70*100000</f>
        <v>104.321518921316</v>
      </c>
      <c r="H70" s="56" t="n">
        <f aca="false">実数!H70/人口!H70*100000</f>
        <v>85.197934595525</v>
      </c>
      <c r="I70" s="56" t="n">
        <f aca="false">実数!I70/人口!I70*100000</f>
        <v>77.305640734919</v>
      </c>
      <c r="J70" s="56" t="n">
        <f aca="false">実数!J70/人口!J70*100000</f>
        <v>100.23216167362</v>
      </c>
      <c r="K70" s="56" t="n">
        <f aca="false">実数!K70/人口!K70*100000</f>
        <v>103.637593894804</v>
      </c>
      <c r="L70" s="56" t="n">
        <f aca="false">実数!L70/人口!L70*100000</f>
        <v>103.976681950671</v>
      </c>
    </row>
    <row r="71" customFormat="false" ht="18" hidden="false" customHeight="true" outlineLevel="0" collapsed="false">
      <c r="A71" s="31"/>
      <c r="B71" s="30" t="s">
        <v>70</v>
      </c>
      <c r="C71" s="56" t="n">
        <f aca="false">実数!C71/人口!C71*100000</f>
        <v>142.765444122269</v>
      </c>
      <c r="D71" s="56" t="n">
        <f aca="false">実数!D71/人口!D71*100000</f>
        <v>116.25090821022</v>
      </c>
      <c r="E71" s="56" t="n">
        <f aca="false">実数!E71/人口!E71*100000</f>
        <v>94.6555342233335</v>
      </c>
      <c r="F71" s="56" t="n">
        <f aca="false">実数!F71/人口!F71*100000</f>
        <v>103.492884864166</v>
      </c>
      <c r="G71" s="56" t="n">
        <f aca="false">実数!G71/人口!G71*100000</f>
        <v>108.723664712325</v>
      </c>
      <c r="H71" s="56" t="n">
        <f aca="false">実数!H71/人口!H71*100000</f>
        <v>106.217698722217</v>
      </c>
      <c r="I71" s="56" t="n">
        <f aca="false">実数!I71/人口!I71*100000</f>
        <v>115.157394918877</v>
      </c>
      <c r="J71" s="56" t="n">
        <f aca="false">実数!J71/人口!J71*100000</f>
        <v>87.9548917055396</v>
      </c>
      <c r="K71" s="56" t="n">
        <f aca="false">実数!K71/人口!K71*100000</f>
        <v>103.365648149598</v>
      </c>
      <c r="L71" s="56" t="n">
        <f aca="false">実数!L71/人口!L71*100000</f>
        <v>101.520464182799</v>
      </c>
    </row>
    <row r="72" customFormat="false" ht="18" hidden="false" customHeight="true" outlineLevel="0" collapsed="false">
      <c r="A72" s="31"/>
      <c r="B72" s="30" t="s">
        <v>71</v>
      </c>
      <c r="C72" s="56" t="n">
        <f aca="false">実数!C72/人口!C72*100000</f>
        <v>111.648678823967</v>
      </c>
      <c r="D72" s="56" t="n">
        <f aca="false">実数!D72/人口!D72*100000</f>
        <v>137.966715529878</v>
      </c>
      <c r="E72" s="56" t="n">
        <f aca="false">実数!E72/人口!E72*100000</f>
        <v>180.647188187245</v>
      </c>
      <c r="F72" s="56" t="n">
        <f aca="false">実数!F72/人口!F72*100000</f>
        <v>150.01500150015</v>
      </c>
      <c r="G72" s="56" t="n">
        <f aca="false">実数!G72/人口!G72*100000</f>
        <v>125.842031238434</v>
      </c>
      <c r="H72" s="56" t="n">
        <f aca="false">実数!H72/人口!H72*100000</f>
        <v>75.1653638003608</v>
      </c>
      <c r="I72" s="56" t="n">
        <f aca="false">実数!I72/人口!I72*100000</f>
        <v>120.964693430105</v>
      </c>
      <c r="J72" s="56" t="n">
        <f aca="false">実数!J72/人口!J72*100000</f>
        <v>136.965454268757</v>
      </c>
      <c r="K72" s="56" t="n">
        <f aca="false">実数!K72/人口!K72*100000</f>
        <v>129.880051952021</v>
      </c>
      <c r="L72" s="56" t="n">
        <f aca="false">実数!L72/人口!L72*100000</f>
        <v>161.799830495416</v>
      </c>
    </row>
    <row r="73" customFormat="false" ht="18" hidden="false" customHeight="true" outlineLevel="0" collapsed="false">
      <c r="A73" s="31"/>
      <c r="B73" s="30" t="s">
        <v>72</v>
      </c>
      <c r="C73" s="56" t="n">
        <f aca="false">実数!C73/人口!C73*100000</f>
        <v>199.067227846661</v>
      </c>
      <c r="D73" s="56" t="n">
        <f aca="false">実数!D73/人口!D73*100000</f>
        <v>182.666937284352</v>
      </c>
      <c r="E73" s="56" t="n">
        <f aca="false">実数!E73/人口!E73*100000</f>
        <v>153.146463708929</v>
      </c>
      <c r="F73" s="56" t="n">
        <f aca="false">実数!F73/人口!F73*100000</f>
        <v>99.9000999000999</v>
      </c>
      <c r="G73" s="56" t="n">
        <f aca="false">実数!G73/人口!G73*100000</f>
        <v>161.269232445626</v>
      </c>
      <c r="H73" s="56" t="n">
        <f aca="false">実数!H73/人口!H73*100000</f>
        <v>120.311090104413</v>
      </c>
      <c r="I73" s="56" t="n">
        <f aca="false">実数!I73/人口!I73*100000</f>
        <v>125.178054992015</v>
      </c>
      <c r="J73" s="56" t="n">
        <f aca="false">実数!J73/人口!J73*100000</f>
        <v>120.83549110996</v>
      </c>
      <c r="K73" s="56" t="n">
        <f aca="false">実数!K73/人口!K73*100000</f>
        <v>82.50466802727</v>
      </c>
      <c r="L73" s="56" t="n">
        <f aca="false">実数!L73/人口!L73*100000</f>
        <v>147.313691507799</v>
      </c>
    </row>
    <row r="74" customFormat="false" ht="18" hidden="false" customHeight="true" outlineLevel="0" collapsed="false">
      <c r="A74" s="31"/>
      <c r="B74" s="30" t="s">
        <v>73</v>
      </c>
      <c r="C74" s="56" t="n">
        <f aca="false">実数!C74/人口!C74*100000</f>
        <v>168.098617855809</v>
      </c>
      <c r="D74" s="56" t="n">
        <f aca="false">実数!D74/人口!D74*100000</f>
        <v>229.042601923958</v>
      </c>
      <c r="E74" s="56" t="n">
        <f aca="false">実数!E74/人口!E74*100000</f>
        <v>167.785234899329</v>
      </c>
      <c r="F74" s="56" t="n">
        <f aca="false">実数!F74/人口!F74*100000</f>
        <v>176.273576590869</v>
      </c>
      <c r="G74" s="56" t="n">
        <f aca="false">実数!G74/人口!G74*100000</f>
        <v>191.587564225377</v>
      </c>
      <c r="H74" s="56" t="n">
        <f aca="false">実数!H74/人口!H74*100000</f>
        <v>156.698876991382</v>
      </c>
      <c r="I74" s="56" t="n">
        <f aca="false">実数!I74/人口!I74*100000</f>
        <v>130.400765017821</v>
      </c>
      <c r="J74" s="56" t="n">
        <f aca="false">実数!J74/人口!J74*100000</f>
        <v>174.291938997821</v>
      </c>
      <c r="K74" s="56" t="n">
        <f aca="false">実数!K74/人口!K74*100000</f>
        <v>97.4054724165412</v>
      </c>
      <c r="L74" s="56" t="n">
        <f aca="false">実数!L74/人口!L74*100000</f>
        <v>186.252771618625</v>
      </c>
    </row>
    <row r="75" customFormat="false" ht="18" hidden="false" customHeight="true" outlineLevel="0" collapsed="false">
      <c r="A75" s="31"/>
      <c r="B75" s="30" t="s">
        <v>74</v>
      </c>
      <c r="C75" s="56" t="n">
        <f aca="false">実数!C75/人口!C75*100000</f>
        <v>257.089744096824</v>
      </c>
      <c r="D75" s="56" t="n">
        <f aca="false">実数!D75/人口!D75*100000</f>
        <v>227.210404669566</v>
      </c>
      <c r="E75" s="56" t="n">
        <f aca="false">実数!E75/人口!E75*100000</f>
        <v>151.998784009728</v>
      </c>
      <c r="F75" s="56" t="n">
        <f aca="false">実数!F75/人口!F75*100000</f>
        <v>172.951836673309</v>
      </c>
      <c r="G75" s="56" t="n">
        <f aca="false">実数!G75/人口!G75*100000</f>
        <v>169.357570283392</v>
      </c>
      <c r="H75" s="56" t="n">
        <f aca="false">実数!H75/人口!H75*100000</f>
        <v>98.1132075471698</v>
      </c>
      <c r="I75" s="56" t="n">
        <f aca="false">実数!I75/人口!I75*100000</f>
        <v>143.939393939394</v>
      </c>
      <c r="J75" s="56" t="n">
        <f aca="false">実数!J75/人口!J75*100000</f>
        <v>117.763257863547</v>
      </c>
      <c r="K75" s="56" t="n">
        <f aca="false">実数!K75/人口!K75*100000</f>
        <v>96.7529703161887</v>
      </c>
      <c r="L75" s="56" t="n">
        <f aca="false">実数!L75/人口!L75*100000</f>
        <v>116.310626914279</v>
      </c>
    </row>
    <row r="76" customFormat="false" ht="18" hidden="false" customHeight="true" outlineLevel="0" collapsed="false">
      <c r="A76" s="31"/>
      <c r="B76" s="30" t="s">
        <v>75</v>
      </c>
      <c r="C76" s="56" t="n">
        <f aca="false">実数!C76/人口!C76*100000</f>
        <v>165.627860349562</v>
      </c>
      <c r="D76" s="56" t="n">
        <f aca="false">実数!D76/人口!D76*100000</f>
        <v>205.937875407585</v>
      </c>
      <c r="E76" s="56" t="n">
        <f aca="false">実数!E76/人口!E76*100000</f>
        <v>128.141534391534</v>
      </c>
      <c r="F76" s="56" t="n">
        <f aca="false">実数!F76/人口!F76*100000</f>
        <v>105.216300433006</v>
      </c>
      <c r="G76" s="56" t="n">
        <f aca="false">実数!G76/人口!G76*100000</f>
        <v>170.86367519629</v>
      </c>
      <c r="H76" s="56" t="n">
        <f aca="false">実数!H76/人口!H76*100000</f>
        <v>133.781975919244</v>
      </c>
      <c r="I76" s="56" t="n">
        <f aca="false">実数!I76/人口!I76*100000</f>
        <v>96.950111088669</v>
      </c>
      <c r="J76" s="56" t="n">
        <f aca="false">実数!J76/人口!J76*100000</f>
        <v>137.102302512198</v>
      </c>
      <c r="K76" s="56" t="n">
        <f aca="false">実数!K76/人口!K76*100000</f>
        <v>108.989625802285</v>
      </c>
      <c r="L76" s="56" t="n">
        <f aca="false">実数!L76/人口!L76*100000</f>
        <v>76.9012830371959</v>
      </c>
    </row>
    <row r="77" customFormat="false" ht="18" hidden="false" customHeight="true" outlineLevel="0" collapsed="false">
      <c r="A77" s="31"/>
      <c r="B77" s="30" t="s">
        <v>76</v>
      </c>
      <c r="C77" s="56" t="n">
        <f aca="false">実数!C77/人口!C77*100000</f>
        <v>151.035322777101</v>
      </c>
      <c r="D77" s="56" t="n">
        <f aca="false">実数!D77/人口!D77*100000</f>
        <v>190.928564776008</v>
      </c>
      <c r="E77" s="56" t="n">
        <f aca="false">実数!E77/人口!E77*100000</f>
        <v>73.4595108460807</v>
      </c>
      <c r="F77" s="56" t="n">
        <f aca="false">実数!F77/人口!F77*100000</f>
        <v>103.392054718257</v>
      </c>
      <c r="G77" s="56" t="n">
        <f aca="false">実数!G77/人口!G77*100000</f>
        <v>119.134545175051</v>
      </c>
      <c r="H77" s="56" t="n">
        <f aca="false">実数!H77/人口!H77*100000</f>
        <v>67.7404786993828</v>
      </c>
      <c r="I77" s="56" t="n">
        <f aca="false">実数!I77/人口!I77*100000</f>
        <v>63.6346621748082</v>
      </c>
      <c r="J77" s="56" t="n">
        <f aca="false">実数!J77/人口!J77*100000</f>
        <v>81.7145191843405</v>
      </c>
      <c r="K77" s="56" t="n">
        <f aca="false">実数!K77/人口!K77*100000</f>
        <v>51.9018313931935</v>
      </c>
      <c r="L77" s="56" t="n">
        <f aca="false">実数!L77/人口!L77*100000</f>
        <v>85.0025870352576</v>
      </c>
    </row>
    <row r="78" customFormat="false" ht="18" hidden="false" customHeight="true" outlineLevel="0" collapsed="false">
      <c r="A78" s="31"/>
      <c r="B78" s="30" t="s">
        <v>77</v>
      </c>
      <c r="C78" s="56" t="n">
        <f aca="false">実数!C78/人口!C78*100000</f>
        <v>183.276059564719</v>
      </c>
      <c r="D78" s="56" t="n">
        <f aca="false">実数!D78/人口!D78*100000</f>
        <v>150.981378963261</v>
      </c>
      <c r="E78" s="56" t="n">
        <f aca="false">実数!E78/人口!E78*100000</f>
        <v>131.328683996015</v>
      </c>
      <c r="F78" s="56" t="n">
        <f aca="false">実数!F78/人口!F78*100000</f>
        <v>167.815674891147</v>
      </c>
      <c r="G78" s="56" t="n">
        <f aca="false">実数!G78/人口!G78*100000</f>
        <v>186.506271273372</v>
      </c>
      <c r="H78" s="56" t="n">
        <f aca="false">実数!H78/人口!H78*100000</f>
        <v>159.827010764819</v>
      </c>
      <c r="I78" s="56" t="n">
        <f aca="false">実数!I78/人口!I78*100000</f>
        <v>132.66369752677</v>
      </c>
      <c r="J78" s="56" t="n">
        <f aca="false">実数!J78/人口!J78*100000</f>
        <v>142.816338189089</v>
      </c>
      <c r="K78" s="56" t="n">
        <f aca="false">実数!K78/人口!K78*100000</f>
        <v>134.770889487871</v>
      </c>
      <c r="L78" s="56" t="n">
        <f aca="false">実数!L78/人口!L78*100000</f>
        <v>154.365653642065</v>
      </c>
    </row>
    <row r="79" customFormat="false" ht="18" hidden="false" customHeight="true" outlineLevel="0" collapsed="false">
      <c r="A79" s="31"/>
      <c r="B79" s="30" t="s">
        <v>78</v>
      </c>
      <c r="C79" s="56" t="n">
        <f aca="false">実数!C79/人口!C79*100000</f>
        <v>275.350173590327</v>
      </c>
      <c r="D79" s="56" t="n">
        <f aca="false">実数!D79/人口!D79*100000</f>
        <v>175.945708181475</v>
      </c>
      <c r="E79" s="56" t="n">
        <f aca="false">実数!E79/人口!E79*100000</f>
        <v>183.823529411765</v>
      </c>
      <c r="F79" s="56" t="n">
        <f aca="false">実数!F79/人口!F79*100000</f>
        <v>192.017555890824</v>
      </c>
      <c r="G79" s="56" t="n">
        <f aca="false">実数!G79/人口!G79*100000</f>
        <v>172.885751332661</v>
      </c>
      <c r="H79" s="56" t="n">
        <f aca="false">実数!H79/人口!H79*100000</f>
        <v>175.644028103045</v>
      </c>
      <c r="I79" s="56" t="n">
        <f aca="false">実数!I79/人口!I79*100000</f>
        <v>133.749442710655</v>
      </c>
      <c r="J79" s="56" t="n">
        <f aca="false">実数!J79/人口!J79*100000</f>
        <v>135.890080024158</v>
      </c>
      <c r="K79" s="56" t="n">
        <f aca="false">実数!K79/人口!K79*100000</f>
        <v>138.8246182323</v>
      </c>
      <c r="L79" s="56" t="n">
        <f aca="false">実数!L79/人口!L79*100000</f>
        <v>218.715825652242</v>
      </c>
    </row>
    <row r="80" customFormat="false" ht="18" hidden="false" customHeight="true" outlineLevel="0" collapsed="false">
      <c r="A80" s="31"/>
      <c r="B80" s="30" t="s">
        <v>79</v>
      </c>
      <c r="C80" s="56" t="n">
        <f aca="false">実数!C80/人口!C80*100000</f>
        <v>174.90671641791</v>
      </c>
      <c r="D80" s="56" t="n">
        <f aca="false">実数!D80/人口!D80*100000</f>
        <v>264.817150063052</v>
      </c>
      <c r="E80" s="56" t="n">
        <f aca="false">実数!E80/人口!E80*100000</f>
        <v>262.398320650748</v>
      </c>
      <c r="F80" s="56" t="n">
        <f aca="false">実数!F80/人口!F80*100000</f>
        <v>210.054614199692</v>
      </c>
      <c r="G80" s="56" t="n">
        <f aca="false">実数!G80/人口!G80*100000</f>
        <v>335.717413516275</v>
      </c>
      <c r="H80" s="56" t="n">
        <f aca="false">実数!H80/人口!H80*100000</f>
        <v>240.891297801867</v>
      </c>
      <c r="I80" s="56" t="n">
        <f aca="false">実数!I80/人口!I80*100000</f>
        <v>363.581275564308</v>
      </c>
      <c r="J80" s="56" t="n">
        <f aca="false">実数!J80/人口!J80*100000</f>
        <v>261.699507389163</v>
      </c>
      <c r="K80" s="56" t="n">
        <f aca="false">実数!K80/人口!K80*100000</f>
        <v>187.412150554428</v>
      </c>
      <c r="L80" s="56" t="n">
        <f aca="false">実数!L80/人口!L80*100000</f>
        <v>266.624843161857</v>
      </c>
    </row>
    <row r="81" customFormat="false" ht="18" hidden="false" customHeight="true" outlineLevel="0" collapsed="false">
      <c r="A81" s="31"/>
      <c r="B81" s="30" t="s">
        <v>80</v>
      </c>
      <c r="C81" s="56" t="n">
        <f aca="false">実数!C81/人口!C81*100000</f>
        <v>242.401640872646</v>
      </c>
      <c r="D81" s="56" t="n">
        <f aca="false">実数!D81/人口!D81*100000</f>
        <v>185.720181593066</v>
      </c>
      <c r="E81" s="56" t="n">
        <f aca="false">実数!E81/人口!E81*100000</f>
        <v>257.009345794393</v>
      </c>
      <c r="F81" s="56" t="n">
        <f aca="false">実数!F81/人口!F81*100000</f>
        <v>276.03513174404</v>
      </c>
      <c r="G81" s="56" t="n">
        <f aca="false">実数!G81/人口!G81*100000</f>
        <v>262.123197903014</v>
      </c>
      <c r="H81" s="56" t="n">
        <f aca="false">実数!H81/人口!H81*100000</f>
        <v>241.157556270096</v>
      </c>
      <c r="I81" s="56" t="n">
        <f aca="false">実数!I81/人口!I81*100000</f>
        <v>248.550124275062</v>
      </c>
      <c r="J81" s="56" t="n">
        <f aca="false">実数!J81/人口!J81*100000</f>
        <v>223.027599665459</v>
      </c>
      <c r="K81" s="56" t="n">
        <f aca="false">実数!K81/人口!K81*100000</f>
        <v>149.655791679138</v>
      </c>
      <c r="L81" s="56" t="n">
        <f aca="false">実数!L81/人口!L81*100000</f>
        <v>182.481751824818</v>
      </c>
    </row>
    <row r="82" customFormat="false" ht="18" hidden="false" customHeight="true" outlineLevel="0" collapsed="false">
      <c r="A82" s="28"/>
      <c r="B82" s="29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8" hidden="false" customHeight="true" outlineLevel="0" collapsed="false">
      <c r="A83" s="26" t="s">
        <v>81</v>
      </c>
      <c r="B83" s="26"/>
      <c r="C83" s="56" t="n">
        <f aca="false">実数!C83/人口!C83*100000</f>
        <v>175.80999252129</v>
      </c>
      <c r="D83" s="56" t="n">
        <f aca="false">実数!D83/人口!D83*100000</f>
        <v>167.11702348784</v>
      </c>
      <c r="E83" s="56" t="n">
        <f aca="false">実数!E83/人口!E83*100000</f>
        <v>113.763579069575</v>
      </c>
      <c r="F83" s="56" t="n">
        <f aca="false">実数!F83/人口!F83*100000</f>
        <v>94.9772496355524</v>
      </c>
      <c r="G83" s="56" t="n">
        <f aca="false">実数!G83/人口!G83*100000</f>
        <v>127.057836345693</v>
      </c>
      <c r="H83" s="56" t="n">
        <f aca="false">実数!H83/人口!H83*100000</f>
        <v>106.602248338329</v>
      </c>
      <c r="I83" s="56" t="n">
        <f aca="false">実数!I83/人口!I83*100000</f>
        <v>100.895832696365</v>
      </c>
      <c r="J83" s="56" t="n">
        <f aca="false">実数!J83/人口!J83*100000</f>
        <v>106.112849727339</v>
      </c>
      <c r="K83" s="56" t="n">
        <f aca="false">実数!K83/人口!K83*100000</f>
        <v>102.966894158905</v>
      </c>
      <c r="L83" s="56" t="n">
        <f aca="false">実数!L83/人口!L83*100000</f>
        <v>110.405805253457</v>
      </c>
    </row>
    <row r="84" customFormat="false" ht="18" hidden="false" customHeight="true" outlineLevel="0" collapsed="false">
      <c r="A84" s="31"/>
      <c r="B84" s="30" t="s">
        <v>82</v>
      </c>
      <c r="C84" s="56" t="n">
        <f aca="false">実数!C84/人口!C84*100000</f>
        <v>138.919677824577</v>
      </c>
      <c r="D84" s="56" t="n">
        <f aca="false">実数!D84/人口!D84*100000</f>
        <v>155.652288616278</v>
      </c>
      <c r="E84" s="56" t="n">
        <f aca="false">実数!E84/人口!E84*100000</f>
        <v>97.7601781957679</v>
      </c>
      <c r="F84" s="56" t="n">
        <f aca="false">実数!F84/人口!F84*100000</f>
        <v>77.8247386884736</v>
      </c>
      <c r="G84" s="56" t="n">
        <f aca="false">実数!G84/人口!G84*100000</f>
        <v>105.358938748144</v>
      </c>
      <c r="H84" s="56" t="n">
        <f aca="false">実数!H84/人口!H84*100000</f>
        <v>99.292986087019</v>
      </c>
      <c r="I84" s="56" t="n">
        <f aca="false">実数!I84/人口!I84*100000</f>
        <v>78.5873331507567</v>
      </c>
      <c r="J84" s="56" t="n">
        <f aca="false">実数!J84/人口!J84*100000</f>
        <v>90.4051578521638</v>
      </c>
      <c r="K84" s="56" t="n">
        <f aca="false">実数!K84/人口!K84*100000</f>
        <v>95.0864097748829</v>
      </c>
      <c r="L84" s="56" t="n">
        <f aca="false">実数!L84/人口!L84*100000</f>
        <v>98.3109468647099</v>
      </c>
    </row>
    <row r="85" customFormat="false" ht="18" hidden="false" customHeight="true" outlineLevel="0" collapsed="false">
      <c r="A85" s="31"/>
      <c r="B85" s="30" t="s">
        <v>83</v>
      </c>
      <c r="C85" s="56" t="n">
        <f aca="false">実数!C85/人口!C85*100000</f>
        <v>176.572548638447</v>
      </c>
      <c r="D85" s="56" t="n">
        <f aca="false">実数!D85/人口!D85*100000</f>
        <v>171.182702836081</v>
      </c>
      <c r="E85" s="56" t="n">
        <f aca="false">実数!E85/人口!E85*100000</f>
        <v>88.7608404633025</v>
      </c>
      <c r="F85" s="56" t="n">
        <f aca="false">実数!F85/人口!F85*100000</f>
        <v>89.2918469675115</v>
      </c>
      <c r="G85" s="56" t="n">
        <f aca="false">実数!G85/人口!G85*100000</f>
        <v>111.655523007606</v>
      </c>
      <c r="H85" s="56" t="n">
        <f aca="false">実数!H85/人口!H85*100000</f>
        <v>108.220925288911</v>
      </c>
      <c r="I85" s="56" t="n">
        <f aca="false">実数!I85/人口!I85*100000</f>
        <v>103.6919453121</v>
      </c>
      <c r="J85" s="56" t="n">
        <f aca="false">実数!J85/人口!J85*100000</f>
        <v>100.807737950923</v>
      </c>
      <c r="K85" s="56" t="n">
        <f aca="false">実数!K85/人口!K85*100000</f>
        <v>92.3512891227893</v>
      </c>
      <c r="L85" s="56" t="n">
        <f aca="false">実数!L85/人口!L85*100000</f>
        <v>109.649122807018</v>
      </c>
    </row>
    <row r="86" customFormat="false" ht="18" hidden="false" customHeight="true" outlineLevel="0" collapsed="false">
      <c r="A86" s="31"/>
      <c r="B86" s="30" t="s">
        <v>84</v>
      </c>
      <c r="C86" s="56" t="n">
        <f aca="false">実数!C86/人口!C86*100000</f>
        <v>171.437965289683</v>
      </c>
      <c r="D86" s="56" t="n">
        <f aca="false">実数!D86/人口!D86*100000</f>
        <v>152.721015272102</v>
      </c>
      <c r="E86" s="56" t="n">
        <f aca="false">実数!E86/人口!E86*100000</f>
        <v>97.0088924818108</v>
      </c>
      <c r="F86" s="56" t="n">
        <f aca="false">実数!F86/人口!F86*100000</f>
        <v>97.781120722076</v>
      </c>
      <c r="G86" s="56" t="n">
        <f aca="false">実数!G86/人口!G86*100000</f>
        <v>113.130170402319</v>
      </c>
      <c r="H86" s="56" t="n">
        <f aca="false">実数!H86/人口!H86*100000</f>
        <v>87.3927254295353</v>
      </c>
      <c r="I86" s="56" t="n">
        <f aca="false">実数!I86/人口!I86*100000</f>
        <v>114.358983244676</v>
      </c>
      <c r="J86" s="56" t="n">
        <f aca="false">実数!J86/人口!J86*100000</f>
        <v>135.78082568492</v>
      </c>
      <c r="K86" s="56" t="n">
        <f aca="false">実数!K86/人口!K86*100000</f>
        <v>112.693371580781</v>
      </c>
      <c r="L86" s="56" t="n">
        <f aca="false">実数!L86/人口!L86*100000</f>
        <v>126.744854158921</v>
      </c>
    </row>
    <row r="87" customFormat="false" ht="18" hidden="false" customHeight="true" outlineLevel="0" collapsed="false">
      <c r="A87" s="31"/>
      <c r="B87" s="30" t="s">
        <v>85</v>
      </c>
      <c r="C87" s="56" t="n">
        <f aca="false">実数!C87/人口!C87*100000</f>
        <v>183.183733284484</v>
      </c>
      <c r="D87" s="56" t="n">
        <f aca="false">実数!D87/人口!D87*100000</f>
        <v>159.094926639562</v>
      </c>
      <c r="E87" s="56" t="n">
        <f aca="false">実数!E87/人口!E87*100000</f>
        <v>140.368260259268</v>
      </c>
      <c r="F87" s="56" t="n">
        <f aca="false">実数!F87/人口!F87*100000</f>
        <v>124.18246543588</v>
      </c>
      <c r="G87" s="56" t="n">
        <f aca="false">実数!G87/人口!G87*100000</f>
        <v>174.956260934766</v>
      </c>
      <c r="H87" s="56" t="n">
        <f aca="false">実数!H87/人口!H87*100000</f>
        <v>125.355172990139</v>
      </c>
      <c r="I87" s="56" t="n">
        <f aca="false">実数!I87/人口!I87*100000</f>
        <v>92.2122558470953</v>
      </c>
      <c r="J87" s="56" t="n">
        <f aca="false">実数!J87/人口!J87*100000</f>
        <v>125.965737319449</v>
      </c>
      <c r="K87" s="56" t="n">
        <f aca="false">実数!K87/人口!K87*100000</f>
        <v>100.016669444907</v>
      </c>
      <c r="L87" s="56" t="n">
        <f aca="false">実数!L87/人口!L87*100000</f>
        <v>141.903171953255</v>
      </c>
    </row>
    <row r="88" customFormat="false" ht="18" hidden="false" customHeight="true" outlineLevel="0" collapsed="false">
      <c r="A88" s="31"/>
      <c r="B88" s="30" t="s">
        <v>86</v>
      </c>
      <c r="C88" s="56" t="n">
        <f aca="false">実数!C88/人口!C88*100000</f>
        <v>295.36544761291</v>
      </c>
      <c r="D88" s="56" t="n">
        <f aca="false">実数!D88/人口!D88*100000</f>
        <v>201.420011078101</v>
      </c>
      <c r="E88" s="56" t="n">
        <f aca="false">実数!E88/人口!E88*100000</f>
        <v>144.436921688107</v>
      </c>
      <c r="F88" s="56" t="n">
        <f aca="false">実数!F88/人口!F88*100000</f>
        <v>117.950286138657</v>
      </c>
      <c r="G88" s="56" t="n">
        <f aca="false">実数!G88/人口!G88*100000</f>
        <v>237.992211163998</v>
      </c>
      <c r="H88" s="56" t="n">
        <f aca="false">実数!H88/人口!H88*100000</f>
        <v>103.141518758864</v>
      </c>
      <c r="I88" s="56" t="n">
        <f aca="false">実数!I88/人口!I88*100000</f>
        <v>85.298758903058</v>
      </c>
      <c r="J88" s="56" t="n">
        <f aca="false">実数!J88/人口!J88*100000</f>
        <v>97.4700173750901</v>
      </c>
      <c r="K88" s="56" t="n">
        <f aca="false">実数!K88/人口!K88*100000</f>
        <v>121.77710590409</v>
      </c>
      <c r="L88" s="56" t="n">
        <f aca="false">実数!L88/人口!L88*100000</f>
        <v>70.990103144444</v>
      </c>
    </row>
    <row r="89" customFormat="false" ht="18" hidden="false" customHeight="true" outlineLevel="0" collapsed="false">
      <c r="A89" s="31"/>
      <c r="B89" s="30" t="s">
        <v>87</v>
      </c>
      <c r="C89" s="56" t="n">
        <f aca="false">実数!C89/人口!C89*100000</f>
        <v>226.816714647126</v>
      </c>
      <c r="D89" s="56" t="n">
        <f aca="false">実数!D89/人口!D89*100000</f>
        <v>197.530864197531</v>
      </c>
      <c r="E89" s="56" t="n">
        <f aca="false">実数!E89/人口!E89*100000</f>
        <v>199.279527860811</v>
      </c>
      <c r="F89" s="56" t="n">
        <f aca="false">実数!F89/人口!F89*100000</f>
        <v>93.5049989210962</v>
      </c>
      <c r="G89" s="56" t="n">
        <f aca="false">実数!G89/人口!G89*100000</f>
        <v>178.057800301329</v>
      </c>
      <c r="H89" s="56" t="n">
        <f aca="false">実数!H89/人口!H89*100000</f>
        <v>144.54845814978</v>
      </c>
      <c r="I89" s="56" t="n">
        <f aca="false">実数!I89/人口!I89*100000</f>
        <v>117.638917721957</v>
      </c>
      <c r="J89" s="56" t="n">
        <f aca="false">実数!J89/人口!J89*100000</f>
        <v>117.850953206239</v>
      </c>
      <c r="K89" s="56" t="n">
        <f aca="false">実数!K89/人口!K89*100000</f>
        <v>118.81464914733</v>
      </c>
      <c r="L89" s="56" t="n">
        <f aca="false">実数!L89/人口!L89*100000</f>
        <v>104.551474175786</v>
      </c>
    </row>
    <row r="90" customFormat="false" ht="18" hidden="false" customHeight="true" outlineLevel="0" collapsed="false">
      <c r="A90" s="31"/>
      <c r="B90" s="30" t="s">
        <v>88</v>
      </c>
      <c r="C90" s="56" t="n">
        <f aca="false">実数!C90/人口!C90*100000</f>
        <v>144.665461121157</v>
      </c>
      <c r="D90" s="56" t="n">
        <f aca="false">実数!D90/人口!D90*100000</f>
        <v>204.388569665651</v>
      </c>
      <c r="E90" s="56" t="n">
        <f aca="false">実数!E90/人口!E90*100000</f>
        <v>104.557254110182</v>
      </c>
      <c r="F90" s="56" t="n">
        <f aca="false">実数!F90/人口!F90*100000</f>
        <v>77.0287015640176</v>
      </c>
      <c r="G90" s="56" t="n">
        <f aca="false">実数!G90/人口!G90*100000</f>
        <v>59.9660192557551</v>
      </c>
      <c r="H90" s="56" t="n">
        <f aca="false">実数!H90/人口!H90*100000</f>
        <v>125.482944226133</v>
      </c>
      <c r="I90" s="56" t="n">
        <f aca="false">実数!I90/人口!I90*100000</f>
        <v>115.382079514736</v>
      </c>
      <c r="J90" s="56" t="n">
        <f aca="false">実数!J90/人口!J90*100000</f>
        <v>91.9932976311726</v>
      </c>
      <c r="K90" s="56" t="n">
        <f aca="false">実数!K90/人口!K90*100000</f>
        <v>88.4462934451469</v>
      </c>
      <c r="L90" s="56" t="n">
        <f aca="false">実数!L90/人口!L90*100000</f>
        <v>91.4733747141457</v>
      </c>
    </row>
    <row r="91" customFormat="false" ht="18" hidden="false" customHeight="true" outlineLevel="0" collapsed="false">
      <c r="A91" s="31"/>
      <c r="B91" s="30" t="s">
        <v>89</v>
      </c>
      <c r="C91" s="56" t="n">
        <f aca="false">実数!C91/人口!C91*100000</f>
        <v>228.427845354349</v>
      </c>
      <c r="D91" s="56" t="n">
        <f aca="false">実数!D91/人口!D91*100000</f>
        <v>224.768378926594</v>
      </c>
      <c r="E91" s="56" t="n">
        <f aca="false">実数!E91/人口!E91*100000</f>
        <v>99.2737342598882</v>
      </c>
      <c r="F91" s="56" t="n">
        <f aca="false">実数!F91/人口!F91*100000</f>
        <v>148.839055368129</v>
      </c>
      <c r="G91" s="56" t="n">
        <f aca="false">実数!G91/人口!G91*100000</f>
        <v>168.57553671476</v>
      </c>
      <c r="H91" s="56" t="n">
        <f aca="false">実数!H91/人口!H91*100000</f>
        <v>104.047961155428</v>
      </c>
      <c r="I91" s="56" t="n">
        <f aca="false">実数!I91/人口!I91*100000</f>
        <v>118.776601009601</v>
      </c>
      <c r="J91" s="56" t="n">
        <f aca="false">実数!J91/人口!J91*100000</f>
        <v>78.5893216759173</v>
      </c>
      <c r="K91" s="56" t="n">
        <f aca="false">実数!K91/人口!K91*100000</f>
        <v>77.8740387423343</v>
      </c>
      <c r="L91" s="56" t="n">
        <f aca="false">実数!L91/人口!L91*100000</f>
        <v>178.649027087055</v>
      </c>
    </row>
    <row r="92" customFormat="false" ht="18" hidden="false" customHeight="true" outlineLevel="0" collapsed="false">
      <c r="A92" s="31"/>
      <c r="B92" s="30" t="s">
        <v>90</v>
      </c>
      <c r="C92" s="56" t="n">
        <f aca="false">実数!C92/人口!C92*100000</f>
        <v>183.761303738092</v>
      </c>
      <c r="D92" s="56" t="n">
        <f aca="false">実数!D92/人口!D92*100000</f>
        <v>171.174255391989</v>
      </c>
      <c r="E92" s="56" t="n">
        <f aca="false">実数!E92/人口!E92*100000</f>
        <v>159.705754246721</v>
      </c>
      <c r="F92" s="56" t="n">
        <f aca="false">実数!F92/人口!F92*100000</f>
        <v>113.84659171766</v>
      </c>
      <c r="G92" s="56" t="n">
        <f aca="false">実数!G92/人口!G92*100000</f>
        <v>136.618457624723</v>
      </c>
      <c r="H92" s="56" t="n">
        <f aca="false">実数!H92/人口!H92*100000</f>
        <v>119.178147494875</v>
      </c>
      <c r="I92" s="56" t="n">
        <f aca="false">実数!I92/人口!I92*100000</f>
        <v>139.075388451947</v>
      </c>
      <c r="J92" s="56" t="n">
        <f aca="false">実数!J92/人口!J92*100000</f>
        <v>149.067128293903</v>
      </c>
      <c r="K92" s="56" t="n">
        <f aca="false">実数!K92/人口!K92*100000</f>
        <v>107.05596107056</v>
      </c>
      <c r="L92" s="56" t="n">
        <f aca="false">実数!L92/人口!L92*100000</f>
        <v>117.004680187208</v>
      </c>
    </row>
    <row r="93" customFormat="false" ht="18" hidden="false" customHeight="true" outlineLevel="0" collapsed="false">
      <c r="A93" s="31"/>
      <c r="B93" s="30" t="s">
        <v>91</v>
      </c>
      <c r="C93" s="56" t="n">
        <f aca="false">実数!C93/人口!C93*100000</f>
        <v>159.64877270006</v>
      </c>
      <c r="D93" s="56" t="n">
        <f aca="false">実数!D93/人口!D93*100000</f>
        <v>218.646143082036</v>
      </c>
      <c r="E93" s="56" t="n">
        <f aca="false">実数!E93/人口!E93*100000</f>
        <v>181.474480151229</v>
      </c>
      <c r="F93" s="56" t="n">
        <f aca="false">実数!F93/人口!F93*100000</f>
        <v>139.363993411884</v>
      </c>
      <c r="G93" s="56" t="n">
        <f aca="false">実数!G93/人口!G93*100000</f>
        <v>160.697887970615</v>
      </c>
      <c r="H93" s="56" t="n">
        <f aca="false">実数!H93/人口!H93*100000</f>
        <v>134.589502018843</v>
      </c>
      <c r="I93" s="56" t="n">
        <f aca="false">実数!I93/人口!I93*100000</f>
        <v>110.803324099723</v>
      </c>
      <c r="J93" s="56" t="n">
        <f aca="false">実数!J93/人口!J93*100000</f>
        <v>120.693438665789</v>
      </c>
      <c r="K93" s="56" t="n">
        <f aca="false">実数!K93/人口!K93*100000</f>
        <v>118.828994274603</v>
      </c>
      <c r="L93" s="56" t="n">
        <f aca="false">実数!L93/人口!L93*100000</f>
        <v>161.039239894788</v>
      </c>
    </row>
    <row r="94" customFormat="false" ht="18" hidden="false" customHeight="true" outlineLevel="0" collapsed="false">
      <c r="A94" s="31"/>
      <c r="B94" s="30" t="s">
        <v>92</v>
      </c>
      <c r="C94" s="56" t="n">
        <f aca="false">実数!C94/人口!C94*100000</f>
        <v>132.338787295476</v>
      </c>
      <c r="D94" s="56" t="n">
        <f aca="false">実数!D94/人口!D94*100000</f>
        <v>100.01765017356</v>
      </c>
      <c r="E94" s="56" t="n">
        <f aca="false">実数!E94/人口!E94*100000</f>
        <v>111.488934723229</v>
      </c>
      <c r="F94" s="56" t="n">
        <f aca="false">実数!F94/人口!F94*100000</f>
        <v>107.480653482373</v>
      </c>
      <c r="G94" s="56" t="n">
        <f aca="false">実数!G94/人口!G94*100000</f>
        <v>145.620969419596</v>
      </c>
      <c r="H94" s="56" t="n">
        <f aca="false">実数!H94/人口!H94*100000</f>
        <v>67.0483263706225</v>
      </c>
      <c r="I94" s="56" t="n">
        <f aca="false">実数!I94/人口!I94*100000</f>
        <v>97.5709957376881</v>
      </c>
      <c r="J94" s="56" t="n">
        <f aca="false">実数!J94/人口!J94*100000</f>
        <v>77.0930770416817</v>
      </c>
      <c r="K94" s="56" t="n">
        <f aca="false">実数!K94/人口!K94*100000</f>
        <v>145.183034325417</v>
      </c>
      <c r="L94" s="56" t="n">
        <f aca="false">実数!L94/人口!L94*100000</f>
        <v>108.881630113548</v>
      </c>
    </row>
    <row r="95" customFormat="false" ht="18" hidden="false" customHeight="true" outlineLevel="0" collapsed="false">
      <c r="A95" s="31"/>
      <c r="B95" s="30" t="s">
        <v>93</v>
      </c>
      <c r="C95" s="56" t="n">
        <f aca="false">実数!C95/人口!C95*100000</f>
        <v>195.576952008425</v>
      </c>
      <c r="D95" s="56" t="n">
        <f aca="false">実数!D95/人口!D95*100000</f>
        <v>128.501670521717</v>
      </c>
      <c r="E95" s="56" t="n">
        <f aca="false">実数!E95/人口!E95*100000</f>
        <v>162.181643440654</v>
      </c>
      <c r="F95" s="56" t="n">
        <f aca="false">実数!F95/人口!F95*100000</f>
        <v>77.8080364586228</v>
      </c>
      <c r="G95" s="56" t="n">
        <f aca="false">実数!G95/人口!G95*100000</f>
        <v>170.976704424022</v>
      </c>
      <c r="H95" s="56" t="n">
        <f aca="false">実数!H95/人口!H95*100000</f>
        <v>163.674762407603</v>
      </c>
      <c r="I95" s="56" t="n">
        <f aca="false">実数!I95/人口!I95*100000</f>
        <v>126.163065762498</v>
      </c>
      <c r="J95" s="56" t="n">
        <f aca="false">実数!J95/人口!J95*100000</f>
        <v>126.202871115318</v>
      </c>
      <c r="K95" s="56" t="n">
        <f aca="false">実数!K95/人口!K95*100000</f>
        <v>105.909764880322</v>
      </c>
      <c r="L95" s="56" t="n">
        <f aca="false">実数!L95/人口!L95*100000</f>
        <v>100.614276636306</v>
      </c>
    </row>
    <row r="96" customFormat="false" ht="18" hidden="false" customHeight="true" outlineLevel="0" collapsed="false">
      <c r="A96" s="31"/>
      <c r="B96" s="30" t="s">
        <v>94</v>
      </c>
      <c r="C96" s="56" t="n">
        <f aca="false">実数!C96/人口!C96*100000</f>
        <v>179.326245676957</v>
      </c>
      <c r="D96" s="56" t="n">
        <f aca="false">実数!D96/人口!D96*100000</f>
        <v>137.962750057484</v>
      </c>
      <c r="E96" s="56" t="n">
        <f aca="false">実数!E96/人口!E96*100000</f>
        <v>99.1284953120482</v>
      </c>
      <c r="F96" s="56" t="n">
        <f aca="false">実数!F96/人口!F96*100000</f>
        <v>66.3699539314438</v>
      </c>
      <c r="G96" s="56" t="n">
        <f aca="false">実数!G96/人口!G96*100000</f>
        <v>93.3706816059757</v>
      </c>
      <c r="H96" s="56" t="n">
        <f aca="false">実数!H96/人口!H96*100000</f>
        <v>80.651074125669</v>
      </c>
      <c r="I96" s="56" t="n">
        <f aca="false">実数!I96/人口!I96*100000</f>
        <v>61.5629753023829</v>
      </c>
      <c r="J96" s="56" t="n">
        <f aca="false">実数!J96/人口!J96*100000</f>
        <v>99.7683947977909</v>
      </c>
      <c r="K96" s="56" t="n">
        <f aca="false">実数!K96/人口!K96*100000</f>
        <v>103.129445234708</v>
      </c>
      <c r="L96" s="56" t="n">
        <f aca="false">実数!L96/人口!L96*100000</f>
        <v>77.5193798449612</v>
      </c>
    </row>
    <row r="97" customFormat="false" ht="18" hidden="false" customHeight="true" outlineLevel="0" collapsed="false">
      <c r="A97" s="28"/>
      <c r="B97" s="29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8" hidden="false" customHeight="true" outlineLevel="0" collapsed="false">
      <c r="A98" s="26" t="s">
        <v>95</v>
      </c>
      <c r="B98" s="26"/>
      <c r="C98" s="56" t="n">
        <f aca="false">実数!C98/人口!C98*100000</f>
        <v>266.424369359658</v>
      </c>
      <c r="D98" s="56" t="n">
        <f aca="false">実数!D98/人口!D98*100000</f>
        <v>252.37817899437</v>
      </c>
      <c r="E98" s="56" t="n">
        <f aca="false">実数!E98/人口!E98*100000</f>
        <v>169.554123019071</v>
      </c>
      <c r="F98" s="56" t="n">
        <f aca="false">実数!F98/人口!F98*100000</f>
        <v>147.252169339995</v>
      </c>
      <c r="G98" s="56" t="n">
        <f aca="false">実数!G98/人口!G98*100000</f>
        <v>180.01800180018</v>
      </c>
      <c r="H98" s="56" t="n">
        <f aca="false">実数!H98/人口!H98*100000</f>
        <v>198.319893730472</v>
      </c>
      <c r="I98" s="56" t="n">
        <f aca="false">実数!I98/人口!I98*100000</f>
        <v>194.479060458442</v>
      </c>
      <c r="J98" s="56" t="n">
        <f aca="false">実数!J98/人口!J98*100000</f>
        <v>211.912943871707</v>
      </c>
      <c r="K98" s="56" t="n">
        <f aca="false">実数!K98/人口!K98*100000</f>
        <v>209.643605870021</v>
      </c>
      <c r="L98" s="56" t="n">
        <f aca="false">実数!L98/人口!L98*100000</f>
        <v>206.410406200101</v>
      </c>
    </row>
    <row r="99" customFormat="false" ht="18" hidden="false" customHeight="true" outlineLevel="0" collapsed="false">
      <c r="A99" s="31"/>
      <c r="B99" s="30" t="s">
        <v>96</v>
      </c>
      <c r="C99" s="56" t="n">
        <f aca="false">実数!C99/人口!C99*100000</f>
        <v>272.201429057503</v>
      </c>
      <c r="D99" s="56" t="n">
        <f aca="false">実数!D99/人口!D99*100000</f>
        <v>218.896760327947</v>
      </c>
      <c r="E99" s="56" t="n">
        <f aca="false">実数!E99/人口!E99*100000</f>
        <v>167.946257197697</v>
      </c>
      <c r="F99" s="56" t="n">
        <f aca="false">実数!F99/人口!F99*100000</f>
        <v>138.667971776989</v>
      </c>
      <c r="G99" s="56" t="n">
        <f aca="false">実数!G99/人口!G99*100000</f>
        <v>171.584013391923</v>
      </c>
      <c r="H99" s="56" t="n">
        <f aca="false">実数!H99/人口!H99*100000</f>
        <v>185.999323638823</v>
      </c>
      <c r="I99" s="56" t="n">
        <f aca="false">実数!I99/人口!I99*100000</f>
        <v>157.112526539278</v>
      </c>
      <c r="J99" s="56" t="n">
        <f aca="false">実数!J99/人口!J99*100000</f>
        <v>192.86816389508</v>
      </c>
      <c r="K99" s="56" t="n">
        <f aca="false">実数!K99/人口!K99*100000</f>
        <v>183.368869936034</v>
      </c>
      <c r="L99" s="56" t="n">
        <f aca="false">実数!L99/人口!L99*100000</f>
        <v>189.958122868368</v>
      </c>
    </row>
    <row r="100" customFormat="false" ht="18" hidden="false" customHeight="true" outlineLevel="0" collapsed="false">
      <c r="A100" s="31"/>
      <c r="B100" s="30" t="s">
        <v>97</v>
      </c>
      <c r="C100" s="56" t="n">
        <f aca="false">実数!C100/人口!C100*100000</f>
        <v>250.817884405671</v>
      </c>
      <c r="D100" s="56" t="n">
        <f aca="false">実数!D100/人口!D100*100000</f>
        <v>308.166409861325</v>
      </c>
      <c r="E100" s="56" t="n">
        <f aca="false">実数!E100/人口!E100*100000</f>
        <v>266.598958994541</v>
      </c>
      <c r="F100" s="56" t="n">
        <f aca="false">実数!F100/人口!F100*100000</f>
        <v>244.167118827998</v>
      </c>
      <c r="G100" s="56" t="n">
        <f aca="false">実数!G100/人口!G100*100000</f>
        <v>291.20559114735</v>
      </c>
      <c r="H100" s="56" t="n">
        <f aca="false">実数!H100/人口!H100*100000</f>
        <v>329.045767274903</v>
      </c>
      <c r="I100" s="56" t="n">
        <f aca="false">実数!I100/人口!I100*100000</f>
        <v>226.48346670693</v>
      </c>
      <c r="J100" s="56" t="n">
        <f aca="false">実数!J100/人口!J100*100000</f>
        <v>352.058778509108</v>
      </c>
      <c r="K100" s="56" t="n">
        <f aca="false">実数!K100/人口!K100*100000</f>
        <v>375.410605349601</v>
      </c>
      <c r="L100" s="56" t="n">
        <f aca="false">実数!L100/人口!L100*100000</f>
        <v>222.398729150119</v>
      </c>
    </row>
    <row r="101" customFormat="false" ht="18" hidden="false" customHeight="true" outlineLevel="0" collapsed="false">
      <c r="A101" s="31"/>
      <c r="B101" s="30" t="s">
        <v>98</v>
      </c>
      <c r="C101" s="56" t="n">
        <f aca="false">実数!C101/人口!C101*100000</f>
        <v>344.408427876823</v>
      </c>
      <c r="D101" s="56" t="n">
        <f aca="false">実数!D101/人口!D101*100000</f>
        <v>225.669957686883</v>
      </c>
      <c r="E101" s="56" t="n">
        <f aca="false">実数!E101/人口!E101*100000</f>
        <v>142.551674982181</v>
      </c>
      <c r="F101" s="56" t="n">
        <f aca="false">実数!F101/人口!F101*100000</f>
        <v>78.3767308194723</v>
      </c>
      <c r="G101" s="56" t="n">
        <f aca="false">実数!G101/人口!G101*100000</f>
        <v>113.378684807256</v>
      </c>
      <c r="H101" s="56" t="n">
        <f aca="false">実数!H101/人口!H101*100000</f>
        <v>140.363189753487</v>
      </c>
      <c r="I101" s="56" t="n">
        <f aca="false">実数!I101/人口!I101*100000</f>
        <v>211.901818823945</v>
      </c>
      <c r="J101" s="56" t="n">
        <f aca="false">実数!J101/人口!J101*100000</f>
        <v>123.981579879561</v>
      </c>
      <c r="K101" s="56" t="n">
        <f aca="false">実数!K101/人口!K101*100000</f>
        <v>133.368898372899</v>
      </c>
      <c r="L101" s="56" t="n">
        <f aca="false">実数!L101/人口!L101*100000</f>
        <v>98.0829246544806</v>
      </c>
    </row>
    <row r="102" customFormat="false" ht="18" hidden="false" customHeight="true" outlineLevel="0" collapsed="false">
      <c r="A102" s="31"/>
      <c r="B102" s="30" t="s">
        <v>99</v>
      </c>
      <c r="C102" s="56" t="n">
        <f aca="false">実数!C102/人口!C102*100000</f>
        <v>381.033022861981</v>
      </c>
      <c r="D102" s="56" t="n">
        <f aca="false">実数!D102/人口!D102*100000</f>
        <v>384.245917387128</v>
      </c>
      <c r="E102" s="56" t="n">
        <f aca="false">実数!E102/人口!E102*100000</f>
        <v>109.289617486339</v>
      </c>
      <c r="F102" s="56" t="n">
        <f aca="false">実数!F102/人口!F102*100000</f>
        <v>123.533045089561</v>
      </c>
      <c r="G102" s="56" t="n">
        <f aca="false">実数!G102/人口!G102*100000</f>
        <v>70.9219858156028</v>
      </c>
      <c r="H102" s="56" t="n">
        <f aca="false">実数!H102/人口!H102*100000</f>
        <v>150.602409638554</v>
      </c>
      <c r="I102" s="56" t="n">
        <f aca="false">実数!I102/人口!I102*100000</f>
        <v>153.964588144727</v>
      </c>
      <c r="J102" s="56" t="n">
        <f aca="false">実数!J102/人口!J102*100000</f>
        <v>78.740157480315</v>
      </c>
      <c r="K102" s="56" t="n">
        <f aca="false">実数!K102/人口!K102*100000</f>
        <v>323.624595469256</v>
      </c>
      <c r="L102" s="56" t="n">
        <f aca="false">実数!L102/人口!L102*100000</f>
        <v>822.368421052632</v>
      </c>
    </row>
    <row r="103" customFormat="false" ht="18" hidden="false" customHeight="true" outlineLevel="0" collapsed="false">
      <c r="A103" s="31"/>
      <c r="B103" s="30" t="s">
        <v>100</v>
      </c>
      <c r="C103" s="56" t="n">
        <f aca="false">実数!C103/人口!C103*100000</f>
        <v>206.437083607019</v>
      </c>
      <c r="D103" s="56" t="n">
        <f aca="false">実数!D103/人口!D103*100000</f>
        <v>267.242265392127</v>
      </c>
      <c r="E103" s="56" t="n">
        <f aca="false">実数!E103/人口!E103*100000</f>
        <v>166.6468277586</v>
      </c>
      <c r="F103" s="56" t="n">
        <f aca="false">実数!F103/人口!F103*100000</f>
        <v>134.336378291241</v>
      </c>
      <c r="G103" s="56" t="n">
        <f aca="false">実数!G103/人口!G103*100000</f>
        <v>148.920327624721</v>
      </c>
      <c r="H103" s="56" t="n">
        <f aca="false">実数!H103/人口!H103*100000</f>
        <v>185.58614290133</v>
      </c>
      <c r="I103" s="56" t="n">
        <f aca="false">実数!I103/人口!I103*100000</f>
        <v>237.529691211401</v>
      </c>
      <c r="J103" s="56" t="n">
        <f aca="false">実数!J103/人口!J103*100000</f>
        <v>145.654636672601</v>
      </c>
      <c r="K103" s="56" t="n">
        <f aca="false">実数!K103/人口!K103*100000</f>
        <v>200.702458605118</v>
      </c>
      <c r="L103" s="56" t="n">
        <f aca="false">実数!L103/人口!L103*100000</f>
        <v>322.745031425174</v>
      </c>
    </row>
    <row r="104" customFormat="false" ht="18" hidden="false" customHeight="true" outlineLevel="0" collapsed="false">
      <c r="A104" s="31"/>
      <c r="B104" s="30" t="s">
        <v>101</v>
      </c>
      <c r="C104" s="56" t="n">
        <f aca="false">実数!C104/人口!C104*100000</f>
        <v>202.429149797571</v>
      </c>
      <c r="D104" s="56" t="n">
        <f aca="false">実数!D104/人口!D104*100000</f>
        <v>292.951921419955</v>
      </c>
      <c r="E104" s="56" t="n">
        <f aca="false">実数!E104/人口!E104*100000</f>
        <v>114.766641162969</v>
      </c>
      <c r="F104" s="56" t="n">
        <f aca="false">実数!F104/人口!F104*100000</f>
        <v>238.715277777778</v>
      </c>
      <c r="G104" s="56" t="n">
        <f aca="false">実数!G104/人口!G104*100000</f>
        <v>318.237454100367</v>
      </c>
      <c r="H104" s="56" t="n">
        <f aca="false">実数!H104/人口!H104*100000</f>
        <v>255.493101686254</v>
      </c>
      <c r="I104" s="56" t="n">
        <f aca="false">実数!I104/人口!I104*100000</f>
        <v>259.80774227072</v>
      </c>
      <c r="J104" s="56" t="n">
        <f aca="false">実数!J104/人口!J104*100000</f>
        <v>503.44462109168</v>
      </c>
      <c r="K104" s="56" t="n">
        <f aca="false">実数!K104/人口!K104*100000</f>
        <v>298.26464208243</v>
      </c>
      <c r="L104" s="56" t="n">
        <f aca="false">実数!L104/人口!L104*100000</f>
        <v>223.588596981554</v>
      </c>
    </row>
    <row r="105" customFormat="false" ht="18" hidden="false" customHeight="true" outlineLevel="0" collapsed="false">
      <c r="A105" s="28"/>
      <c r="B105" s="29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8" hidden="false" customHeight="true" outlineLevel="0" collapsed="false">
      <c r="A106" s="26" t="s">
        <v>102</v>
      </c>
      <c r="B106" s="26"/>
      <c r="C106" s="56" t="n">
        <f aca="false">実数!C106/人口!C106*100000</f>
        <v>124.069478908189</v>
      </c>
      <c r="D106" s="56" t="n">
        <f aca="false">実数!D106/人口!D106*100000</f>
        <v>107.310423220386</v>
      </c>
      <c r="E106" s="56" t="n">
        <f aca="false">実数!E106/人口!E106*100000</f>
        <v>87.2458017699518</v>
      </c>
      <c r="F106" s="56" t="n">
        <f aca="false">実数!F106/人口!F106*100000</f>
        <v>74.2870180241844</v>
      </c>
      <c r="G106" s="56" t="n">
        <f aca="false">実数!G106/人口!G106*100000</f>
        <v>101.373061919028</v>
      </c>
      <c r="H106" s="56" t="n">
        <f aca="false">実数!H106/人口!H106*100000</f>
        <v>99.5214006875046</v>
      </c>
      <c r="I106" s="56" t="n">
        <f aca="false">実数!I106/人口!I106*100000</f>
        <v>99.2003419473188</v>
      </c>
      <c r="J106" s="56" t="n">
        <f aca="false">実数!J106/人口!J106*100000</f>
        <v>105.037179264633</v>
      </c>
      <c r="K106" s="56" t="n">
        <f aca="false">実数!K106/人口!K106*100000</f>
        <v>107.174901330344</v>
      </c>
      <c r="L106" s="56" t="n">
        <f aca="false">実数!L106/人口!L106*100000</f>
        <v>101.206408452928</v>
      </c>
    </row>
    <row r="107" customFormat="false" ht="18" hidden="false" customHeight="true" outlineLevel="0" collapsed="false">
      <c r="A107" s="31"/>
      <c r="B107" s="30" t="s">
        <v>103</v>
      </c>
      <c r="C107" s="56" t="n">
        <f aca="false">実数!C107/人口!C107*100000</f>
        <v>124.069478908189</v>
      </c>
      <c r="D107" s="56" t="n">
        <f aca="false">実数!D107/人口!D107*100000</f>
        <v>107.310423220386</v>
      </c>
      <c r="E107" s="56" t="n">
        <f aca="false">実数!E107/人口!E107*100000</f>
        <v>87.2458017699518</v>
      </c>
      <c r="F107" s="56" t="n">
        <f aca="false">実数!F107/人口!F107*100000</f>
        <v>74.2870180241844</v>
      </c>
      <c r="G107" s="56" t="n">
        <f aca="false">実数!G107/人口!G107*100000</f>
        <v>101.373061919028</v>
      </c>
      <c r="H107" s="56" t="n">
        <f aca="false">実数!H107/人口!H107*100000</f>
        <v>99.5214006875046</v>
      </c>
      <c r="I107" s="56" t="n">
        <f aca="false">実数!I107/人口!I107*100000</f>
        <v>99.2003419473188</v>
      </c>
      <c r="J107" s="56" t="n">
        <f aca="false">実数!J107/人口!J107*100000</f>
        <v>105.037179264633</v>
      </c>
      <c r="K107" s="56" t="n">
        <f aca="false">実数!K107/人口!K107*100000</f>
        <v>107.174901330344</v>
      </c>
      <c r="L107" s="56" t="n">
        <f aca="false">実数!L107/人口!L107*100000</f>
        <v>101.206408452928</v>
      </c>
    </row>
    <row r="108" customFormat="false" ht="18" hidden="false" customHeight="true" outlineLevel="0" collapsed="false">
      <c r="A108" s="28"/>
      <c r="B108" s="29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8" hidden="false" customHeight="true" outlineLevel="0" collapsed="false">
      <c r="A109" s="26" t="s">
        <v>104</v>
      </c>
      <c r="B109" s="26"/>
      <c r="C109" s="56" t="n">
        <f aca="false">実数!C109/人口!C109*100000</f>
        <v>151.48108895098</v>
      </c>
      <c r="D109" s="56" t="n">
        <f aca="false">実数!D109/人口!D109*100000</f>
        <v>143.328438373801</v>
      </c>
      <c r="E109" s="56" t="n">
        <f aca="false">実数!E109/人口!E109*100000</f>
        <v>118.053119162534</v>
      </c>
      <c r="F109" s="56" t="n">
        <f aca="false">実数!F109/人口!F109*100000</f>
        <v>94.4962797823833</v>
      </c>
      <c r="G109" s="56" t="n">
        <f aca="false">実数!G109/人口!G109*100000</f>
        <v>110.305848033183</v>
      </c>
      <c r="H109" s="56" t="n">
        <f aca="false">実数!H109/人口!H109*100000</f>
        <v>105.677910128226</v>
      </c>
      <c r="I109" s="56" t="n">
        <f aca="false">実数!I109/人口!I109*100000</f>
        <v>92.3903149462953</v>
      </c>
      <c r="J109" s="56" t="n">
        <f aca="false">実数!J109/人口!J109*100000</f>
        <v>105.842217871436</v>
      </c>
      <c r="K109" s="56" t="n">
        <f aca="false">実数!K109/人口!K109*100000</f>
        <v>106.118433637266</v>
      </c>
      <c r="L109" s="56" t="n">
        <f aca="false">実数!L109/人口!L109*100000</f>
        <v>111.561912307783</v>
      </c>
    </row>
    <row r="110" customFormat="false" ht="18" hidden="false" customHeight="true" outlineLevel="0" collapsed="false">
      <c r="A110" s="31"/>
      <c r="B110" s="30" t="s">
        <v>105</v>
      </c>
      <c r="C110" s="56" t="n">
        <f aca="false">実数!C110/人口!C110*100000</f>
        <v>130.991366478119</v>
      </c>
      <c r="D110" s="56" t="n">
        <f aca="false">実数!D110/人口!D110*100000</f>
        <v>126.945578982228</v>
      </c>
      <c r="E110" s="56" t="n">
        <f aca="false">実数!E110/人口!E110*100000</f>
        <v>94.5253017040452</v>
      </c>
      <c r="F110" s="56" t="n">
        <f aca="false">実数!F110/人口!F110*100000</f>
        <v>72.6985965474328</v>
      </c>
      <c r="G110" s="56" t="n">
        <f aca="false">実数!G110/人口!G110*100000</f>
        <v>101.12440709797</v>
      </c>
      <c r="H110" s="56" t="n">
        <f aca="false">実数!H110/人口!H110*100000</f>
        <v>92.3117499670315</v>
      </c>
      <c r="I110" s="56" t="n">
        <f aca="false">実数!I110/人口!I110*100000</f>
        <v>100.348831652889</v>
      </c>
      <c r="J110" s="56" t="n">
        <f aca="false">実数!J110/人口!J110*100000</f>
        <v>103.727019100079</v>
      </c>
      <c r="K110" s="56" t="n">
        <f aca="false">実数!K110/人口!K110*100000</f>
        <v>116.998161457463</v>
      </c>
      <c r="L110" s="56" t="n">
        <f aca="false">実数!L110/人口!L110*100000</f>
        <v>104.739460591778</v>
      </c>
    </row>
    <row r="111" customFormat="false" ht="18" hidden="false" customHeight="true" outlineLevel="0" collapsed="false">
      <c r="A111" s="31"/>
      <c r="B111" s="30" t="s">
        <v>106</v>
      </c>
      <c r="C111" s="56" t="n">
        <f aca="false">実数!C111/人口!C111*100000</f>
        <v>141.509433962264</v>
      </c>
      <c r="D111" s="56" t="n">
        <f aca="false">実数!D111/人口!D111*100000</f>
        <v>122.233146440624</v>
      </c>
      <c r="E111" s="56" t="n">
        <f aca="false">実数!E111/人口!E111*100000</f>
        <v>103.937540789442</v>
      </c>
      <c r="F111" s="56" t="n">
        <f aca="false">実数!F111/人口!F111*100000</f>
        <v>88.2592033445593</v>
      </c>
      <c r="G111" s="56" t="n">
        <f aca="false">実数!G111/人口!G111*100000</f>
        <v>108.806206684486</v>
      </c>
      <c r="H111" s="56" t="n">
        <f aca="false">実数!H111/人口!H111*100000</f>
        <v>108.783048763184</v>
      </c>
      <c r="I111" s="56" t="n">
        <f aca="false">実数!I111/人口!I111*100000</f>
        <v>61.8370356276459</v>
      </c>
      <c r="J111" s="56" t="n">
        <f aca="false">実数!J111/人口!J111*100000</f>
        <v>78.464940437977</v>
      </c>
      <c r="K111" s="56" t="n">
        <f aca="false">実数!K111/人口!K111*100000</f>
        <v>76.9286246604323</v>
      </c>
      <c r="L111" s="56" t="n">
        <f aca="false">実数!L111/人口!L111*100000</f>
        <v>96.4901700639247</v>
      </c>
    </row>
    <row r="112" customFormat="false" ht="18" hidden="false" customHeight="true" outlineLevel="0" collapsed="false">
      <c r="A112" s="31"/>
      <c r="B112" s="30" t="s">
        <v>107</v>
      </c>
      <c r="C112" s="56" t="n">
        <f aca="false">実数!C112/人口!C112*100000</f>
        <v>100.282614641262</v>
      </c>
      <c r="D112" s="56" t="n">
        <f aca="false">実数!D112/人口!D112*100000</f>
        <v>98.6458613577258</v>
      </c>
      <c r="E112" s="56" t="n">
        <f aca="false">実数!E112/人口!E112*100000</f>
        <v>89.349535382416</v>
      </c>
      <c r="F112" s="56" t="n">
        <f aca="false">実数!F112/人口!F112*100000</f>
        <v>78.3153498085625</v>
      </c>
      <c r="G112" s="56" t="n">
        <f aca="false">実数!G112/人口!G112*100000</f>
        <v>130.423441439875</v>
      </c>
      <c r="H112" s="56" t="n">
        <f aca="false">実数!H112/人口!H112*100000</f>
        <v>121.275121275121</v>
      </c>
      <c r="I112" s="56" t="n">
        <f aca="false">実数!I112/人口!I112*100000</f>
        <v>129.948886771203</v>
      </c>
      <c r="J112" s="56" t="n">
        <f aca="false">実数!J112/人口!J112*100000</f>
        <v>129.791468374146</v>
      </c>
      <c r="K112" s="56" t="n">
        <f aca="false">実数!K112/人口!K112*100000</f>
        <v>60.4386116387498</v>
      </c>
      <c r="L112" s="56" t="n">
        <f aca="false">実数!L112/人口!L112*100000</f>
        <v>113.48756001746</v>
      </c>
    </row>
    <row r="113" customFormat="false" ht="18" hidden="false" customHeight="true" outlineLevel="0" collapsed="false">
      <c r="A113" s="31"/>
      <c r="B113" s="30" t="s">
        <v>108</v>
      </c>
      <c r="C113" s="56" t="n">
        <f aca="false">実数!C113/人口!C113*100000</f>
        <v>87.070091423596</v>
      </c>
      <c r="D113" s="56" t="n">
        <f aca="false">実数!D113/人口!D113*100000</f>
        <v>168.481858114207</v>
      </c>
      <c r="E113" s="56" t="n">
        <f aca="false">実数!E113/人口!E113*100000</f>
        <v>130.633572828217</v>
      </c>
      <c r="F113" s="56" t="n">
        <f aca="false">実数!F113/人口!F113*100000</f>
        <v>130.401280303479</v>
      </c>
      <c r="G113" s="56" t="n">
        <f aca="false">実数!G113/人口!G113*100000</f>
        <v>102.539357017914</v>
      </c>
      <c r="H113" s="56" t="n">
        <f aca="false">実数!H113/人口!H113*100000</f>
        <v>72.7802037845706</v>
      </c>
      <c r="I113" s="56" t="n">
        <f aca="false">実数!I113/人口!I113*100000</f>
        <v>84.8125037862725</v>
      </c>
      <c r="J113" s="56" t="n">
        <f aca="false">実数!J113/人口!J113*100000</f>
        <v>132.570051220247</v>
      </c>
      <c r="K113" s="56" t="n">
        <f aca="false">実数!K113/人口!K113*100000</f>
        <v>126.361393585655</v>
      </c>
      <c r="L113" s="56" t="n">
        <f aca="false">実数!L113/人口!L113*100000</f>
        <v>90.3233576202806</v>
      </c>
    </row>
    <row r="114" customFormat="false" ht="18" hidden="false" customHeight="true" outlineLevel="0" collapsed="false">
      <c r="A114" s="31"/>
      <c r="B114" s="30" t="s">
        <v>109</v>
      </c>
      <c r="C114" s="56" t="n">
        <f aca="false">実数!C114/人口!C114*100000</f>
        <v>160.611854684512</v>
      </c>
      <c r="D114" s="56" t="n">
        <f aca="false">実数!D114/人口!D114*100000</f>
        <v>117.46567799721</v>
      </c>
      <c r="E114" s="56" t="n">
        <f aca="false">実数!E114/人口!E114*100000</f>
        <v>99.9714367323622</v>
      </c>
      <c r="F114" s="56" t="n">
        <f aca="false">実数!F114/人口!F114*100000</f>
        <v>79.4740264431761</v>
      </c>
      <c r="G114" s="56" t="n">
        <f aca="false">実数!G114/人口!G114*100000</f>
        <v>93.6531950147684</v>
      </c>
      <c r="H114" s="56" t="n">
        <f aca="false">実数!H114/人口!H114*100000</f>
        <v>100.791936645068</v>
      </c>
      <c r="I114" s="56" t="n">
        <f aca="false">実数!I114/人口!I114*100000</f>
        <v>115.540150202195</v>
      </c>
      <c r="J114" s="56" t="n">
        <f aca="false">実数!J114/人口!J114*100000</f>
        <v>180.505415162455</v>
      </c>
      <c r="K114" s="56" t="n">
        <f aca="false">実数!K114/人口!K114*100000</f>
        <v>101.36847440446</v>
      </c>
      <c r="L114" s="56" t="n">
        <f aca="false">実数!L114/人口!L114*100000</f>
        <v>116.287520895414</v>
      </c>
    </row>
    <row r="115" customFormat="false" ht="18" hidden="false" customHeight="true" outlineLevel="0" collapsed="false">
      <c r="A115" s="31"/>
      <c r="B115" s="30" t="s">
        <v>110</v>
      </c>
      <c r="C115" s="56" t="n">
        <f aca="false">実数!C115/人口!C115*100000</f>
        <v>206.558223599277</v>
      </c>
      <c r="D115" s="56" t="n">
        <f aca="false">実数!D115/人口!D115*100000</f>
        <v>137.280649397159</v>
      </c>
      <c r="E115" s="56" t="n">
        <f aca="false">実数!E115/人口!E115*100000</f>
        <v>160.539412425751</v>
      </c>
      <c r="F115" s="56" t="n">
        <f aca="false">実数!F115/人口!F115*100000</f>
        <v>95.190380761523</v>
      </c>
      <c r="G115" s="56" t="n">
        <f aca="false">実数!G115/人口!G115*100000</f>
        <v>118.894283166551</v>
      </c>
      <c r="H115" s="56" t="n">
        <f aca="false">実数!H115/人口!H115*100000</f>
        <v>156.893508531085</v>
      </c>
      <c r="I115" s="56" t="n">
        <f aca="false">実数!I115/人口!I115*100000</f>
        <v>101.151196955831</v>
      </c>
      <c r="J115" s="56" t="n">
        <f aca="false">実数!J115/人口!J115*100000</f>
        <v>124.401913875598</v>
      </c>
      <c r="K115" s="56" t="n">
        <f aca="false">実数!K115/人口!K115*100000</f>
        <v>89.8217746891694</v>
      </c>
      <c r="L115" s="56" t="n">
        <f aca="false">実数!L115/人口!L115*100000</f>
        <v>126.7724668983</v>
      </c>
    </row>
    <row r="116" customFormat="false" ht="18" hidden="false" customHeight="true" outlineLevel="0" collapsed="false">
      <c r="A116" s="31"/>
      <c r="B116" s="30" t="s">
        <v>111</v>
      </c>
      <c r="C116" s="56" t="n">
        <f aca="false">実数!C116/人口!C116*100000</f>
        <v>219.967359682112</v>
      </c>
      <c r="D116" s="56" t="n">
        <f aca="false">実数!D116/人口!D116*100000</f>
        <v>159.16955017301</v>
      </c>
      <c r="E116" s="56" t="n">
        <f aca="false">実数!E116/人口!E116*100000</f>
        <v>178.654138820883</v>
      </c>
      <c r="F116" s="56" t="n">
        <f aca="false">実数!F116/人口!F116*100000</f>
        <v>125.70294409527</v>
      </c>
      <c r="G116" s="56" t="n">
        <f aca="false">実数!G116/人口!G116*100000</f>
        <v>130.344108446298</v>
      </c>
      <c r="H116" s="56" t="n">
        <f aca="false">実数!H116/人口!H116*100000</f>
        <v>138.888888888889</v>
      </c>
      <c r="I116" s="56" t="n">
        <f aca="false">実数!I116/人口!I116*100000</f>
        <v>46.6884546121523</v>
      </c>
      <c r="J116" s="56" t="n">
        <f aca="false">実数!J116/人口!J116*100000</f>
        <v>79.7978454581726</v>
      </c>
      <c r="K116" s="56" t="n">
        <f aca="false">実数!K116/人口!K116*100000</f>
        <v>166.677778518568</v>
      </c>
      <c r="L116" s="56" t="n">
        <f aca="false">実数!L116/人口!L116*100000</f>
        <v>173.785174787782</v>
      </c>
    </row>
    <row r="117" customFormat="false" ht="18" hidden="false" customHeight="true" outlineLevel="0" collapsed="false">
      <c r="A117" s="33"/>
      <c r="B117" s="34" t="s">
        <v>112</v>
      </c>
      <c r="C117" s="57" t="n">
        <f aca="false">実数!C117/人口!C117*100000</f>
        <v>237.29236917697</v>
      </c>
      <c r="D117" s="57" t="n">
        <f aca="false">実数!D117/人口!D117*100000</f>
        <v>284.935579781962</v>
      </c>
      <c r="E117" s="57" t="n">
        <f aca="false">実数!E117/人口!E117*100000</f>
        <v>181.972582797525</v>
      </c>
      <c r="F117" s="57" t="n">
        <f aca="false">実数!F117/人口!F117*100000</f>
        <v>175.683043557279</v>
      </c>
      <c r="G117" s="57" t="n">
        <f aca="false">実数!G117/人口!G117*100000</f>
        <v>138.922445035033</v>
      </c>
      <c r="H117" s="57" t="n">
        <f aca="false">実数!H117/人口!H117*100000</f>
        <v>97.5728747408221</v>
      </c>
      <c r="I117" s="57" t="n">
        <f aca="false">実数!I117/人口!I117*100000</f>
        <v>122.594090964815</v>
      </c>
      <c r="J117" s="57" t="n">
        <f aca="false">実数!J117/人口!J117*100000</f>
        <v>79.9114826653553</v>
      </c>
      <c r="K117" s="57" t="n">
        <f aca="false">実数!K117/人口!K117*100000</f>
        <v>105.965218475348</v>
      </c>
      <c r="L117" s="57" t="n">
        <f aca="false">実数!L117/人口!L117*100000</f>
        <v>124.564025909317</v>
      </c>
    </row>
    <row r="118" customFormat="false" ht="18" hidden="false" customHeight="true" outlineLevel="0" collapsed="false">
      <c r="A118" s="45" t="s">
        <v>113</v>
      </c>
      <c r="B118" s="46"/>
    </row>
    <row r="119" customFormat="false" ht="18" hidden="false" customHeight="true" outlineLevel="0" collapsed="false">
      <c r="A119" s="2"/>
      <c r="B119" s="46"/>
    </row>
    <row r="120" customFormat="false" ht="18" hidden="false" customHeight="true" outlineLevel="0" collapsed="false">
      <c r="A120" s="46"/>
      <c r="B120" s="46"/>
    </row>
    <row r="121" customFormat="false" ht="17.1" hidden="false" customHeight="true" outlineLevel="0" collapsed="false">
      <c r="A121" s="46"/>
      <c r="B121" s="46"/>
    </row>
    <row r="122" customFormat="false" ht="17.1" hidden="false" customHeight="true" outlineLevel="0" collapsed="false">
      <c r="A122" s="46"/>
      <c r="B122" s="46"/>
    </row>
    <row r="123" customFormat="false" ht="17.1" hidden="false" customHeight="true" outlineLevel="0" collapsed="false">
      <c r="A123" s="46"/>
      <c r="B123" s="46"/>
    </row>
    <row r="124" customFormat="false" ht="17.1" hidden="false" customHeight="true" outlineLevel="0" collapsed="false">
      <c r="A124" s="46"/>
      <c r="B124" s="46"/>
    </row>
    <row r="125" customFormat="false" ht="17.1" hidden="false" customHeight="true" outlineLevel="0" collapsed="false">
      <c r="A125" s="46"/>
      <c r="B125" s="46"/>
    </row>
    <row r="126" customFormat="false" ht="17.1" hidden="false" customHeight="true" outlineLevel="0" collapsed="false">
      <c r="A126" s="46"/>
      <c r="B126" s="46"/>
    </row>
    <row r="127" customFormat="false" ht="17.1" hidden="false" customHeight="true" outlineLevel="0" collapsed="false">
      <c r="A127" s="46"/>
      <c r="B127" s="46"/>
    </row>
    <row r="128" customFormat="false" ht="17.1" hidden="false" customHeight="true" outlineLevel="0" collapsed="false">
      <c r="A128" s="48"/>
      <c r="B128" s="48"/>
    </row>
    <row r="129" customFormat="false" ht="17.1" hidden="false" customHeight="true" outlineLevel="0" collapsed="false">
      <c r="A129" s="48"/>
      <c r="B129" s="48"/>
    </row>
    <row r="130" customFormat="false" ht="17.1" hidden="false" customHeight="true" outlineLevel="0" collapsed="false">
      <c r="A130" s="48"/>
      <c r="B130" s="48"/>
    </row>
    <row r="131" customFormat="false" ht="17.1" hidden="false" customHeight="true" outlineLevel="0" collapsed="false">
      <c r="A131" s="48"/>
      <c r="B131" s="48"/>
    </row>
    <row r="132" customFormat="false" ht="17.1" hidden="false" customHeight="true" outlineLevel="0" collapsed="false">
      <c r="A132" s="48"/>
      <c r="B132" s="4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11.62"/>
    <col collapsed="false" customWidth="true" hidden="false" outlineLevel="0" max="20" min="13" style="2" width="9.87"/>
    <col collapsed="false" customWidth="false" hidden="false" outlineLevel="0" max="257" min="21" style="2" width="8.99"/>
  </cols>
  <sheetData>
    <row r="1" s="7" customFormat="true" ht="18.75" hidden="false" customHeight="false" outlineLevel="0" collapsed="false">
      <c r="A1" s="58" t="s">
        <v>118</v>
      </c>
      <c r="B1" s="4"/>
      <c r="C1" s="5"/>
      <c r="D1" s="5"/>
      <c r="E1" s="5"/>
      <c r="F1" s="5"/>
    </row>
    <row r="2" customFormat="false" ht="17.25" hidden="false" customHeight="false" outlineLevel="0" collapsed="false">
      <c r="A2" s="10" t="s">
        <v>2</v>
      </c>
      <c r="B2" s="10"/>
      <c r="C2" s="59"/>
      <c r="D2" s="59"/>
      <c r="E2" s="59"/>
      <c r="F2" s="60" t="s">
        <v>4</v>
      </c>
      <c r="G2" s="61"/>
      <c r="H2" s="14"/>
      <c r="I2" s="14"/>
      <c r="J2" s="14"/>
      <c r="K2" s="14"/>
      <c r="L2" s="14"/>
    </row>
    <row r="3" customFormat="false" ht="17.25" hidden="false" customHeight="false" outlineLevel="0" collapsed="false">
      <c r="A3" s="10"/>
      <c r="B3" s="10"/>
      <c r="C3" s="62" t="s">
        <v>119</v>
      </c>
      <c r="D3" s="62" t="s">
        <v>120</v>
      </c>
      <c r="E3" s="62" t="s">
        <v>121</v>
      </c>
      <c r="F3" s="62" t="s">
        <v>122</v>
      </c>
      <c r="G3" s="18" t="s">
        <v>123</v>
      </c>
      <c r="H3" s="18" t="s">
        <v>124</v>
      </c>
      <c r="I3" s="18" t="s">
        <v>125</v>
      </c>
      <c r="J3" s="18" t="s">
        <v>126</v>
      </c>
      <c r="K3" s="18" t="s">
        <v>127</v>
      </c>
      <c r="L3" s="18" t="s">
        <v>128</v>
      </c>
    </row>
    <row r="4" customFormat="false" ht="17.25" hidden="false" customHeight="false" outlineLevel="0" collapsed="false">
      <c r="A4" s="10"/>
      <c r="B4" s="10"/>
      <c r="C4" s="63"/>
      <c r="D4" s="63"/>
      <c r="E4" s="63"/>
      <c r="F4" s="63"/>
      <c r="G4" s="64"/>
      <c r="H4" s="21"/>
      <c r="I4" s="21"/>
      <c r="J4" s="21"/>
      <c r="K4" s="21"/>
      <c r="L4" s="21"/>
    </row>
    <row r="5" customFormat="false" ht="17.25" hidden="false" customHeight="false" outlineLevel="0" collapsed="false">
      <c r="A5" s="22" t="s">
        <v>15</v>
      </c>
      <c r="B5" s="22"/>
      <c r="C5" s="65" t="n">
        <v>3300856</v>
      </c>
      <c r="D5" s="65" t="n">
        <v>3438445</v>
      </c>
      <c r="E5" s="65" t="n">
        <v>3582000</v>
      </c>
      <c r="F5" s="65" t="n">
        <v>3650475</v>
      </c>
      <c r="G5" s="66" t="n">
        <v>3699146</v>
      </c>
      <c r="H5" s="23" t="n">
        <v>3711000</v>
      </c>
      <c r="I5" s="23" t="n">
        <v>3718000</v>
      </c>
      <c r="J5" s="23" t="n">
        <v>3723000</v>
      </c>
      <c r="K5" s="23" t="n">
        <v>3714992</v>
      </c>
      <c r="L5" s="23" t="n">
        <v>3722000</v>
      </c>
    </row>
    <row r="6" customFormat="false" ht="17.25" hidden="false" customHeight="false" outlineLevel="0" collapsed="false">
      <c r="A6" s="24"/>
      <c r="B6" s="24"/>
      <c r="C6" s="12"/>
      <c r="D6" s="12"/>
      <c r="E6" s="12"/>
      <c r="F6" s="12"/>
      <c r="G6" s="67"/>
      <c r="H6" s="25"/>
      <c r="I6" s="25"/>
      <c r="J6" s="25"/>
      <c r="K6" s="25"/>
      <c r="L6" s="25"/>
    </row>
    <row r="7" customFormat="false" ht="17.25" hidden="false" customHeight="false" outlineLevel="0" collapsed="false">
      <c r="A7" s="26" t="s">
        <v>16</v>
      </c>
      <c r="B7" s="26"/>
      <c r="C7" s="65" t="n">
        <f aca="false">C18</f>
        <v>96103</v>
      </c>
      <c r="D7" s="65" t="n">
        <f aca="false">D18</f>
        <v>93657</v>
      </c>
      <c r="E7" s="65" t="n">
        <f aca="false">E18</f>
        <v>91286</v>
      </c>
      <c r="F7" s="65" t="n">
        <f aca="false">F18</f>
        <v>89080</v>
      </c>
      <c r="G7" s="27" t="n">
        <f aca="false">G18</f>
        <v>86037</v>
      </c>
      <c r="H7" s="27" t="n">
        <f aca="false">H18</f>
        <v>84638</v>
      </c>
      <c r="I7" s="27" t="n">
        <v>83854</v>
      </c>
      <c r="J7" s="27" t="n">
        <v>83299</v>
      </c>
      <c r="K7" s="27" t="n">
        <v>82020</v>
      </c>
      <c r="L7" s="27" t="n">
        <v>81506</v>
      </c>
    </row>
    <row r="8" customFormat="false" ht="17.25" hidden="false" customHeight="false" outlineLevel="0" collapsed="false">
      <c r="A8" s="26" t="s">
        <v>17</v>
      </c>
      <c r="B8" s="26"/>
      <c r="C8" s="65" t="n">
        <f aca="false">C27</f>
        <v>119509</v>
      </c>
      <c r="D8" s="65" t="n">
        <f aca="false">D27</f>
        <v>119720</v>
      </c>
      <c r="E8" s="65" t="n">
        <f aca="false">E27</f>
        <v>119571</v>
      </c>
      <c r="F8" s="65" t="n">
        <f aca="false">F27</f>
        <v>118514</v>
      </c>
      <c r="G8" s="27" t="n">
        <f aca="false">G27</f>
        <v>117304</v>
      </c>
      <c r="H8" s="27" t="n">
        <f aca="false">H27</f>
        <v>116848</v>
      </c>
      <c r="I8" s="27" t="n">
        <v>116286</v>
      </c>
      <c r="J8" s="27" t="n">
        <v>115709</v>
      </c>
      <c r="K8" s="27" t="n">
        <v>114113</v>
      </c>
      <c r="L8" s="27" t="n">
        <v>113563</v>
      </c>
    </row>
    <row r="9" customFormat="false" ht="17.25" hidden="false" customHeight="false" outlineLevel="0" collapsed="false">
      <c r="A9" s="26" t="s">
        <v>18</v>
      </c>
      <c r="B9" s="26"/>
      <c r="C9" s="65" t="n">
        <f aca="false">C31+C47</f>
        <v>579505</v>
      </c>
      <c r="D9" s="65" t="n">
        <f aca="false">D31+D47</f>
        <v>607359</v>
      </c>
      <c r="E9" s="65" t="n">
        <f aca="false">E31+E47</f>
        <v>635499</v>
      </c>
      <c r="F9" s="65" t="n">
        <f aca="false">F31+F47</f>
        <v>657208</v>
      </c>
      <c r="G9" s="27" t="n">
        <f aca="false">G31+G47</f>
        <v>663770</v>
      </c>
      <c r="H9" s="27" t="n">
        <f aca="false">H31+H47</f>
        <v>667518</v>
      </c>
      <c r="I9" s="27" t="n">
        <v>668162</v>
      </c>
      <c r="J9" s="27" t="n">
        <v>668588</v>
      </c>
      <c r="K9" s="27" t="n">
        <v>667032</v>
      </c>
      <c r="L9" s="27" t="n">
        <v>667873</v>
      </c>
    </row>
    <row r="10" customFormat="false" ht="17.25" hidden="false" customHeight="false" outlineLevel="0" collapsed="false">
      <c r="A10" s="26" t="s">
        <v>19</v>
      </c>
      <c r="B10" s="26"/>
      <c r="C10" s="65" t="n">
        <f aca="false">C51</f>
        <v>309775</v>
      </c>
      <c r="D10" s="65" t="n">
        <f aca="false">D51</f>
        <v>323965</v>
      </c>
      <c r="E10" s="65" t="n">
        <f aca="false">E51</f>
        <v>337101</v>
      </c>
      <c r="F10" s="65" t="n">
        <f aca="false">F51</f>
        <v>349617</v>
      </c>
      <c r="G10" s="27" t="n">
        <f aca="false">G51</f>
        <v>356209</v>
      </c>
      <c r="H10" s="27" t="n">
        <f aca="false">H51</f>
        <v>358526</v>
      </c>
      <c r="I10" s="27" t="n">
        <v>360313</v>
      </c>
      <c r="J10" s="27" t="n">
        <v>361803</v>
      </c>
      <c r="K10" s="27" t="n">
        <v>360880</v>
      </c>
      <c r="L10" s="27" t="n">
        <v>362439</v>
      </c>
    </row>
    <row r="11" customFormat="false" ht="17.25" hidden="false" customHeight="false" outlineLevel="0" collapsed="false">
      <c r="A11" s="26" t="s">
        <v>20</v>
      </c>
      <c r="B11" s="26"/>
      <c r="C11" s="65" t="n">
        <f aca="false">C56</f>
        <v>288029</v>
      </c>
      <c r="D11" s="65" t="n">
        <f aca="false">D56</f>
        <v>285656</v>
      </c>
      <c r="E11" s="65" t="n">
        <f aca="false">E56</f>
        <v>285464</v>
      </c>
      <c r="F11" s="65" t="n">
        <f aca="false">F56</f>
        <v>284410</v>
      </c>
      <c r="G11" s="27" t="n">
        <f aca="false">G56</f>
        <v>280679</v>
      </c>
      <c r="H11" s="27" t="n">
        <f aca="false">H56</f>
        <v>279186</v>
      </c>
      <c r="I11" s="27" t="n">
        <v>278451</v>
      </c>
      <c r="J11" s="27" t="n">
        <v>277401</v>
      </c>
      <c r="K11" s="27" t="n">
        <v>275816</v>
      </c>
      <c r="L11" s="27" t="n">
        <v>274182</v>
      </c>
    </row>
    <row r="12" customFormat="false" ht="17.25" hidden="false" customHeight="false" outlineLevel="0" collapsed="false">
      <c r="A12" s="26" t="s">
        <v>21</v>
      </c>
      <c r="B12" s="26"/>
      <c r="C12" s="65" t="n">
        <f aca="false">C66</f>
        <v>446952</v>
      </c>
      <c r="D12" s="65" t="n">
        <f aca="false">D66</f>
        <v>458341</v>
      </c>
      <c r="E12" s="65" t="n">
        <f aca="false">E66</f>
        <v>468362</v>
      </c>
      <c r="F12" s="65" t="n">
        <f aca="false">F66</f>
        <v>472196</v>
      </c>
      <c r="G12" s="27" t="n">
        <f aca="false">G66</f>
        <v>471009</v>
      </c>
      <c r="H12" s="27" t="n">
        <f aca="false">H66</f>
        <v>470776</v>
      </c>
      <c r="I12" s="27" t="n">
        <v>470684</v>
      </c>
      <c r="J12" s="27" t="n">
        <v>470618</v>
      </c>
      <c r="K12" s="27" t="n">
        <v>466293</v>
      </c>
      <c r="L12" s="27" t="n">
        <v>465097</v>
      </c>
    </row>
    <row r="13" customFormat="false" ht="17.25" hidden="false" customHeight="false" outlineLevel="0" collapsed="false">
      <c r="A13" s="26" t="s">
        <v>22</v>
      </c>
      <c r="B13" s="26"/>
      <c r="C13" s="65" t="n">
        <f aca="false">C68</f>
        <v>405186</v>
      </c>
      <c r="D13" s="65" t="n">
        <f aca="false">D68</f>
        <v>433412</v>
      </c>
      <c r="E13" s="65" t="n">
        <f aca="false">E68</f>
        <v>453785</v>
      </c>
      <c r="F13" s="65" t="n">
        <f aca="false">F68</f>
        <v>469431</v>
      </c>
      <c r="G13" s="27" t="n">
        <f aca="false">G68</f>
        <v>477906</v>
      </c>
      <c r="H13" s="27" t="n">
        <f aca="false">H68</f>
        <v>481413</v>
      </c>
      <c r="I13" s="27" t="n">
        <v>481773</v>
      </c>
      <c r="J13" s="27" t="n">
        <v>482438</v>
      </c>
      <c r="K13" s="27" t="n">
        <v>481120</v>
      </c>
      <c r="L13" s="27" t="n">
        <v>481738</v>
      </c>
    </row>
    <row r="14" customFormat="false" ht="17.25" hidden="false" customHeight="false" outlineLevel="0" collapsed="false">
      <c r="A14" s="26" t="s">
        <v>23</v>
      </c>
      <c r="B14" s="26"/>
      <c r="C14" s="65" t="n">
        <f aca="false">C83</f>
        <v>331608</v>
      </c>
      <c r="D14" s="65" t="n">
        <f aca="false">D83</f>
        <v>360825</v>
      </c>
      <c r="E14" s="65" t="n">
        <f aca="false">E83</f>
        <v>385888</v>
      </c>
      <c r="F14" s="65" t="n">
        <f aca="false">F83</f>
        <v>407466</v>
      </c>
      <c r="G14" s="27" t="n">
        <f aca="false">G83</f>
        <v>419494</v>
      </c>
      <c r="H14" s="27" t="n">
        <f aca="false">H83</f>
        <v>423068</v>
      </c>
      <c r="I14" s="27" t="n">
        <v>425191</v>
      </c>
      <c r="J14" s="27" t="n">
        <v>426904</v>
      </c>
      <c r="K14" s="27" t="n">
        <v>428293</v>
      </c>
      <c r="L14" s="27" t="n">
        <v>430231</v>
      </c>
    </row>
    <row r="15" customFormat="false" ht="17.25" hidden="false" customHeight="false" outlineLevel="0" collapsed="false">
      <c r="A15" s="26" t="s">
        <v>24</v>
      </c>
      <c r="B15" s="26"/>
      <c r="C15" s="65" t="n">
        <f aca="false">C98</f>
        <v>64934</v>
      </c>
      <c r="D15" s="65" t="n">
        <f aca="false">D98</f>
        <v>61812</v>
      </c>
      <c r="E15" s="65" t="n">
        <f aca="false">E98</f>
        <v>59568</v>
      </c>
      <c r="F15" s="65" t="n">
        <f aca="false">F98</f>
        <v>57045</v>
      </c>
      <c r="G15" s="27" t="n">
        <f aca="false">G98</f>
        <v>54439</v>
      </c>
      <c r="H15" s="27" t="n">
        <f aca="false">H98</f>
        <v>53449</v>
      </c>
      <c r="I15" s="27" t="n">
        <v>52962</v>
      </c>
      <c r="J15" s="27" t="n">
        <v>52380</v>
      </c>
      <c r="K15" s="27" t="n">
        <v>51993</v>
      </c>
      <c r="L15" s="27" t="n">
        <v>51354</v>
      </c>
    </row>
    <row r="16" customFormat="false" ht="17.25" hidden="false" customHeight="false" outlineLevel="0" collapsed="false">
      <c r="A16" s="26" t="s">
        <v>25</v>
      </c>
      <c r="B16" s="26"/>
      <c r="C16" s="65" t="n">
        <f aca="false">SUM(C106+C109)</f>
        <v>667198</v>
      </c>
      <c r="D16" s="65" t="n">
        <f aca="false">SUM(D106+D109)</f>
        <v>702057</v>
      </c>
      <c r="E16" s="65" t="n">
        <f aca="false">SUM(E106+E109)</f>
        <v>738168</v>
      </c>
      <c r="F16" s="65" t="n">
        <f aca="false">SUM(F106+F109)</f>
        <v>765873</v>
      </c>
      <c r="G16" s="27" t="n">
        <f aca="false">G106+G109</f>
        <v>771805</v>
      </c>
      <c r="H16" s="27" t="n">
        <f aca="false">H106+H109</f>
        <v>777204</v>
      </c>
      <c r="I16" s="27" t="n">
        <v>781210</v>
      </c>
      <c r="J16" s="27" t="n">
        <v>784701</v>
      </c>
      <c r="K16" s="27" t="n">
        <v>786863</v>
      </c>
      <c r="L16" s="27" t="n">
        <v>789731</v>
      </c>
    </row>
    <row r="17" customFormat="false" ht="17.25" hidden="false" customHeight="false" outlineLevel="0" collapsed="false">
      <c r="A17" s="68"/>
      <c r="B17" s="69"/>
      <c r="C17" s="12"/>
      <c r="D17" s="12"/>
      <c r="E17" s="12"/>
      <c r="F17" s="12"/>
      <c r="G17" s="67"/>
      <c r="H17" s="25"/>
      <c r="I17" s="25"/>
      <c r="J17" s="25"/>
      <c r="K17" s="25"/>
      <c r="L17" s="25"/>
    </row>
    <row r="18" customFormat="false" ht="17.25" hidden="false" customHeight="false" outlineLevel="0" collapsed="false">
      <c r="A18" s="26" t="s">
        <v>26</v>
      </c>
      <c r="B18" s="26"/>
      <c r="C18" s="65" t="n">
        <f aca="false">SUM(C19:C25)</f>
        <v>96103</v>
      </c>
      <c r="D18" s="65" t="n">
        <f aca="false">SUM(D19:D25)</f>
        <v>93657</v>
      </c>
      <c r="E18" s="65" t="n">
        <f aca="false">SUM(E19:E25)</f>
        <v>91286</v>
      </c>
      <c r="F18" s="65" t="n">
        <f aca="false">SUM(F19:F25)</f>
        <v>89080</v>
      </c>
      <c r="G18" s="66" t="n">
        <v>86037</v>
      </c>
      <c r="H18" s="27" t="n">
        <f aca="false">SUM(H19:H25)</f>
        <v>84638</v>
      </c>
      <c r="I18" s="27" t="n">
        <v>83854</v>
      </c>
      <c r="J18" s="27" t="n">
        <v>83299</v>
      </c>
      <c r="K18" s="27" t="n">
        <v>82020</v>
      </c>
      <c r="L18" s="27" t="n">
        <v>81506</v>
      </c>
    </row>
    <row r="19" customFormat="false" ht="17.25" hidden="false" customHeight="false" outlineLevel="0" collapsed="false">
      <c r="A19" s="28"/>
      <c r="B19" s="30" t="s">
        <v>27</v>
      </c>
      <c r="C19" s="65" t="n">
        <v>31700</v>
      </c>
      <c r="D19" s="65" t="n">
        <v>31007</v>
      </c>
      <c r="E19" s="65" t="n">
        <v>30209</v>
      </c>
      <c r="F19" s="65" t="n">
        <v>30081</v>
      </c>
      <c r="G19" s="66" t="n">
        <v>28933</v>
      </c>
      <c r="H19" s="27" t="n">
        <v>28423</v>
      </c>
      <c r="I19" s="27" t="n">
        <v>28214</v>
      </c>
      <c r="J19" s="27" t="n">
        <v>28021</v>
      </c>
      <c r="K19" s="27" t="n">
        <v>27642</v>
      </c>
      <c r="L19" s="27" t="n">
        <v>27462</v>
      </c>
    </row>
    <row r="20" customFormat="false" ht="17.25" hidden="false" customHeight="false" outlineLevel="0" collapsed="false">
      <c r="A20" s="28"/>
      <c r="B20" s="30" t="s">
        <v>28</v>
      </c>
      <c r="C20" s="65" t="n">
        <v>17324</v>
      </c>
      <c r="D20" s="65" t="n">
        <v>17030</v>
      </c>
      <c r="E20" s="65" t="n">
        <v>17033</v>
      </c>
      <c r="F20" s="65" t="n">
        <v>16719</v>
      </c>
      <c r="G20" s="66" t="n">
        <v>16639</v>
      </c>
      <c r="H20" s="27" t="n">
        <v>16328</v>
      </c>
      <c r="I20" s="27" t="n">
        <v>16187</v>
      </c>
      <c r="J20" s="27" t="n">
        <v>16077</v>
      </c>
      <c r="K20" s="27" t="n">
        <v>15735</v>
      </c>
      <c r="L20" s="27" t="n">
        <v>15714</v>
      </c>
    </row>
    <row r="21" customFormat="false" ht="17.25" hidden="false" customHeight="false" outlineLevel="0" collapsed="false">
      <c r="A21" s="28"/>
      <c r="B21" s="30" t="s">
        <v>29</v>
      </c>
      <c r="C21" s="65" t="n">
        <v>9772</v>
      </c>
      <c r="D21" s="65" t="n">
        <v>9509</v>
      </c>
      <c r="E21" s="65" t="n">
        <v>9307</v>
      </c>
      <c r="F21" s="65" t="n">
        <v>9118</v>
      </c>
      <c r="G21" s="66" t="n">
        <v>9011</v>
      </c>
      <c r="H21" s="27" t="n">
        <v>8905</v>
      </c>
      <c r="I21" s="27" t="n">
        <v>8863</v>
      </c>
      <c r="J21" s="27" t="n">
        <v>8862</v>
      </c>
      <c r="K21" s="27" t="n">
        <v>8675</v>
      </c>
      <c r="L21" s="27" t="n">
        <v>8557</v>
      </c>
    </row>
    <row r="22" customFormat="false" ht="17.25" hidden="false" customHeight="false" outlineLevel="0" collapsed="false">
      <c r="A22" s="28"/>
      <c r="B22" s="30" t="s">
        <v>30</v>
      </c>
      <c r="C22" s="65" t="n">
        <v>12017</v>
      </c>
      <c r="D22" s="65" t="n">
        <v>11722</v>
      </c>
      <c r="E22" s="65" t="n">
        <v>11573</v>
      </c>
      <c r="F22" s="65" t="n">
        <v>11200</v>
      </c>
      <c r="G22" s="66" t="n">
        <v>10684</v>
      </c>
      <c r="H22" s="27" t="n">
        <v>10519</v>
      </c>
      <c r="I22" s="27" t="n">
        <v>10423</v>
      </c>
      <c r="J22" s="27" t="n">
        <v>10404</v>
      </c>
      <c r="K22" s="27" t="n">
        <v>10277</v>
      </c>
      <c r="L22" s="27" t="n">
        <v>10271</v>
      </c>
    </row>
    <row r="23" customFormat="false" ht="17.25" hidden="false" customHeight="false" outlineLevel="0" collapsed="false">
      <c r="A23" s="28"/>
      <c r="B23" s="30" t="s">
        <v>31</v>
      </c>
      <c r="C23" s="65" t="n">
        <v>10337</v>
      </c>
      <c r="D23" s="65" t="n">
        <v>10013</v>
      </c>
      <c r="E23" s="65" t="n">
        <v>9635</v>
      </c>
      <c r="F23" s="65" t="n">
        <v>9266</v>
      </c>
      <c r="G23" s="66" t="n">
        <v>8834</v>
      </c>
      <c r="H23" s="27" t="n">
        <v>8745</v>
      </c>
      <c r="I23" s="27" t="n">
        <v>8687</v>
      </c>
      <c r="J23" s="27" t="n">
        <v>8582</v>
      </c>
      <c r="K23" s="27" t="n">
        <v>8505</v>
      </c>
      <c r="L23" s="27" t="n">
        <v>8511</v>
      </c>
    </row>
    <row r="24" customFormat="false" ht="17.25" hidden="false" customHeight="false" outlineLevel="0" collapsed="false">
      <c r="A24" s="28"/>
      <c r="B24" s="30" t="s">
        <v>32</v>
      </c>
      <c r="C24" s="65" t="n">
        <v>10114</v>
      </c>
      <c r="D24" s="65" t="n">
        <v>9721</v>
      </c>
      <c r="E24" s="65" t="n">
        <v>9204</v>
      </c>
      <c r="F24" s="65" t="n">
        <v>8718</v>
      </c>
      <c r="G24" s="66" t="n">
        <v>8255</v>
      </c>
      <c r="H24" s="27" t="n">
        <v>8078</v>
      </c>
      <c r="I24" s="27" t="n">
        <v>7902</v>
      </c>
      <c r="J24" s="27" t="n">
        <v>7857</v>
      </c>
      <c r="K24" s="27" t="n">
        <v>7673</v>
      </c>
      <c r="L24" s="27" t="n">
        <v>7563</v>
      </c>
    </row>
    <row r="25" customFormat="false" ht="17.25" hidden="false" customHeight="false" outlineLevel="0" collapsed="false">
      <c r="A25" s="28"/>
      <c r="B25" s="30" t="s">
        <v>33</v>
      </c>
      <c r="C25" s="65" t="n">
        <v>4839</v>
      </c>
      <c r="D25" s="65" t="n">
        <v>4655</v>
      </c>
      <c r="E25" s="65" t="n">
        <v>4325</v>
      </c>
      <c r="F25" s="65" t="n">
        <v>3978</v>
      </c>
      <c r="G25" s="66" t="n">
        <v>3681</v>
      </c>
      <c r="H25" s="27" t="n">
        <v>3640</v>
      </c>
      <c r="I25" s="27" t="n">
        <v>3578</v>
      </c>
      <c r="J25" s="27" t="n">
        <v>3496</v>
      </c>
      <c r="K25" s="27" t="n">
        <v>3513</v>
      </c>
      <c r="L25" s="27" t="n">
        <v>3428</v>
      </c>
    </row>
    <row r="26" customFormat="false" ht="17.25" hidden="false" customHeight="false" outlineLevel="0" collapsed="false">
      <c r="A26" s="68"/>
      <c r="B26" s="69"/>
      <c r="C26" s="12"/>
      <c r="D26" s="12"/>
      <c r="E26" s="12"/>
      <c r="F26" s="12"/>
      <c r="G26" s="67"/>
      <c r="H26" s="25"/>
      <c r="I26" s="25"/>
      <c r="J26" s="25"/>
      <c r="K26" s="25"/>
      <c r="L26" s="25"/>
    </row>
    <row r="27" customFormat="false" ht="17.25" hidden="false" customHeight="false" outlineLevel="0" collapsed="false">
      <c r="A27" s="26" t="s">
        <v>34</v>
      </c>
      <c r="B27" s="26"/>
      <c r="C27" s="65" t="n">
        <f aca="false">SUM(C28:C29)</f>
        <v>119509</v>
      </c>
      <c r="D27" s="65" t="n">
        <f aca="false">SUM(D28:D29)</f>
        <v>119720</v>
      </c>
      <c r="E27" s="65" t="n">
        <f aca="false">SUM(E28:E29)</f>
        <v>119571</v>
      </c>
      <c r="F27" s="65" t="n">
        <f aca="false">SUM(F28:F29)</f>
        <v>118514</v>
      </c>
      <c r="G27" s="66" t="n">
        <v>117304</v>
      </c>
      <c r="H27" s="27" t="n">
        <f aca="false">SUM(H28:H29)</f>
        <v>116848</v>
      </c>
      <c r="I27" s="27" t="n">
        <v>116286</v>
      </c>
      <c r="J27" s="27" t="n">
        <v>115709</v>
      </c>
      <c r="K27" s="27" t="n">
        <v>114113</v>
      </c>
      <c r="L27" s="27" t="n">
        <v>113563</v>
      </c>
    </row>
    <row r="28" customFormat="false" ht="17.25" hidden="false" customHeight="false" outlineLevel="0" collapsed="false">
      <c r="A28" s="31"/>
      <c r="B28" s="30" t="s">
        <v>35</v>
      </c>
      <c r="C28" s="65" t="n">
        <v>51437</v>
      </c>
      <c r="D28" s="65" t="n">
        <v>50082</v>
      </c>
      <c r="E28" s="65" t="n">
        <v>49374</v>
      </c>
      <c r="F28" s="65" t="n">
        <v>47291</v>
      </c>
      <c r="G28" s="66" t="n">
        <v>45384</v>
      </c>
      <c r="H28" s="27" t="n">
        <v>44524</v>
      </c>
      <c r="I28" s="27" t="n">
        <v>43966</v>
      </c>
      <c r="J28" s="27" t="n">
        <v>43480</v>
      </c>
      <c r="K28" s="27" t="n">
        <v>42717</v>
      </c>
      <c r="L28" s="27" t="n">
        <v>42288</v>
      </c>
    </row>
    <row r="29" customFormat="false" ht="17.25" hidden="false" customHeight="false" outlineLevel="0" collapsed="false">
      <c r="A29" s="31"/>
      <c r="B29" s="30" t="s">
        <v>36</v>
      </c>
      <c r="C29" s="65" t="n">
        <v>68072</v>
      </c>
      <c r="D29" s="65" t="n">
        <v>69638</v>
      </c>
      <c r="E29" s="65" t="n">
        <v>70197</v>
      </c>
      <c r="F29" s="65" t="n">
        <v>71223</v>
      </c>
      <c r="G29" s="66" t="n">
        <v>71920</v>
      </c>
      <c r="H29" s="27" t="n">
        <v>72324</v>
      </c>
      <c r="I29" s="27" t="n">
        <v>72320</v>
      </c>
      <c r="J29" s="27" t="n">
        <v>72229</v>
      </c>
      <c r="K29" s="27" t="n">
        <v>71396</v>
      </c>
      <c r="L29" s="27" t="n">
        <v>71275</v>
      </c>
    </row>
    <row r="30" customFormat="false" ht="17.25" hidden="false" customHeight="false" outlineLevel="0" collapsed="false">
      <c r="A30" s="68"/>
      <c r="B30" s="69"/>
      <c r="C30" s="12"/>
      <c r="D30" s="12"/>
      <c r="E30" s="12"/>
      <c r="F30" s="12"/>
      <c r="G30" s="67"/>
      <c r="H30" s="25"/>
      <c r="I30" s="25"/>
      <c r="J30" s="25"/>
      <c r="K30" s="25"/>
      <c r="L30" s="25"/>
    </row>
    <row r="31" customFormat="false" ht="17.25" hidden="false" customHeight="false" outlineLevel="0" collapsed="false">
      <c r="A31" s="26" t="s">
        <v>37</v>
      </c>
      <c r="B31" s="26"/>
      <c r="C31" s="65" t="n">
        <f aca="false">SUM(C32:C45)</f>
        <v>492711</v>
      </c>
      <c r="D31" s="65" t="n">
        <f aca="false">SUM(D32:D45)</f>
        <v>514886</v>
      </c>
      <c r="E31" s="65" t="n">
        <f aca="false">SUM(E32:E45)</f>
        <v>537340</v>
      </c>
      <c r="F31" s="65" t="n">
        <f aca="false">SUM(F32:F45)</f>
        <v>554085</v>
      </c>
      <c r="G31" s="65" t="n">
        <f aca="false">SUM(G32:G45)</f>
        <v>560531</v>
      </c>
      <c r="H31" s="27" t="n">
        <f aca="false">SUM(H32:H45)</f>
        <v>563751</v>
      </c>
      <c r="I31" s="27" t="n">
        <v>564544</v>
      </c>
      <c r="J31" s="27" t="n">
        <f aca="false">SUM(J32:J45)</f>
        <v>564979</v>
      </c>
      <c r="K31" s="27" t="n">
        <v>563927</v>
      </c>
      <c r="L31" s="27" t="n">
        <v>563830</v>
      </c>
    </row>
    <row r="32" customFormat="false" ht="17.25" hidden="false" customHeight="false" outlineLevel="0" collapsed="false">
      <c r="A32" s="31"/>
      <c r="B32" s="30" t="s">
        <v>38</v>
      </c>
      <c r="C32" s="65" t="n">
        <v>199325</v>
      </c>
      <c r="D32" s="65" t="n">
        <v>203695</v>
      </c>
      <c r="E32" s="65" t="n">
        <v>210490</v>
      </c>
      <c r="F32" s="65" t="n">
        <v>211732</v>
      </c>
      <c r="G32" s="66" t="n">
        <v>210487</v>
      </c>
      <c r="H32" s="27" t="n">
        <v>209601</v>
      </c>
      <c r="I32" s="27" t="n">
        <v>208059</v>
      </c>
      <c r="J32" s="27" t="n">
        <v>207210</v>
      </c>
      <c r="K32" s="27" t="n">
        <v>205437</v>
      </c>
      <c r="L32" s="27" t="n">
        <v>204880</v>
      </c>
    </row>
    <row r="33" customFormat="false" ht="17.25" hidden="false" customHeight="false" outlineLevel="0" collapsed="false">
      <c r="A33" s="31"/>
      <c r="B33" s="30" t="s">
        <v>39</v>
      </c>
      <c r="C33" s="65" t="n">
        <v>89248</v>
      </c>
      <c r="D33" s="65" t="n">
        <v>94612</v>
      </c>
      <c r="E33" s="65" t="n">
        <v>99600</v>
      </c>
      <c r="F33" s="65" t="n">
        <v>105418</v>
      </c>
      <c r="G33" s="66" t="n">
        <v>107090</v>
      </c>
      <c r="H33" s="27" t="n">
        <v>108750</v>
      </c>
      <c r="I33" s="27" t="n">
        <v>109492</v>
      </c>
      <c r="J33" s="27" t="n">
        <v>109611</v>
      </c>
      <c r="K33" s="27" t="n">
        <v>109666</v>
      </c>
      <c r="L33" s="27" t="n">
        <v>110024</v>
      </c>
    </row>
    <row r="34" customFormat="false" ht="17.25" hidden="false" customHeight="false" outlineLevel="0" collapsed="false">
      <c r="A34" s="31"/>
      <c r="B34" s="30" t="s">
        <v>40</v>
      </c>
      <c r="C34" s="65" t="n">
        <v>37772</v>
      </c>
      <c r="D34" s="65" t="n">
        <v>41025</v>
      </c>
      <c r="E34" s="65" t="n">
        <v>45149</v>
      </c>
      <c r="F34" s="65" t="n">
        <v>49039</v>
      </c>
      <c r="G34" s="66" t="n">
        <v>49240</v>
      </c>
      <c r="H34" s="27" t="n">
        <v>49578</v>
      </c>
      <c r="I34" s="27" t="n">
        <v>50427</v>
      </c>
      <c r="J34" s="27" t="n">
        <v>50983</v>
      </c>
      <c r="K34" s="27" t="n">
        <v>52027</v>
      </c>
      <c r="L34" s="27" t="n">
        <v>52004</v>
      </c>
    </row>
    <row r="35" customFormat="false" ht="17.25" hidden="false" customHeight="false" outlineLevel="0" collapsed="false">
      <c r="A35" s="31"/>
      <c r="B35" s="30" t="s">
        <v>41</v>
      </c>
      <c r="C35" s="65" t="n">
        <v>12469</v>
      </c>
      <c r="D35" s="65" t="n">
        <v>13730</v>
      </c>
      <c r="E35" s="65" t="n">
        <v>14374</v>
      </c>
      <c r="F35" s="65" t="n">
        <v>14899</v>
      </c>
      <c r="G35" s="66" t="n">
        <v>15468</v>
      </c>
      <c r="H35" s="27" t="n">
        <v>15504</v>
      </c>
      <c r="I35" s="27" t="n">
        <v>15437</v>
      </c>
      <c r="J35" s="27" t="n">
        <v>15446</v>
      </c>
      <c r="K35" s="27" t="n">
        <v>15143</v>
      </c>
      <c r="L35" s="27" t="n">
        <v>15125</v>
      </c>
    </row>
    <row r="36" customFormat="false" ht="17.25" hidden="false" customHeight="false" outlineLevel="0" collapsed="false">
      <c r="A36" s="31"/>
      <c r="B36" s="30" t="s">
        <v>42</v>
      </c>
      <c r="C36" s="65" t="n">
        <v>17870</v>
      </c>
      <c r="D36" s="65" t="n">
        <v>17721</v>
      </c>
      <c r="E36" s="65" t="n">
        <v>17630</v>
      </c>
      <c r="F36" s="65" t="n">
        <v>17490</v>
      </c>
      <c r="G36" s="66" t="n">
        <v>17133</v>
      </c>
      <c r="H36" s="27" t="n">
        <v>16899</v>
      </c>
      <c r="I36" s="27" t="n">
        <v>16901</v>
      </c>
      <c r="J36" s="27" t="n">
        <v>16833</v>
      </c>
      <c r="K36" s="27" t="n">
        <v>16733</v>
      </c>
      <c r="L36" s="27" t="n">
        <v>16579</v>
      </c>
    </row>
    <row r="37" customFormat="false" ht="17.25" hidden="false" customHeight="false" outlineLevel="0" collapsed="false">
      <c r="A37" s="31"/>
      <c r="B37" s="30" t="s">
        <v>43</v>
      </c>
      <c r="C37" s="65" t="n">
        <v>5113</v>
      </c>
      <c r="D37" s="65" t="n">
        <v>5013</v>
      </c>
      <c r="E37" s="65" t="n">
        <v>4870</v>
      </c>
      <c r="F37" s="65" t="n">
        <v>4481</v>
      </c>
      <c r="G37" s="66" t="n">
        <v>4227</v>
      </c>
      <c r="H37" s="27" t="n">
        <v>4088</v>
      </c>
      <c r="I37" s="27" t="n">
        <v>4006</v>
      </c>
      <c r="J37" s="27" t="n">
        <v>3966</v>
      </c>
      <c r="K37" s="27" t="n">
        <v>3996</v>
      </c>
      <c r="L37" s="27" t="n">
        <v>3881</v>
      </c>
    </row>
    <row r="38" customFormat="false" ht="17.25" hidden="false" customHeight="false" outlineLevel="0" collapsed="false">
      <c r="A38" s="31"/>
      <c r="B38" s="30" t="s">
        <v>44</v>
      </c>
      <c r="C38" s="65" t="n">
        <v>6983</v>
      </c>
      <c r="D38" s="65" t="n">
        <v>6650</v>
      </c>
      <c r="E38" s="65" t="n">
        <v>6413</v>
      </c>
      <c r="F38" s="65" t="n">
        <v>5968</v>
      </c>
      <c r="G38" s="66" t="n">
        <v>5814</v>
      </c>
      <c r="H38" s="27" t="n">
        <v>5722</v>
      </c>
      <c r="I38" s="27" t="n">
        <v>5646</v>
      </c>
      <c r="J38" s="27" t="n">
        <v>5615</v>
      </c>
      <c r="K38" s="27" t="n">
        <v>5464</v>
      </c>
      <c r="L38" s="27" t="n">
        <v>5363</v>
      </c>
    </row>
    <row r="39" customFormat="false" ht="17.25" hidden="false" customHeight="false" outlineLevel="0" collapsed="false">
      <c r="A39" s="31"/>
      <c r="B39" s="30" t="s">
        <v>45</v>
      </c>
      <c r="C39" s="65" t="n">
        <v>23116</v>
      </c>
      <c r="D39" s="65" t="n">
        <v>28749</v>
      </c>
      <c r="E39" s="65" t="n">
        <v>31922</v>
      </c>
      <c r="F39" s="65" t="n">
        <v>35191</v>
      </c>
      <c r="G39" s="66" t="n">
        <v>37241</v>
      </c>
      <c r="H39" s="27" t="n">
        <v>37863</v>
      </c>
      <c r="I39" s="27" t="n">
        <v>38172</v>
      </c>
      <c r="J39" s="27" t="n">
        <v>38314</v>
      </c>
      <c r="K39" s="27" t="n">
        <v>38448</v>
      </c>
      <c r="L39" s="27" t="n">
        <v>38524</v>
      </c>
    </row>
    <row r="40" customFormat="false" ht="17.25" hidden="false" customHeight="false" outlineLevel="0" collapsed="false">
      <c r="A40" s="31"/>
      <c r="B40" s="30" t="s">
        <v>46</v>
      </c>
      <c r="C40" s="65" t="n">
        <v>14696</v>
      </c>
      <c r="D40" s="65" t="n">
        <v>15698</v>
      </c>
      <c r="E40" s="65" t="n">
        <v>16897</v>
      </c>
      <c r="F40" s="65" t="n">
        <v>17939</v>
      </c>
      <c r="G40" s="66" t="n">
        <v>18871</v>
      </c>
      <c r="H40" s="27" t="n">
        <v>18993</v>
      </c>
      <c r="I40" s="27" t="n">
        <v>19098</v>
      </c>
      <c r="J40" s="27" t="n">
        <v>19178</v>
      </c>
      <c r="K40" s="27" t="n">
        <v>19279</v>
      </c>
      <c r="L40" s="27" t="n">
        <v>19341</v>
      </c>
    </row>
    <row r="41" customFormat="false" ht="17.25" hidden="false" customHeight="false" outlineLevel="0" collapsed="false">
      <c r="A41" s="31"/>
      <c r="B41" s="30" t="s">
        <v>47</v>
      </c>
      <c r="C41" s="65" t="n">
        <v>14000</v>
      </c>
      <c r="D41" s="65" t="n">
        <v>14618</v>
      </c>
      <c r="E41" s="65" t="n">
        <v>15142</v>
      </c>
      <c r="F41" s="65" t="n">
        <v>15531</v>
      </c>
      <c r="G41" s="66" t="n">
        <v>15644</v>
      </c>
      <c r="H41" s="27" t="n">
        <v>15676</v>
      </c>
      <c r="I41" s="27" t="n">
        <v>15675</v>
      </c>
      <c r="J41" s="27" t="n">
        <v>15568</v>
      </c>
      <c r="K41" s="27" t="n">
        <v>15305</v>
      </c>
      <c r="L41" s="27" t="n">
        <v>15216</v>
      </c>
    </row>
    <row r="42" customFormat="false" ht="17.25" hidden="false" customHeight="false" outlineLevel="0" collapsed="false">
      <c r="A42" s="31"/>
      <c r="B42" s="30" t="s">
        <v>48</v>
      </c>
      <c r="C42" s="65" t="n">
        <v>8443</v>
      </c>
      <c r="D42" s="65" t="n">
        <v>8131</v>
      </c>
      <c r="E42" s="65" t="n">
        <v>8254</v>
      </c>
      <c r="F42" s="65" t="n">
        <v>8025</v>
      </c>
      <c r="G42" s="66" t="n">
        <v>8113</v>
      </c>
      <c r="H42" s="27" t="n">
        <v>8052</v>
      </c>
      <c r="I42" s="27" t="n">
        <v>8017</v>
      </c>
      <c r="J42" s="27" t="n">
        <v>7912</v>
      </c>
      <c r="K42" s="27" t="n">
        <v>7922</v>
      </c>
      <c r="L42" s="27" t="n">
        <v>7863</v>
      </c>
    </row>
    <row r="43" customFormat="false" ht="17.25" hidden="false" customHeight="false" outlineLevel="0" collapsed="false">
      <c r="A43" s="31"/>
      <c r="B43" s="30" t="s">
        <v>49</v>
      </c>
      <c r="C43" s="65" t="n">
        <v>7265</v>
      </c>
      <c r="D43" s="65" t="n">
        <v>7413</v>
      </c>
      <c r="E43" s="65" t="n">
        <v>7472</v>
      </c>
      <c r="F43" s="65" t="n">
        <v>7516</v>
      </c>
      <c r="G43" s="66" t="n">
        <v>8191</v>
      </c>
      <c r="H43" s="27" t="n">
        <v>8335</v>
      </c>
      <c r="I43" s="27" t="n">
        <v>8334</v>
      </c>
      <c r="J43" s="27" t="n">
        <v>8328</v>
      </c>
      <c r="K43" s="27" t="n">
        <v>8286</v>
      </c>
      <c r="L43" s="27" t="n">
        <v>8258</v>
      </c>
    </row>
    <row r="44" customFormat="false" ht="17.25" hidden="false" customHeight="false" outlineLevel="0" collapsed="false">
      <c r="A44" s="31"/>
      <c r="B44" s="30" t="s">
        <v>50</v>
      </c>
      <c r="C44" s="65" t="n">
        <v>25693</v>
      </c>
      <c r="D44" s="65" t="n">
        <v>26408</v>
      </c>
      <c r="E44" s="65" t="n">
        <v>26803</v>
      </c>
      <c r="F44" s="65" t="n">
        <v>27755</v>
      </c>
      <c r="G44" s="66" t="n">
        <v>29185</v>
      </c>
      <c r="H44" s="27" t="n">
        <v>30147</v>
      </c>
      <c r="I44" s="27" t="n">
        <v>30321</v>
      </c>
      <c r="J44" s="27" t="n">
        <v>30376</v>
      </c>
      <c r="K44" s="27" t="n">
        <v>30409</v>
      </c>
      <c r="L44" s="27" t="n">
        <v>30581</v>
      </c>
    </row>
    <row r="45" customFormat="false" ht="17.25" hidden="false" customHeight="false" outlineLevel="0" collapsed="false">
      <c r="A45" s="31"/>
      <c r="B45" s="30" t="s">
        <v>51</v>
      </c>
      <c r="C45" s="65" t="n">
        <v>30718</v>
      </c>
      <c r="D45" s="65" t="n">
        <v>31423</v>
      </c>
      <c r="E45" s="65" t="n">
        <v>32324</v>
      </c>
      <c r="F45" s="65" t="n">
        <v>33101</v>
      </c>
      <c r="G45" s="66" t="n">
        <v>33827</v>
      </c>
      <c r="H45" s="27" t="n">
        <v>34543</v>
      </c>
      <c r="I45" s="27" t="n">
        <v>34959</v>
      </c>
      <c r="J45" s="27" t="n">
        <v>35639</v>
      </c>
      <c r="K45" s="27" t="n">
        <v>35812</v>
      </c>
      <c r="L45" s="27" t="n">
        <v>36191</v>
      </c>
    </row>
    <row r="46" customFormat="false" ht="17.25" hidden="false" customHeight="false" outlineLevel="0" collapsed="false">
      <c r="A46" s="68"/>
      <c r="B46" s="69"/>
      <c r="C46" s="12"/>
      <c r="D46" s="12"/>
      <c r="E46" s="12"/>
      <c r="F46" s="12"/>
      <c r="G46" s="67"/>
      <c r="H46" s="25"/>
      <c r="I46" s="25"/>
      <c r="J46" s="25"/>
      <c r="K46" s="25"/>
      <c r="L46" s="25"/>
    </row>
    <row r="47" customFormat="false" ht="17.25" hidden="false" customHeight="false" outlineLevel="0" collapsed="false">
      <c r="A47" s="26" t="s">
        <v>52</v>
      </c>
      <c r="B47" s="26"/>
      <c r="C47" s="65" t="n">
        <f aca="false">SUM(C48:C49)</f>
        <v>86794</v>
      </c>
      <c r="D47" s="65" t="n">
        <f aca="false">SUM(D48:D49)</f>
        <v>92473</v>
      </c>
      <c r="E47" s="65" t="n">
        <f aca="false">SUM(E48:E49)</f>
        <v>98159</v>
      </c>
      <c r="F47" s="65" t="n">
        <f aca="false">SUM(F48:F49)</f>
        <v>103123</v>
      </c>
      <c r="G47" s="66" t="n">
        <v>103239</v>
      </c>
      <c r="H47" s="27" t="n">
        <f aca="false">H48+H49</f>
        <v>103767</v>
      </c>
      <c r="I47" s="27" t="n">
        <v>103618</v>
      </c>
      <c r="J47" s="27" t="n">
        <v>103609</v>
      </c>
      <c r="K47" s="27" t="n">
        <v>103105</v>
      </c>
      <c r="L47" s="27" t="n">
        <v>104043</v>
      </c>
    </row>
    <row r="48" customFormat="false" ht="17.25" hidden="false" customHeight="false" outlineLevel="0" collapsed="false">
      <c r="A48" s="31"/>
      <c r="B48" s="30" t="s">
        <v>53</v>
      </c>
      <c r="C48" s="65" t="n">
        <v>62722</v>
      </c>
      <c r="D48" s="65" t="n">
        <v>69261</v>
      </c>
      <c r="E48" s="65" t="n">
        <v>74882</v>
      </c>
      <c r="F48" s="65" t="n">
        <v>79557</v>
      </c>
      <c r="G48" s="66" t="n">
        <v>80605</v>
      </c>
      <c r="H48" s="27" t="n">
        <v>81280</v>
      </c>
      <c r="I48" s="27" t="n">
        <v>81317</v>
      </c>
      <c r="J48" s="27" t="n">
        <v>81471</v>
      </c>
      <c r="K48" s="27" t="n">
        <v>81029</v>
      </c>
      <c r="L48" s="27" t="n">
        <v>82060</v>
      </c>
    </row>
    <row r="49" customFormat="false" ht="17.25" hidden="false" customHeight="false" outlineLevel="0" collapsed="false">
      <c r="A49" s="31"/>
      <c r="B49" s="30" t="s">
        <v>54</v>
      </c>
      <c r="C49" s="65" t="n">
        <v>24072</v>
      </c>
      <c r="D49" s="65" t="n">
        <v>23212</v>
      </c>
      <c r="E49" s="65" t="n">
        <v>23277</v>
      </c>
      <c r="F49" s="65" t="n">
        <v>23566</v>
      </c>
      <c r="G49" s="66" t="n">
        <v>22634</v>
      </c>
      <c r="H49" s="27" t="n">
        <v>22487</v>
      </c>
      <c r="I49" s="27" t="n">
        <v>22301</v>
      </c>
      <c r="J49" s="27" t="n">
        <v>22138</v>
      </c>
      <c r="K49" s="27" t="n">
        <v>22076</v>
      </c>
      <c r="L49" s="27" t="n">
        <v>21983</v>
      </c>
    </row>
    <row r="50" customFormat="false" ht="17.25" hidden="false" customHeight="false" outlineLevel="0" collapsed="false">
      <c r="A50" s="68"/>
      <c r="B50" s="69"/>
      <c r="C50" s="12"/>
      <c r="D50" s="12"/>
      <c r="E50" s="12"/>
      <c r="F50" s="12"/>
      <c r="G50" s="67"/>
      <c r="H50" s="25"/>
      <c r="I50" s="25"/>
      <c r="J50" s="25"/>
      <c r="K50" s="25"/>
      <c r="L50" s="25"/>
    </row>
    <row r="51" customFormat="false" ht="17.25" hidden="false" customHeight="false" outlineLevel="0" collapsed="false">
      <c r="A51" s="26" t="s">
        <v>55</v>
      </c>
      <c r="B51" s="26"/>
      <c r="C51" s="65" t="n">
        <f aca="false">SUM(C52:C54)</f>
        <v>309775</v>
      </c>
      <c r="D51" s="65" t="n">
        <f aca="false">SUM(D52:D54)</f>
        <v>323965</v>
      </c>
      <c r="E51" s="65" t="n">
        <f aca="false">SUM(E52:E54)</f>
        <v>337101</v>
      </c>
      <c r="F51" s="65" t="n">
        <f aca="false">SUM(F52:F54)</f>
        <v>349617</v>
      </c>
      <c r="G51" s="65" t="n">
        <f aca="false">SUM(G52:G54)</f>
        <v>356209</v>
      </c>
      <c r="H51" s="27" t="n">
        <f aca="false">SUM(H52:H54)</f>
        <v>358526</v>
      </c>
      <c r="I51" s="27" t="n">
        <v>360313</v>
      </c>
      <c r="J51" s="27" t="n">
        <v>361803</v>
      </c>
      <c r="K51" s="27" t="n">
        <v>360880</v>
      </c>
      <c r="L51" s="27" t="n">
        <v>362439</v>
      </c>
    </row>
    <row r="52" customFormat="false" ht="17.25" hidden="false" customHeight="false" outlineLevel="0" collapsed="false">
      <c r="A52" s="31"/>
      <c r="B52" s="30" t="s">
        <v>56</v>
      </c>
      <c r="C52" s="65" t="n">
        <v>100577</v>
      </c>
      <c r="D52" s="65" t="n">
        <v>108208</v>
      </c>
      <c r="E52" s="65" t="n">
        <v>112642</v>
      </c>
      <c r="F52" s="65" t="n">
        <v>117092</v>
      </c>
      <c r="G52" s="66" t="n">
        <v>118767</v>
      </c>
      <c r="H52" s="27" t="n">
        <v>118961</v>
      </c>
      <c r="I52" s="27" t="n">
        <v>119390</v>
      </c>
      <c r="J52" s="27" t="n">
        <v>119759</v>
      </c>
      <c r="K52" s="27" t="n">
        <v>119285</v>
      </c>
      <c r="L52" s="27" t="n">
        <v>119739</v>
      </c>
    </row>
    <row r="53" customFormat="false" ht="17.25" hidden="false" customHeight="false" outlineLevel="0" collapsed="false">
      <c r="A53" s="31"/>
      <c r="B53" s="30" t="s">
        <v>57</v>
      </c>
      <c r="C53" s="65" t="n">
        <v>199195</v>
      </c>
      <c r="D53" s="65" t="n">
        <v>205751</v>
      </c>
      <c r="E53" s="65" t="n">
        <v>214448</v>
      </c>
      <c r="F53" s="65" t="n">
        <v>222490</v>
      </c>
      <c r="G53" s="66" t="n">
        <v>226987</v>
      </c>
      <c r="H53" s="27" t="n">
        <v>229126</v>
      </c>
      <c r="I53" s="27" t="n">
        <v>230519</v>
      </c>
      <c r="J53" s="27" t="n">
        <v>231718</v>
      </c>
      <c r="K53" s="27" t="n">
        <v>231454</v>
      </c>
      <c r="L53" s="27" t="n">
        <v>232554</v>
      </c>
    </row>
    <row r="54" customFormat="false" ht="17.25" hidden="false" customHeight="false" outlineLevel="0" collapsed="false">
      <c r="A54" s="31"/>
      <c r="B54" s="30" t="s">
        <v>58</v>
      </c>
      <c r="C54" s="65" t="n">
        <v>10003</v>
      </c>
      <c r="D54" s="65" t="n">
        <v>10006</v>
      </c>
      <c r="E54" s="65" t="n">
        <v>10011</v>
      </c>
      <c r="F54" s="65" t="n">
        <v>10035</v>
      </c>
      <c r="G54" s="66" t="n">
        <v>10455</v>
      </c>
      <c r="H54" s="27" t="n">
        <v>10439</v>
      </c>
      <c r="I54" s="27" t="n">
        <v>10404</v>
      </c>
      <c r="J54" s="27" t="n">
        <v>10326</v>
      </c>
      <c r="K54" s="27" t="n">
        <v>10141</v>
      </c>
      <c r="L54" s="27" t="n">
        <v>10146</v>
      </c>
    </row>
    <row r="55" customFormat="false" ht="17.25" hidden="false" customHeight="false" outlineLevel="0" collapsed="false">
      <c r="A55" s="68"/>
      <c r="B55" s="69"/>
      <c r="C55" s="12"/>
      <c r="D55" s="12"/>
      <c r="E55" s="12"/>
      <c r="F55" s="12"/>
      <c r="G55" s="67"/>
      <c r="H55" s="25"/>
      <c r="I55" s="25"/>
      <c r="J55" s="25"/>
      <c r="K55" s="25"/>
      <c r="L55" s="25"/>
    </row>
    <row r="56" customFormat="false" ht="17.25" hidden="false" customHeight="false" outlineLevel="0" collapsed="false">
      <c r="A56" s="26" t="s">
        <v>59</v>
      </c>
      <c r="B56" s="26"/>
      <c r="C56" s="65" t="n">
        <f aca="false">SUM(C57:C60)</f>
        <v>288029</v>
      </c>
      <c r="D56" s="65" t="n">
        <f aca="false">SUM(D57:D60)</f>
        <v>285656</v>
      </c>
      <c r="E56" s="65" t="n">
        <f aca="false">SUM(E57:E60)</f>
        <v>285464</v>
      </c>
      <c r="F56" s="65" t="n">
        <f aca="false">SUM(F57:F60)</f>
        <v>284410</v>
      </c>
      <c r="G56" s="66" t="n">
        <v>280679</v>
      </c>
      <c r="H56" s="27" t="n">
        <f aca="false">SUM(H57:H60)</f>
        <v>279186</v>
      </c>
      <c r="I56" s="27" t="n">
        <v>278451</v>
      </c>
      <c r="J56" s="27" t="n">
        <v>277401</v>
      </c>
      <c r="K56" s="27" t="n">
        <v>275816</v>
      </c>
      <c r="L56" s="27" t="n">
        <v>274182</v>
      </c>
    </row>
    <row r="57" customFormat="false" ht="17.25" hidden="false" customHeight="false" outlineLevel="0" collapsed="false">
      <c r="A57" s="31"/>
      <c r="B57" s="30" t="s">
        <v>60</v>
      </c>
      <c r="C57" s="65" t="n">
        <v>243049</v>
      </c>
      <c r="D57" s="65" t="n">
        <v>241576</v>
      </c>
      <c r="E57" s="65" t="n">
        <v>242166</v>
      </c>
      <c r="F57" s="65" t="n">
        <v>241523</v>
      </c>
      <c r="G57" s="66" t="n">
        <v>238711</v>
      </c>
      <c r="H57" s="27" t="n">
        <v>237651</v>
      </c>
      <c r="I57" s="27" t="n">
        <v>237266</v>
      </c>
      <c r="J57" s="27" t="n">
        <v>236614</v>
      </c>
      <c r="K57" s="27" t="n">
        <v>235308</v>
      </c>
      <c r="L57" s="27" t="n">
        <v>234064</v>
      </c>
    </row>
    <row r="58" customFormat="false" ht="17.25" hidden="false" customHeight="false" outlineLevel="0" collapsed="false">
      <c r="A58" s="31"/>
      <c r="B58" s="30" t="s">
        <v>61</v>
      </c>
      <c r="C58" s="65" t="n">
        <v>16262</v>
      </c>
      <c r="D58" s="65" t="n">
        <v>16737</v>
      </c>
      <c r="E58" s="65" t="n">
        <v>16728</v>
      </c>
      <c r="F58" s="65" t="n">
        <v>17306</v>
      </c>
      <c r="G58" s="66" t="n">
        <v>17699</v>
      </c>
      <c r="H58" s="27" t="n">
        <v>17643</v>
      </c>
      <c r="I58" s="27" t="n">
        <v>17506</v>
      </c>
      <c r="J58" s="27" t="n">
        <v>17360</v>
      </c>
      <c r="K58" s="27" t="n">
        <v>17274</v>
      </c>
      <c r="L58" s="27" t="n">
        <v>17086</v>
      </c>
    </row>
    <row r="59" customFormat="false" ht="17.25" hidden="false" customHeight="false" outlineLevel="0" collapsed="false">
      <c r="A59" s="31"/>
      <c r="B59" s="30" t="s">
        <v>62</v>
      </c>
      <c r="C59" s="65" t="n">
        <v>16717</v>
      </c>
      <c r="D59" s="65" t="n">
        <v>15634</v>
      </c>
      <c r="E59" s="65" t="n">
        <v>15223</v>
      </c>
      <c r="F59" s="65" t="n">
        <v>14688</v>
      </c>
      <c r="G59" s="66" t="n">
        <v>13944</v>
      </c>
      <c r="H59" s="27" t="n">
        <v>13715</v>
      </c>
      <c r="I59" s="27" t="n">
        <v>13511</v>
      </c>
      <c r="J59" s="27" t="n">
        <v>13372</v>
      </c>
      <c r="K59" s="27" t="n">
        <v>13270</v>
      </c>
      <c r="L59" s="27" t="n">
        <v>13167</v>
      </c>
    </row>
    <row r="60" customFormat="false" ht="17.25" hidden="false" customHeight="false" outlineLevel="0" collapsed="false">
      <c r="A60" s="33"/>
      <c r="B60" s="34" t="s">
        <v>63</v>
      </c>
      <c r="C60" s="70" t="n">
        <v>12001</v>
      </c>
      <c r="D60" s="70" t="n">
        <v>11709</v>
      </c>
      <c r="E60" s="70" t="n">
        <v>11347</v>
      </c>
      <c r="F60" s="70" t="n">
        <v>10893</v>
      </c>
      <c r="G60" s="71" t="n">
        <v>10325</v>
      </c>
      <c r="H60" s="35" t="n">
        <v>10177</v>
      </c>
      <c r="I60" s="35" t="n">
        <v>10168</v>
      </c>
      <c r="J60" s="35" t="n">
        <v>10055</v>
      </c>
      <c r="K60" s="35" t="n">
        <v>9964</v>
      </c>
      <c r="L60" s="35" t="n">
        <v>9865</v>
      </c>
    </row>
    <row r="61" customFormat="false" ht="18.75" hidden="false" customHeight="false" outlineLevel="0" collapsed="false">
      <c r="A61" s="37" t="s">
        <v>129</v>
      </c>
      <c r="B61" s="7"/>
      <c r="C61" s="38"/>
      <c r="D61" s="38"/>
      <c r="E61" s="38"/>
      <c r="F61" s="38"/>
      <c r="G61" s="72"/>
      <c r="H61" s="15"/>
      <c r="I61" s="15"/>
      <c r="J61" s="15"/>
      <c r="K61" s="15"/>
      <c r="L61" s="15"/>
    </row>
    <row r="62" customFormat="false" ht="17.25" hidden="false" customHeight="false" outlineLevel="0" collapsed="false">
      <c r="A62" s="73"/>
      <c r="B62" s="74"/>
      <c r="C62" s="12"/>
      <c r="D62" s="12"/>
      <c r="E62" s="12"/>
      <c r="F62" s="13" t="s">
        <v>4</v>
      </c>
      <c r="G62" s="61"/>
      <c r="H62" s="14"/>
      <c r="I62" s="14"/>
      <c r="J62" s="14"/>
      <c r="K62" s="14"/>
      <c r="L62" s="14"/>
    </row>
    <row r="63" customFormat="false" ht="17.25" hidden="false" customHeight="false" outlineLevel="0" collapsed="false">
      <c r="A63" s="68"/>
      <c r="B63" s="69"/>
      <c r="C63" s="17" t="s">
        <v>119</v>
      </c>
      <c r="D63" s="17" t="s">
        <v>120</v>
      </c>
      <c r="E63" s="17" t="s">
        <v>121</v>
      </c>
      <c r="F63" s="17" t="s">
        <v>122</v>
      </c>
      <c r="G63" s="18" t="s">
        <v>123</v>
      </c>
      <c r="H63" s="19" t="s">
        <v>130</v>
      </c>
      <c r="I63" s="18" t="s">
        <v>125</v>
      </c>
      <c r="J63" s="18" t="s">
        <v>126</v>
      </c>
      <c r="K63" s="18" t="s">
        <v>127</v>
      </c>
      <c r="L63" s="18" t="s">
        <v>128</v>
      </c>
    </row>
    <row r="64" customFormat="false" ht="17.25" hidden="false" customHeight="false" outlineLevel="0" collapsed="false">
      <c r="A64" s="75"/>
      <c r="B64" s="76"/>
      <c r="C64" s="20"/>
      <c r="D64" s="20"/>
      <c r="E64" s="20"/>
      <c r="F64" s="20"/>
      <c r="G64" s="64"/>
      <c r="H64" s="21"/>
      <c r="I64" s="21"/>
      <c r="J64" s="21"/>
      <c r="K64" s="21"/>
      <c r="L64" s="21"/>
    </row>
    <row r="65" customFormat="false" ht="17.25" hidden="false" customHeight="false" outlineLevel="0" collapsed="false">
      <c r="A65" s="22" t="s">
        <v>65</v>
      </c>
      <c r="B65" s="22"/>
      <c r="C65" s="77" t="n">
        <f aca="false">C66</f>
        <v>446952</v>
      </c>
      <c r="D65" s="77" t="n">
        <f aca="false">D66</f>
        <v>458341</v>
      </c>
      <c r="E65" s="77" t="n">
        <f aca="false">E66</f>
        <v>468362</v>
      </c>
      <c r="F65" s="65" t="n">
        <f aca="false">F66</f>
        <v>472196</v>
      </c>
      <c r="G65" s="78" t="n">
        <f aca="false">G66</f>
        <v>471009</v>
      </c>
      <c r="H65" s="79" t="n">
        <f aca="false">H66</f>
        <v>470776</v>
      </c>
      <c r="I65" s="79" t="n">
        <v>470684</v>
      </c>
      <c r="J65" s="79" t="n">
        <v>470618</v>
      </c>
      <c r="K65" s="79" t="n">
        <v>466293</v>
      </c>
      <c r="L65" s="79" t="n">
        <v>465097</v>
      </c>
    </row>
    <row r="66" customFormat="false" ht="17.25" hidden="false" customHeight="false" outlineLevel="0" collapsed="false">
      <c r="A66" s="31"/>
      <c r="B66" s="30" t="s">
        <v>66</v>
      </c>
      <c r="C66" s="65" t="n">
        <v>446952</v>
      </c>
      <c r="D66" s="65" t="n">
        <v>458341</v>
      </c>
      <c r="E66" s="65" t="n">
        <v>468362</v>
      </c>
      <c r="F66" s="65" t="n">
        <v>472196</v>
      </c>
      <c r="G66" s="66" t="n">
        <v>471009</v>
      </c>
      <c r="H66" s="27" t="n">
        <v>470776</v>
      </c>
      <c r="I66" s="27" t="n">
        <v>470684</v>
      </c>
      <c r="J66" s="27" t="n">
        <v>470618</v>
      </c>
      <c r="K66" s="27" t="n">
        <v>466293</v>
      </c>
      <c r="L66" s="27" t="n">
        <v>465097</v>
      </c>
    </row>
    <row r="67" customFormat="false" ht="17.25" hidden="false" customHeight="false" outlineLevel="0" collapsed="false">
      <c r="A67" s="68"/>
      <c r="B67" s="69"/>
      <c r="C67" s="12"/>
      <c r="D67" s="12"/>
      <c r="E67" s="12"/>
      <c r="F67" s="12"/>
      <c r="G67" s="67"/>
      <c r="H67" s="25"/>
      <c r="I67" s="25"/>
      <c r="J67" s="25"/>
      <c r="K67" s="25"/>
      <c r="L67" s="25"/>
    </row>
    <row r="68" customFormat="false" ht="17.25" hidden="false" customHeight="false" outlineLevel="0" collapsed="false">
      <c r="A68" s="26" t="s">
        <v>67</v>
      </c>
      <c r="B68" s="26"/>
      <c r="C68" s="65" t="n">
        <f aca="false">SUM(C69:C81)</f>
        <v>405186</v>
      </c>
      <c r="D68" s="65" t="n">
        <f aca="false">SUM(D69:D81)</f>
        <v>433412</v>
      </c>
      <c r="E68" s="65" t="n">
        <f aca="false">SUM(E69:E81)</f>
        <v>453785</v>
      </c>
      <c r="F68" s="65" t="n">
        <f aca="false">SUM(F69:F81)</f>
        <v>469431</v>
      </c>
      <c r="G68" s="65" t="n">
        <f aca="false">SUM(G69:G81)</f>
        <v>477906</v>
      </c>
      <c r="H68" s="65" t="n">
        <f aca="false">SUM(H69:H81)</f>
        <v>481413</v>
      </c>
      <c r="I68" s="65" t="n">
        <f aca="false">SUM(I69:I81)</f>
        <v>481773</v>
      </c>
      <c r="J68" s="65" t="n">
        <v>482438</v>
      </c>
      <c r="K68" s="65" t="n">
        <v>481120</v>
      </c>
      <c r="L68" s="27" t="n">
        <v>481738</v>
      </c>
    </row>
    <row r="69" customFormat="false" ht="17.25" hidden="false" customHeight="false" outlineLevel="0" collapsed="false">
      <c r="A69" s="31"/>
      <c r="B69" s="30" t="s">
        <v>68</v>
      </c>
      <c r="C69" s="65" t="n">
        <v>68820</v>
      </c>
      <c r="D69" s="65" t="n">
        <v>70705</v>
      </c>
      <c r="E69" s="65" t="n">
        <v>72388</v>
      </c>
      <c r="F69" s="65" t="n">
        <v>73810</v>
      </c>
      <c r="G69" s="66" t="n">
        <v>74547</v>
      </c>
      <c r="H69" s="27" t="n">
        <v>74775</v>
      </c>
      <c r="I69" s="27" t="n">
        <v>74745</v>
      </c>
      <c r="J69" s="27" t="n">
        <v>74824</v>
      </c>
      <c r="K69" s="27" t="n">
        <v>74665</v>
      </c>
      <c r="L69" s="27" t="n">
        <v>74664</v>
      </c>
    </row>
    <row r="70" customFormat="false" ht="17.25" hidden="false" customHeight="false" outlineLevel="0" collapsed="false">
      <c r="A70" s="31"/>
      <c r="B70" s="30" t="s">
        <v>69</v>
      </c>
      <c r="C70" s="65" t="n">
        <v>94102</v>
      </c>
      <c r="D70" s="65" t="n">
        <v>104363</v>
      </c>
      <c r="E70" s="65" t="n">
        <v>108558</v>
      </c>
      <c r="F70" s="65" t="n">
        <v>112186</v>
      </c>
      <c r="G70" s="66" t="n">
        <v>115029</v>
      </c>
      <c r="H70" s="27" t="n">
        <v>116200</v>
      </c>
      <c r="I70" s="27" t="n">
        <v>116421</v>
      </c>
      <c r="J70" s="27" t="n">
        <v>116729</v>
      </c>
      <c r="K70" s="27" t="n">
        <v>116753</v>
      </c>
      <c r="L70" s="27" t="n">
        <v>117334</v>
      </c>
    </row>
    <row r="71" customFormat="false" ht="17.25" hidden="false" customHeight="false" outlineLevel="0" collapsed="false">
      <c r="A71" s="31"/>
      <c r="B71" s="30" t="s">
        <v>70</v>
      </c>
      <c r="C71" s="65" t="n">
        <v>90358</v>
      </c>
      <c r="D71" s="65" t="n">
        <v>103225</v>
      </c>
      <c r="E71" s="65" t="n">
        <v>111985</v>
      </c>
      <c r="F71" s="65" t="n">
        <v>119815</v>
      </c>
      <c r="G71" s="66" t="n">
        <v>124168</v>
      </c>
      <c r="H71" s="27" t="n">
        <v>126156</v>
      </c>
      <c r="I71" s="27" t="n">
        <v>126783</v>
      </c>
      <c r="J71" s="27" t="n">
        <v>127338</v>
      </c>
      <c r="K71" s="27" t="n">
        <v>127702</v>
      </c>
      <c r="L71" s="27" t="n">
        <v>128053</v>
      </c>
    </row>
    <row r="72" customFormat="false" ht="17.25" hidden="false" customHeight="false" outlineLevel="0" collapsed="false">
      <c r="A72" s="31"/>
      <c r="B72" s="30" t="s">
        <v>71</v>
      </c>
      <c r="C72" s="65" t="n">
        <v>10748</v>
      </c>
      <c r="D72" s="65" t="n">
        <v>11597</v>
      </c>
      <c r="E72" s="65" t="n">
        <v>12732</v>
      </c>
      <c r="F72" s="65" t="n">
        <v>13332</v>
      </c>
      <c r="G72" s="66" t="n">
        <v>13509</v>
      </c>
      <c r="H72" s="27" t="n">
        <v>13304</v>
      </c>
      <c r="I72" s="27" t="n">
        <v>13227</v>
      </c>
      <c r="J72" s="27" t="n">
        <v>13142</v>
      </c>
      <c r="K72" s="27" t="n">
        <v>13089</v>
      </c>
      <c r="L72" s="27" t="n">
        <v>12979</v>
      </c>
    </row>
    <row r="73" customFormat="false" ht="17.25" hidden="false" customHeight="false" outlineLevel="0" collapsed="false">
      <c r="A73" s="31"/>
      <c r="B73" s="30" t="s">
        <v>72</v>
      </c>
      <c r="C73" s="65" t="n">
        <v>17582</v>
      </c>
      <c r="D73" s="65" t="n">
        <v>19708</v>
      </c>
      <c r="E73" s="65" t="n">
        <v>21548</v>
      </c>
      <c r="F73" s="65" t="n">
        <v>22022</v>
      </c>
      <c r="G73" s="66" t="n">
        <v>22943</v>
      </c>
      <c r="H73" s="27" t="n">
        <v>23273</v>
      </c>
      <c r="I73" s="27" t="n">
        <v>23167</v>
      </c>
      <c r="J73" s="27" t="n">
        <v>23172</v>
      </c>
      <c r="K73" s="27" t="n">
        <v>23029</v>
      </c>
      <c r="L73" s="27" t="n">
        <v>23080</v>
      </c>
    </row>
    <row r="74" customFormat="false" ht="17.25" hidden="false" customHeight="false" outlineLevel="0" collapsed="false">
      <c r="A74" s="31"/>
      <c r="B74" s="30" t="s">
        <v>73</v>
      </c>
      <c r="C74" s="65" t="n">
        <v>10708</v>
      </c>
      <c r="D74" s="65" t="n">
        <v>10915</v>
      </c>
      <c r="E74" s="65" t="n">
        <v>11324</v>
      </c>
      <c r="F74" s="65" t="n">
        <v>11346</v>
      </c>
      <c r="G74" s="66" t="n">
        <v>11483</v>
      </c>
      <c r="H74" s="27" t="n">
        <v>11487</v>
      </c>
      <c r="I74" s="27" t="n">
        <v>11503</v>
      </c>
      <c r="J74" s="27" t="n">
        <v>11475</v>
      </c>
      <c r="K74" s="27" t="n">
        <v>11293</v>
      </c>
      <c r="L74" s="27" t="n">
        <v>11275</v>
      </c>
    </row>
    <row r="75" customFormat="false" ht="17.25" hidden="false" customHeight="false" outlineLevel="0" collapsed="false">
      <c r="A75" s="31"/>
      <c r="B75" s="30" t="s">
        <v>74</v>
      </c>
      <c r="C75" s="65" t="n">
        <v>25283</v>
      </c>
      <c r="D75" s="65" t="n">
        <v>25527</v>
      </c>
      <c r="E75" s="65" t="n">
        <v>26316</v>
      </c>
      <c r="F75" s="65" t="n">
        <v>26597</v>
      </c>
      <c r="G75" s="66" t="n">
        <v>26571</v>
      </c>
      <c r="H75" s="27" t="n">
        <v>26500</v>
      </c>
      <c r="I75" s="27" t="n">
        <v>26400</v>
      </c>
      <c r="J75" s="27" t="n">
        <v>26324</v>
      </c>
      <c r="K75" s="27" t="n">
        <v>25839</v>
      </c>
      <c r="L75" s="27" t="n">
        <v>25793</v>
      </c>
    </row>
    <row r="76" customFormat="false" ht="17.25" hidden="false" customHeight="false" outlineLevel="0" collapsed="false">
      <c r="A76" s="31"/>
      <c r="B76" s="30" t="s">
        <v>75</v>
      </c>
      <c r="C76" s="65" t="n">
        <v>22943</v>
      </c>
      <c r="D76" s="65" t="n">
        <v>23308</v>
      </c>
      <c r="E76" s="65" t="n">
        <v>24192</v>
      </c>
      <c r="F76" s="65" t="n">
        <v>24711</v>
      </c>
      <c r="G76" s="66" t="n">
        <v>24581</v>
      </c>
      <c r="H76" s="27" t="n">
        <v>24667</v>
      </c>
      <c r="I76" s="27" t="n">
        <v>24755</v>
      </c>
      <c r="J76" s="27" t="n">
        <v>24799</v>
      </c>
      <c r="K76" s="27" t="n">
        <v>24773</v>
      </c>
      <c r="L76" s="27" t="n">
        <v>24707</v>
      </c>
    </row>
    <row r="77" customFormat="false" ht="17.25" hidden="false" customHeight="false" outlineLevel="0" collapsed="false">
      <c r="A77" s="31"/>
      <c r="B77" s="30" t="s">
        <v>76</v>
      </c>
      <c r="C77" s="65" t="n">
        <v>20525</v>
      </c>
      <c r="D77" s="65" t="n">
        <v>21474</v>
      </c>
      <c r="E77" s="65" t="n">
        <v>23142</v>
      </c>
      <c r="F77" s="65" t="n">
        <v>25147</v>
      </c>
      <c r="G77" s="66" t="n">
        <v>26021</v>
      </c>
      <c r="H77" s="27" t="n">
        <v>26572</v>
      </c>
      <c r="I77" s="27" t="n">
        <v>26715</v>
      </c>
      <c r="J77" s="27" t="n">
        <v>26923</v>
      </c>
      <c r="K77" s="27" t="n">
        <v>26974</v>
      </c>
      <c r="L77" s="27" t="n">
        <v>27058</v>
      </c>
    </row>
    <row r="78" customFormat="false" ht="17.25" hidden="false" customHeight="false" outlineLevel="0" collapsed="false">
      <c r="A78" s="31"/>
      <c r="B78" s="30" t="s">
        <v>77</v>
      </c>
      <c r="C78" s="65" t="n">
        <v>21825</v>
      </c>
      <c r="D78" s="65" t="n">
        <v>21857</v>
      </c>
      <c r="E78" s="65" t="n">
        <v>22082</v>
      </c>
      <c r="F78" s="65" t="n">
        <v>22048</v>
      </c>
      <c r="G78" s="66" t="n">
        <v>21447</v>
      </c>
      <c r="H78" s="27" t="n">
        <v>21273</v>
      </c>
      <c r="I78" s="27" t="n">
        <v>21106</v>
      </c>
      <c r="J78" s="27" t="n">
        <v>21006</v>
      </c>
      <c r="K78" s="27" t="n">
        <v>20776</v>
      </c>
      <c r="L78" s="27" t="n">
        <v>20730</v>
      </c>
    </row>
    <row r="79" customFormat="false" ht="17.25" hidden="false" customHeight="false" outlineLevel="0" collapsed="false">
      <c r="A79" s="31"/>
      <c r="B79" s="30" t="s">
        <v>78</v>
      </c>
      <c r="C79" s="65" t="n">
        <v>8353</v>
      </c>
      <c r="D79" s="65" t="n">
        <v>7957</v>
      </c>
      <c r="E79" s="65" t="n">
        <v>7616</v>
      </c>
      <c r="F79" s="65" t="n">
        <v>7291</v>
      </c>
      <c r="G79" s="66" t="n">
        <v>6941</v>
      </c>
      <c r="H79" s="27" t="n">
        <v>6832</v>
      </c>
      <c r="I79" s="27" t="n">
        <v>6729</v>
      </c>
      <c r="J79" s="27" t="n">
        <v>6623</v>
      </c>
      <c r="K79" s="27" t="n">
        <v>6483</v>
      </c>
      <c r="L79" s="27" t="n">
        <v>6401</v>
      </c>
    </row>
    <row r="80" customFormat="false" ht="17.25" hidden="false" customHeight="false" outlineLevel="0" collapsed="false">
      <c r="A80" s="31"/>
      <c r="B80" s="30" t="s">
        <v>79</v>
      </c>
      <c r="C80" s="65" t="n">
        <v>8576</v>
      </c>
      <c r="D80" s="65" t="n">
        <v>7930</v>
      </c>
      <c r="E80" s="65" t="n">
        <v>7622</v>
      </c>
      <c r="F80" s="65" t="n">
        <v>7141</v>
      </c>
      <c r="G80" s="66" t="n">
        <v>6851</v>
      </c>
      <c r="H80" s="27" t="n">
        <v>6642</v>
      </c>
      <c r="I80" s="27" t="n">
        <v>6601</v>
      </c>
      <c r="J80" s="27" t="n">
        <v>6496</v>
      </c>
      <c r="K80" s="27" t="n">
        <v>6403</v>
      </c>
      <c r="L80" s="27" t="n">
        <v>6376</v>
      </c>
    </row>
    <row r="81" customFormat="false" ht="17.25" hidden="false" customHeight="false" outlineLevel="0" collapsed="false">
      <c r="A81" s="31"/>
      <c r="B81" s="30" t="s">
        <v>80</v>
      </c>
      <c r="C81" s="65" t="n">
        <v>5363</v>
      </c>
      <c r="D81" s="65" t="n">
        <v>4846</v>
      </c>
      <c r="E81" s="65" t="n">
        <v>4280</v>
      </c>
      <c r="F81" s="65" t="n">
        <v>3985</v>
      </c>
      <c r="G81" s="66" t="n">
        <v>3815</v>
      </c>
      <c r="H81" s="27" t="n">
        <v>3732</v>
      </c>
      <c r="I81" s="27" t="n">
        <v>3621</v>
      </c>
      <c r="J81" s="27" t="n">
        <v>3587</v>
      </c>
      <c r="K81" s="27" t="n">
        <v>3341</v>
      </c>
      <c r="L81" s="27" t="n">
        <v>3288</v>
      </c>
    </row>
    <row r="82" customFormat="false" ht="17.25" hidden="false" customHeight="false" outlineLevel="0" collapsed="false">
      <c r="A82" s="68"/>
      <c r="B82" s="69"/>
      <c r="C82" s="12"/>
      <c r="D82" s="12"/>
      <c r="E82" s="12"/>
      <c r="F82" s="12"/>
      <c r="G82" s="67"/>
      <c r="H82" s="25"/>
      <c r="I82" s="25"/>
      <c r="J82" s="25"/>
      <c r="K82" s="25"/>
      <c r="L82" s="25"/>
    </row>
    <row r="83" customFormat="false" ht="17.25" hidden="false" customHeight="false" outlineLevel="0" collapsed="false">
      <c r="A83" s="26" t="s">
        <v>81</v>
      </c>
      <c r="B83" s="26"/>
      <c r="C83" s="65" t="n">
        <f aca="false">SUM(C84:C96)</f>
        <v>331608</v>
      </c>
      <c r="D83" s="65" t="n">
        <f aca="false">SUM(D84:D96)</f>
        <v>360825</v>
      </c>
      <c r="E83" s="65" t="n">
        <f aca="false">SUM(E84:E96)</f>
        <v>385888</v>
      </c>
      <c r="F83" s="65" t="n">
        <f aca="false">SUM(F84:F96)</f>
        <v>407466</v>
      </c>
      <c r="G83" s="65" t="n">
        <f aca="false">SUM(G84:G96)</f>
        <v>419494</v>
      </c>
      <c r="H83" s="27" t="n">
        <f aca="false">SUM(H84:H96)</f>
        <v>423068</v>
      </c>
      <c r="I83" s="27" t="n">
        <v>425191</v>
      </c>
      <c r="J83" s="27" t="n">
        <v>426904</v>
      </c>
      <c r="K83" s="27" t="n">
        <v>428293</v>
      </c>
      <c r="L83" s="27" t="n">
        <v>430231</v>
      </c>
    </row>
    <row r="84" customFormat="false" ht="17.25" hidden="false" customHeight="false" outlineLevel="0" collapsed="false">
      <c r="A84" s="31"/>
      <c r="B84" s="30" t="s">
        <v>82</v>
      </c>
      <c r="C84" s="65" t="n">
        <v>67665</v>
      </c>
      <c r="D84" s="65" t="n">
        <v>75810</v>
      </c>
      <c r="E84" s="65" t="n">
        <v>80810</v>
      </c>
      <c r="F84" s="65" t="n">
        <v>83521</v>
      </c>
      <c r="G84" s="66" t="n">
        <v>83524</v>
      </c>
      <c r="H84" s="27" t="n">
        <v>83591</v>
      </c>
      <c r="I84" s="27" t="n">
        <v>83983</v>
      </c>
      <c r="J84" s="27" t="n">
        <v>84066</v>
      </c>
      <c r="K84" s="27" t="n">
        <v>84134</v>
      </c>
      <c r="L84" s="27" t="n">
        <v>84426</v>
      </c>
    </row>
    <row r="85" customFormat="false" ht="17.25" hidden="false" customHeight="false" outlineLevel="0" collapsed="false">
      <c r="A85" s="31"/>
      <c r="B85" s="30" t="s">
        <v>83</v>
      </c>
      <c r="C85" s="65" t="n">
        <v>61731</v>
      </c>
      <c r="D85" s="65" t="n">
        <v>64843</v>
      </c>
      <c r="E85" s="65" t="n">
        <v>68724</v>
      </c>
      <c r="F85" s="65" t="n">
        <v>72795</v>
      </c>
      <c r="G85" s="66" t="n">
        <v>76127</v>
      </c>
      <c r="H85" s="27" t="n">
        <v>77619</v>
      </c>
      <c r="I85" s="27" t="n">
        <v>78116</v>
      </c>
      <c r="J85" s="27" t="n">
        <v>78367</v>
      </c>
      <c r="K85" s="27" t="n">
        <v>79046</v>
      </c>
      <c r="L85" s="27" t="n">
        <v>79344</v>
      </c>
    </row>
    <row r="86" customFormat="false" ht="17.25" hidden="false" customHeight="false" outlineLevel="0" collapsed="false">
      <c r="A86" s="31"/>
      <c r="B86" s="30" t="s">
        <v>84</v>
      </c>
      <c r="C86" s="65" t="n">
        <v>42581</v>
      </c>
      <c r="D86" s="65" t="n">
        <v>46490</v>
      </c>
      <c r="E86" s="65" t="n">
        <v>49480</v>
      </c>
      <c r="F86" s="65" t="n">
        <v>53180</v>
      </c>
      <c r="G86" s="66" t="n">
        <v>56572</v>
      </c>
      <c r="H86" s="27" t="n">
        <v>57213</v>
      </c>
      <c r="I86" s="27" t="n">
        <v>57713</v>
      </c>
      <c r="J86" s="27" t="n">
        <v>58182</v>
      </c>
      <c r="K86" s="27" t="n">
        <v>58566</v>
      </c>
      <c r="L86" s="27" t="n">
        <v>59174</v>
      </c>
    </row>
    <row r="87" customFormat="false" ht="17.25" hidden="false" customHeight="false" outlineLevel="0" collapsed="false">
      <c r="A87" s="31"/>
      <c r="B87" s="30" t="s">
        <v>85</v>
      </c>
      <c r="C87" s="65" t="n">
        <v>10918</v>
      </c>
      <c r="D87" s="65" t="n">
        <v>11314</v>
      </c>
      <c r="E87" s="65" t="n">
        <v>12111</v>
      </c>
      <c r="F87" s="65" t="n">
        <v>12079</v>
      </c>
      <c r="G87" s="66" t="n">
        <v>12003</v>
      </c>
      <c r="H87" s="27" t="n">
        <v>11966</v>
      </c>
      <c r="I87" s="27" t="n">
        <v>11929</v>
      </c>
      <c r="J87" s="27" t="n">
        <v>11908</v>
      </c>
      <c r="K87" s="27" t="n">
        <v>11998</v>
      </c>
      <c r="L87" s="27" t="n">
        <v>11980</v>
      </c>
    </row>
    <row r="88" customFormat="false" ht="17.25" hidden="false" customHeight="false" outlineLevel="0" collapsed="false">
      <c r="A88" s="31"/>
      <c r="B88" s="30" t="s">
        <v>86</v>
      </c>
      <c r="C88" s="65" t="n">
        <v>18621</v>
      </c>
      <c r="D88" s="65" t="n">
        <v>19859</v>
      </c>
      <c r="E88" s="65" t="n">
        <v>22155</v>
      </c>
      <c r="F88" s="65" t="n">
        <v>22891</v>
      </c>
      <c r="G88" s="66" t="n">
        <v>23110</v>
      </c>
      <c r="H88" s="27" t="n">
        <v>23269</v>
      </c>
      <c r="I88" s="27" t="n">
        <v>23447</v>
      </c>
      <c r="J88" s="27" t="n">
        <v>23597</v>
      </c>
      <c r="K88" s="27" t="n">
        <v>23814</v>
      </c>
      <c r="L88" s="27" t="n">
        <v>23947</v>
      </c>
    </row>
    <row r="89" customFormat="false" ht="17.25" hidden="false" customHeight="false" outlineLevel="0" collapsed="false">
      <c r="A89" s="31"/>
      <c r="B89" s="30" t="s">
        <v>87</v>
      </c>
      <c r="C89" s="65" t="n">
        <v>11463</v>
      </c>
      <c r="D89" s="65" t="n">
        <v>12150</v>
      </c>
      <c r="E89" s="65" t="n">
        <v>13047</v>
      </c>
      <c r="F89" s="65" t="n">
        <v>13903</v>
      </c>
      <c r="G89" s="66" t="n">
        <v>14602</v>
      </c>
      <c r="H89" s="27" t="n">
        <v>14528</v>
      </c>
      <c r="I89" s="27" t="n">
        <v>14451</v>
      </c>
      <c r="J89" s="27" t="n">
        <v>14425</v>
      </c>
      <c r="K89" s="27" t="n">
        <v>14308</v>
      </c>
      <c r="L89" s="27" t="n">
        <v>14347</v>
      </c>
    </row>
    <row r="90" customFormat="false" ht="17.25" hidden="false" customHeight="false" outlineLevel="0" collapsed="false">
      <c r="A90" s="31"/>
      <c r="B90" s="30" t="s">
        <v>88</v>
      </c>
      <c r="C90" s="65" t="n">
        <v>24885</v>
      </c>
      <c r="D90" s="65" t="n">
        <v>25931</v>
      </c>
      <c r="E90" s="65" t="n">
        <v>27736</v>
      </c>
      <c r="F90" s="65" t="n">
        <v>29859</v>
      </c>
      <c r="G90" s="66" t="n">
        <v>30017</v>
      </c>
      <c r="H90" s="27" t="n">
        <v>30283</v>
      </c>
      <c r="I90" s="27" t="n">
        <v>30334</v>
      </c>
      <c r="J90" s="27" t="n">
        <v>30437</v>
      </c>
      <c r="K90" s="27" t="n">
        <v>30527</v>
      </c>
      <c r="L90" s="27" t="n">
        <v>30610</v>
      </c>
    </row>
    <row r="91" customFormat="false" ht="17.25" hidden="false" customHeight="false" outlineLevel="0" collapsed="false">
      <c r="A91" s="31"/>
      <c r="B91" s="30" t="s">
        <v>89</v>
      </c>
      <c r="C91" s="65" t="n">
        <v>17511</v>
      </c>
      <c r="D91" s="65" t="n">
        <v>18241</v>
      </c>
      <c r="E91" s="65" t="n">
        <v>19139</v>
      </c>
      <c r="F91" s="65" t="n">
        <v>20156</v>
      </c>
      <c r="G91" s="66" t="n">
        <v>20169</v>
      </c>
      <c r="H91" s="27" t="n">
        <v>20183</v>
      </c>
      <c r="I91" s="27" t="n">
        <v>20206</v>
      </c>
      <c r="J91" s="27" t="n">
        <v>20359</v>
      </c>
      <c r="K91" s="27" t="n">
        <v>20546</v>
      </c>
      <c r="L91" s="27" t="n">
        <v>20711</v>
      </c>
    </row>
    <row r="92" customFormat="false" ht="17.25" hidden="false" customHeight="false" outlineLevel="0" collapsed="false">
      <c r="A92" s="31"/>
      <c r="B92" s="30" t="s">
        <v>90</v>
      </c>
      <c r="C92" s="65" t="n">
        <v>20679</v>
      </c>
      <c r="D92" s="65" t="n">
        <v>20447</v>
      </c>
      <c r="E92" s="65" t="n">
        <v>20663</v>
      </c>
      <c r="F92" s="65" t="n">
        <v>21081</v>
      </c>
      <c r="G92" s="66" t="n">
        <v>21227</v>
      </c>
      <c r="H92" s="27" t="n">
        <v>20977</v>
      </c>
      <c r="I92" s="27" t="n">
        <v>20852</v>
      </c>
      <c r="J92" s="27" t="n">
        <v>20796</v>
      </c>
      <c r="K92" s="27" t="n">
        <v>20550</v>
      </c>
      <c r="L92" s="27" t="n">
        <v>20512</v>
      </c>
    </row>
    <row r="93" customFormat="false" ht="17.25" hidden="false" customHeight="false" outlineLevel="0" collapsed="false">
      <c r="A93" s="31"/>
      <c r="B93" s="30" t="s">
        <v>91</v>
      </c>
      <c r="C93" s="65" t="n">
        <v>10022</v>
      </c>
      <c r="D93" s="65" t="n">
        <v>11434</v>
      </c>
      <c r="E93" s="65" t="n">
        <v>13225</v>
      </c>
      <c r="F93" s="65" t="n">
        <v>15786</v>
      </c>
      <c r="G93" s="66" t="n">
        <v>17424</v>
      </c>
      <c r="H93" s="27" t="n">
        <v>17832</v>
      </c>
      <c r="I93" s="27" t="n">
        <v>18050</v>
      </c>
      <c r="J93" s="27" t="n">
        <v>18228</v>
      </c>
      <c r="K93" s="27" t="n">
        <v>18514</v>
      </c>
      <c r="L93" s="27" t="n">
        <v>18629</v>
      </c>
    </row>
    <row r="94" customFormat="false" ht="17.25" hidden="false" customHeight="false" outlineLevel="0" collapsed="false">
      <c r="A94" s="31"/>
      <c r="B94" s="30" t="s">
        <v>92</v>
      </c>
      <c r="C94" s="65" t="n">
        <v>16624</v>
      </c>
      <c r="D94" s="65" t="n">
        <v>16997</v>
      </c>
      <c r="E94" s="65" t="n">
        <v>17939</v>
      </c>
      <c r="F94" s="65" t="n">
        <v>18608</v>
      </c>
      <c r="G94" s="66" t="n">
        <v>19228</v>
      </c>
      <c r="H94" s="27" t="n">
        <v>19389</v>
      </c>
      <c r="I94" s="27" t="n">
        <v>19473</v>
      </c>
      <c r="J94" s="27" t="n">
        <v>19457</v>
      </c>
      <c r="K94" s="27" t="n">
        <v>19286</v>
      </c>
      <c r="L94" s="27" t="n">
        <v>19287</v>
      </c>
    </row>
    <row r="95" customFormat="false" ht="17.25" hidden="false" customHeight="false" outlineLevel="0" collapsed="false">
      <c r="A95" s="31"/>
      <c r="B95" s="30" t="s">
        <v>93</v>
      </c>
      <c r="C95" s="65" t="n">
        <v>13294</v>
      </c>
      <c r="D95" s="65" t="n">
        <v>15564</v>
      </c>
      <c r="E95" s="65" t="n">
        <v>16648</v>
      </c>
      <c r="F95" s="65" t="n">
        <v>17993</v>
      </c>
      <c r="G95" s="66" t="n">
        <v>18716</v>
      </c>
      <c r="H95" s="27" t="n">
        <v>18940</v>
      </c>
      <c r="I95" s="27" t="n">
        <v>19023</v>
      </c>
      <c r="J95" s="27" t="n">
        <v>19017</v>
      </c>
      <c r="K95" s="27" t="n">
        <v>18884</v>
      </c>
      <c r="L95" s="27" t="n">
        <v>18884</v>
      </c>
    </row>
    <row r="96" customFormat="false" ht="17.25" hidden="false" customHeight="false" outlineLevel="0" collapsed="false">
      <c r="A96" s="31"/>
      <c r="B96" s="30" t="s">
        <v>94</v>
      </c>
      <c r="C96" s="65" t="n">
        <v>15614</v>
      </c>
      <c r="D96" s="65" t="n">
        <v>21745</v>
      </c>
      <c r="E96" s="65" t="n">
        <v>24211</v>
      </c>
      <c r="F96" s="65" t="n">
        <v>25614</v>
      </c>
      <c r="G96" s="66" t="n">
        <v>26775</v>
      </c>
      <c r="H96" s="27" t="n">
        <v>27278</v>
      </c>
      <c r="I96" s="27" t="n">
        <v>27614</v>
      </c>
      <c r="J96" s="27" t="n">
        <v>28065</v>
      </c>
      <c r="K96" s="27" t="n">
        <v>28120</v>
      </c>
      <c r="L96" s="27" t="n">
        <v>28380</v>
      </c>
    </row>
    <row r="97" customFormat="false" ht="17.25" hidden="false" customHeight="false" outlineLevel="0" collapsed="false">
      <c r="A97" s="68"/>
      <c r="B97" s="69"/>
      <c r="C97" s="12"/>
      <c r="D97" s="12"/>
      <c r="E97" s="12"/>
      <c r="F97" s="12"/>
      <c r="G97" s="67"/>
      <c r="H97" s="25"/>
      <c r="I97" s="25"/>
      <c r="J97" s="25"/>
      <c r="K97" s="25"/>
      <c r="L97" s="25"/>
    </row>
    <row r="98" customFormat="false" ht="17.25" hidden="false" customHeight="false" outlineLevel="0" collapsed="false">
      <c r="A98" s="26" t="s">
        <v>95</v>
      </c>
      <c r="B98" s="26"/>
      <c r="C98" s="65" t="n">
        <f aca="false">SUM(C99:C104)</f>
        <v>64934</v>
      </c>
      <c r="D98" s="65" t="n">
        <f aca="false">SUM(D99:D104)</f>
        <v>61812</v>
      </c>
      <c r="E98" s="65" t="n">
        <f aca="false">SUM(E99:E104)</f>
        <v>59568</v>
      </c>
      <c r="F98" s="65" t="n">
        <f aca="false">SUM(F99:F104)</f>
        <v>57045</v>
      </c>
      <c r="G98" s="66" t="n">
        <f aca="false">SUM(G99:G104)</f>
        <v>54439</v>
      </c>
      <c r="H98" s="27" t="n">
        <f aca="false">SUM(H99:H104)</f>
        <v>53449</v>
      </c>
      <c r="I98" s="27" t="n">
        <v>52962</v>
      </c>
      <c r="J98" s="27" t="n">
        <v>52380</v>
      </c>
      <c r="K98" s="27" t="n">
        <v>51993</v>
      </c>
      <c r="L98" s="27" t="n">
        <v>51354</v>
      </c>
    </row>
    <row r="99" customFormat="false" ht="17.25" hidden="false" customHeight="false" outlineLevel="0" collapsed="false">
      <c r="A99" s="31"/>
      <c r="B99" s="30" t="s">
        <v>96</v>
      </c>
      <c r="C99" s="65" t="n">
        <v>26451</v>
      </c>
      <c r="D99" s="65" t="n">
        <v>25126</v>
      </c>
      <c r="E99" s="65" t="n">
        <v>25008</v>
      </c>
      <c r="F99" s="65" t="n">
        <v>24519</v>
      </c>
      <c r="G99" s="66" t="n">
        <v>23895</v>
      </c>
      <c r="H99" s="27" t="n">
        <v>23656</v>
      </c>
      <c r="I99" s="27" t="n">
        <v>23550</v>
      </c>
      <c r="J99" s="27" t="n">
        <v>23332</v>
      </c>
      <c r="K99" s="27" t="n">
        <v>23450</v>
      </c>
      <c r="L99" s="27" t="n">
        <v>23163</v>
      </c>
    </row>
    <row r="100" customFormat="false" ht="17.25" hidden="false" customHeight="false" outlineLevel="0" collapsed="false">
      <c r="A100" s="31"/>
      <c r="B100" s="30" t="s">
        <v>97</v>
      </c>
      <c r="C100" s="65" t="n">
        <v>9170</v>
      </c>
      <c r="D100" s="65" t="n">
        <v>8437</v>
      </c>
      <c r="E100" s="65" t="n">
        <v>7877</v>
      </c>
      <c r="F100" s="65" t="n">
        <v>7372</v>
      </c>
      <c r="G100" s="66" t="n">
        <v>6868</v>
      </c>
      <c r="H100" s="27" t="n">
        <v>6686</v>
      </c>
      <c r="I100" s="27" t="n">
        <v>6623</v>
      </c>
      <c r="J100" s="27" t="n">
        <v>6533</v>
      </c>
      <c r="K100" s="27" t="n">
        <v>6393</v>
      </c>
      <c r="L100" s="27" t="n">
        <v>6295</v>
      </c>
    </row>
    <row r="101" customFormat="false" ht="17.25" hidden="false" customHeight="false" outlineLevel="0" collapsed="false">
      <c r="A101" s="31"/>
      <c r="B101" s="30" t="s">
        <v>98</v>
      </c>
      <c r="C101" s="65" t="n">
        <v>9872</v>
      </c>
      <c r="D101" s="65" t="n">
        <v>10635</v>
      </c>
      <c r="E101" s="65" t="n">
        <v>11224</v>
      </c>
      <c r="F101" s="65" t="n">
        <v>11483</v>
      </c>
      <c r="G101" s="66" t="n">
        <v>11466</v>
      </c>
      <c r="H101" s="27" t="n">
        <v>11399</v>
      </c>
      <c r="I101" s="27" t="n">
        <v>11326</v>
      </c>
      <c r="J101" s="27" t="n">
        <v>11292</v>
      </c>
      <c r="K101" s="27" t="n">
        <v>11247</v>
      </c>
      <c r="L101" s="27" t="n">
        <v>11215</v>
      </c>
    </row>
    <row r="102" customFormat="false" ht="17.25" hidden="false" customHeight="false" outlineLevel="0" collapsed="false">
      <c r="A102" s="31"/>
      <c r="B102" s="30" t="s">
        <v>99</v>
      </c>
      <c r="C102" s="65" t="n">
        <v>2362</v>
      </c>
      <c r="D102" s="65" t="n">
        <v>2082</v>
      </c>
      <c r="E102" s="65" t="n">
        <v>1830</v>
      </c>
      <c r="F102" s="65" t="n">
        <v>1619</v>
      </c>
      <c r="G102" s="66" t="n">
        <v>1410</v>
      </c>
      <c r="H102" s="27" t="n">
        <v>1328</v>
      </c>
      <c r="I102" s="27" t="n">
        <v>1299</v>
      </c>
      <c r="J102" s="27" t="n">
        <v>1270</v>
      </c>
      <c r="K102" s="27" t="n">
        <v>1236</v>
      </c>
      <c r="L102" s="27" t="n">
        <v>1216</v>
      </c>
    </row>
    <row r="103" customFormat="false" ht="17.25" hidden="false" customHeight="false" outlineLevel="0" collapsed="false">
      <c r="A103" s="31"/>
      <c r="B103" s="30" t="s">
        <v>100</v>
      </c>
      <c r="C103" s="65" t="n">
        <v>10657</v>
      </c>
      <c r="D103" s="65" t="n">
        <v>9729</v>
      </c>
      <c r="E103" s="65" t="n">
        <v>8401</v>
      </c>
      <c r="F103" s="65" t="n">
        <v>7444</v>
      </c>
      <c r="G103" s="66" t="n">
        <v>6715</v>
      </c>
      <c r="H103" s="27" t="n">
        <v>6466</v>
      </c>
      <c r="I103" s="27" t="n">
        <v>6315</v>
      </c>
      <c r="J103" s="27" t="n">
        <v>6179</v>
      </c>
      <c r="K103" s="27" t="n">
        <v>5979</v>
      </c>
      <c r="L103" s="27" t="n">
        <v>5887</v>
      </c>
    </row>
    <row r="104" customFormat="false" ht="17.25" hidden="false" customHeight="false" outlineLevel="0" collapsed="false">
      <c r="A104" s="31"/>
      <c r="B104" s="30" t="s">
        <v>101</v>
      </c>
      <c r="C104" s="65" t="n">
        <v>6422</v>
      </c>
      <c r="D104" s="65" t="n">
        <v>5803</v>
      </c>
      <c r="E104" s="65" t="n">
        <v>5228</v>
      </c>
      <c r="F104" s="65" t="n">
        <v>4608</v>
      </c>
      <c r="G104" s="66" t="n">
        <v>4085</v>
      </c>
      <c r="H104" s="27" t="n">
        <v>3914</v>
      </c>
      <c r="I104" s="27" t="n">
        <v>3849</v>
      </c>
      <c r="J104" s="27" t="n">
        <v>3774</v>
      </c>
      <c r="K104" s="27" t="n">
        <v>3688</v>
      </c>
      <c r="L104" s="27" t="n">
        <v>3578</v>
      </c>
    </row>
    <row r="105" customFormat="false" ht="17.25" hidden="false" customHeight="false" outlineLevel="0" collapsed="false">
      <c r="A105" s="68"/>
      <c r="B105" s="69"/>
      <c r="C105" s="12"/>
      <c r="D105" s="12"/>
      <c r="E105" s="12"/>
      <c r="F105" s="12"/>
      <c r="G105" s="67"/>
      <c r="H105" s="25"/>
      <c r="I105" s="25"/>
      <c r="J105" s="25"/>
      <c r="K105" s="25"/>
      <c r="L105" s="25"/>
    </row>
    <row r="106" customFormat="false" ht="17.25" hidden="false" customHeight="false" outlineLevel="0" collapsed="false">
      <c r="A106" s="26" t="s">
        <v>102</v>
      </c>
      <c r="B106" s="26"/>
      <c r="C106" s="65" t="n">
        <f aca="false">C107</f>
        <v>480376</v>
      </c>
      <c r="D106" s="65" t="n">
        <f aca="false">D107</f>
        <v>503213</v>
      </c>
      <c r="E106" s="65" t="n">
        <f aca="false">E107</f>
        <v>527246</v>
      </c>
      <c r="F106" s="65" t="n">
        <f aca="false">F107</f>
        <v>547875</v>
      </c>
      <c r="G106" s="65" t="n">
        <f aca="false">G107</f>
        <v>552415</v>
      </c>
      <c r="H106" s="27" t="n">
        <f aca="false">H107</f>
        <v>557669</v>
      </c>
      <c r="I106" s="27" t="n">
        <v>561490</v>
      </c>
      <c r="J106" s="27" t="n">
        <v>564562</v>
      </c>
      <c r="K106" s="27" t="n">
        <v>567297</v>
      </c>
      <c r="L106" s="27" t="n">
        <v>570122</v>
      </c>
    </row>
    <row r="107" customFormat="false" ht="17.25" hidden="false" customHeight="false" outlineLevel="0" collapsed="false">
      <c r="A107" s="31"/>
      <c r="B107" s="30" t="s">
        <v>103</v>
      </c>
      <c r="C107" s="65" t="n">
        <v>480376</v>
      </c>
      <c r="D107" s="65" t="n">
        <v>503213</v>
      </c>
      <c r="E107" s="65" t="n">
        <v>527246</v>
      </c>
      <c r="F107" s="65" t="n">
        <v>547875</v>
      </c>
      <c r="G107" s="66" t="n">
        <v>552415</v>
      </c>
      <c r="H107" s="27" t="n">
        <v>557669</v>
      </c>
      <c r="I107" s="27" t="n">
        <v>561490</v>
      </c>
      <c r="J107" s="27" t="n">
        <v>564562</v>
      </c>
      <c r="K107" s="27" t="n">
        <v>567297</v>
      </c>
      <c r="L107" s="27" t="n">
        <v>570122</v>
      </c>
    </row>
    <row r="108" customFormat="false" ht="17.25" hidden="false" customHeight="false" outlineLevel="0" collapsed="false">
      <c r="A108" s="68"/>
      <c r="B108" s="69"/>
      <c r="C108" s="12"/>
      <c r="D108" s="12"/>
      <c r="E108" s="12"/>
      <c r="F108" s="12"/>
      <c r="G108" s="67"/>
      <c r="H108" s="25"/>
      <c r="I108" s="25"/>
      <c r="J108" s="25"/>
      <c r="K108" s="25"/>
      <c r="L108" s="25"/>
    </row>
    <row r="109" customFormat="false" ht="17.25" hidden="false" customHeight="false" outlineLevel="0" collapsed="false">
      <c r="A109" s="26" t="s">
        <v>104</v>
      </c>
      <c r="B109" s="26"/>
      <c r="C109" s="65" t="n">
        <f aca="false">SUM(C110:C117)</f>
        <v>186822</v>
      </c>
      <c r="D109" s="65" t="n">
        <f aca="false">SUM(D110:D117)</f>
        <v>198844</v>
      </c>
      <c r="E109" s="65" t="n">
        <f aca="false">SUM(E110:E117)</f>
        <v>210922</v>
      </c>
      <c r="F109" s="65" t="n">
        <f aca="false">SUM(F110:F117)</f>
        <v>217998</v>
      </c>
      <c r="G109" s="65" t="n">
        <f aca="false">SUM(G110:G117)</f>
        <v>219390</v>
      </c>
      <c r="H109" s="27" t="n">
        <f aca="false">SUM(H110:H117)</f>
        <v>219535</v>
      </c>
      <c r="I109" s="27" t="n">
        <v>219720</v>
      </c>
      <c r="J109" s="27" t="n">
        <v>220139</v>
      </c>
      <c r="K109" s="27" t="n">
        <v>219566</v>
      </c>
      <c r="L109" s="27" t="n">
        <v>219609</v>
      </c>
    </row>
    <row r="110" customFormat="false" ht="17.25" hidden="false" customHeight="false" outlineLevel="0" collapsed="false">
      <c r="A110" s="31"/>
      <c r="B110" s="30" t="s">
        <v>105</v>
      </c>
      <c r="C110" s="65" t="n">
        <v>67180</v>
      </c>
      <c r="D110" s="65" t="n">
        <v>72472</v>
      </c>
      <c r="E110" s="65" t="n">
        <v>77228</v>
      </c>
      <c r="F110" s="65" t="n">
        <v>81157</v>
      </c>
      <c r="G110" s="66" t="n">
        <v>83066</v>
      </c>
      <c r="H110" s="27" t="n">
        <v>83413</v>
      </c>
      <c r="I110" s="27" t="n">
        <v>83708</v>
      </c>
      <c r="J110" s="27" t="n">
        <v>83874</v>
      </c>
      <c r="K110" s="27" t="n">
        <v>83762</v>
      </c>
      <c r="L110" s="27" t="n">
        <v>84018</v>
      </c>
    </row>
    <row r="111" customFormat="false" ht="17.25" hidden="false" customHeight="false" outlineLevel="0" collapsed="false">
      <c r="A111" s="31"/>
      <c r="B111" s="30" t="s">
        <v>106</v>
      </c>
      <c r="C111" s="65" t="n">
        <v>33920</v>
      </c>
      <c r="D111" s="65" t="n">
        <v>37633</v>
      </c>
      <c r="E111" s="65" t="n">
        <v>41371</v>
      </c>
      <c r="F111" s="65" t="n">
        <v>43055</v>
      </c>
      <c r="G111" s="66" t="n">
        <v>42277</v>
      </c>
      <c r="H111" s="27" t="n">
        <v>42286</v>
      </c>
      <c r="I111" s="27" t="n">
        <v>42046</v>
      </c>
      <c r="J111" s="27" t="n">
        <v>42057</v>
      </c>
      <c r="K111" s="27" t="n">
        <v>41597</v>
      </c>
      <c r="L111" s="27" t="n">
        <v>41455</v>
      </c>
    </row>
    <row r="112" customFormat="false" ht="17.25" hidden="false" customHeight="false" outlineLevel="0" collapsed="false">
      <c r="A112" s="31"/>
      <c r="B112" s="30" t="s">
        <v>107</v>
      </c>
      <c r="C112" s="65" t="n">
        <v>10969</v>
      </c>
      <c r="D112" s="65" t="n">
        <v>11151</v>
      </c>
      <c r="E112" s="65" t="n">
        <v>11192</v>
      </c>
      <c r="F112" s="65" t="n">
        <v>11492</v>
      </c>
      <c r="G112" s="66" t="n">
        <v>11501</v>
      </c>
      <c r="H112" s="27" t="n">
        <v>11544</v>
      </c>
      <c r="I112" s="27" t="n">
        <v>11543</v>
      </c>
      <c r="J112" s="27" t="n">
        <v>11557</v>
      </c>
      <c r="K112" s="27" t="n">
        <v>11582</v>
      </c>
      <c r="L112" s="27" t="n">
        <v>11455</v>
      </c>
    </row>
    <row r="113" customFormat="false" ht="17.25" hidden="false" customHeight="false" outlineLevel="0" collapsed="false">
      <c r="A113" s="31"/>
      <c r="B113" s="30" t="s">
        <v>108</v>
      </c>
      <c r="C113" s="65" t="n">
        <v>16079</v>
      </c>
      <c r="D113" s="65" t="n">
        <v>16619</v>
      </c>
      <c r="E113" s="65" t="n">
        <v>16841</v>
      </c>
      <c r="F113" s="65" t="n">
        <v>16871</v>
      </c>
      <c r="G113" s="66" t="n">
        <v>16579</v>
      </c>
      <c r="H113" s="27" t="n">
        <v>16488</v>
      </c>
      <c r="I113" s="27" t="n">
        <v>16507</v>
      </c>
      <c r="J113" s="27" t="n">
        <v>16595</v>
      </c>
      <c r="K113" s="27" t="n">
        <v>16619</v>
      </c>
      <c r="L113" s="27" t="n">
        <v>16607</v>
      </c>
    </row>
    <row r="114" customFormat="false" ht="17.25" hidden="false" customHeight="false" outlineLevel="0" collapsed="false">
      <c r="A114" s="31"/>
      <c r="B114" s="30" t="s">
        <v>109</v>
      </c>
      <c r="C114" s="65" t="n">
        <v>13075</v>
      </c>
      <c r="D114" s="65" t="n">
        <v>13621</v>
      </c>
      <c r="E114" s="65" t="n">
        <v>14004</v>
      </c>
      <c r="F114" s="65" t="n">
        <v>13841</v>
      </c>
      <c r="G114" s="66" t="n">
        <v>13881</v>
      </c>
      <c r="H114" s="27" t="n">
        <v>13890</v>
      </c>
      <c r="I114" s="27" t="n">
        <v>13848</v>
      </c>
      <c r="J114" s="27" t="n">
        <v>13850</v>
      </c>
      <c r="K114" s="27" t="n">
        <v>13811</v>
      </c>
      <c r="L114" s="27" t="n">
        <v>13759</v>
      </c>
    </row>
    <row r="115" customFormat="false" ht="17.25" hidden="false" customHeight="false" outlineLevel="0" collapsed="false">
      <c r="A115" s="31"/>
      <c r="B115" s="30" t="s">
        <v>110</v>
      </c>
      <c r="C115" s="65" t="n">
        <v>15492</v>
      </c>
      <c r="D115" s="65" t="n">
        <v>16754</v>
      </c>
      <c r="E115" s="65" t="n">
        <v>18687</v>
      </c>
      <c r="F115" s="65" t="n">
        <v>19960</v>
      </c>
      <c r="G115" s="66" t="n">
        <v>20186</v>
      </c>
      <c r="H115" s="27" t="n">
        <v>20396</v>
      </c>
      <c r="I115" s="27" t="n">
        <v>20761</v>
      </c>
      <c r="J115" s="27" t="n">
        <v>20900</v>
      </c>
      <c r="K115" s="27" t="n">
        <v>21153</v>
      </c>
      <c r="L115" s="27" t="n">
        <v>21298</v>
      </c>
    </row>
    <row r="116" customFormat="false" ht="17.25" hidden="false" customHeight="false" outlineLevel="0" collapsed="false">
      <c r="A116" s="31"/>
      <c r="B116" s="30" t="s">
        <v>111</v>
      </c>
      <c r="C116" s="65" t="n">
        <v>14093</v>
      </c>
      <c r="D116" s="65" t="n">
        <v>14450</v>
      </c>
      <c r="E116" s="65" t="n">
        <v>15113</v>
      </c>
      <c r="F116" s="65" t="n">
        <v>15115</v>
      </c>
      <c r="G116" s="66" t="n">
        <v>15344</v>
      </c>
      <c r="H116" s="27" t="n">
        <v>15120</v>
      </c>
      <c r="I116" s="27" t="n">
        <v>14993</v>
      </c>
      <c r="J116" s="27" t="n">
        <v>15038</v>
      </c>
      <c r="K116" s="27" t="n">
        <v>14999</v>
      </c>
      <c r="L116" s="27" t="n">
        <v>14961</v>
      </c>
    </row>
    <row r="117" customFormat="false" ht="17.25" hidden="false" customHeight="false" outlineLevel="0" collapsed="false">
      <c r="A117" s="33"/>
      <c r="B117" s="34" t="s">
        <v>112</v>
      </c>
      <c r="C117" s="70" t="n">
        <v>16014</v>
      </c>
      <c r="D117" s="70" t="n">
        <v>16144</v>
      </c>
      <c r="E117" s="70" t="n">
        <v>16486</v>
      </c>
      <c r="F117" s="70" t="n">
        <v>16507</v>
      </c>
      <c r="G117" s="71" t="n">
        <v>16556</v>
      </c>
      <c r="H117" s="35" t="n">
        <v>16398</v>
      </c>
      <c r="I117" s="35" t="n">
        <v>16314</v>
      </c>
      <c r="J117" s="35" t="n">
        <v>16268</v>
      </c>
      <c r="K117" s="35" t="n">
        <v>16043</v>
      </c>
      <c r="L117" s="35" t="n">
        <v>16056</v>
      </c>
    </row>
    <row r="118" customFormat="false" ht="17.25" hidden="false" customHeight="false" outlineLevel="0" collapsed="false">
      <c r="A118" s="80"/>
      <c r="B118" s="81"/>
      <c r="C118" s="82"/>
      <c r="D118" s="82"/>
      <c r="E118" s="82"/>
      <c r="F118" s="82"/>
      <c r="G118" s="72"/>
      <c r="H118" s="82"/>
      <c r="I118" s="82"/>
      <c r="J118" s="82"/>
      <c r="K118" s="82"/>
      <c r="L118" s="82"/>
    </row>
    <row r="119" customFormat="false" ht="17.25" hidden="false" customHeight="false" outlineLevel="0" collapsed="false">
      <c r="A119" s="80"/>
      <c r="B119" s="81"/>
      <c r="C119" s="82"/>
      <c r="D119" s="82"/>
      <c r="E119" s="82"/>
      <c r="F119" s="82"/>
      <c r="G119" s="72"/>
      <c r="H119" s="82"/>
      <c r="I119" s="82"/>
      <c r="J119" s="82"/>
      <c r="K119" s="82"/>
      <c r="L119" s="82"/>
    </row>
    <row r="120" customFormat="false" ht="17.25" hidden="false" customHeight="false" outlineLevel="0" collapsed="false">
      <c r="A120" s="81"/>
      <c r="B120" s="81"/>
    </row>
    <row r="121" customFormat="false" ht="17.25" hidden="false" customHeight="false" outlineLevel="0" collapsed="false">
      <c r="A121" s="81"/>
      <c r="B121" s="81"/>
    </row>
    <row r="122" customFormat="false" ht="17.25" hidden="false" customHeight="false" outlineLevel="0" collapsed="false">
      <c r="A122" s="81"/>
      <c r="B122" s="81"/>
    </row>
    <row r="123" customFormat="false" ht="17.25" hidden="false" customHeight="false" outlineLevel="0" collapsed="false">
      <c r="A123" s="81"/>
      <c r="B123" s="81"/>
    </row>
    <row r="124" customFormat="false" ht="17.25" hidden="false" customHeight="false" outlineLevel="0" collapsed="false">
      <c r="A124" s="81"/>
      <c r="B124" s="81"/>
    </row>
    <row r="125" customFormat="false" ht="17.25" hidden="false" customHeight="false" outlineLevel="0" collapsed="false">
      <c r="A125" s="81"/>
      <c r="B125" s="81"/>
    </row>
    <row r="126" customFormat="false" ht="17.25" hidden="false" customHeight="false" outlineLevel="0" collapsed="false">
      <c r="A126" s="81"/>
      <c r="B126" s="81"/>
    </row>
    <row r="127" customFormat="false" ht="17.25" hidden="false" customHeight="false" outlineLevel="0" collapsed="false">
      <c r="A127" s="81"/>
      <c r="B127" s="81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29861111111111" right="0.747916666666667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5:10:49Z</dcterms:created>
  <dc:creator>静岡県保健衛生部衛生企画課</dc:creator>
  <dc:description/>
  <dc:language>en-US</dc:language>
  <cp:lastModifiedBy>ＦＵＪ９９０３Ｂ０３９９</cp:lastModifiedBy>
  <cp:lastPrinted>2003-03-10T23:54:39Z</cp:lastPrinted>
  <cp:revision>0</cp:revision>
  <dc:subject/>
  <dc:title/>
</cp:coreProperties>
</file>