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5"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ア　病院病床数（総数）</t>
    </r>
  </si>
  <si>
    <t xml:space="preserve">（実　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医療施設調査」</t>
  </si>
  <si>
    <r>
      <rPr>
        <sz val="14"/>
        <rFont val="Noto Sans"/>
        <family val="2"/>
      </rPr>
      <t xml:space="preserve">注１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sz val="14"/>
        <rFont val="Noto Sans"/>
        <family val="2"/>
      </rPr>
      <t xml:space="preserve">　２　精神病床、感染症病床、結核病床及び一般病床の合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２年以前は、らい病床を含む）</t>
    </r>
  </si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イ　病院病床数（総数）</t>
    </r>
  </si>
  <si>
    <t xml:space="preserve">（人口１０万対）</t>
  </si>
  <si>
    <t xml:space="preserve">⑤</t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\\#,##0.0000_);[RED]&quot;(\&quot;#,##0.0000\)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_-* #,##0.00&quot; F&quot;_-;\-* #,##0.00&quot; F&quot;_-;_-* \-??&quot; F&quot;_-;_-@_-"/>
    <numFmt numFmtId="186" formatCode="_(* #,##0.0_);_(* \(#,##0.0\);_(* \-_);_(@_)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;[RED]#,##0"/>
    <numFmt numFmtId="205" formatCode="_ * #,##0.0_ ;_ * \-#,##0.0_ ;_ * \-_ ;_ @_ "/>
    <numFmt numFmtId="206" formatCode="#,##0"/>
    <numFmt numFmtId="207" formatCode="[$-409]#,##0"/>
  </numFmts>
  <fonts count="6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6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6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6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alc Currency (0)_3-1a病院(総数）" xfId="22"/>
    <cellStyle name="Comma [0]_12~3SO2" xfId="23"/>
    <cellStyle name="Comma [0]_12~3SO2_pldt" xfId="24"/>
    <cellStyle name="Comma [0]_Channel Table" xfId="25"/>
    <cellStyle name="Comma [0]_Full Year FY96" xfId="26"/>
    <cellStyle name="Comma [0]_laroux" xfId="27"/>
    <cellStyle name="Comma [0]_laroux_1" xfId="28"/>
    <cellStyle name="Comma [0]_laroux_12~3SO2" xfId="29"/>
    <cellStyle name="Comma [0]_laroux_1_12~3SO2" xfId="30"/>
    <cellStyle name="Comma [0]_laroux_1_pldt" xfId="31"/>
    <cellStyle name="Comma [0]_laroux_1_pldt_1" xfId="32"/>
    <cellStyle name="Comma [0]_laroux_2" xfId="33"/>
    <cellStyle name="Comma [0]_laroux_2_12~3SO2" xfId="34"/>
    <cellStyle name="Comma [0]_laroux_2_pldt" xfId="35"/>
    <cellStyle name="Comma [0]_laroux_2_pldt_1" xfId="36"/>
    <cellStyle name="Comma [0]_laroux_3" xfId="37"/>
    <cellStyle name="Comma [0]_laroux_MATERAL2" xfId="38"/>
    <cellStyle name="Comma [0]_laroux_mud plant bolted" xfId="39"/>
    <cellStyle name="Comma [0]_laroux_pldt" xfId="40"/>
    <cellStyle name="Comma [0]_MACRO1.XLM" xfId="41"/>
    <cellStyle name="Comma [0]_MATERAL2" xfId="42"/>
    <cellStyle name="Comma [0]_mud plant bolted" xfId="43"/>
    <cellStyle name="Comma [0]_NWUPGPRC" xfId="44"/>
    <cellStyle name="Comma [0]_P&amp;L" xfId="45"/>
    <cellStyle name="Comma [0]_pldt" xfId="46"/>
    <cellStyle name="Comma [0]_pldt_1" xfId="47"/>
    <cellStyle name="Comma [0]_pldt_1_3-1a病院(総数）" xfId="48"/>
    <cellStyle name="Comma [0]_Q1 FY96" xfId="49"/>
    <cellStyle name="Comma [0]_Q2 FY96" xfId="50"/>
    <cellStyle name="Comma [0]_Q3 FY96" xfId="51"/>
    <cellStyle name="Comma [0]_Q4 FY96" xfId="52"/>
    <cellStyle name="Comma [0]_QTR94_95" xfId="53"/>
    <cellStyle name="Comma [0]_r1" xfId="54"/>
    <cellStyle name="Comma [0]_RQSTFRM" xfId="55"/>
    <cellStyle name="Comma [0]_Sheet1" xfId="56"/>
    <cellStyle name="Comma [0]_Sheet1_laroux" xfId="57"/>
    <cellStyle name="Comma [0]_Sheet4" xfId="58"/>
    <cellStyle name="Comma [0]_SSPRCAUG" xfId="59"/>
    <cellStyle name="Comma_12~3SO2" xfId="60"/>
    <cellStyle name="Comma_12~3SO2_pldt" xfId="61"/>
    <cellStyle name="Comma_Channel Table" xfId="62"/>
    <cellStyle name="Comma_Full Year FY96" xfId="63"/>
    <cellStyle name="Comma_GOVTCPUS" xfId="64"/>
    <cellStyle name="Comma_GOVTEXCL" xfId="65"/>
    <cellStyle name="Comma_GOVTOPT1" xfId="66"/>
    <cellStyle name="Comma_GOVTOPT2" xfId="67"/>
    <cellStyle name="Comma_GOVTOPT3" xfId="68"/>
    <cellStyle name="Comma_GOVTOPT4" xfId="69"/>
    <cellStyle name="Comma_GOVTOPT5" xfId="70"/>
    <cellStyle name="Comma_GOVTORDR" xfId="71"/>
    <cellStyle name="Comma_GOVTTTL" xfId="72"/>
    <cellStyle name="Comma_laroux" xfId="73"/>
    <cellStyle name="Comma_laroux_1" xfId="74"/>
    <cellStyle name="Comma_laroux_12~3SO2" xfId="75"/>
    <cellStyle name="Comma_laroux_1_12~3SO2" xfId="76"/>
    <cellStyle name="Comma_laroux_1_pldt" xfId="77"/>
    <cellStyle name="Comma_laroux_1_pldt_1" xfId="78"/>
    <cellStyle name="Comma_laroux_2" xfId="79"/>
    <cellStyle name="Comma_laroux_2_12~3SO2" xfId="80"/>
    <cellStyle name="Comma_laroux_2_pldt" xfId="81"/>
    <cellStyle name="Comma_laroux_2_pldt_1" xfId="82"/>
    <cellStyle name="Comma_laroux_3" xfId="83"/>
    <cellStyle name="Comma_laroux_pldt" xfId="84"/>
    <cellStyle name="Comma_MACRO1.XLM" xfId="85"/>
    <cellStyle name="Comma_Main Products" xfId="86"/>
    <cellStyle name="Comma_MATERAL2" xfId="87"/>
    <cellStyle name="Comma_Microsoft" xfId="88"/>
    <cellStyle name="Comma_mud plant bolted" xfId="89"/>
    <cellStyle name="Comma_NWUPGPRC" xfId="90"/>
    <cellStyle name="Comma_P&amp;L" xfId="91"/>
    <cellStyle name="Comma_pldt" xfId="92"/>
    <cellStyle name="Comma_pldt_1" xfId="93"/>
    <cellStyle name="Comma_pldt_1_3-1a病院(総数）" xfId="94"/>
    <cellStyle name="Comma_Q1 FY96" xfId="95"/>
    <cellStyle name="Comma_Q2 FY96" xfId="96"/>
    <cellStyle name="Comma_Q3 FY96" xfId="97"/>
    <cellStyle name="Comma_Q4 FY96" xfId="98"/>
    <cellStyle name="Comma_QTR94_95" xfId="99"/>
    <cellStyle name="Comma_r1" xfId="100"/>
    <cellStyle name="Comma_RQSTFRM" xfId="101"/>
    <cellStyle name="Comma_Server Options (2)" xfId="102"/>
    <cellStyle name="Comma_Servers (2)" xfId="103"/>
    <cellStyle name="Comma_Sheet1" xfId="104"/>
    <cellStyle name="Comma_Sheet1_laroux" xfId="105"/>
    <cellStyle name="Comma_Sheet4" xfId="106"/>
    <cellStyle name="Comma_SmartStart" xfId="107"/>
    <cellStyle name="Comma_SSPRCAUG" xfId="108"/>
    <cellStyle name="Comma_Upgrade Program" xfId="109"/>
    <cellStyle name="Comma_Workstation Options" xfId="110"/>
    <cellStyle name="Comma_Workstations - GEM" xfId="111"/>
    <cellStyle name="Currency [0]_12~3SO2" xfId="112"/>
    <cellStyle name="Currency [0]_12~3SO2_pldt" xfId="113"/>
    <cellStyle name="Currency [0]_Channel Table" xfId="114"/>
    <cellStyle name="Currency [0]_Channel Table_3-1a病院(総数）" xfId="115"/>
    <cellStyle name="Currency [0]_Full Year FY96" xfId="116"/>
    <cellStyle name="Currency [0]_laroux" xfId="117"/>
    <cellStyle name="Currency [0]_laroux_1" xfId="118"/>
    <cellStyle name="Currency [0]_laroux_12~3SO2" xfId="119"/>
    <cellStyle name="Currency [0]_laroux_1_12~3SO2" xfId="120"/>
    <cellStyle name="Currency [0]_laroux_1_12~3SO2_3-1a病院(総数）" xfId="121"/>
    <cellStyle name="Currency [0]_laroux_1_pldt" xfId="122"/>
    <cellStyle name="Currency [0]_laroux_1_pldt_1" xfId="123"/>
    <cellStyle name="Currency [0]_laroux_1_pldt_1_3-1a病院(総数）" xfId="124"/>
    <cellStyle name="Currency [0]_laroux_1_pldt_2" xfId="125"/>
    <cellStyle name="Currency [0]_laroux_2" xfId="126"/>
    <cellStyle name="Currency [0]_laroux_2_12~3SO2" xfId="127"/>
    <cellStyle name="Currency [0]_laroux_2_12~3SO2_pldt" xfId="128"/>
    <cellStyle name="Currency [0]_laroux_2_pldt" xfId="129"/>
    <cellStyle name="Currency [0]_laroux_2_pldt_1" xfId="130"/>
    <cellStyle name="Currency [0]_laroux_3" xfId="131"/>
    <cellStyle name="Currency [0]_laroux_3_12~3SO2" xfId="132"/>
    <cellStyle name="Currency [0]_laroux_4" xfId="133"/>
    <cellStyle name="Currency [0]_laroux_MATERAL2" xfId="134"/>
    <cellStyle name="Currency [0]_laroux_mud plant bolted" xfId="135"/>
    <cellStyle name="Currency [0]_laroux_pldt" xfId="136"/>
    <cellStyle name="Currency [0]_laroux_pldt_3-1a病院(総数）" xfId="137"/>
    <cellStyle name="Currency [0]_MACRO1.XLM" xfId="138"/>
    <cellStyle name="Currency [0]_MACRO1.XLM_3-1a病院(総数）" xfId="139"/>
    <cellStyle name="Currency [0]_MATERAL2" xfId="140"/>
    <cellStyle name="Currency [0]_mud plant bolted" xfId="141"/>
    <cellStyle name="Currency [0]_NWUPGPRC" xfId="142"/>
    <cellStyle name="Currency [0]_NWUPGPRC_3-1a病院(総数）" xfId="143"/>
    <cellStyle name="Currency [0]_P&amp;L" xfId="144"/>
    <cellStyle name="Currency [0]_P&amp;L_3-1a病院(総数）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3-1a病院(総数）" xfId="157"/>
    <cellStyle name="Currency [0]_Sheet1_laroux" xfId="158"/>
    <cellStyle name="Currency [0]_Sheet4" xfId="159"/>
    <cellStyle name="Currency [0]_Sheet4_3-1a病院(総数）" xfId="160"/>
    <cellStyle name="Currency [0]_SSPRCAUG" xfId="161"/>
    <cellStyle name="Currency [0]_SSPRCAUG_3-1a病院(総数）" xfId="162"/>
    <cellStyle name="Currency_12~3SO2" xfId="163"/>
    <cellStyle name="Currency_12~3SO2_pldt" xfId="164"/>
    <cellStyle name="Currency_Channel Table" xfId="165"/>
    <cellStyle name="Currency_Channel Table_3-1a病院(総数）" xfId="166"/>
    <cellStyle name="Currency_Full Year FY96" xfId="167"/>
    <cellStyle name="Currency_GOVTCPUS" xfId="168"/>
    <cellStyle name="Currency_GOVTCPUS_3-1a病院(総数）" xfId="169"/>
    <cellStyle name="Currency_GOVTEXCL" xfId="170"/>
    <cellStyle name="Currency_GOVTEXCL_3-1a病院(総数）" xfId="171"/>
    <cellStyle name="Currency_GOVTOPT1" xfId="172"/>
    <cellStyle name="Currency_GOVTOPT1_3-1a病院(総数）" xfId="173"/>
    <cellStyle name="Currency_GOVTOPT2" xfId="174"/>
    <cellStyle name="Currency_GOVTOPT2_3-1a病院(総数）" xfId="175"/>
    <cellStyle name="Currency_GOVTOPT3" xfId="176"/>
    <cellStyle name="Currency_GOVTOPT3_3-1a病院(総数）" xfId="177"/>
    <cellStyle name="Currency_GOVTOPT4" xfId="178"/>
    <cellStyle name="Currency_GOVTOPT4_3-1a病院(総数）" xfId="179"/>
    <cellStyle name="Currency_GOVTOPT5" xfId="180"/>
    <cellStyle name="Currency_GOVTOPT5_3-1a病院(総数）" xfId="181"/>
    <cellStyle name="Currency_GOVTORDR" xfId="182"/>
    <cellStyle name="Currency_GOVTORDR_3-1a病院(総数）" xfId="183"/>
    <cellStyle name="Currency_GOVTTTL" xfId="184"/>
    <cellStyle name="Currency_GOVTTTL_3-1a病院(総数）" xfId="185"/>
    <cellStyle name="Currency_laroux" xfId="186"/>
    <cellStyle name="Currency_laroux_1" xfId="187"/>
    <cellStyle name="Currency_laroux_12~3SO2" xfId="188"/>
    <cellStyle name="Currency_laroux_1_12~3SO2" xfId="189"/>
    <cellStyle name="Currency_laroux_1_12~3SO2_3-1a病院(総数）" xfId="190"/>
    <cellStyle name="Currency_laroux_1_pldt" xfId="191"/>
    <cellStyle name="Currency_laroux_1_pldt_1" xfId="192"/>
    <cellStyle name="Currency_laroux_1_pldt_1_3-1a病院(総数）" xfId="193"/>
    <cellStyle name="Currency_laroux_1_pldt_2" xfId="194"/>
    <cellStyle name="Currency_laroux_1_pldt_3-1a病院(総数）" xfId="195"/>
    <cellStyle name="Currency_laroux_2" xfId="196"/>
    <cellStyle name="Currency_laroux_2_12~3SO2" xfId="197"/>
    <cellStyle name="Currency_laroux_2_12~3SO2_pldt" xfId="198"/>
    <cellStyle name="Currency_laroux_2_12~3SO2_pldt_3-1a病院(総数）" xfId="199"/>
    <cellStyle name="Currency_laroux_2_pldt" xfId="200"/>
    <cellStyle name="Currency_laroux_2_pldt_1" xfId="201"/>
    <cellStyle name="Currency_laroux_3" xfId="202"/>
    <cellStyle name="Currency_laroux_3_12~3SO2" xfId="203"/>
    <cellStyle name="Currency_laroux_4" xfId="204"/>
    <cellStyle name="Currency_laroux_pldt" xfId="205"/>
    <cellStyle name="Currency_laroux_pldt_3-1a病院(総数）" xfId="206"/>
    <cellStyle name="Currency_MACRO1.XLM" xfId="207"/>
    <cellStyle name="Currency_MACRO1.XLM_3-1a病院(総数）" xfId="208"/>
    <cellStyle name="Currency_Main Products" xfId="209"/>
    <cellStyle name="Currency_Main Products_3-1a病院(総数）" xfId="210"/>
    <cellStyle name="Currency_MATERAL2" xfId="211"/>
    <cellStyle name="Currency_Microsoft" xfId="212"/>
    <cellStyle name="Currency_Microsoft_3-1a病院(総数）" xfId="213"/>
    <cellStyle name="Currency_mud plant bolted" xfId="214"/>
    <cellStyle name="Currency_mud plant bolted_pldt" xfId="215"/>
    <cellStyle name="Currency_NWUPGPRC" xfId="216"/>
    <cellStyle name="Currency_NWUPGPRC_3-1a病院(総数）" xfId="217"/>
    <cellStyle name="Currency_P&amp;L" xfId="218"/>
    <cellStyle name="Currency_P&amp;L_3-1a病院(総数）" xfId="219"/>
    <cellStyle name="Currency_pldt" xfId="220"/>
    <cellStyle name="Currency_pldt_1" xfId="221"/>
    <cellStyle name="Currency_Q1 FY96" xfId="222"/>
    <cellStyle name="Currency_Q2 FY96" xfId="223"/>
    <cellStyle name="Currency_Q3 FY96" xfId="224"/>
    <cellStyle name="Currency_Q4 FY96" xfId="225"/>
    <cellStyle name="Currency_QTR94_95" xfId="226"/>
    <cellStyle name="Currency_r1" xfId="227"/>
    <cellStyle name="Currency_r1_pldt" xfId="228"/>
    <cellStyle name="Currency_r1_pldt_3-1a病院(総数）" xfId="229"/>
    <cellStyle name="Currency_RQSTFRM" xfId="230"/>
    <cellStyle name="Currency_Server Options (2)" xfId="231"/>
    <cellStyle name="Currency_Server Options (2)_3-1a病院(総数）" xfId="232"/>
    <cellStyle name="Currency_Servers (2)" xfId="233"/>
    <cellStyle name="Currency_Servers (2)_3-1a病院(総数）" xfId="234"/>
    <cellStyle name="Currency_Sheet1" xfId="235"/>
    <cellStyle name="Currency_Sheet1_3-1a病院(総数）" xfId="236"/>
    <cellStyle name="Currency_Sheet1_laroux" xfId="237"/>
    <cellStyle name="Currency_Sheet4" xfId="238"/>
    <cellStyle name="Currency_Sheet4_3-1a病院(総数）" xfId="239"/>
    <cellStyle name="Currency_SmartStart" xfId="240"/>
    <cellStyle name="Currency_SmartStart_3-1a病院(総数）" xfId="241"/>
    <cellStyle name="Currency_SSPRCAUG" xfId="242"/>
    <cellStyle name="Currency_SSPRCAUG_3-1a病院(総数）" xfId="243"/>
    <cellStyle name="Currency_Upgrade Program" xfId="244"/>
    <cellStyle name="Currency_Workstation Options" xfId="245"/>
    <cellStyle name="Currency_Workstation Options_3-1a病院(総数）" xfId="246"/>
    <cellStyle name="Currency_Workstations - GEM" xfId="247"/>
    <cellStyle name="Currency_Workstations - GEM_3-1a病院(総数）" xfId="248"/>
    <cellStyle name="entry" xfId="249"/>
    <cellStyle name="Header1" xfId="250"/>
    <cellStyle name="Header2" xfId="251"/>
    <cellStyle name="Normal - Style1" xfId="252"/>
    <cellStyle name="Normal_#18-Internet" xfId="253"/>
    <cellStyle name="Normal_12~3SO2" xfId="254"/>
    <cellStyle name="Normal_12~3SO2_pldt" xfId="255"/>
    <cellStyle name="Normal_Bid" xfId="256"/>
    <cellStyle name="Normal_Certs Q2" xfId="257"/>
    <cellStyle name="Normal_Certs Q2 (2)" xfId="258"/>
    <cellStyle name="Normal_Certs Q2 (2)_pldt" xfId="259"/>
    <cellStyle name="Normal_Channel Table" xfId="260"/>
    <cellStyle name="Normal_Channel Table_1" xfId="261"/>
    <cellStyle name="Normal_Channel Table_1_Macro2" xfId="262"/>
    <cellStyle name="Normal_Channel Table_1_Macro2_pldt" xfId="263"/>
    <cellStyle name="Normal_Channel Table_1_Module1" xfId="264"/>
    <cellStyle name="Normal_Channel Table_1_Module1_pldt" xfId="265"/>
    <cellStyle name="Normal_Channel Table_1_pldt" xfId="266"/>
    <cellStyle name="Normal_Channel Table_2" xfId="267"/>
    <cellStyle name="Normal_Channel Table_2_pldt" xfId="268"/>
    <cellStyle name="Normal_Channel Table_Channel Table" xfId="269"/>
    <cellStyle name="Normal_Channel Table_Channel Table_pldt" xfId="270"/>
    <cellStyle name="Normal_Channel Table_Macro2" xfId="271"/>
    <cellStyle name="Normal_Channel Table_Macro2_pldt" xfId="272"/>
    <cellStyle name="Normal_Channel Table_Module1" xfId="273"/>
    <cellStyle name="Normal_Channel Table_Module1_pldt" xfId="274"/>
    <cellStyle name="Normal_Channel Table_pldt" xfId="275"/>
    <cellStyle name="Normal_Co-wide Monthly" xfId="276"/>
    <cellStyle name="Normal_Cost Summ" xfId="277"/>
    <cellStyle name="Normal_Cost Summ_pldt" xfId="278"/>
    <cellStyle name="Normal_Focus goals" xfId="279"/>
    <cellStyle name="Normal_Full Year FY96" xfId="280"/>
    <cellStyle name="Normal_Full Year FY96_pldt" xfId="281"/>
    <cellStyle name="Normal_GOVTCPUS" xfId="282"/>
    <cellStyle name="Normal_GOVTEXCL" xfId="283"/>
    <cellStyle name="Normal_GOVTOPT1" xfId="284"/>
    <cellStyle name="Normal_GOVTOPT2" xfId="285"/>
    <cellStyle name="Normal_GOVTOPT3" xfId="286"/>
    <cellStyle name="Normal_GOVTOPT4" xfId="287"/>
    <cellStyle name="Normal_GOVTOPT5" xfId="288"/>
    <cellStyle name="Normal_GOVTORDR" xfId="289"/>
    <cellStyle name="Normal_GOVTTTL" xfId="290"/>
    <cellStyle name="Normal_Internet Sites" xfId="291"/>
    <cellStyle name="Normal_laroux" xfId="292"/>
    <cellStyle name="Normal_laroux_1" xfId="293"/>
    <cellStyle name="Normal_laroux_12~3SO2" xfId="294"/>
    <cellStyle name="Normal_laroux_12~3SO2_pldt" xfId="295"/>
    <cellStyle name="Normal_laroux_1_12~3SO2" xfId="296"/>
    <cellStyle name="Normal_laroux_1_12~3SO2_pldt" xfId="297"/>
    <cellStyle name="Normal_laroux_1_pldt" xfId="298"/>
    <cellStyle name="Normal_laroux_1_pldt_1" xfId="299"/>
    <cellStyle name="Normal_laroux_2" xfId="300"/>
    <cellStyle name="Normal_laroux_2_pldt" xfId="301"/>
    <cellStyle name="Normal_laroux_3" xfId="302"/>
    <cellStyle name="Normal_laroux_3_pldt" xfId="303"/>
    <cellStyle name="Normal_laroux_3_pldt_1" xfId="304"/>
    <cellStyle name="Normal_laroux_3_pldt_2" xfId="305"/>
    <cellStyle name="Normal_laroux_4" xfId="306"/>
    <cellStyle name="Normal_laroux_4_pldt" xfId="307"/>
    <cellStyle name="Normal_laroux_5" xfId="308"/>
    <cellStyle name="Normal_laroux_5_pldt" xfId="309"/>
    <cellStyle name="Normal_laroux_6" xfId="310"/>
    <cellStyle name="Normal_laroux_7" xfId="311"/>
    <cellStyle name="Normal_laroux_8" xfId="312"/>
    <cellStyle name="Normal_laroux_pldt" xfId="313"/>
    <cellStyle name="Normal_laroux_pldt_1" xfId="314"/>
    <cellStyle name="Normal_laroux_pldt_2" xfId="315"/>
    <cellStyle name="Normal_MACRO1.XLM" xfId="316"/>
    <cellStyle name="Normal_MACRO1.XLM_pldt" xfId="317"/>
    <cellStyle name="Normal_Macro2" xfId="318"/>
    <cellStyle name="Normal_Macro2_pldt" xfId="319"/>
    <cellStyle name="Normal_Main Products" xfId="320"/>
    <cellStyle name="Normal_MATERAL2" xfId="321"/>
    <cellStyle name="Normal_MATERAL2_pldt" xfId="322"/>
    <cellStyle name="Normal_Microsoft" xfId="323"/>
    <cellStyle name="Normal_Module1" xfId="324"/>
    <cellStyle name="Normal_Module1_1" xfId="325"/>
    <cellStyle name="Normal_Module1_1_pldt" xfId="326"/>
    <cellStyle name="Normal_Module1_pldt" xfId="327"/>
    <cellStyle name="Normal_Module5" xfId="328"/>
    <cellStyle name="Normal_Module5_pldt" xfId="329"/>
    <cellStyle name="Normal_mud plant bolted" xfId="330"/>
    <cellStyle name="Normal_mud plant bolted_pldt" xfId="331"/>
    <cellStyle name="Normal_NovChanges" xfId="332"/>
    <cellStyle name="Normal_NovDeletions" xfId="333"/>
    <cellStyle name="Normal_NWUPGPRC" xfId="334"/>
    <cellStyle name="Normal_OS2 - NA pricing" xfId="335"/>
    <cellStyle name="Normal_P&amp;L" xfId="336"/>
    <cellStyle name="Normal_P&amp;L_pldt" xfId="337"/>
    <cellStyle name="Normal_pldt" xfId="338"/>
    <cellStyle name="Normal_pldt_1" xfId="339"/>
    <cellStyle name="Normal_pldt_2" xfId="340"/>
    <cellStyle name="Normal_pldt_3" xfId="341"/>
    <cellStyle name="Normal_pldt_4" xfId="342"/>
    <cellStyle name="Normal_pldt_5" xfId="343"/>
    <cellStyle name="Normal_Price Reductions" xfId="344"/>
    <cellStyle name="Normal_PRICES.XLS" xfId="345"/>
    <cellStyle name="Normal_PROD SALES" xfId="346"/>
    <cellStyle name="Normal_PROD SALES by Region Pg 2" xfId="347"/>
    <cellStyle name="Normal_PRODUCT" xfId="348"/>
    <cellStyle name="Normal_PTNRCPU" xfId="349"/>
    <cellStyle name="Normal_Q1 FY96" xfId="350"/>
    <cellStyle name="Normal_Q1 FY96_pldt" xfId="351"/>
    <cellStyle name="Normal_Q2 FY96" xfId="352"/>
    <cellStyle name="Normal_Q2 FY96_pldt" xfId="353"/>
    <cellStyle name="Normal_Q3 FY96" xfId="354"/>
    <cellStyle name="Normal_Q3 FY96_pldt" xfId="355"/>
    <cellStyle name="Normal_Q4 FY96" xfId="356"/>
    <cellStyle name="Normal_Q4 FY96_pldt" xfId="357"/>
    <cellStyle name="Normal_QTR94_95" xfId="358"/>
    <cellStyle name="Normal_QTR94_95_pldt" xfId="359"/>
    <cellStyle name="Normal_r1" xfId="360"/>
    <cellStyle name="Normal_r1_pldt" xfId="361"/>
    <cellStyle name="Normal_Reg-By Timeframe" xfId="362"/>
    <cellStyle name="Normal_Req Summ" xfId="363"/>
    <cellStyle name="Normal_Req Summ_pldt" xfId="364"/>
    <cellStyle name="Normal_RQSTFRM" xfId="365"/>
    <cellStyle name="Normal_SCO &amp; UnixWare" xfId="366"/>
    <cellStyle name="Normal_Server Options (2)" xfId="367"/>
    <cellStyle name="Normal_Servers (2)" xfId="368"/>
    <cellStyle name="Normal_Sheet1" xfId="369"/>
    <cellStyle name="Normal_Sheet1_9707" xfId="370"/>
    <cellStyle name="Normal_Sheet1_9710" xfId="371"/>
    <cellStyle name="Normal_Sheet1_9710 (2)" xfId="372"/>
    <cellStyle name="Normal_Sheet1_laroux" xfId="373"/>
    <cellStyle name="Normal_Sheet1_laroux_1" xfId="374"/>
    <cellStyle name="Normal_Sheet1_laroux_9707" xfId="375"/>
    <cellStyle name="Normal_Sheet1_laroux_9710" xfId="376"/>
    <cellStyle name="Normal_Sheet1_laroux_9710 (2)" xfId="377"/>
    <cellStyle name="Normal_Sheet1_laroux_laroux" xfId="378"/>
    <cellStyle name="Normal_Sheet1_laroux_pldt" xfId="379"/>
    <cellStyle name="Normal_Sheet1_pldt" xfId="380"/>
    <cellStyle name="Normal_Sheet1_pldt_1" xfId="381"/>
    <cellStyle name="Normal_Sheet4" xfId="382"/>
    <cellStyle name="Normal_Sheet4_pldt" xfId="383"/>
    <cellStyle name="Normal_Sheet7" xfId="384"/>
    <cellStyle name="Normal_SmartStart" xfId="385"/>
    <cellStyle name="Normal_SSPRCAUG" xfId="386"/>
    <cellStyle name="Normal_Summary" xfId="387"/>
    <cellStyle name="Normal_Upgrade Program" xfId="388"/>
    <cellStyle name="Normal_US&amp;EUROP" xfId="389"/>
    <cellStyle name="Normal_US&amp;ROW (2)" xfId="390"/>
    <cellStyle name="Normal_Workstation Options" xfId="391"/>
    <cellStyle name="Normal_Workstations - GEM" xfId="392"/>
    <cellStyle name="Percent_12~3SO2" xfId="393"/>
    <cellStyle name="Percent_12~3SO2_pldt" xfId="394"/>
    <cellStyle name="Percent_laroux" xfId="395"/>
    <cellStyle name="price" xfId="396"/>
    <cellStyle name="PSChar" xfId="397"/>
    <cellStyle name="PSHeading" xfId="398"/>
    <cellStyle name="revised" xfId="399"/>
    <cellStyle name="section" xfId="400"/>
    <cellStyle name="section_D&amp;D_9611" xfId="401"/>
    <cellStyle name="section_JP_PRICE_9608" xfId="402"/>
    <cellStyle name="section_Sheet1" xfId="403"/>
    <cellStyle name="subhead" xfId="404"/>
    <cellStyle name="title" xfId="405"/>
    <cellStyle name="下点線" xfId="406"/>
    <cellStyle name="桁区切り [0.00]_D&amp;D_9611" xfId="407"/>
    <cellStyle name="桁区切り [0.00]_JapanSRP" xfId="408"/>
    <cellStyle name="桁区切り [0.00]_JapanSRP_laroux" xfId="409"/>
    <cellStyle name="桁区切り [0.00]_JP_NEW_9512" xfId="410"/>
    <cellStyle name="桁区切り [0.00]_JP_PRICE_9608" xfId="411"/>
    <cellStyle name="桁区切り [0.00]_JP_PRICE_9608_3-1a病院(総数）" xfId="412"/>
    <cellStyle name="桁区切り [0.00]_JSRP_9512" xfId="413"/>
    <cellStyle name="桁区切り [0.00]_laroux" xfId="414"/>
    <cellStyle name="桁区切り [0.00]_laroux_pldt" xfId="415"/>
    <cellStyle name="桁区切り [0.00]_NT Server " xfId="416"/>
    <cellStyle name="桁区切り [0.00]_NT Server _3-1a病院(総数）" xfId="417"/>
    <cellStyle name="桁区切り [0.00]_NT Workstation" xfId="418"/>
    <cellStyle name="桁区切り [0.00]_NT Workstation_3-1a病院(総数）" xfId="419"/>
    <cellStyle name="桁区切り [0.00]_PERSONAL" xfId="420"/>
    <cellStyle name="桁区切り [0.00]_pldt" xfId="421"/>
    <cellStyle name="桁区切り [0.00]_Sheet1" xfId="422"/>
    <cellStyle name="桁区切り [0.00]_Sheet10" xfId="423"/>
    <cellStyle name="桁区切り [0.00]_Sheet11" xfId="424"/>
    <cellStyle name="桁区切り [0.00]_Sheet12" xfId="425"/>
    <cellStyle name="桁区切り [0.00]_Sheet13" xfId="426"/>
    <cellStyle name="桁区切り [0.00]_Sheet14" xfId="427"/>
    <cellStyle name="桁区切り [0.00]_Sheet15" xfId="428"/>
    <cellStyle name="桁区切り [0.00]_Sheet16" xfId="429"/>
    <cellStyle name="桁区切り [0.00]_Sheet1_1" xfId="430"/>
    <cellStyle name="桁区切り [0.00]_Sheet1_1_3-1a病院(総数）" xfId="431"/>
    <cellStyle name="桁区切り [0.00]_Sheet1_3-1a病院(総数）" xfId="432"/>
    <cellStyle name="桁区切り [0.00]_Sheet1_laroux" xfId="433"/>
    <cellStyle name="桁区切り [0.00]_Sheet1_laroux_pldt" xfId="434"/>
    <cellStyle name="桁区切り [0.00]_Sheet1_laroux_pldt_3-1a病院(総数）" xfId="435"/>
    <cellStyle name="桁区切り [0.00]_Sheet1_pldt" xfId="436"/>
    <cellStyle name="桁区切り [0.00]_Sheet1_TelWel" xfId="437"/>
    <cellStyle name="桁区切り [0.00]_Sheet1_TW" xfId="438"/>
    <cellStyle name="桁区切り [0.00]_Sheet1_注文書" xfId="439"/>
    <cellStyle name="桁区切り [0.00]_Sheet1_注文書_3-1a病院(総数）" xfId="440"/>
    <cellStyle name="桁区切り [0.00]_Sheet1_２月 価格表" xfId="441"/>
    <cellStyle name="桁区切り [0.00]_Sheet2" xfId="442"/>
    <cellStyle name="桁区切り [0.00]_Sheet2_laroux" xfId="443"/>
    <cellStyle name="桁区切り [0.00]_Sheet2_laroux_3-1a病院(総数）" xfId="444"/>
    <cellStyle name="桁区切り [0.00]_Sheet2_TelWel" xfId="445"/>
    <cellStyle name="桁区切り [0.00]_Sheet2_TW" xfId="446"/>
    <cellStyle name="桁区切り [0.00]_Sheet2_注文書" xfId="447"/>
    <cellStyle name="桁区切り [0.00]_Sheet2_注文書_3-1a病院(総数）" xfId="448"/>
    <cellStyle name="桁区切り [0.00]_Sheet2_２月 価格表" xfId="449"/>
    <cellStyle name="桁区切り [0.00]_Sheet3" xfId="450"/>
    <cellStyle name="桁区切り [0.00]_Sheet4" xfId="451"/>
    <cellStyle name="桁区切り [0.00]_Sheet4_laroux" xfId="452"/>
    <cellStyle name="桁区切り [0.00]_Sheet4_laroux_3-1a病院(総数）" xfId="453"/>
    <cellStyle name="桁区切り [0.00]_Sheet4_TelWel" xfId="454"/>
    <cellStyle name="桁区切り [0.00]_Sheet4_TW" xfId="455"/>
    <cellStyle name="桁区切り [0.00]_Sheet4_注文書" xfId="456"/>
    <cellStyle name="桁区切り [0.00]_Sheet4_注文書_3-1a病院(総数）" xfId="457"/>
    <cellStyle name="桁区切り [0.00]_Sheet4_２月 価格表" xfId="458"/>
    <cellStyle name="桁区切り [0.00]_Sheet5" xfId="459"/>
    <cellStyle name="桁区切り [0.00]_Sheet6" xfId="460"/>
    <cellStyle name="桁区切り [0.00]_Sheet7" xfId="461"/>
    <cellStyle name="桁区切り [0.00]_Sheet8" xfId="462"/>
    <cellStyle name="桁区切り [0.00]_Sheet9" xfId="463"/>
    <cellStyle name="桁区切り [0.00]_TW" xfId="464"/>
    <cellStyle name="桁区切り [0.00]_TW_九州" xfId="465"/>
    <cellStyle name="桁区切り [0.00]_TW_九州_TW" xfId="466"/>
    <cellStyle name="桁区切り [0.00]_TW_九州_北海道" xfId="467"/>
    <cellStyle name="桁区切り [0.00]_TW_北海道" xfId="468"/>
    <cellStyle name="桁区切り [0.00]_九州" xfId="469"/>
    <cellStyle name="桁区切り [0.00]_九州_TW" xfId="470"/>
    <cellStyle name="桁区切り [0.00]_九州_北海道" xfId="471"/>
    <cellStyle name="桁区切り [0.00]_北海道" xfId="472"/>
    <cellStyle name="桁区切り [0.00]_北海道 (2)" xfId="473"/>
    <cellStyle name="桁区切り [0.00]_１１月価格表" xfId="474"/>
    <cellStyle name="桁区切り [0.00]_１１月価格表_TW" xfId="475"/>
    <cellStyle name="桁区切り [0.00]_１１月価格表_TW_九州" xfId="476"/>
    <cellStyle name="桁区切り [0.00]_１１月価格表_TW_九州_TW" xfId="477"/>
    <cellStyle name="桁区切り [0.00]_１１月価格表_TW_九州_北海道" xfId="478"/>
    <cellStyle name="桁区切り [0.00]_１１月価格表_TW_北海道" xfId="479"/>
    <cellStyle name="桁区切り [0.00]_１１月価格表_九州" xfId="480"/>
    <cellStyle name="桁区切り [0.00]_１１月価格表_九州_TW" xfId="481"/>
    <cellStyle name="桁区切り [0.00]_１１月価格表_九州_北海道" xfId="482"/>
    <cellStyle name="桁区切り [0.00]_１１月価格表_北海道" xfId="483"/>
    <cellStyle name="桁区切り [0.00]_１１月価格表_北海道 (2)" xfId="484"/>
    <cellStyle name="桁区切り_JapanSRP" xfId="485"/>
    <cellStyle name="桁区切り_JapanSRP_laroux" xfId="486"/>
    <cellStyle name="桁区切り_JP_NEW_9512" xfId="487"/>
    <cellStyle name="桁区切り_JSRP_9512" xfId="488"/>
    <cellStyle name="桁区切り_laroux" xfId="489"/>
    <cellStyle name="桁区切り_laroux_pldt" xfId="490"/>
    <cellStyle name="桁区切り_NT Server " xfId="491"/>
    <cellStyle name="桁区切り_NT Server _3-1a病院(総数）" xfId="492"/>
    <cellStyle name="桁区切り_NT Workstation" xfId="493"/>
    <cellStyle name="桁区切り_NT Workstation_3-1a病院(総数）" xfId="494"/>
    <cellStyle name="桁区切り_PERSONAL" xfId="495"/>
    <cellStyle name="桁区切り_pldt" xfId="496"/>
    <cellStyle name="桁区切り_Sheet1" xfId="497"/>
    <cellStyle name="桁区切り_Sheet10" xfId="498"/>
    <cellStyle name="桁区切り_Sheet11" xfId="499"/>
    <cellStyle name="桁区切り_Sheet12" xfId="500"/>
    <cellStyle name="桁区切り_Sheet13" xfId="501"/>
    <cellStyle name="桁区切り_Sheet14" xfId="502"/>
    <cellStyle name="桁区切り_Sheet15" xfId="503"/>
    <cellStyle name="桁区切り_Sheet16" xfId="504"/>
    <cellStyle name="桁区切り_Sheet1_3-1a病院(総数）" xfId="505"/>
    <cellStyle name="桁区切り_Sheet1_laroux" xfId="506"/>
    <cellStyle name="桁区切り_Sheet1_laroux_pldt" xfId="507"/>
    <cellStyle name="桁区切り_Sheet1_laroux_pldt_3-1a病院(総数）" xfId="508"/>
    <cellStyle name="桁区切り_Sheet1_pldt" xfId="509"/>
    <cellStyle name="桁区切り_Sheet1_TelWel" xfId="510"/>
    <cellStyle name="桁区切り_Sheet1_TW" xfId="511"/>
    <cellStyle name="桁区切り_Sheet1_注文書" xfId="512"/>
    <cellStyle name="桁区切り_Sheet1_注文書_3-1a病院(総数）" xfId="513"/>
    <cellStyle name="桁区切り_Sheet1_２月 価格表" xfId="514"/>
    <cellStyle name="桁区切り_Sheet2" xfId="515"/>
    <cellStyle name="桁区切り_Sheet2_laroux" xfId="516"/>
    <cellStyle name="桁区切り_Sheet2_laroux_3-1a病院(総数）" xfId="517"/>
    <cellStyle name="桁区切り_Sheet2_TelWel" xfId="518"/>
    <cellStyle name="桁区切り_Sheet2_TW" xfId="519"/>
    <cellStyle name="桁区切り_Sheet2_注文書" xfId="520"/>
    <cellStyle name="桁区切り_Sheet2_注文書_3-1a病院(総数）" xfId="521"/>
    <cellStyle name="桁区切り_Sheet2_２月 価格表" xfId="522"/>
    <cellStyle name="桁区切り_Sheet3" xfId="523"/>
    <cellStyle name="桁区切り_Sheet4" xfId="524"/>
    <cellStyle name="桁区切り_Sheet4_laroux" xfId="525"/>
    <cellStyle name="桁区切り_Sheet4_laroux_3-1a病院(総数）" xfId="526"/>
    <cellStyle name="桁区切り_Sheet4_TelWel" xfId="527"/>
    <cellStyle name="桁区切り_Sheet4_TW" xfId="528"/>
    <cellStyle name="桁区切り_Sheet4_注文書" xfId="529"/>
    <cellStyle name="桁区切り_Sheet4_注文書_3-1a病院(総数）" xfId="530"/>
    <cellStyle name="桁区切り_Sheet4_２月 価格表" xfId="531"/>
    <cellStyle name="桁区切り_Sheet5" xfId="532"/>
    <cellStyle name="桁区切り_Sheet6" xfId="533"/>
    <cellStyle name="桁区切り_Sheet7" xfId="534"/>
    <cellStyle name="桁区切り_Sheet8" xfId="535"/>
    <cellStyle name="桁区切り_Sheet9" xfId="536"/>
    <cellStyle name="桁区切り_TW" xfId="537"/>
    <cellStyle name="桁区切り_TW_3-1a病院(総数）" xfId="538"/>
    <cellStyle name="桁区切り_TW_九州" xfId="539"/>
    <cellStyle name="桁区切り_TW_九州_TW" xfId="540"/>
    <cellStyle name="桁区切り_TW_九州_TW_3-1a病院(総数）" xfId="541"/>
    <cellStyle name="桁区切り_TW_九州_北海道" xfId="542"/>
    <cellStyle name="桁区切り_TW_九州_北海道_3-1a病院(総数）" xfId="543"/>
    <cellStyle name="桁区切り_TW_北海道" xfId="544"/>
    <cellStyle name="桁区切り_九州" xfId="545"/>
    <cellStyle name="桁区切り_九州_3-1a病院(総数）" xfId="546"/>
    <cellStyle name="桁区切り_九州_TW" xfId="547"/>
    <cellStyle name="桁区切り_九州_北海道" xfId="548"/>
    <cellStyle name="桁区切り_北海道" xfId="549"/>
    <cellStyle name="桁区切り_北海道 (2)" xfId="550"/>
    <cellStyle name="桁区切り_北海道 (2)_3-1a病院(総数）" xfId="551"/>
    <cellStyle name="桁区切り_北海道_3-1a病院(総数）" xfId="552"/>
    <cellStyle name="桁区切り_１１月価格表" xfId="553"/>
    <cellStyle name="桁区切り_１１月価格表_3-1a病院(総数）" xfId="554"/>
    <cellStyle name="桁区切り_１１月価格表_TW" xfId="555"/>
    <cellStyle name="桁区切り_１１月価格表_TW_九州" xfId="556"/>
    <cellStyle name="桁区切り_１１月価格表_TW_九州_3-1a病院(総数）" xfId="557"/>
    <cellStyle name="桁区切り_１１月価格表_TW_九州_TW" xfId="558"/>
    <cellStyle name="桁区切り_１１月価格表_TW_九州_北海道" xfId="559"/>
    <cellStyle name="桁区切り_１１月価格表_TW_北海道" xfId="560"/>
    <cellStyle name="桁区切り_１１月価格表_TW_北海道_3-1a病院(総数）" xfId="561"/>
    <cellStyle name="桁区切り_１１月価格表_九州" xfId="562"/>
    <cellStyle name="桁区切り_１１月価格表_九州_TW" xfId="563"/>
    <cellStyle name="桁区切り_１１月価格表_九州_TW_3-1a病院(総数）" xfId="564"/>
    <cellStyle name="桁区切り_１１月価格表_九州_北海道" xfId="565"/>
    <cellStyle name="桁区切り_１１月価格表_九州_北海道_3-1a病院(総数）" xfId="566"/>
    <cellStyle name="桁区切り_１１月価格表_北海道" xfId="567"/>
    <cellStyle name="桁区切り_１１月価格表_北海道 (2)" xfId="568"/>
    <cellStyle name="標準_131001年齢・市町村別推計人口" xfId="569"/>
    <cellStyle name="標準_2.x &amp; 3.x Price List" xfId="570"/>
    <cellStyle name="標準_3COM" xfId="571"/>
    <cellStyle name="標準_ANNEX" xfId="572"/>
    <cellStyle name="標準_Backlog" xfId="573"/>
    <cellStyle name="標準_Backlog " xfId="574"/>
    <cellStyle name="標準_Backlog (2)" xfId="575"/>
    <cellStyle name="標準_Changes Select 2 &amp; 3" xfId="576"/>
    <cellStyle name="標準_D&amp;D_9611" xfId="577"/>
    <cellStyle name="標準_H9ﾏｸﾛ指示" xfId="578"/>
    <cellStyle name="標準_H9ﾏｸﾛ指示 (2)" xfId="579"/>
    <cellStyle name="標準_JP_NEW_1996" xfId="580"/>
    <cellStyle name="標準_JP_NEW_9512" xfId="581"/>
    <cellStyle name="標準_JP_PRICE_9601" xfId="582"/>
    <cellStyle name="標準_JP_PRICE_9608" xfId="583"/>
    <cellStyle name="標準_JP_PRICE_9609" xfId="584"/>
    <cellStyle name="標準_JSRP_9512" xfId="585"/>
    <cellStyle name="標準_laroux" xfId="586"/>
    <cellStyle name="標準_laroux_1" xfId="587"/>
    <cellStyle name="標準_laroux_1_laroux" xfId="588"/>
    <cellStyle name="標準_laroux_1_laroux_laroux" xfId="589"/>
    <cellStyle name="標準_laroux_1_pldt" xfId="590"/>
    <cellStyle name="標準_laroux_1_pldt_1" xfId="591"/>
    <cellStyle name="標準_laroux_1_TW" xfId="592"/>
    <cellStyle name="標準_laroux_1_２月 価格表" xfId="593"/>
    <cellStyle name="標準_laroux_2" xfId="594"/>
    <cellStyle name="標準_laroux_2_9707" xfId="595"/>
    <cellStyle name="標準_laroux_2_9710" xfId="596"/>
    <cellStyle name="標準_laroux_2_9710 (2)" xfId="597"/>
    <cellStyle name="標準_laroux_2_laroux" xfId="598"/>
    <cellStyle name="標準_laroux_2_laroux_1" xfId="599"/>
    <cellStyle name="標準_laroux_2_pldt" xfId="600"/>
    <cellStyle name="標準_laroux_2_pldt_1" xfId="601"/>
    <cellStyle name="標準_laroux_2_pldt_2" xfId="602"/>
    <cellStyle name="標準_laroux_3" xfId="603"/>
    <cellStyle name="標準_laroux_3_9707" xfId="604"/>
    <cellStyle name="標準_laroux_3_9710" xfId="605"/>
    <cellStyle name="標準_laroux_3_9710 (2)" xfId="606"/>
    <cellStyle name="標準_laroux_3_laroux" xfId="607"/>
    <cellStyle name="標準_laroux_3_laroux_1" xfId="608"/>
    <cellStyle name="標準_laroux_3_pldt" xfId="609"/>
    <cellStyle name="標準_laroux_3_pldt_1" xfId="610"/>
    <cellStyle name="標準_laroux_3_pldt_2" xfId="611"/>
    <cellStyle name="標準_laroux_4" xfId="612"/>
    <cellStyle name="標準_laroux_4_laroux" xfId="613"/>
    <cellStyle name="標準_laroux_4_pldt" xfId="614"/>
    <cellStyle name="標準_laroux_4_pldt_1" xfId="615"/>
    <cellStyle name="標準_laroux_4_pldt_2" xfId="616"/>
    <cellStyle name="標準_laroux_5" xfId="617"/>
    <cellStyle name="標準_laroux_5_pldt" xfId="618"/>
    <cellStyle name="標準_laroux_5_pldt_1" xfId="619"/>
    <cellStyle name="標準_laroux_6" xfId="620"/>
    <cellStyle name="標準_laroux_6_pldt" xfId="621"/>
    <cellStyle name="標準_laroux_6_pldt_1" xfId="622"/>
    <cellStyle name="標準_laroux_7" xfId="623"/>
    <cellStyle name="標準_laroux_7_pldt" xfId="624"/>
    <cellStyle name="標準_laroux_7_pldt_1" xfId="625"/>
    <cellStyle name="標準_laroux_8" xfId="626"/>
    <cellStyle name="標準_laroux_9" xfId="627"/>
    <cellStyle name="標準_laroux_9707" xfId="628"/>
    <cellStyle name="標準_laroux_9710" xfId="629"/>
    <cellStyle name="標準_laroux_9710 (2)" xfId="630"/>
    <cellStyle name="標準_laroux_laroux" xfId="631"/>
    <cellStyle name="標準_laroux_laroux_1" xfId="632"/>
    <cellStyle name="標準_laroux_laroux_laroux" xfId="633"/>
    <cellStyle name="標準_laroux_pldt" xfId="634"/>
    <cellStyle name="標準_laroux_pldt_1" xfId="635"/>
    <cellStyle name="標準_laroux_pldt_2" xfId="636"/>
    <cellStyle name="標準_laroux_TW" xfId="637"/>
    <cellStyle name="標準_laroux_２月 価格表" xfId="638"/>
    <cellStyle name="標準_Module1" xfId="639"/>
    <cellStyle name="標準_MOLPG_95年9月" xfId="640"/>
    <cellStyle name="標準_New SKU's Select 2 &amp; 3" xfId="641"/>
    <cellStyle name="標準_NT Server " xfId="642"/>
    <cellStyle name="標準_NT Workstation" xfId="643"/>
    <cellStyle name="標準_Oct.96 Prelim NEW SKU's Added" xfId="644"/>
    <cellStyle name="標準_Oct.96 Prelim SKU Changes" xfId="645"/>
    <cellStyle name="標準_Oct.96 SKU DELETIONS" xfId="646"/>
    <cellStyle name="標準_PLDT" xfId="647"/>
    <cellStyle name="標準_pldt_1" xfId="648"/>
    <cellStyle name="標準_pldt_2" xfId="649"/>
    <cellStyle name="標準_pldt_3" xfId="650"/>
    <cellStyle name="標準_pldt_4" xfId="651"/>
    <cellStyle name="標準_pldt_5" xfId="652"/>
    <cellStyle name="標準_pldt_6" xfId="653"/>
    <cellStyle name="標準_pldt_7" xfId="654"/>
    <cellStyle name="標準_pldt_8" xfId="655"/>
    <cellStyle name="標準_Sheet1" xfId="656"/>
    <cellStyle name="標準_Sheet1 (2)" xfId="657"/>
    <cellStyle name="標準_Sheet1 (2)_1" xfId="658"/>
    <cellStyle name="標準_Sheet1 (2)_pldt" xfId="659"/>
    <cellStyle name="標準_Sheet10" xfId="660"/>
    <cellStyle name="標準_Sheet10.14" xfId="661"/>
    <cellStyle name="標準_Sheet10.21" xfId="662"/>
    <cellStyle name="標準_Sheet10.28" xfId="663"/>
    <cellStyle name="標準_Sheet10.7" xfId="664"/>
    <cellStyle name="標準_Sheet11" xfId="665"/>
    <cellStyle name="標準_Sheet11.04" xfId="666"/>
    <cellStyle name="標準_Sheet11.11" xfId="667"/>
    <cellStyle name="標準_Sheet11.25" xfId="668"/>
    <cellStyle name="標準_Sheet12" xfId="669"/>
    <cellStyle name="標準_Sheet12.2" xfId="670"/>
    <cellStyle name="標準_Sheet13" xfId="671"/>
    <cellStyle name="標準_Sheet14" xfId="672"/>
    <cellStyle name="標準_Sheet15" xfId="673"/>
    <cellStyle name="標準_Sheet16" xfId="674"/>
    <cellStyle name="標準_Sheet1_1" xfId="675"/>
    <cellStyle name="標準_Sheet1_1_pldt" xfId="676"/>
    <cellStyle name="標準_Sheet1_2" xfId="677"/>
    <cellStyle name="標準_Sheet1_3" xfId="678"/>
    <cellStyle name="標準_Sheet1_laroux" xfId="679"/>
    <cellStyle name="標準_Sheet1_laroux_1" xfId="680"/>
    <cellStyle name="標準_Sheet1_laroux_1_pldt" xfId="681"/>
    <cellStyle name="標準_Sheet1_laroux_2" xfId="682"/>
    <cellStyle name="標準_Sheet1_laroux_pldt" xfId="683"/>
    <cellStyle name="標準_Sheet1_pldt" xfId="684"/>
    <cellStyle name="標準_Sheet1_pldt_1" xfId="685"/>
    <cellStyle name="標準_Sheet1_pldt_2" xfId="686"/>
    <cellStyle name="標準_Sheet1_TelWel" xfId="687"/>
    <cellStyle name="標準_Sheet1_TW" xfId="688"/>
    <cellStyle name="標準_Sheet1_注文書" xfId="689"/>
    <cellStyle name="標準_Sheet1_２月 価格表" xfId="690"/>
    <cellStyle name="標準_Sheet2" xfId="691"/>
    <cellStyle name="標準_Sheet2_9707" xfId="692"/>
    <cellStyle name="標準_Sheet2_9710" xfId="693"/>
    <cellStyle name="標準_Sheet2_9710 (2)" xfId="694"/>
    <cellStyle name="標準_Sheet2_laroux" xfId="695"/>
    <cellStyle name="標準_Sheet2_laroux_1" xfId="696"/>
    <cellStyle name="標準_Sheet2_laroux_laroux" xfId="697"/>
    <cellStyle name="標準_Sheet2_laroux_TW" xfId="698"/>
    <cellStyle name="標準_Sheet2_laroux_２月 価格表" xfId="699"/>
    <cellStyle name="標準_Sheet2_pldt" xfId="700"/>
    <cellStyle name="標準_Sheet2_TelWel" xfId="701"/>
    <cellStyle name="標準_Sheet2_TW" xfId="702"/>
    <cellStyle name="標準_Sheet2_注文書" xfId="703"/>
    <cellStyle name="標準_Sheet2_２月 価格表" xfId="704"/>
    <cellStyle name="標準_Sheet3" xfId="705"/>
    <cellStyle name="標準_Sheet3_laroux" xfId="706"/>
    <cellStyle name="標準_Sheet3_pldt" xfId="707"/>
    <cellStyle name="標準_Sheet4" xfId="708"/>
    <cellStyle name="標準_Sheet4_laroux" xfId="709"/>
    <cellStyle name="標準_Sheet4_laroux_pldt" xfId="710"/>
    <cellStyle name="標準_Sheet4_pldt" xfId="711"/>
    <cellStyle name="標準_Sheet4_TelWel" xfId="712"/>
    <cellStyle name="標準_Sheet4_TW" xfId="713"/>
    <cellStyle name="標準_Sheet4_注文書" xfId="714"/>
    <cellStyle name="標準_Sheet4_２月 価格表" xfId="715"/>
    <cellStyle name="標準_Sheet5" xfId="716"/>
    <cellStyle name="標準_Sheet6" xfId="717"/>
    <cellStyle name="標準_Sheet7" xfId="718"/>
    <cellStyle name="標準_Sheet7_pldt" xfId="719"/>
    <cellStyle name="標準_Sheet8" xfId="720"/>
    <cellStyle name="標準_Sheet9" xfId="721"/>
    <cellStyle name="標準_Sheet9.16" xfId="722"/>
    <cellStyle name="標準_Sheet9.2" xfId="723"/>
    <cellStyle name="標準_Sheet9.23" xfId="724"/>
    <cellStyle name="標準_TUSK" xfId="725"/>
    <cellStyle name="標準_TW" xfId="726"/>
    <cellStyle name="標準_TW_1" xfId="727"/>
    <cellStyle name="標準_TW_2" xfId="728"/>
    <cellStyle name="標準_TW_九州" xfId="729"/>
    <cellStyle name="標準_TW_九州_TW" xfId="730"/>
    <cellStyle name="標準_TW_九州_北海道" xfId="731"/>
    <cellStyle name="標準_TW_北海道" xfId="732"/>
    <cellStyle name="標準_フリーダイヤル（チャネル別）" xfId="733"/>
    <cellStyle name="標準_上野" xfId="734"/>
    <cellStyle name="標準_久保田" xfId="735"/>
    <cellStyle name="標準_九州" xfId="736"/>
    <cellStyle name="標準_九州_1" xfId="737"/>
    <cellStyle name="標準_九州_1_TW" xfId="738"/>
    <cellStyle name="標準_九州_1_北海道" xfId="739"/>
    <cellStyle name="標準_九州_TW" xfId="740"/>
    <cellStyle name="標準_九州_北海道" xfId="741"/>
    <cellStyle name="標準_修正モ" xfId="742"/>
    <cellStyle name="標準_北海道" xfId="743"/>
    <cellStyle name="標準_北海道 (2)" xfId="744"/>
    <cellStyle name="標準_北海道 (2)_laroux" xfId="745"/>
    <cellStyle name="標準_北海道 (2)_pldt" xfId="746"/>
    <cellStyle name="標準_参加明細" xfId="747"/>
    <cellStyle name="標準_参加明細 1-②" xfId="748"/>
    <cellStyle name="標準_受講ﾘｽﾄ.XLS" xfId="749"/>
    <cellStyle name="標準_吉田" xfId="750"/>
    <cellStyle name="標準_吉祥寺店" xfId="751"/>
    <cellStyle name="標準_営業各部計月別 " xfId="752"/>
    <cellStyle name="標準_安達" xfId="753"/>
    <cellStyle name="標準_宮下" xfId="754"/>
    <cellStyle name="標準_宮下_1" xfId="755"/>
    <cellStyle name="標準_式" xfId="756"/>
    <cellStyle name="標準_性格変更" xfId="757"/>
    <cellStyle name="標準_新宿" xfId="758"/>
    <cellStyle name="標準_新宿(食品)" xfId="759"/>
    <cellStyle name="標準_新宿(ﾚｽﾄﾗﾝ)" xfId="760"/>
    <cellStyle name="標準_新宿食品" xfId="761"/>
    <cellStyle name="標準_新宿ﾚｽﾄﾗﾝ" xfId="762"/>
    <cellStyle name="標準_施設数（初日）" xfId="763"/>
    <cellStyle name="標準_施設数（前日）" xfId="764"/>
    <cellStyle name="標準_施設数（前週）" xfId="765"/>
    <cellStyle name="標準_施設数（当日）" xfId="766"/>
    <cellStyle name="標準_施設数（当週）" xfId="767"/>
    <cellStyle name="標準_施設数（月末値 ～累計用）" xfId="768"/>
    <cellStyle name="標準_施設数ＭＤＢ_1" xfId="769"/>
    <cellStyle name="標準_早乙女" xfId="770"/>
    <cellStyle name="標準_普及率" xfId="771"/>
    <cellStyle name="標準_普及率_1" xfId="772"/>
    <cellStyle name="標準_東京 (2)" xfId="773"/>
    <cellStyle name="標準_東京ダイヤル" xfId="774"/>
    <cellStyle name="標準_松戸" xfId="775"/>
    <cellStyle name="標準_松戸店" xfId="776"/>
    <cellStyle name="標準_様式" xfId="777"/>
    <cellStyle name="標準_様式 収益" xfId="778"/>
    <cellStyle name="標準_様式 費用" xfId="779"/>
    <cellStyle name="標準_法人" xfId="780"/>
    <cellStyle name="標準_浦和" xfId="781"/>
    <cellStyle name="標準_浦和店" xfId="782"/>
    <cellStyle name="標準_申込書-2" xfId="783"/>
    <cellStyle name="標準_相模原" xfId="784"/>
    <cellStyle name="標準_相模原 (2)" xfId="785"/>
    <cellStyle name="標準_相模原_1" xfId="786"/>
    <cellStyle name="標準_相模原_相模原 (2)" xfId="787"/>
    <cellStyle name="標準_相模原_相模原ANNEX" xfId="788"/>
    <cellStyle name="標準_相模原_相模原ANNEX (2)" xfId="789"/>
    <cellStyle name="標準_相模原ANNEX" xfId="790"/>
    <cellStyle name="標準_相模原ANNEX (2)" xfId="791"/>
    <cellStyle name="標準_相模原ANNEX_1" xfId="792"/>
    <cellStyle name="標準_相模原店" xfId="793"/>
    <cellStyle name="標準_立川" xfId="794"/>
    <cellStyle name="標準_立川店" xfId="795"/>
    <cellStyle name="標準_算定部所" xfId="796"/>
    <cellStyle name="標準_管理番号一覧" xfId="797"/>
    <cellStyle name="標準_練習モ" xfId="798"/>
    <cellStyle name="標準_解除" xfId="799"/>
    <cellStyle name="標準_課題整理" xfId="800"/>
    <cellStyle name="標準_販売数ＭＤＢ" xfId="801"/>
    <cellStyle name="標準_費用総括2_13" xfId="802"/>
    <cellStyle name="標準_釦ﾌﾟﾘ" xfId="803"/>
    <cellStyle name="標準_障害台帳(1)" xfId="804"/>
    <cellStyle name="標準_食品ﾚｽ" xfId="805"/>
    <cellStyle name="標準_１2月" xfId="806"/>
    <cellStyle name="標準_１ー１４" xfId="807"/>
    <cellStyle name="標準_１ー１４_1" xfId="808"/>
    <cellStyle name="標準_１１月価格表" xfId="809"/>
    <cellStyle name="標準_１１月価格表_1" xfId="810"/>
    <cellStyle name="標準_１１月価格表_TW" xfId="811"/>
    <cellStyle name="標準_１１月価格表_TW_九州" xfId="812"/>
    <cellStyle name="標準_１１月価格表_TW_九州_TW" xfId="813"/>
    <cellStyle name="標準_１１月価格表_TW_九州_北海道" xfId="814"/>
    <cellStyle name="標準_１１月価格表_TW_北海道" xfId="815"/>
    <cellStyle name="標準_１１月価格表_九州" xfId="816"/>
    <cellStyle name="標準_１１月価格表_九州_TW" xfId="817"/>
    <cellStyle name="標準_１１月価格表_九州_北海道" xfId="818"/>
    <cellStyle name="標準_１１月価格表_北海道" xfId="819"/>
    <cellStyle name="標準_１１月価格表_北海道 (2)" xfId="820"/>
    <cellStyle name="標準_９７週報" xfId="821"/>
    <cellStyle name="標準_ﾋｱﾘﾝｸﾞ資料Ⅱ" xfId="822"/>
    <cellStyle name="標準_ﾋｱﾘﾝｸﾞ資料Ⅱ_1" xfId="823"/>
    <cellStyle name="標準_ﾋｱﾘﾝｸﾞ資料Ⅱ_1_普及率" xfId="824"/>
    <cellStyle name="標準_ﾋｱﾘﾝｸﾞ資料Ⅱ_普及率" xfId="825"/>
    <cellStyle name="通貨 [0.00]_ANNEX" xfId="826"/>
    <cellStyle name="通貨 [0.00]_H9ﾏｸﾛ指示" xfId="827"/>
    <cellStyle name="通貨 [0.00]_H9ﾏｸﾛ指示 (2)" xfId="828"/>
    <cellStyle name="通貨 [0.00]_JapanSRP" xfId="829"/>
    <cellStyle name="通貨 [0.00]_JP_NEW_9512" xfId="830"/>
    <cellStyle name="通貨 [0.00]_JP_NEW_9512_laroux" xfId="831"/>
    <cellStyle name="通貨 [0.00]_JSRP_9512" xfId="832"/>
    <cellStyle name="通貨 [0.00]_laroux" xfId="833"/>
    <cellStyle name="通貨 [0.00]_laroux_1" xfId="834"/>
    <cellStyle name="通貨 [0.00]_laroux_1_3-1a病院(総数）" xfId="835"/>
    <cellStyle name="通貨 [0.00]_laroux_1_pldt" xfId="836"/>
    <cellStyle name="通貨 [0.00]_laroux_pldt" xfId="837"/>
    <cellStyle name="通貨 [0.00]_laroux_普及率" xfId="838"/>
    <cellStyle name="通貨 [0.00]_laroux_ﾋｱﾘﾝｸﾞ資料Ⅱ" xfId="839"/>
    <cellStyle name="通貨 [0.00]_laroux_ﾋｱﾘﾝｸﾞ資料Ⅱ_普及率" xfId="840"/>
    <cellStyle name="通貨 [0.00]_NT Server " xfId="841"/>
    <cellStyle name="通貨 [0.00]_NT Workstation" xfId="842"/>
    <cellStyle name="通貨 [0.00]_pldt" xfId="843"/>
    <cellStyle name="通貨 [0.00]_pldt_1" xfId="844"/>
    <cellStyle name="通貨 [0.00]_Sheet1" xfId="845"/>
    <cellStyle name="通貨 [0.00]_Sheet10" xfId="846"/>
    <cellStyle name="通貨 [0.00]_Sheet10_laroux" xfId="847"/>
    <cellStyle name="通貨 [0.00]_Sheet11" xfId="848"/>
    <cellStyle name="通貨 [0.00]_Sheet11_laroux" xfId="849"/>
    <cellStyle name="通貨 [0.00]_Sheet12" xfId="850"/>
    <cellStyle name="通貨 [0.00]_Sheet12_laroux" xfId="851"/>
    <cellStyle name="通貨 [0.00]_Sheet13" xfId="852"/>
    <cellStyle name="通貨 [0.00]_Sheet13_laroux" xfId="853"/>
    <cellStyle name="通貨 [0.00]_Sheet14" xfId="854"/>
    <cellStyle name="通貨 [0.00]_Sheet14_laroux" xfId="855"/>
    <cellStyle name="通貨 [0.00]_Sheet15" xfId="856"/>
    <cellStyle name="通貨 [0.00]_Sheet15_laroux" xfId="857"/>
    <cellStyle name="通貨 [0.00]_Sheet16" xfId="858"/>
    <cellStyle name="通貨 [0.00]_Sheet16_laroux" xfId="859"/>
    <cellStyle name="通貨 [0.00]_Sheet1_laroux" xfId="860"/>
    <cellStyle name="通貨 [0.00]_Sheet1_laroux_pldt" xfId="861"/>
    <cellStyle name="通貨 [0.00]_Sheet1_pldt" xfId="862"/>
    <cellStyle name="通貨 [0.00]_Sheet1_TelWel" xfId="863"/>
    <cellStyle name="通貨 [0.00]_Sheet1_TW" xfId="864"/>
    <cellStyle name="通貨 [0.00]_Sheet1_注文書" xfId="865"/>
    <cellStyle name="通貨 [0.00]_Sheet1_２月 価格表" xfId="866"/>
    <cellStyle name="通貨 [0.00]_Sheet2" xfId="867"/>
    <cellStyle name="通貨 [0.00]_Sheet2_laroux" xfId="868"/>
    <cellStyle name="通貨 [0.00]_Sheet2_laroux_1" xfId="869"/>
    <cellStyle name="通貨 [0.00]_Sheet2_TelWel" xfId="870"/>
    <cellStyle name="通貨 [0.00]_Sheet2_TW" xfId="871"/>
    <cellStyle name="通貨 [0.00]_Sheet2_注文書" xfId="872"/>
    <cellStyle name="通貨 [0.00]_Sheet2_２月 価格表" xfId="873"/>
    <cellStyle name="通貨 [0.00]_Sheet3" xfId="874"/>
    <cellStyle name="通貨 [0.00]_Sheet3_laroux" xfId="875"/>
    <cellStyle name="通貨 [0.00]_Sheet4" xfId="876"/>
    <cellStyle name="通貨 [0.00]_Sheet4_laroux" xfId="877"/>
    <cellStyle name="通貨 [0.00]_Sheet4_TelWel" xfId="878"/>
    <cellStyle name="通貨 [0.00]_Sheet4_TW" xfId="879"/>
    <cellStyle name="通貨 [0.00]_Sheet4_注文書" xfId="880"/>
    <cellStyle name="通貨 [0.00]_Sheet4_２月 価格表" xfId="881"/>
    <cellStyle name="通貨 [0.00]_Sheet5" xfId="882"/>
    <cellStyle name="通貨 [0.00]_Sheet5_laroux" xfId="883"/>
    <cellStyle name="通貨 [0.00]_Sheet6" xfId="884"/>
    <cellStyle name="通貨 [0.00]_Sheet6_laroux" xfId="885"/>
    <cellStyle name="通貨 [0.00]_Sheet7" xfId="886"/>
    <cellStyle name="通貨 [0.00]_Sheet7_laroux" xfId="887"/>
    <cellStyle name="通貨 [0.00]_Sheet8" xfId="888"/>
    <cellStyle name="通貨 [0.00]_Sheet8_laroux" xfId="889"/>
    <cellStyle name="通貨 [0.00]_Sheet9" xfId="890"/>
    <cellStyle name="通貨 [0.00]_Sheet9_laroux" xfId="891"/>
    <cellStyle name="通貨 [0.00]_TW" xfId="892"/>
    <cellStyle name="通貨 [0.00]_TW_九州" xfId="893"/>
    <cellStyle name="通貨 [0.00]_TW_九州_TW" xfId="894"/>
    <cellStyle name="通貨 [0.00]_TW_九州_北海道" xfId="895"/>
    <cellStyle name="通貨 [0.00]_TW_北海道" xfId="896"/>
    <cellStyle name="通貨 [0.00]_九州" xfId="897"/>
    <cellStyle name="通貨 [0.00]_九州_TW" xfId="898"/>
    <cellStyle name="通貨 [0.00]_九州_北海道" xfId="899"/>
    <cellStyle name="通貨 [0.00]_北海道" xfId="900"/>
    <cellStyle name="通貨 [0.00]_北海道 (2)" xfId="901"/>
    <cellStyle name="通貨 [0.00]_吉祥寺店" xfId="902"/>
    <cellStyle name="通貨 [0.00]_新宿" xfId="903"/>
    <cellStyle name="通貨 [0.00]_新宿_3-1a病院(総数）" xfId="904"/>
    <cellStyle name="通貨 [0.00]_新宿食品" xfId="905"/>
    <cellStyle name="通貨 [0.00]_新宿ﾚｽﾄﾗﾝ" xfId="906"/>
    <cellStyle name="通貨 [0.00]_新宿ﾚｽﾄﾗﾝ_3-1a病院(総数）" xfId="907"/>
    <cellStyle name="通貨 [0.00]_普及率" xfId="908"/>
    <cellStyle name="通貨 [0.00]_松戸" xfId="909"/>
    <cellStyle name="通貨 [0.00]_松戸_3-1a病院(総数）" xfId="910"/>
    <cellStyle name="通貨 [0.00]_松戸店" xfId="911"/>
    <cellStyle name="通貨 [0.00]_様式" xfId="912"/>
    <cellStyle name="通貨 [0.00]_様式 収益" xfId="913"/>
    <cellStyle name="通貨 [0.00]_様式 費用" xfId="914"/>
    <cellStyle name="通貨 [0.00]_法人" xfId="915"/>
    <cellStyle name="通貨 [0.00]_浦和" xfId="916"/>
    <cellStyle name="通貨 [0.00]_浦和_3-1a病院(総数）" xfId="917"/>
    <cellStyle name="通貨 [0.00]_浦和店" xfId="918"/>
    <cellStyle name="通貨 [0.00]_相模原" xfId="919"/>
    <cellStyle name="通貨 [0.00]_相模原_3-1a病院(総数）" xfId="920"/>
    <cellStyle name="通貨 [0.00]_相模原ANNEX" xfId="921"/>
    <cellStyle name="通貨 [0.00]_相模原ANNEX_3-1a病院(総数）" xfId="922"/>
    <cellStyle name="通貨 [0.00]_相模原店" xfId="923"/>
    <cellStyle name="通貨 [0.00]_立川" xfId="924"/>
    <cellStyle name="通貨 [0.00]_立川_3-1a病院(総数）" xfId="925"/>
    <cellStyle name="通貨 [0.00]_立川店" xfId="926"/>
    <cellStyle name="通貨 [0.00]_算定部所" xfId="927"/>
    <cellStyle name="通貨 [0.00]_食品ﾚｽ" xfId="928"/>
    <cellStyle name="通貨 [0.00]_１１月価格表" xfId="929"/>
    <cellStyle name="通貨 [0.00]_１１月価格表_TW" xfId="930"/>
    <cellStyle name="通貨 [0.00]_１１月価格表_TW_九州" xfId="931"/>
    <cellStyle name="通貨 [0.00]_１１月価格表_TW_九州_TW" xfId="932"/>
    <cellStyle name="通貨 [0.00]_１１月価格表_TW_九州_北海道" xfId="933"/>
    <cellStyle name="通貨 [0.00]_１１月価格表_TW_北海道" xfId="934"/>
    <cellStyle name="通貨 [0.00]_１１月価格表_九州" xfId="935"/>
    <cellStyle name="通貨 [0.00]_１１月価格表_九州_TW" xfId="936"/>
    <cellStyle name="通貨 [0.00]_１１月価格表_九州_北海道" xfId="937"/>
    <cellStyle name="通貨 [0.00]_１１月価格表_北海道" xfId="938"/>
    <cellStyle name="通貨 [0.00]_１１月価格表_北海道 (2)" xfId="939"/>
    <cellStyle name="通貨 [0.00]_ﾋｱﾘﾝｸﾞ資料Ⅱ" xfId="940"/>
    <cellStyle name="通貨 [0.00]_ﾋｱﾘﾝｸﾞ資料Ⅱ_普及率" xfId="941"/>
    <cellStyle name="通貨_ANNEX" xfId="942"/>
    <cellStyle name="通貨_D&amp;D_9611" xfId="943"/>
    <cellStyle name="通貨_H9ﾏｸﾛ指示" xfId="944"/>
    <cellStyle name="通貨_H9ﾏｸﾛ指示 (2)" xfId="945"/>
    <cellStyle name="通貨_JapanSRP" xfId="946"/>
    <cellStyle name="通貨_JP_NEW_9512" xfId="947"/>
    <cellStyle name="通貨_JP_NEW_9512_laroux" xfId="948"/>
    <cellStyle name="通貨_JP_PRICE_9608" xfId="949"/>
    <cellStyle name="通貨_JSRP_9512" xfId="950"/>
    <cellStyle name="通貨_laroux" xfId="951"/>
    <cellStyle name="通貨_laroux_1" xfId="952"/>
    <cellStyle name="通貨_laroux_1_3-1a病院(総数）" xfId="953"/>
    <cellStyle name="通貨_laroux_1_pldt" xfId="954"/>
    <cellStyle name="通貨_laroux_pldt" xfId="955"/>
    <cellStyle name="通貨_laroux_普及率" xfId="956"/>
    <cellStyle name="通貨_laroux_ﾋｱﾘﾝｸﾞ資料Ⅱ" xfId="957"/>
    <cellStyle name="通貨_laroux_ﾋｱﾘﾝｸﾞ資料Ⅱ_普及率" xfId="958"/>
    <cellStyle name="通貨_NT Server " xfId="959"/>
    <cellStyle name="通貨_NT Workstation" xfId="960"/>
    <cellStyle name="通貨_pldt" xfId="961"/>
    <cellStyle name="通貨_pldt_1" xfId="962"/>
    <cellStyle name="通貨_Sheet1" xfId="963"/>
    <cellStyle name="通貨_Sheet10" xfId="964"/>
    <cellStyle name="通貨_Sheet10_laroux" xfId="965"/>
    <cellStyle name="通貨_Sheet11" xfId="966"/>
    <cellStyle name="通貨_Sheet11_laroux" xfId="967"/>
    <cellStyle name="通貨_Sheet12" xfId="968"/>
    <cellStyle name="通貨_Sheet12_laroux" xfId="969"/>
    <cellStyle name="通貨_Sheet13" xfId="970"/>
    <cellStyle name="通貨_Sheet13_laroux" xfId="971"/>
    <cellStyle name="通貨_Sheet14" xfId="972"/>
    <cellStyle name="通貨_Sheet14_laroux" xfId="973"/>
    <cellStyle name="通貨_Sheet15" xfId="974"/>
    <cellStyle name="通貨_Sheet15_laroux" xfId="975"/>
    <cellStyle name="通貨_Sheet16" xfId="976"/>
    <cellStyle name="通貨_Sheet16_laroux" xfId="977"/>
    <cellStyle name="通貨_Sheet1_1" xfId="978"/>
    <cellStyle name="通貨_Sheet1_laroux" xfId="979"/>
    <cellStyle name="通貨_Sheet1_laroux_pldt" xfId="980"/>
    <cellStyle name="通貨_Sheet1_pldt" xfId="981"/>
    <cellStyle name="通貨_Sheet1_TelWel" xfId="982"/>
    <cellStyle name="通貨_Sheet1_TW" xfId="983"/>
    <cellStyle name="通貨_Sheet1_注文書" xfId="984"/>
    <cellStyle name="通貨_Sheet1_２月 価格表" xfId="985"/>
    <cellStyle name="通貨_Sheet2" xfId="986"/>
    <cellStyle name="通貨_Sheet2_laroux" xfId="987"/>
    <cellStyle name="通貨_Sheet2_laroux_1" xfId="988"/>
    <cellStyle name="通貨_Sheet2_TelWel" xfId="989"/>
    <cellStyle name="通貨_Sheet2_TW" xfId="990"/>
    <cellStyle name="通貨_Sheet2_注文書" xfId="991"/>
    <cellStyle name="通貨_Sheet2_２月 価格表" xfId="992"/>
    <cellStyle name="通貨_Sheet3" xfId="993"/>
    <cellStyle name="通貨_Sheet3_laroux" xfId="994"/>
    <cellStyle name="通貨_Sheet4" xfId="995"/>
    <cellStyle name="通貨_Sheet4_laroux" xfId="996"/>
    <cellStyle name="通貨_Sheet4_TelWel" xfId="997"/>
    <cellStyle name="通貨_Sheet4_TW" xfId="998"/>
    <cellStyle name="通貨_Sheet4_注文書" xfId="999"/>
    <cellStyle name="通貨_Sheet4_２月 価格表" xfId="1000"/>
    <cellStyle name="通貨_Sheet5" xfId="1001"/>
    <cellStyle name="通貨_Sheet5_laroux" xfId="1002"/>
    <cellStyle name="通貨_Sheet6" xfId="1003"/>
    <cellStyle name="通貨_Sheet6_laroux" xfId="1004"/>
    <cellStyle name="通貨_Sheet7" xfId="1005"/>
    <cellStyle name="通貨_Sheet7_laroux" xfId="1006"/>
    <cellStyle name="通貨_Sheet8" xfId="1007"/>
    <cellStyle name="通貨_Sheet8_laroux" xfId="1008"/>
    <cellStyle name="通貨_Sheet9" xfId="1009"/>
    <cellStyle name="通貨_Sheet9_laroux" xfId="1010"/>
    <cellStyle name="通貨_TW" xfId="1011"/>
    <cellStyle name="通貨_TW_九州" xfId="1012"/>
    <cellStyle name="通貨_TW_九州_TW" xfId="1013"/>
    <cellStyle name="通貨_TW_九州_北海道" xfId="1014"/>
    <cellStyle name="通貨_TW_北海道" xfId="1015"/>
    <cellStyle name="通貨_九州" xfId="1016"/>
    <cellStyle name="通貨_九州_TW" xfId="1017"/>
    <cellStyle name="通貨_九州_北海道" xfId="1018"/>
    <cellStyle name="通貨_北海道" xfId="1019"/>
    <cellStyle name="通貨_北海道 (2)" xfId="1020"/>
    <cellStyle name="通貨_吉祥寺店" xfId="1021"/>
    <cellStyle name="通貨_新宿" xfId="1022"/>
    <cellStyle name="通貨_新宿_3-1a病院(総数）" xfId="1023"/>
    <cellStyle name="通貨_新宿食品" xfId="1024"/>
    <cellStyle name="通貨_新宿ﾚｽﾄﾗﾝ" xfId="1025"/>
    <cellStyle name="通貨_新宿ﾚｽﾄﾗﾝ_3-1a病院(総数）" xfId="1026"/>
    <cellStyle name="通貨_普及率" xfId="1027"/>
    <cellStyle name="通貨_松戸" xfId="1028"/>
    <cellStyle name="通貨_松戸_3-1a病院(総数）" xfId="1029"/>
    <cellStyle name="通貨_松戸店" xfId="1030"/>
    <cellStyle name="通貨_様式" xfId="1031"/>
    <cellStyle name="通貨_様式 収益" xfId="1032"/>
    <cellStyle name="通貨_様式 費用" xfId="1033"/>
    <cellStyle name="通貨_法人" xfId="1034"/>
    <cellStyle name="通貨_浦和" xfId="1035"/>
    <cellStyle name="通貨_浦和_3-1a病院(総数）" xfId="1036"/>
    <cellStyle name="通貨_浦和店" xfId="1037"/>
    <cellStyle name="通貨_相模原" xfId="1038"/>
    <cellStyle name="通貨_相模原_3-1a病院(総数）" xfId="1039"/>
    <cellStyle name="通貨_相模原ANNEX" xfId="1040"/>
    <cellStyle name="通貨_相模原ANNEX_3-1a病院(総数）" xfId="1041"/>
    <cellStyle name="通貨_相模原店" xfId="1042"/>
    <cellStyle name="通貨_立川" xfId="1043"/>
    <cellStyle name="通貨_立川_3-1a病院(総数）" xfId="1044"/>
    <cellStyle name="通貨_立川店" xfId="1045"/>
    <cellStyle name="通貨_算定部所" xfId="1046"/>
    <cellStyle name="通貨_食品ﾚｽ" xfId="1047"/>
    <cellStyle name="通貨_１１月価格表" xfId="1048"/>
    <cellStyle name="通貨_１１月価格表_TW" xfId="1049"/>
    <cellStyle name="通貨_１１月価格表_TW_九州" xfId="1050"/>
    <cellStyle name="通貨_１１月価格表_TW_九州_TW" xfId="1051"/>
    <cellStyle name="通貨_１１月価格表_TW_九州_北海道" xfId="1052"/>
    <cellStyle name="通貨_１１月価格表_TW_北海道" xfId="1053"/>
    <cellStyle name="通貨_１１月価格表_九州" xfId="1054"/>
    <cellStyle name="通貨_１１月価格表_九州_TW" xfId="1055"/>
    <cellStyle name="通貨_１１月価格表_九州_北海道" xfId="1056"/>
    <cellStyle name="通貨_１１月価格表_北海道" xfId="1057"/>
    <cellStyle name="通貨_１１月価格表_北海道 (2)" xfId="1058"/>
    <cellStyle name="通貨_ﾋｱﾘﾝｸﾞ資料Ⅱ" xfId="1059"/>
    <cellStyle name="通貨_ﾋｱﾘﾝｸﾞ資料Ⅱ_普及率" xfId="10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85" zoomScaleNormal="18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7" activeCellId="0" sqref="N7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8.12"/>
    <col collapsed="false" customWidth="true" hidden="false" outlineLevel="0" max="19" min="13" style="2" width="7.62"/>
    <col collapsed="false" customWidth="true" hidden="false" outlineLevel="0" max="20" min="20" style="2" width="6.62"/>
    <col collapsed="false" customWidth="true" hidden="false" outlineLevel="0" max="21" min="21" style="2" width="16.62"/>
    <col collapsed="false" customWidth="true" hidden="false" outlineLevel="0" max="23" min="22" style="2" width="3.62"/>
    <col collapsed="false" customWidth="true" hidden="false" outlineLevel="0" max="35" min="24" style="2" width="9.62"/>
    <col collapsed="false" customWidth="false" hidden="false" outlineLevel="0" max="257" min="36" style="2" width="8.62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J1" s="7"/>
      <c r="K1" s="2"/>
      <c r="L1" s="8" t="s">
        <v>1</v>
      </c>
    </row>
    <row r="2" s="14" customFormat="tru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s="14" customFormat="tru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s="14" customFormat="true" ht="18" hidden="false" customHeight="true" outlineLevel="0" collapsed="false">
      <c r="A4" s="9"/>
      <c r="B4" s="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4" customFormat="true" ht="18" hidden="false" customHeight="true" outlineLevel="0" collapsed="false">
      <c r="A5" s="20" t="s">
        <v>15</v>
      </c>
      <c r="B5" s="20"/>
      <c r="C5" s="21" t="n">
        <f aca="false">SUM(C7:C16)</f>
        <v>25535</v>
      </c>
      <c r="D5" s="21" t="n">
        <f aca="false">SUM(D7:D16)</f>
        <v>28106</v>
      </c>
      <c r="E5" s="21" t="n">
        <f aca="false">SUM(E7:E16)</f>
        <v>31630</v>
      </c>
      <c r="F5" s="21" t="n">
        <f aca="false">SUM(F7:F16)</f>
        <v>38100</v>
      </c>
      <c r="G5" s="21" t="n">
        <f aca="false">SUM(G7:G16)</f>
        <v>39443</v>
      </c>
      <c r="H5" s="22" t="n">
        <f aca="false">SUM(H7:H16)</f>
        <v>38785</v>
      </c>
      <c r="I5" s="22" t="n">
        <f aca="false">SUM(I7:I16)</f>
        <v>39129</v>
      </c>
      <c r="J5" s="22" t="n">
        <f aca="false">SUM(J7:J16)</f>
        <v>39135</v>
      </c>
      <c r="K5" s="22" t="n">
        <f aca="false">SUM(K7:K16)</f>
        <v>39223</v>
      </c>
      <c r="L5" s="22" t="n">
        <f aca="false">SUM(L7:L16)</f>
        <v>39526</v>
      </c>
    </row>
    <row r="6" s="14" customFormat="true" ht="18" hidden="false" customHeight="true" outlineLevel="0" collapsed="false">
      <c r="A6" s="23"/>
      <c r="B6" s="23"/>
      <c r="C6" s="21"/>
      <c r="D6" s="21"/>
      <c r="E6" s="21"/>
      <c r="F6" s="21"/>
      <c r="G6" s="21"/>
      <c r="H6" s="22"/>
      <c r="I6" s="22"/>
      <c r="J6" s="24"/>
      <c r="K6" s="24"/>
      <c r="L6" s="24"/>
    </row>
    <row r="7" s="14" customFormat="true" ht="18" hidden="false" customHeight="true" outlineLevel="0" collapsed="false">
      <c r="A7" s="25" t="s">
        <v>16</v>
      </c>
      <c r="B7" s="25"/>
      <c r="C7" s="21" t="n">
        <f aca="false">SUM(C18)</f>
        <v>1135</v>
      </c>
      <c r="D7" s="21" t="n">
        <f aca="false">SUM(D18)</f>
        <v>1190</v>
      </c>
      <c r="E7" s="21" t="n">
        <f aca="false">SUM(E18)</f>
        <v>1303</v>
      </c>
      <c r="F7" s="21" t="n">
        <f aca="false">SUM(F18)</f>
        <v>1700</v>
      </c>
      <c r="G7" s="21" t="n">
        <f aca="false">SUM(G18)</f>
        <v>1780</v>
      </c>
      <c r="H7" s="22" t="n">
        <f aca="false">SUM(H18)</f>
        <v>1483</v>
      </c>
      <c r="I7" s="22" t="n">
        <f aca="false">SUM(I18)</f>
        <v>1601</v>
      </c>
      <c r="J7" s="22" t="n">
        <f aca="false">SUM(J18)</f>
        <v>1555</v>
      </c>
      <c r="K7" s="22" t="n">
        <f aca="false">SUM(K18)</f>
        <v>1555</v>
      </c>
      <c r="L7" s="22" t="n">
        <f aca="false">SUM(L18)</f>
        <v>1555</v>
      </c>
    </row>
    <row r="8" s="14" customFormat="true" ht="18" hidden="false" customHeight="true" outlineLevel="0" collapsed="false">
      <c r="A8" s="25" t="s">
        <v>17</v>
      </c>
      <c r="B8" s="25"/>
      <c r="C8" s="21" t="n">
        <f aca="false">SUM(C27)</f>
        <v>924</v>
      </c>
      <c r="D8" s="21" t="n">
        <f aca="false">SUM(D27)</f>
        <v>901</v>
      </c>
      <c r="E8" s="21" t="n">
        <f aca="false">SUM(E27)</f>
        <v>1124</v>
      </c>
      <c r="F8" s="21" t="n">
        <f aca="false">SUM(F27)</f>
        <v>1278</v>
      </c>
      <c r="G8" s="21" t="n">
        <f aca="false">SUM(G27)</f>
        <v>1265</v>
      </c>
      <c r="H8" s="22" t="n">
        <f aca="false">SUM(H27)</f>
        <v>1265</v>
      </c>
      <c r="I8" s="22" t="n">
        <f aca="false">SUM(I27)</f>
        <v>1265</v>
      </c>
      <c r="J8" s="22" t="n">
        <f aca="false">SUM(J27)</f>
        <v>1265</v>
      </c>
      <c r="K8" s="22" t="n">
        <f aca="false">SUM(K27)</f>
        <v>1261</v>
      </c>
      <c r="L8" s="22" t="n">
        <f aca="false">SUM(L27)</f>
        <v>1239</v>
      </c>
    </row>
    <row r="9" s="14" customFormat="true" ht="18" hidden="false" customHeight="true" outlineLevel="0" collapsed="false">
      <c r="A9" s="25" t="s">
        <v>18</v>
      </c>
      <c r="B9" s="25"/>
      <c r="C9" s="21" t="n">
        <f aca="false">C31+C47</f>
        <v>5711</v>
      </c>
      <c r="D9" s="21" t="n">
        <f aca="false">D31+D47</f>
        <v>6266</v>
      </c>
      <c r="E9" s="21" t="n">
        <f aca="false">E31+E47</f>
        <v>7267</v>
      </c>
      <c r="F9" s="21" t="n">
        <f aca="false">F31+F47</f>
        <v>8315</v>
      </c>
      <c r="G9" s="21" t="n">
        <f aca="false">G31+G47</f>
        <v>7996</v>
      </c>
      <c r="H9" s="22" t="n">
        <f aca="false">H31+H47</f>
        <v>7891</v>
      </c>
      <c r="I9" s="22" t="n">
        <f aca="false">I31+I47</f>
        <v>7945</v>
      </c>
      <c r="J9" s="22" t="n">
        <f aca="false">J31+J47</f>
        <v>7870</v>
      </c>
      <c r="K9" s="22" t="n">
        <f aca="false">K31+K47</f>
        <v>7902</v>
      </c>
      <c r="L9" s="22" t="n">
        <f aca="false">L31+L47</f>
        <v>7986</v>
      </c>
    </row>
    <row r="10" s="14" customFormat="true" ht="18" hidden="false" customHeight="true" outlineLevel="0" collapsed="false">
      <c r="A10" s="25" t="s">
        <v>19</v>
      </c>
      <c r="B10" s="25"/>
      <c r="C10" s="21" t="n">
        <f aca="false">SUM(C51)</f>
        <v>2134</v>
      </c>
      <c r="D10" s="21" t="n">
        <f aca="false">SUM(D51)</f>
        <v>2337</v>
      </c>
      <c r="E10" s="21" t="n">
        <f aca="false">SUM(E51)</f>
        <v>2533</v>
      </c>
      <c r="F10" s="21" t="n">
        <f aca="false">SUM(F51)</f>
        <v>3218</v>
      </c>
      <c r="G10" s="21" t="n">
        <f aca="false">SUM(G51)</f>
        <v>3311</v>
      </c>
      <c r="H10" s="22" t="n">
        <f aca="false">SUM(H51)</f>
        <v>3302</v>
      </c>
      <c r="I10" s="22" t="n">
        <f aca="false">SUM(I51)</f>
        <v>3291</v>
      </c>
      <c r="J10" s="22" t="n">
        <f aca="false">SUM(J51)</f>
        <v>3374</v>
      </c>
      <c r="K10" s="22" t="n">
        <f aca="false">SUM(K51)</f>
        <v>3329</v>
      </c>
      <c r="L10" s="22" t="n">
        <f aca="false">SUM(L51)</f>
        <v>3370</v>
      </c>
    </row>
    <row r="11" s="14" customFormat="true" ht="18" hidden="false" customHeight="true" outlineLevel="0" collapsed="false">
      <c r="A11" s="25" t="s">
        <v>20</v>
      </c>
      <c r="B11" s="25"/>
      <c r="C11" s="21" t="n">
        <f aca="false">SUM(C56)</f>
        <v>1815</v>
      </c>
      <c r="D11" s="21" t="n">
        <f aca="false">SUM(D56)</f>
        <v>1853</v>
      </c>
      <c r="E11" s="21" t="n">
        <f aca="false">SUM(E56)</f>
        <v>1647</v>
      </c>
      <c r="F11" s="21" t="n">
        <f aca="false">SUM(F56)</f>
        <v>1993</v>
      </c>
      <c r="G11" s="21" t="n">
        <f aca="false">SUM(G56)</f>
        <v>2237</v>
      </c>
      <c r="H11" s="22" t="n">
        <f aca="false">SUM(H56)</f>
        <v>2220</v>
      </c>
      <c r="I11" s="22" t="n">
        <f aca="false">SUM(I56)</f>
        <v>2220</v>
      </c>
      <c r="J11" s="22" t="n">
        <f aca="false">SUM(J56)</f>
        <v>2234</v>
      </c>
      <c r="K11" s="22" t="n">
        <f aca="false">SUM(K56)</f>
        <v>2234</v>
      </c>
      <c r="L11" s="22" t="n">
        <f aca="false">SUM(L56)</f>
        <v>2224</v>
      </c>
    </row>
    <row r="12" s="14" customFormat="true" ht="18" hidden="false" customHeight="true" outlineLevel="0" collapsed="false">
      <c r="A12" s="25" t="s">
        <v>21</v>
      </c>
      <c r="B12" s="25"/>
      <c r="C12" s="21" t="n">
        <f aca="false">SUM(C65)</f>
        <v>4328</v>
      </c>
      <c r="D12" s="21" t="n">
        <f aca="false">SUM(D65)</f>
        <v>4578</v>
      </c>
      <c r="E12" s="21" t="n">
        <f aca="false">SUM(E65)</f>
        <v>5136</v>
      </c>
      <c r="F12" s="21" t="n">
        <f aca="false">SUM(F65)</f>
        <v>5538</v>
      </c>
      <c r="G12" s="21" t="n">
        <f aca="false">SUM(G65)</f>
        <v>5941</v>
      </c>
      <c r="H12" s="22" t="n">
        <f aca="false">SUM(H65)</f>
        <v>5736</v>
      </c>
      <c r="I12" s="22" t="n">
        <f aca="false">SUM(I65)</f>
        <v>5816</v>
      </c>
      <c r="J12" s="22" t="n">
        <f aca="false">SUM(J65)</f>
        <v>5828</v>
      </c>
      <c r="K12" s="22" t="n">
        <f aca="false">SUM(K65)</f>
        <v>5921</v>
      </c>
      <c r="L12" s="22" t="n">
        <f aca="false">SUM(L65)</f>
        <v>5893</v>
      </c>
    </row>
    <row r="13" s="14" customFormat="true" ht="18" hidden="false" customHeight="true" outlineLevel="0" collapsed="false">
      <c r="A13" s="25" t="s">
        <v>22</v>
      </c>
      <c r="B13" s="25"/>
      <c r="C13" s="21" t="n">
        <f aca="false">SUM(C68)</f>
        <v>1677</v>
      </c>
      <c r="D13" s="21" t="n">
        <f aca="false">SUM(D68)</f>
        <v>1805</v>
      </c>
      <c r="E13" s="21" t="n">
        <f aca="false">SUM(E68)</f>
        <v>2330</v>
      </c>
      <c r="F13" s="21" t="n">
        <f aca="false">SUM(F68)</f>
        <v>3166</v>
      </c>
      <c r="G13" s="21" t="n">
        <f aca="false">SUM(G68)</f>
        <v>3485</v>
      </c>
      <c r="H13" s="22" t="n">
        <f aca="false">SUM(H68)</f>
        <v>3576</v>
      </c>
      <c r="I13" s="22" t="n">
        <f aca="false">SUM(I68)</f>
        <v>3688</v>
      </c>
      <c r="J13" s="22" t="n">
        <f aca="false">SUM(J68)</f>
        <v>3664</v>
      </c>
      <c r="K13" s="22" t="n">
        <f aca="false">SUM(K68)</f>
        <v>3644</v>
      </c>
      <c r="L13" s="22" t="n">
        <f aca="false">SUM(L68)</f>
        <v>3680</v>
      </c>
    </row>
    <row r="14" s="14" customFormat="true" ht="18" hidden="false" customHeight="true" outlineLevel="0" collapsed="false">
      <c r="A14" s="25" t="s">
        <v>23</v>
      </c>
      <c r="B14" s="25"/>
      <c r="C14" s="21" t="n">
        <f aca="false">SUM(C83)</f>
        <v>2271</v>
      </c>
      <c r="D14" s="21" t="n">
        <f aca="false">SUM(D83)</f>
        <v>2395</v>
      </c>
      <c r="E14" s="21" t="n">
        <f aca="false">SUM(E83)</f>
        <v>2316</v>
      </c>
      <c r="F14" s="21" t="n">
        <f aca="false">SUM(F83)</f>
        <v>3004</v>
      </c>
      <c r="G14" s="21" t="n">
        <f aca="false">SUM(G83)</f>
        <v>3204</v>
      </c>
      <c r="H14" s="22" t="n">
        <f aca="false">SUM(H83)</f>
        <v>3140</v>
      </c>
      <c r="I14" s="22" t="n">
        <f aca="false">SUM(I83)</f>
        <v>3186</v>
      </c>
      <c r="J14" s="22" t="n">
        <f aca="false">SUM(J83)</f>
        <v>3239</v>
      </c>
      <c r="K14" s="22" t="n">
        <f aca="false">SUM(K83)</f>
        <v>3500</v>
      </c>
      <c r="L14" s="22" t="n">
        <f aca="false">SUM(L83)</f>
        <v>3596</v>
      </c>
    </row>
    <row r="15" s="14" customFormat="true" ht="18" hidden="false" customHeight="true" outlineLevel="0" collapsed="false">
      <c r="A15" s="25" t="s">
        <v>24</v>
      </c>
      <c r="B15" s="25"/>
      <c r="C15" s="21" t="n">
        <f aca="false">SUM(C98)</f>
        <v>66</v>
      </c>
      <c r="D15" s="21" t="n">
        <f aca="false">SUM(D98)</f>
        <v>66</v>
      </c>
      <c r="E15" s="21" t="n">
        <f aca="false">SUM(E98)</f>
        <v>60</v>
      </c>
      <c r="F15" s="21" t="n">
        <f aca="false">SUM(F98)</f>
        <v>60</v>
      </c>
      <c r="G15" s="21" t="n">
        <f aca="false">SUM(G98)</f>
        <v>260</v>
      </c>
      <c r="H15" s="22" t="n">
        <f aca="false">SUM(H98)</f>
        <v>260</v>
      </c>
      <c r="I15" s="22" t="n">
        <f aca="false">SUM(I98)</f>
        <v>260</v>
      </c>
      <c r="J15" s="22" t="n">
        <f aca="false">SUM(J98)</f>
        <v>260</v>
      </c>
      <c r="K15" s="22" t="n">
        <f aca="false">SUM(K98)</f>
        <v>260</v>
      </c>
      <c r="L15" s="22" t="n">
        <f aca="false">SUM(L98)</f>
        <v>260</v>
      </c>
    </row>
    <row r="16" s="14" customFormat="true" ht="18" hidden="false" customHeight="true" outlineLevel="0" collapsed="false">
      <c r="A16" s="25" t="s">
        <v>25</v>
      </c>
      <c r="B16" s="25"/>
      <c r="C16" s="21" t="n">
        <f aca="false">C106+C109</f>
        <v>5474</v>
      </c>
      <c r="D16" s="21" t="n">
        <f aca="false">D106+D109</f>
        <v>6715</v>
      </c>
      <c r="E16" s="21" t="n">
        <f aca="false">E106+E109</f>
        <v>7914</v>
      </c>
      <c r="F16" s="21" t="n">
        <f aca="false">F106+F109</f>
        <v>9828</v>
      </c>
      <c r="G16" s="21" t="n">
        <f aca="false">G106+G109</f>
        <v>9964</v>
      </c>
      <c r="H16" s="22" t="n">
        <f aca="false">H106+H109</f>
        <v>9912</v>
      </c>
      <c r="I16" s="22" t="n">
        <f aca="false">I106+I109</f>
        <v>9857</v>
      </c>
      <c r="J16" s="22" t="n">
        <f aca="false">J106+J109</f>
        <v>9846</v>
      </c>
      <c r="K16" s="22" t="n">
        <f aca="false">K106+K109</f>
        <v>9617</v>
      </c>
      <c r="L16" s="22" t="n">
        <f aca="false">L106+L109</f>
        <v>9723</v>
      </c>
    </row>
    <row r="17" s="14" customFormat="true" ht="18" hidden="false" customHeight="true" outlineLevel="0" collapsed="false">
      <c r="A17" s="11"/>
      <c r="B17" s="26"/>
      <c r="C17" s="21"/>
      <c r="D17" s="21"/>
      <c r="E17" s="21"/>
      <c r="F17" s="21"/>
      <c r="G17" s="21"/>
      <c r="H17" s="22"/>
      <c r="I17" s="22"/>
      <c r="J17" s="24"/>
      <c r="K17" s="24"/>
      <c r="L17" s="24"/>
    </row>
    <row r="18" s="14" customFormat="true" ht="18" hidden="false" customHeight="true" outlineLevel="0" collapsed="false">
      <c r="A18" s="25" t="s">
        <v>26</v>
      </c>
      <c r="B18" s="25"/>
      <c r="C18" s="21" t="n">
        <f aca="false">SUM(C19:C25)</f>
        <v>1135</v>
      </c>
      <c r="D18" s="21" t="n">
        <f aca="false">SUM(D19:D25)</f>
        <v>1190</v>
      </c>
      <c r="E18" s="21" t="n">
        <f aca="false">SUM(E19:E25)</f>
        <v>1303</v>
      </c>
      <c r="F18" s="21" t="n">
        <f aca="false">SUM(F19:F25)</f>
        <v>1700</v>
      </c>
      <c r="G18" s="21" t="n">
        <v>1780</v>
      </c>
      <c r="H18" s="22" t="n">
        <f aca="false">SUM(H19:H25)</f>
        <v>1483</v>
      </c>
      <c r="I18" s="22" t="n">
        <f aca="false">SUM(I19:I25)</f>
        <v>1601</v>
      </c>
      <c r="J18" s="22" t="n">
        <f aca="false">SUM(J19:J25)</f>
        <v>1555</v>
      </c>
      <c r="K18" s="22" t="n">
        <f aca="false">SUM(K19:K25)</f>
        <v>1555</v>
      </c>
      <c r="L18" s="22" t="n">
        <f aca="false">SUM(L19:L25)</f>
        <v>1555</v>
      </c>
    </row>
    <row r="19" s="14" customFormat="true" ht="18" hidden="false" customHeight="true" outlineLevel="0" collapsed="false">
      <c r="A19" s="27"/>
      <c r="B19" s="28" t="s">
        <v>27</v>
      </c>
      <c r="C19" s="21" t="n">
        <v>204</v>
      </c>
      <c r="D19" s="21" t="n">
        <v>163</v>
      </c>
      <c r="E19" s="21" t="n">
        <v>255</v>
      </c>
      <c r="F19" s="21" t="n">
        <v>300</v>
      </c>
      <c r="G19" s="21" t="n">
        <v>300</v>
      </c>
      <c r="H19" s="22" t="n">
        <v>299</v>
      </c>
      <c r="I19" s="22" t="n">
        <v>299</v>
      </c>
      <c r="J19" s="24" t="n">
        <v>299</v>
      </c>
      <c r="K19" s="24" t="n">
        <v>299</v>
      </c>
      <c r="L19" s="24" t="n">
        <v>299</v>
      </c>
    </row>
    <row r="20" s="14" customFormat="true" ht="18" hidden="false" customHeight="true" outlineLevel="0" collapsed="false">
      <c r="A20" s="27"/>
      <c r="B20" s="28" t="s">
        <v>28</v>
      </c>
      <c r="C20" s="21" t="n">
        <v>210</v>
      </c>
      <c r="D20" s="21" t="n">
        <v>292</v>
      </c>
      <c r="E20" s="21" t="n">
        <v>311</v>
      </c>
      <c r="F20" s="21" t="n">
        <v>570</v>
      </c>
      <c r="G20" s="21" t="n">
        <v>654</v>
      </c>
      <c r="H20" s="22" t="n">
        <v>608</v>
      </c>
      <c r="I20" s="22" t="n">
        <v>608</v>
      </c>
      <c r="J20" s="24" t="n">
        <v>608</v>
      </c>
      <c r="K20" s="24" t="n">
        <v>608</v>
      </c>
      <c r="L20" s="24" t="n">
        <v>608</v>
      </c>
    </row>
    <row r="21" s="14" customFormat="true" ht="18" hidden="false" customHeight="true" outlineLevel="0" collapsed="false">
      <c r="A21" s="27"/>
      <c r="B21" s="28" t="s">
        <v>29</v>
      </c>
      <c r="C21" s="21" t="n">
        <v>199</v>
      </c>
      <c r="D21" s="21" t="n">
        <v>199</v>
      </c>
      <c r="E21" s="21" t="n">
        <v>201</v>
      </c>
      <c r="F21" s="21" t="n">
        <v>236</v>
      </c>
      <c r="G21" s="21" t="n">
        <v>236</v>
      </c>
      <c r="H21" s="22" t="n">
        <v>236</v>
      </c>
      <c r="I21" s="22" t="n">
        <v>236</v>
      </c>
      <c r="J21" s="24" t="n">
        <v>190</v>
      </c>
      <c r="K21" s="24" t="n">
        <v>190</v>
      </c>
      <c r="L21" s="24" t="n">
        <v>190</v>
      </c>
    </row>
    <row r="22" s="14" customFormat="true" ht="18" hidden="false" customHeight="true" outlineLevel="0" collapsed="false">
      <c r="A22" s="27"/>
      <c r="B22" s="28" t="s">
        <v>30</v>
      </c>
      <c r="C22" s="21" t="n">
        <v>486</v>
      </c>
      <c r="D22" s="21" t="n">
        <v>536</v>
      </c>
      <c r="E22" s="21" t="n">
        <v>536</v>
      </c>
      <c r="F22" s="21" t="n">
        <v>534</v>
      </c>
      <c r="G22" s="21" t="n">
        <v>530</v>
      </c>
      <c r="H22" s="22" t="n">
        <v>280</v>
      </c>
      <c r="I22" s="22" t="n">
        <v>398</v>
      </c>
      <c r="J22" s="24" t="n">
        <v>398</v>
      </c>
      <c r="K22" s="24" t="n">
        <v>398</v>
      </c>
      <c r="L22" s="24" t="n">
        <v>398</v>
      </c>
    </row>
    <row r="23" s="14" customFormat="true" ht="18" hidden="false" customHeight="true" outlineLevel="0" collapsed="false">
      <c r="A23" s="27"/>
      <c r="B23" s="28" t="s">
        <v>31</v>
      </c>
      <c r="C23" s="21" t="n">
        <v>36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14" customFormat="true" ht="18" hidden="false" customHeight="true" outlineLevel="0" collapsed="false">
      <c r="A24" s="27"/>
      <c r="B24" s="28" t="s">
        <v>32</v>
      </c>
      <c r="C24" s="29" t="n">
        <v>0</v>
      </c>
      <c r="D24" s="29" t="n">
        <v>0</v>
      </c>
      <c r="E24" s="29" t="n">
        <v>0</v>
      </c>
      <c r="F24" s="21" t="n">
        <v>60</v>
      </c>
      <c r="G24" s="21" t="n">
        <v>60</v>
      </c>
      <c r="H24" s="22" t="n">
        <v>60</v>
      </c>
      <c r="I24" s="22" t="n">
        <v>60</v>
      </c>
      <c r="J24" s="24" t="n">
        <v>60</v>
      </c>
      <c r="K24" s="24" t="n">
        <v>60</v>
      </c>
      <c r="L24" s="24" t="n">
        <v>60</v>
      </c>
    </row>
    <row r="25" s="14" customFormat="true" ht="18" hidden="false" customHeight="true" outlineLevel="0" collapsed="false">
      <c r="A25" s="27"/>
      <c r="B25" s="28" t="s">
        <v>3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s="14" customFormat="true" ht="18" hidden="false" customHeight="true" outlineLevel="0" collapsed="false">
      <c r="A26" s="11"/>
      <c r="B26" s="26"/>
      <c r="C26" s="21"/>
      <c r="D26" s="21"/>
      <c r="E26" s="21"/>
      <c r="F26" s="21"/>
      <c r="G26" s="21"/>
      <c r="H26" s="22"/>
      <c r="I26" s="22"/>
      <c r="J26" s="24"/>
      <c r="K26" s="24"/>
      <c r="L26" s="24"/>
    </row>
    <row r="27" s="14" customFormat="true" ht="18" hidden="false" customHeight="true" outlineLevel="0" collapsed="false">
      <c r="A27" s="25" t="s">
        <v>34</v>
      </c>
      <c r="B27" s="25"/>
      <c r="C27" s="21" t="n">
        <f aca="false">SUM(C28:C29)</f>
        <v>924</v>
      </c>
      <c r="D27" s="21" t="n">
        <f aca="false">SUM(D28:D29)</f>
        <v>901</v>
      </c>
      <c r="E27" s="21" t="n">
        <f aca="false">SUM(E28:E29)</f>
        <v>1124</v>
      </c>
      <c r="F27" s="21" t="n">
        <f aca="false">SUM(F28:F29)</f>
        <v>1278</v>
      </c>
      <c r="G27" s="21" t="n">
        <v>1265</v>
      </c>
      <c r="H27" s="22" t="n">
        <f aca="false">SUM(H28:H29)</f>
        <v>1265</v>
      </c>
      <c r="I27" s="22" t="n">
        <f aca="false">SUM(I28:I29)</f>
        <v>1265</v>
      </c>
      <c r="J27" s="22" t="n">
        <f aca="false">SUM(J28:J29)</f>
        <v>1265</v>
      </c>
      <c r="K27" s="22" t="n">
        <f aca="false">SUM(K28:K29)</f>
        <v>1261</v>
      </c>
      <c r="L27" s="22" t="n">
        <f aca="false">SUM(L28:L29)</f>
        <v>1239</v>
      </c>
    </row>
    <row r="28" s="14" customFormat="true" ht="18" hidden="false" customHeight="true" outlineLevel="0" collapsed="false">
      <c r="A28" s="31"/>
      <c r="B28" s="28" t="s">
        <v>35</v>
      </c>
      <c r="C28" s="21" t="n">
        <v>509</v>
      </c>
      <c r="D28" s="21" t="n">
        <v>512</v>
      </c>
      <c r="E28" s="21" t="n">
        <v>735</v>
      </c>
      <c r="F28" s="21" t="n">
        <v>897</v>
      </c>
      <c r="G28" s="21" t="n">
        <v>892</v>
      </c>
      <c r="H28" s="22" t="n">
        <v>892</v>
      </c>
      <c r="I28" s="22" t="n">
        <v>892</v>
      </c>
      <c r="J28" s="24" t="n">
        <v>892</v>
      </c>
      <c r="K28" s="24" t="n">
        <v>892</v>
      </c>
      <c r="L28" s="24" t="n">
        <v>870</v>
      </c>
    </row>
    <row r="29" s="14" customFormat="true" ht="18" hidden="false" customHeight="true" outlineLevel="0" collapsed="false">
      <c r="A29" s="31"/>
      <c r="B29" s="28" t="s">
        <v>36</v>
      </c>
      <c r="C29" s="21" t="n">
        <v>415</v>
      </c>
      <c r="D29" s="21" t="n">
        <v>389</v>
      </c>
      <c r="E29" s="21" t="n">
        <v>389</v>
      </c>
      <c r="F29" s="21" t="n">
        <v>381</v>
      </c>
      <c r="G29" s="21" t="n">
        <v>373</v>
      </c>
      <c r="H29" s="22" t="n">
        <v>373</v>
      </c>
      <c r="I29" s="22" t="n">
        <v>373</v>
      </c>
      <c r="J29" s="24" t="n">
        <v>373</v>
      </c>
      <c r="K29" s="24" t="n">
        <v>369</v>
      </c>
      <c r="L29" s="24" t="n">
        <v>369</v>
      </c>
    </row>
    <row r="30" s="14" customFormat="true" ht="18" hidden="false" customHeight="true" outlineLevel="0" collapsed="false">
      <c r="A30" s="11"/>
      <c r="B30" s="26"/>
      <c r="C30" s="21"/>
      <c r="D30" s="21"/>
      <c r="E30" s="21"/>
      <c r="F30" s="21"/>
      <c r="G30" s="21"/>
      <c r="H30" s="22"/>
      <c r="I30" s="22"/>
      <c r="J30" s="24"/>
      <c r="K30" s="24"/>
      <c r="L30" s="24"/>
    </row>
    <row r="31" s="14" customFormat="true" ht="18" hidden="false" customHeight="true" outlineLevel="0" collapsed="false">
      <c r="A31" s="25" t="s">
        <v>37</v>
      </c>
      <c r="B31" s="25"/>
      <c r="C31" s="21" t="n">
        <f aca="false">SUM(C32:C45)</f>
        <v>4662</v>
      </c>
      <c r="D31" s="21" t="n">
        <f aca="false">SUM(D32:D45)</f>
        <v>5246</v>
      </c>
      <c r="E31" s="21" t="n">
        <f aca="false">SUM(E32:E45)</f>
        <v>6112</v>
      </c>
      <c r="F31" s="21" t="n">
        <f aca="false">SUM(F32:F45)</f>
        <v>6829</v>
      </c>
      <c r="G31" s="21" t="n">
        <f aca="false">SUM(G32:G45)</f>
        <v>6645</v>
      </c>
      <c r="H31" s="22" t="n">
        <f aca="false">SUM(H32:H45)</f>
        <v>6535</v>
      </c>
      <c r="I31" s="22" t="n">
        <f aca="false">SUM(I32:I45)</f>
        <v>6589</v>
      </c>
      <c r="J31" s="22" t="n">
        <f aca="false">SUM(J32:J45)</f>
        <v>6514</v>
      </c>
      <c r="K31" s="22" t="n">
        <f aca="false">SUM(K32:K45)</f>
        <v>6541</v>
      </c>
      <c r="L31" s="22" t="n">
        <f aca="false">SUM(L32:L45)</f>
        <v>6572</v>
      </c>
    </row>
    <row r="32" s="14" customFormat="true" ht="18" hidden="false" customHeight="true" outlineLevel="0" collapsed="false">
      <c r="A32" s="31"/>
      <c r="B32" s="28" t="s">
        <v>38</v>
      </c>
      <c r="C32" s="21" t="n">
        <v>1707</v>
      </c>
      <c r="D32" s="21" t="n">
        <v>1719</v>
      </c>
      <c r="E32" s="21" t="n">
        <v>1854</v>
      </c>
      <c r="F32" s="21" t="n">
        <v>2267</v>
      </c>
      <c r="G32" s="21" t="n">
        <v>2210</v>
      </c>
      <c r="H32" s="22" t="n">
        <v>2134</v>
      </c>
      <c r="I32" s="22" t="n">
        <v>2134</v>
      </c>
      <c r="J32" s="24" t="n">
        <v>2035</v>
      </c>
      <c r="K32" s="24" t="n">
        <v>2065</v>
      </c>
      <c r="L32" s="24" t="n">
        <v>2083</v>
      </c>
    </row>
    <row r="33" s="14" customFormat="true" ht="18" hidden="false" customHeight="true" outlineLevel="0" collapsed="false">
      <c r="A33" s="31"/>
      <c r="B33" s="28" t="s">
        <v>39</v>
      </c>
      <c r="C33" s="21" t="n">
        <v>694</v>
      </c>
      <c r="D33" s="21" t="n">
        <v>737</v>
      </c>
      <c r="E33" s="21" t="n">
        <v>835</v>
      </c>
      <c r="F33" s="21" t="n">
        <v>855</v>
      </c>
      <c r="G33" s="21" t="n">
        <v>777</v>
      </c>
      <c r="H33" s="22" t="n">
        <v>766</v>
      </c>
      <c r="I33" s="22" t="n">
        <v>758</v>
      </c>
      <c r="J33" s="24" t="n">
        <v>781</v>
      </c>
      <c r="K33" s="24" t="n">
        <v>777</v>
      </c>
      <c r="L33" s="24" t="n">
        <v>829</v>
      </c>
    </row>
    <row r="34" s="14" customFormat="true" ht="18" hidden="false" customHeight="true" outlineLevel="0" collapsed="false">
      <c r="A34" s="31"/>
      <c r="B34" s="28" t="s">
        <v>40</v>
      </c>
      <c r="C34" s="21" t="n">
        <v>150</v>
      </c>
      <c r="D34" s="21" t="n">
        <v>150</v>
      </c>
      <c r="E34" s="21" t="n">
        <v>242</v>
      </c>
      <c r="F34" s="21" t="n">
        <v>377</v>
      </c>
      <c r="G34" s="21" t="n">
        <v>377</v>
      </c>
      <c r="H34" s="22" t="n">
        <v>333</v>
      </c>
      <c r="I34" s="22" t="n">
        <v>333</v>
      </c>
      <c r="J34" s="24" t="n">
        <v>327</v>
      </c>
      <c r="K34" s="24" t="n">
        <v>327</v>
      </c>
      <c r="L34" s="24" t="n">
        <v>334</v>
      </c>
    </row>
    <row r="35" s="14" customFormat="true" ht="18" hidden="false" customHeight="true" outlineLevel="0" collapsed="false">
      <c r="A35" s="31"/>
      <c r="B35" s="28" t="s">
        <v>41</v>
      </c>
      <c r="C35" s="21" t="n">
        <v>306</v>
      </c>
      <c r="D35" s="21" t="n">
        <v>274</v>
      </c>
      <c r="E35" s="21" t="n">
        <v>527</v>
      </c>
      <c r="F35" s="21" t="n">
        <v>591</v>
      </c>
      <c r="G35" s="21" t="n">
        <v>591</v>
      </c>
      <c r="H35" s="22" t="n">
        <v>585</v>
      </c>
      <c r="I35" s="22" t="n">
        <v>677</v>
      </c>
      <c r="J35" s="24" t="n">
        <v>709</v>
      </c>
      <c r="K35" s="24" t="n">
        <v>709</v>
      </c>
      <c r="L35" s="24" t="n">
        <v>709</v>
      </c>
    </row>
    <row r="36" s="14" customFormat="true" ht="18" hidden="false" customHeight="true" outlineLevel="0" collapsed="false">
      <c r="A36" s="31"/>
      <c r="B36" s="28" t="s">
        <v>42</v>
      </c>
      <c r="C36" s="21" t="n">
        <v>137</v>
      </c>
      <c r="D36" s="21" t="n">
        <v>137</v>
      </c>
      <c r="E36" s="21" t="n">
        <v>137</v>
      </c>
      <c r="F36" s="21" t="n">
        <v>137</v>
      </c>
      <c r="G36" s="21" t="n">
        <v>137</v>
      </c>
      <c r="H36" s="22" t="n">
        <v>144</v>
      </c>
      <c r="I36" s="22" t="n">
        <v>114</v>
      </c>
      <c r="J36" s="24" t="n">
        <v>89</v>
      </c>
      <c r="K36" s="24" t="n">
        <v>94</v>
      </c>
      <c r="L36" s="24" t="n">
        <v>94</v>
      </c>
    </row>
    <row r="37" s="14" customFormat="true" ht="18" hidden="false" customHeight="true" outlineLevel="0" collapsed="false">
      <c r="A37" s="31"/>
      <c r="B37" s="28" t="s">
        <v>43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0" t="n">
        <v>0</v>
      </c>
      <c r="K37" s="30" t="n">
        <v>0</v>
      </c>
      <c r="L37" s="30" t="n">
        <v>0</v>
      </c>
    </row>
    <row r="38" s="14" customFormat="true" ht="18" hidden="false" customHeight="true" outlineLevel="0" collapsed="false">
      <c r="A38" s="31"/>
      <c r="B38" s="28" t="s">
        <v>44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30" t="n">
        <v>0</v>
      </c>
      <c r="K38" s="30" t="n">
        <v>0</v>
      </c>
      <c r="L38" s="30" t="n">
        <v>0</v>
      </c>
    </row>
    <row r="39" s="14" customFormat="true" ht="18" hidden="false" customHeight="true" outlineLevel="0" collapsed="false">
      <c r="A39" s="31"/>
      <c r="B39" s="28" t="s">
        <v>45</v>
      </c>
      <c r="C39" s="21" t="n">
        <v>544</v>
      </c>
      <c r="D39" s="21" t="n">
        <v>795</v>
      </c>
      <c r="E39" s="21" t="n">
        <v>857</v>
      </c>
      <c r="F39" s="21" t="n">
        <v>867</v>
      </c>
      <c r="G39" s="21" t="n">
        <v>893</v>
      </c>
      <c r="H39" s="22" t="n">
        <v>885</v>
      </c>
      <c r="I39" s="22" t="n">
        <v>885</v>
      </c>
      <c r="J39" s="24" t="n">
        <v>885</v>
      </c>
      <c r="K39" s="24" t="n">
        <v>885</v>
      </c>
      <c r="L39" s="24" t="n">
        <v>845</v>
      </c>
    </row>
    <row r="40" s="14" customFormat="true" ht="18" hidden="false" customHeight="true" outlineLevel="0" collapsed="false">
      <c r="A40" s="31"/>
      <c r="B40" s="28" t="s">
        <v>46</v>
      </c>
      <c r="C40" s="21" t="n">
        <v>155</v>
      </c>
      <c r="D40" s="21" t="n">
        <v>155</v>
      </c>
      <c r="E40" s="21" t="n">
        <v>155</v>
      </c>
      <c r="F40" s="21" t="n">
        <v>155</v>
      </c>
      <c r="G40" s="21" t="n">
        <v>155</v>
      </c>
      <c r="H40" s="22" t="n">
        <v>155</v>
      </c>
      <c r="I40" s="22" t="n">
        <v>155</v>
      </c>
      <c r="J40" s="24" t="n">
        <v>155</v>
      </c>
      <c r="K40" s="24" t="n">
        <v>155</v>
      </c>
      <c r="L40" s="24" t="n">
        <v>155</v>
      </c>
    </row>
    <row r="41" s="14" customFormat="true" ht="18" hidden="false" customHeight="true" outlineLevel="0" collapsed="false">
      <c r="A41" s="31"/>
      <c r="B41" s="28" t="s">
        <v>47</v>
      </c>
      <c r="C41" s="29" t="n">
        <v>0</v>
      </c>
      <c r="D41" s="29" t="n">
        <v>0</v>
      </c>
      <c r="E41" s="21" t="n">
        <v>51</v>
      </c>
      <c r="F41" s="21" t="n">
        <v>97</v>
      </c>
      <c r="G41" s="21" t="n">
        <v>97</v>
      </c>
      <c r="H41" s="22" t="n">
        <v>97</v>
      </c>
      <c r="I41" s="22" t="n">
        <v>97</v>
      </c>
      <c r="J41" s="24" t="n">
        <v>97</v>
      </c>
      <c r="K41" s="24" t="n">
        <v>97</v>
      </c>
      <c r="L41" s="24" t="n">
        <v>97</v>
      </c>
    </row>
    <row r="42" s="14" customFormat="true" ht="18" hidden="false" customHeight="true" outlineLevel="0" collapsed="false">
      <c r="A42" s="31"/>
      <c r="B42" s="28" t="s">
        <v>48</v>
      </c>
      <c r="C42" s="29" t="n">
        <v>0</v>
      </c>
      <c r="D42" s="21" t="n">
        <v>180</v>
      </c>
      <c r="E42" s="21" t="n">
        <v>226</v>
      </c>
      <c r="F42" s="21" t="n">
        <v>235</v>
      </c>
      <c r="G42" s="21" t="n">
        <v>235</v>
      </c>
      <c r="H42" s="22" t="n">
        <v>235</v>
      </c>
      <c r="I42" s="22" t="n">
        <v>235</v>
      </c>
      <c r="J42" s="24" t="n">
        <v>235</v>
      </c>
      <c r="K42" s="24" t="n">
        <v>231</v>
      </c>
      <c r="L42" s="24" t="n">
        <v>225</v>
      </c>
    </row>
    <row r="43" s="14" customFormat="true" ht="18" hidden="false" customHeight="true" outlineLevel="0" collapsed="false">
      <c r="A43" s="31"/>
      <c r="B43" s="28" t="s">
        <v>49</v>
      </c>
      <c r="C43" s="21" t="n">
        <v>413</v>
      </c>
      <c r="D43" s="21" t="n">
        <v>522</v>
      </c>
      <c r="E43" s="21" t="n">
        <v>530</v>
      </c>
      <c r="F43" s="21" t="n">
        <v>550</v>
      </c>
      <c r="G43" s="21" t="n">
        <v>475</v>
      </c>
      <c r="H43" s="22" t="n">
        <v>503</v>
      </c>
      <c r="I43" s="22" t="n">
        <v>503</v>
      </c>
      <c r="J43" s="24" t="n">
        <v>503</v>
      </c>
      <c r="K43" s="24" t="n">
        <v>503</v>
      </c>
      <c r="L43" s="24" t="n">
        <v>503</v>
      </c>
    </row>
    <row r="44" s="14" customFormat="true" ht="18" hidden="false" customHeight="true" outlineLevel="0" collapsed="false">
      <c r="A44" s="31"/>
      <c r="B44" s="28" t="s">
        <v>50</v>
      </c>
      <c r="C44" s="21" t="n">
        <v>500</v>
      </c>
      <c r="D44" s="21" t="n">
        <v>500</v>
      </c>
      <c r="E44" s="21" t="n">
        <v>588</v>
      </c>
      <c r="F44" s="21" t="n">
        <v>588</v>
      </c>
      <c r="G44" s="21" t="n">
        <v>588</v>
      </c>
      <c r="H44" s="22" t="n">
        <v>588</v>
      </c>
      <c r="I44" s="22" t="n">
        <v>588</v>
      </c>
      <c r="J44" s="24" t="n">
        <v>588</v>
      </c>
      <c r="K44" s="24" t="n">
        <v>588</v>
      </c>
      <c r="L44" s="24" t="n">
        <v>588</v>
      </c>
    </row>
    <row r="45" s="14" customFormat="true" ht="18" hidden="false" customHeight="true" outlineLevel="0" collapsed="false">
      <c r="A45" s="31"/>
      <c r="B45" s="28" t="s">
        <v>51</v>
      </c>
      <c r="C45" s="21" t="n">
        <v>56</v>
      </c>
      <c r="D45" s="21" t="n">
        <v>77</v>
      </c>
      <c r="E45" s="21" t="n">
        <v>110</v>
      </c>
      <c r="F45" s="21" t="n">
        <v>110</v>
      </c>
      <c r="G45" s="21" t="n">
        <v>110</v>
      </c>
      <c r="H45" s="22" t="n">
        <v>110</v>
      </c>
      <c r="I45" s="22" t="n">
        <v>110</v>
      </c>
      <c r="J45" s="24" t="n">
        <v>110</v>
      </c>
      <c r="K45" s="24" t="n">
        <v>110</v>
      </c>
      <c r="L45" s="24" t="n">
        <v>110</v>
      </c>
    </row>
    <row r="46" s="14" customFormat="true" ht="18" hidden="false" customHeight="true" outlineLevel="0" collapsed="false">
      <c r="A46" s="11"/>
      <c r="B46" s="26"/>
      <c r="C46" s="21"/>
      <c r="D46" s="21"/>
      <c r="E46" s="21"/>
      <c r="F46" s="21"/>
      <c r="G46" s="21"/>
      <c r="H46" s="22"/>
      <c r="I46" s="22"/>
      <c r="J46" s="24"/>
      <c r="K46" s="24"/>
      <c r="L46" s="24"/>
    </row>
    <row r="47" s="14" customFormat="true" ht="18" hidden="false" customHeight="true" outlineLevel="0" collapsed="false">
      <c r="A47" s="25" t="s">
        <v>52</v>
      </c>
      <c r="B47" s="25"/>
      <c r="C47" s="21" t="n">
        <f aca="false">SUM(C48:C49)</f>
        <v>1049</v>
      </c>
      <c r="D47" s="21" t="n">
        <f aca="false">SUM(D48:D49)</f>
        <v>1020</v>
      </c>
      <c r="E47" s="21" t="n">
        <f aca="false">SUM(E48:E49)</f>
        <v>1155</v>
      </c>
      <c r="F47" s="21" t="n">
        <f aca="false">SUM(F48:F49)</f>
        <v>1486</v>
      </c>
      <c r="G47" s="21" t="n">
        <v>1351</v>
      </c>
      <c r="H47" s="22" t="n">
        <f aca="false">SUM(H48:H49)</f>
        <v>1356</v>
      </c>
      <c r="I47" s="22" t="n">
        <f aca="false">SUM(I48:I49)</f>
        <v>1356</v>
      </c>
      <c r="J47" s="22" t="n">
        <f aca="false">SUM(J48:J49)</f>
        <v>1356</v>
      </c>
      <c r="K47" s="22" t="n">
        <f aca="false">SUM(K48:K49)</f>
        <v>1361</v>
      </c>
      <c r="L47" s="22" t="n">
        <f aca="false">SUM(L48:L49)</f>
        <v>1414</v>
      </c>
    </row>
    <row r="48" s="14" customFormat="true" ht="18" hidden="false" customHeight="true" outlineLevel="0" collapsed="false">
      <c r="A48" s="31"/>
      <c r="B48" s="28" t="s">
        <v>53</v>
      </c>
      <c r="C48" s="21" t="n">
        <v>1049</v>
      </c>
      <c r="D48" s="21" t="n">
        <v>970</v>
      </c>
      <c r="E48" s="21" t="n">
        <v>1012</v>
      </c>
      <c r="F48" s="21" t="n">
        <v>1243</v>
      </c>
      <c r="G48" s="21" t="n">
        <v>1108</v>
      </c>
      <c r="H48" s="22" t="n">
        <v>1129</v>
      </c>
      <c r="I48" s="22" t="n">
        <v>1129</v>
      </c>
      <c r="J48" s="24" t="n">
        <v>1129</v>
      </c>
      <c r="K48" s="24" t="n">
        <v>1134</v>
      </c>
      <c r="L48" s="24" t="n">
        <v>1187</v>
      </c>
    </row>
    <row r="49" s="14" customFormat="true" ht="18" hidden="false" customHeight="true" outlineLevel="0" collapsed="false">
      <c r="A49" s="31"/>
      <c r="B49" s="28" t="s">
        <v>54</v>
      </c>
      <c r="C49" s="29" t="n">
        <v>0</v>
      </c>
      <c r="D49" s="21" t="n">
        <v>50</v>
      </c>
      <c r="E49" s="21" t="n">
        <v>143</v>
      </c>
      <c r="F49" s="21" t="n">
        <v>243</v>
      </c>
      <c r="G49" s="21" t="n">
        <v>243</v>
      </c>
      <c r="H49" s="22" t="n">
        <v>227</v>
      </c>
      <c r="I49" s="22" t="n">
        <v>227</v>
      </c>
      <c r="J49" s="24" t="n">
        <v>227</v>
      </c>
      <c r="K49" s="24" t="n">
        <v>227</v>
      </c>
      <c r="L49" s="24" t="n">
        <v>227</v>
      </c>
    </row>
    <row r="50" s="14" customFormat="true" ht="18" hidden="false" customHeight="true" outlineLevel="0" collapsed="false">
      <c r="A50" s="11"/>
      <c r="B50" s="26"/>
      <c r="C50" s="21"/>
      <c r="D50" s="21"/>
      <c r="E50" s="21"/>
      <c r="F50" s="21"/>
      <c r="G50" s="21"/>
      <c r="H50" s="22"/>
      <c r="I50" s="22"/>
      <c r="J50" s="24"/>
      <c r="K50" s="24"/>
      <c r="L50" s="24"/>
    </row>
    <row r="51" s="14" customFormat="true" ht="18" hidden="false" customHeight="true" outlineLevel="0" collapsed="false">
      <c r="A51" s="25" t="s">
        <v>55</v>
      </c>
      <c r="B51" s="25"/>
      <c r="C51" s="21" t="n">
        <f aca="false">SUM(C52:C54)</f>
        <v>2134</v>
      </c>
      <c r="D51" s="21" t="n">
        <f aca="false">SUM(D52:D54)</f>
        <v>2337</v>
      </c>
      <c r="E51" s="21" t="n">
        <f aca="false">SUM(E52:E54)</f>
        <v>2533</v>
      </c>
      <c r="F51" s="21" t="n">
        <f aca="false">SUM(F52:F54)</f>
        <v>3218</v>
      </c>
      <c r="G51" s="21" t="n">
        <f aca="false">SUM(G52:G54)</f>
        <v>3311</v>
      </c>
      <c r="H51" s="22" t="n">
        <f aca="false">SUM(H52:H54)</f>
        <v>3302</v>
      </c>
      <c r="I51" s="22" t="n">
        <f aca="false">SUM(I52:I54)</f>
        <v>3291</v>
      </c>
      <c r="J51" s="22" t="n">
        <f aca="false">SUM(J52:J54)</f>
        <v>3374</v>
      </c>
      <c r="K51" s="22" t="n">
        <f aca="false">SUM(K52:K54)</f>
        <v>3329</v>
      </c>
      <c r="L51" s="22" t="n">
        <f aca="false">SUM(L52:L54)</f>
        <v>3370</v>
      </c>
    </row>
    <row r="52" s="14" customFormat="true" ht="18" hidden="false" customHeight="true" outlineLevel="0" collapsed="false">
      <c r="A52" s="31"/>
      <c r="B52" s="28" t="s">
        <v>56</v>
      </c>
      <c r="C52" s="21" t="n">
        <v>1082</v>
      </c>
      <c r="D52" s="21" t="n">
        <v>1216</v>
      </c>
      <c r="E52" s="21" t="n">
        <v>1197</v>
      </c>
      <c r="F52" s="21" t="n">
        <v>1365</v>
      </c>
      <c r="G52" s="21" t="n">
        <v>1346</v>
      </c>
      <c r="H52" s="22" t="n">
        <v>1337</v>
      </c>
      <c r="I52" s="22" t="n">
        <v>1337</v>
      </c>
      <c r="J52" s="24" t="n">
        <v>1337</v>
      </c>
      <c r="K52" s="24" t="n">
        <v>1337</v>
      </c>
      <c r="L52" s="24" t="n">
        <v>1337</v>
      </c>
    </row>
    <row r="53" s="14" customFormat="true" ht="18" hidden="false" customHeight="true" outlineLevel="0" collapsed="false">
      <c r="A53" s="31"/>
      <c r="B53" s="28" t="s">
        <v>57</v>
      </c>
      <c r="C53" s="21" t="n">
        <v>1052</v>
      </c>
      <c r="D53" s="21" t="n">
        <v>1121</v>
      </c>
      <c r="E53" s="21" t="n">
        <v>1336</v>
      </c>
      <c r="F53" s="21" t="n">
        <v>1853</v>
      </c>
      <c r="G53" s="21" t="n">
        <v>1965</v>
      </c>
      <c r="H53" s="22" t="n">
        <v>1965</v>
      </c>
      <c r="I53" s="22" t="n">
        <v>1954</v>
      </c>
      <c r="J53" s="24" t="n">
        <v>2037</v>
      </c>
      <c r="K53" s="24" t="n">
        <v>1992</v>
      </c>
      <c r="L53" s="24" t="n">
        <v>2033</v>
      </c>
    </row>
    <row r="54" s="14" customFormat="true" ht="18" hidden="false" customHeight="true" outlineLevel="0" collapsed="false">
      <c r="A54" s="31"/>
      <c r="B54" s="28" t="s">
        <v>58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30" t="n">
        <v>0</v>
      </c>
      <c r="K54" s="30" t="n">
        <v>0</v>
      </c>
      <c r="L54" s="30" t="n">
        <v>0</v>
      </c>
    </row>
    <row r="55" s="14" customFormat="true" ht="18" hidden="false" customHeight="true" outlineLevel="0" collapsed="false">
      <c r="A55" s="11"/>
      <c r="B55" s="26"/>
      <c r="C55" s="21"/>
      <c r="D55" s="21"/>
      <c r="E55" s="21"/>
      <c r="F55" s="21"/>
      <c r="G55" s="21"/>
      <c r="H55" s="22"/>
      <c r="I55" s="22"/>
      <c r="J55" s="24"/>
      <c r="K55" s="24"/>
      <c r="L55" s="24"/>
    </row>
    <row r="56" s="14" customFormat="true" ht="18" hidden="false" customHeight="true" outlineLevel="0" collapsed="false">
      <c r="A56" s="25" t="s">
        <v>59</v>
      </c>
      <c r="B56" s="25"/>
      <c r="C56" s="21" t="n">
        <f aca="false">SUM(C57:C60)</f>
        <v>1815</v>
      </c>
      <c r="D56" s="21" t="n">
        <f aca="false">SUM(D57:D60)</f>
        <v>1853</v>
      </c>
      <c r="E56" s="21" t="n">
        <f aca="false">SUM(E57:E60)</f>
        <v>1647</v>
      </c>
      <c r="F56" s="21" t="n">
        <f aca="false">SUM(F57:F60)</f>
        <v>1993</v>
      </c>
      <c r="G56" s="21" t="n">
        <v>2237</v>
      </c>
      <c r="H56" s="22" t="n">
        <f aca="false">SUM(H57:H60)</f>
        <v>2220</v>
      </c>
      <c r="I56" s="22" t="n">
        <f aca="false">SUM(I57:I60)</f>
        <v>2220</v>
      </c>
      <c r="J56" s="22" t="n">
        <f aca="false">SUM(J57:J60)</f>
        <v>2234</v>
      </c>
      <c r="K56" s="22" t="n">
        <f aca="false">SUM(K57:K60)</f>
        <v>2234</v>
      </c>
      <c r="L56" s="22" t="n">
        <f aca="false">SUM(L57:L60)</f>
        <v>2224</v>
      </c>
    </row>
    <row r="57" s="14" customFormat="true" ht="18" hidden="false" customHeight="true" outlineLevel="0" collapsed="false">
      <c r="A57" s="31"/>
      <c r="B57" s="28" t="s">
        <v>60</v>
      </c>
      <c r="C57" s="21" t="n">
        <v>1512</v>
      </c>
      <c r="D57" s="21" t="n">
        <v>1550</v>
      </c>
      <c r="E57" s="21" t="n">
        <v>1337</v>
      </c>
      <c r="F57" s="21" t="n">
        <v>1673</v>
      </c>
      <c r="G57" s="21" t="n">
        <v>1917</v>
      </c>
      <c r="H57" s="22" t="n">
        <v>1900</v>
      </c>
      <c r="I57" s="22" t="n">
        <v>1900</v>
      </c>
      <c r="J57" s="24" t="n">
        <v>1900</v>
      </c>
      <c r="K57" s="24" t="n">
        <v>1900</v>
      </c>
      <c r="L57" s="24" t="n">
        <v>1890</v>
      </c>
    </row>
    <row r="58" s="14" customFormat="true" ht="18" hidden="false" customHeight="true" outlineLevel="0" collapsed="false">
      <c r="A58" s="31"/>
      <c r="B58" s="28" t="s">
        <v>61</v>
      </c>
      <c r="C58" s="29" t="n">
        <v>0</v>
      </c>
      <c r="D58" s="29" t="n">
        <v>0</v>
      </c>
      <c r="E58" s="21" t="n">
        <v>310</v>
      </c>
      <c r="F58" s="21" t="n">
        <v>320</v>
      </c>
      <c r="G58" s="21" t="n">
        <v>320</v>
      </c>
      <c r="H58" s="22" t="n">
        <v>320</v>
      </c>
      <c r="I58" s="22" t="n">
        <v>320</v>
      </c>
      <c r="J58" s="24" t="n">
        <v>334</v>
      </c>
      <c r="K58" s="24" t="n">
        <v>334</v>
      </c>
      <c r="L58" s="24" t="n">
        <v>334</v>
      </c>
    </row>
    <row r="59" s="14" customFormat="true" ht="18" hidden="false" customHeight="true" outlineLevel="0" collapsed="false">
      <c r="A59" s="31"/>
      <c r="B59" s="28" t="s">
        <v>62</v>
      </c>
      <c r="C59" s="21" t="n">
        <v>303</v>
      </c>
      <c r="D59" s="21" t="n">
        <v>303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30" t="n">
        <v>0</v>
      </c>
      <c r="K59" s="30" t="n">
        <v>0</v>
      </c>
      <c r="L59" s="30" t="n">
        <v>0</v>
      </c>
    </row>
    <row r="60" s="14" customFormat="true" ht="18" hidden="false" customHeight="true" outlineLevel="0" collapsed="false">
      <c r="A60" s="32"/>
      <c r="B60" s="33" t="s">
        <v>63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5" t="n">
        <v>0</v>
      </c>
      <c r="K60" s="35" t="n">
        <v>0</v>
      </c>
      <c r="L60" s="35" t="n">
        <v>0</v>
      </c>
    </row>
    <row r="61" customFormat="false" ht="18.75" hidden="false" customHeight="true" outlineLevel="0" collapsed="false">
      <c r="A61" s="36" t="s">
        <v>64</v>
      </c>
      <c r="B61" s="37"/>
      <c r="C61" s="38"/>
      <c r="D61" s="38"/>
      <c r="E61" s="38"/>
      <c r="F61" s="38"/>
      <c r="G61" s="39"/>
      <c r="H61" s="40"/>
      <c r="J61" s="7"/>
      <c r="L61" s="8" t="s">
        <v>1</v>
      </c>
    </row>
    <row r="62" s="14" customFormat="true" ht="18" hidden="false" customHeight="true" outlineLevel="0" collapsed="false">
      <c r="A62" s="41"/>
      <c r="B62" s="42"/>
      <c r="C62" s="10" t="s">
        <v>3</v>
      </c>
      <c r="D62" s="11"/>
      <c r="E62" s="11"/>
      <c r="F62" s="12" t="s">
        <v>4</v>
      </c>
      <c r="G62" s="13"/>
      <c r="H62" s="13"/>
      <c r="I62" s="13"/>
      <c r="J62" s="43"/>
      <c r="K62" s="43"/>
      <c r="L62" s="43"/>
    </row>
    <row r="63" s="14" customFormat="true" ht="18" hidden="false" customHeight="true" outlineLevel="0" collapsed="false">
      <c r="A63" s="44"/>
      <c r="B63" s="45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s="14" customFormat="true" ht="18" hidden="false" customHeight="true" outlineLevel="0" collapsed="false">
      <c r="A64" s="46"/>
      <c r="B64" s="47"/>
      <c r="C64" s="46"/>
      <c r="D64" s="46"/>
      <c r="E64" s="46"/>
      <c r="F64" s="46"/>
      <c r="G64" s="19"/>
      <c r="H64" s="19"/>
      <c r="I64" s="19"/>
      <c r="J64" s="48"/>
      <c r="K64" s="48"/>
      <c r="L64" s="48"/>
    </row>
    <row r="65" s="14" customFormat="true" ht="18" hidden="false" customHeight="true" outlineLevel="0" collapsed="false">
      <c r="A65" s="20" t="s">
        <v>65</v>
      </c>
      <c r="B65" s="20"/>
      <c r="C65" s="21" t="n">
        <f aca="false">SUM(C66)</f>
        <v>4328</v>
      </c>
      <c r="D65" s="21" t="n">
        <f aca="false">SUM(D66)</f>
        <v>4578</v>
      </c>
      <c r="E65" s="21" t="n">
        <f aca="false">SUM(E66)</f>
        <v>5136</v>
      </c>
      <c r="F65" s="21" t="n">
        <f aca="false">SUM(F66)</f>
        <v>5538</v>
      </c>
      <c r="G65" s="21" t="n">
        <f aca="false">SUM(G66)</f>
        <v>5941</v>
      </c>
      <c r="H65" s="49" t="n">
        <f aca="false">SUM(H66)</f>
        <v>5736</v>
      </c>
      <c r="I65" s="49" t="n">
        <f aca="false">SUM(I66)</f>
        <v>5816</v>
      </c>
      <c r="J65" s="49" t="n">
        <f aca="false">SUM(J66)</f>
        <v>5828</v>
      </c>
      <c r="K65" s="49" t="n">
        <f aca="false">SUM(K66)</f>
        <v>5921</v>
      </c>
      <c r="L65" s="49" t="n">
        <f aca="false">SUM(L66)</f>
        <v>5893</v>
      </c>
    </row>
    <row r="66" s="14" customFormat="true" ht="18" hidden="false" customHeight="true" outlineLevel="0" collapsed="false">
      <c r="A66" s="31"/>
      <c r="B66" s="28" t="s">
        <v>66</v>
      </c>
      <c r="C66" s="21" t="n">
        <v>4328</v>
      </c>
      <c r="D66" s="21" t="n">
        <v>4578</v>
      </c>
      <c r="E66" s="21" t="n">
        <v>5136</v>
      </c>
      <c r="F66" s="21" t="n">
        <v>5538</v>
      </c>
      <c r="G66" s="21" t="n">
        <v>5941</v>
      </c>
      <c r="H66" s="22" t="n">
        <v>5736</v>
      </c>
      <c r="I66" s="22" t="n">
        <v>5816</v>
      </c>
      <c r="J66" s="24" t="n">
        <v>5828</v>
      </c>
      <c r="K66" s="24" t="n">
        <v>5921</v>
      </c>
      <c r="L66" s="24" t="n">
        <v>5893</v>
      </c>
    </row>
    <row r="67" s="14" customFormat="true" ht="18" hidden="false" customHeight="true" outlineLevel="0" collapsed="false">
      <c r="A67" s="11"/>
      <c r="B67" s="26"/>
      <c r="C67" s="21"/>
      <c r="D67" s="21"/>
      <c r="E67" s="21"/>
      <c r="F67" s="21"/>
      <c r="G67" s="21"/>
      <c r="H67" s="22"/>
      <c r="I67" s="22"/>
      <c r="J67" s="24"/>
      <c r="K67" s="24"/>
      <c r="L67" s="24"/>
    </row>
    <row r="68" s="14" customFormat="true" ht="18" hidden="false" customHeight="true" outlineLevel="0" collapsed="false">
      <c r="A68" s="25" t="s">
        <v>67</v>
      </c>
      <c r="B68" s="25"/>
      <c r="C68" s="21" t="n">
        <f aca="false">SUM(C69:C81)</f>
        <v>1677</v>
      </c>
      <c r="D68" s="21" t="n">
        <f aca="false">SUM(D69:D81)</f>
        <v>1805</v>
      </c>
      <c r="E68" s="21" t="n">
        <f aca="false">SUM(E69:E81)</f>
        <v>2330</v>
      </c>
      <c r="F68" s="21" t="n">
        <f aca="false">SUM(F69:F81)</f>
        <v>3166</v>
      </c>
      <c r="G68" s="21" t="n">
        <f aca="false">SUM(G69:G81)</f>
        <v>3485</v>
      </c>
      <c r="H68" s="21" t="n">
        <f aca="false">SUM(H69:H81)</f>
        <v>3576</v>
      </c>
      <c r="I68" s="21" t="n">
        <f aca="false">SUM(I69:I81)</f>
        <v>3688</v>
      </c>
      <c r="J68" s="22" t="n">
        <f aca="false">SUM(J69:J81)</f>
        <v>3664</v>
      </c>
      <c r="K68" s="22" t="n">
        <f aca="false">SUM(K69:K81)</f>
        <v>3644</v>
      </c>
      <c r="L68" s="22" t="n">
        <f aca="false">SUM(L69:L81)</f>
        <v>3680</v>
      </c>
    </row>
    <row r="69" s="14" customFormat="true" ht="18" hidden="false" customHeight="true" outlineLevel="0" collapsed="false">
      <c r="A69" s="31"/>
      <c r="B69" s="28" t="s">
        <v>68</v>
      </c>
      <c r="C69" s="21" t="n">
        <v>357</v>
      </c>
      <c r="D69" s="21" t="n">
        <v>441</v>
      </c>
      <c r="E69" s="21" t="n">
        <v>516</v>
      </c>
      <c r="F69" s="21" t="n">
        <v>786</v>
      </c>
      <c r="G69" s="21" t="n">
        <v>760</v>
      </c>
      <c r="H69" s="22" t="n">
        <v>756</v>
      </c>
      <c r="I69" s="22" t="n">
        <v>756</v>
      </c>
      <c r="J69" s="24" t="n">
        <v>732</v>
      </c>
      <c r="K69" s="24" t="n">
        <v>732</v>
      </c>
      <c r="L69" s="24" t="n">
        <v>732</v>
      </c>
    </row>
    <row r="70" s="14" customFormat="true" ht="18" hidden="false" customHeight="true" outlineLevel="0" collapsed="false">
      <c r="A70" s="31"/>
      <c r="B70" s="28" t="s">
        <v>69</v>
      </c>
      <c r="C70" s="21" t="n">
        <v>456</v>
      </c>
      <c r="D70" s="21" t="n">
        <v>511</v>
      </c>
      <c r="E70" s="21" t="n">
        <v>696</v>
      </c>
      <c r="F70" s="21" t="n">
        <v>1117</v>
      </c>
      <c r="G70" s="21" t="n">
        <v>1213</v>
      </c>
      <c r="H70" s="22" t="n">
        <v>1186</v>
      </c>
      <c r="I70" s="22" t="n">
        <v>1236</v>
      </c>
      <c r="J70" s="24" t="n">
        <v>1236</v>
      </c>
      <c r="K70" s="24" t="n">
        <v>1236</v>
      </c>
      <c r="L70" s="24" t="n">
        <v>1272</v>
      </c>
    </row>
    <row r="71" s="14" customFormat="true" ht="18" hidden="false" customHeight="true" outlineLevel="0" collapsed="false">
      <c r="A71" s="31"/>
      <c r="B71" s="28" t="s">
        <v>70</v>
      </c>
      <c r="C71" s="21" t="n">
        <v>567</v>
      </c>
      <c r="D71" s="21" t="n">
        <v>583</v>
      </c>
      <c r="E71" s="21" t="n">
        <v>714</v>
      </c>
      <c r="F71" s="21" t="n">
        <v>856</v>
      </c>
      <c r="G71" s="21" t="n">
        <v>1105</v>
      </c>
      <c r="H71" s="22" t="n">
        <v>1227</v>
      </c>
      <c r="I71" s="22" t="n">
        <v>1289</v>
      </c>
      <c r="J71" s="24" t="n">
        <v>1289</v>
      </c>
      <c r="K71" s="24" t="n">
        <v>1269</v>
      </c>
      <c r="L71" s="24" t="n">
        <v>1269</v>
      </c>
    </row>
    <row r="72" s="14" customFormat="true" ht="18" hidden="false" customHeight="true" outlineLevel="0" collapsed="false">
      <c r="A72" s="31"/>
      <c r="B72" s="28" t="s">
        <v>71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0" t="n">
        <v>0</v>
      </c>
      <c r="K72" s="30" t="n">
        <v>0</v>
      </c>
      <c r="L72" s="30" t="n">
        <v>0</v>
      </c>
    </row>
    <row r="73" s="14" customFormat="true" ht="18" hidden="false" customHeight="true" outlineLevel="0" collapsed="false">
      <c r="A73" s="31"/>
      <c r="B73" s="28" t="s">
        <v>72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0" t="n">
        <v>0</v>
      </c>
      <c r="K73" s="30" t="n">
        <v>0</v>
      </c>
      <c r="L73" s="30" t="n">
        <v>0</v>
      </c>
    </row>
    <row r="74" s="14" customFormat="true" ht="18" hidden="false" customHeight="true" outlineLevel="0" collapsed="false">
      <c r="A74" s="31"/>
      <c r="B74" s="28" t="s">
        <v>73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0" t="n">
        <v>0</v>
      </c>
      <c r="K74" s="30" t="n">
        <v>0</v>
      </c>
      <c r="L74" s="30" t="n">
        <v>0</v>
      </c>
    </row>
    <row r="75" s="14" customFormat="true" ht="18" hidden="false" customHeight="true" outlineLevel="0" collapsed="false">
      <c r="A75" s="31"/>
      <c r="B75" s="28" t="s">
        <v>74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30" t="n">
        <v>0</v>
      </c>
      <c r="K75" s="30" t="n">
        <v>0</v>
      </c>
      <c r="L75" s="30" t="n">
        <v>0</v>
      </c>
    </row>
    <row r="76" s="14" customFormat="true" ht="18" hidden="false" customHeight="true" outlineLevel="0" collapsed="false">
      <c r="A76" s="31"/>
      <c r="B76" s="28" t="s">
        <v>75</v>
      </c>
      <c r="C76" s="21" t="n">
        <v>297</v>
      </c>
      <c r="D76" s="21" t="n">
        <v>270</v>
      </c>
      <c r="E76" s="21" t="n">
        <v>404</v>
      </c>
      <c r="F76" s="21" t="n">
        <v>407</v>
      </c>
      <c r="G76" s="21" t="n">
        <v>407</v>
      </c>
      <c r="H76" s="22" t="n">
        <v>407</v>
      </c>
      <c r="I76" s="22" t="n">
        <v>407</v>
      </c>
      <c r="J76" s="24" t="n">
        <v>407</v>
      </c>
      <c r="K76" s="24" t="n">
        <v>407</v>
      </c>
      <c r="L76" s="24" t="n">
        <v>407</v>
      </c>
    </row>
    <row r="77" s="14" customFormat="true" ht="18" hidden="false" customHeight="true" outlineLevel="0" collapsed="false">
      <c r="A77" s="31"/>
      <c r="B77" s="28" t="s">
        <v>76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30" t="n">
        <v>0</v>
      </c>
      <c r="K77" s="30" t="n">
        <v>0</v>
      </c>
      <c r="L77" s="30" t="n">
        <v>0</v>
      </c>
    </row>
    <row r="78" s="14" customFormat="true" ht="18" hidden="false" customHeight="true" outlineLevel="0" collapsed="false">
      <c r="A78" s="31"/>
      <c r="B78" s="28" t="s">
        <v>77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30" t="n">
        <v>0</v>
      </c>
      <c r="K78" s="30" t="n">
        <v>0</v>
      </c>
      <c r="L78" s="30" t="n">
        <v>0</v>
      </c>
    </row>
    <row r="79" s="14" customFormat="true" ht="18" hidden="false" customHeight="true" outlineLevel="0" collapsed="false">
      <c r="A79" s="31"/>
      <c r="B79" s="28" t="s">
        <v>78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30" t="n">
        <v>0</v>
      </c>
      <c r="K79" s="30" t="n">
        <v>0</v>
      </c>
      <c r="L79" s="30" t="n">
        <v>0</v>
      </c>
    </row>
    <row r="80" s="14" customFormat="true" ht="18" hidden="false" customHeight="true" outlineLevel="0" collapsed="false">
      <c r="A80" s="31"/>
      <c r="B80" s="28" t="s">
        <v>79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30" t="n">
        <v>0</v>
      </c>
      <c r="K80" s="30" t="n">
        <v>0</v>
      </c>
      <c r="L80" s="30" t="n">
        <v>0</v>
      </c>
    </row>
    <row r="81" s="14" customFormat="true" ht="18" hidden="false" customHeight="true" outlineLevel="0" collapsed="false">
      <c r="A81" s="31"/>
      <c r="B81" s="28" t="s">
        <v>8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30" t="n">
        <v>0</v>
      </c>
      <c r="K81" s="30" t="n">
        <v>0</v>
      </c>
      <c r="L81" s="30" t="n">
        <v>0</v>
      </c>
    </row>
    <row r="82" s="14" customFormat="true" ht="18" hidden="false" customHeight="true" outlineLevel="0" collapsed="false">
      <c r="A82" s="11"/>
      <c r="B82" s="26"/>
      <c r="C82" s="21"/>
      <c r="D82" s="21"/>
      <c r="E82" s="21"/>
      <c r="F82" s="21"/>
      <c r="G82" s="21"/>
      <c r="H82" s="30"/>
      <c r="I82" s="30"/>
      <c r="J82" s="24"/>
      <c r="K82" s="24"/>
      <c r="L82" s="24"/>
    </row>
    <row r="83" s="14" customFormat="true" ht="18" hidden="false" customHeight="true" outlineLevel="0" collapsed="false">
      <c r="A83" s="25" t="s">
        <v>81</v>
      </c>
      <c r="B83" s="25"/>
      <c r="C83" s="21" t="n">
        <f aca="false">SUM(C84:C96)</f>
        <v>2271</v>
      </c>
      <c r="D83" s="21" t="n">
        <f aca="false">SUM(D84:D96)</f>
        <v>2395</v>
      </c>
      <c r="E83" s="21" t="n">
        <f aca="false">SUM(E84:E96)</f>
        <v>2316</v>
      </c>
      <c r="F83" s="21" t="n">
        <f aca="false">SUM(F84:F96)</f>
        <v>3004</v>
      </c>
      <c r="G83" s="21" t="n">
        <f aca="false">SUM(G84:G96)</f>
        <v>3204</v>
      </c>
      <c r="H83" s="22" t="n">
        <f aca="false">SUM(H84:H96)</f>
        <v>3140</v>
      </c>
      <c r="I83" s="22" t="n">
        <f aca="false">SUM(I84:I96)</f>
        <v>3186</v>
      </c>
      <c r="J83" s="22" t="n">
        <f aca="false">SUM(J84:J96)</f>
        <v>3239</v>
      </c>
      <c r="K83" s="22" t="n">
        <f aca="false">SUM(K84:K96)</f>
        <v>3500</v>
      </c>
      <c r="L83" s="22" t="n">
        <f aca="false">SUM(L84:L96)</f>
        <v>3596</v>
      </c>
    </row>
    <row r="84" s="14" customFormat="true" ht="18" hidden="false" customHeight="true" outlineLevel="0" collapsed="false">
      <c r="A84" s="31"/>
      <c r="B84" s="28" t="s">
        <v>82</v>
      </c>
      <c r="C84" s="21" t="n">
        <v>631</v>
      </c>
      <c r="D84" s="21" t="n">
        <v>640</v>
      </c>
      <c r="E84" s="21" t="n">
        <v>610</v>
      </c>
      <c r="F84" s="21" t="n">
        <v>745</v>
      </c>
      <c r="G84" s="21" t="n">
        <v>744</v>
      </c>
      <c r="H84" s="22" t="n">
        <v>744</v>
      </c>
      <c r="I84" s="22" t="n">
        <v>804</v>
      </c>
      <c r="J84" s="24" t="n">
        <v>857</v>
      </c>
      <c r="K84" s="24" t="n">
        <v>912</v>
      </c>
      <c r="L84" s="24" t="n">
        <v>912</v>
      </c>
    </row>
    <row r="85" s="14" customFormat="true" ht="18" hidden="false" customHeight="true" outlineLevel="0" collapsed="false">
      <c r="A85" s="31"/>
      <c r="B85" s="28" t="s">
        <v>83</v>
      </c>
      <c r="C85" s="21" t="n">
        <v>804</v>
      </c>
      <c r="D85" s="21" t="n">
        <v>849</v>
      </c>
      <c r="E85" s="21" t="n">
        <v>960</v>
      </c>
      <c r="F85" s="21" t="n">
        <v>960</v>
      </c>
      <c r="G85" s="21" t="n">
        <v>960</v>
      </c>
      <c r="H85" s="22" t="n">
        <v>913</v>
      </c>
      <c r="I85" s="22" t="n">
        <v>913</v>
      </c>
      <c r="J85" s="24" t="n">
        <v>913</v>
      </c>
      <c r="K85" s="24" t="n">
        <v>1113</v>
      </c>
      <c r="L85" s="24" t="n">
        <v>1113</v>
      </c>
    </row>
    <row r="86" s="14" customFormat="true" ht="18" hidden="false" customHeight="true" outlineLevel="0" collapsed="false">
      <c r="A86" s="31"/>
      <c r="B86" s="28" t="s">
        <v>84</v>
      </c>
      <c r="C86" s="21" t="n">
        <v>182</v>
      </c>
      <c r="D86" s="21" t="n">
        <v>319</v>
      </c>
      <c r="E86" s="21" t="n">
        <v>319</v>
      </c>
      <c r="F86" s="21" t="n">
        <v>469</v>
      </c>
      <c r="G86" s="21" t="n">
        <v>669</v>
      </c>
      <c r="H86" s="22" t="n">
        <v>655</v>
      </c>
      <c r="I86" s="22" t="n">
        <v>655</v>
      </c>
      <c r="J86" s="24" t="n">
        <v>655</v>
      </c>
      <c r="K86" s="24" t="n">
        <v>655</v>
      </c>
      <c r="L86" s="24" t="n">
        <v>655</v>
      </c>
    </row>
    <row r="87" s="14" customFormat="true" ht="18" hidden="false" customHeight="true" outlineLevel="0" collapsed="false">
      <c r="A87" s="31"/>
      <c r="B87" s="28" t="s">
        <v>85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30" t="n">
        <v>0</v>
      </c>
      <c r="K87" s="30" t="n">
        <v>0</v>
      </c>
      <c r="L87" s="30" t="n">
        <v>0</v>
      </c>
    </row>
    <row r="88" s="14" customFormat="true" ht="18" hidden="false" customHeight="true" outlineLevel="0" collapsed="false">
      <c r="A88" s="31"/>
      <c r="B88" s="28" t="s">
        <v>86</v>
      </c>
      <c r="C88" s="21" t="n">
        <v>197</v>
      </c>
      <c r="D88" s="21" t="n">
        <v>130</v>
      </c>
      <c r="E88" s="29" t="n">
        <v>0</v>
      </c>
      <c r="F88" s="21" t="n">
        <v>259</v>
      </c>
      <c r="G88" s="21" t="n">
        <v>260</v>
      </c>
      <c r="H88" s="22" t="n">
        <v>260</v>
      </c>
      <c r="I88" s="22" t="n">
        <v>260</v>
      </c>
      <c r="J88" s="24" t="n">
        <v>260</v>
      </c>
      <c r="K88" s="24" t="n">
        <v>206</v>
      </c>
      <c r="L88" s="24" t="n">
        <v>302</v>
      </c>
    </row>
    <row r="89" s="14" customFormat="true" ht="18" hidden="false" customHeight="true" outlineLevel="0" collapsed="false">
      <c r="A89" s="31"/>
      <c r="B89" s="28" t="s">
        <v>87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30" t="n">
        <v>0</v>
      </c>
      <c r="K89" s="30" t="n">
        <v>0</v>
      </c>
      <c r="L89" s="30" t="n">
        <v>0</v>
      </c>
    </row>
    <row r="90" s="14" customFormat="true" ht="18" hidden="false" customHeight="true" outlineLevel="0" collapsed="false">
      <c r="A90" s="31"/>
      <c r="B90" s="28" t="s">
        <v>88</v>
      </c>
      <c r="C90" s="21" t="n">
        <v>284</v>
      </c>
      <c r="D90" s="21" t="n">
        <v>284</v>
      </c>
      <c r="E90" s="21" t="n">
        <v>284</v>
      </c>
      <c r="F90" s="21" t="n">
        <v>284</v>
      </c>
      <c r="G90" s="21" t="n">
        <v>284</v>
      </c>
      <c r="H90" s="22" t="n">
        <v>284</v>
      </c>
      <c r="I90" s="22" t="n">
        <v>270</v>
      </c>
      <c r="J90" s="24" t="n">
        <v>270</v>
      </c>
      <c r="K90" s="24" t="n">
        <v>270</v>
      </c>
      <c r="L90" s="24" t="n">
        <v>270</v>
      </c>
    </row>
    <row r="91" s="14" customFormat="true" ht="18" hidden="false" customHeight="true" outlineLevel="0" collapsed="false">
      <c r="A91" s="31"/>
      <c r="B91" s="28" t="s">
        <v>89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30" t="n">
        <v>0</v>
      </c>
      <c r="K91" s="30" t="n">
        <v>0</v>
      </c>
      <c r="L91" s="30" t="n">
        <v>0</v>
      </c>
    </row>
    <row r="92" s="14" customFormat="true" ht="18" hidden="false" customHeight="true" outlineLevel="0" collapsed="false">
      <c r="A92" s="31"/>
      <c r="B92" s="28" t="s">
        <v>90</v>
      </c>
      <c r="C92" s="21" t="n">
        <v>173</v>
      </c>
      <c r="D92" s="21" t="n">
        <v>173</v>
      </c>
      <c r="E92" s="21" t="n">
        <v>143</v>
      </c>
      <c r="F92" s="21" t="n">
        <v>143</v>
      </c>
      <c r="G92" s="21" t="n">
        <v>143</v>
      </c>
      <c r="H92" s="22" t="n">
        <v>140</v>
      </c>
      <c r="I92" s="22" t="n">
        <v>140</v>
      </c>
      <c r="J92" s="24" t="n">
        <v>140</v>
      </c>
      <c r="K92" s="24" t="n">
        <v>140</v>
      </c>
      <c r="L92" s="24" t="n">
        <v>140</v>
      </c>
    </row>
    <row r="93" s="14" customFormat="true" ht="18" hidden="false" customHeight="true" outlineLevel="0" collapsed="false">
      <c r="A93" s="31"/>
      <c r="B93" s="28" t="s">
        <v>91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30" t="n">
        <v>0</v>
      </c>
      <c r="K93" s="30" t="n">
        <v>0</v>
      </c>
      <c r="L93" s="30" t="n">
        <v>0</v>
      </c>
    </row>
    <row r="94" s="14" customFormat="true" ht="18" hidden="false" customHeight="true" outlineLevel="0" collapsed="false">
      <c r="A94" s="31"/>
      <c r="B94" s="28" t="s">
        <v>92</v>
      </c>
      <c r="C94" s="29" t="n">
        <v>0</v>
      </c>
      <c r="D94" s="29" t="n">
        <v>0</v>
      </c>
      <c r="E94" s="29" t="n">
        <v>0</v>
      </c>
      <c r="F94" s="21" t="n">
        <v>144</v>
      </c>
      <c r="G94" s="21" t="n">
        <v>144</v>
      </c>
      <c r="H94" s="22" t="n">
        <v>144</v>
      </c>
      <c r="I94" s="22" t="n">
        <v>144</v>
      </c>
      <c r="J94" s="24" t="n">
        <v>144</v>
      </c>
      <c r="K94" s="24" t="n">
        <v>144</v>
      </c>
      <c r="L94" s="24" t="n">
        <v>144</v>
      </c>
    </row>
    <row r="95" s="14" customFormat="true" ht="18" hidden="false" customHeight="true" outlineLevel="0" collapsed="false">
      <c r="A95" s="31"/>
      <c r="B95" s="28" t="s">
        <v>9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30" t="n">
        <v>0</v>
      </c>
      <c r="K95" s="30" t="n">
        <v>0</v>
      </c>
      <c r="L95" s="30" t="n">
        <v>0</v>
      </c>
    </row>
    <row r="96" s="14" customFormat="true" ht="18" hidden="false" customHeight="true" outlineLevel="0" collapsed="false">
      <c r="A96" s="31"/>
      <c r="B96" s="28" t="s">
        <v>94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0" t="n">
        <v>0</v>
      </c>
      <c r="K96" s="30" t="n">
        <v>60</v>
      </c>
      <c r="L96" s="30" t="n">
        <v>60</v>
      </c>
    </row>
    <row r="97" s="14" customFormat="true" ht="18" hidden="false" customHeight="true" outlineLevel="0" collapsed="false">
      <c r="A97" s="11"/>
      <c r="B97" s="26"/>
      <c r="C97" s="21"/>
      <c r="D97" s="21"/>
      <c r="E97" s="21"/>
      <c r="F97" s="21"/>
      <c r="G97" s="21"/>
      <c r="H97" s="30"/>
      <c r="I97" s="30"/>
      <c r="J97" s="24"/>
      <c r="K97" s="24"/>
      <c r="L97" s="24"/>
    </row>
    <row r="98" s="14" customFormat="true" ht="18" hidden="false" customHeight="true" outlineLevel="0" collapsed="false">
      <c r="A98" s="25" t="s">
        <v>95</v>
      </c>
      <c r="B98" s="25"/>
      <c r="C98" s="21" t="n">
        <f aca="false">SUM(C99:C104)</f>
        <v>66</v>
      </c>
      <c r="D98" s="21" t="n">
        <f aca="false">SUM(D99:D104)</f>
        <v>66</v>
      </c>
      <c r="E98" s="21" t="n">
        <f aca="false">SUM(E99:E104)</f>
        <v>60</v>
      </c>
      <c r="F98" s="21" t="n">
        <f aca="false">SUM(F99:F104)</f>
        <v>60</v>
      </c>
      <c r="G98" s="21" t="n">
        <f aca="false">SUM(G99:G104)</f>
        <v>260</v>
      </c>
      <c r="H98" s="22" t="n">
        <f aca="false">SUM(H99:H104)</f>
        <v>260</v>
      </c>
      <c r="I98" s="22" t="n">
        <f aca="false">SUM(I99:I104)</f>
        <v>260</v>
      </c>
      <c r="J98" s="22" t="n">
        <f aca="false">SUM(J99:J104)</f>
        <v>260</v>
      </c>
      <c r="K98" s="22" t="n">
        <f aca="false">SUM(K99:K104)</f>
        <v>260</v>
      </c>
      <c r="L98" s="22" t="n">
        <f aca="false">SUM(L99:L104)</f>
        <v>260</v>
      </c>
    </row>
    <row r="99" s="14" customFormat="true" ht="18" hidden="false" customHeight="true" outlineLevel="0" collapsed="false">
      <c r="A99" s="31"/>
      <c r="B99" s="28" t="s">
        <v>96</v>
      </c>
      <c r="C99" s="29" t="n">
        <v>0</v>
      </c>
      <c r="D99" s="29" t="n">
        <v>0</v>
      </c>
      <c r="E99" s="29" t="n">
        <v>0</v>
      </c>
      <c r="F99" s="29" t="n">
        <v>0</v>
      </c>
      <c r="G99" s="21" t="n">
        <v>200</v>
      </c>
      <c r="H99" s="22" t="n">
        <v>200</v>
      </c>
      <c r="I99" s="22" t="n">
        <v>200</v>
      </c>
      <c r="J99" s="24" t="n">
        <v>200</v>
      </c>
      <c r="K99" s="24" t="n">
        <v>200</v>
      </c>
      <c r="L99" s="24" t="n">
        <v>200</v>
      </c>
    </row>
    <row r="100" s="14" customFormat="true" ht="18" hidden="false" customHeight="true" outlineLevel="0" collapsed="false">
      <c r="A100" s="31"/>
      <c r="B100" s="28" t="s">
        <v>97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 t="n">
        <v>0</v>
      </c>
      <c r="K100" s="30" t="n">
        <v>0</v>
      </c>
      <c r="L100" s="30" t="n">
        <v>0</v>
      </c>
    </row>
    <row r="101" s="14" customFormat="true" ht="18" hidden="false" customHeight="true" outlineLevel="0" collapsed="false">
      <c r="A101" s="31"/>
      <c r="B101" s="28" t="s">
        <v>98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 t="n">
        <v>0</v>
      </c>
      <c r="K101" s="30" t="n">
        <v>0</v>
      </c>
      <c r="L101" s="30" t="n">
        <v>0</v>
      </c>
    </row>
    <row r="102" s="14" customFormat="true" ht="18" hidden="false" customHeight="true" outlineLevel="0" collapsed="false">
      <c r="A102" s="31"/>
      <c r="B102" s="28" t="s">
        <v>99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 t="n">
        <v>0</v>
      </c>
      <c r="K102" s="30" t="n">
        <v>0</v>
      </c>
      <c r="L102" s="30" t="n">
        <v>0</v>
      </c>
    </row>
    <row r="103" s="14" customFormat="true" ht="18" hidden="false" customHeight="true" outlineLevel="0" collapsed="false">
      <c r="A103" s="31"/>
      <c r="B103" s="28" t="s">
        <v>100</v>
      </c>
      <c r="C103" s="21" t="n">
        <v>66</v>
      </c>
      <c r="D103" s="21" t="n">
        <v>66</v>
      </c>
      <c r="E103" s="21" t="n">
        <v>60</v>
      </c>
      <c r="F103" s="21" t="n">
        <v>60</v>
      </c>
      <c r="G103" s="21" t="n">
        <v>60</v>
      </c>
      <c r="H103" s="22" t="n">
        <v>60</v>
      </c>
      <c r="I103" s="22" t="n">
        <v>60</v>
      </c>
      <c r="J103" s="24" t="n">
        <v>60</v>
      </c>
      <c r="K103" s="24" t="n">
        <v>60</v>
      </c>
      <c r="L103" s="24" t="n">
        <v>60</v>
      </c>
    </row>
    <row r="104" s="14" customFormat="true" ht="18" hidden="false" customHeight="true" outlineLevel="0" collapsed="false">
      <c r="A104" s="31"/>
      <c r="B104" s="28" t="s">
        <v>10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30" t="n">
        <v>0</v>
      </c>
      <c r="K104" s="30" t="n">
        <v>0</v>
      </c>
      <c r="L104" s="30" t="n">
        <v>0</v>
      </c>
    </row>
    <row r="105" s="14" customFormat="true" ht="18" hidden="false" customHeight="true" outlineLevel="0" collapsed="false">
      <c r="A105" s="27"/>
      <c r="B105" s="50"/>
      <c r="C105" s="21"/>
      <c r="D105" s="21"/>
      <c r="E105" s="21"/>
      <c r="F105" s="21"/>
      <c r="G105" s="21"/>
      <c r="H105" s="22"/>
      <c r="I105" s="22"/>
      <c r="J105" s="24"/>
      <c r="K105" s="24"/>
      <c r="L105" s="24"/>
    </row>
    <row r="106" s="14" customFormat="true" ht="18" hidden="false" customHeight="true" outlineLevel="0" collapsed="false">
      <c r="A106" s="25" t="s">
        <v>102</v>
      </c>
      <c r="B106" s="25"/>
      <c r="C106" s="21" t="n">
        <f aca="false">SUM(C107)</f>
        <v>4193</v>
      </c>
      <c r="D106" s="21" t="n">
        <f aca="false">SUM(D107)</f>
        <v>5432</v>
      </c>
      <c r="E106" s="21" t="n">
        <f aca="false">SUM(E107)</f>
        <v>6501</v>
      </c>
      <c r="F106" s="21" t="n">
        <f aca="false">SUM(F107)</f>
        <v>7679</v>
      </c>
      <c r="G106" s="21" t="n">
        <f aca="false">SUM(G107)</f>
        <v>7761</v>
      </c>
      <c r="H106" s="22" t="n">
        <f aca="false">SUM(H107)</f>
        <v>7704</v>
      </c>
      <c r="I106" s="22" t="n">
        <f aca="false">SUM(I107)</f>
        <v>7649</v>
      </c>
      <c r="J106" s="22" t="n">
        <f aca="false">SUM(J107)</f>
        <v>7638</v>
      </c>
      <c r="K106" s="22" t="n">
        <f aca="false">SUM(K107)</f>
        <v>7409</v>
      </c>
      <c r="L106" s="22" t="n">
        <f aca="false">SUM(L107)</f>
        <v>7515</v>
      </c>
    </row>
    <row r="107" s="14" customFormat="true" ht="18" hidden="false" customHeight="true" outlineLevel="0" collapsed="false">
      <c r="A107" s="31"/>
      <c r="B107" s="28" t="s">
        <v>103</v>
      </c>
      <c r="C107" s="21" t="n">
        <v>4193</v>
      </c>
      <c r="D107" s="21" t="n">
        <v>5432</v>
      </c>
      <c r="E107" s="21" t="n">
        <v>6501</v>
      </c>
      <c r="F107" s="21" t="n">
        <v>7679</v>
      </c>
      <c r="G107" s="21" t="n">
        <v>7761</v>
      </c>
      <c r="H107" s="22" t="n">
        <v>7704</v>
      </c>
      <c r="I107" s="22" t="n">
        <v>7649</v>
      </c>
      <c r="J107" s="24" t="n">
        <v>7638</v>
      </c>
      <c r="K107" s="24" t="n">
        <v>7409</v>
      </c>
      <c r="L107" s="24" t="n">
        <v>7515</v>
      </c>
    </row>
    <row r="108" s="14" customFormat="true" ht="18" hidden="false" customHeight="true" outlineLevel="0" collapsed="false">
      <c r="A108" s="27"/>
      <c r="B108" s="50"/>
      <c r="C108" s="21"/>
      <c r="D108" s="21"/>
      <c r="E108" s="21"/>
      <c r="F108" s="21"/>
      <c r="G108" s="21"/>
      <c r="H108" s="22"/>
      <c r="I108" s="22"/>
      <c r="J108" s="24"/>
      <c r="K108" s="24"/>
      <c r="L108" s="24"/>
    </row>
    <row r="109" s="14" customFormat="true" ht="18" hidden="false" customHeight="true" outlineLevel="0" collapsed="false">
      <c r="A109" s="25" t="s">
        <v>104</v>
      </c>
      <c r="B109" s="25"/>
      <c r="C109" s="21" t="n">
        <f aca="false">SUM(C110:C117)</f>
        <v>1281</v>
      </c>
      <c r="D109" s="21" t="n">
        <f aca="false">SUM(D110:D117)</f>
        <v>1283</v>
      </c>
      <c r="E109" s="21" t="n">
        <f aca="false">SUM(E110:E117)</f>
        <v>1413</v>
      </c>
      <c r="F109" s="21" t="n">
        <f aca="false">SUM(F110:F117)</f>
        <v>2149</v>
      </c>
      <c r="G109" s="21" t="n">
        <f aca="false">SUM(G110:G117)</f>
        <v>2203</v>
      </c>
      <c r="H109" s="22" t="n">
        <f aca="false">SUM(H110:H117)</f>
        <v>2208</v>
      </c>
      <c r="I109" s="22" t="n">
        <f aca="false">SUM(I110:I117)</f>
        <v>2208</v>
      </c>
      <c r="J109" s="22" t="n">
        <f aca="false">SUM(J110:J117)</f>
        <v>2208</v>
      </c>
      <c r="K109" s="22" t="n">
        <f aca="false">SUM(K110:K117)</f>
        <v>2208</v>
      </c>
      <c r="L109" s="22" t="n">
        <f aca="false">SUM(L110:L117)</f>
        <v>2208</v>
      </c>
    </row>
    <row r="110" s="14" customFormat="true" ht="18" hidden="false" customHeight="true" outlineLevel="0" collapsed="false">
      <c r="A110" s="31"/>
      <c r="B110" s="28" t="s">
        <v>105</v>
      </c>
      <c r="C110" s="21" t="n">
        <v>908</v>
      </c>
      <c r="D110" s="21" t="n">
        <v>688</v>
      </c>
      <c r="E110" s="21" t="n">
        <v>688</v>
      </c>
      <c r="F110" s="21" t="n">
        <v>1333</v>
      </c>
      <c r="G110" s="21" t="n">
        <v>1387</v>
      </c>
      <c r="H110" s="22" t="n">
        <v>1387</v>
      </c>
      <c r="I110" s="22" t="n">
        <v>1387</v>
      </c>
      <c r="J110" s="24" t="n">
        <v>1387</v>
      </c>
      <c r="K110" s="24" t="n">
        <v>1387</v>
      </c>
      <c r="L110" s="24" t="n">
        <v>1387</v>
      </c>
    </row>
    <row r="111" s="14" customFormat="true" ht="18" hidden="false" customHeight="true" outlineLevel="0" collapsed="false">
      <c r="A111" s="31"/>
      <c r="B111" s="28" t="s">
        <v>106</v>
      </c>
      <c r="C111" s="21" t="n">
        <v>215</v>
      </c>
      <c r="D111" s="21" t="n">
        <v>191</v>
      </c>
      <c r="E111" s="21" t="n">
        <v>191</v>
      </c>
      <c r="F111" s="21" t="n">
        <v>318</v>
      </c>
      <c r="G111" s="21" t="n">
        <v>318</v>
      </c>
      <c r="H111" s="22" t="n">
        <v>318</v>
      </c>
      <c r="I111" s="22" t="n">
        <v>318</v>
      </c>
      <c r="J111" s="24" t="n">
        <v>318</v>
      </c>
      <c r="K111" s="24" t="n">
        <v>318</v>
      </c>
      <c r="L111" s="24" t="n">
        <v>318</v>
      </c>
    </row>
    <row r="112" s="14" customFormat="true" ht="18" hidden="false" customHeight="true" outlineLevel="0" collapsed="false">
      <c r="A112" s="31"/>
      <c r="B112" s="28" t="s">
        <v>10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 t="n">
        <v>0</v>
      </c>
      <c r="K112" s="30" t="n">
        <v>0</v>
      </c>
      <c r="L112" s="30" t="n">
        <v>0</v>
      </c>
    </row>
    <row r="113" s="14" customFormat="true" ht="18" hidden="false" customHeight="true" outlineLevel="0" collapsed="false">
      <c r="A113" s="31"/>
      <c r="B113" s="28" t="s">
        <v>108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 t="n">
        <v>0</v>
      </c>
      <c r="K113" s="30" t="n">
        <v>0</v>
      </c>
      <c r="L113" s="30" t="n">
        <v>0</v>
      </c>
    </row>
    <row r="114" s="14" customFormat="true" ht="18" hidden="false" customHeight="true" outlineLevel="0" collapsed="false">
      <c r="A114" s="31"/>
      <c r="B114" s="28" t="s">
        <v>109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 t="n">
        <v>0</v>
      </c>
      <c r="K114" s="30" t="n">
        <v>0</v>
      </c>
      <c r="L114" s="30" t="n">
        <v>0</v>
      </c>
    </row>
    <row r="115" s="14" customFormat="true" ht="18" hidden="false" customHeight="true" outlineLevel="0" collapsed="false">
      <c r="A115" s="31"/>
      <c r="B115" s="28" t="s">
        <v>110</v>
      </c>
      <c r="C115" s="21" t="n">
        <v>40</v>
      </c>
      <c r="D115" s="21" t="n">
        <v>46</v>
      </c>
      <c r="E115" s="21" t="n">
        <v>48</v>
      </c>
      <c r="F115" s="21" t="n">
        <v>48</v>
      </c>
      <c r="G115" s="21" t="n">
        <v>48</v>
      </c>
      <c r="H115" s="22" t="n">
        <v>64</v>
      </c>
      <c r="I115" s="22" t="n">
        <v>64</v>
      </c>
      <c r="J115" s="24" t="n">
        <v>64</v>
      </c>
      <c r="K115" s="24" t="n">
        <v>64</v>
      </c>
      <c r="L115" s="24" t="n">
        <v>64</v>
      </c>
    </row>
    <row r="116" s="14" customFormat="true" ht="18" hidden="false" customHeight="true" outlineLevel="0" collapsed="false">
      <c r="A116" s="31"/>
      <c r="B116" s="28" t="s">
        <v>111</v>
      </c>
      <c r="C116" s="21" t="n">
        <v>118</v>
      </c>
      <c r="D116" s="21" t="n">
        <v>146</v>
      </c>
      <c r="E116" s="21" t="n">
        <v>146</v>
      </c>
      <c r="F116" s="21" t="n">
        <v>110</v>
      </c>
      <c r="G116" s="21" t="n">
        <v>110</v>
      </c>
      <c r="H116" s="22" t="n">
        <v>99</v>
      </c>
      <c r="I116" s="22" t="n">
        <v>99</v>
      </c>
      <c r="J116" s="24" t="n">
        <v>99</v>
      </c>
      <c r="K116" s="24" t="n">
        <v>99</v>
      </c>
      <c r="L116" s="24" t="n">
        <v>99</v>
      </c>
    </row>
    <row r="117" s="14" customFormat="true" ht="18" hidden="false" customHeight="true" outlineLevel="0" collapsed="false">
      <c r="A117" s="32"/>
      <c r="B117" s="33" t="s">
        <v>112</v>
      </c>
      <c r="C117" s="34" t="n">
        <v>0</v>
      </c>
      <c r="D117" s="51" t="n">
        <v>212</v>
      </c>
      <c r="E117" s="51" t="n">
        <v>340</v>
      </c>
      <c r="F117" s="51" t="n">
        <v>340</v>
      </c>
      <c r="G117" s="51" t="n">
        <v>340</v>
      </c>
      <c r="H117" s="52" t="n">
        <v>340</v>
      </c>
      <c r="I117" s="52" t="n">
        <v>340</v>
      </c>
      <c r="J117" s="53" t="n">
        <v>340</v>
      </c>
      <c r="K117" s="53" t="n">
        <v>340</v>
      </c>
      <c r="L117" s="53" t="n">
        <v>340</v>
      </c>
    </row>
    <row r="118" customFormat="false" ht="18" hidden="false" customHeight="true" outlineLevel="0" collapsed="false">
      <c r="A118" s="54" t="s">
        <v>113</v>
      </c>
      <c r="B118" s="55"/>
      <c r="C118" s="55"/>
      <c r="D118" s="55"/>
      <c r="E118" s="55"/>
      <c r="F118" s="55"/>
      <c r="G118" s="55"/>
    </row>
    <row r="119" customFormat="false" ht="18" hidden="false" customHeight="true" outlineLevel="0" collapsed="false">
      <c r="A119" s="54" t="s">
        <v>114</v>
      </c>
      <c r="B119" s="55"/>
      <c r="C119" s="55"/>
      <c r="D119" s="55"/>
      <c r="E119" s="55"/>
      <c r="F119" s="55"/>
      <c r="G119" s="55"/>
    </row>
    <row r="120" customFormat="false" ht="18" hidden="false" customHeight="true" outlineLevel="0" collapsed="false">
      <c r="A120" s="54" t="s">
        <v>115</v>
      </c>
      <c r="B120" s="55"/>
      <c r="C120" s="55"/>
      <c r="D120" s="55"/>
      <c r="E120" s="55"/>
      <c r="F120" s="55"/>
      <c r="G120" s="55"/>
    </row>
    <row r="121" customFormat="false" ht="17.1" hidden="false" customHeight="true" outlineLevel="0" collapsed="false">
      <c r="A121" s="0"/>
      <c r="B121" s="55"/>
      <c r="C121" s="55"/>
      <c r="D121" s="55"/>
      <c r="E121" s="55"/>
      <c r="F121" s="55"/>
      <c r="G121" s="55"/>
    </row>
    <row r="122" customFormat="false" ht="15.95" hidden="false" customHeight="true" outlineLevel="0" collapsed="false">
      <c r="A122" s="56"/>
      <c r="B122" s="56"/>
    </row>
    <row r="123" customFormat="false" ht="15.95" hidden="false" customHeight="true" outlineLevel="0" collapsed="false">
      <c r="A123" s="56"/>
      <c r="B123" s="56"/>
    </row>
    <row r="124" customFormat="false" ht="15.95" hidden="false" customHeight="true" outlineLevel="0" collapsed="false">
      <c r="A124" s="56"/>
      <c r="B124" s="56"/>
    </row>
    <row r="125" customFormat="false" ht="15.95" hidden="false" customHeight="true" outlineLevel="0" collapsed="false">
      <c r="A125" s="56"/>
      <c r="B125" s="56"/>
    </row>
    <row r="126" customFormat="false" ht="15.95" hidden="false" customHeight="true" outlineLevel="0" collapsed="false">
      <c r="A126" s="56"/>
      <c r="B126" s="56"/>
    </row>
    <row r="127" customFormat="false" ht="15.95" hidden="false" customHeight="true" outlineLevel="0" collapsed="false">
      <c r="A127" s="56"/>
      <c r="B127" s="5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" activeCellId="0" sqref="M3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8.12"/>
    <col collapsed="false" customWidth="true" hidden="false" outlineLevel="0" max="20" min="13" style="2" width="7.62"/>
    <col collapsed="false" customWidth="true" hidden="false" outlineLevel="0" max="21" min="21" style="2" width="6.62"/>
    <col collapsed="false" customWidth="true" hidden="false" outlineLevel="0" max="22" min="22" style="2" width="16.62"/>
    <col collapsed="false" customWidth="true" hidden="false" outlineLevel="0" max="24" min="23" style="2" width="3.62"/>
    <col collapsed="false" customWidth="true" hidden="false" outlineLevel="0" max="36" min="25" style="2" width="9.62"/>
    <col collapsed="false" customWidth="false" hidden="false" outlineLevel="0" max="257" min="37" style="2" width="8.62"/>
  </cols>
  <sheetData>
    <row r="1" s="6" customFormat="true" ht="18.75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J1" s="57"/>
      <c r="K1" s="58"/>
      <c r="L1" s="59" t="s">
        <v>117</v>
      </c>
    </row>
    <row r="2" customFormat="fals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customFormat="false" ht="18" hidden="false" customHeight="true" outlineLevel="0" collapsed="false">
      <c r="A4" s="9"/>
      <c r="B4" s="9"/>
      <c r="C4" s="60" t="s">
        <v>118</v>
      </c>
      <c r="D4" s="60" t="s">
        <v>118</v>
      </c>
      <c r="E4" s="60" t="s">
        <v>118</v>
      </c>
      <c r="F4" s="60" t="s">
        <v>118</v>
      </c>
      <c r="G4" s="60" t="s">
        <v>118</v>
      </c>
      <c r="H4" s="60" t="s">
        <v>118</v>
      </c>
      <c r="I4" s="60" t="s">
        <v>118</v>
      </c>
      <c r="J4" s="61" t="s">
        <v>118</v>
      </c>
      <c r="K4" s="61" t="s">
        <v>118</v>
      </c>
      <c r="L4" s="61" t="s">
        <v>118</v>
      </c>
    </row>
    <row r="5" customFormat="false" ht="18" hidden="false" customHeight="true" outlineLevel="0" collapsed="false">
      <c r="A5" s="20" t="s">
        <v>15</v>
      </c>
      <c r="B5" s="20"/>
      <c r="C5" s="62" t="n">
        <f aca="false">実数!C5/人口!C5*100000</f>
        <v>771.730165537405</v>
      </c>
      <c r="D5" s="62" t="n">
        <f aca="false">実数!D5/人口!D5*100000</f>
        <v>815.42205474985</v>
      </c>
      <c r="E5" s="62" t="n">
        <f aca="false">実数!E5/人口!E5*100000</f>
        <v>884.831476390134</v>
      </c>
      <c r="F5" s="62" t="n">
        <f aca="false">実数!F5/人口!F5*100000</f>
        <v>1037.90957927886</v>
      </c>
      <c r="G5" s="62" t="n">
        <f aca="false">実数!G5/人口!G5*100000</f>
        <v>1055.27773980125</v>
      </c>
      <c r="H5" s="62" t="n">
        <f aca="false">実数!H5/人口!H5*100000</f>
        <v>1032.04899977595</v>
      </c>
      <c r="I5" s="62" t="n">
        <f aca="false">実数!I5/人口!I5*100000</f>
        <v>1038.82015898894</v>
      </c>
      <c r="J5" s="62" t="n">
        <f aca="false">実数!J5/人口!J5*100000</f>
        <v>1037.44587109268</v>
      </c>
      <c r="K5" s="62" t="n">
        <f aca="false">実数!K5/人口!K5*100000</f>
        <v>1041.11782338609</v>
      </c>
      <c r="L5" s="62" t="n">
        <f aca="false">実数!L5/人口!L5*100000</f>
        <v>1045.7803400916</v>
      </c>
    </row>
    <row r="6" customFormat="false" ht="18" hidden="false" customHeight="true" outlineLevel="0" collapsed="false">
      <c r="A6" s="23"/>
      <c r="B6" s="2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8" hidden="false" customHeight="true" outlineLevel="0" collapsed="false">
      <c r="A7" s="25" t="s">
        <v>16</v>
      </c>
      <c r="B7" s="25"/>
      <c r="C7" s="63" t="n">
        <f aca="false">実数!C7/人口!C7*100000</f>
        <v>1181.02452576923</v>
      </c>
      <c r="D7" s="63" t="n">
        <f aca="false">実数!D7/人口!D7*100000</f>
        <v>1270.59376234558</v>
      </c>
      <c r="E7" s="63" t="n">
        <f aca="false">実数!E7/人口!E7*100000</f>
        <v>1427.38207392152</v>
      </c>
      <c r="F7" s="63" t="n">
        <f aca="false">実数!F7/人口!F7*100000</f>
        <v>1908.39694656489</v>
      </c>
      <c r="G7" s="63" t="n">
        <f aca="false">実数!G7/人口!G7*100000</f>
        <v>2059.49391986486</v>
      </c>
      <c r="H7" s="63" t="n">
        <f aca="false">実数!H7/人口!H7*100000</f>
        <v>1744.95222854991</v>
      </c>
      <c r="I7" s="63" t="n">
        <f aca="false">実数!I7/人口!I7*100000</f>
        <v>1900.74795203609</v>
      </c>
      <c r="J7" s="63" t="n">
        <f aca="false">実数!J7/人口!J7*100000</f>
        <v>1858.93604303646</v>
      </c>
      <c r="K7" s="63" t="n">
        <f aca="false">実数!K7/人口!K7*100000</f>
        <v>1887.20463123657</v>
      </c>
      <c r="L7" s="63" t="n">
        <f aca="false">実数!L7/人口!L7*100000</f>
        <v>1900.8385692981</v>
      </c>
    </row>
    <row r="8" customFormat="false" ht="18" hidden="false" customHeight="true" outlineLevel="0" collapsed="false">
      <c r="A8" s="25" t="s">
        <v>17</v>
      </c>
      <c r="B8" s="25"/>
      <c r="C8" s="63" t="n">
        <f aca="false">実数!C8/人口!C8*100000</f>
        <v>773.16352743308</v>
      </c>
      <c r="D8" s="63" t="n">
        <f aca="false">実数!D8/人口!D8*100000</f>
        <v>752.589375208821</v>
      </c>
      <c r="E8" s="63" t="n">
        <f aca="false">実数!E8/人口!E8*100000</f>
        <v>940.027264135953</v>
      </c>
      <c r="F8" s="63" t="n">
        <f aca="false">実数!F8/人口!F8*100000</f>
        <v>1078.35361223147</v>
      </c>
      <c r="G8" s="63" t="n">
        <f aca="false">実数!G8/人口!G8*100000</f>
        <v>1072.9704742275</v>
      </c>
      <c r="H8" s="63" t="n">
        <f aca="false">実数!H8/人口!H8*100000</f>
        <v>1078.80844967124</v>
      </c>
      <c r="I8" s="63" t="n">
        <f aca="false">実数!I8/人口!I8*100000</f>
        <v>1083.59530927438</v>
      </c>
      <c r="J8" s="63" t="n">
        <f aca="false">実数!J8/人口!J8*100000</f>
        <v>1089.54041204437</v>
      </c>
      <c r="K8" s="63" t="n">
        <f aca="false">実数!K8/人口!K8*100000</f>
        <v>1099.81161038236</v>
      </c>
      <c r="L8" s="63" t="n">
        <f aca="false">実数!L8/人口!L8*100000</f>
        <v>1085.57560039603</v>
      </c>
    </row>
    <row r="9" customFormat="false" ht="18" hidden="false" customHeight="true" outlineLevel="0" collapsed="false">
      <c r="A9" s="25" t="s">
        <v>18</v>
      </c>
      <c r="B9" s="25"/>
      <c r="C9" s="63" t="n">
        <f aca="false">実数!C9/人口!C9*100000</f>
        <v>985.496242482809</v>
      </c>
      <c r="D9" s="63" t="n">
        <f aca="false">実数!D9/人口!D9*100000</f>
        <v>1031.67978082156</v>
      </c>
      <c r="E9" s="63" t="n">
        <f aca="false">実数!E9/人口!E9*100000</f>
        <v>1143.51084738135</v>
      </c>
      <c r="F9" s="63" t="n">
        <f aca="false">実数!F9/人口!F9*100000</f>
        <v>1265.20066706431</v>
      </c>
      <c r="G9" s="63" t="n">
        <f aca="false">実数!G9/人口!G9*100000</f>
        <v>1194.27595899792</v>
      </c>
      <c r="H9" s="63" t="n">
        <f aca="false">実数!H9/人口!H9*100000</f>
        <v>1170.22112745193</v>
      </c>
      <c r="I9" s="63" t="n">
        <f aca="false">実数!I9/人口!I9*100000</f>
        <v>1176.94811206857</v>
      </c>
      <c r="J9" s="63" t="n">
        <f aca="false">実数!J9/人口!J9*100000</f>
        <v>1165.82229727728</v>
      </c>
      <c r="K9" s="63" t="n">
        <f aca="false">実数!K9/人口!K9*100000</f>
        <v>1172.71500888218</v>
      </c>
      <c r="L9" s="63" t="n">
        <f aca="false">実数!L9/人口!L9*100000</f>
        <v>1180.86833599002</v>
      </c>
    </row>
    <row r="10" customFormat="false" ht="18" hidden="false" customHeight="true" outlineLevel="0" collapsed="false">
      <c r="A10" s="25" t="s">
        <v>19</v>
      </c>
      <c r="B10" s="25"/>
      <c r="C10" s="63" t="n">
        <f aca="false">実数!C10/人口!C10*100000</f>
        <v>688.88709547252</v>
      </c>
      <c r="D10" s="63" t="n">
        <f aca="false">実数!D10/人口!D10*100000</f>
        <v>721.374222524038</v>
      </c>
      <c r="E10" s="63" t="n">
        <f aca="false">実数!E10/人口!E10*100000</f>
        <v>751.406848392618</v>
      </c>
      <c r="F10" s="63" t="n">
        <f aca="false">実数!F10/人口!F10*100000</f>
        <v>920.435791165761</v>
      </c>
      <c r="G10" s="63" t="n">
        <f aca="false">実数!G10/人口!G10*100000</f>
        <v>921.806529207709</v>
      </c>
      <c r="H10" s="63" t="n">
        <f aca="false">実数!H10/人口!H10*100000</f>
        <v>912.951637340883</v>
      </c>
      <c r="I10" s="63" t="n">
        <f aca="false">実数!I10/人口!I10*100000</f>
        <v>904.463780224371</v>
      </c>
      <c r="J10" s="63" t="n">
        <f aca="false">実数!J10/人口!J10*100000</f>
        <v>923.667403081994</v>
      </c>
      <c r="K10" s="63" t="n">
        <f aca="false">実数!K10/人口!K10*100000</f>
        <v>913.158089637068</v>
      </c>
      <c r="L10" s="63" t="n">
        <f aca="false">実数!L10/人口!L10*100000</f>
        <v>918.203590530242</v>
      </c>
    </row>
    <row r="11" customFormat="false" ht="18" hidden="false" customHeight="true" outlineLevel="0" collapsed="false">
      <c r="A11" s="25" t="s">
        <v>20</v>
      </c>
      <c r="B11" s="25"/>
      <c r="C11" s="63" t="n">
        <f aca="false">実数!C11/人口!C11*100000</f>
        <v>630.144881244597</v>
      </c>
      <c r="D11" s="63" t="n">
        <f aca="false">実数!D11/人口!D11*100000</f>
        <v>648.682331195564</v>
      </c>
      <c r="E11" s="63" t="n">
        <f aca="false">実数!E11/人口!E11*100000</f>
        <v>576.955412941737</v>
      </c>
      <c r="F11" s="63" t="n">
        <f aca="false">実数!F11/人口!F11*100000</f>
        <v>700.748918814388</v>
      </c>
      <c r="G11" s="63" t="n">
        <f aca="false">実数!G11/人口!G11*100000</f>
        <v>792.194914654012</v>
      </c>
      <c r="H11" s="63" t="n">
        <f aca="false">実数!H11/人口!H11*100000</f>
        <v>790.308398272713</v>
      </c>
      <c r="I11" s="63" t="n">
        <f aca="false">実数!I11/人口!I11*100000</f>
        <v>792.141386532883</v>
      </c>
      <c r="J11" s="63" t="n">
        <f aca="false">実数!J11/人口!J11*100000</f>
        <v>800.57050503313</v>
      </c>
      <c r="K11" s="63" t="n">
        <f aca="false">実数!K11/人口!K11*100000</f>
        <v>804.589835660545</v>
      </c>
      <c r="L11" s="63" t="n">
        <f aca="false">実数!L11/人口!L11*100000</f>
        <v>804.983368261793</v>
      </c>
    </row>
    <row r="12" customFormat="false" ht="18" hidden="false" customHeight="true" outlineLevel="0" collapsed="false">
      <c r="A12" s="25" t="s">
        <v>21</v>
      </c>
      <c r="B12" s="25"/>
      <c r="C12" s="63" t="n">
        <f aca="false">実数!C12/人口!C12*100000</f>
        <v>968.33664465088</v>
      </c>
      <c r="D12" s="63" t="n">
        <f aca="false">実数!D12/人口!D12*100000</f>
        <v>998.819656107571</v>
      </c>
      <c r="E12" s="63" t="n">
        <f aca="false">実数!E12/人口!E12*100000</f>
        <v>1096.58768217746</v>
      </c>
      <c r="F12" s="63" t="n">
        <f aca="false">実数!F12/人口!F12*100000</f>
        <v>1172.81806707384</v>
      </c>
      <c r="G12" s="63" t="n">
        <f aca="false">実数!G12/人口!G12*100000</f>
        <v>1253.13230343478</v>
      </c>
      <c r="H12" s="63" t="n">
        <f aca="false">実数!H12/人口!H12*100000</f>
        <v>1210.4994365353</v>
      </c>
      <c r="I12" s="63" t="n">
        <f aca="false">実数!I12/人口!I12*100000</f>
        <v>1227.52993370579</v>
      </c>
      <c r="J12" s="63" t="n">
        <f aca="false">実数!J12/人口!J12*100000</f>
        <v>1230.44701878395</v>
      </c>
      <c r="K12" s="63" t="n">
        <f aca="false">実数!K12/人口!K12*100000</f>
        <v>1260.60528640927</v>
      </c>
      <c r="L12" s="63" t="n">
        <f aca="false">実数!L12/人口!L12*100000</f>
        <v>1256.65860596833</v>
      </c>
    </row>
    <row r="13" customFormat="false" ht="18" hidden="false" customHeight="true" outlineLevel="0" collapsed="false">
      <c r="A13" s="25" t="s">
        <v>22</v>
      </c>
      <c r="B13" s="25"/>
      <c r="C13" s="63" t="n">
        <f aca="false">実数!C13/人口!C13*100000</f>
        <v>413.883994017562</v>
      </c>
      <c r="D13" s="63" t="n">
        <f aca="false">実数!D13/人口!D13*100000</f>
        <v>416.462857512021</v>
      </c>
      <c r="E13" s="63" t="n">
        <f aca="false">実数!E13/人口!E13*100000</f>
        <v>513.459016935333</v>
      </c>
      <c r="F13" s="63" t="n">
        <f aca="false">実数!F13/人口!F13*100000</f>
        <v>674.433516320823</v>
      </c>
      <c r="G13" s="63" t="n">
        <f aca="false">実数!G13/人口!G13*100000</f>
        <v>723.090553345824</v>
      </c>
      <c r="H13" s="63" t="n">
        <f aca="false">実数!H13/人口!H13*100000</f>
        <v>735.950870751716</v>
      </c>
      <c r="I13" s="63" t="n">
        <f aca="false">実数!I13/人口!I13*100000</f>
        <v>757.848187883882</v>
      </c>
      <c r="J13" s="63" t="n">
        <f aca="false">実数!J13/人口!J13*100000</f>
        <v>751.782508335471</v>
      </c>
      <c r="K13" s="63" t="n">
        <f aca="false">実数!K13/人口!K13*100000</f>
        <v>749.488891357019</v>
      </c>
      <c r="L13" s="63" t="n">
        <f aca="false">実数!L13/人口!L13*100000</f>
        <v>753.98711665492</v>
      </c>
    </row>
    <row r="14" customFormat="false" ht="18" hidden="false" customHeight="true" outlineLevel="0" collapsed="false">
      <c r="A14" s="25" t="s">
        <v>23</v>
      </c>
      <c r="B14" s="25"/>
      <c r="C14" s="63" t="n">
        <f aca="false">実数!C14/人口!C14*100000</f>
        <v>684.844756459434</v>
      </c>
      <c r="D14" s="63" t="n">
        <f aca="false">実数!D14/人口!D14*100000</f>
        <v>663.756668745237</v>
      </c>
      <c r="E14" s="63" t="n">
        <f aca="false">実数!E14/人口!E14*100000</f>
        <v>600.174143793018</v>
      </c>
      <c r="F14" s="63" t="n">
        <f aca="false">実数!F14/人口!F14*100000</f>
        <v>737.239426111627</v>
      </c>
      <c r="G14" s="63" t="n">
        <f aca="false">実数!G14/人口!G14*100000</f>
        <v>750.056183983819</v>
      </c>
      <c r="H14" s="63" t="n">
        <f aca="false">実数!H14/人口!H14*100000</f>
        <v>725.347427557658</v>
      </c>
      <c r="I14" s="63" t="n">
        <f aca="false">実数!I14/人口!I14*100000</f>
        <v>731.745969770118</v>
      </c>
      <c r="J14" s="63" t="n">
        <f aca="false">実数!J14/人口!J14*100000</f>
        <v>739.97244807742</v>
      </c>
      <c r="K14" s="63" t="n">
        <f aca="false">実数!K14/人口!K14*100000</f>
        <v>795.501552364458</v>
      </c>
      <c r="L14" s="63" t="n">
        <f aca="false">実数!L14/人口!L14*100000</f>
        <v>810.117913157883</v>
      </c>
    </row>
    <row r="15" customFormat="false" ht="18" hidden="false" customHeight="true" outlineLevel="0" collapsed="false">
      <c r="A15" s="25" t="s">
        <v>24</v>
      </c>
      <c r="B15" s="25"/>
      <c r="C15" s="63" t="n">
        <f aca="false">実数!C15/人口!C15*100000</f>
        <v>101.641666923338</v>
      </c>
      <c r="D15" s="63" t="n">
        <f aca="false">実数!D15/人口!D15*100000</f>
        <v>106.775383420695</v>
      </c>
      <c r="E15" s="63" t="n">
        <f aca="false">実数!E15/人口!E15*100000</f>
        <v>100.725221595488</v>
      </c>
      <c r="F15" s="63" t="n">
        <f aca="false">実数!F15/人口!F15*100000</f>
        <v>105.180120957139</v>
      </c>
      <c r="G15" s="63" t="n">
        <f aca="false">実数!G15/人口!G15*100000</f>
        <v>474.331375196118</v>
      </c>
      <c r="H15" s="63" t="n">
        <f aca="false">実数!H15/人口!H15*100000</f>
        <v>483.172585530839</v>
      </c>
      <c r="I15" s="63" t="n">
        <f aca="false">実数!I15/人口!I15*100000</f>
        <v>487.823182858644</v>
      </c>
      <c r="J15" s="63" t="n">
        <f aca="false">実数!J15/人口!J15*100000</f>
        <v>492.984452028821</v>
      </c>
      <c r="K15" s="63" t="n">
        <f aca="false">実数!K15/人口!K15*100000</f>
        <v>495.889836165627</v>
      </c>
      <c r="L15" s="63" t="n">
        <f aca="false">実数!L15/人口!L15*100000</f>
        <v>501.707735947359</v>
      </c>
    </row>
    <row r="16" customFormat="false" ht="18" hidden="false" customHeight="true" outlineLevel="0" collapsed="false">
      <c r="A16" s="25" t="s">
        <v>25</v>
      </c>
      <c r="B16" s="25"/>
      <c r="C16" s="63" t="n">
        <f aca="false">実数!C16/人口!C16*100000</f>
        <v>820.44610445475</v>
      </c>
      <c r="D16" s="63" t="n">
        <f aca="false">実数!D16/人口!D16*100000</f>
        <v>956.47504404913</v>
      </c>
      <c r="E16" s="63" t="n">
        <f aca="false">実数!E16/人口!E16*100000</f>
        <v>1072.11366518191</v>
      </c>
      <c r="F16" s="63" t="n">
        <f aca="false">実数!F16/人口!F16*100000</f>
        <v>1283.24147737288</v>
      </c>
      <c r="G16" s="63" t="n">
        <f aca="false">実数!G16/人口!G16*100000</f>
        <v>1270.53429001692</v>
      </c>
      <c r="H16" s="63" t="n">
        <f aca="false">実数!H16/人口!H16*100000</f>
        <v>1250.81393764102</v>
      </c>
      <c r="I16" s="63" t="n">
        <f aca="false">実数!I16/人口!I16*100000</f>
        <v>1236.13161158605</v>
      </c>
      <c r="J16" s="63" t="n">
        <f aca="false">実数!J16/人口!J16*100000</f>
        <v>1228.27196131804</v>
      </c>
      <c r="K16" s="63" t="n">
        <f aca="false">実数!K16/人口!K16*100000</f>
        <v>1193.16877686863</v>
      </c>
      <c r="L16" s="63" t="n">
        <f aca="false">実数!L16/人口!L16*100000</f>
        <v>1198.40853121926</v>
      </c>
    </row>
    <row r="17" customFormat="false" ht="18" hidden="false" customHeight="true" outlineLevel="0" collapsed="false">
      <c r="A17" s="11"/>
      <c r="B17" s="26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true" outlineLevel="0" collapsed="false">
      <c r="A18" s="25" t="s">
        <v>26</v>
      </c>
      <c r="B18" s="25"/>
      <c r="C18" s="63" t="n">
        <f aca="false">実数!C18/人口!C18*100000</f>
        <v>1181.02452576923</v>
      </c>
      <c r="D18" s="63" t="n">
        <f aca="false">実数!D18/人口!D18*100000</f>
        <v>1270.59376234558</v>
      </c>
      <c r="E18" s="63" t="n">
        <f aca="false">実数!E18/人口!E18*100000</f>
        <v>1427.38207392152</v>
      </c>
      <c r="F18" s="63" t="n">
        <f aca="false">実数!F18/人口!F18*100000</f>
        <v>1908.39694656489</v>
      </c>
      <c r="G18" s="63" t="n">
        <f aca="false">実数!G18/人口!G18*100000</f>
        <v>2059.49391986486</v>
      </c>
      <c r="H18" s="63" t="n">
        <f aca="false">実数!H18/人口!H18*100000</f>
        <v>1744.95222854991</v>
      </c>
      <c r="I18" s="63" t="n">
        <f aca="false">実数!I18/人口!I18*100000</f>
        <v>1900.74795203609</v>
      </c>
      <c r="J18" s="63" t="n">
        <f aca="false">実数!J18/人口!J18*100000</f>
        <v>1858.93604303646</v>
      </c>
      <c r="K18" s="63" t="n">
        <f aca="false">実数!K18/人口!K18*100000</f>
        <v>1887.20463123657</v>
      </c>
      <c r="L18" s="63" t="n">
        <f aca="false">実数!L18/人口!L18*100000</f>
        <v>1900.8385692981</v>
      </c>
    </row>
    <row r="19" customFormat="false" ht="18" hidden="false" customHeight="true" outlineLevel="0" collapsed="false">
      <c r="A19" s="27"/>
      <c r="B19" s="28" t="s">
        <v>27</v>
      </c>
      <c r="C19" s="63" t="n">
        <f aca="false">実数!C19/人口!C19*100000</f>
        <v>643.533123028391</v>
      </c>
      <c r="D19" s="63" t="n">
        <f aca="false">実数!D19/人口!D19*100000</f>
        <v>525.687747927887</v>
      </c>
      <c r="E19" s="63" t="n">
        <f aca="false">実数!E19/人口!E19*100000</f>
        <v>844.11930219471</v>
      </c>
      <c r="F19" s="63" t="n">
        <f aca="false">実数!F19/人口!F19*100000</f>
        <v>997.307270370001</v>
      </c>
      <c r="G19" s="63" t="n">
        <f aca="false">実数!G19/人口!G19*100000</f>
        <v>1030.82156478714</v>
      </c>
      <c r="H19" s="63" t="n">
        <f aca="false">実数!H19/人口!H19*100000</f>
        <v>1046.99208628055</v>
      </c>
      <c r="I19" s="63" t="n">
        <f aca="false">実数!I19/人口!I19*100000</f>
        <v>1054.26465921512</v>
      </c>
      <c r="J19" s="63" t="n">
        <f aca="false">実数!J19/人口!J19*100000</f>
        <v>1061.60127818214</v>
      </c>
      <c r="K19" s="63" t="n">
        <f aca="false">実数!K19/人口!K19*100000</f>
        <v>1075.61695085977</v>
      </c>
      <c r="L19" s="63" t="n">
        <f aca="false">実数!L19/人口!L19*100000</f>
        <v>1083.56889178807</v>
      </c>
    </row>
    <row r="20" customFormat="false" ht="18" hidden="false" customHeight="true" outlineLevel="0" collapsed="false">
      <c r="A20" s="27"/>
      <c r="B20" s="28" t="s">
        <v>28</v>
      </c>
      <c r="C20" s="63" t="n">
        <f aca="false">実数!C20/人口!C20*100000</f>
        <v>1212.19117986608</v>
      </c>
      <c r="D20" s="63" t="n">
        <f aca="false">実数!D20/人口!D20*100000</f>
        <v>1714.62125660599</v>
      </c>
      <c r="E20" s="63" t="n">
        <f aca="false">実数!E20/人口!E20*100000</f>
        <v>1825.86743380497</v>
      </c>
      <c r="F20" s="63" t="n">
        <f aca="false">実数!F20/人口!F20*100000</f>
        <v>3409.29481428315</v>
      </c>
      <c r="G20" s="63" t="n">
        <f aca="false">実数!G20/人口!G20*100000</f>
        <v>3906.57666806045</v>
      </c>
      <c r="H20" s="63" t="n">
        <f aca="false">実数!H20/人口!H20*100000</f>
        <v>3701.67427701674</v>
      </c>
      <c r="I20" s="63" t="n">
        <f aca="false">実数!I20/人口!I20*100000</f>
        <v>3733.7263571604</v>
      </c>
      <c r="J20" s="63" t="n">
        <f aca="false">実数!J20/人口!J20*100000</f>
        <v>3763.30774944293</v>
      </c>
      <c r="K20" s="63" t="n">
        <f aca="false">実数!K20/人口!K20*100000</f>
        <v>3846.39716581261</v>
      </c>
      <c r="L20" s="63" t="n">
        <f aca="false">実数!L20/人口!L20*100000</f>
        <v>3859.33731115907</v>
      </c>
    </row>
    <row r="21" customFormat="false" ht="18" hidden="false" customHeight="true" outlineLevel="0" collapsed="false">
      <c r="A21" s="27"/>
      <c r="B21" s="28" t="s">
        <v>29</v>
      </c>
      <c r="C21" s="63" t="n">
        <f aca="false">実数!C21/人口!C21*100000</f>
        <v>2036.43061809251</v>
      </c>
      <c r="D21" s="63" t="n">
        <f aca="false">実数!D21/人口!D21*100000</f>
        <v>2092.75423283205</v>
      </c>
      <c r="E21" s="63" t="n">
        <f aca="false">実数!E21/人口!E21*100000</f>
        <v>2159.66476845385</v>
      </c>
      <c r="F21" s="63" t="n">
        <f aca="false">実数!F21/人口!F21*100000</f>
        <v>2588.28690502303</v>
      </c>
      <c r="G21" s="63" t="n">
        <f aca="false">実数!G21/人口!G21*100000</f>
        <v>2611.77512173528</v>
      </c>
      <c r="H21" s="63" t="n">
        <f aca="false">実数!H21/人口!H21*100000</f>
        <v>2642.7771556551</v>
      </c>
      <c r="I21" s="63" t="n">
        <f aca="false">実数!I21/人口!I21*100000</f>
        <v>2654.36958722303</v>
      </c>
      <c r="J21" s="63" t="n">
        <f aca="false">実数!J21/人口!J21*100000</f>
        <v>2137.71377137714</v>
      </c>
      <c r="K21" s="63" t="n">
        <f aca="false">実数!K21/人口!K21*100000</f>
        <v>2182.65364732912</v>
      </c>
      <c r="L21" s="63" t="n">
        <f aca="false">実数!L21/人口!L21*100000</f>
        <v>2212.904728628</v>
      </c>
    </row>
    <row r="22" customFormat="false" ht="18" hidden="false" customHeight="true" outlineLevel="0" collapsed="false">
      <c r="A22" s="27"/>
      <c r="B22" s="28" t="s">
        <v>30</v>
      </c>
      <c r="C22" s="63" t="n">
        <f aca="false">実数!C22/人口!C22*100000</f>
        <v>4044.27061662645</v>
      </c>
      <c r="D22" s="63" t="n">
        <f aca="false">実数!D22/人口!D22*100000</f>
        <v>4572.59853267361</v>
      </c>
      <c r="E22" s="63" t="n">
        <f aca="false">実数!E22/人口!E22*100000</f>
        <v>4631.46980039748</v>
      </c>
      <c r="F22" s="63" t="n">
        <f aca="false">実数!F22/人口!F22*100000</f>
        <v>4767.85714285714</v>
      </c>
      <c r="G22" s="63" t="n">
        <f aca="false">実数!G22/人口!G22*100000</f>
        <v>4941.72494172494</v>
      </c>
      <c r="H22" s="63" t="n">
        <f aca="false">実数!H22/人口!H22*100000</f>
        <v>2659.82711123777</v>
      </c>
      <c r="I22" s="63" t="n">
        <f aca="false">実数!I22/人口!I22*100000</f>
        <v>3814.81836480399</v>
      </c>
      <c r="J22" s="63" t="n">
        <f aca="false">実数!J22/人口!J22*100000</f>
        <v>3821.41142582813</v>
      </c>
      <c r="K22" s="63" t="n">
        <f aca="false">実数!K22/人口!K22*100000</f>
        <v>3862.57763975155</v>
      </c>
      <c r="L22" s="63" t="n">
        <f aca="false">実数!L22/人口!L22*100000</f>
        <v>3864.82812196543</v>
      </c>
    </row>
    <row r="23" customFormat="false" ht="18" hidden="false" customHeight="true" outlineLevel="0" collapsed="false">
      <c r="A23" s="27"/>
      <c r="B23" s="28" t="s">
        <v>31</v>
      </c>
      <c r="C23" s="63" t="n">
        <f aca="false">実数!C23/人口!C23*100000</f>
        <v>348.263519396343</v>
      </c>
      <c r="D23" s="63" t="n">
        <f aca="false">実数!D23/人口!D23*100000</f>
        <v>0</v>
      </c>
      <c r="E23" s="63" t="n">
        <f aca="false">実数!E23/人口!E23*100000</f>
        <v>0</v>
      </c>
      <c r="F23" s="63" t="n">
        <f aca="false">実数!F23/人口!F23*100000</f>
        <v>0</v>
      </c>
      <c r="G23" s="63" t="n">
        <f aca="false">実数!G23/人口!G23*100000</f>
        <v>0</v>
      </c>
      <c r="H23" s="63" t="n">
        <f aca="false">実数!H23/人口!H23*100000</f>
        <v>0</v>
      </c>
      <c r="I23" s="63" t="n">
        <f aca="false">実数!I23/人口!I23*100000</f>
        <v>0</v>
      </c>
      <c r="J23" s="63" t="n">
        <f aca="false">実数!J23/人口!J23*100000</f>
        <v>0</v>
      </c>
      <c r="K23" s="63" t="n">
        <f aca="false">実数!K23/人口!K23*100000</f>
        <v>0</v>
      </c>
      <c r="L23" s="63" t="n">
        <f aca="false">実数!L23/人口!L23*100000</f>
        <v>0</v>
      </c>
    </row>
    <row r="24" customFormat="false" ht="18" hidden="false" customHeight="true" outlineLevel="0" collapsed="false">
      <c r="A24" s="27"/>
      <c r="B24" s="28" t="s">
        <v>32</v>
      </c>
      <c r="C24" s="63" t="n">
        <f aca="false">実数!C24/人口!C24*100000</f>
        <v>0</v>
      </c>
      <c r="D24" s="63" t="n">
        <f aca="false">実数!D24/人口!D24*100000</f>
        <v>0</v>
      </c>
      <c r="E24" s="63" t="n">
        <f aca="false">実数!E24/人口!E24*100000</f>
        <v>0</v>
      </c>
      <c r="F24" s="63" t="n">
        <f aca="false">実数!F24/人口!F24*100000</f>
        <v>688.231245698555</v>
      </c>
      <c r="G24" s="63" t="n">
        <f aca="false">実数!G24/人口!G24*100000</f>
        <v>722.804481387785</v>
      </c>
      <c r="H24" s="63" t="n">
        <f aca="false">実数!H24/人口!H24*100000</f>
        <v>736.015701668302</v>
      </c>
      <c r="I24" s="63" t="n">
        <f aca="false">実数!I24/人口!I24*100000</f>
        <v>752.634219769192</v>
      </c>
      <c r="J24" s="63" t="n">
        <f aca="false">実数!J24/人口!J24*100000</f>
        <v>757.480116146951</v>
      </c>
      <c r="K24" s="63" t="n">
        <f aca="false">実数!K24/人口!K24*100000</f>
        <v>774.493352265393</v>
      </c>
      <c r="L24" s="63" t="n">
        <f aca="false">実数!L24/人口!L24*100000</f>
        <v>787.711697518708</v>
      </c>
    </row>
    <row r="25" customFormat="false" ht="18" hidden="false" customHeight="true" outlineLevel="0" collapsed="false">
      <c r="A25" s="27"/>
      <c r="B25" s="28" t="s">
        <v>33</v>
      </c>
      <c r="C25" s="63" t="n">
        <f aca="false">実数!C25/人口!C25*100000</f>
        <v>0</v>
      </c>
      <c r="D25" s="63" t="n">
        <f aca="false">実数!D25/人口!D25*100000</f>
        <v>0</v>
      </c>
      <c r="E25" s="63" t="n">
        <f aca="false">実数!E25/人口!E25*100000</f>
        <v>0</v>
      </c>
      <c r="F25" s="63" t="n">
        <f aca="false">実数!F25/人口!F25*100000</f>
        <v>0</v>
      </c>
      <c r="G25" s="63" t="n">
        <f aca="false">実数!G25/人口!G25*100000</f>
        <v>0</v>
      </c>
      <c r="H25" s="63" t="n">
        <f aca="false">実数!H25/人口!H25*100000</f>
        <v>0</v>
      </c>
      <c r="I25" s="63" t="n">
        <f aca="false">実数!I25/人口!I25*100000</f>
        <v>0</v>
      </c>
      <c r="J25" s="63" t="n">
        <f aca="false">実数!J25/人口!J25*100000</f>
        <v>0</v>
      </c>
      <c r="K25" s="63" t="n">
        <f aca="false">実数!K25/人口!K25*100000</f>
        <v>0</v>
      </c>
      <c r="L25" s="63" t="n">
        <f aca="false">実数!L25/人口!L25*100000</f>
        <v>0</v>
      </c>
    </row>
    <row r="26" customFormat="false" ht="18" hidden="false" customHeight="true" outlineLevel="0" collapsed="false">
      <c r="A26" s="11"/>
      <c r="B26" s="26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8" hidden="false" customHeight="true" outlineLevel="0" collapsed="false">
      <c r="A27" s="25" t="s">
        <v>34</v>
      </c>
      <c r="B27" s="25"/>
      <c r="C27" s="63" t="n">
        <f aca="false">実数!C27/人口!C27*100000</f>
        <v>773.16352743308</v>
      </c>
      <c r="D27" s="63" t="n">
        <f aca="false">実数!D27/人口!D27*100000</f>
        <v>752.589375208821</v>
      </c>
      <c r="E27" s="63" t="n">
        <f aca="false">実数!E27/人口!E27*100000</f>
        <v>940.027264135953</v>
      </c>
      <c r="F27" s="63" t="n">
        <f aca="false">実数!F27/人口!F27*100000</f>
        <v>1078.35361223147</v>
      </c>
      <c r="G27" s="63" t="n">
        <f aca="false">実数!G27/人口!G27*100000</f>
        <v>1072.9704742275</v>
      </c>
      <c r="H27" s="63" t="n">
        <f aca="false">実数!H27/人口!H27*100000</f>
        <v>1078.80844967124</v>
      </c>
      <c r="I27" s="63" t="n">
        <f aca="false">実数!I27/人口!I27*100000</f>
        <v>1083.59530927438</v>
      </c>
      <c r="J27" s="63" t="n">
        <f aca="false">実数!J27/人口!J27*100000</f>
        <v>1089.54041204437</v>
      </c>
      <c r="K27" s="63" t="n">
        <f aca="false">実数!K27/人口!K27*100000</f>
        <v>1099.81161038236</v>
      </c>
      <c r="L27" s="63" t="n">
        <f aca="false">実数!L27/人口!L27*100000</f>
        <v>1085.57560039603</v>
      </c>
    </row>
    <row r="28" customFormat="false" ht="18" hidden="false" customHeight="true" outlineLevel="0" collapsed="false">
      <c r="A28" s="31"/>
      <c r="B28" s="28" t="s">
        <v>35</v>
      </c>
      <c r="C28" s="63" t="n">
        <f aca="false">実数!C28/人口!C28*100000</f>
        <v>989.560044326069</v>
      </c>
      <c r="D28" s="63" t="n">
        <f aca="false">実数!D28/人口!D28*100000</f>
        <v>1022.32338964099</v>
      </c>
      <c r="E28" s="63" t="n">
        <f aca="false">実数!E28/人口!E28*100000</f>
        <v>1488.63774456192</v>
      </c>
      <c r="F28" s="63" t="n">
        <f aca="false">実数!F28/人口!F28*100000</f>
        <v>1896.76682666892</v>
      </c>
      <c r="G28" s="63" t="n">
        <f aca="false">実数!G28/人口!G28*100000</f>
        <v>1955.7114667836</v>
      </c>
      <c r="H28" s="63" t="n">
        <f aca="false">実数!H28/人口!H28*100000</f>
        <v>1997.84984769755</v>
      </c>
      <c r="I28" s="63" t="n">
        <f aca="false">実数!I28/人口!I28*100000</f>
        <v>2023.13449761851</v>
      </c>
      <c r="J28" s="63" t="n">
        <f aca="false">実数!J28/人口!J28*100000</f>
        <v>2047.84425363883</v>
      </c>
      <c r="K28" s="63" t="n">
        <f aca="false">実数!K28/人口!K28*100000</f>
        <v>2077.51071362027</v>
      </c>
      <c r="L28" s="63" t="n">
        <f aca="false">実数!L28/人口!L28*100000</f>
        <v>2046.19220095019</v>
      </c>
    </row>
    <row r="29" customFormat="false" ht="18" hidden="false" customHeight="true" outlineLevel="0" collapsed="false">
      <c r="A29" s="31"/>
      <c r="B29" s="28" t="s">
        <v>36</v>
      </c>
      <c r="C29" s="63" t="n">
        <f aca="false">実数!C29/人口!C29*100000</f>
        <v>609.648607356916</v>
      </c>
      <c r="D29" s="63" t="n">
        <f aca="false">実数!D29/人口!D29*100000</f>
        <v>558.603061546857</v>
      </c>
      <c r="E29" s="63" t="n">
        <f aca="false">実数!E29/人口!E29*100000</f>
        <v>554.154735957377</v>
      </c>
      <c r="F29" s="63" t="n">
        <f aca="false">実数!F29/人口!F29*100000</f>
        <v>534.93955604229</v>
      </c>
      <c r="G29" s="63" t="n">
        <f aca="false">実数!G29/人口!G29*100000</f>
        <v>515.998727295364</v>
      </c>
      <c r="H29" s="63" t="n">
        <f aca="false">実数!H29/人口!H29*100000</f>
        <v>513.696271914724</v>
      </c>
      <c r="I29" s="63" t="n">
        <f aca="false">実数!I29/人口!I29*100000</f>
        <v>513.413442347662</v>
      </c>
      <c r="J29" s="63" t="n">
        <f aca="false">実数!J29/人口!J29*100000</f>
        <v>514.156535163896</v>
      </c>
      <c r="K29" s="63" t="n">
        <f aca="false">実数!K29/人口!K29*100000</f>
        <v>514.500836586726</v>
      </c>
      <c r="L29" s="63" t="n">
        <f aca="false">実数!L29/人口!L29*100000</f>
        <v>515.255183969839</v>
      </c>
    </row>
    <row r="30" customFormat="false" ht="18" hidden="false" customHeight="true" outlineLevel="0" collapsed="false">
      <c r="A30" s="11"/>
      <c r="B30" s="26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8" hidden="false" customHeight="true" outlineLevel="0" collapsed="false">
      <c r="A31" s="25" t="s">
        <v>37</v>
      </c>
      <c r="B31" s="25"/>
      <c r="C31" s="63" t="n">
        <f aca="false">実数!C31/人口!C31*100000</f>
        <v>946.193610453187</v>
      </c>
      <c r="D31" s="63" t="n">
        <f aca="false">実数!D31/人口!D31*100000</f>
        <v>1018.86631215454</v>
      </c>
      <c r="E31" s="63" t="n">
        <f aca="false">実数!E31/人口!E31*100000</f>
        <v>1137.45487028697</v>
      </c>
      <c r="F31" s="63" t="n">
        <f aca="false">実数!F31/人口!F31*100000</f>
        <v>1232.48238086214</v>
      </c>
      <c r="G31" s="63" t="n">
        <f aca="false">実数!G31/人口!G31*100000</f>
        <v>1176.22277606276</v>
      </c>
      <c r="H31" s="63" t="n">
        <f aca="false">実数!H31/人口!H31*100000</f>
        <v>1149.41720062827</v>
      </c>
      <c r="I31" s="63" t="n">
        <f aca="false">実数!I31/人口!I31*100000</f>
        <v>1157.0651391323</v>
      </c>
      <c r="J31" s="63" t="n">
        <f aca="false">実数!J31/人口!J31*100000</f>
        <v>1143.21416223673</v>
      </c>
      <c r="K31" s="63" t="n">
        <f aca="false">実数!K31/人口!K31*100000</f>
        <v>1149.45356583657</v>
      </c>
      <c r="L31" s="63" t="n">
        <f aca="false">実数!L31/人口!L31*100000</f>
        <v>1153.03707368595</v>
      </c>
    </row>
    <row r="32" customFormat="false" ht="18" hidden="false" customHeight="true" outlineLevel="0" collapsed="false">
      <c r="A32" s="31"/>
      <c r="B32" s="28" t="s">
        <v>38</v>
      </c>
      <c r="C32" s="63" t="n">
        <f aca="false">実数!C32/人口!C32*100000</f>
        <v>856.390317320958</v>
      </c>
      <c r="D32" s="63" t="n">
        <f aca="false">実数!D32/人口!D32*100000</f>
        <v>843.908785193549</v>
      </c>
      <c r="E32" s="63" t="n">
        <f aca="false">実数!E32/人口!E32*100000</f>
        <v>880.801938334363</v>
      </c>
      <c r="F32" s="63" t="n">
        <f aca="false">実数!F32/人口!F32*100000</f>
        <v>1070.69314038502</v>
      </c>
      <c r="G32" s="63" t="n">
        <f aca="false">実数!G32/人口!G32*100000</f>
        <v>1041.26912330794</v>
      </c>
      <c r="H32" s="63" t="n">
        <f aca="false">実数!H32/人口!H32*100000</f>
        <v>1009.54669744822</v>
      </c>
      <c r="I32" s="63" t="n">
        <f aca="false">実数!I32/人口!I32*100000</f>
        <v>1016.40827796433</v>
      </c>
      <c r="J32" s="63" t="n">
        <f aca="false">実数!J32/人口!J32*100000</f>
        <v>973.144092274144</v>
      </c>
      <c r="K32" s="63" t="n">
        <f aca="false">実数!K32/人口!K32*100000</f>
        <v>994.902629626418</v>
      </c>
      <c r="L32" s="63" t="n">
        <f aca="false">実数!L32/人口!L32*100000</f>
        <v>1003.97154369662</v>
      </c>
    </row>
    <row r="33" customFormat="false" ht="18" hidden="false" customHeight="true" outlineLevel="0" collapsed="false">
      <c r="A33" s="31"/>
      <c r="B33" s="28" t="s">
        <v>39</v>
      </c>
      <c r="C33" s="63" t="n">
        <f aca="false">実数!C33/人口!C33*100000</f>
        <v>777.60846181427</v>
      </c>
      <c r="D33" s="63" t="n">
        <f aca="false">実数!D33/人口!D33*100000</f>
        <v>778.970955058555</v>
      </c>
      <c r="E33" s="63" t="n">
        <f aca="false">実数!E33/人口!E33*100000</f>
        <v>838.353413654619</v>
      </c>
      <c r="F33" s="63" t="n">
        <f aca="false">実数!F33/人口!F33*100000</f>
        <v>811.05693524825</v>
      </c>
      <c r="G33" s="63" t="n">
        <f aca="false">実数!G33/人口!G33*100000</f>
        <v>720.177959032348</v>
      </c>
      <c r="H33" s="63" t="n">
        <f aca="false">実数!H33/人口!H33*100000</f>
        <v>698.27436895505</v>
      </c>
      <c r="I33" s="63" t="n">
        <f aca="false">実数!I33/人口!I33*100000</f>
        <v>686.47605937384</v>
      </c>
      <c r="J33" s="63" t="n">
        <f aca="false">実数!J33/人口!J33*100000</f>
        <v>706.729768616131</v>
      </c>
      <c r="K33" s="63" t="n">
        <f aca="false">実数!K33/人口!K33*100000</f>
        <v>703.046534984935</v>
      </c>
      <c r="L33" s="63" t="n">
        <f aca="false">実数!L33/人口!L33*100000</f>
        <v>746.403039634091</v>
      </c>
    </row>
    <row r="34" customFormat="false" ht="18" hidden="false" customHeight="true" outlineLevel="0" collapsed="false">
      <c r="A34" s="31"/>
      <c r="B34" s="28" t="s">
        <v>40</v>
      </c>
      <c r="C34" s="63" t="n">
        <f aca="false">実数!C34/人口!C34*100000</f>
        <v>397.119559462035</v>
      </c>
      <c r="D34" s="63" t="n">
        <f aca="false">実数!D34/人口!D34*100000</f>
        <v>365.63071297989</v>
      </c>
      <c r="E34" s="63" t="n">
        <f aca="false">実数!E34/人口!E34*100000</f>
        <v>536.003012248333</v>
      </c>
      <c r="F34" s="63" t="n">
        <f aca="false">実数!F34/人口!F34*100000</f>
        <v>768.775872264932</v>
      </c>
      <c r="G34" s="63" t="n">
        <f aca="false">実数!G34/人口!G34*100000</f>
        <v>758.108950511774</v>
      </c>
      <c r="H34" s="63" t="n">
        <f aca="false">実数!H34/人口!H34*100000</f>
        <v>661.817314571906</v>
      </c>
      <c r="I34" s="63" t="n">
        <f aca="false">実数!I34/人口!I34*100000</f>
        <v>650.123972589368</v>
      </c>
      <c r="J34" s="63" t="n">
        <f aca="false">実数!J34/人口!J34*100000</f>
        <v>632.189463508942</v>
      </c>
      <c r="K34" s="63" t="n">
        <f aca="false">実数!K34/人口!K34*100000</f>
        <v>620.705364261038</v>
      </c>
      <c r="L34" s="63" t="n">
        <f aca="false">実数!L34/人口!L34*100000</f>
        <v>633.271396609912</v>
      </c>
    </row>
    <row r="35" customFormat="false" ht="18" hidden="false" customHeight="true" outlineLevel="0" collapsed="false">
      <c r="A35" s="31"/>
      <c r="B35" s="28" t="s">
        <v>41</v>
      </c>
      <c r="C35" s="63" t="n">
        <f aca="false">実数!C35/人口!C35*100000</f>
        <v>2454.08613361136</v>
      </c>
      <c r="D35" s="63" t="n">
        <f aca="false">実数!D35/人口!D35*100000</f>
        <v>1995.63000728332</v>
      </c>
      <c r="E35" s="63" t="n">
        <f aca="false">実数!E35/人口!E35*100000</f>
        <v>3666.34200640045</v>
      </c>
      <c r="F35" s="63" t="n">
        <f aca="false">実数!F35/人口!F35*100000</f>
        <v>3966.70917511242</v>
      </c>
      <c r="G35" s="63" t="n">
        <f aca="false">実数!G35/人口!G35*100000</f>
        <v>3798.68877747783</v>
      </c>
      <c r="H35" s="63" t="n">
        <f aca="false">実数!H35/人口!H35*100000</f>
        <v>3748.7984620314</v>
      </c>
      <c r="I35" s="63" t="n">
        <f aca="false">実数!I35/人口!I35*100000</f>
        <v>4359.86604842865</v>
      </c>
      <c r="J35" s="63" t="n">
        <f aca="false">実数!J35/人口!J35*100000</f>
        <v>4561.83245399563</v>
      </c>
      <c r="K35" s="63" t="n">
        <f aca="false">実数!K35/人口!K35*100000</f>
        <v>4654.36880456903</v>
      </c>
      <c r="L35" s="63" t="n">
        <f aca="false">実数!L35/人口!L35*100000</f>
        <v>4651.62052224118</v>
      </c>
    </row>
    <row r="36" customFormat="false" ht="18" hidden="false" customHeight="true" outlineLevel="0" collapsed="false">
      <c r="A36" s="31"/>
      <c r="B36" s="28" t="s">
        <v>42</v>
      </c>
      <c r="C36" s="63" t="n">
        <f aca="false">実数!C36/人口!C36*100000</f>
        <v>766.64801343033</v>
      </c>
      <c r="D36" s="63" t="n">
        <f aca="false">実数!D36/人口!D36*100000</f>
        <v>773.094069183455</v>
      </c>
      <c r="E36" s="63" t="n">
        <f aca="false">実数!E36/人口!E36*100000</f>
        <v>777.084515031197</v>
      </c>
      <c r="F36" s="63" t="n">
        <f aca="false">実数!F36/人口!F36*100000</f>
        <v>783.304745568897</v>
      </c>
      <c r="G36" s="63" t="n">
        <f aca="false">実数!G36/人口!G36*100000</f>
        <v>795.447947512048</v>
      </c>
      <c r="H36" s="63" t="n">
        <f aca="false">実数!H36/人口!H36*100000</f>
        <v>849.808203009737</v>
      </c>
      <c r="I36" s="63" t="n">
        <f aca="false">実数!I36/人口!I36*100000</f>
        <v>672.685431049743</v>
      </c>
      <c r="J36" s="63" t="n">
        <f aca="false">実数!J36/人口!J36*100000</f>
        <v>527.001421127428</v>
      </c>
      <c r="K36" s="63" t="n">
        <f aca="false">実数!K36/人口!K36*100000</f>
        <v>558.526440879382</v>
      </c>
      <c r="L36" s="63" t="n">
        <f aca="false">実数!L36/人口!L36*100000</f>
        <v>564.056405640564</v>
      </c>
    </row>
    <row r="37" customFormat="false" ht="18" hidden="false" customHeight="true" outlineLevel="0" collapsed="false">
      <c r="A37" s="31"/>
      <c r="B37" s="28" t="s">
        <v>43</v>
      </c>
      <c r="C37" s="63" t="n">
        <f aca="false">実数!C37/人口!C37*100000</f>
        <v>0</v>
      </c>
      <c r="D37" s="63" t="n">
        <f aca="false">実数!D37/人口!D37*100000</f>
        <v>0</v>
      </c>
      <c r="E37" s="63" t="n">
        <f aca="false">実数!E37/人口!E37*100000</f>
        <v>0</v>
      </c>
      <c r="F37" s="63" t="n">
        <f aca="false">実数!F37/人口!F37*100000</f>
        <v>0</v>
      </c>
      <c r="G37" s="63" t="n">
        <f aca="false">実数!G37/人口!G37*100000</f>
        <v>0</v>
      </c>
      <c r="H37" s="63" t="n">
        <f aca="false">実数!H37/人口!H37*100000</f>
        <v>0</v>
      </c>
      <c r="I37" s="63" t="n">
        <f aca="false">実数!I37/人口!I37*100000</f>
        <v>0</v>
      </c>
      <c r="J37" s="63" t="n">
        <f aca="false">実数!J37/人口!J37*100000</f>
        <v>0</v>
      </c>
      <c r="K37" s="63" t="n">
        <f aca="false">実数!K37/人口!K37*100000</f>
        <v>0</v>
      </c>
      <c r="L37" s="63" t="n">
        <f aca="false">実数!L37/人口!L37*100000</f>
        <v>0</v>
      </c>
    </row>
    <row r="38" customFormat="false" ht="18" hidden="false" customHeight="true" outlineLevel="0" collapsed="false">
      <c r="A38" s="31"/>
      <c r="B38" s="28" t="s">
        <v>44</v>
      </c>
      <c r="C38" s="63" t="n">
        <f aca="false">実数!C38/人口!C38*100000</f>
        <v>0</v>
      </c>
      <c r="D38" s="63" t="n">
        <f aca="false">実数!D38/人口!D38*100000</f>
        <v>0</v>
      </c>
      <c r="E38" s="63" t="n">
        <f aca="false">実数!E38/人口!E38*100000</f>
        <v>0</v>
      </c>
      <c r="F38" s="63" t="n">
        <f aca="false">実数!F38/人口!F38*100000</f>
        <v>0</v>
      </c>
      <c r="G38" s="63" t="n">
        <f aca="false">実数!G38/人口!G38*100000</f>
        <v>0</v>
      </c>
      <c r="H38" s="63" t="n">
        <f aca="false">実数!H38/人口!H38*100000</f>
        <v>0</v>
      </c>
      <c r="I38" s="63" t="n">
        <f aca="false">実数!I38/人口!I38*100000</f>
        <v>0</v>
      </c>
      <c r="J38" s="63" t="n">
        <f aca="false">実数!J38/人口!J38*100000</f>
        <v>0</v>
      </c>
      <c r="K38" s="63" t="n">
        <f aca="false">実数!K38/人口!K38*100000</f>
        <v>0</v>
      </c>
      <c r="L38" s="63" t="n">
        <f aca="false">実数!L38/人口!L38*100000</f>
        <v>0</v>
      </c>
    </row>
    <row r="39" customFormat="false" ht="18" hidden="false" customHeight="true" outlineLevel="0" collapsed="false">
      <c r="A39" s="31"/>
      <c r="B39" s="28" t="s">
        <v>45</v>
      </c>
      <c r="C39" s="63" t="n">
        <f aca="false">実数!C39/人口!C39*100000</f>
        <v>2353.34833016093</v>
      </c>
      <c r="D39" s="63" t="n">
        <f aca="false">実数!D39/人口!D39*100000</f>
        <v>2765.31357612439</v>
      </c>
      <c r="E39" s="63" t="n">
        <f aca="false">実数!E39/人口!E39*100000</f>
        <v>2684.66888039597</v>
      </c>
      <c r="F39" s="63" t="n">
        <f aca="false">実数!F39/人口!F39*100000</f>
        <v>2463.69810462902</v>
      </c>
      <c r="G39" s="63" t="n">
        <f aca="false">実数!G39/人口!G39*100000</f>
        <v>2389.29765886288</v>
      </c>
      <c r="H39" s="63" t="n">
        <f aca="false">実数!H39/人口!H39*100000</f>
        <v>2328.76351866958</v>
      </c>
      <c r="I39" s="63" t="n">
        <f aca="false">実数!I39/人口!I39*100000</f>
        <v>2309.01690670006</v>
      </c>
      <c r="J39" s="63" t="n">
        <f aca="false">実数!J39/人口!J39*100000</f>
        <v>2300.13514918391</v>
      </c>
      <c r="K39" s="63" t="n">
        <f aca="false">実数!K39/人口!K39*100000</f>
        <v>2292.09292688612</v>
      </c>
      <c r="L39" s="63" t="n">
        <f aca="false">実数!L39/人口!L39*100000</f>
        <v>2182.16563799292</v>
      </c>
    </row>
    <row r="40" customFormat="false" ht="18" hidden="false" customHeight="true" outlineLevel="0" collapsed="false">
      <c r="A40" s="31"/>
      <c r="B40" s="28" t="s">
        <v>46</v>
      </c>
      <c r="C40" s="63" t="n">
        <f aca="false">実数!C40/人口!C40*100000</f>
        <v>1054.7087642896</v>
      </c>
      <c r="D40" s="63" t="n">
        <f aca="false">実数!D40/人口!D40*100000</f>
        <v>987.386928271117</v>
      </c>
      <c r="E40" s="63" t="n">
        <f aca="false">実数!E40/人口!E40*100000</f>
        <v>917.322601645263</v>
      </c>
      <c r="F40" s="63" t="n">
        <f aca="false">実数!F40/人口!F40*100000</f>
        <v>864.039244105023</v>
      </c>
      <c r="G40" s="63" t="n">
        <f aca="false">実数!G40/人口!G40*100000</f>
        <v>815.060209286428</v>
      </c>
      <c r="H40" s="63" t="n">
        <f aca="false">実数!H40/人口!H40*100000</f>
        <v>810.54227893113</v>
      </c>
      <c r="I40" s="63" t="n">
        <f aca="false">実数!I40/人口!I40*100000</f>
        <v>806.283811901789</v>
      </c>
      <c r="J40" s="63" t="n">
        <f aca="false">実数!J40/人口!J40*100000</f>
        <v>803.108808290155</v>
      </c>
      <c r="K40" s="63" t="n">
        <f aca="false">実数!K40/人口!K40*100000</f>
        <v>798.557444616177</v>
      </c>
      <c r="L40" s="63" t="n">
        <f aca="false">実数!L40/人口!L40*100000</f>
        <v>795.320437169685</v>
      </c>
    </row>
    <row r="41" customFormat="false" ht="18" hidden="false" customHeight="true" outlineLevel="0" collapsed="false">
      <c r="A41" s="31"/>
      <c r="B41" s="28" t="s">
        <v>47</v>
      </c>
      <c r="C41" s="63" t="n">
        <f aca="false">実数!C41/人口!C41*100000</f>
        <v>0</v>
      </c>
      <c r="D41" s="63" t="n">
        <f aca="false">実数!D41/人口!D41*100000</f>
        <v>0</v>
      </c>
      <c r="E41" s="63" t="n">
        <f aca="false">実数!E41/人口!E41*100000</f>
        <v>336.811517633074</v>
      </c>
      <c r="F41" s="63" t="n">
        <f aca="false">実数!F41/人口!F41*100000</f>
        <v>624.557336939025</v>
      </c>
      <c r="G41" s="63" t="n">
        <f aca="false">実数!G41/人口!G41*100000</f>
        <v>615.755729067479</v>
      </c>
      <c r="H41" s="63" t="n">
        <f aca="false">実数!H41/人口!H41*100000</f>
        <v>615.716643392154</v>
      </c>
      <c r="I41" s="63" t="n">
        <f aca="false">実数!I41/人口!I41*100000</f>
        <v>615.404136530897</v>
      </c>
      <c r="J41" s="63" t="n">
        <f aca="false">実数!J41/人口!J41*100000</f>
        <v>619.056736230774</v>
      </c>
      <c r="K41" s="63" t="n">
        <f aca="false">実数!K41/人口!K41*100000</f>
        <v>629.093974965951</v>
      </c>
      <c r="L41" s="63" t="n">
        <f aca="false">実数!L41/人口!L41*100000</f>
        <v>632.416221150085</v>
      </c>
    </row>
    <row r="42" customFormat="false" ht="18" hidden="false" customHeight="true" outlineLevel="0" collapsed="false">
      <c r="A42" s="31"/>
      <c r="B42" s="28" t="s">
        <v>48</v>
      </c>
      <c r="C42" s="63" t="n">
        <f aca="false">実数!C42/人口!C42*100000</f>
        <v>0</v>
      </c>
      <c r="D42" s="63" t="n">
        <f aca="false">実数!D42/人口!D42*100000</f>
        <v>2213.74984626737</v>
      </c>
      <c r="E42" s="63" t="n">
        <f aca="false">実数!E42/人口!E42*100000</f>
        <v>2738.06639205234</v>
      </c>
      <c r="F42" s="63" t="n">
        <f aca="false">実数!F42/人口!F42*100000</f>
        <v>2928.34890965732</v>
      </c>
      <c r="G42" s="63" t="n">
        <f aca="false">実数!G42/人口!G42*100000</f>
        <v>2878.13839559094</v>
      </c>
      <c r="H42" s="63" t="n">
        <f aca="false">実数!H42/人口!H42*100000</f>
        <v>2908.77583859389</v>
      </c>
      <c r="I42" s="63" t="n">
        <f aca="false">実数!I42/人口!I42*100000</f>
        <v>2921.79534999378</v>
      </c>
      <c r="J42" s="63" t="n">
        <f aca="false">実数!J42/人口!J42*100000</f>
        <v>2958.5798816568</v>
      </c>
      <c r="K42" s="63" t="n">
        <f aca="false">実数!K42/人口!K42*100000</f>
        <v>2902.01005025126</v>
      </c>
      <c r="L42" s="63" t="n">
        <f aca="false">実数!L42/人口!L42*100000</f>
        <v>2851.34963882905</v>
      </c>
    </row>
    <row r="43" customFormat="false" ht="18" hidden="false" customHeight="true" outlineLevel="0" collapsed="false">
      <c r="A43" s="31"/>
      <c r="B43" s="28" t="s">
        <v>49</v>
      </c>
      <c r="C43" s="63" t="n">
        <f aca="false">実数!C43/人口!C43*100000</f>
        <v>5684.79008947006</v>
      </c>
      <c r="D43" s="63" t="n">
        <f aca="false">実数!D43/人口!D43*100000</f>
        <v>7041.68352893565</v>
      </c>
      <c r="E43" s="63" t="n">
        <f aca="false">実数!E43/人口!E43*100000</f>
        <v>7093.147751606</v>
      </c>
      <c r="F43" s="63" t="n">
        <f aca="false">実数!F43/人口!F43*100000</f>
        <v>7317.72219265567</v>
      </c>
      <c r="G43" s="63" t="n">
        <f aca="false">実数!G43/人口!G43*100000</f>
        <v>5787.03703703704</v>
      </c>
      <c r="H43" s="63" t="n">
        <f aca="false">実数!H43/人口!H43*100000</f>
        <v>6017.4662040914</v>
      </c>
      <c r="I43" s="63" t="n">
        <f aca="false">実数!I43/人口!I43*100000</f>
        <v>6016.0267910537</v>
      </c>
      <c r="J43" s="63" t="n">
        <f aca="false">実数!J43/人口!J43*100000</f>
        <v>6016.0267910537</v>
      </c>
      <c r="K43" s="63" t="n">
        <f aca="false">実数!K43/人口!K43*100000</f>
        <v>6050.76386382774</v>
      </c>
      <c r="L43" s="63" t="n">
        <f aca="false">実数!L43/人口!L43*100000</f>
        <v>6069.01544401544</v>
      </c>
    </row>
    <row r="44" customFormat="false" ht="18" hidden="false" customHeight="true" outlineLevel="0" collapsed="false">
      <c r="A44" s="31"/>
      <c r="B44" s="28" t="s">
        <v>50</v>
      </c>
      <c r="C44" s="63" t="n">
        <f aca="false">実数!C44/人口!C44*100000</f>
        <v>1946.05534581404</v>
      </c>
      <c r="D44" s="63" t="n">
        <f aca="false">実数!D44/人口!D44*100000</f>
        <v>1893.36564677371</v>
      </c>
      <c r="E44" s="63" t="n">
        <f aca="false">実数!E44/人口!E44*100000</f>
        <v>2193.78427787934</v>
      </c>
      <c r="F44" s="63" t="n">
        <f aca="false">実数!F44/人口!F44*100000</f>
        <v>2118.53720050441</v>
      </c>
      <c r="G44" s="63" t="n">
        <f aca="false">実数!G44/人口!G44*100000</f>
        <v>1992.00487837929</v>
      </c>
      <c r="H44" s="63" t="n">
        <f aca="false">実数!H44/人口!H44*100000</f>
        <v>1927.99527837891</v>
      </c>
      <c r="I44" s="63" t="n">
        <f aca="false">実数!I44/人口!I44*100000</f>
        <v>1916.87041564792</v>
      </c>
      <c r="J44" s="63" t="n">
        <f aca="false">実数!J44/人口!J44*100000</f>
        <v>1913.87559808612</v>
      </c>
      <c r="K44" s="63" t="n">
        <f aca="false">実数!K44/人口!K44*100000</f>
        <v>1904.76190476191</v>
      </c>
      <c r="L44" s="63" t="n">
        <f aca="false">実数!L44/人口!L44*100000</f>
        <v>1886.91354855272</v>
      </c>
    </row>
    <row r="45" customFormat="false" ht="18" hidden="false" customHeight="true" outlineLevel="0" collapsed="false">
      <c r="A45" s="31"/>
      <c r="B45" s="28" t="s">
        <v>51</v>
      </c>
      <c r="C45" s="63" t="n">
        <f aca="false">実数!C45/人口!C45*100000</f>
        <v>182.303535386418</v>
      </c>
      <c r="D45" s="63" t="n">
        <f aca="false">実数!D45/人口!D45*100000</f>
        <v>245.043439518824</v>
      </c>
      <c r="E45" s="63" t="n">
        <f aca="false">実数!E45/人口!E45*100000</f>
        <v>340.304417770078</v>
      </c>
      <c r="F45" s="63" t="n">
        <f aca="false">実数!F45/人口!F45*100000</f>
        <v>332.316244222229</v>
      </c>
      <c r="G45" s="63" t="n">
        <f aca="false">実数!G45/人口!G45*100000</f>
        <v>321.56220767072</v>
      </c>
      <c r="H45" s="63" t="n">
        <f aca="false">実数!H45/人口!H45*100000</f>
        <v>314.636309030062</v>
      </c>
      <c r="I45" s="63" t="n">
        <f aca="false">実数!I45/人口!I45*100000</f>
        <v>311.376567497948</v>
      </c>
      <c r="J45" s="63" t="n">
        <f aca="false">実数!J45/人口!J45*100000</f>
        <v>305.997552019584</v>
      </c>
      <c r="K45" s="63" t="n">
        <f aca="false">実数!K45/人口!K45*100000</f>
        <v>304.127844286544</v>
      </c>
      <c r="L45" s="63" t="n">
        <f aca="false">実数!L45/人口!L45*100000</f>
        <v>300.218340611354</v>
      </c>
    </row>
    <row r="46" customFormat="false" ht="18" hidden="false" customHeight="true" outlineLevel="0" collapsed="false">
      <c r="A46" s="11"/>
      <c r="B46" s="26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8" hidden="false" customHeight="true" outlineLevel="0" collapsed="false">
      <c r="A47" s="25" t="s">
        <v>52</v>
      </c>
      <c r="B47" s="25"/>
      <c r="C47" s="63" t="n">
        <f aca="false">実数!C47/人口!C47*100000</f>
        <v>1208.60889001544</v>
      </c>
      <c r="D47" s="63" t="n">
        <f aca="false">実数!D47/人口!D47*100000</f>
        <v>1103.02466665946</v>
      </c>
      <c r="E47" s="63" t="n">
        <f aca="false">実数!E47/人口!E47*100000</f>
        <v>1176.66235393596</v>
      </c>
      <c r="F47" s="63" t="n">
        <f aca="false">実数!F47/人口!F47*100000</f>
        <v>1440.99764359066</v>
      </c>
      <c r="G47" s="63" t="n">
        <f aca="false">実数!G47/人口!G47*100000</f>
        <v>1291.79694596636</v>
      </c>
      <c r="H47" s="63" t="n">
        <f aca="false">実数!H47/人口!H47*100000</f>
        <v>1282.05128205128</v>
      </c>
      <c r="I47" s="63" t="n">
        <f aca="false">実数!I47/人口!I47*100000</f>
        <v>1284.17603439622</v>
      </c>
      <c r="J47" s="63" t="n">
        <f aca="false">実数!J47/人口!J47*100000</f>
        <v>1288.2019323029</v>
      </c>
      <c r="K47" s="63" t="n">
        <f aca="false">実数!K47/人口!K47*100000</f>
        <v>1299.06078191814</v>
      </c>
      <c r="L47" s="63" t="n">
        <f aca="false">実数!L47/人口!L47*100000</f>
        <v>1330.08494106802</v>
      </c>
    </row>
    <row r="48" customFormat="false" ht="18" hidden="false" customHeight="true" outlineLevel="0" collapsed="false">
      <c r="A48" s="31"/>
      <c r="B48" s="28" t="s">
        <v>53</v>
      </c>
      <c r="C48" s="63" t="n">
        <f aca="false">実数!C48/人口!C48*100000</f>
        <v>1672.45942412551</v>
      </c>
      <c r="D48" s="63" t="n">
        <f aca="false">実数!D48/人口!D48*100000</f>
        <v>1400.49955963674</v>
      </c>
      <c r="E48" s="63" t="n">
        <f aca="false">実数!E48/人口!E48*100000</f>
        <v>1351.45962981758</v>
      </c>
      <c r="F48" s="63" t="n">
        <f aca="false">実数!F48/人口!F48*100000</f>
        <v>1562.40179996732</v>
      </c>
      <c r="G48" s="63" t="n">
        <f aca="false">実数!G48/人口!G48*100000</f>
        <v>1354.47355231471</v>
      </c>
      <c r="H48" s="63" t="n">
        <f aca="false">実数!H48/人口!H48*100000</f>
        <v>1358.26084864234</v>
      </c>
      <c r="I48" s="63" t="n">
        <f aca="false">実数!I48/人口!I48*100000</f>
        <v>1358.1954887218</v>
      </c>
      <c r="J48" s="63" t="n">
        <f aca="false">実数!J48/人口!J48*100000</f>
        <v>1360.19180029637</v>
      </c>
      <c r="K48" s="63" t="n">
        <f aca="false">実数!K48/人口!K48*100000</f>
        <v>1373.99585620297</v>
      </c>
      <c r="L48" s="63" t="n">
        <f aca="false">実数!L48/人口!L48*100000</f>
        <v>1410.79429977299</v>
      </c>
    </row>
    <row r="49" customFormat="false" ht="18" hidden="false" customHeight="true" outlineLevel="0" collapsed="false">
      <c r="A49" s="31"/>
      <c r="B49" s="28" t="s">
        <v>54</v>
      </c>
      <c r="C49" s="63" t="n">
        <f aca="false">実数!C49/人口!C49*100000</f>
        <v>0</v>
      </c>
      <c r="D49" s="63" t="n">
        <f aca="false">実数!D49/人口!D49*100000</f>
        <v>215.405824573497</v>
      </c>
      <c r="E49" s="63" t="n">
        <f aca="false">実数!E49/人口!E49*100000</f>
        <v>614.340335953946</v>
      </c>
      <c r="F49" s="63" t="n">
        <f aca="false">実数!F49/人口!F49*100000</f>
        <v>1031.14656708818</v>
      </c>
      <c r="G49" s="63" t="n">
        <f aca="false">実数!G49/人口!G49*100000</f>
        <v>1066.7251975417</v>
      </c>
      <c r="H49" s="63" t="n">
        <f aca="false">実数!H49/人口!H49*100000</f>
        <v>1002.34026581887</v>
      </c>
      <c r="I49" s="63" t="n">
        <f aca="false">実数!I49/人口!I49*100000</f>
        <v>1010.32579668862</v>
      </c>
      <c r="J49" s="63" t="n">
        <f aca="false">実数!J49/人口!J49*100000</f>
        <v>1019.76639712489</v>
      </c>
      <c r="K49" s="63" t="n">
        <f aca="false">実数!K49/人口!K49*100000</f>
        <v>1020.91297503935</v>
      </c>
      <c r="L49" s="63" t="n">
        <f aca="false">実数!L49/人口!L49*100000</f>
        <v>1023.81381923146</v>
      </c>
    </row>
    <row r="50" customFormat="false" ht="18" hidden="false" customHeight="true" outlineLevel="0" collapsed="false">
      <c r="A50" s="11"/>
      <c r="B50" s="26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8" hidden="false" customHeight="true" outlineLevel="0" collapsed="false">
      <c r="A51" s="25" t="s">
        <v>55</v>
      </c>
      <c r="B51" s="25"/>
      <c r="C51" s="63" t="n">
        <f aca="false">実数!C51/人口!C51*100000</f>
        <v>688.88709547252</v>
      </c>
      <c r="D51" s="63" t="n">
        <f aca="false">実数!D51/人口!D51*100000</f>
        <v>721.374222524038</v>
      </c>
      <c r="E51" s="63" t="n">
        <f aca="false">実数!E51/人口!E51*100000</f>
        <v>751.406848392618</v>
      </c>
      <c r="F51" s="63" t="n">
        <f aca="false">実数!F51/人口!F51*100000</f>
        <v>920.435791165761</v>
      </c>
      <c r="G51" s="63" t="n">
        <f aca="false">実数!G51/人口!G51*100000</f>
        <v>921.806529207709</v>
      </c>
      <c r="H51" s="63" t="n">
        <f aca="false">実数!H51/人口!H51*100000</f>
        <v>912.951637340883</v>
      </c>
      <c r="I51" s="63" t="n">
        <f aca="false">実数!I51/人口!I51*100000</f>
        <v>904.463780224371</v>
      </c>
      <c r="J51" s="63" t="n">
        <f aca="false">実数!J51/人口!J51*100000</f>
        <v>923.667403081994</v>
      </c>
      <c r="K51" s="63" t="n">
        <f aca="false">実数!K51/人口!K51*100000</f>
        <v>913.158089637068</v>
      </c>
      <c r="L51" s="63" t="n">
        <f aca="false">実数!L51/人口!L51*100000</f>
        <v>918.203590530242</v>
      </c>
    </row>
    <row r="52" customFormat="false" ht="18" hidden="false" customHeight="true" outlineLevel="0" collapsed="false">
      <c r="A52" s="31"/>
      <c r="B52" s="28" t="s">
        <v>56</v>
      </c>
      <c r="C52" s="63" t="n">
        <f aca="false">実数!C52/人口!C52*100000</f>
        <v>1075.79267625799</v>
      </c>
      <c r="D52" s="63" t="n">
        <f aca="false">実数!D52/人口!D52*100000</f>
        <v>1123.76164424072</v>
      </c>
      <c r="E52" s="63" t="n">
        <f aca="false">実数!E52/人口!E52*100000</f>
        <v>1062.65868858863</v>
      </c>
      <c r="F52" s="63" t="n">
        <f aca="false">実数!F52/人口!F52*100000</f>
        <v>1165.75000854029</v>
      </c>
      <c r="G52" s="63" t="n">
        <f aca="false">実数!G52/人口!G52*100000</f>
        <v>1126.02061303708</v>
      </c>
      <c r="H52" s="63" t="n">
        <f aca="false">実数!H52/人口!H52*100000</f>
        <v>1116.828441118</v>
      </c>
      <c r="I52" s="63" t="n">
        <f aca="false">実数!I52/人口!I52*100000</f>
        <v>1111.75785797439</v>
      </c>
      <c r="J52" s="63" t="n">
        <f aca="false">実数!J52/人口!J52*100000</f>
        <v>1108.46729731298</v>
      </c>
      <c r="K52" s="63" t="n">
        <f aca="false">実数!K52/人口!K52*100000</f>
        <v>1112.10926452729</v>
      </c>
      <c r="L52" s="63" t="n">
        <f aca="false">実数!L52/人口!L52*100000</f>
        <v>1105.23270232289</v>
      </c>
    </row>
    <row r="53" customFormat="false" ht="18" hidden="false" customHeight="true" outlineLevel="0" collapsed="false">
      <c r="A53" s="31"/>
      <c r="B53" s="28" t="s">
        <v>57</v>
      </c>
      <c r="C53" s="63" t="n">
        <f aca="false">実数!C53/人口!C53*100000</f>
        <v>528.125705966515</v>
      </c>
      <c r="D53" s="63" t="n">
        <f aca="false">実数!D53/人口!D53*100000</f>
        <v>544.833317942562</v>
      </c>
      <c r="E53" s="63" t="n">
        <f aca="false">実数!E53/人口!E53*100000</f>
        <v>622.994851898829</v>
      </c>
      <c r="F53" s="63" t="n">
        <f aca="false">実数!F53/人口!F53*100000</f>
        <v>832.846420063823</v>
      </c>
      <c r="G53" s="63" t="n">
        <f aca="false">実数!G53/人口!G53*100000</f>
        <v>857.378472600977</v>
      </c>
      <c r="H53" s="63" t="n">
        <f aca="false">実数!H53/人口!H53*100000</f>
        <v>848.713109054236</v>
      </c>
      <c r="I53" s="63" t="n">
        <f aca="false">実数!I53/人口!I53*100000</f>
        <v>837.943308032077</v>
      </c>
      <c r="J53" s="63" t="n">
        <f aca="false">実数!J53/人口!J53*100000</f>
        <v>869.264645637034</v>
      </c>
      <c r="K53" s="63" t="n">
        <f aca="false">実数!K53/人口!K53*100000</f>
        <v>850.602296455397</v>
      </c>
      <c r="L53" s="63" t="n">
        <f aca="false">実数!L53/人口!L53*100000</f>
        <v>861.82777010013</v>
      </c>
    </row>
    <row r="54" customFormat="false" ht="18" hidden="false" customHeight="true" outlineLevel="0" collapsed="false">
      <c r="A54" s="31"/>
      <c r="B54" s="28" t="s">
        <v>58</v>
      </c>
      <c r="C54" s="63" t="n">
        <f aca="false">実数!C54/人口!C54*100000</f>
        <v>0</v>
      </c>
      <c r="D54" s="63" t="n">
        <f aca="false">実数!D54/人口!D54*100000</f>
        <v>0</v>
      </c>
      <c r="E54" s="63" t="n">
        <f aca="false">実数!E54/人口!E54*100000</f>
        <v>0</v>
      </c>
      <c r="F54" s="63" t="n">
        <f aca="false">実数!F54/人口!F54*100000</f>
        <v>0</v>
      </c>
      <c r="G54" s="63" t="n">
        <f aca="false">実数!G54/人口!G54*100000</f>
        <v>0</v>
      </c>
      <c r="H54" s="63" t="n">
        <f aca="false">実数!H54/人口!H54*100000</f>
        <v>0</v>
      </c>
      <c r="I54" s="63" t="n">
        <f aca="false">実数!I54/人口!I54*100000</f>
        <v>0</v>
      </c>
      <c r="J54" s="63" t="n">
        <f aca="false">実数!J54/人口!J54*100000</f>
        <v>0</v>
      </c>
      <c r="K54" s="63" t="n">
        <f aca="false">実数!K54/人口!K54*100000</f>
        <v>0</v>
      </c>
      <c r="L54" s="63" t="n">
        <f aca="false">実数!L54/人口!L54*100000</f>
        <v>0</v>
      </c>
    </row>
    <row r="55" customFormat="false" ht="18" hidden="false" customHeight="true" outlineLevel="0" collapsed="false">
      <c r="A55" s="11"/>
      <c r="B55" s="26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8" hidden="false" customHeight="true" outlineLevel="0" collapsed="false">
      <c r="A56" s="25" t="s">
        <v>59</v>
      </c>
      <c r="B56" s="25"/>
      <c r="C56" s="63" t="n">
        <f aca="false">実数!C56/人口!C56*100000</f>
        <v>630.144881244597</v>
      </c>
      <c r="D56" s="63" t="n">
        <f aca="false">実数!D56/人口!D56*100000</f>
        <v>648.682331195564</v>
      </c>
      <c r="E56" s="63" t="n">
        <f aca="false">実数!E56/人口!E56*100000</f>
        <v>576.955412941737</v>
      </c>
      <c r="F56" s="63" t="n">
        <f aca="false">実数!F56/人口!F56*100000</f>
        <v>700.748918814388</v>
      </c>
      <c r="G56" s="63" t="n">
        <f aca="false">実数!G56/人口!G56*100000</f>
        <v>792.194914654012</v>
      </c>
      <c r="H56" s="63" t="n">
        <f aca="false">実数!H56/人口!H56*100000</f>
        <v>790.308398272713</v>
      </c>
      <c r="I56" s="63" t="n">
        <f aca="false">実数!I56/人口!I56*100000</f>
        <v>792.141386532883</v>
      </c>
      <c r="J56" s="63" t="n">
        <f aca="false">実数!J56/人口!J56*100000</f>
        <v>800.57050503313</v>
      </c>
      <c r="K56" s="63" t="n">
        <f aca="false">実数!K56/人口!K56*100000</f>
        <v>804.589835660545</v>
      </c>
      <c r="L56" s="63" t="n">
        <f aca="false">実数!L56/人口!L56*100000</f>
        <v>804.983368261793</v>
      </c>
    </row>
    <row r="57" customFormat="false" ht="18" hidden="false" customHeight="true" outlineLevel="0" collapsed="false">
      <c r="A57" s="31"/>
      <c r="B57" s="28" t="s">
        <v>60</v>
      </c>
      <c r="C57" s="63" t="n">
        <f aca="false">実数!C57/人口!C57*100000</f>
        <v>622.096778838835</v>
      </c>
      <c r="D57" s="63" t="n">
        <f aca="false">実数!D57/人口!D57*100000</f>
        <v>641.62002847965</v>
      </c>
      <c r="E57" s="63" t="n">
        <f aca="false">実数!E57/人口!E57*100000</f>
        <v>552.100625190985</v>
      </c>
      <c r="F57" s="63" t="n">
        <f aca="false">実数!F57/人口!F57*100000</f>
        <v>692.687652935745</v>
      </c>
      <c r="G57" s="63" t="n">
        <f aca="false">実数!G57/人口!G57*100000</f>
        <v>798.171325788803</v>
      </c>
      <c r="H57" s="63" t="n">
        <f aca="false">実数!H57/人口!H57*100000</f>
        <v>794.570158454018</v>
      </c>
      <c r="I57" s="63" t="n">
        <f aca="false">実数!I57/人口!I57*100000</f>
        <v>795.681543119658</v>
      </c>
      <c r="J57" s="63" t="n">
        <f aca="false">実数!J57/人口!J57*100000</f>
        <v>798.299202541112</v>
      </c>
      <c r="K57" s="63" t="n">
        <f aca="false">実数!K57/人口!K57*100000</f>
        <v>802.303878928122</v>
      </c>
      <c r="L57" s="63" t="n">
        <f aca="false">実数!L57/人口!L57*100000</f>
        <v>801.526717557252</v>
      </c>
    </row>
    <row r="58" customFormat="false" ht="18" hidden="false" customHeight="true" outlineLevel="0" collapsed="false">
      <c r="A58" s="31"/>
      <c r="B58" s="28" t="s">
        <v>61</v>
      </c>
      <c r="C58" s="63" t="n">
        <f aca="false">実数!C58/人口!C58*100000</f>
        <v>0</v>
      </c>
      <c r="D58" s="63" t="n">
        <f aca="false">実数!D58/人口!D58*100000</f>
        <v>0</v>
      </c>
      <c r="E58" s="63" t="n">
        <f aca="false">実数!E58/人口!E58*100000</f>
        <v>1853.18029650885</v>
      </c>
      <c r="F58" s="63" t="n">
        <f aca="false">実数!F58/人口!F58*100000</f>
        <v>1849.06968681382</v>
      </c>
      <c r="G58" s="63" t="n">
        <f aca="false">実数!G58/人口!G58*100000</f>
        <v>1797.95482638499</v>
      </c>
      <c r="H58" s="63" t="n">
        <f aca="false">実数!H58/人口!H58*100000</f>
        <v>1799.57260150714</v>
      </c>
      <c r="I58" s="63" t="n">
        <f aca="false">実数!I58/人口!I58*100000</f>
        <v>1814.57329174936</v>
      </c>
      <c r="J58" s="63" t="n">
        <f aca="false">実数!J58/人口!J58*100000</f>
        <v>1910.97379562879</v>
      </c>
      <c r="K58" s="63" t="n">
        <f aca="false">実数!K58/人口!K58*100000</f>
        <v>1922.6341238775</v>
      </c>
      <c r="L58" s="63" t="n">
        <f aca="false">実数!L58/人口!L58*100000</f>
        <v>1944.34742112004</v>
      </c>
    </row>
    <row r="59" customFormat="false" ht="18" hidden="false" customHeight="true" outlineLevel="0" collapsed="false">
      <c r="A59" s="31"/>
      <c r="B59" s="28" t="s">
        <v>62</v>
      </c>
      <c r="C59" s="63" t="n">
        <f aca="false">実数!C59/人口!C59*100000</f>
        <v>1812.52617096369</v>
      </c>
      <c r="D59" s="63" t="n">
        <f aca="false">実数!D59/人口!D59*100000</f>
        <v>1938.08366380965</v>
      </c>
      <c r="E59" s="63" t="n">
        <f aca="false">実数!E59/人口!E59*100000</f>
        <v>0</v>
      </c>
      <c r="F59" s="63" t="n">
        <f aca="false">実数!F59/人口!F59*100000</f>
        <v>0</v>
      </c>
      <c r="G59" s="63" t="n">
        <f aca="false">実数!G59/人口!G59*100000</f>
        <v>0</v>
      </c>
      <c r="H59" s="63" t="n">
        <f aca="false">実数!H59/人口!H59*100000</f>
        <v>0</v>
      </c>
      <c r="I59" s="63" t="n">
        <f aca="false">実数!I59/人口!I59*100000</f>
        <v>0</v>
      </c>
      <c r="J59" s="63" t="n">
        <f aca="false">実数!J59/人口!J59*100000</f>
        <v>0</v>
      </c>
      <c r="K59" s="63" t="n">
        <f aca="false">実数!K59/人口!K59*100000</f>
        <v>0</v>
      </c>
      <c r="L59" s="63" t="n">
        <f aca="false">実数!L59/人口!L59*100000</f>
        <v>0</v>
      </c>
    </row>
    <row r="60" customFormat="false" ht="18" hidden="false" customHeight="true" outlineLevel="0" collapsed="false">
      <c r="A60" s="32"/>
      <c r="B60" s="33" t="s">
        <v>63</v>
      </c>
      <c r="C60" s="64" t="n">
        <f aca="false">実数!C60/人口!C60*100000</f>
        <v>0</v>
      </c>
      <c r="D60" s="64" t="n">
        <f aca="false">実数!D60/人口!D60*100000</f>
        <v>0</v>
      </c>
      <c r="E60" s="64" t="n">
        <f aca="false">実数!E60/人口!E60*100000</f>
        <v>0</v>
      </c>
      <c r="F60" s="64" t="n">
        <f aca="false">実数!F60/人口!F60*100000</f>
        <v>0</v>
      </c>
      <c r="G60" s="64" t="n">
        <f aca="false">実数!G60/人口!G60*100000</f>
        <v>0</v>
      </c>
      <c r="H60" s="64" t="n">
        <f aca="false">実数!H60/人口!H60*100000</f>
        <v>0</v>
      </c>
      <c r="I60" s="64" t="n">
        <f aca="false">実数!I60/人口!I60*100000</f>
        <v>0</v>
      </c>
      <c r="J60" s="64" t="n">
        <f aca="false">実数!J60/人口!J60*100000</f>
        <v>0</v>
      </c>
      <c r="K60" s="64" t="n">
        <f aca="false">実数!K60/人口!K60*100000</f>
        <v>0</v>
      </c>
      <c r="L60" s="64" t="n">
        <f aca="false">実数!L60/人口!L60*100000</f>
        <v>0</v>
      </c>
    </row>
    <row r="61" s="58" customFormat="true" ht="18.75" hidden="false" customHeight="true" outlineLevel="0" collapsed="false">
      <c r="A61" s="36" t="s">
        <v>64</v>
      </c>
      <c r="B61" s="6"/>
      <c r="C61" s="65"/>
      <c r="D61" s="65"/>
      <c r="E61" s="65"/>
      <c r="F61" s="65"/>
      <c r="H61" s="66"/>
      <c r="J61" s="57"/>
      <c r="L61" s="59" t="s">
        <v>117</v>
      </c>
    </row>
    <row r="62" customFormat="false" ht="18" hidden="false" customHeight="true" outlineLevel="0" collapsed="false">
      <c r="A62" s="41"/>
      <c r="B62" s="42"/>
      <c r="C62" s="10" t="s">
        <v>3</v>
      </c>
      <c r="D62" s="11"/>
      <c r="E62" s="11"/>
      <c r="F62" s="12" t="s">
        <v>4</v>
      </c>
      <c r="G62" s="13"/>
      <c r="H62" s="13"/>
      <c r="I62" s="13"/>
      <c r="J62" s="13"/>
      <c r="K62" s="13"/>
      <c r="L62" s="13"/>
    </row>
    <row r="63" customFormat="false" ht="18" hidden="false" customHeight="true" outlineLevel="0" collapsed="false">
      <c r="A63" s="44"/>
      <c r="B63" s="45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customFormat="false" ht="18" hidden="false" customHeight="true" outlineLevel="0" collapsed="false">
      <c r="A64" s="46"/>
      <c r="B64" s="47"/>
      <c r="C64" s="60" t="s">
        <v>118</v>
      </c>
      <c r="D64" s="60" t="s">
        <v>118</v>
      </c>
      <c r="E64" s="60" t="s">
        <v>118</v>
      </c>
      <c r="F64" s="60" t="s">
        <v>118</v>
      </c>
      <c r="G64" s="60" t="s">
        <v>118</v>
      </c>
      <c r="H64" s="60" t="s">
        <v>118</v>
      </c>
      <c r="I64" s="60" t="s">
        <v>118</v>
      </c>
      <c r="J64" s="61" t="s">
        <v>118</v>
      </c>
      <c r="K64" s="61" t="s">
        <v>118</v>
      </c>
      <c r="L64" s="61" t="s">
        <v>118</v>
      </c>
    </row>
    <row r="65" customFormat="false" ht="18" hidden="false" customHeight="true" outlineLevel="0" collapsed="false">
      <c r="A65" s="20" t="s">
        <v>65</v>
      </c>
      <c r="B65" s="20"/>
      <c r="C65" s="63" t="n">
        <f aca="false">実数!C65/人口!C65*100000</f>
        <v>968.33664465088</v>
      </c>
      <c r="D65" s="63" t="n">
        <f aca="false">実数!D65/人口!D65*100000</f>
        <v>998.819656107571</v>
      </c>
      <c r="E65" s="63" t="n">
        <f aca="false">実数!E65/人口!E65*100000</f>
        <v>1096.58768217746</v>
      </c>
      <c r="F65" s="63" t="n">
        <f aca="false">実数!F65/人口!F65*100000</f>
        <v>1172.81806707384</v>
      </c>
      <c r="G65" s="63" t="n">
        <f aca="false">実数!G65/人口!G65*100000</f>
        <v>1253.13230343478</v>
      </c>
      <c r="H65" s="63" t="n">
        <f aca="false">実数!H65/人口!H65*100000</f>
        <v>1210.4994365353</v>
      </c>
      <c r="I65" s="63" t="n">
        <f aca="false">実数!I65/人口!I65*100000</f>
        <v>1227.52993370579</v>
      </c>
      <c r="J65" s="63" t="n">
        <f aca="false">実数!J65/人口!J65*100000</f>
        <v>1230.44701878395</v>
      </c>
      <c r="K65" s="63" t="n">
        <f aca="false">実数!K65/人口!K65*100000</f>
        <v>1260.60528640927</v>
      </c>
      <c r="L65" s="63" t="n">
        <f aca="false">実数!L65/人口!L65*100000</f>
        <v>1256.65860596833</v>
      </c>
    </row>
    <row r="66" customFormat="false" ht="18" hidden="false" customHeight="true" outlineLevel="0" collapsed="false">
      <c r="A66" s="31"/>
      <c r="B66" s="28" t="s">
        <v>66</v>
      </c>
      <c r="C66" s="63" t="n">
        <f aca="false">実数!C66/人口!C66*100000</f>
        <v>968.33664465088</v>
      </c>
      <c r="D66" s="63" t="n">
        <f aca="false">実数!D66/人口!D66*100000</f>
        <v>998.819656107571</v>
      </c>
      <c r="E66" s="63" t="n">
        <f aca="false">実数!E66/人口!E66*100000</f>
        <v>1096.58768217746</v>
      </c>
      <c r="F66" s="63" t="n">
        <f aca="false">実数!F66/人口!F66*100000</f>
        <v>1172.81806707384</v>
      </c>
      <c r="G66" s="63" t="n">
        <f aca="false">実数!G66/人口!G66*100000</f>
        <v>1253.13230343478</v>
      </c>
      <c r="H66" s="63" t="n">
        <f aca="false">実数!H66/人口!H66*100000</f>
        <v>1210.4994365353</v>
      </c>
      <c r="I66" s="63" t="n">
        <f aca="false">実数!I66/人口!I66*100000</f>
        <v>1227.52993370579</v>
      </c>
      <c r="J66" s="63" t="n">
        <f aca="false">実数!J66/人口!J66*100000</f>
        <v>1230.44701878395</v>
      </c>
      <c r="K66" s="63" t="n">
        <f aca="false">実数!K66/人口!K66*100000</f>
        <v>1260.60528640927</v>
      </c>
      <c r="L66" s="63" t="n">
        <f aca="false">実数!L66/人口!L66*100000</f>
        <v>1256.65860596833</v>
      </c>
    </row>
    <row r="67" customFormat="false" ht="18" hidden="false" customHeight="true" outlineLevel="0" collapsed="false">
      <c r="A67" s="11"/>
      <c r="B67" s="26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8" hidden="false" customHeight="true" outlineLevel="0" collapsed="false">
      <c r="A68" s="25" t="s">
        <v>67</v>
      </c>
      <c r="B68" s="25"/>
      <c r="C68" s="63" t="n">
        <f aca="false">実数!C68/人口!C68*100000</f>
        <v>413.883994017562</v>
      </c>
      <c r="D68" s="63" t="n">
        <f aca="false">実数!D68/人口!D68*100000</f>
        <v>416.462857512021</v>
      </c>
      <c r="E68" s="63" t="n">
        <f aca="false">実数!E68/人口!E68*100000</f>
        <v>513.459016935333</v>
      </c>
      <c r="F68" s="63" t="n">
        <f aca="false">実数!F68/人口!F68*100000</f>
        <v>674.433516320823</v>
      </c>
      <c r="G68" s="63" t="n">
        <f aca="false">実数!G68/人口!G68*100000</f>
        <v>723.090553345824</v>
      </c>
      <c r="H68" s="63" t="n">
        <f aca="false">実数!H68/人口!H68*100000</f>
        <v>735.950870751716</v>
      </c>
      <c r="I68" s="63" t="n">
        <f aca="false">実数!I68/人口!I68*100000</f>
        <v>757.848187883882</v>
      </c>
      <c r="J68" s="63" t="n">
        <f aca="false">実数!J68/人口!J68*100000</f>
        <v>751.782508335471</v>
      </c>
      <c r="K68" s="63" t="n">
        <f aca="false">実数!K68/人口!K68*100000</f>
        <v>749.488891357019</v>
      </c>
      <c r="L68" s="63" t="n">
        <f aca="false">実数!L68/人口!L68*100000</f>
        <v>753.98711665492</v>
      </c>
    </row>
    <row r="69" customFormat="false" ht="18" hidden="false" customHeight="true" outlineLevel="0" collapsed="false">
      <c r="A69" s="31"/>
      <c r="B69" s="28" t="s">
        <v>68</v>
      </c>
      <c r="C69" s="63" t="n">
        <f aca="false">実数!C69/人口!C69*100000</f>
        <v>518.744551002616</v>
      </c>
      <c r="D69" s="63" t="n">
        <f aca="false">実数!D69/人口!D69*100000</f>
        <v>623.718266034934</v>
      </c>
      <c r="E69" s="63" t="n">
        <f aca="false">実数!E69/人口!E69*100000</f>
        <v>712.825330165221</v>
      </c>
      <c r="F69" s="63" t="n">
        <f aca="false">実数!F69/人口!F69*100000</f>
        <v>1064.89635550738</v>
      </c>
      <c r="G69" s="63" t="n">
        <f aca="false">実数!G69/人口!G69*100000</f>
        <v>1012.94166255714</v>
      </c>
      <c r="H69" s="63" t="n">
        <f aca="false">実数!H69/人口!H69*100000</f>
        <v>1003.81076308207</v>
      </c>
      <c r="I69" s="63" t="n">
        <f aca="false">実数!I69/人口!I69*100000</f>
        <v>1004.39756074878</v>
      </c>
      <c r="J69" s="63" t="n">
        <f aca="false">実数!J69/人口!J69*100000</f>
        <v>971.144278606965</v>
      </c>
      <c r="K69" s="63" t="n">
        <f aca="false">実数!K69/人口!K69*100000</f>
        <v>972.783329789496</v>
      </c>
      <c r="L69" s="63" t="n">
        <f aca="false">実数!L69/人口!L69*100000</f>
        <v>970.783655822713</v>
      </c>
    </row>
    <row r="70" customFormat="false" ht="18" hidden="false" customHeight="true" outlineLevel="0" collapsed="false">
      <c r="A70" s="31"/>
      <c r="B70" s="28" t="s">
        <v>69</v>
      </c>
      <c r="C70" s="63" t="n">
        <f aca="false">実数!C70/人口!C70*100000</f>
        <v>484.580561518352</v>
      </c>
      <c r="D70" s="63" t="n">
        <f aca="false">実数!D70/人口!D70*100000</f>
        <v>489.637131933731</v>
      </c>
      <c r="E70" s="63" t="n">
        <f aca="false">実数!E70/人口!E70*100000</f>
        <v>641.131929475488</v>
      </c>
      <c r="F70" s="63" t="n">
        <f aca="false">実数!F70/人口!F70*100000</f>
        <v>995.667908651703</v>
      </c>
      <c r="G70" s="63" t="n">
        <f aca="false">実数!G70/人口!G70*100000</f>
        <v>1046.31203043189</v>
      </c>
      <c r="H70" s="63" t="n">
        <f aca="false">実数!H70/人口!H70*100000</f>
        <v>1011.44484811271</v>
      </c>
      <c r="I70" s="63" t="n">
        <f aca="false">実数!I70/人口!I70*100000</f>
        <v>1050.26129073374</v>
      </c>
      <c r="J70" s="63" t="n">
        <f aca="false">実数!J70/人口!J70*100000</f>
        <v>1046.31377561818</v>
      </c>
      <c r="K70" s="63" t="n">
        <f aca="false">実数!K70/人口!K70*100000</f>
        <v>1045.26080779379</v>
      </c>
      <c r="L70" s="63" t="n">
        <f aca="false">実数!L70/人口!L70*100000</f>
        <v>1067.6335800977</v>
      </c>
    </row>
    <row r="71" customFormat="false" ht="18" hidden="false" customHeight="true" outlineLevel="0" collapsed="false">
      <c r="A71" s="31"/>
      <c r="B71" s="28" t="s">
        <v>70</v>
      </c>
      <c r="C71" s="63" t="n">
        <f aca="false">実数!C71/人口!C71*100000</f>
        <v>627.503928816486</v>
      </c>
      <c r="D71" s="63" t="n">
        <f aca="false">実数!D71/人口!D71*100000</f>
        <v>564.785662387987</v>
      </c>
      <c r="E71" s="63" t="n">
        <f aca="false">実数!E71/人口!E71*100000</f>
        <v>637.585390900567</v>
      </c>
      <c r="F71" s="63" t="n">
        <f aca="false">実数!F71/人口!F71*100000</f>
        <v>714.434753578433</v>
      </c>
      <c r="G71" s="63" t="n">
        <f aca="false">実数!G71/人口!G71*100000</f>
        <v>885.260611110221</v>
      </c>
      <c r="H71" s="63" t="n">
        <f aca="false">実数!H71/人口!H71*100000</f>
        <v>966.925932055131</v>
      </c>
      <c r="I71" s="63" t="n">
        <f aca="false">実数!I71/人口!I71*100000</f>
        <v>1010.2989356199</v>
      </c>
      <c r="J71" s="63" t="n">
        <f aca="false">実数!J71/人口!J71*100000</f>
        <v>1005.57787572649</v>
      </c>
      <c r="K71" s="63" t="n">
        <f aca="false">実数!K71/人口!K71*100000</f>
        <v>987.594751505907</v>
      </c>
      <c r="L71" s="63" t="n">
        <f aca="false">実数!L71/人口!L71*100000</f>
        <v>984.186320663259</v>
      </c>
    </row>
    <row r="72" customFormat="false" ht="18" hidden="false" customHeight="true" outlineLevel="0" collapsed="false">
      <c r="A72" s="31"/>
      <c r="B72" s="28" t="s">
        <v>71</v>
      </c>
      <c r="C72" s="63" t="n">
        <f aca="false">実数!C72/人口!C72*100000</f>
        <v>0</v>
      </c>
      <c r="D72" s="63" t="n">
        <f aca="false">実数!D72/人口!D72*100000</f>
        <v>0</v>
      </c>
      <c r="E72" s="63" t="n">
        <f aca="false">実数!E72/人口!E72*100000</f>
        <v>0</v>
      </c>
      <c r="F72" s="63" t="n">
        <f aca="false">実数!F72/人口!F72*100000</f>
        <v>0</v>
      </c>
      <c r="G72" s="63" t="n">
        <f aca="false">実数!G72/人口!G72*100000</f>
        <v>0</v>
      </c>
      <c r="H72" s="63" t="n">
        <f aca="false">実数!H72/人口!H72*100000</f>
        <v>0</v>
      </c>
      <c r="I72" s="63" t="n">
        <f aca="false">実数!I72/人口!I72*100000</f>
        <v>0</v>
      </c>
      <c r="J72" s="63" t="n">
        <f aca="false">実数!J72/人口!J72*100000</f>
        <v>0</v>
      </c>
      <c r="K72" s="63" t="n">
        <f aca="false">実数!K72/人口!K72*100000</f>
        <v>0</v>
      </c>
      <c r="L72" s="63" t="n">
        <f aca="false">実数!L72/人口!L72*100000</f>
        <v>0</v>
      </c>
    </row>
    <row r="73" customFormat="false" ht="18" hidden="false" customHeight="true" outlineLevel="0" collapsed="false">
      <c r="A73" s="31"/>
      <c r="B73" s="28" t="s">
        <v>72</v>
      </c>
      <c r="C73" s="63" t="n">
        <f aca="false">実数!C73/人口!C73*100000</f>
        <v>0</v>
      </c>
      <c r="D73" s="63" t="n">
        <f aca="false">実数!D73/人口!D73*100000</f>
        <v>0</v>
      </c>
      <c r="E73" s="63" t="n">
        <f aca="false">実数!E73/人口!E73*100000</f>
        <v>0</v>
      </c>
      <c r="F73" s="63" t="n">
        <f aca="false">実数!F73/人口!F73*100000</f>
        <v>0</v>
      </c>
      <c r="G73" s="63" t="n">
        <f aca="false">実数!G73/人口!G73*100000</f>
        <v>0</v>
      </c>
      <c r="H73" s="63" t="n">
        <f aca="false">実数!H73/人口!H73*100000</f>
        <v>0</v>
      </c>
      <c r="I73" s="63" t="n">
        <f aca="false">実数!I73/人口!I73*100000</f>
        <v>0</v>
      </c>
      <c r="J73" s="63" t="n">
        <f aca="false">実数!J73/人口!J73*100000</f>
        <v>0</v>
      </c>
      <c r="K73" s="63" t="n">
        <f aca="false">実数!K73/人口!K73*100000</f>
        <v>0</v>
      </c>
      <c r="L73" s="63" t="n">
        <f aca="false">実数!L73/人口!L73*100000</f>
        <v>0</v>
      </c>
    </row>
    <row r="74" customFormat="false" ht="18" hidden="false" customHeight="true" outlineLevel="0" collapsed="false">
      <c r="A74" s="31"/>
      <c r="B74" s="28" t="s">
        <v>73</v>
      </c>
      <c r="C74" s="63" t="n">
        <f aca="false">実数!C74/人口!C74*100000</f>
        <v>0</v>
      </c>
      <c r="D74" s="63" t="n">
        <f aca="false">実数!D74/人口!D74*100000</f>
        <v>0</v>
      </c>
      <c r="E74" s="63" t="n">
        <f aca="false">実数!E74/人口!E74*100000</f>
        <v>0</v>
      </c>
      <c r="F74" s="63" t="n">
        <f aca="false">実数!F74/人口!F74*100000</f>
        <v>0</v>
      </c>
      <c r="G74" s="63" t="n">
        <f aca="false">実数!G74/人口!G74*100000</f>
        <v>0</v>
      </c>
      <c r="H74" s="63" t="n">
        <f aca="false">実数!H74/人口!H74*100000</f>
        <v>0</v>
      </c>
      <c r="I74" s="63" t="n">
        <f aca="false">実数!I74/人口!I74*100000</f>
        <v>0</v>
      </c>
      <c r="J74" s="63" t="n">
        <f aca="false">実数!J74/人口!J74*100000</f>
        <v>0</v>
      </c>
      <c r="K74" s="63" t="n">
        <f aca="false">実数!K74/人口!K74*100000</f>
        <v>0</v>
      </c>
      <c r="L74" s="63" t="n">
        <f aca="false">実数!L74/人口!L74*100000</f>
        <v>0</v>
      </c>
    </row>
    <row r="75" customFormat="false" ht="18" hidden="false" customHeight="true" outlineLevel="0" collapsed="false">
      <c r="A75" s="31"/>
      <c r="B75" s="28" t="s">
        <v>74</v>
      </c>
      <c r="C75" s="63" t="n">
        <f aca="false">実数!C75/人口!C75*100000</f>
        <v>0</v>
      </c>
      <c r="D75" s="63" t="n">
        <f aca="false">実数!D75/人口!D75*100000</f>
        <v>0</v>
      </c>
      <c r="E75" s="63" t="n">
        <f aca="false">実数!E75/人口!E75*100000</f>
        <v>0</v>
      </c>
      <c r="F75" s="63" t="n">
        <f aca="false">実数!F75/人口!F75*100000</f>
        <v>0</v>
      </c>
      <c r="G75" s="63" t="n">
        <f aca="false">実数!G75/人口!G75*100000</f>
        <v>0</v>
      </c>
      <c r="H75" s="63" t="n">
        <f aca="false">実数!H75/人口!H75*100000</f>
        <v>0</v>
      </c>
      <c r="I75" s="63" t="n">
        <f aca="false">実数!I75/人口!I75*100000</f>
        <v>0</v>
      </c>
      <c r="J75" s="63" t="n">
        <f aca="false">実数!J75/人口!J75*100000</f>
        <v>0</v>
      </c>
      <c r="K75" s="63" t="n">
        <f aca="false">実数!K75/人口!K75*100000</f>
        <v>0</v>
      </c>
      <c r="L75" s="63" t="n">
        <f aca="false">実数!L75/人口!L75*100000</f>
        <v>0</v>
      </c>
    </row>
    <row r="76" customFormat="false" ht="18" hidden="false" customHeight="true" outlineLevel="0" collapsed="false">
      <c r="A76" s="31"/>
      <c r="B76" s="28" t="s">
        <v>75</v>
      </c>
      <c r="C76" s="63" t="n">
        <f aca="false">実数!C76/人口!C76*100000</f>
        <v>1294.51248746894</v>
      </c>
      <c r="D76" s="63" t="n">
        <f aca="false">実数!D76/人口!D76*100000</f>
        <v>1158.40054916767</v>
      </c>
      <c r="E76" s="63" t="n">
        <f aca="false">実数!E76/人口!E76*100000</f>
        <v>1669.97354497355</v>
      </c>
      <c r="F76" s="63" t="n">
        <f aca="false">実数!F76/人口!F76*100000</f>
        <v>1647.03977985513</v>
      </c>
      <c r="G76" s="63" t="n">
        <f aca="false">実数!G76/人口!G76*100000</f>
        <v>1615.72052401747</v>
      </c>
      <c r="H76" s="63" t="n">
        <f aca="false">実数!H76/人口!H76*100000</f>
        <v>1612.51980982567</v>
      </c>
      <c r="I76" s="63" t="n">
        <f aca="false">実数!I76/人口!I76*100000</f>
        <v>1605.2693855013</v>
      </c>
      <c r="J76" s="63" t="n">
        <f aca="false">実数!J76/人口!J76*100000</f>
        <v>1605.71270761826</v>
      </c>
      <c r="K76" s="63" t="n">
        <f aca="false">実数!K76/人口!K76*100000</f>
        <v>1603.49854227405</v>
      </c>
      <c r="L76" s="63" t="n">
        <f aca="false">実数!L76/人口!L76*100000</f>
        <v>1592.58099859133</v>
      </c>
    </row>
    <row r="77" customFormat="false" ht="18" hidden="false" customHeight="true" outlineLevel="0" collapsed="false">
      <c r="A77" s="31"/>
      <c r="B77" s="28" t="s">
        <v>76</v>
      </c>
      <c r="C77" s="63" t="n">
        <f aca="false">実数!C77/人口!C77*100000</f>
        <v>0</v>
      </c>
      <c r="D77" s="63" t="n">
        <f aca="false">実数!D77/人口!D77*100000</f>
        <v>0</v>
      </c>
      <c r="E77" s="63" t="n">
        <f aca="false">実数!E77/人口!E77*100000</f>
        <v>0</v>
      </c>
      <c r="F77" s="63" t="n">
        <f aca="false">実数!F77/人口!F77*100000</f>
        <v>0</v>
      </c>
      <c r="G77" s="63" t="n">
        <f aca="false">実数!G77/人口!G77*100000</f>
        <v>0</v>
      </c>
      <c r="H77" s="63" t="n">
        <f aca="false">実数!H77/人口!H77*100000</f>
        <v>0</v>
      </c>
      <c r="I77" s="63" t="n">
        <f aca="false">実数!I77/人口!I77*100000</f>
        <v>0</v>
      </c>
      <c r="J77" s="63" t="n">
        <f aca="false">実数!J77/人口!J77*100000</f>
        <v>0</v>
      </c>
      <c r="K77" s="63" t="n">
        <f aca="false">実数!K77/人口!K77*100000</f>
        <v>0</v>
      </c>
      <c r="L77" s="63" t="n">
        <f aca="false">実数!L77/人口!L77*100000</f>
        <v>0</v>
      </c>
    </row>
    <row r="78" customFormat="false" ht="18" hidden="false" customHeight="true" outlineLevel="0" collapsed="false">
      <c r="A78" s="31"/>
      <c r="B78" s="28" t="s">
        <v>77</v>
      </c>
      <c r="C78" s="63" t="n">
        <f aca="false">実数!C78/人口!C78*100000</f>
        <v>0</v>
      </c>
      <c r="D78" s="63" t="n">
        <f aca="false">実数!D78/人口!D78*100000</f>
        <v>0</v>
      </c>
      <c r="E78" s="63" t="n">
        <f aca="false">実数!E78/人口!E78*100000</f>
        <v>0</v>
      </c>
      <c r="F78" s="63" t="n">
        <f aca="false">実数!F78/人口!F78*100000</f>
        <v>0</v>
      </c>
      <c r="G78" s="63" t="n">
        <f aca="false">実数!G78/人口!G78*100000</f>
        <v>0</v>
      </c>
      <c r="H78" s="63" t="n">
        <f aca="false">実数!H78/人口!H78*100000</f>
        <v>0</v>
      </c>
      <c r="I78" s="63" t="n">
        <f aca="false">実数!I78/人口!I78*100000</f>
        <v>0</v>
      </c>
      <c r="J78" s="63" t="n">
        <f aca="false">実数!J78/人口!J78*100000</f>
        <v>0</v>
      </c>
      <c r="K78" s="63" t="n">
        <f aca="false">実数!K78/人口!K78*100000</f>
        <v>0</v>
      </c>
      <c r="L78" s="63" t="n">
        <f aca="false">実数!L78/人口!L78*100000</f>
        <v>0</v>
      </c>
    </row>
    <row r="79" customFormat="false" ht="18" hidden="false" customHeight="true" outlineLevel="0" collapsed="false">
      <c r="A79" s="31"/>
      <c r="B79" s="28" t="s">
        <v>78</v>
      </c>
      <c r="C79" s="63" t="n">
        <f aca="false">実数!C79/人口!C79*100000</f>
        <v>0</v>
      </c>
      <c r="D79" s="63" t="n">
        <f aca="false">実数!D79/人口!D79*100000</f>
        <v>0</v>
      </c>
      <c r="E79" s="63" t="n">
        <f aca="false">実数!E79/人口!E79*100000</f>
        <v>0</v>
      </c>
      <c r="F79" s="63" t="n">
        <f aca="false">実数!F79/人口!F79*100000</f>
        <v>0</v>
      </c>
      <c r="G79" s="63" t="n">
        <f aca="false">実数!G79/人口!G79*100000</f>
        <v>0</v>
      </c>
      <c r="H79" s="63" t="n">
        <f aca="false">実数!H79/人口!H79*100000</f>
        <v>0</v>
      </c>
      <c r="I79" s="63" t="n">
        <f aca="false">実数!I79/人口!I79*100000</f>
        <v>0</v>
      </c>
      <c r="J79" s="63" t="n">
        <f aca="false">実数!J79/人口!J79*100000</f>
        <v>0</v>
      </c>
      <c r="K79" s="63" t="n">
        <f aca="false">実数!K79/人口!K79*100000</f>
        <v>0</v>
      </c>
      <c r="L79" s="63" t="n">
        <f aca="false">実数!L79/人口!L79*100000</f>
        <v>0</v>
      </c>
    </row>
    <row r="80" customFormat="false" ht="18" hidden="false" customHeight="true" outlineLevel="0" collapsed="false">
      <c r="A80" s="31"/>
      <c r="B80" s="28" t="s">
        <v>79</v>
      </c>
      <c r="C80" s="63" t="n">
        <f aca="false">実数!C80/人口!C80*100000</f>
        <v>0</v>
      </c>
      <c r="D80" s="63" t="n">
        <f aca="false">実数!D80/人口!D80*100000</f>
        <v>0</v>
      </c>
      <c r="E80" s="63" t="n">
        <f aca="false">実数!E80/人口!E80*100000</f>
        <v>0</v>
      </c>
      <c r="F80" s="63" t="n">
        <f aca="false">実数!F80/人口!F80*100000</f>
        <v>0</v>
      </c>
      <c r="G80" s="63" t="n">
        <f aca="false">実数!G80/人口!G80*100000</f>
        <v>0</v>
      </c>
      <c r="H80" s="63" t="n">
        <f aca="false">実数!H80/人口!H80*100000</f>
        <v>0</v>
      </c>
      <c r="I80" s="63" t="n">
        <f aca="false">実数!I80/人口!I80*100000</f>
        <v>0</v>
      </c>
      <c r="J80" s="63" t="n">
        <f aca="false">実数!J80/人口!J80*100000</f>
        <v>0</v>
      </c>
      <c r="K80" s="63" t="n">
        <f aca="false">実数!K80/人口!K80*100000</f>
        <v>0</v>
      </c>
      <c r="L80" s="63" t="n">
        <f aca="false">実数!L80/人口!L80*100000</f>
        <v>0</v>
      </c>
    </row>
    <row r="81" customFormat="false" ht="18" hidden="false" customHeight="true" outlineLevel="0" collapsed="false">
      <c r="A81" s="31"/>
      <c r="B81" s="28" t="s">
        <v>80</v>
      </c>
      <c r="C81" s="63" t="n">
        <f aca="false">実数!C81/人口!C81*100000</f>
        <v>0</v>
      </c>
      <c r="D81" s="63" t="n">
        <f aca="false">実数!D81/人口!D81*100000</f>
        <v>0</v>
      </c>
      <c r="E81" s="63" t="n">
        <f aca="false">実数!E81/人口!E81*100000</f>
        <v>0</v>
      </c>
      <c r="F81" s="63" t="n">
        <f aca="false">実数!F81/人口!F81*100000</f>
        <v>0</v>
      </c>
      <c r="G81" s="63" t="n">
        <f aca="false">実数!G81/人口!G81*100000</f>
        <v>0</v>
      </c>
      <c r="H81" s="63" t="n">
        <f aca="false">実数!H81/人口!H81*100000</f>
        <v>0</v>
      </c>
      <c r="I81" s="63" t="n">
        <f aca="false">実数!I81/人口!I81*100000</f>
        <v>0</v>
      </c>
      <c r="J81" s="63" t="n">
        <f aca="false">実数!J81/人口!J81*100000</f>
        <v>0</v>
      </c>
      <c r="K81" s="63" t="n">
        <f aca="false">実数!K81/人口!K81*100000</f>
        <v>0</v>
      </c>
      <c r="L81" s="63" t="n">
        <f aca="false">実数!L81/人口!L81*100000</f>
        <v>0</v>
      </c>
    </row>
    <row r="82" customFormat="false" ht="18" hidden="false" customHeight="true" outlineLevel="0" collapsed="false">
      <c r="A82" s="11"/>
      <c r="B82" s="26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8" hidden="false" customHeight="true" outlineLevel="0" collapsed="false">
      <c r="A83" s="25" t="s">
        <v>81</v>
      </c>
      <c r="B83" s="25"/>
      <c r="C83" s="63" t="n">
        <f aca="false">実数!C83/人口!C83*100000</f>
        <v>684.844756459434</v>
      </c>
      <c r="D83" s="63" t="n">
        <f aca="false">実数!D83/人口!D83*100000</f>
        <v>663.756668745237</v>
      </c>
      <c r="E83" s="63" t="n">
        <f aca="false">実数!E83/人口!E83*100000</f>
        <v>600.174143793018</v>
      </c>
      <c r="F83" s="63" t="n">
        <f aca="false">実数!F83/人口!F83*100000</f>
        <v>737.239426111627</v>
      </c>
      <c r="G83" s="63" t="n">
        <f aca="false">実数!G83/人口!G83*100000</f>
        <v>750.056183983819</v>
      </c>
      <c r="H83" s="63" t="n">
        <f aca="false">実数!H83/人口!H83*100000</f>
        <v>725.347427557658</v>
      </c>
      <c r="I83" s="63" t="n">
        <f aca="false">実数!I83/人口!I83*100000</f>
        <v>731.745969770118</v>
      </c>
      <c r="J83" s="63" t="n">
        <f aca="false">実数!J83/人口!J83*100000</f>
        <v>739.97244807742</v>
      </c>
      <c r="K83" s="63" t="n">
        <f aca="false">実数!K83/人口!K83*100000</f>
        <v>795.501552364458</v>
      </c>
      <c r="L83" s="63" t="n">
        <f aca="false">実数!L83/人口!L83*100000</f>
        <v>810.117913157883</v>
      </c>
    </row>
    <row r="84" customFormat="false" ht="18" hidden="false" customHeight="true" outlineLevel="0" collapsed="false">
      <c r="A84" s="31"/>
      <c r="B84" s="28" t="s">
        <v>82</v>
      </c>
      <c r="C84" s="63" t="n">
        <f aca="false">実数!C84/人口!C84*100000</f>
        <v>932.535284120299</v>
      </c>
      <c r="D84" s="63" t="n">
        <f aca="false">実数!D84/人口!D84*100000</f>
        <v>844.215802664556</v>
      </c>
      <c r="E84" s="63" t="n">
        <f aca="false">実数!E84/人口!E84*100000</f>
        <v>754.857072144537</v>
      </c>
      <c r="F84" s="63" t="n">
        <f aca="false">実数!F84/人口!F84*100000</f>
        <v>891.99123573712</v>
      </c>
      <c r="G84" s="63" t="n">
        <f aca="false">実数!G84/人口!G84*100000</f>
        <v>874.029345770239</v>
      </c>
      <c r="H84" s="63" t="n">
        <f aca="false">実数!H84/人口!H84*100000</f>
        <v>870.27722540648</v>
      </c>
      <c r="I84" s="63" t="n">
        <f aca="false">実数!I84/人口!I84*100000</f>
        <v>933.375126249434</v>
      </c>
      <c r="J84" s="63" t="n">
        <f aca="false">実数!J84/人口!J84*100000</f>
        <v>992.162265417878</v>
      </c>
      <c r="K84" s="63" t="n">
        <f aca="false">実数!K84/人口!K84*100000</f>
        <v>1051.69689910859</v>
      </c>
      <c r="L84" s="63" t="n">
        <f aca="false">実数!L84/人口!L84*100000</f>
        <v>1043.58572393038</v>
      </c>
    </row>
    <row r="85" customFormat="false" ht="18" hidden="false" customHeight="true" outlineLevel="0" collapsed="false">
      <c r="A85" s="31"/>
      <c r="B85" s="28" t="s">
        <v>83</v>
      </c>
      <c r="C85" s="63" t="n">
        <f aca="false">実数!C85/人口!C85*100000</f>
        <v>1302.42503766341</v>
      </c>
      <c r="D85" s="63" t="n">
        <f aca="false">実数!D85/人口!D85*100000</f>
        <v>1309.31634871921</v>
      </c>
      <c r="E85" s="63" t="n">
        <f aca="false">実数!E85/人口!E85*100000</f>
        <v>1396.89191548804</v>
      </c>
      <c r="F85" s="63" t="n">
        <f aca="false">実数!F85/人口!F85*100000</f>
        <v>1318.77189367402</v>
      </c>
      <c r="G85" s="63" t="n">
        <f aca="false">実数!G85/人口!G85*100000</f>
        <v>1249.36555655331</v>
      </c>
      <c r="H85" s="63" t="n">
        <f aca="false">実数!H85/人口!H85*100000</f>
        <v>1161.4446183007</v>
      </c>
      <c r="I85" s="63" t="n">
        <f aca="false">実数!I85/人口!I85*100000</f>
        <v>1153.52057511782</v>
      </c>
      <c r="J85" s="63" t="n">
        <f aca="false">実数!J85/人口!J85*100000</f>
        <v>1148.97686944703</v>
      </c>
      <c r="K85" s="63" t="n">
        <f aca="false">実数!K85/人口!K85*100000</f>
        <v>1387.4864430233</v>
      </c>
      <c r="L85" s="63" t="n">
        <f aca="false">実数!L85/人口!L85*100000</f>
        <v>1378.2087001746</v>
      </c>
    </row>
    <row r="86" customFormat="false" ht="18" hidden="false" customHeight="true" outlineLevel="0" collapsed="false">
      <c r="A86" s="31"/>
      <c r="B86" s="28" t="s">
        <v>84</v>
      </c>
      <c r="C86" s="63" t="n">
        <f aca="false">実数!C86/人口!C86*100000</f>
        <v>427.420680585238</v>
      </c>
      <c r="D86" s="63" t="n">
        <f aca="false">実数!D86/人口!D86*100000</f>
        <v>686.169068616907</v>
      </c>
      <c r="E86" s="63" t="n">
        <f aca="false">実数!E86/人口!E86*100000</f>
        <v>644.704931285368</v>
      </c>
      <c r="F86" s="63" t="n">
        <f aca="false">実数!F86/人口!F86*100000</f>
        <v>881.910492666416</v>
      </c>
      <c r="G86" s="63" t="n">
        <f aca="false">実数!G86/人口!G86*100000</f>
        <v>1171.6697607622</v>
      </c>
      <c r="H86" s="63" t="n">
        <f aca="false">実数!H86/人口!H86*100000</f>
        <v>1128.82378285222</v>
      </c>
      <c r="I86" s="63" t="n">
        <f aca="false">実数!I86/人口!I86*100000</f>
        <v>1119.02687372935</v>
      </c>
      <c r="J86" s="63" t="n">
        <f aca="false">実数!J86/人口!J86*100000</f>
        <v>1107.48524762017</v>
      </c>
      <c r="K86" s="63" t="n">
        <f aca="false">実数!K86/人口!K86*100000</f>
        <v>1094.67702849503</v>
      </c>
      <c r="L86" s="63" t="n">
        <f aca="false">実数!L86/人口!L86*100000</f>
        <v>1077.40895483107</v>
      </c>
    </row>
    <row r="87" customFormat="false" ht="18" hidden="false" customHeight="true" outlineLevel="0" collapsed="false">
      <c r="A87" s="31"/>
      <c r="B87" s="28" t="s">
        <v>85</v>
      </c>
      <c r="C87" s="63" t="n">
        <f aca="false">実数!C87/人口!C87*100000</f>
        <v>0</v>
      </c>
      <c r="D87" s="63" t="n">
        <f aca="false">実数!D87/人口!D87*100000</f>
        <v>0</v>
      </c>
      <c r="E87" s="63" t="n">
        <f aca="false">実数!E87/人口!E87*100000</f>
        <v>0</v>
      </c>
      <c r="F87" s="63" t="n">
        <f aca="false">実数!F87/人口!F87*100000</f>
        <v>0</v>
      </c>
      <c r="G87" s="63" t="n">
        <f aca="false">実数!G87/人口!G87*100000</f>
        <v>0</v>
      </c>
      <c r="H87" s="63" t="n">
        <f aca="false">実数!H87/人口!H87*100000</f>
        <v>0</v>
      </c>
      <c r="I87" s="63" t="n">
        <f aca="false">実数!I87/人口!I87*100000</f>
        <v>0</v>
      </c>
      <c r="J87" s="63" t="n">
        <f aca="false">実数!J87/人口!J87*100000</f>
        <v>0</v>
      </c>
      <c r="K87" s="63" t="n">
        <f aca="false">実数!K87/人口!K87*100000</f>
        <v>0</v>
      </c>
      <c r="L87" s="63" t="n">
        <f aca="false">実数!L87/人口!L87*100000</f>
        <v>0</v>
      </c>
    </row>
    <row r="88" customFormat="false" ht="18" hidden="false" customHeight="true" outlineLevel="0" collapsed="false">
      <c r="A88" s="31"/>
      <c r="B88" s="28" t="s">
        <v>86</v>
      </c>
      <c r="C88" s="63" t="n">
        <f aca="false">実数!C88/人口!C88*100000</f>
        <v>1057.94533054079</v>
      </c>
      <c r="D88" s="63" t="n">
        <f aca="false">実数!D88/人口!D88*100000</f>
        <v>654.615036003827</v>
      </c>
      <c r="E88" s="63" t="n">
        <f aca="false">実数!E88/人口!E88*100000</f>
        <v>0</v>
      </c>
      <c r="F88" s="63" t="n">
        <f aca="false">実数!F88/人口!F88*100000</f>
        <v>1131.44904110786</v>
      </c>
      <c r="G88" s="63" t="n">
        <f aca="false">実数!G88/人口!G88*100000</f>
        <v>1104.17462946448</v>
      </c>
      <c r="H88" s="63" t="n">
        <f aca="false">実数!H88/人口!H88*100000</f>
        <v>1087.32017397123</v>
      </c>
      <c r="I88" s="63" t="n">
        <f aca="false">実数!I88/人口!I88*100000</f>
        <v>1079.95846313603</v>
      </c>
      <c r="J88" s="63" t="n">
        <f aca="false">実数!J88/人口!J88*100000</f>
        <v>1069.65071790019</v>
      </c>
      <c r="K88" s="63" t="n">
        <f aca="false">実数!K88/人口!K88*100000</f>
        <v>841.159657002858</v>
      </c>
      <c r="L88" s="63" t="n">
        <f aca="false">実数!L88/人口!L88*100000</f>
        <v>1220.15272110218</v>
      </c>
    </row>
    <row r="89" customFormat="false" ht="18" hidden="false" customHeight="true" outlineLevel="0" collapsed="false">
      <c r="A89" s="31"/>
      <c r="B89" s="28" t="s">
        <v>87</v>
      </c>
      <c r="C89" s="63" t="n">
        <f aca="false">実数!C89/人口!C89*100000</f>
        <v>0</v>
      </c>
      <c r="D89" s="63" t="n">
        <f aca="false">実数!D89/人口!D89*100000</f>
        <v>0</v>
      </c>
      <c r="E89" s="63" t="n">
        <f aca="false">実数!E89/人口!E89*100000</f>
        <v>0</v>
      </c>
      <c r="F89" s="63" t="n">
        <f aca="false">実数!F89/人口!F89*100000</f>
        <v>0</v>
      </c>
      <c r="G89" s="63" t="n">
        <f aca="false">実数!G89/人口!G89*100000</f>
        <v>0</v>
      </c>
      <c r="H89" s="63" t="n">
        <f aca="false">実数!H89/人口!H89*100000</f>
        <v>0</v>
      </c>
      <c r="I89" s="63" t="n">
        <f aca="false">実数!I89/人口!I89*100000</f>
        <v>0</v>
      </c>
      <c r="J89" s="63" t="n">
        <f aca="false">実数!J89/人口!J89*100000</f>
        <v>0</v>
      </c>
      <c r="K89" s="63" t="n">
        <f aca="false">実数!K89/人口!K89*100000</f>
        <v>0</v>
      </c>
      <c r="L89" s="63" t="n">
        <f aca="false">実数!L89/人口!L89*100000</f>
        <v>0</v>
      </c>
    </row>
    <row r="90" customFormat="false" ht="18" hidden="false" customHeight="true" outlineLevel="0" collapsed="false">
      <c r="A90" s="31"/>
      <c r="B90" s="28" t="s">
        <v>88</v>
      </c>
      <c r="C90" s="63" t="n">
        <f aca="false">実数!C90/人口!C90*100000</f>
        <v>1141.24974884469</v>
      </c>
      <c r="D90" s="63" t="n">
        <f aca="false">実数!D90/人口!D90*100000</f>
        <v>1095.21422235934</v>
      </c>
      <c r="E90" s="63" t="n">
        <f aca="false">実数!E90/人口!E90*100000</f>
        <v>1023.94000576868</v>
      </c>
      <c r="F90" s="63" t="n">
        <f aca="false">実数!F90/人口!F90*100000</f>
        <v>951.137010616565</v>
      </c>
      <c r="G90" s="63" t="n">
        <f aca="false">実数!G90/人口!G90*100000</f>
        <v>925.835370823146</v>
      </c>
      <c r="H90" s="63" t="n">
        <f aca="false">実数!H90/人口!H90*100000</f>
        <v>912.68438474146</v>
      </c>
      <c r="I90" s="63" t="n">
        <f aca="false">実数!I90/人口!I90*100000</f>
        <v>864.996475940283</v>
      </c>
      <c r="J90" s="63" t="n">
        <f aca="false">実数!J90/人口!J90*100000</f>
        <v>860.365814798292</v>
      </c>
      <c r="K90" s="63" t="n">
        <f aca="false">実数!K90/人口!K90*100000</f>
        <v>856.381629028165</v>
      </c>
      <c r="L90" s="63" t="n">
        <f aca="false">実数!L90/人口!L90*100000</f>
        <v>848.949817633002</v>
      </c>
    </row>
    <row r="91" customFormat="false" ht="18" hidden="false" customHeight="true" outlineLevel="0" collapsed="false">
      <c r="A91" s="31"/>
      <c r="B91" s="28" t="s">
        <v>89</v>
      </c>
      <c r="C91" s="63" t="n">
        <f aca="false">実数!C91/人口!C91*100000</f>
        <v>0</v>
      </c>
      <c r="D91" s="63" t="n">
        <f aca="false">実数!D91/人口!D91*100000</f>
        <v>0</v>
      </c>
      <c r="E91" s="63" t="n">
        <f aca="false">実数!E91/人口!E91*100000</f>
        <v>0</v>
      </c>
      <c r="F91" s="63" t="n">
        <f aca="false">実数!F91/人口!F91*100000</f>
        <v>0</v>
      </c>
      <c r="G91" s="63" t="n">
        <f aca="false">実数!G91/人口!G91*100000</f>
        <v>0</v>
      </c>
      <c r="H91" s="63" t="n">
        <f aca="false">実数!H91/人口!H91*100000</f>
        <v>0</v>
      </c>
      <c r="I91" s="63" t="n">
        <f aca="false">実数!I91/人口!I91*100000</f>
        <v>0</v>
      </c>
      <c r="J91" s="63" t="n">
        <f aca="false">実数!J91/人口!J91*100000</f>
        <v>0</v>
      </c>
      <c r="K91" s="63" t="n">
        <f aca="false">実数!K91/人口!K91*100000</f>
        <v>0</v>
      </c>
      <c r="L91" s="63" t="n">
        <f aca="false">実数!L91/人口!L91*100000</f>
        <v>0</v>
      </c>
    </row>
    <row r="92" customFormat="false" ht="18" hidden="false" customHeight="true" outlineLevel="0" collapsed="false">
      <c r="A92" s="31"/>
      <c r="B92" s="28" t="s">
        <v>90</v>
      </c>
      <c r="C92" s="63" t="n">
        <f aca="false">実数!C92/人口!C92*100000</f>
        <v>836.597514386576</v>
      </c>
      <c r="D92" s="63" t="n">
        <f aca="false">実数!D92/人口!D92*100000</f>
        <v>846.089890937546</v>
      </c>
      <c r="E92" s="63" t="n">
        <f aca="false">実数!E92/人口!E92*100000</f>
        <v>692.058268402459</v>
      </c>
      <c r="F92" s="63" t="n">
        <f aca="false">実数!F92/人口!F92*100000</f>
        <v>678.335942317727</v>
      </c>
      <c r="G92" s="63" t="n">
        <f aca="false">実数!G92/人口!G92*100000</f>
        <v>670.700248581211</v>
      </c>
      <c r="H92" s="63" t="n">
        <f aca="false">実数!H92/人口!H92*100000</f>
        <v>661.93853427896</v>
      </c>
      <c r="I92" s="63" t="n">
        <f aca="false">実数!I92/人口!I92*100000</f>
        <v>666.381074777476</v>
      </c>
      <c r="J92" s="63" t="n">
        <f aca="false">実数!J92/人口!J92*100000</f>
        <v>667.302192564347</v>
      </c>
      <c r="K92" s="63" t="n">
        <f aca="false">実数!K92/人口!K92*100000</f>
        <v>676.688095123012</v>
      </c>
      <c r="L92" s="63" t="n">
        <f aca="false">実数!L92/人口!L92*100000</f>
        <v>678.228853793237</v>
      </c>
    </row>
    <row r="93" customFormat="false" ht="18" hidden="false" customHeight="true" outlineLevel="0" collapsed="false">
      <c r="A93" s="31"/>
      <c r="B93" s="28" t="s">
        <v>91</v>
      </c>
      <c r="C93" s="63" t="n">
        <f aca="false">実数!C93/人口!C93*100000</f>
        <v>0</v>
      </c>
      <c r="D93" s="63" t="n">
        <f aca="false">実数!D93/人口!D93*100000</f>
        <v>0</v>
      </c>
      <c r="E93" s="63" t="n">
        <f aca="false">実数!E93/人口!E93*100000</f>
        <v>0</v>
      </c>
      <c r="F93" s="63" t="n">
        <f aca="false">実数!F93/人口!F93*100000</f>
        <v>0</v>
      </c>
      <c r="G93" s="63" t="n">
        <f aca="false">実数!G93/人口!G93*100000</f>
        <v>0</v>
      </c>
      <c r="H93" s="63" t="n">
        <f aca="false">実数!H93/人口!H93*100000</f>
        <v>0</v>
      </c>
      <c r="I93" s="63" t="n">
        <f aca="false">実数!I93/人口!I93*100000</f>
        <v>0</v>
      </c>
      <c r="J93" s="63" t="n">
        <f aca="false">実数!J93/人口!J93*100000</f>
        <v>0</v>
      </c>
      <c r="K93" s="63" t="n">
        <f aca="false">実数!K93/人口!K93*100000</f>
        <v>0</v>
      </c>
      <c r="L93" s="63" t="n">
        <f aca="false">実数!L93/人口!L93*100000</f>
        <v>0</v>
      </c>
    </row>
    <row r="94" customFormat="false" ht="18" hidden="false" customHeight="true" outlineLevel="0" collapsed="false">
      <c r="A94" s="31"/>
      <c r="B94" s="28" t="s">
        <v>92</v>
      </c>
      <c r="C94" s="63" t="n">
        <f aca="false">実数!C94/人口!C94*100000</f>
        <v>0</v>
      </c>
      <c r="D94" s="63" t="n">
        <f aca="false">実数!D94/人口!D94*100000</f>
        <v>0</v>
      </c>
      <c r="E94" s="63" t="n">
        <f aca="false">実数!E94/人口!E94*100000</f>
        <v>0</v>
      </c>
      <c r="F94" s="63" t="n">
        <f aca="false">実数!F94/人口!F94*100000</f>
        <v>773.860705073087</v>
      </c>
      <c r="G94" s="63" t="n">
        <f aca="false">実数!G94/人口!G94*100000</f>
        <v>744.532340623546</v>
      </c>
      <c r="H94" s="63" t="n">
        <f aca="false">実数!H94/人口!H94*100000</f>
        <v>738.272237887721</v>
      </c>
      <c r="I94" s="63" t="n">
        <f aca="false">実数!I94/人口!I94*100000</f>
        <v>735.031391965699</v>
      </c>
      <c r="J94" s="63" t="n">
        <f aca="false">実数!J94/人口!J94*100000</f>
        <v>734.993875051041</v>
      </c>
      <c r="K94" s="63" t="n">
        <f aca="false">実数!K94/人口!K94*100000</f>
        <v>741.694566057172</v>
      </c>
      <c r="L94" s="63" t="n">
        <f aca="false">実数!L94/人口!L94*100000</f>
        <v>739.941421304147</v>
      </c>
    </row>
    <row r="95" customFormat="false" ht="18" hidden="false" customHeight="true" outlineLevel="0" collapsed="false">
      <c r="A95" s="31"/>
      <c r="B95" s="28" t="s">
        <v>93</v>
      </c>
      <c r="C95" s="63" t="n">
        <f aca="false">実数!C95/人口!C95*100000</f>
        <v>0</v>
      </c>
      <c r="D95" s="63" t="n">
        <f aca="false">実数!D95/人口!D95*100000</f>
        <v>0</v>
      </c>
      <c r="E95" s="63" t="n">
        <f aca="false">実数!E95/人口!E95*100000</f>
        <v>0</v>
      </c>
      <c r="F95" s="63" t="n">
        <f aca="false">実数!F95/人口!F95*100000</f>
        <v>0</v>
      </c>
      <c r="G95" s="63" t="n">
        <f aca="false">実数!G95/人口!G95*100000</f>
        <v>0</v>
      </c>
      <c r="H95" s="63" t="n">
        <f aca="false">実数!H95/人口!H95*100000</f>
        <v>0</v>
      </c>
      <c r="I95" s="63" t="n">
        <f aca="false">実数!I95/人口!I95*100000</f>
        <v>0</v>
      </c>
      <c r="J95" s="63" t="n">
        <f aca="false">実数!J95/人口!J95*100000</f>
        <v>0</v>
      </c>
      <c r="K95" s="63" t="n">
        <f aca="false">実数!K95/人口!K95*100000</f>
        <v>0</v>
      </c>
      <c r="L95" s="63" t="n">
        <f aca="false">実数!L95/人口!L95*100000</f>
        <v>0</v>
      </c>
    </row>
    <row r="96" customFormat="false" ht="18" hidden="false" customHeight="true" outlineLevel="0" collapsed="false">
      <c r="A96" s="31"/>
      <c r="B96" s="28" t="s">
        <v>94</v>
      </c>
      <c r="C96" s="63" t="n">
        <f aca="false">実数!C96/人口!C96*100000</f>
        <v>0</v>
      </c>
      <c r="D96" s="63" t="n">
        <f aca="false">実数!D96/人口!D96*100000</f>
        <v>0</v>
      </c>
      <c r="E96" s="63" t="n">
        <f aca="false">実数!E96/人口!E96*100000</f>
        <v>0</v>
      </c>
      <c r="F96" s="63" t="n">
        <f aca="false">実数!F96/人口!F96*100000</f>
        <v>0</v>
      </c>
      <c r="G96" s="63" t="n">
        <f aca="false">実数!G96/人口!G96*100000</f>
        <v>0</v>
      </c>
      <c r="H96" s="63" t="n">
        <f aca="false">実数!H96/人口!H96*100000</f>
        <v>0</v>
      </c>
      <c r="I96" s="63" t="n">
        <f aca="false">実数!I96/人口!I96*100000</f>
        <v>0</v>
      </c>
      <c r="J96" s="63" t="n">
        <f aca="false">実数!J96/人口!J96*100000</f>
        <v>0</v>
      </c>
      <c r="K96" s="63" t="n">
        <f aca="false">実数!K96/人口!K96*100000</f>
        <v>208.12376426515</v>
      </c>
      <c r="L96" s="63" t="n">
        <f aca="false">実数!L96/人口!L96*100000</f>
        <v>205.923739575111</v>
      </c>
    </row>
    <row r="97" customFormat="false" ht="18" hidden="false" customHeight="true" outlineLevel="0" collapsed="false">
      <c r="A97" s="11"/>
      <c r="B97" s="26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8" hidden="false" customHeight="true" outlineLevel="0" collapsed="false">
      <c r="A98" s="25" t="s">
        <v>95</v>
      </c>
      <c r="B98" s="25"/>
      <c r="C98" s="63" t="n">
        <f aca="false">実数!C98/人口!C98*100000</f>
        <v>101.641666923338</v>
      </c>
      <c r="D98" s="63" t="n">
        <f aca="false">実数!D98/人口!D98*100000</f>
        <v>106.775383420695</v>
      </c>
      <c r="E98" s="63" t="n">
        <f aca="false">実数!E98/人口!E98*100000</f>
        <v>100.725221595488</v>
      </c>
      <c r="F98" s="63" t="n">
        <f aca="false">実数!F98/人口!F98*100000</f>
        <v>105.180120957139</v>
      </c>
      <c r="G98" s="63" t="n">
        <f aca="false">実数!G98/人口!G98*100000</f>
        <v>474.331375196118</v>
      </c>
      <c r="H98" s="63" t="n">
        <f aca="false">実数!H98/人口!H98*100000</f>
        <v>483.172585530839</v>
      </c>
      <c r="I98" s="63" t="n">
        <f aca="false">実数!I98/人口!I98*100000</f>
        <v>487.823182858644</v>
      </c>
      <c r="J98" s="63" t="n">
        <f aca="false">実数!J98/人口!J98*100000</f>
        <v>492.984452028821</v>
      </c>
      <c r="K98" s="63" t="n">
        <f aca="false">実数!K98/人口!K98*100000</f>
        <v>495.889836165627</v>
      </c>
      <c r="L98" s="63" t="n">
        <f aca="false">実数!L98/人口!L98*100000</f>
        <v>501.707735947359</v>
      </c>
    </row>
    <row r="99" customFormat="false" ht="18" hidden="false" customHeight="true" outlineLevel="0" collapsed="false">
      <c r="A99" s="31"/>
      <c r="B99" s="28" t="s">
        <v>96</v>
      </c>
      <c r="C99" s="63" t="n">
        <f aca="false">実数!C99/人口!C99*100000</f>
        <v>0</v>
      </c>
      <c r="D99" s="63" t="n">
        <f aca="false">実数!D99/人口!D99*100000</f>
        <v>0</v>
      </c>
      <c r="E99" s="63" t="n">
        <f aca="false">実数!E99/人口!E99*100000</f>
        <v>0</v>
      </c>
      <c r="F99" s="63" t="n">
        <f aca="false">実数!F99/人口!F99*100000</f>
        <v>0</v>
      </c>
      <c r="G99" s="63" t="n">
        <f aca="false">実数!G99/人口!G99*100000</f>
        <v>829.428109318625</v>
      </c>
      <c r="H99" s="63" t="n">
        <f aca="false">実数!H99/人口!H99*100000</f>
        <v>837.766514472417</v>
      </c>
      <c r="I99" s="63" t="n">
        <f aca="false">実数!I99/人口!I99*100000</f>
        <v>841.219768664564</v>
      </c>
      <c r="J99" s="63" t="n">
        <f aca="false">実数!J99/人口!J99*100000</f>
        <v>848.068523936734</v>
      </c>
      <c r="K99" s="63" t="n">
        <f aca="false">実数!K99/人口!K99*100000</f>
        <v>842.211647787089</v>
      </c>
      <c r="L99" s="63" t="n">
        <f aca="false">実数!L99/人口!L99*100000</f>
        <v>850.484776322504</v>
      </c>
    </row>
    <row r="100" customFormat="false" ht="18" hidden="false" customHeight="true" outlineLevel="0" collapsed="false">
      <c r="A100" s="31"/>
      <c r="B100" s="28" t="s">
        <v>97</v>
      </c>
      <c r="C100" s="63" t="n">
        <f aca="false">実数!C100/人口!C100*100000</f>
        <v>0</v>
      </c>
      <c r="D100" s="63" t="n">
        <f aca="false">実数!D100/人口!D100*100000</f>
        <v>0</v>
      </c>
      <c r="E100" s="63" t="n">
        <f aca="false">実数!E100/人口!E100*100000</f>
        <v>0</v>
      </c>
      <c r="F100" s="63" t="n">
        <f aca="false">実数!F100/人口!F100*100000</f>
        <v>0</v>
      </c>
      <c r="G100" s="63" t="n">
        <f aca="false">実数!G100/人口!G100*100000</f>
        <v>0</v>
      </c>
      <c r="H100" s="63" t="n">
        <f aca="false">実数!H100/人口!H100*100000</f>
        <v>0</v>
      </c>
      <c r="I100" s="63" t="n">
        <f aca="false">実数!I100/人口!I100*100000</f>
        <v>0</v>
      </c>
      <c r="J100" s="63" t="n">
        <f aca="false">実数!J100/人口!J100*100000</f>
        <v>0</v>
      </c>
      <c r="K100" s="63" t="n">
        <f aca="false">実数!K100/人口!K100*100000</f>
        <v>0</v>
      </c>
      <c r="L100" s="63" t="n">
        <f aca="false">実数!L100/人口!L100*100000</f>
        <v>0</v>
      </c>
    </row>
    <row r="101" customFormat="false" ht="18" hidden="false" customHeight="true" outlineLevel="0" collapsed="false">
      <c r="A101" s="31"/>
      <c r="B101" s="28" t="s">
        <v>98</v>
      </c>
      <c r="C101" s="63" t="n">
        <f aca="false">実数!C101/人口!C101*100000</f>
        <v>0</v>
      </c>
      <c r="D101" s="63" t="n">
        <f aca="false">実数!D101/人口!D101*100000</f>
        <v>0</v>
      </c>
      <c r="E101" s="63" t="n">
        <f aca="false">実数!E101/人口!E101*100000</f>
        <v>0</v>
      </c>
      <c r="F101" s="63" t="n">
        <f aca="false">実数!F101/人口!F101*100000</f>
        <v>0</v>
      </c>
      <c r="G101" s="63" t="n">
        <f aca="false">実数!G101/人口!G101*100000</f>
        <v>0</v>
      </c>
      <c r="H101" s="63" t="n">
        <f aca="false">実数!H101/人口!H101*100000</f>
        <v>0</v>
      </c>
      <c r="I101" s="63" t="n">
        <f aca="false">実数!I101/人口!I101*100000</f>
        <v>0</v>
      </c>
      <c r="J101" s="63" t="n">
        <f aca="false">実数!J101/人口!J101*100000</f>
        <v>0</v>
      </c>
      <c r="K101" s="63" t="n">
        <f aca="false">実数!K101/人口!K101*100000</f>
        <v>0</v>
      </c>
      <c r="L101" s="63" t="n">
        <f aca="false">実数!L101/人口!L101*100000</f>
        <v>0</v>
      </c>
    </row>
    <row r="102" customFormat="false" ht="18" hidden="false" customHeight="true" outlineLevel="0" collapsed="false">
      <c r="A102" s="31"/>
      <c r="B102" s="28" t="s">
        <v>99</v>
      </c>
      <c r="C102" s="63" t="n">
        <f aca="false">実数!C102/人口!C102*100000</f>
        <v>0</v>
      </c>
      <c r="D102" s="63" t="n">
        <f aca="false">実数!D102/人口!D102*100000</f>
        <v>0</v>
      </c>
      <c r="E102" s="63" t="n">
        <f aca="false">実数!E102/人口!E102*100000</f>
        <v>0</v>
      </c>
      <c r="F102" s="63" t="n">
        <f aca="false">実数!F102/人口!F102*100000</f>
        <v>0</v>
      </c>
      <c r="G102" s="63" t="n">
        <f aca="false">実数!G102/人口!G102*100000</f>
        <v>0</v>
      </c>
      <c r="H102" s="63" t="n">
        <f aca="false">実数!H102/人口!H102*100000</f>
        <v>0</v>
      </c>
      <c r="I102" s="63" t="n">
        <f aca="false">実数!I102/人口!I102*100000</f>
        <v>0</v>
      </c>
      <c r="J102" s="63" t="n">
        <f aca="false">実数!J102/人口!J102*100000</f>
        <v>0</v>
      </c>
      <c r="K102" s="63" t="n">
        <f aca="false">実数!K102/人口!K102*100000</f>
        <v>0</v>
      </c>
      <c r="L102" s="63" t="n">
        <f aca="false">実数!L102/人口!L102*100000</f>
        <v>0</v>
      </c>
    </row>
    <row r="103" customFormat="false" ht="18" hidden="false" customHeight="true" outlineLevel="0" collapsed="false">
      <c r="A103" s="31"/>
      <c r="B103" s="28" t="s">
        <v>100</v>
      </c>
      <c r="C103" s="63" t="n">
        <f aca="false">実数!C103/人口!C103*100000</f>
        <v>619.311250821057</v>
      </c>
      <c r="D103" s="63" t="n">
        <f aca="false">実数!D103/人口!D103*100000</f>
        <v>678.384212149245</v>
      </c>
      <c r="E103" s="63" t="n">
        <f aca="false">実数!E103/人口!E103*100000</f>
        <v>714.200690394001</v>
      </c>
      <c r="F103" s="63" t="n">
        <f aca="false">実数!F103/人口!F103*100000</f>
        <v>806.018269747448</v>
      </c>
      <c r="G103" s="63" t="n">
        <f aca="false">実数!G103/人口!G103*100000</f>
        <v>885.347498893316</v>
      </c>
      <c r="H103" s="63" t="n">
        <f aca="false">実数!H103/人口!H103*100000</f>
        <v>922.7929867733</v>
      </c>
      <c r="I103" s="63" t="n">
        <f aca="false">実数!I103/人口!I103*100000</f>
        <v>949.667616334283</v>
      </c>
      <c r="J103" s="63" t="n">
        <f aca="false">実数!J103/人口!J103*100000</f>
        <v>967.117988394584</v>
      </c>
      <c r="K103" s="63" t="n">
        <f aca="false">実数!K103/人口!K103*100000</f>
        <v>998.66844207723</v>
      </c>
      <c r="L103" s="63" t="n">
        <f aca="false">実数!L103/人口!L103*100000</f>
        <v>1017.98439090601</v>
      </c>
    </row>
    <row r="104" customFormat="false" ht="18" hidden="false" customHeight="true" outlineLevel="0" collapsed="false">
      <c r="A104" s="31"/>
      <c r="B104" s="28" t="s">
        <v>101</v>
      </c>
      <c r="C104" s="63" t="n">
        <f aca="false">実数!C104/人口!C104*100000</f>
        <v>0</v>
      </c>
      <c r="D104" s="63" t="n">
        <f aca="false">実数!D104/人口!D104*100000</f>
        <v>0</v>
      </c>
      <c r="E104" s="63" t="n">
        <f aca="false">実数!E104/人口!E104*100000</f>
        <v>0</v>
      </c>
      <c r="F104" s="63" t="n">
        <f aca="false">実数!F104/人口!F104*100000</f>
        <v>0</v>
      </c>
      <c r="G104" s="63" t="n">
        <f aca="false">実数!G104/人口!G104*100000</f>
        <v>0</v>
      </c>
      <c r="H104" s="63" t="n">
        <f aca="false">実数!H104/人口!H104*100000</f>
        <v>0</v>
      </c>
      <c r="I104" s="63" t="n">
        <f aca="false">実数!I104/人口!I104*100000</f>
        <v>0</v>
      </c>
      <c r="J104" s="63" t="n">
        <f aca="false">実数!J104/人口!J104*100000</f>
        <v>0</v>
      </c>
      <c r="K104" s="63" t="n">
        <f aca="false">実数!K104/人口!K104*100000</f>
        <v>0</v>
      </c>
      <c r="L104" s="63" t="n">
        <f aca="false">実数!L104/人口!L104*100000</f>
        <v>0</v>
      </c>
    </row>
    <row r="105" customFormat="false" ht="18" hidden="false" customHeight="true" outlineLevel="0" collapsed="false">
      <c r="A105" s="27"/>
      <c r="B105" s="50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8" hidden="false" customHeight="true" outlineLevel="0" collapsed="false">
      <c r="A106" s="25" t="s">
        <v>102</v>
      </c>
      <c r="B106" s="25"/>
      <c r="C106" s="63" t="n">
        <f aca="false">実数!C106/人口!C106*100000</f>
        <v>872.857927956434</v>
      </c>
      <c r="D106" s="63" t="n">
        <f aca="false">実数!D106/人口!D106*100000</f>
        <v>1079.4633683947</v>
      </c>
      <c r="E106" s="63" t="n">
        <f aca="false">実数!E106/人口!E106*100000</f>
        <v>1233.01077675317</v>
      </c>
      <c r="F106" s="63" t="n">
        <f aca="false">実数!F106/人口!F106*100000</f>
        <v>1401.59707962583</v>
      </c>
      <c r="G106" s="63" t="n">
        <f aca="false">実数!G106/人口!G106*100000</f>
        <v>1381.92968023846</v>
      </c>
      <c r="H106" s="63" t="n">
        <f aca="false">実数!H106/人口!H106*100000</f>
        <v>1354.43990464068</v>
      </c>
      <c r="I106" s="63" t="n">
        <f aca="false">実数!I106/人口!I106*100000</f>
        <v>1333.38911637912</v>
      </c>
      <c r="J106" s="63" t="n">
        <f aca="false">実数!J106/人口!J106*100000</f>
        <v>1322.62259540874</v>
      </c>
      <c r="K106" s="63" t="n">
        <f aca="false">実数!K106/人口!K106*100000</f>
        <v>1272.81629287316</v>
      </c>
      <c r="L106" s="63" t="n">
        <f aca="false">実数!L106/人口!L106*100000</f>
        <v>1280.13382210654</v>
      </c>
    </row>
    <row r="107" customFormat="false" ht="18" hidden="false" customHeight="true" outlineLevel="0" collapsed="false">
      <c r="A107" s="31"/>
      <c r="B107" s="28" t="s">
        <v>103</v>
      </c>
      <c r="C107" s="63" t="n">
        <f aca="false">実数!C107/人口!C107*100000</f>
        <v>872.857927956434</v>
      </c>
      <c r="D107" s="63" t="n">
        <f aca="false">実数!D107/人口!D107*100000</f>
        <v>1079.4633683947</v>
      </c>
      <c r="E107" s="63" t="n">
        <f aca="false">実数!E107/人口!E107*100000</f>
        <v>1233.01077675317</v>
      </c>
      <c r="F107" s="63" t="n">
        <f aca="false">実数!F107/人口!F107*100000</f>
        <v>1401.59707962583</v>
      </c>
      <c r="G107" s="63" t="n">
        <f aca="false">実数!G107/人口!G107*100000</f>
        <v>1381.92968023846</v>
      </c>
      <c r="H107" s="63" t="n">
        <f aca="false">実数!H107/人口!H107*100000</f>
        <v>1354.43990464068</v>
      </c>
      <c r="I107" s="63" t="n">
        <f aca="false">実数!I107/人口!I107*100000</f>
        <v>1333.38911637912</v>
      </c>
      <c r="J107" s="63" t="n">
        <f aca="false">実数!J107/人口!J107*100000</f>
        <v>1322.62259540874</v>
      </c>
      <c r="K107" s="63" t="n">
        <f aca="false">実数!K107/人口!K107*100000</f>
        <v>1272.81629287316</v>
      </c>
      <c r="L107" s="63" t="n">
        <f aca="false">実数!L107/人口!L107*100000</f>
        <v>1280.13382210654</v>
      </c>
    </row>
    <row r="108" customFormat="false" ht="18" hidden="false" customHeight="true" outlineLevel="0" collapsed="false">
      <c r="A108" s="27"/>
      <c r="B108" s="50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8" hidden="false" customHeight="true" outlineLevel="0" collapsed="false">
      <c r="A109" s="25" t="s">
        <v>104</v>
      </c>
      <c r="B109" s="25"/>
      <c r="C109" s="63" t="n">
        <f aca="false">実数!C109/人口!C109*100000</f>
        <v>685.679416771044</v>
      </c>
      <c r="D109" s="63" t="n">
        <f aca="false">実数!D109/人口!D109*100000</f>
        <v>645.229426082758</v>
      </c>
      <c r="E109" s="63" t="n">
        <f aca="false">実数!E109/人口!E109*100000</f>
        <v>669.915893078958</v>
      </c>
      <c r="F109" s="63" t="n">
        <f aca="false">実数!F109/人口!F109*100000</f>
        <v>985.788860448261</v>
      </c>
      <c r="G109" s="63" t="n">
        <f aca="false">実数!G109/人口!G109*100000</f>
        <v>989.529760006468</v>
      </c>
      <c r="H109" s="63" t="n">
        <f aca="false">実数!H109/人口!H109*100000</f>
        <v>987.265703247961</v>
      </c>
      <c r="I109" s="63" t="n">
        <f aca="false">実数!I109/人口!I109*100000</f>
        <v>986.789181072239</v>
      </c>
      <c r="J109" s="63" t="n">
        <f aca="false">実数!J109/人口!J109*100000</f>
        <v>985.164528722811</v>
      </c>
      <c r="K109" s="63" t="n">
        <f aca="false">実数!K109/人口!K109*100000</f>
        <v>986.110490822205</v>
      </c>
      <c r="L109" s="63" t="n">
        <f aca="false">実数!L109/人口!L109*100000</f>
        <v>984.492460250225</v>
      </c>
    </row>
    <row r="110" customFormat="false" ht="18" hidden="false" customHeight="true" outlineLevel="0" collapsed="false">
      <c r="A110" s="31"/>
      <c r="B110" s="28" t="s">
        <v>105</v>
      </c>
      <c r="C110" s="63" t="n">
        <f aca="false">実数!C110/人口!C110*100000</f>
        <v>1351.59273593331</v>
      </c>
      <c r="D110" s="63" t="n">
        <f aca="false">実数!D110/人口!D110*100000</f>
        <v>949.332155867094</v>
      </c>
      <c r="E110" s="63" t="n">
        <f aca="false">実数!E110/人口!E110*100000</f>
        <v>890.86859688196</v>
      </c>
      <c r="F110" s="63" t="n">
        <f aca="false">実数!F110/人口!F110*100000</f>
        <v>1642.49541013098</v>
      </c>
      <c r="G110" s="63" t="n">
        <f aca="false">実数!G110/人口!G110*100000</f>
        <v>1654.93377878535</v>
      </c>
      <c r="H110" s="63" t="n">
        <f aca="false">実数!H110/人口!H110*100000</f>
        <v>1643.20917448583</v>
      </c>
      <c r="I110" s="63" t="n">
        <f aca="false">実数!I110/人口!I110*100000</f>
        <v>1636.15344689284</v>
      </c>
      <c r="J110" s="63" t="n">
        <f aca="false">実数!J110/人口!J110*100000</f>
        <v>1631.59194908774</v>
      </c>
      <c r="K110" s="63" t="n">
        <f aca="false">実数!K110/人口!K110*100000</f>
        <v>1633.59048348154</v>
      </c>
      <c r="L110" s="63" t="n">
        <f aca="false">実数!L110/人口!L110*100000</f>
        <v>1625.91142475324</v>
      </c>
    </row>
    <row r="111" customFormat="false" ht="18" hidden="false" customHeight="true" outlineLevel="0" collapsed="false">
      <c r="A111" s="31"/>
      <c r="B111" s="28" t="s">
        <v>106</v>
      </c>
      <c r="C111" s="63" t="n">
        <f aca="false">実数!C111/人口!C111*100000</f>
        <v>633.844339622642</v>
      </c>
      <c r="D111" s="63" t="n">
        <f aca="false">実数!D111/人口!D111*100000</f>
        <v>507.533281959982</v>
      </c>
      <c r="E111" s="63" t="n">
        <f aca="false">実数!E111/人口!E111*100000</f>
        <v>461.676053274033</v>
      </c>
      <c r="F111" s="63" t="n">
        <f aca="false">実数!F111/人口!F111*100000</f>
        <v>738.590175357101</v>
      </c>
      <c r="G111" s="63" t="n">
        <f aca="false">実数!G111/人口!G111*100000</f>
        <v>726.657830994927</v>
      </c>
      <c r="H111" s="63" t="n">
        <f aca="false">実数!H111/人口!H111*100000</f>
        <v>716.280746013154</v>
      </c>
      <c r="I111" s="63" t="n">
        <f aca="false">実数!I111/人口!I111*100000</f>
        <v>723.681216148559</v>
      </c>
      <c r="J111" s="63" t="n">
        <f aca="false">実数!J111/人口!J111*100000</f>
        <v>725.994246838044</v>
      </c>
      <c r="K111" s="63" t="n">
        <f aca="false">実数!K111/人口!K111*100000</f>
        <v>727.505662190295</v>
      </c>
      <c r="L111" s="63" t="n">
        <f aca="false">実数!L111/人口!L111*100000</f>
        <v>730.480325270484</v>
      </c>
    </row>
    <row r="112" customFormat="false" ht="18" hidden="false" customHeight="true" outlineLevel="0" collapsed="false">
      <c r="A112" s="31"/>
      <c r="B112" s="28" t="s">
        <v>107</v>
      </c>
      <c r="C112" s="63" t="n">
        <f aca="false">実数!C112/人口!C112*100000</f>
        <v>0</v>
      </c>
      <c r="D112" s="63" t="n">
        <f aca="false">実数!D112/人口!D112*100000</f>
        <v>0</v>
      </c>
      <c r="E112" s="63" t="n">
        <f aca="false">実数!E112/人口!E112*100000</f>
        <v>0</v>
      </c>
      <c r="F112" s="63" t="n">
        <f aca="false">実数!F112/人口!F112*100000</f>
        <v>0</v>
      </c>
      <c r="G112" s="63" t="n">
        <f aca="false">実数!G112/人口!G112*100000</f>
        <v>0</v>
      </c>
      <c r="H112" s="63" t="n">
        <f aca="false">実数!H112/人口!H112*100000</f>
        <v>0</v>
      </c>
      <c r="I112" s="63" t="n">
        <f aca="false">実数!I112/人口!I112*100000</f>
        <v>0</v>
      </c>
      <c r="J112" s="63" t="n">
        <f aca="false">実数!J112/人口!J112*100000</f>
        <v>0</v>
      </c>
      <c r="K112" s="63" t="n">
        <f aca="false">実数!K112/人口!K112*100000</f>
        <v>0</v>
      </c>
      <c r="L112" s="63" t="n">
        <f aca="false">実数!L112/人口!L112*100000</f>
        <v>0</v>
      </c>
    </row>
    <row r="113" customFormat="false" ht="18" hidden="false" customHeight="true" outlineLevel="0" collapsed="false">
      <c r="A113" s="31"/>
      <c r="B113" s="28" t="s">
        <v>108</v>
      </c>
      <c r="C113" s="63" t="n">
        <f aca="false">実数!C113/人口!C113*100000</f>
        <v>0</v>
      </c>
      <c r="D113" s="63" t="n">
        <f aca="false">実数!D113/人口!D113*100000</f>
        <v>0</v>
      </c>
      <c r="E113" s="63" t="n">
        <f aca="false">実数!E113/人口!E113*100000</f>
        <v>0</v>
      </c>
      <c r="F113" s="63" t="n">
        <f aca="false">実数!F113/人口!F113*100000</f>
        <v>0</v>
      </c>
      <c r="G113" s="63" t="n">
        <f aca="false">実数!G113/人口!G113*100000</f>
        <v>0</v>
      </c>
      <c r="H113" s="63" t="n">
        <f aca="false">実数!H113/人口!H113*100000</f>
        <v>0</v>
      </c>
      <c r="I113" s="63" t="n">
        <f aca="false">実数!I113/人口!I113*100000</f>
        <v>0</v>
      </c>
      <c r="J113" s="63" t="n">
        <f aca="false">実数!J113/人口!J113*100000</f>
        <v>0</v>
      </c>
      <c r="K113" s="63" t="n">
        <f aca="false">実数!K113/人口!K113*100000</f>
        <v>0</v>
      </c>
      <c r="L113" s="63" t="n">
        <f aca="false">実数!L113/人口!L113*100000</f>
        <v>0</v>
      </c>
    </row>
    <row r="114" customFormat="false" ht="18" hidden="false" customHeight="true" outlineLevel="0" collapsed="false">
      <c r="A114" s="31"/>
      <c r="B114" s="28" t="s">
        <v>109</v>
      </c>
      <c r="C114" s="63" t="n">
        <f aca="false">実数!C114/人口!C114*100000</f>
        <v>0</v>
      </c>
      <c r="D114" s="63" t="n">
        <f aca="false">実数!D114/人口!D114*100000</f>
        <v>0</v>
      </c>
      <c r="E114" s="63" t="n">
        <f aca="false">実数!E114/人口!E114*100000</f>
        <v>0</v>
      </c>
      <c r="F114" s="63" t="n">
        <f aca="false">実数!F114/人口!F114*100000</f>
        <v>0</v>
      </c>
      <c r="G114" s="63" t="n">
        <f aca="false">実数!G114/人口!G114*100000</f>
        <v>0</v>
      </c>
      <c r="H114" s="63" t="n">
        <f aca="false">実数!H114/人口!H114*100000</f>
        <v>0</v>
      </c>
      <c r="I114" s="63" t="n">
        <f aca="false">実数!I114/人口!I114*100000</f>
        <v>0</v>
      </c>
      <c r="J114" s="63" t="n">
        <f aca="false">実数!J114/人口!J114*100000</f>
        <v>0</v>
      </c>
      <c r="K114" s="63" t="n">
        <f aca="false">実数!K114/人口!K114*100000</f>
        <v>0</v>
      </c>
      <c r="L114" s="63" t="n">
        <f aca="false">実数!L114/人口!L114*100000</f>
        <v>0</v>
      </c>
    </row>
    <row r="115" customFormat="false" ht="18" hidden="false" customHeight="true" outlineLevel="0" collapsed="false">
      <c r="A115" s="31"/>
      <c r="B115" s="28" t="s">
        <v>110</v>
      </c>
      <c r="C115" s="63" t="n">
        <f aca="false">実数!C115/人口!C115*100000</f>
        <v>258.197779499096</v>
      </c>
      <c r="D115" s="63" t="n">
        <f aca="false">実数!D115/人口!D115*100000</f>
        <v>274.561298794318</v>
      </c>
      <c r="E115" s="63" t="n">
        <f aca="false">実数!E115/人口!E115*100000</f>
        <v>256.863059881201</v>
      </c>
      <c r="F115" s="63" t="n">
        <f aca="false">実数!F115/人口!F115*100000</f>
        <v>240.480961923848</v>
      </c>
      <c r="G115" s="63" t="n">
        <f aca="false">実数!G115/人口!G115*100000</f>
        <v>236.127508854782</v>
      </c>
      <c r="H115" s="63" t="n">
        <f aca="false">実数!H115/人口!H115*100000</f>
        <v>311.571977995229</v>
      </c>
      <c r="I115" s="63" t="n">
        <f aca="false">実数!I115/人口!I115*100000</f>
        <v>306.293371620005</v>
      </c>
      <c r="J115" s="63" t="n">
        <f aca="false">実数!J115/人口!J115*100000</f>
        <v>304.182509505703</v>
      </c>
      <c r="K115" s="63" t="n">
        <f aca="false">実数!K115/人口!K115*100000</f>
        <v>300.737747286312</v>
      </c>
      <c r="L115" s="63" t="n">
        <f aca="false">実数!L115/人口!L115*100000</f>
        <v>298.646756882874</v>
      </c>
    </row>
    <row r="116" customFormat="false" ht="18" hidden="false" customHeight="true" outlineLevel="0" collapsed="false">
      <c r="A116" s="31"/>
      <c r="B116" s="28" t="s">
        <v>111</v>
      </c>
      <c r="C116" s="63" t="n">
        <f aca="false">実数!C116/人口!C116*100000</f>
        <v>837.295111048038</v>
      </c>
      <c r="D116" s="63" t="n">
        <f aca="false">実数!D116/人口!D116*100000</f>
        <v>1010.38062283737</v>
      </c>
      <c r="E116" s="63" t="n">
        <f aca="false">実数!E116/人口!E116*100000</f>
        <v>966.055713624032</v>
      </c>
      <c r="F116" s="63" t="n">
        <f aca="false">実数!F116/人口!F116*100000</f>
        <v>727.75388686735</v>
      </c>
      <c r="G116" s="63" t="n">
        <f aca="false">実数!G116/人口!G116*100000</f>
        <v>710.686135159581</v>
      </c>
      <c r="H116" s="63" t="n">
        <f aca="false">実数!H116/人口!H116*100000</f>
        <v>648.712404167486</v>
      </c>
      <c r="I116" s="63" t="n">
        <f aca="false">実数!I116/人口!I116*100000</f>
        <v>654.285903112815</v>
      </c>
      <c r="J116" s="63" t="n">
        <f aca="false">実数!J116/人口!J116*100000</f>
        <v>652.302826645582</v>
      </c>
      <c r="K116" s="63" t="n">
        <f aca="false">実数!K116/人口!K116*100000</f>
        <v>655.498907501821</v>
      </c>
      <c r="L116" s="63" t="n">
        <f aca="false">実数!L116/人口!L116*100000</f>
        <v>655.846306724081</v>
      </c>
    </row>
    <row r="117" customFormat="false" ht="18" hidden="false" customHeight="true" outlineLevel="0" collapsed="false">
      <c r="A117" s="32"/>
      <c r="B117" s="33" t="s">
        <v>112</v>
      </c>
      <c r="C117" s="64" t="n">
        <f aca="false">実数!C117/人口!C117*100000</f>
        <v>0</v>
      </c>
      <c r="D117" s="64" t="n">
        <f aca="false">実数!D117/人口!D117*100000</f>
        <v>1313.18136769078</v>
      </c>
      <c r="E117" s="64" t="n">
        <f aca="false">実数!E117/人口!E117*100000</f>
        <v>2062.35593837195</v>
      </c>
      <c r="F117" s="64" t="n">
        <f aca="false">実数!F117/人口!F117*100000</f>
        <v>2059.73223480948</v>
      </c>
      <c r="G117" s="64" t="n">
        <f aca="false">実数!G117/人口!G117*100000</f>
        <v>2039.83681305496</v>
      </c>
      <c r="H117" s="64" t="n">
        <f aca="false">実数!H117/人口!H117*100000</f>
        <v>2059.98182368979</v>
      </c>
      <c r="I117" s="64" t="n">
        <f aca="false">実数!I117/人口!I117*100000</f>
        <v>2074.81540245316</v>
      </c>
      <c r="J117" s="64" t="n">
        <f aca="false">実数!J117/人口!J117*100000</f>
        <v>2081.67513622727</v>
      </c>
      <c r="K117" s="64" t="n">
        <f aca="false">実数!K117/人口!K117*100000</f>
        <v>2109.4428589155</v>
      </c>
      <c r="L117" s="64" t="n">
        <f aca="false">実数!L117/人口!L117*100000</f>
        <v>2102.2692141223</v>
      </c>
    </row>
    <row r="118" customFormat="false" ht="18" hidden="false" customHeight="true" outlineLevel="0" collapsed="false">
      <c r="A118" s="54" t="s">
        <v>113</v>
      </c>
      <c r="B118" s="2"/>
    </row>
    <row r="119" customFormat="false" ht="18" hidden="false" customHeight="true" outlineLevel="0" collapsed="false">
      <c r="A119" s="54" t="s">
        <v>114</v>
      </c>
      <c r="B119" s="2"/>
    </row>
    <row r="120" customFormat="false" ht="18" hidden="false" customHeight="true" outlineLevel="0" collapsed="false">
      <c r="A120" s="54" t="s">
        <v>115</v>
      </c>
      <c r="B120" s="2"/>
    </row>
    <row r="121" customFormat="false" ht="17.1" hidden="false" customHeight="true" outlineLevel="0" collapsed="false">
      <c r="A121" s="54"/>
      <c r="B121" s="2"/>
    </row>
    <row r="122" customFormat="false" ht="15.95" hidden="false" customHeight="true" outlineLevel="0" collapsed="false">
      <c r="A122" s="56"/>
      <c r="B122" s="56"/>
    </row>
    <row r="123" customFormat="false" ht="15.95" hidden="false" customHeight="true" outlineLevel="0" collapsed="false">
      <c r="A123" s="56"/>
      <c r="B123" s="56"/>
    </row>
    <row r="124" customFormat="false" ht="15.95" hidden="false" customHeight="true" outlineLevel="0" collapsed="false">
      <c r="A124" s="56"/>
      <c r="B124" s="56"/>
    </row>
    <row r="125" customFormat="false" ht="15.95" hidden="false" customHeight="true" outlineLevel="0" collapsed="false">
      <c r="A125" s="56"/>
      <c r="B125" s="56"/>
    </row>
    <row r="126" customFormat="false" ht="15.95" hidden="false" customHeight="true" outlineLevel="0" collapsed="false">
      <c r="A126" s="56"/>
      <c r="B126" s="56"/>
    </row>
    <row r="127" customFormat="false" ht="15.95" hidden="false" customHeight="true" outlineLevel="0" collapsed="false">
      <c r="A127" s="56"/>
      <c r="B127" s="5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2" activeCellId="0" sqref="D2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true" hidden="false" outlineLevel="0" max="9" min="3" style="2" width="10.62"/>
    <col collapsed="false" customWidth="true" hidden="false" outlineLevel="0" max="10" min="10" style="55" width="10.62"/>
    <col collapsed="false" customWidth="true" hidden="false" outlineLevel="0" max="12" min="11" style="2" width="10.62"/>
    <col collapsed="false" customWidth="false" hidden="false" outlineLevel="0" max="257" min="13" style="2" width="14.62"/>
  </cols>
  <sheetData>
    <row r="1" s="71" customFormat="true" ht="12" hidden="false" customHeight="false" outlineLevel="0" collapsed="false">
      <c r="A1" s="67" t="s">
        <v>119</v>
      </c>
      <c r="B1" s="68"/>
      <c r="C1" s="69"/>
      <c r="D1" s="69"/>
      <c r="E1" s="69"/>
      <c r="F1" s="70"/>
      <c r="J1" s="72"/>
    </row>
    <row r="2" s="71" customFormat="true" ht="12" hidden="false" customHeight="false" outlineLevel="0" collapsed="false">
      <c r="A2" s="73" t="s">
        <v>2</v>
      </c>
      <c r="B2" s="73"/>
      <c r="C2" s="74" t="s">
        <v>120</v>
      </c>
      <c r="D2" s="75" t="s">
        <v>121</v>
      </c>
      <c r="E2" s="75" t="s">
        <v>122</v>
      </c>
      <c r="F2" s="76" t="s">
        <v>123</v>
      </c>
      <c r="G2" s="77" t="s">
        <v>9</v>
      </c>
      <c r="H2" s="77" t="s">
        <v>10</v>
      </c>
      <c r="I2" s="78" t="s">
        <v>124</v>
      </c>
      <c r="J2" s="79" t="s">
        <v>125</v>
      </c>
      <c r="K2" s="80" t="s">
        <v>126</v>
      </c>
      <c r="L2" s="80" t="s">
        <v>127</v>
      </c>
    </row>
    <row r="3" s="71" customFormat="true" ht="12" hidden="false" customHeight="false" outlineLevel="0" collapsed="false">
      <c r="A3" s="73"/>
      <c r="B3" s="73"/>
      <c r="C3" s="81" t="s">
        <v>128</v>
      </c>
      <c r="D3" s="81" t="s">
        <v>128</v>
      </c>
      <c r="E3" s="81" t="s">
        <v>128</v>
      </c>
      <c r="F3" s="81" t="s">
        <v>128</v>
      </c>
      <c r="G3" s="81" t="s">
        <v>128</v>
      </c>
      <c r="H3" s="81" t="s">
        <v>129</v>
      </c>
      <c r="I3" s="81" t="s">
        <v>129</v>
      </c>
      <c r="J3" s="81" t="s">
        <v>129</v>
      </c>
      <c r="K3" s="81" t="s">
        <v>128</v>
      </c>
      <c r="L3" s="81" t="s">
        <v>129</v>
      </c>
    </row>
    <row r="4" s="71" customFormat="true" ht="12" hidden="false" customHeight="false" outlineLevel="0" collapsed="false">
      <c r="A4" s="73"/>
      <c r="B4" s="73"/>
      <c r="C4" s="82" t="s">
        <v>130</v>
      </c>
      <c r="D4" s="82" t="s">
        <v>130</v>
      </c>
      <c r="E4" s="82" t="s">
        <v>130</v>
      </c>
      <c r="F4" s="82" t="s">
        <v>130</v>
      </c>
      <c r="G4" s="82" t="s">
        <v>130</v>
      </c>
      <c r="H4" s="82" t="s">
        <v>131</v>
      </c>
      <c r="I4" s="82" t="s">
        <v>131</v>
      </c>
      <c r="J4" s="82" t="s">
        <v>131</v>
      </c>
      <c r="K4" s="82" t="s">
        <v>130</v>
      </c>
      <c r="L4" s="82" t="s">
        <v>131</v>
      </c>
    </row>
    <row r="5" s="71" customFormat="true" ht="12" hidden="false" customHeight="false" outlineLevel="0" collapsed="false">
      <c r="A5" s="83" t="s">
        <v>15</v>
      </c>
      <c r="B5" s="83"/>
      <c r="C5" s="84" t="n">
        <f aca="false">SUM(C7:C16)</f>
        <v>3308799</v>
      </c>
      <c r="D5" s="84" t="n">
        <f aca="false">SUM(D7:D16)</f>
        <v>3446804</v>
      </c>
      <c r="E5" s="84" t="n">
        <f aca="false">SUM(E7:E16)</f>
        <v>3574692</v>
      </c>
      <c r="F5" s="84" t="n">
        <f aca="false">SUM(F7:F16)</f>
        <v>3670840</v>
      </c>
      <c r="G5" s="84" t="n">
        <f aca="false">SUM(G7:G16)</f>
        <v>3737689</v>
      </c>
      <c r="H5" s="84" t="n">
        <f aca="false">SUM(H7:H16)</f>
        <v>3758058</v>
      </c>
      <c r="I5" s="84" t="n">
        <f aca="false">SUM(I7:I16)</f>
        <v>3766677</v>
      </c>
      <c r="J5" s="84" t="n">
        <f aca="false">SUM(J7:J16)</f>
        <v>3772245</v>
      </c>
      <c r="K5" s="84" t="n">
        <f aca="false">SUM(K7:K16)</f>
        <v>3767393</v>
      </c>
      <c r="L5" s="84" t="n">
        <f aca="false">SUM(L7:L16)</f>
        <v>3779570</v>
      </c>
    </row>
    <row r="6" s="71" customFormat="true" ht="12" hidden="false" customHeight="false" outlineLevel="0" collapsed="false">
      <c r="A6" s="85"/>
      <c r="B6" s="85"/>
      <c r="C6" s="86"/>
      <c r="D6" s="86"/>
      <c r="E6" s="86"/>
      <c r="F6" s="86"/>
      <c r="G6" s="87"/>
      <c r="H6" s="87"/>
      <c r="I6" s="87"/>
      <c r="J6" s="88"/>
      <c r="K6" s="87"/>
      <c r="L6" s="87"/>
    </row>
    <row r="7" s="71" customFormat="true" ht="12" hidden="false" customHeight="false" outlineLevel="0" collapsed="false">
      <c r="A7" s="89" t="s">
        <v>16</v>
      </c>
      <c r="B7" s="89"/>
      <c r="C7" s="90" t="n">
        <f aca="false">C18</f>
        <v>96103</v>
      </c>
      <c r="D7" s="90" t="n">
        <f aca="false">D18</f>
        <v>93657</v>
      </c>
      <c r="E7" s="90" t="n">
        <f aca="false">E18</f>
        <v>91286</v>
      </c>
      <c r="F7" s="90" t="n">
        <f aca="false">F18</f>
        <v>89080</v>
      </c>
      <c r="G7" s="91" t="n">
        <f aca="false">G18</f>
        <v>86429</v>
      </c>
      <c r="H7" s="91" t="n">
        <f aca="false">H18</f>
        <v>84988</v>
      </c>
      <c r="I7" s="91" t="n">
        <f aca="false">I18</f>
        <v>84230</v>
      </c>
      <c r="J7" s="88" t="n">
        <v>83650</v>
      </c>
      <c r="K7" s="92" t="n">
        <f aca="false">K18</f>
        <v>82397</v>
      </c>
      <c r="L7" s="92" t="n">
        <f aca="false">L18</f>
        <v>81806</v>
      </c>
    </row>
    <row r="8" s="71" customFormat="true" ht="12" hidden="false" customHeight="false" outlineLevel="0" collapsed="false">
      <c r="A8" s="89" t="s">
        <v>17</v>
      </c>
      <c r="B8" s="89"/>
      <c r="C8" s="90" t="n">
        <f aca="false">C27</f>
        <v>119509</v>
      </c>
      <c r="D8" s="90" t="n">
        <f aca="false">D27</f>
        <v>119720</v>
      </c>
      <c r="E8" s="90" t="n">
        <f aca="false">E27</f>
        <v>119571</v>
      </c>
      <c r="F8" s="90" t="n">
        <f aca="false">F27</f>
        <v>118514</v>
      </c>
      <c r="G8" s="91" t="n">
        <f aca="false">G27</f>
        <v>117897</v>
      </c>
      <c r="H8" s="91" t="n">
        <f aca="false">H27</f>
        <v>117259</v>
      </c>
      <c r="I8" s="91" t="n">
        <f aca="false">I27</f>
        <v>116741</v>
      </c>
      <c r="J8" s="88" t="n">
        <v>116104</v>
      </c>
      <c r="K8" s="92" t="n">
        <f aca="false">K27</f>
        <v>114656</v>
      </c>
      <c r="L8" s="92" t="n">
        <f aca="false">L27</f>
        <v>114133</v>
      </c>
    </row>
    <row r="9" s="71" customFormat="true" ht="12" hidden="false" customHeight="false" outlineLevel="0" collapsed="false">
      <c r="A9" s="89" t="s">
        <v>18</v>
      </c>
      <c r="B9" s="89"/>
      <c r="C9" s="90" t="n">
        <f aca="false">C31+C47</f>
        <v>579505</v>
      </c>
      <c r="D9" s="90" t="n">
        <f aca="false">D31+D47</f>
        <v>607359</v>
      </c>
      <c r="E9" s="90" t="n">
        <f aca="false">E31+E47</f>
        <v>635499</v>
      </c>
      <c r="F9" s="90" t="n">
        <f aca="false">F31+F47</f>
        <v>657208</v>
      </c>
      <c r="G9" s="91" t="n">
        <f aca="false">G31+G47</f>
        <v>669527</v>
      </c>
      <c r="H9" s="91" t="n">
        <f aca="false">H31+H47</f>
        <v>674317</v>
      </c>
      <c r="I9" s="91" t="n">
        <f aca="false">I31+I47</f>
        <v>675051</v>
      </c>
      <c r="J9" s="88" t="n">
        <v>675060</v>
      </c>
      <c r="K9" s="92" t="n">
        <f aca="false">K31+K47</f>
        <v>673821</v>
      </c>
      <c r="L9" s="92" t="n">
        <f aca="false">L31+L47</f>
        <v>676282</v>
      </c>
    </row>
    <row r="10" s="71" customFormat="true" ht="12" hidden="false" customHeight="false" outlineLevel="0" collapsed="false">
      <c r="A10" s="89" t="s">
        <v>19</v>
      </c>
      <c r="B10" s="89"/>
      <c r="C10" s="90" t="n">
        <f aca="false">C51</f>
        <v>309775</v>
      </c>
      <c r="D10" s="90" t="n">
        <f aca="false">D51</f>
        <v>323965</v>
      </c>
      <c r="E10" s="90" t="n">
        <f aca="false">E51</f>
        <v>337101</v>
      </c>
      <c r="F10" s="90" t="n">
        <f aca="false">F51</f>
        <v>349617</v>
      </c>
      <c r="G10" s="91" t="n">
        <f aca="false">G51</f>
        <v>359186</v>
      </c>
      <c r="H10" s="91" t="n">
        <f aca="false">H51</f>
        <v>361684</v>
      </c>
      <c r="I10" s="91" t="n">
        <f aca="false">I51</f>
        <v>363862</v>
      </c>
      <c r="J10" s="88" t="n">
        <v>365283</v>
      </c>
      <c r="K10" s="92" t="n">
        <f aca="false">K51</f>
        <v>364559</v>
      </c>
      <c r="L10" s="92" t="n">
        <f aca="false">L51</f>
        <v>367021</v>
      </c>
    </row>
    <row r="11" s="71" customFormat="true" ht="12" hidden="false" customHeight="false" outlineLevel="0" collapsed="false">
      <c r="A11" s="89" t="s">
        <v>20</v>
      </c>
      <c r="B11" s="89"/>
      <c r="C11" s="90" t="n">
        <f aca="false">C56</f>
        <v>288029</v>
      </c>
      <c r="D11" s="90" t="n">
        <f aca="false">D56</f>
        <v>285656</v>
      </c>
      <c r="E11" s="90" t="n">
        <f aca="false">E56</f>
        <v>285464</v>
      </c>
      <c r="F11" s="90" t="n">
        <f aca="false">F56</f>
        <v>284410</v>
      </c>
      <c r="G11" s="91" t="n">
        <f aca="false">G56</f>
        <v>282380</v>
      </c>
      <c r="H11" s="91" t="n">
        <f aca="false">H56</f>
        <v>280903</v>
      </c>
      <c r="I11" s="91" t="n">
        <f aca="false">I56</f>
        <v>280253</v>
      </c>
      <c r="J11" s="88" t="n">
        <v>279051</v>
      </c>
      <c r="K11" s="92" t="n">
        <f aca="false">K56</f>
        <v>277657</v>
      </c>
      <c r="L11" s="92" t="n">
        <f aca="false">L56</f>
        <v>276279</v>
      </c>
    </row>
    <row r="12" s="71" customFormat="true" ht="12" hidden="false" customHeight="false" outlineLevel="0" collapsed="false">
      <c r="A12" s="89" t="s">
        <v>21</v>
      </c>
      <c r="B12" s="89"/>
      <c r="C12" s="90" t="n">
        <f aca="false">C66</f>
        <v>446952</v>
      </c>
      <c r="D12" s="90" t="n">
        <f aca="false">D66</f>
        <v>458341</v>
      </c>
      <c r="E12" s="90" t="n">
        <f aca="false">E66</f>
        <v>468362</v>
      </c>
      <c r="F12" s="90" t="n">
        <f aca="false">F66</f>
        <v>472196</v>
      </c>
      <c r="G12" s="91" t="n">
        <f aca="false">G66</f>
        <v>474092</v>
      </c>
      <c r="H12" s="91" t="n">
        <f aca="false">H66</f>
        <v>473854</v>
      </c>
      <c r="I12" s="91" t="n">
        <f aca="false">I65</f>
        <v>473797</v>
      </c>
      <c r="J12" s="88" t="n">
        <v>473649</v>
      </c>
      <c r="K12" s="92" t="n">
        <f aca="false">K65</f>
        <v>469695</v>
      </c>
      <c r="L12" s="92" t="n">
        <f aca="false">L65</f>
        <v>468942</v>
      </c>
    </row>
    <row r="13" s="71" customFormat="true" ht="12" hidden="false" customHeight="false" outlineLevel="0" collapsed="false">
      <c r="A13" s="89" t="s">
        <v>22</v>
      </c>
      <c r="B13" s="89"/>
      <c r="C13" s="90" t="n">
        <f aca="false">C68</f>
        <v>405186</v>
      </c>
      <c r="D13" s="90" t="n">
        <f aca="false">D68</f>
        <v>433412</v>
      </c>
      <c r="E13" s="90" t="n">
        <f aca="false">E68</f>
        <v>453785</v>
      </c>
      <c r="F13" s="90" t="n">
        <f aca="false">F68</f>
        <v>469431</v>
      </c>
      <c r="G13" s="91" t="n">
        <f aca="false">G68</f>
        <v>481959</v>
      </c>
      <c r="H13" s="91" t="n">
        <f aca="false">H68</f>
        <v>485902</v>
      </c>
      <c r="I13" s="91" t="n">
        <f aca="false">I68</f>
        <v>486641</v>
      </c>
      <c r="J13" s="88" t="n">
        <v>487375</v>
      </c>
      <c r="K13" s="92" t="n">
        <f aca="false">K68</f>
        <v>486198</v>
      </c>
      <c r="L13" s="92" t="n">
        <f aca="false">L68</f>
        <v>488072</v>
      </c>
    </row>
    <row r="14" s="71" customFormat="true" ht="12" hidden="false" customHeight="false" outlineLevel="0" collapsed="false">
      <c r="A14" s="89" t="s">
        <v>23</v>
      </c>
      <c r="B14" s="89"/>
      <c r="C14" s="90" t="n">
        <f aca="false">C83</f>
        <v>331608</v>
      </c>
      <c r="D14" s="90" t="n">
        <f aca="false">D83</f>
        <v>360825</v>
      </c>
      <c r="E14" s="90" t="n">
        <f aca="false">E83</f>
        <v>385888</v>
      </c>
      <c r="F14" s="90" t="n">
        <f aca="false">F83</f>
        <v>407466</v>
      </c>
      <c r="G14" s="91" t="n">
        <f aca="false">G83</f>
        <v>427168</v>
      </c>
      <c r="H14" s="91" t="n">
        <f aca="false">H83</f>
        <v>432896</v>
      </c>
      <c r="I14" s="91" t="n">
        <f aca="false">I83</f>
        <v>435397</v>
      </c>
      <c r="J14" s="88" t="n">
        <v>437719</v>
      </c>
      <c r="K14" s="92" t="n">
        <f aca="false">K83</f>
        <v>439974</v>
      </c>
      <c r="L14" s="92" t="n">
        <f aca="false">L83</f>
        <v>443886</v>
      </c>
    </row>
    <row r="15" s="71" customFormat="true" ht="12" hidden="false" customHeight="false" outlineLevel="0" collapsed="false">
      <c r="A15" s="89" t="s">
        <v>24</v>
      </c>
      <c r="B15" s="89"/>
      <c r="C15" s="90" t="n">
        <f aca="false">C98</f>
        <v>64934</v>
      </c>
      <c r="D15" s="90" t="n">
        <f aca="false">D98</f>
        <v>61812</v>
      </c>
      <c r="E15" s="90" t="n">
        <f aca="false">E98</f>
        <v>59568</v>
      </c>
      <c r="F15" s="90" t="n">
        <f aca="false">F98</f>
        <v>57045</v>
      </c>
      <c r="G15" s="91" t="n">
        <f aca="false">G98</f>
        <v>54814</v>
      </c>
      <c r="H15" s="91" t="n">
        <f aca="false">H98</f>
        <v>53811</v>
      </c>
      <c r="I15" s="91" t="n">
        <f aca="false">I98</f>
        <v>53298</v>
      </c>
      <c r="J15" s="88" t="n">
        <v>52740</v>
      </c>
      <c r="K15" s="92" t="n">
        <f aca="false">K98</f>
        <v>52431</v>
      </c>
      <c r="L15" s="92" t="n">
        <f aca="false">L98</f>
        <v>51823</v>
      </c>
    </row>
    <row r="16" s="71" customFormat="true" ht="12" hidden="false" customHeight="false" outlineLevel="0" collapsed="false">
      <c r="A16" s="89" t="s">
        <v>25</v>
      </c>
      <c r="B16" s="89"/>
      <c r="C16" s="90" t="n">
        <f aca="false">SUM(C106+C109)</f>
        <v>667198</v>
      </c>
      <c r="D16" s="90" t="n">
        <f aca="false">SUM(D106+D109)</f>
        <v>702057</v>
      </c>
      <c r="E16" s="90" t="n">
        <f aca="false">SUM(E106+E109)</f>
        <v>738168</v>
      </c>
      <c r="F16" s="90" t="n">
        <f aca="false">SUM(F106+F109)</f>
        <v>765873</v>
      </c>
      <c r="G16" s="91" t="n">
        <f aca="false">SUM(G106+G109)</f>
        <v>784237</v>
      </c>
      <c r="H16" s="91" t="n">
        <f aca="false">SUM(H106+H109)</f>
        <v>792444</v>
      </c>
      <c r="I16" s="91" t="n">
        <f aca="false">I106+I109</f>
        <v>797407</v>
      </c>
      <c r="J16" s="88" t="n">
        <v>801614</v>
      </c>
      <c r="K16" s="92" t="n">
        <f aca="false">K106+K109</f>
        <v>806005</v>
      </c>
      <c r="L16" s="92" t="n">
        <f aca="false">L106+L109</f>
        <v>811326</v>
      </c>
    </row>
    <row r="17" s="71" customFormat="true" ht="12" hidden="false" customHeight="false" outlineLevel="0" collapsed="false">
      <c r="A17" s="93"/>
      <c r="B17" s="94"/>
      <c r="C17" s="86"/>
      <c r="D17" s="86"/>
      <c r="E17" s="86"/>
      <c r="F17" s="86"/>
      <c r="G17" s="87"/>
      <c r="H17" s="87"/>
      <c r="I17" s="87"/>
      <c r="J17" s="88"/>
      <c r="K17" s="87"/>
      <c r="L17" s="87"/>
    </row>
    <row r="18" s="71" customFormat="true" ht="12" hidden="false" customHeight="false" outlineLevel="0" collapsed="false">
      <c r="A18" s="95" t="s">
        <v>26</v>
      </c>
      <c r="B18" s="95"/>
      <c r="C18" s="90" t="n">
        <f aca="false">SUM(C19:C25)</f>
        <v>96103</v>
      </c>
      <c r="D18" s="90" t="n">
        <f aca="false">SUM(D19:D25)</f>
        <v>93657</v>
      </c>
      <c r="E18" s="90" t="n">
        <f aca="false">SUM(E19:E25)</f>
        <v>91286</v>
      </c>
      <c r="F18" s="90" t="n">
        <f aca="false">SUM(F19:F25)</f>
        <v>89080</v>
      </c>
      <c r="G18" s="91" t="n">
        <f aca="false">SUM(G19:G25)</f>
        <v>86429</v>
      </c>
      <c r="H18" s="91" t="n">
        <f aca="false">SUM(H19:H25)</f>
        <v>84988</v>
      </c>
      <c r="I18" s="91" t="n">
        <f aca="false">SUM(I19:I25)</f>
        <v>84230</v>
      </c>
      <c r="J18" s="96" t="n">
        <f aca="false">SUM(J19:J25)</f>
        <v>83650</v>
      </c>
      <c r="K18" s="92" t="n">
        <f aca="false">SUM(K19:K25)</f>
        <v>82397</v>
      </c>
      <c r="L18" s="92" t="n">
        <f aca="false">SUM(L19:L25)</f>
        <v>81806</v>
      </c>
    </row>
    <row r="19" s="71" customFormat="true" ht="12" hidden="false" customHeight="false" outlineLevel="0" collapsed="false">
      <c r="A19" s="97"/>
      <c r="B19" s="98" t="s">
        <v>27</v>
      </c>
      <c r="C19" s="90" t="n">
        <v>31700</v>
      </c>
      <c r="D19" s="90" t="n">
        <v>31007</v>
      </c>
      <c r="E19" s="90" t="n">
        <v>30209</v>
      </c>
      <c r="F19" s="90" t="n">
        <v>30081</v>
      </c>
      <c r="G19" s="91" t="n">
        <v>29103</v>
      </c>
      <c r="H19" s="91" t="n">
        <v>28558</v>
      </c>
      <c r="I19" s="91" t="n">
        <v>28361</v>
      </c>
      <c r="J19" s="96" t="n">
        <v>28165</v>
      </c>
      <c r="K19" s="92" t="n">
        <v>27798</v>
      </c>
      <c r="L19" s="99" t="n">
        <v>27594</v>
      </c>
    </row>
    <row r="20" s="71" customFormat="true" ht="12" hidden="false" customHeight="false" outlineLevel="0" collapsed="false">
      <c r="A20" s="97"/>
      <c r="B20" s="98" t="s">
        <v>28</v>
      </c>
      <c r="C20" s="90" t="n">
        <v>17324</v>
      </c>
      <c r="D20" s="90" t="n">
        <v>17030</v>
      </c>
      <c r="E20" s="90" t="n">
        <v>17033</v>
      </c>
      <c r="F20" s="90" t="n">
        <v>16719</v>
      </c>
      <c r="G20" s="91" t="n">
        <v>16741</v>
      </c>
      <c r="H20" s="91" t="n">
        <v>16425</v>
      </c>
      <c r="I20" s="91" t="n">
        <v>16284</v>
      </c>
      <c r="J20" s="96" t="n">
        <v>16156</v>
      </c>
      <c r="K20" s="100" t="n">
        <v>15807</v>
      </c>
      <c r="L20" s="99" t="n">
        <v>15754</v>
      </c>
    </row>
    <row r="21" s="71" customFormat="true" ht="12" hidden="false" customHeight="false" outlineLevel="0" collapsed="false">
      <c r="A21" s="97"/>
      <c r="B21" s="98" t="s">
        <v>29</v>
      </c>
      <c r="C21" s="90" t="n">
        <v>9772</v>
      </c>
      <c r="D21" s="90" t="n">
        <v>9509</v>
      </c>
      <c r="E21" s="90" t="n">
        <v>9307</v>
      </c>
      <c r="F21" s="90" t="n">
        <v>9118</v>
      </c>
      <c r="G21" s="91" t="n">
        <v>9036</v>
      </c>
      <c r="H21" s="91" t="n">
        <v>8930</v>
      </c>
      <c r="I21" s="91" t="n">
        <v>8891</v>
      </c>
      <c r="J21" s="96" t="n">
        <v>8888</v>
      </c>
      <c r="K21" s="100" t="n">
        <v>8705</v>
      </c>
      <c r="L21" s="99" t="n">
        <v>8586</v>
      </c>
    </row>
    <row r="22" s="71" customFormat="true" ht="12" hidden="false" customHeight="false" outlineLevel="0" collapsed="false">
      <c r="A22" s="97"/>
      <c r="B22" s="98" t="s">
        <v>30</v>
      </c>
      <c r="C22" s="90" t="n">
        <v>12017</v>
      </c>
      <c r="D22" s="90" t="n">
        <v>11722</v>
      </c>
      <c r="E22" s="90" t="n">
        <v>11573</v>
      </c>
      <c r="F22" s="90" t="n">
        <v>11200</v>
      </c>
      <c r="G22" s="91" t="n">
        <v>10725</v>
      </c>
      <c r="H22" s="91" t="n">
        <v>10527</v>
      </c>
      <c r="I22" s="91" t="n">
        <v>10433</v>
      </c>
      <c r="J22" s="96" t="n">
        <v>10415</v>
      </c>
      <c r="K22" s="100" t="n">
        <v>10304</v>
      </c>
      <c r="L22" s="99" t="n">
        <v>10298</v>
      </c>
    </row>
    <row r="23" s="71" customFormat="true" ht="12" hidden="false" customHeight="false" outlineLevel="0" collapsed="false">
      <c r="A23" s="97"/>
      <c r="B23" s="98" t="s">
        <v>31</v>
      </c>
      <c r="C23" s="90" t="n">
        <v>10337</v>
      </c>
      <c r="D23" s="90" t="n">
        <v>10013</v>
      </c>
      <c r="E23" s="90" t="n">
        <v>9635</v>
      </c>
      <c r="F23" s="90" t="n">
        <v>9266</v>
      </c>
      <c r="G23" s="91" t="n">
        <v>8841</v>
      </c>
      <c r="H23" s="91" t="n">
        <v>8748</v>
      </c>
      <c r="I23" s="91" t="n">
        <v>8693</v>
      </c>
      <c r="J23" s="96" t="n">
        <v>8588</v>
      </c>
      <c r="K23" s="100" t="n">
        <v>8515</v>
      </c>
      <c r="L23" s="99" t="n">
        <v>8520</v>
      </c>
    </row>
    <row r="24" s="71" customFormat="true" ht="12" hidden="false" customHeight="false" outlineLevel="0" collapsed="false">
      <c r="A24" s="97"/>
      <c r="B24" s="98" t="s">
        <v>32</v>
      </c>
      <c r="C24" s="90" t="n">
        <v>10114</v>
      </c>
      <c r="D24" s="90" t="n">
        <v>9721</v>
      </c>
      <c r="E24" s="90" t="n">
        <v>9204</v>
      </c>
      <c r="F24" s="90" t="n">
        <v>8718</v>
      </c>
      <c r="G24" s="91" t="n">
        <v>8301</v>
      </c>
      <c r="H24" s="91" t="n">
        <v>8152</v>
      </c>
      <c r="I24" s="91" t="n">
        <v>7972</v>
      </c>
      <c r="J24" s="96" t="n">
        <v>7921</v>
      </c>
      <c r="K24" s="100" t="n">
        <v>7747</v>
      </c>
      <c r="L24" s="99" t="n">
        <v>7617</v>
      </c>
    </row>
    <row r="25" s="71" customFormat="true" ht="12" hidden="false" customHeight="false" outlineLevel="0" collapsed="false">
      <c r="A25" s="97"/>
      <c r="B25" s="98" t="s">
        <v>33</v>
      </c>
      <c r="C25" s="90" t="n">
        <v>4839</v>
      </c>
      <c r="D25" s="90" t="n">
        <v>4655</v>
      </c>
      <c r="E25" s="90" t="n">
        <v>4325</v>
      </c>
      <c r="F25" s="90" t="n">
        <v>3978</v>
      </c>
      <c r="G25" s="91" t="n">
        <v>3682</v>
      </c>
      <c r="H25" s="91" t="n">
        <v>3648</v>
      </c>
      <c r="I25" s="91" t="n">
        <v>3596</v>
      </c>
      <c r="J25" s="96" t="n">
        <v>3517</v>
      </c>
      <c r="K25" s="100" t="n">
        <v>3521</v>
      </c>
      <c r="L25" s="99" t="n">
        <v>3437</v>
      </c>
    </row>
    <row r="26" s="71" customFormat="true" ht="13.5" hidden="false" customHeight="false" outlineLevel="0" collapsed="false">
      <c r="A26" s="93"/>
      <c r="B26" s="94"/>
      <c r="C26" s="86"/>
      <c r="D26" s="86"/>
      <c r="E26" s="86"/>
      <c r="F26" s="86"/>
      <c r="G26" s="87"/>
      <c r="H26" s="87"/>
      <c r="I26" s="87"/>
      <c r="J26" s="88"/>
      <c r="K26" s="87"/>
      <c r="L26" s="101"/>
    </row>
    <row r="27" s="71" customFormat="true" ht="12" hidden="false" customHeight="false" outlineLevel="0" collapsed="false">
      <c r="A27" s="95" t="s">
        <v>34</v>
      </c>
      <c r="B27" s="95"/>
      <c r="C27" s="90" t="n">
        <f aca="false">SUM(C28:C29)</f>
        <v>119509</v>
      </c>
      <c r="D27" s="90" t="n">
        <f aca="false">SUM(D28:D29)</f>
        <v>119720</v>
      </c>
      <c r="E27" s="90" t="n">
        <f aca="false">SUM(E28:E29)</f>
        <v>119571</v>
      </c>
      <c r="F27" s="90" t="n">
        <f aca="false">SUM(F28:F29)</f>
        <v>118514</v>
      </c>
      <c r="G27" s="91" t="n">
        <f aca="false">SUM(G28:G29)</f>
        <v>117897</v>
      </c>
      <c r="H27" s="91" t="n">
        <f aca="false">SUM(H28:H29)</f>
        <v>117259</v>
      </c>
      <c r="I27" s="91" t="n">
        <f aca="false">SUM(I28:I29)</f>
        <v>116741</v>
      </c>
      <c r="J27" s="96" t="n">
        <f aca="false">SUM(J28:J29)</f>
        <v>116104</v>
      </c>
      <c r="K27" s="100" t="n">
        <f aca="false">SUM(K28:K29)</f>
        <v>114656</v>
      </c>
      <c r="L27" s="100" t="n">
        <f aca="false">SUM(L28:L29)</f>
        <v>114133</v>
      </c>
    </row>
    <row r="28" s="71" customFormat="true" ht="12" hidden="false" customHeight="false" outlineLevel="0" collapsed="false">
      <c r="A28" s="102"/>
      <c r="B28" s="98" t="s">
        <v>35</v>
      </c>
      <c r="C28" s="90" t="n">
        <v>51437</v>
      </c>
      <c r="D28" s="90" t="n">
        <v>50082</v>
      </c>
      <c r="E28" s="90" t="n">
        <v>49374</v>
      </c>
      <c r="F28" s="90" t="n">
        <v>47291</v>
      </c>
      <c r="G28" s="91" t="n">
        <v>45610</v>
      </c>
      <c r="H28" s="91" t="n">
        <v>44648</v>
      </c>
      <c r="I28" s="91" t="n">
        <v>44090</v>
      </c>
      <c r="J28" s="96" t="n">
        <v>43558</v>
      </c>
      <c r="K28" s="100" t="n">
        <v>42936</v>
      </c>
      <c r="L28" s="99" t="n">
        <v>42518</v>
      </c>
    </row>
    <row r="29" s="71" customFormat="true" ht="12" hidden="false" customHeight="false" outlineLevel="0" collapsed="false">
      <c r="A29" s="102"/>
      <c r="B29" s="98" t="s">
        <v>36</v>
      </c>
      <c r="C29" s="90" t="n">
        <v>68072</v>
      </c>
      <c r="D29" s="90" t="n">
        <v>69638</v>
      </c>
      <c r="E29" s="90" t="n">
        <v>70197</v>
      </c>
      <c r="F29" s="90" t="n">
        <v>71223</v>
      </c>
      <c r="G29" s="91" t="n">
        <v>72287</v>
      </c>
      <c r="H29" s="91" t="n">
        <v>72611</v>
      </c>
      <c r="I29" s="91" t="n">
        <v>72651</v>
      </c>
      <c r="J29" s="96" t="n">
        <v>72546</v>
      </c>
      <c r="K29" s="100" t="n">
        <v>71720</v>
      </c>
      <c r="L29" s="99" t="n">
        <v>71615</v>
      </c>
    </row>
    <row r="30" s="71" customFormat="true" ht="13.5" hidden="false" customHeight="false" outlineLevel="0" collapsed="false">
      <c r="A30" s="93"/>
      <c r="B30" s="94"/>
      <c r="C30" s="86"/>
      <c r="D30" s="86"/>
      <c r="E30" s="86"/>
      <c r="F30" s="86"/>
      <c r="G30" s="87"/>
      <c r="H30" s="87"/>
      <c r="I30" s="87"/>
      <c r="J30" s="88"/>
      <c r="K30" s="87"/>
      <c r="L30" s="101"/>
    </row>
    <row r="31" s="71" customFormat="true" ht="12" hidden="false" customHeight="false" outlineLevel="0" collapsed="false">
      <c r="A31" s="95" t="s">
        <v>37</v>
      </c>
      <c r="B31" s="95"/>
      <c r="C31" s="90" t="n">
        <f aca="false">SUM(C32:C45)</f>
        <v>492711</v>
      </c>
      <c r="D31" s="90" t="n">
        <f aca="false">SUM(D32:D45)</f>
        <v>514886</v>
      </c>
      <c r="E31" s="90" t="n">
        <f aca="false">SUM(E32:E45)</f>
        <v>537340</v>
      </c>
      <c r="F31" s="90" t="n">
        <f aca="false">SUM(F32:F45)</f>
        <v>554085</v>
      </c>
      <c r="G31" s="91" t="n">
        <f aca="false">SUM(G32:G45)</f>
        <v>564944</v>
      </c>
      <c r="H31" s="91" t="n">
        <f aca="false">SUM(H32:H45)</f>
        <v>568549</v>
      </c>
      <c r="I31" s="91" t="n">
        <f aca="false">SUM(I32:I45)</f>
        <v>569458</v>
      </c>
      <c r="J31" s="88" t="n">
        <v>569797</v>
      </c>
      <c r="K31" s="91" t="n">
        <f aca="false">SUM(K32:K45)</f>
        <v>569053</v>
      </c>
      <c r="L31" s="91" t="n">
        <f aca="false">SUM(L32:L45)</f>
        <v>569973</v>
      </c>
    </row>
    <row r="32" s="71" customFormat="true" ht="12" hidden="false" customHeight="false" outlineLevel="0" collapsed="false">
      <c r="A32" s="102"/>
      <c r="B32" s="98" t="s">
        <v>38</v>
      </c>
      <c r="C32" s="90" t="n">
        <v>199325</v>
      </c>
      <c r="D32" s="90" t="n">
        <v>203695</v>
      </c>
      <c r="E32" s="90" t="n">
        <v>210490</v>
      </c>
      <c r="F32" s="90" t="n">
        <v>211732</v>
      </c>
      <c r="G32" s="91" t="n">
        <v>212241</v>
      </c>
      <c r="H32" s="91" t="n">
        <v>211382</v>
      </c>
      <c r="I32" s="91" t="n">
        <v>209955</v>
      </c>
      <c r="J32" s="88" t="n">
        <v>209116</v>
      </c>
      <c r="K32" s="100" t="n">
        <v>207558</v>
      </c>
      <c r="L32" s="99" t="n">
        <v>207476</v>
      </c>
    </row>
    <row r="33" s="71" customFormat="true" ht="12" hidden="false" customHeight="false" outlineLevel="0" collapsed="false">
      <c r="A33" s="102"/>
      <c r="B33" s="98" t="s">
        <v>39</v>
      </c>
      <c r="C33" s="90" t="n">
        <v>89248</v>
      </c>
      <c r="D33" s="90" t="n">
        <v>94612</v>
      </c>
      <c r="E33" s="90" t="n">
        <v>99600</v>
      </c>
      <c r="F33" s="90" t="n">
        <v>105418</v>
      </c>
      <c r="G33" s="91" t="n">
        <v>107890</v>
      </c>
      <c r="H33" s="91" t="n">
        <v>109699</v>
      </c>
      <c r="I33" s="91" t="n">
        <v>110419</v>
      </c>
      <c r="J33" s="88" t="n">
        <v>110509</v>
      </c>
      <c r="K33" s="100" t="n">
        <v>110519</v>
      </c>
      <c r="L33" s="99" t="n">
        <v>111066</v>
      </c>
    </row>
    <row r="34" s="71" customFormat="true" ht="12" hidden="false" customHeight="false" outlineLevel="0" collapsed="false">
      <c r="A34" s="102"/>
      <c r="B34" s="98" t="s">
        <v>40</v>
      </c>
      <c r="C34" s="90" t="n">
        <v>37772</v>
      </c>
      <c r="D34" s="90" t="n">
        <v>41025</v>
      </c>
      <c r="E34" s="90" t="n">
        <v>45149</v>
      </c>
      <c r="F34" s="90" t="n">
        <v>49039</v>
      </c>
      <c r="G34" s="91" t="n">
        <v>49729</v>
      </c>
      <c r="H34" s="91" t="n">
        <v>50316</v>
      </c>
      <c r="I34" s="91" t="n">
        <v>51221</v>
      </c>
      <c r="J34" s="88" t="n">
        <v>51725</v>
      </c>
      <c r="K34" s="92" t="n">
        <v>52682</v>
      </c>
      <c r="L34" s="99" t="n">
        <v>52742</v>
      </c>
    </row>
    <row r="35" s="71" customFormat="true" ht="12" hidden="false" customHeight="false" outlineLevel="0" collapsed="false">
      <c r="A35" s="102"/>
      <c r="B35" s="98" t="s">
        <v>41</v>
      </c>
      <c r="C35" s="90" t="n">
        <v>12469</v>
      </c>
      <c r="D35" s="90" t="n">
        <v>13730</v>
      </c>
      <c r="E35" s="90" t="n">
        <v>14374</v>
      </c>
      <c r="F35" s="90" t="n">
        <v>14899</v>
      </c>
      <c r="G35" s="91" t="n">
        <v>15558</v>
      </c>
      <c r="H35" s="91" t="n">
        <v>15605</v>
      </c>
      <c r="I35" s="91" t="n">
        <v>15528</v>
      </c>
      <c r="J35" s="88" t="n">
        <v>15542</v>
      </c>
      <c r="K35" s="100" t="n">
        <v>15233</v>
      </c>
      <c r="L35" s="99" t="n">
        <v>15242</v>
      </c>
    </row>
    <row r="36" s="71" customFormat="true" ht="12" hidden="false" customHeight="false" outlineLevel="0" collapsed="false">
      <c r="A36" s="102"/>
      <c r="B36" s="98" t="s">
        <v>42</v>
      </c>
      <c r="C36" s="90" t="n">
        <v>17870</v>
      </c>
      <c r="D36" s="90" t="n">
        <v>17721</v>
      </c>
      <c r="E36" s="90" t="n">
        <v>17630</v>
      </c>
      <c r="F36" s="90" t="n">
        <v>17490</v>
      </c>
      <c r="G36" s="91" t="n">
        <v>17223</v>
      </c>
      <c r="H36" s="91" t="n">
        <v>16945</v>
      </c>
      <c r="I36" s="91" t="n">
        <v>16947</v>
      </c>
      <c r="J36" s="88" t="n">
        <v>16888</v>
      </c>
      <c r="K36" s="100" t="n">
        <v>16830</v>
      </c>
      <c r="L36" s="99" t="n">
        <v>16665</v>
      </c>
    </row>
    <row r="37" s="71" customFormat="true" ht="12" hidden="false" customHeight="false" outlineLevel="0" collapsed="false">
      <c r="A37" s="102"/>
      <c r="B37" s="98" t="s">
        <v>43</v>
      </c>
      <c r="C37" s="90" t="n">
        <v>5113</v>
      </c>
      <c r="D37" s="90" t="n">
        <v>5013</v>
      </c>
      <c r="E37" s="90" t="n">
        <v>4870</v>
      </c>
      <c r="F37" s="90" t="n">
        <v>4481</v>
      </c>
      <c r="G37" s="91" t="n">
        <v>4229</v>
      </c>
      <c r="H37" s="91" t="n">
        <v>4092</v>
      </c>
      <c r="I37" s="91" t="n">
        <v>4010</v>
      </c>
      <c r="J37" s="88" t="n">
        <v>3970</v>
      </c>
      <c r="K37" s="100" t="n">
        <v>4001</v>
      </c>
      <c r="L37" s="99" t="n">
        <v>3881</v>
      </c>
    </row>
    <row r="38" s="71" customFormat="true" ht="12" hidden="false" customHeight="false" outlineLevel="0" collapsed="false">
      <c r="A38" s="102"/>
      <c r="B38" s="98" t="s">
        <v>44</v>
      </c>
      <c r="C38" s="90" t="n">
        <v>6983</v>
      </c>
      <c r="D38" s="90" t="n">
        <v>6650</v>
      </c>
      <c r="E38" s="90" t="n">
        <v>6413</v>
      </c>
      <c r="F38" s="90" t="n">
        <v>5968</v>
      </c>
      <c r="G38" s="91" t="n">
        <v>5830</v>
      </c>
      <c r="H38" s="91" t="n">
        <v>5733</v>
      </c>
      <c r="I38" s="91" t="n">
        <v>5658</v>
      </c>
      <c r="J38" s="88" t="n">
        <v>5627</v>
      </c>
      <c r="K38" s="100" t="n">
        <v>5478</v>
      </c>
      <c r="L38" s="99" t="n">
        <v>5370</v>
      </c>
    </row>
    <row r="39" s="71" customFormat="true" ht="12" hidden="false" customHeight="false" outlineLevel="0" collapsed="false">
      <c r="A39" s="102"/>
      <c r="B39" s="98" t="s">
        <v>45</v>
      </c>
      <c r="C39" s="90" t="n">
        <v>23116</v>
      </c>
      <c r="D39" s="90" t="n">
        <v>28749</v>
      </c>
      <c r="E39" s="90" t="n">
        <v>31922</v>
      </c>
      <c r="F39" s="90" t="n">
        <v>35191</v>
      </c>
      <c r="G39" s="91" t="n">
        <v>37375</v>
      </c>
      <c r="H39" s="91" t="n">
        <v>38003</v>
      </c>
      <c r="I39" s="91" t="n">
        <v>38328</v>
      </c>
      <c r="J39" s="88" t="n">
        <v>38476</v>
      </c>
      <c r="K39" s="100" t="n">
        <v>38611</v>
      </c>
      <c r="L39" s="99" t="n">
        <v>38723</v>
      </c>
    </row>
    <row r="40" s="71" customFormat="true" ht="12" hidden="false" customHeight="false" outlineLevel="0" collapsed="false">
      <c r="A40" s="102"/>
      <c r="B40" s="98" t="s">
        <v>46</v>
      </c>
      <c r="C40" s="90" t="n">
        <v>14696</v>
      </c>
      <c r="D40" s="90" t="n">
        <v>15698</v>
      </c>
      <c r="E40" s="90" t="n">
        <v>16897</v>
      </c>
      <c r="F40" s="90" t="n">
        <v>17939</v>
      </c>
      <c r="G40" s="91" t="n">
        <v>19017</v>
      </c>
      <c r="H40" s="91" t="n">
        <v>19123</v>
      </c>
      <c r="I40" s="91" t="n">
        <v>19224</v>
      </c>
      <c r="J40" s="88" t="n">
        <v>19300</v>
      </c>
      <c r="K40" s="100" t="n">
        <v>19410</v>
      </c>
      <c r="L40" s="99" t="n">
        <v>19489</v>
      </c>
    </row>
    <row r="41" s="71" customFormat="true" ht="12" hidden="false" customHeight="false" outlineLevel="0" collapsed="false">
      <c r="A41" s="102"/>
      <c r="B41" s="98" t="s">
        <v>47</v>
      </c>
      <c r="C41" s="90" t="n">
        <v>14000</v>
      </c>
      <c r="D41" s="90" t="n">
        <v>14618</v>
      </c>
      <c r="E41" s="90" t="n">
        <v>15142</v>
      </c>
      <c r="F41" s="90" t="n">
        <v>15531</v>
      </c>
      <c r="G41" s="91" t="n">
        <v>15753</v>
      </c>
      <c r="H41" s="91" t="n">
        <v>15754</v>
      </c>
      <c r="I41" s="91" t="n">
        <v>15762</v>
      </c>
      <c r="J41" s="88" t="n">
        <v>15669</v>
      </c>
      <c r="K41" s="100" t="n">
        <v>15419</v>
      </c>
      <c r="L41" s="99" t="n">
        <v>15338</v>
      </c>
    </row>
    <row r="42" s="71" customFormat="true" ht="12" hidden="false" customHeight="false" outlineLevel="0" collapsed="false">
      <c r="A42" s="102"/>
      <c r="B42" s="98" t="s">
        <v>48</v>
      </c>
      <c r="C42" s="90" t="n">
        <v>8443</v>
      </c>
      <c r="D42" s="90" t="n">
        <v>8131</v>
      </c>
      <c r="E42" s="90" t="n">
        <v>8254</v>
      </c>
      <c r="F42" s="90" t="n">
        <v>8025</v>
      </c>
      <c r="G42" s="91" t="n">
        <v>8165</v>
      </c>
      <c r="H42" s="91" t="n">
        <v>8079</v>
      </c>
      <c r="I42" s="91" t="n">
        <v>8043</v>
      </c>
      <c r="J42" s="88" t="n">
        <v>7943</v>
      </c>
      <c r="K42" s="100" t="n">
        <v>7960</v>
      </c>
      <c r="L42" s="99" t="n">
        <v>7891</v>
      </c>
    </row>
    <row r="43" s="71" customFormat="true" ht="12" hidden="false" customHeight="false" outlineLevel="0" collapsed="false">
      <c r="A43" s="102"/>
      <c r="B43" s="98" t="s">
        <v>49</v>
      </c>
      <c r="C43" s="90" t="n">
        <v>7265</v>
      </c>
      <c r="D43" s="90" t="n">
        <v>7413</v>
      </c>
      <c r="E43" s="90" t="n">
        <v>7472</v>
      </c>
      <c r="F43" s="90" t="n">
        <v>7516</v>
      </c>
      <c r="G43" s="91" t="n">
        <v>8208</v>
      </c>
      <c r="H43" s="91" t="n">
        <v>8359</v>
      </c>
      <c r="I43" s="91" t="n">
        <v>8361</v>
      </c>
      <c r="J43" s="88" t="n">
        <v>8361</v>
      </c>
      <c r="K43" s="100" t="n">
        <v>8313</v>
      </c>
      <c r="L43" s="99" t="n">
        <v>8288</v>
      </c>
    </row>
    <row r="44" s="71" customFormat="true" ht="12" hidden="false" customHeight="false" outlineLevel="0" collapsed="false">
      <c r="A44" s="102"/>
      <c r="B44" s="98" t="s">
        <v>50</v>
      </c>
      <c r="C44" s="90" t="n">
        <v>25693</v>
      </c>
      <c r="D44" s="90" t="n">
        <v>26408</v>
      </c>
      <c r="E44" s="90" t="n">
        <v>26803</v>
      </c>
      <c r="F44" s="90" t="n">
        <v>27755</v>
      </c>
      <c r="G44" s="91" t="n">
        <v>29518</v>
      </c>
      <c r="H44" s="91" t="n">
        <v>30498</v>
      </c>
      <c r="I44" s="91" t="n">
        <v>30675</v>
      </c>
      <c r="J44" s="88" t="n">
        <v>30723</v>
      </c>
      <c r="K44" s="100" t="n">
        <v>30870</v>
      </c>
      <c r="L44" s="99" t="n">
        <v>31162</v>
      </c>
    </row>
    <row r="45" s="71" customFormat="true" ht="12" hidden="false" customHeight="false" outlineLevel="0" collapsed="false">
      <c r="A45" s="102"/>
      <c r="B45" s="98" t="s">
        <v>51</v>
      </c>
      <c r="C45" s="90" t="n">
        <v>30718</v>
      </c>
      <c r="D45" s="90" t="n">
        <v>31423</v>
      </c>
      <c r="E45" s="90" t="n">
        <v>32324</v>
      </c>
      <c r="F45" s="90" t="n">
        <v>33101</v>
      </c>
      <c r="G45" s="91" t="n">
        <v>34208</v>
      </c>
      <c r="H45" s="91" t="n">
        <v>34961</v>
      </c>
      <c r="I45" s="91" t="n">
        <v>35327</v>
      </c>
      <c r="J45" s="88" t="n">
        <v>35948</v>
      </c>
      <c r="K45" s="100" t="n">
        <v>36169</v>
      </c>
      <c r="L45" s="99" t="n">
        <v>36640</v>
      </c>
    </row>
    <row r="46" s="71" customFormat="true" ht="13.5" hidden="false" customHeight="false" outlineLevel="0" collapsed="false">
      <c r="A46" s="93"/>
      <c r="B46" s="94"/>
      <c r="C46" s="86"/>
      <c r="D46" s="86"/>
      <c r="E46" s="86"/>
      <c r="F46" s="86"/>
      <c r="G46" s="87"/>
      <c r="H46" s="87"/>
      <c r="I46" s="87"/>
      <c r="J46" s="88"/>
      <c r="K46" s="87"/>
      <c r="L46" s="101"/>
    </row>
    <row r="47" s="71" customFormat="true" ht="12" hidden="false" customHeight="false" outlineLevel="0" collapsed="false">
      <c r="A47" s="95" t="s">
        <v>52</v>
      </c>
      <c r="B47" s="95"/>
      <c r="C47" s="90" t="n">
        <f aca="false">SUM(C48:C49)</f>
        <v>86794</v>
      </c>
      <c r="D47" s="90" t="n">
        <f aca="false">SUM(D48:D49)</f>
        <v>92473</v>
      </c>
      <c r="E47" s="90" t="n">
        <f aca="false">SUM(E48:E49)</f>
        <v>98159</v>
      </c>
      <c r="F47" s="90" t="n">
        <f aca="false">SUM(F48:F49)</f>
        <v>103123</v>
      </c>
      <c r="G47" s="91" t="n">
        <f aca="false">G48+G49</f>
        <v>104583</v>
      </c>
      <c r="H47" s="91" t="n">
        <f aca="false">H48+H49</f>
        <v>105768</v>
      </c>
      <c r="I47" s="91" t="n">
        <f aca="false">SUM(I48:I49)</f>
        <v>105593</v>
      </c>
      <c r="J47" s="88" t="n">
        <v>105263</v>
      </c>
      <c r="K47" s="92" t="n">
        <f aca="false">SUM(K48:K49)</f>
        <v>104768</v>
      </c>
      <c r="L47" s="92" t="n">
        <f aca="false">SUM(L48:L49)</f>
        <v>106309</v>
      </c>
    </row>
    <row r="48" s="71" customFormat="true" ht="12" hidden="false" customHeight="false" outlineLevel="0" collapsed="false">
      <c r="A48" s="102"/>
      <c r="B48" s="98" t="s">
        <v>53</v>
      </c>
      <c r="C48" s="90" t="n">
        <v>62722</v>
      </c>
      <c r="D48" s="90" t="n">
        <v>69261</v>
      </c>
      <c r="E48" s="90" t="n">
        <v>74882</v>
      </c>
      <c r="F48" s="90" t="n">
        <v>79557</v>
      </c>
      <c r="G48" s="91" t="n">
        <v>81803</v>
      </c>
      <c r="H48" s="91" t="n">
        <v>83121</v>
      </c>
      <c r="I48" s="91" t="n">
        <v>83125</v>
      </c>
      <c r="J48" s="88" t="n">
        <v>83003</v>
      </c>
      <c r="K48" s="100" t="n">
        <v>82533</v>
      </c>
      <c r="L48" s="99" t="n">
        <v>84137</v>
      </c>
    </row>
    <row r="49" s="71" customFormat="true" ht="12" hidden="false" customHeight="false" outlineLevel="0" collapsed="false">
      <c r="A49" s="102"/>
      <c r="B49" s="98" t="s">
        <v>54</v>
      </c>
      <c r="C49" s="90" t="n">
        <v>24072</v>
      </c>
      <c r="D49" s="90" t="n">
        <v>23212</v>
      </c>
      <c r="E49" s="90" t="n">
        <v>23277</v>
      </c>
      <c r="F49" s="90" t="n">
        <v>23566</v>
      </c>
      <c r="G49" s="91" t="n">
        <v>22780</v>
      </c>
      <c r="H49" s="91" t="n">
        <v>22647</v>
      </c>
      <c r="I49" s="91" t="n">
        <v>22468</v>
      </c>
      <c r="J49" s="88" t="n">
        <v>22260</v>
      </c>
      <c r="K49" s="100" t="n">
        <v>22235</v>
      </c>
      <c r="L49" s="99" t="n">
        <v>22172</v>
      </c>
    </row>
    <row r="50" s="71" customFormat="true" ht="13.5" hidden="false" customHeight="false" outlineLevel="0" collapsed="false">
      <c r="A50" s="93"/>
      <c r="B50" s="94"/>
      <c r="C50" s="86"/>
      <c r="D50" s="86"/>
      <c r="E50" s="86"/>
      <c r="F50" s="86"/>
      <c r="G50" s="87"/>
      <c r="H50" s="87"/>
      <c r="I50" s="87"/>
      <c r="J50" s="88"/>
      <c r="K50" s="87"/>
      <c r="L50" s="101"/>
    </row>
    <row r="51" s="71" customFormat="true" ht="12" hidden="false" customHeight="false" outlineLevel="0" collapsed="false">
      <c r="A51" s="95" t="s">
        <v>55</v>
      </c>
      <c r="B51" s="95"/>
      <c r="C51" s="90" t="n">
        <f aca="false">SUM(C52:C54)</f>
        <v>309775</v>
      </c>
      <c r="D51" s="90" t="n">
        <f aca="false">SUM(D52:D54)</f>
        <v>323965</v>
      </c>
      <c r="E51" s="90" t="n">
        <f aca="false">SUM(E52:E54)</f>
        <v>337101</v>
      </c>
      <c r="F51" s="90" t="n">
        <f aca="false">SUM(F52:F54)</f>
        <v>349617</v>
      </c>
      <c r="G51" s="91" t="n">
        <f aca="false">SUM(G52:G54)</f>
        <v>359186</v>
      </c>
      <c r="H51" s="91" t="n">
        <f aca="false">SUM(H52:H54)</f>
        <v>361684</v>
      </c>
      <c r="I51" s="91" t="n">
        <f aca="false">SUM(I52:I54)</f>
        <v>363862</v>
      </c>
      <c r="J51" s="88" t="n">
        <v>365283</v>
      </c>
      <c r="K51" s="100" t="n">
        <f aca="false">SUM(K52:K54)</f>
        <v>364559</v>
      </c>
      <c r="L51" s="100" t="n">
        <f aca="false">SUM(L52:L54)</f>
        <v>367021</v>
      </c>
    </row>
    <row r="52" s="71" customFormat="true" ht="12" hidden="false" customHeight="false" outlineLevel="0" collapsed="false">
      <c r="A52" s="102"/>
      <c r="B52" s="98" t="s">
        <v>56</v>
      </c>
      <c r="C52" s="90" t="n">
        <v>100577</v>
      </c>
      <c r="D52" s="90" t="n">
        <v>108208</v>
      </c>
      <c r="E52" s="90" t="n">
        <v>112642</v>
      </c>
      <c r="F52" s="90" t="n">
        <v>117092</v>
      </c>
      <c r="G52" s="91" t="n">
        <v>119536</v>
      </c>
      <c r="H52" s="91" t="n">
        <v>119714</v>
      </c>
      <c r="I52" s="91" t="n">
        <v>120260</v>
      </c>
      <c r="J52" s="88" t="n">
        <v>120617</v>
      </c>
      <c r="K52" s="100" t="n">
        <v>120222</v>
      </c>
      <c r="L52" s="99" t="n">
        <v>120970</v>
      </c>
    </row>
    <row r="53" s="71" customFormat="true" ht="12" hidden="false" customHeight="false" outlineLevel="0" collapsed="false">
      <c r="A53" s="102"/>
      <c r="B53" s="98" t="s">
        <v>57</v>
      </c>
      <c r="C53" s="90" t="n">
        <v>199195</v>
      </c>
      <c r="D53" s="90" t="n">
        <v>205751</v>
      </c>
      <c r="E53" s="90" t="n">
        <v>214448</v>
      </c>
      <c r="F53" s="90" t="n">
        <v>222490</v>
      </c>
      <c r="G53" s="91" t="n">
        <v>229187</v>
      </c>
      <c r="H53" s="91" t="n">
        <v>231527</v>
      </c>
      <c r="I53" s="91" t="n">
        <v>233190</v>
      </c>
      <c r="J53" s="88" t="n">
        <v>234336</v>
      </c>
      <c r="K53" s="100" t="n">
        <v>234187</v>
      </c>
      <c r="L53" s="99" t="n">
        <v>235894</v>
      </c>
    </row>
    <row r="54" s="71" customFormat="true" ht="12" hidden="false" customHeight="false" outlineLevel="0" collapsed="false">
      <c r="A54" s="102"/>
      <c r="B54" s="98" t="s">
        <v>58</v>
      </c>
      <c r="C54" s="90" t="n">
        <v>10003</v>
      </c>
      <c r="D54" s="90" t="n">
        <v>10006</v>
      </c>
      <c r="E54" s="90" t="n">
        <v>10011</v>
      </c>
      <c r="F54" s="90" t="n">
        <v>10035</v>
      </c>
      <c r="G54" s="91" t="n">
        <v>10463</v>
      </c>
      <c r="H54" s="91" t="n">
        <v>10443</v>
      </c>
      <c r="I54" s="91" t="n">
        <v>10412</v>
      </c>
      <c r="J54" s="88" t="n">
        <v>10330</v>
      </c>
      <c r="K54" s="100" t="n">
        <v>10150</v>
      </c>
      <c r="L54" s="99" t="n">
        <v>10157</v>
      </c>
    </row>
    <row r="55" s="71" customFormat="true" ht="13.5" hidden="false" customHeight="false" outlineLevel="0" collapsed="false">
      <c r="A55" s="93"/>
      <c r="B55" s="94"/>
      <c r="C55" s="86"/>
      <c r="D55" s="86"/>
      <c r="E55" s="86"/>
      <c r="F55" s="86"/>
      <c r="G55" s="87"/>
      <c r="H55" s="87"/>
      <c r="I55" s="87"/>
      <c r="J55" s="88"/>
      <c r="K55" s="87"/>
      <c r="L55" s="101"/>
    </row>
    <row r="56" s="71" customFormat="true" ht="12" hidden="false" customHeight="false" outlineLevel="0" collapsed="false">
      <c r="A56" s="95" t="s">
        <v>59</v>
      </c>
      <c r="B56" s="95"/>
      <c r="C56" s="90" t="n">
        <f aca="false">SUM(C57:C60)</f>
        <v>288029</v>
      </c>
      <c r="D56" s="90" t="n">
        <f aca="false">SUM(D57:D60)</f>
        <v>285656</v>
      </c>
      <c r="E56" s="90" t="n">
        <f aca="false">SUM(E57:E60)</f>
        <v>285464</v>
      </c>
      <c r="F56" s="90" t="n">
        <f aca="false">SUM(F57:F60)</f>
        <v>284410</v>
      </c>
      <c r="G56" s="91" t="n">
        <f aca="false">SUM(G57:G60)</f>
        <v>282380</v>
      </c>
      <c r="H56" s="91" t="n">
        <f aca="false">SUM(H57:H60)</f>
        <v>280903</v>
      </c>
      <c r="I56" s="91" t="n">
        <f aca="false">SUM(I57:I60)</f>
        <v>280253</v>
      </c>
      <c r="J56" s="88" t="n">
        <v>279051</v>
      </c>
      <c r="K56" s="92" t="n">
        <f aca="false">SUM(K57:K60)</f>
        <v>277657</v>
      </c>
      <c r="L56" s="92" t="n">
        <f aca="false">SUM(L57:L60)</f>
        <v>276279</v>
      </c>
    </row>
    <row r="57" s="71" customFormat="true" ht="12" hidden="false" customHeight="false" outlineLevel="0" collapsed="false">
      <c r="A57" s="102"/>
      <c r="B57" s="98" t="s">
        <v>60</v>
      </c>
      <c r="C57" s="90" t="n">
        <v>243049</v>
      </c>
      <c r="D57" s="90" t="n">
        <v>241576</v>
      </c>
      <c r="E57" s="90" t="n">
        <v>242166</v>
      </c>
      <c r="F57" s="90" t="n">
        <v>241523</v>
      </c>
      <c r="G57" s="91" t="n">
        <v>240174</v>
      </c>
      <c r="H57" s="91" t="n">
        <v>239123</v>
      </c>
      <c r="I57" s="91" t="n">
        <v>238789</v>
      </c>
      <c r="J57" s="88" t="n">
        <v>238006</v>
      </c>
      <c r="K57" s="92" t="n">
        <v>236818</v>
      </c>
      <c r="L57" s="99" t="n">
        <v>235800</v>
      </c>
    </row>
    <row r="58" s="71" customFormat="true" ht="12" hidden="false" customHeight="false" outlineLevel="0" collapsed="false">
      <c r="A58" s="102"/>
      <c r="B58" s="98" t="s">
        <v>61</v>
      </c>
      <c r="C58" s="90" t="n">
        <v>16262</v>
      </c>
      <c r="D58" s="90" t="n">
        <v>16737</v>
      </c>
      <c r="E58" s="90" t="n">
        <v>16728</v>
      </c>
      <c r="F58" s="90" t="n">
        <v>17306</v>
      </c>
      <c r="G58" s="91" t="n">
        <v>17798</v>
      </c>
      <c r="H58" s="91" t="n">
        <v>17782</v>
      </c>
      <c r="I58" s="91" t="n">
        <v>17635</v>
      </c>
      <c r="J58" s="88" t="n">
        <v>17478</v>
      </c>
      <c r="K58" s="100" t="n">
        <v>17372</v>
      </c>
      <c r="L58" s="99" t="n">
        <v>17178</v>
      </c>
    </row>
    <row r="59" s="71" customFormat="true" ht="12" hidden="false" customHeight="false" outlineLevel="0" collapsed="false">
      <c r="A59" s="102"/>
      <c r="B59" s="98" t="s">
        <v>62</v>
      </c>
      <c r="C59" s="90" t="n">
        <v>16717</v>
      </c>
      <c r="D59" s="90" t="n">
        <v>15634</v>
      </c>
      <c r="E59" s="90" t="n">
        <v>15223</v>
      </c>
      <c r="F59" s="90" t="n">
        <v>14688</v>
      </c>
      <c r="G59" s="91" t="n">
        <v>14040</v>
      </c>
      <c r="H59" s="91" t="n">
        <v>13792</v>
      </c>
      <c r="I59" s="91" t="n">
        <v>13626</v>
      </c>
      <c r="J59" s="88" t="n">
        <v>13482</v>
      </c>
      <c r="K59" s="100" t="n">
        <v>13454</v>
      </c>
      <c r="L59" s="99" t="n">
        <v>13374</v>
      </c>
    </row>
    <row r="60" s="71" customFormat="true" ht="12" hidden="false" customHeight="false" outlineLevel="0" collapsed="false">
      <c r="A60" s="103"/>
      <c r="B60" s="104" t="s">
        <v>63</v>
      </c>
      <c r="C60" s="105" t="n">
        <v>12001</v>
      </c>
      <c r="D60" s="105" t="n">
        <v>11709</v>
      </c>
      <c r="E60" s="105" t="n">
        <v>11347</v>
      </c>
      <c r="F60" s="105" t="n">
        <v>10893</v>
      </c>
      <c r="G60" s="106" t="n">
        <v>10368</v>
      </c>
      <c r="H60" s="106" t="n">
        <v>10206</v>
      </c>
      <c r="I60" s="106" t="n">
        <v>10203</v>
      </c>
      <c r="J60" s="107" t="n">
        <v>10085</v>
      </c>
      <c r="K60" s="108" t="n">
        <v>10013</v>
      </c>
      <c r="L60" s="109" t="n">
        <v>9927</v>
      </c>
    </row>
    <row r="61" s="71" customFormat="true" ht="12" hidden="false" customHeight="false" outlineLevel="0" collapsed="false">
      <c r="A61" s="110" t="s">
        <v>132</v>
      </c>
      <c r="C61" s="111"/>
      <c r="D61" s="111"/>
      <c r="E61" s="111"/>
      <c r="F61" s="111"/>
      <c r="G61" s="112"/>
      <c r="H61" s="113"/>
      <c r="I61" s="113"/>
      <c r="J61" s="114"/>
      <c r="K61" s="113"/>
      <c r="L61" s="113"/>
    </row>
    <row r="62" s="71" customFormat="true" ht="13.5" hidden="false" customHeight="false" outlineLevel="0" collapsed="false">
      <c r="A62" s="115"/>
      <c r="B62" s="116"/>
      <c r="C62" s="117" t="s">
        <v>3</v>
      </c>
      <c r="D62" s="117"/>
      <c r="E62" s="117"/>
      <c r="F62" s="118" t="s">
        <v>4</v>
      </c>
      <c r="G62" s="119"/>
      <c r="H62" s="119"/>
      <c r="I62" s="119"/>
      <c r="J62" s="120"/>
      <c r="K62" s="119"/>
      <c r="L62" s="121"/>
    </row>
    <row r="63" s="71" customFormat="true" ht="12" hidden="false" customHeight="false" outlineLevel="0" collapsed="false">
      <c r="A63" s="122"/>
      <c r="B63" s="123"/>
      <c r="C63" s="124" t="s">
        <v>133</v>
      </c>
      <c r="D63" s="124" t="s">
        <v>121</v>
      </c>
      <c r="E63" s="124" t="s">
        <v>122</v>
      </c>
      <c r="F63" s="125" t="s">
        <v>8</v>
      </c>
      <c r="G63" s="126" t="s">
        <v>9</v>
      </c>
      <c r="H63" s="126" t="s">
        <v>10</v>
      </c>
      <c r="I63" s="127" t="s">
        <v>124</v>
      </c>
      <c r="J63" s="128" t="s">
        <v>125</v>
      </c>
      <c r="K63" s="129" t="s">
        <v>126</v>
      </c>
      <c r="L63" s="129" t="s">
        <v>127</v>
      </c>
    </row>
    <row r="64" s="71" customFormat="true" ht="13.5" hidden="false" customHeight="false" outlineLevel="0" collapsed="false">
      <c r="A64" s="130"/>
      <c r="B64" s="131"/>
      <c r="C64" s="132"/>
      <c r="D64" s="132"/>
      <c r="E64" s="132"/>
      <c r="F64" s="132"/>
      <c r="G64" s="133"/>
      <c r="H64" s="133"/>
      <c r="I64" s="133"/>
      <c r="J64" s="134"/>
      <c r="K64" s="135"/>
      <c r="L64" s="136"/>
    </row>
    <row r="65" s="71" customFormat="true" ht="12" hidden="false" customHeight="false" outlineLevel="0" collapsed="false">
      <c r="A65" s="137" t="s">
        <v>65</v>
      </c>
      <c r="B65" s="137"/>
      <c r="C65" s="138" t="n">
        <f aca="false">C66</f>
        <v>446952</v>
      </c>
      <c r="D65" s="138" t="n">
        <f aca="false">D66</f>
        <v>458341</v>
      </c>
      <c r="E65" s="138" t="n">
        <f aca="false">E66</f>
        <v>468362</v>
      </c>
      <c r="F65" s="90" t="n">
        <f aca="false">F66</f>
        <v>472196</v>
      </c>
      <c r="G65" s="139" t="n">
        <f aca="false">G66</f>
        <v>474092</v>
      </c>
      <c r="H65" s="139" t="n">
        <f aca="false">H66</f>
        <v>473854</v>
      </c>
      <c r="I65" s="139" t="n">
        <v>473797</v>
      </c>
      <c r="J65" s="120" t="n">
        <v>473649</v>
      </c>
      <c r="K65" s="84" t="n">
        <f aca="false">K66</f>
        <v>469695</v>
      </c>
      <c r="L65" s="100" t="n">
        <f aca="false">L66</f>
        <v>468942</v>
      </c>
    </row>
    <row r="66" s="71" customFormat="true" ht="12" hidden="false" customHeight="false" outlineLevel="0" collapsed="false">
      <c r="A66" s="102"/>
      <c r="B66" s="98" t="s">
        <v>66</v>
      </c>
      <c r="C66" s="90" t="n">
        <v>446952</v>
      </c>
      <c r="D66" s="90" t="n">
        <v>458341</v>
      </c>
      <c r="E66" s="90" t="n">
        <v>468362</v>
      </c>
      <c r="F66" s="90" t="n">
        <v>472196</v>
      </c>
      <c r="G66" s="91" t="n">
        <v>474092</v>
      </c>
      <c r="H66" s="91" t="n">
        <v>473854</v>
      </c>
      <c r="I66" s="140" t="n">
        <v>473797</v>
      </c>
      <c r="J66" s="88" t="n">
        <v>473649</v>
      </c>
      <c r="K66" s="92" t="n">
        <v>469695</v>
      </c>
      <c r="L66" s="99" t="n">
        <v>468942</v>
      </c>
    </row>
    <row r="67" s="71" customFormat="true" ht="13.5" hidden="false" customHeight="false" outlineLevel="0" collapsed="false">
      <c r="A67" s="93"/>
      <c r="B67" s="94"/>
      <c r="C67" s="86"/>
      <c r="D67" s="86"/>
      <c r="E67" s="86"/>
      <c r="F67" s="86"/>
      <c r="G67" s="87"/>
      <c r="H67" s="87"/>
      <c r="I67" s="139"/>
      <c r="J67" s="88"/>
      <c r="K67" s="87"/>
      <c r="L67" s="101"/>
    </row>
    <row r="68" s="71" customFormat="true" ht="12" hidden="false" customHeight="false" outlineLevel="0" collapsed="false">
      <c r="A68" s="95" t="s">
        <v>67</v>
      </c>
      <c r="B68" s="95"/>
      <c r="C68" s="90" t="n">
        <f aca="false">SUM(C69:C81)</f>
        <v>405186</v>
      </c>
      <c r="D68" s="90" t="n">
        <f aca="false">SUM(D69:D81)</f>
        <v>433412</v>
      </c>
      <c r="E68" s="90" t="n">
        <f aca="false">SUM(E69:E81)</f>
        <v>453785</v>
      </c>
      <c r="F68" s="90" t="n">
        <f aca="false">SUM(F69:F81)</f>
        <v>469431</v>
      </c>
      <c r="G68" s="91" t="n">
        <f aca="false">SUM(G69:G81)</f>
        <v>481959</v>
      </c>
      <c r="H68" s="91" t="n">
        <f aca="false">SUM(H69:H81)</f>
        <v>485902</v>
      </c>
      <c r="I68" s="91" t="n">
        <f aca="false">SUM(I69:I81)</f>
        <v>486641</v>
      </c>
      <c r="J68" s="88" t="n">
        <v>487375</v>
      </c>
      <c r="K68" s="87" t="n">
        <f aca="false">SUM(K69:K81)</f>
        <v>486198</v>
      </c>
      <c r="L68" s="87" t="n">
        <f aca="false">SUM(L69:L81)</f>
        <v>488072</v>
      </c>
    </row>
    <row r="69" s="71" customFormat="true" ht="12" hidden="false" customHeight="false" outlineLevel="0" collapsed="false">
      <c r="A69" s="102"/>
      <c r="B69" s="98" t="s">
        <v>68</v>
      </c>
      <c r="C69" s="90" t="n">
        <v>68820</v>
      </c>
      <c r="D69" s="90" t="n">
        <v>70705</v>
      </c>
      <c r="E69" s="90" t="n">
        <v>72388</v>
      </c>
      <c r="F69" s="90" t="n">
        <v>73810</v>
      </c>
      <c r="G69" s="91" t="n">
        <v>75029</v>
      </c>
      <c r="H69" s="91" t="n">
        <v>75313</v>
      </c>
      <c r="I69" s="140" t="n">
        <v>75269</v>
      </c>
      <c r="J69" s="88" t="n">
        <v>75375</v>
      </c>
      <c r="K69" s="100" t="n">
        <v>75248</v>
      </c>
      <c r="L69" s="99" t="n">
        <v>75403</v>
      </c>
    </row>
    <row r="70" s="71" customFormat="true" ht="12" hidden="false" customHeight="false" outlineLevel="0" collapsed="false">
      <c r="A70" s="102"/>
      <c r="B70" s="98" t="s">
        <v>69</v>
      </c>
      <c r="C70" s="90" t="n">
        <v>94102</v>
      </c>
      <c r="D70" s="90" t="n">
        <v>104363</v>
      </c>
      <c r="E70" s="90" t="n">
        <v>108558</v>
      </c>
      <c r="F70" s="90" t="n">
        <v>112186</v>
      </c>
      <c r="G70" s="91" t="n">
        <v>115931</v>
      </c>
      <c r="H70" s="91" t="n">
        <v>117258</v>
      </c>
      <c r="I70" s="91" t="n">
        <v>117685</v>
      </c>
      <c r="J70" s="88" t="n">
        <v>118129</v>
      </c>
      <c r="K70" s="100" t="n">
        <v>118248</v>
      </c>
      <c r="L70" s="99" t="n">
        <v>119142</v>
      </c>
    </row>
    <row r="71" s="71" customFormat="true" ht="12" hidden="false" customHeight="false" outlineLevel="0" collapsed="false">
      <c r="A71" s="102"/>
      <c r="B71" s="98" t="s">
        <v>70</v>
      </c>
      <c r="C71" s="90" t="n">
        <v>90358</v>
      </c>
      <c r="D71" s="90" t="n">
        <v>103225</v>
      </c>
      <c r="E71" s="90" t="n">
        <v>111985</v>
      </c>
      <c r="F71" s="90" t="n">
        <v>119815</v>
      </c>
      <c r="G71" s="91" t="n">
        <v>124822</v>
      </c>
      <c r="H71" s="91" t="n">
        <v>126897</v>
      </c>
      <c r="I71" s="91" t="n">
        <v>127586</v>
      </c>
      <c r="J71" s="88" t="n">
        <v>128185</v>
      </c>
      <c r="K71" s="100" t="n">
        <v>128494</v>
      </c>
      <c r="L71" s="99" t="n">
        <v>128939</v>
      </c>
    </row>
    <row r="72" s="71" customFormat="true" ht="12" hidden="false" customHeight="false" outlineLevel="0" collapsed="false">
      <c r="A72" s="102"/>
      <c r="B72" s="98" t="s">
        <v>71</v>
      </c>
      <c r="C72" s="90" t="n">
        <v>10748</v>
      </c>
      <c r="D72" s="90" t="n">
        <v>11597</v>
      </c>
      <c r="E72" s="90" t="n">
        <v>12732</v>
      </c>
      <c r="F72" s="90" t="n">
        <v>13332</v>
      </c>
      <c r="G72" s="91" t="n">
        <v>13566</v>
      </c>
      <c r="H72" s="91" t="n">
        <v>13349</v>
      </c>
      <c r="I72" s="91" t="n">
        <v>13275</v>
      </c>
      <c r="J72" s="88" t="n">
        <v>13199</v>
      </c>
      <c r="K72" s="100" t="n">
        <v>13149</v>
      </c>
      <c r="L72" s="99" t="n">
        <v>13041</v>
      </c>
    </row>
    <row r="73" s="71" customFormat="true" ht="12" hidden="false" customHeight="false" outlineLevel="0" collapsed="false">
      <c r="A73" s="102"/>
      <c r="B73" s="98" t="s">
        <v>72</v>
      </c>
      <c r="C73" s="90" t="n">
        <v>17582</v>
      </c>
      <c r="D73" s="90" t="n">
        <v>19708</v>
      </c>
      <c r="E73" s="90" t="n">
        <v>21548</v>
      </c>
      <c r="F73" s="90" t="n">
        <v>22022</v>
      </c>
      <c r="G73" s="91" t="n">
        <v>23152</v>
      </c>
      <c r="H73" s="91" t="n">
        <v>23439</v>
      </c>
      <c r="I73" s="91" t="n">
        <v>23400</v>
      </c>
      <c r="J73" s="88" t="n">
        <v>23337</v>
      </c>
      <c r="K73" s="92" t="n">
        <v>23204</v>
      </c>
      <c r="L73" s="99" t="n">
        <v>23337</v>
      </c>
    </row>
    <row r="74" s="71" customFormat="true" ht="12" hidden="false" customHeight="false" outlineLevel="0" collapsed="false">
      <c r="A74" s="102"/>
      <c r="B74" s="98" t="s">
        <v>73</v>
      </c>
      <c r="C74" s="90" t="n">
        <v>10708</v>
      </c>
      <c r="D74" s="90" t="n">
        <v>10915</v>
      </c>
      <c r="E74" s="90" t="n">
        <v>11324</v>
      </c>
      <c r="F74" s="90" t="n">
        <v>11346</v>
      </c>
      <c r="G74" s="91" t="n">
        <v>11769</v>
      </c>
      <c r="H74" s="91" t="n">
        <v>11807</v>
      </c>
      <c r="I74" s="91" t="n">
        <v>11833</v>
      </c>
      <c r="J74" s="88" t="n">
        <v>11761</v>
      </c>
      <c r="K74" s="100" t="n">
        <v>11569</v>
      </c>
      <c r="L74" s="99" t="n">
        <v>11607</v>
      </c>
    </row>
    <row r="75" s="71" customFormat="true" ht="12" hidden="false" customHeight="false" outlineLevel="0" collapsed="false">
      <c r="A75" s="102"/>
      <c r="B75" s="98" t="s">
        <v>74</v>
      </c>
      <c r="C75" s="90" t="n">
        <v>25283</v>
      </c>
      <c r="D75" s="90" t="n">
        <v>25527</v>
      </c>
      <c r="E75" s="90" t="n">
        <v>26316</v>
      </c>
      <c r="F75" s="90" t="n">
        <v>26597</v>
      </c>
      <c r="G75" s="91" t="n">
        <v>26877</v>
      </c>
      <c r="H75" s="91" t="n">
        <v>26836</v>
      </c>
      <c r="I75" s="91" t="n">
        <v>26783</v>
      </c>
      <c r="J75" s="88" t="n">
        <v>26735</v>
      </c>
      <c r="K75" s="100" t="n">
        <v>26290</v>
      </c>
      <c r="L75" s="99" t="n">
        <v>26414</v>
      </c>
    </row>
    <row r="76" s="71" customFormat="true" ht="12" hidden="false" customHeight="false" outlineLevel="0" collapsed="false">
      <c r="A76" s="102"/>
      <c r="B76" s="98" t="s">
        <v>75</v>
      </c>
      <c r="C76" s="90" t="n">
        <v>22943</v>
      </c>
      <c r="D76" s="90" t="n">
        <v>23308</v>
      </c>
      <c r="E76" s="90" t="n">
        <v>24192</v>
      </c>
      <c r="F76" s="90" t="n">
        <v>24711</v>
      </c>
      <c r="G76" s="91" t="n">
        <v>25190</v>
      </c>
      <c r="H76" s="91" t="n">
        <v>25240</v>
      </c>
      <c r="I76" s="91" t="n">
        <v>25354</v>
      </c>
      <c r="J76" s="88" t="n">
        <v>25347</v>
      </c>
      <c r="K76" s="100" t="n">
        <v>25382</v>
      </c>
      <c r="L76" s="99" t="n">
        <v>25556</v>
      </c>
    </row>
    <row r="77" s="71" customFormat="true" ht="12" hidden="false" customHeight="false" outlineLevel="0" collapsed="false">
      <c r="A77" s="102"/>
      <c r="B77" s="98" t="s">
        <v>76</v>
      </c>
      <c r="C77" s="90" t="n">
        <v>20525</v>
      </c>
      <c r="D77" s="90" t="n">
        <v>21474</v>
      </c>
      <c r="E77" s="90" t="n">
        <v>23142</v>
      </c>
      <c r="F77" s="90" t="n">
        <v>25147</v>
      </c>
      <c r="G77" s="91" t="n">
        <v>26475</v>
      </c>
      <c r="H77" s="91" t="n">
        <v>27198</v>
      </c>
      <c r="I77" s="91" t="n">
        <v>27298</v>
      </c>
      <c r="J77" s="88" t="n">
        <v>27494</v>
      </c>
      <c r="K77" s="100" t="n">
        <v>27492</v>
      </c>
      <c r="L77" s="99" t="n">
        <v>27704</v>
      </c>
    </row>
    <row r="78" s="71" customFormat="true" ht="12" hidden="false" customHeight="false" outlineLevel="0" collapsed="false">
      <c r="A78" s="102"/>
      <c r="B78" s="98" t="s">
        <v>77</v>
      </c>
      <c r="C78" s="90" t="n">
        <v>21825</v>
      </c>
      <c r="D78" s="90" t="n">
        <v>21857</v>
      </c>
      <c r="E78" s="90" t="n">
        <v>22082</v>
      </c>
      <c r="F78" s="90" t="n">
        <v>22048</v>
      </c>
      <c r="G78" s="91" t="n">
        <v>21482</v>
      </c>
      <c r="H78" s="91" t="n">
        <v>21315</v>
      </c>
      <c r="I78" s="91" t="n">
        <v>21140</v>
      </c>
      <c r="J78" s="88" t="n">
        <v>21049</v>
      </c>
      <c r="K78" s="100" t="n">
        <v>20836</v>
      </c>
      <c r="L78" s="99" t="n">
        <v>20800</v>
      </c>
    </row>
    <row r="79" s="71" customFormat="true" ht="12" hidden="false" customHeight="false" outlineLevel="0" collapsed="false">
      <c r="A79" s="102"/>
      <c r="B79" s="98" t="s">
        <v>78</v>
      </c>
      <c r="C79" s="90" t="n">
        <v>8353</v>
      </c>
      <c r="D79" s="90" t="n">
        <v>7957</v>
      </c>
      <c r="E79" s="90" t="n">
        <v>7616</v>
      </c>
      <c r="F79" s="90" t="n">
        <v>7291</v>
      </c>
      <c r="G79" s="91" t="n">
        <v>6979</v>
      </c>
      <c r="H79" s="91" t="n">
        <v>6844</v>
      </c>
      <c r="I79" s="91" t="n">
        <v>6743</v>
      </c>
      <c r="J79" s="88" t="n">
        <v>6640</v>
      </c>
      <c r="K79" s="100" t="n">
        <v>6501</v>
      </c>
      <c r="L79" s="99" t="n">
        <v>6417</v>
      </c>
    </row>
    <row r="80" s="71" customFormat="true" ht="12" hidden="false" customHeight="false" outlineLevel="0" collapsed="false">
      <c r="A80" s="102"/>
      <c r="B80" s="98" t="s">
        <v>79</v>
      </c>
      <c r="C80" s="90" t="n">
        <v>8576</v>
      </c>
      <c r="D80" s="90" t="n">
        <v>7930</v>
      </c>
      <c r="E80" s="90" t="n">
        <v>7622</v>
      </c>
      <c r="F80" s="90" t="n">
        <v>7141</v>
      </c>
      <c r="G80" s="91" t="n">
        <v>6857</v>
      </c>
      <c r="H80" s="91" t="n">
        <v>6663</v>
      </c>
      <c r="I80" s="91" t="n">
        <v>6635</v>
      </c>
      <c r="J80" s="88" t="n">
        <v>6526</v>
      </c>
      <c r="K80" s="100" t="n">
        <v>6431</v>
      </c>
      <c r="L80" s="99" t="n">
        <v>6409</v>
      </c>
    </row>
    <row r="81" s="71" customFormat="true" ht="12" hidden="false" customHeight="false" outlineLevel="0" collapsed="false">
      <c r="A81" s="102"/>
      <c r="B81" s="98" t="s">
        <v>80</v>
      </c>
      <c r="C81" s="90" t="n">
        <v>5363</v>
      </c>
      <c r="D81" s="90" t="n">
        <v>4846</v>
      </c>
      <c r="E81" s="90" t="n">
        <v>4280</v>
      </c>
      <c r="F81" s="90" t="n">
        <v>3985</v>
      </c>
      <c r="G81" s="91" t="n">
        <v>3830</v>
      </c>
      <c r="H81" s="91" t="n">
        <v>3743</v>
      </c>
      <c r="I81" s="91" t="n">
        <v>3640</v>
      </c>
      <c r="J81" s="88" t="n">
        <v>3598</v>
      </c>
      <c r="K81" s="100" t="n">
        <v>3354</v>
      </c>
      <c r="L81" s="99" t="n">
        <v>3303</v>
      </c>
    </row>
    <row r="82" s="71" customFormat="true" ht="13.5" hidden="false" customHeight="false" outlineLevel="0" collapsed="false">
      <c r="A82" s="93"/>
      <c r="B82" s="94"/>
      <c r="C82" s="86"/>
      <c r="D82" s="86"/>
      <c r="E82" s="86"/>
      <c r="F82" s="86"/>
      <c r="G82" s="87"/>
      <c r="H82" s="87"/>
      <c r="I82" s="91"/>
      <c r="J82" s="88"/>
      <c r="K82" s="87"/>
      <c r="L82" s="101"/>
    </row>
    <row r="83" s="71" customFormat="true" ht="12" hidden="false" customHeight="false" outlineLevel="0" collapsed="false">
      <c r="A83" s="89" t="s">
        <v>81</v>
      </c>
      <c r="B83" s="89"/>
      <c r="C83" s="90" t="n">
        <f aca="false">SUM(C84:C96)</f>
        <v>331608</v>
      </c>
      <c r="D83" s="90" t="n">
        <f aca="false">SUM(D84:D96)</f>
        <v>360825</v>
      </c>
      <c r="E83" s="90" t="n">
        <f aca="false">SUM(E84:E96)</f>
        <v>385888</v>
      </c>
      <c r="F83" s="90" t="n">
        <f aca="false">SUM(F84:F96)</f>
        <v>407466</v>
      </c>
      <c r="G83" s="91" t="n">
        <f aca="false">SUM(G84:G96)</f>
        <v>427168</v>
      </c>
      <c r="H83" s="91" t="n">
        <f aca="false">SUM(H84:H96)</f>
        <v>432896</v>
      </c>
      <c r="I83" s="91" t="n">
        <f aca="false">SUM(I84:I96)</f>
        <v>435397</v>
      </c>
      <c r="J83" s="88" t="n">
        <v>437719</v>
      </c>
      <c r="K83" s="87" t="n">
        <f aca="false">SUM(K84:K96)</f>
        <v>439974</v>
      </c>
      <c r="L83" s="87" t="n">
        <f aca="false">SUM(L84:L96)</f>
        <v>443886</v>
      </c>
    </row>
    <row r="84" s="71" customFormat="true" ht="12" hidden="false" customHeight="false" outlineLevel="0" collapsed="false">
      <c r="A84" s="102"/>
      <c r="B84" s="98" t="s">
        <v>82</v>
      </c>
      <c r="C84" s="90" t="n">
        <v>67665</v>
      </c>
      <c r="D84" s="90" t="n">
        <v>75810</v>
      </c>
      <c r="E84" s="90" t="n">
        <v>80810</v>
      </c>
      <c r="F84" s="90" t="n">
        <v>83521</v>
      </c>
      <c r="G84" s="91" t="n">
        <v>85123</v>
      </c>
      <c r="H84" s="91" t="n">
        <v>85490</v>
      </c>
      <c r="I84" s="140" t="n">
        <v>86139</v>
      </c>
      <c r="J84" s="88" t="n">
        <v>86377</v>
      </c>
      <c r="K84" s="100" t="n">
        <v>86717</v>
      </c>
      <c r="L84" s="99" t="n">
        <v>87391</v>
      </c>
    </row>
    <row r="85" s="71" customFormat="true" ht="12" hidden="false" customHeight="false" outlineLevel="0" collapsed="false">
      <c r="A85" s="102"/>
      <c r="B85" s="98" t="s">
        <v>83</v>
      </c>
      <c r="C85" s="90" t="n">
        <v>61731</v>
      </c>
      <c r="D85" s="90" t="n">
        <v>64843</v>
      </c>
      <c r="E85" s="90" t="n">
        <v>68724</v>
      </c>
      <c r="F85" s="90" t="n">
        <v>72795</v>
      </c>
      <c r="G85" s="91" t="n">
        <v>76839</v>
      </c>
      <c r="H85" s="91" t="n">
        <v>78609</v>
      </c>
      <c r="I85" s="91" t="n">
        <v>79149</v>
      </c>
      <c r="J85" s="88" t="n">
        <v>79462</v>
      </c>
      <c r="K85" s="100" t="n">
        <v>80217</v>
      </c>
      <c r="L85" s="99" t="n">
        <v>80757</v>
      </c>
    </row>
    <row r="86" s="71" customFormat="true" ht="12" hidden="false" customHeight="false" outlineLevel="0" collapsed="false">
      <c r="A86" s="102"/>
      <c r="B86" s="98" t="s">
        <v>84</v>
      </c>
      <c r="C86" s="90" t="n">
        <v>42581</v>
      </c>
      <c r="D86" s="90" t="n">
        <v>46490</v>
      </c>
      <c r="E86" s="90" t="n">
        <v>49480</v>
      </c>
      <c r="F86" s="90" t="n">
        <v>53180</v>
      </c>
      <c r="G86" s="91" t="n">
        <v>57098</v>
      </c>
      <c r="H86" s="91" t="n">
        <v>58025</v>
      </c>
      <c r="I86" s="91" t="n">
        <v>58533</v>
      </c>
      <c r="J86" s="88" t="n">
        <v>59143</v>
      </c>
      <c r="K86" s="100" t="n">
        <v>59835</v>
      </c>
      <c r="L86" s="99" t="n">
        <v>60794</v>
      </c>
    </row>
    <row r="87" s="71" customFormat="true" ht="12" hidden="false" customHeight="false" outlineLevel="0" collapsed="false">
      <c r="A87" s="102"/>
      <c r="B87" s="98" t="s">
        <v>85</v>
      </c>
      <c r="C87" s="90" t="n">
        <v>10918</v>
      </c>
      <c r="D87" s="90" t="n">
        <v>11314</v>
      </c>
      <c r="E87" s="90" t="n">
        <v>12111</v>
      </c>
      <c r="F87" s="90" t="n">
        <v>12079</v>
      </c>
      <c r="G87" s="91" t="n">
        <v>12144</v>
      </c>
      <c r="H87" s="91" t="n">
        <v>12195</v>
      </c>
      <c r="I87" s="91" t="n">
        <v>12173</v>
      </c>
      <c r="J87" s="88" t="n">
        <v>12148</v>
      </c>
      <c r="K87" s="100" t="n">
        <v>12320</v>
      </c>
      <c r="L87" s="99" t="n">
        <v>12306</v>
      </c>
    </row>
    <row r="88" s="71" customFormat="true" ht="12" hidden="false" customHeight="false" outlineLevel="0" collapsed="false">
      <c r="A88" s="102"/>
      <c r="B88" s="98" t="s">
        <v>86</v>
      </c>
      <c r="C88" s="90" t="n">
        <v>18621</v>
      </c>
      <c r="D88" s="90" t="n">
        <v>19859</v>
      </c>
      <c r="E88" s="90" t="n">
        <v>22155</v>
      </c>
      <c r="F88" s="90" t="n">
        <v>22891</v>
      </c>
      <c r="G88" s="91" t="n">
        <v>23547</v>
      </c>
      <c r="H88" s="91" t="n">
        <v>23912</v>
      </c>
      <c r="I88" s="91" t="n">
        <v>24075</v>
      </c>
      <c r="J88" s="88" t="n">
        <v>24307</v>
      </c>
      <c r="K88" s="100" t="n">
        <v>24490</v>
      </c>
      <c r="L88" s="99" t="n">
        <v>24751</v>
      </c>
    </row>
    <row r="89" s="71" customFormat="true" ht="12" hidden="false" customHeight="false" outlineLevel="0" collapsed="false">
      <c r="A89" s="102"/>
      <c r="B89" s="98" t="s">
        <v>87</v>
      </c>
      <c r="C89" s="90" t="n">
        <v>11463</v>
      </c>
      <c r="D89" s="90" t="n">
        <v>12150</v>
      </c>
      <c r="E89" s="90" t="n">
        <v>13047</v>
      </c>
      <c r="F89" s="90" t="n">
        <v>13903</v>
      </c>
      <c r="G89" s="91" t="n">
        <v>15659</v>
      </c>
      <c r="H89" s="91" t="n">
        <v>15762</v>
      </c>
      <c r="I89" s="91" t="n">
        <v>15828</v>
      </c>
      <c r="J89" s="88" t="n">
        <v>15754</v>
      </c>
      <c r="K89" s="100" t="n">
        <v>15508</v>
      </c>
      <c r="L89" s="99" t="n">
        <v>15782</v>
      </c>
    </row>
    <row r="90" s="71" customFormat="true" ht="12" hidden="false" customHeight="false" outlineLevel="0" collapsed="false">
      <c r="A90" s="102"/>
      <c r="B90" s="98" t="s">
        <v>88</v>
      </c>
      <c r="C90" s="90" t="n">
        <v>24885</v>
      </c>
      <c r="D90" s="90" t="n">
        <v>25931</v>
      </c>
      <c r="E90" s="90" t="n">
        <v>27736</v>
      </c>
      <c r="F90" s="90" t="n">
        <v>29859</v>
      </c>
      <c r="G90" s="91" t="n">
        <v>30675</v>
      </c>
      <c r="H90" s="91" t="n">
        <v>31117</v>
      </c>
      <c r="I90" s="91" t="n">
        <v>31214</v>
      </c>
      <c r="J90" s="88" t="n">
        <v>31382</v>
      </c>
      <c r="K90" s="100" t="n">
        <v>31528</v>
      </c>
      <c r="L90" s="99" t="n">
        <v>31804</v>
      </c>
    </row>
    <row r="91" s="71" customFormat="true" ht="12" hidden="false" customHeight="false" outlineLevel="0" collapsed="false">
      <c r="A91" s="102"/>
      <c r="B91" s="98" t="s">
        <v>89</v>
      </c>
      <c r="C91" s="90" t="n">
        <v>17511</v>
      </c>
      <c r="D91" s="90" t="n">
        <v>18241</v>
      </c>
      <c r="E91" s="90" t="n">
        <v>19139</v>
      </c>
      <c r="F91" s="90" t="n">
        <v>20156</v>
      </c>
      <c r="G91" s="91" t="n">
        <v>20995</v>
      </c>
      <c r="H91" s="91" t="n">
        <v>21241</v>
      </c>
      <c r="I91" s="91" t="n">
        <v>21138</v>
      </c>
      <c r="J91" s="88" t="n">
        <v>21385</v>
      </c>
      <c r="K91" s="100" t="n">
        <v>21791</v>
      </c>
      <c r="L91" s="99" t="n">
        <v>22106</v>
      </c>
    </row>
    <row r="92" s="71" customFormat="true" ht="12" hidden="false" customHeight="false" outlineLevel="0" collapsed="false">
      <c r="A92" s="102"/>
      <c r="B92" s="98" t="s">
        <v>90</v>
      </c>
      <c r="C92" s="90" t="n">
        <v>20679</v>
      </c>
      <c r="D92" s="90" t="n">
        <v>20447</v>
      </c>
      <c r="E92" s="90" t="n">
        <v>20663</v>
      </c>
      <c r="F92" s="90" t="n">
        <v>21081</v>
      </c>
      <c r="G92" s="91" t="n">
        <v>21321</v>
      </c>
      <c r="H92" s="91" t="n">
        <v>21150</v>
      </c>
      <c r="I92" s="91" t="n">
        <v>21009</v>
      </c>
      <c r="J92" s="88" t="n">
        <v>20980</v>
      </c>
      <c r="K92" s="92" t="n">
        <v>20689</v>
      </c>
      <c r="L92" s="99" t="n">
        <v>20642</v>
      </c>
    </row>
    <row r="93" s="71" customFormat="true" ht="12" hidden="false" customHeight="false" outlineLevel="0" collapsed="false">
      <c r="A93" s="102"/>
      <c r="B93" s="98" t="s">
        <v>91</v>
      </c>
      <c r="C93" s="90" t="n">
        <v>10022</v>
      </c>
      <c r="D93" s="90" t="n">
        <v>11434</v>
      </c>
      <c r="E93" s="90" t="n">
        <v>13225</v>
      </c>
      <c r="F93" s="90" t="n">
        <v>15786</v>
      </c>
      <c r="G93" s="91" t="n">
        <v>17728</v>
      </c>
      <c r="H93" s="91" t="n">
        <v>18179</v>
      </c>
      <c r="I93" s="91" t="n">
        <v>18307</v>
      </c>
      <c r="J93" s="88" t="n">
        <v>18532</v>
      </c>
      <c r="K93" s="92" t="n">
        <v>18897</v>
      </c>
      <c r="L93" s="99" t="n">
        <v>19094</v>
      </c>
    </row>
    <row r="94" s="71" customFormat="true" ht="12" hidden="false" customHeight="false" outlineLevel="0" collapsed="false">
      <c r="A94" s="102"/>
      <c r="B94" s="98" t="s">
        <v>92</v>
      </c>
      <c r="C94" s="90" t="n">
        <v>16624</v>
      </c>
      <c r="D94" s="90" t="n">
        <v>16997</v>
      </c>
      <c r="E94" s="90" t="n">
        <v>17939</v>
      </c>
      <c r="F94" s="90" t="n">
        <v>18608</v>
      </c>
      <c r="G94" s="91" t="n">
        <v>19341</v>
      </c>
      <c r="H94" s="91" t="n">
        <v>19505</v>
      </c>
      <c r="I94" s="91" t="n">
        <v>19591</v>
      </c>
      <c r="J94" s="88" t="n">
        <v>19592</v>
      </c>
      <c r="K94" s="92" t="n">
        <v>19415</v>
      </c>
      <c r="L94" s="99" t="n">
        <v>19461</v>
      </c>
    </row>
    <row r="95" s="71" customFormat="true" ht="12" hidden="false" customHeight="false" outlineLevel="0" collapsed="false">
      <c r="A95" s="102"/>
      <c r="B95" s="98" t="s">
        <v>93</v>
      </c>
      <c r="C95" s="90" t="n">
        <v>13294</v>
      </c>
      <c r="D95" s="90" t="n">
        <v>15564</v>
      </c>
      <c r="E95" s="90" t="n">
        <v>16648</v>
      </c>
      <c r="F95" s="90" t="n">
        <v>17993</v>
      </c>
      <c r="G95" s="91" t="n">
        <v>19294</v>
      </c>
      <c r="H95" s="91" t="n">
        <v>19665</v>
      </c>
      <c r="I95" s="91" t="n">
        <v>19822</v>
      </c>
      <c r="J95" s="88" t="n">
        <v>19811</v>
      </c>
      <c r="K95" s="92" t="n">
        <v>19738</v>
      </c>
      <c r="L95" s="99" t="n">
        <v>19861</v>
      </c>
    </row>
    <row r="96" s="71" customFormat="true" ht="12" hidden="false" customHeight="false" outlineLevel="0" collapsed="false">
      <c r="A96" s="102"/>
      <c r="B96" s="98" t="s">
        <v>94</v>
      </c>
      <c r="C96" s="90" t="n">
        <v>15614</v>
      </c>
      <c r="D96" s="90" t="n">
        <v>21745</v>
      </c>
      <c r="E96" s="90" t="n">
        <v>24211</v>
      </c>
      <c r="F96" s="90" t="n">
        <v>25614</v>
      </c>
      <c r="G96" s="91" t="n">
        <v>27404</v>
      </c>
      <c r="H96" s="91" t="n">
        <v>28046</v>
      </c>
      <c r="I96" s="91" t="n">
        <v>28419</v>
      </c>
      <c r="J96" s="88" t="n">
        <v>28846</v>
      </c>
      <c r="K96" s="92" t="n">
        <v>28829</v>
      </c>
      <c r="L96" s="99" t="n">
        <v>29137</v>
      </c>
    </row>
    <row r="97" s="71" customFormat="true" ht="13.5" hidden="false" customHeight="false" outlineLevel="0" collapsed="false">
      <c r="A97" s="93"/>
      <c r="B97" s="94"/>
      <c r="C97" s="86"/>
      <c r="D97" s="86"/>
      <c r="E97" s="86"/>
      <c r="F97" s="86"/>
      <c r="G97" s="87"/>
      <c r="H97" s="87"/>
      <c r="I97" s="91"/>
      <c r="J97" s="88"/>
      <c r="K97" s="87"/>
      <c r="L97" s="101"/>
    </row>
    <row r="98" s="71" customFormat="true" ht="12" hidden="false" customHeight="false" outlineLevel="0" collapsed="false">
      <c r="A98" s="89" t="s">
        <v>95</v>
      </c>
      <c r="B98" s="89"/>
      <c r="C98" s="90" t="n">
        <f aca="false">SUM(C99:C104)</f>
        <v>64934</v>
      </c>
      <c r="D98" s="90" t="n">
        <f aca="false">SUM(D99:D104)</f>
        <v>61812</v>
      </c>
      <c r="E98" s="90" t="n">
        <f aca="false">SUM(E99:E104)</f>
        <v>59568</v>
      </c>
      <c r="F98" s="90" t="n">
        <f aca="false">SUM(F99:F104)</f>
        <v>57045</v>
      </c>
      <c r="G98" s="91" t="n">
        <f aca="false">SUM(G99:G104)</f>
        <v>54814</v>
      </c>
      <c r="H98" s="91" t="n">
        <f aca="false">SUM(H99:H104)</f>
        <v>53811</v>
      </c>
      <c r="I98" s="91" t="n">
        <f aca="false">SUM(I99:I104)</f>
        <v>53298</v>
      </c>
      <c r="J98" s="88" t="n">
        <v>52740</v>
      </c>
      <c r="K98" s="92" t="n">
        <f aca="false">SUM(K99:K104)</f>
        <v>52431</v>
      </c>
      <c r="L98" s="92" t="n">
        <f aca="false">SUM(L99:L104)</f>
        <v>51823</v>
      </c>
    </row>
    <row r="99" s="71" customFormat="true" ht="12" hidden="false" customHeight="false" outlineLevel="0" collapsed="false">
      <c r="A99" s="102"/>
      <c r="B99" s="98" t="s">
        <v>96</v>
      </c>
      <c r="C99" s="90" t="n">
        <v>26451</v>
      </c>
      <c r="D99" s="90" t="n">
        <v>25126</v>
      </c>
      <c r="E99" s="90" t="n">
        <v>25008</v>
      </c>
      <c r="F99" s="90" t="n">
        <v>24519</v>
      </c>
      <c r="G99" s="91" t="n">
        <v>24113</v>
      </c>
      <c r="H99" s="91" t="n">
        <v>23873</v>
      </c>
      <c r="I99" s="140" t="n">
        <v>23775</v>
      </c>
      <c r="J99" s="88" t="n">
        <v>23583</v>
      </c>
      <c r="K99" s="92" t="n">
        <v>23747</v>
      </c>
      <c r="L99" s="99" t="n">
        <v>23516</v>
      </c>
    </row>
    <row r="100" s="71" customFormat="true" ht="12" hidden="false" customHeight="false" outlineLevel="0" collapsed="false">
      <c r="A100" s="102"/>
      <c r="B100" s="98" t="s">
        <v>97</v>
      </c>
      <c r="C100" s="90" t="n">
        <v>9170</v>
      </c>
      <c r="D100" s="90" t="n">
        <v>8437</v>
      </c>
      <c r="E100" s="90" t="n">
        <v>7877</v>
      </c>
      <c r="F100" s="90" t="n">
        <v>7372</v>
      </c>
      <c r="G100" s="91" t="n">
        <v>6897</v>
      </c>
      <c r="H100" s="91" t="n">
        <v>6722</v>
      </c>
      <c r="I100" s="91" t="n">
        <v>6653</v>
      </c>
      <c r="J100" s="88" t="n">
        <v>6552</v>
      </c>
      <c r="K100" s="92" t="n">
        <v>6414</v>
      </c>
      <c r="L100" s="99" t="n">
        <v>6314</v>
      </c>
    </row>
    <row r="101" s="71" customFormat="true" ht="12" hidden="false" customHeight="false" outlineLevel="0" collapsed="false">
      <c r="A101" s="102"/>
      <c r="B101" s="98" t="s">
        <v>98</v>
      </c>
      <c r="C101" s="90" t="n">
        <v>9872</v>
      </c>
      <c r="D101" s="90" t="n">
        <v>10635</v>
      </c>
      <c r="E101" s="90" t="n">
        <v>11224</v>
      </c>
      <c r="F101" s="90" t="n">
        <v>11483</v>
      </c>
      <c r="G101" s="91" t="n">
        <v>11505</v>
      </c>
      <c r="H101" s="91" t="n">
        <v>11444</v>
      </c>
      <c r="I101" s="91" t="n">
        <v>11378</v>
      </c>
      <c r="J101" s="88" t="n">
        <v>11333</v>
      </c>
      <c r="K101" s="92" t="n">
        <v>11303</v>
      </c>
      <c r="L101" s="99" t="n">
        <v>11271</v>
      </c>
    </row>
    <row r="102" s="71" customFormat="true" ht="12" hidden="false" customHeight="false" outlineLevel="0" collapsed="false">
      <c r="A102" s="102"/>
      <c r="B102" s="98" t="s">
        <v>99</v>
      </c>
      <c r="C102" s="90" t="n">
        <v>2362</v>
      </c>
      <c r="D102" s="90" t="n">
        <v>2082</v>
      </c>
      <c r="E102" s="90" t="n">
        <v>1830</v>
      </c>
      <c r="F102" s="90" t="n">
        <v>1619</v>
      </c>
      <c r="G102" s="91" t="n">
        <v>1410</v>
      </c>
      <c r="H102" s="91" t="n">
        <v>1328</v>
      </c>
      <c r="I102" s="91" t="n">
        <v>1299</v>
      </c>
      <c r="J102" s="88" t="n">
        <v>1270</v>
      </c>
      <c r="K102" s="92" t="n">
        <v>1236</v>
      </c>
      <c r="L102" s="99" t="n">
        <v>1216</v>
      </c>
    </row>
    <row r="103" s="71" customFormat="true" ht="12" hidden="false" customHeight="false" outlineLevel="0" collapsed="false">
      <c r="A103" s="102"/>
      <c r="B103" s="98" t="s">
        <v>100</v>
      </c>
      <c r="C103" s="90" t="n">
        <v>10657</v>
      </c>
      <c r="D103" s="90" t="n">
        <v>9729</v>
      </c>
      <c r="E103" s="90" t="n">
        <v>8401</v>
      </c>
      <c r="F103" s="90" t="n">
        <v>7444</v>
      </c>
      <c r="G103" s="91" t="n">
        <v>6777</v>
      </c>
      <c r="H103" s="91" t="n">
        <v>6502</v>
      </c>
      <c r="I103" s="91" t="n">
        <v>6318</v>
      </c>
      <c r="J103" s="88" t="n">
        <v>6204</v>
      </c>
      <c r="K103" s="92" t="n">
        <v>6008</v>
      </c>
      <c r="L103" s="99" t="n">
        <v>5894</v>
      </c>
    </row>
    <row r="104" s="71" customFormat="true" ht="12" hidden="false" customHeight="false" outlineLevel="0" collapsed="false">
      <c r="A104" s="102"/>
      <c r="B104" s="98" t="s">
        <v>101</v>
      </c>
      <c r="C104" s="90" t="n">
        <v>6422</v>
      </c>
      <c r="D104" s="90" t="n">
        <v>5803</v>
      </c>
      <c r="E104" s="90" t="n">
        <v>5228</v>
      </c>
      <c r="F104" s="90" t="n">
        <v>4608</v>
      </c>
      <c r="G104" s="91" t="n">
        <v>4112</v>
      </c>
      <c r="H104" s="91" t="n">
        <v>3942</v>
      </c>
      <c r="I104" s="91" t="n">
        <v>3875</v>
      </c>
      <c r="J104" s="88" t="n">
        <v>3798</v>
      </c>
      <c r="K104" s="92" t="n">
        <v>3723</v>
      </c>
      <c r="L104" s="99" t="n">
        <v>3612</v>
      </c>
    </row>
    <row r="105" s="71" customFormat="true" ht="13.5" hidden="false" customHeight="false" outlineLevel="0" collapsed="false">
      <c r="A105" s="97"/>
      <c r="B105" s="141"/>
      <c r="C105" s="86"/>
      <c r="D105" s="86"/>
      <c r="E105" s="86"/>
      <c r="F105" s="86"/>
      <c r="G105" s="87"/>
      <c r="H105" s="87"/>
      <c r="I105" s="91"/>
      <c r="J105" s="88"/>
      <c r="K105" s="87"/>
      <c r="L105" s="101"/>
    </row>
    <row r="106" s="71" customFormat="true" ht="12" hidden="false" customHeight="false" outlineLevel="0" collapsed="false">
      <c r="A106" s="89" t="s">
        <v>102</v>
      </c>
      <c r="B106" s="89"/>
      <c r="C106" s="90" t="n">
        <f aca="false">C107</f>
        <v>480376</v>
      </c>
      <c r="D106" s="90" t="n">
        <f aca="false">D107</f>
        <v>503213</v>
      </c>
      <c r="E106" s="90" t="n">
        <f aca="false">E107</f>
        <v>527246</v>
      </c>
      <c r="F106" s="90" t="n">
        <f aca="false">F107</f>
        <v>547875</v>
      </c>
      <c r="G106" s="91" t="n">
        <f aca="false">G107</f>
        <v>561606</v>
      </c>
      <c r="H106" s="91" t="n">
        <f aca="false">H107</f>
        <v>568796</v>
      </c>
      <c r="I106" s="91" t="n">
        <v>573651</v>
      </c>
      <c r="J106" s="88" t="n">
        <v>577489</v>
      </c>
      <c r="K106" s="92" t="n">
        <f aca="false">K107</f>
        <v>582095</v>
      </c>
      <c r="L106" s="92" t="n">
        <f aca="false">L107</f>
        <v>587048</v>
      </c>
    </row>
    <row r="107" s="71" customFormat="true" ht="12" hidden="false" customHeight="false" outlineLevel="0" collapsed="false">
      <c r="A107" s="102"/>
      <c r="B107" s="98" t="s">
        <v>103</v>
      </c>
      <c r="C107" s="90" t="n">
        <v>480376</v>
      </c>
      <c r="D107" s="90" t="n">
        <v>503213</v>
      </c>
      <c r="E107" s="90" t="n">
        <v>527246</v>
      </c>
      <c r="F107" s="90" t="n">
        <v>547875</v>
      </c>
      <c r="G107" s="91" t="n">
        <v>561606</v>
      </c>
      <c r="H107" s="91" t="n">
        <v>568796</v>
      </c>
      <c r="I107" s="140" t="n">
        <v>573651</v>
      </c>
      <c r="J107" s="88" t="n">
        <v>577489</v>
      </c>
      <c r="K107" s="92" t="n">
        <v>582095</v>
      </c>
      <c r="L107" s="99" t="n">
        <v>587048</v>
      </c>
    </row>
    <row r="108" s="71" customFormat="true" ht="13.5" hidden="false" customHeight="false" outlineLevel="0" collapsed="false">
      <c r="A108" s="97"/>
      <c r="B108" s="141"/>
      <c r="C108" s="86"/>
      <c r="D108" s="86"/>
      <c r="E108" s="86"/>
      <c r="F108" s="86"/>
      <c r="G108" s="87"/>
      <c r="H108" s="87"/>
      <c r="I108" s="91"/>
      <c r="J108" s="88"/>
      <c r="K108" s="87"/>
      <c r="L108" s="101"/>
    </row>
    <row r="109" s="71" customFormat="true" ht="12" hidden="false" customHeight="false" outlineLevel="0" collapsed="false">
      <c r="A109" s="89" t="s">
        <v>104</v>
      </c>
      <c r="B109" s="89"/>
      <c r="C109" s="90" t="n">
        <f aca="false">SUM(C110:C117)</f>
        <v>186822</v>
      </c>
      <c r="D109" s="90" t="n">
        <f aca="false">SUM(D110:D117)</f>
        <v>198844</v>
      </c>
      <c r="E109" s="90" t="n">
        <f aca="false">SUM(E110:E117)</f>
        <v>210922</v>
      </c>
      <c r="F109" s="90" t="n">
        <f aca="false">SUM(F110:F117)</f>
        <v>217998</v>
      </c>
      <c r="G109" s="91" t="n">
        <f aca="false">SUM(G110:G117)</f>
        <v>222631</v>
      </c>
      <c r="H109" s="91" t="n">
        <f aca="false">SUM(H110:H117)</f>
        <v>223648</v>
      </c>
      <c r="I109" s="91" t="n">
        <f aca="false">SUM(I110:I117)</f>
        <v>223756</v>
      </c>
      <c r="J109" s="88" t="n">
        <v>224125</v>
      </c>
      <c r="K109" s="92" t="n">
        <f aca="false">SUM(K110:K117)</f>
        <v>223910</v>
      </c>
      <c r="L109" s="92" t="n">
        <f aca="false">SUM(L110:L117)</f>
        <v>224278</v>
      </c>
    </row>
    <row r="110" s="71" customFormat="true" ht="12" hidden="false" customHeight="false" outlineLevel="0" collapsed="false">
      <c r="A110" s="102"/>
      <c r="B110" s="98" t="s">
        <v>105</v>
      </c>
      <c r="C110" s="90" t="n">
        <v>67180</v>
      </c>
      <c r="D110" s="90" t="n">
        <v>72472</v>
      </c>
      <c r="E110" s="90" t="n">
        <v>77228</v>
      </c>
      <c r="F110" s="90" t="n">
        <v>81157</v>
      </c>
      <c r="G110" s="91" t="n">
        <v>83810</v>
      </c>
      <c r="H110" s="91" t="n">
        <v>84408</v>
      </c>
      <c r="I110" s="140" t="n">
        <v>84772</v>
      </c>
      <c r="J110" s="88" t="n">
        <v>85009</v>
      </c>
      <c r="K110" s="92" t="n">
        <v>84905</v>
      </c>
      <c r="L110" s="99" t="n">
        <v>85306</v>
      </c>
    </row>
    <row r="111" s="71" customFormat="true" ht="12" hidden="false" customHeight="false" outlineLevel="0" collapsed="false">
      <c r="A111" s="102"/>
      <c r="B111" s="98" t="s">
        <v>106</v>
      </c>
      <c r="C111" s="90" t="n">
        <v>33920</v>
      </c>
      <c r="D111" s="90" t="n">
        <v>37633</v>
      </c>
      <c r="E111" s="90" t="n">
        <v>41371</v>
      </c>
      <c r="F111" s="90" t="n">
        <v>43055</v>
      </c>
      <c r="G111" s="91" t="n">
        <v>43762</v>
      </c>
      <c r="H111" s="91" t="n">
        <v>44396</v>
      </c>
      <c r="I111" s="91" t="n">
        <v>43942</v>
      </c>
      <c r="J111" s="88" t="n">
        <v>43802</v>
      </c>
      <c r="K111" s="92" t="n">
        <v>43711</v>
      </c>
      <c r="L111" s="99" t="n">
        <v>43533</v>
      </c>
    </row>
    <row r="112" s="71" customFormat="true" ht="12" hidden="false" customHeight="false" outlineLevel="0" collapsed="false">
      <c r="A112" s="102"/>
      <c r="B112" s="98" t="s">
        <v>107</v>
      </c>
      <c r="C112" s="90" t="n">
        <v>10969</v>
      </c>
      <c r="D112" s="90" t="n">
        <v>11151</v>
      </c>
      <c r="E112" s="90" t="n">
        <v>11192</v>
      </c>
      <c r="F112" s="90" t="n">
        <v>11492</v>
      </c>
      <c r="G112" s="91" t="n">
        <v>11677</v>
      </c>
      <c r="H112" s="91" t="n">
        <v>11681</v>
      </c>
      <c r="I112" s="91" t="n">
        <v>11745</v>
      </c>
      <c r="J112" s="88" t="n">
        <v>11746</v>
      </c>
      <c r="K112" s="92" t="n">
        <v>11787</v>
      </c>
      <c r="L112" s="99" t="n">
        <v>11707</v>
      </c>
    </row>
    <row r="113" s="71" customFormat="true" ht="12" hidden="false" customHeight="false" outlineLevel="0" collapsed="false">
      <c r="A113" s="102"/>
      <c r="B113" s="98" t="s">
        <v>108</v>
      </c>
      <c r="C113" s="90" t="n">
        <v>16079</v>
      </c>
      <c r="D113" s="90" t="n">
        <v>16619</v>
      </c>
      <c r="E113" s="90" t="n">
        <v>16841</v>
      </c>
      <c r="F113" s="90" t="n">
        <v>16871</v>
      </c>
      <c r="G113" s="91" t="n">
        <v>16952</v>
      </c>
      <c r="H113" s="91" t="n">
        <v>16854</v>
      </c>
      <c r="I113" s="91" t="n">
        <v>16921</v>
      </c>
      <c r="J113" s="88" t="n">
        <v>17073</v>
      </c>
      <c r="K113" s="92" t="n">
        <v>17116</v>
      </c>
      <c r="L113" s="99" t="n">
        <v>17161</v>
      </c>
    </row>
    <row r="114" s="71" customFormat="true" ht="12" hidden="false" customHeight="false" outlineLevel="0" collapsed="false">
      <c r="A114" s="102"/>
      <c r="B114" s="98" t="s">
        <v>109</v>
      </c>
      <c r="C114" s="90" t="n">
        <v>13075</v>
      </c>
      <c r="D114" s="90" t="n">
        <v>13621</v>
      </c>
      <c r="E114" s="90" t="n">
        <v>14004</v>
      </c>
      <c r="F114" s="90" t="n">
        <v>13841</v>
      </c>
      <c r="G114" s="91" t="n">
        <v>13956</v>
      </c>
      <c r="H114" s="91" t="n">
        <v>14002</v>
      </c>
      <c r="I114" s="91" t="n">
        <v>13963</v>
      </c>
      <c r="J114" s="88" t="n">
        <v>13945</v>
      </c>
      <c r="K114" s="92" t="n">
        <v>13889</v>
      </c>
      <c r="L114" s="99" t="n">
        <v>13873</v>
      </c>
    </row>
    <row r="115" s="71" customFormat="true" ht="12" hidden="false" customHeight="false" outlineLevel="0" collapsed="false">
      <c r="A115" s="102"/>
      <c r="B115" s="98" t="s">
        <v>110</v>
      </c>
      <c r="C115" s="90" t="n">
        <v>15492</v>
      </c>
      <c r="D115" s="90" t="n">
        <v>16754</v>
      </c>
      <c r="E115" s="90" t="n">
        <v>18687</v>
      </c>
      <c r="F115" s="90" t="n">
        <v>19960</v>
      </c>
      <c r="G115" s="91" t="n">
        <v>20328</v>
      </c>
      <c r="H115" s="91" t="n">
        <v>20541</v>
      </c>
      <c r="I115" s="91" t="n">
        <v>20895</v>
      </c>
      <c r="J115" s="88" t="n">
        <v>21040</v>
      </c>
      <c r="K115" s="92" t="n">
        <v>21281</v>
      </c>
      <c r="L115" s="99" t="n">
        <v>21430</v>
      </c>
    </row>
    <row r="116" s="71" customFormat="true" ht="12" hidden="false" customHeight="false" outlineLevel="0" collapsed="false">
      <c r="A116" s="102"/>
      <c r="B116" s="98" t="s">
        <v>111</v>
      </c>
      <c r="C116" s="90" t="n">
        <v>14093</v>
      </c>
      <c r="D116" s="90" t="n">
        <v>14450</v>
      </c>
      <c r="E116" s="90" t="n">
        <v>15113</v>
      </c>
      <c r="F116" s="90" t="n">
        <v>15115</v>
      </c>
      <c r="G116" s="91" t="n">
        <v>15478</v>
      </c>
      <c r="H116" s="142" t="n">
        <v>15261</v>
      </c>
      <c r="I116" s="91" t="n">
        <v>15131</v>
      </c>
      <c r="J116" s="88" t="n">
        <v>15177</v>
      </c>
      <c r="K116" s="92" t="n">
        <v>15103</v>
      </c>
      <c r="L116" s="99" t="n">
        <v>15095</v>
      </c>
    </row>
    <row r="117" s="71" customFormat="true" ht="12" hidden="false" customHeight="false" outlineLevel="0" collapsed="false">
      <c r="A117" s="103"/>
      <c r="B117" s="104" t="s">
        <v>112</v>
      </c>
      <c r="C117" s="105" t="n">
        <v>16014</v>
      </c>
      <c r="D117" s="105" t="n">
        <v>16144</v>
      </c>
      <c r="E117" s="105" t="n">
        <v>16486</v>
      </c>
      <c r="F117" s="105" t="n">
        <v>16507</v>
      </c>
      <c r="G117" s="106" t="n">
        <v>16668</v>
      </c>
      <c r="H117" s="143" t="n">
        <v>16505</v>
      </c>
      <c r="I117" s="106" t="n">
        <v>16387</v>
      </c>
      <c r="J117" s="107" t="n">
        <v>16333</v>
      </c>
      <c r="K117" s="144" t="n">
        <v>16118</v>
      </c>
      <c r="L117" s="109" t="n">
        <v>16173</v>
      </c>
    </row>
    <row r="118" s="71" customFormat="true" ht="12" hidden="false" customHeight="false" outlineLevel="0" collapsed="false">
      <c r="A118" s="145" t="s">
        <v>134</v>
      </c>
      <c r="B118" s="68"/>
      <c r="C118" s="146"/>
      <c r="D118" s="146"/>
      <c r="E118" s="146"/>
      <c r="F118" s="146"/>
      <c r="G118" s="147"/>
      <c r="H118" s="148"/>
      <c r="I118" s="148"/>
      <c r="J118" s="72"/>
    </row>
    <row r="119" customFormat="false" ht="17.25" hidden="false" customHeight="false" outlineLevel="0" collapsed="false">
      <c r="A119" s="56"/>
      <c r="B119" s="56"/>
      <c r="C119" s="149"/>
      <c r="D119" s="149"/>
      <c r="E119" s="149"/>
      <c r="F119" s="149"/>
      <c r="G119" s="150"/>
      <c r="H119" s="149"/>
      <c r="I119" s="149"/>
    </row>
    <row r="120" customFormat="false" ht="17.25" hidden="false" customHeight="false" outlineLevel="0" collapsed="false">
      <c r="A120" s="56"/>
      <c r="B120" s="56"/>
    </row>
    <row r="121" customFormat="false" ht="17.25" hidden="false" customHeight="false" outlineLevel="0" collapsed="false">
      <c r="A121" s="56"/>
      <c r="B121" s="56"/>
    </row>
    <row r="122" customFormat="false" ht="17.25" hidden="false" customHeight="false" outlineLevel="0" collapsed="false">
      <c r="A122" s="56"/>
      <c r="B122" s="56"/>
    </row>
    <row r="123" customFormat="false" ht="17.25" hidden="false" customHeight="false" outlineLevel="0" collapsed="false">
      <c r="A123" s="56"/>
      <c r="B123" s="56"/>
    </row>
    <row r="124" customFormat="false" ht="17.25" hidden="false" customHeight="false" outlineLevel="0" collapsed="false">
      <c r="A124" s="56"/>
      <c r="B124" s="56"/>
    </row>
    <row r="125" customFormat="false" ht="17.25" hidden="false" customHeight="false" outlineLevel="0" collapsed="false">
      <c r="A125" s="56"/>
      <c r="B125" s="56"/>
    </row>
    <row r="126" customFormat="false" ht="17.25" hidden="false" customHeight="false" outlineLevel="0" collapsed="false">
      <c r="A126" s="56"/>
      <c r="B126" s="56"/>
    </row>
    <row r="127" customFormat="false" ht="17.25" hidden="false" customHeight="false" outlineLevel="0" collapsed="false">
      <c r="A127" s="56"/>
      <c r="B127" s="5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3:16:12Z</dcterms:created>
  <dc:creator>静岡県保健衛生部衛生企画課</dc:creator>
  <dc:description/>
  <dc:language>en-US</dc:language>
  <cp:lastModifiedBy>ＦＵＪ９９０３Ｂ０３９９</cp:lastModifiedBy>
  <cp:lastPrinted>2003-02-03T05:05:17Z</cp:lastPrinted>
  <cp:revision>0</cp:revision>
  <dc:subject/>
  <dc:title/>
</cp:coreProperties>
</file>