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L$119</definedName>
    <definedName function="false" hidden="false" localSheetId="2" name="_xlnm.Print_Area" vbProcedure="false">率!$A$1:$L$11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6"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ウ　一般病院（総数）</t>
    </r>
  </si>
  <si>
    <t xml:space="preserve">（実  数）</t>
  </si>
  <si>
    <t xml:space="preserve">　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 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)-</t>
    </r>
    <r>
      <rPr>
        <b val="true"/>
        <sz val="16"/>
        <rFont val="Noto Sans"/>
        <family val="2"/>
      </rPr>
      <t xml:space="preserve">エ　一般病院（総数）</t>
    </r>
  </si>
  <si>
    <t xml:space="preserve">（人口１０万対）</t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⑤</t>
  </si>
  <si>
    <t xml:space="preserve">表５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国勢調査</t>
  </si>
  <si>
    <t xml:space="preserve">生活統計室</t>
  </si>
  <si>
    <t xml:space="preserve">確定人口</t>
  </si>
  <si>
    <t xml:space="preserve">推計人口</t>
  </si>
  <si>
    <t xml:space="preserve">（前ページからつづく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#,##0&quot; F&quot;_);\(#,##0&quot; F)&quot;"/>
    <numFmt numFmtId="171" formatCode="[$-409]#,##0.00_);[RED]\(#,##0.00\)"/>
    <numFmt numFmtId="172" formatCode="_ * #,##0.00_ ;_ * \-#,##0.00_ ;_ * \-??_ ;_ @_ "/>
    <numFmt numFmtId="173" formatCode="#,##0.00"/>
    <numFmt numFmtId="174" formatCode="_-* #,##0.00\ _F_-;\-* #,##0.00\ _F_-;_-* \-??\ _F_-;_-@_-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_ * #,##0.0_ ;_ * \-#,##0.0_ ;_ * \-_ ;_ @_ "/>
    <numFmt numFmtId="205" formatCode="#,##0"/>
    <numFmt numFmtId="206" formatCode="[$-409]#,##0"/>
  </numFmts>
  <fonts count="64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ＦＡ Ｐ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0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8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8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9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8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8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3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3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6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3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3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6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5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6" fontId="3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6" fontId="3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6" fontId="32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5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3-1a病院(総数）" xfId="47"/>
    <cellStyle name="Comma [0]_Q1 FY96" xfId="48"/>
    <cellStyle name="Comma [0]_Q2 FY96" xfId="49"/>
    <cellStyle name="Comma [0]_Q3 FY96" xfId="50"/>
    <cellStyle name="Comma [0]_Q4 FY96" xfId="51"/>
    <cellStyle name="Comma [0]_QTR94_95" xfId="52"/>
    <cellStyle name="Comma [0]_r1" xfId="53"/>
    <cellStyle name="Comma [0]_RQSTFRM" xfId="54"/>
    <cellStyle name="Comma [0]_Sheet1" xfId="55"/>
    <cellStyle name="Comma [0]_Sheet1_laroux" xfId="56"/>
    <cellStyle name="Comma [0]_Sheet4" xfId="57"/>
    <cellStyle name="Comma [0]_SSPRCAUG" xfId="58"/>
    <cellStyle name="Comma_12~3SO2" xfId="59"/>
    <cellStyle name="Comma_12~3SO2_pldt" xfId="60"/>
    <cellStyle name="Comma_Channel Table" xfId="61"/>
    <cellStyle name="Comma_Full Year FY96" xfId="62"/>
    <cellStyle name="Comma_GOVTCPUS" xfId="63"/>
    <cellStyle name="Comma_GOVTEXCL" xfId="64"/>
    <cellStyle name="Comma_GOVTOPT1" xfId="65"/>
    <cellStyle name="Comma_GOVTOPT2" xfId="66"/>
    <cellStyle name="Comma_GOVTOPT3" xfId="67"/>
    <cellStyle name="Comma_GOVTOPT4" xfId="68"/>
    <cellStyle name="Comma_GOVTOPT5" xfId="69"/>
    <cellStyle name="Comma_GOVTORDR" xfId="70"/>
    <cellStyle name="Comma_GOVTTTL" xfId="71"/>
    <cellStyle name="Comma_laroux" xfId="72"/>
    <cellStyle name="Comma_laroux_1" xfId="73"/>
    <cellStyle name="Comma_laroux_12~3SO2" xfId="74"/>
    <cellStyle name="Comma_laroux_1_12~3SO2" xfId="75"/>
    <cellStyle name="Comma_laroux_1_pldt" xfId="76"/>
    <cellStyle name="Comma_laroux_1_pldt_1" xfId="77"/>
    <cellStyle name="Comma_laroux_2" xfId="78"/>
    <cellStyle name="Comma_laroux_2_12~3SO2" xfId="79"/>
    <cellStyle name="Comma_laroux_2_pldt" xfId="80"/>
    <cellStyle name="Comma_laroux_2_pldt_1" xfId="81"/>
    <cellStyle name="Comma_laroux_3" xfId="82"/>
    <cellStyle name="Comma_laroux_pldt" xfId="83"/>
    <cellStyle name="Comma_MACRO1.XLM" xfId="84"/>
    <cellStyle name="Comma_Main Products" xfId="85"/>
    <cellStyle name="Comma_MATERAL2" xfId="86"/>
    <cellStyle name="Comma_Microsoft" xfId="87"/>
    <cellStyle name="Comma_mud plant bolted" xfId="88"/>
    <cellStyle name="Comma_NWUPGPRC" xfId="89"/>
    <cellStyle name="Comma_P&amp;L" xfId="90"/>
    <cellStyle name="Comma_pldt" xfId="91"/>
    <cellStyle name="Comma_pldt_1" xfId="92"/>
    <cellStyle name="Comma_pldt_1_3-1a病院(総数）" xfId="93"/>
    <cellStyle name="Comma_Q1 FY96" xfId="94"/>
    <cellStyle name="Comma_Q2 FY96" xfId="95"/>
    <cellStyle name="Comma_Q3 FY96" xfId="96"/>
    <cellStyle name="Comma_Q4 FY96" xfId="97"/>
    <cellStyle name="Comma_QTR94_95" xfId="98"/>
    <cellStyle name="Comma_r1" xfId="99"/>
    <cellStyle name="Comma_RQSTFRM" xfId="100"/>
    <cellStyle name="Comma_Server Options (2)" xfId="101"/>
    <cellStyle name="Comma_Servers (2)" xfId="102"/>
    <cellStyle name="Comma_Sheet1" xfId="103"/>
    <cellStyle name="Comma_Sheet1_laroux" xfId="104"/>
    <cellStyle name="Comma_Sheet4" xfId="105"/>
    <cellStyle name="Comma_SmartStart" xfId="106"/>
    <cellStyle name="Comma_SSPRCAUG" xfId="107"/>
    <cellStyle name="Comma_Upgrade Program" xfId="108"/>
    <cellStyle name="Comma_Workstation Options" xfId="109"/>
    <cellStyle name="Comma_Workstations - GEM" xfId="110"/>
    <cellStyle name="Currency [0]_12~3SO2" xfId="111"/>
    <cellStyle name="Currency [0]_12~3SO2_pldt" xfId="112"/>
    <cellStyle name="Currency [0]_Channel Table" xfId="113"/>
    <cellStyle name="Currency [0]_Full Year FY96" xfId="114"/>
    <cellStyle name="Currency [0]_laroux" xfId="115"/>
    <cellStyle name="Currency [0]_laroux_1" xfId="116"/>
    <cellStyle name="Currency [0]_laroux_12~3SO2" xfId="117"/>
    <cellStyle name="Currency [0]_laroux_1_12~3SO2" xfId="118"/>
    <cellStyle name="Currency [0]_laroux_1_pldt" xfId="119"/>
    <cellStyle name="Currency [0]_laroux_1_pldt_1" xfId="120"/>
    <cellStyle name="Currency [0]_laroux_1_pldt_2" xfId="121"/>
    <cellStyle name="Currency [0]_laroux_2" xfId="122"/>
    <cellStyle name="Currency [0]_laroux_2_12~3SO2" xfId="123"/>
    <cellStyle name="Currency [0]_laroux_2_12~3SO2_pldt" xfId="124"/>
    <cellStyle name="Currency [0]_laroux_2_pldt" xfId="125"/>
    <cellStyle name="Currency [0]_laroux_2_pldt_1" xfId="126"/>
    <cellStyle name="Currency [0]_laroux_3" xfId="127"/>
    <cellStyle name="Currency [0]_laroux_3_12~3SO2" xfId="128"/>
    <cellStyle name="Currency [0]_laroux_4" xfId="129"/>
    <cellStyle name="Currency [0]_laroux_MATERAL2" xfId="130"/>
    <cellStyle name="Currency [0]_laroux_mud plant bolted" xfId="131"/>
    <cellStyle name="Currency [0]_laroux_pldt" xfId="132"/>
    <cellStyle name="Currency [0]_MACRO1.XLM" xfId="133"/>
    <cellStyle name="Currency [0]_MATERAL2" xfId="134"/>
    <cellStyle name="Currency [0]_mud plant bolted" xfId="135"/>
    <cellStyle name="Currency [0]_NWUPGPRC" xfId="136"/>
    <cellStyle name="Currency [0]_P&amp;L" xfId="137"/>
    <cellStyle name="Currency [0]_pldt" xfId="138"/>
    <cellStyle name="Currency [0]_pldt_1" xfId="139"/>
    <cellStyle name="Currency [0]_Q1 FY96" xfId="140"/>
    <cellStyle name="Currency [0]_Q2 FY96" xfId="141"/>
    <cellStyle name="Currency [0]_Q3 FY96" xfId="142"/>
    <cellStyle name="Currency [0]_Q4 FY96" xfId="143"/>
    <cellStyle name="Currency [0]_QTR94_95" xfId="144"/>
    <cellStyle name="Currency [0]_r1" xfId="145"/>
    <cellStyle name="Currency [0]_r1_pldt" xfId="146"/>
    <cellStyle name="Currency [0]_RQSTFRM" xfId="147"/>
    <cellStyle name="Currency [0]_Sheet1" xfId="148"/>
    <cellStyle name="Currency [0]_Sheet1_laroux" xfId="149"/>
    <cellStyle name="Currency [0]_Sheet4" xfId="150"/>
    <cellStyle name="Currency [0]_SSPRCAUG" xfId="151"/>
    <cellStyle name="Currency_12~3SO2" xfId="152"/>
    <cellStyle name="Currency_12~3SO2_pldt" xfId="153"/>
    <cellStyle name="Currency_Channel Table" xfId="154"/>
    <cellStyle name="Currency_Full Year FY96" xfId="155"/>
    <cellStyle name="Currency_GOVTCPUS" xfId="156"/>
    <cellStyle name="Currency_GOVTEXCL" xfId="157"/>
    <cellStyle name="Currency_GOVTOPT1" xfId="158"/>
    <cellStyle name="Currency_GOVTOPT2" xfId="159"/>
    <cellStyle name="Currency_GOVTOPT3" xfId="160"/>
    <cellStyle name="Currency_GOVTOPT4" xfId="161"/>
    <cellStyle name="Currency_GOVTOPT5" xfId="162"/>
    <cellStyle name="Currency_GOVTORDR" xfId="163"/>
    <cellStyle name="Currency_GOVTTTL" xfId="164"/>
    <cellStyle name="Currency_laroux" xfId="165"/>
    <cellStyle name="Currency_laroux_1" xfId="166"/>
    <cellStyle name="Currency_laroux_12~3SO2" xfId="167"/>
    <cellStyle name="Currency_laroux_1_12~3SO2" xfId="168"/>
    <cellStyle name="Currency_laroux_1_pldt" xfId="169"/>
    <cellStyle name="Currency_laroux_1_pldt_1" xfId="170"/>
    <cellStyle name="Currency_laroux_1_pldt_2" xfId="171"/>
    <cellStyle name="Currency_laroux_2" xfId="172"/>
    <cellStyle name="Currency_laroux_2_12~3SO2" xfId="173"/>
    <cellStyle name="Currency_laroux_2_12~3SO2_pldt" xfId="174"/>
    <cellStyle name="Currency_laroux_2_pldt" xfId="175"/>
    <cellStyle name="Currency_laroux_2_pldt_1" xfId="176"/>
    <cellStyle name="Currency_laroux_3" xfId="177"/>
    <cellStyle name="Currency_laroux_3_12~3SO2" xfId="178"/>
    <cellStyle name="Currency_laroux_4" xfId="179"/>
    <cellStyle name="Currency_laroux_pldt" xfId="180"/>
    <cellStyle name="Currency_MACRO1.XLM" xfId="181"/>
    <cellStyle name="Currency_Main Products" xfId="182"/>
    <cellStyle name="Currency_MATERAL2" xfId="183"/>
    <cellStyle name="Currency_Microsoft" xfId="184"/>
    <cellStyle name="Currency_mud plant bolted" xfId="185"/>
    <cellStyle name="Currency_mud plant bolted_pldt" xfId="186"/>
    <cellStyle name="Currency_NWUPGPRC" xfId="187"/>
    <cellStyle name="Currency_P&amp;L" xfId="188"/>
    <cellStyle name="Currency_pldt" xfId="189"/>
    <cellStyle name="Currency_pldt_1" xfId="190"/>
    <cellStyle name="Currency_Q1 FY96" xfId="191"/>
    <cellStyle name="Currency_Q2 FY96" xfId="192"/>
    <cellStyle name="Currency_Q3 FY96" xfId="193"/>
    <cellStyle name="Currency_Q4 FY96" xfId="194"/>
    <cellStyle name="Currency_QTR94_95" xfId="195"/>
    <cellStyle name="Currency_r1" xfId="196"/>
    <cellStyle name="Currency_r1_pldt" xfId="197"/>
    <cellStyle name="Currency_RQSTFRM" xfId="198"/>
    <cellStyle name="Currency_Server Options (2)" xfId="199"/>
    <cellStyle name="Currency_Servers (2)" xfId="200"/>
    <cellStyle name="Currency_Sheet1" xfId="201"/>
    <cellStyle name="Currency_Sheet1_laroux" xfId="202"/>
    <cellStyle name="Currency_Sheet4" xfId="203"/>
    <cellStyle name="Currency_SmartStart" xfId="204"/>
    <cellStyle name="Currency_SSPRCAUG" xfId="205"/>
    <cellStyle name="Currency_Upgrade Program" xfId="206"/>
    <cellStyle name="Currency_Workstation Options" xfId="207"/>
    <cellStyle name="Currency_Workstations - GEM" xfId="208"/>
    <cellStyle name="entry" xfId="209"/>
    <cellStyle name="Header1" xfId="210"/>
    <cellStyle name="Header2" xfId="211"/>
    <cellStyle name="Normal - Style1" xfId="212"/>
    <cellStyle name="Normal_#18-Internet" xfId="213"/>
    <cellStyle name="Normal_12~3SO2" xfId="214"/>
    <cellStyle name="Normal_12~3SO2_pldt" xfId="215"/>
    <cellStyle name="Normal_Bid" xfId="216"/>
    <cellStyle name="Normal_Certs Q2" xfId="217"/>
    <cellStyle name="Normal_Certs Q2 (2)" xfId="218"/>
    <cellStyle name="Normal_Certs Q2 (2)_pldt" xfId="219"/>
    <cellStyle name="Normal_Channel Table" xfId="220"/>
    <cellStyle name="Normal_Channel Table_1" xfId="221"/>
    <cellStyle name="Normal_Channel Table_1_Macro2" xfId="222"/>
    <cellStyle name="Normal_Channel Table_1_Macro2_pldt" xfId="223"/>
    <cellStyle name="Normal_Channel Table_1_Module1" xfId="224"/>
    <cellStyle name="Normal_Channel Table_1_Module1_pldt" xfId="225"/>
    <cellStyle name="Normal_Channel Table_1_pldt" xfId="226"/>
    <cellStyle name="Normal_Channel Table_2" xfId="227"/>
    <cellStyle name="Normal_Channel Table_2_pldt" xfId="228"/>
    <cellStyle name="Normal_Channel Table_Channel Table" xfId="229"/>
    <cellStyle name="Normal_Channel Table_Channel Table_pldt" xfId="230"/>
    <cellStyle name="Normal_Channel Table_Macro2" xfId="231"/>
    <cellStyle name="Normal_Channel Table_Macro2_pldt" xfId="232"/>
    <cellStyle name="Normal_Channel Table_Module1" xfId="233"/>
    <cellStyle name="Normal_Channel Table_Module1_pldt" xfId="234"/>
    <cellStyle name="Normal_Channel Table_pldt" xfId="235"/>
    <cellStyle name="Normal_Co-wide Monthly" xfId="236"/>
    <cellStyle name="Normal_Cost Summ" xfId="237"/>
    <cellStyle name="Normal_Cost Summ_pldt" xfId="238"/>
    <cellStyle name="Normal_Focus goals" xfId="239"/>
    <cellStyle name="Normal_Full Year FY96" xfId="240"/>
    <cellStyle name="Normal_Full Year FY96_pldt" xfId="241"/>
    <cellStyle name="Normal_GOVTCPUS" xfId="242"/>
    <cellStyle name="Normal_GOVTEXCL" xfId="243"/>
    <cellStyle name="Normal_GOVTOPT1" xfId="244"/>
    <cellStyle name="Normal_GOVTOPT2" xfId="245"/>
    <cellStyle name="Normal_GOVTOPT3" xfId="246"/>
    <cellStyle name="Normal_GOVTOPT4" xfId="247"/>
    <cellStyle name="Normal_GOVTOPT5" xfId="248"/>
    <cellStyle name="Normal_GOVTORDR" xfId="249"/>
    <cellStyle name="Normal_GOVTTTL" xfId="250"/>
    <cellStyle name="Normal_Internet Sites" xfId="251"/>
    <cellStyle name="Normal_laroux" xfId="252"/>
    <cellStyle name="Normal_laroux_1" xfId="253"/>
    <cellStyle name="Normal_laroux_12~3SO2" xfId="254"/>
    <cellStyle name="Normal_laroux_12~3SO2_pldt" xfId="255"/>
    <cellStyle name="Normal_laroux_1_12~3SO2" xfId="256"/>
    <cellStyle name="Normal_laroux_1_12~3SO2_pldt" xfId="257"/>
    <cellStyle name="Normal_laroux_1_pldt" xfId="258"/>
    <cellStyle name="Normal_laroux_1_pldt_1" xfId="259"/>
    <cellStyle name="Normal_laroux_2" xfId="260"/>
    <cellStyle name="Normal_laroux_2_pldt" xfId="261"/>
    <cellStyle name="Normal_laroux_3" xfId="262"/>
    <cellStyle name="Normal_laroux_3_pldt" xfId="263"/>
    <cellStyle name="Normal_laroux_3_pldt_1" xfId="264"/>
    <cellStyle name="Normal_laroux_3_pldt_2" xfId="265"/>
    <cellStyle name="Normal_laroux_4" xfId="266"/>
    <cellStyle name="Normal_laroux_4_pldt" xfId="267"/>
    <cellStyle name="Normal_laroux_5" xfId="268"/>
    <cellStyle name="Normal_laroux_5_pldt" xfId="269"/>
    <cellStyle name="Normal_laroux_6" xfId="270"/>
    <cellStyle name="Normal_laroux_7" xfId="271"/>
    <cellStyle name="Normal_laroux_8" xfId="272"/>
    <cellStyle name="Normal_laroux_pldt" xfId="273"/>
    <cellStyle name="Normal_laroux_pldt_1" xfId="274"/>
    <cellStyle name="Normal_laroux_pldt_2" xfId="275"/>
    <cellStyle name="Normal_MACRO1.XLM" xfId="276"/>
    <cellStyle name="Normal_MACRO1.XLM_pldt" xfId="277"/>
    <cellStyle name="Normal_Macro2" xfId="278"/>
    <cellStyle name="Normal_Macro2_pldt" xfId="279"/>
    <cellStyle name="Normal_Main Products" xfId="280"/>
    <cellStyle name="Normal_MATERAL2" xfId="281"/>
    <cellStyle name="Normal_MATERAL2_pldt" xfId="282"/>
    <cellStyle name="Normal_Microsoft" xfId="283"/>
    <cellStyle name="Normal_Module1" xfId="284"/>
    <cellStyle name="Normal_Module1_1" xfId="285"/>
    <cellStyle name="Normal_Module1_1_pldt" xfId="286"/>
    <cellStyle name="Normal_Module1_pldt" xfId="287"/>
    <cellStyle name="Normal_Module5" xfId="288"/>
    <cellStyle name="Normal_Module5_pldt" xfId="289"/>
    <cellStyle name="Normal_mud plant bolted" xfId="290"/>
    <cellStyle name="Normal_mud plant bolted_pldt" xfId="291"/>
    <cellStyle name="Normal_NovChanges" xfId="292"/>
    <cellStyle name="Normal_NovDeletions" xfId="293"/>
    <cellStyle name="Normal_NWUPGPRC" xfId="294"/>
    <cellStyle name="Normal_OS2 - NA pricing" xfId="295"/>
    <cellStyle name="Normal_P&amp;L" xfId="296"/>
    <cellStyle name="Normal_P&amp;L_pldt" xfId="297"/>
    <cellStyle name="Normal_pldt" xfId="298"/>
    <cellStyle name="Normal_pldt_1" xfId="299"/>
    <cellStyle name="Normal_pldt_2" xfId="300"/>
    <cellStyle name="Normal_pldt_3" xfId="301"/>
    <cellStyle name="Normal_pldt_4" xfId="302"/>
    <cellStyle name="Normal_pldt_5" xfId="303"/>
    <cellStyle name="Normal_Price Reductions" xfId="304"/>
    <cellStyle name="Normal_PRICES.XLS" xfId="305"/>
    <cellStyle name="Normal_PROD SALES" xfId="306"/>
    <cellStyle name="Normal_PROD SALES by Region Pg 2" xfId="307"/>
    <cellStyle name="Normal_PRODUCT" xfId="308"/>
    <cellStyle name="Normal_PTNRCPU" xfId="309"/>
    <cellStyle name="Normal_Q1 FY96" xfId="310"/>
    <cellStyle name="Normal_Q1 FY96_pldt" xfId="311"/>
    <cellStyle name="Normal_Q2 FY96" xfId="312"/>
    <cellStyle name="Normal_Q2 FY96_pldt" xfId="313"/>
    <cellStyle name="Normal_Q3 FY96" xfId="314"/>
    <cellStyle name="Normal_Q3 FY96_pldt" xfId="315"/>
    <cellStyle name="Normal_Q4 FY96" xfId="316"/>
    <cellStyle name="Normal_Q4 FY96_pldt" xfId="317"/>
    <cellStyle name="Normal_QTR94_95" xfId="318"/>
    <cellStyle name="Normal_QTR94_95_pldt" xfId="319"/>
    <cellStyle name="Normal_r1" xfId="320"/>
    <cellStyle name="Normal_r1_pldt" xfId="321"/>
    <cellStyle name="Normal_Reg-By Timeframe" xfId="322"/>
    <cellStyle name="Normal_Req Summ" xfId="323"/>
    <cellStyle name="Normal_Req Summ_pldt" xfId="324"/>
    <cellStyle name="Normal_RQSTFRM" xfId="325"/>
    <cellStyle name="Normal_SCO &amp; UnixWare" xfId="326"/>
    <cellStyle name="Normal_Server Options (2)" xfId="327"/>
    <cellStyle name="Normal_Servers (2)" xfId="328"/>
    <cellStyle name="Normal_Sheet1" xfId="329"/>
    <cellStyle name="Normal_Sheet1_9707" xfId="330"/>
    <cellStyle name="Normal_Sheet1_9710" xfId="331"/>
    <cellStyle name="Normal_Sheet1_9710 (2)" xfId="332"/>
    <cellStyle name="Normal_Sheet1_laroux" xfId="333"/>
    <cellStyle name="Normal_Sheet1_laroux_1" xfId="334"/>
    <cellStyle name="Normal_Sheet1_laroux_9707" xfId="335"/>
    <cellStyle name="Normal_Sheet1_laroux_9710" xfId="336"/>
    <cellStyle name="Normal_Sheet1_laroux_9710 (2)" xfId="337"/>
    <cellStyle name="Normal_Sheet1_laroux_laroux" xfId="338"/>
    <cellStyle name="Normal_Sheet1_laroux_pldt" xfId="339"/>
    <cellStyle name="Normal_Sheet1_pldt" xfId="340"/>
    <cellStyle name="Normal_Sheet1_pldt_1" xfId="341"/>
    <cellStyle name="Normal_Sheet4" xfId="342"/>
    <cellStyle name="Normal_Sheet4_pldt" xfId="343"/>
    <cellStyle name="Normal_Sheet7" xfId="344"/>
    <cellStyle name="Normal_SmartStart" xfId="345"/>
    <cellStyle name="Normal_SSPRCAUG" xfId="346"/>
    <cellStyle name="Normal_Summary" xfId="347"/>
    <cellStyle name="Normal_Upgrade Program" xfId="348"/>
    <cellStyle name="Normal_US&amp;EUROP" xfId="349"/>
    <cellStyle name="Normal_US&amp;ROW (2)" xfId="350"/>
    <cellStyle name="Normal_Workstation Options" xfId="351"/>
    <cellStyle name="Normal_Workstations - GEM" xfId="352"/>
    <cellStyle name="Percent_12~3SO2" xfId="353"/>
    <cellStyle name="Percent_12~3SO2_pldt" xfId="354"/>
    <cellStyle name="Percent_laroux" xfId="355"/>
    <cellStyle name="price" xfId="356"/>
    <cellStyle name="PSChar" xfId="357"/>
    <cellStyle name="PSHeading" xfId="358"/>
    <cellStyle name="revised" xfId="359"/>
    <cellStyle name="section" xfId="360"/>
    <cellStyle name="section_D&amp;D_9611" xfId="361"/>
    <cellStyle name="section_JP_PRICE_9608" xfId="362"/>
    <cellStyle name="section_Sheet1" xfId="363"/>
    <cellStyle name="subhead" xfId="364"/>
    <cellStyle name="title" xfId="365"/>
    <cellStyle name="下点線" xfId="366"/>
    <cellStyle name="桁区切り [0.00]_D&amp;D_9611" xfId="367"/>
    <cellStyle name="桁区切り [0.00]_JapanSRP" xfId="368"/>
    <cellStyle name="桁区切り [0.00]_JapanSRP_laroux" xfId="369"/>
    <cellStyle name="桁区切り [0.00]_JP_NEW_9512" xfId="370"/>
    <cellStyle name="桁区切り [0.00]_JP_PRICE_9608" xfId="371"/>
    <cellStyle name="桁区切り [0.00]_JP_PRICE_9608_3-1a病院(総数）" xfId="372"/>
    <cellStyle name="桁区切り [0.00]_JSRP_9512" xfId="373"/>
    <cellStyle name="桁区切り [0.00]_laroux" xfId="374"/>
    <cellStyle name="桁区切り [0.00]_laroux_pldt" xfId="375"/>
    <cellStyle name="桁区切り [0.00]_NT Server " xfId="376"/>
    <cellStyle name="桁区切り [0.00]_NT Server _3-1a病院(総数）" xfId="377"/>
    <cellStyle name="桁区切り [0.00]_NT Workstation" xfId="378"/>
    <cellStyle name="桁区切り [0.00]_NT Workstation_3-1a病院(総数）" xfId="379"/>
    <cellStyle name="桁区切り [0.00]_PERSONAL" xfId="380"/>
    <cellStyle name="桁区切り [0.00]_pldt" xfId="381"/>
    <cellStyle name="桁区切り [0.00]_Sheet1" xfId="382"/>
    <cellStyle name="桁区切り [0.00]_Sheet10" xfId="383"/>
    <cellStyle name="桁区切り [0.00]_Sheet11" xfId="384"/>
    <cellStyle name="桁区切り [0.00]_Sheet12" xfId="385"/>
    <cellStyle name="桁区切り [0.00]_Sheet13" xfId="386"/>
    <cellStyle name="桁区切り [0.00]_Sheet14" xfId="387"/>
    <cellStyle name="桁区切り [0.00]_Sheet15" xfId="388"/>
    <cellStyle name="桁区切り [0.00]_Sheet16" xfId="389"/>
    <cellStyle name="桁区切り [0.00]_Sheet1_1" xfId="390"/>
    <cellStyle name="桁区切り [0.00]_Sheet1_1_3-1a病院(総数）" xfId="391"/>
    <cellStyle name="桁区切り [0.00]_Sheet1_3-1a病院(総数）" xfId="392"/>
    <cellStyle name="桁区切り [0.00]_Sheet1_laroux" xfId="393"/>
    <cellStyle name="桁区切り [0.00]_Sheet1_laroux_pldt" xfId="394"/>
    <cellStyle name="桁区切り [0.00]_Sheet1_laroux_pldt_3-1a病院(総数）" xfId="395"/>
    <cellStyle name="桁区切り [0.00]_Sheet1_pldt" xfId="396"/>
    <cellStyle name="桁区切り [0.00]_Sheet1_TelWel" xfId="397"/>
    <cellStyle name="桁区切り [0.00]_Sheet1_TW" xfId="398"/>
    <cellStyle name="桁区切り [0.00]_Sheet1_注文書" xfId="399"/>
    <cellStyle name="桁区切り [0.00]_Sheet1_注文書_3-1a病院(総数）" xfId="400"/>
    <cellStyle name="桁区切り [0.00]_Sheet1_２月 価格表" xfId="401"/>
    <cellStyle name="桁区切り [0.00]_Sheet2" xfId="402"/>
    <cellStyle name="桁区切り [0.00]_Sheet2_laroux" xfId="403"/>
    <cellStyle name="桁区切り [0.00]_Sheet2_laroux_3-1a病院(総数）" xfId="404"/>
    <cellStyle name="桁区切り [0.00]_Sheet2_TelWel" xfId="405"/>
    <cellStyle name="桁区切り [0.00]_Sheet2_TW" xfId="406"/>
    <cellStyle name="桁区切り [0.00]_Sheet2_注文書" xfId="407"/>
    <cellStyle name="桁区切り [0.00]_Sheet2_注文書_3-1a病院(総数）" xfId="408"/>
    <cellStyle name="桁区切り [0.00]_Sheet2_２月 価格表" xfId="409"/>
    <cellStyle name="桁区切り [0.00]_Sheet3" xfId="410"/>
    <cellStyle name="桁区切り [0.00]_Sheet4" xfId="411"/>
    <cellStyle name="桁区切り [0.00]_Sheet4_laroux" xfId="412"/>
    <cellStyle name="桁区切り [0.00]_Sheet4_laroux_3-1a病院(総数）" xfId="413"/>
    <cellStyle name="桁区切り [0.00]_Sheet4_TelWel" xfId="414"/>
    <cellStyle name="桁区切り [0.00]_Sheet4_TW" xfId="415"/>
    <cellStyle name="桁区切り [0.00]_Sheet4_注文書" xfId="416"/>
    <cellStyle name="桁区切り [0.00]_Sheet4_注文書_3-1a病院(総数）" xfId="417"/>
    <cellStyle name="桁区切り [0.00]_Sheet4_２月 価格表" xfId="418"/>
    <cellStyle name="桁区切り [0.00]_Sheet5" xfId="419"/>
    <cellStyle name="桁区切り [0.00]_Sheet6" xfId="420"/>
    <cellStyle name="桁区切り [0.00]_Sheet7" xfId="421"/>
    <cellStyle name="桁区切り [0.00]_Sheet8" xfId="422"/>
    <cellStyle name="桁区切り [0.00]_Sheet9" xfId="423"/>
    <cellStyle name="桁区切り [0.00]_TW" xfId="424"/>
    <cellStyle name="桁区切り [0.00]_TW_九州" xfId="425"/>
    <cellStyle name="桁区切り [0.00]_TW_九州_TW" xfId="426"/>
    <cellStyle name="桁区切り [0.00]_TW_九州_北海道" xfId="427"/>
    <cellStyle name="桁区切り [0.00]_TW_北海道" xfId="428"/>
    <cellStyle name="桁区切り [0.00]_九州" xfId="429"/>
    <cellStyle name="桁区切り [0.00]_九州_TW" xfId="430"/>
    <cellStyle name="桁区切り [0.00]_九州_北海道" xfId="431"/>
    <cellStyle name="桁区切り [0.00]_北海道" xfId="432"/>
    <cellStyle name="桁区切り [0.00]_北海道 (2)" xfId="433"/>
    <cellStyle name="桁区切り [0.00]_１１月価格表" xfId="434"/>
    <cellStyle name="桁区切り [0.00]_１１月価格表_TW" xfId="435"/>
    <cellStyle name="桁区切り [0.00]_１１月価格表_TW_九州" xfId="436"/>
    <cellStyle name="桁区切り [0.00]_１１月価格表_TW_九州_TW" xfId="437"/>
    <cellStyle name="桁区切り [0.00]_１１月価格表_TW_九州_北海道" xfId="438"/>
    <cellStyle name="桁区切り [0.00]_１１月価格表_TW_北海道" xfId="439"/>
    <cellStyle name="桁区切り [0.00]_１１月価格表_九州" xfId="440"/>
    <cellStyle name="桁区切り [0.00]_１１月価格表_九州_TW" xfId="441"/>
    <cellStyle name="桁区切り [0.00]_１１月価格表_九州_北海道" xfId="442"/>
    <cellStyle name="桁区切り [0.00]_１１月価格表_北海道" xfId="443"/>
    <cellStyle name="桁区切り [0.00]_１１月価格表_北海道 (2)" xfId="444"/>
    <cellStyle name="桁区切り_JapanSRP" xfId="445"/>
    <cellStyle name="桁区切り_JapanSRP_laroux" xfId="446"/>
    <cellStyle name="桁区切り_JP_NEW_9512" xfId="447"/>
    <cellStyle name="桁区切り_JSRP_9512" xfId="448"/>
    <cellStyle name="桁区切り_laroux" xfId="449"/>
    <cellStyle name="桁区切り_laroux_pldt" xfId="450"/>
    <cellStyle name="桁区切り_NT Server " xfId="451"/>
    <cellStyle name="桁区切り_NT Server _3-1a病院(総数）" xfId="452"/>
    <cellStyle name="桁区切り_NT Workstation" xfId="453"/>
    <cellStyle name="桁区切り_NT Workstation_3-1a病院(総数）" xfId="454"/>
    <cellStyle name="桁区切り_PERSONAL" xfId="455"/>
    <cellStyle name="桁区切り_pldt" xfId="456"/>
    <cellStyle name="桁区切り_Sheet1" xfId="457"/>
    <cellStyle name="桁区切り_Sheet10" xfId="458"/>
    <cellStyle name="桁区切り_Sheet11" xfId="459"/>
    <cellStyle name="桁区切り_Sheet12" xfId="460"/>
    <cellStyle name="桁区切り_Sheet13" xfId="461"/>
    <cellStyle name="桁区切り_Sheet14" xfId="462"/>
    <cellStyle name="桁区切り_Sheet15" xfId="463"/>
    <cellStyle name="桁区切り_Sheet16" xfId="464"/>
    <cellStyle name="桁区切り_Sheet1_3-1a病院(総数）" xfId="465"/>
    <cellStyle name="桁区切り_Sheet1_laroux" xfId="466"/>
    <cellStyle name="桁区切り_Sheet1_laroux_pldt" xfId="467"/>
    <cellStyle name="桁区切り_Sheet1_laroux_pldt_3-1a病院(総数）" xfId="468"/>
    <cellStyle name="桁区切り_Sheet1_pldt" xfId="469"/>
    <cellStyle name="桁区切り_Sheet1_TelWel" xfId="470"/>
    <cellStyle name="桁区切り_Sheet1_TW" xfId="471"/>
    <cellStyle name="桁区切り_Sheet1_注文書" xfId="472"/>
    <cellStyle name="桁区切り_Sheet1_注文書_3-1a病院(総数）" xfId="473"/>
    <cellStyle name="桁区切り_Sheet1_２月 価格表" xfId="474"/>
    <cellStyle name="桁区切り_Sheet2" xfId="475"/>
    <cellStyle name="桁区切り_Sheet2_laroux" xfId="476"/>
    <cellStyle name="桁区切り_Sheet2_laroux_3-1a病院(総数）" xfId="477"/>
    <cellStyle name="桁区切り_Sheet2_TelWel" xfId="478"/>
    <cellStyle name="桁区切り_Sheet2_TW" xfId="479"/>
    <cellStyle name="桁区切り_Sheet2_注文書" xfId="480"/>
    <cellStyle name="桁区切り_Sheet2_注文書_3-1a病院(総数）" xfId="481"/>
    <cellStyle name="桁区切り_Sheet2_２月 価格表" xfId="482"/>
    <cellStyle name="桁区切り_Sheet3" xfId="483"/>
    <cellStyle name="桁区切り_Sheet4" xfId="484"/>
    <cellStyle name="桁区切り_Sheet4_laroux" xfId="485"/>
    <cellStyle name="桁区切り_Sheet4_laroux_3-1a病院(総数）" xfId="486"/>
    <cellStyle name="桁区切り_Sheet4_TelWel" xfId="487"/>
    <cellStyle name="桁区切り_Sheet4_TW" xfId="488"/>
    <cellStyle name="桁区切り_Sheet4_注文書" xfId="489"/>
    <cellStyle name="桁区切り_Sheet4_注文書_3-1a病院(総数）" xfId="490"/>
    <cellStyle name="桁区切り_Sheet4_２月 価格表" xfId="491"/>
    <cellStyle name="桁区切り_Sheet5" xfId="492"/>
    <cellStyle name="桁区切り_Sheet6" xfId="493"/>
    <cellStyle name="桁区切り_Sheet7" xfId="494"/>
    <cellStyle name="桁区切り_Sheet8" xfId="495"/>
    <cellStyle name="桁区切り_Sheet9" xfId="496"/>
    <cellStyle name="桁区切り_TW" xfId="497"/>
    <cellStyle name="桁区切り_TW_3-1a病院(総数）" xfId="498"/>
    <cellStyle name="桁区切り_TW_九州" xfId="499"/>
    <cellStyle name="桁区切り_TW_九州_TW" xfId="500"/>
    <cellStyle name="桁区切り_TW_九州_TW_3-1a病院(総数）" xfId="501"/>
    <cellStyle name="桁区切り_TW_九州_北海道" xfId="502"/>
    <cellStyle name="桁区切り_TW_九州_北海道_3-1a病院(総数）" xfId="503"/>
    <cellStyle name="桁区切り_TW_北海道" xfId="504"/>
    <cellStyle name="桁区切り_九州" xfId="505"/>
    <cellStyle name="桁区切り_九州_3-1a病院(総数）" xfId="506"/>
    <cellStyle name="桁区切り_九州_TW" xfId="507"/>
    <cellStyle name="桁区切り_九州_北海道" xfId="508"/>
    <cellStyle name="桁区切り_北海道" xfId="509"/>
    <cellStyle name="桁区切り_北海道 (2)" xfId="510"/>
    <cellStyle name="桁区切り_北海道 (2)_3-1a病院(総数）" xfId="511"/>
    <cellStyle name="桁区切り_北海道_3-1a病院(総数）" xfId="512"/>
    <cellStyle name="桁区切り_１１月価格表" xfId="513"/>
    <cellStyle name="桁区切り_１１月価格表_3-1a病院(総数）" xfId="514"/>
    <cellStyle name="桁区切り_１１月価格表_TW" xfId="515"/>
    <cellStyle name="桁区切り_１１月価格表_TW_九州" xfId="516"/>
    <cellStyle name="桁区切り_１１月価格表_TW_九州_3-1a病院(総数）" xfId="517"/>
    <cellStyle name="桁区切り_１１月価格表_TW_九州_TW" xfId="518"/>
    <cellStyle name="桁区切り_１１月価格表_TW_九州_北海道" xfId="519"/>
    <cellStyle name="桁区切り_１１月価格表_TW_北海道" xfId="520"/>
    <cellStyle name="桁区切り_１１月価格表_TW_北海道_3-1a病院(総数）" xfId="521"/>
    <cellStyle name="桁区切り_１１月価格表_九州" xfId="522"/>
    <cellStyle name="桁区切り_１１月価格表_九州_TW" xfId="523"/>
    <cellStyle name="桁区切り_１１月価格表_九州_TW_3-1a病院(総数）" xfId="524"/>
    <cellStyle name="桁区切り_１１月価格表_九州_北海道" xfId="525"/>
    <cellStyle name="桁区切り_１１月価格表_九州_北海道_3-1a病院(総数）" xfId="526"/>
    <cellStyle name="桁区切り_１１月価格表_北海道" xfId="527"/>
    <cellStyle name="桁区切り_１１月価格表_北海道 (2)" xfId="528"/>
    <cellStyle name="標準_131001年齢・市町村別推計人口" xfId="529"/>
    <cellStyle name="標準_2.x &amp; 3.x Price List" xfId="530"/>
    <cellStyle name="標準_3COM" xfId="531"/>
    <cellStyle name="標準_ANNEX" xfId="532"/>
    <cellStyle name="標準_Backlog" xfId="533"/>
    <cellStyle name="標準_Backlog " xfId="534"/>
    <cellStyle name="標準_Backlog (2)" xfId="535"/>
    <cellStyle name="標準_Changes Select 2 &amp; 3" xfId="536"/>
    <cellStyle name="標準_D&amp;D_9611" xfId="537"/>
    <cellStyle name="標準_H9ﾏｸﾛ指示" xfId="538"/>
    <cellStyle name="標準_H9ﾏｸﾛ指示 (2)" xfId="539"/>
    <cellStyle name="標準_JP_NEW_1996" xfId="540"/>
    <cellStyle name="標準_JP_NEW_9512" xfId="541"/>
    <cellStyle name="標準_JP_PRICE_9601" xfId="542"/>
    <cellStyle name="標準_JP_PRICE_9608" xfId="543"/>
    <cellStyle name="標準_JP_PRICE_9609" xfId="544"/>
    <cellStyle name="標準_JSRP_9512" xfId="545"/>
    <cellStyle name="標準_laroux" xfId="546"/>
    <cellStyle name="標準_laroux_1" xfId="547"/>
    <cellStyle name="標準_laroux_1_laroux" xfId="548"/>
    <cellStyle name="標準_laroux_1_laroux_laroux" xfId="549"/>
    <cellStyle name="標準_laroux_1_pldt" xfId="550"/>
    <cellStyle name="標準_laroux_1_pldt_1" xfId="551"/>
    <cellStyle name="標準_laroux_1_TW" xfId="552"/>
    <cellStyle name="標準_laroux_1_２月 価格表" xfId="553"/>
    <cellStyle name="標準_laroux_2" xfId="554"/>
    <cellStyle name="標準_laroux_2_9707" xfId="555"/>
    <cellStyle name="標準_laroux_2_9710" xfId="556"/>
    <cellStyle name="標準_laroux_2_9710 (2)" xfId="557"/>
    <cellStyle name="標準_laroux_2_laroux" xfId="558"/>
    <cellStyle name="標準_laroux_2_laroux_1" xfId="559"/>
    <cellStyle name="標準_laroux_2_pldt" xfId="560"/>
    <cellStyle name="標準_laroux_2_pldt_1" xfId="561"/>
    <cellStyle name="標準_laroux_2_pldt_2" xfId="562"/>
    <cellStyle name="標準_laroux_3" xfId="563"/>
    <cellStyle name="標準_laroux_3_9707" xfId="564"/>
    <cellStyle name="標準_laroux_3_9710" xfId="565"/>
    <cellStyle name="標準_laroux_3_9710 (2)" xfId="566"/>
    <cellStyle name="標準_laroux_3_laroux" xfId="567"/>
    <cellStyle name="標準_laroux_3_laroux_1" xfId="568"/>
    <cellStyle name="標準_laroux_3_pldt" xfId="569"/>
    <cellStyle name="標準_laroux_3_pldt_1" xfId="570"/>
    <cellStyle name="標準_laroux_3_pldt_2" xfId="571"/>
    <cellStyle name="標準_laroux_4" xfId="572"/>
    <cellStyle name="標準_laroux_4_laroux" xfId="573"/>
    <cellStyle name="標準_laroux_4_pldt" xfId="574"/>
    <cellStyle name="標準_laroux_4_pldt_1" xfId="575"/>
    <cellStyle name="標準_laroux_4_pldt_2" xfId="576"/>
    <cellStyle name="標準_laroux_5" xfId="577"/>
    <cellStyle name="標準_laroux_5_pldt" xfId="578"/>
    <cellStyle name="標準_laroux_5_pldt_1" xfId="579"/>
    <cellStyle name="標準_laroux_6" xfId="580"/>
    <cellStyle name="標準_laroux_6_pldt" xfId="581"/>
    <cellStyle name="標準_laroux_6_pldt_1" xfId="582"/>
    <cellStyle name="標準_laroux_7" xfId="583"/>
    <cellStyle name="標準_laroux_7_pldt" xfId="584"/>
    <cellStyle name="標準_laroux_7_pldt_1" xfId="585"/>
    <cellStyle name="標準_laroux_8" xfId="586"/>
    <cellStyle name="標準_laroux_9" xfId="587"/>
    <cellStyle name="標準_laroux_9707" xfId="588"/>
    <cellStyle name="標準_laroux_9710" xfId="589"/>
    <cellStyle name="標準_laroux_9710 (2)" xfId="590"/>
    <cellStyle name="標準_laroux_laroux" xfId="591"/>
    <cellStyle name="標準_laroux_laroux_1" xfId="592"/>
    <cellStyle name="標準_laroux_laroux_laroux" xfId="593"/>
    <cellStyle name="標準_laroux_pldt" xfId="594"/>
    <cellStyle name="標準_laroux_pldt_1" xfId="595"/>
    <cellStyle name="標準_laroux_pldt_2" xfId="596"/>
    <cellStyle name="標準_laroux_TW" xfId="597"/>
    <cellStyle name="標準_laroux_２月 価格表" xfId="598"/>
    <cellStyle name="標準_Module1" xfId="599"/>
    <cellStyle name="標準_MOLPG_95年9月" xfId="600"/>
    <cellStyle name="標準_New SKU's Select 2 &amp; 3" xfId="601"/>
    <cellStyle name="標準_NT Server " xfId="602"/>
    <cellStyle name="標準_NT Workstation" xfId="603"/>
    <cellStyle name="標準_Oct.96 Prelim NEW SKU's Added" xfId="604"/>
    <cellStyle name="標準_Oct.96 Prelim SKU Changes" xfId="605"/>
    <cellStyle name="標準_Oct.96 SKU DELETIONS" xfId="606"/>
    <cellStyle name="標準_PLDT" xfId="607"/>
    <cellStyle name="標準_pldt_1" xfId="608"/>
    <cellStyle name="標準_pldt_2" xfId="609"/>
    <cellStyle name="標準_pldt_3" xfId="610"/>
    <cellStyle name="標準_pldt_4" xfId="611"/>
    <cellStyle name="標準_pldt_5" xfId="612"/>
    <cellStyle name="標準_pldt_6" xfId="613"/>
    <cellStyle name="標準_pldt_7" xfId="614"/>
    <cellStyle name="標準_pldt_8" xfId="615"/>
    <cellStyle name="標準_Sheet1" xfId="616"/>
    <cellStyle name="標準_Sheet1 (2)" xfId="617"/>
    <cellStyle name="標準_Sheet1 (2)_1" xfId="618"/>
    <cellStyle name="標準_Sheet1 (2)_pldt" xfId="619"/>
    <cellStyle name="標準_Sheet10" xfId="620"/>
    <cellStyle name="標準_Sheet10.14" xfId="621"/>
    <cellStyle name="標準_Sheet10.21" xfId="622"/>
    <cellStyle name="標準_Sheet10.28" xfId="623"/>
    <cellStyle name="標準_Sheet10.7" xfId="624"/>
    <cellStyle name="標準_Sheet11" xfId="625"/>
    <cellStyle name="標準_Sheet11.04" xfId="626"/>
    <cellStyle name="標準_Sheet11.11" xfId="627"/>
    <cellStyle name="標準_Sheet11.25" xfId="628"/>
    <cellStyle name="標準_Sheet12" xfId="629"/>
    <cellStyle name="標準_Sheet12.2" xfId="630"/>
    <cellStyle name="標準_Sheet13" xfId="631"/>
    <cellStyle name="標準_Sheet14" xfId="632"/>
    <cellStyle name="標準_Sheet15" xfId="633"/>
    <cellStyle name="標準_Sheet16" xfId="634"/>
    <cellStyle name="標準_Sheet1_1" xfId="635"/>
    <cellStyle name="標準_Sheet1_1_pldt" xfId="636"/>
    <cellStyle name="標準_Sheet1_2" xfId="637"/>
    <cellStyle name="標準_Sheet1_3" xfId="638"/>
    <cellStyle name="標準_Sheet1_laroux" xfId="639"/>
    <cellStyle name="標準_Sheet1_laroux_1" xfId="640"/>
    <cellStyle name="標準_Sheet1_laroux_1_pldt" xfId="641"/>
    <cellStyle name="標準_Sheet1_laroux_2" xfId="642"/>
    <cellStyle name="標準_Sheet1_laroux_pldt" xfId="643"/>
    <cellStyle name="標準_Sheet1_pldt" xfId="644"/>
    <cellStyle name="標準_Sheet1_pldt_1" xfId="645"/>
    <cellStyle name="標準_Sheet1_pldt_2" xfId="646"/>
    <cellStyle name="標準_Sheet1_TelWel" xfId="647"/>
    <cellStyle name="標準_Sheet1_TW" xfId="648"/>
    <cellStyle name="標準_Sheet1_注文書" xfId="649"/>
    <cellStyle name="標準_Sheet1_２月 価格表" xfId="650"/>
    <cellStyle name="標準_Sheet2" xfId="651"/>
    <cellStyle name="標準_Sheet2_9707" xfId="652"/>
    <cellStyle name="標準_Sheet2_9710" xfId="653"/>
    <cellStyle name="標準_Sheet2_9710 (2)" xfId="654"/>
    <cellStyle name="標準_Sheet2_laroux" xfId="655"/>
    <cellStyle name="標準_Sheet2_laroux_1" xfId="656"/>
    <cellStyle name="標準_Sheet2_laroux_laroux" xfId="657"/>
    <cellStyle name="標準_Sheet2_laroux_TW" xfId="658"/>
    <cellStyle name="標準_Sheet2_laroux_２月 価格表" xfId="659"/>
    <cellStyle name="標準_Sheet2_pldt" xfId="660"/>
    <cellStyle name="標準_Sheet2_TelWel" xfId="661"/>
    <cellStyle name="標準_Sheet2_TW" xfId="662"/>
    <cellStyle name="標準_Sheet2_注文書" xfId="663"/>
    <cellStyle name="標準_Sheet2_２月 価格表" xfId="664"/>
    <cellStyle name="標準_Sheet3" xfId="665"/>
    <cellStyle name="標準_Sheet3_laroux" xfId="666"/>
    <cellStyle name="標準_Sheet3_pldt" xfId="667"/>
    <cellStyle name="標準_Sheet4" xfId="668"/>
    <cellStyle name="標準_Sheet4_laroux" xfId="669"/>
    <cellStyle name="標準_Sheet4_laroux_pldt" xfId="670"/>
    <cellStyle name="標準_Sheet4_pldt" xfId="671"/>
    <cellStyle name="標準_Sheet4_TelWel" xfId="672"/>
    <cellStyle name="標準_Sheet4_TW" xfId="673"/>
    <cellStyle name="標準_Sheet4_注文書" xfId="674"/>
    <cellStyle name="標準_Sheet4_２月 価格表" xfId="675"/>
    <cellStyle name="標準_Sheet5" xfId="676"/>
    <cellStyle name="標準_Sheet6" xfId="677"/>
    <cellStyle name="標準_Sheet7" xfId="678"/>
    <cellStyle name="標準_Sheet7_pldt" xfId="679"/>
    <cellStyle name="標準_Sheet8" xfId="680"/>
    <cellStyle name="標準_Sheet9" xfId="681"/>
    <cellStyle name="標準_Sheet9.16" xfId="682"/>
    <cellStyle name="標準_Sheet9.2" xfId="683"/>
    <cellStyle name="標準_Sheet9.23" xfId="684"/>
    <cellStyle name="標準_TUSK" xfId="685"/>
    <cellStyle name="標準_TW" xfId="686"/>
    <cellStyle name="標準_TW_1" xfId="687"/>
    <cellStyle name="標準_TW_2" xfId="688"/>
    <cellStyle name="標準_TW_九州" xfId="689"/>
    <cellStyle name="標準_TW_九州_TW" xfId="690"/>
    <cellStyle name="標準_TW_九州_北海道" xfId="691"/>
    <cellStyle name="標準_TW_北海道" xfId="692"/>
    <cellStyle name="標準_フリーダイヤル（チャネル別）" xfId="693"/>
    <cellStyle name="標準_上野" xfId="694"/>
    <cellStyle name="標準_久保田" xfId="695"/>
    <cellStyle name="標準_九州" xfId="696"/>
    <cellStyle name="標準_九州_1" xfId="697"/>
    <cellStyle name="標準_九州_1_TW" xfId="698"/>
    <cellStyle name="標準_九州_1_北海道" xfId="699"/>
    <cellStyle name="標準_九州_TW" xfId="700"/>
    <cellStyle name="標準_九州_北海道" xfId="701"/>
    <cellStyle name="標準_修正モ" xfId="702"/>
    <cellStyle name="標準_北海道" xfId="703"/>
    <cellStyle name="標準_北海道 (2)" xfId="704"/>
    <cellStyle name="標準_北海道 (2)_laroux" xfId="705"/>
    <cellStyle name="標準_北海道 (2)_pldt" xfId="706"/>
    <cellStyle name="標準_参加明細" xfId="707"/>
    <cellStyle name="標準_参加明細 1-②" xfId="708"/>
    <cellStyle name="標準_受講ﾘｽﾄ.XLS" xfId="709"/>
    <cellStyle name="標準_吉田" xfId="710"/>
    <cellStyle name="標準_吉祥寺店" xfId="711"/>
    <cellStyle name="標準_営業各部計月別 " xfId="712"/>
    <cellStyle name="標準_安達" xfId="713"/>
    <cellStyle name="標準_宮下" xfId="714"/>
    <cellStyle name="標準_宮下_1" xfId="715"/>
    <cellStyle name="標準_式" xfId="716"/>
    <cellStyle name="標準_性格変更" xfId="717"/>
    <cellStyle name="標準_新宿" xfId="718"/>
    <cellStyle name="標準_新宿(食品)" xfId="719"/>
    <cellStyle name="標準_新宿(ﾚｽﾄﾗﾝ)" xfId="720"/>
    <cellStyle name="標準_新宿食品" xfId="721"/>
    <cellStyle name="標準_新宿ﾚｽﾄﾗﾝ" xfId="722"/>
    <cellStyle name="標準_施設数（初日）" xfId="723"/>
    <cellStyle name="標準_施設数（前日）" xfId="724"/>
    <cellStyle name="標準_施設数（前週）" xfId="725"/>
    <cellStyle name="標準_施設数（当日）" xfId="726"/>
    <cellStyle name="標準_施設数（当週）" xfId="727"/>
    <cellStyle name="標準_施設数（月末値 ～累計用）" xfId="728"/>
    <cellStyle name="標準_施設数ＭＤＢ_1" xfId="729"/>
    <cellStyle name="標準_早乙女" xfId="730"/>
    <cellStyle name="標準_普及率" xfId="731"/>
    <cellStyle name="標準_普及率_1" xfId="732"/>
    <cellStyle name="標準_東京 (2)" xfId="733"/>
    <cellStyle name="標準_東京ダイヤル" xfId="734"/>
    <cellStyle name="標準_松戸" xfId="735"/>
    <cellStyle name="標準_松戸店" xfId="736"/>
    <cellStyle name="標準_様式" xfId="737"/>
    <cellStyle name="標準_様式 収益" xfId="738"/>
    <cellStyle name="標準_様式 費用" xfId="739"/>
    <cellStyle name="標準_法人" xfId="740"/>
    <cellStyle name="標準_浦和" xfId="741"/>
    <cellStyle name="標準_浦和店" xfId="742"/>
    <cellStyle name="標準_申込書-2" xfId="743"/>
    <cellStyle name="標準_相模原" xfId="744"/>
    <cellStyle name="標準_相模原 (2)" xfId="745"/>
    <cellStyle name="標準_相模原_1" xfId="746"/>
    <cellStyle name="標準_相模原_相模原 (2)" xfId="747"/>
    <cellStyle name="標準_相模原_相模原ANNEX" xfId="748"/>
    <cellStyle name="標準_相模原_相模原ANNEX (2)" xfId="749"/>
    <cellStyle name="標準_相模原ANNEX" xfId="750"/>
    <cellStyle name="標準_相模原ANNEX (2)" xfId="751"/>
    <cellStyle name="標準_相模原ANNEX_1" xfId="752"/>
    <cellStyle name="標準_相模原店" xfId="753"/>
    <cellStyle name="標準_立川" xfId="754"/>
    <cellStyle name="標準_立川店" xfId="755"/>
    <cellStyle name="標準_算定部所" xfId="756"/>
    <cellStyle name="標準_管理番号一覧" xfId="757"/>
    <cellStyle name="標準_練習モ" xfId="758"/>
    <cellStyle name="標準_解除" xfId="759"/>
    <cellStyle name="標準_課題整理" xfId="760"/>
    <cellStyle name="標準_販売数ＭＤＢ" xfId="761"/>
    <cellStyle name="標準_費用総括2_13" xfId="762"/>
    <cellStyle name="標準_釦ﾌﾟﾘ" xfId="763"/>
    <cellStyle name="標準_障害台帳(1)" xfId="764"/>
    <cellStyle name="標準_食品ﾚｽ" xfId="765"/>
    <cellStyle name="標準_１2月" xfId="766"/>
    <cellStyle name="標準_１ー１４" xfId="767"/>
    <cellStyle name="標準_１ー１４_1" xfId="768"/>
    <cellStyle name="標準_１１月価格表" xfId="769"/>
    <cellStyle name="標準_１１月価格表_1" xfId="770"/>
    <cellStyle name="標準_１１月価格表_TW" xfId="771"/>
    <cellStyle name="標準_１１月価格表_TW_九州" xfId="772"/>
    <cellStyle name="標準_１１月価格表_TW_九州_TW" xfId="773"/>
    <cellStyle name="標準_１１月価格表_TW_九州_北海道" xfId="774"/>
    <cellStyle name="標準_１１月価格表_TW_北海道" xfId="775"/>
    <cellStyle name="標準_１１月価格表_九州" xfId="776"/>
    <cellStyle name="標準_１１月価格表_九州_TW" xfId="777"/>
    <cellStyle name="標準_１１月価格表_九州_北海道" xfId="778"/>
    <cellStyle name="標準_１１月価格表_北海道" xfId="779"/>
    <cellStyle name="標準_１１月価格表_北海道 (2)" xfId="780"/>
    <cellStyle name="標準_９７週報" xfId="781"/>
    <cellStyle name="標準_ﾋｱﾘﾝｸﾞ資料Ⅱ" xfId="782"/>
    <cellStyle name="標準_ﾋｱﾘﾝｸﾞ資料Ⅱ_1" xfId="783"/>
    <cellStyle name="標準_ﾋｱﾘﾝｸﾞ資料Ⅱ_1_普及率" xfId="784"/>
    <cellStyle name="標準_ﾋｱﾘﾝｸﾞ資料Ⅱ_普及率" xfId="785"/>
    <cellStyle name="通貨 [0.00]_ANNEX" xfId="786"/>
    <cellStyle name="通貨 [0.00]_H9ﾏｸﾛ指示" xfId="787"/>
    <cellStyle name="通貨 [0.00]_H9ﾏｸﾛ指示 (2)" xfId="788"/>
    <cellStyle name="通貨 [0.00]_JapanSRP" xfId="789"/>
    <cellStyle name="通貨 [0.00]_JP_NEW_9512" xfId="790"/>
    <cellStyle name="通貨 [0.00]_JP_NEW_9512_laroux" xfId="791"/>
    <cellStyle name="通貨 [0.00]_JSRP_9512" xfId="792"/>
    <cellStyle name="通貨 [0.00]_laroux" xfId="793"/>
    <cellStyle name="通貨 [0.00]_laroux_1" xfId="794"/>
    <cellStyle name="通貨 [0.00]_laroux_1_pldt" xfId="795"/>
    <cellStyle name="通貨 [0.00]_laroux_pldt" xfId="796"/>
    <cellStyle name="通貨 [0.00]_laroux_普及率" xfId="797"/>
    <cellStyle name="通貨 [0.00]_laroux_ﾋｱﾘﾝｸﾞ資料Ⅱ" xfId="798"/>
    <cellStyle name="通貨 [0.00]_laroux_ﾋｱﾘﾝｸﾞ資料Ⅱ_普及率" xfId="799"/>
    <cellStyle name="通貨 [0.00]_NT Server " xfId="800"/>
    <cellStyle name="通貨 [0.00]_NT Workstation" xfId="801"/>
    <cellStyle name="通貨 [0.00]_pldt" xfId="802"/>
    <cellStyle name="通貨 [0.00]_pldt_1" xfId="803"/>
    <cellStyle name="通貨 [0.00]_Sheet1" xfId="804"/>
    <cellStyle name="通貨 [0.00]_Sheet10" xfId="805"/>
    <cellStyle name="通貨 [0.00]_Sheet10_laroux" xfId="806"/>
    <cellStyle name="通貨 [0.00]_Sheet11" xfId="807"/>
    <cellStyle name="通貨 [0.00]_Sheet11_laroux" xfId="808"/>
    <cellStyle name="通貨 [0.00]_Sheet12" xfId="809"/>
    <cellStyle name="通貨 [0.00]_Sheet12_laroux" xfId="810"/>
    <cellStyle name="通貨 [0.00]_Sheet13" xfId="811"/>
    <cellStyle name="通貨 [0.00]_Sheet13_laroux" xfId="812"/>
    <cellStyle name="通貨 [0.00]_Sheet14" xfId="813"/>
    <cellStyle name="通貨 [0.00]_Sheet14_laroux" xfId="814"/>
    <cellStyle name="通貨 [0.00]_Sheet15" xfId="815"/>
    <cellStyle name="通貨 [0.00]_Sheet15_laroux" xfId="816"/>
    <cellStyle name="通貨 [0.00]_Sheet16" xfId="817"/>
    <cellStyle name="通貨 [0.00]_Sheet16_laroux" xfId="818"/>
    <cellStyle name="通貨 [0.00]_Sheet1_laroux" xfId="819"/>
    <cellStyle name="通貨 [0.00]_Sheet1_laroux_pldt" xfId="820"/>
    <cellStyle name="通貨 [0.00]_Sheet1_pldt" xfId="821"/>
    <cellStyle name="通貨 [0.00]_Sheet1_TelWel" xfId="822"/>
    <cellStyle name="通貨 [0.00]_Sheet1_TW" xfId="823"/>
    <cellStyle name="通貨 [0.00]_Sheet1_注文書" xfId="824"/>
    <cellStyle name="通貨 [0.00]_Sheet1_２月 価格表" xfId="825"/>
    <cellStyle name="通貨 [0.00]_Sheet2" xfId="826"/>
    <cellStyle name="通貨 [0.00]_Sheet2_laroux" xfId="827"/>
    <cellStyle name="通貨 [0.00]_Sheet2_laroux_1" xfId="828"/>
    <cellStyle name="通貨 [0.00]_Sheet2_TelWel" xfId="829"/>
    <cellStyle name="通貨 [0.00]_Sheet2_TW" xfId="830"/>
    <cellStyle name="通貨 [0.00]_Sheet2_注文書" xfId="831"/>
    <cellStyle name="通貨 [0.00]_Sheet2_２月 価格表" xfId="832"/>
    <cellStyle name="通貨 [0.00]_Sheet3" xfId="833"/>
    <cellStyle name="通貨 [0.00]_Sheet3_laroux" xfId="834"/>
    <cellStyle name="通貨 [0.00]_Sheet4" xfId="835"/>
    <cellStyle name="通貨 [0.00]_Sheet4_laroux" xfId="836"/>
    <cellStyle name="通貨 [0.00]_Sheet4_TelWel" xfId="837"/>
    <cellStyle name="通貨 [0.00]_Sheet4_TW" xfId="838"/>
    <cellStyle name="通貨 [0.00]_Sheet4_注文書" xfId="839"/>
    <cellStyle name="通貨 [0.00]_Sheet4_２月 価格表" xfId="840"/>
    <cellStyle name="通貨 [0.00]_Sheet5" xfId="841"/>
    <cellStyle name="通貨 [0.00]_Sheet5_laroux" xfId="842"/>
    <cellStyle name="通貨 [0.00]_Sheet6" xfId="843"/>
    <cellStyle name="通貨 [0.00]_Sheet6_laroux" xfId="844"/>
    <cellStyle name="通貨 [0.00]_Sheet7" xfId="845"/>
    <cellStyle name="通貨 [0.00]_Sheet7_laroux" xfId="846"/>
    <cellStyle name="通貨 [0.00]_Sheet8" xfId="847"/>
    <cellStyle name="通貨 [0.00]_Sheet8_laroux" xfId="848"/>
    <cellStyle name="通貨 [0.00]_Sheet9" xfId="849"/>
    <cellStyle name="通貨 [0.00]_Sheet9_laroux" xfId="850"/>
    <cellStyle name="通貨 [0.00]_TW" xfId="851"/>
    <cellStyle name="通貨 [0.00]_TW_九州" xfId="852"/>
    <cellStyle name="通貨 [0.00]_TW_九州_TW" xfId="853"/>
    <cellStyle name="通貨 [0.00]_TW_九州_北海道" xfId="854"/>
    <cellStyle name="通貨 [0.00]_TW_北海道" xfId="855"/>
    <cellStyle name="通貨 [0.00]_九州" xfId="856"/>
    <cellStyle name="通貨 [0.00]_九州_TW" xfId="857"/>
    <cellStyle name="通貨 [0.00]_九州_北海道" xfId="858"/>
    <cellStyle name="通貨 [0.00]_北海道" xfId="859"/>
    <cellStyle name="通貨 [0.00]_北海道 (2)" xfId="860"/>
    <cellStyle name="通貨 [0.00]_吉祥寺店" xfId="861"/>
    <cellStyle name="通貨 [0.00]_新宿" xfId="862"/>
    <cellStyle name="通貨 [0.00]_新宿食品" xfId="863"/>
    <cellStyle name="通貨 [0.00]_新宿ﾚｽﾄﾗﾝ" xfId="864"/>
    <cellStyle name="通貨 [0.00]_普及率" xfId="865"/>
    <cellStyle name="通貨 [0.00]_松戸" xfId="866"/>
    <cellStyle name="通貨 [0.00]_松戸店" xfId="867"/>
    <cellStyle name="通貨 [0.00]_様式" xfId="868"/>
    <cellStyle name="通貨 [0.00]_様式 収益" xfId="869"/>
    <cellStyle name="通貨 [0.00]_様式 費用" xfId="870"/>
    <cellStyle name="通貨 [0.00]_法人" xfId="871"/>
    <cellStyle name="通貨 [0.00]_浦和" xfId="872"/>
    <cellStyle name="通貨 [0.00]_浦和店" xfId="873"/>
    <cellStyle name="通貨 [0.00]_相模原" xfId="874"/>
    <cellStyle name="通貨 [0.00]_相模原ANNEX" xfId="875"/>
    <cellStyle name="通貨 [0.00]_相模原店" xfId="876"/>
    <cellStyle name="通貨 [0.00]_立川" xfId="877"/>
    <cellStyle name="通貨 [0.00]_立川店" xfId="878"/>
    <cellStyle name="通貨 [0.00]_算定部所" xfId="879"/>
    <cellStyle name="通貨 [0.00]_食品ﾚｽ" xfId="880"/>
    <cellStyle name="通貨 [0.00]_１１月価格表" xfId="881"/>
    <cellStyle name="通貨 [0.00]_１１月価格表_TW" xfId="882"/>
    <cellStyle name="通貨 [0.00]_１１月価格表_TW_九州" xfId="883"/>
    <cellStyle name="通貨 [0.00]_１１月価格表_TW_九州_TW" xfId="884"/>
    <cellStyle name="通貨 [0.00]_１１月価格表_TW_九州_北海道" xfId="885"/>
    <cellStyle name="通貨 [0.00]_１１月価格表_TW_北海道" xfId="886"/>
    <cellStyle name="通貨 [0.00]_１１月価格表_九州" xfId="887"/>
    <cellStyle name="通貨 [0.00]_１１月価格表_九州_TW" xfId="888"/>
    <cellStyle name="通貨 [0.00]_１１月価格表_九州_北海道" xfId="889"/>
    <cellStyle name="通貨 [0.00]_１１月価格表_北海道" xfId="890"/>
    <cellStyle name="通貨 [0.00]_１１月価格表_北海道 (2)" xfId="891"/>
    <cellStyle name="通貨 [0.00]_ﾋｱﾘﾝｸﾞ資料Ⅱ" xfId="892"/>
    <cellStyle name="通貨 [0.00]_ﾋｱﾘﾝｸﾞ資料Ⅱ_普及率" xfId="893"/>
    <cellStyle name="通貨_ANNEX" xfId="894"/>
    <cellStyle name="通貨_D&amp;D_9611" xfId="895"/>
    <cellStyle name="通貨_H9ﾏｸﾛ指示" xfId="896"/>
    <cellStyle name="通貨_H9ﾏｸﾛ指示 (2)" xfId="897"/>
    <cellStyle name="通貨_JapanSRP" xfId="898"/>
    <cellStyle name="通貨_JP_NEW_9512" xfId="899"/>
    <cellStyle name="通貨_JP_NEW_9512_laroux" xfId="900"/>
    <cellStyle name="通貨_JP_PRICE_9608" xfId="901"/>
    <cellStyle name="通貨_JSRP_9512" xfId="902"/>
    <cellStyle name="通貨_laroux" xfId="903"/>
    <cellStyle name="通貨_laroux_1" xfId="904"/>
    <cellStyle name="通貨_laroux_1_pldt" xfId="905"/>
    <cellStyle name="通貨_laroux_pldt" xfId="906"/>
    <cellStyle name="通貨_laroux_普及率" xfId="907"/>
    <cellStyle name="通貨_laroux_ﾋｱﾘﾝｸﾞ資料Ⅱ" xfId="908"/>
    <cellStyle name="通貨_laroux_ﾋｱﾘﾝｸﾞ資料Ⅱ_普及率" xfId="909"/>
    <cellStyle name="通貨_NT Server " xfId="910"/>
    <cellStyle name="通貨_NT Workstation" xfId="911"/>
    <cellStyle name="通貨_pldt" xfId="912"/>
    <cellStyle name="通貨_pldt_1" xfId="913"/>
    <cellStyle name="通貨_Sheet1" xfId="914"/>
    <cellStyle name="通貨_Sheet10" xfId="915"/>
    <cellStyle name="通貨_Sheet10_laroux" xfId="916"/>
    <cellStyle name="通貨_Sheet11" xfId="917"/>
    <cellStyle name="通貨_Sheet11_laroux" xfId="918"/>
    <cellStyle name="通貨_Sheet12" xfId="919"/>
    <cellStyle name="通貨_Sheet12_laroux" xfId="920"/>
    <cellStyle name="通貨_Sheet13" xfId="921"/>
    <cellStyle name="通貨_Sheet13_laroux" xfId="922"/>
    <cellStyle name="通貨_Sheet14" xfId="923"/>
    <cellStyle name="通貨_Sheet14_laroux" xfId="924"/>
    <cellStyle name="通貨_Sheet15" xfId="925"/>
    <cellStyle name="通貨_Sheet15_laroux" xfId="926"/>
    <cellStyle name="通貨_Sheet16" xfId="927"/>
    <cellStyle name="通貨_Sheet16_laroux" xfId="928"/>
    <cellStyle name="通貨_Sheet1_1" xfId="929"/>
    <cellStyle name="通貨_Sheet1_laroux" xfId="930"/>
    <cellStyle name="通貨_Sheet1_laroux_pldt" xfId="931"/>
    <cellStyle name="通貨_Sheet1_pldt" xfId="932"/>
    <cellStyle name="通貨_Sheet1_TelWel" xfId="933"/>
    <cellStyle name="通貨_Sheet1_TW" xfId="934"/>
    <cellStyle name="通貨_Sheet1_注文書" xfId="935"/>
    <cellStyle name="通貨_Sheet1_２月 価格表" xfId="936"/>
    <cellStyle name="通貨_Sheet2" xfId="937"/>
    <cellStyle name="通貨_Sheet2_laroux" xfId="938"/>
    <cellStyle name="通貨_Sheet2_laroux_1" xfId="939"/>
    <cellStyle name="通貨_Sheet2_TelWel" xfId="940"/>
    <cellStyle name="通貨_Sheet2_TW" xfId="941"/>
    <cellStyle name="通貨_Sheet2_注文書" xfId="942"/>
    <cellStyle name="通貨_Sheet2_２月 価格表" xfId="943"/>
    <cellStyle name="通貨_Sheet3" xfId="944"/>
    <cellStyle name="通貨_Sheet3_laroux" xfId="945"/>
    <cellStyle name="通貨_Sheet4" xfId="946"/>
    <cellStyle name="通貨_Sheet4_laroux" xfId="947"/>
    <cellStyle name="通貨_Sheet4_TelWel" xfId="948"/>
    <cellStyle name="通貨_Sheet4_TW" xfId="949"/>
    <cellStyle name="通貨_Sheet4_注文書" xfId="950"/>
    <cellStyle name="通貨_Sheet4_２月 価格表" xfId="951"/>
    <cellStyle name="通貨_Sheet5" xfId="952"/>
    <cellStyle name="通貨_Sheet5_laroux" xfId="953"/>
    <cellStyle name="通貨_Sheet6" xfId="954"/>
    <cellStyle name="通貨_Sheet6_laroux" xfId="955"/>
    <cellStyle name="通貨_Sheet7" xfId="956"/>
    <cellStyle name="通貨_Sheet7_laroux" xfId="957"/>
    <cellStyle name="通貨_Sheet8" xfId="958"/>
    <cellStyle name="通貨_Sheet8_laroux" xfId="959"/>
    <cellStyle name="通貨_Sheet9" xfId="960"/>
    <cellStyle name="通貨_Sheet9_laroux" xfId="961"/>
    <cellStyle name="通貨_TW" xfId="962"/>
    <cellStyle name="通貨_TW_九州" xfId="963"/>
    <cellStyle name="通貨_TW_九州_TW" xfId="964"/>
    <cellStyle name="通貨_TW_九州_北海道" xfId="965"/>
    <cellStyle name="通貨_TW_北海道" xfId="966"/>
    <cellStyle name="通貨_九州" xfId="967"/>
    <cellStyle name="通貨_九州_TW" xfId="968"/>
    <cellStyle name="通貨_九州_北海道" xfId="969"/>
    <cellStyle name="通貨_北海道" xfId="970"/>
    <cellStyle name="通貨_北海道 (2)" xfId="971"/>
    <cellStyle name="通貨_吉祥寺店" xfId="972"/>
    <cellStyle name="通貨_新宿" xfId="973"/>
    <cellStyle name="通貨_新宿食品" xfId="974"/>
    <cellStyle name="通貨_新宿ﾚｽﾄﾗﾝ" xfId="975"/>
    <cellStyle name="通貨_普及率" xfId="976"/>
    <cellStyle name="通貨_松戸" xfId="977"/>
    <cellStyle name="通貨_松戸店" xfId="978"/>
    <cellStyle name="通貨_様式" xfId="979"/>
    <cellStyle name="通貨_様式 収益" xfId="980"/>
    <cellStyle name="通貨_様式 費用" xfId="981"/>
    <cellStyle name="通貨_法人" xfId="982"/>
    <cellStyle name="通貨_浦和" xfId="983"/>
    <cellStyle name="通貨_浦和店" xfId="984"/>
    <cellStyle name="通貨_相模原" xfId="985"/>
    <cellStyle name="通貨_相模原ANNEX" xfId="986"/>
    <cellStyle name="通貨_相模原店" xfId="987"/>
    <cellStyle name="通貨_立川" xfId="988"/>
    <cellStyle name="通貨_立川店" xfId="989"/>
    <cellStyle name="通貨_算定部所" xfId="990"/>
    <cellStyle name="通貨_食品ﾚｽ" xfId="991"/>
    <cellStyle name="通貨_１１月価格表" xfId="992"/>
    <cellStyle name="通貨_１１月価格表_TW" xfId="993"/>
    <cellStyle name="通貨_１１月価格表_TW_九州" xfId="994"/>
    <cellStyle name="通貨_１１月価格表_TW_九州_TW" xfId="995"/>
    <cellStyle name="通貨_１１月価格表_TW_九州_北海道" xfId="996"/>
    <cellStyle name="通貨_１１月価格表_TW_北海道" xfId="997"/>
    <cellStyle name="通貨_１１月価格表_九州" xfId="998"/>
    <cellStyle name="通貨_１１月価格表_九州_TW" xfId="999"/>
    <cellStyle name="通貨_１１月価格表_九州_北海道" xfId="1000"/>
    <cellStyle name="通貨_１１月価格表_北海道" xfId="1001"/>
    <cellStyle name="通貨_１１月価格表_北海道 (2)" xfId="1002"/>
    <cellStyle name="通貨_ﾋｱﾘﾝｸﾞ資料Ⅱ" xfId="1003"/>
    <cellStyle name="通貨_ﾋｱﾘﾝｸﾞ資料Ⅱ_普及率" xfId="10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001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7.62"/>
    <col collapsed="false" customWidth="true" hidden="false" outlineLevel="0" max="12" min="12" style="3" width="7.6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4" t="s">
        <v>0</v>
      </c>
      <c r="B1" s="5"/>
      <c r="C1" s="6"/>
      <c r="D1" s="6"/>
      <c r="E1" s="6"/>
      <c r="F1" s="6"/>
      <c r="G1" s="7"/>
      <c r="J1" s="8"/>
      <c r="L1" s="9" t="s">
        <v>1</v>
      </c>
    </row>
    <row r="2" s="16" customFormat="true" ht="16.5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3" t="s">
        <v>4</v>
      </c>
      <c r="G2" s="14"/>
      <c r="H2" s="14"/>
      <c r="I2" s="14"/>
      <c r="J2" s="14"/>
      <c r="K2" s="14"/>
      <c r="L2" s="15"/>
    </row>
    <row r="3" s="16" customFormat="true" ht="16.5" hidden="false" customHeight="true" outlineLevel="0" collapsed="false">
      <c r="A3" s="10"/>
      <c r="B3" s="10"/>
      <c r="C3" s="17" t="s">
        <v>5</v>
      </c>
      <c r="D3" s="17" t="s">
        <v>6</v>
      </c>
      <c r="E3" s="17" t="s">
        <v>7</v>
      </c>
      <c r="F3" s="18" t="s">
        <v>8</v>
      </c>
      <c r="G3" s="19" t="s">
        <v>9</v>
      </c>
      <c r="H3" s="19" t="s">
        <v>10</v>
      </c>
      <c r="I3" s="20" t="s">
        <v>11</v>
      </c>
      <c r="J3" s="20" t="s">
        <v>12</v>
      </c>
      <c r="K3" s="20" t="s">
        <v>13</v>
      </c>
      <c r="L3" s="21" t="s">
        <v>14</v>
      </c>
    </row>
    <row r="4" s="16" customFormat="true" ht="16.5" hidden="false" customHeight="true" outlineLevel="0" collapsed="false">
      <c r="A4" s="10"/>
      <c r="B4" s="10"/>
      <c r="C4" s="22"/>
      <c r="D4" s="22"/>
      <c r="E4" s="22"/>
      <c r="F4" s="22"/>
      <c r="G4" s="23"/>
      <c r="H4" s="23"/>
      <c r="I4" s="23"/>
      <c r="J4" s="23"/>
      <c r="K4" s="23"/>
      <c r="L4" s="24"/>
    </row>
    <row r="5" s="16" customFormat="true" ht="16.5" hidden="false" customHeight="true" outlineLevel="0" collapsed="false">
      <c r="A5" s="25" t="s">
        <v>15</v>
      </c>
      <c r="B5" s="25"/>
      <c r="C5" s="26" t="n">
        <f aca="false">SUM(C7:C16)</f>
        <v>112</v>
      </c>
      <c r="D5" s="26" t="n">
        <f aca="false">SUM(D7:D16)</f>
        <v>115</v>
      </c>
      <c r="E5" s="26" t="n">
        <f aca="false">SUM(E7:E16)</f>
        <v>128</v>
      </c>
      <c r="F5" s="26" t="n">
        <f aca="false">SUM(F7:F16)</f>
        <v>150</v>
      </c>
      <c r="G5" s="27" t="n">
        <f aca="false">SUM(G7:G16)</f>
        <v>152</v>
      </c>
      <c r="H5" s="28" t="n">
        <f aca="false">SUM(H7:H16)</f>
        <v>150</v>
      </c>
      <c r="I5" s="28" t="n">
        <f aca="false">SUM(I7:I16)</f>
        <v>150</v>
      </c>
      <c r="J5" s="29" t="n">
        <f aca="false">SUM(J7:J16)</f>
        <v>149</v>
      </c>
      <c r="K5" s="29" t="n">
        <f aca="false">SUM(K7:K16)</f>
        <v>152</v>
      </c>
      <c r="L5" s="30" t="n">
        <f aca="false">SUM(L7:L16)</f>
        <v>152</v>
      </c>
    </row>
    <row r="6" s="16" customFormat="true" ht="16.5" hidden="false" customHeight="true" outlineLevel="0" collapsed="false">
      <c r="A6" s="31"/>
      <c r="B6" s="31"/>
      <c r="C6" s="32"/>
      <c r="D6" s="32"/>
      <c r="E6" s="32"/>
      <c r="F6" s="32"/>
      <c r="G6" s="33"/>
      <c r="H6" s="33"/>
      <c r="I6" s="33"/>
      <c r="J6" s="33"/>
      <c r="K6" s="33"/>
      <c r="L6" s="34"/>
    </row>
    <row r="7" s="16" customFormat="true" ht="16.5" hidden="false" customHeight="true" outlineLevel="0" collapsed="false">
      <c r="A7" s="35" t="s">
        <v>16</v>
      </c>
      <c r="B7" s="35"/>
      <c r="C7" s="26" t="n">
        <f aca="false">SUM(C18)</f>
        <v>8</v>
      </c>
      <c r="D7" s="26" t="n">
        <f aca="false">SUM(D18)</f>
        <v>6</v>
      </c>
      <c r="E7" s="26" t="n">
        <f aca="false">SUM(E18)</f>
        <v>6</v>
      </c>
      <c r="F7" s="26" t="n">
        <f aca="false">SUM(F18)</f>
        <v>8</v>
      </c>
      <c r="G7" s="27" t="n">
        <f aca="false">SUM(G18)</f>
        <v>8</v>
      </c>
      <c r="H7" s="27" t="n">
        <f aca="false">SUM(H18)</f>
        <v>7</v>
      </c>
      <c r="I7" s="27" t="n">
        <f aca="false">SUM(I18)</f>
        <v>8</v>
      </c>
      <c r="J7" s="33" t="n">
        <f aca="false">SUM(J18)</f>
        <v>8</v>
      </c>
      <c r="K7" s="33" t="n">
        <f aca="false">SUM(K18)</f>
        <v>8</v>
      </c>
      <c r="L7" s="34" t="n">
        <f aca="false">SUM(L18)</f>
        <v>8</v>
      </c>
    </row>
    <row r="8" s="16" customFormat="true" ht="16.5" hidden="false" customHeight="true" outlineLevel="0" collapsed="false">
      <c r="A8" s="35" t="s">
        <v>17</v>
      </c>
      <c r="B8" s="35"/>
      <c r="C8" s="26" t="n">
        <f aca="false">SUM(C27)</f>
        <v>8</v>
      </c>
      <c r="D8" s="26" t="n">
        <f aca="false">SUM(D27)</f>
        <v>7</v>
      </c>
      <c r="E8" s="26" t="n">
        <f aca="false">SUM(E27)</f>
        <v>8</v>
      </c>
      <c r="F8" s="26" t="n">
        <f aca="false">SUM(F27)</f>
        <v>9</v>
      </c>
      <c r="G8" s="27" t="n">
        <f aca="false">SUM(G27)</f>
        <v>9</v>
      </c>
      <c r="H8" s="27" t="n">
        <f aca="false">SUM(H27)</f>
        <v>9</v>
      </c>
      <c r="I8" s="27" t="n">
        <f aca="false">SUM(I27)</f>
        <v>9</v>
      </c>
      <c r="J8" s="33" t="n">
        <f aca="false">SUM(J27)</f>
        <v>9</v>
      </c>
      <c r="K8" s="33" t="n">
        <f aca="false">SUM(K27)</f>
        <v>9</v>
      </c>
      <c r="L8" s="34" t="n">
        <f aca="false">SUM(L27)</f>
        <v>9</v>
      </c>
    </row>
    <row r="9" s="16" customFormat="true" ht="16.5" hidden="false" customHeight="true" outlineLevel="0" collapsed="false">
      <c r="A9" s="35" t="s">
        <v>18</v>
      </c>
      <c r="B9" s="35"/>
      <c r="C9" s="26" t="n">
        <f aca="false">C31+C47</f>
        <v>34</v>
      </c>
      <c r="D9" s="26" t="n">
        <f aca="false">D31+D47</f>
        <v>36</v>
      </c>
      <c r="E9" s="26" t="n">
        <f aca="false">E31+E47</f>
        <v>44</v>
      </c>
      <c r="F9" s="26" t="n">
        <f aca="false">F31+F47</f>
        <v>49</v>
      </c>
      <c r="G9" s="27" t="n">
        <f aca="false">G31+G47</f>
        <v>46</v>
      </c>
      <c r="H9" s="27" t="n">
        <f aca="false">H31+H47</f>
        <v>47</v>
      </c>
      <c r="I9" s="27" t="n">
        <f aca="false">I31+I47</f>
        <v>47</v>
      </c>
      <c r="J9" s="33" t="n">
        <f aca="false">J31+J47</f>
        <v>46</v>
      </c>
      <c r="K9" s="33" t="n">
        <f aca="false">K31+K47</f>
        <v>47</v>
      </c>
      <c r="L9" s="34" t="n">
        <f aca="false">L31+L47</f>
        <v>47</v>
      </c>
    </row>
    <row r="10" s="16" customFormat="true" ht="16.5" hidden="false" customHeight="true" outlineLevel="0" collapsed="false">
      <c r="A10" s="35" t="s">
        <v>19</v>
      </c>
      <c r="B10" s="35"/>
      <c r="C10" s="26" t="n">
        <f aca="false">SUM(C51)</f>
        <v>9</v>
      </c>
      <c r="D10" s="26" t="n">
        <f aca="false">SUM(D51)</f>
        <v>10</v>
      </c>
      <c r="E10" s="26" t="n">
        <f aca="false">SUM(E51)</f>
        <v>11</v>
      </c>
      <c r="F10" s="26" t="n">
        <f aca="false">SUM(F51)</f>
        <v>13</v>
      </c>
      <c r="G10" s="27" t="n">
        <f aca="false">SUM(G51)</f>
        <v>13</v>
      </c>
      <c r="H10" s="27" t="n">
        <f aca="false">SUM(H51)</f>
        <v>13</v>
      </c>
      <c r="I10" s="27" t="n">
        <f aca="false">SUM(I51)</f>
        <v>13</v>
      </c>
      <c r="J10" s="33" t="n">
        <f aca="false">SUM(J51)</f>
        <v>13</v>
      </c>
      <c r="K10" s="33" t="n">
        <f aca="false">SUM(K51)</f>
        <v>13</v>
      </c>
      <c r="L10" s="34" t="n">
        <f aca="false">SUM(L51)</f>
        <v>13</v>
      </c>
    </row>
    <row r="11" s="16" customFormat="true" ht="16.5" hidden="false" customHeight="true" outlineLevel="0" collapsed="false">
      <c r="A11" s="35" t="s">
        <v>20</v>
      </c>
      <c r="B11" s="35"/>
      <c r="C11" s="26" t="n">
        <f aca="false">SUM(C56)</f>
        <v>7</v>
      </c>
      <c r="D11" s="26" t="n">
        <f aca="false">SUM(D56)</f>
        <v>6</v>
      </c>
      <c r="E11" s="26" t="n">
        <f aca="false">SUM(E56)</f>
        <v>5</v>
      </c>
      <c r="F11" s="26" t="n">
        <f aca="false">SUM(F56)</f>
        <v>5</v>
      </c>
      <c r="G11" s="27" t="n">
        <f aca="false">SUM(G56)</f>
        <v>5</v>
      </c>
      <c r="H11" s="27" t="n">
        <f aca="false">SUM(H56)</f>
        <v>5</v>
      </c>
      <c r="I11" s="27" t="n">
        <f aca="false">SUM(I56)</f>
        <v>5</v>
      </c>
      <c r="J11" s="33" t="n">
        <f aca="false">SUM(J56)</f>
        <v>5</v>
      </c>
      <c r="K11" s="33" t="n">
        <f aca="false">SUM(K56)</f>
        <v>5</v>
      </c>
      <c r="L11" s="34" t="n">
        <f aca="false">SUM(L56)</f>
        <v>5</v>
      </c>
    </row>
    <row r="12" s="16" customFormat="true" ht="16.5" hidden="false" customHeight="true" outlineLevel="0" collapsed="false">
      <c r="A12" s="35" t="s">
        <v>21</v>
      </c>
      <c r="B12" s="35"/>
      <c r="C12" s="26" t="n">
        <f aca="false">SUM(C65)</f>
        <v>15</v>
      </c>
      <c r="D12" s="26" t="n">
        <f aca="false">SUM(D65)</f>
        <v>16</v>
      </c>
      <c r="E12" s="26" t="n">
        <f aca="false">SUM(E65)</f>
        <v>15</v>
      </c>
      <c r="F12" s="26" t="n">
        <f aca="false">SUM(F65)</f>
        <v>15</v>
      </c>
      <c r="G12" s="27" t="n">
        <f aca="false">SUM(G65)</f>
        <v>18</v>
      </c>
      <c r="H12" s="27" t="n">
        <f aca="false">SUM(H65)</f>
        <v>17</v>
      </c>
      <c r="I12" s="27" t="n">
        <f aca="false">SUM(I65)</f>
        <v>17</v>
      </c>
      <c r="J12" s="33" t="n">
        <f aca="false">SUM(J65)</f>
        <v>17</v>
      </c>
      <c r="K12" s="33" t="n">
        <f aca="false">SUM(K65)</f>
        <v>17</v>
      </c>
      <c r="L12" s="34" t="n">
        <f aca="false">SUM(L65)</f>
        <v>17</v>
      </c>
    </row>
    <row r="13" s="16" customFormat="true" ht="16.5" hidden="false" customHeight="true" outlineLevel="0" collapsed="false">
      <c r="A13" s="35" t="s">
        <v>22</v>
      </c>
      <c r="B13" s="35"/>
      <c r="C13" s="26" t="n">
        <f aca="false">SUM(C68)</f>
        <v>6</v>
      </c>
      <c r="D13" s="26" t="n">
        <f aca="false">SUM(D68)</f>
        <v>7</v>
      </c>
      <c r="E13" s="26" t="n">
        <f aca="false">SUM(E68)</f>
        <v>8</v>
      </c>
      <c r="F13" s="26" t="n">
        <f aca="false">SUM(F68)</f>
        <v>11</v>
      </c>
      <c r="G13" s="27" t="n">
        <f aca="false">SUM(G68)</f>
        <v>11</v>
      </c>
      <c r="H13" s="27" t="n">
        <f aca="false">SUM(H68)</f>
        <v>10</v>
      </c>
      <c r="I13" s="27" t="n">
        <f aca="false">SUM(I68)</f>
        <v>10</v>
      </c>
      <c r="J13" s="33" t="n">
        <f aca="false">SUM(J68)</f>
        <v>10</v>
      </c>
      <c r="K13" s="33" t="n">
        <f aca="false">SUM(K68)</f>
        <v>10</v>
      </c>
      <c r="L13" s="34" t="n">
        <f aca="false">SUM(L68)</f>
        <v>10</v>
      </c>
    </row>
    <row r="14" s="16" customFormat="true" ht="16.5" hidden="false" customHeight="true" outlineLevel="0" collapsed="false">
      <c r="A14" s="35" t="s">
        <v>23</v>
      </c>
      <c r="B14" s="35"/>
      <c r="C14" s="26" t="n">
        <f aca="false">SUM(C83)</f>
        <v>7</v>
      </c>
      <c r="D14" s="26" t="n">
        <f aca="false">SUM(D83)</f>
        <v>7</v>
      </c>
      <c r="E14" s="26" t="n">
        <f aca="false">SUM(E83)</f>
        <v>5</v>
      </c>
      <c r="F14" s="26" t="n">
        <f aca="false">SUM(F83)</f>
        <v>7</v>
      </c>
      <c r="G14" s="27" t="n">
        <f aca="false">SUM(G83)</f>
        <v>8</v>
      </c>
      <c r="H14" s="27" t="n">
        <f aca="false">SUM(H83)</f>
        <v>8</v>
      </c>
      <c r="I14" s="27" t="n">
        <f aca="false">SUM(I83)</f>
        <v>8</v>
      </c>
      <c r="J14" s="33" t="n">
        <f aca="false">SUM(J83)</f>
        <v>8</v>
      </c>
      <c r="K14" s="33" t="n">
        <f aca="false">SUM(K83)</f>
        <v>10</v>
      </c>
      <c r="L14" s="34" t="n">
        <f aca="false">SUM(L83)</f>
        <v>10</v>
      </c>
    </row>
    <row r="15" s="16" customFormat="true" ht="16.5" hidden="false" customHeight="true" outlineLevel="0" collapsed="false">
      <c r="A15" s="35" t="s">
        <v>24</v>
      </c>
      <c r="B15" s="35"/>
      <c r="C15" s="26" t="n">
        <f aca="false">SUM(C98)</f>
        <v>1</v>
      </c>
      <c r="D15" s="26" t="n">
        <f aca="false">SUM(D98)</f>
        <v>1</v>
      </c>
      <c r="E15" s="26" t="n">
        <f aca="false">SUM(E98)</f>
        <v>1</v>
      </c>
      <c r="F15" s="26" t="n">
        <f aca="false">SUM(F98)</f>
        <v>1</v>
      </c>
      <c r="G15" s="27" t="n">
        <f aca="false">SUM(G98)</f>
        <v>2</v>
      </c>
      <c r="H15" s="27" t="n">
        <f aca="false">SUM(H98)</f>
        <v>2</v>
      </c>
      <c r="I15" s="27" t="n">
        <f aca="false">SUM(I98)</f>
        <v>2</v>
      </c>
      <c r="J15" s="33" t="n">
        <f aca="false">SUM(J98)</f>
        <v>2</v>
      </c>
      <c r="K15" s="33" t="n">
        <f aca="false">SUM(K98)</f>
        <v>2</v>
      </c>
      <c r="L15" s="34" t="n">
        <f aca="false">SUM(L98)</f>
        <v>2</v>
      </c>
    </row>
    <row r="16" s="16" customFormat="true" ht="16.5" hidden="false" customHeight="true" outlineLevel="0" collapsed="false">
      <c r="A16" s="35" t="s">
        <v>25</v>
      </c>
      <c r="B16" s="35"/>
      <c r="C16" s="26" t="n">
        <f aca="false">C106+C109</f>
        <v>17</v>
      </c>
      <c r="D16" s="26" t="n">
        <f aca="false">D106+D109</f>
        <v>19</v>
      </c>
      <c r="E16" s="26" t="n">
        <f aca="false">E106+E109</f>
        <v>25</v>
      </c>
      <c r="F16" s="26" t="n">
        <f aca="false">F106+F109</f>
        <v>32</v>
      </c>
      <c r="G16" s="27" t="n">
        <f aca="false">G106+G109</f>
        <v>32</v>
      </c>
      <c r="H16" s="27" t="n">
        <f aca="false">H106+H109</f>
        <v>32</v>
      </c>
      <c r="I16" s="27" t="n">
        <f aca="false">I106+I109</f>
        <v>31</v>
      </c>
      <c r="J16" s="33" t="n">
        <f aca="false">J106+J109</f>
        <v>31</v>
      </c>
      <c r="K16" s="33" t="n">
        <f aca="false">K106+K109</f>
        <v>31</v>
      </c>
      <c r="L16" s="34" t="n">
        <f aca="false">L106+L109</f>
        <v>31</v>
      </c>
    </row>
    <row r="17" s="16" customFormat="true" ht="16.5" hidden="false" customHeight="true" outlineLevel="0" collapsed="false">
      <c r="A17" s="13"/>
      <c r="B17" s="36"/>
      <c r="C17" s="32"/>
      <c r="D17" s="32"/>
      <c r="E17" s="32"/>
      <c r="F17" s="32"/>
      <c r="G17" s="33"/>
      <c r="H17" s="33"/>
      <c r="I17" s="33"/>
      <c r="J17" s="33"/>
      <c r="K17" s="33"/>
      <c r="L17" s="34"/>
    </row>
    <row r="18" s="16" customFormat="true" ht="16.5" hidden="false" customHeight="true" outlineLevel="0" collapsed="false">
      <c r="A18" s="35" t="s">
        <v>26</v>
      </c>
      <c r="B18" s="35"/>
      <c r="C18" s="26" t="n">
        <v>8</v>
      </c>
      <c r="D18" s="26" t="n">
        <v>6</v>
      </c>
      <c r="E18" s="26" t="n">
        <v>6</v>
      </c>
      <c r="F18" s="26" t="n">
        <v>8</v>
      </c>
      <c r="G18" s="27" t="n">
        <v>8</v>
      </c>
      <c r="H18" s="27" t="n">
        <f aca="false">SUM(H19:H25)</f>
        <v>7</v>
      </c>
      <c r="I18" s="27" t="n">
        <f aca="false">SUM(I19:I25)</f>
        <v>8</v>
      </c>
      <c r="J18" s="33" t="n">
        <f aca="false">SUM(J19:J25)</f>
        <v>8</v>
      </c>
      <c r="K18" s="33" t="n">
        <f aca="false">SUM(K19:K25)</f>
        <v>8</v>
      </c>
      <c r="L18" s="34" t="n">
        <f aca="false">SUM(L19:L25)</f>
        <v>8</v>
      </c>
    </row>
    <row r="19" s="16" customFormat="true" ht="16.5" hidden="false" customHeight="true" outlineLevel="0" collapsed="false">
      <c r="A19" s="37"/>
      <c r="B19" s="38" t="s">
        <v>27</v>
      </c>
      <c r="C19" s="26" t="n">
        <v>3</v>
      </c>
      <c r="D19" s="26" t="n">
        <v>2</v>
      </c>
      <c r="E19" s="26" t="n">
        <v>3</v>
      </c>
      <c r="F19" s="26" t="n">
        <v>3</v>
      </c>
      <c r="G19" s="27" t="n">
        <v>3</v>
      </c>
      <c r="H19" s="27" t="n">
        <v>3</v>
      </c>
      <c r="I19" s="27" t="n">
        <v>3</v>
      </c>
      <c r="J19" s="33" t="n">
        <v>3</v>
      </c>
      <c r="K19" s="33" t="n">
        <v>3</v>
      </c>
      <c r="L19" s="34" t="n">
        <v>3</v>
      </c>
    </row>
    <row r="20" s="16" customFormat="true" ht="16.5" hidden="false" customHeight="true" outlineLevel="0" collapsed="false">
      <c r="A20" s="37"/>
      <c r="B20" s="38" t="s">
        <v>28</v>
      </c>
      <c r="C20" s="26" t="n">
        <v>3</v>
      </c>
      <c r="D20" s="26" t="n">
        <v>3</v>
      </c>
      <c r="E20" s="26" t="n">
        <v>2</v>
      </c>
      <c r="F20" s="26" t="n">
        <v>3</v>
      </c>
      <c r="G20" s="27" t="n">
        <v>3</v>
      </c>
      <c r="H20" s="27" t="n">
        <v>3</v>
      </c>
      <c r="I20" s="27" t="n">
        <v>3</v>
      </c>
      <c r="J20" s="33" t="n">
        <v>3</v>
      </c>
      <c r="K20" s="33" t="n">
        <v>3</v>
      </c>
      <c r="L20" s="34" t="n">
        <v>3</v>
      </c>
    </row>
    <row r="21" s="16" customFormat="true" ht="16.5" hidden="false" customHeight="true" outlineLevel="0" collapsed="false">
      <c r="A21" s="37"/>
      <c r="B21" s="38" t="s">
        <v>29</v>
      </c>
      <c r="C21" s="39" t="n">
        <v>0</v>
      </c>
      <c r="D21" s="39" t="n">
        <v>0</v>
      </c>
      <c r="E21" s="39" t="n">
        <v>0</v>
      </c>
      <c r="F21" s="39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1" t="n">
        <v>0</v>
      </c>
    </row>
    <row r="22" s="16" customFormat="true" ht="16.5" hidden="false" customHeight="true" outlineLevel="0" collapsed="false">
      <c r="A22" s="37"/>
      <c r="B22" s="38" t="s">
        <v>30</v>
      </c>
      <c r="C22" s="26" t="n">
        <v>1</v>
      </c>
      <c r="D22" s="26" t="n">
        <v>1</v>
      </c>
      <c r="E22" s="26" t="n">
        <v>1</v>
      </c>
      <c r="F22" s="26" t="n">
        <v>1</v>
      </c>
      <c r="G22" s="27" t="n">
        <v>1</v>
      </c>
      <c r="H22" s="40" t="n">
        <v>0</v>
      </c>
      <c r="I22" s="40" t="n">
        <v>0</v>
      </c>
      <c r="J22" s="33" t="n">
        <v>1</v>
      </c>
      <c r="K22" s="33" t="n">
        <v>1</v>
      </c>
      <c r="L22" s="34" t="n">
        <v>1</v>
      </c>
    </row>
    <row r="23" s="16" customFormat="true" ht="16.5" hidden="false" customHeight="true" outlineLevel="0" collapsed="false">
      <c r="A23" s="37"/>
      <c r="B23" s="38" t="s">
        <v>31</v>
      </c>
      <c r="C23" s="26" t="n">
        <v>1</v>
      </c>
      <c r="D23" s="39" t="n">
        <v>0</v>
      </c>
      <c r="E23" s="39" t="n">
        <v>0</v>
      </c>
      <c r="F23" s="39" t="n">
        <v>0</v>
      </c>
      <c r="G23" s="40" t="n">
        <v>0</v>
      </c>
      <c r="H23" s="40" t="n">
        <v>0</v>
      </c>
      <c r="I23" s="40" t="n">
        <v>1</v>
      </c>
      <c r="J23" s="42" t="n">
        <v>0</v>
      </c>
      <c r="K23" s="42" t="n">
        <v>0</v>
      </c>
      <c r="L23" s="43" t="n">
        <v>0</v>
      </c>
    </row>
    <row r="24" s="16" customFormat="true" ht="16.5" hidden="false" customHeight="true" outlineLevel="0" collapsed="false">
      <c r="A24" s="37"/>
      <c r="B24" s="38" t="s">
        <v>32</v>
      </c>
      <c r="C24" s="39" t="n">
        <v>0</v>
      </c>
      <c r="D24" s="39" t="n">
        <v>0</v>
      </c>
      <c r="E24" s="39" t="n">
        <v>0</v>
      </c>
      <c r="F24" s="26" t="n">
        <v>1</v>
      </c>
      <c r="G24" s="27" t="n">
        <v>1</v>
      </c>
      <c r="H24" s="27" t="n">
        <v>1</v>
      </c>
      <c r="I24" s="27" t="n">
        <v>1</v>
      </c>
      <c r="J24" s="33" t="n">
        <v>1</v>
      </c>
      <c r="K24" s="33" t="n">
        <v>1</v>
      </c>
      <c r="L24" s="34" t="n">
        <v>1</v>
      </c>
    </row>
    <row r="25" s="16" customFormat="true" ht="16.5" hidden="false" customHeight="true" outlineLevel="0" collapsed="false">
      <c r="A25" s="37"/>
      <c r="B25" s="38" t="s">
        <v>33</v>
      </c>
      <c r="C25" s="39" t="n">
        <v>0</v>
      </c>
      <c r="D25" s="39" t="n">
        <v>0</v>
      </c>
      <c r="E25" s="39" t="n">
        <v>0</v>
      </c>
      <c r="F25" s="39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1" t="n">
        <v>0</v>
      </c>
    </row>
    <row r="26" s="16" customFormat="true" ht="16.5" hidden="false" customHeight="true" outlineLevel="0" collapsed="false">
      <c r="A26" s="13"/>
      <c r="B26" s="36"/>
      <c r="C26" s="32"/>
      <c r="D26" s="32"/>
      <c r="E26" s="32"/>
      <c r="F26" s="32"/>
      <c r="G26" s="33"/>
      <c r="H26" s="33"/>
      <c r="I26" s="33"/>
      <c r="J26" s="33"/>
      <c r="K26" s="33"/>
      <c r="L26" s="34"/>
    </row>
    <row r="27" s="16" customFormat="true" ht="16.5" hidden="false" customHeight="true" outlineLevel="0" collapsed="false">
      <c r="A27" s="35" t="s">
        <v>34</v>
      </c>
      <c r="B27" s="35"/>
      <c r="C27" s="26" t="n">
        <v>8</v>
      </c>
      <c r="D27" s="26" t="n">
        <v>7</v>
      </c>
      <c r="E27" s="26" t="n">
        <v>8</v>
      </c>
      <c r="F27" s="26" t="n">
        <v>9</v>
      </c>
      <c r="G27" s="27" t="n">
        <v>9</v>
      </c>
      <c r="H27" s="27" t="n">
        <f aca="false">SUM(H28:H29)</f>
        <v>9</v>
      </c>
      <c r="I27" s="27" t="n">
        <f aca="false">SUM(I28:I29)</f>
        <v>9</v>
      </c>
      <c r="J27" s="33" t="n">
        <f aca="false">SUM(J28:J29)</f>
        <v>9</v>
      </c>
      <c r="K27" s="33" t="n">
        <f aca="false">SUM(K28:K29)</f>
        <v>9</v>
      </c>
      <c r="L27" s="34" t="n">
        <f aca="false">SUM(L28:L29)</f>
        <v>9</v>
      </c>
    </row>
    <row r="28" s="16" customFormat="true" ht="16.5" hidden="false" customHeight="true" outlineLevel="0" collapsed="false">
      <c r="A28" s="44"/>
      <c r="B28" s="38" t="s">
        <v>35</v>
      </c>
      <c r="C28" s="26" t="n">
        <v>4</v>
      </c>
      <c r="D28" s="26" t="n">
        <v>4</v>
      </c>
      <c r="E28" s="26" t="n">
        <v>5</v>
      </c>
      <c r="F28" s="26" t="n">
        <v>6</v>
      </c>
      <c r="G28" s="27" t="n">
        <v>6</v>
      </c>
      <c r="H28" s="27" t="n">
        <v>6</v>
      </c>
      <c r="I28" s="27" t="n">
        <v>6</v>
      </c>
      <c r="J28" s="33" t="n">
        <v>6</v>
      </c>
      <c r="K28" s="33" t="n">
        <v>6</v>
      </c>
      <c r="L28" s="45" t="n">
        <v>6</v>
      </c>
    </row>
    <row r="29" s="16" customFormat="true" ht="16.5" hidden="false" customHeight="true" outlineLevel="0" collapsed="false">
      <c r="A29" s="44"/>
      <c r="B29" s="38" t="s">
        <v>36</v>
      </c>
      <c r="C29" s="26" t="n">
        <v>4</v>
      </c>
      <c r="D29" s="26" t="n">
        <v>3</v>
      </c>
      <c r="E29" s="26" t="n">
        <v>3</v>
      </c>
      <c r="F29" s="26" t="n">
        <v>3</v>
      </c>
      <c r="G29" s="27" t="n">
        <v>3</v>
      </c>
      <c r="H29" s="27" t="n">
        <v>3</v>
      </c>
      <c r="I29" s="27" t="n">
        <v>3</v>
      </c>
      <c r="J29" s="33" t="n">
        <v>3</v>
      </c>
      <c r="K29" s="33" t="n">
        <v>3</v>
      </c>
      <c r="L29" s="45" t="n">
        <v>3</v>
      </c>
    </row>
    <row r="30" s="16" customFormat="true" ht="16.5" hidden="false" customHeight="true" outlineLevel="0" collapsed="false">
      <c r="A30" s="13"/>
      <c r="B30" s="36"/>
      <c r="C30" s="32"/>
      <c r="D30" s="32"/>
      <c r="E30" s="32"/>
      <c r="F30" s="32"/>
      <c r="G30" s="33"/>
      <c r="H30" s="33"/>
      <c r="I30" s="33"/>
      <c r="J30" s="33"/>
      <c r="K30" s="33"/>
      <c r="L30" s="34"/>
    </row>
    <row r="31" s="16" customFormat="true" ht="16.5" hidden="false" customHeight="true" outlineLevel="0" collapsed="false">
      <c r="A31" s="35" t="s">
        <v>37</v>
      </c>
      <c r="B31" s="35"/>
      <c r="C31" s="26" t="n">
        <f aca="false">SUM(C32:C45)</f>
        <v>30</v>
      </c>
      <c r="D31" s="26" t="n">
        <f aca="false">SUM(D32:D45)</f>
        <v>29</v>
      </c>
      <c r="E31" s="26" t="n">
        <f aca="false">SUM(E32:E45)</f>
        <v>36</v>
      </c>
      <c r="F31" s="26" t="n">
        <f aca="false">SUM(F32:F45)</f>
        <v>39</v>
      </c>
      <c r="G31" s="26" t="n">
        <f aca="false">SUM(G32:G45)</f>
        <v>37</v>
      </c>
      <c r="H31" s="27" t="n">
        <f aca="false">SUM(H32:H45)</f>
        <v>37</v>
      </c>
      <c r="I31" s="27" t="n">
        <f aca="false">SUM(I32:I45)</f>
        <v>37</v>
      </c>
      <c r="J31" s="33" t="n">
        <f aca="false">SUM(J32:J45)</f>
        <v>36</v>
      </c>
      <c r="K31" s="33" t="n">
        <f aca="false">SUM(K32:K45)</f>
        <v>37</v>
      </c>
      <c r="L31" s="34" t="n">
        <f aca="false">SUM(L32:L45)</f>
        <v>37</v>
      </c>
    </row>
    <row r="32" s="16" customFormat="true" ht="16.5" hidden="false" customHeight="true" outlineLevel="0" collapsed="false">
      <c r="A32" s="44"/>
      <c r="B32" s="38" t="s">
        <v>38</v>
      </c>
      <c r="C32" s="26" t="n">
        <v>12</v>
      </c>
      <c r="D32" s="26" t="n">
        <v>11</v>
      </c>
      <c r="E32" s="26" t="n">
        <v>11</v>
      </c>
      <c r="F32" s="26" t="n">
        <v>12</v>
      </c>
      <c r="G32" s="27" t="n">
        <v>11</v>
      </c>
      <c r="H32" s="27" t="n">
        <v>11</v>
      </c>
      <c r="I32" s="27" t="n">
        <v>11</v>
      </c>
      <c r="J32" s="33" t="n">
        <v>10</v>
      </c>
      <c r="K32" s="33" t="n">
        <v>11</v>
      </c>
      <c r="L32" s="45" t="n">
        <v>11</v>
      </c>
    </row>
    <row r="33" s="16" customFormat="true" ht="16.5" hidden="false" customHeight="true" outlineLevel="0" collapsed="false">
      <c r="A33" s="44"/>
      <c r="B33" s="38" t="s">
        <v>39</v>
      </c>
      <c r="C33" s="26" t="n">
        <v>5</v>
      </c>
      <c r="D33" s="26" t="n">
        <v>4</v>
      </c>
      <c r="E33" s="26" t="n">
        <v>6</v>
      </c>
      <c r="F33" s="26" t="n">
        <v>7</v>
      </c>
      <c r="G33" s="27" t="n">
        <v>6</v>
      </c>
      <c r="H33" s="27" t="n">
        <v>6</v>
      </c>
      <c r="I33" s="27" t="n">
        <v>6</v>
      </c>
      <c r="J33" s="33" t="n">
        <v>6</v>
      </c>
      <c r="K33" s="33" t="n">
        <v>6</v>
      </c>
      <c r="L33" s="45" t="n">
        <v>6</v>
      </c>
    </row>
    <row r="34" s="16" customFormat="true" ht="16.5" hidden="false" customHeight="true" outlineLevel="0" collapsed="false">
      <c r="A34" s="44"/>
      <c r="B34" s="38" t="s">
        <v>40</v>
      </c>
      <c r="C34" s="26" t="n">
        <v>1</v>
      </c>
      <c r="D34" s="26" t="n">
        <v>1</v>
      </c>
      <c r="E34" s="26" t="n">
        <v>2</v>
      </c>
      <c r="F34" s="26" t="n">
        <v>3</v>
      </c>
      <c r="G34" s="27" t="n">
        <v>3</v>
      </c>
      <c r="H34" s="27" t="n">
        <v>3</v>
      </c>
      <c r="I34" s="27" t="n">
        <v>3</v>
      </c>
      <c r="J34" s="33" t="n">
        <v>3</v>
      </c>
      <c r="K34" s="33" t="n">
        <v>3</v>
      </c>
      <c r="L34" s="45" t="n">
        <v>3</v>
      </c>
    </row>
    <row r="35" s="16" customFormat="true" ht="16.5" hidden="false" customHeight="true" outlineLevel="0" collapsed="false">
      <c r="A35" s="44"/>
      <c r="B35" s="38" t="s">
        <v>41</v>
      </c>
      <c r="C35" s="26" t="n">
        <v>3</v>
      </c>
      <c r="D35" s="26" t="n">
        <v>2</v>
      </c>
      <c r="E35" s="26" t="n">
        <v>3</v>
      </c>
      <c r="F35" s="26" t="n">
        <v>3</v>
      </c>
      <c r="G35" s="27" t="n">
        <v>3</v>
      </c>
      <c r="H35" s="27" t="n">
        <v>3</v>
      </c>
      <c r="I35" s="27" t="n">
        <v>3</v>
      </c>
      <c r="J35" s="33" t="n">
        <v>3</v>
      </c>
      <c r="K35" s="33" t="n">
        <v>3</v>
      </c>
      <c r="L35" s="45" t="n">
        <v>3</v>
      </c>
    </row>
    <row r="36" s="16" customFormat="true" ht="16.5" hidden="false" customHeight="true" outlineLevel="0" collapsed="false">
      <c r="A36" s="44"/>
      <c r="B36" s="38" t="s">
        <v>42</v>
      </c>
      <c r="C36" s="26" t="n">
        <v>1</v>
      </c>
      <c r="D36" s="26" t="n">
        <v>1</v>
      </c>
      <c r="E36" s="26" t="n">
        <v>1</v>
      </c>
      <c r="F36" s="26" t="n">
        <v>1</v>
      </c>
      <c r="G36" s="27" t="n">
        <v>1</v>
      </c>
      <c r="H36" s="27" t="n">
        <v>1</v>
      </c>
      <c r="I36" s="27" t="n">
        <v>1</v>
      </c>
      <c r="J36" s="33" t="n">
        <v>1</v>
      </c>
      <c r="K36" s="33" t="n">
        <v>1</v>
      </c>
      <c r="L36" s="45" t="n">
        <v>1</v>
      </c>
    </row>
    <row r="37" s="16" customFormat="true" ht="16.5" hidden="false" customHeight="true" outlineLevel="0" collapsed="false">
      <c r="A37" s="44"/>
      <c r="B37" s="38" t="s">
        <v>43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40" t="n">
        <v>0</v>
      </c>
      <c r="K37" s="40" t="n">
        <v>0</v>
      </c>
      <c r="L37" s="45" t="n">
        <v>0</v>
      </c>
    </row>
    <row r="38" s="16" customFormat="true" ht="16.5" hidden="false" customHeight="true" outlineLevel="0" collapsed="false">
      <c r="A38" s="44"/>
      <c r="B38" s="38" t="s">
        <v>44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40" t="n">
        <v>0</v>
      </c>
      <c r="K38" s="40" t="n">
        <v>0</v>
      </c>
      <c r="L38" s="45" t="n">
        <v>0</v>
      </c>
    </row>
    <row r="39" s="16" customFormat="true" ht="16.5" hidden="false" customHeight="true" outlineLevel="0" collapsed="false">
      <c r="A39" s="44"/>
      <c r="B39" s="38" t="s">
        <v>45</v>
      </c>
      <c r="C39" s="26" t="n">
        <v>2</v>
      </c>
      <c r="D39" s="26" t="n">
        <v>3</v>
      </c>
      <c r="E39" s="26" t="n">
        <v>3</v>
      </c>
      <c r="F39" s="26" t="n">
        <v>3</v>
      </c>
      <c r="G39" s="27" t="n">
        <v>3</v>
      </c>
      <c r="H39" s="27" t="n">
        <v>3</v>
      </c>
      <c r="I39" s="27" t="n">
        <v>3</v>
      </c>
      <c r="J39" s="33" t="n">
        <v>3</v>
      </c>
      <c r="K39" s="33" t="n">
        <v>3</v>
      </c>
      <c r="L39" s="45" t="n">
        <v>3</v>
      </c>
    </row>
    <row r="40" s="16" customFormat="true" ht="16.5" hidden="false" customHeight="true" outlineLevel="0" collapsed="false">
      <c r="A40" s="44"/>
      <c r="B40" s="38" t="s">
        <v>46</v>
      </c>
      <c r="C40" s="26" t="n">
        <v>2</v>
      </c>
      <c r="D40" s="26" t="n">
        <v>2</v>
      </c>
      <c r="E40" s="26" t="n">
        <v>2</v>
      </c>
      <c r="F40" s="26" t="n">
        <v>2</v>
      </c>
      <c r="G40" s="27" t="n">
        <v>2</v>
      </c>
      <c r="H40" s="27" t="n">
        <v>2</v>
      </c>
      <c r="I40" s="27" t="n">
        <v>2</v>
      </c>
      <c r="J40" s="33" t="n">
        <v>2</v>
      </c>
      <c r="K40" s="33" t="n">
        <v>2</v>
      </c>
      <c r="L40" s="45" t="n">
        <v>2</v>
      </c>
    </row>
    <row r="41" s="16" customFormat="true" ht="16.5" hidden="false" customHeight="true" outlineLevel="0" collapsed="false">
      <c r="A41" s="44"/>
      <c r="B41" s="38" t="s">
        <v>47</v>
      </c>
      <c r="C41" s="39" t="n">
        <v>0</v>
      </c>
      <c r="D41" s="39" t="n">
        <v>0</v>
      </c>
      <c r="E41" s="26" t="n">
        <v>1</v>
      </c>
      <c r="F41" s="26" t="n">
        <v>1</v>
      </c>
      <c r="G41" s="27" t="n">
        <v>1</v>
      </c>
      <c r="H41" s="27" t="n">
        <v>1</v>
      </c>
      <c r="I41" s="27" t="n">
        <v>1</v>
      </c>
      <c r="J41" s="33" t="n">
        <v>1</v>
      </c>
      <c r="K41" s="33" t="n">
        <v>1</v>
      </c>
      <c r="L41" s="45" t="n">
        <v>1</v>
      </c>
    </row>
    <row r="42" s="16" customFormat="true" ht="16.5" hidden="false" customHeight="true" outlineLevel="0" collapsed="false">
      <c r="A42" s="44"/>
      <c r="B42" s="38" t="s">
        <v>48</v>
      </c>
      <c r="C42" s="39" t="n">
        <v>0</v>
      </c>
      <c r="D42" s="26" t="n">
        <v>1</v>
      </c>
      <c r="E42" s="26" t="n">
        <v>2</v>
      </c>
      <c r="F42" s="26" t="n">
        <v>2</v>
      </c>
      <c r="G42" s="27" t="n">
        <v>2</v>
      </c>
      <c r="H42" s="27" t="n">
        <v>2</v>
      </c>
      <c r="I42" s="27" t="n">
        <v>2</v>
      </c>
      <c r="J42" s="33" t="n">
        <v>2</v>
      </c>
      <c r="K42" s="33" t="n">
        <v>2</v>
      </c>
      <c r="L42" s="45" t="n">
        <v>2</v>
      </c>
    </row>
    <row r="43" s="16" customFormat="true" ht="16.5" hidden="false" customHeight="true" outlineLevel="0" collapsed="false">
      <c r="A43" s="44"/>
      <c r="B43" s="38" t="s">
        <v>49</v>
      </c>
      <c r="C43" s="26" t="n">
        <v>2</v>
      </c>
      <c r="D43" s="26" t="n">
        <v>2</v>
      </c>
      <c r="E43" s="26" t="n">
        <v>2</v>
      </c>
      <c r="F43" s="26" t="n">
        <v>2</v>
      </c>
      <c r="G43" s="27" t="n">
        <v>2</v>
      </c>
      <c r="H43" s="27" t="n">
        <v>2</v>
      </c>
      <c r="I43" s="27" t="n">
        <v>2</v>
      </c>
      <c r="J43" s="33" t="n">
        <v>2</v>
      </c>
      <c r="K43" s="33" t="n">
        <v>2</v>
      </c>
      <c r="L43" s="45" t="n">
        <v>2</v>
      </c>
    </row>
    <row r="44" s="16" customFormat="true" ht="16.5" hidden="false" customHeight="true" outlineLevel="0" collapsed="false">
      <c r="A44" s="44"/>
      <c r="B44" s="38" t="s">
        <v>50</v>
      </c>
      <c r="C44" s="26" t="n">
        <v>1</v>
      </c>
      <c r="D44" s="26" t="n">
        <v>1</v>
      </c>
      <c r="E44" s="26" t="n">
        <v>2</v>
      </c>
      <c r="F44" s="26" t="n">
        <v>2</v>
      </c>
      <c r="G44" s="27" t="n">
        <v>2</v>
      </c>
      <c r="H44" s="27" t="n">
        <v>2</v>
      </c>
      <c r="I44" s="27" t="n">
        <v>2</v>
      </c>
      <c r="J44" s="33" t="n">
        <v>2</v>
      </c>
      <c r="K44" s="33" t="n">
        <v>2</v>
      </c>
      <c r="L44" s="45" t="n">
        <v>2</v>
      </c>
    </row>
    <row r="45" s="16" customFormat="true" ht="16.5" hidden="false" customHeight="true" outlineLevel="0" collapsed="false">
      <c r="A45" s="44"/>
      <c r="B45" s="38" t="s">
        <v>51</v>
      </c>
      <c r="C45" s="26" t="n">
        <v>1</v>
      </c>
      <c r="D45" s="26" t="n">
        <v>1</v>
      </c>
      <c r="E45" s="26" t="n">
        <v>1</v>
      </c>
      <c r="F45" s="26" t="n">
        <v>1</v>
      </c>
      <c r="G45" s="27" t="n">
        <v>1</v>
      </c>
      <c r="H45" s="27" t="n">
        <v>1</v>
      </c>
      <c r="I45" s="27" t="n">
        <v>1</v>
      </c>
      <c r="J45" s="33" t="n">
        <v>1</v>
      </c>
      <c r="K45" s="33" t="n">
        <v>1</v>
      </c>
      <c r="L45" s="45" t="n">
        <v>1</v>
      </c>
    </row>
    <row r="46" s="16" customFormat="true" ht="16.5" hidden="false" customHeight="true" outlineLevel="0" collapsed="false">
      <c r="A46" s="13"/>
      <c r="B46" s="36"/>
      <c r="C46" s="32"/>
      <c r="D46" s="32"/>
      <c r="E46" s="32"/>
      <c r="F46" s="32"/>
      <c r="G46" s="33"/>
      <c r="H46" s="33"/>
      <c r="I46" s="33"/>
      <c r="J46" s="33"/>
      <c r="K46" s="33"/>
      <c r="L46" s="34"/>
    </row>
    <row r="47" s="16" customFormat="true" ht="16.5" hidden="false" customHeight="true" outlineLevel="0" collapsed="false">
      <c r="A47" s="35" t="s">
        <v>52</v>
      </c>
      <c r="B47" s="35"/>
      <c r="C47" s="26" t="n">
        <v>4</v>
      </c>
      <c r="D47" s="26" t="n">
        <v>7</v>
      </c>
      <c r="E47" s="26" t="n">
        <v>8</v>
      </c>
      <c r="F47" s="26" t="n">
        <v>10</v>
      </c>
      <c r="G47" s="27" t="n">
        <v>9</v>
      </c>
      <c r="H47" s="27" t="n">
        <f aca="false">SUM(H48:H49)</f>
        <v>10</v>
      </c>
      <c r="I47" s="27" t="n">
        <f aca="false">SUM(I48:I49)</f>
        <v>10</v>
      </c>
      <c r="J47" s="33" t="n">
        <f aca="false">SUM(J48:J49)</f>
        <v>10</v>
      </c>
      <c r="K47" s="33" t="n">
        <f aca="false">SUM(K48:K49)</f>
        <v>10</v>
      </c>
      <c r="L47" s="34" t="n">
        <f aca="false">SUM(L48:L49)</f>
        <v>10</v>
      </c>
    </row>
    <row r="48" s="16" customFormat="true" ht="16.5" hidden="false" customHeight="true" outlineLevel="0" collapsed="false">
      <c r="A48" s="44"/>
      <c r="B48" s="38" t="s">
        <v>53</v>
      </c>
      <c r="C48" s="26" t="n">
        <v>4</v>
      </c>
      <c r="D48" s="26" t="n">
        <v>6</v>
      </c>
      <c r="E48" s="26" t="n">
        <v>6</v>
      </c>
      <c r="F48" s="26" t="n">
        <v>7</v>
      </c>
      <c r="G48" s="27" t="n">
        <v>6</v>
      </c>
      <c r="H48" s="27" t="n">
        <v>8</v>
      </c>
      <c r="I48" s="27" t="n">
        <v>8</v>
      </c>
      <c r="J48" s="33" t="n">
        <v>8</v>
      </c>
      <c r="K48" s="33" t="n">
        <v>8</v>
      </c>
      <c r="L48" s="45" t="n">
        <v>8</v>
      </c>
    </row>
    <row r="49" s="16" customFormat="true" ht="16.5" hidden="false" customHeight="true" outlineLevel="0" collapsed="false">
      <c r="A49" s="44"/>
      <c r="B49" s="38" t="s">
        <v>54</v>
      </c>
      <c r="C49" s="39" t="n">
        <v>0</v>
      </c>
      <c r="D49" s="26" t="n">
        <v>1</v>
      </c>
      <c r="E49" s="26" t="n">
        <v>2</v>
      </c>
      <c r="F49" s="26" t="n">
        <v>3</v>
      </c>
      <c r="G49" s="27" t="n">
        <v>3</v>
      </c>
      <c r="H49" s="27" t="n">
        <v>2</v>
      </c>
      <c r="I49" s="27" t="n">
        <v>2</v>
      </c>
      <c r="J49" s="33" t="n">
        <v>2</v>
      </c>
      <c r="K49" s="33" t="n">
        <v>2</v>
      </c>
      <c r="L49" s="45" t="n">
        <v>2</v>
      </c>
    </row>
    <row r="50" s="16" customFormat="true" ht="16.5" hidden="false" customHeight="true" outlineLevel="0" collapsed="false">
      <c r="A50" s="13"/>
      <c r="B50" s="36"/>
      <c r="C50" s="32"/>
      <c r="D50" s="32"/>
      <c r="E50" s="32"/>
      <c r="F50" s="32"/>
      <c r="G50" s="33"/>
      <c r="H50" s="33"/>
      <c r="I50" s="33"/>
      <c r="J50" s="33"/>
      <c r="K50" s="33"/>
      <c r="L50" s="34"/>
    </row>
    <row r="51" s="16" customFormat="true" ht="16.5" hidden="false" customHeight="true" outlineLevel="0" collapsed="false">
      <c r="A51" s="35" t="s">
        <v>55</v>
      </c>
      <c r="B51" s="35"/>
      <c r="C51" s="26" t="n">
        <f aca="false">SUM(C52:C54)</f>
        <v>9</v>
      </c>
      <c r="D51" s="26" t="n">
        <f aca="false">SUM(D52:D54)</f>
        <v>10</v>
      </c>
      <c r="E51" s="26" t="n">
        <f aca="false">SUM(E52:E54)</f>
        <v>11</v>
      </c>
      <c r="F51" s="26" t="n">
        <f aca="false">SUM(F52:F54)</f>
        <v>13</v>
      </c>
      <c r="G51" s="26" t="n">
        <f aca="false">SUM(G52:G54)</f>
        <v>13</v>
      </c>
      <c r="H51" s="27" t="n">
        <f aca="false">SUM(H52:H54)</f>
        <v>13</v>
      </c>
      <c r="I51" s="27" t="n">
        <f aca="false">SUM(I52:I54)</f>
        <v>13</v>
      </c>
      <c r="J51" s="33" t="n">
        <f aca="false">SUM(J52:J54)</f>
        <v>13</v>
      </c>
      <c r="K51" s="33" t="n">
        <f aca="false">SUM(K52:K54)</f>
        <v>13</v>
      </c>
      <c r="L51" s="34" t="n">
        <f aca="false">SUM(L52:L54)</f>
        <v>13</v>
      </c>
    </row>
    <row r="52" s="16" customFormat="true" ht="16.5" hidden="false" customHeight="true" outlineLevel="0" collapsed="false">
      <c r="A52" s="44"/>
      <c r="B52" s="38" t="s">
        <v>56</v>
      </c>
      <c r="C52" s="26" t="n">
        <v>4</v>
      </c>
      <c r="D52" s="26" t="n">
        <v>5</v>
      </c>
      <c r="E52" s="26" t="n">
        <v>5</v>
      </c>
      <c r="F52" s="26" t="n">
        <v>5</v>
      </c>
      <c r="G52" s="27" t="n">
        <v>5</v>
      </c>
      <c r="H52" s="27" t="n">
        <v>5</v>
      </c>
      <c r="I52" s="27" t="n">
        <v>5</v>
      </c>
      <c r="J52" s="33" t="n">
        <v>5</v>
      </c>
      <c r="K52" s="33" t="n">
        <v>5</v>
      </c>
      <c r="L52" s="45" t="n">
        <v>5</v>
      </c>
    </row>
    <row r="53" s="16" customFormat="true" ht="16.5" hidden="false" customHeight="true" outlineLevel="0" collapsed="false">
      <c r="A53" s="44"/>
      <c r="B53" s="38" t="s">
        <v>57</v>
      </c>
      <c r="C53" s="26" t="n">
        <v>5</v>
      </c>
      <c r="D53" s="26" t="n">
        <v>5</v>
      </c>
      <c r="E53" s="26" t="n">
        <v>6</v>
      </c>
      <c r="F53" s="26" t="n">
        <v>8</v>
      </c>
      <c r="G53" s="27" t="n">
        <v>8</v>
      </c>
      <c r="H53" s="27" t="n">
        <v>8</v>
      </c>
      <c r="I53" s="27" t="n">
        <v>8</v>
      </c>
      <c r="J53" s="33" t="n">
        <v>8</v>
      </c>
      <c r="K53" s="33" t="n">
        <v>8</v>
      </c>
      <c r="L53" s="45" t="n">
        <v>8</v>
      </c>
    </row>
    <row r="54" s="16" customFormat="true" ht="16.5" hidden="false" customHeight="true" outlineLevel="0" collapsed="false">
      <c r="A54" s="44"/>
      <c r="B54" s="38" t="s">
        <v>58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40" t="n">
        <v>0</v>
      </c>
      <c r="K54" s="40" t="n">
        <v>0</v>
      </c>
      <c r="L54" s="45" t="n">
        <v>0</v>
      </c>
    </row>
    <row r="55" s="16" customFormat="true" ht="16.5" hidden="false" customHeight="true" outlineLevel="0" collapsed="false">
      <c r="A55" s="13"/>
      <c r="B55" s="36"/>
      <c r="C55" s="32"/>
      <c r="D55" s="32"/>
      <c r="E55" s="32"/>
      <c r="F55" s="32"/>
      <c r="G55" s="33"/>
      <c r="H55" s="33"/>
      <c r="I55" s="33"/>
      <c r="J55" s="33"/>
      <c r="K55" s="33"/>
      <c r="L55" s="34"/>
    </row>
    <row r="56" s="16" customFormat="true" ht="16.5" hidden="false" customHeight="true" outlineLevel="0" collapsed="false">
      <c r="A56" s="35" t="s">
        <v>59</v>
      </c>
      <c r="B56" s="35"/>
      <c r="C56" s="26" t="n">
        <v>7</v>
      </c>
      <c r="D56" s="26" t="n">
        <v>6</v>
      </c>
      <c r="E56" s="26" t="n">
        <v>5</v>
      </c>
      <c r="F56" s="26" t="n">
        <v>5</v>
      </c>
      <c r="G56" s="27" t="n">
        <v>5</v>
      </c>
      <c r="H56" s="27" t="n">
        <f aca="false">SUM(H57:H60)</f>
        <v>5</v>
      </c>
      <c r="I56" s="27" t="n">
        <f aca="false">SUM(I57:I60)</f>
        <v>5</v>
      </c>
      <c r="J56" s="33" t="n">
        <f aca="false">SUM(J57:J60)</f>
        <v>5</v>
      </c>
      <c r="K56" s="33" t="n">
        <f aca="false">SUM(K57:K60)</f>
        <v>5</v>
      </c>
      <c r="L56" s="34" t="n">
        <f aca="false">SUM(L57:L60)</f>
        <v>5</v>
      </c>
    </row>
    <row r="57" s="16" customFormat="true" ht="16.5" hidden="false" customHeight="true" outlineLevel="0" collapsed="false">
      <c r="A57" s="44"/>
      <c r="B57" s="38" t="s">
        <v>60</v>
      </c>
      <c r="C57" s="26" t="n">
        <v>6</v>
      </c>
      <c r="D57" s="26" t="n">
        <v>5</v>
      </c>
      <c r="E57" s="26" t="n">
        <v>4</v>
      </c>
      <c r="F57" s="26" t="n">
        <v>4</v>
      </c>
      <c r="G57" s="27" t="n">
        <v>4</v>
      </c>
      <c r="H57" s="27" t="n">
        <v>4</v>
      </c>
      <c r="I57" s="27" t="n">
        <v>4</v>
      </c>
      <c r="J57" s="33" t="n">
        <v>4</v>
      </c>
      <c r="K57" s="33" t="n">
        <v>4</v>
      </c>
      <c r="L57" s="45" t="n">
        <v>4</v>
      </c>
    </row>
    <row r="58" s="16" customFormat="true" ht="16.5" hidden="false" customHeight="true" outlineLevel="0" collapsed="false">
      <c r="A58" s="44"/>
      <c r="B58" s="38" t="s">
        <v>61</v>
      </c>
      <c r="C58" s="39" t="n">
        <v>0</v>
      </c>
      <c r="D58" s="39" t="n">
        <v>0</v>
      </c>
      <c r="E58" s="26" t="n">
        <v>1</v>
      </c>
      <c r="F58" s="26" t="n">
        <v>1</v>
      </c>
      <c r="G58" s="27" t="n">
        <v>1</v>
      </c>
      <c r="H58" s="27" t="n">
        <v>1</v>
      </c>
      <c r="I58" s="27" t="n">
        <v>1</v>
      </c>
      <c r="J58" s="33" t="n">
        <v>1</v>
      </c>
      <c r="K58" s="33" t="n">
        <v>1</v>
      </c>
      <c r="L58" s="45" t="n">
        <v>1</v>
      </c>
    </row>
    <row r="59" s="16" customFormat="true" ht="16.5" hidden="false" customHeight="true" outlineLevel="0" collapsed="false">
      <c r="A59" s="44"/>
      <c r="B59" s="38" t="s">
        <v>62</v>
      </c>
      <c r="C59" s="26" t="n">
        <v>1</v>
      </c>
      <c r="D59" s="26" t="n">
        <v>1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40" t="n">
        <v>0</v>
      </c>
      <c r="K59" s="40" t="n">
        <v>0</v>
      </c>
      <c r="L59" s="45" t="n">
        <v>0</v>
      </c>
    </row>
    <row r="60" s="16" customFormat="true" ht="16.5" hidden="false" customHeight="true" outlineLevel="0" collapsed="false">
      <c r="A60" s="46"/>
      <c r="B60" s="47" t="s">
        <v>63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9" t="n">
        <v>0</v>
      </c>
      <c r="K60" s="49" t="n">
        <v>0</v>
      </c>
      <c r="L60" s="50" t="n">
        <v>0</v>
      </c>
    </row>
    <row r="61" customFormat="false" ht="18.75" hidden="false" customHeight="true" outlineLevel="0" collapsed="false">
      <c r="A61" s="51" t="s">
        <v>64</v>
      </c>
      <c r="B61" s="51"/>
      <c r="C61" s="6"/>
      <c r="D61" s="6"/>
      <c r="E61" s="6"/>
      <c r="F61" s="6"/>
      <c r="G61" s="52" t="s">
        <v>65</v>
      </c>
      <c r="H61" s="52"/>
      <c r="J61" s="8"/>
      <c r="K61" s="8"/>
      <c r="L61" s="9" t="s">
        <v>1</v>
      </c>
    </row>
    <row r="62" s="55" customFormat="true" ht="16.5" hidden="false" customHeight="true" outlineLevel="0" collapsed="false">
      <c r="A62" s="53"/>
      <c r="B62" s="54"/>
      <c r="C62" s="11" t="s">
        <v>3</v>
      </c>
      <c r="D62" s="13"/>
      <c r="E62" s="13"/>
      <c r="F62" s="13" t="s">
        <v>4</v>
      </c>
      <c r="G62" s="14"/>
      <c r="H62" s="14"/>
      <c r="I62" s="14"/>
      <c r="J62" s="14"/>
      <c r="K62" s="14"/>
      <c r="L62" s="15"/>
    </row>
    <row r="63" s="55" customFormat="true" ht="16.5" hidden="false" customHeight="true" outlineLevel="0" collapsed="false">
      <c r="A63" s="56"/>
      <c r="B63" s="57"/>
      <c r="C63" s="17" t="s">
        <v>5</v>
      </c>
      <c r="D63" s="17" t="s">
        <v>6</v>
      </c>
      <c r="E63" s="17" t="s">
        <v>7</v>
      </c>
      <c r="F63" s="18" t="s">
        <v>8</v>
      </c>
      <c r="G63" s="19" t="s">
        <v>9</v>
      </c>
      <c r="H63" s="19" t="s">
        <v>10</v>
      </c>
      <c r="I63" s="20" t="s">
        <v>11</v>
      </c>
      <c r="J63" s="20" t="s">
        <v>12</v>
      </c>
      <c r="K63" s="20" t="s">
        <v>13</v>
      </c>
      <c r="L63" s="21" t="s">
        <v>14</v>
      </c>
    </row>
    <row r="64" s="55" customFormat="true" ht="16.5" hidden="false" customHeight="true" outlineLevel="0" collapsed="false">
      <c r="A64" s="22"/>
      <c r="B64" s="58"/>
      <c r="C64" s="22"/>
      <c r="D64" s="22"/>
      <c r="E64" s="22"/>
      <c r="F64" s="22"/>
      <c r="G64" s="23"/>
      <c r="H64" s="23"/>
      <c r="I64" s="23"/>
      <c r="J64" s="23"/>
      <c r="K64" s="23"/>
      <c r="L64" s="24"/>
    </row>
    <row r="65" s="55" customFormat="true" ht="16.5" hidden="false" customHeight="true" outlineLevel="0" collapsed="false">
      <c r="A65" s="25" t="s">
        <v>66</v>
      </c>
      <c r="B65" s="25"/>
      <c r="C65" s="26" t="n">
        <f aca="false">SUM(C66)</f>
        <v>15</v>
      </c>
      <c r="D65" s="26" t="n">
        <f aca="false">SUM(D66)</f>
        <v>16</v>
      </c>
      <c r="E65" s="26" t="n">
        <f aca="false">SUM(E66)</f>
        <v>15</v>
      </c>
      <c r="F65" s="26" t="n">
        <f aca="false">SUM(F66)</f>
        <v>15</v>
      </c>
      <c r="G65" s="26" t="n">
        <f aca="false">SUM(G66)</f>
        <v>18</v>
      </c>
      <c r="H65" s="28" t="n">
        <f aca="false">SUM(H66)</f>
        <v>17</v>
      </c>
      <c r="I65" s="28" t="n">
        <f aca="false">SUM(I66)</f>
        <v>17</v>
      </c>
      <c r="J65" s="29" t="n">
        <f aca="false">SUM(J66)</f>
        <v>17</v>
      </c>
      <c r="K65" s="29" t="n">
        <f aca="false">SUM(K66)</f>
        <v>17</v>
      </c>
      <c r="L65" s="30" t="n">
        <f aca="false">SUM(L66)</f>
        <v>17</v>
      </c>
    </row>
    <row r="66" s="55" customFormat="true" ht="16.5" hidden="false" customHeight="true" outlineLevel="0" collapsed="false">
      <c r="A66" s="44"/>
      <c r="B66" s="38" t="s">
        <v>67</v>
      </c>
      <c r="C66" s="26" t="n">
        <v>15</v>
      </c>
      <c r="D66" s="26" t="n">
        <v>16</v>
      </c>
      <c r="E66" s="26" t="n">
        <v>15</v>
      </c>
      <c r="F66" s="26" t="n">
        <v>15</v>
      </c>
      <c r="G66" s="27" t="n">
        <v>18</v>
      </c>
      <c r="H66" s="27" t="n">
        <v>17</v>
      </c>
      <c r="I66" s="27" t="n">
        <v>17</v>
      </c>
      <c r="J66" s="33" t="n">
        <v>17</v>
      </c>
      <c r="K66" s="33" t="n">
        <v>17</v>
      </c>
      <c r="L66" s="45" t="n">
        <v>17</v>
      </c>
    </row>
    <row r="67" s="55" customFormat="true" ht="16.5" hidden="false" customHeight="true" outlineLevel="0" collapsed="false">
      <c r="A67" s="13"/>
      <c r="B67" s="36"/>
      <c r="C67" s="32"/>
      <c r="D67" s="32"/>
      <c r="E67" s="32"/>
      <c r="F67" s="32"/>
      <c r="G67" s="27"/>
      <c r="H67" s="27"/>
      <c r="I67" s="27"/>
      <c r="J67" s="33"/>
      <c r="K67" s="33"/>
      <c r="L67" s="34"/>
    </row>
    <row r="68" s="55" customFormat="true" ht="16.5" hidden="false" customHeight="true" outlineLevel="0" collapsed="false">
      <c r="A68" s="35" t="s">
        <v>68</v>
      </c>
      <c r="B68" s="35"/>
      <c r="C68" s="26" t="n">
        <f aca="false">SUM(C69:C81)</f>
        <v>6</v>
      </c>
      <c r="D68" s="26" t="n">
        <f aca="false">SUM(D69:D81)</f>
        <v>7</v>
      </c>
      <c r="E68" s="26" t="n">
        <f aca="false">SUM(E69:E81)</f>
        <v>8</v>
      </c>
      <c r="F68" s="26" t="n">
        <f aca="false">SUM(F69:F81)</f>
        <v>11</v>
      </c>
      <c r="G68" s="26" t="n">
        <f aca="false">SUM(G69:G81)</f>
        <v>11</v>
      </c>
      <c r="H68" s="26" t="n">
        <f aca="false">SUM(H69:H81)</f>
        <v>10</v>
      </c>
      <c r="I68" s="27" t="n">
        <f aca="false">SUM(I69:I81)</f>
        <v>10</v>
      </c>
      <c r="J68" s="33" t="n">
        <f aca="false">SUM(J69:J81)</f>
        <v>10</v>
      </c>
      <c r="K68" s="33" t="n">
        <f aca="false">SUM(K69:K81)</f>
        <v>10</v>
      </c>
      <c r="L68" s="34" t="n">
        <f aca="false">SUM(L69:L81)</f>
        <v>10</v>
      </c>
    </row>
    <row r="69" s="55" customFormat="true" ht="16.5" hidden="false" customHeight="true" outlineLevel="0" collapsed="false">
      <c r="A69" s="44"/>
      <c r="B69" s="38" t="s">
        <v>69</v>
      </c>
      <c r="C69" s="26" t="n">
        <v>2</v>
      </c>
      <c r="D69" s="26" t="n">
        <v>2</v>
      </c>
      <c r="E69" s="26" t="n">
        <v>2</v>
      </c>
      <c r="F69" s="26" t="n">
        <v>2</v>
      </c>
      <c r="G69" s="27" t="n">
        <v>1</v>
      </c>
      <c r="H69" s="27" t="n">
        <v>1</v>
      </c>
      <c r="I69" s="27" t="n">
        <v>1</v>
      </c>
      <c r="J69" s="33" t="n">
        <v>1</v>
      </c>
      <c r="K69" s="33" t="n">
        <v>1</v>
      </c>
      <c r="L69" s="45" t="n">
        <v>1</v>
      </c>
    </row>
    <row r="70" s="55" customFormat="true" ht="16.5" hidden="false" customHeight="true" outlineLevel="0" collapsed="false">
      <c r="A70" s="44"/>
      <c r="B70" s="38" t="s">
        <v>70</v>
      </c>
      <c r="C70" s="26" t="n">
        <v>2</v>
      </c>
      <c r="D70" s="26" t="n">
        <v>3</v>
      </c>
      <c r="E70" s="26" t="n">
        <v>3</v>
      </c>
      <c r="F70" s="26" t="n">
        <v>5</v>
      </c>
      <c r="G70" s="27" t="n">
        <v>5</v>
      </c>
      <c r="H70" s="27" t="n">
        <v>4</v>
      </c>
      <c r="I70" s="27" t="n">
        <v>4</v>
      </c>
      <c r="J70" s="33" t="n">
        <v>4</v>
      </c>
      <c r="K70" s="33" t="n">
        <v>4</v>
      </c>
      <c r="L70" s="45" t="n">
        <v>4</v>
      </c>
    </row>
    <row r="71" s="55" customFormat="true" ht="16.5" hidden="false" customHeight="true" outlineLevel="0" collapsed="false">
      <c r="A71" s="44"/>
      <c r="B71" s="38" t="s">
        <v>71</v>
      </c>
      <c r="C71" s="26" t="n">
        <v>1</v>
      </c>
      <c r="D71" s="26" t="n">
        <v>1</v>
      </c>
      <c r="E71" s="26" t="n">
        <v>2</v>
      </c>
      <c r="F71" s="26" t="n">
        <v>3</v>
      </c>
      <c r="G71" s="27" t="n">
        <v>4</v>
      </c>
      <c r="H71" s="27" t="n">
        <v>4</v>
      </c>
      <c r="I71" s="27" t="n">
        <v>4</v>
      </c>
      <c r="J71" s="33" t="n">
        <v>4</v>
      </c>
      <c r="K71" s="33" t="n">
        <v>4</v>
      </c>
      <c r="L71" s="45" t="n">
        <v>4</v>
      </c>
    </row>
    <row r="72" s="55" customFormat="true" ht="16.5" hidden="false" customHeight="true" outlineLevel="0" collapsed="false">
      <c r="A72" s="44"/>
      <c r="B72" s="38" t="s">
        <v>72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40" t="n">
        <v>0</v>
      </c>
      <c r="K72" s="40" t="n">
        <v>0</v>
      </c>
      <c r="L72" s="45" t="n">
        <v>0</v>
      </c>
    </row>
    <row r="73" s="55" customFormat="true" ht="16.5" hidden="false" customHeight="true" outlineLevel="0" collapsed="false">
      <c r="A73" s="44"/>
      <c r="B73" s="38" t="s">
        <v>73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40" t="n">
        <v>0</v>
      </c>
      <c r="K73" s="40" t="n">
        <v>0</v>
      </c>
      <c r="L73" s="45" t="n">
        <v>0</v>
      </c>
    </row>
    <row r="74" s="55" customFormat="true" ht="16.5" hidden="false" customHeight="true" outlineLevel="0" collapsed="false">
      <c r="A74" s="44"/>
      <c r="B74" s="38" t="s">
        <v>74</v>
      </c>
      <c r="C74" s="39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40" t="n">
        <v>0</v>
      </c>
      <c r="K74" s="40" t="n">
        <v>0</v>
      </c>
      <c r="L74" s="45" t="n">
        <v>0</v>
      </c>
    </row>
    <row r="75" s="55" customFormat="true" ht="16.5" hidden="false" customHeight="true" outlineLevel="0" collapsed="false">
      <c r="A75" s="44"/>
      <c r="B75" s="38" t="s">
        <v>75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40" t="n">
        <v>0</v>
      </c>
      <c r="K75" s="40" t="n">
        <v>0</v>
      </c>
      <c r="L75" s="45" t="n">
        <v>0</v>
      </c>
    </row>
    <row r="76" s="55" customFormat="true" ht="16.5" hidden="false" customHeight="true" outlineLevel="0" collapsed="false">
      <c r="A76" s="44"/>
      <c r="B76" s="38" t="s">
        <v>76</v>
      </c>
      <c r="C76" s="26" t="n">
        <v>1</v>
      </c>
      <c r="D76" s="26" t="n">
        <v>1</v>
      </c>
      <c r="E76" s="26" t="n">
        <v>1</v>
      </c>
      <c r="F76" s="26" t="n">
        <v>1</v>
      </c>
      <c r="G76" s="27" t="n">
        <v>1</v>
      </c>
      <c r="H76" s="27" t="n">
        <v>1</v>
      </c>
      <c r="I76" s="27" t="n">
        <v>1</v>
      </c>
      <c r="J76" s="33" t="n">
        <v>1</v>
      </c>
      <c r="K76" s="33" t="n">
        <v>1</v>
      </c>
      <c r="L76" s="45" t="n">
        <v>1</v>
      </c>
    </row>
    <row r="77" s="55" customFormat="true" ht="16.5" hidden="false" customHeight="true" outlineLevel="0" collapsed="false">
      <c r="A77" s="44"/>
      <c r="B77" s="38" t="s">
        <v>77</v>
      </c>
      <c r="C77" s="39" t="n">
        <v>0</v>
      </c>
      <c r="D77" s="39" t="n">
        <v>0</v>
      </c>
      <c r="E77" s="39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40" t="n">
        <v>0</v>
      </c>
      <c r="K77" s="40" t="n">
        <v>0</v>
      </c>
      <c r="L77" s="45" t="n">
        <v>0</v>
      </c>
    </row>
    <row r="78" s="55" customFormat="true" ht="16.5" hidden="false" customHeight="true" outlineLevel="0" collapsed="false">
      <c r="A78" s="44"/>
      <c r="B78" s="38" t="s">
        <v>78</v>
      </c>
      <c r="C78" s="39" t="n">
        <v>0</v>
      </c>
      <c r="D78" s="39" t="n">
        <v>0</v>
      </c>
      <c r="E78" s="39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40" t="n">
        <v>0</v>
      </c>
      <c r="K78" s="40" t="n">
        <v>0</v>
      </c>
      <c r="L78" s="45" t="n">
        <v>0</v>
      </c>
    </row>
    <row r="79" s="55" customFormat="true" ht="16.5" hidden="false" customHeight="true" outlineLevel="0" collapsed="false">
      <c r="A79" s="44"/>
      <c r="B79" s="38" t="s">
        <v>79</v>
      </c>
      <c r="C79" s="39" t="n">
        <v>0</v>
      </c>
      <c r="D79" s="39" t="n">
        <v>0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0" t="n">
        <v>0</v>
      </c>
      <c r="K79" s="40" t="n">
        <v>0</v>
      </c>
      <c r="L79" s="45" t="n">
        <v>0</v>
      </c>
    </row>
    <row r="80" s="55" customFormat="true" ht="16.5" hidden="false" customHeight="true" outlineLevel="0" collapsed="false">
      <c r="A80" s="44"/>
      <c r="B80" s="38" t="s">
        <v>80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40" t="n">
        <v>0</v>
      </c>
      <c r="K80" s="40" t="n">
        <v>0</v>
      </c>
      <c r="L80" s="45" t="n">
        <v>0</v>
      </c>
    </row>
    <row r="81" s="55" customFormat="true" ht="16.5" hidden="false" customHeight="true" outlineLevel="0" collapsed="false">
      <c r="A81" s="44"/>
      <c r="B81" s="38" t="s">
        <v>81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40" t="n">
        <v>0</v>
      </c>
      <c r="K81" s="40" t="n">
        <v>0</v>
      </c>
      <c r="L81" s="45" t="n">
        <v>0</v>
      </c>
    </row>
    <row r="82" s="55" customFormat="true" ht="16.5" hidden="false" customHeight="true" outlineLevel="0" collapsed="false">
      <c r="A82" s="13"/>
      <c r="B82" s="36"/>
      <c r="C82" s="32"/>
      <c r="D82" s="32"/>
      <c r="E82" s="32"/>
      <c r="F82" s="32"/>
      <c r="G82" s="40"/>
      <c r="H82" s="40"/>
      <c r="I82" s="40"/>
      <c r="J82" s="33"/>
      <c r="K82" s="33"/>
      <c r="L82" s="34"/>
    </row>
    <row r="83" s="55" customFormat="true" ht="16.5" hidden="false" customHeight="true" outlineLevel="0" collapsed="false">
      <c r="A83" s="35" t="s">
        <v>82</v>
      </c>
      <c r="B83" s="35"/>
      <c r="C83" s="26" t="n">
        <f aca="false">SUM(C84:C96)</f>
        <v>7</v>
      </c>
      <c r="D83" s="26" t="n">
        <f aca="false">SUM(D84:D96)</f>
        <v>7</v>
      </c>
      <c r="E83" s="26" t="n">
        <f aca="false">SUM(E84:E96)</f>
        <v>5</v>
      </c>
      <c r="F83" s="26" t="n">
        <f aca="false">SUM(F84:F96)</f>
        <v>7</v>
      </c>
      <c r="G83" s="26" t="n">
        <f aca="false">SUM(G84:G96)</f>
        <v>8</v>
      </c>
      <c r="H83" s="27" t="n">
        <f aca="false">SUM(H84:H96)</f>
        <v>8</v>
      </c>
      <c r="I83" s="27" t="n">
        <f aca="false">SUM(I84:I96)</f>
        <v>8</v>
      </c>
      <c r="J83" s="33" t="n">
        <f aca="false">SUM(J84:J96)</f>
        <v>8</v>
      </c>
      <c r="K83" s="33" t="n">
        <f aca="false">SUM(K84:K96)</f>
        <v>10</v>
      </c>
      <c r="L83" s="34" t="n">
        <f aca="false">SUM(L84:L96)</f>
        <v>10</v>
      </c>
    </row>
    <row r="84" s="55" customFormat="true" ht="16.5" hidden="false" customHeight="true" outlineLevel="0" collapsed="false">
      <c r="A84" s="44"/>
      <c r="B84" s="38" t="s">
        <v>83</v>
      </c>
      <c r="C84" s="26" t="n">
        <v>2</v>
      </c>
      <c r="D84" s="26" t="n">
        <v>2</v>
      </c>
      <c r="E84" s="26" t="n">
        <v>1</v>
      </c>
      <c r="F84" s="26" t="n">
        <v>2</v>
      </c>
      <c r="G84" s="27" t="n">
        <v>2</v>
      </c>
      <c r="H84" s="27" t="n">
        <v>2</v>
      </c>
      <c r="I84" s="27" t="n">
        <v>2</v>
      </c>
      <c r="J84" s="33" t="n">
        <v>2</v>
      </c>
      <c r="K84" s="33" t="n">
        <v>2</v>
      </c>
      <c r="L84" s="45" t="n">
        <v>2</v>
      </c>
    </row>
    <row r="85" s="55" customFormat="true" ht="16.5" hidden="false" customHeight="true" outlineLevel="0" collapsed="false">
      <c r="A85" s="44"/>
      <c r="B85" s="38" t="s">
        <v>84</v>
      </c>
      <c r="C85" s="26" t="n">
        <v>1</v>
      </c>
      <c r="D85" s="26" t="n">
        <v>1</v>
      </c>
      <c r="E85" s="26" t="n">
        <v>1</v>
      </c>
      <c r="F85" s="26" t="n">
        <v>1</v>
      </c>
      <c r="G85" s="27" t="n">
        <v>1</v>
      </c>
      <c r="H85" s="27" t="n">
        <v>1</v>
      </c>
      <c r="I85" s="27" t="n">
        <v>1</v>
      </c>
      <c r="J85" s="33" t="n">
        <v>1</v>
      </c>
      <c r="K85" s="33" t="n">
        <v>2</v>
      </c>
      <c r="L85" s="45" t="n">
        <v>2</v>
      </c>
    </row>
    <row r="86" s="55" customFormat="true" ht="16.5" hidden="false" customHeight="true" outlineLevel="0" collapsed="false">
      <c r="A86" s="44"/>
      <c r="B86" s="38" t="s">
        <v>85</v>
      </c>
      <c r="C86" s="26" t="n">
        <v>1</v>
      </c>
      <c r="D86" s="26" t="n">
        <v>1</v>
      </c>
      <c r="E86" s="26" t="n">
        <v>1</v>
      </c>
      <c r="F86" s="26" t="n">
        <v>1</v>
      </c>
      <c r="G86" s="27" t="n">
        <v>2</v>
      </c>
      <c r="H86" s="27" t="n">
        <v>2</v>
      </c>
      <c r="I86" s="27" t="n">
        <v>2</v>
      </c>
      <c r="J86" s="33" t="n">
        <v>2</v>
      </c>
      <c r="K86" s="33" t="n">
        <v>2</v>
      </c>
      <c r="L86" s="45" t="n">
        <v>2</v>
      </c>
    </row>
    <row r="87" s="55" customFormat="true" ht="16.5" hidden="false" customHeight="true" outlineLevel="0" collapsed="false">
      <c r="A87" s="44"/>
      <c r="B87" s="38" t="s">
        <v>86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40" t="n">
        <v>0</v>
      </c>
      <c r="K87" s="40" t="n">
        <v>0</v>
      </c>
      <c r="L87" s="45" t="n">
        <v>0</v>
      </c>
    </row>
    <row r="88" s="55" customFormat="true" ht="16.5" hidden="false" customHeight="true" outlineLevel="0" collapsed="false">
      <c r="A88" s="44"/>
      <c r="B88" s="38" t="s">
        <v>87</v>
      </c>
      <c r="C88" s="26" t="n">
        <v>1</v>
      </c>
      <c r="D88" s="26" t="n">
        <v>1</v>
      </c>
      <c r="E88" s="39" t="n">
        <v>0</v>
      </c>
      <c r="F88" s="26" t="n">
        <v>1</v>
      </c>
      <c r="G88" s="27" t="n">
        <v>1</v>
      </c>
      <c r="H88" s="27" t="n">
        <v>1</v>
      </c>
      <c r="I88" s="27" t="n">
        <v>1</v>
      </c>
      <c r="J88" s="33" t="n">
        <v>1</v>
      </c>
      <c r="K88" s="33" t="n">
        <v>1</v>
      </c>
      <c r="L88" s="45" t="n">
        <v>1</v>
      </c>
    </row>
    <row r="89" s="55" customFormat="true" ht="16.5" hidden="false" customHeight="true" outlineLevel="0" collapsed="false">
      <c r="A89" s="44"/>
      <c r="B89" s="38" t="s">
        <v>88</v>
      </c>
      <c r="C89" s="39" t="n">
        <v>0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40" t="n">
        <v>0</v>
      </c>
      <c r="K89" s="40" t="n">
        <v>0</v>
      </c>
      <c r="L89" s="45" t="n">
        <v>0</v>
      </c>
    </row>
    <row r="90" s="55" customFormat="true" ht="16.5" hidden="false" customHeight="true" outlineLevel="0" collapsed="false">
      <c r="A90" s="44"/>
      <c r="B90" s="38" t="s">
        <v>89</v>
      </c>
      <c r="C90" s="26" t="n">
        <v>1</v>
      </c>
      <c r="D90" s="26" t="n">
        <v>1</v>
      </c>
      <c r="E90" s="26" t="n">
        <v>1</v>
      </c>
      <c r="F90" s="26" t="n">
        <v>1</v>
      </c>
      <c r="G90" s="27" t="n">
        <v>1</v>
      </c>
      <c r="H90" s="27" t="n">
        <v>1</v>
      </c>
      <c r="I90" s="27" t="n">
        <v>1</v>
      </c>
      <c r="J90" s="33" t="n">
        <v>1</v>
      </c>
      <c r="K90" s="33" t="n">
        <v>1</v>
      </c>
      <c r="L90" s="45" t="n">
        <v>1</v>
      </c>
    </row>
    <row r="91" s="55" customFormat="true" ht="16.5" hidden="false" customHeight="true" outlineLevel="0" collapsed="false">
      <c r="A91" s="44"/>
      <c r="B91" s="38" t="s">
        <v>90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40" t="n">
        <v>0</v>
      </c>
      <c r="K91" s="40" t="n">
        <v>0</v>
      </c>
      <c r="L91" s="45" t="n">
        <v>0</v>
      </c>
    </row>
    <row r="92" s="55" customFormat="true" ht="16.5" hidden="false" customHeight="true" outlineLevel="0" collapsed="false">
      <c r="A92" s="44"/>
      <c r="B92" s="38" t="s">
        <v>91</v>
      </c>
      <c r="C92" s="26" t="n">
        <v>1</v>
      </c>
      <c r="D92" s="26" t="n">
        <v>1</v>
      </c>
      <c r="E92" s="26" t="n">
        <v>1</v>
      </c>
      <c r="F92" s="26" t="n">
        <v>1</v>
      </c>
      <c r="G92" s="27" t="n">
        <v>1</v>
      </c>
      <c r="H92" s="27" t="n">
        <v>1</v>
      </c>
      <c r="I92" s="27" t="n">
        <v>1</v>
      </c>
      <c r="J92" s="33" t="n">
        <v>1</v>
      </c>
      <c r="K92" s="33" t="n">
        <v>1</v>
      </c>
      <c r="L92" s="45" t="n">
        <v>1</v>
      </c>
    </row>
    <row r="93" s="55" customFormat="true" ht="16.5" hidden="false" customHeight="true" outlineLevel="0" collapsed="false">
      <c r="A93" s="44"/>
      <c r="B93" s="38" t="s">
        <v>92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40" t="n">
        <v>0</v>
      </c>
      <c r="K93" s="40" t="n">
        <v>0</v>
      </c>
      <c r="L93" s="45" t="n">
        <v>0</v>
      </c>
    </row>
    <row r="94" s="55" customFormat="true" ht="16.5" hidden="false" customHeight="true" outlineLevel="0" collapsed="false">
      <c r="A94" s="44"/>
      <c r="B94" s="38" t="s">
        <v>93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40" t="n">
        <v>0</v>
      </c>
      <c r="K94" s="40" t="n">
        <v>0</v>
      </c>
      <c r="L94" s="45" t="n">
        <v>0</v>
      </c>
    </row>
    <row r="95" s="55" customFormat="true" ht="16.5" hidden="false" customHeight="true" outlineLevel="0" collapsed="false">
      <c r="A95" s="44"/>
      <c r="B95" s="38" t="s">
        <v>94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40" t="n">
        <v>0</v>
      </c>
      <c r="K95" s="40" t="n">
        <v>0</v>
      </c>
      <c r="L95" s="45" t="n">
        <v>0</v>
      </c>
    </row>
    <row r="96" s="55" customFormat="true" ht="16.5" hidden="false" customHeight="true" outlineLevel="0" collapsed="false">
      <c r="A96" s="44"/>
      <c r="B96" s="38" t="s">
        <v>95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40" t="n">
        <v>0</v>
      </c>
      <c r="K96" s="40" t="n">
        <v>1</v>
      </c>
      <c r="L96" s="45" t="n">
        <v>1</v>
      </c>
    </row>
    <row r="97" s="55" customFormat="true" ht="16.5" hidden="false" customHeight="true" outlineLevel="0" collapsed="false">
      <c r="A97" s="13"/>
      <c r="B97" s="36"/>
      <c r="C97" s="32"/>
      <c r="D97" s="32"/>
      <c r="E97" s="32"/>
      <c r="F97" s="32"/>
      <c r="G97" s="27"/>
      <c r="H97" s="27"/>
      <c r="I97" s="27"/>
      <c r="J97" s="33"/>
      <c r="K97" s="33"/>
      <c r="L97" s="34"/>
    </row>
    <row r="98" s="55" customFormat="true" ht="16.5" hidden="false" customHeight="true" outlineLevel="0" collapsed="false">
      <c r="A98" s="35" t="s">
        <v>96</v>
      </c>
      <c r="B98" s="35"/>
      <c r="C98" s="26" t="n">
        <f aca="false">SUM(C99:C104)</f>
        <v>1</v>
      </c>
      <c r="D98" s="26" t="n">
        <f aca="false">SUM(D99:D104)</f>
        <v>1</v>
      </c>
      <c r="E98" s="26" t="n">
        <f aca="false">SUM(E99:E104)</f>
        <v>1</v>
      </c>
      <c r="F98" s="26" t="n">
        <f aca="false">SUM(F99:F104)</f>
        <v>1</v>
      </c>
      <c r="G98" s="26" t="n">
        <f aca="false">SUM(G99:G104)</f>
        <v>2</v>
      </c>
      <c r="H98" s="27" t="n">
        <f aca="false">SUM(H99:H104)</f>
        <v>2</v>
      </c>
      <c r="I98" s="27" t="n">
        <f aca="false">SUM(I99:I104)</f>
        <v>2</v>
      </c>
      <c r="J98" s="33" t="n">
        <f aca="false">SUM(J99:J104)</f>
        <v>2</v>
      </c>
      <c r="K98" s="33" t="n">
        <f aca="false">SUM(K99:K104)</f>
        <v>2</v>
      </c>
      <c r="L98" s="34" t="n">
        <f aca="false">SUM(L99:L104)</f>
        <v>2</v>
      </c>
    </row>
    <row r="99" s="55" customFormat="true" ht="16.5" hidden="false" customHeight="true" outlineLevel="0" collapsed="false">
      <c r="A99" s="44"/>
      <c r="B99" s="38" t="s">
        <v>97</v>
      </c>
      <c r="C99" s="39" t="n">
        <v>0</v>
      </c>
      <c r="D99" s="39" t="n">
        <v>0</v>
      </c>
      <c r="E99" s="39" t="n">
        <v>0</v>
      </c>
      <c r="F99" s="39" t="n">
        <v>0</v>
      </c>
      <c r="G99" s="27" t="n">
        <v>1</v>
      </c>
      <c r="H99" s="27" t="n">
        <v>1</v>
      </c>
      <c r="I99" s="27" t="n">
        <v>1</v>
      </c>
      <c r="J99" s="33" t="n">
        <v>1</v>
      </c>
      <c r="K99" s="33" t="n">
        <v>1</v>
      </c>
      <c r="L99" s="45" t="n">
        <v>1</v>
      </c>
    </row>
    <row r="100" s="55" customFormat="true" ht="16.5" hidden="false" customHeight="true" outlineLevel="0" collapsed="false">
      <c r="A100" s="44"/>
      <c r="B100" s="38" t="s">
        <v>98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40" t="n">
        <v>0</v>
      </c>
      <c r="K100" s="40" t="n">
        <v>0</v>
      </c>
      <c r="L100" s="45" t="n">
        <v>0</v>
      </c>
    </row>
    <row r="101" s="55" customFormat="true" ht="16.5" hidden="false" customHeight="true" outlineLevel="0" collapsed="false">
      <c r="A101" s="44"/>
      <c r="B101" s="38" t="s">
        <v>99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40" t="n">
        <v>0</v>
      </c>
      <c r="K101" s="40" t="n">
        <v>0</v>
      </c>
      <c r="L101" s="45" t="n">
        <v>0</v>
      </c>
    </row>
    <row r="102" s="55" customFormat="true" ht="16.5" hidden="false" customHeight="true" outlineLevel="0" collapsed="false">
      <c r="A102" s="44"/>
      <c r="B102" s="38" t="s">
        <v>100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40" t="n">
        <v>0</v>
      </c>
      <c r="K102" s="40" t="n">
        <v>0</v>
      </c>
      <c r="L102" s="45" t="n">
        <v>0</v>
      </c>
    </row>
    <row r="103" s="55" customFormat="true" ht="16.5" hidden="false" customHeight="true" outlineLevel="0" collapsed="false">
      <c r="A103" s="44"/>
      <c r="B103" s="38" t="s">
        <v>101</v>
      </c>
      <c r="C103" s="26" t="n">
        <v>1</v>
      </c>
      <c r="D103" s="26" t="n">
        <v>1</v>
      </c>
      <c r="E103" s="26" t="n">
        <v>1</v>
      </c>
      <c r="F103" s="26" t="n">
        <v>1</v>
      </c>
      <c r="G103" s="27" t="n">
        <v>1</v>
      </c>
      <c r="H103" s="27" t="n">
        <v>1</v>
      </c>
      <c r="I103" s="27" t="n">
        <v>1</v>
      </c>
      <c r="J103" s="33" t="n">
        <v>1</v>
      </c>
      <c r="K103" s="33" t="n">
        <v>1</v>
      </c>
      <c r="L103" s="45" t="n">
        <v>1</v>
      </c>
    </row>
    <row r="104" s="55" customFormat="true" ht="16.5" hidden="false" customHeight="true" outlineLevel="0" collapsed="false">
      <c r="A104" s="44"/>
      <c r="B104" s="38" t="s">
        <v>102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40" t="n">
        <v>0</v>
      </c>
      <c r="K104" s="40" t="n">
        <v>0</v>
      </c>
      <c r="L104" s="45" t="n">
        <v>0</v>
      </c>
    </row>
    <row r="105" s="55" customFormat="true" ht="16.5" hidden="false" customHeight="true" outlineLevel="0" collapsed="false">
      <c r="A105" s="37"/>
      <c r="B105" s="59"/>
      <c r="C105" s="32"/>
      <c r="D105" s="32"/>
      <c r="E105" s="32"/>
      <c r="F105" s="32"/>
      <c r="G105" s="27"/>
      <c r="H105" s="27"/>
      <c r="I105" s="27"/>
      <c r="J105" s="33"/>
      <c r="K105" s="33"/>
      <c r="L105" s="34"/>
    </row>
    <row r="106" s="55" customFormat="true" ht="16.5" hidden="false" customHeight="true" outlineLevel="0" collapsed="false">
      <c r="A106" s="35" t="s">
        <v>103</v>
      </c>
      <c r="B106" s="35"/>
      <c r="C106" s="26" t="n">
        <f aca="false">SUM(C107)</f>
        <v>13</v>
      </c>
      <c r="D106" s="26" t="n">
        <f aca="false">SUM(D107)</f>
        <v>15</v>
      </c>
      <c r="E106" s="26" t="n">
        <f aca="false">SUM(E107)</f>
        <v>20</v>
      </c>
      <c r="F106" s="26" t="n">
        <f aca="false">SUM(F107)</f>
        <v>24</v>
      </c>
      <c r="G106" s="26" t="n">
        <f aca="false">SUM(G107)</f>
        <v>24</v>
      </c>
      <c r="H106" s="27" t="n">
        <f aca="false">SUM(H107)</f>
        <v>24</v>
      </c>
      <c r="I106" s="27" t="n">
        <f aca="false">SUM(I107)</f>
        <v>23</v>
      </c>
      <c r="J106" s="33" t="n">
        <f aca="false">SUM(J107)</f>
        <v>23</v>
      </c>
      <c r="K106" s="33" t="n">
        <f aca="false">SUM(K107)</f>
        <v>23</v>
      </c>
      <c r="L106" s="34" t="n">
        <f aca="false">SUM(L107)</f>
        <v>23</v>
      </c>
    </row>
    <row r="107" s="55" customFormat="true" ht="16.5" hidden="false" customHeight="true" outlineLevel="0" collapsed="false">
      <c r="A107" s="44"/>
      <c r="B107" s="38" t="s">
        <v>104</v>
      </c>
      <c r="C107" s="26" t="n">
        <v>13</v>
      </c>
      <c r="D107" s="26" t="n">
        <v>15</v>
      </c>
      <c r="E107" s="26" t="n">
        <v>20</v>
      </c>
      <c r="F107" s="26" t="n">
        <v>24</v>
      </c>
      <c r="G107" s="27" t="n">
        <v>24</v>
      </c>
      <c r="H107" s="27" t="n">
        <v>24</v>
      </c>
      <c r="I107" s="27" t="n">
        <v>23</v>
      </c>
      <c r="J107" s="33" t="n">
        <v>23</v>
      </c>
      <c r="K107" s="33" t="n">
        <v>23</v>
      </c>
      <c r="L107" s="45" t="n">
        <v>23</v>
      </c>
    </row>
    <row r="108" s="55" customFormat="true" ht="16.5" hidden="false" customHeight="true" outlineLevel="0" collapsed="false">
      <c r="A108" s="37"/>
      <c r="B108" s="59"/>
      <c r="C108" s="32"/>
      <c r="D108" s="32"/>
      <c r="E108" s="32"/>
      <c r="F108" s="32"/>
      <c r="G108" s="27"/>
      <c r="H108" s="27"/>
      <c r="I108" s="27"/>
      <c r="J108" s="33"/>
      <c r="K108" s="33"/>
      <c r="L108" s="34"/>
    </row>
    <row r="109" s="55" customFormat="true" ht="16.5" hidden="false" customHeight="true" outlineLevel="0" collapsed="false">
      <c r="A109" s="35" t="s">
        <v>105</v>
      </c>
      <c r="B109" s="35"/>
      <c r="C109" s="26" t="n">
        <f aca="false">SUM(C110:C117)</f>
        <v>4</v>
      </c>
      <c r="D109" s="26" t="n">
        <f aca="false">SUM(D110:D117)</f>
        <v>4</v>
      </c>
      <c r="E109" s="26" t="n">
        <f aca="false">SUM(E110:E117)</f>
        <v>5</v>
      </c>
      <c r="F109" s="26" t="n">
        <f aca="false">SUM(F110:F117)</f>
        <v>8</v>
      </c>
      <c r="G109" s="26" t="n">
        <f aca="false">SUM(G110:G117)</f>
        <v>8</v>
      </c>
      <c r="H109" s="27" t="n">
        <f aca="false">SUM(H110:H117)</f>
        <v>8</v>
      </c>
      <c r="I109" s="27" t="n">
        <f aca="false">SUM(I110:I117)</f>
        <v>8</v>
      </c>
      <c r="J109" s="33" t="n">
        <f aca="false">SUM(J110:J117)</f>
        <v>8</v>
      </c>
      <c r="K109" s="33" t="n">
        <f aca="false">SUM(K110:K117)</f>
        <v>8</v>
      </c>
      <c r="L109" s="34" t="n">
        <f aca="false">SUM(L110:L117)</f>
        <v>8</v>
      </c>
    </row>
    <row r="110" s="55" customFormat="true" ht="16.5" hidden="false" customHeight="true" outlineLevel="0" collapsed="false">
      <c r="A110" s="44"/>
      <c r="B110" s="38" t="s">
        <v>106</v>
      </c>
      <c r="C110" s="26" t="n">
        <v>1</v>
      </c>
      <c r="D110" s="26" t="n">
        <v>1</v>
      </c>
      <c r="E110" s="26" t="n">
        <v>1</v>
      </c>
      <c r="F110" s="26" t="n">
        <v>3</v>
      </c>
      <c r="G110" s="27" t="n">
        <v>3</v>
      </c>
      <c r="H110" s="27" t="n">
        <v>3</v>
      </c>
      <c r="I110" s="27" t="n">
        <v>3</v>
      </c>
      <c r="J110" s="33" t="n">
        <v>3</v>
      </c>
      <c r="K110" s="33" t="n">
        <v>3</v>
      </c>
      <c r="L110" s="45" t="n">
        <v>3</v>
      </c>
    </row>
    <row r="111" s="55" customFormat="true" ht="16.5" hidden="false" customHeight="true" outlineLevel="0" collapsed="false">
      <c r="A111" s="44"/>
      <c r="B111" s="38" t="s">
        <v>107</v>
      </c>
      <c r="C111" s="26" t="n">
        <v>1</v>
      </c>
      <c r="D111" s="26" t="n">
        <v>1</v>
      </c>
      <c r="E111" s="26" t="n">
        <v>1</v>
      </c>
      <c r="F111" s="26" t="n">
        <v>2</v>
      </c>
      <c r="G111" s="27" t="n">
        <v>2</v>
      </c>
      <c r="H111" s="27" t="n">
        <v>2</v>
      </c>
      <c r="I111" s="27" t="n">
        <v>2</v>
      </c>
      <c r="J111" s="33" t="n">
        <v>2</v>
      </c>
      <c r="K111" s="33" t="n">
        <v>2</v>
      </c>
      <c r="L111" s="45" t="n">
        <v>2</v>
      </c>
    </row>
    <row r="112" s="55" customFormat="true" ht="16.5" hidden="false" customHeight="true" outlineLevel="0" collapsed="false">
      <c r="A112" s="44"/>
      <c r="B112" s="38" t="s">
        <v>108</v>
      </c>
      <c r="C112" s="39" t="n">
        <v>0</v>
      </c>
      <c r="D112" s="39" t="n">
        <v>0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40" t="n">
        <v>0</v>
      </c>
      <c r="K112" s="40" t="n">
        <v>0</v>
      </c>
      <c r="L112" s="45" t="n">
        <v>0</v>
      </c>
    </row>
    <row r="113" s="55" customFormat="true" ht="16.5" hidden="false" customHeight="true" outlineLevel="0" collapsed="false">
      <c r="A113" s="44"/>
      <c r="B113" s="38" t="s">
        <v>109</v>
      </c>
      <c r="C113" s="39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40" t="n">
        <v>0</v>
      </c>
      <c r="K113" s="40" t="n">
        <v>0</v>
      </c>
      <c r="L113" s="45" t="n">
        <v>0</v>
      </c>
    </row>
    <row r="114" s="55" customFormat="true" ht="16.5" hidden="false" customHeight="true" outlineLevel="0" collapsed="false">
      <c r="A114" s="44"/>
      <c r="B114" s="38" t="s">
        <v>110</v>
      </c>
      <c r="C114" s="39" t="n">
        <v>0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v>0</v>
      </c>
      <c r="J114" s="40" t="n">
        <v>0</v>
      </c>
      <c r="K114" s="40" t="n">
        <v>0</v>
      </c>
      <c r="L114" s="45" t="n">
        <v>0</v>
      </c>
    </row>
    <row r="115" s="55" customFormat="true" ht="16.5" hidden="false" customHeight="true" outlineLevel="0" collapsed="false">
      <c r="A115" s="44"/>
      <c r="B115" s="38" t="s">
        <v>111</v>
      </c>
      <c r="C115" s="26" t="n">
        <v>1</v>
      </c>
      <c r="D115" s="26" t="n">
        <v>1</v>
      </c>
      <c r="E115" s="26" t="n">
        <v>1</v>
      </c>
      <c r="F115" s="26" t="n">
        <v>1</v>
      </c>
      <c r="G115" s="27" t="n">
        <v>1</v>
      </c>
      <c r="H115" s="27" t="n">
        <v>1</v>
      </c>
      <c r="I115" s="27" t="n">
        <v>1</v>
      </c>
      <c r="J115" s="33" t="n">
        <v>1</v>
      </c>
      <c r="K115" s="33" t="n">
        <v>1</v>
      </c>
      <c r="L115" s="45" t="n">
        <v>1</v>
      </c>
    </row>
    <row r="116" s="55" customFormat="true" ht="16.5" hidden="false" customHeight="true" outlineLevel="0" collapsed="false">
      <c r="A116" s="44"/>
      <c r="B116" s="38" t="s">
        <v>112</v>
      </c>
      <c r="C116" s="26" t="n">
        <v>1</v>
      </c>
      <c r="D116" s="26" t="n">
        <v>1</v>
      </c>
      <c r="E116" s="26" t="n">
        <v>1</v>
      </c>
      <c r="F116" s="26" t="n">
        <v>1</v>
      </c>
      <c r="G116" s="40" t="n">
        <v>1</v>
      </c>
      <c r="H116" s="40" t="n">
        <v>1</v>
      </c>
      <c r="I116" s="40" t="n">
        <v>1</v>
      </c>
      <c r="J116" s="33" t="n">
        <v>1</v>
      </c>
      <c r="K116" s="33" t="n">
        <v>1</v>
      </c>
      <c r="L116" s="45" t="n">
        <v>1</v>
      </c>
    </row>
    <row r="117" s="55" customFormat="true" ht="16.5" hidden="false" customHeight="true" outlineLevel="0" collapsed="false">
      <c r="A117" s="46"/>
      <c r="B117" s="47" t="s">
        <v>113</v>
      </c>
      <c r="C117" s="48" t="n">
        <v>0</v>
      </c>
      <c r="D117" s="48" t="n">
        <v>0</v>
      </c>
      <c r="E117" s="60" t="n">
        <v>1</v>
      </c>
      <c r="F117" s="60" t="n">
        <v>1</v>
      </c>
      <c r="G117" s="49" t="n">
        <v>1</v>
      </c>
      <c r="H117" s="49" t="n">
        <v>1</v>
      </c>
      <c r="I117" s="49" t="n">
        <v>1</v>
      </c>
      <c r="J117" s="61" t="n">
        <v>1</v>
      </c>
      <c r="K117" s="61" t="n">
        <v>1</v>
      </c>
      <c r="L117" s="50" t="n">
        <v>1</v>
      </c>
    </row>
    <row r="118" customFormat="false" ht="16.5" hidden="false" customHeight="true" outlineLevel="0" collapsed="false">
      <c r="A118" s="62" t="s">
        <v>114</v>
      </c>
      <c r="B118" s="63"/>
      <c r="C118" s="64"/>
      <c r="D118" s="64"/>
      <c r="E118" s="64"/>
      <c r="F118" s="64"/>
      <c r="G118" s="65"/>
      <c r="H118" s="64"/>
      <c r="I118" s="64"/>
      <c r="J118" s="64"/>
      <c r="K118" s="64"/>
    </row>
    <row r="119" customFormat="false" ht="16.5" hidden="false" customHeight="true" outlineLevel="0" collapsed="false">
      <c r="A119" s="66" t="s">
        <v>115</v>
      </c>
      <c r="B119" s="66"/>
      <c r="C119" s="64"/>
      <c r="D119" s="64"/>
      <c r="E119" s="64"/>
      <c r="F119" s="64"/>
      <c r="G119" s="65"/>
      <c r="H119" s="64"/>
      <c r="I119" s="64"/>
      <c r="J119" s="64"/>
      <c r="K119" s="64"/>
    </row>
    <row r="120" customFormat="false" ht="16.5" hidden="false" customHeight="true" outlineLevel="0" collapsed="false">
      <c r="A120" s="66"/>
      <c r="B120" s="66"/>
      <c r="C120" s="64"/>
      <c r="D120" s="64"/>
      <c r="E120" s="64"/>
      <c r="F120" s="64"/>
      <c r="G120" s="65"/>
      <c r="H120" s="64"/>
      <c r="I120" s="64"/>
      <c r="J120" s="64"/>
      <c r="K120" s="64"/>
    </row>
    <row r="121" customFormat="false" ht="16.5" hidden="false" customHeight="true" outlineLevel="0" collapsed="false">
      <c r="A121" s="67"/>
      <c r="B121" s="67"/>
      <c r="G121" s="68"/>
    </row>
    <row r="122" customFormat="false" ht="16.5" hidden="false" customHeight="true" outlineLevel="0" collapsed="false">
      <c r="A122" s="67"/>
      <c r="B122" s="67"/>
      <c r="G122" s="68"/>
    </row>
    <row r="123" customFormat="false" ht="16.5" hidden="false" customHeight="true" outlineLevel="0" collapsed="false">
      <c r="A123" s="67"/>
      <c r="B123" s="67"/>
    </row>
    <row r="124" customFormat="false" ht="16.5" hidden="false" customHeight="true" outlineLevel="0" collapsed="false">
      <c r="A124" s="67"/>
      <c r="B124" s="67"/>
    </row>
    <row r="125" customFormat="false" ht="16.5" hidden="false" customHeight="true" outlineLevel="0" collapsed="false">
      <c r="A125" s="67"/>
      <c r="B125" s="67"/>
    </row>
    <row r="126" customFormat="false" ht="16.5" hidden="false" customHeight="true" outlineLevel="0" collapsed="false">
      <c r="A126" s="67"/>
      <c r="B126" s="67"/>
    </row>
    <row r="127" customFormat="false" ht="16.5" hidden="false" customHeight="true" outlineLevel="0" collapsed="false">
      <c r="A127" s="67"/>
      <c r="B127" s="6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2" min="3" style="2" width="7.62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4" t="s">
        <v>116</v>
      </c>
      <c r="B1" s="5"/>
      <c r="C1" s="6"/>
      <c r="D1" s="6"/>
      <c r="E1" s="6"/>
      <c r="F1" s="6"/>
      <c r="G1" s="7"/>
      <c r="J1" s="8"/>
      <c r="L1" s="9" t="s">
        <v>117</v>
      </c>
    </row>
    <row r="2" s="64" customFormat="true" ht="16.5" hidden="false" customHeight="true" outlineLevel="0" collapsed="false">
      <c r="A2" s="10" t="s">
        <v>2</v>
      </c>
      <c r="B2" s="10"/>
      <c r="C2" s="11" t="s">
        <v>3</v>
      </c>
      <c r="D2" s="13"/>
      <c r="E2" s="13"/>
      <c r="F2" s="13" t="s">
        <v>4</v>
      </c>
      <c r="G2" s="14"/>
      <c r="H2" s="14"/>
      <c r="I2" s="14"/>
      <c r="J2" s="14"/>
      <c r="K2" s="14"/>
      <c r="L2" s="14"/>
    </row>
    <row r="3" s="64" customFormat="true" ht="16.5" hidden="false" customHeight="true" outlineLevel="0" collapsed="false">
      <c r="A3" s="10"/>
      <c r="B3" s="10"/>
      <c r="C3" s="17" t="s">
        <v>5</v>
      </c>
      <c r="D3" s="17" t="s">
        <v>6</v>
      </c>
      <c r="E3" s="17" t="s">
        <v>7</v>
      </c>
      <c r="F3" s="18" t="s">
        <v>8</v>
      </c>
      <c r="G3" s="19" t="s">
        <v>9</v>
      </c>
      <c r="H3" s="19" t="s">
        <v>10</v>
      </c>
      <c r="I3" s="20" t="s">
        <v>11</v>
      </c>
      <c r="J3" s="20" t="s">
        <v>12</v>
      </c>
      <c r="K3" s="20" t="s">
        <v>13</v>
      </c>
      <c r="L3" s="20" t="s">
        <v>118</v>
      </c>
    </row>
    <row r="4" s="64" customFormat="true" ht="16.5" hidden="false" customHeight="true" outlineLevel="0" collapsed="false">
      <c r="A4" s="10"/>
      <c r="B4" s="10"/>
      <c r="C4" s="69" t="s">
        <v>119</v>
      </c>
      <c r="D4" s="69" t="s">
        <v>119</v>
      </c>
      <c r="E4" s="69" t="s">
        <v>119</v>
      </c>
      <c r="F4" s="69" t="s">
        <v>119</v>
      </c>
      <c r="G4" s="69" t="s">
        <v>119</v>
      </c>
      <c r="H4" s="69" t="s">
        <v>119</v>
      </c>
      <c r="I4" s="69" t="s">
        <v>119</v>
      </c>
      <c r="J4" s="70" t="s">
        <v>119</v>
      </c>
      <c r="K4" s="70" t="s">
        <v>119</v>
      </c>
      <c r="L4" s="70" t="s">
        <v>119</v>
      </c>
    </row>
    <row r="5" s="64" customFormat="true" ht="16.5" hidden="false" customHeight="true" outlineLevel="0" collapsed="false">
      <c r="A5" s="25" t="s">
        <v>15</v>
      </c>
      <c r="B5" s="25"/>
      <c r="C5" s="71" t="n">
        <f aca="false">実数!C5/人口!C5*100000</f>
        <v>3.38491398238455</v>
      </c>
      <c r="D5" s="71" t="n">
        <f aca="false">実数!D5/人口!D5*100000</f>
        <v>3.33642411927107</v>
      </c>
      <c r="E5" s="71" t="n">
        <f aca="false">実数!E5/人口!E5*100000</f>
        <v>3.58072807391518</v>
      </c>
      <c r="F5" s="71" t="n">
        <f aca="false">実数!F5/人口!F5*100000</f>
        <v>4.08625818613723</v>
      </c>
      <c r="G5" s="71" t="n">
        <f aca="false">実数!G5/人口!G5*100000</f>
        <v>4.06668398574627</v>
      </c>
      <c r="H5" s="71" t="n">
        <f aca="false">実数!H5/人口!H5*100000</f>
        <v>3.99142322976388</v>
      </c>
      <c r="I5" s="71" t="n">
        <f aca="false">実数!I5/人口!I5*100000</f>
        <v>3.98228996008949</v>
      </c>
      <c r="J5" s="71" t="n">
        <f aca="false">実数!J5/人口!J5*100000</f>
        <v>3.94990251163432</v>
      </c>
      <c r="K5" s="71" t="n">
        <f aca="false">実数!K5/人口!K5*100000</f>
        <v>4.0346202267722</v>
      </c>
      <c r="L5" s="71" t="n">
        <f aca="false">実数!L5/人口!L5*100000</f>
        <v>4.02162150720849</v>
      </c>
    </row>
    <row r="6" s="64" customFormat="true" ht="16.5" hidden="false" customHeight="true" outlineLevel="0" collapsed="false">
      <c r="A6" s="35"/>
      <c r="B6" s="35"/>
      <c r="C6" s="72"/>
      <c r="D6" s="72"/>
      <c r="E6" s="72"/>
      <c r="F6" s="72"/>
      <c r="G6" s="72"/>
      <c r="H6" s="72"/>
      <c r="I6" s="72"/>
      <c r="J6" s="72"/>
      <c r="K6" s="72"/>
      <c r="L6" s="72"/>
    </row>
    <row r="7" s="64" customFormat="true" ht="16.5" hidden="false" customHeight="true" outlineLevel="0" collapsed="false">
      <c r="A7" s="35" t="s">
        <v>16</v>
      </c>
      <c r="B7" s="35"/>
      <c r="C7" s="73" t="n">
        <f aca="false">実数!C7/人口!C7*100000</f>
        <v>8.32440194374786</v>
      </c>
      <c r="D7" s="73" t="n">
        <f aca="false">実数!D7/人口!D7*100000</f>
        <v>6.40635510426343</v>
      </c>
      <c r="E7" s="73" t="n">
        <f aca="false">実数!E7/人口!E7*100000</f>
        <v>6.5727493810661</v>
      </c>
      <c r="F7" s="73" t="n">
        <f aca="false">実数!F7/人口!F7*100000</f>
        <v>8.98069151324652</v>
      </c>
      <c r="G7" s="73" t="n">
        <f aca="false">実数!G7/人口!G7*100000</f>
        <v>9.25615244883083</v>
      </c>
      <c r="H7" s="73" t="n">
        <f aca="false">実数!H7/人口!H7*100000</f>
        <v>8.23645691156399</v>
      </c>
      <c r="I7" s="73" t="n">
        <f aca="false">実数!I7/人口!I7*100000</f>
        <v>9.49780363290989</v>
      </c>
      <c r="J7" s="73" t="n">
        <f aca="false">実数!J7/人口!J7*100000</f>
        <v>9.56365809922295</v>
      </c>
      <c r="K7" s="73" t="n">
        <f aca="false">実数!K7/人口!K7*100000</f>
        <v>9.70909135041324</v>
      </c>
      <c r="L7" s="73" t="n">
        <f aca="false">実数!L7/人口!L7*100000</f>
        <v>9.779233797032</v>
      </c>
    </row>
    <row r="8" s="64" customFormat="true" ht="16.5" hidden="false" customHeight="true" outlineLevel="0" collapsed="false">
      <c r="A8" s="35" t="s">
        <v>17</v>
      </c>
      <c r="B8" s="35"/>
      <c r="C8" s="73" t="n">
        <f aca="false">実数!C8/人口!C8*100000</f>
        <v>6.69405651457212</v>
      </c>
      <c r="D8" s="73" t="n">
        <f aca="false">実数!D8/人口!D8*100000</f>
        <v>5.84697627798196</v>
      </c>
      <c r="E8" s="73" t="n">
        <f aca="false">実数!E8/人口!E8*100000</f>
        <v>6.69058550986443</v>
      </c>
      <c r="F8" s="73" t="n">
        <f aca="false">実数!F8/人口!F8*100000</f>
        <v>7.5940395227568</v>
      </c>
      <c r="G8" s="73" t="n">
        <f aca="false">実数!G8/人口!G8*100000</f>
        <v>7.6337820300771</v>
      </c>
      <c r="H8" s="73" t="n">
        <f aca="false">実数!H8/人口!H8*100000</f>
        <v>7.67531703323412</v>
      </c>
      <c r="I8" s="73" t="n">
        <f aca="false">実数!I8/人口!I8*100000</f>
        <v>7.70937374187304</v>
      </c>
      <c r="J8" s="73" t="n">
        <f aca="false">実数!J8/人口!J8*100000</f>
        <v>7.75167091573072</v>
      </c>
      <c r="K8" s="73" t="n">
        <f aca="false">実数!K8/人口!K8*100000</f>
        <v>7.84956740161876</v>
      </c>
      <c r="L8" s="73" t="n">
        <f aca="false">実数!L8/人口!L8*100000</f>
        <v>7.88553704888157</v>
      </c>
    </row>
    <row r="9" s="64" customFormat="true" ht="16.5" hidden="false" customHeight="true" outlineLevel="0" collapsed="false">
      <c r="A9" s="35" t="s">
        <v>18</v>
      </c>
      <c r="B9" s="35"/>
      <c r="C9" s="73" t="n">
        <f aca="false">実数!C9/人口!C9*100000</f>
        <v>5.86707621159438</v>
      </c>
      <c r="D9" s="73" t="n">
        <f aca="false">実数!D9/人口!D9*100000</f>
        <v>5.92730164532015</v>
      </c>
      <c r="E9" s="73" t="n">
        <f aca="false">実数!E9/人口!E9*100000</f>
        <v>6.92369303492216</v>
      </c>
      <c r="F9" s="73" t="n">
        <f aca="false">実数!F9/人口!F9*100000</f>
        <v>7.45578264415528</v>
      </c>
      <c r="G9" s="73" t="n">
        <f aca="false">実数!G9/人口!G9*100000</f>
        <v>6.87052202525066</v>
      </c>
      <c r="H9" s="73" t="n">
        <f aca="false">実数!H9/人口!H9*100000</f>
        <v>6.97001558614124</v>
      </c>
      <c r="I9" s="73" t="n">
        <f aca="false">実数!I9/人口!I9*100000</f>
        <v>6.96243691217404</v>
      </c>
      <c r="J9" s="73" t="n">
        <f aca="false">実数!J9/人口!J9*100000</f>
        <v>6.81420910733861</v>
      </c>
      <c r="K9" s="73" t="n">
        <f aca="false">実数!K9/人口!K9*100000</f>
        <v>6.9751462183577</v>
      </c>
      <c r="L9" s="73" t="n">
        <f aca="false">実数!L9/人口!L9*100000</f>
        <v>6.94976356017164</v>
      </c>
    </row>
    <row r="10" s="64" customFormat="true" ht="16.5" hidden="false" customHeight="true" outlineLevel="0" collapsed="false">
      <c r="A10" s="35" t="s">
        <v>19</v>
      </c>
      <c r="B10" s="35"/>
      <c r="C10" s="73" t="n">
        <f aca="false">実数!C10/人口!C10*100000</f>
        <v>2.90533451698814</v>
      </c>
      <c r="D10" s="73" t="n">
        <f aca="false">実数!D10/人口!D10*100000</f>
        <v>3.086753198648</v>
      </c>
      <c r="E10" s="73" t="n">
        <f aca="false">実数!E10/人口!E10*100000</f>
        <v>3.26311698867698</v>
      </c>
      <c r="F10" s="73" t="n">
        <f aca="false">実数!F10/人口!F10*100000</f>
        <v>3.71835465666715</v>
      </c>
      <c r="G10" s="73" t="n">
        <f aca="false">実数!G10/人口!G10*100000</f>
        <v>3.61929473865908</v>
      </c>
      <c r="H10" s="73" t="n">
        <f aca="false">実数!H10/人口!H10*100000</f>
        <v>3.59429778480663</v>
      </c>
      <c r="I10" s="73" t="n">
        <f aca="false">実数!I10/人口!I10*100000</f>
        <v>3.57278308809384</v>
      </c>
      <c r="J10" s="73" t="n">
        <f aca="false">実数!J10/人口!J10*100000</f>
        <v>3.55888448134734</v>
      </c>
      <c r="K10" s="73" t="n">
        <f aca="false">実数!K10/人口!K10*100000</f>
        <v>3.56595228755839</v>
      </c>
      <c r="L10" s="73" t="n">
        <f aca="false">実数!L10/人口!L10*100000</f>
        <v>3.54203165486444</v>
      </c>
    </row>
    <row r="11" s="64" customFormat="true" ht="16.5" hidden="false" customHeight="true" outlineLevel="0" collapsed="false">
      <c r="A11" s="35" t="s">
        <v>20</v>
      </c>
      <c r="B11" s="35"/>
      <c r="C11" s="73" t="n">
        <f aca="false">実数!C11/人口!C11*100000</f>
        <v>2.43031083675602</v>
      </c>
      <c r="D11" s="73" t="n">
        <f aca="false">実数!D11/人口!D11*100000</f>
        <v>2.10042848741143</v>
      </c>
      <c r="E11" s="73" t="n">
        <f aca="false">実数!E11/人口!E11*100000</f>
        <v>1.75153434408542</v>
      </c>
      <c r="F11" s="73" t="n">
        <f aca="false">実数!F11/人口!F11*100000</f>
        <v>1.75802538588657</v>
      </c>
      <c r="G11" s="73" t="n">
        <f aca="false">実数!G11/人口!G11*100000</f>
        <v>1.77066364473405</v>
      </c>
      <c r="H11" s="73" t="n">
        <f aca="false">実数!H11/人口!H11*100000</f>
        <v>1.77997386998359</v>
      </c>
      <c r="I11" s="73" t="n">
        <f aca="false">実数!I11/人口!I11*100000</f>
        <v>1.78410222192091</v>
      </c>
      <c r="J11" s="73" t="n">
        <f aca="false">実数!J11/人口!J11*100000</f>
        <v>1.79178716435347</v>
      </c>
      <c r="K11" s="73" t="n">
        <f aca="false">実数!K11/人口!K11*100000</f>
        <v>1.8007829804399</v>
      </c>
      <c r="L11" s="73" t="n">
        <f aca="false">実数!L11/人口!L11*100000</f>
        <v>1.80976476677561</v>
      </c>
    </row>
    <row r="12" s="64" customFormat="true" ht="16.5" hidden="false" customHeight="true" outlineLevel="0" collapsed="false">
      <c r="A12" s="35" t="s">
        <v>21</v>
      </c>
      <c r="B12" s="35"/>
      <c r="C12" s="73" t="n">
        <f aca="false">実数!C12/人口!C12*100000</f>
        <v>3.35606508081405</v>
      </c>
      <c r="D12" s="73" t="n">
        <f aca="false">実数!D12/人口!D12*100000</f>
        <v>3.49085069849741</v>
      </c>
      <c r="E12" s="73" t="n">
        <f aca="false">実数!E12/人口!E12*100000</f>
        <v>3.20265094093885</v>
      </c>
      <c r="F12" s="73" t="n">
        <f aca="false">実数!F12/人口!F12*100000</f>
        <v>3.17664698557379</v>
      </c>
      <c r="G12" s="73" t="n">
        <f aca="false">実数!G12/人口!G12*100000</f>
        <v>3.79673143609257</v>
      </c>
      <c r="H12" s="73" t="n">
        <f aca="false">実数!H12/人口!H12*100000</f>
        <v>3.58760293254884</v>
      </c>
      <c r="I12" s="73" t="n">
        <f aca="false">実数!I12/人口!I12*100000</f>
        <v>3.58803453799834</v>
      </c>
      <c r="J12" s="73" t="n">
        <f aca="false">実数!J12/人口!J12*100000</f>
        <v>3.58915568279464</v>
      </c>
      <c r="K12" s="73" t="n">
        <f aca="false">実数!K12/人口!K12*100000</f>
        <v>3.61937001671297</v>
      </c>
      <c r="L12" s="73" t="n">
        <f aca="false">実数!L12/人口!L12*100000</f>
        <v>3.62518179220458</v>
      </c>
    </row>
    <row r="13" s="64" customFormat="true" ht="16.5" hidden="false" customHeight="true" outlineLevel="0" collapsed="false">
      <c r="A13" s="35" t="s">
        <v>22</v>
      </c>
      <c r="B13" s="35"/>
      <c r="C13" s="73" t="n">
        <f aca="false">実数!C13/人口!C13*100000</f>
        <v>1.48080140972294</v>
      </c>
      <c r="D13" s="73" t="n">
        <f aca="false">実数!D13/人口!D13*100000</f>
        <v>1.61509141417404</v>
      </c>
      <c r="E13" s="73" t="n">
        <f aca="false">実数!E13/人口!E13*100000</f>
        <v>1.76294941437024</v>
      </c>
      <c r="F13" s="73" t="n">
        <f aca="false">実数!F13/人口!F13*100000</f>
        <v>2.34326237508814</v>
      </c>
      <c r="G13" s="73" t="n">
        <f aca="false">実数!G13/人口!G13*100000</f>
        <v>2.2823518183082</v>
      </c>
      <c r="H13" s="73" t="n">
        <f aca="false">実数!H13/人口!H13*100000</f>
        <v>2.05802816205737</v>
      </c>
      <c r="I13" s="73" t="n">
        <f aca="false">実数!I13/人口!I13*100000</f>
        <v>2.05490289556367</v>
      </c>
      <c r="J13" s="73" t="n">
        <f aca="false">実数!J13/人口!J13*100000</f>
        <v>2.05180815593742</v>
      </c>
      <c r="K13" s="73" t="n">
        <f aca="false">実数!K13/人口!K13*100000</f>
        <v>2.05677522326295</v>
      </c>
      <c r="L13" s="73" t="n">
        <f aca="false">実数!L13/人口!L13*100000</f>
        <v>2.04887803438837</v>
      </c>
    </row>
    <row r="14" s="64" customFormat="true" ht="16.5" hidden="false" customHeight="true" outlineLevel="0" collapsed="false">
      <c r="A14" s="35" t="s">
        <v>23</v>
      </c>
      <c r="B14" s="35"/>
      <c r="C14" s="73" t="n">
        <f aca="false">実数!C14/人口!C14*100000</f>
        <v>2.11092615377192</v>
      </c>
      <c r="D14" s="73" t="n">
        <f aca="false">実数!D14/人口!D14*100000</f>
        <v>1.9399986142867</v>
      </c>
      <c r="E14" s="73" t="n">
        <f aca="false">実数!E14/人口!E14*100000</f>
        <v>1.29571274566714</v>
      </c>
      <c r="F14" s="73" t="n">
        <f aca="false">実数!F14/人口!F14*100000</f>
        <v>1.71793474792989</v>
      </c>
      <c r="G14" s="73" t="n">
        <f aca="false">実数!G14/人口!G14*100000</f>
        <v>1.87279946063376</v>
      </c>
      <c r="H14" s="73" t="n">
        <f aca="false">実数!H14/人口!H14*100000</f>
        <v>1.84801892371378</v>
      </c>
      <c r="I14" s="73" t="n">
        <f aca="false">実数!I14/人口!I14*100000</f>
        <v>1.83740356502227</v>
      </c>
      <c r="J14" s="73" t="n">
        <f aca="false">実数!J14/人口!J14*100000</f>
        <v>1.82765655591829</v>
      </c>
      <c r="K14" s="73" t="n">
        <f aca="false">実数!K14/人口!K14*100000</f>
        <v>2.27286157818417</v>
      </c>
      <c r="L14" s="73" t="n">
        <f aca="false">実数!L14/人口!L14*100000</f>
        <v>2.25283068175162</v>
      </c>
    </row>
    <row r="15" s="64" customFormat="true" ht="16.5" hidden="false" customHeight="true" outlineLevel="0" collapsed="false">
      <c r="A15" s="35" t="s">
        <v>24</v>
      </c>
      <c r="B15" s="35"/>
      <c r="C15" s="73" t="n">
        <f aca="false">実数!C15/人口!C15*100000</f>
        <v>1.54002525641421</v>
      </c>
      <c r="D15" s="73" t="n">
        <f aca="false">実数!D15/人口!D15*100000</f>
        <v>1.6178088397075</v>
      </c>
      <c r="E15" s="73" t="n">
        <f aca="false">実数!E15/人口!E15*100000</f>
        <v>1.67875369325813</v>
      </c>
      <c r="F15" s="73" t="n">
        <f aca="false">実数!F15/人口!F15*100000</f>
        <v>1.75300201595232</v>
      </c>
      <c r="G15" s="73" t="n">
        <f aca="false">実数!G15/人口!G15*100000</f>
        <v>3.64870288612398</v>
      </c>
      <c r="H15" s="73" t="n">
        <f aca="false">実数!H15/人口!H15*100000</f>
        <v>3.71671219639107</v>
      </c>
      <c r="I15" s="73" t="n">
        <f aca="false">実数!I15/人口!I15*100000</f>
        <v>3.75248602198957</v>
      </c>
      <c r="J15" s="73" t="n">
        <f aca="false">実数!J15/人口!J15*100000</f>
        <v>3.79218809252939</v>
      </c>
      <c r="K15" s="73" t="n">
        <f aca="false">実数!K15/人口!K15*100000</f>
        <v>3.81453720127406</v>
      </c>
      <c r="L15" s="73" t="n">
        <f aca="false">実数!L15/人口!L15*100000</f>
        <v>3.85929027651815</v>
      </c>
    </row>
    <row r="16" s="64" customFormat="true" ht="16.5" hidden="false" customHeight="true" outlineLevel="0" collapsed="false">
      <c r="A16" s="35" t="s">
        <v>25</v>
      </c>
      <c r="B16" s="35"/>
      <c r="C16" s="73" t="n">
        <f aca="false">実数!C16/人口!C16*100000</f>
        <v>2.54796926849301</v>
      </c>
      <c r="D16" s="73" t="n">
        <f aca="false">実数!D16/人口!D16*100000</f>
        <v>2.70633296156865</v>
      </c>
      <c r="E16" s="73" t="n">
        <f aca="false">実数!E16/人口!E16*100000</f>
        <v>3.38676290492137</v>
      </c>
      <c r="F16" s="73" t="n">
        <f aca="false">実数!F16/人口!F16*100000</f>
        <v>4.17823842856453</v>
      </c>
      <c r="G16" s="73" t="n">
        <f aca="false">実数!G16/人口!G16*100000</f>
        <v>4.08039916504832</v>
      </c>
      <c r="H16" s="73" t="n">
        <f aca="false">実数!H16/人口!H16*100000</f>
        <v>4.03814023451499</v>
      </c>
      <c r="I16" s="73" t="n">
        <f aca="false">実数!I16/人口!I16*100000</f>
        <v>3.8876006857226</v>
      </c>
      <c r="J16" s="73" t="n">
        <f aca="false">実数!J16/人口!J16*100000</f>
        <v>3.8671979281799</v>
      </c>
      <c r="K16" s="73" t="n">
        <f aca="false">実数!K16/人口!K16*100000</f>
        <v>3.84612998678668</v>
      </c>
      <c r="L16" s="73" t="n">
        <f aca="false">実数!L16/人口!L16*100000</f>
        <v>3.8209055299596</v>
      </c>
    </row>
    <row r="17" s="64" customFormat="true" ht="16.5" hidden="false" customHeight="true" outlineLevel="0" collapsed="false">
      <c r="A17" s="13"/>
      <c r="B17" s="36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s="64" customFormat="true" ht="16.5" hidden="false" customHeight="true" outlineLevel="0" collapsed="false">
      <c r="A18" s="35" t="s">
        <v>26</v>
      </c>
      <c r="B18" s="35"/>
      <c r="C18" s="73" t="n">
        <f aca="false">実数!C18/人口!C18*100000</f>
        <v>8.32440194374786</v>
      </c>
      <c r="D18" s="73" t="n">
        <f aca="false">実数!D18/人口!D18*100000</f>
        <v>6.40635510426343</v>
      </c>
      <c r="E18" s="73" t="n">
        <f aca="false">実数!E18/人口!E18*100000</f>
        <v>6.5727493810661</v>
      </c>
      <c r="F18" s="73" t="n">
        <f aca="false">実数!F18/人口!F18*100000</f>
        <v>8.98069151324652</v>
      </c>
      <c r="G18" s="73" t="n">
        <f aca="false">実数!G18/人口!G18*100000</f>
        <v>9.25615244883083</v>
      </c>
      <c r="H18" s="73" t="n">
        <f aca="false">実数!H18/人口!H18*100000</f>
        <v>8.23645691156399</v>
      </c>
      <c r="I18" s="73" t="n">
        <f aca="false">実数!I18/人口!I18*100000</f>
        <v>9.49780363290989</v>
      </c>
      <c r="J18" s="73" t="n">
        <f aca="false">実数!J18/人口!J18*100000</f>
        <v>9.56365809922295</v>
      </c>
      <c r="K18" s="73" t="n">
        <f aca="false">実数!K18/人口!K18*100000</f>
        <v>9.70909135041324</v>
      </c>
      <c r="L18" s="73" t="n">
        <f aca="false">実数!L18/人口!L18*100000</f>
        <v>9.779233797032</v>
      </c>
    </row>
    <row r="19" s="64" customFormat="true" ht="16.5" hidden="false" customHeight="true" outlineLevel="0" collapsed="false">
      <c r="A19" s="37"/>
      <c r="B19" s="38" t="s">
        <v>27</v>
      </c>
      <c r="C19" s="73" t="n">
        <f aca="false">実数!C19/人口!C19*100000</f>
        <v>9.46372239747634</v>
      </c>
      <c r="D19" s="73" t="n">
        <f aca="false">実数!D19/人口!D19*100000</f>
        <v>6.4501564162931</v>
      </c>
      <c r="E19" s="73" t="n">
        <f aca="false">実数!E19/人口!E19*100000</f>
        <v>9.93081531993777</v>
      </c>
      <c r="F19" s="73" t="n">
        <f aca="false">実数!F19/人口!F19*100000</f>
        <v>9.97307270370001</v>
      </c>
      <c r="G19" s="73" t="n">
        <f aca="false">実数!G19/人口!G19*100000</f>
        <v>10.3082156478714</v>
      </c>
      <c r="H19" s="73" t="n">
        <f aca="false">実数!H19/人口!H19*100000</f>
        <v>10.5049373205407</v>
      </c>
      <c r="I19" s="73" t="n">
        <f aca="false">実数!I19/人口!I19*100000</f>
        <v>10.5779062797504</v>
      </c>
      <c r="J19" s="73" t="n">
        <f aca="false">実数!J19/人口!J19*100000</f>
        <v>10.6515178412924</v>
      </c>
      <c r="K19" s="73" t="n">
        <f aca="false">実数!K19/人口!K19*100000</f>
        <v>10.7921433196633</v>
      </c>
      <c r="L19" s="73" t="n">
        <f aca="false">実数!L19/人口!L19*100000</f>
        <v>10.8719286801479</v>
      </c>
    </row>
    <row r="20" s="64" customFormat="true" ht="16.5" hidden="false" customHeight="true" outlineLevel="0" collapsed="false">
      <c r="A20" s="37"/>
      <c r="B20" s="38" t="s">
        <v>28</v>
      </c>
      <c r="C20" s="73" t="n">
        <f aca="false">実数!C20/人口!C20*100000</f>
        <v>17.3170168552297</v>
      </c>
      <c r="D20" s="73" t="n">
        <f aca="false">実数!D20/人口!D20*100000</f>
        <v>17.6159718144451</v>
      </c>
      <c r="E20" s="73" t="n">
        <f aca="false">実数!E20/人口!E20*100000</f>
        <v>11.7419127575882</v>
      </c>
      <c r="F20" s="73" t="n">
        <f aca="false">実数!F20/人口!F20*100000</f>
        <v>17.9436569172797</v>
      </c>
      <c r="G20" s="73" t="n">
        <f aca="false">実数!G20/人口!G20*100000</f>
        <v>17.9200764589929</v>
      </c>
      <c r="H20" s="73" t="n">
        <f aca="false">実数!H20/人口!H20*100000</f>
        <v>18.2648401826484</v>
      </c>
      <c r="I20" s="73" t="n">
        <f aca="false">実数!I20/人口!I20*100000</f>
        <v>18.4229918938836</v>
      </c>
      <c r="J20" s="73" t="n">
        <f aca="false">実数!J20/人口!J20*100000</f>
        <v>18.5689527110671</v>
      </c>
      <c r="K20" s="73" t="n">
        <f aca="false">実数!K20/人口!K20*100000</f>
        <v>18.9789333839438</v>
      </c>
      <c r="L20" s="73" t="n">
        <f aca="false">実数!L20/人口!L20*100000</f>
        <v>19.0427827853244</v>
      </c>
    </row>
    <row r="21" s="64" customFormat="true" ht="16.5" hidden="false" customHeight="true" outlineLevel="0" collapsed="false">
      <c r="A21" s="37"/>
      <c r="B21" s="38" t="s">
        <v>29</v>
      </c>
      <c r="C21" s="73" t="n">
        <f aca="false">実数!C21/人口!C21*100000</f>
        <v>0</v>
      </c>
      <c r="D21" s="73" t="n">
        <f aca="false">実数!D21/人口!D21*100000</f>
        <v>0</v>
      </c>
      <c r="E21" s="73" t="n">
        <f aca="false">実数!E21/人口!E21*100000</f>
        <v>0</v>
      </c>
      <c r="F21" s="73" t="n">
        <f aca="false">実数!F21/人口!F21*100000</f>
        <v>0</v>
      </c>
      <c r="G21" s="73" t="n">
        <f aca="false">実数!G21/人口!G21*100000</f>
        <v>0</v>
      </c>
      <c r="H21" s="73" t="n">
        <f aca="false">実数!H21/人口!H21*100000</f>
        <v>0</v>
      </c>
      <c r="I21" s="73" t="n">
        <f aca="false">実数!I21/人口!I21*100000</f>
        <v>0</v>
      </c>
      <c r="J21" s="73" t="n">
        <f aca="false">実数!J21/人口!J21*100000</f>
        <v>0</v>
      </c>
      <c r="K21" s="73" t="n">
        <f aca="false">実数!K21/人口!K21*100000</f>
        <v>0</v>
      </c>
      <c r="L21" s="73" t="n">
        <f aca="false">実数!L21/人口!L21*100000</f>
        <v>0</v>
      </c>
    </row>
    <row r="22" s="64" customFormat="true" ht="16.5" hidden="false" customHeight="true" outlineLevel="0" collapsed="false">
      <c r="A22" s="37"/>
      <c r="B22" s="38" t="s">
        <v>30</v>
      </c>
      <c r="C22" s="73" t="n">
        <f aca="false">実数!C22/人口!C22*100000</f>
        <v>8.32154447865524</v>
      </c>
      <c r="D22" s="73" t="n">
        <f aca="false">実数!D22/人口!D22*100000</f>
        <v>8.53096741170449</v>
      </c>
      <c r="E22" s="73" t="n">
        <f aca="false">実数!E22/人口!E22*100000</f>
        <v>8.6408018664132</v>
      </c>
      <c r="F22" s="73" t="n">
        <f aca="false">実数!F22/人口!F22*100000</f>
        <v>8.92857142857143</v>
      </c>
      <c r="G22" s="73" t="n">
        <f aca="false">実数!G22/人口!G22*100000</f>
        <v>9.32400932400932</v>
      </c>
      <c r="H22" s="73" t="n">
        <f aca="false">実数!H22/人口!H22*100000</f>
        <v>0</v>
      </c>
      <c r="I22" s="73" t="n">
        <f aca="false">実数!I22/人口!I22*100000</f>
        <v>0</v>
      </c>
      <c r="J22" s="73" t="n">
        <f aca="false">実数!J22/人口!J22*100000</f>
        <v>9.60153624579933</v>
      </c>
      <c r="K22" s="73" t="n">
        <f aca="false">実数!K22/人口!K22*100000</f>
        <v>9.70496894409938</v>
      </c>
      <c r="L22" s="73" t="n">
        <f aca="false">実数!L22/人口!L22*100000</f>
        <v>9.71062342202369</v>
      </c>
    </row>
    <row r="23" s="64" customFormat="true" ht="16.5" hidden="false" customHeight="true" outlineLevel="0" collapsed="false">
      <c r="A23" s="37"/>
      <c r="B23" s="38" t="s">
        <v>31</v>
      </c>
      <c r="C23" s="73" t="n">
        <f aca="false">実数!C23/人口!C23*100000</f>
        <v>9.67398664989842</v>
      </c>
      <c r="D23" s="73" t="n">
        <f aca="false">実数!D23/人口!D23*100000</f>
        <v>0</v>
      </c>
      <c r="E23" s="73" t="n">
        <f aca="false">実数!E23/人口!E23*100000</f>
        <v>0</v>
      </c>
      <c r="F23" s="73" t="n">
        <f aca="false">実数!F23/人口!F23*100000</f>
        <v>0</v>
      </c>
      <c r="G23" s="73" t="n">
        <f aca="false">実数!G23/人口!G23*100000</f>
        <v>0</v>
      </c>
      <c r="H23" s="73" t="n">
        <f aca="false">実数!H23/人口!H23*100000</f>
        <v>0</v>
      </c>
      <c r="I23" s="73" t="n">
        <f aca="false">実数!I23/人口!I23*100000</f>
        <v>11.5035085701139</v>
      </c>
      <c r="J23" s="73" t="n">
        <f aca="false">実数!J23/人口!J23*100000</f>
        <v>0</v>
      </c>
      <c r="K23" s="73" t="n">
        <f aca="false">実数!K23/人口!K23*100000</f>
        <v>0</v>
      </c>
      <c r="L23" s="73" t="n">
        <f aca="false">実数!L23/人口!L23*100000</f>
        <v>0</v>
      </c>
    </row>
    <row r="24" s="64" customFormat="true" ht="16.5" hidden="false" customHeight="true" outlineLevel="0" collapsed="false">
      <c r="A24" s="37"/>
      <c r="B24" s="38" t="s">
        <v>32</v>
      </c>
      <c r="C24" s="73" t="n">
        <f aca="false">実数!C24/人口!C24*100000</f>
        <v>0</v>
      </c>
      <c r="D24" s="73" t="n">
        <f aca="false">実数!D24/人口!D24*100000</f>
        <v>0</v>
      </c>
      <c r="E24" s="73" t="n">
        <f aca="false">実数!E24/人口!E24*100000</f>
        <v>0</v>
      </c>
      <c r="F24" s="73" t="n">
        <f aca="false">実数!F24/人口!F24*100000</f>
        <v>11.4705207616426</v>
      </c>
      <c r="G24" s="73" t="n">
        <f aca="false">実数!G24/人口!G24*100000</f>
        <v>12.0467413564631</v>
      </c>
      <c r="H24" s="73" t="n">
        <f aca="false">実数!H24/人口!H24*100000</f>
        <v>12.2669283611384</v>
      </c>
      <c r="I24" s="73" t="n">
        <f aca="false">実数!I24/人口!I24*100000</f>
        <v>12.5439036628199</v>
      </c>
      <c r="J24" s="73" t="n">
        <f aca="false">実数!J24/人口!J24*100000</f>
        <v>12.6246686024492</v>
      </c>
      <c r="K24" s="73" t="n">
        <f aca="false">実数!K24/人口!K24*100000</f>
        <v>12.9082225377565</v>
      </c>
      <c r="L24" s="73" t="n">
        <f aca="false">実数!L24/人口!L24*100000</f>
        <v>13.1285282919785</v>
      </c>
    </row>
    <row r="25" s="64" customFormat="true" ht="16.5" hidden="false" customHeight="true" outlineLevel="0" collapsed="false">
      <c r="A25" s="37"/>
      <c r="B25" s="38" t="s">
        <v>33</v>
      </c>
      <c r="C25" s="73" t="n">
        <f aca="false">実数!C25/人口!C25*100000</f>
        <v>0</v>
      </c>
      <c r="D25" s="73" t="n">
        <f aca="false">実数!D25/人口!D25*100000</f>
        <v>0</v>
      </c>
      <c r="E25" s="73" t="n">
        <f aca="false">実数!E25/人口!E25*100000</f>
        <v>0</v>
      </c>
      <c r="F25" s="73" t="n">
        <f aca="false">実数!F25/人口!F25*100000</f>
        <v>0</v>
      </c>
      <c r="G25" s="73" t="n">
        <f aca="false">実数!G25/人口!G25*100000</f>
        <v>0</v>
      </c>
      <c r="H25" s="73" t="n">
        <f aca="false">実数!H25/人口!H25*100000</f>
        <v>0</v>
      </c>
      <c r="I25" s="73" t="n">
        <f aca="false">実数!I25/人口!I25*100000</f>
        <v>0</v>
      </c>
      <c r="J25" s="73" t="n">
        <f aca="false">実数!J25/人口!J25*100000</f>
        <v>0</v>
      </c>
      <c r="K25" s="73" t="n">
        <f aca="false">実数!K25/人口!K25*100000</f>
        <v>0</v>
      </c>
      <c r="L25" s="73" t="n">
        <f aca="false">実数!L25/人口!L25*100000</f>
        <v>0</v>
      </c>
    </row>
    <row r="26" s="64" customFormat="true" ht="16.5" hidden="false" customHeight="true" outlineLevel="0" collapsed="false">
      <c r="A26" s="13"/>
      <c r="B26" s="36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64" customFormat="true" ht="16.5" hidden="false" customHeight="true" outlineLevel="0" collapsed="false">
      <c r="A27" s="35" t="s">
        <v>34</v>
      </c>
      <c r="B27" s="35"/>
      <c r="C27" s="73" t="n">
        <f aca="false">実数!C27/人口!C27*100000</f>
        <v>6.69405651457212</v>
      </c>
      <c r="D27" s="73" t="n">
        <f aca="false">実数!D27/人口!D27*100000</f>
        <v>5.84697627798196</v>
      </c>
      <c r="E27" s="73" t="n">
        <f aca="false">実数!E27/人口!E27*100000</f>
        <v>6.69058550986443</v>
      </c>
      <c r="F27" s="73" t="n">
        <f aca="false">実数!F27/人口!F27*100000</f>
        <v>7.5940395227568</v>
      </c>
      <c r="G27" s="73" t="n">
        <f aca="false">実数!G27/人口!G27*100000</f>
        <v>7.6337820300771</v>
      </c>
      <c r="H27" s="73" t="n">
        <f aca="false">実数!H27/人口!H27*100000</f>
        <v>7.67531703323412</v>
      </c>
      <c r="I27" s="73" t="n">
        <f aca="false">実数!I27/人口!I27*100000</f>
        <v>7.70937374187304</v>
      </c>
      <c r="J27" s="73" t="n">
        <f aca="false">実数!J27/人口!J27*100000</f>
        <v>7.75167091573072</v>
      </c>
      <c r="K27" s="73" t="n">
        <f aca="false">実数!K27/人口!K27*100000</f>
        <v>7.84956740161876</v>
      </c>
      <c r="L27" s="73" t="n">
        <f aca="false">実数!L27/人口!L27*100000</f>
        <v>7.88553704888157</v>
      </c>
    </row>
    <row r="28" s="64" customFormat="true" ht="16.5" hidden="false" customHeight="true" outlineLevel="0" collapsed="false">
      <c r="A28" s="44"/>
      <c r="B28" s="38" t="s">
        <v>35</v>
      </c>
      <c r="C28" s="73" t="n">
        <f aca="false">実数!C28/人口!C28*100000</f>
        <v>7.77650329529327</v>
      </c>
      <c r="D28" s="73" t="n">
        <f aca="false">実数!D28/人口!D28*100000</f>
        <v>7.98690148157022</v>
      </c>
      <c r="E28" s="73" t="n">
        <f aca="false">実数!E28/人口!E28*100000</f>
        <v>10.1267873779722</v>
      </c>
      <c r="F28" s="73" t="n">
        <f aca="false">実数!F28/人口!F28*100000</f>
        <v>12.687403522869</v>
      </c>
      <c r="G28" s="73" t="n">
        <f aca="false">実数!G28/人口!G28*100000</f>
        <v>13.1550098662574</v>
      </c>
      <c r="H28" s="73" t="n">
        <f aca="false">実数!H28/人口!H28*100000</f>
        <v>13.4384518903422</v>
      </c>
      <c r="I28" s="73" t="n">
        <f aca="false">実数!I28/人口!I28*100000</f>
        <v>13.6085280108868</v>
      </c>
      <c r="J28" s="73" t="n">
        <f aca="false">実数!J28/人口!J28*100000</f>
        <v>13.7747371320997</v>
      </c>
      <c r="K28" s="73" t="n">
        <f aca="false">実数!K28/人口!K28*100000</f>
        <v>13.9742873113471</v>
      </c>
      <c r="L28" s="73" t="n">
        <f aca="false">実数!L28/人口!L28*100000</f>
        <v>14.1116703513806</v>
      </c>
    </row>
    <row r="29" s="64" customFormat="true" ht="16.5" hidden="false" customHeight="true" outlineLevel="0" collapsed="false">
      <c r="A29" s="44"/>
      <c r="B29" s="38" t="s">
        <v>36</v>
      </c>
      <c r="C29" s="73" t="n">
        <f aca="false">実数!C29/人口!C29*100000</f>
        <v>5.87613115524739</v>
      </c>
      <c r="D29" s="73" t="n">
        <f aca="false">実数!D29/人口!D29*100000</f>
        <v>4.30799276257216</v>
      </c>
      <c r="E29" s="73" t="n">
        <f aca="false">実数!E29/人口!E29*100000</f>
        <v>4.273686909697</v>
      </c>
      <c r="F29" s="73" t="n">
        <f aca="false">実数!F29/人口!F29*100000</f>
        <v>4.21212248852197</v>
      </c>
      <c r="G29" s="73" t="n">
        <f aca="false">実数!G29/人口!G29*100000</f>
        <v>4.15012381202706</v>
      </c>
      <c r="H29" s="73" t="n">
        <f aca="false">実数!H29/人口!H29*100000</f>
        <v>4.13160540413987</v>
      </c>
      <c r="I29" s="73" t="n">
        <f aca="false">実数!I29/人口!I29*100000</f>
        <v>4.12933063550399</v>
      </c>
      <c r="J29" s="73" t="n">
        <f aca="false">実数!J29/人口!J29*100000</f>
        <v>4.13530725332892</v>
      </c>
      <c r="K29" s="73" t="n">
        <f aca="false">実数!K29/人口!K29*100000</f>
        <v>4.18293363078639</v>
      </c>
      <c r="L29" s="73" t="n">
        <f aca="false">実数!L29/人口!L29*100000</f>
        <v>4.18906653634015</v>
      </c>
    </row>
    <row r="30" s="64" customFormat="true" ht="16.5" hidden="false" customHeight="true" outlineLevel="0" collapsed="false">
      <c r="A30" s="13"/>
      <c r="B30" s="36"/>
      <c r="C30" s="73"/>
      <c r="D30" s="73"/>
      <c r="E30" s="73"/>
      <c r="F30" s="73"/>
      <c r="G30" s="73"/>
      <c r="H30" s="73"/>
      <c r="I30" s="73"/>
      <c r="J30" s="73"/>
      <c r="K30" s="73"/>
      <c r="L30" s="73"/>
    </row>
    <row r="31" s="64" customFormat="true" ht="16.5" hidden="false" customHeight="true" outlineLevel="0" collapsed="false">
      <c r="A31" s="35" t="s">
        <v>37</v>
      </c>
      <c r="B31" s="35"/>
      <c r="C31" s="73" t="n">
        <f aca="false">実数!C31/人口!C31*100000</f>
        <v>6.08876197202823</v>
      </c>
      <c r="D31" s="73" t="n">
        <f aca="false">実数!D31/人口!D31*100000</f>
        <v>5.63231472597818</v>
      </c>
      <c r="E31" s="73" t="n">
        <f aca="false">実数!E31/人口!E31*100000</f>
        <v>6.69966873860126</v>
      </c>
      <c r="F31" s="73" t="n">
        <f aca="false">実数!F31/人口!F31*100000</f>
        <v>7.03863125693711</v>
      </c>
      <c r="G31" s="73" t="n">
        <f aca="false">実数!G31/人口!G31*100000</f>
        <v>6.54932170268204</v>
      </c>
      <c r="H31" s="73" t="n">
        <f aca="false">実数!H31/人口!H31*100000</f>
        <v>6.50779440294504</v>
      </c>
      <c r="I31" s="73" t="n">
        <f aca="false">実数!I31/人口!I31*100000</f>
        <v>6.49740630564502</v>
      </c>
      <c r="J31" s="73" t="n">
        <f aca="false">実数!J31/人口!J31*100000</f>
        <v>6.31803958251799</v>
      </c>
      <c r="K31" s="73" t="n">
        <f aca="false">実数!K31/人口!K31*100000</f>
        <v>6.50203056657289</v>
      </c>
      <c r="L31" s="73" t="n">
        <f aca="false">実数!L31/人口!L31*100000</f>
        <v>6.49153556396531</v>
      </c>
    </row>
    <row r="32" s="64" customFormat="true" ht="16.5" hidden="false" customHeight="true" outlineLevel="0" collapsed="false">
      <c r="A32" s="44"/>
      <c r="B32" s="38" t="s">
        <v>38</v>
      </c>
      <c r="C32" s="73" t="n">
        <f aca="false">実数!C32/人口!C32*100000</f>
        <v>6.02031857519127</v>
      </c>
      <c r="D32" s="73" t="n">
        <f aca="false">実数!D32/人口!D32*100000</f>
        <v>5.4002307371315</v>
      </c>
      <c r="E32" s="73" t="n">
        <f aca="false">実数!E32/人口!E32*100000</f>
        <v>5.22590146800323</v>
      </c>
      <c r="F32" s="73" t="n">
        <f aca="false">実数!F32/人口!F32*100000</f>
        <v>5.66754198704022</v>
      </c>
      <c r="G32" s="73" t="n">
        <f aca="false">実数!G32/人口!G32*100000</f>
        <v>5.18278749157797</v>
      </c>
      <c r="H32" s="73" t="n">
        <f aca="false">実数!H32/人口!H32*100000</f>
        <v>5.20384895591867</v>
      </c>
      <c r="I32" s="73" t="n">
        <f aca="false">実数!I32/人口!I32*100000</f>
        <v>5.23921792765116</v>
      </c>
      <c r="J32" s="73" t="n">
        <f aca="false">実数!J32/人口!J32*100000</f>
        <v>4.78203485147</v>
      </c>
      <c r="K32" s="73" t="n">
        <f aca="false">実数!K32/人口!K32*100000</f>
        <v>5.29972345079448</v>
      </c>
      <c r="L32" s="73" t="n">
        <f aca="false">実数!L32/人口!L32*100000</f>
        <v>5.30181804160481</v>
      </c>
    </row>
    <row r="33" s="64" customFormat="true" ht="16.5" hidden="false" customHeight="true" outlineLevel="0" collapsed="false">
      <c r="A33" s="44"/>
      <c r="B33" s="38" t="s">
        <v>39</v>
      </c>
      <c r="C33" s="73" t="n">
        <f aca="false">実数!C33/人口!C33*100000</f>
        <v>5.60236643958408</v>
      </c>
      <c r="D33" s="73" t="n">
        <f aca="false">実数!D33/人口!D33*100000</f>
        <v>4.22779351456475</v>
      </c>
      <c r="E33" s="73" t="n">
        <f aca="false">実数!E33/人口!E33*100000</f>
        <v>6.02409638554217</v>
      </c>
      <c r="F33" s="73" t="n">
        <f aca="false">実数!F33/人口!F33*100000</f>
        <v>6.64023221840672</v>
      </c>
      <c r="G33" s="73" t="n">
        <f aca="false">実数!G33/人口!G33*100000</f>
        <v>5.56121976086755</v>
      </c>
      <c r="H33" s="73" t="n">
        <f aca="false">実数!H33/人口!H33*100000</f>
        <v>5.46951202836854</v>
      </c>
      <c r="I33" s="73" t="n">
        <f aca="false">実数!I33/人口!I33*100000</f>
        <v>5.43384743567683</v>
      </c>
      <c r="J33" s="73" t="n">
        <f aca="false">実数!J33/人口!J33*100000</f>
        <v>5.42942203802405</v>
      </c>
      <c r="K33" s="73" t="n">
        <f aca="false">実数!K33/人口!K33*100000</f>
        <v>5.42893077208444</v>
      </c>
      <c r="L33" s="73" t="n">
        <f aca="false">実数!L33/人口!L33*100000</f>
        <v>5.40219329047593</v>
      </c>
    </row>
    <row r="34" s="64" customFormat="true" ht="16.5" hidden="false" customHeight="true" outlineLevel="0" collapsed="false">
      <c r="A34" s="44"/>
      <c r="B34" s="38" t="s">
        <v>40</v>
      </c>
      <c r="C34" s="73" t="n">
        <f aca="false">実数!C34/人口!C34*100000</f>
        <v>2.6474637297469</v>
      </c>
      <c r="D34" s="73" t="n">
        <f aca="false">実数!D34/人口!D34*100000</f>
        <v>2.4375380865326</v>
      </c>
      <c r="E34" s="73" t="n">
        <f aca="false">実数!E34/人口!E34*100000</f>
        <v>4.42977696073003</v>
      </c>
      <c r="F34" s="73" t="n">
        <f aca="false">実数!F34/人口!F34*100000</f>
        <v>6.11757988539734</v>
      </c>
      <c r="G34" s="73" t="n">
        <f aca="false">実数!G34/人口!G34*100000</f>
        <v>6.03269721892658</v>
      </c>
      <c r="H34" s="73" t="n">
        <f aca="false">実数!H34/人口!H34*100000</f>
        <v>5.96231814929645</v>
      </c>
      <c r="I34" s="73" t="n">
        <f aca="false">実数!I34/人口!I34*100000</f>
        <v>5.85697272603034</v>
      </c>
      <c r="J34" s="73" t="n">
        <f aca="false">実数!J34/人口!J34*100000</f>
        <v>5.79990333494442</v>
      </c>
      <c r="K34" s="73" t="n">
        <f aca="false">実数!K34/人口!K34*100000</f>
        <v>5.69454462624806</v>
      </c>
      <c r="L34" s="73" t="n">
        <f aca="false">実数!L34/人口!L34*100000</f>
        <v>5.68806643661598</v>
      </c>
    </row>
    <row r="35" s="64" customFormat="true" ht="16.5" hidden="false" customHeight="true" outlineLevel="0" collapsed="false">
      <c r="A35" s="44"/>
      <c r="B35" s="38" t="s">
        <v>41</v>
      </c>
      <c r="C35" s="73" t="n">
        <f aca="false">実数!C35/人口!C35*100000</f>
        <v>24.0596679765819</v>
      </c>
      <c r="D35" s="73" t="n">
        <f aca="false">実数!D35/人口!D35*100000</f>
        <v>14.5666423889294</v>
      </c>
      <c r="E35" s="73" t="n">
        <f aca="false">実数!E35/人口!E35*100000</f>
        <v>20.871017114234</v>
      </c>
      <c r="F35" s="73" t="n">
        <f aca="false">実数!F35/人口!F35*100000</f>
        <v>20.1355795690986</v>
      </c>
      <c r="G35" s="73" t="n">
        <f aca="false">実数!G35/人口!G35*100000</f>
        <v>19.2826841496336</v>
      </c>
      <c r="H35" s="73" t="n">
        <f aca="false">実数!H35/人口!H35*100000</f>
        <v>19.2246074975969</v>
      </c>
      <c r="I35" s="73" t="n">
        <f aca="false">実数!I35/人口!I35*100000</f>
        <v>19.3199381761978</v>
      </c>
      <c r="J35" s="73" t="n">
        <f aca="false">実数!J35/人口!J35*100000</f>
        <v>19.302535066272</v>
      </c>
      <c r="K35" s="73" t="n">
        <f aca="false">実数!K35/人口!K35*100000</f>
        <v>19.694085209742</v>
      </c>
      <c r="L35" s="73" t="n">
        <f aca="false">実数!L35/人口!L35*100000</f>
        <v>19.682456370555</v>
      </c>
    </row>
    <row r="36" s="64" customFormat="true" ht="16.5" hidden="false" customHeight="true" outlineLevel="0" collapsed="false">
      <c r="A36" s="44"/>
      <c r="B36" s="38" t="s">
        <v>42</v>
      </c>
      <c r="C36" s="73" t="n">
        <f aca="false">実数!C36/人口!C36*100000</f>
        <v>5.59597090095132</v>
      </c>
      <c r="D36" s="73" t="n">
        <f aca="false">実数!D36/人口!D36*100000</f>
        <v>5.64302240279894</v>
      </c>
      <c r="E36" s="73" t="n">
        <f aca="false">実数!E36/人口!E36*100000</f>
        <v>5.67214974475326</v>
      </c>
      <c r="F36" s="73" t="n">
        <f aca="false">実数!F36/人口!F36*100000</f>
        <v>5.71755288736421</v>
      </c>
      <c r="G36" s="73" t="n">
        <f aca="false">実数!G36/人口!G36*100000</f>
        <v>5.80618939789816</v>
      </c>
      <c r="H36" s="73" t="n">
        <f aca="false">実数!H36/人口!H36*100000</f>
        <v>5.90144585423429</v>
      </c>
      <c r="I36" s="73" t="n">
        <f aca="false">実数!I36/人口!I36*100000</f>
        <v>5.90074939517319</v>
      </c>
      <c r="J36" s="73" t="n">
        <f aca="false">実数!J36/人口!J36*100000</f>
        <v>5.92136428233065</v>
      </c>
      <c r="K36" s="73" t="n">
        <f aca="false">実数!K36/人口!K36*100000</f>
        <v>5.941770647653</v>
      </c>
      <c r="L36" s="73" t="n">
        <f aca="false">実数!L36/人口!L36*100000</f>
        <v>6.000600060006</v>
      </c>
    </row>
    <row r="37" s="64" customFormat="true" ht="16.5" hidden="false" customHeight="true" outlineLevel="0" collapsed="false">
      <c r="A37" s="44"/>
      <c r="B37" s="38" t="s">
        <v>43</v>
      </c>
      <c r="C37" s="73" t="n">
        <f aca="false">実数!C37/人口!C37*100000</f>
        <v>0</v>
      </c>
      <c r="D37" s="73" t="n">
        <f aca="false">実数!D37/人口!D37*100000</f>
        <v>0</v>
      </c>
      <c r="E37" s="73" t="n">
        <f aca="false">実数!E37/人口!E37*100000</f>
        <v>0</v>
      </c>
      <c r="F37" s="73" t="n">
        <f aca="false">実数!F37/人口!F37*100000</f>
        <v>0</v>
      </c>
      <c r="G37" s="73" t="n">
        <f aca="false">実数!G37/人口!G37*100000</f>
        <v>0</v>
      </c>
      <c r="H37" s="73" t="n">
        <f aca="false">実数!H37/人口!H37*100000</f>
        <v>0</v>
      </c>
      <c r="I37" s="73" t="n">
        <f aca="false">実数!I37/人口!I37*100000</f>
        <v>0</v>
      </c>
      <c r="J37" s="73" t="n">
        <f aca="false">実数!J37/人口!J37*100000</f>
        <v>0</v>
      </c>
      <c r="K37" s="73" t="n">
        <f aca="false">実数!K37/人口!K37*100000</f>
        <v>0</v>
      </c>
      <c r="L37" s="73" t="n">
        <f aca="false">実数!L37/人口!L37*100000</f>
        <v>0</v>
      </c>
    </row>
    <row r="38" s="64" customFormat="true" ht="16.5" hidden="false" customHeight="true" outlineLevel="0" collapsed="false">
      <c r="A38" s="44"/>
      <c r="B38" s="38" t="s">
        <v>44</v>
      </c>
      <c r="C38" s="73" t="n">
        <f aca="false">実数!C38/人口!C38*100000</f>
        <v>0</v>
      </c>
      <c r="D38" s="73" t="n">
        <f aca="false">実数!D38/人口!D38*100000</f>
        <v>0</v>
      </c>
      <c r="E38" s="73" t="n">
        <f aca="false">実数!E38/人口!E38*100000</f>
        <v>0</v>
      </c>
      <c r="F38" s="73" t="n">
        <f aca="false">実数!F38/人口!F38*100000</f>
        <v>0</v>
      </c>
      <c r="G38" s="73" t="n">
        <f aca="false">実数!G38/人口!G38*100000</f>
        <v>0</v>
      </c>
      <c r="H38" s="73" t="n">
        <f aca="false">実数!H38/人口!H38*100000</f>
        <v>0</v>
      </c>
      <c r="I38" s="73" t="n">
        <f aca="false">実数!I38/人口!I38*100000</f>
        <v>0</v>
      </c>
      <c r="J38" s="73" t="n">
        <f aca="false">実数!J38/人口!J38*100000</f>
        <v>0</v>
      </c>
      <c r="K38" s="73" t="n">
        <f aca="false">実数!K38/人口!K38*100000</f>
        <v>0</v>
      </c>
      <c r="L38" s="73" t="n">
        <f aca="false">実数!L38/人口!L38*100000</f>
        <v>0</v>
      </c>
    </row>
    <row r="39" s="64" customFormat="true" ht="16.5" hidden="false" customHeight="true" outlineLevel="0" collapsed="false">
      <c r="A39" s="44"/>
      <c r="B39" s="38" t="s">
        <v>45</v>
      </c>
      <c r="C39" s="73" t="n">
        <f aca="false">実数!C39/人口!C39*100000</f>
        <v>8.65201591970929</v>
      </c>
      <c r="D39" s="73" t="n">
        <f aca="false">実数!D39/人口!D39*100000</f>
        <v>10.4351455702807</v>
      </c>
      <c r="E39" s="73" t="n">
        <f aca="false">実数!E39/人口!E39*100000</f>
        <v>9.39790739928576</v>
      </c>
      <c r="F39" s="73" t="n">
        <f aca="false">実数!F39/人口!F39*100000</f>
        <v>8.52490693643261</v>
      </c>
      <c r="G39" s="73" t="n">
        <f aca="false">実数!G39/人口!G39*100000</f>
        <v>8.02675585284281</v>
      </c>
      <c r="H39" s="73" t="n">
        <f aca="false">実数!H39/人口!H39*100000</f>
        <v>7.89411362260874</v>
      </c>
      <c r="I39" s="73" t="n">
        <f aca="false">実数!I39/人口!I39*100000</f>
        <v>7.82717595491547</v>
      </c>
      <c r="J39" s="73" t="n">
        <f aca="false">実数!J39/人口!J39*100000</f>
        <v>7.79706830231833</v>
      </c>
      <c r="K39" s="73" t="n">
        <f aca="false">実数!K39/人口!K39*100000</f>
        <v>7.76980653181736</v>
      </c>
      <c r="L39" s="73" t="n">
        <f aca="false">実数!L39/人口!L39*100000</f>
        <v>7.74733362601038</v>
      </c>
    </row>
    <row r="40" s="64" customFormat="true" ht="16.5" hidden="false" customHeight="true" outlineLevel="0" collapsed="false">
      <c r="A40" s="44"/>
      <c r="B40" s="38" t="s">
        <v>46</v>
      </c>
      <c r="C40" s="73" t="n">
        <f aca="false">実数!C40/人口!C40*100000</f>
        <v>13.6091453456723</v>
      </c>
      <c r="D40" s="73" t="n">
        <f aca="false">実数!D40/人口!D40*100000</f>
        <v>12.7404764938209</v>
      </c>
      <c r="E40" s="73" t="n">
        <f aca="false">実数!E40/人口!E40*100000</f>
        <v>11.8364206663905</v>
      </c>
      <c r="F40" s="73" t="n">
        <f aca="false">実数!F40/人口!F40*100000</f>
        <v>11.1488934723229</v>
      </c>
      <c r="G40" s="73" t="n">
        <f aca="false">実数!G40/人口!G40*100000</f>
        <v>10.5169059262765</v>
      </c>
      <c r="H40" s="73" t="n">
        <f aca="false">実数!H40/人口!H40*100000</f>
        <v>10.4586100507243</v>
      </c>
      <c r="I40" s="73" t="n">
        <f aca="false">実数!I40/人口!I40*100000</f>
        <v>10.4036620890553</v>
      </c>
      <c r="J40" s="73" t="n">
        <f aca="false">実数!J40/人口!J40*100000</f>
        <v>10.3626943005181</v>
      </c>
      <c r="K40" s="73" t="n">
        <f aca="false">実数!K40/人口!K40*100000</f>
        <v>10.3039670273055</v>
      </c>
      <c r="L40" s="73" t="n">
        <f aca="false">実数!L40/人口!L40*100000</f>
        <v>10.2621991892863</v>
      </c>
    </row>
    <row r="41" s="64" customFormat="true" ht="16.5" hidden="false" customHeight="true" outlineLevel="0" collapsed="false">
      <c r="A41" s="44"/>
      <c r="B41" s="38" t="s">
        <v>47</v>
      </c>
      <c r="C41" s="73" t="n">
        <f aca="false">実数!C41/人口!C41*100000</f>
        <v>0</v>
      </c>
      <c r="D41" s="73" t="n">
        <f aca="false">実数!D41/人口!D41*100000</f>
        <v>0</v>
      </c>
      <c r="E41" s="73" t="n">
        <f aca="false">実数!E41/人口!E41*100000</f>
        <v>6.60414740457007</v>
      </c>
      <c r="F41" s="73" t="n">
        <f aca="false">実数!F41/人口!F41*100000</f>
        <v>6.43873543236109</v>
      </c>
      <c r="G41" s="73" t="n">
        <f aca="false">実数!G41/人口!G41*100000</f>
        <v>6.34799720688123</v>
      </c>
      <c r="H41" s="73" t="n">
        <f aca="false">実数!H41/人口!H41*100000</f>
        <v>6.34759426177479</v>
      </c>
      <c r="I41" s="73" t="n">
        <f aca="false">実数!I41/人口!I41*100000</f>
        <v>6.34437254155564</v>
      </c>
      <c r="J41" s="73" t="n">
        <f aca="false">実数!J41/人口!J41*100000</f>
        <v>6.38202820856468</v>
      </c>
      <c r="K41" s="73" t="n">
        <f aca="false">実数!K41/人口!K41*100000</f>
        <v>6.4855048965562</v>
      </c>
      <c r="L41" s="73" t="n">
        <f aca="false">実数!L41/人口!L41*100000</f>
        <v>6.51975485721737</v>
      </c>
    </row>
    <row r="42" s="64" customFormat="true" ht="16.5" hidden="false" customHeight="true" outlineLevel="0" collapsed="false">
      <c r="A42" s="44"/>
      <c r="B42" s="38" t="s">
        <v>48</v>
      </c>
      <c r="C42" s="73" t="n">
        <f aca="false">実数!C42/人口!C42*100000</f>
        <v>0</v>
      </c>
      <c r="D42" s="73" t="n">
        <f aca="false">実数!D42/人口!D42*100000</f>
        <v>12.298610257041</v>
      </c>
      <c r="E42" s="73" t="n">
        <f aca="false">実数!E42/人口!E42*100000</f>
        <v>24.2306760358614</v>
      </c>
      <c r="F42" s="73" t="n">
        <f aca="false">実数!F42/人口!F42*100000</f>
        <v>24.9221183800623</v>
      </c>
      <c r="G42" s="73" t="n">
        <f aca="false">実数!G42/人口!G42*100000</f>
        <v>24.4947948560931</v>
      </c>
      <c r="H42" s="73" t="n">
        <f aca="false">実数!H42/人口!H42*100000</f>
        <v>24.7555390518629</v>
      </c>
      <c r="I42" s="73" t="n">
        <f aca="false">実数!I42/人口!I42*100000</f>
        <v>24.8663434042024</v>
      </c>
      <c r="J42" s="73" t="n">
        <f aca="false">実数!J42/人口!J42*100000</f>
        <v>25.179403248143</v>
      </c>
      <c r="K42" s="73" t="n">
        <f aca="false">実数!K42/人口!K42*100000</f>
        <v>25.1256281407035</v>
      </c>
      <c r="L42" s="73" t="n">
        <f aca="false">実数!L42/人口!L42*100000</f>
        <v>25.3453301229249</v>
      </c>
    </row>
    <row r="43" s="64" customFormat="true" ht="16.5" hidden="false" customHeight="true" outlineLevel="0" collapsed="false">
      <c r="A43" s="44"/>
      <c r="B43" s="38" t="s">
        <v>49</v>
      </c>
      <c r="C43" s="73" t="n">
        <f aca="false">実数!C43/人口!C43*100000</f>
        <v>27.5292498279422</v>
      </c>
      <c r="D43" s="73" t="n">
        <f aca="false">実数!D43/人口!D43*100000</f>
        <v>26.9796303790638</v>
      </c>
      <c r="E43" s="73" t="n">
        <f aca="false">実数!E43/人口!E43*100000</f>
        <v>26.7665952890792</v>
      </c>
      <c r="F43" s="73" t="n">
        <f aca="false">実数!F43/人口!F43*100000</f>
        <v>26.6098988823842</v>
      </c>
      <c r="G43" s="73" t="n">
        <f aca="false">実数!G43/人口!G43*100000</f>
        <v>24.3664717348928</v>
      </c>
      <c r="H43" s="73" t="n">
        <f aca="false">実数!H43/人口!H43*100000</f>
        <v>23.9263069745185</v>
      </c>
      <c r="I43" s="73" t="n">
        <f aca="false">実数!I43/人口!I43*100000</f>
        <v>23.9205836622414</v>
      </c>
      <c r="J43" s="73" t="n">
        <f aca="false">実数!J43/人口!J43*100000</f>
        <v>23.9205836622414</v>
      </c>
      <c r="K43" s="73" t="n">
        <f aca="false">実数!K43/人口!K43*100000</f>
        <v>24.0587032358956</v>
      </c>
      <c r="L43" s="73" t="n">
        <f aca="false">実数!L43/人口!L43*100000</f>
        <v>24.1312741312741</v>
      </c>
    </row>
    <row r="44" s="64" customFormat="true" ht="16.5" hidden="false" customHeight="true" outlineLevel="0" collapsed="false">
      <c r="A44" s="44"/>
      <c r="B44" s="38" t="s">
        <v>50</v>
      </c>
      <c r="C44" s="73" t="n">
        <f aca="false">実数!C44/人口!C44*100000</f>
        <v>3.89211069162807</v>
      </c>
      <c r="D44" s="73" t="n">
        <f aca="false">実数!D44/人口!D44*100000</f>
        <v>3.78673129354741</v>
      </c>
      <c r="E44" s="73" t="n">
        <f aca="false">実数!E44/人口!E44*100000</f>
        <v>7.46185128530388</v>
      </c>
      <c r="F44" s="73" t="n">
        <f aca="false">実数!F44/人口!F44*100000</f>
        <v>7.20590884525311</v>
      </c>
      <c r="G44" s="73" t="n">
        <f aca="false">実数!G44/人口!G44*100000</f>
        <v>6.77552679720848</v>
      </c>
      <c r="H44" s="73" t="n">
        <f aca="false">実数!H44/人口!H44*100000</f>
        <v>6.55780706931602</v>
      </c>
      <c r="I44" s="73" t="n">
        <f aca="false">実数!I44/人口!I44*100000</f>
        <v>6.519967400163</v>
      </c>
      <c r="J44" s="73" t="n">
        <f aca="false">実数!J44/人口!J44*100000</f>
        <v>6.50978094587117</v>
      </c>
      <c r="K44" s="73" t="n">
        <f aca="false">実数!K44/人口!K44*100000</f>
        <v>6.47878198898607</v>
      </c>
      <c r="L44" s="73" t="n">
        <f aca="false">実数!L44/人口!L44*100000</f>
        <v>6.41807329439702</v>
      </c>
    </row>
    <row r="45" s="64" customFormat="true" ht="16.5" hidden="false" customHeight="true" outlineLevel="0" collapsed="false">
      <c r="A45" s="44"/>
      <c r="B45" s="38" t="s">
        <v>51</v>
      </c>
      <c r="C45" s="73" t="n">
        <f aca="false">実数!C45/人口!C45*100000</f>
        <v>3.25542027475747</v>
      </c>
      <c r="D45" s="73" t="n">
        <f aca="false">実数!D45/人口!D45*100000</f>
        <v>3.1823823314133</v>
      </c>
      <c r="E45" s="73" t="n">
        <f aca="false">実数!E45/人口!E45*100000</f>
        <v>3.09367652518253</v>
      </c>
      <c r="F45" s="73" t="n">
        <f aca="false">実数!F45/人口!F45*100000</f>
        <v>3.02105676565663</v>
      </c>
      <c r="G45" s="73" t="n">
        <f aca="false">実数!G45/人口!G45*100000</f>
        <v>2.92329279700655</v>
      </c>
      <c r="H45" s="73" t="n">
        <f aca="false">実数!H45/人口!H45*100000</f>
        <v>2.86033008209147</v>
      </c>
      <c r="I45" s="73" t="n">
        <f aca="false">実数!I45/人口!I45*100000</f>
        <v>2.83069606816316</v>
      </c>
      <c r="J45" s="73" t="n">
        <f aca="false">実数!J45/人口!J45*100000</f>
        <v>2.78179592745076</v>
      </c>
      <c r="K45" s="73" t="n">
        <f aca="false">実数!K45/人口!K45*100000</f>
        <v>2.76479858442313</v>
      </c>
      <c r="L45" s="73" t="n">
        <f aca="false">実数!L45/人口!L45*100000</f>
        <v>2.7292576419214</v>
      </c>
    </row>
    <row r="46" s="64" customFormat="true" ht="16.5" hidden="false" customHeight="true" outlineLevel="0" collapsed="false">
      <c r="A46" s="13"/>
      <c r="B46" s="36"/>
      <c r="C46" s="73"/>
      <c r="D46" s="73"/>
      <c r="E46" s="73"/>
      <c r="F46" s="73"/>
      <c r="G46" s="73"/>
      <c r="H46" s="73"/>
      <c r="I46" s="73"/>
      <c r="J46" s="73"/>
      <c r="K46" s="73"/>
      <c r="L46" s="73"/>
    </row>
    <row r="47" s="64" customFormat="true" ht="16.5" hidden="false" customHeight="true" outlineLevel="0" collapsed="false">
      <c r="A47" s="35" t="s">
        <v>52</v>
      </c>
      <c r="B47" s="35"/>
      <c r="C47" s="73" t="n">
        <f aca="false">実数!C47/人口!C47*100000</f>
        <v>4.60861349862894</v>
      </c>
      <c r="D47" s="73" t="n">
        <f aca="false">実数!D47/人口!D47*100000</f>
        <v>7.56977712413353</v>
      </c>
      <c r="E47" s="73" t="n">
        <f aca="false">実数!E47/人口!E47*100000</f>
        <v>8.15004227834432</v>
      </c>
      <c r="F47" s="73" t="n">
        <f aca="false">実数!F47/人口!F47*100000</f>
        <v>9.69715776305965</v>
      </c>
      <c r="G47" s="73" t="n">
        <f aca="false">実数!G47/人口!G47*100000</f>
        <v>8.60560511746651</v>
      </c>
      <c r="H47" s="73" t="n">
        <f aca="false">実数!H47/人口!H47*100000</f>
        <v>9.45465547235459</v>
      </c>
      <c r="I47" s="73" t="n">
        <f aca="false">実数!I47/人口!I47*100000</f>
        <v>9.47032473743525</v>
      </c>
      <c r="J47" s="73" t="n">
        <f aca="false">実数!J47/人口!J47*100000</f>
        <v>9.50001425002138</v>
      </c>
      <c r="K47" s="73" t="n">
        <f aca="false">実数!K47/人口!K47*100000</f>
        <v>9.54489920586439</v>
      </c>
      <c r="L47" s="73" t="n">
        <f aca="false">実数!L47/人口!L47*100000</f>
        <v>9.40654130882616</v>
      </c>
    </row>
    <row r="48" s="64" customFormat="true" ht="16.5" hidden="false" customHeight="true" outlineLevel="0" collapsed="false">
      <c r="A48" s="44"/>
      <c r="B48" s="38" t="s">
        <v>53</v>
      </c>
      <c r="C48" s="73" t="n">
        <f aca="false">実数!C48/人口!C48*100000</f>
        <v>6.37734766110775</v>
      </c>
      <c r="D48" s="73" t="n">
        <f aca="false">実数!D48/人口!D48*100000</f>
        <v>8.66288387404167</v>
      </c>
      <c r="E48" s="73" t="n">
        <f aca="false">実数!E48/人口!E48*100000</f>
        <v>8.01260650089474</v>
      </c>
      <c r="F48" s="73" t="n">
        <f aca="false">実数!F48/人口!F48*100000</f>
        <v>8.79872292821499</v>
      </c>
      <c r="G48" s="73" t="n">
        <f aca="false">実数!G48/人口!G48*100000</f>
        <v>7.33469432661394</v>
      </c>
      <c r="H48" s="73" t="n">
        <f aca="false">実数!H48/人口!H48*100000</f>
        <v>9.62452328533103</v>
      </c>
      <c r="I48" s="73" t="n">
        <f aca="false">実数!I48/人口!I48*100000</f>
        <v>9.62406015037594</v>
      </c>
      <c r="J48" s="73" t="n">
        <f aca="false">実数!J48/人口!J48*100000</f>
        <v>9.6382058479814</v>
      </c>
      <c r="K48" s="73" t="n">
        <f aca="false">実数!K48/人口!K48*100000</f>
        <v>9.6930924599857</v>
      </c>
      <c r="L48" s="73" t="n">
        <f aca="false">実数!L48/人口!L48*100000</f>
        <v>9.50830193612798</v>
      </c>
    </row>
    <row r="49" s="64" customFormat="true" ht="16.5" hidden="false" customHeight="true" outlineLevel="0" collapsed="false">
      <c r="A49" s="44"/>
      <c r="B49" s="38" t="s">
        <v>54</v>
      </c>
      <c r="C49" s="73" t="n">
        <f aca="false">実数!C49/人口!C49*100000</f>
        <v>0</v>
      </c>
      <c r="D49" s="73" t="n">
        <f aca="false">実数!D49/人口!D49*100000</f>
        <v>4.30811649146993</v>
      </c>
      <c r="E49" s="73" t="n">
        <f aca="false">実数!E49/人口!E49*100000</f>
        <v>8.59217253082442</v>
      </c>
      <c r="F49" s="73" t="n">
        <f aca="false">実数!F49/人口!F49*100000</f>
        <v>12.7302045319528</v>
      </c>
      <c r="G49" s="73" t="n">
        <f aca="false">実数!G49/人口!G49*100000</f>
        <v>13.1694468832309</v>
      </c>
      <c r="H49" s="73" t="n">
        <f aca="false">実数!H49/人口!H49*100000</f>
        <v>8.83119176932927</v>
      </c>
      <c r="I49" s="73" t="n">
        <f aca="false">実数!I49/人口!I49*100000</f>
        <v>8.90154886950329</v>
      </c>
      <c r="J49" s="73" t="n">
        <f aca="false">実数!J49/人口!J49*100000</f>
        <v>8.98472596585804</v>
      </c>
      <c r="K49" s="73" t="n">
        <f aca="false">実数!K49/人口!K49*100000</f>
        <v>8.994827973915</v>
      </c>
      <c r="L49" s="73" t="n">
        <f aca="false">実数!L49/人口!L49*100000</f>
        <v>9.0203860725239</v>
      </c>
    </row>
    <row r="50" s="64" customFormat="true" ht="16.5" hidden="false" customHeight="true" outlineLevel="0" collapsed="false">
      <c r="A50" s="13"/>
      <c r="B50" s="36"/>
      <c r="C50" s="73"/>
      <c r="D50" s="73"/>
      <c r="E50" s="73"/>
      <c r="F50" s="73"/>
      <c r="G50" s="73"/>
      <c r="H50" s="73"/>
      <c r="I50" s="73"/>
      <c r="J50" s="73"/>
      <c r="K50" s="73"/>
      <c r="L50" s="73"/>
    </row>
    <row r="51" s="64" customFormat="true" ht="16.5" hidden="false" customHeight="true" outlineLevel="0" collapsed="false">
      <c r="A51" s="35" t="s">
        <v>55</v>
      </c>
      <c r="B51" s="35"/>
      <c r="C51" s="73" t="n">
        <f aca="false">実数!C51/人口!C51*100000</f>
        <v>2.90533451698814</v>
      </c>
      <c r="D51" s="73" t="n">
        <f aca="false">実数!D51/人口!D51*100000</f>
        <v>3.086753198648</v>
      </c>
      <c r="E51" s="73" t="n">
        <f aca="false">実数!E51/人口!E51*100000</f>
        <v>3.26311698867698</v>
      </c>
      <c r="F51" s="73" t="n">
        <f aca="false">実数!F51/人口!F51*100000</f>
        <v>3.71835465666715</v>
      </c>
      <c r="G51" s="73" t="n">
        <f aca="false">実数!G51/人口!G51*100000</f>
        <v>3.61929473865908</v>
      </c>
      <c r="H51" s="73" t="n">
        <f aca="false">実数!H51/人口!H51*100000</f>
        <v>3.59429778480663</v>
      </c>
      <c r="I51" s="73" t="n">
        <f aca="false">実数!I51/人口!I51*100000</f>
        <v>3.57278308809384</v>
      </c>
      <c r="J51" s="73" t="n">
        <f aca="false">実数!J51/人口!J51*100000</f>
        <v>3.55888448134734</v>
      </c>
      <c r="K51" s="73" t="n">
        <f aca="false">実数!K51/人口!K51*100000</f>
        <v>3.56595228755839</v>
      </c>
      <c r="L51" s="73" t="n">
        <f aca="false">実数!L51/人口!L51*100000</f>
        <v>3.54203165486444</v>
      </c>
    </row>
    <row r="52" s="64" customFormat="true" ht="16.5" hidden="false" customHeight="true" outlineLevel="0" collapsed="false">
      <c r="A52" s="44"/>
      <c r="B52" s="38" t="s">
        <v>56</v>
      </c>
      <c r="C52" s="73" t="n">
        <f aca="false">実数!C52/人口!C52*100000</f>
        <v>3.9770524076081</v>
      </c>
      <c r="D52" s="73" t="n">
        <f aca="false">実数!D52/人口!D52*100000</f>
        <v>4.62073044506876</v>
      </c>
      <c r="E52" s="73" t="n">
        <f aca="false">実数!E52/人口!E52*100000</f>
        <v>4.43884163988566</v>
      </c>
      <c r="F52" s="73" t="n">
        <f aca="false">実数!F52/人口!F52*100000</f>
        <v>4.27014655142965</v>
      </c>
      <c r="G52" s="73" t="n">
        <f aca="false">実数!G52/人口!G52*100000</f>
        <v>4.1828403158881</v>
      </c>
      <c r="H52" s="73" t="n">
        <f aca="false">実数!H52/人口!H52*100000</f>
        <v>4.17662094658937</v>
      </c>
      <c r="I52" s="73" t="n">
        <f aca="false">実数!I52/人口!I52*100000</f>
        <v>4.1576584067853</v>
      </c>
      <c r="J52" s="73" t="n">
        <f aca="false">実数!J52/人口!J52*100000</f>
        <v>4.14535264514952</v>
      </c>
      <c r="K52" s="73" t="n">
        <f aca="false">実数!K52/人口!K52*100000</f>
        <v>4.15897256741695</v>
      </c>
      <c r="L52" s="73" t="n">
        <f aca="false">実数!L52/人口!L52*100000</f>
        <v>4.13325617921799</v>
      </c>
    </row>
    <row r="53" s="64" customFormat="true" ht="16.5" hidden="false" customHeight="true" outlineLevel="0" collapsed="false">
      <c r="A53" s="44"/>
      <c r="B53" s="38" t="s">
        <v>57</v>
      </c>
      <c r="C53" s="73" t="n">
        <f aca="false">実数!C53/人口!C53*100000</f>
        <v>2.51010316524009</v>
      </c>
      <c r="D53" s="73" t="n">
        <f aca="false">実数!D53/人口!D53*100000</f>
        <v>2.43012184630937</v>
      </c>
      <c r="E53" s="73" t="n">
        <f aca="false">実数!E53/人口!E53*100000</f>
        <v>2.79788107140192</v>
      </c>
      <c r="F53" s="73" t="n">
        <f aca="false">実数!F53/人口!F53*100000</f>
        <v>3.5956672209987</v>
      </c>
      <c r="G53" s="73" t="n">
        <f aca="false">実数!G53/人口!G53*100000</f>
        <v>3.49059937954596</v>
      </c>
      <c r="H53" s="73" t="n">
        <f aca="false">実数!H53/人口!H53*100000</f>
        <v>3.45532054576788</v>
      </c>
      <c r="I53" s="73" t="n">
        <f aca="false">実数!I53/人口!I53*100000</f>
        <v>3.43067884557657</v>
      </c>
      <c r="J53" s="73" t="n">
        <f aca="false">実数!J53/人口!J53*100000</f>
        <v>3.41390140652738</v>
      </c>
      <c r="K53" s="73" t="n">
        <f aca="false">実数!K53/人口!K53*100000</f>
        <v>3.41607347974055</v>
      </c>
      <c r="L53" s="73" t="n">
        <f aca="false">実数!L53/人口!L53*100000</f>
        <v>3.39135374363061</v>
      </c>
    </row>
    <row r="54" s="64" customFormat="true" ht="16.5" hidden="false" customHeight="true" outlineLevel="0" collapsed="false">
      <c r="A54" s="44"/>
      <c r="B54" s="38" t="s">
        <v>58</v>
      </c>
      <c r="C54" s="73" t="n">
        <f aca="false">実数!C54/人口!C54*100000</f>
        <v>0</v>
      </c>
      <c r="D54" s="73" t="n">
        <f aca="false">実数!D54/人口!D54*100000</f>
        <v>0</v>
      </c>
      <c r="E54" s="73" t="n">
        <f aca="false">実数!E54/人口!E54*100000</f>
        <v>0</v>
      </c>
      <c r="F54" s="73" t="n">
        <f aca="false">実数!F54/人口!F54*100000</f>
        <v>0</v>
      </c>
      <c r="G54" s="73" t="n">
        <f aca="false">実数!G54/人口!G54*100000</f>
        <v>0</v>
      </c>
      <c r="H54" s="73" t="n">
        <f aca="false">実数!H54/人口!H54*100000</f>
        <v>0</v>
      </c>
      <c r="I54" s="73" t="n">
        <f aca="false">実数!I54/人口!I54*100000</f>
        <v>0</v>
      </c>
      <c r="J54" s="73" t="n">
        <f aca="false">実数!J54/人口!J54*100000</f>
        <v>0</v>
      </c>
      <c r="K54" s="73" t="n">
        <f aca="false">実数!K54/人口!K54*100000</f>
        <v>0</v>
      </c>
      <c r="L54" s="73" t="n">
        <f aca="false">実数!L54/人口!L54*100000</f>
        <v>0</v>
      </c>
    </row>
    <row r="55" s="64" customFormat="true" ht="16.5" hidden="false" customHeight="true" outlineLevel="0" collapsed="false">
      <c r="A55" s="13"/>
      <c r="B55" s="36"/>
      <c r="C55" s="73"/>
      <c r="D55" s="73"/>
      <c r="E55" s="73"/>
      <c r="F55" s="73"/>
      <c r="G55" s="73"/>
      <c r="H55" s="73"/>
      <c r="I55" s="73"/>
      <c r="J55" s="73"/>
      <c r="K55" s="73"/>
      <c r="L55" s="73"/>
    </row>
    <row r="56" s="64" customFormat="true" ht="16.5" hidden="false" customHeight="true" outlineLevel="0" collapsed="false">
      <c r="A56" s="35" t="s">
        <v>59</v>
      </c>
      <c r="B56" s="35"/>
      <c r="C56" s="73" t="n">
        <f aca="false">実数!C56/人口!C56*100000</f>
        <v>2.43031083675602</v>
      </c>
      <c r="D56" s="73" t="n">
        <f aca="false">実数!D56/人口!D56*100000</f>
        <v>2.10042848741143</v>
      </c>
      <c r="E56" s="73" t="n">
        <f aca="false">実数!E56/人口!E56*100000</f>
        <v>1.75153434408542</v>
      </c>
      <c r="F56" s="73" t="n">
        <f aca="false">実数!F56/人口!F56*100000</f>
        <v>1.75802538588657</v>
      </c>
      <c r="G56" s="73" t="n">
        <f aca="false">実数!G56/人口!G56*100000</f>
        <v>1.77066364473405</v>
      </c>
      <c r="H56" s="73" t="n">
        <f aca="false">実数!H56/人口!H56*100000</f>
        <v>1.77997386998359</v>
      </c>
      <c r="I56" s="73" t="n">
        <f aca="false">実数!I56/人口!I56*100000</f>
        <v>1.78410222192091</v>
      </c>
      <c r="J56" s="73" t="n">
        <f aca="false">実数!J56/人口!J56*100000</f>
        <v>1.79178716435347</v>
      </c>
      <c r="K56" s="73" t="n">
        <f aca="false">実数!K56/人口!K56*100000</f>
        <v>1.8007829804399</v>
      </c>
      <c r="L56" s="73" t="n">
        <f aca="false">実数!L56/人口!L56*100000</f>
        <v>1.80976476677561</v>
      </c>
    </row>
    <row r="57" s="64" customFormat="true" ht="16.5" hidden="false" customHeight="true" outlineLevel="0" collapsed="false">
      <c r="A57" s="44"/>
      <c r="B57" s="38" t="s">
        <v>60</v>
      </c>
      <c r="C57" s="73" t="n">
        <f aca="false">実数!C57/人口!C57*100000</f>
        <v>2.46863801126522</v>
      </c>
      <c r="D57" s="73" t="n">
        <f aca="false">実数!D57/人口!D57*100000</f>
        <v>2.06974202735371</v>
      </c>
      <c r="E57" s="73" t="n">
        <f aca="false">実数!E57/人口!E57*100000</f>
        <v>1.65175953684663</v>
      </c>
      <c r="F57" s="73" t="n">
        <f aca="false">実数!F57/人口!F57*100000</f>
        <v>1.65615697055767</v>
      </c>
      <c r="G57" s="73" t="n">
        <f aca="false">実数!G57/人口!G57*100000</f>
        <v>1.66545920874033</v>
      </c>
      <c r="H57" s="73" t="n">
        <f aca="false">実数!H57/人口!H57*100000</f>
        <v>1.67277928095583</v>
      </c>
      <c r="I57" s="73" t="n">
        <f aca="false">実数!I57/人口!I57*100000</f>
        <v>1.67511903814665</v>
      </c>
      <c r="J57" s="73" t="n">
        <f aca="false">実数!J57/人口!J57*100000</f>
        <v>1.68062990008655</v>
      </c>
      <c r="K57" s="73" t="n">
        <f aca="false">実数!K57/人口!K57*100000</f>
        <v>1.68906079774341</v>
      </c>
      <c r="L57" s="73" t="n">
        <f aca="false">実数!L57/人口!L57*100000</f>
        <v>1.69635284139101</v>
      </c>
    </row>
    <row r="58" s="64" customFormat="true" ht="16.5" hidden="false" customHeight="true" outlineLevel="0" collapsed="false">
      <c r="A58" s="44"/>
      <c r="B58" s="38" t="s">
        <v>61</v>
      </c>
      <c r="C58" s="73" t="n">
        <f aca="false">実数!C58/人口!C58*100000</f>
        <v>0</v>
      </c>
      <c r="D58" s="73" t="n">
        <f aca="false">実数!D58/人口!D58*100000</f>
        <v>0</v>
      </c>
      <c r="E58" s="73" t="n">
        <f aca="false">実数!E58/人口!E58*100000</f>
        <v>5.97800095648015</v>
      </c>
      <c r="F58" s="73" t="n">
        <f aca="false">実数!F58/人口!F58*100000</f>
        <v>5.77834277129319</v>
      </c>
      <c r="G58" s="73" t="n">
        <f aca="false">実数!G58/人口!G58*100000</f>
        <v>5.61860883245309</v>
      </c>
      <c r="H58" s="73" t="n">
        <f aca="false">実数!H58/人口!H58*100000</f>
        <v>5.62366437970982</v>
      </c>
      <c r="I58" s="73" t="n">
        <f aca="false">実数!I58/人口!I58*100000</f>
        <v>5.67054153671676</v>
      </c>
      <c r="J58" s="73" t="n">
        <f aca="false">実数!J58/人口!J58*100000</f>
        <v>5.72147843002632</v>
      </c>
      <c r="K58" s="73" t="n">
        <f aca="false">実数!K58/人口!K58*100000</f>
        <v>5.75638959244762</v>
      </c>
      <c r="L58" s="73" t="n">
        <f aca="false">実数!L58/人口!L58*100000</f>
        <v>5.82139946443125</v>
      </c>
    </row>
    <row r="59" s="64" customFormat="true" ht="16.5" hidden="false" customHeight="true" outlineLevel="0" collapsed="false">
      <c r="A59" s="44"/>
      <c r="B59" s="38" t="s">
        <v>62</v>
      </c>
      <c r="C59" s="73" t="n">
        <f aca="false">実数!C59/人口!C59*100000</f>
        <v>5.98193455763594</v>
      </c>
      <c r="D59" s="73" t="n">
        <f aca="false">実数!D59/人口!D59*100000</f>
        <v>6.39631572214405</v>
      </c>
      <c r="E59" s="73" t="n">
        <f aca="false">実数!E59/人口!E59*100000</f>
        <v>0</v>
      </c>
      <c r="F59" s="73" t="n">
        <f aca="false">実数!F59/人口!F59*100000</f>
        <v>0</v>
      </c>
      <c r="G59" s="73" t="n">
        <f aca="false">実数!G59/人口!G59*100000</f>
        <v>0</v>
      </c>
      <c r="H59" s="73" t="n">
        <f aca="false">実数!H59/人口!H59*100000</f>
        <v>0</v>
      </c>
      <c r="I59" s="73" t="n">
        <f aca="false">実数!I59/人口!I59*100000</f>
        <v>0</v>
      </c>
      <c r="J59" s="73" t="n">
        <f aca="false">実数!J59/人口!J59*100000</f>
        <v>0</v>
      </c>
      <c r="K59" s="73" t="n">
        <f aca="false">実数!K59/人口!K59*100000</f>
        <v>0</v>
      </c>
      <c r="L59" s="73" t="n">
        <f aca="false">実数!L59/人口!L59*100000</f>
        <v>0</v>
      </c>
    </row>
    <row r="60" s="64" customFormat="true" ht="16.5" hidden="false" customHeight="true" outlineLevel="0" collapsed="false">
      <c r="A60" s="46"/>
      <c r="B60" s="47" t="s">
        <v>63</v>
      </c>
      <c r="C60" s="74" t="n">
        <f aca="false">実数!C60/人口!C60*100000</f>
        <v>0</v>
      </c>
      <c r="D60" s="74" t="n">
        <f aca="false">実数!D60/人口!D60*100000</f>
        <v>0</v>
      </c>
      <c r="E60" s="74" t="n">
        <f aca="false">実数!E60/人口!E60*100000</f>
        <v>0</v>
      </c>
      <c r="F60" s="74" t="n">
        <f aca="false">実数!F60/人口!F60*100000</f>
        <v>0</v>
      </c>
      <c r="G60" s="74" t="n">
        <f aca="false">実数!G60/人口!G60*100000</f>
        <v>0</v>
      </c>
      <c r="H60" s="74" t="n">
        <f aca="false">実数!H60/人口!H60*100000</f>
        <v>0</v>
      </c>
      <c r="I60" s="74" t="n">
        <f aca="false">実数!I60/人口!I60*100000</f>
        <v>0</v>
      </c>
      <c r="J60" s="74" t="n">
        <f aca="false">実数!J60/人口!J60*100000</f>
        <v>0</v>
      </c>
      <c r="K60" s="74" t="n">
        <f aca="false">実数!K60/人口!K60*100000</f>
        <v>0</v>
      </c>
      <c r="L60" s="74" t="n">
        <f aca="false">実数!L60/人口!L60*100000</f>
        <v>0</v>
      </c>
    </row>
    <row r="61" customFormat="false" ht="18.75" hidden="false" customHeight="true" outlineLevel="0" collapsed="false">
      <c r="A61" s="51" t="s">
        <v>64</v>
      </c>
      <c r="B61" s="51"/>
      <c r="C61" s="75"/>
      <c r="D61" s="75"/>
      <c r="E61" s="75"/>
      <c r="F61" s="75"/>
      <c r="H61" s="76"/>
      <c r="J61" s="77"/>
      <c r="L61" s="9" t="s">
        <v>117</v>
      </c>
    </row>
    <row r="62" customFormat="false" ht="16.5" hidden="false" customHeight="true" outlineLevel="0" collapsed="false">
      <c r="A62" s="53"/>
      <c r="B62" s="54"/>
      <c r="C62" s="11" t="s">
        <v>3</v>
      </c>
      <c r="D62" s="13"/>
      <c r="E62" s="13"/>
      <c r="F62" s="13" t="s">
        <v>4</v>
      </c>
      <c r="G62" s="14"/>
      <c r="H62" s="14"/>
      <c r="I62" s="14"/>
      <c r="J62" s="78"/>
      <c r="K62" s="78"/>
      <c r="L62" s="78"/>
    </row>
    <row r="63" customFormat="false" ht="16.5" hidden="false" customHeight="true" outlineLevel="0" collapsed="false">
      <c r="A63" s="56"/>
      <c r="B63" s="57"/>
      <c r="C63" s="17" t="s">
        <v>5</v>
      </c>
      <c r="D63" s="17" t="s">
        <v>6</v>
      </c>
      <c r="E63" s="17" t="s">
        <v>7</v>
      </c>
      <c r="F63" s="18" t="s">
        <v>8</v>
      </c>
      <c r="G63" s="19" t="s">
        <v>9</v>
      </c>
      <c r="H63" s="19" t="s">
        <v>10</v>
      </c>
      <c r="I63" s="20" t="s">
        <v>11</v>
      </c>
      <c r="J63" s="20" t="s">
        <v>12</v>
      </c>
      <c r="K63" s="20" t="s">
        <v>13</v>
      </c>
      <c r="L63" s="20" t="s">
        <v>118</v>
      </c>
    </row>
    <row r="64" customFormat="false" ht="16.5" hidden="false" customHeight="true" outlineLevel="0" collapsed="false">
      <c r="A64" s="22"/>
      <c r="B64" s="58"/>
      <c r="C64" s="69" t="s">
        <v>119</v>
      </c>
      <c r="D64" s="69" t="s">
        <v>119</v>
      </c>
      <c r="E64" s="69" t="s">
        <v>119</v>
      </c>
      <c r="F64" s="69" t="s">
        <v>119</v>
      </c>
      <c r="G64" s="69" t="s">
        <v>119</v>
      </c>
      <c r="H64" s="69" t="s">
        <v>119</v>
      </c>
      <c r="I64" s="69" t="s">
        <v>119</v>
      </c>
      <c r="J64" s="70" t="s">
        <v>119</v>
      </c>
      <c r="K64" s="70" t="s">
        <v>119</v>
      </c>
      <c r="L64" s="70" t="s">
        <v>119</v>
      </c>
    </row>
    <row r="65" customFormat="false" ht="16.5" hidden="false" customHeight="true" outlineLevel="0" collapsed="false">
      <c r="A65" s="25" t="s">
        <v>66</v>
      </c>
      <c r="B65" s="25"/>
      <c r="C65" s="73" t="n">
        <f aca="false">実数!C65/人口!C65*100000</f>
        <v>3.35606508081405</v>
      </c>
      <c r="D65" s="73" t="n">
        <f aca="false">実数!D65/人口!D65*100000</f>
        <v>3.49085069849741</v>
      </c>
      <c r="E65" s="73" t="n">
        <f aca="false">実数!E65/人口!E65*100000</f>
        <v>3.20265094093885</v>
      </c>
      <c r="F65" s="73" t="n">
        <f aca="false">実数!F65/人口!F65*100000</f>
        <v>3.17664698557379</v>
      </c>
      <c r="G65" s="73" t="n">
        <f aca="false">実数!G65/人口!G65*100000</f>
        <v>3.79673143609257</v>
      </c>
      <c r="H65" s="73" t="n">
        <f aca="false">実数!H65/人口!H65*100000</f>
        <v>3.58760293254884</v>
      </c>
      <c r="I65" s="73" t="n">
        <f aca="false">実数!I65/人口!I65*100000</f>
        <v>3.58803453799834</v>
      </c>
      <c r="J65" s="73" t="n">
        <f aca="false">実数!J65/人口!J65*100000</f>
        <v>3.58915568279464</v>
      </c>
      <c r="K65" s="73" t="n">
        <f aca="false">実数!K65/人口!K65*100000</f>
        <v>3.61937001671297</v>
      </c>
      <c r="L65" s="73" t="n">
        <f aca="false">実数!L65/人口!L65*100000</f>
        <v>3.62518179220458</v>
      </c>
    </row>
    <row r="66" customFormat="false" ht="16.5" hidden="false" customHeight="true" outlineLevel="0" collapsed="false">
      <c r="A66" s="44"/>
      <c r="B66" s="38" t="s">
        <v>67</v>
      </c>
      <c r="C66" s="73" t="n">
        <f aca="false">実数!C66/人口!C66*100000</f>
        <v>3.35606508081405</v>
      </c>
      <c r="D66" s="73" t="n">
        <f aca="false">実数!D66/人口!D66*100000</f>
        <v>3.49085069849741</v>
      </c>
      <c r="E66" s="73" t="n">
        <f aca="false">実数!E66/人口!E66*100000</f>
        <v>3.20265094093885</v>
      </c>
      <c r="F66" s="73" t="n">
        <f aca="false">実数!F66/人口!F66*100000</f>
        <v>3.17664698557379</v>
      </c>
      <c r="G66" s="73" t="n">
        <f aca="false">実数!G66/人口!G66*100000</f>
        <v>3.79673143609257</v>
      </c>
      <c r="H66" s="73" t="n">
        <f aca="false">実数!H66/人口!H66*100000</f>
        <v>3.58760293254884</v>
      </c>
      <c r="I66" s="73" t="n">
        <f aca="false">実数!I66/人口!I66*100000</f>
        <v>3.58803453799834</v>
      </c>
      <c r="J66" s="73" t="n">
        <f aca="false">実数!J66/人口!J66*100000</f>
        <v>3.58915568279464</v>
      </c>
      <c r="K66" s="73" t="n">
        <f aca="false">実数!K66/人口!K66*100000</f>
        <v>3.61937001671297</v>
      </c>
      <c r="L66" s="73" t="n">
        <f aca="false">実数!L66/人口!L66*100000</f>
        <v>3.62518179220458</v>
      </c>
    </row>
    <row r="67" customFormat="false" ht="16.5" hidden="false" customHeight="true" outlineLevel="0" collapsed="false">
      <c r="A67" s="13"/>
      <c r="B67" s="36"/>
      <c r="C67" s="73"/>
      <c r="D67" s="73"/>
      <c r="E67" s="73"/>
      <c r="F67" s="73"/>
      <c r="G67" s="73"/>
      <c r="H67" s="73"/>
      <c r="I67" s="73"/>
      <c r="J67" s="73"/>
      <c r="K67" s="73"/>
      <c r="L67" s="73"/>
    </row>
    <row r="68" customFormat="false" ht="16.5" hidden="false" customHeight="true" outlineLevel="0" collapsed="false">
      <c r="A68" s="35" t="s">
        <v>68</v>
      </c>
      <c r="B68" s="35"/>
      <c r="C68" s="73" t="n">
        <f aca="false">実数!C68/人口!C68*100000</f>
        <v>1.48080140972294</v>
      </c>
      <c r="D68" s="73" t="n">
        <f aca="false">実数!D68/人口!D68*100000</f>
        <v>1.61509141417404</v>
      </c>
      <c r="E68" s="73" t="n">
        <f aca="false">実数!E68/人口!E68*100000</f>
        <v>1.76294941437024</v>
      </c>
      <c r="F68" s="73" t="n">
        <f aca="false">実数!F68/人口!F68*100000</f>
        <v>2.34326237508814</v>
      </c>
      <c r="G68" s="73" t="n">
        <f aca="false">実数!G68/人口!G68*100000</f>
        <v>2.2823518183082</v>
      </c>
      <c r="H68" s="73" t="n">
        <f aca="false">実数!H68/人口!H68*100000</f>
        <v>2.05802816205737</v>
      </c>
      <c r="I68" s="73" t="n">
        <f aca="false">実数!I68/人口!I68*100000</f>
        <v>2.05490289556367</v>
      </c>
      <c r="J68" s="73" t="n">
        <f aca="false">実数!J68/人口!J68*100000</f>
        <v>2.05180815593742</v>
      </c>
      <c r="K68" s="73" t="n">
        <f aca="false">実数!K68/人口!K68*100000</f>
        <v>2.05677522326295</v>
      </c>
      <c r="L68" s="73" t="n">
        <f aca="false">実数!L68/人口!L68*100000</f>
        <v>2.04887803438837</v>
      </c>
    </row>
    <row r="69" customFormat="false" ht="16.5" hidden="false" customHeight="true" outlineLevel="0" collapsed="false">
      <c r="A69" s="44"/>
      <c r="B69" s="38" t="s">
        <v>69</v>
      </c>
      <c r="C69" s="73" t="n">
        <f aca="false">実数!C69/人口!C69*100000</f>
        <v>2.90613193839</v>
      </c>
      <c r="D69" s="73" t="n">
        <f aca="false">実数!D69/人口!D69*100000</f>
        <v>2.82865426773213</v>
      </c>
      <c r="E69" s="73" t="n">
        <f aca="false">実数!E69/人口!E69*100000</f>
        <v>2.76288887660938</v>
      </c>
      <c r="F69" s="73" t="n">
        <f aca="false">実数!F69/人口!F69*100000</f>
        <v>2.70965993767782</v>
      </c>
      <c r="G69" s="73" t="n">
        <f aca="false">実数!G69/人口!G69*100000</f>
        <v>1.33281797704887</v>
      </c>
      <c r="H69" s="73" t="n">
        <f aca="false">実数!H69/人口!H69*100000</f>
        <v>1.32779201465882</v>
      </c>
      <c r="I69" s="73" t="n">
        <f aca="false">実数!I69/人口!I69*100000</f>
        <v>1.32856820204865</v>
      </c>
      <c r="J69" s="73" t="n">
        <f aca="false">実数!J69/人口!J69*100000</f>
        <v>1.32669983416252</v>
      </c>
      <c r="K69" s="73" t="n">
        <f aca="false">実数!K69/人口!K69*100000</f>
        <v>1.32893897512226</v>
      </c>
      <c r="L69" s="73" t="n">
        <f aca="false">実数!L69/人口!L69*100000</f>
        <v>1.32620718008567</v>
      </c>
    </row>
    <row r="70" customFormat="false" ht="16.5" hidden="false" customHeight="true" outlineLevel="0" collapsed="false">
      <c r="A70" s="44"/>
      <c r="B70" s="38" t="s">
        <v>70</v>
      </c>
      <c r="C70" s="73" t="n">
        <f aca="false">実数!C70/人口!C70*100000</f>
        <v>2.12535333999277</v>
      </c>
      <c r="D70" s="73" t="n">
        <f aca="false">実数!D70/人口!D70*100000</f>
        <v>2.87458198786926</v>
      </c>
      <c r="E70" s="73" t="n">
        <f aca="false">実数!E70/人口!E70*100000</f>
        <v>2.76349969601503</v>
      </c>
      <c r="F70" s="73" t="n">
        <f aca="false">実数!F70/人口!F70*100000</f>
        <v>4.45688410318578</v>
      </c>
      <c r="G70" s="73" t="n">
        <f aca="false">実数!G70/人口!G70*100000</f>
        <v>4.31291026558901</v>
      </c>
      <c r="H70" s="73" t="n">
        <f aca="false">実数!H70/人口!H70*100000</f>
        <v>3.41128110661959</v>
      </c>
      <c r="I70" s="73" t="n">
        <f aca="false">実数!I70/人口!I70*100000</f>
        <v>3.39890385350724</v>
      </c>
      <c r="J70" s="73" t="n">
        <f aca="false">実数!J70/人口!J70*100000</f>
        <v>3.38612872368343</v>
      </c>
      <c r="K70" s="73" t="n">
        <f aca="false">実数!K70/人口!K70*100000</f>
        <v>3.38272106082133</v>
      </c>
      <c r="L70" s="73" t="n">
        <f aca="false">実数!L70/人口!L70*100000</f>
        <v>3.35733830219402</v>
      </c>
    </row>
    <row r="71" customFormat="false" ht="16.5" hidden="false" customHeight="true" outlineLevel="0" collapsed="false">
      <c r="A71" s="44"/>
      <c r="B71" s="38" t="s">
        <v>71</v>
      </c>
      <c r="C71" s="73" t="n">
        <f aca="false">実数!C71/人口!C71*100000</f>
        <v>1.10670886916488</v>
      </c>
      <c r="D71" s="73" t="n">
        <f aca="false">実数!D71/人口!D71*100000</f>
        <v>0.968757568418503</v>
      </c>
      <c r="E71" s="73" t="n">
        <f aca="false">実数!E71/人口!E71*100000</f>
        <v>1.78595347591195</v>
      </c>
      <c r="F71" s="73" t="n">
        <f aca="false">実数!F71/人口!F71*100000</f>
        <v>2.50386011768143</v>
      </c>
      <c r="G71" s="73" t="n">
        <f aca="false">実数!G71/人口!G71*100000</f>
        <v>3.20456329813655</v>
      </c>
      <c r="H71" s="73" t="n">
        <f aca="false">実数!H71/人口!H71*100000</f>
        <v>3.15216277768584</v>
      </c>
      <c r="I71" s="73" t="n">
        <f aca="false">実数!I71/人口!I71*100000</f>
        <v>3.1351402191463</v>
      </c>
      <c r="J71" s="73" t="n">
        <f aca="false">実数!J71/人口!J71*100000</f>
        <v>3.12048991691696</v>
      </c>
      <c r="K71" s="73" t="n">
        <f aca="false">実数!K71/人口!K71*100000</f>
        <v>3.11298582034959</v>
      </c>
      <c r="L71" s="73" t="n">
        <f aca="false">実数!L71/人口!L71*100000</f>
        <v>3.10224214551067</v>
      </c>
    </row>
    <row r="72" customFormat="false" ht="16.5" hidden="false" customHeight="true" outlineLevel="0" collapsed="false">
      <c r="A72" s="44"/>
      <c r="B72" s="38" t="s">
        <v>72</v>
      </c>
      <c r="C72" s="73" t="n">
        <f aca="false">実数!C72/人口!C72*100000</f>
        <v>0</v>
      </c>
      <c r="D72" s="73" t="n">
        <f aca="false">実数!D72/人口!D72*100000</f>
        <v>0</v>
      </c>
      <c r="E72" s="73" t="n">
        <f aca="false">実数!E72/人口!E72*100000</f>
        <v>0</v>
      </c>
      <c r="F72" s="73" t="n">
        <f aca="false">実数!F72/人口!F72*100000</f>
        <v>0</v>
      </c>
      <c r="G72" s="73" t="n">
        <f aca="false">実数!G72/人口!G72*100000</f>
        <v>0</v>
      </c>
      <c r="H72" s="73" t="n">
        <f aca="false">実数!H72/人口!H72*100000</f>
        <v>0</v>
      </c>
      <c r="I72" s="73" t="n">
        <f aca="false">実数!I72/人口!I72*100000</f>
        <v>0</v>
      </c>
      <c r="J72" s="73" t="n">
        <f aca="false">実数!J72/人口!J72*100000</f>
        <v>0</v>
      </c>
      <c r="K72" s="73" t="n">
        <f aca="false">実数!K72/人口!K72*100000</f>
        <v>0</v>
      </c>
      <c r="L72" s="73" t="n">
        <f aca="false">実数!L72/人口!L72*100000</f>
        <v>0</v>
      </c>
    </row>
    <row r="73" customFormat="false" ht="16.5" hidden="false" customHeight="true" outlineLevel="0" collapsed="false">
      <c r="A73" s="44"/>
      <c r="B73" s="38" t="s">
        <v>73</v>
      </c>
      <c r="C73" s="73" t="n">
        <f aca="false">実数!C73/人口!C73*100000</f>
        <v>0</v>
      </c>
      <c r="D73" s="73" t="n">
        <f aca="false">実数!D73/人口!D73*100000</f>
        <v>0</v>
      </c>
      <c r="E73" s="73" t="n">
        <f aca="false">実数!E73/人口!E73*100000</f>
        <v>0</v>
      </c>
      <c r="F73" s="73" t="n">
        <f aca="false">実数!F73/人口!F73*100000</f>
        <v>0</v>
      </c>
      <c r="G73" s="73" t="n">
        <f aca="false">実数!G73/人口!G73*100000</f>
        <v>0</v>
      </c>
      <c r="H73" s="73" t="n">
        <f aca="false">実数!H73/人口!H73*100000</f>
        <v>0</v>
      </c>
      <c r="I73" s="73" t="n">
        <f aca="false">実数!I73/人口!I73*100000</f>
        <v>0</v>
      </c>
      <c r="J73" s="73" t="n">
        <f aca="false">実数!J73/人口!J73*100000</f>
        <v>0</v>
      </c>
      <c r="K73" s="73" t="n">
        <f aca="false">実数!K73/人口!K73*100000</f>
        <v>0</v>
      </c>
      <c r="L73" s="73" t="n">
        <f aca="false">実数!L73/人口!L73*100000</f>
        <v>0</v>
      </c>
    </row>
    <row r="74" customFormat="false" ht="16.5" hidden="false" customHeight="true" outlineLevel="0" collapsed="false">
      <c r="A74" s="44"/>
      <c r="B74" s="38" t="s">
        <v>74</v>
      </c>
      <c r="C74" s="73" t="n">
        <f aca="false">実数!C74/人口!C74*100000</f>
        <v>0</v>
      </c>
      <c r="D74" s="73" t="n">
        <f aca="false">実数!D74/人口!D74*100000</f>
        <v>0</v>
      </c>
      <c r="E74" s="73" t="n">
        <f aca="false">実数!E74/人口!E74*100000</f>
        <v>0</v>
      </c>
      <c r="F74" s="73" t="n">
        <f aca="false">実数!F74/人口!F74*100000</f>
        <v>0</v>
      </c>
      <c r="G74" s="73" t="n">
        <f aca="false">実数!G74/人口!G74*100000</f>
        <v>0</v>
      </c>
      <c r="H74" s="73" t="n">
        <f aca="false">実数!H74/人口!H74*100000</f>
        <v>0</v>
      </c>
      <c r="I74" s="73" t="n">
        <f aca="false">実数!I74/人口!I74*100000</f>
        <v>0</v>
      </c>
      <c r="J74" s="73" t="n">
        <f aca="false">実数!J74/人口!J74*100000</f>
        <v>0</v>
      </c>
      <c r="K74" s="73" t="n">
        <f aca="false">実数!K74/人口!K74*100000</f>
        <v>0</v>
      </c>
      <c r="L74" s="73" t="n">
        <f aca="false">実数!L74/人口!L74*100000</f>
        <v>0</v>
      </c>
    </row>
    <row r="75" customFormat="false" ht="16.5" hidden="false" customHeight="true" outlineLevel="0" collapsed="false">
      <c r="A75" s="44"/>
      <c r="B75" s="38" t="s">
        <v>75</v>
      </c>
      <c r="C75" s="73" t="n">
        <f aca="false">実数!C75/人口!C75*100000</f>
        <v>0</v>
      </c>
      <c r="D75" s="73" t="n">
        <f aca="false">実数!D75/人口!D75*100000</f>
        <v>0</v>
      </c>
      <c r="E75" s="73" t="n">
        <f aca="false">実数!E75/人口!E75*100000</f>
        <v>0</v>
      </c>
      <c r="F75" s="73" t="n">
        <f aca="false">実数!F75/人口!F75*100000</f>
        <v>0</v>
      </c>
      <c r="G75" s="73" t="n">
        <f aca="false">実数!G75/人口!G75*100000</f>
        <v>0</v>
      </c>
      <c r="H75" s="73" t="n">
        <f aca="false">実数!H75/人口!H75*100000</f>
        <v>0</v>
      </c>
      <c r="I75" s="73" t="n">
        <f aca="false">実数!I75/人口!I75*100000</f>
        <v>0</v>
      </c>
      <c r="J75" s="73" t="n">
        <f aca="false">実数!J75/人口!J75*100000</f>
        <v>0</v>
      </c>
      <c r="K75" s="73" t="n">
        <f aca="false">実数!K75/人口!K75*100000</f>
        <v>0</v>
      </c>
      <c r="L75" s="73" t="n">
        <f aca="false">実数!L75/人口!L75*100000</f>
        <v>0</v>
      </c>
    </row>
    <row r="76" customFormat="false" ht="16.5" hidden="false" customHeight="true" outlineLevel="0" collapsed="false">
      <c r="A76" s="44"/>
      <c r="B76" s="38" t="s">
        <v>76</v>
      </c>
      <c r="C76" s="73" t="n">
        <f aca="false">実数!C76/人口!C76*100000</f>
        <v>4.35862790393584</v>
      </c>
      <c r="D76" s="73" t="n">
        <f aca="false">実数!D76/人口!D76*100000</f>
        <v>4.2903724043247</v>
      </c>
      <c r="E76" s="73" t="n">
        <f aca="false">実数!E76/人口!E76*100000</f>
        <v>4.13359788359788</v>
      </c>
      <c r="F76" s="73" t="n">
        <f aca="false">実数!F76/人口!F76*100000</f>
        <v>4.04678078588483</v>
      </c>
      <c r="G76" s="73" t="n">
        <f aca="false">実数!G76/人口!G76*100000</f>
        <v>3.96982929734021</v>
      </c>
      <c r="H76" s="73" t="n">
        <f aca="false">実数!H76/人口!H76*100000</f>
        <v>3.96196513470681</v>
      </c>
      <c r="I76" s="73" t="n">
        <f aca="false">実数!I76/人口!I76*100000</f>
        <v>3.94415082432752</v>
      </c>
      <c r="J76" s="73" t="n">
        <f aca="false">実数!J76/人口!J76*100000</f>
        <v>3.94524006785813</v>
      </c>
      <c r="K76" s="73" t="n">
        <f aca="false">実数!K76/人口!K76*100000</f>
        <v>3.93979985816721</v>
      </c>
      <c r="L76" s="73" t="n">
        <f aca="false">実数!L76/人口!L76*100000</f>
        <v>3.91297542651432</v>
      </c>
    </row>
    <row r="77" customFormat="false" ht="16.5" hidden="false" customHeight="true" outlineLevel="0" collapsed="false">
      <c r="A77" s="44"/>
      <c r="B77" s="38" t="s">
        <v>77</v>
      </c>
      <c r="C77" s="73" t="n">
        <f aca="false">実数!C77/人口!C77*100000</f>
        <v>0</v>
      </c>
      <c r="D77" s="73" t="n">
        <f aca="false">実数!D77/人口!D77*100000</f>
        <v>0</v>
      </c>
      <c r="E77" s="73" t="n">
        <f aca="false">実数!E77/人口!E77*100000</f>
        <v>0</v>
      </c>
      <c r="F77" s="73" t="n">
        <f aca="false">実数!F77/人口!F77*100000</f>
        <v>0</v>
      </c>
      <c r="G77" s="73" t="n">
        <f aca="false">実数!G77/人口!G77*100000</f>
        <v>0</v>
      </c>
      <c r="H77" s="73" t="n">
        <f aca="false">実数!H77/人口!H77*100000</f>
        <v>0</v>
      </c>
      <c r="I77" s="73" t="n">
        <f aca="false">実数!I77/人口!I77*100000</f>
        <v>0</v>
      </c>
      <c r="J77" s="73" t="n">
        <f aca="false">実数!J77/人口!J77*100000</f>
        <v>0</v>
      </c>
      <c r="K77" s="73" t="n">
        <f aca="false">実数!K77/人口!K77*100000</f>
        <v>0</v>
      </c>
      <c r="L77" s="73" t="n">
        <f aca="false">実数!L77/人口!L77*100000</f>
        <v>0</v>
      </c>
    </row>
    <row r="78" customFormat="false" ht="16.5" hidden="false" customHeight="true" outlineLevel="0" collapsed="false">
      <c r="A78" s="44"/>
      <c r="B78" s="38" t="s">
        <v>78</v>
      </c>
      <c r="C78" s="73" t="n">
        <f aca="false">実数!C78/人口!C78*100000</f>
        <v>0</v>
      </c>
      <c r="D78" s="73" t="n">
        <f aca="false">実数!D78/人口!D78*100000</f>
        <v>0</v>
      </c>
      <c r="E78" s="73" t="n">
        <f aca="false">実数!E78/人口!E78*100000</f>
        <v>0</v>
      </c>
      <c r="F78" s="73" t="n">
        <f aca="false">実数!F78/人口!F78*100000</f>
        <v>0</v>
      </c>
      <c r="G78" s="73" t="n">
        <f aca="false">実数!G78/人口!G78*100000</f>
        <v>0</v>
      </c>
      <c r="H78" s="73" t="n">
        <f aca="false">実数!H78/人口!H78*100000</f>
        <v>0</v>
      </c>
      <c r="I78" s="73" t="n">
        <f aca="false">実数!I78/人口!I78*100000</f>
        <v>0</v>
      </c>
      <c r="J78" s="73" t="n">
        <f aca="false">実数!J78/人口!J78*100000</f>
        <v>0</v>
      </c>
      <c r="K78" s="73" t="n">
        <f aca="false">実数!K78/人口!K78*100000</f>
        <v>0</v>
      </c>
      <c r="L78" s="73" t="n">
        <f aca="false">実数!L78/人口!L78*100000</f>
        <v>0</v>
      </c>
    </row>
    <row r="79" customFormat="false" ht="16.5" hidden="false" customHeight="true" outlineLevel="0" collapsed="false">
      <c r="A79" s="44"/>
      <c r="B79" s="38" t="s">
        <v>79</v>
      </c>
      <c r="C79" s="73" t="n">
        <f aca="false">実数!C79/人口!C79*100000</f>
        <v>0</v>
      </c>
      <c r="D79" s="73" t="n">
        <f aca="false">実数!D79/人口!D79*100000</f>
        <v>0</v>
      </c>
      <c r="E79" s="73" t="n">
        <f aca="false">実数!E79/人口!E79*100000</f>
        <v>0</v>
      </c>
      <c r="F79" s="73" t="n">
        <f aca="false">実数!F79/人口!F79*100000</f>
        <v>0</v>
      </c>
      <c r="G79" s="73" t="n">
        <f aca="false">実数!G79/人口!G79*100000</f>
        <v>0</v>
      </c>
      <c r="H79" s="73" t="n">
        <f aca="false">実数!H79/人口!H79*100000</f>
        <v>0</v>
      </c>
      <c r="I79" s="73" t="n">
        <f aca="false">実数!I79/人口!I79*100000</f>
        <v>0</v>
      </c>
      <c r="J79" s="73" t="n">
        <f aca="false">実数!J79/人口!J79*100000</f>
        <v>0</v>
      </c>
      <c r="K79" s="73" t="n">
        <f aca="false">実数!K79/人口!K79*100000</f>
        <v>0</v>
      </c>
      <c r="L79" s="73" t="n">
        <f aca="false">実数!L79/人口!L79*100000</f>
        <v>0</v>
      </c>
    </row>
    <row r="80" customFormat="false" ht="16.5" hidden="false" customHeight="true" outlineLevel="0" collapsed="false">
      <c r="A80" s="44"/>
      <c r="B80" s="38" t="s">
        <v>80</v>
      </c>
      <c r="C80" s="73" t="n">
        <f aca="false">実数!C80/人口!C80*100000</f>
        <v>0</v>
      </c>
      <c r="D80" s="73" t="n">
        <f aca="false">実数!D80/人口!D80*100000</f>
        <v>0</v>
      </c>
      <c r="E80" s="73" t="n">
        <f aca="false">実数!E80/人口!E80*100000</f>
        <v>0</v>
      </c>
      <c r="F80" s="73" t="n">
        <f aca="false">実数!F80/人口!F80*100000</f>
        <v>0</v>
      </c>
      <c r="G80" s="73" t="n">
        <f aca="false">実数!G80/人口!G80*100000</f>
        <v>0</v>
      </c>
      <c r="H80" s="73" t="n">
        <f aca="false">実数!H80/人口!H80*100000</f>
        <v>0</v>
      </c>
      <c r="I80" s="73" t="n">
        <f aca="false">実数!I80/人口!I80*100000</f>
        <v>0</v>
      </c>
      <c r="J80" s="73" t="n">
        <f aca="false">実数!J80/人口!J80*100000</f>
        <v>0</v>
      </c>
      <c r="K80" s="73" t="n">
        <f aca="false">実数!K80/人口!K80*100000</f>
        <v>0</v>
      </c>
      <c r="L80" s="73" t="n">
        <f aca="false">実数!L80/人口!L80*100000</f>
        <v>0</v>
      </c>
    </row>
    <row r="81" customFormat="false" ht="16.5" hidden="false" customHeight="true" outlineLevel="0" collapsed="false">
      <c r="A81" s="44"/>
      <c r="B81" s="38" t="s">
        <v>81</v>
      </c>
      <c r="C81" s="73" t="n">
        <f aca="false">実数!C81/人口!C81*100000</f>
        <v>0</v>
      </c>
      <c r="D81" s="73" t="n">
        <f aca="false">実数!D81/人口!D81*100000</f>
        <v>0</v>
      </c>
      <c r="E81" s="73" t="n">
        <f aca="false">実数!E81/人口!E81*100000</f>
        <v>0</v>
      </c>
      <c r="F81" s="73" t="n">
        <f aca="false">実数!F81/人口!F81*100000</f>
        <v>0</v>
      </c>
      <c r="G81" s="73" t="n">
        <f aca="false">実数!G81/人口!G81*100000</f>
        <v>0</v>
      </c>
      <c r="H81" s="73" t="n">
        <f aca="false">実数!H81/人口!H81*100000</f>
        <v>0</v>
      </c>
      <c r="I81" s="73" t="n">
        <f aca="false">実数!I81/人口!I81*100000</f>
        <v>0</v>
      </c>
      <c r="J81" s="73" t="n">
        <f aca="false">実数!J81/人口!J81*100000</f>
        <v>0</v>
      </c>
      <c r="K81" s="73" t="n">
        <f aca="false">実数!K81/人口!K81*100000</f>
        <v>0</v>
      </c>
      <c r="L81" s="73" t="n">
        <f aca="false">実数!L81/人口!L81*100000</f>
        <v>0</v>
      </c>
    </row>
    <row r="82" customFormat="false" ht="16.5" hidden="false" customHeight="true" outlineLevel="0" collapsed="false">
      <c r="A82" s="13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6.5" hidden="false" customHeight="true" outlineLevel="0" collapsed="false">
      <c r="A83" s="35" t="s">
        <v>82</v>
      </c>
      <c r="B83" s="35"/>
      <c r="C83" s="73" t="n">
        <f aca="false">実数!C83/人口!C83*100000</f>
        <v>2.11092615377192</v>
      </c>
      <c r="D83" s="73" t="n">
        <f aca="false">実数!D83/人口!D83*100000</f>
        <v>1.9399986142867</v>
      </c>
      <c r="E83" s="73" t="n">
        <f aca="false">実数!E83/人口!E83*100000</f>
        <v>1.29571274566714</v>
      </c>
      <c r="F83" s="73" t="n">
        <f aca="false">実数!F83/人口!F83*100000</f>
        <v>1.71793474792989</v>
      </c>
      <c r="G83" s="73" t="n">
        <f aca="false">実数!G83/人口!G83*100000</f>
        <v>1.87279946063376</v>
      </c>
      <c r="H83" s="73" t="n">
        <f aca="false">実数!H83/人口!H83*100000</f>
        <v>1.84801892371378</v>
      </c>
      <c r="I83" s="73" t="n">
        <f aca="false">実数!I83/人口!I83*100000</f>
        <v>1.83740356502227</v>
      </c>
      <c r="J83" s="73" t="n">
        <f aca="false">実数!J83/人口!J83*100000</f>
        <v>1.82765655591829</v>
      </c>
      <c r="K83" s="73" t="n">
        <f aca="false">実数!K83/人口!K83*100000</f>
        <v>2.27286157818417</v>
      </c>
      <c r="L83" s="73" t="n">
        <f aca="false">実数!L83/人口!L83*100000</f>
        <v>2.25283068175162</v>
      </c>
    </row>
    <row r="84" customFormat="false" ht="16.5" hidden="false" customHeight="true" outlineLevel="0" collapsed="false">
      <c r="A84" s="44"/>
      <c r="B84" s="38" t="s">
        <v>83</v>
      </c>
      <c r="C84" s="73" t="n">
        <f aca="false">実数!C84/人口!C84*100000</f>
        <v>2.95573782605483</v>
      </c>
      <c r="D84" s="73" t="n">
        <f aca="false">実数!D84/人口!D84*100000</f>
        <v>2.63817438332674</v>
      </c>
      <c r="E84" s="73" t="n">
        <f aca="false">実数!E84/人口!E84*100000</f>
        <v>1.23747061007301</v>
      </c>
      <c r="F84" s="73" t="n">
        <f aca="false">実数!F84/人口!F84*100000</f>
        <v>2.39460734426073</v>
      </c>
      <c r="G84" s="73" t="n">
        <f aca="false">実数!G84/人口!G84*100000</f>
        <v>2.34954125207053</v>
      </c>
      <c r="H84" s="73" t="n">
        <f aca="false">実数!H84/人口!H84*100000</f>
        <v>2.33945490700667</v>
      </c>
      <c r="I84" s="73" t="n">
        <f aca="false">実数!I84/人口!I84*100000</f>
        <v>2.32182867226227</v>
      </c>
      <c r="J84" s="73" t="n">
        <f aca="false">実数!J84/人口!J84*100000</f>
        <v>2.31543119117358</v>
      </c>
      <c r="K84" s="73" t="n">
        <f aca="false">実数!K84/人口!K84*100000</f>
        <v>2.30635284892236</v>
      </c>
      <c r="L84" s="73" t="n">
        <f aca="false">実数!L84/人口!L84*100000</f>
        <v>2.28856518405786</v>
      </c>
    </row>
    <row r="85" customFormat="false" ht="16.5" hidden="false" customHeight="true" outlineLevel="0" collapsed="false">
      <c r="A85" s="44"/>
      <c r="B85" s="38" t="s">
        <v>84</v>
      </c>
      <c r="C85" s="73" t="n">
        <f aca="false">実数!C85/人口!C85*100000</f>
        <v>1.61993163888484</v>
      </c>
      <c r="D85" s="73" t="n">
        <f aca="false">実数!D85/人口!D85*100000</f>
        <v>1.54218651203677</v>
      </c>
      <c r="E85" s="73" t="n">
        <f aca="false">実数!E85/人口!E85*100000</f>
        <v>1.45509574530004</v>
      </c>
      <c r="F85" s="73" t="n">
        <f aca="false">実数!F85/人口!F85*100000</f>
        <v>1.3737207225771</v>
      </c>
      <c r="G85" s="73" t="n">
        <f aca="false">実数!G85/人口!G85*100000</f>
        <v>1.30142245474303</v>
      </c>
      <c r="H85" s="73" t="n">
        <f aca="false">実数!H85/人口!H85*100000</f>
        <v>1.27211896856594</v>
      </c>
      <c r="I85" s="73" t="n">
        <f aca="false">実数!I85/人口!I85*100000</f>
        <v>1.26343984131196</v>
      </c>
      <c r="J85" s="73" t="n">
        <f aca="false">実数!J85/人口!J85*100000</f>
        <v>1.25846316478317</v>
      </c>
      <c r="K85" s="73" t="n">
        <f aca="false">実数!K85/人口!K85*100000</f>
        <v>2.49323709438149</v>
      </c>
      <c r="L85" s="73" t="n">
        <f aca="false">実数!L85/人口!L85*100000</f>
        <v>2.47656549896603</v>
      </c>
    </row>
    <row r="86" customFormat="false" ht="16.5" hidden="false" customHeight="true" outlineLevel="0" collapsed="false">
      <c r="A86" s="44"/>
      <c r="B86" s="38" t="s">
        <v>85</v>
      </c>
      <c r="C86" s="73" t="n">
        <f aca="false">実数!C86/人口!C86*100000</f>
        <v>2.34846527794087</v>
      </c>
      <c r="D86" s="73" t="n">
        <f aca="false">実数!D86/人口!D86*100000</f>
        <v>2.15100021510002</v>
      </c>
      <c r="E86" s="73" t="n">
        <f aca="false">実数!E86/人口!E86*100000</f>
        <v>2.02101859337106</v>
      </c>
      <c r="F86" s="73" t="n">
        <f aca="false">実数!F86/人口!F86*100000</f>
        <v>1.88040616773223</v>
      </c>
      <c r="G86" s="73" t="n">
        <f aca="false">実数!G86/人口!G86*100000</f>
        <v>3.50274965848191</v>
      </c>
      <c r="H86" s="73" t="n">
        <f aca="false">実数!H86/人口!H86*100000</f>
        <v>3.446790176648</v>
      </c>
      <c r="I86" s="73" t="n">
        <f aca="false">実数!I86/人口!I86*100000</f>
        <v>3.41687595031862</v>
      </c>
      <c r="J86" s="73" t="n">
        <f aca="false">実数!J86/人口!J86*100000</f>
        <v>3.3816343438784</v>
      </c>
      <c r="K86" s="73" t="n">
        <f aca="false">実数!K86/人口!K86*100000</f>
        <v>3.34252527784741</v>
      </c>
      <c r="L86" s="73" t="n">
        <f aca="false">実数!L86/人口!L86*100000</f>
        <v>3.28979833536204</v>
      </c>
    </row>
    <row r="87" customFormat="false" ht="16.5" hidden="false" customHeight="true" outlineLevel="0" collapsed="false">
      <c r="A87" s="44"/>
      <c r="B87" s="38" t="s">
        <v>86</v>
      </c>
      <c r="C87" s="73" t="n">
        <f aca="false">実数!C87/人口!C87*100000</f>
        <v>0</v>
      </c>
      <c r="D87" s="73" t="n">
        <f aca="false">実数!D87/人口!D87*100000</f>
        <v>0</v>
      </c>
      <c r="E87" s="73" t="n">
        <f aca="false">実数!E87/人口!E87*100000</f>
        <v>0</v>
      </c>
      <c r="F87" s="73" t="n">
        <f aca="false">実数!F87/人口!F87*100000</f>
        <v>0</v>
      </c>
      <c r="G87" s="73" t="n">
        <f aca="false">実数!G87/人口!G87*100000</f>
        <v>0</v>
      </c>
      <c r="H87" s="73" t="n">
        <f aca="false">実数!H87/人口!H87*100000</f>
        <v>0</v>
      </c>
      <c r="I87" s="73" t="n">
        <f aca="false">実数!I87/人口!I87*100000</f>
        <v>0</v>
      </c>
      <c r="J87" s="73" t="n">
        <f aca="false">実数!J87/人口!J87*100000</f>
        <v>0</v>
      </c>
      <c r="K87" s="73" t="n">
        <f aca="false">実数!K87/人口!K87*100000</f>
        <v>0</v>
      </c>
      <c r="L87" s="73" t="n">
        <f aca="false">実数!L87/人口!L87*100000</f>
        <v>0</v>
      </c>
    </row>
    <row r="88" customFormat="false" ht="16.5" hidden="false" customHeight="true" outlineLevel="0" collapsed="false">
      <c r="A88" s="44"/>
      <c r="B88" s="38" t="s">
        <v>87</v>
      </c>
      <c r="C88" s="73" t="n">
        <f aca="false">実数!C88/人口!C88*100000</f>
        <v>5.37028086568928</v>
      </c>
      <c r="D88" s="73" t="n">
        <f aca="false">実数!D88/人口!D88*100000</f>
        <v>5.03550027695252</v>
      </c>
      <c r="E88" s="73" t="n">
        <f aca="false">実数!E88/人口!E88*100000</f>
        <v>0</v>
      </c>
      <c r="F88" s="73" t="n">
        <f aca="false">実数!F88/人口!F88*100000</f>
        <v>4.36852911624656</v>
      </c>
      <c r="G88" s="73" t="n">
        <f aca="false">実数!G88/人口!G88*100000</f>
        <v>4.24682549794029</v>
      </c>
      <c r="H88" s="73" t="n">
        <f aca="false">実数!H88/人口!H88*100000</f>
        <v>4.18200066912011</v>
      </c>
      <c r="I88" s="73" t="n">
        <f aca="false">実数!I88/人口!I88*100000</f>
        <v>4.15368639667705</v>
      </c>
      <c r="J88" s="73" t="n">
        <f aca="false">実数!J88/人口!J88*100000</f>
        <v>4.11404122269305</v>
      </c>
      <c r="K88" s="73" t="n">
        <f aca="false">実数!K88/人口!K88*100000</f>
        <v>4.08329930583912</v>
      </c>
      <c r="L88" s="73" t="n">
        <f aca="false">実数!L88/人口!L88*100000</f>
        <v>4.04024079835158</v>
      </c>
    </row>
    <row r="89" customFormat="false" ht="16.5" hidden="false" customHeight="true" outlineLevel="0" collapsed="false">
      <c r="A89" s="44"/>
      <c r="B89" s="38" t="s">
        <v>88</v>
      </c>
      <c r="C89" s="73" t="n">
        <f aca="false">実数!C89/人口!C89*100000</f>
        <v>0</v>
      </c>
      <c r="D89" s="73" t="n">
        <f aca="false">実数!D89/人口!D89*100000</f>
        <v>0</v>
      </c>
      <c r="E89" s="73" t="n">
        <f aca="false">実数!E89/人口!E89*100000</f>
        <v>0</v>
      </c>
      <c r="F89" s="73" t="n">
        <f aca="false">実数!F89/人口!F89*100000</f>
        <v>0</v>
      </c>
      <c r="G89" s="73" t="n">
        <f aca="false">実数!G89/人口!G89*100000</f>
        <v>0</v>
      </c>
      <c r="H89" s="73" t="n">
        <f aca="false">実数!H89/人口!H89*100000</f>
        <v>0</v>
      </c>
      <c r="I89" s="73" t="n">
        <f aca="false">実数!I89/人口!I89*100000</f>
        <v>0</v>
      </c>
      <c r="J89" s="73" t="n">
        <f aca="false">実数!J89/人口!J89*100000</f>
        <v>0</v>
      </c>
      <c r="K89" s="73" t="n">
        <f aca="false">実数!K89/人口!K89*100000</f>
        <v>0</v>
      </c>
      <c r="L89" s="73" t="n">
        <f aca="false">実数!L89/人口!L89*100000</f>
        <v>0</v>
      </c>
    </row>
    <row r="90" customFormat="false" ht="16.5" hidden="false" customHeight="true" outlineLevel="0" collapsed="false">
      <c r="A90" s="44"/>
      <c r="B90" s="38" t="s">
        <v>89</v>
      </c>
      <c r="C90" s="73" t="n">
        <f aca="false">実数!C90/人口!C90*100000</f>
        <v>4.01848503114326</v>
      </c>
      <c r="D90" s="73" t="n">
        <f aca="false">実数!D90/人口!D90*100000</f>
        <v>3.85638810689908</v>
      </c>
      <c r="E90" s="73" t="n">
        <f aca="false">実数!E90/人口!E90*100000</f>
        <v>3.60542255552351</v>
      </c>
      <c r="F90" s="73" t="n">
        <f aca="false">実数!F90/人口!F90*100000</f>
        <v>3.34907398104424</v>
      </c>
      <c r="G90" s="73" t="n">
        <f aca="false">実数!G90/人口!G90*100000</f>
        <v>3.2599837000815</v>
      </c>
      <c r="H90" s="73" t="n">
        <f aca="false">実数!H90/人口!H90*100000</f>
        <v>3.21367741106148</v>
      </c>
      <c r="I90" s="73" t="n">
        <f aca="false">実数!I90/人口!I90*100000</f>
        <v>3.20369065163068</v>
      </c>
      <c r="J90" s="73" t="n">
        <f aca="false">実数!J90/人口!J90*100000</f>
        <v>3.18654005480849</v>
      </c>
      <c r="K90" s="73" t="n">
        <f aca="false">実数!K90/人口!K90*100000</f>
        <v>3.17178381121543</v>
      </c>
      <c r="L90" s="73" t="n">
        <f aca="false">実数!L90/人口!L90*100000</f>
        <v>3.14425858382593</v>
      </c>
    </row>
    <row r="91" customFormat="false" ht="16.5" hidden="false" customHeight="true" outlineLevel="0" collapsed="false">
      <c r="A91" s="44"/>
      <c r="B91" s="38" t="s">
        <v>90</v>
      </c>
      <c r="C91" s="73" t="n">
        <f aca="false">実数!C91/人口!C91*100000</f>
        <v>0</v>
      </c>
      <c r="D91" s="73" t="n">
        <f aca="false">実数!D91/人口!D91*100000</f>
        <v>0</v>
      </c>
      <c r="E91" s="73" t="n">
        <f aca="false">実数!E91/人口!E91*100000</f>
        <v>0</v>
      </c>
      <c r="F91" s="73" t="n">
        <f aca="false">実数!F91/人口!F91*100000</f>
        <v>0</v>
      </c>
      <c r="G91" s="73" t="n">
        <f aca="false">実数!G91/人口!G91*100000</f>
        <v>0</v>
      </c>
      <c r="H91" s="73" t="n">
        <f aca="false">実数!H91/人口!H91*100000</f>
        <v>0</v>
      </c>
      <c r="I91" s="73" t="n">
        <f aca="false">実数!I91/人口!I91*100000</f>
        <v>0</v>
      </c>
      <c r="J91" s="73" t="n">
        <f aca="false">実数!J91/人口!J91*100000</f>
        <v>0</v>
      </c>
      <c r="K91" s="73" t="n">
        <f aca="false">実数!K91/人口!K91*100000</f>
        <v>0</v>
      </c>
      <c r="L91" s="73" t="n">
        <f aca="false">実数!L91/人口!L91*100000</f>
        <v>0</v>
      </c>
    </row>
    <row r="92" customFormat="false" ht="16.5" hidden="false" customHeight="true" outlineLevel="0" collapsed="false">
      <c r="A92" s="44"/>
      <c r="B92" s="38" t="s">
        <v>91</v>
      </c>
      <c r="C92" s="73" t="n">
        <f aca="false">実数!C92/人口!C92*100000</f>
        <v>4.83582378258136</v>
      </c>
      <c r="D92" s="73" t="n">
        <f aca="false">実数!D92/人口!D92*100000</f>
        <v>4.89069301119969</v>
      </c>
      <c r="E92" s="73" t="n">
        <f aca="false">実数!E92/人口!E92*100000</f>
        <v>4.8395683105067</v>
      </c>
      <c r="F92" s="73" t="n">
        <f aca="false">実数!F92/人口!F92*100000</f>
        <v>4.74360798823585</v>
      </c>
      <c r="G92" s="73" t="n">
        <f aca="false">実数!G92/人口!G92*100000</f>
        <v>4.69021152853994</v>
      </c>
      <c r="H92" s="73" t="n">
        <f aca="false">実数!H92/人口!H92*100000</f>
        <v>4.72813238770686</v>
      </c>
      <c r="I92" s="73" t="n">
        <f aca="false">実数!I92/人口!I92*100000</f>
        <v>4.75986481983912</v>
      </c>
      <c r="J92" s="73" t="n">
        <f aca="false">実数!J92/人口!J92*100000</f>
        <v>4.76644423260248</v>
      </c>
      <c r="K92" s="73" t="n">
        <f aca="false">実数!K92/人口!K92*100000</f>
        <v>4.8334863937358</v>
      </c>
      <c r="L92" s="73" t="n">
        <f aca="false">実数!L92/人口!L92*100000</f>
        <v>4.84449181280884</v>
      </c>
    </row>
    <row r="93" customFormat="false" ht="16.5" hidden="false" customHeight="true" outlineLevel="0" collapsed="false">
      <c r="A93" s="44"/>
      <c r="B93" s="38" t="s">
        <v>92</v>
      </c>
      <c r="C93" s="73" t="n">
        <f aca="false">実数!C93/人口!C93*100000</f>
        <v>0</v>
      </c>
      <c r="D93" s="73" t="n">
        <f aca="false">実数!D93/人口!D93*100000</f>
        <v>0</v>
      </c>
      <c r="E93" s="73" t="n">
        <f aca="false">実数!E93/人口!E93*100000</f>
        <v>0</v>
      </c>
      <c r="F93" s="73" t="n">
        <f aca="false">実数!F93/人口!F93*100000</f>
        <v>0</v>
      </c>
      <c r="G93" s="73" t="n">
        <f aca="false">実数!G93/人口!G93*100000</f>
        <v>0</v>
      </c>
      <c r="H93" s="73" t="n">
        <f aca="false">実数!H93/人口!H93*100000</f>
        <v>0</v>
      </c>
      <c r="I93" s="73" t="n">
        <f aca="false">実数!I93/人口!I93*100000</f>
        <v>0</v>
      </c>
      <c r="J93" s="73" t="n">
        <f aca="false">実数!J93/人口!J93*100000</f>
        <v>0</v>
      </c>
      <c r="K93" s="73" t="n">
        <f aca="false">実数!K93/人口!K93*100000</f>
        <v>0</v>
      </c>
      <c r="L93" s="73" t="n">
        <f aca="false">実数!L93/人口!L93*100000</f>
        <v>0</v>
      </c>
    </row>
    <row r="94" customFormat="false" ht="16.5" hidden="false" customHeight="true" outlineLevel="0" collapsed="false">
      <c r="A94" s="44"/>
      <c r="B94" s="38" t="s">
        <v>93</v>
      </c>
      <c r="C94" s="73" t="n">
        <f aca="false">実数!C94/人口!C94*100000</f>
        <v>0</v>
      </c>
      <c r="D94" s="73" t="n">
        <f aca="false">実数!D94/人口!D94*100000</f>
        <v>0</v>
      </c>
      <c r="E94" s="73" t="n">
        <f aca="false">実数!E94/人口!E94*100000</f>
        <v>0</v>
      </c>
      <c r="F94" s="73" t="n">
        <f aca="false">実数!F94/人口!F94*100000</f>
        <v>0</v>
      </c>
      <c r="G94" s="73" t="n">
        <f aca="false">実数!G94/人口!G94*100000</f>
        <v>0</v>
      </c>
      <c r="H94" s="73" t="n">
        <f aca="false">実数!H94/人口!H94*100000</f>
        <v>0</v>
      </c>
      <c r="I94" s="73" t="n">
        <f aca="false">実数!I94/人口!I94*100000</f>
        <v>0</v>
      </c>
      <c r="J94" s="73" t="n">
        <f aca="false">実数!J94/人口!J94*100000</f>
        <v>0</v>
      </c>
      <c r="K94" s="73" t="n">
        <f aca="false">実数!K94/人口!K94*100000</f>
        <v>0</v>
      </c>
      <c r="L94" s="73" t="n">
        <f aca="false">実数!L94/人口!L94*100000</f>
        <v>0</v>
      </c>
    </row>
    <row r="95" customFormat="false" ht="16.5" hidden="false" customHeight="true" outlineLevel="0" collapsed="false">
      <c r="A95" s="44"/>
      <c r="B95" s="38" t="s">
        <v>94</v>
      </c>
      <c r="C95" s="73" t="n">
        <f aca="false">実数!C95/人口!C95*100000</f>
        <v>0</v>
      </c>
      <c r="D95" s="73" t="n">
        <f aca="false">実数!D95/人口!D95*100000</f>
        <v>0</v>
      </c>
      <c r="E95" s="73" t="n">
        <f aca="false">実数!E95/人口!E95*100000</f>
        <v>0</v>
      </c>
      <c r="F95" s="73" t="n">
        <f aca="false">実数!F95/人口!F95*100000</f>
        <v>0</v>
      </c>
      <c r="G95" s="73" t="n">
        <f aca="false">実数!G95/人口!G95*100000</f>
        <v>0</v>
      </c>
      <c r="H95" s="73" t="n">
        <f aca="false">実数!H95/人口!H95*100000</f>
        <v>0</v>
      </c>
      <c r="I95" s="73" t="n">
        <f aca="false">実数!I95/人口!I95*100000</f>
        <v>0</v>
      </c>
      <c r="J95" s="73" t="n">
        <f aca="false">実数!J95/人口!J95*100000</f>
        <v>0</v>
      </c>
      <c r="K95" s="73" t="n">
        <f aca="false">実数!K95/人口!K95*100000</f>
        <v>0</v>
      </c>
      <c r="L95" s="73" t="n">
        <f aca="false">実数!L95/人口!L95*100000</f>
        <v>0</v>
      </c>
    </row>
    <row r="96" customFormat="false" ht="16.5" hidden="false" customHeight="true" outlineLevel="0" collapsed="false">
      <c r="A96" s="44"/>
      <c r="B96" s="38" t="s">
        <v>95</v>
      </c>
      <c r="C96" s="73" t="n">
        <f aca="false">実数!C96/人口!C96*100000</f>
        <v>0</v>
      </c>
      <c r="D96" s="73" t="n">
        <f aca="false">実数!D96/人口!D96*100000</f>
        <v>0</v>
      </c>
      <c r="E96" s="73" t="n">
        <f aca="false">実数!E96/人口!E96*100000</f>
        <v>0</v>
      </c>
      <c r="F96" s="73" t="n">
        <f aca="false">実数!F96/人口!F96*100000</f>
        <v>0</v>
      </c>
      <c r="G96" s="73" t="n">
        <f aca="false">実数!G96/人口!G96*100000</f>
        <v>0</v>
      </c>
      <c r="H96" s="73" t="n">
        <f aca="false">実数!H96/人口!H96*100000</f>
        <v>0</v>
      </c>
      <c r="I96" s="73" t="n">
        <f aca="false">実数!I96/人口!I96*100000</f>
        <v>0</v>
      </c>
      <c r="J96" s="73" t="n">
        <f aca="false">実数!J96/人口!J96*100000</f>
        <v>0</v>
      </c>
      <c r="K96" s="73" t="n">
        <f aca="false">実数!K96/人口!K96*100000</f>
        <v>3.46872940441916</v>
      </c>
      <c r="L96" s="73" t="n">
        <f aca="false">実数!L96/人口!L96*100000</f>
        <v>3.43206232625185</v>
      </c>
    </row>
    <row r="97" customFormat="false" ht="16.5" hidden="false" customHeight="true" outlineLevel="0" collapsed="false">
      <c r="A97" s="13"/>
      <c r="B97" s="36"/>
      <c r="C97" s="73"/>
      <c r="D97" s="73"/>
      <c r="E97" s="73"/>
      <c r="F97" s="73"/>
      <c r="G97" s="73"/>
      <c r="H97" s="73"/>
      <c r="I97" s="73"/>
      <c r="J97" s="73"/>
      <c r="K97" s="73"/>
      <c r="L97" s="73"/>
    </row>
    <row r="98" customFormat="false" ht="16.5" hidden="false" customHeight="true" outlineLevel="0" collapsed="false">
      <c r="A98" s="35" t="s">
        <v>96</v>
      </c>
      <c r="B98" s="35"/>
      <c r="C98" s="73" t="n">
        <f aca="false">実数!C98/人口!C98*100000</f>
        <v>1.54002525641421</v>
      </c>
      <c r="D98" s="73" t="n">
        <f aca="false">実数!D98/人口!D98*100000</f>
        <v>1.6178088397075</v>
      </c>
      <c r="E98" s="73" t="n">
        <f aca="false">実数!E98/人口!E98*100000</f>
        <v>1.67875369325813</v>
      </c>
      <c r="F98" s="73" t="n">
        <f aca="false">実数!F98/人口!F98*100000</f>
        <v>1.75300201595232</v>
      </c>
      <c r="G98" s="73" t="n">
        <f aca="false">実数!G98/人口!G98*100000</f>
        <v>3.64870288612398</v>
      </c>
      <c r="H98" s="73" t="n">
        <f aca="false">実数!H98/人口!H98*100000</f>
        <v>3.71671219639107</v>
      </c>
      <c r="I98" s="73" t="n">
        <f aca="false">実数!I98/人口!I98*100000</f>
        <v>3.75248602198957</v>
      </c>
      <c r="J98" s="73" t="n">
        <f aca="false">実数!J98/人口!J98*100000</f>
        <v>3.79218809252939</v>
      </c>
      <c r="K98" s="73" t="n">
        <f aca="false">実数!K98/人口!K98*100000</f>
        <v>3.81453720127406</v>
      </c>
      <c r="L98" s="73" t="n">
        <f aca="false">実数!L98/人口!L98*100000</f>
        <v>3.85929027651815</v>
      </c>
    </row>
    <row r="99" customFormat="false" ht="16.5" hidden="false" customHeight="true" outlineLevel="0" collapsed="false">
      <c r="A99" s="44"/>
      <c r="B99" s="38" t="s">
        <v>97</v>
      </c>
      <c r="C99" s="73" t="n">
        <f aca="false">実数!C99/人口!C99*100000</f>
        <v>0</v>
      </c>
      <c r="D99" s="73" t="n">
        <f aca="false">実数!D99/人口!D99*100000</f>
        <v>0</v>
      </c>
      <c r="E99" s="73" t="n">
        <f aca="false">実数!E99/人口!E99*100000</f>
        <v>0</v>
      </c>
      <c r="F99" s="73" t="n">
        <f aca="false">実数!F99/人口!F99*100000</f>
        <v>0</v>
      </c>
      <c r="G99" s="73" t="n">
        <f aca="false">実数!G99/人口!G99*100000</f>
        <v>4.14714054659312</v>
      </c>
      <c r="H99" s="73" t="n">
        <f aca="false">実数!H99/人口!H99*100000</f>
        <v>4.18883257236208</v>
      </c>
      <c r="I99" s="73" t="n">
        <f aca="false">実数!I99/人口!I99*100000</f>
        <v>4.20609884332282</v>
      </c>
      <c r="J99" s="73" t="n">
        <f aca="false">実数!J99/人口!J99*100000</f>
        <v>4.24034261968367</v>
      </c>
      <c r="K99" s="73" t="n">
        <f aca="false">実数!K99/人口!K99*100000</f>
        <v>4.21105823893544</v>
      </c>
      <c r="L99" s="73" t="n">
        <f aca="false">実数!L99/人口!L99*100000</f>
        <v>4.25242388161252</v>
      </c>
    </row>
    <row r="100" customFormat="false" ht="16.5" hidden="false" customHeight="true" outlineLevel="0" collapsed="false">
      <c r="A100" s="44"/>
      <c r="B100" s="38" t="s">
        <v>98</v>
      </c>
      <c r="C100" s="73" t="n">
        <f aca="false">実数!C100/人口!C100*100000</f>
        <v>0</v>
      </c>
      <c r="D100" s="73" t="n">
        <f aca="false">実数!D100/人口!D100*100000</f>
        <v>0</v>
      </c>
      <c r="E100" s="73" t="n">
        <f aca="false">実数!E100/人口!E100*100000</f>
        <v>0</v>
      </c>
      <c r="F100" s="73" t="n">
        <f aca="false">実数!F100/人口!F100*100000</f>
        <v>0</v>
      </c>
      <c r="G100" s="73" t="n">
        <f aca="false">実数!G100/人口!G100*100000</f>
        <v>0</v>
      </c>
      <c r="H100" s="73" t="n">
        <f aca="false">実数!H100/人口!H100*100000</f>
        <v>0</v>
      </c>
      <c r="I100" s="73" t="n">
        <f aca="false">実数!I100/人口!I100*100000</f>
        <v>0</v>
      </c>
      <c r="J100" s="73" t="n">
        <f aca="false">実数!J100/人口!J100*100000</f>
        <v>0</v>
      </c>
      <c r="K100" s="73" t="n">
        <f aca="false">実数!K100/人口!K100*100000</f>
        <v>0</v>
      </c>
      <c r="L100" s="73" t="n">
        <f aca="false">実数!L100/人口!L100*100000</f>
        <v>0</v>
      </c>
    </row>
    <row r="101" customFormat="false" ht="16.5" hidden="false" customHeight="true" outlineLevel="0" collapsed="false">
      <c r="A101" s="44"/>
      <c r="B101" s="38" t="s">
        <v>99</v>
      </c>
      <c r="C101" s="73" t="n">
        <f aca="false">実数!C101/人口!C101*100000</f>
        <v>0</v>
      </c>
      <c r="D101" s="73" t="n">
        <f aca="false">実数!D101/人口!D101*100000</f>
        <v>0</v>
      </c>
      <c r="E101" s="73" t="n">
        <f aca="false">実数!E101/人口!E101*100000</f>
        <v>0</v>
      </c>
      <c r="F101" s="73" t="n">
        <f aca="false">実数!F101/人口!F101*100000</f>
        <v>0</v>
      </c>
      <c r="G101" s="73" t="n">
        <f aca="false">実数!G101/人口!G101*100000</f>
        <v>0</v>
      </c>
      <c r="H101" s="73" t="n">
        <f aca="false">実数!H101/人口!H101*100000</f>
        <v>0</v>
      </c>
      <c r="I101" s="73" t="n">
        <f aca="false">実数!I101/人口!I101*100000</f>
        <v>0</v>
      </c>
      <c r="J101" s="73" t="n">
        <f aca="false">実数!J101/人口!J101*100000</f>
        <v>0</v>
      </c>
      <c r="K101" s="73" t="n">
        <f aca="false">実数!K101/人口!K101*100000</f>
        <v>0</v>
      </c>
      <c r="L101" s="73" t="n">
        <f aca="false">実数!L101/人口!L101*100000</f>
        <v>0</v>
      </c>
    </row>
    <row r="102" customFormat="false" ht="16.5" hidden="false" customHeight="true" outlineLevel="0" collapsed="false">
      <c r="A102" s="44"/>
      <c r="B102" s="38" t="s">
        <v>100</v>
      </c>
      <c r="C102" s="73" t="n">
        <f aca="false">実数!C102/人口!C102*100000</f>
        <v>0</v>
      </c>
      <c r="D102" s="73" t="n">
        <f aca="false">実数!D102/人口!D102*100000</f>
        <v>0</v>
      </c>
      <c r="E102" s="73" t="n">
        <f aca="false">実数!E102/人口!E102*100000</f>
        <v>0</v>
      </c>
      <c r="F102" s="73" t="n">
        <f aca="false">実数!F102/人口!F102*100000</f>
        <v>0</v>
      </c>
      <c r="G102" s="73" t="n">
        <f aca="false">実数!G102/人口!G102*100000</f>
        <v>0</v>
      </c>
      <c r="H102" s="73" t="n">
        <f aca="false">実数!H102/人口!H102*100000</f>
        <v>0</v>
      </c>
      <c r="I102" s="73" t="n">
        <f aca="false">実数!I102/人口!I102*100000</f>
        <v>0</v>
      </c>
      <c r="J102" s="73" t="n">
        <f aca="false">実数!J102/人口!J102*100000</f>
        <v>0</v>
      </c>
      <c r="K102" s="73" t="n">
        <f aca="false">実数!K102/人口!K102*100000</f>
        <v>0</v>
      </c>
      <c r="L102" s="73" t="n">
        <f aca="false">実数!L102/人口!L102*100000</f>
        <v>0</v>
      </c>
    </row>
    <row r="103" customFormat="false" ht="16.5" hidden="false" customHeight="true" outlineLevel="0" collapsed="false">
      <c r="A103" s="44"/>
      <c r="B103" s="38" t="s">
        <v>101</v>
      </c>
      <c r="C103" s="73" t="n">
        <f aca="false">実数!C103/人口!C103*100000</f>
        <v>9.38350380031904</v>
      </c>
      <c r="D103" s="73" t="n">
        <f aca="false">実数!D103/人口!D103*100000</f>
        <v>10.2785486689279</v>
      </c>
      <c r="E103" s="73" t="n">
        <f aca="false">実数!E103/人口!E103*100000</f>
        <v>11.9033448399</v>
      </c>
      <c r="F103" s="73" t="n">
        <f aca="false">実数!F103/人口!F103*100000</f>
        <v>13.4336378291241</v>
      </c>
      <c r="G103" s="73" t="n">
        <f aca="false">実数!G103/人口!G103*100000</f>
        <v>14.7557916482219</v>
      </c>
      <c r="H103" s="73" t="n">
        <f aca="false">実数!H103/人口!H103*100000</f>
        <v>15.3798831128883</v>
      </c>
      <c r="I103" s="73" t="n">
        <f aca="false">実数!I103/人口!I103*100000</f>
        <v>15.8277936055714</v>
      </c>
      <c r="J103" s="73" t="n">
        <f aca="false">実数!J103/人口!J103*100000</f>
        <v>16.1186331399097</v>
      </c>
      <c r="K103" s="73" t="n">
        <f aca="false">実数!K103/人口!K103*100000</f>
        <v>16.6444740346205</v>
      </c>
      <c r="L103" s="73" t="n">
        <f aca="false">実数!L103/人口!L103*100000</f>
        <v>16.9664065151001</v>
      </c>
    </row>
    <row r="104" customFormat="false" ht="16.5" hidden="false" customHeight="true" outlineLevel="0" collapsed="false">
      <c r="A104" s="44"/>
      <c r="B104" s="38" t="s">
        <v>102</v>
      </c>
      <c r="C104" s="73" t="n">
        <f aca="false">実数!C104/人口!C104*100000</f>
        <v>0</v>
      </c>
      <c r="D104" s="73" t="n">
        <f aca="false">実数!D104/人口!D104*100000</f>
        <v>0</v>
      </c>
      <c r="E104" s="73" t="n">
        <f aca="false">実数!E104/人口!E104*100000</f>
        <v>0</v>
      </c>
      <c r="F104" s="73" t="n">
        <f aca="false">実数!F104/人口!F104*100000</f>
        <v>0</v>
      </c>
      <c r="G104" s="73" t="n">
        <f aca="false">実数!G104/人口!G104*100000</f>
        <v>0</v>
      </c>
      <c r="H104" s="73" t="n">
        <f aca="false">実数!H104/人口!H104*100000</f>
        <v>0</v>
      </c>
      <c r="I104" s="73" t="n">
        <f aca="false">実数!I104/人口!I104*100000</f>
        <v>0</v>
      </c>
      <c r="J104" s="73" t="n">
        <f aca="false">実数!J104/人口!J104*100000</f>
        <v>0</v>
      </c>
      <c r="K104" s="73" t="n">
        <f aca="false">実数!K104/人口!K104*100000</f>
        <v>0</v>
      </c>
      <c r="L104" s="73" t="n">
        <f aca="false">実数!L104/人口!L104*100000</f>
        <v>0</v>
      </c>
    </row>
    <row r="105" customFormat="false" ht="16.5" hidden="false" customHeight="true" outlineLevel="0" collapsed="false">
      <c r="A105" s="37"/>
      <c r="B105" s="59"/>
      <c r="C105" s="73"/>
      <c r="D105" s="73"/>
      <c r="E105" s="73"/>
      <c r="F105" s="73"/>
      <c r="G105" s="73"/>
      <c r="H105" s="73"/>
      <c r="I105" s="73"/>
      <c r="J105" s="73"/>
      <c r="K105" s="73"/>
      <c r="L105" s="73"/>
    </row>
    <row r="106" customFormat="false" ht="16.5" hidden="false" customHeight="true" outlineLevel="0" collapsed="false">
      <c r="A106" s="35" t="s">
        <v>103</v>
      </c>
      <c r="B106" s="35"/>
      <c r="C106" s="73" t="n">
        <f aca="false">実数!C106/人口!C106*100000</f>
        <v>2.70621346611821</v>
      </c>
      <c r="D106" s="73" t="n">
        <f aca="false">実数!D106/人口!D106*100000</f>
        <v>2.98084508945516</v>
      </c>
      <c r="E106" s="73" t="n">
        <f aca="false">実数!E106/人口!E106*100000</f>
        <v>3.79329572912834</v>
      </c>
      <c r="F106" s="73" t="n">
        <f aca="false">実数!F106/人口!F106*100000</f>
        <v>4.38056125941136</v>
      </c>
      <c r="G106" s="73" t="n">
        <f aca="false">実数!G106/人口!G106*100000</f>
        <v>4.27345861689512</v>
      </c>
      <c r="H106" s="73" t="n">
        <f aca="false">実数!H106/人口!H106*100000</f>
        <v>4.21943895526692</v>
      </c>
      <c r="I106" s="73" t="n">
        <f aca="false">実数!I106/人口!I106*100000</f>
        <v>4.0094064160962</v>
      </c>
      <c r="J106" s="73" t="n">
        <f aca="false">実数!J106/人口!J106*100000</f>
        <v>3.98275984477626</v>
      </c>
      <c r="K106" s="73" t="n">
        <f aca="false">実数!K106/人口!K106*100000</f>
        <v>3.95124507168074</v>
      </c>
      <c r="L106" s="73" t="n">
        <f aca="false">実数!L106/人口!L106*100000</f>
        <v>3.91790790531609</v>
      </c>
    </row>
    <row r="107" customFormat="false" ht="16.5" hidden="false" customHeight="true" outlineLevel="0" collapsed="false">
      <c r="A107" s="44"/>
      <c r="B107" s="38" t="s">
        <v>104</v>
      </c>
      <c r="C107" s="73" t="n">
        <f aca="false">実数!C107/人口!C107*100000</f>
        <v>2.70621346611821</v>
      </c>
      <c r="D107" s="73" t="n">
        <f aca="false">実数!D107/人口!D107*100000</f>
        <v>2.98084508945516</v>
      </c>
      <c r="E107" s="73" t="n">
        <f aca="false">実数!E107/人口!E107*100000</f>
        <v>3.79329572912834</v>
      </c>
      <c r="F107" s="73" t="n">
        <f aca="false">実数!F107/人口!F107*100000</f>
        <v>4.38056125941136</v>
      </c>
      <c r="G107" s="73" t="n">
        <f aca="false">実数!G107/人口!G107*100000</f>
        <v>4.27345861689512</v>
      </c>
      <c r="H107" s="73" t="n">
        <f aca="false">実数!H107/人口!H107*100000</f>
        <v>4.21943895526692</v>
      </c>
      <c r="I107" s="73" t="n">
        <f aca="false">実数!I107/人口!I107*100000</f>
        <v>4.0094064160962</v>
      </c>
      <c r="J107" s="73" t="n">
        <f aca="false">実数!J107/人口!J107*100000</f>
        <v>3.98275984477626</v>
      </c>
      <c r="K107" s="73" t="n">
        <f aca="false">実数!K107/人口!K107*100000</f>
        <v>3.95124507168074</v>
      </c>
      <c r="L107" s="73" t="n">
        <f aca="false">実数!L107/人口!L107*100000</f>
        <v>3.91790790531609</v>
      </c>
    </row>
    <row r="108" customFormat="false" ht="16.5" hidden="false" customHeight="true" outlineLevel="0" collapsed="false">
      <c r="A108" s="37"/>
      <c r="B108" s="59"/>
      <c r="C108" s="73"/>
      <c r="D108" s="73"/>
      <c r="E108" s="73"/>
      <c r="F108" s="73"/>
      <c r="G108" s="73"/>
      <c r="H108" s="73"/>
      <c r="I108" s="73"/>
      <c r="J108" s="73"/>
      <c r="K108" s="73"/>
      <c r="L108" s="73"/>
    </row>
    <row r="109" customFormat="false" ht="16.5" hidden="false" customHeight="true" outlineLevel="0" collapsed="false">
      <c r="A109" s="35" t="s">
        <v>105</v>
      </c>
      <c r="B109" s="35"/>
      <c r="C109" s="73" t="n">
        <f aca="false">実数!C109/人口!C109*100000</f>
        <v>2.14107546220467</v>
      </c>
      <c r="D109" s="73" t="n">
        <f aca="false">実数!D109/人口!D109*100000</f>
        <v>2.01162720524632</v>
      </c>
      <c r="E109" s="73" t="n">
        <f aca="false">実数!E109/人口!E109*100000</f>
        <v>2.37054456149667</v>
      </c>
      <c r="F109" s="73" t="n">
        <f aca="false">実数!F109/人口!F109*100000</f>
        <v>3.66975843815081</v>
      </c>
      <c r="G109" s="73" t="n">
        <f aca="false">実数!G109/人口!G109*100000</f>
        <v>3.59338995917011</v>
      </c>
      <c r="H109" s="73" t="n">
        <f aca="false">実数!H109/人口!H109*100000</f>
        <v>3.57704964944913</v>
      </c>
      <c r="I109" s="73" t="n">
        <f aca="false">実数!I109/人口!I109*100000</f>
        <v>3.57532311982695</v>
      </c>
      <c r="J109" s="73" t="n">
        <f aca="false">実数!J109/人口!J109*100000</f>
        <v>3.56943669827105</v>
      </c>
      <c r="K109" s="73" t="n">
        <f aca="false">実数!K109/人口!K109*100000</f>
        <v>3.5728640971819</v>
      </c>
      <c r="L109" s="73" t="n">
        <f aca="false">実数!L109/人口!L109*100000</f>
        <v>3.56700166757328</v>
      </c>
    </row>
    <row r="110" customFormat="false" ht="16.5" hidden="false" customHeight="true" outlineLevel="0" collapsed="false">
      <c r="A110" s="44"/>
      <c r="B110" s="38" t="s">
        <v>106</v>
      </c>
      <c r="C110" s="73" t="n">
        <f aca="false">実数!C110/人口!C110*100000</f>
        <v>1.48853825543316</v>
      </c>
      <c r="D110" s="73" t="n">
        <f aca="false">実数!D110/人口!D110*100000</f>
        <v>1.37984324980682</v>
      </c>
      <c r="E110" s="73" t="n">
        <f aca="false">実数!E110/人口!E110*100000</f>
        <v>1.29486714663076</v>
      </c>
      <c r="F110" s="73" t="n">
        <f aca="false">実数!F110/人口!F110*100000</f>
        <v>3.69653880749658</v>
      </c>
      <c r="G110" s="73" t="n">
        <f aca="false">実数!G110/人口!G110*100000</f>
        <v>3.57952511633457</v>
      </c>
      <c r="H110" s="73" t="n">
        <f aca="false">実数!H110/人口!H110*100000</f>
        <v>3.55416548194484</v>
      </c>
      <c r="I110" s="73" t="n">
        <f aca="false">実数!I110/人口!I110*100000</f>
        <v>3.53890435521163</v>
      </c>
      <c r="J110" s="73" t="n">
        <f aca="false">実数!J110/人口!J110*100000</f>
        <v>3.52903810184804</v>
      </c>
      <c r="K110" s="73" t="n">
        <f aca="false">実数!K110/人口!K110*100000</f>
        <v>3.53336081502856</v>
      </c>
      <c r="L110" s="73" t="n">
        <f aca="false">実数!L110/人口!L110*100000</f>
        <v>3.51675145945186</v>
      </c>
    </row>
    <row r="111" customFormat="false" ht="16.5" hidden="false" customHeight="true" outlineLevel="0" collapsed="false">
      <c r="A111" s="44"/>
      <c r="B111" s="38" t="s">
        <v>107</v>
      </c>
      <c r="C111" s="73" t="n">
        <f aca="false">実数!C111/人口!C111*100000</f>
        <v>2.94811320754717</v>
      </c>
      <c r="D111" s="73" t="n">
        <f aca="false">実数!D111/人口!D111*100000</f>
        <v>2.65724231392661</v>
      </c>
      <c r="E111" s="73" t="n">
        <f aca="false">実数!E111/人口!E111*100000</f>
        <v>2.41715211138237</v>
      </c>
      <c r="F111" s="73" t="n">
        <f aca="false">実数!F111/人口!F111*100000</f>
        <v>4.64522122866102</v>
      </c>
      <c r="G111" s="73" t="n">
        <f aca="false">実数!G111/人口!G111*100000</f>
        <v>4.57017503770395</v>
      </c>
      <c r="H111" s="73" t="n">
        <f aca="false">実数!H111/人口!H111*100000</f>
        <v>4.50491035228399</v>
      </c>
      <c r="I111" s="73" t="n">
        <f aca="false">実数!I111/人口!I111*100000</f>
        <v>4.55145418961358</v>
      </c>
      <c r="J111" s="73" t="n">
        <f aca="false">実数!J111/人口!J111*100000</f>
        <v>4.56600155244053</v>
      </c>
      <c r="K111" s="73" t="n">
        <f aca="false">実数!K111/人口!K111*100000</f>
        <v>4.57550730937293</v>
      </c>
      <c r="L111" s="73" t="n">
        <f aca="false">実数!L111/人口!L111*100000</f>
        <v>4.59421588220431</v>
      </c>
    </row>
    <row r="112" customFormat="false" ht="16.5" hidden="false" customHeight="true" outlineLevel="0" collapsed="false">
      <c r="A112" s="44"/>
      <c r="B112" s="38" t="s">
        <v>108</v>
      </c>
      <c r="C112" s="73" t="n">
        <f aca="false">実数!C112/人口!C112*100000</f>
        <v>0</v>
      </c>
      <c r="D112" s="73" t="n">
        <f aca="false">実数!D112/人口!D112*100000</f>
        <v>0</v>
      </c>
      <c r="E112" s="73" t="n">
        <f aca="false">実数!E112/人口!E112*100000</f>
        <v>0</v>
      </c>
      <c r="F112" s="73" t="n">
        <f aca="false">実数!F112/人口!F112*100000</f>
        <v>0</v>
      </c>
      <c r="G112" s="73" t="n">
        <f aca="false">実数!G112/人口!G112*100000</f>
        <v>0</v>
      </c>
      <c r="H112" s="73" t="n">
        <f aca="false">実数!H112/人口!H112*100000</f>
        <v>0</v>
      </c>
      <c r="I112" s="73" t="n">
        <f aca="false">実数!I112/人口!I112*100000</f>
        <v>0</v>
      </c>
      <c r="J112" s="73" t="n">
        <f aca="false">実数!J112/人口!J112*100000</f>
        <v>0</v>
      </c>
      <c r="K112" s="73" t="n">
        <f aca="false">実数!K112/人口!K112*100000</f>
        <v>0</v>
      </c>
      <c r="L112" s="73" t="n">
        <f aca="false">実数!L112/人口!L112*100000</f>
        <v>0</v>
      </c>
    </row>
    <row r="113" customFormat="false" ht="16.5" hidden="false" customHeight="true" outlineLevel="0" collapsed="false">
      <c r="A113" s="44"/>
      <c r="B113" s="38" t="s">
        <v>109</v>
      </c>
      <c r="C113" s="73" t="n">
        <f aca="false">実数!C113/人口!C113*100000</f>
        <v>0</v>
      </c>
      <c r="D113" s="73" t="n">
        <f aca="false">実数!D113/人口!D113*100000</f>
        <v>0</v>
      </c>
      <c r="E113" s="73" t="n">
        <f aca="false">実数!E113/人口!E113*100000</f>
        <v>0</v>
      </c>
      <c r="F113" s="73" t="n">
        <f aca="false">実数!F113/人口!F113*100000</f>
        <v>0</v>
      </c>
      <c r="G113" s="73" t="n">
        <f aca="false">実数!G113/人口!G113*100000</f>
        <v>0</v>
      </c>
      <c r="H113" s="73" t="n">
        <f aca="false">実数!H113/人口!H113*100000</f>
        <v>0</v>
      </c>
      <c r="I113" s="73" t="n">
        <f aca="false">実数!I113/人口!I113*100000</f>
        <v>0</v>
      </c>
      <c r="J113" s="73" t="n">
        <f aca="false">実数!J113/人口!J113*100000</f>
        <v>0</v>
      </c>
      <c r="K113" s="73" t="n">
        <f aca="false">実数!K113/人口!K113*100000</f>
        <v>0</v>
      </c>
      <c r="L113" s="73" t="n">
        <f aca="false">実数!L113/人口!L113*100000</f>
        <v>0</v>
      </c>
    </row>
    <row r="114" customFormat="false" ht="16.5" hidden="false" customHeight="true" outlineLevel="0" collapsed="false">
      <c r="A114" s="44"/>
      <c r="B114" s="38" t="s">
        <v>110</v>
      </c>
      <c r="C114" s="73" t="n">
        <f aca="false">実数!C114/人口!C114*100000</f>
        <v>0</v>
      </c>
      <c r="D114" s="73" t="n">
        <f aca="false">実数!D114/人口!D114*100000</f>
        <v>0</v>
      </c>
      <c r="E114" s="73" t="n">
        <f aca="false">実数!E114/人口!E114*100000</f>
        <v>0</v>
      </c>
      <c r="F114" s="73" t="n">
        <f aca="false">実数!F114/人口!F114*100000</f>
        <v>0</v>
      </c>
      <c r="G114" s="73" t="n">
        <f aca="false">実数!G114/人口!G114*100000</f>
        <v>0</v>
      </c>
      <c r="H114" s="73" t="n">
        <f aca="false">実数!H114/人口!H114*100000</f>
        <v>0</v>
      </c>
      <c r="I114" s="73" t="n">
        <f aca="false">実数!I114/人口!I114*100000</f>
        <v>0</v>
      </c>
      <c r="J114" s="73" t="n">
        <f aca="false">実数!J114/人口!J114*100000</f>
        <v>0</v>
      </c>
      <c r="K114" s="73" t="n">
        <f aca="false">実数!K114/人口!K114*100000</f>
        <v>0</v>
      </c>
      <c r="L114" s="73" t="n">
        <f aca="false">実数!L114/人口!L114*100000</f>
        <v>0</v>
      </c>
    </row>
    <row r="115" customFormat="false" ht="16.5" hidden="false" customHeight="true" outlineLevel="0" collapsed="false">
      <c r="A115" s="44"/>
      <c r="B115" s="38" t="s">
        <v>111</v>
      </c>
      <c r="C115" s="73" t="n">
        <f aca="false">実数!C115/人口!C115*100000</f>
        <v>6.45494448747741</v>
      </c>
      <c r="D115" s="73" t="n">
        <f aca="false">実数!D115/人口!D115*100000</f>
        <v>5.96872388683299</v>
      </c>
      <c r="E115" s="73" t="n">
        <f aca="false">実数!E115/人口!E115*100000</f>
        <v>5.35131374752502</v>
      </c>
      <c r="F115" s="73" t="n">
        <f aca="false">実数!F115/人口!F115*100000</f>
        <v>5.01002004008016</v>
      </c>
      <c r="G115" s="73" t="n">
        <f aca="false">実数!G115/人口!G115*100000</f>
        <v>4.91932310114128</v>
      </c>
      <c r="H115" s="73" t="n">
        <f aca="false">実数!H115/人口!H115*100000</f>
        <v>4.86831215617545</v>
      </c>
      <c r="I115" s="73" t="n">
        <f aca="false">実数!I115/人口!I115*100000</f>
        <v>4.78583393156258</v>
      </c>
      <c r="J115" s="73" t="n">
        <f aca="false">実数!J115/人口!J115*100000</f>
        <v>4.75285171102662</v>
      </c>
      <c r="K115" s="73" t="n">
        <f aca="false">実数!K115/人口!K115*100000</f>
        <v>4.69902730134862</v>
      </c>
      <c r="L115" s="73" t="n">
        <f aca="false">実数!L115/人口!L115*100000</f>
        <v>4.66635557629491</v>
      </c>
    </row>
    <row r="116" customFormat="false" ht="16.5" hidden="false" customHeight="true" outlineLevel="0" collapsed="false">
      <c r="A116" s="44"/>
      <c r="B116" s="38" t="s">
        <v>112</v>
      </c>
      <c r="C116" s="73" t="n">
        <f aca="false">実数!C116/人口!C116*100000</f>
        <v>7.09572128006812</v>
      </c>
      <c r="D116" s="73" t="n">
        <f aca="false">実数!D116/人口!D116*100000</f>
        <v>6.9204152249135</v>
      </c>
      <c r="E116" s="73" t="n">
        <f aca="false">実数!E116/人口!E116*100000</f>
        <v>6.61681995632899</v>
      </c>
      <c r="F116" s="73" t="n">
        <f aca="false">実数!F116/人口!F116*100000</f>
        <v>6.61594442606682</v>
      </c>
      <c r="G116" s="73" t="n">
        <f aca="false">実数!G116/人口!G116*100000</f>
        <v>6.46078304690528</v>
      </c>
      <c r="H116" s="73" t="n">
        <f aca="false">実数!H116/人口!H116*100000</f>
        <v>6.55265054714632</v>
      </c>
      <c r="I116" s="73" t="n">
        <f aca="false">実数!I116/人口!I116*100000</f>
        <v>6.60894851629106</v>
      </c>
      <c r="J116" s="73" t="n">
        <f aca="false">実数!J116/人口!J116*100000</f>
        <v>6.58891744086447</v>
      </c>
      <c r="K116" s="73" t="n">
        <f aca="false">実数!K116/人口!K116*100000</f>
        <v>6.62120108587698</v>
      </c>
      <c r="L116" s="73" t="n">
        <f aca="false">実数!L116/人口!L116*100000</f>
        <v>6.62471016893011</v>
      </c>
    </row>
    <row r="117" customFormat="false" ht="16.5" hidden="false" customHeight="true" outlineLevel="0" collapsed="false">
      <c r="A117" s="46"/>
      <c r="B117" s="47" t="s">
        <v>113</v>
      </c>
      <c r="C117" s="74" t="n">
        <f aca="false">実数!C117/人口!C117*100000</f>
        <v>0</v>
      </c>
      <c r="D117" s="74" t="n">
        <f aca="false">実数!D117/人口!D117*100000</f>
        <v>0</v>
      </c>
      <c r="E117" s="74" t="n">
        <f aca="false">実数!E117/人口!E117*100000</f>
        <v>6.06575275991751</v>
      </c>
      <c r="F117" s="74" t="n">
        <f aca="false">実数!F117/人口!F117*100000</f>
        <v>6.05803598473375</v>
      </c>
      <c r="G117" s="74" t="n">
        <f aca="false">実数!G117/人口!G117*100000</f>
        <v>5.99952003839693</v>
      </c>
      <c r="H117" s="74" t="n">
        <f aca="false">実数!H117/人口!H117*100000</f>
        <v>6.05877006967586</v>
      </c>
      <c r="I117" s="74" t="n">
        <f aca="false">実数!I117/人口!I117*100000</f>
        <v>6.10239824250931</v>
      </c>
      <c r="J117" s="74" t="n">
        <f aca="false">実数!J117/人口!J117*100000</f>
        <v>6.12257393008021</v>
      </c>
      <c r="K117" s="74" t="n">
        <f aca="false">実数!K117/人口!K117*100000</f>
        <v>6.20424370269264</v>
      </c>
      <c r="L117" s="74" t="n">
        <f aca="false">実数!L117/人口!L117*100000</f>
        <v>6.18314474741854</v>
      </c>
    </row>
    <row r="118" customFormat="false" ht="16.5" hidden="false" customHeight="true" outlineLevel="0" collapsed="false">
      <c r="A118" s="62" t="s">
        <v>114</v>
      </c>
      <c r="B118" s="66"/>
      <c r="C118" s="79"/>
      <c r="D118" s="79"/>
      <c r="E118" s="79"/>
      <c r="F118" s="79"/>
      <c r="G118" s="79"/>
      <c r="H118" s="79"/>
      <c r="I118" s="79"/>
      <c r="J118" s="64"/>
      <c r="K118" s="64"/>
    </row>
    <row r="119" customFormat="false" ht="16.5" hidden="false" customHeight="true" outlineLevel="0" collapsed="false">
      <c r="A119" s="66" t="s">
        <v>115</v>
      </c>
      <c r="B119" s="66"/>
      <c r="C119" s="79"/>
      <c r="D119" s="79"/>
      <c r="E119" s="79"/>
      <c r="F119" s="79"/>
      <c r="G119" s="79"/>
      <c r="H119" s="79"/>
      <c r="I119" s="79"/>
      <c r="J119" s="64"/>
      <c r="K119" s="64"/>
    </row>
    <row r="120" customFormat="false" ht="16.5" hidden="false" customHeight="true" outlineLevel="0" collapsed="false">
      <c r="A120" s="66"/>
      <c r="B120" s="66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16.5" hidden="false" customHeight="true" outlineLevel="0" collapsed="false">
      <c r="A121" s="67"/>
      <c r="B121" s="67"/>
    </row>
    <row r="122" customFormat="false" ht="16.5" hidden="false" customHeight="true" outlineLevel="0" collapsed="false">
      <c r="A122" s="67"/>
      <c r="B122" s="67"/>
    </row>
    <row r="123" customFormat="false" ht="16.5" hidden="false" customHeight="true" outlineLevel="0" collapsed="false">
      <c r="A123" s="67"/>
      <c r="B123" s="67"/>
    </row>
    <row r="124" customFormat="false" ht="16.5" hidden="false" customHeight="true" outlineLevel="0" collapsed="false">
      <c r="A124" s="67"/>
      <c r="B124" s="67"/>
    </row>
    <row r="125" customFormat="false" ht="16.5" hidden="false" customHeight="true" outlineLevel="0" collapsed="false">
      <c r="A125" s="67"/>
      <c r="B125" s="67"/>
    </row>
    <row r="126" customFormat="false" ht="16.5" hidden="false" customHeight="true" outlineLevel="0" collapsed="false">
      <c r="A126" s="67"/>
      <c r="B126" s="67"/>
    </row>
    <row r="127" customFormat="false" ht="16.5" hidden="false" customHeight="true" outlineLevel="0" collapsed="false">
      <c r="A127" s="67"/>
      <c r="B127" s="6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7" activeCellId="0" sqref="G1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80" width="3.49"/>
    <col collapsed="false" customWidth="true" hidden="false" outlineLevel="0" max="2" min="2" style="80" width="10.12"/>
    <col collapsed="false" customWidth="true" hidden="false" outlineLevel="0" max="9" min="3" style="64" width="10.62"/>
    <col collapsed="false" customWidth="true" hidden="false" outlineLevel="0" max="10" min="10" style="81" width="10.62"/>
    <col collapsed="false" customWidth="true" hidden="false" outlineLevel="0" max="12" min="11" style="64" width="10.62"/>
    <col collapsed="false" customWidth="false" hidden="false" outlineLevel="0" max="257" min="13" style="64" width="14.62"/>
  </cols>
  <sheetData>
    <row r="1" s="86" customFormat="true" ht="12" hidden="false" customHeight="false" outlineLevel="0" collapsed="false">
      <c r="A1" s="82" t="s">
        <v>120</v>
      </c>
      <c r="B1" s="83"/>
      <c r="C1" s="84"/>
      <c r="D1" s="84"/>
      <c r="E1" s="84"/>
      <c r="F1" s="85"/>
      <c r="J1" s="87"/>
    </row>
    <row r="2" s="86" customFormat="true" ht="12" hidden="false" customHeight="false" outlineLevel="0" collapsed="false">
      <c r="A2" s="88" t="s">
        <v>2</v>
      </c>
      <c r="B2" s="88"/>
      <c r="C2" s="89" t="s">
        <v>121</v>
      </c>
      <c r="D2" s="90" t="s">
        <v>122</v>
      </c>
      <c r="E2" s="90" t="s">
        <v>123</v>
      </c>
      <c r="F2" s="91" t="s">
        <v>124</v>
      </c>
      <c r="G2" s="92" t="s">
        <v>9</v>
      </c>
      <c r="H2" s="92" t="s">
        <v>10</v>
      </c>
      <c r="I2" s="93" t="s">
        <v>125</v>
      </c>
      <c r="J2" s="94" t="s">
        <v>126</v>
      </c>
      <c r="K2" s="95" t="s">
        <v>127</v>
      </c>
      <c r="L2" s="95" t="s">
        <v>128</v>
      </c>
    </row>
    <row r="3" s="86" customFormat="true" ht="12" hidden="false" customHeight="false" outlineLevel="0" collapsed="false">
      <c r="A3" s="88"/>
      <c r="B3" s="88"/>
      <c r="C3" s="96" t="s">
        <v>129</v>
      </c>
      <c r="D3" s="96" t="s">
        <v>129</v>
      </c>
      <c r="E3" s="96" t="s">
        <v>129</v>
      </c>
      <c r="F3" s="96" t="s">
        <v>129</v>
      </c>
      <c r="G3" s="96" t="s">
        <v>129</v>
      </c>
      <c r="H3" s="96" t="s">
        <v>130</v>
      </c>
      <c r="I3" s="96" t="s">
        <v>130</v>
      </c>
      <c r="J3" s="96" t="s">
        <v>130</v>
      </c>
      <c r="K3" s="96" t="s">
        <v>129</v>
      </c>
      <c r="L3" s="96" t="s">
        <v>130</v>
      </c>
    </row>
    <row r="4" s="86" customFormat="true" ht="12" hidden="false" customHeight="false" outlineLevel="0" collapsed="false">
      <c r="A4" s="88"/>
      <c r="B4" s="88"/>
      <c r="C4" s="97" t="s">
        <v>131</v>
      </c>
      <c r="D4" s="97" t="s">
        <v>131</v>
      </c>
      <c r="E4" s="97" t="s">
        <v>131</v>
      </c>
      <c r="F4" s="97" t="s">
        <v>131</v>
      </c>
      <c r="G4" s="97" t="s">
        <v>131</v>
      </c>
      <c r="H4" s="97" t="s">
        <v>132</v>
      </c>
      <c r="I4" s="97" t="s">
        <v>132</v>
      </c>
      <c r="J4" s="97" t="s">
        <v>132</v>
      </c>
      <c r="K4" s="97" t="s">
        <v>131</v>
      </c>
      <c r="L4" s="97" t="s">
        <v>132</v>
      </c>
    </row>
    <row r="5" s="86" customFormat="true" ht="12" hidden="false" customHeight="false" outlineLevel="0" collapsed="false">
      <c r="A5" s="98" t="s">
        <v>15</v>
      </c>
      <c r="B5" s="98"/>
      <c r="C5" s="99" t="n">
        <f aca="false">SUM(C7:C16)</f>
        <v>3308799</v>
      </c>
      <c r="D5" s="99" t="n">
        <f aca="false">SUM(D7:D16)</f>
        <v>3446804</v>
      </c>
      <c r="E5" s="99" t="n">
        <f aca="false">SUM(E7:E16)</f>
        <v>3574692</v>
      </c>
      <c r="F5" s="99" t="n">
        <f aca="false">SUM(F7:F16)</f>
        <v>3670840</v>
      </c>
      <c r="G5" s="99" t="n">
        <f aca="false">SUM(G7:G16)</f>
        <v>3737689</v>
      </c>
      <c r="H5" s="99" t="n">
        <f aca="false">SUM(H7:H16)</f>
        <v>3758058</v>
      </c>
      <c r="I5" s="99" t="n">
        <f aca="false">SUM(I7:I16)</f>
        <v>3766677</v>
      </c>
      <c r="J5" s="99" t="n">
        <f aca="false">SUM(J7:J16)</f>
        <v>3772245</v>
      </c>
      <c r="K5" s="99" t="n">
        <f aca="false">SUM(K7:K16)</f>
        <v>3767393</v>
      </c>
      <c r="L5" s="99" t="n">
        <f aca="false">SUM(L7:L16)</f>
        <v>3779570</v>
      </c>
    </row>
    <row r="6" s="86" customFormat="true" ht="12" hidden="false" customHeight="false" outlineLevel="0" collapsed="false">
      <c r="A6" s="100"/>
      <c r="B6" s="100"/>
      <c r="C6" s="101"/>
      <c r="D6" s="101"/>
      <c r="E6" s="101"/>
      <c r="F6" s="101"/>
      <c r="G6" s="102"/>
      <c r="H6" s="102"/>
      <c r="I6" s="102"/>
      <c r="J6" s="103"/>
      <c r="K6" s="102"/>
      <c r="L6" s="102"/>
    </row>
    <row r="7" s="86" customFormat="true" ht="12" hidden="false" customHeight="false" outlineLevel="0" collapsed="false">
      <c r="A7" s="104" t="s">
        <v>16</v>
      </c>
      <c r="B7" s="104"/>
      <c r="C7" s="105" t="n">
        <f aca="false">C18</f>
        <v>96103</v>
      </c>
      <c r="D7" s="105" t="n">
        <f aca="false">D18</f>
        <v>93657</v>
      </c>
      <c r="E7" s="105" t="n">
        <f aca="false">E18</f>
        <v>91286</v>
      </c>
      <c r="F7" s="105" t="n">
        <f aca="false">F18</f>
        <v>89080</v>
      </c>
      <c r="G7" s="106" t="n">
        <f aca="false">G18</f>
        <v>86429</v>
      </c>
      <c r="H7" s="106" t="n">
        <f aca="false">H18</f>
        <v>84988</v>
      </c>
      <c r="I7" s="106" t="n">
        <f aca="false">I18</f>
        <v>84230</v>
      </c>
      <c r="J7" s="103" t="n">
        <v>83650</v>
      </c>
      <c r="K7" s="107" t="n">
        <f aca="false">K18</f>
        <v>82397</v>
      </c>
      <c r="L7" s="107" t="n">
        <f aca="false">L18</f>
        <v>81806</v>
      </c>
    </row>
    <row r="8" s="86" customFormat="true" ht="12" hidden="false" customHeight="false" outlineLevel="0" collapsed="false">
      <c r="A8" s="104" t="s">
        <v>17</v>
      </c>
      <c r="B8" s="104"/>
      <c r="C8" s="105" t="n">
        <f aca="false">C27</f>
        <v>119509</v>
      </c>
      <c r="D8" s="105" t="n">
        <f aca="false">D27</f>
        <v>119720</v>
      </c>
      <c r="E8" s="105" t="n">
        <f aca="false">E27</f>
        <v>119571</v>
      </c>
      <c r="F8" s="105" t="n">
        <f aca="false">F27</f>
        <v>118514</v>
      </c>
      <c r="G8" s="106" t="n">
        <f aca="false">G27</f>
        <v>117897</v>
      </c>
      <c r="H8" s="106" t="n">
        <f aca="false">H27</f>
        <v>117259</v>
      </c>
      <c r="I8" s="106" t="n">
        <f aca="false">I27</f>
        <v>116741</v>
      </c>
      <c r="J8" s="103" t="n">
        <v>116104</v>
      </c>
      <c r="K8" s="107" t="n">
        <f aca="false">K27</f>
        <v>114656</v>
      </c>
      <c r="L8" s="107" t="n">
        <f aca="false">L27</f>
        <v>114133</v>
      </c>
    </row>
    <row r="9" s="86" customFormat="true" ht="12" hidden="false" customHeight="false" outlineLevel="0" collapsed="false">
      <c r="A9" s="104" t="s">
        <v>18</v>
      </c>
      <c r="B9" s="104"/>
      <c r="C9" s="105" t="n">
        <f aca="false">C31+C47</f>
        <v>579505</v>
      </c>
      <c r="D9" s="105" t="n">
        <f aca="false">D31+D47</f>
        <v>607359</v>
      </c>
      <c r="E9" s="105" t="n">
        <f aca="false">E31+E47</f>
        <v>635499</v>
      </c>
      <c r="F9" s="105" t="n">
        <f aca="false">F31+F47</f>
        <v>657208</v>
      </c>
      <c r="G9" s="106" t="n">
        <f aca="false">G31+G47</f>
        <v>669527</v>
      </c>
      <c r="H9" s="106" t="n">
        <f aca="false">H31+H47</f>
        <v>674317</v>
      </c>
      <c r="I9" s="106" t="n">
        <f aca="false">I31+I47</f>
        <v>675051</v>
      </c>
      <c r="J9" s="103" t="n">
        <v>675060</v>
      </c>
      <c r="K9" s="107" t="n">
        <f aca="false">K31+K47</f>
        <v>673821</v>
      </c>
      <c r="L9" s="107" t="n">
        <f aca="false">L31+L47</f>
        <v>676282</v>
      </c>
    </row>
    <row r="10" s="86" customFormat="true" ht="12" hidden="false" customHeight="false" outlineLevel="0" collapsed="false">
      <c r="A10" s="104" t="s">
        <v>19</v>
      </c>
      <c r="B10" s="104"/>
      <c r="C10" s="105" t="n">
        <f aca="false">C51</f>
        <v>309775</v>
      </c>
      <c r="D10" s="105" t="n">
        <f aca="false">D51</f>
        <v>323965</v>
      </c>
      <c r="E10" s="105" t="n">
        <f aca="false">E51</f>
        <v>337101</v>
      </c>
      <c r="F10" s="105" t="n">
        <f aca="false">F51</f>
        <v>349617</v>
      </c>
      <c r="G10" s="106" t="n">
        <f aca="false">G51</f>
        <v>359186</v>
      </c>
      <c r="H10" s="106" t="n">
        <f aca="false">H51</f>
        <v>361684</v>
      </c>
      <c r="I10" s="106" t="n">
        <f aca="false">I51</f>
        <v>363862</v>
      </c>
      <c r="J10" s="103" t="n">
        <v>365283</v>
      </c>
      <c r="K10" s="107" t="n">
        <f aca="false">K51</f>
        <v>364559</v>
      </c>
      <c r="L10" s="107" t="n">
        <f aca="false">L51</f>
        <v>367021</v>
      </c>
    </row>
    <row r="11" s="86" customFormat="true" ht="12" hidden="false" customHeight="false" outlineLevel="0" collapsed="false">
      <c r="A11" s="104" t="s">
        <v>20</v>
      </c>
      <c r="B11" s="104"/>
      <c r="C11" s="105" t="n">
        <f aca="false">C56</f>
        <v>288029</v>
      </c>
      <c r="D11" s="105" t="n">
        <f aca="false">D56</f>
        <v>285656</v>
      </c>
      <c r="E11" s="105" t="n">
        <f aca="false">E56</f>
        <v>285464</v>
      </c>
      <c r="F11" s="105" t="n">
        <f aca="false">F56</f>
        <v>284410</v>
      </c>
      <c r="G11" s="106" t="n">
        <f aca="false">G56</f>
        <v>282380</v>
      </c>
      <c r="H11" s="106" t="n">
        <f aca="false">H56</f>
        <v>280903</v>
      </c>
      <c r="I11" s="106" t="n">
        <f aca="false">I56</f>
        <v>280253</v>
      </c>
      <c r="J11" s="103" t="n">
        <v>279051</v>
      </c>
      <c r="K11" s="107" t="n">
        <f aca="false">K56</f>
        <v>277657</v>
      </c>
      <c r="L11" s="107" t="n">
        <f aca="false">L56</f>
        <v>276279</v>
      </c>
    </row>
    <row r="12" s="86" customFormat="true" ht="12" hidden="false" customHeight="false" outlineLevel="0" collapsed="false">
      <c r="A12" s="104" t="s">
        <v>21</v>
      </c>
      <c r="B12" s="104"/>
      <c r="C12" s="105" t="n">
        <f aca="false">C66</f>
        <v>446952</v>
      </c>
      <c r="D12" s="105" t="n">
        <f aca="false">D66</f>
        <v>458341</v>
      </c>
      <c r="E12" s="105" t="n">
        <f aca="false">E66</f>
        <v>468362</v>
      </c>
      <c r="F12" s="105" t="n">
        <f aca="false">F66</f>
        <v>472196</v>
      </c>
      <c r="G12" s="106" t="n">
        <f aca="false">G66</f>
        <v>474092</v>
      </c>
      <c r="H12" s="106" t="n">
        <f aca="false">H66</f>
        <v>473854</v>
      </c>
      <c r="I12" s="106" t="n">
        <f aca="false">I65</f>
        <v>473797</v>
      </c>
      <c r="J12" s="103" t="n">
        <v>473649</v>
      </c>
      <c r="K12" s="107" t="n">
        <f aca="false">K65</f>
        <v>469695</v>
      </c>
      <c r="L12" s="107" t="n">
        <f aca="false">L65</f>
        <v>468942</v>
      </c>
    </row>
    <row r="13" s="86" customFormat="true" ht="12" hidden="false" customHeight="false" outlineLevel="0" collapsed="false">
      <c r="A13" s="104" t="s">
        <v>22</v>
      </c>
      <c r="B13" s="104"/>
      <c r="C13" s="105" t="n">
        <f aca="false">C68</f>
        <v>405186</v>
      </c>
      <c r="D13" s="105" t="n">
        <f aca="false">D68</f>
        <v>433412</v>
      </c>
      <c r="E13" s="105" t="n">
        <f aca="false">E68</f>
        <v>453785</v>
      </c>
      <c r="F13" s="105" t="n">
        <f aca="false">F68</f>
        <v>469431</v>
      </c>
      <c r="G13" s="106" t="n">
        <f aca="false">G68</f>
        <v>481959</v>
      </c>
      <c r="H13" s="106" t="n">
        <f aca="false">H68</f>
        <v>485902</v>
      </c>
      <c r="I13" s="106" t="n">
        <f aca="false">I68</f>
        <v>486641</v>
      </c>
      <c r="J13" s="103" t="n">
        <v>487375</v>
      </c>
      <c r="K13" s="107" t="n">
        <f aca="false">K68</f>
        <v>486198</v>
      </c>
      <c r="L13" s="107" t="n">
        <f aca="false">L68</f>
        <v>488072</v>
      </c>
    </row>
    <row r="14" s="86" customFormat="true" ht="12" hidden="false" customHeight="false" outlineLevel="0" collapsed="false">
      <c r="A14" s="104" t="s">
        <v>23</v>
      </c>
      <c r="B14" s="104"/>
      <c r="C14" s="105" t="n">
        <f aca="false">C83</f>
        <v>331608</v>
      </c>
      <c r="D14" s="105" t="n">
        <f aca="false">D83</f>
        <v>360825</v>
      </c>
      <c r="E14" s="105" t="n">
        <f aca="false">E83</f>
        <v>385888</v>
      </c>
      <c r="F14" s="105" t="n">
        <f aca="false">F83</f>
        <v>407466</v>
      </c>
      <c r="G14" s="106" t="n">
        <f aca="false">G83</f>
        <v>427168</v>
      </c>
      <c r="H14" s="106" t="n">
        <f aca="false">H83</f>
        <v>432896</v>
      </c>
      <c r="I14" s="106" t="n">
        <f aca="false">I83</f>
        <v>435397</v>
      </c>
      <c r="J14" s="103" t="n">
        <v>437719</v>
      </c>
      <c r="K14" s="107" t="n">
        <f aca="false">K83</f>
        <v>439974</v>
      </c>
      <c r="L14" s="107" t="n">
        <f aca="false">L83</f>
        <v>443886</v>
      </c>
    </row>
    <row r="15" s="86" customFormat="true" ht="12" hidden="false" customHeight="false" outlineLevel="0" collapsed="false">
      <c r="A15" s="104" t="s">
        <v>24</v>
      </c>
      <c r="B15" s="104"/>
      <c r="C15" s="105" t="n">
        <f aca="false">C98</f>
        <v>64934</v>
      </c>
      <c r="D15" s="105" t="n">
        <f aca="false">D98</f>
        <v>61812</v>
      </c>
      <c r="E15" s="105" t="n">
        <f aca="false">E98</f>
        <v>59568</v>
      </c>
      <c r="F15" s="105" t="n">
        <f aca="false">F98</f>
        <v>57045</v>
      </c>
      <c r="G15" s="106" t="n">
        <f aca="false">G98</f>
        <v>54814</v>
      </c>
      <c r="H15" s="106" t="n">
        <f aca="false">H98</f>
        <v>53811</v>
      </c>
      <c r="I15" s="106" t="n">
        <f aca="false">I98</f>
        <v>53298</v>
      </c>
      <c r="J15" s="103" t="n">
        <v>52740</v>
      </c>
      <c r="K15" s="107" t="n">
        <f aca="false">K98</f>
        <v>52431</v>
      </c>
      <c r="L15" s="107" t="n">
        <f aca="false">L98</f>
        <v>51823</v>
      </c>
    </row>
    <row r="16" s="86" customFormat="true" ht="12" hidden="false" customHeight="false" outlineLevel="0" collapsed="false">
      <c r="A16" s="104" t="s">
        <v>25</v>
      </c>
      <c r="B16" s="104"/>
      <c r="C16" s="105" t="n">
        <f aca="false">SUM(C106+C109)</f>
        <v>667198</v>
      </c>
      <c r="D16" s="105" t="n">
        <f aca="false">SUM(D106+D109)</f>
        <v>702057</v>
      </c>
      <c r="E16" s="105" t="n">
        <f aca="false">SUM(E106+E109)</f>
        <v>738168</v>
      </c>
      <c r="F16" s="105" t="n">
        <f aca="false">SUM(F106+F109)</f>
        <v>765873</v>
      </c>
      <c r="G16" s="106" t="n">
        <f aca="false">SUM(G106+G109)</f>
        <v>784237</v>
      </c>
      <c r="H16" s="106" t="n">
        <f aca="false">SUM(H106+H109)</f>
        <v>792444</v>
      </c>
      <c r="I16" s="106" t="n">
        <f aca="false">I106+I109</f>
        <v>797407</v>
      </c>
      <c r="J16" s="103" t="n">
        <v>801614</v>
      </c>
      <c r="K16" s="107" t="n">
        <f aca="false">K106+K109</f>
        <v>806005</v>
      </c>
      <c r="L16" s="107" t="n">
        <f aca="false">L106+L109</f>
        <v>811326</v>
      </c>
    </row>
    <row r="17" s="86" customFormat="true" ht="12" hidden="false" customHeight="false" outlineLevel="0" collapsed="false">
      <c r="A17" s="108"/>
      <c r="B17" s="109"/>
      <c r="C17" s="101"/>
      <c r="D17" s="101"/>
      <c r="E17" s="101"/>
      <c r="F17" s="101"/>
      <c r="G17" s="102"/>
      <c r="H17" s="102"/>
      <c r="I17" s="102"/>
      <c r="J17" s="103"/>
      <c r="K17" s="102"/>
      <c r="L17" s="102"/>
    </row>
    <row r="18" s="86" customFormat="true" ht="12" hidden="false" customHeight="false" outlineLevel="0" collapsed="false">
      <c r="A18" s="110" t="s">
        <v>26</v>
      </c>
      <c r="B18" s="110"/>
      <c r="C18" s="105" t="n">
        <f aca="false">SUM(C19:C25)</f>
        <v>96103</v>
      </c>
      <c r="D18" s="105" t="n">
        <f aca="false">SUM(D19:D25)</f>
        <v>93657</v>
      </c>
      <c r="E18" s="105" t="n">
        <f aca="false">SUM(E19:E25)</f>
        <v>91286</v>
      </c>
      <c r="F18" s="105" t="n">
        <f aca="false">SUM(F19:F25)</f>
        <v>89080</v>
      </c>
      <c r="G18" s="106" t="n">
        <f aca="false">SUM(G19:G25)</f>
        <v>86429</v>
      </c>
      <c r="H18" s="106" t="n">
        <f aca="false">SUM(H19:H25)</f>
        <v>84988</v>
      </c>
      <c r="I18" s="106" t="n">
        <f aca="false">SUM(I19:I25)</f>
        <v>84230</v>
      </c>
      <c r="J18" s="111" t="n">
        <f aca="false">SUM(J19:J25)</f>
        <v>83650</v>
      </c>
      <c r="K18" s="107" t="n">
        <f aca="false">SUM(K19:K25)</f>
        <v>82397</v>
      </c>
      <c r="L18" s="107" t="n">
        <f aca="false">SUM(L19:L25)</f>
        <v>81806</v>
      </c>
    </row>
    <row r="19" s="86" customFormat="true" ht="12" hidden="false" customHeight="false" outlineLevel="0" collapsed="false">
      <c r="A19" s="112"/>
      <c r="B19" s="113" t="s">
        <v>27</v>
      </c>
      <c r="C19" s="105" t="n">
        <v>31700</v>
      </c>
      <c r="D19" s="105" t="n">
        <v>31007</v>
      </c>
      <c r="E19" s="105" t="n">
        <v>30209</v>
      </c>
      <c r="F19" s="105" t="n">
        <v>30081</v>
      </c>
      <c r="G19" s="106" t="n">
        <v>29103</v>
      </c>
      <c r="H19" s="106" t="n">
        <v>28558</v>
      </c>
      <c r="I19" s="106" t="n">
        <v>28361</v>
      </c>
      <c r="J19" s="111" t="n">
        <v>28165</v>
      </c>
      <c r="K19" s="107" t="n">
        <v>27798</v>
      </c>
      <c r="L19" s="114" t="n">
        <v>27594</v>
      </c>
    </row>
    <row r="20" s="86" customFormat="true" ht="12" hidden="false" customHeight="false" outlineLevel="0" collapsed="false">
      <c r="A20" s="112"/>
      <c r="B20" s="113" t="s">
        <v>28</v>
      </c>
      <c r="C20" s="105" t="n">
        <v>17324</v>
      </c>
      <c r="D20" s="105" t="n">
        <v>17030</v>
      </c>
      <c r="E20" s="105" t="n">
        <v>17033</v>
      </c>
      <c r="F20" s="105" t="n">
        <v>16719</v>
      </c>
      <c r="G20" s="106" t="n">
        <v>16741</v>
      </c>
      <c r="H20" s="106" t="n">
        <v>16425</v>
      </c>
      <c r="I20" s="106" t="n">
        <v>16284</v>
      </c>
      <c r="J20" s="111" t="n">
        <v>16156</v>
      </c>
      <c r="K20" s="115" t="n">
        <v>15807</v>
      </c>
      <c r="L20" s="114" t="n">
        <v>15754</v>
      </c>
    </row>
    <row r="21" s="86" customFormat="true" ht="12" hidden="false" customHeight="false" outlineLevel="0" collapsed="false">
      <c r="A21" s="112"/>
      <c r="B21" s="113" t="s">
        <v>29</v>
      </c>
      <c r="C21" s="105" t="n">
        <v>9772</v>
      </c>
      <c r="D21" s="105" t="n">
        <v>9509</v>
      </c>
      <c r="E21" s="105" t="n">
        <v>9307</v>
      </c>
      <c r="F21" s="105" t="n">
        <v>9118</v>
      </c>
      <c r="G21" s="106" t="n">
        <v>9036</v>
      </c>
      <c r="H21" s="106" t="n">
        <v>8930</v>
      </c>
      <c r="I21" s="106" t="n">
        <v>8891</v>
      </c>
      <c r="J21" s="111" t="n">
        <v>8888</v>
      </c>
      <c r="K21" s="115" t="n">
        <v>8705</v>
      </c>
      <c r="L21" s="114" t="n">
        <v>8586</v>
      </c>
    </row>
    <row r="22" s="86" customFormat="true" ht="12" hidden="false" customHeight="false" outlineLevel="0" collapsed="false">
      <c r="A22" s="112"/>
      <c r="B22" s="113" t="s">
        <v>30</v>
      </c>
      <c r="C22" s="105" t="n">
        <v>12017</v>
      </c>
      <c r="D22" s="105" t="n">
        <v>11722</v>
      </c>
      <c r="E22" s="105" t="n">
        <v>11573</v>
      </c>
      <c r="F22" s="105" t="n">
        <v>11200</v>
      </c>
      <c r="G22" s="106" t="n">
        <v>10725</v>
      </c>
      <c r="H22" s="106" t="n">
        <v>10527</v>
      </c>
      <c r="I22" s="106" t="n">
        <v>10433</v>
      </c>
      <c r="J22" s="111" t="n">
        <v>10415</v>
      </c>
      <c r="K22" s="115" t="n">
        <v>10304</v>
      </c>
      <c r="L22" s="114" t="n">
        <v>10298</v>
      </c>
    </row>
    <row r="23" s="86" customFormat="true" ht="12" hidden="false" customHeight="false" outlineLevel="0" collapsed="false">
      <c r="A23" s="112"/>
      <c r="B23" s="113" t="s">
        <v>31</v>
      </c>
      <c r="C23" s="105" t="n">
        <v>10337</v>
      </c>
      <c r="D23" s="105" t="n">
        <v>10013</v>
      </c>
      <c r="E23" s="105" t="n">
        <v>9635</v>
      </c>
      <c r="F23" s="105" t="n">
        <v>9266</v>
      </c>
      <c r="G23" s="106" t="n">
        <v>8841</v>
      </c>
      <c r="H23" s="106" t="n">
        <v>8748</v>
      </c>
      <c r="I23" s="106" t="n">
        <v>8693</v>
      </c>
      <c r="J23" s="111" t="n">
        <v>8588</v>
      </c>
      <c r="K23" s="115" t="n">
        <v>8515</v>
      </c>
      <c r="L23" s="114" t="n">
        <v>8520</v>
      </c>
    </row>
    <row r="24" s="86" customFormat="true" ht="12" hidden="false" customHeight="false" outlineLevel="0" collapsed="false">
      <c r="A24" s="112"/>
      <c r="B24" s="113" t="s">
        <v>32</v>
      </c>
      <c r="C24" s="105" t="n">
        <v>10114</v>
      </c>
      <c r="D24" s="105" t="n">
        <v>9721</v>
      </c>
      <c r="E24" s="105" t="n">
        <v>9204</v>
      </c>
      <c r="F24" s="105" t="n">
        <v>8718</v>
      </c>
      <c r="G24" s="106" t="n">
        <v>8301</v>
      </c>
      <c r="H24" s="106" t="n">
        <v>8152</v>
      </c>
      <c r="I24" s="106" t="n">
        <v>7972</v>
      </c>
      <c r="J24" s="111" t="n">
        <v>7921</v>
      </c>
      <c r="K24" s="115" t="n">
        <v>7747</v>
      </c>
      <c r="L24" s="114" t="n">
        <v>7617</v>
      </c>
    </row>
    <row r="25" s="86" customFormat="true" ht="12" hidden="false" customHeight="false" outlineLevel="0" collapsed="false">
      <c r="A25" s="112"/>
      <c r="B25" s="113" t="s">
        <v>33</v>
      </c>
      <c r="C25" s="105" t="n">
        <v>4839</v>
      </c>
      <c r="D25" s="105" t="n">
        <v>4655</v>
      </c>
      <c r="E25" s="105" t="n">
        <v>4325</v>
      </c>
      <c r="F25" s="105" t="n">
        <v>3978</v>
      </c>
      <c r="G25" s="106" t="n">
        <v>3682</v>
      </c>
      <c r="H25" s="106" t="n">
        <v>3648</v>
      </c>
      <c r="I25" s="106" t="n">
        <v>3596</v>
      </c>
      <c r="J25" s="111" t="n">
        <v>3517</v>
      </c>
      <c r="K25" s="115" t="n">
        <v>3521</v>
      </c>
      <c r="L25" s="114" t="n">
        <v>3437</v>
      </c>
    </row>
    <row r="26" s="86" customFormat="true" ht="13.5" hidden="false" customHeight="false" outlineLevel="0" collapsed="false">
      <c r="A26" s="108"/>
      <c r="B26" s="109"/>
      <c r="C26" s="101"/>
      <c r="D26" s="101"/>
      <c r="E26" s="101"/>
      <c r="F26" s="101"/>
      <c r="G26" s="102"/>
      <c r="H26" s="102"/>
      <c r="I26" s="102"/>
      <c r="J26" s="103"/>
      <c r="K26" s="102"/>
      <c r="L26" s="116"/>
    </row>
    <row r="27" s="86" customFormat="true" ht="12" hidden="false" customHeight="false" outlineLevel="0" collapsed="false">
      <c r="A27" s="110" t="s">
        <v>34</v>
      </c>
      <c r="B27" s="110"/>
      <c r="C27" s="105" t="n">
        <f aca="false">SUM(C28:C29)</f>
        <v>119509</v>
      </c>
      <c r="D27" s="105" t="n">
        <f aca="false">SUM(D28:D29)</f>
        <v>119720</v>
      </c>
      <c r="E27" s="105" t="n">
        <f aca="false">SUM(E28:E29)</f>
        <v>119571</v>
      </c>
      <c r="F27" s="105" t="n">
        <f aca="false">SUM(F28:F29)</f>
        <v>118514</v>
      </c>
      <c r="G27" s="106" t="n">
        <f aca="false">SUM(G28:G29)</f>
        <v>117897</v>
      </c>
      <c r="H27" s="106" t="n">
        <f aca="false">SUM(H28:H29)</f>
        <v>117259</v>
      </c>
      <c r="I27" s="106" t="n">
        <f aca="false">SUM(I28:I29)</f>
        <v>116741</v>
      </c>
      <c r="J27" s="111" t="n">
        <f aca="false">SUM(J28:J29)</f>
        <v>116104</v>
      </c>
      <c r="K27" s="115" t="n">
        <f aca="false">SUM(K28:K29)</f>
        <v>114656</v>
      </c>
      <c r="L27" s="115" t="n">
        <f aca="false">SUM(L28:L29)</f>
        <v>114133</v>
      </c>
    </row>
    <row r="28" s="86" customFormat="true" ht="12" hidden="false" customHeight="false" outlineLevel="0" collapsed="false">
      <c r="A28" s="117"/>
      <c r="B28" s="113" t="s">
        <v>35</v>
      </c>
      <c r="C28" s="105" t="n">
        <v>51437</v>
      </c>
      <c r="D28" s="105" t="n">
        <v>50082</v>
      </c>
      <c r="E28" s="105" t="n">
        <v>49374</v>
      </c>
      <c r="F28" s="105" t="n">
        <v>47291</v>
      </c>
      <c r="G28" s="106" t="n">
        <v>45610</v>
      </c>
      <c r="H28" s="106" t="n">
        <v>44648</v>
      </c>
      <c r="I28" s="106" t="n">
        <v>44090</v>
      </c>
      <c r="J28" s="111" t="n">
        <v>43558</v>
      </c>
      <c r="K28" s="115" t="n">
        <v>42936</v>
      </c>
      <c r="L28" s="114" t="n">
        <v>42518</v>
      </c>
    </row>
    <row r="29" s="86" customFormat="true" ht="12" hidden="false" customHeight="false" outlineLevel="0" collapsed="false">
      <c r="A29" s="117"/>
      <c r="B29" s="113" t="s">
        <v>36</v>
      </c>
      <c r="C29" s="105" t="n">
        <v>68072</v>
      </c>
      <c r="D29" s="105" t="n">
        <v>69638</v>
      </c>
      <c r="E29" s="105" t="n">
        <v>70197</v>
      </c>
      <c r="F29" s="105" t="n">
        <v>71223</v>
      </c>
      <c r="G29" s="106" t="n">
        <v>72287</v>
      </c>
      <c r="H29" s="106" t="n">
        <v>72611</v>
      </c>
      <c r="I29" s="106" t="n">
        <v>72651</v>
      </c>
      <c r="J29" s="111" t="n">
        <v>72546</v>
      </c>
      <c r="K29" s="115" t="n">
        <v>71720</v>
      </c>
      <c r="L29" s="114" t="n">
        <v>71615</v>
      </c>
    </row>
    <row r="30" s="86" customFormat="true" ht="13.5" hidden="false" customHeight="false" outlineLevel="0" collapsed="false">
      <c r="A30" s="108"/>
      <c r="B30" s="109"/>
      <c r="C30" s="101"/>
      <c r="D30" s="101"/>
      <c r="E30" s="101"/>
      <c r="F30" s="101"/>
      <c r="G30" s="102"/>
      <c r="H30" s="102"/>
      <c r="I30" s="102"/>
      <c r="J30" s="103"/>
      <c r="K30" s="102"/>
      <c r="L30" s="116"/>
    </row>
    <row r="31" s="86" customFormat="true" ht="12" hidden="false" customHeight="false" outlineLevel="0" collapsed="false">
      <c r="A31" s="110" t="s">
        <v>37</v>
      </c>
      <c r="B31" s="110"/>
      <c r="C31" s="105" t="n">
        <f aca="false">SUM(C32:C45)</f>
        <v>492711</v>
      </c>
      <c r="D31" s="105" t="n">
        <f aca="false">SUM(D32:D45)</f>
        <v>514886</v>
      </c>
      <c r="E31" s="105" t="n">
        <f aca="false">SUM(E32:E45)</f>
        <v>537340</v>
      </c>
      <c r="F31" s="105" t="n">
        <f aca="false">SUM(F32:F45)</f>
        <v>554085</v>
      </c>
      <c r="G31" s="106" t="n">
        <f aca="false">SUM(G32:G45)</f>
        <v>564944</v>
      </c>
      <c r="H31" s="106" t="n">
        <f aca="false">SUM(H32:H45)</f>
        <v>568549</v>
      </c>
      <c r="I31" s="106" t="n">
        <f aca="false">SUM(I32:I45)</f>
        <v>569458</v>
      </c>
      <c r="J31" s="103" t="n">
        <v>569797</v>
      </c>
      <c r="K31" s="106" t="n">
        <f aca="false">SUM(K32:K45)</f>
        <v>569053</v>
      </c>
      <c r="L31" s="106" t="n">
        <f aca="false">SUM(L32:L45)</f>
        <v>569973</v>
      </c>
    </row>
    <row r="32" s="86" customFormat="true" ht="12" hidden="false" customHeight="false" outlineLevel="0" collapsed="false">
      <c r="A32" s="117"/>
      <c r="B32" s="113" t="s">
        <v>38</v>
      </c>
      <c r="C32" s="105" t="n">
        <v>199325</v>
      </c>
      <c r="D32" s="105" t="n">
        <v>203695</v>
      </c>
      <c r="E32" s="105" t="n">
        <v>210490</v>
      </c>
      <c r="F32" s="105" t="n">
        <v>211732</v>
      </c>
      <c r="G32" s="106" t="n">
        <v>212241</v>
      </c>
      <c r="H32" s="106" t="n">
        <v>211382</v>
      </c>
      <c r="I32" s="106" t="n">
        <v>209955</v>
      </c>
      <c r="J32" s="103" t="n">
        <v>209116</v>
      </c>
      <c r="K32" s="115" t="n">
        <v>207558</v>
      </c>
      <c r="L32" s="114" t="n">
        <v>207476</v>
      </c>
    </row>
    <row r="33" s="86" customFormat="true" ht="12" hidden="false" customHeight="false" outlineLevel="0" collapsed="false">
      <c r="A33" s="117"/>
      <c r="B33" s="113" t="s">
        <v>39</v>
      </c>
      <c r="C33" s="105" t="n">
        <v>89248</v>
      </c>
      <c r="D33" s="105" t="n">
        <v>94612</v>
      </c>
      <c r="E33" s="105" t="n">
        <v>99600</v>
      </c>
      <c r="F33" s="105" t="n">
        <v>105418</v>
      </c>
      <c r="G33" s="106" t="n">
        <v>107890</v>
      </c>
      <c r="H33" s="106" t="n">
        <v>109699</v>
      </c>
      <c r="I33" s="106" t="n">
        <v>110419</v>
      </c>
      <c r="J33" s="103" t="n">
        <v>110509</v>
      </c>
      <c r="K33" s="115" t="n">
        <v>110519</v>
      </c>
      <c r="L33" s="114" t="n">
        <v>111066</v>
      </c>
    </row>
    <row r="34" s="86" customFormat="true" ht="12" hidden="false" customHeight="false" outlineLevel="0" collapsed="false">
      <c r="A34" s="117"/>
      <c r="B34" s="113" t="s">
        <v>40</v>
      </c>
      <c r="C34" s="105" t="n">
        <v>37772</v>
      </c>
      <c r="D34" s="105" t="n">
        <v>41025</v>
      </c>
      <c r="E34" s="105" t="n">
        <v>45149</v>
      </c>
      <c r="F34" s="105" t="n">
        <v>49039</v>
      </c>
      <c r="G34" s="106" t="n">
        <v>49729</v>
      </c>
      <c r="H34" s="106" t="n">
        <v>50316</v>
      </c>
      <c r="I34" s="106" t="n">
        <v>51221</v>
      </c>
      <c r="J34" s="103" t="n">
        <v>51725</v>
      </c>
      <c r="K34" s="107" t="n">
        <v>52682</v>
      </c>
      <c r="L34" s="114" t="n">
        <v>52742</v>
      </c>
    </row>
    <row r="35" s="86" customFormat="true" ht="12" hidden="false" customHeight="false" outlineLevel="0" collapsed="false">
      <c r="A35" s="117"/>
      <c r="B35" s="113" t="s">
        <v>41</v>
      </c>
      <c r="C35" s="105" t="n">
        <v>12469</v>
      </c>
      <c r="D35" s="105" t="n">
        <v>13730</v>
      </c>
      <c r="E35" s="105" t="n">
        <v>14374</v>
      </c>
      <c r="F35" s="105" t="n">
        <v>14899</v>
      </c>
      <c r="G35" s="106" t="n">
        <v>15558</v>
      </c>
      <c r="H35" s="106" t="n">
        <v>15605</v>
      </c>
      <c r="I35" s="106" t="n">
        <v>15528</v>
      </c>
      <c r="J35" s="103" t="n">
        <v>15542</v>
      </c>
      <c r="K35" s="115" t="n">
        <v>15233</v>
      </c>
      <c r="L35" s="114" t="n">
        <v>15242</v>
      </c>
    </row>
    <row r="36" s="86" customFormat="true" ht="12" hidden="false" customHeight="false" outlineLevel="0" collapsed="false">
      <c r="A36" s="117"/>
      <c r="B36" s="113" t="s">
        <v>42</v>
      </c>
      <c r="C36" s="105" t="n">
        <v>17870</v>
      </c>
      <c r="D36" s="105" t="n">
        <v>17721</v>
      </c>
      <c r="E36" s="105" t="n">
        <v>17630</v>
      </c>
      <c r="F36" s="105" t="n">
        <v>17490</v>
      </c>
      <c r="G36" s="106" t="n">
        <v>17223</v>
      </c>
      <c r="H36" s="106" t="n">
        <v>16945</v>
      </c>
      <c r="I36" s="106" t="n">
        <v>16947</v>
      </c>
      <c r="J36" s="103" t="n">
        <v>16888</v>
      </c>
      <c r="K36" s="115" t="n">
        <v>16830</v>
      </c>
      <c r="L36" s="114" t="n">
        <v>16665</v>
      </c>
    </row>
    <row r="37" s="86" customFormat="true" ht="12" hidden="false" customHeight="false" outlineLevel="0" collapsed="false">
      <c r="A37" s="117"/>
      <c r="B37" s="113" t="s">
        <v>43</v>
      </c>
      <c r="C37" s="105" t="n">
        <v>5113</v>
      </c>
      <c r="D37" s="105" t="n">
        <v>5013</v>
      </c>
      <c r="E37" s="105" t="n">
        <v>4870</v>
      </c>
      <c r="F37" s="105" t="n">
        <v>4481</v>
      </c>
      <c r="G37" s="106" t="n">
        <v>4229</v>
      </c>
      <c r="H37" s="106" t="n">
        <v>4092</v>
      </c>
      <c r="I37" s="106" t="n">
        <v>4010</v>
      </c>
      <c r="J37" s="103" t="n">
        <v>3970</v>
      </c>
      <c r="K37" s="115" t="n">
        <v>4001</v>
      </c>
      <c r="L37" s="114" t="n">
        <v>3881</v>
      </c>
    </row>
    <row r="38" s="86" customFormat="true" ht="12" hidden="false" customHeight="false" outlineLevel="0" collapsed="false">
      <c r="A38" s="117"/>
      <c r="B38" s="113" t="s">
        <v>44</v>
      </c>
      <c r="C38" s="105" t="n">
        <v>6983</v>
      </c>
      <c r="D38" s="105" t="n">
        <v>6650</v>
      </c>
      <c r="E38" s="105" t="n">
        <v>6413</v>
      </c>
      <c r="F38" s="105" t="n">
        <v>5968</v>
      </c>
      <c r="G38" s="106" t="n">
        <v>5830</v>
      </c>
      <c r="H38" s="106" t="n">
        <v>5733</v>
      </c>
      <c r="I38" s="106" t="n">
        <v>5658</v>
      </c>
      <c r="J38" s="103" t="n">
        <v>5627</v>
      </c>
      <c r="K38" s="115" t="n">
        <v>5478</v>
      </c>
      <c r="L38" s="114" t="n">
        <v>5370</v>
      </c>
    </row>
    <row r="39" s="86" customFormat="true" ht="12" hidden="false" customHeight="false" outlineLevel="0" collapsed="false">
      <c r="A39" s="117"/>
      <c r="B39" s="113" t="s">
        <v>45</v>
      </c>
      <c r="C39" s="105" t="n">
        <v>23116</v>
      </c>
      <c r="D39" s="105" t="n">
        <v>28749</v>
      </c>
      <c r="E39" s="105" t="n">
        <v>31922</v>
      </c>
      <c r="F39" s="105" t="n">
        <v>35191</v>
      </c>
      <c r="G39" s="106" t="n">
        <v>37375</v>
      </c>
      <c r="H39" s="106" t="n">
        <v>38003</v>
      </c>
      <c r="I39" s="106" t="n">
        <v>38328</v>
      </c>
      <c r="J39" s="103" t="n">
        <v>38476</v>
      </c>
      <c r="K39" s="115" t="n">
        <v>38611</v>
      </c>
      <c r="L39" s="114" t="n">
        <v>38723</v>
      </c>
    </row>
    <row r="40" s="86" customFormat="true" ht="12" hidden="false" customHeight="false" outlineLevel="0" collapsed="false">
      <c r="A40" s="117"/>
      <c r="B40" s="113" t="s">
        <v>46</v>
      </c>
      <c r="C40" s="105" t="n">
        <v>14696</v>
      </c>
      <c r="D40" s="105" t="n">
        <v>15698</v>
      </c>
      <c r="E40" s="105" t="n">
        <v>16897</v>
      </c>
      <c r="F40" s="105" t="n">
        <v>17939</v>
      </c>
      <c r="G40" s="106" t="n">
        <v>19017</v>
      </c>
      <c r="H40" s="106" t="n">
        <v>19123</v>
      </c>
      <c r="I40" s="106" t="n">
        <v>19224</v>
      </c>
      <c r="J40" s="103" t="n">
        <v>19300</v>
      </c>
      <c r="K40" s="115" t="n">
        <v>19410</v>
      </c>
      <c r="L40" s="114" t="n">
        <v>19489</v>
      </c>
    </row>
    <row r="41" s="86" customFormat="true" ht="12" hidden="false" customHeight="false" outlineLevel="0" collapsed="false">
      <c r="A41" s="117"/>
      <c r="B41" s="113" t="s">
        <v>47</v>
      </c>
      <c r="C41" s="105" t="n">
        <v>14000</v>
      </c>
      <c r="D41" s="105" t="n">
        <v>14618</v>
      </c>
      <c r="E41" s="105" t="n">
        <v>15142</v>
      </c>
      <c r="F41" s="105" t="n">
        <v>15531</v>
      </c>
      <c r="G41" s="106" t="n">
        <v>15753</v>
      </c>
      <c r="H41" s="106" t="n">
        <v>15754</v>
      </c>
      <c r="I41" s="106" t="n">
        <v>15762</v>
      </c>
      <c r="J41" s="103" t="n">
        <v>15669</v>
      </c>
      <c r="K41" s="115" t="n">
        <v>15419</v>
      </c>
      <c r="L41" s="114" t="n">
        <v>15338</v>
      </c>
    </row>
    <row r="42" s="86" customFormat="true" ht="12" hidden="false" customHeight="false" outlineLevel="0" collapsed="false">
      <c r="A42" s="117"/>
      <c r="B42" s="113" t="s">
        <v>48</v>
      </c>
      <c r="C42" s="105" t="n">
        <v>8443</v>
      </c>
      <c r="D42" s="105" t="n">
        <v>8131</v>
      </c>
      <c r="E42" s="105" t="n">
        <v>8254</v>
      </c>
      <c r="F42" s="105" t="n">
        <v>8025</v>
      </c>
      <c r="G42" s="106" t="n">
        <v>8165</v>
      </c>
      <c r="H42" s="106" t="n">
        <v>8079</v>
      </c>
      <c r="I42" s="106" t="n">
        <v>8043</v>
      </c>
      <c r="J42" s="103" t="n">
        <v>7943</v>
      </c>
      <c r="K42" s="115" t="n">
        <v>7960</v>
      </c>
      <c r="L42" s="114" t="n">
        <v>7891</v>
      </c>
    </row>
    <row r="43" s="86" customFormat="true" ht="12" hidden="false" customHeight="false" outlineLevel="0" collapsed="false">
      <c r="A43" s="117"/>
      <c r="B43" s="113" t="s">
        <v>49</v>
      </c>
      <c r="C43" s="105" t="n">
        <v>7265</v>
      </c>
      <c r="D43" s="105" t="n">
        <v>7413</v>
      </c>
      <c r="E43" s="105" t="n">
        <v>7472</v>
      </c>
      <c r="F43" s="105" t="n">
        <v>7516</v>
      </c>
      <c r="G43" s="106" t="n">
        <v>8208</v>
      </c>
      <c r="H43" s="106" t="n">
        <v>8359</v>
      </c>
      <c r="I43" s="106" t="n">
        <v>8361</v>
      </c>
      <c r="J43" s="103" t="n">
        <v>8361</v>
      </c>
      <c r="K43" s="115" t="n">
        <v>8313</v>
      </c>
      <c r="L43" s="114" t="n">
        <v>8288</v>
      </c>
    </row>
    <row r="44" s="86" customFormat="true" ht="12" hidden="false" customHeight="false" outlineLevel="0" collapsed="false">
      <c r="A44" s="117"/>
      <c r="B44" s="113" t="s">
        <v>50</v>
      </c>
      <c r="C44" s="105" t="n">
        <v>25693</v>
      </c>
      <c r="D44" s="105" t="n">
        <v>26408</v>
      </c>
      <c r="E44" s="105" t="n">
        <v>26803</v>
      </c>
      <c r="F44" s="105" t="n">
        <v>27755</v>
      </c>
      <c r="G44" s="106" t="n">
        <v>29518</v>
      </c>
      <c r="H44" s="106" t="n">
        <v>30498</v>
      </c>
      <c r="I44" s="106" t="n">
        <v>30675</v>
      </c>
      <c r="J44" s="103" t="n">
        <v>30723</v>
      </c>
      <c r="K44" s="115" t="n">
        <v>30870</v>
      </c>
      <c r="L44" s="114" t="n">
        <v>31162</v>
      </c>
    </row>
    <row r="45" s="86" customFormat="true" ht="12" hidden="false" customHeight="false" outlineLevel="0" collapsed="false">
      <c r="A45" s="117"/>
      <c r="B45" s="113" t="s">
        <v>51</v>
      </c>
      <c r="C45" s="105" t="n">
        <v>30718</v>
      </c>
      <c r="D45" s="105" t="n">
        <v>31423</v>
      </c>
      <c r="E45" s="105" t="n">
        <v>32324</v>
      </c>
      <c r="F45" s="105" t="n">
        <v>33101</v>
      </c>
      <c r="G45" s="106" t="n">
        <v>34208</v>
      </c>
      <c r="H45" s="106" t="n">
        <v>34961</v>
      </c>
      <c r="I45" s="106" t="n">
        <v>35327</v>
      </c>
      <c r="J45" s="103" t="n">
        <v>35948</v>
      </c>
      <c r="K45" s="115" t="n">
        <v>36169</v>
      </c>
      <c r="L45" s="114" t="n">
        <v>36640</v>
      </c>
    </row>
    <row r="46" s="86" customFormat="true" ht="13.5" hidden="false" customHeight="false" outlineLevel="0" collapsed="false">
      <c r="A46" s="108"/>
      <c r="B46" s="109"/>
      <c r="C46" s="101"/>
      <c r="D46" s="101"/>
      <c r="E46" s="101"/>
      <c r="F46" s="101"/>
      <c r="G46" s="102"/>
      <c r="H46" s="102"/>
      <c r="I46" s="102"/>
      <c r="J46" s="103"/>
      <c r="K46" s="102"/>
      <c r="L46" s="116"/>
    </row>
    <row r="47" s="86" customFormat="true" ht="12" hidden="false" customHeight="false" outlineLevel="0" collapsed="false">
      <c r="A47" s="110" t="s">
        <v>52</v>
      </c>
      <c r="B47" s="110"/>
      <c r="C47" s="105" t="n">
        <f aca="false">SUM(C48:C49)</f>
        <v>86794</v>
      </c>
      <c r="D47" s="105" t="n">
        <f aca="false">SUM(D48:D49)</f>
        <v>92473</v>
      </c>
      <c r="E47" s="105" t="n">
        <f aca="false">SUM(E48:E49)</f>
        <v>98159</v>
      </c>
      <c r="F47" s="105" t="n">
        <f aca="false">SUM(F48:F49)</f>
        <v>103123</v>
      </c>
      <c r="G47" s="106" t="n">
        <f aca="false">G48+G49</f>
        <v>104583</v>
      </c>
      <c r="H47" s="106" t="n">
        <f aca="false">H48+H49</f>
        <v>105768</v>
      </c>
      <c r="I47" s="106" t="n">
        <f aca="false">SUM(I48:I49)</f>
        <v>105593</v>
      </c>
      <c r="J47" s="103" t="n">
        <v>105263</v>
      </c>
      <c r="K47" s="107" t="n">
        <f aca="false">SUM(K48:K49)</f>
        <v>104768</v>
      </c>
      <c r="L47" s="107" t="n">
        <f aca="false">SUM(L48:L49)</f>
        <v>106309</v>
      </c>
    </row>
    <row r="48" s="86" customFormat="true" ht="12" hidden="false" customHeight="false" outlineLevel="0" collapsed="false">
      <c r="A48" s="117"/>
      <c r="B48" s="113" t="s">
        <v>53</v>
      </c>
      <c r="C48" s="105" t="n">
        <v>62722</v>
      </c>
      <c r="D48" s="105" t="n">
        <v>69261</v>
      </c>
      <c r="E48" s="105" t="n">
        <v>74882</v>
      </c>
      <c r="F48" s="105" t="n">
        <v>79557</v>
      </c>
      <c r="G48" s="106" t="n">
        <v>81803</v>
      </c>
      <c r="H48" s="106" t="n">
        <v>83121</v>
      </c>
      <c r="I48" s="106" t="n">
        <v>83125</v>
      </c>
      <c r="J48" s="103" t="n">
        <v>83003</v>
      </c>
      <c r="K48" s="115" t="n">
        <v>82533</v>
      </c>
      <c r="L48" s="114" t="n">
        <v>84137</v>
      </c>
    </row>
    <row r="49" s="86" customFormat="true" ht="12" hidden="false" customHeight="false" outlineLevel="0" collapsed="false">
      <c r="A49" s="117"/>
      <c r="B49" s="113" t="s">
        <v>54</v>
      </c>
      <c r="C49" s="105" t="n">
        <v>24072</v>
      </c>
      <c r="D49" s="105" t="n">
        <v>23212</v>
      </c>
      <c r="E49" s="105" t="n">
        <v>23277</v>
      </c>
      <c r="F49" s="105" t="n">
        <v>23566</v>
      </c>
      <c r="G49" s="106" t="n">
        <v>22780</v>
      </c>
      <c r="H49" s="106" t="n">
        <v>22647</v>
      </c>
      <c r="I49" s="106" t="n">
        <v>22468</v>
      </c>
      <c r="J49" s="103" t="n">
        <v>22260</v>
      </c>
      <c r="K49" s="115" t="n">
        <v>22235</v>
      </c>
      <c r="L49" s="114" t="n">
        <v>22172</v>
      </c>
    </row>
    <row r="50" s="86" customFormat="true" ht="13.5" hidden="false" customHeight="false" outlineLevel="0" collapsed="false">
      <c r="A50" s="108"/>
      <c r="B50" s="109"/>
      <c r="C50" s="101"/>
      <c r="D50" s="101"/>
      <c r="E50" s="101"/>
      <c r="F50" s="101"/>
      <c r="G50" s="102"/>
      <c r="H50" s="102"/>
      <c r="I50" s="102"/>
      <c r="J50" s="103"/>
      <c r="K50" s="102"/>
      <c r="L50" s="116"/>
    </row>
    <row r="51" s="86" customFormat="true" ht="12" hidden="false" customHeight="false" outlineLevel="0" collapsed="false">
      <c r="A51" s="110" t="s">
        <v>55</v>
      </c>
      <c r="B51" s="110"/>
      <c r="C51" s="105" t="n">
        <f aca="false">SUM(C52:C54)</f>
        <v>309775</v>
      </c>
      <c r="D51" s="105" t="n">
        <f aca="false">SUM(D52:D54)</f>
        <v>323965</v>
      </c>
      <c r="E51" s="105" t="n">
        <f aca="false">SUM(E52:E54)</f>
        <v>337101</v>
      </c>
      <c r="F51" s="105" t="n">
        <f aca="false">SUM(F52:F54)</f>
        <v>349617</v>
      </c>
      <c r="G51" s="106" t="n">
        <f aca="false">SUM(G52:G54)</f>
        <v>359186</v>
      </c>
      <c r="H51" s="106" t="n">
        <f aca="false">SUM(H52:H54)</f>
        <v>361684</v>
      </c>
      <c r="I51" s="106" t="n">
        <f aca="false">SUM(I52:I54)</f>
        <v>363862</v>
      </c>
      <c r="J51" s="103" t="n">
        <v>365283</v>
      </c>
      <c r="K51" s="115" t="n">
        <f aca="false">SUM(K52:K54)</f>
        <v>364559</v>
      </c>
      <c r="L51" s="115" t="n">
        <f aca="false">SUM(L52:L54)</f>
        <v>367021</v>
      </c>
    </row>
    <row r="52" s="86" customFormat="true" ht="12" hidden="false" customHeight="false" outlineLevel="0" collapsed="false">
      <c r="A52" s="117"/>
      <c r="B52" s="113" t="s">
        <v>56</v>
      </c>
      <c r="C52" s="105" t="n">
        <v>100577</v>
      </c>
      <c r="D52" s="105" t="n">
        <v>108208</v>
      </c>
      <c r="E52" s="105" t="n">
        <v>112642</v>
      </c>
      <c r="F52" s="105" t="n">
        <v>117092</v>
      </c>
      <c r="G52" s="106" t="n">
        <v>119536</v>
      </c>
      <c r="H52" s="106" t="n">
        <v>119714</v>
      </c>
      <c r="I52" s="106" t="n">
        <v>120260</v>
      </c>
      <c r="J52" s="103" t="n">
        <v>120617</v>
      </c>
      <c r="K52" s="115" t="n">
        <v>120222</v>
      </c>
      <c r="L52" s="114" t="n">
        <v>120970</v>
      </c>
    </row>
    <row r="53" s="86" customFormat="true" ht="12" hidden="false" customHeight="false" outlineLevel="0" collapsed="false">
      <c r="A53" s="117"/>
      <c r="B53" s="113" t="s">
        <v>57</v>
      </c>
      <c r="C53" s="105" t="n">
        <v>199195</v>
      </c>
      <c r="D53" s="105" t="n">
        <v>205751</v>
      </c>
      <c r="E53" s="105" t="n">
        <v>214448</v>
      </c>
      <c r="F53" s="105" t="n">
        <v>222490</v>
      </c>
      <c r="G53" s="106" t="n">
        <v>229187</v>
      </c>
      <c r="H53" s="106" t="n">
        <v>231527</v>
      </c>
      <c r="I53" s="106" t="n">
        <v>233190</v>
      </c>
      <c r="J53" s="103" t="n">
        <v>234336</v>
      </c>
      <c r="K53" s="115" t="n">
        <v>234187</v>
      </c>
      <c r="L53" s="114" t="n">
        <v>235894</v>
      </c>
    </row>
    <row r="54" s="86" customFormat="true" ht="12" hidden="false" customHeight="false" outlineLevel="0" collapsed="false">
      <c r="A54" s="117"/>
      <c r="B54" s="113" t="s">
        <v>58</v>
      </c>
      <c r="C54" s="105" t="n">
        <v>10003</v>
      </c>
      <c r="D54" s="105" t="n">
        <v>10006</v>
      </c>
      <c r="E54" s="105" t="n">
        <v>10011</v>
      </c>
      <c r="F54" s="105" t="n">
        <v>10035</v>
      </c>
      <c r="G54" s="106" t="n">
        <v>10463</v>
      </c>
      <c r="H54" s="106" t="n">
        <v>10443</v>
      </c>
      <c r="I54" s="106" t="n">
        <v>10412</v>
      </c>
      <c r="J54" s="103" t="n">
        <v>10330</v>
      </c>
      <c r="K54" s="115" t="n">
        <v>10150</v>
      </c>
      <c r="L54" s="114" t="n">
        <v>10157</v>
      </c>
    </row>
    <row r="55" s="86" customFormat="true" ht="13.5" hidden="false" customHeight="false" outlineLevel="0" collapsed="false">
      <c r="A55" s="108"/>
      <c r="B55" s="109"/>
      <c r="C55" s="101"/>
      <c r="D55" s="101"/>
      <c r="E55" s="101"/>
      <c r="F55" s="101"/>
      <c r="G55" s="102"/>
      <c r="H55" s="102"/>
      <c r="I55" s="102"/>
      <c r="J55" s="103"/>
      <c r="K55" s="102"/>
      <c r="L55" s="116"/>
    </row>
    <row r="56" s="86" customFormat="true" ht="12" hidden="false" customHeight="false" outlineLevel="0" collapsed="false">
      <c r="A56" s="110" t="s">
        <v>59</v>
      </c>
      <c r="B56" s="110"/>
      <c r="C56" s="105" t="n">
        <f aca="false">SUM(C57:C60)</f>
        <v>288029</v>
      </c>
      <c r="D56" s="105" t="n">
        <f aca="false">SUM(D57:D60)</f>
        <v>285656</v>
      </c>
      <c r="E56" s="105" t="n">
        <f aca="false">SUM(E57:E60)</f>
        <v>285464</v>
      </c>
      <c r="F56" s="105" t="n">
        <f aca="false">SUM(F57:F60)</f>
        <v>284410</v>
      </c>
      <c r="G56" s="106" t="n">
        <f aca="false">SUM(G57:G60)</f>
        <v>282380</v>
      </c>
      <c r="H56" s="106" t="n">
        <f aca="false">SUM(H57:H60)</f>
        <v>280903</v>
      </c>
      <c r="I56" s="106" t="n">
        <f aca="false">SUM(I57:I60)</f>
        <v>280253</v>
      </c>
      <c r="J56" s="103" t="n">
        <v>279051</v>
      </c>
      <c r="K56" s="107" t="n">
        <f aca="false">SUM(K57:K60)</f>
        <v>277657</v>
      </c>
      <c r="L56" s="107" t="n">
        <f aca="false">SUM(L57:L60)</f>
        <v>276279</v>
      </c>
    </row>
    <row r="57" s="86" customFormat="true" ht="12" hidden="false" customHeight="false" outlineLevel="0" collapsed="false">
      <c r="A57" s="117"/>
      <c r="B57" s="113" t="s">
        <v>60</v>
      </c>
      <c r="C57" s="105" t="n">
        <v>243049</v>
      </c>
      <c r="D57" s="105" t="n">
        <v>241576</v>
      </c>
      <c r="E57" s="105" t="n">
        <v>242166</v>
      </c>
      <c r="F57" s="105" t="n">
        <v>241523</v>
      </c>
      <c r="G57" s="106" t="n">
        <v>240174</v>
      </c>
      <c r="H57" s="106" t="n">
        <v>239123</v>
      </c>
      <c r="I57" s="106" t="n">
        <v>238789</v>
      </c>
      <c r="J57" s="103" t="n">
        <v>238006</v>
      </c>
      <c r="K57" s="107" t="n">
        <v>236818</v>
      </c>
      <c r="L57" s="114" t="n">
        <v>235800</v>
      </c>
    </row>
    <row r="58" s="86" customFormat="true" ht="12" hidden="false" customHeight="false" outlineLevel="0" collapsed="false">
      <c r="A58" s="117"/>
      <c r="B58" s="113" t="s">
        <v>61</v>
      </c>
      <c r="C58" s="105" t="n">
        <v>16262</v>
      </c>
      <c r="D58" s="105" t="n">
        <v>16737</v>
      </c>
      <c r="E58" s="105" t="n">
        <v>16728</v>
      </c>
      <c r="F58" s="105" t="n">
        <v>17306</v>
      </c>
      <c r="G58" s="106" t="n">
        <v>17798</v>
      </c>
      <c r="H58" s="106" t="n">
        <v>17782</v>
      </c>
      <c r="I58" s="106" t="n">
        <v>17635</v>
      </c>
      <c r="J58" s="103" t="n">
        <v>17478</v>
      </c>
      <c r="K58" s="115" t="n">
        <v>17372</v>
      </c>
      <c r="L58" s="114" t="n">
        <v>17178</v>
      </c>
    </row>
    <row r="59" s="86" customFormat="true" ht="12" hidden="false" customHeight="false" outlineLevel="0" collapsed="false">
      <c r="A59" s="117"/>
      <c r="B59" s="113" t="s">
        <v>62</v>
      </c>
      <c r="C59" s="105" t="n">
        <v>16717</v>
      </c>
      <c r="D59" s="105" t="n">
        <v>15634</v>
      </c>
      <c r="E59" s="105" t="n">
        <v>15223</v>
      </c>
      <c r="F59" s="105" t="n">
        <v>14688</v>
      </c>
      <c r="G59" s="106" t="n">
        <v>14040</v>
      </c>
      <c r="H59" s="106" t="n">
        <v>13792</v>
      </c>
      <c r="I59" s="106" t="n">
        <v>13626</v>
      </c>
      <c r="J59" s="103" t="n">
        <v>13482</v>
      </c>
      <c r="K59" s="115" t="n">
        <v>13454</v>
      </c>
      <c r="L59" s="114" t="n">
        <v>13374</v>
      </c>
    </row>
    <row r="60" s="86" customFormat="true" ht="12" hidden="false" customHeight="false" outlineLevel="0" collapsed="false">
      <c r="A60" s="118"/>
      <c r="B60" s="119" t="s">
        <v>63</v>
      </c>
      <c r="C60" s="120" t="n">
        <v>12001</v>
      </c>
      <c r="D60" s="120" t="n">
        <v>11709</v>
      </c>
      <c r="E60" s="120" t="n">
        <v>11347</v>
      </c>
      <c r="F60" s="120" t="n">
        <v>10893</v>
      </c>
      <c r="G60" s="121" t="n">
        <v>10368</v>
      </c>
      <c r="H60" s="121" t="n">
        <v>10206</v>
      </c>
      <c r="I60" s="121" t="n">
        <v>10203</v>
      </c>
      <c r="J60" s="122" t="n">
        <v>10085</v>
      </c>
      <c r="K60" s="123" t="n">
        <v>10013</v>
      </c>
      <c r="L60" s="124" t="n">
        <v>9927</v>
      </c>
    </row>
    <row r="61" s="86" customFormat="true" ht="12" hidden="false" customHeight="false" outlineLevel="0" collapsed="false">
      <c r="A61" s="125" t="s">
        <v>133</v>
      </c>
      <c r="C61" s="126"/>
      <c r="D61" s="126"/>
      <c r="E61" s="126"/>
      <c r="F61" s="126"/>
      <c r="G61" s="127"/>
      <c r="H61" s="128"/>
      <c r="I61" s="128"/>
      <c r="J61" s="129"/>
      <c r="K61" s="128"/>
      <c r="L61" s="128"/>
    </row>
    <row r="62" s="86" customFormat="true" ht="13.5" hidden="false" customHeight="false" outlineLevel="0" collapsed="false">
      <c r="A62" s="130"/>
      <c r="B62" s="131"/>
      <c r="C62" s="132" t="s">
        <v>3</v>
      </c>
      <c r="D62" s="132"/>
      <c r="E62" s="132"/>
      <c r="F62" s="133" t="s">
        <v>4</v>
      </c>
      <c r="G62" s="134"/>
      <c r="H62" s="134"/>
      <c r="I62" s="134"/>
      <c r="J62" s="135"/>
      <c r="K62" s="134"/>
      <c r="L62" s="136"/>
    </row>
    <row r="63" s="86" customFormat="true" ht="12" hidden="false" customHeight="false" outlineLevel="0" collapsed="false">
      <c r="A63" s="137"/>
      <c r="B63" s="138"/>
      <c r="C63" s="139" t="s">
        <v>134</v>
      </c>
      <c r="D63" s="139" t="s">
        <v>122</v>
      </c>
      <c r="E63" s="139" t="s">
        <v>123</v>
      </c>
      <c r="F63" s="140" t="s">
        <v>8</v>
      </c>
      <c r="G63" s="141" t="s">
        <v>9</v>
      </c>
      <c r="H63" s="141" t="s">
        <v>10</v>
      </c>
      <c r="I63" s="142" t="s">
        <v>125</v>
      </c>
      <c r="J63" s="143" t="s">
        <v>126</v>
      </c>
      <c r="K63" s="144" t="s">
        <v>127</v>
      </c>
      <c r="L63" s="144" t="s">
        <v>128</v>
      </c>
    </row>
    <row r="64" s="86" customFormat="true" ht="13.5" hidden="false" customHeight="false" outlineLevel="0" collapsed="false">
      <c r="A64" s="145"/>
      <c r="B64" s="146"/>
      <c r="C64" s="147"/>
      <c r="D64" s="147"/>
      <c r="E64" s="147"/>
      <c r="F64" s="147"/>
      <c r="G64" s="148"/>
      <c r="H64" s="148"/>
      <c r="I64" s="148"/>
      <c r="J64" s="149"/>
      <c r="K64" s="150"/>
      <c r="L64" s="151"/>
    </row>
    <row r="65" s="86" customFormat="true" ht="12" hidden="false" customHeight="false" outlineLevel="0" collapsed="false">
      <c r="A65" s="152" t="s">
        <v>66</v>
      </c>
      <c r="B65" s="152"/>
      <c r="C65" s="153" t="n">
        <f aca="false">C66</f>
        <v>446952</v>
      </c>
      <c r="D65" s="153" t="n">
        <f aca="false">D66</f>
        <v>458341</v>
      </c>
      <c r="E65" s="153" t="n">
        <f aca="false">E66</f>
        <v>468362</v>
      </c>
      <c r="F65" s="105" t="n">
        <f aca="false">F66</f>
        <v>472196</v>
      </c>
      <c r="G65" s="154" t="n">
        <f aca="false">G66</f>
        <v>474092</v>
      </c>
      <c r="H65" s="154" t="n">
        <f aca="false">H66</f>
        <v>473854</v>
      </c>
      <c r="I65" s="154" t="n">
        <v>473797</v>
      </c>
      <c r="J65" s="135" t="n">
        <v>473649</v>
      </c>
      <c r="K65" s="99" t="n">
        <f aca="false">K66</f>
        <v>469695</v>
      </c>
      <c r="L65" s="115" t="n">
        <f aca="false">L66</f>
        <v>468942</v>
      </c>
    </row>
    <row r="66" s="86" customFormat="true" ht="12" hidden="false" customHeight="false" outlineLevel="0" collapsed="false">
      <c r="A66" s="117"/>
      <c r="B66" s="113" t="s">
        <v>67</v>
      </c>
      <c r="C66" s="105" t="n">
        <v>446952</v>
      </c>
      <c r="D66" s="105" t="n">
        <v>458341</v>
      </c>
      <c r="E66" s="105" t="n">
        <v>468362</v>
      </c>
      <c r="F66" s="105" t="n">
        <v>472196</v>
      </c>
      <c r="G66" s="106" t="n">
        <v>474092</v>
      </c>
      <c r="H66" s="106" t="n">
        <v>473854</v>
      </c>
      <c r="I66" s="155" t="n">
        <v>473797</v>
      </c>
      <c r="J66" s="103" t="n">
        <v>473649</v>
      </c>
      <c r="K66" s="107" t="n">
        <v>469695</v>
      </c>
      <c r="L66" s="114" t="n">
        <v>468942</v>
      </c>
    </row>
    <row r="67" s="86" customFormat="true" ht="13.5" hidden="false" customHeight="false" outlineLevel="0" collapsed="false">
      <c r="A67" s="108"/>
      <c r="B67" s="109"/>
      <c r="C67" s="101"/>
      <c r="D67" s="101"/>
      <c r="E67" s="101"/>
      <c r="F67" s="101"/>
      <c r="G67" s="102"/>
      <c r="H67" s="102"/>
      <c r="I67" s="154"/>
      <c r="J67" s="103"/>
      <c r="K67" s="102"/>
      <c r="L67" s="116"/>
    </row>
    <row r="68" s="86" customFormat="true" ht="12" hidden="false" customHeight="false" outlineLevel="0" collapsed="false">
      <c r="A68" s="110" t="s">
        <v>68</v>
      </c>
      <c r="B68" s="110"/>
      <c r="C68" s="105" t="n">
        <f aca="false">SUM(C69:C81)</f>
        <v>405186</v>
      </c>
      <c r="D68" s="105" t="n">
        <f aca="false">SUM(D69:D81)</f>
        <v>433412</v>
      </c>
      <c r="E68" s="105" t="n">
        <f aca="false">SUM(E69:E81)</f>
        <v>453785</v>
      </c>
      <c r="F68" s="105" t="n">
        <f aca="false">SUM(F69:F81)</f>
        <v>469431</v>
      </c>
      <c r="G68" s="106" t="n">
        <f aca="false">SUM(G69:G81)</f>
        <v>481959</v>
      </c>
      <c r="H68" s="106" t="n">
        <f aca="false">SUM(H69:H81)</f>
        <v>485902</v>
      </c>
      <c r="I68" s="106" t="n">
        <f aca="false">SUM(I69:I81)</f>
        <v>486641</v>
      </c>
      <c r="J68" s="103" t="n">
        <v>487375</v>
      </c>
      <c r="K68" s="102" t="n">
        <f aca="false">SUM(K69:K81)</f>
        <v>486198</v>
      </c>
      <c r="L68" s="102" t="n">
        <f aca="false">SUM(L69:L81)</f>
        <v>488072</v>
      </c>
    </row>
    <row r="69" s="86" customFormat="true" ht="12" hidden="false" customHeight="false" outlineLevel="0" collapsed="false">
      <c r="A69" s="117"/>
      <c r="B69" s="113" t="s">
        <v>69</v>
      </c>
      <c r="C69" s="105" t="n">
        <v>68820</v>
      </c>
      <c r="D69" s="105" t="n">
        <v>70705</v>
      </c>
      <c r="E69" s="105" t="n">
        <v>72388</v>
      </c>
      <c r="F69" s="105" t="n">
        <v>73810</v>
      </c>
      <c r="G69" s="106" t="n">
        <v>75029</v>
      </c>
      <c r="H69" s="106" t="n">
        <v>75313</v>
      </c>
      <c r="I69" s="155" t="n">
        <v>75269</v>
      </c>
      <c r="J69" s="103" t="n">
        <v>75375</v>
      </c>
      <c r="K69" s="115" t="n">
        <v>75248</v>
      </c>
      <c r="L69" s="114" t="n">
        <v>75403</v>
      </c>
    </row>
    <row r="70" s="86" customFormat="true" ht="12" hidden="false" customHeight="false" outlineLevel="0" collapsed="false">
      <c r="A70" s="117"/>
      <c r="B70" s="113" t="s">
        <v>70</v>
      </c>
      <c r="C70" s="105" t="n">
        <v>94102</v>
      </c>
      <c r="D70" s="105" t="n">
        <v>104363</v>
      </c>
      <c r="E70" s="105" t="n">
        <v>108558</v>
      </c>
      <c r="F70" s="105" t="n">
        <v>112186</v>
      </c>
      <c r="G70" s="106" t="n">
        <v>115931</v>
      </c>
      <c r="H70" s="106" t="n">
        <v>117258</v>
      </c>
      <c r="I70" s="106" t="n">
        <v>117685</v>
      </c>
      <c r="J70" s="103" t="n">
        <v>118129</v>
      </c>
      <c r="K70" s="115" t="n">
        <v>118248</v>
      </c>
      <c r="L70" s="114" t="n">
        <v>119142</v>
      </c>
    </row>
    <row r="71" s="86" customFormat="true" ht="12" hidden="false" customHeight="false" outlineLevel="0" collapsed="false">
      <c r="A71" s="117"/>
      <c r="B71" s="113" t="s">
        <v>71</v>
      </c>
      <c r="C71" s="105" t="n">
        <v>90358</v>
      </c>
      <c r="D71" s="105" t="n">
        <v>103225</v>
      </c>
      <c r="E71" s="105" t="n">
        <v>111985</v>
      </c>
      <c r="F71" s="105" t="n">
        <v>119815</v>
      </c>
      <c r="G71" s="106" t="n">
        <v>124822</v>
      </c>
      <c r="H71" s="106" t="n">
        <v>126897</v>
      </c>
      <c r="I71" s="106" t="n">
        <v>127586</v>
      </c>
      <c r="J71" s="103" t="n">
        <v>128185</v>
      </c>
      <c r="K71" s="115" t="n">
        <v>128494</v>
      </c>
      <c r="L71" s="114" t="n">
        <v>128939</v>
      </c>
    </row>
    <row r="72" s="86" customFormat="true" ht="12" hidden="false" customHeight="false" outlineLevel="0" collapsed="false">
      <c r="A72" s="117"/>
      <c r="B72" s="113" t="s">
        <v>72</v>
      </c>
      <c r="C72" s="105" t="n">
        <v>10748</v>
      </c>
      <c r="D72" s="105" t="n">
        <v>11597</v>
      </c>
      <c r="E72" s="105" t="n">
        <v>12732</v>
      </c>
      <c r="F72" s="105" t="n">
        <v>13332</v>
      </c>
      <c r="G72" s="106" t="n">
        <v>13566</v>
      </c>
      <c r="H72" s="106" t="n">
        <v>13349</v>
      </c>
      <c r="I72" s="106" t="n">
        <v>13275</v>
      </c>
      <c r="J72" s="103" t="n">
        <v>13199</v>
      </c>
      <c r="K72" s="115" t="n">
        <v>13149</v>
      </c>
      <c r="L72" s="114" t="n">
        <v>13041</v>
      </c>
    </row>
    <row r="73" s="86" customFormat="true" ht="12" hidden="false" customHeight="false" outlineLevel="0" collapsed="false">
      <c r="A73" s="117"/>
      <c r="B73" s="113" t="s">
        <v>73</v>
      </c>
      <c r="C73" s="105" t="n">
        <v>17582</v>
      </c>
      <c r="D73" s="105" t="n">
        <v>19708</v>
      </c>
      <c r="E73" s="105" t="n">
        <v>21548</v>
      </c>
      <c r="F73" s="105" t="n">
        <v>22022</v>
      </c>
      <c r="G73" s="106" t="n">
        <v>23152</v>
      </c>
      <c r="H73" s="106" t="n">
        <v>23439</v>
      </c>
      <c r="I73" s="106" t="n">
        <v>23400</v>
      </c>
      <c r="J73" s="103" t="n">
        <v>23337</v>
      </c>
      <c r="K73" s="107" t="n">
        <v>23204</v>
      </c>
      <c r="L73" s="114" t="n">
        <v>23337</v>
      </c>
    </row>
    <row r="74" s="86" customFormat="true" ht="12" hidden="false" customHeight="false" outlineLevel="0" collapsed="false">
      <c r="A74" s="117"/>
      <c r="B74" s="113" t="s">
        <v>74</v>
      </c>
      <c r="C74" s="105" t="n">
        <v>10708</v>
      </c>
      <c r="D74" s="105" t="n">
        <v>10915</v>
      </c>
      <c r="E74" s="105" t="n">
        <v>11324</v>
      </c>
      <c r="F74" s="105" t="n">
        <v>11346</v>
      </c>
      <c r="G74" s="106" t="n">
        <v>11769</v>
      </c>
      <c r="H74" s="106" t="n">
        <v>11807</v>
      </c>
      <c r="I74" s="106" t="n">
        <v>11833</v>
      </c>
      <c r="J74" s="103" t="n">
        <v>11761</v>
      </c>
      <c r="K74" s="115" t="n">
        <v>11569</v>
      </c>
      <c r="L74" s="114" t="n">
        <v>11607</v>
      </c>
    </row>
    <row r="75" s="86" customFormat="true" ht="12" hidden="false" customHeight="false" outlineLevel="0" collapsed="false">
      <c r="A75" s="117"/>
      <c r="B75" s="113" t="s">
        <v>75</v>
      </c>
      <c r="C75" s="105" t="n">
        <v>25283</v>
      </c>
      <c r="D75" s="105" t="n">
        <v>25527</v>
      </c>
      <c r="E75" s="105" t="n">
        <v>26316</v>
      </c>
      <c r="F75" s="105" t="n">
        <v>26597</v>
      </c>
      <c r="G75" s="106" t="n">
        <v>26877</v>
      </c>
      <c r="H75" s="106" t="n">
        <v>26836</v>
      </c>
      <c r="I75" s="106" t="n">
        <v>26783</v>
      </c>
      <c r="J75" s="103" t="n">
        <v>26735</v>
      </c>
      <c r="K75" s="115" t="n">
        <v>26290</v>
      </c>
      <c r="L75" s="114" t="n">
        <v>26414</v>
      </c>
    </row>
    <row r="76" s="86" customFormat="true" ht="12" hidden="false" customHeight="false" outlineLevel="0" collapsed="false">
      <c r="A76" s="117"/>
      <c r="B76" s="113" t="s">
        <v>76</v>
      </c>
      <c r="C76" s="105" t="n">
        <v>22943</v>
      </c>
      <c r="D76" s="105" t="n">
        <v>23308</v>
      </c>
      <c r="E76" s="105" t="n">
        <v>24192</v>
      </c>
      <c r="F76" s="105" t="n">
        <v>24711</v>
      </c>
      <c r="G76" s="106" t="n">
        <v>25190</v>
      </c>
      <c r="H76" s="106" t="n">
        <v>25240</v>
      </c>
      <c r="I76" s="106" t="n">
        <v>25354</v>
      </c>
      <c r="J76" s="103" t="n">
        <v>25347</v>
      </c>
      <c r="K76" s="115" t="n">
        <v>25382</v>
      </c>
      <c r="L76" s="114" t="n">
        <v>25556</v>
      </c>
    </row>
    <row r="77" s="86" customFormat="true" ht="12" hidden="false" customHeight="false" outlineLevel="0" collapsed="false">
      <c r="A77" s="117"/>
      <c r="B77" s="113" t="s">
        <v>77</v>
      </c>
      <c r="C77" s="105" t="n">
        <v>20525</v>
      </c>
      <c r="D77" s="105" t="n">
        <v>21474</v>
      </c>
      <c r="E77" s="105" t="n">
        <v>23142</v>
      </c>
      <c r="F77" s="105" t="n">
        <v>25147</v>
      </c>
      <c r="G77" s="106" t="n">
        <v>26475</v>
      </c>
      <c r="H77" s="106" t="n">
        <v>27198</v>
      </c>
      <c r="I77" s="106" t="n">
        <v>27298</v>
      </c>
      <c r="J77" s="103" t="n">
        <v>27494</v>
      </c>
      <c r="K77" s="115" t="n">
        <v>27492</v>
      </c>
      <c r="L77" s="114" t="n">
        <v>27704</v>
      </c>
    </row>
    <row r="78" s="86" customFormat="true" ht="12" hidden="false" customHeight="false" outlineLevel="0" collapsed="false">
      <c r="A78" s="117"/>
      <c r="B78" s="113" t="s">
        <v>78</v>
      </c>
      <c r="C78" s="105" t="n">
        <v>21825</v>
      </c>
      <c r="D78" s="105" t="n">
        <v>21857</v>
      </c>
      <c r="E78" s="105" t="n">
        <v>22082</v>
      </c>
      <c r="F78" s="105" t="n">
        <v>22048</v>
      </c>
      <c r="G78" s="106" t="n">
        <v>21482</v>
      </c>
      <c r="H78" s="106" t="n">
        <v>21315</v>
      </c>
      <c r="I78" s="106" t="n">
        <v>21140</v>
      </c>
      <c r="J78" s="103" t="n">
        <v>21049</v>
      </c>
      <c r="K78" s="115" t="n">
        <v>20836</v>
      </c>
      <c r="L78" s="114" t="n">
        <v>20800</v>
      </c>
    </row>
    <row r="79" s="86" customFormat="true" ht="12" hidden="false" customHeight="false" outlineLevel="0" collapsed="false">
      <c r="A79" s="117"/>
      <c r="B79" s="113" t="s">
        <v>79</v>
      </c>
      <c r="C79" s="105" t="n">
        <v>8353</v>
      </c>
      <c r="D79" s="105" t="n">
        <v>7957</v>
      </c>
      <c r="E79" s="105" t="n">
        <v>7616</v>
      </c>
      <c r="F79" s="105" t="n">
        <v>7291</v>
      </c>
      <c r="G79" s="106" t="n">
        <v>6979</v>
      </c>
      <c r="H79" s="106" t="n">
        <v>6844</v>
      </c>
      <c r="I79" s="106" t="n">
        <v>6743</v>
      </c>
      <c r="J79" s="103" t="n">
        <v>6640</v>
      </c>
      <c r="K79" s="115" t="n">
        <v>6501</v>
      </c>
      <c r="L79" s="114" t="n">
        <v>6417</v>
      </c>
    </row>
    <row r="80" s="86" customFormat="true" ht="12" hidden="false" customHeight="false" outlineLevel="0" collapsed="false">
      <c r="A80" s="117"/>
      <c r="B80" s="113" t="s">
        <v>80</v>
      </c>
      <c r="C80" s="105" t="n">
        <v>8576</v>
      </c>
      <c r="D80" s="105" t="n">
        <v>7930</v>
      </c>
      <c r="E80" s="105" t="n">
        <v>7622</v>
      </c>
      <c r="F80" s="105" t="n">
        <v>7141</v>
      </c>
      <c r="G80" s="106" t="n">
        <v>6857</v>
      </c>
      <c r="H80" s="106" t="n">
        <v>6663</v>
      </c>
      <c r="I80" s="106" t="n">
        <v>6635</v>
      </c>
      <c r="J80" s="103" t="n">
        <v>6526</v>
      </c>
      <c r="K80" s="115" t="n">
        <v>6431</v>
      </c>
      <c r="L80" s="114" t="n">
        <v>6409</v>
      </c>
    </row>
    <row r="81" s="86" customFormat="true" ht="12" hidden="false" customHeight="false" outlineLevel="0" collapsed="false">
      <c r="A81" s="117"/>
      <c r="B81" s="113" t="s">
        <v>81</v>
      </c>
      <c r="C81" s="105" t="n">
        <v>5363</v>
      </c>
      <c r="D81" s="105" t="n">
        <v>4846</v>
      </c>
      <c r="E81" s="105" t="n">
        <v>4280</v>
      </c>
      <c r="F81" s="105" t="n">
        <v>3985</v>
      </c>
      <c r="G81" s="106" t="n">
        <v>3830</v>
      </c>
      <c r="H81" s="106" t="n">
        <v>3743</v>
      </c>
      <c r="I81" s="106" t="n">
        <v>3640</v>
      </c>
      <c r="J81" s="103" t="n">
        <v>3598</v>
      </c>
      <c r="K81" s="115" t="n">
        <v>3354</v>
      </c>
      <c r="L81" s="114" t="n">
        <v>3303</v>
      </c>
    </row>
    <row r="82" s="86" customFormat="true" ht="13.5" hidden="false" customHeight="false" outlineLevel="0" collapsed="false">
      <c r="A82" s="108"/>
      <c r="B82" s="109"/>
      <c r="C82" s="101"/>
      <c r="D82" s="101"/>
      <c r="E82" s="101"/>
      <c r="F82" s="101"/>
      <c r="G82" s="102"/>
      <c r="H82" s="102"/>
      <c r="I82" s="106"/>
      <c r="J82" s="103"/>
      <c r="K82" s="102"/>
      <c r="L82" s="116"/>
    </row>
    <row r="83" s="86" customFormat="true" ht="12" hidden="false" customHeight="false" outlineLevel="0" collapsed="false">
      <c r="A83" s="104" t="s">
        <v>82</v>
      </c>
      <c r="B83" s="104"/>
      <c r="C83" s="105" t="n">
        <f aca="false">SUM(C84:C96)</f>
        <v>331608</v>
      </c>
      <c r="D83" s="105" t="n">
        <f aca="false">SUM(D84:D96)</f>
        <v>360825</v>
      </c>
      <c r="E83" s="105" t="n">
        <f aca="false">SUM(E84:E96)</f>
        <v>385888</v>
      </c>
      <c r="F83" s="105" t="n">
        <f aca="false">SUM(F84:F96)</f>
        <v>407466</v>
      </c>
      <c r="G83" s="106" t="n">
        <f aca="false">SUM(G84:G96)</f>
        <v>427168</v>
      </c>
      <c r="H83" s="106" t="n">
        <f aca="false">SUM(H84:H96)</f>
        <v>432896</v>
      </c>
      <c r="I83" s="106" t="n">
        <f aca="false">SUM(I84:I96)</f>
        <v>435397</v>
      </c>
      <c r="J83" s="103" t="n">
        <v>437719</v>
      </c>
      <c r="K83" s="102" t="n">
        <f aca="false">SUM(K84:K96)</f>
        <v>439974</v>
      </c>
      <c r="L83" s="102" t="n">
        <f aca="false">SUM(L84:L96)</f>
        <v>443886</v>
      </c>
    </row>
    <row r="84" s="86" customFormat="true" ht="12" hidden="false" customHeight="false" outlineLevel="0" collapsed="false">
      <c r="A84" s="117"/>
      <c r="B84" s="113" t="s">
        <v>83</v>
      </c>
      <c r="C84" s="105" t="n">
        <v>67665</v>
      </c>
      <c r="D84" s="105" t="n">
        <v>75810</v>
      </c>
      <c r="E84" s="105" t="n">
        <v>80810</v>
      </c>
      <c r="F84" s="105" t="n">
        <v>83521</v>
      </c>
      <c r="G84" s="106" t="n">
        <v>85123</v>
      </c>
      <c r="H84" s="106" t="n">
        <v>85490</v>
      </c>
      <c r="I84" s="155" t="n">
        <v>86139</v>
      </c>
      <c r="J84" s="103" t="n">
        <v>86377</v>
      </c>
      <c r="K84" s="115" t="n">
        <v>86717</v>
      </c>
      <c r="L84" s="114" t="n">
        <v>87391</v>
      </c>
    </row>
    <row r="85" s="86" customFormat="true" ht="12" hidden="false" customHeight="false" outlineLevel="0" collapsed="false">
      <c r="A85" s="117"/>
      <c r="B85" s="113" t="s">
        <v>84</v>
      </c>
      <c r="C85" s="105" t="n">
        <v>61731</v>
      </c>
      <c r="D85" s="105" t="n">
        <v>64843</v>
      </c>
      <c r="E85" s="105" t="n">
        <v>68724</v>
      </c>
      <c r="F85" s="105" t="n">
        <v>72795</v>
      </c>
      <c r="G85" s="106" t="n">
        <v>76839</v>
      </c>
      <c r="H85" s="106" t="n">
        <v>78609</v>
      </c>
      <c r="I85" s="106" t="n">
        <v>79149</v>
      </c>
      <c r="J85" s="103" t="n">
        <v>79462</v>
      </c>
      <c r="K85" s="115" t="n">
        <v>80217</v>
      </c>
      <c r="L85" s="114" t="n">
        <v>80757</v>
      </c>
    </row>
    <row r="86" s="86" customFormat="true" ht="12" hidden="false" customHeight="false" outlineLevel="0" collapsed="false">
      <c r="A86" s="117"/>
      <c r="B86" s="113" t="s">
        <v>85</v>
      </c>
      <c r="C86" s="105" t="n">
        <v>42581</v>
      </c>
      <c r="D86" s="105" t="n">
        <v>46490</v>
      </c>
      <c r="E86" s="105" t="n">
        <v>49480</v>
      </c>
      <c r="F86" s="105" t="n">
        <v>53180</v>
      </c>
      <c r="G86" s="106" t="n">
        <v>57098</v>
      </c>
      <c r="H86" s="106" t="n">
        <v>58025</v>
      </c>
      <c r="I86" s="106" t="n">
        <v>58533</v>
      </c>
      <c r="J86" s="103" t="n">
        <v>59143</v>
      </c>
      <c r="K86" s="115" t="n">
        <v>59835</v>
      </c>
      <c r="L86" s="114" t="n">
        <v>60794</v>
      </c>
    </row>
    <row r="87" s="86" customFormat="true" ht="12" hidden="false" customHeight="false" outlineLevel="0" collapsed="false">
      <c r="A87" s="117"/>
      <c r="B87" s="113" t="s">
        <v>86</v>
      </c>
      <c r="C87" s="105" t="n">
        <v>10918</v>
      </c>
      <c r="D87" s="105" t="n">
        <v>11314</v>
      </c>
      <c r="E87" s="105" t="n">
        <v>12111</v>
      </c>
      <c r="F87" s="105" t="n">
        <v>12079</v>
      </c>
      <c r="G87" s="106" t="n">
        <v>12144</v>
      </c>
      <c r="H87" s="106" t="n">
        <v>12195</v>
      </c>
      <c r="I87" s="106" t="n">
        <v>12173</v>
      </c>
      <c r="J87" s="103" t="n">
        <v>12148</v>
      </c>
      <c r="K87" s="115" t="n">
        <v>12320</v>
      </c>
      <c r="L87" s="114" t="n">
        <v>12306</v>
      </c>
    </row>
    <row r="88" s="86" customFormat="true" ht="12" hidden="false" customHeight="false" outlineLevel="0" collapsed="false">
      <c r="A88" s="117"/>
      <c r="B88" s="113" t="s">
        <v>87</v>
      </c>
      <c r="C88" s="105" t="n">
        <v>18621</v>
      </c>
      <c r="D88" s="105" t="n">
        <v>19859</v>
      </c>
      <c r="E88" s="105" t="n">
        <v>22155</v>
      </c>
      <c r="F88" s="105" t="n">
        <v>22891</v>
      </c>
      <c r="G88" s="106" t="n">
        <v>23547</v>
      </c>
      <c r="H88" s="106" t="n">
        <v>23912</v>
      </c>
      <c r="I88" s="106" t="n">
        <v>24075</v>
      </c>
      <c r="J88" s="103" t="n">
        <v>24307</v>
      </c>
      <c r="K88" s="115" t="n">
        <v>24490</v>
      </c>
      <c r="L88" s="114" t="n">
        <v>24751</v>
      </c>
    </row>
    <row r="89" s="86" customFormat="true" ht="12" hidden="false" customHeight="false" outlineLevel="0" collapsed="false">
      <c r="A89" s="117"/>
      <c r="B89" s="113" t="s">
        <v>88</v>
      </c>
      <c r="C89" s="105" t="n">
        <v>11463</v>
      </c>
      <c r="D89" s="105" t="n">
        <v>12150</v>
      </c>
      <c r="E89" s="105" t="n">
        <v>13047</v>
      </c>
      <c r="F89" s="105" t="n">
        <v>13903</v>
      </c>
      <c r="G89" s="106" t="n">
        <v>15659</v>
      </c>
      <c r="H89" s="106" t="n">
        <v>15762</v>
      </c>
      <c r="I89" s="106" t="n">
        <v>15828</v>
      </c>
      <c r="J89" s="103" t="n">
        <v>15754</v>
      </c>
      <c r="K89" s="115" t="n">
        <v>15508</v>
      </c>
      <c r="L89" s="114" t="n">
        <v>15782</v>
      </c>
    </row>
    <row r="90" s="86" customFormat="true" ht="12" hidden="false" customHeight="false" outlineLevel="0" collapsed="false">
      <c r="A90" s="117"/>
      <c r="B90" s="113" t="s">
        <v>89</v>
      </c>
      <c r="C90" s="105" t="n">
        <v>24885</v>
      </c>
      <c r="D90" s="105" t="n">
        <v>25931</v>
      </c>
      <c r="E90" s="105" t="n">
        <v>27736</v>
      </c>
      <c r="F90" s="105" t="n">
        <v>29859</v>
      </c>
      <c r="G90" s="106" t="n">
        <v>30675</v>
      </c>
      <c r="H90" s="106" t="n">
        <v>31117</v>
      </c>
      <c r="I90" s="106" t="n">
        <v>31214</v>
      </c>
      <c r="J90" s="103" t="n">
        <v>31382</v>
      </c>
      <c r="K90" s="115" t="n">
        <v>31528</v>
      </c>
      <c r="L90" s="114" t="n">
        <v>31804</v>
      </c>
    </row>
    <row r="91" s="86" customFormat="true" ht="12" hidden="false" customHeight="false" outlineLevel="0" collapsed="false">
      <c r="A91" s="117"/>
      <c r="B91" s="113" t="s">
        <v>90</v>
      </c>
      <c r="C91" s="105" t="n">
        <v>17511</v>
      </c>
      <c r="D91" s="105" t="n">
        <v>18241</v>
      </c>
      <c r="E91" s="105" t="n">
        <v>19139</v>
      </c>
      <c r="F91" s="105" t="n">
        <v>20156</v>
      </c>
      <c r="G91" s="106" t="n">
        <v>20995</v>
      </c>
      <c r="H91" s="106" t="n">
        <v>21241</v>
      </c>
      <c r="I91" s="106" t="n">
        <v>21138</v>
      </c>
      <c r="J91" s="103" t="n">
        <v>21385</v>
      </c>
      <c r="K91" s="115" t="n">
        <v>21791</v>
      </c>
      <c r="L91" s="114" t="n">
        <v>22106</v>
      </c>
    </row>
    <row r="92" s="86" customFormat="true" ht="12" hidden="false" customHeight="false" outlineLevel="0" collapsed="false">
      <c r="A92" s="117"/>
      <c r="B92" s="113" t="s">
        <v>91</v>
      </c>
      <c r="C92" s="105" t="n">
        <v>20679</v>
      </c>
      <c r="D92" s="105" t="n">
        <v>20447</v>
      </c>
      <c r="E92" s="105" t="n">
        <v>20663</v>
      </c>
      <c r="F92" s="105" t="n">
        <v>21081</v>
      </c>
      <c r="G92" s="106" t="n">
        <v>21321</v>
      </c>
      <c r="H92" s="106" t="n">
        <v>21150</v>
      </c>
      <c r="I92" s="106" t="n">
        <v>21009</v>
      </c>
      <c r="J92" s="103" t="n">
        <v>20980</v>
      </c>
      <c r="K92" s="107" t="n">
        <v>20689</v>
      </c>
      <c r="L92" s="114" t="n">
        <v>20642</v>
      </c>
    </row>
    <row r="93" s="86" customFormat="true" ht="12" hidden="false" customHeight="false" outlineLevel="0" collapsed="false">
      <c r="A93" s="117"/>
      <c r="B93" s="113" t="s">
        <v>92</v>
      </c>
      <c r="C93" s="105" t="n">
        <v>10022</v>
      </c>
      <c r="D93" s="105" t="n">
        <v>11434</v>
      </c>
      <c r="E93" s="105" t="n">
        <v>13225</v>
      </c>
      <c r="F93" s="105" t="n">
        <v>15786</v>
      </c>
      <c r="G93" s="106" t="n">
        <v>17728</v>
      </c>
      <c r="H93" s="106" t="n">
        <v>18179</v>
      </c>
      <c r="I93" s="106" t="n">
        <v>18307</v>
      </c>
      <c r="J93" s="103" t="n">
        <v>18532</v>
      </c>
      <c r="K93" s="107" t="n">
        <v>18897</v>
      </c>
      <c r="L93" s="114" t="n">
        <v>19094</v>
      </c>
    </row>
    <row r="94" s="86" customFormat="true" ht="12" hidden="false" customHeight="false" outlineLevel="0" collapsed="false">
      <c r="A94" s="117"/>
      <c r="B94" s="113" t="s">
        <v>93</v>
      </c>
      <c r="C94" s="105" t="n">
        <v>16624</v>
      </c>
      <c r="D94" s="105" t="n">
        <v>16997</v>
      </c>
      <c r="E94" s="105" t="n">
        <v>17939</v>
      </c>
      <c r="F94" s="105" t="n">
        <v>18608</v>
      </c>
      <c r="G94" s="106" t="n">
        <v>19341</v>
      </c>
      <c r="H94" s="106" t="n">
        <v>19505</v>
      </c>
      <c r="I94" s="106" t="n">
        <v>19591</v>
      </c>
      <c r="J94" s="103" t="n">
        <v>19592</v>
      </c>
      <c r="K94" s="107" t="n">
        <v>19415</v>
      </c>
      <c r="L94" s="114" t="n">
        <v>19461</v>
      </c>
    </row>
    <row r="95" s="86" customFormat="true" ht="12" hidden="false" customHeight="false" outlineLevel="0" collapsed="false">
      <c r="A95" s="117"/>
      <c r="B95" s="113" t="s">
        <v>94</v>
      </c>
      <c r="C95" s="105" t="n">
        <v>13294</v>
      </c>
      <c r="D95" s="105" t="n">
        <v>15564</v>
      </c>
      <c r="E95" s="105" t="n">
        <v>16648</v>
      </c>
      <c r="F95" s="105" t="n">
        <v>17993</v>
      </c>
      <c r="G95" s="106" t="n">
        <v>19294</v>
      </c>
      <c r="H95" s="106" t="n">
        <v>19665</v>
      </c>
      <c r="I95" s="106" t="n">
        <v>19822</v>
      </c>
      <c r="J95" s="103" t="n">
        <v>19811</v>
      </c>
      <c r="K95" s="107" t="n">
        <v>19738</v>
      </c>
      <c r="L95" s="114" t="n">
        <v>19861</v>
      </c>
    </row>
    <row r="96" s="86" customFormat="true" ht="12" hidden="false" customHeight="false" outlineLevel="0" collapsed="false">
      <c r="A96" s="117"/>
      <c r="B96" s="113" t="s">
        <v>95</v>
      </c>
      <c r="C96" s="105" t="n">
        <v>15614</v>
      </c>
      <c r="D96" s="105" t="n">
        <v>21745</v>
      </c>
      <c r="E96" s="105" t="n">
        <v>24211</v>
      </c>
      <c r="F96" s="105" t="n">
        <v>25614</v>
      </c>
      <c r="G96" s="106" t="n">
        <v>27404</v>
      </c>
      <c r="H96" s="106" t="n">
        <v>28046</v>
      </c>
      <c r="I96" s="106" t="n">
        <v>28419</v>
      </c>
      <c r="J96" s="103" t="n">
        <v>28846</v>
      </c>
      <c r="K96" s="107" t="n">
        <v>28829</v>
      </c>
      <c r="L96" s="114" t="n">
        <v>29137</v>
      </c>
    </row>
    <row r="97" s="86" customFormat="true" ht="13.5" hidden="false" customHeight="false" outlineLevel="0" collapsed="false">
      <c r="A97" s="108"/>
      <c r="B97" s="109"/>
      <c r="C97" s="101"/>
      <c r="D97" s="101"/>
      <c r="E97" s="101"/>
      <c r="F97" s="101"/>
      <c r="G97" s="102"/>
      <c r="H97" s="102"/>
      <c r="I97" s="106"/>
      <c r="J97" s="103"/>
      <c r="K97" s="102"/>
      <c r="L97" s="116"/>
    </row>
    <row r="98" s="86" customFormat="true" ht="12" hidden="false" customHeight="false" outlineLevel="0" collapsed="false">
      <c r="A98" s="104" t="s">
        <v>96</v>
      </c>
      <c r="B98" s="104"/>
      <c r="C98" s="105" t="n">
        <f aca="false">SUM(C99:C104)</f>
        <v>64934</v>
      </c>
      <c r="D98" s="105" t="n">
        <f aca="false">SUM(D99:D104)</f>
        <v>61812</v>
      </c>
      <c r="E98" s="105" t="n">
        <f aca="false">SUM(E99:E104)</f>
        <v>59568</v>
      </c>
      <c r="F98" s="105" t="n">
        <f aca="false">SUM(F99:F104)</f>
        <v>57045</v>
      </c>
      <c r="G98" s="106" t="n">
        <f aca="false">SUM(G99:G104)</f>
        <v>54814</v>
      </c>
      <c r="H98" s="106" t="n">
        <f aca="false">SUM(H99:H104)</f>
        <v>53811</v>
      </c>
      <c r="I98" s="106" t="n">
        <f aca="false">SUM(I99:I104)</f>
        <v>53298</v>
      </c>
      <c r="J98" s="103" t="n">
        <v>52740</v>
      </c>
      <c r="K98" s="107" t="n">
        <f aca="false">SUM(K99:K104)</f>
        <v>52431</v>
      </c>
      <c r="L98" s="107" t="n">
        <f aca="false">SUM(L99:L104)</f>
        <v>51823</v>
      </c>
    </row>
    <row r="99" s="86" customFormat="true" ht="12" hidden="false" customHeight="false" outlineLevel="0" collapsed="false">
      <c r="A99" s="117"/>
      <c r="B99" s="113" t="s">
        <v>97</v>
      </c>
      <c r="C99" s="105" t="n">
        <v>26451</v>
      </c>
      <c r="D99" s="105" t="n">
        <v>25126</v>
      </c>
      <c r="E99" s="105" t="n">
        <v>25008</v>
      </c>
      <c r="F99" s="105" t="n">
        <v>24519</v>
      </c>
      <c r="G99" s="106" t="n">
        <v>24113</v>
      </c>
      <c r="H99" s="106" t="n">
        <v>23873</v>
      </c>
      <c r="I99" s="155" t="n">
        <v>23775</v>
      </c>
      <c r="J99" s="103" t="n">
        <v>23583</v>
      </c>
      <c r="K99" s="107" t="n">
        <v>23747</v>
      </c>
      <c r="L99" s="114" t="n">
        <v>23516</v>
      </c>
    </row>
    <row r="100" s="86" customFormat="true" ht="12" hidden="false" customHeight="false" outlineLevel="0" collapsed="false">
      <c r="A100" s="117"/>
      <c r="B100" s="113" t="s">
        <v>98</v>
      </c>
      <c r="C100" s="105" t="n">
        <v>9170</v>
      </c>
      <c r="D100" s="105" t="n">
        <v>8437</v>
      </c>
      <c r="E100" s="105" t="n">
        <v>7877</v>
      </c>
      <c r="F100" s="105" t="n">
        <v>7372</v>
      </c>
      <c r="G100" s="106" t="n">
        <v>6897</v>
      </c>
      <c r="H100" s="106" t="n">
        <v>6722</v>
      </c>
      <c r="I100" s="106" t="n">
        <v>6653</v>
      </c>
      <c r="J100" s="103" t="n">
        <v>6552</v>
      </c>
      <c r="K100" s="107" t="n">
        <v>6414</v>
      </c>
      <c r="L100" s="114" t="n">
        <v>6314</v>
      </c>
    </row>
    <row r="101" s="86" customFormat="true" ht="12" hidden="false" customHeight="false" outlineLevel="0" collapsed="false">
      <c r="A101" s="117"/>
      <c r="B101" s="113" t="s">
        <v>99</v>
      </c>
      <c r="C101" s="105" t="n">
        <v>9872</v>
      </c>
      <c r="D101" s="105" t="n">
        <v>10635</v>
      </c>
      <c r="E101" s="105" t="n">
        <v>11224</v>
      </c>
      <c r="F101" s="105" t="n">
        <v>11483</v>
      </c>
      <c r="G101" s="106" t="n">
        <v>11505</v>
      </c>
      <c r="H101" s="106" t="n">
        <v>11444</v>
      </c>
      <c r="I101" s="106" t="n">
        <v>11378</v>
      </c>
      <c r="J101" s="103" t="n">
        <v>11333</v>
      </c>
      <c r="K101" s="107" t="n">
        <v>11303</v>
      </c>
      <c r="L101" s="114" t="n">
        <v>11271</v>
      </c>
    </row>
    <row r="102" s="86" customFormat="true" ht="12" hidden="false" customHeight="false" outlineLevel="0" collapsed="false">
      <c r="A102" s="117"/>
      <c r="B102" s="113" t="s">
        <v>100</v>
      </c>
      <c r="C102" s="105" t="n">
        <v>2362</v>
      </c>
      <c r="D102" s="105" t="n">
        <v>2082</v>
      </c>
      <c r="E102" s="105" t="n">
        <v>1830</v>
      </c>
      <c r="F102" s="105" t="n">
        <v>1619</v>
      </c>
      <c r="G102" s="106" t="n">
        <v>1410</v>
      </c>
      <c r="H102" s="106" t="n">
        <v>1328</v>
      </c>
      <c r="I102" s="106" t="n">
        <v>1299</v>
      </c>
      <c r="J102" s="103" t="n">
        <v>1270</v>
      </c>
      <c r="K102" s="107" t="n">
        <v>1236</v>
      </c>
      <c r="L102" s="114" t="n">
        <v>1216</v>
      </c>
    </row>
    <row r="103" s="86" customFormat="true" ht="12" hidden="false" customHeight="false" outlineLevel="0" collapsed="false">
      <c r="A103" s="117"/>
      <c r="B103" s="113" t="s">
        <v>101</v>
      </c>
      <c r="C103" s="105" t="n">
        <v>10657</v>
      </c>
      <c r="D103" s="105" t="n">
        <v>9729</v>
      </c>
      <c r="E103" s="105" t="n">
        <v>8401</v>
      </c>
      <c r="F103" s="105" t="n">
        <v>7444</v>
      </c>
      <c r="G103" s="106" t="n">
        <v>6777</v>
      </c>
      <c r="H103" s="106" t="n">
        <v>6502</v>
      </c>
      <c r="I103" s="106" t="n">
        <v>6318</v>
      </c>
      <c r="J103" s="103" t="n">
        <v>6204</v>
      </c>
      <c r="K103" s="107" t="n">
        <v>6008</v>
      </c>
      <c r="L103" s="114" t="n">
        <v>5894</v>
      </c>
    </row>
    <row r="104" s="86" customFormat="true" ht="12" hidden="false" customHeight="false" outlineLevel="0" collapsed="false">
      <c r="A104" s="117"/>
      <c r="B104" s="113" t="s">
        <v>102</v>
      </c>
      <c r="C104" s="105" t="n">
        <v>6422</v>
      </c>
      <c r="D104" s="105" t="n">
        <v>5803</v>
      </c>
      <c r="E104" s="105" t="n">
        <v>5228</v>
      </c>
      <c r="F104" s="105" t="n">
        <v>4608</v>
      </c>
      <c r="G104" s="106" t="n">
        <v>4112</v>
      </c>
      <c r="H104" s="106" t="n">
        <v>3942</v>
      </c>
      <c r="I104" s="106" t="n">
        <v>3875</v>
      </c>
      <c r="J104" s="103" t="n">
        <v>3798</v>
      </c>
      <c r="K104" s="107" t="n">
        <v>3723</v>
      </c>
      <c r="L104" s="114" t="n">
        <v>3612</v>
      </c>
    </row>
    <row r="105" s="86" customFormat="true" ht="13.5" hidden="false" customHeight="false" outlineLevel="0" collapsed="false">
      <c r="A105" s="112"/>
      <c r="B105" s="156"/>
      <c r="C105" s="101"/>
      <c r="D105" s="101"/>
      <c r="E105" s="101"/>
      <c r="F105" s="101"/>
      <c r="G105" s="102"/>
      <c r="H105" s="102"/>
      <c r="I105" s="106"/>
      <c r="J105" s="103"/>
      <c r="K105" s="102"/>
      <c r="L105" s="116"/>
    </row>
    <row r="106" s="86" customFormat="true" ht="12" hidden="false" customHeight="false" outlineLevel="0" collapsed="false">
      <c r="A106" s="104" t="s">
        <v>103</v>
      </c>
      <c r="B106" s="104"/>
      <c r="C106" s="105" t="n">
        <f aca="false">C107</f>
        <v>480376</v>
      </c>
      <c r="D106" s="105" t="n">
        <f aca="false">D107</f>
        <v>503213</v>
      </c>
      <c r="E106" s="105" t="n">
        <f aca="false">E107</f>
        <v>527246</v>
      </c>
      <c r="F106" s="105" t="n">
        <f aca="false">F107</f>
        <v>547875</v>
      </c>
      <c r="G106" s="106" t="n">
        <f aca="false">G107</f>
        <v>561606</v>
      </c>
      <c r="H106" s="106" t="n">
        <f aca="false">H107</f>
        <v>568796</v>
      </c>
      <c r="I106" s="106" t="n">
        <v>573651</v>
      </c>
      <c r="J106" s="103" t="n">
        <v>577489</v>
      </c>
      <c r="K106" s="107" t="n">
        <f aca="false">K107</f>
        <v>582095</v>
      </c>
      <c r="L106" s="107" t="n">
        <f aca="false">L107</f>
        <v>587048</v>
      </c>
    </row>
    <row r="107" s="86" customFormat="true" ht="12" hidden="false" customHeight="false" outlineLevel="0" collapsed="false">
      <c r="A107" s="117"/>
      <c r="B107" s="113" t="s">
        <v>104</v>
      </c>
      <c r="C107" s="105" t="n">
        <v>480376</v>
      </c>
      <c r="D107" s="105" t="n">
        <v>503213</v>
      </c>
      <c r="E107" s="105" t="n">
        <v>527246</v>
      </c>
      <c r="F107" s="105" t="n">
        <v>547875</v>
      </c>
      <c r="G107" s="106" t="n">
        <v>561606</v>
      </c>
      <c r="H107" s="106" t="n">
        <v>568796</v>
      </c>
      <c r="I107" s="155" t="n">
        <v>573651</v>
      </c>
      <c r="J107" s="103" t="n">
        <v>577489</v>
      </c>
      <c r="K107" s="107" t="n">
        <v>582095</v>
      </c>
      <c r="L107" s="114" t="n">
        <v>587048</v>
      </c>
    </row>
    <row r="108" s="86" customFormat="true" ht="13.5" hidden="false" customHeight="false" outlineLevel="0" collapsed="false">
      <c r="A108" s="112"/>
      <c r="B108" s="156"/>
      <c r="C108" s="101"/>
      <c r="D108" s="101"/>
      <c r="E108" s="101"/>
      <c r="F108" s="101"/>
      <c r="G108" s="102"/>
      <c r="H108" s="102"/>
      <c r="I108" s="106"/>
      <c r="J108" s="103"/>
      <c r="K108" s="102"/>
      <c r="L108" s="116"/>
    </row>
    <row r="109" s="86" customFormat="true" ht="12" hidden="false" customHeight="false" outlineLevel="0" collapsed="false">
      <c r="A109" s="104" t="s">
        <v>105</v>
      </c>
      <c r="B109" s="104"/>
      <c r="C109" s="105" t="n">
        <f aca="false">SUM(C110:C117)</f>
        <v>186822</v>
      </c>
      <c r="D109" s="105" t="n">
        <f aca="false">SUM(D110:D117)</f>
        <v>198844</v>
      </c>
      <c r="E109" s="105" t="n">
        <f aca="false">SUM(E110:E117)</f>
        <v>210922</v>
      </c>
      <c r="F109" s="105" t="n">
        <f aca="false">SUM(F110:F117)</f>
        <v>217998</v>
      </c>
      <c r="G109" s="106" t="n">
        <f aca="false">SUM(G110:G117)</f>
        <v>222631</v>
      </c>
      <c r="H109" s="106" t="n">
        <f aca="false">SUM(H110:H117)</f>
        <v>223648</v>
      </c>
      <c r="I109" s="106" t="n">
        <f aca="false">SUM(I110:I117)</f>
        <v>223756</v>
      </c>
      <c r="J109" s="103" t="n">
        <v>224125</v>
      </c>
      <c r="K109" s="107" t="n">
        <f aca="false">SUM(K110:K117)</f>
        <v>223910</v>
      </c>
      <c r="L109" s="107" t="n">
        <f aca="false">SUM(L110:L117)</f>
        <v>224278</v>
      </c>
    </row>
    <row r="110" s="86" customFormat="true" ht="12" hidden="false" customHeight="false" outlineLevel="0" collapsed="false">
      <c r="A110" s="117"/>
      <c r="B110" s="113" t="s">
        <v>106</v>
      </c>
      <c r="C110" s="105" t="n">
        <v>67180</v>
      </c>
      <c r="D110" s="105" t="n">
        <v>72472</v>
      </c>
      <c r="E110" s="105" t="n">
        <v>77228</v>
      </c>
      <c r="F110" s="105" t="n">
        <v>81157</v>
      </c>
      <c r="G110" s="106" t="n">
        <v>83810</v>
      </c>
      <c r="H110" s="106" t="n">
        <v>84408</v>
      </c>
      <c r="I110" s="155" t="n">
        <v>84772</v>
      </c>
      <c r="J110" s="103" t="n">
        <v>85009</v>
      </c>
      <c r="K110" s="107" t="n">
        <v>84905</v>
      </c>
      <c r="L110" s="114" t="n">
        <v>85306</v>
      </c>
    </row>
    <row r="111" s="86" customFormat="true" ht="12" hidden="false" customHeight="false" outlineLevel="0" collapsed="false">
      <c r="A111" s="117"/>
      <c r="B111" s="113" t="s">
        <v>107</v>
      </c>
      <c r="C111" s="105" t="n">
        <v>33920</v>
      </c>
      <c r="D111" s="105" t="n">
        <v>37633</v>
      </c>
      <c r="E111" s="105" t="n">
        <v>41371</v>
      </c>
      <c r="F111" s="105" t="n">
        <v>43055</v>
      </c>
      <c r="G111" s="106" t="n">
        <v>43762</v>
      </c>
      <c r="H111" s="106" t="n">
        <v>44396</v>
      </c>
      <c r="I111" s="106" t="n">
        <v>43942</v>
      </c>
      <c r="J111" s="103" t="n">
        <v>43802</v>
      </c>
      <c r="K111" s="107" t="n">
        <v>43711</v>
      </c>
      <c r="L111" s="114" t="n">
        <v>43533</v>
      </c>
    </row>
    <row r="112" s="86" customFormat="true" ht="12" hidden="false" customHeight="false" outlineLevel="0" collapsed="false">
      <c r="A112" s="117"/>
      <c r="B112" s="113" t="s">
        <v>108</v>
      </c>
      <c r="C112" s="105" t="n">
        <v>10969</v>
      </c>
      <c r="D112" s="105" t="n">
        <v>11151</v>
      </c>
      <c r="E112" s="105" t="n">
        <v>11192</v>
      </c>
      <c r="F112" s="105" t="n">
        <v>11492</v>
      </c>
      <c r="G112" s="106" t="n">
        <v>11677</v>
      </c>
      <c r="H112" s="106" t="n">
        <v>11681</v>
      </c>
      <c r="I112" s="106" t="n">
        <v>11745</v>
      </c>
      <c r="J112" s="103" t="n">
        <v>11746</v>
      </c>
      <c r="K112" s="107" t="n">
        <v>11787</v>
      </c>
      <c r="L112" s="114" t="n">
        <v>11707</v>
      </c>
    </row>
    <row r="113" s="86" customFormat="true" ht="12" hidden="false" customHeight="false" outlineLevel="0" collapsed="false">
      <c r="A113" s="117"/>
      <c r="B113" s="113" t="s">
        <v>109</v>
      </c>
      <c r="C113" s="105" t="n">
        <v>16079</v>
      </c>
      <c r="D113" s="105" t="n">
        <v>16619</v>
      </c>
      <c r="E113" s="105" t="n">
        <v>16841</v>
      </c>
      <c r="F113" s="105" t="n">
        <v>16871</v>
      </c>
      <c r="G113" s="106" t="n">
        <v>16952</v>
      </c>
      <c r="H113" s="106" t="n">
        <v>16854</v>
      </c>
      <c r="I113" s="106" t="n">
        <v>16921</v>
      </c>
      <c r="J113" s="103" t="n">
        <v>17073</v>
      </c>
      <c r="K113" s="107" t="n">
        <v>17116</v>
      </c>
      <c r="L113" s="114" t="n">
        <v>17161</v>
      </c>
    </row>
    <row r="114" s="86" customFormat="true" ht="12" hidden="false" customHeight="false" outlineLevel="0" collapsed="false">
      <c r="A114" s="117"/>
      <c r="B114" s="113" t="s">
        <v>110</v>
      </c>
      <c r="C114" s="105" t="n">
        <v>13075</v>
      </c>
      <c r="D114" s="105" t="n">
        <v>13621</v>
      </c>
      <c r="E114" s="105" t="n">
        <v>14004</v>
      </c>
      <c r="F114" s="105" t="n">
        <v>13841</v>
      </c>
      <c r="G114" s="106" t="n">
        <v>13956</v>
      </c>
      <c r="H114" s="106" t="n">
        <v>14002</v>
      </c>
      <c r="I114" s="106" t="n">
        <v>13963</v>
      </c>
      <c r="J114" s="103" t="n">
        <v>13945</v>
      </c>
      <c r="K114" s="107" t="n">
        <v>13889</v>
      </c>
      <c r="L114" s="114" t="n">
        <v>13873</v>
      </c>
    </row>
    <row r="115" s="86" customFormat="true" ht="12" hidden="false" customHeight="false" outlineLevel="0" collapsed="false">
      <c r="A115" s="117"/>
      <c r="B115" s="113" t="s">
        <v>111</v>
      </c>
      <c r="C115" s="105" t="n">
        <v>15492</v>
      </c>
      <c r="D115" s="105" t="n">
        <v>16754</v>
      </c>
      <c r="E115" s="105" t="n">
        <v>18687</v>
      </c>
      <c r="F115" s="105" t="n">
        <v>19960</v>
      </c>
      <c r="G115" s="106" t="n">
        <v>20328</v>
      </c>
      <c r="H115" s="106" t="n">
        <v>20541</v>
      </c>
      <c r="I115" s="106" t="n">
        <v>20895</v>
      </c>
      <c r="J115" s="103" t="n">
        <v>21040</v>
      </c>
      <c r="K115" s="107" t="n">
        <v>21281</v>
      </c>
      <c r="L115" s="114" t="n">
        <v>21430</v>
      </c>
    </row>
    <row r="116" s="86" customFormat="true" ht="12" hidden="false" customHeight="false" outlineLevel="0" collapsed="false">
      <c r="A116" s="117"/>
      <c r="B116" s="113" t="s">
        <v>112</v>
      </c>
      <c r="C116" s="105" t="n">
        <v>14093</v>
      </c>
      <c r="D116" s="105" t="n">
        <v>14450</v>
      </c>
      <c r="E116" s="105" t="n">
        <v>15113</v>
      </c>
      <c r="F116" s="105" t="n">
        <v>15115</v>
      </c>
      <c r="G116" s="106" t="n">
        <v>15478</v>
      </c>
      <c r="H116" s="157" t="n">
        <v>15261</v>
      </c>
      <c r="I116" s="106" t="n">
        <v>15131</v>
      </c>
      <c r="J116" s="103" t="n">
        <v>15177</v>
      </c>
      <c r="K116" s="107" t="n">
        <v>15103</v>
      </c>
      <c r="L116" s="114" t="n">
        <v>15095</v>
      </c>
    </row>
    <row r="117" s="86" customFormat="true" ht="12" hidden="false" customHeight="false" outlineLevel="0" collapsed="false">
      <c r="A117" s="118"/>
      <c r="B117" s="119" t="s">
        <v>113</v>
      </c>
      <c r="C117" s="120" t="n">
        <v>16014</v>
      </c>
      <c r="D117" s="120" t="n">
        <v>16144</v>
      </c>
      <c r="E117" s="120" t="n">
        <v>16486</v>
      </c>
      <c r="F117" s="120" t="n">
        <v>16507</v>
      </c>
      <c r="G117" s="121" t="n">
        <v>16668</v>
      </c>
      <c r="H117" s="158" t="n">
        <v>16505</v>
      </c>
      <c r="I117" s="121" t="n">
        <v>16387</v>
      </c>
      <c r="J117" s="122" t="n">
        <v>16333</v>
      </c>
      <c r="K117" s="159" t="n">
        <v>16118</v>
      </c>
      <c r="L117" s="124" t="n">
        <v>16173</v>
      </c>
    </row>
    <row r="118" s="86" customFormat="true" ht="12" hidden="false" customHeight="false" outlineLevel="0" collapsed="false">
      <c r="A118" s="160" t="s">
        <v>135</v>
      </c>
      <c r="B118" s="83"/>
      <c r="C118" s="161"/>
      <c r="D118" s="161"/>
      <c r="E118" s="161"/>
      <c r="F118" s="161"/>
      <c r="G118" s="162"/>
      <c r="H118" s="163"/>
      <c r="I118" s="163"/>
      <c r="J118" s="87"/>
    </row>
    <row r="119" customFormat="false" ht="17.25" hidden="false" customHeight="false" outlineLevel="0" collapsed="false">
      <c r="A119" s="66"/>
      <c r="B119" s="66"/>
      <c r="C119" s="164"/>
      <c r="D119" s="164"/>
      <c r="E119" s="164"/>
      <c r="F119" s="164"/>
      <c r="G119" s="165"/>
      <c r="H119" s="164"/>
      <c r="I119" s="164"/>
    </row>
    <row r="120" customFormat="false" ht="17.25" hidden="false" customHeight="false" outlineLevel="0" collapsed="false">
      <c r="A120" s="66"/>
      <c r="B120" s="66"/>
    </row>
    <row r="121" customFormat="false" ht="17.25" hidden="false" customHeight="false" outlineLevel="0" collapsed="false">
      <c r="A121" s="66"/>
      <c r="B121" s="66"/>
    </row>
    <row r="122" customFormat="false" ht="17.25" hidden="false" customHeight="false" outlineLevel="0" collapsed="false">
      <c r="A122" s="66"/>
      <c r="B122" s="66"/>
    </row>
    <row r="123" customFormat="false" ht="17.25" hidden="false" customHeight="false" outlineLevel="0" collapsed="false">
      <c r="A123" s="66"/>
      <c r="B123" s="66"/>
    </row>
    <row r="124" customFormat="false" ht="17.25" hidden="false" customHeight="false" outlineLevel="0" collapsed="false">
      <c r="A124" s="66"/>
      <c r="B124" s="66"/>
    </row>
    <row r="125" customFormat="false" ht="17.25" hidden="false" customHeight="false" outlineLevel="0" collapsed="false">
      <c r="A125" s="66"/>
      <c r="B125" s="66"/>
    </row>
    <row r="126" customFormat="false" ht="17.25" hidden="false" customHeight="false" outlineLevel="0" collapsed="false">
      <c r="A126" s="66"/>
      <c r="B126" s="66"/>
    </row>
    <row r="127" customFormat="false" ht="17.25" hidden="false" customHeight="false" outlineLevel="0" collapsed="false">
      <c r="A127" s="66"/>
      <c r="B127" s="66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40277777777778" right="0.3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48:09Z</dcterms:created>
  <dc:creator>静岡県保健衛生部衛生企画課</dc:creator>
  <dc:description/>
  <dc:language>en-US</dc:language>
  <cp:lastModifiedBy>ＦＵＪ９９０３Ｂ０３９９</cp:lastModifiedBy>
  <cp:lastPrinted>2003-03-10T23:49:39Z</cp:lastPrinted>
  <cp:revision>0</cp:revision>
  <dc:subject/>
  <dc:title/>
</cp:coreProperties>
</file>