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J$120</definedName>
    <definedName function="false" hidden="false" localSheetId="2" name="_xlnm.Print_Area" vbProcedure="false">率!$A$1:$J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7">
  <si>
    <r>
      <rPr>
        <b val="true"/>
        <sz val="16"/>
        <rFont val="ＭＳ Ｐゴシック"/>
        <family val="3"/>
        <charset val="128"/>
      </rPr>
      <t xml:space="preserve">2-(5)-</t>
    </r>
    <r>
      <rPr>
        <b val="true"/>
        <sz val="16"/>
        <rFont val="Noto Sans"/>
        <family val="2"/>
      </rPr>
      <t xml:space="preserve">ア　就業助産師（総数）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  （実  数）</t>
  </si>
  <si>
    <t xml:space="preserve">８　年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2-(5)-</t>
    </r>
    <r>
      <rPr>
        <b val="true"/>
        <sz val="16"/>
        <rFont val="Noto Sans"/>
        <family val="2"/>
      </rPr>
      <t xml:space="preserve">イ　就業助産師（総数）従業地別</t>
    </r>
  </si>
  <si>
    <t xml:space="preserve">（人口１０万対）</t>
  </si>
  <si>
    <t xml:space="preserve">⑤</t>
  </si>
  <si>
    <t xml:space="preserve">   （人口１０万対）</t>
  </si>
  <si>
    <t xml:space="preserve">表５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（前ページからつづく）</t>
  </si>
  <si>
    <t xml:space="preserve">資料：「県健康福祉部調べ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49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9"/>
    <col collapsed="false" customWidth="false" hidden="false" outlineLevel="0" max="257" min="12" style="2" width="8.99"/>
  </cols>
  <sheetData>
    <row r="1" s="8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</row>
    <row r="2" s="14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2"/>
      <c r="H2" s="13"/>
      <c r="I2" s="13"/>
      <c r="J2" s="13"/>
    </row>
    <row r="3" s="14" customFormat="tru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 t="s">
        <v>12</v>
      </c>
    </row>
    <row r="4" s="14" customFormat="true" ht="17.1" hidden="false" customHeight="true" outlineLevel="0" collapsed="false">
      <c r="A4" s="9"/>
      <c r="B4" s="9"/>
      <c r="C4" s="17"/>
      <c r="D4" s="17"/>
      <c r="E4" s="17"/>
      <c r="F4" s="17"/>
      <c r="G4" s="18"/>
      <c r="H4" s="18"/>
      <c r="I4" s="18"/>
      <c r="J4" s="18"/>
    </row>
    <row r="5" s="14" customFormat="true" ht="17.1" hidden="false" customHeight="true" outlineLevel="0" collapsed="false">
      <c r="A5" s="19" t="s">
        <v>13</v>
      </c>
      <c r="B5" s="19"/>
      <c r="C5" s="20" t="n">
        <f aca="false">SUM(C7:C16)</f>
        <v>673</v>
      </c>
      <c r="D5" s="20" t="n">
        <f aca="false">SUM(D7:D16)</f>
        <v>622</v>
      </c>
      <c r="E5" s="20" t="n">
        <f aca="false">SUM(E7:E16)</f>
        <v>655</v>
      </c>
      <c r="F5" s="20" t="n">
        <f aca="false">SUM(F7:F16)</f>
        <v>697</v>
      </c>
      <c r="G5" s="21" t="n">
        <f aca="false">SUM(G7:G16)</f>
        <v>683</v>
      </c>
      <c r="H5" s="22" t="n">
        <f aca="false">SUM(H7:H16)</f>
        <v>705</v>
      </c>
      <c r="I5" s="22" t="n">
        <f aca="false">SUM(I7:I16)</f>
        <v>713</v>
      </c>
      <c r="J5" s="22" t="n">
        <f aca="false">SUM(J7:J16)</f>
        <v>748</v>
      </c>
    </row>
    <row r="6" s="14" customFormat="true" ht="17.1" hidden="false" customHeight="true" outlineLevel="0" collapsed="false">
      <c r="A6" s="23"/>
      <c r="B6" s="23"/>
      <c r="C6" s="24"/>
      <c r="D6" s="24"/>
      <c r="E6" s="24"/>
      <c r="F6" s="24"/>
      <c r="G6" s="25"/>
      <c r="H6" s="25"/>
      <c r="I6" s="25"/>
      <c r="J6" s="25"/>
    </row>
    <row r="7" s="14" customFormat="true" ht="17.1" hidden="false" customHeight="true" outlineLevel="0" collapsed="false">
      <c r="A7" s="26" t="s">
        <v>14</v>
      </c>
      <c r="B7" s="26"/>
      <c r="C7" s="20" t="n">
        <f aca="false">SUM(C18)</f>
        <v>17</v>
      </c>
      <c r="D7" s="20" t="n">
        <f aca="false">SUM(D18)</f>
        <v>6</v>
      </c>
      <c r="E7" s="20" t="n">
        <f aca="false">SUM(E18)</f>
        <v>9</v>
      </c>
      <c r="F7" s="20" t="n">
        <f aca="false">SUM(F18)</f>
        <v>9</v>
      </c>
      <c r="G7" s="21" t="n">
        <f aca="false">SUM(G18)</f>
        <v>7</v>
      </c>
      <c r="H7" s="21" t="n">
        <f aca="false">SUM(H18)</f>
        <v>3</v>
      </c>
      <c r="I7" s="21" t="n">
        <f aca="false">SUM(I18)</f>
        <v>4</v>
      </c>
      <c r="J7" s="21" t="n">
        <f aca="false">SUM(J18)</f>
        <v>3</v>
      </c>
    </row>
    <row r="8" s="14" customFormat="true" ht="17.1" hidden="false" customHeight="true" outlineLevel="0" collapsed="false">
      <c r="A8" s="26" t="s">
        <v>15</v>
      </c>
      <c r="B8" s="26"/>
      <c r="C8" s="20" t="n">
        <f aca="false">SUM(C27)</f>
        <v>13</v>
      </c>
      <c r="D8" s="20" t="n">
        <f aca="false">SUM(D27)</f>
        <v>13</v>
      </c>
      <c r="E8" s="20" t="n">
        <f aca="false">SUM(E27)</f>
        <v>14</v>
      </c>
      <c r="F8" s="20" t="n">
        <f aca="false">SUM(F27)</f>
        <v>9</v>
      </c>
      <c r="G8" s="21" t="n">
        <f aca="false">SUM(G27)</f>
        <v>9</v>
      </c>
      <c r="H8" s="21" t="n">
        <f aca="false">SUM(H27)</f>
        <v>7</v>
      </c>
      <c r="I8" s="21" t="n">
        <f aca="false">SUM(I27)</f>
        <v>10</v>
      </c>
      <c r="J8" s="21" t="n">
        <f aca="false">SUM(J27)</f>
        <v>12</v>
      </c>
    </row>
    <row r="9" s="14" customFormat="true" ht="17.1" hidden="false" customHeight="true" outlineLevel="0" collapsed="false">
      <c r="A9" s="26" t="s">
        <v>16</v>
      </c>
      <c r="B9" s="26"/>
      <c r="C9" s="20" t="n">
        <f aca="false">C31+C47</f>
        <v>75</v>
      </c>
      <c r="D9" s="20" t="n">
        <f aca="false">D31+D47</f>
        <v>84</v>
      </c>
      <c r="E9" s="20" t="n">
        <f aca="false">E31+E47</f>
        <v>87</v>
      </c>
      <c r="F9" s="20" t="n">
        <f aca="false">F31+F47</f>
        <v>90</v>
      </c>
      <c r="G9" s="21" t="n">
        <f aca="false">G31+G47</f>
        <v>80</v>
      </c>
      <c r="H9" s="21" t="n">
        <f aca="false">H31+H47</f>
        <v>77</v>
      </c>
      <c r="I9" s="21" t="n">
        <f aca="false">I31+I47</f>
        <v>103</v>
      </c>
      <c r="J9" s="21" t="n">
        <f aca="false">J31+J47</f>
        <v>103</v>
      </c>
    </row>
    <row r="10" s="14" customFormat="true" ht="17.1" hidden="false" customHeight="true" outlineLevel="0" collapsed="false">
      <c r="A10" s="26" t="s">
        <v>17</v>
      </c>
      <c r="B10" s="26"/>
      <c r="C10" s="20" t="n">
        <f aca="false">SUM(C51)</f>
        <v>70</v>
      </c>
      <c r="D10" s="20" t="n">
        <f aca="false">SUM(D51)</f>
        <v>41</v>
      </c>
      <c r="E10" s="20" t="n">
        <f aca="false">SUM(E51)</f>
        <v>43</v>
      </c>
      <c r="F10" s="20" t="n">
        <f aca="false">SUM(F51)</f>
        <v>49</v>
      </c>
      <c r="G10" s="21" t="n">
        <f aca="false">SUM(G51)</f>
        <v>48</v>
      </c>
      <c r="H10" s="21" t="n">
        <f aca="false">SUM(H51)</f>
        <v>47</v>
      </c>
      <c r="I10" s="21" t="n">
        <f aca="false">SUM(I51)</f>
        <v>45</v>
      </c>
      <c r="J10" s="21" t="n">
        <f aca="false">SUM(J51)</f>
        <v>50</v>
      </c>
    </row>
    <row r="11" s="14" customFormat="true" ht="17.1" hidden="false" customHeight="true" outlineLevel="0" collapsed="false">
      <c r="A11" s="26" t="s">
        <v>18</v>
      </c>
      <c r="B11" s="26"/>
      <c r="C11" s="20" t="n">
        <f aca="false">SUM(C56)</f>
        <v>49</v>
      </c>
      <c r="D11" s="20" t="n">
        <f aca="false">SUM(D56)</f>
        <v>56</v>
      </c>
      <c r="E11" s="20" t="n">
        <f aca="false">SUM(E56)</f>
        <v>55</v>
      </c>
      <c r="F11" s="20" t="n">
        <f aca="false">SUM(F56)</f>
        <v>54</v>
      </c>
      <c r="G11" s="21" t="n">
        <f aca="false">SUM(G56)</f>
        <v>56</v>
      </c>
      <c r="H11" s="21" t="n">
        <f aca="false">SUM(H56)</f>
        <v>58</v>
      </c>
      <c r="I11" s="21" t="n">
        <f aca="false">SUM(I56)</f>
        <v>45</v>
      </c>
      <c r="J11" s="21" t="n">
        <f aca="false">SUM(J56)</f>
        <v>51</v>
      </c>
    </row>
    <row r="12" s="14" customFormat="true" ht="17.1" hidden="false" customHeight="true" outlineLevel="0" collapsed="false">
      <c r="A12" s="26" t="s">
        <v>19</v>
      </c>
      <c r="B12" s="26"/>
      <c r="C12" s="20" t="n">
        <f aca="false">SUM(C65)</f>
        <v>123</v>
      </c>
      <c r="D12" s="20" t="n">
        <f aca="false">SUM(D65)</f>
        <v>93</v>
      </c>
      <c r="E12" s="20" t="n">
        <f aca="false">SUM(E65)</f>
        <v>109</v>
      </c>
      <c r="F12" s="20" t="n">
        <f aca="false">SUM(F65)</f>
        <v>124</v>
      </c>
      <c r="G12" s="21" t="n">
        <f aca="false">SUM(G65)</f>
        <v>114</v>
      </c>
      <c r="H12" s="21" t="n">
        <f aca="false">SUM(H65)</f>
        <v>120</v>
      </c>
      <c r="I12" s="21" t="n">
        <f aca="false">SUM(I65)</f>
        <v>98</v>
      </c>
      <c r="J12" s="21" t="n">
        <f aca="false">SUM(J65)</f>
        <v>116</v>
      </c>
    </row>
    <row r="13" s="14" customFormat="true" ht="17.1" hidden="false" customHeight="true" outlineLevel="0" collapsed="false">
      <c r="A13" s="26" t="s">
        <v>20</v>
      </c>
      <c r="B13" s="26"/>
      <c r="C13" s="20" t="n">
        <f aca="false">SUM(C68)</f>
        <v>73</v>
      </c>
      <c r="D13" s="20" t="n">
        <f aca="false">SUM(D68)</f>
        <v>74</v>
      </c>
      <c r="E13" s="20" t="n">
        <f aca="false">SUM(E68)</f>
        <v>78</v>
      </c>
      <c r="F13" s="20" t="n">
        <f aca="false">SUM(F68)</f>
        <v>89</v>
      </c>
      <c r="G13" s="21" t="n">
        <f aca="false">SUM(G68)</f>
        <v>84</v>
      </c>
      <c r="H13" s="21" t="n">
        <f aca="false">SUM(H68)</f>
        <v>92</v>
      </c>
      <c r="I13" s="21" t="n">
        <f aca="false">SUM(I68)</f>
        <v>86</v>
      </c>
      <c r="J13" s="21" t="n">
        <f aca="false">SUM(J68)</f>
        <v>94</v>
      </c>
    </row>
    <row r="14" s="14" customFormat="true" ht="17.1" hidden="false" customHeight="true" outlineLevel="0" collapsed="false">
      <c r="A14" s="26" t="s">
        <v>21</v>
      </c>
      <c r="B14" s="26"/>
      <c r="C14" s="20" t="n">
        <f aca="false">SUM(C83)</f>
        <v>63</v>
      </c>
      <c r="D14" s="20" t="n">
        <f aca="false">SUM(D83)</f>
        <v>64</v>
      </c>
      <c r="E14" s="20" t="n">
        <f aca="false">SUM(E83)</f>
        <v>53</v>
      </c>
      <c r="F14" s="20" t="n">
        <f aca="false">SUM(F83)</f>
        <v>51</v>
      </c>
      <c r="G14" s="21" t="n">
        <f aca="false">SUM(G83)</f>
        <v>55</v>
      </c>
      <c r="H14" s="21" t="n">
        <f aca="false">SUM(H83)</f>
        <v>61</v>
      </c>
      <c r="I14" s="21" t="n">
        <f aca="false">SUM(I83)</f>
        <v>69</v>
      </c>
      <c r="J14" s="21" t="n">
        <f aca="false">SUM(J83)</f>
        <v>70</v>
      </c>
    </row>
    <row r="15" s="14" customFormat="true" ht="17.1" hidden="false" customHeight="true" outlineLevel="0" collapsed="false">
      <c r="A15" s="26" t="s">
        <v>22</v>
      </c>
      <c r="B15" s="26"/>
      <c r="C15" s="20" t="n">
        <f aca="false">SUM(C98)</f>
        <v>8</v>
      </c>
      <c r="D15" s="20" t="n">
        <f aca="false">SUM(D98)</f>
        <v>9</v>
      </c>
      <c r="E15" s="20" t="n">
        <f aca="false">SUM(E98)</f>
        <v>9</v>
      </c>
      <c r="F15" s="20" t="n">
        <f aca="false">SUM(F98)</f>
        <v>6</v>
      </c>
      <c r="G15" s="21" t="n">
        <f aca="false">SUM(G98)</f>
        <v>4</v>
      </c>
      <c r="H15" s="21" t="n">
        <f aca="false">SUM(H98)</f>
        <v>4</v>
      </c>
      <c r="I15" s="21" t="n">
        <f aca="false">SUM(I98)</f>
        <v>4</v>
      </c>
      <c r="J15" s="21" t="n">
        <f aca="false">SUM(J98)</f>
        <v>3</v>
      </c>
    </row>
    <row r="16" s="14" customFormat="true" ht="17.1" hidden="false" customHeight="true" outlineLevel="0" collapsed="false">
      <c r="A16" s="26" t="s">
        <v>23</v>
      </c>
      <c r="B16" s="26"/>
      <c r="C16" s="20" t="n">
        <f aca="false">C106+C109</f>
        <v>182</v>
      </c>
      <c r="D16" s="20" t="n">
        <f aca="false">D106+D109</f>
        <v>182</v>
      </c>
      <c r="E16" s="20" t="n">
        <f aca="false">E106+E109</f>
        <v>198</v>
      </c>
      <c r="F16" s="20" t="n">
        <f aca="false">F106+F109</f>
        <v>216</v>
      </c>
      <c r="G16" s="21" t="n">
        <f aca="false">G106+G109</f>
        <v>226</v>
      </c>
      <c r="H16" s="21" t="n">
        <f aca="false">H106+H109</f>
        <v>236</v>
      </c>
      <c r="I16" s="21" t="n">
        <f aca="false">I106+I109</f>
        <v>249</v>
      </c>
      <c r="J16" s="21" t="n">
        <f aca="false">J106+J109</f>
        <v>246</v>
      </c>
    </row>
    <row r="17" s="14" customFormat="true" ht="17.1" hidden="false" customHeight="true" outlineLevel="0" collapsed="false">
      <c r="A17" s="11"/>
      <c r="B17" s="27"/>
      <c r="C17" s="24"/>
      <c r="D17" s="24"/>
      <c r="E17" s="24"/>
      <c r="F17" s="24"/>
      <c r="G17" s="25"/>
      <c r="H17" s="25"/>
      <c r="I17" s="25"/>
      <c r="J17" s="25"/>
    </row>
    <row r="18" s="14" customFormat="true" ht="17.1" hidden="false" customHeight="true" outlineLevel="0" collapsed="false">
      <c r="A18" s="26" t="s">
        <v>24</v>
      </c>
      <c r="B18" s="26"/>
      <c r="C18" s="20" t="n">
        <f aca="false">SUM(C19:C25)</f>
        <v>17</v>
      </c>
      <c r="D18" s="20" t="n">
        <f aca="false">SUM(D19:D25)</f>
        <v>6</v>
      </c>
      <c r="E18" s="20" t="n">
        <f aca="false">SUM(E19:E25)</f>
        <v>9</v>
      </c>
      <c r="F18" s="20" t="n">
        <f aca="false">SUM(F19:F25)</f>
        <v>9</v>
      </c>
      <c r="G18" s="21" t="n">
        <f aca="false">SUM(G19:G25)</f>
        <v>7</v>
      </c>
      <c r="H18" s="21" t="n">
        <f aca="false">SUM(H19:H25)</f>
        <v>3</v>
      </c>
      <c r="I18" s="21" t="n">
        <f aca="false">SUM(I19:I25)</f>
        <v>4</v>
      </c>
      <c r="J18" s="21" t="n">
        <f aca="false">SUM(J19:J25)</f>
        <v>3</v>
      </c>
    </row>
    <row r="19" s="14" customFormat="true" ht="17.1" hidden="false" customHeight="true" outlineLevel="0" collapsed="false">
      <c r="A19" s="28"/>
      <c r="B19" s="29" t="s">
        <v>25</v>
      </c>
      <c r="C19" s="20" t="n">
        <v>9</v>
      </c>
      <c r="D19" s="20" t="n">
        <v>4</v>
      </c>
      <c r="E19" s="20" t="n">
        <v>6</v>
      </c>
      <c r="F19" s="20" t="n">
        <v>5</v>
      </c>
      <c r="G19" s="21" t="n">
        <v>4</v>
      </c>
      <c r="H19" s="21" t="n">
        <v>2</v>
      </c>
      <c r="I19" s="21" t="n">
        <v>3</v>
      </c>
      <c r="J19" s="21" t="n">
        <v>3</v>
      </c>
    </row>
    <row r="20" s="14" customFormat="true" ht="17.1" hidden="false" customHeight="true" outlineLevel="0" collapsed="false">
      <c r="A20" s="28"/>
      <c r="B20" s="29" t="s">
        <v>26</v>
      </c>
      <c r="C20" s="20" t="n">
        <v>2</v>
      </c>
      <c r="D20" s="30" t="n">
        <v>0</v>
      </c>
      <c r="E20" s="20" t="n">
        <v>2</v>
      </c>
      <c r="F20" s="20" t="n">
        <v>3</v>
      </c>
      <c r="G20" s="21" t="n">
        <v>2</v>
      </c>
      <c r="H20" s="31" t="n">
        <v>0</v>
      </c>
      <c r="I20" s="31" t="n">
        <v>0</v>
      </c>
      <c r="J20" s="31" t="n">
        <v>0</v>
      </c>
    </row>
    <row r="21" s="14" customFormat="true" ht="17.1" hidden="false" customHeight="true" outlineLevel="0" collapsed="false">
      <c r="A21" s="28"/>
      <c r="B21" s="29" t="s">
        <v>27</v>
      </c>
      <c r="C21" s="30" t="n">
        <v>0</v>
      </c>
      <c r="D21" s="30" t="n">
        <v>0</v>
      </c>
      <c r="E21" s="30" t="n">
        <v>0</v>
      </c>
      <c r="F21" s="30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s="14" customFormat="true" ht="17.1" hidden="false" customHeight="true" outlineLevel="0" collapsed="false">
      <c r="A22" s="28"/>
      <c r="B22" s="29" t="s">
        <v>28</v>
      </c>
      <c r="C22" s="20" t="n">
        <v>1</v>
      </c>
      <c r="D22" s="20" t="n">
        <v>1</v>
      </c>
      <c r="E22" s="20" t="n">
        <v>1</v>
      </c>
      <c r="F22" s="20" t="n">
        <v>1</v>
      </c>
      <c r="G22" s="21" t="n">
        <v>1</v>
      </c>
      <c r="H22" s="21" t="n">
        <v>1</v>
      </c>
      <c r="I22" s="21" t="n">
        <v>1</v>
      </c>
      <c r="J22" s="21" t="n">
        <v>0</v>
      </c>
    </row>
    <row r="23" s="14" customFormat="true" ht="17.1" hidden="false" customHeight="true" outlineLevel="0" collapsed="false">
      <c r="A23" s="28"/>
      <c r="B23" s="29" t="s">
        <v>29</v>
      </c>
      <c r="C23" s="20" t="n">
        <v>2</v>
      </c>
      <c r="D23" s="20" t="n">
        <v>1</v>
      </c>
      <c r="E23" s="30" t="n">
        <v>0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s="14" customFormat="true" ht="17.1" hidden="false" customHeight="true" outlineLevel="0" collapsed="false">
      <c r="A24" s="28"/>
      <c r="B24" s="29" t="s">
        <v>30</v>
      </c>
      <c r="C24" s="20" t="n">
        <v>3</v>
      </c>
      <c r="D24" s="30" t="n">
        <v>0</v>
      </c>
      <c r="E24" s="30" t="n">
        <v>0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s="14" customFormat="true" ht="17.1" hidden="false" customHeight="true" outlineLevel="0" collapsed="false">
      <c r="A25" s="28"/>
      <c r="B25" s="29" t="s">
        <v>31</v>
      </c>
      <c r="C25" s="30" t="n">
        <v>0</v>
      </c>
      <c r="D25" s="30" t="n">
        <v>0</v>
      </c>
      <c r="E25" s="30" t="n">
        <v>0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s="14" customFormat="true" ht="17.1" hidden="false" customHeight="true" outlineLevel="0" collapsed="false">
      <c r="A26" s="11"/>
      <c r="B26" s="27"/>
      <c r="C26" s="24"/>
      <c r="D26" s="24"/>
      <c r="E26" s="24"/>
      <c r="F26" s="24"/>
      <c r="G26" s="25"/>
      <c r="H26" s="25"/>
      <c r="I26" s="25"/>
      <c r="J26" s="25"/>
    </row>
    <row r="27" s="14" customFormat="true" ht="17.1" hidden="false" customHeight="true" outlineLevel="0" collapsed="false">
      <c r="A27" s="26" t="s">
        <v>32</v>
      </c>
      <c r="B27" s="26"/>
      <c r="C27" s="20" t="n">
        <f aca="false">SUM(C28:C29)</f>
        <v>13</v>
      </c>
      <c r="D27" s="20" t="n">
        <f aca="false">SUM(D28:D29)</f>
        <v>13</v>
      </c>
      <c r="E27" s="20" t="n">
        <f aca="false">SUM(E28:E29)</f>
        <v>14</v>
      </c>
      <c r="F27" s="20" t="n">
        <f aca="false">SUM(F28:F29)</f>
        <v>9</v>
      </c>
      <c r="G27" s="21" t="n">
        <f aca="false">SUM(G28:G29)</f>
        <v>9</v>
      </c>
      <c r="H27" s="21" t="n">
        <f aca="false">SUM(H28:H29)</f>
        <v>7</v>
      </c>
      <c r="I27" s="21" t="n">
        <f aca="false">SUM(I28:I29)</f>
        <v>10</v>
      </c>
      <c r="J27" s="21" t="n">
        <f aca="false">SUM(J28:J29)</f>
        <v>12</v>
      </c>
    </row>
    <row r="28" s="14" customFormat="true" ht="17.1" hidden="false" customHeight="true" outlineLevel="0" collapsed="false">
      <c r="A28" s="32"/>
      <c r="B28" s="29" t="s">
        <v>33</v>
      </c>
      <c r="C28" s="20" t="n">
        <v>4</v>
      </c>
      <c r="D28" s="20" t="n">
        <v>6</v>
      </c>
      <c r="E28" s="20" t="n">
        <v>7</v>
      </c>
      <c r="F28" s="20" t="n">
        <v>3</v>
      </c>
      <c r="G28" s="21" t="n">
        <v>3</v>
      </c>
      <c r="H28" s="21" t="n">
        <v>1</v>
      </c>
      <c r="I28" s="21" t="n">
        <v>1</v>
      </c>
      <c r="J28" s="21" t="n">
        <v>2</v>
      </c>
    </row>
    <row r="29" s="14" customFormat="true" ht="17.1" hidden="false" customHeight="true" outlineLevel="0" collapsed="false">
      <c r="A29" s="32"/>
      <c r="B29" s="29" t="s">
        <v>34</v>
      </c>
      <c r="C29" s="20" t="n">
        <v>9</v>
      </c>
      <c r="D29" s="20" t="n">
        <v>7</v>
      </c>
      <c r="E29" s="20" t="n">
        <v>7</v>
      </c>
      <c r="F29" s="20" t="n">
        <v>6</v>
      </c>
      <c r="G29" s="21" t="n">
        <v>6</v>
      </c>
      <c r="H29" s="21" t="n">
        <v>6</v>
      </c>
      <c r="I29" s="21" t="n">
        <v>9</v>
      </c>
      <c r="J29" s="21" t="n">
        <v>10</v>
      </c>
    </row>
    <row r="30" s="14" customFormat="true" ht="17.1" hidden="false" customHeight="true" outlineLevel="0" collapsed="false">
      <c r="A30" s="11"/>
      <c r="B30" s="27"/>
      <c r="C30" s="24"/>
      <c r="D30" s="24"/>
      <c r="E30" s="24"/>
      <c r="F30" s="24"/>
      <c r="G30" s="25"/>
      <c r="H30" s="25"/>
      <c r="I30" s="25"/>
      <c r="J30" s="25"/>
    </row>
    <row r="31" s="14" customFormat="true" ht="17.1" hidden="false" customHeight="true" outlineLevel="0" collapsed="false">
      <c r="A31" s="26" t="s">
        <v>35</v>
      </c>
      <c r="B31" s="26"/>
      <c r="C31" s="20" t="n">
        <f aca="false">SUM(C32:C45)</f>
        <v>64</v>
      </c>
      <c r="D31" s="20" t="n">
        <f aca="false">SUM(D32:D45)</f>
        <v>76</v>
      </c>
      <c r="E31" s="20" t="n">
        <f aca="false">SUM(E32:E45)</f>
        <v>78</v>
      </c>
      <c r="F31" s="20" t="n">
        <f aca="false">SUM(F32:F45)</f>
        <v>83</v>
      </c>
      <c r="G31" s="20" t="n">
        <f aca="false">SUM(G32:G45)</f>
        <v>76</v>
      </c>
      <c r="H31" s="21" t="n">
        <f aca="false">SUM(H32:H45)</f>
        <v>71</v>
      </c>
      <c r="I31" s="21" t="n">
        <f aca="false">SUM(I32:I45)</f>
        <v>96</v>
      </c>
      <c r="J31" s="21" t="n">
        <f aca="false">SUM(J32:J45)</f>
        <v>95</v>
      </c>
    </row>
    <row r="32" s="14" customFormat="true" ht="17.1" hidden="false" customHeight="true" outlineLevel="0" collapsed="false">
      <c r="A32" s="32"/>
      <c r="B32" s="29" t="s">
        <v>36</v>
      </c>
      <c r="C32" s="20" t="n">
        <v>27</v>
      </c>
      <c r="D32" s="20" t="n">
        <v>37</v>
      </c>
      <c r="E32" s="20" t="n">
        <v>35</v>
      </c>
      <c r="F32" s="20" t="n">
        <v>32</v>
      </c>
      <c r="G32" s="21" t="n">
        <v>29</v>
      </c>
      <c r="H32" s="21" t="n">
        <v>29</v>
      </c>
      <c r="I32" s="21" t="n">
        <v>37</v>
      </c>
      <c r="J32" s="21" t="n">
        <v>41</v>
      </c>
    </row>
    <row r="33" s="14" customFormat="true" ht="17.1" hidden="false" customHeight="true" outlineLevel="0" collapsed="false">
      <c r="A33" s="32"/>
      <c r="B33" s="29" t="s">
        <v>37</v>
      </c>
      <c r="C33" s="20" t="n">
        <v>9</v>
      </c>
      <c r="D33" s="20" t="n">
        <v>6</v>
      </c>
      <c r="E33" s="20" t="n">
        <v>10</v>
      </c>
      <c r="F33" s="20" t="n">
        <v>14</v>
      </c>
      <c r="G33" s="21" t="n">
        <v>13</v>
      </c>
      <c r="H33" s="21" t="n">
        <v>12</v>
      </c>
      <c r="I33" s="21" t="n">
        <v>12</v>
      </c>
      <c r="J33" s="21" t="n">
        <v>5</v>
      </c>
    </row>
    <row r="34" s="14" customFormat="true" ht="17.1" hidden="false" customHeight="true" outlineLevel="0" collapsed="false">
      <c r="A34" s="32"/>
      <c r="B34" s="29" t="s">
        <v>38</v>
      </c>
      <c r="C34" s="20" t="n">
        <v>3</v>
      </c>
      <c r="D34" s="20" t="n">
        <v>6</v>
      </c>
      <c r="E34" s="20" t="n">
        <v>5</v>
      </c>
      <c r="F34" s="20" t="n">
        <v>5</v>
      </c>
      <c r="G34" s="21" t="n">
        <v>6</v>
      </c>
      <c r="H34" s="21" t="n">
        <v>5</v>
      </c>
      <c r="I34" s="21" t="n">
        <v>10</v>
      </c>
      <c r="J34" s="21" t="n">
        <v>11</v>
      </c>
    </row>
    <row r="35" s="14" customFormat="true" ht="17.1" hidden="false" customHeight="true" outlineLevel="0" collapsed="false">
      <c r="A35" s="32"/>
      <c r="B35" s="29" t="s">
        <v>39</v>
      </c>
      <c r="C35" s="30" t="n">
        <v>0</v>
      </c>
      <c r="D35" s="30" t="n">
        <v>0</v>
      </c>
      <c r="E35" s="20" t="n">
        <v>1</v>
      </c>
      <c r="F35" s="20" t="n">
        <v>1</v>
      </c>
      <c r="G35" s="21" t="n">
        <v>1</v>
      </c>
      <c r="H35" s="21" t="n">
        <v>1</v>
      </c>
      <c r="I35" s="21" t="n">
        <v>11</v>
      </c>
      <c r="J35" s="21" t="n">
        <v>9</v>
      </c>
    </row>
    <row r="36" s="14" customFormat="true" ht="17.1" hidden="false" customHeight="true" outlineLevel="0" collapsed="false">
      <c r="A36" s="32"/>
      <c r="B36" s="29" t="s">
        <v>40</v>
      </c>
      <c r="C36" s="20" t="n">
        <v>6</v>
      </c>
      <c r="D36" s="20" t="n">
        <v>8</v>
      </c>
      <c r="E36" s="20" t="n">
        <v>7</v>
      </c>
      <c r="F36" s="20" t="n">
        <v>8</v>
      </c>
      <c r="G36" s="21" t="n">
        <v>9</v>
      </c>
      <c r="H36" s="21" t="n">
        <v>4</v>
      </c>
      <c r="I36" s="21" t="n">
        <v>10</v>
      </c>
      <c r="J36" s="21" t="n">
        <v>10</v>
      </c>
    </row>
    <row r="37" s="14" customFormat="true" ht="17.1" hidden="false" customHeight="true" outlineLevel="0" collapsed="false">
      <c r="A37" s="32"/>
      <c r="B37" s="29" t="s">
        <v>41</v>
      </c>
      <c r="C37" s="30" t="n">
        <v>0</v>
      </c>
      <c r="D37" s="30" t="n">
        <v>0</v>
      </c>
      <c r="E37" s="30" t="n">
        <v>0</v>
      </c>
      <c r="F37" s="30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s="14" customFormat="true" ht="17.1" hidden="false" customHeight="true" outlineLevel="0" collapsed="false">
      <c r="A38" s="32"/>
      <c r="B38" s="29" t="s">
        <v>42</v>
      </c>
      <c r="C38" s="30" t="n">
        <v>0</v>
      </c>
      <c r="D38" s="30" t="n">
        <v>0</v>
      </c>
      <c r="E38" s="30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s="14" customFormat="true" ht="17.1" hidden="false" customHeight="true" outlineLevel="0" collapsed="false">
      <c r="A39" s="32"/>
      <c r="B39" s="29" t="s">
        <v>43</v>
      </c>
      <c r="C39" s="20" t="n">
        <v>8</v>
      </c>
      <c r="D39" s="20" t="n">
        <v>10</v>
      </c>
      <c r="E39" s="20" t="n">
        <v>9</v>
      </c>
      <c r="F39" s="20" t="n">
        <v>6</v>
      </c>
      <c r="G39" s="31" t="n">
        <v>0</v>
      </c>
      <c r="H39" s="31" t="n">
        <v>1</v>
      </c>
      <c r="I39" s="31" t="n">
        <v>2</v>
      </c>
      <c r="J39" s="31" t="n">
        <v>1</v>
      </c>
    </row>
    <row r="40" s="14" customFormat="true" ht="17.1" hidden="false" customHeight="true" outlineLevel="0" collapsed="false">
      <c r="A40" s="32"/>
      <c r="B40" s="29" t="s">
        <v>44</v>
      </c>
      <c r="C40" s="20" t="n">
        <v>2</v>
      </c>
      <c r="D40" s="30" t="n">
        <v>0</v>
      </c>
      <c r="E40" s="20" t="n">
        <v>1</v>
      </c>
      <c r="F40" s="20" t="n">
        <v>1</v>
      </c>
      <c r="G40" s="21" t="n">
        <v>1</v>
      </c>
      <c r="H40" s="21" t="n">
        <v>1</v>
      </c>
      <c r="I40" s="21" t="n">
        <v>1</v>
      </c>
      <c r="J40" s="21" t="n">
        <v>0</v>
      </c>
    </row>
    <row r="41" s="14" customFormat="true" ht="17.1" hidden="false" customHeight="true" outlineLevel="0" collapsed="false">
      <c r="A41" s="32"/>
      <c r="B41" s="29" t="s">
        <v>45</v>
      </c>
      <c r="C41" s="30" t="n">
        <v>0</v>
      </c>
      <c r="D41" s="30" t="n">
        <v>0</v>
      </c>
      <c r="E41" s="30" t="n">
        <v>0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s="14" customFormat="true" ht="17.1" hidden="false" customHeight="true" outlineLevel="0" collapsed="false">
      <c r="A42" s="32"/>
      <c r="B42" s="29" t="s">
        <v>46</v>
      </c>
      <c r="C42" s="20" t="n">
        <v>1</v>
      </c>
      <c r="D42" s="30" t="n">
        <v>0</v>
      </c>
      <c r="E42" s="30" t="n">
        <v>0</v>
      </c>
      <c r="F42" s="30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s="14" customFormat="true" ht="17.1" hidden="false" customHeight="true" outlineLevel="0" collapsed="false">
      <c r="A43" s="32"/>
      <c r="B43" s="29" t="s">
        <v>47</v>
      </c>
      <c r="C43" s="30" t="n">
        <v>0</v>
      </c>
      <c r="D43" s="30" t="n">
        <v>0</v>
      </c>
      <c r="E43" s="30" t="n">
        <v>0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s="14" customFormat="true" ht="17.1" hidden="false" customHeight="true" outlineLevel="0" collapsed="false">
      <c r="A44" s="32"/>
      <c r="B44" s="29" t="s">
        <v>48</v>
      </c>
      <c r="C44" s="20" t="n">
        <v>7</v>
      </c>
      <c r="D44" s="20" t="n">
        <v>9</v>
      </c>
      <c r="E44" s="20" t="n">
        <v>10</v>
      </c>
      <c r="F44" s="20" t="n">
        <v>16</v>
      </c>
      <c r="G44" s="21" t="n">
        <v>17</v>
      </c>
      <c r="H44" s="21" t="n">
        <v>18</v>
      </c>
      <c r="I44" s="21" t="n">
        <v>13</v>
      </c>
      <c r="J44" s="21" t="n">
        <v>18</v>
      </c>
    </row>
    <row r="45" s="14" customFormat="true" ht="17.1" hidden="false" customHeight="true" outlineLevel="0" collapsed="false">
      <c r="A45" s="32"/>
      <c r="B45" s="29" t="s">
        <v>49</v>
      </c>
      <c r="C45" s="20" t="n">
        <v>1</v>
      </c>
      <c r="D45" s="30" t="n">
        <v>0</v>
      </c>
      <c r="E45" s="30" t="n">
        <v>0</v>
      </c>
      <c r="F45" s="30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s="14" customFormat="true" ht="17.1" hidden="false" customHeight="true" outlineLevel="0" collapsed="false">
      <c r="A46" s="11"/>
      <c r="B46" s="27"/>
      <c r="C46" s="24"/>
      <c r="D46" s="24"/>
      <c r="E46" s="24"/>
      <c r="F46" s="24"/>
      <c r="G46" s="25"/>
      <c r="H46" s="25"/>
      <c r="I46" s="25"/>
      <c r="J46" s="25"/>
    </row>
    <row r="47" s="14" customFormat="true" ht="17.1" hidden="false" customHeight="true" outlineLevel="0" collapsed="false">
      <c r="A47" s="26" t="s">
        <v>50</v>
      </c>
      <c r="B47" s="26"/>
      <c r="C47" s="20" t="n">
        <f aca="false">SUM(C48:C49)</f>
        <v>11</v>
      </c>
      <c r="D47" s="20" t="n">
        <f aca="false">SUM(D48:D49)</f>
        <v>8</v>
      </c>
      <c r="E47" s="20" t="n">
        <f aca="false">SUM(E48:E49)</f>
        <v>9</v>
      </c>
      <c r="F47" s="20" t="n">
        <f aca="false">SUM(F48:F49)</f>
        <v>7</v>
      </c>
      <c r="G47" s="21" t="n">
        <f aca="false">SUM(G48:G49)</f>
        <v>4</v>
      </c>
      <c r="H47" s="21" t="n">
        <f aca="false">SUM(H48:H49)</f>
        <v>6</v>
      </c>
      <c r="I47" s="21" t="n">
        <f aca="false">SUM(I48:I49)</f>
        <v>7</v>
      </c>
      <c r="J47" s="21" t="n">
        <f aca="false">SUM(J48:J49)</f>
        <v>8</v>
      </c>
    </row>
    <row r="48" s="14" customFormat="true" ht="17.1" hidden="false" customHeight="true" outlineLevel="0" collapsed="false">
      <c r="A48" s="32"/>
      <c r="B48" s="29" t="s">
        <v>51</v>
      </c>
      <c r="C48" s="20" t="n">
        <v>11</v>
      </c>
      <c r="D48" s="20" t="n">
        <v>8</v>
      </c>
      <c r="E48" s="20" t="n">
        <v>9</v>
      </c>
      <c r="F48" s="20" t="n">
        <v>7</v>
      </c>
      <c r="G48" s="21" t="n">
        <v>4</v>
      </c>
      <c r="H48" s="21" t="n">
        <v>6</v>
      </c>
      <c r="I48" s="21" t="n">
        <v>7</v>
      </c>
      <c r="J48" s="21" t="n">
        <v>8</v>
      </c>
    </row>
    <row r="49" s="14" customFormat="true" ht="17.1" hidden="false" customHeight="true" outlineLevel="0" collapsed="false">
      <c r="A49" s="32"/>
      <c r="B49" s="29" t="s">
        <v>52</v>
      </c>
      <c r="C49" s="30" t="n">
        <v>0</v>
      </c>
      <c r="D49" s="30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s="14" customFormat="true" ht="17.1" hidden="false" customHeight="true" outlineLevel="0" collapsed="false">
      <c r="A50" s="11"/>
      <c r="B50" s="27"/>
      <c r="C50" s="24"/>
      <c r="D50" s="24"/>
      <c r="E50" s="24"/>
      <c r="F50" s="24"/>
      <c r="G50" s="25"/>
      <c r="H50" s="25"/>
      <c r="I50" s="25"/>
      <c r="J50" s="25"/>
    </row>
    <row r="51" s="14" customFormat="true" ht="17.1" hidden="false" customHeight="true" outlineLevel="0" collapsed="false">
      <c r="A51" s="26" t="s">
        <v>53</v>
      </c>
      <c r="B51" s="26"/>
      <c r="C51" s="20" t="n">
        <f aca="false">SUM(C52:C54)</f>
        <v>70</v>
      </c>
      <c r="D51" s="20" t="n">
        <f aca="false">SUM(D52:D54)</f>
        <v>41</v>
      </c>
      <c r="E51" s="20" t="n">
        <f aca="false">SUM(E52:E54)</f>
        <v>43</v>
      </c>
      <c r="F51" s="20" t="n">
        <f aca="false">SUM(F52:F54)</f>
        <v>49</v>
      </c>
      <c r="G51" s="20" t="n">
        <f aca="false">SUM(G52:G54)</f>
        <v>48</v>
      </c>
      <c r="H51" s="21" t="n">
        <f aca="false">SUM(H52:H54)</f>
        <v>47</v>
      </c>
      <c r="I51" s="21" t="n">
        <f aca="false">SUM(I52:I54)</f>
        <v>45</v>
      </c>
      <c r="J51" s="21" t="n">
        <f aca="false">SUM(J52:J54)</f>
        <v>50</v>
      </c>
    </row>
    <row r="52" s="14" customFormat="true" ht="17.1" hidden="false" customHeight="true" outlineLevel="0" collapsed="false">
      <c r="A52" s="32"/>
      <c r="B52" s="29" t="s">
        <v>54</v>
      </c>
      <c r="C52" s="20" t="n">
        <v>27</v>
      </c>
      <c r="D52" s="20" t="n">
        <v>20</v>
      </c>
      <c r="E52" s="20" t="n">
        <v>21</v>
      </c>
      <c r="F52" s="20" t="n">
        <v>27</v>
      </c>
      <c r="G52" s="21" t="n">
        <v>24</v>
      </c>
      <c r="H52" s="21" t="n">
        <v>20</v>
      </c>
      <c r="I52" s="21" t="n">
        <v>18</v>
      </c>
      <c r="J52" s="21" t="n">
        <v>19</v>
      </c>
    </row>
    <row r="53" s="14" customFormat="true" ht="17.1" hidden="false" customHeight="true" outlineLevel="0" collapsed="false">
      <c r="A53" s="32"/>
      <c r="B53" s="29" t="s">
        <v>55</v>
      </c>
      <c r="C53" s="20" t="n">
        <v>42</v>
      </c>
      <c r="D53" s="20" t="n">
        <v>20</v>
      </c>
      <c r="E53" s="20" t="n">
        <v>21</v>
      </c>
      <c r="F53" s="20" t="n">
        <v>21</v>
      </c>
      <c r="G53" s="21" t="n">
        <v>23</v>
      </c>
      <c r="H53" s="21" t="n">
        <v>26</v>
      </c>
      <c r="I53" s="21" t="n">
        <v>26</v>
      </c>
      <c r="J53" s="21" t="n">
        <v>31</v>
      </c>
    </row>
    <row r="54" s="14" customFormat="true" ht="17.1" hidden="false" customHeight="true" outlineLevel="0" collapsed="false">
      <c r="A54" s="32"/>
      <c r="B54" s="29" t="s">
        <v>56</v>
      </c>
      <c r="C54" s="20" t="n">
        <v>1</v>
      </c>
      <c r="D54" s="20" t="n">
        <v>1</v>
      </c>
      <c r="E54" s="20" t="n">
        <v>1</v>
      </c>
      <c r="F54" s="20" t="n">
        <v>1</v>
      </c>
      <c r="G54" s="21" t="n">
        <v>1</v>
      </c>
      <c r="H54" s="21" t="n">
        <v>1</v>
      </c>
      <c r="I54" s="21" t="n">
        <v>1</v>
      </c>
      <c r="J54" s="21" t="n">
        <v>0</v>
      </c>
    </row>
    <row r="55" s="14" customFormat="true" ht="17.1" hidden="false" customHeight="true" outlineLevel="0" collapsed="false">
      <c r="A55" s="11"/>
      <c r="B55" s="27"/>
      <c r="C55" s="24"/>
      <c r="D55" s="24"/>
      <c r="E55" s="24"/>
      <c r="F55" s="24"/>
      <c r="G55" s="25"/>
      <c r="H55" s="25"/>
      <c r="I55" s="25"/>
      <c r="J55" s="25"/>
    </row>
    <row r="56" s="14" customFormat="true" ht="17.1" hidden="false" customHeight="true" outlineLevel="0" collapsed="false">
      <c r="A56" s="26" t="s">
        <v>57</v>
      </c>
      <c r="B56" s="26"/>
      <c r="C56" s="20" t="n">
        <f aca="false">SUM(C57:C60)</f>
        <v>49</v>
      </c>
      <c r="D56" s="20" t="n">
        <f aca="false">SUM(D57:D60)</f>
        <v>56</v>
      </c>
      <c r="E56" s="20" t="n">
        <f aca="false">SUM(E57:E60)</f>
        <v>55</v>
      </c>
      <c r="F56" s="20" t="n">
        <f aca="false">SUM(F57:F60)</f>
        <v>54</v>
      </c>
      <c r="G56" s="21" t="n">
        <f aca="false">SUM(G57:G60)</f>
        <v>56</v>
      </c>
      <c r="H56" s="21" t="n">
        <f aca="false">SUM(H57:H60)</f>
        <v>58</v>
      </c>
      <c r="I56" s="21" t="n">
        <f aca="false">SUM(I57:I60)</f>
        <v>45</v>
      </c>
      <c r="J56" s="21" t="n">
        <f aca="false">SUM(J57:J60)</f>
        <v>51</v>
      </c>
    </row>
    <row r="57" s="14" customFormat="true" ht="17.1" hidden="false" customHeight="true" outlineLevel="0" collapsed="false">
      <c r="A57" s="32"/>
      <c r="B57" s="29" t="s">
        <v>58</v>
      </c>
      <c r="C57" s="20" t="n">
        <v>45</v>
      </c>
      <c r="D57" s="20" t="n">
        <v>42</v>
      </c>
      <c r="E57" s="20" t="n">
        <v>47</v>
      </c>
      <c r="F57" s="20" t="n">
        <v>45</v>
      </c>
      <c r="G57" s="21" t="n">
        <v>46</v>
      </c>
      <c r="H57" s="21" t="n">
        <v>49</v>
      </c>
      <c r="I57" s="21" t="n">
        <v>35</v>
      </c>
      <c r="J57" s="21" t="n">
        <v>44</v>
      </c>
    </row>
    <row r="58" s="14" customFormat="true" ht="17.1" hidden="false" customHeight="true" outlineLevel="0" collapsed="false">
      <c r="A58" s="32"/>
      <c r="B58" s="29" t="s">
        <v>59</v>
      </c>
      <c r="C58" s="20" t="n">
        <v>1</v>
      </c>
      <c r="D58" s="20" t="n">
        <v>11</v>
      </c>
      <c r="E58" s="20" t="n">
        <v>7</v>
      </c>
      <c r="F58" s="20" t="n">
        <v>8</v>
      </c>
      <c r="G58" s="21" t="n">
        <v>9</v>
      </c>
      <c r="H58" s="21" t="n">
        <v>8</v>
      </c>
      <c r="I58" s="21" t="n">
        <v>10</v>
      </c>
      <c r="J58" s="21" t="n">
        <v>7</v>
      </c>
    </row>
    <row r="59" s="14" customFormat="true" ht="17.1" hidden="false" customHeight="true" outlineLevel="0" collapsed="false">
      <c r="A59" s="32"/>
      <c r="B59" s="29" t="s">
        <v>60</v>
      </c>
      <c r="C59" s="20" t="n">
        <v>1</v>
      </c>
      <c r="D59" s="20" t="n">
        <v>1</v>
      </c>
      <c r="E59" s="20" t="n">
        <v>1</v>
      </c>
      <c r="F59" s="20" t="n">
        <v>1</v>
      </c>
      <c r="G59" s="21" t="n">
        <v>1</v>
      </c>
      <c r="H59" s="21" t="n">
        <v>1</v>
      </c>
      <c r="I59" s="31" t="n">
        <v>0</v>
      </c>
      <c r="J59" s="31" t="n">
        <v>0</v>
      </c>
    </row>
    <row r="60" s="14" customFormat="true" ht="17.1" hidden="false" customHeight="true" outlineLevel="0" collapsed="false">
      <c r="A60" s="33"/>
      <c r="B60" s="34" t="s">
        <v>61</v>
      </c>
      <c r="C60" s="35" t="n">
        <v>2</v>
      </c>
      <c r="D60" s="35" t="n">
        <v>2</v>
      </c>
      <c r="E60" s="36" t="n">
        <v>0</v>
      </c>
      <c r="F60" s="36" t="n">
        <v>0</v>
      </c>
      <c r="G60" s="37" t="n">
        <v>0</v>
      </c>
      <c r="H60" s="37" t="n">
        <v>0</v>
      </c>
      <c r="I60" s="37" t="n">
        <v>0</v>
      </c>
      <c r="J60" s="37" t="n">
        <v>0</v>
      </c>
    </row>
    <row r="61" s="44" customFormat="true" ht="18.75" hidden="false" customHeight="true" outlineLevel="0" collapsed="false">
      <c r="A61" s="38" t="s">
        <v>62</v>
      </c>
      <c r="B61" s="8"/>
      <c r="C61" s="39"/>
      <c r="D61" s="39"/>
      <c r="E61" s="39"/>
      <c r="F61" s="39"/>
      <c r="G61" s="40"/>
      <c r="H61" s="41"/>
      <c r="I61" s="42"/>
      <c r="J61" s="43" t="s">
        <v>63</v>
      </c>
    </row>
    <row r="62" s="14" customFormat="true" ht="17.1" hidden="false" customHeight="true" outlineLevel="0" collapsed="false">
      <c r="A62" s="45"/>
      <c r="B62" s="46"/>
      <c r="C62" s="10" t="s">
        <v>3</v>
      </c>
      <c r="D62" s="11"/>
      <c r="E62" s="10" t="s">
        <v>4</v>
      </c>
      <c r="F62" s="11"/>
      <c r="G62" s="12"/>
      <c r="H62" s="13"/>
      <c r="I62" s="13"/>
      <c r="J62" s="13"/>
    </row>
    <row r="63" s="14" customFormat="true" ht="17.1" hidden="false" customHeight="true" outlineLevel="0" collapsed="false">
      <c r="A63" s="47"/>
      <c r="B63" s="48"/>
      <c r="C63" s="15" t="s">
        <v>5</v>
      </c>
      <c r="D63" s="15" t="s">
        <v>6</v>
      </c>
      <c r="E63" s="15" t="s">
        <v>7</v>
      </c>
      <c r="F63" s="15" t="s">
        <v>8</v>
      </c>
      <c r="G63" s="16" t="s">
        <v>9</v>
      </c>
      <c r="H63" s="16" t="s">
        <v>64</v>
      </c>
      <c r="I63" s="16" t="s">
        <v>11</v>
      </c>
      <c r="J63" s="16" t="s">
        <v>12</v>
      </c>
    </row>
    <row r="64" s="14" customFormat="true" ht="17.1" hidden="false" customHeight="true" outlineLevel="0" collapsed="false">
      <c r="A64" s="49"/>
      <c r="B64" s="50"/>
      <c r="C64" s="49"/>
      <c r="D64" s="49"/>
      <c r="E64" s="49"/>
      <c r="F64" s="49"/>
      <c r="G64" s="51"/>
      <c r="H64" s="51"/>
      <c r="I64" s="51"/>
      <c r="J64" s="51"/>
    </row>
    <row r="65" s="14" customFormat="true" ht="17.1" hidden="false" customHeight="true" outlineLevel="0" collapsed="false">
      <c r="A65" s="19" t="s">
        <v>65</v>
      </c>
      <c r="B65" s="19"/>
      <c r="C65" s="30" t="n">
        <f aca="false">SUM(C66)</f>
        <v>123</v>
      </c>
      <c r="D65" s="30" t="n">
        <f aca="false">SUM(D66)</f>
        <v>93</v>
      </c>
      <c r="E65" s="30" t="n">
        <f aca="false">SUM(E66)</f>
        <v>109</v>
      </c>
      <c r="F65" s="30" t="n">
        <f aca="false">SUM(F66)</f>
        <v>124</v>
      </c>
      <c r="G65" s="30" t="n">
        <f aca="false">SUM(G66)</f>
        <v>114</v>
      </c>
      <c r="H65" s="52" t="n">
        <f aca="false">SUM(H66)</f>
        <v>120</v>
      </c>
      <c r="I65" s="52" t="n">
        <f aca="false">SUM(I66)</f>
        <v>98</v>
      </c>
      <c r="J65" s="52" t="n">
        <f aca="false">SUM(J66)</f>
        <v>116</v>
      </c>
    </row>
    <row r="66" s="14" customFormat="true" ht="17.1" hidden="false" customHeight="true" outlineLevel="0" collapsed="false">
      <c r="A66" s="32"/>
      <c r="B66" s="29" t="s">
        <v>66</v>
      </c>
      <c r="C66" s="20" t="n">
        <v>123</v>
      </c>
      <c r="D66" s="20" t="n">
        <v>93</v>
      </c>
      <c r="E66" s="20" t="n">
        <v>109</v>
      </c>
      <c r="F66" s="20" t="n">
        <v>124</v>
      </c>
      <c r="G66" s="21" t="n">
        <v>114</v>
      </c>
      <c r="H66" s="21" t="n">
        <v>120</v>
      </c>
      <c r="I66" s="21" t="n">
        <v>98</v>
      </c>
      <c r="J66" s="21" t="n">
        <v>116</v>
      </c>
    </row>
    <row r="67" s="14" customFormat="true" ht="17.1" hidden="false" customHeight="true" outlineLevel="0" collapsed="false">
      <c r="A67" s="11"/>
      <c r="B67" s="27"/>
      <c r="C67" s="24"/>
      <c r="D67" s="24"/>
      <c r="E67" s="24"/>
      <c r="F67" s="24"/>
      <c r="G67" s="25"/>
      <c r="H67" s="25"/>
      <c r="I67" s="25"/>
      <c r="J67" s="25"/>
    </row>
    <row r="68" s="14" customFormat="true" ht="17.1" hidden="false" customHeight="true" outlineLevel="0" collapsed="false">
      <c r="A68" s="26" t="s">
        <v>67</v>
      </c>
      <c r="B68" s="26"/>
      <c r="C68" s="20" t="n">
        <f aca="false">SUM(C69:C81)</f>
        <v>73</v>
      </c>
      <c r="D68" s="20" t="n">
        <f aca="false">SUM(D69:D81)</f>
        <v>74</v>
      </c>
      <c r="E68" s="20" t="n">
        <f aca="false">SUM(E69:E81)</f>
        <v>78</v>
      </c>
      <c r="F68" s="20" t="n">
        <f aca="false">SUM(F69:F81)</f>
        <v>89</v>
      </c>
      <c r="G68" s="20" t="n">
        <f aca="false">SUM(G69:G81)</f>
        <v>84</v>
      </c>
      <c r="H68" s="20" t="n">
        <f aca="false">SUM(H69:H81)</f>
        <v>92</v>
      </c>
      <c r="I68" s="21" t="n">
        <f aca="false">SUM(I69:I81)</f>
        <v>86</v>
      </c>
      <c r="J68" s="21" t="n">
        <f aca="false">SUM(J69:J81)</f>
        <v>94</v>
      </c>
    </row>
    <row r="69" s="14" customFormat="true" ht="17.1" hidden="false" customHeight="true" outlineLevel="0" collapsed="false">
      <c r="A69" s="32"/>
      <c r="B69" s="29" t="s">
        <v>68</v>
      </c>
      <c r="C69" s="20" t="n">
        <v>19</v>
      </c>
      <c r="D69" s="20" t="n">
        <v>16</v>
      </c>
      <c r="E69" s="20" t="n">
        <v>19</v>
      </c>
      <c r="F69" s="20" t="n">
        <v>24</v>
      </c>
      <c r="G69" s="21" t="n">
        <v>19</v>
      </c>
      <c r="H69" s="21" t="n">
        <v>20</v>
      </c>
      <c r="I69" s="21" t="n">
        <v>23</v>
      </c>
      <c r="J69" s="21" t="n">
        <v>25</v>
      </c>
    </row>
    <row r="70" s="14" customFormat="true" ht="17.1" hidden="false" customHeight="true" outlineLevel="0" collapsed="false">
      <c r="A70" s="32"/>
      <c r="B70" s="29" t="s">
        <v>69</v>
      </c>
      <c r="C70" s="20" t="n">
        <v>15</v>
      </c>
      <c r="D70" s="20" t="n">
        <v>19</v>
      </c>
      <c r="E70" s="20" t="n">
        <v>21</v>
      </c>
      <c r="F70" s="20" t="n">
        <v>25</v>
      </c>
      <c r="G70" s="21" t="n">
        <v>27</v>
      </c>
      <c r="H70" s="21" t="n">
        <v>34</v>
      </c>
      <c r="I70" s="21" t="n">
        <v>24</v>
      </c>
      <c r="J70" s="21" t="n">
        <v>31</v>
      </c>
    </row>
    <row r="71" s="14" customFormat="true" ht="17.1" hidden="false" customHeight="true" outlineLevel="0" collapsed="false">
      <c r="A71" s="32"/>
      <c r="B71" s="29" t="s">
        <v>70</v>
      </c>
      <c r="C71" s="20" t="n">
        <v>17</v>
      </c>
      <c r="D71" s="20" t="n">
        <v>16</v>
      </c>
      <c r="E71" s="20" t="n">
        <v>13</v>
      </c>
      <c r="F71" s="20" t="n">
        <v>15</v>
      </c>
      <c r="G71" s="21" t="n">
        <v>22</v>
      </c>
      <c r="H71" s="21" t="n">
        <v>24</v>
      </c>
      <c r="I71" s="21" t="n">
        <v>24</v>
      </c>
      <c r="J71" s="21" t="n">
        <v>23</v>
      </c>
    </row>
    <row r="72" s="14" customFormat="true" ht="17.1" hidden="false" customHeight="true" outlineLevel="0" collapsed="false">
      <c r="A72" s="32"/>
      <c r="B72" s="29" t="s">
        <v>71</v>
      </c>
      <c r="C72" s="20" t="n">
        <v>1</v>
      </c>
      <c r="D72" s="30" t="n">
        <v>0</v>
      </c>
      <c r="E72" s="20" t="n">
        <v>1</v>
      </c>
      <c r="F72" s="20" t="n">
        <v>1</v>
      </c>
      <c r="G72" s="31" t="n">
        <v>0</v>
      </c>
      <c r="H72" s="31" t="n">
        <v>0</v>
      </c>
      <c r="I72" s="31" t="n">
        <v>0</v>
      </c>
      <c r="J72" s="31" t="n">
        <v>0</v>
      </c>
    </row>
    <row r="73" s="14" customFormat="true" ht="17.1" hidden="false" customHeight="true" outlineLevel="0" collapsed="false">
      <c r="A73" s="32"/>
      <c r="B73" s="29" t="s">
        <v>72</v>
      </c>
      <c r="C73" s="20" t="n">
        <v>3</v>
      </c>
      <c r="D73" s="20" t="n">
        <v>5</v>
      </c>
      <c r="E73" s="20" t="n">
        <v>1</v>
      </c>
      <c r="F73" s="20" t="n">
        <v>1</v>
      </c>
      <c r="G73" s="21" t="n">
        <v>1</v>
      </c>
      <c r="H73" s="31" t="n">
        <v>0</v>
      </c>
      <c r="I73" s="31" t="n">
        <v>0</v>
      </c>
      <c r="J73" s="31" t="n">
        <v>0</v>
      </c>
    </row>
    <row r="74" s="14" customFormat="true" ht="17.1" hidden="false" customHeight="true" outlineLevel="0" collapsed="false">
      <c r="A74" s="32"/>
      <c r="B74" s="29" t="s">
        <v>73</v>
      </c>
      <c r="C74" s="30" t="n">
        <v>0</v>
      </c>
      <c r="D74" s="30" t="n">
        <v>0</v>
      </c>
      <c r="E74" s="30" t="n">
        <v>0</v>
      </c>
      <c r="F74" s="30" t="n">
        <v>0</v>
      </c>
      <c r="G74" s="31" t="n">
        <v>0</v>
      </c>
      <c r="H74" s="31" t="n">
        <v>0</v>
      </c>
      <c r="I74" s="31" t="n">
        <v>0</v>
      </c>
      <c r="J74" s="31" t="n">
        <v>0</v>
      </c>
    </row>
    <row r="75" s="14" customFormat="true" ht="17.1" hidden="false" customHeight="true" outlineLevel="0" collapsed="false">
      <c r="A75" s="32"/>
      <c r="B75" s="29" t="s">
        <v>74</v>
      </c>
      <c r="C75" s="20" t="n">
        <v>3</v>
      </c>
      <c r="D75" s="20" t="n">
        <v>2</v>
      </c>
      <c r="E75" s="20" t="n">
        <v>2</v>
      </c>
      <c r="F75" s="20" t="n">
        <v>4</v>
      </c>
      <c r="G75" s="21" t="n">
        <v>3</v>
      </c>
      <c r="H75" s="21" t="n">
        <v>5</v>
      </c>
      <c r="I75" s="21" t="n">
        <v>4</v>
      </c>
      <c r="J75" s="21" t="n">
        <v>4</v>
      </c>
    </row>
    <row r="76" s="14" customFormat="true" ht="17.1" hidden="false" customHeight="true" outlineLevel="0" collapsed="false">
      <c r="A76" s="32"/>
      <c r="B76" s="29" t="s">
        <v>75</v>
      </c>
      <c r="C76" s="20" t="n">
        <v>10</v>
      </c>
      <c r="D76" s="20" t="n">
        <v>10</v>
      </c>
      <c r="E76" s="20" t="n">
        <v>14</v>
      </c>
      <c r="F76" s="20" t="n">
        <v>12</v>
      </c>
      <c r="G76" s="21" t="n">
        <v>8</v>
      </c>
      <c r="H76" s="21" t="n">
        <v>7</v>
      </c>
      <c r="I76" s="21" t="n">
        <v>9</v>
      </c>
      <c r="J76" s="21" t="n">
        <v>10</v>
      </c>
    </row>
    <row r="77" s="14" customFormat="true" ht="17.1" hidden="false" customHeight="true" outlineLevel="0" collapsed="false">
      <c r="A77" s="32"/>
      <c r="B77" s="29" t="s">
        <v>76</v>
      </c>
      <c r="C77" s="20" t="n">
        <v>4</v>
      </c>
      <c r="D77" s="20" t="n">
        <v>4</v>
      </c>
      <c r="E77" s="20" t="n">
        <v>6</v>
      </c>
      <c r="F77" s="20" t="n">
        <v>6</v>
      </c>
      <c r="G77" s="21" t="n">
        <v>4</v>
      </c>
      <c r="H77" s="21" t="n">
        <v>2</v>
      </c>
      <c r="I77" s="21" t="n">
        <v>2</v>
      </c>
      <c r="J77" s="21" t="n">
        <v>1</v>
      </c>
    </row>
    <row r="78" s="14" customFormat="true" ht="17.1" hidden="false" customHeight="true" outlineLevel="0" collapsed="false">
      <c r="A78" s="32"/>
      <c r="B78" s="29" t="s">
        <v>77</v>
      </c>
      <c r="C78" s="30" t="n">
        <v>0</v>
      </c>
      <c r="D78" s="30" t="n">
        <v>0</v>
      </c>
      <c r="E78" s="30" t="n">
        <v>0</v>
      </c>
      <c r="F78" s="20" t="n">
        <v>1</v>
      </c>
      <c r="G78" s="31" t="n">
        <v>0</v>
      </c>
      <c r="H78" s="31" t="n">
        <v>0</v>
      </c>
      <c r="I78" s="31" t="n">
        <v>0</v>
      </c>
      <c r="J78" s="31" t="n">
        <v>0</v>
      </c>
    </row>
    <row r="79" s="14" customFormat="true" ht="17.1" hidden="false" customHeight="true" outlineLevel="0" collapsed="false">
      <c r="A79" s="32"/>
      <c r="B79" s="29" t="s">
        <v>78</v>
      </c>
      <c r="C79" s="20" t="n">
        <v>1</v>
      </c>
      <c r="D79" s="20" t="n">
        <v>2</v>
      </c>
      <c r="E79" s="20" t="n">
        <v>1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0</v>
      </c>
    </row>
    <row r="80" s="14" customFormat="true" ht="17.1" hidden="false" customHeight="true" outlineLevel="0" collapsed="false">
      <c r="A80" s="32"/>
      <c r="B80" s="29" t="s">
        <v>79</v>
      </c>
      <c r="C80" s="30" t="n">
        <v>0</v>
      </c>
      <c r="D80" s="30" t="n">
        <v>0</v>
      </c>
      <c r="E80" s="30" t="n">
        <v>0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0</v>
      </c>
    </row>
    <row r="81" s="14" customFormat="true" ht="17.1" hidden="false" customHeight="true" outlineLevel="0" collapsed="false">
      <c r="A81" s="32"/>
      <c r="B81" s="29" t="s">
        <v>80</v>
      </c>
      <c r="C81" s="30" t="n">
        <v>0</v>
      </c>
      <c r="D81" s="30" t="n">
        <v>0</v>
      </c>
      <c r="E81" s="30" t="n">
        <v>0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0</v>
      </c>
    </row>
    <row r="82" s="14" customFormat="true" ht="17.1" hidden="false" customHeight="true" outlineLevel="0" collapsed="false">
      <c r="A82" s="11"/>
      <c r="B82" s="27"/>
      <c r="C82" s="24"/>
      <c r="D82" s="24"/>
      <c r="E82" s="24"/>
      <c r="F82" s="24"/>
      <c r="G82" s="25"/>
      <c r="H82" s="25"/>
      <c r="I82" s="25"/>
      <c r="J82" s="25"/>
    </row>
    <row r="83" s="14" customFormat="true" ht="17.1" hidden="false" customHeight="true" outlineLevel="0" collapsed="false">
      <c r="A83" s="26" t="s">
        <v>81</v>
      </c>
      <c r="B83" s="26"/>
      <c r="C83" s="20" t="n">
        <f aca="false">SUM(C84:C96)</f>
        <v>63</v>
      </c>
      <c r="D83" s="20" t="n">
        <f aca="false">SUM(D84:D96)</f>
        <v>64</v>
      </c>
      <c r="E83" s="20" t="n">
        <f aca="false">SUM(E84:E96)</f>
        <v>53</v>
      </c>
      <c r="F83" s="20" t="n">
        <f aca="false">SUM(F84:F96)</f>
        <v>51</v>
      </c>
      <c r="G83" s="20" t="n">
        <f aca="false">SUM(G84:G96)</f>
        <v>55</v>
      </c>
      <c r="H83" s="21" t="n">
        <f aca="false">SUM(H84:H96)</f>
        <v>61</v>
      </c>
      <c r="I83" s="21" t="n">
        <f aca="false">SUM(I84:I96)</f>
        <v>69</v>
      </c>
      <c r="J83" s="21" t="n">
        <f aca="false">SUM(J84:J96)</f>
        <v>70</v>
      </c>
    </row>
    <row r="84" s="14" customFormat="true" ht="17.1" hidden="false" customHeight="true" outlineLevel="0" collapsed="false">
      <c r="A84" s="32"/>
      <c r="B84" s="29" t="s">
        <v>82</v>
      </c>
      <c r="C84" s="20" t="n">
        <v>11</v>
      </c>
      <c r="D84" s="20" t="n">
        <v>15</v>
      </c>
      <c r="E84" s="20" t="n">
        <v>12</v>
      </c>
      <c r="F84" s="20" t="n">
        <v>11</v>
      </c>
      <c r="G84" s="21" t="n">
        <v>12</v>
      </c>
      <c r="H84" s="21" t="n">
        <v>14</v>
      </c>
      <c r="I84" s="21" t="n">
        <v>15</v>
      </c>
      <c r="J84" s="21" t="n">
        <v>14</v>
      </c>
    </row>
    <row r="85" s="14" customFormat="true" ht="17.1" hidden="false" customHeight="true" outlineLevel="0" collapsed="false">
      <c r="A85" s="32"/>
      <c r="B85" s="29" t="s">
        <v>83</v>
      </c>
      <c r="C85" s="20" t="n">
        <v>16</v>
      </c>
      <c r="D85" s="20" t="n">
        <v>15</v>
      </c>
      <c r="E85" s="20" t="n">
        <v>15</v>
      </c>
      <c r="F85" s="20" t="n">
        <v>19</v>
      </c>
      <c r="G85" s="21" t="n">
        <v>22</v>
      </c>
      <c r="H85" s="21" t="n">
        <v>23</v>
      </c>
      <c r="I85" s="21" t="n">
        <v>24</v>
      </c>
      <c r="J85" s="21" t="n">
        <v>26</v>
      </c>
    </row>
    <row r="86" s="14" customFormat="true" ht="17.1" hidden="false" customHeight="true" outlineLevel="0" collapsed="false">
      <c r="A86" s="32"/>
      <c r="B86" s="29" t="s">
        <v>84</v>
      </c>
      <c r="C86" s="20" t="n">
        <v>12</v>
      </c>
      <c r="D86" s="20" t="n">
        <v>14</v>
      </c>
      <c r="E86" s="20" t="n">
        <v>10</v>
      </c>
      <c r="F86" s="20" t="n">
        <v>6</v>
      </c>
      <c r="G86" s="21" t="n">
        <v>9</v>
      </c>
      <c r="H86" s="21" t="n">
        <v>10</v>
      </c>
      <c r="I86" s="21" t="n">
        <v>13</v>
      </c>
      <c r="J86" s="21" t="n">
        <v>12</v>
      </c>
    </row>
    <row r="87" s="14" customFormat="true" ht="17.1" hidden="false" customHeight="true" outlineLevel="0" collapsed="false">
      <c r="A87" s="32"/>
      <c r="B87" s="29" t="s">
        <v>85</v>
      </c>
      <c r="C87" s="30" t="n">
        <v>0</v>
      </c>
      <c r="D87" s="30" t="n">
        <v>0</v>
      </c>
      <c r="E87" s="30" t="n">
        <v>0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</row>
    <row r="88" s="14" customFormat="true" ht="17.1" hidden="false" customHeight="true" outlineLevel="0" collapsed="false">
      <c r="A88" s="32"/>
      <c r="B88" s="29" t="s">
        <v>86</v>
      </c>
      <c r="C88" s="20" t="n">
        <v>3</v>
      </c>
      <c r="D88" s="20" t="n">
        <v>5</v>
      </c>
      <c r="E88" s="20" t="n">
        <v>2</v>
      </c>
      <c r="F88" s="20" t="n">
        <v>4</v>
      </c>
      <c r="G88" s="21" t="n">
        <v>3</v>
      </c>
      <c r="H88" s="21" t="n">
        <v>3</v>
      </c>
      <c r="I88" s="21" t="n">
        <v>5</v>
      </c>
      <c r="J88" s="21" t="n">
        <v>5</v>
      </c>
    </row>
    <row r="89" s="14" customFormat="true" ht="17.1" hidden="false" customHeight="true" outlineLevel="0" collapsed="false">
      <c r="A89" s="32"/>
      <c r="B89" s="29" t="s">
        <v>87</v>
      </c>
      <c r="C89" s="20" t="n">
        <v>1</v>
      </c>
      <c r="D89" s="30" t="n">
        <v>0</v>
      </c>
      <c r="E89" s="30" t="n">
        <v>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0</v>
      </c>
    </row>
    <row r="90" s="14" customFormat="true" ht="17.1" hidden="false" customHeight="true" outlineLevel="0" collapsed="false">
      <c r="A90" s="32"/>
      <c r="B90" s="29" t="s">
        <v>88</v>
      </c>
      <c r="C90" s="20" t="n">
        <v>14</v>
      </c>
      <c r="D90" s="20" t="n">
        <v>10</v>
      </c>
      <c r="E90" s="20" t="n">
        <v>9</v>
      </c>
      <c r="F90" s="20" t="n">
        <v>5</v>
      </c>
      <c r="G90" s="21" t="n">
        <v>5</v>
      </c>
      <c r="H90" s="21" t="n">
        <v>7</v>
      </c>
      <c r="I90" s="21" t="n">
        <v>8</v>
      </c>
      <c r="J90" s="21" t="n">
        <v>9</v>
      </c>
    </row>
    <row r="91" s="14" customFormat="true" ht="17.1" hidden="false" customHeight="true" outlineLevel="0" collapsed="false">
      <c r="A91" s="32"/>
      <c r="B91" s="29" t="s">
        <v>89</v>
      </c>
      <c r="C91" s="20" t="n">
        <v>1</v>
      </c>
      <c r="D91" s="30" t="n">
        <v>0</v>
      </c>
      <c r="E91" s="20" t="n">
        <v>1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0</v>
      </c>
    </row>
    <row r="92" s="14" customFormat="true" ht="17.1" hidden="false" customHeight="true" outlineLevel="0" collapsed="false">
      <c r="A92" s="32"/>
      <c r="B92" s="29" t="s">
        <v>90</v>
      </c>
      <c r="C92" s="30" t="n">
        <v>0</v>
      </c>
      <c r="D92" s="30" t="n">
        <v>0</v>
      </c>
      <c r="E92" s="30" t="n">
        <v>0</v>
      </c>
      <c r="F92" s="20" t="n">
        <v>1</v>
      </c>
      <c r="G92" s="31" t="n">
        <v>0</v>
      </c>
      <c r="H92" s="31" t="n">
        <v>0</v>
      </c>
      <c r="I92" s="31" t="n">
        <v>0</v>
      </c>
      <c r="J92" s="31" t="n">
        <v>0</v>
      </c>
    </row>
    <row r="93" s="14" customFormat="true" ht="17.1" hidden="false" customHeight="true" outlineLevel="0" collapsed="false">
      <c r="A93" s="32"/>
      <c r="B93" s="29" t="s">
        <v>91</v>
      </c>
      <c r="C93" s="30" t="n">
        <v>0</v>
      </c>
      <c r="D93" s="30" t="n">
        <v>0</v>
      </c>
      <c r="E93" s="30" t="n">
        <v>0</v>
      </c>
      <c r="F93" s="30" t="n">
        <v>0</v>
      </c>
      <c r="G93" s="31" t="n">
        <v>0</v>
      </c>
      <c r="H93" s="31" t="n">
        <v>0</v>
      </c>
      <c r="I93" s="31" t="n">
        <v>0</v>
      </c>
      <c r="J93" s="31" t="n">
        <v>0</v>
      </c>
    </row>
    <row r="94" s="14" customFormat="true" ht="17.1" hidden="false" customHeight="true" outlineLevel="0" collapsed="false">
      <c r="A94" s="32"/>
      <c r="B94" s="29" t="s">
        <v>92</v>
      </c>
      <c r="C94" s="30" t="n">
        <v>0</v>
      </c>
      <c r="D94" s="30" t="n">
        <v>0</v>
      </c>
      <c r="E94" s="30" t="n">
        <v>0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0</v>
      </c>
    </row>
    <row r="95" s="14" customFormat="true" ht="17.1" hidden="false" customHeight="true" outlineLevel="0" collapsed="false">
      <c r="A95" s="32"/>
      <c r="B95" s="29" t="s">
        <v>93</v>
      </c>
      <c r="C95" s="20" t="n">
        <v>2</v>
      </c>
      <c r="D95" s="20" t="n">
        <v>2</v>
      </c>
      <c r="E95" s="20" t="n">
        <v>2</v>
      </c>
      <c r="F95" s="20" t="n">
        <v>2</v>
      </c>
      <c r="G95" s="21" t="n">
        <v>2</v>
      </c>
      <c r="H95" s="21" t="n">
        <v>2</v>
      </c>
      <c r="I95" s="21" t="n">
        <v>2</v>
      </c>
      <c r="J95" s="21" t="n">
        <v>2</v>
      </c>
    </row>
    <row r="96" s="14" customFormat="true" ht="17.1" hidden="false" customHeight="true" outlineLevel="0" collapsed="false">
      <c r="A96" s="32"/>
      <c r="B96" s="29" t="s">
        <v>94</v>
      </c>
      <c r="C96" s="20" t="n">
        <v>3</v>
      </c>
      <c r="D96" s="20" t="n">
        <v>3</v>
      </c>
      <c r="E96" s="20" t="n">
        <v>2</v>
      </c>
      <c r="F96" s="20" t="n">
        <v>3</v>
      </c>
      <c r="G96" s="21" t="n">
        <v>2</v>
      </c>
      <c r="H96" s="21" t="n">
        <v>2</v>
      </c>
      <c r="I96" s="21" t="n">
        <v>2</v>
      </c>
      <c r="J96" s="21" t="n">
        <v>2</v>
      </c>
    </row>
    <row r="97" s="14" customFormat="true" ht="17.1" hidden="false" customHeight="true" outlineLevel="0" collapsed="false">
      <c r="A97" s="11"/>
      <c r="B97" s="27"/>
      <c r="C97" s="24"/>
      <c r="D97" s="24"/>
      <c r="E97" s="24"/>
      <c r="F97" s="24"/>
      <c r="G97" s="25"/>
      <c r="H97" s="25"/>
      <c r="I97" s="25"/>
      <c r="J97" s="25"/>
    </row>
    <row r="98" s="14" customFormat="true" ht="17.1" hidden="false" customHeight="true" outlineLevel="0" collapsed="false">
      <c r="A98" s="26" t="s">
        <v>95</v>
      </c>
      <c r="B98" s="26"/>
      <c r="C98" s="20" t="n">
        <f aca="false">SUM(C99:C104)</f>
        <v>8</v>
      </c>
      <c r="D98" s="20" t="n">
        <f aca="false">SUM(D99:D104)</f>
        <v>9</v>
      </c>
      <c r="E98" s="20" t="n">
        <f aca="false">SUM(E99:E104)</f>
        <v>9</v>
      </c>
      <c r="F98" s="20" t="n">
        <f aca="false">SUM(F99:F104)</f>
        <v>6</v>
      </c>
      <c r="G98" s="21" t="n">
        <f aca="false">SUM(G99:G104)</f>
        <v>4</v>
      </c>
      <c r="H98" s="21" t="n">
        <f aca="false">SUM(H99:H104)</f>
        <v>4</v>
      </c>
      <c r="I98" s="21" t="n">
        <f aca="false">SUM(I99:I104)</f>
        <v>4</v>
      </c>
      <c r="J98" s="21" t="n">
        <f aca="false">SUM(J99:J104)</f>
        <v>3</v>
      </c>
    </row>
    <row r="99" s="14" customFormat="true" ht="17.1" hidden="false" customHeight="true" outlineLevel="0" collapsed="false">
      <c r="A99" s="32"/>
      <c r="B99" s="29" t="s">
        <v>96</v>
      </c>
      <c r="C99" s="20" t="n">
        <v>2</v>
      </c>
      <c r="D99" s="20" t="n">
        <v>1</v>
      </c>
      <c r="E99" s="20" t="n">
        <v>2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0</v>
      </c>
    </row>
    <row r="100" s="14" customFormat="true" ht="17.1" hidden="false" customHeight="true" outlineLevel="0" collapsed="false">
      <c r="A100" s="32"/>
      <c r="B100" s="29" t="s">
        <v>97</v>
      </c>
      <c r="C100" s="20" t="n">
        <v>5</v>
      </c>
      <c r="D100" s="20" t="n">
        <v>4</v>
      </c>
      <c r="E100" s="20" t="n">
        <v>5</v>
      </c>
      <c r="F100" s="20" t="n">
        <v>4</v>
      </c>
      <c r="G100" s="21" t="n">
        <v>2</v>
      </c>
      <c r="H100" s="21" t="n">
        <v>3</v>
      </c>
      <c r="I100" s="21" t="n">
        <v>3</v>
      </c>
      <c r="J100" s="21" t="n">
        <v>3</v>
      </c>
    </row>
    <row r="101" s="14" customFormat="true" ht="17.1" hidden="false" customHeight="true" outlineLevel="0" collapsed="false">
      <c r="A101" s="32"/>
      <c r="B101" s="29" t="s">
        <v>98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 t="n">
        <v>0</v>
      </c>
    </row>
    <row r="102" s="14" customFormat="true" ht="17.1" hidden="false" customHeight="true" outlineLevel="0" collapsed="false">
      <c r="A102" s="32"/>
      <c r="B102" s="29" t="s">
        <v>99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 t="n">
        <v>0</v>
      </c>
    </row>
    <row r="103" s="14" customFormat="true" ht="17.1" hidden="false" customHeight="true" outlineLevel="0" collapsed="false">
      <c r="A103" s="32"/>
      <c r="B103" s="29" t="s">
        <v>100</v>
      </c>
      <c r="C103" s="20" t="n">
        <v>1</v>
      </c>
      <c r="D103" s="20" t="n">
        <v>2</v>
      </c>
      <c r="E103" s="20" t="n">
        <v>2</v>
      </c>
      <c r="F103" s="30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</row>
    <row r="104" s="14" customFormat="true" ht="17.1" hidden="false" customHeight="true" outlineLevel="0" collapsed="false">
      <c r="A104" s="32"/>
      <c r="B104" s="29" t="s">
        <v>101</v>
      </c>
      <c r="C104" s="30" t="n">
        <v>0</v>
      </c>
      <c r="D104" s="20" t="n">
        <v>2</v>
      </c>
      <c r="E104" s="30" t="n">
        <v>0</v>
      </c>
      <c r="F104" s="20" t="n">
        <v>2</v>
      </c>
      <c r="G104" s="21" t="n">
        <v>2</v>
      </c>
      <c r="H104" s="21" t="n">
        <v>1</v>
      </c>
      <c r="I104" s="21" t="n">
        <v>1</v>
      </c>
      <c r="J104" s="21" t="n">
        <v>0</v>
      </c>
    </row>
    <row r="105" s="14" customFormat="true" ht="17.1" hidden="false" customHeight="true" outlineLevel="0" collapsed="false">
      <c r="A105" s="28"/>
      <c r="B105" s="53"/>
      <c r="C105" s="24"/>
      <c r="D105" s="24"/>
      <c r="E105" s="24"/>
      <c r="F105" s="24"/>
      <c r="G105" s="25"/>
      <c r="H105" s="25"/>
      <c r="I105" s="25"/>
      <c r="J105" s="25"/>
    </row>
    <row r="106" s="14" customFormat="true" ht="17.1" hidden="false" customHeight="true" outlineLevel="0" collapsed="false">
      <c r="A106" s="26" t="s">
        <v>102</v>
      </c>
      <c r="B106" s="26"/>
      <c r="C106" s="20" t="n">
        <f aca="false">SUM(C107)</f>
        <v>157</v>
      </c>
      <c r="D106" s="20" t="n">
        <f aca="false">SUM(D107)</f>
        <v>162</v>
      </c>
      <c r="E106" s="20" t="n">
        <f aca="false">SUM(E107)</f>
        <v>184</v>
      </c>
      <c r="F106" s="20" t="n">
        <f aca="false">SUM(F107)</f>
        <v>200</v>
      </c>
      <c r="G106" s="20" t="n">
        <f aca="false">SUM(G107)</f>
        <v>212</v>
      </c>
      <c r="H106" s="21" t="n">
        <f aca="false">SUM(H107)</f>
        <v>216</v>
      </c>
      <c r="I106" s="21" t="n">
        <f aca="false">SUM(I107)</f>
        <v>225</v>
      </c>
      <c r="J106" s="21" t="n">
        <f aca="false">SUM(J107)</f>
        <v>222</v>
      </c>
    </row>
    <row r="107" s="14" customFormat="true" ht="17.1" hidden="false" customHeight="true" outlineLevel="0" collapsed="false">
      <c r="A107" s="32"/>
      <c r="B107" s="29" t="s">
        <v>103</v>
      </c>
      <c r="C107" s="20" t="n">
        <v>157</v>
      </c>
      <c r="D107" s="20" t="n">
        <v>162</v>
      </c>
      <c r="E107" s="20" t="n">
        <v>184</v>
      </c>
      <c r="F107" s="20" t="n">
        <v>200</v>
      </c>
      <c r="G107" s="21" t="n">
        <v>212</v>
      </c>
      <c r="H107" s="21" t="n">
        <v>216</v>
      </c>
      <c r="I107" s="21" t="n">
        <v>225</v>
      </c>
      <c r="J107" s="21" t="n">
        <v>222</v>
      </c>
    </row>
    <row r="108" s="14" customFormat="true" ht="17.1" hidden="false" customHeight="true" outlineLevel="0" collapsed="false">
      <c r="A108" s="28"/>
      <c r="B108" s="53"/>
      <c r="C108" s="24"/>
      <c r="D108" s="24"/>
      <c r="E108" s="24"/>
      <c r="F108" s="24"/>
      <c r="G108" s="25"/>
      <c r="H108" s="25"/>
      <c r="I108" s="25"/>
      <c r="J108" s="25"/>
    </row>
    <row r="109" s="14" customFormat="true" ht="17.1" hidden="false" customHeight="true" outlineLevel="0" collapsed="false">
      <c r="A109" s="26" t="s">
        <v>104</v>
      </c>
      <c r="B109" s="26"/>
      <c r="C109" s="20" t="n">
        <f aca="false">SUM(C110:C117)</f>
        <v>25</v>
      </c>
      <c r="D109" s="20" t="n">
        <f aca="false">SUM(D110:D117)</f>
        <v>20</v>
      </c>
      <c r="E109" s="20" t="n">
        <f aca="false">SUM(E110:E117)</f>
        <v>14</v>
      </c>
      <c r="F109" s="20" t="n">
        <f aca="false">SUM(F110:F117)</f>
        <v>16</v>
      </c>
      <c r="G109" s="20" t="n">
        <f aca="false">SUM(G110:G117)</f>
        <v>14</v>
      </c>
      <c r="H109" s="21" t="n">
        <f aca="false">SUM(H110:H117)</f>
        <v>20</v>
      </c>
      <c r="I109" s="21" t="n">
        <f aca="false">SUM(I110:I117)</f>
        <v>24</v>
      </c>
      <c r="J109" s="21" t="n">
        <f aca="false">SUM(J110:J117)</f>
        <v>24</v>
      </c>
    </row>
    <row r="110" s="14" customFormat="true" ht="17.1" hidden="false" customHeight="true" outlineLevel="0" collapsed="false">
      <c r="A110" s="32"/>
      <c r="B110" s="29" t="s">
        <v>105</v>
      </c>
      <c r="C110" s="20" t="n">
        <v>5</v>
      </c>
      <c r="D110" s="20" t="n">
        <v>7</v>
      </c>
      <c r="E110" s="20" t="n">
        <v>5</v>
      </c>
      <c r="F110" s="20" t="n">
        <v>6</v>
      </c>
      <c r="G110" s="21" t="n">
        <v>5</v>
      </c>
      <c r="H110" s="21" t="n">
        <v>9</v>
      </c>
      <c r="I110" s="21" t="n">
        <v>11</v>
      </c>
      <c r="J110" s="21" t="n">
        <v>10</v>
      </c>
    </row>
    <row r="111" s="14" customFormat="true" ht="17.1" hidden="false" customHeight="true" outlineLevel="0" collapsed="false">
      <c r="A111" s="32"/>
      <c r="B111" s="29" t="s">
        <v>106</v>
      </c>
      <c r="C111" s="20" t="n">
        <v>12</v>
      </c>
      <c r="D111" s="20" t="n">
        <v>8</v>
      </c>
      <c r="E111" s="20" t="n">
        <v>5</v>
      </c>
      <c r="F111" s="20" t="n">
        <v>5</v>
      </c>
      <c r="G111" s="21" t="n">
        <v>6</v>
      </c>
      <c r="H111" s="21" t="n">
        <v>9</v>
      </c>
      <c r="I111" s="21" t="n">
        <v>9</v>
      </c>
      <c r="J111" s="21" t="n">
        <v>8</v>
      </c>
    </row>
    <row r="112" s="14" customFormat="true" ht="17.1" hidden="false" customHeight="true" outlineLevel="0" collapsed="false">
      <c r="A112" s="32"/>
      <c r="B112" s="29" t="s">
        <v>107</v>
      </c>
      <c r="C112" s="30" t="n">
        <v>0</v>
      </c>
      <c r="D112" s="30" t="n">
        <v>0</v>
      </c>
      <c r="E112" s="30" t="n">
        <v>0</v>
      </c>
      <c r="F112" s="30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</row>
    <row r="113" s="14" customFormat="true" ht="17.1" hidden="false" customHeight="true" outlineLevel="0" collapsed="false">
      <c r="A113" s="32"/>
      <c r="B113" s="29" t="s">
        <v>108</v>
      </c>
      <c r="C113" s="20" t="n">
        <v>2</v>
      </c>
      <c r="D113" s="20" t="n">
        <v>2</v>
      </c>
      <c r="E113" s="20" t="n">
        <v>2</v>
      </c>
      <c r="F113" s="20" t="n">
        <v>1</v>
      </c>
      <c r="G113" s="21" t="n">
        <v>1</v>
      </c>
      <c r="H113" s="21" t="n">
        <v>1</v>
      </c>
      <c r="I113" s="31" t="n">
        <v>0</v>
      </c>
      <c r="J113" s="31" t="n">
        <v>0</v>
      </c>
    </row>
    <row r="114" s="14" customFormat="true" ht="17.1" hidden="false" customHeight="true" outlineLevel="0" collapsed="false">
      <c r="A114" s="32"/>
      <c r="B114" s="29" t="s">
        <v>109</v>
      </c>
      <c r="C114" s="20" t="n">
        <v>3</v>
      </c>
      <c r="D114" s="20" t="n">
        <v>1</v>
      </c>
      <c r="E114" s="20" t="n">
        <v>1</v>
      </c>
      <c r="F114" s="20" t="n">
        <v>2</v>
      </c>
      <c r="G114" s="21" t="n">
        <v>1</v>
      </c>
      <c r="H114" s="21" t="n">
        <v>1</v>
      </c>
      <c r="I114" s="21" t="n">
        <v>1</v>
      </c>
      <c r="J114" s="21" t="n">
        <v>1</v>
      </c>
    </row>
    <row r="115" s="14" customFormat="true" ht="17.1" hidden="false" customHeight="true" outlineLevel="0" collapsed="false">
      <c r="A115" s="32"/>
      <c r="B115" s="29" t="s">
        <v>110</v>
      </c>
      <c r="C115" s="30" t="n">
        <v>0</v>
      </c>
      <c r="D115" s="30" t="n">
        <v>0</v>
      </c>
      <c r="E115" s="20" t="n">
        <v>1</v>
      </c>
      <c r="F115" s="20" t="n">
        <v>1</v>
      </c>
      <c r="G115" s="21" t="n">
        <v>1</v>
      </c>
      <c r="H115" s="31" t="n">
        <v>0</v>
      </c>
      <c r="I115" s="31" t="n">
        <v>2</v>
      </c>
      <c r="J115" s="31" t="n">
        <v>4</v>
      </c>
    </row>
    <row r="116" s="14" customFormat="true" ht="17.1" hidden="false" customHeight="true" outlineLevel="0" collapsed="false">
      <c r="A116" s="32"/>
      <c r="B116" s="29" t="s">
        <v>111</v>
      </c>
      <c r="C116" s="20" t="n">
        <v>1</v>
      </c>
      <c r="D116" s="30" t="n">
        <v>0</v>
      </c>
      <c r="E116" s="30" t="n">
        <v>0</v>
      </c>
      <c r="F116" s="20" t="n">
        <v>1</v>
      </c>
      <c r="G116" s="31" t="n">
        <v>0</v>
      </c>
      <c r="H116" s="31" t="n">
        <v>0</v>
      </c>
      <c r="I116" s="31" t="n">
        <v>1</v>
      </c>
      <c r="J116" s="31" t="n">
        <v>0</v>
      </c>
    </row>
    <row r="117" s="14" customFormat="true" ht="17.1" hidden="false" customHeight="true" outlineLevel="0" collapsed="false">
      <c r="A117" s="33"/>
      <c r="B117" s="34" t="s">
        <v>112</v>
      </c>
      <c r="C117" s="35" t="n">
        <v>2</v>
      </c>
      <c r="D117" s="35" t="n">
        <v>2</v>
      </c>
      <c r="E117" s="36" t="n">
        <v>0</v>
      </c>
      <c r="F117" s="36" t="n">
        <v>0</v>
      </c>
      <c r="G117" s="37" t="n">
        <v>0</v>
      </c>
      <c r="H117" s="37" t="n">
        <v>0</v>
      </c>
      <c r="I117" s="37" t="n">
        <v>0</v>
      </c>
      <c r="J117" s="37" t="n">
        <v>1</v>
      </c>
    </row>
    <row r="118" customFormat="false" ht="17.1" hidden="false" customHeight="true" outlineLevel="0" collapsed="false">
      <c r="A118" s="54" t="s">
        <v>113</v>
      </c>
      <c r="B118" s="55"/>
      <c r="G118" s="56"/>
      <c r="H118" s="56"/>
      <c r="I118" s="56"/>
      <c r="J118" s="57" t="s">
        <v>114</v>
      </c>
    </row>
    <row r="119" customFormat="false" ht="17.1" hidden="false" customHeight="true" outlineLevel="0" collapsed="false">
      <c r="A119" s="55"/>
      <c r="B119" s="55"/>
    </row>
    <row r="120" customFormat="false" ht="17.1" hidden="false" customHeight="true" outlineLevel="0" collapsed="false">
      <c r="A120" s="55"/>
      <c r="B120" s="55"/>
    </row>
    <row r="121" customFormat="false" ht="15.95" hidden="false" customHeight="true" outlineLevel="0" collapsed="false">
      <c r="A121" s="55"/>
      <c r="B121" s="55"/>
    </row>
    <row r="122" customFormat="false" ht="15.95" hidden="false" customHeight="true" outlineLevel="0" collapsed="false">
      <c r="A122" s="55"/>
      <c r="B122" s="55"/>
    </row>
    <row r="123" customFormat="false" ht="15.95" hidden="false" customHeight="true" outlineLevel="0" collapsed="false">
      <c r="A123" s="55"/>
      <c r="B123" s="55"/>
    </row>
    <row r="124" customFormat="false" ht="15.95" hidden="false" customHeight="true" outlineLevel="0" collapsed="false">
      <c r="A124" s="55"/>
      <c r="B124" s="55"/>
    </row>
    <row r="125" customFormat="false" ht="15.95" hidden="false" customHeight="true" outlineLevel="0" collapsed="false">
      <c r="A125" s="55"/>
      <c r="B125" s="55"/>
    </row>
    <row r="126" customFormat="false" ht="15.95" hidden="false" customHeight="true" outlineLevel="0" collapsed="false">
      <c r="A126" s="55"/>
      <c r="B126" s="55"/>
    </row>
    <row r="127" customFormat="false" ht="15.95" hidden="false" customHeight="tru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" activeCellId="0" sqref="K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9.62"/>
    <col collapsed="false" customWidth="true" hidden="false" outlineLevel="0" max="11" min="11" style="2" width="19"/>
    <col collapsed="false" customWidth="true" hidden="false" outlineLevel="0" max="14" min="12" style="2" width="11.62"/>
    <col collapsed="false" customWidth="true" hidden="false" outlineLevel="0" max="15" min="15" style="2" width="6.62"/>
    <col collapsed="false" customWidth="true" hidden="false" outlineLevel="0" max="16" min="16" style="2" width="16.62"/>
    <col collapsed="false" customWidth="true" hidden="false" outlineLevel="0" max="23" min="17" style="2" width="9.87"/>
    <col collapsed="false" customWidth="false" hidden="false" outlineLevel="0" max="257" min="24" style="2" width="8.99"/>
  </cols>
  <sheetData>
    <row r="1" s="8" customFormat="true" ht="18.75" hidden="false" customHeight="true" outlineLevel="0" collapsed="false">
      <c r="A1" s="3" t="s">
        <v>115</v>
      </c>
      <c r="B1" s="4"/>
      <c r="C1" s="5"/>
      <c r="D1" s="5"/>
      <c r="E1" s="5"/>
      <c r="F1" s="5"/>
      <c r="G1" s="5"/>
      <c r="H1" s="5"/>
      <c r="I1" s="6"/>
      <c r="J1" s="7" t="s">
        <v>116</v>
      </c>
    </row>
    <row r="2" customFormat="false" ht="17.1" hidden="false" customHeight="true" outlineLevel="0" collapsed="false">
      <c r="A2" s="9" t="s">
        <v>2</v>
      </c>
      <c r="B2" s="9"/>
      <c r="C2" s="10" t="s">
        <v>3</v>
      </c>
      <c r="D2" s="11"/>
      <c r="E2" s="10" t="s">
        <v>4</v>
      </c>
      <c r="F2" s="11"/>
      <c r="G2" s="12"/>
      <c r="H2" s="13"/>
      <c r="I2" s="13"/>
      <c r="J2" s="13"/>
    </row>
    <row r="3" customFormat="false" ht="17.1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 t="s">
        <v>10</v>
      </c>
      <c r="I3" s="16" t="s">
        <v>11</v>
      </c>
      <c r="J3" s="16" t="s">
        <v>12</v>
      </c>
    </row>
    <row r="4" customFormat="false" ht="17.1" hidden="false" customHeight="true" outlineLevel="0" collapsed="false">
      <c r="A4" s="9"/>
      <c r="B4" s="9"/>
      <c r="C4" s="17" t="s">
        <v>117</v>
      </c>
      <c r="D4" s="17" t="s">
        <v>117</v>
      </c>
      <c r="E4" s="17" t="s">
        <v>117</v>
      </c>
      <c r="F4" s="17" t="s">
        <v>117</v>
      </c>
      <c r="G4" s="17" t="s">
        <v>117</v>
      </c>
      <c r="H4" s="17" t="s">
        <v>117</v>
      </c>
      <c r="I4" s="18" t="s">
        <v>117</v>
      </c>
      <c r="J4" s="18" t="s">
        <v>117</v>
      </c>
    </row>
    <row r="5" customFormat="false" ht="17.1" hidden="false" customHeight="true" outlineLevel="0" collapsed="false">
      <c r="A5" s="19" t="s">
        <v>13</v>
      </c>
      <c r="B5" s="19"/>
      <c r="C5" s="58" t="n">
        <f aca="false">実数!C5/人口!C5*100000</f>
        <v>18.7152391546162</v>
      </c>
      <c r="D5" s="58" t="n">
        <f aca="false">実数!D5/人口!D5*100000</f>
        <v>17.1067106710671</v>
      </c>
      <c r="E5" s="58" t="n">
        <f aca="false">実数!E5/人口!E5*100000</f>
        <v>17.8425497139744</v>
      </c>
      <c r="F5" s="58" t="n">
        <f aca="false">実数!F5/人口!F5*100000</f>
        <v>18.8327479059714</v>
      </c>
      <c r="G5" s="58" t="n">
        <f aca="false">実数!G5/人口!G5*100000</f>
        <v>18.3454203599248</v>
      </c>
      <c r="H5" s="58" t="n">
        <f aca="false">実数!H5/人口!H5*100000</f>
        <v>18.8050146705788</v>
      </c>
      <c r="I5" s="58" t="n">
        <f aca="false">実数!I5/人口!I5*100000</f>
        <v>18.9124668435013</v>
      </c>
      <c r="J5" s="58" t="n">
        <f aca="false">実数!J5/人口!J5*100000</f>
        <v>19.854578484379</v>
      </c>
    </row>
    <row r="6" customFormat="false" ht="17.1" hidden="false" customHeight="true" outlineLevel="0" collapsed="false">
      <c r="A6" s="23"/>
      <c r="B6" s="23"/>
      <c r="C6" s="59"/>
      <c r="D6" s="59"/>
      <c r="E6" s="59"/>
      <c r="F6" s="59"/>
      <c r="G6" s="59"/>
      <c r="H6" s="59"/>
      <c r="I6" s="59"/>
      <c r="J6" s="59"/>
    </row>
    <row r="7" customFormat="false" ht="17.1" hidden="false" customHeight="true" outlineLevel="0" collapsed="false">
      <c r="A7" s="26" t="s">
        <v>14</v>
      </c>
      <c r="B7" s="26"/>
      <c r="C7" s="59" t="n">
        <f aca="false">実数!C7/人口!C7*100000</f>
        <v>18.6852199909871</v>
      </c>
      <c r="D7" s="59" t="n">
        <f aca="false">実数!D7/人口!D7*100000</f>
        <v>6.66392705221187</v>
      </c>
      <c r="E7" s="59" t="n">
        <f aca="false">実数!E7/人口!E7*100000</f>
        <v>10.1032779524023</v>
      </c>
      <c r="F7" s="59" t="n">
        <f aca="false">実数!F7/人口!F7*100000</f>
        <v>10.2186797465767</v>
      </c>
      <c r="G7" s="59" t="n">
        <f aca="false">実数!G7/人口!G7*100000</f>
        <v>8.03065415414267</v>
      </c>
      <c r="H7" s="59" t="n">
        <f aca="false">実数!H7/人口!H7*100000</f>
        <v>3.50001166670556</v>
      </c>
      <c r="I7" s="59" t="n">
        <f aca="false">実数!I7/人口!I7*100000</f>
        <v>4.74890181645495</v>
      </c>
      <c r="J7" s="59" t="n">
        <f aca="false">実数!J7/人口!J7*100000</f>
        <v>3.64090925640497</v>
      </c>
    </row>
    <row r="8" customFormat="false" ht="17.1" hidden="false" customHeight="true" outlineLevel="0" collapsed="false">
      <c r="A8" s="26" t="s">
        <v>15</v>
      </c>
      <c r="B8" s="26"/>
      <c r="C8" s="59" t="n">
        <f aca="false">実数!C8/人口!C8*100000</f>
        <v>10.8528684966273</v>
      </c>
      <c r="D8" s="59" t="n">
        <f aca="false">実数!D8/人口!D8*100000</f>
        <v>10.770237690861</v>
      </c>
      <c r="E8" s="59" t="n">
        <f aca="false">実数!E8/人口!E8*100000</f>
        <v>11.8129503687328</v>
      </c>
      <c r="F8" s="59" t="n">
        <f aca="false">実数!F8/人口!F8*100000</f>
        <v>7.55445503000797</v>
      </c>
      <c r="G8" s="59" t="n">
        <f aca="false">実数!G8/人口!G8*100000</f>
        <v>7.54679009861139</v>
      </c>
      <c r="H8" s="59" t="n">
        <f aca="false">実数!H8/人口!H8*100000</f>
        <v>5.94793012031813</v>
      </c>
      <c r="I8" s="59" t="n">
        <f aca="false">実数!I8/人口!I8*100000</f>
        <v>8.56597082430337</v>
      </c>
      <c r="J8" s="59" t="n">
        <f aca="false">実数!J8/人口!J8*100000</f>
        <v>10.466089868825</v>
      </c>
    </row>
    <row r="9" customFormat="false" ht="17.1" hidden="false" customHeight="true" outlineLevel="0" collapsed="false">
      <c r="A9" s="26" t="s">
        <v>16</v>
      </c>
      <c r="B9" s="26"/>
      <c r="C9" s="59" t="n">
        <f aca="false">実数!C9/人口!C9*100000</f>
        <v>11.7115035072049</v>
      </c>
      <c r="D9" s="59" t="n">
        <f aca="false">実数!D9/人口!D9*100000</f>
        <v>12.9495338167826</v>
      </c>
      <c r="E9" s="59" t="n">
        <f aca="false">実数!E9/人口!E9*100000</f>
        <v>13.2378181641124</v>
      </c>
      <c r="F9" s="59" t="n">
        <f aca="false">実数!F9/人口!F9*100000</f>
        <v>13.5091321733492</v>
      </c>
      <c r="G9" s="59" t="n">
        <f aca="false">実数!G9/人口!G9*100000</f>
        <v>11.9234277470087</v>
      </c>
      <c r="H9" s="59" t="n">
        <f aca="false">実数!H9/人口!H9*100000</f>
        <v>11.460652751152</v>
      </c>
      <c r="I9" s="59" t="n">
        <f aca="false">実数!I9/人口!I9*100000</f>
        <v>15.2581064245516</v>
      </c>
      <c r="J9" s="59" t="n">
        <f aca="false">実数!J9/人口!J9*100000</f>
        <v>15.2859587338477</v>
      </c>
    </row>
    <row r="10" customFormat="false" ht="17.1" hidden="false" customHeight="true" outlineLevel="0" collapsed="false">
      <c r="A10" s="26" t="s">
        <v>17</v>
      </c>
      <c r="B10" s="26"/>
      <c r="C10" s="59" t="n">
        <f aca="false">実数!C10/人口!C10*100000</f>
        <v>20.6093295490679</v>
      </c>
      <c r="D10" s="59" t="n">
        <f aca="false">実数!D10/人口!D10*100000</f>
        <v>11.8955397528629</v>
      </c>
      <c r="E10" s="59" t="n">
        <f aca="false">実数!E10/人口!E10*100000</f>
        <v>12.2991730951298</v>
      </c>
      <c r="F10" s="59" t="n">
        <f aca="false">実数!F10/人口!F10*100000</f>
        <v>13.7825119612515</v>
      </c>
      <c r="G10" s="59" t="n">
        <f aca="false">実数!G10/人口!G10*100000</f>
        <v>13.3302969879083</v>
      </c>
      <c r="H10" s="59" t="n">
        <f aca="false">実数!H10/人口!H10*100000</f>
        <v>13.0394011863081</v>
      </c>
      <c r="I10" s="59" t="n">
        <f aca="false">実数!I10/人口!I10*100000</f>
        <v>12.367326074171</v>
      </c>
      <c r="J10" s="59" t="n">
        <f aca="false">実数!J10/人口!J10*100000</f>
        <v>13.7152011059938</v>
      </c>
    </row>
    <row r="11" customFormat="false" ht="17.1" hidden="false" customHeight="true" outlineLevel="0" collapsed="false">
      <c r="A11" s="26" t="s">
        <v>18</v>
      </c>
      <c r="B11" s="26"/>
      <c r="C11" s="59" t="n">
        <f aca="false">実数!C11/人口!C11*100000</f>
        <v>17.2192644914167</v>
      </c>
      <c r="D11" s="59" t="n">
        <f aca="false">実数!D11/人口!D11*100000</f>
        <v>19.6400263737497</v>
      </c>
      <c r="E11" s="59" t="n">
        <f aca="false">実数!E11/人口!E11*100000</f>
        <v>19.3382792447523</v>
      </c>
      <c r="F11" s="59" t="n">
        <f aca="false">実数!F11/人口!F11*100000</f>
        <v>18.967000930788</v>
      </c>
      <c r="G11" s="59" t="n">
        <f aca="false">実数!G11/人口!G11*100000</f>
        <v>19.6845550060284</v>
      </c>
      <c r="H11" s="59" t="n">
        <f aca="false">実数!H11/人口!H11*100000</f>
        <v>20.5808044965509</v>
      </c>
      <c r="I11" s="59" t="n">
        <f aca="false">実数!I11/人口!I11*100000</f>
        <v>16.0569199972882</v>
      </c>
      <c r="J11" s="59" t="n">
        <f aca="false">実数!J11/人口!J11*100000</f>
        <v>18.3679864004869</v>
      </c>
    </row>
    <row r="12" customFormat="false" ht="17.1" hidden="false" customHeight="true" outlineLevel="0" collapsed="false">
      <c r="A12" s="26" t="s">
        <v>19</v>
      </c>
      <c r="B12" s="26"/>
      <c r="C12" s="59" t="n">
        <f aca="false">実数!C12/人口!C12*100000</f>
        <v>26.1688208074039</v>
      </c>
      <c r="D12" s="59" t="n">
        <f aca="false">実数!D12/人口!D12*100000</f>
        <v>19.668844339074</v>
      </c>
      <c r="E12" s="59" t="n">
        <f aca="false">実数!E12/人口!E12*100000</f>
        <v>23.0836347618362</v>
      </c>
      <c r="F12" s="59" t="n">
        <f aca="false">実数!F12/人口!F12*100000</f>
        <v>26.1389411199271</v>
      </c>
      <c r="G12" s="59" t="n">
        <f aca="false">実数!G12/人口!G12*100000</f>
        <v>24.0577893423993</v>
      </c>
      <c r="H12" s="59" t="n">
        <f aca="false">実数!H12/人口!H12*100000</f>
        <v>25.3327563094396</v>
      </c>
      <c r="I12" s="59" t="n">
        <f aca="false">実数!I12/人口!I12*100000</f>
        <v>20.6839638072846</v>
      </c>
      <c r="J12" s="59" t="n">
        <f aca="false">実数!J12/人口!J12*100000</f>
        <v>24.6968777611003</v>
      </c>
    </row>
    <row r="13" customFormat="false" ht="17.1" hidden="false" customHeight="true" outlineLevel="0" collapsed="false">
      <c r="A13" s="26" t="s">
        <v>20</v>
      </c>
      <c r="B13" s="26"/>
      <c r="C13" s="59" t="n">
        <f aca="false">実数!C13/人口!C13*100000</f>
        <v>15.9709460050757</v>
      </c>
      <c r="D13" s="59" t="n">
        <f aca="false">実数!D13/人口!D13*100000</f>
        <v>15.9374905774971</v>
      </c>
      <c r="E13" s="59" t="n">
        <f aca="false">実数!E13/人口!E13*100000</f>
        <v>16.6158604778977</v>
      </c>
      <c r="F13" s="59" t="n">
        <f aca="false">実数!F13/人口!F13*100000</f>
        <v>18.6543701530078</v>
      </c>
      <c r="G13" s="59" t="n">
        <f aca="false">実数!G13/人口!G13*100000</f>
        <v>17.4021131137352</v>
      </c>
      <c r="H13" s="59" t="n">
        <f aca="false">実数!H13/人口!H13*100000</f>
        <v>19.0034743308505</v>
      </c>
      <c r="I13" s="59" t="n">
        <f aca="false">実数!I13/人口!I13*100000</f>
        <v>17.6721649018476</v>
      </c>
      <c r="J13" s="59" t="n">
        <f aca="false">実数!J13/人口!J13*100000</f>
        <v>19.3336870986717</v>
      </c>
    </row>
    <row r="14" customFormat="false" ht="17.1" hidden="false" customHeight="true" outlineLevel="0" collapsed="false">
      <c r="A14" s="26" t="s">
        <v>21</v>
      </c>
      <c r="B14" s="26"/>
      <c r="C14" s="59" t="n">
        <f aca="false">実数!C14/人口!C14*100000</f>
        <v>16.1467250340875</v>
      </c>
      <c r="D14" s="59" t="n">
        <f aca="false">実数!D14/人口!D14*100000</f>
        <v>16.0516864303056</v>
      </c>
      <c r="E14" s="59" t="n">
        <f aca="false">実数!E14/人口!E14*100000</f>
        <v>13.0072202343263</v>
      </c>
      <c r="F14" s="59" t="n">
        <f aca="false">実数!F14/人口!F14*100000</f>
        <v>12.1553308275874</v>
      </c>
      <c r="G14" s="59" t="n">
        <f aca="false">実数!G14/人口!G14*100000</f>
        <v>12.8675739476079</v>
      </c>
      <c r="H14" s="59" t="n">
        <f aca="false">実数!H14/人口!H14*100000</f>
        <v>14.2018667306139</v>
      </c>
      <c r="I14" s="59" t="n">
        <f aca="false">実数!I14/人口!I14*100000</f>
        <v>15.8476057483171</v>
      </c>
      <c r="J14" s="59" t="n">
        <f aca="false">実数!J14/人口!J14*100000</f>
        <v>15.9100310472892</v>
      </c>
    </row>
    <row r="15" customFormat="false" ht="17.1" hidden="false" customHeight="true" outlineLevel="0" collapsed="false">
      <c r="A15" s="26" t="s">
        <v>22</v>
      </c>
      <c r="B15" s="26"/>
      <c r="C15" s="59" t="n">
        <f aca="false">実数!C15/人口!C15*100000</f>
        <v>13.5494470131938</v>
      </c>
      <c r="D15" s="59" t="n">
        <f aca="false">実数!D15/人口!D15*100000</f>
        <v>15.4687016603073</v>
      </c>
      <c r="E15" s="59" t="n">
        <f aca="false">実数!E15/人口!E15*100000</f>
        <v>15.7770181435709</v>
      </c>
      <c r="F15" s="59" t="n">
        <f aca="false">実数!F15/人口!F15*100000</f>
        <v>10.6435819201022</v>
      </c>
      <c r="G15" s="59" t="n">
        <f aca="false">実数!G15/人口!G15*100000</f>
        <v>7.19825802155878</v>
      </c>
      <c r="H15" s="59" t="n">
        <f aca="false">実数!H15/人口!H15*100000</f>
        <v>7.35740430776022</v>
      </c>
      <c r="I15" s="59" t="n">
        <f aca="false">実数!I15/人口!I15*100000</f>
        <v>7.50497204397914</v>
      </c>
      <c r="J15" s="59" t="n">
        <f aca="false">実数!J15/人口!J15*100000</f>
        <v>5.72180580191108</v>
      </c>
    </row>
    <row r="16" customFormat="false" ht="17.1" hidden="false" customHeight="true" outlineLevel="0" collapsed="false">
      <c r="A16" s="26" t="s">
        <v>23</v>
      </c>
      <c r="B16" s="26"/>
      <c r="C16" s="59" t="n">
        <f aca="false">実数!C16/人口!C16*100000</f>
        <v>24.4194018856608</v>
      </c>
      <c r="D16" s="59" t="n">
        <f aca="false">実数!D16/人口!D16*100000</f>
        <v>24.0590530779725</v>
      </c>
      <c r="E16" s="59" t="n">
        <f aca="false">実数!E16/人口!E16*100000</f>
        <v>25.852850276743</v>
      </c>
      <c r="F16" s="59" t="n">
        <f aca="false">実数!F16/人口!F16*100000</f>
        <v>27.6796034640511</v>
      </c>
      <c r="G16" s="59" t="n">
        <f aca="false">実数!G16/人口!G16*100000</f>
        <v>28.7635736067485</v>
      </c>
      <c r="H16" s="59" t="n">
        <f aca="false">実数!H16/人口!H16*100000</f>
        <v>29.9785704032753</v>
      </c>
      <c r="I16" s="59" t="n">
        <f aca="false">実数!I16/人口!I16*100000</f>
        <v>31.2262119595138</v>
      </c>
      <c r="J16" s="59" t="n">
        <f aca="false">実数!J16/人口!J16*100000</f>
        <v>30.5209024757911</v>
      </c>
    </row>
    <row r="17" customFormat="false" ht="17.1" hidden="false" customHeight="true" outlineLevel="0" collapsed="false">
      <c r="A17" s="11"/>
      <c r="B17" s="27"/>
      <c r="C17" s="59"/>
      <c r="D17" s="59"/>
      <c r="E17" s="59"/>
      <c r="F17" s="59"/>
      <c r="G17" s="59"/>
      <c r="H17" s="59"/>
      <c r="I17" s="59"/>
      <c r="J17" s="59"/>
    </row>
    <row r="18" customFormat="false" ht="17.1" hidden="false" customHeight="true" outlineLevel="0" collapsed="false">
      <c r="A18" s="26" t="s">
        <v>24</v>
      </c>
      <c r="B18" s="26"/>
      <c r="C18" s="59" t="n">
        <f aca="false">実数!C18/人口!C18*100000</f>
        <v>18.6852199909871</v>
      </c>
      <c r="D18" s="59" t="n">
        <f aca="false">実数!D18/人口!D18*100000</f>
        <v>6.66392705221187</v>
      </c>
      <c r="E18" s="59" t="n">
        <f aca="false">実数!E18/人口!E18*100000</f>
        <v>10.1032779524023</v>
      </c>
      <c r="F18" s="59" t="n">
        <f aca="false">実数!F18/人口!F18*100000</f>
        <v>10.2186797465767</v>
      </c>
      <c r="G18" s="59" t="n">
        <f aca="false">実数!G18/人口!G18*100000</f>
        <v>8.03065415414267</v>
      </c>
      <c r="H18" s="59" t="n">
        <f aca="false">実数!H18/人口!H18*100000</f>
        <v>3.50001166670556</v>
      </c>
      <c r="I18" s="59" t="n">
        <f aca="false">実数!I18/人口!I18*100000</f>
        <v>4.74890181645495</v>
      </c>
      <c r="J18" s="59" t="n">
        <f aca="false">実数!J18/人口!J18*100000</f>
        <v>3.64090925640497</v>
      </c>
    </row>
    <row r="19" customFormat="false" ht="17.1" hidden="false" customHeight="true" outlineLevel="0" collapsed="false">
      <c r="A19" s="28"/>
      <c r="B19" s="29" t="s">
        <v>25</v>
      </c>
      <c r="C19" s="59" t="n">
        <f aca="false">実数!C19/人口!C19*100000</f>
        <v>29.8438173558378</v>
      </c>
      <c r="D19" s="59" t="n">
        <f aca="false">実数!D19/人口!D19*100000</f>
        <v>13.3618385889898</v>
      </c>
      <c r="E19" s="59" t="n">
        <f aca="false">実数!E19/人口!E19*100000</f>
        <v>19.9461454074</v>
      </c>
      <c r="F19" s="59" t="n">
        <f aca="false">実数!F19/人口!F19*100000</f>
        <v>16.9681338446398</v>
      </c>
      <c r="G19" s="59" t="n">
        <f aca="false">実数!G19/人口!G19*100000</f>
        <v>13.7080191912269</v>
      </c>
      <c r="H19" s="59" t="n">
        <f aca="false">実数!H19/人口!H19*100000</f>
        <v>6.93866222592284</v>
      </c>
      <c r="I19" s="59" t="n">
        <f aca="false">実数!I19/人口!I19*100000</f>
        <v>10.5779062797504</v>
      </c>
      <c r="J19" s="59" t="n">
        <f aca="false">実数!J19/人口!J19*100000</f>
        <v>10.7921433196633</v>
      </c>
    </row>
    <row r="20" customFormat="false" ht="17.1" hidden="false" customHeight="true" outlineLevel="0" collapsed="false">
      <c r="A20" s="28"/>
      <c r="B20" s="29" t="s">
        <v>26</v>
      </c>
      <c r="C20" s="59" t="n">
        <f aca="false">実数!C20/人口!C20*100000</f>
        <v>11.7377780386173</v>
      </c>
      <c r="D20" s="59" t="n">
        <f aca="false">実数!D20/人口!D20*100000</f>
        <v>0</v>
      </c>
      <c r="E20" s="59" t="n">
        <f aca="false">実数!E20/人口!E20*100000</f>
        <v>11.9624379448532</v>
      </c>
      <c r="F20" s="59" t="n">
        <f aca="false">実数!F20/人口!F20*100000</f>
        <v>17.725258493353</v>
      </c>
      <c r="G20" s="59" t="n">
        <f aca="false">実数!G20/人口!G20*100000</f>
        <v>11.9118522930316</v>
      </c>
      <c r="H20" s="59" t="n">
        <f aca="false">実数!H20/人口!H20*100000</f>
        <v>0</v>
      </c>
      <c r="I20" s="59" t="n">
        <f aca="false">実数!I20/人口!I20*100000</f>
        <v>0</v>
      </c>
      <c r="J20" s="59" t="n">
        <f aca="false">実数!J20/人口!J20*100000</f>
        <v>0</v>
      </c>
    </row>
    <row r="21" customFormat="false" ht="17.1" hidden="false" customHeight="true" outlineLevel="0" collapsed="false">
      <c r="A21" s="28"/>
      <c r="B21" s="29" t="s">
        <v>27</v>
      </c>
      <c r="C21" s="59" t="n">
        <f aca="false">実数!C21/人口!C21*100000</f>
        <v>0</v>
      </c>
      <c r="D21" s="59" t="n">
        <f aca="false">実数!D21/人口!D21*100000</f>
        <v>0</v>
      </c>
      <c r="E21" s="59" t="n">
        <f aca="false">実数!E21/人口!E21*100000</f>
        <v>0</v>
      </c>
      <c r="F21" s="59" t="n">
        <f aca="false">実数!F21/人口!F21*100000</f>
        <v>0</v>
      </c>
      <c r="G21" s="59" t="n">
        <f aca="false">実数!G21/人口!G21*100000</f>
        <v>0</v>
      </c>
      <c r="H21" s="59" t="n">
        <f aca="false">実数!H21/人口!H21*100000</f>
        <v>0</v>
      </c>
      <c r="I21" s="59" t="n">
        <f aca="false">実数!I21/人口!I21*100000</f>
        <v>0</v>
      </c>
      <c r="J21" s="59" t="n">
        <f aca="false">実数!J21/人口!J21*100000</f>
        <v>0</v>
      </c>
    </row>
    <row r="22" customFormat="false" ht="17.1" hidden="false" customHeight="true" outlineLevel="0" collapsed="false">
      <c r="A22" s="28"/>
      <c r="B22" s="29" t="s">
        <v>28</v>
      </c>
      <c r="C22" s="59" t="n">
        <f aca="false">実数!C22/人口!C22*100000</f>
        <v>8.6767895878525</v>
      </c>
      <c r="D22" s="59" t="n">
        <f aca="false">実数!D22/人口!D22*100000</f>
        <v>8.75043752187609</v>
      </c>
      <c r="E22" s="59" t="n">
        <f aca="false">実数!E22/人口!E22*100000</f>
        <v>8.92857142857143</v>
      </c>
      <c r="F22" s="59" t="n">
        <f aca="false">実数!F22/人口!F22*100000</f>
        <v>9.03913947392208</v>
      </c>
      <c r="G22" s="59" t="n">
        <f aca="false">実数!G22/人口!G22*100000</f>
        <v>9.12242291552636</v>
      </c>
      <c r="H22" s="59" t="n">
        <f aca="false">実数!H22/人口!H22*100000</f>
        <v>9.44733112895607</v>
      </c>
      <c r="I22" s="59" t="n">
        <f aca="false">実数!I22/人口!I22*100000</f>
        <v>9.58497076583917</v>
      </c>
      <c r="J22" s="59" t="n">
        <f aca="false">実数!J22/人口!J22*100000</f>
        <v>0</v>
      </c>
    </row>
    <row r="23" customFormat="false" ht="17.1" hidden="false" customHeight="true" outlineLevel="0" collapsed="false">
      <c r="A23" s="28"/>
      <c r="B23" s="29" t="s">
        <v>29</v>
      </c>
      <c r="C23" s="59" t="n">
        <f aca="false">実数!C23/人口!C23*100000</f>
        <v>20.8485353903888</v>
      </c>
      <c r="D23" s="59" t="n">
        <f aca="false">実数!D23/人口!D23*100000</f>
        <v>10.6360348861944</v>
      </c>
      <c r="E23" s="59" t="n">
        <f aca="false">実数!E23/人口!E23*100000</f>
        <v>0</v>
      </c>
      <c r="F23" s="59" t="n">
        <f aca="false">実数!F23/人口!F23*100000</f>
        <v>0</v>
      </c>
      <c r="G23" s="59" t="n">
        <f aca="false">実数!G23/人口!G23*100000</f>
        <v>0</v>
      </c>
      <c r="H23" s="59" t="n">
        <f aca="false">実数!H23/人口!H23*100000</f>
        <v>0</v>
      </c>
      <c r="I23" s="59" t="n">
        <f aca="false">実数!I23/人口!I23*100000</f>
        <v>0</v>
      </c>
      <c r="J23" s="59" t="n">
        <f aca="false">実数!J23/人口!J23*100000</f>
        <v>0</v>
      </c>
    </row>
    <row r="24" customFormat="false" ht="17.1" hidden="false" customHeight="true" outlineLevel="0" collapsed="false">
      <c r="A24" s="28"/>
      <c r="B24" s="29" t="s">
        <v>30</v>
      </c>
      <c r="C24" s="59" t="n">
        <f aca="false">実数!C24/人口!C24*100000</f>
        <v>32.8803156510303</v>
      </c>
      <c r="D24" s="59" t="n">
        <f aca="false">実数!D24/人口!D24*100000</f>
        <v>0</v>
      </c>
      <c r="E24" s="59" t="n">
        <f aca="false">実数!E24/人口!E24*100000</f>
        <v>0</v>
      </c>
      <c r="F24" s="59" t="n">
        <f aca="false">実数!F24/人口!F24*100000</f>
        <v>0</v>
      </c>
      <c r="G24" s="59" t="n">
        <f aca="false">実数!G24/人口!G24*100000</f>
        <v>0</v>
      </c>
      <c r="H24" s="59" t="n">
        <f aca="false">実数!H24/人口!H24*100000</f>
        <v>0</v>
      </c>
      <c r="I24" s="59" t="n">
        <f aca="false">実数!I24/人口!I24*100000</f>
        <v>0</v>
      </c>
      <c r="J24" s="59" t="n">
        <f aca="false">実数!J24/人口!J24*100000</f>
        <v>0</v>
      </c>
    </row>
    <row r="25" customFormat="false" ht="17.1" hidden="false" customHeight="true" outlineLevel="0" collapsed="false">
      <c r="A25" s="28"/>
      <c r="B25" s="29" t="s">
        <v>31</v>
      </c>
      <c r="C25" s="59" t="n">
        <f aca="false">実数!C25/人口!C25*100000</f>
        <v>0</v>
      </c>
      <c r="D25" s="59" t="n">
        <f aca="false">実数!D25/人口!D25*100000</f>
        <v>0</v>
      </c>
      <c r="E25" s="59" t="n">
        <f aca="false">実数!E25/人口!E25*100000</f>
        <v>0</v>
      </c>
      <c r="F25" s="59" t="n">
        <f aca="false">実数!F25/人口!F25*100000</f>
        <v>0</v>
      </c>
      <c r="G25" s="59" t="n">
        <f aca="false">実数!G25/人口!G25*100000</f>
        <v>0</v>
      </c>
      <c r="H25" s="59" t="n">
        <f aca="false">実数!H25/人口!H25*100000</f>
        <v>0</v>
      </c>
      <c r="I25" s="59" t="n">
        <f aca="false">実数!I25/人口!I25*100000</f>
        <v>0</v>
      </c>
      <c r="J25" s="59" t="n">
        <f aca="false">実数!J25/人口!J25*100000</f>
        <v>0</v>
      </c>
    </row>
    <row r="26" customFormat="false" ht="17.1" hidden="false" customHeight="true" outlineLevel="0" collapsed="false">
      <c r="A26" s="11"/>
      <c r="B26" s="27"/>
      <c r="C26" s="59"/>
      <c r="D26" s="59"/>
      <c r="E26" s="59"/>
      <c r="F26" s="59"/>
      <c r="G26" s="59"/>
      <c r="H26" s="59"/>
      <c r="I26" s="59"/>
      <c r="J26" s="59"/>
    </row>
    <row r="27" customFormat="false" ht="17.1" hidden="false" customHeight="true" outlineLevel="0" collapsed="false">
      <c r="A27" s="26" t="s">
        <v>32</v>
      </c>
      <c r="B27" s="26"/>
      <c r="C27" s="59" t="n">
        <f aca="false">実数!C27/人口!C27*100000</f>
        <v>10.8528684966273</v>
      </c>
      <c r="D27" s="59" t="n">
        <f aca="false">実数!D27/人口!D27*100000</f>
        <v>10.770237690861</v>
      </c>
      <c r="E27" s="59" t="n">
        <f aca="false">実数!E27/人口!E27*100000</f>
        <v>11.8129503687328</v>
      </c>
      <c r="F27" s="59" t="n">
        <f aca="false">実数!F27/人口!F27*100000</f>
        <v>7.55445503000797</v>
      </c>
      <c r="G27" s="59" t="n">
        <f aca="false">実数!G27/人口!G27*100000</f>
        <v>7.54679009861139</v>
      </c>
      <c r="H27" s="59" t="n">
        <f aca="false">実数!H27/人口!H27*100000</f>
        <v>5.94793012031813</v>
      </c>
      <c r="I27" s="59" t="n">
        <f aca="false">実数!I27/人口!I27*100000</f>
        <v>8.56597082430337</v>
      </c>
      <c r="J27" s="59" t="n">
        <f aca="false">実数!J27/人口!J27*100000</f>
        <v>10.466089868825</v>
      </c>
    </row>
    <row r="28" customFormat="false" ht="17.1" hidden="false" customHeight="true" outlineLevel="0" collapsed="false">
      <c r="A28" s="32"/>
      <c r="B28" s="29" t="s">
        <v>33</v>
      </c>
      <c r="C28" s="59" t="n">
        <f aca="false">実数!C28/人口!C28*100000</f>
        <v>8.09765775249509</v>
      </c>
      <c r="D28" s="59" t="n">
        <f aca="false">実数!D28/人口!D28*100000</f>
        <v>12.2229465449804</v>
      </c>
      <c r="E28" s="59" t="n">
        <f aca="false">実数!E28/人口!E28*100000</f>
        <v>14.8019707766806</v>
      </c>
      <c r="F28" s="59" t="n">
        <f aca="false">実数!F28/人口!F28*100000</f>
        <v>6.38855171532614</v>
      </c>
      <c r="G28" s="59" t="n">
        <f aca="false">実数!G28/人口!G28*100000</f>
        <v>6.45814048608271</v>
      </c>
      <c r="H28" s="59" t="n">
        <f aca="false">実数!H28/人口!H28*100000</f>
        <v>2.21234043494613</v>
      </c>
      <c r="I28" s="59" t="n">
        <f aca="false">実数!I28/人口!I28*100000</f>
        <v>2.26808800181447</v>
      </c>
      <c r="J28" s="59" t="n">
        <f aca="false">実数!J28/人口!J28*100000</f>
        <v>4.65809577044904</v>
      </c>
    </row>
    <row r="29" customFormat="false" ht="17.1" hidden="false" customHeight="true" outlineLevel="0" collapsed="false">
      <c r="A29" s="32"/>
      <c r="B29" s="29" t="s">
        <v>34</v>
      </c>
      <c r="C29" s="59" t="n">
        <f aca="false">実数!C29/人口!C29*100000</f>
        <v>12.7864520437013</v>
      </c>
      <c r="D29" s="59" t="n">
        <f aca="false">実数!D29/人口!D29*100000</f>
        <v>9.77448858479369</v>
      </c>
      <c r="E29" s="59" t="n">
        <f aca="false">実数!E29/人口!E29*100000</f>
        <v>9.82828580655125</v>
      </c>
      <c r="F29" s="59" t="n">
        <f aca="false">実数!F29/人口!F29*100000</f>
        <v>8.31301263577921</v>
      </c>
      <c r="G29" s="59" t="n">
        <f aca="false">実数!G29/人口!G29*100000</f>
        <v>8.24141862285895</v>
      </c>
      <c r="H29" s="59" t="n">
        <f aca="false">実数!H29/人口!H29*100000</f>
        <v>8.27734628278174</v>
      </c>
      <c r="I29" s="59" t="n">
        <f aca="false">実数!I29/人口!I29*100000</f>
        <v>12.387991906512</v>
      </c>
      <c r="J29" s="59" t="n">
        <f aca="false">実数!J29/人口!J29*100000</f>
        <v>13.9431121026213</v>
      </c>
    </row>
    <row r="30" customFormat="false" ht="17.1" hidden="false" customHeight="true" outlineLevel="0" collapsed="false">
      <c r="A30" s="11"/>
      <c r="B30" s="27"/>
      <c r="C30" s="59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26" t="s">
        <v>35</v>
      </c>
      <c r="B31" s="26"/>
      <c r="C31" s="59" t="n">
        <f aca="false">実数!C31/人口!C31*100000</f>
        <v>11.8219903798553</v>
      </c>
      <c r="D31" s="59" t="n">
        <f aca="false">実数!D31/人口!D31*100000</f>
        <v>13.8729927513613</v>
      </c>
      <c r="E31" s="59" t="n">
        <f aca="false">実数!E31/人口!E31*100000</f>
        <v>14.0772625138742</v>
      </c>
      <c r="F31" s="59" t="n">
        <f aca="false">実数!F31/人口!F31*100000</f>
        <v>14.7813605262877</v>
      </c>
      <c r="G31" s="59" t="n">
        <f aca="false">実数!G31/人口!G31*100000</f>
        <v>13.4378895440842</v>
      </c>
      <c r="H31" s="59" t="n">
        <f aca="false">実数!H31/人口!H31*100000</f>
        <v>12.5309744509315</v>
      </c>
      <c r="I31" s="59" t="n">
        <f aca="false">実数!I31/人口!I31*100000</f>
        <v>16.8581352795114</v>
      </c>
      <c r="J31" s="59" t="n">
        <f aca="false">実数!J31/人口!J31*100000</f>
        <v>16.6944028060655</v>
      </c>
    </row>
    <row r="32" customFormat="false" ht="17.1" hidden="false" customHeight="true" outlineLevel="0" collapsed="false">
      <c r="A32" s="32"/>
      <c r="B32" s="29" t="s">
        <v>36</v>
      </c>
      <c r="C32" s="59" t="n">
        <f aca="false">実数!C32/人口!C32*100000</f>
        <v>12.7771336630149</v>
      </c>
      <c r="D32" s="59" t="n">
        <f aca="false">実数!D32/人口!D32*100000</f>
        <v>17.5170317626395</v>
      </c>
      <c r="E32" s="59" t="n">
        <f aca="false">実数!E32/人口!E32*100000</f>
        <v>16.530330795534</v>
      </c>
      <c r="F32" s="59" t="n">
        <f aca="false">実数!F32/人口!F32*100000</f>
        <v>15.0429664729885</v>
      </c>
      <c r="G32" s="59" t="n">
        <f aca="false">実数!G32/人口!G32*100000</f>
        <v>13.5956193976672</v>
      </c>
      <c r="H32" s="59" t="n">
        <f aca="false">実数!H32/人口!H32*100000</f>
        <v>13.7164479129715</v>
      </c>
      <c r="I32" s="59" t="n">
        <f aca="false">実数!I32/人口!I32*100000</f>
        <v>17.622823938463</v>
      </c>
      <c r="J32" s="59" t="n">
        <f aca="false">実数!J32/人口!J32*100000</f>
        <v>19.753514680234</v>
      </c>
    </row>
    <row r="33" customFormat="false" ht="17.1" hidden="false" customHeight="true" outlineLevel="0" collapsed="false">
      <c r="A33" s="32"/>
      <c r="B33" s="29" t="s">
        <v>37</v>
      </c>
      <c r="C33" s="59" t="n">
        <f aca="false">実数!C33/人口!C33*100000</f>
        <v>8.90701080717311</v>
      </c>
      <c r="D33" s="59" t="n">
        <f aca="false">実数!D33/人口!D33*100000</f>
        <v>5.79329522632473</v>
      </c>
      <c r="E33" s="59" t="n">
        <f aca="false">実数!E33/人口!E33*100000</f>
        <v>9.48604602629532</v>
      </c>
      <c r="F33" s="59" t="n">
        <f aca="false">実数!F33/人口!F33*100000</f>
        <v>13.0921877045654</v>
      </c>
      <c r="G33" s="59" t="n">
        <f aca="false">実数!G33/人口!G33*100000</f>
        <v>12.079426877654</v>
      </c>
      <c r="H33" s="59" t="n">
        <f aca="false">実数!H33/人口!H33*100000</f>
        <v>11.0123062522369</v>
      </c>
      <c r="I33" s="59" t="n">
        <f aca="false">実数!I33/人口!I33*100000</f>
        <v>10.8676948713537</v>
      </c>
      <c r="J33" s="59" t="n">
        <f aca="false">実数!J33/人口!J33*100000</f>
        <v>4.52410897673703</v>
      </c>
    </row>
    <row r="34" customFormat="false" ht="17.1" hidden="false" customHeight="true" outlineLevel="0" collapsed="false">
      <c r="A34" s="32"/>
      <c r="B34" s="29" t="s">
        <v>38</v>
      </c>
      <c r="C34" s="59" t="n">
        <f aca="false">実数!C34/人口!C34*100000</f>
        <v>6.54907439748516</v>
      </c>
      <c r="D34" s="59" t="n">
        <f aca="false">実数!D34/人口!D34*100000</f>
        <v>12.6790921770001</v>
      </c>
      <c r="E34" s="59" t="n">
        <f aca="false">実数!E34/人口!E34*100000</f>
        <v>10.1959664756622</v>
      </c>
      <c r="F34" s="59" t="n">
        <f aca="false">実数!F34/人口!F34*100000</f>
        <v>9.97386846462269</v>
      </c>
      <c r="G34" s="59" t="n">
        <f aca="false">実数!G34/人口!G34*100000</f>
        <v>11.9135079324107</v>
      </c>
      <c r="H34" s="59" t="n">
        <f aca="false">実数!H34/人口!H34*100000</f>
        <v>9.99820032394169</v>
      </c>
      <c r="I34" s="59" t="n">
        <f aca="false">実数!I34/人口!I34*100000</f>
        <v>19.5232424201011</v>
      </c>
      <c r="J34" s="59" t="n">
        <f aca="false">実数!J34/人口!J34*100000</f>
        <v>20.8799969629095</v>
      </c>
    </row>
    <row r="35" customFormat="false" ht="17.1" hidden="false" customHeight="true" outlineLevel="0" collapsed="false">
      <c r="A35" s="32"/>
      <c r="B35" s="29" t="s">
        <v>39</v>
      </c>
      <c r="C35" s="59" t="n">
        <f aca="false">実数!C35/人口!C35*100000</f>
        <v>0</v>
      </c>
      <c r="D35" s="59" t="n">
        <f aca="false">実数!D35/人口!D35*100000</f>
        <v>0</v>
      </c>
      <c r="E35" s="59" t="n">
        <f aca="false">実数!E35/人口!E35*100000</f>
        <v>6.7118598563662</v>
      </c>
      <c r="F35" s="59" t="n">
        <f aca="false">実数!F35/人口!F35*100000</f>
        <v>6.58761528326746</v>
      </c>
      <c r="G35" s="59" t="n">
        <f aca="false">実数!G35/人口!G35*100000</f>
        <v>6.47039792947266</v>
      </c>
      <c r="H35" s="59" t="n">
        <f aca="false">実数!H35/人口!H35*100000</f>
        <v>6.42137032042638</v>
      </c>
      <c r="I35" s="59" t="n">
        <f aca="false">実数!I35/人口!I35*100000</f>
        <v>70.8397733127254</v>
      </c>
      <c r="J35" s="59" t="n">
        <f aca="false">実数!J35/人口!J35*100000</f>
        <v>59.082255629226</v>
      </c>
    </row>
    <row r="36" customFormat="false" ht="17.1" hidden="false" customHeight="true" outlineLevel="0" collapsed="false">
      <c r="A36" s="32"/>
      <c r="B36" s="29" t="s">
        <v>40</v>
      </c>
      <c r="C36" s="59" t="n">
        <f aca="false">実数!C36/人口!C36*100000</f>
        <v>34.1374601729631</v>
      </c>
      <c r="D36" s="59" t="n">
        <f aca="false">実数!D36/人口!D36*100000</f>
        <v>45.2309605925256</v>
      </c>
      <c r="E36" s="59" t="n">
        <f aca="false">実数!E36/人口!E36*100000</f>
        <v>40.0228702115495</v>
      </c>
      <c r="F36" s="59" t="n">
        <f aca="false">実数!F36/人口!F36*100000</f>
        <v>45.876820736323</v>
      </c>
      <c r="G36" s="59" t="n">
        <f aca="false">実数!G36/人口!G36*100000</f>
        <v>51.8283904405413</v>
      </c>
      <c r="H36" s="59" t="n">
        <f aca="false">実数!H36/人口!H36*100000</f>
        <v>23.3440326816458</v>
      </c>
      <c r="I36" s="59" t="n">
        <f aca="false">実数!I36/人口!I36*100000</f>
        <v>59.0074939517319</v>
      </c>
      <c r="J36" s="59" t="n">
        <f aca="false">実数!J36/人口!J36*100000</f>
        <v>59.41770647653</v>
      </c>
    </row>
    <row r="37" customFormat="false" ht="17.1" hidden="false" customHeight="true" outlineLevel="0" collapsed="false">
      <c r="A37" s="32"/>
      <c r="B37" s="29" t="s">
        <v>41</v>
      </c>
      <c r="C37" s="59" t="n">
        <f aca="false">実数!C37/人口!C37*100000</f>
        <v>0</v>
      </c>
      <c r="D37" s="59" t="n">
        <f aca="false">実数!D37/人口!D37*100000</f>
        <v>0</v>
      </c>
      <c r="E37" s="59" t="n">
        <f aca="false">実数!E37/人口!E37*100000</f>
        <v>0</v>
      </c>
      <c r="F37" s="59" t="n">
        <f aca="false">実数!F37/人口!F37*100000</f>
        <v>0</v>
      </c>
      <c r="G37" s="59" t="n">
        <f aca="false">実数!G37/人口!G37*100000</f>
        <v>0</v>
      </c>
      <c r="H37" s="59" t="n">
        <f aca="false">実数!H37/人口!H37*100000</f>
        <v>0</v>
      </c>
      <c r="I37" s="59" t="n">
        <f aca="false">実数!I37/人口!I37*100000</f>
        <v>0</v>
      </c>
      <c r="J37" s="59" t="n">
        <f aca="false">実数!J37/人口!J37*100000</f>
        <v>0</v>
      </c>
    </row>
    <row r="38" customFormat="false" ht="17.1" hidden="false" customHeight="true" outlineLevel="0" collapsed="false">
      <c r="A38" s="32"/>
      <c r="B38" s="29" t="s">
        <v>42</v>
      </c>
      <c r="C38" s="59" t="n">
        <f aca="false">実数!C38/人口!C38*100000</f>
        <v>0</v>
      </c>
      <c r="D38" s="59" t="n">
        <f aca="false">実数!D38/人口!D38*100000</f>
        <v>0</v>
      </c>
      <c r="E38" s="59" t="n">
        <f aca="false">実数!E38/人口!E38*100000</f>
        <v>0</v>
      </c>
      <c r="F38" s="59" t="n">
        <f aca="false">実数!F38/人口!F38*100000</f>
        <v>0</v>
      </c>
      <c r="G38" s="59" t="n">
        <f aca="false">実数!G38/人口!G38*100000</f>
        <v>0</v>
      </c>
      <c r="H38" s="59" t="n">
        <f aca="false">実数!H38/人口!H38*100000</f>
        <v>0</v>
      </c>
      <c r="I38" s="59" t="n">
        <f aca="false">実数!I38/人口!I38*100000</f>
        <v>0</v>
      </c>
      <c r="J38" s="59" t="n">
        <f aca="false">実数!J38/人口!J38*100000</f>
        <v>0</v>
      </c>
    </row>
    <row r="39" customFormat="false" ht="17.1" hidden="false" customHeight="true" outlineLevel="0" collapsed="false">
      <c r="A39" s="32"/>
      <c r="B39" s="29" t="s">
        <v>43</v>
      </c>
      <c r="C39" s="59" t="n">
        <f aca="false">実数!C39/人口!C39*100000</f>
        <v>24.5526808458399</v>
      </c>
      <c r="D39" s="59" t="n">
        <f aca="false">実数!D39/人口!D39*100000</f>
        <v>29.6173439165976</v>
      </c>
      <c r="E39" s="59" t="n">
        <f aca="false">実数!E39/人口!E39*100000</f>
        <v>25.5747208092978</v>
      </c>
      <c r="F39" s="59" t="n">
        <f aca="false">実数!F39/人口!F39*100000</f>
        <v>16.7191462089336</v>
      </c>
      <c r="G39" s="59" t="n">
        <f aca="false">実数!G39/人口!G39*100000</f>
        <v>0</v>
      </c>
      <c r="H39" s="59" t="n">
        <f aca="false">実数!H39/人口!H39*100000</f>
        <v>2.65343487144108</v>
      </c>
      <c r="I39" s="59" t="n">
        <f aca="false">実数!I39/人口!I39*100000</f>
        <v>5.21811730327698</v>
      </c>
      <c r="J39" s="59" t="n">
        <f aca="false">実数!J39/人口!J39*100000</f>
        <v>2.58993551060579</v>
      </c>
    </row>
    <row r="40" customFormat="false" ht="17.1" hidden="false" customHeight="true" outlineLevel="0" collapsed="false">
      <c r="A40" s="32"/>
      <c r="B40" s="29" t="s">
        <v>44</v>
      </c>
      <c r="C40" s="59" t="n">
        <f aca="false">実数!C40/人口!C40*100000</f>
        <v>11.7674746999294</v>
      </c>
      <c r="D40" s="59" t="n">
        <f aca="false">実数!D40/人口!D40*100000</f>
        <v>0</v>
      </c>
      <c r="E40" s="59" t="n">
        <f aca="false">実数!E40/人口!E40*100000</f>
        <v>5.57444673616144</v>
      </c>
      <c r="F40" s="59" t="n">
        <f aca="false">実数!F40/人口!F40*100000</f>
        <v>5.39199827456055</v>
      </c>
      <c r="G40" s="59" t="n">
        <f aca="false">実数!G40/人口!G40*100000</f>
        <v>5.28317836010144</v>
      </c>
      <c r="H40" s="59" t="n">
        <f aca="false">実数!H40/人口!H40*100000</f>
        <v>5.23779593547035</v>
      </c>
      <c r="I40" s="59" t="n">
        <f aca="false">実数!I40/人口!I40*100000</f>
        <v>5.20183104452767</v>
      </c>
      <c r="J40" s="59" t="n">
        <f aca="false">実数!J40/人口!J40*100000</f>
        <v>0</v>
      </c>
    </row>
    <row r="41" customFormat="false" ht="17.1" hidden="false" customHeight="true" outlineLevel="0" collapsed="false">
      <c r="A41" s="32"/>
      <c r="B41" s="29" t="s">
        <v>45</v>
      </c>
      <c r="C41" s="59" t="n">
        <f aca="false">実数!C41/人口!C41*100000</f>
        <v>0</v>
      </c>
      <c r="D41" s="59" t="n">
        <f aca="false">実数!D41/人口!D41*100000</f>
        <v>0</v>
      </c>
      <c r="E41" s="59" t="n">
        <f aca="false">実数!E41/人口!E41*100000</f>
        <v>0</v>
      </c>
      <c r="F41" s="59" t="n">
        <f aca="false">実数!F41/人口!F41*100000</f>
        <v>0</v>
      </c>
      <c r="G41" s="59" t="n">
        <f aca="false">実数!G41/人口!G41*100000</f>
        <v>0</v>
      </c>
      <c r="H41" s="59" t="n">
        <f aca="false">実数!H41/人口!H41*100000</f>
        <v>0</v>
      </c>
      <c r="I41" s="59" t="n">
        <f aca="false">実数!I41/人口!I41*100000</f>
        <v>0</v>
      </c>
      <c r="J41" s="59" t="n">
        <f aca="false">実数!J41/人口!J41*100000</f>
        <v>0</v>
      </c>
    </row>
    <row r="42" customFormat="false" ht="17.1" hidden="false" customHeight="true" outlineLevel="0" collapsed="false">
      <c r="A42" s="32"/>
      <c r="B42" s="29" t="s">
        <v>46</v>
      </c>
      <c r="C42" s="59" t="n">
        <f aca="false">実数!C42/人口!C42*100000</f>
        <v>12.1285627653123</v>
      </c>
      <c r="D42" s="59" t="n">
        <f aca="false">実数!D42/人口!D42*100000</f>
        <v>0</v>
      </c>
      <c r="E42" s="59" t="n">
        <f aca="false">実数!E42/人口!E42*100000</f>
        <v>0</v>
      </c>
      <c r="F42" s="59" t="n">
        <f aca="false">実数!F42/人口!F42*100000</f>
        <v>0</v>
      </c>
      <c r="G42" s="59" t="n">
        <f aca="false">実数!G42/人口!G42*100000</f>
        <v>0</v>
      </c>
      <c r="H42" s="59" t="n">
        <f aca="false">実数!H42/人口!H42*100000</f>
        <v>0</v>
      </c>
      <c r="I42" s="59" t="n">
        <f aca="false">実数!I42/人口!I42*100000</f>
        <v>0</v>
      </c>
      <c r="J42" s="59" t="n">
        <f aca="false">実数!J42/人口!J42*100000</f>
        <v>0</v>
      </c>
    </row>
    <row r="43" customFormat="false" ht="17.1" hidden="false" customHeight="true" outlineLevel="0" collapsed="false">
      <c r="A43" s="32"/>
      <c r="B43" s="29" t="s">
        <v>47</v>
      </c>
      <c r="C43" s="59" t="n">
        <f aca="false">実数!C43/人口!C43*100000</f>
        <v>0</v>
      </c>
      <c r="D43" s="59" t="n">
        <f aca="false">実数!D43/人口!D43*100000</f>
        <v>0</v>
      </c>
      <c r="E43" s="59" t="n">
        <f aca="false">実数!E43/人口!E43*100000</f>
        <v>0</v>
      </c>
      <c r="F43" s="59" t="n">
        <f aca="false">実数!F43/人口!F43*100000</f>
        <v>0</v>
      </c>
      <c r="G43" s="59" t="n">
        <f aca="false">実数!G43/人口!G43*100000</f>
        <v>0</v>
      </c>
      <c r="H43" s="59" t="n">
        <f aca="false">実数!H43/人口!H43*100000</f>
        <v>0</v>
      </c>
      <c r="I43" s="59" t="n">
        <f aca="false">実数!I43/人口!I43*100000</f>
        <v>0</v>
      </c>
      <c r="J43" s="59" t="n">
        <f aca="false">実数!J43/人口!J43*100000</f>
        <v>0</v>
      </c>
    </row>
    <row r="44" customFormat="false" ht="17.1" hidden="false" customHeight="true" outlineLevel="0" collapsed="false">
      <c r="A44" s="32"/>
      <c r="B44" s="29" t="s">
        <v>48</v>
      </c>
      <c r="C44" s="59" t="n">
        <f aca="false">実数!C44/人口!C44*100000</f>
        <v>25.9788457969939</v>
      </c>
      <c r="D44" s="59" t="n">
        <f aca="false">実数!D44/人口!D44*100000</f>
        <v>32.6809252333055</v>
      </c>
      <c r="E44" s="59" t="n">
        <f aca="false">実数!E44/人口!E44*100000</f>
        <v>36.0295442262655</v>
      </c>
      <c r="F44" s="59" t="n">
        <f aca="false">実数!F44/人口!F44*100000</f>
        <v>55.9342772242615</v>
      </c>
      <c r="G44" s="59" t="n">
        <f aca="false">実数!G44/人口!G44*100000</f>
        <v>58.2291488268539</v>
      </c>
      <c r="H44" s="59" t="n">
        <f aca="false">実数!H44/人口!H44*100000</f>
        <v>60.0300150075038</v>
      </c>
      <c r="I44" s="59" t="n">
        <f aca="false">実数!I44/人口!I44*100000</f>
        <v>42.3797881010595</v>
      </c>
      <c r="J44" s="59" t="n">
        <f aca="false">実数!J44/人口!J44*100000</f>
        <v>58.3090379008746</v>
      </c>
    </row>
    <row r="45" customFormat="false" ht="17.1" hidden="false" customHeight="true" outlineLevel="0" collapsed="false">
      <c r="A45" s="32"/>
      <c r="B45" s="29" t="s">
        <v>49</v>
      </c>
      <c r="C45" s="59" t="n">
        <f aca="false">実数!C45/人口!C45*100000</f>
        <v>3.08080963677254</v>
      </c>
      <c r="D45" s="59" t="n">
        <f aca="false">実数!D45/人口!D45*100000</f>
        <v>0</v>
      </c>
      <c r="E45" s="59" t="n">
        <f aca="false">実数!E45/人口!E45*100000</f>
        <v>0</v>
      </c>
      <c r="F45" s="59" t="n">
        <f aca="false">実数!F45/人口!F45*100000</f>
        <v>0</v>
      </c>
      <c r="G45" s="59" t="n">
        <f aca="false">実数!G45/人口!G45*100000</f>
        <v>0</v>
      </c>
      <c r="H45" s="59" t="n">
        <f aca="false">実数!H45/人口!H45*100000</f>
        <v>0</v>
      </c>
      <c r="I45" s="59" t="n">
        <f aca="false">実数!I45/人口!I45*100000</f>
        <v>0</v>
      </c>
      <c r="J45" s="59" t="n">
        <f aca="false">実数!J45/人口!J45*100000</f>
        <v>0</v>
      </c>
    </row>
    <row r="46" customFormat="false" ht="17.1" hidden="false" customHeight="true" outlineLevel="0" collapsed="false">
      <c r="A46" s="11"/>
      <c r="B46" s="27"/>
      <c r="C46" s="59"/>
      <c r="D46" s="59"/>
      <c r="E46" s="59"/>
      <c r="F46" s="59"/>
      <c r="G46" s="59"/>
      <c r="H46" s="59"/>
      <c r="I46" s="59"/>
      <c r="J46" s="59"/>
    </row>
    <row r="47" customFormat="false" ht="17.1" hidden="false" customHeight="true" outlineLevel="0" collapsed="false">
      <c r="A47" s="26" t="s">
        <v>50</v>
      </c>
      <c r="B47" s="26"/>
      <c r="C47" s="59" t="n">
        <f aca="false">実数!C47/人口!C47*100000</f>
        <v>11.1075208013571</v>
      </c>
      <c r="D47" s="59" t="n">
        <f aca="false">実数!D47/人口!D47*100000</f>
        <v>7.93296643363578</v>
      </c>
      <c r="E47" s="59" t="n">
        <f aca="false">実数!E47/人口!E47*100000</f>
        <v>8.72744198675368</v>
      </c>
      <c r="F47" s="59" t="n">
        <f aca="false">実数!F47/人口!F47*100000</f>
        <v>6.68589657873121</v>
      </c>
      <c r="G47" s="59" t="n">
        <f aca="false">実数!G47/人口!G47*100000</f>
        <v>3.79567861989125</v>
      </c>
      <c r="H47" s="59" t="n">
        <f aca="false">実数!H47/人口!H47*100000</f>
        <v>5.69973781206065</v>
      </c>
      <c r="I47" s="59" t="n">
        <f aca="false">実数!I47/人口!I47*100000</f>
        <v>6.62922731620467</v>
      </c>
      <c r="J47" s="59" t="n">
        <f aca="false">実数!J47/人口!J47*100000</f>
        <v>7.63591936469151</v>
      </c>
    </row>
    <row r="48" customFormat="false" ht="17.1" hidden="false" customHeight="true" outlineLevel="0" collapsed="false">
      <c r="A48" s="32"/>
      <c r="B48" s="29" t="s">
        <v>51</v>
      </c>
      <c r="C48" s="59" t="n">
        <f aca="false">実数!C48/人口!C48*100000</f>
        <v>14.4908444210249</v>
      </c>
      <c r="D48" s="59" t="n">
        <f aca="false">実数!D48/人口!D48*100000</f>
        <v>10.303170800814</v>
      </c>
      <c r="E48" s="59" t="n">
        <f aca="false">実数!E48/人口!E48*100000</f>
        <v>11.3126437648478</v>
      </c>
      <c r="F48" s="59" t="n">
        <f aca="false">実数!F48/人口!F48*100000</f>
        <v>8.64998455359901</v>
      </c>
      <c r="G48" s="59" t="n">
        <f aca="false">実数!G48/人口!G48*100000</f>
        <v>4.88609295791853</v>
      </c>
      <c r="H48" s="59" t="n">
        <f aca="false">実数!H48/人口!H48*100000</f>
        <v>7.27140519905472</v>
      </c>
      <c r="I48" s="59" t="n">
        <f aca="false">実数!I48/人口!I48*100000</f>
        <v>8.42105263157895</v>
      </c>
      <c r="J48" s="59" t="n">
        <f aca="false">実数!J48/人口!J48*100000</f>
        <v>9.6930924599857</v>
      </c>
    </row>
    <row r="49" customFormat="false" ht="17.1" hidden="false" customHeight="true" outlineLevel="0" collapsed="false">
      <c r="A49" s="32"/>
      <c r="B49" s="29" t="s">
        <v>52</v>
      </c>
      <c r="C49" s="59" t="n">
        <f aca="false">実数!C49/人口!C49*100000</f>
        <v>0</v>
      </c>
      <c r="D49" s="59" t="n">
        <f aca="false">実数!D49/人口!D49*100000</f>
        <v>0</v>
      </c>
      <c r="E49" s="59" t="n">
        <f aca="false">実数!E49/人口!E49*100000</f>
        <v>0</v>
      </c>
      <c r="F49" s="59" t="n">
        <f aca="false">実数!F49/人口!F49*100000</f>
        <v>0</v>
      </c>
      <c r="G49" s="59" t="n">
        <f aca="false">実数!G49/人口!G49*100000</f>
        <v>0</v>
      </c>
      <c r="H49" s="59" t="n">
        <f aca="false">実数!H49/人口!H49*100000</f>
        <v>0</v>
      </c>
      <c r="I49" s="59" t="n">
        <f aca="false">実数!I49/人口!I49*100000</f>
        <v>0</v>
      </c>
      <c r="J49" s="59" t="n">
        <f aca="false">実数!J49/人口!J49*100000</f>
        <v>0</v>
      </c>
    </row>
    <row r="50" customFormat="false" ht="17.1" hidden="false" customHeight="true" outlineLevel="0" collapsed="false">
      <c r="A50" s="11"/>
      <c r="B50" s="27"/>
      <c r="C50" s="59"/>
      <c r="D50" s="59"/>
      <c r="E50" s="59"/>
      <c r="F50" s="59"/>
      <c r="G50" s="59"/>
      <c r="H50" s="59"/>
      <c r="I50" s="59"/>
      <c r="J50" s="59"/>
    </row>
    <row r="51" customFormat="false" ht="17.1" hidden="false" customHeight="true" outlineLevel="0" collapsed="false">
      <c r="A51" s="26" t="s">
        <v>53</v>
      </c>
      <c r="B51" s="26"/>
      <c r="C51" s="59" t="n">
        <f aca="false">実数!C51/人口!C51*100000</f>
        <v>20.6093295490679</v>
      </c>
      <c r="D51" s="59" t="n">
        <f aca="false">実数!D51/人口!D51*100000</f>
        <v>11.8955397528629</v>
      </c>
      <c r="E51" s="59" t="n">
        <f aca="false">実数!E51/人口!E51*100000</f>
        <v>12.2991730951298</v>
      </c>
      <c r="F51" s="59" t="n">
        <f aca="false">実数!F51/人口!F51*100000</f>
        <v>13.7825119612515</v>
      </c>
      <c r="G51" s="59" t="n">
        <f aca="false">実数!G51/人口!G51*100000</f>
        <v>13.3302969879083</v>
      </c>
      <c r="H51" s="59" t="n">
        <f aca="false">実数!H51/人口!H51*100000</f>
        <v>13.0394011863081</v>
      </c>
      <c r="I51" s="59" t="n">
        <f aca="false">実数!I51/人口!I51*100000</f>
        <v>12.367326074171</v>
      </c>
      <c r="J51" s="59" t="n">
        <f aca="false">実数!J51/人口!J51*100000</f>
        <v>13.7152011059938</v>
      </c>
    </row>
    <row r="52" customFormat="false" ht="17.1" hidden="false" customHeight="true" outlineLevel="0" collapsed="false">
      <c r="A52" s="32"/>
      <c r="B52" s="29" t="s">
        <v>54</v>
      </c>
      <c r="C52" s="59" t="n">
        <f aca="false">実数!C52/人口!C52*100000</f>
        <v>23.7996597530124</v>
      </c>
      <c r="D52" s="59" t="n">
        <f aca="false">実数!D52/人口!D52*100000</f>
        <v>17.3320738692988</v>
      </c>
      <c r="E52" s="59" t="n">
        <f aca="false">実数!E52/人口!E52*100000</f>
        <v>17.9346155160045</v>
      </c>
      <c r="F52" s="59" t="n">
        <f aca="false">実数!F52/人口!F52*100000</f>
        <v>22.7397144902514</v>
      </c>
      <c r="G52" s="59" t="n">
        <f aca="false">実数!G52/人口!G52*100000</f>
        <v>19.9244531152713</v>
      </c>
      <c r="H52" s="59" t="n">
        <f aca="false">実数!H52/人口!H52*100000</f>
        <v>16.7415852607083</v>
      </c>
      <c r="I52" s="59" t="n">
        <f aca="false">実数!I52/人口!I52*100000</f>
        <v>14.9675702644271</v>
      </c>
      <c r="J52" s="59" t="n">
        <f aca="false">実数!J52/人口!J52*100000</f>
        <v>15.8040957561844</v>
      </c>
    </row>
    <row r="53" customFormat="false" ht="17.1" hidden="false" customHeight="true" outlineLevel="0" collapsed="false">
      <c r="A53" s="32"/>
      <c r="B53" s="29" t="s">
        <v>55</v>
      </c>
      <c r="C53" s="59" t="n">
        <f aca="false">実数!C53/人口!C53*100000</f>
        <v>19.4275352933558</v>
      </c>
      <c r="D53" s="59" t="n">
        <f aca="false">実数!D53/人口!D53*100000</f>
        <v>9.1247952624063</v>
      </c>
      <c r="E53" s="59" t="n">
        <f aca="false">実数!E53/人口!E53*100000</f>
        <v>9.43862645512158</v>
      </c>
      <c r="F53" s="59" t="n">
        <f aca="false">実数!F53/人口!F53*100000</f>
        <v>9.26796329886534</v>
      </c>
      <c r="G53" s="59" t="n">
        <f aca="false">実数!G53/人口!G53*100000</f>
        <v>10.0319714568603</v>
      </c>
      <c r="H53" s="59" t="n">
        <f aca="false">実数!H53/人口!H53*100000</f>
        <v>11.2808052759459</v>
      </c>
      <c r="I53" s="59" t="n">
        <f aca="false">実数!I53/人口!I53*100000</f>
        <v>11.1497062481238</v>
      </c>
      <c r="J53" s="59" t="n">
        <f aca="false">実数!J53/人口!J53*100000</f>
        <v>13.2372847339946</v>
      </c>
    </row>
    <row r="54" customFormat="false" ht="17.1" hidden="false" customHeight="true" outlineLevel="0" collapsed="false">
      <c r="A54" s="32"/>
      <c r="B54" s="29" t="s">
        <v>56</v>
      </c>
      <c r="C54" s="59" t="n">
        <f aca="false">実数!C54/人口!C54*100000</f>
        <v>9.98302885095338</v>
      </c>
      <c r="D54" s="59" t="n">
        <f aca="false">実数!D54/人口!D54*100000</f>
        <v>9.90982063224656</v>
      </c>
      <c r="E54" s="59" t="n">
        <f aca="false">実数!E54/人口!E54*100000</f>
        <v>9.96512207274539</v>
      </c>
      <c r="F54" s="59" t="n">
        <f aca="false">実数!F54/人口!F54*100000</f>
        <v>9.80296049406921</v>
      </c>
      <c r="G54" s="59" t="n">
        <f aca="false">実数!G54/人口!G54*100000</f>
        <v>9.65250965250965</v>
      </c>
      <c r="H54" s="59" t="n">
        <f aca="false">実数!H54/人口!H54*100000</f>
        <v>9.52108921260592</v>
      </c>
      <c r="I54" s="59" t="n">
        <f aca="false">実数!I54/人口!I54*100000</f>
        <v>9.60430272762198</v>
      </c>
      <c r="J54" s="59" t="n">
        <f aca="false">実数!J54/人口!J54*100000</f>
        <v>0</v>
      </c>
    </row>
    <row r="55" customFormat="false" ht="17.1" hidden="false" customHeight="true" outlineLevel="0" collapsed="false">
      <c r="A55" s="11"/>
      <c r="B55" s="27"/>
      <c r="C55" s="59"/>
      <c r="D55" s="59"/>
      <c r="E55" s="59"/>
      <c r="F55" s="59"/>
      <c r="G55" s="59"/>
      <c r="H55" s="59"/>
      <c r="I55" s="59"/>
      <c r="J55" s="59"/>
    </row>
    <row r="56" customFormat="false" ht="17.1" hidden="false" customHeight="true" outlineLevel="0" collapsed="false">
      <c r="A56" s="26" t="s">
        <v>57</v>
      </c>
      <c r="B56" s="26"/>
      <c r="C56" s="59" t="n">
        <f aca="false">実数!C56/人口!C56*100000</f>
        <v>17.2192644914167</v>
      </c>
      <c r="D56" s="59" t="n">
        <f aca="false">実数!D56/人口!D56*100000</f>
        <v>19.6400263737497</v>
      </c>
      <c r="E56" s="59" t="n">
        <f aca="false">実数!E56/人口!E56*100000</f>
        <v>19.3382792447523</v>
      </c>
      <c r="F56" s="59" t="n">
        <f aca="false">実数!F56/人口!F56*100000</f>
        <v>18.967000930788</v>
      </c>
      <c r="G56" s="59" t="n">
        <f aca="false">実数!G56/人口!G56*100000</f>
        <v>19.6845550060284</v>
      </c>
      <c r="H56" s="59" t="n">
        <f aca="false">実数!H56/人口!H56*100000</f>
        <v>20.5808044965509</v>
      </c>
      <c r="I56" s="59" t="n">
        <f aca="false">実数!I56/人口!I56*100000</f>
        <v>16.0569199972882</v>
      </c>
      <c r="J56" s="59" t="n">
        <f aca="false">実数!J56/人口!J56*100000</f>
        <v>18.3679864004869</v>
      </c>
    </row>
    <row r="57" customFormat="false" ht="17.1" hidden="false" customHeight="true" outlineLevel="0" collapsed="false">
      <c r="A57" s="32"/>
      <c r="B57" s="29" t="s">
        <v>58</v>
      </c>
      <c r="C57" s="59" t="n">
        <f aca="false">実数!C57/人口!C57*100000</f>
        <v>18.6407960034133</v>
      </c>
      <c r="D57" s="59" t="n">
        <f aca="false">実数!D57/人口!D57*100000</f>
        <v>17.3474866796084</v>
      </c>
      <c r="E57" s="59" t="n">
        <f aca="false">実数!E57/人口!E57*100000</f>
        <v>19.4598444040526</v>
      </c>
      <c r="F57" s="59" t="n">
        <f aca="false">実数!F57/人口!F57*100000</f>
        <v>18.6228987162615</v>
      </c>
      <c r="G57" s="59" t="n">
        <f aca="false">実数!G57/人口!G57*100000</f>
        <v>19.0417054744903</v>
      </c>
      <c r="H57" s="59" t="n">
        <f aca="false">実数!H57/人口!H57*100000</f>
        <v>20.4317350712817</v>
      </c>
      <c r="I57" s="59" t="n">
        <f aca="false">実数!I57/人口!I57*100000</f>
        <v>14.6572915837832</v>
      </c>
      <c r="J57" s="59" t="n">
        <f aca="false">実数!J57/人口!J57*100000</f>
        <v>18.5796687751776</v>
      </c>
    </row>
    <row r="58" customFormat="false" ht="17.1" hidden="false" customHeight="true" outlineLevel="0" collapsed="false">
      <c r="A58" s="32"/>
      <c r="B58" s="29" t="s">
        <v>59</v>
      </c>
      <c r="C58" s="59" t="n">
        <f aca="false">実数!C58/人口!C58*100000</f>
        <v>6.00708836426984</v>
      </c>
      <c r="D58" s="59" t="n">
        <f aca="false">実数!D58/人口!D58*100000</f>
        <v>65.4138915318744</v>
      </c>
      <c r="E58" s="59" t="n">
        <f aca="false">実数!E58/人口!E58*100000</f>
        <v>40.4483993990524</v>
      </c>
      <c r="F58" s="59" t="n">
        <f aca="false">実数!F58/人口!F58*100000</f>
        <v>44.9943757030371</v>
      </c>
      <c r="G58" s="59" t="n">
        <f aca="false">実数!G58/人口!G58*100000</f>
        <v>50.1448629373746</v>
      </c>
      <c r="H58" s="59" t="n">
        <f aca="false">実数!H58/人口!H58*100000</f>
        <v>45.072961857006</v>
      </c>
      <c r="I58" s="59" t="n">
        <f aca="false">実数!I58/人口!I58*100000</f>
        <v>56.7054153671676</v>
      </c>
      <c r="J58" s="59" t="n">
        <f aca="false">実数!J58/人口!J58*100000</f>
        <v>40.2947271471333</v>
      </c>
    </row>
    <row r="59" customFormat="false" ht="17.1" hidden="false" customHeight="true" outlineLevel="0" collapsed="false">
      <c r="A59" s="32"/>
      <c r="B59" s="29" t="s">
        <v>60</v>
      </c>
      <c r="C59" s="59" t="n">
        <f aca="false">実数!C59/人口!C59*100000</f>
        <v>6.56512605042017</v>
      </c>
      <c r="D59" s="59" t="n">
        <f aca="false">実数!D59/人口!D59*100000</f>
        <v>6.635700066357</v>
      </c>
      <c r="E59" s="59" t="n">
        <f aca="false">実数!E59/人口!E59*100000</f>
        <v>6.8082788671024</v>
      </c>
      <c r="F59" s="59" t="n">
        <f aca="false">実数!F59/人口!F59*100000</f>
        <v>6.8889501240011</v>
      </c>
      <c r="G59" s="59" t="n">
        <f aca="false">実数!G59/人口!G59*100000</f>
        <v>6.99398517275143</v>
      </c>
      <c r="H59" s="59" t="n">
        <f aca="false">実数!H59/人口!H59*100000</f>
        <v>7.17463050652891</v>
      </c>
      <c r="I59" s="59" t="n">
        <f aca="false">実数!I59/人口!I59*100000</f>
        <v>0</v>
      </c>
      <c r="J59" s="59" t="n">
        <f aca="false">実数!J59/人口!J59*100000</f>
        <v>0</v>
      </c>
    </row>
    <row r="60" customFormat="false" ht="17.1" hidden="false" customHeight="true" outlineLevel="0" collapsed="false">
      <c r="A60" s="33"/>
      <c r="B60" s="34" t="s">
        <v>61</v>
      </c>
      <c r="C60" s="60" t="n">
        <f aca="false">実数!C60/人口!C60*100000</f>
        <v>17.7304964539007</v>
      </c>
      <c r="D60" s="60" t="n">
        <f aca="false">実数!D60/人口!D60*100000</f>
        <v>17.9597701149425</v>
      </c>
      <c r="E60" s="60" t="n">
        <f aca="false">実数!E60/人口!E60*100000</f>
        <v>0</v>
      </c>
      <c r="F60" s="60" t="n">
        <f aca="false">実数!F60/人口!F60*100000</f>
        <v>0</v>
      </c>
      <c r="G60" s="60" t="n">
        <f aca="false">実数!G60/人口!G60*100000</f>
        <v>0</v>
      </c>
      <c r="H60" s="60" t="n">
        <f aca="false">実数!H60/人口!H60*100000</f>
        <v>0</v>
      </c>
      <c r="I60" s="60" t="n">
        <f aca="false">実数!I60/人口!I60*100000</f>
        <v>0</v>
      </c>
      <c r="J60" s="60" t="n">
        <f aca="false">実数!J60/人口!J60*100000</f>
        <v>0</v>
      </c>
    </row>
    <row r="61" s="44" customFormat="true" ht="18.75" hidden="false" customHeight="true" outlineLevel="0" collapsed="false">
      <c r="A61" s="38" t="s">
        <v>62</v>
      </c>
      <c r="B61" s="8"/>
      <c r="C61" s="39"/>
      <c r="D61" s="39"/>
      <c r="E61" s="39"/>
      <c r="F61" s="39"/>
      <c r="H61" s="61"/>
      <c r="I61" s="42"/>
      <c r="J61" s="43" t="s">
        <v>118</v>
      </c>
    </row>
    <row r="62" customFormat="false" ht="17.1" hidden="false" customHeight="true" outlineLevel="0" collapsed="false">
      <c r="A62" s="45"/>
      <c r="B62" s="46"/>
      <c r="C62" s="10" t="s">
        <v>3</v>
      </c>
      <c r="D62" s="11"/>
      <c r="E62" s="10" t="s">
        <v>4</v>
      </c>
      <c r="F62" s="11"/>
      <c r="G62" s="13"/>
      <c r="H62" s="13"/>
      <c r="I62" s="13"/>
      <c r="J62" s="13"/>
    </row>
    <row r="63" customFormat="false" ht="17.1" hidden="false" customHeight="true" outlineLevel="0" collapsed="false">
      <c r="A63" s="47"/>
      <c r="B63" s="48"/>
      <c r="C63" s="15" t="s">
        <v>5</v>
      </c>
      <c r="D63" s="15" t="s">
        <v>6</v>
      </c>
      <c r="E63" s="15" t="s">
        <v>7</v>
      </c>
      <c r="F63" s="15" t="s">
        <v>8</v>
      </c>
      <c r="G63" s="16" t="s">
        <v>9</v>
      </c>
      <c r="H63" s="16" t="s">
        <v>64</v>
      </c>
      <c r="I63" s="16" t="s">
        <v>11</v>
      </c>
      <c r="J63" s="16" t="s">
        <v>12</v>
      </c>
    </row>
    <row r="64" customFormat="false" ht="17.1" hidden="false" customHeight="true" outlineLevel="0" collapsed="false">
      <c r="A64" s="49"/>
      <c r="B64" s="50"/>
      <c r="C64" s="17" t="s">
        <v>117</v>
      </c>
      <c r="D64" s="17" t="s">
        <v>117</v>
      </c>
      <c r="E64" s="17" t="s">
        <v>117</v>
      </c>
      <c r="F64" s="17" t="s">
        <v>117</v>
      </c>
      <c r="G64" s="17" t="s">
        <v>117</v>
      </c>
      <c r="H64" s="17" t="s">
        <v>117</v>
      </c>
      <c r="I64" s="18" t="s">
        <v>117</v>
      </c>
      <c r="J64" s="18" t="s">
        <v>117</v>
      </c>
    </row>
    <row r="65" customFormat="false" ht="17.1" hidden="false" customHeight="true" outlineLevel="0" collapsed="false">
      <c r="A65" s="19" t="s">
        <v>65</v>
      </c>
      <c r="B65" s="19"/>
      <c r="C65" s="58" t="n">
        <f aca="false">実数!C65/人口!C65*100000</f>
        <v>26.1688208074039</v>
      </c>
      <c r="D65" s="58" t="n">
        <f aca="false">実数!D65/人口!D65*100000</f>
        <v>19.668844339074</v>
      </c>
      <c r="E65" s="58" t="n">
        <f aca="false">実数!E65/人口!E65*100000</f>
        <v>23.0836347618362</v>
      </c>
      <c r="F65" s="58" t="n">
        <f aca="false">実数!F65/人口!F65*100000</f>
        <v>26.1389411199271</v>
      </c>
      <c r="G65" s="58" t="n">
        <f aca="false">実数!G65/人口!G65*100000</f>
        <v>24.0577893423993</v>
      </c>
      <c r="H65" s="58" t="n">
        <f aca="false">実数!H65/人口!H65*100000</f>
        <v>25.3327563094396</v>
      </c>
      <c r="I65" s="58" t="n">
        <f aca="false">実数!I65/人口!I65*100000</f>
        <v>20.6839638072846</v>
      </c>
      <c r="J65" s="58" t="n">
        <f aca="false">実数!J65/人口!J65*100000</f>
        <v>24.6968777611003</v>
      </c>
    </row>
    <row r="66" customFormat="false" ht="17.1" hidden="false" customHeight="true" outlineLevel="0" collapsed="false">
      <c r="A66" s="32"/>
      <c r="B66" s="29" t="s">
        <v>66</v>
      </c>
      <c r="C66" s="59" t="n">
        <f aca="false">実数!C66/人口!C66*100000</f>
        <v>26.1688208074039</v>
      </c>
      <c r="D66" s="59" t="n">
        <f aca="false">実数!D66/人口!D66*100000</f>
        <v>19.668844339074</v>
      </c>
      <c r="E66" s="59" t="n">
        <f aca="false">実数!E66/人口!E66*100000</f>
        <v>23.0836347618362</v>
      </c>
      <c r="F66" s="59" t="n">
        <f aca="false">実数!F66/人口!F66*100000</f>
        <v>26.1389411199271</v>
      </c>
      <c r="G66" s="59" t="n">
        <f aca="false">実数!G66/人口!G66*100000</f>
        <v>24.0577893423993</v>
      </c>
      <c r="H66" s="59" t="n">
        <f aca="false">実数!H66/人口!H66*100000</f>
        <v>25.3327563094396</v>
      </c>
      <c r="I66" s="59" t="n">
        <f aca="false">実数!I66/人口!I66*100000</f>
        <v>20.6839638072846</v>
      </c>
      <c r="J66" s="59" t="n">
        <f aca="false">実数!J66/人口!J66*100000</f>
        <v>24.6968777611003</v>
      </c>
    </row>
    <row r="67" customFormat="false" ht="17.1" hidden="false" customHeight="true" outlineLevel="0" collapsed="false">
      <c r="A67" s="11"/>
      <c r="B67" s="27"/>
      <c r="C67" s="59"/>
      <c r="D67" s="59"/>
      <c r="E67" s="59"/>
      <c r="F67" s="59"/>
      <c r="G67" s="59"/>
      <c r="H67" s="59"/>
      <c r="I67" s="59"/>
      <c r="J67" s="59"/>
    </row>
    <row r="68" customFormat="false" ht="17.1" hidden="false" customHeight="true" outlineLevel="0" collapsed="false">
      <c r="A68" s="26" t="s">
        <v>67</v>
      </c>
      <c r="B68" s="26"/>
      <c r="C68" s="59" t="n">
        <f aca="false">実数!C68/人口!C68*100000</f>
        <v>15.9709460050757</v>
      </c>
      <c r="D68" s="59" t="n">
        <f aca="false">実数!D68/人口!D68*100000</f>
        <v>15.9374905774971</v>
      </c>
      <c r="E68" s="59" t="n">
        <f aca="false">実数!E68/人口!E68*100000</f>
        <v>16.6158604778977</v>
      </c>
      <c r="F68" s="59" t="n">
        <f aca="false">実数!F68/人口!F68*100000</f>
        <v>18.6543701530078</v>
      </c>
      <c r="G68" s="59" t="n">
        <f aca="false">実数!G68/人口!G68*100000</f>
        <v>17.4021131137352</v>
      </c>
      <c r="H68" s="59" t="n">
        <f aca="false">実数!H68/人口!H68*100000</f>
        <v>19.0034743308505</v>
      </c>
      <c r="I68" s="59" t="n">
        <f aca="false">実数!I68/人口!I68*100000</f>
        <v>17.6721649018476</v>
      </c>
      <c r="J68" s="59" t="n">
        <f aca="false">実数!J68/人口!J68*100000</f>
        <v>19.3336870986717</v>
      </c>
    </row>
    <row r="69" customFormat="false" ht="17.1" hidden="false" customHeight="true" outlineLevel="0" collapsed="false">
      <c r="A69" s="32"/>
      <c r="B69" s="29" t="s">
        <v>68</v>
      </c>
      <c r="C69" s="59" t="n">
        <f aca="false">実数!C69/人口!C69*100000</f>
        <v>26.1035624493385</v>
      </c>
      <c r="D69" s="59" t="n">
        <f aca="false">実数!D69/人口!D69*100000</f>
        <v>21.7574587288205</v>
      </c>
      <c r="E69" s="59" t="n">
        <f aca="false">実数!E69/人口!E69*100000</f>
        <v>25.7417694079393</v>
      </c>
      <c r="F69" s="59" t="n">
        <f aca="false">実数!F69/人口!F69*100000</f>
        <v>32.2333695958741</v>
      </c>
      <c r="G69" s="59" t="n">
        <f aca="false">実数!G69/人口!G69*100000</f>
        <v>25.2313984834602</v>
      </c>
      <c r="H69" s="59" t="n">
        <f aca="false">実数!H69/人口!H69*100000</f>
        <v>26.6123774167365</v>
      </c>
      <c r="I69" s="59" t="n">
        <f aca="false">実数!I69/人口!I69*100000</f>
        <v>30.557068647119</v>
      </c>
      <c r="J69" s="59" t="n">
        <f aca="false">実数!J69/人口!J69*100000</f>
        <v>33.2234743780566</v>
      </c>
    </row>
    <row r="70" customFormat="false" ht="17.1" hidden="false" customHeight="true" outlineLevel="0" collapsed="false">
      <c r="A70" s="32"/>
      <c r="B70" s="29" t="s">
        <v>69</v>
      </c>
      <c r="C70" s="59" t="n">
        <f aca="false">実数!C70/人口!C70*100000</f>
        <v>13.7164176374842</v>
      </c>
      <c r="D70" s="59" t="n">
        <f aca="false">実数!D70/人口!D70*100000</f>
        <v>17.1435274161095</v>
      </c>
      <c r="E70" s="59" t="n">
        <f aca="false">実数!E70/人口!E70*100000</f>
        <v>18.7189132333803</v>
      </c>
      <c r="F70" s="59" t="n">
        <f aca="false">実数!F70/人口!F70*100000</f>
        <v>21.9573675751162</v>
      </c>
      <c r="G70" s="59" t="n">
        <f aca="false">実数!G70/人口!G70*100000</f>
        <v>23.3723738541045</v>
      </c>
      <c r="H70" s="59" t="n">
        <f aca="false">実数!H70/人口!H70*100000</f>
        <v>29.1262967626978</v>
      </c>
      <c r="I70" s="59" t="n">
        <f aca="false">実数!I70/人口!I70*100000</f>
        <v>20.3934231210435</v>
      </c>
      <c r="J70" s="59" t="n">
        <f aca="false">実数!J70/人口!J70*100000</f>
        <v>26.2160882213653</v>
      </c>
    </row>
    <row r="71" customFormat="false" ht="17.1" hidden="false" customHeight="true" outlineLevel="0" collapsed="false">
      <c r="A71" s="32"/>
      <c r="B71" s="29" t="s">
        <v>70</v>
      </c>
      <c r="C71" s="59" t="n">
        <f aca="false">実数!C71/人口!C71*100000</f>
        <v>14.9612328055832</v>
      </c>
      <c r="D71" s="59" t="n">
        <f aca="false">実数!D71/人口!D71*100000</f>
        <v>13.6628353799122</v>
      </c>
      <c r="E71" s="59" t="n">
        <f aca="false">実数!E71/人口!E71*100000</f>
        <v>10.8500605099528</v>
      </c>
      <c r="F71" s="59" t="n">
        <f aca="false">実数!F71/人口!F71*100000</f>
        <v>12.2627164369451</v>
      </c>
      <c r="G71" s="59" t="n">
        <f aca="false">実数!G71/人口!G71*100000</f>
        <v>17.6596188733163</v>
      </c>
      <c r="H71" s="59" t="n">
        <f aca="false">実数!H71/人口!H71*100000</f>
        <v>19.017583340597</v>
      </c>
      <c r="I71" s="59" t="n">
        <f aca="false">実数!I71/人口!I71*100000</f>
        <v>18.8108413148778</v>
      </c>
      <c r="J71" s="59" t="n">
        <f aca="false">実数!J71/人口!J71*100000</f>
        <v>17.8996684670101</v>
      </c>
    </row>
    <row r="72" customFormat="false" ht="17.1" hidden="false" customHeight="true" outlineLevel="0" collapsed="false">
      <c r="A72" s="32"/>
      <c r="B72" s="29" t="s">
        <v>71</v>
      </c>
      <c r="C72" s="59" t="n">
        <f aca="false">実数!C72/人口!C72*100000</f>
        <v>7.85669390320553</v>
      </c>
      <c r="D72" s="59" t="n">
        <f aca="false">実数!D72/人口!D72*100000</f>
        <v>0</v>
      </c>
      <c r="E72" s="59" t="n">
        <f aca="false">実数!E72/人口!E72*100000</f>
        <v>7.5007500750075</v>
      </c>
      <c r="F72" s="59" t="n">
        <f aca="false">実数!F72/人口!F72*100000</f>
        <v>7.34861845972957</v>
      </c>
      <c r="G72" s="59" t="n">
        <f aca="false">実数!G72/人口!G72*100000</f>
        <v>0</v>
      </c>
      <c r="H72" s="59" t="n">
        <f aca="false">実数!H72/人口!H72*100000</f>
        <v>0</v>
      </c>
      <c r="I72" s="59" t="n">
        <f aca="false">実数!I72/人口!I72*100000</f>
        <v>0</v>
      </c>
      <c r="J72" s="59" t="n">
        <f aca="false">実数!J72/人口!J72*100000</f>
        <v>0</v>
      </c>
    </row>
    <row r="73" customFormat="false" ht="17.1" hidden="false" customHeight="true" outlineLevel="0" collapsed="false">
      <c r="A73" s="32"/>
      <c r="B73" s="29" t="s">
        <v>72</v>
      </c>
      <c r="C73" s="59" t="n">
        <f aca="false">実数!C73/人口!C73*100000</f>
        <v>13.8548930864084</v>
      </c>
      <c r="D73" s="59" t="n">
        <f aca="false">実数!D73/人口!D73*100000</f>
        <v>22.7583067819754</v>
      </c>
      <c r="E73" s="59" t="n">
        <f aca="false">実数!E73/人口!E73*100000</f>
        <v>4.54091363182272</v>
      </c>
      <c r="F73" s="59" t="n">
        <f aca="false">実数!F73/人口!F73*100000</f>
        <v>4.38192892511284</v>
      </c>
      <c r="G73" s="59" t="n">
        <f aca="false">実数!G73/人口!G73*100000</f>
        <v>4.30422244221581</v>
      </c>
      <c r="H73" s="59" t="n">
        <f aca="false">実数!H73/人口!H73*100000</f>
        <v>0</v>
      </c>
      <c r="I73" s="59" t="n">
        <f aca="false">実数!I73/人口!I73*100000</f>
        <v>0</v>
      </c>
      <c r="J73" s="59" t="n">
        <f aca="false">実数!J73/人口!J73*100000</f>
        <v>0</v>
      </c>
    </row>
    <row r="74" customFormat="false" ht="17.1" hidden="false" customHeight="true" outlineLevel="0" collapsed="false">
      <c r="A74" s="32"/>
      <c r="B74" s="29" t="s">
        <v>73</v>
      </c>
      <c r="C74" s="59" t="n">
        <f aca="false">実数!C74/人口!C74*100000</f>
        <v>0</v>
      </c>
      <c r="D74" s="59" t="n">
        <f aca="false">実数!D74/人口!D74*100000</f>
        <v>0</v>
      </c>
      <c r="E74" s="59" t="n">
        <f aca="false">実数!E74/人口!E74*100000</f>
        <v>0</v>
      </c>
      <c r="F74" s="59" t="n">
        <f aca="false">実数!F74/人口!F74*100000</f>
        <v>0</v>
      </c>
      <c r="G74" s="59" t="n">
        <f aca="false">実数!G74/人口!G74*100000</f>
        <v>0</v>
      </c>
      <c r="H74" s="59" t="n">
        <f aca="false">実数!H74/人口!H74*100000</f>
        <v>0</v>
      </c>
      <c r="I74" s="59" t="n">
        <f aca="false">実数!I74/人口!I74*100000</f>
        <v>0</v>
      </c>
      <c r="J74" s="59" t="n">
        <f aca="false">実数!J74/人口!J74*100000</f>
        <v>0</v>
      </c>
    </row>
    <row r="75" customFormat="false" ht="17.1" hidden="false" customHeight="true" outlineLevel="0" collapsed="false">
      <c r="A75" s="32"/>
      <c r="B75" s="29" t="s">
        <v>74</v>
      </c>
      <c r="C75" s="59" t="n">
        <f aca="false">実数!C75/人口!C75*100000</f>
        <v>11.3679424024252</v>
      </c>
      <c r="D75" s="59" t="n">
        <f aca="false">実数!D75/人口!D75*100000</f>
        <v>7.53040400617493</v>
      </c>
      <c r="E75" s="59" t="n">
        <f aca="false">実数!E75/人口!E75*100000</f>
        <v>7.51964507275257</v>
      </c>
      <c r="F75" s="59" t="n">
        <f aca="false">実数!F75/人口!F75*100000</f>
        <v>14.8798452496094</v>
      </c>
      <c r="G75" s="59" t="n">
        <f aca="false">実数!G75/人口!G75*100000</f>
        <v>11.0603155876714</v>
      </c>
      <c r="H75" s="59" t="n">
        <f aca="false">実数!H75/人口!H75*100000</f>
        <v>18.7258904160893</v>
      </c>
      <c r="I75" s="59" t="n">
        <f aca="false">実数!I75/人口!I75*100000</f>
        <v>14.9348467311354</v>
      </c>
      <c r="J75" s="59" t="n">
        <f aca="false">実数!J75/人口!J75*100000</f>
        <v>15.2149106124002</v>
      </c>
    </row>
    <row r="76" customFormat="false" ht="17.1" hidden="false" customHeight="true" outlineLevel="0" collapsed="false">
      <c r="A76" s="32"/>
      <c r="B76" s="29" t="s">
        <v>75</v>
      </c>
      <c r="C76" s="59" t="n">
        <f aca="false">実数!C76/人口!C76*100000</f>
        <v>41.1336432067788</v>
      </c>
      <c r="D76" s="59" t="n">
        <f aca="false">実数!D76/人口!D76*100000</f>
        <v>40.7414952128743</v>
      </c>
      <c r="E76" s="59" t="n">
        <f aca="false">実数!E76/人口!E76*100000</f>
        <v>56.6549310023876</v>
      </c>
      <c r="F76" s="59" t="n">
        <f aca="false">実数!F76/人口!F76*100000</f>
        <v>47.3018250620836</v>
      </c>
      <c r="G76" s="59" t="n">
        <f aca="false">実数!G76/人口!G76*100000</f>
        <v>31.513432600646</v>
      </c>
      <c r="H76" s="59" t="n">
        <f aca="false">実数!H76/人口!H76*100000</f>
        <v>27.8917798940112</v>
      </c>
      <c r="I76" s="59" t="n">
        <f aca="false">実数!I76/人口!I76*100000</f>
        <v>35.4973574189477</v>
      </c>
      <c r="J76" s="59" t="n">
        <f aca="false">実数!J76/人口!J76*100000</f>
        <v>39.3979985816721</v>
      </c>
    </row>
    <row r="77" customFormat="false" ht="17.1" hidden="false" customHeight="true" outlineLevel="0" collapsed="false">
      <c r="A77" s="32"/>
      <c r="B77" s="29" t="s">
        <v>76</v>
      </c>
      <c r="C77" s="59" t="n">
        <f aca="false">実数!C77/人口!C77*100000</f>
        <v>16.9894665307509</v>
      </c>
      <c r="D77" s="59" t="n">
        <f aca="false">実数!D77/人口!D77*100000</f>
        <v>16.3639338897071</v>
      </c>
      <c r="E77" s="59" t="n">
        <f aca="false">実数!E77/人口!E77*100000</f>
        <v>23.8597049349823</v>
      </c>
      <c r="F77" s="59" t="n">
        <f aca="false">実数!F77/人口!F77*100000</f>
        <v>23.1552948440877</v>
      </c>
      <c r="G77" s="59" t="n">
        <f aca="false">実数!G77/人口!G77*100000</f>
        <v>15.0897842160857</v>
      </c>
      <c r="H77" s="59" t="n">
        <f aca="false">実数!H77/人口!H77*100000</f>
        <v>7.44075300420403</v>
      </c>
      <c r="I77" s="59" t="n">
        <f aca="false">実数!I77/人口!I77*100000</f>
        <v>7.32654406916258</v>
      </c>
      <c r="J77" s="59" t="n">
        <f aca="false">実数!J77/人口!J77*100000</f>
        <v>3.6374217954314</v>
      </c>
    </row>
    <row r="78" customFormat="false" ht="17.1" hidden="false" customHeight="true" outlineLevel="0" collapsed="false">
      <c r="A78" s="32"/>
      <c r="B78" s="29" t="s">
        <v>77</v>
      </c>
      <c r="C78" s="59" t="n">
        <f aca="false">実数!C78/人口!C78*100000</f>
        <v>0</v>
      </c>
      <c r="D78" s="59" t="n">
        <f aca="false">実数!D78/人口!D78*100000</f>
        <v>0</v>
      </c>
      <c r="E78" s="59" t="n">
        <f aca="false">実数!E78/人口!E78*100000</f>
        <v>0</v>
      </c>
      <c r="F78" s="59" t="n">
        <f aca="false">実数!F78/人口!F78*100000</f>
        <v>4.54690128677306</v>
      </c>
      <c r="G78" s="59" t="n">
        <f aca="false">実数!G78/人口!G78*100000</f>
        <v>0</v>
      </c>
      <c r="H78" s="59" t="n">
        <f aca="false">実数!H78/人口!H78*100000</f>
        <v>0</v>
      </c>
      <c r="I78" s="59" t="n">
        <f aca="false">実数!I78/人口!I78*100000</f>
        <v>0</v>
      </c>
      <c r="J78" s="59" t="n">
        <f aca="false">実数!J78/人口!J78*100000</f>
        <v>0</v>
      </c>
    </row>
    <row r="79" customFormat="false" ht="17.1" hidden="false" customHeight="true" outlineLevel="0" collapsed="false">
      <c r="A79" s="32"/>
      <c r="B79" s="29" t="s">
        <v>78</v>
      </c>
      <c r="C79" s="59" t="n">
        <f aca="false">実数!C79/人口!C79*100000</f>
        <v>13.2925694536754</v>
      </c>
      <c r="D79" s="59" t="n">
        <f aca="false">実数!D79/人口!D79*100000</f>
        <v>27.2590977238653</v>
      </c>
      <c r="E79" s="59" t="n">
        <f aca="false">実数!E79/人口!E79*100000</f>
        <v>13.7155397064875</v>
      </c>
      <c r="F79" s="59" t="n">
        <f aca="false">実数!F79/人口!F79*100000</f>
        <v>0</v>
      </c>
      <c r="G79" s="59" t="n">
        <f aca="false">実数!G79/人口!G79*100000</f>
        <v>0</v>
      </c>
      <c r="H79" s="59" t="n">
        <f aca="false">実数!H79/人口!H79*100000</f>
        <v>0</v>
      </c>
      <c r="I79" s="59" t="n">
        <f aca="false">実数!I79/人口!I79*100000</f>
        <v>0</v>
      </c>
      <c r="J79" s="59" t="n">
        <f aca="false">実数!J79/人口!J79*100000</f>
        <v>0</v>
      </c>
    </row>
    <row r="80" customFormat="false" ht="17.1" hidden="false" customHeight="true" outlineLevel="0" collapsed="false">
      <c r="A80" s="32"/>
      <c r="B80" s="29" t="s">
        <v>79</v>
      </c>
      <c r="C80" s="59" t="n">
        <f aca="false">実数!C80/人口!C80*100000</f>
        <v>0</v>
      </c>
      <c r="D80" s="59" t="n">
        <f aca="false">実数!D80/人口!D80*100000</f>
        <v>0</v>
      </c>
      <c r="E80" s="59" t="n">
        <f aca="false">実数!E80/人口!E80*100000</f>
        <v>0</v>
      </c>
      <c r="F80" s="59" t="n">
        <f aca="false">実数!F80/人口!F80*100000</f>
        <v>0</v>
      </c>
      <c r="G80" s="59" t="n">
        <f aca="false">実数!G80/人口!G80*100000</f>
        <v>0</v>
      </c>
      <c r="H80" s="59" t="n">
        <f aca="false">実数!H80/人口!H80*100000</f>
        <v>0</v>
      </c>
      <c r="I80" s="59" t="n">
        <f aca="false">実数!I80/人口!I80*100000</f>
        <v>0</v>
      </c>
      <c r="J80" s="59" t="n">
        <f aca="false">実数!J80/人口!J80*100000</f>
        <v>0</v>
      </c>
    </row>
    <row r="81" customFormat="false" ht="17.1" hidden="false" customHeight="true" outlineLevel="0" collapsed="false">
      <c r="A81" s="32"/>
      <c r="B81" s="29" t="s">
        <v>80</v>
      </c>
      <c r="C81" s="59" t="n">
        <f aca="false">実数!C81/人口!C81*100000</f>
        <v>0</v>
      </c>
      <c r="D81" s="59" t="n">
        <f aca="false">実数!D81/人口!D81*100000</f>
        <v>0</v>
      </c>
      <c r="E81" s="59" t="n">
        <f aca="false">実数!E81/人口!E81*100000</f>
        <v>0</v>
      </c>
      <c r="F81" s="59" t="n">
        <f aca="false">実数!F81/人口!F81*100000</f>
        <v>0</v>
      </c>
      <c r="G81" s="59" t="n">
        <f aca="false">実数!G81/人口!G81*100000</f>
        <v>0</v>
      </c>
      <c r="H81" s="59" t="n">
        <f aca="false">実数!H81/人口!H81*100000</f>
        <v>0</v>
      </c>
      <c r="I81" s="59" t="n">
        <f aca="false">実数!I81/人口!I81*100000</f>
        <v>0</v>
      </c>
      <c r="J81" s="59" t="n">
        <f aca="false">実数!J81/人口!J81*100000</f>
        <v>0</v>
      </c>
    </row>
    <row r="82" customFormat="false" ht="17.1" hidden="false" customHeight="true" outlineLevel="0" collapsed="false">
      <c r="A82" s="11"/>
      <c r="B82" s="27"/>
      <c r="C82" s="59"/>
      <c r="D82" s="59"/>
      <c r="E82" s="59"/>
      <c r="F82" s="59"/>
      <c r="G82" s="59"/>
      <c r="H82" s="59"/>
      <c r="I82" s="59"/>
      <c r="J82" s="59"/>
    </row>
    <row r="83" customFormat="false" ht="17.1" hidden="false" customHeight="true" outlineLevel="0" collapsed="false">
      <c r="A83" s="26" t="s">
        <v>81</v>
      </c>
      <c r="B83" s="26"/>
      <c r="C83" s="59" t="n">
        <f aca="false">実数!C83/人口!C83*100000</f>
        <v>16.1467250340875</v>
      </c>
      <c r="D83" s="59" t="n">
        <f aca="false">実数!D83/人口!D83*100000</f>
        <v>16.0516864303056</v>
      </c>
      <c r="E83" s="59" t="n">
        <f aca="false">実数!E83/人口!E83*100000</f>
        <v>13.0072202343263</v>
      </c>
      <c r="F83" s="59" t="n">
        <f aca="false">実数!F83/人口!F83*100000</f>
        <v>12.1553308275874</v>
      </c>
      <c r="G83" s="59" t="n">
        <f aca="false">実数!G83/人口!G83*100000</f>
        <v>12.8675739476079</v>
      </c>
      <c r="H83" s="59" t="n">
        <f aca="false">実数!H83/人口!H83*100000</f>
        <v>14.2018667306139</v>
      </c>
      <c r="I83" s="59" t="n">
        <f aca="false">実数!I83/人口!I83*100000</f>
        <v>15.8476057483171</v>
      </c>
      <c r="J83" s="59" t="n">
        <f aca="false">実数!J83/人口!J83*100000</f>
        <v>15.9100310472892</v>
      </c>
    </row>
    <row r="84" customFormat="false" ht="17.1" hidden="false" customHeight="true" outlineLevel="0" collapsed="false">
      <c r="A84" s="32"/>
      <c r="B84" s="29" t="s">
        <v>82</v>
      </c>
      <c r="C84" s="59" t="n">
        <f aca="false">実数!C84/人口!C84*100000</f>
        <v>13.4694977101854</v>
      </c>
      <c r="D84" s="59" t="n">
        <f aca="false">実数!D84/人口!D84*100000</f>
        <v>18.2215743440233</v>
      </c>
      <c r="E84" s="59" t="n">
        <f aca="false">実数!E84/人口!E84*100000</f>
        <v>14.3676440655643</v>
      </c>
      <c r="F84" s="59" t="n">
        <f aca="false">実数!F84/人口!F84*100000</f>
        <v>12.8991404481865</v>
      </c>
      <c r="G84" s="59" t="n">
        <f aca="false">実数!G84/人口!G84*100000</f>
        <v>13.9726601616171</v>
      </c>
      <c r="H84" s="59" t="n">
        <f aca="false">実数!H84/人口!H84*100000</f>
        <v>16.4738830118965</v>
      </c>
      <c r="I84" s="59" t="n">
        <f aca="false">実数!I84/人口!I84*100000</f>
        <v>17.4137150419671</v>
      </c>
      <c r="J84" s="59" t="n">
        <f aca="false">実数!J84/人口!J84*100000</f>
        <v>16.1444699424565</v>
      </c>
    </row>
    <row r="85" customFormat="false" ht="17.1" hidden="false" customHeight="true" outlineLevel="0" collapsed="false">
      <c r="A85" s="32"/>
      <c r="B85" s="29" t="s">
        <v>83</v>
      </c>
      <c r="C85" s="59" t="n">
        <f aca="false">実数!C85/人口!C85*100000</f>
        <v>22.9928003793812</v>
      </c>
      <c r="D85" s="59" t="n">
        <f aca="false">実数!D85/人口!D85*100000</f>
        <v>20.9333482192698</v>
      </c>
      <c r="E85" s="59" t="n">
        <f aca="false">実数!E85/人口!E85*100000</f>
        <v>20.6058108386565</v>
      </c>
      <c r="F85" s="59" t="n">
        <f aca="false">実数!F85/人口!F85*100000</f>
        <v>25.3549695740365</v>
      </c>
      <c r="G85" s="59" t="n">
        <f aca="false">実数!G85/人口!G85*100000</f>
        <v>28.7611776394917</v>
      </c>
      <c r="H85" s="59" t="n">
        <f aca="false">実数!H85/人口!H85*100000</f>
        <v>29.6575201155354</v>
      </c>
      <c r="I85" s="59" t="n">
        <f aca="false">実数!I85/人口!I85*100000</f>
        <v>30.3225561914869</v>
      </c>
      <c r="J85" s="59" t="n">
        <f aca="false">実数!J85/人口!J85*100000</f>
        <v>32.4120822269594</v>
      </c>
    </row>
    <row r="86" customFormat="false" ht="17.1" hidden="false" customHeight="true" outlineLevel="0" collapsed="false">
      <c r="A86" s="32"/>
      <c r="B86" s="29" t="s">
        <v>84</v>
      </c>
      <c r="C86" s="59" t="n">
        <f aca="false">実数!C86/人口!C86*100000</f>
        <v>23.8991456055446</v>
      </c>
      <c r="D86" s="59" t="n">
        <f aca="false">実数!D86/人口!D86*100000</f>
        <v>27.0793036750484</v>
      </c>
      <c r="E86" s="59" t="n">
        <f aca="false">実数!E86/人口!E86*100000</f>
        <v>18.8040616773223</v>
      </c>
      <c r="F86" s="59" t="n">
        <f aca="false">実数!F86/人口!F86*100000</f>
        <v>10.9160374783953</v>
      </c>
      <c r="G86" s="59" t="n">
        <f aca="false">実数!G86/人口!G86*100000</f>
        <v>15.9365371675461</v>
      </c>
      <c r="H86" s="59" t="n">
        <f aca="false">実数!H86/人口!H86*100000</f>
        <v>17.384652828483</v>
      </c>
      <c r="I86" s="59" t="n">
        <f aca="false">実数!I86/人口!I86*100000</f>
        <v>22.2096936770711</v>
      </c>
      <c r="J86" s="59" t="n">
        <f aca="false">実数!J86/人口!J86*100000</f>
        <v>20.0551516670845</v>
      </c>
    </row>
    <row r="87" customFormat="false" ht="17.1" hidden="false" customHeight="true" outlineLevel="0" collapsed="false">
      <c r="A87" s="32"/>
      <c r="B87" s="29" t="s">
        <v>85</v>
      </c>
      <c r="C87" s="59" t="n">
        <f aca="false">実数!C87/人口!C87*100000</f>
        <v>0</v>
      </c>
      <c r="D87" s="59" t="n">
        <f aca="false">実数!D87/人口!D87*100000</f>
        <v>0</v>
      </c>
      <c r="E87" s="59" t="n">
        <f aca="false">実数!E87/人口!E87*100000</f>
        <v>0</v>
      </c>
      <c r="F87" s="59" t="n">
        <f aca="false">実数!F87/人口!F87*100000</f>
        <v>0</v>
      </c>
      <c r="G87" s="59" t="n">
        <f aca="false">実数!G87/人口!G87*100000</f>
        <v>0</v>
      </c>
      <c r="H87" s="59" t="n">
        <f aca="false">実数!H87/人口!H87*100000</f>
        <v>0</v>
      </c>
      <c r="I87" s="59" t="n">
        <f aca="false">実数!I87/人口!I87*100000</f>
        <v>0</v>
      </c>
      <c r="J87" s="59" t="n">
        <f aca="false">実数!J87/人口!J87*100000</f>
        <v>0</v>
      </c>
    </row>
    <row r="88" customFormat="false" ht="17.1" hidden="false" customHeight="true" outlineLevel="0" collapsed="false">
      <c r="A88" s="32"/>
      <c r="B88" s="29" t="s">
        <v>86</v>
      </c>
      <c r="C88" s="59" t="n">
        <f aca="false">実数!C88/人口!C88*100000</f>
        <v>13.410218586563</v>
      </c>
      <c r="D88" s="59" t="n">
        <f aca="false">実数!D88/人口!D88*100000</f>
        <v>21.8981298997066</v>
      </c>
      <c r="E88" s="59" t="n">
        <f aca="false">実数!E88/人口!E88*100000</f>
        <v>8.73705823249312</v>
      </c>
      <c r="F88" s="59" t="n">
        <f aca="false">実数!F88/人口!F88*100000</f>
        <v>17.1232876712329</v>
      </c>
      <c r="G88" s="59" t="n">
        <f aca="false">実数!G88/人口!G88*100000</f>
        <v>12.5934010578457</v>
      </c>
      <c r="H88" s="59" t="n">
        <f aca="false">実数!H88/人口!H88*100000</f>
        <v>12.5992188484314</v>
      </c>
      <c r="I88" s="59" t="n">
        <f aca="false">実数!I88/人口!I88*100000</f>
        <v>20.7684319833853</v>
      </c>
      <c r="J88" s="59" t="n">
        <f aca="false">実数!J88/人口!J88*100000</f>
        <v>20.4164965291956</v>
      </c>
    </row>
    <row r="89" customFormat="false" ht="17.1" hidden="false" customHeight="true" outlineLevel="0" collapsed="false">
      <c r="A89" s="32"/>
      <c r="B89" s="29" t="s">
        <v>87</v>
      </c>
      <c r="C89" s="59" t="n">
        <f aca="false">実数!C89/人口!C89*100000</f>
        <v>7.56944970100674</v>
      </c>
      <c r="D89" s="59" t="n">
        <f aca="false">実数!D89/人口!D89*100000</f>
        <v>0</v>
      </c>
      <c r="E89" s="59" t="n">
        <f aca="false">実数!E89/人口!E89*100000</f>
        <v>0</v>
      </c>
      <c r="F89" s="59" t="n">
        <f aca="false">実数!F89/人口!F89*100000</f>
        <v>0</v>
      </c>
      <c r="G89" s="59" t="n">
        <f aca="false">実数!G89/人口!G89*100000</f>
        <v>0</v>
      </c>
      <c r="H89" s="59" t="n">
        <f aca="false">実数!H89/人口!H89*100000</f>
        <v>0</v>
      </c>
      <c r="I89" s="59" t="n">
        <f aca="false">実数!I89/人口!I89*100000</f>
        <v>0</v>
      </c>
      <c r="J89" s="59" t="n">
        <f aca="false">実数!J89/人口!J89*100000</f>
        <v>0</v>
      </c>
    </row>
    <row r="90" customFormat="false" ht="17.1" hidden="false" customHeight="true" outlineLevel="0" collapsed="false">
      <c r="A90" s="32"/>
      <c r="B90" s="29" t="s">
        <v>88</v>
      </c>
      <c r="C90" s="59" t="n">
        <f aca="false">実数!C90/人口!C90*100000</f>
        <v>49.9482678654251</v>
      </c>
      <c r="D90" s="59" t="n">
        <f aca="false">実数!D90/人口!D90*100000</f>
        <v>34.7005343882296</v>
      </c>
      <c r="E90" s="59" t="n">
        <f aca="false">実数!E90/人口!E90*100000</f>
        <v>30.1416658293982</v>
      </c>
      <c r="F90" s="59" t="n">
        <f aca="false">実数!F90/人口!F90*100000</f>
        <v>16.4182045051553</v>
      </c>
      <c r="G90" s="59" t="n">
        <f aca="false">実数!G90/人口!G90*100000</f>
        <v>16.1503924545366</v>
      </c>
      <c r="H90" s="59" t="n">
        <f aca="false">実数!H90/人口!H90*100000</f>
        <v>22.5740913928214</v>
      </c>
      <c r="I90" s="59" t="n">
        <f aca="false">実数!I90/人口!I90*100000</f>
        <v>25.6295252130454</v>
      </c>
      <c r="J90" s="59" t="n">
        <f aca="false">実数!J90/人口!J90*100000</f>
        <v>28.5460543009389</v>
      </c>
    </row>
    <row r="91" customFormat="false" ht="17.1" hidden="false" customHeight="true" outlineLevel="0" collapsed="false">
      <c r="A91" s="32"/>
      <c r="B91" s="29" t="s">
        <v>89</v>
      </c>
      <c r="C91" s="59" t="n">
        <f aca="false">実数!C91/人口!C91*100000</f>
        <v>5.21131898483506</v>
      </c>
      <c r="D91" s="59" t="n">
        <f aca="false">実数!D91/人口!D91*100000</f>
        <v>0</v>
      </c>
      <c r="E91" s="59" t="n">
        <f aca="false">実数!E91/人口!E91*100000</f>
        <v>4.96130184560429</v>
      </c>
      <c r="F91" s="59" t="n">
        <f aca="false">実数!F91/人口!F91*100000</f>
        <v>0</v>
      </c>
      <c r="G91" s="59" t="n">
        <f aca="false">実数!G91/人口!G91*100000</f>
        <v>0</v>
      </c>
      <c r="H91" s="59" t="n">
        <f aca="false">実数!H91/人口!H91*100000</f>
        <v>0</v>
      </c>
      <c r="I91" s="59" t="n">
        <f aca="false">実数!I91/人口!I91*100000</f>
        <v>0</v>
      </c>
      <c r="J91" s="59" t="n">
        <f aca="false">実数!J91/人口!J91*100000</f>
        <v>0</v>
      </c>
    </row>
    <row r="92" customFormat="false" ht="17.1" hidden="false" customHeight="true" outlineLevel="0" collapsed="false">
      <c r="A92" s="32"/>
      <c r="B92" s="29" t="s">
        <v>90</v>
      </c>
      <c r="C92" s="59" t="n">
        <f aca="false">実数!C92/人口!C92*100000</f>
        <v>0</v>
      </c>
      <c r="D92" s="59" t="n">
        <f aca="false">実数!D92/人口!D92*100000</f>
        <v>0</v>
      </c>
      <c r="E92" s="59" t="n">
        <f aca="false">実数!E92/人口!E92*100000</f>
        <v>0</v>
      </c>
      <c r="F92" s="59" t="n">
        <f aca="false">実数!F92/人口!F92*100000</f>
        <v>4.69968982047185</v>
      </c>
      <c r="G92" s="59" t="n">
        <f aca="false">実数!G92/人口!G92*100000</f>
        <v>0</v>
      </c>
      <c r="H92" s="59" t="n">
        <f aca="false">実数!H92/人口!H92*100000</f>
        <v>0</v>
      </c>
      <c r="I92" s="59" t="n">
        <f aca="false">実数!I92/人口!I92*100000</f>
        <v>0</v>
      </c>
      <c r="J92" s="59" t="n">
        <f aca="false">実数!J92/人口!J92*100000</f>
        <v>0</v>
      </c>
    </row>
    <row r="93" customFormat="false" ht="17.1" hidden="false" customHeight="true" outlineLevel="0" collapsed="false">
      <c r="A93" s="32"/>
      <c r="B93" s="29" t="s">
        <v>91</v>
      </c>
      <c r="C93" s="59" t="n">
        <f aca="false">実数!C93/人口!C93*100000</f>
        <v>0</v>
      </c>
      <c r="D93" s="59" t="n">
        <f aca="false">実数!D93/人口!D93*100000</f>
        <v>0</v>
      </c>
      <c r="E93" s="59" t="n">
        <f aca="false">実数!E93/人口!E93*100000</f>
        <v>0</v>
      </c>
      <c r="F93" s="59" t="n">
        <f aca="false">実数!F93/人口!F93*100000</f>
        <v>0</v>
      </c>
      <c r="G93" s="59" t="n">
        <f aca="false">実数!G93/人口!G93*100000</f>
        <v>0</v>
      </c>
      <c r="H93" s="59" t="n">
        <f aca="false">実数!H93/人口!H93*100000</f>
        <v>0</v>
      </c>
      <c r="I93" s="59" t="n">
        <f aca="false">実数!I93/人口!I93*100000</f>
        <v>0</v>
      </c>
      <c r="J93" s="59" t="n">
        <f aca="false">実数!J93/人口!J93*100000</f>
        <v>0</v>
      </c>
    </row>
    <row r="94" customFormat="false" ht="17.1" hidden="false" customHeight="true" outlineLevel="0" collapsed="false">
      <c r="A94" s="32"/>
      <c r="B94" s="29" t="s">
        <v>92</v>
      </c>
      <c r="C94" s="59" t="n">
        <f aca="false">実数!C94/人口!C94*100000</f>
        <v>0</v>
      </c>
      <c r="D94" s="59" t="n">
        <f aca="false">実数!D94/人口!D94*100000</f>
        <v>0</v>
      </c>
      <c r="E94" s="59" t="n">
        <f aca="false">実数!E94/人口!E94*100000</f>
        <v>0</v>
      </c>
      <c r="F94" s="59" t="n">
        <f aca="false">実数!F94/人口!F94*100000</f>
        <v>0</v>
      </c>
      <c r="G94" s="59" t="n">
        <f aca="false">実数!G94/人口!G94*100000</f>
        <v>0</v>
      </c>
      <c r="H94" s="59" t="n">
        <f aca="false">実数!H94/人口!H94*100000</f>
        <v>0</v>
      </c>
      <c r="I94" s="59" t="n">
        <f aca="false">実数!I94/人口!I94*100000</f>
        <v>0</v>
      </c>
      <c r="J94" s="59" t="n">
        <f aca="false">実数!J94/人口!J94*100000</f>
        <v>0</v>
      </c>
    </row>
    <row r="95" customFormat="false" ht="17.1" hidden="false" customHeight="true" outlineLevel="0" collapsed="false">
      <c r="A95" s="32"/>
      <c r="B95" s="29" t="s">
        <v>93</v>
      </c>
      <c r="C95" s="59" t="n">
        <f aca="false">実数!C95/人口!C95*100000</f>
        <v>11.795234725171</v>
      </c>
      <c r="D95" s="59" t="n">
        <f aca="false">実数!D95/人口!D95*100000</f>
        <v>11.4109659382667</v>
      </c>
      <c r="E95" s="59" t="n">
        <f aca="false">実数!E95/人口!E95*100000</f>
        <v>11.1154337798033</v>
      </c>
      <c r="F95" s="59" t="n">
        <f aca="false">実数!F95/人口!F95*100000</f>
        <v>10.5920982946722</v>
      </c>
      <c r="G95" s="59" t="n">
        <f aca="false">実数!G95/人口!G95*100000</f>
        <v>10.4004160166407</v>
      </c>
      <c r="H95" s="59" t="n">
        <f aca="false">実数!H95/人口!H95*100000</f>
        <v>10.2664134284688</v>
      </c>
      <c r="I95" s="59" t="n">
        <f aca="false">実数!I95/人口!I95*100000</f>
        <v>10.0897992129957</v>
      </c>
      <c r="J95" s="59" t="n">
        <f aca="false">実数!J95/人口!J95*100000</f>
        <v>10.1327388793191</v>
      </c>
    </row>
    <row r="96" customFormat="false" ht="17.1" hidden="false" customHeight="true" outlineLevel="0" collapsed="false">
      <c r="A96" s="32"/>
      <c r="B96" s="29" t="s">
        <v>94</v>
      </c>
      <c r="C96" s="59" t="n">
        <f aca="false">実数!C96/人口!C96*100000</f>
        <v>12.2115032360484</v>
      </c>
      <c r="D96" s="59" t="n">
        <f aca="false">実数!D96/人口!D96*100000</f>
        <v>11.9621994497388</v>
      </c>
      <c r="E96" s="59" t="n">
        <f aca="false">実数!E96/人口!E96*100000</f>
        <v>7.8082298742875</v>
      </c>
      <c r="F96" s="59" t="n">
        <f aca="false">実数!F96/人口!F96*100000</f>
        <v>11.401208528104</v>
      </c>
      <c r="G96" s="59" t="n">
        <f aca="false">実数!G96/人口!G96*100000</f>
        <v>7.32466581212232</v>
      </c>
      <c r="H96" s="59" t="n">
        <f aca="false">実数!H96/人口!H96*100000</f>
        <v>7.26453815698667</v>
      </c>
      <c r="I96" s="59" t="n">
        <f aca="false">実数!I96/人口!I96*100000</f>
        <v>7.0375453041979</v>
      </c>
      <c r="J96" s="59" t="n">
        <f aca="false">実数!J96/人口!J96*100000</f>
        <v>6.93745880883832</v>
      </c>
    </row>
    <row r="97" customFormat="false" ht="17.1" hidden="false" customHeight="true" outlineLevel="0" collapsed="false">
      <c r="A97" s="11"/>
      <c r="B97" s="27"/>
      <c r="C97" s="59"/>
      <c r="D97" s="59"/>
      <c r="E97" s="59"/>
      <c r="F97" s="59"/>
      <c r="G97" s="59"/>
      <c r="H97" s="59"/>
      <c r="I97" s="59"/>
      <c r="J97" s="59"/>
    </row>
    <row r="98" customFormat="false" ht="17.1" hidden="false" customHeight="true" outlineLevel="0" collapsed="false">
      <c r="A98" s="26" t="s">
        <v>95</v>
      </c>
      <c r="B98" s="26"/>
      <c r="C98" s="59" t="n">
        <f aca="false">実数!C98/人口!C98*100000</f>
        <v>13.5494470131938</v>
      </c>
      <c r="D98" s="59" t="n">
        <f aca="false">実数!D98/人口!D98*100000</f>
        <v>15.4687016603073</v>
      </c>
      <c r="E98" s="59" t="n">
        <f aca="false">実数!E98/人口!E98*100000</f>
        <v>15.7770181435709</v>
      </c>
      <c r="F98" s="59" t="n">
        <f aca="false">実数!F98/人口!F98*100000</f>
        <v>10.6435819201022</v>
      </c>
      <c r="G98" s="59" t="n">
        <f aca="false">実数!G98/人口!G98*100000</f>
        <v>7.19825802155878</v>
      </c>
      <c r="H98" s="59" t="n">
        <f aca="false">実数!H98/人口!H98*100000</f>
        <v>7.35740430776022</v>
      </c>
      <c r="I98" s="59" t="n">
        <f aca="false">実数!I98/人口!I98*100000</f>
        <v>7.50497204397914</v>
      </c>
      <c r="J98" s="59" t="n">
        <f aca="false">実数!J98/人口!J98*100000</f>
        <v>5.72180580191108</v>
      </c>
    </row>
    <row r="99" customFormat="false" ht="17.1" hidden="false" customHeight="true" outlineLevel="0" collapsed="false">
      <c r="A99" s="32"/>
      <c r="B99" s="29" t="s">
        <v>96</v>
      </c>
      <c r="C99" s="59" t="n">
        <f aca="false">実数!C99/人口!C99*100000</f>
        <v>8.02117590438758</v>
      </c>
      <c r="D99" s="59" t="n">
        <f aca="false">実数!D99/人口!D99*100000</f>
        <v>4.03909847322078</v>
      </c>
      <c r="E99" s="59" t="n">
        <f aca="false">実数!E99/人口!E99*100000</f>
        <v>8.15693951629349</v>
      </c>
      <c r="F99" s="59" t="n">
        <f aca="false">実数!F99/人口!F99*100000</f>
        <v>0</v>
      </c>
      <c r="G99" s="59" t="n">
        <f aca="false">実数!G99/人口!G99*100000</f>
        <v>0</v>
      </c>
      <c r="H99" s="59" t="n">
        <f aca="false">実数!H99/人口!H99*100000</f>
        <v>0</v>
      </c>
      <c r="I99" s="59" t="n">
        <f aca="false">実数!I99/人口!I99*100000</f>
        <v>0</v>
      </c>
      <c r="J99" s="59" t="n">
        <f aca="false">実数!J99/人口!J99*100000</f>
        <v>0</v>
      </c>
    </row>
    <row r="100" customFormat="false" ht="17.1" hidden="false" customHeight="true" outlineLevel="0" collapsed="false">
      <c r="A100" s="32"/>
      <c r="B100" s="29" t="s">
        <v>97</v>
      </c>
      <c r="C100" s="59" t="n">
        <f aca="false">実数!C100/人口!C100*100000</f>
        <v>63.8651168731639</v>
      </c>
      <c r="D100" s="59" t="n">
        <f aca="false">実数!D100/人口!D100*100000</f>
        <v>52.534804307854</v>
      </c>
      <c r="E100" s="59" t="n">
        <f aca="false">実数!E100/人口!E100*100000</f>
        <v>67.8241996744439</v>
      </c>
      <c r="F100" s="59" t="n">
        <f aca="false">実数!F100/人口!F100*100000</f>
        <v>55.9284116331096</v>
      </c>
      <c r="G100" s="59" t="n">
        <f aca="false">実数!G100/人口!G100*100000</f>
        <v>28.4859706594502</v>
      </c>
      <c r="H100" s="59" t="n">
        <f aca="false">実数!H100/人口!H100*100000</f>
        <v>43.9110070257611</v>
      </c>
      <c r="I100" s="59" t="n">
        <f aca="false">実数!I100/人口!I100*100000</f>
        <v>45.092439500977</v>
      </c>
      <c r="J100" s="59" t="n">
        <f aca="false">実数!J100/人口!J100*100000</f>
        <v>46.7726847521048</v>
      </c>
    </row>
    <row r="101" customFormat="false" ht="17.1" hidden="false" customHeight="true" outlineLevel="0" collapsed="false">
      <c r="A101" s="32"/>
      <c r="B101" s="29" t="s">
        <v>98</v>
      </c>
      <c r="C101" s="59" t="n">
        <f aca="false">実数!C101/人口!C101*100000</f>
        <v>0</v>
      </c>
      <c r="D101" s="59" t="n">
        <f aca="false">実数!D101/人口!D101*100000</f>
        <v>0</v>
      </c>
      <c r="E101" s="59" t="n">
        <f aca="false">実数!E101/人口!E101*100000</f>
        <v>0</v>
      </c>
      <c r="F101" s="59" t="n">
        <f aca="false">実数!F101/人口!F101*100000</f>
        <v>0</v>
      </c>
      <c r="G101" s="59" t="n">
        <f aca="false">実数!G101/人口!G101*100000</f>
        <v>0</v>
      </c>
      <c r="H101" s="59" t="n">
        <f aca="false">実数!H101/人口!H101*100000</f>
        <v>0</v>
      </c>
      <c r="I101" s="59" t="n">
        <f aca="false">実数!I101/人口!I101*100000</f>
        <v>0</v>
      </c>
      <c r="J101" s="59" t="n">
        <f aca="false">実数!J101/人口!J101*100000</f>
        <v>0</v>
      </c>
    </row>
    <row r="102" customFormat="false" ht="17.1" hidden="false" customHeight="true" outlineLevel="0" collapsed="false">
      <c r="A102" s="32"/>
      <c r="B102" s="29" t="s">
        <v>99</v>
      </c>
      <c r="C102" s="59" t="n">
        <f aca="false">実数!C102/人口!C102*100000</f>
        <v>0</v>
      </c>
      <c r="D102" s="59" t="n">
        <f aca="false">実数!D102/人口!D102*100000</f>
        <v>0</v>
      </c>
      <c r="E102" s="59" t="n">
        <f aca="false">実数!E102/人口!E102*100000</f>
        <v>0</v>
      </c>
      <c r="F102" s="59" t="n">
        <f aca="false">実数!F102/人口!F102*100000</f>
        <v>0</v>
      </c>
      <c r="G102" s="59" t="n">
        <f aca="false">実数!G102/人口!G102*100000</f>
        <v>0</v>
      </c>
      <c r="H102" s="59" t="n">
        <f aca="false">実数!H102/人口!H102*100000</f>
        <v>0</v>
      </c>
      <c r="I102" s="59" t="n">
        <f aca="false">実数!I102/人口!I102*100000</f>
        <v>0</v>
      </c>
      <c r="J102" s="59" t="n">
        <f aca="false">実数!J102/人口!J102*100000</f>
        <v>0</v>
      </c>
    </row>
    <row r="103" customFormat="false" ht="17.1" hidden="false" customHeight="true" outlineLevel="0" collapsed="false">
      <c r="A103" s="32"/>
      <c r="B103" s="29" t="s">
        <v>100</v>
      </c>
      <c r="C103" s="59" t="n">
        <f aca="false">実数!C103/人口!C103*100000</f>
        <v>12.20703125</v>
      </c>
      <c r="D103" s="59" t="n">
        <f aca="false">実数!D103/人口!D103*100000</f>
        <v>25.7532835436518</v>
      </c>
      <c r="E103" s="59" t="n">
        <f aca="false">実数!E103/人口!E103*100000</f>
        <v>26.8672756582483</v>
      </c>
      <c r="F103" s="59" t="n">
        <f aca="false">実数!F103/人口!F103*100000</f>
        <v>0</v>
      </c>
      <c r="G103" s="59" t="n">
        <f aca="false">実数!G103/人口!G103*100000</f>
        <v>0</v>
      </c>
      <c r="H103" s="59" t="n">
        <f aca="false">実数!H103/人口!H103*100000</f>
        <v>0</v>
      </c>
      <c r="I103" s="59" t="n">
        <f aca="false">実数!I103/人口!I103*100000</f>
        <v>0</v>
      </c>
      <c r="J103" s="59" t="n">
        <f aca="false">実数!J103/人口!J103*100000</f>
        <v>0</v>
      </c>
    </row>
    <row r="104" customFormat="false" ht="17.1" hidden="false" customHeight="true" outlineLevel="0" collapsed="false">
      <c r="A104" s="32"/>
      <c r="B104" s="29" t="s">
        <v>101</v>
      </c>
      <c r="C104" s="59" t="n">
        <f aca="false">実数!C104/人口!C104*100000</f>
        <v>0</v>
      </c>
      <c r="D104" s="59" t="n">
        <f aca="false">実数!D104/人口!D104*100000</f>
        <v>41.3821642871922</v>
      </c>
      <c r="E104" s="59" t="n">
        <f aca="false">実数!E104/人口!E104*100000</f>
        <v>0</v>
      </c>
      <c r="F104" s="59" t="n">
        <f aca="false">実数!F104/人口!F104*100000</f>
        <v>45.0146297546703</v>
      </c>
      <c r="G104" s="59" t="n">
        <f aca="false">実数!G104/人口!G104*100000</f>
        <v>46.9814423302795</v>
      </c>
      <c r="H104" s="59" t="n">
        <f aca="false">実数!H104/人口!H104*100000</f>
        <v>24.9128051818635</v>
      </c>
      <c r="I104" s="59" t="n">
        <f aca="false">実数!I104/人口!I104*100000</f>
        <v>25.8064516129032</v>
      </c>
      <c r="J104" s="59" t="n">
        <f aca="false">実数!J104/人口!J104*100000</f>
        <v>0</v>
      </c>
    </row>
    <row r="105" customFormat="false" ht="17.1" hidden="false" customHeight="true" outlineLevel="0" collapsed="false">
      <c r="A105" s="28"/>
      <c r="B105" s="53"/>
      <c r="C105" s="59"/>
      <c r="D105" s="59"/>
      <c r="E105" s="59"/>
      <c r="F105" s="59"/>
      <c r="G105" s="59"/>
      <c r="H105" s="59"/>
      <c r="I105" s="59"/>
      <c r="J105" s="59"/>
    </row>
    <row r="106" customFormat="false" ht="17.1" hidden="false" customHeight="true" outlineLevel="0" collapsed="false">
      <c r="A106" s="26" t="s">
        <v>102</v>
      </c>
      <c r="B106" s="26"/>
      <c r="C106" s="59" t="n">
        <f aca="false">実数!C106/人口!C106*100000</f>
        <v>29.5061756237643</v>
      </c>
      <c r="D106" s="59" t="n">
        <f aca="false">実数!D106/人口!D106*100000</f>
        <v>29.9606073495959</v>
      </c>
      <c r="E106" s="59" t="n">
        <f aca="false">実数!E106/人口!E106*100000</f>
        <v>33.5843029888205</v>
      </c>
      <c r="F106" s="59" t="n">
        <f aca="false">実数!F106/人口!F106*100000</f>
        <v>35.8499393239777</v>
      </c>
      <c r="G106" s="59" t="n">
        <f aca="false">実数!G106/人口!G106*100000</f>
        <v>37.7119518425491</v>
      </c>
      <c r="H106" s="59" t="n">
        <f aca="false">実数!H106/人口!H106*100000</f>
        <v>38.2692382649861</v>
      </c>
      <c r="I106" s="59" t="n">
        <f aca="false">実数!I106/人口!I106*100000</f>
        <v>39.2224540705063</v>
      </c>
      <c r="J106" s="59" t="n">
        <f aca="false">実数!J106/人口!J106*100000</f>
        <v>38.1381046049184</v>
      </c>
    </row>
    <row r="107" customFormat="false" ht="17.1" hidden="false" customHeight="true" outlineLevel="0" collapsed="false">
      <c r="A107" s="32"/>
      <c r="B107" s="29" t="s">
        <v>103</v>
      </c>
      <c r="C107" s="59" t="n">
        <f aca="false">実数!C107/人口!C107*100000</f>
        <v>29.5061756237643</v>
      </c>
      <c r="D107" s="59" t="n">
        <f aca="false">実数!D107/人口!D107*100000</f>
        <v>29.9606073495959</v>
      </c>
      <c r="E107" s="59" t="n">
        <f aca="false">実数!E107/人口!E107*100000</f>
        <v>33.5843029888205</v>
      </c>
      <c r="F107" s="59" t="n">
        <f aca="false">実数!F107/人口!F107*100000</f>
        <v>35.8499393239777</v>
      </c>
      <c r="G107" s="59" t="n">
        <f aca="false">実数!G107/人口!G107*100000</f>
        <v>37.7119518425491</v>
      </c>
      <c r="H107" s="59" t="n">
        <f aca="false">実数!H107/人口!H107*100000</f>
        <v>38.2692382649861</v>
      </c>
      <c r="I107" s="59" t="n">
        <f aca="false">実数!I107/人口!I107*100000</f>
        <v>39.2224540705063</v>
      </c>
      <c r="J107" s="59" t="n">
        <f aca="false">実数!J107/人口!J107*100000</f>
        <v>38.1381046049184</v>
      </c>
    </row>
    <row r="108" customFormat="false" ht="17.1" hidden="false" customHeight="true" outlineLevel="0" collapsed="false">
      <c r="A108" s="28"/>
      <c r="B108" s="53"/>
      <c r="C108" s="59"/>
      <c r="D108" s="59"/>
      <c r="E108" s="59"/>
      <c r="F108" s="59"/>
      <c r="G108" s="59"/>
      <c r="H108" s="59"/>
      <c r="I108" s="59"/>
      <c r="J108" s="59"/>
    </row>
    <row r="109" customFormat="false" ht="17.1" hidden="false" customHeight="true" outlineLevel="0" collapsed="false">
      <c r="A109" s="26" t="s">
        <v>104</v>
      </c>
      <c r="B109" s="26"/>
      <c r="C109" s="59" t="n">
        <f aca="false">実数!C109/人口!C109*100000</f>
        <v>11.7251438675153</v>
      </c>
      <c r="D109" s="59" t="n">
        <f aca="false">実数!D109/人口!D109*100000</f>
        <v>9.2694728450793</v>
      </c>
      <c r="E109" s="59" t="n">
        <f aca="false">実数!E109/人口!E109*100000</f>
        <v>6.42207726676392</v>
      </c>
      <c r="F109" s="59" t="n">
        <f aca="false">実数!F109/人口!F109*100000</f>
        <v>7.19175465329</v>
      </c>
      <c r="G109" s="59" t="n">
        <f aca="false">実数!G109/人口!G109*100000</f>
        <v>6.26230094829129</v>
      </c>
      <c r="H109" s="59" t="n">
        <f aca="false">実数!H109/人口!H109*100000</f>
        <v>8.97637865955737</v>
      </c>
      <c r="I109" s="59" t="n">
        <f aca="false">実数!I109/人口!I109*100000</f>
        <v>10.7259693594809</v>
      </c>
      <c r="J109" s="59" t="n">
        <f aca="false">実数!J109/人口!J109*100000</f>
        <v>10.7185922915457</v>
      </c>
    </row>
    <row r="110" customFormat="false" ht="17.1" hidden="false" customHeight="true" outlineLevel="0" collapsed="false">
      <c r="A110" s="32"/>
      <c r="B110" s="29" t="s">
        <v>105</v>
      </c>
      <c r="C110" s="59" t="n">
        <f aca="false">実数!C110/人口!C110*100000</f>
        <v>6.40286848508132</v>
      </c>
      <c r="D110" s="59" t="n">
        <f aca="false">実数!D110/人口!D110*100000</f>
        <v>8.77390890175729</v>
      </c>
      <c r="E110" s="59" t="n">
        <f aca="false">実数!E110/人口!E110*100000</f>
        <v>6.1608980124943</v>
      </c>
      <c r="F110" s="59" t="n">
        <f aca="false">実数!F110/人口!F110*100000</f>
        <v>7.25505132948816</v>
      </c>
      <c r="G110" s="59" t="n">
        <f aca="false">実数!G110/人口!G110*100000</f>
        <v>5.98615999808443</v>
      </c>
      <c r="H110" s="59" t="n">
        <f aca="false">実数!H110/人口!H110*100000</f>
        <v>10.7242439408022</v>
      </c>
      <c r="I110" s="59" t="n">
        <f aca="false">実数!I110/人口!I110*100000</f>
        <v>12.975982635776</v>
      </c>
      <c r="J110" s="59" t="n">
        <f aca="false">実数!J110/人口!J110*100000</f>
        <v>11.7778693834285</v>
      </c>
    </row>
    <row r="111" customFormat="false" ht="17.1" hidden="false" customHeight="true" outlineLevel="0" collapsed="false">
      <c r="A111" s="32"/>
      <c r="B111" s="29" t="s">
        <v>106</v>
      </c>
      <c r="C111" s="59" t="n">
        <f aca="false">実数!C111/人口!C111*100000</f>
        <v>28.4420848048162</v>
      </c>
      <c r="D111" s="59" t="n">
        <f aca="false">実数!D111/人口!D111*100000</f>
        <v>18.7353629976581</v>
      </c>
      <c r="E111" s="59" t="n">
        <f aca="false">実数!E111/人口!E111*100000</f>
        <v>11.6130530716525</v>
      </c>
      <c r="F111" s="59" t="n">
        <f aca="false">実数!F111/人口!F111*100000</f>
        <v>11.1577256092118</v>
      </c>
      <c r="G111" s="59" t="n">
        <f aca="false">実数!G111/人口!G111*100000</f>
        <v>13.4867829527064</v>
      </c>
      <c r="H111" s="59" t="n">
        <f aca="false">実数!H111/人口!H111*100000</f>
        <v>20.4708290685773</v>
      </c>
      <c r="I111" s="59" t="n">
        <f aca="false">実数!I111/人口!I111*100000</f>
        <v>20.4815438532611</v>
      </c>
      <c r="J111" s="59" t="n">
        <f aca="false">実数!J111/人口!J111*100000</f>
        <v>18.3020292374917</v>
      </c>
    </row>
    <row r="112" customFormat="false" ht="17.1" hidden="false" customHeight="true" outlineLevel="0" collapsed="false">
      <c r="A112" s="32"/>
      <c r="B112" s="29" t="s">
        <v>107</v>
      </c>
      <c r="C112" s="59" t="n">
        <f aca="false">実数!C112/人口!C112*100000</f>
        <v>0</v>
      </c>
      <c r="D112" s="59" t="n">
        <f aca="false">実数!D112/人口!D112*100000</f>
        <v>0</v>
      </c>
      <c r="E112" s="59" t="n">
        <f aca="false">実数!E112/人口!E112*100000</f>
        <v>0</v>
      </c>
      <c r="F112" s="59" t="n">
        <f aca="false">実数!F112/人口!F112*100000</f>
        <v>0</v>
      </c>
      <c r="G112" s="59" t="n">
        <f aca="false">実数!G112/人口!G112*100000</f>
        <v>0</v>
      </c>
      <c r="H112" s="59" t="n">
        <f aca="false">実数!H112/人口!H112*100000</f>
        <v>0</v>
      </c>
      <c r="I112" s="59" t="n">
        <f aca="false">実数!I112/人口!I112*100000</f>
        <v>0</v>
      </c>
      <c r="J112" s="59" t="n">
        <f aca="false">実数!J112/人口!J112*100000</f>
        <v>0</v>
      </c>
    </row>
    <row r="113" customFormat="false" ht="17.1" hidden="false" customHeight="true" outlineLevel="0" collapsed="false">
      <c r="A113" s="32"/>
      <c r="B113" s="29" t="s">
        <v>108</v>
      </c>
      <c r="C113" s="59" t="n">
        <f aca="false">実数!C113/人口!C113*100000</f>
        <v>11.832919181162</v>
      </c>
      <c r="D113" s="59" t="n">
        <f aca="false">実数!D113/人口!D113*100000</f>
        <v>11.8546618457708</v>
      </c>
      <c r="E113" s="59" t="n">
        <f aca="false">実数!E113/人口!E113*100000</f>
        <v>11.8546618457708</v>
      </c>
      <c r="F113" s="59" t="n">
        <f aca="false">実数!F113/人口!F113*100000</f>
        <v>5.83907509050566</v>
      </c>
      <c r="G113" s="59" t="n">
        <f aca="false">実数!G113/人口!G113*100000</f>
        <v>5.81530588508956</v>
      </c>
      <c r="H113" s="59" t="n">
        <f aca="false">実数!H113/人口!H113*100000</f>
        <v>5.91401029037791</v>
      </c>
      <c r="I113" s="59" t="n">
        <f aca="false">実数!I113/人口!I113*100000</f>
        <v>0</v>
      </c>
      <c r="J113" s="59" t="n">
        <f aca="false">実数!J113/人口!J113*100000</f>
        <v>0</v>
      </c>
    </row>
    <row r="114" customFormat="false" ht="17.1" hidden="false" customHeight="true" outlineLevel="0" collapsed="false">
      <c r="A114" s="32"/>
      <c r="B114" s="29" t="s">
        <v>109</v>
      </c>
      <c r="C114" s="59" t="n">
        <f aca="false">実数!C114/人口!C114*100000</f>
        <v>21.2826333711691</v>
      </c>
      <c r="D114" s="59" t="n">
        <f aca="false">実数!D114/人口!D114*100000</f>
        <v>7.13826825612107</v>
      </c>
      <c r="E114" s="59" t="n">
        <f aca="false">実数!E114/人口!E114*100000</f>
        <v>7.22491149483419</v>
      </c>
      <c r="F114" s="59" t="n">
        <f aca="false">実数!F114/人口!F114*100000</f>
        <v>14.5836371591075</v>
      </c>
      <c r="G114" s="59" t="n">
        <f aca="false">実数!G114/人口!G114*100000</f>
        <v>7.1301247771836</v>
      </c>
      <c r="H114" s="59" t="n">
        <f aca="false">実数!H114/人口!H114*100000</f>
        <v>7.18958947444101</v>
      </c>
      <c r="I114" s="59" t="n">
        <f aca="false">実数!I114/人口!I114*100000</f>
        <v>7.16178471675142</v>
      </c>
      <c r="J114" s="59" t="n">
        <f aca="false">実数!J114/人口!J114*100000</f>
        <v>7.1999424004608</v>
      </c>
    </row>
    <row r="115" customFormat="false" ht="17.1" hidden="false" customHeight="true" outlineLevel="0" collapsed="false">
      <c r="A115" s="32"/>
      <c r="B115" s="29" t="s">
        <v>110</v>
      </c>
      <c r="C115" s="59" t="n">
        <f aca="false">実数!C115/人口!C115*100000</f>
        <v>0</v>
      </c>
      <c r="D115" s="59" t="n">
        <f aca="false">実数!D115/人口!D115*100000</f>
        <v>0</v>
      </c>
      <c r="E115" s="59" t="n">
        <f aca="false">実数!E115/人口!E115*100000</f>
        <v>5.01002004008016</v>
      </c>
      <c r="F115" s="59" t="n">
        <f aca="false">実数!F115/人口!F115*100000</f>
        <v>4.92610837438424</v>
      </c>
      <c r="G115" s="59" t="n">
        <f aca="false">実数!G115/人口!G115*100000</f>
        <v>4.88066767533799</v>
      </c>
      <c r="H115" s="59" t="n">
        <f aca="false">実数!H115/人口!H115*100000</f>
        <v>0</v>
      </c>
      <c r="I115" s="59" t="n">
        <f aca="false">実数!I115/人口!I115*100000</f>
        <v>9.57166786312515</v>
      </c>
      <c r="J115" s="59" t="n">
        <f aca="false">実数!J115/人口!J115*100000</f>
        <v>18.7961092053945</v>
      </c>
    </row>
    <row r="116" customFormat="false" ht="17.1" hidden="false" customHeight="true" outlineLevel="0" collapsed="false">
      <c r="A116" s="32"/>
      <c r="B116" s="29" t="s">
        <v>111</v>
      </c>
      <c r="C116" s="59" t="n">
        <f aca="false">実数!C116/人口!C116*100000</f>
        <v>6.57030223390276</v>
      </c>
      <c r="D116" s="59" t="n">
        <f aca="false">実数!D116/人口!D116*100000</f>
        <v>0</v>
      </c>
      <c r="E116" s="59" t="n">
        <f aca="false">実数!E116/人口!E116*100000</f>
        <v>0</v>
      </c>
      <c r="F116" s="59" t="n">
        <f aca="false">実数!F116/人口!F116*100000</f>
        <v>6.48046140885231</v>
      </c>
      <c r="G116" s="59" t="n">
        <f aca="false">実数!G116/人口!G116*100000</f>
        <v>0</v>
      </c>
      <c r="H116" s="59" t="n">
        <f aca="false">実数!H116/人口!H116*100000</f>
        <v>0</v>
      </c>
      <c r="I116" s="59" t="n">
        <f aca="false">実数!I116/人口!I116*100000</f>
        <v>6.60894851629106</v>
      </c>
      <c r="J116" s="59" t="n">
        <f aca="false">実数!J116/人口!J116*100000</f>
        <v>0</v>
      </c>
    </row>
    <row r="117" customFormat="false" ht="17.1" hidden="false" customHeight="true" outlineLevel="0" collapsed="false">
      <c r="A117" s="33"/>
      <c r="B117" s="34" t="s">
        <v>112</v>
      </c>
      <c r="C117" s="60" t="n">
        <f aca="false">実数!C117/人口!C117*100000</f>
        <v>12.1204775468153</v>
      </c>
      <c r="D117" s="60" t="n">
        <f aca="false">実数!D117/人口!D117*100000</f>
        <v>12.1869477789288</v>
      </c>
      <c r="E117" s="60" t="n">
        <f aca="false">実数!E117/人口!E117*100000</f>
        <v>0</v>
      </c>
      <c r="F117" s="60" t="n">
        <f aca="false">実数!F117/人口!F117*100000</f>
        <v>0</v>
      </c>
      <c r="G117" s="60" t="n">
        <f aca="false">実数!G117/人口!G117*100000</f>
        <v>0</v>
      </c>
      <c r="H117" s="60" t="n">
        <f aca="false">実数!H117/人口!H117*100000</f>
        <v>0</v>
      </c>
      <c r="I117" s="60" t="n">
        <f aca="false">実数!I117/人口!I117*100000</f>
        <v>0</v>
      </c>
      <c r="J117" s="60" t="n">
        <f aca="false">実数!J117/人口!J117*100000</f>
        <v>6.20424370269264</v>
      </c>
    </row>
    <row r="118" customFormat="false" ht="17.1" hidden="false" customHeight="true" outlineLevel="0" collapsed="false">
      <c r="A118" s="54" t="s">
        <v>113</v>
      </c>
      <c r="B118" s="55"/>
      <c r="G118" s="56"/>
      <c r="H118" s="56"/>
      <c r="I118" s="56"/>
      <c r="J118" s="57" t="s">
        <v>114</v>
      </c>
    </row>
    <row r="119" customFormat="false" ht="17.1" hidden="false" customHeight="true" outlineLevel="0" collapsed="false">
      <c r="A119" s="55"/>
      <c r="B119" s="55"/>
    </row>
    <row r="120" customFormat="false" ht="17.1" hidden="false" customHeight="true" outlineLevel="0" collapsed="false">
      <c r="A120" s="55"/>
      <c r="B120" s="55"/>
    </row>
    <row r="121" customFormat="false" ht="15.95" hidden="false" customHeight="true" outlineLevel="0" collapsed="false">
      <c r="A121" s="55"/>
      <c r="B121" s="55"/>
    </row>
    <row r="122" customFormat="false" ht="15.95" hidden="false" customHeight="true" outlineLevel="0" collapsed="false">
      <c r="A122" s="55"/>
      <c r="B122" s="55"/>
    </row>
    <row r="123" customFormat="false" ht="15.95" hidden="false" customHeight="true" outlineLevel="0" collapsed="false">
      <c r="A123" s="55"/>
      <c r="B123" s="55"/>
    </row>
    <row r="124" customFormat="false" ht="15.95" hidden="false" customHeight="true" outlineLevel="0" collapsed="false">
      <c r="A124" s="55"/>
      <c r="B124" s="55"/>
    </row>
    <row r="125" customFormat="false" ht="15.95" hidden="false" customHeight="true" outlineLevel="0" collapsed="false">
      <c r="A125" s="55"/>
      <c r="B125" s="55"/>
    </row>
    <row r="126" customFormat="false" ht="15.95" hidden="false" customHeight="true" outlineLevel="0" collapsed="false">
      <c r="A126" s="55"/>
      <c r="B126" s="55"/>
    </row>
    <row r="127" customFormat="false" ht="15.95" hidden="false" customHeight="tru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2" width="12.12"/>
    <col collapsed="false" customWidth="true" hidden="false" outlineLevel="0" max="11" min="11" style="2" width="19"/>
    <col collapsed="false" customWidth="true" hidden="false" outlineLevel="0" max="13" min="12" style="2" width="11.62"/>
    <col collapsed="false" customWidth="true" hidden="false" outlineLevel="0" max="14" min="14" style="2" width="6.62"/>
    <col collapsed="false" customWidth="true" hidden="false" outlineLevel="0" max="15" min="15" style="2" width="16.62"/>
    <col collapsed="false" customWidth="true" hidden="false" outlineLevel="0" max="22" min="16" style="2" width="9.87"/>
    <col collapsed="false" customWidth="false" hidden="false" outlineLevel="0" max="257" min="23" style="2" width="8.99"/>
  </cols>
  <sheetData>
    <row r="1" s="8" customFormat="true" ht="18.75" hidden="false" customHeight="false" outlineLevel="0" collapsed="false">
      <c r="A1" s="62" t="s">
        <v>119</v>
      </c>
      <c r="B1" s="4"/>
      <c r="C1" s="63"/>
      <c r="D1" s="63"/>
      <c r="E1" s="63"/>
      <c r="F1" s="63"/>
      <c r="G1" s="63"/>
      <c r="H1" s="63"/>
      <c r="I1" s="2"/>
      <c r="J1" s="2"/>
    </row>
    <row r="2" customFormat="false" ht="17.25" hidden="false" customHeight="false" outlineLevel="0" collapsed="false">
      <c r="A2" s="9" t="s">
        <v>2</v>
      </c>
      <c r="B2" s="9"/>
      <c r="C2" s="64"/>
      <c r="D2" s="65"/>
      <c r="E2" s="66" t="s">
        <v>4</v>
      </c>
      <c r="F2" s="67"/>
      <c r="G2" s="67"/>
      <c r="H2" s="64"/>
      <c r="I2" s="64"/>
      <c r="J2" s="64"/>
    </row>
    <row r="3" customFormat="false" ht="17.25" hidden="false" customHeight="false" outlineLevel="0" collapsed="false">
      <c r="A3" s="9"/>
      <c r="B3" s="9"/>
      <c r="C3" s="68" t="s">
        <v>120</v>
      </c>
      <c r="D3" s="68" t="s">
        <v>121</v>
      </c>
      <c r="E3" s="69" t="s">
        <v>7</v>
      </c>
      <c r="F3" s="69" t="s">
        <v>8</v>
      </c>
      <c r="G3" s="69" t="s">
        <v>9</v>
      </c>
      <c r="H3" s="68" t="s">
        <v>122</v>
      </c>
      <c r="I3" s="70" t="s">
        <v>123</v>
      </c>
      <c r="J3" s="70" t="s">
        <v>124</v>
      </c>
    </row>
    <row r="4" customFormat="false" ht="17.25" hidden="false" customHeight="false" outlineLevel="0" collapsed="false">
      <c r="A4" s="9"/>
      <c r="B4" s="9"/>
      <c r="C4" s="71"/>
      <c r="D4" s="71"/>
      <c r="E4" s="72"/>
      <c r="F4" s="72"/>
      <c r="G4" s="72"/>
      <c r="H4" s="71"/>
      <c r="I4" s="71"/>
      <c r="J4" s="71"/>
    </row>
    <row r="5" customFormat="false" ht="17.25" hidden="false" customHeight="false" outlineLevel="0" collapsed="false">
      <c r="A5" s="19" t="s">
        <v>13</v>
      </c>
      <c r="B5" s="19"/>
      <c r="C5" s="73" t="n">
        <v>3596000</v>
      </c>
      <c r="D5" s="73" t="n">
        <v>3636000</v>
      </c>
      <c r="E5" s="74" t="n">
        <v>3671000</v>
      </c>
      <c r="F5" s="74" t="n">
        <v>3701000</v>
      </c>
      <c r="G5" s="74" t="n">
        <v>3723000</v>
      </c>
      <c r="H5" s="73" t="n">
        <v>3749000</v>
      </c>
      <c r="I5" s="75" t="n">
        <v>3770000</v>
      </c>
      <c r="J5" s="75" t="n">
        <f aca="false">SUM(J7:J16)</f>
        <v>3767393</v>
      </c>
    </row>
    <row r="6" customFormat="false" ht="17.25" hidden="false" customHeight="false" outlineLevel="0" collapsed="false">
      <c r="A6" s="23"/>
      <c r="B6" s="23"/>
      <c r="C6" s="12"/>
      <c r="D6" s="12"/>
      <c r="E6" s="11"/>
      <c r="F6" s="11"/>
      <c r="G6" s="11"/>
      <c r="H6" s="12"/>
      <c r="I6" s="12"/>
      <c r="J6" s="76"/>
    </row>
    <row r="7" customFormat="false" ht="17.25" hidden="false" customHeight="false" outlineLevel="0" collapsed="false">
      <c r="A7" s="26" t="s">
        <v>14</v>
      </c>
      <c r="B7" s="26"/>
      <c r="C7" s="73" t="n">
        <v>90981</v>
      </c>
      <c r="D7" s="73" t="n">
        <v>90037</v>
      </c>
      <c r="E7" s="74" t="n">
        <v>89080</v>
      </c>
      <c r="F7" s="74" t="n">
        <v>88074</v>
      </c>
      <c r="G7" s="74" t="n">
        <v>87166</v>
      </c>
      <c r="H7" s="73" t="n">
        <v>85714</v>
      </c>
      <c r="I7" s="77" t="n">
        <f aca="false">I18</f>
        <v>84230</v>
      </c>
      <c r="J7" s="77" t="n">
        <f aca="false">J18</f>
        <v>82397</v>
      </c>
    </row>
    <row r="8" customFormat="false" ht="17.25" hidden="false" customHeight="false" outlineLevel="0" collapsed="false">
      <c r="A8" s="26" t="s">
        <v>15</v>
      </c>
      <c r="B8" s="26"/>
      <c r="C8" s="73" t="n">
        <v>119784</v>
      </c>
      <c r="D8" s="73" t="n">
        <v>120703</v>
      </c>
      <c r="E8" s="74" t="n">
        <v>118514</v>
      </c>
      <c r="F8" s="74" t="n">
        <v>119135</v>
      </c>
      <c r="G8" s="74" t="n">
        <v>119256</v>
      </c>
      <c r="H8" s="73" t="n">
        <v>117688</v>
      </c>
      <c r="I8" s="77" t="n">
        <f aca="false">I27</f>
        <v>116741</v>
      </c>
      <c r="J8" s="77" t="n">
        <f aca="false">J27</f>
        <v>114656</v>
      </c>
    </row>
    <row r="9" customFormat="false" ht="17.25" hidden="false" customHeight="false" outlineLevel="0" collapsed="false">
      <c r="A9" s="26" t="s">
        <v>16</v>
      </c>
      <c r="B9" s="26"/>
      <c r="C9" s="73" t="n">
        <v>640396</v>
      </c>
      <c r="D9" s="73" t="n">
        <v>648672</v>
      </c>
      <c r="E9" s="74" t="n">
        <v>657208</v>
      </c>
      <c r="F9" s="74" t="n">
        <v>666216</v>
      </c>
      <c r="G9" s="74" t="n">
        <v>670948</v>
      </c>
      <c r="H9" s="73" t="n">
        <v>671864</v>
      </c>
      <c r="I9" s="77" t="n">
        <f aca="false">I31+I47</f>
        <v>675051</v>
      </c>
      <c r="J9" s="77" t="n">
        <f aca="false">J31+J47</f>
        <v>673821</v>
      </c>
    </row>
    <row r="10" customFormat="false" ht="17.25" hidden="false" customHeight="false" outlineLevel="0" collapsed="false">
      <c r="A10" s="26" t="s">
        <v>17</v>
      </c>
      <c r="B10" s="26"/>
      <c r="C10" s="73" t="n">
        <v>339652</v>
      </c>
      <c r="D10" s="73" t="n">
        <v>344667</v>
      </c>
      <c r="E10" s="74" t="n">
        <v>349617</v>
      </c>
      <c r="F10" s="74" t="n">
        <v>355523</v>
      </c>
      <c r="G10" s="74" t="n">
        <v>360082</v>
      </c>
      <c r="H10" s="73" t="n">
        <v>360446</v>
      </c>
      <c r="I10" s="77" t="n">
        <f aca="false">I51</f>
        <v>363862</v>
      </c>
      <c r="J10" s="77" t="n">
        <f aca="false">J51</f>
        <v>364559</v>
      </c>
    </row>
    <row r="11" customFormat="false" ht="17.25" hidden="false" customHeight="false" outlineLevel="0" collapsed="false">
      <c r="A11" s="26" t="s">
        <v>18</v>
      </c>
      <c r="B11" s="26"/>
      <c r="C11" s="73" t="n">
        <v>284565</v>
      </c>
      <c r="D11" s="73" t="n">
        <v>285132</v>
      </c>
      <c r="E11" s="74" t="n">
        <v>284410</v>
      </c>
      <c r="F11" s="74" t="n">
        <v>284705</v>
      </c>
      <c r="G11" s="74" t="n">
        <v>284487</v>
      </c>
      <c r="H11" s="73" t="n">
        <v>281816</v>
      </c>
      <c r="I11" s="77" t="n">
        <f aca="false">I56</f>
        <v>280253</v>
      </c>
      <c r="J11" s="77" t="n">
        <f aca="false">J56</f>
        <v>277657</v>
      </c>
    </row>
    <row r="12" customFormat="false" ht="17.25" hidden="false" customHeight="false" outlineLevel="0" collapsed="false">
      <c r="A12" s="26" t="s">
        <v>19</v>
      </c>
      <c r="B12" s="26"/>
      <c r="C12" s="73" t="n">
        <v>470025</v>
      </c>
      <c r="D12" s="73" t="n">
        <v>472829</v>
      </c>
      <c r="E12" s="74" t="n">
        <v>472196</v>
      </c>
      <c r="F12" s="74" t="n">
        <v>474388</v>
      </c>
      <c r="G12" s="74" t="n">
        <v>473859</v>
      </c>
      <c r="H12" s="73" t="n">
        <v>473695</v>
      </c>
      <c r="I12" s="77" t="n">
        <f aca="false">I65</f>
        <v>473797</v>
      </c>
      <c r="J12" s="77" t="n">
        <f aca="false">J65</f>
        <v>469695</v>
      </c>
    </row>
    <row r="13" customFormat="false" ht="17.25" hidden="false" customHeight="false" outlineLevel="0" collapsed="false">
      <c r="A13" s="26" t="s">
        <v>20</v>
      </c>
      <c r="B13" s="26"/>
      <c r="C13" s="73" t="n">
        <v>457080</v>
      </c>
      <c r="D13" s="73" t="n">
        <v>464314</v>
      </c>
      <c r="E13" s="74" t="n">
        <v>469431</v>
      </c>
      <c r="F13" s="74" t="n">
        <v>477100</v>
      </c>
      <c r="G13" s="74" t="n">
        <v>482700</v>
      </c>
      <c r="H13" s="73" t="n">
        <v>484122</v>
      </c>
      <c r="I13" s="77" t="n">
        <f aca="false">I68</f>
        <v>486641</v>
      </c>
      <c r="J13" s="77" t="n">
        <f aca="false">J68</f>
        <v>486198</v>
      </c>
    </row>
    <row r="14" customFormat="false" ht="17.25" hidden="false" customHeight="false" outlineLevel="0" collapsed="false">
      <c r="A14" s="26" t="s">
        <v>21</v>
      </c>
      <c r="B14" s="26"/>
      <c r="C14" s="73" t="n">
        <v>390172</v>
      </c>
      <c r="D14" s="73" t="n">
        <v>398712</v>
      </c>
      <c r="E14" s="74" t="n">
        <v>407466</v>
      </c>
      <c r="F14" s="74" t="n">
        <v>419569</v>
      </c>
      <c r="G14" s="74" t="n">
        <v>427431</v>
      </c>
      <c r="H14" s="73" t="n">
        <v>429521</v>
      </c>
      <c r="I14" s="77" t="n">
        <f aca="false">I83</f>
        <v>435397</v>
      </c>
      <c r="J14" s="77" t="n">
        <f aca="false">J83</f>
        <v>439974</v>
      </c>
    </row>
    <row r="15" customFormat="false" ht="17.25" hidden="false" customHeight="false" outlineLevel="0" collapsed="false">
      <c r="A15" s="26" t="s">
        <v>22</v>
      </c>
      <c r="B15" s="26"/>
      <c r="C15" s="73" t="n">
        <v>59043</v>
      </c>
      <c r="D15" s="73" t="n">
        <v>58182</v>
      </c>
      <c r="E15" s="74" t="n">
        <v>57045</v>
      </c>
      <c r="F15" s="74" t="n">
        <v>56372</v>
      </c>
      <c r="G15" s="74" t="n">
        <v>55569</v>
      </c>
      <c r="H15" s="73" t="n">
        <v>54367</v>
      </c>
      <c r="I15" s="77" t="n">
        <f aca="false">I98</f>
        <v>53298</v>
      </c>
      <c r="J15" s="77" t="n">
        <f aca="false">J98</f>
        <v>52431</v>
      </c>
    </row>
    <row r="16" customFormat="false" ht="17.25" hidden="false" customHeight="false" outlineLevel="0" collapsed="false">
      <c r="A16" s="26" t="s">
        <v>23</v>
      </c>
      <c r="B16" s="26"/>
      <c r="C16" s="73" t="n">
        <v>745309</v>
      </c>
      <c r="D16" s="73" t="n">
        <v>756472</v>
      </c>
      <c r="E16" s="74" t="n">
        <v>765873</v>
      </c>
      <c r="F16" s="74" t="n">
        <v>780358</v>
      </c>
      <c r="G16" s="74" t="n">
        <v>785716</v>
      </c>
      <c r="H16" s="73" t="n">
        <v>787229</v>
      </c>
      <c r="I16" s="77" t="n">
        <f aca="false">I106+I109</f>
        <v>797407</v>
      </c>
      <c r="J16" s="77" t="n">
        <f aca="false">J106+J109</f>
        <v>806005</v>
      </c>
    </row>
    <row r="17" customFormat="false" ht="17.25" hidden="false" customHeight="false" outlineLevel="0" collapsed="false">
      <c r="A17" s="11"/>
      <c r="B17" s="27"/>
      <c r="C17" s="12"/>
      <c r="D17" s="12"/>
      <c r="E17" s="11"/>
      <c r="F17" s="11"/>
      <c r="G17" s="11"/>
      <c r="H17" s="12"/>
      <c r="I17" s="12"/>
      <c r="J17" s="12"/>
    </row>
    <row r="18" customFormat="false" ht="17.25" hidden="false" customHeight="false" outlineLevel="0" collapsed="false">
      <c r="A18" s="26" t="s">
        <v>24</v>
      </c>
      <c r="B18" s="26"/>
      <c r="C18" s="73" t="n">
        <v>90981</v>
      </c>
      <c r="D18" s="73" t="n">
        <v>90037</v>
      </c>
      <c r="E18" s="74" t="n">
        <v>89080</v>
      </c>
      <c r="F18" s="74" t="n">
        <v>88074</v>
      </c>
      <c r="G18" s="74" t="n">
        <v>87166</v>
      </c>
      <c r="H18" s="73" t="n">
        <v>85714</v>
      </c>
      <c r="I18" s="77" t="n">
        <f aca="false">SUM(I19:I25)</f>
        <v>84230</v>
      </c>
      <c r="J18" s="77" t="n">
        <f aca="false">SUM(J19:J25)</f>
        <v>82397</v>
      </c>
    </row>
    <row r="19" customFormat="false" ht="17.25" hidden="false" customHeight="false" outlineLevel="0" collapsed="false">
      <c r="A19" s="28"/>
      <c r="B19" s="29" t="s">
        <v>25</v>
      </c>
      <c r="C19" s="73" t="n">
        <v>30157</v>
      </c>
      <c r="D19" s="73" t="n">
        <v>29936</v>
      </c>
      <c r="E19" s="74" t="n">
        <v>30081</v>
      </c>
      <c r="F19" s="74" t="n">
        <v>29467</v>
      </c>
      <c r="G19" s="74" t="n">
        <v>29180</v>
      </c>
      <c r="H19" s="73" t="n">
        <v>28824</v>
      </c>
      <c r="I19" s="77" t="n">
        <v>28361</v>
      </c>
      <c r="J19" s="77" t="n">
        <v>27798</v>
      </c>
    </row>
    <row r="20" customFormat="false" ht="17.25" hidden="false" customHeight="false" outlineLevel="0" collapsed="false">
      <c r="A20" s="28"/>
      <c r="B20" s="29" t="s">
        <v>26</v>
      </c>
      <c r="C20" s="73" t="n">
        <v>17039</v>
      </c>
      <c r="D20" s="73" t="n">
        <v>16929</v>
      </c>
      <c r="E20" s="74" t="n">
        <v>16719</v>
      </c>
      <c r="F20" s="74" t="n">
        <v>16925</v>
      </c>
      <c r="G20" s="74" t="n">
        <v>16790</v>
      </c>
      <c r="H20" s="73" t="n">
        <v>16570</v>
      </c>
      <c r="I20" s="78" t="n">
        <v>16284</v>
      </c>
      <c r="J20" s="78" t="n">
        <v>15807</v>
      </c>
    </row>
    <row r="21" customFormat="false" ht="17.25" hidden="false" customHeight="false" outlineLevel="0" collapsed="false">
      <c r="A21" s="28"/>
      <c r="B21" s="29" t="s">
        <v>27</v>
      </c>
      <c r="C21" s="73" t="n">
        <v>9288</v>
      </c>
      <c r="D21" s="73" t="n">
        <v>9245</v>
      </c>
      <c r="E21" s="74" t="n">
        <v>9118</v>
      </c>
      <c r="F21" s="74" t="n">
        <v>9057</v>
      </c>
      <c r="G21" s="74" t="n">
        <v>9041</v>
      </c>
      <c r="H21" s="73" t="n">
        <v>8970</v>
      </c>
      <c r="I21" s="78" t="n">
        <v>8891</v>
      </c>
      <c r="J21" s="78" t="n">
        <v>8705</v>
      </c>
    </row>
    <row r="22" customFormat="false" ht="17.25" hidden="false" customHeight="false" outlineLevel="0" collapsed="false">
      <c r="A22" s="28"/>
      <c r="B22" s="29" t="s">
        <v>28</v>
      </c>
      <c r="C22" s="73" t="n">
        <v>11525</v>
      </c>
      <c r="D22" s="73" t="n">
        <v>11428</v>
      </c>
      <c r="E22" s="74" t="n">
        <v>11200</v>
      </c>
      <c r="F22" s="74" t="n">
        <v>11063</v>
      </c>
      <c r="G22" s="74" t="n">
        <v>10962</v>
      </c>
      <c r="H22" s="73" t="n">
        <v>10585</v>
      </c>
      <c r="I22" s="78" t="n">
        <v>10433</v>
      </c>
      <c r="J22" s="78" t="n">
        <v>10304</v>
      </c>
    </row>
    <row r="23" customFormat="false" ht="17.25" hidden="false" customHeight="false" outlineLevel="0" collapsed="false">
      <c r="A23" s="28"/>
      <c r="B23" s="29" t="s">
        <v>29</v>
      </c>
      <c r="C23" s="73" t="n">
        <v>9593</v>
      </c>
      <c r="D23" s="73" t="n">
        <v>9402</v>
      </c>
      <c r="E23" s="74" t="n">
        <v>9266</v>
      </c>
      <c r="F23" s="74" t="n">
        <v>9071</v>
      </c>
      <c r="G23" s="74" t="n">
        <v>9003</v>
      </c>
      <c r="H23" s="73" t="n">
        <v>8805</v>
      </c>
      <c r="I23" s="78" t="n">
        <v>8693</v>
      </c>
      <c r="J23" s="78" t="n">
        <v>8515</v>
      </c>
    </row>
    <row r="24" customFormat="false" ht="17.25" hidden="false" customHeight="false" outlineLevel="0" collapsed="false">
      <c r="A24" s="28"/>
      <c r="B24" s="29" t="s">
        <v>30</v>
      </c>
      <c r="C24" s="73" t="n">
        <v>9124</v>
      </c>
      <c r="D24" s="73" t="n">
        <v>8923</v>
      </c>
      <c r="E24" s="74" t="n">
        <v>8718</v>
      </c>
      <c r="F24" s="74" t="n">
        <v>8614</v>
      </c>
      <c r="G24" s="74" t="n">
        <v>8431</v>
      </c>
      <c r="H24" s="73" t="n">
        <v>8237</v>
      </c>
      <c r="I24" s="78" t="n">
        <v>7972</v>
      </c>
      <c r="J24" s="78" t="n">
        <v>7747</v>
      </c>
    </row>
    <row r="25" customFormat="false" ht="17.25" hidden="false" customHeight="false" outlineLevel="0" collapsed="false">
      <c r="A25" s="28"/>
      <c r="B25" s="29" t="s">
        <v>31</v>
      </c>
      <c r="C25" s="73" t="n">
        <v>4255</v>
      </c>
      <c r="D25" s="73" t="n">
        <v>4174</v>
      </c>
      <c r="E25" s="74" t="n">
        <v>3978</v>
      </c>
      <c r="F25" s="74" t="n">
        <v>3877</v>
      </c>
      <c r="G25" s="74" t="n">
        <v>3759</v>
      </c>
      <c r="H25" s="73" t="n">
        <v>3723</v>
      </c>
      <c r="I25" s="78" t="n">
        <v>3596</v>
      </c>
      <c r="J25" s="78" t="n">
        <v>3521</v>
      </c>
    </row>
    <row r="26" customFormat="false" ht="17.25" hidden="false" customHeight="false" outlineLevel="0" collapsed="false">
      <c r="A26" s="11"/>
      <c r="B26" s="27"/>
      <c r="C26" s="12"/>
      <c r="D26" s="12"/>
      <c r="E26" s="11"/>
      <c r="F26" s="11"/>
      <c r="G26" s="11"/>
      <c r="H26" s="12"/>
      <c r="I26" s="12"/>
      <c r="J26" s="12"/>
    </row>
    <row r="27" customFormat="false" ht="17.25" hidden="false" customHeight="false" outlineLevel="0" collapsed="false">
      <c r="A27" s="26" t="s">
        <v>32</v>
      </c>
      <c r="B27" s="26"/>
      <c r="C27" s="73" t="n">
        <f aca="false">SUM(C28:C29)</f>
        <v>119784</v>
      </c>
      <c r="D27" s="73" t="n">
        <f aca="false">SUM(D28:D29)</f>
        <v>120703</v>
      </c>
      <c r="E27" s="74" t="n">
        <f aca="false">SUM(E28:E29)</f>
        <v>118514</v>
      </c>
      <c r="F27" s="74" t="n">
        <f aca="false">SUM(F28:F29)</f>
        <v>119135</v>
      </c>
      <c r="G27" s="74" t="n">
        <f aca="false">SUM(G28:G29)</f>
        <v>119256</v>
      </c>
      <c r="H27" s="73" t="n">
        <f aca="false">SUM(H28:H29)</f>
        <v>117688</v>
      </c>
      <c r="I27" s="78" t="n">
        <f aca="false">SUM(I28:I29)</f>
        <v>116741</v>
      </c>
      <c r="J27" s="78" t="n">
        <f aca="false">SUM(J28:J29)</f>
        <v>114656</v>
      </c>
    </row>
    <row r="28" customFormat="false" ht="17.25" hidden="false" customHeight="false" outlineLevel="0" collapsed="false">
      <c r="A28" s="32"/>
      <c r="B28" s="29" t="s">
        <v>33</v>
      </c>
      <c r="C28" s="73" t="n">
        <v>49397</v>
      </c>
      <c r="D28" s="73" t="n">
        <v>49088</v>
      </c>
      <c r="E28" s="74" t="n">
        <v>47291</v>
      </c>
      <c r="F28" s="74" t="n">
        <v>46959</v>
      </c>
      <c r="G28" s="74" t="n">
        <v>46453</v>
      </c>
      <c r="H28" s="73" t="n">
        <v>45201</v>
      </c>
      <c r="I28" s="78" t="n">
        <v>44090</v>
      </c>
      <c r="J28" s="78" t="n">
        <v>42936</v>
      </c>
    </row>
    <row r="29" customFormat="false" ht="17.25" hidden="false" customHeight="false" outlineLevel="0" collapsed="false">
      <c r="A29" s="32"/>
      <c r="B29" s="29" t="s">
        <v>34</v>
      </c>
      <c r="C29" s="73" t="n">
        <v>70387</v>
      </c>
      <c r="D29" s="73" t="n">
        <v>71615</v>
      </c>
      <c r="E29" s="74" t="n">
        <v>71223</v>
      </c>
      <c r="F29" s="74" t="n">
        <v>72176</v>
      </c>
      <c r="G29" s="74" t="n">
        <v>72803</v>
      </c>
      <c r="H29" s="73" t="n">
        <v>72487</v>
      </c>
      <c r="I29" s="78" t="n">
        <v>72651</v>
      </c>
      <c r="J29" s="78" t="n">
        <v>71720</v>
      </c>
    </row>
    <row r="30" customFormat="false" ht="17.25" hidden="false" customHeight="false" outlineLevel="0" collapsed="false">
      <c r="A30" s="11"/>
      <c r="B30" s="27"/>
      <c r="C30" s="12"/>
      <c r="D30" s="12"/>
      <c r="E30" s="11"/>
      <c r="F30" s="11"/>
      <c r="G30" s="11"/>
      <c r="H30" s="12"/>
      <c r="I30" s="12"/>
      <c r="J30" s="12"/>
    </row>
    <row r="31" customFormat="false" ht="17.25" hidden="false" customHeight="false" outlineLevel="0" collapsed="false">
      <c r="A31" s="26" t="s">
        <v>35</v>
      </c>
      <c r="B31" s="26"/>
      <c r="C31" s="74" t="n">
        <v>541364</v>
      </c>
      <c r="D31" s="74" t="n">
        <v>547827</v>
      </c>
      <c r="E31" s="74" t="n">
        <v>554085</v>
      </c>
      <c r="F31" s="74" t="n">
        <v>561518</v>
      </c>
      <c r="G31" s="74" t="n">
        <v>565565</v>
      </c>
      <c r="H31" s="74" t="n">
        <v>566596</v>
      </c>
      <c r="I31" s="74" t="n">
        <f aca="false">SUM(I32:I45)</f>
        <v>569458</v>
      </c>
      <c r="J31" s="74" t="n">
        <f aca="false">SUM(J32:J45)</f>
        <v>569053</v>
      </c>
    </row>
    <row r="32" customFormat="false" ht="17.25" hidden="false" customHeight="false" outlineLevel="0" collapsed="false">
      <c r="A32" s="32"/>
      <c r="B32" s="29" t="s">
        <v>36</v>
      </c>
      <c r="C32" s="73" t="n">
        <v>211315</v>
      </c>
      <c r="D32" s="73" t="n">
        <v>211223</v>
      </c>
      <c r="E32" s="74" t="n">
        <v>211732</v>
      </c>
      <c r="F32" s="74" t="n">
        <v>212724</v>
      </c>
      <c r="G32" s="74" t="n">
        <v>213304</v>
      </c>
      <c r="H32" s="73" t="n">
        <v>211425</v>
      </c>
      <c r="I32" s="78" t="n">
        <v>209955</v>
      </c>
      <c r="J32" s="78" t="n">
        <v>207558</v>
      </c>
    </row>
    <row r="33" customFormat="false" ht="17.25" hidden="false" customHeight="false" outlineLevel="0" collapsed="false">
      <c r="A33" s="32"/>
      <c r="B33" s="29" t="s">
        <v>37</v>
      </c>
      <c r="C33" s="73" t="n">
        <v>101044</v>
      </c>
      <c r="D33" s="73" t="n">
        <v>103568</v>
      </c>
      <c r="E33" s="74" t="n">
        <v>105418</v>
      </c>
      <c r="F33" s="74" t="n">
        <v>106934</v>
      </c>
      <c r="G33" s="74" t="n">
        <v>107621</v>
      </c>
      <c r="H33" s="73" t="n">
        <v>108969</v>
      </c>
      <c r="I33" s="78" t="n">
        <v>110419</v>
      </c>
      <c r="J33" s="78" t="n">
        <v>110519</v>
      </c>
    </row>
    <row r="34" customFormat="false" ht="17.25" hidden="false" customHeight="false" outlineLevel="0" collapsed="false">
      <c r="A34" s="32"/>
      <c r="B34" s="29" t="s">
        <v>38</v>
      </c>
      <c r="C34" s="73" t="n">
        <v>45808</v>
      </c>
      <c r="D34" s="73" t="n">
        <v>47322</v>
      </c>
      <c r="E34" s="74" t="n">
        <v>49039</v>
      </c>
      <c r="F34" s="74" t="n">
        <v>50131</v>
      </c>
      <c r="G34" s="74" t="n">
        <v>50363</v>
      </c>
      <c r="H34" s="73" t="n">
        <v>50009</v>
      </c>
      <c r="I34" s="77" t="n">
        <v>51221</v>
      </c>
      <c r="J34" s="77" t="n">
        <v>52682</v>
      </c>
    </row>
    <row r="35" customFormat="false" ht="17.25" hidden="false" customHeight="false" outlineLevel="0" collapsed="false">
      <c r="A35" s="32"/>
      <c r="B35" s="29" t="s">
        <v>39</v>
      </c>
      <c r="C35" s="73" t="n">
        <v>14510</v>
      </c>
      <c r="D35" s="73" t="n">
        <v>14734</v>
      </c>
      <c r="E35" s="74" t="n">
        <v>14899</v>
      </c>
      <c r="F35" s="74" t="n">
        <v>15180</v>
      </c>
      <c r="G35" s="74" t="n">
        <v>15455</v>
      </c>
      <c r="H35" s="73" t="n">
        <v>15573</v>
      </c>
      <c r="I35" s="78" t="n">
        <v>15528</v>
      </c>
      <c r="J35" s="78" t="n">
        <v>15233</v>
      </c>
    </row>
    <row r="36" customFormat="false" ht="17.25" hidden="false" customHeight="false" outlineLevel="0" collapsed="false">
      <c r="A36" s="32"/>
      <c r="B36" s="29" t="s">
        <v>40</v>
      </c>
      <c r="C36" s="73" t="n">
        <v>17576</v>
      </c>
      <c r="D36" s="73" t="n">
        <v>17687</v>
      </c>
      <c r="E36" s="74" t="n">
        <v>17490</v>
      </c>
      <c r="F36" s="74" t="n">
        <v>17438</v>
      </c>
      <c r="G36" s="74" t="n">
        <v>17365</v>
      </c>
      <c r="H36" s="73" t="n">
        <v>17135</v>
      </c>
      <c r="I36" s="78" t="n">
        <v>16947</v>
      </c>
      <c r="J36" s="78" t="n">
        <v>16830</v>
      </c>
    </row>
    <row r="37" customFormat="false" ht="17.25" hidden="false" customHeight="false" outlineLevel="0" collapsed="false">
      <c r="A37" s="32"/>
      <c r="B37" s="29" t="s">
        <v>41</v>
      </c>
      <c r="C37" s="73" t="n">
        <v>4806</v>
      </c>
      <c r="D37" s="73" t="n">
        <v>4740</v>
      </c>
      <c r="E37" s="74" t="n">
        <v>4481</v>
      </c>
      <c r="F37" s="74" t="n">
        <v>4393</v>
      </c>
      <c r="G37" s="74" t="n">
        <v>4269</v>
      </c>
      <c r="H37" s="73" t="n">
        <v>4170</v>
      </c>
      <c r="I37" s="78" t="n">
        <v>4010</v>
      </c>
      <c r="J37" s="78" t="n">
        <v>4001</v>
      </c>
    </row>
    <row r="38" customFormat="false" ht="17.25" hidden="false" customHeight="false" outlineLevel="0" collapsed="false">
      <c r="A38" s="32"/>
      <c r="B38" s="29" t="s">
        <v>42</v>
      </c>
      <c r="C38" s="73" t="n">
        <v>6351</v>
      </c>
      <c r="D38" s="73" t="n">
        <v>6191</v>
      </c>
      <c r="E38" s="74" t="n">
        <v>5968</v>
      </c>
      <c r="F38" s="74" t="n">
        <v>5919</v>
      </c>
      <c r="G38" s="74" t="n">
        <v>5830</v>
      </c>
      <c r="H38" s="73" t="n">
        <v>5805</v>
      </c>
      <c r="I38" s="78" t="n">
        <v>5658</v>
      </c>
      <c r="J38" s="78" t="n">
        <v>5478</v>
      </c>
    </row>
    <row r="39" customFormat="false" ht="17.25" hidden="false" customHeight="false" outlineLevel="0" collapsed="false">
      <c r="A39" s="32"/>
      <c r="B39" s="29" t="s">
        <v>43</v>
      </c>
      <c r="C39" s="73" t="n">
        <v>32583</v>
      </c>
      <c r="D39" s="73" t="n">
        <v>33764</v>
      </c>
      <c r="E39" s="74" t="n">
        <v>35191</v>
      </c>
      <c r="F39" s="74" t="n">
        <v>35887</v>
      </c>
      <c r="G39" s="74" t="n">
        <v>37096</v>
      </c>
      <c r="H39" s="73" t="n">
        <v>37687</v>
      </c>
      <c r="I39" s="78" t="n">
        <v>38328</v>
      </c>
      <c r="J39" s="78" t="n">
        <v>38611</v>
      </c>
    </row>
    <row r="40" customFormat="false" ht="17.25" hidden="false" customHeight="false" outlineLevel="0" collapsed="false">
      <c r="A40" s="32"/>
      <c r="B40" s="29" t="s">
        <v>44</v>
      </c>
      <c r="C40" s="73" t="n">
        <v>16996</v>
      </c>
      <c r="D40" s="73" t="n">
        <v>17415</v>
      </c>
      <c r="E40" s="74" t="n">
        <v>17939</v>
      </c>
      <c r="F40" s="74" t="n">
        <v>18546</v>
      </c>
      <c r="G40" s="74" t="n">
        <v>18928</v>
      </c>
      <c r="H40" s="73" t="n">
        <v>19092</v>
      </c>
      <c r="I40" s="78" t="n">
        <v>19224</v>
      </c>
      <c r="J40" s="78" t="n">
        <v>19410</v>
      </c>
    </row>
    <row r="41" customFormat="false" ht="17.25" hidden="false" customHeight="false" outlineLevel="0" collapsed="false">
      <c r="A41" s="32"/>
      <c r="B41" s="29" t="s">
        <v>45</v>
      </c>
      <c r="C41" s="73" t="n">
        <v>15175</v>
      </c>
      <c r="D41" s="73" t="n">
        <v>15266</v>
      </c>
      <c r="E41" s="74" t="n">
        <v>15531</v>
      </c>
      <c r="F41" s="74" t="n">
        <v>15762</v>
      </c>
      <c r="G41" s="74" t="n">
        <v>15715</v>
      </c>
      <c r="H41" s="73" t="n">
        <v>15810</v>
      </c>
      <c r="I41" s="78" t="n">
        <v>15762</v>
      </c>
      <c r="J41" s="78" t="n">
        <v>15419</v>
      </c>
    </row>
    <row r="42" customFormat="false" ht="17.25" hidden="false" customHeight="false" outlineLevel="0" collapsed="false">
      <c r="A42" s="32"/>
      <c r="B42" s="29" t="s">
        <v>46</v>
      </c>
      <c r="C42" s="73" t="n">
        <v>8245</v>
      </c>
      <c r="D42" s="73" t="n">
        <v>8217</v>
      </c>
      <c r="E42" s="74" t="n">
        <v>8025</v>
      </c>
      <c r="F42" s="74" t="n">
        <v>8054</v>
      </c>
      <c r="G42" s="74" t="n">
        <v>8128</v>
      </c>
      <c r="H42" s="73" t="n">
        <v>8124</v>
      </c>
      <c r="I42" s="78" t="n">
        <v>8043</v>
      </c>
      <c r="J42" s="78" t="n">
        <v>7960</v>
      </c>
    </row>
    <row r="43" customFormat="false" ht="17.25" hidden="false" customHeight="false" outlineLevel="0" collapsed="false">
      <c r="A43" s="32"/>
      <c r="B43" s="29" t="s">
        <v>47</v>
      </c>
      <c r="C43" s="73" t="n">
        <v>7551</v>
      </c>
      <c r="D43" s="73" t="n">
        <v>7553</v>
      </c>
      <c r="E43" s="74" t="n">
        <v>7516</v>
      </c>
      <c r="F43" s="74" t="n">
        <v>7898</v>
      </c>
      <c r="G43" s="74" t="n">
        <v>8169</v>
      </c>
      <c r="H43" s="73" t="n">
        <v>8312</v>
      </c>
      <c r="I43" s="78" t="n">
        <v>8361</v>
      </c>
      <c r="J43" s="78" t="n">
        <v>8313</v>
      </c>
    </row>
    <row r="44" customFormat="false" ht="17.25" hidden="false" customHeight="false" outlineLevel="0" collapsed="false">
      <c r="A44" s="32"/>
      <c r="B44" s="29" t="s">
        <v>48</v>
      </c>
      <c r="C44" s="73" t="n">
        <v>26945</v>
      </c>
      <c r="D44" s="73" t="n">
        <v>27539</v>
      </c>
      <c r="E44" s="74" t="n">
        <v>27755</v>
      </c>
      <c r="F44" s="74" t="n">
        <v>28605</v>
      </c>
      <c r="G44" s="74" t="n">
        <v>29195</v>
      </c>
      <c r="H44" s="73" t="n">
        <v>29985</v>
      </c>
      <c r="I44" s="78" t="n">
        <v>30675</v>
      </c>
      <c r="J44" s="78" t="n">
        <v>30870</v>
      </c>
    </row>
    <row r="45" customFormat="false" ht="17.25" hidden="false" customHeight="false" outlineLevel="0" collapsed="false">
      <c r="A45" s="32"/>
      <c r="B45" s="29" t="s">
        <v>49</v>
      </c>
      <c r="C45" s="73" t="n">
        <v>32459</v>
      </c>
      <c r="D45" s="73" t="n">
        <v>32608</v>
      </c>
      <c r="E45" s="74" t="n">
        <v>33101</v>
      </c>
      <c r="F45" s="74" t="n">
        <v>34047</v>
      </c>
      <c r="G45" s="74" t="n">
        <v>34127</v>
      </c>
      <c r="H45" s="73" t="n">
        <v>34500</v>
      </c>
      <c r="I45" s="78" t="n">
        <v>35327</v>
      </c>
      <c r="J45" s="78" t="n">
        <v>36169</v>
      </c>
    </row>
    <row r="46" customFormat="false" ht="17.25" hidden="false" customHeight="false" outlineLevel="0" collapsed="false">
      <c r="A46" s="11"/>
      <c r="B46" s="27"/>
      <c r="C46" s="12"/>
      <c r="D46" s="12"/>
      <c r="E46" s="11"/>
      <c r="F46" s="11"/>
      <c r="G46" s="11"/>
      <c r="H46" s="12"/>
      <c r="I46" s="12"/>
      <c r="J46" s="12"/>
    </row>
    <row r="47" customFormat="false" ht="17.25" hidden="false" customHeight="false" outlineLevel="0" collapsed="false">
      <c r="A47" s="26" t="s">
        <v>50</v>
      </c>
      <c r="B47" s="26"/>
      <c r="C47" s="73" t="n">
        <f aca="false">SUM(C48:C49)</f>
        <v>99032</v>
      </c>
      <c r="D47" s="73" t="n">
        <f aca="false">SUM(D48:D49)</f>
        <v>100845</v>
      </c>
      <c r="E47" s="74" t="n">
        <f aca="false">SUM(E48:E49)</f>
        <v>103123</v>
      </c>
      <c r="F47" s="74" t="n">
        <f aca="false">F48+F49</f>
        <v>104698</v>
      </c>
      <c r="G47" s="74" t="n">
        <f aca="false">G48+G49</f>
        <v>105383</v>
      </c>
      <c r="H47" s="73" t="n">
        <f aca="false">H48+H49</f>
        <v>105268</v>
      </c>
      <c r="I47" s="77" t="n">
        <f aca="false">SUM(I48:I49)</f>
        <v>105593</v>
      </c>
      <c r="J47" s="77" t="n">
        <f aca="false">SUM(J48:J49)</f>
        <v>104768</v>
      </c>
    </row>
    <row r="48" customFormat="false" ht="17.25" hidden="false" customHeight="false" outlineLevel="0" collapsed="false">
      <c r="A48" s="32"/>
      <c r="B48" s="29" t="s">
        <v>51</v>
      </c>
      <c r="C48" s="73" t="n">
        <v>75910</v>
      </c>
      <c r="D48" s="73" t="n">
        <v>77646</v>
      </c>
      <c r="E48" s="74" t="n">
        <v>79557</v>
      </c>
      <c r="F48" s="74" t="n">
        <v>80925</v>
      </c>
      <c r="G48" s="74" t="n">
        <v>81865</v>
      </c>
      <c r="H48" s="73" t="n">
        <v>82515</v>
      </c>
      <c r="I48" s="78" t="n">
        <v>83125</v>
      </c>
      <c r="J48" s="78" t="n">
        <v>82533</v>
      </c>
    </row>
    <row r="49" customFormat="false" ht="17.25" hidden="false" customHeight="false" outlineLevel="0" collapsed="false">
      <c r="A49" s="32"/>
      <c r="B49" s="29" t="s">
        <v>52</v>
      </c>
      <c r="C49" s="73" t="n">
        <v>23122</v>
      </c>
      <c r="D49" s="73" t="n">
        <v>23199</v>
      </c>
      <c r="E49" s="74" t="n">
        <v>23566</v>
      </c>
      <c r="F49" s="74" t="n">
        <v>23773</v>
      </c>
      <c r="G49" s="74" t="n">
        <v>23518</v>
      </c>
      <c r="H49" s="73" t="n">
        <v>22753</v>
      </c>
      <c r="I49" s="78" t="n">
        <v>22468</v>
      </c>
      <c r="J49" s="78" t="n">
        <v>22235</v>
      </c>
    </row>
    <row r="50" customFormat="false" ht="17.25" hidden="false" customHeight="false" outlineLevel="0" collapsed="false">
      <c r="A50" s="11"/>
      <c r="B50" s="27"/>
      <c r="C50" s="12"/>
      <c r="D50" s="12"/>
      <c r="E50" s="11"/>
      <c r="F50" s="11"/>
      <c r="G50" s="11"/>
      <c r="H50" s="12"/>
      <c r="I50" s="12"/>
      <c r="J50" s="12"/>
    </row>
    <row r="51" customFormat="false" ht="17.25" hidden="false" customHeight="false" outlineLevel="0" collapsed="false">
      <c r="A51" s="26" t="s">
        <v>53</v>
      </c>
      <c r="B51" s="26"/>
      <c r="C51" s="73" t="n">
        <v>339652</v>
      </c>
      <c r="D51" s="73" t="n">
        <v>344667</v>
      </c>
      <c r="E51" s="74" t="n">
        <v>349617</v>
      </c>
      <c r="F51" s="74" t="n">
        <v>355523</v>
      </c>
      <c r="G51" s="74" t="n">
        <v>360082</v>
      </c>
      <c r="H51" s="73" t="n">
        <v>360446</v>
      </c>
      <c r="I51" s="78" t="n">
        <f aca="false">SUM(I52:I54)</f>
        <v>363862</v>
      </c>
      <c r="J51" s="78" t="n">
        <f aca="false">SUM(J52:J54)</f>
        <v>364559</v>
      </c>
    </row>
    <row r="52" customFormat="false" ht="17.25" hidden="false" customHeight="false" outlineLevel="0" collapsed="false">
      <c r="A52" s="32"/>
      <c r="B52" s="29" t="s">
        <v>54</v>
      </c>
      <c r="C52" s="73" t="n">
        <v>113447</v>
      </c>
      <c r="D52" s="73" t="n">
        <v>115393</v>
      </c>
      <c r="E52" s="74" t="n">
        <v>117092</v>
      </c>
      <c r="F52" s="74" t="n">
        <v>118735</v>
      </c>
      <c r="G52" s="74" t="n">
        <v>120455</v>
      </c>
      <c r="H52" s="73" t="n">
        <v>119463</v>
      </c>
      <c r="I52" s="78" t="n">
        <v>120260</v>
      </c>
      <c r="J52" s="78" t="n">
        <v>120222</v>
      </c>
    </row>
    <row r="53" customFormat="false" ht="17.25" hidden="false" customHeight="false" outlineLevel="0" collapsed="false">
      <c r="A53" s="32"/>
      <c r="B53" s="29" t="s">
        <v>55</v>
      </c>
      <c r="C53" s="73" t="n">
        <v>216188</v>
      </c>
      <c r="D53" s="73" t="n">
        <v>219183</v>
      </c>
      <c r="E53" s="74" t="n">
        <v>222490</v>
      </c>
      <c r="F53" s="74" t="n">
        <v>226587</v>
      </c>
      <c r="G53" s="74" t="n">
        <v>229267</v>
      </c>
      <c r="H53" s="73" t="n">
        <v>230480</v>
      </c>
      <c r="I53" s="78" t="n">
        <v>233190</v>
      </c>
      <c r="J53" s="78" t="n">
        <v>234187</v>
      </c>
    </row>
    <row r="54" customFormat="false" ht="17.25" hidden="false" customHeight="false" outlineLevel="0" collapsed="false">
      <c r="A54" s="32"/>
      <c r="B54" s="29" t="s">
        <v>56</v>
      </c>
      <c r="C54" s="73" t="n">
        <v>10017</v>
      </c>
      <c r="D54" s="73" t="n">
        <v>10091</v>
      </c>
      <c r="E54" s="74" t="n">
        <v>10035</v>
      </c>
      <c r="F54" s="74" t="n">
        <v>10201</v>
      </c>
      <c r="G54" s="74" t="n">
        <v>10360</v>
      </c>
      <c r="H54" s="73" t="n">
        <v>10503</v>
      </c>
      <c r="I54" s="78" t="n">
        <v>10412</v>
      </c>
      <c r="J54" s="78" t="n">
        <v>10150</v>
      </c>
    </row>
    <row r="55" customFormat="false" ht="17.25" hidden="false" customHeight="false" outlineLevel="0" collapsed="false">
      <c r="A55" s="11"/>
      <c r="B55" s="27"/>
      <c r="C55" s="12"/>
      <c r="D55" s="12"/>
      <c r="E55" s="11"/>
      <c r="F55" s="11"/>
      <c r="G55" s="11"/>
      <c r="H55" s="12"/>
      <c r="I55" s="12"/>
      <c r="J55" s="12"/>
    </row>
    <row r="56" customFormat="false" ht="17.25" hidden="false" customHeight="false" outlineLevel="0" collapsed="false">
      <c r="A56" s="26" t="s">
        <v>57</v>
      </c>
      <c r="B56" s="26"/>
      <c r="C56" s="73" t="n">
        <v>284565</v>
      </c>
      <c r="D56" s="73" t="n">
        <v>285132</v>
      </c>
      <c r="E56" s="74" t="n">
        <v>284410</v>
      </c>
      <c r="F56" s="74" t="n">
        <v>284705</v>
      </c>
      <c r="G56" s="74" t="n">
        <v>284487</v>
      </c>
      <c r="H56" s="73" t="n">
        <v>281816</v>
      </c>
      <c r="I56" s="77" t="n">
        <f aca="false">SUM(I57:I60)</f>
        <v>280253</v>
      </c>
      <c r="J56" s="77" t="n">
        <f aca="false">SUM(J57:J60)</f>
        <v>277657</v>
      </c>
    </row>
    <row r="57" customFormat="false" ht="17.25" hidden="false" customHeight="false" outlineLevel="0" collapsed="false">
      <c r="A57" s="32"/>
      <c r="B57" s="29" t="s">
        <v>58</v>
      </c>
      <c r="C57" s="73" t="n">
        <v>241406</v>
      </c>
      <c r="D57" s="73" t="n">
        <v>242110</v>
      </c>
      <c r="E57" s="74" t="n">
        <v>241523</v>
      </c>
      <c r="F57" s="74" t="n">
        <v>241638</v>
      </c>
      <c r="G57" s="74" t="n">
        <v>241575</v>
      </c>
      <c r="H57" s="73" t="n">
        <v>239823</v>
      </c>
      <c r="I57" s="77" t="n">
        <v>238789</v>
      </c>
      <c r="J57" s="77" t="n">
        <v>236818</v>
      </c>
    </row>
    <row r="58" customFormat="false" ht="17.25" hidden="false" customHeight="false" outlineLevel="0" collapsed="false">
      <c r="A58" s="32"/>
      <c r="B58" s="29" t="s">
        <v>59</v>
      </c>
      <c r="C58" s="73" t="n">
        <v>16647</v>
      </c>
      <c r="D58" s="73" t="n">
        <v>16816</v>
      </c>
      <c r="E58" s="74" t="n">
        <v>17306</v>
      </c>
      <c r="F58" s="74" t="n">
        <v>17780</v>
      </c>
      <c r="G58" s="74" t="n">
        <v>17948</v>
      </c>
      <c r="H58" s="73" t="n">
        <v>17749</v>
      </c>
      <c r="I58" s="78" t="n">
        <v>17635</v>
      </c>
      <c r="J58" s="78" t="n">
        <v>17372</v>
      </c>
    </row>
    <row r="59" customFormat="false" ht="17.25" hidden="false" customHeight="false" outlineLevel="0" collapsed="false">
      <c r="A59" s="32"/>
      <c r="B59" s="29" t="s">
        <v>60</v>
      </c>
      <c r="C59" s="73" t="n">
        <v>15232</v>
      </c>
      <c r="D59" s="73" t="n">
        <v>15070</v>
      </c>
      <c r="E59" s="74" t="n">
        <v>14688</v>
      </c>
      <c r="F59" s="74" t="n">
        <v>14516</v>
      </c>
      <c r="G59" s="74" t="n">
        <v>14298</v>
      </c>
      <c r="H59" s="73" t="n">
        <v>13938</v>
      </c>
      <c r="I59" s="78" t="n">
        <v>13626</v>
      </c>
      <c r="J59" s="78" t="n">
        <v>13454</v>
      </c>
    </row>
    <row r="60" customFormat="false" ht="17.25" hidden="false" customHeight="false" outlineLevel="0" collapsed="false">
      <c r="A60" s="33"/>
      <c r="B60" s="34" t="s">
        <v>61</v>
      </c>
      <c r="C60" s="79" t="n">
        <v>11280</v>
      </c>
      <c r="D60" s="79" t="n">
        <v>11136</v>
      </c>
      <c r="E60" s="80" t="n">
        <v>10893</v>
      </c>
      <c r="F60" s="80" t="n">
        <v>10771</v>
      </c>
      <c r="G60" s="80" t="n">
        <v>10666</v>
      </c>
      <c r="H60" s="79" t="n">
        <v>10306</v>
      </c>
      <c r="I60" s="81" t="n">
        <v>10203</v>
      </c>
      <c r="J60" s="81" t="n">
        <v>10013</v>
      </c>
    </row>
    <row r="61" s="44" customFormat="true" ht="18.75" hidden="false" customHeight="false" outlineLevel="0" collapsed="false">
      <c r="A61" s="38" t="s">
        <v>125</v>
      </c>
      <c r="B61" s="8"/>
      <c r="C61" s="63"/>
      <c r="D61" s="63"/>
      <c r="E61" s="63"/>
      <c r="F61" s="63"/>
      <c r="G61" s="63"/>
      <c r="H61" s="2"/>
      <c r="I61" s="2"/>
      <c r="J61" s="2"/>
    </row>
    <row r="62" customFormat="false" ht="17.25" hidden="false" customHeight="false" outlineLevel="0" collapsed="false">
      <c r="A62" s="45"/>
      <c r="B62" s="46"/>
      <c r="C62" s="11"/>
      <c r="D62" s="82"/>
      <c r="E62" s="83" t="s">
        <v>4</v>
      </c>
      <c r="F62" s="11"/>
      <c r="G62" s="11"/>
      <c r="H62" s="13"/>
      <c r="I62" s="64"/>
      <c r="J62" s="64"/>
    </row>
    <row r="63" customFormat="false" ht="17.25" hidden="false" customHeight="false" outlineLevel="0" collapsed="false">
      <c r="A63" s="47"/>
      <c r="B63" s="48"/>
      <c r="C63" s="15" t="s">
        <v>120</v>
      </c>
      <c r="D63" s="16" t="s">
        <v>121</v>
      </c>
      <c r="E63" s="15" t="s">
        <v>7</v>
      </c>
      <c r="F63" s="15" t="s">
        <v>8</v>
      </c>
      <c r="G63" s="15" t="s">
        <v>9</v>
      </c>
      <c r="H63" s="16" t="s">
        <v>64</v>
      </c>
      <c r="I63" s="70" t="s">
        <v>123</v>
      </c>
      <c r="J63" s="70" t="s">
        <v>124</v>
      </c>
    </row>
    <row r="64" customFormat="false" ht="17.25" hidden="false" customHeight="false" outlineLevel="0" collapsed="false">
      <c r="A64" s="49"/>
      <c r="B64" s="50"/>
      <c r="C64" s="49"/>
      <c r="D64" s="51"/>
      <c r="E64" s="49"/>
      <c r="F64" s="49"/>
      <c r="G64" s="49"/>
      <c r="H64" s="51"/>
      <c r="I64" s="71"/>
      <c r="J64" s="71"/>
    </row>
    <row r="65" customFormat="false" ht="17.25" hidden="false" customHeight="false" outlineLevel="0" collapsed="false">
      <c r="A65" s="19" t="s">
        <v>65</v>
      </c>
      <c r="B65" s="19"/>
      <c r="C65" s="84" t="n">
        <f aca="false">C66</f>
        <v>470025</v>
      </c>
      <c r="D65" s="85" t="n">
        <f aca="false">D66</f>
        <v>472829</v>
      </c>
      <c r="E65" s="74" t="n">
        <f aca="false">E66</f>
        <v>472196</v>
      </c>
      <c r="F65" s="84" t="n">
        <f aca="false">F66</f>
        <v>474388</v>
      </c>
      <c r="G65" s="84" t="n">
        <f aca="false">G66</f>
        <v>473859</v>
      </c>
      <c r="H65" s="85" t="n">
        <f aca="false">H66</f>
        <v>473695</v>
      </c>
      <c r="I65" s="75" t="n">
        <f aca="false">I66</f>
        <v>473797</v>
      </c>
      <c r="J65" s="75" t="n">
        <f aca="false">J66</f>
        <v>469695</v>
      </c>
    </row>
    <row r="66" customFormat="false" ht="17.25" hidden="false" customHeight="false" outlineLevel="0" collapsed="false">
      <c r="A66" s="32"/>
      <c r="B66" s="29" t="s">
        <v>66</v>
      </c>
      <c r="C66" s="74" t="n">
        <v>470025</v>
      </c>
      <c r="D66" s="73" t="n">
        <v>472829</v>
      </c>
      <c r="E66" s="74" t="n">
        <v>472196</v>
      </c>
      <c r="F66" s="74" t="n">
        <v>474388</v>
      </c>
      <c r="G66" s="74" t="n">
        <v>473859</v>
      </c>
      <c r="H66" s="73" t="n">
        <v>473695</v>
      </c>
      <c r="I66" s="77" t="n">
        <v>473797</v>
      </c>
      <c r="J66" s="77" t="n">
        <v>469695</v>
      </c>
    </row>
    <row r="67" customFormat="false" ht="17.25" hidden="false" customHeight="false" outlineLevel="0" collapsed="false">
      <c r="A67" s="11"/>
      <c r="B67" s="27"/>
      <c r="C67" s="11"/>
      <c r="D67" s="12"/>
      <c r="E67" s="11"/>
      <c r="F67" s="11"/>
      <c r="G67" s="11"/>
      <c r="H67" s="12"/>
      <c r="I67" s="12"/>
      <c r="J67" s="12"/>
    </row>
    <row r="68" customFormat="false" ht="17.25" hidden="false" customHeight="false" outlineLevel="0" collapsed="false">
      <c r="A68" s="26" t="s">
        <v>67</v>
      </c>
      <c r="B68" s="26"/>
      <c r="C68" s="74" t="n">
        <v>457080</v>
      </c>
      <c r="D68" s="73" t="n">
        <v>464314</v>
      </c>
      <c r="E68" s="74" t="n">
        <v>469431</v>
      </c>
      <c r="F68" s="74" t="n">
        <v>477100</v>
      </c>
      <c r="G68" s="74" t="n">
        <v>482700</v>
      </c>
      <c r="H68" s="73" t="n">
        <v>484122</v>
      </c>
      <c r="I68" s="76" t="n">
        <f aca="false">SUM(I69:I81)</f>
        <v>486641</v>
      </c>
      <c r="J68" s="76" t="n">
        <f aca="false">SUM(J69:J81)</f>
        <v>486198</v>
      </c>
    </row>
    <row r="69" customFormat="false" ht="17.25" hidden="false" customHeight="false" outlineLevel="0" collapsed="false">
      <c r="A69" s="32"/>
      <c r="B69" s="29" t="s">
        <v>68</v>
      </c>
      <c r="C69" s="74" t="n">
        <v>72787</v>
      </c>
      <c r="D69" s="73" t="n">
        <v>73538</v>
      </c>
      <c r="E69" s="74" t="n">
        <v>73810</v>
      </c>
      <c r="F69" s="74" t="n">
        <v>74457</v>
      </c>
      <c r="G69" s="74" t="n">
        <v>75303</v>
      </c>
      <c r="H69" s="73" t="n">
        <v>75153</v>
      </c>
      <c r="I69" s="78" t="n">
        <v>75269</v>
      </c>
      <c r="J69" s="78" t="n">
        <v>75248</v>
      </c>
    </row>
    <row r="70" customFormat="false" ht="17.25" hidden="false" customHeight="false" outlineLevel="0" collapsed="false">
      <c r="A70" s="32"/>
      <c r="B70" s="29" t="s">
        <v>69</v>
      </c>
      <c r="C70" s="74" t="n">
        <v>109358</v>
      </c>
      <c r="D70" s="73" t="n">
        <v>110829</v>
      </c>
      <c r="E70" s="74" t="n">
        <v>112186</v>
      </c>
      <c r="F70" s="74" t="n">
        <v>113857</v>
      </c>
      <c r="G70" s="74" t="n">
        <v>115521</v>
      </c>
      <c r="H70" s="73" t="n">
        <v>116733</v>
      </c>
      <c r="I70" s="78" t="n">
        <v>117685</v>
      </c>
      <c r="J70" s="78" t="n">
        <v>118248</v>
      </c>
    </row>
    <row r="71" customFormat="false" ht="17.25" hidden="false" customHeight="false" outlineLevel="0" collapsed="false">
      <c r="A71" s="32"/>
      <c r="B71" s="29" t="s">
        <v>70</v>
      </c>
      <c r="C71" s="74" t="n">
        <v>113627</v>
      </c>
      <c r="D71" s="73" t="n">
        <v>117106</v>
      </c>
      <c r="E71" s="74" t="n">
        <v>119815</v>
      </c>
      <c r="F71" s="74" t="n">
        <v>122322</v>
      </c>
      <c r="G71" s="74" t="n">
        <v>124578</v>
      </c>
      <c r="H71" s="73" t="n">
        <v>126199</v>
      </c>
      <c r="I71" s="78" t="n">
        <v>127586</v>
      </c>
      <c r="J71" s="78" t="n">
        <v>128494</v>
      </c>
    </row>
    <row r="72" customFormat="false" ht="17.25" hidden="false" customHeight="false" outlineLevel="0" collapsed="false">
      <c r="A72" s="32"/>
      <c r="B72" s="29" t="s">
        <v>71</v>
      </c>
      <c r="C72" s="74" t="n">
        <v>12728</v>
      </c>
      <c r="D72" s="73" t="n">
        <v>12978</v>
      </c>
      <c r="E72" s="74" t="n">
        <v>13332</v>
      </c>
      <c r="F72" s="74" t="n">
        <v>13608</v>
      </c>
      <c r="G72" s="74" t="n">
        <v>13666</v>
      </c>
      <c r="H72" s="73" t="n">
        <v>13442</v>
      </c>
      <c r="I72" s="78" t="n">
        <v>13275</v>
      </c>
      <c r="J72" s="78" t="n">
        <v>13149</v>
      </c>
    </row>
    <row r="73" customFormat="false" ht="17.25" hidden="false" customHeight="false" outlineLevel="0" collapsed="false">
      <c r="A73" s="32"/>
      <c r="B73" s="29" t="s">
        <v>72</v>
      </c>
      <c r="C73" s="74" t="n">
        <v>21653</v>
      </c>
      <c r="D73" s="73" t="n">
        <v>21970</v>
      </c>
      <c r="E73" s="74" t="n">
        <v>22022</v>
      </c>
      <c r="F73" s="74" t="n">
        <v>22821</v>
      </c>
      <c r="G73" s="74" t="n">
        <v>23233</v>
      </c>
      <c r="H73" s="73" t="n">
        <v>23275</v>
      </c>
      <c r="I73" s="77" t="n">
        <v>23400</v>
      </c>
      <c r="J73" s="77" t="n">
        <v>23204</v>
      </c>
    </row>
    <row r="74" customFormat="false" ht="17.25" hidden="false" customHeight="false" outlineLevel="0" collapsed="false">
      <c r="A74" s="32"/>
      <c r="B74" s="29" t="s">
        <v>73</v>
      </c>
      <c r="C74" s="74" t="n">
        <v>11360</v>
      </c>
      <c r="D74" s="73" t="n">
        <v>11386</v>
      </c>
      <c r="E74" s="74" t="n">
        <v>11346</v>
      </c>
      <c r="F74" s="74" t="n">
        <v>11746</v>
      </c>
      <c r="G74" s="74" t="n">
        <v>11789</v>
      </c>
      <c r="H74" s="73" t="n">
        <v>11805</v>
      </c>
      <c r="I74" s="78" t="n">
        <v>11833</v>
      </c>
      <c r="J74" s="78" t="n">
        <v>11569</v>
      </c>
    </row>
    <row r="75" customFormat="false" ht="17.25" hidden="false" customHeight="false" outlineLevel="0" collapsed="false">
      <c r="A75" s="32"/>
      <c r="B75" s="29" t="s">
        <v>74</v>
      </c>
      <c r="C75" s="74" t="n">
        <v>26390</v>
      </c>
      <c r="D75" s="73" t="n">
        <v>26559</v>
      </c>
      <c r="E75" s="74" t="n">
        <v>26597</v>
      </c>
      <c r="F75" s="74" t="n">
        <v>26882</v>
      </c>
      <c r="G75" s="74" t="n">
        <v>27124</v>
      </c>
      <c r="H75" s="73" t="n">
        <v>26701</v>
      </c>
      <c r="I75" s="78" t="n">
        <v>26783</v>
      </c>
      <c r="J75" s="78" t="n">
        <v>26290</v>
      </c>
    </row>
    <row r="76" customFormat="false" ht="17.25" hidden="false" customHeight="false" outlineLevel="0" collapsed="false">
      <c r="A76" s="32"/>
      <c r="B76" s="29" t="s">
        <v>75</v>
      </c>
      <c r="C76" s="74" t="n">
        <v>24311</v>
      </c>
      <c r="D76" s="73" t="n">
        <v>24545</v>
      </c>
      <c r="E76" s="74" t="n">
        <v>24711</v>
      </c>
      <c r="F76" s="74" t="n">
        <v>25369</v>
      </c>
      <c r="G76" s="74" t="n">
        <v>25386</v>
      </c>
      <c r="H76" s="73" t="n">
        <v>25097</v>
      </c>
      <c r="I76" s="78" t="n">
        <v>25354</v>
      </c>
      <c r="J76" s="78" t="n">
        <v>25382</v>
      </c>
    </row>
    <row r="77" customFormat="false" ht="17.25" hidden="false" customHeight="false" outlineLevel="0" collapsed="false">
      <c r="A77" s="32"/>
      <c r="B77" s="29" t="s">
        <v>76</v>
      </c>
      <c r="C77" s="74" t="n">
        <v>23544</v>
      </c>
      <c r="D77" s="73" t="n">
        <v>24444</v>
      </c>
      <c r="E77" s="74" t="n">
        <v>25147</v>
      </c>
      <c r="F77" s="74" t="n">
        <v>25912</v>
      </c>
      <c r="G77" s="74" t="n">
        <v>26508</v>
      </c>
      <c r="H77" s="73" t="n">
        <v>26879</v>
      </c>
      <c r="I77" s="78" t="n">
        <v>27298</v>
      </c>
      <c r="J77" s="78" t="n">
        <v>27492</v>
      </c>
    </row>
    <row r="78" customFormat="false" ht="17.25" hidden="false" customHeight="false" outlineLevel="0" collapsed="false">
      <c r="A78" s="32"/>
      <c r="B78" s="29" t="s">
        <v>77</v>
      </c>
      <c r="C78" s="74" t="n">
        <v>22057</v>
      </c>
      <c r="D78" s="73" t="n">
        <v>22142</v>
      </c>
      <c r="E78" s="74" t="n">
        <v>22048</v>
      </c>
      <c r="F78" s="74" t="n">
        <v>21993</v>
      </c>
      <c r="G78" s="74" t="n">
        <v>21766</v>
      </c>
      <c r="H78" s="73" t="n">
        <v>21390</v>
      </c>
      <c r="I78" s="78" t="n">
        <v>21140</v>
      </c>
      <c r="J78" s="78" t="n">
        <v>20836</v>
      </c>
    </row>
    <row r="79" customFormat="false" ht="17.25" hidden="false" customHeight="false" outlineLevel="0" collapsed="false">
      <c r="A79" s="32"/>
      <c r="B79" s="29" t="s">
        <v>78</v>
      </c>
      <c r="C79" s="74" t="n">
        <v>7523</v>
      </c>
      <c r="D79" s="73" t="n">
        <v>7337</v>
      </c>
      <c r="E79" s="74" t="n">
        <v>7291</v>
      </c>
      <c r="F79" s="74" t="n">
        <v>7216</v>
      </c>
      <c r="G79" s="74" t="n">
        <v>7092</v>
      </c>
      <c r="H79" s="73" t="n">
        <v>6911</v>
      </c>
      <c r="I79" s="78" t="n">
        <v>6743</v>
      </c>
      <c r="J79" s="78" t="n">
        <v>6501</v>
      </c>
    </row>
    <row r="80" customFormat="false" ht="17.25" hidden="false" customHeight="false" outlineLevel="0" collapsed="false">
      <c r="A80" s="32"/>
      <c r="B80" s="29" t="s">
        <v>79</v>
      </c>
      <c r="C80" s="74" t="n">
        <v>7523</v>
      </c>
      <c r="D80" s="73" t="n">
        <v>7377</v>
      </c>
      <c r="E80" s="74" t="n">
        <v>7141</v>
      </c>
      <c r="F80" s="74" t="n">
        <v>6989</v>
      </c>
      <c r="G80" s="74" t="n">
        <v>6887</v>
      </c>
      <c r="H80" s="73" t="n">
        <v>6759</v>
      </c>
      <c r="I80" s="78" t="n">
        <v>6635</v>
      </c>
      <c r="J80" s="78" t="n">
        <v>6431</v>
      </c>
    </row>
    <row r="81" customFormat="false" ht="17.25" hidden="false" customHeight="false" outlineLevel="0" collapsed="false">
      <c r="A81" s="32"/>
      <c r="B81" s="29" t="s">
        <v>80</v>
      </c>
      <c r="C81" s="74" t="n">
        <v>4219</v>
      </c>
      <c r="D81" s="73" t="n">
        <v>4103</v>
      </c>
      <c r="E81" s="74" t="n">
        <v>3985</v>
      </c>
      <c r="F81" s="74" t="n">
        <v>3928</v>
      </c>
      <c r="G81" s="74" t="n">
        <v>3847</v>
      </c>
      <c r="H81" s="73" t="n">
        <v>3778</v>
      </c>
      <c r="I81" s="78" t="n">
        <v>3640</v>
      </c>
      <c r="J81" s="78" t="n">
        <v>3354</v>
      </c>
    </row>
    <row r="82" customFormat="false" ht="17.25" hidden="false" customHeight="false" outlineLevel="0" collapsed="false">
      <c r="A82" s="11"/>
      <c r="B82" s="27"/>
      <c r="C82" s="11"/>
      <c r="D82" s="12"/>
      <c r="E82" s="11"/>
      <c r="F82" s="11"/>
      <c r="G82" s="11"/>
      <c r="H82" s="12"/>
      <c r="I82" s="12"/>
      <c r="J82" s="12"/>
    </row>
    <row r="83" customFormat="false" ht="17.25" hidden="false" customHeight="false" outlineLevel="0" collapsed="false">
      <c r="A83" s="26" t="s">
        <v>81</v>
      </c>
      <c r="B83" s="26"/>
      <c r="C83" s="74" t="n">
        <v>390172</v>
      </c>
      <c r="D83" s="73" t="n">
        <v>398712</v>
      </c>
      <c r="E83" s="74" t="n">
        <v>407466</v>
      </c>
      <c r="F83" s="74" t="n">
        <v>419569</v>
      </c>
      <c r="G83" s="74" t="n">
        <v>427431</v>
      </c>
      <c r="H83" s="73" t="n">
        <v>429521</v>
      </c>
      <c r="I83" s="76" t="n">
        <f aca="false">SUM(I84:I96)</f>
        <v>435397</v>
      </c>
      <c r="J83" s="76" t="n">
        <f aca="false">SUM(J84:J96)</f>
        <v>439974</v>
      </c>
    </row>
    <row r="84" customFormat="false" ht="17.25" hidden="false" customHeight="false" outlineLevel="0" collapsed="false">
      <c r="A84" s="32"/>
      <c r="B84" s="29" t="s">
        <v>82</v>
      </c>
      <c r="C84" s="74" t="n">
        <v>81666</v>
      </c>
      <c r="D84" s="73" t="n">
        <v>82320</v>
      </c>
      <c r="E84" s="74" t="n">
        <v>83521</v>
      </c>
      <c r="F84" s="74" t="n">
        <v>85277</v>
      </c>
      <c r="G84" s="74" t="n">
        <v>85882</v>
      </c>
      <c r="H84" s="73" t="n">
        <v>84983</v>
      </c>
      <c r="I84" s="78" t="n">
        <v>86139</v>
      </c>
      <c r="J84" s="78" t="n">
        <v>86717</v>
      </c>
    </row>
    <row r="85" customFormat="false" ht="17.25" hidden="false" customHeight="false" outlineLevel="0" collapsed="false">
      <c r="A85" s="32"/>
      <c r="B85" s="29" t="s">
        <v>83</v>
      </c>
      <c r="C85" s="74" t="n">
        <v>69587</v>
      </c>
      <c r="D85" s="73" t="n">
        <v>71656</v>
      </c>
      <c r="E85" s="74" t="n">
        <v>72795</v>
      </c>
      <c r="F85" s="74" t="n">
        <v>74936</v>
      </c>
      <c r="G85" s="74" t="n">
        <v>76492</v>
      </c>
      <c r="H85" s="73" t="n">
        <v>77552</v>
      </c>
      <c r="I85" s="78" t="n">
        <v>79149</v>
      </c>
      <c r="J85" s="78" t="n">
        <v>80217</v>
      </c>
    </row>
    <row r="86" customFormat="false" ht="17.25" hidden="false" customHeight="false" outlineLevel="0" collapsed="false">
      <c r="A86" s="32"/>
      <c r="B86" s="29" t="s">
        <v>84</v>
      </c>
      <c r="C86" s="74" t="n">
        <v>50211</v>
      </c>
      <c r="D86" s="73" t="n">
        <v>51700</v>
      </c>
      <c r="E86" s="74" t="n">
        <v>53180</v>
      </c>
      <c r="F86" s="74" t="n">
        <v>54965</v>
      </c>
      <c r="G86" s="74" t="n">
        <v>56474</v>
      </c>
      <c r="H86" s="73" t="n">
        <v>57522</v>
      </c>
      <c r="I86" s="78" t="n">
        <v>58533</v>
      </c>
      <c r="J86" s="78" t="n">
        <v>59835</v>
      </c>
    </row>
    <row r="87" customFormat="false" ht="17.25" hidden="false" customHeight="false" outlineLevel="0" collapsed="false">
      <c r="A87" s="32"/>
      <c r="B87" s="29" t="s">
        <v>85</v>
      </c>
      <c r="C87" s="74" t="n">
        <v>12117</v>
      </c>
      <c r="D87" s="73" t="n">
        <v>12196</v>
      </c>
      <c r="E87" s="74" t="n">
        <v>12079</v>
      </c>
      <c r="F87" s="74" t="n">
        <v>12348</v>
      </c>
      <c r="G87" s="74" t="n">
        <v>12366</v>
      </c>
      <c r="H87" s="73" t="n">
        <v>12156</v>
      </c>
      <c r="I87" s="78" t="n">
        <v>12173</v>
      </c>
      <c r="J87" s="78" t="n">
        <v>12320</v>
      </c>
    </row>
    <row r="88" customFormat="false" ht="17.25" hidden="false" customHeight="false" outlineLevel="0" collapsed="false">
      <c r="A88" s="32"/>
      <c r="B88" s="29" t="s">
        <v>86</v>
      </c>
      <c r="C88" s="74" t="n">
        <v>22371</v>
      </c>
      <c r="D88" s="73" t="n">
        <v>22833</v>
      </c>
      <c r="E88" s="74" t="n">
        <v>22891</v>
      </c>
      <c r="F88" s="74" t="n">
        <v>23360</v>
      </c>
      <c r="G88" s="74" t="n">
        <v>23822</v>
      </c>
      <c r="H88" s="73" t="n">
        <v>23811</v>
      </c>
      <c r="I88" s="78" t="n">
        <v>24075</v>
      </c>
      <c r="J88" s="78" t="n">
        <v>24490</v>
      </c>
    </row>
    <row r="89" customFormat="false" ht="17.25" hidden="false" customHeight="false" outlineLevel="0" collapsed="false">
      <c r="A89" s="32"/>
      <c r="B89" s="29" t="s">
        <v>87</v>
      </c>
      <c r="C89" s="74" t="n">
        <v>13211</v>
      </c>
      <c r="D89" s="73" t="n">
        <v>13546</v>
      </c>
      <c r="E89" s="74" t="n">
        <v>13903</v>
      </c>
      <c r="F89" s="74" t="n">
        <v>14884</v>
      </c>
      <c r="G89" s="74" t="n">
        <v>15411</v>
      </c>
      <c r="H89" s="73" t="n">
        <v>15690</v>
      </c>
      <c r="I89" s="78" t="n">
        <v>15828</v>
      </c>
      <c r="J89" s="78" t="n">
        <v>15508</v>
      </c>
    </row>
    <row r="90" customFormat="false" ht="17.25" hidden="false" customHeight="false" outlineLevel="0" collapsed="false">
      <c r="A90" s="32"/>
      <c r="B90" s="29" t="s">
        <v>88</v>
      </c>
      <c r="C90" s="74" t="n">
        <v>28029</v>
      </c>
      <c r="D90" s="73" t="n">
        <v>28818</v>
      </c>
      <c r="E90" s="74" t="n">
        <v>29859</v>
      </c>
      <c r="F90" s="74" t="n">
        <v>30454</v>
      </c>
      <c r="G90" s="74" t="n">
        <v>30959</v>
      </c>
      <c r="H90" s="73" t="n">
        <v>31009</v>
      </c>
      <c r="I90" s="78" t="n">
        <v>31214</v>
      </c>
      <c r="J90" s="78" t="n">
        <v>31528</v>
      </c>
    </row>
    <row r="91" customFormat="false" ht="17.25" hidden="false" customHeight="false" outlineLevel="0" collapsed="false">
      <c r="A91" s="32"/>
      <c r="B91" s="29" t="s">
        <v>89</v>
      </c>
      <c r="C91" s="74" t="n">
        <v>19189</v>
      </c>
      <c r="D91" s="73" t="n">
        <v>19312</v>
      </c>
      <c r="E91" s="74" t="n">
        <v>20156</v>
      </c>
      <c r="F91" s="74" t="n">
        <v>20899</v>
      </c>
      <c r="G91" s="74" t="n">
        <v>21315</v>
      </c>
      <c r="H91" s="73" t="n">
        <v>21037</v>
      </c>
      <c r="I91" s="78" t="n">
        <v>21138</v>
      </c>
      <c r="J91" s="78" t="n">
        <v>21791</v>
      </c>
    </row>
    <row r="92" customFormat="false" ht="17.25" hidden="false" customHeight="false" outlineLevel="0" collapsed="false">
      <c r="A92" s="32"/>
      <c r="B92" s="29" t="s">
        <v>90</v>
      </c>
      <c r="C92" s="74" t="n">
        <v>20709</v>
      </c>
      <c r="D92" s="73" t="n">
        <v>20842</v>
      </c>
      <c r="E92" s="74" t="n">
        <v>21081</v>
      </c>
      <c r="F92" s="74" t="n">
        <v>21278</v>
      </c>
      <c r="G92" s="74" t="n">
        <v>21410</v>
      </c>
      <c r="H92" s="73" t="n">
        <v>21252</v>
      </c>
      <c r="I92" s="77" t="n">
        <v>21009</v>
      </c>
      <c r="J92" s="77" t="n">
        <v>20689</v>
      </c>
    </row>
    <row r="93" customFormat="false" ht="17.25" hidden="false" customHeight="false" outlineLevel="0" collapsed="false">
      <c r="A93" s="32"/>
      <c r="B93" s="29" t="s">
        <v>91</v>
      </c>
      <c r="C93" s="74" t="n">
        <v>13536</v>
      </c>
      <c r="D93" s="73" t="n">
        <v>14685</v>
      </c>
      <c r="E93" s="74" t="n">
        <v>15786</v>
      </c>
      <c r="F93" s="74" t="n">
        <v>17000</v>
      </c>
      <c r="G93" s="74" t="n">
        <v>17576</v>
      </c>
      <c r="H93" s="73" t="n">
        <v>18064</v>
      </c>
      <c r="I93" s="77" t="n">
        <v>18307</v>
      </c>
      <c r="J93" s="77" t="n">
        <v>18897</v>
      </c>
    </row>
    <row r="94" customFormat="false" ht="17.25" hidden="false" customHeight="false" outlineLevel="0" collapsed="false">
      <c r="A94" s="32"/>
      <c r="B94" s="29" t="s">
        <v>92</v>
      </c>
      <c r="C94" s="74" t="n">
        <v>18023</v>
      </c>
      <c r="D94" s="73" t="n">
        <v>18198</v>
      </c>
      <c r="E94" s="74" t="n">
        <v>18608</v>
      </c>
      <c r="F94" s="74" t="n">
        <v>18973</v>
      </c>
      <c r="G94" s="74" t="n">
        <v>19189</v>
      </c>
      <c r="H94" s="73" t="n">
        <v>19433</v>
      </c>
      <c r="I94" s="77" t="n">
        <v>19591</v>
      </c>
      <c r="J94" s="77" t="n">
        <v>19415</v>
      </c>
    </row>
    <row r="95" customFormat="false" ht="17.25" hidden="false" customHeight="false" outlineLevel="0" collapsed="false">
      <c r="A95" s="32"/>
      <c r="B95" s="29" t="s">
        <v>93</v>
      </c>
      <c r="C95" s="74" t="n">
        <v>16956</v>
      </c>
      <c r="D95" s="73" t="n">
        <v>17527</v>
      </c>
      <c r="E95" s="74" t="n">
        <v>17993</v>
      </c>
      <c r="F95" s="74" t="n">
        <v>18882</v>
      </c>
      <c r="G95" s="74" t="n">
        <v>19230</v>
      </c>
      <c r="H95" s="73" t="n">
        <v>19481</v>
      </c>
      <c r="I95" s="77" t="n">
        <v>19822</v>
      </c>
      <c r="J95" s="77" t="n">
        <v>19738</v>
      </c>
    </row>
    <row r="96" customFormat="false" ht="17.25" hidden="false" customHeight="false" outlineLevel="0" collapsed="false">
      <c r="A96" s="32"/>
      <c r="B96" s="29" t="s">
        <v>94</v>
      </c>
      <c r="C96" s="74" t="n">
        <v>24567</v>
      </c>
      <c r="D96" s="73" t="n">
        <v>25079</v>
      </c>
      <c r="E96" s="74" t="n">
        <v>25614</v>
      </c>
      <c r="F96" s="74" t="n">
        <v>26313</v>
      </c>
      <c r="G96" s="74" t="n">
        <v>27305</v>
      </c>
      <c r="H96" s="73" t="n">
        <v>27531</v>
      </c>
      <c r="I96" s="77" t="n">
        <v>28419</v>
      </c>
      <c r="J96" s="77" t="n">
        <v>28829</v>
      </c>
    </row>
    <row r="97" customFormat="false" ht="17.25" hidden="false" customHeight="false" outlineLevel="0" collapsed="false">
      <c r="A97" s="11"/>
      <c r="B97" s="27"/>
      <c r="C97" s="11"/>
      <c r="D97" s="12"/>
      <c r="E97" s="11"/>
      <c r="F97" s="11"/>
      <c r="G97" s="11"/>
      <c r="H97" s="12"/>
      <c r="I97" s="12"/>
      <c r="J97" s="12"/>
    </row>
    <row r="98" customFormat="false" ht="17.25" hidden="false" customHeight="false" outlineLevel="0" collapsed="false">
      <c r="A98" s="26" t="s">
        <v>95</v>
      </c>
      <c r="B98" s="26"/>
      <c r="C98" s="74" t="n">
        <v>59043</v>
      </c>
      <c r="D98" s="73" t="n">
        <v>58182</v>
      </c>
      <c r="E98" s="74" t="n">
        <v>57045</v>
      </c>
      <c r="F98" s="74" t="n">
        <v>56372</v>
      </c>
      <c r="G98" s="74" t="n">
        <v>55569</v>
      </c>
      <c r="H98" s="73" t="n">
        <v>54367</v>
      </c>
      <c r="I98" s="77" t="n">
        <f aca="false">SUM(I99:I104)</f>
        <v>53298</v>
      </c>
      <c r="J98" s="77" t="n">
        <f aca="false">SUM(J99:J104)</f>
        <v>52431</v>
      </c>
    </row>
    <row r="99" customFormat="false" ht="17.25" hidden="false" customHeight="false" outlineLevel="0" collapsed="false">
      <c r="A99" s="32"/>
      <c r="B99" s="29" t="s">
        <v>96</v>
      </c>
      <c r="C99" s="74" t="n">
        <v>24934</v>
      </c>
      <c r="D99" s="73" t="n">
        <v>24758</v>
      </c>
      <c r="E99" s="74" t="n">
        <v>24519</v>
      </c>
      <c r="F99" s="74" t="n">
        <v>24525</v>
      </c>
      <c r="G99" s="74" t="n">
        <v>24349</v>
      </c>
      <c r="H99" s="73" t="n">
        <v>24010</v>
      </c>
      <c r="I99" s="77" t="n">
        <v>23775</v>
      </c>
      <c r="J99" s="77" t="n">
        <v>23747</v>
      </c>
    </row>
    <row r="100" customFormat="false" ht="17.25" hidden="false" customHeight="false" outlineLevel="0" collapsed="false">
      <c r="A100" s="32"/>
      <c r="B100" s="29" t="s">
        <v>97</v>
      </c>
      <c r="C100" s="74" t="n">
        <v>7829</v>
      </c>
      <c r="D100" s="73" t="n">
        <v>7614</v>
      </c>
      <c r="E100" s="74" t="n">
        <v>7372</v>
      </c>
      <c r="F100" s="74" t="n">
        <v>7152</v>
      </c>
      <c r="G100" s="74" t="n">
        <v>7021</v>
      </c>
      <c r="H100" s="73" t="n">
        <v>6832</v>
      </c>
      <c r="I100" s="77" t="n">
        <v>6653</v>
      </c>
      <c r="J100" s="77" t="n">
        <v>6414</v>
      </c>
    </row>
    <row r="101" customFormat="false" ht="17.25" hidden="false" customHeight="false" outlineLevel="0" collapsed="false">
      <c r="A101" s="32"/>
      <c r="B101" s="29" t="s">
        <v>98</v>
      </c>
      <c r="C101" s="74" t="n">
        <v>11199</v>
      </c>
      <c r="D101" s="73" t="n">
        <v>11481</v>
      </c>
      <c r="E101" s="74" t="n">
        <v>11483</v>
      </c>
      <c r="F101" s="74" t="n">
        <v>11526</v>
      </c>
      <c r="G101" s="74" t="n">
        <v>11578</v>
      </c>
      <c r="H101" s="73" t="n">
        <v>11517</v>
      </c>
      <c r="I101" s="77" t="n">
        <v>11378</v>
      </c>
      <c r="J101" s="77" t="n">
        <v>11303</v>
      </c>
    </row>
    <row r="102" customFormat="false" ht="17.25" hidden="false" customHeight="false" outlineLevel="0" collapsed="false">
      <c r="A102" s="32"/>
      <c r="B102" s="29" t="s">
        <v>99</v>
      </c>
      <c r="C102" s="74" t="n">
        <v>1791</v>
      </c>
      <c r="D102" s="73" t="n">
        <v>1730</v>
      </c>
      <c r="E102" s="74" t="n">
        <v>1619</v>
      </c>
      <c r="F102" s="74" t="n">
        <v>1571</v>
      </c>
      <c r="G102" s="74" t="n">
        <v>1490</v>
      </c>
      <c r="H102" s="73" t="n">
        <v>1368</v>
      </c>
      <c r="I102" s="77" t="n">
        <v>1299</v>
      </c>
      <c r="J102" s="77" t="n">
        <v>1236</v>
      </c>
    </row>
    <row r="103" customFormat="false" ht="17.25" hidden="false" customHeight="false" outlineLevel="0" collapsed="false">
      <c r="A103" s="32"/>
      <c r="B103" s="29" t="s">
        <v>100</v>
      </c>
      <c r="C103" s="74" t="n">
        <v>8192</v>
      </c>
      <c r="D103" s="73" t="n">
        <v>7766</v>
      </c>
      <c r="E103" s="74" t="n">
        <v>7444</v>
      </c>
      <c r="F103" s="74" t="n">
        <v>7155</v>
      </c>
      <c r="G103" s="74" t="n">
        <v>6874</v>
      </c>
      <c r="H103" s="73" t="n">
        <v>6626</v>
      </c>
      <c r="I103" s="77" t="n">
        <v>6318</v>
      </c>
      <c r="J103" s="77" t="n">
        <v>6008</v>
      </c>
    </row>
    <row r="104" customFormat="false" ht="17.25" hidden="false" customHeight="false" outlineLevel="0" collapsed="false">
      <c r="A104" s="32"/>
      <c r="B104" s="29" t="s">
        <v>101</v>
      </c>
      <c r="C104" s="74" t="n">
        <v>5098</v>
      </c>
      <c r="D104" s="73" t="n">
        <v>4833</v>
      </c>
      <c r="E104" s="74" t="n">
        <v>4608</v>
      </c>
      <c r="F104" s="74" t="n">
        <v>4443</v>
      </c>
      <c r="G104" s="74" t="n">
        <v>4257</v>
      </c>
      <c r="H104" s="73" t="n">
        <v>4014</v>
      </c>
      <c r="I104" s="77" t="n">
        <v>3875</v>
      </c>
      <c r="J104" s="77" t="n">
        <v>3723</v>
      </c>
    </row>
    <row r="105" customFormat="false" ht="17.25" hidden="false" customHeight="false" outlineLevel="0" collapsed="false">
      <c r="A105" s="28"/>
      <c r="B105" s="53"/>
      <c r="C105" s="11"/>
      <c r="D105" s="12"/>
      <c r="E105" s="11"/>
      <c r="F105" s="11"/>
      <c r="G105" s="11"/>
      <c r="H105" s="12"/>
      <c r="I105" s="12"/>
      <c r="J105" s="12"/>
    </row>
    <row r="106" customFormat="false" ht="17.25" hidden="false" customHeight="false" outlineLevel="0" collapsed="false">
      <c r="A106" s="26" t="s">
        <v>102</v>
      </c>
      <c r="B106" s="26"/>
      <c r="C106" s="74" t="n">
        <v>532092</v>
      </c>
      <c r="D106" s="73" t="n">
        <v>540710</v>
      </c>
      <c r="E106" s="74" t="n">
        <v>547875</v>
      </c>
      <c r="F106" s="74" t="n">
        <v>557881</v>
      </c>
      <c r="G106" s="74" t="n">
        <v>562156</v>
      </c>
      <c r="H106" s="73" t="n">
        <v>564422</v>
      </c>
      <c r="I106" s="77" t="n">
        <f aca="false">I107</f>
        <v>573651</v>
      </c>
      <c r="J106" s="77" t="n">
        <f aca="false">J107</f>
        <v>582095</v>
      </c>
    </row>
    <row r="107" customFormat="false" ht="17.25" hidden="false" customHeight="false" outlineLevel="0" collapsed="false">
      <c r="A107" s="32"/>
      <c r="B107" s="29" t="s">
        <v>103</v>
      </c>
      <c r="C107" s="74" t="n">
        <v>532092</v>
      </c>
      <c r="D107" s="73" t="n">
        <v>540710</v>
      </c>
      <c r="E107" s="74" t="n">
        <v>547875</v>
      </c>
      <c r="F107" s="74" t="n">
        <v>557881</v>
      </c>
      <c r="G107" s="74" t="n">
        <v>562156</v>
      </c>
      <c r="H107" s="73" t="n">
        <v>564422</v>
      </c>
      <c r="I107" s="77" t="n">
        <v>573651</v>
      </c>
      <c r="J107" s="77" t="n">
        <v>582095</v>
      </c>
    </row>
    <row r="108" customFormat="false" ht="17.25" hidden="false" customHeight="false" outlineLevel="0" collapsed="false">
      <c r="A108" s="28"/>
      <c r="B108" s="53"/>
      <c r="C108" s="11"/>
      <c r="D108" s="12"/>
      <c r="E108" s="11"/>
      <c r="F108" s="11"/>
      <c r="G108" s="11"/>
      <c r="H108" s="12"/>
      <c r="I108" s="12"/>
      <c r="J108" s="12"/>
    </row>
    <row r="109" customFormat="false" ht="17.25" hidden="false" customHeight="false" outlineLevel="0" collapsed="false">
      <c r="A109" s="26" t="s">
        <v>104</v>
      </c>
      <c r="B109" s="26"/>
      <c r="C109" s="74" t="n">
        <v>213217</v>
      </c>
      <c r="D109" s="73" t="n">
        <v>215762</v>
      </c>
      <c r="E109" s="74" t="n">
        <v>217998</v>
      </c>
      <c r="F109" s="74" t="n">
        <v>222477</v>
      </c>
      <c r="G109" s="74" t="n">
        <v>223560</v>
      </c>
      <c r="H109" s="73" t="n">
        <v>222807</v>
      </c>
      <c r="I109" s="77" t="n">
        <f aca="false">SUM(I110:I117)</f>
        <v>223756</v>
      </c>
      <c r="J109" s="77" t="n">
        <f aca="false">SUM(J110:J117)</f>
        <v>223910</v>
      </c>
    </row>
    <row r="110" customFormat="false" ht="17.25" hidden="false" customHeight="false" outlineLevel="0" collapsed="false">
      <c r="A110" s="32"/>
      <c r="B110" s="29" t="s">
        <v>105</v>
      </c>
      <c r="C110" s="74" t="n">
        <v>78090</v>
      </c>
      <c r="D110" s="73" t="n">
        <v>79782</v>
      </c>
      <c r="E110" s="74" t="n">
        <v>81157</v>
      </c>
      <c r="F110" s="74" t="n">
        <v>82701</v>
      </c>
      <c r="G110" s="74" t="n">
        <v>83526</v>
      </c>
      <c r="H110" s="73" t="n">
        <v>83922</v>
      </c>
      <c r="I110" s="77" t="n">
        <v>84772</v>
      </c>
      <c r="J110" s="77" t="n">
        <v>84905</v>
      </c>
    </row>
    <row r="111" customFormat="false" ht="17.25" hidden="false" customHeight="false" outlineLevel="0" collapsed="false">
      <c r="A111" s="32"/>
      <c r="B111" s="29" t="s">
        <v>106</v>
      </c>
      <c r="C111" s="74" t="n">
        <v>42191</v>
      </c>
      <c r="D111" s="73" t="n">
        <v>42700</v>
      </c>
      <c r="E111" s="74" t="n">
        <v>43055</v>
      </c>
      <c r="F111" s="74" t="n">
        <v>44812</v>
      </c>
      <c r="G111" s="74" t="n">
        <v>44488</v>
      </c>
      <c r="H111" s="73" t="n">
        <v>43965</v>
      </c>
      <c r="I111" s="77" t="n">
        <v>43942</v>
      </c>
      <c r="J111" s="77" t="n">
        <v>43711</v>
      </c>
    </row>
    <row r="112" customFormat="false" ht="17.25" hidden="false" customHeight="false" outlineLevel="0" collapsed="false">
      <c r="A112" s="32"/>
      <c r="B112" s="29" t="s">
        <v>107</v>
      </c>
      <c r="C112" s="74" t="n">
        <v>11191</v>
      </c>
      <c r="D112" s="73" t="n">
        <v>11382</v>
      </c>
      <c r="E112" s="74" t="n">
        <v>11492</v>
      </c>
      <c r="F112" s="74" t="n">
        <v>11715</v>
      </c>
      <c r="G112" s="74" t="n">
        <v>11640</v>
      </c>
      <c r="H112" s="73" t="n">
        <v>11712</v>
      </c>
      <c r="I112" s="77" t="n">
        <v>11745</v>
      </c>
      <c r="J112" s="77" t="n">
        <v>11787</v>
      </c>
    </row>
    <row r="113" customFormat="false" ht="17.25" hidden="false" customHeight="false" outlineLevel="0" collapsed="false">
      <c r="A113" s="32"/>
      <c r="B113" s="29" t="s">
        <v>108</v>
      </c>
      <c r="C113" s="74" t="n">
        <v>16902</v>
      </c>
      <c r="D113" s="73" t="n">
        <v>16871</v>
      </c>
      <c r="E113" s="74" t="n">
        <v>16871</v>
      </c>
      <c r="F113" s="74" t="n">
        <v>17126</v>
      </c>
      <c r="G113" s="74" t="n">
        <v>17196</v>
      </c>
      <c r="H113" s="73" t="n">
        <v>16909</v>
      </c>
      <c r="I113" s="77" t="n">
        <v>16921</v>
      </c>
      <c r="J113" s="77" t="n">
        <v>17116</v>
      </c>
    </row>
    <row r="114" customFormat="false" ht="17.25" hidden="false" customHeight="false" outlineLevel="0" collapsed="false">
      <c r="A114" s="32"/>
      <c r="B114" s="29" t="s">
        <v>109</v>
      </c>
      <c r="C114" s="74" t="n">
        <v>14096</v>
      </c>
      <c r="D114" s="73" t="n">
        <v>14009</v>
      </c>
      <c r="E114" s="74" t="n">
        <v>13841</v>
      </c>
      <c r="F114" s="74" t="n">
        <v>13714</v>
      </c>
      <c r="G114" s="74" t="n">
        <v>14025</v>
      </c>
      <c r="H114" s="73" t="n">
        <v>13909</v>
      </c>
      <c r="I114" s="77" t="n">
        <v>13963</v>
      </c>
      <c r="J114" s="77" t="n">
        <v>13889</v>
      </c>
    </row>
    <row r="115" customFormat="false" ht="17.25" hidden="false" customHeight="false" outlineLevel="0" collapsed="false">
      <c r="A115" s="32"/>
      <c r="B115" s="29" t="s">
        <v>110</v>
      </c>
      <c r="C115" s="74" t="n">
        <v>19026</v>
      </c>
      <c r="D115" s="73" t="n">
        <v>19439</v>
      </c>
      <c r="E115" s="74" t="n">
        <v>19960</v>
      </c>
      <c r="F115" s="74" t="n">
        <v>20300</v>
      </c>
      <c r="G115" s="74" t="n">
        <v>20489</v>
      </c>
      <c r="H115" s="73" t="n">
        <v>20410</v>
      </c>
      <c r="I115" s="77" t="n">
        <v>20895</v>
      </c>
      <c r="J115" s="77" t="n">
        <v>21281</v>
      </c>
    </row>
    <row r="116" customFormat="false" ht="17.25" hidden="false" customHeight="false" outlineLevel="0" collapsed="false">
      <c r="A116" s="32"/>
      <c r="B116" s="29" t="s">
        <v>111</v>
      </c>
      <c r="C116" s="74" t="n">
        <v>15220</v>
      </c>
      <c r="D116" s="73" t="n">
        <v>15168</v>
      </c>
      <c r="E116" s="74" t="n">
        <v>15115</v>
      </c>
      <c r="F116" s="74" t="n">
        <v>15431</v>
      </c>
      <c r="G116" s="74" t="n">
        <v>15517</v>
      </c>
      <c r="H116" s="86" t="n">
        <v>15381</v>
      </c>
      <c r="I116" s="77" t="n">
        <v>15131</v>
      </c>
      <c r="J116" s="77" t="n">
        <v>15103</v>
      </c>
    </row>
    <row r="117" customFormat="false" ht="17.25" hidden="false" customHeight="false" outlineLevel="0" collapsed="false">
      <c r="A117" s="33"/>
      <c r="B117" s="34" t="s">
        <v>112</v>
      </c>
      <c r="C117" s="80" t="n">
        <v>16501</v>
      </c>
      <c r="D117" s="79" t="n">
        <v>16411</v>
      </c>
      <c r="E117" s="80" t="n">
        <v>16507</v>
      </c>
      <c r="F117" s="80" t="n">
        <v>16678</v>
      </c>
      <c r="G117" s="80" t="n">
        <v>16679</v>
      </c>
      <c r="H117" s="87" t="n">
        <v>16599</v>
      </c>
      <c r="I117" s="88" t="n">
        <v>16387</v>
      </c>
      <c r="J117" s="88" t="n">
        <v>16118</v>
      </c>
    </row>
    <row r="118" customFormat="false" ht="17.25" hidden="false" customHeight="false" outlineLevel="0" collapsed="false">
      <c r="A118" s="54" t="s">
        <v>126</v>
      </c>
      <c r="B118" s="55"/>
    </row>
    <row r="119" customFormat="false" ht="17.25" hidden="false" customHeight="false" outlineLevel="0" collapsed="false">
      <c r="A119" s="55"/>
      <c r="B119" s="55"/>
    </row>
    <row r="120" customFormat="false" ht="17.25" hidden="false" customHeight="false" outlineLevel="0" collapsed="false">
      <c r="A120" s="55"/>
      <c r="B120" s="55"/>
    </row>
    <row r="121" customFormat="false" ht="17.25" hidden="false" customHeight="false" outlineLevel="0" collapsed="false">
      <c r="A121" s="55"/>
      <c r="B121" s="55"/>
    </row>
    <row r="122" customFormat="false" ht="17.25" hidden="false" customHeight="false" outlineLevel="0" collapsed="false">
      <c r="A122" s="55"/>
      <c r="B122" s="55"/>
    </row>
    <row r="123" customFormat="false" ht="17.25" hidden="false" customHeight="false" outlineLevel="0" collapsed="false">
      <c r="A123" s="55"/>
      <c r="B123" s="55"/>
    </row>
    <row r="124" customFormat="false" ht="17.25" hidden="false" customHeight="false" outlineLevel="0" collapsed="false">
      <c r="A124" s="55"/>
      <c r="B124" s="55"/>
    </row>
    <row r="125" customFormat="false" ht="17.25" hidden="false" customHeight="false" outlineLevel="0" collapsed="false">
      <c r="A125" s="55"/>
      <c r="B125" s="55"/>
    </row>
    <row r="126" customFormat="false" ht="17.25" hidden="false" customHeight="false" outlineLevel="0" collapsed="false">
      <c r="A126" s="55"/>
      <c r="B126" s="55"/>
    </row>
    <row r="127" customFormat="false" ht="17.25" hidden="false" customHeight="fals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1.45972222222222" right="0.747916666666667" top="0.984027777777778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10:50Z</dcterms:created>
  <dc:creator>静岡県保健衛生部衛生企画課</dc:creator>
  <dc:description/>
  <dc:language>en-US</dc:language>
  <cp:lastModifiedBy>ＦＵＪ９９０３Ｂ０３９９</cp:lastModifiedBy>
  <cp:lastPrinted>2002-02-05T02:41:56Z</cp:lastPrinted>
  <cp:revision>0</cp:revision>
  <dc:subject/>
  <dc:title/>
</cp:coreProperties>
</file>