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N$120</definedName>
    <definedName function="false" hidden="false" localSheetId="2" name="_xlnm.Print_Area" vbProcedure="false">率!$A$1:$N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1">
  <si>
    <r>
      <rPr>
        <b val="true"/>
        <sz val="16"/>
        <rFont val="ＭＳ Ｐゴシック"/>
        <family val="3"/>
        <charset val="128"/>
      </rPr>
      <t xml:space="preserve">2-(1)-</t>
    </r>
    <r>
      <rPr>
        <b val="true"/>
        <sz val="16"/>
        <rFont val="Noto Sans"/>
        <family val="2"/>
      </rPr>
      <t xml:space="preserve">ア　医師（総数） 従業地別</t>
    </r>
  </si>
  <si>
    <t xml:space="preserve">（実  数）</t>
  </si>
  <si>
    <t xml:space="preserve">　</t>
  </si>
  <si>
    <t xml:space="preserve">昭和</t>
  </si>
  <si>
    <t xml:space="preserve">平成</t>
  </si>
  <si>
    <t xml:space="preserve">５０ 年</t>
  </si>
  <si>
    <t xml:space="preserve">５５ 年</t>
  </si>
  <si>
    <t xml:space="preserve">５７ 年</t>
  </si>
  <si>
    <t xml:space="preserve">５９ 年</t>
  </si>
  <si>
    <t xml:space="preserve">６１ 年</t>
  </si>
  <si>
    <t xml:space="preserve">６３ 年</t>
  </si>
  <si>
    <t xml:space="preserve">２ 年</t>
  </si>
  <si>
    <t xml:space="preserve">４ 年</t>
  </si>
  <si>
    <t xml:space="preserve">６ 年</t>
  </si>
  <si>
    <t xml:space="preserve">８ 年</t>
  </si>
  <si>
    <t xml:space="preserve">１０ 年</t>
  </si>
  <si>
    <t xml:space="preserve">１２ 年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-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続く）</t>
  </si>
  <si>
    <t xml:space="preserve"> </t>
  </si>
  <si>
    <r>
      <rPr>
        <b val="true"/>
        <sz val="16"/>
        <rFont val="ＭＳ Ｐゴシック"/>
        <family val="3"/>
        <charset val="128"/>
      </rPr>
      <t xml:space="preserve">  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－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厚生労働省「医師・歯科医師・薬剤師調査」</t>
  </si>
  <si>
    <t xml:space="preserve">（各年１２月３１日現在）</t>
  </si>
  <si>
    <r>
      <rPr>
        <b val="true"/>
        <sz val="16"/>
        <rFont val="ＭＳ Ｐゴシック"/>
        <family val="3"/>
        <charset val="128"/>
      </rPr>
      <t xml:space="preserve">2-(1)-</t>
    </r>
    <r>
      <rPr>
        <b val="true"/>
        <sz val="16"/>
        <rFont val="Noto Sans"/>
        <family val="2"/>
      </rPr>
      <t xml:space="preserve">イ　医師（総数） 従業地別</t>
    </r>
  </si>
  <si>
    <t xml:space="preserve">（人口１０万対）</t>
  </si>
  <si>
    <t xml:space="preserve">⑤</t>
  </si>
  <si>
    <t xml:space="preserve">  資料：厚生労働省「医師・歯科医師・薬剤師調査」</t>
  </si>
  <si>
    <t xml:space="preserve">表５</t>
  </si>
  <si>
    <t xml:space="preserve">５０年</t>
  </si>
  <si>
    <t xml:space="preserve">５５年</t>
  </si>
  <si>
    <t xml:space="preserve">６１年</t>
  </si>
  <si>
    <t xml:space="preserve">６３年</t>
  </si>
  <si>
    <t xml:space="preserve">８年</t>
  </si>
  <si>
    <t xml:space="preserve">１０年</t>
  </si>
  <si>
    <t xml:space="preserve">１２年</t>
  </si>
  <si>
    <t xml:space="preserve">静 　　岡　 　県</t>
  </si>
  <si>
    <t xml:space="preserve">伊  豆 　圏 　域</t>
  </si>
  <si>
    <t xml:space="preserve">熱海 伊東 圏  域</t>
  </si>
  <si>
    <t xml:space="preserve">駿東 田方 圏  域</t>
  </si>
  <si>
    <t xml:space="preserve">富  士   圏   域</t>
  </si>
  <si>
    <t xml:space="preserve">清  庵   圏   域</t>
  </si>
  <si>
    <t xml:space="preserve">静  岡   圏   域</t>
  </si>
  <si>
    <t xml:space="preserve">志太 榛原 圏  域</t>
  </si>
  <si>
    <t xml:space="preserve">中 東 遠  圏  域</t>
  </si>
  <si>
    <t xml:space="preserve">北  遠   圏   域</t>
  </si>
  <si>
    <t xml:space="preserve">西  遠   圏   域</t>
  </si>
  <si>
    <t xml:space="preserve">伊　豆  保 健 所</t>
  </si>
  <si>
    <t xml:space="preserve">　下    田    市</t>
  </si>
  <si>
    <t xml:space="preserve">　東  伊  豆  町</t>
  </si>
  <si>
    <t xml:space="preserve">　河    津    町</t>
  </si>
  <si>
    <t xml:space="preserve">　南  伊  豆  町</t>
  </si>
  <si>
    <t xml:space="preserve">　松    崎    町</t>
  </si>
  <si>
    <t xml:space="preserve">　西  伊  豆  町</t>
  </si>
  <si>
    <t xml:space="preserve">　賀    茂    村</t>
  </si>
  <si>
    <t xml:space="preserve">熱  海  保 健 所</t>
  </si>
  <si>
    <t xml:space="preserve">　熱    海    市</t>
  </si>
  <si>
    <t xml:space="preserve">　伊    東    市</t>
  </si>
  <si>
    <t xml:space="preserve">東　部  保 健 所</t>
  </si>
  <si>
    <t xml:space="preserve">　沼    津    市</t>
  </si>
  <si>
    <t xml:space="preserve">　三    島    市</t>
  </si>
  <si>
    <t xml:space="preserve">　裾    野    市</t>
  </si>
  <si>
    <t xml:space="preserve">　伊 豆 長 岡 町</t>
  </si>
  <si>
    <t xml:space="preserve">　修  善  寺  町</t>
  </si>
  <si>
    <t xml:space="preserve">　戸    田    村</t>
  </si>
  <si>
    <t xml:space="preserve">　土    肥    町</t>
  </si>
  <si>
    <t xml:space="preserve">　函    南    町</t>
  </si>
  <si>
    <t xml:space="preserve">　韮    山    町</t>
  </si>
  <si>
    <t xml:space="preserve">　大    仁    町</t>
  </si>
  <si>
    <t xml:space="preserve">　天城湯ケ島  町</t>
  </si>
  <si>
    <t xml:space="preserve">　中  伊  豆  町</t>
  </si>
  <si>
    <t xml:space="preserve">　清    水    町</t>
  </si>
  <si>
    <t xml:space="preserve">　長    泉    町</t>
  </si>
  <si>
    <t xml:space="preserve">御殿場  保 健 所</t>
  </si>
  <si>
    <t xml:space="preserve">　御  殿  場  市</t>
  </si>
  <si>
    <t xml:space="preserve">　小    山    町</t>
  </si>
  <si>
    <t xml:space="preserve">富  士  保 健 所</t>
  </si>
  <si>
    <t xml:space="preserve">　富  士  宮  市</t>
  </si>
  <si>
    <t xml:space="preserve">　富    士    市</t>
  </si>
  <si>
    <t xml:space="preserve">　芝    川    町</t>
  </si>
  <si>
    <t xml:space="preserve">中　部  保 健 所</t>
  </si>
  <si>
    <t xml:space="preserve">　清    水    市</t>
  </si>
  <si>
    <t xml:space="preserve">　富  士  川  町</t>
  </si>
  <si>
    <t xml:space="preserve">　蒲    原    町</t>
  </si>
  <si>
    <t xml:space="preserve">　由    比    町</t>
  </si>
  <si>
    <t xml:space="preserve">８　年</t>
  </si>
  <si>
    <t xml:space="preserve">静岡市　保 健 所</t>
  </si>
  <si>
    <t xml:space="preserve">　静    岡    市</t>
  </si>
  <si>
    <t xml:space="preserve">志太榛原 保 健 所</t>
  </si>
  <si>
    <t xml:space="preserve">　島    田    市</t>
  </si>
  <si>
    <t xml:space="preserve">　焼    津    市</t>
  </si>
  <si>
    <t xml:space="preserve">　藤    枝    市</t>
  </si>
  <si>
    <t xml:space="preserve">　岡    部    町</t>
  </si>
  <si>
    <t xml:space="preserve">　大  井  川  町</t>
  </si>
  <si>
    <t xml:space="preserve">　御  前  崎  町</t>
  </si>
  <si>
    <t xml:space="preserve">　相    良    町</t>
  </si>
  <si>
    <t xml:space="preserve">　榛    原    町</t>
  </si>
  <si>
    <t xml:space="preserve">　吉    田    町</t>
  </si>
  <si>
    <t xml:space="preserve">　金    谷    町</t>
  </si>
  <si>
    <t xml:space="preserve">　川    根    町</t>
  </si>
  <si>
    <t xml:space="preserve">　中  川  根  町</t>
  </si>
  <si>
    <t xml:space="preserve">　本  川  根  町</t>
  </si>
  <si>
    <t xml:space="preserve">中東遠  保 健 所</t>
  </si>
  <si>
    <t xml:space="preserve">　磐    田    市</t>
  </si>
  <si>
    <t xml:space="preserve">　掛    川    市</t>
  </si>
  <si>
    <t xml:space="preserve">　袋    井    市</t>
  </si>
  <si>
    <t xml:space="preserve">　大  須  賀  町</t>
  </si>
  <si>
    <t xml:space="preserve">　浜    岡    町</t>
  </si>
  <si>
    <t xml:space="preserve">　小    笠    町</t>
  </si>
  <si>
    <t xml:space="preserve">　菊    川    町</t>
  </si>
  <si>
    <t xml:space="preserve">　大    東    町</t>
  </si>
  <si>
    <t xml:space="preserve">　森          町</t>
  </si>
  <si>
    <t xml:space="preserve">　浅    羽    町</t>
  </si>
  <si>
    <t xml:space="preserve">　福    田    町</t>
  </si>
  <si>
    <t xml:space="preserve">　竜    洋    町</t>
  </si>
  <si>
    <t xml:space="preserve">　豊    田    町</t>
  </si>
  <si>
    <t xml:space="preserve">北　遠  保 健 所</t>
  </si>
  <si>
    <t xml:space="preserve">　天    竜    市</t>
  </si>
  <si>
    <t xml:space="preserve">　春    野    町</t>
  </si>
  <si>
    <t xml:space="preserve">　豊    岡    村</t>
  </si>
  <si>
    <t xml:space="preserve">　龍    山    村</t>
  </si>
  <si>
    <t xml:space="preserve">　佐  久  間  町</t>
  </si>
  <si>
    <t xml:space="preserve">　水    窪    町</t>
  </si>
  <si>
    <t xml:space="preserve">浜松市  保 健 所</t>
  </si>
  <si>
    <t xml:space="preserve">　浜    松    市</t>
  </si>
  <si>
    <t xml:space="preserve">西　部  保 健 所</t>
  </si>
  <si>
    <t xml:space="preserve">　浜    北    市</t>
  </si>
  <si>
    <t xml:space="preserve">　湖    西    市</t>
  </si>
  <si>
    <t xml:space="preserve">　舞    阪    町</t>
  </si>
  <si>
    <t xml:space="preserve">　新    居    町</t>
  </si>
  <si>
    <t xml:space="preserve">　雄    踏    町</t>
  </si>
  <si>
    <t xml:space="preserve">　細    江    町</t>
  </si>
  <si>
    <t xml:space="preserve">　引    佐    町</t>
  </si>
  <si>
    <t xml:space="preserve">　三  ケ  日  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.0;\-#,##0.0"/>
    <numFmt numFmtId="204" formatCode="#,##0_ "/>
  </numFmts>
  <fonts count="6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ＦＡ Ｐ 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ＦＡ Ｐ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8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3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8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3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8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8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203" fontId="53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3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3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3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3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96" colorId="9" zoomScale="87" zoomScaleNormal="87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9" activeCellId="0" sqref="O9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4" min="3" style="2" width="8.62"/>
    <col collapsed="false" customWidth="true" hidden="true" outlineLevel="0" max="6" min="5" style="2" width="7.62"/>
    <col collapsed="false" customWidth="true" hidden="false" outlineLevel="0" max="11" min="7" style="2" width="8.62"/>
    <col collapsed="false" customWidth="true" hidden="false" outlineLevel="0" max="12" min="12" style="3" width="8.62"/>
    <col collapsed="false" customWidth="true" hidden="false" outlineLevel="0" max="14" min="13" style="2" width="8.62"/>
    <col collapsed="false" customWidth="true" hidden="false" outlineLevel="0" max="15" min="15" style="2" width="22.74"/>
    <col collapsed="false" customWidth="false" hidden="false" outlineLevel="0" max="257" min="16" style="2" width="8.99"/>
  </cols>
  <sheetData>
    <row r="1" s="10" customFormat="true" ht="18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 t="s">
        <v>1</v>
      </c>
    </row>
    <row r="2" s="16" customFormat="true" ht="18.95" hidden="false" customHeight="true" outlineLevel="0" collapsed="false">
      <c r="A2" s="11" t="s">
        <v>2</v>
      </c>
      <c r="B2" s="11"/>
      <c r="C2" s="12" t="s">
        <v>3</v>
      </c>
      <c r="D2" s="13"/>
      <c r="E2" s="13"/>
      <c r="F2" s="13"/>
      <c r="G2" s="13"/>
      <c r="H2" s="13"/>
      <c r="I2" s="12" t="s">
        <v>4</v>
      </c>
      <c r="J2" s="13"/>
      <c r="K2" s="14"/>
      <c r="L2" s="15"/>
      <c r="M2" s="14"/>
      <c r="N2" s="14"/>
    </row>
    <row r="3" s="21" customFormat="true" ht="18.95" hidden="false" customHeight="true" outlineLevel="0" collapsed="false">
      <c r="A3" s="11"/>
      <c r="B3" s="11"/>
      <c r="C3" s="17" t="s">
        <v>5</v>
      </c>
      <c r="D3" s="17" t="s">
        <v>6</v>
      </c>
      <c r="E3" s="17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7" t="s">
        <v>12</v>
      </c>
      <c r="K3" s="18" t="s">
        <v>13</v>
      </c>
      <c r="L3" s="19" t="s">
        <v>14</v>
      </c>
      <c r="M3" s="20" t="s">
        <v>15</v>
      </c>
      <c r="N3" s="20" t="s">
        <v>16</v>
      </c>
    </row>
    <row r="4" s="16" customFormat="true" ht="18.95" hidden="false" customHeight="true" outlineLevel="0" collapsed="false">
      <c r="A4" s="11"/>
      <c r="B4" s="11"/>
      <c r="C4" s="22"/>
      <c r="D4" s="22"/>
      <c r="E4" s="22"/>
      <c r="F4" s="22"/>
      <c r="G4" s="22"/>
      <c r="H4" s="22"/>
      <c r="I4" s="22"/>
      <c r="J4" s="22"/>
      <c r="K4" s="23"/>
      <c r="L4" s="24"/>
      <c r="M4" s="23"/>
      <c r="N4" s="23"/>
    </row>
    <row r="5" s="16" customFormat="true" ht="18.95" hidden="false" customHeight="true" outlineLevel="0" collapsed="false">
      <c r="A5" s="25" t="s">
        <v>17</v>
      </c>
      <c r="B5" s="25"/>
      <c r="C5" s="26" t="n">
        <f aca="false">SUM(C7:C16)</f>
        <v>3086</v>
      </c>
      <c r="D5" s="26" t="n">
        <f aca="false">SUM(D7:D16)</f>
        <v>3669</v>
      </c>
      <c r="E5" s="26" t="n">
        <f aca="false">SUM(E7:E16)</f>
        <v>3991</v>
      </c>
      <c r="F5" s="26" t="n">
        <f aca="false">SUM(F7:F16)</f>
        <v>4318</v>
      </c>
      <c r="G5" s="26" t="n">
        <f aca="false">SUM(G7:G16)</f>
        <v>4611</v>
      </c>
      <c r="H5" s="26" t="n">
        <f aca="false">SUM(H7:H16)</f>
        <v>4932</v>
      </c>
      <c r="I5" s="26" t="n">
        <f aca="false">SUM(I7:I16)</f>
        <v>5207</v>
      </c>
      <c r="J5" s="26" t="n">
        <f aca="false">SUM(J7:J16)</f>
        <v>5421</v>
      </c>
      <c r="K5" s="26" t="n">
        <f aca="false">SUM(K7:K16)</f>
        <v>5701</v>
      </c>
      <c r="L5" s="26" t="n">
        <f aca="false">SUM(L7:L16)</f>
        <v>5855</v>
      </c>
      <c r="M5" s="27" t="n">
        <f aca="false">SUM(M7:M16)</f>
        <v>5946</v>
      </c>
      <c r="N5" s="27" t="n">
        <f aca="false">SUM(N7:N16)</f>
        <v>6223</v>
      </c>
    </row>
    <row r="6" s="16" customFormat="true" ht="18.95" hidden="false" customHeight="true" outlineLevel="0" collapsed="false">
      <c r="A6" s="28"/>
      <c r="B6" s="28"/>
      <c r="C6" s="13"/>
      <c r="D6" s="13"/>
      <c r="E6" s="13"/>
      <c r="F6" s="13"/>
      <c r="G6" s="13"/>
      <c r="H6" s="13"/>
      <c r="I6" s="13"/>
      <c r="J6" s="13"/>
      <c r="K6" s="29"/>
      <c r="L6" s="30"/>
      <c r="M6" s="30"/>
      <c r="N6" s="30"/>
    </row>
    <row r="7" s="16" customFormat="true" ht="18.95" hidden="false" customHeight="true" outlineLevel="0" collapsed="false">
      <c r="A7" s="31" t="s">
        <v>18</v>
      </c>
      <c r="B7" s="31"/>
      <c r="C7" s="26" t="n">
        <f aca="false">SUM(C18)</f>
        <v>92</v>
      </c>
      <c r="D7" s="26" t="n">
        <f aca="false">SUM(D18)</f>
        <v>99</v>
      </c>
      <c r="E7" s="26" t="n">
        <f aca="false">SUM(E18)</f>
        <v>97</v>
      </c>
      <c r="F7" s="26" t="n">
        <f aca="false">SUM(F18)</f>
        <v>103</v>
      </c>
      <c r="G7" s="26" t="n">
        <f aca="false">SUM(G18)</f>
        <v>106</v>
      </c>
      <c r="H7" s="26" t="n">
        <f aca="false">SUM(H18)</f>
        <v>109</v>
      </c>
      <c r="I7" s="26" t="n">
        <f aca="false">SUM(I18)</f>
        <v>116</v>
      </c>
      <c r="J7" s="26" t="n">
        <f aca="false">SUM(J18)</f>
        <v>122</v>
      </c>
      <c r="K7" s="26" t="n">
        <f aca="false">SUM(K18)</f>
        <v>119</v>
      </c>
      <c r="L7" s="32" t="n">
        <f aca="false">SUM(L18)</f>
        <v>126</v>
      </c>
      <c r="M7" s="32" t="n">
        <v>124</v>
      </c>
      <c r="N7" s="32" t="n">
        <f aca="false">N18</f>
        <v>123</v>
      </c>
    </row>
    <row r="8" s="16" customFormat="true" ht="18.95" hidden="false" customHeight="true" outlineLevel="0" collapsed="false">
      <c r="A8" s="31" t="s">
        <v>19</v>
      </c>
      <c r="B8" s="31"/>
      <c r="C8" s="26" t="n">
        <f aca="false">SUM(C27)</f>
        <v>142</v>
      </c>
      <c r="D8" s="26" t="n">
        <f aca="false">SUM(D27)</f>
        <v>138</v>
      </c>
      <c r="E8" s="26" t="n">
        <f aca="false">SUM(E27)</f>
        <v>150</v>
      </c>
      <c r="F8" s="26" t="n">
        <f aca="false">SUM(F27)</f>
        <v>156</v>
      </c>
      <c r="G8" s="26" t="n">
        <f aca="false">SUM(G27)</f>
        <v>155</v>
      </c>
      <c r="H8" s="26" t="n">
        <f aca="false">SUM(H27)</f>
        <v>159</v>
      </c>
      <c r="I8" s="26" t="n">
        <f aca="false">SUM(I27)</f>
        <v>154</v>
      </c>
      <c r="J8" s="26" t="n">
        <f aca="false">SUM(J27)</f>
        <v>178</v>
      </c>
      <c r="K8" s="26" t="n">
        <f aca="false">SUM(K27)</f>
        <v>184</v>
      </c>
      <c r="L8" s="32" t="n">
        <f aca="false">SUM(L27)</f>
        <v>186</v>
      </c>
      <c r="M8" s="32" t="n">
        <v>189</v>
      </c>
      <c r="N8" s="32" t="n">
        <f aca="false">N27</f>
        <v>180</v>
      </c>
    </row>
    <row r="9" s="16" customFormat="true" ht="18.95" hidden="false" customHeight="true" outlineLevel="0" collapsed="false">
      <c r="A9" s="31" t="s">
        <v>20</v>
      </c>
      <c r="B9" s="31"/>
      <c r="C9" s="26" t="n">
        <f aca="false">C31+C47</f>
        <v>594</v>
      </c>
      <c r="D9" s="26" t="n">
        <f aca="false">D31+D47</f>
        <v>622</v>
      </c>
      <c r="E9" s="26" t="n">
        <f aca="false">E31+E47</f>
        <v>689</v>
      </c>
      <c r="F9" s="26" t="n">
        <f aca="false">F31+F47</f>
        <v>730</v>
      </c>
      <c r="G9" s="26" t="n">
        <f aca="false">G31+G47</f>
        <v>770</v>
      </c>
      <c r="H9" s="26" t="n">
        <f aca="false">H31+H47</f>
        <v>835</v>
      </c>
      <c r="I9" s="26" t="n">
        <f aca="false">I31+I47</f>
        <v>939</v>
      </c>
      <c r="J9" s="26" t="n">
        <f aca="false">J31+J47</f>
        <v>975</v>
      </c>
      <c r="K9" s="26" t="n">
        <f aca="false">K31+K47</f>
        <v>984</v>
      </c>
      <c r="L9" s="26" t="n">
        <f aca="false">L31+L47</f>
        <v>1021</v>
      </c>
      <c r="M9" s="32" t="n">
        <f aca="false">M31+M47</f>
        <v>1016</v>
      </c>
      <c r="N9" s="32" t="n">
        <f aca="false">N31+N47</f>
        <v>1081</v>
      </c>
    </row>
    <row r="10" s="16" customFormat="true" ht="18.95" hidden="false" customHeight="true" outlineLevel="0" collapsed="false">
      <c r="A10" s="31" t="s">
        <v>21</v>
      </c>
      <c r="B10" s="31"/>
      <c r="C10" s="26" t="n">
        <f aca="false">SUM(C51)</f>
        <v>240</v>
      </c>
      <c r="D10" s="26" t="n">
        <f aca="false">SUM(D51)</f>
        <v>256</v>
      </c>
      <c r="E10" s="26" t="n">
        <f aca="false">SUM(E51)</f>
        <v>275</v>
      </c>
      <c r="F10" s="26" t="n">
        <f aca="false">SUM(F51)</f>
        <v>303</v>
      </c>
      <c r="G10" s="26" t="n">
        <f aca="false">SUM(G51)</f>
        <v>340</v>
      </c>
      <c r="H10" s="26" t="n">
        <f aca="false">SUM(H51)</f>
        <v>356</v>
      </c>
      <c r="I10" s="26" t="n">
        <f aca="false">SUM(I51)</f>
        <v>370</v>
      </c>
      <c r="J10" s="26" t="n">
        <f aca="false">SUM(J51)</f>
        <v>394</v>
      </c>
      <c r="K10" s="26" t="n">
        <f aca="false">SUM(K51)</f>
        <v>407</v>
      </c>
      <c r="L10" s="32" t="n">
        <f aca="false">SUM(L51)</f>
        <v>426</v>
      </c>
      <c r="M10" s="32" t="n">
        <v>429</v>
      </c>
      <c r="N10" s="32" t="n">
        <f aca="false">N51</f>
        <v>460</v>
      </c>
    </row>
    <row r="11" s="16" customFormat="true" ht="18.95" hidden="false" customHeight="true" outlineLevel="0" collapsed="false">
      <c r="A11" s="31" t="s">
        <v>22</v>
      </c>
      <c r="B11" s="31"/>
      <c r="C11" s="26" t="n">
        <f aca="false">SUM(C56)</f>
        <v>265</v>
      </c>
      <c r="D11" s="26" t="n">
        <f aca="false">SUM(D56)</f>
        <v>289</v>
      </c>
      <c r="E11" s="26" t="n">
        <f aca="false">SUM(E56)</f>
        <v>301</v>
      </c>
      <c r="F11" s="26" t="n">
        <f aca="false">SUM(F56)</f>
        <v>311</v>
      </c>
      <c r="G11" s="26" t="n">
        <f aca="false">SUM(G56)</f>
        <v>325</v>
      </c>
      <c r="H11" s="26" t="n">
        <f aca="false">SUM(H56)</f>
        <v>329</v>
      </c>
      <c r="I11" s="26" t="n">
        <f aca="false">SUM(I56)</f>
        <v>338</v>
      </c>
      <c r="J11" s="26" t="n">
        <f aca="false">SUM(J56)</f>
        <v>346</v>
      </c>
      <c r="K11" s="26" t="n">
        <f aca="false">SUM(K56)</f>
        <v>357</v>
      </c>
      <c r="L11" s="32" t="n">
        <f aca="false">SUM(L56)</f>
        <v>365</v>
      </c>
      <c r="M11" s="32" t="n">
        <v>365</v>
      </c>
      <c r="N11" s="32" t="n">
        <f aca="false">N56</f>
        <v>390</v>
      </c>
    </row>
    <row r="12" s="16" customFormat="true" ht="18.95" hidden="false" customHeight="true" outlineLevel="0" collapsed="false">
      <c r="A12" s="31" t="s">
        <v>23</v>
      </c>
      <c r="B12" s="31"/>
      <c r="C12" s="26" t="n">
        <f aca="false">SUM(C65)</f>
        <v>536</v>
      </c>
      <c r="D12" s="26" t="n">
        <f aca="false">SUM(D65)</f>
        <v>648</v>
      </c>
      <c r="E12" s="26" t="n">
        <f aca="false">SUM(E65)</f>
        <v>695</v>
      </c>
      <c r="F12" s="26" t="n">
        <f aca="false">SUM(F65)</f>
        <v>763</v>
      </c>
      <c r="G12" s="26" t="n">
        <f aca="false">SUM(G65)</f>
        <v>791</v>
      </c>
      <c r="H12" s="26" t="n">
        <f aca="false">SUM(H65)</f>
        <v>855</v>
      </c>
      <c r="I12" s="26" t="n">
        <f aca="false">SUM(I65)</f>
        <v>874</v>
      </c>
      <c r="J12" s="26" t="n">
        <f aca="false">SUM(J65)</f>
        <v>925</v>
      </c>
      <c r="K12" s="26" t="n">
        <f aca="false">SUM(K65)</f>
        <v>980</v>
      </c>
      <c r="L12" s="32" t="n">
        <f aca="false">SUM(L65)</f>
        <v>1007</v>
      </c>
      <c r="M12" s="32" t="n">
        <v>972</v>
      </c>
      <c r="N12" s="32" t="n">
        <f aca="false">N65</f>
        <v>1024</v>
      </c>
    </row>
    <row r="13" s="16" customFormat="true" ht="18.95" hidden="false" customHeight="true" outlineLevel="0" collapsed="false">
      <c r="A13" s="31" t="s">
        <v>24</v>
      </c>
      <c r="B13" s="31"/>
      <c r="C13" s="26" t="n">
        <f aca="false">C68</f>
        <v>271</v>
      </c>
      <c r="D13" s="26" t="n">
        <f aca="false">D68</f>
        <v>324</v>
      </c>
      <c r="E13" s="26" t="n">
        <f aca="false">SUM(E68)</f>
        <v>351</v>
      </c>
      <c r="F13" s="26" t="n">
        <f aca="false">SUM(F68)</f>
        <v>394</v>
      </c>
      <c r="G13" s="26" t="n">
        <f aca="false">G68</f>
        <v>435</v>
      </c>
      <c r="H13" s="26" t="n">
        <f aca="false">H68</f>
        <v>472</v>
      </c>
      <c r="I13" s="26" t="n">
        <f aca="false">I68</f>
        <v>519</v>
      </c>
      <c r="J13" s="26" t="n">
        <f aca="false">J68</f>
        <v>546</v>
      </c>
      <c r="K13" s="26" t="n">
        <f aca="false">K68</f>
        <v>614</v>
      </c>
      <c r="L13" s="32" t="n">
        <f aca="false">L68</f>
        <v>594</v>
      </c>
      <c r="M13" s="32" t="n">
        <f aca="false">M68</f>
        <v>621</v>
      </c>
      <c r="N13" s="32" t="n">
        <f aca="false">N68</f>
        <v>645</v>
      </c>
    </row>
    <row r="14" s="16" customFormat="true" ht="18.95" hidden="false" customHeight="true" outlineLevel="0" collapsed="false">
      <c r="A14" s="31" t="s">
        <v>25</v>
      </c>
      <c r="B14" s="31"/>
      <c r="C14" s="26" t="n">
        <f aca="false">SUM(C83)</f>
        <v>232</v>
      </c>
      <c r="D14" s="26" t="n">
        <f aca="false">SUM(D83)</f>
        <v>247</v>
      </c>
      <c r="E14" s="26" t="n">
        <f aca="false">SUM(E83)</f>
        <v>266</v>
      </c>
      <c r="F14" s="26" t="n">
        <f aca="false">SUM(F83)</f>
        <v>295</v>
      </c>
      <c r="G14" s="26" t="n">
        <f aca="false">SUM(G83)</f>
        <v>345</v>
      </c>
      <c r="H14" s="26" t="n">
        <f aca="false">SUM(H83)</f>
        <v>375</v>
      </c>
      <c r="I14" s="26" t="n">
        <f aca="false">SUM(I83)</f>
        <v>403</v>
      </c>
      <c r="J14" s="26" t="n">
        <f aca="false">SUM(J83)</f>
        <v>432</v>
      </c>
      <c r="K14" s="26" t="n">
        <f aca="false">SUM(K83)</f>
        <v>439</v>
      </c>
      <c r="L14" s="32" t="n">
        <f aca="false">SUM(L83)</f>
        <v>463</v>
      </c>
      <c r="M14" s="32" t="n">
        <v>485</v>
      </c>
      <c r="N14" s="32" t="n">
        <f aca="false">N83</f>
        <v>527</v>
      </c>
    </row>
    <row r="15" s="16" customFormat="true" ht="18.95" hidden="false" customHeight="true" outlineLevel="0" collapsed="false">
      <c r="A15" s="31" t="s">
        <v>26</v>
      </c>
      <c r="B15" s="31"/>
      <c r="C15" s="26" t="n">
        <f aca="false">SUM(C98)</f>
        <v>48</v>
      </c>
      <c r="D15" s="26" t="n">
        <f aca="false">SUM(D98)</f>
        <v>49</v>
      </c>
      <c r="E15" s="26" t="n">
        <f aca="false">SUM(E98)</f>
        <v>53</v>
      </c>
      <c r="F15" s="26" t="n">
        <f aca="false">SUM(F98)</f>
        <v>52</v>
      </c>
      <c r="G15" s="26" t="n">
        <f aca="false">SUM(G98)</f>
        <v>49</v>
      </c>
      <c r="H15" s="26" t="n">
        <f aca="false">SUM(H98)</f>
        <v>49</v>
      </c>
      <c r="I15" s="26" t="n">
        <f aca="false">SUM(I98)</f>
        <v>45</v>
      </c>
      <c r="J15" s="26" t="n">
        <f aca="false">SUM(J98)</f>
        <v>45</v>
      </c>
      <c r="K15" s="26" t="n">
        <f aca="false">SUM(K98)</f>
        <v>54</v>
      </c>
      <c r="L15" s="32" t="n">
        <f aca="false">SUM(L98)</f>
        <v>53</v>
      </c>
      <c r="M15" s="32" t="n">
        <v>54</v>
      </c>
      <c r="N15" s="32" t="n">
        <f aca="false">N98</f>
        <v>50</v>
      </c>
    </row>
    <row r="16" s="16" customFormat="true" ht="18.95" hidden="false" customHeight="true" outlineLevel="0" collapsed="false">
      <c r="A16" s="31" t="s">
        <v>27</v>
      </c>
      <c r="B16" s="31"/>
      <c r="C16" s="26" t="n">
        <f aca="false">C106+C109</f>
        <v>666</v>
      </c>
      <c r="D16" s="26" t="n">
        <f aca="false">D106+D109</f>
        <v>997</v>
      </c>
      <c r="E16" s="26" t="n">
        <f aca="false">E106+E109</f>
        <v>1114</v>
      </c>
      <c r="F16" s="26" t="n">
        <f aca="false">F106+F109</f>
        <v>1211</v>
      </c>
      <c r="G16" s="26" t="n">
        <f aca="false">G106+G109</f>
        <v>1295</v>
      </c>
      <c r="H16" s="26" t="n">
        <f aca="false">H106+H109</f>
        <v>1393</v>
      </c>
      <c r="I16" s="26" t="n">
        <f aca="false">I106+I109</f>
        <v>1449</v>
      </c>
      <c r="J16" s="26" t="n">
        <f aca="false">J106+J109</f>
        <v>1458</v>
      </c>
      <c r="K16" s="26" t="n">
        <f aca="false">K106+K109</f>
        <v>1563</v>
      </c>
      <c r="L16" s="32" t="n">
        <f aca="false">L106+L109</f>
        <v>1614</v>
      </c>
      <c r="M16" s="32" t="n">
        <v>1691</v>
      </c>
      <c r="N16" s="32" t="n">
        <f aca="false">N106+N109</f>
        <v>1743</v>
      </c>
    </row>
    <row r="17" s="16" customFormat="true" ht="18.95" hidden="false" customHeight="true" outlineLevel="0" collapsed="false">
      <c r="A17" s="13"/>
      <c r="B17" s="33"/>
      <c r="C17" s="13"/>
      <c r="D17" s="13"/>
      <c r="E17" s="13"/>
      <c r="F17" s="13"/>
      <c r="G17" s="13"/>
      <c r="H17" s="13"/>
      <c r="I17" s="13"/>
      <c r="J17" s="13"/>
      <c r="K17" s="29"/>
      <c r="L17" s="30"/>
      <c r="M17" s="30"/>
      <c r="N17" s="30"/>
    </row>
    <row r="18" s="16" customFormat="true" ht="18.95" hidden="false" customHeight="true" outlineLevel="0" collapsed="false">
      <c r="A18" s="31" t="s">
        <v>28</v>
      </c>
      <c r="B18" s="31"/>
      <c r="C18" s="26" t="n">
        <v>92</v>
      </c>
      <c r="D18" s="26" t="n">
        <v>99</v>
      </c>
      <c r="E18" s="26" t="n">
        <v>97</v>
      </c>
      <c r="F18" s="26" t="n">
        <v>103</v>
      </c>
      <c r="G18" s="26" t="n">
        <v>106</v>
      </c>
      <c r="H18" s="26" t="n">
        <v>109</v>
      </c>
      <c r="I18" s="26" t="n">
        <v>116</v>
      </c>
      <c r="J18" s="26" t="n">
        <v>122</v>
      </c>
      <c r="K18" s="32" t="n">
        <f aca="false">SUM(K19:K25)</f>
        <v>119</v>
      </c>
      <c r="L18" s="30" t="n">
        <f aca="false">SUM(L19:L25)</f>
        <v>126</v>
      </c>
      <c r="M18" s="30" t="n">
        <v>124</v>
      </c>
      <c r="N18" s="30" t="n">
        <f aca="false">SUM(N19:N25)</f>
        <v>123</v>
      </c>
    </row>
    <row r="19" s="16" customFormat="true" ht="18.95" hidden="false" customHeight="true" outlineLevel="0" collapsed="false">
      <c r="A19" s="34"/>
      <c r="B19" s="35" t="s">
        <v>29</v>
      </c>
      <c r="C19" s="26" t="n">
        <v>34</v>
      </c>
      <c r="D19" s="26" t="n">
        <v>38</v>
      </c>
      <c r="E19" s="26" t="n">
        <v>39</v>
      </c>
      <c r="F19" s="26" t="n">
        <v>47</v>
      </c>
      <c r="G19" s="26" t="n">
        <v>41</v>
      </c>
      <c r="H19" s="26" t="n">
        <v>43</v>
      </c>
      <c r="I19" s="26" t="n">
        <v>41</v>
      </c>
      <c r="J19" s="36" t="n">
        <v>47</v>
      </c>
      <c r="K19" s="37" t="n">
        <v>41</v>
      </c>
      <c r="L19" s="30" t="n">
        <v>39</v>
      </c>
      <c r="M19" s="30" t="n">
        <v>44</v>
      </c>
      <c r="N19" s="30" t="n">
        <v>39</v>
      </c>
    </row>
    <row r="20" s="16" customFormat="true" ht="18.95" hidden="false" customHeight="true" outlineLevel="0" collapsed="false">
      <c r="A20" s="34"/>
      <c r="B20" s="35" t="s">
        <v>30</v>
      </c>
      <c r="C20" s="26" t="n">
        <v>19</v>
      </c>
      <c r="D20" s="26" t="n">
        <v>24</v>
      </c>
      <c r="E20" s="26" t="n">
        <v>25</v>
      </c>
      <c r="F20" s="26" t="n">
        <v>23</v>
      </c>
      <c r="G20" s="26" t="n">
        <v>29</v>
      </c>
      <c r="H20" s="26" t="n">
        <v>28</v>
      </c>
      <c r="I20" s="26" t="n">
        <v>33</v>
      </c>
      <c r="J20" s="36" t="n">
        <v>40</v>
      </c>
      <c r="K20" s="37" t="n">
        <v>37</v>
      </c>
      <c r="L20" s="30" t="n">
        <v>47</v>
      </c>
      <c r="M20" s="30" t="n">
        <v>33</v>
      </c>
      <c r="N20" s="30" t="n">
        <v>34</v>
      </c>
    </row>
    <row r="21" s="16" customFormat="true" ht="18.95" hidden="false" customHeight="true" outlineLevel="0" collapsed="false">
      <c r="A21" s="34"/>
      <c r="B21" s="35" t="s">
        <v>31</v>
      </c>
      <c r="C21" s="26" t="n">
        <v>12</v>
      </c>
      <c r="D21" s="26" t="n">
        <v>9</v>
      </c>
      <c r="E21" s="26" t="n">
        <v>9</v>
      </c>
      <c r="F21" s="26" t="n">
        <v>8</v>
      </c>
      <c r="G21" s="26" t="n">
        <v>10</v>
      </c>
      <c r="H21" s="26" t="n">
        <v>9</v>
      </c>
      <c r="I21" s="26" t="n">
        <v>7</v>
      </c>
      <c r="J21" s="36" t="n">
        <v>9</v>
      </c>
      <c r="K21" s="37" t="n">
        <v>9</v>
      </c>
      <c r="L21" s="30" t="n">
        <v>10</v>
      </c>
      <c r="M21" s="30" t="n">
        <v>11</v>
      </c>
      <c r="N21" s="30" t="n">
        <v>11</v>
      </c>
    </row>
    <row r="22" s="16" customFormat="true" ht="18.95" hidden="false" customHeight="true" outlineLevel="0" collapsed="false">
      <c r="A22" s="34"/>
      <c r="B22" s="35" t="s">
        <v>32</v>
      </c>
      <c r="C22" s="26" t="n">
        <v>14</v>
      </c>
      <c r="D22" s="26" t="n">
        <v>14</v>
      </c>
      <c r="E22" s="26" t="n">
        <v>14</v>
      </c>
      <c r="F22" s="26" t="n">
        <v>15</v>
      </c>
      <c r="G22" s="26" t="n">
        <v>15</v>
      </c>
      <c r="H22" s="26" t="n">
        <v>18</v>
      </c>
      <c r="I22" s="26" t="n">
        <v>18</v>
      </c>
      <c r="J22" s="36" t="n">
        <v>12</v>
      </c>
      <c r="K22" s="37" t="n">
        <v>20</v>
      </c>
      <c r="L22" s="30" t="n">
        <v>18</v>
      </c>
      <c r="M22" s="30" t="n">
        <v>22</v>
      </c>
      <c r="N22" s="30" t="n">
        <v>25</v>
      </c>
    </row>
    <row r="23" s="16" customFormat="true" ht="18.95" hidden="false" customHeight="true" outlineLevel="0" collapsed="false">
      <c r="A23" s="34"/>
      <c r="B23" s="35" t="s">
        <v>33</v>
      </c>
      <c r="C23" s="26" t="n">
        <v>7</v>
      </c>
      <c r="D23" s="26" t="n">
        <v>7</v>
      </c>
      <c r="E23" s="26" t="n">
        <v>5</v>
      </c>
      <c r="F23" s="26" t="n">
        <v>6</v>
      </c>
      <c r="G23" s="26" t="n">
        <v>5</v>
      </c>
      <c r="H23" s="26" t="n">
        <v>5</v>
      </c>
      <c r="I23" s="26" t="n">
        <v>5</v>
      </c>
      <c r="J23" s="36" t="n">
        <v>5</v>
      </c>
      <c r="K23" s="37" t="n">
        <v>5</v>
      </c>
      <c r="L23" s="30" t="n">
        <v>5</v>
      </c>
      <c r="M23" s="30" t="n">
        <v>7</v>
      </c>
      <c r="N23" s="30" t="n">
        <v>6</v>
      </c>
    </row>
    <row r="24" s="16" customFormat="true" ht="18.95" hidden="false" customHeight="true" outlineLevel="0" collapsed="false">
      <c r="A24" s="34"/>
      <c r="B24" s="35" t="s">
        <v>34</v>
      </c>
      <c r="C24" s="26" t="n">
        <v>5</v>
      </c>
      <c r="D24" s="26" t="n">
        <v>5</v>
      </c>
      <c r="E24" s="26" t="n">
        <v>3</v>
      </c>
      <c r="F24" s="26" t="n">
        <v>3</v>
      </c>
      <c r="G24" s="26" t="n">
        <v>4</v>
      </c>
      <c r="H24" s="26" t="n">
        <v>4</v>
      </c>
      <c r="I24" s="26" t="n">
        <v>10</v>
      </c>
      <c r="J24" s="36" t="n">
        <v>8</v>
      </c>
      <c r="K24" s="37" t="n">
        <v>6</v>
      </c>
      <c r="L24" s="30" t="n">
        <v>6</v>
      </c>
      <c r="M24" s="30" t="n">
        <v>4</v>
      </c>
      <c r="N24" s="30" t="n">
        <v>5</v>
      </c>
    </row>
    <row r="25" s="16" customFormat="true" ht="18.95" hidden="false" customHeight="true" outlineLevel="0" collapsed="false">
      <c r="A25" s="34"/>
      <c r="B25" s="35" t="s">
        <v>35</v>
      </c>
      <c r="C25" s="26" t="n">
        <v>1</v>
      </c>
      <c r="D25" s="26" t="n">
        <v>2</v>
      </c>
      <c r="E25" s="26" t="n">
        <v>2</v>
      </c>
      <c r="F25" s="26" t="n">
        <v>1</v>
      </c>
      <c r="G25" s="26" t="n">
        <v>2</v>
      </c>
      <c r="H25" s="26" t="n">
        <v>2</v>
      </c>
      <c r="I25" s="26" t="n">
        <v>2</v>
      </c>
      <c r="J25" s="36" t="n">
        <v>1</v>
      </c>
      <c r="K25" s="37" t="n">
        <v>1</v>
      </c>
      <c r="L25" s="30" t="n">
        <v>1</v>
      </c>
      <c r="M25" s="30" t="n">
        <v>3</v>
      </c>
      <c r="N25" s="30" t="n">
        <v>3</v>
      </c>
    </row>
    <row r="26" s="16" customFormat="true" ht="18.95" hidden="false" customHeight="true" outlineLevel="0" collapsed="false">
      <c r="A26" s="13"/>
      <c r="B26" s="33"/>
      <c r="C26" s="13"/>
      <c r="D26" s="13"/>
      <c r="E26" s="13"/>
      <c r="F26" s="13"/>
      <c r="G26" s="13"/>
      <c r="H26" s="13"/>
      <c r="I26" s="13"/>
      <c r="J26" s="13"/>
      <c r="K26" s="29"/>
      <c r="L26" s="30"/>
      <c r="M26" s="30"/>
      <c r="N26" s="30"/>
    </row>
    <row r="27" s="16" customFormat="true" ht="18.95" hidden="false" customHeight="true" outlineLevel="0" collapsed="false">
      <c r="A27" s="31" t="s">
        <v>36</v>
      </c>
      <c r="B27" s="31"/>
      <c r="C27" s="26" t="n">
        <v>142</v>
      </c>
      <c r="D27" s="26" t="n">
        <v>138</v>
      </c>
      <c r="E27" s="26" t="n">
        <v>150</v>
      </c>
      <c r="F27" s="26" t="n">
        <v>156</v>
      </c>
      <c r="G27" s="26" t="n">
        <v>155</v>
      </c>
      <c r="H27" s="26" t="n">
        <v>159</v>
      </c>
      <c r="I27" s="26" t="n">
        <v>154</v>
      </c>
      <c r="J27" s="26" t="n">
        <v>178</v>
      </c>
      <c r="K27" s="32" t="n">
        <f aca="false">SUM(K28:K29)</f>
        <v>184</v>
      </c>
      <c r="L27" s="30" t="n">
        <f aca="false">SUM(L28:L29)</f>
        <v>186</v>
      </c>
      <c r="M27" s="30" t="n">
        <v>189</v>
      </c>
      <c r="N27" s="30" t="n">
        <f aca="false">SUM(N28:N29)</f>
        <v>180</v>
      </c>
    </row>
    <row r="28" s="16" customFormat="true" ht="18.95" hidden="false" customHeight="true" outlineLevel="0" collapsed="false">
      <c r="A28" s="38"/>
      <c r="B28" s="35" t="s">
        <v>37</v>
      </c>
      <c r="C28" s="26" t="n">
        <v>69</v>
      </c>
      <c r="D28" s="26" t="n">
        <v>61</v>
      </c>
      <c r="E28" s="26" t="n">
        <v>76</v>
      </c>
      <c r="F28" s="26" t="n">
        <v>77</v>
      </c>
      <c r="G28" s="26" t="n">
        <v>77</v>
      </c>
      <c r="H28" s="26" t="n">
        <v>81</v>
      </c>
      <c r="I28" s="26" t="n">
        <v>74</v>
      </c>
      <c r="J28" s="36" t="n">
        <v>96</v>
      </c>
      <c r="K28" s="37" t="n">
        <v>102</v>
      </c>
      <c r="L28" s="30" t="n">
        <v>105</v>
      </c>
      <c r="M28" s="30" t="n">
        <v>107</v>
      </c>
      <c r="N28" s="30" t="n">
        <v>94</v>
      </c>
    </row>
    <row r="29" s="16" customFormat="true" ht="18.95" hidden="false" customHeight="true" outlineLevel="0" collapsed="false">
      <c r="A29" s="38"/>
      <c r="B29" s="35" t="s">
        <v>38</v>
      </c>
      <c r="C29" s="26" t="n">
        <v>73</v>
      </c>
      <c r="D29" s="26" t="n">
        <v>77</v>
      </c>
      <c r="E29" s="26" t="n">
        <v>74</v>
      </c>
      <c r="F29" s="26" t="n">
        <v>79</v>
      </c>
      <c r="G29" s="26" t="n">
        <v>78</v>
      </c>
      <c r="H29" s="26" t="n">
        <v>78</v>
      </c>
      <c r="I29" s="26" t="n">
        <v>80</v>
      </c>
      <c r="J29" s="36" t="n">
        <v>82</v>
      </c>
      <c r="K29" s="37" t="n">
        <v>82</v>
      </c>
      <c r="L29" s="30" t="n">
        <v>81</v>
      </c>
      <c r="M29" s="30" t="n">
        <v>82</v>
      </c>
      <c r="N29" s="30" t="n">
        <v>86</v>
      </c>
    </row>
    <row r="30" s="16" customFormat="true" ht="18.95" hidden="false" customHeight="true" outlineLevel="0" collapsed="false">
      <c r="A30" s="13"/>
      <c r="B30" s="33"/>
      <c r="C30" s="13"/>
      <c r="D30" s="13"/>
      <c r="E30" s="13"/>
      <c r="F30" s="13"/>
      <c r="G30" s="13"/>
      <c r="H30" s="13"/>
      <c r="I30" s="13"/>
      <c r="J30" s="13"/>
      <c r="K30" s="29"/>
      <c r="L30" s="30"/>
      <c r="M30" s="30"/>
      <c r="N30" s="30"/>
    </row>
    <row r="31" s="16" customFormat="true" ht="18.95" hidden="false" customHeight="true" outlineLevel="0" collapsed="false">
      <c r="A31" s="31" t="s">
        <v>39</v>
      </c>
      <c r="B31" s="31"/>
      <c r="C31" s="26" t="n">
        <f aca="false">SUM(C32:C45)</f>
        <v>524</v>
      </c>
      <c r="D31" s="26" t="n">
        <f aca="false">SUM(D32:D45)</f>
        <v>553</v>
      </c>
      <c r="E31" s="26" t="n">
        <f aca="false">SUM(E32:E45)</f>
        <v>614</v>
      </c>
      <c r="F31" s="26" t="n">
        <f aca="false">SUM(F32:F45)</f>
        <v>656</v>
      </c>
      <c r="G31" s="26" t="n">
        <f aca="false">SUM(G32:G45)</f>
        <v>692</v>
      </c>
      <c r="H31" s="26" t="n">
        <f aca="false">SUM(H32:H45)</f>
        <v>753</v>
      </c>
      <c r="I31" s="26" t="n">
        <f aca="false">SUM(I32:I45)</f>
        <v>821</v>
      </c>
      <c r="J31" s="26" t="n">
        <f aca="false">SUM(J32:J45)</f>
        <v>864</v>
      </c>
      <c r="K31" s="26" t="n">
        <f aca="false">SUM(K32:K45)</f>
        <v>877</v>
      </c>
      <c r="L31" s="26" t="n">
        <f aca="false">SUM(L32:L45)</f>
        <v>911</v>
      </c>
      <c r="M31" s="32" t="n">
        <f aca="false">SUM(M32:M45)</f>
        <v>910</v>
      </c>
      <c r="N31" s="32" t="n">
        <f aca="false">SUM(N32:N45)</f>
        <v>958</v>
      </c>
    </row>
    <row r="32" s="16" customFormat="true" ht="18.95" hidden="false" customHeight="true" outlineLevel="0" collapsed="false">
      <c r="A32" s="38"/>
      <c r="B32" s="35" t="s">
        <v>40</v>
      </c>
      <c r="C32" s="26" t="n">
        <v>235</v>
      </c>
      <c r="D32" s="26" t="n">
        <v>221</v>
      </c>
      <c r="E32" s="26" t="n">
        <v>251</v>
      </c>
      <c r="F32" s="26" t="n">
        <v>268</v>
      </c>
      <c r="G32" s="26" t="n">
        <v>271</v>
      </c>
      <c r="H32" s="26" t="n">
        <v>294</v>
      </c>
      <c r="I32" s="26" t="n">
        <v>315</v>
      </c>
      <c r="J32" s="36" t="n">
        <v>330</v>
      </c>
      <c r="K32" s="37" t="n">
        <v>332</v>
      </c>
      <c r="L32" s="30" t="n">
        <v>352</v>
      </c>
      <c r="M32" s="30" t="n">
        <v>344</v>
      </c>
      <c r="N32" s="30" t="n">
        <v>358</v>
      </c>
    </row>
    <row r="33" s="16" customFormat="true" ht="18.95" hidden="false" customHeight="true" outlineLevel="0" collapsed="false">
      <c r="A33" s="38"/>
      <c r="B33" s="35" t="s">
        <v>41</v>
      </c>
      <c r="C33" s="26" t="n">
        <v>92</v>
      </c>
      <c r="D33" s="26" t="n">
        <v>102</v>
      </c>
      <c r="E33" s="26" t="n">
        <v>103</v>
      </c>
      <c r="F33" s="26" t="n">
        <v>114</v>
      </c>
      <c r="G33" s="26" t="n">
        <v>120</v>
      </c>
      <c r="H33" s="26" t="n">
        <v>131</v>
      </c>
      <c r="I33" s="26" t="n">
        <v>135</v>
      </c>
      <c r="J33" s="36" t="n">
        <v>144</v>
      </c>
      <c r="K33" s="37" t="n">
        <v>137</v>
      </c>
      <c r="L33" s="30" t="n">
        <v>141</v>
      </c>
      <c r="M33" s="30" t="n">
        <v>145</v>
      </c>
      <c r="N33" s="30" t="n">
        <v>141</v>
      </c>
    </row>
    <row r="34" s="16" customFormat="true" ht="18.95" hidden="false" customHeight="true" outlineLevel="0" collapsed="false">
      <c r="A34" s="38"/>
      <c r="B34" s="35" t="s">
        <v>42</v>
      </c>
      <c r="C34" s="26" t="n">
        <v>24</v>
      </c>
      <c r="D34" s="26" t="n">
        <v>25</v>
      </c>
      <c r="E34" s="26" t="n">
        <v>33</v>
      </c>
      <c r="F34" s="26" t="n">
        <v>30</v>
      </c>
      <c r="G34" s="26" t="n">
        <v>28</v>
      </c>
      <c r="H34" s="26" t="n">
        <v>37</v>
      </c>
      <c r="I34" s="26" t="n">
        <v>43</v>
      </c>
      <c r="J34" s="36" t="n">
        <v>51</v>
      </c>
      <c r="K34" s="37" t="n">
        <v>47</v>
      </c>
      <c r="L34" s="30" t="n">
        <v>51</v>
      </c>
      <c r="M34" s="30" t="n">
        <v>44</v>
      </c>
      <c r="N34" s="30" t="n">
        <v>48</v>
      </c>
    </row>
    <row r="35" s="16" customFormat="true" ht="18.95" hidden="false" customHeight="true" outlineLevel="0" collapsed="false">
      <c r="A35" s="38"/>
      <c r="B35" s="35" t="s">
        <v>43</v>
      </c>
      <c r="C35" s="26" t="n">
        <v>21</v>
      </c>
      <c r="D35" s="26" t="n">
        <v>30</v>
      </c>
      <c r="E35" s="26" t="n">
        <v>40</v>
      </c>
      <c r="F35" s="26" t="n">
        <v>50</v>
      </c>
      <c r="G35" s="26" t="n">
        <v>62</v>
      </c>
      <c r="H35" s="26" t="n">
        <v>66</v>
      </c>
      <c r="I35" s="26" t="n">
        <v>90</v>
      </c>
      <c r="J35" s="36" t="n">
        <v>89</v>
      </c>
      <c r="K35" s="37" t="n">
        <v>99</v>
      </c>
      <c r="L35" s="30" t="n">
        <v>102</v>
      </c>
      <c r="M35" s="30" t="n">
        <v>126</v>
      </c>
      <c r="N35" s="30" t="n">
        <v>135</v>
      </c>
    </row>
    <row r="36" s="16" customFormat="true" ht="18.95" hidden="false" customHeight="true" outlineLevel="0" collapsed="false">
      <c r="A36" s="38"/>
      <c r="B36" s="35" t="s">
        <v>44</v>
      </c>
      <c r="C36" s="26" t="n">
        <v>15</v>
      </c>
      <c r="D36" s="26" t="n">
        <v>19</v>
      </c>
      <c r="E36" s="26" t="n">
        <v>22</v>
      </c>
      <c r="F36" s="26" t="n">
        <v>21</v>
      </c>
      <c r="G36" s="26" t="n">
        <v>20</v>
      </c>
      <c r="H36" s="26" t="n">
        <v>20</v>
      </c>
      <c r="I36" s="26" t="n">
        <v>25</v>
      </c>
      <c r="J36" s="36" t="n">
        <v>22</v>
      </c>
      <c r="K36" s="37" t="n">
        <v>24</v>
      </c>
      <c r="L36" s="30" t="n">
        <v>26</v>
      </c>
      <c r="M36" s="30" t="n">
        <v>25</v>
      </c>
      <c r="N36" s="30" t="n">
        <v>28</v>
      </c>
    </row>
    <row r="37" s="16" customFormat="true" ht="18.95" hidden="false" customHeight="true" outlineLevel="0" collapsed="false">
      <c r="A37" s="38"/>
      <c r="B37" s="35" t="s">
        <v>45</v>
      </c>
      <c r="C37" s="26" t="n">
        <v>1</v>
      </c>
      <c r="D37" s="26" t="n">
        <v>4</v>
      </c>
      <c r="E37" s="26" t="n">
        <v>4</v>
      </c>
      <c r="F37" s="26" t="n">
        <v>4</v>
      </c>
      <c r="G37" s="26" t="n">
        <v>4</v>
      </c>
      <c r="H37" s="26" t="n">
        <v>4</v>
      </c>
      <c r="I37" s="26" t="n">
        <v>4</v>
      </c>
      <c r="J37" s="36" t="n">
        <v>3</v>
      </c>
      <c r="K37" s="37" t="n">
        <v>3</v>
      </c>
      <c r="L37" s="30" t="n">
        <v>1</v>
      </c>
      <c r="M37" s="30" t="n">
        <v>2</v>
      </c>
      <c r="N37" s="30" t="n">
        <v>2</v>
      </c>
    </row>
    <row r="38" s="16" customFormat="true" ht="18.95" hidden="false" customHeight="true" outlineLevel="0" collapsed="false">
      <c r="A38" s="38"/>
      <c r="B38" s="35" t="s">
        <v>46</v>
      </c>
      <c r="C38" s="26" t="n">
        <v>7</v>
      </c>
      <c r="D38" s="26" t="n">
        <v>6</v>
      </c>
      <c r="E38" s="26" t="n">
        <v>6</v>
      </c>
      <c r="F38" s="26" t="n">
        <v>7</v>
      </c>
      <c r="G38" s="26" t="n">
        <v>7</v>
      </c>
      <c r="H38" s="26" t="n">
        <v>6</v>
      </c>
      <c r="I38" s="26" t="n">
        <v>7</v>
      </c>
      <c r="J38" s="36" t="n">
        <v>6</v>
      </c>
      <c r="K38" s="37" t="n">
        <v>6</v>
      </c>
      <c r="L38" s="30" t="n">
        <v>6</v>
      </c>
      <c r="M38" s="30" t="n">
        <v>6</v>
      </c>
      <c r="N38" s="30" t="n">
        <v>6</v>
      </c>
    </row>
    <row r="39" s="16" customFormat="true" ht="18.95" hidden="false" customHeight="true" outlineLevel="0" collapsed="false">
      <c r="A39" s="38"/>
      <c r="B39" s="35" t="s">
        <v>47</v>
      </c>
      <c r="C39" s="26" t="n">
        <v>35</v>
      </c>
      <c r="D39" s="26" t="n">
        <v>33</v>
      </c>
      <c r="E39" s="26" t="n">
        <v>42</v>
      </c>
      <c r="F39" s="26" t="n">
        <v>42</v>
      </c>
      <c r="G39" s="26" t="n">
        <v>40</v>
      </c>
      <c r="H39" s="26" t="n">
        <v>45</v>
      </c>
      <c r="I39" s="26" t="n">
        <v>45</v>
      </c>
      <c r="J39" s="36" t="n">
        <v>53</v>
      </c>
      <c r="K39" s="37" t="n">
        <v>57</v>
      </c>
      <c r="L39" s="30" t="n">
        <v>59</v>
      </c>
      <c r="M39" s="30" t="n">
        <v>58</v>
      </c>
      <c r="N39" s="30" t="n">
        <v>54</v>
      </c>
    </row>
    <row r="40" s="16" customFormat="true" ht="18.95" hidden="false" customHeight="true" outlineLevel="0" collapsed="false">
      <c r="A40" s="38"/>
      <c r="B40" s="35" t="s">
        <v>48</v>
      </c>
      <c r="C40" s="26" t="n">
        <v>10</v>
      </c>
      <c r="D40" s="26" t="n">
        <v>11</v>
      </c>
      <c r="E40" s="26" t="n">
        <v>9</v>
      </c>
      <c r="F40" s="26" t="n">
        <v>9</v>
      </c>
      <c r="G40" s="26" t="n">
        <v>10</v>
      </c>
      <c r="H40" s="26" t="n">
        <v>13</v>
      </c>
      <c r="I40" s="26" t="n">
        <v>12</v>
      </c>
      <c r="J40" s="36" t="n">
        <v>14</v>
      </c>
      <c r="K40" s="37" t="n">
        <v>15</v>
      </c>
      <c r="L40" s="30" t="n">
        <v>13</v>
      </c>
      <c r="M40" s="30" t="n">
        <v>15</v>
      </c>
      <c r="N40" s="30" t="n">
        <v>10</v>
      </c>
    </row>
    <row r="41" s="16" customFormat="true" ht="18.95" hidden="false" customHeight="true" outlineLevel="0" collapsed="false">
      <c r="A41" s="38"/>
      <c r="B41" s="35" t="s">
        <v>49</v>
      </c>
      <c r="C41" s="26" t="n">
        <v>7</v>
      </c>
      <c r="D41" s="26" t="n">
        <v>8</v>
      </c>
      <c r="E41" s="26" t="n">
        <v>10</v>
      </c>
      <c r="F41" s="26" t="n">
        <v>12</v>
      </c>
      <c r="G41" s="26" t="n">
        <v>12</v>
      </c>
      <c r="H41" s="26" t="n">
        <v>12</v>
      </c>
      <c r="I41" s="26" t="n">
        <v>15</v>
      </c>
      <c r="J41" s="36" t="n">
        <v>17</v>
      </c>
      <c r="K41" s="37" t="n">
        <v>20</v>
      </c>
      <c r="L41" s="30" t="n">
        <v>21</v>
      </c>
      <c r="M41" s="30" t="n">
        <v>19</v>
      </c>
      <c r="N41" s="30" t="n">
        <v>23</v>
      </c>
    </row>
    <row r="42" s="16" customFormat="true" ht="18.95" hidden="false" customHeight="true" outlineLevel="0" collapsed="false">
      <c r="A42" s="38"/>
      <c r="B42" s="35" t="s">
        <v>50</v>
      </c>
      <c r="C42" s="26" t="n">
        <v>5</v>
      </c>
      <c r="D42" s="26" t="n">
        <v>14</v>
      </c>
      <c r="E42" s="26" t="n">
        <v>15</v>
      </c>
      <c r="F42" s="26" t="n">
        <v>14</v>
      </c>
      <c r="G42" s="26" t="n">
        <v>16</v>
      </c>
      <c r="H42" s="26" t="n">
        <v>17</v>
      </c>
      <c r="I42" s="26" t="n">
        <v>16</v>
      </c>
      <c r="J42" s="36" t="n">
        <v>18</v>
      </c>
      <c r="K42" s="37" t="n">
        <v>18</v>
      </c>
      <c r="L42" s="30" t="n">
        <v>19</v>
      </c>
      <c r="M42" s="30" t="n">
        <v>18</v>
      </c>
      <c r="N42" s="30" t="n">
        <v>20</v>
      </c>
    </row>
    <row r="43" s="16" customFormat="true" ht="18.95" hidden="false" customHeight="true" outlineLevel="0" collapsed="false">
      <c r="A43" s="38"/>
      <c r="B43" s="35" t="s">
        <v>51</v>
      </c>
      <c r="C43" s="26" t="n">
        <v>15</v>
      </c>
      <c r="D43" s="26" t="n">
        <v>15</v>
      </c>
      <c r="E43" s="26" t="n">
        <v>15</v>
      </c>
      <c r="F43" s="26" t="n">
        <v>17</v>
      </c>
      <c r="G43" s="26" t="n">
        <v>20</v>
      </c>
      <c r="H43" s="26" t="n">
        <v>22</v>
      </c>
      <c r="I43" s="26" t="n">
        <v>22</v>
      </c>
      <c r="J43" s="36" t="n">
        <v>23</v>
      </c>
      <c r="K43" s="37" t="n">
        <v>24</v>
      </c>
      <c r="L43" s="30" t="n">
        <v>17</v>
      </c>
      <c r="M43" s="30" t="n">
        <v>19</v>
      </c>
      <c r="N43" s="30" t="n">
        <v>20</v>
      </c>
    </row>
    <row r="44" s="16" customFormat="true" ht="18.95" hidden="false" customHeight="true" outlineLevel="0" collapsed="false">
      <c r="A44" s="38"/>
      <c r="B44" s="35" t="s">
        <v>52</v>
      </c>
      <c r="C44" s="26" t="n">
        <v>41</v>
      </c>
      <c r="D44" s="26" t="n">
        <v>48</v>
      </c>
      <c r="E44" s="26" t="n">
        <v>46</v>
      </c>
      <c r="F44" s="26" t="n">
        <v>48</v>
      </c>
      <c r="G44" s="26" t="n">
        <v>65</v>
      </c>
      <c r="H44" s="26" t="n">
        <v>66</v>
      </c>
      <c r="I44" s="26" t="n">
        <v>71</v>
      </c>
      <c r="J44" s="36" t="n">
        <v>72</v>
      </c>
      <c r="K44" s="37" t="n">
        <v>74</v>
      </c>
      <c r="L44" s="30" t="n">
        <v>80</v>
      </c>
      <c r="M44" s="30" t="n">
        <v>70</v>
      </c>
      <c r="N44" s="30" t="n">
        <v>88</v>
      </c>
    </row>
    <row r="45" s="16" customFormat="true" ht="18.95" hidden="false" customHeight="true" outlineLevel="0" collapsed="false">
      <c r="A45" s="38"/>
      <c r="B45" s="35" t="s">
        <v>53</v>
      </c>
      <c r="C45" s="26" t="n">
        <v>16</v>
      </c>
      <c r="D45" s="26" t="n">
        <v>17</v>
      </c>
      <c r="E45" s="26" t="n">
        <v>18</v>
      </c>
      <c r="F45" s="26" t="n">
        <v>20</v>
      </c>
      <c r="G45" s="26" t="n">
        <v>17</v>
      </c>
      <c r="H45" s="26" t="n">
        <v>20</v>
      </c>
      <c r="I45" s="26" t="n">
        <v>21</v>
      </c>
      <c r="J45" s="36" t="n">
        <v>22</v>
      </c>
      <c r="K45" s="37" t="n">
        <v>21</v>
      </c>
      <c r="L45" s="30" t="n">
        <v>23</v>
      </c>
      <c r="M45" s="30" t="n">
        <v>19</v>
      </c>
      <c r="N45" s="30" t="n">
        <v>25</v>
      </c>
    </row>
    <row r="46" s="16" customFormat="true" ht="18.95" hidden="false" customHeight="true" outlineLevel="0" collapsed="false">
      <c r="A46" s="13"/>
      <c r="B46" s="33"/>
      <c r="C46" s="13"/>
      <c r="D46" s="13"/>
      <c r="E46" s="13"/>
      <c r="F46" s="13"/>
      <c r="G46" s="13"/>
      <c r="H46" s="13"/>
      <c r="I46" s="13"/>
      <c r="J46" s="13"/>
      <c r="K46" s="29"/>
      <c r="L46" s="30"/>
      <c r="M46" s="30"/>
      <c r="N46" s="30"/>
    </row>
    <row r="47" s="16" customFormat="true" ht="18.95" hidden="false" customHeight="true" outlineLevel="0" collapsed="false">
      <c r="A47" s="31" t="s">
        <v>54</v>
      </c>
      <c r="B47" s="31"/>
      <c r="C47" s="36" t="n">
        <f aca="false">SUM(C48:C49)</f>
        <v>70</v>
      </c>
      <c r="D47" s="36" t="n">
        <v>69</v>
      </c>
      <c r="E47" s="36" t="n">
        <v>75</v>
      </c>
      <c r="F47" s="36" t="n">
        <v>74</v>
      </c>
      <c r="G47" s="36" t="n">
        <v>78</v>
      </c>
      <c r="H47" s="36" t="n">
        <v>82</v>
      </c>
      <c r="I47" s="36" t="n">
        <v>118</v>
      </c>
      <c r="J47" s="36" t="n">
        <v>111</v>
      </c>
      <c r="K47" s="37" t="n">
        <f aca="false">SUM(K48:K49)</f>
        <v>107</v>
      </c>
      <c r="L47" s="30" t="n">
        <f aca="false">SUM(L48:L49)</f>
        <v>110</v>
      </c>
      <c r="M47" s="30" t="n">
        <v>106</v>
      </c>
      <c r="N47" s="30" t="n">
        <f aca="false">SUM(N48:N49)</f>
        <v>123</v>
      </c>
    </row>
    <row r="48" s="16" customFormat="true" ht="18.95" hidden="false" customHeight="true" outlineLevel="0" collapsed="false">
      <c r="A48" s="38"/>
      <c r="B48" s="35" t="s">
        <v>55</v>
      </c>
      <c r="C48" s="36" t="n">
        <v>55</v>
      </c>
      <c r="D48" s="36" t="n">
        <v>57</v>
      </c>
      <c r="E48" s="36" t="n">
        <v>66</v>
      </c>
      <c r="F48" s="36" t="n">
        <v>61</v>
      </c>
      <c r="G48" s="36" t="n">
        <v>63</v>
      </c>
      <c r="H48" s="36" t="n">
        <v>66</v>
      </c>
      <c r="I48" s="36" t="n">
        <v>94</v>
      </c>
      <c r="J48" s="36" t="n">
        <v>91</v>
      </c>
      <c r="K48" s="37" t="n">
        <v>88</v>
      </c>
      <c r="L48" s="30" t="n">
        <v>92</v>
      </c>
      <c r="M48" s="30" t="n">
        <v>90</v>
      </c>
      <c r="N48" s="30" t="n">
        <v>99</v>
      </c>
    </row>
    <row r="49" s="16" customFormat="true" ht="18.95" hidden="false" customHeight="true" outlineLevel="0" collapsed="false">
      <c r="A49" s="38"/>
      <c r="B49" s="35" t="s">
        <v>56</v>
      </c>
      <c r="C49" s="26" t="n">
        <v>15</v>
      </c>
      <c r="D49" s="26" t="n">
        <v>12</v>
      </c>
      <c r="E49" s="26" t="n">
        <v>9</v>
      </c>
      <c r="F49" s="26" t="n">
        <v>13</v>
      </c>
      <c r="G49" s="26" t="n">
        <v>15</v>
      </c>
      <c r="H49" s="26" t="n">
        <v>16</v>
      </c>
      <c r="I49" s="26" t="n">
        <v>24</v>
      </c>
      <c r="J49" s="36" t="n">
        <v>20</v>
      </c>
      <c r="K49" s="37" t="n">
        <v>19</v>
      </c>
      <c r="L49" s="30" t="n">
        <v>18</v>
      </c>
      <c r="M49" s="30" t="n">
        <v>16</v>
      </c>
      <c r="N49" s="30" t="n">
        <v>24</v>
      </c>
    </row>
    <row r="50" s="16" customFormat="true" ht="18.95" hidden="false" customHeight="true" outlineLevel="0" collapsed="false">
      <c r="A50" s="13"/>
      <c r="B50" s="33"/>
      <c r="C50" s="13"/>
      <c r="D50" s="13"/>
      <c r="E50" s="13"/>
      <c r="F50" s="13"/>
      <c r="G50" s="13"/>
      <c r="H50" s="13"/>
      <c r="I50" s="13"/>
      <c r="J50" s="13"/>
      <c r="K50" s="29"/>
      <c r="L50" s="30"/>
      <c r="M50" s="30"/>
      <c r="N50" s="30"/>
    </row>
    <row r="51" s="16" customFormat="true" ht="18.95" hidden="false" customHeight="true" outlineLevel="0" collapsed="false">
      <c r="A51" s="31" t="s">
        <v>57</v>
      </c>
      <c r="B51" s="31"/>
      <c r="C51" s="26" t="n">
        <f aca="false">SUM(C52:C54)</f>
        <v>240</v>
      </c>
      <c r="D51" s="26" t="n">
        <f aca="false">SUM(D52:D54)</f>
        <v>256</v>
      </c>
      <c r="E51" s="26" t="n">
        <f aca="false">SUM(E52:E54)</f>
        <v>275</v>
      </c>
      <c r="F51" s="26" t="n">
        <f aca="false">SUM(F52:F54)</f>
        <v>303</v>
      </c>
      <c r="G51" s="26" t="n">
        <f aca="false">SUM(G52:G54)</f>
        <v>340</v>
      </c>
      <c r="H51" s="26" t="n">
        <f aca="false">SUM(H52:H54)</f>
        <v>356</v>
      </c>
      <c r="I51" s="26" t="n">
        <f aca="false">SUM(I52:I54)</f>
        <v>370</v>
      </c>
      <c r="J51" s="26" t="n">
        <f aca="false">SUM(J52:J54)</f>
        <v>394</v>
      </c>
      <c r="K51" s="26" t="n">
        <f aca="false">SUM(K52:K54)</f>
        <v>407</v>
      </c>
      <c r="L51" s="32" t="n">
        <f aca="false">SUM(L52:L54)</f>
        <v>426</v>
      </c>
      <c r="M51" s="32" t="n">
        <v>429</v>
      </c>
      <c r="N51" s="32" t="n">
        <f aca="false">SUM(N52:N54)</f>
        <v>460</v>
      </c>
    </row>
    <row r="52" s="16" customFormat="true" ht="18.95" hidden="false" customHeight="true" outlineLevel="0" collapsed="false">
      <c r="A52" s="38"/>
      <c r="B52" s="35" t="s">
        <v>58</v>
      </c>
      <c r="C52" s="26" t="n">
        <v>82</v>
      </c>
      <c r="D52" s="26" t="n">
        <v>84</v>
      </c>
      <c r="E52" s="26" t="n">
        <v>99</v>
      </c>
      <c r="F52" s="26" t="n">
        <v>106</v>
      </c>
      <c r="G52" s="26" t="n">
        <v>127</v>
      </c>
      <c r="H52" s="26" t="n">
        <v>130</v>
      </c>
      <c r="I52" s="26" t="n">
        <v>135</v>
      </c>
      <c r="J52" s="36" t="n">
        <v>141</v>
      </c>
      <c r="K52" s="37" t="n">
        <v>147</v>
      </c>
      <c r="L52" s="30" t="n">
        <v>157</v>
      </c>
      <c r="M52" s="30" t="n">
        <v>153</v>
      </c>
      <c r="N52" s="30" t="n">
        <v>166</v>
      </c>
    </row>
    <row r="53" s="16" customFormat="true" ht="18.95" hidden="false" customHeight="true" outlineLevel="0" collapsed="false">
      <c r="A53" s="38"/>
      <c r="B53" s="35" t="s">
        <v>59</v>
      </c>
      <c r="C53" s="26" t="n">
        <v>154</v>
      </c>
      <c r="D53" s="26" t="n">
        <v>168</v>
      </c>
      <c r="E53" s="26" t="n">
        <v>172</v>
      </c>
      <c r="F53" s="26" t="n">
        <v>194</v>
      </c>
      <c r="G53" s="26" t="n">
        <v>210</v>
      </c>
      <c r="H53" s="26" t="n">
        <v>223</v>
      </c>
      <c r="I53" s="26" t="n">
        <v>232</v>
      </c>
      <c r="J53" s="36" t="n">
        <v>250</v>
      </c>
      <c r="K53" s="37" t="n">
        <v>257</v>
      </c>
      <c r="L53" s="30" t="n">
        <v>269</v>
      </c>
      <c r="M53" s="30" t="n">
        <v>274</v>
      </c>
      <c r="N53" s="30" t="n">
        <v>291</v>
      </c>
    </row>
    <row r="54" s="16" customFormat="true" ht="18.95" hidden="false" customHeight="true" outlineLevel="0" collapsed="false">
      <c r="A54" s="38"/>
      <c r="B54" s="35" t="s">
        <v>60</v>
      </c>
      <c r="C54" s="26" t="n">
        <v>4</v>
      </c>
      <c r="D54" s="26" t="n">
        <v>4</v>
      </c>
      <c r="E54" s="26" t="n">
        <v>4</v>
      </c>
      <c r="F54" s="26" t="n">
        <v>3</v>
      </c>
      <c r="G54" s="26" t="n">
        <v>3</v>
      </c>
      <c r="H54" s="26" t="n">
        <v>3</v>
      </c>
      <c r="I54" s="26" t="n">
        <v>3</v>
      </c>
      <c r="J54" s="36" t="n">
        <v>3</v>
      </c>
      <c r="K54" s="37" t="n">
        <v>3</v>
      </c>
      <c r="L54" s="39" t="s">
        <v>61</v>
      </c>
      <c r="M54" s="39" t="n">
        <v>2</v>
      </c>
      <c r="N54" s="39" t="n">
        <v>3</v>
      </c>
    </row>
    <row r="55" s="16" customFormat="true" ht="18.95" hidden="false" customHeight="true" outlineLevel="0" collapsed="false">
      <c r="A55" s="13"/>
      <c r="B55" s="33"/>
      <c r="C55" s="13"/>
      <c r="D55" s="13"/>
      <c r="E55" s="13"/>
      <c r="F55" s="13"/>
      <c r="G55" s="13"/>
      <c r="H55" s="13"/>
      <c r="I55" s="13"/>
      <c r="J55" s="13"/>
      <c r="K55" s="29"/>
      <c r="L55" s="30"/>
      <c r="M55" s="30"/>
      <c r="N55" s="30"/>
    </row>
    <row r="56" s="16" customFormat="true" ht="18.95" hidden="false" customHeight="true" outlineLevel="0" collapsed="false">
      <c r="A56" s="31" t="s">
        <v>62</v>
      </c>
      <c r="B56" s="31"/>
      <c r="C56" s="26" t="n">
        <v>265</v>
      </c>
      <c r="D56" s="26" t="n">
        <v>289</v>
      </c>
      <c r="E56" s="26" t="n">
        <v>301</v>
      </c>
      <c r="F56" s="26" t="n">
        <v>311</v>
      </c>
      <c r="G56" s="26" t="n">
        <v>325</v>
      </c>
      <c r="H56" s="26" t="n">
        <v>329</v>
      </c>
      <c r="I56" s="26" t="n">
        <v>338</v>
      </c>
      <c r="J56" s="26" t="n">
        <v>346</v>
      </c>
      <c r="K56" s="32" t="n">
        <f aca="false">SUM(K57:K60)</f>
        <v>357</v>
      </c>
      <c r="L56" s="30" t="n">
        <f aca="false">SUM(L57:L60)</f>
        <v>365</v>
      </c>
      <c r="M56" s="30" t="n">
        <v>365</v>
      </c>
      <c r="N56" s="30" t="n">
        <f aca="false">SUM(N57:N60)</f>
        <v>390</v>
      </c>
    </row>
    <row r="57" s="16" customFormat="true" ht="18.95" hidden="false" customHeight="true" outlineLevel="0" collapsed="false">
      <c r="A57" s="38"/>
      <c r="B57" s="35" t="s">
        <v>63</v>
      </c>
      <c r="C57" s="26" t="n">
        <v>226</v>
      </c>
      <c r="D57" s="26" t="n">
        <v>242</v>
      </c>
      <c r="E57" s="26" t="n">
        <v>258</v>
      </c>
      <c r="F57" s="26" t="n">
        <v>262</v>
      </c>
      <c r="G57" s="26" t="n">
        <v>274</v>
      </c>
      <c r="H57" s="26" t="n">
        <v>270</v>
      </c>
      <c r="I57" s="26" t="n">
        <v>284</v>
      </c>
      <c r="J57" s="36" t="n">
        <v>290</v>
      </c>
      <c r="K57" s="37" t="n">
        <v>302</v>
      </c>
      <c r="L57" s="30" t="n">
        <v>303</v>
      </c>
      <c r="M57" s="30" t="n">
        <v>298</v>
      </c>
      <c r="N57" s="30" t="n">
        <v>325</v>
      </c>
    </row>
    <row r="58" s="16" customFormat="true" ht="18.95" hidden="false" customHeight="true" outlineLevel="0" collapsed="false">
      <c r="A58" s="38"/>
      <c r="B58" s="35" t="s">
        <v>64</v>
      </c>
      <c r="C58" s="26" t="n">
        <v>4</v>
      </c>
      <c r="D58" s="26" t="n">
        <v>6</v>
      </c>
      <c r="E58" s="26" t="n">
        <v>5</v>
      </c>
      <c r="F58" s="26" t="n">
        <v>32</v>
      </c>
      <c r="G58" s="26" t="n">
        <v>34</v>
      </c>
      <c r="H58" s="26" t="n">
        <v>40</v>
      </c>
      <c r="I58" s="26" t="n">
        <v>39</v>
      </c>
      <c r="J58" s="36" t="n">
        <v>40</v>
      </c>
      <c r="K58" s="37" t="n">
        <v>40</v>
      </c>
      <c r="L58" s="30" t="n">
        <v>48</v>
      </c>
      <c r="M58" s="30" t="n">
        <v>56</v>
      </c>
      <c r="N58" s="30" t="n">
        <v>53</v>
      </c>
    </row>
    <row r="59" s="16" customFormat="true" ht="18.95" hidden="false" customHeight="true" outlineLevel="0" collapsed="false">
      <c r="A59" s="38"/>
      <c r="B59" s="35" t="s">
        <v>65</v>
      </c>
      <c r="C59" s="26" t="n">
        <v>29</v>
      </c>
      <c r="D59" s="26" t="n">
        <v>35</v>
      </c>
      <c r="E59" s="26" t="n">
        <v>32</v>
      </c>
      <c r="F59" s="26" t="n">
        <v>11</v>
      </c>
      <c r="G59" s="26" t="n">
        <v>11</v>
      </c>
      <c r="H59" s="26" t="n">
        <v>11</v>
      </c>
      <c r="I59" s="26" t="n">
        <v>10</v>
      </c>
      <c r="J59" s="36" t="n">
        <v>11</v>
      </c>
      <c r="K59" s="37" t="n">
        <v>10</v>
      </c>
      <c r="L59" s="30" t="n">
        <v>9</v>
      </c>
      <c r="M59" s="30" t="n">
        <v>8</v>
      </c>
      <c r="N59" s="30" t="n">
        <v>9</v>
      </c>
    </row>
    <row r="60" s="16" customFormat="true" ht="18.95" hidden="false" customHeight="true" outlineLevel="0" collapsed="false">
      <c r="A60" s="40"/>
      <c r="B60" s="41" t="s">
        <v>66</v>
      </c>
      <c r="C60" s="42" t="n">
        <v>6</v>
      </c>
      <c r="D60" s="42" t="n">
        <v>6</v>
      </c>
      <c r="E60" s="42" t="n">
        <v>6</v>
      </c>
      <c r="F60" s="42" t="n">
        <v>6</v>
      </c>
      <c r="G60" s="42" t="n">
        <v>6</v>
      </c>
      <c r="H60" s="42" t="n">
        <v>8</v>
      </c>
      <c r="I60" s="42" t="n">
        <v>5</v>
      </c>
      <c r="J60" s="42" t="n">
        <v>5</v>
      </c>
      <c r="K60" s="43" t="n">
        <v>5</v>
      </c>
      <c r="L60" s="24" t="n">
        <v>5</v>
      </c>
      <c r="M60" s="24" t="n">
        <v>3</v>
      </c>
      <c r="N60" s="24" t="n">
        <v>3</v>
      </c>
    </row>
    <row r="61" s="10" customFormat="true" ht="18.75" hidden="false" customHeight="true" outlineLevel="0" collapsed="false">
      <c r="A61" s="44" t="s">
        <v>67</v>
      </c>
      <c r="C61" s="6"/>
      <c r="D61" s="6"/>
      <c r="E61" s="6"/>
      <c r="F61" s="6"/>
      <c r="G61" s="6"/>
      <c r="H61" s="6"/>
      <c r="I61" s="6"/>
      <c r="J61" s="6"/>
      <c r="K61" s="45" t="s">
        <v>68</v>
      </c>
      <c r="M61" s="46"/>
      <c r="N61" s="46" t="s">
        <v>69</v>
      </c>
    </row>
    <row r="62" s="16" customFormat="true" ht="18.95" hidden="false" customHeight="true" outlineLevel="0" collapsed="false">
      <c r="A62" s="47"/>
      <c r="B62" s="48"/>
      <c r="C62" s="12" t="s">
        <v>3</v>
      </c>
      <c r="D62" s="13"/>
      <c r="E62" s="13"/>
      <c r="F62" s="13"/>
      <c r="G62" s="13"/>
      <c r="H62" s="13"/>
      <c r="I62" s="12" t="s">
        <v>4</v>
      </c>
      <c r="J62" s="13"/>
      <c r="K62" s="14"/>
      <c r="L62" s="15"/>
      <c r="M62" s="15"/>
      <c r="N62" s="15"/>
    </row>
    <row r="63" s="21" customFormat="true" ht="18.95" hidden="false" customHeight="true" outlineLevel="0" collapsed="false">
      <c r="A63" s="49"/>
      <c r="B63" s="50"/>
      <c r="C63" s="17" t="s">
        <v>5</v>
      </c>
      <c r="D63" s="17" t="s">
        <v>6</v>
      </c>
      <c r="E63" s="17" t="s">
        <v>7</v>
      </c>
      <c r="F63" s="17" t="s">
        <v>8</v>
      </c>
      <c r="G63" s="17" t="s">
        <v>9</v>
      </c>
      <c r="H63" s="17" t="s">
        <v>10</v>
      </c>
      <c r="I63" s="17" t="s">
        <v>11</v>
      </c>
      <c r="J63" s="17" t="s">
        <v>12</v>
      </c>
      <c r="K63" s="18" t="s">
        <v>13</v>
      </c>
      <c r="L63" s="19" t="s">
        <v>14</v>
      </c>
      <c r="M63" s="19" t="s">
        <v>15</v>
      </c>
      <c r="N63" s="19" t="s">
        <v>16</v>
      </c>
    </row>
    <row r="64" s="16" customFormat="true" ht="18.95" hidden="false" customHeight="true" outlineLevel="0" collapsed="false">
      <c r="A64" s="22"/>
      <c r="B64" s="51"/>
      <c r="C64" s="22"/>
      <c r="D64" s="22"/>
      <c r="E64" s="22"/>
      <c r="F64" s="22"/>
      <c r="G64" s="22"/>
      <c r="H64" s="22"/>
      <c r="I64" s="22"/>
      <c r="J64" s="22"/>
      <c r="K64" s="23"/>
      <c r="L64" s="24"/>
      <c r="M64" s="24"/>
      <c r="N64" s="24"/>
    </row>
    <row r="65" s="16" customFormat="true" ht="18.95" hidden="false" customHeight="true" outlineLevel="0" collapsed="false">
      <c r="A65" s="25" t="s">
        <v>70</v>
      </c>
      <c r="B65" s="25"/>
      <c r="C65" s="52" t="n">
        <f aca="false">SUM(C66)</f>
        <v>536</v>
      </c>
      <c r="D65" s="52" t="n">
        <f aca="false">SUM(D66)</f>
        <v>648</v>
      </c>
      <c r="E65" s="52" t="n">
        <f aca="false">SUM(E66)</f>
        <v>695</v>
      </c>
      <c r="F65" s="52" t="n">
        <f aca="false">SUM(F66)</f>
        <v>763</v>
      </c>
      <c r="G65" s="52" t="n">
        <f aca="false">SUM(G66)</f>
        <v>791</v>
      </c>
      <c r="H65" s="52" t="n">
        <f aca="false">SUM(H66)</f>
        <v>855</v>
      </c>
      <c r="I65" s="52" t="n">
        <f aca="false">SUM(I66)</f>
        <v>874</v>
      </c>
      <c r="J65" s="52" t="n">
        <f aca="false">SUM(J66)</f>
        <v>925</v>
      </c>
      <c r="K65" s="52" t="n">
        <f aca="false">SUM(K66)</f>
        <v>980</v>
      </c>
      <c r="L65" s="53" t="n">
        <f aca="false">SUM(L66)</f>
        <v>1007</v>
      </c>
      <c r="M65" s="53" t="n">
        <v>972</v>
      </c>
      <c r="N65" s="53" t="n">
        <f aca="false">SUM(N66)</f>
        <v>1024</v>
      </c>
    </row>
    <row r="66" s="16" customFormat="true" ht="18.95" hidden="false" customHeight="true" outlineLevel="0" collapsed="false">
      <c r="A66" s="38"/>
      <c r="B66" s="35" t="s">
        <v>71</v>
      </c>
      <c r="C66" s="26" t="n">
        <v>536</v>
      </c>
      <c r="D66" s="26" t="n">
        <v>648</v>
      </c>
      <c r="E66" s="26" t="n">
        <v>695</v>
      </c>
      <c r="F66" s="26" t="n">
        <v>763</v>
      </c>
      <c r="G66" s="26" t="n">
        <v>791</v>
      </c>
      <c r="H66" s="26" t="n">
        <v>855</v>
      </c>
      <c r="I66" s="26" t="n">
        <v>874</v>
      </c>
      <c r="J66" s="36" t="n">
        <v>925</v>
      </c>
      <c r="K66" s="37" t="n">
        <v>980</v>
      </c>
      <c r="L66" s="30" t="n">
        <v>1007</v>
      </c>
      <c r="M66" s="30" t="n">
        <v>972</v>
      </c>
      <c r="N66" s="30" t="n">
        <v>1024</v>
      </c>
    </row>
    <row r="67" s="16" customFormat="true" ht="18.95" hidden="false" customHeight="true" outlineLevel="0" collapsed="false">
      <c r="A67" s="13"/>
      <c r="B67" s="33"/>
      <c r="C67" s="13"/>
      <c r="D67" s="13"/>
      <c r="E67" s="13"/>
      <c r="F67" s="13"/>
      <c r="G67" s="13"/>
      <c r="H67" s="13"/>
      <c r="I67" s="13"/>
      <c r="J67" s="13"/>
      <c r="K67" s="29"/>
      <c r="L67" s="30"/>
      <c r="M67" s="30"/>
      <c r="N67" s="30"/>
    </row>
    <row r="68" s="16" customFormat="true" ht="18.95" hidden="false" customHeight="true" outlineLevel="0" collapsed="false">
      <c r="A68" s="31" t="s">
        <v>72</v>
      </c>
      <c r="B68" s="31"/>
      <c r="C68" s="26" t="n">
        <f aca="false">SUM(C69:C81)</f>
        <v>271</v>
      </c>
      <c r="D68" s="26" t="n">
        <f aca="false">SUM(D69:D81)</f>
        <v>324</v>
      </c>
      <c r="E68" s="26" t="n">
        <f aca="false">SUM(E69:E81)</f>
        <v>351</v>
      </c>
      <c r="F68" s="26" t="n">
        <f aca="false">SUM(F69:F81)</f>
        <v>394</v>
      </c>
      <c r="G68" s="26" t="n">
        <f aca="false">SUM(G69:G81)</f>
        <v>435</v>
      </c>
      <c r="H68" s="26" t="n">
        <f aca="false">SUM(H69:H81)</f>
        <v>472</v>
      </c>
      <c r="I68" s="26" t="n">
        <f aca="false">SUM(I69:I81)</f>
        <v>519</v>
      </c>
      <c r="J68" s="26" t="n">
        <f aca="false">SUM(J69:J81)</f>
        <v>546</v>
      </c>
      <c r="K68" s="26" t="n">
        <f aca="false">SUM(K69:K81)</f>
        <v>614</v>
      </c>
      <c r="L68" s="26" t="n">
        <f aca="false">SUM(L69:L81)</f>
        <v>594</v>
      </c>
      <c r="M68" s="32" t="n">
        <f aca="false">SUM(M69:M81)</f>
        <v>621</v>
      </c>
      <c r="N68" s="32" t="n">
        <f aca="false">SUM(N69:N81)</f>
        <v>645</v>
      </c>
    </row>
    <row r="69" s="16" customFormat="true" ht="18.95" hidden="false" customHeight="true" outlineLevel="0" collapsed="false">
      <c r="A69" s="38"/>
      <c r="B69" s="35" t="s">
        <v>73</v>
      </c>
      <c r="C69" s="26" t="n">
        <v>59</v>
      </c>
      <c r="D69" s="26" t="n">
        <v>88</v>
      </c>
      <c r="E69" s="26" t="n">
        <v>98</v>
      </c>
      <c r="F69" s="26" t="n">
        <v>97</v>
      </c>
      <c r="G69" s="26" t="n">
        <v>108</v>
      </c>
      <c r="H69" s="26" t="n">
        <v>118</v>
      </c>
      <c r="I69" s="26" t="n">
        <v>127</v>
      </c>
      <c r="J69" s="36" t="n">
        <v>122</v>
      </c>
      <c r="K69" s="37" t="n">
        <v>133</v>
      </c>
      <c r="L69" s="30" t="n">
        <v>139</v>
      </c>
      <c r="M69" s="30" t="n">
        <v>139</v>
      </c>
      <c r="N69" s="30" t="n">
        <v>143</v>
      </c>
    </row>
    <row r="70" s="16" customFormat="true" ht="18.95" hidden="false" customHeight="true" outlineLevel="0" collapsed="false">
      <c r="A70" s="38"/>
      <c r="B70" s="35" t="s">
        <v>74</v>
      </c>
      <c r="C70" s="26" t="n">
        <v>61</v>
      </c>
      <c r="D70" s="26" t="n">
        <v>73</v>
      </c>
      <c r="E70" s="26" t="n">
        <v>73</v>
      </c>
      <c r="F70" s="26" t="n">
        <v>103</v>
      </c>
      <c r="G70" s="26" t="n">
        <v>111</v>
      </c>
      <c r="H70" s="26" t="n">
        <v>120</v>
      </c>
      <c r="I70" s="26" t="n">
        <v>135</v>
      </c>
      <c r="J70" s="36" t="n">
        <v>140</v>
      </c>
      <c r="K70" s="37" t="n">
        <v>159</v>
      </c>
      <c r="L70" s="30" t="n">
        <v>151</v>
      </c>
      <c r="M70" s="30" t="n">
        <v>166</v>
      </c>
      <c r="N70" s="30" t="n">
        <v>178</v>
      </c>
    </row>
    <row r="71" s="16" customFormat="true" ht="18.95" hidden="false" customHeight="true" outlineLevel="0" collapsed="false">
      <c r="A71" s="38"/>
      <c r="B71" s="35" t="s">
        <v>75</v>
      </c>
      <c r="C71" s="26" t="n">
        <v>71</v>
      </c>
      <c r="D71" s="26" t="n">
        <v>81</v>
      </c>
      <c r="E71" s="26" t="n">
        <v>96</v>
      </c>
      <c r="F71" s="26" t="n">
        <v>104</v>
      </c>
      <c r="G71" s="26" t="n">
        <v>122</v>
      </c>
      <c r="H71" s="26" t="n">
        <v>126</v>
      </c>
      <c r="I71" s="26" t="n">
        <v>146</v>
      </c>
      <c r="J71" s="36" t="n">
        <v>161</v>
      </c>
      <c r="K71" s="37" t="n">
        <v>192</v>
      </c>
      <c r="L71" s="30" t="n">
        <v>172</v>
      </c>
      <c r="M71" s="30" t="n">
        <v>189</v>
      </c>
      <c r="N71" s="30" t="n">
        <v>192</v>
      </c>
    </row>
    <row r="72" s="16" customFormat="true" ht="18.95" hidden="false" customHeight="true" outlineLevel="0" collapsed="false">
      <c r="A72" s="38"/>
      <c r="B72" s="35" t="s">
        <v>76</v>
      </c>
      <c r="C72" s="26" t="n">
        <v>4</v>
      </c>
      <c r="D72" s="26" t="n">
        <v>4</v>
      </c>
      <c r="E72" s="26" t="n">
        <v>4</v>
      </c>
      <c r="F72" s="26" t="n">
        <v>4</v>
      </c>
      <c r="G72" s="26" t="n">
        <v>4</v>
      </c>
      <c r="H72" s="26" t="n">
        <v>4</v>
      </c>
      <c r="I72" s="26" t="n">
        <v>5</v>
      </c>
      <c r="J72" s="36" t="n">
        <v>6</v>
      </c>
      <c r="K72" s="37" t="n">
        <v>5</v>
      </c>
      <c r="L72" s="30" t="n">
        <v>5</v>
      </c>
      <c r="M72" s="30" t="n">
        <v>6</v>
      </c>
      <c r="N72" s="30" t="n">
        <v>6</v>
      </c>
    </row>
    <row r="73" s="16" customFormat="true" ht="18.95" hidden="false" customHeight="true" outlineLevel="0" collapsed="false">
      <c r="A73" s="38"/>
      <c r="B73" s="35" t="s">
        <v>77</v>
      </c>
      <c r="C73" s="26" t="n">
        <v>6</v>
      </c>
      <c r="D73" s="26" t="n">
        <v>7</v>
      </c>
      <c r="E73" s="26" t="n">
        <v>6</v>
      </c>
      <c r="F73" s="26" t="n">
        <v>6</v>
      </c>
      <c r="G73" s="26" t="n">
        <v>7</v>
      </c>
      <c r="H73" s="26" t="n">
        <v>8</v>
      </c>
      <c r="I73" s="26" t="n">
        <v>7</v>
      </c>
      <c r="J73" s="36" t="n">
        <v>10</v>
      </c>
      <c r="K73" s="37" t="n">
        <v>11</v>
      </c>
      <c r="L73" s="30" t="n">
        <v>11</v>
      </c>
      <c r="M73" s="30" t="n">
        <v>11</v>
      </c>
      <c r="N73" s="30" t="n">
        <v>13</v>
      </c>
    </row>
    <row r="74" s="16" customFormat="true" ht="18.95" hidden="false" customHeight="true" outlineLevel="0" collapsed="false">
      <c r="A74" s="38"/>
      <c r="B74" s="35" t="s">
        <v>78</v>
      </c>
      <c r="C74" s="26" t="n">
        <v>4</v>
      </c>
      <c r="D74" s="26" t="n">
        <v>4</v>
      </c>
      <c r="E74" s="26" t="n">
        <v>4</v>
      </c>
      <c r="F74" s="26" t="n">
        <v>4</v>
      </c>
      <c r="G74" s="26" t="n">
        <v>4</v>
      </c>
      <c r="H74" s="26" t="n">
        <v>5</v>
      </c>
      <c r="I74" s="26" t="n">
        <v>3</v>
      </c>
      <c r="J74" s="36" t="n">
        <v>3</v>
      </c>
      <c r="K74" s="37" t="n">
        <v>3</v>
      </c>
      <c r="L74" s="30" t="n">
        <v>4</v>
      </c>
      <c r="M74" s="30" t="n">
        <v>4</v>
      </c>
      <c r="N74" s="30" t="n">
        <v>3</v>
      </c>
    </row>
    <row r="75" s="16" customFormat="true" ht="18.95" hidden="false" customHeight="true" outlineLevel="0" collapsed="false">
      <c r="A75" s="38"/>
      <c r="B75" s="35" t="s">
        <v>79</v>
      </c>
      <c r="C75" s="26" t="n">
        <v>9</v>
      </c>
      <c r="D75" s="26" t="n">
        <v>10</v>
      </c>
      <c r="E75" s="26" t="n">
        <v>10</v>
      </c>
      <c r="F75" s="26" t="n">
        <v>11</v>
      </c>
      <c r="G75" s="26" t="n">
        <v>11</v>
      </c>
      <c r="H75" s="26" t="n">
        <v>10</v>
      </c>
      <c r="I75" s="26" t="n">
        <v>9</v>
      </c>
      <c r="J75" s="36" t="n">
        <v>13</v>
      </c>
      <c r="K75" s="37" t="n">
        <v>15</v>
      </c>
      <c r="L75" s="30" t="n">
        <v>16</v>
      </c>
      <c r="M75" s="30" t="n">
        <v>15</v>
      </c>
      <c r="N75" s="30" t="n">
        <v>16</v>
      </c>
    </row>
    <row r="76" s="16" customFormat="true" ht="18.95" hidden="false" customHeight="true" outlineLevel="0" collapsed="false">
      <c r="A76" s="38"/>
      <c r="B76" s="35" t="s">
        <v>80</v>
      </c>
      <c r="C76" s="26" t="n">
        <v>27</v>
      </c>
      <c r="D76" s="26" t="n">
        <v>25</v>
      </c>
      <c r="E76" s="26" t="n">
        <v>28</v>
      </c>
      <c r="F76" s="26" t="n">
        <v>35</v>
      </c>
      <c r="G76" s="26" t="n">
        <v>37</v>
      </c>
      <c r="H76" s="26" t="n">
        <v>46</v>
      </c>
      <c r="I76" s="26" t="n">
        <v>52</v>
      </c>
      <c r="J76" s="36" t="n">
        <v>53</v>
      </c>
      <c r="K76" s="37" t="n">
        <v>58</v>
      </c>
      <c r="L76" s="30" t="n">
        <v>59</v>
      </c>
      <c r="M76" s="30" t="n">
        <v>58</v>
      </c>
      <c r="N76" s="30" t="n">
        <v>62</v>
      </c>
    </row>
    <row r="77" s="16" customFormat="true" ht="18.95" hidden="false" customHeight="true" outlineLevel="0" collapsed="false">
      <c r="A77" s="38"/>
      <c r="B77" s="35" t="s">
        <v>81</v>
      </c>
      <c r="C77" s="26" t="n">
        <v>10</v>
      </c>
      <c r="D77" s="26" t="n">
        <v>12</v>
      </c>
      <c r="E77" s="26" t="n">
        <v>13</v>
      </c>
      <c r="F77" s="26" t="n">
        <v>11</v>
      </c>
      <c r="G77" s="26" t="n">
        <v>12</v>
      </c>
      <c r="H77" s="26" t="n">
        <v>15</v>
      </c>
      <c r="I77" s="26" t="n">
        <v>17</v>
      </c>
      <c r="J77" s="36" t="n">
        <v>18</v>
      </c>
      <c r="K77" s="37" t="n">
        <v>17</v>
      </c>
      <c r="L77" s="30" t="n">
        <v>18</v>
      </c>
      <c r="M77" s="30" t="n">
        <v>18</v>
      </c>
      <c r="N77" s="30" t="n">
        <v>17</v>
      </c>
    </row>
    <row r="78" s="16" customFormat="true" ht="18.95" hidden="false" customHeight="true" outlineLevel="0" collapsed="false">
      <c r="A78" s="38"/>
      <c r="B78" s="35" t="s">
        <v>82</v>
      </c>
      <c r="C78" s="26" t="n">
        <v>11</v>
      </c>
      <c r="D78" s="26" t="n">
        <v>11</v>
      </c>
      <c r="E78" s="26" t="n">
        <v>11</v>
      </c>
      <c r="F78" s="26" t="n">
        <v>11</v>
      </c>
      <c r="G78" s="26" t="n">
        <v>10</v>
      </c>
      <c r="H78" s="26" t="n">
        <v>11</v>
      </c>
      <c r="I78" s="26" t="n">
        <v>9</v>
      </c>
      <c r="J78" s="36" t="n">
        <v>10</v>
      </c>
      <c r="K78" s="37" t="n">
        <v>10</v>
      </c>
      <c r="L78" s="30" t="n">
        <v>10</v>
      </c>
      <c r="M78" s="30" t="n">
        <v>8</v>
      </c>
      <c r="N78" s="30" t="n">
        <v>9</v>
      </c>
    </row>
    <row r="79" s="16" customFormat="true" ht="18.95" hidden="false" customHeight="true" outlineLevel="0" collapsed="false">
      <c r="A79" s="38"/>
      <c r="B79" s="35" t="s">
        <v>83</v>
      </c>
      <c r="C79" s="26" t="n">
        <v>2</v>
      </c>
      <c r="D79" s="26" t="n">
        <v>2</v>
      </c>
      <c r="E79" s="26" t="n">
        <v>2</v>
      </c>
      <c r="F79" s="26" t="n">
        <v>2</v>
      </c>
      <c r="G79" s="26" t="n">
        <v>2</v>
      </c>
      <c r="H79" s="26" t="n">
        <v>2</v>
      </c>
      <c r="I79" s="26" t="n">
        <v>2</v>
      </c>
      <c r="J79" s="36" t="n">
        <v>4</v>
      </c>
      <c r="K79" s="37" t="n">
        <v>4</v>
      </c>
      <c r="L79" s="30" t="n">
        <v>3</v>
      </c>
      <c r="M79" s="30" t="n">
        <v>3</v>
      </c>
      <c r="N79" s="30" t="n">
        <v>2</v>
      </c>
    </row>
    <row r="80" s="16" customFormat="true" ht="18.95" hidden="false" customHeight="true" outlineLevel="0" collapsed="false">
      <c r="A80" s="38"/>
      <c r="B80" s="35" t="s">
        <v>84</v>
      </c>
      <c r="C80" s="26" t="n">
        <v>4</v>
      </c>
      <c r="D80" s="26" t="n">
        <v>4</v>
      </c>
      <c r="E80" s="26" t="n">
        <v>3</v>
      </c>
      <c r="F80" s="26" t="n">
        <v>4</v>
      </c>
      <c r="G80" s="26" t="n">
        <v>4</v>
      </c>
      <c r="H80" s="26" t="n">
        <v>4</v>
      </c>
      <c r="I80" s="26" t="n">
        <v>4</v>
      </c>
      <c r="J80" s="36" t="n">
        <v>4</v>
      </c>
      <c r="K80" s="37" t="n">
        <v>4</v>
      </c>
      <c r="L80" s="30" t="n">
        <v>3</v>
      </c>
      <c r="M80" s="30" t="n">
        <v>3</v>
      </c>
      <c r="N80" s="30" t="n">
        <v>2</v>
      </c>
    </row>
    <row r="81" s="16" customFormat="true" ht="18.95" hidden="false" customHeight="true" outlineLevel="0" collapsed="false">
      <c r="A81" s="38"/>
      <c r="B81" s="35" t="s">
        <v>85</v>
      </c>
      <c r="C81" s="26" t="n">
        <v>3</v>
      </c>
      <c r="D81" s="26" t="n">
        <v>3</v>
      </c>
      <c r="E81" s="26" t="n">
        <v>3</v>
      </c>
      <c r="F81" s="26" t="n">
        <v>2</v>
      </c>
      <c r="G81" s="26" t="n">
        <v>3</v>
      </c>
      <c r="H81" s="26" t="n">
        <v>3</v>
      </c>
      <c r="I81" s="26" t="n">
        <v>3</v>
      </c>
      <c r="J81" s="36" t="n">
        <v>2</v>
      </c>
      <c r="K81" s="37" t="n">
        <v>3</v>
      </c>
      <c r="L81" s="30" t="n">
        <v>3</v>
      </c>
      <c r="M81" s="30" t="n">
        <v>1</v>
      </c>
      <c r="N81" s="30" t="n">
        <v>2</v>
      </c>
    </row>
    <row r="82" s="16" customFormat="true" ht="18.95" hidden="false" customHeight="true" outlineLevel="0" collapsed="false">
      <c r="A82" s="13"/>
      <c r="B82" s="33"/>
      <c r="C82" s="13"/>
      <c r="D82" s="13"/>
      <c r="E82" s="13"/>
      <c r="F82" s="13"/>
      <c r="G82" s="13"/>
      <c r="H82" s="13"/>
      <c r="I82" s="13"/>
      <c r="J82" s="13"/>
      <c r="K82" s="29"/>
      <c r="L82" s="30"/>
      <c r="M82" s="30"/>
      <c r="N82" s="30"/>
    </row>
    <row r="83" s="16" customFormat="true" ht="18.95" hidden="false" customHeight="true" outlineLevel="0" collapsed="false">
      <c r="A83" s="31" t="s">
        <v>86</v>
      </c>
      <c r="B83" s="31"/>
      <c r="C83" s="26" t="n">
        <f aca="false">SUM(C84:C96)</f>
        <v>232</v>
      </c>
      <c r="D83" s="26" t="n">
        <f aca="false">SUM(D84:D96)</f>
        <v>247</v>
      </c>
      <c r="E83" s="26" t="n">
        <f aca="false">SUM(E84:E96)</f>
        <v>266</v>
      </c>
      <c r="F83" s="26" t="n">
        <f aca="false">SUM(F84:F96)</f>
        <v>295</v>
      </c>
      <c r="G83" s="26" t="n">
        <f aca="false">SUM(G84:G96)</f>
        <v>345</v>
      </c>
      <c r="H83" s="26" t="n">
        <f aca="false">SUM(H84:H96)</f>
        <v>375</v>
      </c>
      <c r="I83" s="26" t="n">
        <f aca="false">SUM(I84:I96)</f>
        <v>403</v>
      </c>
      <c r="J83" s="26" t="n">
        <f aca="false">SUM(J84:J96)</f>
        <v>432</v>
      </c>
      <c r="K83" s="26" t="n">
        <f aca="false">SUM(K84:K96)</f>
        <v>439</v>
      </c>
      <c r="L83" s="32" t="n">
        <f aca="false">SUM(L84:L96)</f>
        <v>463</v>
      </c>
      <c r="M83" s="32" t="n">
        <v>485</v>
      </c>
      <c r="N83" s="32" t="n">
        <f aca="false">SUM(N84:N96)</f>
        <v>527</v>
      </c>
    </row>
    <row r="84" s="16" customFormat="true" ht="18.95" hidden="false" customHeight="true" outlineLevel="0" collapsed="false">
      <c r="A84" s="38"/>
      <c r="B84" s="35" t="s">
        <v>87</v>
      </c>
      <c r="C84" s="26" t="n">
        <v>65</v>
      </c>
      <c r="D84" s="26" t="n">
        <v>67</v>
      </c>
      <c r="E84" s="26" t="n">
        <v>74</v>
      </c>
      <c r="F84" s="26" t="n">
        <v>85</v>
      </c>
      <c r="G84" s="26" t="n">
        <v>91</v>
      </c>
      <c r="H84" s="26" t="n">
        <v>93</v>
      </c>
      <c r="I84" s="26" t="n">
        <v>102</v>
      </c>
      <c r="J84" s="36" t="n">
        <v>105</v>
      </c>
      <c r="K84" s="37" t="n">
        <v>108</v>
      </c>
      <c r="L84" s="30" t="n">
        <v>116</v>
      </c>
      <c r="M84" s="30" t="n">
        <v>130</v>
      </c>
      <c r="N84" s="30" t="n">
        <v>136</v>
      </c>
    </row>
    <row r="85" s="16" customFormat="true" ht="18.95" hidden="false" customHeight="true" outlineLevel="0" collapsed="false">
      <c r="A85" s="38"/>
      <c r="B85" s="35" t="s">
        <v>88</v>
      </c>
      <c r="C85" s="26" t="n">
        <v>57</v>
      </c>
      <c r="D85" s="26" t="n">
        <v>60</v>
      </c>
      <c r="E85" s="26" t="n">
        <v>65</v>
      </c>
      <c r="F85" s="26" t="n">
        <v>73</v>
      </c>
      <c r="G85" s="26" t="n">
        <v>87</v>
      </c>
      <c r="H85" s="26" t="n">
        <v>99</v>
      </c>
      <c r="I85" s="26" t="n">
        <v>104</v>
      </c>
      <c r="J85" s="36" t="n">
        <v>111</v>
      </c>
      <c r="K85" s="37" t="n">
        <v>104</v>
      </c>
      <c r="L85" s="30" t="n">
        <v>109</v>
      </c>
      <c r="M85" s="30" t="n">
        <v>108</v>
      </c>
      <c r="N85" s="30" t="n">
        <v>124</v>
      </c>
    </row>
    <row r="86" s="16" customFormat="true" ht="18.95" hidden="false" customHeight="true" outlineLevel="0" collapsed="false">
      <c r="A86" s="38"/>
      <c r="B86" s="35" t="s">
        <v>89</v>
      </c>
      <c r="C86" s="26" t="n">
        <v>34</v>
      </c>
      <c r="D86" s="26" t="n">
        <v>46</v>
      </c>
      <c r="E86" s="26" t="n">
        <v>49</v>
      </c>
      <c r="F86" s="26" t="n">
        <v>53</v>
      </c>
      <c r="G86" s="26" t="n">
        <v>64</v>
      </c>
      <c r="H86" s="26" t="n">
        <v>66</v>
      </c>
      <c r="I86" s="26" t="n">
        <v>72</v>
      </c>
      <c r="J86" s="36" t="n">
        <v>84</v>
      </c>
      <c r="K86" s="37" t="n">
        <v>87</v>
      </c>
      <c r="L86" s="30" t="n">
        <v>89</v>
      </c>
      <c r="M86" s="30" t="n">
        <v>97</v>
      </c>
      <c r="N86" s="30" t="n">
        <v>98</v>
      </c>
    </row>
    <row r="87" s="16" customFormat="true" ht="18.95" hidden="false" customHeight="true" outlineLevel="0" collapsed="false">
      <c r="A87" s="38"/>
      <c r="B87" s="35" t="s">
        <v>90</v>
      </c>
      <c r="C87" s="26" t="n">
        <v>7</v>
      </c>
      <c r="D87" s="26" t="n">
        <v>7</v>
      </c>
      <c r="E87" s="26" t="n">
        <v>7</v>
      </c>
      <c r="F87" s="26" t="n">
        <v>7</v>
      </c>
      <c r="G87" s="26" t="n">
        <v>7</v>
      </c>
      <c r="H87" s="26" t="n">
        <v>5</v>
      </c>
      <c r="I87" s="26" t="n">
        <v>5</v>
      </c>
      <c r="J87" s="36" t="n">
        <v>5</v>
      </c>
      <c r="K87" s="37" t="n">
        <v>5</v>
      </c>
      <c r="L87" s="30" t="n">
        <v>6</v>
      </c>
      <c r="M87" s="30" t="n">
        <v>5</v>
      </c>
      <c r="N87" s="30" t="n">
        <v>10</v>
      </c>
    </row>
    <row r="88" s="16" customFormat="true" ht="18.95" hidden="false" customHeight="true" outlineLevel="0" collapsed="false">
      <c r="A88" s="38"/>
      <c r="B88" s="35" t="s">
        <v>91</v>
      </c>
      <c r="C88" s="26" t="n">
        <v>10</v>
      </c>
      <c r="D88" s="26" t="n">
        <v>12</v>
      </c>
      <c r="E88" s="26" t="n">
        <v>10</v>
      </c>
      <c r="F88" s="26" t="n">
        <v>12</v>
      </c>
      <c r="G88" s="26" t="n">
        <v>28</v>
      </c>
      <c r="H88" s="26" t="n">
        <v>34</v>
      </c>
      <c r="I88" s="26" t="n">
        <v>36</v>
      </c>
      <c r="J88" s="36" t="n">
        <v>40</v>
      </c>
      <c r="K88" s="37" t="n">
        <v>43</v>
      </c>
      <c r="L88" s="30" t="n">
        <v>41</v>
      </c>
      <c r="M88" s="30" t="n">
        <v>40</v>
      </c>
      <c r="N88" s="30" t="n">
        <v>39</v>
      </c>
    </row>
    <row r="89" s="16" customFormat="true" ht="18.95" hidden="false" customHeight="true" outlineLevel="0" collapsed="false">
      <c r="A89" s="38"/>
      <c r="B89" s="35" t="s">
        <v>92</v>
      </c>
      <c r="C89" s="26" t="n">
        <v>5</v>
      </c>
      <c r="D89" s="26" t="n">
        <v>5</v>
      </c>
      <c r="E89" s="26" t="n">
        <v>5</v>
      </c>
      <c r="F89" s="26" t="n">
        <v>5</v>
      </c>
      <c r="G89" s="26" t="n">
        <v>4</v>
      </c>
      <c r="H89" s="26" t="n">
        <v>6</v>
      </c>
      <c r="I89" s="26" t="n">
        <v>6</v>
      </c>
      <c r="J89" s="36" t="n">
        <v>4</v>
      </c>
      <c r="K89" s="37" t="n">
        <v>4</v>
      </c>
      <c r="L89" s="30" t="n">
        <v>5</v>
      </c>
      <c r="M89" s="30" t="n">
        <v>5</v>
      </c>
      <c r="N89" s="30" t="n">
        <v>5</v>
      </c>
    </row>
    <row r="90" s="16" customFormat="true" ht="18.95" hidden="false" customHeight="true" outlineLevel="0" collapsed="false">
      <c r="A90" s="38"/>
      <c r="B90" s="35" t="s">
        <v>93</v>
      </c>
      <c r="C90" s="26" t="n">
        <v>17</v>
      </c>
      <c r="D90" s="26" t="n">
        <v>18</v>
      </c>
      <c r="E90" s="26" t="n">
        <v>21</v>
      </c>
      <c r="F90" s="26" t="n">
        <v>25</v>
      </c>
      <c r="G90" s="26" t="n">
        <v>26</v>
      </c>
      <c r="H90" s="26" t="n">
        <v>31</v>
      </c>
      <c r="I90" s="26" t="n">
        <v>35</v>
      </c>
      <c r="J90" s="36" t="n">
        <v>36</v>
      </c>
      <c r="K90" s="37" t="n">
        <v>36</v>
      </c>
      <c r="L90" s="30" t="n">
        <v>38</v>
      </c>
      <c r="M90" s="30" t="n">
        <v>39</v>
      </c>
      <c r="N90" s="30" t="n">
        <v>44</v>
      </c>
    </row>
    <row r="91" s="16" customFormat="true" ht="18.95" hidden="false" customHeight="true" outlineLevel="0" collapsed="false">
      <c r="A91" s="38"/>
      <c r="B91" s="35" t="s">
        <v>94</v>
      </c>
      <c r="C91" s="26" t="n">
        <v>8</v>
      </c>
      <c r="D91" s="26" t="n">
        <v>6</v>
      </c>
      <c r="E91" s="26" t="n">
        <v>5</v>
      </c>
      <c r="F91" s="26" t="n">
        <v>5</v>
      </c>
      <c r="G91" s="26" t="n">
        <v>5</v>
      </c>
      <c r="H91" s="26" t="n">
        <v>5</v>
      </c>
      <c r="I91" s="26" t="n">
        <v>7</v>
      </c>
      <c r="J91" s="36" t="n">
        <v>8</v>
      </c>
      <c r="K91" s="37" t="n">
        <v>8</v>
      </c>
      <c r="L91" s="30" t="n">
        <v>9</v>
      </c>
      <c r="M91" s="30" t="n">
        <v>7</v>
      </c>
      <c r="N91" s="30" t="n">
        <v>7</v>
      </c>
    </row>
    <row r="92" s="16" customFormat="true" ht="18.95" hidden="false" customHeight="true" outlineLevel="0" collapsed="false">
      <c r="A92" s="38"/>
      <c r="B92" s="35" t="s">
        <v>95</v>
      </c>
      <c r="C92" s="26" t="n">
        <v>10</v>
      </c>
      <c r="D92" s="26" t="n">
        <v>12</v>
      </c>
      <c r="E92" s="26" t="n">
        <v>11</v>
      </c>
      <c r="F92" s="26" t="n">
        <v>11</v>
      </c>
      <c r="G92" s="26" t="n">
        <v>14</v>
      </c>
      <c r="H92" s="26" t="n">
        <v>13</v>
      </c>
      <c r="I92" s="26" t="n">
        <v>13</v>
      </c>
      <c r="J92" s="36" t="n">
        <v>13</v>
      </c>
      <c r="K92" s="37" t="n">
        <v>13</v>
      </c>
      <c r="L92" s="30" t="n">
        <v>15</v>
      </c>
      <c r="M92" s="30" t="n">
        <v>19</v>
      </c>
      <c r="N92" s="30" t="n">
        <v>21</v>
      </c>
    </row>
    <row r="93" s="16" customFormat="true" ht="18.95" hidden="false" customHeight="true" outlineLevel="0" collapsed="false">
      <c r="A93" s="38"/>
      <c r="B93" s="35" t="s">
        <v>96</v>
      </c>
      <c r="C93" s="26" t="n">
        <v>6</v>
      </c>
      <c r="D93" s="26" t="n">
        <v>2</v>
      </c>
      <c r="E93" s="26" t="n">
        <v>3</v>
      </c>
      <c r="F93" s="26" t="n">
        <v>4</v>
      </c>
      <c r="G93" s="26" t="n">
        <v>4</v>
      </c>
      <c r="H93" s="26" t="n">
        <v>2</v>
      </c>
      <c r="I93" s="26" t="n">
        <v>3</v>
      </c>
      <c r="J93" s="36" t="n">
        <v>3</v>
      </c>
      <c r="K93" s="37" t="n">
        <v>5</v>
      </c>
      <c r="L93" s="30" t="n">
        <v>5</v>
      </c>
      <c r="M93" s="30" t="n">
        <v>5</v>
      </c>
      <c r="N93" s="30" t="n">
        <v>6</v>
      </c>
    </row>
    <row r="94" s="16" customFormat="true" ht="18.95" hidden="false" customHeight="true" outlineLevel="0" collapsed="false">
      <c r="A94" s="38"/>
      <c r="B94" s="35" t="s">
        <v>97</v>
      </c>
      <c r="C94" s="26" t="n">
        <v>6</v>
      </c>
      <c r="D94" s="26" t="n">
        <v>5</v>
      </c>
      <c r="E94" s="26" t="n">
        <v>6</v>
      </c>
      <c r="F94" s="26" t="n">
        <v>5</v>
      </c>
      <c r="G94" s="26" t="n">
        <v>4</v>
      </c>
      <c r="H94" s="26" t="n">
        <v>9</v>
      </c>
      <c r="I94" s="26" t="n">
        <v>8</v>
      </c>
      <c r="J94" s="36" t="n">
        <v>9</v>
      </c>
      <c r="K94" s="37" t="n">
        <v>11</v>
      </c>
      <c r="L94" s="30" t="n">
        <v>12</v>
      </c>
      <c r="M94" s="30" t="n">
        <v>13</v>
      </c>
      <c r="N94" s="30" t="n">
        <v>12</v>
      </c>
    </row>
    <row r="95" s="16" customFormat="true" ht="18.95" hidden="false" customHeight="true" outlineLevel="0" collapsed="false">
      <c r="A95" s="38"/>
      <c r="B95" s="35" t="s">
        <v>98</v>
      </c>
      <c r="C95" s="26" t="n">
        <v>5</v>
      </c>
      <c r="D95" s="26" t="n">
        <v>4</v>
      </c>
      <c r="E95" s="26" t="n">
        <v>4</v>
      </c>
      <c r="F95" s="26" t="n">
        <v>4</v>
      </c>
      <c r="G95" s="26" t="n">
        <v>4</v>
      </c>
      <c r="H95" s="26" t="n">
        <v>5</v>
      </c>
      <c r="I95" s="26" t="n">
        <v>5</v>
      </c>
      <c r="J95" s="36" t="n">
        <v>5</v>
      </c>
      <c r="K95" s="37" t="n">
        <v>6</v>
      </c>
      <c r="L95" s="30" t="n">
        <v>6</v>
      </c>
      <c r="M95" s="30" t="n">
        <v>5</v>
      </c>
      <c r="N95" s="30" t="n">
        <v>7</v>
      </c>
    </row>
    <row r="96" s="16" customFormat="true" ht="18.95" hidden="false" customHeight="true" outlineLevel="0" collapsed="false">
      <c r="A96" s="38"/>
      <c r="B96" s="35" t="s">
        <v>99</v>
      </c>
      <c r="C96" s="26" t="n">
        <v>2</v>
      </c>
      <c r="D96" s="26" t="n">
        <v>3</v>
      </c>
      <c r="E96" s="26" t="n">
        <v>6</v>
      </c>
      <c r="F96" s="26" t="n">
        <v>6</v>
      </c>
      <c r="G96" s="26" t="n">
        <v>7</v>
      </c>
      <c r="H96" s="26" t="n">
        <v>7</v>
      </c>
      <c r="I96" s="26" t="n">
        <v>7</v>
      </c>
      <c r="J96" s="36" t="n">
        <v>9</v>
      </c>
      <c r="K96" s="37" t="n">
        <v>9</v>
      </c>
      <c r="L96" s="30" t="n">
        <v>12</v>
      </c>
      <c r="M96" s="30" t="n">
        <v>12</v>
      </c>
      <c r="N96" s="30" t="n">
        <v>18</v>
      </c>
    </row>
    <row r="97" s="16" customFormat="true" ht="18.95" hidden="false" customHeight="true" outlineLevel="0" collapsed="false">
      <c r="A97" s="13"/>
      <c r="B97" s="33"/>
      <c r="C97" s="13"/>
      <c r="D97" s="13"/>
      <c r="E97" s="13"/>
      <c r="F97" s="13"/>
      <c r="G97" s="13"/>
      <c r="H97" s="13"/>
      <c r="I97" s="13"/>
      <c r="J97" s="13"/>
      <c r="K97" s="29"/>
      <c r="L97" s="30"/>
      <c r="M97" s="30"/>
      <c r="N97" s="30"/>
    </row>
    <row r="98" s="16" customFormat="true" ht="18.95" hidden="false" customHeight="true" outlineLevel="0" collapsed="false">
      <c r="A98" s="31" t="s">
        <v>100</v>
      </c>
      <c r="B98" s="31"/>
      <c r="C98" s="26" t="n">
        <f aca="false">SUM(C99:C104)</f>
        <v>48</v>
      </c>
      <c r="D98" s="26" t="n">
        <f aca="false">SUM(D99:D104)</f>
        <v>49</v>
      </c>
      <c r="E98" s="26" t="n">
        <f aca="false">SUM(E99:E104)</f>
        <v>53</v>
      </c>
      <c r="F98" s="26" t="n">
        <f aca="false">SUM(F99:F104)</f>
        <v>52</v>
      </c>
      <c r="G98" s="26" t="n">
        <f aca="false">SUM(G99:G104)</f>
        <v>49</v>
      </c>
      <c r="H98" s="26" t="n">
        <f aca="false">SUM(H99:H104)</f>
        <v>49</v>
      </c>
      <c r="I98" s="26" t="n">
        <f aca="false">SUM(I99:I104)</f>
        <v>45</v>
      </c>
      <c r="J98" s="26" t="n">
        <f aca="false">SUM(J99:J104)</f>
        <v>45</v>
      </c>
      <c r="K98" s="26" t="n">
        <f aca="false">SUM(K99:K104)</f>
        <v>54</v>
      </c>
      <c r="L98" s="32" t="n">
        <f aca="false">SUM(L99:L104)</f>
        <v>53</v>
      </c>
      <c r="M98" s="32" t="n">
        <v>54</v>
      </c>
      <c r="N98" s="32" t="n">
        <f aca="false">SUM(N99:N104)</f>
        <v>50</v>
      </c>
    </row>
    <row r="99" s="16" customFormat="true" ht="18.95" hidden="false" customHeight="true" outlineLevel="0" collapsed="false">
      <c r="A99" s="38"/>
      <c r="B99" s="35" t="s">
        <v>101</v>
      </c>
      <c r="C99" s="26" t="n">
        <v>23</v>
      </c>
      <c r="D99" s="26" t="n">
        <v>23</v>
      </c>
      <c r="E99" s="26" t="n">
        <v>25</v>
      </c>
      <c r="F99" s="26" t="n">
        <v>22</v>
      </c>
      <c r="G99" s="26" t="n">
        <v>20</v>
      </c>
      <c r="H99" s="26" t="n">
        <v>20</v>
      </c>
      <c r="I99" s="26" t="n">
        <v>18</v>
      </c>
      <c r="J99" s="36" t="n">
        <v>17</v>
      </c>
      <c r="K99" s="37" t="n">
        <v>26</v>
      </c>
      <c r="L99" s="30" t="n">
        <v>26</v>
      </c>
      <c r="M99" s="30" t="n">
        <v>28</v>
      </c>
      <c r="N99" s="30" t="n">
        <v>25</v>
      </c>
    </row>
    <row r="100" s="16" customFormat="true" ht="18.95" hidden="false" customHeight="true" outlineLevel="0" collapsed="false">
      <c r="A100" s="38"/>
      <c r="B100" s="35" t="s">
        <v>102</v>
      </c>
      <c r="C100" s="26" t="n">
        <v>7</v>
      </c>
      <c r="D100" s="26" t="n">
        <v>8</v>
      </c>
      <c r="E100" s="26" t="n">
        <v>7</v>
      </c>
      <c r="F100" s="26" t="n">
        <v>9</v>
      </c>
      <c r="G100" s="26" t="n">
        <v>10</v>
      </c>
      <c r="H100" s="26" t="n">
        <v>10</v>
      </c>
      <c r="I100" s="26" t="n">
        <v>8</v>
      </c>
      <c r="J100" s="36" t="n">
        <v>10</v>
      </c>
      <c r="K100" s="37" t="n">
        <v>9</v>
      </c>
      <c r="L100" s="30" t="n">
        <v>7</v>
      </c>
      <c r="M100" s="30" t="n">
        <v>6</v>
      </c>
      <c r="N100" s="30" t="n">
        <v>6</v>
      </c>
    </row>
    <row r="101" s="16" customFormat="true" ht="18.95" hidden="false" customHeight="true" outlineLevel="0" collapsed="false">
      <c r="A101" s="38"/>
      <c r="B101" s="35" t="s">
        <v>103</v>
      </c>
      <c r="C101" s="26" t="n">
        <v>2</v>
      </c>
      <c r="D101" s="26" t="n">
        <v>2</v>
      </c>
      <c r="E101" s="26" t="n">
        <v>4</v>
      </c>
      <c r="F101" s="26" t="n">
        <v>3</v>
      </c>
      <c r="G101" s="26" t="n">
        <v>3</v>
      </c>
      <c r="H101" s="26" t="n">
        <v>3</v>
      </c>
      <c r="I101" s="26" t="n">
        <v>3</v>
      </c>
      <c r="J101" s="36" t="n">
        <v>4</v>
      </c>
      <c r="K101" s="37" t="n">
        <v>6</v>
      </c>
      <c r="L101" s="30" t="n">
        <v>6</v>
      </c>
      <c r="M101" s="30" t="n">
        <v>6</v>
      </c>
      <c r="N101" s="30" t="n">
        <v>5</v>
      </c>
    </row>
    <row r="102" s="16" customFormat="true" ht="18.95" hidden="false" customHeight="true" outlineLevel="0" collapsed="false">
      <c r="A102" s="38"/>
      <c r="B102" s="35" t="s">
        <v>104</v>
      </c>
      <c r="C102" s="26" t="n">
        <v>1</v>
      </c>
      <c r="D102" s="26" t="n">
        <v>2</v>
      </c>
      <c r="E102" s="26" t="n">
        <v>2</v>
      </c>
      <c r="F102" s="26" t="n">
        <v>1</v>
      </c>
      <c r="G102" s="54" t="s">
        <v>105</v>
      </c>
      <c r="H102" s="26" t="n">
        <v>1</v>
      </c>
      <c r="I102" s="26" t="n">
        <v>1</v>
      </c>
      <c r="J102" s="36" t="n">
        <v>1</v>
      </c>
      <c r="K102" s="37" t="n">
        <v>1</v>
      </c>
      <c r="L102" s="30" t="n">
        <v>1</v>
      </c>
      <c r="M102" s="30" t="n">
        <v>1</v>
      </c>
      <c r="N102" s="30" t="n">
        <v>1</v>
      </c>
    </row>
    <row r="103" s="16" customFormat="true" ht="18.95" hidden="false" customHeight="true" outlineLevel="0" collapsed="false">
      <c r="A103" s="38"/>
      <c r="B103" s="35" t="s">
        <v>106</v>
      </c>
      <c r="C103" s="26" t="n">
        <v>8</v>
      </c>
      <c r="D103" s="26" t="n">
        <v>7</v>
      </c>
      <c r="E103" s="26" t="n">
        <v>8</v>
      </c>
      <c r="F103" s="26" t="n">
        <v>9</v>
      </c>
      <c r="G103" s="26" t="n">
        <v>9</v>
      </c>
      <c r="H103" s="26" t="n">
        <v>7</v>
      </c>
      <c r="I103" s="26" t="n">
        <v>7</v>
      </c>
      <c r="J103" s="36" t="n">
        <v>8</v>
      </c>
      <c r="K103" s="37" t="n">
        <v>8</v>
      </c>
      <c r="L103" s="30" t="n">
        <v>9</v>
      </c>
      <c r="M103" s="30" t="n">
        <v>9</v>
      </c>
      <c r="N103" s="30" t="n">
        <v>9</v>
      </c>
    </row>
    <row r="104" s="16" customFormat="true" ht="18.95" hidden="false" customHeight="true" outlineLevel="0" collapsed="false">
      <c r="A104" s="38"/>
      <c r="B104" s="35" t="s">
        <v>107</v>
      </c>
      <c r="C104" s="26" t="n">
        <v>7</v>
      </c>
      <c r="D104" s="26" t="n">
        <v>7</v>
      </c>
      <c r="E104" s="26" t="n">
        <v>7</v>
      </c>
      <c r="F104" s="26" t="n">
        <v>8</v>
      </c>
      <c r="G104" s="26" t="n">
        <v>7</v>
      </c>
      <c r="H104" s="26" t="n">
        <v>8</v>
      </c>
      <c r="I104" s="26" t="n">
        <v>8</v>
      </c>
      <c r="J104" s="36" t="n">
        <v>5</v>
      </c>
      <c r="K104" s="37" t="n">
        <v>4</v>
      </c>
      <c r="L104" s="30" t="n">
        <v>4</v>
      </c>
      <c r="M104" s="30" t="n">
        <v>4</v>
      </c>
      <c r="N104" s="30" t="n">
        <v>4</v>
      </c>
    </row>
    <row r="105" s="16" customFormat="true" ht="18.95" hidden="false" customHeight="true" outlineLevel="0" collapsed="false">
      <c r="A105" s="55"/>
      <c r="B105" s="56"/>
      <c r="C105" s="13"/>
      <c r="D105" s="13"/>
      <c r="E105" s="13"/>
      <c r="F105" s="13"/>
      <c r="G105" s="13"/>
      <c r="H105" s="13"/>
      <c r="I105" s="13"/>
      <c r="J105" s="13"/>
      <c r="K105" s="29"/>
      <c r="L105" s="30"/>
      <c r="M105" s="30"/>
      <c r="N105" s="30"/>
    </row>
    <row r="106" s="16" customFormat="true" ht="18.95" hidden="false" customHeight="true" outlineLevel="0" collapsed="false">
      <c r="A106" s="31" t="s">
        <v>108</v>
      </c>
      <c r="B106" s="31"/>
      <c r="C106" s="26" t="n">
        <f aca="false">SUM(C107)</f>
        <v>557</v>
      </c>
      <c r="D106" s="26" t="n">
        <f aca="false">SUM(D107)</f>
        <v>875</v>
      </c>
      <c r="E106" s="26" t="n">
        <f aca="false">SUM(E107)</f>
        <v>991</v>
      </c>
      <c r="F106" s="26" t="n">
        <f aca="false">SUM(F107)</f>
        <v>1080</v>
      </c>
      <c r="G106" s="26" t="n">
        <f aca="false">SUM(G107)</f>
        <v>1156</v>
      </c>
      <c r="H106" s="26" t="n">
        <f aca="false">SUM(H107)</f>
        <v>1231</v>
      </c>
      <c r="I106" s="26" t="n">
        <f aca="false">SUM(I107)</f>
        <v>1271</v>
      </c>
      <c r="J106" s="26" t="n">
        <f aca="false">SUM(J107)</f>
        <v>1266</v>
      </c>
      <c r="K106" s="26" t="n">
        <f aca="false">SUM(K107)</f>
        <v>1359</v>
      </c>
      <c r="L106" s="32" t="n">
        <f aca="false">SUM(L107)</f>
        <v>1396</v>
      </c>
      <c r="M106" s="32" t="n">
        <v>1482</v>
      </c>
      <c r="N106" s="32" t="n">
        <f aca="false">SUM(N107)</f>
        <v>1527</v>
      </c>
    </row>
    <row r="107" s="16" customFormat="true" ht="18.95" hidden="false" customHeight="true" outlineLevel="0" collapsed="false">
      <c r="A107" s="38"/>
      <c r="B107" s="35" t="s">
        <v>109</v>
      </c>
      <c r="C107" s="26" t="n">
        <v>557</v>
      </c>
      <c r="D107" s="26" t="n">
        <v>875</v>
      </c>
      <c r="E107" s="26" t="n">
        <v>991</v>
      </c>
      <c r="F107" s="26" t="n">
        <v>1080</v>
      </c>
      <c r="G107" s="26" t="n">
        <v>1156</v>
      </c>
      <c r="H107" s="26" t="n">
        <v>1231</v>
      </c>
      <c r="I107" s="26" t="n">
        <v>1271</v>
      </c>
      <c r="J107" s="26" t="n">
        <v>1266</v>
      </c>
      <c r="K107" s="32" t="n">
        <v>1359</v>
      </c>
      <c r="L107" s="30" t="n">
        <v>1396</v>
      </c>
      <c r="M107" s="30" t="n">
        <v>1482</v>
      </c>
      <c r="N107" s="30" t="n">
        <v>1527</v>
      </c>
    </row>
    <row r="108" s="16" customFormat="true" ht="18.95" hidden="false" customHeight="true" outlineLevel="0" collapsed="false">
      <c r="A108" s="55"/>
      <c r="B108" s="56"/>
      <c r="C108" s="13"/>
      <c r="D108" s="13"/>
      <c r="E108" s="13"/>
      <c r="F108" s="13"/>
      <c r="G108" s="13"/>
      <c r="H108" s="13"/>
      <c r="I108" s="13"/>
      <c r="J108" s="13"/>
      <c r="K108" s="29"/>
      <c r="L108" s="30"/>
      <c r="M108" s="30"/>
      <c r="N108" s="30"/>
    </row>
    <row r="109" s="16" customFormat="true" ht="18.95" hidden="false" customHeight="true" outlineLevel="0" collapsed="false">
      <c r="A109" s="31" t="s">
        <v>110</v>
      </c>
      <c r="B109" s="31"/>
      <c r="C109" s="26" t="n">
        <f aca="false">SUM(C110:C117)</f>
        <v>109</v>
      </c>
      <c r="D109" s="26" t="n">
        <f aca="false">SUM(D110:D117)</f>
        <v>122</v>
      </c>
      <c r="E109" s="26" t="n">
        <f aca="false">SUM(E110:E117)</f>
        <v>123</v>
      </c>
      <c r="F109" s="26" t="n">
        <f aca="false">SUM(F110:F117)</f>
        <v>131</v>
      </c>
      <c r="G109" s="26" t="n">
        <f aca="false">SUM(G110:G117)</f>
        <v>139</v>
      </c>
      <c r="H109" s="26" t="n">
        <f aca="false">SUM(H110:H117)</f>
        <v>162</v>
      </c>
      <c r="I109" s="26" t="n">
        <f aca="false">SUM(I110:I117)</f>
        <v>178</v>
      </c>
      <c r="J109" s="26" t="n">
        <f aca="false">SUM(J110:J117)</f>
        <v>192</v>
      </c>
      <c r="K109" s="26" t="n">
        <f aca="false">SUM(K110:K117)</f>
        <v>204</v>
      </c>
      <c r="L109" s="32" t="n">
        <f aca="false">SUM(L110:L117)</f>
        <v>218</v>
      </c>
      <c r="M109" s="32" t="n">
        <v>209</v>
      </c>
      <c r="N109" s="32" t="n">
        <f aca="false">SUM(N110:N117)</f>
        <v>216</v>
      </c>
    </row>
    <row r="110" s="16" customFormat="true" ht="18.95" hidden="false" customHeight="true" outlineLevel="0" collapsed="false">
      <c r="A110" s="38"/>
      <c r="B110" s="35" t="s">
        <v>111</v>
      </c>
      <c r="C110" s="26" t="n">
        <v>38</v>
      </c>
      <c r="D110" s="26" t="n">
        <v>43</v>
      </c>
      <c r="E110" s="26" t="n">
        <v>47</v>
      </c>
      <c r="F110" s="26" t="n">
        <v>50</v>
      </c>
      <c r="G110" s="26" t="n">
        <v>56</v>
      </c>
      <c r="H110" s="26" t="n">
        <v>71</v>
      </c>
      <c r="I110" s="26" t="n">
        <v>74</v>
      </c>
      <c r="J110" s="36" t="n">
        <v>76</v>
      </c>
      <c r="K110" s="37" t="n">
        <v>86</v>
      </c>
      <c r="L110" s="30" t="n">
        <v>88</v>
      </c>
      <c r="M110" s="30" t="n">
        <v>90</v>
      </c>
      <c r="N110" s="30" t="n">
        <v>94</v>
      </c>
    </row>
    <row r="111" s="16" customFormat="true" ht="18.95" hidden="false" customHeight="true" outlineLevel="0" collapsed="false">
      <c r="A111" s="38"/>
      <c r="B111" s="35" t="s">
        <v>112</v>
      </c>
      <c r="C111" s="26" t="n">
        <v>25</v>
      </c>
      <c r="D111" s="26" t="n">
        <v>24</v>
      </c>
      <c r="E111" s="26" t="n">
        <v>27</v>
      </c>
      <c r="F111" s="26" t="n">
        <v>27</v>
      </c>
      <c r="G111" s="26" t="n">
        <v>34</v>
      </c>
      <c r="H111" s="26" t="n">
        <v>37</v>
      </c>
      <c r="I111" s="26" t="n">
        <v>45</v>
      </c>
      <c r="J111" s="36" t="n">
        <v>50</v>
      </c>
      <c r="K111" s="37" t="n">
        <v>48</v>
      </c>
      <c r="L111" s="30" t="n">
        <v>51</v>
      </c>
      <c r="M111" s="30" t="n">
        <v>50</v>
      </c>
      <c r="N111" s="30" t="n">
        <v>54</v>
      </c>
    </row>
    <row r="112" s="16" customFormat="true" ht="18.95" hidden="false" customHeight="true" outlineLevel="0" collapsed="false">
      <c r="A112" s="38"/>
      <c r="B112" s="35" t="s">
        <v>113</v>
      </c>
      <c r="C112" s="26" t="n">
        <v>3</v>
      </c>
      <c r="D112" s="26" t="n">
        <v>3</v>
      </c>
      <c r="E112" s="26" t="n">
        <v>3</v>
      </c>
      <c r="F112" s="26" t="n">
        <v>2</v>
      </c>
      <c r="G112" s="26" t="n">
        <v>2</v>
      </c>
      <c r="H112" s="26" t="n">
        <v>2</v>
      </c>
      <c r="I112" s="26" t="n">
        <v>2</v>
      </c>
      <c r="J112" s="36" t="n">
        <v>3</v>
      </c>
      <c r="K112" s="37" t="n">
        <v>3</v>
      </c>
      <c r="L112" s="30" t="n">
        <v>3</v>
      </c>
      <c r="M112" s="30" t="n">
        <v>3</v>
      </c>
      <c r="N112" s="30" t="n">
        <v>4</v>
      </c>
    </row>
    <row r="113" s="16" customFormat="true" ht="18.95" hidden="false" customHeight="true" outlineLevel="0" collapsed="false">
      <c r="A113" s="38"/>
      <c r="B113" s="35" t="s">
        <v>114</v>
      </c>
      <c r="C113" s="26" t="n">
        <v>8</v>
      </c>
      <c r="D113" s="26" t="n">
        <v>11</v>
      </c>
      <c r="E113" s="26" t="n">
        <v>9</v>
      </c>
      <c r="F113" s="26" t="n">
        <v>10</v>
      </c>
      <c r="G113" s="26" t="n">
        <v>9</v>
      </c>
      <c r="H113" s="26" t="n">
        <v>10</v>
      </c>
      <c r="I113" s="26" t="n">
        <v>10</v>
      </c>
      <c r="J113" s="36" t="n">
        <v>10</v>
      </c>
      <c r="K113" s="37" t="n">
        <v>10</v>
      </c>
      <c r="L113" s="30" t="n">
        <v>14</v>
      </c>
      <c r="M113" s="30" t="n">
        <v>8</v>
      </c>
      <c r="N113" s="30" t="n">
        <v>11</v>
      </c>
    </row>
    <row r="114" s="16" customFormat="true" ht="18.95" hidden="false" customHeight="true" outlineLevel="0" collapsed="false">
      <c r="A114" s="38"/>
      <c r="B114" s="35" t="s">
        <v>115</v>
      </c>
      <c r="C114" s="26" t="n">
        <v>5</v>
      </c>
      <c r="D114" s="26" t="n">
        <v>6</v>
      </c>
      <c r="E114" s="26" t="n">
        <v>5</v>
      </c>
      <c r="F114" s="26" t="n">
        <v>3</v>
      </c>
      <c r="G114" s="26" t="n">
        <v>6</v>
      </c>
      <c r="H114" s="26" t="n">
        <v>5</v>
      </c>
      <c r="I114" s="26" t="n">
        <v>6</v>
      </c>
      <c r="J114" s="36" t="n">
        <v>5</v>
      </c>
      <c r="K114" s="37" t="n">
        <v>7</v>
      </c>
      <c r="L114" s="30" t="n">
        <v>9</v>
      </c>
      <c r="M114" s="30" t="n">
        <v>6</v>
      </c>
      <c r="N114" s="30" t="n">
        <v>7</v>
      </c>
    </row>
    <row r="115" s="16" customFormat="true" ht="18.95" hidden="false" customHeight="true" outlineLevel="0" collapsed="false">
      <c r="A115" s="38"/>
      <c r="B115" s="35" t="s">
        <v>116</v>
      </c>
      <c r="C115" s="26" t="n">
        <v>11</v>
      </c>
      <c r="D115" s="26" t="n">
        <v>14</v>
      </c>
      <c r="E115" s="26" t="n">
        <v>12</v>
      </c>
      <c r="F115" s="26" t="n">
        <v>14</v>
      </c>
      <c r="G115" s="26" t="n">
        <v>8</v>
      </c>
      <c r="H115" s="26" t="n">
        <v>12</v>
      </c>
      <c r="I115" s="26" t="n">
        <v>14</v>
      </c>
      <c r="J115" s="36" t="n">
        <v>17</v>
      </c>
      <c r="K115" s="37" t="n">
        <v>20</v>
      </c>
      <c r="L115" s="30" t="n">
        <v>19</v>
      </c>
      <c r="M115" s="30" t="n">
        <v>18</v>
      </c>
      <c r="N115" s="30" t="n">
        <v>15</v>
      </c>
    </row>
    <row r="116" s="16" customFormat="true" ht="18.95" hidden="false" customHeight="true" outlineLevel="0" collapsed="false">
      <c r="A116" s="38"/>
      <c r="B116" s="35" t="s">
        <v>117</v>
      </c>
      <c r="C116" s="26" t="n">
        <v>10</v>
      </c>
      <c r="D116" s="26" t="n">
        <v>10</v>
      </c>
      <c r="E116" s="26" t="n">
        <v>9</v>
      </c>
      <c r="F116" s="26" t="n">
        <v>11</v>
      </c>
      <c r="G116" s="26" t="n">
        <v>10</v>
      </c>
      <c r="H116" s="26" t="n">
        <v>11</v>
      </c>
      <c r="I116" s="26" t="n">
        <v>12</v>
      </c>
      <c r="J116" s="36" t="n">
        <v>16</v>
      </c>
      <c r="K116" s="37" t="n">
        <v>14</v>
      </c>
      <c r="L116" s="30" t="n">
        <v>16</v>
      </c>
      <c r="M116" s="30" t="n">
        <v>17</v>
      </c>
      <c r="N116" s="30" t="n">
        <v>15</v>
      </c>
    </row>
    <row r="117" s="16" customFormat="true" ht="18.95" hidden="false" customHeight="true" outlineLevel="0" collapsed="false">
      <c r="A117" s="40"/>
      <c r="B117" s="41" t="s">
        <v>118</v>
      </c>
      <c r="C117" s="57" t="n">
        <v>9</v>
      </c>
      <c r="D117" s="57" t="n">
        <v>11</v>
      </c>
      <c r="E117" s="57" t="n">
        <v>11</v>
      </c>
      <c r="F117" s="57" t="n">
        <v>14</v>
      </c>
      <c r="G117" s="57" t="n">
        <v>14</v>
      </c>
      <c r="H117" s="57" t="n">
        <v>14</v>
      </c>
      <c r="I117" s="57" t="n">
        <v>15</v>
      </c>
      <c r="J117" s="42" t="n">
        <v>15</v>
      </c>
      <c r="K117" s="43" t="n">
        <v>16</v>
      </c>
      <c r="L117" s="24" t="n">
        <v>18</v>
      </c>
      <c r="M117" s="24" t="n">
        <v>17</v>
      </c>
      <c r="N117" s="24" t="n">
        <v>16</v>
      </c>
      <c r="O117" s="58"/>
      <c r="P117" s="58"/>
    </row>
    <row r="118" customFormat="false" ht="18.95" hidden="false" customHeight="true" outlineLevel="0" collapsed="false">
      <c r="A118" s="59" t="s">
        <v>119</v>
      </c>
      <c r="B118" s="60"/>
      <c r="K118" s="61"/>
      <c r="L118" s="61"/>
      <c r="M118" s="61"/>
      <c r="N118" s="62" t="s">
        <v>120</v>
      </c>
    </row>
    <row r="119" customFormat="false" ht="18.95" hidden="false" customHeight="true" outlineLevel="0" collapsed="false">
      <c r="A119" s="60"/>
      <c r="B119" s="60"/>
      <c r="J119" s="63"/>
      <c r="K119" s="63"/>
      <c r="L119" s="63"/>
      <c r="M119" s="63"/>
      <c r="N119" s="63"/>
      <c r="O119" s="63"/>
      <c r="P119" s="63"/>
    </row>
    <row r="120" customFormat="false" ht="18.95" hidden="false" customHeight="true" outlineLevel="0" collapsed="false">
      <c r="A120" s="60"/>
      <c r="B120" s="60"/>
    </row>
    <row r="121" customFormat="false" ht="18.95" hidden="false" customHeight="true" outlineLevel="0" collapsed="false">
      <c r="A121" s="60"/>
      <c r="B121" s="60"/>
    </row>
    <row r="122" customFormat="false" ht="18.95" hidden="false" customHeight="true" outlineLevel="0" collapsed="false">
      <c r="A122" s="60"/>
      <c r="B122" s="60"/>
    </row>
    <row r="123" customFormat="false" ht="18.95" hidden="false" customHeight="true" outlineLevel="0" collapsed="false">
      <c r="A123" s="60"/>
      <c r="B123" s="60"/>
    </row>
    <row r="124" customFormat="false" ht="18.95" hidden="false" customHeight="true" outlineLevel="0" collapsed="false">
      <c r="A124" s="60"/>
      <c r="B124" s="60"/>
    </row>
    <row r="125" customFormat="false" ht="18.95" hidden="false" customHeight="true" outlineLevel="0" collapsed="false">
      <c r="A125" s="60"/>
      <c r="B125" s="60"/>
    </row>
    <row r="126" customFormat="false" ht="18.95" hidden="false" customHeight="true" outlineLevel="0" collapsed="false">
      <c r="A126" s="60"/>
      <c r="B126" s="60"/>
    </row>
    <row r="127" customFormat="false" ht="18.95" hidden="false" customHeight="true" outlineLevel="0" collapsed="false">
      <c r="A127" s="60"/>
      <c r="B127" s="60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3" activeCellId="0" sqref="O3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4" min="3" style="2" width="8.62"/>
    <col collapsed="false" customWidth="true" hidden="true" outlineLevel="0" max="6" min="5" style="2" width="7.62"/>
    <col collapsed="false" customWidth="true" hidden="false" outlineLevel="0" max="14" min="7" style="2" width="8.62"/>
    <col collapsed="false" customWidth="true" hidden="false" outlineLevel="0" max="15" min="15" style="2" width="22.74"/>
    <col collapsed="false" customWidth="false" hidden="false" outlineLevel="0" max="257" min="16" style="2" width="8.99"/>
  </cols>
  <sheetData>
    <row r="1" s="10" customFormat="true" ht="18.75" hidden="false" customHeight="tru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 t="s">
        <v>122</v>
      </c>
    </row>
    <row r="2" customFormat="false" ht="18.95" hidden="false" customHeight="true" outlineLevel="0" collapsed="false">
      <c r="A2" s="11" t="s">
        <v>2</v>
      </c>
      <c r="B2" s="11"/>
      <c r="C2" s="12" t="s">
        <v>3</v>
      </c>
      <c r="D2" s="13"/>
      <c r="E2" s="13"/>
      <c r="F2" s="13"/>
      <c r="G2" s="13"/>
      <c r="H2" s="13"/>
      <c r="I2" s="12" t="s">
        <v>4</v>
      </c>
      <c r="J2" s="13"/>
      <c r="K2" s="14"/>
      <c r="L2" s="15"/>
      <c r="M2" s="15"/>
      <c r="N2" s="15"/>
    </row>
    <row r="3" customFormat="false" ht="18.95" hidden="false" customHeight="true" outlineLevel="0" collapsed="false">
      <c r="A3" s="11"/>
      <c r="B3" s="11"/>
      <c r="C3" s="17" t="s">
        <v>5</v>
      </c>
      <c r="D3" s="17" t="s">
        <v>6</v>
      </c>
      <c r="E3" s="17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7" t="s">
        <v>12</v>
      </c>
      <c r="K3" s="18" t="s">
        <v>13</v>
      </c>
      <c r="L3" s="19" t="s">
        <v>14</v>
      </c>
      <c r="M3" s="19" t="s">
        <v>15</v>
      </c>
      <c r="N3" s="19" t="s">
        <v>16</v>
      </c>
    </row>
    <row r="4" customFormat="false" ht="18.95" hidden="false" customHeight="true" outlineLevel="0" collapsed="false">
      <c r="A4" s="11"/>
      <c r="B4" s="11"/>
      <c r="C4" s="64" t="s">
        <v>123</v>
      </c>
      <c r="D4" s="64" t="s">
        <v>123</v>
      </c>
      <c r="E4" s="64" t="s">
        <v>123</v>
      </c>
      <c r="F4" s="64" t="s">
        <v>123</v>
      </c>
      <c r="G4" s="64" t="s">
        <v>123</v>
      </c>
      <c r="H4" s="64" t="s">
        <v>123</v>
      </c>
      <c r="I4" s="64" t="s">
        <v>123</v>
      </c>
      <c r="J4" s="64" t="s">
        <v>123</v>
      </c>
      <c r="K4" s="64" t="s">
        <v>123</v>
      </c>
      <c r="L4" s="65" t="s">
        <v>123</v>
      </c>
      <c r="M4" s="65" t="s">
        <v>123</v>
      </c>
      <c r="N4" s="65" t="s">
        <v>123</v>
      </c>
    </row>
    <row r="5" customFormat="false" ht="18.95" hidden="false" customHeight="true" outlineLevel="0" collapsed="false">
      <c r="A5" s="25" t="s">
        <v>17</v>
      </c>
      <c r="B5" s="25"/>
      <c r="C5" s="66" t="n">
        <f aca="false">実数!C5/人口!B5*100000</f>
        <v>93.2608038682381</v>
      </c>
      <c r="D5" s="66" t="n">
        <f aca="false">実数!D5/人口!C5*100000</f>
        <v>106.255430060817</v>
      </c>
      <c r="E5" s="66" t="n">
        <f aca="false">実数!E5/人口!D5*100000</f>
        <v>110.984427141268</v>
      </c>
      <c r="F5" s="66" t="n">
        <f aca="false">実数!F5/人口!E5*100000</f>
        <v>118.756875687569</v>
      </c>
      <c r="G5" s="66" t="n">
        <f aca="false">実数!G5/人口!D5*100000</f>
        <v>128.225806451613</v>
      </c>
      <c r="H5" s="66" t="n">
        <f aca="false">実数!H5/人口!E5*100000</f>
        <v>135.643564356436</v>
      </c>
      <c r="I5" s="66" t="n">
        <f aca="false">実数!I5/人口!F5*100000</f>
        <v>141.841460092618</v>
      </c>
      <c r="J5" s="66" t="n">
        <f aca="false">実数!J5/人口!G5*100000</f>
        <v>146.473925965955</v>
      </c>
      <c r="K5" s="66" t="n">
        <f aca="false">実数!K5/人口!H5*100000</f>
        <v>153.129196884233</v>
      </c>
      <c r="L5" s="66" t="n">
        <f aca="false">実数!L5/人口!I5*100000</f>
        <v>156.174979994665</v>
      </c>
      <c r="M5" s="67" t="n">
        <f aca="false">実数!M5/人口!J5*100000</f>
        <v>157.718832891247</v>
      </c>
      <c r="N5" s="67" t="n">
        <f aca="false">実数!N5/人口!K5*100000</f>
        <v>165.180537310549</v>
      </c>
    </row>
    <row r="6" customFormat="false" ht="18.95" hidden="false" customHeight="true" outlineLevel="0" collapsed="false">
      <c r="A6" s="28"/>
      <c r="B6" s="28"/>
      <c r="C6" s="68"/>
      <c r="D6" s="68"/>
      <c r="E6" s="69"/>
      <c r="F6" s="69"/>
      <c r="G6" s="68"/>
      <c r="H6" s="68"/>
      <c r="I6" s="68"/>
      <c r="J6" s="68"/>
      <c r="K6" s="68"/>
      <c r="L6" s="70"/>
      <c r="M6" s="70"/>
      <c r="N6" s="70"/>
    </row>
    <row r="7" customFormat="false" ht="18.95" hidden="false" customHeight="true" outlineLevel="0" collapsed="false">
      <c r="A7" s="31" t="s">
        <v>18</v>
      </c>
      <c r="B7" s="31"/>
      <c r="C7" s="68" t="n">
        <f aca="false">実数!C7/人口!B7*100000</f>
        <v>95.7306223531003</v>
      </c>
      <c r="D7" s="68" t="n">
        <f aca="false">実数!D7/人口!C7*100000</f>
        <v>105.704859220347</v>
      </c>
      <c r="E7" s="68"/>
      <c r="F7" s="68"/>
      <c r="G7" s="68" t="n">
        <f aca="false">実数!G7/人口!D7*100000</f>
        <v>116.507842296743</v>
      </c>
      <c r="H7" s="68" t="n">
        <f aca="false">実数!H7/人口!E7*100000</f>
        <v>121.061341448516</v>
      </c>
      <c r="I7" s="68" t="n">
        <f aca="false">実数!I7/人口!F7*100000</f>
        <v>130.220026942075</v>
      </c>
      <c r="J7" s="68" t="n">
        <f aca="false">実数!J7/人口!G7*100000</f>
        <v>138.519881009151</v>
      </c>
      <c r="K7" s="68" t="n">
        <f aca="false">実数!K7/人口!H7*100000</f>
        <v>136.521120620425</v>
      </c>
      <c r="L7" s="70" t="n">
        <f aca="false">実数!L7/人口!I7*100000</f>
        <v>147.000490001633</v>
      </c>
      <c r="M7" s="70" t="n">
        <f aca="false">実数!M7/人口!J7*100000</f>
        <v>147.215956310103</v>
      </c>
      <c r="N7" s="70" t="n">
        <f aca="false">実数!N7/人口!K7*100000</f>
        <v>149.277279512604</v>
      </c>
    </row>
    <row r="8" customFormat="false" ht="18.95" hidden="false" customHeight="true" outlineLevel="0" collapsed="false">
      <c r="A8" s="31" t="s">
        <v>19</v>
      </c>
      <c r="B8" s="31"/>
      <c r="C8" s="68" t="n">
        <f aca="false">実数!C8/人口!B8*100000</f>
        <v>118.819503133655</v>
      </c>
      <c r="D8" s="68" t="n">
        <f aca="false">実数!D8/人口!C8*100000</f>
        <v>115.268960908787</v>
      </c>
      <c r="E8" s="68"/>
      <c r="F8" s="68"/>
      <c r="G8" s="68" t="n">
        <f aca="false">実数!G8/人口!D8*100000</f>
        <v>129.399585921325</v>
      </c>
      <c r="H8" s="68" t="n">
        <f aca="false">実数!H8/人口!E8*100000</f>
        <v>131.728291757454</v>
      </c>
      <c r="I8" s="68" t="n">
        <f aca="false">実数!I8/人口!F8*100000</f>
        <v>129.942454056061</v>
      </c>
      <c r="J8" s="68" t="n">
        <f aca="false">実数!J8/人口!G8*100000</f>
        <v>149.410332815713</v>
      </c>
      <c r="K8" s="68" t="n">
        <f aca="false">実数!K8/人口!H8*100000</f>
        <v>154.289930904944</v>
      </c>
      <c r="L8" s="70" t="n">
        <f aca="false">実数!L8/人口!I8*100000</f>
        <v>158.045000339882</v>
      </c>
      <c r="M8" s="70" t="n">
        <f aca="false">実数!M8/人口!J8*100000</f>
        <v>161.896848579334</v>
      </c>
      <c r="N8" s="70" t="n">
        <f aca="false">実数!N8/人口!K8*100000</f>
        <v>156.991348032375</v>
      </c>
    </row>
    <row r="9" customFormat="false" ht="18.95" hidden="false" customHeight="true" outlineLevel="0" collapsed="false">
      <c r="A9" s="31" t="s">
        <v>20</v>
      </c>
      <c r="B9" s="31"/>
      <c r="C9" s="68" t="n">
        <f aca="false">実数!C9/人口!B9*100000</f>
        <v>102.501272637855</v>
      </c>
      <c r="D9" s="68" t="n">
        <f aca="false">実数!D9/人口!C9*100000</f>
        <v>102.410600649698</v>
      </c>
      <c r="E9" s="68"/>
      <c r="F9" s="68"/>
      <c r="G9" s="68" t="n">
        <f aca="false">実数!G9/人口!D9*100000</f>
        <v>120.23810267397</v>
      </c>
      <c r="H9" s="68" t="n">
        <f aca="false">実数!H9/人口!E9*100000</f>
        <v>128.724532583494</v>
      </c>
      <c r="I9" s="68" t="n">
        <f aca="false">実数!I9/人口!F9*100000</f>
        <v>142.877140874731</v>
      </c>
      <c r="J9" s="68" t="n">
        <f aca="false">実数!J9/人口!G9*100000</f>
        <v>146.34893187795</v>
      </c>
      <c r="K9" s="68" t="n">
        <f aca="false">実数!K9/人口!H9*100000</f>
        <v>146.658161288207</v>
      </c>
      <c r="L9" s="70" t="n">
        <f aca="false">実数!L9/人口!I9*100000</f>
        <v>151.965278687353</v>
      </c>
      <c r="M9" s="70" t="n">
        <f aca="false">実数!M9/人口!J9*100000</f>
        <v>150.507146867422</v>
      </c>
      <c r="N9" s="70" t="n">
        <f aca="false">実数!N9/人口!K9*100000</f>
        <v>160.428363022227</v>
      </c>
    </row>
    <row r="10" customFormat="false" ht="18.95" hidden="false" customHeight="true" outlineLevel="0" collapsed="false">
      <c r="A10" s="31" t="s">
        <v>21</v>
      </c>
      <c r="B10" s="31"/>
      <c r="C10" s="68" t="n">
        <f aca="false">実数!C10/人口!B10*100000</f>
        <v>77.4755871196836</v>
      </c>
      <c r="D10" s="68" t="n">
        <f aca="false">実数!D10/人口!C10*100000</f>
        <v>79.0208818853889</v>
      </c>
      <c r="E10" s="68"/>
      <c r="F10" s="68"/>
      <c r="G10" s="68" t="n">
        <f aca="false">実数!G10/人口!D10*100000</f>
        <v>100.102457809758</v>
      </c>
      <c r="H10" s="68" t="n">
        <f aca="false">実数!H10/人口!E10*100000</f>
        <v>103.288101268761</v>
      </c>
      <c r="I10" s="68" t="n">
        <f aca="false">実数!I10/人口!F10*100000</f>
        <v>105.830094074373</v>
      </c>
      <c r="J10" s="68" t="n">
        <f aca="false">実数!J10/人口!G10*100000</f>
        <v>110.822647198634</v>
      </c>
      <c r="K10" s="68" t="n">
        <f aca="false">実数!K10/人口!H10*100000</f>
        <v>113.029809876639</v>
      </c>
      <c r="L10" s="70" t="n">
        <f aca="false">実数!L10/人口!I10*100000</f>
        <v>118.186912880154</v>
      </c>
      <c r="M10" s="70" t="n">
        <f aca="false">実数!M10/人口!J10*100000</f>
        <v>117.901841907097</v>
      </c>
      <c r="N10" s="70" t="n">
        <f aca="false">実数!N10/人口!K10*100000</f>
        <v>126.179850175143</v>
      </c>
    </row>
    <row r="11" customFormat="false" ht="18.95" hidden="false" customHeight="true" outlineLevel="0" collapsed="false">
      <c r="A11" s="31" t="s">
        <v>22</v>
      </c>
      <c r="B11" s="31"/>
      <c r="C11" s="68" t="n">
        <f aca="false">実数!C11/人口!B11*100000</f>
        <v>92.0046245343351</v>
      </c>
      <c r="D11" s="68" t="n">
        <f aca="false">実数!D11/人口!C11*100000</f>
        <v>101.170638810317</v>
      </c>
      <c r="E11" s="68"/>
      <c r="F11" s="68"/>
      <c r="G11" s="68" t="n">
        <f aca="false">実数!G11/人口!D11*100000</f>
        <v>114.209407341029</v>
      </c>
      <c r="H11" s="68" t="n">
        <f aca="false">実数!H11/人口!E11*100000</f>
        <v>115.38515494578</v>
      </c>
      <c r="I11" s="68" t="n">
        <f aca="false">実数!I11/人口!F11*100000</f>
        <v>118.842516085932</v>
      </c>
      <c r="J11" s="68" t="n">
        <f aca="false">実数!J11/人口!G11*100000</f>
        <v>121.529302260234</v>
      </c>
      <c r="K11" s="68" t="n">
        <f aca="false">実数!K11/人口!H11*100000</f>
        <v>125.489038163431</v>
      </c>
      <c r="L11" s="70" t="n">
        <f aca="false">実数!L11/人口!I11*100000</f>
        <v>129.517131745536</v>
      </c>
      <c r="M11" s="70" t="n">
        <f aca="false">実数!M11/人口!J11*100000</f>
        <v>130.239462200226</v>
      </c>
      <c r="N11" s="70" t="n">
        <f aca="false">実数!N11/人口!K11*100000</f>
        <v>140.461072474312</v>
      </c>
    </row>
    <row r="12" customFormat="false" ht="18.95" hidden="false" customHeight="true" outlineLevel="0" collapsed="false">
      <c r="A12" s="31" t="s">
        <v>23</v>
      </c>
      <c r="B12" s="31"/>
      <c r="C12" s="68" t="n">
        <f aca="false">実数!C12/人口!B12*100000</f>
        <v>119.923392221089</v>
      </c>
      <c r="D12" s="68" t="n">
        <f aca="false">実数!D12/人口!C12*100000</f>
        <v>141.379453289145</v>
      </c>
      <c r="E12" s="68"/>
      <c r="F12" s="68"/>
      <c r="G12" s="68" t="n">
        <f aca="false">実数!G12/人口!D12*100000</f>
        <v>168.288920802085</v>
      </c>
      <c r="H12" s="68" t="n">
        <f aca="false">実数!H12/人口!E12*100000</f>
        <v>180.826472149551</v>
      </c>
      <c r="I12" s="68" t="n">
        <f aca="false">実数!I12/人口!F12*100000</f>
        <v>185.092631026099</v>
      </c>
      <c r="J12" s="68" t="n">
        <f aca="false">実数!J12/人口!G12*100000</f>
        <v>194.988068838166</v>
      </c>
      <c r="K12" s="68" t="n">
        <f aca="false">実数!K12/人口!H12*100000</f>
        <v>206.812575048696</v>
      </c>
      <c r="L12" s="70" t="n">
        <f aca="false">実数!L12/人口!I12*100000</f>
        <v>212.584046696714</v>
      </c>
      <c r="M12" s="70" t="n">
        <f aca="false">実数!M12/人口!J12*100000</f>
        <v>205.151151231435</v>
      </c>
      <c r="N12" s="70" t="n">
        <f aca="false">実数!N12/人口!K12*100000</f>
        <v>218.013817477299</v>
      </c>
    </row>
    <row r="13" customFormat="false" ht="18.95" hidden="false" customHeight="true" outlineLevel="0" collapsed="false">
      <c r="A13" s="31" t="s">
        <v>24</v>
      </c>
      <c r="B13" s="31"/>
      <c r="C13" s="68" t="n">
        <f aca="false">実数!C13/人口!B13*100000</f>
        <v>66.8828636724862</v>
      </c>
      <c r="D13" s="68" t="n">
        <f aca="false">実数!D13/人口!C13*100000</f>
        <v>74.75565974177</v>
      </c>
      <c r="E13" s="68"/>
      <c r="F13" s="68"/>
      <c r="G13" s="68" t="n">
        <f aca="false">実数!G13/人口!D13*100000</f>
        <v>95.1693357836703</v>
      </c>
      <c r="H13" s="68" t="n">
        <f aca="false">実数!H13/人口!E13*100000</f>
        <v>101.655345305117</v>
      </c>
      <c r="I13" s="68" t="n">
        <f aca="false">実数!I13/人口!F13*100000</f>
        <v>110.559379333704</v>
      </c>
      <c r="J13" s="68" t="n">
        <f aca="false">実数!J13/人口!G13*100000</f>
        <v>114.441416893733</v>
      </c>
      <c r="K13" s="68" t="n">
        <f aca="false">実数!K13/人口!H13*100000</f>
        <v>127.201160140874</v>
      </c>
      <c r="L13" s="70" t="n">
        <f aca="false">実数!L13/人口!I13*100000</f>
        <v>122.696345136143</v>
      </c>
      <c r="M13" s="70" t="n">
        <f aca="false">実数!M13/人口!J13*100000</f>
        <v>127.609469814504</v>
      </c>
      <c r="N13" s="70" t="n">
        <f aca="false">実数!N13/人口!K13*100000</f>
        <v>132.66200190046</v>
      </c>
    </row>
    <row r="14" customFormat="false" ht="18.95" hidden="false" customHeight="true" outlineLevel="0" collapsed="false">
      <c r="A14" s="31" t="s">
        <v>25</v>
      </c>
      <c r="B14" s="31"/>
      <c r="C14" s="68" t="n">
        <f aca="false">実数!C14/人口!B14*100000</f>
        <v>69.9621239535837</v>
      </c>
      <c r="D14" s="68" t="n">
        <f aca="false">実数!D14/人口!C14*100000</f>
        <v>68.4542368184023</v>
      </c>
      <c r="E14" s="68"/>
      <c r="F14" s="68"/>
      <c r="G14" s="68" t="n">
        <f aca="false">実数!G14/人口!D14*100000</f>
        <v>88.4225418533365</v>
      </c>
      <c r="H14" s="68" t="n">
        <f aca="false">実数!H14/人口!E14*100000</f>
        <v>94.0528501775718</v>
      </c>
      <c r="I14" s="68" t="n">
        <f aca="false">実数!I14/人口!F14*100000</f>
        <v>98.9039576308207</v>
      </c>
      <c r="J14" s="68" t="n">
        <f aca="false">実数!J14/人口!G14*100000</f>
        <v>102.962802304269</v>
      </c>
      <c r="K14" s="68" t="n">
        <f aca="false">実数!K14/人口!H14*100000</f>
        <v>102.706635690907</v>
      </c>
      <c r="L14" s="70" t="n">
        <f aca="false">実数!L14/人口!I14*100000</f>
        <v>107.794496660233</v>
      </c>
      <c r="M14" s="70" t="n">
        <f aca="false">実数!M14/人口!J14*100000</f>
        <v>111.392591129475</v>
      </c>
      <c r="N14" s="70" t="n">
        <f aca="false">実数!N14/人口!K14*100000</f>
        <v>119.779805170306</v>
      </c>
    </row>
    <row r="15" customFormat="false" ht="18.95" hidden="false" customHeight="true" outlineLevel="0" collapsed="false">
      <c r="A15" s="31" t="s">
        <v>26</v>
      </c>
      <c r="B15" s="31"/>
      <c r="C15" s="68" t="n">
        <f aca="false">実数!C15/人口!B15*100000</f>
        <v>73.9212123078819</v>
      </c>
      <c r="D15" s="68" t="n">
        <f aca="false">実数!D15/人口!C15*100000</f>
        <v>79.2726331456675</v>
      </c>
      <c r="E15" s="68"/>
      <c r="F15" s="68"/>
      <c r="G15" s="68" t="n">
        <f aca="false">実数!G15/人口!D15*100000</f>
        <v>82.9903629558119</v>
      </c>
      <c r="H15" s="68" t="n">
        <f aca="false">実数!H15/人口!E15*100000</f>
        <v>84.2184868172287</v>
      </c>
      <c r="I15" s="68" t="n">
        <f aca="false">実数!I15/人口!F15*100000</f>
        <v>78.8850907178543</v>
      </c>
      <c r="J15" s="68" t="n">
        <f aca="false">実数!J15/人口!G15*100000</f>
        <v>79.8268644007663</v>
      </c>
      <c r="K15" s="68" t="n">
        <f aca="false">実数!K15/人口!H15*100000</f>
        <v>97.1764832910436</v>
      </c>
      <c r="L15" s="70" t="n">
        <f aca="false">実数!L15/人口!I15*100000</f>
        <v>97.485607077823</v>
      </c>
      <c r="M15" s="70" t="n">
        <f aca="false">実数!M15/人口!J15*100000</f>
        <v>101.317122593718</v>
      </c>
      <c r="N15" s="70" t="n">
        <f aca="false">実数!N15/人口!K15*100000</f>
        <v>95.3634300318514</v>
      </c>
    </row>
    <row r="16" customFormat="false" ht="18.95" hidden="false" customHeight="true" outlineLevel="0" collapsed="false">
      <c r="A16" s="31" t="s">
        <v>27</v>
      </c>
      <c r="B16" s="31"/>
      <c r="C16" s="68" t="n">
        <f aca="false">実数!C16/人口!B16*100000</f>
        <v>99.8204431068439</v>
      </c>
      <c r="D16" s="68" t="n">
        <f aca="false">実数!D16/人口!C16*100000</f>
        <v>142.011261193892</v>
      </c>
      <c r="E16" s="68"/>
      <c r="F16" s="68"/>
      <c r="G16" s="68" t="n">
        <f aca="false">実数!G16/人口!D16*100000</f>
        <v>173.753436494125</v>
      </c>
      <c r="H16" s="68" t="n">
        <f aca="false">実数!H16/人口!E16*100000</f>
        <v>184.14429086602</v>
      </c>
      <c r="I16" s="68" t="n">
        <f aca="false">実数!I16/人口!F16*100000</f>
        <v>189.195858843438</v>
      </c>
      <c r="J16" s="68" t="n">
        <f aca="false">実数!J16/人口!G16*100000</f>
        <v>186.837323382345</v>
      </c>
      <c r="K16" s="68" t="n">
        <f aca="false">実数!K16/人口!H16*100000</f>
        <v>198.926838705079</v>
      </c>
      <c r="L16" s="70" t="n">
        <f aca="false">実数!L16/人口!I16*100000</f>
        <v>205.022934876637</v>
      </c>
      <c r="M16" s="70" t="n">
        <f aca="false">実数!M16/人口!J16*100000</f>
        <v>212.062347082481</v>
      </c>
      <c r="N16" s="70" t="n">
        <f aca="false">実数!N16/人口!K16*100000</f>
        <v>216.251760224813</v>
      </c>
    </row>
    <row r="17" customFormat="false" ht="18.95" hidden="false" customHeight="true" outlineLevel="0" collapsed="false">
      <c r="A17" s="55"/>
      <c r="B17" s="56"/>
      <c r="C17" s="68"/>
      <c r="D17" s="68"/>
      <c r="E17" s="69"/>
      <c r="F17" s="69"/>
      <c r="G17" s="68"/>
      <c r="H17" s="68"/>
      <c r="I17" s="68"/>
      <c r="J17" s="68"/>
      <c r="K17" s="68"/>
      <c r="L17" s="70"/>
      <c r="M17" s="70"/>
      <c r="N17" s="70"/>
    </row>
    <row r="18" customFormat="false" ht="18.95" hidden="false" customHeight="true" outlineLevel="0" collapsed="false">
      <c r="A18" s="31" t="s">
        <v>28</v>
      </c>
      <c r="B18" s="31"/>
      <c r="C18" s="68" t="n">
        <f aca="false">実数!C18/人口!B18*100000</f>
        <v>95.7306223531003</v>
      </c>
      <c r="D18" s="68" t="n">
        <f aca="false">実数!D18/人口!C18*100000</f>
        <v>105.704859220347</v>
      </c>
      <c r="E18" s="68"/>
      <c r="F18" s="68"/>
      <c r="G18" s="68" t="n">
        <f aca="false">実数!G18/人口!D18*100000</f>
        <v>116.507842296743</v>
      </c>
      <c r="H18" s="68" t="n">
        <f aca="false">実数!H18/人口!E18*100000</f>
        <v>121.061341448516</v>
      </c>
      <c r="I18" s="68" t="n">
        <f aca="false">実数!I18/人口!F18*100000</f>
        <v>130.220026942075</v>
      </c>
      <c r="J18" s="68" t="n">
        <f aca="false">実数!J18/人口!G18*100000</f>
        <v>138.519881009151</v>
      </c>
      <c r="K18" s="68" t="n">
        <f aca="false">実数!K18/人口!H18*100000</f>
        <v>136.521120620425</v>
      </c>
      <c r="L18" s="70" t="n">
        <f aca="false">実数!L18/人口!I18*100000</f>
        <v>147.000490001633</v>
      </c>
      <c r="M18" s="70" t="n">
        <f aca="false">実数!M18/人口!J18*100000</f>
        <v>147.215956310103</v>
      </c>
      <c r="N18" s="70" t="n">
        <f aca="false">実数!N18/人口!K18*100000</f>
        <v>149.277279512604</v>
      </c>
    </row>
    <row r="19" customFormat="false" ht="18.95" hidden="false" customHeight="true" outlineLevel="0" collapsed="false">
      <c r="A19" s="34"/>
      <c r="B19" s="35" t="s">
        <v>29</v>
      </c>
      <c r="C19" s="68" t="n">
        <f aca="false">実数!C19/人口!B19*100000</f>
        <v>107.255520504732</v>
      </c>
      <c r="D19" s="68" t="n">
        <f aca="false">実数!D19/人口!C19*100000</f>
        <v>122.552971909569</v>
      </c>
      <c r="E19" s="68"/>
      <c r="F19" s="68"/>
      <c r="G19" s="68" t="n">
        <f aca="false">実数!G19/人口!D19*100000</f>
        <v>135.955167954372</v>
      </c>
      <c r="H19" s="68" t="n">
        <f aca="false">実数!H19/人口!E19*100000</f>
        <v>143.639764831641</v>
      </c>
      <c r="I19" s="68" t="n">
        <f aca="false">実数!I19/人口!F19*100000</f>
        <v>136.2986602839</v>
      </c>
      <c r="J19" s="68" t="n">
        <f aca="false">実数!J19/人口!G19*100000</f>
        <v>159.500458139614</v>
      </c>
      <c r="K19" s="68" t="n">
        <f aca="false">実数!K19/人口!H19*100000</f>
        <v>140.507196710075</v>
      </c>
      <c r="L19" s="70" t="n">
        <f aca="false">実数!L19/人口!I19*100000</f>
        <v>135.303913405495</v>
      </c>
      <c r="M19" s="70" t="n">
        <f aca="false">実数!M19/人口!J19*100000</f>
        <v>155.142625436339</v>
      </c>
      <c r="N19" s="70" t="n">
        <f aca="false">実数!N19/人口!K19*100000</f>
        <v>140.297863155623</v>
      </c>
    </row>
    <row r="20" customFormat="false" ht="18.95" hidden="false" customHeight="true" outlineLevel="0" collapsed="false">
      <c r="A20" s="34"/>
      <c r="B20" s="35" t="s">
        <v>30</v>
      </c>
      <c r="C20" s="68" t="n">
        <f aca="false">実数!C20/人口!B20*100000</f>
        <v>109.674440083122</v>
      </c>
      <c r="D20" s="68" t="n">
        <f aca="false">実数!D20/人口!C20*100000</f>
        <v>140.927774515561</v>
      </c>
      <c r="E20" s="68"/>
      <c r="F20" s="68"/>
      <c r="G20" s="68" t="n">
        <f aca="false">実数!G20/人口!D20*100000</f>
        <v>170.197781559951</v>
      </c>
      <c r="H20" s="68" t="n">
        <f aca="false">実数!H20/人口!E20*100000</f>
        <v>165.396656624727</v>
      </c>
      <c r="I20" s="68" t="n">
        <f aca="false">実数!I20/人口!F20*100000</f>
        <v>197.380226090077</v>
      </c>
      <c r="J20" s="68" t="n">
        <f aca="false">実数!J20/人口!G20*100000</f>
        <v>236.336779911374</v>
      </c>
      <c r="K20" s="68" t="n">
        <f aca="false">実数!K20/人口!H20*100000</f>
        <v>220.369267421084</v>
      </c>
      <c r="L20" s="70" t="n">
        <f aca="false">実数!L20/人口!I20*100000</f>
        <v>283.645141822571</v>
      </c>
      <c r="M20" s="70" t="n">
        <f aca="false">実数!M20/人口!J20*100000</f>
        <v>202.652910832719</v>
      </c>
      <c r="N20" s="70" t="n">
        <f aca="false">実数!N20/人口!K20*100000</f>
        <v>215.094578351363</v>
      </c>
    </row>
    <row r="21" customFormat="false" ht="18.95" hidden="false" customHeight="true" outlineLevel="0" collapsed="false">
      <c r="A21" s="34"/>
      <c r="B21" s="35" t="s">
        <v>31</v>
      </c>
      <c r="C21" s="68" t="n">
        <f aca="false">実数!C21/人口!B21*100000</f>
        <v>122.799836266885</v>
      </c>
      <c r="D21" s="68" t="n">
        <f aca="false">実数!D21/人口!C21*100000</f>
        <v>94.6471763592386</v>
      </c>
      <c r="E21" s="68"/>
      <c r="F21" s="68"/>
      <c r="G21" s="68" t="n">
        <f aca="false">実数!G21/人口!D21*100000</f>
        <v>107.665805340224</v>
      </c>
      <c r="H21" s="68" t="n">
        <f aca="false">実数!H21/人口!E21*100000</f>
        <v>97.3499188750676</v>
      </c>
      <c r="I21" s="68" t="n">
        <f aca="false">実数!I21/人口!F21*100000</f>
        <v>76.7712217591577</v>
      </c>
      <c r="J21" s="68" t="n">
        <f aca="false">実数!J21/人口!G21*100000</f>
        <v>99.3706525339516</v>
      </c>
      <c r="K21" s="68" t="n">
        <f aca="false">実数!K21/人口!H21*100000</f>
        <v>99.5465103417764</v>
      </c>
      <c r="L21" s="70" t="n">
        <f aca="false">実数!L21/人口!I21*100000</f>
        <v>111.482720178372</v>
      </c>
      <c r="M21" s="70" t="n">
        <f aca="false">実数!M21/人口!J21*100000</f>
        <v>123.720616353616</v>
      </c>
      <c r="N21" s="70" t="n">
        <f aca="false">実数!N21/人口!K21*100000</f>
        <v>126.364158529581</v>
      </c>
    </row>
    <row r="22" customFormat="false" ht="18.95" hidden="false" customHeight="true" outlineLevel="0" collapsed="false">
      <c r="A22" s="34"/>
      <c r="B22" s="35" t="s">
        <v>32</v>
      </c>
      <c r="C22" s="68" t="n">
        <f aca="false">実数!C22/人口!B22*100000</f>
        <v>116.501622701173</v>
      </c>
      <c r="D22" s="68" t="n">
        <f aca="false">実数!D22/人口!C22*100000</f>
        <v>119.433543763863</v>
      </c>
      <c r="E22" s="68"/>
      <c r="F22" s="68"/>
      <c r="G22" s="68" t="n">
        <f aca="false">実数!G22/人口!D22*100000</f>
        <v>130.151843817787</v>
      </c>
      <c r="H22" s="68" t="n">
        <f aca="false">実数!H22/人口!E22*100000</f>
        <v>157.50787539377</v>
      </c>
      <c r="I22" s="68" t="n">
        <f aca="false">実数!I22/人口!F22*100000</f>
        <v>160.714285714286</v>
      </c>
      <c r="J22" s="68" t="n">
        <f aca="false">実数!J22/人口!G22*100000</f>
        <v>108.469673687065</v>
      </c>
      <c r="K22" s="68" t="n">
        <f aca="false">実数!K22/人口!H22*100000</f>
        <v>182.448458310527</v>
      </c>
      <c r="L22" s="70" t="n">
        <f aca="false">実数!L22/人口!I22*100000</f>
        <v>170.051960321209</v>
      </c>
      <c r="M22" s="70" t="n">
        <f aca="false">実数!M22/人口!J22*100000</f>
        <v>210.869356848462</v>
      </c>
      <c r="N22" s="70" t="n">
        <f aca="false">実数!N22/人口!K22*100000</f>
        <v>242.624223602484</v>
      </c>
    </row>
    <row r="23" customFormat="false" ht="18.95" hidden="false" customHeight="true" outlineLevel="0" collapsed="false">
      <c r="A23" s="34"/>
      <c r="B23" s="35" t="s">
        <v>33</v>
      </c>
      <c r="C23" s="68" t="n">
        <f aca="false">実数!C23/人口!B23*100000</f>
        <v>67.717906549289</v>
      </c>
      <c r="D23" s="68" t="n">
        <f aca="false">実数!D23/人口!C23*100000</f>
        <v>69.9091181464097</v>
      </c>
      <c r="E23" s="68"/>
      <c r="F23" s="68"/>
      <c r="G23" s="68" t="n">
        <f aca="false">実数!G23/人口!D23*100000</f>
        <v>52.1213384759721</v>
      </c>
      <c r="H23" s="68" t="n">
        <f aca="false">実数!H23/人口!E23*100000</f>
        <v>53.1801744309721</v>
      </c>
      <c r="I23" s="68" t="n">
        <f aca="false">実数!I23/人口!F23*100000</f>
        <v>53.9607165983164</v>
      </c>
      <c r="J23" s="68" t="n">
        <f aca="false">実数!J23/人口!G23*100000</f>
        <v>55.1207143644582</v>
      </c>
      <c r="K23" s="68" t="n">
        <f aca="false">実数!K23/人口!H23*100000</f>
        <v>55.5370432078196</v>
      </c>
      <c r="L23" s="70" t="n">
        <f aca="false">実数!L23/人口!I23*100000</f>
        <v>56.785917092561</v>
      </c>
      <c r="M23" s="70" t="n">
        <f aca="false">実数!M23/人口!J23*100000</f>
        <v>80.5245599907972</v>
      </c>
      <c r="N23" s="70" t="n">
        <f aca="false">実数!N23/人口!K23*100000</f>
        <v>70.4638872577804</v>
      </c>
    </row>
    <row r="24" customFormat="false" ht="18.95" hidden="false" customHeight="true" outlineLevel="0" collapsed="false">
      <c r="A24" s="34"/>
      <c r="B24" s="35" t="s">
        <v>34</v>
      </c>
      <c r="C24" s="68" t="n">
        <f aca="false">実数!C24/人口!B24*100000</f>
        <v>49.4364247577615</v>
      </c>
      <c r="D24" s="68" t="n">
        <f aca="false">実数!D24/人口!C24*100000</f>
        <v>51.4350375475774</v>
      </c>
      <c r="E24" s="68"/>
      <c r="F24" s="68"/>
      <c r="G24" s="68" t="n">
        <f aca="false">実数!G24/人口!D24*100000</f>
        <v>43.8404208680403</v>
      </c>
      <c r="H24" s="68" t="n">
        <f aca="false">実数!H24/人口!E24*100000</f>
        <v>44.8279726549367</v>
      </c>
      <c r="I24" s="68" t="n">
        <f aca="false">実数!I24/人口!F24*100000</f>
        <v>114.705207616426</v>
      </c>
      <c r="J24" s="68" t="n">
        <f aca="false">実数!J24/人口!G24*100000</f>
        <v>92.8720687253309</v>
      </c>
      <c r="K24" s="68" t="n">
        <f aca="false">実数!K24/人口!H24*100000</f>
        <v>71.1659352389989</v>
      </c>
      <c r="L24" s="70" t="n">
        <f aca="false">実数!L24/人口!I24*100000</f>
        <v>72.8420541459269</v>
      </c>
      <c r="M24" s="70" t="n">
        <f aca="false">実数!M24/人口!J24*100000</f>
        <v>50.1756146512795</v>
      </c>
      <c r="N24" s="70" t="n">
        <f aca="false">実数!N24/人口!K24*100000</f>
        <v>64.5411126887828</v>
      </c>
    </row>
    <row r="25" customFormat="false" ht="18.95" hidden="false" customHeight="true" outlineLevel="0" collapsed="false">
      <c r="A25" s="34"/>
      <c r="B25" s="35" t="s">
        <v>35</v>
      </c>
      <c r="C25" s="68" t="n">
        <f aca="false">実数!C25/人口!B25*100000</f>
        <v>20.6654267410622</v>
      </c>
      <c r="D25" s="68" t="n">
        <f aca="false">実数!D25/人口!C25*100000</f>
        <v>42.9645542427497</v>
      </c>
      <c r="E25" s="68"/>
      <c r="F25" s="68"/>
      <c r="G25" s="68" t="n">
        <f aca="false">実数!G25/人口!D25*100000</f>
        <v>47.0035252643948</v>
      </c>
      <c r="H25" s="68" t="n">
        <f aca="false">実数!H25/人口!E25*100000</f>
        <v>47.9156684235745</v>
      </c>
      <c r="I25" s="68" t="n">
        <f aca="false">実数!I25/人口!F25*100000</f>
        <v>50.2765208647562</v>
      </c>
      <c r="J25" s="68" t="n">
        <f aca="false">実数!J25/人口!G25*100000</f>
        <v>25.7931390250193</v>
      </c>
      <c r="K25" s="68" t="n">
        <f aca="false">実数!K25/人口!H25*100000</f>
        <v>26.6028198989093</v>
      </c>
      <c r="L25" s="70" t="n">
        <f aca="false">実数!L25/人口!I25*100000</f>
        <v>26.86005909213</v>
      </c>
      <c r="M25" s="70" t="n">
        <f aca="false">実数!M25/人口!J25*100000</f>
        <v>83.4260289210234</v>
      </c>
      <c r="N25" s="70" t="n">
        <f aca="false">実数!N25/人口!K25*100000</f>
        <v>85.2030673104232</v>
      </c>
    </row>
    <row r="26" customFormat="false" ht="18.95" hidden="false" customHeight="true" outlineLevel="0" collapsed="false">
      <c r="A26" s="55"/>
      <c r="B26" s="56"/>
      <c r="C26" s="68"/>
      <c r="D26" s="68"/>
      <c r="E26" s="69"/>
      <c r="F26" s="69"/>
      <c r="G26" s="68"/>
      <c r="H26" s="68"/>
      <c r="I26" s="68"/>
      <c r="J26" s="68"/>
      <c r="K26" s="68"/>
      <c r="L26" s="70"/>
      <c r="M26" s="70"/>
      <c r="N26" s="70"/>
    </row>
    <row r="27" customFormat="false" ht="18.95" hidden="false" customHeight="true" outlineLevel="0" collapsed="false">
      <c r="A27" s="31" t="s">
        <v>36</v>
      </c>
      <c r="B27" s="31"/>
      <c r="C27" s="68" t="n">
        <f aca="false">実数!C27/人口!B27*100000</f>
        <v>118.819503133655</v>
      </c>
      <c r="D27" s="68" t="n">
        <f aca="false">実数!D27/人口!C27*100000</f>
        <v>115.268960908787</v>
      </c>
      <c r="E27" s="68"/>
      <c r="F27" s="68"/>
      <c r="G27" s="68" t="n">
        <f aca="false">実数!G27/人口!D27*100000</f>
        <v>129.399585921325</v>
      </c>
      <c r="H27" s="68" t="n">
        <f aca="false">実数!H27/人口!E27*100000</f>
        <v>131.728291757454</v>
      </c>
      <c r="I27" s="68" t="n">
        <f aca="false">実数!I27/人口!F27*100000</f>
        <v>129.942454056061</v>
      </c>
      <c r="J27" s="68" t="n">
        <f aca="false">実数!J27/人口!G27*100000</f>
        <v>149.410332815713</v>
      </c>
      <c r="K27" s="68" t="n">
        <f aca="false">実数!K27/人口!H27*100000</f>
        <v>154.289930904944</v>
      </c>
      <c r="L27" s="70" t="n">
        <f aca="false">実数!L27/人口!I27*100000</f>
        <v>158.045000339882</v>
      </c>
      <c r="M27" s="70" t="n">
        <f aca="false">実数!M27/人口!J27*100000</f>
        <v>161.896848579334</v>
      </c>
      <c r="N27" s="70" t="n">
        <f aca="false">実数!N27/人口!K27*100000</f>
        <v>156.991348032375</v>
      </c>
    </row>
    <row r="28" customFormat="false" ht="18.95" hidden="false" customHeight="true" outlineLevel="0" collapsed="false">
      <c r="A28" s="38"/>
      <c r="B28" s="35" t="s">
        <v>37</v>
      </c>
      <c r="C28" s="68" t="n">
        <f aca="false">実数!C28/人口!B28*100000</f>
        <v>134.144681843809</v>
      </c>
      <c r="D28" s="68" t="n">
        <f aca="false">実数!D28/人口!C28*100000</f>
        <v>121.800247593946</v>
      </c>
      <c r="E28" s="68"/>
      <c r="F28" s="68"/>
      <c r="G28" s="68" t="n">
        <f aca="false">実数!G28/人口!D28*100000</f>
        <v>155.879911735531</v>
      </c>
      <c r="H28" s="68" t="n">
        <f aca="false">実数!H28/人口!E28*100000</f>
        <v>165.009778357236</v>
      </c>
      <c r="I28" s="68" t="n">
        <f aca="false">実数!I28/人口!F28*100000</f>
        <v>156.477976782052</v>
      </c>
      <c r="J28" s="68" t="n">
        <f aca="false">実数!J28/人口!G28*100000</f>
        <v>204.433654890436</v>
      </c>
      <c r="K28" s="68" t="n">
        <f aca="false">実数!K28/人口!H28*100000</f>
        <v>219.576776526812</v>
      </c>
      <c r="L28" s="70" t="n">
        <f aca="false">実数!L28/人口!I28*100000</f>
        <v>232.295745669344</v>
      </c>
      <c r="M28" s="70" t="n">
        <f aca="false">実数!M28/人口!J28*100000</f>
        <v>242.685416194148</v>
      </c>
      <c r="N28" s="70" t="n">
        <f aca="false">実数!N28/人口!K28*100000</f>
        <v>218.930501211105</v>
      </c>
    </row>
    <row r="29" customFormat="false" ht="18.95" hidden="false" customHeight="true" outlineLevel="0" collapsed="false">
      <c r="A29" s="38"/>
      <c r="B29" s="35" t="s">
        <v>38</v>
      </c>
      <c r="C29" s="68" t="n">
        <f aca="false">実数!C29/人口!B29*100000</f>
        <v>107.239393583265</v>
      </c>
      <c r="D29" s="68" t="n">
        <f aca="false">実数!D29/人口!C29*100000</f>
        <v>110.571814239352</v>
      </c>
      <c r="E29" s="68"/>
      <c r="F29" s="68"/>
      <c r="G29" s="68" t="n">
        <f aca="false">実数!G29/人口!D29*100000</f>
        <v>110.815917712078</v>
      </c>
      <c r="H29" s="68" t="n">
        <f aca="false">実数!H29/人口!E29*100000</f>
        <v>108.915729944844</v>
      </c>
      <c r="I29" s="68" t="n">
        <f aca="false">実数!I29/人口!F29*100000</f>
        <v>112.323266360586</v>
      </c>
      <c r="J29" s="68" t="n">
        <f aca="false">実数!J29/人口!G29*100000</f>
        <v>113.611172688982</v>
      </c>
      <c r="K29" s="68" t="n">
        <f aca="false">実数!K29/人口!H29*100000</f>
        <v>112.632721179072</v>
      </c>
      <c r="L29" s="70" t="n">
        <f aca="false">実数!L29/人口!I29*100000</f>
        <v>111.744174817554</v>
      </c>
      <c r="M29" s="70" t="n">
        <f aca="false">実数!M29/人口!J29*100000</f>
        <v>112.868370703776</v>
      </c>
      <c r="N29" s="70" t="n">
        <f aca="false">実数!N29/人口!K29*100000</f>
        <v>119.910764082543</v>
      </c>
    </row>
    <row r="30" customFormat="false" ht="18.95" hidden="false" customHeight="true" outlineLevel="0" collapsed="false">
      <c r="A30" s="55"/>
      <c r="B30" s="56"/>
      <c r="C30" s="68"/>
      <c r="D30" s="68"/>
      <c r="E30" s="69"/>
      <c r="F30" s="69"/>
      <c r="G30" s="68"/>
      <c r="H30" s="68"/>
      <c r="I30" s="68"/>
      <c r="J30" s="68"/>
      <c r="K30" s="68"/>
      <c r="L30" s="70"/>
      <c r="M30" s="70"/>
      <c r="N30" s="70"/>
    </row>
    <row r="31" customFormat="false" ht="18.95" hidden="false" customHeight="true" outlineLevel="0" collapsed="false">
      <c r="A31" s="31" t="s">
        <v>39</v>
      </c>
      <c r="B31" s="31"/>
      <c r="C31" s="68" t="n">
        <f aca="false">実数!C31/人口!B31*100000</f>
        <v>106.350375778093</v>
      </c>
      <c r="D31" s="68" t="n">
        <f aca="false">実数!D31/人口!C31*100000</f>
        <v>107.402415291929</v>
      </c>
      <c r="E31" s="68" t="n">
        <f aca="false">実数!E31/人口!D31*100000</f>
        <v>113.417220206737</v>
      </c>
      <c r="F31" s="68" t="n">
        <f aca="false">実数!F31/人口!E31*100000</f>
        <v>119.745832169645</v>
      </c>
      <c r="G31" s="68" t="n">
        <f aca="false">実数!G31/人口!D31*100000</f>
        <v>127.825270982186</v>
      </c>
      <c r="H31" s="68" t="n">
        <f aca="false">実数!H31/人口!E31*100000</f>
        <v>137.452151865461</v>
      </c>
      <c r="I31" s="68" t="n">
        <f aca="false">実数!I31/人口!F31*100000</f>
        <v>148.172211844753</v>
      </c>
      <c r="J31" s="68" t="n">
        <f aca="false">実数!J31/人口!G31*100000</f>
        <v>153.868620418223</v>
      </c>
      <c r="K31" s="68" t="n">
        <f aca="false">実数!K31/人口!H31*100000</f>
        <v>155.066172765288</v>
      </c>
      <c r="L31" s="68" t="n">
        <f aca="false">実数!L31/人口!I31*100000</f>
        <v>160.784756687305</v>
      </c>
      <c r="M31" s="70" t="n">
        <f aca="false">実数!M31/人口!J31*100000</f>
        <v>159.801074003702</v>
      </c>
      <c r="N31" s="70" t="n">
        <f aca="false">実数!N31/人口!K31*100000</f>
        <v>168.349872507482</v>
      </c>
    </row>
    <row r="32" customFormat="false" ht="18.95" hidden="false" customHeight="true" outlineLevel="0" collapsed="false">
      <c r="A32" s="38"/>
      <c r="B32" s="35" t="s">
        <v>40</v>
      </c>
      <c r="C32" s="68" t="n">
        <f aca="false">実数!C32/人口!B32*100000</f>
        <v>117.897905430829</v>
      </c>
      <c r="D32" s="68" t="n">
        <f aca="false">実数!D32/人口!C32*100000</f>
        <v>108.495544809642</v>
      </c>
      <c r="E32" s="68" t="n">
        <f aca="false">実数!E32/人口!D32*100000</f>
        <v>118.780020348768</v>
      </c>
      <c r="F32" s="68" t="n">
        <f aca="false">実数!F32/人口!E32*100000</f>
        <v>126.880121956416</v>
      </c>
      <c r="G32" s="68" t="n">
        <f aca="false">実数!G32/人口!D32*100000</f>
        <v>128.244563802854</v>
      </c>
      <c r="H32" s="68" t="n">
        <f aca="false">実数!H32/人口!E32*100000</f>
        <v>139.189387519352</v>
      </c>
      <c r="I32" s="68" t="n">
        <f aca="false">実数!I32/人口!F32*100000</f>
        <v>148.772977159806</v>
      </c>
      <c r="J32" s="68" t="n">
        <f aca="false">実数!J32/人口!G32*100000</f>
        <v>155.130591752694</v>
      </c>
      <c r="K32" s="68" t="n">
        <f aca="false">実数!K32/人口!H32*100000</f>
        <v>155.64640138019</v>
      </c>
      <c r="L32" s="68" t="n">
        <f aca="false">実数!L32/人口!I32*100000</f>
        <v>166.489298805723</v>
      </c>
      <c r="M32" s="70" t="n">
        <f aca="false">実数!M32/人口!J32*100000</f>
        <v>163.844633373818</v>
      </c>
      <c r="N32" s="70" t="n">
        <f aca="false">実数!N32/人口!K32*100000</f>
        <v>172.481908671311</v>
      </c>
    </row>
    <row r="33" customFormat="false" ht="18.95" hidden="false" customHeight="true" outlineLevel="0" collapsed="false">
      <c r="A33" s="38"/>
      <c r="B33" s="35" t="s">
        <v>41</v>
      </c>
      <c r="C33" s="68" t="n">
        <f aca="false">実数!C33/人口!B33*100000</f>
        <v>103.083542488347</v>
      </c>
      <c r="D33" s="68" t="n">
        <f aca="false">実数!D33/人口!C33*100000</f>
        <v>107.808734621401</v>
      </c>
      <c r="E33" s="68" t="n">
        <f aca="false">実数!E33/人口!D33*100000</f>
        <v>101.935790348759</v>
      </c>
      <c r="F33" s="68" t="n">
        <f aca="false">実数!F33/人口!E33*100000</f>
        <v>110.07260930017</v>
      </c>
      <c r="G33" s="68" t="n">
        <f aca="false">実数!G33/人口!D33*100000</f>
        <v>118.760144095642</v>
      </c>
      <c r="H33" s="68" t="n">
        <f aca="false">実数!H33/人口!E33*100000</f>
        <v>126.486945774757</v>
      </c>
      <c r="I33" s="68" t="n">
        <f aca="false">実数!I33/人口!F33*100000</f>
        <v>128.061621354987</v>
      </c>
      <c r="J33" s="68" t="n">
        <f aca="false">実数!J33/人口!G33*100000</f>
        <v>134.662502104102</v>
      </c>
      <c r="K33" s="68" t="n">
        <f aca="false">実数!K33/人口!H33*100000</f>
        <v>127.298575556815</v>
      </c>
      <c r="L33" s="68" t="n">
        <f aca="false">実数!L33/人口!I33*100000</f>
        <v>129.394598463783</v>
      </c>
      <c r="M33" s="70" t="n">
        <f aca="false">実数!M33/人口!J33*100000</f>
        <v>131.317979695523</v>
      </c>
      <c r="N33" s="70" t="n">
        <f aca="false">実数!N33/人口!K33*100000</f>
        <v>127.579873143984</v>
      </c>
    </row>
    <row r="34" customFormat="false" ht="18.95" hidden="false" customHeight="true" outlineLevel="0" collapsed="false">
      <c r="A34" s="38"/>
      <c r="B34" s="35" t="s">
        <v>42</v>
      </c>
      <c r="C34" s="68" t="n">
        <f aca="false">実数!C34/人口!B34*100000</f>
        <v>63.5391295139257</v>
      </c>
      <c r="D34" s="68" t="n">
        <f aca="false">実数!D34/人口!C34*100000</f>
        <v>60.9384521633151</v>
      </c>
      <c r="E34" s="68" t="n">
        <f aca="false">実数!E34/人口!D34*100000</f>
        <v>72.0398183723367</v>
      </c>
      <c r="F34" s="68" t="n">
        <f aca="false">実数!F34/人口!E34*100000</f>
        <v>63.3954608850006</v>
      </c>
      <c r="G34" s="68" t="n">
        <f aca="false">実数!G34/人口!D34*100000</f>
        <v>61.1246943765281</v>
      </c>
      <c r="H34" s="68" t="n">
        <f aca="false">実数!H34/人口!E34*100000</f>
        <v>78.1877350915008</v>
      </c>
      <c r="I34" s="68" t="n">
        <f aca="false">実数!I34/人口!F34*100000</f>
        <v>87.6853116906952</v>
      </c>
      <c r="J34" s="68" t="n">
        <f aca="false">実数!J34/人口!G34*100000</f>
        <v>101.733458339151</v>
      </c>
      <c r="K34" s="68" t="n">
        <f aca="false">実数!K34/人口!H34*100000</f>
        <v>93.3224788038838</v>
      </c>
      <c r="L34" s="68" t="n">
        <f aca="false">実数!L34/人口!I34*100000</f>
        <v>101.981643304205</v>
      </c>
      <c r="M34" s="70" t="n">
        <f aca="false">実数!M34/人口!J34*100000</f>
        <v>85.902266648445</v>
      </c>
      <c r="N34" s="70" t="n">
        <f aca="false">実数!N34/人口!K34*100000</f>
        <v>91.1127140199689</v>
      </c>
    </row>
    <row r="35" customFormat="false" ht="18.95" hidden="false" customHeight="true" outlineLevel="0" collapsed="false">
      <c r="A35" s="38"/>
      <c r="B35" s="35" t="s">
        <v>43</v>
      </c>
      <c r="C35" s="68" t="n">
        <f aca="false">実数!C35/人口!B35*100000</f>
        <v>168.417675836073</v>
      </c>
      <c r="D35" s="68" t="n">
        <f aca="false">実数!D35/人口!C35*100000</f>
        <v>218.49963583394</v>
      </c>
      <c r="E35" s="68" t="n">
        <f aca="false">実数!E35/人口!D35*100000</f>
        <v>275.671950379049</v>
      </c>
      <c r="F35" s="68" t="n">
        <f aca="false">実数!F35/人口!E35*100000</f>
        <v>339.351160580969</v>
      </c>
      <c r="G35" s="68" t="n">
        <f aca="false">実数!G35/人口!D35*100000</f>
        <v>427.291523087526</v>
      </c>
      <c r="H35" s="68" t="n">
        <f aca="false">実数!H35/人口!E35*100000</f>
        <v>447.943531966879</v>
      </c>
      <c r="I35" s="68" t="n">
        <f aca="false">実数!I35/人口!F35*100000</f>
        <v>604.067387072958</v>
      </c>
      <c r="J35" s="68" t="n">
        <f aca="false">実数!J35/人口!G35*100000</f>
        <v>586.297760210804</v>
      </c>
      <c r="K35" s="68" t="n">
        <f aca="false">実数!K35/人口!H35*100000</f>
        <v>640.569395017794</v>
      </c>
      <c r="L35" s="68" t="n">
        <f aca="false">実数!L35/人口!I35*100000</f>
        <v>654.979772683491</v>
      </c>
      <c r="M35" s="70" t="n">
        <f aca="false">実数!M35/人口!J35*100000</f>
        <v>811.437403400309</v>
      </c>
      <c r="N35" s="70" t="n">
        <f aca="false">実数!N35/人口!K35*100000</f>
        <v>886.23383443839</v>
      </c>
    </row>
    <row r="36" customFormat="false" ht="18.95" hidden="false" customHeight="true" outlineLevel="0" collapsed="false">
      <c r="A36" s="38"/>
      <c r="B36" s="35" t="s">
        <v>44</v>
      </c>
      <c r="C36" s="68" t="n">
        <f aca="false">実数!C36/人口!B36*100000</f>
        <v>83.9395635142697</v>
      </c>
      <c r="D36" s="68" t="n">
        <f aca="false">実数!D36/人口!C36*100000</f>
        <v>107.21742565318</v>
      </c>
      <c r="E36" s="68" t="n">
        <f aca="false">実数!E36/人口!D36*100000</f>
        <v>125.170687300865</v>
      </c>
      <c r="F36" s="68" t="n">
        <f aca="false">実数!F36/人口!E36*100000</f>
        <v>118.73127155538</v>
      </c>
      <c r="G36" s="68" t="n">
        <f aca="false">実数!G36/人口!D36*100000</f>
        <v>113.791533909877</v>
      </c>
      <c r="H36" s="68" t="n">
        <f aca="false">実数!H36/人口!E36*100000</f>
        <v>113.077401481314</v>
      </c>
      <c r="I36" s="68" t="n">
        <f aca="false">実数!I36/人口!F36*100000</f>
        <v>142.938822184105</v>
      </c>
      <c r="J36" s="68" t="n">
        <f aca="false">実数!J36/人口!G36*100000</f>
        <v>126.161257024888</v>
      </c>
      <c r="K36" s="68" t="n">
        <f aca="false">実数!K36/人口!H36*100000</f>
        <v>138.209041174777</v>
      </c>
      <c r="L36" s="68" t="n">
        <f aca="false">実数!L36/人口!I36*100000</f>
        <v>151.736212430697</v>
      </c>
      <c r="M36" s="70" t="n">
        <f aca="false">実数!M36/人口!J36*100000</f>
        <v>147.51873487933</v>
      </c>
      <c r="N36" s="70" t="n">
        <f aca="false">実数!N36/人口!K36*100000</f>
        <v>166.369578134284</v>
      </c>
    </row>
    <row r="37" customFormat="false" ht="18.95" hidden="false" customHeight="true" outlineLevel="0" collapsed="false">
      <c r="A37" s="38"/>
      <c r="B37" s="35" t="s">
        <v>45</v>
      </c>
      <c r="C37" s="68" t="n">
        <f aca="false">実数!C37/人口!B37*100000</f>
        <v>19.5579894386857</v>
      </c>
      <c r="D37" s="68" t="n">
        <f aca="false">実数!D37/人口!C37*100000</f>
        <v>79.7925393975663</v>
      </c>
      <c r="E37" s="68" t="n">
        <f aca="false">実数!E37/人口!D37*100000</f>
        <v>83.2292967124428</v>
      </c>
      <c r="F37" s="68" t="n">
        <f aca="false">実数!F37/人口!E37*100000</f>
        <v>84.3881856540084</v>
      </c>
      <c r="G37" s="68" t="n">
        <f aca="false">実数!G37/人口!D37*100000</f>
        <v>83.2292967124428</v>
      </c>
      <c r="H37" s="68" t="n">
        <f aca="false">実数!H37/人口!E37*100000</f>
        <v>84.3881856540084</v>
      </c>
      <c r="I37" s="68" t="n">
        <f aca="false">実数!I37/人口!F37*100000</f>
        <v>89.2657888864093</v>
      </c>
      <c r="J37" s="68" t="n">
        <f aca="false">実数!J37/人口!G37*100000</f>
        <v>68.2904620987935</v>
      </c>
      <c r="K37" s="68" t="n">
        <f aca="false">実数!K37/人口!H37*100000</f>
        <v>70.2740688685875</v>
      </c>
      <c r="L37" s="68" t="n">
        <f aca="false">実数!L37/人口!I37*100000</f>
        <v>23.9808153477218</v>
      </c>
      <c r="M37" s="70" t="n">
        <f aca="false">実数!M37/人口!J37*100000</f>
        <v>49.8753117206983</v>
      </c>
      <c r="N37" s="70" t="n">
        <f aca="false">実数!N37/人口!K37*100000</f>
        <v>49.987503124219</v>
      </c>
    </row>
    <row r="38" customFormat="false" ht="18.95" hidden="false" customHeight="true" outlineLevel="0" collapsed="false">
      <c r="A38" s="38"/>
      <c r="B38" s="35" t="s">
        <v>46</v>
      </c>
      <c r="C38" s="68" t="n">
        <f aca="false">実数!C38/人口!B38*100000</f>
        <v>100.243448374624</v>
      </c>
      <c r="D38" s="68" t="n">
        <f aca="false">実数!D38/人口!C38*100000</f>
        <v>90.2255639097744</v>
      </c>
      <c r="E38" s="68" t="n">
        <f aca="false">実数!E38/人口!D38*100000</f>
        <v>94.4733112895607</v>
      </c>
      <c r="F38" s="68" t="n">
        <f aca="false">実数!F38/人口!E38*100000</f>
        <v>113.067355839121</v>
      </c>
      <c r="G38" s="68" t="n">
        <f aca="false">実数!G38/人口!D38*100000</f>
        <v>110.218863171154</v>
      </c>
      <c r="H38" s="68" t="n">
        <f aca="false">実数!H38/人口!E38*100000</f>
        <v>96.9148764335325</v>
      </c>
      <c r="I38" s="68" t="n">
        <f aca="false">実数!I38/人口!F38*100000</f>
        <v>117.292225201072</v>
      </c>
      <c r="J38" s="68" t="n">
        <f aca="false">実数!J38/人口!G38*100000</f>
        <v>101.36847440446</v>
      </c>
      <c r="K38" s="68" t="n">
        <f aca="false">実数!K38/人口!H38*100000</f>
        <v>102.915951972556</v>
      </c>
      <c r="L38" s="68" t="n">
        <f aca="false">実数!L38/人口!I38*100000</f>
        <v>103.359173126615</v>
      </c>
      <c r="M38" s="70" t="n">
        <f aca="false">実数!M38/人口!J38*100000</f>
        <v>106.044538706257</v>
      </c>
      <c r="N38" s="70" t="n">
        <f aca="false">実数!N38/人口!K38*100000</f>
        <v>109.529025191676</v>
      </c>
    </row>
    <row r="39" customFormat="false" ht="18.95" hidden="false" customHeight="true" outlineLevel="0" collapsed="false">
      <c r="A39" s="38"/>
      <c r="B39" s="35" t="s">
        <v>47</v>
      </c>
      <c r="C39" s="68" t="n">
        <f aca="false">実数!C39/人口!B39*100000</f>
        <v>151.410278594913</v>
      </c>
      <c r="D39" s="68" t="n">
        <f aca="false">実数!D39/人口!C39*100000</f>
        <v>114.786601273088</v>
      </c>
      <c r="E39" s="68" t="n">
        <f aca="false">実数!E39/人口!D39*100000</f>
        <v>128.901574440659</v>
      </c>
      <c r="F39" s="68" t="n">
        <f aca="false">実数!F39/人口!E39*100000</f>
        <v>124.39284444971</v>
      </c>
      <c r="G39" s="68" t="n">
        <f aca="false">実数!G39/人口!D39*100000</f>
        <v>122.763404229199</v>
      </c>
      <c r="H39" s="68" t="n">
        <f aca="false">実数!H39/人口!E39*100000</f>
        <v>133.278047624689</v>
      </c>
      <c r="I39" s="68" t="n">
        <f aca="false">実数!I39/人口!F39*100000</f>
        <v>127.873604046489</v>
      </c>
      <c r="J39" s="68" t="n">
        <f aca="false">実数!J39/人口!G39*100000</f>
        <v>147.685791512247</v>
      </c>
      <c r="K39" s="68" t="n">
        <f aca="false">実数!K39/人口!H39*100000</f>
        <v>153.655380634031</v>
      </c>
      <c r="L39" s="68" t="n">
        <f aca="false">実数!L39/人口!I39*100000</f>
        <v>156.552657415024</v>
      </c>
      <c r="M39" s="70" t="n">
        <f aca="false">実数!M39/人口!J39*100000</f>
        <v>151.325401795032</v>
      </c>
      <c r="N39" s="70" t="n">
        <f aca="false">実数!N39/人口!K39*100000</f>
        <v>139.856517572712</v>
      </c>
    </row>
    <row r="40" customFormat="false" ht="18.95" hidden="false" customHeight="true" outlineLevel="0" collapsed="false">
      <c r="A40" s="38"/>
      <c r="B40" s="35" t="s">
        <v>48</v>
      </c>
      <c r="C40" s="68" t="n">
        <f aca="false">実数!C40/人口!B40*100000</f>
        <v>68.0457267283615</v>
      </c>
      <c r="D40" s="68" t="n">
        <f aca="false">実数!D40/人口!C40*100000</f>
        <v>70.0726207160148</v>
      </c>
      <c r="E40" s="68" t="n">
        <f aca="false">実数!E40/人口!D40*100000</f>
        <v>52.9536361496823</v>
      </c>
      <c r="F40" s="68" t="n">
        <f aca="false">実数!F40/人口!E40*100000</f>
        <v>51.6795865633075</v>
      </c>
      <c r="G40" s="68" t="n">
        <f aca="false">実数!G40/人口!D40*100000</f>
        <v>58.837373499647</v>
      </c>
      <c r="H40" s="68" t="n">
        <f aca="false">実数!H40/人口!E40*100000</f>
        <v>74.6482917025553</v>
      </c>
      <c r="I40" s="68" t="n">
        <f aca="false">実数!I40/人口!F40*100000</f>
        <v>66.8933608339372</v>
      </c>
      <c r="J40" s="68" t="n">
        <f aca="false">実数!J40/人口!G40*100000</f>
        <v>75.4879758438477</v>
      </c>
      <c r="K40" s="68" t="n">
        <f aca="false">実数!K40/人口!H40*100000</f>
        <v>79.2476754015216</v>
      </c>
      <c r="L40" s="68" t="n">
        <f aca="false">実数!L40/人口!I40*100000</f>
        <v>68.0913471611146</v>
      </c>
      <c r="M40" s="70" t="n">
        <f aca="false">実数!M40/人口!J40*100000</f>
        <v>78.0274656679151</v>
      </c>
      <c r="N40" s="70" t="n">
        <f aca="false">実数!N40/人口!K40*100000</f>
        <v>51.5198351365276</v>
      </c>
    </row>
    <row r="41" customFormat="false" ht="18.95" hidden="false" customHeight="true" outlineLevel="0" collapsed="false">
      <c r="A41" s="38"/>
      <c r="B41" s="35" t="s">
        <v>49</v>
      </c>
      <c r="C41" s="68" t="n">
        <f aca="false">実数!C41/人口!B41*100000</f>
        <v>50</v>
      </c>
      <c r="D41" s="68" t="n">
        <f aca="false">実数!D41/人口!C41*100000</f>
        <v>54.7270488438911</v>
      </c>
      <c r="E41" s="68" t="n">
        <f aca="false">実数!E41/人口!D41*100000</f>
        <v>65.8978583196046</v>
      </c>
      <c r="F41" s="68" t="n">
        <f aca="false">実数!F41/人口!E41*100000</f>
        <v>78.6060526660553</v>
      </c>
      <c r="G41" s="68" t="n">
        <f aca="false">実数!G41/人口!D41*100000</f>
        <v>79.0774299835255</v>
      </c>
      <c r="H41" s="68" t="n">
        <f aca="false">実数!H41/人口!E41*100000</f>
        <v>78.6060526660553</v>
      </c>
      <c r="I41" s="68" t="n">
        <f aca="false">実数!I41/人口!F41*100000</f>
        <v>96.5810314854163</v>
      </c>
      <c r="J41" s="68" t="n">
        <f aca="false">実数!J41/人口!G41*100000</f>
        <v>107.854333206446</v>
      </c>
      <c r="K41" s="68" t="n">
        <f aca="false">実数!K41/人口!H41*100000</f>
        <v>127.266942411709</v>
      </c>
      <c r="L41" s="68" t="n">
        <f aca="false">実数!L41/人口!I41*100000</f>
        <v>132.827324478178</v>
      </c>
      <c r="M41" s="70" t="n">
        <f aca="false">実数!M41/人口!J41*100000</f>
        <v>120.543078289557</v>
      </c>
      <c r="N41" s="70" t="n">
        <f aca="false">実数!N41/人口!K41*100000</f>
        <v>149.166612620793</v>
      </c>
    </row>
    <row r="42" customFormat="false" ht="18.95" hidden="false" customHeight="true" outlineLevel="0" collapsed="false">
      <c r="A42" s="38"/>
      <c r="B42" s="35" t="s">
        <v>50</v>
      </c>
      <c r="C42" s="68" t="n">
        <f aca="false">実数!C42/人口!B42*100000</f>
        <v>59.2206561648703</v>
      </c>
      <c r="D42" s="68" t="n">
        <f aca="false">実数!D42/人口!C42*100000</f>
        <v>172.180543598573</v>
      </c>
      <c r="E42" s="68" t="n">
        <f aca="false">実数!E42/人口!D42*100000</f>
        <v>181.928441479685</v>
      </c>
      <c r="F42" s="68" t="n">
        <f aca="false">実数!F42/人口!E42*100000</f>
        <v>170.378483631496</v>
      </c>
      <c r="G42" s="68" t="n">
        <f aca="false">実数!G42/人口!D42*100000</f>
        <v>194.057004244997</v>
      </c>
      <c r="H42" s="68" t="n">
        <f aca="false">実数!H42/人口!E42*100000</f>
        <v>206.888158695388</v>
      </c>
      <c r="I42" s="68" t="n">
        <f aca="false">実数!I42/人口!F42*100000</f>
        <v>199.376947040498</v>
      </c>
      <c r="J42" s="68" t="n">
        <f aca="false">実数!J42/人口!G42*100000</f>
        <v>223.491432828408</v>
      </c>
      <c r="K42" s="68" t="n">
        <f aca="false">実数!K42/人口!H42*100000</f>
        <v>221.456692913386</v>
      </c>
      <c r="L42" s="68" t="n">
        <f aca="false">実数!L42/人口!I42*100000</f>
        <v>233.874938453964</v>
      </c>
      <c r="M42" s="70" t="n">
        <f aca="false">実数!M42/人口!J42*100000</f>
        <v>223.797090637822</v>
      </c>
      <c r="N42" s="70" t="n">
        <f aca="false">実数!N42/人口!K42*100000</f>
        <v>251.256281407035</v>
      </c>
    </row>
    <row r="43" customFormat="false" ht="18.95" hidden="false" customHeight="true" outlineLevel="0" collapsed="false">
      <c r="A43" s="38"/>
      <c r="B43" s="35" t="s">
        <v>51</v>
      </c>
      <c r="C43" s="68" t="n">
        <f aca="false">実数!C43/人口!B43*100000</f>
        <v>206.469373709566</v>
      </c>
      <c r="D43" s="68" t="n">
        <f aca="false">実数!D43/人口!C43*100000</f>
        <v>202.347227842979</v>
      </c>
      <c r="E43" s="68" t="n">
        <f aca="false">実数!E43/人口!D43*100000</f>
        <v>198.649185538339</v>
      </c>
      <c r="F43" s="68" t="n">
        <f aca="false">実数!F43/人口!E43*100000</f>
        <v>225.076128690587</v>
      </c>
      <c r="G43" s="68" t="n">
        <f aca="false">実数!G43/人口!D43*100000</f>
        <v>264.865580717786</v>
      </c>
      <c r="H43" s="68" t="n">
        <f aca="false">実数!H43/人口!E43*100000</f>
        <v>291.274990070171</v>
      </c>
      <c r="I43" s="68" t="n">
        <f aca="false">実数!I43/人口!F43*100000</f>
        <v>292.708887706227</v>
      </c>
      <c r="J43" s="68" t="n">
        <f aca="false">実数!J43/人口!G43*100000</f>
        <v>291.212965307673</v>
      </c>
      <c r="K43" s="68" t="n">
        <f aca="false">実数!K43/人口!H43*100000</f>
        <v>293.793609988983</v>
      </c>
      <c r="L43" s="68" t="n">
        <f aca="false">実数!L43/人口!I43*100000</f>
        <v>204.523580365736</v>
      </c>
      <c r="M43" s="70" t="n">
        <f aca="false">実数!M43/人口!J43*100000</f>
        <v>227.245544791293</v>
      </c>
      <c r="N43" s="70" t="n">
        <f aca="false">実数!N43/人口!K43*100000</f>
        <v>240.587032358956</v>
      </c>
    </row>
    <row r="44" customFormat="false" ht="18.95" hidden="false" customHeight="true" outlineLevel="0" collapsed="false">
      <c r="A44" s="38"/>
      <c r="B44" s="35" t="s">
        <v>52</v>
      </c>
      <c r="C44" s="68" t="n">
        <f aca="false">実数!C44/人口!B44*100000</f>
        <v>159.576538356751</v>
      </c>
      <c r="D44" s="68" t="n">
        <f aca="false">実数!D44/人口!C44*100000</f>
        <v>181.763102090276</v>
      </c>
      <c r="E44" s="68" t="n">
        <f aca="false">実数!E44/人口!D44*100000</f>
        <v>170.718129523103</v>
      </c>
      <c r="F44" s="68" t="n">
        <f aca="false">実数!F44/人口!E44*100000</f>
        <v>174.298267910963</v>
      </c>
      <c r="G44" s="68" t="n">
        <f aca="false">実数!G44/人口!D44*100000</f>
        <v>241.232139543515</v>
      </c>
      <c r="H44" s="68" t="n">
        <f aca="false">実数!H44/人口!E44*100000</f>
        <v>239.660118377574</v>
      </c>
      <c r="I44" s="68" t="n">
        <f aca="false">実数!I44/人口!F44*100000</f>
        <v>255.809764006485</v>
      </c>
      <c r="J44" s="68" t="n">
        <f aca="false">実数!J44/人口!G44*100000</f>
        <v>251.704247509177</v>
      </c>
      <c r="K44" s="68" t="n">
        <f aca="false">実数!K44/人口!H44*100000</f>
        <v>253.468059599246</v>
      </c>
      <c r="L44" s="68" t="n">
        <f aca="false">実数!L44/人口!I44*100000</f>
        <v>266.800066700017</v>
      </c>
      <c r="M44" s="70" t="n">
        <f aca="false">実数!M44/人口!J44*100000</f>
        <v>228.198859005705</v>
      </c>
      <c r="N44" s="70" t="n">
        <f aca="false">実数!N44/人口!K44*100000</f>
        <v>285.066407515387</v>
      </c>
    </row>
    <row r="45" customFormat="false" ht="18.95" hidden="false" customHeight="true" outlineLevel="0" collapsed="false">
      <c r="A45" s="38"/>
      <c r="B45" s="35" t="s">
        <v>53</v>
      </c>
      <c r="C45" s="68" t="n">
        <f aca="false">実数!C45/人口!B45*100000</f>
        <v>52.0867243961195</v>
      </c>
      <c r="D45" s="68" t="n">
        <f aca="false">実数!D45/人口!C45*100000</f>
        <v>54.100499634026</v>
      </c>
      <c r="E45" s="68" t="n">
        <f aca="false">実数!E45/人口!D45*100000</f>
        <v>55.4545734619058</v>
      </c>
      <c r="F45" s="68" t="n">
        <f aca="false">実数!F45/人口!E45*100000</f>
        <v>61.3346418056919</v>
      </c>
      <c r="G45" s="68" t="n">
        <f aca="false">実数!G45/人口!D45*100000</f>
        <v>52.3737638251332</v>
      </c>
      <c r="H45" s="68" t="n">
        <f aca="false">実数!H45/人口!E45*100000</f>
        <v>61.3346418056919</v>
      </c>
      <c r="I45" s="68" t="n">
        <f aca="false">実数!I45/人口!F45*100000</f>
        <v>63.4421920787892</v>
      </c>
      <c r="J45" s="68" t="n">
        <f aca="false">実数!J45/人口!G45*100000</f>
        <v>64.6165594619203</v>
      </c>
      <c r="K45" s="68" t="n">
        <f aca="false">実数!K45/人口!H45*100000</f>
        <v>61.5348551000674</v>
      </c>
      <c r="L45" s="68" t="n">
        <f aca="false">実数!L45/人口!I45*100000</f>
        <v>66.6666666666667</v>
      </c>
      <c r="M45" s="70" t="n">
        <f aca="false">実数!M45/人口!J45*100000</f>
        <v>53.7832252951001</v>
      </c>
      <c r="N45" s="70" t="n">
        <f aca="false">実数!N45/人口!K45*100000</f>
        <v>69.1199646105781</v>
      </c>
    </row>
    <row r="46" customFormat="false" ht="18.95" hidden="false" customHeight="true" outlineLevel="0" collapsed="false">
      <c r="A46" s="55"/>
      <c r="B46" s="56"/>
      <c r="C46" s="68"/>
      <c r="D46" s="68"/>
      <c r="E46" s="69"/>
      <c r="F46" s="69"/>
      <c r="G46" s="68"/>
      <c r="H46" s="68"/>
      <c r="I46" s="68"/>
      <c r="J46" s="68"/>
      <c r="K46" s="68"/>
      <c r="L46" s="70"/>
      <c r="M46" s="70"/>
      <c r="N46" s="70"/>
    </row>
    <row r="47" customFormat="false" ht="18.95" hidden="false" customHeight="true" outlineLevel="0" collapsed="false">
      <c r="A47" s="31" t="s">
        <v>54</v>
      </c>
      <c r="B47" s="31"/>
      <c r="C47" s="68" t="n">
        <f aca="false">実数!C47/人口!B47*100000</f>
        <v>80.6507362260064</v>
      </c>
      <c r="D47" s="68" t="n">
        <f aca="false">実数!D47/人口!C47*100000</f>
        <v>74.6163745093162</v>
      </c>
      <c r="E47" s="68"/>
      <c r="F47" s="68"/>
      <c r="G47" s="68" t="n">
        <f aca="false">実数!G47/人口!D47*100000</f>
        <v>78.7624202278052</v>
      </c>
      <c r="H47" s="68" t="n">
        <f aca="false">実数!H47/人口!E47*100000</f>
        <v>81.3129059447667</v>
      </c>
      <c r="I47" s="68" t="n">
        <f aca="false">実数!I47/人口!F47*100000</f>
        <v>114.426461604104</v>
      </c>
      <c r="J47" s="68" t="n">
        <f aca="false">実数!J47/人口!G47*100000</f>
        <v>106.019217177023</v>
      </c>
      <c r="K47" s="68" t="n">
        <f aca="false">実数!K47/人口!H47*100000</f>
        <v>101.534403082091</v>
      </c>
      <c r="L47" s="70" t="n">
        <f aca="false">実数!L47/人口!I47*100000</f>
        <v>104.495193221112</v>
      </c>
      <c r="M47" s="70" t="n">
        <f aca="false">実数!M47/人口!J47*100000</f>
        <v>100.385442216814</v>
      </c>
      <c r="N47" s="70" t="n">
        <f aca="false">実数!N47/人口!K47*100000</f>
        <v>117.402260232132</v>
      </c>
    </row>
    <row r="48" customFormat="false" ht="18.95" hidden="false" customHeight="true" outlineLevel="0" collapsed="false">
      <c r="A48" s="38"/>
      <c r="B48" s="35" t="s">
        <v>55</v>
      </c>
      <c r="C48" s="68" t="n">
        <f aca="false">実数!C48/人口!B48*100000</f>
        <v>87.6885303402315</v>
      </c>
      <c r="D48" s="68" t="n">
        <f aca="false">実数!D48/人口!C48*100000</f>
        <v>82.2973968033959</v>
      </c>
      <c r="E48" s="68"/>
      <c r="F48" s="68"/>
      <c r="G48" s="68" t="n">
        <f aca="false">実数!G48/人口!D48*100000</f>
        <v>82.9930180476881</v>
      </c>
      <c r="H48" s="68" t="n">
        <f aca="false">実数!H48/人口!E48*100000</f>
        <v>85.0011591067151</v>
      </c>
      <c r="I48" s="68" t="n">
        <f aca="false">実数!I48/人口!F48*100000</f>
        <v>118.154279321744</v>
      </c>
      <c r="J48" s="68" t="n">
        <f aca="false">実数!J48/人口!G48*100000</f>
        <v>112.449799196787</v>
      </c>
      <c r="K48" s="68" t="n">
        <f aca="false">実数!K48/人口!H48*100000</f>
        <v>107.494045074208</v>
      </c>
      <c r="L48" s="70" t="n">
        <f aca="false">実数!L48/人口!I48*100000</f>
        <v>111.494879718839</v>
      </c>
      <c r="M48" s="70" t="n">
        <f aca="false">実数!M48/人口!J48*100000</f>
        <v>108.270676691729</v>
      </c>
      <c r="N48" s="70" t="n">
        <f aca="false">実数!N48/人口!K48*100000</f>
        <v>119.952019192323</v>
      </c>
    </row>
    <row r="49" customFormat="false" ht="18.95" hidden="false" customHeight="true" outlineLevel="0" collapsed="false">
      <c r="A49" s="38"/>
      <c r="B49" s="35" t="s">
        <v>56</v>
      </c>
      <c r="C49" s="68" t="n">
        <f aca="false">実数!C49/人口!B49*100000</f>
        <v>62.3130608175474</v>
      </c>
      <c r="D49" s="68" t="n">
        <f aca="false">実数!D49/人口!C49*100000</f>
        <v>51.6973978976392</v>
      </c>
      <c r="E49" s="68"/>
      <c r="F49" s="68"/>
      <c r="G49" s="68" t="n">
        <f aca="false">実数!G49/人口!D49*100000</f>
        <v>64.8732808580573</v>
      </c>
      <c r="H49" s="68" t="n">
        <f aca="false">実数!H49/人口!E49*100000</f>
        <v>68.9684900211216</v>
      </c>
      <c r="I49" s="68" t="n">
        <f aca="false">実数!I49/人口!F49*100000</f>
        <v>101.841636255623</v>
      </c>
      <c r="J49" s="68" t="n">
        <f aca="false">実数!J49/人口!G49*100000</f>
        <v>84.1290539687881</v>
      </c>
      <c r="K49" s="68" t="n">
        <f aca="false">実数!K49/人口!H49*100000</f>
        <v>80.7891827536355</v>
      </c>
      <c r="L49" s="70" t="n">
        <f aca="false">実数!L49/人口!I49*100000</f>
        <v>79.1104469740254</v>
      </c>
      <c r="M49" s="70" t="n">
        <f aca="false">実数!M49/人口!J49*100000</f>
        <v>71.2123909560264</v>
      </c>
      <c r="N49" s="70" t="n">
        <f aca="false">実数!N49/人口!K49*100000</f>
        <v>107.93793568698</v>
      </c>
    </row>
    <row r="50" customFormat="false" ht="18.95" hidden="false" customHeight="true" outlineLevel="0" collapsed="false">
      <c r="A50" s="55"/>
      <c r="B50" s="56"/>
      <c r="C50" s="68"/>
      <c r="D50" s="68"/>
      <c r="E50" s="69"/>
      <c r="F50" s="69"/>
      <c r="G50" s="68"/>
      <c r="H50" s="68"/>
      <c r="I50" s="68"/>
      <c r="J50" s="68"/>
      <c r="K50" s="68"/>
      <c r="L50" s="70"/>
      <c r="M50" s="70"/>
      <c r="N50" s="70"/>
    </row>
    <row r="51" customFormat="false" ht="18.95" hidden="false" customHeight="true" outlineLevel="0" collapsed="false">
      <c r="A51" s="31" t="s">
        <v>57</v>
      </c>
      <c r="B51" s="31"/>
      <c r="C51" s="68" t="n">
        <f aca="false">実数!C51/人口!B51*100000</f>
        <v>77.4755871196836</v>
      </c>
      <c r="D51" s="68" t="n">
        <f aca="false">実数!D51/人口!C51*100000</f>
        <v>79.0208818853889</v>
      </c>
      <c r="E51" s="68"/>
      <c r="F51" s="68"/>
      <c r="G51" s="68" t="n">
        <f aca="false">実数!G51/人口!D51*100000</f>
        <v>100.102457809758</v>
      </c>
      <c r="H51" s="68" t="n">
        <f aca="false">実数!H51/人口!E51*100000</f>
        <v>103.288101268761</v>
      </c>
      <c r="I51" s="68" t="n">
        <f aca="false">実数!I51/人口!F51*100000</f>
        <v>105.830094074373</v>
      </c>
      <c r="J51" s="68" t="n">
        <f aca="false">実数!J51/人口!G51*100000</f>
        <v>110.822647198634</v>
      </c>
      <c r="K51" s="68" t="n">
        <f aca="false">実数!K51/人口!H51*100000</f>
        <v>113.029809876639</v>
      </c>
      <c r="L51" s="70" t="n">
        <f aca="false">実数!L51/人口!I51*100000</f>
        <v>118.186912880154</v>
      </c>
      <c r="M51" s="70" t="n">
        <f aca="false">実数!M51/人口!J51*100000</f>
        <v>117.901841907097</v>
      </c>
      <c r="N51" s="70" t="n">
        <f aca="false">実数!N51/人口!K51*100000</f>
        <v>126.179850175143</v>
      </c>
    </row>
    <row r="52" customFormat="false" ht="18.95" hidden="false" customHeight="true" outlineLevel="0" collapsed="false">
      <c r="A52" s="38"/>
      <c r="B52" s="35" t="s">
        <v>58</v>
      </c>
      <c r="C52" s="68" t="n">
        <f aca="false">実数!C52/人口!B52*100000</f>
        <v>81.5295743559661</v>
      </c>
      <c r="D52" s="68" t="n">
        <f aca="false">実数!D52/人口!C52*100000</f>
        <v>77.6282714771551</v>
      </c>
      <c r="E52" s="68"/>
      <c r="F52" s="68"/>
      <c r="G52" s="68" t="n">
        <f aca="false">実数!G52/人口!D52*100000</f>
        <v>111.946547727133</v>
      </c>
      <c r="H52" s="68" t="n">
        <f aca="false">実数!H52/人口!E52*100000</f>
        <v>112.658480150442</v>
      </c>
      <c r="I52" s="68" t="n">
        <f aca="false">実数!I52/人口!F52*100000</f>
        <v>115.2939568886</v>
      </c>
      <c r="J52" s="68" t="n">
        <f aca="false">実数!J52/人口!G52*100000</f>
        <v>118.75184233798</v>
      </c>
      <c r="K52" s="68" t="n">
        <f aca="false">実数!K52/人口!H52*100000</f>
        <v>122.037275331036</v>
      </c>
      <c r="L52" s="70" t="n">
        <f aca="false">実数!L52/人口!I52*100000</f>
        <v>131.42144429656</v>
      </c>
      <c r="M52" s="70" t="n">
        <f aca="false">実数!M52/人口!J52*100000</f>
        <v>127.22434724763</v>
      </c>
      <c r="N52" s="70" t="n">
        <f aca="false">実数!N52/人口!K52*100000</f>
        <v>138.077889238243</v>
      </c>
    </row>
    <row r="53" customFormat="false" ht="18.95" hidden="false" customHeight="true" outlineLevel="0" collapsed="false">
      <c r="A53" s="38"/>
      <c r="B53" s="35" t="s">
        <v>59</v>
      </c>
      <c r="C53" s="68" t="n">
        <f aca="false">実数!C53/人口!B53*100000</f>
        <v>77.3111774893948</v>
      </c>
      <c r="D53" s="68" t="n">
        <f aca="false">実数!D53/人口!C53*100000</f>
        <v>81.652094035995</v>
      </c>
      <c r="E53" s="68"/>
      <c r="F53" s="68"/>
      <c r="G53" s="68" t="n">
        <f aca="false">実数!G53/人口!D53*100000</f>
        <v>97.1376764667789</v>
      </c>
      <c r="H53" s="68" t="n">
        <f aca="false">実数!H53/人口!E53*100000</f>
        <v>101.74146717583</v>
      </c>
      <c r="I53" s="68" t="n">
        <f aca="false">実数!I53/人口!F53*100000</f>
        <v>104.274349408962</v>
      </c>
      <c r="J53" s="68" t="n">
        <f aca="false">実数!J53/人口!G53*100000</f>
        <v>110.332896415064</v>
      </c>
      <c r="K53" s="68" t="n">
        <f aca="false">実数!K53/人口!H53*100000</f>
        <v>112.096376713613</v>
      </c>
      <c r="L53" s="70" t="n">
        <f aca="false">実数!L53/人口!I53*100000</f>
        <v>116.71294689344</v>
      </c>
      <c r="M53" s="70" t="n">
        <f aca="false">実数!M53/人口!J53*100000</f>
        <v>117.500750460997</v>
      </c>
      <c r="N53" s="70" t="n">
        <f aca="false">実数!N53/人口!K53*100000</f>
        <v>124.259672825562</v>
      </c>
    </row>
    <row r="54" customFormat="false" ht="18.95" hidden="false" customHeight="true" outlineLevel="0" collapsed="false">
      <c r="A54" s="38"/>
      <c r="B54" s="35" t="s">
        <v>60</v>
      </c>
      <c r="C54" s="68" t="n">
        <f aca="false">実数!C54/人口!B54*100000</f>
        <v>39.9880035989203</v>
      </c>
      <c r="D54" s="68" t="n">
        <f aca="false">実数!D54/人口!C54*100000</f>
        <v>39.9760143913652</v>
      </c>
      <c r="E54" s="68"/>
      <c r="F54" s="68"/>
      <c r="G54" s="68" t="n">
        <f aca="false">実数!G54/人口!D54*100000</f>
        <v>29.9490865528601</v>
      </c>
      <c r="H54" s="68" t="n">
        <f aca="false">実数!H54/人口!E54*100000</f>
        <v>29.7294618967397</v>
      </c>
      <c r="I54" s="68" t="n">
        <f aca="false">実数!I54/人口!F54*100000</f>
        <v>29.8953662182362</v>
      </c>
      <c r="J54" s="68" t="n">
        <f aca="false">実数!J54/人口!G54*100000</f>
        <v>29.4088814822076</v>
      </c>
      <c r="K54" s="68" t="n">
        <f aca="false">実数!K54/人口!H54*100000</f>
        <v>28.957528957529</v>
      </c>
      <c r="L54" s="70" t="e">
        <f aca="false">実数!L54/人口!I54*100000</f>
        <v>#VALUE!</v>
      </c>
      <c r="M54" s="70" t="n">
        <f aca="false">実数!M54/人口!J54*100000</f>
        <v>19.208605455244</v>
      </c>
      <c r="N54" s="70" t="n">
        <f aca="false">実数!N54/人口!K54*100000</f>
        <v>29.5566502463054</v>
      </c>
    </row>
    <row r="55" customFormat="false" ht="18.95" hidden="false" customHeight="true" outlineLevel="0" collapsed="false">
      <c r="A55" s="55"/>
      <c r="B55" s="56"/>
      <c r="C55" s="68"/>
      <c r="D55" s="68"/>
      <c r="E55" s="69"/>
      <c r="F55" s="69"/>
      <c r="G55" s="68"/>
      <c r="H55" s="68"/>
      <c r="I55" s="68"/>
      <c r="J55" s="68"/>
      <c r="K55" s="68"/>
      <c r="L55" s="70"/>
      <c r="M55" s="70"/>
      <c r="N55" s="70"/>
    </row>
    <row r="56" customFormat="false" ht="18.95" hidden="false" customHeight="true" outlineLevel="0" collapsed="false">
      <c r="A56" s="31" t="s">
        <v>62</v>
      </c>
      <c r="B56" s="31"/>
      <c r="C56" s="68" t="n">
        <f aca="false">実数!C56/人口!B56*100000</f>
        <v>92.0046245343351</v>
      </c>
      <c r="D56" s="68" t="n">
        <f aca="false">実数!D56/人口!C56*100000</f>
        <v>101.170638810317</v>
      </c>
      <c r="E56" s="68"/>
      <c r="F56" s="68"/>
      <c r="G56" s="68" t="n">
        <f aca="false">実数!G56/人口!D56*100000</f>
        <v>114.209407341029</v>
      </c>
      <c r="H56" s="68" t="n">
        <f aca="false">実数!H56/人口!E56*100000</f>
        <v>115.38515494578</v>
      </c>
      <c r="I56" s="68" t="n">
        <f aca="false">実数!I56/人口!F56*100000</f>
        <v>118.842516085932</v>
      </c>
      <c r="J56" s="68" t="n">
        <f aca="false">実数!J56/人口!G56*100000</f>
        <v>121.529302260234</v>
      </c>
      <c r="K56" s="68" t="n">
        <f aca="false">実数!K56/人口!H56*100000</f>
        <v>125.489038163431</v>
      </c>
      <c r="L56" s="70" t="n">
        <f aca="false">実数!L56/人口!I56*100000</f>
        <v>129.517131745536</v>
      </c>
      <c r="M56" s="70" t="n">
        <f aca="false">実数!M56/人口!J56*100000</f>
        <v>130.239462200226</v>
      </c>
      <c r="N56" s="70" t="n">
        <f aca="false">実数!N56/人口!K56*100000</f>
        <v>140.461072474312</v>
      </c>
    </row>
    <row r="57" customFormat="false" ht="18.95" hidden="false" customHeight="true" outlineLevel="0" collapsed="false">
      <c r="A57" s="38"/>
      <c r="B57" s="35" t="s">
        <v>63</v>
      </c>
      <c r="C57" s="68" t="n">
        <f aca="false">実数!C57/人口!B57*100000</f>
        <v>92.9853650909899</v>
      </c>
      <c r="D57" s="68" t="n">
        <f aca="false">実数!D57/人口!C57*100000</f>
        <v>100.17551412392</v>
      </c>
      <c r="E57" s="68"/>
      <c r="F57" s="68"/>
      <c r="G57" s="68" t="n">
        <f aca="false">実数!G57/人口!D57*100000</f>
        <v>113.501735665228</v>
      </c>
      <c r="H57" s="68" t="n">
        <f aca="false">実数!H57/人口!E57*100000</f>
        <v>111.519557226054</v>
      </c>
      <c r="I57" s="68" t="n">
        <f aca="false">実数!I57/人口!F57*100000</f>
        <v>117.587144909595</v>
      </c>
      <c r="J57" s="68" t="n">
        <f aca="false">実数!J57/人口!G57*100000</f>
        <v>120.014236171463</v>
      </c>
      <c r="K57" s="68" t="n">
        <f aca="false">実数!K57/人口!H57*100000</f>
        <v>125.012935941219</v>
      </c>
      <c r="L57" s="70" t="n">
        <f aca="false">実数!L57/人口!I57*100000</f>
        <v>126.343178093844</v>
      </c>
      <c r="M57" s="70" t="n">
        <f aca="false">実数!M57/人口!J57*100000</f>
        <v>124.796368341925</v>
      </c>
      <c r="N57" s="70" t="n">
        <f aca="false">実数!N57/人口!K57*100000</f>
        <v>137.236189816652</v>
      </c>
    </row>
    <row r="58" customFormat="false" ht="18.95" hidden="false" customHeight="true" outlineLevel="0" collapsed="false">
      <c r="A58" s="38"/>
      <c r="B58" s="35" t="s">
        <v>64</v>
      </c>
      <c r="C58" s="68" t="n">
        <f aca="false">実数!C58/人口!B58*100000</f>
        <v>24.5972205140819</v>
      </c>
      <c r="D58" s="68" t="n">
        <f aca="false">実数!D58/人口!C58*100000</f>
        <v>35.8487184083169</v>
      </c>
      <c r="E58" s="68"/>
      <c r="F58" s="68"/>
      <c r="G58" s="68" t="n">
        <f aca="false">実数!G58/人口!D58*100000</f>
        <v>204.241004385174</v>
      </c>
      <c r="H58" s="68" t="n">
        <f aca="false">実数!H58/人口!E58*100000</f>
        <v>237.868696479543</v>
      </c>
      <c r="I58" s="68" t="n">
        <f aca="false">実数!I58/人口!F58*100000</f>
        <v>225.355368080435</v>
      </c>
      <c r="J58" s="68" t="n">
        <f aca="false">実数!J58/人口!G58*100000</f>
        <v>224.971878515186</v>
      </c>
      <c r="K58" s="68" t="n">
        <f aca="false">実数!K58/人口!H58*100000</f>
        <v>222.866057499443</v>
      </c>
      <c r="L58" s="70" t="n">
        <f aca="false">実数!L58/人口!I58*100000</f>
        <v>270.437771142036</v>
      </c>
      <c r="M58" s="70" t="n">
        <f aca="false">実数!M58/人口!J58*100000</f>
        <v>317.550326056138</v>
      </c>
      <c r="N58" s="70" t="n">
        <f aca="false">実数!N58/人口!K58*100000</f>
        <v>305.088648399724</v>
      </c>
    </row>
    <row r="59" customFormat="false" ht="18.95" hidden="false" customHeight="true" outlineLevel="0" collapsed="false">
      <c r="A59" s="38"/>
      <c r="B59" s="35" t="s">
        <v>65</v>
      </c>
      <c r="C59" s="68" t="n">
        <f aca="false">実数!C59/人口!B59*100000</f>
        <v>173.476102171442</v>
      </c>
      <c r="D59" s="68" t="n">
        <f aca="false">実数!D59/人口!C59*100000</f>
        <v>223.871050275042</v>
      </c>
      <c r="E59" s="68"/>
      <c r="F59" s="68"/>
      <c r="G59" s="68" t="n">
        <f aca="false">実数!G59/人口!D59*100000</f>
        <v>72.2163865546219</v>
      </c>
      <c r="H59" s="68" t="n">
        <f aca="false">実数!H59/人口!E59*100000</f>
        <v>72.992700729927</v>
      </c>
      <c r="I59" s="68" t="n">
        <f aca="false">実数!I59/人口!F59*100000</f>
        <v>68.082788671024</v>
      </c>
      <c r="J59" s="68" t="n">
        <f aca="false">実数!J59/人口!G59*100000</f>
        <v>75.7784513640121</v>
      </c>
      <c r="K59" s="68" t="n">
        <f aca="false">実数!K59/人口!H59*100000</f>
        <v>69.9398517275143</v>
      </c>
      <c r="L59" s="70" t="n">
        <f aca="false">実数!L59/人口!I59*100000</f>
        <v>64.5716745587602</v>
      </c>
      <c r="M59" s="70" t="n">
        <f aca="false">実数!M59/人口!J59*100000</f>
        <v>58.7112872449728</v>
      </c>
      <c r="N59" s="70" t="n">
        <f aca="false">実数!N59/人口!K59*100000</f>
        <v>66.8946038352906</v>
      </c>
    </row>
    <row r="60" customFormat="false" ht="18.95" hidden="false" customHeight="true" outlineLevel="0" collapsed="false">
      <c r="A60" s="40"/>
      <c r="B60" s="41" t="s">
        <v>66</v>
      </c>
      <c r="C60" s="71" t="n">
        <f aca="false">実数!C60/人口!B60*100000</f>
        <v>49.9958336805266</v>
      </c>
      <c r="D60" s="71" t="n">
        <f aca="false">実数!D60/人口!C60*100000</f>
        <v>51.242633871381</v>
      </c>
      <c r="E60" s="71"/>
      <c r="F60" s="71"/>
      <c r="G60" s="71" t="n">
        <f aca="false">実数!G60/人口!D60*100000</f>
        <v>53.1914893617021</v>
      </c>
      <c r="H60" s="71" t="n">
        <f aca="false">実数!H60/人口!E60*100000</f>
        <v>71.8390804597701</v>
      </c>
      <c r="I60" s="71" t="n">
        <f aca="false">実数!I60/人口!F60*100000</f>
        <v>45.9010373634444</v>
      </c>
      <c r="J60" s="71" t="n">
        <f aca="false">実数!J60/人口!G60*100000</f>
        <v>46.4209451304429</v>
      </c>
      <c r="K60" s="71" t="n">
        <f aca="false">実数!K60/人口!H60*100000</f>
        <v>46.8779298706169</v>
      </c>
      <c r="L60" s="72" t="n">
        <f aca="false">実数!L60/人口!I60*100000</f>
        <v>48.5154279060741</v>
      </c>
      <c r="M60" s="72" t="n">
        <f aca="false">実数!M60/人口!J60*100000</f>
        <v>29.4031167303734</v>
      </c>
      <c r="N60" s="72" t="n">
        <f aca="false">実数!N60/人口!K60*100000</f>
        <v>29.9610506341756</v>
      </c>
    </row>
    <row r="61" s="10" customFormat="true" ht="18.75" hidden="false" customHeight="true" outlineLevel="0" collapsed="false">
      <c r="A61" s="44" t="s">
        <v>67</v>
      </c>
      <c r="C61" s="73"/>
      <c r="D61" s="74"/>
      <c r="E61" s="75"/>
      <c r="F61" s="75"/>
      <c r="G61" s="74"/>
      <c r="H61" s="74"/>
      <c r="I61" s="74"/>
      <c r="J61" s="74"/>
      <c r="L61" s="76"/>
      <c r="M61" s="77"/>
      <c r="N61" s="77"/>
    </row>
    <row r="62" customFormat="false" ht="18.95" hidden="false" customHeight="true" outlineLevel="0" collapsed="false">
      <c r="A62" s="78"/>
      <c r="B62" s="79"/>
      <c r="C62" s="80" t="s">
        <v>3</v>
      </c>
      <c r="D62" s="47"/>
      <c r="E62" s="47"/>
      <c r="F62" s="47"/>
      <c r="G62" s="47"/>
      <c r="H62" s="47"/>
      <c r="I62" s="81" t="s">
        <v>4</v>
      </c>
      <c r="J62" s="14"/>
      <c r="K62" s="14"/>
      <c r="L62" s="82"/>
      <c r="M62" s="82"/>
      <c r="N62" s="82"/>
    </row>
    <row r="63" customFormat="false" ht="18.95" hidden="false" customHeight="true" outlineLevel="0" collapsed="false">
      <c r="A63" s="55"/>
      <c r="B63" s="56"/>
      <c r="C63" s="17" t="s">
        <v>5</v>
      </c>
      <c r="D63" s="17" t="s">
        <v>6</v>
      </c>
      <c r="E63" s="17" t="s">
        <v>7</v>
      </c>
      <c r="F63" s="17" t="s">
        <v>8</v>
      </c>
      <c r="G63" s="17" t="s">
        <v>9</v>
      </c>
      <c r="H63" s="17" t="s">
        <v>10</v>
      </c>
      <c r="I63" s="17" t="s">
        <v>11</v>
      </c>
      <c r="J63" s="17" t="s">
        <v>12</v>
      </c>
      <c r="K63" s="18" t="s">
        <v>13</v>
      </c>
      <c r="L63" s="19" t="s">
        <v>14</v>
      </c>
      <c r="M63" s="20" t="s">
        <v>15</v>
      </c>
      <c r="N63" s="20" t="s">
        <v>16</v>
      </c>
    </row>
    <row r="64" customFormat="false" ht="18.95" hidden="false" customHeight="true" outlineLevel="0" collapsed="false">
      <c r="A64" s="83"/>
      <c r="B64" s="84"/>
      <c r="C64" s="64" t="s">
        <v>123</v>
      </c>
      <c r="D64" s="64" t="s">
        <v>123</v>
      </c>
      <c r="E64" s="64" t="s">
        <v>123</v>
      </c>
      <c r="F64" s="64" t="s">
        <v>123</v>
      </c>
      <c r="G64" s="64" t="s">
        <v>123</v>
      </c>
      <c r="H64" s="64" t="s">
        <v>123</v>
      </c>
      <c r="I64" s="64" t="s">
        <v>123</v>
      </c>
      <c r="J64" s="64" t="s">
        <v>123</v>
      </c>
      <c r="K64" s="64" t="s">
        <v>123</v>
      </c>
      <c r="L64" s="65" t="s">
        <v>123</v>
      </c>
      <c r="M64" s="65" t="s">
        <v>123</v>
      </c>
      <c r="N64" s="65" t="s">
        <v>123</v>
      </c>
    </row>
    <row r="65" customFormat="false" ht="18.95" hidden="false" customHeight="true" outlineLevel="0" collapsed="false">
      <c r="A65" s="25" t="s">
        <v>70</v>
      </c>
      <c r="B65" s="25"/>
      <c r="C65" s="85" t="n">
        <f aca="false">実数!C65/人口!B65*100000</f>
        <v>119.923392221089</v>
      </c>
      <c r="D65" s="68" t="n">
        <f aca="false">実数!D65/人口!C65*100000</f>
        <v>141.379453289145</v>
      </c>
      <c r="E65" s="85"/>
      <c r="F65" s="85"/>
      <c r="G65" s="68" t="n">
        <f aca="false">実数!G65/人口!D65*100000</f>
        <v>168.288920802085</v>
      </c>
      <c r="H65" s="68" t="n">
        <f aca="false">実数!H65/人口!E65*100000</f>
        <v>180.826472149551</v>
      </c>
      <c r="I65" s="68" t="n">
        <f aca="false">実数!I65/人口!F65*100000</f>
        <v>185.092631026099</v>
      </c>
      <c r="J65" s="68" t="n">
        <f aca="false">実数!J65/人口!G65*100000</f>
        <v>194.988068838166</v>
      </c>
      <c r="K65" s="85" t="n">
        <f aca="false">実数!K65/人口!H65*100000</f>
        <v>206.812575048696</v>
      </c>
      <c r="L65" s="86" t="n">
        <f aca="false">実数!L65/人口!I65*100000</f>
        <v>212.584046696714</v>
      </c>
      <c r="M65" s="86" t="n">
        <f aca="false">実数!M65/人口!J65*100000</f>
        <v>205.151151231435</v>
      </c>
      <c r="N65" s="86" t="n">
        <f aca="false">実数!N65/人口!K65*100000</f>
        <v>218.013817477299</v>
      </c>
    </row>
    <row r="66" customFormat="false" ht="18.95" hidden="false" customHeight="true" outlineLevel="0" collapsed="false">
      <c r="A66" s="38"/>
      <c r="B66" s="35" t="s">
        <v>71</v>
      </c>
      <c r="C66" s="85" t="n">
        <f aca="false">実数!C66/人口!B66*100000</f>
        <v>119.923392221089</v>
      </c>
      <c r="D66" s="68" t="n">
        <f aca="false">実数!D66/人口!C66*100000</f>
        <v>141.379453289145</v>
      </c>
      <c r="E66" s="68"/>
      <c r="F66" s="68"/>
      <c r="G66" s="68" t="n">
        <f aca="false">実数!G66/人口!D66*100000</f>
        <v>168.288920802085</v>
      </c>
      <c r="H66" s="68" t="n">
        <f aca="false">実数!H66/人口!E66*100000</f>
        <v>180.826472149551</v>
      </c>
      <c r="I66" s="68" t="n">
        <f aca="false">実数!I66/人口!F66*100000</f>
        <v>185.092631026099</v>
      </c>
      <c r="J66" s="68" t="n">
        <f aca="false">実数!J66/人口!G66*100000</f>
        <v>194.988068838166</v>
      </c>
      <c r="K66" s="85" t="n">
        <f aca="false">実数!K66/人口!H66*100000</f>
        <v>206.812575048696</v>
      </c>
      <c r="L66" s="87" t="n">
        <f aca="false">実数!L66/人口!I66*100000</f>
        <v>212.584046696714</v>
      </c>
      <c r="M66" s="87" t="n">
        <f aca="false">実数!M66/人口!J66*100000</f>
        <v>205.151151231435</v>
      </c>
      <c r="N66" s="87" t="n">
        <f aca="false">実数!N66/人口!K66*100000</f>
        <v>218.013817477299</v>
      </c>
    </row>
    <row r="67" customFormat="false" ht="18.95" hidden="false" customHeight="true" outlineLevel="0" collapsed="false">
      <c r="A67" s="55"/>
      <c r="B67" s="56"/>
      <c r="C67" s="85"/>
      <c r="D67" s="68"/>
      <c r="E67" s="69"/>
      <c r="F67" s="69"/>
      <c r="G67" s="68"/>
      <c r="H67" s="68"/>
      <c r="I67" s="68"/>
      <c r="J67" s="68"/>
      <c r="K67" s="85"/>
      <c r="L67" s="87"/>
      <c r="M67" s="87"/>
      <c r="N67" s="87"/>
    </row>
    <row r="68" customFormat="false" ht="18.95" hidden="false" customHeight="true" outlineLevel="0" collapsed="false">
      <c r="A68" s="31" t="s">
        <v>72</v>
      </c>
      <c r="B68" s="31"/>
      <c r="C68" s="85" t="n">
        <f aca="false">実数!C68/人口!B68*100000</f>
        <v>66.8828636724862</v>
      </c>
      <c r="D68" s="68" t="n">
        <f aca="false">実数!D68/人口!C68*100000</f>
        <v>74.75565974177</v>
      </c>
      <c r="E68" s="68"/>
      <c r="F68" s="68"/>
      <c r="G68" s="68" t="n">
        <f aca="false">実数!G68/人口!D68*100000</f>
        <v>95.1693357836703</v>
      </c>
      <c r="H68" s="68" t="n">
        <f aca="false">実数!H68/人口!E68*100000</f>
        <v>101.655345305117</v>
      </c>
      <c r="I68" s="68" t="n">
        <f aca="false">実数!I68/人口!F68*100000</f>
        <v>110.559379333704</v>
      </c>
      <c r="J68" s="68" t="n">
        <f aca="false">実数!J68/人口!G68*100000</f>
        <v>114.441416893733</v>
      </c>
      <c r="K68" s="85" t="n">
        <f aca="false">実数!K68/人口!H68*100000</f>
        <v>127.201160140874</v>
      </c>
      <c r="L68" s="87" t="n">
        <f aca="false">実数!L68/人口!I68*100000</f>
        <v>122.696345136143</v>
      </c>
      <c r="M68" s="87" t="n">
        <f aca="false">実数!M68/人口!J68*100000</f>
        <v>127.609469814504</v>
      </c>
      <c r="N68" s="87" t="n">
        <f aca="false">実数!N68/人口!K68*100000</f>
        <v>132.66200190046</v>
      </c>
    </row>
    <row r="69" customFormat="false" ht="18.95" hidden="false" customHeight="true" outlineLevel="0" collapsed="false">
      <c r="A69" s="38"/>
      <c r="B69" s="35" t="s">
        <v>73</v>
      </c>
      <c r="C69" s="85" t="n">
        <f aca="false">実数!C69/人口!B69*100000</f>
        <v>85.7308921825051</v>
      </c>
      <c r="D69" s="68" t="n">
        <f aca="false">実数!D69/人口!C69*100000</f>
        <v>124.460787780214</v>
      </c>
      <c r="E69" s="68"/>
      <c r="F69" s="68"/>
      <c r="G69" s="68" t="n">
        <f aca="false">実数!G69/人口!D69*100000</f>
        <v>148.378144448871</v>
      </c>
      <c r="H69" s="68" t="n">
        <f aca="false">実数!H69/人口!E69*100000</f>
        <v>160.461258125051</v>
      </c>
      <c r="I69" s="68" t="n">
        <f aca="false">実数!I69/人口!F69*100000</f>
        <v>172.063406042542</v>
      </c>
      <c r="J69" s="68" t="n">
        <f aca="false">実数!J69/人口!G69*100000</f>
        <v>163.85296211236</v>
      </c>
      <c r="K69" s="85" t="n">
        <f aca="false">実数!K69/人口!H69*100000</f>
        <v>176.619789384221</v>
      </c>
      <c r="L69" s="87" t="n">
        <f aca="false">実数!L69/人口!I69*100000</f>
        <v>184.956023046319</v>
      </c>
      <c r="M69" s="87" t="n">
        <f aca="false">実数!M69/人口!J69*100000</f>
        <v>184.670980084763</v>
      </c>
      <c r="N69" s="87" t="n">
        <f aca="false">実数!N69/人口!K69*100000</f>
        <v>190.038273442484</v>
      </c>
    </row>
    <row r="70" customFormat="false" ht="18.95" hidden="false" customHeight="true" outlineLevel="0" collapsed="false">
      <c r="A70" s="38"/>
      <c r="B70" s="35" t="s">
        <v>74</v>
      </c>
      <c r="C70" s="85" t="n">
        <f aca="false">実数!C70/人口!B70*100000</f>
        <v>64.8232768697796</v>
      </c>
      <c r="D70" s="68" t="n">
        <f aca="false">実数!D70/人口!C70*100000</f>
        <v>69.9481617048188</v>
      </c>
      <c r="E70" s="68"/>
      <c r="F70" s="68"/>
      <c r="G70" s="68" t="n">
        <f aca="false">実数!G70/人口!D70*100000</f>
        <v>101.501490517383</v>
      </c>
      <c r="H70" s="68" t="n">
        <f aca="false">実数!H70/人口!E70*100000</f>
        <v>108.274909996481</v>
      </c>
      <c r="I70" s="68" t="n">
        <f aca="false">実数!I70/人口!F70*100000</f>
        <v>120.335870786016</v>
      </c>
      <c r="J70" s="68" t="n">
        <f aca="false">実数!J70/人口!G70*100000</f>
        <v>122.96125842065</v>
      </c>
      <c r="K70" s="85" t="n">
        <f aca="false">実数!K70/人口!H70*100000</f>
        <v>137.637312696393</v>
      </c>
      <c r="L70" s="87" t="n">
        <f aca="false">実数!L70/人口!I70*100000</f>
        <v>129.355023857864</v>
      </c>
      <c r="M70" s="87" t="n">
        <f aca="false">実数!M70/人口!J70*100000</f>
        <v>141.054509920551</v>
      </c>
      <c r="N70" s="87" t="n">
        <f aca="false">実数!N70/人口!K70*100000</f>
        <v>150.531087206549</v>
      </c>
    </row>
    <row r="71" customFormat="false" ht="18.95" hidden="false" customHeight="true" outlineLevel="0" collapsed="false">
      <c r="A71" s="38"/>
      <c r="B71" s="35" t="s">
        <v>75</v>
      </c>
      <c r="C71" s="85" t="n">
        <f aca="false">実数!C71/人口!B71*100000</f>
        <v>78.5763297107063</v>
      </c>
      <c r="D71" s="68" t="n">
        <f aca="false">実数!D71/人口!C71*100000</f>
        <v>78.4693630418988</v>
      </c>
      <c r="E71" s="68"/>
      <c r="F71" s="68"/>
      <c r="G71" s="68" t="n">
        <f aca="false">実数!G71/人口!D71*100000</f>
        <v>107.368847193009</v>
      </c>
      <c r="H71" s="68" t="n">
        <f aca="false">実数!H71/人口!E71*100000</f>
        <v>107.594828616809</v>
      </c>
      <c r="I71" s="68" t="n">
        <f aca="false">実数!I71/人口!F71*100000</f>
        <v>121.854525727163</v>
      </c>
      <c r="J71" s="68" t="n">
        <f aca="false">実数!J71/人口!G71*100000</f>
        <v>131.619823089878</v>
      </c>
      <c r="K71" s="85" t="n">
        <f aca="false">実数!K71/人口!H71*100000</f>
        <v>154.120310167124</v>
      </c>
      <c r="L71" s="87" t="n">
        <f aca="false">実数!L71/人口!I71*100000</f>
        <v>136.292680607612</v>
      </c>
      <c r="M71" s="87" t="n">
        <f aca="false">実数!M71/人口!J71*100000</f>
        <v>148.135375354663</v>
      </c>
      <c r="N71" s="87" t="n">
        <f aca="false">実数!N71/人口!K71*100000</f>
        <v>149.42331937678</v>
      </c>
    </row>
    <row r="72" customFormat="false" ht="18.95" hidden="false" customHeight="true" outlineLevel="0" collapsed="false">
      <c r="A72" s="38"/>
      <c r="B72" s="35" t="s">
        <v>76</v>
      </c>
      <c r="C72" s="85" t="n">
        <f aca="false">実数!C72/人口!B72*100000</f>
        <v>37.2162262746558</v>
      </c>
      <c r="D72" s="68" t="n">
        <f aca="false">実数!D72/人口!C72*100000</f>
        <v>34.4916788824696</v>
      </c>
      <c r="E72" s="68"/>
      <c r="F72" s="68"/>
      <c r="G72" s="68" t="n">
        <f aca="false">実数!G72/人口!D72*100000</f>
        <v>31.4267756128221</v>
      </c>
      <c r="H72" s="68" t="n">
        <f aca="false">実数!H72/人口!E72*100000</f>
        <v>30.821390044691</v>
      </c>
      <c r="I72" s="68" t="n">
        <f aca="false">実数!I72/人口!F72*100000</f>
        <v>37.5037503750375</v>
      </c>
      <c r="J72" s="68" t="n">
        <f aca="false">実数!J72/人口!G72*100000</f>
        <v>44.0917107583774</v>
      </c>
      <c r="K72" s="85" t="n">
        <f aca="false">実数!K72/人口!H72*100000</f>
        <v>36.5871505927118</v>
      </c>
      <c r="L72" s="87" t="n">
        <f aca="false">実数!L72/人口!I72*100000</f>
        <v>37.196845707484</v>
      </c>
      <c r="M72" s="87" t="n">
        <f aca="false">実数!M72/人口!J72*100000</f>
        <v>45.1977401129944</v>
      </c>
      <c r="N72" s="87" t="n">
        <f aca="false">実数!N72/人口!K72*100000</f>
        <v>45.6308464522017</v>
      </c>
    </row>
    <row r="73" customFormat="false" ht="18.95" hidden="false" customHeight="true" outlineLevel="0" collapsed="false">
      <c r="A73" s="38"/>
      <c r="B73" s="35" t="s">
        <v>77</v>
      </c>
      <c r="C73" s="85" t="n">
        <f aca="false">実数!C73/人口!B73*100000</f>
        <v>34.1258104879991</v>
      </c>
      <c r="D73" s="68" t="n">
        <f aca="false">実数!D73/人口!C73*100000</f>
        <v>35.5185711386239</v>
      </c>
      <c r="E73" s="68"/>
      <c r="F73" s="68"/>
      <c r="G73" s="68" t="n">
        <f aca="false">実数!G73/人口!D73*100000</f>
        <v>32.3280838682862</v>
      </c>
      <c r="H73" s="68" t="n">
        <f aca="false">実数!H73/人口!E73*100000</f>
        <v>36.4132908511607</v>
      </c>
      <c r="I73" s="68" t="n">
        <f aca="false">実数!I73/人口!F73*100000</f>
        <v>31.7863954227591</v>
      </c>
      <c r="J73" s="68" t="n">
        <f aca="false">実数!J73/人口!G73*100000</f>
        <v>43.8192892511283</v>
      </c>
      <c r="K73" s="85" t="n">
        <f aca="false">実数!K73/人口!H73*100000</f>
        <v>47.346446864374</v>
      </c>
      <c r="L73" s="87" t="n">
        <f aca="false">実数!L73/人口!I73*100000</f>
        <v>47.2610096670247</v>
      </c>
      <c r="M73" s="87" t="n">
        <f aca="false">実数!M73/人口!J73*100000</f>
        <v>47.008547008547</v>
      </c>
      <c r="N73" s="87" t="n">
        <f aca="false">実数!N73/人口!K73*100000</f>
        <v>56.0248233063265</v>
      </c>
    </row>
    <row r="74" customFormat="false" ht="18.95" hidden="false" customHeight="true" outlineLevel="0" collapsed="false">
      <c r="A74" s="38"/>
      <c r="B74" s="35" t="s">
        <v>78</v>
      </c>
      <c r="C74" s="85" t="n">
        <f aca="false">実数!C74/人口!B74*100000</f>
        <v>37.3552484124019</v>
      </c>
      <c r="D74" s="68" t="n">
        <f aca="false">実数!D74/人口!C74*100000</f>
        <v>36.6468163078333</v>
      </c>
      <c r="E74" s="68"/>
      <c r="F74" s="68"/>
      <c r="G74" s="68" t="n">
        <f aca="false">実数!G74/人口!D74*100000</f>
        <v>35.2112676056338</v>
      </c>
      <c r="H74" s="68" t="n">
        <f aca="false">実数!H74/人口!E74*100000</f>
        <v>43.9135780783418</v>
      </c>
      <c r="I74" s="68" t="n">
        <f aca="false">実数!I74/人口!F74*100000</f>
        <v>26.4410364886304</v>
      </c>
      <c r="J74" s="68" t="n">
        <f aca="false">実数!J74/人口!G74*100000</f>
        <v>25.5406095692151</v>
      </c>
      <c r="K74" s="85" t="n">
        <f aca="false">実数!K74/人口!H74*100000</f>
        <v>25.4474510136568</v>
      </c>
      <c r="L74" s="87" t="n">
        <f aca="false">実数!L74/人口!I74*100000</f>
        <v>33.8839474798814</v>
      </c>
      <c r="M74" s="87" t="n">
        <f aca="false">実数!M74/人口!J74*100000</f>
        <v>33.8037691202569</v>
      </c>
      <c r="N74" s="87" t="n">
        <f aca="false">実数!N74/人口!K74*100000</f>
        <v>25.9313683118679</v>
      </c>
    </row>
    <row r="75" customFormat="false" ht="18.95" hidden="false" customHeight="true" outlineLevel="0" collapsed="false">
      <c r="A75" s="38"/>
      <c r="B75" s="35" t="s">
        <v>79</v>
      </c>
      <c r="C75" s="85" t="n">
        <f aca="false">実数!C75/人口!B75*100000</f>
        <v>35.5970414903295</v>
      </c>
      <c r="D75" s="68" t="n">
        <f aca="false">実数!D75/人口!C75*100000</f>
        <v>39.1742077016492</v>
      </c>
      <c r="E75" s="68"/>
      <c r="F75" s="68"/>
      <c r="G75" s="68" t="n">
        <f aca="false">実数!G75/人口!D75*100000</f>
        <v>41.6824554755589</v>
      </c>
      <c r="H75" s="68" t="n">
        <f aca="false">実数!H75/人口!E75*100000</f>
        <v>37.6520200308747</v>
      </c>
      <c r="I75" s="68" t="n">
        <f aca="false">実数!I75/人口!F75*100000</f>
        <v>33.8384028273865</v>
      </c>
      <c r="J75" s="68" t="n">
        <f aca="false">実数!J75/人口!G75*100000</f>
        <v>48.3594970612306</v>
      </c>
      <c r="K75" s="85" t="n">
        <f aca="false">実数!K75/人口!H75*100000</f>
        <v>55.3015779383572</v>
      </c>
      <c r="L75" s="87" t="n">
        <f aca="false">実数!L75/人口!I75*100000</f>
        <v>59.9228493314857</v>
      </c>
      <c r="M75" s="87" t="n">
        <f aca="false">実数!M75/人口!J75*100000</f>
        <v>56.0056752417578</v>
      </c>
      <c r="N75" s="87" t="n">
        <f aca="false">実数!N75/人口!K75*100000</f>
        <v>60.8596424496006</v>
      </c>
    </row>
    <row r="76" customFormat="false" ht="18.95" hidden="false" customHeight="true" outlineLevel="0" collapsed="false">
      <c r="A76" s="38"/>
      <c r="B76" s="35" t="s">
        <v>80</v>
      </c>
      <c r="C76" s="85" t="n">
        <f aca="false">実数!C76/人口!B76*100000</f>
        <v>117.682953406268</v>
      </c>
      <c r="D76" s="68" t="n">
        <f aca="false">実数!D76/人口!C76*100000</f>
        <v>107.259310108117</v>
      </c>
      <c r="E76" s="68"/>
      <c r="F76" s="68"/>
      <c r="G76" s="68" t="n">
        <f aca="false">実数!G76/人口!D76*100000</f>
        <v>152.194479865082</v>
      </c>
      <c r="H76" s="68" t="n">
        <f aca="false">実数!H76/人口!E76*100000</f>
        <v>187.410877979222</v>
      </c>
      <c r="I76" s="68" t="n">
        <f aca="false">実数!I76/人口!F76*100000</f>
        <v>210.432600866011</v>
      </c>
      <c r="J76" s="68" t="n">
        <f aca="false">実数!J76/人口!G76*100000</f>
        <v>208.916394024203</v>
      </c>
      <c r="K76" s="85" t="n">
        <f aca="false">実数!K76/人口!H76*100000</f>
        <v>228.472386354684</v>
      </c>
      <c r="L76" s="87" t="n">
        <f aca="false">実数!L76/人口!I76*100000</f>
        <v>235.087859106666</v>
      </c>
      <c r="M76" s="87" t="n">
        <f aca="false">実数!M76/人口!J76*100000</f>
        <v>228.760747810996</v>
      </c>
      <c r="N76" s="87" t="n">
        <f aca="false">実数!N76/人口!K76*100000</f>
        <v>244.267591206367</v>
      </c>
    </row>
    <row r="77" customFormat="false" ht="18.95" hidden="false" customHeight="true" outlineLevel="0" collapsed="false">
      <c r="A77" s="38"/>
      <c r="B77" s="35" t="s">
        <v>81</v>
      </c>
      <c r="C77" s="85" t="n">
        <f aca="false">実数!C77/人口!B77*100000</f>
        <v>48.721071863581</v>
      </c>
      <c r="D77" s="68" t="n">
        <f aca="false">実数!D77/人口!C77*100000</f>
        <v>55.8815311539536</v>
      </c>
      <c r="E77" s="68"/>
      <c r="F77" s="68"/>
      <c r="G77" s="68" t="n">
        <f aca="false">実数!G77/人口!D77*100000</f>
        <v>50.9683995922528</v>
      </c>
      <c r="H77" s="68" t="n">
        <f aca="false">実数!H77/人口!E77*100000</f>
        <v>61.3647520864016</v>
      </c>
      <c r="I77" s="68" t="n">
        <f aca="false">実数!I77/人口!F77*100000</f>
        <v>67.6024973157832</v>
      </c>
      <c r="J77" s="68" t="n">
        <f aca="false">実数!J77/人口!G77*100000</f>
        <v>69.4658845322631</v>
      </c>
      <c r="K77" s="85" t="n">
        <f aca="false">実数!K77/人口!H77*100000</f>
        <v>64.1315829183643</v>
      </c>
      <c r="L77" s="87" t="n">
        <f aca="false">実数!L77/人口!I77*100000</f>
        <v>66.9667770378362</v>
      </c>
      <c r="M77" s="87" t="n">
        <f aca="false">実数!M77/人口!J77*100000</f>
        <v>65.9388966224632</v>
      </c>
      <c r="N77" s="87" t="n">
        <f aca="false">実数!N77/人口!K77*100000</f>
        <v>61.8361705223338</v>
      </c>
    </row>
    <row r="78" customFormat="false" ht="18.95" hidden="false" customHeight="true" outlineLevel="0" collapsed="false">
      <c r="A78" s="38"/>
      <c r="B78" s="35" t="s">
        <v>82</v>
      </c>
      <c r="C78" s="85" t="n">
        <f aca="false">実数!C78/人口!B78*100000</f>
        <v>50.4009163802978</v>
      </c>
      <c r="D78" s="68" t="n">
        <f aca="false">実数!D78/人口!C78*100000</f>
        <v>50.3271263210871</v>
      </c>
      <c r="E78" s="68"/>
      <c r="F78" s="68"/>
      <c r="G78" s="68" t="n">
        <f aca="false">実数!G78/人口!D78*100000</f>
        <v>45.3370811987124</v>
      </c>
      <c r="H78" s="68" t="n">
        <f aca="false">実数!H78/人口!E78*100000</f>
        <v>49.6793424261584</v>
      </c>
      <c r="I78" s="68" t="n">
        <f aca="false">実数!I78/人口!F78*100000</f>
        <v>40.8200290275762</v>
      </c>
      <c r="J78" s="68" t="n">
        <f aca="false">実数!J78/人口!G78*100000</f>
        <v>45.4690128677306</v>
      </c>
      <c r="K78" s="85" t="n">
        <f aca="false">実数!K78/人口!H78*100000</f>
        <v>45.9432141872645</v>
      </c>
      <c r="L78" s="87" t="n">
        <f aca="false">実数!L78/人口!I78*100000</f>
        <v>46.7508181393174</v>
      </c>
      <c r="M78" s="87" t="n">
        <f aca="false">実数!M78/人口!J78*100000</f>
        <v>37.8429517502365</v>
      </c>
      <c r="N78" s="87" t="n">
        <f aca="false">実数!N78/人口!K78*100000</f>
        <v>43.1944711076982</v>
      </c>
    </row>
    <row r="79" customFormat="false" ht="18.95" hidden="false" customHeight="true" outlineLevel="0" collapsed="false">
      <c r="A79" s="38"/>
      <c r="B79" s="35" t="s">
        <v>83</v>
      </c>
      <c r="C79" s="85" t="n">
        <f aca="false">実数!C79/人口!B79*100000</f>
        <v>23.9434933556806</v>
      </c>
      <c r="D79" s="68" t="n">
        <f aca="false">実数!D79/人口!C79*100000</f>
        <v>25.1351011687822</v>
      </c>
      <c r="E79" s="68"/>
      <c r="F79" s="68"/>
      <c r="G79" s="68" t="n">
        <f aca="false">実数!G79/人口!D79*100000</f>
        <v>26.5851389073508</v>
      </c>
      <c r="H79" s="68" t="n">
        <f aca="false">実数!H79/人口!E79*100000</f>
        <v>27.2590977238653</v>
      </c>
      <c r="I79" s="68" t="n">
        <f aca="false">実数!I79/人口!F79*100000</f>
        <v>27.4310794129749</v>
      </c>
      <c r="J79" s="68" t="n">
        <f aca="false">実数!J79/人口!G79*100000</f>
        <v>55.4323725055432</v>
      </c>
      <c r="K79" s="85" t="n">
        <f aca="false">実数!K79/人口!H79*100000</f>
        <v>56.4015792442188</v>
      </c>
      <c r="L79" s="87" t="n">
        <f aca="false">実数!L79/人口!I79*100000</f>
        <v>43.4090580234409</v>
      </c>
      <c r="M79" s="87" t="n">
        <f aca="false">実数!M79/人口!J79*100000</f>
        <v>44.490582826635</v>
      </c>
      <c r="N79" s="87" t="n">
        <f aca="false">実数!N79/人口!K79*100000</f>
        <v>30.7644977695739</v>
      </c>
    </row>
    <row r="80" customFormat="false" ht="18.95" hidden="false" customHeight="true" outlineLevel="0" collapsed="false">
      <c r="A80" s="38"/>
      <c r="B80" s="35" t="s">
        <v>84</v>
      </c>
      <c r="C80" s="85" t="n">
        <f aca="false">実数!C80/人口!B80*100000</f>
        <v>46.6417910447761</v>
      </c>
      <c r="D80" s="68" t="n">
        <f aca="false">実数!D80/人口!C80*100000</f>
        <v>50.4413619167718</v>
      </c>
      <c r="E80" s="68"/>
      <c r="F80" s="68"/>
      <c r="G80" s="68" t="n">
        <f aca="false">実数!G80/人口!D80*100000</f>
        <v>53.1702778147016</v>
      </c>
      <c r="H80" s="68" t="n">
        <f aca="false">実数!H80/人口!E80*100000</f>
        <v>54.2225837061136</v>
      </c>
      <c r="I80" s="68" t="n">
        <f aca="false">実数!I80/人口!F80*100000</f>
        <v>56.0145637865845</v>
      </c>
      <c r="J80" s="68" t="n">
        <f aca="false">実数!J80/人口!G80*100000</f>
        <v>57.2327943911862</v>
      </c>
      <c r="K80" s="85" t="n">
        <f aca="false">実数!K80/人口!H80*100000</f>
        <v>58.0804414113547</v>
      </c>
      <c r="L80" s="87" t="n">
        <f aca="false">実数!L80/人口!I80*100000</f>
        <v>44.3852640923214</v>
      </c>
      <c r="M80" s="87" t="n">
        <f aca="false">実数!M80/人口!J80*100000</f>
        <v>45.2147701582517</v>
      </c>
      <c r="N80" s="87" t="n">
        <f aca="false">実数!N80/人口!K80*100000</f>
        <v>31.0993624630695</v>
      </c>
    </row>
    <row r="81" customFormat="false" ht="18.95" hidden="false" customHeight="true" outlineLevel="0" collapsed="false">
      <c r="A81" s="38"/>
      <c r="B81" s="35" t="s">
        <v>85</v>
      </c>
      <c r="C81" s="85" t="n">
        <f aca="false">実数!C81/人口!B81*100000</f>
        <v>55.9388402013798</v>
      </c>
      <c r="D81" s="68" t="n">
        <f aca="false">実数!D81/人口!C81*100000</f>
        <v>61.9067271976888</v>
      </c>
      <c r="E81" s="68"/>
      <c r="F81" s="68"/>
      <c r="G81" s="68" t="n">
        <f aca="false">実数!G81/人口!D81*100000</f>
        <v>71.1068973690448</v>
      </c>
      <c r="H81" s="68" t="n">
        <f aca="false">実数!H81/人口!E81*100000</f>
        <v>73.117231294175</v>
      </c>
      <c r="I81" s="68" t="n">
        <f aca="false">実数!I81/人口!F81*100000</f>
        <v>75.2823086574655</v>
      </c>
      <c r="J81" s="68" t="n">
        <f aca="false">実数!J81/人口!G81*100000</f>
        <v>50.9164969450102</v>
      </c>
      <c r="K81" s="85" t="n">
        <f aca="false">実数!K81/人口!H81*100000</f>
        <v>77.9828437743696</v>
      </c>
      <c r="L81" s="87" t="n">
        <f aca="false">実数!L81/人口!I81*100000</f>
        <v>79.4070937003706</v>
      </c>
      <c r="M81" s="87" t="n">
        <f aca="false">実数!M81/人口!J81*100000</f>
        <v>27.4725274725275</v>
      </c>
      <c r="N81" s="87" t="n">
        <f aca="false">実数!N81/人口!K81*100000</f>
        <v>59.6302921884317</v>
      </c>
    </row>
    <row r="82" customFormat="false" ht="18.95" hidden="false" customHeight="true" outlineLevel="0" collapsed="false">
      <c r="A82" s="55"/>
      <c r="B82" s="56"/>
      <c r="C82" s="85"/>
      <c r="D82" s="68"/>
      <c r="E82" s="69"/>
      <c r="F82" s="69"/>
      <c r="G82" s="68"/>
      <c r="H82" s="68"/>
      <c r="I82" s="68"/>
      <c r="J82" s="68"/>
      <c r="K82" s="85"/>
      <c r="L82" s="87"/>
      <c r="M82" s="87"/>
      <c r="N82" s="87"/>
    </row>
    <row r="83" customFormat="false" ht="18.95" hidden="false" customHeight="true" outlineLevel="0" collapsed="false">
      <c r="A83" s="31" t="s">
        <v>86</v>
      </c>
      <c r="B83" s="31"/>
      <c r="C83" s="85" t="n">
        <f aca="false">実数!C83/人口!B83*100000</f>
        <v>69.9621239535837</v>
      </c>
      <c r="D83" s="68" t="n">
        <f aca="false">実数!D83/人口!C83*100000</f>
        <v>68.4542368184023</v>
      </c>
      <c r="E83" s="68"/>
      <c r="F83" s="68"/>
      <c r="G83" s="68" t="n">
        <f aca="false">実数!G83/人口!D83*100000</f>
        <v>88.4225418533365</v>
      </c>
      <c r="H83" s="68" t="n">
        <f aca="false">実数!H83/人口!E83*100000</f>
        <v>94.0528501775718</v>
      </c>
      <c r="I83" s="68" t="n">
        <f aca="false">実数!I83/人口!F83*100000</f>
        <v>98.9039576308207</v>
      </c>
      <c r="J83" s="68" t="n">
        <f aca="false">実数!J83/人口!G83*100000</f>
        <v>102.962802304269</v>
      </c>
      <c r="K83" s="85" t="n">
        <f aca="false">実数!K83/人口!H83*100000</f>
        <v>102.706635690907</v>
      </c>
      <c r="L83" s="87" t="n">
        <f aca="false">実数!L83/人口!I83*100000</f>
        <v>107.794496660233</v>
      </c>
      <c r="M83" s="87" t="n">
        <f aca="false">実数!M83/人口!J83*100000</f>
        <v>111.392591129475</v>
      </c>
      <c r="N83" s="87" t="n">
        <f aca="false">実数!N83/人口!K83*100000</f>
        <v>119.779805170306</v>
      </c>
    </row>
    <row r="84" customFormat="false" ht="18.95" hidden="false" customHeight="true" outlineLevel="0" collapsed="false">
      <c r="A84" s="38"/>
      <c r="B84" s="35" t="s">
        <v>87</v>
      </c>
      <c r="C84" s="85" t="n">
        <f aca="false">実数!C84/人口!B84*100000</f>
        <v>96.0614793467819</v>
      </c>
      <c r="D84" s="68" t="n">
        <f aca="false">実数!D84/人口!C84*100000</f>
        <v>88.3788418414457</v>
      </c>
      <c r="E84" s="68"/>
      <c r="F84" s="68"/>
      <c r="G84" s="68" t="n">
        <f aca="false">実数!G84/人口!D84*100000</f>
        <v>111.429481056988</v>
      </c>
      <c r="H84" s="68" t="n">
        <f aca="false">実数!H84/人口!E84*100000</f>
        <v>112.973760932945</v>
      </c>
      <c r="I84" s="68" t="n">
        <f aca="false">実数!I84/人口!F84*100000</f>
        <v>122.124974557297</v>
      </c>
      <c r="J84" s="68" t="n">
        <f aca="false">実数!J84/人口!G84*100000</f>
        <v>123.128158823598</v>
      </c>
      <c r="K84" s="85" t="n">
        <f aca="false">実数!K84/人口!H84*100000</f>
        <v>125.753941454554</v>
      </c>
      <c r="L84" s="87" t="n">
        <f aca="false">実数!L84/人口!I84*100000</f>
        <v>136.497887812857</v>
      </c>
      <c r="M84" s="87" t="n">
        <f aca="false">実数!M84/人口!J84*100000</f>
        <v>150.918863697048</v>
      </c>
      <c r="N84" s="87" t="n">
        <f aca="false">実数!N84/人口!K84*100000</f>
        <v>156.83199372672</v>
      </c>
    </row>
    <row r="85" customFormat="false" ht="18.95" hidden="false" customHeight="true" outlineLevel="0" collapsed="false">
      <c r="A85" s="38"/>
      <c r="B85" s="35" t="s">
        <v>88</v>
      </c>
      <c r="C85" s="85" t="n">
        <f aca="false">実数!C85/人口!B85*100000</f>
        <v>92.3361034164358</v>
      </c>
      <c r="D85" s="68" t="n">
        <f aca="false">実数!D85/人口!C85*100000</f>
        <v>92.531190722206</v>
      </c>
      <c r="E85" s="68"/>
      <c r="F85" s="68"/>
      <c r="G85" s="68" t="n">
        <f aca="false">実数!G85/人口!D85*100000</f>
        <v>125.023352062885</v>
      </c>
      <c r="H85" s="68" t="n">
        <f aca="false">実数!H85/人口!E85*100000</f>
        <v>138.160098247181</v>
      </c>
      <c r="I85" s="68" t="n">
        <f aca="false">実数!I85/人口!F85*100000</f>
        <v>142.866955148018</v>
      </c>
      <c r="J85" s="68" t="n">
        <f aca="false">実数!J85/人口!G85*100000</f>
        <v>148.126401195687</v>
      </c>
      <c r="K85" s="85" t="n">
        <f aca="false">実数!K85/人口!H85*100000</f>
        <v>135.961930659415</v>
      </c>
      <c r="L85" s="87" t="n">
        <f aca="false">実数!L85/人口!I85*100000</f>
        <v>140.550856199711</v>
      </c>
      <c r="M85" s="87" t="n">
        <f aca="false">実数!M85/人口!J85*100000</f>
        <v>136.451502861691</v>
      </c>
      <c r="N85" s="87" t="n">
        <f aca="false">実数!N85/人口!K85*100000</f>
        <v>154.580699851652</v>
      </c>
    </row>
    <row r="86" customFormat="false" ht="18.95" hidden="false" customHeight="true" outlineLevel="0" collapsed="false">
      <c r="A86" s="38"/>
      <c r="B86" s="35" t="s">
        <v>89</v>
      </c>
      <c r="C86" s="85" t="n">
        <f aca="false">実数!C86/人口!B86*100000</f>
        <v>79.8478194499894</v>
      </c>
      <c r="D86" s="68" t="n">
        <f aca="false">実数!D86/人口!C86*100000</f>
        <v>98.946009894601</v>
      </c>
      <c r="E86" s="68"/>
      <c r="F86" s="68"/>
      <c r="G86" s="68" t="n">
        <f aca="false">実数!G86/人口!D86*100000</f>
        <v>127.462109896238</v>
      </c>
      <c r="H86" s="68" t="n">
        <f aca="false">実数!H86/人口!E86*100000</f>
        <v>127.659574468085</v>
      </c>
      <c r="I86" s="68" t="n">
        <f aca="false">実数!I86/人口!F86*100000</f>
        <v>135.389244076721</v>
      </c>
      <c r="J86" s="68" t="n">
        <f aca="false">実数!J86/人口!G86*100000</f>
        <v>152.824524697535</v>
      </c>
      <c r="K86" s="85" t="n">
        <f aca="false">実数!K86/人口!H86*100000</f>
        <v>154.053192619613</v>
      </c>
      <c r="L86" s="87" t="n">
        <f aca="false">実数!L86/人口!I86*100000</f>
        <v>154.723410173499</v>
      </c>
      <c r="M86" s="87" t="n">
        <f aca="false">実数!M86/人口!J86*100000</f>
        <v>165.718483590453</v>
      </c>
      <c r="N86" s="87" t="n">
        <f aca="false">実数!N86/人口!K86*100000</f>
        <v>163.783738614523</v>
      </c>
    </row>
    <row r="87" customFormat="false" ht="18.95" hidden="false" customHeight="true" outlineLevel="0" collapsed="false">
      <c r="A87" s="38"/>
      <c r="B87" s="35" t="s">
        <v>90</v>
      </c>
      <c r="C87" s="85" t="n">
        <f aca="false">実数!C87/人口!B87*100000</f>
        <v>64.1143066495695</v>
      </c>
      <c r="D87" s="68" t="n">
        <f aca="false">実数!D87/人口!C87*100000</f>
        <v>61.8702492487184</v>
      </c>
      <c r="E87" s="68"/>
      <c r="F87" s="68"/>
      <c r="G87" s="68" t="n">
        <f aca="false">実数!G87/人口!D87*100000</f>
        <v>57.7700751010976</v>
      </c>
      <c r="H87" s="68" t="n">
        <f aca="false">実数!H87/人口!E87*100000</f>
        <v>40.9970482125287</v>
      </c>
      <c r="I87" s="68" t="n">
        <f aca="false">実数!I87/人口!F87*100000</f>
        <v>41.3941551452935</v>
      </c>
      <c r="J87" s="68" t="n">
        <f aca="false">実数!J87/人口!G87*100000</f>
        <v>40.4923874311629</v>
      </c>
      <c r="K87" s="85" t="n">
        <f aca="false">実数!K87/人口!H87*100000</f>
        <v>40.4334465469837</v>
      </c>
      <c r="L87" s="87" t="n">
        <f aca="false">実数!L87/人口!I87*100000</f>
        <v>49.3583415597236</v>
      </c>
      <c r="M87" s="87" t="n">
        <f aca="false">実数!M87/人口!J87*100000</f>
        <v>41.0745091596155</v>
      </c>
      <c r="N87" s="87" t="n">
        <f aca="false">実数!N87/人口!K87*100000</f>
        <v>81.1688311688312</v>
      </c>
    </row>
    <row r="88" customFormat="false" ht="18.95" hidden="false" customHeight="true" outlineLevel="0" collapsed="false">
      <c r="A88" s="38"/>
      <c r="B88" s="35" t="s">
        <v>91</v>
      </c>
      <c r="C88" s="85" t="n">
        <f aca="false">実数!C88/人口!B88*100000</f>
        <v>53.7028086568928</v>
      </c>
      <c r="D88" s="68" t="n">
        <f aca="false">実数!D88/人口!C88*100000</f>
        <v>60.4260033234302</v>
      </c>
      <c r="E88" s="68"/>
      <c r="F88" s="68"/>
      <c r="G88" s="68" t="n">
        <f aca="false">実数!G88/人口!D88*100000</f>
        <v>125.162040141254</v>
      </c>
      <c r="H88" s="68" t="n">
        <f aca="false">実数!H88/人口!E88*100000</f>
        <v>148.907283318005</v>
      </c>
      <c r="I88" s="68" t="n">
        <f aca="false">実数!I88/人口!F88*100000</f>
        <v>157.267048184876</v>
      </c>
      <c r="J88" s="68" t="n">
        <f aca="false">実数!J88/人口!G88*100000</f>
        <v>171.232876712329</v>
      </c>
      <c r="K88" s="85" t="n">
        <f aca="false">実数!K88/人口!H88*100000</f>
        <v>180.505415162455</v>
      </c>
      <c r="L88" s="87" t="n">
        <f aca="false">実数!L88/人口!I88*100000</f>
        <v>172.189324261896</v>
      </c>
      <c r="M88" s="87" t="n">
        <f aca="false">実数!M88/人口!J88*100000</f>
        <v>166.147455867082</v>
      </c>
      <c r="N88" s="87" t="n">
        <f aca="false">実数!N88/人口!K88*100000</f>
        <v>159.248672927726</v>
      </c>
    </row>
    <row r="89" customFormat="false" ht="18.95" hidden="false" customHeight="true" outlineLevel="0" collapsed="false">
      <c r="A89" s="38"/>
      <c r="B89" s="35" t="s">
        <v>92</v>
      </c>
      <c r="C89" s="85" t="n">
        <f aca="false">実数!C89/人口!B89*100000</f>
        <v>43.6185989706011</v>
      </c>
      <c r="D89" s="68" t="n">
        <f aca="false">実数!D89/人口!C89*100000</f>
        <v>41.1522633744856</v>
      </c>
      <c r="E89" s="68"/>
      <c r="F89" s="68"/>
      <c r="G89" s="68" t="n">
        <f aca="false">実数!G89/人口!D89*100000</f>
        <v>30.2777988040269</v>
      </c>
      <c r="H89" s="68" t="n">
        <f aca="false">実数!H89/人口!E89*100000</f>
        <v>44.2935183818101</v>
      </c>
      <c r="I89" s="68" t="n">
        <f aca="false">実数!I89/人口!F89*100000</f>
        <v>43.1561533481982</v>
      </c>
      <c r="J89" s="68" t="n">
        <f aca="false">実数!J89/人口!G89*100000</f>
        <v>26.8744961031981</v>
      </c>
      <c r="K89" s="85" t="n">
        <f aca="false">実数!K89/人口!H89*100000</f>
        <v>25.9554863409253</v>
      </c>
      <c r="L89" s="87" t="n">
        <f aca="false">実数!L89/人口!I89*100000</f>
        <v>31.8674314850223</v>
      </c>
      <c r="M89" s="87" t="n">
        <f aca="false">実数!M89/人口!J89*100000</f>
        <v>31.5895880717715</v>
      </c>
      <c r="N89" s="87" t="n">
        <f aca="false">実数!N89/人口!K89*100000</f>
        <v>32.2414237812742</v>
      </c>
    </row>
    <row r="90" customFormat="false" ht="18.95" hidden="false" customHeight="true" outlineLevel="0" collapsed="false">
      <c r="A90" s="38"/>
      <c r="B90" s="35" t="s">
        <v>93</v>
      </c>
      <c r="C90" s="85" t="n">
        <f aca="false">実数!C90/人口!B90*100000</f>
        <v>68.3142455294354</v>
      </c>
      <c r="D90" s="68" t="n">
        <f aca="false">実数!D90/人口!C90*100000</f>
        <v>69.4149859241834</v>
      </c>
      <c r="E90" s="68"/>
      <c r="F90" s="68"/>
      <c r="G90" s="68" t="n">
        <f aca="false">実数!G90/人口!D90*100000</f>
        <v>92.7610688929323</v>
      </c>
      <c r="H90" s="68" t="n">
        <f aca="false">実数!H90/人口!E90*100000</f>
        <v>107.571656603512</v>
      </c>
      <c r="I90" s="68" t="n">
        <f aca="false">実数!I90/人口!F90*100000</f>
        <v>117.217589336548</v>
      </c>
      <c r="J90" s="68" t="n">
        <f aca="false">実数!J90/人口!G90*100000</f>
        <v>118.211072437118</v>
      </c>
      <c r="K90" s="85" t="n">
        <f aca="false">実数!K90/人口!H90*100000</f>
        <v>116.282825672664</v>
      </c>
      <c r="L90" s="87" t="n">
        <f aca="false">実数!L90/人口!I90*100000</f>
        <v>122.545067561031</v>
      </c>
      <c r="M90" s="87" t="n">
        <f aca="false">実数!M90/人口!J90*100000</f>
        <v>124.943935413596</v>
      </c>
      <c r="N90" s="87" t="n">
        <f aca="false">実数!N90/人口!K90*100000</f>
        <v>139.558487693479</v>
      </c>
    </row>
    <row r="91" customFormat="false" ht="18.95" hidden="false" customHeight="true" outlineLevel="0" collapsed="false">
      <c r="A91" s="38"/>
      <c r="B91" s="35" t="s">
        <v>94</v>
      </c>
      <c r="C91" s="85" t="n">
        <f aca="false">実数!C91/人口!B91*100000</f>
        <v>45.6855690708697</v>
      </c>
      <c r="D91" s="68" t="n">
        <f aca="false">実数!D91/人口!C91*100000</f>
        <v>32.8929335014528</v>
      </c>
      <c r="E91" s="68"/>
      <c r="F91" s="68"/>
      <c r="G91" s="68" t="n">
        <f aca="false">実数!G91/人口!D91*100000</f>
        <v>26.0565949241753</v>
      </c>
      <c r="H91" s="68" t="n">
        <f aca="false">実数!H91/人口!E91*100000</f>
        <v>25.890637945319</v>
      </c>
      <c r="I91" s="68" t="n">
        <f aca="false">実数!I91/人口!F91*100000</f>
        <v>34.72911291923</v>
      </c>
      <c r="J91" s="68" t="n">
        <f aca="false">実数!J91/人口!G91*100000</f>
        <v>38.2793435092588</v>
      </c>
      <c r="K91" s="85" t="n">
        <f aca="false">実数!K91/人口!H91*100000</f>
        <v>37.5322542810228</v>
      </c>
      <c r="L91" s="87" t="n">
        <f aca="false">実数!L91/人口!I91*100000</f>
        <v>42.7817654608547</v>
      </c>
      <c r="M91" s="87" t="n">
        <f aca="false">実数!M91/人口!J91*100000</f>
        <v>33.1157157725423</v>
      </c>
      <c r="N91" s="87" t="n">
        <f aca="false">実数!N91/人口!K91*100000</f>
        <v>32.123353678124</v>
      </c>
    </row>
    <row r="92" customFormat="false" ht="18.95" hidden="false" customHeight="true" outlineLevel="0" collapsed="false">
      <c r="A92" s="38"/>
      <c r="B92" s="35" t="s">
        <v>95</v>
      </c>
      <c r="C92" s="85" t="n">
        <f aca="false">実数!C92/人口!B92*100000</f>
        <v>48.3582378258136</v>
      </c>
      <c r="D92" s="68" t="n">
        <f aca="false">実数!D92/人口!C92*100000</f>
        <v>58.6883161343962</v>
      </c>
      <c r="E92" s="68"/>
      <c r="F92" s="68"/>
      <c r="G92" s="68" t="n">
        <f aca="false">実数!G92/人口!D92*100000</f>
        <v>67.6034574339659</v>
      </c>
      <c r="H92" s="68" t="n">
        <f aca="false">実数!H92/人口!E92*100000</f>
        <v>62.374052394204</v>
      </c>
      <c r="I92" s="68" t="n">
        <f aca="false">実数!I92/人口!F92*100000</f>
        <v>61.6669038470661</v>
      </c>
      <c r="J92" s="68" t="n">
        <f aca="false">実数!J92/人口!G92*100000</f>
        <v>61.095967666134</v>
      </c>
      <c r="K92" s="85" t="n">
        <f aca="false">実数!K92/人口!H92*100000</f>
        <v>60.7192900513779</v>
      </c>
      <c r="L92" s="87" t="n">
        <f aca="false">実数!L92/人口!I92*100000</f>
        <v>70.5815923207228</v>
      </c>
      <c r="M92" s="87" t="n">
        <f aca="false">実数!M92/人口!J92*100000</f>
        <v>90.4374315769432</v>
      </c>
      <c r="N92" s="87" t="n">
        <f aca="false">実数!N92/人口!K92*100000</f>
        <v>101.503214268452</v>
      </c>
    </row>
    <row r="93" customFormat="false" ht="18.95" hidden="false" customHeight="true" outlineLevel="0" collapsed="false">
      <c r="A93" s="38"/>
      <c r="B93" s="35" t="s">
        <v>96</v>
      </c>
      <c r="C93" s="85" t="n">
        <f aca="false">実数!C93/人口!B93*100000</f>
        <v>59.8682897625225</v>
      </c>
      <c r="D93" s="68" t="n">
        <f aca="false">実数!D93/人口!C93*100000</f>
        <v>17.4916914465629</v>
      </c>
      <c r="E93" s="68"/>
      <c r="F93" s="68"/>
      <c r="G93" s="68" t="n">
        <f aca="false">実数!G93/人口!D93*100000</f>
        <v>29.5508274231679</v>
      </c>
      <c r="H93" s="68" t="n">
        <f aca="false">実数!H93/人口!E93*100000</f>
        <v>13.6193394620361</v>
      </c>
      <c r="I93" s="68" t="n">
        <f aca="false">実数!I93/人口!F93*100000</f>
        <v>19.0041809198024</v>
      </c>
      <c r="J93" s="68" t="n">
        <f aca="false">実数!J93/人口!G93*100000</f>
        <v>17.6470588235294</v>
      </c>
      <c r="K93" s="85" t="n">
        <f aca="false">実数!K93/人口!H93*100000</f>
        <v>28.4478834774693</v>
      </c>
      <c r="L93" s="87" t="n">
        <f aca="false">実数!L93/人口!I93*100000</f>
        <v>27.6793622674934</v>
      </c>
      <c r="M93" s="87" t="n">
        <f aca="false">実数!M93/人口!J93*100000</f>
        <v>27.3119571748512</v>
      </c>
      <c r="N93" s="87" t="n">
        <f aca="false">実数!N93/人口!K93*100000</f>
        <v>31.7510715986665</v>
      </c>
    </row>
    <row r="94" customFormat="false" ht="18.95" hidden="false" customHeight="true" outlineLevel="0" collapsed="false">
      <c r="A94" s="38"/>
      <c r="B94" s="35" t="s">
        <v>97</v>
      </c>
      <c r="C94" s="85" t="n">
        <f aca="false">実数!C94/人口!B94*100000</f>
        <v>36.0923965351299</v>
      </c>
      <c r="D94" s="68" t="n">
        <f aca="false">実数!D94/人口!C94*100000</f>
        <v>29.4169559334</v>
      </c>
      <c r="E94" s="68"/>
      <c r="F94" s="68"/>
      <c r="G94" s="68" t="n">
        <f aca="false">実数!G94/人口!D94*100000</f>
        <v>22.1938633967708</v>
      </c>
      <c r="H94" s="68" t="n">
        <f aca="false">実数!H94/人口!E94*100000</f>
        <v>49.4559841740851</v>
      </c>
      <c r="I94" s="68" t="n">
        <f aca="false">実数!I94/人口!F94*100000</f>
        <v>42.9922613929493</v>
      </c>
      <c r="J94" s="68" t="n">
        <f aca="false">実数!J94/人口!G94*100000</f>
        <v>47.4358298634902</v>
      </c>
      <c r="K94" s="85" t="n">
        <f aca="false">実数!K94/人口!H94*100000</f>
        <v>57.3245088331857</v>
      </c>
      <c r="L94" s="87" t="n">
        <f aca="false">実数!L94/人口!I94*100000</f>
        <v>61.7506303710184</v>
      </c>
      <c r="M94" s="87" t="n">
        <f aca="false">実数!M94/人口!J94*100000</f>
        <v>66.35700066357</v>
      </c>
      <c r="N94" s="87" t="n">
        <f aca="false">実数!N94/人口!K94*100000</f>
        <v>61.8078805047644</v>
      </c>
    </row>
    <row r="95" customFormat="false" ht="18.95" hidden="false" customHeight="true" outlineLevel="0" collapsed="false">
      <c r="A95" s="38"/>
      <c r="B95" s="35" t="s">
        <v>98</v>
      </c>
      <c r="C95" s="85" t="n">
        <f aca="false">実数!C95/人口!B95*100000</f>
        <v>37.6109523093125</v>
      </c>
      <c r="D95" s="68" t="n">
        <f aca="false">実数!D95/人口!C95*100000</f>
        <v>25.7003341043434</v>
      </c>
      <c r="E95" s="68"/>
      <c r="F95" s="68"/>
      <c r="G95" s="68" t="n">
        <f aca="false">実数!G95/人口!D95*100000</f>
        <v>23.5904694503421</v>
      </c>
      <c r="H95" s="68" t="n">
        <f aca="false">実数!H95/人口!E95*100000</f>
        <v>28.5274148456667</v>
      </c>
      <c r="I95" s="68" t="n">
        <f aca="false">実数!I95/人口!F95*100000</f>
        <v>27.7885844495081</v>
      </c>
      <c r="J95" s="68" t="n">
        <f aca="false">実数!J95/人口!G95*100000</f>
        <v>26.4802457366804</v>
      </c>
      <c r="K95" s="85" t="n">
        <f aca="false">実数!K95/人口!H95*100000</f>
        <v>31.201248049922</v>
      </c>
      <c r="L95" s="87" t="n">
        <f aca="false">実数!L95/人口!I95*100000</f>
        <v>30.7992402854063</v>
      </c>
      <c r="M95" s="87" t="n">
        <f aca="false">実数!M95/人口!J95*100000</f>
        <v>25.2244980324892</v>
      </c>
      <c r="N95" s="87" t="n">
        <f aca="false">実数!N95/人口!K95*100000</f>
        <v>35.4645860776168</v>
      </c>
    </row>
    <row r="96" customFormat="false" ht="18.95" hidden="false" customHeight="true" outlineLevel="0" collapsed="false">
      <c r="A96" s="38"/>
      <c r="B96" s="35" t="s">
        <v>99</v>
      </c>
      <c r="C96" s="85" t="n">
        <f aca="false">実数!C96/人口!B96*100000</f>
        <v>12.809017548354</v>
      </c>
      <c r="D96" s="68" t="n">
        <f aca="false">実数!D96/人口!C96*100000</f>
        <v>13.7962750057484</v>
      </c>
      <c r="E96" s="68"/>
      <c r="F96" s="68"/>
      <c r="G96" s="68" t="n">
        <f aca="false">実数!G96/人口!D96*100000</f>
        <v>28.4935075507795</v>
      </c>
      <c r="H96" s="68" t="n">
        <f aca="false">実数!H96/人口!E96*100000</f>
        <v>27.9117987160573</v>
      </c>
      <c r="I96" s="68" t="n">
        <f aca="false">実数!I96/人口!F96*100000</f>
        <v>27.3288045600062</v>
      </c>
      <c r="J96" s="68" t="n">
        <f aca="false">実数!J96/人口!G96*100000</f>
        <v>34.2036255843119</v>
      </c>
      <c r="K96" s="85" t="n">
        <f aca="false">実数!K96/人口!H96*100000</f>
        <v>32.9609961545505</v>
      </c>
      <c r="L96" s="87" t="n">
        <f aca="false">実数!L96/人口!I96*100000</f>
        <v>43.58722894192</v>
      </c>
      <c r="M96" s="87" t="n">
        <f aca="false">実数!M96/人口!J96*100000</f>
        <v>42.2252718251874</v>
      </c>
      <c r="N96" s="87" t="n">
        <f aca="false">実数!N96/人口!K96*100000</f>
        <v>62.4371292795449</v>
      </c>
    </row>
    <row r="97" customFormat="false" ht="18.95" hidden="false" customHeight="true" outlineLevel="0" collapsed="false">
      <c r="A97" s="55"/>
      <c r="B97" s="56"/>
      <c r="C97" s="85"/>
      <c r="D97" s="68"/>
      <c r="E97" s="69"/>
      <c r="F97" s="69"/>
      <c r="G97" s="68"/>
      <c r="H97" s="68"/>
      <c r="I97" s="68"/>
      <c r="J97" s="68"/>
      <c r="K97" s="85"/>
      <c r="L97" s="87"/>
      <c r="M97" s="87"/>
      <c r="N97" s="87"/>
    </row>
    <row r="98" customFormat="false" ht="18.95" hidden="false" customHeight="true" outlineLevel="0" collapsed="false">
      <c r="A98" s="31" t="s">
        <v>100</v>
      </c>
      <c r="B98" s="31"/>
      <c r="C98" s="85" t="n">
        <f aca="false">実数!C98/人口!B98*100000</f>
        <v>73.9212123078819</v>
      </c>
      <c r="D98" s="68" t="n">
        <f aca="false">実数!D98/人口!C98*100000</f>
        <v>79.2726331456675</v>
      </c>
      <c r="E98" s="68"/>
      <c r="F98" s="68"/>
      <c r="G98" s="68" t="n">
        <f aca="false">実数!G98/人口!D98*100000</f>
        <v>82.9903629558119</v>
      </c>
      <c r="H98" s="68" t="n">
        <f aca="false">実数!H98/人口!E98*100000</f>
        <v>84.2184868172287</v>
      </c>
      <c r="I98" s="68" t="n">
        <f aca="false">実数!I98/人口!F98*100000</f>
        <v>78.8850907178543</v>
      </c>
      <c r="J98" s="68" t="n">
        <f aca="false">実数!J98/人口!G98*100000</f>
        <v>79.8268644007663</v>
      </c>
      <c r="K98" s="85" t="n">
        <f aca="false">実数!K98/人口!H98*100000</f>
        <v>97.1764832910436</v>
      </c>
      <c r="L98" s="87" t="n">
        <f aca="false">実数!L98/人口!I98*100000</f>
        <v>97.485607077823</v>
      </c>
      <c r="M98" s="87" t="n">
        <f aca="false">実数!M98/人口!J98*100000</f>
        <v>101.317122593718</v>
      </c>
      <c r="N98" s="87" t="n">
        <f aca="false">実数!N98/人口!K98*100000</f>
        <v>95.3634300318514</v>
      </c>
    </row>
    <row r="99" customFormat="false" ht="18.95" hidden="false" customHeight="true" outlineLevel="0" collapsed="false">
      <c r="A99" s="38"/>
      <c r="B99" s="35" t="s">
        <v>101</v>
      </c>
      <c r="C99" s="85" t="n">
        <f aca="false">実数!C99/人口!B99*100000</f>
        <v>86.9532342822578</v>
      </c>
      <c r="D99" s="68" t="n">
        <f aca="false">実数!D99/人口!C99*100000</f>
        <v>91.5386452280506</v>
      </c>
      <c r="E99" s="68"/>
      <c r="F99" s="68"/>
      <c r="G99" s="68" t="n">
        <f aca="false">実数!G99/人口!D99*100000</f>
        <v>80.2117590438758</v>
      </c>
      <c r="H99" s="68" t="n">
        <f aca="false">実数!H99/人口!E99*100000</f>
        <v>80.7819694644155</v>
      </c>
      <c r="I99" s="68" t="n">
        <f aca="false">実数!I99/人口!F99*100000</f>
        <v>73.4124556466414</v>
      </c>
      <c r="J99" s="68" t="n">
        <f aca="false">実数!J99/人口!G99*100000</f>
        <v>69.3170234454638</v>
      </c>
      <c r="K99" s="85" t="n">
        <f aca="false">実数!K99/人口!H99*100000</f>
        <v>106.780565936999</v>
      </c>
      <c r="L99" s="87" t="n">
        <f aca="false">実数!L99/人口!I99*100000</f>
        <v>108.288213244481</v>
      </c>
      <c r="M99" s="87" t="n">
        <f aca="false">実数!M99/人口!J99*100000</f>
        <v>117.770767613039</v>
      </c>
      <c r="N99" s="87" t="n">
        <f aca="false">実数!N99/人口!K99*100000</f>
        <v>105.276455973386</v>
      </c>
    </row>
    <row r="100" customFormat="false" ht="18.95" hidden="false" customHeight="true" outlineLevel="0" collapsed="false">
      <c r="A100" s="38"/>
      <c r="B100" s="35" t="s">
        <v>102</v>
      </c>
      <c r="C100" s="85" t="n">
        <f aca="false">実数!C100/人口!B100*100000</f>
        <v>76.3358778625954</v>
      </c>
      <c r="D100" s="68" t="n">
        <f aca="false">実数!D100/人口!C100*100000</f>
        <v>94.8204338034847</v>
      </c>
      <c r="E100" s="68"/>
      <c r="F100" s="68"/>
      <c r="G100" s="68" t="n">
        <f aca="false">実数!G100/人口!D100*100000</f>
        <v>127.730233746328</v>
      </c>
      <c r="H100" s="68" t="n">
        <f aca="false">実数!H100/人口!E100*100000</f>
        <v>131.337010769635</v>
      </c>
      <c r="I100" s="68" t="n">
        <f aca="false">実数!I100/人口!F100*100000</f>
        <v>108.51871947911</v>
      </c>
      <c r="J100" s="68" t="n">
        <f aca="false">実数!J100/人口!G100*100000</f>
        <v>139.821029082774</v>
      </c>
      <c r="K100" s="85" t="n">
        <f aca="false">実数!K100/人口!H100*100000</f>
        <v>128.186867967526</v>
      </c>
      <c r="L100" s="87" t="n">
        <f aca="false">実数!L100/人口!I100*100000</f>
        <v>102.459016393443</v>
      </c>
      <c r="M100" s="87" t="n">
        <f aca="false">実数!M100/人口!J100*100000</f>
        <v>90.184879001954</v>
      </c>
      <c r="N100" s="87" t="n">
        <f aca="false">実数!N100/人口!K100*100000</f>
        <v>93.5453695042096</v>
      </c>
    </row>
    <row r="101" customFormat="false" ht="18.95" hidden="false" customHeight="true" outlineLevel="0" collapsed="false">
      <c r="A101" s="38"/>
      <c r="B101" s="35" t="s">
        <v>103</v>
      </c>
      <c r="C101" s="85" t="n">
        <f aca="false">実数!C101/人口!B101*100000</f>
        <v>20.259319286872</v>
      </c>
      <c r="D101" s="68" t="n">
        <f aca="false">実数!D101/人口!C101*100000</f>
        <v>18.8058298072402</v>
      </c>
      <c r="E101" s="68"/>
      <c r="F101" s="68"/>
      <c r="G101" s="68" t="n">
        <f aca="false">実数!G101/人口!D101*100000</f>
        <v>26.7881060809001</v>
      </c>
      <c r="H101" s="68" t="n">
        <f aca="false">実数!H101/人口!E101*100000</f>
        <v>26.1301280376274</v>
      </c>
      <c r="I101" s="68" t="n">
        <f aca="false">実数!I101/人口!F101*100000</f>
        <v>26.1255769398241</v>
      </c>
      <c r="J101" s="68" t="n">
        <f aca="false">実数!J101/人口!G101*100000</f>
        <v>34.7041471455839</v>
      </c>
      <c r="K101" s="85" t="n">
        <f aca="false">実数!K101/人口!H101*100000</f>
        <v>51.8224218345137</v>
      </c>
      <c r="L101" s="87" t="n">
        <f aca="false">実数!L101/人口!I101*100000</f>
        <v>52.0969002344361</v>
      </c>
      <c r="M101" s="87" t="n">
        <f aca="false">実数!M101/人口!J101*100000</f>
        <v>52.7333450518545</v>
      </c>
      <c r="N101" s="87" t="n">
        <f aca="false">実数!N101/人口!K101*100000</f>
        <v>44.2360435282668</v>
      </c>
    </row>
    <row r="102" customFormat="false" ht="18.95" hidden="false" customHeight="true" outlineLevel="0" collapsed="false">
      <c r="A102" s="38"/>
      <c r="B102" s="35" t="s">
        <v>104</v>
      </c>
      <c r="C102" s="85" t="n">
        <f aca="false">実数!C102/人口!B102*100000</f>
        <v>42.3370025402202</v>
      </c>
      <c r="D102" s="68" t="n">
        <f aca="false">実数!D102/人口!C102*100000</f>
        <v>96.0614793467819</v>
      </c>
      <c r="E102" s="68"/>
      <c r="F102" s="68"/>
      <c r="G102" s="68" t="e">
        <f aca="false">実数!G102/人口!D102*100000</f>
        <v>#VALUE!</v>
      </c>
      <c r="H102" s="68" t="n">
        <f aca="false">実数!H102/人口!E102*100000</f>
        <v>57.8034682080925</v>
      </c>
      <c r="I102" s="68" t="n">
        <f aca="false">実数!I102/人口!F102*100000</f>
        <v>61.7665225447807</v>
      </c>
      <c r="J102" s="68" t="n">
        <f aca="false">実数!J102/人口!G102*100000</f>
        <v>63.653723742839</v>
      </c>
      <c r="K102" s="85" t="n">
        <f aca="false">実数!K102/人口!H102*100000</f>
        <v>67.1140939597315</v>
      </c>
      <c r="L102" s="87" t="n">
        <f aca="false">実数!L102/人口!I102*100000</f>
        <v>73.0994152046784</v>
      </c>
      <c r="M102" s="87" t="n">
        <f aca="false">実数!M102/人口!J102*100000</f>
        <v>76.9822940723634</v>
      </c>
      <c r="N102" s="87" t="n">
        <f aca="false">実数!N102/人口!K102*100000</f>
        <v>80.9061488673139</v>
      </c>
    </row>
    <row r="103" customFormat="false" ht="18.95" hidden="false" customHeight="true" outlineLevel="0" collapsed="false">
      <c r="A103" s="38"/>
      <c r="B103" s="35" t="s">
        <v>106</v>
      </c>
      <c r="C103" s="85" t="n">
        <f aca="false">実数!C103/人口!B103*100000</f>
        <v>75.0680304025523</v>
      </c>
      <c r="D103" s="68" t="n">
        <f aca="false">実数!D103/人口!C103*100000</f>
        <v>71.9498406824956</v>
      </c>
      <c r="E103" s="68"/>
      <c r="F103" s="68"/>
      <c r="G103" s="68" t="n">
        <f aca="false">実数!G103/人口!D103*100000</f>
        <v>109.86328125</v>
      </c>
      <c r="H103" s="68" t="n">
        <f aca="false">実数!H103/人口!E103*100000</f>
        <v>90.1364924027814</v>
      </c>
      <c r="I103" s="68" t="n">
        <f aca="false">実数!I103/人口!F103*100000</f>
        <v>94.0354648038689</v>
      </c>
      <c r="J103" s="68" t="n">
        <f aca="false">実数!J103/人口!G103*100000</f>
        <v>111.809923130678</v>
      </c>
      <c r="K103" s="85" t="n">
        <f aca="false">実数!K103/人口!H103*100000</f>
        <v>116.380564445738</v>
      </c>
      <c r="L103" s="87" t="n">
        <f aca="false">実数!L103/人口!I103*100000</f>
        <v>135.828554180501</v>
      </c>
      <c r="M103" s="87" t="n">
        <f aca="false">実数!M103/人口!J103*100000</f>
        <v>142.450142450142</v>
      </c>
      <c r="N103" s="87" t="n">
        <f aca="false">実数!N103/人口!K103*100000</f>
        <v>149.800266311585</v>
      </c>
    </row>
    <row r="104" customFormat="false" ht="18.95" hidden="false" customHeight="true" outlineLevel="0" collapsed="false">
      <c r="A104" s="38"/>
      <c r="B104" s="35" t="s">
        <v>107</v>
      </c>
      <c r="C104" s="85" t="n">
        <f aca="false">実数!C104/人口!B104*100000</f>
        <v>109.000311429461</v>
      </c>
      <c r="D104" s="68" t="n">
        <f aca="false">実数!D104/人口!C104*100000</f>
        <v>120.627261761158</v>
      </c>
      <c r="E104" s="68"/>
      <c r="F104" s="68"/>
      <c r="G104" s="68" t="n">
        <f aca="false">実数!G104/人口!D104*100000</f>
        <v>137.308748528835</v>
      </c>
      <c r="H104" s="68" t="n">
        <f aca="false">実数!H104/人口!E104*100000</f>
        <v>165.528657148769</v>
      </c>
      <c r="I104" s="68" t="n">
        <f aca="false">実数!I104/人口!F104*100000</f>
        <v>173.611111111111</v>
      </c>
      <c r="J104" s="68" t="n">
        <f aca="false">実数!J104/人口!G104*100000</f>
        <v>112.536574386676</v>
      </c>
      <c r="K104" s="85" t="n">
        <f aca="false">実数!K104/人口!H104*100000</f>
        <v>93.9628846605591</v>
      </c>
      <c r="L104" s="87" t="n">
        <f aca="false">実数!L104/人口!I104*100000</f>
        <v>99.6512207274539</v>
      </c>
      <c r="M104" s="87" t="n">
        <f aca="false">実数!M104/人口!J104*100000</f>
        <v>103.225806451613</v>
      </c>
      <c r="N104" s="87" t="n">
        <f aca="false">実数!N104/人口!K104*100000</f>
        <v>107.44023636852</v>
      </c>
    </row>
    <row r="105" customFormat="false" ht="18.95" hidden="false" customHeight="true" outlineLevel="0" collapsed="false">
      <c r="A105" s="55"/>
      <c r="B105" s="56"/>
      <c r="C105" s="85"/>
      <c r="D105" s="68"/>
      <c r="E105" s="69"/>
      <c r="F105" s="69"/>
      <c r="G105" s="68"/>
      <c r="H105" s="68"/>
      <c r="I105" s="68"/>
      <c r="J105" s="68"/>
      <c r="K105" s="85"/>
      <c r="L105" s="87"/>
      <c r="M105" s="87"/>
      <c r="N105" s="87"/>
    </row>
    <row r="106" customFormat="false" ht="18.95" hidden="false" customHeight="true" outlineLevel="0" collapsed="false">
      <c r="A106" s="31" t="s">
        <v>108</v>
      </c>
      <c r="B106" s="31"/>
      <c r="C106" s="85" t="n">
        <f aca="false">実数!C106/人口!B106*100000</f>
        <v>115.950838509834</v>
      </c>
      <c r="D106" s="68" t="n">
        <f aca="false">実数!D106/人口!C106*100000</f>
        <v>173.882630218218</v>
      </c>
      <c r="E106" s="68"/>
      <c r="F106" s="68"/>
      <c r="G106" s="68" t="n">
        <f aca="false">実数!G106/人口!D106*100000</f>
        <v>217.255662554596</v>
      </c>
      <c r="H106" s="68" t="n">
        <f aca="false">実数!H106/人口!E106*100000</f>
        <v>227.663627452794</v>
      </c>
      <c r="I106" s="68" t="n">
        <f aca="false">実数!I106/人口!F106*100000</f>
        <v>231.987223362993</v>
      </c>
      <c r="J106" s="68" t="n">
        <f aca="false">実数!J106/人口!G106*100000</f>
        <v>226.930115920779</v>
      </c>
      <c r="K106" s="85" t="n">
        <f aca="false">実数!K106/人口!H106*100000</f>
        <v>241.747842235963</v>
      </c>
      <c r="L106" s="87" t="n">
        <f aca="false">実数!L106/人口!I106*100000</f>
        <v>247.33266952741</v>
      </c>
      <c r="M106" s="87" t="n">
        <f aca="false">実数!M106/人口!J106*100000</f>
        <v>258.345230811068</v>
      </c>
      <c r="N106" s="87" t="n">
        <f aca="false">実数!N106/人口!K106*100000</f>
        <v>262.328314106804</v>
      </c>
    </row>
    <row r="107" customFormat="false" ht="18.95" hidden="false" customHeight="true" outlineLevel="0" collapsed="false">
      <c r="A107" s="38"/>
      <c r="B107" s="35" t="s">
        <v>109</v>
      </c>
      <c r="C107" s="85" t="n">
        <f aca="false">実数!C107/人口!B107*100000</f>
        <v>115.950838509834</v>
      </c>
      <c r="D107" s="68" t="n">
        <f aca="false">実数!D107/人口!C107*100000</f>
        <v>173.882630218218</v>
      </c>
      <c r="E107" s="68"/>
      <c r="F107" s="68"/>
      <c r="G107" s="68" t="n">
        <f aca="false">実数!G107/人口!D107*100000</f>
        <v>217.255662554596</v>
      </c>
      <c r="H107" s="68" t="n">
        <f aca="false">実数!H107/人口!E107*100000</f>
        <v>227.663627452794</v>
      </c>
      <c r="I107" s="68" t="n">
        <f aca="false">実数!I107/人口!F107*100000</f>
        <v>231.987223362993</v>
      </c>
      <c r="J107" s="68" t="n">
        <f aca="false">実数!J107/人口!G107*100000</f>
        <v>226.930115920779</v>
      </c>
      <c r="K107" s="85" t="n">
        <f aca="false">実数!K107/人口!H107*100000</f>
        <v>241.747842235963</v>
      </c>
      <c r="L107" s="87" t="n">
        <f aca="false">実数!L107/人口!I107*100000</f>
        <v>247.33266952741</v>
      </c>
      <c r="M107" s="87" t="n">
        <f aca="false">実数!M107/人口!J107*100000</f>
        <v>258.345230811068</v>
      </c>
      <c r="N107" s="87" t="n">
        <f aca="false">実数!N107/人口!K107*100000</f>
        <v>262.328314106804</v>
      </c>
    </row>
    <row r="108" customFormat="false" ht="18.95" hidden="false" customHeight="true" outlineLevel="0" collapsed="false">
      <c r="A108" s="55"/>
      <c r="B108" s="56"/>
      <c r="C108" s="85"/>
      <c r="D108" s="68"/>
      <c r="E108" s="69"/>
      <c r="F108" s="69"/>
      <c r="G108" s="68"/>
      <c r="H108" s="68"/>
      <c r="I108" s="68"/>
      <c r="J108" s="68"/>
      <c r="K108" s="85"/>
      <c r="L108" s="87"/>
      <c r="M108" s="87"/>
      <c r="N108" s="87"/>
    </row>
    <row r="109" customFormat="false" ht="18.95" hidden="false" customHeight="true" outlineLevel="0" collapsed="false">
      <c r="A109" s="31" t="s">
        <v>110</v>
      </c>
      <c r="B109" s="31"/>
      <c r="C109" s="85" t="n">
        <f aca="false">実数!C109/人口!B109*100000</f>
        <v>58.3443063450771</v>
      </c>
      <c r="D109" s="68" t="n">
        <f aca="false">実数!D109/人口!C109*100000</f>
        <v>61.3546297600129</v>
      </c>
      <c r="E109" s="68"/>
      <c r="F109" s="68"/>
      <c r="G109" s="68" t="n">
        <f aca="false">実数!G109/人口!D109*100000</f>
        <v>65.1917999033848</v>
      </c>
      <c r="H109" s="68" t="n">
        <f aca="false">実数!H109/人口!E109*100000</f>
        <v>75.0827300451423</v>
      </c>
      <c r="I109" s="68" t="n">
        <f aca="false">実数!I109/人口!F109*100000</f>
        <v>81.6521252488555</v>
      </c>
      <c r="J109" s="68" t="n">
        <f aca="false">実数!J109/人口!G109*100000</f>
        <v>86.30105583948</v>
      </c>
      <c r="K109" s="85" t="n">
        <f aca="false">実数!K109/人口!H109*100000</f>
        <v>91.2506709608159</v>
      </c>
      <c r="L109" s="87" t="n">
        <f aca="false">実数!L109/人口!I109*100000</f>
        <v>97.8425273891754</v>
      </c>
      <c r="M109" s="87" t="n">
        <f aca="false">実数!M109/人口!J109*100000</f>
        <v>93.4053165054792</v>
      </c>
      <c r="N109" s="87" t="n">
        <f aca="false">実数!N109/人口!K109*100000</f>
        <v>96.4673306239114</v>
      </c>
    </row>
    <row r="110" customFormat="false" ht="18.95" hidden="false" customHeight="true" outlineLevel="0" collapsed="false">
      <c r="A110" s="38"/>
      <c r="B110" s="35" t="s">
        <v>111</v>
      </c>
      <c r="C110" s="85" t="n">
        <f aca="false">実数!C110/人口!B110*100000</f>
        <v>56.5644537064603</v>
      </c>
      <c r="D110" s="68" t="n">
        <f aca="false">実数!D110/人口!C110*100000</f>
        <v>59.3332597416934</v>
      </c>
      <c r="E110" s="68"/>
      <c r="F110" s="68"/>
      <c r="G110" s="68" t="n">
        <f aca="false">実数!G110/人口!D110*100000</f>
        <v>71.7121270329107</v>
      </c>
      <c r="H110" s="68" t="n">
        <f aca="false">実数!H110/人口!E110*100000</f>
        <v>88.9925045749668</v>
      </c>
      <c r="I110" s="68" t="n">
        <f aca="false">実数!I110/人口!F110*100000</f>
        <v>91.1812905849157</v>
      </c>
      <c r="J110" s="68" t="n">
        <f aca="false">実数!J110/人口!G110*100000</f>
        <v>91.8973168401833</v>
      </c>
      <c r="K110" s="85" t="n">
        <f aca="false">実数!K110/人口!H110*100000</f>
        <v>102.961951967052</v>
      </c>
      <c r="L110" s="87" t="n">
        <f aca="false">実数!L110/人口!I110*100000</f>
        <v>104.859274087843</v>
      </c>
      <c r="M110" s="87" t="n">
        <f aca="false">実数!M110/人口!J110*100000</f>
        <v>106.167130656349</v>
      </c>
      <c r="N110" s="87" t="n">
        <f aca="false">実数!N110/人口!K110*100000</f>
        <v>110.711972204228</v>
      </c>
    </row>
    <row r="111" customFormat="false" ht="18.95" hidden="false" customHeight="true" outlineLevel="0" collapsed="false">
      <c r="A111" s="38"/>
      <c r="B111" s="35" t="s">
        <v>112</v>
      </c>
      <c r="C111" s="85" t="n">
        <f aca="false">実数!C111/人口!B111*100000</f>
        <v>73.7028301886793</v>
      </c>
      <c r="D111" s="68" t="n">
        <f aca="false">実数!D111/人口!C111*100000</f>
        <v>63.7738155342386</v>
      </c>
      <c r="E111" s="68"/>
      <c r="F111" s="68"/>
      <c r="G111" s="68" t="n">
        <f aca="false">実数!G111/人口!D111*100000</f>
        <v>80.5859069469792</v>
      </c>
      <c r="H111" s="68" t="n">
        <f aca="false">実数!H111/人口!E111*100000</f>
        <v>86.6510538641686</v>
      </c>
      <c r="I111" s="68" t="n">
        <f aca="false">実数!I111/人口!F111*100000</f>
        <v>104.517477644873</v>
      </c>
      <c r="J111" s="68" t="n">
        <f aca="false">実数!J111/人口!G111*100000</f>
        <v>111.577256092118</v>
      </c>
      <c r="K111" s="85" t="n">
        <f aca="false">実数!K111/人口!H111*100000</f>
        <v>107.894263621651</v>
      </c>
      <c r="L111" s="87" t="n">
        <f aca="false">実数!L111/人口!I111*100000</f>
        <v>116.001364721938</v>
      </c>
      <c r="M111" s="87" t="n">
        <f aca="false">実数!M111/人口!J111*100000</f>
        <v>113.78635474034</v>
      </c>
      <c r="N111" s="87" t="n">
        <f aca="false">実数!N111/人口!K111*100000</f>
        <v>123.538697353069</v>
      </c>
    </row>
    <row r="112" customFormat="false" ht="18.95" hidden="false" customHeight="true" outlineLevel="0" collapsed="false">
      <c r="A112" s="38"/>
      <c r="B112" s="35" t="s">
        <v>113</v>
      </c>
      <c r="C112" s="85" t="n">
        <f aca="false">実数!C112/人口!B112*100000</f>
        <v>27.3498039930714</v>
      </c>
      <c r="D112" s="68" t="n">
        <f aca="false">実数!D112/人口!C112*100000</f>
        <v>26.9034167339252</v>
      </c>
      <c r="E112" s="68"/>
      <c r="F112" s="68"/>
      <c r="G112" s="68" t="n">
        <f aca="false">実数!G112/人口!D112*100000</f>
        <v>17.8715038870521</v>
      </c>
      <c r="H112" s="68" t="n">
        <f aca="false">実数!H112/人口!E112*100000</f>
        <v>17.5716042874714</v>
      </c>
      <c r="I112" s="68" t="n">
        <f aca="false">実数!I112/人口!F112*100000</f>
        <v>17.4034110685694</v>
      </c>
      <c r="J112" s="68" t="n">
        <f aca="false">実数!J112/人口!G112*100000</f>
        <v>25.6081946222791</v>
      </c>
      <c r="K112" s="85" t="n">
        <f aca="false">実数!K112/人口!H112*100000</f>
        <v>25.7731958762887</v>
      </c>
      <c r="L112" s="87" t="n">
        <f aca="false">実数!L112/人口!I112*100000</f>
        <v>25.6147540983607</v>
      </c>
      <c r="M112" s="87" t="n">
        <f aca="false">実数!M112/人口!J112*100000</f>
        <v>25.5427841634738</v>
      </c>
      <c r="N112" s="87" t="n">
        <f aca="false">実数!N112/人口!K112*100000</f>
        <v>33.9356918639179</v>
      </c>
    </row>
    <row r="113" customFormat="false" ht="18.95" hidden="false" customHeight="true" outlineLevel="0" collapsed="false">
      <c r="A113" s="38"/>
      <c r="B113" s="35" t="s">
        <v>114</v>
      </c>
      <c r="C113" s="85" t="n">
        <f aca="false">実数!C113/人口!B113*100000</f>
        <v>49.7543379563406</v>
      </c>
      <c r="D113" s="68" t="n">
        <f aca="false">実数!D113/人口!C113*100000</f>
        <v>66.1893014020098</v>
      </c>
      <c r="E113" s="68"/>
      <c r="F113" s="68"/>
      <c r="G113" s="68" t="n">
        <f aca="false">実数!G113/人口!D113*100000</f>
        <v>53.248136315229</v>
      </c>
      <c r="H113" s="68" t="n">
        <f aca="false">実数!H113/人口!E113*100000</f>
        <v>59.2733092288543</v>
      </c>
      <c r="I113" s="68" t="n">
        <f aca="false">実数!I113/人口!F113*100000</f>
        <v>59.2733092288543</v>
      </c>
      <c r="J113" s="68" t="n">
        <f aca="false">実数!J113/人口!G113*100000</f>
        <v>58.3907509050566</v>
      </c>
      <c r="K113" s="85" t="n">
        <f aca="false">実数!K113/人口!H113*100000</f>
        <v>58.1530588508956</v>
      </c>
      <c r="L113" s="87" t="n">
        <f aca="false">実数!L113/人口!I113*100000</f>
        <v>82.7961440652907</v>
      </c>
      <c r="M113" s="87" t="n">
        <f aca="false">実数!M113/人口!J113*100000</f>
        <v>47.2785296377283</v>
      </c>
      <c r="N113" s="87" t="n">
        <f aca="false">実数!N113/人口!K113*100000</f>
        <v>64.26735218509</v>
      </c>
    </row>
    <row r="114" customFormat="false" ht="18.95" hidden="false" customHeight="true" outlineLevel="0" collapsed="false">
      <c r="A114" s="38"/>
      <c r="B114" s="35" t="s">
        <v>115</v>
      </c>
      <c r="C114" s="85" t="n">
        <f aca="false">実数!C114/人口!B114*100000</f>
        <v>38.2409177820268</v>
      </c>
      <c r="D114" s="68" t="n">
        <f aca="false">実数!D114/人口!C114*100000</f>
        <v>44.0496292489538</v>
      </c>
      <c r="E114" s="68"/>
      <c r="F114" s="68"/>
      <c r="G114" s="68" t="n">
        <f aca="false">実数!G114/人口!D114*100000</f>
        <v>42.5652667423383</v>
      </c>
      <c r="H114" s="68" t="n">
        <f aca="false">実数!H114/人口!E114*100000</f>
        <v>35.6913412806053</v>
      </c>
      <c r="I114" s="68" t="n">
        <f aca="false">実数!I114/人口!F114*100000</f>
        <v>43.3494689690051</v>
      </c>
      <c r="J114" s="68" t="n">
        <f aca="false">実数!J114/人口!G114*100000</f>
        <v>36.4590928977687</v>
      </c>
      <c r="K114" s="85" t="n">
        <f aca="false">実数!K114/人口!H114*100000</f>
        <v>49.9108734402852</v>
      </c>
      <c r="L114" s="87" t="n">
        <f aca="false">実数!L114/人口!I114*100000</f>
        <v>64.7063052699691</v>
      </c>
      <c r="M114" s="87" t="n">
        <f aca="false">実数!M114/人口!J114*100000</f>
        <v>42.9707083005085</v>
      </c>
      <c r="N114" s="87" t="n">
        <f aca="false">実数!N114/人口!K114*100000</f>
        <v>50.3995968032256</v>
      </c>
    </row>
    <row r="115" customFormat="false" ht="18.95" hidden="false" customHeight="true" outlineLevel="0" collapsed="false">
      <c r="A115" s="38"/>
      <c r="B115" s="35" t="s">
        <v>116</v>
      </c>
      <c r="C115" s="85" t="n">
        <f aca="false">実数!C115/人口!B115*100000</f>
        <v>71.0043893622515</v>
      </c>
      <c r="D115" s="68" t="n">
        <f aca="false">実数!D115/人口!C115*100000</f>
        <v>83.5621344156619</v>
      </c>
      <c r="E115" s="68"/>
      <c r="F115" s="68"/>
      <c r="G115" s="68" t="n">
        <f aca="false">実数!G115/人口!D115*100000</f>
        <v>42.0477241669295</v>
      </c>
      <c r="H115" s="68" t="n">
        <f aca="false">実数!H115/人口!E115*100000</f>
        <v>61.7315705540408</v>
      </c>
      <c r="I115" s="68" t="n">
        <f aca="false">実数!I115/人口!F115*100000</f>
        <v>70.1402805611222</v>
      </c>
      <c r="J115" s="68" t="n">
        <f aca="false">実数!J115/人口!G115*100000</f>
        <v>83.743842364532</v>
      </c>
      <c r="K115" s="85" t="n">
        <f aca="false">実数!K115/人口!H115*100000</f>
        <v>97.6133535067597</v>
      </c>
      <c r="L115" s="87" t="n">
        <f aca="false">実数!L115/人口!I115*100000</f>
        <v>93.0916217540421</v>
      </c>
      <c r="M115" s="87" t="n">
        <f aca="false">実数!M115/人口!J115*100000</f>
        <v>86.1450107681263</v>
      </c>
      <c r="N115" s="87" t="n">
        <f aca="false">実数!N115/人口!K115*100000</f>
        <v>70.4854095202293</v>
      </c>
    </row>
    <row r="116" customFormat="false" ht="18.95" hidden="false" customHeight="true" outlineLevel="0" collapsed="false">
      <c r="A116" s="38"/>
      <c r="B116" s="35" t="s">
        <v>117</v>
      </c>
      <c r="C116" s="85" t="n">
        <f aca="false">実数!C116/人口!B116*100000</f>
        <v>70.9572128006812</v>
      </c>
      <c r="D116" s="68" t="n">
        <f aca="false">実数!D116/人口!C116*100000</f>
        <v>69.204152249135</v>
      </c>
      <c r="E116" s="68"/>
      <c r="F116" s="68"/>
      <c r="G116" s="68" t="n">
        <f aca="false">実数!G116/人口!D116*100000</f>
        <v>65.7030223390276</v>
      </c>
      <c r="H116" s="68" t="n">
        <f aca="false">実数!H116/人口!E116*100000</f>
        <v>72.5210970464135</v>
      </c>
      <c r="I116" s="68" t="n">
        <f aca="false">実数!I116/人口!F116*100000</f>
        <v>79.3913331128019</v>
      </c>
      <c r="J116" s="68" t="n">
        <f aca="false">実数!J116/人口!G116*100000</f>
        <v>103.687382541637</v>
      </c>
      <c r="K116" s="85" t="n">
        <f aca="false">実数!K116/人口!H116*100000</f>
        <v>90.2236257008442</v>
      </c>
      <c r="L116" s="87" t="n">
        <f aca="false">実数!L116/人口!I116*100000</f>
        <v>104.02444574475</v>
      </c>
      <c r="M116" s="87" t="n">
        <f aca="false">実数!M116/人口!J116*100000</f>
        <v>112.352124776948</v>
      </c>
      <c r="N116" s="87" t="n">
        <f aca="false">実数!N116/人口!K116*100000</f>
        <v>99.3180162881547</v>
      </c>
    </row>
    <row r="117" customFormat="false" ht="18.95" hidden="false" customHeight="true" outlineLevel="0" collapsed="false">
      <c r="A117" s="40"/>
      <c r="B117" s="41" t="s">
        <v>118</v>
      </c>
      <c r="C117" s="88" t="n">
        <f aca="false">実数!C117/人口!B117*100000</f>
        <v>56.2008242787561</v>
      </c>
      <c r="D117" s="71" t="n">
        <f aca="false">実数!D117/人口!C117*100000</f>
        <v>68.1367690782953</v>
      </c>
      <c r="E117" s="71"/>
      <c r="F117" s="71"/>
      <c r="G117" s="71" t="n">
        <f aca="false">実数!G117/人口!D117*100000</f>
        <v>84.8433428277074</v>
      </c>
      <c r="H117" s="71" t="n">
        <f aca="false">実数!H117/人口!E117*100000</f>
        <v>85.3086344525014</v>
      </c>
      <c r="I117" s="71" t="n">
        <f aca="false">実数!I117/人口!F117*100000</f>
        <v>90.8705397710062</v>
      </c>
      <c r="J117" s="71" t="n">
        <f aca="false">実数!J117/人口!G117*100000</f>
        <v>89.9388415877204</v>
      </c>
      <c r="K117" s="88" t="n">
        <f aca="false">実数!K117/人口!H117*100000</f>
        <v>95.9290125307273</v>
      </c>
      <c r="L117" s="89" t="n">
        <f aca="false">実数!L117/人口!I117*100000</f>
        <v>108.440267485993</v>
      </c>
      <c r="M117" s="89" t="n">
        <f aca="false">実数!M117/人口!J117*100000</f>
        <v>103.740770122658</v>
      </c>
      <c r="N117" s="89" t="n">
        <f aca="false">実数!N117/人口!K117*100000</f>
        <v>99.2678992430823</v>
      </c>
    </row>
    <row r="118" customFormat="false" ht="18.95" hidden="false" customHeight="true" outlineLevel="0" collapsed="false">
      <c r="A118" s="59" t="s">
        <v>124</v>
      </c>
      <c r="B118" s="60"/>
      <c r="C118" s="90"/>
      <c r="D118" s="91"/>
      <c r="E118" s="92"/>
      <c r="F118" s="92"/>
      <c r="G118" s="91"/>
      <c r="H118" s="91"/>
      <c r="I118" s="91"/>
      <c r="K118" s="61"/>
      <c r="L118" s="61"/>
      <c r="M118" s="61"/>
      <c r="N118" s="62" t="s">
        <v>120</v>
      </c>
    </row>
    <row r="119" customFormat="false" ht="18.95" hidden="false" customHeight="true" outlineLevel="0" collapsed="false">
      <c r="A119" s="60"/>
      <c r="B119" s="60"/>
    </row>
    <row r="120" customFormat="false" ht="18.95" hidden="false" customHeight="true" outlineLevel="0" collapsed="false">
      <c r="A120" s="60"/>
      <c r="B120" s="60"/>
    </row>
    <row r="121" customFormat="false" ht="18.95" hidden="false" customHeight="true" outlineLevel="0" collapsed="false">
      <c r="A121" s="60"/>
      <c r="B121" s="60"/>
    </row>
    <row r="122" customFormat="false" ht="18.95" hidden="false" customHeight="true" outlineLevel="0" collapsed="false">
      <c r="A122" s="60"/>
      <c r="B122" s="60"/>
    </row>
    <row r="123" customFormat="false" ht="18.95" hidden="false" customHeight="true" outlineLevel="0" collapsed="false">
      <c r="A123" s="60"/>
      <c r="B123" s="60"/>
    </row>
    <row r="124" customFormat="false" ht="18.95" hidden="false" customHeight="true" outlineLevel="0" collapsed="false">
      <c r="A124" s="60"/>
      <c r="B124" s="60"/>
    </row>
    <row r="125" customFormat="false" ht="18.95" hidden="false" customHeight="true" outlineLevel="0" collapsed="false">
      <c r="A125" s="60"/>
      <c r="B125" s="60"/>
    </row>
    <row r="126" customFormat="false" ht="18.95" hidden="false" customHeight="true" outlineLevel="0" collapsed="false">
      <c r="A126" s="60"/>
      <c r="B126" s="60"/>
    </row>
    <row r="127" customFormat="false" ht="18.95" hidden="false" customHeight="true" outlineLevel="0" collapsed="false">
      <c r="A127" s="60"/>
      <c r="B127" s="60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K41" activeCellId="0" sqref="K4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" width="20.99"/>
    <col collapsed="false" customWidth="false" hidden="false" outlineLevel="0" max="257" min="2" style="2" width="12.12"/>
  </cols>
  <sheetData>
    <row r="1" customFormat="false" ht="17.25" hidden="false" customHeight="false" outlineLevel="0" collapsed="false">
      <c r="A1" s="93" t="s">
        <v>125</v>
      </c>
      <c r="B1" s="94"/>
      <c r="C1" s="94"/>
      <c r="D1" s="94"/>
      <c r="E1" s="94"/>
      <c r="F1" s="94"/>
      <c r="G1" s="94"/>
      <c r="H1" s="94"/>
      <c r="I1" s="94"/>
    </row>
    <row r="2" customFormat="false" ht="17.25" hidden="false" customHeight="false" outlineLevel="0" collapsed="false">
      <c r="A2" s="95"/>
      <c r="B2" s="95"/>
      <c r="C2" s="95"/>
      <c r="D2" s="96"/>
      <c r="E2" s="97"/>
      <c r="F2" s="98" t="s">
        <v>4</v>
      </c>
      <c r="G2" s="95"/>
      <c r="H2" s="95"/>
      <c r="I2" s="96"/>
      <c r="J2" s="96"/>
      <c r="K2" s="96"/>
    </row>
    <row r="3" s="103" customFormat="true" ht="17.25" hidden="false" customHeight="false" outlineLevel="0" collapsed="false">
      <c r="A3" s="99"/>
      <c r="B3" s="100" t="s">
        <v>126</v>
      </c>
      <c r="C3" s="100" t="s">
        <v>127</v>
      </c>
      <c r="D3" s="101" t="s">
        <v>128</v>
      </c>
      <c r="E3" s="101" t="s">
        <v>129</v>
      </c>
      <c r="F3" s="100" t="s">
        <v>11</v>
      </c>
      <c r="G3" s="100" t="s">
        <v>12</v>
      </c>
      <c r="H3" s="100" t="s">
        <v>13</v>
      </c>
      <c r="I3" s="101" t="s">
        <v>130</v>
      </c>
      <c r="J3" s="102" t="s">
        <v>131</v>
      </c>
      <c r="K3" s="102" t="s">
        <v>132</v>
      </c>
    </row>
    <row r="4" customFormat="false" ht="17.25" hidden="false" customHeight="false" outlineLevel="0" collapsed="false">
      <c r="A4" s="104"/>
      <c r="B4" s="104"/>
      <c r="C4" s="104"/>
      <c r="D4" s="105"/>
      <c r="E4" s="105"/>
      <c r="F4" s="104"/>
      <c r="G4" s="104"/>
      <c r="H4" s="104"/>
      <c r="I4" s="105"/>
      <c r="J4" s="105"/>
      <c r="K4" s="105"/>
    </row>
    <row r="5" s="16" customFormat="true" ht="17.25" hidden="false" customHeight="false" outlineLevel="0" collapsed="false">
      <c r="A5" s="12" t="s">
        <v>133</v>
      </c>
      <c r="B5" s="26" t="n">
        <v>3309000</v>
      </c>
      <c r="C5" s="26" t="n">
        <v>3453000</v>
      </c>
      <c r="D5" s="32" t="n">
        <v>3596000</v>
      </c>
      <c r="E5" s="32" t="n">
        <v>3636000</v>
      </c>
      <c r="F5" s="26" t="n">
        <v>3671000</v>
      </c>
      <c r="G5" s="26" t="n">
        <v>3701000</v>
      </c>
      <c r="H5" s="26" t="n">
        <v>3723000</v>
      </c>
      <c r="I5" s="32" t="n">
        <v>3749000</v>
      </c>
      <c r="J5" s="106" t="n">
        <v>3770000</v>
      </c>
      <c r="K5" s="106" t="n">
        <f aca="false">SUM(K7:K16)</f>
        <v>3767393</v>
      </c>
      <c r="L5" s="107"/>
      <c r="M5" s="2"/>
    </row>
    <row r="6" s="16" customFormat="true" ht="17.25" hidden="false" customHeight="false" outlineLevel="0" collapsed="false">
      <c r="A6" s="13"/>
      <c r="B6" s="13"/>
      <c r="C6" s="13"/>
      <c r="D6" s="29"/>
      <c r="E6" s="29"/>
      <c r="F6" s="13"/>
      <c r="G6" s="13"/>
      <c r="H6" s="13"/>
      <c r="I6" s="29"/>
      <c r="J6" s="29"/>
      <c r="K6" s="108"/>
      <c r="L6" s="109"/>
      <c r="M6" s="2"/>
    </row>
    <row r="7" s="16" customFormat="true" ht="17.25" hidden="false" customHeight="false" outlineLevel="0" collapsed="false">
      <c r="A7" s="12" t="s">
        <v>134</v>
      </c>
      <c r="B7" s="26" t="n">
        <v>96103</v>
      </c>
      <c r="C7" s="26" t="n">
        <v>93657</v>
      </c>
      <c r="D7" s="32" t="n">
        <v>90981</v>
      </c>
      <c r="E7" s="32" t="n">
        <v>90037</v>
      </c>
      <c r="F7" s="26" t="n">
        <v>89080</v>
      </c>
      <c r="G7" s="26" t="n">
        <v>88074</v>
      </c>
      <c r="H7" s="26" t="n">
        <v>87166</v>
      </c>
      <c r="I7" s="32" t="n">
        <v>85714</v>
      </c>
      <c r="J7" s="110" t="n">
        <f aca="false">J18</f>
        <v>84230</v>
      </c>
      <c r="K7" s="110" t="n">
        <f aca="false">K18</f>
        <v>82397</v>
      </c>
      <c r="L7" s="111"/>
      <c r="M7" s="2"/>
    </row>
    <row r="8" s="16" customFormat="true" ht="17.25" hidden="false" customHeight="false" outlineLevel="0" collapsed="false">
      <c r="A8" s="12" t="s">
        <v>135</v>
      </c>
      <c r="B8" s="26" t="n">
        <v>119509</v>
      </c>
      <c r="C8" s="26" t="n">
        <v>119720</v>
      </c>
      <c r="D8" s="32" t="n">
        <v>119784</v>
      </c>
      <c r="E8" s="32" t="n">
        <v>120703</v>
      </c>
      <c r="F8" s="26" t="n">
        <v>118514</v>
      </c>
      <c r="G8" s="26" t="n">
        <v>119135</v>
      </c>
      <c r="H8" s="26" t="n">
        <v>119256</v>
      </c>
      <c r="I8" s="32" t="n">
        <v>117688</v>
      </c>
      <c r="J8" s="110" t="n">
        <f aca="false">J27</f>
        <v>116741</v>
      </c>
      <c r="K8" s="110" t="n">
        <f aca="false">K27</f>
        <v>114656</v>
      </c>
      <c r="L8" s="111"/>
      <c r="M8" s="2"/>
    </row>
    <row r="9" s="16" customFormat="true" ht="17.25" hidden="false" customHeight="false" outlineLevel="0" collapsed="false">
      <c r="A9" s="12" t="s">
        <v>136</v>
      </c>
      <c r="B9" s="26" t="n">
        <v>579505</v>
      </c>
      <c r="C9" s="26" t="n">
        <v>607359</v>
      </c>
      <c r="D9" s="32" t="n">
        <v>640396</v>
      </c>
      <c r="E9" s="32" t="n">
        <v>648672</v>
      </c>
      <c r="F9" s="26" t="n">
        <v>657208</v>
      </c>
      <c r="G9" s="26" t="n">
        <v>666216</v>
      </c>
      <c r="H9" s="26" t="n">
        <v>670948</v>
      </c>
      <c r="I9" s="32" t="n">
        <v>671864</v>
      </c>
      <c r="J9" s="110" t="n">
        <f aca="false">J31+J47</f>
        <v>675051</v>
      </c>
      <c r="K9" s="110" t="n">
        <f aca="false">K31+K47</f>
        <v>673821</v>
      </c>
      <c r="L9" s="111"/>
      <c r="M9" s="2"/>
    </row>
    <row r="10" s="16" customFormat="true" ht="17.25" hidden="false" customHeight="false" outlineLevel="0" collapsed="false">
      <c r="A10" s="12" t="s">
        <v>137</v>
      </c>
      <c r="B10" s="26" t="n">
        <v>309775</v>
      </c>
      <c r="C10" s="26" t="n">
        <v>323965</v>
      </c>
      <c r="D10" s="32" t="n">
        <v>339652</v>
      </c>
      <c r="E10" s="32" t="n">
        <v>344667</v>
      </c>
      <c r="F10" s="26" t="n">
        <v>349617</v>
      </c>
      <c r="G10" s="26" t="n">
        <v>355523</v>
      </c>
      <c r="H10" s="26" t="n">
        <v>360082</v>
      </c>
      <c r="I10" s="32" t="n">
        <v>360446</v>
      </c>
      <c r="J10" s="110" t="n">
        <f aca="false">J51</f>
        <v>363862</v>
      </c>
      <c r="K10" s="110" t="n">
        <f aca="false">K51</f>
        <v>364559</v>
      </c>
      <c r="L10" s="111"/>
      <c r="M10" s="2"/>
    </row>
    <row r="11" s="16" customFormat="true" ht="17.25" hidden="false" customHeight="false" outlineLevel="0" collapsed="false">
      <c r="A11" s="12" t="s">
        <v>138</v>
      </c>
      <c r="B11" s="26" t="n">
        <v>288029</v>
      </c>
      <c r="C11" s="26" t="n">
        <v>285656</v>
      </c>
      <c r="D11" s="32" t="n">
        <v>284565</v>
      </c>
      <c r="E11" s="32" t="n">
        <v>285132</v>
      </c>
      <c r="F11" s="26" t="n">
        <v>284410</v>
      </c>
      <c r="G11" s="26" t="n">
        <v>284705</v>
      </c>
      <c r="H11" s="26" t="n">
        <v>284487</v>
      </c>
      <c r="I11" s="32" t="n">
        <v>281816</v>
      </c>
      <c r="J11" s="110" t="n">
        <f aca="false">J56</f>
        <v>280253</v>
      </c>
      <c r="K11" s="110" t="n">
        <f aca="false">K56</f>
        <v>277657</v>
      </c>
      <c r="L11" s="111"/>
      <c r="M11" s="2"/>
    </row>
    <row r="12" s="16" customFormat="true" ht="17.25" hidden="false" customHeight="false" outlineLevel="0" collapsed="false">
      <c r="A12" s="12" t="s">
        <v>139</v>
      </c>
      <c r="B12" s="26" t="n">
        <v>446952</v>
      </c>
      <c r="C12" s="26" t="n">
        <v>458341</v>
      </c>
      <c r="D12" s="32" t="n">
        <v>470025</v>
      </c>
      <c r="E12" s="32" t="n">
        <v>472829</v>
      </c>
      <c r="F12" s="26" t="n">
        <v>472196</v>
      </c>
      <c r="G12" s="26" t="n">
        <v>474388</v>
      </c>
      <c r="H12" s="26" t="n">
        <v>473859</v>
      </c>
      <c r="I12" s="32" t="n">
        <v>473695</v>
      </c>
      <c r="J12" s="110" t="n">
        <f aca="false">J65</f>
        <v>473797</v>
      </c>
      <c r="K12" s="110" t="n">
        <f aca="false">K65</f>
        <v>469695</v>
      </c>
      <c r="L12" s="111"/>
      <c r="M12" s="2"/>
    </row>
    <row r="13" s="16" customFormat="true" ht="17.25" hidden="false" customHeight="false" outlineLevel="0" collapsed="false">
      <c r="A13" s="12" t="s">
        <v>140</v>
      </c>
      <c r="B13" s="26" t="n">
        <v>405186</v>
      </c>
      <c r="C13" s="26" t="n">
        <v>433412</v>
      </c>
      <c r="D13" s="32" t="n">
        <v>457080</v>
      </c>
      <c r="E13" s="32" t="n">
        <v>464314</v>
      </c>
      <c r="F13" s="26" t="n">
        <v>469431</v>
      </c>
      <c r="G13" s="26" t="n">
        <v>477100</v>
      </c>
      <c r="H13" s="26" t="n">
        <v>482700</v>
      </c>
      <c r="I13" s="32" t="n">
        <v>484122</v>
      </c>
      <c r="J13" s="110" t="n">
        <f aca="false">J68</f>
        <v>486641</v>
      </c>
      <c r="K13" s="110" t="n">
        <f aca="false">K68</f>
        <v>486198</v>
      </c>
      <c r="L13" s="111"/>
      <c r="M13" s="2"/>
    </row>
    <row r="14" s="16" customFormat="true" ht="17.25" hidden="false" customHeight="false" outlineLevel="0" collapsed="false">
      <c r="A14" s="12" t="s">
        <v>141</v>
      </c>
      <c r="B14" s="26" t="n">
        <v>331608</v>
      </c>
      <c r="C14" s="26" t="n">
        <v>360825</v>
      </c>
      <c r="D14" s="32" t="n">
        <v>390172</v>
      </c>
      <c r="E14" s="32" t="n">
        <v>398712</v>
      </c>
      <c r="F14" s="26" t="n">
        <v>407466</v>
      </c>
      <c r="G14" s="26" t="n">
        <v>419569</v>
      </c>
      <c r="H14" s="26" t="n">
        <v>427431</v>
      </c>
      <c r="I14" s="32" t="n">
        <v>429521</v>
      </c>
      <c r="J14" s="110" t="n">
        <f aca="false">J83</f>
        <v>435397</v>
      </c>
      <c r="K14" s="110" t="n">
        <f aca="false">K83</f>
        <v>439974</v>
      </c>
      <c r="L14" s="111"/>
      <c r="M14" s="2"/>
    </row>
    <row r="15" s="16" customFormat="true" ht="17.25" hidden="false" customHeight="false" outlineLevel="0" collapsed="false">
      <c r="A15" s="12" t="s">
        <v>142</v>
      </c>
      <c r="B15" s="26" t="n">
        <v>64934</v>
      </c>
      <c r="C15" s="26" t="n">
        <v>61812</v>
      </c>
      <c r="D15" s="32" t="n">
        <v>59043</v>
      </c>
      <c r="E15" s="32" t="n">
        <v>58182</v>
      </c>
      <c r="F15" s="26" t="n">
        <v>57045</v>
      </c>
      <c r="G15" s="26" t="n">
        <v>56372</v>
      </c>
      <c r="H15" s="26" t="n">
        <v>55569</v>
      </c>
      <c r="I15" s="32" t="n">
        <v>54367</v>
      </c>
      <c r="J15" s="110" t="n">
        <f aca="false">J98</f>
        <v>53298</v>
      </c>
      <c r="K15" s="110" t="n">
        <f aca="false">K98</f>
        <v>52431</v>
      </c>
      <c r="L15" s="111"/>
      <c r="M15" s="2"/>
    </row>
    <row r="16" s="16" customFormat="true" ht="17.25" hidden="false" customHeight="false" outlineLevel="0" collapsed="false">
      <c r="A16" s="12" t="s">
        <v>143</v>
      </c>
      <c r="B16" s="26" t="n">
        <v>667198</v>
      </c>
      <c r="C16" s="26" t="n">
        <v>702057</v>
      </c>
      <c r="D16" s="32" t="n">
        <v>745309</v>
      </c>
      <c r="E16" s="32" t="n">
        <v>756472</v>
      </c>
      <c r="F16" s="26" t="n">
        <v>765873</v>
      </c>
      <c r="G16" s="26" t="n">
        <v>780358</v>
      </c>
      <c r="H16" s="26" t="n">
        <v>785716</v>
      </c>
      <c r="I16" s="32" t="n">
        <v>787229</v>
      </c>
      <c r="J16" s="110" t="n">
        <f aca="false">J106+J109</f>
        <v>797407</v>
      </c>
      <c r="K16" s="110" t="n">
        <f aca="false">K106+K109</f>
        <v>806005</v>
      </c>
      <c r="L16" s="111"/>
      <c r="M16" s="2"/>
    </row>
    <row r="17" s="16" customFormat="true" ht="17.25" hidden="false" customHeight="false" outlineLevel="0" collapsed="false">
      <c r="A17" s="13"/>
      <c r="B17" s="13"/>
      <c r="C17" s="13"/>
      <c r="D17" s="29"/>
      <c r="E17" s="29"/>
      <c r="F17" s="13"/>
      <c r="G17" s="13"/>
      <c r="H17" s="13"/>
      <c r="I17" s="29"/>
      <c r="J17" s="29"/>
      <c r="K17" s="29"/>
      <c r="L17" s="111"/>
      <c r="M17" s="2"/>
    </row>
    <row r="18" s="16" customFormat="true" ht="17.25" hidden="false" customHeight="false" outlineLevel="0" collapsed="false">
      <c r="A18" s="12" t="s">
        <v>144</v>
      </c>
      <c r="B18" s="26" t="n">
        <v>96103</v>
      </c>
      <c r="C18" s="26" t="n">
        <v>93657</v>
      </c>
      <c r="D18" s="32" t="n">
        <v>90981</v>
      </c>
      <c r="E18" s="32" t="n">
        <v>90037</v>
      </c>
      <c r="F18" s="26" t="n">
        <v>89080</v>
      </c>
      <c r="G18" s="26" t="n">
        <v>88074</v>
      </c>
      <c r="H18" s="26" t="n">
        <v>87166</v>
      </c>
      <c r="I18" s="32" t="n">
        <v>85714</v>
      </c>
      <c r="J18" s="110" t="n">
        <f aca="false">SUM(J19:J25)</f>
        <v>84230</v>
      </c>
      <c r="K18" s="110" t="n">
        <f aca="false">SUM(K19:K25)</f>
        <v>82397</v>
      </c>
      <c r="L18" s="111"/>
      <c r="M18" s="2"/>
    </row>
    <row r="19" s="16" customFormat="true" ht="17.25" hidden="false" customHeight="false" outlineLevel="0" collapsed="false">
      <c r="A19" s="12" t="s">
        <v>145</v>
      </c>
      <c r="B19" s="26" t="n">
        <v>31700</v>
      </c>
      <c r="C19" s="26" t="n">
        <v>31007</v>
      </c>
      <c r="D19" s="32" t="n">
        <v>30157</v>
      </c>
      <c r="E19" s="32" t="n">
        <v>29936</v>
      </c>
      <c r="F19" s="26" t="n">
        <v>30081</v>
      </c>
      <c r="G19" s="26" t="n">
        <v>29467</v>
      </c>
      <c r="H19" s="26" t="n">
        <v>29180</v>
      </c>
      <c r="I19" s="32" t="n">
        <v>28824</v>
      </c>
      <c r="J19" s="110" t="n">
        <v>28361</v>
      </c>
      <c r="K19" s="110" t="n">
        <v>27798</v>
      </c>
      <c r="L19" s="109"/>
      <c r="M19" s="2"/>
    </row>
    <row r="20" s="16" customFormat="true" ht="17.25" hidden="false" customHeight="false" outlineLevel="0" collapsed="false">
      <c r="A20" s="12" t="s">
        <v>146</v>
      </c>
      <c r="B20" s="26" t="n">
        <v>17324</v>
      </c>
      <c r="C20" s="26" t="n">
        <v>17030</v>
      </c>
      <c r="D20" s="32" t="n">
        <v>17039</v>
      </c>
      <c r="E20" s="32" t="n">
        <v>16929</v>
      </c>
      <c r="F20" s="26" t="n">
        <v>16719</v>
      </c>
      <c r="G20" s="26" t="n">
        <v>16925</v>
      </c>
      <c r="H20" s="26" t="n">
        <v>16790</v>
      </c>
      <c r="I20" s="32" t="n">
        <v>16570</v>
      </c>
      <c r="J20" s="112" t="n">
        <v>16284</v>
      </c>
      <c r="K20" s="112" t="n">
        <v>15807</v>
      </c>
      <c r="L20" s="109"/>
      <c r="M20" s="2"/>
    </row>
    <row r="21" s="16" customFormat="true" ht="17.25" hidden="false" customHeight="false" outlineLevel="0" collapsed="false">
      <c r="A21" s="12" t="s">
        <v>147</v>
      </c>
      <c r="B21" s="26" t="n">
        <v>9772</v>
      </c>
      <c r="C21" s="26" t="n">
        <v>9509</v>
      </c>
      <c r="D21" s="32" t="n">
        <v>9288</v>
      </c>
      <c r="E21" s="32" t="n">
        <v>9245</v>
      </c>
      <c r="F21" s="26" t="n">
        <v>9118</v>
      </c>
      <c r="G21" s="26" t="n">
        <v>9057</v>
      </c>
      <c r="H21" s="26" t="n">
        <v>9041</v>
      </c>
      <c r="I21" s="32" t="n">
        <v>8970</v>
      </c>
      <c r="J21" s="112" t="n">
        <v>8891</v>
      </c>
      <c r="K21" s="112" t="n">
        <v>8705</v>
      </c>
      <c r="L21" s="109"/>
      <c r="M21" s="2"/>
    </row>
    <row r="22" s="16" customFormat="true" ht="17.25" hidden="false" customHeight="false" outlineLevel="0" collapsed="false">
      <c r="A22" s="12" t="s">
        <v>148</v>
      </c>
      <c r="B22" s="26" t="n">
        <v>12017</v>
      </c>
      <c r="C22" s="26" t="n">
        <v>11722</v>
      </c>
      <c r="D22" s="32" t="n">
        <v>11525</v>
      </c>
      <c r="E22" s="32" t="n">
        <v>11428</v>
      </c>
      <c r="F22" s="26" t="n">
        <v>11200</v>
      </c>
      <c r="G22" s="26" t="n">
        <v>11063</v>
      </c>
      <c r="H22" s="26" t="n">
        <v>10962</v>
      </c>
      <c r="I22" s="32" t="n">
        <v>10585</v>
      </c>
      <c r="J22" s="112" t="n">
        <v>10433</v>
      </c>
      <c r="K22" s="112" t="n">
        <v>10304</v>
      </c>
      <c r="L22" s="109"/>
      <c r="M22" s="2"/>
    </row>
    <row r="23" s="16" customFormat="true" ht="17.25" hidden="false" customHeight="false" outlineLevel="0" collapsed="false">
      <c r="A23" s="12" t="s">
        <v>149</v>
      </c>
      <c r="B23" s="26" t="n">
        <v>10337</v>
      </c>
      <c r="C23" s="26" t="n">
        <v>10013</v>
      </c>
      <c r="D23" s="32" t="n">
        <v>9593</v>
      </c>
      <c r="E23" s="32" t="n">
        <v>9402</v>
      </c>
      <c r="F23" s="26" t="n">
        <v>9266</v>
      </c>
      <c r="G23" s="26" t="n">
        <v>9071</v>
      </c>
      <c r="H23" s="26" t="n">
        <v>9003</v>
      </c>
      <c r="I23" s="32" t="n">
        <v>8805</v>
      </c>
      <c r="J23" s="112" t="n">
        <v>8693</v>
      </c>
      <c r="K23" s="112" t="n">
        <v>8515</v>
      </c>
      <c r="L23" s="109"/>
      <c r="M23" s="2"/>
    </row>
    <row r="24" s="16" customFormat="true" ht="17.25" hidden="false" customHeight="false" outlineLevel="0" collapsed="false">
      <c r="A24" s="12" t="s">
        <v>150</v>
      </c>
      <c r="B24" s="26" t="n">
        <v>10114</v>
      </c>
      <c r="C24" s="26" t="n">
        <v>9721</v>
      </c>
      <c r="D24" s="32" t="n">
        <v>9124</v>
      </c>
      <c r="E24" s="32" t="n">
        <v>8923</v>
      </c>
      <c r="F24" s="26" t="n">
        <v>8718</v>
      </c>
      <c r="G24" s="26" t="n">
        <v>8614</v>
      </c>
      <c r="H24" s="26" t="n">
        <v>8431</v>
      </c>
      <c r="I24" s="32" t="n">
        <v>8237</v>
      </c>
      <c r="J24" s="112" t="n">
        <v>7972</v>
      </c>
      <c r="K24" s="112" t="n">
        <v>7747</v>
      </c>
      <c r="L24" s="109"/>
      <c r="M24" s="2"/>
    </row>
    <row r="25" s="16" customFormat="true" ht="17.25" hidden="false" customHeight="false" outlineLevel="0" collapsed="false">
      <c r="A25" s="12" t="s">
        <v>151</v>
      </c>
      <c r="B25" s="26" t="n">
        <v>4839</v>
      </c>
      <c r="C25" s="26" t="n">
        <v>4655</v>
      </c>
      <c r="D25" s="32" t="n">
        <v>4255</v>
      </c>
      <c r="E25" s="32" t="n">
        <v>4174</v>
      </c>
      <c r="F25" s="26" t="n">
        <v>3978</v>
      </c>
      <c r="G25" s="26" t="n">
        <v>3877</v>
      </c>
      <c r="H25" s="26" t="n">
        <v>3759</v>
      </c>
      <c r="I25" s="32" t="n">
        <v>3723</v>
      </c>
      <c r="J25" s="112" t="n">
        <v>3596</v>
      </c>
      <c r="K25" s="112" t="n">
        <v>3521</v>
      </c>
      <c r="L25" s="109"/>
      <c r="M25" s="2"/>
    </row>
    <row r="26" s="16" customFormat="true" ht="17.25" hidden="false" customHeight="false" outlineLevel="0" collapsed="false">
      <c r="A26" s="13"/>
      <c r="B26" s="13"/>
      <c r="C26" s="13"/>
      <c r="D26" s="29"/>
      <c r="E26" s="29"/>
      <c r="F26" s="13"/>
      <c r="G26" s="13"/>
      <c r="H26" s="13"/>
      <c r="I26" s="29"/>
      <c r="J26" s="29"/>
      <c r="K26" s="29"/>
      <c r="L26" s="109"/>
      <c r="M26" s="2"/>
    </row>
    <row r="27" s="16" customFormat="true" ht="17.25" hidden="false" customHeight="false" outlineLevel="0" collapsed="false">
      <c r="A27" s="12" t="s">
        <v>152</v>
      </c>
      <c r="B27" s="26" t="n">
        <f aca="false">SUM(B28:B29)</f>
        <v>119509</v>
      </c>
      <c r="C27" s="26" t="n">
        <f aca="false">SUM(C28:C29)</f>
        <v>119720</v>
      </c>
      <c r="D27" s="32" t="n">
        <f aca="false">SUM(D28:D29)</f>
        <v>119784</v>
      </c>
      <c r="E27" s="32" t="n">
        <f aca="false">SUM(E28:E29)</f>
        <v>120703</v>
      </c>
      <c r="F27" s="26" t="n">
        <f aca="false">SUM(F28:F29)</f>
        <v>118514</v>
      </c>
      <c r="G27" s="26" t="n">
        <f aca="false">SUM(G28:G29)</f>
        <v>119135</v>
      </c>
      <c r="H27" s="26" t="n">
        <f aca="false">SUM(H28:H29)</f>
        <v>119256</v>
      </c>
      <c r="I27" s="32" t="n">
        <f aca="false">SUM(I28:I29)</f>
        <v>117688</v>
      </c>
      <c r="J27" s="112" t="n">
        <f aca="false">SUM(J28:J29)</f>
        <v>116741</v>
      </c>
      <c r="K27" s="112" t="n">
        <f aca="false">SUM(K28:K29)</f>
        <v>114656</v>
      </c>
      <c r="L27" s="109"/>
      <c r="M27" s="2"/>
    </row>
    <row r="28" s="16" customFormat="true" ht="17.25" hidden="false" customHeight="false" outlineLevel="0" collapsed="false">
      <c r="A28" s="12" t="s">
        <v>153</v>
      </c>
      <c r="B28" s="26" t="n">
        <v>51437</v>
      </c>
      <c r="C28" s="26" t="n">
        <v>50082</v>
      </c>
      <c r="D28" s="32" t="n">
        <v>49397</v>
      </c>
      <c r="E28" s="32" t="n">
        <v>49088</v>
      </c>
      <c r="F28" s="26" t="n">
        <v>47291</v>
      </c>
      <c r="G28" s="26" t="n">
        <v>46959</v>
      </c>
      <c r="H28" s="26" t="n">
        <v>46453</v>
      </c>
      <c r="I28" s="32" t="n">
        <v>45201</v>
      </c>
      <c r="J28" s="112" t="n">
        <v>44090</v>
      </c>
      <c r="K28" s="112" t="n">
        <v>42936</v>
      </c>
      <c r="L28" s="109"/>
      <c r="M28" s="2"/>
    </row>
    <row r="29" s="16" customFormat="true" ht="17.25" hidden="false" customHeight="false" outlineLevel="0" collapsed="false">
      <c r="A29" s="12" t="s">
        <v>154</v>
      </c>
      <c r="B29" s="26" t="n">
        <v>68072</v>
      </c>
      <c r="C29" s="26" t="n">
        <v>69638</v>
      </c>
      <c r="D29" s="32" t="n">
        <v>70387</v>
      </c>
      <c r="E29" s="32" t="n">
        <v>71615</v>
      </c>
      <c r="F29" s="26" t="n">
        <v>71223</v>
      </c>
      <c r="G29" s="26" t="n">
        <v>72176</v>
      </c>
      <c r="H29" s="26" t="n">
        <v>72803</v>
      </c>
      <c r="I29" s="32" t="n">
        <v>72487</v>
      </c>
      <c r="J29" s="112" t="n">
        <v>72651</v>
      </c>
      <c r="K29" s="112" t="n">
        <v>71720</v>
      </c>
      <c r="L29" s="109"/>
      <c r="M29" s="2"/>
    </row>
    <row r="30" s="16" customFormat="true" ht="17.25" hidden="false" customHeight="false" outlineLevel="0" collapsed="false">
      <c r="A30" s="13"/>
      <c r="B30" s="13"/>
      <c r="C30" s="13"/>
      <c r="D30" s="29"/>
      <c r="E30" s="29"/>
      <c r="F30" s="13"/>
      <c r="G30" s="13"/>
      <c r="H30" s="13"/>
      <c r="I30" s="29"/>
      <c r="J30" s="29"/>
      <c r="K30" s="29"/>
      <c r="L30" s="109"/>
      <c r="M30" s="2"/>
    </row>
    <row r="31" s="16" customFormat="true" ht="17.25" hidden="false" customHeight="false" outlineLevel="0" collapsed="false">
      <c r="A31" s="12" t="s">
        <v>155</v>
      </c>
      <c r="B31" s="26" t="n">
        <v>492711</v>
      </c>
      <c r="C31" s="26" t="n">
        <v>514886</v>
      </c>
      <c r="D31" s="26" t="n">
        <v>541364</v>
      </c>
      <c r="E31" s="26" t="n">
        <v>547827</v>
      </c>
      <c r="F31" s="26" t="n">
        <v>554085</v>
      </c>
      <c r="G31" s="26" t="n">
        <v>561518</v>
      </c>
      <c r="H31" s="26" t="n">
        <v>565565</v>
      </c>
      <c r="I31" s="26" t="n">
        <v>566596</v>
      </c>
      <c r="J31" s="26" t="n">
        <f aca="false">SUM(J32:J45)</f>
        <v>569458</v>
      </c>
      <c r="K31" s="26" t="n">
        <f aca="false">SUM(K32:K45)</f>
        <v>569053</v>
      </c>
      <c r="L31" s="111"/>
      <c r="M31" s="2"/>
    </row>
    <row r="32" s="16" customFormat="true" ht="17.25" hidden="false" customHeight="false" outlineLevel="0" collapsed="false">
      <c r="A32" s="12" t="s">
        <v>156</v>
      </c>
      <c r="B32" s="26" t="n">
        <v>199325</v>
      </c>
      <c r="C32" s="26" t="n">
        <v>203695</v>
      </c>
      <c r="D32" s="32" t="n">
        <v>211315</v>
      </c>
      <c r="E32" s="32" t="n">
        <v>211223</v>
      </c>
      <c r="F32" s="26" t="n">
        <v>211732</v>
      </c>
      <c r="G32" s="26" t="n">
        <v>212724</v>
      </c>
      <c r="H32" s="26" t="n">
        <v>213304</v>
      </c>
      <c r="I32" s="32" t="n">
        <v>211425</v>
      </c>
      <c r="J32" s="112" t="n">
        <v>209955</v>
      </c>
      <c r="K32" s="112" t="n">
        <v>207558</v>
      </c>
    </row>
    <row r="33" s="16" customFormat="true" ht="17.25" hidden="false" customHeight="false" outlineLevel="0" collapsed="false">
      <c r="A33" s="12" t="s">
        <v>157</v>
      </c>
      <c r="B33" s="26" t="n">
        <v>89248</v>
      </c>
      <c r="C33" s="26" t="n">
        <v>94612</v>
      </c>
      <c r="D33" s="32" t="n">
        <v>101044</v>
      </c>
      <c r="E33" s="32" t="n">
        <v>103568</v>
      </c>
      <c r="F33" s="26" t="n">
        <v>105418</v>
      </c>
      <c r="G33" s="26" t="n">
        <v>106934</v>
      </c>
      <c r="H33" s="26" t="n">
        <v>107621</v>
      </c>
      <c r="I33" s="32" t="n">
        <v>108969</v>
      </c>
      <c r="J33" s="112" t="n">
        <v>110419</v>
      </c>
      <c r="K33" s="112" t="n">
        <v>110519</v>
      </c>
    </row>
    <row r="34" s="16" customFormat="true" ht="17.25" hidden="false" customHeight="false" outlineLevel="0" collapsed="false">
      <c r="A34" s="12" t="s">
        <v>158</v>
      </c>
      <c r="B34" s="26" t="n">
        <v>37772</v>
      </c>
      <c r="C34" s="26" t="n">
        <v>41025</v>
      </c>
      <c r="D34" s="32" t="n">
        <v>45808</v>
      </c>
      <c r="E34" s="32" t="n">
        <v>47322</v>
      </c>
      <c r="F34" s="26" t="n">
        <v>49039</v>
      </c>
      <c r="G34" s="26" t="n">
        <v>50131</v>
      </c>
      <c r="H34" s="26" t="n">
        <v>50363</v>
      </c>
      <c r="I34" s="32" t="n">
        <v>50009</v>
      </c>
      <c r="J34" s="110" t="n">
        <v>51221</v>
      </c>
      <c r="K34" s="110" t="n">
        <v>52682</v>
      </c>
    </row>
    <row r="35" s="16" customFormat="true" ht="17.25" hidden="false" customHeight="false" outlineLevel="0" collapsed="false">
      <c r="A35" s="12" t="s">
        <v>159</v>
      </c>
      <c r="B35" s="26" t="n">
        <v>12469</v>
      </c>
      <c r="C35" s="26" t="n">
        <v>13730</v>
      </c>
      <c r="D35" s="32" t="n">
        <v>14510</v>
      </c>
      <c r="E35" s="32" t="n">
        <v>14734</v>
      </c>
      <c r="F35" s="26" t="n">
        <v>14899</v>
      </c>
      <c r="G35" s="26" t="n">
        <v>15180</v>
      </c>
      <c r="H35" s="26" t="n">
        <v>15455</v>
      </c>
      <c r="I35" s="32" t="n">
        <v>15573</v>
      </c>
      <c r="J35" s="112" t="n">
        <v>15528</v>
      </c>
      <c r="K35" s="112" t="n">
        <v>15233</v>
      </c>
    </row>
    <row r="36" s="16" customFormat="true" ht="17.25" hidden="false" customHeight="false" outlineLevel="0" collapsed="false">
      <c r="A36" s="12" t="s">
        <v>160</v>
      </c>
      <c r="B36" s="26" t="n">
        <v>17870</v>
      </c>
      <c r="C36" s="26" t="n">
        <v>17721</v>
      </c>
      <c r="D36" s="32" t="n">
        <v>17576</v>
      </c>
      <c r="E36" s="32" t="n">
        <v>17687</v>
      </c>
      <c r="F36" s="26" t="n">
        <v>17490</v>
      </c>
      <c r="G36" s="26" t="n">
        <v>17438</v>
      </c>
      <c r="H36" s="26" t="n">
        <v>17365</v>
      </c>
      <c r="I36" s="32" t="n">
        <v>17135</v>
      </c>
      <c r="J36" s="112" t="n">
        <v>16947</v>
      </c>
      <c r="K36" s="112" t="n">
        <v>16830</v>
      </c>
    </row>
    <row r="37" s="16" customFormat="true" ht="17.25" hidden="false" customHeight="false" outlineLevel="0" collapsed="false">
      <c r="A37" s="12" t="s">
        <v>161</v>
      </c>
      <c r="B37" s="26" t="n">
        <v>5113</v>
      </c>
      <c r="C37" s="26" t="n">
        <v>5013</v>
      </c>
      <c r="D37" s="32" t="n">
        <v>4806</v>
      </c>
      <c r="E37" s="32" t="n">
        <v>4740</v>
      </c>
      <c r="F37" s="26" t="n">
        <v>4481</v>
      </c>
      <c r="G37" s="26" t="n">
        <v>4393</v>
      </c>
      <c r="H37" s="26" t="n">
        <v>4269</v>
      </c>
      <c r="I37" s="32" t="n">
        <v>4170</v>
      </c>
      <c r="J37" s="112" t="n">
        <v>4010</v>
      </c>
      <c r="K37" s="112" t="n">
        <v>4001</v>
      </c>
    </row>
    <row r="38" s="16" customFormat="true" ht="17.25" hidden="false" customHeight="false" outlineLevel="0" collapsed="false">
      <c r="A38" s="12" t="s">
        <v>162</v>
      </c>
      <c r="B38" s="26" t="n">
        <v>6983</v>
      </c>
      <c r="C38" s="26" t="n">
        <v>6650</v>
      </c>
      <c r="D38" s="32" t="n">
        <v>6351</v>
      </c>
      <c r="E38" s="32" t="n">
        <v>6191</v>
      </c>
      <c r="F38" s="26" t="n">
        <v>5968</v>
      </c>
      <c r="G38" s="26" t="n">
        <v>5919</v>
      </c>
      <c r="H38" s="26" t="n">
        <v>5830</v>
      </c>
      <c r="I38" s="32" t="n">
        <v>5805</v>
      </c>
      <c r="J38" s="112" t="n">
        <v>5658</v>
      </c>
      <c r="K38" s="112" t="n">
        <v>5478</v>
      </c>
    </row>
    <row r="39" s="16" customFormat="true" ht="17.25" hidden="false" customHeight="false" outlineLevel="0" collapsed="false">
      <c r="A39" s="12" t="s">
        <v>163</v>
      </c>
      <c r="B39" s="26" t="n">
        <v>23116</v>
      </c>
      <c r="C39" s="26" t="n">
        <v>28749</v>
      </c>
      <c r="D39" s="32" t="n">
        <v>32583</v>
      </c>
      <c r="E39" s="32" t="n">
        <v>33764</v>
      </c>
      <c r="F39" s="26" t="n">
        <v>35191</v>
      </c>
      <c r="G39" s="26" t="n">
        <v>35887</v>
      </c>
      <c r="H39" s="26" t="n">
        <v>37096</v>
      </c>
      <c r="I39" s="32" t="n">
        <v>37687</v>
      </c>
      <c r="J39" s="112" t="n">
        <v>38328</v>
      </c>
      <c r="K39" s="112" t="n">
        <v>38611</v>
      </c>
    </row>
    <row r="40" s="16" customFormat="true" ht="17.25" hidden="false" customHeight="false" outlineLevel="0" collapsed="false">
      <c r="A40" s="12" t="s">
        <v>164</v>
      </c>
      <c r="B40" s="26" t="n">
        <v>14696</v>
      </c>
      <c r="C40" s="26" t="n">
        <v>15698</v>
      </c>
      <c r="D40" s="32" t="n">
        <v>16996</v>
      </c>
      <c r="E40" s="32" t="n">
        <v>17415</v>
      </c>
      <c r="F40" s="26" t="n">
        <v>17939</v>
      </c>
      <c r="G40" s="26" t="n">
        <v>18546</v>
      </c>
      <c r="H40" s="26" t="n">
        <v>18928</v>
      </c>
      <c r="I40" s="32" t="n">
        <v>19092</v>
      </c>
      <c r="J40" s="112" t="n">
        <v>19224</v>
      </c>
      <c r="K40" s="112" t="n">
        <v>19410</v>
      </c>
    </row>
    <row r="41" s="16" customFormat="true" ht="17.25" hidden="false" customHeight="false" outlineLevel="0" collapsed="false">
      <c r="A41" s="12" t="s">
        <v>165</v>
      </c>
      <c r="B41" s="26" t="n">
        <v>14000</v>
      </c>
      <c r="C41" s="26" t="n">
        <v>14618</v>
      </c>
      <c r="D41" s="32" t="n">
        <v>15175</v>
      </c>
      <c r="E41" s="32" t="n">
        <v>15266</v>
      </c>
      <c r="F41" s="26" t="n">
        <v>15531</v>
      </c>
      <c r="G41" s="26" t="n">
        <v>15762</v>
      </c>
      <c r="H41" s="26" t="n">
        <v>15715</v>
      </c>
      <c r="I41" s="32" t="n">
        <v>15810</v>
      </c>
      <c r="J41" s="112" t="n">
        <v>15762</v>
      </c>
      <c r="K41" s="112" t="n">
        <v>15419</v>
      </c>
    </row>
    <row r="42" s="16" customFormat="true" ht="17.25" hidden="false" customHeight="false" outlineLevel="0" collapsed="false">
      <c r="A42" s="12" t="s">
        <v>166</v>
      </c>
      <c r="B42" s="26" t="n">
        <v>8443</v>
      </c>
      <c r="C42" s="26" t="n">
        <v>8131</v>
      </c>
      <c r="D42" s="32" t="n">
        <v>8245</v>
      </c>
      <c r="E42" s="32" t="n">
        <v>8217</v>
      </c>
      <c r="F42" s="26" t="n">
        <v>8025</v>
      </c>
      <c r="G42" s="26" t="n">
        <v>8054</v>
      </c>
      <c r="H42" s="26" t="n">
        <v>8128</v>
      </c>
      <c r="I42" s="32" t="n">
        <v>8124</v>
      </c>
      <c r="J42" s="112" t="n">
        <v>8043</v>
      </c>
      <c r="K42" s="112" t="n">
        <v>7960</v>
      </c>
    </row>
    <row r="43" s="16" customFormat="true" ht="17.25" hidden="false" customHeight="false" outlineLevel="0" collapsed="false">
      <c r="A43" s="12" t="s">
        <v>167</v>
      </c>
      <c r="B43" s="26" t="n">
        <v>7265</v>
      </c>
      <c r="C43" s="26" t="n">
        <v>7413</v>
      </c>
      <c r="D43" s="32" t="n">
        <v>7551</v>
      </c>
      <c r="E43" s="32" t="n">
        <v>7553</v>
      </c>
      <c r="F43" s="26" t="n">
        <v>7516</v>
      </c>
      <c r="G43" s="26" t="n">
        <v>7898</v>
      </c>
      <c r="H43" s="26" t="n">
        <v>8169</v>
      </c>
      <c r="I43" s="32" t="n">
        <v>8312</v>
      </c>
      <c r="J43" s="112" t="n">
        <v>8361</v>
      </c>
      <c r="K43" s="112" t="n">
        <v>8313</v>
      </c>
    </row>
    <row r="44" s="16" customFormat="true" ht="17.25" hidden="false" customHeight="false" outlineLevel="0" collapsed="false">
      <c r="A44" s="12" t="s">
        <v>168</v>
      </c>
      <c r="B44" s="26" t="n">
        <v>25693</v>
      </c>
      <c r="C44" s="26" t="n">
        <v>26408</v>
      </c>
      <c r="D44" s="32" t="n">
        <v>26945</v>
      </c>
      <c r="E44" s="32" t="n">
        <v>27539</v>
      </c>
      <c r="F44" s="26" t="n">
        <v>27755</v>
      </c>
      <c r="G44" s="26" t="n">
        <v>28605</v>
      </c>
      <c r="H44" s="26" t="n">
        <v>29195</v>
      </c>
      <c r="I44" s="32" t="n">
        <v>29985</v>
      </c>
      <c r="J44" s="112" t="n">
        <v>30675</v>
      </c>
      <c r="K44" s="112" t="n">
        <v>30870</v>
      </c>
    </row>
    <row r="45" s="16" customFormat="true" ht="17.25" hidden="false" customHeight="false" outlineLevel="0" collapsed="false">
      <c r="A45" s="12" t="s">
        <v>169</v>
      </c>
      <c r="B45" s="26" t="n">
        <v>30718</v>
      </c>
      <c r="C45" s="26" t="n">
        <v>31423</v>
      </c>
      <c r="D45" s="32" t="n">
        <v>32459</v>
      </c>
      <c r="E45" s="32" t="n">
        <v>32608</v>
      </c>
      <c r="F45" s="26" t="n">
        <v>33101</v>
      </c>
      <c r="G45" s="26" t="n">
        <v>34047</v>
      </c>
      <c r="H45" s="26" t="n">
        <v>34127</v>
      </c>
      <c r="I45" s="32" t="n">
        <v>34500</v>
      </c>
      <c r="J45" s="112" t="n">
        <v>35327</v>
      </c>
      <c r="K45" s="112" t="n">
        <v>36169</v>
      </c>
    </row>
    <row r="46" s="16" customFormat="true" ht="17.25" hidden="false" customHeight="false" outlineLevel="0" collapsed="false">
      <c r="A46" s="13"/>
      <c r="B46" s="13"/>
      <c r="C46" s="13"/>
      <c r="D46" s="29"/>
      <c r="E46" s="29"/>
      <c r="F46" s="13"/>
      <c r="G46" s="13"/>
      <c r="H46" s="13"/>
      <c r="I46" s="29"/>
      <c r="J46" s="29"/>
      <c r="K46" s="29"/>
      <c r="L46" s="109"/>
      <c r="M46" s="2"/>
    </row>
    <row r="47" s="16" customFormat="true" ht="17.25" hidden="false" customHeight="false" outlineLevel="0" collapsed="false">
      <c r="A47" s="12" t="s">
        <v>170</v>
      </c>
      <c r="B47" s="26" t="n">
        <f aca="false">SUM(B48:B49)</f>
        <v>86794</v>
      </c>
      <c r="C47" s="26" t="n">
        <f aca="false">SUM(C48:C49)</f>
        <v>92473</v>
      </c>
      <c r="D47" s="32" t="n">
        <f aca="false">SUM(D48:D49)</f>
        <v>99032</v>
      </c>
      <c r="E47" s="32" t="n">
        <f aca="false">SUM(E48:E49)</f>
        <v>100845</v>
      </c>
      <c r="F47" s="26" t="n">
        <f aca="false">SUM(F48:F49)</f>
        <v>103123</v>
      </c>
      <c r="G47" s="26" t="n">
        <f aca="false">G48+G49</f>
        <v>104698</v>
      </c>
      <c r="H47" s="26" t="n">
        <f aca="false">H48+H49</f>
        <v>105383</v>
      </c>
      <c r="I47" s="32" t="n">
        <f aca="false">I48+I49</f>
        <v>105268</v>
      </c>
      <c r="J47" s="110" t="n">
        <f aca="false">SUM(J48:J49)</f>
        <v>105593</v>
      </c>
      <c r="K47" s="110" t="n">
        <f aca="false">SUM(K48:K49)</f>
        <v>104768</v>
      </c>
      <c r="L47" s="109"/>
      <c r="M47" s="2"/>
    </row>
    <row r="48" s="16" customFormat="true" ht="17.25" hidden="false" customHeight="false" outlineLevel="0" collapsed="false">
      <c r="A48" s="12" t="s">
        <v>171</v>
      </c>
      <c r="B48" s="26" t="n">
        <v>62722</v>
      </c>
      <c r="C48" s="26" t="n">
        <v>69261</v>
      </c>
      <c r="D48" s="32" t="n">
        <v>75910</v>
      </c>
      <c r="E48" s="32" t="n">
        <v>77646</v>
      </c>
      <c r="F48" s="26" t="n">
        <v>79557</v>
      </c>
      <c r="G48" s="26" t="n">
        <v>80925</v>
      </c>
      <c r="H48" s="26" t="n">
        <v>81865</v>
      </c>
      <c r="I48" s="32" t="n">
        <v>82515</v>
      </c>
      <c r="J48" s="112" t="n">
        <v>83125</v>
      </c>
      <c r="K48" s="112" t="n">
        <v>82533</v>
      </c>
      <c r="L48" s="109"/>
      <c r="M48" s="2"/>
    </row>
    <row r="49" s="16" customFormat="true" ht="17.25" hidden="false" customHeight="false" outlineLevel="0" collapsed="false">
      <c r="A49" s="12" t="s">
        <v>172</v>
      </c>
      <c r="B49" s="26" t="n">
        <v>24072</v>
      </c>
      <c r="C49" s="26" t="n">
        <v>23212</v>
      </c>
      <c r="D49" s="32" t="n">
        <v>23122</v>
      </c>
      <c r="E49" s="32" t="n">
        <v>23199</v>
      </c>
      <c r="F49" s="26" t="n">
        <v>23566</v>
      </c>
      <c r="G49" s="26" t="n">
        <v>23773</v>
      </c>
      <c r="H49" s="26" t="n">
        <v>23518</v>
      </c>
      <c r="I49" s="32" t="n">
        <v>22753</v>
      </c>
      <c r="J49" s="112" t="n">
        <v>22468</v>
      </c>
      <c r="K49" s="112" t="n">
        <v>22235</v>
      </c>
      <c r="L49" s="109"/>
      <c r="M49" s="2"/>
    </row>
    <row r="50" s="16" customFormat="true" ht="17.25" hidden="false" customHeight="false" outlineLevel="0" collapsed="false">
      <c r="A50" s="13"/>
      <c r="B50" s="13"/>
      <c r="C50" s="13"/>
      <c r="D50" s="29"/>
      <c r="E50" s="29"/>
      <c r="F50" s="13"/>
      <c r="G50" s="13"/>
      <c r="H50" s="13"/>
      <c r="I50" s="29"/>
      <c r="J50" s="29"/>
      <c r="K50" s="29"/>
      <c r="L50" s="111"/>
      <c r="M50" s="2"/>
    </row>
    <row r="51" s="16" customFormat="true" ht="17.25" hidden="false" customHeight="false" outlineLevel="0" collapsed="false">
      <c r="A51" s="12" t="s">
        <v>173</v>
      </c>
      <c r="B51" s="26" t="n">
        <v>309775</v>
      </c>
      <c r="C51" s="26" t="n">
        <v>323965</v>
      </c>
      <c r="D51" s="32" t="n">
        <v>339652</v>
      </c>
      <c r="E51" s="32" t="n">
        <v>344667</v>
      </c>
      <c r="F51" s="26" t="n">
        <v>349617</v>
      </c>
      <c r="G51" s="26" t="n">
        <v>355523</v>
      </c>
      <c r="H51" s="26" t="n">
        <v>360082</v>
      </c>
      <c r="I51" s="32" t="n">
        <v>360446</v>
      </c>
      <c r="J51" s="112" t="n">
        <f aca="false">SUM(J52:J54)</f>
        <v>363862</v>
      </c>
      <c r="K51" s="112" t="n">
        <f aca="false">SUM(K52:K54)</f>
        <v>364559</v>
      </c>
      <c r="L51" s="111"/>
      <c r="M51" s="2"/>
    </row>
    <row r="52" s="16" customFormat="true" ht="17.25" hidden="false" customHeight="false" outlineLevel="0" collapsed="false">
      <c r="A52" s="12" t="s">
        <v>174</v>
      </c>
      <c r="B52" s="26" t="n">
        <v>100577</v>
      </c>
      <c r="C52" s="26" t="n">
        <v>108208</v>
      </c>
      <c r="D52" s="32" t="n">
        <v>113447</v>
      </c>
      <c r="E52" s="32" t="n">
        <v>115393</v>
      </c>
      <c r="F52" s="26" t="n">
        <v>117092</v>
      </c>
      <c r="G52" s="26" t="n">
        <v>118735</v>
      </c>
      <c r="H52" s="26" t="n">
        <v>120455</v>
      </c>
      <c r="I52" s="32" t="n">
        <v>119463</v>
      </c>
      <c r="J52" s="112" t="n">
        <v>120260</v>
      </c>
      <c r="K52" s="112" t="n">
        <v>120222</v>
      </c>
    </row>
    <row r="53" s="16" customFormat="true" ht="17.25" hidden="false" customHeight="false" outlineLevel="0" collapsed="false">
      <c r="A53" s="12" t="s">
        <v>175</v>
      </c>
      <c r="B53" s="26" t="n">
        <v>199195</v>
      </c>
      <c r="C53" s="26" t="n">
        <v>205751</v>
      </c>
      <c r="D53" s="32" t="n">
        <v>216188</v>
      </c>
      <c r="E53" s="32" t="n">
        <v>219183</v>
      </c>
      <c r="F53" s="26" t="n">
        <v>222490</v>
      </c>
      <c r="G53" s="26" t="n">
        <v>226587</v>
      </c>
      <c r="H53" s="26" t="n">
        <v>229267</v>
      </c>
      <c r="I53" s="32" t="n">
        <v>230480</v>
      </c>
      <c r="J53" s="112" t="n">
        <v>233190</v>
      </c>
      <c r="K53" s="112" t="n">
        <v>234187</v>
      </c>
      <c r="L53" s="109"/>
      <c r="M53" s="2"/>
    </row>
    <row r="54" s="16" customFormat="true" ht="17.25" hidden="false" customHeight="false" outlineLevel="0" collapsed="false">
      <c r="A54" s="12" t="s">
        <v>176</v>
      </c>
      <c r="B54" s="26" t="n">
        <v>10003</v>
      </c>
      <c r="C54" s="26" t="n">
        <v>10006</v>
      </c>
      <c r="D54" s="32" t="n">
        <v>10017</v>
      </c>
      <c r="E54" s="32" t="n">
        <v>10091</v>
      </c>
      <c r="F54" s="26" t="n">
        <v>10035</v>
      </c>
      <c r="G54" s="26" t="n">
        <v>10201</v>
      </c>
      <c r="H54" s="26" t="n">
        <v>10360</v>
      </c>
      <c r="I54" s="32" t="n">
        <v>10503</v>
      </c>
      <c r="J54" s="112" t="n">
        <v>10412</v>
      </c>
      <c r="K54" s="112" t="n">
        <v>10150</v>
      </c>
      <c r="L54" s="109"/>
      <c r="M54" s="2"/>
      <c r="N54" s="2"/>
      <c r="O54" s="2"/>
      <c r="P54" s="2"/>
      <c r="Q54" s="2"/>
    </row>
    <row r="55" s="16" customFormat="true" ht="17.25" hidden="false" customHeight="false" outlineLevel="0" collapsed="false">
      <c r="A55" s="13"/>
      <c r="B55" s="13"/>
      <c r="C55" s="13"/>
      <c r="D55" s="29"/>
      <c r="E55" s="29"/>
      <c r="F55" s="13"/>
      <c r="G55" s="13"/>
      <c r="H55" s="13"/>
      <c r="I55" s="29"/>
      <c r="J55" s="29"/>
      <c r="K55" s="29"/>
      <c r="L55" s="2"/>
      <c r="M55" s="2"/>
      <c r="N55" s="2"/>
      <c r="O55" s="2"/>
      <c r="P55" s="2"/>
      <c r="Q55" s="2"/>
    </row>
    <row r="56" s="16" customFormat="true" ht="17.25" hidden="false" customHeight="false" outlineLevel="0" collapsed="false">
      <c r="A56" s="12" t="s">
        <v>177</v>
      </c>
      <c r="B56" s="26" t="n">
        <v>288029</v>
      </c>
      <c r="C56" s="26" t="n">
        <v>285656</v>
      </c>
      <c r="D56" s="32" t="n">
        <v>284565</v>
      </c>
      <c r="E56" s="32" t="n">
        <v>285132</v>
      </c>
      <c r="F56" s="26" t="n">
        <v>284410</v>
      </c>
      <c r="G56" s="26" t="n">
        <v>284705</v>
      </c>
      <c r="H56" s="26" t="n">
        <v>284487</v>
      </c>
      <c r="I56" s="32" t="n">
        <v>281816</v>
      </c>
      <c r="J56" s="110" t="n">
        <f aca="false">SUM(J57:J60)</f>
        <v>280253</v>
      </c>
      <c r="K56" s="110" t="n">
        <f aca="false">SUM(K57:K60)</f>
        <v>277657</v>
      </c>
      <c r="L56" s="2"/>
      <c r="M56" s="2"/>
      <c r="N56" s="2"/>
      <c r="O56" s="2"/>
      <c r="P56" s="2"/>
      <c r="Q56" s="2"/>
    </row>
    <row r="57" s="16" customFormat="true" ht="17.25" hidden="false" customHeight="false" outlineLevel="0" collapsed="false">
      <c r="A57" s="12" t="s">
        <v>178</v>
      </c>
      <c r="B57" s="26" t="n">
        <v>243049</v>
      </c>
      <c r="C57" s="26" t="n">
        <v>241576</v>
      </c>
      <c r="D57" s="32" t="n">
        <v>241406</v>
      </c>
      <c r="E57" s="32" t="n">
        <v>242110</v>
      </c>
      <c r="F57" s="26" t="n">
        <v>241523</v>
      </c>
      <c r="G57" s="26" t="n">
        <v>241638</v>
      </c>
      <c r="H57" s="26" t="n">
        <v>241575</v>
      </c>
      <c r="I57" s="32" t="n">
        <v>239823</v>
      </c>
      <c r="J57" s="110" t="n">
        <v>238789</v>
      </c>
      <c r="K57" s="110" t="n">
        <v>236818</v>
      </c>
    </row>
    <row r="58" s="16" customFormat="true" ht="17.25" hidden="false" customHeight="false" outlineLevel="0" collapsed="false">
      <c r="A58" s="12" t="s">
        <v>179</v>
      </c>
      <c r="B58" s="26" t="n">
        <v>16262</v>
      </c>
      <c r="C58" s="26" t="n">
        <v>16737</v>
      </c>
      <c r="D58" s="32" t="n">
        <v>16647</v>
      </c>
      <c r="E58" s="32" t="n">
        <v>16816</v>
      </c>
      <c r="F58" s="26" t="n">
        <v>17306</v>
      </c>
      <c r="G58" s="26" t="n">
        <v>17780</v>
      </c>
      <c r="H58" s="26" t="n">
        <v>17948</v>
      </c>
      <c r="I58" s="32" t="n">
        <v>17749</v>
      </c>
      <c r="J58" s="112" t="n">
        <v>17635</v>
      </c>
      <c r="K58" s="112" t="n">
        <v>17372</v>
      </c>
    </row>
    <row r="59" s="16" customFormat="true" ht="17.25" hidden="false" customHeight="false" outlineLevel="0" collapsed="false">
      <c r="A59" s="12" t="s">
        <v>180</v>
      </c>
      <c r="B59" s="26" t="n">
        <v>16717</v>
      </c>
      <c r="C59" s="26" t="n">
        <v>15634</v>
      </c>
      <c r="D59" s="32" t="n">
        <v>15232</v>
      </c>
      <c r="E59" s="32" t="n">
        <v>15070</v>
      </c>
      <c r="F59" s="26" t="n">
        <v>14688</v>
      </c>
      <c r="G59" s="26" t="n">
        <v>14516</v>
      </c>
      <c r="H59" s="26" t="n">
        <v>14298</v>
      </c>
      <c r="I59" s="32" t="n">
        <v>13938</v>
      </c>
      <c r="J59" s="112" t="n">
        <v>13626</v>
      </c>
      <c r="K59" s="112" t="n">
        <v>13454</v>
      </c>
    </row>
    <row r="60" s="16" customFormat="true" ht="17.25" hidden="false" customHeight="false" outlineLevel="0" collapsed="false">
      <c r="A60" s="113" t="s">
        <v>181</v>
      </c>
      <c r="B60" s="57" t="n">
        <v>12001</v>
      </c>
      <c r="C60" s="57" t="n">
        <v>11709</v>
      </c>
      <c r="D60" s="114" t="n">
        <v>11280</v>
      </c>
      <c r="E60" s="114" t="n">
        <v>11136</v>
      </c>
      <c r="F60" s="57" t="n">
        <v>10893</v>
      </c>
      <c r="G60" s="57" t="n">
        <v>10771</v>
      </c>
      <c r="H60" s="57" t="n">
        <v>10666</v>
      </c>
      <c r="I60" s="114" t="n">
        <v>10306</v>
      </c>
      <c r="J60" s="115" t="n">
        <v>10203</v>
      </c>
      <c r="K60" s="115" t="n">
        <v>10013</v>
      </c>
    </row>
    <row r="61" customFormat="false" ht="17.25" hidden="false" customHeight="false" outlineLevel="0" collapsed="false">
      <c r="A61" s="93" t="s">
        <v>125</v>
      </c>
      <c r="B61" s="94"/>
      <c r="C61" s="94"/>
      <c r="D61" s="94"/>
      <c r="E61" s="94"/>
      <c r="F61" s="94"/>
      <c r="G61" s="94"/>
      <c r="H61" s="94"/>
    </row>
    <row r="62" s="16" customFormat="true" ht="17.25" hidden="false" customHeight="false" outlineLevel="0" collapsed="false">
      <c r="A62" s="13"/>
      <c r="B62" s="13"/>
      <c r="C62" s="13"/>
      <c r="D62" s="13"/>
      <c r="E62" s="116"/>
      <c r="F62" s="117" t="s">
        <v>4</v>
      </c>
      <c r="G62" s="13"/>
      <c r="H62" s="13"/>
      <c r="I62" s="14"/>
      <c r="J62" s="96"/>
      <c r="K62" s="96"/>
    </row>
    <row r="63" s="16" customFormat="true" ht="17.25" hidden="false" customHeight="false" outlineLevel="0" collapsed="false">
      <c r="A63" s="13"/>
      <c r="B63" s="17" t="s">
        <v>126</v>
      </c>
      <c r="C63" s="17" t="s">
        <v>127</v>
      </c>
      <c r="D63" s="17" t="s">
        <v>128</v>
      </c>
      <c r="E63" s="18" t="s">
        <v>129</v>
      </c>
      <c r="F63" s="17" t="s">
        <v>11</v>
      </c>
      <c r="G63" s="17" t="s">
        <v>12</v>
      </c>
      <c r="H63" s="17" t="s">
        <v>13</v>
      </c>
      <c r="I63" s="18" t="s">
        <v>182</v>
      </c>
      <c r="J63" s="102" t="s">
        <v>131</v>
      </c>
      <c r="K63" s="102" t="s">
        <v>132</v>
      </c>
    </row>
    <row r="64" s="16" customFormat="true" ht="17.25" hidden="false" customHeight="false" outlineLevel="0" collapsed="false">
      <c r="A64" s="22"/>
      <c r="B64" s="22"/>
      <c r="C64" s="22"/>
      <c r="D64" s="22"/>
      <c r="E64" s="23"/>
      <c r="F64" s="22"/>
      <c r="G64" s="22"/>
      <c r="H64" s="22"/>
      <c r="I64" s="23"/>
      <c r="J64" s="105"/>
      <c r="K64" s="105"/>
    </row>
    <row r="65" s="16" customFormat="true" ht="17.25" hidden="false" customHeight="false" outlineLevel="0" collapsed="false">
      <c r="A65" s="12" t="s">
        <v>183</v>
      </c>
      <c r="B65" s="118" t="n">
        <f aca="false">B66</f>
        <v>446952</v>
      </c>
      <c r="C65" s="118" t="n">
        <f aca="false">C66</f>
        <v>458341</v>
      </c>
      <c r="D65" s="118" t="n">
        <f aca="false">D66</f>
        <v>470025</v>
      </c>
      <c r="E65" s="39" t="n">
        <f aca="false">E66</f>
        <v>472829</v>
      </c>
      <c r="F65" s="26" t="n">
        <f aca="false">F66</f>
        <v>472196</v>
      </c>
      <c r="G65" s="118" t="n">
        <f aca="false">G66</f>
        <v>474388</v>
      </c>
      <c r="H65" s="118" t="n">
        <f aca="false">H66</f>
        <v>473859</v>
      </c>
      <c r="I65" s="39" t="n">
        <f aca="false">I66</f>
        <v>473695</v>
      </c>
      <c r="J65" s="106" t="n">
        <f aca="false">J66</f>
        <v>473797</v>
      </c>
      <c r="K65" s="106" t="n">
        <f aca="false">K66</f>
        <v>469695</v>
      </c>
    </row>
    <row r="66" s="16" customFormat="true" ht="17.25" hidden="false" customHeight="false" outlineLevel="0" collapsed="false">
      <c r="A66" s="12" t="s">
        <v>184</v>
      </c>
      <c r="B66" s="26" t="n">
        <v>446952</v>
      </c>
      <c r="C66" s="26" t="n">
        <v>458341</v>
      </c>
      <c r="D66" s="26" t="n">
        <v>470025</v>
      </c>
      <c r="E66" s="32" t="n">
        <v>472829</v>
      </c>
      <c r="F66" s="26" t="n">
        <v>472196</v>
      </c>
      <c r="G66" s="26" t="n">
        <v>474388</v>
      </c>
      <c r="H66" s="26" t="n">
        <v>473859</v>
      </c>
      <c r="I66" s="32" t="n">
        <v>473695</v>
      </c>
      <c r="J66" s="110" t="n">
        <v>473797</v>
      </c>
      <c r="K66" s="110" t="n">
        <v>469695</v>
      </c>
      <c r="L66" s="107"/>
      <c r="M66" s="107"/>
      <c r="N66" s="58"/>
    </row>
    <row r="67" s="16" customFormat="true" ht="17.25" hidden="false" customHeight="false" outlineLevel="0" collapsed="false">
      <c r="A67" s="13"/>
      <c r="B67" s="13"/>
      <c r="C67" s="13"/>
      <c r="D67" s="13"/>
      <c r="E67" s="29"/>
      <c r="F67" s="13"/>
      <c r="G67" s="13"/>
      <c r="H67" s="13"/>
      <c r="I67" s="29"/>
      <c r="J67" s="29"/>
      <c r="K67" s="29"/>
      <c r="L67" s="58"/>
      <c r="M67" s="109"/>
      <c r="N67" s="58"/>
    </row>
    <row r="68" s="16" customFormat="true" ht="17.25" hidden="false" customHeight="false" outlineLevel="0" collapsed="false">
      <c r="A68" s="12" t="s">
        <v>185</v>
      </c>
      <c r="B68" s="26" t="n">
        <v>405186</v>
      </c>
      <c r="C68" s="26" t="n">
        <v>433412</v>
      </c>
      <c r="D68" s="26" t="n">
        <v>457080</v>
      </c>
      <c r="E68" s="32" t="n">
        <v>464314</v>
      </c>
      <c r="F68" s="26" t="n">
        <v>469431</v>
      </c>
      <c r="G68" s="26" t="n">
        <v>477100</v>
      </c>
      <c r="H68" s="26" t="n">
        <v>482700</v>
      </c>
      <c r="I68" s="32" t="n">
        <v>484122</v>
      </c>
      <c r="J68" s="108" t="n">
        <f aca="false">SUM(J69:J81)</f>
        <v>486641</v>
      </c>
      <c r="K68" s="108" t="n">
        <f aca="false">SUM(K69:K81)</f>
        <v>486198</v>
      </c>
      <c r="L68" s="58"/>
      <c r="M68" s="111"/>
      <c r="N68" s="58"/>
    </row>
    <row r="69" s="16" customFormat="true" ht="17.25" hidden="false" customHeight="false" outlineLevel="0" collapsed="false">
      <c r="A69" s="12" t="s">
        <v>186</v>
      </c>
      <c r="B69" s="26" t="n">
        <v>68820</v>
      </c>
      <c r="C69" s="26" t="n">
        <v>70705</v>
      </c>
      <c r="D69" s="26" t="n">
        <v>72787</v>
      </c>
      <c r="E69" s="32" t="n">
        <v>73538</v>
      </c>
      <c r="F69" s="26" t="n">
        <v>73810</v>
      </c>
      <c r="G69" s="26" t="n">
        <v>74457</v>
      </c>
      <c r="H69" s="26" t="n">
        <v>75303</v>
      </c>
      <c r="I69" s="32" t="n">
        <v>75153</v>
      </c>
      <c r="J69" s="112" t="n">
        <v>75269</v>
      </c>
      <c r="K69" s="112" t="n">
        <v>75248</v>
      </c>
    </row>
    <row r="70" s="16" customFormat="true" ht="17.25" hidden="false" customHeight="false" outlineLevel="0" collapsed="false">
      <c r="A70" s="12" t="s">
        <v>187</v>
      </c>
      <c r="B70" s="26" t="n">
        <v>94102</v>
      </c>
      <c r="C70" s="26" t="n">
        <v>104363</v>
      </c>
      <c r="D70" s="26" t="n">
        <v>109358</v>
      </c>
      <c r="E70" s="32" t="n">
        <v>110829</v>
      </c>
      <c r="F70" s="26" t="n">
        <v>112186</v>
      </c>
      <c r="G70" s="26" t="n">
        <v>113857</v>
      </c>
      <c r="H70" s="26" t="n">
        <v>115521</v>
      </c>
      <c r="I70" s="32" t="n">
        <v>116733</v>
      </c>
      <c r="J70" s="112" t="n">
        <v>117685</v>
      </c>
      <c r="K70" s="112" t="n">
        <v>118248</v>
      </c>
    </row>
    <row r="71" s="16" customFormat="true" ht="17.25" hidden="false" customHeight="false" outlineLevel="0" collapsed="false">
      <c r="A71" s="12" t="s">
        <v>188</v>
      </c>
      <c r="B71" s="26" t="n">
        <v>90358</v>
      </c>
      <c r="C71" s="26" t="n">
        <v>103225</v>
      </c>
      <c r="D71" s="26" t="n">
        <v>113627</v>
      </c>
      <c r="E71" s="32" t="n">
        <v>117106</v>
      </c>
      <c r="F71" s="26" t="n">
        <v>119815</v>
      </c>
      <c r="G71" s="26" t="n">
        <v>122322</v>
      </c>
      <c r="H71" s="26" t="n">
        <v>124578</v>
      </c>
      <c r="I71" s="32" t="n">
        <v>126199</v>
      </c>
      <c r="J71" s="112" t="n">
        <v>127586</v>
      </c>
      <c r="K71" s="112" t="n">
        <v>128494</v>
      </c>
    </row>
    <row r="72" s="16" customFormat="true" ht="17.25" hidden="false" customHeight="false" outlineLevel="0" collapsed="false">
      <c r="A72" s="12" t="s">
        <v>189</v>
      </c>
      <c r="B72" s="26" t="n">
        <v>10748</v>
      </c>
      <c r="C72" s="26" t="n">
        <v>11597</v>
      </c>
      <c r="D72" s="26" t="n">
        <v>12728</v>
      </c>
      <c r="E72" s="32" t="n">
        <v>12978</v>
      </c>
      <c r="F72" s="26" t="n">
        <v>13332</v>
      </c>
      <c r="G72" s="26" t="n">
        <v>13608</v>
      </c>
      <c r="H72" s="26" t="n">
        <v>13666</v>
      </c>
      <c r="I72" s="32" t="n">
        <v>13442</v>
      </c>
      <c r="J72" s="112" t="n">
        <v>13275</v>
      </c>
      <c r="K72" s="112" t="n">
        <v>13149</v>
      </c>
    </row>
    <row r="73" s="16" customFormat="true" ht="17.25" hidden="false" customHeight="false" outlineLevel="0" collapsed="false">
      <c r="A73" s="12" t="s">
        <v>190</v>
      </c>
      <c r="B73" s="26" t="n">
        <v>17582</v>
      </c>
      <c r="C73" s="26" t="n">
        <v>19708</v>
      </c>
      <c r="D73" s="26" t="n">
        <v>21653</v>
      </c>
      <c r="E73" s="32" t="n">
        <v>21970</v>
      </c>
      <c r="F73" s="26" t="n">
        <v>22022</v>
      </c>
      <c r="G73" s="26" t="n">
        <v>22821</v>
      </c>
      <c r="H73" s="26" t="n">
        <v>23233</v>
      </c>
      <c r="I73" s="32" t="n">
        <v>23275</v>
      </c>
      <c r="J73" s="110" t="n">
        <v>23400</v>
      </c>
      <c r="K73" s="110" t="n">
        <v>23204</v>
      </c>
    </row>
    <row r="74" s="16" customFormat="true" ht="17.25" hidden="false" customHeight="false" outlineLevel="0" collapsed="false">
      <c r="A74" s="12" t="s">
        <v>191</v>
      </c>
      <c r="B74" s="26" t="n">
        <v>10708</v>
      </c>
      <c r="C74" s="26" t="n">
        <v>10915</v>
      </c>
      <c r="D74" s="26" t="n">
        <v>11360</v>
      </c>
      <c r="E74" s="32" t="n">
        <v>11386</v>
      </c>
      <c r="F74" s="26" t="n">
        <v>11346</v>
      </c>
      <c r="G74" s="26" t="n">
        <v>11746</v>
      </c>
      <c r="H74" s="26" t="n">
        <v>11789</v>
      </c>
      <c r="I74" s="32" t="n">
        <v>11805</v>
      </c>
      <c r="J74" s="112" t="n">
        <v>11833</v>
      </c>
      <c r="K74" s="112" t="n">
        <v>11569</v>
      </c>
    </row>
    <row r="75" s="16" customFormat="true" ht="17.25" hidden="false" customHeight="false" outlineLevel="0" collapsed="false">
      <c r="A75" s="12" t="s">
        <v>192</v>
      </c>
      <c r="B75" s="26" t="n">
        <v>25283</v>
      </c>
      <c r="C75" s="26" t="n">
        <v>25527</v>
      </c>
      <c r="D75" s="26" t="n">
        <v>26390</v>
      </c>
      <c r="E75" s="32" t="n">
        <v>26559</v>
      </c>
      <c r="F75" s="26" t="n">
        <v>26597</v>
      </c>
      <c r="G75" s="26" t="n">
        <v>26882</v>
      </c>
      <c r="H75" s="26" t="n">
        <v>27124</v>
      </c>
      <c r="I75" s="32" t="n">
        <v>26701</v>
      </c>
      <c r="J75" s="112" t="n">
        <v>26783</v>
      </c>
      <c r="K75" s="112" t="n">
        <v>26290</v>
      </c>
    </row>
    <row r="76" s="16" customFormat="true" ht="17.25" hidden="false" customHeight="false" outlineLevel="0" collapsed="false">
      <c r="A76" s="12" t="s">
        <v>193</v>
      </c>
      <c r="B76" s="26" t="n">
        <v>22943</v>
      </c>
      <c r="C76" s="26" t="n">
        <v>23308</v>
      </c>
      <c r="D76" s="26" t="n">
        <v>24311</v>
      </c>
      <c r="E76" s="32" t="n">
        <v>24545</v>
      </c>
      <c r="F76" s="26" t="n">
        <v>24711</v>
      </c>
      <c r="G76" s="26" t="n">
        <v>25369</v>
      </c>
      <c r="H76" s="26" t="n">
        <v>25386</v>
      </c>
      <c r="I76" s="32" t="n">
        <v>25097</v>
      </c>
      <c r="J76" s="112" t="n">
        <v>25354</v>
      </c>
      <c r="K76" s="112" t="n">
        <v>25382</v>
      </c>
    </row>
    <row r="77" s="16" customFormat="true" ht="17.25" hidden="false" customHeight="false" outlineLevel="0" collapsed="false">
      <c r="A77" s="12" t="s">
        <v>194</v>
      </c>
      <c r="B77" s="26" t="n">
        <v>20525</v>
      </c>
      <c r="C77" s="26" t="n">
        <v>21474</v>
      </c>
      <c r="D77" s="26" t="n">
        <v>23544</v>
      </c>
      <c r="E77" s="32" t="n">
        <v>24444</v>
      </c>
      <c r="F77" s="26" t="n">
        <v>25147</v>
      </c>
      <c r="G77" s="26" t="n">
        <v>25912</v>
      </c>
      <c r="H77" s="26" t="n">
        <v>26508</v>
      </c>
      <c r="I77" s="32" t="n">
        <v>26879</v>
      </c>
      <c r="J77" s="112" t="n">
        <v>27298</v>
      </c>
      <c r="K77" s="112" t="n">
        <v>27492</v>
      </c>
    </row>
    <row r="78" s="16" customFormat="true" ht="17.25" hidden="false" customHeight="false" outlineLevel="0" collapsed="false">
      <c r="A78" s="12" t="s">
        <v>195</v>
      </c>
      <c r="B78" s="26" t="n">
        <v>21825</v>
      </c>
      <c r="C78" s="26" t="n">
        <v>21857</v>
      </c>
      <c r="D78" s="26" t="n">
        <v>22057</v>
      </c>
      <c r="E78" s="32" t="n">
        <v>22142</v>
      </c>
      <c r="F78" s="26" t="n">
        <v>22048</v>
      </c>
      <c r="G78" s="26" t="n">
        <v>21993</v>
      </c>
      <c r="H78" s="26" t="n">
        <v>21766</v>
      </c>
      <c r="I78" s="32" t="n">
        <v>21390</v>
      </c>
      <c r="J78" s="112" t="n">
        <v>21140</v>
      </c>
      <c r="K78" s="112" t="n">
        <v>20836</v>
      </c>
    </row>
    <row r="79" s="16" customFormat="true" ht="17.25" hidden="false" customHeight="false" outlineLevel="0" collapsed="false">
      <c r="A79" s="12" t="s">
        <v>196</v>
      </c>
      <c r="B79" s="26" t="n">
        <v>8353</v>
      </c>
      <c r="C79" s="26" t="n">
        <v>7957</v>
      </c>
      <c r="D79" s="26" t="n">
        <v>7523</v>
      </c>
      <c r="E79" s="32" t="n">
        <v>7337</v>
      </c>
      <c r="F79" s="26" t="n">
        <v>7291</v>
      </c>
      <c r="G79" s="26" t="n">
        <v>7216</v>
      </c>
      <c r="H79" s="26" t="n">
        <v>7092</v>
      </c>
      <c r="I79" s="32" t="n">
        <v>6911</v>
      </c>
      <c r="J79" s="112" t="n">
        <v>6743</v>
      </c>
      <c r="K79" s="112" t="n">
        <v>6501</v>
      </c>
    </row>
    <row r="80" s="16" customFormat="true" ht="17.25" hidden="false" customHeight="false" outlineLevel="0" collapsed="false">
      <c r="A80" s="12" t="s">
        <v>197</v>
      </c>
      <c r="B80" s="26" t="n">
        <v>8576</v>
      </c>
      <c r="C80" s="26" t="n">
        <v>7930</v>
      </c>
      <c r="D80" s="26" t="n">
        <v>7523</v>
      </c>
      <c r="E80" s="32" t="n">
        <v>7377</v>
      </c>
      <c r="F80" s="26" t="n">
        <v>7141</v>
      </c>
      <c r="G80" s="26" t="n">
        <v>6989</v>
      </c>
      <c r="H80" s="26" t="n">
        <v>6887</v>
      </c>
      <c r="I80" s="32" t="n">
        <v>6759</v>
      </c>
      <c r="J80" s="112" t="n">
        <v>6635</v>
      </c>
      <c r="K80" s="112" t="n">
        <v>6431</v>
      </c>
    </row>
    <row r="81" s="16" customFormat="true" ht="17.25" hidden="false" customHeight="false" outlineLevel="0" collapsed="false">
      <c r="A81" s="12" t="s">
        <v>198</v>
      </c>
      <c r="B81" s="26" t="n">
        <v>5363</v>
      </c>
      <c r="C81" s="26" t="n">
        <v>4846</v>
      </c>
      <c r="D81" s="26" t="n">
        <v>4219</v>
      </c>
      <c r="E81" s="32" t="n">
        <v>4103</v>
      </c>
      <c r="F81" s="26" t="n">
        <v>3985</v>
      </c>
      <c r="G81" s="26" t="n">
        <v>3928</v>
      </c>
      <c r="H81" s="26" t="n">
        <v>3847</v>
      </c>
      <c r="I81" s="32" t="n">
        <v>3778</v>
      </c>
      <c r="J81" s="112" t="n">
        <v>3640</v>
      </c>
      <c r="K81" s="112" t="n">
        <v>3354</v>
      </c>
    </row>
    <row r="82" s="16" customFormat="true" ht="17.25" hidden="false" customHeight="false" outlineLevel="0" collapsed="false">
      <c r="A82" s="13"/>
      <c r="B82" s="13"/>
      <c r="C82" s="13"/>
      <c r="D82" s="13"/>
      <c r="E82" s="29"/>
      <c r="F82" s="13"/>
      <c r="G82" s="13"/>
      <c r="H82" s="13"/>
      <c r="I82" s="29"/>
      <c r="J82" s="29"/>
      <c r="K82" s="29"/>
      <c r="L82" s="58"/>
      <c r="M82" s="109"/>
      <c r="N82" s="58"/>
    </row>
    <row r="83" s="16" customFormat="true" ht="17.25" hidden="false" customHeight="false" outlineLevel="0" collapsed="false">
      <c r="A83" s="12" t="s">
        <v>199</v>
      </c>
      <c r="B83" s="26" t="n">
        <v>331608</v>
      </c>
      <c r="C83" s="26" t="n">
        <v>360825</v>
      </c>
      <c r="D83" s="26" t="n">
        <v>390172</v>
      </c>
      <c r="E83" s="32" t="n">
        <v>398712</v>
      </c>
      <c r="F83" s="26" t="n">
        <v>407466</v>
      </c>
      <c r="G83" s="26" t="n">
        <v>419569</v>
      </c>
      <c r="H83" s="26" t="n">
        <v>427431</v>
      </c>
      <c r="I83" s="32" t="n">
        <v>429521</v>
      </c>
      <c r="J83" s="108" t="n">
        <f aca="false">SUM(J84:J96)</f>
        <v>435397</v>
      </c>
      <c r="K83" s="108" t="n">
        <f aca="false">SUM(K84:K96)</f>
        <v>439974</v>
      </c>
      <c r="L83" s="109"/>
      <c r="M83" s="109"/>
      <c r="N83" s="58"/>
    </row>
    <row r="84" s="16" customFormat="true" ht="17.25" hidden="false" customHeight="false" outlineLevel="0" collapsed="false">
      <c r="A84" s="12" t="s">
        <v>200</v>
      </c>
      <c r="B84" s="26" t="n">
        <v>67665</v>
      </c>
      <c r="C84" s="26" t="n">
        <v>75810</v>
      </c>
      <c r="D84" s="26" t="n">
        <v>81666</v>
      </c>
      <c r="E84" s="32" t="n">
        <v>82320</v>
      </c>
      <c r="F84" s="26" t="n">
        <v>83521</v>
      </c>
      <c r="G84" s="26" t="n">
        <v>85277</v>
      </c>
      <c r="H84" s="26" t="n">
        <v>85882</v>
      </c>
      <c r="I84" s="32" t="n">
        <v>84983</v>
      </c>
      <c r="J84" s="112" t="n">
        <v>86139</v>
      </c>
      <c r="K84" s="112" t="n">
        <v>86717</v>
      </c>
      <c r="L84" s="58"/>
      <c r="M84" s="109"/>
      <c r="N84" s="58"/>
    </row>
    <row r="85" s="16" customFormat="true" ht="17.25" hidden="false" customHeight="false" outlineLevel="0" collapsed="false">
      <c r="A85" s="12" t="s">
        <v>201</v>
      </c>
      <c r="B85" s="26" t="n">
        <v>61731</v>
      </c>
      <c r="C85" s="26" t="n">
        <v>64843</v>
      </c>
      <c r="D85" s="26" t="n">
        <v>69587</v>
      </c>
      <c r="E85" s="32" t="n">
        <v>71656</v>
      </c>
      <c r="F85" s="26" t="n">
        <v>72795</v>
      </c>
      <c r="G85" s="26" t="n">
        <v>74936</v>
      </c>
      <c r="H85" s="26" t="n">
        <v>76492</v>
      </c>
      <c r="I85" s="32" t="n">
        <v>77552</v>
      </c>
      <c r="J85" s="112" t="n">
        <v>79149</v>
      </c>
      <c r="K85" s="112" t="n">
        <v>80217</v>
      </c>
    </row>
    <row r="86" s="16" customFormat="true" ht="17.25" hidden="false" customHeight="false" outlineLevel="0" collapsed="false">
      <c r="A86" s="12" t="s">
        <v>202</v>
      </c>
      <c r="B86" s="26" t="n">
        <v>42581</v>
      </c>
      <c r="C86" s="26" t="n">
        <v>46490</v>
      </c>
      <c r="D86" s="26" t="n">
        <v>50211</v>
      </c>
      <c r="E86" s="32" t="n">
        <v>51700</v>
      </c>
      <c r="F86" s="26" t="n">
        <v>53180</v>
      </c>
      <c r="G86" s="26" t="n">
        <v>54965</v>
      </c>
      <c r="H86" s="26" t="n">
        <v>56474</v>
      </c>
      <c r="I86" s="32" t="n">
        <v>57522</v>
      </c>
      <c r="J86" s="112" t="n">
        <v>58533</v>
      </c>
      <c r="K86" s="112" t="n">
        <v>59835</v>
      </c>
    </row>
    <row r="87" s="16" customFormat="true" ht="17.25" hidden="false" customHeight="false" outlineLevel="0" collapsed="false">
      <c r="A87" s="12" t="s">
        <v>203</v>
      </c>
      <c r="B87" s="26" t="n">
        <v>10918</v>
      </c>
      <c r="C87" s="26" t="n">
        <v>11314</v>
      </c>
      <c r="D87" s="26" t="n">
        <v>12117</v>
      </c>
      <c r="E87" s="32" t="n">
        <v>12196</v>
      </c>
      <c r="F87" s="26" t="n">
        <v>12079</v>
      </c>
      <c r="G87" s="26" t="n">
        <v>12348</v>
      </c>
      <c r="H87" s="26" t="n">
        <v>12366</v>
      </c>
      <c r="I87" s="32" t="n">
        <v>12156</v>
      </c>
      <c r="J87" s="112" t="n">
        <v>12173</v>
      </c>
      <c r="K87" s="112" t="n">
        <v>12320</v>
      </c>
    </row>
    <row r="88" s="16" customFormat="true" ht="17.25" hidden="false" customHeight="false" outlineLevel="0" collapsed="false">
      <c r="A88" s="12" t="s">
        <v>204</v>
      </c>
      <c r="B88" s="26" t="n">
        <v>18621</v>
      </c>
      <c r="C88" s="26" t="n">
        <v>19859</v>
      </c>
      <c r="D88" s="26" t="n">
        <v>22371</v>
      </c>
      <c r="E88" s="32" t="n">
        <v>22833</v>
      </c>
      <c r="F88" s="26" t="n">
        <v>22891</v>
      </c>
      <c r="G88" s="26" t="n">
        <v>23360</v>
      </c>
      <c r="H88" s="26" t="n">
        <v>23822</v>
      </c>
      <c r="I88" s="32" t="n">
        <v>23811</v>
      </c>
      <c r="J88" s="112" t="n">
        <v>24075</v>
      </c>
      <c r="K88" s="112" t="n">
        <v>24490</v>
      </c>
    </row>
    <row r="89" s="16" customFormat="true" ht="17.25" hidden="false" customHeight="false" outlineLevel="0" collapsed="false">
      <c r="A89" s="12" t="s">
        <v>205</v>
      </c>
      <c r="B89" s="26" t="n">
        <v>11463</v>
      </c>
      <c r="C89" s="26" t="n">
        <v>12150</v>
      </c>
      <c r="D89" s="26" t="n">
        <v>13211</v>
      </c>
      <c r="E89" s="32" t="n">
        <v>13546</v>
      </c>
      <c r="F89" s="26" t="n">
        <v>13903</v>
      </c>
      <c r="G89" s="26" t="n">
        <v>14884</v>
      </c>
      <c r="H89" s="26" t="n">
        <v>15411</v>
      </c>
      <c r="I89" s="32" t="n">
        <v>15690</v>
      </c>
      <c r="J89" s="112" t="n">
        <v>15828</v>
      </c>
      <c r="K89" s="112" t="n">
        <v>15508</v>
      </c>
    </row>
    <row r="90" s="16" customFormat="true" ht="17.25" hidden="false" customHeight="false" outlineLevel="0" collapsed="false">
      <c r="A90" s="12" t="s">
        <v>206</v>
      </c>
      <c r="B90" s="26" t="n">
        <v>24885</v>
      </c>
      <c r="C90" s="26" t="n">
        <v>25931</v>
      </c>
      <c r="D90" s="26" t="n">
        <v>28029</v>
      </c>
      <c r="E90" s="32" t="n">
        <v>28818</v>
      </c>
      <c r="F90" s="26" t="n">
        <v>29859</v>
      </c>
      <c r="G90" s="26" t="n">
        <v>30454</v>
      </c>
      <c r="H90" s="26" t="n">
        <v>30959</v>
      </c>
      <c r="I90" s="32" t="n">
        <v>31009</v>
      </c>
      <c r="J90" s="112" t="n">
        <v>31214</v>
      </c>
      <c r="K90" s="112" t="n">
        <v>31528</v>
      </c>
    </row>
    <row r="91" s="16" customFormat="true" ht="17.25" hidden="false" customHeight="false" outlineLevel="0" collapsed="false">
      <c r="A91" s="12" t="s">
        <v>207</v>
      </c>
      <c r="B91" s="26" t="n">
        <v>17511</v>
      </c>
      <c r="C91" s="26" t="n">
        <v>18241</v>
      </c>
      <c r="D91" s="26" t="n">
        <v>19189</v>
      </c>
      <c r="E91" s="32" t="n">
        <v>19312</v>
      </c>
      <c r="F91" s="26" t="n">
        <v>20156</v>
      </c>
      <c r="G91" s="26" t="n">
        <v>20899</v>
      </c>
      <c r="H91" s="26" t="n">
        <v>21315</v>
      </c>
      <c r="I91" s="32" t="n">
        <v>21037</v>
      </c>
      <c r="J91" s="112" t="n">
        <v>21138</v>
      </c>
      <c r="K91" s="112" t="n">
        <v>21791</v>
      </c>
    </row>
    <row r="92" s="16" customFormat="true" ht="17.25" hidden="false" customHeight="false" outlineLevel="0" collapsed="false">
      <c r="A92" s="12" t="s">
        <v>208</v>
      </c>
      <c r="B92" s="26" t="n">
        <v>20679</v>
      </c>
      <c r="C92" s="26" t="n">
        <v>20447</v>
      </c>
      <c r="D92" s="26" t="n">
        <v>20709</v>
      </c>
      <c r="E92" s="32" t="n">
        <v>20842</v>
      </c>
      <c r="F92" s="26" t="n">
        <v>21081</v>
      </c>
      <c r="G92" s="26" t="n">
        <v>21278</v>
      </c>
      <c r="H92" s="26" t="n">
        <v>21410</v>
      </c>
      <c r="I92" s="32" t="n">
        <v>21252</v>
      </c>
      <c r="J92" s="110" t="n">
        <v>21009</v>
      </c>
      <c r="K92" s="110" t="n">
        <v>20689</v>
      </c>
    </row>
    <row r="93" s="16" customFormat="true" ht="17.25" hidden="false" customHeight="false" outlineLevel="0" collapsed="false">
      <c r="A93" s="12" t="s">
        <v>209</v>
      </c>
      <c r="B93" s="26" t="n">
        <v>10022</v>
      </c>
      <c r="C93" s="26" t="n">
        <v>11434</v>
      </c>
      <c r="D93" s="26" t="n">
        <v>13536</v>
      </c>
      <c r="E93" s="32" t="n">
        <v>14685</v>
      </c>
      <c r="F93" s="26" t="n">
        <v>15786</v>
      </c>
      <c r="G93" s="26" t="n">
        <v>17000</v>
      </c>
      <c r="H93" s="26" t="n">
        <v>17576</v>
      </c>
      <c r="I93" s="32" t="n">
        <v>18064</v>
      </c>
      <c r="J93" s="110" t="n">
        <v>18307</v>
      </c>
      <c r="K93" s="110" t="n">
        <v>18897</v>
      </c>
    </row>
    <row r="94" s="16" customFormat="true" ht="17.25" hidden="false" customHeight="false" outlineLevel="0" collapsed="false">
      <c r="A94" s="12" t="s">
        <v>210</v>
      </c>
      <c r="B94" s="26" t="n">
        <v>16624</v>
      </c>
      <c r="C94" s="26" t="n">
        <v>16997</v>
      </c>
      <c r="D94" s="26" t="n">
        <v>18023</v>
      </c>
      <c r="E94" s="32" t="n">
        <v>18198</v>
      </c>
      <c r="F94" s="26" t="n">
        <v>18608</v>
      </c>
      <c r="G94" s="26" t="n">
        <v>18973</v>
      </c>
      <c r="H94" s="26" t="n">
        <v>19189</v>
      </c>
      <c r="I94" s="32" t="n">
        <v>19433</v>
      </c>
      <c r="J94" s="110" t="n">
        <v>19591</v>
      </c>
      <c r="K94" s="110" t="n">
        <v>19415</v>
      </c>
    </row>
    <row r="95" s="16" customFormat="true" ht="17.25" hidden="false" customHeight="false" outlineLevel="0" collapsed="false">
      <c r="A95" s="12" t="s">
        <v>211</v>
      </c>
      <c r="B95" s="26" t="n">
        <v>13294</v>
      </c>
      <c r="C95" s="26" t="n">
        <v>15564</v>
      </c>
      <c r="D95" s="26" t="n">
        <v>16956</v>
      </c>
      <c r="E95" s="32" t="n">
        <v>17527</v>
      </c>
      <c r="F95" s="26" t="n">
        <v>17993</v>
      </c>
      <c r="G95" s="26" t="n">
        <v>18882</v>
      </c>
      <c r="H95" s="26" t="n">
        <v>19230</v>
      </c>
      <c r="I95" s="32" t="n">
        <v>19481</v>
      </c>
      <c r="J95" s="110" t="n">
        <v>19822</v>
      </c>
      <c r="K95" s="110" t="n">
        <v>19738</v>
      </c>
    </row>
    <row r="96" s="16" customFormat="true" ht="17.25" hidden="false" customHeight="false" outlineLevel="0" collapsed="false">
      <c r="A96" s="12" t="s">
        <v>212</v>
      </c>
      <c r="B96" s="26" t="n">
        <v>15614</v>
      </c>
      <c r="C96" s="26" t="n">
        <v>21745</v>
      </c>
      <c r="D96" s="26" t="n">
        <v>24567</v>
      </c>
      <c r="E96" s="32" t="n">
        <v>25079</v>
      </c>
      <c r="F96" s="26" t="n">
        <v>25614</v>
      </c>
      <c r="G96" s="26" t="n">
        <v>26313</v>
      </c>
      <c r="H96" s="26" t="n">
        <v>27305</v>
      </c>
      <c r="I96" s="32" t="n">
        <v>27531</v>
      </c>
      <c r="J96" s="110" t="n">
        <v>28419</v>
      </c>
      <c r="K96" s="110" t="n">
        <v>28829</v>
      </c>
    </row>
    <row r="97" s="16" customFormat="true" ht="17.25" hidden="false" customHeight="false" outlineLevel="0" collapsed="false">
      <c r="A97" s="13"/>
      <c r="B97" s="13"/>
      <c r="C97" s="13"/>
      <c r="D97" s="13"/>
      <c r="E97" s="29"/>
      <c r="F97" s="13"/>
      <c r="G97" s="13"/>
      <c r="H97" s="13"/>
      <c r="I97" s="29"/>
      <c r="J97" s="29"/>
      <c r="K97" s="29"/>
      <c r="L97" s="58"/>
      <c r="M97" s="111"/>
      <c r="N97" s="58"/>
    </row>
    <row r="98" s="16" customFormat="true" ht="17.25" hidden="false" customHeight="false" outlineLevel="0" collapsed="false">
      <c r="A98" s="12" t="s">
        <v>213</v>
      </c>
      <c r="B98" s="26" t="n">
        <v>64934</v>
      </c>
      <c r="C98" s="26" t="n">
        <v>61812</v>
      </c>
      <c r="D98" s="26" t="n">
        <v>59043</v>
      </c>
      <c r="E98" s="32" t="n">
        <v>58182</v>
      </c>
      <c r="F98" s="26" t="n">
        <v>57045</v>
      </c>
      <c r="G98" s="26" t="n">
        <v>56372</v>
      </c>
      <c r="H98" s="26" t="n">
        <v>55569</v>
      </c>
      <c r="I98" s="32" t="n">
        <v>54367</v>
      </c>
      <c r="J98" s="110" t="n">
        <f aca="false">SUM(J99:J104)</f>
        <v>53298</v>
      </c>
      <c r="K98" s="110" t="n">
        <f aca="false">SUM(K99:K104)</f>
        <v>52431</v>
      </c>
      <c r="L98" s="58"/>
      <c r="M98" s="111"/>
      <c r="N98" s="58"/>
    </row>
    <row r="99" s="16" customFormat="true" ht="17.25" hidden="false" customHeight="false" outlineLevel="0" collapsed="false">
      <c r="A99" s="12" t="s">
        <v>214</v>
      </c>
      <c r="B99" s="26" t="n">
        <v>26451</v>
      </c>
      <c r="C99" s="26" t="n">
        <v>25126</v>
      </c>
      <c r="D99" s="26" t="n">
        <v>24934</v>
      </c>
      <c r="E99" s="32" t="n">
        <v>24758</v>
      </c>
      <c r="F99" s="26" t="n">
        <v>24519</v>
      </c>
      <c r="G99" s="26" t="n">
        <v>24525</v>
      </c>
      <c r="H99" s="26" t="n">
        <v>24349</v>
      </c>
      <c r="I99" s="32" t="n">
        <v>24010</v>
      </c>
      <c r="J99" s="110" t="n">
        <v>23775</v>
      </c>
      <c r="K99" s="110" t="n">
        <v>23747</v>
      </c>
      <c r="L99" s="58"/>
      <c r="M99" s="111"/>
      <c r="N99" s="58"/>
    </row>
    <row r="100" s="16" customFormat="true" ht="17.25" hidden="false" customHeight="false" outlineLevel="0" collapsed="false">
      <c r="A100" s="12" t="s">
        <v>215</v>
      </c>
      <c r="B100" s="26" t="n">
        <v>9170</v>
      </c>
      <c r="C100" s="26" t="n">
        <v>8437</v>
      </c>
      <c r="D100" s="26" t="n">
        <v>7829</v>
      </c>
      <c r="E100" s="32" t="n">
        <v>7614</v>
      </c>
      <c r="F100" s="26" t="n">
        <v>7372</v>
      </c>
      <c r="G100" s="26" t="n">
        <v>7152</v>
      </c>
      <c r="H100" s="26" t="n">
        <v>7021</v>
      </c>
      <c r="I100" s="32" t="n">
        <v>6832</v>
      </c>
      <c r="J100" s="110" t="n">
        <v>6653</v>
      </c>
      <c r="K100" s="110" t="n">
        <v>6414</v>
      </c>
      <c r="L100" s="58"/>
      <c r="M100" s="111"/>
      <c r="N100" s="58"/>
    </row>
    <row r="101" s="16" customFormat="true" ht="17.25" hidden="false" customHeight="false" outlineLevel="0" collapsed="false">
      <c r="A101" s="12" t="s">
        <v>216</v>
      </c>
      <c r="B101" s="26" t="n">
        <v>9872</v>
      </c>
      <c r="C101" s="26" t="n">
        <v>10635</v>
      </c>
      <c r="D101" s="26" t="n">
        <v>11199</v>
      </c>
      <c r="E101" s="32" t="n">
        <v>11481</v>
      </c>
      <c r="F101" s="26" t="n">
        <v>11483</v>
      </c>
      <c r="G101" s="26" t="n">
        <v>11526</v>
      </c>
      <c r="H101" s="26" t="n">
        <v>11578</v>
      </c>
      <c r="I101" s="32" t="n">
        <v>11517</v>
      </c>
      <c r="J101" s="110" t="n">
        <v>11378</v>
      </c>
      <c r="K101" s="110" t="n">
        <v>11303</v>
      </c>
      <c r="L101" s="58"/>
      <c r="M101" s="111"/>
      <c r="N101" s="58"/>
    </row>
    <row r="102" s="16" customFormat="true" ht="17.25" hidden="false" customHeight="false" outlineLevel="0" collapsed="false">
      <c r="A102" s="12" t="s">
        <v>217</v>
      </c>
      <c r="B102" s="26" t="n">
        <v>2362</v>
      </c>
      <c r="C102" s="26" t="n">
        <v>2082</v>
      </c>
      <c r="D102" s="26" t="n">
        <v>1791</v>
      </c>
      <c r="E102" s="32" t="n">
        <v>1730</v>
      </c>
      <c r="F102" s="26" t="n">
        <v>1619</v>
      </c>
      <c r="G102" s="26" t="n">
        <v>1571</v>
      </c>
      <c r="H102" s="26" t="n">
        <v>1490</v>
      </c>
      <c r="I102" s="32" t="n">
        <v>1368</v>
      </c>
      <c r="J102" s="110" t="n">
        <v>1299</v>
      </c>
      <c r="K102" s="110" t="n">
        <v>1236</v>
      </c>
      <c r="L102" s="58"/>
      <c r="M102" s="111"/>
      <c r="N102" s="58"/>
    </row>
    <row r="103" s="16" customFormat="true" ht="17.25" hidden="false" customHeight="false" outlineLevel="0" collapsed="false">
      <c r="A103" s="12" t="s">
        <v>218</v>
      </c>
      <c r="B103" s="26" t="n">
        <v>10657</v>
      </c>
      <c r="C103" s="26" t="n">
        <v>9729</v>
      </c>
      <c r="D103" s="26" t="n">
        <v>8192</v>
      </c>
      <c r="E103" s="32" t="n">
        <v>7766</v>
      </c>
      <c r="F103" s="26" t="n">
        <v>7444</v>
      </c>
      <c r="G103" s="26" t="n">
        <v>7155</v>
      </c>
      <c r="H103" s="26" t="n">
        <v>6874</v>
      </c>
      <c r="I103" s="32" t="n">
        <v>6626</v>
      </c>
      <c r="J103" s="110" t="n">
        <v>6318</v>
      </c>
      <c r="K103" s="110" t="n">
        <v>6008</v>
      </c>
      <c r="L103" s="58"/>
      <c r="M103" s="111"/>
      <c r="N103" s="58"/>
    </row>
    <row r="104" s="16" customFormat="true" ht="17.25" hidden="false" customHeight="false" outlineLevel="0" collapsed="false">
      <c r="A104" s="12" t="s">
        <v>219</v>
      </c>
      <c r="B104" s="26" t="n">
        <v>6422</v>
      </c>
      <c r="C104" s="26" t="n">
        <v>5803</v>
      </c>
      <c r="D104" s="26" t="n">
        <v>5098</v>
      </c>
      <c r="E104" s="32" t="n">
        <v>4833</v>
      </c>
      <c r="F104" s="26" t="n">
        <v>4608</v>
      </c>
      <c r="G104" s="26" t="n">
        <v>4443</v>
      </c>
      <c r="H104" s="26" t="n">
        <v>4257</v>
      </c>
      <c r="I104" s="32" t="n">
        <v>4014</v>
      </c>
      <c r="J104" s="110" t="n">
        <v>3875</v>
      </c>
      <c r="K104" s="110" t="n">
        <v>3723</v>
      </c>
      <c r="L104" s="58"/>
      <c r="M104" s="111"/>
      <c r="N104" s="58"/>
    </row>
    <row r="105" s="16" customFormat="true" ht="17.25" hidden="false" customHeight="false" outlineLevel="0" collapsed="false">
      <c r="A105" s="13"/>
      <c r="B105" s="13"/>
      <c r="C105" s="13"/>
      <c r="D105" s="13"/>
      <c r="E105" s="29"/>
      <c r="F105" s="13"/>
      <c r="G105" s="13"/>
      <c r="H105" s="13"/>
      <c r="I105" s="29"/>
      <c r="J105" s="29"/>
      <c r="K105" s="29"/>
      <c r="L105" s="58"/>
      <c r="M105" s="111"/>
      <c r="N105" s="58"/>
    </row>
    <row r="106" s="16" customFormat="true" ht="17.25" hidden="false" customHeight="false" outlineLevel="0" collapsed="false">
      <c r="A106" s="12" t="s">
        <v>220</v>
      </c>
      <c r="B106" s="26" t="n">
        <v>480376</v>
      </c>
      <c r="C106" s="26" t="n">
        <v>503213</v>
      </c>
      <c r="D106" s="26" t="n">
        <v>532092</v>
      </c>
      <c r="E106" s="32" t="n">
        <v>540710</v>
      </c>
      <c r="F106" s="26" t="n">
        <v>547875</v>
      </c>
      <c r="G106" s="26" t="n">
        <v>557881</v>
      </c>
      <c r="H106" s="26" t="n">
        <v>562156</v>
      </c>
      <c r="I106" s="32" t="n">
        <v>564422</v>
      </c>
      <c r="J106" s="110" t="n">
        <f aca="false">J107</f>
        <v>573651</v>
      </c>
      <c r="K106" s="110" t="n">
        <f aca="false">K107</f>
        <v>582095</v>
      </c>
      <c r="L106" s="58"/>
      <c r="M106" s="111"/>
      <c r="N106" s="58"/>
    </row>
    <row r="107" s="16" customFormat="true" ht="17.25" hidden="false" customHeight="false" outlineLevel="0" collapsed="false">
      <c r="A107" s="12" t="s">
        <v>221</v>
      </c>
      <c r="B107" s="26" t="n">
        <v>480376</v>
      </c>
      <c r="C107" s="26" t="n">
        <v>503213</v>
      </c>
      <c r="D107" s="26" t="n">
        <v>532092</v>
      </c>
      <c r="E107" s="32" t="n">
        <v>540710</v>
      </c>
      <c r="F107" s="26" t="n">
        <v>547875</v>
      </c>
      <c r="G107" s="26" t="n">
        <v>557881</v>
      </c>
      <c r="H107" s="26" t="n">
        <v>562156</v>
      </c>
      <c r="I107" s="32" t="n">
        <v>564422</v>
      </c>
      <c r="J107" s="110" t="n">
        <v>573651</v>
      </c>
      <c r="K107" s="110" t="n">
        <v>582095</v>
      </c>
      <c r="L107" s="58"/>
      <c r="M107" s="111"/>
      <c r="N107" s="58"/>
    </row>
    <row r="108" s="16" customFormat="true" ht="17.25" hidden="false" customHeight="false" outlineLevel="0" collapsed="false">
      <c r="A108" s="13"/>
      <c r="B108" s="13"/>
      <c r="C108" s="13"/>
      <c r="D108" s="13"/>
      <c r="E108" s="29"/>
      <c r="F108" s="13"/>
      <c r="G108" s="13"/>
      <c r="H108" s="13"/>
      <c r="I108" s="29"/>
      <c r="J108" s="29"/>
      <c r="K108" s="29"/>
      <c r="L108" s="58"/>
      <c r="M108" s="111"/>
      <c r="N108" s="58"/>
    </row>
    <row r="109" s="16" customFormat="true" ht="17.25" hidden="false" customHeight="false" outlineLevel="0" collapsed="false">
      <c r="A109" s="12" t="s">
        <v>222</v>
      </c>
      <c r="B109" s="26" t="n">
        <v>186822</v>
      </c>
      <c r="C109" s="26" t="n">
        <v>198844</v>
      </c>
      <c r="D109" s="26" t="n">
        <v>213217</v>
      </c>
      <c r="E109" s="32" t="n">
        <v>215762</v>
      </c>
      <c r="F109" s="26" t="n">
        <v>217998</v>
      </c>
      <c r="G109" s="26" t="n">
        <v>222477</v>
      </c>
      <c r="H109" s="26" t="n">
        <v>223560</v>
      </c>
      <c r="I109" s="32" t="n">
        <v>222807</v>
      </c>
      <c r="J109" s="110" t="n">
        <f aca="false">SUM(J110:J117)</f>
        <v>223756</v>
      </c>
      <c r="K109" s="110" t="n">
        <f aca="false">SUM(K110:K117)</f>
        <v>223910</v>
      </c>
      <c r="L109" s="58"/>
      <c r="M109" s="111"/>
      <c r="N109" s="58"/>
    </row>
    <row r="110" s="16" customFormat="true" ht="17.25" hidden="false" customHeight="false" outlineLevel="0" collapsed="false">
      <c r="A110" s="12" t="s">
        <v>223</v>
      </c>
      <c r="B110" s="26" t="n">
        <v>67180</v>
      </c>
      <c r="C110" s="26" t="n">
        <v>72472</v>
      </c>
      <c r="D110" s="26" t="n">
        <v>78090</v>
      </c>
      <c r="E110" s="32" t="n">
        <v>79782</v>
      </c>
      <c r="F110" s="26" t="n">
        <v>81157</v>
      </c>
      <c r="G110" s="26" t="n">
        <v>82701</v>
      </c>
      <c r="H110" s="26" t="n">
        <v>83526</v>
      </c>
      <c r="I110" s="32" t="n">
        <v>83922</v>
      </c>
      <c r="J110" s="110" t="n">
        <v>84772</v>
      </c>
      <c r="K110" s="110" t="n">
        <v>84905</v>
      </c>
      <c r="L110" s="58"/>
      <c r="M110" s="111"/>
      <c r="N110" s="58"/>
    </row>
    <row r="111" s="16" customFormat="true" ht="17.25" hidden="false" customHeight="false" outlineLevel="0" collapsed="false">
      <c r="A111" s="12" t="s">
        <v>224</v>
      </c>
      <c r="B111" s="26" t="n">
        <v>33920</v>
      </c>
      <c r="C111" s="26" t="n">
        <v>37633</v>
      </c>
      <c r="D111" s="26" t="n">
        <v>42191</v>
      </c>
      <c r="E111" s="32" t="n">
        <v>42700</v>
      </c>
      <c r="F111" s="26" t="n">
        <v>43055</v>
      </c>
      <c r="G111" s="26" t="n">
        <v>44812</v>
      </c>
      <c r="H111" s="26" t="n">
        <v>44488</v>
      </c>
      <c r="I111" s="32" t="n">
        <v>43965</v>
      </c>
      <c r="J111" s="110" t="n">
        <v>43942</v>
      </c>
      <c r="K111" s="110" t="n">
        <v>43711</v>
      </c>
      <c r="L111" s="58"/>
      <c r="M111" s="111"/>
      <c r="N111" s="58"/>
    </row>
    <row r="112" s="16" customFormat="true" ht="17.25" hidden="false" customHeight="false" outlineLevel="0" collapsed="false">
      <c r="A112" s="12" t="s">
        <v>225</v>
      </c>
      <c r="B112" s="26" t="n">
        <v>10969</v>
      </c>
      <c r="C112" s="26" t="n">
        <v>11151</v>
      </c>
      <c r="D112" s="26" t="n">
        <v>11191</v>
      </c>
      <c r="E112" s="32" t="n">
        <v>11382</v>
      </c>
      <c r="F112" s="26" t="n">
        <v>11492</v>
      </c>
      <c r="G112" s="26" t="n">
        <v>11715</v>
      </c>
      <c r="H112" s="26" t="n">
        <v>11640</v>
      </c>
      <c r="I112" s="32" t="n">
        <v>11712</v>
      </c>
      <c r="J112" s="110" t="n">
        <v>11745</v>
      </c>
      <c r="K112" s="110" t="n">
        <v>11787</v>
      </c>
      <c r="L112" s="58"/>
      <c r="M112" s="111"/>
      <c r="N112" s="58"/>
    </row>
    <row r="113" s="16" customFormat="true" ht="17.25" hidden="false" customHeight="false" outlineLevel="0" collapsed="false">
      <c r="A113" s="12" t="s">
        <v>226</v>
      </c>
      <c r="B113" s="26" t="n">
        <v>16079</v>
      </c>
      <c r="C113" s="26" t="n">
        <v>16619</v>
      </c>
      <c r="D113" s="26" t="n">
        <v>16902</v>
      </c>
      <c r="E113" s="32" t="n">
        <v>16871</v>
      </c>
      <c r="F113" s="26" t="n">
        <v>16871</v>
      </c>
      <c r="G113" s="26" t="n">
        <v>17126</v>
      </c>
      <c r="H113" s="26" t="n">
        <v>17196</v>
      </c>
      <c r="I113" s="32" t="n">
        <v>16909</v>
      </c>
      <c r="J113" s="110" t="n">
        <v>16921</v>
      </c>
      <c r="K113" s="110" t="n">
        <v>17116</v>
      </c>
      <c r="L113" s="58"/>
      <c r="M113" s="111"/>
      <c r="N113" s="58"/>
    </row>
    <row r="114" s="16" customFormat="true" ht="17.25" hidden="false" customHeight="false" outlineLevel="0" collapsed="false">
      <c r="A114" s="12" t="s">
        <v>227</v>
      </c>
      <c r="B114" s="26" t="n">
        <v>13075</v>
      </c>
      <c r="C114" s="26" t="n">
        <v>13621</v>
      </c>
      <c r="D114" s="26" t="n">
        <v>14096</v>
      </c>
      <c r="E114" s="32" t="n">
        <v>14009</v>
      </c>
      <c r="F114" s="26" t="n">
        <v>13841</v>
      </c>
      <c r="G114" s="26" t="n">
        <v>13714</v>
      </c>
      <c r="H114" s="26" t="n">
        <v>14025</v>
      </c>
      <c r="I114" s="32" t="n">
        <v>13909</v>
      </c>
      <c r="J114" s="110" t="n">
        <v>13963</v>
      </c>
      <c r="K114" s="110" t="n">
        <v>13889</v>
      </c>
      <c r="L114" s="58"/>
      <c r="M114" s="111"/>
      <c r="N114" s="58"/>
    </row>
    <row r="115" s="16" customFormat="true" ht="17.25" hidden="false" customHeight="false" outlineLevel="0" collapsed="false">
      <c r="A115" s="12" t="s">
        <v>228</v>
      </c>
      <c r="B115" s="26" t="n">
        <v>15492</v>
      </c>
      <c r="C115" s="26" t="n">
        <v>16754</v>
      </c>
      <c r="D115" s="26" t="n">
        <v>19026</v>
      </c>
      <c r="E115" s="32" t="n">
        <v>19439</v>
      </c>
      <c r="F115" s="26" t="n">
        <v>19960</v>
      </c>
      <c r="G115" s="26" t="n">
        <v>20300</v>
      </c>
      <c r="H115" s="26" t="n">
        <v>20489</v>
      </c>
      <c r="I115" s="32" t="n">
        <v>20410</v>
      </c>
      <c r="J115" s="110" t="n">
        <v>20895</v>
      </c>
      <c r="K115" s="110" t="n">
        <v>21281</v>
      </c>
      <c r="L115" s="58"/>
      <c r="M115" s="58"/>
      <c r="N115" s="58"/>
    </row>
    <row r="116" s="16" customFormat="true" ht="17.25" hidden="false" customHeight="false" outlineLevel="0" collapsed="false">
      <c r="A116" s="12" t="s">
        <v>229</v>
      </c>
      <c r="B116" s="26" t="n">
        <v>14093</v>
      </c>
      <c r="C116" s="26" t="n">
        <v>14450</v>
      </c>
      <c r="D116" s="26" t="n">
        <v>15220</v>
      </c>
      <c r="E116" s="32" t="n">
        <v>15168</v>
      </c>
      <c r="F116" s="26" t="n">
        <v>15115</v>
      </c>
      <c r="G116" s="26" t="n">
        <v>15431</v>
      </c>
      <c r="H116" s="26" t="n">
        <v>15517</v>
      </c>
      <c r="I116" s="119" t="n">
        <v>15381</v>
      </c>
      <c r="J116" s="110" t="n">
        <v>15131</v>
      </c>
      <c r="K116" s="110" t="n">
        <v>15103</v>
      </c>
      <c r="L116" s="58"/>
      <c r="M116" s="58"/>
      <c r="N116" s="58"/>
    </row>
    <row r="117" s="16" customFormat="true" ht="17.25" hidden="false" customHeight="false" outlineLevel="0" collapsed="false">
      <c r="A117" s="113" t="s">
        <v>230</v>
      </c>
      <c r="B117" s="57" t="n">
        <v>16014</v>
      </c>
      <c r="C117" s="57" t="n">
        <v>16144</v>
      </c>
      <c r="D117" s="57" t="n">
        <v>16501</v>
      </c>
      <c r="E117" s="114" t="n">
        <v>16411</v>
      </c>
      <c r="F117" s="57" t="n">
        <v>16507</v>
      </c>
      <c r="G117" s="57" t="n">
        <v>16678</v>
      </c>
      <c r="H117" s="57" t="n">
        <v>16679</v>
      </c>
      <c r="I117" s="120" t="n">
        <v>16599</v>
      </c>
      <c r="J117" s="121" t="n">
        <v>16387</v>
      </c>
      <c r="K117" s="121" t="n">
        <v>16118</v>
      </c>
      <c r="L117" s="58"/>
      <c r="M117" s="58"/>
      <c r="N117" s="58"/>
    </row>
    <row r="118" customFormat="false" ht="17.25" hidden="false" customHeight="false" outlineLevel="0" collapsed="false">
      <c r="L118" s="122"/>
      <c r="M118" s="122"/>
      <c r="N118" s="122"/>
    </row>
    <row r="119" customFormat="false" ht="17.25" hidden="false" customHeight="false" outlineLevel="0" collapsed="false">
      <c r="L119" s="122"/>
      <c r="M119" s="122"/>
      <c r="N119" s="122"/>
    </row>
    <row r="120" customFormat="false" ht="17.25" hidden="false" customHeight="false" outlineLevel="0" collapsed="false">
      <c r="L120" s="122"/>
      <c r="M120" s="122"/>
      <c r="N120" s="122"/>
    </row>
    <row r="121" customFormat="false" ht="17.25" hidden="false" customHeight="false" outlineLevel="0" collapsed="false">
      <c r="L121" s="122"/>
      <c r="M121" s="122"/>
      <c r="N121" s="122"/>
    </row>
  </sheetData>
  <printOptions headings="false" gridLines="false" gridLinesSet="true" horizontalCentered="false" verticalCentered="false"/>
  <pageMargins left="0.890277777777778" right="0.359722222222222" top="0.984027777777778" bottom="0.7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09:49:57Z</dcterms:created>
  <dc:creator>静岡県保健衛生部衛生企画課</dc:creator>
  <dc:description/>
  <dc:language>en-US</dc:language>
  <cp:lastModifiedBy>ＦＵＪ９９０３Ｂ０３９９</cp:lastModifiedBy>
  <cp:lastPrinted>2002-01-16T02:05:52Z</cp:lastPrinted>
  <cp:revision>0</cp:revision>
  <dc:subject/>
  <dc:title/>
</cp:coreProperties>
</file>