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S$63</definedName>
    <definedName function="false" hidden="false" localSheetId="2" name="_xlnm.Print_Area" vbProcedure="false">率!$A$1:$S$6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8">
  <si>
    <r>
      <rPr>
        <b val="true"/>
        <sz val="16"/>
        <rFont val="ＭＳ Ｐゴシック"/>
        <family val="3"/>
        <charset val="128"/>
      </rPr>
      <t xml:space="preserve">5-(4)-</t>
    </r>
    <r>
      <rPr>
        <b val="true"/>
        <sz val="16"/>
        <rFont val="Noto Sans"/>
        <family val="2"/>
      </rPr>
      <t xml:space="preserve">オ　脳血管疾患による死亡数</t>
    </r>
  </si>
  <si>
    <t xml:space="preserve">（実  数）</t>
  </si>
  <si>
    <t xml:space="preserve">昭和</t>
  </si>
  <si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 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…</t>
  </si>
  <si>
    <t xml:space="preserve">資料　厚生労働省「人口動態統計」</t>
  </si>
  <si>
    <r>
      <rPr>
        <b val="true"/>
        <sz val="16"/>
        <rFont val="ＭＳ Ｐゴシック"/>
        <family val="3"/>
        <charset val="128"/>
      </rPr>
      <t xml:space="preserve">5-(4)-</t>
    </r>
    <r>
      <rPr>
        <b val="true"/>
        <sz val="16"/>
        <rFont val="Noto Sans"/>
        <family val="2"/>
      </rPr>
      <t xml:space="preserve">カ　脳血管疾患による死亡率</t>
    </r>
  </si>
  <si>
    <t xml:space="preserve">（人口１０万対）</t>
  </si>
  <si>
    <t xml:space="preserve">①</t>
  </si>
  <si>
    <t xml:space="preserve">②</t>
  </si>
  <si>
    <t xml:space="preserve">表２、１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７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0.0"/>
  </numFmts>
  <fonts count="59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3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35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死亡１４表" xfId="705"/>
    <cellStyle name="標準_法人" xfId="706"/>
    <cellStyle name="標準_浦和" xfId="707"/>
    <cellStyle name="標準_浦和店" xfId="708"/>
    <cellStyle name="標準_申込書-2" xfId="709"/>
    <cellStyle name="標準_相模原" xfId="710"/>
    <cellStyle name="標準_相模原 (2)" xfId="711"/>
    <cellStyle name="標準_相模原_1" xfId="712"/>
    <cellStyle name="標準_相模原_相模原 (2)" xfId="713"/>
    <cellStyle name="標準_相模原_相模原ANNEX" xfId="714"/>
    <cellStyle name="標準_相模原_相模原ANNEX (2)" xfId="715"/>
    <cellStyle name="標準_相模原ANNEX" xfId="716"/>
    <cellStyle name="標準_相模原ANNEX (2)" xfId="717"/>
    <cellStyle name="標準_相模原ANNEX_1" xfId="718"/>
    <cellStyle name="標準_相模原店" xfId="719"/>
    <cellStyle name="標準_立川" xfId="720"/>
    <cellStyle name="標準_立川店" xfId="721"/>
    <cellStyle name="標準_算定部所" xfId="722"/>
    <cellStyle name="標準_管理番号一覧" xfId="723"/>
    <cellStyle name="標準_練習モ" xfId="724"/>
    <cellStyle name="標準_解除" xfId="725"/>
    <cellStyle name="標準_課題整理" xfId="726"/>
    <cellStyle name="標準_販売数ＭＤＢ" xfId="727"/>
    <cellStyle name="標準_費用総括2_13" xfId="728"/>
    <cellStyle name="標準_釦ﾌﾟﾘ" xfId="729"/>
    <cellStyle name="標準_障害台帳(1)" xfId="730"/>
    <cellStyle name="標準_食品ﾚｽ" xfId="731"/>
    <cellStyle name="標準_１2月" xfId="732"/>
    <cellStyle name="標準_１ー１４" xfId="733"/>
    <cellStyle name="標準_１ー１４_1" xfId="734"/>
    <cellStyle name="標準_１１月価格表" xfId="735"/>
    <cellStyle name="標準_１１月価格表_1" xfId="736"/>
    <cellStyle name="標準_１１月価格表_TW" xfId="737"/>
    <cellStyle name="標準_１１月価格表_TW_九州" xfId="738"/>
    <cellStyle name="標準_１１月価格表_TW_九州_TW" xfId="739"/>
    <cellStyle name="標準_１１月価格表_TW_九州_北海道" xfId="740"/>
    <cellStyle name="標準_１１月価格表_TW_北海道" xfId="741"/>
    <cellStyle name="標準_１１月価格表_九州" xfId="742"/>
    <cellStyle name="標準_１１月価格表_九州_TW" xfId="743"/>
    <cellStyle name="標準_１１月価格表_九州_北海道" xfId="744"/>
    <cellStyle name="標準_１１月価格表_北海道" xfId="745"/>
    <cellStyle name="標準_１１月価格表_北海道 (2)" xfId="746"/>
    <cellStyle name="標準_９７週報" xfId="747"/>
    <cellStyle name="標準_ﾋｱﾘﾝｸﾞ資料Ⅱ" xfId="748"/>
    <cellStyle name="標準_ﾋｱﾘﾝｸﾞ資料Ⅱ_1" xfId="749"/>
    <cellStyle name="標準_ﾋｱﾘﾝｸﾞ資料Ⅱ_1_普及率" xfId="750"/>
    <cellStyle name="標準_ﾋｱﾘﾝｸﾞ資料Ⅱ_普及率" xfId="751"/>
    <cellStyle name="通貨 [0.00]_ANNEX" xfId="752"/>
    <cellStyle name="通貨 [0.00]_H9ﾏｸﾛ指示" xfId="753"/>
    <cellStyle name="通貨 [0.00]_H9ﾏｸﾛ指示 (2)" xfId="754"/>
    <cellStyle name="通貨 [0.00]_JapanSRP" xfId="755"/>
    <cellStyle name="通貨 [0.00]_JP_NEW_9512" xfId="756"/>
    <cellStyle name="通貨 [0.00]_JP_NEW_9512_laroux" xfId="757"/>
    <cellStyle name="通貨 [0.00]_JSRP_9512" xfId="758"/>
    <cellStyle name="通貨 [0.00]_laroux" xfId="759"/>
    <cellStyle name="通貨 [0.00]_laroux_1" xfId="760"/>
    <cellStyle name="通貨 [0.00]_laroux_1_pldt" xfId="761"/>
    <cellStyle name="通貨 [0.00]_laroux_pldt" xfId="762"/>
    <cellStyle name="通貨 [0.00]_laroux_普及率" xfId="763"/>
    <cellStyle name="通貨 [0.00]_laroux_ﾋｱﾘﾝｸﾞ資料Ⅱ" xfId="764"/>
    <cellStyle name="通貨 [0.00]_laroux_ﾋｱﾘﾝｸﾞ資料Ⅱ_普及率" xfId="765"/>
    <cellStyle name="通貨 [0.00]_NT Server " xfId="766"/>
    <cellStyle name="通貨 [0.00]_NT Workstation" xfId="767"/>
    <cellStyle name="通貨 [0.00]_pldt" xfId="768"/>
    <cellStyle name="通貨 [0.00]_pldt_1" xfId="769"/>
    <cellStyle name="通貨 [0.00]_Sheet1" xfId="770"/>
    <cellStyle name="通貨 [0.00]_Sheet10" xfId="771"/>
    <cellStyle name="通貨 [0.00]_Sheet10_laroux" xfId="772"/>
    <cellStyle name="通貨 [0.00]_Sheet11" xfId="773"/>
    <cellStyle name="通貨 [0.00]_Sheet11_laroux" xfId="774"/>
    <cellStyle name="通貨 [0.00]_Sheet12" xfId="775"/>
    <cellStyle name="通貨 [0.00]_Sheet12_laroux" xfId="776"/>
    <cellStyle name="通貨 [0.00]_Sheet13" xfId="777"/>
    <cellStyle name="通貨 [0.00]_Sheet13_laroux" xfId="778"/>
    <cellStyle name="通貨 [0.00]_Sheet14" xfId="779"/>
    <cellStyle name="通貨 [0.00]_Sheet14_laroux" xfId="780"/>
    <cellStyle name="通貨 [0.00]_Sheet15" xfId="781"/>
    <cellStyle name="通貨 [0.00]_Sheet15_laroux" xfId="782"/>
    <cellStyle name="通貨 [0.00]_Sheet16" xfId="783"/>
    <cellStyle name="通貨 [0.00]_Sheet16_laroux" xfId="784"/>
    <cellStyle name="通貨 [0.00]_Sheet1_laroux" xfId="785"/>
    <cellStyle name="通貨 [0.00]_Sheet1_laroux_pldt" xfId="786"/>
    <cellStyle name="通貨 [0.00]_Sheet1_pldt" xfId="787"/>
    <cellStyle name="通貨 [0.00]_Sheet1_TelWel" xfId="788"/>
    <cellStyle name="通貨 [0.00]_Sheet1_TW" xfId="789"/>
    <cellStyle name="通貨 [0.00]_Sheet1_注文書" xfId="790"/>
    <cellStyle name="通貨 [0.00]_Sheet1_２月 価格表" xfId="791"/>
    <cellStyle name="通貨 [0.00]_Sheet2" xfId="792"/>
    <cellStyle name="通貨 [0.00]_Sheet2_laroux" xfId="793"/>
    <cellStyle name="通貨 [0.00]_Sheet2_laroux_1" xfId="794"/>
    <cellStyle name="通貨 [0.00]_Sheet2_TelWel" xfId="795"/>
    <cellStyle name="通貨 [0.00]_Sheet2_TW" xfId="796"/>
    <cellStyle name="通貨 [0.00]_Sheet2_注文書" xfId="797"/>
    <cellStyle name="通貨 [0.00]_Sheet2_２月 価格表" xfId="798"/>
    <cellStyle name="通貨 [0.00]_Sheet3" xfId="799"/>
    <cellStyle name="通貨 [0.00]_Sheet3_laroux" xfId="800"/>
    <cellStyle name="通貨 [0.00]_Sheet4" xfId="801"/>
    <cellStyle name="通貨 [0.00]_Sheet4_laroux" xfId="802"/>
    <cellStyle name="通貨 [0.00]_Sheet4_TelWel" xfId="803"/>
    <cellStyle name="通貨 [0.00]_Sheet4_TW" xfId="804"/>
    <cellStyle name="通貨 [0.00]_Sheet4_注文書" xfId="805"/>
    <cellStyle name="通貨 [0.00]_Sheet4_２月 価格表" xfId="806"/>
    <cellStyle name="通貨 [0.00]_Sheet5" xfId="807"/>
    <cellStyle name="通貨 [0.00]_Sheet5_laroux" xfId="808"/>
    <cellStyle name="通貨 [0.00]_Sheet6" xfId="809"/>
    <cellStyle name="通貨 [0.00]_Sheet6_laroux" xfId="810"/>
    <cellStyle name="通貨 [0.00]_Sheet7" xfId="811"/>
    <cellStyle name="通貨 [0.00]_Sheet7_laroux" xfId="812"/>
    <cellStyle name="通貨 [0.00]_Sheet8" xfId="813"/>
    <cellStyle name="通貨 [0.00]_Sheet8_laroux" xfId="814"/>
    <cellStyle name="通貨 [0.00]_Sheet9" xfId="815"/>
    <cellStyle name="通貨 [0.00]_Sheet9_laroux" xfId="816"/>
    <cellStyle name="通貨 [0.00]_TW" xfId="817"/>
    <cellStyle name="通貨 [0.00]_TW_九州" xfId="818"/>
    <cellStyle name="通貨 [0.00]_TW_九州_TW" xfId="819"/>
    <cellStyle name="通貨 [0.00]_TW_九州_北海道" xfId="820"/>
    <cellStyle name="通貨 [0.00]_TW_北海道" xfId="821"/>
    <cellStyle name="通貨 [0.00]_九州" xfId="822"/>
    <cellStyle name="通貨 [0.00]_九州_TW" xfId="823"/>
    <cellStyle name="通貨 [0.00]_九州_北海道" xfId="824"/>
    <cellStyle name="通貨 [0.00]_北海道" xfId="825"/>
    <cellStyle name="通貨 [0.00]_北海道 (2)" xfId="826"/>
    <cellStyle name="通貨 [0.00]_吉祥寺店" xfId="827"/>
    <cellStyle name="通貨 [0.00]_新宿" xfId="828"/>
    <cellStyle name="通貨 [0.00]_新宿食品" xfId="829"/>
    <cellStyle name="通貨 [0.00]_新宿ﾚｽﾄﾗﾝ" xfId="830"/>
    <cellStyle name="通貨 [0.00]_普及率" xfId="831"/>
    <cellStyle name="通貨 [0.00]_松戸" xfId="832"/>
    <cellStyle name="通貨 [0.00]_松戸店" xfId="833"/>
    <cellStyle name="通貨 [0.00]_様式" xfId="834"/>
    <cellStyle name="通貨 [0.00]_様式 収益" xfId="835"/>
    <cellStyle name="通貨 [0.00]_様式 費用" xfId="836"/>
    <cellStyle name="通貨 [0.00]_法人" xfId="837"/>
    <cellStyle name="通貨 [0.00]_浦和" xfId="838"/>
    <cellStyle name="通貨 [0.00]_浦和店" xfId="839"/>
    <cellStyle name="通貨 [0.00]_相模原" xfId="840"/>
    <cellStyle name="通貨 [0.00]_相模原ANNEX" xfId="841"/>
    <cellStyle name="通貨 [0.00]_相模原店" xfId="842"/>
    <cellStyle name="通貨 [0.00]_立川" xfId="843"/>
    <cellStyle name="通貨 [0.00]_立川店" xfId="844"/>
    <cellStyle name="通貨 [0.00]_算定部所" xfId="845"/>
    <cellStyle name="通貨 [0.00]_食品ﾚｽ" xfId="846"/>
    <cellStyle name="通貨 [0.00]_１１月価格表" xfId="847"/>
    <cellStyle name="通貨 [0.00]_１１月価格表_TW" xfId="848"/>
    <cellStyle name="通貨 [0.00]_１１月価格表_TW_九州" xfId="849"/>
    <cellStyle name="通貨 [0.00]_１１月価格表_TW_九州_TW" xfId="850"/>
    <cellStyle name="通貨 [0.00]_１１月価格表_TW_九州_北海道" xfId="851"/>
    <cellStyle name="通貨 [0.00]_１１月価格表_TW_北海道" xfId="852"/>
    <cellStyle name="通貨 [0.00]_１１月価格表_九州" xfId="853"/>
    <cellStyle name="通貨 [0.00]_１１月価格表_九州_TW" xfId="854"/>
    <cellStyle name="通貨 [0.00]_１１月価格表_九州_北海道" xfId="855"/>
    <cellStyle name="通貨 [0.00]_１１月価格表_北海道" xfId="856"/>
    <cellStyle name="通貨 [0.00]_１１月価格表_北海道 (2)" xfId="857"/>
    <cellStyle name="通貨 [0.00]_ﾋｱﾘﾝｸﾞ資料Ⅱ" xfId="858"/>
    <cellStyle name="通貨 [0.00]_ﾋｱﾘﾝｸﾞ資料Ⅱ_普及率" xfId="859"/>
    <cellStyle name="通貨_ANNEX" xfId="860"/>
    <cellStyle name="通貨_D&amp;D_9611" xfId="861"/>
    <cellStyle name="通貨_H9ﾏｸﾛ指示" xfId="862"/>
    <cellStyle name="通貨_H9ﾏｸﾛ指示 (2)" xfId="863"/>
    <cellStyle name="通貨_JapanSRP" xfId="864"/>
    <cellStyle name="通貨_JP_NEW_9512" xfId="865"/>
    <cellStyle name="通貨_JP_NEW_9512_laroux" xfId="866"/>
    <cellStyle name="通貨_JP_PRICE_9608" xfId="867"/>
    <cellStyle name="通貨_JSRP_9512" xfId="868"/>
    <cellStyle name="通貨_laroux" xfId="869"/>
    <cellStyle name="通貨_laroux_1" xfId="870"/>
    <cellStyle name="通貨_laroux_1_pldt" xfId="871"/>
    <cellStyle name="通貨_laroux_pldt" xfId="872"/>
    <cellStyle name="通貨_laroux_普及率" xfId="873"/>
    <cellStyle name="通貨_laroux_ﾋｱﾘﾝｸﾞ資料Ⅱ" xfId="874"/>
    <cellStyle name="通貨_laroux_ﾋｱﾘﾝｸﾞ資料Ⅱ_普及率" xfId="875"/>
    <cellStyle name="通貨_NT Server " xfId="876"/>
    <cellStyle name="通貨_NT Workstation" xfId="877"/>
    <cellStyle name="通貨_pldt" xfId="878"/>
    <cellStyle name="通貨_pldt_1" xfId="879"/>
    <cellStyle name="通貨_Sheet1" xfId="880"/>
    <cellStyle name="通貨_Sheet10" xfId="881"/>
    <cellStyle name="通貨_Sheet10_laroux" xfId="882"/>
    <cellStyle name="通貨_Sheet11" xfId="883"/>
    <cellStyle name="通貨_Sheet11_laroux" xfId="884"/>
    <cellStyle name="通貨_Sheet12" xfId="885"/>
    <cellStyle name="通貨_Sheet12_laroux" xfId="886"/>
    <cellStyle name="通貨_Sheet13" xfId="887"/>
    <cellStyle name="通貨_Sheet13_laroux" xfId="888"/>
    <cellStyle name="通貨_Sheet14" xfId="889"/>
    <cellStyle name="通貨_Sheet14_laroux" xfId="890"/>
    <cellStyle name="通貨_Sheet15" xfId="891"/>
    <cellStyle name="通貨_Sheet15_laroux" xfId="892"/>
    <cellStyle name="通貨_Sheet16" xfId="893"/>
    <cellStyle name="通貨_Sheet16_laroux" xfId="894"/>
    <cellStyle name="通貨_Sheet1_1" xfId="895"/>
    <cellStyle name="通貨_Sheet1_laroux" xfId="896"/>
    <cellStyle name="通貨_Sheet1_laroux_pldt" xfId="897"/>
    <cellStyle name="通貨_Sheet1_pldt" xfId="898"/>
    <cellStyle name="通貨_Sheet1_TelWel" xfId="899"/>
    <cellStyle name="通貨_Sheet1_TW" xfId="900"/>
    <cellStyle name="通貨_Sheet1_注文書" xfId="901"/>
    <cellStyle name="通貨_Sheet1_２月 価格表" xfId="902"/>
    <cellStyle name="通貨_Sheet2" xfId="903"/>
    <cellStyle name="通貨_Sheet2_laroux" xfId="904"/>
    <cellStyle name="通貨_Sheet2_laroux_1" xfId="905"/>
    <cellStyle name="通貨_Sheet2_TelWel" xfId="906"/>
    <cellStyle name="通貨_Sheet2_TW" xfId="907"/>
    <cellStyle name="通貨_Sheet2_注文書" xfId="908"/>
    <cellStyle name="通貨_Sheet2_２月 価格表" xfId="909"/>
    <cellStyle name="通貨_Sheet3" xfId="910"/>
    <cellStyle name="通貨_Sheet3_laroux" xfId="911"/>
    <cellStyle name="通貨_Sheet4" xfId="912"/>
    <cellStyle name="通貨_Sheet4_laroux" xfId="913"/>
    <cellStyle name="通貨_Sheet4_TelWel" xfId="914"/>
    <cellStyle name="通貨_Sheet4_TW" xfId="915"/>
    <cellStyle name="通貨_Sheet4_注文書" xfId="916"/>
    <cellStyle name="通貨_Sheet4_２月 価格表" xfId="917"/>
    <cellStyle name="通貨_Sheet5" xfId="918"/>
    <cellStyle name="通貨_Sheet5_laroux" xfId="919"/>
    <cellStyle name="通貨_Sheet6" xfId="920"/>
    <cellStyle name="通貨_Sheet6_laroux" xfId="921"/>
    <cellStyle name="通貨_Sheet7" xfId="922"/>
    <cellStyle name="通貨_Sheet7_laroux" xfId="923"/>
    <cellStyle name="通貨_Sheet8" xfId="924"/>
    <cellStyle name="通貨_Sheet8_laroux" xfId="925"/>
    <cellStyle name="通貨_Sheet9" xfId="926"/>
    <cellStyle name="通貨_Sheet9_laroux" xfId="927"/>
    <cellStyle name="通貨_TW" xfId="928"/>
    <cellStyle name="通貨_TW_九州" xfId="929"/>
    <cellStyle name="通貨_TW_九州_TW" xfId="930"/>
    <cellStyle name="通貨_TW_九州_北海道" xfId="931"/>
    <cellStyle name="通貨_TW_北海道" xfId="932"/>
    <cellStyle name="通貨_九州" xfId="933"/>
    <cellStyle name="通貨_九州_TW" xfId="934"/>
    <cellStyle name="通貨_九州_北海道" xfId="935"/>
    <cellStyle name="通貨_北海道" xfId="936"/>
    <cellStyle name="通貨_北海道 (2)" xfId="937"/>
    <cellStyle name="通貨_吉祥寺店" xfId="938"/>
    <cellStyle name="通貨_新宿" xfId="939"/>
    <cellStyle name="通貨_新宿食品" xfId="940"/>
    <cellStyle name="通貨_新宿ﾚｽﾄﾗﾝ" xfId="941"/>
    <cellStyle name="通貨_普及率" xfId="942"/>
    <cellStyle name="通貨_松戸" xfId="943"/>
    <cellStyle name="通貨_松戸店" xfId="944"/>
    <cellStyle name="通貨_様式" xfId="945"/>
    <cellStyle name="通貨_様式 収益" xfId="946"/>
    <cellStyle name="通貨_様式 費用" xfId="947"/>
    <cellStyle name="通貨_法人" xfId="948"/>
    <cellStyle name="通貨_浦和" xfId="949"/>
    <cellStyle name="通貨_浦和店" xfId="950"/>
    <cellStyle name="通貨_相模原" xfId="951"/>
    <cellStyle name="通貨_相模原ANNEX" xfId="952"/>
    <cellStyle name="通貨_相模原店" xfId="953"/>
    <cellStyle name="通貨_立川" xfId="954"/>
    <cellStyle name="通貨_立川店" xfId="955"/>
    <cellStyle name="通貨_算定部所" xfId="956"/>
    <cellStyle name="通貨_食品ﾚｽ" xfId="957"/>
    <cellStyle name="通貨_１１月価格表" xfId="958"/>
    <cellStyle name="通貨_１１月価格表_TW" xfId="959"/>
    <cellStyle name="通貨_１１月価格表_TW_九州" xfId="960"/>
    <cellStyle name="通貨_１１月価格表_TW_九州_TW" xfId="961"/>
    <cellStyle name="通貨_１１月価格表_TW_九州_北海道" xfId="962"/>
    <cellStyle name="通貨_１１月価格表_TW_北海道" xfId="963"/>
    <cellStyle name="通貨_１１月価格表_九州" xfId="964"/>
    <cellStyle name="通貨_１１月価格表_九州_TW" xfId="965"/>
    <cellStyle name="通貨_１１月価格表_九州_北海道" xfId="966"/>
    <cellStyle name="通貨_１１月価格表_北海道" xfId="967"/>
    <cellStyle name="通貨_１１月価格表_北海道 (2)" xfId="968"/>
    <cellStyle name="通貨_ﾋｱﾘﾝｸﾞ資料Ⅱ" xfId="969"/>
    <cellStyle name="通貨_ﾋｱﾘﾝｸﾞ資料Ⅱ_普及率" xfId="9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12"/>
    <col collapsed="false" customWidth="true" hidden="false" outlineLevel="0" max="3" min="3" style="1" width="3.12"/>
    <col collapsed="false" customWidth="true" hidden="false" outlineLevel="0" max="4" min="4" style="1" width="8.12"/>
    <col collapsed="false" customWidth="true" hidden="false" outlineLevel="0" max="5" min="5" style="1" width="3.12"/>
    <col collapsed="false" customWidth="true" hidden="false" outlineLevel="0" max="6" min="6" style="1" width="8.12"/>
    <col collapsed="false" customWidth="true" hidden="false" outlineLevel="0" max="7" min="7" style="1" width="3.12"/>
    <col collapsed="false" customWidth="true" hidden="false" outlineLevel="0" max="8" min="8" style="1" width="8.12"/>
    <col collapsed="false" customWidth="true" hidden="false" outlineLevel="0" max="9" min="9" style="1" width="3.12"/>
    <col collapsed="false" customWidth="true" hidden="false" outlineLevel="0" max="10" min="10" style="1" width="8.12"/>
    <col collapsed="false" customWidth="true" hidden="false" outlineLevel="0" max="11" min="11" style="1" width="3.12"/>
    <col collapsed="false" customWidth="true" hidden="false" outlineLevel="0" max="12" min="12" style="1" width="8.12"/>
    <col collapsed="false" customWidth="true" hidden="false" outlineLevel="0" max="13" min="13" style="1" width="3.12"/>
    <col collapsed="false" customWidth="true" hidden="false" outlineLevel="0" max="14" min="14" style="1" width="8.12"/>
    <col collapsed="false" customWidth="true" hidden="false" outlineLevel="0" max="15" min="15" style="1" width="3.12"/>
    <col collapsed="false" customWidth="true" hidden="false" outlineLevel="0" max="16" min="16" style="1" width="8.12"/>
    <col collapsed="false" customWidth="true" hidden="false" outlineLevel="0" max="17" min="17" style="1" width="3.12"/>
    <col collapsed="false" customWidth="true" hidden="false" outlineLevel="0" max="18" min="18" style="1" width="8.12"/>
    <col collapsed="false" customWidth="true" hidden="false" outlineLevel="0" max="19" min="19" style="1" width="3.12"/>
    <col collapsed="false" customWidth="true" hidden="false" outlineLevel="0" max="28" min="20" style="1" width="11.87"/>
    <col collapsed="false" customWidth="true" hidden="false" outlineLevel="0" max="30" min="29" style="1" width="11.62"/>
    <col collapsed="false" customWidth="true" hidden="false" outlineLevel="0" max="31" min="31" style="1" width="8.62"/>
    <col collapsed="false" customWidth="true" hidden="false" outlineLevel="0" max="32" min="32" style="1" width="12.62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K1" s="6"/>
      <c r="L1" s="6"/>
      <c r="M1" s="6"/>
      <c r="N1" s="6"/>
      <c r="O1" s="7"/>
      <c r="P1" s="6"/>
      <c r="Q1" s="7"/>
      <c r="R1" s="6"/>
      <c r="S1" s="8" t="s">
        <v>1</v>
      </c>
    </row>
    <row r="2" s="16" customFormat="true" ht="18" hidden="false" customHeight="true" outlineLevel="0" collapsed="false">
      <c r="A2" s="9"/>
      <c r="B2" s="10" t="s">
        <v>2</v>
      </c>
      <c r="C2" s="11"/>
      <c r="D2" s="9"/>
      <c r="E2" s="11"/>
      <c r="F2" s="9"/>
      <c r="G2" s="11"/>
      <c r="H2" s="12"/>
      <c r="I2" s="13"/>
      <c r="J2" s="14"/>
      <c r="K2" s="15"/>
      <c r="L2" s="14"/>
      <c r="M2" s="15"/>
      <c r="N2" s="14"/>
      <c r="O2" s="15"/>
      <c r="P2" s="14"/>
      <c r="Q2" s="15"/>
      <c r="R2" s="14"/>
      <c r="S2" s="15"/>
    </row>
    <row r="3" s="23" customFormat="true" ht="18" hidden="false" customHeight="true" outlineLevel="0" collapsed="false">
      <c r="A3" s="17"/>
      <c r="B3" s="18" t="s">
        <v>3</v>
      </c>
      <c r="C3" s="19" t="s">
        <v>4</v>
      </c>
      <c r="D3" s="18" t="s">
        <v>5</v>
      </c>
      <c r="E3" s="19" t="s">
        <v>4</v>
      </c>
      <c r="F3" s="18" t="s">
        <v>6</v>
      </c>
      <c r="G3" s="19" t="s">
        <v>4</v>
      </c>
      <c r="H3" s="19" t="s">
        <v>7</v>
      </c>
      <c r="I3" s="20" t="s">
        <v>4</v>
      </c>
      <c r="J3" s="21" t="s">
        <v>8</v>
      </c>
      <c r="K3" s="22" t="s">
        <v>4</v>
      </c>
      <c r="L3" s="17" t="s">
        <v>9</v>
      </c>
      <c r="M3" s="22" t="s">
        <v>4</v>
      </c>
      <c r="N3" s="17" t="s">
        <v>10</v>
      </c>
      <c r="O3" s="22" t="s">
        <v>4</v>
      </c>
      <c r="P3" s="17" t="s">
        <v>11</v>
      </c>
      <c r="Q3" s="22" t="s">
        <v>4</v>
      </c>
      <c r="R3" s="17" t="s">
        <v>12</v>
      </c>
      <c r="S3" s="22" t="s">
        <v>4</v>
      </c>
    </row>
    <row r="4" s="23" customFormat="true" ht="18" hidden="false" customHeight="true" outlineLevel="0" collapsed="false">
      <c r="A4" s="24"/>
      <c r="B4" s="24"/>
      <c r="C4" s="25" t="s">
        <v>13</v>
      </c>
      <c r="D4" s="24"/>
      <c r="E4" s="25" t="s">
        <v>13</v>
      </c>
      <c r="F4" s="24"/>
      <c r="G4" s="25" t="s">
        <v>13</v>
      </c>
      <c r="H4" s="26"/>
      <c r="I4" s="27" t="s">
        <v>13</v>
      </c>
      <c r="J4" s="24"/>
      <c r="K4" s="27" t="s">
        <v>13</v>
      </c>
      <c r="L4" s="24"/>
      <c r="M4" s="27" t="s">
        <v>13</v>
      </c>
      <c r="N4" s="24"/>
      <c r="O4" s="27" t="s">
        <v>13</v>
      </c>
      <c r="P4" s="24"/>
      <c r="Q4" s="27" t="s">
        <v>13</v>
      </c>
      <c r="R4" s="24"/>
      <c r="S4" s="27" t="s">
        <v>13</v>
      </c>
    </row>
    <row r="5" s="16" customFormat="true" ht="18" hidden="false" customHeight="true" outlineLevel="0" collapsed="false">
      <c r="A5" s="28" t="s">
        <v>14</v>
      </c>
      <c r="B5" s="29" t="n">
        <v>172773</v>
      </c>
      <c r="C5" s="9"/>
      <c r="D5" s="29" t="n">
        <v>174367</v>
      </c>
      <c r="E5" s="9"/>
      <c r="F5" s="29" t="n">
        <v>134994</v>
      </c>
      <c r="G5" s="9"/>
      <c r="H5" s="30" t="n">
        <v>146552</v>
      </c>
      <c r="I5" s="31"/>
      <c r="J5" s="29" t="n">
        <v>138697</v>
      </c>
      <c r="K5" s="31"/>
      <c r="L5" s="29" t="n">
        <v>137819</v>
      </c>
      <c r="M5" s="31"/>
      <c r="N5" s="29" t="n">
        <v>138989</v>
      </c>
      <c r="O5" s="31"/>
      <c r="P5" s="29" t="n">
        <v>132529</v>
      </c>
      <c r="Q5" s="31"/>
      <c r="R5" s="29" t="n">
        <v>131856</v>
      </c>
      <c r="S5" s="31"/>
    </row>
    <row r="6" s="16" customFormat="true" ht="18" hidden="false" customHeight="true" outlineLevel="0" collapsed="false">
      <c r="A6" s="32"/>
      <c r="B6" s="9"/>
      <c r="C6" s="9"/>
      <c r="D6" s="9"/>
      <c r="E6" s="9"/>
      <c r="F6" s="9"/>
      <c r="G6" s="9"/>
      <c r="H6" s="33"/>
      <c r="I6" s="31"/>
      <c r="J6" s="34"/>
      <c r="K6" s="31"/>
      <c r="L6" s="9"/>
      <c r="M6" s="31"/>
      <c r="N6" s="9"/>
      <c r="O6" s="31"/>
      <c r="P6" s="9"/>
      <c r="Q6" s="31"/>
      <c r="R6" s="9"/>
      <c r="S6" s="31"/>
    </row>
    <row r="7" s="16" customFormat="true" ht="18" hidden="false" customHeight="true" outlineLevel="0" collapsed="false">
      <c r="A7" s="28" t="s">
        <v>15</v>
      </c>
      <c r="B7" s="29" t="n">
        <v>7167</v>
      </c>
      <c r="C7" s="35" t="n">
        <v>2</v>
      </c>
      <c r="D7" s="29" t="n">
        <v>6932</v>
      </c>
      <c r="E7" s="35" t="n">
        <v>4</v>
      </c>
      <c r="F7" s="29" t="n">
        <v>5462</v>
      </c>
      <c r="G7" s="35" t="n">
        <v>5</v>
      </c>
      <c r="H7" s="30" t="n">
        <v>5885</v>
      </c>
      <c r="I7" s="36" t="n">
        <f aca="false">RANK(H7,$H$7:$H$62)</f>
        <v>6</v>
      </c>
      <c r="J7" s="29" t="n">
        <v>5646</v>
      </c>
      <c r="K7" s="36" t="n">
        <f aca="false">RANK(J7,$J$7:$J$62)</f>
        <v>5</v>
      </c>
      <c r="L7" s="29" t="n">
        <v>5545</v>
      </c>
      <c r="M7" s="36" t="n">
        <f aca="false">RANK(L7,$L$7:$L$62)</f>
        <v>6</v>
      </c>
      <c r="N7" s="29" t="n">
        <v>5813</v>
      </c>
      <c r="O7" s="36" t="n">
        <f aca="false">RANK(N7,N$7:N$62)</f>
        <v>5</v>
      </c>
      <c r="P7" s="29" t="n">
        <v>5723</v>
      </c>
      <c r="Q7" s="36" t="n">
        <f aca="false">RANK(P7,P$7:P$62)</f>
        <v>5</v>
      </c>
      <c r="R7" s="29" t="n">
        <v>5478</v>
      </c>
      <c r="S7" s="36" t="n">
        <f aca="false">RANK(R7,R$7:R$62)</f>
        <v>6</v>
      </c>
    </row>
    <row r="8" s="16" customFormat="true" ht="18" hidden="false" customHeight="true" outlineLevel="0" collapsed="false">
      <c r="A8" s="28" t="s">
        <v>16</v>
      </c>
      <c r="B8" s="29" t="n">
        <v>2693</v>
      </c>
      <c r="C8" s="35" t="n">
        <v>31</v>
      </c>
      <c r="D8" s="29" t="n">
        <v>2528</v>
      </c>
      <c r="E8" s="35" t="n">
        <v>32</v>
      </c>
      <c r="F8" s="29" t="n">
        <v>2052</v>
      </c>
      <c r="G8" s="35" t="n">
        <v>29</v>
      </c>
      <c r="H8" s="30" t="n">
        <v>2097</v>
      </c>
      <c r="I8" s="36" t="n">
        <f aca="false">RANK(H8,$H$7:$H$62)</f>
        <v>29</v>
      </c>
      <c r="J8" s="29" t="n">
        <v>2086</v>
      </c>
      <c r="K8" s="36" t="n">
        <f aca="false">RANK(J8,$J$7:$J$62)</f>
        <v>29</v>
      </c>
      <c r="L8" s="29" t="n">
        <v>1926</v>
      </c>
      <c r="M8" s="36" t="n">
        <f aca="false">RANK(L8,$L$7:$L$62)</f>
        <v>30</v>
      </c>
      <c r="N8" s="29" t="n">
        <v>2064</v>
      </c>
      <c r="O8" s="36" t="n">
        <f aca="false">RANK(N8,N$7:N$62)</f>
        <v>29</v>
      </c>
      <c r="P8" s="29" t="n">
        <v>1996</v>
      </c>
      <c r="Q8" s="36" t="n">
        <f aca="false">RANK(P8,P$7:P$62)</f>
        <v>27</v>
      </c>
      <c r="R8" s="29" t="n">
        <v>2015</v>
      </c>
      <c r="S8" s="36" t="n">
        <f aca="false">RANK(R8,R$7:R$62)</f>
        <v>27</v>
      </c>
    </row>
    <row r="9" s="16" customFormat="true" ht="18" hidden="false" customHeight="true" outlineLevel="0" collapsed="false">
      <c r="A9" s="28" t="s">
        <v>17</v>
      </c>
      <c r="B9" s="29" t="n">
        <v>3520</v>
      </c>
      <c r="C9" s="35" t="n">
        <v>20</v>
      </c>
      <c r="D9" s="29" t="n">
        <v>3140</v>
      </c>
      <c r="E9" s="35" t="n">
        <v>24</v>
      </c>
      <c r="F9" s="29" t="n">
        <v>2063</v>
      </c>
      <c r="G9" s="35" t="n">
        <v>28</v>
      </c>
      <c r="H9" s="30" t="n">
        <v>2225</v>
      </c>
      <c r="I9" s="36" t="n">
        <f aca="false">RANK(H9,$H$7:$H$62)</f>
        <v>26</v>
      </c>
      <c r="J9" s="29" t="n">
        <v>2253</v>
      </c>
      <c r="K9" s="36" t="n">
        <f aca="false">RANK(J9,$J$7:$J$62)</f>
        <v>25</v>
      </c>
      <c r="L9" s="29" t="n">
        <v>2135</v>
      </c>
      <c r="M9" s="36" t="n">
        <f aca="false">RANK(L9,$L$7:$L$62)</f>
        <v>27</v>
      </c>
      <c r="N9" s="29" t="n">
        <v>2294</v>
      </c>
      <c r="O9" s="36" t="n">
        <f aca="false">RANK(N9,N$7:N$62)</f>
        <v>23</v>
      </c>
      <c r="P9" s="29" t="n">
        <v>2091</v>
      </c>
      <c r="Q9" s="36" t="n">
        <f aca="false">RANK(P9,P$7:P$62)</f>
        <v>26</v>
      </c>
      <c r="R9" s="29" t="n">
        <v>2120</v>
      </c>
      <c r="S9" s="36" t="n">
        <f aca="false">RANK(R9,R$7:R$62)</f>
        <v>24</v>
      </c>
    </row>
    <row r="10" s="16" customFormat="true" ht="18" hidden="false" customHeight="true" outlineLevel="0" collapsed="false">
      <c r="A10" s="28" t="s">
        <v>18</v>
      </c>
      <c r="B10" s="29" t="n">
        <v>3720</v>
      </c>
      <c r="C10" s="35" t="n">
        <v>18</v>
      </c>
      <c r="D10" s="29" t="n">
        <v>3659</v>
      </c>
      <c r="E10" s="35" t="n">
        <v>17</v>
      </c>
      <c r="F10" s="29" t="n">
        <v>2852</v>
      </c>
      <c r="G10" s="35" t="n">
        <v>16</v>
      </c>
      <c r="H10" s="30" t="n">
        <v>3165</v>
      </c>
      <c r="I10" s="36" t="n">
        <f aca="false">RANK(H10,$H$7:$H$62)</f>
        <v>16</v>
      </c>
      <c r="J10" s="29" t="n">
        <v>2944</v>
      </c>
      <c r="K10" s="36" t="n">
        <f aca="false">RANK(J10,$J$7:$J$62)</f>
        <v>16</v>
      </c>
      <c r="L10" s="29" t="n">
        <v>2860</v>
      </c>
      <c r="M10" s="36" t="n">
        <f aca="false">RANK(L10,$L$7:$L$62)</f>
        <v>16</v>
      </c>
      <c r="N10" s="29" t="n">
        <v>2866</v>
      </c>
      <c r="O10" s="36" t="n">
        <f aca="false">RANK(N10,N$7:N$62)</f>
        <v>16</v>
      </c>
      <c r="P10" s="29" t="n">
        <v>2726</v>
      </c>
      <c r="Q10" s="36" t="n">
        <f aca="false">RANK(P10,P$7:P$62)</f>
        <v>16</v>
      </c>
      <c r="R10" s="29" t="n">
        <v>2697</v>
      </c>
      <c r="S10" s="36" t="n">
        <f aca="false">RANK(R10,R$7:R$62)</f>
        <v>16</v>
      </c>
    </row>
    <row r="11" s="16" customFormat="true" ht="18" hidden="false" customHeight="true" outlineLevel="0" collapsed="false">
      <c r="A11" s="28" t="s">
        <v>19</v>
      </c>
      <c r="B11" s="29" t="n">
        <v>3356</v>
      </c>
      <c r="C11" s="35" t="n">
        <v>23</v>
      </c>
      <c r="D11" s="29" t="n">
        <v>2797</v>
      </c>
      <c r="E11" s="35" t="n">
        <v>30</v>
      </c>
      <c r="F11" s="29" t="n">
        <v>2081</v>
      </c>
      <c r="G11" s="35" t="n">
        <v>27</v>
      </c>
      <c r="H11" s="30" t="n">
        <v>2093</v>
      </c>
      <c r="I11" s="36" t="n">
        <f aca="false">RANK(H11,$H$7:$H$62)</f>
        <v>30</v>
      </c>
      <c r="J11" s="29" t="n">
        <v>2186</v>
      </c>
      <c r="K11" s="36" t="n">
        <f aca="false">RANK(J11,$J$7:$J$62)</f>
        <v>27</v>
      </c>
      <c r="L11" s="29" t="n">
        <v>2146</v>
      </c>
      <c r="M11" s="36" t="n">
        <f aca="false">RANK(L11,$L$7:$L$62)</f>
        <v>26</v>
      </c>
      <c r="N11" s="29" t="n">
        <v>2176</v>
      </c>
      <c r="O11" s="36" t="n">
        <f aca="false">RANK(N11,N$7:N$62)</f>
        <v>26</v>
      </c>
      <c r="P11" s="29" t="n">
        <v>1988</v>
      </c>
      <c r="Q11" s="36" t="n">
        <f aca="false">RANK(P11,P$7:P$62)</f>
        <v>28</v>
      </c>
      <c r="R11" s="29" t="n">
        <v>1913</v>
      </c>
      <c r="S11" s="36" t="n">
        <f aca="false">RANK(R11,R$7:R$62)</f>
        <v>30</v>
      </c>
    </row>
    <row r="12" s="16" customFormat="true" ht="18" hidden="false" customHeight="true" outlineLevel="0" collapsed="false">
      <c r="A12" s="37"/>
      <c r="B12" s="9"/>
      <c r="C12" s="9"/>
      <c r="D12" s="9"/>
      <c r="E12" s="9"/>
      <c r="F12" s="9"/>
      <c r="G12" s="9"/>
      <c r="H12" s="33"/>
      <c r="I12" s="31"/>
      <c r="J12" s="9"/>
      <c r="K12" s="36"/>
      <c r="L12" s="9"/>
      <c r="M12" s="36"/>
      <c r="N12" s="9"/>
      <c r="O12" s="36"/>
      <c r="P12" s="9"/>
      <c r="Q12" s="36"/>
      <c r="R12" s="9"/>
      <c r="S12" s="36"/>
    </row>
    <row r="13" s="16" customFormat="true" ht="18" hidden="false" customHeight="true" outlineLevel="0" collapsed="false">
      <c r="A13" s="28" t="s">
        <v>20</v>
      </c>
      <c r="B13" s="29" t="n">
        <v>3233</v>
      </c>
      <c r="C13" s="35" t="n">
        <v>24</v>
      </c>
      <c r="D13" s="29" t="n">
        <v>2942</v>
      </c>
      <c r="E13" s="35" t="n">
        <v>27</v>
      </c>
      <c r="F13" s="29" t="n">
        <v>2091</v>
      </c>
      <c r="G13" s="35" t="n">
        <v>26</v>
      </c>
      <c r="H13" s="30" t="n">
        <v>2147</v>
      </c>
      <c r="I13" s="36" t="n">
        <f aca="false">RANK(H13,$H$7:$H$62)</f>
        <v>27</v>
      </c>
      <c r="J13" s="29" t="n">
        <v>2213</v>
      </c>
      <c r="K13" s="36" t="n">
        <f aca="false">RANK(J13,$J$7:$J$62)</f>
        <v>26</v>
      </c>
      <c r="L13" s="29" t="n">
        <v>2108</v>
      </c>
      <c r="M13" s="36" t="n">
        <f aca="false">RANK(L13,$L$7:$L$62)</f>
        <v>28</v>
      </c>
      <c r="N13" s="29" t="n">
        <v>2144</v>
      </c>
      <c r="O13" s="36" t="n">
        <f aca="false">RANK(N13,N$7:N$62)</f>
        <v>28</v>
      </c>
      <c r="P13" s="29" t="n">
        <v>1965</v>
      </c>
      <c r="Q13" s="36" t="n">
        <f aca="false">RANK(P13,P$7:P$62)</f>
        <v>29</v>
      </c>
      <c r="R13" s="29" t="n">
        <v>2011</v>
      </c>
      <c r="S13" s="36" t="n">
        <f aca="false">RANK(R13,R$7:R$62)</f>
        <v>28</v>
      </c>
    </row>
    <row r="14" s="16" customFormat="true" ht="18" hidden="false" customHeight="true" outlineLevel="0" collapsed="false">
      <c r="A14" s="28" t="s">
        <v>21</v>
      </c>
      <c r="B14" s="29" t="n">
        <v>5054</v>
      </c>
      <c r="C14" s="35" t="n">
        <v>12</v>
      </c>
      <c r="D14" s="29" t="n">
        <v>4540</v>
      </c>
      <c r="E14" s="35" t="n">
        <v>14</v>
      </c>
      <c r="F14" s="29" t="n">
        <v>3267</v>
      </c>
      <c r="G14" s="35" t="n">
        <v>14</v>
      </c>
      <c r="H14" s="30" t="n">
        <v>3298</v>
      </c>
      <c r="I14" s="36" t="n">
        <f aca="false">RANK(H14,$H$7:$H$62)</f>
        <v>15</v>
      </c>
      <c r="J14" s="29" t="n">
        <v>3107</v>
      </c>
      <c r="K14" s="36" t="n">
        <f aca="false">RANK(J14,$J$7:$J$62)</f>
        <v>15</v>
      </c>
      <c r="L14" s="29" t="n">
        <v>3039</v>
      </c>
      <c r="M14" s="36" t="n">
        <f aca="false">RANK(L14,$L$7:$L$62)</f>
        <v>15</v>
      </c>
      <c r="N14" s="29" t="n">
        <v>3153</v>
      </c>
      <c r="O14" s="36" t="n">
        <f aca="false">RANK(N14,N$7:N$62)</f>
        <v>15</v>
      </c>
      <c r="P14" s="29" t="n">
        <v>2889</v>
      </c>
      <c r="Q14" s="36" t="n">
        <f aca="false">RANK(P14,P$7:P$62)</f>
        <v>15</v>
      </c>
      <c r="R14" s="29" t="n">
        <v>2968</v>
      </c>
      <c r="S14" s="36" t="n">
        <f aca="false">RANK(R14,R$7:R$62)</f>
        <v>14</v>
      </c>
    </row>
    <row r="15" s="16" customFormat="true" ht="18" hidden="false" customHeight="true" outlineLevel="0" collapsed="false">
      <c r="A15" s="28" t="s">
        <v>22</v>
      </c>
      <c r="B15" s="29" t="n">
        <v>4694</v>
      </c>
      <c r="C15" s="35" t="n">
        <v>14</v>
      </c>
      <c r="D15" s="29" t="n">
        <v>4764</v>
      </c>
      <c r="E15" s="35" t="n">
        <v>13</v>
      </c>
      <c r="F15" s="29" t="n">
        <v>3622</v>
      </c>
      <c r="G15" s="35" t="n">
        <v>13</v>
      </c>
      <c r="H15" s="30" t="n">
        <v>3818</v>
      </c>
      <c r="I15" s="36" t="n">
        <f aca="false">RANK(H15,$H$7:$H$62)</f>
        <v>12</v>
      </c>
      <c r="J15" s="29" t="n">
        <v>3692</v>
      </c>
      <c r="K15" s="36" t="n">
        <f aca="false">RANK(J15,$J$7:$J$62)</f>
        <v>13</v>
      </c>
      <c r="L15" s="29" t="n">
        <v>3665</v>
      </c>
      <c r="M15" s="36" t="n">
        <f aca="false">RANK(L15,$L$7:$L$62)</f>
        <v>12</v>
      </c>
      <c r="N15" s="29" t="n">
        <v>3759</v>
      </c>
      <c r="O15" s="36" t="n">
        <f aca="false">RANK(N15,N$7:N$62)</f>
        <v>12</v>
      </c>
      <c r="P15" s="29" t="n">
        <v>3544</v>
      </c>
      <c r="Q15" s="36" t="n">
        <f aca="false">RANK(P15,P$7:P$62)</f>
        <v>12</v>
      </c>
      <c r="R15" s="29" t="n">
        <v>3567</v>
      </c>
      <c r="S15" s="36" t="n">
        <f aca="false">RANK(R15,R$7:R$62)</f>
        <v>13</v>
      </c>
    </row>
    <row r="16" s="16" customFormat="true" ht="18" hidden="false" customHeight="true" outlineLevel="0" collapsed="false">
      <c r="A16" s="28" t="s">
        <v>23</v>
      </c>
      <c r="B16" s="29" t="n">
        <v>3499</v>
      </c>
      <c r="C16" s="35" t="n">
        <v>21</v>
      </c>
      <c r="D16" s="29" t="n">
        <v>3549</v>
      </c>
      <c r="E16" s="35" t="n">
        <v>20</v>
      </c>
      <c r="F16" s="29" t="n">
        <v>2837</v>
      </c>
      <c r="G16" s="35" t="n">
        <v>18</v>
      </c>
      <c r="H16" s="30" t="n">
        <v>2784</v>
      </c>
      <c r="I16" s="36" t="n">
        <f aca="false">RANK(H16,$H$7:$H$62)</f>
        <v>19</v>
      </c>
      <c r="J16" s="29" t="n">
        <v>2564</v>
      </c>
      <c r="K16" s="36" t="n">
        <f aca="false">RANK(J16,$J$7:$J$62)</f>
        <v>19</v>
      </c>
      <c r="L16" s="29" t="n">
        <v>2609</v>
      </c>
      <c r="M16" s="36" t="n">
        <f aca="false">RANK(L16,$L$7:$L$62)</f>
        <v>19</v>
      </c>
      <c r="N16" s="29" t="n">
        <v>2615</v>
      </c>
      <c r="O16" s="36" t="n">
        <f aca="false">RANK(N16,N$7:N$62)</f>
        <v>19</v>
      </c>
      <c r="P16" s="29" t="n">
        <v>2494</v>
      </c>
      <c r="Q16" s="36" t="n">
        <f aca="false">RANK(P16,P$7:P$62)</f>
        <v>19</v>
      </c>
      <c r="R16" s="29" t="n">
        <v>2592</v>
      </c>
      <c r="S16" s="36" t="n">
        <f aca="false">RANK(R16,R$7:R$62)</f>
        <v>18</v>
      </c>
    </row>
    <row r="17" s="16" customFormat="true" ht="18" hidden="false" customHeight="true" outlineLevel="0" collapsed="false">
      <c r="A17" s="28" t="s">
        <v>24</v>
      </c>
      <c r="B17" s="29" t="n">
        <v>3624</v>
      </c>
      <c r="C17" s="35" t="n">
        <v>19</v>
      </c>
      <c r="D17" s="29" t="n">
        <v>3562</v>
      </c>
      <c r="E17" s="35" t="n">
        <v>19</v>
      </c>
      <c r="F17" s="29" t="n">
        <v>2730</v>
      </c>
      <c r="G17" s="35" t="n">
        <v>20</v>
      </c>
      <c r="H17" s="30" t="n">
        <v>2581</v>
      </c>
      <c r="I17" s="36" t="n">
        <f aca="false">RANK(H17,$H$7:$H$62)</f>
        <v>22</v>
      </c>
      <c r="J17" s="29" t="n">
        <v>2336</v>
      </c>
      <c r="K17" s="36" t="n">
        <f aca="false">RANK(J17,$J$7:$J$62)</f>
        <v>23</v>
      </c>
      <c r="L17" s="29" t="n">
        <v>2508</v>
      </c>
      <c r="M17" s="36" t="n">
        <f aca="false">RANK(L17,$L$7:$L$62)</f>
        <v>20</v>
      </c>
      <c r="N17" s="29" t="n">
        <v>2491</v>
      </c>
      <c r="O17" s="36" t="n">
        <f aca="false">RANK(N17,N$7:N$62)</f>
        <v>21</v>
      </c>
      <c r="P17" s="29" t="n">
        <v>2432</v>
      </c>
      <c r="Q17" s="36" t="n">
        <f aca="false">RANK(P17,P$7:P$62)</f>
        <v>20</v>
      </c>
      <c r="R17" s="29" t="n">
        <v>2373</v>
      </c>
      <c r="S17" s="36" t="n">
        <f aca="false">RANK(R17,R$7:R$62)</f>
        <v>21</v>
      </c>
    </row>
    <row r="18" s="16" customFormat="true" ht="18" hidden="false" customHeight="true" outlineLevel="0" collapsed="false">
      <c r="A18" s="37"/>
      <c r="B18" s="9"/>
      <c r="C18" s="9"/>
      <c r="D18" s="9"/>
      <c r="E18" s="9"/>
      <c r="F18" s="9"/>
      <c r="G18" s="9"/>
      <c r="H18" s="33"/>
      <c r="I18" s="31"/>
      <c r="J18" s="9"/>
      <c r="K18" s="36"/>
      <c r="L18" s="9"/>
      <c r="M18" s="36"/>
      <c r="N18" s="9"/>
      <c r="O18" s="36"/>
      <c r="P18" s="9"/>
      <c r="Q18" s="36"/>
      <c r="R18" s="9"/>
      <c r="S18" s="36"/>
    </row>
    <row r="19" s="16" customFormat="true" ht="18" hidden="false" customHeight="true" outlineLevel="0" collapsed="false">
      <c r="A19" s="28" t="s">
        <v>25</v>
      </c>
      <c r="B19" s="29" t="n">
        <v>5254</v>
      </c>
      <c r="C19" s="35" t="n">
        <v>10</v>
      </c>
      <c r="D19" s="29" t="n">
        <v>5708</v>
      </c>
      <c r="E19" s="35" t="n">
        <v>8</v>
      </c>
      <c r="F19" s="29" t="n">
        <v>4756</v>
      </c>
      <c r="G19" s="35" t="n">
        <v>8</v>
      </c>
      <c r="H19" s="30" t="n">
        <v>5887</v>
      </c>
      <c r="I19" s="36" t="n">
        <f aca="false">RANK(H19,$H$7:$H$62)</f>
        <v>5</v>
      </c>
      <c r="J19" s="29" t="n">
        <v>5606</v>
      </c>
      <c r="K19" s="36" t="n">
        <f aca="false">RANK(J19,$J$7:$J$62)</f>
        <v>6</v>
      </c>
      <c r="L19" s="29" t="n">
        <v>5867</v>
      </c>
      <c r="M19" s="36" t="n">
        <f aca="false">RANK(L19,$L$7:$L$62)</f>
        <v>5</v>
      </c>
      <c r="N19" s="29" t="n">
        <v>5707</v>
      </c>
      <c r="O19" s="36" t="n">
        <f aca="false">RANK(N19,N$7:N$62)</f>
        <v>6</v>
      </c>
      <c r="P19" s="29" t="n">
        <v>5657</v>
      </c>
      <c r="Q19" s="36" t="n">
        <f aca="false">RANK(P19,P$7:P$62)</f>
        <v>6</v>
      </c>
      <c r="R19" s="29" t="n">
        <v>5792</v>
      </c>
      <c r="S19" s="36" t="n">
        <f aca="false">RANK(R19,R$7:R$62)</f>
        <v>5</v>
      </c>
    </row>
    <row r="20" s="16" customFormat="true" ht="18" hidden="false" customHeight="true" outlineLevel="0" collapsed="false">
      <c r="A20" s="28" t="s">
        <v>26</v>
      </c>
      <c r="B20" s="29" t="n">
        <v>4929</v>
      </c>
      <c r="C20" s="35" t="n">
        <v>13</v>
      </c>
      <c r="D20" s="29" t="n">
        <v>5332</v>
      </c>
      <c r="E20" s="35" t="n">
        <v>9</v>
      </c>
      <c r="F20" s="29" t="n">
        <v>4635</v>
      </c>
      <c r="G20" s="35" t="n">
        <v>9</v>
      </c>
      <c r="H20" s="30" t="n">
        <v>5559</v>
      </c>
      <c r="I20" s="36" t="n">
        <f aca="false">RANK(H20,$H$7:$H$62)</f>
        <v>8</v>
      </c>
      <c r="J20" s="29" t="n">
        <v>5336</v>
      </c>
      <c r="K20" s="36" t="n">
        <f aca="false">RANK(J20,$J$7:$J$62)</f>
        <v>7</v>
      </c>
      <c r="L20" s="29" t="n">
        <v>5358</v>
      </c>
      <c r="M20" s="36" t="n">
        <f aca="false">RANK(L20,$L$7:$L$62)</f>
        <v>7</v>
      </c>
      <c r="N20" s="29" t="n">
        <v>5537</v>
      </c>
      <c r="O20" s="36" t="n">
        <f aca="false">RANK(N20,N$7:N$62)</f>
        <v>7</v>
      </c>
      <c r="P20" s="29" t="n">
        <v>5115</v>
      </c>
      <c r="Q20" s="36" t="n">
        <f aca="false">RANK(P20,P$7:P$62)</f>
        <v>7</v>
      </c>
      <c r="R20" s="29" t="n">
        <v>5048</v>
      </c>
      <c r="S20" s="36" t="n">
        <f aca="false">RANK(R20,R$7:R$62)</f>
        <v>7</v>
      </c>
    </row>
    <row r="21" s="16" customFormat="true" ht="18" hidden="false" customHeight="true" outlineLevel="0" collapsed="false">
      <c r="A21" s="28" t="s">
        <v>27</v>
      </c>
      <c r="B21" s="29" t="n">
        <v>11979</v>
      </c>
      <c r="C21" s="35" t="n">
        <v>1</v>
      </c>
      <c r="D21" s="29" t="n">
        <v>13213</v>
      </c>
      <c r="E21" s="35" t="n">
        <v>1</v>
      </c>
      <c r="F21" s="29" t="n">
        <v>10979</v>
      </c>
      <c r="G21" s="35" t="n">
        <v>1</v>
      </c>
      <c r="H21" s="30" t="n">
        <v>12283</v>
      </c>
      <c r="I21" s="36" t="n">
        <f aca="false">RANK(H21,$H$7:$H$62)</f>
        <v>1</v>
      </c>
      <c r="J21" s="29" t="n">
        <v>11574</v>
      </c>
      <c r="K21" s="36" t="n">
        <f aca="false">RANK(J21,$J$7:$J$62)</f>
        <v>1</v>
      </c>
      <c r="L21" s="29" t="n">
        <v>11474</v>
      </c>
      <c r="M21" s="36" t="n">
        <f aca="false">RANK(L21,$L$7:$L$62)</f>
        <v>1</v>
      </c>
      <c r="N21" s="29" t="n">
        <v>11617</v>
      </c>
      <c r="O21" s="36" t="n">
        <f aca="false">RANK(N21,N$7:N$62)</f>
        <v>1</v>
      </c>
      <c r="P21" s="29" t="n">
        <v>11172</v>
      </c>
      <c r="Q21" s="36" t="n">
        <f aca="false">RANK(P21,P$7:P$62)</f>
        <v>1</v>
      </c>
      <c r="R21" s="29" t="n">
        <v>11072</v>
      </c>
      <c r="S21" s="36" t="n">
        <f aca="false">RANK(R21,R$7:R$62)</f>
        <v>1</v>
      </c>
    </row>
    <row r="22" s="16" customFormat="true" ht="18" hidden="false" customHeight="true" outlineLevel="0" collapsed="false">
      <c r="A22" s="28" t="s">
        <v>28</v>
      </c>
      <c r="B22" s="29" t="n">
        <v>5349</v>
      </c>
      <c r="C22" s="35" t="n">
        <v>9</v>
      </c>
      <c r="D22" s="29" t="n">
        <v>6409</v>
      </c>
      <c r="E22" s="35" t="n">
        <v>6</v>
      </c>
      <c r="F22" s="29" t="n">
        <v>5876</v>
      </c>
      <c r="G22" s="35" t="n">
        <v>3</v>
      </c>
      <c r="H22" s="30" t="n">
        <v>7157</v>
      </c>
      <c r="I22" s="36" t="n">
        <f aca="false">RANK(H22,$H$7:$H$62)</f>
        <v>3</v>
      </c>
      <c r="J22" s="29" t="n">
        <v>7261</v>
      </c>
      <c r="K22" s="36" t="n">
        <f aca="false">RANK(J22,$J$7:$J$62)</f>
        <v>2</v>
      </c>
      <c r="L22" s="29" t="n">
        <v>7473</v>
      </c>
      <c r="M22" s="36" t="n">
        <f aca="false">RANK(L22,$L$7:$L$62)</f>
        <v>2</v>
      </c>
      <c r="N22" s="29" t="n">
        <v>7562</v>
      </c>
      <c r="O22" s="36" t="n">
        <f aca="false">RANK(N22,N$7:N$62)</f>
        <v>2</v>
      </c>
      <c r="P22" s="29" t="n">
        <v>6946</v>
      </c>
      <c r="Q22" s="36" t="n">
        <f aca="false">RANK(P22,P$7:P$62)</f>
        <v>2</v>
      </c>
      <c r="R22" s="29" t="n">
        <v>7010</v>
      </c>
      <c r="S22" s="36" t="n">
        <f aca="false">RANK(R22,R$7:R$62)</f>
        <v>2</v>
      </c>
    </row>
    <row r="23" s="16" customFormat="true" ht="18" hidden="false" customHeight="true" outlineLevel="0" collapsed="false">
      <c r="A23" s="28" t="s">
        <v>29</v>
      </c>
      <c r="B23" s="29" t="n">
        <v>6059</v>
      </c>
      <c r="C23" s="35" t="n">
        <v>7</v>
      </c>
      <c r="D23" s="29" t="n">
        <v>5315</v>
      </c>
      <c r="E23" s="35" t="n">
        <v>10</v>
      </c>
      <c r="F23" s="29" t="n">
        <v>3772</v>
      </c>
      <c r="G23" s="35" t="n">
        <v>11</v>
      </c>
      <c r="H23" s="30" t="n">
        <v>4087</v>
      </c>
      <c r="I23" s="36" t="n">
        <f aca="false">RANK(H23,$H$7:$H$62)</f>
        <v>11</v>
      </c>
      <c r="J23" s="29" t="n">
        <v>3767</v>
      </c>
      <c r="K23" s="36" t="n">
        <f aca="false">RANK(J23,$J$7:$J$62)</f>
        <v>12</v>
      </c>
      <c r="L23" s="29" t="n">
        <v>3706</v>
      </c>
      <c r="M23" s="36" t="n">
        <f aca="false">RANK(L23,$L$7:$L$62)</f>
        <v>11</v>
      </c>
      <c r="N23" s="29" t="n">
        <v>3873</v>
      </c>
      <c r="O23" s="36" t="n">
        <f aca="false">RANK(N23,N$7:N$62)</f>
        <v>11</v>
      </c>
      <c r="P23" s="29" t="n">
        <v>3487</v>
      </c>
      <c r="Q23" s="36" t="n">
        <f aca="false">RANK(P23,P$7:P$62)</f>
        <v>13</v>
      </c>
      <c r="R23" s="29" t="n">
        <v>3624</v>
      </c>
      <c r="S23" s="36" t="n">
        <f aca="false">RANK(R23,R$7:R$62)</f>
        <v>11</v>
      </c>
    </row>
    <row r="24" s="16" customFormat="true" ht="18" hidden="false" customHeight="true" outlineLevel="0" collapsed="false">
      <c r="A24" s="37"/>
      <c r="B24" s="9"/>
      <c r="C24" s="9"/>
      <c r="D24" s="9"/>
      <c r="E24" s="9"/>
      <c r="F24" s="9"/>
      <c r="G24" s="9"/>
      <c r="H24" s="33"/>
      <c r="I24" s="31"/>
      <c r="J24" s="9"/>
      <c r="K24" s="36"/>
      <c r="L24" s="9"/>
      <c r="M24" s="36"/>
      <c r="N24" s="9"/>
      <c r="O24" s="36"/>
      <c r="P24" s="9"/>
      <c r="Q24" s="36"/>
      <c r="R24" s="9"/>
      <c r="S24" s="36"/>
    </row>
    <row r="25" s="16" customFormat="true" ht="18" hidden="false" customHeight="true" outlineLevel="0" collapsed="false">
      <c r="A25" s="28" t="s">
        <v>30</v>
      </c>
      <c r="B25" s="29" t="n">
        <v>2233</v>
      </c>
      <c r="C25" s="35" t="n">
        <v>34</v>
      </c>
      <c r="D25" s="29" t="n">
        <v>2022</v>
      </c>
      <c r="E25" s="35" t="n">
        <v>35</v>
      </c>
      <c r="F25" s="29" t="n">
        <v>1559</v>
      </c>
      <c r="G25" s="35" t="n">
        <v>35</v>
      </c>
      <c r="H25" s="30" t="n">
        <v>1667</v>
      </c>
      <c r="I25" s="36" t="n">
        <f aca="false">RANK(H25,$H$7:$H$62)</f>
        <v>33</v>
      </c>
      <c r="J25" s="29" t="n">
        <v>1538</v>
      </c>
      <c r="K25" s="36" t="n">
        <f aca="false">RANK(J25,$J$7:$J$62)</f>
        <v>34</v>
      </c>
      <c r="L25" s="29" t="n">
        <v>1457</v>
      </c>
      <c r="M25" s="36" t="n">
        <f aca="false">RANK(L25,$L$7:$L$62)</f>
        <v>35</v>
      </c>
      <c r="N25" s="29" t="n">
        <v>1511</v>
      </c>
      <c r="O25" s="36" t="n">
        <f aca="false">RANK(N25,N$7:N$62)</f>
        <v>33</v>
      </c>
      <c r="P25" s="29" t="n">
        <v>1447</v>
      </c>
      <c r="Q25" s="36" t="n">
        <f aca="false">RANK(P25,P$7:P$62)</f>
        <v>34</v>
      </c>
      <c r="R25" s="29" t="n">
        <v>1349</v>
      </c>
      <c r="S25" s="36" t="n">
        <f aca="false">RANK(R25,R$7:R$62)</f>
        <v>34</v>
      </c>
    </row>
    <row r="26" s="16" customFormat="true" ht="18" hidden="false" customHeight="true" outlineLevel="0" collapsed="false">
      <c r="A26" s="28" t="s">
        <v>31</v>
      </c>
      <c r="B26" s="29" t="n">
        <v>1938</v>
      </c>
      <c r="C26" s="35" t="n">
        <v>37</v>
      </c>
      <c r="D26" s="29" t="n">
        <v>1888</v>
      </c>
      <c r="E26" s="35" t="n">
        <v>38</v>
      </c>
      <c r="F26" s="29" t="n">
        <v>1356</v>
      </c>
      <c r="G26" s="35" t="n">
        <v>38</v>
      </c>
      <c r="H26" s="30" t="n">
        <v>1470</v>
      </c>
      <c r="I26" s="36" t="n">
        <f aca="false">RANK(H26,$H$7:$H$62)</f>
        <v>37</v>
      </c>
      <c r="J26" s="29" t="n">
        <v>1401</v>
      </c>
      <c r="K26" s="36" t="n">
        <f aca="false">RANK(J26,$J$7:$J$62)</f>
        <v>36</v>
      </c>
      <c r="L26" s="29" t="n">
        <v>1514</v>
      </c>
      <c r="M26" s="36" t="n">
        <f aca="false">RANK(L26,$L$7:$L$62)</f>
        <v>33</v>
      </c>
      <c r="N26" s="29" t="n">
        <v>1459</v>
      </c>
      <c r="O26" s="36" t="n">
        <f aca="false">RANK(N26,N$7:N$62)</f>
        <v>35</v>
      </c>
      <c r="P26" s="29" t="n">
        <v>1294</v>
      </c>
      <c r="Q26" s="36" t="n">
        <f aca="false">RANK(P26,P$7:P$62)</f>
        <v>37</v>
      </c>
      <c r="R26" s="29" t="n">
        <v>1318</v>
      </c>
      <c r="S26" s="36" t="n">
        <f aca="false">RANK(R26,R$7:R$62)</f>
        <v>35</v>
      </c>
    </row>
    <row r="27" s="16" customFormat="true" ht="18" hidden="false" customHeight="true" outlineLevel="0" collapsed="false">
      <c r="A27" s="28" t="s">
        <v>32</v>
      </c>
      <c r="B27" s="29" t="n">
        <v>1417</v>
      </c>
      <c r="C27" s="35" t="n">
        <v>45</v>
      </c>
      <c r="D27" s="29" t="n">
        <v>1380</v>
      </c>
      <c r="E27" s="35" t="n">
        <v>45</v>
      </c>
      <c r="F27" s="29" t="n">
        <v>1098</v>
      </c>
      <c r="G27" s="35" t="n">
        <v>44</v>
      </c>
      <c r="H27" s="30" t="n">
        <v>1126</v>
      </c>
      <c r="I27" s="36" t="n">
        <f aca="false">RANK(H27,$H$7:$H$62)</f>
        <v>45</v>
      </c>
      <c r="J27" s="29" t="n">
        <v>1066</v>
      </c>
      <c r="K27" s="36" t="n">
        <f aca="false">RANK(J27,$J$7:$J$62)</f>
        <v>44</v>
      </c>
      <c r="L27" s="29" t="n">
        <v>988</v>
      </c>
      <c r="M27" s="36" t="n">
        <f aca="false">RANK(L27,$L$7:$L$62)</f>
        <v>45</v>
      </c>
      <c r="N27" s="29" t="n">
        <v>940</v>
      </c>
      <c r="O27" s="36" t="n">
        <f aca="false">RANK(N27,N$7:N$62)</f>
        <v>45</v>
      </c>
      <c r="P27" s="29" t="n">
        <v>894</v>
      </c>
      <c r="Q27" s="36" t="n">
        <f aca="false">RANK(P27,P$7:P$62)</f>
        <v>45</v>
      </c>
      <c r="R27" s="29" t="n">
        <v>884</v>
      </c>
      <c r="S27" s="36" t="n">
        <f aca="false">RANK(R27,R$7:R$62)</f>
        <v>46</v>
      </c>
    </row>
    <row r="28" s="16" customFormat="true" ht="18" hidden="false" customHeight="true" outlineLevel="0" collapsed="false">
      <c r="A28" s="28" t="s">
        <v>33</v>
      </c>
      <c r="B28" s="29" t="n">
        <v>1813</v>
      </c>
      <c r="C28" s="35" t="n">
        <v>39</v>
      </c>
      <c r="D28" s="29" t="n">
        <v>1747</v>
      </c>
      <c r="E28" s="35" t="n">
        <v>40</v>
      </c>
      <c r="F28" s="29" t="n">
        <v>1220</v>
      </c>
      <c r="G28" s="35" t="n">
        <v>41</v>
      </c>
      <c r="H28" s="30" t="n">
        <v>1145</v>
      </c>
      <c r="I28" s="36" t="n">
        <f aca="false">RANK(H28,$H$7:$H$62)</f>
        <v>44</v>
      </c>
      <c r="J28" s="29" t="n">
        <v>1021</v>
      </c>
      <c r="K28" s="36" t="n">
        <f aca="false">RANK(J28,$J$7:$J$62)</f>
        <v>45</v>
      </c>
      <c r="L28" s="29" t="n">
        <v>1172</v>
      </c>
      <c r="M28" s="36" t="n">
        <f aca="false">RANK(L28,$L$7:$L$62)</f>
        <v>41</v>
      </c>
      <c r="N28" s="29" t="n">
        <v>1066</v>
      </c>
      <c r="O28" s="36" t="n">
        <f aca="false">RANK(N28,N$7:N$62)</f>
        <v>44</v>
      </c>
      <c r="P28" s="29" t="n">
        <v>978</v>
      </c>
      <c r="Q28" s="36" t="n">
        <f aca="false">RANK(P28,P$7:P$62)</f>
        <v>44</v>
      </c>
      <c r="R28" s="29" t="n">
        <v>987</v>
      </c>
      <c r="S28" s="36" t="n">
        <f aca="false">RANK(R28,R$7:R$62)</f>
        <v>44</v>
      </c>
    </row>
    <row r="29" s="16" customFormat="true" ht="18" hidden="false" customHeight="true" outlineLevel="0" collapsed="false">
      <c r="A29" s="28" t="s">
        <v>34</v>
      </c>
      <c r="B29" s="29" t="n">
        <v>5595</v>
      </c>
      <c r="C29" s="35" t="n">
        <v>8</v>
      </c>
      <c r="D29" s="29" t="n">
        <v>4929</v>
      </c>
      <c r="E29" s="35" t="n">
        <v>11</v>
      </c>
      <c r="F29" s="29" t="n">
        <v>3629</v>
      </c>
      <c r="G29" s="35" t="n">
        <v>12</v>
      </c>
      <c r="H29" s="30" t="n">
        <v>3781</v>
      </c>
      <c r="I29" s="36" t="n">
        <f aca="false">RANK(H29,$H$7:$H$62)</f>
        <v>13</v>
      </c>
      <c r="J29" s="29" t="n">
        <v>3776</v>
      </c>
      <c r="K29" s="36" t="n">
        <f aca="false">RANK(J29,$J$7:$J$62)</f>
        <v>11</v>
      </c>
      <c r="L29" s="29" t="n">
        <v>3596</v>
      </c>
      <c r="M29" s="36" t="n">
        <f aca="false">RANK(L29,$L$7:$L$62)</f>
        <v>13</v>
      </c>
      <c r="N29" s="29" t="n">
        <v>3614</v>
      </c>
      <c r="O29" s="36" t="n">
        <f aca="false">RANK(N29,N$7:N$62)</f>
        <v>13</v>
      </c>
      <c r="P29" s="29" t="n">
        <v>3615</v>
      </c>
      <c r="Q29" s="36" t="n">
        <f aca="false">RANK(P29,P$7:P$62)</f>
        <v>11</v>
      </c>
      <c r="R29" s="29" t="n">
        <v>3568</v>
      </c>
      <c r="S29" s="36" t="n">
        <f aca="false">RANK(R29,R$7:R$62)</f>
        <v>12</v>
      </c>
    </row>
    <row r="30" s="16" customFormat="true" ht="18" hidden="false" customHeight="true" outlineLevel="0" collapsed="false">
      <c r="A30" s="38"/>
      <c r="B30" s="9"/>
      <c r="C30" s="9"/>
      <c r="D30" s="9"/>
      <c r="E30" s="9"/>
      <c r="F30" s="9"/>
      <c r="G30" s="9"/>
      <c r="H30" s="33"/>
      <c r="I30" s="31"/>
      <c r="J30" s="9"/>
      <c r="K30" s="36"/>
      <c r="L30" s="9"/>
      <c r="M30" s="36"/>
      <c r="N30" s="9"/>
      <c r="O30" s="36"/>
      <c r="P30" s="9"/>
      <c r="Q30" s="36"/>
      <c r="R30" s="9"/>
      <c r="S30" s="36"/>
    </row>
    <row r="31" s="16" customFormat="true" ht="18" hidden="false" customHeight="true" outlineLevel="0" collapsed="false">
      <c r="A31" s="28" t="s">
        <v>35</v>
      </c>
      <c r="B31" s="29" t="n">
        <v>3032</v>
      </c>
      <c r="C31" s="35" t="n">
        <v>28</v>
      </c>
      <c r="D31" s="29" t="n">
        <v>3378</v>
      </c>
      <c r="E31" s="35" t="n">
        <v>22</v>
      </c>
      <c r="F31" s="29" t="n">
        <v>2613</v>
      </c>
      <c r="G31" s="35" t="n">
        <v>22</v>
      </c>
      <c r="H31" s="30" t="n">
        <v>2771</v>
      </c>
      <c r="I31" s="36" t="n">
        <f aca="false">RANK(H31,$H$7:$H$62)</f>
        <v>20</v>
      </c>
      <c r="J31" s="29" t="n">
        <v>2419</v>
      </c>
      <c r="K31" s="36" t="n">
        <f aca="false">RANK(J31,$J$7:$J$62)</f>
        <v>21</v>
      </c>
      <c r="L31" s="29" t="n">
        <v>2404</v>
      </c>
      <c r="M31" s="36" t="n">
        <f aca="false">RANK(L31,$L$7:$L$62)</f>
        <v>21</v>
      </c>
      <c r="N31" s="29" t="n">
        <v>2368</v>
      </c>
      <c r="O31" s="36" t="n">
        <f aca="false">RANK(N31,N$7:N$62)</f>
        <v>22</v>
      </c>
      <c r="P31" s="29" t="n">
        <v>2230</v>
      </c>
      <c r="Q31" s="36" t="n">
        <f aca="false">RANK(P31,P$7:P$62)</f>
        <v>22</v>
      </c>
      <c r="R31" s="29" t="n">
        <v>2219</v>
      </c>
      <c r="S31" s="36" t="n">
        <f aca="false">RANK(R31,R$7:R$62)</f>
        <v>22</v>
      </c>
    </row>
    <row r="32" s="16" customFormat="true" ht="18" hidden="false" customHeight="true" outlineLevel="0" collapsed="false">
      <c r="A32" s="28" t="s">
        <v>36</v>
      </c>
      <c r="B32" s="29" t="n">
        <v>5061</v>
      </c>
      <c r="C32" s="35" t="n">
        <v>11</v>
      </c>
      <c r="D32" s="29" t="n">
        <v>4830</v>
      </c>
      <c r="E32" s="35" t="n">
        <v>12</v>
      </c>
      <c r="F32" s="29" t="n">
        <v>4007</v>
      </c>
      <c r="G32" s="35" t="n">
        <v>10</v>
      </c>
      <c r="H32" s="30" t="n">
        <v>4556</v>
      </c>
      <c r="I32" s="36" t="n">
        <f aca="false">RANK(H32,$H$7:$H$62)</f>
        <v>10</v>
      </c>
      <c r="J32" s="29" t="n">
        <v>4275</v>
      </c>
      <c r="K32" s="36" t="n">
        <f aca="false">RANK(J32,$J$7:$J$62)</f>
        <v>10</v>
      </c>
      <c r="L32" s="29" t="n">
        <v>4267</v>
      </c>
      <c r="M32" s="36" t="n">
        <f aca="false">RANK(L32,$L$7:$L$62)</f>
        <v>10</v>
      </c>
      <c r="N32" s="29" t="n">
        <v>4335</v>
      </c>
      <c r="O32" s="36" t="n">
        <f aca="false">RANK(N32,N$7:N$62)</f>
        <v>10</v>
      </c>
      <c r="P32" s="29" t="n">
        <v>4236</v>
      </c>
      <c r="Q32" s="36" t="n">
        <f aca="false">RANK(P32,P$7:P$62)</f>
        <v>10</v>
      </c>
      <c r="R32" s="29" t="n">
        <v>4236</v>
      </c>
      <c r="S32" s="36" t="n">
        <f aca="false">RANK(R32,R$7:R$62)</f>
        <v>10</v>
      </c>
    </row>
    <row r="33" s="16" customFormat="true" ht="18" hidden="false" customHeight="true" outlineLevel="0" collapsed="false">
      <c r="A33" s="28" t="s">
        <v>37</v>
      </c>
      <c r="B33" s="29" t="n">
        <v>6536</v>
      </c>
      <c r="C33" s="35" t="n">
        <v>4</v>
      </c>
      <c r="D33" s="29" t="n">
        <v>7302</v>
      </c>
      <c r="E33" s="35" t="n">
        <v>3</v>
      </c>
      <c r="F33" s="29" t="n">
        <v>5784</v>
      </c>
      <c r="G33" s="35" t="n">
        <v>4</v>
      </c>
      <c r="H33" s="30" t="n">
        <v>6713</v>
      </c>
      <c r="I33" s="36" t="n">
        <f aca="false">RANK(H33,$H$7:$H$62)</f>
        <v>4</v>
      </c>
      <c r="J33" s="29" t="n">
        <v>6171</v>
      </c>
      <c r="K33" s="36" t="n">
        <f aca="false">RANK(J33,$J$7:$J$62)</f>
        <v>4</v>
      </c>
      <c r="L33" s="29" t="n">
        <v>6329</v>
      </c>
      <c r="M33" s="36" t="n">
        <f aca="false">RANK(L33,$L$7:$L$62)</f>
        <v>4</v>
      </c>
      <c r="N33" s="29" t="n">
        <v>6274</v>
      </c>
      <c r="O33" s="36" t="n">
        <f aca="false">RANK(N33,N$7:N$62)</f>
        <v>4</v>
      </c>
      <c r="P33" s="29" t="n">
        <v>6120</v>
      </c>
      <c r="Q33" s="36" t="n">
        <f aca="false">RANK(P33,P$7:P$62)</f>
        <v>4</v>
      </c>
      <c r="R33" s="29" t="n">
        <v>6149</v>
      </c>
      <c r="S33" s="36" t="n">
        <f aca="false">RANK(R33,R$7:R$62)</f>
        <v>4</v>
      </c>
    </row>
    <row r="34" s="16" customFormat="true" ht="18" hidden="false" customHeight="true" outlineLevel="0" collapsed="false">
      <c r="A34" s="28" t="s">
        <v>38</v>
      </c>
      <c r="B34" s="29" t="n">
        <v>2783</v>
      </c>
      <c r="C34" s="35" t="n">
        <v>29</v>
      </c>
      <c r="D34" s="29" t="n">
        <v>3075</v>
      </c>
      <c r="E34" s="35" t="n">
        <v>25</v>
      </c>
      <c r="F34" s="29" t="n">
        <v>2584</v>
      </c>
      <c r="G34" s="35" t="n">
        <v>23</v>
      </c>
      <c r="H34" s="30" t="n">
        <v>2566</v>
      </c>
      <c r="I34" s="36" t="n">
        <f aca="false">RANK(H34,$H$7:$H$62)</f>
        <v>23</v>
      </c>
      <c r="J34" s="29" t="n">
        <v>2343</v>
      </c>
      <c r="K34" s="36" t="n">
        <f aca="false">RANK(J34,$J$7:$J$62)</f>
        <v>22</v>
      </c>
      <c r="L34" s="29" t="n">
        <v>2307</v>
      </c>
      <c r="M34" s="36" t="n">
        <f aca="false">RANK(L34,$L$7:$L$62)</f>
        <v>23</v>
      </c>
      <c r="N34" s="29" t="n">
        <v>2157</v>
      </c>
      <c r="O34" s="36" t="n">
        <f aca="false">RANK(N34,N$7:N$62)</f>
        <v>27</v>
      </c>
      <c r="P34" s="29" t="n">
        <v>2108</v>
      </c>
      <c r="Q34" s="36" t="n">
        <f aca="false">RANK(P34,P$7:P$62)</f>
        <v>25</v>
      </c>
      <c r="R34" s="29" t="n">
        <v>2094</v>
      </c>
      <c r="S34" s="36" t="n">
        <f aca="false">RANK(R34,R$7:R$62)</f>
        <v>25</v>
      </c>
    </row>
    <row r="35" s="16" customFormat="true" ht="18" hidden="false" customHeight="true" outlineLevel="0" collapsed="false">
      <c r="A35" s="28" t="s">
        <v>39</v>
      </c>
      <c r="B35" s="29" t="n">
        <v>1685</v>
      </c>
      <c r="C35" s="35" t="n">
        <v>41</v>
      </c>
      <c r="D35" s="29" t="n">
        <v>1811</v>
      </c>
      <c r="E35" s="35" t="n">
        <v>39</v>
      </c>
      <c r="F35" s="29" t="n">
        <v>1271</v>
      </c>
      <c r="G35" s="35" t="n">
        <v>40</v>
      </c>
      <c r="H35" s="30" t="n">
        <v>1419</v>
      </c>
      <c r="I35" s="36" t="n">
        <f aca="false">RANK(H35,$H$7:$H$62)</f>
        <v>39</v>
      </c>
      <c r="J35" s="29" t="n">
        <v>1297</v>
      </c>
      <c r="K35" s="36" t="n">
        <f aca="false">RANK(J35,$J$7:$J$62)</f>
        <v>39</v>
      </c>
      <c r="L35" s="29" t="n">
        <v>1292</v>
      </c>
      <c r="M35" s="36" t="n">
        <f aca="false">RANK(L35,$L$7:$L$62)</f>
        <v>38</v>
      </c>
      <c r="N35" s="29" t="n">
        <v>1266</v>
      </c>
      <c r="O35" s="36" t="n">
        <f aca="false">RANK(N35,N$7:N$62)</f>
        <v>39</v>
      </c>
      <c r="P35" s="29" t="n">
        <v>1175</v>
      </c>
      <c r="Q35" s="36" t="n">
        <f aca="false">RANK(P35,P$7:P$62)</f>
        <v>40</v>
      </c>
      <c r="R35" s="29" t="n">
        <v>1176</v>
      </c>
      <c r="S35" s="36" t="n">
        <f aca="false">RANK(R35,R$7:R$62)</f>
        <v>40</v>
      </c>
    </row>
    <row r="36" s="16" customFormat="true" ht="18" hidden="false" customHeight="true" outlineLevel="0" collapsed="false">
      <c r="A36" s="38"/>
      <c r="B36" s="9"/>
      <c r="C36" s="9"/>
      <c r="D36" s="9"/>
      <c r="E36" s="9"/>
      <c r="F36" s="9"/>
      <c r="G36" s="9"/>
      <c r="H36" s="33"/>
      <c r="I36" s="31"/>
      <c r="J36" s="9"/>
      <c r="K36" s="36"/>
      <c r="L36" s="9"/>
      <c r="M36" s="36"/>
      <c r="N36" s="9"/>
      <c r="O36" s="36"/>
      <c r="P36" s="9"/>
      <c r="Q36" s="36"/>
      <c r="R36" s="9"/>
      <c r="S36" s="36"/>
    </row>
    <row r="37" s="16" customFormat="true" ht="18" hidden="false" customHeight="true" outlineLevel="0" collapsed="false">
      <c r="A37" s="28" t="s">
        <v>40</v>
      </c>
      <c r="B37" s="29" t="n">
        <v>3176</v>
      </c>
      <c r="C37" s="35" t="n">
        <v>26</v>
      </c>
      <c r="D37" s="29" t="n">
        <v>3423</v>
      </c>
      <c r="E37" s="35" t="n">
        <v>21</v>
      </c>
      <c r="F37" s="29" t="n">
        <v>2827</v>
      </c>
      <c r="G37" s="35" t="n">
        <v>19</v>
      </c>
      <c r="H37" s="30" t="n">
        <v>2966</v>
      </c>
      <c r="I37" s="36" t="n">
        <f aca="false">RANK(H37,$H$7:$H$62)</f>
        <v>18</v>
      </c>
      <c r="J37" s="29" t="n">
        <v>2648</v>
      </c>
      <c r="K37" s="36" t="n">
        <f aca="false">RANK(J37,$J$7:$J$62)</f>
        <v>17</v>
      </c>
      <c r="L37" s="29" t="n">
        <v>2756</v>
      </c>
      <c r="M37" s="36" t="n">
        <f aca="false">RANK(L37,$L$7:$L$62)</f>
        <v>17</v>
      </c>
      <c r="N37" s="29" t="n">
        <v>2715</v>
      </c>
      <c r="O37" s="36" t="n">
        <f aca="false">RANK(N37,N$7:N$62)</f>
        <v>18</v>
      </c>
      <c r="P37" s="29" t="n">
        <v>2531</v>
      </c>
      <c r="Q37" s="36" t="n">
        <f aca="false">RANK(P37,P$7:P$62)</f>
        <v>18</v>
      </c>
      <c r="R37" s="29" t="n">
        <v>2482</v>
      </c>
      <c r="S37" s="36" t="n">
        <f aca="false">RANK(R37,R$7:R$62)</f>
        <v>19</v>
      </c>
    </row>
    <row r="38" s="16" customFormat="true" ht="18" hidden="false" customHeight="true" outlineLevel="0" collapsed="false">
      <c r="A38" s="28" t="s">
        <v>41</v>
      </c>
      <c r="B38" s="29" t="n">
        <v>7154</v>
      </c>
      <c r="C38" s="35" t="n">
        <v>3</v>
      </c>
      <c r="D38" s="29" t="n">
        <v>8149</v>
      </c>
      <c r="E38" s="35" t="n">
        <v>2</v>
      </c>
      <c r="F38" s="29" t="n">
        <v>6336</v>
      </c>
      <c r="G38" s="35" t="n">
        <v>2</v>
      </c>
      <c r="H38" s="30" t="n">
        <v>7383</v>
      </c>
      <c r="I38" s="36" t="n">
        <f aca="false">RANK(H38,$H$7:$H$62)</f>
        <v>2</v>
      </c>
      <c r="J38" s="29" t="n">
        <v>7008</v>
      </c>
      <c r="K38" s="36" t="n">
        <f aca="false">RANK(J38,$J$7:$J$62)</f>
        <v>3</v>
      </c>
      <c r="L38" s="29" t="n">
        <v>6701</v>
      </c>
      <c r="M38" s="36" t="n">
        <f aca="false">RANK(L38,$L$7:$L$62)</f>
        <v>3</v>
      </c>
      <c r="N38" s="29" t="n">
        <v>6845</v>
      </c>
      <c r="O38" s="36" t="n">
        <f aca="false">RANK(N38,N$7:N$62)</f>
        <v>3</v>
      </c>
      <c r="P38" s="29" t="n">
        <v>6465</v>
      </c>
      <c r="Q38" s="36" t="n">
        <f aca="false">RANK(P38,P$7:P$62)</f>
        <v>3</v>
      </c>
      <c r="R38" s="29" t="n">
        <v>6594</v>
      </c>
      <c r="S38" s="36" t="n">
        <f aca="false">RANK(R38,R$7:R$62)</f>
        <v>3</v>
      </c>
    </row>
    <row r="39" s="16" customFormat="true" ht="18" hidden="false" customHeight="true" outlineLevel="0" collapsed="false">
      <c r="A39" s="28" t="s">
        <v>42</v>
      </c>
      <c r="B39" s="29" t="n">
        <v>6217</v>
      </c>
      <c r="C39" s="35" t="n">
        <v>6</v>
      </c>
      <c r="D39" s="29" t="n">
        <v>6617</v>
      </c>
      <c r="E39" s="35" t="n">
        <v>5</v>
      </c>
      <c r="F39" s="29" t="n">
        <v>5199</v>
      </c>
      <c r="G39" s="35" t="n">
        <v>6</v>
      </c>
      <c r="H39" s="30" t="n">
        <v>5879</v>
      </c>
      <c r="I39" s="36" t="n">
        <f aca="false">RANK(H39,$H$7:$H$62)</f>
        <v>7</v>
      </c>
      <c r="J39" s="29" t="n">
        <v>5276</v>
      </c>
      <c r="K39" s="36" t="n">
        <f aca="false">RANK(J39,$J$7:$J$62)</f>
        <v>8</v>
      </c>
      <c r="L39" s="29" t="n">
        <v>5260</v>
      </c>
      <c r="M39" s="36" t="n">
        <f aca="false">RANK(L39,$L$7:$L$62)</f>
        <v>8</v>
      </c>
      <c r="N39" s="29" t="n">
        <v>5147</v>
      </c>
      <c r="O39" s="36" t="n">
        <f aca="false">RANK(N39,N$7:N$62)</f>
        <v>8</v>
      </c>
      <c r="P39" s="29" t="n">
        <v>4914</v>
      </c>
      <c r="Q39" s="36" t="n">
        <f aca="false">RANK(P39,P$7:P$62)</f>
        <v>8</v>
      </c>
      <c r="R39" s="29" t="n">
        <v>4833</v>
      </c>
      <c r="S39" s="36" t="n">
        <f aca="false">RANK(R39,R$7:R$62)</f>
        <v>8</v>
      </c>
    </row>
    <row r="40" s="16" customFormat="true" ht="18" hidden="false" customHeight="true" outlineLevel="0" collapsed="false">
      <c r="A40" s="28" t="s">
        <v>43</v>
      </c>
      <c r="B40" s="29" t="n">
        <v>1472</v>
      </c>
      <c r="C40" s="35" t="n">
        <v>44</v>
      </c>
      <c r="D40" s="29" t="n">
        <v>1602</v>
      </c>
      <c r="E40" s="35" t="n">
        <v>42</v>
      </c>
      <c r="F40" s="29" t="n">
        <v>1548</v>
      </c>
      <c r="G40" s="35" t="n">
        <v>36</v>
      </c>
      <c r="H40" s="30" t="n">
        <v>1519</v>
      </c>
      <c r="I40" s="36" t="n">
        <f aca="false">RANK(H40,$H$7:$H$62)</f>
        <v>36</v>
      </c>
      <c r="J40" s="29" t="n">
        <v>1370</v>
      </c>
      <c r="K40" s="36" t="n">
        <f aca="false">RANK(J40,$J$7:$J$62)</f>
        <v>38</v>
      </c>
      <c r="L40" s="29" t="n">
        <v>1337</v>
      </c>
      <c r="M40" s="36" t="n">
        <f aca="false">RANK(L40,$L$7:$L$62)</f>
        <v>37</v>
      </c>
      <c r="N40" s="29" t="n">
        <v>1409</v>
      </c>
      <c r="O40" s="36" t="n">
        <f aca="false">RANK(N40,N$7:N$62)</f>
        <v>36</v>
      </c>
      <c r="P40" s="29" t="n">
        <v>1305</v>
      </c>
      <c r="Q40" s="36" t="n">
        <f aca="false">RANK(P40,P$7:P$62)</f>
        <v>36</v>
      </c>
      <c r="R40" s="29" t="n">
        <v>1222</v>
      </c>
      <c r="S40" s="36" t="n">
        <f aca="false">RANK(R40,R$7:R$62)</f>
        <v>38</v>
      </c>
    </row>
    <row r="41" s="16" customFormat="true" ht="18" hidden="false" customHeight="true" outlineLevel="0" collapsed="false">
      <c r="A41" s="28" t="s">
        <v>44</v>
      </c>
      <c r="B41" s="29" t="n">
        <v>1928</v>
      </c>
      <c r="C41" s="35" t="n">
        <v>38</v>
      </c>
      <c r="D41" s="29" t="n">
        <v>1915</v>
      </c>
      <c r="E41" s="35" t="n">
        <v>37</v>
      </c>
      <c r="F41" s="29" t="n">
        <v>1597</v>
      </c>
      <c r="G41" s="35" t="n">
        <v>33</v>
      </c>
      <c r="H41" s="30" t="n">
        <v>1590</v>
      </c>
      <c r="I41" s="36" t="n">
        <f aca="false">RANK(H41,$H$7:$H$62)</f>
        <v>35</v>
      </c>
      <c r="J41" s="29" t="n">
        <v>1418</v>
      </c>
      <c r="K41" s="36" t="n">
        <f aca="false">RANK(J41,$J$7:$J$62)</f>
        <v>35</v>
      </c>
      <c r="L41" s="29" t="n">
        <v>1344</v>
      </c>
      <c r="M41" s="36" t="n">
        <f aca="false">RANK(L41,$L$7:$L$62)</f>
        <v>36</v>
      </c>
      <c r="N41" s="29" t="n">
        <v>1359</v>
      </c>
      <c r="O41" s="36" t="n">
        <f aca="false">RANK(N41,N$7:N$62)</f>
        <v>37</v>
      </c>
      <c r="P41" s="29" t="n">
        <v>1288</v>
      </c>
      <c r="Q41" s="36" t="n">
        <f aca="false">RANK(P41,P$7:P$62)</f>
        <v>38</v>
      </c>
      <c r="R41" s="29" t="n">
        <v>1241</v>
      </c>
      <c r="S41" s="36" t="n">
        <f aca="false">RANK(R41,R$7:R$62)</f>
        <v>37</v>
      </c>
    </row>
    <row r="42" s="16" customFormat="true" ht="18" hidden="false" customHeight="true" outlineLevel="0" collapsed="false">
      <c r="A42" s="38"/>
      <c r="B42" s="9"/>
      <c r="C42" s="9"/>
      <c r="D42" s="9"/>
      <c r="E42" s="9"/>
      <c r="F42" s="9"/>
      <c r="G42" s="9"/>
      <c r="H42" s="33"/>
      <c r="I42" s="31"/>
      <c r="J42" s="9"/>
      <c r="K42" s="36"/>
      <c r="L42" s="9"/>
      <c r="M42" s="36"/>
      <c r="N42" s="9"/>
      <c r="O42" s="36"/>
      <c r="P42" s="9"/>
      <c r="Q42" s="36"/>
      <c r="R42" s="9"/>
      <c r="S42" s="36"/>
    </row>
    <row r="43" s="16" customFormat="true" ht="18" hidden="false" customHeight="true" outlineLevel="0" collapsed="false">
      <c r="A43" s="28" t="s">
        <v>45</v>
      </c>
      <c r="B43" s="29" t="n">
        <v>1354</v>
      </c>
      <c r="C43" s="35" t="n">
        <v>46</v>
      </c>
      <c r="D43" s="29" t="n">
        <v>1257</v>
      </c>
      <c r="E43" s="35" t="n">
        <v>46</v>
      </c>
      <c r="F43" s="29" t="n">
        <v>965</v>
      </c>
      <c r="G43" s="35" t="n">
        <v>46</v>
      </c>
      <c r="H43" s="30" t="n">
        <v>1122</v>
      </c>
      <c r="I43" s="36" t="n">
        <f aca="false">RANK(H43,$H$7:$H$62)</f>
        <v>46</v>
      </c>
      <c r="J43" s="29" t="n">
        <v>1004</v>
      </c>
      <c r="K43" s="36" t="n">
        <f aca="false">RANK(J43,$J$7:$J$62)</f>
        <v>46</v>
      </c>
      <c r="L43" s="29" t="n">
        <v>977</v>
      </c>
      <c r="M43" s="36" t="n">
        <f aca="false">RANK(L43,$L$7:$L$62)</f>
        <v>46</v>
      </c>
      <c r="N43" s="29" t="n">
        <v>933</v>
      </c>
      <c r="O43" s="36" t="n">
        <f aca="false">RANK(N43,N$7:N$62)</f>
        <v>46</v>
      </c>
      <c r="P43" s="29" t="n">
        <v>891</v>
      </c>
      <c r="Q43" s="36" t="n">
        <f aca="false">RANK(P43,P$7:P$62)</f>
        <v>46</v>
      </c>
      <c r="R43" s="29" t="n">
        <v>887</v>
      </c>
      <c r="S43" s="36" t="n">
        <f aca="false">RANK(R43,R$7:R$62)</f>
        <v>45</v>
      </c>
    </row>
    <row r="44" s="16" customFormat="true" ht="18" hidden="false" customHeight="true" outlineLevel="0" collapsed="false">
      <c r="A44" s="28" t="s">
        <v>46</v>
      </c>
      <c r="B44" s="29" t="n">
        <v>2106</v>
      </c>
      <c r="C44" s="35" t="n">
        <v>36</v>
      </c>
      <c r="D44" s="29" t="n">
        <v>1979</v>
      </c>
      <c r="E44" s="35" t="n">
        <v>36</v>
      </c>
      <c r="F44" s="29" t="n">
        <v>1308</v>
      </c>
      <c r="G44" s="35" t="n">
        <v>39</v>
      </c>
      <c r="H44" s="30" t="n">
        <v>1274</v>
      </c>
      <c r="I44" s="36" t="n">
        <f aca="false">RANK(H44,$H$7:$H$62)</f>
        <v>41</v>
      </c>
      <c r="J44" s="29" t="n">
        <v>1150</v>
      </c>
      <c r="K44" s="36" t="n">
        <f aca="false">RANK(J44,$J$7:$J$62)</f>
        <v>42</v>
      </c>
      <c r="L44" s="29" t="n">
        <v>1116</v>
      </c>
      <c r="M44" s="36" t="n">
        <f aca="false">RANK(L44,$L$7:$L$62)</f>
        <v>44</v>
      </c>
      <c r="N44" s="29" t="n">
        <v>1246</v>
      </c>
      <c r="O44" s="36" t="n">
        <f aca="false">RANK(N44,N$7:N$62)</f>
        <v>40</v>
      </c>
      <c r="P44" s="29" t="n">
        <v>1048</v>
      </c>
      <c r="Q44" s="36" t="n">
        <f aca="false">RANK(P44,P$7:P$62)</f>
        <v>42</v>
      </c>
      <c r="R44" s="29" t="n">
        <v>1046</v>
      </c>
      <c r="S44" s="36" t="n">
        <f aca="false">RANK(R44,R$7:R$62)</f>
        <v>42</v>
      </c>
    </row>
    <row r="45" s="16" customFormat="true" ht="18" hidden="false" customHeight="true" outlineLevel="0" collapsed="false">
      <c r="A45" s="28" t="s">
        <v>47</v>
      </c>
      <c r="B45" s="29" t="n">
        <v>3452</v>
      </c>
      <c r="C45" s="35" t="n">
        <v>22</v>
      </c>
      <c r="D45" s="29" t="n">
        <v>3630</v>
      </c>
      <c r="E45" s="35" t="n">
        <v>18</v>
      </c>
      <c r="F45" s="29" t="n">
        <v>2728</v>
      </c>
      <c r="G45" s="35" t="n">
        <v>21</v>
      </c>
      <c r="H45" s="30" t="n">
        <v>2711</v>
      </c>
      <c r="I45" s="36" t="n">
        <f aca="false">RANK(H45,$H$7:$H$62)</f>
        <v>21</v>
      </c>
      <c r="J45" s="29" t="n">
        <v>2512</v>
      </c>
      <c r="K45" s="36" t="n">
        <f aca="false">RANK(J45,$J$7:$J$62)</f>
        <v>20</v>
      </c>
      <c r="L45" s="29" t="n">
        <v>2399</v>
      </c>
      <c r="M45" s="36" t="n">
        <f aca="false">RANK(L45,$L$7:$L$62)</f>
        <v>22</v>
      </c>
      <c r="N45" s="29" t="n">
        <v>2505</v>
      </c>
      <c r="O45" s="36" t="n">
        <f aca="false">RANK(N45,N$7:N$62)</f>
        <v>20</v>
      </c>
      <c r="P45" s="29" t="n">
        <v>2385</v>
      </c>
      <c r="Q45" s="36" t="n">
        <f aca="false">RANK(P45,P$7:P$62)</f>
        <v>21</v>
      </c>
      <c r="R45" s="29" t="n">
        <v>2452</v>
      </c>
      <c r="S45" s="36" t="n">
        <f aca="false">RANK(R45,R$7:R$62)</f>
        <v>20</v>
      </c>
    </row>
    <row r="46" s="16" customFormat="true" ht="18" hidden="false" customHeight="true" outlineLevel="0" collapsed="false">
      <c r="A46" s="28" t="s">
        <v>48</v>
      </c>
      <c r="B46" s="29" t="n">
        <v>4001</v>
      </c>
      <c r="C46" s="35" t="n">
        <v>15</v>
      </c>
      <c r="D46" s="29" t="n">
        <v>4079</v>
      </c>
      <c r="E46" s="35" t="n">
        <v>15</v>
      </c>
      <c r="F46" s="29" t="n">
        <v>3104</v>
      </c>
      <c r="G46" s="35" t="n">
        <v>15</v>
      </c>
      <c r="H46" s="30" t="n">
        <v>3392</v>
      </c>
      <c r="I46" s="36" t="n">
        <f aca="false">RANK(H46,$H$7:$H$62)</f>
        <v>14</v>
      </c>
      <c r="J46" s="29" t="n">
        <v>3238</v>
      </c>
      <c r="K46" s="36" t="n">
        <f aca="false">RANK(J46,$J$7:$J$62)</f>
        <v>14</v>
      </c>
      <c r="L46" s="29" t="n">
        <v>3188</v>
      </c>
      <c r="M46" s="36" t="n">
        <f aca="false">RANK(L46,$L$7:$L$62)</f>
        <v>14</v>
      </c>
      <c r="N46" s="29" t="n">
        <v>3172</v>
      </c>
      <c r="O46" s="36" t="n">
        <f aca="false">RANK(N46,N$7:N$62)</f>
        <v>14</v>
      </c>
      <c r="P46" s="29" t="n">
        <v>3024</v>
      </c>
      <c r="Q46" s="36" t="n">
        <f aca="false">RANK(P46,P$7:P$62)</f>
        <v>14</v>
      </c>
      <c r="R46" s="29" t="n">
        <v>2948</v>
      </c>
      <c r="S46" s="36" t="n">
        <f aca="false">RANK(R46,R$7:R$62)</f>
        <v>15</v>
      </c>
    </row>
    <row r="47" s="16" customFormat="true" ht="18" hidden="false" customHeight="true" outlineLevel="0" collapsed="false">
      <c r="A47" s="28" t="s">
        <v>49</v>
      </c>
      <c r="B47" s="29" t="n">
        <v>3187</v>
      </c>
      <c r="C47" s="35" t="n">
        <v>25</v>
      </c>
      <c r="D47" s="29" t="n">
        <v>3046</v>
      </c>
      <c r="E47" s="35" t="n">
        <v>26</v>
      </c>
      <c r="F47" s="29" t="n">
        <v>2188</v>
      </c>
      <c r="G47" s="35" t="n">
        <v>25</v>
      </c>
      <c r="H47" s="30" t="n">
        <v>2286</v>
      </c>
      <c r="I47" s="36" t="n">
        <f aca="false">RANK(H47,$H$7:$H$62)</f>
        <v>24</v>
      </c>
      <c r="J47" s="29" t="n">
        <v>2318</v>
      </c>
      <c r="K47" s="36" t="n">
        <f aca="false">RANK(J47,$J$7:$J$62)</f>
        <v>24</v>
      </c>
      <c r="L47" s="29" t="n">
        <v>2250</v>
      </c>
      <c r="M47" s="36" t="n">
        <f aca="false">RANK(L47,$L$7:$L$62)</f>
        <v>24</v>
      </c>
      <c r="N47" s="29" t="n">
        <v>2240</v>
      </c>
      <c r="O47" s="36" t="n">
        <f aca="false">RANK(N47,N$7:N$62)</f>
        <v>25</v>
      </c>
      <c r="P47" s="29" t="n">
        <v>2197</v>
      </c>
      <c r="Q47" s="36" t="n">
        <f aca="false">RANK(P47,P$7:P$62)</f>
        <v>23</v>
      </c>
      <c r="R47" s="29" t="n">
        <v>2136</v>
      </c>
      <c r="S47" s="36" t="n">
        <f aca="false">RANK(R47,R$7:R$62)</f>
        <v>23</v>
      </c>
    </row>
    <row r="48" s="16" customFormat="true" ht="18" hidden="false" customHeight="true" outlineLevel="0" collapsed="false">
      <c r="A48" s="38"/>
      <c r="B48" s="9"/>
      <c r="C48" s="9"/>
      <c r="D48" s="9"/>
      <c r="E48" s="9"/>
      <c r="F48" s="9"/>
      <c r="G48" s="9"/>
      <c r="H48" s="33"/>
      <c r="I48" s="31"/>
      <c r="J48" s="9" t="s">
        <v>50</v>
      </c>
      <c r="K48" s="36"/>
      <c r="L48" s="9" t="s">
        <v>50</v>
      </c>
      <c r="M48" s="36"/>
      <c r="N48" s="9"/>
      <c r="O48" s="36"/>
      <c r="P48" s="9"/>
      <c r="Q48" s="36"/>
      <c r="R48" s="9"/>
      <c r="S48" s="36"/>
    </row>
    <row r="49" s="16" customFormat="true" ht="18" hidden="false" customHeight="true" outlineLevel="0" collapsed="false">
      <c r="A49" s="28" t="s">
        <v>51</v>
      </c>
      <c r="B49" s="29" t="n">
        <v>1676</v>
      </c>
      <c r="C49" s="35" t="n">
        <v>42</v>
      </c>
      <c r="D49" s="29" t="n">
        <v>1632</v>
      </c>
      <c r="E49" s="35" t="n">
        <v>41</v>
      </c>
      <c r="F49" s="29" t="n">
        <v>1091</v>
      </c>
      <c r="G49" s="35" t="n">
        <v>45</v>
      </c>
      <c r="H49" s="30" t="n">
        <v>1181</v>
      </c>
      <c r="I49" s="36" t="n">
        <f aca="false">RANK(H49,$H$7:$H$62)</f>
        <v>43</v>
      </c>
      <c r="J49" s="29" t="n">
        <v>1160</v>
      </c>
      <c r="K49" s="36" t="n">
        <f aca="false">RANK(J49,$J$7:$J$62)</f>
        <v>41</v>
      </c>
      <c r="L49" s="29" t="n">
        <v>1119</v>
      </c>
      <c r="M49" s="36" t="n">
        <f aca="false">RANK(L49,$L$7:$L$62)</f>
        <v>43</v>
      </c>
      <c r="N49" s="29" t="n">
        <v>1180</v>
      </c>
      <c r="O49" s="36" t="n">
        <f aca="false">RANK(N49,N$7:N$62)</f>
        <v>42</v>
      </c>
      <c r="P49" s="29" t="n">
        <v>1087</v>
      </c>
      <c r="Q49" s="36" t="n">
        <f aca="false">RANK(P49,P$7:P$62)</f>
        <v>41</v>
      </c>
      <c r="R49" s="29" t="n">
        <v>1076</v>
      </c>
      <c r="S49" s="36" t="n">
        <f aca="false">RANK(R49,R$7:R$62)</f>
        <v>41</v>
      </c>
    </row>
    <row r="50" s="16" customFormat="true" ht="18" hidden="false" customHeight="true" outlineLevel="0" collapsed="false">
      <c r="A50" s="28" t="s">
        <v>52</v>
      </c>
      <c r="B50" s="29" t="n">
        <v>1653</v>
      </c>
      <c r="C50" s="35" t="n">
        <v>43</v>
      </c>
      <c r="D50" s="29" t="n">
        <v>1525</v>
      </c>
      <c r="E50" s="35" t="n">
        <v>44</v>
      </c>
      <c r="F50" s="29" t="n">
        <v>1174</v>
      </c>
      <c r="G50" s="35" t="n">
        <v>42</v>
      </c>
      <c r="H50" s="30" t="n">
        <v>1339</v>
      </c>
      <c r="I50" s="36" t="n">
        <f aca="false">RANK(H50,$H$7:$H$62)</f>
        <v>40</v>
      </c>
      <c r="J50" s="29" t="n">
        <v>1373</v>
      </c>
      <c r="K50" s="36" t="n">
        <f aca="false">RANK(J50,$J$7:$J$62)</f>
        <v>37</v>
      </c>
      <c r="L50" s="29" t="n">
        <v>1270</v>
      </c>
      <c r="M50" s="36" t="n">
        <f aca="false">RANK(L50,$L$7:$L$62)</f>
        <v>40</v>
      </c>
      <c r="N50" s="29" t="n">
        <v>1333</v>
      </c>
      <c r="O50" s="36" t="n">
        <f aca="false">RANK(N50,N$7:N$62)</f>
        <v>38</v>
      </c>
      <c r="P50" s="29" t="n">
        <v>1251</v>
      </c>
      <c r="Q50" s="36" t="n">
        <f aca="false">RANK(P50,P$7:P$62)</f>
        <v>39</v>
      </c>
      <c r="R50" s="29" t="n">
        <v>1186</v>
      </c>
      <c r="S50" s="36" t="n">
        <f aca="false">RANK(R50,R$7:R$62)</f>
        <v>39</v>
      </c>
    </row>
    <row r="51" s="16" customFormat="true" ht="18" hidden="false" customHeight="true" outlineLevel="0" collapsed="false">
      <c r="A51" s="28" t="s">
        <v>53</v>
      </c>
      <c r="B51" s="29" t="n">
        <v>2776</v>
      </c>
      <c r="C51" s="35" t="n">
        <v>30</v>
      </c>
      <c r="D51" s="29" t="n">
        <v>2875</v>
      </c>
      <c r="E51" s="35" t="n">
        <v>28</v>
      </c>
      <c r="F51" s="29" t="n">
        <v>1942</v>
      </c>
      <c r="G51" s="35" t="n">
        <v>31</v>
      </c>
      <c r="H51" s="30" t="n">
        <v>2141</v>
      </c>
      <c r="I51" s="36" t="n">
        <f aca="false">RANK(H51,$H$7:$H$62)</f>
        <v>28</v>
      </c>
      <c r="J51" s="29" t="n">
        <v>2059</v>
      </c>
      <c r="K51" s="36" t="n">
        <f aca="false">RANK(J51,$J$7:$J$62)</f>
        <v>30</v>
      </c>
      <c r="L51" s="29" t="n">
        <v>2007</v>
      </c>
      <c r="M51" s="36" t="n">
        <f aca="false">RANK(L51,$L$7:$L$62)</f>
        <v>29</v>
      </c>
      <c r="N51" s="29" t="n">
        <v>2006</v>
      </c>
      <c r="O51" s="36" t="n">
        <f aca="false">RANK(N51,N$7:N$62)</f>
        <v>30</v>
      </c>
      <c r="P51" s="29" t="n">
        <v>1881</v>
      </c>
      <c r="Q51" s="36" t="n">
        <f aca="false">RANK(P51,P$7:P$62)</f>
        <v>30</v>
      </c>
      <c r="R51" s="29" t="n">
        <v>1933</v>
      </c>
      <c r="S51" s="36" t="n">
        <f aca="false">RANK(R51,R$7:R$62)</f>
        <v>29</v>
      </c>
    </row>
    <row r="52" s="16" customFormat="true" ht="18" hidden="false" customHeight="true" outlineLevel="0" collapsed="false">
      <c r="A52" s="28" t="s">
        <v>54</v>
      </c>
      <c r="B52" s="29" t="n">
        <v>2204</v>
      </c>
      <c r="C52" s="35" t="n">
        <v>35</v>
      </c>
      <c r="D52" s="29" t="n">
        <v>2241</v>
      </c>
      <c r="E52" s="35" t="n">
        <v>33</v>
      </c>
      <c r="F52" s="29" t="n">
        <v>1433</v>
      </c>
      <c r="G52" s="35" t="n">
        <v>37</v>
      </c>
      <c r="H52" s="30" t="n">
        <v>1436</v>
      </c>
      <c r="I52" s="36" t="n">
        <f aca="false">RANK(H52,$H$7:$H$62)</f>
        <v>38</v>
      </c>
      <c r="J52" s="29" t="n">
        <v>1238</v>
      </c>
      <c r="K52" s="36" t="n">
        <f aca="false">RANK(J52,$J$7:$J$62)</f>
        <v>40</v>
      </c>
      <c r="L52" s="29" t="n">
        <v>1275</v>
      </c>
      <c r="M52" s="36" t="n">
        <f aca="false">RANK(L52,$L$7:$L$62)</f>
        <v>39</v>
      </c>
      <c r="N52" s="29" t="n">
        <v>1245</v>
      </c>
      <c r="O52" s="36" t="n">
        <f aca="false">RANK(N52,N$7:N$62)</f>
        <v>41</v>
      </c>
      <c r="P52" s="29" t="n">
        <v>1313</v>
      </c>
      <c r="Q52" s="36" t="n">
        <f aca="false">RANK(P52,P$7:P$62)</f>
        <v>35</v>
      </c>
      <c r="R52" s="29" t="n">
        <v>1253</v>
      </c>
      <c r="S52" s="36" t="n">
        <f aca="false">RANK(R52,R$7:R$62)</f>
        <v>36</v>
      </c>
    </row>
    <row r="53" s="16" customFormat="true" ht="18" hidden="false" customHeight="true" outlineLevel="0" collapsed="false">
      <c r="A53" s="28" t="s">
        <v>55</v>
      </c>
      <c r="B53" s="29" t="n">
        <v>6485</v>
      </c>
      <c r="C53" s="35" t="n">
        <v>5</v>
      </c>
      <c r="D53" s="29" t="n">
        <v>6316</v>
      </c>
      <c r="E53" s="35" t="n">
        <v>7</v>
      </c>
      <c r="F53" s="29" t="n">
        <v>4894</v>
      </c>
      <c r="G53" s="35" t="n">
        <v>7</v>
      </c>
      <c r="H53" s="30" t="n">
        <v>5270</v>
      </c>
      <c r="I53" s="36" t="n">
        <f aca="false">RANK(H53,$H$7:$H$62)</f>
        <v>9</v>
      </c>
      <c r="J53" s="29" t="n">
        <v>5153</v>
      </c>
      <c r="K53" s="36" t="n">
        <f aca="false">RANK(J53,$J$7:$J$62)</f>
        <v>9</v>
      </c>
      <c r="L53" s="29" t="n">
        <v>5047</v>
      </c>
      <c r="M53" s="36" t="n">
        <f aca="false">RANK(L53,$L$7:$L$62)</f>
        <v>9</v>
      </c>
      <c r="N53" s="29" t="n">
        <v>4916</v>
      </c>
      <c r="O53" s="36" t="n">
        <f aca="false">RANK(N53,N$7:N$62)</f>
        <v>9</v>
      </c>
      <c r="P53" s="29" t="n">
        <v>4863</v>
      </c>
      <c r="Q53" s="36" t="n">
        <f aca="false">RANK(P53,P$7:P$62)</f>
        <v>9</v>
      </c>
      <c r="R53" s="29" t="n">
        <v>4738</v>
      </c>
      <c r="S53" s="36" t="n">
        <f aca="false">RANK(R53,R$7:R$62)</f>
        <v>9</v>
      </c>
    </row>
    <row r="54" s="16" customFormat="true" ht="18" hidden="false" customHeight="true" outlineLevel="0" collapsed="false">
      <c r="A54" s="38"/>
      <c r="B54" s="9"/>
      <c r="C54" s="9"/>
      <c r="D54" s="9"/>
      <c r="E54" s="9"/>
      <c r="F54" s="9"/>
      <c r="G54" s="9"/>
      <c r="H54" s="33"/>
      <c r="I54" s="31"/>
      <c r="J54" s="9"/>
      <c r="K54" s="36"/>
      <c r="L54" s="9"/>
      <c r="M54" s="36"/>
      <c r="N54" s="9"/>
      <c r="O54" s="36"/>
      <c r="P54" s="9"/>
      <c r="Q54" s="36"/>
      <c r="R54" s="9"/>
      <c r="S54" s="36"/>
    </row>
    <row r="55" s="16" customFormat="true" ht="18" hidden="false" customHeight="true" outlineLevel="0" collapsed="false">
      <c r="A55" s="28" t="s">
        <v>56</v>
      </c>
      <c r="B55" s="29" t="n">
        <v>1692</v>
      </c>
      <c r="C55" s="35" t="n">
        <v>40</v>
      </c>
      <c r="D55" s="29" t="n">
        <v>1536</v>
      </c>
      <c r="E55" s="35" t="n">
        <v>43</v>
      </c>
      <c r="F55" s="29" t="n">
        <v>1165</v>
      </c>
      <c r="G55" s="35" t="n">
        <v>43</v>
      </c>
      <c r="H55" s="30" t="n">
        <v>1214</v>
      </c>
      <c r="I55" s="36" t="n">
        <f aca="false">RANK(H55,$H$7:$H$62)</f>
        <v>42</v>
      </c>
      <c r="J55" s="29" t="n">
        <v>1148</v>
      </c>
      <c r="K55" s="36" t="n">
        <f aca="false">RANK(J55,$J$7:$J$62)</f>
        <v>43</v>
      </c>
      <c r="L55" s="29" t="n">
        <v>1122</v>
      </c>
      <c r="M55" s="36" t="n">
        <f aca="false">RANK(L55,$L$7:$L$62)</f>
        <v>42</v>
      </c>
      <c r="N55" s="29" t="n">
        <v>1097</v>
      </c>
      <c r="O55" s="36" t="n">
        <f aca="false">RANK(N55,N$7:N$62)</f>
        <v>43</v>
      </c>
      <c r="P55" s="29" t="n">
        <v>1046</v>
      </c>
      <c r="Q55" s="36" t="n">
        <f aca="false">RANK(P55,P$7:P$62)</f>
        <v>43</v>
      </c>
      <c r="R55" s="29" t="n">
        <v>1003</v>
      </c>
      <c r="S55" s="36" t="n">
        <f aca="false">RANK(R55,R$7:R$62)</f>
        <v>43</v>
      </c>
    </row>
    <row r="56" s="16" customFormat="true" ht="18" hidden="false" customHeight="true" outlineLevel="0" collapsed="false">
      <c r="A56" s="28" t="s">
        <v>57</v>
      </c>
      <c r="B56" s="29" t="n">
        <v>3046</v>
      </c>
      <c r="C56" s="35" t="n">
        <v>27</v>
      </c>
      <c r="D56" s="29" t="n">
        <v>2812</v>
      </c>
      <c r="E56" s="35" t="n">
        <v>29</v>
      </c>
      <c r="F56" s="29" t="n">
        <v>2032</v>
      </c>
      <c r="G56" s="35" t="n">
        <v>30</v>
      </c>
      <c r="H56" s="30" t="n">
        <v>1945</v>
      </c>
      <c r="I56" s="36" t="n">
        <f aca="false">RANK(H56,$H$7:$H$62)</f>
        <v>31</v>
      </c>
      <c r="J56" s="29" t="n">
        <v>1801</v>
      </c>
      <c r="K56" s="36" t="n">
        <f aca="false">RANK(J56,$J$7:$J$62)</f>
        <v>31</v>
      </c>
      <c r="L56" s="29" t="n">
        <v>1873</v>
      </c>
      <c r="M56" s="36" t="n">
        <f aca="false">RANK(L56,$L$7:$L$62)</f>
        <v>31</v>
      </c>
      <c r="N56" s="29" t="n">
        <v>1811</v>
      </c>
      <c r="O56" s="36" t="n">
        <f aca="false">RANK(N56,N$7:N$62)</f>
        <v>31</v>
      </c>
      <c r="P56" s="29" t="n">
        <v>1849</v>
      </c>
      <c r="Q56" s="36" t="n">
        <f aca="false">RANK(P56,P$7:P$62)</f>
        <v>31</v>
      </c>
      <c r="R56" s="29" t="n">
        <v>1767</v>
      </c>
      <c r="S56" s="36" t="n">
        <f aca="false">RANK(R56,R$7:R$62)</f>
        <v>31</v>
      </c>
    </row>
    <row r="57" s="16" customFormat="true" ht="18" hidden="false" customHeight="true" outlineLevel="0" collapsed="false">
      <c r="A57" s="28" t="s">
        <v>58</v>
      </c>
      <c r="B57" s="29" t="n">
        <v>3887</v>
      </c>
      <c r="C57" s="35" t="n">
        <v>17</v>
      </c>
      <c r="D57" s="29" t="n">
        <v>3293</v>
      </c>
      <c r="E57" s="35" t="n">
        <v>23</v>
      </c>
      <c r="F57" s="29" t="n">
        <v>2292</v>
      </c>
      <c r="G57" s="35" t="n">
        <v>24</v>
      </c>
      <c r="H57" s="30" t="n">
        <v>2250</v>
      </c>
      <c r="I57" s="36" t="n">
        <f aca="false">RANK(H57,$H$7:$H$62)</f>
        <v>25</v>
      </c>
      <c r="J57" s="29" t="n">
        <v>2133</v>
      </c>
      <c r="K57" s="36" t="n">
        <f aca="false">RANK(J57,$J$7:$J$62)</f>
        <v>28</v>
      </c>
      <c r="L57" s="29" t="n">
        <v>2240</v>
      </c>
      <c r="M57" s="36" t="n">
        <f aca="false">RANK(L57,$L$7:$L$62)</f>
        <v>25</v>
      </c>
      <c r="N57" s="29" t="n">
        <v>2248</v>
      </c>
      <c r="O57" s="36" t="n">
        <f aca="false">RANK(N57,N$7:N$62)</f>
        <v>24</v>
      </c>
      <c r="P57" s="29" t="n">
        <v>2110</v>
      </c>
      <c r="Q57" s="36" t="n">
        <f aca="false">RANK(P57,P$7:P$62)</f>
        <v>24</v>
      </c>
      <c r="R57" s="29" t="n">
        <v>2054</v>
      </c>
      <c r="S57" s="36" t="n">
        <f aca="false">RANK(R57,R$7:R$62)</f>
        <v>26</v>
      </c>
    </row>
    <row r="58" s="16" customFormat="true" ht="18" hidden="false" customHeight="true" outlineLevel="0" collapsed="false">
      <c r="A58" s="28" t="s">
        <v>59</v>
      </c>
      <c r="B58" s="29" t="n">
        <v>2590</v>
      </c>
      <c r="C58" s="35" t="n">
        <v>32</v>
      </c>
      <c r="D58" s="29" t="n">
        <v>2530</v>
      </c>
      <c r="E58" s="35" t="n">
        <v>31</v>
      </c>
      <c r="F58" s="29" t="n">
        <v>1826</v>
      </c>
      <c r="G58" s="35" t="n">
        <v>32</v>
      </c>
      <c r="H58" s="30" t="n">
        <v>1761</v>
      </c>
      <c r="I58" s="36" t="n">
        <f aca="false">RANK(H58,$H$7:$H$62)</f>
        <v>32</v>
      </c>
      <c r="J58" s="29" t="n">
        <v>1560</v>
      </c>
      <c r="K58" s="36" t="n">
        <f aca="false">RANK(J58,$J$7:$J$62)</f>
        <v>33</v>
      </c>
      <c r="L58" s="29" t="n">
        <v>1589</v>
      </c>
      <c r="M58" s="36" t="n">
        <f aca="false">RANK(L58,$L$7:$L$62)</f>
        <v>32</v>
      </c>
      <c r="N58" s="29" t="n">
        <v>1607</v>
      </c>
      <c r="O58" s="36" t="n">
        <f aca="false">RANK(N58,N$7:N$62)</f>
        <v>32</v>
      </c>
      <c r="P58" s="29" t="n">
        <v>1621</v>
      </c>
      <c r="Q58" s="36" t="n">
        <f aca="false">RANK(P58,P$7:P$62)</f>
        <v>32</v>
      </c>
      <c r="R58" s="29" t="n">
        <v>1601</v>
      </c>
      <c r="S58" s="36" t="n">
        <f aca="false">RANK(R58,R$7:R$62)</f>
        <v>32</v>
      </c>
    </row>
    <row r="59" s="16" customFormat="true" ht="18" hidden="false" customHeight="true" outlineLevel="0" collapsed="false">
      <c r="A59" s="28" t="s">
        <v>60</v>
      </c>
      <c r="B59" s="29" t="n">
        <v>2263</v>
      </c>
      <c r="C59" s="35" t="n">
        <v>33</v>
      </c>
      <c r="D59" s="29" t="n">
        <v>2051</v>
      </c>
      <c r="E59" s="35" t="n">
        <v>34</v>
      </c>
      <c r="F59" s="29" t="n">
        <v>1562</v>
      </c>
      <c r="G59" s="35" t="n">
        <v>34</v>
      </c>
      <c r="H59" s="30" t="n">
        <v>1627</v>
      </c>
      <c r="I59" s="36" t="n">
        <f aca="false">RANK(H59,$H$7:$H$62)</f>
        <v>34</v>
      </c>
      <c r="J59" s="29" t="n">
        <v>1580</v>
      </c>
      <c r="K59" s="36" t="n">
        <f aca="false">RANK(J59,$J$7:$J$62)</f>
        <v>32</v>
      </c>
      <c r="L59" s="29" t="n">
        <v>1467</v>
      </c>
      <c r="M59" s="36" t="n">
        <f aca="false">RANK(L59,$L$7:$L$62)</f>
        <v>34</v>
      </c>
      <c r="N59" s="29" t="n">
        <v>1470</v>
      </c>
      <c r="O59" s="36" t="n">
        <f aca="false">RANK(N59,N$7:N$62)</f>
        <v>34</v>
      </c>
      <c r="P59" s="29" t="n">
        <v>1457</v>
      </c>
      <c r="Q59" s="36" t="n">
        <f aca="false">RANK(P59,P$7:P$62)</f>
        <v>33</v>
      </c>
      <c r="R59" s="29" t="n">
        <v>1482</v>
      </c>
      <c r="S59" s="36" t="n">
        <f aca="false">RANK(R59,R$7:R$62)</f>
        <v>33</v>
      </c>
    </row>
    <row r="60" s="16" customFormat="true" ht="18" hidden="false" customHeight="true" outlineLevel="0" collapsed="false">
      <c r="A60" s="38"/>
      <c r="B60" s="9"/>
      <c r="C60" s="9"/>
      <c r="D60" s="9"/>
      <c r="E60" s="9"/>
      <c r="F60" s="9"/>
      <c r="G60" s="9"/>
      <c r="H60" s="33"/>
      <c r="I60" s="31"/>
      <c r="J60" s="9"/>
      <c r="K60" s="36"/>
      <c r="L60" s="9"/>
      <c r="M60" s="36"/>
      <c r="N60" s="9"/>
      <c r="O60" s="36"/>
      <c r="P60" s="9"/>
      <c r="Q60" s="36"/>
      <c r="R60" s="9"/>
      <c r="S60" s="36"/>
    </row>
    <row r="61" s="16" customFormat="true" ht="18" hidden="false" customHeight="true" outlineLevel="0" collapsed="false">
      <c r="A61" s="28" t="s">
        <v>61</v>
      </c>
      <c r="B61" s="29" t="n">
        <v>3927</v>
      </c>
      <c r="C61" s="35" t="n">
        <v>16</v>
      </c>
      <c r="D61" s="29" t="n">
        <v>3805</v>
      </c>
      <c r="E61" s="35" t="n">
        <v>16</v>
      </c>
      <c r="F61" s="29" t="n">
        <v>2848</v>
      </c>
      <c r="G61" s="35" t="n">
        <v>17</v>
      </c>
      <c r="H61" s="30" t="n">
        <v>2972</v>
      </c>
      <c r="I61" s="36" t="n">
        <f aca="false">RANK(H61,$H$7:$H$62)</f>
        <v>17</v>
      </c>
      <c r="J61" s="29" t="n">
        <v>2632</v>
      </c>
      <c r="K61" s="36" t="n">
        <f aca="false">RANK(J61,$J$7:$J$62)</f>
        <v>18</v>
      </c>
      <c r="L61" s="29" t="n">
        <v>2742</v>
      </c>
      <c r="M61" s="36" t="n">
        <f aca="false">RANK(L61,$L$7:$L$62)</f>
        <v>18</v>
      </c>
      <c r="N61" s="29" t="n">
        <v>2846</v>
      </c>
      <c r="O61" s="36" t="n">
        <f aca="false">RANK(N61,N$7:N$62)</f>
        <v>17</v>
      </c>
      <c r="P61" s="29" t="n">
        <v>2654</v>
      </c>
      <c r="Q61" s="36" t="n">
        <f aca="false">RANK(P61,P$7:P$62)</f>
        <v>17</v>
      </c>
      <c r="R61" s="29" t="n">
        <v>2661</v>
      </c>
      <c r="S61" s="36" t="n">
        <f aca="false">RANK(R61,R$7:R$62)</f>
        <v>17</v>
      </c>
    </row>
    <row r="62" s="16" customFormat="true" ht="18" hidden="false" customHeight="true" outlineLevel="0" collapsed="false">
      <c r="A62" s="39" t="s">
        <v>62</v>
      </c>
      <c r="B62" s="40" t="s">
        <v>63</v>
      </c>
      <c r="C62" s="41"/>
      <c r="D62" s="42" t="n">
        <v>1019</v>
      </c>
      <c r="E62" s="43" t="n">
        <v>47</v>
      </c>
      <c r="F62" s="42" t="n">
        <v>624</v>
      </c>
      <c r="G62" s="43" t="n">
        <v>47</v>
      </c>
      <c r="H62" s="44" t="n">
        <v>824</v>
      </c>
      <c r="I62" s="45" t="n">
        <f aca="false">RANK(H62,$H$7:$H$62)</f>
        <v>47</v>
      </c>
      <c r="J62" s="42" t="n">
        <v>832</v>
      </c>
      <c r="K62" s="45" t="n">
        <f aca="false">RANK(J62,$J$7:$J$62)</f>
        <v>47</v>
      </c>
      <c r="L62" s="42" t="n">
        <v>828</v>
      </c>
      <c r="M62" s="45" t="n">
        <f aca="false">RANK(L62,$L$7:$L$62)</f>
        <v>47</v>
      </c>
      <c r="N62" s="42" t="n">
        <v>815</v>
      </c>
      <c r="O62" s="45" t="n">
        <f aca="false">RANK(N62,N$7:N$62)</f>
        <v>47</v>
      </c>
      <c r="P62" s="42" t="n">
        <v>858</v>
      </c>
      <c r="Q62" s="45" t="n">
        <f aca="false">RANK(P62,P$7:P$62)</f>
        <v>47</v>
      </c>
      <c r="R62" s="42" t="n">
        <v>798</v>
      </c>
      <c r="S62" s="45" t="n">
        <f aca="false">RANK(R62,R$7:R$62)</f>
        <v>47</v>
      </c>
    </row>
    <row r="63" customFormat="false" ht="18" hidden="false" customHeight="true" outlineLevel="0" collapsed="false">
      <c r="A63" s="46" t="s">
        <v>64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12"/>
    <col collapsed="false" customWidth="true" hidden="false" outlineLevel="0" max="3" min="3" style="1" width="3.12"/>
    <col collapsed="false" customWidth="true" hidden="false" outlineLevel="0" max="4" min="4" style="1" width="8.12"/>
    <col collapsed="false" customWidth="true" hidden="false" outlineLevel="0" max="5" min="5" style="1" width="3.12"/>
    <col collapsed="false" customWidth="true" hidden="false" outlineLevel="0" max="6" min="6" style="1" width="8.12"/>
    <col collapsed="false" customWidth="true" hidden="false" outlineLevel="0" max="7" min="7" style="1" width="3.12"/>
    <col collapsed="false" customWidth="true" hidden="false" outlineLevel="0" max="8" min="8" style="1" width="8.12"/>
    <col collapsed="false" customWidth="true" hidden="false" outlineLevel="0" max="9" min="9" style="1" width="3.12"/>
    <col collapsed="false" customWidth="true" hidden="false" outlineLevel="0" max="10" min="10" style="1" width="8.12"/>
    <col collapsed="false" customWidth="true" hidden="false" outlineLevel="0" max="11" min="11" style="1" width="3.12"/>
    <col collapsed="false" customWidth="true" hidden="false" outlineLevel="0" max="12" min="12" style="1" width="8.12"/>
    <col collapsed="false" customWidth="true" hidden="false" outlineLevel="0" max="13" min="13" style="1" width="3.12"/>
    <col collapsed="false" customWidth="true" hidden="false" outlineLevel="0" max="14" min="14" style="1" width="8.12"/>
    <col collapsed="false" customWidth="true" hidden="false" outlineLevel="0" max="15" min="15" style="1" width="3.12"/>
    <col collapsed="false" customWidth="true" hidden="false" outlineLevel="0" max="16" min="16" style="1" width="8.12"/>
    <col collapsed="false" customWidth="true" hidden="false" outlineLevel="0" max="17" min="17" style="1" width="3.12"/>
    <col collapsed="false" customWidth="true" hidden="false" outlineLevel="0" max="18" min="18" style="1" width="8.12"/>
    <col collapsed="false" customWidth="true" hidden="false" outlineLevel="0" max="19" min="19" style="1" width="3.12"/>
    <col collapsed="false" customWidth="true" hidden="false" outlineLevel="0" max="28" min="20" style="1" width="11.87"/>
    <col collapsed="false" customWidth="true" hidden="false" outlineLevel="0" max="30" min="29" style="1" width="11.62"/>
    <col collapsed="false" customWidth="true" hidden="false" outlineLevel="0" max="31" min="31" style="1" width="8.62"/>
    <col collapsed="false" customWidth="true" hidden="false" outlineLevel="0" max="32" min="32" style="1" width="12.62"/>
    <col collapsed="false" customWidth="true" hidden="false" outlineLevel="0" max="33" min="33" style="1" width="8.62"/>
    <col collapsed="false" customWidth="false" hidden="false" outlineLevel="0" max="257" min="34" style="1" width="8.99"/>
  </cols>
  <sheetData>
    <row r="1" s="5" customFormat="true" ht="18.75" hidden="false" customHeight="true" outlineLevel="0" collapsed="false">
      <c r="A1" s="2" t="s">
        <v>65</v>
      </c>
      <c r="B1" s="3"/>
      <c r="C1" s="3"/>
      <c r="D1" s="3"/>
      <c r="E1" s="3"/>
      <c r="F1" s="3"/>
      <c r="G1" s="3"/>
      <c r="I1" s="7"/>
      <c r="K1" s="6"/>
      <c r="L1" s="6"/>
      <c r="M1" s="6"/>
      <c r="N1" s="6"/>
      <c r="O1" s="6"/>
      <c r="P1" s="6"/>
      <c r="Q1" s="6"/>
      <c r="R1" s="6"/>
      <c r="S1" s="47" t="s">
        <v>66</v>
      </c>
    </row>
    <row r="2" s="16" customFormat="true" ht="18" hidden="false" customHeight="true" outlineLevel="0" collapsed="false">
      <c r="A2" s="9"/>
      <c r="B2" s="10" t="s">
        <v>2</v>
      </c>
      <c r="C2" s="11"/>
      <c r="D2" s="9"/>
      <c r="E2" s="11"/>
      <c r="F2" s="9"/>
      <c r="G2" s="11"/>
      <c r="H2" s="12"/>
      <c r="I2" s="13"/>
      <c r="J2" s="14"/>
      <c r="K2" s="15"/>
      <c r="L2" s="14"/>
      <c r="M2" s="15"/>
      <c r="N2" s="14"/>
      <c r="O2" s="15"/>
      <c r="P2" s="14"/>
      <c r="Q2" s="15"/>
      <c r="R2" s="14"/>
      <c r="S2" s="15"/>
    </row>
    <row r="3" s="23" customFormat="true" ht="18" hidden="false" customHeight="true" outlineLevel="0" collapsed="false">
      <c r="A3" s="17"/>
      <c r="B3" s="18" t="s">
        <v>3</v>
      </c>
      <c r="C3" s="19" t="s">
        <v>4</v>
      </c>
      <c r="D3" s="18" t="s">
        <v>5</v>
      </c>
      <c r="E3" s="19" t="s">
        <v>4</v>
      </c>
      <c r="F3" s="18" t="s">
        <v>6</v>
      </c>
      <c r="G3" s="19" t="s">
        <v>4</v>
      </c>
      <c r="H3" s="19" t="s">
        <v>7</v>
      </c>
      <c r="I3" s="20" t="s">
        <v>4</v>
      </c>
      <c r="J3" s="21" t="s">
        <v>8</v>
      </c>
      <c r="K3" s="22" t="s">
        <v>4</v>
      </c>
      <c r="L3" s="17" t="s">
        <v>9</v>
      </c>
      <c r="M3" s="22" t="s">
        <v>4</v>
      </c>
      <c r="N3" s="17" t="s">
        <v>10</v>
      </c>
      <c r="O3" s="22" t="s">
        <v>4</v>
      </c>
      <c r="P3" s="17" t="s">
        <v>11</v>
      </c>
      <c r="Q3" s="22" t="s">
        <v>4</v>
      </c>
      <c r="R3" s="17" t="s">
        <v>12</v>
      </c>
      <c r="S3" s="22" t="s">
        <v>4</v>
      </c>
    </row>
    <row r="4" s="23" customFormat="true" ht="18" hidden="false" customHeight="true" outlineLevel="0" collapsed="false">
      <c r="A4" s="24"/>
      <c r="B4" s="40" t="s">
        <v>67</v>
      </c>
      <c r="C4" s="25" t="s">
        <v>13</v>
      </c>
      <c r="D4" s="40" t="s">
        <v>68</v>
      </c>
      <c r="E4" s="25" t="s">
        <v>13</v>
      </c>
      <c r="F4" s="40" t="s">
        <v>68</v>
      </c>
      <c r="G4" s="25" t="s">
        <v>13</v>
      </c>
      <c r="H4" s="40" t="s">
        <v>68</v>
      </c>
      <c r="I4" s="27" t="s">
        <v>13</v>
      </c>
      <c r="J4" s="40" t="s">
        <v>68</v>
      </c>
      <c r="K4" s="27" t="s">
        <v>13</v>
      </c>
      <c r="L4" s="40" t="s">
        <v>68</v>
      </c>
      <c r="M4" s="27" t="s">
        <v>13</v>
      </c>
      <c r="N4" s="40" t="s">
        <v>68</v>
      </c>
      <c r="O4" s="27" t="s">
        <v>13</v>
      </c>
      <c r="P4" s="40" t="s">
        <v>68</v>
      </c>
      <c r="Q4" s="27" t="s">
        <v>13</v>
      </c>
      <c r="R4" s="40" t="s">
        <v>68</v>
      </c>
      <c r="S4" s="27" t="s">
        <v>13</v>
      </c>
    </row>
    <row r="5" s="16" customFormat="true" ht="18" hidden="false" customHeight="true" outlineLevel="0" collapsed="false">
      <c r="A5" s="28" t="s">
        <v>14</v>
      </c>
      <c r="B5" s="48" t="n">
        <f aca="false">実数!B5/人口!B5*100000</f>
        <v>175.805717185683</v>
      </c>
      <c r="C5" s="49"/>
      <c r="D5" s="48" t="n">
        <f aca="false">実数!D5/人口!D5*100000</f>
        <v>156.732258916726</v>
      </c>
      <c r="E5" s="49"/>
      <c r="F5" s="48" t="n">
        <f aca="false">実数!F5/人口!F5*100000</f>
        <v>112.24646761296</v>
      </c>
      <c r="G5" s="49"/>
      <c r="H5" s="48" t="n">
        <f aca="false">実数!H5/人口!H5*100000</f>
        <v>117.902849168948</v>
      </c>
      <c r="I5" s="49"/>
      <c r="J5" s="48" t="n">
        <f aca="false">実数!J5/人口!J5*100000</f>
        <v>110.99045317414</v>
      </c>
      <c r="K5" s="49"/>
      <c r="L5" s="48" t="n">
        <f aca="false">実数!L5/人口!L5*100000</f>
        <v>110.033372720595</v>
      </c>
      <c r="M5" s="49"/>
      <c r="N5" s="48" t="n">
        <f aca="false">実数!N5/人口!N5*100000</f>
        <v>110.808246699407</v>
      </c>
      <c r="O5" s="49"/>
      <c r="P5" s="48" t="n">
        <f aca="false">実数!P5/人口!P5*100000</f>
        <v>105.506107813217</v>
      </c>
      <c r="Q5" s="49"/>
      <c r="R5" s="48" t="n">
        <f aca="false">実数!R5/人口!R5*100000</f>
        <v>104.724084251994</v>
      </c>
      <c r="S5" s="49"/>
    </row>
    <row r="6" s="16" customFormat="true" ht="18" hidden="false" customHeight="true" outlineLevel="0" collapsed="false">
      <c r="A6" s="37"/>
      <c r="B6" s="48"/>
      <c r="C6" s="50"/>
      <c r="E6" s="50"/>
      <c r="G6" s="50"/>
      <c r="I6" s="50"/>
      <c r="K6" s="50"/>
      <c r="M6" s="50"/>
      <c r="O6" s="50"/>
      <c r="Q6" s="50"/>
      <c r="S6" s="50"/>
    </row>
    <row r="7" s="16" customFormat="true" ht="18" hidden="false" customHeight="true" outlineLevel="0" collapsed="false">
      <c r="A7" s="28" t="s">
        <v>15</v>
      </c>
      <c r="B7" s="48" t="n">
        <f aca="false">実数!B7/人口!B7*100000</f>
        <v>138.578444642098</v>
      </c>
      <c r="C7" s="36" t="n">
        <f aca="false">RANK(B7,B$7:B$62)</f>
        <v>42</v>
      </c>
      <c r="D7" s="48" t="n">
        <f aca="false">実数!D7/人口!D7*100000</f>
        <v>130.049355719132</v>
      </c>
      <c r="E7" s="36" t="n">
        <f aca="false">RANK(D7,D$7:D$62)</f>
        <v>40</v>
      </c>
      <c r="F7" s="48" t="n">
        <f aca="false">実数!F7/人口!F7*100000</f>
        <v>96.0182824997803</v>
      </c>
      <c r="G7" s="36" t="n">
        <f aca="false">RANK(F7,F$7:F$62)</f>
        <v>40</v>
      </c>
      <c r="H7" s="48" t="n">
        <f aca="false">実数!H7/人口!H7*100000</f>
        <v>103.685129843382</v>
      </c>
      <c r="I7" s="36" t="n">
        <f aca="false">RANK(H7,H$7:H$62)</f>
        <v>41</v>
      </c>
      <c r="J7" s="48" t="n">
        <f aca="false">実数!J7/人口!J7*100000</f>
        <v>99.2092778070638</v>
      </c>
      <c r="K7" s="36" t="n">
        <f aca="false">RANK(J7,J$7:J$62)</f>
        <v>39</v>
      </c>
      <c r="L7" s="48" t="n">
        <f aca="false">実数!L7/人口!L7*100000</f>
        <v>97.468799437511</v>
      </c>
      <c r="M7" s="36" t="n">
        <f aca="false">RANK(L7,L$7:L$62)</f>
        <v>40</v>
      </c>
      <c r="N7" s="48" t="n">
        <f aca="false">実数!N7/人口!N7*100000</f>
        <v>102.269528501056</v>
      </c>
      <c r="O7" s="36" t="n">
        <f aca="false">RANK(N7,N$7:N$62)</f>
        <v>36</v>
      </c>
      <c r="P7" s="48" t="n">
        <f aca="false">実数!P7/人口!P7*100000</f>
        <v>100.924811984993</v>
      </c>
      <c r="Q7" s="36" t="n">
        <f aca="false">RANK(P7,P$7:P$62)</f>
        <v>35</v>
      </c>
      <c r="R7" s="48" t="n">
        <f aca="false">実数!R7/人口!R7*100000</f>
        <v>96.6819625838334</v>
      </c>
      <c r="S7" s="36" t="n">
        <f aca="false">RANK(R7,R$7:R$62)</f>
        <v>35</v>
      </c>
    </row>
    <row r="8" s="16" customFormat="true" ht="18" hidden="false" customHeight="true" outlineLevel="0" collapsed="false">
      <c r="A8" s="28" t="s">
        <v>16</v>
      </c>
      <c r="B8" s="48" t="n">
        <f aca="false">実数!B8/人口!B8*100000</f>
        <v>190.104271451675</v>
      </c>
      <c r="C8" s="36" t="n">
        <f aca="false">RANK(B8,B$7:B$62)</f>
        <v>27</v>
      </c>
      <c r="D8" s="48" t="n">
        <f aca="false">実数!D8/人口!D8*100000</f>
        <v>172.354783595206</v>
      </c>
      <c r="E8" s="36" t="n">
        <f aca="false">RANK(D8,D$7:D$62)</f>
        <v>32</v>
      </c>
      <c r="F8" s="48" t="n">
        <f aca="false">実数!F8/人口!F8*100000</f>
        <v>134.893505127531</v>
      </c>
      <c r="G8" s="36" t="n">
        <f aca="false">RANK(F8,F$7:F$62)</f>
        <v>20</v>
      </c>
      <c r="H8" s="48" t="n">
        <f aca="false">実数!H8/人口!H8*100000</f>
        <v>141.869113734107</v>
      </c>
      <c r="I8" s="36" t="n">
        <f aca="false">RANK(H8,H$7:H$62)</f>
        <v>17</v>
      </c>
      <c r="J8" s="48" t="n">
        <f aca="false">実数!J8/人口!J8*100000</f>
        <v>141.136671177267</v>
      </c>
      <c r="K8" s="36" t="n">
        <f aca="false">RANK(J8,J$7:J$62)</f>
        <v>12</v>
      </c>
      <c r="L8" s="48" t="n">
        <f aca="false">実数!L8/人口!L8*100000</f>
        <v>130.576271186441</v>
      </c>
      <c r="M8" s="36" t="n">
        <f aca="false">RANK(L8,L$7:L$62)</f>
        <v>16</v>
      </c>
      <c r="N8" s="48" t="n">
        <f aca="false">実数!N8/人口!N8*100000</f>
        <v>140.122199592668</v>
      </c>
      <c r="O8" s="36" t="n">
        <f aca="false">RANK(N8,N$7:N$62)</f>
        <v>13</v>
      </c>
      <c r="P8" s="48" t="n">
        <f aca="false">実数!P8/人口!P8*100000</f>
        <v>135.534294386463</v>
      </c>
      <c r="Q8" s="36" t="n">
        <f aca="false">RANK(P8,P$7:P$62)</f>
        <v>12</v>
      </c>
      <c r="R8" s="48" t="n">
        <f aca="false">実数!R8/人口!R8*100000</f>
        <v>136.981645139361</v>
      </c>
      <c r="S8" s="36" t="n">
        <f aca="false">RANK(R8,R$7:R$62)</f>
        <v>12</v>
      </c>
    </row>
    <row r="9" s="16" customFormat="true" ht="18" hidden="false" customHeight="true" outlineLevel="0" collapsed="false">
      <c r="A9" s="28" t="s">
        <v>17</v>
      </c>
      <c r="B9" s="48" t="n">
        <f aca="false">実数!B9/人口!B9*100000</f>
        <v>249.447601121947</v>
      </c>
      <c r="C9" s="36" t="n">
        <f aca="false">RANK(B9,B$7:B$62)</f>
        <v>8</v>
      </c>
      <c r="D9" s="48" t="n">
        <f aca="false">実数!D9/人口!D9*100000</f>
        <v>226.889924425423</v>
      </c>
      <c r="E9" s="36" t="n">
        <f aca="false">RANK(D9,D$7:D$62)</f>
        <v>7</v>
      </c>
      <c r="F9" s="48" t="n">
        <f aca="false">実数!F9/人口!F9*100000</f>
        <v>141.825931527568</v>
      </c>
      <c r="G9" s="36" t="n">
        <f aca="false">RANK(F9,F$7:F$62)</f>
        <v>17</v>
      </c>
      <c r="H9" s="48" t="n">
        <f aca="false">実数!H9/人口!H9*100000</f>
        <v>157.036949206134</v>
      </c>
      <c r="I9" s="36" t="n">
        <f aca="false">RANK(H9,H$7:H$62)</f>
        <v>9</v>
      </c>
      <c r="J9" s="48" t="n">
        <f aca="false">実数!J9/人口!J9*100000</f>
        <v>159.222614840989</v>
      </c>
      <c r="K9" s="36" t="n">
        <f aca="false">RANK(J9,J$7:J$62)</f>
        <v>5</v>
      </c>
      <c r="L9" s="48" t="n">
        <f aca="false">実数!L9/人口!L9*100000</f>
        <v>150.990099009901</v>
      </c>
      <c r="M9" s="36" t="n">
        <f aca="false">RANK(L9,L$7:L$62)</f>
        <v>7</v>
      </c>
      <c r="N9" s="48" t="n">
        <f aca="false">実数!N9/人口!N9*100000</f>
        <v>162.579730687456</v>
      </c>
      <c r="O9" s="36" t="n">
        <f aca="false">RANK(N9,N$7:N$62)</f>
        <v>5</v>
      </c>
      <c r="P9" s="48" t="n">
        <f aca="false">実数!P9/人口!P9*100000</f>
        <v>148.052378396673</v>
      </c>
      <c r="Q9" s="36" t="n">
        <f aca="false">RANK(P9,P$7:P$62)</f>
        <v>6</v>
      </c>
      <c r="R9" s="48" t="n">
        <f aca="false">実数!R9/人口!R9*100000</f>
        <v>150.461320085167</v>
      </c>
      <c r="S9" s="36" t="n">
        <f aca="false">RANK(R9,R$7:R$62)</f>
        <v>5</v>
      </c>
    </row>
    <row r="10" s="16" customFormat="true" ht="18" hidden="false" customHeight="true" outlineLevel="0" collapsed="false">
      <c r="A10" s="28" t="s">
        <v>18</v>
      </c>
      <c r="B10" s="48" t="n">
        <f aca="false">実数!B10/人口!B10*100000</f>
        <v>212.192392332325</v>
      </c>
      <c r="C10" s="36" t="n">
        <f aca="false">RANK(B10,B$7:B$62)</f>
        <v>18</v>
      </c>
      <c r="D10" s="48" t="n">
        <f aca="false">実数!D10/人口!D10*100000</f>
        <v>187.565037753936</v>
      </c>
      <c r="E10" s="36" t="n">
        <f aca="false">RANK(D10,D$7:D$62)</f>
        <v>24</v>
      </c>
      <c r="F10" s="48" t="n">
        <f aca="false">実数!F10/人口!F10*100000</f>
        <v>131.555883573966</v>
      </c>
      <c r="G10" s="36" t="n">
        <f aca="false">RANK(F10,F$7:F$62)</f>
        <v>24</v>
      </c>
      <c r="H10" s="48" t="n">
        <f aca="false">実数!H10/人口!H10*100000</f>
        <v>136.455763111071</v>
      </c>
      <c r="I10" s="36" t="n">
        <f aca="false">RANK(H10,H$7:H$62)</f>
        <v>24</v>
      </c>
      <c r="J10" s="48" t="n">
        <f aca="false">実数!J10/人口!J10*100000</f>
        <v>125.865754595981</v>
      </c>
      <c r="K10" s="36" t="n">
        <f aca="false">RANK(J10,J$7:J$62)</f>
        <v>25</v>
      </c>
      <c r="L10" s="48" t="n">
        <f aca="false">実数!L10/人口!L10*100000</f>
        <v>121.909633418585</v>
      </c>
      <c r="M10" s="36" t="n">
        <f aca="false">RANK(L10,L$7:L$62)</f>
        <v>29</v>
      </c>
      <c r="N10" s="48" t="n">
        <f aca="false">実数!N10/人口!N10*100000</f>
        <v>121.957446808511</v>
      </c>
      <c r="O10" s="36" t="n">
        <f aca="false">RANK(N10,N$7:N$62)</f>
        <v>26</v>
      </c>
      <c r="P10" s="48" t="n">
        <f aca="false">実数!P10/人口!P10*100000</f>
        <v>115.757844441161</v>
      </c>
      <c r="Q10" s="36" t="n">
        <f aca="false">RANK(P10,P$7:P$62)</f>
        <v>26</v>
      </c>
      <c r="R10" s="48" t="n">
        <f aca="false">実数!R10/人口!R10*100000</f>
        <v>114.328105129292</v>
      </c>
      <c r="S10" s="36" t="n">
        <f aca="false">RANK(R10,R$7:R$62)</f>
        <v>26</v>
      </c>
    </row>
    <row r="11" s="16" customFormat="true" ht="18" hidden="false" customHeight="true" outlineLevel="0" collapsed="false">
      <c r="A11" s="28" t="s">
        <v>19</v>
      </c>
      <c r="B11" s="48" t="n">
        <f aca="false">実数!B11/人口!B11*100000</f>
        <v>262.221301964706</v>
      </c>
      <c r="C11" s="36" t="n">
        <f aca="false">RANK(B11,B$7:B$62)</f>
        <v>3</v>
      </c>
      <c r="D11" s="48" t="n">
        <f aca="false">実数!D11/人口!D11*100000</f>
        <v>227.141869872152</v>
      </c>
      <c r="E11" s="36" t="n">
        <f aca="false">RANK(D11,D$7:D$62)</f>
        <v>6</v>
      </c>
      <c r="F11" s="48" t="n">
        <f aca="false">実数!F11/人口!F11*100000</f>
        <v>166.0946603879</v>
      </c>
      <c r="G11" s="36" t="n">
        <f aca="false">RANK(F11,F$7:F$62)</f>
        <v>4</v>
      </c>
      <c r="H11" s="48" t="n">
        <f aca="false">実数!H11/人口!H11*100000</f>
        <v>172.744499907561</v>
      </c>
      <c r="I11" s="36" t="n">
        <f aca="false">RANK(H11,H$7:H$62)</f>
        <v>4</v>
      </c>
      <c r="J11" s="48" t="n">
        <f aca="false">実数!J11/人口!J11*100000</f>
        <v>181.56146179402</v>
      </c>
      <c r="K11" s="36" t="n">
        <f aca="false">RANK(J11,J$7:J$62)</f>
        <v>1</v>
      </c>
      <c r="L11" s="48" t="n">
        <f aca="false">実数!L11/人口!L11*100000</f>
        <v>178.982485404504</v>
      </c>
      <c r="M11" s="36" t="n">
        <f aca="false">RANK(L11,L$7:L$62)</f>
        <v>1</v>
      </c>
      <c r="N11" s="48" t="n">
        <f aca="false">実数!N11/人口!N11*100000</f>
        <v>182.244556113903</v>
      </c>
      <c r="O11" s="36" t="n">
        <f aca="false">RANK(N11,N$7:N$62)</f>
        <v>1</v>
      </c>
      <c r="P11" s="48" t="n">
        <f aca="false">実数!P11/人口!P11*100000</f>
        <v>167.592726071038</v>
      </c>
      <c r="Q11" s="36" t="n">
        <f aca="false">RANK(P11,P$7:P$62)</f>
        <v>1</v>
      </c>
      <c r="R11" s="48" t="n">
        <f aca="false">実数!R11/人口!R11*100000</f>
        <v>162.118644067797</v>
      </c>
      <c r="S11" s="36" t="n">
        <f aca="false">RANK(R11,R$7:R$62)</f>
        <v>3</v>
      </c>
    </row>
    <row r="12" s="16" customFormat="true" ht="18" hidden="false" customHeight="true" outlineLevel="0" collapsed="false">
      <c r="A12" s="37"/>
      <c r="B12" s="48"/>
      <c r="C12" s="36"/>
      <c r="D12" s="48"/>
      <c r="E12" s="36"/>
      <c r="F12" s="48"/>
      <c r="G12" s="36"/>
      <c r="H12" s="48"/>
      <c r="I12" s="36"/>
      <c r="J12" s="48"/>
      <c r="K12" s="36"/>
      <c r="L12" s="48"/>
      <c r="M12" s="36"/>
      <c r="N12" s="48"/>
      <c r="O12" s="36"/>
      <c r="P12" s="48"/>
      <c r="Q12" s="36"/>
      <c r="R12" s="48"/>
      <c r="S12" s="36"/>
    </row>
    <row r="13" s="16" customFormat="true" ht="18" hidden="false" customHeight="true" outlineLevel="0" collapsed="false">
      <c r="A13" s="28" t="s">
        <v>20</v>
      </c>
      <c r="B13" s="48" t="n">
        <f aca="false">実数!B13/人口!B13*100000</f>
        <v>255.956956796081</v>
      </c>
      <c r="C13" s="36" t="n">
        <f aca="false">RANK(B13,B$7:B$62)</f>
        <v>5</v>
      </c>
      <c r="D13" s="48" t="n">
        <f aca="false">実数!D13/人口!D13*100000</f>
        <v>241.260458788499</v>
      </c>
      <c r="E13" s="36" t="n">
        <f aca="false">RANK(D13,D$7:D$62)</f>
        <v>4</v>
      </c>
      <c r="F13" s="48" t="n">
        <f aca="false">実数!F13/人口!F13*100000</f>
        <v>167.119565217391</v>
      </c>
      <c r="G13" s="36" t="n">
        <f aca="false">RANK(F13,F$7:F$62)</f>
        <v>3</v>
      </c>
      <c r="H13" s="48" t="n">
        <f aca="false">実数!H13/人口!H13*100000</f>
        <v>171.220177025873</v>
      </c>
      <c r="I13" s="36" t="n">
        <f aca="false">RANK(H13,H$7:H$62)</f>
        <v>5</v>
      </c>
      <c r="J13" s="48" t="n">
        <f aca="false">実数!J13/人口!J13*100000</f>
        <v>176.757188498403</v>
      </c>
      <c r="K13" s="36" t="n">
        <f aca="false">RANK(J13,J$7:J$62)</f>
        <v>2</v>
      </c>
      <c r="L13" s="48" t="n">
        <f aca="false">実数!L13/人口!L13*100000</f>
        <v>168.64</v>
      </c>
      <c r="M13" s="36" t="n">
        <f aca="false">RANK(L13,L$7:L$62)</f>
        <v>2</v>
      </c>
      <c r="N13" s="48" t="n">
        <f aca="false">実数!N13/人口!N13*100000</f>
        <v>172.07062600321</v>
      </c>
      <c r="O13" s="36" t="n">
        <f aca="false">RANK(N13,N$7:N$62)</f>
        <v>2</v>
      </c>
      <c r="P13" s="48" t="n">
        <f aca="false">実数!P13/人口!P13*100000</f>
        <v>158.578747058425</v>
      </c>
      <c r="Q13" s="36" t="n">
        <f aca="false">RANK(P13,P$7:P$62)</f>
        <v>4</v>
      </c>
      <c r="R13" s="48" t="n">
        <f aca="false">実数!R13/人口!R13*100000</f>
        <v>162.834008097166</v>
      </c>
      <c r="S13" s="36" t="n">
        <f aca="false">RANK(R13,R$7:R$62)</f>
        <v>2</v>
      </c>
    </row>
    <row r="14" s="16" customFormat="true" ht="18" hidden="false" customHeight="true" outlineLevel="0" collapsed="false">
      <c r="A14" s="28" t="s">
        <v>21</v>
      </c>
      <c r="B14" s="48" t="n">
        <f aca="false">実数!B14/人口!B14*100000</f>
        <v>254.769492588295</v>
      </c>
      <c r="C14" s="36" t="n">
        <f aca="false">RANK(B14,B$7:B$62)</f>
        <v>6</v>
      </c>
      <c r="D14" s="48" t="n">
        <f aca="false">実数!D14/人口!D14*100000</f>
        <v>230.65941156447</v>
      </c>
      <c r="E14" s="36" t="n">
        <f aca="false">RANK(D14,D$7:D$62)</f>
        <v>5</v>
      </c>
      <c r="F14" s="48" t="n">
        <f aca="false">実数!F14/人口!F14*100000</f>
        <v>159.040015577841</v>
      </c>
      <c r="G14" s="36" t="n">
        <f aca="false">RANK(F14,F$7:F$62)</f>
        <v>6</v>
      </c>
      <c r="H14" s="48" t="n">
        <f aca="false">実数!H14/人口!H14*100000</f>
        <v>155.038468156001</v>
      </c>
      <c r="I14" s="36" t="n">
        <f aca="false">RANK(H14,H$7:H$62)</f>
        <v>10</v>
      </c>
      <c r="J14" s="48" t="n">
        <f aca="false">実数!J14/人口!J14*100000</f>
        <v>145.868544600939</v>
      </c>
      <c r="K14" s="36" t="n">
        <f aca="false">RANK(J14,J$7:J$62)</f>
        <v>11</v>
      </c>
      <c r="L14" s="48" t="n">
        <f aca="false">実数!L14/人口!L14*100000</f>
        <v>142.743071864725</v>
      </c>
      <c r="M14" s="36" t="n">
        <f aca="false">RANK(L14,L$7:L$62)</f>
        <v>11</v>
      </c>
      <c r="N14" s="48" t="n">
        <f aca="false">実数!N14/人口!N14*100000</f>
        <v>148.167293233083</v>
      </c>
      <c r="O14" s="36" t="n">
        <f aca="false">RANK(N14,N$7:N$62)</f>
        <v>10</v>
      </c>
      <c r="P14" s="48" t="n">
        <f aca="false">実数!P14/人口!P14*100000</f>
        <v>136.395826448232</v>
      </c>
      <c r="Q14" s="36" t="n">
        <f aca="false">RANK(P14,P$7:P$62)</f>
        <v>11</v>
      </c>
      <c r="R14" s="48" t="n">
        <f aca="false">実数!R14/人口!R14*100000</f>
        <v>140.330969267139</v>
      </c>
      <c r="S14" s="36" t="n">
        <f aca="false">RANK(R14,R$7:R$62)</f>
        <v>10</v>
      </c>
    </row>
    <row r="15" s="16" customFormat="true" ht="18" hidden="false" customHeight="true" outlineLevel="0" collapsed="false">
      <c r="A15" s="28" t="s">
        <v>22</v>
      </c>
      <c r="B15" s="48" t="n">
        <f aca="false">実数!B15/人口!B15*100000</f>
        <v>228.290293431329</v>
      </c>
      <c r="C15" s="36" t="n">
        <f aca="false">RANK(B15,B$7:B$62)</f>
        <v>12</v>
      </c>
      <c r="D15" s="48" t="n">
        <f aca="false">実数!D15/人口!D15*100000</f>
        <v>203.750741504719</v>
      </c>
      <c r="E15" s="36" t="n">
        <f aca="false">RANK(D15,D$7:D$62)</f>
        <v>14</v>
      </c>
      <c r="F15" s="48" t="n">
        <f aca="false">実数!F15/人口!F15*100000</f>
        <v>133.284268629255</v>
      </c>
      <c r="G15" s="36" t="n">
        <f aca="false">RANK(F15,F$7:F$62)</f>
        <v>22</v>
      </c>
      <c r="H15" s="48" t="n">
        <f aca="false">実数!H15/人口!H15*100000</f>
        <v>130.341865752658</v>
      </c>
      <c r="I15" s="36" t="n">
        <f aca="false">RANK(H15,H$7:H$62)</f>
        <v>28</v>
      </c>
      <c r="J15" s="48" t="n">
        <f aca="false">実数!J15/人口!J15*100000</f>
        <v>125.11013215859</v>
      </c>
      <c r="K15" s="36" t="n">
        <f aca="false">RANK(J15,J$7:J$62)</f>
        <v>26</v>
      </c>
      <c r="L15" s="48" t="n">
        <f aca="false">実数!L15/人口!L15*100000</f>
        <v>123.775751435326</v>
      </c>
      <c r="M15" s="36" t="n">
        <f aca="false">RANK(L15,L$7:L$62)</f>
        <v>26</v>
      </c>
      <c r="N15" s="48" t="n">
        <f aca="false">実数!N15/人口!N15*100000</f>
        <v>126.693629929221</v>
      </c>
      <c r="O15" s="36" t="n">
        <f aca="false">RANK(N15,N$7:N$62)</f>
        <v>21</v>
      </c>
      <c r="P15" s="48" t="n">
        <f aca="false">実数!P15/人口!P15*100000</f>
        <v>119.939745845513</v>
      </c>
      <c r="Q15" s="36" t="n">
        <f aca="false">RANK(P15,P$7:P$62)</f>
        <v>24</v>
      </c>
      <c r="R15" s="48" t="n">
        <f aca="false">実数!R15/人口!R15*100000</f>
        <v>120.629015894488</v>
      </c>
      <c r="S15" s="36" t="n">
        <f aca="false">RANK(R15,R$7:R$62)</f>
        <v>20</v>
      </c>
    </row>
    <row r="16" s="16" customFormat="true" ht="18" hidden="false" customHeight="true" outlineLevel="0" collapsed="false">
      <c r="A16" s="28" t="s">
        <v>23</v>
      </c>
      <c r="B16" s="48" t="n">
        <f aca="false">実数!B16/人口!B16*100000</f>
        <v>229.946847382063</v>
      </c>
      <c r="C16" s="36" t="n">
        <f aca="false">RANK(B16,B$7:B$62)</f>
        <v>11</v>
      </c>
      <c r="D16" s="48" t="n">
        <f aca="false">実数!D16/人口!D16*100000</f>
        <v>209.275831324506</v>
      </c>
      <c r="E16" s="36" t="n">
        <f aca="false">RANK(D16,D$7:D$62)</f>
        <v>13</v>
      </c>
      <c r="F16" s="48" t="n">
        <f aca="false">実数!F16/人口!F16*100000</f>
        <v>150.599851364264</v>
      </c>
      <c r="G16" s="36" t="n">
        <f aca="false">RANK(F16,F$7:F$62)</f>
        <v>10</v>
      </c>
      <c r="H16" s="48" t="n">
        <f aca="false">実数!H16/人口!H16*100000</f>
        <v>141.648320393847</v>
      </c>
      <c r="I16" s="36" t="n">
        <f aca="false">RANK(H16,H$7:H$62)</f>
        <v>18</v>
      </c>
      <c r="J16" s="48" t="n">
        <f aca="false">実数!J16/人口!J16*100000</f>
        <v>129.494949494949</v>
      </c>
      <c r="K16" s="36" t="n">
        <f aca="false">RANK(J16,J$7:J$62)</f>
        <v>21</v>
      </c>
      <c r="L16" s="48" t="n">
        <f aca="false">実数!L16/人口!L16*100000</f>
        <v>131.435768261965</v>
      </c>
      <c r="M16" s="36" t="n">
        <f aca="false">RANK(L16,L$7:L$62)</f>
        <v>15</v>
      </c>
      <c r="N16" s="48" t="n">
        <f aca="false">実数!N16/人口!N16*100000</f>
        <v>131.473102061337</v>
      </c>
      <c r="O16" s="36" t="n">
        <f aca="false">RANK(N16,N$7:N$62)</f>
        <v>17</v>
      </c>
      <c r="P16" s="48" t="n">
        <f aca="false">実数!P16/人口!P16*100000</f>
        <v>125.723198248949</v>
      </c>
      <c r="Q16" s="36" t="n">
        <f aca="false">RANK(P16,P$7:P$62)</f>
        <v>17</v>
      </c>
      <c r="R16" s="48" t="n">
        <f aca="false">実数!R16/人口!R16*100000</f>
        <v>130.447911424258</v>
      </c>
      <c r="S16" s="36" t="n">
        <f aca="false">RANK(R16,R$7:R$62)</f>
        <v>15</v>
      </c>
    </row>
    <row r="17" s="16" customFormat="true" ht="18" hidden="false" customHeight="true" outlineLevel="0" collapsed="false">
      <c r="A17" s="28" t="s">
        <v>24</v>
      </c>
      <c r="B17" s="48" t="n">
        <f aca="false">実数!B17/人口!B17*100000</f>
        <v>225.712264197949</v>
      </c>
      <c r="C17" s="36" t="n">
        <f aca="false">RANK(B17,B$7:B$62)</f>
        <v>13</v>
      </c>
      <c r="D17" s="48" t="n">
        <f aca="false">実数!D17/人口!D17*100000</f>
        <v>203.14399841226</v>
      </c>
      <c r="E17" s="36" t="n">
        <f aca="false">RANK(D17,D$7:D$62)</f>
        <v>15</v>
      </c>
      <c r="F17" s="48" t="n">
        <f aca="false">実数!F17/人口!F17*100000</f>
        <v>142.692870583316</v>
      </c>
      <c r="G17" s="36" t="n">
        <f aca="false">RANK(F17,F$7:F$62)</f>
        <v>15</v>
      </c>
      <c r="H17" s="48" t="n">
        <f aca="false">実数!H17/人口!H17*100000</f>
        <v>130.235205487539</v>
      </c>
      <c r="I17" s="36" t="n">
        <f aca="false">RANK(H17,H$7:H$62)</f>
        <v>29</v>
      </c>
      <c r="J17" s="48" t="n">
        <f aca="false">実数!J17/人口!J17*100000</f>
        <v>117.386934673367</v>
      </c>
      <c r="K17" s="36" t="n">
        <f aca="false">RANK(J17,J$7:J$62)</f>
        <v>29</v>
      </c>
      <c r="L17" s="48" t="n">
        <f aca="false">実数!L17/人口!L17*100000</f>
        <v>125.714285714286</v>
      </c>
      <c r="M17" s="36" t="n">
        <f aca="false">RANK(L17,L$7:L$62)</f>
        <v>21</v>
      </c>
      <c r="N17" s="48" t="n">
        <f aca="false">実数!N17/人口!N17*100000</f>
        <v>124.612306153077</v>
      </c>
      <c r="O17" s="36" t="n">
        <f aca="false">RANK(N17,N$7:N$62)</f>
        <v>23</v>
      </c>
      <c r="P17" s="48" t="n">
        <f aca="false">実数!P17/人口!P17*100000</f>
        <v>121.828367274456</v>
      </c>
      <c r="Q17" s="36" t="n">
        <f aca="false">RANK(P17,P$7:P$62)</f>
        <v>22</v>
      </c>
      <c r="R17" s="48" t="n">
        <f aca="false">実数!R17/人口!R17*100000</f>
        <v>118.709354677339</v>
      </c>
      <c r="S17" s="36" t="n">
        <f aca="false">RANK(R17,R$7:R$62)</f>
        <v>21</v>
      </c>
    </row>
    <row r="18" s="16" customFormat="true" ht="18" hidden="false" customHeight="true" outlineLevel="0" collapsed="false">
      <c r="A18" s="37"/>
      <c r="B18" s="48"/>
      <c r="C18" s="36"/>
      <c r="D18" s="48"/>
      <c r="E18" s="36"/>
      <c r="F18" s="48"/>
      <c r="G18" s="36"/>
      <c r="H18" s="48"/>
      <c r="I18" s="36"/>
      <c r="J18" s="48"/>
      <c r="K18" s="36"/>
      <c r="L18" s="48"/>
      <c r="M18" s="36"/>
      <c r="N18" s="48"/>
      <c r="O18" s="36"/>
      <c r="P18" s="48"/>
      <c r="Q18" s="36"/>
      <c r="R18" s="48"/>
      <c r="S18" s="36"/>
    </row>
    <row r="19" s="16" customFormat="true" ht="18" hidden="false" customHeight="true" outlineLevel="0" collapsed="false">
      <c r="A19" s="28" t="s">
        <v>25</v>
      </c>
      <c r="B19" s="48" t="n">
        <f aca="false">実数!B19/人口!B19*100000</f>
        <v>174.263005794726</v>
      </c>
      <c r="C19" s="36" t="n">
        <f aca="false">RANK(B19,B$7:B$62)</f>
        <v>37</v>
      </c>
      <c r="D19" s="48" t="n">
        <f aca="false">実数!D19/人口!D19*100000</f>
        <v>118.681356152811</v>
      </c>
      <c r="E19" s="36" t="n">
        <f aca="false">RANK(D19,D$7:D$62)</f>
        <v>43</v>
      </c>
      <c r="F19" s="48" t="n">
        <f aca="false">実数!F19/人口!F19*100000</f>
        <v>81.2311055696938</v>
      </c>
      <c r="G19" s="36" t="n">
        <f aca="false">RANK(F19,F$7:F$62)</f>
        <v>44</v>
      </c>
      <c r="H19" s="48" t="n">
        <f aca="false">実数!H19/人口!H19*100000</f>
        <v>87.9130397124421</v>
      </c>
      <c r="I19" s="36" t="n">
        <f aca="false">RANK(H19,H$7:H$62)</f>
        <v>44</v>
      </c>
      <c r="J19" s="48" t="n">
        <f aca="false">実数!J19/人口!J19*100000</f>
        <v>82.5139829261113</v>
      </c>
      <c r="K19" s="36" t="n">
        <f aca="false">RANK(J19,J$7:J$62)</f>
        <v>45</v>
      </c>
      <c r="L19" s="48" t="n">
        <f aca="false">実数!L19/人口!L19*100000</f>
        <v>85.8627250109762</v>
      </c>
      <c r="M19" s="36" t="n">
        <f aca="false">RANK(L19,L$7:L$62)</f>
        <v>45</v>
      </c>
      <c r="N19" s="48" t="n">
        <f aca="false">実数!N19/人口!N19*100000</f>
        <v>83.1197203612001</v>
      </c>
      <c r="O19" s="36" t="n">
        <f aca="false">RANK(N19,N$7:N$62)</f>
        <v>45</v>
      </c>
      <c r="P19" s="48" t="n">
        <f aca="false">実数!P19/人口!P19*100000</f>
        <v>82.2778440034185</v>
      </c>
      <c r="Q19" s="36" t="n">
        <f aca="false">RANK(P19,P$7:P$62)</f>
        <v>45</v>
      </c>
      <c r="R19" s="48" t="n">
        <f aca="false">実数!R19/人口!R19*100000</f>
        <v>83.8326820089738</v>
      </c>
      <c r="S19" s="36" t="n">
        <f aca="false">RANK(R19,R$7:R$62)</f>
        <v>44</v>
      </c>
    </row>
    <row r="20" s="16" customFormat="true" ht="18" hidden="false" customHeight="true" outlineLevel="0" collapsed="false">
      <c r="A20" s="28" t="s">
        <v>26</v>
      </c>
      <c r="B20" s="48" t="n">
        <f aca="false">実数!B20/人口!B20*100000</f>
        <v>182.43595864933</v>
      </c>
      <c r="C20" s="36" t="n">
        <f aca="false">RANK(B20,B$7:B$62)</f>
        <v>33</v>
      </c>
      <c r="D20" s="48" t="n">
        <f aca="false">実数!D20/人口!D20*100000</f>
        <v>128.910095604291</v>
      </c>
      <c r="E20" s="36" t="n">
        <f aca="false">RANK(D20,D$7:D$62)</f>
        <v>41</v>
      </c>
      <c r="F20" s="48" t="n">
        <f aca="false">実数!F20/人口!F20*100000</f>
        <v>89.6847971207988</v>
      </c>
      <c r="G20" s="36" t="n">
        <f aca="false">RANK(F20,F$7:F$62)</f>
        <v>42</v>
      </c>
      <c r="H20" s="48" t="n">
        <f aca="false">実数!H20/人口!H20*100000</f>
        <v>96.7790794236083</v>
      </c>
      <c r="I20" s="36" t="n">
        <f aca="false">RANK(H20,H$7:H$62)</f>
        <v>43</v>
      </c>
      <c r="J20" s="48" t="n">
        <f aca="false">実数!J20/人口!J20*100000</f>
        <v>92</v>
      </c>
      <c r="K20" s="36" t="n">
        <f aca="false">RANK(J20,J$7:J$62)</f>
        <v>42</v>
      </c>
      <c r="L20" s="48" t="n">
        <f aca="false">実数!L20/人口!L20*100000</f>
        <v>91.8724279835391</v>
      </c>
      <c r="M20" s="36" t="n">
        <f aca="false">RANK(L20,L$7:L$62)</f>
        <v>43</v>
      </c>
      <c r="N20" s="48" t="n">
        <f aca="false">実数!N20/人口!N20*100000</f>
        <v>94.4558171272603</v>
      </c>
      <c r="O20" s="36" t="n">
        <f aca="false">RANK(N20,N$7:N$62)</f>
        <v>42</v>
      </c>
      <c r="P20" s="48" t="n">
        <f aca="false">実数!P20/人口!P20*100000</f>
        <v>87.158792072861</v>
      </c>
      <c r="Q20" s="36" t="n">
        <f aca="false">RANK(P20,P$7:P$62)</f>
        <v>43</v>
      </c>
      <c r="R20" s="48" t="n">
        <f aca="false">実数!R20/人口!R20*100000</f>
        <v>85.4579312679871</v>
      </c>
      <c r="S20" s="36" t="n">
        <f aca="false">RANK(R20,R$7:R$62)</f>
        <v>42</v>
      </c>
    </row>
    <row r="21" s="16" customFormat="true" ht="18" hidden="false" customHeight="true" outlineLevel="0" collapsed="false">
      <c r="A21" s="28" t="s">
        <v>27</v>
      </c>
      <c r="B21" s="48" t="n">
        <f aca="false">実数!B21/人口!B21*100000</f>
        <v>110.210056927602</v>
      </c>
      <c r="C21" s="36" t="n">
        <f aca="false">RANK(B21,B$7:B$62)</f>
        <v>45</v>
      </c>
      <c r="D21" s="48" t="n">
        <f aca="false">実数!D21/人口!D21*100000</f>
        <v>114.211850925226</v>
      </c>
      <c r="E21" s="36" t="n">
        <f aca="false">RANK(D21,D$7:D$62)</f>
        <v>44</v>
      </c>
      <c r="F21" s="48" t="n">
        <f aca="false">実数!F21/人口!F21*100000</f>
        <v>93.1963838546751</v>
      </c>
      <c r="G21" s="36" t="n">
        <f aca="false">RANK(F21,F$7:F$62)</f>
        <v>41</v>
      </c>
      <c r="H21" s="48" t="n">
        <f aca="false">実数!H21/人口!H21*100000</f>
        <v>106.410765654178</v>
      </c>
      <c r="I21" s="36" t="n">
        <f aca="false">RANK(H21,H$7:H$62)</f>
        <v>40</v>
      </c>
      <c r="J21" s="48" t="n">
        <f aca="false">実数!J21/人口!J21*100000</f>
        <v>99.6127033307513</v>
      </c>
      <c r="K21" s="36" t="n">
        <f aca="false">RANK(J21,J$7:J$62)</f>
        <v>38</v>
      </c>
      <c r="L21" s="48" t="n">
        <f aca="false">実数!L21/人口!L21*100000</f>
        <v>98.5823524357763</v>
      </c>
      <c r="M21" s="36" t="n">
        <f aca="false">RANK(L21,L$7:L$62)</f>
        <v>38</v>
      </c>
      <c r="N21" s="48" t="n">
        <f aca="false">実数!N21/人口!N21*100000</f>
        <v>99.7938321450047</v>
      </c>
      <c r="O21" s="36" t="n">
        <f aca="false">RANK(N21,N$7:N$62)</f>
        <v>37</v>
      </c>
      <c r="P21" s="48" t="n">
        <f aca="false">実数!P21/人口!P21*100000</f>
        <v>94.2760544981754</v>
      </c>
      <c r="Q21" s="36" t="n">
        <f aca="false">RANK(P21,P$7:P$62)</f>
        <v>38</v>
      </c>
      <c r="R21" s="48" t="n">
        <f aca="false">実数!R21/人口!R21*100000</f>
        <v>92.9482874412357</v>
      </c>
      <c r="S21" s="36" t="n">
        <f aca="false">RANK(R21,R$7:R$62)</f>
        <v>38</v>
      </c>
    </row>
    <row r="22" s="16" customFormat="true" ht="18" hidden="false" customHeight="true" outlineLevel="0" collapsed="false">
      <c r="A22" s="28" t="s">
        <v>28</v>
      </c>
      <c r="B22" s="48" t="n">
        <f aca="false">実数!B22/人口!B22*100000</f>
        <v>120.724673040165</v>
      </c>
      <c r="C22" s="36" t="n">
        <f aca="false">RANK(B22,B$7:B$62)</f>
        <v>44</v>
      </c>
      <c r="D22" s="48" t="n">
        <f aca="false">実数!D22/人口!D22*100000</f>
        <v>100.780993732992</v>
      </c>
      <c r="E22" s="36" t="n">
        <f aca="false">RANK(D22,D$7:D$62)</f>
        <v>45</v>
      </c>
      <c r="F22" s="48" t="n">
        <f aca="false">実数!F22/人口!F22*100000</f>
        <v>79.6184385247012</v>
      </c>
      <c r="G22" s="36" t="n">
        <f aca="false">RANK(F22,F$7:F$62)</f>
        <v>45</v>
      </c>
      <c r="H22" s="48" t="n">
        <f aca="false">実数!H22/人口!H22*100000</f>
        <v>87.7894740457418</v>
      </c>
      <c r="I22" s="36" t="n">
        <f aca="false">RANK(H22,H$7:H$62)</f>
        <v>45</v>
      </c>
      <c r="J22" s="48" t="n">
        <f aca="false">実数!J22/人口!J22*100000</f>
        <v>88.1724347298118</v>
      </c>
      <c r="K22" s="36" t="n">
        <f aca="false">RANK(J22,J$7:J$62)</f>
        <v>44</v>
      </c>
      <c r="L22" s="48" t="n">
        <f aca="false">実数!L22/人口!L22*100000</f>
        <v>90.057845263919</v>
      </c>
      <c r="M22" s="36" t="n">
        <f aca="false">RANK(L22,L$7:L$62)</f>
        <v>44</v>
      </c>
      <c r="N22" s="48" t="n">
        <f aca="false">実数!N22/人口!N22*100000</f>
        <v>90.5737214037609</v>
      </c>
      <c r="O22" s="36" t="n">
        <f aca="false">RANK(N22,N$7:N$62)</f>
        <v>44</v>
      </c>
      <c r="P22" s="48" t="n">
        <f aca="false">実数!P22/人口!P22*100000</f>
        <v>82.7835880166168</v>
      </c>
      <c r="Q22" s="36" t="n">
        <f aca="false">RANK(P22,P$7:P$62)</f>
        <v>44</v>
      </c>
      <c r="R22" s="48" t="n">
        <f aca="false">実数!R22/人口!R22*100000</f>
        <v>82.801795416962</v>
      </c>
      <c r="S22" s="36" t="n">
        <f aca="false">RANK(R22,R$7:R$62)</f>
        <v>45</v>
      </c>
    </row>
    <row r="23" s="16" customFormat="true" ht="18" hidden="false" customHeight="true" outlineLevel="0" collapsed="false">
      <c r="A23" s="28" t="s">
        <v>29</v>
      </c>
      <c r="B23" s="48" t="n">
        <f aca="false">実数!B23/人口!B23*100000</f>
        <v>252.570832591684</v>
      </c>
      <c r="C23" s="36" t="n">
        <f aca="false">RANK(B23,B$7:B$62)</f>
        <v>7</v>
      </c>
      <c r="D23" s="48" t="n">
        <f aca="false">実数!D23/人口!D23*100000</f>
        <v>222.47876928847</v>
      </c>
      <c r="E23" s="36" t="n">
        <f aca="false">RANK(D23,D$7:D$62)</f>
        <v>9</v>
      </c>
      <c r="F23" s="48" t="n">
        <f aca="false">実数!F23/人口!F23*100000</f>
        <v>154.028339254359</v>
      </c>
      <c r="G23" s="36" t="n">
        <f aca="false">RANK(F23,F$7:F$62)</f>
        <v>9</v>
      </c>
      <c r="H23" s="48" t="n">
        <f aca="false">実数!H23/人口!H23*100000</f>
        <v>164.779317877326</v>
      </c>
      <c r="I23" s="36" t="n">
        <f aca="false">RANK(H23,H$7:H$62)</f>
        <v>8</v>
      </c>
      <c r="J23" s="48" t="n">
        <f aca="false">実数!J23/人口!J23*100000</f>
        <v>151.58953722334</v>
      </c>
      <c r="K23" s="36" t="n">
        <f aca="false">RANK(J23,J$7:J$62)</f>
        <v>7</v>
      </c>
      <c r="L23" s="48" t="n">
        <f aca="false">実数!L23/人口!L23*100000</f>
        <v>149.194847020934</v>
      </c>
      <c r="M23" s="36" t="n">
        <f aca="false">RANK(L23,L$7:L$62)</f>
        <v>8</v>
      </c>
      <c r="N23" s="48" t="n">
        <f aca="false">実数!N23/人口!N23*100000</f>
        <v>156.16935483871</v>
      </c>
      <c r="O23" s="36" t="n">
        <f aca="false">RANK(N23,N$7:N$62)</f>
        <v>7</v>
      </c>
      <c r="P23" s="48" t="n">
        <f aca="false">実数!P23/人口!P23*100000</f>
        <v>141.381639605348</v>
      </c>
      <c r="Q23" s="36" t="n">
        <f aca="false">RANK(P23,P$7:P$62)</f>
        <v>9</v>
      </c>
      <c r="R23" s="48" t="n">
        <f aca="false">実数!R23/人口!R23*100000</f>
        <v>147.197400487409</v>
      </c>
      <c r="S23" s="36" t="n">
        <f aca="false">RANK(R23,R$7:R$62)</f>
        <v>7</v>
      </c>
    </row>
    <row r="24" s="16" customFormat="true" ht="18" hidden="false" customHeight="true" outlineLevel="0" collapsed="false">
      <c r="A24" s="37"/>
      <c r="B24" s="48"/>
      <c r="C24" s="36"/>
      <c r="D24" s="48"/>
      <c r="E24" s="36"/>
      <c r="F24" s="48"/>
      <c r="G24" s="36"/>
      <c r="H24" s="48"/>
      <c r="I24" s="36"/>
      <c r="J24" s="48"/>
      <c r="K24" s="36"/>
      <c r="L24" s="48"/>
      <c r="M24" s="36"/>
      <c r="N24" s="48"/>
      <c r="O24" s="36"/>
      <c r="P24" s="48"/>
      <c r="Q24" s="36"/>
      <c r="R24" s="48"/>
      <c r="S24" s="36"/>
    </row>
    <row r="25" s="16" customFormat="true" ht="18" hidden="false" customHeight="true" outlineLevel="0" collapsed="false">
      <c r="A25" s="28" t="s">
        <v>30</v>
      </c>
      <c r="B25" s="48" t="n">
        <f aca="false">実数!B25/人口!B25*100000</f>
        <v>217.754872179938</v>
      </c>
      <c r="C25" s="36" t="n">
        <f aca="false">RANK(B25,B$7:B$62)</f>
        <v>17</v>
      </c>
      <c r="D25" s="48" t="n">
        <f aca="false">実数!D25/人口!D25*100000</f>
        <v>189.161123740563</v>
      </c>
      <c r="E25" s="36" t="n">
        <f aca="false">RANK(D25,D$7:D$62)</f>
        <v>23</v>
      </c>
      <c r="F25" s="48" t="n">
        <f aca="false">実数!F25/人口!F25*100000</f>
        <v>138.528523191754</v>
      </c>
      <c r="G25" s="36" t="n">
        <f aca="false">RANK(F25,F$7:F$62)</f>
        <v>18</v>
      </c>
      <c r="H25" s="48" t="n">
        <f aca="false">実数!H25/人口!H25*100000</f>
        <v>149.159979670577</v>
      </c>
      <c r="I25" s="36" t="n">
        <f aca="false">RANK(H25,H$7:H$62)</f>
        <v>11</v>
      </c>
      <c r="J25" s="48" t="n">
        <f aca="false">実数!J25/人口!J25*100000</f>
        <v>137.444146559428</v>
      </c>
      <c r="K25" s="36" t="n">
        <f aca="false">RANK(J25,J$7:J$62)</f>
        <v>14</v>
      </c>
      <c r="L25" s="48" t="n">
        <f aca="false">実数!L25/人口!L25*100000</f>
        <v>130.205540661305</v>
      </c>
      <c r="M25" s="36" t="n">
        <f aca="false">RANK(L25,L$7:L$62)</f>
        <v>17</v>
      </c>
      <c r="N25" s="48" t="n">
        <f aca="false">実数!N25/人口!N25*100000</f>
        <v>135.152057245081</v>
      </c>
      <c r="O25" s="36" t="n">
        <f aca="false">RANK(N25,N$7:N$62)</f>
        <v>14</v>
      </c>
      <c r="P25" s="48" t="n">
        <f aca="false">実数!P25/人口!P25*100000</f>
        <v>129.917120598463</v>
      </c>
      <c r="Q25" s="36" t="n">
        <f aca="false">RANK(P25,P$7:P$62)</f>
        <v>15</v>
      </c>
      <c r="R25" s="48" t="n">
        <f aca="false">実数!R25/人口!R25*100000</f>
        <v>121.203953279425</v>
      </c>
      <c r="S25" s="36" t="n">
        <f aca="false">RANK(R25,R$7:R$62)</f>
        <v>19</v>
      </c>
    </row>
    <row r="26" s="16" customFormat="true" ht="18" hidden="false" customHeight="true" outlineLevel="0" collapsed="false">
      <c r="A26" s="28" t="s">
        <v>31</v>
      </c>
      <c r="B26" s="48" t="n">
        <f aca="false">実数!B26/人口!B26*100000</f>
        <v>197.654459616991</v>
      </c>
      <c r="C26" s="36" t="n">
        <f aca="false">RANK(B26,B$7:B$62)</f>
        <v>23</v>
      </c>
      <c r="D26" s="48" t="n">
        <f aca="false">実数!D26/人口!D26*100000</f>
        <v>176.999612813347</v>
      </c>
      <c r="E26" s="36" t="n">
        <f aca="false">RANK(D26,D$7:D$62)</f>
        <v>31</v>
      </c>
      <c r="F26" s="48" t="n">
        <f aca="false">実数!F26/人口!F26*100000</f>
        <v>117.128789841928</v>
      </c>
      <c r="G26" s="36" t="n">
        <f aca="false">RANK(F26,F$7:F$62)</f>
        <v>32</v>
      </c>
      <c r="H26" s="48" t="n">
        <f aca="false">実数!H26/人口!H26*100000</f>
        <v>125.101911250832</v>
      </c>
      <c r="I26" s="36" t="n">
        <f aca="false">RANK(H26,H$7:H$62)</f>
        <v>31</v>
      </c>
      <c r="J26" s="48" t="n">
        <f aca="false">実数!J26/人口!J26*100000</f>
        <v>118.93039049236</v>
      </c>
      <c r="K26" s="36" t="n">
        <f aca="false">RANK(J26,J$7:J$62)</f>
        <v>27</v>
      </c>
      <c r="L26" s="48" t="n">
        <f aca="false">実数!L26/人口!L26*100000</f>
        <v>128.413910093299</v>
      </c>
      <c r="M26" s="36" t="n">
        <f aca="false">RANK(L26,L$7:L$62)</f>
        <v>19</v>
      </c>
      <c r="N26" s="48" t="n">
        <f aca="false">実数!N26/人口!N26*100000</f>
        <v>123.64406779661</v>
      </c>
      <c r="O26" s="36" t="n">
        <f aca="false">RANK(N26,N$7:N$62)</f>
        <v>25</v>
      </c>
      <c r="P26" s="48" t="n">
        <f aca="false">実数!P26/人口!P26*100000</f>
        <v>110.162348995003</v>
      </c>
      <c r="Q26" s="36" t="n">
        <f aca="false">RANK(P26,P$7:P$62)</f>
        <v>31</v>
      </c>
      <c r="R26" s="48" t="n">
        <f aca="false">実数!R26/人口!R26*100000</f>
        <v>112.170212765957</v>
      </c>
      <c r="S26" s="36" t="n">
        <f aca="false">RANK(R26,R$7:R$62)</f>
        <v>30</v>
      </c>
    </row>
    <row r="27" s="16" customFormat="true" ht="18" hidden="false" customHeight="true" outlineLevel="0" collapsed="false">
      <c r="A27" s="28" t="s">
        <v>32</v>
      </c>
      <c r="B27" s="48" t="n">
        <f aca="false">実数!B27/人口!B27*100000</f>
        <v>188.793122974005</v>
      </c>
      <c r="C27" s="36" t="n">
        <f aca="false">RANK(B27,B$7:B$62)</f>
        <v>28</v>
      </c>
      <c r="D27" s="48" t="n">
        <f aca="false">実数!D27/人口!D27*100000</f>
        <v>179.531578694025</v>
      </c>
      <c r="E27" s="36" t="n">
        <f aca="false">RANK(D27,D$7:D$62)</f>
        <v>28</v>
      </c>
      <c r="F27" s="48" t="n">
        <f aca="false">実数!F27/人口!F27*100000</f>
        <v>133.576642335766</v>
      </c>
      <c r="G27" s="36" t="n">
        <f aca="false">RANK(F27,F$7:F$62)</f>
        <v>21</v>
      </c>
      <c r="H27" s="48" t="n">
        <f aca="false">実数!H27/人口!H27*100000</f>
        <v>137.431040374945</v>
      </c>
      <c r="I27" s="36" t="n">
        <f aca="false">RANK(H27,H$7:H$62)</f>
        <v>23</v>
      </c>
      <c r="J27" s="48" t="n">
        <f aca="false">実数!J27/人口!J27*100000</f>
        <v>130</v>
      </c>
      <c r="K27" s="36" t="n">
        <f aca="false">RANK(J27,J$7:J$62)</f>
        <v>20</v>
      </c>
      <c r="L27" s="48" t="n">
        <f aca="false">実数!L27/人口!L27*100000</f>
        <v>120.341047503045</v>
      </c>
      <c r="M27" s="36" t="n">
        <f aca="false">RANK(L27,L$7:L$62)</f>
        <v>30</v>
      </c>
      <c r="N27" s="48" t="n">
        <f aca="false">実数!N27/人口!N27*100000</f>
        <v>114.494518879415</v>
      </c>
      <c r="O27" s="36" t="n">
        <f aca="false">RANK(N27,N$7:N$62)</f>
        <v>32</v>
      </c>
      <c r="P27" s="48" t="n">
        <f aca="false">実数!P27/人口!P27*100000</f>
        <v>109.146847682766</v>
      </c>
      <c r="Q27" s="36" t="n">
        <f aca="false">RANK(P27,P$7:P$62)</f>
        <v>32</v>
      </c>
      <c r="R27" s="48" t="n">
        <f aca="false">実数!R27/人口!R27*100000</f>
        <v>107.936507936508</v>
      </c>
      <c r="S27" s="36" t="n">
        <f aca="false">RANK(R27,R$7:R$62)</f>
        <v>32</v>
      </c>
    </row>
    <row r="28" s="16" customFormat="true" ht="18" hidden="false" customHeight="true" outlineLevel="0" collapsed="false">
      <c r="A28" s="28" t="s">
        <v>33</v>
      </c>
      <c r="B28" s="48" t="n">
        <f aca="false">実数!B28/人口!B28*100000</f>
        <v>237.55427846655</v>
      </c>
      <c r="C28" s="36" t="n">
        <f aca="false">RANK(B28,B$7:B$62)</f>
        <v>9</v>
      </c>
      <c r="D28" s="48" t="n">
        <f aca="false">実数!D28/人口!D28*100000</f>
        <v>223.584519299683</v>
      </c>
      <c r="E28" s="36" t="n">
        <f aca="false">RANK(D28,D$7:D$62)</f>
        <v>8</v>
      </c>
      <c r="F28" s="48" t="n">
        <f aca="false">実数!F28/人口!F28*100000</f>
        <v>148.220143360467</v>
      </c>
      <c r="G28" s="36" t="n">
        <f aca="false">RANK(F28,F$7:F$62)</f>
        <v>12</v>
      </c>
      <c r="H28" s="48" t="n">
        <f aca="false">実数!H28/人口!H28*100000</f>
        <v>131.011361946062</v>
      </c>
      <c r="I28" s="36" t="n">
        <f aca="false">RANK(H28,H$7:H$62)</f>
        <v>26</v>
      </c>
      <c r="J28" s="48" t="n">
        <f aca="false">実数!J28/人口!J28*100000</f>
        <v>116.154721274175</v>
      </c>
      <c r="K28" s="36" t="n">
        <f aca="false">RANK(J28,J$7:J$62)</f>
        <v>30</v>
      </c>
      <c r="L28" s="48" t="n">
        <f aca="false">実数!L28/人口!L28*100000</f>
        <v>133.030646992054</v>
      </c>
      <c r="M28" s="36" t="n">
        <f aca="false">RANK(L28,L$7:L$62)</f>
        <v>14</v>
      </c>
      <c r="N28" s="48" t="n">
        <f aca="false">実数!N28/人口!N28*100000</f>
        <v>120.861678004535</v>
      </c>
      <c r="O28" s="36" t="n">
        <f aca="false">RANK(N28,N$7:N$62)</f>
        <v>27</v>
      </c>
      <c r="P28" s="48" t="n">
        <f aca="false">実数!P28/人口!P28*100000</f>
        <v>111.495175382595</v>
      </c>
      <c r="Q28" s="36" t="n">
        <f aca="false">RANK(P28,P$7:P$62)</f>
        <v>30</v>
      </c>
      <c r="R28" s="48" t="n">
        <f aca="false">実数!R28/人口!R28*100000</f>
        <v>112.54275940707</v>
      </c>
      <c r="S28" s="36" t="n">
        <f aca="false">RANK(R28,R$7:R$62)</f>
        <v>29</v>
      </c>
    </row>
    <row r="29" s="16" customFormat="true" ht="18" hidden="false" customHeight="true" outlineLevel="0" collapsed="false">
      <c r="A29" s="28" t="s">
        <v>34</v>
      </c>
      <c r="B29" s="48" t="n">
        <f aca="false">実数!B29/人口!B29*100000</f>
        <v>285.749744510617</v>
      </c>
      <c r="C29" s="36" t="n">
        <f aca="false">RANK(B29,B$7:B$62)</f>
        <v>1</v>
      </c>
      <c r="D29" s="48" t="n">
        <f aca="false">実数!D29/人口!D29*100000</f>
        <v>244.880803809191</v>
      </c>
      <c r="E29" s="36" t="n">
        <f aca="false">RANK(D29,D$7:D$62)</f>
        <v>3</v>
      </c>
      <c r="F29" s="48" t="n">
        <f aca="false">実数!F29/人口!F29*100000</f>
        <v>167.204201990417</v>
      </c>
      <c r="G29" s="36" t="n">
        <f aca="false">RANK(F29,F$7:F$62)</f>
        <v>2</v>
      </c>
      <c r="H29" s="48" t="n">
        <f aca="false">実数!H29/人口!H29*100000</f>
        <v>173.967056225269</v>
      </c>
      <c r="I29" s="36" t="n">
        <f aca="false">RANK(H29,H$7:H$62)</f>
        <v>3</v>
      </c>
      <c r="J29" s="48" t="n">
        <f aca="false">実数!J29/人口!J29*100000</f>
        <v>173.052245646196</v>
      </c>
      <c r="K29" s="36" t="n">
        <f aca="false">RANK(J29,J$7:J$62)</f>
        <v>3</v>
      </c>
      <c r="L29" s="48" t="n">
        <f aca="false">実数!L29/人口!L29*100000</f>
        <v>164.576659038902</v>
      </c>
      <c r="M29" s="36" t="n">
        <f aca="false">RANK(L29,L$7:L$62)</f>
        <v>3</v>
      </c>
      <c r="N29" s="48" t="n">
        <f aca="false">実数!N29/人口!N29*100000</f>
        <v>165.249199817101</v>
      </c>
      <c r="O29" s="36" t="n">
        <f aca="false">RANK(N29,N$7:N$62)</f>
        <v>3</v>
      </c>
      <c r="P29" s="48" t="n">
        <f aca="false">実数!P29/人口!P29*100000</f>
        <v>165.683337206153</v>
      </c>
      <c r="Q29" s="36" t="n">
        <f aca="false">RANK(P29,P$7:P$62)</f>
        <v>2</v>
      </c>
      <c r="R29" s="48" t="n">
        <f aca="false">実数!R29/人口!R29*100000</f>
        <v>163.220494053065</v>
      </c>
      <c r="S29" s="36" t="n">
        <f aca="false">RANK(R29,R$7:R$62)</f>
        <v>1</v>
      </c>
    </row>
    <row r="30" s="16" customFormat="true" ht="18" hidden="false" customHeight="true" outlineLevel="0" collapsed="false">
      <c r="A30" s="38"/>
      <c r="B30" s="48"/>
      <c r="C30" s="36"/>
      <c r="D30" s="48"/>
      <c r="E30" s="36"/>
      <c r="F30" s="48"/>
      <c r="G30" s="36"/>
      <c r="H30" s="48"/>
      <c r="I30" s="36"/>
      <c r="J30" s="48"/>
      <c r="K30" s="36"/>
      <c r="L30" s="48"/>
      <c r="M30" s="36"/>
      <c r="N30" s="48"/>
      <c r="O30" s="36"/>
      <c r="P30" s="48"/>
      <c r="Q30" s="36"/>
      <c r="R30" s="48"/>
      <c r="S30" s="36"/>
    </row>
    <row r="31" s="16" customFormat="true" ht="18" hidden="false" customHeight="true" outlineLevel="0" collapsed="false">
      <c r="A31" s="28" t="s">
        <v>35</v>
      </c>
      <c r="B31" s="48" t="n">
        <f aca="false">実数!B31/人口!B31*100000</f>
        <v>178.314655970924</v>
      </c>
      <c r="C31" s="36" t="n">
        <f aca="false">RANK(B31,B$7:B$62)</f>
        <v>34</v>
      </c>
      <c r="D31" s="48" t="n">
        <f aca="false">実数!D31/人口!D31*100000</f>
        <v>181.801938144286</v>
      </c>
      <c r="E31" s="36" t="n">
        <f aca="false">RANK(D31,D$7:D$62)</f>
        <v>27</v>
      </c>
      <c r="F31" s="48" t="n">
        <f aca="false">実数!F31/人口!F31*100000</f>
        <v>128.195064514546</v>
      </c>
      <c r="G31" s="36" t="n">
        <f aca="false">RANK(F31,F$7:F$62)</f>
        <v>27</v>
      </c>
      <c r="H31" s="48" t="n">
        <f aca="false">実数!H31/人口!H31*100000</f>
        <v>133.150481667423</v>
      </c>
      <c r="I31" s="36" t="n">
        <f aca="false">RANK(H31,H$7:H$62)</f>
        <v>25</v>
      </c>
      <c r="J31" s="48" t="n">
        <f aca="false">実数!J31/人口!J31*100000</f>
        <v>115.908001916627</v>
      </c>
      <c r="K31" s="36" t="n">
        <f aca="false">RANK(J31,J$7:J$62)</f>
        <v>31</v>
      </c>
      <c r="L31" s="48" t="n">
        <f aca="false">実数!L31/人口!L31*100000</f>
        <v>115.078985160364</v>
      </c>
      <c r="M31" s="36" t="n">
        <f aca="false">RANK(L31,L$7:L$62)</f>
        <v>32</v>
      </c>
      <c r="N31" s="48" t="n">
        <f aca="false">実数!N31/人口!N31*100000</f>
        <v>113.24725011956</v>
      </c>
      <c r="O31" s="36" t="n">
        <f aca="false">RANK(N31,N$7:N$62)</f>
        <v>33</v>
      </c>
      <c r="P31" s="48" t="n">
        <f aca="false">実数!P31/人口!P31*100000</f>
        <v>107.155281938521</v>
      </c>
      <c r="Q31" s="36" t="n">
        <f aca="false">RANK(P31,P$7:P$62)</f>
        <v>33</v>
      </c>
      <c r="R31" s="48" t="n">
        <f aca="false">実数!R31/人口!R31*100000</f>
        <v>106.631427198462</v>
      </c>
      <c r="S31" s="36" t="n">
        <f aca="false">RANK(R31,R$7:R$62)</f>
        <v>33</v>
      </c>
    </row>
    <row r="32" s="16" customFormat="true" ht="18" hidden="false" customHeight="true" outlineLevel="0" collapsed="false">
      <c r="A32" s="28" t="s">
        <v>36</v>
      </c>
      <c r="B32" s="48" t="n">
        <f aca="false">実数!B32/人口!B32*100000</f>
        <v>173.766987431164</v>
      </c>
      <c r="C32" s="36" t="n">
        <f aca="false">RANK(B32,B$7:B$62)</f>
        <v>38</v>
      </c>
      <c r="D32" s="48" t="n">
        <f aca="false">実数!D32/人口!D32*100000</f>
        <v>146.325680368971</v>
      </c>
      <c r="E32" s="36" t="n">
        <f aca="false">RANK(D32,D$7:D$62)</f>
        <v>37</v>
      </c>
      <c r="F32" s="48" t="n">
        <f aca="false">実数!F32/人口!F32*100000</f>
        <v>111.864879955332</v>
      </c>
      <c r="G32" s="36" t="n">
        <f aca="false">RANK(F32,F$7:F$62)</f>
        <v>34</v>
      </c>
      <c r="H32" s="48" t="n">
        <f aca="false">実数!H32/人口!H32*100000</f>
        <v>123.163562616885</v>
      </c>
      <c r="I32" s="36" t="n">
        <f aca="false">RANK(H32,H$7:H$62)</f>
        <v>32</v>
      </c>
      <c r="J32" s="48" t="n">
        <f aca="false">実数!J32/人口!J32*100000</f>
        <v>115.19805982215</v>
      </c>
      <c r="K32" s="36" t="n">
        <f aca="false">RANK(J32,J$7:J$62)</f>
        <v>32</v>
      </c>
      <c r="L32" s="48" t="n">
        <f aca="false">実数!L32/人口!L32*100000</f>
        <v>114.766003227542</v>
      </c>
      <c r="M32" s="36" t="n">
        <f aca="false">RANK(L32,L$7:L$62)</f>
        <v>33</v>
      </c>
      <c r="N32" s="48" t="n">
        <f aca="false">実数!N32/人口!N32*100000</f>
        <v>116.438356164384</v>
      </c>
      <c r="O32" s="36" t="n">
        <f aca="false">RANK(N32,N$7:N$62)</f>
        <v>31</v>
      </c>
      <c r="P32" s="48" t="n">
        <f aca="false">実数!P32/人口!P32*100000</f>
        <v>114.024471654313</v>
      </c>
      <c r="Q32" s="36" t="n">
        <f aca="false">RANK(P32,P$7:P$62)</f>
        <v>28</v>
      </c>
      <c r="R32" s="48" t="n">
        <f aca="false">実数!R32/人口!R32*100000</f>
        <v>113.80977968834</v>
      </c>
      <c r="S32" s="36" t="n">
        <f aca="false">RANK(R32,R$7:R$62)</f>
        <v>28</v>
      </c>
    </row>
    <row r="33" s="16" customFormat="true" ht="18" hidden="false" customHeight="true" outlineLevel="0" collapsed="false">
      <c r="A33" s="28" t="s">
        <v>37</v>
      </c>
      <c r="B33" s="48" t="n">
        <f aca="false">実数!B33/人口!B33*100000</f>
        <v>136.204889163688</v>
      </c>
      <c r="C33" s="36" t="n">
        <f aca="false">RANK(B33,B$7:B$62)</f>
        <v>43</v>
      </c>
      <c r="D33" s="48" t="n">
        <f aca="false">実数!D33/人口!D33*100000</f>
        <v>124.323325776659</v>
      </c>
      <c r="E33" s="36" t="n">
        <f aca="false">RANK(D33,D$7:D$62)</f>
        <v>42</v>
      </c>
      <c r="F33" s="48" t="n">
        <f aca="false">実数!F33/人口!F33*100000</f>
        <v>89.2978447477305</v>
      </c>
      <c r="G33" s="36" t="n">
        <f aca="false">RANK(F33,F$7:F$62)</f>
        <v>43</v>
      </c>
      <c r="H33" s="48" t="n">
        <f aca="false">実数!H33/人口!H33*100000</f>
        <v>99.1607599321399</v>
      </c>
      <c r="I33" s="36" t="n">
        <f aca="false">RANK(H33,H$7:H$62)</f>
        <v>42</v>
      </c>
      <c r="J33" s="48" t="n">
        <f aca="false">実数!J33/人口!J33*100000</f>
        <v>90.3249414519906</v>
      </c>
      <c r="K33" s="36" t="n">
        <f aca="false">RANK(J33,J$7:J$62)</f>
        <v>43</v>
      </c>
      <c r="L33" s="48" t="n">
        <f aca="false">実数!L33/人口!L33*100000</f>
        <v>92.1251819505095</v>
      </c>
      <c r="M33" s="36" t="n">
        <f aca="false">RANK(L33,L$7:L$62)</f>
        <v>42</v>
      </c>
      <c r="N33" s="48" t="n">
        <f aca="false">実数!N33/人口!N33*100000</f>
        <v>90.888019701579</v>
      </c>
      <c r="O33" s="36" t="n">
        <f aca="false">RANK(N33,N$7:N$62)</f>
        <v>43</v>
      </c>
      <c r="P33" s="48" t="n">
        <f aca="false">実数!P33/人口!P33*100000</f>
        <v>88.2788608045753</v>
      </c>
      <c r="Q33" s="36" t="n">
        <f aca="false">RANK(P33,P$7:P$62)</f>
        <v>42</v>
      </c>
      <c r="R33" s="48" t="n">
        <f aca="false">実数!R33/人口!R33*100000</f>
        <v>88.2209469153515</v>
      </c>
      <c r="S33" s="36" t="n">
        <f aca="false">RANK(R33,R$7:R$62)</f>
        <v>40</v>
      </c>
    </row>
    <row r="34" s="16" customFormat="true" ht="18" hidden="false" customHeight="true" outlineLevel="0" collapsed="false">
      <c r="A34" s="28" t="s">
        <v>38</v>
      </c>
      <c r="B34" s="48" t="n">
        <f aca="false">実数!B34/人口!B34*100000</f>
        <v>183.761019553414</v>
      </c>
      <c r="C34" s="36" t="n">
        <f aca="false">RANK(B34,B$7:B$62)</f>
        <v>31</v>
      </c>
      <c r="D34" s="48" t="n">
        <f aca="false">実数!D34/人口!D34*100000</f>
        <v>189.996719081046</v>
      </c>
      <c r="E34" s="36" t="n">
        <f aca="false">RANK(D34,D$7:D$62)</f>
        <v>21</v>
      </c>
      <c r="F34" s="48" t="n">
        <f aca="false">実数!F34/人口!F34*100000</f>
        <v>148.650980843353</v>
      </c>
      <c r="G34" s="36" t="n">
        <f aca="false">RANK(F34,F$7:F$62)</f>
        <v>11</v>
      </c>
      <c r="H34" s="48" t="n">
        <f aca="false">実数!H34/人口!H34*100000</f>
        <v>140.624546162501</v>
      </c>
      <c r="I34" s="36" t="n">
        <f aca="false">RANK(H34,H$7:H$62)</f>
        <v>19</v>
      </c>
      <c r="J34" s="48" t="n">
        <f aca="false">実数!J34/人口!J34*100000</f>
        <v>127.823240589198</v>
      </c>
      <c r="K34" s="36" t="n">
        <f aca="false">RANK(J34,J$7:J$62)</f>
        <v>23</v>
      </c>
      <c r="L34" s="48" t="n">
        <f aca="false">実数!L34/人口!L34*100000</f>
        <v>125.585193249864</v>
      </c>
      <c r="M34" s="36" t="n">
        <f aca="false">RANK(L34,L$7:L$62)</f>
        <v>22</v>
      </c>
      <c r="N34" s="48" t="n">
        <f aca="false">実数!N34/人口!N34*100000</f>
        <v>117.292006525285</v>
      </c>
      <c r="O34" s="36" t="n">
        <f aca="false">RANK(N34,N$7:N$62)</f>
        <v>30</v>
      </c>
      <c r="P34" s="48" t="n">
        <f aca="false">実数!P34/人口!P34*100000</f>
        <v>114.977135476664</v>
      </c>
      <c r="Q34" s="36" t="n">
        <f aca="false">RANK(P34,P$7:P$62)</f>
        <v>27</v>
      </c>
      <c r="R34" s="48" t="n">
        <f aca="false">実数!R34/人口!R34*100000</f>
        <v>114.114441416894</v>
      </c>
      <c r="S34" s="36" t="n">
        <f aca="false">RANK(R34,R$7:R$62)</f>
        <v>27</v>
      </c>
    </row>
    <row r="35" s="16" customFormat="true" ht="18" hidden="false" customHeight="true" outlineLevel="0" collapsed="false">
      <c r="A35" s="28" t="s">
        <v>39</v>
      </c>
      <c r="B35" s="48" t="n">
        <f aca="false">実数!B35/人口!B35*100000</f>
        <v>197.448982581133</v>
      </c>
      <c r="C35" s="36" t="n">
        <f aca="false">RANK(B35,B$7:B$62)</f>
        <v>24</v>
      </c>
      <c r="D35" s="48" t="n">
        <f aca="false">実数!D35/人口!D35*100000</f>
        <v>185.052915324241</v>
      </c>
      <c r="E35" s="36" t="n">
        <f aca="false">RANK(D35,D$7:D$62)</f>
        <v>25</v>
      </c>
      <c r="F35" s="48" t="n">
        <f aca="false">実数!F35/人口!F35*100000</f>
        <v>109.014495239729</v>
      </c>
      <c r="G35" s="36" t="n">
        <f aca="false">RANK(F35,F$7:F$62)</f>
        <v>37</v>
      </c>
      <c r="H35" s="48" t="n">
        <f aca="false">実数!H35/人口!H35*100000</f>
        <v>111.50225519008</v>
      </c>
      <c r="I35" s="36" t="n">
        <f aca="false">RANK(H35,H$7:H$62)</f>
        <v>36</v>
      </c>
      <c r="J35" s="48" t="n">
        <f aca="false">実数!J35/人口!J35*100000</f>
        <v>100.30935808198</v>
      </c>
      <c r="K35" s="36" t="n">
        <f aca="false">RANK(J35,J$7:J$62)</f>
        <v>37</v>
      </c>
      <c r="L35" s="48" t="n">
        <f aca="false">実数!L35/人口!L35*100000</f>
        <v>99.0038314176245</v>
      </c>
      <c r="M35" s="36" t="n">
        <f aca="false">RANK(L35,L$7:L$62)</f>
        <v>37</v>
      </c>
      <c r="N35" s="48" t="n">
        <f aca="false">実数!N35/人口!N35*100000</f>
        <v>96.2737642585551</v>
      </c>
      <c r="O35" s="36" t="n">
        <f aca="false">RANK(N35,N$7:N$62)</f>
        <v>40</v>
      </c>
      <c r="P35" s="48" t="n">
        <f aca="false">実数!P35/人口!P35*100000</f>
        <v>88.7435424911634</v>
      </c>
      <c r="Q35" s="36" t="n">
        <f aca="false">RANK(P35,P$7:P$62)</f>
        <v>41</v>
      </c>
      <c r="R35" s="48" t="n">
        <f aca="false">実数!R35/人口!R35*100000</f>
        <v>88.2220555138785</v>
      </c>
      <c r="S35" s="36" t="n">
        <f aca="false">RANK(R35,R$7:R$62)</f>
        <v>39</v>
      </c>
    </row>
    <row r="36" s="16" customFormat="true" ht="18" hidden="false" customHeight="true" outlineLevel="0" collapsed="false">
      <c r="A36" s="38"/>
      <c r="B36" s="48"/>
      <c r="C36" s="36"/>
      <c r="D36" s="48"/>
      <c r="E36" s="36"/>
      <c r="F36" s="48"/>
      <c r="G36" s="36"/>
      <c r="H36" s="48"/>
      <c r="I36" s="36"/>
      <c r="J36" s="48"/>
      <c r="K36" s="36"/>
      <c r="L36" s="48"/>
      <c r="M36" s="36"/>
      <c r="N36" s="48"/>
      <c r="O36" s="36"/>
      <c r="P36" s="48"/>
      <c r="Q36" s="36"/>
      <c r="R36" s="48"/>
      <c r="S36" s="36"/>
    </row>
    <row r="37" s="16" customFormat="true" ht="18" hidden="false" customHeight="true" outlineLevel="0" collapsed="false">
      <c r="A37" s="28" t="s">
        <v>40</v>
      </c>
      <c r="B37" s="48" t="n">
        <f aca="false">実数!B37/人口!B37*100000</f>
        <v>151.036138344537</v>
      </c>
      <c r="C37" s="36" t="n">
        <f aca="false">RANK(B37,B$7:B$62)</f>
        <v>40</v>
      </c>
      <c r="D37" s="48" t="n">
        <f aca="false">実数!D37/人口!D37*100000</f>
        <v>143.74139147378</v>
      </c>
      <c r="E37" s="36" t="n">
        <f aca="false">RANK(D37,D$7:D$62)</f>
        <v>38</v>
      </c>
      <c r="F37" s="48" t="n">
        <f aca="false">実数!F37/人口!F37*100000</f>
        <v>110.197240196461</v>
      </c>
      <c r="G37" s="36" t="n">
        <f aca="false">RANK(F37,F$7:F$62)</f>
        <v>35</v>
      </c>
      <c r="H37" s="48" t="n">
        <f aca="false">実数!H37/人口!H37*100000</f>
        <v>115.291922568608</v>
      </c>
      <c r="I37" s="36" t="n">
        <f aca="false">RANK(H37,H$7:H$62)</f>
        <v>35</v>
      </c>
      <c r="J37" s="48" t="n">
        <f aca="false">実数!J37/人口!J37*100000</f>
        <v>102.357943563974</v>
      </c>
      <c r="K37" s="36" t="n">
        <f aca="false">RANK(J37,J$7:J$62)</f>
        <v>36</v>
      </c>
      <c r="L37" s="48" t="n">
        <f aca="false">実数!L37/人口!L37*100000</f>
        <v>106.409266409266</v>
      </c>
      <c r="M37" s="36" t="n">
        <f aca="false">RANK(L37,L$7:L$62)</f>
        <v>35</v>
      </c>
      <c r="N37" s="48" t="n">
        <f aca="false">実数!N37/人口!N37*100000</f>
        <v>104.826254826255</v>
      </c>
      <c r="O37" s="36" t="n">
        <f aca="false">RANK(N37,N$7:N$62)</f>
        <v>35</v>
      </c>
      <c r="P37" s="48" t="n">
        <f aca="false">実数!P37/人口!P37*100000</f>
        <v>97.3816606978237</v>
      </c>
      <c r="Q37" s="36" t="n">
        <f aca="false">RANK(P37,P$7:P$62)</f>
        <v>37</v>
      </c>
      <c r="R37" s="48" t="n">
        <f aca="false">実数!R37/人口!R37*100000</f>
        <v>95.4248366013072</v>
      </c>
      <c r="S37" s="36" t="n">
        <f aca="false">RANK(R37,R$7:R$62)</f>
        <v>36</v>
      </c>
    </row>
    <row r="38" s="16" customFormat="true" ht="18" hidden="false" customHeight="true" outlineLevel="0" collapsed="false">
      <c r="A38" s="28" t="s">
        <v>41</v>
      </c>
      <c r="B38" s="48" t="n">
        <f aca="false">実数!B38/人口!B38*100000</f>
        <v>107.462774453302</v>
      </c>
      <c r="C38" s="36" t="n">
        <f aca="false">RANK(B38,B$7:B$62)</f>
        <v>46</v>
      </c>
      <c r="D38" s="48" t="n">
        <f aca="false">実数!D38/人口!D38*100000</f>
        <v>100.501211095709</v>
      </c>
      <c r="E38" s="36" t="n">
        <f aca="false">RANK(D38,D$7:D$62)</f>
        <v>46</v>
      </c>
      <c r="F38" s="48" t="n">
        <f aca="false">実数!F38/人口!F38*100000</f>
        <v>73.2206210347497</v>
      </c>
      <c r="G38" s="36" t="n">
        <f aca="false">RANK(F38,F$7:F$62)</f>
        <v>46</v>
      </c>
      <c r="H38" s="48" t="n">
        <f aca="false">実数!H38/人口!H38*100000</f>
        <v>85.8176035931109</v>
      </c>
      <c r="I38" s="36" t="n">
        <f aca="false">RANK(H38,H$7:H$62)</f>
        <v>46</v>
      </c>
      <c r="J38" s="48" t="n">
        <f aca="false">実数!J38/人口!J38*100000</f>
        <v>81.1768794161937</v>
      </c>
      <c r="K38" s="36" t="n">
        <f aca="false">RANK(J38,J$7:J$62)</f>
        <v>46</v>
      </c>
      <c r="L38" s="48" t="n">
        <f aca="false">実数!L38/人口!L38*100000</f>
        <v>77.5668480148165</v>
      </c>
      <c r="M38" s="36" t="n">
        <f aca="false">RANK(L38,L$7:L$62)</f>
        <v>46</v>
      </c>
      <c r="N38" s="48" t="n">
        <f aca="false">実数!N38/人口!N38*100000</f>
        <v>79.2153685915982</v>
      </c>
      <c r="O38" s="36" t="n">
        <f aca="false">RANK(N38,N$7:N$62)</f>
        <v>46</v>
      </c>
      <c r="P38" s="48" t="n">
        <f aca="false">実数!P38/人口!P38*100000</f>
        <v>74.8792463568901</v>
      </c>
      <c r="Q38" s="36" t="n">
        <f aca="false">RANK(P38,P$7:P$62)</f>
        <v>46</v>
      </c>
      <c r="R38" s="48" t="n">
        <f aca="false">実数!R38/人口!R38*100000</f>
        <v>76.2400277488727</v>
      </c>
      <c r="S38" s="36" t="n">
        <f aca="false">RANK(R38,R$7:R$62)</f>
        <v>46</v>
      </c>
    </row>
    <row r="39" s="16" customFormat="true" ht="18" hidden="false" customHeight="true" outlineLevel="0" collapsed="false">
      <c r="A39" s="28" t="s">
        <v>42</v>
      </c>
      <c r="B39" s="48" t="n">
        <f aca="false">実数!B39/人口!B39*100000</f>
        <v>144.24781389271</v>
      </c>
      <c r="C39" s="36" t="n">
        <f aca="false">RANK(B39,B$7:B$62)</f>
        <v>41</v>
      </c>
      <c r="D39" s="48" t="n">
        <f aca="false">実数!D39/人口!D39*100000</f>
        <v>134.545441975779</v>
      </c>
      <c r="E39" s="36" t="n">
        <f aca="false">RANK(D39,D$7:D$62)</f>
        <v>39</v>
      </c>
      <c r="F39" s="48" t="n">
        <f aca="false">実数!F39/人口!F39*100000</f>
        <v>98.5480324512852</v>
      </c>
      <c r="G39" s="36" t="n">
        <f aca="false">RANK(F39,F$7:F$62)</f>
        <v>39</v>
      </c>
      <c r="H39" s="48" t="n">
        <f aca="false">実数!H39/人口!H39*100000</f>
        <v>110.530102673234</v>
      </c>
      <c r="I39" s="36" t="n">
        <f aca="false">RANK(H39,H$7:H$62)</f>
        <v>37</v>
      </c>
      <c r="J39" s="48" t="n">
        <f aca="false">実数!J39/人口!J39*100000</f>
        <v>98.5247432306256</v>
      </c>
      <c r="K39" s="36" t="n">
        <f aca="false">RANK(J39,J$7:J$62)</f>
        <v>40</v>
      </c>
      <c r="L39" s="48" t="n">
        <f aca="false">実数!L39/人口!L39*100000</f>
        <v>97.7150287943526</v>
      </c>
      <c r="M39" s="36" t="n">
        <f aca="false">RANK(L39,L$7:L$62)</f>
        <v>39</v>
      </c>
      <c r="N39" s="48" t="n">
        <f aca="false">実数!N39/人口!N39*100000</f>
        <v>95.1914185315332</v>
      </c>
      <c r="O39" s="36" t="n">
        <f aca="false">RANK(N39,N$7:N$62)</f>
        <v>41</v>
      </c>
      <c r="P39" s="48" t="n">
        <f aca="false">実数!P39/人口!P39*100000</f>
        <v>89.8740282164944</v>
      </c>
      <c r="Q39" s="36" t="n">
        <f aca="false">RANK(P39,P$7:P$62)</f>
        <v>40</v>
      </c>
      <c r="R39" s="48" t="n">
        <f aca="false">実数!R39/人口!R39*100000</f>
        <v>88.0488249225724</v>
      </c>
      <c r="S39" s="36" t="n">
        <f aca="false">RANK(R39,R$7:R$62)</f>
        <v>41</v>
      </c>
    </row>
    <row r="40" s="16" customFormat="true" ht="18" hidden="false" customHeight="true" outlineLevel="0" collapsed="false">
      <c r="A40" s="28" t="s">
        <v>43</v>
      </c>
      <c r="B40" s="48" t="n">
        <f aca="false">実数!B40/人口!B40*100000</f>
        <v>178.21578396179</v>
      </c>
      <c r="C40" s="36" t="n">
        <f aca="false">RANK(B40,B$7:B$62)</f>
        <v>35</v>
      </c>
      <c r="D40" s="48" t="n">
        <f aca="false">実数!D40/人口!D40*100000</f>
        <v>149.455076714675</v>
      </c>
      <c r="E40" s="36" t="n">
        <f aca="false">RANK(D40,D$7:D$62)</f>
        <v>35</v>
      </c>
      <c r="F40" s="48" t="n">
        <f aca="false">実数!F40/人口!F40*100000</f>
        <v>118.720760794539</v>
      </c>
      <c r="G40" s="36" t="n">
        <f aca="false">RANK(F40,F$7:F$62)</f>
        <v>31</v>
      </c>
      <c r="H40" s="48" t="n">
        <f aca="false">実数!H40/人口!H40*100000</f>
        <v>106.838658854808</v>
      </c>
      <c r="I40" s="36" t="n">
        <f aca="false">RANK(H40,H$7:H$62)</f>
        <v>39</v>
      </c>
      <c r="J40" s="48" t="n">
        <f aca="false">実数!J40/人口!J40*100000</f>
        <v>95.4038997214485</v>
      </c>
      <c r="K40" s="36" t="n">
        <f aca="false">RANK(J40,J$7:J$62)</f>
        <v>41</v>
      </c>
      <c r="L40" s="48" t="n">
        <f aca="false">実数!L40/人口!L40*100000</f>
        <v>92.911744266852</v>
      </c>
      <c r="M40" s="36" t="n">
        <f aca="false">RANK(L40,L$7:L$62)</f>
        <v>41</v>
      </c>
      <c r="N40" s="48" t="n">
        <f aca="false">実数!N40/人口!N40*100000</f>
        <v>97.7793199167245</v>
      </c>
      <c r="O40" s="36" t="n">
        <f aca="false">RANK(N40,N$7:N$62)</f>
        <v>39</v>
      </c>
      <c r="P40" s="48" t="n">
        <f aca="false">実数!P40/人口!P40*100000</f>
        <v>90.9826122118884</v>
      </c>
      <c r="Q40" s="36" t="n">
        <f aca="false">RANK(P40,P$7:P$62)</f>
        <v>39</v>
      </c>
      <c r="R40" s="48" t="n">
        <f aca="false">実数!R40/人口!R40*100000</f>
        <v>85.2161785216179</v>
      </c>
      <c r="S40" s="36" t="n">
        <f aca="false">RANK(R40,R$7:R$62)</f>
        <v>43</v>
      </c>
    </row>
    <row r="41" s="16" customFormat="true" ht="18" hidden="false" customHeight="true" outlineLevel="0" collapsed="false">
      <c r="A41" s="28" t="s">
        <v>44</v>
      </c>
      <c r="B41" s="48" t="n">
        <f aca="false">実数!B41/人口!B41*100000</f>
        <v>187.73582609119</v>
      </c>
      <c r="C41" s="36" t="n">
        <f aca="false">RANK(B41,B$7:B$62)</f>
        <v>29</v>
      </c>
      <c r="D41" s="48" t="n">
        <f aca="false">実数!D41/人口!D41*100000</f>
        <v>179.40471361293</v>
      </c>
      <c r="E41" s="36" t="n">
        <f aca="false">RANK(D41,D$7:D$62)</f>
        <v>29</v>
      </c>
      <c r="F41" s="48" t="n">
        <f aca="false">実数!F41/人口!F41*100000</f>
        <v>146.972206883858</v>
      </c>
      <c r="G41" s="36" t="n">
        <f aca="false">RANK(F41,F$7:F$62)</f>
        <v>13</v>
      </c>
      <c r="H41" s="48" t="n">
        <f aca="false">実数!H41/人口!H41*100000</f>
        <v>147.815399947567</v>
      </c>
      <c r="I41" s="36" t="n">
        <f aca="false">RANK(H41,H$7:H$62)</f>
        <v>13</v>
      </c>
      <c r="J41" s="48" t="n">
        <f aca="false">実数!J41/人口!J41*100000</f>
        <v>132.029795158287</v>
      </c>
      <c r="K41" s="36" t="n">
        <f aca="false">RANK(J41,J$7:J$62)</f>
        <v>18</v>
      </c>
      <c r="L41" s="48" t="n">
        <f aca="false">実数!L41/人口!L41*100000</f>
        <v>125.373134328358</v>
      </c>
      <c r="M41" s="36" t="n">
        <f aca="false">RANK(L41,L$7:L$62)</f>
        <v>23</v>
      </c>
      <c r="N41" s="48" t="n">
        <f aca="false">実数!N41/人口!N41*100000</f>
        <v>127.009345794393</v>
      </c>
      <c r="O41" s="36" t="n">
        <f aca="false">RANK(N41,N$7:N$62)</f>
        <v>20</v>
      </c>
      <c r="P41" s="48" t="n">
        <f aca="false">実数!P41/人口!P41*100000</f>
        <v>120.92715828689</v>
      </c>
      <c r="Q41" s="36" t="n">
        <f aca="false">RANK(P41,P$7:P$62)</f>
        <v>23</v>
      </c>
      <c r="R41" s="48" t="n">
        <f aca="false">実数!R41/人口!R41*100000</f>
        <v>116.965127238454</v>
      </c>
      <c r="S41" s="36" t="n">
        <f aca="false">RANK(R41,R$7:R$62)</f>
        <v>23</v>
      </c>
    </row>
    <row r="42" s="16" customFormat="true" ht="18" hidden="false" customHeight="true" outlineLevel="0" collapsed="false">
      <c r="A42" s="38"/>
      <c r="B42" s="48"/>
      <c r="C42" s="36"/>
      <c r="D42" s="48"/>
      <c r="E42" s="36"/>
      <c r="F42" s="48"/>
      <c r="G42" s="36"/>
      <c r="H42" s="48"/>
      <c r="I42" s="36"/>
      <c r="J42" s="48"/>
      <c r="K42" s="36"/>
      <c r="L42" s="48"/>
      <c r="M42" s="36"/>
      <c r="N42" s="48"/>
      <c r="O42" s="36"/>
      <c r="P42" s="48"/>
      <c r="Q42" s="36"/>
      <c r="R42" s="48"/>
      <c r="S42" s="36"/>
    </row>
    <row r="43" s="16" customFormat="true" ht="18" hidden="false" customHeight="true" outlineLevel="0" collapsed="false">
      <c r="A43" s="28" t="s">
        <v>45</v>
      </c>
      <c r="B43" s="48" t="n">
        <f aca="false">実数!B43/人口!B43*100000</f>
        <v>233.507457924681</v>
      </c>
      <c r="C43" s="36" t="n">
        <f aca="false">RANK(B43,B$7:B$62)</f>
        <v>10</v>
      </c>
      <c r="D43" s="48" t="n">
        <f aca="false">実数!D43/人口!D43*100000</f>
        <v>216.806748778414</v>
      </c>
      <c r="E43" s="36" t="n">
        <f aca="false">RANK(D43,D$7:D$62)</f>
        <v>11</v>
      </c>
      <c r="F43" s="48" t="n">
        <f aca="false">実数!F43/人口!F43*100000</f>
        <v>155.594969364721</v>
      </c>
      <c r="G43" s="36" t="n">
        <f aca="false">RANK(F43,F$7:F$62)</f>
        <v>7</v>
      </c>
      <c r="H43" s="48" t="n">
        <f aca="false">実数!H43/人口!H43*100000</f>
        <v>183.153172859377</v>
      </c>
      <c r="I43" s="36" t="n">
        <f aca="false">RANK(H43,H$7:H$62)</f>
        <v>1</v>
      </c>
      <c r="J43" s="48" t="n">
        <f aca="false">実数!J43/人口!J43*100000</f>
        <v>164.052287581699</v>
      </c>
      <c r="K43" s="36" t="n">
        <f aca="false">RANK(J43,J$7:J$62)</f>
        <v>4</v>
      </c>
      <c r="L43" s="48" t="n">
        <f aca="false">実数!L43/人口!L43*100000</f>
        <v>159.640522875817</v>
      </c>
      <c r="M43" s="36" t="n">
        <f aca="false">RANK(L43,L$7:L$62)</f>
        <v>4</v>
      </c>
      <c r="N43" s="48" t="n">
        <f aca="false">実数!N43/人口!N43*100000</f>
        <v>152.450980392157</v>
      </c>
      <c r="O43" s="36" t="n">
        <f aca="false">RANK(N43,N$7:N$62)</f>
        <v>9</v>
      </c>
      <c r="P43" s="48" t="n">
        <f aca="false">実数!P43/人口!P43*100000</f>
        <v>146.01195626524</v>
      </c>
      <c r="Q43" s="36" t="n">
        <f aca="false">RANK(P43,P$7:P$62)</f>
        <v>7</v>
      </c>
      <c r="R43" s="48" t="n">
        <f aca="false">実数!R43/人口!R43*100000</f>
        <v>145.409836065574</v>
      </c>
      <c r="S43" s="36" t="n">
        <f aca="false">RANK(R43,R$7:R$62)</f>
        <v>8</v>
      </c>
    </row>
    <row r="44" s="16" customFormat="true" ht="18" hidden="false" customHeight="true" outlineLevel="0" collapsed="false">
      <c r="A44" s="28" t="s">
        <v>46</v>
      </c>
      <c r="B44" s="48" t="n">
        <f aca="false">実数!B44/人口!B44*100000</f>
        <v>256.322874321462</v>
      </c>
      <c r="C44" s="36" t="n">
        <f aca="false">RANK(B44,B$7:B$62)</f>
        <v>4</v>
      </c>
      <c r="D44" s="48" t="n">
        <f aca="false">実数!D44/人口!D44*100000</f>
        <v>257.898214260116</v>
      </c>
      <c r="E44" s="36" t="n">
        <f aca="false">RANK(D44,D$7:D$62)</f>
        <v>2</v>
      </c>
      <c r="F44" s="48" t="n">
        <f aca="false">実数!F44/人口!F44*100000</f>
        <v>164.012539184953</v>
      </c>
      <c r="G44" s="36" t="n">
        <f aca="false">RANK(F44,F$7:F$62)</f>
        <v>5</v>
      </c>
      <c r="H44" s="48" t="n">
        <f aca="false">実数!H44/人口!H44*100000</f>
        <v>165.698789774538</v>
      </c>
      <c r="I44" s="36" t="n">
        <f aca="false">RANK(H44,H$7:H$62)</f>
        <v>7</v>
      </c>
      <c r="J44" s="48" t="n">
        <f aca="false">実数!J44/人口!J44*100000</f>
        <v>150.326797385621</v>
      </c>
      <c r="K44" s="36" t="n">
        <f aca="false">RANK(J44,J$7:J$62)</f>
        <v>9</v>
      </c>
      <c r="L44" s="48" t="n">
        <f aca="false">実数!L44/人口!L44*100000</f>
        <v>146.456692913386</v>
      </c>
      <c r="M44" s="36" t="n">
        <f aca="false">RANK(L44,L$7:L$62)</f>
        <v>10</v>
      </c>
      <c r="N44" s="48" t="n">
        <f aca="false">実数!N44/人口!N44*100000</f>
        <v>163.947368421053</v>
      </c>
      <c r="O44" s="36" t="n">
        <f aca="false">RANK(N44,N$7:N$62)</f>
        <v>4</v>
      </c>
      <c r="P44" s="48" t="n">
        <f aca="false">実数!P44/人口!P44*100000</f>
        <v>138.42804911554</v>
      </c>
      <c r="Q44" s="36" t="n">
        <f aca="false">RANK(P44,P$7:P$62)</f>
        <v>10</v>
      </c>
      <c r="R44" s="48" t="n">
        <f aca="false">実数!R44/人口!R44*100000</f>
        <v>138.359788359788</v>
      </c>
      <c r="S44" s="36" t="n">
        <f aca="false">RANK(R44,R$7:R$62)</f>
        <v>11</v>
      </c>
    </row>
    <row r="45" s="16" customFormat="true" ht="18" hidden="false" customHeight="true" outlineLevel="0" collapsed="false">
      <c r="A45" s="28" t="s">
        <v>47</v>
      </c>
      <c r="B45" s="48" t="n">
        <f aca="false">実数!B45/人口!B45*100000</f>
        <v>209.830804158929</v>
      </c>
      <c r="C45" s="36" t="n">
        <f aca="false">RANK(B45,B$7:B$62)</f>
        <v>20</v>
      </c>
      <c r="D45" s="48" t="n">
        <f aca="false">実数!D45/人口!D45*100000</f>
        <v>200.94282595362</v>
      </c>
      <c r="E45" s="36" t="n">
        <f aca="false">RANK(D45,D$7:D$62)</f>
        <v>17</v>
      </c>
      <c r="F45" s="48" t="n">
        <f aca="false">実数!F45/人口!F45*100000</f>
        <v>142.52128937882</v>
      </c>
      <c r="G45" s="36" t="n">
        <f aca="false">RANK(F45,F$7:F$62)</f>
        <v>16</v>
      </c>
      <c r="H45" s="48" t="n">
        <f aca="false">実数!H45/人口!H45*100000</f>
        <v>139.896226001295</v>
      </c>
      <c r="I45" s="36" t="n">
        <f aca="false">RANK(H45,H$7:H$62)</f>
        <v>20</v>
      </c>
      <c r="J45" s="48" t="n">
        <f aca="false">実数!J45/人口!J45*100000</f>
        <v>129.218106995885</v>
      </c>
      <c r="K45" s="36" t="n">
        <f aca="false">RANK(J45,J$7:J$62)</f>
        <v>22</v>
      </c>
      <c r="L45" s="48" t="n">
        <f aca="false">実数!L45/人口!L45*100000</f>
        <v>123.27852004111</v>
      </c>
      <c r="M45" s="36" t="n">
        <f aca="false">RANK(L45,L$7:L$62)</f>
        <v>27</v>
      </c>
      <c r="N45" s="48" t="n">
        <f aca="false">実数!N45/人口!N45*100000</f>
        <v>128.659476117103</v>
      </c>
      <c r="O45" s="36" t="n">
        <f aca="false">RANK(N45,N$7:N$62)</f>
        <v>19</v>
      </c>
      <c r="P45" s="48" t="n">
        <f aca="false">実数!P45/人口!P45*100000</f>
        <v>123.047999554241</v>
      </c>
      <c r="Q45" s="36" t="n">
        <f aca="false">RANK(P45,P$7:P$62)</f>
        <v>19</v>
      </c>
      <c r="R45" s="48" t="n">
        <f aca="false">実数!R45/人口!R45*100000</f>
        <v>126.39175257732</v>
      </c>
      <c r="S45" s="36" t="n">
        <f aca="false">RANK(R45,R$7:R$62)</f>
        <v>18</v>
      </c>
    </row>
    <row r="46" s="16" customFormat="true" ht="18" hidden="false" customHeight="true" outlineLevel="0" collapsed="false">
      <c r="A46" s="28" t="s">
        <v>48</v>
      </c>
      <c r="B46" s="48" t="n">
        <f aca="false">実数!B46/人口!B46*100000</f>
        <v>175.394297427696</v>
      </c>
      <c r="C46" s="36" t="n">
        <f aca="false">RANK(B46,B$7:B$62)</f>
        <v>36</v>
      </c>
      <c r="D46" s="48" t="n">
        <f aca="false">実数!D46/人口!D46*100000</f>
        <v>155.06097899397</v>
      </c>
      <c r="E46" s="36" t="n">
        <f aca="false">RANK(D46,D$7:D$62)</f>
        <v>34</v>
      </c>
      <c r="F46" s="48" t="n">
        <f aca="false">実数!F46/人口!F46*100000</f>
        <v>110.063116091057</v>
      </c>
      <c r="G46" s="36" t="n">
        <f aca="false">RANK(F46,F$7:F$62)</f>
        <v>36</v>
      </c>
      <c r="H46" s="48" t="n">
        <f aca="false">実数!H46/人口!H46*100000</f>
        <v>118.665212271494</v>
      </c>
      <c r="I46" s="36" t="n">
        <f aca="false">RANK(H46,H$7:H$62)</f>
        <v>34</v>
      </c>
      <c r="J46" s="48" t="n">
        <f aca="false">実数!J46/人口!J46*100000</f>
        <v>113.09814879497</v>
      </c>
      <c r="K46" s="36" t="n">
        <f aca="false">RANK(J46,J$7:J$62)</f>
        <v>34</v>
      </c>
      <c r="L46" s="48" t="n">
        <f aca="false">実数!L46/人口!L46*100000</f>
        <v>111.273996509599</v>
      </c>
      <c r="M46" s="36" t="n">
        <f aca="false">RANK(L46,L$7:L$62)</f>
        <v>34</v>
      </c>
      <c r="N46" s="48" t="n">
        <f aca="false">実数!N46/人口!N46*100000</f>
        <v>110.792874607056</v>
      </c>
      <c r="O46" s="36" t="n">
        <f aca="false">RANK(N46,N$7:N$62)</f>
        <v>34</v>
      </c>
      <c r="P46" s="48" t="n">
        <f aca="false">実数!P46/人口!P46*100000</f>
        <v>105.890435614483</v>
      </c>
      <c r="Q46" s="36" t="n">
        <f aca="false">RANK(P46,P$7:P$62)</f>
        <v>34</v>
      </c>
      <c r="R46" s="48" t="n">
        <f aca="false">実数!R46/人口!R46*100000</f>
        <v>103.221288515406</v>
      </c>
      <c r="S46" s="36" t="n">
        <f aca="false">RANK(R46,R$7:R$62)</f>
        <v>34</v>
      </c>
    </row>
    <row r="47" s="16" customFormat="true" ht="18" hidden="false" customHeight="true" outlineLevel="0" collapsed="false">
      <c r="A47" s="28" t="s">
        <v>49</v>
      </c>
      <c r="B47" s="48" t="n">
        <f aca="false">実数!B47/人口!B47*100000</f>
        <v>219.25283422298</v>
      </c>
      <c r="C47" s="36" t="n">
        <f aca="false">RANK(B47,B$7:B$62)</f>
        <v>15</v>
      </c>
      <c r="D47" s="48" t="n">
        <f aca="false">実数!D47/人口!D47*100000</f>
        <v>197.654619641392</v>
      </c>
      <c r="E47" s="36" t="n">
        <f aca="false">RANK(D47,D$7:D$62)</f>
        <v>18</v>
      </c>
      <c r="F47" s="48" t="n">
        <f aca="false">実数!F47/人口!F47*100000</f>
        <v>137.740006295247</v>
      </c>
      <c r="G47" s="36" t="n">
        <f aca="false">RANK(F47,F$7:F$62)</f>
        <v>19</v>
      </c>
      <c r="H47" s="48" t="n">
        <f aca="false">実数!H47/人口!H47*100000</f>
        <v>148.229417119914</v>
      </c>
      <c r="I47" s="36" t="n">
        <f aca="false">RANK(H47,H$7:H$62)</f>
        <v>12</v>
      </c>
      <c r="J47" s="48" t="n">
        <f aca="false">実数!J47/人口!J47*100000</f>
        <v>150.911458333333</v>
      </c>
      <c r="K47" s="36" t="n">
        <f aca="false">RANK(J47,J$7:J$62)</f>
        <v>8</v>
      </c>
      <c r="L47" s="48" t="n">
        <f aca="false">実数!L47/人口!L47*100000</f>
        <v>146.86684073107</v>
      </c>
      <c r="M47" s="36" t="n">
        <f aca="false">RANK(L47,L$7:L$62)</f>
        <v>9</v>
      </c>
      <c r="N47" s="48" t="n">
        <f aca="false">実数!N47/人口!N47*100000</f>
        <v>146.596858638743</v>
      </c>
      <c r="O47" s="36" t="n">
        <f aca="false">RANK(N47,N$7:N$62)</f>
        <v>11</v>
      </c>
      <c r="P47" s="48" t="n">
        <f aca="false">実数!P47/人口!P47*100000</f>
        <v>144.988652344665</v>
      </c>
      <c r="Q47" s="36" t="n">
        <f aca="false">RANK(P47,P$7:P$62)</f>
        <v>8</v>
      </c>
      <c r="R47" s="48" t="n">
        <f aca="false">実数!R47/人口!R47*100000</f>
        <v>141.363335539378</v>
      </c>
      <c r="S47" s="36" t="n">
        <f aca="false">RANK(R47,R$7:R$62)</f>
        <v>9</v>
      </c>
    </row>
    <row r="48" s="16" customFormat="true" ht="18" hidden="false" customHeight="true" outlineLevel="0" collapsed="false">
      <c r="A48" s="38"/>
      <c r="B48" s="48"/>
      <c r="C48" s="36"/>
      <c r="D48" s="48"/>
      <c r="E48" s="36"/>
      <c r="F48" s="48"/>
      <c r="G48" s="36"/>
      <c r="H48" s="48"/>
      <c r="I48" s="36"/>
      <c r="J48" s="48"/>
      <c r="K48" s="36"/>
      <c r="L48" s="48"/>
      <c r="M48" s="36"/>
      <c r="N48" s="48"/>
      <c r="O48" s="36"/>
      <c r="P48" s="48"/>
      <c r="Q48" s="36"/>
      <c r="R48" s="48"/>
      <c r="S48" s="36"/>
    </row>
    <row r="49" s="16" customFormat="true" ht="18" hidden="false" customHeight="true" outlineLevel="0" collapsed="false">
      <c r="A49" s="28" t="s">
        <v>51</v>
      </c>
      <c r="B49" s="48" t="n">
        <f aca="false">実数!B49/人口!B49*100000</f>
        <v>205.615158597253</v>
      </c>
      <c r="C49" s="36" t="n">
        <f aca="false">RANK(B49,B$7:B$62)</f>
        <v>22</v>
      </c>
      <c r="D49" s="48" t="n">
        <f aca="false">実数!D49/人口!D49*100000</f>
        <v>202.787331756099</v>
      </c>
      <c r="E49" s="36" t="n">
        <f aca="false">RANK(D49,D$7:D$62)</f>
        <v>16</v>
      </c>
      <c r="F49" s="48" t="n">
        <f aca="false">実数!F49/人口!F49*100000</f>
        <v>131.22444070243</v>
      </c>
      <c r="G49" s="36" t="n">
        <f aca="false">RANK(F49,F$7:F$62)</f>
        <v>25</v>
      </c>
      <c r="H49" s="48" t="n">
        <f aca="false">実数!H49/人口!H49*100000</f>
        <v>142.207087716848</v>
      </c>
      <c r="I49" s="36" t="n">
        <f aca="false">RANK(H49,H$7:H$62)</f>
        <v>16</v>
      </c>
      <c r="J49" s="48" t="n">
        <f aca="false">実数!J49/人口!J49*100000</f>
        <v>139.759036144578</v>
      </c>
      <c r="K49" s="36" t="n">
        <f aca="false">RANK(J49,J$7:J$62)</f>
        <v>13</v>
      </c>
      <c r="L49" s="48" t="n">
        <f aca="false">実数!L49/人口!L49*100000</f>
        <v>134.981905910736</v>
      </c>
      <c r="M49" s="36" t="n">
        <f aca="false">RANK(L49,L$7:L$62)</f>
        <v>12</v>
      </c>
      <c r="N49" s="48" t="n">
        <f aca="false">実数!N49/人口!N49*100000</f>
        <v>142.684401451028</v>
      </c>
      <c r="O49" s="36" t="n">
        <f aca="false">RANK(N49,N$7:N$62)</f>
        <v>12</v>
      </c>
      <c r="P49" s="48" t="n">
        <f aca="false">実数!P49/人口!P49*100000</f>
        <v>132.340032311909</v>
      </c>
      <c r="Q49" s="36" t="n">
        <f aca="false">RANK(P49,P$7:P$62)</f>
        <v>14</v>
      </c>
      <c r="R49" s="48" t="n">
        <f aca="false">実数!R49/人口!R49*100000</f>
        <v>131.379731379731</v>
      </c>
      <c r="S49" s="36" t="n">
        <f aca="false">RANK(R49,R$7:R$62)</f>
        <v>14</v>
      </c>
    </row>
    <row r="50" s="16" customFormat="true" ht="18" hidden="false" customHeight="true" outlineLevel="0" collapsed="false">
      <c r="A50" s="28" t="s">
        <v>52</v>
      </c>
      <c r="B50" s="48" t="n">
        <f aca="false">実数!B50/人口!B50*100000</f>
        <v>183.494385826641</v>
      </c>
      <c r="C50" s="36" t="n">
        <f aca="false">RANK(B50,B$7:B$62)</f>
        <v>32</v>
      </c>
      <c r="D50" s="48" t="n">
        <f aca="false">実数!D50/人口!D50*100000</f>
        <v>158.815620792037</v>
      </c>
      <c r="E50" s="36" t="n">
        <f aca="false">RANK(D50,D$7:D$62)</f>
        <v>33</v>
      </c>
      <c r="F50" s="48" t="n">
        <f aca="false">実数!F50/人口!F50*100000</f>
        <v>113.539651837524</v>
      </c>
      <c r="G50" s="36" t="n">
        <f aca="false">RANK(F50,F$7:F$62)</f>
        <v>33</v>
      </c>
      <c r="H50" s="48" t="n">
        <f aca="false">実数!H50/人口!H50*100000</f>
        <v>130.778960116812</v>
      </c>
      <c r="I50" s="36" t="n">
        <f aca="false">RANK(H50,H$7:H$62)</f>
        <v>27</v>
      </c>
      <c r="J50" s="48" t="n">
        <f aca="false">実数!J50/人口!J50*100000</f>
        <v>133.951219512195</v>
      </c>
      <c r="K50" s="36" t="n">
        <f aca="false">RANK(J50,J$7:J$62)</f>
        <v>17</v>
      </c>
      <c r="L50" s="48" t="n">
        <f aca="false">実数!L50/人口!L50*100000</f>
        <v>123.90243902439</v>
      </c>
      <c r="M50" s="36" t="n">
        <f aca="false">RANK(L50,L$7:L$62)</f>
        <v>25</v>
      </c>
      <c r="N50" s="48" t="n">
        <f aca="false">実数!N50/人口!N50*100000</f>
        <v>130.048780487805</v>
      </c>
      <c r="O50" s="36" t="n">
        <f aca="false">RANK(N50,N$7:N$62)</f>
        <v>18</v>
      </c>
      <c r="P50" s="48" t="n">
        <f aca="false">実数!P50/人口!P50*100000</f>
        <v>122.891275112405</v>
      </c>
      <c r="Q50" s="36" t="n">
        <f aca="false">RANK(P50,P$7:P$62)</f>
        <v>20</v>
      </c>
      <c r="R50" s="48" t="n">
        <f aca="false">実数!R50/人口!R50*100000</f>
        <v>116.61750245821</v>
      </c>
      <c r="S50" s="36" t="n">
        <f aca="false">RANK(R50,R$7:R$62)</f>
        <v>24</v>
      </c>
    </row>
    <row r="51" s="16" customFormat="true" ht="18" hidden="false" customHeight="true" outlineLevel="0" collapsed="false">
      <c r="A51" s="28" t="s">
        <v>53</v>
      </c>
      <c r="B51" s="48" t="n">
        <f aca="false">実数!B51/人口!B51*100000</f>
        <v>191.926901846259</v>
      </c>
      <c r="C51" s="36" t="n">
        <f aca="false">RANK(B51,B$7:B$62)</f>
        <v>26</v>
      </c>
      <c r="D51" s="48" t="n">
        <f aca="false">実数!D51/人口!D51*100000</f>
        <v>196.492791619224</v>
      </c>
      <c r="E51" s="36" t="n">
        <f aca="false">RANK(D51,D$7:D$62)</f>
        <v>19</v>
      </c>
      <c r="F51" s="48" t="n">
        <f aca="false">実数!F51/人口!F51*100000</f>
        <v>126.630151278039</v>
      </c>
      <c r="G51" s="36" t="n">
        <f aca="false">RANK(F51,F$7:F$62)</f>
        <v>29</v>
      </c>
      <c r="H51" s="48" t="n">
        <f aca="false">実数!H51/人口!H51*100000</f>
        <v>142.409494143651</v>
      </c>
      <c r="I51" s="36" t="n">
        <f aca="false">RANK(H51,H$7:H$62)</f>
        <v>15</v>
      </c>
      <c r="J51" s="48" t="n">
        <f aca="false">実数!J51/人口!J51*100000</f>
        <v>137.266666666667</v>
      </c>
      <c r="K51" s="36" t="n">
        <f aca="false">RANK(J51,J$7:J$62)</f>
        <v>15</v>
      </c>
      <c r="L51" s="48" t="n">
        <f aca="false">実数!L51/人口!L51*100000</f>
        <v>133.978638184246</v>
      </c>
      <c r="M51" s="36" t="n">
        <f aca="false">RANK(L51,L$7:L$62)</f>
        <v>13</v>
      </c>
      <c r="N51" s="48" t="n">
        <f aca="false">実数!N51/人口!N51*100000</f>
        <v>134.360348292029</v>
      </c>
      <c r="O51" s="36" t="n">
        <f aca="false">RANK(N51,N$7:N$62)</f>
        <v>15</v>
      </c>
      <c r="P51" s="48" t="n">
        <f aca="false">実数!P51/人口!P51*100000</f>
        <v>126.36458298344</v>
      </c>
      <c r="Q51" s="36" t="n">
        <f aca="false">RANK(P51,P$7:P$62)</f>
        <v>16</v>
      </c>
      <c r="R51" s="48" t="n">
        <f aca="false">実数!R51/人口!R51*100000</f>
        <v>130.080753701211</v>
      </c>
      <c r="S51" s="36" t="n">
        <f aca="false">RANK(R51,R$7:R$62)</f>
        <v>16</v>
      </c>
    </row>
    <row r="52" s="16" customFormat="true" ht="18" hidden="false" customHeight="true" outlineLevel="0" collapsed="false">
      <c r="A52" s="28" t="s">
        <v>54</v>
      </c>
      <c r="B52" s="48" t="n">
        <f aca="false">実数!B52/人口!B52*100000</f>
        <v>271.190111158415</v>
      </c>
      <c r="C52" s="36" t="n">
        <f aca="false">RANK(B52,B$7:B$62)</f>
        <v>2</v>
      </c>
      <c r="D52" s="48" t="n">
        <f aca="false">実数!D52/人口!D52*100000</f>
        <v>277.683124028078</v>
      </c>
      <c r="E52" s="36" t="n">
        <f aca="false">RANK(D52,D$7:D$62)</f>
        <v>1</v>
      </c>
      <c r="F52" s="48" t="n">
        <f aca="false">実数!F52/人口!F52*100000</f>
        <v>169.907517192317</v>
      </c>
      <c r="G52" s="36" t="n">
        <f aca="false">RANK(F52,F$7:F$62)</f>
        <v>1</v>
      </c>
      <c r="H52" s="48" t="n">
        <f aca="false">実数!H52/人口!H52*100000</f>
        <v>176.347350245978</v>
      </c>
      <c r="I52" s="36" t="n">
        <f aca="false">RANK(H52,H$7:H$62)</f>
        <v>2</v>
      </c>
      <c r="J52" s="48" t="n">
        <f aca="false">実数!J52/人口!J52*100000</f>
        <v>152.463054187192</v>
      </c>
      <c r="K52" s="36" t="n">
        <f aca="false">RANK(J52,J$7:J$62)</f>
        <v>6</v>
      </c>
      <c r="L52" s="48" t="n">
        <f aca="false">実数!L52/人口!L52*100000</f>
        <v>157.407407407407</v>
      </c>
      <c r="M52" s="36" t="n">
        <f aca="false">RANK(L52,L$7:L$62)</f>
        <v>5</v>
      </c>
      <c r="N52" s="48" t="n">
        <f aca="false">実数!N52/人口!N52*100000</f>
        <v>154.084158415842</v>
      </c>
      <c r="O52" s="36" t="n">
        <f aca="false">RANK(N52,N$7:N$62)</f>
        <v>8</v>
      </c>
      <c r="P52" s="48" t="n">
        <f aca="false">実数!P52/人口!P52*100000</f>
        <v>161.795947338069</v>
      </c>
      <c r="Q52" s="36" t="n">
        <f aca="false">RANK(P52,P$7:P$62)</f>
        <v>3</v>
      </c>
      <c r="R52" s="48" t="n">
        <f aca="false">実数!R52/人口!R52*100000</f>
        <v>154.691358024691</v>
      </c>
      <c r="S52" s="36" t="n">
        <f aca="false">RANK(R52,R$7:R$62)</f>
        <v>4</v>
      </c>
    </row>
    <row r="53" s="16" customFormat="true" ht="18" hidden="false" customHeight="true" outlineLevel="0" collapsed="false">
      <c r="A53" s="28" t="s">
        <v>55</v>
      </c>
      <c r="B53" s="48" t="n">
        <f aca="false">実数!B53/人口!B53*100000</f>
        <v>163.572163826413</v>
      </c>
      <c r="C53" s="36" t="n">
        <f aca="false">RANK(B53,B$7:B$62)</f>
        <v>39</v>
      </c>
      <c r="D53" s="48" t="n">
        <f aca="false">実数!D53/人口!D53*100000</f>
        <v>148.04071072667</v>
      </c>
      <c r="E53" s="36" t="n">
        <f aca="false">RANK(D53,D$7:D$62)</f>
        <v>36</v>
      </c>
      <c r="F53" s="48" t="n">
        <f aca="false">実数!F53/人口!F53*100000</f>
        <v>102.96221492889</v>
      </c>
      <c r="G53" s="36" t="n">
        <f aca="false">RANK(F53,F$7:F$62)</f>
        <v>38</v>
      </c>
      <c r="H53" s="48" t="n">
        <f aca="false">実数!H53/人口!H53*100000</f>
        <v>107.628974536864</v>
      </c>
      <c r="I53" s="36" t="n">
        <f aca="false">RANK(H53,H$7:H$62)</f>
        <v>38</v>
      </c>
      <c r="J53" s="48" t="n">
        <f aca="false">実数!J53/人口!J53*100000</f>
        <v>104.227346278317</v>
      </c>
      <c r="K53" s="36" t="n">
        <f aca="false">RANK(J53,J$7:J$62)</f>
        <v>35</v>
      </c>
      <c r="L53" s="48" t="n">
        <f aca="false">実数!L53/人口!L53*100000</f>
        <v>101.692524682652</v>
      </c>
      <c r="M53" s="36" t="n">
        <f aca="false">RANK(L53,L$7:L$62)</f>
        <v>36</v>
      </c>
      <c r="N53" s="48" t="n">
        <f aca="false">実数!N53/人口!N53*100000</f>
        <v>98.8339364696422</v>
      </c>
      <c r="O53" s="36" t="n">
        <f aca="false">RANK(N53,N$7:N$62)</f>
        <v>38</v>
      </c>
      <c r="P53" s="48" t="n">
        <f aca="false">実数!P53/人口!P53*100000</f>
        <v>97.5538712818494</v>
      </c>
      <c r="Q53" s="36" t="n">
        <f aca="false">RANK(P53,P$7:P$62)</f>
        <v>36</v>
      </c>
      <c r="R53" s="48" t="n">
        <f aca="false">実数!R53/人口!R53*100000</f>
        <v>94.7410517896421</v>
      </c>
      <c r="S53" s="36" t="n">
        <f aca="false">RANK(R53,R$7:R$62)</f>
        <v>37</v>
      </c>
    </row>
    <row r="54" s="16" customFormat="true" ht="18" hidden="false" customHeight="true" outlineLevel="0" collapsed="false">
      <c r="A54" s="38"/>
      <c r="B54" s="48"/>
      <c r="C54" s="36"/>
      <c r="D54" s="48"/>
      <c r="E54" s="36"/>
      <c r="F54" s="48"/>
      <c r="G54" s="36"/>
      <c r="H54" s="48"/>
      <c r="I54" s="36"/>
      <c r="J54" s="48"/>
      <c r="K54" s="36"/>
      <c r="L54" s="48"/>
      <c r="M54" s="36"/>
      <c r="N54" s="48"/>
      <c r="O54" s="36"/>
      <c r="P54" s="48"/>
      <c r="Q54" s="36"/>
      <c r="R54" s="48"/>
      <c r="S54" s="36"/>
    </row>
    <row r="55" s="16" customFormat="true" ht="18" hidden="false" customHeight="true" outlineLevel="0" collapsed="false">
      <c r="A55" s="28" t="s">
        <v>56</v>
      </c>
      <c r="B55" s="48" t="n">
        <f aca="false">実数!B55/人口!B55*100000</f>
        <v>194.062290324986</v>
      </c>
      <c r="C55" s="36" t="n">
        <f aca="false">RANK(B55,B$7:B$62)</f>
        <v>25</v>
      </c>
      <c r="D55" s="48" t="n">
        <f aca="false">実数!D55/人口!D55*100000</f>
        <v>183.680205109562</v>
      </c>
      <c r="E55" s="36" t="n">
        <f aca="false">RANK(D55,D$7:D$62)</f>
        <v>26</v>
      </c>
      <c r="F55" s="48" t="n">
        <f aca="false">実数!F55/人口!F55*100000</f>
        <v>130.796003143595</v>
      </c>
      <c r="G55" s="36" t="n">
        <f aca="false">RANK(F55,F$7:F$62)</f>
        <v>26</v>
      </c>
      <c r="H55" s="48" t="n">
        <f aca="false">実数!H55/人口!H55*100000</f>
        <v>137.591803427328</v>
      </c>
      <c r="I55" s="36" t="n">
        <f aca="false">RANK(H55,H$7:H$62)</f>
        <v>22</v>
      </c>
      <c r="J55" s="48" t="n">
        <f aca="false">実数!J55/人口!J55*100000</f>
        <v>130.011325028313</v>
      </c>
      <c r="K55" s="36" t="n">
        <f aca="false">RANK(J55,J$7:J$62)</f>
        <v>19</v>
      </c>
      <c r="L55" s="48" t="n">
        <f aca="false">実数!L55/人口!L55*100000</f>
        <v>127.210884353741</v>
      </c>
      <c r="M55" s="36" t="n">
        <f aca="false">RANK(L55,L$7:L$62)</f>
        <v>20</v>
      </c>
      <c r="N55" s="48" t="n">
        <f aca="false">実数!N55/人口!N55*100000</f>
        <v>124.517593643587</v>
      </c>
      <c r="O55" s="36" t="n">
        <f aca="false">RANK(N55,N$7:N$62)</f>
        <v>24</v>
      </c>
      <c r="P55" s="48" t="n">
        <f aca="false">実数!P55/人口!P55*100000</f>
        <v>119.670323132754</v>
      </c>
      <c r="Q55" s="36" t="n">
        <f aca="false">RANK(P55,P$7:P$62)</f>
        <v>25</v>
      </c>
      <c r="R55" s="48" t="n">
        <f aca="false">実数!R55/人口!R55*100000</f>
        <v>114.891179839633</v>
      </c>
      <c r="S55" s="36" t="n">
        <f aca="false">RANK(R55,R$7:R$62)</f>
        <v>25</v>
      </c>
    </row>
    <row r="56" s="16" customFormat="true" ht="18" hidden="false" customHeight="true" outlineLevel="0" collapsed="false">
      <c r="A56" s="28" t="s">
        <v>57</v>
      </c>
      <c r="B56" s="48" t="n">
        <f aca="false">実数!B56/人口!B56*100000</f>
        <v>185.590816727545</v>
      </c>
      <c r="C56" s="36" t="n">
        <f aca="false">RANK(B56,B$7:B$62)</f>
        <v>30</v>
      </c>
      <c r="D56" s="48" t="n">
        <f aca="false">実数!D56/人口!D56*100000</f>
        <v>179.287682132886</v>
      </c>
      <c r="E56" s="36" t="n">
        <f aca="false">RANK(D56,D$7:D$62)</f>
        <v>30</v>
      </c>
      <c r="F56" s="48" t="n">
        <f aca="false">実数!F56/人口!F56*100000</f>
        <v>127.039699906221</v>
      </c>
      <c r="G56" s="36" t="n">
        <f aca="false">RANK(F56,F$7:F$62)</f>
        <v>28</v>
      </c>
      <c r="H56" s="48" t="n">
        <f aca="false">実数!H56/人口!H56*100000</f>
        <v>126.257872454232</v>
      </c>
      <c r="I56" s="36" t="n">
        <f aca="false">RANK(H56,H$7:H$62)</f>
        <v>30</v>
      </c>
      <c r="J56" s="48" t="n">
        <f aca="false">実数!J56/人口!J56*100000</f>
        <v>117.558746736292</v>
      </c>
      <c r="K56" s="36" t="n">
        <f aca="false">RANK(J56,J$7:J$62)</f>
        <v>28</v>
      </c>
      <c r="L56" s="48" t="n">
        <f aca="false">実数!L56/人口!L56*100000</f>
        <v>122.739187418087</v>
      </c>
      <c r="M56" s="36" t="n">
        <f aca="false">RANK(L56,L$7:L$62)</f>
        <v>28</v>
      </c>
      <c r="N56" s="48" t="n">
        <f aca="false">実数!N56/人口!N56*100000</f>
        <v>119.066403681788</v>
      </c>
      <c r="O56" s="36" t="n">
        <f aca="false">RANK(N56,N$7:N$62)</f>
        <v>29</v>
      </c>
      <c r="P56" s="48" t="n">
        <f aca="false">実数!P56/人口!P56*100000</f>
        <v>122.299360259918</v>
      </c>
      <c r="Q56" s="36" t="n">
        <f aca="false">RANK(P56,P$7:P$62)</f>
        <v>21</v>
      </c>
      <c r="R56" s="48" t="n">
        <f aca="false">実数!R56/人口!R56*100000</f>
        <v>117.175066312997</v>
      </c>
      <c r="S56" s="36" t="n">
        <f aca="false">RANK(R56,R$7:R$62)</f>
        <v>22</v>
      </c>
    </row>
    <row r="57" s="16" customFormat="true" ht="18" hidden="false" customHeight="true" outlineLevel="0" collapsed="false">
      <c r="A57" s="28" t="s">
        <v>58</v>
      </c>
      <c r="B57" s="48" t="n">
        <f aca="false">実数!B57/人口!B57*100000</f>
        <v>219.513241951369</v>
      </c>
      <c r="C57" s="36" t="n">
        <f aca="false">RANK(B57,B$7:B$62)</f>
        <v>14</v>
      </c>
      <c r="D57" s="48" t="n">
        <f aca="false">実数!D57/人口!D57*100000</f>
        <v>192.187712475977</v>
      </c>
      <c r="E57" s="36" t="n">
        <f aca="false">RANK(D57,D$7:D$62)</f>
        <v>20</v>
      </c>
      <c r="F57" s="48" t="n">
        <f aca="false">実数!F57/人口!F57*100000</f>
        <v>124.823004030062</v>
      </c>
      <c r="G57" s="36" t="n">
        <f aca="false">RANK(F57,F$7:F$62)</f>
        <v>30</v>
      </c>
      <c r="H57" s="48" t="n">
        <f aca="false">実数!H57/人口!H57*100000</f>
        <v>121.288112093934</v>
      </c>
      <c r="I57" s="36" t="n">
        <f aca="false">RANK(H57,H$7:H$62)</f>
        <v>33</v>
      </c>
      <c r="J57" s="48" t="n">
        <f aca="false">実数!J57/人口!J57*100000</f>
        <v>114.615797958087</v>
      </c>
      <c r="K57" s="36" t="n">
        <f aca="false">RANK(J57,J$7:J$62)</f>
        <v>33</v>
      </c>
      <c r="L57" s="48" t="n">
        <f aca="false">実数!L57/人口!L57*100000</f>
        <v>120.300751879699</v>
      </c>
      <c r="M57" s="36" t="n">
        <f aca="false">RANK(L57,L$7:L$62)</f>
        <v>31</v>
      </c>
      <c r="N57" s="48" t="n">
        <f aca="false">実数!N57/人口!N57*100000</f>
        <v>120.730397422127</v>
      </c>
      <c r="O57" s="36" t="n">
        <f aca="false">RANK(N57,N$7:N$62)</f>
        <v>28</v>
      </c>
      <c r="P57" s="48" t="n">
        <f aca="false">実数!P57/人口!P57*100000</f>
        <v>113.750739245029</v>
      </c>
      <c r="Q57" s="36" t="n">
        <f aca="false">RANK(P57,P$7:P$62)</f>
        <v>29</v>
      </c>
      <c r="R57" s="48" t="n">
        <f aca="false">実数!R57/人口!R57*100000</f>
        <v>110.668103448276</v>
      </c>
      <c r="S57" s="36" t="n">
        <f aca="false">RANK(R57,R$7:R$62)</f>
        <v>31</v>
      </c>
    </row>
    <row r="58" s="16" customFormat="true" ht="18" hidden="false" customHeight="true" outlineLevel="0" collapsed="false">
      <c r="A58" s="28" t="s">
        <v>59</v>
      </c>
      <c r="B58" s="48" t="n">
        <f aca="false">実数!B58/人口!B58*100000</f>
        <v>218.108936571563</v>
      </c>
      <c r="C58" s="36" t="n">
        <f aca="false">RANK(B58,B$7:B$62)</f>
        <v>16</v>
      </c>
      <c r="D58" s="48" t="n">
        <f aca="false">実数!D58/人口!D58*100000</f>
        <v>213.088699645161</v>
      </c>
      <c r="E58" s="36" t="n">
        <f aca="false">RANK(D58,D$7:D$62)</f>
        <v>12</v>
      </c>
      <c r="F58" s="48" t="n">
        <f aca="false">実数!F58/人口!F58*100000</f>
        <v>146.513680494263</v>
      </c>
      <c r="G58" s="36" t="n">
        <f aca="false">RANK(F58,F$7:F$62)</f>
        <v>14</v>
      </c>
      <c r="H58" s="48" t="n">
        <f aca="false">実数!H58/人口!H58*100000</f>
        <v>143.489324671282</v>
      </c>
      <c r="I58" s="36" t="n">
        <f aca="false">RANK(H58,H$7:H$62)</f>
        <v>14</v>
      </c>
      <c r="J58" s="48" t="n">
        <f aca="false">実数!J58/人口!J58*100000</f>
        <v>127.34693877551</v>
      </c>
      <c r="K58" s="36" t="n">
        <f aca="false">RANK(J58,J$7:J$62)</f>
        <v>24</v>
      </c>
      <c r="L58" s="48" t="n">
        <f aca="false">実数!L58/人口!L58*100000</f>
        <v>129.820261437909</v>
      </c>
      <c r="M58" s="36" t="n">
        <f aca="false">RANK(L58,L$7:L$62)</f>
        <v>18</v>
      </c>
      <c r="N58" s="48" t="n">
        <f aca="false">実数!N58/人口!N58*100000</f>
        <v>131.505728314239</v>
      </c>
      <c r="O58" s="36" t="n">
        <f aca="false">RANK(N58,N$7:N$62)</f>
        <v>16</v>
      </c>
      <c r="P58" s="48" t="n">
        <f aca="false">実数!P58/人口!P58*100000</f>
        <v>133.258140995498</v>
      </c>
      <c r="Q58" s="36" t="n">
        <f aca="false">RANK(P58,P$7:P$62)</f>
        <v>13</v>
      </c>
      <c r="R58" s="48" t="n">
        <f aca="false">実数!R58/人口!R58*100000</f>
        <v>131.769547325103</v>
      </c>
      <c r="S58" s="36" t="n">
        <f aca="false">RANK(R58,R$7:R$62)</f>
        <v>13</v>
      </c>
    </row>
    <row r="59" s="16" customFormat="true" ht="18" hidden="false" customHeight="true" outlineLevel="0" collapsed="false">
      <c r="A59" s="28" t="s">
        <v>60</v>
      </c>
      <c r="B59" s="48" t="n">
        <f aca="false">実数!B59/人口!B59*100000</f>
        <v>209.402864090786</v>
      </c>
      <c r="C59" s="36" t="n">
        <f aca="false">RANK(B59,B$7:B$62)</f>
        <v>21</v>
      </c>
      <c r="D59" s="48" t="n">
        <f aca="false">実数!D59/人口!D59*100000</f>
        <v>189.214147793686</v>
      </c>
      <c r="E59" s="36" t="n">
        <f aca="false">RANK(D59,D$7:D$62)</f>
        <v>22</v>
      </c>
      <c r="F59" s="48" t="n">
        <f aca="false">実数!F59/人口!F59*100000</f>
        <v>131.981411068864</v>
      </c>
      <c r="G59" s="36" t="n">
        <f aca="false">RANK(F59,F$7:F$62)</f>
        <v>23</v>
      </c>
      <c r="H59" s="48" t="n">
        <f aca="false">実数!H59/人口!H59*100000</f>
        <v>138.629603342107</v>
      </c>
      <c r="I59" s="36" t="n">
        <f aca="false">RANK(H59,H$7:H$62)</f>
        <v>21</v>
      </c>
      <c r="J59" s="48" t="n">
        <f aca="false">実数!J59/人口!J59*100000</f>
        <v>134.468085106383</v>
      </c>
      <c r="K59" s="36" t="n">
        <f aca="false">RANK(J59,J$7:J$62)</f>
        <v>16</v>
      </c>
      <c r="L59" s="48" t="n">
        <f aca="false">実数!L59/人口!L59*100000</f>
        <v>124.957410562181</v>
      </c>
      <c r="M59" s="36" t="n">
        <f aca="false">RANK(L59,L$7:L$62)</f>
        <v>24</v>
      </c>
      <c r="N59" s="48" t="n">
        <f aca="false">実数!N59/人口!N59*100000</f>
        <v>125.212947189097</v>
      </c>
      <c r="O59" s="36" t="n">
        <f aca="false">RANK(N59,N$7:N$62)</f>
        <v>22</v>
      </c>
      <c r="P59" s="48" t="n">
        <f aca="false">実数!P59/人口!P59*100000</f>
        <v>124.790695085028</v>
      </c>
      <c r="Q59" s="36" t="n">
        <f aca="false">RANK(P59,P$7:P$62)</f>
        <v>18</v>
      </c>
      <c r="R59" s="48" t="n">
        <f aca="false">実数!R59/人口!R59*100000</f>
        <v>127.101200686106</v>
      </c>
      <c r="S59" s="36" t="n">
        <f aca="false">RANK(R59,R$7:R$62)</f>
        <v>17</v>
      </c>
    </row>
    <row r="60" s="16" customFormat="true" ht="18" hidden="false" customHeight="true" outlineLevel="0" collapsed="false">
      <c r="A60" s="38"/>
      <c r="B60" s="48"/>
      <c r="C60" s="36"/>
      <c r="D60" s="48"/>
      <c r="E60" s="36"/>
      <c r="F60" s="48"/>
      <c r="G60" s="36"/>
      <c r="H60" s="48"/>
      <c r="I60" s="36"/>
      <c r="J60" s="48"/>
      <c r="K60" s="36"/>
      <c r="L60" s="48"/>
      <c r="M60" s="36"/>
      <c r="N60" s="48"/>
      <c r="O60" s="36"/>
      <c r="P60" s="48"/>
      <c r="Q60" s="36"/>
      <c r="R60" s="48"/>
      <c r="S60" s="36"/>
    </row>
    <row r="61" s="16" customFormat="true" ht="18" hidden="false" customHeight="true" outlineLevel="0" collapsed="false">
      <c r="A61" s="28" t="s">
        <v>61</v>
      </c>
      <c r="B61" s="48" t="n">
        <f aca="false">実数!B61/人口!B61*100000</f>
        <v>211.86474968722</v>
      </c>
      <c r="C61" s="36" t="n">
        <f aca="false">RANK(B61,B$7:B$62)</f>
        <v>19</v>
      </c>
      <c r="D61" s="48" t="n">
        <f aca="false">実数!D61/人口!D61*100000</f>
        <v>220.870106319497</v>
      </c>
      <c r="E61" s="36" t="n">
        <f aca="false">RANK(D61,D$7:D$62)</f>
        <v>10</v>
      </c>
      <c r="F61" s="48" t="n">
        <f aca="false">実数!F61/人口!F61*100000</f>
        <v>155.322862129145</v>
      </c>
      <c r="G61" s="36" t="n">
        <f aca="false">RANK(F61,F$7:F$62)</f>
        <v>8</v>
      </c>
      <c r="H61" s="48" t="n">
        <f aca="false">実数!H61/人口!H61*100000</f>
        <v>165.902002825693</v>
      </c>
      <c r="I61" s="36" t="n">
        <f aca="false">RANK(H61,H$7:H$62)</f>
        <v>6</v>
      </c>
      <c r="J61" s="48" t="n">
        <f aca="false">実数!J61/人口!J61*100000</f>
        <v>147.039106145251</v>
      </c>
      <c r="K61" s="36" t="n">
        <f aca="false">RANK(J61,J$7:J$62)</f>
        <v>10</v>
      </c>
      <c r="L61" s="48" t="n">
        <f aca="false">実数!L61/人口!L61*100000</f>
        <v>153.355704697987</v>
      </c>
      <c r="M61" s="36" t="n">
        <f aca="false">RANK(L61,L$7:L$62)</f>
        <v>6</v>
      </c>
      <c r="N61" s="48" t="n">
        <f aca="false">実数!N61/人口!N61*100000</f>
        <v>159.350503919373</v>
      </c>
      <c r="O61" s="36" t="n">
        <f aca="false">RANK(N61,N$7:N$62)</f>
        <v>6</v>
      </c>
      <c r="P61" s="48" t="n">
        <f aca="false">実数!P61/人口!P61*100000</f>
        <v>148.886409318696</v>
      </c>
      <c r="Q61" s="36" t="n">
        <f aca="false">RANK(P61,P$7:P$62)</f>
        <v>5</v>
      </c>
      <c r="R61" s="48" t="n">
        <f aca="false">実数!R61/人口!R61*100000</f>
        <v>149.578414839798</v>
      </c>
      <c r="S61" s="36" t="n">
        <f aca="false">RANK(R61,R$7:R$62)</f>
        <v>6</v>
      </c>
    </row>
    <row r="62" s="16" customFormat="true" ht="18" hidden="false" customHeight="true" outlineLevel="0" collapsed="false">
      <c r="A62" s="39" t="s">
        <v>62</v>
      </c>
      <c r="B62" s="51" t="s">
        <v>63</v>
      </c>
      <c r="C62" s="45"/>
      <c r="D62" s="52" t="n">
        <f aca="false">実数!D62/人口!D62*100000</f>
        <v>98.3317378952569</v>
      </c>
      <c r="E62" s="45" t="n">
        <f aca="false">RANK(D62,D$7:D$62)</f>
        <v>47</v>
      </c>
      <c r="F62" s="52" t="n">
        <f aca="false">実数!F62/人口!F62*100000</f>
        <v>53.0161427357689</v>
      </c>
      <c r="G62" s="45" t="n">
        <f aca="false">RANK(F62,F$7:F$62)</f>
        <v>47</v>
      </c>
      <c r="H62" s="52" t="n">
        <f aca="false">実数!H62/人口!H62*100000</f>
        <v>65.0980460315868</v>
      </c>
      <c r="I62" s="45" t="n">
        <f aca="false">RANK(H62,H$7:H$62)</f>
        <v>47</v>
      </c>
      <c r="J62" s="52" t="n">
        <f aca="false">実数!J62/人口!J62*100000</f>
        <v>64.7470817120623</v>
      </c>
      <c r="K62" s="45" t="n">
        <f aca="false">RANK(J62,J$7:J$62)</f>
        <v>47</v>
      </c>
      <c r="L62" s="52" t="n">
        <f aca="false">実数!L62/人口!L62*100000</f>
        <v>63.9382239382239</v>
      </c>
      <c r="M62" s="45" t="n">
        <f aca="false">RANK(L62,L$7:L$62)</f>
        <v>47</v>
      </c>
      <c r="N62" s="52" t="n">
        <f aca="false">実数!N62/人口!N62*100000</f>
        <v>62.4042879019908</v>
      </c>
      <c r="O62" s="45" t="n">
        <f aca="false">RANK(N62,N$7:N$62)</f>
        <v>47</v>
      </c>
      <c r="P62" s="52" t="n">
        <f aca="false">実数!P62/人口!P62*100000</f>
        <v>65.4221712535895</v>
      </c>
      <c r="Q62" s="45" t="n">
        <f aca="false">RANK(P62,P$7:P$62)</f>
        <v>47</v>
      </c>
      <c r="R62" s="52" t="n">
        <f aca="false">実数!R62/人口!R62*100000</f>
        <v>60.3630862329803</v>
      </c>
      <c r="S62" s="45" t="n">
        <f aca="false">RANK(R62,R$7:R$62)</f>
        <v>47</v>
      </c>
    </row>
    <row r="63" customFormat="false" ht="18" hidden="false" customHeight="true" outlineLevel="0" collapsed="false">
      <c r="A63" s="46" t="s">
        <v>64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12.49"/>
    <col collapsed="false" customWidth="true" hidden="false" outlineLevel="0" max="3" min="3" style="1" width="2.24"/>
    <col collapsed="false" customWidth="true" hidden="false" outlineLevel="0" max="4" min="4" style="1" width="12.49"/>
    <col collapsed="false" customWidth="true" hidden="false" outlineLevel="0" max="5" min="5" style="1" width="2.24"/>
    <col collapsed="false" customWidth="true" hidden="false" outlineLevel="0" max="6" min="6" style="1" width="12.49"/>
    <col collapsed="false" customWidth="true" hidden="false" outlineLevel="0" max="7" min="7" style="1" width="2.24"/>
    <col collapsed="false" customWidth="true" hidden="false" outlineLevel="0" max="8" min="8" style="1" width="12.49"/>
    <col collapsed="false" customWidth="true" hidden="false" outlineLevel="0" max="9" min="9" style="1" width="2.24"/>
    <col collapsed="false" customWidth="true" hidden="false" outlineLevel="0" max="10" min="10" style="1" width="12.49"/>
    <col collapsed="false" customWidth="true" hidden="false" outlineLevel="0" max="11" min="11" style="1" width="2.24"/>
    <col collapsed="false" customWidth="true" hidden="false" outlineLevel="0" max="12" min="12" style="1" width="12.49"/>
    <col collapsed="false" customWidth="true" hidden="false" outlineLevel="0" max="13" min="13" style="1" width="2.24"/>
    <col collapsed="false" customWidth="true" hidden="false" outlineLevel="0" max="14" min="14" style="1" width="12.49"/>
    <col collapsed="false" customWidth="true" hidden="false" outlineLevel="0" max="15" min="15" style="1" width="2.24"/>
    <col collapsed="false" customWidth="true" hidden="false" outlineLevel="0" max="16" min="16" style="1" width="12.49"/>
    <col collapsed="false" customWidth="true" hidden="false" outlineLevel="0" max="17" min="17" style="1" width="2.24"/>
    <col collapsed="false" customWidth="true" hidden="false" outlineLevel="0" max="18" min="18" style="1" width="12.49"/>
    <col collapsed="false" customWidth="true" hidden="false" outlineLevel="0" max="19" min="19" style="1" width="2.24"/>
    <col collapsed="false" customWidth="false" hidden="false" outlineLevel="0" max="257" min="20" style="1" width="14.62"/>
  </cols>
  <sheetData>
    <row r="1" s="57" customFormat="true" ht="13.5" hidden="false" customHeight="false" outlineLevel="0" collapsed="false">
      <c r="A1" s="53" t="s">
        <v>69</v>
      </c>
      <c r="B1" s="54"/>
      <c r="C1" s="54"/>
      <c r="D1" s="54"/>
      <c r="E1" s="54"/>
      <c r="F1" s="54"/>
      <c r="G1" s="54"/>
      <c r="H1" s="54"/>
      <c r="I1" s="54"/>
      <c r="J1" s="55"/>
      <c r="K1" s="54"/>
      <c r="L1" s="55"/>
      <c r="M1" s="54"/>
      <c r="N1" s="56"/>
      <c r="O1" s="54"/>
      <c r="P1" s="56"/>
      <c r="Q1" s="54"/>
      <c r="R1" s="56"/>
      <c r="S1" s="54"/>
      <c r="T1" s="55"/>
      <c r="U1" s="55"/>
      <c r="V1" s="55"/>
      <c r="W1" s="55"/>
    </row>
    <row r="2" s="57" customFormat="true" ht="13.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/>
      <c r="K2" s="58"/>
      <c r="L2" s="59"/>
      <c r="M2" s="58"/>
      <c r="N2" s="59"/>
      <c r="O2" s="58"/>
      <c r="P2" s="59"/>
      <c r="Q2" s="58"/>
      <c r="R2" s="59"/>
      <c r="S2" s="58"/>
      <c r="T2" s="55"/>
      <c r="U2" s="55"/>
      <c r="V2" s="55"/>
      <c r="W2" s="55"/>
    </row>
    <row r="3" s="57" customFormat="true" ht="13.5" hidden="false" customHeight="false" outlineLevel="0" collapsed="false">
      <c r="A3" s="58"/>
      <c r="B3" s="60" t="s">
        <v>70</v>
      </c>
      <c r="C3" s="60"/>
      <c r="D3" s="61" t="s">
        <v>71</v>
      </c>
      <c r="E3" s="61"/>
      <c r="F3" s="61" t="s">
        <v>72</v>
      </c>
      <c r="G3" s="61"/>
      <c r="H3" s="60" t="s">
        <v>73</v>
      </c>
      <c r="I3" s="61"/>
      <c r="J3" s="62" t="s">
        <v>8</v>
      </c>
      <c r="K3" s="61"/>
      <c r="L3" s="63" t="s">
        <v>74</v>
      </c>
      <c r="M3" s="61"/>
      <c r="N3" s="63" t="s">
        <v>75</v>
      </c>
      <c r="O3" s="61"/>
      <c r="P3" s="63" t="s">
        <v>76</v>
      </c>
      <c r="Q3" s="61"/>
      <c r="R3" s="63" t="s">
        <v>77</v>
      </c>
      <c r="S3" s="61"/>
      <c r="T3" s="55"/>
      <c r="U3" s="55"/>
      <c r="V3" s="55"/>
      <c r="W3" s="55"/>
    </row>
    <row r="4" s="57" customFormat="true" ht="13.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5"/>
      <c r="K4" s="64"/>
      <c r="L4" s="65"/>
      <c r="M4" s="64"/>
      <c r="N4" s="65"/>
      <c r="O4" s="64"/>
      <c r="P4" s="65"/>
      <c r="Q4" s="64"/>
      <c r="R4" s="65"/>
      <c r="S4" s="64"/>
      <c r="T4" s="55"/>
      <c r="U4" s="55"/>
      <c r="V4" s="55"/>
      <c r="W4" s="55"/>
    </row>
    <row r="5" s="57" customFormat="true" ht="13.5" hidden="false" customHeight="false" outlineLevel="0" collapsed="false">
      <c r="A5" s="66" t="s">
        <v>14</v>
      </c>
      <c r="B5" s="67" t="n">
        <v>98274961</v>
      </c>
      <c r="C5" s="67"/>
      <c r="D5" s="67" t="n">
        <v>111251507</v>
      </c>
      <c r="E5" s="67"/>
      <c r="F5" s="67" t="n">
        <v>120265700</v>
      </c>
      <c r="G5" s="67"/>
      <c r="H5" s="67" t="n">
        <v>124298947</v>
      </c>
      <c r="I5" s="67"/>
      <c r="J5" s="68" t="n">
        <v>124963000</v>
      </c>
      <c r="K5" s="67"/>
      <c r="L5" s="68" t="n">
        <v>125252000</v>
      </c>
      <c r="M5" s="67"/>
      <c r="N5" s="68" t="n">
        <v>125432000</v>
      </c>
      <c r="O5" s="67"/>
      <c r="P5" s="68" t="n">
        <v>125612633</v>
      </c>
      <c r="Q5" s="67"/>
      <c r="R5" s="68" t="n">
        <v>125908000</v>
      </c>
      <c r="S5" s="67"/>
      <c r="T5" s="55"/>
      <c r="U5" s="55"/>
      <c r="V5" s="55"/>
      <c r="W5" s="55"/>
    </row>
    <row r="6" s="57" customFormat="true" ht="13.5" hidden="false" customHeight="false" outlineLevel="0" collapsed="false">
      <c r="A6" s="69"/>
      <c r="B6" s="58"/>
      <c r="C6" s="58"/>
      <c r="D6" s="58"/>
      <c r="E6" s="58"/>
      <c r="F6" s="58"/>
      <c r="G6" s="58"/>
      <c r="H6" s="58"/>
      <c r="I6" s="58"/>
      <c r="J6" s="68"/>
      <c r="K6" s="58"/>
      <c r="L6" s="68"/>
      <c r="M6" s="58"/>
      <c r="N6" s="68"/>
      <c r="O6" s="58"/>
      <c r="P6" s="68"/>
      <c r="Q6" s="58"/>
      <c r="R6" s="68"/>
      <c r="S6" s="58"/>
      <c r="T6" s="55"/>
      <c r="U6" s="55"/>
      <c r="V6" s="55"/>
      <c r="W6" s="55"/>
    </row>
    <row r="7" s="57" customFormat="true" ht="13.5" hidden="false" customHeight="false" outlineLevel="0" collapsed="false">
      <c r="A7" s="66" t="s">
        <v>15</v>
      </c>
      <c r="B7" s="67" t="n">
        <v>5171800</v>
      </c>
      <c r="C7" s="67"/>
      <c r="D7" s="67" t="n">
        <v>5330284</v>
      </c>
      <c r="E7" s="67"/>
      <c r="F7" s="67" t="n">
        <v>5688500</v>
      </c>
      <c r="G7" s="67"/>
      <c r="H7" s="67" t="n">
        <v>5675838</v>
      </c>
      <c r="I7" s="67"/>
      <c r="J7" s="68" t="n">
        <v>5691000</v>
      </c>
      <c r="K7" s="67"/>
      <c r="L7" s="68" t="n">
        <v>5689000</v>
      </c>
      <c r="M7" s="67"/>
      <c r="N7" s="68" t="n">
        <v>5684000</v>
      </c>
      <c r="O7" s="67"/>
      <c r="P7" s="68" t="n">
        <v>5670558</v>
      </c>
      <c r="Q7" s="67"/>
      <c r="R7" s="68" t="n">
        <v>5666000</v>
      </c>
      <c r="S7" s="67"/>
      <c r="T7" s="55"/>
      <c r="U7" s="55"/>
      <c r="V7" s="55"/>
      <c r="W7" s="55"/>
    </row>
    <row r="8" s="57" customFormat="true" ht="13.5" hidden="false" customHeight="false" outlineLevel="0" collapsed="false">
      <c r="A8" s="66" t="s">
        <v>16</v>
      </c>
      <c r="B8" s="67" t="n">
        <v>1416591</v>
      </c>
      <c r="C8" s="67"/>
      <c r="D8" s="67" t="n">
        <v>1466742</v>
      </c>
      <c r="E8" s="67"/>
      <c r="F8" s="67" t="n">
        <v>1521200</v>
      </c>
      <c r="G8" s="67"/>
      <c r="H8" s="67" t="n">
        <v>1478123</v>
      </c>
      <c r="I8" s="67"/>
      <c r="J8" s="68" t="n">
        <v>1478000</v>
      </c>
      <c r="K8" s="67"/>
      <c r="L8" s="68" t="n">
        <v>1475000</v>
      </c>
      <c r="M8" s="67"/>
      <c r="N8" s="68" t="n">
        <v>1473000</v>
      </c>
      <c r="O8" s="67"/>
      <c r="P8" s="68" t="n">
        <v>1472690</v>
      </c>
      <c r="Q8" s="67"/>
      <c r="R8" s="68" t="n">
        <v>1471000</v>
      </c>
      <c r="S8" s="67"/>
      <c r="T8" s="55"/>
      <c r="U8" s="55"/>
      <c r="V8" s="55"/>
      <c r="W8" s="55"/>
    </row>
    <row r="9" s="57" customFormat="true" ht="13.5" hidden="false" customHeight="false" outlineLevel="0" collapsed="false">
      <c r="A9" s="66" t="s">
        <v>17</v>
      </c>
      <c r="B9" s="67" t="n">
        <v>1411118</v>
      </c>
      <c r="C9" s="67"/>
      <c r="D9" s="67" t="n">
        <v>1383931</v>
      </c>
      <c r="E9" s="67"/>
      <c r="F9" s="67" t="n">
        <v>1454600</v>
      </c>
      <c r="G9" s="67"/>
      <c r="H9" s="67" t="n">
        <v>1416864</v>
      </c>
      <c r="I9" s="67"/>
      <c r="J9" s="68" t="n">
        <v>1415000</v>
      </c>
      <c r="K9" s="67"/>
      <c r="L9" s="68" t="n">
        <v>1414000</v>
      </c>
      <c r="M9" s="67"/>
      <c r="N9" s="68" t="n">
        <v>1411000</v>
      </c>
      <c r="O9" s="67"/>
      <c r="P9" s="68" t="n">
        <v>1412338</v>
      </c>
      <c r="Q9" s="67"/>
      <c r="R9" s="68" t="n">
        <v>1409000</v>
      </c>
      <c r="S9" s="67"/>
      <c r="T9" s="55"/>
      <c r="U9" s="55"/>
      <c r="V9" s="55"/>
      <c r="W9" s="55"/>
    </row>
    <row r="10" s="57" customFormat="true" ht="13.5" hidden="false" customHeight="false" outlineLevel="0" collapsed="false">
      <c r="A10" s="66" t="s">
        <v>18</v>
      </c>
      <c r="B10" s="67" t="n">
        <v>1753126</v>
      </c>
      <c r="C10" s="67"/>
      <c r="D10" s="67" t="n">
        <v>1950790</v>
      </c>
      <c r="E10" s="67"/>
      <c r="F10" s="67" t="n">
        <v>2167900</v>
      </c>
      <c r="G10" s="67"/>
      <c r="H10" s="67" t="n">
        <v>2319433</v>
      </c>
      <c r="I10" s="67"/>
      <c r="J10" s="68" t="n">
        <v>2339000</v>
      </c>
      <c r="K10" s="67"/>
      <c r="L10" s="68" t="n">
        <v>2346000</v>
      </c>
      <c r="M10" s="67"/>
      <c r="N10" s="68" t="n">
        <v>2350000</v>
      </c>
      <c r="O10" s="67"/>
      <c r="P10" s="68" t="n">
        <v>2354916</v>
      </c>
      <c r="Q10" s="67"/>
      <c r="R10" s="68" t="n">
        <v>2359000</v>
      </c>
      <c r="S10" s="67"/>
      <c r="T10" s="55"/>
      <c r="U10" s="55"/>
      <c r="V10" s="55"/>
      <c r="W10" s="55"/>
    </row>
    <row r="11" s="57" customFormat="true" ht="13.5" hidden="false" customHeight="false" outlineLevel="0" collapsed="false">
      <c r="A11" s="66" t="s">
        <v>19</v>
      </c>
      <c r="B11" s="67" t="n">
        <v>1279835</v>
      </c>
      <c r="C11" s="67"/>
      <c r="D11" s="67" t="n">
        <v>1231389</v>
      </c>
      <c r="E11" s="67"/>
      <c r="F11" s="67" t="n">
        <v>1252900</v>
      </c>
      <c r="G11" s="67"/>
      <c r="H11" s="67" t="n">
        <v>1211616</v>
      </c>
      <c r="I11" s="67"/>
      <c r="J11" s="68" t="n">
        <v>1204000</v>
      </c>
      <c r="K11" s="67"/>
      <c r="L11" s="68" t="n">
        <v>1199000</v>
      </c>
      <c r="M11" s="67"/>
      <c r="N11" s="68" t="n">
        <v>1194000</v>
      </c>
      <c r="O11" s="67"/>
      <c r="P11" s="68" t="n">
        <v>1186209</v>
      </c>
      <c r="Q11" s="67"/>
      <c r="R11" s="68" t="n">
        <v>1180000</v>
      </c>
      <c r="S11" s="67"/>
      <c r="T11" s="55"/>
      <c r="U11" s="55"/>
      <c r="V11" s="55"/>
      <c r="W11" s="55"/>
    </row>
    <row r="12" s="57" customFormat="true" ht="13.5" hidden="false" customHeight="false" outlineLevel="0" collapsed="false">
      <c r="A12" s="69"/>
      <c r="B12" s="58"/>
      <c r="C12" s="58"/>
      <c r="D12" s="58"/>
      <c r="E12" s="58"/>
      <c r="F12" s="58"/>
      <c r="G12" s="58"/>
      <c r="H12" s="58"/>
      <c r="I12" s="58"/>
      <c r="J12" s="68"/>
      <c r="K12" s="58"/>
      <c r="L12" s="68"/>
      <c r="M12" s="58"/>
      <c r="N12" s="68"/>
      <c r="O12" s="58"/>
      <c r="P12" s="68"/>
      <c r="Q12" s="58"/>
      <c r="R12" s="68"/>
      <c r="S12" s="58"/>
      <c r="T12" s="55"/>
      <c r="U12" s="55"/>
      <c r="V12" s="55"/>
      <c r="W12" s="55"/>
    </row>
    <row r="13" s="57" customFormat="true" ht="13.5" hidden="false" customHeight="false" outlineLevel="0" collapsed="false">
      <c r="A13" s="66" t="s">
        <v>20</v>
      </c>
      <c r="B13" s="67" t="n">
        <v>1263103</v>
      </c>
      <c r="C13" s="67"/>
      <c r="D13" s="67" t="n">
        <v>1219429</v>
      </c>
      <c r="E13" s="67"/>
      <c r="F13" s="67" t="n">
        <v>1251200</v>
      </c>
      <c r="G13" s="67"/>
      <c r="H13" s="67" t="n">
        <v>1253941</v>
      </c>
      <c r="I13" s="67"/>
      <c r="J13" s="68" t="n">
        <v>1252000</v>
      </c>
      <c r="K13" s="67"/>
      <c r="L13" s="68" t="n">
        <v>1250000</v>
      </c>
      <c r="M13" s="67"/>
      <c r="N13" s="68" t="n">
        <v>1246000</v>
      </c>
      <c r="O13" s="67"/>
      <c r="P13" s="68" t="n">
        <v>1239132</v>
      </c>
      <c r="Q13" s="67"/>
      <c r="R13" s="68" t="n">
        <v>1235000</v>
      </c>
      <c r="S13" s="67"/>
      <c r="T13" s="55"/>
      <c r="U13" s="55"/>
      <c r="V13" s="55"/>
      <c r="W13" s="55"/>
    </row>
    <row r="14" s="57" customFormat="true" ht="13.5" hidden="false" customHeight="false" outlineLevel="0" collapsed="false">
      <c r="A14" s="66" t="s">
        <v>21</v>
      </c>
      <c r="B14" s="67" t="n">
        <v>1983754</v>
      </c>
      <c r="C14" s="67"/>
      <c r="D14" s="67" t="n">
        <v>1968270</v>
      </c>
      <c r="E14" s="67"/>
      <c r="F14" s="67" t="n">
        <v>2054200</v>
      </c>
      <c r="G14" s="67"/>
      <c r="H14" s="67" t="n">
        <v>2127214</v>
      </c>
      <c r="I14" s="67"/>
      <c r="J14" s="68" t="n">
        <v>2130000</v>
      </c>
      <c r="K14" s="67"/>
      <c r="L14" s="68" t="n">
        <v>2129000</v>
      </c>
      <c r="M14" s="67"/>
      <c r="N14" s="68" t="n">
        <v>2128000</v>
      </c>
      <c r="O14" s="67"/>
      <c r="P14" s="68" t="n">
        <v>2118100</v>
      </c>
      <c r="Q14" s="67"/>
      <c r="R14" s="68" t="n">
        <v>2115000</v>
      </c>
      <c r="S14" s="67"/>
      <c r="T14" s="55"/>
      <c r="U14" s="55"/>
      <c r="V14" s="55"/>
      <c r="W14" s="55"/>
    </row>
    <row r="15" s="57" customFormat="true" ht="13.5" hidden="false" customHeight="false" outlineLevel="0" collapsed="false">
      <c r="A15" s="66" t="s">
        <v>22</v>
      </c>
      <c r="B15" s="67" t="n">
        <v>2056154</v>
      </c>
      <c r="C15" s="67"/>
      <c r="D15" s="67" t="n">
        <v>2338151</v>
      </c>
      <c r="E15" s="67"/>
      <c r="F15" s="67" t="n">
        <v>2717500</v>
      </c>
      <c r="G15" s="67"/>
      <c r="H15" s="67" t="n">
        <v>2929220</v>
      </c>
      <c r="I15" s="67"/>
      <c r="J15" s="68" t="n">
        <v>2951000</v>
      </c>
      <c r="K15" s="67"/>
      <c r="L15" s="68" t="n">
        <v>2961000</v>
      </c>
      <c r="M15" s="67"/>
      <c r="N15" s="68" t="n">
        <v>2967000</v>
      </c>
      <c r="O15" s="67"/>
      <c r="P15" s="68" t="n">
        <v>2954817</v>
      </c>
      <c r="Q15" s="67"/>
      <c r="R15" s="68" t="n">
        <v>2957000</v>
      </c>
      <c r="S15" s="67"/>
      <c r="T15" s="55"/>
      <c r="U15" s="55"/>
      <c r="V15" s="55"/>
      <c r="W15" s="55"/>
    </row>
    <row r="16" s="57" customFormat="true" ht="13.5" hidden="false" customHeight="false" outlineLevel="0" collapsed="false">
      <c r="A16" s="66" t="s">
        <v>23</v>
      </c>
      <c r="B16" s="67" t="n">
        <v>1521656</v>
      </c>
      <c r="C16" s="67"/>
      <c r="D16" s="67" t="n">
        <v>1695848</v>
      </c>
      <c r="E16" s="67"/>
      <c r="F16" s="67" t="n">
        <v>1883800</v>
      </c>
      <c r="G16" s="67"/>
      <c r="H16" s="67" t="n">
        <v>1965431</v>
      </c>
      <c r="I16" s="67"/>
      <c r="J16" s="68" t="n">
        <v>1980000</v>
      </c>
      <c r="K16" s="67"/>
      <c r="L16" s="68" t="n">
        <v>1985000</v>
      </c>
      <c r="M16" s="67"/>
      <c r="N16" s="68" t="n">
        <v>1989000</v>
      </c>
      <c r="O16" s="67"/>
      <c r="P16" s="68" t="n">
        <v>1983723</v>
      </c>
      <c r="Q16" s="67"/>
      <c r="R16" s="68" t="n">
        <v>1987000</v>
      </c>
      <c r="S16" s="67"/>
      <c r="T16" s="55"/>
      <c r="U16" s="55"/>
      <c r="V16" s="55"/>
      <c r="W16" s="55"/>
    </row>
    <row r="17" s="57" customFormat="true" ht="13.5" hidden="false" customHeight="false" outlineLevel="0" collapsed="false">
      <c r="A17" s="66" t="s">
        <v>24</v>
      </c>
      <c r="B17" s="67" t="n">
        <v>1605584</v>
      </c>
      <c r="C17" s="67"/>
      <c r="D17" s="67" t="n">
        <v>1753436</v>
      </c>
      <c r="E17" s="67"/>
      <c r="F17" s="67" t="n">
        <v>1913200</v>
      </c>
      <c r="G17" s="67"/>
      <c r="H17" s="67" t="n">
        <v>1981799</v>
      </c>
      <c r="I17" s="67"/>
      <c r="J17" s="68" t="n">
        <v>1990000</v>
      </c>
      <c r="K17" s="67"/>
      <c r="L17" s="68" t="n">
        <v>1995000</v>
      </c>
      <c r="M17" s="67"/>
      <c r="N17" s="68" t="n">
        <v>1999000</v>
      </c>
      <c r="O17" s="67"/>
      <c r="P17" s="68" t="n">
        <v>1996251</v>
      </c>
      <c r="Q17" s="67"/>
      <c r="R17" s="68" t="n">
        <v>1999000</v>
      </c>
      <c r="S17" s="67"/>
      <c r="T17" s="55"/>
      <c r="U17" s="55"/>
      <c r="V17" s="55"/>
      <c r="W17" s="55"/>
    </row>
    <row r="18" s="57" customFormat="true" ht="13.5" hidden="false" customHeight="false" outlineLevel="0" collapsed="false">
      <c r="A18" s="69"/>
      <c r="B18" s="58"/>
      <c r="C18" s="58"/>
      <c r="D18" s="58"/>
      <c r="E18" s="58"/>
      <c r="F18" s="58"/>
      <c r="G18" s="58"/>
      <c r="H18" s="58"/>
      <c r="I18" s="58"/>
      <c r="J18" s="68"/>
      <c r="K18" s="58"/>
      <c r="L18" s="68"/>
      <c r="M18" s="58"/>
      <c r="N18" s="68"/>
      <c r="O18" s="58"/>
      <c r="P18" s="68"/>
      <c r="Q18" s="58"/>
      <c r="R18" s="68"/>
      <c r="S18" s="58"/>
      <c r="T18" s="55"/>
      <c r="U18" s="55"/>
      <c r="V18" s="55"/>
      <c r="W18" s="55"/>
    </row>
    <row r="19" s="57" customFormat="true" ht="13.5" hidden="false" customHeight="false" outlineLevel="0" collapsed="false">
      <c r="A19" s="66" t="s">
        <v>25</v>
      </c>
      <c r="B19" s="67" t="n">
        <v>3014983</v>
      </c>
      <c r="C19" s="67"/>
      <c r="D19" s="67" t="n">
        <v>4809517</v>
      </c>
      <c r="E19" s="67"/>
      <c r="F19" s="67" t="n">
        <v>5854900</v>
      </c>
      <c r="G19" s="67"/>
      <c r="H19" s="67" t="n">
        <v>6696390</v>
      </c>
      <c r="I19" s="67"/>
      <c r="J19" s="68" t="n">
        <v>6794000</v>
      </c>
      <c r="K19" s="67"/>
      <c r="L19" s="68" t="n">
        <v>6833000</v>
      </c>
      <c r="M19" s="67"/>
      <c r="N19" s="68" t="n">
        <v>6866000</v>
      </c>
      <c r="O19" s="67"/>
      <c r="P19" s="68" t="n">
        <v>6875484</v>
      </c>
      <c r="Q19" s="67"/>
      <c r="R19" s="68" t="n">
        <v>6909000</v>
      </c>
      <c r="S19" s="67"/>
      <c r="T19" s="55"/>
      <c r="U19" s="55"/>
      <c r="V19" s="55"/>
      <c r="W19" s="55"/>
    </row>
    <row r="20" s="57" customFormat="true" ht="13.5" hidden="false" customHeight="false" outlineLevel="0" collapsed="false">
      <c r="A20" s="66" t="s">
        <v>26</v>
      </c>
      <c r="B20" s="67" t="n">
        <v>2701770</v>
      </c>
      <c r="C20" s="67"/>
      <c r="D20" s="67" t="n">
        <v>4136216</v>
      </c>
      <c r="E20" s="67"/>
      <c r="F20" s="67" t="n">
        <v>5168100</v>
      </c>
      <c r="G20" s="67"/>
      <c r="H20" s="67" t="n">
        <v>5744010</v>
      </c>
      <c r="I20" s="67"/>
      <c r="J20" s="68" t="n">
        <v>5800000</v>
      </c>
      <c r="K20" s="67"/>
      <c r="L20" s="68" t="n">
        <v>5832000</v>
      </c>
      <c r="M20" s="67"/>
      <c r="N20" s="68" t="n">
        <v>5862000</v>
      </c>
      <c r="O20" s="67"/>
      <c r="P20" s="68" t="n">
        <v>5868599</v>
      </c>
      <c r="Q20" s="67"/>
      <c r="R20" s="68" t="n">
        <v>5907000</v>
      </c>
      <c r="S20" s="67"/>
      <c r="T20" s="55"/>
      <c r="U20" s="55"/>
      <c r="V20" s="55"/>
      <c r="W20" s="55"/>
    </row>
    <row r="21" s="57" customFormat="true" ht="13.5" hidden="false" customHeight="false" outlineLevel="0" collapsed="false">
      <c r="A21" s="66" t="s">
        <v>27</v>
      </c>
      <c r="B21" s="67" t="n">
        <v>10869244</v>
      </c>
      <c r="C21" s="67"/>
      <c r="D21" s="67" t="n">
        <v>11568852</v>
      </c>
      <c r="E21" s="67"/>
      <c r="F21" s="67" t="n">
        <v>11780500</v>
      </c>
      <c r="G21" s="67"/>
      <c r="H21" s="67" t="n">
        <v>11543005</v>
      </c>
      <c r="I21" s="67"/>
      <c r="J21" s="68" t="n">
        <v>11619000</v>
      </c>
      <c r="K21" s="67"/>
      <c r="L21" s="68" t="n">
        <v>11639000</v>
      </c>
      <c r="M21" s="67"/>
      <c r="N21" s="68" t="n">
        <v>11641000</v>
      </c>
      <c r="O21" s="67"/>
      <c r="P21" s="68" t="n">
        <v>11850305</v>
      </c>
      <c r="Q21" s="67"/>
      <c r="R21" s="68" t="n">
        <v>11912000</v>
      </c>
      <c r="S21" s="67"/>
      <c r="T21" s="55"/>
      <c r="U21" s="55"/>
      <c r="V21" s="55"/>
      <c r="W21" s="55"/>
    </row>
    <row r="22" s="57" customFormat="true" ht="13.5" hidden="false" customHeight="false" outlineLevel="0" collapsed="false">
      <c r="A22" s="66" t="s">
        <v>28</v>
      </c>
      <c r="B22" s="67" t="n">
        <v>4430743</v>
      </c>
      <c r="C22" s="67"/>
      <c r="D22" s="67" t="n">
        <v>6359334</v>
      </c>
      <c r="E22" s="67"/>
      <c r="F22" s="67" t="n">
        <v>7380200</v>
      </c>
      <c r="G22" s="67"/>
      <c r="H22" s="67" t="n">
        <v>8152458</v>
      </c>
      <c r="I22" s="67"/>
      <c r="J22" s="68" t="n">
        <v>8235000</v>
      </c>
      <c r="K22" s="67"/>
      <c r="L22" s="68" t="n">
        <v>8298000</v>
      </c>
      <c r="M22" s="67"/>
      <c r="N22" s="68" t="n">
        <v>8349000</v>
      </c>
      <c r="O22" s="67"/>
      <c r="P22" s="68" t="n">
        <v>8390552</v>
      </c>
      <c r="Q22" s="67"/>
      <c r="R22" s="68" t="n">
        <v>8466000</v>
      </c>
      <c r="S22" s="67"/>
      <c r="T22" s="55"/>
      <c r="U22" s="55"/>
      <c r="V22" s="55"/>
      <c r="W22" s="55"/>
    </row>
    <row r="23" s="57" customFormat="true" ht="13.5" hidden="false" customHeight="false" outlineLevel="0" collapsed="false">
      <c r="A23" s="66" t="s">
        <v>29</v>
      </c>
      <c r="B23" s="67" t="n">
        <v>2398931</v>
      </c>
      <c r="C23" s="67"/>
      <c r="D23" s="67" t="n">
        <v>2388992</v>
      </c>
      <c r="E23" s="67"/>
      <c r="F23" s="67" t="n">
        <v>2448900</v>
      </c>
      <c r="G23" s="67"/>
      <c r="H23" s="67" t="n">
        <v>2480287</v>
      </c>
      <c r="I23" s="67"/>
      <c r="J23" s="68" t="n">
        <v>2485000</v>
      </c>
      <c r="K23" s="67"/>
      <c r="L23" s="68" t="n">
        <v>2484000</v>
      </c>
      <c r="M23" s="67"/>
      <c r="N23" s="68" t="n">
        <v>2480000</v>
      </c>
      <c r="O23" s="67"/>
      <c r="P23" s="68" t="n">
        <v>2466374</v>
      </c>
      <c r="Q23" s="67"/>
      <c r="R23" s="68" t="n">
        <v>2462000</v>
      </c>
      <c r="S23" s="67"/>
      <c r="T23" s="55"/>
      <c r="U23" s="55"/>
      <c r="V23" s="55"/>
      <c r="W23" s="55"/>
    </row>
    <row r="24" s="57" customFormat="true" ht="13.5" hidden="false" customHeight="false" outlineLevel="0" collapsed="false">
      <c r="A24" s="69"/>
      <c r="B24" s="58"/>
      <c r="C24" s="58"/>
      <c r="D24" s="58"/>
      <c r="E24" s="58"/>
      <c r="F24" s="58"/>
      <c r="G24" s="58"/>
      <c r="H24" s="58"/>
      <c r="I24" s="58"/>
      <c r="J24" s="68"/>
      <c r="K24" s="58"/>
      <c r="L24" s="68"/>
      <c r="M24" s="58"/>
      <c r="N24" s="68"/>
      <c r="O24" s="58"/>
      <c r="P24" s="68"/>
      <c r="Q24" s="58"/>
      <c r="R24" s="68"/>
      <c r="S24" s="58"/>
      <c r="T24" s="55"/>
      <c r="U24" s="55"/>
      <c r="V24" s="55"/>
      <c r="W24" s="55"/>
    </row>
    <row r="25" s="57" customFormat="true" ht="13.5" hidden="false" customHeight="false" outlineLevel="0" collapsed="false">
      <c r="A25" s="66" t="s">
        <v>30</v>
      </c>
      <c r="B25" s="67" t="n">
        <v>1025465</v>
      </c>
      <c r="C25" s="67"/>
      <c r="D25" s="67" t="n">
        <v>1068930</v>
      </c>
      <c r="E25" s="67"/>
      <c r="F25" s="67" t="n">
        <v>1125400</v>
      </c>
      <c r="G25" s="67"/>
      <c r="H25" s="67" t="n">
        <v>1117592</v>
      </c>
      <c r="I25" s="67"/>
      <c r="J25" s="68" t="n">
        <v>1119000</v>
      </c>
      <c r="K25" s="67"/>
      <c r="L25" s="68" t="n">
        <v>1119000</v>
      </c>
      <c r="M25" s="67"/>
      <c r="N25" s="68" t="n">
        <v>1118000</v>
      </c>
      <c r="O25" s="67"/>
      <c r="P25" s="68" t="n">
        <v>1113787</v>
      </c>
      <c r="Q25" s="67"/>
      <c r="R25" s="68" t="n">
        <v>1113000</v>
      </c>
      <c r="S25" s="67"/>
      <c r="T25" s="55"/>
      <c r="U25" s="55"/>
      <c r="V25" s="55"/>
      <c r="W25" s="55"/>
    </row>
    <row r="26" s="57" customFormat="true" ht="13.5" hidden="false" customHeight="false" outlineLevel="0" collapsed="false">
      <c r="A26" s="66" t="s">
        <v>31</v>
      </c>
      <c r="B26" s="67" t="n">
        <v>980499</v>
      </c>
      <c r="C26" s="67"/>
      <c r="D26" s="67" t="n">
        <v>1066669</v>
      </c>
      <c r="E26" s="67"/>
      <c r="F26" s="67" t="n">
        <v>1157700</v>
      </c>
      <c r="G26" s="67"/>
      <c r="H26" s="67" t="n">
        <v>1175042</v>
      </c>
      <c r="I26" s="67"/>
      <c r="J26" s="68" t="n">
        <v>1178000</v>
      </c>
      <c r="K26" s="67"/>
      <c r="L26" s="68" t="n">
        <v>1179000</v>
      </c>
      <c r="M26" s="67"/>
      <c r="N26" s="68" t="n">
        <v>1180000</v>
      </c>
      <c r="O26" s="67"/>
      <c r="P26" s="68" t="n">
        <v>1174630</v>
      </c>
      <c r="Q26" s="67"/>
      <c r="R26" s="68" t="n">
        <v>1175000</v>
      </c>
      <c r="S26" s="67"/>
      <c r="T26" s="55"/>
      <c r="U26" s="55"/>
      <c r="V26" s="55"/>
      <c r="W26" s="55"/>
    </row>
    <row r="27" s="57" customFormat="true" ht="13.5" hidden="false" customHeight="false" outlineLevel="0" collapsed="false">
      <c r="A27" s="66" t="s">
        <v>32</v>
      </c>
      <c r="B27" s="67" t="n">
        <v>750557</v>
      </c>
      <c r="C27" s="67"/>
      <c r="D27" s="67" t="n">
        <v>768667</v>
      </c>
      <c r="E27" s="67"/>
      <c r="F27" s="67" t="n">
        <v>822000</v>
      </c>
      <c r="G27" s="67"/>
      <c r="H27" s="67" t="n">
        <v>819320</v>
      </c>
      <c r="I27" s="67"/>
      <c r="J27" s="68" t="n">
        <v>820000</v>
      </c>
      <c r="K27" s="67"/>
      <c r="L27" s="68" t="n">
        <v>821000</v>
      </c>
      <c r="M27" s="67"/>
      <c r="N27" s="68" t="n">
        <v>821000</v>
      </c>
      <c r="O27" s="67"/>
      <c r="P27" s="68" t="n">
        <v>819080</v>
      </c>
      <c r="Q27" s="67"/>
      <c r="R27" s="68" t="n">
        <v>819000</v>
      </c>
      <c r="S27" s="67"/>
      <c r="T27" s="55"/>
      <c r="U27" s="55"/>
      <c r="V27" s="55"/>
      <c r="W27" s="55"/>
    </row>
    <row r="28" s="57" customFormat="true" ht="13.5" hidden="false" customHeight="false" outlineLevel="0" collapsed="false">
      <c r="A28" s="66" t="s">
        <v>33</v>
      </c>
      <c r="B28" s="67" t="n">
        <v>763194</v>
      </c>
      <c r="C28" s="67"/>
      <c r="D28" s="67" t="n">
        <v>781360</v>
      </c>
      <c r="E28" s="67"/>
      <c r="F28" s="67" t="n">
        <v>823100</v>
      </c>
      <c r="G28" s="67"/>
      <c r="H28" s="67" t="n">
        <v>873970</v>
      </c>
      <c r="I28" s="67"/>
      <c r="J28" s="68" t="n">
        <v>879000</v>
      </c>
      <c r="K28" s="67"/>
      <c r="L28" s="68" t="n">
        <v>881000</v>
      </c>
      <c r="M28" s="67"/>
      <c r="N28" s="68" t="n">
        <v>882000</v>
      </c>
      <c r="O28" s="67"/>
      <c r="P28" s="68" t="n">
        <v>877168</v>
      </c>
      <c r="Q28" s="67"/>
      <c r="R28" s="68" t="n">
        <v>877000</v>
      </c>
      <c r="S28" s="67"/>
      <c r="T28" s="55"/>
      <c r="U28" s="55"/>
      <c r="V28" s="55"/>
      <c r="W28" s="55"/>
    </row>
    <row r="29" s="57" customFormat="true" ht="13.5" hidden="false" customHeight="false" outlineLevel="0" collapsed="false">
      <c r="A29" s="66" t="s">
        <v>34</v>
      </c>
      <c r="B29" s="67" t="n">
        <v>1958007</v>
      </c>
      <c r="C29" s="67"/>
      <c r="D29" s="67" t="n">
        <v>2012816</v>
      </c>
      <c r="E29" s="67"/>
      <c r="F29" s="67" t="n">
        <v>2170400</v>
      </c>
      <c r="G29" s="67"/>
      <c r="H29" s="67" t="n">
        <v>2173400</v>
      </c>
      <c r="I29" s="67"/>
      <c r="J29" s="68" t="n">
        <v>2182000</v>
      </c>
      <c r="K29" s="67"/>
      <c r="L29" s="68" t="n">
        <v>2185000</v>
      </c>
      <c r="M29" s="67"/>
      <c r="N29" s="68" t="n">
        <v>2187000</v>
      </c>
      <c r="O29" s="67"/>
      <c r="P29" s="68" t="n">
        <v>2181873</v>
      </c>
      <c r="Q29" s="67"/>
      <c r="R29" s="68" t="n">
        <v>2186000</v>
      </c>
      <c r="S29" s="67"/>
      <c r="T29" s="55"/>
      <c r="U29" s="55"/>
      <c r="V29" s="55"/>
      <c r="W29" s="55"/>
    </row>
    <row r="30" s="57" customFormat="true" ht="13.5" hidden="false" customHeight="false" outlineLevel="0" collapsed="false">
      <c r="A30" s="69"/>
      <c r="B30" s="58"/>
      <c r="C30" s="58"/>
      <c r="D30" s="58"/>
      <c r="E30" s="58"/>
      <c r="F30" s="58"/>
      <c r="G30" s="58"/>
      <c r="H30" s="58"/>
      <c r="I30" s="58"/>
      <c r="J30" s="68"/>
      <c r="K30" s="58"/>
      <c r="L30" s="68"/>
      <c r="M30" s="58"/>
      <c r="N30" s="68"/>
      <c r="O30" s="58"/>
      <c r="P30" s="68"/>
      <c r="Q30" s="58"/>
      <c r="R30" s="68"/>
      <c r="S30" s="58"/>
      <c r="T30" s="55"/>
      <c r="U30" s="55"/>
      <c r="V30" s="55"/>
      <c r="W30" s="55"/>
    </row>
    <row r="31" s="57" customFormat="true" ht="13.5" hidden="false" customHeight="false" outlineLevel="0" collapsed="false">
      <c r="A31" s="66" t="s">
        <v>35</v>
      </c>
      <c r="B31" s="67" t="n">
        <v>1700365</v>
      </c>
      <c r="C31" s="67"/>
      <c r="D31" s="67" t="n">
        <v>1858066</v>
      </c>
      <c r="E31" s="67"/>
      <c r="F31" s="67" t="n">
        <v>2038300</v>
      </c>
      <c r="G31" s="67"/>
      <c r="H31" s="67" t="n">
        <v>2081104</v>
      </c>
      <c r="I31" s="67"/>
      <c r="J31" s="68" t="n">
        <v>2087000</v>
      </c>
      <c r="K31" s="67"/>
      <c r="L31" s="68" t="n">
        <v>2089000</v>
      </c>
      <c r="M31" s="67"/>
      <c r="N31" s="68" t="n">
        <v>2091000</v>
      </c>
      <c r="O31" s="67"/>
      <c r="P31" s="68" t="n">
        <v>2081092</v>
      </c>
      <c r="Q31" s="67"/>
      <c r="R31" s="68" t="n">
        <v>2081000</v>
      </c>
      <c r="S31" s="67"/>
      <c r="T31" s="55"/>
      <c r="U31" s="55"/>
      <c r="V31" s="55"/>
      <c r="W31" s="55"/>
    </row>
    <row r="32" s="57" customFormat="true" ht="13.5" hidden="false" customHeight="false" outlineLevel="0" collapsed="false">
      <c r="A32" s="66" t="s">
        <v>36</v>
      </c>
      <c r="B32" s="67" t="n">
        <v>2912521</v>
      </c>
      <c r="C32" s="67"/>
      <c r="D32" s="67" t="n">
        <v>3300856</v>
      </c>
      <c r="E32" s="67"/>
      <c r="F32" s="67" t="n">
        <v>3582000</v>
      </c>
      <c r="G32" s="67"/>
      <c r="H32" s="67" t="n">
        <v>3699146</v>
      </c>
      <c r="I32" s="67"/>
      <c r="J32" s="68" t="n">
        <v>3711000</v>
      </c>
      <c r="K32" s="67"/>
      <c r="L32" s="68" t="n">
        <v>3718000</v>
      </c>
      <c r="M32" s="67"/>
      <c r="N32" s="68" t="n">
        <v>3723000</v>
      </c>
      <c r="O32" s="67"/>
      <c r="P32" s="68" t="n">
        <v>3714992</v>
      </c>
      <c r="Q32" s="67"/>
      <c r="R32" s="68" t="n">
        <v>3722000</v>
      </c>
      <c r="S32" s="67"/>
      <c r="T32" s="55"/>
      <c r="U32" s="55"/>
      <c r="V32" s="55"/>
      <c r="W32" s="55"/>
    </row>
    <row r="33" s="57" customFormat="true" ht="13.5" hidden="false" customHeight="false" outlineLevel="0" collapsed="false">
      <c r="A33" s="66" t="s">
        <v>37</v>
      </c>
      <c r="B33" s="67" t="n">
        <v>4798653</v>
      </c>
      <c r="C33" s="67"/>
      <c r="D33" s="67" t="n">
        <v>5873395</v>
      </c>
      <c r="E33" s="67"/>
      <c r="F33" s="67" t="n">
        <v>6477200</v>
      </c>
      <c r="G33" s="67"/>
      <c r="H33" s="67" t="n">
        <v>6769815</v>
      </c>
      <c r="I33" s="67"/>
      <c r="J33" s="68" t="n">
        <v>6832000</v>
      </c>
      <c r="K33" s="67"/>
      <c r="L33" s="68" t="n">
        <v>6870000</v>
      </c>
      <c r="M33" s="67"/>
      <c r="N33" s="68" t="n">
        <v>6903000</v>
      </c>
      <c r="O33" s="67"/>
      <c r="P33" s="68" t="n">
        <v>6932577</v>
      </c>
      <c r="Q33" s="67"/>
      <c r="R33" s="68" t="n">
        <v>6970000</v>
      </c>
      <c r="S33" s="67"/>
      <c r="T33" s="55"/>
      <c r="U33" s="55"/>
      <c r="V33" s="55"/>
      <c r="W33" s="55"/>
    </row>
    <row r="34" s="57" customFormat="true" ht="13.5" hidden="false" customHeight="false" outlineLevel="0" collapsed="false">
      <c r="A34" s="66" t="s">
        <v>38</v>
      </c>
      <c r="B34" s="67" t="n">
        <v>1514467</v>
      </c>
      <c r="C34" s="67"/>
      <c r="D34" s="67" t="n">
        <v>1618449</v>
      </c>
      <c r="E34" s="67"/>
      <c r="F34" s="67" t="n">
        <v>1738300</v>
      </c>
      <c r="G34" s="67"/>
      <c r="H34" s="67" t="n">
        <v>1824717</v>
      </c>
      <c r="I34" s="67"/>
      <c r="J34" s="68" t="n">
        <v>1833000</v>
      </c>
      <c r="K34" s="67"/>
      <c r="L34" s="68" t="n">
        <v>1837000</v>
      </c>
      <c r="M34" s="67"/>
      <c r="N34" s="68" t="n">
        <v>1839000</v>
      </c>
      <c r="O34" s="67"/>
      <c r="P34" s="68" t="n">
        <v>1833408</v>
      </c>
      <c r="Q34" s="67"/>
      <c r="R34" s="68" t="n">
        <v>1835000</v>
      </c>
      <c r="S34" s="67"/>
      <c r="T34" s="55"/>
      <c r="U34" s="55"/>
      <c r="V34" s="55"/>
      <c r="W34" s="55"/>
    </row>
    <row r="35" s="57" customFormat="true" ht="13.5" hidden="false" customHeight="false" outlineLevel="0" collapsed="false">
      <c r="A35" s="66" t="s">
        <v>39</v>
      </c>
      <c r="B35" s="67" t="n">
        <v>853385</v>
      </c>
      <c r="C35" s="67"/>
      <c r="D35" s="67" t="n">
        <v>978639</v>
      </c>
      <c r="E35" s="67"/>
      <c r="F35" s="67" t="n">
        <v>1165900</v>
      </c>
      <c r="G35" s="67"/>
      <c r="H35" s="67" t="n">
        <v>1272620</v>
      </c>
      <c r="I35" s="67"/>
      <c r="J35" s="68" t="n">
        <v>1293000</v>
      </c>
      <c r="K35" s="67"/>
      <c r="L35" s="68" t="n">
        <v>1305000</v>
      </c>
      <c r="M35" s="67"/>
      <c r="N35" s="68" t="n">
        <v>1315000</v>
      </c>
      <c r="O35" s="67"/>
      <c r="P35" s="68" t="n">
        <v>1324040</v>
      </c>
      <c r="Q35" s="67"/>
      <c r="R35" s="68" t="n">
        <v>1333000</v>
      </c>
      <c r="S35" s="67"/>
      <c r="T35" s="55"/>
      <c r="U35" s="55"/>
      <c r="V35" s="55"/>
      <c r="W35" s="55"/>
    </row>
    <row r="36" s="57" customFormat="true" ht="13.5" hidden="false" customHeight="false" outlineLevel="0" collapsed="false">
      <c r="A36" s="69"/>
      <c r="B36" s="58"/>
      <c r="C36" s="58"/>
      <c r="D36" s="58"/>
      <c r="E36" s="58"/>
      <c r="F36" s="58"/>
      <c r="G36" s="58"/>
      <c r="H36" s="58"/>
      <c r="I36" s="58"/>
      <c r="J36" s="68"/>
      <c r="K36" s="58"/>
      <c r="L36" s="68"/>
      <c r="M36" s="58"/>
      <c r="N36" s="68"/>
      <c r="O36" s="58"/>
      <c r="P36" s="68"/>
      <c r="Q36" s="58"/>
      <c r="R36" s="68"/>
      <c r="S36" s="58"/>
      <c r="T36" s="55"/>
      <c r="U36" s="55"/>
      <c r="V36" s="55"/>
      <c r="W36" s="55"/>
    </row>
    <row r="37" s="57" customFormat="true" ht="13.5" hidden="false" customHeight="false" outlineLevel="0" collapsed="false">
      <c r="A37" s="66" t="s">
        <v>40</v>
      </c>
      <c r="B37" s="67" t="n">
        <v>2102808</v>
      </c>
      <c r="C37" s="67"/>
      <c r="D37" s="67" t="n">
        <v>2381360</v>
      </c>
      <c r="E37" s="67"/>
      <c r="F37" s="67" t="n">
        <v>2565400</v>
      </c>
      <c r="G37" s="67"/>
      <c r="H37" s="67" t="n">
        <v>2572600</v>
      </c>
      <c r="I37" s="67"/>
      <c r="J37" s="68" t="n">
        <v>2587000</v>
      </c>
      <c r="K37" s="67"/>
      <c r="L37" s="68" t="n">
        <v>2590000</v>
      </c>
      <c r="M37" s="67"/>
      <c r="N37" s="68" t="n">
        <v>2590000</v>
      </c>
      <c r="O37" s="67"/>
      <c r="P37" s="68" t="n">
        <v>2599052</v>
      </c>
      <c r="Q37" s="67"/>
      <c r="R37" s="68" t="n">
        <v>2601000</v>
      </c>
      <c r="S37" s="67"/>
      <c r="T37" s="55"/>
      <c r="U37" s="55"/>
      <c r="V37" s="55"/>
      <c r="W37" s="55"/>
    </row>
    <row r="38" s="57" customFormat="true" ht="13.5" hidden="false" customHeight="false" outlineLevel="0" collapsed="false">
      <c r="A38" s="66" t="s">
        <v>41</v>
      </c>
      <c r="B38" s="67" t="n">
        <v>6657189</v>
      </c>
      <c r="C38" s="67"/>
      <c r="D38" s="67" t="n">
        <v>8108360</v>
      </c>
      <c r="E38" s="67"/>
      <c r="F38" s="67" t="n">
        <v>8653300</v>
      </c>
      <c r="G38" s="67"/>
      <c r="H38" s="67" t="n">
        <v>8603130</v>
      </c>
      <c r="I38" s="67"/>
      <c r="J38" s="68" t="n">
        <v>8633000</v>
      </c>
      <c r="K38" s="67"/>
      <c r="L38" s="68" t="n">
        <v>8639000</v>
      </c>
      <c r="M38" s="67"/>
      <c r="N38" s="68" t="n">
        <v>8641000</v>
      </c>
      <c r="O38" s="67"/>
      <c r="P38" s="68" t="n">
        <v>8633901</v>
      </c>
      <c r="Q38" s="67"/>
      <c r="R38" s="68" t="n">
        <v>8649000</v>
      </c>
      <c r="S38" s="67"/>
      <c r="T38" s="55"/>
      <c r="U38" s="55"/>
      <c r="V38" s="55"/>
      <c r="W38" s="55"/>
    </row>
    <row r="39" s="57" customFormat="true" ht="13.5" hidden="false" customHeight="false" outlineLevel="0" collapsed="false">
      <c r="A39" s="66" t="s">
        <v>42</v>
      </c>
      <c r="B39" s="67" t="n">
        <v>4309944</v>
      </c>
      <c r="C39" s="67"/>
      <c r="D39" s="67" t="n">
        <v>4918041</v>
      </c>
      <c r="E39" s="67"/>
      <c r="F39" s="67" t="n">
        <v>5275600</v>
      </c>
      <c r="G39" s="67"/>
      <c r="H39" s="67" t="n">
        <v>5318913</v>
      </c>
      <c r="I39" s="67"/>
      <c r="J39" s="68" t="n">
        <v>5355000</v>
      </c>
      <c r="K39" s="67"/>
      <c r="L39" s="68" t="n">
        <v>5383000</v>
      </c>
      <c r="M39" s="67"/>
      <c r="N39" s="68" t="n">
        <v>5407000</v>
      </c>
      <c r="O39" s="67"/>
      <c r="P39" s="68" t="n">
        <v>5467653</v>
      </c>
      <c r="Q39" s="67"/>
      <c r="R39" s="68" t="n">
        <v>5489000</v>
      </c>
      <c r="S39" s="67"/>
      <c r="T39" s="55"/>
      <c r="U39" s="55"/>
      <c r="V39" s="55"/>
      <c r="W39" s="55"/>
    </row>
    <row r="40" s="57" customFormat="true" ht="13.5" hidden="false" customHeight="false" outlineLevel="0" collapsed="false">
      <c r="A40" s="66" t="s">
        <v>43</v>
      </c>
      <c r="B40" s="67" t="n">
        <v>825965</v>
      </c>
      <c r="C40" s="67"/>
      <c r="D40" s="67" t="n">
        <v>1071894</v>
      </c>
      <c r="E40" s="67"/>
      <c r="F40" s="67" t="n">
        <v>1303900</v>
      </c>
      <c r="G40" s="67"/>
      <c r="H40" s="67" t="n">
        <v>1421770</v>
      </c>
      <c r="I40" s="67"/>
      <c r="J40" s="68" t="n">
        <v>1436000</v>
      </c>
      <c r="K40" s="67"/>
      <c r="L40" s="68" t="n">
        <v>1439000</v>
      </c>
      <c r="M40" s="67"/>
      <c r="N40" s="68" t="n">
        <v>1441000</v>
      </c>
      <c r="O40" s="67"/>
      <c r="P40" s="68" t="n">
        <v>1434340</v>
      </c>
      <c r="Q40" s="67"/>
      <c r="R40" s="68" t="n">
        <v>1434000</v>
      </c>
      <c r="S40" s="67"/>
      <c r="T40" s="55"/>
      <c r="U40" s="55"/>
      <c r="V40" s="55"/>
      <c r="W40" s="55"/>
    </row>
    <row r="41" s="57" customFormat="true" ht="13.5" hidden="false" customHeight="false" outlineLevel="0" collapsed="false">
      <c r="A41" s="66" t="s">
        <v>44</v>
      </c>
      <c r="B41" s="67" t="n">
        <v>1026975</v>
      </c>
      <c r="C41" s="67"/>
      <c r="D41" s="67" t="n">
        <v>1067419</v>
      </c>
      <c r="E41" s="67"/>
      <c r="F41" s="67" t="n">
        <v>1086600</v>
      </c>
      <c r="G41" s="67"/>
      <c r="H41" s="67" t="n">
        <v>1075666</v>
      </c>
      <c r="I41" s="67"/>
      <c r="J41" s="68" t="n">
        <v>1074000</v>
      </c>
      <c r="K41" s="67"/>
      <c r="L41" s="68" t="n">
        <v>1072000</v>
      </c>
      <c r="M41" s="67"/>
      <c r="N41" s="68" t="n">
        <v>1070000</v>
      </c>
      <c r="O41" s="67"/>
      <c r="P41" s="68" t="n">
        <v>1065104</v>
      </c>
      <c r="Q41" s="67"/>
      <c r="R41" s="68" t="n">
        <v>1061000</v>
      </c>
      <c r="S41" s="67"/>
      <c r="T41" s="55"/>
      <c r="U41" s="55"/>
      <c r="V41" s="55"/>
      <c r="W41" s="55"/>
    </row>
    <row r="42" s="57" customFormat="true" ht="13.5" hidden="false" customHeight="false" outlineLevel="0" collapsed="false">
      <c r="A42" s="69"/>
      <c r="B42" s="58"/>
      <c r="C42" s="58"/>
      <c r="D42" s="58"/>
      <c r="E42" s="58"/>
      <c r="F42" s="58"/>
      <c r="G42" s="58"/>
      <c r="H42" s="58"/>
      <c r="I42" s="58"/>
      <c r="J42" s="68"/>
      <c r="K42" s="58"/>
      <c r="L42" s="68"/>
      <c r="M42" s="58"/>
      <c r="N42" s="68"/>
      <c r="O42" s="58"/>
      <c r="P42" s="68"/>
      <c r="Q42" s="58"/>
      <c r="R42" s="68"/>
      <c r="S42" s="58"/>
      <c r="T42" s="55"/>
      <c r="U42" s="55"/>
      <c r="V42" s="55"/>
      <c r="W42" s="55"/>
    </row>
    <row r="43" s="57" customFormat="true" ht="13.5" hidden="false" customHeight="false" outlineLevel="0" collapsed="false">
      <c r="A43" s="66" t="s">
        <v>45</v>
      </c>
      <c r="B43" s="67" t="n">
        <v>579853</v>
      </c>
      <c r="C43" s="67"/>
      <c r="D43" s="67" t="n">
        <v>579779</v>
      </c>
      <c r="E43" s="67"/>
      <c r="F43" s="67" t="n">
        <v>620200</v>
      </c>
      <c r="G43" s="67"/>
      <c r="H43" s="67" t="n">
        <v>612602</v>
      </c>
      <c r="I43" s="67"/>
      <c r="J43" s="68" t="n">
        <v>612000</v>
      </c>
      <c r="K43" s="67"/>
      <c r="L43" s="68" t="n">
        <v>612000</v>
      </c>
      <c r="M43" s="67"/>
      <c r="N43" s="68" t="n">
        <v>612000</v>
      </c>
      <c r="O43" s="67"/>
      <c r="P43" s="68" t="n">
        <v>610224</v>
      </c>
      <c r="Q43" s="67"/>
      <c r="R43" s="68" t="n">
        <v>610000</v>
      </c>
      <c r="S43" s="67"/>
      <c r="T43" s="55"/>
      <c r="U43" s="55"/>
      <c r="V43" s="55"/>
      <c r="W43" s="55"/>
    </row>
    <row r="44" s="57" customFormat="true" ht="13.5" hidden="false" customHeight="false" outlineLevel="0" collapsed="false">
      <c r="A44" s="66" t="s">
        <v>46</v>
      </c>
      <c r="B44" s="67" t="n">
        <v>821620</v>
      </c>
      <c r="C44" s="67"/>
      <c r="D44" s="67" t="n">
        <v>767357</v>
      </c>
      <c r="E44" s="67"/>
      <c r="F44" s="67" t="n">
        <v>797500</v>
      </c>
      <c r="G44" s="67"/>
      <c r="H44" s="67" t="n">
        <v>768865</v>
      </c>
      <c r="I44" s="67"/>
      <c r="J44" s="68" t="n">
        <v>765000</v>
      </c>
      <c r="K44" s="67"/>
      <c r="L44" s="68" t="n">
        <v>762000</v>
      </c>
      <c r="M44" s="67"/>
      <c r="N44" s="68" t="n">
        <v>760000</v>
      </c>
      <c r="O44" s="67"/>
      <c r="P44" s="68" t="n">
        <v>757072</v>
      </c>
      <c r="Q44" s="67"/>
      <c r="R44" s="68" t="n">
        <v>756000</v>
      </c>
      <c r="S44" s="67"/>
      <c r="T44" s="55"/>
      <c r="U44" s="55"/>
      <c r="V44" s="55"/>
      <c r="W44" s="55"/>
    </row>
    <row r="45" s="57" customFormat="true" ht="13.5" hidden="false" customHeight="false" outlineLevel="0" collapsed="false">
      <c r="A45" s="66" t="s">
        <v>47</v>
      </c>
      <c r="B45" s="67" t="n">
        <v>1645135</v>
      </c>
      <c r="C45" s="67"/>
      <c r="D45" s="67" t="n">
        <v>1806484</v>
      </c>
      <c r="E45" s="67"/>
      <c r="F45" s="67" t="n">
        <v>1914100</v>
      </c>
      <c r="G45" s="67"/>
      <c r="H45" s="67" t="n">
        <v>1937865</v>
      </c>
      <c r="I45" s="67"/>
      <c r="J45" s="68" t="n">
        <v>1944000</v>
      </c>
      <c r="K45" s="67"/>
      <c r="L45" s="68" t="n">
        <v>1946000</v>
      </c>
      <c r="M45" s="67"/>
      <c r="N45" s="68" t="n">
        <v>1947000</v>
      </c>
      <c r="O45" s="67"/>
      <c r="P45" s="68" t="n">
        <v>1938268</v>
      </c>
      <c r="Q45" s="67"/>
      <c r="R45" s="68" t="n">
        <v>1940000</v>
      </c>
      <c r="S45" s="67"/>
      <c r="T45" s="55"/>
      <c r="U45" s="55"/>
      <c r="V45" s="55"/>
      <c r="W45" s="55"/>
    </row>
    <row r="46" s="57" customFormat="true" ht="13.5" hidden="false" customHeight="false" outlineLevel="0" collapsed="false">
      <c r="A46" s="66" t="s">
        <v>48</v>
      </c>
      <c r="B46" s="67" t="n">
        <v>2281146</v>
      </c>
      <c r="C46" s="67"/>
      <c r="D46" s="67" t="n">
        <v>2630578</v>
      </c>
      <c r="E46" s="67"/>
      <c r="F46" s="67" t="n">
        <v>2820200</v>
      </c>
      <c r="G46" s="67"/>
      <c r="H46" s="67" t="n">
        <v>2858462</v>
      </c>
      <c r="I46" s="67"/>
      <c r="J46" s="68" t="n">
        <v>2863000</v>
      </c>
      <c r="K46" s="67"/>
      <c r="L46" s="68" t="n">
        <v>2865000</v>
      </c>
      <c r="M46" s="67"/>
      <c r="N46" s="68" t="n">
        <v>2863000</v>
      </c>
      <c r="O46" s="67"/>
      <c r="P46" s="68" t="n">
        <v>2855782</v>
      </c>
      <c r="Q46" s="67"/>
      <c r="R46" s="68" t="n">
        <v>2856000</v>
      </c>
      <c r="S46" s="67"/>
      <c r="T46" s="55"/>
      <c r="U46" s="55"/>
      <c r="V46" s="55"/>
      <c r="W46" s="55"/>
    </row>
    <row r="47" s="57" customFormat="true" ht="13.5" hidden="false" customHeight="false" outlineLevel="0" collapsed="false">
      <c r="A47" s="66" t="s">
        <v>49</v>
      </c>
      <c r="B47" s="67" t="n">
        <v>1453573</v>
      </c>
      <c r="C47" s="67"/>
      <c r="D47" s="67" t="n">
        <v>1541072</v>
      </c>
      <c r="E47" s="67"/>
      <c r="F47" s="67" t="n">
        <v>1588500</v>
      </c>
      <c r="G47" s="67"/>
      <c r="H47" s="67" t="n">
        <v>1542204</v>
      </c>
      <c r="I47" s="67"/>
      <c r="J47" s="68" t="n">
        <v>1536000</v>
      </c>
      <c r="K47" s="67"/>
      <c r="L47" s="68" t="n">
        <v>1532000</v>
      </c>
      <c r="M47" s="67"/>
      <c r="N47" s="68" t="n">
        <v>1528000</v>
      </c>
      <c r="O47" s="67"/>
      <c r="P47" s="68" t="n">
        <v>1515291</v>
      </c>
      <c r="Q47" s="67"/>
      <c r="R47" s="68" t="n">
        <v>1511000</v>
      </c>
      <c r="S47" s="67"/>
      <c r="T47" s="55"/>
      <c r="U47" s="55"/>
      <c r="V47" s="55"/>
      <c r="W47" s="55"/>
    </row>
    <row r="48" s="57" customFormat="true" ht="13.5" hidden="false" customHeight="false" outlineLevel="0" collapsed="false">
      <c r="A48" s="69"/>
      <c r="B48" s="58"/>
      <c r="C48" s="58"/>
      <c r="D48" s="58"/>
      <c r="E48" s="58"/>
      <c r="F48" s="58"/>
      <c r="G48" s="58"/>
      <c r="H48" s="58"/>
      <c r="I48" s="58"/>
      <c r="J48" s="68"/>
      <c r="K48" s="58"/>
      <c r="L48" s="68"/>
      <c r="M48" s="58"/>
      <c r="N48" s="68"/>
      <c r="O48" s="58"/>
      <c r="P48" s="68"/>
      <c r="Q48" s="58"/>
      <c r="R48" s="68"/>
      <c r="S48" s="58"/>
      <c r="T48" s="55"/>
      <c r="U48" s="55"/>
      <c r="V48" s="55"/>
      <c r="W48" s="55"/>
    </row>
    <row r="49" s="57" customFormat="true" ht="13.5" hidden="false" customHeight="false" outlineLevel="0" collapsed="false">
      <c r="A49" s="66" t="s">
        <v>51</v>
      </c>
      <c r="B49" s="67" t="n">
        <v>815115</v>
      </c>
      <c r="C49" s="67"/>
      <c r="D49" s="67" t="n">
        <v>804784</v>
      </c>
      <c r="E49" s="67"/>
      <c r="F49" s="67" t="n">
        <v>831400</v>
      </c>
      <c r="G49" s="67"/>
      <c r="H49" s="67" t="n">
        <v>830479</v>
      </c>
      <c r="I49" s="67"/>
      <c r="J49" s="68" t="n">
        <v>830000</v>
      </c>
      <c r="K49" s="67"/>
      <c r="L49" s="68" t="n">
        <v>829000</v>
      </c>
      <c r="M49" s="67"/>
      <c r="N49" s="68" t="n">
        <v>827000</v>
      </c>
      <c r="O49" s="67"/>
      <c r="P49" s="68" t="n">
        <v>821369</v>
      </c>
      <c r="Q49" s="67"/>
      <c r="R49" s="68" t="n">
        <v>819000</v>
      </c>
      <c r="S49" s="67"/>
      <c r="T49" s="55"/>
      <c r="U49" s="55"/>
      <c r="V49" s="55"/>
      <c r="W49" s="55"/>
    </row>
    <row r="50" s="57" customFormat="true" ht="13.5" hidden="false" customHeight="false" outlineLevel="0" collapsed="false">
      <c r="A50" s="66" t="s">
        <v>52</v>
      </c>
      <c r="B50" s="67" t="n">
        <v>900845</v>
      </c>
      <c r="C50" s="67"/>
      <c r="D50" s="67" t="n">
        <v>960233</v>
      </c>
      <c r="E50" s="67"/>
      <c r="F50" s="67" t="n">
        <v>1034000</v>
      </c>
      <c r="G50" s="67"/>
      <c r="H50" s="67" t="n">
        <v>1023865</v>
      </c>
      <c r="I50" s="67"/>
      <c r="J50" s="68" t="n">
        <v>1025000</v>
      </c>
      <c r="K50" s="67"/>
      <c r="L50" s="68" t="n">
        <v>1025000</v>
      </c>
      <c r="M50" s="67"/>
      <c r="N50" s="68" t="n">
        <v>1025000</v>
      </c>
      <c r="O50" s="67"/>
      <c r="P50" s="68" t="n">
        <v>1017973</v>
      </c>
      <c r="Q50" s="67"/>
      <c r="R50" s="68" t="n">
        <v>1017000</v>
      </c>
      <c r="S50" s="67"/>
      <c r="T50" s="55"/>
      <c r="U50" s="55"/>
      <c r="V50" s="55"/>
      <c r="W50" s="55"/>
    </row>
    <row r="51" s="57" customFormat="true" ht="13.5" hidden="false" customHeight="false" outlineLevel="0" collapsed="false">
      <c r="A51" s="66" t="s">
        <v>53</v>
      </c>
      <c r="B51" s="67" t="n">
        <v>1446384</v>
      </c>
      <c r="C51" s="67"/>
      <c r="D51" s="67" t="n">
        <v>1463158</v>
      </c>
      <c r="E51" s="67"/>
      <c r="F51" s="67" t="n">
        <v>1533600</v>
      </c>
      <c r="G51" s="67"/>
      <c r="H51" s="67" t="n">
        <v>1503411</v>
      </c>
      <c r="I51" s="67"/>
      <c r="J51" s="68" t="n">
        <v>1500000</v>
      </c>
      <c r="K51" s="67"/>
      <c r="L51" s="68" t="n">
        <v>1498000</v>
      </c>
      <c r="M51" s="67"/>
      <c r="N51" s="68" t="n">
        <v>1493000</v>
      </c>
      <c r="O51" s="67"/>
      <c r="P51" s="68" t="n">
        <v>1488550</v>
      </c>
      <c r="Q51" s="67"/>
      <c r="R51" s="68" t="n">
        <v>1486000</v>
      </c>
      <c r="S51" s="67"/>
      <c r="T51" s="55"/>
      <c r="U51" s="55"/>
      <c r="V51" s="55"/>
      <c r="W51" s="55"/>
    </row>
    <row r="52" s="57" customFormat="true" ht="13.5" hidden="false" customHeight="false" outlineLevel="0" collapsed="false">
      <c r="A52" s="66" t="s">
        <v>54</v>
      </c>
      <c r="B52" s="67" t="n">
        <v>812714</v>
      </c>
      <c r="C52" s="67"/>
      <c r="D52" s="67" t="n">
        <v>807035</v>
      </c>
      <c r="E52" s="67"/>
      <c r="F52" s="67" t="n">
        <v>843400</v>
      </c>
      <c r="G52" s="67"/>
      <c r="H52" s="67" t="n">
        <v>814302</v>
      </c>
      <c r="I52" s="67"/>
      <c r="J52" s="68" t="n">
        <v>812000</v>
      </c>
      <c r="K52" s="67"/>
      <c r="L52" s="68" t="n">
        <v>810000</v>
      </c>
      <c r="M52" s="67"/>
      <c r="N52" s="68" t="n">
        <v>808000</v>
      </c>
      <c r="O52" s="67"/>
      <c r="P52" s="68" t="n">
        <v>811516</v>
      </c>
      <c r="Q52" s="67"/>
      <c r="R52" s="68" t="n">
        <v>810000</v>
      </c>
      <c r="S52" s="67"/>
      <c r="T52" s="55"/>
      <c r="U52" s="55"/>
      <c r="V52" s="55"/>
      <c r="W52" s="55"/>
    </row>
    <row r="53" s="57" customFormat="true" ht="13.5" hidden="false" customHeight="false" outlineLevel="0" collapsed="false">
      <c r="A53" s="66" t="s">
        <v>55</v>
      </c>
      <c r="B53" s="67" t="n">
        <v>3964611</v>
      </c>
      <c r="C53" s="67"/>
      <c r="D53" s="67" t="n">
        <v>4266394</v>
      </c>
      <c r="E53" s="67"/>
      <c r="F53" s="67" t="n">
        <v>4753200</v>
      </c>
      <c r="G53" s="67"/>
      <c r="H53" s="67" t="n">
        <v>4896451</v>
      </c>
      <c r="I53" s="67"/>
      <c r="J53" s="68" t="n">
        <v>4944000</v>
      </c>
      <c r="K53" s="67"/>
      <c r="L53" s="68" t="n">
        <v>4963000</v>
      </c>
      <c r="M53" s="67"/>
      <c r="N53" s="68" t="n">
        <v>4974000</v>
      </c>
      <c r="O53" s="67"/>
      <c r="P53" s="68" t="n">
        <v>4984938</v>
      </c>
      <c r="Q53" s="67"/>
      <c r="R53" s="68" t="n">
        <v>5001000</v>
      </c>
      <c r="S53" s="67"/>
      <c r="T53" s="55"/>
      <c r="U53" s="55"/>
      <c r="V53" s="55"/>
      <c r="W53" s="55"/>
    </row>
    <row r="54" s="57" customFormat="true" ht="13.5" hidden="false" customHeight="false" outlineLevel="0" collapsed="false">
      <c r="A54" s="69"/>
      <c r="B54" s="58"/>
      <c r="C54" s="58"/>
      <c r="D54" s="58"/>
      <c r="E54" s="58"/>
      <c r="F54" s="58"/>
      <c r="G54" s="58"/>
      <c r="H54" s="58"/>
      <c r="I54" s="58"/>
      <c r="J54" s="68"/>
      <c r="K54" s="58"/>
      <c r="L54" s="68"/>
      <c r="M54" s="58"/>
      <c r="N54" s="68"/>
      <c r="O54" s="58"/>
      <c r="P54" s="68"/>
      <c r="Q54" s="58"/>
      <c r="R54" s="68"/>
      <c r="S54" s="58"/>
      <c r="T54" s="55"/>
      <c r="U54" s="55"/>
      <c r="V54" s="55"/>
      <c r="W54" s="55"/>
    </row>
    <row r="55" s="57" customFormat="true" ht="13.5" hidden="false" customHeight="false" outlineLevel="0" collapsed="false">
      <c r="A55" s="66" t="s">
        <v>56</v>
      </c>
      <c r="B55" s="67" t="n">
        <v>871885</v>
      </c>
      <c r="C55" s="67"/>
      <c r="D55" s="67" t="n">
        <v>836236</v>
      </c>
      <c r="E55" s="67"/>
      <c r="F55" s="67" t="n">
        <v>890700</v>
      </c>
      <c r="G55" s="67"/>
      <c r="H55" s="67" t="n">
        <v>882320</v>
      </c>
      <c r="I55" s="67"/>
      <c r="J55" s="68" t="n">
        <v>883000</v>
      </c>
      <c r="K55" s="67"/>
      <c r="L55" s="68" t="n">
        <v>882000</v>
      </c>
      <c r="M55" s="67"/>
      <c r="N55" s="68" t="n">
        <v>881000</v>
      </c>
      <c r="O55" s="67"/>
      <c r="P55" s="68" t="n">
        <v>874068</v>
      </c>
      <c r="Q55" s="67"/>
      <c r="R55" s="68" t="n">
        <v>873000</v>
      </c>
      <c r="S55" s="67"/>
      <c r="T55" s="55"/>
      <c r="U55" s="55"/>
      <c r="V55" s="55"/>
      <c r="W55" s="55"/>
    </row>
    <row r="56" s="57" customFormat="true" ht="13.5" hidden="false" customHeight="false" outlineLevel="0" collapsed="false">
      <c r="A56" s="66" t="s">
        <v>57</v>
      </c>
      <c r="B56" s="67" t="n">
        <v>1641245</v>
      </c>
      <c r="C56" s="67"/>
      <c r="D56" s="67" t="n">
        <v>1568429</v>
      </c>
      <c r="E56" s="67"/>
      <c r="F56" s="67" t="n">
        <v>1599500</v>
      </c>
      <c r="G56" s="67"/>
      <c r="H56" s="67" t="n">
        <v>1540498</v>
      </c>
      <c r="I56" s="67"/>
      <c r="J56" s="68" t="n">
        <v>1532000</v>
      </c>
      <c r="K56" s="67"/>
      <c r="L56" s="68" t="n">
        <v>1526000</v>
      </c>
      <c r="M56" s="67"/>
      <c r="N56" s="68" t="n">
        <v>1521000</v>
      </c>
      <c r="O56" s="67"/>
      <c r="P56" s="68" t="n">
        <v>1511864</v>
      </c>
      <c r="Q56" s="67"/>
      <c r="R56" s="68" t="n">
        <v>1508000</v>
      </c>
      <c r="S56" s="67"/>
      <c r="T56" s="55"/>
      <c r="U56" s="55"/>
      <c r="V56" s="55"/>
      <c r="W56" s="55"/>
    </row>
    <row r="57" s="57" customFormat="true" ht="13.5" hidden="false" customHeight="false" outlineLevel="0" collapsed="false">
      <c r="A57" s="66" t="s">
        <v>58</v>
      </c>
      <c r="B57" s="67" t="n">
        <v>1770736</v>
      </c>
      <c r="C57" s="67"/>
      <c r="D57" s="67" t="n">
        <v>1713429</v>
      </c>
      <c r="E57" s="67"/>
      <c r="F57" s="67" t="n">
        <v>1836200</v>
      </c>
      <c r="G57" s="67"/>
      <c r="H57" s="67" t="n">
        <v>1855087</v>
      </c>
      <c r="I57" s="67"/>
      <c r="J57" s="68" t="n">
        <v>1861000</v>
      </c>
      <c r="K57" s="67"/>
      <c r="L57" s="68" t="n">
        <v>1862000</v>
      </c>
      <c r="M57" s="67"/>
      <c r="N57" s="68" t="n">
        <v>1862000</v>
      </c>
      <c r="O57" s="67"/>
      <c r="P57" s="68" t="n">
        <v>1854933</v>
      </c>
      <c r="Q57" s="67"/>
      <c r="R57" s="68" t="n">
        <v>1856000</v>
      </c>
      <c r="S57" s="67"/>
      <c r="T57" s="55"/>
      <c r="U57" s="55"/>
      <c r="V57" s="55"/>
      <c r="W57" s="55"/>
    </row>
    <row r="58" s="57" customFormat="true" ht="13.5" hidden="false" customHeight="false" outlineLevel="0" collapsed="false">
      <c r="A58" s="66" t="s">
        <v>59</v>
      </c>
      <c r="B58" s="67" t="n">
        <v>1187480</v>
      </c>
      <c r="C58" s="67"/>
      <c r="D58" s="67" t="n">
        <v>1187299</v>
      </c>
      <c r="E58" s="67"/>
      <c r="F58" s="67" t="n">
        <v>1246300</v>
      </c>
      <c r="G58" s="67"/>
      <c r="H58" s="67" t="n">
        <v>1227269</v>
      </c>
      <c r="I58" s="67"/>
      <c r="J58" s="68" t="n">
        <v>1225000</v>
      </c>
      <c r="K58" s="67"/>
      <c r="L58" s="68" t="n">
        <v>1224000</v>
      </c>
      <c r="M58" s="67"/>
      <c r="N58" s="68" t="n">
        <v>1222000</v>
      </c>
      <c r="O58" s="67"/>
      <c r="P58" s="68" t="n">
        <v>1216436</v>
      </c>
      <c r="Q58" s="67"/>
      <c r="R58" s="68" t="n">
        <v>1215000</v>
      </c>
      <c r="S58" s="67"/>
      <c r="T58" s="55"/>
      <c r="U58" s="55"/>
      <c r="V58" s="55"/>
      <c r="W58" s="55"/>
    </row>
    <row r="59" s="57" customFormat="true" ht="13.5" hidden="false" customHeight="false" outlineLevel="0" collapsed="false">
      <c r="A59" s="66" t="s">
        <v>60</v>
      </c>
      <c r="B59" s="67" t="n">
        <v>1080692</v>
      </c>
      <c r="C59" s="67"/>
      <c r="D59" s="67" t="n">
        <v>1083957</v>
      </c>
      <c r="E59" s="67"/>
      <c r="F59" s="67" t="n">
        <v>1183500</v>
      </c>
      <c r="G59" s="67"/>
      <c r="H59" s="67" t="n">
        <v>1173631</v>
      </c>
      <c r="I59" s="67"/>
      <c r="J59" s="68" t="n">
        <v>1175000</v>
      </c>
      <c r="K59" s="67"/>
      <c r="L59" s="68" t="n">
        <v>1174000</v>
      </c>
      <c r="M59" s="67"/>
      <c r="N59" s="68" t="n">
        <v>1174000</v>
      </c>
      <c r="O59" s="67"/>
      <c r="P59" s="68" t="n">
        <v>1167555</v>
      </c>
      <c r="Q59" s="67"/>
      <c r="R59" s="68" t="n">
        <v>1166000</v>
      </c>
      <c r="S59" s="67"/>
      <c r="T59" s="55"/>
      <c r="U59" s="55"/>
      <c r="V59" s="55"/>
      <c r="W59" s="55"/>
    </row>
    <row r="60" s="57" customFormat="true" ht="13.5" hidden="false" customHeight="false" outlineLevel="0" collapsed="false">
      <c r="A60" s="69"/>
      <c r="B60" s="58"/>
      <c r="C60" s="58"/>
      <c r="D60" s="58"/>
      <c r="E60" s="58"/>
      <c r="F60" s="58"/>
      <c r="G60" s="58"/>
      <c r="H60" s="58"/>
      <c r="I60" s="58"/>
      <c r="J60" s="68"/>
      <c r="K60" s="58"/>
      <c r="L60" s="68"/>
      <c r="M60" s="58"/>
      <c r="N60" s="68"/>
      <c r="O60" s="58"/>
      <c r="P60" s="68"/>
      <c r="Q60" s="58"/>
      <c r="R60" s="68"/>
      <c r="S60" s="58"/>
      <c r="T60" s="55"/>
      <c r="U60" s="55"/>
      <c r="V60" s="55"/>
      <c r="W60" s="55"/>
    </row>
    <row r="61" s="57" customFormat="true" ht="13.5" hidden="false" customHeight="false" outlineLevel="0" collapsed="false">
      <c r="A61" s="66" t="s">
        <v>61</v>
      </c>
      <c r="B61" s="67" t="n">
        <v>1853541</v>
      </c>
      <c r="C61" s="67"/>
      <c r="D61" s="67" t="n">
        <v>1722732</v>
      </c>
      <c r="E61" s="67"/>
      <c r="F61" s="67" t="n">
        <v>1833600</v>
      </c>
      <c r="G61" s="67"/>
      <c r="H61" s="67" t="n">
        <v>1791419</v>
      </c>
      <c r="I61" s="67"/>
      <c r="J61" s="68" t="n">
        <v>1790000</v>
      </c>
      <c r="K61" s="67"/>
      <c r="L61" s="68" t="n">
        <v>1788000</v>
      </c>
      <c r="M61" s="67"/>
      <c r="N61" s="68" t="n">
        <v>1786000</v>
      </c>
      <c r="O61" s="67"/>
      <c r="P61" s="68" t="n">
        <v>1782567</v>
      </c>
      <c r="Q61" s="67"/>
      <c r="R61" s="68" t="n">
        <v>1779000</v>
      </c>
      <c r="S61" s="67"/>
      <c r="T61" s="55"/>
      <c r="U61" s="55"/>
      <c r="V61" s="55"/>
      <c r="W61" s="55"/>
    </row>
    <row r="62" s="57" customFormat="true" ht="13.5" hidden="false" customHeight="false" outlineLevel="0" collapsed="false">
      <c r="A62" s="70" t="s">
        <v>62</v>
      </c>
      <c r="B62" s="71" t="s">
        <v>63</v>
      </c>
      <c r="C62" s="71"/>
      <c r="D62" s="72" t="n">
        <v>1036288</v>
      </c>
      <c r="E62" s="71"/>
      <c r="F62" s="72" t="n">
        <v>1177000</v>
      </c>
      <c r="G62" s="71"/>
      <c r="H62" s="72" t="n">
        <v>1265783</v>
      </c>
      <c r="I62" s="71"/>
      <c r="J62" s="73" t="n">
        <v>1285000</v>
      </c>
      <c r="K62" s="71"/>
      <c r="L62" s="73" t="n">
        <v>1295000</v>
      </c>
      <c r="M62" s="71"/>
      <c r="N62" s="73" t="n">
        <v>1306000</v>
      </c>
      <c r="O62" s="71"/>
      <c r="P62" s="73" t="n">
        <v>1311482</v>
      </c>
      <c r="Q62" s="71"/>
      <c r="R62" s="73" t="n">
        <v>1322000</v>
      </c>
      <c r="S62" s="71"/>
      <c r="T62" s="55"/>
      <c r="U62" s="55"/>
      <c r="V62" s="55"/>
      <c r="W62" s="55"/>
    </row>
  </sheetData>
  <printOptions headings="false" gridLines="false" gridLinesSet="true" horizontalCentered="false" verticalCentered="false"/>
  <pageMargins left="0.540277777777778" right="0.30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0:14:53Z</dcterms:created>
  <dc:creator>静岡県保健衛生部衛生企画課</dc:creator>
  <dc:description/>
  <dc:language>en-US</dc:language>
  <cp:lastModifiedBy>ＦＵＪ９９０３Ｂ０３９９</cp:lastModifiedBy>
  <cp:lastPrinted>2003-03-10T23:38:23Z</cp:lastPrinted>
  <cp:revision>0</cp:revision>
  <dc:subject/>
  <dc:title/>
</cp:coreProperties>
</file>