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3</definedName>
    <definedName function="false" hidden="false" localSheetId="2" name="_xlnm.Print_Area" vbProcedure="false">率!$A$1:$S$6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ウ　心疾患による死亡数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エ　心疾患による死亡率</t>
    </r>
  </si>
  <si>
    <t xml:space="preserve">（実 数）</t>
  </si>
  <si>
    <t xml:space="preserve">①</t>
  </si>
  <si>
    <t xml:space="preserve">②</t>
  </si>
  <si>
    <t xml:space="preserve">表２、１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2" min="20" style="1" width="11.62"/>
    <col collapsed="false" customWidth="false" hidden="false" outlineLevel="0" max="23" min="23" style="1" width="8.99"/>
    <col collapsed="false" customWidth="true" hidden="false" outlineLevel="0" max="25" min="24" style="1" width="11.62"/>
    <col collapsed="false" customWidth="true" hidden="false" outlineLevel="0" max="26" min="26" style="1" width="8.62"/>
    <col collapsed="false" customWidth="true" hidden="false" outlineLevel="0" max="27" min="27" style="1" width="12.62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s="6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K1" s="7"/>
      <c r="L1" s="7"/>
      <c r="M1" s="7"/>
      <c r="N1" s="7"/>
      <c r="O1" s="8"/>
      <c r="P1" s="7"/>
      <c r="Q1" s="8"/>
      <c r="R1" s="7"/>
      <c r="S1" s="9" t="s">
        <v>1</v>
      </c>
    </row>
    <row r="2" s="16" customFormat="true" ht="18" hidden="false" customHeight="true" outlineLevel="0" collapsed="false">
      <c r="A2" s="10"/>
      <c r="B2" s="11" t="s">
        <v>2</v>
      </c>
      <c r="C2" s="12"/>
      <c r="D2" s="10"/>
      <c r="E2" s="12"/>
      <c r="F2" s="10"/>
      <c r="G2" s="12"/>
      <c r="H2" s="13" t="s">
        <v>3</v>
      </c>
      <c r="I2" s="14"/>
      <c r="J2" s="13"/>
      <c r="K2" s="15"/>
      <c r="L2" s="13"/>
      <c r="M2" s="15"/>
      <c r="N2" s="13"/>
      <c r="O2" s="15"/>
      <c r="P2" s="13"/>
      <c r="Q2" s="15"/>
      <c r="R2" s="13"/>
      <c r="S2" s="15"/>
    </row>
    <row r="3" s="23" customFormat="true" ht="18" hidden="false" customHeight="true" outlineLevel="0" collapsed="false">
      <c r="A3" s="17"/>
      <c r="B3" s="18" t="s">
        <v>4</v>
      </c>
      <c r="C3" s="19" t="s">
        <v>5</v>
      </c>
      <c r="D3" s="18" t="s">
        <v>6</v>
      </c>
      <c r="E3" s="19" t="s">
        <v>5</v>
      </c>
      <c r="F3" s="18" t="s">
        <v>7</v>
      </c>
      <c r="G3" s="19" t="s">
        <v>5</v>
      </c>
      <c r="H3" s="19" t="s">
        <v>8</v>
      </c>
      <c r="I3" s="20" t="s">
        <v>5</v>
      </c>
      <c r="J3" s="21" t="s">
        <v>9</v>
      </c>
      <c r="K3" s="22" t="s">
        <v>5</v>
      </c>
      <c r="L3" s="17" t="s">
        <v>10</v>
      </c>
      <c r="M3" s="22" t="s">
        <v>5</v>
      </c>
      <c r="N3" s="17" t="s">
        <v>11</v>
      </c>
      <c r="O3" s="22" t="s">
        <v>5</v>
      </c>
      <c r="P3" s="17" t="s">
        <v>12</v>
      </c>
      <c r="Q3" s="22" t="s">
        <v>5</v>
      </c>
      <c r="R3" s="17" t="s">
        <v>13</v>
      </c>
      <c r="S3" s="22" t="s">
        <v>5</v>
      </c>
    </row>
    <row r="4" s="23" customFormat="true" ht="18" hidden="false" customHeight="true" outlineLevel="0" collapsed="false">
      <c r="A4" s="24"/>
      <c r="B4" s="24"/>
      <c r="C4" s="25" t="s">
        <v>14</v>
      </c>
      <c r="D4" s="24"/>
      <c r="E4" s="25" t="s">
        <v>14</v>
      </c>
      <c r="F4" s="24"/>
      <c r="G4" s="25" t="s">
        <v>14</v>
      </c>
      <c r="H4" s="26"/>
      <c r="I4" s="25" t="s">
        <v>14</v>
      </c>
      <c r="J4" s="24"/>
      <c r="K4" s="27" t="s">
        <v>14</v>
      </c>
      <c r="L4" s="24"/>
      <c r="M4" s="27" t="s">
        <v>14</v>
      </c>
      <c r="N4" s="24"/>
      <c r="O4" s="27" t="s">
        <v>14</v>
      </c>
      <c r="P4" s="24"/>
      <c r="Q4" s="27" t="s">
        <v>14</v>
      </c>
      <c r="R4" s="24"/>
      <c r="S4" s="27" t="s">
        <v>14</v>
      </c>
    </row>
    <row r="5" s="16" customFormat="true" ht="18" hidden="false" customHeight="true" outlineLevel="0" collapsed="false">
      <c r="A5" s="28" t="s">
        <v>15</v>
      </c>
      <c r="B5" s="29" t="n">
        <v>75672</v>
      </c>
      <c r="C5" s="10"/>
      <c r="D5" s="29" t="n">
        <v>99226</v>
      </c>
      <c r="E5" s="10"/>
      <c r="F5" s="29" t="n">
        <v>141097</v>
      </c>
      <c r="G5" s="10"/>
      <c r="H5" s="30" t="n">
        <v>139206</v>
      </c>
      <c r="I5" s="31"/>
      <c r="J5" s="29" t="n">
        <v>140174</v>
      </c>
      <c r="K5" s="32"/>
      <c r="L5" s="29" t="n">
        <v>143120</v>
      </c>
      <c r="M5" s="32"/>
      <c r="N5" s="29" t="n">
        <v>151079</v>
      </c>
      <c r="O5" s="32"/>
      <c r="P5" s="29" t="n">
        <v>146741</v>
      </c>
      <c r="Q5" s="32"/>
      <c r="R5" s="29" t="n">
        <v>148292</v>
      </c>
      <c r="S5" s="32"/>
    </row>
    <row r="6" s="16" customFormat="true" ht="18" hidden="false" customHeight="true" outlineLevel="0" collapsed="false">
      <c r="A6" s="33"/>
      <c r="B6" s="10"/>
      <c r="C6" s="10"/>
      <c r="D6" s="10"/>
      <c r="E6" s="10"/>
      <c r="F6" s="10"/>
      <c r="G6" s="10"/>
      <c r="H6" s="31"/>
      <c r="I6" s="31"/>
      <c r="J6" s="10"/>
      <c r="K6" s="32"/>
      <c r="L6" s="10"/>
      <c r="M6" s="32"/>
      <c r="N6" s="10"/>
      <c r="O6" s="32"/>
      <c r="P6" s="10"/>
      <c r="Q6" s="32"/>
      <c r="R6" s="10"/>
      <c r="S6" s="32"/>
    </row>
    <row r="7" s="16" customFormat="true" ht="18" hidden="false" customHeight="true" outlineLevel="0" collapsed="false">
      <c r="A7" s="28" t="s">
        <v>16</v>
      </c>
      <c r="B7" s="29" t="n">
        <v>3671</v>
      </c>
      <c r="C7" s="34" t="n">
        <v>3</v>
      </c>
      <c r="D7" s="29" t="n">
        <v>4779</v>
      </c>
      <c r="E7" s="34" t="n">
        <v>3</v>
      </c>
      <c r="F7" s="29" t="n">
        <v>6939</v>
      </c>
      <c r="G7" s="34" t="n">
        <v>3</v>
      </c>
      <c r="H7" s="30" t="n">
        <v>6570</v>
      </c>
      <c r="I7" s="35" t="n">
        <v>5</v>
      </c>
      <c r="J7" s="29" t="n">
        <v>6696</v>
      </c>
      <c r="K7" s="36" t="n">
        <f aca="false">RANK(J7,$J$7:$J$62)</f>
        <v>5</v>
      </c>
      <c r="L7" s="29" t="n">
        <v>6869</v>
      </c>
      <c r="M7" s="36" t="n">
        <f aca="false">RANK(L7,$L$7:$L$62)</f>
        <v>5</v>
      </c>
      <c r="N7" s="29" t="n">
        <v>7186</v>
      </c>
      <c r="O7" s="36" t="n">
        <f aca="false">RANK(N7,N$7:N$62)</f>
        <v>5</v>
      </c>
      <c r="P7" s="29" t="n">
        <v>6768</v>
      </c>
      <c r="Q7" s="36" t="n">
        <f aca="false">RANK(P7,P$7:P$62)</f>
        <v>5</v>
      </c>
      <c r="R7" s="29" t="n">
        <v>7011</v>
      </c>
      <c r="S7" s="36" t="n">
        <f aca="false">RANK(R7,R$7:R$62)</f>
        <v>5</v>
      </c>
    </row>
    <row r="8" s="16" customFormat="true" ht="18" hidden="false" customHeight="true" outlineLevel="0" collapsed="false">
      <c r="A8" s="28" t="s">
        <v>17</v>
      </c>
      <c r="B8" s="29" t="n">
        <v>841</v>
      </c>
      <c r="C8" s="34" t="n">
        <v>39</v>
      </c>
      <c r="D8" s="29" t="n">
        <v>1233</v>
      </c>
      <c r="E8" s="34" t="n">
        <v>30</v>
      </c>
      <c r="F8" s="29" t="n">
        <v>1962</v>
      </c>
      <c r="G8" s="34" t="n">
        <v>28</v>
      </c>
      <c r="H8" s="30" t="n">
        <v>1974</v>
      </c>
      <c r="I8" s="35" t="n">
        <v>28</v>
      </c>
      <c r="J8" s="29" t="n">
        <v>2054</v>
      </c>
      <c r="K8" s="36" t="n">
        <f aca="false">RANK(J8,$J$7:$J$62)</f>
        <v>27</v>
      </c>
      <c r="L8" s="29" t="n">
        <v>2099</v>
      </c>
      <c r="M8" s="36" t="n">
        <f aca="false">RANK(L8,$L$7:$L$62)</f>
        <v>27</v>
      </c>
      <c r="N8" s="29" t="n">
        <v>2056</v>
      </c>
      <c r="O8" s="36" t="n">
        <f aca="false">RANK(N8,N$7:N$62)</f>
        <v>29</v>
      </c>
      <c r="P8" s="29" t="n">
        <v>2016</v>
      </c>
      <c r="Q8" s="36" t="n">
        <f aca="false">RANK(P8,P$7:P$62)</f>
        <v>27</v>
      </c>
      <c r="R8" s="29" t="n">
        <v>2080</v>
      </c>
      <c r="S8" s="36" t="n">
        <f aca="false">RANK(R8,R$7:R$62)</f>
        <v>27</v>
      </c>
    </row>
    <row r="9" s="16" customFormat="true" ht="18" hidden="false" customHeight="true" outlineLevel="0" collapsed="false">
      <c r="A9" s="28" t="s">
        <v>18</v>
      </c>
      <c r="B9" s="29" t="n">
        <v>1115</v>
      </c>
      <c r="C9" s="34" t="n">
        <v>30</v>
      </c>
      <c r="D9" s="29" t="n">
        <v>1342</v>
      </c>
      <c r="E9" s="34" t="n">
        <v>29</v>
      </c>
      <c r="F9" s="29" t="n">
        <v>1944</v>
      </c>
      <c r="G9" s="34" t="n">
        <v>29</v>
      </c>
      <c r="H9" s="30" t="n">
        <v>1815</v>
      </c>
      <c r="I9" s="35" t="n">
        <v>29</v>
      </c>
      <c r="J9" s="29" t="n">
        <v>1878</v>
      </c>
      <c r="K9" s="36" t="n">
        <f aca="false">RANK(J9,$J$7:$J$62)</f>
        <v>29</v>
      </c>
      <c r="L9" s="29" t="n">
        <v>1964</v>
      </c>
      <c r="M9" s="36" t="n">
        <f aca="false">RANK(L9,$L$7:$L$62)</f>
        <v>28</v>
      </c>
      <c r="N9" s="29" t="n">
        <v>2096</v>
      </c>
      <c r="O9" s="36" t="n">
        <f aca="false">RANK(N9,N$7:N$62)</f>
        <v>28</v>
      </c>
      <c r="P9" s="29" t="n">
        <v>1923</v>
      </c>
      <c r="Q9" s="36" t="n">
        <f aca="false">RANK(P9,P$7:P$62)</f>
        <v>29</v>
      </c>
      <c r="R9" s="29" t="n">
        <v>2024</v>
      </c>
      <c r="S9" s="36" t="n">
        <f aca="false">RANK(R9,R$7:R$62)</f>
        <v>28</v>
      </c>
    </row>
    <row r="10" s="16" customFormat="true" ht="18" hidden="false" customHeight="true" outlineLevel="0" collapsed="false">
      <c r="A10" s="28" t="s">
        <v>19</v>
      </c>
      <c r="B10" s="29" t="n">
        <v>1296</v>
      </c>
      <c r="C10" s="34" t="n">
        <v>24</v>
      </c>
      <c r="D10" s="29" t="n">
        <v>1659</v>
      </c>
      <c r="E10" s="34" t="n">
        <v>23</v>
      </c>
      <c r="F10" s="29" t="n">
        <v>2262</v>
      </c>
      <c r="G10" s="34" t="n">
        <v>23</v>
      </c>
      <c r="H10" s="30" t="n">
        <v>2325</v>
      </c>
      <c r="I10" s="35" t="n">
        <v>22</v>
      </c>
      <c r="J10" s="29" t="n">
        <v>2507</v>
      </c>
      <c r="K10" s="36" t="n">
        <f aca="false">RANK(J10,$J$7:$J$62)</f>
        <v>17</v>
      </c>
      <c r="L10" s="29" t="n">
        <v>2418</v>
      </c>
      <c r="M10" s="36" t="n">
        <f aca="false">RANK(L10,$L$7:$L$62)</f>
        <v>20</v>
      </c>
      <c r="N10" s="29" t="n">
        <v>2583</v>
      </c>
      <c r="O10" s="36" t="n">
        <f aca="false">RANK(N10,N$7:N$62)</f>
        <v>21</v>
      </c>
      <c r="P10" s="29" t="n">
        <v>2524</v>
      </c>
      <c r="Q10" s="36" t="n">
        <f aca="false">RANK(P10,P$7:P$62)</f>
        <v>18</v>
      </c>
      <c r="R10" s="29" t="n">
        <v>2640</v>
      </c>
      <c r="S10" s="36" t="n">
        <f aca="false">RANK(R10,R$7:R$62)</f>
        <v>18</v>
      </c>
    </row>
    <row r="11" s="16" customFormat="true" ht="18" hidden="false" customHeight="true" outlineLevel="0" collapsed="false">
      <c r="A11" s="28" t="s">
        <v>20</v>
      </c>
      <c r="B11" s="29" t="n">
        <v>974</v>
      </c>
      <c r="C11" s="34" t="n">
        <v>32</v>
      </c>
      <c r="D11" s="29" t="n">
        <v>1149</v>
      </c>
      <c r="E11" s="34" t="n">
        <v>34</v>
      </c>
      <c r="F11" s="29" t="n">
        <v>1759</v>
      </c>
      <c r="G11" s="34" t="n">
        <v>33</v>
      </c>
      <c r="H11" s="30" t="n">
        <v>1437</v>
      </c>
      <c r="I11" s="35" t="n">
        <v>34</v>
      </c>
      <c r="J11" s="29" t="n">
        <v>1573</v>
      </c>
      <c r="K11" s="36" t="n">
        <f aca="false">RANK(J11,$J$7:$J$62)</f>
        <v>34</v>
      </c>
      <c r="L11" s="29" t="n">
        <v>1597</v>
      </c>
      <c r="M11" s="36" t="n">
        <f aca="false">RANK(L11,$L$7:$L$62)</f>
        <v>34</v>
      </c>
      <c r="N11" s="29" t="n">
        <v>1638</v>
      </c>
      <c r="O11" s="36" t="n">
        <f aca="false">RANK(N11,N$7:N$62)</f>
        <v>34</v>
      </c>
      <c r="P11" s="29" t="n">
        <v>1620</v>
      </c>
      <c r="Q11" s="36" t="n">
        <f aca="false">RANK(P11,P$7:P$62)</f>
        <v>34</v>
      </c>
      <c r="R11" s="29" t="n">
        <v>1683</v>
      </c>
      <c r="S11" s="36" t="n">
        <f aca="false">RANK(R11,R$7:R$62)</f>
        <v>32</v>
      </c>
    </row>
    <row r="12" s="16" customFormat="true" ht="18" hidden="false" customHeight="true" outlineLevel="0" collapsed="false">
      <c r="A12" s="37"/>
      <c r="B12" s="10"/>
      <c r="C12" s="10"/>
      <c r="D12" s="10"/>
      <c r="E12" s="10"/>
      <c r="F12" s="10"/>
      <c r="G12" s="10"/>
      <c r="H12" s="31"/>
      <c r="I12" s="31"/>
      <c r="J12" s="10"/>
      <c r="K12" s="36"/>
      <c r="L12" s="10"/>
      <c r="M12" s="36"/>
      <c r="N12" s="10"/>
      <c r="O12" s="36"/>
      <c r="P12" s="10"/>
      <c r="Q12" s="36"/>
      <c r="R12" s="10"/>
      <c r="S12" s="36"/>
    </row>
    <row r="13" s="16" customFormat="true" ht="18" hidden="false" customHeight="true" outlineLevel="0" collapsed="false">
      <c r="A13" s="28" t="s">
        <v>21</v>
      </c>
      <c r="B13" s="29" t="n">
        <v>1121</v>
      </c>
      <c r="C13" s="34" t="n">
        <v>29</v>
      </c>
      <c r="D13" s="29" t="n">
        <v>1194</v>
      </c>
      <c r="E13" s="34" t="n">
        <v>33</v>
      </c>
      <c r="F13" s="29" t="n">
        <v>1790</v>
      </c>
      <c r="G13" s="34" t="n">
        <v>32</v>
      </c>
      <c r="H13" s="30" t="n">
        <v>1699</v>
      </c>
      <c r="I13" s="35" t="n">
        <v>31</v>
      </c>
      <c r="J13" s="29" t="n">
        <v>1701</v>
      </c>
      <c r="K13" s="36" t="n">
        <f aca="false">RANK(J13,$J$7:$J$62)</f>
        <v>31</v>
      </c>
      <c r="L13" s="29" t="n">
        <v>1748</v>
      </c>
      <c r="M13" s="36" t="n">
        <f aca="false">RANK(L13,$L$7:$L$62)</f>
        <v>31</v>
      </c>
      <c r="N13" s="29" t="n">
        <v>1879</v>
      </c>
      <c r="O13" s="36" t="n">
        <f aca="false">RANK(N13,N$7:N$62)</f>
        <v>31</v>
      </c>
      <c r="P13" s="29" t="n">
        <v>1773</v>
      </c>
      <c r="Q13" s="36" t="n">
        <f aca="false">RANK(P13,P$7:P$62)</f>
        <v>31</v>
      </c>
      <c r="R13" s="29" t="n">
        <v>1790</v>
      </c>
      <c r="S13" s="36" t="n">
        <f aca="false">RANK(R13,R$7:R$62)</f>
        <v>30</v>
      </c>
    </row>
    <row r="14" s="16" customFormat="true" ht="18" hidden="false" customHeight="true" outlineLevel="0" collapsed="false">
      <c r="A14" s="28" t="s">
        <v>22</v>
      </c>
      <c r="B14" s="29" t="n">
        <v>1675</v>
      </c>
      <c r="C14" s="34" t="n">
        <v>17</v>
      </c>
      <c r="D14" s="29" t="n">
        <v>1930</v>
      </c>
      <c r="E14" s="34" t="n">
        <v>18</v>
      </c>
      <c r="F14" s="29" t="n">
        <v>2649</v>
      </c>
      <c r="G14" s="34" t="n">
        <v>18</v>
      </c>
      <c r="H14" s="30" t="n">
        <v>2661</v>
      </c>
      <c r="I14" s="35" t="n">
        <v>15</v>
      </c>
      <c r="J14" s="29" t="n">
        <v>2764</v>
      </c>
      <c r="K14" s="36" t="n">
        <f aca="false">RANK(J14,$J$7:$J$62)</f>
        <v>16</v>
      </c>
      <c r="L14" s="29" t="n">
        <v>2799</v>
      </c>
      <c r="M14" s="36" t="n">
        <f aca="false">RANK(L14,$L$7:$L$62)</f>
        <v>15</v>
      </c>
      <c r="N14" s="29" t="n">
        <v>3075</v>
      </c>
      <c r="O14" s="36" t="n">
        <f aca="false">RANK(N14,N$7:N$62)</f>
        <v>15</v>
      </c>
      <c r="P14" s="29" t="n">
        <v>2997</v>
      </c>
      <c r="Q14" s="36" t="n">
        <f aca="false">RANK(P14,P$7:P$62)</f>
        <v>15</v>
      </c>
      <c r="R14" s="29" t="n">
        <v>2993</v>
      </c>
      <c r="S14" s="36" t="n">
        <f aca="false">RANK(R14,R$7:R$62)</f>
        <v>15</v>
      </c>
    </row>
    <row r="15" s="16" customFormat="true" ht="18" hidden="false" customHeight="true" outlineLevel="0" collapsed="false">
      <c r="A15" s="28" t="s">
        <v>23</v>
      </c>
      <c r="B15" s="29" t="n">
        <v>1974</v>
      </c>
      <c r="C15" s="34" t="n">
        <v>13</v>
      </c>
      <c r="D15" s="29" t="n">
        <v>2303</v>
      </c>
      <c r="E15" s="34" t="n">
        <v>13</v>
      </c>
      <c r="F15" s="29" t="n">
        <v>3105</v>
      </c>
      <c r="G15" s="34" t="n">
        <v>13</v>
      </c>
      <c r="H15" s="30" t="n">
        <v>3338</v>
      </c>
      <c r="I15" s="35" t="n">
        <v>11</v>
      </c>
      <c r="J15" s="29" t="n">
        <v>3352</v>
      </c>
      <c r="K15" s="36" t="n">
        <f aca="false">RANK(J15,$J$7:$J$62)</f>
        <v>12</v>
      </c>
      <c r="L15" s="29" t="n">
        <v>3414</v>
      </c>
      <c r="M15" s="36" t="n">
        <f aca="false">RANK(L15,$L$7:$L$62)</f>
        <v>11</v>
      </c>
      <c r="N15" s="29" t="n">
        <v>3667</v>
      </c>
      <c r="O15" s="36" t="n">
        <f aca="false">RANK(N15,N$7:N$62)</f>
        <v>11</v>
      </c>
      <c r="P15" s="29" t="n">
        <v>3478</v>
      </c>
      <c r="Q15" s="36" t="n">
        <f aca="false">RANK(P15,P$7:P$62)</f>
        <v>12</v>
      </c>
      <c r="R15" s="29" t="n">
        <v>3588</v>
      </c>
      <c r="S15" s="36" t="n">
        <f aca="false">RANK(R15,R$7:R$62)</f>
        <v>12</v>
      </c>
    </row>
    <row r="16" s="16" customFormat="true" ht="18" hidden="false" customHeight="true" outlineLevel="0" collapsed="false">
      <c r="A16" s="28" t="s">
        <v>24</v>
      </c>
      <c r="B16" s="29" t="n">
        <v>1425</v>
      </c>
      <c r="C16" s="34" t="n">
        <v>23</v>
      </c>
      <c r="D16" s="29" t="n">
        <v>1557</v>
      </c>
      <c r="E16" s="34" t="n">
        <v>28</v>
      </c>
      <c r="F16" s="29" t="n">
        <v>2207</v>
      </c>
      <c r="G16" s="34" t="n">
        <v>25</v>
      </c>
      <c r="H16" s="30" t="n">
        <v>2221</v>
      </c>
      <c r="I16" s="35" t="n">
        <v>24</v>
      </c>
      <c r="J16" s="29" t="n">
        <v>2414</v>
      </c>
      <c r="K16" s="36" t="n">
        <f aca="false">RANK(J16,$J$7:$J$62)</f>
        <v>21</v>
      </c>
      <c r="L16" s="29" t="n">
        <v>2365</v>
      </c>
      <c r="M16" s="36" t="n">
        <f aca="false">RANK(L16,$L$7:$L$62)</f>
        <v>22</v>
      </c>
      <c r="N16" s="29" t="n">
        <v>2558</v>
      </c>
      <c r="O16" s="36" t="n">
        <f aca="false">RANK(N16,N$7:N$62)</f>
        <v>23</v>
      </c>
      <c r="P16" s="29" t="n">
        <v>2497</v>
      </c>
      <c r="Q16" s="36" t="n">
        <f aca="false">RANK(P16,P$7:P$62)</f>
        <v>19</v>
      </c>
      <c r="R16" s="29" t="n">
        <v>2494</v>
      </c>
      <c r="S16" s="36" t="n">
        <f aca="false">RANK(R16,R$7:R$62)</f>
        <v>21</v>
      </c>
    </row>
    <row r="17" s="16" customFormat="true" ht="18" hidden="false" customHeight="true" outlineLevel="0" collapsed="false">
      <c r="A17" s="28" t="s">
        <v>25</v>
      </c>
      <c r="B17" s="29" t="n">
        <v>1534</v>
      </c>
      <c r="C17" s="34" t="n">
        <v>18</v>
      </c>
      <c r="D17" s="29" t="n">
        <v>1677</v>
      </c>
      <c r="E17" s="34" t="n">
        <v>22</v>
      </c>
      <c r="F17" s="29" t="n">
        <v>2408</v>
      </c>
      <c r="G17" s="34" t="n">
        <v>22</v>
      </c>
      <c r="H17" s="30" t="n">
        <v>2361</v>
      </c>
      <c r="I17" s="35" t="n">
        <v>20</v>
      </c>
      <c r="J17" s="29" t="n">
        <v>2344</v>
      </c>
      <c r="K17" s="36" t="n">
        <f aca="false">RANK(J17,$J$7:$J$62)</f>
        <v>22</v>
      </c>
      <c r="L17" s="29" t="n">
        <v>2393</v>
      </c>
      <c r="M17" s="36" t="n">
        <f aca="false">RANK(L17,$L$7:$L$62)</f>
        <v>21</v>
      </c>
      <c r="N17" s="29" t="n">
        <v>2583</v>
      </c>
      <c r="O17" s="36" t="n">
        <f aca="false">RANK(N17,N$7:N$62)</f>
        <v>21</v>
      </c>
      <c r="P17" s="29" t="n">
        <v>2493</v>
      </c>
      <c r="Q17" s="36" t="n">
        <f aca="false">RANK(P17,P$7:P$62)</f>
        <v>20</v>
      </c>
      <c r="R17" s="29" t="n">
        <v>2501</v>
      </c>
      <c r="S17" s="36" t="n">
        <f aca="false">RANK(R17,R$7:R$62)</f>
        <v>20</v>
      </c>
    </row>
    <row r="18" s="16" customFormat="true" ht="18" hidden="false" customHeight="true" outlineLevel="0" collapsed="false">
      <c r="A18" s="37"/>
      <c r="B18" s="10"/>
      <c r="C18" s="10"/>
      <c r="D18" s="10"/>
      <c r="E18" s="10"/>
      <c r="F18" s="10"/>
      <c r="G18" s="10"/>
      <c r="H18" s="31"/>
      <c r="I18" s="31"/>
      <c r="J18" s="10"/>
      <c r="K18" s="36"/>
      <c r="L18" s="10"/>
      <c r="M18" s="36"/>
      <c r="N18" s="10"/>
      <c r="O18" s="36"/>
      <c r="P18" s="10"/>
      <c r="Q18" s="36"/>
      <c r="R18" s="10"/>
      <c r="S18" s="36"/>
    </row>
    <row r="19" s="16" customFormat="true" ht="18" hidden="false" customHeight="true" outlineLevel="0" collapsed="false">
      <c r="A19" s="28" t="s">
        <v>26</v>
      </c>
      <c r="B19" s="29" t="n">
        <v>2368</v>
      </c>
      <c r="C19" s="34" t="n">
        <v>8</v>
      </c>
      <c r="D19" s="29" t="n">
        <v>3096</v>
      </c>
      <c r="E19" s="34" t="n">
        <v>8</v>
      </c>
      <c r="F19" s="29" t="n">
        <v>5096</v>
      </c>
      <c r="G19" s="34" t="n">
        <v>8</v>
      </c>
      <c r="H19" s="30" t="n">
        <v>5809</v>
      </c>
      <c r="I19" s="35" t="n">
        <v>7</v>
      </c>
      <c r="J19" s="29" t="n">
        <v>5961</v>
      </c>
      <c r="K19" s="36" t="n">
        <f aca="false">RANK(J19,$J$7:$J$62)</f>
        <v>7</v>
      </c>
      <c r="L19" s="29" t="n">
        <v>6436</v>
      </c>
      <c r="M19" s="36" t="n">
        <f aca="false">RANK(L19,$L$7:$L$62)</f>
        <v>6</v>
      </c>
      <c r="N19" s="29" t="n">
        <v>6669</v>
      </c>
      <c r="O19" s="36" t="n">
        <f aca="false">RANK(N19,N$7:N$62)</f>
        <v>6</v>
      </c>
      <c r="P19" s="29" t="n">
        <v>6483</v>
      </c>
      <c r="Q19" s="36" t="n">
        <f aca="false">RANK(P19,P$7:P$62)</f>
        <v>6</v>
      </c>
      <c r="R19" s="29" t="n">
        <v>6701</v>
      </c>
      <c r="S19" s="36" t="n">
        <f aca="false">RANK(R19,R$7:R$62)</f>
        <v>6</v>
      </c>
    </row>
    <row r="20" s="16" customFormat="true" ht="18" hidden="false" customHeight="true" outlineLevel="0" collapsed="false">
      <c r="A20" s="28" t="s">
        <v>27</v>
      </c>
      <c r="B20" s="29" t="n">
        <v>2264</v>
      </c>
      <c r="C20" s="34" t="n">
        <v>9</v>
      </c>
      <c r="D20" s="29" t="n">
        <v>3021</v>
      </c>
      <c r="E20" s="34" t="n">
        <v>9</v>
      </c>
      <c r="F20" s="29" t="n">
        <v>4706</v>
      </c>
      <c r="G20" s="34" t="n">
        <v>9</v>
      </c>
      <c r="H20" s="30" t="n">
        <v>5450</v>
      </c>
      <c r="I20" s="35" t="n">
        <v>8</v>
      </c>
      <c r="J20" s="29" t="n">
        <v>5524</v>
      </c>
      <c r="K20" s="36" t="n">
        <f aca="false">RANK(J20,$J$7:$J$62)</f>
        <v>8</v>
      </c>
      <c r="L20" s="29" t="n">
        <v>5966</v>
      </c>
      <c r="M20" s="36" t="n">
        <f aca="false">RANK(L20,$L$7:$L$62)</f>
        <v>8</v>
      </c>
      <c r="N20" s="29" t="n">
        <v>6315</v>
      </c>
      <c r="O20" s="36" t="n">
        <f aca="false">RANK(N20,N$7:N$62)</f>
        <v>8</v>
      </c>
      <c r="P20" s="29" t="n">
        <v>6093</v>
      </c>
      <c r="Q20" s="36" t="n">
        <f aca="false">RANK(P20,P$7:P$62)</f>
        <v>8</v>
      </c>
      <c r="R20" s="29" t="n">
        <v>6135</v>
      </c>
      <c r="S20" s="36" t="n">
        <f aca="false">RANK(R20,R$7:R$62)</f>
        <v>8</v>
      </c>
    </row>
    <row r="21" s="16" customFormat="true" ht="18" hidden="false" customHeight="true" outlineLevel="0" collapsed="false">
      <c r="A21" s="28" t="s">
        <v>28</v>
      </c>
      <c r="B21" s="29" t="n">
        <v>5777</v>
      </c>
      <c r="C21" s="34" t="n">
        <v>1</v>
      </c>
      <c r="D21" s="29" t="n">
        <v>7775</v>
      </c>
      <c r="E21" s="34" t="n">
        <v>1</v>
      </c>
      <c r="F21" s="29" t="n">
        <v>11101</v>
      </c>
      <c r="G21" s="34" t="n">
        <v>1</v>
      </c>
      <c r="H21" s="30" t="n">
        <v>12417</v>
      </c>
      <c r="I21" s="35" t="n">
        <v>1</v>
      </c>
      <c r="J21" s="29" t="n">
        <v>12208</v>
      </c>
      <c r="K21" s="36" t="n">
        <f aca="false">RANK(J21,$J$7:$J$62)</f>
        <v>1</v>
      </c>
      <c r="L21" s="29" t="n">
        <v>12620</v>
      </c>
      <c r="M21" s="36" t="n">
        <f aca="false">RANK(L21,$L$7:$L$62)</f>
        <v>1</v>
      </c>
      <c r="N21" s="29" t="n">
        <v>13180</v>
      </c>
      <c r="O21" s="36" t="n">
        <f aca="false">RANK(N21,N$7:N$62)</f>
        <v>1</v>
      </c>
      <c r="P21" s="29" t="n">
        <v>13056</v>
      </c>
      <c r="Q21" s="36" t="n">
        <f aca="false">RANK(P21,P$7:P$62)</f>
        <v>1</v>
      </c>
      <c r="R21" s="29" t="n">
        <v>12942</v>
      </c>
      <c r="S21" s="36" t="n">
        <f aca="false">RANK(R21,R$7:R$62)</f>
        <v>1</v>
      </c>
    </row>
    <row r="22" s="16" customFormat="true" ht="18" hidden="false" customHeight="true" outlineLevel="0" collapsed="false">
      <c r="A22" s="28" t="s">
        <v>29</v>
      </c>
      <c r="B22" s="29" t="n">
        <v>2439</v>
      </c>
      <c r="C22" s="34" t="n">
        <v>7</v>
      </c>
      <c r="D22" s="29" t="n">
        <v>3728</v>
      </c>
      <c r="E22" s="34" t="n">
        <v>7</v>
      </c>
      <c r="F22" s="29" t="n">
        <v>6045</v>
      </c>
      <c r="G22" s="34" t="n">
        <v>6</v>
      </c>
      <c r="H22" s="30" t="n">
        <v>6856</v>
      </c>
      <c r="I22" s="35" t="n">
        <v>4</v>
      </c>
      <c r="J22" s="29" t="n">
        <v>6732</v>
      </c>
      <c r="K22" s="36" t="n">
        <f aca="false">RANK(J22,$J$7:$J$62)</f>
        <v>4</v>
      </c>
      <c r="L22" s="29" t="n">
        <v>7002</v>
      </c>
      <c r="M22" s="36" t="n">
        <f aca="false">RANK(L22,$L$7:$L$62)</f>
        <v>4</v>
      </c>
      <c r="N22" s="29" t="n">
        <v>7188</v>
      </c>
      <c r="O22" s="36" t="n">
        <f aca="false">RANK(N22,N$7:N$62)</f>
        <v>4</v>
      </c>
      <c r="P22" s="29" t="n">
        <v>7116</v>
      </c>
      <c r="Q22" s="36" t="n">
        <f aca="false">RANK(P22,P$7:P$62)</f>
        <v>4</v>
      </c>
      <c r="R22" s="29" t="n">
        <v>7503</v>
      </c>
      <c r="S22" s="36" t="n">
        <f aca="false">RANK(R22,R$7:R$62)</f>
        <v>4</v>
      </c>
    </row>
    <row r="23" s="16" customFormat="true" ht="18" hidden="false" customHeight="true" outlineLevel="0" collapsed="false">
      <c r="A23" s="28" t="s">
        <v>30</v>
      </c>
      <c r="B23" s="29" t="n">
        <v>2105</v>
      </c>
      <c r="C23" s="34" t="n">
        <v>12</v>
      </c>
      <c r="D23" s="29" t="n">
        <v>1993</v>
      </c>
      <c r="E23" s="34" t="n">
        <v>17</v>
      </c>
      <c r="F23" s="29" t="n">
        <v>2887</v>
      </c>
      <c r="G23" s="34" t="n">
        <v>16</v>
      </c>
      <c r="H23" s="30" t="n">
        <v>2927</v>
      </c>
      <c r="I23" s="35" t="n">
        <v>12</v>
      </c>
      <c r="J23" s="29" t="n">
        <v>2969</v>
      </c>
      <c r="K23" s="36" t="n">
        <f aca="false">RANK(J23,$J$7:$J$62)</f>
        <v>13</v>
      </c>
      <c r="L23" s="29" t="n">
        <v>2989</v>
      </c>
      <c r="M23" s="36" t="n">
        <f aca="false">RANK(L23,$L$7:$L$62)</f>
        <v>14</v>
      </c>
      <c r="N23" s="29" t="n">
        <v>3254</v>
      </c>
      <c r="O23" s="36" t="n">
        <f aca="false">RANK(N23,N$7:N$62)</f>
        <v>13</v>
      </c>
      <c r="P23" s="29" t="n">
        <v>3115</v>
      </c>
      <c r="Q23" s="36" t="n">
        <f aca="false">RANK(P23,P$7:P$62)</f>
        <v>14</v>
      </c>
      <c r="R23" s="29" t="n">
        <v>3252</v>
      </c>
      <c r="S23" s="36" t="n">
        <f aca="false">RANK(R23,R$7:R$62)</f>
        <v>13</v>
      </c>
    </row>
    <row r="24" s="16" customFormat="true" ht="18" hidden="false" customHeight="true" outlineLevel="0" collapsed="false">
      <c r="A24" s="37"/>
      <c r="B24" s="10"/>
      <c r="C24" s="10"/>
      <c r="D24" s="10"/>
      <c r="E24" s="10"/>
      <c r="F24" s="10"/>
      <c r="G24" s="10"/>
      <c r="H24" s="31"/>
      <c r="I24" s="31"/>
      <c r="J24" s="10"/>
      <c r="K24" s="36"/>
      <c r="L24" s="10"/>
      <c r="M24" s="36"/>
      <c r="N24" s="10"/>
      <c r="O24" s="36"/>
      <c r="P24" s="10"/>
      <c r="Q24" s="36"/>
      <c r="R24" s="10"/>
      <c r="S24" s="36"/>
    </row>
    <row r="25" s="16" customFormat="true" ht="18" hidden="false" customHeight="true" outlineLevel="0" collapsed="false">
      <c r="A25" s="28" t="s">
        <v>31</v>
      </c>
      <c r="B25" s="29" t="n">
        <v>896</v>
      </c>
      <c r="C25" s="34" t="n">
        <v>37</v>
      </c>
      <c r="D25" s="29" t="n">
        <v>995</v>
      </c>
      <c r="E25" s="34" t="n">
        <v>43</v>
      </c>
      <c r="F25" s="29" t="n">
        <v>1425</v>
      </c>
      <c r="G25" s="34" t="n">
        <v>39</v>
      </c>
      <c r="H25" s="30" t="n">
        <v>1339</v>
      </c>
      <c r="I25" s="35" t="n">
        <v>39</v>
      </c>
      <c r="J25" s="29" t="n">
        <v>1317</v>
      </c>
      <c r="K25" s="36" t="n">
        <f aca="false">RANK(J25,$J$7:$J$62)</f>
        <v>40</v>
      </c>
      <c r="L25" s="29" t="n">
        <v>1397</v>
      </c>
      <c r="M25" s="36" t="n">
        <f aca="false">RANK(L25,$L$7:$L$62)</f>
        <v>36</v>
      </c>
      <c r="N25" s="29" t="n">
        <v>1433</v>
      </c>
      <c r="O25" s="36" t="n">
        <f aca="false">RANK(N25,N$7:N$62)</f>
        <v>39</v>
      </c>
      <c r="P25" s="29" t="n">
        <v>1377</v>
      </c>
      <c r="Q25" s="36" t="n">
        <f aca="false">RANK(P25,P$7:P$62)</f>
        <v>39</v>
      </c>
      <c r="R25" s="29" t="n">
        <v>1404</v>
      </c>
      <c r="S25" s="36" t="n">
        <f aca="false">RANK(R25,R$7:R$62)</f>
        <v>39</v>
      </c>
    </row>
    <row r="26" s="16" customFormat="true" ht="18" hidden="false" customHeight="true" outlineLevel="0" collapsed="false">
      <c r="A26" s="28" t="s">
        <v>32</v>
      </c>
      <c r="B26" s="29" t="n">
        <v>928</v>
      </c>
      <c r="C26" s="34" t="n">
        <v>35</v>
      </c>
      <c r="D26" s="29" t="n">
        <v>1056</v>
      </c>
      <c r="E26" s="34" t="n">
        <v>40</v>
      </c>
      <c r="F26" s="29" t="n">
        <v>1441</v>
      </c>
      <c r="G26" s="34" t="n">
        <v>37</v>
      </c>
      <c r="H26" s="30" t="n">
        <v>1383</v>
      </c>
      <c r="I26" s="35" t="n">
        <v>38</v>
      </c>
      <c r="J26" s="29" t="n">
        <v>1410</v>
      </c>
      <c r="K26" s="36" t="n">
        <f aca="false">RANK(J26,$J$7:$J$62)</f>
        <v>37</v>
      </c>
      <c r="L26" s="29" t="n">
        <v>1362</v>
      </c>
      <c r="M26" s="36" t="n">
        <f aca="false">RANK(L26,$L$7:$L$62)</f>
        <v>39</v>
      </c>
      <c r="N26" s="29" t="n">
        <v>1469</v>
      </c>
      <c r="O26" s="36" t="n">
        <f aca="false">RANK(N26,N$7:N$62)</f>
        <v>37</v>
      </c>
      <c r="P26" s="29" t="n">
        <v>1496</v>
      </c>
      <c r="Q26" s="36" t="n">
        <f aca="false">RANK(P26,P$7:P$62)</f>
        <v>36</v>
      </c>
      <c r="R26" s="29" t="n">
        <v>1436</v>
      </c>
      <c r="S26" s="36" t="n">
        <f aca="false">RANK(R26,R$7:R$62)</f>
        <v>38</v>
      </c>
    </row>
    <row r="27" s="16" customFormat="true" ht="18" hidden="false" customHeight="true" outlineLevel="0" collapsed="false">
      <c r="A27" s="28" t="s">
        <v>33</v>
      </c>
      <c r="B27" s="29" t="n">
        <v>771</v>
      </c>
      <c r="C27" s="34" t="n">
        <v>41</v>
      </c>
      <c r="D27" s="29" t="n">
        <v>884</v>
      </c>
      <c r="E27" s="34" t="n">
        <v>44</v>
      </c>
      <c r="F27" s="29" t="n">
        <v>1116</v>
      </c>
      <c r="G27" s="34" t="n">
        <v>45</v>
      </c>
      <c r="H27" s="30" t="n">
        <v>1019</v>
      </c>
      <c r="I27" s="35" t="n">
        <v>45</v>
      </c>
      <c r="J27" s="29" t="n">
        <v>1169</v>
      </c>
      <c r="K27" s="36" t="n">
        <f aca="false">RANK(J27,$J$7:$J$62)</f>
        <v>42</v>
      </c>
      <c r="L27" s="29" t="n">
        <v>1067</v>
      </c>
      <c r="M27" s="36" t="n">
        <f aca="false">RANK(L27,$L$7:$L$62)</f>
        <v>45</v>
      </c>
      <c r="N27" s="29" t="n">
        <v>1150</v>
      </c>
      <c r="O27" s="36" t="n">
        <f aca="false">RANK(N27,N$7:N$62)</f>
        <v>44</v>
      </c>
      <c r="P27" s="29" t="n">
        <v>1067</v>
      </c>
      <c r="Q27" s="36" t="n">
        <f aca="false">RANK(P27,P$7:P$62)</f>
        <v>46</v>
      </c>
      <c r="R27" s="29" t="n">
        <v>1134</v>
      </c>
      <c r="S27" s="36" t="n">
        <f aca="false">RANK(R27,R$7:R$62)</f>
        <v>43</v>
      </c>
    </row>
    <row r="28" s="16" customFormat="true" ht="18" hidden="false" customHeight="true" outlineLevel="0" collapsed="false">
      <c r="A28" s="28" t="s">
        <v>34</v>
      </c>
      <c r="B28" s="29" t="n">
        <v>735</v>
      </c>
      <c r="C28" s="34" t="n">
        <v>43</v>
      </c>
      <c r="D28" s="29" t="n">
        <v>811</v>
      </c>
      <c r="E28" s="34" t="n">
        <v>45</v>
      </c>
      <c r="F28" s="29" t="n">
        <v>1151</v>
      </c>
      <c r="G28" s="34" t="n">
        <v>44</v>
      </c>
      <c r="H28" s="30" t="n">
        <v>1101</v>
      </c>
      <c r="I28" s="35" t="n">
        <v>44</v>
      </c>
      <c r="J28" s="29" t="n">
        <v>1114</v>
      </c>
      <c r="K28" s="36" t="n">
        <f aca="false">RANK(J28,$J$7:$J$62)</f>
        <v>45</v>
      </c>
      <c r="L28" s="29" t="n">
        <v>1215</v>
      </c>
      <c r="M28" s="36" t="n">
        <f aca="false">RANK(L28,$L$7:$L$62)</f>
        <v>41</v>
      </c>
      <c r="N28" s="29" t="n">
        <v>1260</v>
      </c>
      <c r="O28" s="36" t="n">
        <f aca="false">RANK(N28,N$7:N$62)</f>
        <v>42</v>
      </c>
      <c r="P28" s="29" t="n">
        <v>1167</v>
      </c>
      <c r="Q28" s="36" t="n">
        <f aca="false">RANK(P28,P$7:P$62)</f>
        <v>42</v>
      </c>
      <c r="R28" s="29" t="n">
        <v>1240</v>
      </c>
      <c r="S28" s="36" t="n">
        <f aca="false">RANK(R28,R$7:R$62)</f>
        <v>42</v>
      </c>
    </row>
    <row r="29" s="16" customFormat="true" ht="18" hidden="false" customHeight="true" outlineLevel="0" collapsed="false">
      <c r="A29" s="28" t="s">
        <v>35</v>
      </c>
      <c r="B29" s="29" t="n">
        <v>2181</v>
      </c>
      <c r="C29" s="34" t="n">
        <v>11</v>
      </c>
      <c r="D29" s="29" t="n">
        <v>2291</v>
      </c>
      <c r="E29" s="34" t="n">
        <v>14</v>
      </c>
      <c r="F29" s="29" t="n">
        <v>3076</v>
      </c>
      <c r="G29" s="34" t="n">
        <v>14</v>
      </c>
      <c r="H29" s="30" t="n">
        <v>2768</v>
      </c>
      <c r="I29" s="35" t="n">
        <v>14</v>
      </c>
      <c r="J29" s="29" t="n">
        <v>2784</v>
      </c>
      <c r="K29" s="36" t="n">
        <f aca="false">RANK(J29,$J$7:$J$62)</f>
        <v>15</v>
      </c>
      <c r="L29" s="29" t="n">
        <v>2666</v>
      </c>
      <c r="M29" s="36" t="n">
        <f aca="false">RANK(L29,$L$7:$L$62)</f>
        <v>16</v>
      </c>
      <c r="N29" s="29" t="n">
        <v>2845</v>
      </c>
      <c r="O29" s="36" t="n">
        <f aca="false">RANK(N29,N$7:N$62)</f>
        <v>16</v>
      </c>
      <c r="P29" s="29" t="n">
        <v>2877</v>
      </c>
      <c r="Q29" s="36" t="n">
        <f aca="false">RANK(P29,P$7:P$62)</f>
        <v>16</v>
      </c>
      <c r="R29" s="29" t="n">
        <v>2908</v>
      </c>
      <c r="S29" s="36" t="n">
        <f aca="false">RANK(R29,R$7:R$62)</f>
        <v>16</v>
      </c>
    </row>
    <row r="30" s="16" customFormat="true" ht="18" hidden="false" customHeight="true" outlineLevel="0" collapsed="false">
      <c r="A30" s="38"/>
      <c r="B30" s="10"/>
      <c r="C30" s="10"/>
      <c r="D30" s="10"/>
      <c r="E30" s="10"/>
      <c r="F30" s="10"/>
      <c r="G30" s="10"/>
      <c r="H30" s="31"/>
      <c r="I30" s="31"/>
      <c r="J30" s="10"/>
      <c r="K30" s="36"/>
      <c r="L30" s="10"/>
      <c r="M30" s="36"/>
      <c r="N30" s="10"/>
      <c r="O30" s="36"/>
      <c r="P30" s="10"/>
      <c r="Q30" s="36"/>
      <c r="R30" s="10"/>
      <c r="S30" s="36"/>
    </row>
    <row r="31" s="16" customFormat="true" ht="18" hidden="false" customHeight="true" outlineLevel="0" collapsed="false">
      <c r="A31" s="28" t="s">
        <v>36</v>
      </c>
      <c r="B31" s="29" t="n">
        <v>1502</v>
      </c>
      <c r="C31" s="34" t="n">
        <v>19</v>
      </c>
      <c r="D31" s="29" t="n">
        <v>1919</v>
      </c>
      <c r="E31" s="34" t="n">
        <v>19</v>
      </c>
      <c r="F31" s="29" t="n">
        <v>2552</v>
      </c>
      <c r="G31" s="34" t="n">
        <v>20</v>
      </c>
      <c r="H31" s="30" t="n">
        <v>2493</v>
      </c>
      <c r="I31" s="35" t="n">
        <v>16</v>
      </c>
      <c r="J31" s="29" t="n">
        <v>2496</v>
      </c>
      <c r="K31" s="36" t="n">
        <f aca="false">RANK(J31,$J$7:$J$62)</f>
        <v>19</v>
      </c>
      <c r="L31" s="29" t="n">
        <v>2545</v>
      </c>
      <c r="M31" s="36" t="n">
        <f aca="false">RANK(L31,$L$7:$L$62)</f>
        <v>17</v>
      </c>
      <c r="N31" s="29" t="n">
        <v>2703</v>
      </c>
      <c r="O31" s="36" t="n">
        <f aca="false">RANK(N31,N$7:N$62)</f>
        <v>18</v>
      </c>
      <c r="P31" s="29" t="n">
        <v>2671</v>
      </c>
      <c r="Q31" s="36" t="n">
        <f aca="false">RANK(P31,P$7:P$62)</f>
        <v>17</v>
      </c>
      <c r="R31" s="29" t="n">
        <v>2662</v>
      </c>
      <c r="S31" s="36" t="n">
        <f aca="false">RANK(R31,R$7:R$62)</f>
        <v>17</v>
      </c>
    </row>
    <row r="32" s="16" customFormat="true" ht="18" hidden="false" customHeight="true" outlineLevel="0" collapsed="false">
      <c r="A32" s="28" t="s">
        <v>37</v>
      </c>
      <c r="B32" s="29" t="n">
        <v>2247</v>
      </c>
      <c r="C32" s="34" t="n">
        <v>10</v>
      </c>
      <c r="D32" s="29" t="n">
        <v>2912</v>
      </c>
      <c r="E32" s="34" t="n">
        <v>10</v>
      </c>
      <c r="F32" s="29" t="n">
        <v>4087</v>
      </c>
      <c r="G32" s="34" t="n">
        <v>10</v>
      </c>
      <c r="H32" s="30" t="n">
        <v>4233</v>
      </c>
      <c r="I32" s="35" t="n">
        <v>10</v>
      </c>
      <c r="J32" s="29" t="n">
        <v>4249</v>
      </c>
      <c r="K32" s="36" t="n">
        <f aca="false">RANK(J32,$J$7:$J$62)</f>
        <v>10</v>
      </c>
      <c r="L32" s="29" t="n">
        <v>4237</v>
      </c>
      <c r="M32" s="36" t="n">
        <f aca="false">RANK(L32,$L$7:$L$62)</f>
        <v>10</v>
      </c>
      <c r="N32" s="29" t="n">
        <v>4556</v>
      </c>
      <c r="O32" s="36" t="n">
        <f aca="false">RANK(N32,N$7:N$62)</f>
        <v>10</v>
      </c>
      <c r="P32" s="29" t="n">
        <v>4442</v>
      </c>
      <c r="Q32" s="36" t="n">
        <f aca="false">RANK(P32,P$7:P$62)</f>
        <v>10</v>
      </c>
      <c r="R32" s="29" t="n">
        <v>4581</v>
      </c>
      <c r="S32" s="36" t="n">
        <f aca="false">RANK(R32,R$7:R$62)</f>
        <v>10</v>
      </c>
    </row>
    <row r="33" s="16" customFormat="true" ht="18" hidden="false" customHeight="true" outlineLevel="0" collapsed="false">
      <c r="A33" s="28" t="s">
        <v>38</v>
      </c>
      <c r="B33" s="29" t="n">
        <v>3217</v>
      </c>
      <c r="C33" s="34" t="n">
        <v>4</v>
      </c>
      <c r="D33" s="29" t="n">
        <v>4480</v>
      </c>
      <c r="E33" s="34" t="n">
        <v>4</v>
      </c>
      <c r="F33" s="29" t="n">
        <v>6786</v>
      </c>
      <c r="G33" s="34" t="n">
        <v>4</v>
      </c>
      <c r="H33" s="30" t="n">
        <v>6861</v>
      </c>
      <c r="I33" s="35" t="n">
        <v>3</v>
      </c>
      <c r="J33" s="29" t="n">
        <v>7042</v>
      </c>
      <c r="K33" s="36" t="n">
        <f aca="false">RANK(J33,$J$7:$J$62)</f>
        <v>3</v>
      </c>
      <c r="L33" s="29" t="n">
        <v>7097</v>
      </c>
      <c r="M33" s="36" t="n">
        <f aca="false">RANK(L33,$L$7:$L$62)</f>
        <v>3</v>
      </c>
      <c r="N33" s="29" t="n">
        <v>7616</v>
      </c>
      <c r="O33" s="36" t="n">
        <f aca="false">RANK(N33,N$7:N$62)</f>
        <v>3</v>
      </c>
      <c r="P33" s="29" t="n">
        <v>7526</v>
      </c>
      <c r="Q33" s="36" t="n">
        <f aca="false">RANK(P33,P$7:P$62)</f>
        <v>3</v>
      </c>
      <c r="R33" s="29" t="n">
        <v>7586</v>
      </c>
      <c r="S33" s="36" t="n">
        <f aca="false">RANK(R33,R$7:R$62)</f>
        <v>3</v>
      </c>
    </row>
    <row r="34" s="16" customFormat="true" ht="18" hidden="false" customHeight="true" outlineLevel="0" collapsed="false">
      <c r="A34" s="28" t="s">
        <v>39</v>
      </c>
      <c r="B34" s="29" t="n">
        <v>1488</v>
      </c>
      <c r="C34" s="34" t="n">
        <v>20</v>
      </c>
      <c r="D34" s="29" t="n">
        <v>1838</v>
      </c>
      <c r="E34" s="34" t="n">
        <v>21</v>
      </c>
      <c r="F34" s="29" t="n">
        <v>2472</v>
      </c>
      <c r="G34" s="34" t="n">
        <v>21</v>
      </c>
      <c r="H34" s="30" t="n">
        <v>2341</v>
      </c>
      <c r="I34" s="35" t="n">
        <v>21</v>
      </c>
      <c r="J34" s="29" t="n">
        <v>2315</v>
      </c>
      <c r="K34" s="36" t="n">
        <f aca="false">RANK(J34,$J$7:$J$62)</f>
        <v>23</v>
      </c>
      <c r="L34" s="29" t="n">
        <v>2322</v>
      </c>
      <c r="M34" s="36" t="n">
        <f aca="false">RANK(L34,$L$7:$L$62)</f>
        <v>25</v>
      </c>
      <c r="N34" s="29" t="n">
        <v>2368</v>
      </c>
      <c r="O34" s="36" t="n">
        <f aca="false">RANK(N34,N$7:N$62)</f>
        <v>26</v>
      </c>
      <c r="P34" s="29" t="n">
        <v>2359</v>
      </c>
      <c r="Q34" s="36" t="n">
        <f aca="false">RANK(P34,P$7:P$62)</f>
        <v>24</v>
      </c>
      <c r="R34" s="29" t="n">
        <v>2319</v>
      </c>
      <c r="S34" s="36" t="n">
        <f aca="false">RANK(R34,R$7:R$62)</f>
        <v>24</v>
      </c>
    </row>
    <row r="35" s="16" customFormat="true" ht="18" hidden="false" customHeight="true" outlineLevel="0" collapsed="false">
      <c r="A35" s="28" t="s">
        <v>40</v>
      </c>
      <c r="B35" s="29" t="n">
        <v>948</v>
      </c>
      <c r="C35" s="34" t="n">
        <v>33</v>
      </c>
      <c r="D35" s="29" t="n">
        <v>1140</v>
      </c>
      <c r="E35" s="34" t="n">
        <v>36</v>
      </c>
      <c r="F35" s="29" t="n">
        <v>1428</v>
      </c>
      <c r="G35" s="34" t="n">
        <v>38</v>
      </c>
      <c r="H35" s="30" t="n">
        <v>1421</v>
      </c>
      <c r="I35" s="35" t="n">
        <v>36</v>
      </c>
      <c r="J35" s="29" t="n">
        <v>1329</v>
      </c>
      <c r="K35" s="36" t="n">
        <f aca="false">RANK(J35,$J$7:$J$62)</f>
        <v>38</v>
      </c>
      <c r="L35" s="29" t="n">
        <v>1371</v>
      </c>
      <c r="M35" s="36" t="n">
        <f aca="false">RANK(L35,$L$7:$L$62)</f>
        <v>38</v>
      </c>
      <c r="N35" s="29" t="n">
        <v>1475</v>
      </c>
      <c r="O35" s="36" t="n">
        <f aca="false">RANK(N35,N$7:N$62)</f>
        <v>36</v>
      </c>
      <c r="P35" s="29" t="n">
        <v>1436</v>
      </c>
      <c r="Q35" s="36" t="n">
        <f aca="false">RANK(P35,P$7:P$62)</f>
        <v>38</v>
      </c>
      <c r="R35" s="29" t="n">
        <v>1465</v>
      </c>
      <c r="S35" s="36" t="n">
        <f aca="false">RANK(R35,R$7:R$62)</f>
        <v>36</v>
      </c>
    </row>
    <row r="36" s="16" customFormat="true" ht="18" hidden="false" customHeight="true" outlineLevel="0" collapsed="false">
      <c r="A36" s="38"/>
      <c r="B36" s="10"/>
      <c r="C36" s="10"/>
      <c r="D36" s="10"/>
      <c r="E36" s="10"/>
      <c r="F36" s="10"/>
      <c r="G36" s="10"/>
      <c r="H36" s="31"/>
      <c r="I36" s="31"/>
      <c r="J36" s="10"/>
      <c r="K36" s="36"/>
      <c r="L36" s="10"/>
      <c r="M36" s="36"/>
      <c r="N36" s="10"/>
      <c r="O36" s="36"/>
      <c r="P36" s="10"/>
      <c r="Q36" s="36"/>
      <c r="R36" s="10"/>
      <c r="S36" s="36"/>
    </row>
    <row r="37" s="16" customFormat="true" ht="18" hidden="false" customHeight="true" outlineLevel="0" collapsed="false">
      <c r="A37" s="28" t="s">
        <v>41</v>
      </c>
      <c r="B37" s="29" t="n">
        <v>1676</v>
      </c>
      <c r="C37" s="34" t="n">
        <v>16</v>
      </c>
      <c r="D37" s="29" t="n">
        <v>2479</v>
      </c>
      <c r="E37" s="34" t="n">
        <v>12</v>
      </c>
      <c r="F37" s="29" t="n">
        <v>3234</v>
      </c>
      <c r="G37" s="34" t="n">
        <v>12</v>
      </c>
      <c r="H37" s="30" t="n">
        <v>2859</v>
      </c>
      <c r="I37" s="35" t="n">
        <v>13</v>
      </c>
      <c r="J37" s="29" t="n">
        <v>2924</v>
      </c>
      <c r="K37" s="36" t="n">
        <f aca="false">RANK(J37,$J$7:$J$62)</f>
        <v>14</v>
      </c>
      <c r="L37" s="29" t="n">
        <v>3024</v>
      </c>
      <c r="M37" s="36" t="n">
        <f aca="false">RANK(L37,$L$7:$L$62)</f>
        <v>13</v>
      </c>
      <c r="N37" s="29" t="n">
        <v>3239</v>
      </c>
      <c r="O37" s="36" t="n">
        <f aca="false">RANK(N37,N$7:N$62)</f>
        <v>14</v>
      </c>
      <c r="P37" s="29" t="n">
        <v>3185</v>
      </c>
      <c r="Q37" s="36" t="n">
        <f aca="false">RANK(P37,P$7:P$62)</f>
        <v>13</v>
      </c>
      <c r="R37" s="29" t="n">
        <v>3156</v>
      </c>
      <c r="S37" s="36" t="n">
        <f aca="false">RANK(R37,R$7:R$62)</f>
        <v>14</v>
      </c>
    </row>
    <row r="38" s="16" customFormat="true" ht="18" hidden="false" customHeight="true" outlineLevel="0" collapsed="false">
      <c r="A38" s="28" t="s">
        <v>42</v>
      </c>
      <c r="B38" s="29" t="n">
        <v>3831</v>
      </c>
      <c r="C38" s="34" t="n">
        <v>2</v>
      </c>
      <c r="D38" s="29" t="n">
        <v>6260</v>
      </c>
      <c r="E38" s="34" t="n">
        <v>2</v>
      </c>
      <c r="F38" s="29" t="n">
        <v>9412</v>
      </c>
      <c r="G38" s="34" t="n">
        <v>2</v>
      </c>
      <c r="H38" s="30" t="n">
        <v>8829</v>
      </c>
      <c r="I38" s="35" t="n">
        <v>2</v>
      </c>
      <c r="J38" s="29" t="n">
        <v>8628</v>
      </c>
      <c r="K38" s="36" t="n">
        <f aca="false">RANK(J38,$J$7:$J$62)</f>
        <v>2</v>
      </c>
      <c r="L38" s="29" t="n">
        <v>8850</v>
      </c>
      <c r="M38" s="36" t="n">
        <f aca="false">RANK(L38,$L$7:$L$62)</f>
        <v>2</v>
      </c>
      <c r="N38" s="29" t="n">
        <v>8989</v>
      </c>
      <c r="O38" s="36" t="n">
        <f aca="false">RANK(N38,N$7:N$62)</f>
        <v>2</v>
      </c>
      <c r="P38" s="29" t="n">
        <v>9008</v>
      </c>
      <c r="Q38" s="36" t="n">
        <f aca="false">RANK(P38,P$7:P$62)</f>
        <v>2</v>
      </c>
      <c r="R38" s="29" t="n">
        <v>9004</v>
      </c>
      <c r="S38" s="36" t="n">
        <f aca="false">RANK(R38,R$7:R$62)</f>
        <v>2</v>
      </c>
    </row>
    <row r="39" s="16" customFormat="true" ht="18" hidden="false" customHeight="true" outlineLevel="0" collapsed="false">
      <c r="A39" s="28" t="s">
        <v>43</v>
      </c>
      <c r="B39" s="29" t="n">
        <v>3092</v>
      </c>
      <c r="C39" s="34" t="n">
        <v>5</v>
      </c>
      <c r="D39" s="29" t="n">
        <v>4178</v>
      </c>
      <c r="E39" s="34" t="n">
        <v>5</v>
      </c>
      <c r="F39" s="29" t="n">
        <v>6442</v>
      </c>
      <c r="G39" s="34" t="n">
        <v>5</v>
      </c>
      <c r="H39" s="30" t="n">
        <v>6388</v>
      </c>
      <c r="I39" s="35" t="n">
        <v>6</v>
      </c>
      <c r="J39" s="29" t="n">
        <v>6141</v>
      </c>
      <c r="K39" s="36" t="n">
        <f aca="false">RANK(J39,$J$7:$J$62)</f>
        <v>6</v>
      </c>
      <c r="L39" s="29" t="n">
        <v>6250</v>
      </c>
      <c r="M39" s="36" t="n">
        <f aca="false">RANK(L39,$L$7:$L$62)</f>
        <v>7</v>
      </c>
      <c r="N39" s="29" t="n">
        <v>6394</v>
      </c>
      <c r="O39" s="36" t="n">
        <f aca="false">RANK(N39,N$7:N$62)</f>
        <v>7</v>
      </c>
      <c r="P39" s="29" t="n">
        <v>6306</v>
      </c>
      <c r="Q39" s="36" t="n">
        <f aca="false">RANK(P39,P$7:P$62)</f>
        <v>7</v>
      </c>
      <c r="R39" s="29" t="n">
        <v>6471</v>
      </c>
      <c r="S39" s="36" t="n">
        <f aca="false">RANK(R39,R$7:R$62)</f>
        <v>7</v>
      </c>
    </row>
    <row r="40" s="16" customFormat="true" ht="18" hidden="false" customHeight="true" outlineLevel="0" collapsed="false">
      <c r="A40" s="28" t="s">
        <v>44</v>
      </c>
      <c r="B40" s="29" t="n">
        <v>745</v>
      </c>
      <c r="C40" s="34" t="n">
        <v>42</v>
      </c>
      <c r="D40" s="29" t="n">
        <v>1105</v>
      </c>
      <c r="E40" s="34" t="n">
        <v>39</v>
      </c>
      <c r="F40" s="29" t="n">
        <v>1565</v>
      </c>
      <c r="G40" s="34" t="n">
        <v>35</v>
      </c>
      <c r="H40" s="30" t="n">
        <v>1555</v>
      </c>
      <c r="I40" s="35" t="n">
        <v>33</v>
      </c>
      <c r="J40" s="29" t="n">
        <v>1619</v>
      </c>
      <c r="K40" s="36" t="n">
        <f aca="false">RANK(J40,$J$7:$J$62)</f>
        <v>32</v>
      </c>
      <c r="L40" s="29" t="n">
        <v>1726</v>
      </c>
      <c r="M40" s="36" t="n">
        <f aca="false">RANK(L40,$L$7:$L$62)</f>
        <v>32</v>
      </c>
      <c r="N40" s="29" t="n">
        <v>1712</v>
      </c>
      <c r="O40" s="36" t="n">
        <f aca="false">RANK(N40,N$7:N$62)</f>
        <v>33</v>
      </c>
      <c r="P40" s="29" t="n">
        <v>1676</v>
      </c>
      <c r="Q40" s="36" t="n">
        <f aca="false">RANK(P40,P$7:P$62)</f>
        <v>33</v>
      </c>
      <c r="R40" s="29" t="n">
        <v>1680</v>
      </c>
      <c r="S40" s="36" t="n">
        <f aca="false">RANK(R40,R$7:R$62)</f>
        <v>33</v>
      </c>
    </row>
    <row r="41" s="16" customFormat="true" ht="18" hidden="false" customHeight="true" outlineLevel="0" collapsed="false">
      <c r="A41" s="28" t="s">
        <v>45</v>
      </c>
      <c r="B41" s="29" t="n">
        <v>868</v>
      </c>
      <c r="C41" s="34" t="n">
        <v>38</v>
      </c>
      <c r="D41" s="29" t="n">
        <v>1206</v>
      </c>
      <c r="E41" s="34" t="n">
        <v>31</v>
      </c>
      <c r="F41" s="29" t="n">
        <v>1858</v>
      </c>
      <c r="G41" s="34" t="n">
        <v>30</v>
      </c>
      <c r="H41" s="30" t="n">
        <v>1663</v>
      </c>
      <c r="I41" s="35" t="n">
        <v>32</v>
      </c>
      <c r="J41" s="29" t="n">
        <v>1610</v>
      </c>
      <c r="K41" s="36" t="n">
        <f aca="false">RANK(J41,$J$7:$J$62)</f>
        <v>33</v>
      </c>
      <c r="L41" s="29" t="n">
        <v>1715</v>
      </c>
      <c r="M41" s="36" t="n">
        <f aca="false">RANK(L41,$L$7:$L$62)</f>
        <v>33</v>
      </c>
      <c r="N41" s="29" t="n">
        <v>1786</v>
      </c>
      <c r="O41" s="36" t="n">
        <f aca="false">RANK(N41,N$7:N$62)</f>
        <v>32</v>
      </c>
      <c r="P41" s="29" t="n">
        <v>1706</v>
      </c>
      <c r="Q41" s="36" t="n">
        <f aca="false">RANK(P41,P$7:P$62)</f>
        <v>32</v>
      </c>
      <c r="R41" s="29" t="n">
        <v>1669</v>
      </c>
      <c r="S41" s="36" t="n">
        <f aca="false">RANK(R41,R$7:R$62)</f>
        <v>34</v>
      </c>
    </row>
    <row r="42" s="16" customFormat="true" ht="18" hidden="false" customHeight="true" outlineLevel="0" collapsed="false">
      <c r="A42" s="38"/>
      <c r="B42" s="10"/>
      <c r="C42" s="10"/>
      <c r="D42" s="10"/>
      <c r="E42" s="10"/>
      <c r="F42" s="10"/>
      <c r="G42" s="10"/>
      <c r="H42" s="31"/>
      <c r="I42" s="31"/>
      <c r="J42" s="10"/>
      <c r="K42" s="36"/>
      <c r="L42" s="10"/>
      <c r="M42" s="36"/>
      <c r="N42" s="10"/>
      <c r="O42" s="36"/>
      <c r="P42" s="10"/>
      <c r="Q42" s="36"/>
      <c r="R42" s="10"/>
      <c r="S42" s="36"/>
    </row>
    <row r="43" s="16" customFormat="true" ht="18" hidden="false" customHeight="true" outlineLevel="0" collapsed="false">
      <c r="A43" s="28" t="s">
        <v>46</v>
      </c>
      <c r="B43" s="29" t="n">
        <v>549</v>
      </c>
      <c r="C43" s="34" t="n">
        <v>46</v>
      </c>
      <c r="D43" s="29" t="n">
        <v>752</v>
      </c>
      <c r="E43" s="34" t="n">
        <v>46</v>
      </c>
      <c r="F43" s="29" t="n">
        <v>933</v>
      </c>
      <c r="G43" s="34" t="n">
        <v>46</v>
      </c>
      <c r="H43" s="30" t="n">
        <v>788</v>
      </c>
      <c r="I43" s="35" t="n">
        <v>47</v>
      </c>
      <c r="J43" s="29" t="n">
        <v>843</v>
      </c>
      <c r="K43" s="36" t="n">
        <f aca="false">RANK(J43,$J$7:$J$62)</f>
        <v>47</v>
      </c>
      <c r="L43" s="29" t="n">
        <v>813</v>
      </c>
      <c r="M43" s="36" t="n">
        <f aca="false">RANK(L43,$L$7:$L$62)</f>
        <v>47</v>
      </c>
      <c r="N43" s="29" t="n">
        <v>939</v>
      </c>
      <c r="O43" s="36" t="n">
        <f aca="false">RANK(N43,N$7:N$62)</f>
        <v>47</v>
      </c>
      <c r="P43" s="29" t="n">
        <v>956</v>
      </c>
      <c r="Q43" s="36" t="n">
        <f aca="false">RANK(P43,P$7:P$62)</f>
        <v>47</v>
      </c>
      <c r="R43" s="29" t="n">
        <v>847</v>
      </c>
      <c r="S43" s="36" t="n">
        <f aca="false">RANK(R43,R$7:R$62)</f>
        <v>47</v>
      </c>
    </row>
    <row r="44" s="16" customFormat="true" ht="18" hidden="false" customHeight="true" outlineLevel="0" collapsed="false">
      <c r="A44" s="28" t="s">
        <v>47</v>
      </c>
      <c r="B44" s="29" t="n">
        <v>913</v>
      </c>
      <c r="C44" s="34" t="n">
        <v>36</v>
      </c>
      <c r="D44" s="29" t="n">
        <v>1011</v>
      </c>
      <c r="E44" s="34" t="n">
        <v>41</v>
      </c>
      <c r="F44" s="29" t="n">
        <v>1190</v>
      </c>
      <c r="G44" s="34" t="n">
        <v>43</v>
      </c>
      <c r="H44" s="30" t="n">
        <v>1104</v>
      </c>
      <c r="I44" s="35" t="n">
        <v>43</v>
      </c>
      <c r="J44" s="29" t="n">
        <v>1163</v>
      </c>
      <c r="K44" s="36" t="n">
        <f aca="false">RANK(J44,$J$7:$J$62)</f>
        <v>43</v>
      </c>
      <c r="L44" s="29" t="n">
        <v>1093</v>
      </c>
      <c r="M44" s="36" t="n">
        <f aca="false">RANK(L44,$L$7:$L$62)</f>
        <v>44</v>
      </c>
      <c r="N44" s="29" t="n">
        <v>1202</v>
      </c>
      <c r="O44" s="36" t="n">
        <f aca="false">RANK(N44,N$7:N$62)</f>
        <v>43</v>
      </c>
      <c r="P44" s="29" t="n">
        <v>1087</v>
      </c>
      <c r="Q44" s="36" t="n">
        <f aca="false">RANK(P44,P$7:P$62)</f>
        <v>45</v>
      </c>
      <c r="R44" s="29" t="n">
        <v>1096</v>
      </c>
      <c r="S44" s="36" t="n">
        <f aca="false">RANK(R44,R$7:R$62)</f>
        <v>46</v>
      </c>
    </row>
    <row r="45" s="16" customFormat="true" ht="18" hidden="false" customHeight="true" outlineLevel="0" collapsed="false">
      <c r="A45" s="28" t="s">
        <v>48</v>
      </c>
      <c r="B45" s="29" t="n">
        <v>1451</v>
      </c>
      <c r="C45" s="34" t="n">
        <v>22</v>
      </c>
      <c r="D45" s="29" t="n">
        <v>1896</v>
      </c>
      <c r="E45" s="34" t="n">
        <v>20</v>
      </c>
      <c r="F45" s="29" t="n">
        <v>2613</v>
      </c>
      <c r="G45" s="34" t="n">
        <v>19</v>
      </c>
      <c r="H45" s="30" t="n">
        <v>2404</v>
      </c>
      <c r="I45" s="35" t="n">
        <v>18</v>
      </c>
      <c r="J45" s="29" t="n">
        <v>2497</v>
      </c>
      <c r="K45" s="36" t="n">
        <f aca="false">RANK(J45,$J$7:$J$62)</f>
        <v>18</v>
      </c>
      <c r="L45" s="29" t="n">
        <v>2441</v>
      </c>
      <c r="M45" s="36" t="n">
        <f aca="false">RANK(L45,$L$7:$L$62)</f>
        <v>19</v>
      </c>
      <c r="N45" s="29" t="n">
        <v>2614</v>
      </c>
      <c r="O45" s="36" t="n">
        <f aca="false">RANK(N45,N$7:N$62)</f>
        <v>20</v>
      </c>
      <c r="P45" s="29" t="n">
        <v>2452</v>
      </c>
      <c r="Q45" s="36" t="n">
        <f aca="false">RANK(P45,P$7:P$62)</f>
        <v>22</v>
      </c>
      <c r="R45" s="29" t="n">
        <v>2636</v>
      </c>
      <c r="S45" s="36" t="n">
        <f aca="false">RANK(R45,R$7:R$62)</f>
        <v>19</v>
      </c>
    </row>
    <row r="46" s="16" customFormat="true" ht="18" hidden="false" customHeight="true" outlineLevel="0" collapsed="false">
      <c r="A46" s="28" t="s">
        <v>49</v>
      </c>
      <c r="B46" s="29" t="n">
        <v>1910</v>
      </c>
      <c r="C46" s="34" t="n">
        <v>14</v>
      </c>
      <c r="D46" s="29" t="n">
        <v>2611</v>
      </c>
      <c r="E46" s="34" t="n">
        <v>11</v>
      </c>
      <c r="F46" s="29" t="n">
        <v>3498</v>
      </c>
      <c r="G46" s="34" t="n">
        <v>11</v>
      </c>
      <c r="H46" s="30" t="n">
        <v>2372</v>
      </c>
      <c r="I46" s="35" t="n">
        <v>19</v>
      </c>
      <c r="J46" s="29" t="n">
        <v>3483</v>
      </c>
      <c r="K46" s="36" t="n">
        <f aca="false">RANK(J46,$J$7:$J$62)</f>
        <v>11</v>
      </c>
      <c r="L46" s="29" t="n">
        <v>3412</v>
      </c>
      <c r="M46" s="36" t="n">
        <f aca="false">RANK(L46,$L$7:$L$62)</f>
        <v>12</v>
      </c>
      <c r="N46" s="29" t="n">
        <v>3617</v>
      </c>
      <c r="O46" s="36" t="n">
        <f aca="false">RANK(N46,N$7:N$62)</f>
        <v>12</v>
      </c>
      <c r="P46" s="29" t="n">
        <v>3579</v>
      </c>
      <c r="Q46" s="36" t="n">
        <f aca="false">RANK(P46,P$7:P$62)</f>
        <v>11</v>
      </c>
      <c r="R46" s="29" t="n">
        <v>3609</v>
      </c>
      <c r="S46" s="36" t="n">
        <f aca="false">RANK(R46,R$7:R$62)</f>
        <v>11</v>
      </c>
    </row>
    <row r="47" s="16" customFormat="true" ht="18" hidden="false" customHeight="true" outlineLevel="0" collapsed="false">
      <c r="A47" s="28" t="s">
        <v>50</v>
      </c>
      <c r="B47" s="29" t="n">
        <v>1181</v>
      </c>
      <c r="C47" s="34" t="n">
        <v>28</v>
      </c>
      <c r="D47" s="29" t="n">
        <v>1638</v>
      </c>
      <c r="E47" s="34" t="n">
        <v>24</v>
      </c>
      <c r="F47" s="29" t="n">
        <v>2234</v>
      </c>
      <c r="G47" s="34" t="n">
        <v>24</v>
      </c>
      <c r="H47" s="30" t="n">
        <v>2189</v>
      </c>
      <c r="I47" s="35" t="n">
        <v>25</v>
      </c>
      <c r="J47" s="29" t="n">
        <v>2096</v>
      </c>
      <c r="K47" s="36" t="n">
        <f aca="false">RANK(J47,$J$7:$J$62)</f>
        <v>26</v>
      </c>
      <c r="L47" s="29" t="n">
        <v>2339</v>
      </c>
      <c r="M47" s="36" t="n">
        <f aca="false">RANK(L47,$L$7:$L$62)</f>
        <v>23</v>
      </c>
      <c r="N47" s="29" t="n">
        <v>2400</v>
      </c>
      <c r="O47" s="36" t="n">
        <f aca="false">RANK(N47,N$7:N$62)</f>
        <v>25</v>
      </c>
      <c r="P47" s="29" t="n">
        <v>2292</v>
      </c>
      <c r="Q47" s="36" t="n">
        <f aca="false">RANK(P47,P$7:P$62)</f>
        <v>26</v>
      </c>
      <c r="R47" s="29" t="n">
        <v>2242</v>
      </c>
      <c r="S47" s="36" t="n">
        <f aca="false">RANK(R47,R$7:R$62)</f>
        <v>26</v>
      </c>
    </row>
    <row r="48" s="16" customFormat="true" ht="18" hidden="false" customHeight="true" outlineLevel="0" collapsed="false">
      <c r="A48" s="38"/>
      <c r="B48" s="10"/>
      <c r="C48" s="10"/>
      <c r="D48" s="10"/>
      <c r="E48" s="10"/>
      <c r="F48" s="10"/>
      <c r="G48" s="10"/>
      <c r="H48" s="31"/>
      <c r="I48" s="31"/>
      <c r="J48" s="10"/>
      <c r="K48" s="36"/>
      <c r="L48" s="10"/>
      <c r="M48" s="36"/>
      <c r="N48" s="10"/>
      <c r="O48" s="36"/>
      <c r="P48" s="10"/>
      <c r="Q48" s="36"/>
      <c r="R48" s="10"/>
      <c r="S48" s="36"/>
    </row>
    <row r="49" s="16" customFormat="true" ht="18" hidden="false" customHeight="true" outlineLevel="0" collapsed="false">
      <c r="A49" s="28" t="s">
        <v>51</v>
      </c>
      <c r="B49" s="29" t="n">
        <v>1045</v>
      </c>
      <c r="C49" s="34" t="n">
        <v>31</v>
      </c>
      <c r="D49" s="29" t="n">
        <v>1135</v>
      </c>
      <c r="E49" s="34" t="n">
        <v>37</v>
      </c>
      <c r="F49" s="29" t="n">
        <v>1323</v>
      </c>
      <c r="G49" s="34" t="n">
        <v>41</v>
      </c>
      <c r="H49" s="30" t="n">
        <v>1295</v>
      </c>
      <c r="I49" s="35" t="n">
        <v>40</v>
      </c>
      <c r="J49" s="29" t="n">
        <v>1237</v>
      </c>
      <c r="K49" s="36" t="n">
        <f aca="false">RANK(J49,$J$7:$J$62)</f>
        <v>41</v>
      </c>
      <c r="L49" s="29" t="n">
        <v>1195</v>
      </c>
      <c r="M49" s="36" t="n">
        <f aca="false">RANK(L49,$L$7:$L$62)</f>
        <v>42</v>
      </c>
      <c r="N49" s="29" t="n">
        <v>1362</v>
      </c>
      <c r="O49" s="36" t="n">
        <f aca="false">RANK(N49,N$7:N$62)</f>
        <v>41</v>
      </c>
      <c r="P49" s="29" t="n">
        <v>1272</v>
      </c>
      <c r="Q49" s="36" t="n">
        <f aca="false">RANK(P49,P$7:P$62)</f>
        <v>41</v>
      </c>
      <c r="R49" s="29" t="n">
        <v>1309</v>
      </c>
      <c r="S49" s="36" t="n">
        <f aca="false">RANK(R49,R$7:R$62)</f>
        <v>40</v>
      </c>
    </row>
    <row r="50" s="16" customFormat="true" ht="18" hidden="false" customHeight="true" outlineLevel="0" collapsed="false">
      <c r="A50" s="28" t="s">
        <v>52</v>
      </c>
      <c r="B50" s="29" t="n">
        <v>773</v>
      </c>
      <c r="C50" s="34" t="n">
        <v>40</v>
      </c>
      <c r="D50" s="29" t="n">
        <v>1144</v>
      </c>
      <c r="E50" s="34" t="n">
        <v>35</v>
      </c>
      <c r="F50" s="29" t="n">
        <v>1565</v>
      </c>
      <c r="G50" s="34" t="n">
        <v>35</v>
      </c>
      <c r="H50" s="30" t="n">
        <v>1408</v>
      </c>
      <c r="I50" s="35" t="n">
        <v>37</v>
      </c>
      <c r="J50" s="29" t="n">
        <v>1431</v>
      </c>
      <c r="K50" s="36" t="n">
        <f aca="false">RANK(J50,$J$7:$J$62)</f>
        <v>36</v>
      </c>
      <c r="L50" s="29" t="n">
        <v>1470</v>
      </c>
      <c r="M50" s="36" t="n">
        <f aca="false">RANK(L50,$L$7:$L$62)</f>
        <v>35</v>
      </c>
      <c r="N50" s="29" t="n">
        <v>1442</v>
      </c>
      <c r="O50" s="36" t="n">
        <f aca="false">RANK(N50,N$7:N$62)</f>
        <v>38</v>
      </c>
      <c r="P50" s="29" t="n">
        <v>1488</v>
      </c>
      <c r="Q50" s="36" t="n">
        <f aca="false">RANK(P50,P$7:P$62)</f>
        <v>37</v>
      </c>
      <c r="R50" s="29" t="n">
        <v>1457</v>
      </c>
      <c r="S50" s="36" t="n">
        <f aca="false">RANK(R50,R$7:R$62)</f>
        <v>37</v>
      </c>
    </row>
    <row r="51" s="16" customFormat="true" ht="18" hidden="false" customHeight="true" outlineLevel="0" collapsed="false">
      <c r="A51" s="28" t="s">
        <v>53</v>
      </c>
      <c r="B51" s="29" t="n">
        <v>1207</v>
      </c>
      <c r="C51" s="34" t="n">
        <v>27</v>
      </c>
      <c r="D51" s="29" t="n">
        <v>1596</v>
      </c>
      <c r="E51" s="34" t="n">
        <v>25</v>
      </c>
      <c r="F51" s="29" t="n">
        <v>2169</v>
      </c>
      <c r="G51" s="34" t="n">
        <v>26</v>
      </c>
      <c r="H51" s="30" t="n">
        <v>2144</v>
      </c>
      <c r="I51" s="35" t="n">
        <v>26</v>
      </c>
      <c r="J51" s="29" t="n">
        <v>2265</v>
      </c>
      <c r="K51" s="36" t="n">
        <f aca="false">RANK(J51,$J$7:$J$62)</f>
        <v>25</v>
      </c>
      <c r="L51" s="29" t="n">
        <v>2333</v>
      </c>
      <c r="M51" s="36" t="n">
        <f aca="false">RANK(L51,$L$7:$L$62)</f>
        <v>24</v>
      </c>
      <c r="N51" s="29" t="n">
        <v>2485</v>
      </c>
      <c r="O51" s="36" t="n">
        <f aca="false">RANK(N51,N$7:N$62)</f>
        <v>24</v>
      </c>
      <c r="P51" s="29" t="n">
        <v>2338</v>
      </c>
      <c r="Q51" s="36" t="n">
        <f aca="false">RANK(P51,P$7:P$62)</f>
        <v>25</v>
      </c>
      <c r="R51" s="29" t="n">
        <v>2419</v>
      </c>
      <c r="S51" s="36" t="n">
        <f aca="false">RANK(R51,R$7:R$62)</f>
        <v>23</v>
      </c>
    </row>
    <row r="52" s="16" customFormat="true" ht="18" hidden="false" customHeight="true" outlineLevel="0" collapsed="false">
      <c r="A52" s="28" t="s">
        <v>54</v>
      </c>
      <c r="B52" s="29" t="n">
        <v>699</v>
      </c>
      <c r="C52" s="34" t="n">
        <v>45</v>
      </c>
      <c r="D52" s="29" t="n">
        <v>1113</v>
      </c>
      <c r="E52" s="34" t="n">
        <v>38</v>
      </c>
      <c r="F52" s="29" t="n">
        <v>1416</v>
      </c>
      <c r="G52" s="34" t="n">
        <v>40</v>
      </c>
      <c r="H52" s="30" t="n">
        <v>1252</v>
      </c>
      <c r="I52" s="35" t="n">
        <v>41</v>
      </c>
      <c r="J52" s="29" t="n">
        <v>1327</v>
      </c>
      <c r="K52" s="36" t="n">
        <f aca="false">RANK(J52,$J$7:$J$62)</f>
        <v>39</v>
      </c>
      <c r="L52" s="29" t="n">
        <v>1339</v>
      </c>
      <c r="M52" s="36" t="n">
        <f aca="false">RANK(L52,$L$7:$L$62)</f>
        <v>40</v>
      </c>
      <c r="N52" s="29" t="n">
        <v>1427</v>
      </c>
      <c r="O52" s="36" t="n">
        <f aca="false">RANK(N52,N$7:N$62)</f>
        <v>40</v>
      </c>
      <c r="P52" s="29" t="n">
        <v>1369</v>
      </c>
      <c r="Q52" s="36" t="n">
        <f aca="false">RANK(P52,P$7:P$62)</f>
        <v>40</v>
      </c>
      <c r="R52" s="29" t="n">
        <v>1309</v>
      </c>
      <c r="S52" s="36" t="n">
        <f aca="false">RANK(R52,R$7:R$62)</f>
        <v>40</v>
      </c>
    </row>
    <row r="53" s="16" customFormat="true" ht="18" hidden="false" customHeight="true" outlineLevel="0" collapsed="false">
      <c r="A53" s="28" t="s">
        <v>55</v>
      </c>
      <c r="B53" s="29" t="n">
        <v>2866</v>
      </c>
      <c r="C53" s="34" t="n">
        <v>6</v>
      </c>
      <c r="D53" s="29" t="n">
        <v>3906</v>
      </c>
      <c r="E53" s="34" t="n">
        <v>6</v>
      </c>
      <c r="F53" s="29" t="n">
        <v>5710</v>
      </c>
      <c r="G53" s="34" t="n">
        <v>7</v>
      </c>
      <c r="H53" s="30" t="n">
        <v>4954</v>
      </c>
      <c r="I53" s="35" t="n">
        <v>9</v>
      </c>
      <c r="J53" s="29" t="n">
        <v>4730</v>
      </c>
      <c r="K53" s="36" t="n">
        <f aca="false">RANK(J53,$J$7:$J$62)</f>
        <v>9</v>
      </c>
      <c r="L53" s="29" t="n">
        <v>4936</v>
      </c>
      <c r="M53" s="36" t="n">
        <f aca="false">RANK(L53,$L$7:$L$62)</f>
        <v>9</v>
      </c>
      <c r="N53" s="29" t="n">
        <v>5254</v>
      </c>
      <c r="O53" s="36" t="n">
        <f aca="false">RANK(N53,N$7:N$62)</f>
        <v>9</v>
      </c>
      <c r="P53" s="29" t="n">
        <v>4941</v>
      </c>
      <c r="Q53" s="36" t="n">
        <f aca="false">RANK(P53,P$7:P$62)</f>
        <v>9</v>
      </c>
      <c r="R53" s="29" t="n">
        <v>4917</v>
      </c>
      <c r="S53" s="36" t="n">
        <f aca="false">RANK(R53,R$7:R$62)</f>
        <v>9</v>
      </c>
    </row>
    <row r="54" s="16" customFormat="true" ht="18" hidden="false" customHeight="true" outlineLevel="0" collapsed="false">
      <c r="A54" s="38"/>
      <c r="B54" s="10"/>
      <c r="C54" s="10"/>
      <c r="D54" s="10"/>
      <c r="E54" s="10"/>
      <c r="F54" s="10"/>
      <c r="G54" s="10"/>
      <c r="H54" s="31"/>
      <c r="I54" s="31"/>
      <c r="J54" s="10"/>
      <c r="K54" s="36"/>
      <c r="L54" s="10"/>
      <c r="M54" s="36"/>
      <c r="N54" s="10"/>
      <c r="O54" s="36"/>
      <c r="P54" s="10"/>
      <c r="Q54" s="36"/>
      <c r="R54" s="10"/>
      <c r="S54" s="36"/>
    </row>
    <row r="55" s="16" customFormat="true" ht="18" hidden="false" customHeight="true" outlineLevel="0" collapsed="false">
      <c r="A55" s="28" t="s">
        <v>56</v>
      </c>
      <c r="B55" s="29" t="n">
        <v>709</v>
      </c>
      <c r="C55" s="34" t="n">
        <v>44</v>
      </c>
      <c r="D55" s="29" t="n">
        <v>1010</v>
      </c>
      <c r="E55" s="34" t="n">
        <v>42</v>
      </c>
      <c r="F55" s="29" t="n">
        <v>1231</v>
      </c>
      <c r="G55" s="34" t="n">
        <v>42</v>
      </c>
      <c r="H55" s="30" t="n">
        <v>1125</v>
      </c>
      <c r="I55" s="35" t="n">
        <v>42</v>
      </c>
      <c r="J55" s="29" t="n">
        <v>1142</v>
      </c>
      <c r="K55" s="36" t="n">
        <f aca="false">RANK(J55,$J$7:$J$62)</f>
        <v>44</v>
      </c>
      <c r="L55" s="29" t="n">
        <v>1103</v>
      </c>
      <c r="M55" s="36" t="n">
        <f aca="false">RANK(L55,$L$7:$L$62)</f>
        <v>43</v>
      </c>
      <c r="N55" s="29" t="n">
        <v>1081</v>
      </c>
      <c r="O55" s="36" t="n">
        <f aca="false">RANK(N55,N$7:N$62)</f>
        <v>46</v>
      </c>
      <c r="P55" s="29" t="n">
        <v>1100</v>
      </c>
      <c r="Q55" s="36" t="n">
        <f aca="false">RANK(P55,P$7:P$62)</f>
        <v>44</v>
      </c>
      <c r="R55" s="29" t="n">
        <v>1105</v>
      </c>
      <c r="S55" s="36" t="n">
        <f aca="false">RANK(R55,R$7:R$62)</f>
        <v>45</v>
      </c>
    </row>
    <row r="56" s="16" customFormat="true" ht="18" hidden="false" customHeight="true" outlineLevel="0" collapsed="false">
      <c r="A56" s="28" t="s">
        <v>57</v>
      </c>
      <c r="B56" s="29" t="n">
        <v>1210</v>
      </c>
      <c r="C56" s="34" t="n">
        <v>26</v>
      </c>
      <c r="D56" s="29" t="n">
        <v>1569</v>
      </c>
      <c r="E56" s="34" t="n">
        <v>27</v>
      </c>
      <c r="F56" s="29" t="n">
        <v>2117</v>
      </c>
      <c r="G56" s="34" t="n">
        <v>27</v>
      </c>
      <c r="H56" s="30" t="n">
        <v>1979</v>
      </c>
      <c r="I56" s="35" t="n">
        <v>27</v>
      </c>
      <c r="J56" s="29" t="n">
        <v>1894</v>
      </c>
      <c r="K56" s="36" t="n">
        <f aca="false">RANK(J56,$J$7:$J$62)</f>
        <v>28</v>
      </c>
      <c r="L56" s="29" t="n">
        <v>1943</v>
      </c>
      <c r="M56" s="36" t="n">
        <f aca="false">RANK(L56,$L$7:$L$62)</f>
        <v>29</v>
      </c>
      <c r="N56" s="29" t="n">
        <v>2151</v>
      </c>
      <c r="O56" s="36" t="n">
        <f aca="false">RANK(N56,N$7:N$62)</f>
        <v>27</v>
      </c>
      <c r="P56" s="29" t="n">
        <v>1962</v>
      </c>
      <c r="Q56" s="36" t="n">
        <f aca="false">RANK(P56,P$7:P$62)</f>
        <v>28</v>
      </c>
      <c r="R56" s="29" t="n">
        <v>1934</v>
      </c>
      <c r="S56" s="36" t="n">
        <f aca="false">RANK(R56,R$7:R$62)</f>
        <v>29</v>
      </c>
    </row>
    <row r="57" s="16" customFormat="true" ht="18" hidden="false" customHeight="true" outlineLevel="0" collapsed="false">
      <c r="A57" s="28" t="s">
        <v>58</v>
      </c>
      <c r="B57" s="29" t="n">
        <v>1692</v>
      </c>
      <c r="C57" s="34" t="n">
        <v>15</v>
      </c>
      <c r="D57" s="29" t="n">
        <v>2175</v>
      </c>
      <c r="E57" s="34" t="n">
        <v>15</v>
      </c>
      <c r="F57" s="29" t="n">
        <v>2705</v>
      </c>
      <c r="G57" s="34" t="n">
        <v>17</v>
      </c>
      <c r="H57" s="30" t="n">
        <v>2291</v>
      </c>
      <c r="I57" s="35" t="n">
        <v>23</v>
      </c>
      <c r="J57" s="29" t="n">
        <v>2297</v>
      </c>
      <c r="K57" s="36" t="n">
        <f aca="false">RANK(J57,$J$7:$J$62)</f>
        <v>24</v>
      </c>
      <c r="L57" s="29" t="n">
        <v>2305</v>
      </c>
      <c r="M57" s="36" t="n">
        <f aca="false">RANK(L57,$L$7:$L$62)</f>
        <v>26</v>
      </c>
      <c r="N57" s="29" t="n">
        <v>2635</v>
      </c>
      <c r="O57" s="36" t="n">
        <f aca="false">RANK(N57,N$7:N$62)</f>
        <v>19</v>
      </c>
      <c r="P57" s="29" t="n">
        <v>2423</v>
      </c>
      <c r="Q57" s="36" t="n">
        <f aca="false">RANK(P57,P$7:P$62)</f>
        <v>23</v>
      </c>
      <c r="R57" s="29" t="n">
        <v>2310</v>
      </c>
      <c r="S57" s="36" t="n">
        <f aca="false">RANK(R57,R$7:R$62)</f>
        <v>25</v>
      </c>
    </row>
    <row r="58" s="16" customFormat="true" ht="18" hidden="false" customHeight="true" outlineLevel="0" collapsed="false">
      <c r="A58" s="28" t="s">
        <v>59</v>
      </c>
      <c r="B58" s="29" t="n">
        <v>1223</v>
      </c>
      <c r="C58" s="34" t="n">
        <v>25</v>
      </c>
      <c r="D58" s="29" t="n">
        <v>1593</v>
      </c>
      <c r="E58" s="34" t="n">
        <v>26</v>
      </c>
      <c r="F58" s="29" t="n">
        <v>1823</v>
      </c>
      <c r="G58" s="34" t="n">
        <v>31</v>
      </c>
      <c r="H58" s="30" t="n">
        <v>1748</v>
      </c>
      <c r="I58" s="35" t="n">
        <v>30</v>
      </c>
      <c r="J58" s="29" t="n">
        <v>1737</v>
      </c>
      <c r="K58" s="36" t="n">
        <f aca="false">RANK(J58,$J$7:$J$62)</f>
        <v>30</v>
      </c>
      <c r="L58" s="29" t="n">
        <v>1767</v>
      </c>
      <c r="M58" s="36" t="n">
        <f aca="false">RANK(L58,$L$7:$L$62)</f>
        <v>30</v>
      </c>
      <c r="N58" s="29" t="n">
        <v>1910</v>
      </c>
      <c r="O58" s="36" t="n">
        <f aca="false">RANK(N58,N$7:N$62)</f>
        <v>30</v>
      </c>
      <c r="P58" s="29" t="n">
        <v>1865</v>
      </c>
      <c r="Q58" s="36" t="n">
        <f aca="false">RANK(P58,P$7:P$62)</f>
        <v>30</v>
      </c>
      <c r="R58" s="29" t="n">
        <v>1735</v>
      </c>
      <c r="S58" s="36" t="n">
        <f aca="false">RANK(R58,R$7:R$62)</f>
        <v>31</v>
      </c>
    </row>
    <row r="59" s="16" customFormat="true" ht="18" hidden="false" customHeight="true" outlineLevel="0" collapsed="false">
      <c r="A59" s="28" t="s">
        <v>60</v>
      </c>
      <c r="B59" s="29" t="n">
        <v>938</v>
      </c>
      <c r="C59" s="34" t="n">
        <v>34</v>
      </c>
      <c r="D59" s="29" t="n">
        <v>1198</v>
      </c>
      <c r="E59" s="34" t="n">
        <v>32</v>
      </c>
      <c r="F59" s="29" t="n">
        <v>1701</v>
      </c>
      <c r="G59" s="34" t="n">
        <v>34</v>
      </c>
      <c r="H59" s="30" t="n">
        <v>1437</v>
      </c>
      <c r="I59" s="35" t="n">
        <v>35</v>
      </c>
      <c r="J59" s="29" t="n">
        <v>1436</v>
      </c>
      <c r="K59" s="36" t="n">
        <f aca="false">RANK(J59,$J$7:$J$62)</f>
        <v>35</v>
      </c>
      <c r="L59" s="29" t="n">
        <v>1393</v>
      </c>
      <c r="M59" s="36" t="n">
        <f aca="false">RANK(L59,$L$7:$L$62)</f>
        <v>37</v>
      </c>
      <c r="N59" s="29" t="n">
        <v>1578</v>
      </c>
      <c r="O59" s="36" t="n">
        <f aca="false">RANK(N59,N$7:N$62)</f>
        <v>35</v>
      </c>
      <c r="P59" s="29" t="n">
        <v>1531</v>
      </c>
      <c r="Q59" s="36" t="n">
        <f aca="false">RANK(P59,P$7:P$62)</f>
        <v>35</v>
      </c>
      <c r="R59" s="29" t="n">
        <v>1531</v>
      </c>
      <c r="S59" s="36" t="n">
        <f aca="false">RANK(R59,R$7:R$62)</f>
        <v>35</v>
      </c>
    </row>
    <row r="60" s="16" customFormat="true" ht="18" hidden="false" customHeight="true" outlineLevel="0" collapsed="false">
      <c r="A60" s="38"/>
      <c r="B60" s="10"/>
      <c r="C60" s="10"/>
      <c r="D60" s="10"/>
      <c r="E60" s="10"/>
      <c r="F60" s="10"/>
      <c r="G60" s="10"/>
      <c r="H60" s="31"/>
      <c r="I60" s="31"/>
      <c r="J60" s="10"/>
      <c r="K60" s="36"/>
      <c r="L60" s="10"/>
      <c r="M60" s="36"/>
      <c r="N60" s="10"/>
      <c r="O60" s="36"/>
      <c r="P60" s="10"/>
      <c r="Q60" s="36"/>
      <c r="R60" s="10"/>
      <c r="S60" s="36"/>
    </row>
    <row r="61" s="16" customFormat="true" ht="18" hidden="false" customHeight="true" outlineLevel="0" collapsed="false">
      <c r="A61" s="28" t="s">
        <v>61</v>
      </c>
      <c r="B61" s="29" t="n">
        <v>1472</v>
      </c>
      <c r="C61" s="34" t="n">
        <v>21</v>
      </c>
      <c r="D61" s="29" t="n">
        <v>2082</v>
      </c>
      <c r="E61" s="34" t="n">
        <v>16</v>
      </c>
      <c r="F61" s="29" t="n">
        <v>2912</v>
      </c>
      <c r="G61" s="34" t="n">
        <v>15</v>
      </c>
      <c r="H61" s="30" t="n">
        <v>2465</v>
      </c>
      <c r="I61" s="35" t="n">
        <v>17</v>
      </c>
      <c r="J61" s="29" t="n">
        <v>2478</v>
      </c>
      <c r="K61" s="36" t="n">
        <f aca="false">RANK(J61,$J$7:$J$62)</f>
        <v>20</v>
      </c>
      <c r="L61" s="29" t="n">
        <v>2457</v>
      </c>
      <c r="M61" s="36" t="n">
        <f aca="false">RANK(L61,$L$7:$L$62)</f>
        <v>18</v>
      </c>
      <c r="N61" s="29" t="n">
        <v>2726</v>
      </c>
      <c r="O61" s="36" t="n">
        <f aca="false">RANK(N61,N$7:N$62)</f>
        <v>17</v>
      </c>
      <c r="P61" s="29" t="n">
        <v>2479</v>
      </c>
      <c r="Q61" s="36" t="n">
        <f aca="false">RANK(P61,P$7:P$62)</f>
        <v>21</v>
      </c>
      <c r="R61" s="29" t="n">
        <v>2454</v>
      </c>
      <c r="S61" s="36" t="n">
        <f aca="false">RANK(R61,R$7:R$62)</f>
        <v>22</v>
      </c>
    </row>
    <row r="62" s="16" customFormat="true" ht="18" hidden="false" customHeight="true" outlineLevel="0" collapsed="false">
      <c r="A62" s="39" t="s">
        <v>62</v>
      </c>
      <c r="B62" s="40" t="s">
        <v>63</v>
      </c>
      <c r="C62" s="41"/>
      <c r="D62" s="42" t="n">
        <v>610</v>
      </c>
      <c r="E62" s="43" t="n">
        <v>47</v>
      </c>
      <c r="F62" s="42" t="n">
        <v>872</v>
      </c>
      <c r="G62" s="43" t="n">
        <v>47</v>
      </c>
      <c r="H62" s="44" t="n">
        <v>904</v>
      </c>
      <c r="I62" s="45" t="n">
        <v>46</v>
      </c>
      <c r="J62" s="42" t="n">
        <v>1045</v>
      </c>
      <c r="K62" s="46" t="n">
        <f aca="false">RANK(J62,$J$7:$J$62)</f>
        <v>46</v>
      </c>
      <c r="L62" s="42" t="n">
        <v>1055</v>
      </c>
      <c r="M62" s="46" t="n">
        <f aca="false">RANK(L62,$L$7:$L$62)</f>
        <v>46</v>
      </c>
      <c r="N62" s="42" t="n">
        <v>1094</v>
      </c>
      <c r="O62" s="46" t="n">
        <f aca="false">RANK(N62,N$7:N$62)</f>
        <v>45</v>
      </c>
      <c r="P62" s="42" t="n">
        <v>1112</v>
      </c>
      <c r="Q62" s="46" t="n">
        <f aca="false">RANK(P62,P$7:P$62)</f>
        <v>43</v>
      </c>
      <c r="R62" s="42" t="n">
        <v>1113</v>
      </c>
      <c r="S62" s="46" t="n">
        <f aca="false">RANK(R62,R$7:R$62)</f>
        <v>44</v>
      </c>
    </row>
    <row r="63" customFormat="false" ht="18" hidden="false" customHeight="true" outlineLevel="0" collapsed="false">
      <c r="A63" s="47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0" min="20" style="1" width="10.87"/>
    <col collapsed="false" customWidth="true" hidden="false" outlineLevel="0" max="31" min="21" style="1" width="11.87"/>
    <col collapsed="false" customWidth="false" hidden="false" outlineLevel="0" max="32" min="32" style="1" width="8.99"/>
    <col collapsed="false" customWidth="true" hidden="false" outlineLevel="0" max="35" min="33" style="1" width="11.62"/>
    <col collapsed="false" customWidth="false" hidden="false" outlineLevel="0" max="36" min="36" style="1" width="8.99"/>
    <col collapsed="false" customWidth="true" hidden="false" outlineLevel="0" max="40" min="37" style="1" width="11.62"/>
    <col collapsed="false" customWidth="false" hidden="false" outlineLevel="0" max="41" min="41" style="1" width="8.99"/>
    <col collapsed="false" customWidth="true" hidden="false" outlineLevel="0" max="43" min="42" style="1" width="11.62"/>
    <col collapsed="false" customWidth="true" hidden="false" outlineLevel="0" max="44" min="44" style="1" width="8.62"/>
    <col collapsed="false" customWidth="true" hidden="false" outlineLevel="0" max="45" min="45" style="1" width="12.62"/>
    <col collapsed="false" customWidth="true" hidden="false" outlineLevel="0" max="46" min="46" style="1" width="8.62"/>
    <col collapsed="false" customWidth="false" hidden="false" outlineLevel="0" max="257" min="47" style="1" width="8.99"/>
  </cols>
  <sheetData>
    <row r="1" s="6" customFormat="true" ht="18.7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7"/>
      <c r="K1" s="7"/>
      <c r="L1" s="7"/>
      <c r="M1" s="8"/>
      <c r="N1" s="7"/>
      <c r="O1" s="8"/>
      <c r="P1" s="7"/>
      <c r="Q1" s="8"/>
      <c r="R1" s="7"/>
      <c r="S1" s="9" t="s">
        <v>66</v>
      </c>
    </row>
    <row r="2" s="16" customFormat="true" ht="18" hidden="false" customHeight="true" outlineLevel="0" collapsed="false">
      <c r="A2" s="10"/>
      <c r="B2" s="11" t="s">
        <v>2</v>
      </c>
      <c r="C2" s="12"/>
      <c r="D2" s="10"/>
      <c r="E2" s="12"/>
      <c r="F2" s="10"/>
      <c r="G2" s="12"/>
      <c r="H2" s="13" t="s">
        <v>3</v>
      </c>
      <c r="I2" s="14"/>
      <c r="J2" s="13"/>
      <c r="K2" s="15"/>
      <c r="L2" s="13"/>
      <c r="M2" s="15"/>
      <c r="N2" s="13"/>
      <c r="O2" s="15"/>
      <c r="P2" s="13"/>
      <c r="Q2" s="15"/>
      <c r="R2" s="13"/>
      <c r="S2" s="15"/>
    </row>
    <row r="3" s="23" customFormat="true" ht="18" hidden="false" customHeight="true" outlineLevel="0" collapsed="false">
      <c r="A3" s="17"/>
      <c r="B3" s="18" t="s">
        <v>4</v>
      </c>
      <c r="C3" s="19" t="s">
        <v>5</v>
      </c>
      <c r="D3" s="18" t="s">
        <v>6</v>
      </c>
      <c r="E3" s="19" t="s">
        <v>5</v>
      </c>
      <c r="F3" s="18" t="s">
        <v>7</v>
      </c>
      <c r="G3" s="19" t="s">
        <v>5</v>
      </c>
      <c r="H3" s="19" t="s">
        <v>8</v>
      </c>
      <c r="I3" s="20" t="s">
        <v>5</v>
      </c>
      <c r="J3" s="21" t="s">
        <v>9</v>
      </c>
      <c r="K3" s="22" t="s">
        <v>5</v>
      </c>
      <c r="L3" s="17" t="s">
        <v>10</v>
      </c>
      <c r="M3" s="22" t="s">
        <v>5</v>
      </c>
      <c r="N3" s="17" t="s">
        <v>11</v>
      </c>
      <c r="O3" s="22" t="s">
        <v>5</v>
      </c>
      <c r="P3" s="17" t="s">
        <v>12</v>
      </c>
      <c r="Q3" s="22" t="s">
        <v>5</v>
      </c>
      <c r="R3" s="17" t="s">
        <v>13</v>
      </c>
      <c r="S3" s="22" t="s">
        <v>5</v>
      </c>
    </row>
    <row r="4" s="23" customFormat="true" ht="18" hidden="false" customHeight="true" outlineLevel="0" collapsed="false">
      <c r="A4" s="24"/>
      <c r="B4" s="40" t="s">
        <v>67</v>
      </c>
      <c r="C4" s="25" t="s">
        <v>14</v>
      </c>
      <c r="D4" s="40" t="s">
        <v>68</v>
      </c>
      <c r="E4" s="25" t="s">
        <v>14</v>
      </c>
      <c r="F4" s="40" t="s">
        <v>68</v>
      </c>
      <c r="G4" s="25" t="s">
        <v>14</v>
      </c>
      <c r="H4" s="40" t="s">
        <v>68</v>
      </c>
      <c r="I4" s="25" t="s">
        <v>14</v>
      </c>
      <c r="J4" s="40" t="s">
        <v>68</v>
      </c>
      <c r="K4" s="27" t="s">
        <v>14</v>
      </c>
      <c r="L4" s="40" t="s">
        <v>68</v>
      </c>
      <c r="M4" s="27" t="s">
        <v>14</v>
      </c>
      <c r="N4" s="40" t="s">
        <v>68</v>
      </c>
      <c r="O4" s="27" t="s">
        <v>14</v>
      </c>
      <c r="P4" s="40" t="s">
        <v>68</v>
      </c>
      <c r="Q4" s="27" t="s">
        <v>14</v>
      </c>
      <c r="R4" s="40" t="s">
        <v>68</v>
      </c>
      <c r="S4" s="27" t="s">
        <v>14</v>
      </c>
    </row>
    <row r="5" s="16" customFormat="true" ht="18" hidden="false" customHeight="true" outlineLevel="0" collapsed="false">
      <c r="A5" s="28" t="s">
        <v>15</v>
      </c>
      <c r="B5" s="48" t="n">
        <f aca="false">実数!B5/人口!B5*100000</f>
        <v>77.0002849454196</v>
      </c>
      <c r="C5" s="32"/>
      <c r="D5" s="48" t="n">
        <f aca="false">実数!D5/人口!D5*100000</f>
        <v>89.1907019290984</v>
      </c>
      <c r="E5" s="32"/>
      <c r="F5" s="48" t="n">
        <f aca="false">実数!F5/人口!F5*100000</f>
        <v>117.321064942041</v>
      </c>
      <c r="G5" s="32"/>
      <c r="H5" s="48" t="n">
        <f aca="false">実数!H5/人口!H5*100000</f>
        <v>111.992903688878</v>
      </c>
      <c r="I5" s="32"/>
      <c r="J5" s="48" t="n">
        <f aca="false">実数!J5/人口!J5*100000</f>
        <v>112.172403031297</v>
      </c>
      <c r="K5" s="32"/>
      <c r="L5" s="48" t="n">
        <f aca="false">実数!L5/人口!L5*100000</f>
        <v>114.265640468815</v>
      </c>
      <c r="M5" s="32"/>
      <c r="N5" s="48" t="n">
        <f aca="false">実数!N5/人口!N5*100000</f>
        <v>120.446935391288</v>
      </c>
      <c r="O5" s="32"/>
      <c r="P5" s="48" t="n">
        <f aca="false">実数!P5/人口!P5*100000</f>
        <v>116.820256446659</v>
      </c>
      <c r="Q5" s="32"/>
      <c r="R5" s="48" t="n">
        <f aca="false">実数!R5/人口!R5*100000</f>
        <v>117.778060170918</v>
      </c>
      <c r="S5" s="32"/>
    </row>
    <row r="6" s="16" customFormat="true" ht="18" hidden="false" customHeight="true" outlineLevel="0" collapsed="false">
      <c r="A6" s="33"/>
      <c r="B6" s="48"/>
      <c r="C6" s="32"/>
      <c r="D6" s="48"/>
      <c r="E6" s="32"/>
      <c r="F6" s="48"/>
      <c r="G6" s="32"/>
      <c r="H6" s="48"/>
      <c r="I6" s="32"/>
      <c r="J6" s="48"/>
      <c r="K6" s="32"/>
      <c r="L6" s="48"/>
      <c r="M6" s="32"/>
      <c r="N6" s="48"/>
      <c r="O6" s="32"/>
      <c r="P6" s="48"/>
      <c r="Q6" s="32"/>
      <c r="R6" s="48"/>
      <c r="S6" s="32"/>
    </row>
    <row r="7" s="16" customFormat="true" ht="18" hidden="false" customHeight="true" outlineLevel="0" collapsed="false">
      <c r="A7" s="28" t="s">
        <v>16</v>
      </c>
      <c r="B7" s="48" t="n">
        <f aca="false">実数!B7/人口!B7*100000</f>
        <v>70.9810897559844</v>
      </c>
      <c r="C7" s="36" t="n">
        <f aca="false">RANK(B7,B$7:B$62)</f>
        <v>41</v>
      </c>
      <c r="D7" s="48" t="n">
        <f aca="false">実数!D7/人口!D7*100000</f>
        <v>89.6575116823044</v>
      </c>
      <c r="E7" s="36" t="n">
        <f aca="false">RANK(D7,D$7:D$62)</f>
        <v>35</v>
      </c>
      <c r="F7" s="48" t="n">
        <f aca="false">実数!F7/人口!F7*100000</f>
        <v>121.98294805309</v>
      </c>
      <c r="G7" s="36" t="n">
        <f aca="false">RANK(F7,F$7:F$62)</f>
        <v>33</v>
      </c>
      <c r="H7" s="48" t="n">
        <f aca="false">実数!H7/人口!H7*100000</f>
        <v>115.753832297539</v>
      </c>
      <c r="I7" s="36" t="n">
        <f aca="false">RANK(H7,H$7:H$62)</f>
        <v>31</v>
      </c>
      <c r="J7" s="48" t="n">
        <f aca="false">実数!J7/人口!J7*100000</f>
        <v>117.659462308909</v>
      </c>
      <c r="K7" s="36" t="n">
        <f aca="false">RANK(J7,J$7:J$62)</f>
        <v>32</v>
      </c>
      <c r="L7" s="48" t="n">
        <f aca="false">実数!L7/人口!L7*100000</f>
        <v>120.741782387063</v>
      </c>
      <c r="M7" s="36" t="n">
        <f aca="false">RANK(L7,L$7:L$62)</f>
        <v>26</v>
      </c>
      <c r="N7" s="48" t="n">
        <f aca="false">実数!N7/人口!N7*100000</f>
        <v>126.425052779733</v>
      </c>
      <c r="O7" s="36" t="n">
        <f aca="false">RANK(N7,N$7:N$62)</f>
        <v>29</v>
      </c>
      <c r="P7" s="48" t="n">
        <f aca="false">実数!P7/人口!P7*100000</f>
        <v>119.353333481467</v>
      </c>
      <c r="Q7" s="36" t="n">
        <f aca="false">RANK(P7,P$7:P$62)</f>
        <v>34</v>
      </c>
      <c r="R7" s="48" t="n">
        <f aca="false">実数!R7/人口!R7*100000</f>
        <v>123.738086833745</v>
      </c>
      <c r="S7" s="36" t="n">
        <f aca="false">RANK(R7,R$7:R$62)</f>
        <v>31</v>
      </c>
    </row>
    <row r="8" s="16" customFormat="true" ht="18" hidden="false" customHeight="true" outlineLevel="0" collapsed="false">
      <c r="A8" s="28" t="s">
        <v>17</v>
      </c>
      <c r="B8" s="48" t="n">
        <f aca="false">実数!B8/人口!B8*100000</f>
        <v>59.367876825421</v>
      </c>
      <c r="C8" s="36" t="n">
        <f aca="false">RANK(B8,B$7:B$62)</f>
        <v>43</v>
      </c>
      <c r="D8" s="48" t="n">
        <f aca="false">実数!D8/人口!D8*100000</f>
        <v>84.0638639924404</v>
      </c>
      <c r="E8" s="36" t="n">
        <f aca="false">RANK(D8,D$7:D$62)</f>
        <v>39</v>
      </c>
      <c r="F8" s="48" t="n">
        <f aca="false">実数!F8/人口!F8*100000</f>
        <v>128.977123323692</v>
      </c>
      <c r="G8" s="36" t="n">
        <f aca="false">RANK(F8,F$7:F$62)</f>
        <v>23</v>
      </c>
      <c r="H8" s="48" t="n">
        <f aca="false">実数!H8/人口!H8*100000</f>
        <v>133.547749409217</v>
      </c>
      <c r="I8" s="36" t="n">
        <f aca="false">RANK(H8,H$7:H$62)</f>
        <v>11</v>
      </c>
      <c r="J8" s="48" t="n">
        <f aca="false">実数!J8/人口!J8*100000</f>
        <v>138.971583220568</v>
      </c>
      <c r="K8" s="36" t="n">
        <f aca="false">RANK(J8,J$7:J$62)</f>
        <v>9</v>
      </c>
      <c r="L8" s="48" t="n">
        <f aca="false">実数!L8/人口!L8*100000</f>
        <v>142.305084745763</v>
      </c>
      <c r="M8" s="36" t="n">
        <f aca="false">RANK(L8,L$7:L$62)</f>
        <v>9</v>
      </c>
      <c r="N8" s="48" t="n">
        <f aca="false">実数!N8/人口!N8*100000</f>
        <v>139.579090291921</v>
      </c>
      <c r="O8" s="36" t="n">
        <f aca="false">RANK(N8,N$7:N$62)</f>
        <v>18</v>
      </c>
      <c r="P8" s="48" t="n">
        <f aca="false">実数!P8/人口!P8*100000</f>
        <v>136.892353448451</v>
      </c>
      <c r="Q8" s="36" t="n">
        <f aca="false">RANK(P8,P$7:P$62)</f>
        <v>13</v>
      </c>
      <c r="R8" s="48" t="n">
        <f aca="false">実数!R8/人口!R8*100000</f>
        <v>141.400407885792</v>
      </c>
      <c r="S8" s="36" t="n">
        <f aca="false">RANK(R8,R$7:R$62)</f>
        <v>13</v>
      </c>
    </row>
    <row r="9" s="16" customFormat="true" ht="18" hidden="false" customHeight="true" outlineLevel="0" collapsed="false">
      <c r="A9" s="28" t="s">
        <v>18</v>
      </c>
      <c r="B9" s="48" t="n">
        <f aca="false">実数!B9/人口!B9*100000</f>
        <v>79.0153622872077</v>
      </c>
      <c r="C9" s="36" t="n">
        <f aca="false">RANK(B9,B$7:B$62)</f>
        <v>33</v>
      </c>
      <c r="D9" s="48" t="n">
        <f aca="false">実数!D9/人口!D9*100000</f>
        <v>96.970152413668</v>
      </c>
      <c r="E9" s="36" t="n">
        <f aca="false">RANK(D9,D$7:D$62)</f>
        <v>29</v>
      </c>
      <c r="F9" s="48" t="n">
        <f aca="false">実数!F9/人口!F9*100000</f>
        <v>133.644988312938</v>
      </c>
      <c r="G9" s="36" t="n">
        <f aca="false">RANK(F9,F$7:F$62)</f>
        <v>21</v>
      </c>
      <c r="H9" s="48" t="n">
        <f aca="false">実数!H9/人口!H9*100000</f>
        <v>128.099803509723</v>
      </c>
      <c r="I9" s="36" t="n">
        <f aca="false">RANK(H9,H$7:H$62)</f>
        <v>15</v>
      </c>
      <c r="J9" s="48" t="n">
        <f aca="false">実数!J9/人口!J9*100000</f>
        <v>132.720848056537</v>
      </c>
      <c r="K9" s="36" t="n">
        <f aca="false">RANK(J9,J$7:J$62)</f>
        <v>14</v>
      </c>
      <c r="L9" s="48" t="n">
        <f aca="false">実数!L9/人口!L9*100000</f>
        <v>138.896746817539</v>
      </c>
      <c r="M9" s="36" t="n">
        <f aca="false">RANK(L9,L$7:L$62)</f>
        <v>11</v>
      </c>
      <c r="N9" s="48" t="n">
        <f aca="false">実数!N9/人口!N9*100000</f>
        <v>148.547129695252</v>
      </c>
      <c r="O9" s="36" t="n">
        <f aca="false">RANK(N9,N$7:N$62)</f>
        <v>11</v>
      </c>
      <c r="P9" s="48" t="n">
        <f aca="false">実数!P9/人口!P9*100000</f>
        <v>136.157208826782</v>
      </c>
      <c r="Q9" s="36" t="n">
        <f aca="false">RANK(P9,P$7:P$62)</f>
        <v>15</v>
      </c>
      <c r="R9" s="48" t="n">
        <f aca="false">実数!R9/人口!R9*100000</f>
        <v>143.647977288857</v>
      </c>
      <c r="S9" s="36" t="n">
        <f aca="false">RANK(R9,R$7:R$62)</f>
        <v>8</v>
      </c>
    </row>
    <row r="10" s="16" customFormat="true" ht="18" hidden="false" customHeight="true" outlineLevel="0" collapsed="false">
      <c r="A10" s="28" t="s">
        <v>19</v>
      </c>
      <c r="B10" s="48" t="n">
        <f aca="false">実数!B10/人口!B10*100000</f>
        <v>73.9250915222294</v>
      </c>
      <c r="C10" s="36" t="n">
        <f aca="false">RANK(B10,B$7:B$62)</f>
        <v>37</v>
      </c>
      <c r="D10" s="48" t="n">
        <f aca="false">実数!D10/人口!D10*100000</f>
        <v>85.042469973703</v>
      </c>
      <c r="E10" s="36" t="n">
        <f aca="false">RANK(D10,D$7:D$62)</f>
        <v>37</v>
      </c>
      <c r="F10" s="48" t="n">
        <f aca="false">実数!F10/人口!F10*100000</f>
        <v>104.340606116518</v>
      </c>
      <c r="G10" s="36" t="n">
        <f aca="false">RANK(F10,F$7:F$62)</f>
        <v>42</v>
      </c>
      <c r="H10" s="48" t="n">
        <f aca="false">実数!H10/人口!H10*100000</f>
        <v>100.240015555526</v>
      </c>
      <c r="I10" s="36" t="n">
        <f aca="false">RANK(H10,H$7:H$62)</f>
        <v>42</v>
      </c>
      <c r="J10" s="48" t="n">
        <f aca="false">実数!J10/人口!J10*100000</f>
        <v>107.18255664814</v>
      </c>
      <c r="K10" s="36" t="n">
        <f aca="false">RANK(J10,J$7:J$62)</f>
        <v>38</v>
      </c>
      <c r="L10" s="48" t="n">
        <f aca="false">実数!L10/人口!L10*100000</f>
        <v>103.06905370844</v>
      </c>
      <c r="M10" s="36" t="n">
        <f aca="false">RANK(L10,L$7:L$62)</f>
        <v>41</v>
      </c>
      <c r="N10" s="48" t="n">
        <f aca="false">実数!N10/人口!N10*100000</f>
        <v>109.914893617021</v>
      </c>
      <c r="O10" s="36" t="n">
        <f aca="false">RANK(N10,N$7:N$62)</f>
        <v>41</v>
      </c>
      <c r="P10" s="48" t="n">
        <f aca="false">実数!P10/人口!P10*100000</f>
        <v>107.180043789248</v>
      </c>
      <c r="Q10" s="36" t="n">
        <f aca="false">RANK(P10,P$7:P$62)</f>
        <v>41</v>
      </c>
      <c r="R10" s="48" t="n">
        <f aca="false">実数!R10/人口!R10*100000</f>
        <v>111.911827045358</v>
      </c>
      <c r="S10" s="36" t="n">
        <f aca="false">RANK(R10,R$7:R$62)</f>
        <v>38</v>
      </c>
    </row>
    <row r="11" s="16" customFormat="true" ht="18" hidden="false" customHeight="true" outlineLevel="0" collapsed="false">
      <c r="A11" s="28" t="s">
        <v>20</v>
      </c>
      <c r="B11" s="48" t="n">
        <f aca="false">実数!B11/人口!B11*100000</f>
        <v>76.1035602245602</v>
      </c>
      <c r="C11" s="36" t="n">
        <f aca="false">RANK(B11,B$7:B$62)</f>
        <v>36</v>
      </c>
      <c r="D11" s="48" t="n">
        <f aca="false">実数!D11/人口!D11*100000</f>
        <v>93.3092629542736</v>
      </c>
      <c r="E11" s="36" t="n">
        <f aca="false">RANK(D11,D$7:D$62)</f>
        <v>31</v>
      </c>
      <c r="F11" s="48" t="n">
        <f aca="false">実数!F11/人口!F11*100000</f>
        <v>140.394285258201</v>
      </c>
      <c r="G11" s="36" t="n">
        <f aca="false">RANK(F11,F$7:F$62)</f>
        <v>16</v>
      </c>
      <c r="H11" s="48" t="n">
        <f aca="false">実数!H11/人口!H11*100000</f>
        <v>118.601933285794</v>
      </c>
      <c r="I11" s="36" t="n">
        <f aca="false">RANK(H11,H$7:H$62)</f>
        <v>28</v>
      </c>
      <c r="J11" s="48" t="n">
        <f aca="false">実数!J11/人口!J11*100000</f>
        <v>130.647840531561</v>
      </c>
      <c r="K11" s="36" t="n">
        <f aca="false">RANK(J11,J$7:J$62)</f>
        <v>15</v>
      </c>
      <c r="L11" s="48" t="n">
        <f aca="false">実数!L11/人口!L11*100000</f>
        <v>133.194328607173</v>
      </c>
      <c r="M11" s="36" t="n">
        <f aca="false">RANK(L11,L$7:L$62)</f>
        <v>14</v>
      </c>
      <c r="N11" s="48" t="n">
        <f aca="false">実数!N11/人口!N11*100000</f>
        <v>137.185929648241</v>
      </c>
      <c r="O11" s="36" t="n">
        <f aca="false">RANK(N11,N$7:N$62)</f>
        <v>19</v>
      </c>
      <c r="P11" s="48" t="n">
        <f aca="false">実数!P11/人口!P11*100000</f>
        <v>136.569525269156</v>
      </c>
      <c r="Q11" s="36" t="n">
        <f aca="false">RANK(P11,P$7:P$62)</f>
        <v>14</v>
      </c>
      <c r="R11" s="48" t="n">
        <f aca="false">実数!R11/人口!R11*100000</f>
        <v>142.627118644068</v>
      </c>
      <c r="S11" s="36" t="n">
        <f aca="false">RANK(R11,R$7:R$62)</f>
        <v>11</v>
      </c>
    </row>
    <row r="12" s="16" customFormat="true" ht="18" hidden="false" customHeight="true" outlineLevel="0" collapsed="false">
      <c r="A12" s="37"/>
      <c r="B12" s="48"/>
      <c r="C12" s="36"/>
      <c r="D12" s="48"/>
      <c r="E12" s="36"/>
      <c r="F12" s="48"/>
      <c r="G12" s="36"/>
      <c r="H12" s="48"/>
      <c r="I12" s="36"/>
      <c r="J12" s="48"/>
      <c r="K12" s="36"/>
      <c r="L12" s="48"/>
      <c r="M12" s="36"/>
      <c r="N12" s="48"/>
      <c r="O12" s="36"/>
      <c r="P12" s="48"/>
      <c r="Q12" s="36"/>
      <c r="R12" s="48"/>
      <c r="S12" s="36"/>
    </row>
    <row r="13" s="16" customFormat="true" ht="18" hidden="false" customHeight="true" outlineLevel="0" collapsed="false">
      <c r="A13" s="28" t="s">
        <v>21</v>
      </c>
      <c r="B13" s="48" t="n">
        <f aca="false">実数!B13/人口!B13*100000</f>
        <v>88.7496902469553</v>
      </c>
      <c r="C13" s="36" t="n">
        <f aca="false">RANK(B13,B$7:B$62)</f>
        <v>16</v>
      </c>
      <c r="D13" s="48" t="n">
        <f aca="false">実数!D13/人口!D13*100000</f>
        <v>97.9146797394518</v>
      </c>
      <c r="E13" s="36" t="n">
        <f aca="false">RANK(D13,D$7:D$62)</f>
        <v>28</v>
      </c>
      <c r="F13" s="48" t="n">
        <f aca="false">実数!F13/人口!F13*100000</f>
        <v>143.062659846547</v>
      </c>
      <c r="G13" s="36" t="n">
        <f aca="false">RANK(F13,F$7:F$62)</f>
        <v>11</v>
      </c>
      <c r="H13" s="48" t="n">
        <f aca="false">実数!H13/人口!H13*100000</f>
        <v>135.492818242645</v>
      </c>
      <c r="I13" s="36" t="n">
        <f aca="false">RANK(H13,H$7:H$62)</f>
        <v>10</v>
      </c>
      <c r="J13" s="48" t="n">
        <f aca="false">実数!J13/人口!J13*100000</f>
        <v>135.862619808307</v>
      </c>
      <c r="K13" s="36" t="n">
        <f aca="false">RANK(J13,J$7:J$62)</f>
        <v>13</v>
      </c>
      <c r="L13" s="48" t="n">
        <f aca="false">実数!L13/人口!L13*100000</f>
        <v>139.84</v>
      </c>
      <c r="M13" s="36" t="n">
        <f aca="false">RANK(L13,L$7:L$62)</f>
        <v>10</v>
      </c>
      <c r="N13" s="48" t="n">
        <f aca="false">実数!N13/人口!N13*100000</f>
        <v>150.802568218299</v>
      </c>
      <c r="O13" s="36" t="n">
        <f aca="false">RANK(N13,N$7:N$62)</f>
        <v>10</v>
      </c>
      <c r="P13" s="48" t="n">
        <f aca="false">実数!P13/人口!P13*100000</f>
        <v>143.084029788594</v>
      </c>
      <c r="Q13" s="36" t="n">
        <f aca="false">RANK(P13,P$7:P$62)</f>
        <v>10</v>
      </c>
      <c r="R13" s="48" t="n">
        <f aca="false">実数!R13/人口!R13*100000</f>
        <v>144.939271255061</v>
      </c>
      <c r="S13" s="36" t="n">
        <f aca="false">RANK(R13,R$7:R$62)</f>
        <v>7</v>
      </c>
    </row>
    <row r="14" s="16" customFormat="true" ht="18" hidden="false" customHeight="true" outlineLevel="0" collapsed="false">
      <c r="A14" s="28" t="s">
        <v>22</v>
      </c>
      <c r="B14" s="48" t="n">
        <f aca="false">実数!B14/人口!B14*100000</f>
        <v>84.4358725930735</v>
      </c>
      <c r="C14" s="36" t="n">
        <f aca="false">RANK(B14,B$7:B$62)</f>
        <v>25</v>
      </c>
      <c r="D14" s="48" t="n">
        <f aca="false">実数!D14/人口!D14*100000</f>
        <v>98.0556529337947</v>
      </c>
      <c r="E14" s="36" t="n">
        <f aca="false">RANK(D14,D$7:D$62)</f>
        <v>27</v>
      </c>
      <c r="F14" s="48" t="n">
        <f aca="false">実数!F14/人口!F14*100000</f>
        <v>128.955311070003</v>
      </c>
      <c r="G14" s="36" t="n">
        <f aca="false">RANK(F14,F$7:F$62)</f>
        <v>24</v>
      </c>
      <c r="H14" s="48" t="n">
        <f aca="false">実数!H14/人口!H14*100000</f>
        <v>125.093197017319</v>
      </c>
      <c r="I14" s="36" t="n">
        <f aca="false">RANK(H14,H$7:H$62)</f>
        <v>19</v>
      </c>
      <c r="J14" s="48" t="n">
        <f aca="false">実数!J14/人口!J14*100000</f>
        <v>129.765258215962</v>
      </c>
      <c r="K14" s="36" t="n">
        <f aca="false">RANK(J14,J$7:J$62)</f>
        <v>16</v>
      </c>
      <c r="L14" s="48" t="n">
        <f aca="false">実数!L14/人口!L14*100000</f>
        <v>131.470173790512</v>
      </c>
      <c r="M14" s="36" t="n">
        <f aca="false">RANK(L14,L$7:L$62)</f>
        <v>16</v>
      </c>
      <c r="N14" s="48" t="n">
        <f aca="false">実数!N14/人口!N14*100000</f>
        <v>144.501879699248</v>
      </c>
      <c r="O14" s="36" t="n">
        <f aca="false">RANK(N14,N$7:N$62)</f>
        <v>12</v>
      </c>
      <c r="P14" s="48" t="n">
        <f aca="false">実数!P14/人口!P14*100000</f>
        <v>141.494735848166</v>
      </c>
      <c r="Q14" s="36" t="n">
        <f aca="false">RANK(P14,P$7:P$62)</f>
        <v>11</v>
      </c>
      <c r="R14" s="48" t="n">
        <f aca="false">実数!R14/人口!R14*100000</f>
        <v>141.513002364066</v>
      </c>
      <c r="S14" s="36" t="n">
        <f aca="false">RANK(R14,R$7:R$62)</f>
        <v>12</v>
      </c>
    </row>
    <row r="15" s="16" customFormat="true" ht="18" hidden="false" customHeight="true" outlineLevel="0" collapsed="false">
      <c r="A15" s="28" t="s">
        <v>23</v>
      </c>
      <c r="B15" s="48" t="n">
        <f aca="false">実数!B15/人口!B15*100000</f>
        <v>96.0044821545468</v>
      </c>
      <c r="C15" s="36" t="n">
        <f aca="false">RANK(B15,B$7:B$62)</f>
        <v>9</v>
      </c>
      <c r="D15" s="48" t="n">
        <f aca="false">実数!D15/人口!D15*100000</f>
        <v>98.4966325955851</v>
      </c>
      <c r="E15" s="36" t="n">
        <f aca="false">RANK(D15,D$7:D$62)</f>
        <v>26</v>
      </c>
      <c r="F15" s="48" t="n">
        <f aca="false">実数!F15/人口!F15*100000</f>
        <v>114.259429622815</v>
      </c>
      <c r="G15" s="36" t="n">
        <f aca="false">RANK(F15,F$7:F$62)</f>
        <v>38</v>
      </c>
      <c r="H15" s="48" t="n">
        <f aca="false">実数!H15/人口!H15*100000</f>
        <v>113.955250885901</v>
      </c>
      <c r="I15" s="36" t="n">
        <f aca="false">RANK(H15,H$7:H$62)</f>
        <v>33</v>
      </c>
      <c r="J15" s="48" t="n">
        <f aca="false">実数!J15/人口!J15*100000</f>
        <v>113.588614029143</v>
      </c>
      <c r="K15" s="36" t="n">
        <f aca="false">RANK(J15,J$7:J$62)</f>
        <v>35</v>
      </c>
      <c r="L15" s="48" t="n">
        <f aca="false">実数!L15/人口!L15*100000</f>
        <v>115.298885511651</v>
      </c>
      <c r="M15" s="36" t="n">
        <f aca="false">RANK(L15,L$7:L$62)</f>
        <v>36</v>
      </c>
      <c r="N15" s="48" t="n">
        <f aca="false">実数!N15/人口!N15*100000</f>
        <v>123.592854735423</v>
      </c>
      <c r="O15" s="36" t="n">
        <f aca="false">RANK(N15,N$7:N$62)</f>
        <v>33</v>
      </c>
      <c r="P15" s="48" t="n">
        <f aca="false">実数!P15/人口!P15*100000</f>
        <v>117.706104980444</v>
      </c>
      <c r="Q15" s="36" t="n">
        <f aca="false">RANK(P15,P$7:P$62)</f>
        <v>35</v>
      </c>
      <c r="R15" s="48" t="n">
        <f aca="false">実数!R15/人口!R15*100000</f>
        <v>121.3391951302</v>
      </c>
      <c r="S15" s="36" t="n">
        <f aca="false">RANK(R15,R$7:R$62)</f>
        <v>34</v>
      </c>
    </row>
    <row r="16" s="16" customFormat="true" ht="18" hidden="false" customHeight="true" outlineLevel="0" collapsed="false">
      <c r="A16" s="28" t="s">
        <v>24</v>
      </c>
      <c r="B16" s="48" t="n">
        <f aca="false">実数!B16/人口!B16*100000</f>
        <v>93.6479729978392</v>
      </c>
      <c r="C16" s="36" t="n">
        <f aca="false">RANK(B16,B$7:B$62)</f>
        <v>14</v>
      </c>
      <c r="D16" s="48" t="n">
        <f aca="false">実数!D16/人口!D16*100000</f>
        <v>91.8124737594407</v>
      </c>
      <c r="E16" s="36" t="n">
        <f aca="false">RANK(D16,D$7:D$62)</f>
        <v>33</v>
      </c>
      <c r="F16" s="48" t="n">
        <f aca="false">実数!F16/人口!F16*100000</f>
        <v>117.156810701773</v>
      </c>
      <c r="G16" s="36" t="n">
        <f aca="false">RANK(F16,F$7:F$62)</f>
        <v>37</v>
      </c>
      <c r="H16" s="48" t="n">
        <f aca="false">実数!H16/人口!H16*100000</f>
        <v>113.003203877419</v>
      </c>
      <c r="I16" s="36" t="n">
        <f aca="false">RANK(H16,H$7:H$62)</f>
        <v>34</v>
      </c>
      <c r="J16" s="48" t="n">
        <f aca="false">実数!J16/人口!J16*100000</f>
        <v>121.919191919192</v>
      </c>
      <c r="K16" s="36" t="n">
        <f aca="false">RANK(J16,J$7:J$62)</f>
        <v>25</v>
      </c>
      <c r="L16" s="48" t="n">
        <f aca="false">実数!L16/人口!L16*100000</f>
        <v>119.143576826196</v>
      </c>
      <c r="M16" s="36" t="n">
        <f aca="false">RANK(L16,L$7:L$62)</f>
        <v>30</v>
      </c>
      <c r="N16" s="48" t="n">
        <f aca="false">実数!N16/人口!N16*100000</f>
        <v>128.607340372046</v>
      </c>
      <c r="O16" s="36" t="n">
        <f aca="false">RANK(N16,N$7:N$62)</f>
        <v>27</v>
      </c>
      <c r="P16" s="48" t="n">
        <f aca="false">実数!P16/人口!P16*100000</f>
        <v>125.874429040748</v>
      </c>
      <c r="Q16" s="36" t="n">
        <f aca="false">RANK(P16,P$7:P$62)</f>
        <v>27</v>
      </c>
      <c r="R16" s="48" t="n">
        <f aca="false">実数!R16/人口!R16*100000</f>
        <v>125.515853044791</v>
      </c>
      <c r="S16" s="36" t="n">
        <f aca="false">RANK(R16,R$7:R$62)</f>
        <v>28</v>
      </c>
    </row>
    <row r="17" s="16" customFormat="true" ht="18" hidden="false" customHeight="true" outlineLevel="0" collapsed="false">
      <c r="A17" s="28" t="s">
        <v>25</v>
      </c>
      <c r="B17" s="48" t="n">
        <f aca="false">実数!B17/人口!B17*100000</f>
        <v>95.5415599557544</v>
      </c>
      <c r="C17" s="36" t="n">
        <f aca="false">RANK(B17,B$7:B$62)</f>
        <v>11</v>
      </c>
      <c r="D17" s="48" t="n">
        <f aca="false">実数!D17/人口!D17*100000</f>
        <v>95.6407875736554</v>
      </c>
      <c r="E17" s="36" t="n">
        <f aca="false">RANK(D17,D$7:D$62)</f>
        <v>30</v>
      </c>
      <c r="F17" s="48" t="n">
        <f aca="false">実数!F17/人口!F17*100000</f>
        <v>125.862429437591</v>
      </c>
      <c r="G17" s="36" t="n">
        <f aca="false">RANK(F17,F$7:F$62)</f>
        <v>27</v>
      </c>
      <c r="H17" s="48" t="n">
        <f aca="false">実数!H17/人口!H17*100000</f>
        <v>119.134180610647</v>
      </c>
      <c r="I17" s="36" t="n">
        <f aca="false">RANK(H17,H$7:H$62)</f>
        <v>27</v>
      </c>
      <c r="J17" s="48" t="n">
        <f aca="false">実数!J17/人口!J17*100000</f>
        <v>117.788944723618</v>
      </c>
      <c r="K17" s="36" t="n">
        <f aca="false">RANK(J17,J$7:J$62)</f>
        <v>30</v>
      </c>
      <c r="L17" s="48" t="n">
        <f aca="false">実数!L17/人口!L17*100000</f>
        <v>119.949874686717</v>
      </c>
      <c r="M17" s="36" t="n">
        <f aca="false">RANK(L17,L$7:L$62)</f>
        <v>28</v>
      </c>
      <c r="N17" s="48" t="n">
        <f aca="false">実数!N17/人口!N17*100000</f>
        <v>129.214607303652</v>
      </c>
      <c r="O17" s="36" t="n">
        <f aca="false">RANK(N17,N$7:N$62)</f>
        <v>25</v>
      </c>
      <c r="P17" s="48" t="n">
        <f aca="false">実数!P17/人口!P17*100000</f>
        <v>124.884095236521</v>
      </c>
      <c r="Q17" s="36" t="n">
        <f aca="false">RANK(P17,P$7:P$62)</f>
        <v>30</v>
      </c>
      <c r="R17" s="48" t="n">
        <f aca="false">実数!R17/人口!R17*100000</f>
        <v>125.112556278139</v>
      </c>
      <c r="S17" s="36" t="n">
        <f aca="false">RANK(R17,R$7:R$62)</f>
        <v>29</v>
      </c>
    </row>
    <row r="18" s="16" customFormat="true" ht="18" hidden="false" customHeight="true" outlineLevel="0" collapsed="false">
      <c r="A18" s="37"/>
      <c r="B18" s="48"/>
      <c r="C18" s="36"/>
      <c r="D18" s="48"/>
      <c r="E18" s="36"/>
      <c r="F18" s="48"/>
      <c r="G18" s="36"/>
      <c r="H18" s="48"/>
      <c r="I18" s="36"/>
      <c r="J18" s="48"/>
      <c r="K18" s="36"/>
      <c r="L18" s="48"/>
      <c r="M18" s="36"/>
      <c r="N18" s="48"/>
      <c r="O18" s="36"/>
      <c r="P18" s="48"/>
      <c r="Q18" s="36"/>
      <c r="R18" s="48"/>
      <c r="S18" s="36"/>
    </row>
    <row r="19" s="16" customFormat="true" ht="18" hidden="false" customHeight="true" outlineLevel="0" collapsed="false">
      <c r="A19" s="28" t="s">
        <v>26</v>
      </c>
      <c r="B19" s="48" t="n">
        <f aca="false">実数!B19/人口!B19*100000</f>
        <v>78.5410730342426</v>
      </c>
      <c r="C19" s="36" t="n">
        <f aca="false">RANK(B19,B$7:B$62)</f>
        <v>34</v>
      </c>
      <c r="D19" s="48" t="n">
        <f aca="false">実数!D19/人口!D19*100000</f>
        <v>64.3723683687988</v>
      </c>
      <c r="E19" s="36" t="n">
        <f aca="false">RANK(D19,D$7:D$62)</f>
        <v>45</v>
      </c>
      <c r="F19" s="48" t="n">
        <f aca="false">実数!F19/人口!F19*100000</f>
        <v>87.0382073135323</v>
      </c>
      <c r="G19" s="36" t="n">
        <f aca="false">RANK(F19,F$7:F$62)</f>
        <v>45</v>
      </c>
      <c r="H19" s="48" t="n">
        <f aca="false">実数!H19/人口!H19*100000</f>
        <v>86.7482330031554</v>
      </c>
      <c r="I19" s="36" t="n">
        <f aca="false">RANK(H19,H$7:H$62)</f>
        <v>44</v>
      </c>
      <c r="J19" s="48" t="n">
        <f aca="false">実数!J19/人口!J19*100000</f>
        <v>87.7391816308508</v>
      </c>
      <c r="K19" s="36" t="n">
        <f aca="false">RANK(J19,J$7:J$62)</f>
        <v>45</v>
      </c>
      <c r="L19" s="48" t="n">
        <f aca="false">実数!L19/人口!L19*100000</f>
        <v>94.1899604858774</v>
      </c>
      <c r="M19" s="36" t="n">
        <f aca="false">RANK(L19,L$7:L$62)</f>
        <v>45</v>
      </c>
      <c r="N19" s="48" t="n">
        <f aca="false">実数!N19/人口!N19*100000</f>
        <v>97.1307893970288</v>
      </c>
      <c r="O19" s="36" t="n">
        <f aca="false">RANK(N19,N$7:N$62)</f>
        <v>45</v>
      </c>
      <c r="P19" s="48" t="n">
        <f aca="false">実数!P19/人口!P19*100000</f>
        <v>94.2915436935058</v>
      </c>
      <c r="Q19" s="36" t="n">
        <f aca="false">RANK(P19,P$7:P$62)</f>
        <v>45</v>
      </c>
      <c r="R19" s="48" t="n">
        <f aca="false">実数!R19/人口!R19*100000</f>
        <v>96.9894340715009</v>
      </c>
      <c r="S19" s="36" t="n">
        <f aca="false">RANK(R19,R$7:R$62)</f>
        <v>45</v>
      </c>
    </row>
    <row r="20" s="16" customFormat="true" ht="18" hidden="false" customHeight="true" outlineLevel="0" collapsed="false">
      <c r="A20" s="28" t="s">
        <v>27</v>
      </c>
      <c r="B20" s="48" t="n">
        <f aca="false">実数!B20/人口!B20*100000</f>
        <v>83.796918316511</v>
      </c>
      <c r="C20" s="36" t="n">
        <f aca="false">RANK(B20,B$7:B$62)</f>
        <v>26</v>
      </c>
      <c r="D20" s="48" t="n">
        <f aca="false">実数!D20/人口!D20*100000</f>
        <v>73.0377717217863</v>
      </c>
      <c r="E20" s="36" t="n">
        <f aca="false">RANK(D20,D$7:D$62)</f>
        <v>43</v>
      </c>
      <c r="F20" s="48" t="n">
        <f aca="false">実数!F20/人口!F20*100000</f>
        <v>91.0586095470289</v>
      </c>
      <c r="G20" s="36" t="n">
        <f aca="false">RANK(F20,F$7:F$62)</f>
        <v>44</v>
      </c>
      <c r="H20" s="48" t="n">
        <f aca="false">実数!H20/人口!H20*100000</f>
        <v>94.8814504153022</v>
      </c>
      <c r="I20" s="36" t="n">
        <f aca="false">RANK(H20,H$7:H$62)</f>
        <v>43</v>
      </c>
      <c r="J20" s="48" t="n">
        <f aca="false">実数!J20/人口!J20*100000</f>
        <v>95.2413793103448</v>
      </c>
      <c r="K20" s="36" t="n">
        <f aca="false">RANK(J20,J$7:J$62)</f>
        <v>44</v>
      </c>
      <c r="L20" s="48" t="n">
        <f aca="false">実数!L20/人口!L20*100000</f>
        <v>102.297668038409</v>
      </c>
      <c r="M20" s="36" t="n">
        <f aca="false">RANK(L20,L$7:L$62)</f>
        <v>43</v>
      </c>
      <c r="N20" s="48" t="n">
        <f aca="false">実数!N20/人口!N20*100000</f>
        <v>107.727737973388</v>
      </c>
      <c r="O20" s="36" t="n">
        <f aca="false">RANK(N20,N$7:N$62)</f>
        <v>42</v>
      </c>
      <c r="P20" s="48" t="n">
        <f aca="false">実数!P20/人口!P20*100000</f>
        <v>103.823757595297</v>
      </c>
      <c r="Q20" s="36" t="n">
        <f aca="false">RANK(P20,P$7:P$62)</f>
        <v>43</v>
      </c>
      <c r="R20" s="48" t="n">
        <f aca="false">実数!R20/人口!R20*100000</f>
        <v>103.859827323514</v>
      </c>
      <c r="S20" s="36" t="n">
        <f aca="false">RANK(R20,R$7:R$62)</f>
        <v>43</v>
      </c>
    </row>
    <row r="21" s="16" customFormat="true" ht="18" hidden="false" customHeight="true" outlineLevel="0" collapsed="false">
      <c r="A21" s="28" t="s">
        <v>28</v>
      </c>
      <c r="B21" s="48" t="n">
        <f aca="false">実数!B21/人口!B21*100000</f>
        <v>53.1499706879338</v>
      </c>
      <c r="C21" s="36" t="n">
        <f aca="false">RANK(B21,B$7:B$62)</f>
        <v>46</v>
      </c>
      <c r="D21" s="48" t="n">
        <f aca="false">実数!D21/人口!D21*100000</f>
        <v>67.2063226325309</v>
      </c>
      <c r="E21" s="36" t="n">
        <f aca="false">RANK(D21,D$7:D$62)</f>
        <v>44</v>
      </c>
      <c r="F21" s="48" t="n">
        <f aca="false">実数!F21/人口!F21*100000</f>
        <v>94.2319935486609</v>
      </c>
      <c r="G21" s="36" t="n">
        <f aca="false">RANK(F21,F$7:F$62)</f>
        <v>43</v>
      </c>
      <c r="H21" s="48" t="n">
        <f aca="false">実数!H21/人口!H21*100000</f>
        <v>107.571641873152</v>
      </c>
      <c r="I21" s="36" t="n">
        <f aca="false">RANK(H21,H$7:H$62)</f>
        <v>38</v>
      </c>
      <c r="J21" s="48" t="n">
        <f aca="false">実数!J21/人口!J21*100000</f>
        <v>105.069283070832</v>
      </c>
      <c r="K21" s="36" t="n">
        <f aca="false">RANK(J21,J$7:J$62)</f>
        <v>39</v>
      </c>
      <c r="L21" s="48" t="n">
        <f aca="false">実数!L21/人口!L21*100000</f>
        <v>108.428559154567</v>
      </c>
      <c r="M21" s="36" t="n">
        <f aca="false">RANK(L21,L$7:L$62)</f>
        <v>38</v>
      </c>
      <c r="N21" s="48" t="n">
        <f aca="false">実数!N21/人口!N21*100000</f>
        <v>113.220513701572</v>
      </c>
      <c r="O21" s="36" t="n">
        <f aca="false">RANK(N21,N$7:N$62)</f>
        <v>38</v>
      </c>
      <c r="P21" s="48" t="n">
        <f aca="false">実数!P21/人口!P21*100000</f>
        <v>110.174379477997</v>
      </c>
      <c r="Q21" s="36" t="n">
        <f aca="false">RANK(P21,P$7:P$62)</f>
        <v>38</v>
      </c>
      <c r="R21" s="48" t="n">
        <f aca="false">実数!R21/人口!R21*100000</f>
        <v>108.64674278039</v>
      </c>
      <c r="S21" s="36" t="n">
        <f aca="false">RANK(R21,R$7:R$62)</f>
        <v>41</v>
      </c>
    </row>
    <row r="22" s="16" customFormat="true" ht="18" hidden="false" customHeight="true" outlineLevel="0" collapsed="false">
      <c r="A22" s="28" t="s">
        <v>29</v>
      </c>
      <c r="B22" s="48" t="n">
        <f aca="false">実数!B22/人口!B22*100000</f>
        <v>55.0472008870747</v>
      </c>
      <c r="C22" s="36" t="n">
        <f aca="false">RANK(B22,B$7:B$62)</f>
        <v>45</v>
      </c>
      <c r="D22" s="48" t="n">
        <f aca="false">実数!D22/人口!D22*100000</f>
        <v>58.6224909715388</v>
      </c>
      <c r="E22" s="36" t="n">
        <f aca="false">RANK(D22,D$7:D$62)</f>
        <v>47</v>
      </c>
      <c r="F22" s="48" t="n">
        <f aca="false">実数!F22/人口!F22*100000</f>
        <v>81.9083493672258</v>
      </c>
      <c r="G22" s="36" t="n">
        <f aca="false">RANK(F22,F$7:F$62)</f>
        <v>46</v>
      </c>
      <c r="H22" s="48" t="n">
        <f aca="false">実数!H22/人口!H22*100000</f>
        <v>84.0973360427003</v>
      </c>
      <c r="I22" s="36" t="n">
        <f aca="false">RANK(H22,H$7:H$62)</f>
        <v>45</v>
      </c>
      <c r="J22" s="48" t="n">
        <f aca="false">実数!J22/人口!J22*100000</f>
        <v>81.7486338797814</v>
      </c>
      <c r="K22" s="36" t="n">
        <f aca="false">RANK(J22,J$7:J$62)</f>
        <v>46</v>
      </c>
      <c r="L22" s="48" t="n">
        <f aca="false">実数!L22/人口!L22*100000</f>
        <v>84.3817787418655</v>
      </c>
      <c r="M22" s="36" t="n">
        <f aca="false">RANK(L22,L$7:L$62)</f>
        <v>46</v>
      </c>
      <c r="N22" s="48" t="n">
        <f aca="false">実数!N22/人口!N22*100000</f>
        <v>86.0941430111391</v>
      </c>
      <c r="O22" s="36" t="n">
        <f aca="false">RANK(N22,N$7:N$62)</f>
        <v>46</v>
      </c>
      <c r="P22" s="48" t="n">
        <f aca="false">実数!P22/人口!P22*100000</f>
        <v>84.809676407464</v>
      </c>
      <c r="Q22" s="36" t="n">
        <f aca="false">RANK(P22,P$7:P$62)</f>
        <v>46</v>
      </c>
      <c r="R22" s="48" t="n">
        <f aca="false">実数!R22/人口!R22*100000</f>
        <v>88.6250885896527</v>
      </c>
      <c r="S22" s="36" t="n">
        <f aca="false">RANK(R22,R$7:R$62)</f>
        <v>46</v>
      </c>
    </row>
    <row r="23" s="16" customFormat="true" ht="18" hidden="false" customHeight="true" outlineLevel="0" collapsed="false">
      <c r="A23" s="28" t="s">
        <v>30</v>
      </c>
      <c r="B23" s="48" t="n">
        <f aca="false">実数!B23/人口!B23*100000</f>
        <v>87.7474174955428</v>
      </c>
      <c r="C23" s="36" t="n">
        <f aca="false">RANK(B23,B$7:B$62)</f>
        <v>19</v>
      </c>
      <c r="D23" s="48" t="n">
        <f aca="false">実数!D23/人口!D23*100000</f>
        <v>83.4243061508787</v>
      </c>
      <c r="E23" s="36" t="n">
        <f aca="false">RANK(D23,D$7:D$62)</f>
        <v>40</v>
      </c>
      <c r="F23" s="48" t="n">
        <f aca="false">実数!F23/人口!F23*100000</f>
        <v>117.889664747438</v>
      </c>
      <c r="G23" s="36" t="n">
        <f aca="false">RANK(F23,F$7:F$62)</f>
        <v>36</v>
      </c>
      <c r="H23" s="48" t="n">
        <f aca="false">実数!H23/人口!H23*100000</f>
        <v>118.01053668386</v>
      </c>
      <c r="I23" s="36" t="n">
        <f aca="false">RANK(H23,H$7:H$62)</f>
        <v>29</v>
      </c>
      <c r="J23" s="48" t="n">
        <f aca="false">実数!J23/人口!J23*100000</f>
        <v>119.476861167002</v>
      </c>
      <c r="K23" s="36" t="n">
        <f aca="false">RANK(J23,J$7:J$62)</f>
        <v>29</v>
      </c>
      <c r="L23" s="48" t="n">
        <f aca="false">実数!L23/人口!L23*100000</f>
        <v>120.330112721417</v>
      </c>
      <c r="M23" s="36" t="n">
        <f aca="false">RANK(L23,L$7:L$62)</f>
        <v>27</v>
      </c>
      <c r="N23" s="48" t="n">
        <f aca="false">実数!N23/人口!N23*100000</f>
        <v>131.209677419355</v>
      </c>
      <c r="O23" s="36" t="n">
        <f aca="false">RANK(N23,N$7:N$62)</f>
        <v>22</v>
      </c>
      <c r="P23" s="48" t="n">
        <f aca="false">実数!P23/人口!P23*100000</f>
        <v>126.298768962047</v>
      </c>
      <c r="Q23" s="36" t="n">
        <f aca="false">RANK(P23,P$7:P$62)</f>
        <v>26</v>
      </c>
      <c r="R23" s="48" t="n">
        <f aca="false">実数!R23/人口!R23*100000</f>
        <v>132.087733549959</v>
      </c>
      <c r="S23" s="36" t="n">
        <f aca="false">RANK(R23,R$7:R$62)</f>
        <v>20</v>
      </c>
    </row>
    <row r="24" s="16" customFormat="true" ht="18" hidden="false" customHeight="true" outlineLevel="0" collapsed="false">
      <c r="A24" s="37"/>
      <c r="B24" s="48"/>
      <c r="C24" s="36"/>
      <c r="D24" s="48"/>
      <c r="E24" s="36"/>
      <c r="F24" s="48"/>
      <c r="G24" s="36"/>
      <c r="H24" s="48"/>
      <c r="I24" s="36"/>
      <c r="J24" s="48"/>
      <c r="K24" s="36"/>
      <c r="L24" s="48"/>
      <c r="M24" s="36"/>
      <c r="N24" s="48"/>
      <c r="O24" s="36"/>
      <c r="P24" s="48"/>
      <c r="Q24" s="36"/>
      <c r="R24" s="48"/>
      <c r="S24" s="36"/>
    </row>
    <row r="25" s="16" customFormat="true" ht="18" hidden="false" customHeight="true" outlineLevel="0" collapsed="false">
      <c r="A25" s="28" t="s">
        <v>31</v>
      </c>
      <c r="B25" s="48" t="n">
        <f aca="false">実数!B25/人口!B25*100000</f>
        <v>87.3749957336428</v>
      </c>
      <c r="C25" s="36" t="n">
        <f aca="false">RANK(B25,B$7:B$62)</f>
        <v>20</v>
      </c>
      <c r="D25" s="48" t="n">
        <f aca="false">実数!D25/人口!D25*100000</f>
        <v>93.083737943551</v>
      </c>
      <c r="E25" s="36" t="n">
        <f aca="false">RANK(D25,D$7:D$62)</f>
        <v>32</v>
      </c>
      <c r="F25" s="48" t="n">
        <f aca="false">実数!F25/人口!F25*100000</f>
        <v>126.621645637107</v>
      </c>
      <c r="G25" s="36" t="n">
        <f aca="false">RANK(F25,F$7:F$62)</f>
        <v>25</v>
      </c>
      <c r="H25" s="48" t="n">
        <f aca="false">実数!H25/人口!H25*100000</f>
        <v>119.811165434255</v>
      </c>
      <c r="I25" s="36" t="n">
        <f aca="false">RANK(H25,H$7:H$62)</f>
        <v>25</v>
      </c>
      <c r="J25" s="48" t="n">
        <f aca="false">実数!J25/人口!J25*100000</f>
        <v>117.69436997319</v>
      </c>
      <c r="K25" s="36" t="n">
        <f aca="false">RANK(J25,J$7:J$62)</f>
        <v>31</v>
      </c>
      <c r="L25" s="48" t="n">
        <f aca="false">実数!L25/人口!L25*100000</f>
        <v>124.843610366399</v>
      </c>
      <c r="M25" s="36" t="n">
        <f aca="false">RANK(L25,L$7:L$62)</f>
        <v>22</v>
      </c>
      <c r="N25" s="48" t="n">
        <f aca="false">実数!N25/人口!N25*100000</f>
        <v>128.175313059034</v>
      </c>
      <c r="O25" s="36" t="n">
        <f aca="false">RANK(N25,N$7:N$62)</f>
        <v>28</v>
      </c>
      <c r="P25" s="48" t="n">
        <f aca="false">実数!P25/人口!P25*100000</f>
        <v>123.632256436823</v>
      </c>
      <c r="Q25" s="36" t="n">
        <f aca="false">RANK(P25,P$7:P$62)</f>
        <v>31</v>
      </c>
      <c r="R25" s="48" t="n">
        <f aca="false">実数!R25/人口!R25*100000</f>
        <v>126.145552560647</v>
      </c>
      <c r="S25" s="36" t="n">
        <f aca="false">RANK(R25,R$7:R$62)</f>
        <v>27</v>
      </c>
    </row>
    <row r="26" s="16" customFormat="true" ht="18" hidden="false" customHeight="true" outlineLevel="0" collapsed="false">
      <c r="A26" s="28" t="s">
        <v>32</v>
      </c>
      <c r="B26" s="48" t="n">
        <f aca="false">実数!B26/人口!B26*100000</f>
        <v>94.6456855131928</v>
      </c>
      <c r="C26" s="36" t="n">
        <f aca="false">RANK(B26,B$7:B$62)</f>
        <v>13</v>
      </c>
      <c r="D26" s="48" t="n">
        <f aca="false">実数!D26/人口!D26*100000</f>
        <v>98.9997834379737</v>
      </c>
      <c r="E26" s="36" t="n">
        <f aca="false">RANK(D26,D$7:D$62)</f>
        <v>25</v>
      </c>
      <c r="F26" s="48" t="n">
        <f aca="false">実数!F26/人口!F26*100000</f>
        <v>124.470933747949</v>
      </c>
      <c r="G26" s="36" t="n">
        <f aca="false">RANK(F26,F$7:F$62)</f>
        <v>29</v>
      </c>
      <c r="H26" s="48" t="n">
        <f aca="false">実数!H26/人口!H26*100000</f>
        <v>117.697920584966</v>
      </c>
      <c r="I26" s="36" t="n">
        <f aca="false">RANK(H26,H$7:H$62)</f>
        <v>30</v>
      </c>
      <c r="J26" s="48" t="n">
        <f aca="false">実数!J26/人口!J26*100000</f>
        <v>119.694397283531</v>
      </c>
      <c r="K26" s="36" t="n">
        <f aca="false">RANK(J26,J$7:J$62)</f>
        <v>27</v>
      </c>
      <c r="L26" s="48" t="n">
        <f aca="false">実数!L26/人口!L26*100000</f>
        <v>115.521628498728</v>
      </c>
      <c r="M26" s="36" t="n">
        <f aca="false">RANK(L26,L$7:L$62)</f>
        <v>35</v>
      </c>
      <c r="N26" s="48" t="n">
        <f aca="false">実数!N26/人口!N26*100000</f>
        <v>124.491525423729</v>
      </c>
      <c r="O26" s="36" t="n">
        <f aca="false">RANK(N26,N$7:N$62)</f>
        <v>32</v>
      </c>
      <c r="P26" s="48" t="n">
        <f aca="false">実数!P26/人口!P26*100000</f>
        <v>127.359253552182</v>
      </c>
      <c r="Q26" s="36" t="n">
        <f aca="false">RANK(P26,P$7:P$62)</f>
        <v>24</v>
      </c>
      <c r="R26" s="48" t="n">
        <f aca="false">実数!R26/人口!R26*100000</f>
        <v>122.212765957447</v>
      </c>
      <c r="S26" s="36" t="n">
        <f aca="false">RANK(R26,R$7:R$62)</f>
        <v>33</v>
      </c>
    </row>
    <row r="27" s="16" customFormat="true" ht="18" hidden="false" customHeight="true" outlineLevel="0" collapsed="false">
      <c r="A27" s="28" t="s">
        <v>33</v>
      </c>
      <c r="B27" s="48" t="n">
        <f aca="false">実数!B27/人口!B27*100000</f>
        <v>102.723710524317</v>
      </c>
      <c r="C27" s="36" t="n">
        <f aca="false">RANK(B27,B$7:B$62)</f>
        <v>6</v>
      </c>
      <c r="D27" s="48" t="n">
        <f aca="false">実数!D27/人口!D27*100000</f>
        <v>115.00428664168</v>
      </c>
      <c r="E27" s="36" t="n">
        <f aca="false">RANK(D27,D$7:D$62)</f>
        <v>11</v>
      </c>
      <c r="F27" s="48" t="n">
        <f aca="false">実数!F27/人口!F27*100000</f>
        <v>135.766423357664</v>
      </c>
      <c r="G27" s="36" t="n">
        <f aca="false">RANK(F27,F$7:F$62)</f>
        <v>20</v>
      </c>
      <c r="H27" s="48" t="n">
        <f aca="false">実数!H27/人口!H27*100000</f>
        <v>124.371429966314</v>
      </c>
      <c r="I27" s="36" t="n">
        <f aca="false">RANK(H27,H$7:H$62)</f>
        <v>20</v>
      </c>
      <c r="J27" s="48" t="n">
        <f aca="false">実数!J27/人口!J27*100000</f>
        <v>142.560975609756</v>
      </c>
      <c r="K27" s="36" t="n">
        <f aca="false">RANK(J27,J$7:J$62)</f>
        <v>6</v>
      </c>
      <c r="L27" s="48" t="n">
        <f aca="false">実数!L27/人口!L27*100000</f>
        <v>129.963459196102</v>
      </c>
      <c r="M27" s="36" t="n">
        <f aca="false">RANK(L27,L$7:L$62)</f>
        <v>17</v>
      </c>
      <c r="N27" s="48" t="n">
        <f aca="false">実数!N27/人口!N27*100000</f>
        <v>140.073081607795</v>
      </c>
      <c r="O27" s="36" t="n">
        <f aca="false">RANK(N27,N$7:N$62)</f>
        <v>17</v>
      </c>
      <c r="P27" s="48" t="n">
        <f aca="false">実数!P27/人口!P27*100000</f>
        <v>130.268105679543</v>
      </c>
      <c r="Q27" s="36" t="n">
        <f aca="false">RANK(P27,P$7:P$62)</f>
        <v>20</v>
      </c>
      <c r="R27" s="48" t="n">
        <f aca="false">実数!R27/人口!R27*100000</f>
        <v>138.461538461538</v>
      </c>
      <c r="S27" s="36" t="n">
        <f aca="false">RANK(R27,R$7:R$62)</f>
        <v>16</v>
      </c>
    </row>
    <row r="28" s="16" customFormat="true" ht="18" hidden="false" customHeight="true" outlineLevel="0" collapsed="false">
      <c r="A28" s="28" t="s">
        <v>34</v>
      </c>
      <c r="B28" s="48" t="n">
        <f aca="false">実数!B28/人口!B28*100000</f>
        <v>96.3057885675202</v>
      </c>
      <c r="C28" s="36" t="n">
        <f aca="false">RANK(B28,B$7:B$62)</f>
        <v>8</v>
      </c>
      <c r="D28" s="48" t="n">
        <f aca="false">実数!D28/人口!D28*100000</f>
        <v>103.793385891267</v>
      </c>
      <c r="E28" s="36" t="n">
        <f aca="false">RANK(D28,D$7:D$62)</f>
        <v>20</v>
      </c>
      <c r="F28" s="48" t="n">
        <f aca="false">実数!F28/人口!F28*100000</f>
        <v>139.837200826145</v>
      </c>
      <c r="G28" s="36" t="n">
        <f aca="false">RANK(F28,F$7:F$62)</f>
        <v>17</v>
      </c>
      <c r="H28" s="48" t="n">
        <f aca="false">実数!H28/人口!H28*100000</f>
        <v>125.976864194423</v>
      </c>
      <c r="I28" s="36" t="n">
        <f aca="false">RANK(H28,H$7:H$62)</f>
        <v>18</v>
      </c>
      <c r="J28" s="48" t="n">
        <f aca="false">実数!J28/人口!J28*100000</f>
        <v>126.734926052332</v>
      </c>
      <c r="K28" s="36" t="n">
        <f aca="false">RANK(J28,J$7:J$62)</f>
        <v>20</v>
      </c>
      <c r="L28" s="48" t="n">
        <f aca="false">実数!L28/人口!L28*100000</f>
        <v>137.911464245176</v>
      </c>
      <c r="M28" s="36" t="n">
        <f aca="false">RANK(L28,L$7:L$62)</f>
        <v>12</v>
      </c>
      <c r="N28" s="48" t="n">
        <f aca="false">実数!N28/人口!N28*100000</f>
        <v>142.857142857143</v>
      </c>
      <c r="O28" s="36" t="n">
        <f aca="false">RANK(N28,N$7:N$62)</f>
        <v>13</v>
      </c>
      <c r="P28" s="48" t="n">
        <f aca="false">実数!P28/人口!P28*100000</f>
        <v>133.041789030152</v>
      </c>
      <c r="Q28" s="36" t="n">
        <f aca="false">RANK(P28,P$7:P$62)</f>
        <v>16</v>
      </c>
      <c r="R28" s="48" t="n">
        <f aca="false">実数!R28/人口!R28*100000</f>
        <v>141.39110604333</v>
      </c>
      <c r="S28" s="36" t="n">
        <f aca="false">RANK(R28,R$7:R$62)</f>
        <v>14</v>
      </c>
    </row>
    <row r="29" s="16" customFormat="true" ht="18" hidden="false" customHeight="true" outlineLevel="0" collapsed="false">
      <c r="A29" s="28" t="s">
        <v>35</v>
      </c>
      <c r="B29" s="48" t="n">
        <f aca="false">実数!B29/人口!B29*100000</f>
        <v>111.388774401726</v>
      </c>
      <c r="C29" s="36" t="n">
        <f aca="false">RANK(B29,B$7:B$62)</f>
        <v>2</v>
      </c>
      <c r="D29" s="48" t="n">
        <f aca="false">実数!D29/人口!D29*100000</f>
        <v>113.820637355824</v>
      </c>
      <c r="E29" s="36" t="n">
        <f aca="false">RANK(D29,D$7:D$62)</f>
        <v>12</v>
      </c>
      <c r="F29" s="48" t="n">
        <f aca="false">実数!F29/人口!F29*100000</f>
        <v>141.725027644674</v>
      </c>
      <c r="G29" s="36" t="n">
        <f aca="false">RANK(F29,F$7:F$62)</f>
        <v>13</v>
      </c>
      <c r="H29" s="48" t="n">
        <f aca="false">実数!H29/人口!H29*100000</f>
        <v>127.358056501334</v>
      </c>
      <c r="I29" s="36" t="n">
        <f aca="false">RANK(H29,H$7:H$62)</f>
        <v>17</v>
      </c>
      <c r="J29" s="48" t="n">
        <f aca="false">実数!J29/人口!J29*100000</f>
        <v>127.589367552704</v>
      </c>
      <c r="K29" s="36" t="n">
        <f aca="false">RANK(J29,J$7:J$62)</f>
        <v>19</v>
      </c>
      <c r="L29" s="48" t="n">
        <f aca="false">実数!L29/人口!L29*100000</f>
        <v>122.013729977117</v>
      </c>
      <c r="M29" s="36" t="n">
        <f aca="false">RANK(L29,L$7:L$62)</f>
        <v>24</v>
      </c>
      <c r="N29" s="48" t="n">
        <f aca="false">実数!N29/人口!N29*100000</f>
        <v>130.086877000457</v>
      </c>
      <c r="O29" s="36" t="n">
        <f aca="false">RANK(N29,N$7:N$62)</f>
        <v>23</v>
      </c>
      <c r="P29" s="48" t="n">
        <f aca="false">実数!P29/人口!P29*100000</f>
        <v>131.859187037926</v>
      </c>
      <c r="Q29" s="36" t="n">
        <f aca="false">RANK(P29,P$7:P$62)</f>
        <v>17</v>
      </c>
      <c r="R29" s="48" t="n">
        <f aca="false">実数!R29/人口!R29*100000</f>
        <v>133.028362305581</v>
      </c>
      <c r="S29" s="36" t="n">
        <f aca="false">RANK(R29,R$7:R$62)</f>
        <v>19</v>
      </c>
    </row>
    <row r="30" s="16" customFormat="true" ht="18" hidden="false" customHeight="true" outlineLevel="0" collapsed="false">
      <c r="A30" s="38"/>
      <c r="B30" s="48"/>
      <c r="C30" s="36"/>
      <c r="D30" s="48"/>
      <c r="E30" s="36"/>
      <c r="F30" s="48"/>
      <c r="G30" s="36"/>
      <c r="H30" s="48"/>
      <c r="I30" s="36"/>
      <c r="J30" s="48"/>
      <c r="K30" s="36"/>
      <c r="L30" s="48"/>
      <c r="M30" s="36"/>
      <c r="N30" s="48"/>
      <c r="O30" s="36"/>
      <c r="P30" s="48"/>
      <c r="Q30" s="36"/>
      <c r="R30" s="48"/>
      <c r="S30" s="36"/>
    </row>
    <row r="31" s="16" customFormat="true" ht="18" hidden="false" customHeight="true" outlineLevel="0" collapsed="false">
      <c r="A31" s="28" t="s">
        <v>36</v>
      </c>
      <c r="B31" s="48" t="n">
        <f aca="false">実数!B31/人口!B31*100000</f>
        <v>88.3339753523508</v>
      </c>
      <c r="C31" s="36" t="n">
        <f aca="false">RANK(B31,B$7:B$62)</f>
        <v>17</v>
      </c>
      <c r="D31" s="48" t="n">
        <f aca="false">実数!D31/人口!D31*100000</f>
        <v>103.279431408787</v>
      </c>
      <c r="E31" s="36" t="n">
        <f aca="false">RANK(D31,D$7:D$62)</f>
        <v>21</v>
      </c>
      <c r="F31" s="48" t="n">
        <f aca="false">実数!F31/人口!F31*100000</f>
        <v>125.202374527793</v>
      </c>
      <c r="G31" s="36" t="n">
        <f aca="false">RANK(F31,F$7:F$62)</f>
        <v>28</v>
      </c>
      <c r="H31" s="48" t="n">
        <f aca="false">実数!H31/人口!H31*100000</f>
        <v>119.792187223704</v>
      </c>
      <c r="I31" s="36" t="n">
        <f aca="false">RANK(H31,H$7:H$62)</f>
        <v>26</v>
      </c>
      <c r="J31" s="48" t="n">
        <f aca="false">実数!J31/人口!J31*100000</f>
        <v>119.597508385242</v>
      </c>
      <c r="K31" s="36" t="n">
        <f aca="false">RANK(J31,J$7:J$62)</f>
        <v>28</v>
      </c>
      <c r="L31" s="48" t="n">
        <f aca="false">実数!L31/人口!L31*100000</f>
        <v>121.828626136908</v>
      </c>
      <c r="M31" s="36" t="n">
        <f aca="false">RANK(L31,L$7:L$62)</f>
        <v>25</v>
      </c>
      <c r="N31" s="48" t="n">
        <f aca="false">実数!N31/人口!N31*100000</f>
        <v>129.268292682927</v>
      </c>
      <c r="O31" s="36" t="n">
        <f aca="false">RANK(N31,N$7:N$62)</f>
        <v>24</v>
      </c>
      <c r="P31" s="48" t="n">
        <f aca="false">実数!P31/人口!P31*100000</f>
        <v>128.346079846542</v>
      </c>
      <c r="Q31" s="36" t="n">
        <f aca="false">RANK(P31,P$7:P$62)</f>
        <v>23</v>
      </c>
      <c r="R31" s="48" t="n">
        <f aca="false">実数!R31/人口!R31*100000</f>
        <v>127.919269581932</v>
      </c>
      <c r="S31" s="36" t="n">
        <f aca="false">RANK(R31,R$7:R$62)</f>
        <v>23</v>
      </c>
    </row>
    <row r="32" s="16" customFormat="true" ht="18" hidden="false" customHeight="true" outlineLevel="0" collapsed="false">
      <c r="A32" s="28" t="s">
        <v>37</v>
      </c>
      <c r="B32" s="48" t="n">
        <f aca="false">実数!B32/人口!B32*100000</f>
        <v>77.1496583200602</v>
      </c>
      <c r="C32" s="36" t="n">
        <f aca="false">RANK(B32,B$7:B$62)</f>
        <v>35</v>
      </c>
      <c r="D32" s="48" t="n">
        <f aca="false">実数!D32/人口!D32*100000</f>
        <v>88.2195406282492</v>
      </c>
      <c r="E32" s="36" t="n">
        <f aca="false">RANK(D32,D$7:D$62)</f>
        <v>36</v>
      </c>
      <c r="F32" s="48" t="n">
        <f aca="false">実数!F32/人口!F32*100000</f>
        <v>114.098269123395</v>
      </c>
      <c r="G32" s="36" t="n">
        <f aca="false">RANK(F32,F$7:F$62)</f>
        <v>39</v>
      </c>
      <c r="H32" s="48" t="n">
        <f aca="false">実数!H32/人口!H32*100000</f>
        <v>114.431817505987</v>
      </c>
      <c r="I32" s="36" t="n">
        <f aca="false">RANK(H32,H$7:H$62)</f>
        <v>32</v>
      </c>
      <c r="J32" s="48" t="n">
        <f aca="false">実数!J32/人口!J32*100000</f>
        <v>114.497440043115</v>
      </c>
      <c r="K32" s="36" t="n">
        <f aca="false">RANK(J32,J$7:J$62)</f>
        <v>34</v>
      </c>
      <c r="L32" s="48" t="n">
        <f aca="false">実数!L32/人口!L32*100000</f>
        <v>113.959117805272</v>
      </c>
      <c r="M32" s="36" t="n">
        <f aca="false">RANK(L32,L$7:L$62)</f>
        <v>37</v>
      </c>
      <c r="N32" s="48" t="n">
        <f aca="false">実数!N32/人口!N32*100000</f>
        <v>122.374429223744</v>
      </c>
      <c r="O32" s="36" t="n">
        <f aca="false">RANK(N32,N$7:N$62)</f>
        <v>35</v>
      </c>
      <c r="P32" s="48" t="n">
        <f aca="false">実数!P32/人口!P32*100000</f>
        <v>119.569571078484</v>
      </c>
      <c r="Q32" s="36" t="n">
        <f aca="false">RANK(P32,P$7:P$62)</f>
        <v>33</v>
      </c>
      <c r="R32" s="48" t="n">
        <f aca="false">実数!R32/人口!R32*100000</f>
        <v>123.078989790435</v>
      </c>
      <c r="S32" s="36" t="n">
        <f aca="false">RANK(R32,R$7:R$62)</f>
        <v>32</v>
      </c>
    </row>
    <row r="33" s="16" customFormat="true" ht="18" hidden="false" customHeight="true" outlineLevel="0" collapsed="false">
      <c r="A33" s="28" t="s">
        <v>38</v>
      </c>
      <c r="B33" s="48" t="n">
        <f aca="false">実数!B33/人口!B33*100000</f>
        <v>67.0396463340858</v>
      </c>
      <c r="C33" s="36" t="n">
        <f aca="false">RANK(B33,B$7:B$62)</f>
        <v>42</v>
      </c>
      <c r="D33" s="48" t="n">
        <f aca="false">実数!D33/人口!D33*100000</f>
        <v>76.2761571459097</v>
      </c>
      <c r="E33" s="36" t="n">
        <f aca="false">RANK(D33,D$7:D$62)</f>
        <v>42</v>
      </c>
      <c r="F33" s="48" t="n">
        <f aca="false">実数!F33/人口!F33*100000</f>
        <v>104.767492126227</v>
      </c>
      <c r="G33" s="36" t="n">
        <f aca="false">RANK(F33,F$7:F$62)</f>
        <v>41</v>
      </c>
      <c r="H33" s="48" t="n">
        <f aca="false">実数!H33/人口!H33*100000</f>
        <v>101.346934886699</v>
      </c>
      <c r="I33" s="36" t="n">
        <f aca="false">RANK(H33,H$7:H$62)</f>
        <v>40</v>
      </c>
      <c r="J33" s="48" t="n">
        <f aca="false">実数!J33/人口!J33*100000</f>
        <v>103.073770491803</v>
      </c>
      <c r="K33" s="36" t="n">
        <f aca="false">RANK(J33,J$7:J$62)</f>
        <v>40</v>
      </c>
      <c r="L33" s="48" t="n">
        <f aca="false">実数!L33/人口!L33*100000</f>
        <v>103.30422125182</v>
      </c>
      <c r="M33" s="36" t="n">
        <f aca="false">RANK(L33,L$7:L$62)</f>
        <v>40</v>
      </c>
      <c r="N33" s="48" t="n">
        <f aca="false">実数!N33/人口!N33*100000</f>
        <v>110.328842532232</v>
      </c>
      <c r="O33" s="36" t="n">
        <f aca="false">RANK(N33,N$7:N$62)</f>
        <v>40</v>
      </c>
      <c r="P33" s="48" t="n">
        <f aca="false">実数!P33/人口!P33*100000</f>
        <v>108.559919348894</v>
      </c>
      <c r="Q33" s="36" t="n">
        <f aca="false">RANK(P33,P$7:P$62)</f>
        <v>39</v>
      </c>
      <c r="R33" s="48" t="n">
        <f aca="false">実数!R33/人口!R33*100000</f>
        <v>108.83787661406</v>
      </c>
      <c r="S33" s="36" t="n">
        <f aca="false">RANK(R33,R$7:R$62)</f>
        <v>40</v>
      </c>
    </row>
    <row r="34" s="16" customFormat="true" ht="18" hidden="false" customHeight="true" outlineLevel="0" collapsed="false">
      <c r="A34" s="28" t="s">
        <v>39</v>
      </c>
      <c r="B34" s="48" t="n">
        <f aca="false">実数!B34/人口!B34*100000</f>
        <v>98.2523884640603</v>
      </c>
      <c r="C34" s="36" t="n">
        <f aca="false">RANK(B34,B$7:B$62)</f>
        <v>7</v>
      </c>
      <c r="D34" s="48" t="n">
        <f aca="false">実数!D34/人口!D34*100000</f>
        <v>113.565518592183</v>
      </c>
      <c r="E34" s="36" t="n">
        <f aca="false">RANK(D34,D$7:D$62)</f>
        <v>13</v>
      </c>
      <c r="F34" s="48" t="n">
        <f aca="false">実数!F34/人口!F34*100000</f>
        <v>142.207904274291</v>
      </c>
      <c r="G34" s="36" t="n">
        <f aca="false">RANK(F34,F$7:F$62)</f>
        <v>12</v>
      </c>
      <c r="H34" s="48" t="n">
        <f aca="false">実数!H34/人口!H34*100000</f>
        <v>128.293866939366</v>
      </c>
      <c r="I34" s="36" t="n">
        <f aca="false">RANK(H34,H$7:H$62)</f>
        <v>14</v>
      </c>
      <c r="J34" s="48" t="n">
        <f aca="false">実数!J34/人口!J34*100000</f>
        <v>126.295690125477</v>
      </c>
      <c r="K34" s="36" t="n">
        <f aca="false">RANK(J34,J$7:J$62)</f>
        <v>21</v>
      </c>
      <c r="L34" s="48" t="n">
        <f aca="false">実数!L34/人口!L34*100000</f>
        <v>126.401741970604</v>
      </c>
      <c r="M34" s="36" t="n">
        <f aca="false">RANK(L34,L$7:L$62)</f>
        <v>19</v>
      </c>
      <c r="N34" s="48" t="n">
        <f aca="false">実数!N34/人口!N34*100000</f>
        <v>128.765633496465</v>
      </c>
      <c r="O34" s="36" t="n">
        <f aca="false">RANK(N34,N$7:N$62)</f>
        <v>26</v>
      </c>
      <c r="P34" s="48" t="n">
        <f aca="false">実数!P34/人口!P34*100000</f>
        <v>128.667486996893</v>
      </c>
      <c r="Q34" s="36" t="n">
        <f aca="false">RANK(P34,P$7:P$62)</f>
        <v>22</v>
      </c>
      <c r="R34" s="48" t="n">
        <f aca="false">実数!R34/人口!R34*100000</f>
        <v>126.376021798365</v>
      </c>
      <c r="S34" s="36" t="n">
        <f aca="false">RANK(R34,R$7:R$62)</f>
        <v>25</v>
      </c>
    </row>
    <row r="35" s="16" customFormat="true" ht="18" hidden="false" customHeight="true" outlineLevel="0" collapsed="false">
      <c r="A35" s="28" t="s">
        <v>40</v>
      </c>
      <c r="B35" s="48" t="n">
        <f aca="false">実数!B35/人口!B35*100000</f>
        <v>111.087024027842</v>
      </c>
      <c r="C35" s="36" t="n">
        <f aca="false">RANK(B35,B$7:B$62)</f>
        <v>4</v>
      </c>
      <c r="D35" s="48" t="n">
        <f aca="false">実数!D35/人口!D35*100000</f>
        <v>116.488306719843</v>
      </c>
      <c r="E35" s="36" t="n">
        <f aca="false">RANK(D35,D$7:D$62)</f>
        <v>10</v>
      </c>
      <c r="F35" s="48" t="n">
        <f aca="false">実数!F35/人口!F35*100000</f>
        <v>122.480487177288</v>
      </c>
      <c r="G35" s="36" t="n">
        <f aca="false">RANK(F35,F$7:F$62)</f>
        <v>31</v>
      </c>
      <c r="H35" s="48" t="n">
        <f aca="false">実数!H35/人口!H35*100000</f>
        <v>111.659411293238</v>
      </c>
      <c r="I35" s="36" t="n">
        <f aca="false">RANK(H35,H$7:H$62)</f>
        <v>35</v>
      </c>
      <c r="J35" s="48" t="n">
        <f aca="false">実数!J35/人口!J35*100000</f>
        <v>102.784222737819</v>
      </c>
      <c r="K35" s="36" t="n">
        <f aca="false">RANK(J35,J$7:J$62)</f>
        <v>41</v>
      </c>
      <c r="L35" s="48" t="n">
        <f aca="false">実数!L35/人口!L35*100000</f>
        <v>105.057471264368</v>
      </c>
      <c r="M35" s="36" t="n">
        <f aca="false">RANK(L35,L$7:L$62)</f>
        <v>39</v>
      </c>
      <c r="N35" s="48" t="n">
        <f aca="false">実数!N35/人口!N35*100000</f>
        <v>112.167300380228</v>
      </c>
      <c r="O35" s="36" t="n">
        <f aca="false">RANK(N35,N$7:N$62)</f>
        <v>39</v>
      </c>
      <c r="P35" s="48" t="n">
        <f aca="false">実数!P35/人口!P35*100000</f>
        <v>108.455937887073</v>
      </c>
      <c r="Q35" s="36" t="n">
        <f aca="false">RANK(P35,P$7:P$62)</f>
        <v>40</v>
      </c>
      <c r="R35" s="48" t="n">
        <f aca="false">実数!R35/人口!R35*100000</f>
        <v>109.902475618905</v>
      </c>
      <c r="S35" s="36" t="n">
        <f aca="false">RANK(R35,R$7:R$62)</f>
        <v>39</v>
      </c>
    </row>
    <row r="36" s="16" customFormat="true" ht="18" hidden="false" customHeight="true" outlineLevel="0" collapsed="false">
      <c r="A36" s="38"/>
      <c r="B36" s="48"/>
      <c r="C36" s="36"/>
      <c r="D36" s="48"/>
      <c r="E36" s="36"/>
      <c r="F36" s="48"/>
      <c r="G36" s="36"/>
      <c r="H36" s="48"/>
      <c r="I36" s="36"/>
      <c r="J36" s="48"/>
      <c r="K36" s="36"/>
      <c r="L36" s="48"/>
      <c r="M36" s="36"/>
      <c r="N36" s="48"/>
      <c r="O36" s="36"/>
      <c r="P36" s="48"/>
      <c r="Q36" s="36"/>
      <c r="R36" s="48"/>
      <c r="S36" s="36"/>
    </row>
    <row r="37" s="16" customFormat="true" ht="18" hidden="false" customHeight="true" outlineLevel="0" collapsed="false">
      <c r="A37" s="28" t="s">
        <v>41</v>
      </c>
      <c r="B37" s="48" t="n">
        <f aca="false">実数!B37/人口!B37*100000</f>
        <v>79.7029495798</v>
      </c>
      <c r="C37" s="36" t="n">
        <f aca="false">RANK(B37,B$7:B$62)</f>
        <v>31</v>
      </c>
      <c r="D37" s="48" t="n">
        <f aca="false">実数!D37/人口!D37*100000</f>
        <v>104.100178049518</v>
      </c>
      <c r="E37" s="36" t="n">
        <f aca="false">RANK(D37,D$7:D$62)</f>
        <v>19</v>
      </c>
      <c r="F37" s="48" t="n">
        <f aca="false">実数!F37/人口!F37*100000</f>
        <v>126.062212520465</v>
      </c>
      <c r="G37" s="36" t="n">
        <f aca="false">RANK(F37,F$7:F$62)</f>
        <v>26</v>
      </c>
      <c r="H37" s="48" t="n">
        <f aca="false">実数!H37/人口!H37*100000</f>
        <v>111.132706211615</v>
      </c>
      <c r="I37" s="36" t="n">
        <f aca="false">RANK(H37,H$7:H$62)</f>
        <v>36</v>
      </c>
      <c r="J37" s="48" t="n">
        <f aca="false">実数!J37/人口!J37*100000</f>
        <v>113.026671820642</v>
      </c>
      <c r="K37" s="36" t="n">
        <f aca="false">RANK(J37,J$7:J$62)</f>
        <v>36</v>
      </c>
      <c r="L37" s="48" t="n">
        <f aca="false">実数!L37/人口!L37*100000</f>
        <v>116.756756756757</v>
      </c>
      <c r="M37" s="36" t="n">
        <f aca="false">RANK(L37,L$7:L$62)</f>
        <v>33</v>
      </c>
      <c r="N37" s="48" t="n">
        <f aca="false">実数!N37/人口!N37*100000</f>
        <v>125.057915057915</v>
      </c>
      <c r="O37" s="36" t="n">
        <f aca="false">RANK(N37,N$7:N$62)</f>
        <v>31</v>
      </c>
      <c r="P37" s="48" t="n">
        <f aca="false">実数!P37/人口!P37*100000</f>
        <v>122.544681676242</v>
      </c>
      <c r="Q37" s="36" t="n">
        <f aca="false">RANK(P37,P$7:P$62)</f>
        <v>32</v>
      </c>
      <c r="R37" s="48" t="n">
        <f aca="false">実数!R37/人口!R37*100000</f>
        <v>121.337946943483</v>
      </c>
      <c r="S37" s="36" t="n">
        <f aca="false">RANK(R37,R$7:R$62)</f>
        <v>35</v>
      </c>
    </row>
    <row r="38" s="16" customFormat="true" ht="18" hidden="false" customHeight="true" outlineLevel="0" collapsed="false">
      <c r="A38" s="28" t="s">
        <v>42</v>
      </c>
      <c r="B38" s="48" t="n">
        <f aca="false">実数!B38/人口!B38*100000</f>
        <v>57.5468114244616</v>
      </c>
      <c r="C38" s="36" t="n">
        <f aca="false">RANK(B38,B$7:B$62)</f>
        <v>44</v>
      </c>
      <c r="D38" s="48" t="n">
        <f aca="false">実数!D38/人口!D38*100000</f>
        <v>77.2042681874017</v>
      </c>
      <c r="E38" s="36" t="n">
        <f aca="false">RANK(D38,D$7:D$62)</f>
        <v>41</v>
      </c>
      <c r="F38" s="48" t="n">
        <f aca="false">実数!F38/人口!F38*100000</f>
        <v>108.767753342655</v>
      </c>
      <c r="G38" s="36" t="n">
        <f aca="false">RANK(F38,F$7:F$62)</f>
        <v>40</v>
      </c>
      <c r="H38" s="48" t="n">
        <f aca="false">実数!H38/人口!H38*100000</f>
        <v>102.62543981086</v>
      </c>
      <c r="I38" s="36" t="n">
        <f aca="false">RANK(H38,H$7:H$62)</f>
        <v>39</v>
      </c>
      <c r="J38" s="48" t="n">
        <f aca="false">実数!J38/人口!J38*100000</f>
        <v>99.942082705896</v>
      </c>
      <c r="K38" s="36" t="n">
        <f aca="false">RANK(J38,J$7:J$62)</f>
        <v>42</v>
      </c>
      <c r="L38" s="48" t="n">
        <f aca="false">実数!L38/人口!L38*100000</f>
        <v>102.44241231624</v>
      </c>
      <c r="M38" s="36" t="n">
        <f aca="false">RANK(L38,L$7:L$62)</f>
        <v>42</v>
      </c>
      <c r="N38" s="48" t="n">
        <f aca="false">実数!N38/人口!N38*100000</f>
        <v>104.027311653744</v>
      </c>
      <c r="O38" s="36" t="n">
        <f aca="false">RANK(N38,N$7:N$62)</f>
        <v>44</v>
      </c>
      <c r="P38" s="48" t="n">
        <f aca="false">実数!P38/人口!P38*100000</f>
        <v>104.332908148935</v>
      </c>
      <c r="Q38" s="36" t="n">
        <f aca="false">RANK(P38,P$7:P$62)</f>
        <v>42</v>
      </c>
      <c r="R38" s="48" t="n">
        <f aca="false">実数!R38/人口!R38*100000</f>
        <v>104.104520753844</v>
      </c>
      <c r="S38" s="36" t="n">
        <f aca="false">RANK(R38,R$7:R$62)</f>
        <v>42</v>
      </c>
    </row>
    <row r="39" s="16" customFormat="true" ht="18" hidden="false" customHeight="true" outlineLevel="0" collapsed="false">
      <c r="A39" s="28" t="s">
        <v>43</v>
      </c>
      <c r="B39" s="48" t="n">
        <f aca="false">実数!B39/人口!B39*100000</f>
        <v>71.7410713457066</v>
      </c>
      <c r="C39" s="36" t="n">
        <f aca="false">RANK(B39,B$7:B$62)</f>
        <v>40</v>
      </c>
      <c r="D39" s="48" t="n">
        <f aca="false">実数!D39/人口!D39*100000</f>
        <v>84.9525247959503</v>
      </c>
      <c r="E39" s="36" t="n">
        <f aca="false">RANK(D39,D$7:D$62)</f>
        <v>38</v>
      </c>
      <c r="F39" s="48" t="n">
        <f aca="false">実数!F39/人口!F39*100000</f>
        <v>122.109333535522</v>
      </c>
      <c r="G39" s="36" t="n">
        <f aca="false">RANK(F39,F$7:F$62)</f>
        <v>32</v>
      </c>
      <c r="H39" s="48" t="n">
        <f aca="false">実数!H39/人口!H39*100000</f>
        <v>120.099727143497</v>
      </c>
      <c r="I39" s="36" t="n">
        <f aca="false">RANK(H39,H$7:H$62)</f>
        <v>24</v>
      </c>
      <c r="J39" s="48" t="n">
        <f aca="false">実数!J39/人口!J39*100000</f>
        <v>114.677871148459</v>
      </c>
      <c r="K39" s="36" t="n">
        <f aca="false">RANK(J39,J$7:J$62)</f>
        <v>33</v>
      </c>
      <c r="L39" s="48" t="n">
        <f aca="false">実数!L39/人口!L39*100000</f>
        <v>116.106260449563</v>
      </c>
      <c r="M39" s="36" t="n">
        <f aca="false">RANK(L39,L$7:L$62)</f>
        <v>34</v>
      </c>
      <c r="N39" s="48" t="n">
        <f aca="false">実数!N39/人口!N39*100000</f>
        <v>118.254115036064</v>
      </c>
      <c r="O39" s="36" t="n">
        <f aca="false">RANK(N39,N$7:N$62)</f>
        <v>37</v>
      </c>
      <c r="P39" s="48" t="n">
        <f aca="false">実数!P39/人口!P39*100000</f>
        <v>115.332849396258</v>
      </c>
      <c r="Q39" s="36" t="n">
        <f aca="false">RANK(P39,P$7:P$62)</f>
        <v>37</v>
      </c>
      <c r="R39" s="48" t="n">
        <f aca="false">実数!R39/人口!R39*100000</f>
        <v>117.890326106759</v>
      </c>
      <c r="S39" s="36" t="n">
        <f aca="false">RANK(R39,R$7:R$62)</f>
        <v>36</v>
      </c>
    </row>
    <row r="40" s="16" customFormat="true" ht="18" hidden="false" customHeight="true" outlineLevel="0" collapsed="false">
      <c r="A40" s="28" t="s">
        <v>44</v>
      </c>
      <c r="B40" s="48" t="n">
        <f aca="false">実数!B40/人口!B40*100000</f>
        <v>90.1975265295745</v>
      </c>
      <c r="C40" s="36" t="n">
        <f aca="false">RANK(B40,B$7:B$62)</f>
        <v>15</v>
      </c>
      <c r="D40" s="48" t="n">
        <f aca="false">実数!D40/人口!D40*100000</f>
        <v>103.088551666489</v>
      </c>
      <c r="E40" s="36" t="n">
        <f aca="false">RANK(D40,D$7:D$62)</f>
        <v>22</v>
      </c>
      <c r="F40" s="48" t="n">
        <f aca="false">実数!F40/人口!F40*100000</f>
        <v>120.024541759337</v>
      </c>
      <c r="G40" s="36" t="n">
        <f aca="false">RANK(F40,F$7:F$62)</f>
        <v>35</v>
      </c>
      <c r="H40" s="48" t="n">
        <f aca="false">実数!H40/人口!H40*100000</f>
        <v>109.370713969207</v>
      </c>
      <c r="I40" s="36" t="n">
        <f aca="false">RANK(H40,H$7:H$62)</f>
        <v>37</v>
      </c>
      <c r="J40" s="48" t="n">
        <f aca="false">実数!J40/人口!J40*100000</f>
        <v>112.743732590529</v>
      </c>
      <c r="K40" s="36" t="n">
        <f aca="false">RANK(J40,J$7:J$62)</f>
        <v>37</v>
      </c>
      <c r="L40" s="48" t="n">
        <f aca="false">実数!L40/人口!L40*100000</f>
        <v>119.944405837387</v>
      </c>
      <c r="M40" s="36" t="n">
        <f aca="false">RANK(L40,L$7:L$62)</f>
        <v>29</v>
      </c>
      <c r="N40" s="48" t="n">
        <f aca="false">実数!N40/人口!N40*100000</f>
        <v>118.806384455239</v>
      </c>
      <c r="O40" s="36" t="n">
        <f aca="false">RANK(N40,N$7:N$62)</f>
        <v>36</v>
      </c>
      <c r="P40" s="48" t="n">
        <f aca="false">実数!P40/人口!P40*100000</f>
        <v>116.848167101245</v>
      </c>
      <c r="Q40" s="36" t="n">
        <f aca="false">RANK(P40,P$7:P$62)</f>
        <v>36</v>
      </c>
      <c r="R40" s="48" t="n">
        <f aca="false">実数!R40/人口!R40*100000</f>
        <v>117.154811715481</v>
      </c>
      <c r="S40" s="36" t="n">
        <f aca="false">RANK(R40,R$7:R$62)</f>
        <v>37</v>
      </c>
    </row>
    <row r="41" s="16" customFormat="true" ht="18" hidden="false" customHeight="true" outlineLevel="0" collapsed="false">
      <c r="A41" s="28" t="s">
        <v>45</v>
      </c>
      <c r="B41" s="48" t="n">
        <f aca="false">実数!B41/人口!B41*100000</f>
        <v>84.5200710825483</v>
      </c>
      <c r="C41" s="36" t="n">
        <f aca="false">RANK(B41,B$7:B$62)</f>
        <v>24</v>
      </c>
      <c r="D41" s="48" t="n">
        <f aca="false">実数!D41/人口!D41*100000</f>
        <v>112.982811810545</v>
      </c>
      <c r="E41" s="36" t="n">
        <f aca="false">RANK(D41,D$7:D$62)</f>
        <v>14</v>
      </c>
      <c r="F41" s="48" t="n">
        <f aca="false">実数!F41/人口!F41*100000</f>
        <v>170.992085404013</v>
      </c>
      <c r="G41" s="36" t="n">
        <f aca="false">RANK(F41,F$7:F$62)</f>
        <v>1</v>
      </c>
      <c r="H41" s="48" t="n">
        <f aca="false">実数!H41/人口!H41*100000</f>
        <v>154.601893152707</v>
      </c>
      <c r="I41" s="36" t="n">
        <f aca="false">RANK(H41,H$7:H$62)</f>
        <v>2</v>
      </c>
      <c r="J41" s="48" t="n">
        <f aca="false">実数!J41/人口!J41*100000</f>
        <v>149.906890130354</v>
      </c>
      <c r="K41" s="36" t="n">
        <f aca="false">RANK(J41,J$7:J$62)</f>
        <v>4</v>
      </c>
      <c r="L41" s="48" t="n">
        <f aca="false">実数!L41/人口!L41*100000</f>
        <v>159.981343283582</v>
      </c>
      <c r="M41" s="36" t="n">
        <f aca="false">RANK(L41,L$7:L$62)</f>
        <v>2</v>
      </c>
      <c r="N41" s="48" t="n">
        <f aca="false">実数!N41/人口!N41*100000</f>
        <v>166.915887850467</v>
      </c>
      <c r="O41" s="36" t="n">
        <f aca="false">RANK(N41,N$7:N$62)</f>
        <v>2</v>
      </c>
      <c r="P41" s="48" t="n">
        <f aca="false">実数!P41/人口!P41*100000</f>
        <v>160.172152202977</v>
      </c>
      <c r="Q41" s="36" t="n">
        <f aca="false">RANK(P41,P$7:P$62)</f>
        <v>2</v>
      </c>
      <c r="R41" s="48" t="n">
        <f aca="false">実数!R41/人口!R41*100000</f>
        <v>157.304429783223</v>
      </c>
      <c r="S41" s="36" t="n">
        <f aca="false">RANK(R41,R$7:R$62)</f>
        <v>4</v>
      </c>
    </row>
    <row r="42" s="16" customFormat="true" ht="18" hidden="false" customHeight="true" outlineLevel="0" collapsed="false">
      <c r="A42" s="38"/>
      <c r="B42" s="48"/>
      <c r="C42" s="36"/>
      <c r="D42" s="48"/>
      <c r="E42" s="36"/>
      <c r="F42" s="48"/>
      <c r="G42" s="36"/>
      <c r="H42" s="48"/>
      <c r="I42" s="36"/>
      <c r="J42" s="48"/>
      <c r="K42" s="36"/>
      <c r="L42" s="48"/>
      <c r="M42" s="36"/>
      <c r="N42" s="48"/>
      <c r="O42" s="36"/>
      <c r="P42" s="48"/>
      <c r="Q42" s="36"/>
      <c r="R42" s="48"/>
      <c r="S42" s="36"/>
    </row>
    <row r="43" s="16" customFormat="true" ht="18" hidden="false" customHeight="true" outlineLevel="0" collapsed="false">
      <c r="A43" s="28" t="s">
        <v>46</v>
      </c>
      <c r="B43" s="48" t="n">
        <f aca="false">実数!B43/人口!B43*100000</f>
        <v>94.6791686858566</v>
      </c>
      <c r="C43" s="36" t="n">
        <f aca="false">RANK(B43,B$7:B$62)</f>
        <v>12</v>
      </c>
      <c r="D43" s="48" t="n">
        <f aca="false">実数!D43/人口!D43*100000</f>
        <v>129.704594336808</v>
      </c>
      <c r="E43" s="36" t="n">
        <f aca="false">RANK(D43,D$7:D$62)</f>
        <v>5</v>
      </c>
      <c r="F43" s="48" t="n">
        <f aca="false">実数!F43/人口!F43*100000</f>
        <v>150.435343437601</v>
      </c>
      <c r="G43" s="36" t="n">
        <f aca="false">RANK(F43,F$7:F$62)</f>
        <v>6</v>
      </c>
      <c r="H43" s="48" t="n">
        <f aca="false">実数!H43/人口!H43*100000</f>
        <v>128.631640118707</v>
      </c>
      <c r="I43" s="36" t="n">
        <f aca="false">RANK(H43,H$7:H$62)</f>
        <v>12</v>
      </c>
      <c r="J43" s="48" t="n">
        <f aca="false">実数!J43/人口!J43*100000</f>
        <v>137.745098039216</v>
      </c>
      <c r="K43" s="36" t="n">
        <f aca="false">RANK(J43,J$7:J$62)</f>
        <v>11</v>
      </c>
      <c r="L43" s="48" t="n">
        <f aca="false">実数!L43/人口!L43*100000</f>
        <v>132.843137254902</v>
      </c>
      <c r="M43" s="36" t="n">
        <f aca="false">RANK(L43,L$7:L$62)</f>
        <v>15</v>
      </c>
      <c r="N43" s="48" t="n">
        <f aca="false">実数!N43/人口!N43*100000</f>
        <v>153.43137254902</v>
      </c>
      <c r="O43" s="36" t="n">
        <f aca="false">RANK(N43,N$7:N$62)</f>
        <v>8</v>
      </c>
      <c r="P43" s="48" t="n">
        <f aca="false">実数!P43/人口!P43*100000</f>
        <v>156.663782479876</v>
      </c>
      <c r="Q43" s="36" t="n">
        <f aca="false">RANK(P43,P$7:P$62)</f>
        <v>4</v>
      </c>
      <c r="R43" s="48" t="n">
        <f aca="false">実数!R43/人口!R43*100000</f>
        <v>138.852459016393</v>
      </c>
      <c r="S43" s="36" t="n">
        <f aca="false">RANK(R43,R$7:R$62)</f>
        <v>15</v>
      </c>
    </row>
    <row r="44" s="16" customFormat="true" ht="18" hidden="false" customHeight="true" outlineLevel="0" collapsed="false">
      <c r="A44" s="28" t="s">
        <v>47</v>
      </c>
      <c r="B44" s="48" t="n">
        <f aca="false">実数!B44/人口!B44*100000</f>
        <v>111.121929845914</v>
      </c>
      <c r="C44" s="36" t="n">
        <f aca="false">RANK(B44,B$7:B$62)</f>
        <v>3</v>
      </c>
      <c r="D44" s="48" t="n">
        <f aca="false">実数!D44/人口!D44*100000</f>
        <v>131.750932095491</v>
      </c>
      <c r="E44" s="36" t="n">
        <f aca="false">RANK(D44,D$7:D$62)</f>
        <v>4</v>
      </c>
      <c r="F44" s="48" t="n">
        <f aca="false">実数!F44/人口!F44*100000</f>
        <v>149.216300940439</v>
      </c>
      <c r="G44" s="36" t="n">
        <f aca="false">RANK(F44,F$7:F$62)</f>
        <v>7</v>
      </c>
      <c r="H44" s="48" t="n">
        <f aca="false">実数!H44/人口!H44*100000</f>
        <v>143.588276225345</v>
      </c>
      <c r="I44" s="36" t="n">
        <f aca="false">RANK(H44,H$7:H$62)</f>
        <v>4</v>
      </c>
      <c r="J44" s="48" t="n">
        <f aca="false">実数!J44/人口!J44*100000</f>
        <v>152.02614379085</v>
      </c>
      <c r="K44" s="36" t="n">
        <f aca="false">RANK(J44,J$7:J$62)</f>
        <v>2</v>
      </c>
      <c r="L44" s="48" t="n">
        <f aca="false">実数!L44/人口!L44*100000</f>
        <v>143.438320209974</v>
      </c>
      <c r="M44" s="36" t="n">
        <f aca="false">RANK(L44,L$7:L$62)</f>
        <v>7</v>
      </c>
      <c r="N44" s="48" t="n">
        <f aca="false">実数!N44/人口!N44*100000</f>
        <v>158.157894736842</v>
      </c>
      <c r="O44" s="36" t="n">
        <f aca="false">RANK(N44,N$7:N$62)</f>
        <v>5</v>
      </c>
      <c r="P44" s="48" t="n">
        <f aca="false">実数!P44/人口!P44*100000</f>
        <v>143.579474607435</v>
      </c>
      <c r="Q44" s="36" t="n">
        <f aca="false">RANK(P44,P$7:P$62)</f>
        <v>9</v>
      </c>
      <c r="R44" s="48" t="n">
        <f aca="false">実数!R44/人口!R44*100000</f>
        <v>144.973544973545</v>
      </c>
      <c r="S44" s="36" t="n">
        <f aca="false">RANK(R44,R$7:R$62)</f>
        <v>6</v>
      </c>
    </row>
    <row r="45" s="16" customFormat="true" ht="18" hidden="false" customHeight="true" outlineLevel="0" collapsed="false">
      <c r="A45" s="28" t="s">
        <v>48</v>
      </c>
      <c r="B45" s="48" t="n">
        <f aca="false">実数!B45/人口!B45*100000</f>
        <v>88.1994486774642</v>
      </c>
      <c r="C45" s="36" t="n">
        <f aca="false">RANK(B45,B$7:B$62)</f>
        <v>18</v>
      </c>
      <c r="D45" s="48" t="n">
        <f aca="false">実数!D45/人口!D45*100000</f>
        <v>104.955261159246</v>
      </c>
      <c r="E45" s="36" t="n">
        <f aca="false">RANK(D45,D$7:D$62)</f>
        <v>18</v>
      </c>
      <c r="F45" s="48" t="n">
        <f aca="false">実数!F45/人口!F45*100000</f>
        <v>136.513243822162</v>
      </c>
      <c r="G45" s="36" t="n">
        <f aca="false">RANK(F45,F$7:F$62)</f>
        <v>19</v>
      </c>
      <c r="H45" s="48" t="n">
        <f aca="false">実数!H45/人口!H45*100000</f>
        <v>124.054049172672</v>
      </c>
      <c r="I45" s="36" t="n">
        <f aca="false">RANK(H45,H$7:H$62)</f>
        <v>21</v>
      </c>
      <c r="J45" s="48" t="n">
        <f aca="false">実数!J45/人口!J45*100000</f>
        <v>128.446502057613</v>
      </c>
      <c r="K45" s="36" t="n">
        <f aca="false">RANK(J45,J$7:J$62)</f>
        <v>18</v>
      </c>
      <c r="L45" s="48" t="n">
        <f aca="false">実数!L45/人口!L45*100000</f>
        <v>125.436793422405</v>
      </c>
      <c r="M45" s="36" t="n">
        <f aca="false">RANK(L45,L$7:L$62)</f>
        <v>20</v>
      </c>
      <c r="N45" s="48" t="n">
        <f aca="false">実数!N45/人口!N45*100000</f>
        <v>134.257832562917</v>
      </c>
      <c r="O45" s="36" t="n">
        <f aca="false">RANK(N45,N$7:N$62)</f>
        <v>21</v>
      </c>
      <c r="P45" s="48" t="n">
        <f aca="false">実数!P45/人口!P45*100000</f>
        <v>126.504693881342</v>
      </c>
      <c r="Q45" s="36" t="n">
        <f aca="false">RANK(P45,P$7:P$62)</f>
        <v>25</v>
      </c>
      <c r="R45" s="48" t="n">
        <f aca="false">実数!R45/人口!R45*100000</f>
        <v>135.876288659794</v>
      </c>
      <c r="S45" s="36" t="n">
        <f aca="false">RANK(R45,R$7:R$62)</f>
        <v>18</v>
      </c>
    </row>
    <row r="46" s="16" customFormat="true" ht="18" hidden="false" customHeight="true" outlineLevel="0" collapsed="false">
      <c r="A46" s="28" t="s">
        <v>49</v>
      </c>
      <c r="B46" s="48" t="n">
        <f aca="false">実数!B46/人口!B46*100000</f>
        <v>83.7298445605849</v>
      </c>
      <c r="C46" s="36" t="n">
        <f aca="false">RANK(B46,B$7:B$62)</f>
        <v>27</v>
      </c>
      <c r="D46" s="48" t="n">
        <f aca="false">実数!D46/人口!D46*100000</f>
        <v>99.25575291818</v>
      </c>
      <c r="E46" s="36" t="n">
        <f aca="false">RANK(D46,D$7:D$62)</f>
        <v>24</v>
      </c>
      <c r="F46" s="48" t="n">
        <f aca="false">実数!F46/人口!F46*100000</f>
        <v>124.033756471172</v>
      </c>
      <c r="G46" s="36" t="n">
        <f aca="false">RANK(F46,F$7:F$62)</f>
        <v>30</v>
      </c>
      <c r="H46" s="48" t="n">
        <f aca="false">実数!H46/人口!H46*100000</f>
        <v>82.9816873549482</v>
      </c>
      <c r="I46" s="36" t="n">
        <f aca="false">RANK(H46,H$7:H$62)</f>
        <v>46</v>
      </c>
      <c r="J46" s="48" t="n">
        <f aca="false">実数!J46/人口!J46*100000</f>
        <v>121.655606007684</v>
      </c>
      <c r="K46" s="36" t="n">
        <f aca="false">RANK(J46,J$7:J$62)</f>
        <v>26</v>
      </c>
      <c r="L46" s="48" t="n">
        <f aca="false">実数!L46/人口!L46*100000</f>
        <v>119.092495636998</v>
      </c>
      <c r="M46" s="36" t="n">
        <f aca="false">RANK(L46,L$7:L$62)</f>
        <v>31</v>
      </c>
      <c r="N46" s="48" t="n">
        <f aca="false">実数!N46/人口!N46*100000</f>
        <v>126.336011177087</v>
      </c>
      <c r="O46" s="36" t="n">
        <f aca="false">RANK(N46,N$7:N$62)</f>
        <v>30</v>
      </c>
      <c r="P46" s="48" t="n">
        <f aca="false">実数!P46/人口!P46*100000</f>
        <v>125.324692150871</v>
      </c>
      <c r="Q46" s="36" t="n">
        <f aca="false">RANK(P46,P$7:P$62)</f>
        <v>29</v>
      </c>
      <c r="R46" s="48" t="n">
        <f aca="false">実数!R46/人口!R46*100000</f>
        <v>126.365546218487</v>
      </c>
      <c r="S46" s="36" t="n">
        <f aca="false">RANK(R46,R$7:R$62)</f>
        <v>26</v>
      </c>
    </row>
    <row r="47" s="16" customFormat="true" ht="18" hidden="false" customHeight="true" outlineLevel="0" collapsed="false">
      <c r="A47" s="28" t="s">
        <v>50</v>
      </c>
      <c r="B47" s="48" t="n">
        <f aca="false">実数!B47/人口!B47*100000</f>
        <v>81.2480694124065</v>
      </c>
      <c r="C47" s="36" t="n">
        <f aca="false">RANK(B47,B$7:B$62)</f>
        <v>30</v>
      </c>
      <c r="D47" s="48" t="n">
        <f aca="false">実数!D47/人口!D47*100000</f>
        <v>106.289647725739</v>
      </c>
      <c r="E47" s="36" t="n">
        <f aca="false">RANK(D47,D$7:D$62)</f>
        <v>17</v>
      </c>
      <c r="F47" s="48" t="n">
        <f aca="false">実数!F47/人口!F47*100000</f>
        <v>140.635819955933</v>
      </c>
      <c r="G47" s="36" t="n">
        <f aca="false">RANK(F47,F$7:F$62)</f>
        <v>15</v>
      </c>
      <c r="H47" s="48" t="n">
        <f aca="false">実数!H47/人口!H47*100000</f>
        <v>141.939717443347</v>
      </c>
      <c r="I47" s="36" t="n">
        <f aca="false">RANK(H47,H$7:H$62)</f>
        <v>7</v>
      </c>
      <c r="J47" s="48" t="n">
        <f aca="false">実数!J47/人口!J47*100000</f>
        <v>136.458333333333</v>
      </c>
      <c r="K47" s="36" t="n">
        <f aca="false">RANK(J47,J$7:J$62)</f>
        <v>12</v>
      </c>
      <c r="L47" s="48" t="n">
        <f aca="false">実数!L47/人口!L47*100000</f>
        <v>152.676240208877</v>
      </c>
      <c r="M47" s="36" t="n">
        <f aca="false">RANK(L47,L$7:L$62)</f>
        <v>4</v>
      </c>
      <c r="N47" s="48" t="n">
        <f aca="false">実数!N47/人口!N47*100000</f>
        <v>157.068062827225</v>
      </c>
      <c r="O47" s="36" t="n">
        <f aca="false">RANK(N47,N$7:N$62)</f>
        <v>6</v>
      </c>
      <c r="P47" s="48" t="n">
        <f aca="false">実数!P47/人口!P47*100000</f>
        <v>151.258075181599</v>
      </c>
      <c r="Q47" s="36" t="n">
        <f aca="false">RANK(P47,P$7:P$62)</f>
        <v>7</v>
      </c>
      <c r="R47" s="48" t="n">
        <f aca="false">実数!R47/人口!R47*100000</f>
        <v>148.378557246856</v>
      </c>
      <c r="S47" s="36" t="n">
        <f aca="false">RANK(R47,R$7:R$62)</f>
        <v>5</v>
      </c>
    </row>
    <row r="48" s="16" customFormat="true" ht="18" hidden="false" customHeight="true" outlineLevel="0" collapsed="false">
      <c r="A48" s="38"/>
      <c r="B48" s="48"/>
      <c r="C48" s="36"/>
      <c r="D48" s="48"/>
      <c r="E48" s="36"/>
      <c r="F48" s="48"/>
      <c r="G48" s="36"/>
      <c r="H48" s="48"/>
      <c r="I48" s="36"/>
      <c r="J48" s="48"/>
      <c r="K48" s="36"/>
      <c r="L48" s="48"/>
      <c r="M48" s="36"/>
      <c r="N48" s="48"/>
      <c r="O48" s="36"/>
      <c r="P48" s="48"/>
      <c r="Q48" s="36"/>
      <c r="R48" s="48"/>
      <c r="S48" s="36"/>
    </row>
    <row r="49" s="16" customFormat="true" ht="18" hidden="false" customHeight="true" outlineLevel="0" collapsed="false">
      <c r="A49" s="28" t="s">
        <v>51</v>
      </c>
      <c r="B49" s="48" t="n">
        <f aca="false">実数!B49/人口!B49*100000</f>
        <v>128.202768934445</v>
      </c>
      <c r="C49" s="36" t="n">
        <f aca="false">RANK(B49,B$7:B$62)</f>
        <v>1</v>
      </c>
      <c r="D49" s="48" t="n">
        <f aca="false">実数!D49/人口!D49*100000</f>
        <v>141.031630847532</v>
      </c>
      <c r="E49" s="36" t="n">
        <f aca="false">RANK(D49,D$7:D$62)</f>
        <v>1</v>
      </c>
      <c r="F49" s="48" t="n">
        <f aca="false">実数!F49/人口!F49*100000</f>
        <v>159.129179696897</v>
      </c>
      <c r="G49" s="36" t="n">
        <f aca="false">RANK(F49,F$7:F$62)</f>
        <v>3</v>
      </c>
      <c r="H49" s="48" t="n">
        <f aca="false">実数!H49/人口!H49*100000</f>
        <v>155.934105498152</v>
      </c>
      <c r="I49" s="36" t="n">
        <f aca="false">RANK(H49,H$7:H$62)</f>
        <v>1</v>
      </c>
      <c r="J49" s="48" t="n">
        <f aca="false">実数!J49/人口!J49*100000</f>
        <v>149.036144578313</v>
      </c>
      <c r="K49" s="36" t="n">
        <f aca="false">RANK(J49,J$7:J$62)</f>
        <v>5</v>
      </c>
      <c r="L49" s="48" t="n">
        <f aca="false">実数!L49/人口!L49*100000</f>
        <v>144.149577804584</v>
      </c>
      <c r="M49" s="36" t="n">
        <f aca="false">RANK(L49,L$7:L$62)</f>
        <v>6</v>
      </c>
      <c r="N49" s="48" t="n">
        <f aca="false">実数!N49/人口!N49*100000</f>
        <v>164.691656590085</v>
      </c>
      <c r="O49" s="36" t="n">
        <f aca="false">RANK(N49,N$7:N$62)</f>
        <v>4</v>
      </c>
      <c r="P49" s="48" t="n">
        <f aca="false">実数!P49/人口!P49*100000</f>
        <v>154.863404876493</v>
      </c>
      <c r="Q49" s="36" t="n">
        <f aca="false">RANK(P49,P$7:P$62)</f>
        <v>5</v>
      </c>
      <c r="R49" s="48" t="n">
        <f aca="false">実数!R49/人口!R49*100000</f>
        <v>159.82905982906</v>
      </c>
      <c r="S49" s="36" t="n">
        <f aca="false">RANK(R49,R$7:R$62)</f>
        <v>3</v>
      </c>
    </row>
    <row r="50" s="16" customFormat="true" ht="18" hidden="false" customHeight="true" outlineLevel="0" collapsed="false">
      <c r="A50" s="28" t="s">
        <v>52</v>
      </c>
      <c r="B50" s="48" t="n">
        <f aca="false">実数!B50/人口!B50*100000</f>
        <v>85.8083244065294</v>
      </c>
      <c r="C50" s="36" t="n">
        <f aca="false">RANK(B50,B$7:B$62)</f>
        <v>23</v>
      </c>
      <c r="D50" s="48" t="n">
        <f aca="false">実数!D50/人口!D50*100000</f>
        <v>119.137750941699</v>
      </c>
      <c r="E50" s="36" t="n">
        <f aca="false">RANK(D50,D$7:D$62)</f>
        <v>9</v>
      </c>
      <c r="F50" s="48" t="n">
        <f aca="false">実数!F50/人口!F50*100000</f>
        <v>151.353965183752</v>
      </c>
      <c r="G50" s="36" t="n">
        <f aca="false">RANK(F50,F$7:F$62)</f>
        <v>5</v>
      </c>
      <c r="H50" s="48" t="n">
        <f aca="false">実数!H50/人口!H50*100000</f>
        <v>137.51812983157</v>
      </c>
      <c r="I50" s="36" t="n">
        <f aca="false">RANK(H50,H$7:H$62)</f>
        <v>9</v>
      </c>
      <c r="J50" s="48" t="n">
        <f aca="false">実数!J50/人口!J50*100000</f>
        <v>139.609756097561</v>
      </c>
      <c r="K50" s="36" t="n">
        <f aca="false">RANK(J50,J$7:J$62)</f>
        <v>8</v>
      </c>
      <c r="L50" s="48" t="n">
        <f aca="false">実数!L50/人口!L50*100000</f>
        <v>143.414634146341</v>
      </c>
      <c r="M50" s="36" t="n">
        <f aca="false">RANK(L50,L$7:L$62)</f>
        <v>8</v>
      </c>
      <c r="N50" s="48" t="n">
        <f aca="false">実数!N50/人口!N50*100000</f>
        <v>140.682926829268</v>
      </c>
      <c r="O50" s="36" t="n">
        <f aca="false">RANK(N50,N$7:N$62)</f>
        <v>16</v>
      </c>
      <c r="P50" s="48" t="n">
        <f aca="false">実数!P50/人口!P50*100000</f>
        <v>146.172835625306</v>
      </c>
      <c r="Q50" s="36" t="n">
        <f aca="false">RANK(P50,P$7:P$62)</f>
        <v>8</v>
      </c>
      <c r="R50" s="48" t="n">
        <f aca="false">実数!R50/人口!R50*100000</f>
        <v>143.264503441495</v>
      </c>
      <c r="S50" s="36" t="n">
        <f aca="false">RANK(R50,R$7:R$62)</f>
        <v>9</v>
      </c>
    </row>
    <row r="51" s="16" customFormat="true" ht="18" hidden="false" customHeight="true" outlineLevel="0" collapsed="false">
      <c r="A51" s="28" t="s">
        <v>53</v>
      </c>
      <c r="B51" s="48" t="n">
        <f aca="false">実数!B51/人口!B51*100000</f>
        <v>83.4494850606754</v>
      </c>
      <c r="C51" s="36" t="n">
        <f aca="false">RANK(B51,B$7:B$62)</f>
        <v>28</v>
      </c>
      <c r="D51" s="48" t="n">
        <f aca="false">実数!D51/人口!D51*100000</f>
        <v>109.079128843228</v>
      </c>
      <c r="E51" s="36" t="n">
        <f aca="false">RANK(D51,D$7:D$62)</f>
        <v>16</v>
      </c>
      <c r="F51" s="48" t="n">
        <f aca="false">実数!F51/人口!F51*100000</f>
        <v>141.431924882629</v>
      </c>
      <c r="G51" s="36" t="n">
        <f aca="false">RANK(F51,F$7:F$62)</f>
        <v>14</v>
      </c>
      <c r="H51" s="48" t="n">
        <f aca="false">実数!H51/人口!H51*100000</f>
        <v>142.609040375519</v>
      </c>
      <c r="I51" s="36" t="n">
        <f aca="false">RANK(H51,H$7:H$62)</f>
        <v>5</v>
      </c>
      <c r="J51" s="48" t="n">
        <f aca="false">実数!J51/人口!J51*100000</f>
        <v>151</v>
      </c>
      <c r="K51" s="36" t="n">
        <f aca="false">RANK(J51,J$7:J$62)</f>
        <v>3</v>
      </c>
      <c r="L51" s="48" t="n">
        <f aca="false">実数!L51/人口!L51*100000</f>
        <v>155.740987983979</v>
      </c>
      <c r="M51" s="36" t="n">
        <f aca="false">RANK(L51,L$7:L$62)</f>
        <v>3</v>
      </c>
      <c r="N51" s="48" t="n">
        <f aca="false">実数!N51/人口!N51*100000</f>
        <v>166.443402545211</v>
      </c>
      <c r="O51" s="36" t="n">
        <f aca="false">RANK(N51,N$7:N$62)</f>
        <v>3</v>
      </c>
      <c r="P51" s="48" t="n">
        <f aca="false">実数!P51/人口!P51*100000</f>
        <v>157.06560075241</v>
      </c>
      <c r="Q51" s="36" t="n">
        <f aca="false">RANK(P51,P$7:P$62)</f>
        <v>3</v>
      </c>
      <c r="R51" s="48" t="n">
        <f aca="false">実数!R51/人口!R51*100000</f>
        <v>162.78600269179</v>
      </c>
      <c r="S51" s="36" t="n">
        <f aca="false">RANK(R51,R$7:R$62)</f>
        <v>1</v>
      </c>
    </row>
    <row r="52" s="16" customFormat="true" ht="18" hidden="false" customHeight="true" outlineLevel="0" collapsed="false">
      <c r="A52" s="28" t="s">
        <v>54</v>
      </c>
      <c r="B52" s="48" t="n">
        <f aca="false">実数!B52/人口!B52*100000</f>
        <v>86.0081160162123</v>
      </c>
      <c r="C52" s="36" t="n">
        <f aca="false">RANK(B52,B$7:B$62)</f>
        <v>22</v>
      </c>
      <c r="D52" s="48" t="n">
        <f aca="false">実数!D52/人口!D52*100000</f>
        <v>137.912234289715</v>
      </c>
      <c r="E52" s="36" t="n">
        <f aca="false">RANK(D52,D$7:D$62)</f>
        <v>2</v>
      </c>
      <c r="F52" s="48" t="n">
        <f aca="false">実数!F52/人口!F52*100000</f>
        <v>167.891866255632</v>
      </c>
      <c r="G52" s="36" t="n">
        <f aca="false">RANK(F52,F$7:F$62)</f>
        <v>2</v>
      </c>
      <c r="H52" s="48" t="n">
        <f aca="false">実数!H52/人口!H52*100000</f>
        <v>153.751310938694</v>
      </c>
      <c r="I52" s="36" t="n">
        <f aca="false">RANK(H52,H$7:H$62)</f>
        <v>3</v>
      </c>
      <c r="J52" s="48" t="n">
        <f aca="false">実数!J52/人口!J52*100000</f>
        <v>163.423645320197</v>
      </c>
      <c r="K52" s="36" t="n">
        <f aca="false">RANK(J52,J$7:J$62)</f>
        <v>1</v>
      </c>
      <c r="L52" s="48" t="n">
        <f aca="false">実数!L52/人口!L52*100000</f>
        <v>165.308641975309</v>
      </c>
      <c r="M52" s="36" t="n">
        <f aca="false">RANK(L52,L$7:L$62)</f>
        <v>1</v>
      </c>
      <c r="N52" s="48" t="n">
        <f aca="false">実数!N52/人口!N52*100000</f>
        <v>176.608910891089</v>
      </c>
      <c r="O52" s="36" t="n">
        <f aca="false">RANK(N52,N$7:N$62)</f>
        <v>1</v>
      </c>
      <c r="P52" s="48" t="n">
        <f aca="false">実数!P52/人口!P52*100000</f>
        <v>168.696612266425</v>
      </c>
      <c r="Q52" s="36" t="n">
        <f aca="false">RANK(P52,P$7:P$62)</f>
        <v>1</v>
      </c>
      <c r="R52" s="48" t="n">
        <f aca="false">実数!R52/人口!R52*100000</f>
        <v>161.604938271605</v>
      </c>
      <c r="S52" s="36" t="n">
        <f aca="false">RANK(R52,R$7:R$62)</f>
        <v>2</v>
      </c>
    </row>
    <row r="53" s="16" customFormat="true" ht="18" hidden="false" customHeight="true" outlineLevel="0" collapsed="false">
      <c r="A53" s="28" t="s">
        <v>55</v>
      </c>
      <c r="B53" s="48" t="n">
        <f aca="false">実数!B53/人口!B53*100000</f>
        <v>72.2895638437163</v>
      </c>
      <c r="C53" s="36" t="n">
        <f aca="false">RANK(B53,B$7:B$62)</f>
        <v>39</v>
      </c>
      <c r="D53" s="48" t="n">
        <f aca="false">実数!D53/人口!D53*100000</f>
        <v>91.5527257913826</v>
      </c>
      <c r="E53" s="36" t="n">
        <f aca="false">RANK(D53,D$7:D$62)</f>
        <v>34</v>
      </c>
      <c r="F53" s="48" t="n">
        <f aca="false">実数!F53/人口!F53*100000</f>
        <v>120.129596903139</v>
      </c>
      <c r="G53" s="36" t="n">
        <f aca="false">RANK(F53,F$7:F$62)</f>
        <v>34</v>
      </c>
      <c r="H53" s="48" t="n">
        <f aca="false">実数!H53/人口!H53*100000</f>
        <v>101.175320655716</v>
      </c>
      <c r="I53" s="36" t="n">
        <f aca="false">RANK(H53,H$7:H$62)</f>
        <v>41</v>
      </c>
      <c r="J53" s="48" t="n">
        <f aca="false">実数!J53/人口!J53*100000</f>
        <v>95.6715210355987</v>
      </c>
      <c r="K53" s="36" t="n">
        <f aca="false">RANK(J53,J$7:J$62)</f>
        <v>43</v>
      </c>
      <c r="L53" s="48" t="n">
        <f aca="false">実数!L53/人口!L53*100000</f>
        <v>99.4559742091477</v>
      </c>
      <c r="M53" s="36" t="n">
        <f aca="false">RANK(L53,L$7:L$62)</f>
        <v>44</v>
      </c>
      <c r="N53" s="48" t="n">
        <f aca="false">実数!N53/人口!N53*100000</f>
        <v>105.629272215521</v>
      </c>
      <c r="O53" s="36" t="n">
        <f aca="false">RANK(N53,N$7:N$62)</f>
        <v>43</v>
      </c>
      <c r="P53" s="48" t="n">
        <f aca="false">実数!P53/人口!P53*100000</f>
        <v>99.1185848249266</v>
      </c>
      <c r="Q53" s="36" t="n">
        <f aca="false">RANK(P53,P$7:P$62)</f>
        <v>44</v>
      </c>
      <c r="R53" s="48" t="n">
        <f aca="false">実数!R53/人口!R53*100000</f>
        <v>98.3203359328134</v>
      </c>
      <c r="S53" s="36" t="n">
        <f aca="false">RANK(R53,R$7:R$62)</f>
        <v>44</v>
      </c>
    </row>
    <row r="54" s="16" customFormat="true" ht="18" hidden="false" customHeight="true" outlineLevel="0" collapsed="false">
      <c r="A54" s="38"/>
      <c r="B54" s="48"/>
      <c r="C54" s="36"/>
      <c r="D54" s="48"/>
      <c r="E54" s="36"/>
      <c r="F54" s="48"/>
      <c r="G54" s="36"/>
      <c r="H54" s="48"/>
      <c r="I54" s="36"/>
      <c r="J54" s="48"/>
      <c r="K54" s="36"/>
      <c r="L54" s="48"/>
      <c r="M54" s="36"/>
      <c r="N54" s="48"/>
      <c r="O54" s="36"/>
      <c r="P54" s="48"/>
      <c r="Q54" s="36"/>
      <c r="R54" s="48"/>
      <c r="S54" s="36"/>
    </row>
    <row r="55" s="16" customFormat="true" ht="18" hidden="false" customHeight="true" outlineLevel="0" collapsed="false">
      <c r="A55" s="28" t="s">
        <v>56</v>
      </c>
      <c r="B55" s="48" t="n">
        <f aca="false">実数!B55/人口!B55*100000</f>
        <v>81.3180637354697</v>
      </c>
      <c r="C55" s="36" t="n">
        <f aca="false">RANK(B55,B$7:B$62)</f>
        <v>29</v>
      </c>
      <c r="D55" s="48" t="n">
        <f aca="false">実数!D55/人口!D55*100000</f>
        <v>120.779301536887</v>
      </c>
      <c r="E55" s="36" t="n">
        <f aca="false">RANK(D55,D$7:D$62)</f>
        <v>8</v>
      </c>
      <c r="F55" s="48" t="n">
        <f aca="false">実数!F55/人口!F55*100000</f>
        <v>138.20590546761</v>
      </c>
      <c r="G55" s="36" t="n">
        <f aca="false">RANK(F55,F$7:F$62)</f>
        <v>18</v>
      </c>
      <c r="H55" s="48" t="n">
        <f aca="false">実数!H55/人口!H55*100000</f>
        <v>127.504760177713</v>
      </c>
      <c r="I55" s="36" t="n">
        <f aca="false">RANK(H55,H$7:H$62)</f>
        <v>16</v>
      </c>
      <c r="J55" s="48" t="n">
        <f aca="false">実数!J55/人口!J55*100000</f>
        <v>129.331823329558</v>
      </c>
      <c r="K55" s="36" t="n">
        <f aca="false">RANK(J55,J$7:J$62)</f>
        <v>17</v>
      </c>
      <c r="L55" s="48" t="n">
        <f aca="false">実数!L55/人口!L55*100000</f>
        <v>125.056689342404</v>
      </c>
      <c r="M55" s="36" t="n">
        <f aca="false">RANK(L55,L$7:L$62)</f>
        <v>21</v>
      </c>
      <c r="N55" s="48" t="n">
        <f aca="false">実数!N55/人口!N55*100000</f>
        <v>122.701475595914</v>
      </c>
      <c r="O55" s="36" t="n">
        <f aca="false">RANK(N55,N$7:N$62)</f>
        <v>34</v>
      </c>
      <c r="P55" s="48" t="n">
        <f aca="false">実数!P55/人口!P55*100000</f>
        <v>125.848332166376</v>
      </c>
      <c r="Q55" s="36" t="n">
        <f aca="false">RANK(P55,P$7:P$62)</f>
        <v>28</v>
      </c>
      <c r="R55" s="48" t="n">
        <f aca="false">実数!R55/人口!R55*100000</f>
        <v>126.575028636884</v>
      </c>
      <c r="S55" s="36" t="n">
        <f aca="false">RANK(R55,R$7:R$62)</f>
        <v>24</v>
      </c>
    </row>
    <row r="56" s="16" customFormat="true" ht="18" hidden="false" customHeight="true" outlineLevel="0" collapsed="false">
      <c r="A56" s="28" t="s">
        <v>57</v>
      </c>
      <c r="B56" s="48" t="n">
        <f aca="false">実数!B56/人口!B56*100000</f>
        <v>73.7245201051641</v>
      </c>
      <c r="C56" s="36" t="n">
        <f aca="false">RANK(B56,B$7:B$62)</f>
        <v>38</v>
      </c>
      <c r="D56" s="48" t="n">
        <f aca="false">実数!D56/人口!D56*100000</f>
        <v>100.036405855796</v>
      </c>
      <c r="E56" s="36" t="n">
        <f aca="false">RANK(D56,D$7:D$62)</f>
        <v>23</v>
      </c>
      <c r="F56" s="48" t="n">
        <f aca="false">実数!F56/人口!F56*100000</f>
        <v>132.353860581432</v>
      </c>
      <c r="G56" s="36" t="n">
        <f aca="false">RANK(F56,F$7:F$62)</f>
        <v>22</v>
      </c>
      <c r="H56" s="48" t="n">
        <f aca="false">実数!H56/人口!H56*100000</f>
        <v>128.464950944435</v>
      </c>
      <c r="I56" s="36" t="n">
        <f aca="false">RANK(H56,H$7:H$62)</f>
        <v>13</v>
      </c>
      <c r="J56" s="48" t="n">
        <f aca="false">実数!J56/人口!J56*100000</f>
        <v>123.629242819843</v>
      </c>
      <c r="K56" s="36" t="n">
        <f aca="false">RANK(J56,J$7:J$62)</f>
        <v>22</v>
      </c>
      <c r="L56" s="48" t="n">
        <f aca="false">実数!L56/人口!L56*100000</f>
        <v>127.326343381389</v>
      </c>
      <c r="M56" s="36" t="n">
        <f aca="false">RANK(L56,L$7:L$62)</f>
        <v>18</v>
      </c>
      <c r="N56" s="48" t="n">
        <f aca="false">実数!N56/人口!N56*100000</f>
        <v>141.420118343195</v>
      </c>
      <c r="O56" s="36" t="n">
        <f aca="false">RANK(N56,N$7:N$62)</f>
        <v>15</v>
      </c>
      <c r="P56" s="48" t="n">
        <f aca="false">実数!P56/人口!P56*100000</f>
        <v>129.773577517555</v>
      </c>
      <c r="Q56" s="36" t="n">
        <f aca="false">RANK(P56,P$7:P$62)</f>
        <v>21</v>
      </c>
      <c r="R56" s="48" t="n">
        <f aca="false">実数!R56/人口!R56*100000</f>
        <v>128.249336870027</v>
      </c>
      <c r="S56" s="36" t="n">
        <f aca="false">RANK(R56,R$7:R$62)</f>
        <v>22</v>
      </c>
    </row>
    <row r="57" s="16" customFormat="true" ht="18" hidden="false" customHeight="true" outlineLevel="0" collapsed="false">
      <c r="A57" s="28" t="s">
        <v>58</v>
      </c>
      <c r="B57" s="48" t="n">
        <f aca="false">実数!B57/人口!B57*100000</f>
        <v>95.5534873634466</v>
      </c>
      <c r="C57" s="36" t="n">
        <f aca="false">RANK(B57,B$7:B$62)</f>
        <v>10</v>
      </c>
      <c r="D57" s="48" t="n">
        <f aca="false">実数!D57/人口!D57*100000</f>
        <v>126.938437484133</v>
      </c>
      <c r="E57" s="36" t="n">
        <f aca="false">RANK(D57,D$7:D$62)</f>
        <v>6</v>
      </c>
      <c r="F57" s="48" t="n">
        <f aca="false">実数!F57/人口!F57*100000</f>
        <v>147.315107286788</v>
      </c>
      <c r="G57" s="36" t="n">
        <f aca="false">RANK(F57,F$7:F$62)</f>
        <v>8</v>
      </c>
      <c r="H57" s="48" t="n">
        <f aca="false">実数!H57/人口!H57*100000</f>
        <v>123.498251025424</v>
      </c>
      <c r="I57" s="36" t="n">
        <f aca="false">RANK(H57,H$7:H$62)</f>
        <v>22</v>
      </c>
      <c r="J57" s="48" t="n">
        <f aca="false">実数!J57/人口!J57*100000</f>
        <v>123.428264373992</v>
      </c>
      <c r="K57" s="36" t="n">
        <f aca="false">RANK(J57,J$7:J$62)</f>
        <v>23</v>
      </c>
      <c r="L57" s="48" t="n">
        <f aca="false">実数!L57/人口!L57*100000</f>
        <v>123.791621911923</v>
      </c>
      <c r="M57" s="36" t="n">
        <f aca="false">RANK(L57,L$7:L$62)</f>
        <v>23</v>
      </c>
      <c r="N57" s="48" t="n">
        <f aca="false">実数!N57/人口!N57*100000</f>
        <v>141.514500537057</v>
      </c>
      <c r="O57" s="36" t="n">
        <f aca="false">RANK(N57,N$7:N$62)</f>
        <v>14</v>
      </c>
      <c r="P57" s="48" t="n">
        <f aca="false">実数!P57/人口!P57*100000</f>
        <v>130.624664071425</v>
      </c>
      <c r="Q57" s="36" t="n">
        <f aca="false">RANK(P57,P$7:P$62)</f>
        <v>19</v>
      </c>
      <c r="R57" s="48" t="n">
        <f aca="false">実数!R57/人口!R57*100000</f>
        <v>124.461206896552</v>
      </c>
      <c r="S57" s="36" t="n">
        <f aca="false">RANK(R57,R$7:R$62)</f>
        <v>30</v>
      </c>
    </row>
    <row r="58" s="16" customFormat="true" ht="18" hidden="false" customHeight="true" outlineLevel="0" collapsed="false">
      <c r="A58" s="28" t="s">
        <v>59</v>
      </c>
      <c r="B58" s="48" t="n">
        <f aca="false">実数!B58/人口!B58*100000</f>
        <v>102.991208272981</v>
      </c>
      <c r="C58" s="36" t="n">
        <f aca="false">RANK(B58,B$7:B$62)</f>
        <v>5</v>
      </c>
      <c r="D58" s="48" t="n">
        <f aca="false">実数!D58/人口!D58*100000</f>
        <v>134.17007847223</v>
      </c>
      <c r="E58" s="36" t="n">
        <f aca="false">RANK(D58,D$7:D$62)</f>
        <v>3</v>
      </c>
      <c r="F58" s="48" t="n">
        <f aca="false">実数!F58/人口!F58*100000</f>
        <v>146.272967985236</v>
      </c>
      <c r="G58" s="36" t="n">
        <f aca="false">RANK(F58,F$7:F$62)</f>
        <v>9</v>
      </c>
      <c r="H58" s="48" t="n">
        <f aca="false">実数!H58/人口!H58*100000</f>
        <v>142.430062195004</v>
      </c>
      <c r="I58" s="36" t="n">
        <f aca="false">RANK(H58,H$7:H$62)</f>
        <v>6</v>
      </c>
      <c r="J58" s="48" t="n">
        <f aca="false">実数!J58/人口!J58*100000</f>
        <v>141.795918367347</v>
      </c>
      <c r="K58" s="36" t="n">
        <f aca="false">RANK(J58,J$7:J$62)</f>
        <v>7</v>
      </c>
      <c r="L58" s="48" t="n">
        <f aca="false">実数!L58/人口!L58*100000</f>
        <v>144.362745098039</v>
      </c>
      <c r="M58" s="36" t="n">
        <f aca="false">RANK(L58,L$7:L$62)</f>
        <v>5</v>
      </c>
      <c r="N58" s="48" t="n">
        <f aca="false">実数!N58/人口!N58*100000</f>
        <v>156.301145662848</v>
      </c>
      <c r="O58" s="36" t="n">
        <f aca="false">RANK(N58,N$7:N$62)</f>
        <v>7</v>
      </c>
      <c r="P58" s="48" t="n">
        <f aca="false">実数!P58/人口!P58*100000</f>
        <v>153.316738406295</v>
      </c>
      <c r="Q58" s="36" t="n">
        <f aca="false">RANK(P58,P$7:P$62)</f>
        <v>6</v>
      </c>
      <c r="R58" s="48" t="n">
        <f aca="false">実数!R58/人口!R58*100000</f>
        <v>142.798353909465</v>
      </c>
      <c r="S58" s="36" t="n">
        <f aca="false">RANK(R58,R$7:R$62)</f>
        <v>10</v>
      </c>
    </row>
    <row r="59" s="16" customFormat="true" ht="18" hidden="false" customHeight="true" outlineLevel="0" collapsed="false">
      <c r="A59" s="28" t="s">
        <v>60</v>
      </c>
      <c r="B59" s="48" t="n">
        <f aca="false">実数!B59/人口!B59*100000</f>
        <v>86.796237966044</v>
      </c>
      <c r="C59" s="36" t="n">
        <f aca="false">RANK(B59,B$7:B$62)</f>
        <v>21</v>
      </c>
      <c r="D59" s="48" t="n">
        <f aca="false">実数!D59/人口!D59*100000</f>
        <v>110.520989301236</v>
      </c>
      <c r="E59" s="36" t="n">
        <f aca="false">RANK(D59,D$7:D$62)</f>
        <v>15</v>
      </c>
      <c r="F59" s="48" t="n">
        <f aca="false">実数!F59/人口!F59*100000</f>
        <v>143.726235741445</v>
      </c>
      <c r="G59" s="36" t="n">
        <f aca="false">RANK(F59,F$7:F$62)</f>
        <v>10</v>
      </c>
      <c r="H59" s="48" t="n">
        <f aca="false">実数!H59/人口!H59*100000</f>
        <v>122.440528581811</v>
      </c>
      <c r="I59" s="36" t="n">
        <f aca="false">RANK(H59,H$7:H$62)</f>
        <v>23</v>
      </c>
      <c r="J59" s="48" t="n">
        <f aca="false">実数!J59/人口!J59*100000</f>
        <v>122.212765957447</v>
      </c>
      <c r="K59" s="36" t="n">
        <f aca="false">RANK(J59,J$7:J$62)</f>
        <v>24</v>
      </c>
      <c r="L59" s="48" t="n">
        <f aca="false">実数!L59/人口!L59*100000</f>
        <v>118.654173764906</v>
      </c>
      <c r="M59" s="36" t="n">
        <f aca="false">RANK(L59,L$7:L$62)</f>
        <v>32</v>
      </c>
      <c r="N59" s="48" t="n">
        <f aca="false">実数!N59/人口!N59*100000</f>
        <v>134.412265758092</v>
      </c>
      <c r="O59" s="36" t="n">
        <f aca="false">RANK(N59,N$7:N$62)</f>
        <v>20</v>
      </c>
      <c r="P59" s="48" t="n">
        <f aca="false">実数!P59/人口!P59*100000</f>
        <v>131.128726269855</v>
      </c>
      <c r="Q59" s="36" t="n">
        <f aca="false">RANK(P59,P$7:P$62)</f>
        <v>18</v>
      </c>
      <c r="R59" s="48" t="n">
        <f aca="false">実数!R59/人口!R59*100000</f>
        <v>131.303602058319</v>
      </c>
      <c r="S59" s="36" t="n">
        <f aca="false">RANK(R59,R$7:R$62)</f>
        <v>21</v>
      </c>
    </row>
    <row r="60" s="16" customFormat="true" ht="18" hidden="false" customHeight="true" outlineLevel="0" collapsed="false">
      <c r="A60" s="38"/>
      <c r="B60" s="48"/>
      <c r="C60" s="36"/>
      <c r="D60" s="48"/>
      <c r="E60" s="36"/>
      <c r="F60" s="48"/>
      <c r="G60" s="36"/>
      <c r="H60" s="48"/>
      <c r="I60" s="36"/>
      <c r="J60" s="48"/>
      <c r="K60" s="36"/>
      <c r="L60" s="48"/>
      <c r="M60" s="36"/>
      <c r="N60" s="48"/>
      <c r="O60" s="36"/>
      <c r="P60" s="48"/>
      <c r="Q60" s="36"/>
      <c r="R60" s="48"/>
      <c r="S60" s="36"/>
    </row>
    <row r="61" s="16" customFormat="true" ht="18" hidden="false" customHeight="true" outlineLevel="0" collapsed="false">
      <c r="A61" s="28" t="s">
        <v>61</v>
      </c>
      <c r="B61" s="48" t="n">
        <f aca="false">実数!B61/人口!B61*100000</f>
        <v>79.4155618893782</v>
      </c>
      <c r="C61" s="36" t="n">
        <f aca="false">RANK(B61,B$7:B$62)</f>
        <v>32</v>
      </c>
      <c r="D61" s="48" t="n">
        <f aca="false">実数!D61/人口!D61*100000</f>
        <v>120.854549633954</v>
      </c>
      <c r="E61" s="36" t="n">
        <f aca="false">RANK(D61,D$7:D$62)</f>
        <v>7</v>
      </c>
      <c r="F61" s="48" t="n">
        <f aca="false">実数!F61/人口!F61*100000</f>
        <v>158.813263525305</v>
      </c>
      <c r="G61" s="36" t="n">
        <f aca="false">RANK(F61,F$7:F$62)</f>
        <v>4</v>
      </c>
      <c r="H61" s="48" t="n">
        <f aca="false">実数!H61/人口!H61*100000</f>
        <v>137.60041620637</v>
      </c>
      <c r="I61" s="36" t="n">
        <f aca="false">RANK(H61,H$7:H$62)</f>
        <v>8</v>
      </c>
      <c r="J61" s="48" t="n">
        <f aca="false">実数!J61/人口!J61*100000</f>
        <v>138.435754189944</v>
      </c>
      <c r="K61" s="36" t="n">
        <f aca="false">RANK(J61,J$7:J$62)</f>
        <v>10</v>
      </c>
      <c r="L61" s="48" t="n">
        <f aca="false">実数!L61/人口!L61*100000</f>
        <v>137.41610738255</v>
      </c>
      <c r="M61" s="36" t="n">
        <f aca="false">RANK(L61,L$7:L$62)</f>
        <v>13</v>
      </c>
      <c r="N61" s="48" t="n">
        <f aca="false">実数!N61/人口!N61*100000</f>
        <v>152.631578947368</v>
      </c>
      <c r="O61" s="36" t="n">
        <f aca="false">RANK(N61,N$7:N$62)</f>
        <v>9</v>
      </c>
      <c r="P61" s="48" t="n">
        <f aca="false">実数!P61/人口!P61*100000</f>
        <v>139.069106518857</v>
      </c>
      <c r="Q61" s="36" t="n">
        <f aca="false">RANK(P61,P$7:P$62)</f>
        <v>12</v>
      </c>
      <c r="R61" s="48" t="n">
        <f aca="false">実数!R61/人口!R61*100000</f>
        <v>137.942664418212</v>
      </c>
      <c r="S61" s="36" t="n">
        <f aca="false">RANK(R61,R$7:R$62)</f>
        <v>17</v>
      </c>
    </row>
    <row r="62" s="16" customFormat="true" ht="18" hidden="false" customHeight="true" outlineLevel="0" collapsed="false">
      <c r="A62" s="39" t="s">
        <v>62</v>
      </c>
      <c r="B62" s="49" t="s">
        <v>63</v>
      </c>
      <c r="C62" s="46"/>
      <c r="D62" s="50" t="n">
        <f aca="false">実数!D62/人口!D62*100000</f>
        <v>58.8639451581028</v>
      </c>
      <c r="E62" s="46" t="n">
        <f aca="false">RANK(D62,D$7:D$62)</f>
        <v>46</v>
      </c>
      <c r="F62" s="50" t="n">
        <f aca="false">実数!F62/人口!F62*100000</f>
        <v>74.0866610025489</v>
      </c>
      <c r="G62" s="46" t="n">
        <f aca="false">RANK(F62,F$7:F$62)</f>
        <v>47</v>
      </c>
      <c r="H62" s="50" t="n">
        <f aca="false">実数!H62/人口!H62*100000</f>
        <v>71.4182446754302</v>
      </c>
      <c r="I62" s="46" t="n">
        <f aca="false">RANK(H62,H$7:H$62)</f>
        <v>47</v>
      </c>
      <c r="J62" s="50" t="n">
        <f aca="false">実数!J62/人口!J62*100000</f>
        <v>81.3229571984436</v>
      </c>
      <c r="K62" s="46" t="n">
        <f aca="false">RANK(J62,J$7:J$62)</f>
        <v>47</v>
      </c>
      <c r="L62" s="50" t="n">
        <f aca="false">実数!L62/人口!L62*100000</f>
        <v>81.4671814671815</v>
      </c>
      <c r="M62" s="46" t="n">
        <f aca="false">RANK(L62,L$7:L$62)</f>
        <v>47</v>
      </c>
      <c r="N62" s="50" t="n">
        <f aca="false">実数!N62/人口!N62*100000</f>
        <v>83.7672281776417</v>
      </c>
      <c r="O62" s="46" t="n">
        <f aca="false">RANK(N62,N$7:N$62)</f>
        <v>47</v>
      </c>
      <c r="P62" s="50" t="n">
        <f aca="false">実数!P62/人口!P62*100000</f>
        <v>84.789573932391</v>
      </c>
      <c r="Q62" s="46" t="n">
        <f aca="false">RANK(P62,P$7:P$62)</f>
        <v>47</v>
      </c>
      <c r="R62" s="50" t="n">
        <f aca="false">実数!R62/人口!R62*100000</f>
        <v>84.1906202723147</v>
      </c>
      <c r="S62" s="46" t="n">
        <f aca="false">RANK(R62,R$7:R$62)</f>
        <v>47</v>
      </c>
    </row>
    <row r="63" customFormat="false" ht="18" hidden="false" customHeight="true" outlineLevel="0" collapsed="false">
      <c r="A63" s="47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2.49"/>
    <col collapsed="false" customWidth="true" hidden="false" outlineLevel="0" max="3" min="3" style="1" width="2.24"/>
    <col collapsed="false" customWidth="true" hidden="false" outlineLevel="0" max="4" min="4" style="1" width="12.49"/>
    <col collapsed="false" customWidth="true" hidden="false" outlineLevel="0" max="5" min="5" style="1" width="2.24"/>
    <col collapsed="false" customWidth="true" hidden="false" outlineLevel="0" max="6" min="6" style="1" width="12.49"/>
    <col collapsed="false" customWidth="true" hidden="false" outlineLevel="0" max="7" min="7" style="1" width="2.24"/>
    <col collapsed="false" customWidth="true" hidden="false" outlineLevel="0" max="8" min="8" style="1" width="12.49"/>
    <col collapsed="false" customWidth="true" hidden="false" outlineLevel="0" max="9" min="9" style="1" width="2.24"/>
    <col collapsed="false" customWidth="true" hidden="false" outlineLevel="0" max="10" min="10" style="1" width="12.49"/>
    <col collapsed="false" customWidth="true" hidden="false" outlineLevel="0" max="11" min="11" style="1" width="2.24"/>
    <col collapsed="false" customWidth="true" hidden="false" outlineLevel="0" max="12" min="12" style="1" width="12.49"/>
    <col collapsed="false" customWidth="true" hidden="false" outlineLevel="0" max="13" min="13" style="1" width="2.24"/>
    <col collapsed="false" customWidth="true" hidden="false" outlineLevel="0" max="14" min="14" style="1" width="12.49"/>
    <col collapsed="false" customWidth="true" hidden="false" outlineLevel="0" max="15" min="15" style="1" width="2.24"/>
    <col collapsed="false" customWidth="true" hidden="false" outlineLevel="0" max="16" min="16" style="1" width="12.49"/>
    <col collapsed="false" customWidth="true" hidden="false" outlineLevel="0" max="17" min="17" style="1" width="2.24"/>
    <col collapsed="false" customWidth="true" hidden="false" outlineLevel="0" max="18" min="18" style="1" width="12.49"/>
    <col collapsed="false" customWidth="true" hidden="false" outlineLevel="0" max="19" min="19" style="1" width="2.24"/>
    <col collapsed="false" customWidth="false" hidden="false" outlineLevel="0" max="257" min="20" style="1" width="14.62"/>
  </cols>
  <sheetData>
    <row r="1" s="55" customFormat="true" ht="13.5" hidden="false" customHeight="false" outlineLevel="0" collapsed="false">
      <c r="A1" s="51" t="s">
        <v>69</v>
      </c>
      <c r="B1" s="52"/>
      <c r="C1" s="52"/>
      <c r="D1" s="52"/>
      <c r="E1" s="52"/>
      <c r="F1" s="52"/>
      <c r="G1" s="52"/>
      <c r="H1" s="52"/>
      <c r="I1" s="52"/>
      <c r="J1" s="53"/>
      <c r="K1" s="52"/>
      <c r="L1" s="53"/>
      <c r="M1" s="52"/>
      <c r="N1" s="54"/>
      <c r="O1" s="52"/>
      <c r="P1" s="54"/>
      <c r="Q1" s="52"/>
      <c r="R1" s="54"/>
      <c r="S1" s="52"/>
      <c r="T1" s="53"/>
      <c r="U1" s="53"/>
      <c r="V1" s="53"/>
      <c r="W1" s="53"/>
    </row>
    <row r="2" s="55" customFormat="tru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  <c r="K2" s="56"/>
      <c r="L2" s="57"/>
      <c r="M2" s="56"/>
      <c r="N2" s="57"/>
      <c r="O2" s="56"/>
      <c r="P2" s="57"/>
      <c r="Q2" s="56"/>
      <c r="R2" s="57"/>
      <c r="S2" s="56"/>
      <c r="T2" s="53"/>
      <c r="U2" s="53"/>
      <c r="V2" s="53"/>
      <c r="W2" s="53"/>
    </row>
    <row r="3" s="55" customFormat="true" ht="13.5" hidden="false" customHeight="false" outlineLevel="0" collapsed="false">
      <c r="A3" s="56"/>
      <c r="B3" s="58" t="s">
        <v>70</v>
      </c>
      <c r="C3" s="58"/>
      <c r="D3" s="59" t="s">
        <v>71</v>
      </c>
      <c r="E3" s="59"/>
      <c r="F3" s="59" t="s">
        <v>72</v>
      </c>
      <c r="G3" s="59"/>
      <c r="H3" s="58" t="s">
        <v>73</v>
      </c>
      <c r="I3" s="59"/>
      <c r="J3" s="60" t="s">
        <v>9</v>
      </c>
      <c r="K3" s="59"/>
      <c r="L3" s="61" t="s">
        <v>74</v>
      </c>
      <c r="M3" s="59"/>
      <c r="N3" s="61" t="s">
        <v>75</v>
      </c>
      <c r="O3" s="59"/>
      <c r="P3" s="61" t="s">
        <v>76</v>
      </c>
      <c r="Q3" s="59"/>
      <c r="R3" s="61" t="s">
        <v>77</v>
      </c>
      <c r="S3" s="59"/>
      <c r="T3" s="53"/>
      <c r="U3" s="53"/>
      <c r="V3" s="53"/>
      <c r="W3" s="53"/>
    </row>
    <row r="4" s="55" customFormat="tru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  <c r="K4" s="62"/>
      <c r="L4" s="63"/>
      <c r="M4" s="62"/>
      <c r="N4" s="63"/>
      <c r="O4" s="62"/>
      <c r="P4" s="63"/>
      <c r="Q4" s="62"/>
      <c r="R4" s="63"/>
      <c r="S4" s="62"/>
      <c r="T4" s="53"/>
      <c r="U4" s="53"/>
      <c r="V4" s="53"/>
      <c r="W4" s="53"/>
    </row>
    <row r="5" s="55" customFormat="true" ht="13.5" hidden="false" customHeight="false" outlineLevel="0" collapsed="false">
      <c r="A5" s="64" t="s">
        <v>15</v>
      </c>
      <c r="B5" s="65" t="n">
        <v>98274961</v>
      </c>
      <c r="C5" s="65"/>
      <c r="D5" s="65" t="n">
        <v>111251507</v>
      </c>
      <c r="E5" s="65"/>
      <c r="F5" s="65" t="n">
        <v>120265700</v>
      </c>
      <c r="G5" s="65"/>
      <c r="H5" s="65" t="n">
        <v>124298947</v>
      </c>
      <c r="I5" s="65"/>
      <c r="J5" s="66" t="n">
        <v>124963000</v>
      </c>
      <c r="K5" s="65"/>
      <c r="L5" s="66" t="n">
        <v>125252000</v>
      </c>
      <c r="M5" s="65"/>
      <c r="N5" s="66" t="n">
        <v>125432000</v>
      </c>
      <c r="O5" s="65"/>
      <c r="P5" s="66" t="n">
        <v>125612633</v>
      </c>
      <c r="Q5" s="65"/>
      <c r="R5" s="66" t="n">
        <v>125908000</v>
      </c>
      <c r="S5" s="65"/>
      <c r="T5" s="53"/>
      <c r="U5" s="53"/>
      <c r="V5" s="53"/>
      <c r="W5" s="53"/>
    </row>
    <row r="6" s="55" customFormat="true" ht="13.5" hidden="false" customHeight="false" outlineLevel="0" collapsed="false">
      <c r="A6" s="67"/>
      <c r="B6" s="56"/>
      <c r="C6" s="56"/>
      <c r="D6" s="56"/>
      <c r="E6" s="56"/>
      <c r="F6" s="56"/>
      <c r="G6" s="56"/>
      <c r="H6" s="56"/>
      <c r="I6" s="56"/>
      <c r="J6" s="66"/>
      <c r="K6" s="56"/>
      <c r="L6" s="66"/>
      <c r="M6" s="56"/>
      <c r="N6" s="66"/>
      <c r="O6" s="56"/>
      <c r="P6" s="66"/>
      <c r="Q6" s="56"/>
      <c r="R6" s="66"/>
      <c r="S6" s="56"/>
      <c r="T6" s="53"/>
      <c r="U6" s="53"/>
      <c r="V6" s="53"/>
      <c r="W6" s="53"/>
    </row>
    <row r="7" s="55" customFormat="true" ht="13.5" hidden="false" customHeight="false" outlineLevel="0" collapsed="false">
      <c r="A7" s="64" t="s">
        <v>16</v>
      </c>
      <c r="B7" s="65" t="n">
        <v>5171800</v>
      </c>
      <c r="C7" s="65"/>
      <c r="D7" s="65" t="n">
        <v>5330284</v>
      </c>
      <c r="E7" s="65"/>
      <c r="F7" s="65" t="n">
        <v>5688500</v>
      </c>
      <c r="G7" s="65"/>
      <c r="H7" s="65" t="n">
        <v>5675838</v>
      </c>
      <c r="I7" s="65"/>
      <c r="J7" s="66" t="n">
        <v>5691000</v>
      </c>
      <c r="K7" s="65"/>
      <c r="L7" s="66" t="n">
        <v>5689000</v>
      </c>
      <c r="M7" s="65"/>
      <c r="N7" s="66" t="n">
        <v>5684000</v>
      </c>
      <c r="O7" s="65"/>
      <c r="P7" s="66" t="n">
        <v>5670558</v>
      </c>
      <c r="Q7" s="65"/>
      <c r="R7" s="66" t="n">
        <v>5666000</v>
      </c>
      <c r="S7" s="65"/>
      <c r="T7" s="53"/>
      <c r="U7" s="53"/>
      <c r="V7" s="53"/>
      <c r="W7" s="53"/>
    </row>
    <row r="8" s="55" customFormat="true" ht="13.5" hidden="false" customHeight="false" outlineLevel="0" collapsed="false">
      <c r="A8" s="64" t="s">
        <v>17</v>
      </c>
      <c r="B8" s="65" t="n">
        <v>1416591</v>
      </c>
      <c r="C8" s="65"/>
      <c r="D8" s="65" t="n">
        <v>1466742</v>
      </c>
      <c r="E8" s="65"/>
      <c r="F8" s="65" t="n">
        <v>1521200</v>
      </c>
      <c r="G8" s="65"/>
      <c r="H8" s="65" t="n">
        <v>1478123</v>
      </c>
      <c r="I8" s="65"/>
      <c r="J8" s="66" t="n">
        <v>1478000</v>
      </c>
      <c r="K8" s="65"/>
      <c r="L8" s="66" t="n">
        <v>1475000</v>
      </c>
      <c r="M8" s="65"/>
      <c r="N8" s="66" t="n">
        <v>1473000</v>
      </c>
      <c r="O8" s="65"/>
      <c r="P8" s="66" t="n">
        <v>1472690</v>
      </c>
      <c r="Q8" s="65"/>
      <c r="R8" s="66" t="n">
        <v>1471000</v>
      </c>
      <c r="S8" s="65"/>
      <c r="T8" s="53"/>
      <c r="U8" s="53"/>
      <c r="V8" s="53"/>
      <c r="W8" s="53"/>
    </row>
    <row r="9" s="55" customFormat="true" ht="13.5" hidden="false" customHeight="false" outlineLevel="0" collapsed="false">
      <c r="A9" s="64" t="s">
        <v>18</v>
      </c>
      <c r="B9" s="65" t="n">
        <v>1411118</v>
      </c>
      <c r="C9" s="65"/>
      <c r="D9" s="65" t="n">
        <v>1383931</v>
      </c>
      <c r="E9" s="65"/>
      <c r="F9" s="65" t="n">
        <v>1454600</v>
      </c>
      <c r="G9" s="65"/>
      <c r="H9" s="65" t="n">
        <v>1416864</v>
      </c>
      <c r="I9" s="65"/>
      <c r="J9" s="66" t="n">
        <v>1415000</v>
      </c>
      <c r="K9" s="65"/>
      <c r="L9" s="66" t="n">
        <v>1414000</v>
      </c>
      <c r="M9" s="65"/>
      <c r="N9" s="66" t="n">
        <v>1411000</v>
      </c>
      <c r="O9" s="65"/>
      <c r="P9" s="66" t="n">
        <v>1412338</v>
      </c>
      <c r="Q9" s="65"/>
      <c r="R9" s="66" t="n">
        <v>1409000</v>
      </c>
      <c r="S9" s="65"/>
      <c r="T9" s="53"/>
      <c r="U9" s="53"/>
      <c r="V9" s="53"/>
      <c r="W9" s="53"/>
    </row>
    <row r="10" s="55" customFormat="true" ht="13.5" hidden="false" customHeight="false" outlineLevel="0" collapsed="false">
      <c r="A10" s="64" t="s">
        <v>19</v>
      </c>
      <c r="B10" s="65" t="n">
        <v>1753126</v>
      </c>
      <c r="C10" s="65"/>
      <c r="D10" s="65" t="n">
        <v>1950790</v>
      </c>
      <c r="E10" s="65"/>
      <c r="F10" s="65" t="n">
        <v>2167900</v>
      </c>
      <c r="G10" s="65"/>
      <c r="H10" s="65" t="n">
        <v>2319433</v>
      </c>
      <c r="I10" s="65"/>
      <c r="J10" s="66" t="n">
        <v>2339000</v>
      </c>
      <c r="K10" s="65"/>
      <c r="L10" s="66" t="n">
        <v>2346000</v>
      </c>
      <c r="M10" s="65"/>
      <c r="N10" s="66" t="n">
        <v>2350000</v>
      </c>
      <c r="O10" s="65"/>
      <c r="P10" s="66" t="n">
        <v>2354916</v>
      </c>
      <c r="Q10" s="65"/>
      <c r="R10" s="66" t="n">
        <v>2359000</v>
      </c>
      <c r="S10" s="65"/>
      <c r="T10" s="53"/>
      <c r="U10" s="53"/>
      <c r="V10" s="53"/>
      <c r="W10" s="53"/>
    </row>
    <row r="11" s="55" customFormat="true" ht="13.5" hidden="false" customHeight="false" outlineLevel="0" collapsed="false">
      <c r="A11" s="64" t="s">
        <v>20</v>
      </c>
      <c r="B11" s="65" t="n">
        <v>1279835</v>
      </c>
      <c r="C11" s="65"/>
      <c r="D11" s="65" t="n">
        <v>1231389</v>
      </c>
      <c r="E11" s="65"/>
      <c r="F11" s="65" t="n">
        <v>1252900</v>
      </c>
      <c r="G11" s="65"/>
      <c r="H11" s="65" t="n">
        <v>1211616</v>
      </c>
      <c r="I11" s="65"/>
      <c r="J11" s="66" t="n">
        <v>1204000</v>
      </c>
      <c r="K11" s="65"/>
      <c r="L11" s="66" t="n">
        <v>1199000</v>
      </c>
      <c r="M11" s="65"/>
      <c r="N11" s="66" t="n">
        <v>1194000</v>
      </c>
      <c r="O11" s="65"/>
      <c r="P11" s="66" t="n">
        <v>1186209</v>
      </c>
      <c r="Q11" s="65"/>
      <c r="R11" s="66" t="n">
        <v>1180000</v>
      </c>
      <c r="S11" s="65"/>
      <c r="T11" s="53"/>
      <c r="U11" s="53"/>
      <c r="V11" s="53"/>
      <c r="W11" s="53"/>
    </row>
    <row r="12" s="55" customFormat="true" ht="13.5" hidden="false" customHeight="false" outlineLevel="0" collapsed="false">
      <c r="A12" s="67"/>
      <c r="B12" s="56"/>
      <c r="C12" s="56"/>
      <c r="D12" s="56"/>
      <c r="E12" s="56"/>
      <c r="F12" s="56"/>
      <c r="G12" s="56"/>
      <c r="H12" s="56"/>
      <c r="I12" s="56"/>
      <c r="J12" s="66"/>
      <c r="K12" s="56"/>
      <c r="L12" s="66"/>
      <c r="M12" s="56"/>
      <c r="N12" s="66"/>
      <c r="O12" s="56"/>
      <c r="P12" s="66"/>
      <c r="Q12" s="56"/>
      <c r="R12" s="66"/>
      <c r="S12" s="56"/>
      <c r="T12" s="53"/>
      <c r="U12" s="53"/>
      <c r="V12" s="53"/>
      <c r="W12" s="53"/>
    </row>
    <row r="13" s="55" customFormat="true" ht="13.5" hidden="false" customHeight="false" outlineLevel="0" collapsed="false">
      <c r="A13" s="64" t="s">
        <v>21</v>
      </c>
      <c r="B13" s="65" t="n">
        <v>1263103</v>
      </c>
      <c r="C13" s="65"/>
      <c r="D13" s="65" t="n">
        <v>1219429</v>
      </c>
      <c r="E13" s="65"/>
      <c r="F13" s="65" t="n">
        <v>1251200</v>
      </c>
      <c r="G13" s="65"/>
      <c r="H13" s="65" t="n">
        <v>1253941</v>
      </c>
      <c r="I13" s="65"/>
      <c r="J13" s="66" t="n">
        <v>1252000</v>
      </c>
      <c r="K13" s="65"/>
      <c r="L13" s="66" t="n">
        <v>1250000</v>
      </c>
      <c r="M13" s="65"/>
      <c r="N13" s="66" t="n">
        <v>1246000</v>
      </c>
      <c r="O13" s="65"/>
      <c r="P13" s="66" t="n">
        <v>1239132</v>
      </c>
      <c r="Q13" s="65"/>
      <c r="R13" s="66" t="n">
        <v>1235000</v>
      </c>
      <c r="S13" s="65"/>
      <c r="T13" s="53"/>
      <c r="U13" s="53"/>
      <c r="V13" s="53"/>
      <c r="W13" s="53"/>
    </row>
    <row r="14" s="55" customFormat="true" ht="13.5" hidden="false" customHeight="false" outlineLevel="0" collapsed="false">
      <c r="A14" s="64" t="s">
        <v>22</v>
      </c>
      <c r="B14" s="65" t="n">
        <v>1983754</v>
      </c>
      <c r="C14" s="65"/>
      <c r="D14" s="65" t="n">
        <v>1968270</v>
      </c>
      <c r="E14" s="65"/>
      <c r="F14" s="65" t="n">
        <v>2054200</v>
      </c>
      <c r="G14" s="65"/>
      <c r="H14" s="65" t="n">
        <v>2127214</v>
      </c>
      <c r="I14" s="65"/>
      <c r="J14" s="66" t="n">
        <v>2130000</v>
      </c>
      <c r="K14" s="65"/>
      <c r="L14" s="66" t="n">
        <v>2129000</v>
      </c>
      <c r="M14" s="65"/>
      <c r="N14" s="66" t="n">
        <v>2128000</v>
      </c>
      <c r="O14" s="65"/>
      <c r="P14" s="66" t="n">
        <v>2118100</v>
      </c>
      <c r="Q14" s="65"/>
      <c r="R14" s="66" t="n">
        <v>2115000</v>
      </c>
      <c r="S14" s="65"/>
      <c r="T14" s="53"/>
      <c r="U14" s="53"/>
      <c r="V14" s="53"/>
      <c r="W14" s="53"/>
    </row>
    <row r="15" s="55" customFormat="true" ht="13.5" hidden="false" customHeight="false" outlineLevel="0" collapsed="false">
      <c r="A15" s="64" t="s">
        <v>23</v>
      </c>
      <c r="B15" s="65" t="n">
        <v>2056154</v>
      </c>
      <c r="C15" s="65"/>
      <c r="D15" s="65" t="n">
        <v>2338151</v>
      </c>
      <c r="E15" s="65"/>
      <c r="F15" s="65" t="n">
        <v>2717500</v>
      </c>
      <c r="G15" s="65"/>
      <c r="H15" s="65" t="n">
        <v>2929220</v>
      </c>
      <c r="I15" s="65"/>
      <c r="J15" s="66" t="n">
        <v>2951000</v>
      </c>
      <c r="K15" s="65"/>
      <c r="L15" s="66" t="n">
        <v>2961000</v>
      </c>
      <c r="M15" s="65"/>
      <c r="N15" s="66" t="n">
        <v>2967000</v>
      </c>
      <c r="O15" s="65"/>
      <c r="P15" s="66" t="n">
        <v>2954817</v>
      </c>
      <c r="Q15" s="65"/>
      <c r="R15" s="66" t="n">
        <v>2957000</v>
      </c>
      <c r="S15" s="65"/>
      <c r="T15" s="53"/>
      <c r="U15" s="53"/>
      <c r="V15" s="53"/>
      <c r="W15" s="53"/>
    </row>
    <row r="16" s="55" customFormat="true" ht="13.5" hidden="false" customHeight="false" outlineLevel="0" collapsed="false">
      <c r="A16" s="64" t="s">
        <v>24</v>
      </c>
      <c r="B16" s="65" t="n">
        <v>1521656</v>
      </c>
      <c r="C16" s="65"/>
      <c r="D16" s="65" t="n">
        <v>1695848</v>
      </c>
      <c r="E16" s="65"/>
      <c r="F16" s="65" t="n">
        <v>1883800</v>
      </c>
      <c r="G16" s="65"/>
      <c r="H16" s="65" t="n">
        <v>1965431</v>
      </c>
      <c r="I16" s="65"/>
      <c r="J16" s="66" t="n">
        <v>1980000</v>
      </c>
      <c r="K16" s="65"/>
      <c r="L16" s="66" t="n">
        <v>1985000</v>
      </c>
      <c r="M16" s="65"/>
      <c r="N16" s="66" t="n">
        <v>1989000</v>
      </c>
      <c r="O16" s="65"/>
      <c r="P16" s="66" t="n">
        <v>1983723</v>
      </c>
      <c r="Q16" s="65"/>
      <c r="R16" s="66" t="n">
        <v>1987000</v>
      </c>
      <c r="S16" s="65"/>
      <c r="T16" s="53"/>
      <c r="U16" s="53"/>
      <c r="V16" s="53"/>
      <c r="W16" s="53"/>
    </row>
    <row r="17" s="55" customFormat="true" ht="13.5" hidden="false" customHeight="false" outlineLevel="0" collapsed="false">
      <c r="A17" s="64" t="s">
        <v>25</v>
      </c>
      <c r="B17" s="65" t="n">
        <v>1605584</v>
      </c>
      <c r="C17" s="65"/>
      <c r="D17" s="65" t="n">
        <v>1753436</v>
      </c>
      <c r="E17" s="65"/>
      <c r="F17" s="65" t="n">
        <v>1913200</v>
      </c>
      <c r="G17" s="65"/>
      <c r="H17" s="65" t="n">
        <v>1981799</v>
      </c>
      <c r="I17" s="65"/>
      <c r="J17" s="66" t="n">
        <v>1990000</v>
      </c>
      <c r="K17" s="65"/>
      <c r="L17" s="66" t="n">
        <v>1995000</v>
      </c>
      <c r="M17" s="65"/>
      <c r="N17" s="66" t="n">
        <v>1999000</v>
      </c>
      <c r="O17" s="65"/>
      <c r="P17" s="66" t="n">
        <v>1996251</v>
      </c>
      <c r="Q17" s="65"/>
      <c r="R17" s="66" t="n">
        <v>1999000</v>
      </c>
      <c r="S17" s="65"/>
      <c r="T17" s="53"/>
      <c r="U17" s="53"/>
      <c r="V17" s="53"/>
      <c r="W17" s="53"/>
    </row>
    <row r="18" s="55" customFormat="true" ht="13.5" hidden="false" customHeight="false" outlineLevel="0" collapsed="false">
      <c r="A18" s="67"/>
      <c r="B18" s="56"/>
      <c r="C18" s="56"/>
      <c r="D18" s="56"/>
      <c r="E18" s="56"/>
      <c r="F18" s="56"/>
      <c r="G18" s="56"/>
      <c r="H18" s="56"/>
      <c r="I18" s="56"/>
      <c r="J18" s="66"/>
      <c r="K18" s="56"/>
      <c r="L18" s="66"/>
      <c r="M18" s="56"/>
      <c r="N18" s="66"/>
      <c r="O18" s="56"/>
      <c r="P18" s="66"/>
      <c r="Q18" s="56"/>
      <c r="R18" s="66"/>
      <c r="S18" s="56"/>
      <c r="T18" s="53"/>
      <c r="U18" s="53"/>
      <c r="V18" s="53"/>
      <c r="W18" s="53"/>
    </row>
    <row r="19" s="55" customFormat="true" ht="13.5" hidden="false" customHeight="false" outlineLevel="0" collapsed="false">
      <c r="A19" s="64" t="s">
        <v>26</v>
      </c>
      <c r="B19" s="65" t="n">
        <v>3014983</v>
      </c>
      <c r="C19" s="65"/>
      <c r="D19" s="65" t="n">
        <v>4809517</v>
      </c>
      <c r="E19" s="65"/>
      <c r="F19" s="65" t="n">
        <v>5854900</v>
      </c>
      <c r="G19" s="65"/>
      <c r="H19" s="65" t="n">
        <v>6696390</v>
      </c>
      <c r="I19" s="65"/>
      <c r="J19" s="66" t="n">
        <v>6794000</v>
      </c>
      <c r="K19" s="65"/>
      <c r="L19" s="66" t="n">
        <v>6833000</v>
      </c>
      <c r="M19" s="65"/>
      <c r="N19" s="66" t="n">
        <v>6866000</v>
      </c>
      <c r="O19" s="65"/>
      <c r="P19" s="66" t="n">
        <v>6875484</v>
      </c>
      <c r="Q19" s="65"/>
      <c r="R19" s="66" t="n">
        <v>6909000</v>
      </c>
      <c r="S19" s="65"/>
      <c r="T19" s="53"/>
      <c r="U19" s="53"/>
      <c r="V19" s="53"/>
      <c r="W19" s="53"/>
    </row>
    <row r="20" s="55" customFormat="true" ht="13.5" hidden="false" customHeight="false" outlineLevel="0" collapsed="false">
      <c r="A20" s="64" t="s">
        <v>27</v>
      </c>
      <c r="B20" s="65" t="n">
        <v>2701770</v>
      </c>
      <c r="C20" s="65"/>
      <c r="D20" s="65" t="n">
        <v>4136216</v>
      </c>
      <c r="E20" s="65"/>
      <c r="F20" s="65" t="n">
        <v>5168100</v>
      </c>
      <c r="G20" s="65"/>
      <c r="H20" s="65" t="n">
        <v>5744010</v>
      </c>
      <c r="I20" s="65"/>
      <c r="J20" s="66" t="n">
        <v>5800000</v>
      </c>
      <c r="K20" s="65"/>
      <c r="L20" s="66" t="n">
        <v>5832000</v>
      </c>
      <c r="M20" s="65"/>
      <c r="N20" s="66" t="n">
        <v>5862000</v>
      </c>
      <c r="O20" s="65"/>
      <c r="P20" s="66" t="n">
        <v>5868599</v>
      </c>
      <c r="Q20" s="65"/>
      <c r="R20" s="66" t="n">
        <v>5907000</v>
      </c>
      <c r="S20" s="65"/>
      <c r="T20" s="53"/>
      <c r="U20" s="53"/>
      <c r="V20" s="53"/>
      <c r="W20" s="53"/>
    </row>
    <row r="21" s="55" customFormat="true" ht="13.5" hidden="false" customHeight="false" outlineLevel="0" collapsed="false">
      <c r="A21" s="64" t="s">
        <v>28</v>
      </c>
      <c r="B21" s="65" t="n">
        <v>10869244</v>
      </c>
      <c r="C21" s="65"/>
      <c r="D21" s="65" t="n">
        <v>11568852</v>
      </c>
      <c r="E21" s="65"/>
      <c r="F21" s="65" t="n">
        <v>11780500</v>
      </c>
      <c r="G21" s="65"/>
      <c r="H21" s="65" t="n">
        <v>11543005</v>
      </c>
      <c r="I21" s="65"/>
      <c r="J21" s="66" t="n">
        <v>11619000</v>
      </c>
      <c r="K21" s="65"/>
      <c r="L21" s="66" t="n">
        <v>11639000</v>
      </c>
      <c r="M21" s="65"/>
      <c r="N21" s="66" t="n">
        <v>11641000</v>
      </c>
      <c r="O21" s="65"/>
      <c r="P21" s="66" t="n">
        <v>11850305</v>
      </c>
      <c r="Q21" s="65"/>
      <c r="R21" s="66" t="n">
        <v>11912000</v>
      </c>
      <c r="S21" s="65"/>
      <c r="T21" s="53"/>
      <c r="U21" s="53"/>
      <c r="V21" s="53"/>
      <c r="W21" s="53"/>
    </row>
    <row r="22" s="55" customFormat="true" ht="13.5" hidden="false" customHeight="false" outlineLevel="0" collapsed="false">
      <c r="A22" s="64" t="s">
        <v>29</v>
      </c>
      <c r="B22" s="65" t="n">
        <v>4430743</v>
      </c>
      <c r="C22" s="65"/>
      <c r="D22" s="65" t="n">
        <v>6359334</v>
      </c>
      <c r="E22" s="65"/>
      <c r="F22" s="65" t="n">
        <v>7380200</v>
      </c>
      <c r="G22" s="65"/>
      <c r="H22" s="65" t="n">
        <v>8152458</v>
      </c>
      <c r="I22" s="65"/>
      <c r="J22" s="66" t="n">
        <v>8235000</v>
      </c>
      <c r="K22" s="65"/>
      <c r="L22" s="66" t="n">
        <v>8298000</v>
      </c>
      <c r="M22" s="65"/>
      <c r="N22" s="66" t="n">
        <v>8349000</v>
      </c>
      <c r="O22" s="65"/>
      <c r="P22" s="66" t="n">
        <v>8390552</v>
      </c>
      <c r="Q22" s="65"/>
      <c r="R22" s="66" t="n">
        <v>8466000</v>
      </c>
      <c r="S22" s="65"/>
      <c r="T22" s="53"/>
      <c r="U22" s="53"/>
      <c r="V22" s="53"/>
      <c r="W22" s="53"/>
    </row>
    <row r="23" s="55" customFormat="true" ht="13.5" hidden="false" customHeight="false" outlineLevel="0" collapsed="false">
      <c r="A23" s="64" t="s">
        <v>30</v>
      </c>
      <c r="B23" s="65" t="n">
        <v>2398931</v>
      </c>
      <c r="C23" s="65"/>
      <c r="D23" s="65" t="n">
        <v>2388992</v>
      </c>
      <c r="E23" s="65"/>
      <c r="F23" s="65" t="n">
        <v>2448900</v>
      </c>
      <c r="G23" s="65"/>
      <c r="H23" s="65" t="n">
        <v>2480287</v>
      </c>
      <c r="I23" s="65"/>
      <c r="J23" s="66" t="n">
        <v>2485000</v>
      </c>
      <c r="K23" s="65"/>
      <c r="L23" s="66" t="n">
        <v>2484000</v>
      </c>
      <c r="M23" s="65"/>
      <c r="N23" s="66" t="n">
        <v>2480000</v>
      </c>
      <c r="O23" s="65"/>
      <c r="P23" s="66" t="n">
        <v>2466374</v>
      </c>
      <c r="Q23" s="65"/>
      <c r="R23" s="66" t="n">
        <v>2462000</v>
      </c>
      <c r="S23" s="65"/>
      <c r="T23" s="53"/>
      <c r="U23" s="53"/>
      <c r="V23" s="53"/>
      <c r="W23" s="53"/>
    </row>
    <row r="24" s="55" customFormat="true" ht="13.5" hidden="false" customHeight="false" outlineLevel="0" collapsed="false">
      <c r="A24" s="67"/>
      <c r="B24" s="56"/>
      <c r="C24" s="56"/>
      <c r="D24" s="56"/>
      <c r="E24" s="56"/>
      <c r="F24" s="56"/>
      <c r="G24" s="56"/>
      <c r="H24" s="56"/>
      <c r="I24" s="56"/>
      <c r="J24" s="66"/>
      <c r="K24" s="56"/>
      <c r="L24" s="66"/>
      <c r="M24" s="56"/>
      <c r="N24" s="66"/>
      <c r="O24" s="56"/>
      <c r="P24" s="66"/>
      <c r="Q24" s="56"/>
      <c r="R24" s="66"/>
      <c r="S24" s="56"/>
      <c r="T24" s="53"/>
      <c r="U24" s="53"/>
      <c r="V24" s="53"/>
      <c r="W24" s="53"/>
    </row>
    <row r="25" s="55" customFormat="true" ht="13.5" hidden="false" customHeight="false" outlineLevel="0" collapsed="false">
      <c r="A25" s="64" t="s">
        <v>31</v>
      </c>
      <c r="B25" s="65" t="n">
        <v>1025465</v>
      </c>
      <c r="C25" s="65"/>
      <c r="D25" s="65" t="n">
        <v>1068930</v>
      </c>
      <c r="E25" s="65"/>
      <c r="F25" s="65" t="n">
        <v>1125400</v>
      </c>
      <c r="G25" s="65"/>
      <c r="H25" s="65" t="n">
        <v>1117592</v>
      </c>
      <c r="I25" s="65"/>
      <c r="J25" s="66" t="n">
        <v>1119000</v>
      </c>
      <c r="K25" s="65"/>
      <c r="L25" s="66" t="n">
        <v>1119000</v>
      </c>
      <c r="M25" s="65"/>
      <c r="N25" s="66" t="n">
        <v>1118000</v>
      </c>
      <c r="O25" s="65"/>
      <c r="P25" s="66" t="n">
        <v>1113787</v>
      </c>
      <c r="Q25" s="65"/>
      <c r="R25" s="66" t="n">
        <v>1113000</v>
      </c>
      <c r="S25" s="65"/>
      <c r="T25" s="53"/>
      <c r="U25" s="53"/>
      <c r="V25" s="53"/>
      <c r="W25" s="53"/>
    </row>
    <row r="26" s="55" customFormat="true" ht="13.5" hidden="false" customHeight="false" outlineLevel="0" collapsed="false">
      <c r="A26" s="64" t="s">
        <v>32</v>
      </c>
      <c r="B26" s="65" t="n">
        <v>980499</v>
      </c>
      <c r="C26" s="65"/>
      <c r="D26" s="65" t="n">
        <v>1066669</v>
      </c>
      <c r="E26" s="65"/>
      <c r="F26" s="65" t="n">
        <v>1157700</v>
      </c>
      <c r="G26" s="65"/>
      <c r="H26" s="65" t="n">
        <v>1175042</v>
      </c>
      <c r="I26" s="65"/>
      <c r="J26" s="66" t="n">
        <v>1178000</v>
      </c>
      <c r="K26" s="65"/>
      <c r="L26" s="66" t="n">
        <v>1179000</v>
      </c>
      <c r="M26" s="65"/>
      <c r="N26" s="66" t="n">
        <v>1180000</v>
      </c>
      <c r="O26" s="65"/>
      <c r="P26" s="66" t="n">
        <v>1174630</v>
      </c>
      <c r="Q26" s="65"/>
      <c r="R26" s="66" t="n">
        <v>1175000</v>
      </c>
      <c r="S26" s="65"/>
      <c r="T26" s="53"/>
      <c r="U26" s="53"/>
      <c r="V26" s="53"/>
      <c r="W26" s="53"/>
    </row>
    <row r="27" s="55" customFormat="true" ht="13.5" hidden="false" customHeight="false" outlineLevel="0" collapsed="false">
      <c r="A27" s="64" t="s">
        <v>33</v>
      </c>
      <c r="B27" s="65" t="n">
        <v>750557</v>
      </c>
      <c r="C27" s="65"/>
      <c r="D27" s="65" t="n">
        <v>768667</v>
      </c>
      <c r="E27" s="65"/>
      <c r="F27" s="65" t="n">
        <v>822000</v>
      </c>
      <c r="G27" s="65"/>
      <c r="H27" s="65" t="n">
        <v>819320</v>
      </c>
      <c r="I27" s="65"/>
      <c r="J27" s="66" t="n">
        <v>820000</v>
      </c>
      <c r="K27" s="65"/>
      <c r="L27" s="66" t="n">
        <v>821000</v>
      </c>
      <c r="M27" s="65"/>
      <c r="N27" s="66" t="n">
        <v>821000</v>
      </c>
      <c r="O27" s="65"/>
      <c r="P27" s="66" t="n">
        <v>819080</v>
      </c>
      <c r="Q27" s="65"/>
      <c r="R27" s="66" t="n">
        <v>819000</v>
      </c>
      <c r="S27" s="65"/>
      <c r="T27" s="53"/>
      <c r="U27" s="53"/>
      <c r="V27" s="53"/>
      <c r="W27" s="53"/>
    </row>
    <row r="28" s="55" customFormat="true" ht="13.5" hidden="false" customHeight="false" outlineLevel="0" collapsed="false">
      <c r="A28" s="64" t="s">
        <v>34</v>
      </c>
      <c r="B28" s="65" t="n">
        <v>763194</v>
      </c>
      <c r="C28" s="65"/>
      <c r="D28" s="65" t="n">
        <v>781360</v>
      </c>
      <c r="E28" s="65"/>
      <c r="F28" s="65" t="n">
        <v>823100</v>
      </c>
      <c r="G28" s="65"/>
      <c r="H28" s="65" t="n">
        <v>873970</v>
      </c>
      <c r="I28" s="65"/>
      <c r="J28" s="66" t="n">
        <v>879000</v>
      </c>
      <c r="K28" s="65"/>
      <c r="L28" s="66" t="n">
        <v>881000</v>
      </c>
      <c r="M28" s="65"/>
      <c r="N28" s="66" t="n">
        <v>882000</v>
      </c>
      <c r="O28" s="65"/>
      <c r="P28" s="66" t="n">
        <v>877168</v>
      </c>
      <c r="Q28" s="65"/>
      <c r="R28" s="66" t="n">
        <v>877000</v>
      </c>
      <c r="S28" s="65"/>
      <c r="T28" s="53"/>
      <c r="U28" s="53"/>
      <c r="V28" s="53"/>
      <c r="W28" s="53"/>
    </row>
    <row r="29" s="55" customFormat="true" ht="13.5" hidden="false" customHeight="false" outlineLevel="0" collapsed="false">
      <c r="A29" s="64" t="s">
        <v>35</v>
      </c>
      <c r="B29" s="65" t="n">
        <v>1958007</v>
      </c>
      <c r="C29" s="65"/>
      <c r="D29" s="65" t="n">
        <v>2012816</v>
      </c>
      <c r="E29" s="65"/>
      <c r="F29" s="65" t="n">
        <v>2170400</v>
      </c>
      <c r="G29" s="65"/>
      <c r="H29" s="65" t="n">
        <v>2173400</v>
      </c>
      <c r="I29" s="65"/>
      <c r="J29" s="66" t="n">
        <v>2182000</v>
      </c>
      <c r="K29" s="65"/>
      <c r="L29" s="66" t="n">
        <v>2185000</v>
      </c>
      <c r="M29" s="65"/>
      <c r="N29" s="66" t="n">
        <v>2187000</v>
      </c>
      <c r="O29" s="65"/>
      <c r="P29" s="66" t="n">
        <v>2181873</v>
      </c>
      <c r="Q29" s="65"/>
      <c r="R29" s="66" t="n">
        <v>2186000</v>
      </c>
      <c r="S29" s="65"/>
      <c r="T29" s="53"/>
      <c r="U29" s="53"/>
      <c r="V29" s="53"/>
      <c r="W29" s="53"/>
    </row>
    <row r="30" s="55" customFormat="true" ht="13.5" hidden="false" customHeight="false" outlineLevel="0" collapsed="false">
      <c r="A30" s="67"/>
      <c r="B30" s="56"/>
      <c r="C30" s="56"/>
      <c r="D30" s="56"/>
      <c r="E30" s="56"/>
      <c r="F30" s="56"/>
      <c r="G30" s="56"/>
      <c r="H30" s="56"/>
      <c r="I30" s="56"/>
      <c r="J30" s="66"/>
      <c r="K30" s="56"/>
      <c r="L30" s="66"/>
      <c r="M30" s="56"/>
      <c r="N30" s="66"/>
      <c r="O30" s="56"/>
      <c r="P30" s="66"/>
      <c r="Q30" s="56"/>
      <c r="R30" s="66"/>
      <c r="S30" s="56"/>
      <c r="T30" s="53"/>
      <c r="U30" s="53"/>
      <c r="V30" s="53"/>
      <c r="W30" s="53"/>
    </row>
    <row r="31" s="55" customFormat="true" ht="13.5" hidden="false" customHeight="false" outlineLevel="0" collapsed="false">
      <c r="A31" s="64" t="s">
        <v>36</v>
      </c>
      <c r="B31" s="65" t="n">
        <v>1700365</v>
      </c>
      <c r="C31" s="65"/>
      <c r="D31" s="65" t="n">
        <v>1858066</v>
      </c>
      <c r="E31" s="65"/>
      <c r="F31" s="65" t="n">
        <v>2038300</v>
      </c>
      <c r="G31" s="65"/>
      <c r="H31" s="65" t="n">
        <v>2081104</v>
      </c>
      <c r="I31" s="65"/>
      <c r="J31" s="66" t="n">
        <v>2087000</v>
      </c>
      <c r="K31" s="65"/>
      <c r="L31" s="66" t="n">
        <v>2089000</v>
      </c>
      <c r="M31" s="65"/>
      <c r="N31" s="66" t="n">
        <v>2091000</v>
      </c>
      <c r="O31" s="65"/>
      <c r="P31" s="66" t="n">
        <v>2081092</v>
      </c>
      <c r="Q31" s="65"/>
      <c r="R31" s="66" t="n">
        <v>2081000</v>
      </c>
      <c r="S31" s="65"/>
      <c r="T31" s="53"/>
      <c r="U31" s="53"/>
      <c r="V31" s="53"/>
      <c r="W31" s="53"/>
    </row>
    <row r="32" s="55" customFormat="true" ht="13.5" hidden="false" customHeight="false" outlineLevel="0" collapsed="false">
      <c r="A32" s="64" t="s">
        <v>37</v>
      </c>
      <c r="B32" s="65" t="n">
        <v>2912521</v>
      </c>
      <c r="C32" s="65"/>
      <c r="D32" s="65" t="n">
        <v>3300856</v>
      </c>
      <c r="E32" s="65"/>
      <c r="F32" s="65" t="n">
        <v>3582000</v>
      </c>
      <c r="G32" s="65"/>
      <c r="H32" s="65" t="n">
        <v>3699146</v>
      </c>
      <c r="I32" s="65"/>
      <c r="J32" s="66" t="n">
        <v>3711000</v>
      </c>
      <c r="K32" s="65"/>
      <c r="L32" s="66" t="n">
        <v>3718000</v>
      </c>
      <c r="M32" s="65"/>
      <c r="N32" s="66" t="n">
        <v>3723000</v>
      </c>
      <c r="O32" s="65"/>
      <c r="P32" s="66" t="n">
        <v>3714992</v>
      </c>
      <c r="Q32" s="65"/>
      <c r="R32" s="66" t="n">
        <v>3722000</v>
      </c>
      <c r="S32" s="65"/>
      <c r="T32" s="53"/>
      <c r="U32" s="53"/>
      <c r="V32" s="53"/>
      <c r="W32" s="53"/>
    </row>
    <row r="33" s="55" customFormat="true" ht="13.5" hidden="false" customHeight="false" outlineLevel="0" collapsed="false">
      <c r="A33" s="64" t="s">
        <v>38</v>
      </c>
      <c r="B33" s="65" t="n">
        <v>4798653</v>
      </c>
      <c r="C33" s="65"/>
      <c r="D33" s="65" t="n">
        <v>5873395</v>
      </c>
      <c r="E33" s="65"/>
      <c r="F33" s="65" t="n">
        <v>6477200</v>
      </c>
      <c r="G33" s="65"/>
      <c r="H33" s="65" t="n">
        <v>6769815</v>
      </c>
      <c r="I33" s="65"/>
      <c r="J33" s="66" t="n">
        <v>6832000</v>
      </c>
      <c r="K33" s="65"/>
      <c r="L33" s="66" t="n">
        <v>6870000</v>
      </c>
      <c r="M33" s="65"/>
      <c r="N33" s="66" t="n">
        <v>6903000</v>
      </c>
      <c r="O33" s="65"/>
      <c r="P33" s="66" t="n">
        <v>6932577</v>
      </c>
      <c r="Q33" s="65"/>
      <c r="R33" s="66" t="n">
        <v>6970000</v>
      </c>
      <c r="S33" s="65"/>
      <c r="T33" s="53"/>
      <c r="U33" s="53"/>
      <c r="V33" s="53"/>
      <c r="W33" s="53"/>
    </row>
    <row r="34" s="55" customFormat="true" ht="13.5" hidden="false" customHeight="false" outlineLevel="0" collapsed="false">
      <c r="A34" s="64" t="s">
        <v>39</v>
      </c>
      <c r="B34" s="65" t="n">
        <v>1514467</v>
      </c>
      <c r="C34" s="65"/>
      <c r="D34" s="65" t="n">
        <v>1618449</v>
      </c>
      <c r="E34" s="65"/>
      <c r="F34" s="65" t="n">
        <v>1738300</v>
      </c>
      <c r="G34" s="65"/>
      <c r="H34" s="65" t="n">
        <v>1824717</v>
      </c>
      <c r="I34" s="65"/>
      <c r="J34" s="66" t="n">
        <v>1833000</v>
      </c>
      <c r="K34" s="65"/>
      <c r="L34" s="66" t="n">
        <v>1837000</v>
      </c>
      <c r="M34" s="65"/>
      <c r="N34" s="66" t="n">
        <v>1839000</v>
      </c>
      <c r="O34" s="65"/>
      <c r="P34" s="66" t="n">
        <v>1833408</v>
      </c>
      <c r="Q34" s="65"/>
      <c r="R34" s="66" t="n">
        <v>1835000</v>
      </c>
      <c r="S34" s="65"/>
      <c r="T34" s="53"/>
      <c r="U34" s="53"/>
      <c r="V34" s="53"/>
      <c r="W34" s="53"/>
    </row>
    <row r="35" s="55" customFormat="true" ht="13.5" hidden="false" customHeight="false" outlineLevel="0" collapsed="false">
      <c r="A35" s="64" t="s">
        <v>40</v>
      </c>
      <c r="B35" s="65" t="n">
        <v>853385</v>
      </c>
      <c r="C35" s="65"/>
      <c r="D35" s="65" t="n">
        <v>978639</v>
      </c>
      <c r="E35" s="65"/>
      <c r="F35" s="65" t="n">
        <v>1165900</v>
      </c>
      <c r="G35" s="65"/>
      <c r="H35" s="65" t="n">
        <v>1272620</v>
      </c>
      <c r="I35" s="65"/>
      <c r="J35" s="66" t="n">
        <v>1293000</v>
      </c>
      <c r="K35" s="65"/>
      <c r="L35" s="66" t="n">
        <v>1305000</v>
      </c>
      <c r="M35" s="65"/>
      <c r="N35" s="66" t="n">
        <v>1315000</v>
      </c>
      <c r="O35" s="65"/>
      <c r="P35" s="66" t="n">
        <v>1324040</v>
      </c>
      <c r="Q35" s="65"/>
      <c r="R35" s="66" t="n">
        <v>1333000</v>
      </c>
      <c r="S35" s="65"/>
      <c r="T35" s="53"/>
      <c r="U35" s="53"/>
      <c r="V35" s="53"/>
      <c r="W35" s="53"/>
    </row>
    <row r="36" s="55" customFormat="true" ht="13.5" hidden="false" customHeight="false" outlineLevel="0" collapsed="false">
      <c r="A36" s="67"/>
      <c r="B36" s="56"/>
      <c r="C36" s="56"/>
      <c r="D36" s="56"/>
      <c r="E36" s="56"/>
      <c r="F36" s="56"/>
      <c r="G36" s="56"/>
      <c r="H36" s="56"/>
      <c r="I36" s="56"/>
      <c r="J36" s="66"/>
      <c r="K36" s="56"/>
      <c r="L36" s="66"/>
      <c r="M36" s="56"/>
      <c r="N36" s="66"/>
      <c r="O36" s="56"/>
      <c r="P36" s="66"/>
      <c r="Q36" s="56"/>
      <c r="R36" s="66"/>
      <c r="S36" s="56"/>
      <c r="T36" s="53"/>
      <c r="U36" s="53"/>
      <c r="V36" s="53"/>
      <c r="W36" s="53"/>
    </row>
    <row r="37" s="55" customFormat="true" ht="13.5" hidden="false" customHeight="false" outlineLevel="0" collapsed="false">
      <c r="A37" s="64" t="s">
        <v>41</v>
      </c>
      <c r="B37" s="65" t="n">
        <v>2102808</v>
      </c>
      <c r="C37" s="65"/>
      <c r="D37" s="65" t="n">
        <v>2381360</v>
      </c>
      <c r="E37" s="65"/>
      <c r="F37" s="65" t="n">
        <v>2565400</v>
      </c>
      <c r="G37" s="65"/>
      <c r="H37" s="65" t="n">
        <v>2572600</v>
      </c>
      <c r="I37" s="65"/>
      <c r="J37" s="66" t="n">
        <v>2587000</v>
      </c>
      <c r="K37" s="65"/>
      <c r="L37" s="66" t="n">
        <v>2590000</v>
      </c>
      <c r="M37" s="65"/>
      <c r="N37" s="66" t="n">
        <v>2590000</v>
      </c>
      <c r="O37" s="65"/>
      <c r="P37" s="66" t="n">
        <v>2599052</v>
      </c>
      <c r="Q37" s="65"/>
      <c r="R37" s="66" t="n">
        <v>2601000</v>
      </c>
      <c r="S37" s="65"/>
      <c r="T37" s="53"/>
      <c r="U37" s="53"/>
      <c r="V37" s="53"/>
      <c r="W37" s="53"/>
    </row>
    <row r="38" s="55" customFormat="true" ht="13.5" hidden="false" customHeight="false" outlineLevel="0" collapsed="false">
      <c r="A38" s="64" t="s">
        <v>42</v>
      </c>
      <c r="B38" s="65" t="n">
        <v>6657189</v>
      </c>
      <c r="C38" s="65"/>
      <c r="D38" s="65" t="n">
        <v>8108360</v>
      </c>
      <c r="E38" s="65"/>
      <c r="F38" s="65" t="n">
        <v>8653300</v>
      </c>
      <c r="G38" s="65"/>
      <c r="H38" s="65" t="n">
        <v>8603130</v>
      </c>
      <c r="I38" s="65"/>
      <c r="J38" s="66" t="n">
        <v>8633000</v>
      </c>
      <c r="K38" s="65"/>
      <c r="L38" s="66" t="n">
        <v>8639000</v>
      </c>
      <c r="M38" s="65"/>
      <c r="N38" s="66" t="n">
        <v>8641000</v>
      </c>
      <c r="O38" s="65"/>
      <c r="P38" s="66" t="n">
        <v>8633901</v>
      </c>
      <c r="Q38" s="65"/>
      <c r="R38" s="66" t="n">
        <v>8649000</v>
      </c>
      <c r="S38" s="65"/>
      <c r="T38" s="53"/>
      <c r="U38" s="53"/>
      <c r="V38" s="53"/>
      <c r="W38" s="53"/>
    </row>
    <row r="39" s="55" customFormat="true" ht="13.5" hidden="false" customHeight="false" outlineLevel="0" collapsed="false">
      <c r="A39" s="64" t="s">
        <v>43</v>
      </c>
      <c r="B39" s="65" t="n">
        <v>4309944</v>
      </c>
      <c r="C39" s="65"/>
      <c r="D39" s="65" t="n">
        <v>4918041</v>
      </c>
      <c r="E39" s="65"/>
      <c r="F39" s="65" t="n">
        <v>5275600</v>
      </c>
      <c r="G39" s="65"/>
      <c r="H39" s="65" t="n">
        <v>5318913</v>
      </c>
      <c r="I39" s="65"/>
      <c r="J39" s="66" t="n">
        <v>5355000</v>
      </c>
      <c r="K39" s="65"/>
      <c r="L39" s="66" t="n">
        <v>5383000</v>
      </c>
      <c r="M39" s="65"/>
      <c r="N39" s="66" t="n">
        <v>5407000</v>
      </c>
      <c r="O39" s="65"/>
      <c r="P39" s="66" t="n">
        <v>5467653</v>
      </c>
      <c r="Q39" s="65"/>
      <c r="R39" s="66" t="n">
        <v>5489000</v>
      </c>
      <c r="S39" s="65"/>
      <c r="T39" s="53"/>
      <c r="U39" s="53"/>
      <c r="V39" s="53"/>
      <c r="W39" s="53"/>
    </row>
    <row r="40" s="55" customFormat="true" ht="13.5" hidden="false" customHeight="false" outlineLevel="0" collapsed="false">
      <c r="A40" s="64" t="s">
        <v>44</v>
      </c>
      <c r="B40" s="65" t="n">
        <v>825965</v>
      </c>
      <c r="C40" s="65"/>
      <c r="D40" s="65" t="n">
        <v>1071894</v>
      </c>
      <c r="E40" s="65"/>
      <c r="F40" s="65" t="n">
        <v>1303900</v>
      </c>
      <c r="G40" s="65"/>
      <c r="H40" s="65" t="n">
        <v>1421770</v>
      </c>
      <c r="I40" s="65"/>
      <c r="J40" s="66" t="n">
        <v>1436000</v>
      </c>
      <c r="K40" s="65"/>
      <c r="L40" s="66" t="n">
        <v>1439000</v>
      </c>
      <c r="M40" s="65"/>
      <c r="N40" s="66" t="n">
        <v>1441000</v>
      </c>
      <c r="O40" s="65"/>
      <c r="P40" s="66" t="n">
        <v>1434340</v>
      </c>
      <c r="Q40" s="65"/>
      <c r="R40" s="66" t="n">
        <v>1434000</v>
      </c>
      <c r="S40" s="65"/>
      <c r="T40" s="53"/>
      <c r="U40" s="53"/>
      <c r="V40" s="53"/>
      <c r="W40" s="53"/>
    </row>
    <row r="41" s="55" customFormat="true" ht="13.5" hidden="false" customHeight="false" outlineLevel="0" collapsed="false">
      <c r="A41" s="64" t="s">
        <v>45</v>
      </c>
      <c r="B41" s="65" t="n">
        <v>1026975</v>
      </c>
      <c r="C41" s="65"/>
      <c r="D41" s="65" t="n">
        <v>1067419</v>
      </c>
      <c r="E41" s="65"/>
      <c r="F41" s="65" t="n">
        <v>1086600</v>
      </c>
      <c r="G41" s="65"/>
      <c r="H41" s="65" t="n">
        <v>1075666</v>
      </c>
      <c r="I41" s="65"/>
      <c r="J41" s="66" t="n">
        <v>1074000</v>
      </c>
      <c r="K41" s="65"/>
      <c r="L41" s="66" t="n">
        <v>1072000</v>
      </c>
      <c r="M41" s="65"/>
      <c r="N41" s="66" t="n">
        <v>1070000</v>
      </c>
      <c r="O41" s="65"/>
      <c r="P41" s="66" t="n">
        <v>1065104</v>
      </c>
      <c r="Q41" s="65"/>
      <c r="R41" s="66" t="n">
        <v>1061000</v>
      </c>
      <c r="S41" s="65"/>
      <c r="T41" s="53"/>
      <c r="U41" s="53"/>
      <c r="V41" s="53"/>
      <c r="W41" s="53"/>
    </row>
    <row r="42" s="55" customFormat="true" ht="13.5" hidden="false" customHeight="false" outlineLevel="0" collapsed="false">
      <c r="A42" s="67"/>
      <c r="B42" s="56"/>
      <c r="C42" s="56"/>
      <c r="D42" s="56"/>
      <c r="E42" s="56"/>
      <c r="F42" s="56"/>
      <c r="G42" s="56"/>
      <c r="H42" s="56"/>
      <c r="I42" s="56"/>
      <c r="J42" s="66"/>
      <c r="K42" s="56"/>
      <c r="L42" s="66"/>
      <c r="M42" s="56"/>
      <c r="N42" s="66"/>
      <c r="O42" s="56"/>
      <c r="P42" s="66"/>
      <c r="Q42" s="56"/>
      <c r="R42" s="66"/>
      <c r="S42" s="56"/>
      <c r="T42" s="53"/>
      <c r="U42" s="53"/>
      <c r="V42" s="53"/>
      <c r="W42" s="53"/>
    </row>
    <row r="43" s="55" customFormat="true" ht="13.5" hidden="false" customHeight="false" outlineLevel="0" collapsed="false">
      <c r="A43" s="64" t="s">
        <v>46</v>
      </c>
      <c r="B43" s="65" t="n">
        <v>579853</v>
      </c>
      <c r="C43" s="65"/>
      <c r="D43" s="65" t="n">
        <v>579779</v>
      </c>
      <c r="E43" s="65"/>
      <c r="F43" s="65" t="n">
        <v>620200</v>
      </c>
      <c r="G43" s="65"/>
      <c r="H43" s="65" t="n">
        <v>612602</v>
      </c>
      <c r="I43" s="65"/>
      <c r="J43" s="66" t="n">
        <v>612000</v>
      </c>
      <c r="K43" s="65"/>
      <c r="L43" s="66" t="n">
        <v>612000</v>
      </c>
      <c r="M43" s="65"/>
      <c r="N43" s="66" t="n">
        <v>612000</v>
      </c>
      <c r="O43" s="65"/>
      <c r="P43" s="66" t="n">
        <v>610224</v>
      </c>
      <c r="Q43" s="65"/>
      <c r="R43" s="66" t="n">
        <v>610000</v>
      </c>
      <c r="S43" s="65"/>
      <c r="T43" s="53"/>
      <c r="U43" s="53"/>
      <c r="V43" s="53"/>
      <c r="W43" s="53"/>
    </row>
    <row r="44" s="55" customFormat="true" ht="13.5" hidden="false" customHeight="false" outlineLevel="0" collapsed="false">
      <c r="A44" s="64" t="s">
        <v>47</v>
      </c>
      <c r="B44" s="65" t="n">
        <v>821620</v>
      </c>
      <c r="C44" s="65"/>
      <c r="D44" s="65" t="n">
        <v>767357</v>
      </c>
      <c r="E44" s="65"/>
      <c r="F44" s="65" t="n">
        <v>797500</v>
      </c>
      <c r="G44" s="65"/>
      <c r="H44" s="65" t="n">
        <v>768865</v>
      </c>
      <c r="I44" s="65"/>
      <c r="J44" s="66" t="n">
        <v>765000</v>
      </c>
      <c r="K44" s="65"/>
      <c r="L44" s="66" t="n">
        <v>762000</v>
      </c>
      <c r="M44" s="65"/>
      <c r="N44" s="66" t="n">
        <v>760000</v>
      </c>
      <c r="O44" s="65"/>
      <c r="P44" s="66" t="n">
        <v>757072</v>
      </c>
      <c r="Q44" s="65"/>
      <c r="R44" s="66" t="n">
        <v>756000</v>
      </c>
      <c r="S44" s="65"/>
      <c r="T44" s="53"/>
      <c r="U44" s="53"/>
      <c r="V44" s="53"/>
      <c r="W44" s="53"/>
    </row>
    <row r="45" s="55" customFormat="true" ht="13.5" hidden="false" customHeight="false" outlineLevel="0" collapsed="false">
      <c r="A45" s="64" t="s">
        <v>48</v>
      </c>
      <c r="B45" s="65" t="n">
        <v>1645135</v>
      </c>
      <c r="C45" s="65"/>
      <c r="D45" s="65" t="n">
        <v>1806484</v>
      </c>
      <c r="E45" s="65"/>
      <c r="F45" s="65" t="n">
        <v>1914100</v>
      </c>
      <c r="G45" s="65"/>
      <c r="H45" s="65" t="n">
        <v>1937865</v>
      </c>
      <c r="I45" s="65"/>
      <c r="J45" s="66" t="n">
        <v>1944000</v>
      </c>
      <c r="K45" s="65"/>
      <c r="L45" s="66" t="n">
        <v>1946000</v>
      </c>
      <c r="M45" s="65"/>
      <c r="N45" s="66" t="n">
        <v>1947000</v>
      </c>
      <c r="O45" s="65"/>
      <c r="P45" s="66" t="n">
        <v>1938268</v>
      </c>
      <c r="Q45" s="65"/>
      <c r="R45" s="66" t="n">
        <v>1940000</v>
      </c>
      <c r="S45" s="65"/>
      <c r="T45" s="53"/>
      <c r="U45" s="53"/>
      <c r="V45" s="53"/>
      <c r="W45" s="53"/>
    </row>
    <row r="46" s="55" customFormat="true" ht="13.5" hidden="false" customHeight="false" outlineLevel="0" collapsed="false">
      <c r="A46" s="64" t="s">
        <v>49</v>
      </c>
      <c r="B46" s="65" t="n">
        <v>2281146</v>
      </c>
      <c r="C46" s="65"/>
      <c r="D46" s="65" t="n">
        <v>2630578</v>
      </c>
      <c r="E46" s="65"/>
      <c r="F46" s="65" t="n">
        <v>2820200</v>
      </c>
      <c r="G46" s="65"/>
      <c r="H46" s="65" t="n">
        <v>2858462</v>
      </c>
      <c r="I46" s="65"/>
      <c r="J46" s="66" t="n">
        <v>2863000</v>
      </c>
      <c r="K46" s="65"/>
      <c r="L46" s="66" t="n">
        <v>2865000</v>
      </c>
      <c r="M46" s="65"/>
      <c r="N46" s="66" t="n">
        <v>2863000</v>
      </c>
      <c r="O46" s="65"/>
      <c r="P46" s="66" t="n">
        <v>2855782</v>
      </c>
      <c r="Q46" s="65"/>
      <c r="R46" s="66" t="n">
        <v>2856000</v>
      </c>
      <c r="S46" s="65"/>
      <c r="T46" s="53"/>
      <c r="U46" s="53"/>
      <c r="V46" s="53"/>
      <c r="W46" s="53"/>
    </row>
    <row r="47" s="55" customFormat="true" ht="13.5" hidden="false" customHeight="false" outlineLevel="0" collapsed="false">
      <c r="A47" s="64" t="s">
        <v>50</v>
      </c>
      <c r="B47" s="65" t="n">
        <v>1453573</v>
      </c>
      <c r="C47" s="65"/>
      <c r="D47" s="65" t="n">
        <v>1541072</v>
      </c>
      <c r="E47" s="65"/>
      <c r="F47" s="65" t="n">
        <v>1588500</v>
      </c>
      <c r="G47" s="65"/>
      <c r="H47" s="65" t="n">
        <v>1542204</v>
      </c>
      <c r="I47" s="65"/>
      <c r="J47" s="66" t="n">
        <v>1536000</v>
      </c>
      <c r="K47" s="65"/>
      <c r="L47" s="66" t="n">
        <v>1532000</v>
      </c>
      <c r="M47" s="65"/>
      <c r="N47" s="66" t="n">
        <v>1528000</v>
      </c>
      <c r="O47" s="65"/>
      <c r="P47" s="66" t="n">
        <v>1515291</v>
      </c>
      <c r="Q47" s="65"/>
      <c r="R47" s="66" t="n">
        <v>1511000</v>
      </c>
      <c r="S47" s="65"/>
      <c r="T47" s="53"/>
      <c r="U47" s="53"/>
      <c r="V47" s="53"/>
      <c r="W47" s="53"/>
    </row>
    <row r="48" s="55" customFormat="true" ht="13.5" hidden="false" customHeight="false" outlineLevel="0" collapsed="false">
      <c r="A48" s="67"/>
      <c r="B48" s="56"/>
      <c r="C48" s="56"/>
      <c r="D48" s="56"/>
      <c r="E48" s="56"/>
      <c r="F48" s="56"/>
      <c r="G48" s="56"/>
      <c r="H48" s="56"/>
      <c r="I48" s="56"/>
      <c r="J48" s="66"/>
      <c r="K48" s="56"/>
      <c r="L48" s="66"/>
      <c r="M48" s="56"/>
      <c r="N48" s="66"/>
      <c r="O48" s="56"/>
      <c r="P48" s="66"/>
      <c r="Q48" s="56"/>
      <c r="R48" s="66"/>
      <c r="S48" s="56"/>
      <c r="T48" s="53"/>
      <c r="U48" s="53"/>
      <c r="V48" s="53"/>
      <c r="W48" s="53"/>
    </row>
    <row r="49" s="55" customFormat="true" ht="13.5" hidden="false" customHeight="false" outlineLevel="0" collapsed="false">
      <c r="A49" s="64" t="s">
        <v>51</v>
      </c>
      <c r="B49" s="65" t="n">
        <v>815115</v>
      </c>
      <c r="C49" s="65"/>
      <c r="D49" s="65" t="n">
        <v>804784</v>
      </c>
      <c r="E49" s="65"/>
      <c r="F49" s="65" t="n">
        <v>831400</v>
      </c>
      <c r="G49" s="65"/>
      <c r="H49" s="65" t="n">
        <v>830479</v>
      </c>
      <c r="I49" s="65"/>
      <c r="J49" s="66" t="n">
        <v>830000</v>
      </c>
      <c r="K49" s="65"/>
      <c r="L49" s="66" t="n">
        <v>829000</v>
      </c>
      <c r="M49" s="65"/>
      <c r="N49" s="66" t="n">
        <v>827000</v>
      </c>
      <c r="O49" s="65"/>
      <c r="P49" s="66" t="n">
        <v>821369</v>
      </c>
      <c r="Q49" s="65"/>
      <c r="R49" s="66" t="n">
        <v>819000</v>
      </c>
      <c r="S49" s="65"/>
      <c r="T49" s="53"/>
      <c r="U49" s="53"/>
      <c r="V49" s="53"/>
      <c r="W49" s="53"/>
    </row>
    <row r="50" s="55" customFormat="true" ht="13.5" hidden="false" customHeight="false" outlineLevel="0" collapsed="false">
      <c r="A50" s="64" t="s">
        <v>52</v>
      </c>
      <c r="B50" s="65" t="n">
        <v>900845</v>
      </c>
      <c r="C50" s="65"/>
      <c r="D50" s="65" t="n">
        <v>960233</v>
      </c>
      <c r="E50" s="65"/>
      <c r="F50" s="65" t="n">
        <v>1034000</v>
      </c>
      <c r="G50" s="65"/>
      <c r="H50" s="65" t="n">
        <v>1023865</v>
      </c>
      <c r="I50" s="65"/>
      <c r="J50" s="66" t="n">
        <v>1025000</v>
      </c>
      <c r="K50" s="65"/>
      <c r="L50" s="66" t="n">
        <v>1025000</v>
      </c>
      <c r="M50" s="65"/>
      <c r="N50" s="66" t="n">
        <v>1025000</v>
      </c>
      <c r="O50" s="65"/>
      <c r="P50" s="66" t="n">
        <v>1017973</v>
      </c>
      <c r="Q50" s="65"/>
      <c r="R50" s="66" t="n">
        <v>1017000</v>
      </c>
      <c r="S50" s="65"/>
      <c r="T50" s="53"/>
      <c r="U50" s="53"/>
      <c r="V50" s="53"/>
      <c r="W50" s="53"/>
    </row>
    <row r="51" s="55" customFormat="true" ht="13.5" hidden="false" customHeight="false" outlineLevel="0" collapsed="false">
      <c r="A51" s="64" t="s">
        <v>53</v>
      </c>
      <c r="B51" s="65" t="n">
        <v>1446384</v>
      </c>
      <c r="C51" s="65"/>
      <c r="D51" s="65" t="n">
        <v>1463158</v>
      </c>
      <c r="E51" s="65"/>
      <c r="F51" s="65" t="n">
        <v>1533600</v>
      </c>
      <c r="G51" s="65"/>
      <c r="H51" s="65" t="n">
        <v>1503411</v>
      </c>
      <c r="I51" s="65"/>
      <c r="J51" s="66" t="n">
        <v>1500000</v>
      </c>
      <c r="K51" s="65"/>
      <c r="L51" s="66" t="n">
        <v>1498000</v>
      </c>
      <c r="M51" s="65"/>
      <c r="N51" s="66" t="n">
        <v>1493000</v>
      </c>
      <c r="O51" s="65"/>
      <c r="P51" s="66" t="n">
        <v>1488550</v>
      </c>
      <c r="Q51" s="65"/>
      <c r="R51" s="66" t="n">
        <v>1486000</v>
      </c>
      <c r="S51" s="65"/>
      <c r="T51" s="53"/>
      <c r="U51" s="53"/>
      <c r="V51" s="53"/>
      <c r="W51" s="53"/>
    </row>
    <row r="52" s="55" customFormat="true" ht="13.5" hidden="false" customHeight="false" outlineLevel="0" collapsed="false">
      <c r="A52" s="64" t="s">
        <v>54</v>
      </c>
      <c r="B52" s="65" t="n">
        <v>812714</v>
      </c>
      <c r="C52" s="65"/>
      <c r="D52" s="65" t="n">
        <v>807035</v>
      </c>
      <c r="E52" s="65"/>
      <c r="F52" s="65" t="n">
        <v>843400</v>
      </c>
      <c r="G52" s="65"/>
      <c r="H52" s="65" t="n">
        <v>814302</v>
      </c>
      <c r="I52" s="65"/>
      <c r="J52" s="66" t="n">
        <v>812000</v>
      </c>
      <c r="K52" s="65"/>
      <c r="L52" s="66" t="n">
        <v>810000</v>
      </c>
      <c r="M52" s="65"/>
      <c r="N52" s="66" t="n">
        <v>808000</v>
      </c>
      <c r="O52" s="65"/>
      <c r="P52" s="66" t="n">
        <v>811516</v>
      </c>
      <c r="Q52" s="65"/>
      <c r="R52" s="66" t="n">
        <v>810000</v>
      </c>
      <c r="S52" s="65"/>
      <c r="T52" s="53"/>
      <c r="U52" s="53"/>
      <c r="V52" s="53"/>
      <c r="W52" s="53"/>
    </row>
    <row r="53" s="55" customFormat="true" ht="13.5" hidden="false" customHeight="false" outlineLevel="0" collapsed="false">
      <c r="A53" s="64" t="s">
        <v>55</v>
      </c>
      <c r="B53" s="65" t="n">
        <v>3964611</v>
      </c>
      <c r="C53" s="65"/>
      <c r="D53" s="65" t="n">
        <v>4266394</v>
      </c>
      <c r="E53" s="65"/>
      <c r="F53" s="65" t="n">
        <v>4753200</v>
      </c>
      <c r="G53" s="65"/>
      <c r="H53" s="65" t="n">
        <v>4896451</v>
      </c>
      <c r="I53" s="65"/>
      <c r="J53" s="66" t="n">
        <v>4944000</v>
      </c>
      <c r="K53" s="65"/>
      <c r="L53" s="66" t="n">
        <v>4963000</v>
      </c>
      <c r="M53" s="65"/>
      <c r="N53" s="66" t="n">
        <v>4974000</v>
      </c>
      <c r="O53" s="65"/>
      <c r="P53" s="66" t="n">
        <v>4984938</v>
      </c>
      <c r="Q53" s="65"/>
      <c r="R53" s="66" t="n">
        <v>5001000</v>
      </c>
      <c r="S53" s="65"/>
      <c r="T53" s="53"/>
      <c r="U53" s="53"/>
      <c r="V53" s="53"/>
      <c r="W53" s="53"/>
    </row>
    <row r="54" s="55" customFormat="true" ht="13.5" hidden="false" customHeight="false" outlineLevel="0" collapsed="false">
      <c r="A54" s="67"/>
      <c r="B54" s="56"/>
      <c r="C54" s="56"/>
      <c r="D54" s="56"/>
      <c r="E54" s="56"/>
      <c r="F54" s="56"/>
      <c r="G54" s="56"/>
      <c r="H54" s="56"/>
      <c r="I54" s="56"/>
      <c r="J54" s="66"/>
      <c r="K54" s="56"/>
      <c r="L54" s="66"/>
      <c r="M54" s="56"/>
      <c r="N54" s="66"/>
      <c r="O54" s="56"/>
      <c r="P54" s="66"/>
      <c r="Q54" s="56"/>
      <c r="R54" s="66"/>
      <c r="S54" s="56"/>
      <c r="T54" s="53"/>
      <c r="U54" s="53"/>
      <c r="V54" s="53"/>
      <c r="W54" s="53"/>
    </row>
    <row r="55" s="55" customFormat="true" ht="13.5" hidden="false" customHeight="false" outlineLevel="0" collapsed="false">
      <c r="A55" s="64" t="s">
        <v>56</v>
      </c>
      <c r="B55" s="65" t="n">
        <v>871885</v>
      </c>
      <c r="C55" s="65"/>
      <c r="D55" s="65" t="n">
        <v>836236</v>
      </c>
      <c r="E55" s="65"/>
      <c r="F55" s="65" t="n">
        <v>890700</v>
      </c>
      <c r="G55" s="65"/>
      <c r="H55" s="65" t="n">
        <v>882320</v>
      </c>
      <c r="I55" s="65"/>
      <c r="J55" s="66" t="n">
        <v>883000</v>
      </c>
      <c r="K55" s="65"/>
      <c r="L55" s="66" t="n">
        <v>882000</v>
      </c>
      <c r="M55" s="65"/>
      <c r="N55" s="66" t="n">
        <v>881000</v>
      </c>
      <c r="O55" s="65"/>
      <c r="P55" s="66" t="n">
        <v>874068</v>
      </c>
      <c r="Q55" s="65"/>
      <c r="R55" s="66" t="n">
        <v>873000</v>
      </c>
      <c r="S55" s="65"/>
      <c r="T55" s="53"/>
      <c r="U55" s="53"/>
      <c r="V55" s="53"/>
      <c r="W55" s="53"/>
    </row>
    <row r="56" s="55" customFormat="true" ht="13.5" hidden="false" customHeight="false" outlineLevel="0" collapsed="false">
      <c r="A56" s="64" t="s">
        <v>57</v>
      </c>
      <c r="B56" s="65" t="n">
        <v>1641245</v>
      </c>
      <c r="C56" s="65"/>
      <c r="D56" s="65" t="n">
        <v>1568429</v>
      </c>
      <c r="E56" s="65"/>
      <c r="F56" s="65" t="n">
        <v>1599500</v>
      </c>
      <c r="G56" s="65"/>
      <c r="H56" s="65" t="n">
        <v>1540498</v>
      </c>
      <c r="I56" s="65"/>
      <c r="J56" s="66" t="n">
        <v>1532000</v>
      </c>
      <c r="K56" s="65"/>
      <c r="L56" s="66" t="n">
        <v>1526000</v>
      </c>
      <c r="M56" s="65"/>
      <c r="N56" s="66" t="n">
        <v>1521000</v>
      </c>
      <c r="O56" s="65"/>
      <c r="P56" s="66" t="n">
        <v>1511864</v>
      </c>
      <c r="Q56" s="65"/>
      <c r="R56" s="66" t="n">
        <v>1508000</v>
      </c>
      <c r="S56" s="65"/>
      <c r="T56" s="53"/>
      <c r="U56" s="53"/>
      <c r="V56" s="53"/>
      <c r="W56" s="53"/>
    </row>
    <row r="57" s="55" customFormat="true" ht="13.5" hidden="false" customHeight="false" outlineLevel="0" collapsed="false">
      <c r="A57" s="64" t="s">
        <v>58</v>
      </c>
      <c r="B57" s="65" t="n">
        <v>1770736</v>
      </c>
      <c r="C57" s="65"/>
      <c r="D57" s="65" t="n">
        <v>1713429</v>
      </c>
      <c r="E57" s="65"/>
      <c r="F57" s="65" t="n">
        <v>1836200</v>
      </c>
      <c r="G57" s="65"/>
      <c r="H57" s="65" t="n">
        <v>1855087</v>
      </c>
      <c r="I57" s="65"/>
      <c r="J57" s="66" t="n">
        <v>1861000</v>
      </c>
      <c r="K57" s="65"/>
      <c r="L57" s="66" t="n">
        <v>1862000</v>
      </c>
      <c r="M57" s="65"/>
      <c r="N57" s="66" t="n">
        <v>1862000</v>
      </c>
      <c r="O57" s="65"/>
      <c r="P57" s="66" t="n">
        <v>1854933</v>
      </c>
      <c r="Q57" s="65"/>
      <c r="R57" s="66" t="n">
        <v>1856000</v>
      </c>
      <c r="S57" s="65"/>
      <c r="T57" s="53"/>
      <c r="U57" s="53"/>
      <c r="V57" s="53"/>
      <c r="W57" s="53"/>
    </row>
    <row r="58" s="55" customFormat="true" ht="13.5" hidden="false" customHeight="false" outlineLevel="0" collapsed="false">
      <c r="A58" s="64" t="s">
        <v>59</v>
      </c>
      <c r="B58" s="65" t="n">
        <v>1187480</v>
      </c>
      <c r="C58" s="65"/>
      <c r="D58" s="65" t="n">
        <v>1187299</v>
      </c>
      <c r="E58" s="65"/>
      <c r="F58" s="65" t="n">
        <v>1246300</v>
      </c>
      <c r="G58" s="65"/>
      <c r="H58" s="65" t="n">
        <v>1227269</v>
      </c>
      <c r="I58" s="65"/>
      <c r="J58" s="66" t="n">
        <v>1225000</v>
      </c>
      <c r="K58" s="65"/>
      <c r="L58" s="66" t="n">
        <v>1224000</v>
      </c>
      <c r="M58" s="65"/>
      <c r="N58" s="66" t="n">
        <v>1222000</v>
      </c>
      <c r="O58" s="65"/>
      <c r="P58" s="66" t="n">
        <v>1216436</v>
      </c>
      <c r="Q58" s="65"/>
      <c r="R58" s="66" t="n">
        <v>1215000</v>
      </c>
      <c r="S58" s="65"/>
      <c r="T58" s="53"/>
      <c r="U58" s="53"/>
      <c r="V58" s="53"/>
      <c r="W58" s="53"/>
    </row>
    <row r="59" s="55" customFormat="true" ht="13.5" hidden="false" customHeight="false" outlineLevel="0" collapsed="false">
      <c r="A59" s="64" t="s">
        <v>60</v>
      </c>
      <c r="B59" s="65" t="n">
        <v>1080692</v>
      </c>
      <c r="C59" s="65"/>
      <c r="D59" s="65" t="n">
        <v>1083957</v>
      </c>
      <c r="E59" s="65"/>
      <c r="F59" s="65" t="n">
        <v>1183500</v>
      </c>
      <c r="G59" s="65"/>
      <c r="H59" s="65" t="n">
        <v>1173631</v>
      </c>
      <c r="I59" s="65"/>
      <c r="J59" s="66" t="n">
        <v>1175000</v>
      </c>
      <c r="K59" s="65"/>
      <c r="L59" s="66" t="n">
        <v>1174000</v>
      </c>
      <c r="M59" s="65"/>
      <c r="N59" s="66" t="n">
        <v>1174000</v>
      </c>
      <c r="O59" s="65"/>
      <c r="P59" s="66" t="n">
        <v>1167555</v>
      </c>
      <c r="Q59" s="65"/>
      <c r="R59" s="66" t="n">
        <v>1166000</v>
      </c>
      <c r="S59" s="65"/>
      <c r="T59" s="53"/>
      <c r="U59" s="53"/>
      <c r="V59" s="53"/>
      <c r="W59" s="53"/>
    </row>
    <row r="60" s="55" customFormat="true" ht="13.5" hidden="false" customHeight="false" outlineLevel="0" collapsed="false">
      <c r="A60" s="67"/>
      <c r="B60" s="56"/>
      <c r="C60" s="56"/>
      <c r="D60" s="56"/>
      <c r="E60" s="56"/>
      <c r="F60" s="56"/>
      <c r="G60" s="56"/>
      <c r="H60" s="56"/>
      <c r="I60" s="56"/>
      <c r="J60" s="66"/>
      <c r="K60" s="56"/>
      <c r="L60" s="66"/>
      <c r="M60" s="56"/>
      <c r="N60" s="66"/>
      <c r="O60" s="56"/>
      <c r="P60" s="66"/>
      <c r="Q60" s="56"/>
      <c r="R60" s="66"/>
      <c r="S60" s="56"/>
      <c r="T60" s="53"/>
      <c r="U60" s="53"/>
      <c r="V60" s="53"/>
      <c r="W60" s="53"/>
    </row>
    <row r="61" s="55" customFormat="true" ht="13.5" hidden="false" customHeight="false" outlineLevel="0" collapsed="false">
      <c r="A61" s="64" t="s">
        <v>61</v>
      </c>
      <c r="B61" s="65" t="n">
        <v>1853541</v>
      </c>
      <c r="C61" s="65"/>
      <c r="D61" s="65" t="n">
        <v>1722732</v>
      </c>
      <c r="E61" s="65"/>
      <c r="F61" s="65" t="n">
        <v>1833600</v>
      </c>
      <c r="G61" s="65"/>
      <c r="H61" s="65" t="n">
        <v>1791419</v>
      </c>
      <c r="I61" s="65"/>
      <c r="J61" s="66" t="n">
        <v>1790000</v>
      </c>
      <c r="K61" s="65"/>
      <c r="L61" s="66" t="n">
        <v>1788000</v>
      </c>
      <c r="M61" s="65"/>
      <c r="N61" s="66" t="n">
        <v>1786000</v>
      </c>
      <c r="O61" s="65"/>
      <c r="P61" s="66" t="n">
        <v>1782567</v>
      </c>
      <c r="Q61" s="65"/>
      <c r="R61" s="66" t="n">
        <v>1779000</v>
      </c>
      <c r="S61" s="65"/>
      <c r="T61" s="53"/>
      <c r="U61" s="53"/>
      <c r="V61" s="53"/>
      <c r="W61" s="53"/>
    </row>
    <row r="62" s="55" customFormat="true" ht="13.5" hidden="false" customHeight="false" outlineLevel="0" collapsed="false">
      <c r="A62" s="68" t="s">
        <v>62</v>
      </c>
      <c r="B62" s="69" t="s">
        <v>63</v>
      </c>
      <c r="C62" s="69"/>
      <c r="D62" s="70" t="n">
        <v>1036288</v>
      </c>
      <c r="E62" s="69"/>
      <c r="F62" s="70" t="n">
        <v>1177000</v>
      </c>
      <c r="G62" s="69"/>
      <c r="H62" s="70" t="n">
        <v>1265783</v>
      </c>
      <c r="I62" s="69"/>
      <c r="J62" s="71" t="n">
        <v>1285000</v>
      </c>
      <c r="K62" s="69"/>
      <c r="L62" s="71" t="n">
        <v>1295000</v>
      </c>
      <c r="M62" s="69"/>
      <c r="N62" s="71" t="n">
        <v>1306000</v>
      </c>
      <c r="O62" s="69"/>
      <c r="P62" s="71" t="n">
        <v>1311482</v>
      </c>
      <c r="Q62" s="69"/>
      <c r="R62" s="71" t="n">
        <v>1322000</v>
      </c>
      <c r="S62" s="69"/>
      <c r="T62" s="53"/>
      <c r="U62" s="53"/>
      <c r="V62" s="53"/>
      <c r="W62" s="53"/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09:09Z</dcterms:created>
  <dc:creator>静岡県保健衛生部衛生企画課</dc:creator>
  <dc:description/>
  <dc:language>en-US</dc:language>
  <cp:lastModifiedBy>ＦＵＪ９９０３Ｂ０３９９</cp:lastModifiedBy>
  <cp:lastPrinted>2003-03-10T23:37:25Z</cp:lastPrinted>
  <cp:revision>0</cp:revision>
  <dc:subject/>
  <dc:title/>
</cp:coreProperties>
</file>