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" sheetId="1" state="hidden" r:id="rId2"/>
    <sheet name="実数" sheetId="2" state="visible" r:id="rId3"/>
    <sheet name="率" sheetId="3" state="visible" r:id="rId4"/>
    <sheet name="人口" sheetId="4" state="visible" r:id="rId5"/>
  </sheets>
  <definedNames>
    <definedName function="false" hidden="false" localSheetId="1" name="_xlnm.Print_Area" vbProcedure="false">実数!$A$1:$S$63</definedName>
    <definedName function="false" hidden="false" localSheetId="2" name="_xlnm.Print_Area" vbProcedure="false">率!$A$1:$S$63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78">
  <si>
    <r>
      <rPr>
        <b val="true"/>
        <sz val="16"/>
        <rFont val="ＭＳ Ｐゴシック"/>
        <family val="3"/>
        <charset val="128"/>
      </rPr>
      <t xml:space="preserve">5-(4)-</t>
    </r>
    <r>
      <rPr>
        <b val="true"/>
        <sz val="16"/>
        <rFont val="Noto Sans"/>
        <family val="2"/>
      </rPr>
      <t xml:space="preserve">ア　悪性新生物による死亡数</t>
    </r>
  </si>
  <si>
    <t xml:space="preserve"> 　（実  数）</t>
  </si>
  <si>
    <t xml:space="preserve">昭和</t>
  </si>
  <si>
    <t xml:space="preserve">平成</t>
  </si>
  <si>
    <r>
      <rPr>
        <sz val="14"/>
        <rFont val="ＭＳ Ｐ明朝"/>
        <family val="1"/>
        <charset val="128"/>
      </rPr>
      <t xml:space="preserve">40</t>
    </r>
    <r>
      <rPr>
        <sz val="14"/>
        <rFont val="Noto Sans"/>
        <family val="2"/>
      </rPr>
      <t xml:space="preserve">年</t>
    </r>
  </si>
  <si>
    <t xml:space="preserve">順</t>
  </si>
  <si>
    <r>
      <rPr>
        <sz val="14"/>
        <rFont val="ＭＳ Ｐ明朝"/>
        <family val="1"/>
        <charset val="128"/>
      </rPr>
      <t xml:space="preserve">50</t>
    </r>
    <r>
      <rPr>
        <sz val="14"/>
        <rFont val="Noto Sans"/>
        <family val="2"/>
      </rPr>
      <t xml:space="preserve">年</t>
    </r>
  </si>
  <si>
    <r>
      <rPr>
        <sz val="14"/>
        <rFont val="ＭＳ Ｐ明朝"/>
        <family val="1"/>
        <charset val="128"/>
      </rPr>
      <t xml:space="preserve">60</t>
    </r>
    <r>
      <rPr>
        <sz val="14"/>
        <rFont val="Noto Sans"/>
        <family val="2"/>
      </rPr>
      <t xml:space="preserve">年</t>
    </r>
  </si>
  <si>
    <t xml:space="preserve">７年</t>
  </si>
  <si>
    <t xml:space="preserve">９年</t>
  </si>
  <si>
    <r>
      <rPr>
        <sz val="14"/>
        <rFont val="ＭＳ Ｐ明朝"/>
        <family val="1"/>
        <charset val="128"/>
      </rPr>
      <t xml:space="preserve">10</t>
    </r>
    <r>
      <rPr>
        <sz val="14"/>
        <rFont val="Noto Sans"/>
        <family val="2"/>
      </rPr>
      <t xml:space="preserve">年</t>
    </r>
  </si>
  <si>
    <r>
      <rPr>
        <sz val="14"/>
        <rFont val="ＭＳ Ｐ明朝"/>
        <family val="1"/>
        <charset val="128"/>
      </rPr>
      <t xml:space="preserve">11</t>
    </r>
    <r>
      <rPr>
        <sz val="14"/>
        <rFont val="Noto Sans"/>
        <family val="2"/>
      </rPr>
      <t xml:space="preserve">年</t>
    </r>
  </si>
  <si>
    <r>
      <rPr>
        <sz val="14"/>
        <rFont val="ＭＳ Ｐ明朝"/>
        <family val="1"/>
        <charset val="128"/>
      </rPr>
      <t xml:space="preserve">12</t>
    </r>
    <r>
      <rPr>
        <sz val="14"/>
        <rFont val="Noto Sans"/>
        <family val="2"/>
      </rPr>
      <t xml:space="preserve">年</t>
    </r>
  </si>
  <si>
    <r>
      <rPr>
        <sz val="14"/>
        <rFont val="ＭＳ Ｐ明朝"/>
        <family val="1"/>
        <charset val="128"/>
      </rPr>
      <t xml:space="preserve">13</t>
    </r>
    <r>
      <rPr>
        <sz val="14"/>
        <rFont val="Noto Sans"/>
        <family val="2"/>
      </rPr>
      <t xml:space="preserve">年</t>
    </r>
  </si>
  <si>
    <t xml:space="preserve">位</t>
  </si>
  <si>
    <t xml:space="preserve">全   国</t>
  </si>
  <si>
    <t xml:space="preserve">北海道</t>
  </si>
  <si>
    <t xml:space="preserve">青   森</t>
  </si>
  <si>
    <t xml:space="preserve">岩   手</t>
  </si>
  <si>
    <t xml:space="preserve">宮   城</t>
  </si>
  <si>
    <t xml:space="preserve">秋   田</t>
  </si>
  <si>
    <t xml:space="preserve">山   形</t>
  </si>
  <si>
    <t xml:space="preserve">福   島</t>
  </si>
  <si>
    <t xml:space="preserve">茨   城</t>
  </si>
  <si>
    <t xml:space="preserve">栃   木</t>
  </si>
  <si>
    <t xml:space="preserve">群   馬</t>
  </si>
  <si>
    <t xml:space="preserve">埼   玉</t>
  </si>
  <si>
    <t xml:space="preserve">千   葉</t>
  </si>
  <si>
    <t xml:space="preserve">東   京</t>
  </si>
  <si>
    <t xml:space="preserve">神奈川</t>
  </si>
  <si>
    <t xml:space="preserve">新   潟</t>
  </si>
  <si>
    <t xml:space="preserve">富   山</t>
  </si>
  <si>
    <t xml:space="preserve">石   川</t>
  </si>
  <si>
    <t xml:space="preserve">福   井</t>
  </si>
  <si>
    <t xml:space="preserve">山   梨</t>
  </si>
  <si>
    <t xml:space="preserve">長   野</t>
  </si>
  <si>
    <t xml:space="preserve">岐   阜</t>
  </si>
  <si>
    <t xml:space="preserve">静   岡</t>
  </si>
  <si>
    <t xml:space="preserve">愛   知</t>
  </si>
  <si>
    <t xml:space="preserve">三   重</t>
  </si>
  <si>
    <t xml:space="preserve">滋   賀</t>
  </si>
  <si>
    <t xml:space="preserve">京   都</t>
  </si>
  <si>
    <t xml:space="preserve">大   阪</t>
  </si>
  <si>
    <t xml:space="preserve">兵   庫</t>
  </si>
  <si>
    <t xml:space="preserve">奈   良</t>
  </si>
  <si>
    <t xml:space="preserve">和歌山</t>
  </si>
  <si>
    <t xml:space="preserve">鳥   取</t>
  </si>
  <si>
    <t xml:space="preserve">島   根</t>
  </si>
  <si>
    <t xml:space="preserve">岡   山</t>
  </si>
  <si>
    <t xml:space="preserve">広   島</t>
  </si>
  <si>
    <t xml:space="preserve">山   口</t>
  </si>
  <si>
    <t xml:space="preserve">徳   島</t>
  </si>
  <si>
    <t xml:space="preserve">香   川</t>
  </si>
  <si>
    <t xml:space="preserve">愛   媛</t>
  </si>
  <si>
    <t xml:space="preserve">高   知</t>
  </si>
  <si>
    <t xml:space="preserve">福   岡</t>
  </si>
  <si>
    <t xml:space="preserve">佐   賀</t>
  </si>
  <si>
    <t xml:space="preserve">長   崎</t>
  </si>
  <si>
    <t xml:space="preserve">熊   本</t>
  </si>
  <si>
    <t xml:space="preserve">大   分</t>
  </si>
  <si>
    <t xml:space="preserve">宮   崎</t>
  </si>
  <si>
    <t xml:space="preserve">鹿児島</t>
  </si>
  <si>
    <t xml:space="preserve">沖   縄</t>
  </si>
  <si>
    <t xml:space="preserve">…</t>
  </si>
  <si>
    <t xml:space="preserve">資料　厚生労働省「人口動態統計」</t>
  </si>
  <si>
    <r>
      <rPr>
        <b val="true"/>
        <sz val="16"/>
        <rFont val="ＭＳ Ｐゴシック"/>
        <family val="3"/>
        <charset val="128"/>
      </rPr>
      <t xml:space="preserve">5-(4)-</t>
    </r>
    <r>
      <rPr>
        <b val="true"/>
        <sz val="16"/>
        <rFont val="Noto Sans"/>
        <family val="2"/>
      </rPr>
      <t xml:space="preserve">イ　悪性新生物による死亡率</t>
    </r>
  </si>
  <si>
    <t xml:space="preserve">（人口１０万対）</t>
  </si>
  <si>
    <t xml:space="preserve">①</t>
  </si>
  <si>
    <t xml:space="preserve">②</t>
  </si>
  <si>
    <t xml:space="preserve">表２、１</t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40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60</t>
    </r>
    <r>
      <rPr>
        <sz val="11"/>
        <rFont val="Noto Sans"/>
        <family val="2"/>
      </rPr>
      <t xml:space="preserve">年</t>
    </r>
  </si>
  <si>
    <t xml:space="preserve">平成７年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\\#,##0.00000_);[RED]&quot;(\&quot;#,##0.00000\)"/>
    <numFmt numFmtId="166" formatCode="[$-409]#,##0_);[RED]\(#,##0\)"/>
    <numFmt numFmtId="167" formatCode="_ * #,##0_ ;_ * \-#,##0_ ;_ * \-_ ;_ @_ "/>
    <numFmt numFmtId="168" formatCode="_-* #,##0\ _F_-;\-* #,##0\ _F_-;_-* &quot;- &quot;_F_-;_-@_-"/>
    <numFmt numFmtId="169" formatCode="#,##0&quot; $&quot;;\-#,##0&quot; $&quot;"/>
    <numFmt numFmtId="170" formatCode="[$-409]#,##0.00_);[RED]\(#,##0.00\)"/>
    <numFmt numFmtId="171" formatCode="_ * #,##0.00_ ;_ * \-#,##0.00_ ;_ * \-??_ ;_ @_ "/>
    <numFmt numFmtId="172" formatCode="#,##0.00"/>
    <numFmt numFmtId="173" formatCode="_-* #,##0.00\ _F_-;\-* #,##0.00\ _F_-;_-* \-??\ _F_-;_-@_-"/>
    <numFmt numFmtId="174" formatCode="\$#,##0_);[RED]&quot;($&quot;#,##0\)"/>
    <numFmt numFmtId="175" formatCode="_(\$* #,##0_);_(\$* \(#,##0\);_(\$* \-_);_(@_)"/>
    <numFmt numFmtId="176" formatCode="_-\｣* #,##0_-;&quot;-｣&quot;* #,##0_-;_-\｣* \-_-;_-@_-"/>
    <numFmt numFmtId="177" formatCode="\$#,##0.0_);[RED]&quot;($&quot;#,##0.0\)"/>
    <numFmt numFmtId="178" formatCode="_-* #,##0&quot; F&quot;_-;\-* #,##0&quot; F&quot;_-;_-* &quot;- F&quot;_-;_-@_-"/>
    <numFmt numFmtId="179" formatCode="_ &quot;SFr.&quot;* #,##0_ ;_ &quot;SFr.&quot;* \-#,##0_ ;_ &quot;SFr.&quot;* \-_ ;_ @_ "/>
    <numFmt numFmtId="180" formatCode="[$-409]#,##0_);\(#,##0\)"/>
    <numFmt numFmtId="181" formatCode="\$#,##0.00_);[RED]&quot;($&quot;#,##0.00\)"/>
    <numFmt numFmtId="182" formatCode="_(\$* #,##0.00_);_(\$* \(#,##0.00\);_(\$* \-??_);_(@_)"/>
    <numFmt numFmtId="183" formatCode="_-\｣* #,##0.00_-;&quot;-｣&quot;* #,##0.00_-;_-\｣* \-??_-;_-@_-"/>
    <numFmt numFmtId="184" formatCode="#,##0.0_%\);[RED]\(#,##0.0%\)"/>
    <numFmt numFmtId="185" formatCode="_-* #,##0.00&quot; F&quot;_-;\-* #,##0.00&quot; F&quot;_-;_-* \-??&quot; F&quot;_-;_-@_-"/>
    <numFmt numFmtId="186" formatCode="_ &quot;SFr.&quot;* #,##0.00_ ;_ &quot;SFr.&quot;* \-#,##0.00_ ;_ &quot;SFr.&quot;* \-??_ ;_ @_ "/>
    <numFmt numFmtId="187" formatCode="_ * #,##0_)\｣_ ;_ * \(#,##0&quot;)｣&quot;_ ;_ * \-_)\｣_ ;_ @_ "/>
    <numFmt numFmtId="188" formatCode="\\#,##0;&quot;\-&quot;#,##0"/>
    <numFmt numFmtId="189" formatCode="_-* #,##0_-;\-* #,##0_-;_-* \-??_-;_-@_-"/>
    <numFmt numFmtId="190" formatCode="[$-409]d\-mmm\-yy"/>
    <numFmt numFmtId="191" formatCode="General_)"/>
    <numFmt numFmtId="192" formatCode="0%"/>
    <numFmt numFmtId="193" formatCode="0"/>
    <numFmt numFmtId="194" formatCode="\\#,##0.00;[RED]&quot;\-&quot;#,##0.00"/>
    <numFmt numFmtId="195" formatCode="_-\$* #,##0.00_-;&quot;-$&quot;* #,##0.00_-;_-\$* \-??_-;_-@_-"/>
    <numFmt numFmtId="196" formatCode="0.0000%"/>
    <numFmt numFmtId="197" formatCode="\\#,##0;[RED]&quot;\-&quot;#,##0"/>
    <numFmt numFmtId="198" formatCode="_ \\* #,##0.00_ ;_ \\* \-#,##0.00_ ;_ \\* \-??_ ;_ @_ "/>
    <numFmt numFmtId="199" formatCode="0_ "/>
    <numFmt numFmtId="200" formatCode="_-\$* #,##0_-;&quot;-$&quot;* #,##0_-;_-\$* \-_-;_-@_-"/>
    <numFmt numFmtId="201" formatCode="_ \\* #,##0_ ;_ \\* \-#,##0_ ;_ \\* \-_ ;_ @_ "/>
    <numFmt numFmtId="202" formatCode="0.0000000"/>
    <numFmt numFmtId="203" formatCode="General"/>
    <numFmt numFmtId="204" formatCode="0.0"/>
  </numFmts>
  <fonts count="59">
    <font>
      <sz val="14"/>
      <name val="Terminal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Arial"/>
      <family val="2"/>
    </font>
    <font>
      <b val="true"/>
      <sz val="9.5"/>
      <name val="Courier New"/>
      <family val="3"/>
    </font>
    <font>
      <sz val="10"/>
      <name val="MS Sans Serif"/>
      <family val="2"/>
    </font>
    <font>
      <b val="true"/>
      <sz val="9.85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1"/>
      <name val="Arial"/>
      <family val="2"/>
    </font>
    <font>
      <sz val="8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8"/>
      <name val="Arial"/>
      <family val="2"/>
    </font>
    <font>
      <sz val="10"/>
      <name val="Univers (W1)"/>
      <family val="2"/>
    </font>
    <font>
      <sz val="10"/>
      <name val="Palatino"/>
      <family val="1"/>
    </font>
    <font>
      <sz val="10"/>
      <name val="Geneva"/>
      <family val="2"/>
    </font>
    <font>
      <sz val="12"/>
      <name val="Arial"/>
      <family val="2"/>
    </font>
    <font>
      <sz val="8"/>
      <name val="Century Schoolbook"/>
      <family val="1"/>
    </font>
    <font>
      <sz val="9.85"/>
      <name val="Times New Roman"/>
      <family val="1"/>
    </font>
    <font>
      <b val="true"/>
      <sz val="10"/>
      <name val="MS Sans Serif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name val="明朝"/>
      <family val="1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Osaka"/>
      <family val="3"/>
      <charset val="128"/>
    </font>
    <font>
      <sz val="11"/>
      <name val="comic"/>
      <family val="1"/>
    </font>
    <font>
      <sz val="9"/>
      <name val="標準ゴシック"/>
      <family val="3"/>
      <charset val="128"/>
    </font>
    <font>
      <sz val="11"/>
      <name val="ＭＳ ゴシック"/>
      <family val="3"/>
      <charset val="128"/>
    </font>
    <font>
      <sz val="11"/>
      <name val="MS明朝"/>
      <family val="3"/>
      <charset val="128"/>
    </font>
    <font>
      <sz val="9"/>
      <name val="標準明朝"/>
      <family val="1"/>
      <charset val="128"/>
    </font>
    <font>
      <sz val="14"/>
      <name val="明朝"/>
      <family val="1"/>
      <charset val="128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0"/>
      <name val="System"/>
      <family val="0"/>
      <charset val="128"/>
    </font>
    <font>
      <sz val="11"/>
      <color rgb="FF000000"/>
      <name val="ＭＳ Ｐゴシック"/>
      <family val="3"/>
      <charset val="128"/>
    </font>
    <font>
      <sz val="11"/>
      <name val="標準ゴシック"/>
      <family val="3"/>
      <charset val="128"/>
    </font>
    <font>
      <sz val="9"/>
      <name val="Arial"/>
      <family val="2"/>
    </font>
    <font>
      <sz val="10"/>
      <name val="明朝"/>
      <family val="1"/>
      <charset val="128"/>
    </font>
    <font>
      <sz val="12"/>
      <name val="ＭＳ ゴシック"/>
      <family val="3"/>
      <charset val="128"/>
    </font>
    <font>
      <sz val="12"/>
      <name val="標準ゴシック"/>
      <family val="3"/>
      <charset val="128"/>
    </font>
    <font>
      <sz val="14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9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applyFont="true" applyBorder="true" applyAlignment="false" applyProtection="false"/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0" fillId="0" borderId="0" applyFont="true" applyBorder="false" applyAlignment="false" applyProtection="false"/>
    <xf numFmtId="172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5" fillId="0" borderId="6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52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5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2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5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5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5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2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5" fillId="0" borderId="1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5" fillId="0" borderId="1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2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0" fontId="35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5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0" fontId="52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5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03" fontId="52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2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52" fillId="0" borderId="1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2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0" fontId="52" fillId="0" borderId="1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2" fillId="0" borderId="1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0" fontId="35" fillId="0" borderId="1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5" fillId="0" borderId="1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03" fontId="52" fillId="0" borderId="1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1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204" fontId="52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2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204" fontId="52" fillId="0" borderId="1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3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9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0)_#19-ISV Targets" xfId="21"/>
    <cellStyle name="Comma [0]_12~3SO2" xfId="22"/>
    <cellStyle name="Comma [0]_12~3SO2_pldt" xfId="23"/>
    <cellStyle name="Comma [0]_Channel Table" xfId="24"/>
    <cellStyle name="Comma [0]_Full Year FY96" xfId="25"/>
    <cellStyle name="Comma [0]_laroux" xfId="26"/>
    <cellStyle name="Comma [0]_laroux_1" xfId="27"/>
    <cellStyle name="Comma [0]_laroux_12~3SO2" xfId="28"/>
    <cellStyle name="Comma [0]_laroux_1_12~3SO2" xfId="29"/>
    <cellStyle name="Comma [0]_laroux_1_pldt" xfId="30"/>
    <cellStyle name="Comma [0]_laroux_1_pldt_1" xfId="31"/>
    <cellStyle name="Comma [0]_laroux_2" xfId="32"/>
    <cellStyle name="Comma [0]_laroux_2_12~3SO2" xfId="33"/>
    <cellStyle name="Comma [0]_laroux_2_pldt" xfId="34"/>
    <cellStyle name="Comma [0]_laroux_2_pldt_1" xfId="35"/>
    <cellStyle name="Comma [0]_laroux_3" xfId="36"/>
    <cellStyle name="Comma [0]_laroux_MATERAL2" xfId="37"/>
    <cellStyle name="Comma [0]_laroux_mud plant bolted" xfId="38"/>
    <cellStyle name="Comma [0]_laroux_pldt" xfId="39"/>
    <cellStyle name="Comma [0]_MACRO1.XLM" xfId="40"/>
    <cellStyle name="Comma [0]_MATERAL2" xfId="41"/>
    <cellStyle name="Comma [0]_mud plant bolted" xfId="42"/>
    <cellStyle name="Comma [0]_NWUPGPRC" xfId="43"/>
    <cellStyle name="Comma [0]_P&amp;L" xfId="44"/>
    <cellStyle name="Comma [0]_pldt" xfId="45"/>
    <cellStyle name="Comma [0]_pldt_1" xfId="46"/>
    <cellStyle name="Comma [0]_Q1 FY96" xfId="47"/>
    <cellStyle name="Comma [0]_Q2 FY96" xfId="48"/>
    <cellStyle name="Comma [0]_Q3 FY96" xfId="49"/>
    <cellStyle name="Comma [0]_Q4 FY96" xfId="50"/>
    <cellStyle name="Comma [0]_QTR94_95" xfId="51"/>
    <cellStyle name="Comma [0]_r1" xfId="52"/>
    <cellStyle name="Comma [0]_RQSTFRM" xfId="53"/>
    <cellStyle name="Comma [0]_Sheet1" xfId="54"/>
    <cellStyle name="Comma [0]_Sheet1_laroux" xfId="55"/>
    <cellStyle name="Comma [0]_Sheet4" xfId="56"/>
    <cellStyle name="Comma [0]_SSPRCAUG" xfId="57"/>
    <cellStyle name="Comma_12~3SO2" xfId="58"/>
    <cellStyle name="Comma_12~3SO2_pldt" xfId="59"/>
    <cellStyle name="Comma_Channel Table" xfId="60"/>
    <cellStyle name="Comma_Full Year FY96" xfId="61"/>
    <cellStyle name="Comma_GOVTCPUS" xfId="62"/>
    <cellStyle name="Comma_GOVTEXCL" xfId="63"/>
    <cellStyle name="Comma_GOVTOPT1" xfId="64"/>
    <cellStyle name="Comma_GOVTOPT2" xfId="65"/>
    <cellStyle name="Comma_GOVTOPT3" xfId="66"/>
    <cellStyle name="Comma_GOVTOPT4" xfId="67"/>
    <cellStyle name="Comma_GOVTOPT5" xfId="68"/>
    <cellStyle name="Comma_GOVTORDR" xfId="69"/>
    <cellStyle name="Comma_GOVTTTL" xfId="70"/>
    <cellStyle name="Comma_laroux" xfId="71"/>
    <cellStyle name="Comma_laroux_1" xfId="72"/>
    <cellStyle name="Comma_laroux_12~3SO2" xfId="73"/>
    <cellStyle name="Comma_laroux_1_12~3SO2" xfId="74"/>
    <cellStyle name="Comma_laroux_1_pldt" xfId="75"/>
    <cellStyle name="Comma_laroux_1_pldt_1" xfId="76"/>
    <cellStyle name="Comma_laroux_2" xfId="77"/>
    <cellStyle name="Comma_laroux_2_12~3SO2" xfId="78"/>
    <cellStyle name="Comma_laroux_2_pldt" xfId="79"/>
    <cellStyle name="Comma_laroux_2_pldt_1" xfId="80"/>
    <cellStyle name="Comma_laroux_3" xfId="81"/>
    <cellStyle name="Comma_laroux_pldt" xfId="82"/>
    <cellStyle name="Comma_MACRO1.XLM" xfId="83"/>
    <cellStyle name="Comma_Main Products" xfId="84"/>
    <cellStyle name="Comma_MATERAL2" xfId="85"/>
    <cellStyle name="Comma_Microsoft" xfId="86"/>
    <cellStyle name="Comma_mud plant bolted" xfId="87"/>
    <cellStyle name="Comma_NWUPGPRC" xfId="88"/>
    <cellStyle name="Comma_P&amp;L" xfId="89"/>
    <cellStyle name="Comma_pldt" xfId="90"/>
    <cellStyle name="Comma_pldt_1" xfId="91"/>
    <cellStyle name="Comma_Q1 FY96" xfId="92"/>
    <cellStyle name="Comma_Q2 FY96" xfId="93"/>
    <cellStyle name="Comma_Q3 FY96" xfId="94"/>
    <cellStyle name="Comma_Q4 FY96" xfId="95"/>
    <cellStyle name="Comma_QTR94_95" xfId="96"/>
    <cellStyle name="Comma_r1" xfId="97"/>
    <cellStyle name="Comma_RQSTFRM" xfId="98"/>
    <cellStyle name="Comma_Server Options (2)" xfId="99"/>
    <cellStyle name="Comma_Servers (2)" xfId="100"/>
    <cellStyle name="Comma_Sheet1" xfId="101"/>
    <cellStyle name="Comma_Sheet1_laroux" xfId="102"/>
    <cellStyle name="Comma_Sheet4" xfId="103"/>
    <cellStyle name="Comma_SmartStart" xfId="104"/>
    <cellStyle name="Comma_SSPRCAUG" xfId="105"/>
    <cellStyle name="Comma_Upgrade Program" xfId="106"/>
    <cellStyle name="Comma_Workstation Options" xfId="107"/>
    <cellStyle name="Comma_Workstations - GEM" xfId="108"/>
    <cellStyle name="Currency [0]_12~3SO2" xfId="109"/>
    <cellStyle name="Currency [0]_12~3SO2_pldt" xfId="110"/>
    <cellStyle name="Currency [0]_Channel Table" xfId="111"/>
    <cellStyle name="Currency [0]_Full Year FY96" xfId="112"/>
    <cellStyle name="Currency [0]_laroux" xfId="113"/>
    <cellStyle name="Currency [0]_laroux_1" xfId="114"/>
    <cellStyle name="Currency [0]_laroux_12~3SO2" xfId="115"/>
    <cellStyle name="Currency [0]_laroux_1_12~3SO2" xfId="116"/>
    <cellStyle name="Currency [0]_laroux_1_pldt" xfId="117"/>
    <cellStyle name="Currency [0]_laroux_1_pldt_1" xfId="118"/>
    <cellStyle name="Currency [0]_laroux_1_pldt_2" xfId="119"/>
    <cellStyle name="Currency [0]_laroux_2" xfId="120"/>
    <cellStyle name="Currency [0]_laroux_2_12~3SO2" xfId="121"/>
    <cellStyle name="Currency [0]_laroux_2_12~3SO2_pldt" xfId="122"/>
    <cellStyle name="Currency [0]_laroux_2_pldt" xfId="123"/>
    <cellStyle name="Currency [0]_laroux_2_pldt_1" xfId="124"/>
    <cellStyle name="Currency [0]_laroux_3" xfId="125"/>
    <cellStyle name="Currency [0]_laroux_3_12~3SO2" xfId="126"/>
    <cellStyle name="Currency [0]_laroux_4" xfId="127"/>
    <cellStyle name="Currency [0]_laroux_MATERAL2" xfId="128"/>
    <cellStyle name="Currency [0]_laroux_mud plant bolted" xfId="129"/>
    <cellStyle name="Currency [0]_laroux_pldt" xfId="130"/>
    <cellStyle name="Currency [0]_MACRO1.XLM" xfId="131"/>
    <cellStyle name="Currency [0]_MATERAL2" xfId="132"/>
    <cellStyle name="Currency [0]_mud plant bolted" xfId="133"/>
    <cellStyle name="Currency [0]_NWUPGPRC" xfId="134"/>
    <cellStyle name="Currency [0]_P&amp;L" xfId="135"/>
    <cellStyle name="Currency [0]_pldt" xfId="136"/>
    <cellStyle name="Currency [0]_pldt_1" xfId="137"/>
    <cellStyle name="Currency [0]_Q1 FY96" xfId="138"/>
    <cellStyle name="Currency [0]_Q2 FY96" xfId="139"/>
    <cellStyle name="Currency [0]_Q3 FY96" xfId="140"/>
    <cellStyle name="Currency [0]_Q4 FY96" xfId="141"/>
    <cellStyle name="Currency [0]_QTR94_95" xfId="142"/>
    <cellStyle name="Currency [0]_r1" xfId="143"/>
    <cellStyle name="Currency [0]_r1_pldt" xfId="144"/>
    <cellStyle name="Currency [0]_RQSTFRM" xfId="145"/>
    <cellStyle name="Currency [0]_Sheet1" xfId="146"/>
    <cellStyle name="Currency [0]_Sheet1_laroux" xfId="147"/>
    <cellStyle name="Currency [0]_Sheet4" xfId="148"/>
    <cellStyle name="Currency [0]_SSPRCAUG" xfId="149"/>
    <cellStyle name="Currency_12~3SO2" xfId="150"/>
    <cellStyle name="Currency_12~3SO2_pldt" xfId="151"/>
    <cellStyle name="Currency_Channel Table" xfId="152"/>
    <cellStyle name="Currency_Full Year FY96" xfId="153"/>
    <cellStyle name="Currency_GOVTCPUS" xfId="154"/>
    <cellStyle name="Currency_GOVTEXCL" xfId="155"/>
    <cellStyle name="Currency_GOVTOPT1" xfId="156"/>
    <cellStyle name="Currency_GOVTOPT2" xfId="157"/>
    <cellStyle name="Currency_GOVTOPT3" xfId="158"/>
    <cellStyle name="Currency_GOVTOPT4" xfId="159"/>
    <cellStyle name="Currency_GOVTOPT5" xfId="160"/>
    <cellStyle name="Currency_GOVTORDR" xfId="161"/>
    <cellStyle name="Currency_GOVTTTL" xfId="162"/>
    <cellStyle name="Currency_laroux" xfId="163"/>
    <cellStyle name="Currency_laroux_1" xfId="164"/>
    <cellStyle name="Currency_laroux_12~3SO2" xfId="165"/>
    <cellStyle name="Currency_laroux_1_12~3SO2" xfId="166"/>
    <cellStyle name="Currency_laroux_1_pldt" xfId="167"/>
    <cellStyle name="Currency_laroux_1_pldt_1" xfId="168"/>
    <cellStyle name="Currency_laroux_1_pldt_2" xfId="169"/>
    <cellStyle name="Currency_laroux_2" xfId="170"/>
    <cellStyle name="Currency_laroux_2_12~3SO2" xfId="171"/>
    <cellStyle name="Currency_laroux_2_12~3SO2_pldt" xfId="172"/>
    <cellStyle name="Currency_laroux_2_pldt" xfId="173"/>
    <cellStyle name="Currency_laroux_2_pldt_1" xfId="174"/>
    <cellStyle name="Currency_laroux_3" xfId="175"/>
    <cellStyle name="Currency_laroux_3_12~3SO2" xfId="176"/>
    <cellStyle name="Currency_laroux_4" xfId="177"/>
    <cellStyle name="Currency_laroux_pldt" xfId="178"/>
    <cellStyle name="Currency_MACRO1.XLM" xfId="179"/>
    <cellStyle name="Currency_Main Products" xfId="180"/>
    <cellStyle name="Currency_MATERAL2" xfId="181"/>
    <cellStyle name="Currency_Microsoft" xfId="182"/>
    <cellStyle name="Currency_mud plant bolted" xfId="183"/>
    <cellStyle name="Currency_mud plant bolted_pldt" xfId="184"/>
    <cellStyle name="Currency_NWUPGPRC" xfId="185"/>
    <cellStyle name="Currency_P&amp;L" xfId="186"/>
    <cellStyle name="Currency_pldt" xfId="187"/>
    <cellStyle name="Currency_pldt_1" xfId="188"/>
    <cellStyle name="Currency_Q1 FY96" xfId="189"/>
    <cellStyle name="Currency_Q2 FY96" xfId="190"/>
    <cellStyle name="Currency_Q3 FY96" xfId="191"/>
    <cellStyle name="Currency_Q4 FY96" xfId="192"/>
    <cellStyle name="Currency_QTR94_95" xfId="193"/>
    <cellStyle name="Currency_r1" xfId="194"/>
    <cellStyle name="Currency_r1_pldt" xfId="195"/>
    <cellStyle name="Currency_RQSTFRM" xfId="196"/>
    <cellStyle name="Currency_Server Options (2)" xfId="197"/>
    <cellStyle name="Currency_Servers (2)" xfId="198"/>
    <cellStyle name="Currency_Sheet1" xfId="199"/>
    <cellStyle name="Currency_Sheet1_laroux" xfId="200"/>
    <cellStyle name="Currency_Sheet4" xfId="201"/>
    <cellStyle name="Currency_SmartStart" xfId="202"/>
    <cellStyle name="Currency_SSPRCAUG" xfId="203"/>
    <cellStyle name="Currency_Upgrade Program" xfId="204"/>
    <cellStyle name="Currency_Workstation Options" xfId="205"/>
    <cellStyle name="Currency_Workstations - GEM" xfId="206"/>
    <cellStyle name="entry" xfId="207"/>
    <cellStyle name="Header1" xfId="208"/>
    <cellStyle name="Header2" xfId="209"/>
    <cellStyle name="Normal - Style1" xfId="210"/>
    <cellStyle name="Normal_#18-Internet" xfId="211"/>
    <cellStyle name="Normal_12~3SO2" xfId="212"/>
    <cellStyle name="Normal_12~3SO2_pldt" xfId="213"/>
    <cellStyle name="Normal_Bid" xfId="214"/>
    <cellStyle name="Normal_Certs Q2" xfId="215"/>
    <cellStyle name="Normal_Certs Q2 (2)" xfId="216"/>
    <cellStyle name="Normal_Certs Q2 (2)_pldt" xfId="217"/>
    <cellStyle name="Normal_Channel Table" xfId="218"/>
    <cellStyle name="Normal_Channel Table_1" xfId="219"/>
    <cellStyle name="Normal_Channel Table_1_Macro2" xfId="220"/>
    <cellStyle name="Normal_Channel Table_1_Macro2_pldt" xfId="221"/>
    <cellStyle name="Normal_Channel Table_1_Module1" xfId="222"/>
    <cellStyle name="Normal_Channel Table_1_Module1_pldt" xfId="223"/>
    <cellStyle name="Normal_Channel Table_1_pldt" xfId="224"/>
    <cellStyle name="Normal_Channel Table_2" xfId="225"/>
    <cellStyle name="Normal_Channel Table_2_pldt" xfId="226"/>
    <cellStyle name="Normal_Channel Table_Channel Table" xfId="227"/>
    <cellStyle name="Normal_Channel Table_Channel Table_pldt" xfId="228"/>
    <cellStyle name="Normal_Channel Table_Macro2" xfId="229"/>
    <cellStyle name="Normal_Channel Table_Macro2_pldt" xfId="230"/>
    <cellStyle name="Normal_Channel Table_Module1" xfId="231"/>
    <cellStyle name="Normal_Channel Table_Module1_pldt" xfId="232"/>
    <cellStyle name="Normal_Channel Table_pldt" xfId="233"/>
    <cellStyle name="Normal_Co-wide Monthly" xfId="234"/>
    <cellStyle name="Normal_Cost Summ" xfId="235"/>
    <cellStyle name="Normal_Cost Summ_pldt" xfId="236"/>
    <cellStyle name="Normal_Focus goals" xfId="237"/>
    <cellStyle name="Normal_Full Year FY96" xfId="238"/>
    <cellStyle name="Normal_Full Year FY96_pldt" xfId="239"/>
    <cellStyle name="Normal_GOVTCPUS" xfId="240"/>
    <cellStyle name="Normal_GOVTEXCL" xfId="241"/>
    <cellStyle name="Normal_GOVTOPT1" xfId="242"/>
    <cellStyle name="Normal_GOVTOPT2" xfId="243"/>
    <cellStyle name="Normal_GOVTOPT3" xfId="244"/>
    <cellStyle name="Normal_GOVTOPT4" xfId="245"/>
    <cellStyle name="Normal_GOVTOPT5" xfId="246"/>
    <cellStyle name="Normal_GOVTORDR" xfId="247"/>
    <cellStyle name="Normal_GOVTTTL" xfId="248"/>
    <cellStyle name="Normal_Internet Sites" xfId="249"/>
    <cellStyle name="Normal_laroux" xfId="250"/>
    <cellStyle name="Normal_laroux_1" xfId="251"/>
    <cellStyle name="Normal_laroux_12~3SO2" xfId="252"/>
    <cellStyle name="Normal_laroux_12~3SO2_pldt" xfId="253"/>
    <cellStyle name="Normal_laroux_1_12~3SO2" xfId="254"/>
    <cellStyle name="Normal_laroux_1_12~3SO2_pldt" xfId="255"/>
    <cellStyle name="Normal_laroux_1_pldt" xfId="256"/>
    <cellStyle name="Normal_laroux_1_pldt_1" xfId="257"/>
    <cellStyle name="Normal_laroux_2" xfId="258"/>
    <cellStyle name="Normal_laroux_2_pldt" xfId="259"/>
    <cellStyle name="Normal_laroux_3" xfId="260"/>
    <cellStyle name="Normal_laroux_3_pldt" xfId="261"/>
    <cellStyle name="Normal_laroux_3_pldt_1" xfId="262"/>
    <cellStyle name="Normal_laroux_3_pldt_2" xfId="263"/>
    <cellStyle name="Normal_laroux_4" xfId="264"/>
    <cellStyle name="Normal_laroux_4_pldt" xfId="265"/>
    <cellStyle name="Normal_laroux_5" xfId="266"/>
    <cellStyle name="Normal_laroux_5_pldt" xfId="267"/>
    <cellStyle name="Normal_laroux_6" xfId="268"/>
    <cellStyle name="Normal_laroux_7" xfId="269"/>
    <cellStyle name="Normal_laroux_8" xfId="270"/>
    <cellStyle name="Normal_laroux_pldt" xfId="271"/>
    <cellStyle name="Normal_laroux_pldt_1" xfId="272"/>
    <cellStyle name="Normal_laroux_pldt_2" xfId="273"/>
    <cellStyle name="Normal_MACRO1.XLM" xfId="274"/>
    <cellStyle name="Normal_MACRO1.XLM_pldt" xfId="275"/>
    <cellStyle name="Normal_Macro2" xfId="276"/>
    <cellStyle name="Normal_Macro2_pldt" xfId="277"/>
    <cellStyle name="Normal_Main Products" xfId="278"/>
    <cellStyle name="Normal_MATERAL2" xfId="279"/>
    <cellStyle name="Normal_MATERAL2_pldt" xfId="280"/>
    <cellStyle name="Normal_Microsoft" xfId="281"/>
    <cellStyle name="Normal_Module1" xfId="282"/>
    <cellStyle name="Normal_Module1_1" xfId="283"/>
    <cellStyle name="Normal_Module1_1_pldt" xfId="284"/>
    <cellStyle name="Normal_Module1_pldt" xfId="285"/>
    <cellStyle name="Normal_Module5" xfId="286"/>
    <cellStyle name="Normal_Module5_pldt" xfId="287"/>
    <cellStyle name="Normal_mud plant bolted" xfId="288"/>
    <cellStyle name="Normal_mud plant bolted_pldt" xfId="289"/>
    <cellStyle name="Normal_NovChanges" xfId="290"/>
    <cellStyle name="Normal_NovDeletions" xfId="291"/>
    <cellStyle name="Normal_NWUPGPRC" xfId="292"/>
    <cellStyle name="Normal_OS2 - NA pricing" xfId="293"/>
    <cellStyle name="Normal_P&amp;L" xfId="294"/>
    <cellStyle name="Normal_P&amp;L_pldt" xfId="295"/>
    <cellStyle name="Normal_pldt" xfId="296"/>
    <cellStyle name="Normal_pldt_1" xfId="297"/>
    <cellStyle name="Normal_pldt_2" xfId="298"/>
    <cellStyle name="Normal_pldt_3" xfId="299"/>
    <cellStyle name="Normal_pldt_4" xfId="300"/>
    <cellStyle name="Normal_pldt_5" xfId="301"/>
    <cellStyle name="Normal_Price Reductions" xfId="302"/>
    <cellStyle name="Normal_PRICES.XLS" xfId="303"/>
    <cellStyle name="Normal_PROD SALES" xfId="304"/>
    <cellStyle name="Normal_PROD SALES by Region Pg 2" xfId="305"/>
    <cellStyle name="Normal_PRODUCT" xfId="306"/>
    <cellStyle name="Normal_PTNRCPU" xfId="307"/>
    <cellStyle name="Normal_Q1 FY96" xfId="308"/>
    <cellStyle name="Normal_Q1 FY96_pldt" xfId="309"/>
    <cellStyle name="Normal_Q2 FY96" xfId="310"/>
    <cellStyle name="Normal_Q2 FY96_pldt" xfId="311"/>
    <cellStyle name="Normal_Q3 FY96" xfId="312"/>
    <cellStyle name="Normal_Q3 FY96_pldt" xfId="313"/>
    <cellStyle name="Normal_Q4 FY96" xfId="314"/>
    <cellStyle name="Normal_Q4 FY96_pldt" xfId="315"/>
    <cellStyle name="Normal_QTR94_95" xfId="316"/>
    <cellStyle name="Normal_QTR94_95_pldt" xfId="317"/>
    <cellStyle name="Normal_r1" xfId="318"/>
    <cellStyle name="Normal_r1_pldt" xfId="319"/>
    <cellStyle name="Normal_Reg-By Timeframe" xfId="320"/>
    <cellStyle name="Normal_Req Summ" xfId="321"/>
    <cellStyle name="Normal_Req Summ_pldt" xfId="322"/>
    <cellStyle name="Normal_RQSTFRM" xfId="323"/>
    <cellStyle name="Normal_SCO &amp; UnixWare" xfId="324"/>
    <cellStyle name="Normal_Server Options (2)" xfId="325"/>
    <cellStyle name="Normal_Servers (2)" xfId="326"/>
    <cellStyle name="Normal_Sheet1" xfId="327"/>
    <cellStyle name="Normal_Sheet1_9707" xfId="328"/>
    <cellStyle name="Normal_Sheet1_9710" xfId="329"/>
    <cellStyle name="Normal_Sheet1_9710 (2)" xfId="330"/>
    <cellStyle name="Normal_Sheet1_laroux" xfId="331"/>
    <cellStyle name="Normal_Sheet1_laroux_1" xfId="332"/>
    <cellStyle name="Normal_Sheet1_laroux_9707" xfId="333"/>
    <cellStyle name="Normal_Sheet1_laroux_9710" xfId="334"/>
    <cellStyle name="Normal_Sheet1_laroux_9710 (2)" xfId="335"/>
    <cellStyle name="Normal_Sheet1_laroux_laroux" xfId="336"/>
    <cellStyle name="Normal_Sheet1_laroux_pldt" xfId="337"/>
    <cellStyle name="Normal_Sheet1_pldt" xfId="338"/>
    <cellStyle name="Normal_Sheet1_pldt_1" xfId="339"/>
    <cellStyle name="Normal_Sheet4" xfId="340"/>
    <cellStyle name="Normal_Sheet4_pldt" xfId="341"/>
    <cellStyle name="Normal_Sheet7" xfId="342"/>
    <cellStyle name="Normal_SmartStart" xfId="343"/>
    <cellStyle name="Normal_SSPRCAUG" xfId="344"/>
    <cellStyle name="Normal_Summary" xfId="345"/>
    <cellStyle name="Normal_Upgrade Program" xfId="346"/>
    <cellStyle name="Normal_US&amp;EUROP" xfId="347"/>
    <cellStyle name="Normal_US&amp;ROW (2)" xfId="348"/>
    <cellStyle name="Normal_Workstation Options" xfId="349"/>
    <cellStyle name="Normal_Workstations - GEM" xfId="350"/>
    <cellStyle name="Percent_12~3SO2" xfId="351"/>
    <cellStyle name="Percent_12~3SO2_pldt" xfId="352"/>
    <cellStyle name="Percent_laroux" xfId="353"/>
    <cellStyle name="price" xfId="354"/>
    <cellStyle name="PSChar" xfId="355"/>
    <cellStyle name="PSHeading" xfId="356"/>
    <cellStyle name="revised" xfId="357"/>
    <cellStyle name="section" xfId="358"/>
    <cellStyle name="section_D&amp;D_9611" xfId="359"/>
    <cellStyle name="section_JP_PRICE_9608" xfId="360"/>
    <cellStyle name="section_Sheet1" xfId="361"/>
    <cellStyle name="subhead" xfId="362"/>
    <cellStyle name="title" xfId="363"/>
    <cellStyle name="下点線" xfId="364"/>
    <cellStyle name="桁区切り [0.00]_D&amp;D_9611" xfId="365"/>
    <cellStyle name="桁区切り [0.00]_JapanSRP" xfId="366"/>
    <cellStyle name="桁区切り [0.00]_JapanSRP_laroux" xfId="367"/>
    <cellStyle name="桁区切り [0.00]_JP_NEW_9512" xfId="368"/>
    <cellStyle name="桁区切り [0.00]_JP_PRICE_9608" xfId="369"/>
    <cellStyle name="桁区切り [0.00]_JSRP_9512" xfId="370"/>
    <cellStyle name="桁区切り [0.00]_laroux" xfId="371"/>
    <cellStyle name="桁区切り [0.00]_laroux_pldt" xfId="372"/>
    <cellStyle name="桁区切り [0.00]_NT Server " xfId="373"/>
    <cellStyle name="桁区切り [0.00]_NT Workstation" xfId="374"/>
    <cellStyle name="桁区切り [0.00]_PERSONAL" xfId="375"/>
    <cellStyle name="桁区切り [0.00]_pldt" xfId="376"/>
    <cellStyle name="桁区切り [0.00]_Sheet1" xfId="377"/>
    <cellStyle name="桁区切り [0.00]_Sheet10" xfId="378"/>
    <cellStyle name="桁区切り [0.00]_Sheet11" xfId="379"/>
    <cellStyle name="桁区切り [0.00]_Sheet12" xfId="380"/>
    <cellStyle name="桁区切り [0.00]_Sheet13" xfId="381"/>
    <cellStyle name="桁区切り [0.00]_Sheet14" xfId="382"/>
    <cellStyle name="桁区切り [0.00]_Sheet15" xfId="383"/>
    <cellStyle name="桁区切り [0.00]_Sheet16" xfId="384"/>
    <cellStyle name="桁区切り [0.00]_Sheet1_1" xfId="385"/>
    <cellStyle name="桁区切り [0.00]_Sheet1_laroux" xfId="386"/>
    <cellStyle name="桁区切り [0.00]_Sheet1_laroux_pldt" xfId="387"/>
    <cellStyle name="桁区切り [0.00]_Sheet1_pldt" xfId="388"/>
    <cellStyle name="桁区切り [0.00]_Sheet1_TelWel" xfId="389"/>
    <cellStyle name="桁区切り [0.00]_Sheet1_TW" xfId="390"/>
    <cellStyle name="桁区切り [0.00]_Sheet1_注文書" xfId="391"/>
    <cellStyle name="桁区切り [0.00]_Sheet1_２月 価格表" xfId="392"/>
    <cellStyle name="桁区切り [0.00]_Sheet2" xfId="393"/>
    <cellStyle name="桁区切り [0.00]_Sheet2_laroux" xfId="394"/>
    <cellStyle name="桁区切り [0.00]_Sheet2_TelWel" xfId="395"/>
    <cellStyle name="桁区切り [0.00]_Sheet2_TW" xfId="396"/>
    <cellStyle name="桁区切り [0.00]_Sheet2_注文書" xfId="397"/>
    <cellStyle name="桁区切り [0.00]_Sheet2_２月 価格表" xfId="398"/>
    <cellStyle name="桁区切り [0.00]_Sheet3" xfId="399"/>
    <cellStyle name="桁区切り [0.00]_Sheet4" xfId="400"/>
    <cellStyle name="桁区切り [0.00]_Sheet4_laroux" xfId="401"/>
    <cellStyle name="桁区切り [0.00]_Sheet4_TelWel" xfId="402"/>
    <cellStyle name="桁区切り [0.00]_Sheet4_TW" xfId="403"/>
    <cellStyle name="桁区切り [0.00]_Sheet4_注文書" xfId="404"/>
    <cellStyle name="桁区切り [0.00]_Sheet4_２月 価格表" xfId="405"/>
    <cellStyle name="桁区切り [0.00]_Sheet5" xfId="406"/>
    <cellStyle name="桁区切り [0.00]_Sheet6" xfId="407"/>
    <cellStyle name="桁区切り [0.00]_Sheet7" xfId="408"/>
    <cellStyle name="桁区切り [0.00]_Sheet8" xfId="409"/>
    <cellStyle name="桁区切り [0.00]_Sheet9" xfId="410"/>
    <cellStyle name="桁区切り [0.00]_TW" xfId="411"/>
    <cellStyle name="桁区切り [0.00]_TW_九州" xfId="412"/>
    <cellStyle name="桁区切り [0.00]_TW_九州_TW" xfId="413"/>
    <cellStyle name="桁区切り [0.00]_TW_九州_北海道" xfId="414"/>
    <cellStyle name="桁区切り [0.00]_TW_北海道" xfId="415"/>
    <cellStyle name="桁区切り [0.00]_九州" xfId="416"/>
    <cellStyle name="桁区切り [0.00]_九州_TW" xfId="417"/>
    <cellStyle name="桁区切り [0.00]_九州_北海道" xfId="418"/>
    <cellStyle name="桁区切り [0.00]_北海道" xfId="419"/>
    <cellStyle name="桁区切り [0.00]_北海道 (2)" xfId="420"/>
    <cellStyle name="桁区切り [0.00]_１１月価格表" xfId="421"/>
    <cellStyle name="桁区切り [0.00]_１１月価格表_TW" xfId="422"/>
    <cellStyle name="桁区切り [0.00]_１１月価格表_TW_九州" xfId="423"/>
    <cellStyle name="桁区切り [0.00]_１１月価格表_TW_九州_TW" xfId="424"/>
    <cellStyle name="桁区切り [0.00]_１１月価格表_TW_九州_北海道" xfId="425"/>
    <cellStyle name="桁区切り [0.00]_１１月価格表_TW_北海道" xfId="426"/>
    <cellStyle name="桁区切り [0.00]_１１月価格表_九州" xfId="427"/>
    <cellStyle name="桁区切り [0.00]_１１月価格表_九州_TW" xfId="428"/>
    <cellStyle name="桁区切り [0.00]_１１月価格表_九州_北海道" xfId="429"/>
    <cellStyle name="桁区切り [0.00]_１１月価格表_北海道" xfId="430"/>
    <cellStyle name="桁区切り [0.00]_１１月価格表_北海道 (2)" xfId="431"/>
    <cellStyle name="桁区切り_JapanSRP" xfId="432"/>
    <cellStyle name="桁区切り_JapanSRP_laroux" xfId="433"/>
    <cellStyle name="桁区切り_JP_NEW_9512" xfId="434"/>
    <cellStyle name="桁区切り_JSRP_9512" xfId="435"/>
    <cellStyle name="桁区切り_laroux" xfId="436"/>
    <cellStyle name="桁区切り_laroux_pldt" xfId="437"/>
    <cellStyle name="桁区切り_NT Server " xfId="438"/>
    <cellStyle name="桁区切り_NT Workstation" xfId="439"/>
    <cellStyle name="桁区切り_PERSONAL" xfId="440"/>
    <cellStyle name="桁区切り_pldt" xfId="441"/>
    <cellStyle name="桁区切り_Sheet1" xfId="442"/>
    <cellStyle name="桁区切り_Sheet10" xfId="443"/>
    <cellStyle name="桁区切り_Sheet11" xfId="444"/>
    <cellStyle name="桁区切り_Sheet12" xfId="445"/>
    <cellStyle name="桁区切り_Sheet13" xfId="446"/>
    <cellStyle name="桁区切り_Sheet14" xfId="447"/>
    <cellStyle name="桁区切り_Sheet15" xfId="448"/>
    <cellStyle name="桁区切り_Sheet16" xfId="449"/>
    <cellStyle name="桁区切り_Sheet1_laroux" xfId="450"/>
    <cellStyle name="桁区切り_Sheet1_laroux_pldt" xfId="451"/>
    <cellStyle name="桁区切り_Sheet1_pldt" xfId="452"/>
    <cellStyle name="桁区切り_Sheet1_TelWel" xfId="453"/>
    <cellStyle name="桁区切り_Sheet1_TW" xfId="454"/>
    <cellStyle name="桁区切り_Sheet1_注文書" xfId="455"/>
    <cellStyle name="桁区切り_Sheet1_２月 価格表" xfId="456"/>
    <cellStyle name="桁区切り_Sheet2" xfId="457"/>
    <cellStyle name="桁区切り_Sheet2_laroux" xfId="458"/>
    <cellStyle name="桁区切り_Sheet2_TelWel" xfId="459"/>
    <cellStyle name="桁区切り_Sheet2_TW" xfId="460"/>
    <cellStyle name="桁区切り_Sheet2_注文書" xfId="461"/>
    <cellStyle name="桁区切り_Sheet2_２月 価格表" xfId="462"/>
    <cellStyle name="桁区切り_Sheet3" xfId="463"/>
    <cellStyle name="桁区切り_Sheet4" xfId="464"/>
    <cellStyle name="桁区切り_Sheet4_laroux" xfId="465"/>
    <cellStyle name="桁区切り_Sheet4_TelWel" xfId="466"/>
    <cellStyle name="桁区切り_Sheet4_TW" xfId="467"/>
    <cellStyle name="桁区切り_Sheet4_注文書" xfId="468"/>
    <cellStyle name="桁区切り_Sheet4_２月 価格表" xfId="469"/>
    <cellStyle name="桁区切り_Sheet5" xfId="470"/>
    <cellStyle name="桁区切り_Sheet6" xfId="471"/>
    <cellStyle name="桁区切り_Sheet7" xfId="472"/>
    <cellStyle name="桁区切り_Sheet8" xfId="473"/>
    <cellStyle name="桁区切り_Sheet9" xfId="474"/>
    <cellStyle name="桁区切り_TW" xfId="475"/>
    <cellStyle name="桁区切り_TW_九州" xfId="476"/>
    <cellStyle name="桁区切り_TW_九州_TW" xfId="477"/>
    <cellStyle name="桁区切り_TW_九州_北海道" xfId="478"/>
    <cellStyle name="桁区切り_TW_北海道" xfId="479"/>
    <cellStyle name="桁区切り_九州" xfId="480"/>
    <cellStyle name="桁区切り_九州_TW" xfId="481"/>
    <cellStyle name="桁区切り_九州_北海道" xfId="482"/>
    <cellStyle name="桁区切り_北海道" xfId="483"/>
    <cellStyle name="桁区切り_北海道 (2)" xfId="484"/>
    <cellStyle name="桁区切り_１１月価格表" xfId="485"/>
    <cellStyle name="桁区切り_１１月価格表_TW" xfId="486"/>
    <cellStyle name="桁区切り_１１月価格表_TW_九州" xfId="487"/>
    <cellStyle name="桁区切り_１１月価格表_TW_九州_TW" xfId="488"/>
    <cellStyle name="桁区切り_１１月価格表_TW_九州_北海道" xfId="489"/>
    <cellStyle name="桁区切り_１１月価格表_TW_北海道" xfId="490"/>
    <cellStyle name="桁区切り_１１月価格表_九州" xfId="491"/>
    <cellStyle name="桁区切り_１１月価格表_九州_TW" xfId="492"/>
    <cellStyle name="桁区切り_１１月価格表_九州_北海道" xfId="493"/>
    <cellStyle name="桁区切り_１１月価格表_北海道" xfId="494"/>
    <cellStyle name="桁区切り_１１月価格表_北海道 (2)" xfId="495"/>
    <cellStyle name="標準_2.x &amp; 3.x Price List" xfId="496"/>
    <cellStyle name="標準_3COM" xfId="497"/>
    <cellStyle name="標準_ANNEX" xfId="498"/>
    <cellStyle name="標準_Backlog" xfId="499"/>
    <cellStyle name="標準_Backlog " xfId="500"/>
    <cellStyle name="標準_Backlog (2)" xfId="501"/>
    <cellStyle name="標準_Changes Select 2 &amp; 3" xfId="502"/>
    <cellStyle name="標準_D&amp;D_9611" xfId="503"/>
    <cellStyle name="標準_H9ﾏｸﾛ指示" xfId="504"/>
    <cellStyle name="標準_H9ﾏｸﾛ指示 (2)" xfId="505"/>
    <cellStyle name="標準_JP_NEW_1996" xfId="506"/>
    <cellStyle name="標準_JP_NEW_9512" xfId="507"/>
    <cellStyle name="標準_JP_PRICE_9601" xfId="508"/>
    <cellStyle name="標準_JP_PRICE_9608" xfId="509"/>
    <cellStyle name="標準_JP_PRICE_9609" xfId="510"/>
    <cellStyle name="標準_JSRP_9512" xfId="511"/>
    <cellStyle name="標準_laroux" xfId="512"/>
    <cellStyle name="標準_laroux_1" xfId="513"/>
    <cellStyle name="標準_laroux_1_laroux" xfId="514"/>
    <cellStyle name="標準_laroux_1_laroux_laroux" xfId="515"/>
    <cellStyle name="標準_laroux_1_pldt" xfId="516"/>
    <cellStyle name="標準_laroux_1_pldt_1" xfId="517"/>
    <cellStyle name="標準_laroux_1_TW" xfId="518"/>
    <cellStyle name="標準_laroux_1_２月 価格表" xfId="519"/>
    <cellStyle name="標準_laroux_2" xfId="520"/>
    <cellStyle name="標準_laroux_2_9707" xfId="521"/>
    <cellStyle name="標準_laroux_2_9710" xfId="522"/>
    <cellStyle name="標準_laroux_2_9710 (2)" xfId="523"/>
    <cellStyle name="標準_laroux_2_laroux" xfId="524"/>
    <cellStyle name="標準_laroux_2_laroux_1" xfId="525"/>
    <cellStyle name="標準_laroux_2_pldt" xfId="526"/>
    <cellStyle name="標準_laroux_2_pldt_1" xfId="527"/>
    <cellStyle name="標準_laroux_2_pldt_2" xfId="528"/>
    <cellStyle name="標準_laroux_3" xfId="529"/>
    <cellStyle name="標準_laroux_3_9707" xfId="530"/>
    <cellStyle name="標準_laroux_3_9710" xfId="531"/>
    <cellStyle name="標準_laroux_3_9710 (2)" xfId="532"/>
    <cellStyle name="標準_laroux_3_laroux" xfId="533"/>
    <cellStyle name="標準_laroux_3_laroux_1" xfId="534"/>
    <cellStyle name="標準_laroux_3_pldt" xfId="535"/>
    <cellStyle name="標準_laroux_3_pldt_1" xfId="536"/>
    <cellStyle name="標準_laroux_3_pldt_2" xfId="537"/>
    <cellStyle name="標準_laroux_4" xfId="538"/>
    <cellStyle name="標準_laroux_4_laroux" xfId="539"/>
    <cellStyle name="標準_laroux_4_pldt" xfId="540"/>
    <cellStyle name="標準_laroux_4_pldt_1" xfId="541"/>
    <cellStyle name="標準_laroux_4_pldt_2" xfId="542"/>
    <cellStyle name="標準_laroux_5" xfId="543"/>
    <cellStyle name="標準_laroux_5_pldt" xfId="544"/>
    <cellStyle name="標準_laroux_5_pldt_1" xfId="545"/>
    <cellStyle name="標準_laroux_6" xfId="546"/>
    <cellStyle name="標準_laroux_6_pldt" xfId="547"/>
    <cellStyle name="標準_laroux_6_pldt_1" xfId="548"/>
    <cellStyle name="標準_laroux_7" xfId="549"/>
    <cellStyle name="標準_laroux_7_pldt" xfId="550"/>
    <cellStyle name="標準_laroux_7_pldt_1" xfId="551"/>
    <cellStyle name="標準_laroux_8" xfId="552"/>
    <cellStyle name="標準_laroux_9" xfId="553"/>
    <cellStyle name="標準_laroux_9707" xfId="554"/>
    <cellStyle name="標準_laroux_9710" xfId="555"/>
    <cellStyle name="標準_laroux_9710 (2)" xfId="556"/>
    <cellStyle name="標準_laroux_laroux" xfId="557"/>
    <cellStyle name="標準_laroux_laroux_1" xfId="558"/>
    <cellStyle name="標準_laroux_laroux_laroux" xfId="559"/>
    <cellStyle name="標準_laroux_pldt" xfId="560"/>
    <cellStyle name="標準_laroux_pldt_1" xfId="561"/>
    <cellStyle name="標準_laroux_pldt_2" xfId="562"/>
    <cellStyle name="標準_laroux_TW" xfId="563"/>
    <cellStyle name="標準_laroux_２月 価格表" xfId="564"/>
    <cellStyle name="標準_Module1" xfId="565"/>
    <cellStyle name="標準_MOLPG_95年9月" xfId="566"/>
    <cellStyle name="標準_New SKU's Select 2 &amp; 3" xfId="567"/>
    <cellStyle name="標準_NT Server " xfId="568"/>
    <cellStyle name="標準_NT Workstation" xfId="569"/>
    <cellStyle name="標準_Oct.96 Prelim NEW SKU's Added" xfId="570"/>
    <cellStyle name="標準_Oct.96 Prelim SKU Changes" xfId="571"/>
    <cellStyle name="標準_Oct.96 SKU DELETIONS" xfId="572"/>
    <cellStyle name="標準_PLDT" xfId="573"/>
    <cellStyle name="標準_pldt_1" xfId="574"/>
    <cellStyle name="標準_pldt_2" xfId="575"/>
    <cellStyle name="標準_pldt_3" xfId="576"/>
    <cellStyle name="標準_pldt_4" xfId="577"/>
    <cellStyle name="標準_pldt_5" xfId="578"/>
    <cellStyle name="標準_pldt_6" xfId="579"/>
    <cellStyle name="標準_pldt_7" xfId="580"/>
    <cellStyle name="標準_pldt_8" xfId="581"/>
    <cellStyle name="標準_Sheet1" xfId="582"/>
    <cellStyle name="標準_Sheet1 (2)" xfId="583"/>
    <cellStyle name="標準_Sheet1 (2)_1" xfId="584"/>
    <cellStyle name="標準_Sheet1 (2)_pldt" xfId="585"/>
    <cellStyle name="標準_Sheet10" xfId="586"/>
    <cellStyle name="標準_Sheet10.14" xfId="587"/>
    <cellStyle name="標準_Sheet10.21" xfId="588"/>
    <cellStyle name="標準_Sheet10.28" xfId="589"/>
    <cellStyle name="標準_Sheet10.7" xfId="590"/>
    <cellStyle name="標準_Sheet11" xfId="591"/>
    <cellStyle name="標準_Sheet11.04" xfId="592"/>
    <cellStyle name="標準_Sheet11.11" xfId="593"/>
    <cellStyle name="標準_Sheet11.25" xfId="594"/>
    <cellStyle name="標準_Sheet12" xfId="595"/>
    <cellStyle name="標準_Sheet12.2" xfId="596"/>
    <cellStyle name="標準_Sheet13" xfId="597"/>
    <cellStyle name="標準_Sheet14" xfId="598"/>
    <cellStyle name="標準_Sheet15" xfId="599"/>
    <cellStyle name="標準_Sheet16" xfId="600"/>
    <cellStyle name="標準_Sheet1_1" xfId="601"/>
    <cellStyle name="標準_Sheet1_1_pldt" xfId="602"/>
    <cellStyle name="標準_Sheet1_2" xfId="603"/>
    <cellStyle name="標準_Sheet1_3" xfId="604"/>
    <cellStyle name="標準_Sheet1_laroux" xfId="605"/>
    <cellStyle name="標準_Sheet1_laroux_1" xfId="606"/>
    <cellStyle name="標準_Sheet1_laroux_1_pldt" xfId="607"/>
    <cellStyle name="標準_Sheet1_laroux_2" xfId="608"/>
    <cellStyle name="標準_Sheet1_laroux_pldt" xfId="609"/>
    <cellStyle name="標準_Sheet1_pldt" xfId="610"/>
    <cellStyle name="標準_Sheet1_pldt_1" xfId="611"/>
    <cellStyle name="標準_Sheet1_pldt_2" xfId="612"/>
    <cellStyle name="標準_Sheet1_TelWel" xfId="613"/>
    <cellStyle name="標準_Sheet1_TW" xfId="614"/>
    <cellStyle name="標準_Sheet1_注文書" xfId="615"/>
    <cellStyle name="標準_Sheet1_２月 価格表" xfId="616"/>
    <cellStyle name="標準_Sheet2" xfId="617"/>
    <cellStyle name="標準_Sheet2_9707" xfId="618"/>
    <cellStyle name="標準_Sheet2_9710" xfId="619"/>
    <cellStyle name="標準_Sheet2_9710 (2)" xfId="620"/>
    <cellStyle name="標準_Sheet2_laroux" xfId="621"/>
    <cellStyle name="標準_Sheet2_laroux_1" xfId="622"/>
    <cellStyle name="標準_Sheet2_laroux_laroux" xfId="623"/>
    <cellStyle name="標準_Sheet2_laroux_TW" xfId="624"/>
    <cellStyle name="標準_Sheet2_laroux_２月 価格表" xfId="625"/>
    <cellStyle name="標準_Sheet2_pldt" xfId="626"/>
    <cellStyle name="標準_Sheet2_TelWel" xfId="627"/>
    <cellStyle name="標準_Sheet2_TW" xfId="628"/>
    <cellStyle name="標準_Sheet2_注文書" xfId="629"/>
    <cellStyle name="標準_Sheet2_２月 価格表" xfId="630"/>
    <cellStyle name="標準_Sheet3" xfId="631"/>
    <cellStyle name="標準_Sheet3_laroux" xfId="632"/>
    <cellStyle name="標準_Sheet3_pldt" xfId="633"/>
    <cellStyle name="標準_Sheet4" xfId="634"/>
    <cellStyle name="標準_Sheet4_laroux" xfId="635"/>
    <cellStyle name="標準_Sheet4_laroux_pldt" xfId="636"/>
    <cellStyle name="標準_Sheet4_pldt" xfId="637"/>
    <cellStyle name="標準_Sheet4_TelWel" xfId="638"/>
    <cellStyle name="標準_Sheet4_TW" xfId="639"/>
    <cellStyle name="標準_Sheet4_注文書" xfId="640"/>
    <cellStyle name="標準_Sheet4_２月 価格表" xfId="641"/>
    <cellStyle name="標準_Sheet5" xfId="642"/>
    <cellStyle name="標準_Sheet6" xfId="643"/>
    <cellStyle name="標準_Sheet7" xfId="644"/>
    <cellStyle name="標準_Sheet7_pldt" xfId="645"/>
    <cellStyle name="標準_Sheet8" xfId="646"/>
    <cellStyle name="標準_Sheet9" xfId="647"/>
    <cellStyle name="標準_Sheet9.16" xfId="648"/>
    <cellStyle name="標準_Sheet9.2" xfId="649"/>
    <cellStyle name="標準_Sheet9.23" xfId="650"/>
    <cellStyle name="標準_TUSK" xfId="651"/>
    <cellStyle name="標準_TW" xfId="652"/>
    <cellStyle name="標準_TW_1" xfId="653"/>
    <cellStyle name="標準_TW_2" xfId="654"/>
    <cellStyle name="標準_TW_九州" xfId="655"/>
    <cellStyle name="標準_TW_九州_TW" xfId="656"/>
    <cellStyle name="標準_TW_九州_北海道" xfId="657"/>
    <cellStyle name="標準_TW_北海道" xfId="658"/>
    <cellStyle name="標準_フリーダイヤル（チャネル別）" xfId="659"/>
    <cellStyle name="標準_上野" xfId="660"/>
    <cellStyle name="標準_久保田" xfId="661"/>
    <cellStyle name="標準_九州" xfId="662"/>
    <cellStyle name="標準_九州_1" xfId="663"/>
    <cellStyle name="標準_九州_1_TW" xfId="664"/>
    <cellStyle name="標準_九州_1_北海道" xfId="665"/>
    <cellStyle name="標準_九州_TW" xfId="666"/>
    <cellStyle name="標準_九州_北海道" xfId="667"/>
    <cellStyle name="標準_修正モ" xfId="668"/>
    <cellStyle name="標準_北海道" xfId="669"/>
    <cellStyle name="標準_北海道 (2)" xfId="670"/>
    <cellStyle name="標準_北海道 (2)_laroux" xfId="671"/>
    <cellStyle name="標準_北海道 (2)_pldt" xfId="672"/>
    <cellStyle name="標準_参加明細" xfId="673"/>
    <cellStyle name="標準_参加明細 1-②" xfId="674"/>
    <cellStyle name="標準_受講ﾘｽﾄ.XLS" xfId="675"/>
    <cellStyle name="標準_吉田" xfId="676"/>
    <cellStyle name="標準_吉祥寺店" xfId="677"/>
    <cellStyle name="標準_営業各部計月別 " xfId="678"/>
    <cellStyle name="標準_安達" xfId="679"/>
    <cellStyle name="標準_宮下" xfId="680"/>
    <cellStyle name="標準_宮下_1" xfId="681"/>
    <cellStyle name="標準_性格変更" xfId="682"/>
    <cellStyle name="標準_新宿" xfId="683"/>
    <cellStyle name="標準_新宿(食品)" xfId="684"/>
    <cellStyle name="標準_新宿(ﾚｽﾄﾗﾝ)" xfId="685"/>
    <cellStyle name="標準_新宿食品" xfId="686"/>
    <cellStyle name="標準_新宿ﾚｽﾄﾗﾝ" xfId="687"/>
    <cellStyle name="標準_施設数（初日）" xfId="688"/>
    <cellStyle name="標準_施設数（前日）" xfId="689"/>
    <cellStyle name="標準_施設数（前週）" xfId="690"/>
    <cellStyle name="標準_施設数（当日）" xfId="691"/>
    <cellStyle name="標準_施設数（当週）" xfId="692"/>
    <cellStyle name="標準_施設数（月末値 ～累計用）" xfId="693"/>
    <cellStyle name="標準_施設数ＭＤＢ_1" xfId="694"/>
    <cellStyle name="標準_早乙女" xfId="695"/>
    <cellStyle name="標準_普及率" xfId="696"/>
    <cellStyle name="標準_普及率_1" xfId="697"/>
    <cellStyle name="標準_東京 (2)" xfId="698"/>
    <cellStyle name="標準_東京ダイヤル" xfId="699"/>
    <cellStyle name="標準_松戸" xfId="700"/>
    <cellStyle name="標準_松戸店" xfId="701"/>
    <cellStyle name="標準_様式" xfId="702"/>
    <cellStyle name="標準_様式 収益" xfId="703"/>
    <cellStyle name="標準_様式 費用" xfId="704"/>
    <cellStyle name="標準_法人" xfId="705"/>
    <cellStyle name="標準_浦和" xfId="706"/>
    <cellStyle name="標準_浦和店" xfId="707"/>
    <cellStyle name="標準_申込書-2" xfId="708"/>
    <cellStyle name="標準_相模原" xfId="709"/>
    <cellStyle name="標準_相模原 (2)" xfId="710"/>
    <cellStyle name="標準_相模原_1" xfId="711"/>
    <cellStyle name="標準_相模原_相模原 (2)" xfId="712"/>
    <cellStyle name="標準_相模原_相模原ANNEX" xfId="713"/>
    <cellStyle name="標準_相模原_相模原ANNEX (2)" xfId="714"/>
    <cellStyle name="標準_相模原ANNEX" xfId="715"/>
    <cellStyle name="標準_相模原ANNEX (2)" xfId="716"/>
    <cellStyle name="標準_相模原ANNEX_1" xfId="717"/>
    <cellStyle name="標準_相模原店" xfId="718"/>
    <cellStyle name="標準_立川" xfId="719"/>
    <cellStyle name="標準_立川店" xfId="720"/>
    <cellStyle name="標準_算定部所" xfId="721"/>
    <cellStyle name="標準_管理番号一覧" xfId="722"/>
    <cellStyle name="標準_練習モ" xfId="723"/>
    <cellStyle name="標準_解除" xfId="724"/>
    <cellStyle name="標準_課題整理" xfId="725"/>
    <cellStyle name="標準_販売数ＭＤＢ" xfId="726"/>
    <cellStyle name="標準_費用総括2_13" xfId="727"/>
    <cellStyle name="標準_釦ﾌﾟﾘ" xfId="728"/>
    <cellStyle name="標準_障害台帳(1)" xfId="729"/>
    <cellStyle name="標準_食品ﾚｽ" xfId="730"/>
    <cellStyle name="標準_１2月" xfId="731"/>
    <cellStyle name="標準_１ー１４" xfId="732"/>
    <cellStyle name="標準_１ー１４_1" xfId="733"/>
    <cellStyle name="標準_１１月価格表" xfId="734"/>
    <cellStyle name="標準_１１月価格表_1" xfId="735"/>
    <cellStyle name="標準_１１月価格表_TW" xfId="736"/>
    <cellStyle name="標準_１１月価格表_TW_九州" xfId="737"/>
    <cellStyle name="標準_１１月価格表_TW_九州_TW" xfId="738"/>
    <cellStyle name="標準_１１月価格表_TW_九州_北海道" xfId="739"/>
    <cellStyle name="標準_１１月価格表_TW_北海道" xfId="740"/>
    <cellStyle name="標準_１１月価格表_九州" xfId="741"/>
    <cellStyle name="標準_１１月価格表_九州_TW" xfId="742"/>
    <cellStyle name="標準_１１月価格表_九州_北海道" xfId="743"/>
    <cellStyle name="標準_１１月価格表_北海道" xfId="744"/>
    <cellStyle name="標準_１１月価格表_北海道 (2)" xfId="745"/>
    <cellStyle name="標準_９７週報" xfId="746"/>
    <cellStyle name="標準_ﾋｱﾘﾝｸﾞ資料Ⅱ" xfId="747"/>
    <cellStyle name="標準_ﾋｱﾘﾝｸﾞ資料Ⅱ_1" xfId="748"/>
    <cellStyle name="標準_ﾋｱﾘﾝｸﾞ資料Ⅱ_1_普及率" xfId="749"/>
    <cellStyle name="標準_ﾋｱﾘﾝｸﾞ資料Ⅱ_普及率" xfId="750"/>
    <cellStyle name="通貨 [0.00]_ANNEX" xfId="751"/>
    <cellStyle name="通貨 [0.00]_H9ﾏｸﾛ指示" xfId="752"/>
    <cellStyle name="通貨 [0.00]_H9ﾏｸﾛ指示 (2)" xfId="753"/>
    <cellStyle name="通貨 [0.00]_JapanSRP" xfId="754"/>
    <cellStyle name="通貨 [0.00]_JP_NEW_9512" xfId="755"/>
    <cellStyle name="通貨 [0.00]_JP_NEW_9512_laroux" xfId="756"/>
    <cellStyle name="通貨 [0.00]_JSRP_9512" xfId="757"/>
    <cellStyle name="通貨 [0.00]_laroux" xfId="758"/>
    <cellStyle name="通貨 [0.00]_laroux_1" xfId="759"/>
    <cellStyle name="通貨 [0.00]_laroux_1_pldt" xfId="760"/>
    <cellStyle name="通貨 [0.00]_laroux_pldt" xfId="761"/>
    <cellStyle name="通貨 [0.00]_laroux_普及率" xfId="762"/>
    <cellStyle name="通貨 [0.00]_laroux_ﾋｱﾘﾝｸﾞ資料Ⅱ" xfId="763"/>
    <cellStyle name="通貨 [0.00]_laroux_ﾋｱﾘﾝｸﾞ資料Ⅱ_普及率" xfId="764"/>
    <cellStyle name="通貨 [0.00]_NT Server " xfId="765"/>
    <cellStyle name="通貨 [0.00]_NT Workstation" xfId="766"/>
    <cellStyle name="通貨 [0.00]_pldt" xfId="767"/>
    <cellStyle name="通貨 [0.00]_pldt_1" xfId="768"/>
    <cellStyle name="通貨 [0.00]_Sheet1" xfId="769"/>
    <cellStyle name="通貨 [0.00]_Sheet10" xfId="770"/>
    <cellStyle name="通貨 [0.00]_Sheet10_laroux" xfId="771"/>
    <cellStyle name="通貨 [0.00]_Sheet11" xfId="772"/>
    <cellStyle name="通貨 [0.00]_Sheet11_laroux" xfId="773"/>
    <cellStyle name="通貨 [0.00]_Sheet12" xfId="774"/>
    <cellStyle name="通貨 [0.00]_Sheet12_laroux" xfId="775"/>
    <cellStyle name="通貨 [0.00]_Sheet13" xfId="776"/>
    <cellStyle name="通貨 [0.00]_Sheet13_laroux" xfId="777"/>
    <cellStyle name="通貨 [0.00]_Sheet14" xfId="778"/>
    <cellStyle name="通貨 [0.00]_Sheet14_laroux" xfId="779"/>
    <cellStyle name="通貨 [0.00]_Sheet15" xfId="780"/>
    <cellStyle name="通貨 [0.00]_Sheet15_laroux" xfId="781"/>
    <cellStyle name="通貨 [0.00]_Sheet16" xfId="782"/>
    <cellStyle name="通貨 [0.00]_Sheet16_laroux" xfId="783"/>
    <cellStyle name="通貨 [0.00]_Sheet1_laroux" xfId="784"/>
    <cellStyle name="通貨 [0.00]_Sheet1_laroux_pldt" xfId="785"/>
    <cellStyle name="通貨 [0.00]_Sheet1_pldt" xfId="786"/>
    <cellStyle name="通貨 [0.00]_Sheet1_TelWel" xfId="787"/>
    <cellStyle name="通貨 [0.00]_Sheet1_TW" xfId="788"/>
    <cellStyle name="通貨 [0.00]_Sheet1_注文書" xfId="789"/>
    <cellStyle name="通貨 [0.00]_Sheet1_２月 価格表" xfId="790"/>
    <cellStyle name="通貨 [0.00]_Sheet2" xfId="791"/>
    <cellStyle name="通貨 [0.00]_Sheet2_laroux" xfId="792"/>
    <cellStyle name="通貨 [0.00]_Sheet2_laroux_1" xfId="793"/>
    <cellStyle name="通貨 [0.00]_Sheet2_TelWel" xfId="794"/>
    <cellStyle name="通貨 [0.00]_Sheet2_TW" xfId="795"/>
    <cellStyle name="通貨 [0.00]_Sheet2_注文書" xfId="796"/>
    <cellStyle name="通貨 [0.00]_Sheet2_２月 価格表" xfId="797"/>
    <cellStyle name="通貨 [0.00]_Sheet3" xfId="798"/>
    <cellStyle name="通貨 [0.00]_Sheet3_laroux" xfId="799"/>
    <cellStyle name="通貨 [0.00]_Sheet4" xfId="800"/>
    <cellStyle name="通貨 [0.00]_Sheet4_laroux" xfId="801"/>
    <cellStyle name="通貨 [0.00]_Sheet4_TelWel" xfId="802"/>
    <cellStyle name="通貨 [0.00]_Sheet4_TW" xfId="803"/>
    <cellStyle name="通貨 [0.00]_Sheet4_注文書" xfId="804"/>
    <cellStyle name="通貨 [0.00]_Sheet4_２月 価格表" xfId="805"/>
    <cellStyle name="通貨 [0.00]_Sheet5" xfId="806"/>
    <cellStyle name="通貨 [0.00]_Sheet5_laroux" xfId="807"/>
    <cellStyle name="通貨 [0.00]_Sheet6" xfId="808"/>
    <cellStyle name="通貨 [0.00]_Sheet6_laroux" xfId="809"/>
    <cellStyle name="通貨 [0.00]_Sheet7" xfId="810"/>
    <cellStyle name="通貨 [0.00]_Sheet7_laroux" xfId="811"/>
    <cellStyle name="通貨 [0.00]_Sheet8" xfId="812"/>
    <cellStyle name="通貨 [0.00]_Sheet8_laroux" xfId="813"/>
    <cellStyle name="通貨 [0.00]_Sheet9" xfId="814"/>
    <cellStyle name="通貨 [0.00]_Sheet9_laroux" xfId="815"/>
    <cellStyle name="通貨 [0.00]_TW" xfId="816"/>
    <cellStyle name="通貨 [0.00]_TW_九州" xfId="817"/>
    <cellStyle name="通貨 [0.00]_TW_九州_TW" xfId="818"/>
    <cellStyle name="通貨 [0.00]_TW_九州_北海道" xfId="819"/>
    <cellStyle name="通貨 [0.00]_TW_北海道" xfId="820"/>
    <cellStyle name="通貨 [0.00]_九州" xfId="821"/>
    <cellStyle name="通貨 [0.00]_九州_TW" xfId="822"/>
    <cellStyle name="通貨 [0.00]_九州_北海道" xfId="823"/>
    <cellStyle name="通貨 [0.00]_北海道" xfId="824"/>
    <cellStyle name="通貨 [0.00]_北海道 (2)" xfId="825"/>
    <cellStyle name="通貨 [0.00]_吉祥寺店" xfId="826"/>
    <cellStyle name="通貨 [0.00]_新宿" xfId="827"/>
    <cellStyle name="通貨 [0.00]_新宿食品" xfId="828"/>
    <cellStyle name="通貨 [0.00]_新宿ﾚｽﾄﾗﾝ" xfId="829"/>
    <cellStyle name="通貨 [0.00]_普及率" xfId="830"/>
    <cellStyle name="通貨 [0.00]_松戸" xfId="831"/>
    <cellStyle name="通貨 [0.00]_松戸店" xfId="832"/>
    <cellStyle name="通貨 [0.00]_様式" xfId="833"/>
    <cellStyle name="通貨 [0.00]_様式 収益" xfId="834"/>
    <cellStyle name="通貨 [0.00]_様式 費用" xfId="835"/>
    <cellStyle name="通貨 [0.00]_法人" xfId="836"/>
    <cellStyle name="通貨 [0.00]_浦和" xfId="837"/>
    <cellStyle name="通貨 [0.00]_浦和店" xfId="838"/>
    <cellStyle name="通貨 [0.00]_相模原" xfId="839"/>
    <cellStyle name="通貨 [0.00]_相模原ANNEX" xfId="840"/>
    <cellStyle name="通貨 [0.00]_相模原店" xfId="841"/>
    <cellStyle name="通貨 [0.00]_立川" xfId="842"/>
    <cellStyle name="通貨 [0.00]_立川店" xfId="843"/>
    <cellStyle name="通貨 [0.00]_算定部所" xfId="844"/>
    <cellStyle name="通貨 [0.00]_食品ﾚｽ" xfId="845"/>
    <cellStyle name="通貨 [0.00]_１１月価格表" xfId="846"/>
    <cellStyle name="通貨 [0.00]_１１月価格表_TW" xfId="847"/>
    <cellStyle name="通貨 [0.00]_１１月価格表_TW_九州" xfId="848"/>
    <cellStyle name="通貨 [0.00]_１１月価格表_TW_九州_TW" xfId="849"/>
    <cellStyle name="通貨 [0.00]_１１月価格表_TW_九州_北海道" xfId="850"/>
    <cellStyle name="通貨 [0.00]_１１月価格表_TW_北海道" xfId="851"/>
    <cellStyle name="通貨 [0.00]_１１月価格表_九州" xfId="852"/>
    <cellStyle name="通貨 [0.00]_１１月価格表_九州_TW" xfId="853"/>
    <cellStyle name="通貨 [0.00]_１１月価格表_九州_北海道" xfId="854"/>
    <cellStyle name="通貨 [0.00]_１１月価格表_北海道" xfId="855"/>
    <cellStyle name="通貨 [0.00]_１１月価格表_北海道 (2)" xfId="856"/>
    <cellStyle name="通貨 [0.00]_ﾋｱﾘﾝｸﾞ資料Ⅱ" xfId="857"/>
    <cellStyle name="通貨 [0.00]_ﾋｱﾘﾝｸﾞ資料Ⅱ_普及率" xfId="858"/>
    <cellStyle name="通貨_ANNEX" xfId="859"/>
    <cellStyle name="通貨_D&amp;D_9611" xfId="860"/>
    <cellStyle name="通貨_H9ﾏｸﾛ指示" xfId="861"/>
    <cellStyle name="通貨_H9ﾏｸﾛ指示 (2)" xfId="862"/>
    <cellStyle name="通貨_JapanSRP" xfId="863"/>
    <cellStyle name="通貨_JP_NEW_9512" xfId="864"/>
    <cellStyle name="通貨_JP_NEW_9512_laroux" xfId="865"/>
    <cellStyle name="通貨_JP_PRICE_9608" xfId="866"/>
    <cellStyle name="通貨_JSRP_9512" xfId="867"/>
    <cellStyle name="通貨_laroux" xfId="868"/>
    <cellStyle name="通貨_laroux_1" xfId="869"/>
    <cellStyle name="通貨_laroux_1_pldt" xfId="870"/>
    <cellStyle name="通貨_laroux_pldt" xfId="871"/>
    <cellStyle name="通貨_laroux_普及率" xfId="872"/>
    <cellStyle name="通貨_laroux_ﾋｱﾘﾝｸﾞ資料Ⅱ" xfId="873"/>
    <cellStyle name="通貨_laroux_ﾋｱﾘﾝｸﾞ資料Ⅱ_普及率" xfId="874"/>
    <cellStyle name="通貨_NT Server " xfId="875"/>
    <cellStyle name="通貨_NT Workstation" xfId="876"/>
    <cellStyle name="通貨_pldt" xfId="877"/>
    <cellStyle name="通貨_pldt_1" xfId="878"/>
    <cellStyle name="通貨_Sheet1" xfId="879"/>
    <cellStyle name="通貨_Sheet10" xfId="880"/>
    <cellStyle name="通貨_Sheet10_laroux" xfId="881"/>
    <cellStyle name="通貨_Sheet11" xfId="882"/>
    <cellStyle name="通貨_Sheet11_laroux" xfId="883"/>
    <cellStyle name="通貨_Sheet12" xfId="884"/>
    <cellStyle name="通貨_Sheet12_laroux" xfId="885"/>
    <cellStyle name="通貨_Sheet13" xfId="886"/>
    <cellStyle name="通貨_Sheet13_laroux" xfId="887"/>
    <cellStyle name="通貨_Sheet14" xfId="888"/>
    <cellStyle name="通貨_Sheet14_laroux" xfId="889"/>
    <cellStyle name="通貨_Sheet15" xfId="890"/>
    <cellStyle name="通貨_Sheet15_laroux" xfId="891"/>
    <cellStyle name="通貨_Sheet16" xfId="892"/>
    <cellStyle name="通貨_Sheet16_laroux" xfId="893"/>
    <cellStyle name="通貨_Sheet1_1" xfId="894"/>
    <cellStyle name="通貨_Sheet1_laroux" xfId="895"/>
    <cellStyle name="通貨_Sheet1_laroux_pldt" xfId="896"/>
    <cellStyle name="通貨_Sheet1_pldt" xfId="897"/>
    <cellStyle name="通貨_Sheet1_TelWel" xfId="898"/>
    <cellStyle name="通貨_Sheet1_TW" xfId="899"/>
    <cellStyle name="通貨_Sheet1_注文書" xfId="900"/>
    <cellStyle name="通貨_Sheet1_２月 価格表" xfId="901"/>
    <cellStyle name="通貨_Sheet2" xfId="902"/>
    <cellStyle name="通貨_Sheet2_laroux" xfId="903"/>
    <cellStyle name="通貨_Sheet2_laroux_1" xfId="904"/>
    <cellStyle name="通貨_Sheet2_TelWel" xfId="905"/>
    <cellStyle name="通貨_Sheet2_TW" xfId="906"/>
    <cellStyle name="通貨_Sheet2_注文書" xfId="907"/>
    <cellStyle name="通貨_Sheet2_２月 価格表" xfId="908"/>
    <cellStyle name="通貨_Sheet3" xfId="909"/>
    <cellStyle name="通貨_Sheet3_laroux" xfId="910"/>
    <cellStyle name="通貨_Sheet4" xfId="911"/>
    <cellStyle name="通貨_Sheet4_laroux" xfId="912"/>
    <cellStyle name="通貨_Sheet4_TelWel" xfId="913"/>
    <cellStyle name="通貨_Sheet4_TW" xfId="914"/>
    <cellStyle name="通貨_Sheet4_注文書" xfId="915"/>
    <cellStyle name="通貨_Sheet4_２月 価格表" xfId="916"/>
    <cellStyle name="通貨_Sheet5" xfId="917"/>
    <cellStyle name="通貨_Sheet5_laroux" xfId="918"/>
    <cellStyle name="通貨_Sheet6" xfId="919"/>
    <cellStyle name="通貨_Sheet6_laroux" xfId="920"/>
    <cellStyle name="通貨_Sheet7" xfId="921"/>
    <cellStyle name="通貨_Sheet7_laroux" xfId="922"/>
    <cellStyle name="通貨_Sheet8" xfId="923"/>
    <cellStyle name="通貨_Sheet8_laroux" xfId="924"/>
    <cellStyle name="通貨_Sheet9" xfId="925"/>
    <cellStyle name="通貨_Sheet9_laroux" xfId="926"/>
    <cellStyle name="通貨_TW" xfId="927"/>
    <cellStyle name="通貨_TW_九州" xfId="928"/>
    <cellStyle name="通貨_TW_九州_TW" xfId="929"/>
    <cellStyle name="通貨_TW_九州_北海道" xfId="930"/>
    <cellStyle name="通貨_TW_北海道" xfId="931"/>
    <cellStyle name="通貨_九州" xfId="932"/>
    <cellStyle name="通貨_九州_TW" xfId="933"/>
    <cellStyle name="通貨_九州_北海道" xfId="934"/>
    <cellStyle name="通貨_北海道" xfId="935"/>
    <cellStyle name="通貨_北海道 (2)" xfId="936"/>
    <cellStyle name="通貨_吉祥寺店" xfId="937"/>
    <cellStyle name="通貨_新宿" xfId="938"/>
    <cellStyle name="通貨_新宿食品" xfId="939"/>
    <cellStyle name="通貨_新宿ﾚｽﾄﾗﾝ" xfId="940"/>
    <cellStyle name="通貨_普及率" xfId="941"/>
    <cellStyle name="通貨_松戸" xfId="942"/>
    <cellStyle name="通貨_松戸店" xfId="943"/>
    <cellStyle name="通貨_様式" xfId="944"/>
    <cellStyle name="通貨_様式 収益" xfId="945"/>
    <cellStyle name="通貨_様式 費用" xfId="946"/>
    <cellStyle name="通貨_法人" xfId="947"/>
    <cellStyle name="通貨_浦和" xfId="948"/>
    <cellStyle name="通貨_浦和店" xfId="949"/>
    <cellStyle name="通貨_相模原" xfId="950"/>
    <cellStyle name="通貨_相模原ANNEX" xfId="951"/>
    <cellStyle name="通貨_相模原店" xfId="952"/>
    <cellStyle name="通貨_立川" xfId="953"/>
    <cellStyle name="通貨_立川店" xfId="954"/>
    <cellStyle name="通貨_算定部所" xfId="955"/>
    <cellStyle name="通貨_食品ﾚｽ" xfId="956"/>
    <cellStyle name="通貨_１１月価格表" xfId="957"/>
    <cellStyle name="通貨_１１月価格表_TW" xfId="958"/>
    <cellStyle name="通貨_１１月価格表_TW_九州" xfId="959"/>
    <cellStyle name="通貨_１１月価格表_TW_九州_TW" xfId="960"/>
    <cellStyle name="通貨_１１月価格表_TW_九州_北海道" xfId="961"/>
    <cellStyle name="通貨_１１月価格表_TW_北海道" xfId="962"/>
    <cellStyle name="通貨_１１月価格表_九州" xfId="963"/>
    <cellStyle name="通貨_１１月価格表_九州_TW" xfId="964"/>
    <cellStyle name="通貨_１１月価格表_九州_北海道" xfId="965"/>
    <cellStyle name="通貨_１１月価格表_北海道" xfId="966"/>
    <cellStyle name="通貨_１１月価格表_北海道 (2)" xfId="967"/>
    <cellStyle name="通貨_ﾋｱﾘﾝｸﾞ資料Ⅱ" xfId="968"/>
    <cellStyle name="通貨_ﾋｱﾘﾝｸﾞ資料Ⅱ_普及率" xfId="9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33" colorId="9" zoomScale="100" zoomScaleNormal="100" zoomScalePageLayoutView="10" workbookViewId="0">
      <selection pane="topLeft" activeCell="A1" activeCellId="0" sqref="A1"/>
    </sheetView>
  </sheetViews>
  <sheetFormatPr defaultColWidth="8.792968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3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8.12"/>
    <col collapsed="false" customWidth="true" hidden="false" outlineLevel="0" max="3" min="3" style="1" width="3.12"/>
    <col collapsed="false" customWidth="true" hidden="false" outlineLevel="0" max="4" min="4" style="1" width="8.12"/>
    <col collapsed="false" customWidth="true" hidden="false" outlineLevel="0" max="5" min="5" style="1" width="3.12"/>
    <col collapsed="false" customWidth="true" hidden="false" outlineLevel="0" max="6" min="6" style="1" width="8.12"/>
    <col collapsed="false" customWidth="true" hidden="false" outlineLevel="0" max="7" min="7" style="1" width="3.12"/>
    <col collapsed="false" customWidth="true" hidden="false" outlineLevel="0" max="8" min="8" style="2" width="8.12"/>
    <col collapsed="false" customWidth="true" hidden="false" outlineLevel="0" max="9" min="9" style="2" width="3.12"/>
    <col collapsed="false" customWidth="true" hidden="false" outlineLevel="0" max="10" min="10" style="1" width="8.12"/>
    <col collapsed="false" customWidth="true" hidden="false" outlineLevel="0" max="11" min="11" style="1" width="3.12"/>
    <col collapsed="false" customWidth="true" hidden="false" outlineLevel="0" max="12" min="12" style="1" width="8.12"/>
    <col collapsed="false" customWidth="true" hidden="false" outlineLevel="0" max="13" min="13" style="1" width="3.12"/>
    <col collapsed="false" customWidth="true" hidden="false" outlineLevel="0" max="14" min="14" style="1" width="8.12"/>
    <col collapsed="false" customWidth="true" hidden="false" outlineLevel="0" max="15" min="15" style="1" width="3.12"/>
    <col collapsed="false" customWidth="true" hidden="false" outlineLevel="0" max="16" min="16" style="1" width="8.12"/>
    <col collapsed="false" customWidth="true" hidden="false" outlineLevel="0" max="17" min="17" style="1" width="3.12"/>
    <col collapsed="false" customWidth="true" hidden="false" outlineLevel="0" max="18" min="18" style="1" width="8.12"/>
    <col collapsed="false" customWidth="true" hidden="false" outlineLevel="0" max="19" min="19" style="1" width="3.12"/>
    <col collapsed="false" customWidth="true" hidden="false" outlineLevel="0" max="20" min="20" style="1" width="10.87"/>
    <col collapsed="false" customWidth="true" hidden="false" outlineLevel="0" max="31" min="21" style="1" width="11.87"/>
    <col collapsed="false" customWidth="true" hidden="false" outlineLevel="0" max="32" min="32" style="1" width="7.87"/>
    <col collapsed="false" customWidth="true" hidden="false" outlineLevel="0" max="33" min="33" style="1" width="11.87"/>
    <col collapsed="false" customWidth="true" hidden="false" outlineLevel="0" max="34" min="34" style="1" width="8.62"/>
    <col collapsed="false" customWidth="false" hidden="false" outlineLevel="0" max="257" min="35" style="1" width="8.99"/>
  </cols>
  <sheetData>
    <row r="1" s="7" customFormat="true" ht="18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5"/>
      <c r="I1" s="6"/>
      <c r="K1" s="8"/>
      <c r="L1" s="8"/>
      <c r="M1" s="8"/>
      <c r="N1" s="8"/>
      <c r="O1" s="9"/>
      <c r="P1" s="8"/>
      <c r="Q1" s="9"/>
      <c r="R1" s="8"/>
      <c r="S1" s="10" t="s">
        <v>1</v>
      </c>
    </row>
    <row r="2" s="17" customFormat="true" ht="18" hidden="false" customHeight="true" outlineLevel="0" collapsed="false">
      <c r="A2" s="11"/>
      <c r="B2" s="12" t="s">
        <v>2</v>
      </c>
      <c r="C2" s="13"/>
      <c r="D2" s="11"/>
      <c r="E2" s="13"/>
      <c r="F2" s="11"/>
      <c r="G2" s="13"/>
      <c r="H2" s="14" t="s">
        <v>3</v>
      </c>
      <c r="I2" s="15"/>
      <c r="J2" s="14"/>
      <c r="K2" s="16"/>
      <c r="L2" s="14"/>
      <c r="M2" s="16"/>
      <c r="N2" s="14"/>
      <c r="O2" s="16"/>
      <c r="P2" s="14"/>
      <c r="Q2" s="16"/>
      <c r="R2" s="14"/>
      <c r="S2" s="16"/>
    </row>
    <row r="3" s="24" customFormat="true" ht="18" hidden="false" customHeight="true" outlineLevel="0" collapsed="false">
      <c r="A3" s="18"/>
      <c r="B3" s="19" t="s">
        <v>4</v>
      </c>
      <c r="C3" s="20" t="s">
        <v>5</v>
      </c>
      <c r="D3" s="19" t="s">
        <v>6</v>
      </c>
      <c r="E3" s="20" t="s">
        <v>5</v>
      </c>
      <c r="F3" s="19" t="s">
        <v>7</v>
      </c>
      <c r="G3" s="20" t="s">
        <v>5</v>
      </c>
      <c r="H3" s="20" t="s">
        <v>8</v>
      </c>
      <c r="I3" s="21" t="s">
        <v>5</v>
      </c>
      <c r="J3" s="22" t="s">
        <v>9</v>
      </c>
      <c r="K3" s="23" t="s">
        <v>5</v>
      </c>
      <c r="L3" s="18" t="s">
        <v>10</v>
      </c>
      <c r="M3" s="23" t="s">
        <v>5</v>
      </c>
      <c r="N3" s="18" t="s">
        <v>11</v>
      </c>
      <c r="O3" s="23" t="s">
        <v>5</v>
      </c>
      <c r="P3" s="18" t="s">
        <v>12</v>
      </c>
      <c r="Q3" s="23" t="s">
        <v>5</v>
      </c>
      <c r="R3" s="18" t="s">
        <v>13</v>
      </c>
      <c r="S3" s="23" t="s">
        <v>5</v>
      </c>
    </row>
    <row r="4" s="24" customFormat="true" ht="18" hidden="false" customHeight="true" outlineLevel="0" collapsed="false">
      <c r="A4" s="25"/>
      <c r="B4" s="25"/>
      <c r="C4" s="26" t="s">
        <v>14</v>
      </c>
      <c r="D4" s="25"/>
      <c r="E4" s="26" t="s">
        <v>14</v>
      </c>
      <c r="F4" s="25"/>
      <c r="G4" s="26" t="s">
        <v>14</v>
      </c>
      <c r="H4" s="27"/>
      <c r="I4" s="26" t="s">
        <v>14</v>
      </c>
      <c r="J4" s="25"/>
      <c r="K4" s="28" t="s">
        <v>14</v>
      </c>
      <c r="L4" s="25"/>
      <c r="M4" s="28" t="s">
        <v>14</v>
      </c>
      <c r="N4" s="25"/>
      <c r="O4" s="28" t="s">
        <v>14</v>
      </c>
      <c r="P4" s="25"/>
      <c r="Q4" s="28" t="s">
        <v>14</v>
      </c>
      <c r="R4" s="25"/>
      <c r="S4" s="28" t="s">
        <v>14</v>
      </c>
    </row>
    <row r="5" s="17" customFormat="true" ht="18" hidden="false" customHeight="true" outlineLevel="0" collapsed="false">
      <c r="A5" s="29" t="s">
        <v>15</v>
      </c>
      <c r="B5" s="30" t="n">
        <v>106536</v>
      </c>
      <c r="C5" s="11"/>
      <c r="D5" s="30" t="n">
        <v>136383</v>
      </c>
      <c r="E5" s="11"/>
      <c r="F5" s="30" t="n">
        <v>187714</v>
      </c>
      <c r="G5" s="11"/>
      <c r="H5" s="31" t="n">
        <v>263022</v>
      </c>
      <c r="I5" s="32"/>
      <c r="J5" s="30" t="n">
        <v>275413</v>
      </c>
      <c r="K5" s="33"/>
      <c r="L5" s="30" t="n">
        <v>283921</v>
      </c>
      <c r="M5" s="33"/>
      <c r="N5" s="30" t="n">
        <v>290556</v>
      </c>
      <c r="O5" s="33"/>
      <c r="P5" s="30" t="n">
        <v>295484</v>
      </c>
      <c r="Q5" s="33"/>
      <c r="R5" s="30" t="n">
        <v>300658</v>
      </c>
      <c r="S5" s="33"/>
    </row>
    <row r="6" s="17" customFormat="true" ht="18" hidden="false" customHeight="true" outlineLevel="0" collapsed="false">
      <c r="A6" s="34"/>
      <c r="B6" s="11"/>
      <c r="C6" s="11"/>
      <c r="D6" s="11"/>
      <c r="E6" s="11"/>
      <c r="F6" s="11"/>
      <c r="G6" s="11"/>
      <c r="H6" s="32"/>
      <c r="I6" s="32"/>
      <c r="J6" s="35"/>
      <c r="K6" s="33"/>
      <c r="L6" s="11"/>
      <c r="M6" s="33"/>
      <c r="N6" s="11"/>
      <c r="O6" s="33"/>
      <c r="P6" s="11"/>
      <c r="Q6" s="33"/>
      <c r="R6" s="11"/>
      <c r="S6" s="33"/>
    </row>
    <row r="7" s="17" customFormat="true" ht="18" hidden="false" customHeight="true" outlineLevel="0" collapsed="false">
      <c r="A7" s="29" t="s">
        <v>16</v>
      </c>
      <c r="B7" s="30" t="n">
        <v>4863</v>
      </c>
      <c r="C7" s="36" t="n">
        <v>3</v>
      </c>
      <c r="D7" s="30" t="n">
        <v>6309</v>
      </c>
      <c r="E7" s="36" t="n">
        <v>3</v>
      </c>
      <c r="F7" s="30" t="n">
        <v>9096</v>
      </c>
      <c r="G7" s="36" t="n">
        <v>4</v>
      </c>
      <c r="H7" s="31" t="n">
        <v>12652</v>
      </c>
      <c r="I7" s="37" t="n">
        <v>4</v>
      </c>
      <c r="J7" s="30" t="n">
        <v>13302</v>
      </c>
      <c r="K7" s="38" t="n">
        <f aca="false">RANK(J7,$J$7:$J$62)</f>
        <v>4</v>
      </c>
      <c r="L7" s="30" t="n">
        <v>13437</v>
      </c>
      <c r="M7" s="38" t="n">
        <f aca="false">RANK(L7,$L$7:$L$62)</f>
        <v>5</v>
      </c>
      <c r="N7" s="30" t="n">
        <v>13823</v>
      </c>
      <c r="O7" s="38" t="n">
        <f aca="false">RANK(N7,N$7:N$62)</f>
        <v>4</v>
      </c>
      <c r="P7" s="30" t="n">
        <v>14162</v>
      </c>
      <c r="Q7" s="38" t="n">
        <f aca="false">RANK(P7,P$7:P$62)</f>
        <v>4</v>
      </c>
      <c r="R7" s="30" t="n">
        <v>14453</v>
      </c>
      <c r="S7" s="38" t="n">
        <f aca="false">RANK(R7,R$7:R$62)</f>
        <v>5</v>
      </c>
    </row>
    <row r="8" s="17" customFormat="true" ht="18" hidden="false" customHeight="true" outlineLevel="0" collapsed="false">
      <c r="A8" s="29" t="s">
        <v>17</v>
      </c>
      <c r="B8" s="30" t="n">
        <v>1363</v>
      </c>
      <c r="C8" s="36" t="n">
        <v>31</v>
      </c>
      <c r="D8" s="30" t="n">
        <v>1730</v>
      </c>
      <c r="E8" s="36" t="n">
        <v>31</v>
      </c>
      <c r="F8" s="30" t="n">
        <v>2651</v>
      </c>
      <c r="G8" s="36" t="n">
        <v>28</v>
      </c>
      <c r="H8" s="31" t="n">
        <v>3488</v>
      </c>
      <c r="I8" s="37" t="n">
        <v>28</v>
      </c>
      <c r="J8" s="30" t="n">
        <v>3668</v>
      </c>
      <c r="K8" s="38" t="n">
        <f aca="false">RANK(J8,$J$7:$J$62)</f>
        <v>28</v>
      </c>
      <c r="L8" s="30" t="n">
        <v>3663</v>
      </c>
      <c r="M8" s="38" t="n">
        <f aca="false">RANK(L8,$L$7:$L$62)</f>
        <v>28</v>
      </c>
      <c r="N8" s="30" t="n">
        <v>3857</v>
      </c>
      <c r="O8" s="38" t="n">
        <f aca="false">RANK(N8,N$7:N$62)</f>
        <v>28</v>
      </c>
      <c r="P8" s="30" t="n">
        <v>3843</v>
      </c>
      <c r="Q8" s="38" t="n">
        <f aca="false">RANK(P8,P$7:P$62)</f>
        <v>28</v>
      </c>
      <c r="R8" s="30" t="n">
        <v>3933</v>
      </c>
      <c r="S8" s="38" t="n">
        <f aca="false">RANK(R8,R$7:R$62)</f>
        <v>28</v>
      </c>
    </row>
    <row r="9" s="17" customFormat="true" ht="18" hidden="false" customHeight="true" outlineLevel="0" collapsed="false">
      <c r="A9" s="29" t="s">
        <v>18</v>
      </c>
      <c r="B9" s="30" t="n">
        <v>1217</v>
      </c>
      <c r="C9" s="36" t="n">
        <v>37</v>
      </c>
      <c r="D9" s="30" t="n">
        <v>1654</v>
      </c>
      <c r="E9" s="36" t="n">
        <v>32</v>
      </c>
      <c r="F9" s="30" t="n">
        <v>2266</v>
      </c>
      <c r="G9" s="36" t="n">
        <v>31</v>
      </c>
      <c r="H9" s="31" t="n">
        <v>3238</v>
      </c>
      <c r="I9" s="37" t="n">
        <v>30</v>
      </c>
      <c r="J9" s="30" t="n">
        <v>3359</v>
      </c>
      <c r="K9" s="38" t="n">
        <f aca="false">RANK(J9,$J$7:$J$62)</f>
        <v>31</v>
      </c>
      <c r="L9" s="30" t="n">
        <v>3463</v>
      </c>
      <c r="M9" s="38" t="n">
        <f aca="false">RANK(L9,$L$7:$L$62)</f>
        <v>29</v>
      </c>
      <c r="N9" s="30" t="n">
        <v>3603</v>
      </c>
      <c r="O9" s="38" t="n">
        <f aca="false">RANK(N9,N$7:N$62)</f>
        <v>30</v>
      </c>
      <c r="P9" s="30" t="n">
        <v>3591</v>
      </c>
      <c r="Q9" s="38" t="n">
        <f aca="false">RANK(P9,P$7:P$62)</f>
        <v>31</v>
      </c>
      <c r="R9" s="30" t="n">
        <v>3765</v>
      </c>
      <c r="S9" s="38" t="n">
        <f aca="false">RANK(R9,R$7:R$62)</f>
        <v>29</v>
      </c>
    </row>
    <row r="10" s="17" customFormat="true" ht="18" hidden="false" customHeight="true" outlineLevel="0" collapsed="false">
      <c r="A10" s="29" t="s">
        <v>19</v>
      </c>
      <c r="B10" s="30" t="n">
        <v>1997</v>
      </c>
      <c r="C10" s="36" t="n">
        <v>20</v>
      </c>
      <c r="D10" s="30" t="n">
        <v>2380</v>
      </c>
      <c r="E10" s="36" t="n">
        <v>20</v>
      </c>
      <c r="F10" s="30" t="n">
        <v>3300</v>
      </c>
      <c r="G10" s="36" t="n">
        <v>19</v>
      </c>
      <c r="H10" s="31" t="n">
        <v>4749</v>
      </c>
      <c r="I10" s="37" t="n">
        <v>16</v>
      </c>
      <c r="J10" s="30" t="n">
        <v>4715</v>
      </c>
      <c r="K10" s="38" t="n">
        <f aca="false">RANK(J10,$J$7:$J$62)</f>
        <v>17</v>
      </c>
      <c r="L10" s="30" t="n">
        <v>5054</v>
      </c>
      <c r="M10" s="38" t="n">
        <f aca="false">RANK(L10,$L$7:$L$62)</f>
        <v>17</v>
      </c>
      <c r="N10" s="30" t="n">
        <v>5348</v>
      </c>
      <c r="O10" s="38" t="n">
        <f aca="false">RANK(N10,N$7:N$62)</f>
        <v>15</v>
      </c>
      <c r="P10" s="30" t="n">
        <v>5259</v>
      </c>
      <c r="Q10" s="38" t="n">
        <f aca="false">RANK(P10,P$7:P$62)</f>
        <v>17</v>
      </c>
      <c r="R10" s="30" t="n">
        <v>5399</v>
      </c>
      <c r="S10" s="38" t="n">
        <f aca="false">RANK(R10,R$7:R$62)</f>
        <v>16</v>
      </c>
    </row>
    <row r="11" s="17" customFormat="true" ht="18" hidden="false" customHeight="true" outlineLevel="0" collapsed="false">
      <c r="A11" s="29" t="s">
        <v>20</v>
      </c>
      <c r="B11" s="30" t="n">
        <v>1497</v>
      </c>
      <c r="C11" s="36" t="n">
        <v>29</v>
      </c>
      <c r="D11" s="30" t="n">
        <v>1907</v>
      </c>
      <c r="E11" s="36" t="n">
        <v>29</v>
      </c>
      <c r="F11" s="30" t="n">
        <v>2331</v>
      </c>
      <c r="G11" s="36" t="n">
        <v>30</v>
      </c>
      <c r="H11" s="31" t="n">
        <v>3279</v>
      </c>
      <c r="I11" s="37" t="n">
        <v>29</v>
      </c>
      <c r="J11" s="30" t="n">
        <v>3504</v>
      </c>
      <c r="K11" s="38" t="n">
        <f aca="false">RANK(J11,$J$7:$J$62)</f>
        <v>29</v>
      </c>
      <c r="L11" s="30" t="n">
        <v>3430</v>
      </c>
      <c r="M11" s="38" t="n">
        <f aca="false">RANK(L11,$L$7:$L$62)</f>
        <v>31</v>
      </c>
      <c r="N11" s="30" t="n">
        <v>3658</v>
      </c>
      <c r="O11" s="38" t="n">
        <f aca="false">RANK(N11,N$7:N$62)</f>
        <v>29</v>
      </c>
      <c r="P11" s="30" t="n">
        <v>3766</v>
      </c>
      <c r="Q11" s="38" t="n">
        <f aca="false">RANK(P11,P$7:P$62)</f>
        <v>29</v>
      </c>
      <c r="R11" s="30" t="n">
        <v>3623</v>
      </c>
      <c r="S11" s="38" t="n">
        <f aca="false">RANK(R11,R$7:R$62)</f>
        <v>31</v>
      </c>
    </row>
    <row r="12" s="17" customFormat="true" ht="18" hidden="false" customHeight="true" outlineLevel="0" collapsed="false">
      <c r="A12" s="39"/>
      <c r="B12" s="11"/>
      <c r="C12" s="11"/>
      <c r="D12" s="11"/>
      <c r="E12" s="11"/>
      <c r="F12" s="11"/>
      <c r="G12" s="11"/>
      <c r="H12" s="32"/>
      <c r="I12" s="32"/>
      <c r="J12" s="11"/>
      <c r="K12" s="38"/>
      <c r="L12" s="11"/>
      <c r="M12" s="38"/>
      <c r="N12" s="11"/>
      <c r="O12" s="38"/>
      <c r="P12" s="11"/>
      <c r="Q12" s="38"/>
      <c r="R12" s="11"/>
      <c r="S12" s="38"/>
    </row>
    <row r="13" s="17" customFormat="true" ht="18" hidden="false" customHeight="true" outlineLevel="0" collapsed="false">
      <c r="A13" s="29" t="s">
        <v>21</v>
      </c>
      <c r="B13" s="30" t="n">
        <v>1704</v>
      </c>
      <c r="C13" s="36" t="n">
        <v>28</v>
      </c>
      <c r="D13" s="30" t="n">
        <v>1958</v>
      </c>
      <c r="E13" s="36" t="n">
        <v>28</v>
      </c>
      <c r="F13" s="30" t="n">
        <v>2448</v>
      </c>
      <c r="G13" s="36" t="n">
        <v>29</v>
      </c>
      <c r="H13" s="31" t="n">
        <v>3161</v>
      </c>
      <c r="I13" s="37" t="n">
        <v>31</v>
      </c>
      <c r="J13" s="30" t="n">
        <v>3400</v>
      </c>
      <c r="K13" s="38" t="n">
        <f aca="false">RANK(J13,$J$7:$J$62)</f>
        <v>30</v>
      </c>
      <c r="L13" s="30" t="n">
        <v>3432</v>
      </c>
      <c r="M13" s="38" t="n">
        <f aca="false">RANK(L13,$L$7:$L$62)</f>
        <v>30</v>
      </c>
      <c r="N13" s="30" t="n">
        <v>3592</v>
      </c>
      <c r="O13" s="38" t="n">
        <f aca="false">RANK(N13,N$7:N$62)</f>
        <v>31</v>
      </c>
      <c r="P13" s="30" t="n">
        <v>3663</v>
      </c>
      <c r="Q13" s="38" t="n">
        <f aca="false">RANK(P13,P$7:P$62)</f>
        <v>30</v>
      </c>
      <c r="R13" s="30" t="n">
        <v>3760</v>
      </c>
      <c r="S13" s="38" t="n">
        <f aca="false">RANK(R13,R$7:R$62)</f>
        <v>30</v>
      </c>
    </row>
    <row r="14" s="17" customFormat="true" ht="18" hidden="false" customHeight="true" outlineLevel="0" collapsed="false">
      <c r="A14" s="29" t="s">
        <v>22</v>
      </c>
      <c r="B14" s="30" t="n">
        <v>2328</v>
      </c>
      <c r="C14" s="36" t="n">
        <v>16</v>
      </c>
      <c r="D14" s="30" t="n">
        <v>2808</v>
      </c>
      <c r="E14" s="36" t="n">
        <v>16</v>
      </c>
      <c r="F14" s="30" t="n">
        <v>3689</v>
      </c>
      <c r="G14" s="36" t="n">
        <v>16</v>
      </c>
      <c r="H14" s="31" t="n">
        <v>4778</v>
      </c>
      <c r="I14" s="37" t="n">
        <v>15</v>
      </c>
      <c r="J14" s="30" t="n">
        <v>5126</v>
      </c>
      <c r="K14" s="38" t="n">
        <f aca="false">RANK(J14,$J$7:$J$62)</f>
        <v>15</v>
      </c>
      <c r="L14" s="30" t="n">
        <v>5283</v>
      </c>
      <c r="M14" s="38" t="n">
        <f aca="false">RANK(L14,$L$7:$L$62)</f>
        <v>15</v>
      </c>
      <c r="N14" s="30" t="n">
        <v>5333</v>
      </c>
      <c r="O14" s="38" t="n">
        <f aca="false">RANK(N14,N$7:N$62)</f>
        <v>16</v>
      </c>
      <c r="P14" s="30" t="n">
        <v>5350</v>
      </c>
      <c r="Q14" s="38" t="n">
        <f aca="false">RANK(P14,P$7:P$62)</f>
        <v>15</v>
      </c>
      <c r="R14" s="30" t="n">
        <v>5673</v>
      </c>
      <c r="S14" s="38" t="n">
        <f aca="false">RANK(R14,R$7:R$62)</f>
        <v>15</v>
      </c>
    </row>
    <row r="15" s="17" customFormat="true" ht="18" hidden="false" customHeight="true" outlineLevel="0" collapsed="false">
      <c r="A15" s="29" t="s">
        <v>23</v>
      </c>
      <c r="B15" s="30" t="n">
        <v>2333</v>
      </c>
      <c r="C15" s="36" t="n">
        <v>15</v>
      </c>
      <c r="D15" s="30" t="n">
        <v>2828</v>
      </c>
      <c r="E15" s="36" t="n">
        <v>15</v>
      </c>
      <c r="F15" s="30" t="n">
        <v>3896</v>
      </c>
      <c r="G15" s="36" t="n">
        <v>14</v>
      </c>
      <c r="H15" s="31" t="n">
        <v>5774</v>
      </c>
      <c r="I15" s="37" t="n">
        <v>13</v>
      </c>
      <c r="J15" s="30" t="n">
        <v>6227</v>
      </c>
      <c r="K15" s="38" t="n">
        <f aca="false">RANK(J15,$J$7:$J$62)</f>
        <v>13</v>
      </c>
      <c r="L15" s="30" t="n">
        <v>6412</v>
      </c>
      <c r="M15" s="38" t="n">
        <f aca="false">RANK(L15,$L$7:$L$62)</f>
        <v>13</v>
      </c>
      <c r="N15" s="30" t="n">
        <v>6510</v>
      </c>
      <c r="O15" s="38" t="n">
        <f aca="false">RANK(N15,N$7:N$62)</f>
        <v>13</v>
      </c>
      <c r="P15" s="30" t="n">
        <v>6780</v>
      </c>
      <c r="Q15" s="38" t="n">
        <f aca="false">RANK(P15,P$7:P$62)</f>
        <v>13</v>
      </c>
      <c r="R15" s="30" t="n">
        <v>6800</v>
      </c>
      <c r="S15" s="38" t="n">
        <f aca="false">RANK(R15,R$7:R$62)</f>
        <v>12</v>
      </c>
    </row>
    <row r="16" s="17" customFormat="true" ht="18" hidden="false" customHeight="true" outlineLevel="0" collapsed="false">
      <c r="A16" s="29" t="s">
        <v>24</v>
      </c>
      <c r="B16" s="30" t="n">
        <v>1774</v>
      </c>
      <c r="C16" s="36" t="n">
        <v>27</v>
      </c>
      <c r="D16" s="30" t="n">
        <v>2096</v>
      </c>
      <c r="E16" s="36" t="n">
        <v>27</v>
      </c>
      <c r="F16" s="30" t="n">
        <v>2800</v>
      </c>
      <c r="G16" s="36" t="n">
        <v>25</v>
      </c>
      <c r="H16" s="31" t="n">
        <v>3974</v>
      </c>
      <c r="I16" s="37" t="n">
        <v>24</v>
      </c>
      <c r="J16" s="30" t="n">
        <v>4372</v>
      </c>
      <c r="K16" s="38" t="n">
        <f aca="false">RANK(J16,$J$7:$J$62)</f>
        <v>21</v>
      </c>
      <c r="L16" s="30" t="n">
        <v>4440</v>
      </c>
      <c r="M16" s="38" t="n">
        <f aca="false">RANK(L16,$L$7:$L$62)</f>
        <v>23</v>
      </c>
      <c r="N16" s="30" t="n">
        <v>4449</v>
      </c>
      <c r="O16" s="38" t="n">
        <f aca="false">RANK(N16,N$7:N$62)</f>
        <v>23</v>
      </c>
      <c r="P16" s="30" t="n">
        <v>4568</v>
      </c>
      <c r="Q16" s="38" t="n">
        <f aca="false">RANK(P16,P$7:P$62)</f>
        <v>23</v>
      </c>
      <c r="R16" s="30" t="n">
        <v>4659</v>
      </c>
      <c r="S16" s="38" t="n">
        <f aca="false">RANK(R16,R$7:R$62)</f>
        <v>22</v>
      </c>
    </row>
    <row r="17" s="17" customFormat="true" ht="18" hidden="false" customHeight="true" outlineLevel="0" collapsed="false">
      <c r="A17" s="29" t="s">
        <v>25</v>
      </c>
      <c r="B17" s="30" t="n">
        <v>1993</v>
      </c>
      <c r="C17" s="36" t="n">
        <v>21</v>
      </c>
      <c r="D17" s="30" t="n">
        <v>2199</v>
      </c>
      <c r="E17" s="36" t="n">
        <v>25</v>
      </c>
      <c r="F17" s="30" t="n">
        <v>2904</v>
      </c>
      <c r="G17" s="36" t="n">
        <v>23</v>
      </c>
      <c r="H17" s="31" t="n">
        <v>4038</v>
      </c>
      <c r="I17" s="37" t="n">
        <v>22</v>
      </c>
      <c r="J17" s="30" t="n">
        <v>4221</v>
      </c>
      <c r="K17" s="38" t="n">
        <f aca="false">RANK(J17,$J$7:$J$62)</f>
        <v>23</v>
      </c>
      <c r="L17" s="30" t="n">
        <v>4458</v>
      </c>
      <c r="M17" s="38" t="n">
        <f aca="false">RANK(L17,$L$7:$L$62)</f>
        <v>21</v>
      </c>
      <c r="N17" s="30" t="n">
        <v>4473</v>
      </c>
      <c r="O17" s="38" t="n">
        <f aca="false">RANK(N17,N$7:N$62)</f>
        <v>22</v>
      </c>
      <c r="P17" s="30" t="n">
        <v>4599</v>
      </c>
      <c r="Q17" s="38" t="n">
        <f aca="false">RANK(P17,P$7:P$62)</f>
        <v>21</v>
      </c>
      <c r="R17" s="30" t="n">
        <v>4720</v>
      </c>
      <c r="S17" s="38" t="n">
        <f aca="false">RANK(R17,R$7:R$62)</f>
        <v>21</v>
      </c>
    </row>
    <row r="18" s="17" customFormat="true" ht="18" hidden="false" customHeight="true" outlineLevel="0" collapsed="false">
      <c r="A18" s="39"/>
      <c r="B18" s="11"/>
      <c r="C18" s="11"/>
      <c r="D18" s="11"/>
      <c r="E18" s="11"/>
      <c r="F18" s="11"/>
      <c r="G18" s="11"/>
      <c r="H18" s="32"/>
      <c r="I18" s="32"/>
      <c r="J18" s="11"/>
      <c r="K18" s="38"/>
      <c r="L18" s="11"/>
      <c r="M18" s="38"/>
      <c r="N18" s="11"/>
      <c r="O18" s="38"/>
      <c r="P18" s="11"/>
      <c r="Q18" s="38"/>
      <c r="R18" s="11"/>
      <c r="S18" s="38"/>
    </row>
    <row r="19" s="17" customFormat="true" ht="18" hidden="false" customHeight="true" outlineLevel="0" collapsed="false">
      <c r="A19" s="29" t="s">
        <v>26</v>
      </c>
      <c r="B19" s="30" t="n">
        <v>2914</v>
      </c>
      <c r="C19" s="36" t="n">
        <v>9</v>
      </c>
      <c r="D19" s="30" t="n">
        <v>4265</v>
      </c>
      <c r="E19" s="36" t="n">
        <v>8</v>
      </c>
      <c r="F19" s="30" t="n">
        <v>6665</v>
      </c>
      <c r="G19" s="36" t="n">
        <v>8</v>
      </c>
      <c r="H19" s="31" t="n">
        <v>10942</v>
      </c>
      <c r="I19" s="37" t="n">
        <v>8</v>
      </c>
      <c r="J19" s="30" t="n">
        <v>11502</v>
      </c>
      <c r="K19" s="38" t="n">
        <f aca="false">RANK(J19,$J$7:$J$62)</f>
        <v>8</v>
      </c>
      <c r="L19" s="30" t="n">
        <v>12158</v>
      </c>
      <c r="M19" s="38" t="n">
        <f aca="false">RANK(L19,$L$7:$L$62)</f>
        <v>8</v>
      </c>
      <c r="N19" s="30" t="n">
        <v>12547</v>
      </c>
      <c r="O19" s="38" t="n">
        <f aca="false">RANK(N19,N$7:N$62)</f>
        <v>7</v>
      </c>
      <c r="P19" s="30" t="n">
        <v>13163</v>
      </c>
      <c r="Q19" s="38" t="n">
        <f aca="false">RANK(P19,P$7:P$62)</f>
        <v>7</v>
      </c>
      <c r="R19" s="30" t="n">
        <v>13315</v>
      </c>
      <c r="S19" s="38" t="n">
        <f aca="false">RANK(R19,R$7:R$62)</f>
        <v>7</v>
      </c>
    </row>
    <row r="20" s="17" customFormat="true" ht="18" hidden="false" customHeight="true" outlineLevel="0" collapsed="false">
      <c r="A20" s="29" t="s">
        <v>27</v>
      </c>
      <c r="B20" s="30" t="n">
        <v>2900</v>
      </c>
      <c r="C20" s="36" t="n">
        <v>10</v>
      </c>
      <c r="D20" s="30" t="n">
        <v>4063</v>
      </c>
      <c r="E20" s="36" t="n">
        <v>9</v>
      </c>
      <c r="F20" s="30" t="n">
        <v>6216</v>
      </c>
      <c r="G20" s="36" t="n">
        <v>9</v>
      </c>
      <c r="H20" s="31" t="n">
        <v>9977</v>
      </c>
      <c r="I20" s="37" t="n">
        <v>9</v>
      </c>
      <c r="J20" s="30" t="n">
        <v>10605</v>
      </c>
      <c r="K20" s="38" t="n">
        <f aca="false">RANK(J20,$J$7:$J$62)</f>
        <v>9</v>
      </c>
      <c r="L20" s="30" t="n">
        <v>11187</v>
      </c>
      <c r="M20" s="38" t="n">
        <f aca="false">RANK(L20,$L$7:$L$62)</f>
        <v>9</v>
      </c>
      <c r="N20" s="30" t="n">
        <v>11461</v>
      </c>
      <c r="O20" s="38" t="n">
        <f aca="false">RANK(N20,N$7:N$62)</f>
        <v>9</v>
      </c>
      <c r="P20" s="30" t="n">
        <v>11552</v>
      </c>
      <c r="Q20" s="38" t="n">
        <f aca="false">RANK(P20,P$7:P$62)</f>
        <v>9</v>
      </c>
      <c r="R20" s="30" t="n">
        <v>12016</v>
      </c>
      <c r="S20" s="38" t="n">
        <f aca="false">RANK(R20,R$7:R$62)</f>
        <v>9</v>
      </c>
    </row>
    <row r="21" s="17" customFormat="true" ht="18" hidden="false" customHeight="true" outlineLevel="0" collapsed="false">
      <c r="A21" s="29" t="s">
        <v>28</v>
      </c>
      <c r="B21" s="30" t="n">
        <v>9605</v>
      </c>
      <c r="C21" s="36" t="n">
        <v>1</v>
      </c>
      <c r="D21" s="30" t="n">
        <v>12342</v>
      </c>
      <c r="E21" s="36" t="n">
        <v>1</v>
      </c>
      <c r="F21" s="30" t="n">
        <v>17066</v>
      </c>
      <c r="G21" s="36" t="n">
        <v>1</v>
      </c>
      <c r="H21" s="31" t="n">
        <v>23921</v>
      </c>
      <c r="I21" s="37" t="n">
        <v>1</v>
      </c>
      <c r="J21" s="30" t="n">
        <v>25243</v>
      </c>
      <c r="K21" s="38" t="n">
        <f aca="false">RANK(J21,$J$7:$J$62)</f>
        <v>1</v>
      </c>
      <c r="L21" s="30" t="n">
        <v>25703</v>
      </c>
      <c r="M21" s="38" t="n">
        <f aca="false">RANK(L21,$L$7:$L$62)</f>
        <v>1</v>
      </c>
      <c r="N21" s="30" t="n">
        <v>26655</v>
      </c>
      <c r="O21" s="38" t="n">
        <f aca="false">RANK(N21,N$7:N$62)</f>
        <v>1</v>
      </c>
      <c r="P21" s="30" t="n">
        <v>26812</v>
      </c>
      <c r="Q21" s="38" t="n">
        <f aca="false">RANK(P21,P$7:P$62)</f>
        <v>1</v>
      </c>
      <c r="R21" s="30" t="n">
        <v>27379</v>
      </c>
      <c r="S21" s="38" t="n">
        <f aca="false">RANK(R21,R$7:R$62)</f>
        <v>1</v>
      </c>
    </row>
    <row r="22" s="17" customFormat="true" ht="18" hidden="false" customHeight="true" outlineLevel="0" collapsed="false">
      <c r="A22" s="29" t="s">
        <v>29</v>
      </c>
      <c r="B22" s="30" t="n">
        <v>3743</v>
      </c>
      <c r="C22" s="36" t="n">
        <v>7</v>
      </c>
      <c r="D22" s="30" t="n">
        <v>5775</v>
      </c>
      <c r="E22" s="36" t="n">
        <v>7</v>
      </c>
      <c r="F22" s="30" t="n">
        <v>9175</v>
      </c>
      <c r="G22" s="36" t="n">
        <v>3</v>
      </c>
      <c r="H22" s="31" t="n">
        <v>14580</v>
      </c>
      <c r="I22" s="37" t="n">
        <v>3</v>
      </c>
      <c r="J22" s="30" t="n">
        <v>15240</v>
      </c>
      <c r="K22" s="38" t="n">
        <f aca="false">RANK(J22,$J$7:$J$62)</f>
        <v>3</v>
      </c>
      <c r="L22" s="30" t="n">
        <v>15936</v>
      </c>
      <c r="M22" s="38" t="n">
        <f aca="false">RANK(L22,$L$7:$L$62)</f>
        <v>3</v>
      </c>
      <c r="N22" s="30" t="n">
        <v>16243</v>
      </c>
      <c r="O22" s="38" t="n">
        <f aca="false">RANK(N22,N$7:N$62)</f>
        <v>3</v>
      </c>
      <c r="P22" s="30" t="n">
        <v>16508</v>
      </c>
      <c r="Q22" s="38" t="n">
        <f aca="false">RANK(P22,P$7:P$62)</f>
        <v>3</v>
      </c>
      <c r="R22" s="30" t="n">
        <v>17032</v>
      </c>
      <c r="S22" s="38" t="n">
        <f aca="false">RANK(R22,R$7:R$62)</f>
        <v>3</v>
      </c>
    </row>
    <row r="23" s="17" customFormat="true" ht="18" hidden="false" customHeight="true" outlineLevel="0" collapsed="false">
      <c r="A23" s="29" t="s">
        <v>30</v>
      </c>
      <c r="B23" s="30" t="n">
        <v>3300</v>
      </c>
      <c r="C23" s="36" t="n">
        <v>8</v>
      </c>
      <c r="D23" s="30" t="n">
        <v>3701</v>
      </c>
      <c r="E23" s="36" t="n">
        <v>10</v>
      </c>
      <c r="F23" s="30" t="n">
        <v>4774</v>
      </c>
      <c r="G23" s="36" t="n">
        <v>11</v>
      </c>
      <c r="H23" s="31" t="n">
        <v>6210</v>
      </c>
      <c r="I23" s="37" t="n">
        <v>12</v>
      </c>
      <c r="J23" s="30" t="n">
        <v>6364</v>
      </c>
      <c r="K23" s="38" t="n">
        <f aca="false">RANK(J23,$J$7:$J$62)</f>
        <v>12</v>
      </c>
      <c r="L23" s="30" t="n">
        <v>6505</v>
      </c>
      <c r="M23" s="38" t="n">
        <f aca="false">RANK(L23,$L$7:$L$62)</f>
        <v>12</v>
      </c>
      <c r="N23" s="30" t="n">
        <v>6597</v>
      </c>
      <c r="O23" s="38" t="n">
        <f aca="false">RANK(N23,N$7:N$62)</f>
        <v>12</v>
      </c>
      <c r="P23" s="30" t="n">
        <v>6781</v>
      </c>
      <c r="Q23" s="38" t="n">
        <f aca="false">RANK(P23,P$7:P$62)</f>
        <v>12</v>
      </c>
      <c r="R23" s="30" t="n">
        <v>6767</v>
      </c>
      <c r="S23" s="38" t="n">
        <f aca="false">RANK(R23,R$7:R$62)</f>
        <v>13</v>
      </c>
    </row>
    <row r="24" s="17" customFormat="true" ht="18" hidden="false" customHeight="true" outlineLevel="0" collapsed="false">
      <c r="A24" s="39"/>
      <c r="B24" s="11"/>
      <c r="C24" s="11"/>
      <c r="D24" s="11"/>
      <c r="E24" s="11"/>
      <c r="F24" s="11"/>
      <c r="G24" s="11"/>
      <c r="H24" s="32"/>
      <c r="I24" s="32"/>
      <c r="J24" s="11"/>
      <c r="K24" s="38"/>
      <c r="L24" s="11"/>
      <c r="M24" s="38"/>
      <c r="N24" s="11"/>
      <c r="O24" s="38"/>
      <c r="P24" s="11"/>
      <c r="Q24" s="38"/>
      <c r="R24" s="11"/>
      <c r="S24" s="38"/>
    </row>
    <row r="25" s="17" customFormat="true" ht="18" hidden="false" customHeight="true" outlineLevel="0" collapsed="false">
      <c r="A25" s="29" t="s">
        <v>31</v>
      </c>
      <c r="B25" s="30" t="n">
        <v>1272</v>
      </c>
      <c r="C25" s="36" t="n">
        <v>34</v>
      </c>
      <c r="D25" s="30" t="n">
        <v>1645</v>
      </c>
      <c r="E25" s="36" t="n">
        <v>34</v>
      </c>
      <c r="F25" s="30" t="n">
        <v>2154</v>
      </c>
      <c r="G25" s="36" t="n">
        <v>33</v>
      </c>
      <c r="H25" s="31" t="n">
        <v>2653</v>
      </c>
      <c r="I25" s="37" t="n">
        <v>35</v>
      </c>
      <c r="J25" s="30" t="n">
        <v>2801</v>
      </c>
      <c r="K25" s="38" t="n">
        <f aca="false">RANK(J25,$J$7:$J$62)</f>
        <v>35</v>
      </c>
      <c r="L25" s="30" t="n">
        <v>2928</v>
      </c>
      <c r="M25" s="38" t="n">
        <f aca="false">RANK(L25,$L$7:$L$62)</f>
        <v>35</v>
      </c>
      <c r="N25" s="30" t="n">
        <v>2992</v>
      </c>
      <c r="O25" s="38" t="n">
        <f aca="false">RANK(N25,N$7:N$62)</f>
        <v>34</v>
      </c>
      <c r="P25" s="30" t="n">
        <v>2856</v>
      </c>
      <c r="Q25" s="38" t="n">
        <f aca="false">RANK(P25,P$7:P$62)</f>
        <v>37</v>
      </c>
      <c r="R25" s="30" t="n">
        <v>2936</v>
      </c>
      <c r="S25" s="38" t="n">
        <f aca="false">RANK(R25,R$7:R$62)</f>
        <v>37</v>
      </c>
    </row>
    <row r="26" s="17" customFormat="true" ht="18" hidden="false" customHeight="true" outlineLevel="0" collapsed="false">
      <c r="A26" s="29" t="s">
        <v>32</v>
      </c>
      <c r="B26" s="30" t="n">
        <v>1274</v>
      </c>
      <c r="C26" s="36" t="n">
        <v>33</v>
      </c>
      <c r="D26" s="30" t="n">
        <v>1473</v>
      </c>
      <c r="E26" s="36" t="n">
        <v>38</v>
      </c>
      <c r="F26" s="30" t="n">
        <v>1960</v>
      </c>
      <c r="G26" s="36" t="n">
        <v>36</v>
      </c>
      <c r="H26" s="31" t="n">
        <v>2582</v>
      </c>
      <c r="I26" s="37" t="n">
        <v>37</v>
      </c>
      <c r="J26" s="30" t="n">
        <v>2701</v>
      </c>
      <c r="K26" s="38" t="n">
        <f aca="false">RANK(J26,$J$7:$J$62)</f>
        <v>37</v>
      </c>
      <c r="L26" s="30" t="n">
        <v>2830</v>
      </c>
      <c r="M26" s="38" t="n">
        <f aca="false">RANK(L26,$L$7:$L$62)</f>
        <v>37</v>
      </c>
      <c r="N26" s="30" t="n">
        <v>2880</v>
      </c>
      <c r="O26" s="38" t="n">
        <f aca="false">RANK(N26,N$7:N$62)</f>
        <v>36</v>
      </c>
      <c r="P26" s="30" t="n">
        <v>2878</v>
      </c>
      <c r="Q26" s="38" t="n">
        <f aca="false">RANK(P26,P$7:P$62)</f>
        <v>36</v>
      </c>
      <c r="R26" s="30" t="n">
        <v>2883</v>
      </c>
      <c r="S26" s="38" t="n">
        <f aca="false">RANK(R26,R$7:R$62)</f>
        <v>38</v>
      </c>
    </row>
    <row r="27" s="17" customFormat="true" ht="18" hidden="false" customHeight="true" outlineLevel="0" collapsed="false">
      <c r="A27" s="29" t="s">
        <v>33</v>
      </c>
      <c r="B27" s="30" t="n">
        <v>847</v>
      </c>
      <c r="C27" s="36" t="n">
        <v>45</v>
      </c>
      <c r="D27" s="30" t="n">
        <v>1054</v>
      </c>
      <c r="E27" s="36" t="n">
        <v>45</v>
      </c>
      <c r="F27" s="30" t="n">
        <v>1427</v>
      </c>
      <c r="G27" s="36" t="n">
        <v>45</v>
      </c>
      <c r="H27" s="31" t="n">
        <v>1780</v>
      </c>
      <c r="I27" s="37" t="n">
        <v>46</v>
      </c>
      <c r="J27" s="30" t="n">
        <v>1957</v>
      </c>
      <c r="K27" s="38" t="n">
        <f aca="false">RANK(J27,$J$7:$J$62)</f>
        <v>45</v>
      </c>
      <c r="L27" s="30" t="n">
        <v>1964</v>
      </c>
      <c r="M27" s="38" t="n">
        <f aca="false">RANK(L27,$L$7:$L$62)</f>
        <v>46</v>
      </c>
      <c r="N27" s="30" t="n">
        <v>2027</v>
      </c>
      <c r="O27" s="38" t="n">
        <f aca="false">RANK(N27,N$7:N$62)</f>
        <v>46</v>
      </c>
      <c r="P27" s="30" t="n">
        <v>2059</v>
      </c>
      <c r="Q27" s="38" t="n">
        <f aca="false">RANK(P27,P$7:P$62)</f>
        <v>46</v>
      </c>
      <c r="R27" s="30" t="n">
        <v>2031</v>
      </c>
      <c r="S27" s="38" t="n">
        <f aca="false">RANK(R27,R$7:R$62)</f>
        <v>46</v>
      </c>
    </row>
    <row r="28" s="17" customFormat="true" ht="18" hidden="false" customHeight="true" outlineLevel="0" collapsed="false">
      <c r="A28" s="29" t="s">
        <v>34</v>
      </c>
      <c r="B28" s="30" t="n">
        <v>970</v>
      </c>
      <c r="C28" s="36" t="n">
        <v>44</v>
      </c>
      <c r="D28" s="30" t="n">
        <v>1088</v>
      </c>
      <c r="E28" s="36" t="n">
        <v>44</v>
      </c>
      <c r="F28" s="30" t="n">
        <v>1463</v>
      </c>
      <c r="G28" s="36" t="n">
        <v>44</v>
      </c>
      <c r="H28" s="31" t="n">
        <v>1928</v>
      </c>
      <c r="I28" s="37" t="n">
        <v>45</v>
      </c>
      <c r="J28" s="30" t="n">
        <v>1946</v>
      </c>
      <c r="K28" s="38" t="n">
        <f aca="false">RANK(J28,$J$7:$J$62)</f>
        <v>46</v>
      </c>
      <c r="L28" s="30" t="n">
        <v>2000</v>
      </c>
      <c r="M28" s="38" t="n">
        <f aca="false">RANK(L28,$L$7:$L$62)</f>
        <v>45</v>
      </c>
      <c r="N28" s="30" t="n">
        <v>2096</v>
      </c>
      <c r="O28" s="38" t="n">
        <f aca="false">RANK(N28,N$7:N$62)</f>
        <v>45</v>
      </c>
      <c r="P28" s="30" t="n">
        <v>2113</v>
      </c>
      <c r="Q28" s="38" t="n">
        <f aca="false">RANK(P28,P$7:P$62)</f>
        <v>45</v>
      </c>
      <c r="R28" s="30" t="n">
        <v>2139</v>
      </c>
      <c r="S28" s="38" t="n">
        <f aca="false">RANK(R28,R$7:R$62)</f>
        <v>45</v>
      </c>
    </row>
    <row r="29" s="17" customFormat="true" ht="18" hidden="false" customHeight="true" outlineLevel="0" collapsed="false">
      <c r="A29" s="29" t="s">
        <v>35</v>
      </c>
      <c r="B29" s="30" t="n">
        <v>2499</v>
      </c>
      <c r="C29" s="36" t="n">
        <v>14</v>
      </c>
      <c r="D29" s="30" t="n">
        <v>2970</v>
      </c>
      <c r="E29" s="36" t="n">
        <v>14</v>
      </c>
      <c r="F29" s="30" t="n">
        <v>3762</v>
      </c>
      <c r="G29" s="36" t="n">
        <v>15</v>
      </c>
      <c r="H29" s="31" t="n">
        <v>4731</v>
      </c>
      <c r="I29" s="37" t="n">
        <v>17</v>
      </c>
      <c r="J29" s="30" t="n">
        <v>5012</v>
      </c>
      <c r="K29" s="38" t="n">
        <f aca="false">RANK(J29,$J$7:$J$62)</f>
        <v>16</v>
      </c>
      <c r="L29" s="30" t="n">
        <v>5081</v>
      </c>
      <c r="M29" s="38" t="n">
        <f aca="false">RANK(L29,$L$7:$L$62)</f>
        <v>16</v>
      </c>
      <c r="N29" s="30" t="n">
        <v>5172</v>
      </c>
      <c r="O29" s="38" t="n">
        <f aca="false">RANK(N29,N$7:N$62)</f>
        <v>17</v>
      </c>
      <c r="P29" s="30" t="n">
        <v>5305</v>
      </c>
      <c r="Q29" s="38" t="n">
        <f aca="false">RANK(P29,P$7:P$62)</f>
        <v>16</v>
      </c>
      <c r="R29" s="30" t="n">
        <v>5317</v>
      </c>
      <c r="S29" s="38" t="n">
        <f aca="false">RANK(R29,R$7:R$62)</f>
        <v>17</v>
      </c>
    </row>
    <row r="30" s="17" customFormat="true" ht="18" hidden="false" customHeight="true" outlineLevel="0" collapsed="false">
      <c r="A30" s="40"/>
      <c r="B30" s="11"/>
      <c r="C30" s="11"/>
      <c r="D30" s="11"/>
      <c r="E30" s="11"/>
      <c r="F30" s="11"/>
      <c r="G30" s="11"/>
      <c r="H30" s="32"/>
      <c r="I30" s="32"/>
      <c r="J30" s="11"/>
      <c r="K30" s="38"/>
      <c r="L30" s="11"/>
      <c r="M30" s="38"/>
      <c r="N30" s="11"/>
      <c r="O30" s="38"/>
      <c r="P30" s="11"/>
      <c r="Q30" s="38"/>
      <c r="R30" s="11"/>
      <c r="S30" s="38"/>
    </row>
    <row r="31" s="17" customFormat="true" ht="18" hidden="false" customHeight="true" outlineLevel="0" collapsed="false">
      <c r="A31" s="29" t="s">
        <v>36</v>
      </c>
      <c r="B31" s="30" t="n">
        <v>1795</v>
      </c>
      <c r="C31" s="36" t="n">
        <v>26</v>
      </c>
      <c r="D31" s="30" t="n">
        <v>2315</v>
      </c>
      <c r="E31" s="36" t="n">
        <v>22</v>
      </c>
      <c r="F31" s="30" t="n">
        <v>3061</v>
      </c>
      <c r="G31" s="36" t="n">
        <v>22</v>
      </c>
      <c r="H31" s="31" t="n">
        <v>4329</v>
      </c>
      <c r="I31" s="37" t="n">
        <v>20</v>
      </c>
      <c r="J31" s="30" t="n">
        <v>4538</v>
      </c>
      <c r="K31" s="38" t="n">
        <f aca="false">RANK(J31,$J$7:$J$62)</f>
        <v>19</v>
      </c>
      <c r="L31" s="30" t="n">
        <v>4631</v>
      </c>
      <c r="M31" s="38" t="n">
        <f aca="false">RANK(L31,$L$7:$L$62)</f>
        <v>20</v>
      </c>
      <c r="N31" s="30" t="n">
        <v>4907</v>
      </c>
      <c r="O31" s="38" t="n">
        <f aca="false">RANK(N31,N$7:N$62)</f>
        <v>18</v>
      </c>
      <c r="P31" s="30" t="n">
        <v>5012</v>
      </c>
      <c r="Q31" s="38" t="n">
        <f aca="false">RANK(P31,P$7:P$62)</f>
        <v>18</v>
      </c>
      <c r="R31" s="30" t="n">
        <v>4909</v>
      </c>
      <c r="S31" s="38" t="n">
        <f aca="false">RANK(R31,R$7:R$62)</f>
        <v>18</v>
      </c>
    </row>
    <row r="32" s="17" customFormat="true" ht="18" hidden="false" customHeight="true" outlineLevel="0" collapsed="false">
      <c r="A32" s="29" t="s">
        <v>37</v>
      </c>
      <c r="B32" s="30" t="n">
        <v>2645</v>
      </c>
      <c r="C32" s="36" t="n">
        <v>12</v>
      </c>
      <c r="D32" s="30" t="n">
        <v>3482</v>
      </c>
      <c r="E32" s="36" t="n">
        <v>11</v>
      </c>
      <c r="F32" s="30" t="n">
        <v>5001</v>
      </c>
      <c r="G32" s="36" t="n">
        <v>10</v>
      </c>
      <c r="H32" s="31" t="n">
        <v>7207</v>
      </c>
      <c r="I32" s="37" t="n">
        <v>10</v>
      </c>
      <c r="J32" s="30" t="n">
        <v>7497</v>
      </c>
      <c r="K32" s="38" t="n">
        <f aca="false">RANK(J32,$J$7:$J$62)</f>
        <v>10</v>
      </c>
      <c r="L32" s="30" t="n">
        <v>7971</v>
      </c>
      <c r="M32" s="38" t="n">
        <f aca="false">RANK(L32,$L$7:$L$62)</f>
        <v>10</v>
      </c>
      <c r="N32" s="30" t="n">
        <v>8155</v>
      </c>
      <c r="O32" s="38" t="n">
        <f aca="false">RANK(N32,N$7:N$62)</f>
        <v>10</v>
      </c>
      <c r="P32" s="30" t="n">
        <v>8286</v>
      </c>
      <c r="Q32" s="38" t="n">
        <f aca="false">RANK(P32,P$7:P$62)</f>
        <v>10</v>
      </c>
      <c r="R32" s="30" t="n">
        <v>8405</v>
      </c>
      <c r="S32" s="38" t="n">
        <f aca="false">RANK(R32,R$7:R$62)</f>
        <v>10</v>
      </c>
    </row>
    <row r="33" s="17" customFormat="true" ht="18" hidden="false" customHeight="true" outlineLevel="0" collapsed="false">
      <c r="A33" s="29" t="s">
        <v>38</v>
      </c>
      <c r="B33" s="30" t="n">
        <v>4331</v>
      </c>
      <c r="C33" s="36" t="n">
        <v>6</v>
      </c>
      <c r="D33" s="30" t="n">
        <v>5967</v>
      </c>
      <c r="E33" s="36" t="n">
        <v>5</v>
      </c>
      <c r="F33" s="30" t="n">
        <v>8313</v>
      </c>
      <c r="G33" s="36" t="n">
        <v>7</v>
      </c>
      <c r="H33" s="31" t="n">
        <v>12369</v>
      </c>
      <c r="I33" s="37" t="n">
        <v>5</v>
      </c>
      <c r="J33" s="30" t="n">
        <v>12996</v>
      </c>
      <c r="K33" s="38" t="n">
        <f aca="false">RANK(J33,$J$7:$J$62)</f>
        <v>5</v>
      </c>
      <c r="L33" s="30" t="n">
        <v>13554</v>
      </c>
      <c r="M33" s="38" t="n">
        <f aca="false">RANK(L33,$L$7:$L$62)</f>
        <v>4</v>
      </c>
      <c r="N33" s="30" t="n">
        <v>13767</v>
      </c>
      <c r="O33" s="38" t="n">
        <f aca="false">RANK(N33,N$7:N$62)</f>
        <v>5</v>
      </c>
      <c r="P33" s="30" t="n">
        <v>13935</v>
      </c>
      <c r="Q33" s="38" t="n">
        <f aca="false">RANK(P33,P$7:P$62)</f>
        <v>5</v>
      </c>
      <c r="R33" s="30" t="n">
        <v>14676</v>
      </c>
      <c r="S33" s="38" t="n">
        <f aca="false">RANK(R33,R$7:R$62)</f>
        <v>4</v>
      </c>
    </row>
    <row r="34" s="17" customFormat="true" ht="18" hidden="false" customHeight="true" outlineLevel="0" collapsed="false">
      <c r="A34" s="29" t="s">
        <v>39</v>
      </c>
      <c r="B34" s="30" t="n">
        <v>1847</v>
      </c>
      <c r="C34" s="36" t="n">
        <v>25</v>
      </c>
      <c r="D34" s="30" t="n">
        <v>2243</v>
      </c>
      <c r="E34" s="36" t="n">
        <v>23</v>
      </c>
      <c r="F34" s="30" t="n">
        <v>2723</v>
      </c>
      <c r="G34" s="36" t="n">
        <v>26</v>
      </c>
      <c r="H34" s="31" t="n">
        <v>3808</v>
      </c>
      <c r="I34" s="37" t="n">
        <v>26</v>
      </c>
      <c r="J34" s="30" t="n">
        <v>3919</v>
      </c>
      <c r="K34" s="38" t="n">
        <f aca="false">RANK(J34,$J$7:$J$62)</f>
        <v>26</v>
      </c>
      <c r="L34" s="30" t="n">
        <v>4101</v>
      </c>
      <c r="M34" s="38" t="n">
        <f aca="false">RANK(L34,$L$7:$L$62)</f>
        <v>25</v>
      </c>
      <c r="N34" s="30" t="n">
        <v>4254</v>
      </c>
      <c r="O34" s="38" t="n">
        <f aca="false">RANK(N34,N$7:N$62)</f>
        <v>25</v>
      </c>
      <c r="P34" s="30" t="n">
        <v>4409</v>
      </c>
      <c r="Q34" s="38" t="n">
        <f aca="false">RANK(P34,P$7:P$62)</f>
        <v>25</v>
      </c>
      <c r="R34" s="30" t="n">
        <v>4217</v>
      </c>
      <c r="S34" s="38" t="n">
        <f aca="false">RANK(R34,R$7:R$62)</f>
        <v>26</v>
      </c>
    </row>
    <row r="35" s="17" customFormat="true" ht="18" hidden="false" customHeight="true" outlineLevel="0" collapsed="false">
      <c r="A35" s="29" t="s">
        <v>40</v>
      </c>
      <c r="B35" s="30" t="n">
        <v>1063</v>
      </c>
      <c r="C35" s="36" t="n">
        <v>41</v>
      </c>
      <c r="D35" s="30" t="n">
        <v>1339</v>
      </c>
      <c r="E35" s="36" t="n">
        <v>40</v>
      </c>
      <c r="F35" s="30" t="n">
        <v>1700</v>
      </c>
      <c r="G35" s="36" t="n">
        <v>40</v>
      </c>
      <c r="H35" s="31" t="n">
        <v>2507</v>
      </c>
      <c r="I35" s="37" t="n">
        <v>38</v>
      </c>
      <c r="J35" s="30" t="n">
        <v>2535</v>
      </c>
      <c r="K35" s="38" t="n">
        <f aca="false">RANK(J35,$J$7:$J$62)</f>
        <v>39</v>
      </c>
      <c r="L35" s="30" t="n">
        <v>2707</v>
      </c>
      <c r="M35" s="38" t="n">
        <f aca="false">RANK(L35,$L$7:$L$62)</f>
        <v>38</v>
      </c>
      <c r="N35" s="30" t="n">
        <v>2743</v>
      </c>
      <c r="O35" s="38" t="n">
        <f aca="false">RANK(N35,N$7:N$62)</f>
        <v>38</v>
      </c>
      <c r="P35" s="30" t="n">
        <v>2846</v>
      </c>
      <c r="Q35" s="38" t="n">
        <f aca="false">RANK(P35,P$7:P$62)</f>
        <v>38</v>
      </c>
      <c r="R35" s="30" t="n">
        <v>2955</v>
      </c>
      <c r="S35" s="38" t="n">
        <f aca="false">RANK(R35,R$7:R$62)</f>
        <v>36</v>
      </c>
    </row>
    <row r="36" s="17" customFormat="true" ht="18" hidden="false" customHeight="true" outlineLevel="0" collapsed="false">
      <c r="A36" s="40"/>
      <c r="B36" s="11"/>
      <c r="C36" s="11"/>
      <c r="D36" s="11"/>
      <c r="E36" s="11"/>
      <c r="F36" s="11"/>
      <c r="G36" s="11"/>
      <c r="H36" s="32"/>
      <c r="I36" s="32"/>
      <c r="J36" s="11"/>
      <c r="K36" s="38"/>
      <c r="L36" s="11"/>
      <c r="M36" s="38"/>
      <c r="N36" s="11"/>
      <c r="O36" s="38"/>
      <c r="P36" s="11"/>
      <c r="Q36" s="38"/>
      <c r="R36" s="11"/>
      <c r="S36" s="38"/>
    </row>
    <row r="37" s="17" customFormat="true" ht="18" hidden="false" customHeight="true" outlineLevel="0" collapsed="false">
      <c r="A37" s="29" t="s">
        <v>41</v>
      </c>
      <c r="B37" s="30" t="n">
        <v>2632</v>
      </c>
      <c r="C37" s="36" t="n">
        <v>13</v>
      </c>
      <c r="D37" s="30" t="n">
        <v>3152</v>
      </c>
      <c r="E37" s="36" t="n">
        <v>13</v>
      </c>
      <c r="F37" s="30" t="n">
        <v>4300</v>
      </c>
      <c r="G37" s="36" t="n">
        <v>13</v>
      </c>
      <c r="H37" s="31" t="n">
        <v>5555</v>
      </c>
      <c r="I37" s="37" t="n">
        <v>14</v>
      </c>
      <c r="J37" s="30" t="n">
        <v>5868</v>
      </c>
      <c r="K37" s="38" t="n">
        <f aca="false">RANK(J37,$J$7:$J$62)</f>
        <v>14</v>
      </c>
      <c r="L37" s="30" t="n">
        <v>6188</v>
      </c>
      <c r="M37" s="38" t="n">
        <f aca="false">RANK(L37,$L$7:$L$62)</f>
        <v>14</v>
      </c>
      <c r="N37" s="30" t="n">
        <v>6240</v>
      </c>
      <c r="O37" s="38" t="n">
        <f aca="false">RANK(N37,N$7:N$62)</f>
        <v>14</v>
      </c>
      <c r="P37" s="30" t="n">
        <v>6442</v>
      </c>
      <c r="Q37" s="38" t="n">
        <f aca="false">RANK(P37,P$7:P$62)</f>
        <v>14</v>
      </c>
      <c r="R37" s="30" t="n">
        <v>6427</v>
      </c>
      <c r="S37" s="38" t="n">
        <f aca="false">RANK(R37,R$7:R$62)</f>
        <v>14</v>
      </c>
    </row>
    <row r="38" s="17" customFormat="true" ht="18" hidden="false" customHeight="true" outlineLevel="0" collapsed="false">
      <c r="A38" s="29" t="s">
        <v>42</v>
      </c>
      <c r="B38" s="30" t="n">
        <v>6527</v>
      </c>
      <c r="C38" s="36" t="n">
        <v>2</v>
      </c>
      <c r="D38" s="30" t="n">
        <v>9027</v>
      </c>
      <c r="E38" s="36" t="n">
        <v>2</v>
      </c>
      <c r="F38" s="30" t="n">
        <v>13276</v>
      </c>
      <c r="G38" s="36" t="n">
        <v>2</v>
      </c>
      <c r="H38" s="31" t="n">
        <v>18535</v>
      </c>
      <c r="I38" s="37" t="n">
        <v>2</v>
      </c>
      <c r="J38" s="30" t="n">
        <v>19338</v>
      </c>
      <c r="K38" s="38" t="n">
        <f aca="false">RANK(J38,$J$7:$J$62)</f>
        <v>2</v>
      </c>
      <c r="L38" s="30" t="n">
        <v>19852</v>
      </c>
      <c r="M38" s="38" t="n">
        <f aca="false">RANK(L38,$L$7:$L$62)</f>
        <v>2</v>
      </c>
      <c r="N38" s="30" t="n">
        <v>20453</v>
      </c>
      <c r="O38" s="38" t="n">
        <f aca="false">RANK(N38,N$7:N$62)</f>
        <v>2</v>
      </c>
      <c r="P38" s="30" t="n">
        <v>20716</v>
      </c>
      <c r="Q38" s="38" t="n">
        <f aca="false">RANK(P38,P$7:P$62)</f>
        <v>2</v>
      </c>
      <c r="R38" s="30" t="n">
        <v>21023</v>
      </c>
      <c r="S38" s="38" t="n">
        <f aca="false">RANK(R38,R$7:R$62)</f>
        <v>2</v>
      </c>
    </row>
    <row r="39" s="17" customFormat="true" ht="18" hidden="false" customHeight="true" outlineLevel="0" collapsed="false">
      <c r="A39" s="29" t="s">
        <v>43</v>
      </c>
      <c r="B39" s="30" t="n">
        <v>4578</v>
      </c>
      <c r="C39" s="36" t="n">
        <v>4</v>
      </c>
      <c r="D39" s="30" t="n">
        <v>6036</v>
      </c>
      <c r="E39" s="36" t="n">
        <v>4</v>
      </c>
      <c r="F39" s="30" t="n">
        <v>8537</v>
      </c>
      <c r="G39" s="36" t="n">
        <v>5</v>
      </c>
      <c r="H39" s="31" t="n">
        <v>11928</v>
      </c>
      <c r="I39" s="37" t="n">
        <v>6</v>
      </c>
      <c r="J39" s="30" t="n">
        <v>12465</v>
      </c>
      <c r="K39" s="38" t="n">
        <f aca="false">RANK(J39,$J$7:$J$62)</f>
        <v>6</v>
      </c>
      <c r="L39" s="30" t="n">
        <v>12742</v>
      </c>
      <c r="M39" s="38" t="n">
        <f aca="false">RANK(L39,$L$7:$L$62)</f>
        <v>6</v>
      </c>
      <c r="N39" s="30" t="n">
        <v>12940</v>
      </c>
      <c r="O39" s="38" t="n">
        <f aca="false">RANK(N39,N$7:N$62)</f>
        <v>6</v>
      </c>
      <c r="P39" s="30" t="n">
        <v>13400</v>
      </c>
      <c r="Q39" s="38" t="n">
        <f aca="false">RANK(P39,P$7:P$62)</f>
        <v>6</v>
      </c>
      <c r="R39" s="30" t="n">
        <v>13625</v>
      </c>
      <c r="S39" s="38" t="n">
        <f aca="false">RANK(R39,R$7:R$62)</f>
        <v>6</v>
      </c>
    </row>
    <row r="40" s="17" customFormat="true" ht="18" hidden="false" customHeight="true" outlineLevel="0" collapsed="false">
      <c r="A40" s="29" t="s">
        <v>44</v>
      </c>
      <c r="B40" s="30" t="n">
        <v>1189</v>
      </c>
      <c r="C40" s="36" t="n">
        <v>39</v>
      </c>
      <c r="D40" s="30" t="n">
        <v>1511</v>
      </c>
      <c r="E40" s="36" t="n">
        <v>36</v>
      </c>
      <c r="F40" s="30" t="n">
        <v>2122</v>
      </c>
      <c r="G40" s="36" t="n">
        <v>35</v>
      </c>
      <c r="H40" s="31" t="n">
        <v>2994</v>
      </c>
      <c r="I40" s="37" t="n">
        <v>32</v>
      </c>
      <c r="J40" s="30" t="n">
        <v>3114</v>
      </c>
      <c r="K40" s="38" t="n">
        <f aca="false">RANK(J40,$J$7:$J$62)</f>
        <v>32</v>
      </c>
      <c r="L40" s="30" t="n">
        <v>3264</v>
      </c>
      <c r="M40" s="38" t="n">
        <f aca="false">RANK(L40,$L$7:$L$62)</f>
        <v>32</v>
      </c>
      <c r="N40" s="30" t="n">
        <v>3205</v>
      </c>
      <c r="O40" s="38" t="n">
        <f aca="false">RANK(N40,N$7:N$62)</f>
        <v>32</v>
      </c>
      <c r="P40" s="30" t="n">
        <v>3280</v>
      </c>
      <c r="Q40" s="38" t="n">
        <f aca="false">RANK(P40,P$7:P$62)</f>
        <v>32</v>
      </c>
      <c r="R40" s="30" t="n">
        <v>3357</v>
      </c>
      <c r="S40" s="38" t="n">
        <f aca="false">RANK(R40,R$7:R$62)</f>
        <v>32</v>
      </c>
    </row>
    <row r="41" s="17" customFormat="true" ht="18" hidden="false" customHeight="true" outlineLevel="0" collapsed="false">
      <c r="A41" s="29" t="s">
        <v>45</v>
      </c>
      <c r="B41" s="30" t="n">
        <v>1443</v>
      </c>
      <c r="C41" s="36" t="n">
        <v>30</v>
      </c>
      <c r="D41" s="30" t="n">
        <v>1653</v>
      </c>
      <c r="E41" s="36" t="n">
        <v>33</v>
      </c>
      <c r="F41" s="30" t="n">
        <v>2140</v>
      </c>
      <c r="G41" s="36" t="n">
        <v>34</v>
      </c>
      <c r="H41" s="31" t="n">
        <v>2731</v>
      </c>
      <c r="I41" s="37" t="n">
        <v>34</v>
      </c>
      <c r="J41" s="30" t="n">
        <v>2890</v>
      </c>
      <c r="K41" s="38" t="n">
        <f aca="false">RANK(J41,$J$7:$J$62)</f>
        <v>34</v>
      </c>
      <c r="L41" s="30" t="n">
        <v>2934</v>
      </c>
      <c r="M41" s="38" t="n">
        <f aca="false">RANK(L41,$L$7:$L$62)</f>
        <v>34</v>
      </c>
      <c r="N41" s="30" t="n">
        <v>2961</v>
      </c>
      <c r="O41" s="38" t="n">
        <f aca="false">RANK(N41,N$7:N$62)</f>
        <v>35</v>
      </c>
      <c r="P41" s="30" t="n">
        <v>3019</v>
      </c>
      <c r="Q41" s="38" t="n">
        <f aca="false">RANK(P41,P$7:P$62)</f>
        <v>34</v>
      </c>
      <c r="R41" s="30" t="n">
        <v>3083</v>
      </c>
      <c r="S41" s="38" t="n">
        <f aca="false">RANK(R41,R$7:R$62)</f>
        <v>34</v>
      </c>
    </row>
    <row r="42" s="17" customFormat="true" ht="18" hidden="false" customHeight="true" outlineLevel="0" collapsed="false">
      <c r="A42" s="40"/>
      <c r="B42" s="11"/>
      <c r="C42" s="11"/>
      <c r="D42" s="11"/>
      <c r="E42" s="11"/>
      <c r="F42" s="11"/>
      <c r="G42" s="11"/>
      <c r="H42" s="32"/>
      <c r="I42" s="32"/>
      <c r="J42" s="11"/>
      <c r="K42" s="38"/>
      <c r="L42" s="11"/>
      <c r="M42" s="38"/>
      <c r="N42" s="11"/>
      <c r="O42" s="38"/>
      <c r="P42" s="11"/>
      <c r="Q42" s="38"/>
      <c r="R42" s="11"/>
      <c r="S42" s="38"/>
    </row>
    <row r="43" s="17" customFormat="true" ht="18" hidden="false" customHeight="true" outlineLevel="0" collapsed="false">
      <c r="A43" s="29" t="s">
        <v>46</v>
      </c>
      <c r="B43" s="30" t="n">
        <v>793</v>
      </c>
      <c r="C43" s="36" t="n">
        <v>46</v>
      </c>
      <c r="D43" s="30" t="n">
        <v>906</v>
      </c>
      <c r="E43" s="36" t="n">
        <v>46</v>
      </c>
      <c r="F43" s="30" t="n">
        <v>1168</v>
      </c>
      <c r="G43" s="36" t="n">
        <v>47</v>
      </c>
      <c r="H43" s="31" t="n">
        <v>1646</v>
      </c>
      <c r="I43" s="37" t="n">
        <v>47</v>
      </c>
      <c r="J43" s="30" t="n">
        <v>1612</v>
      </c>
      <c r="K43" s="38" t="n">
        <f aca="false">RANK(J43,$J$7:$J$62)</f>
        <v>47</v>
      </c>
      <c r="L43" s="30" t="n">
        <v>1632</v>
      </c>
      <c r="M43" s="38" t="n">
        <f aca="false">RANK(L43,$L$7:$L$62)</f>
        <v>47</v>
      </c>
      <c r="N43" s="30" t="n">
        <v>1663</v>
      </c>
      <c r="O43" s="38" t="n">
        <f aca="false">RANK(N43,N$7:N$62)</f>
        <v>47</v>
      </c>
      <c r="P43" s="30" t="n">
        <v>1741</v>
      </c>
      <c r="Q43" s="38" t="n">
        <f aca="false">RANK(P43,P$7:P$62)</f>
        <v>47</v>
      </c>
      <c r="R43" s="30" t="n">
        <v>1732</v>
      </c>
      <c r="S43" s="38" t="n">
        <f aca="false">RANK(R43,R$7:R$62)</f>
        <v>47</v>
      </c>
    </row>
    <row r="44" s="17" customFormat="true" ht="18" hidden="false" customHeight="true" outlineLevel="0" collapsed="false">
      <c r="A44" s="29" t="s">
        <v>47</v>
      </c>
      <c r="B44" s="30" t="n">
        <v>1090</v>
      </c>
      <c r="C44" s="36" t="n">
        <v>40</v>
      </c>
      <c r="D44" s="30" t="n">
        <v>1248</v>
      </c>
      <c r="E44" s="36" t="n">
        <v>41</v>
      </c>
      <c r="F44" s="30" t="n">
        <v>1530</v>
      </c>
      <c r="G44" s="36" t="n">
        <v>41</v>
      </c>
      <c r="H44" s="31" t="n">
        <v>2155</v>
      </c>
      <c r="I44" s="37" t="n">
        <v>41</v>
      </c>
      <c r="J44" s="30" t="n">
        <v>2159</v>
      </c>
      <c r="K44" s="38" t="n">
        <f aca="false">RANK(J44,$J$7:$J$62)</f>
        <v>41</v>
      </c>
      <c r="L44" s="30" t="n">
        <v>2165</v>
      </c>
      <c r="M44" s="38" t="n">
        <f aca="false">RANK(L44,$L$7:$L$62)</f>
        <v>42</v>
      </c>
      <c r="N44" s="30" t="n">
        <v>2323</v>
      </c>
      <c r="O44" s="38" t="n">
        <f aca="false">RANK(N44,N$7:N$62)</f>
        <v>41</v>
      </c>
      <c r="P44" s="30" t="n">
        <v>2303</v>
      </c>
      <c r="Q44" s="38" t="n">
        <f aca="false">RANK(P44,P$7:P$62)</f>
        <v>41</v>
      </c>
      <c r="R44" s="30" t="n">
        <v>2209</v>
      </c>
      <c r="S44" s="38" t="n">
        <f aca="false">RANK(R44,R$7:R$62)</f>
        <v>44</v>
      </c>
    </row>
    <row r="45" s="17" customFormat="true" ht="18" hidden="false" customHeight="true" outlineLevel="0" collapsed="false">
      <c r="A45" s="29" t="s">
        <v>48</v>
      </c>
      <c r="B45" s="30" t="n">
        <v>2084</v>
      </c>
      <c r="C45" s="36" t="n">
        <v>17</v>
      </c>
      <c r="D45" s="30" t="n">
        <v>2580</v>
      </c>
      <c r="E45" s="36" t="n">
        <v>18</v>
      </c>
      <c r="F45" s="30" t="n">
        <v>3328</v>
      </c>
      <c r="G45" s="36" t="n">
        <v>18</v>
      </c>
      <c r="H45" s="31" t="n">
        <v>4380</v>
      </c>
      <c r="I45" s="37" t="n">
        <v>18</v>
      </c>
      <c r="J45" s="30" t="n">
        <v>4416</v>
      </c>
      <c r="K45" s="38" t="n">
        <f aca="false">RANK(J45,$J$7:$J$62)</f>
        <v>20</v>
      </c>
      <c r="L45" s="30" t="n">
        <v>4683</v>
      </c>
      <c r="M45" s="38" t="n">
        <f aca="false">RANK(L45,$L$7:$L$62)</f>
        <v>18</v>
      </c>
      <c r="N45" s="30" t="n">
        <v>4745</v>
      </c>
      <c r="O45" s="38" t="n">
        <f aca="false">RANK(N45,N$7:N$62)</f>
        <v>20</v>
      </c>
      <c r="P45" s="30" t="n">
        <v>4778</v>
      </c>
      <c r="Q45" s="38" t="n">
        <f aca="false">RANK(P45,P$7:P$62)</f>
        <v>20</v>
      </c>
      <c r="R45" s="30" t="n">
        <v>4772</v>
      </c>
      <c r="S45" s="38" t="n">
        <f aca="false">RANK(R45,R$7:R$62)</f>
        <v>20</v>
      </c>
    </row>
    <row r="46" s="17" customFormat="true" ht="18" hidden="false" customHeight="true" outlineLevel="0" collapsed="false">
      <c r="A46" s="29" t="s">
        <v>49</v>
      </c>
      <c r="B46" s="30" t="n">
        <v>2660</v>
      </c>
      <c r="C46" s="36" t="n">
        <v>11</v>
      </c>
      <c r="D46" s="30" t="n">
        <v>3474</v>
      </c>
      <c r="E46" s="36" t="n">
        <v>12</v>
      </c>
      <c r="F46" s="30" t="n">
        <v>4670</v>
      </c>
      <c r="G46" s="36" t="n">
        <v>12</v>
      </c>
      <c r="H46" s="31" t="n">
        <v>6495</v>
      </c>
      <c r="I46" s="37" t="n">
        <v>11</v>
      </c>
      <c r="J46" s="30" t="n">
        <v>6800</v>
      </c>
      <c r="K46" s="38" t="n">
        <f aca="false">RANK(J46,$J$7:$J$62)</f>
        <v>11</v>
      </c>
      <c r="L46" s="30" t="n">
        <v>6871</v>
      </c>
      <c r="M46" s="38" t="n">
        <f aca="false">RANK(L46,$L$7:$L$62)</f>
        <v>11</v>
      </c>
      <c r="N46" s="30" t="n">
        <v>7093</v>
      </c>
      <c r="O46" s="38" t="n">
        <f aca="false">RANK(N46,N$7:N$62)</f>
        <v>11</v>
      </c>
      <c r="P46" s="30" t="n">
        <v>6934</v>
      </c>
      <c r="Q46" s="38" t="n">
        <f aca="false">RANK(P46,P$7:P$62)</f>
        <v>11</v>
      </c>
      <c r="R46" s="30" t="n">
        <v>7334</v>
      </c>
      <c r="S46" s="38" t="n">
        <f aca="false">RANK(R46,R$7:R$62)</f>
        <v>11</v>
      </c>
    </row>
    <row r="47" s="17" customFormat="true" ht="18" hidden="false" customHeight="true" outlineLevel="0" collapsed="false">
      <c r="A47" s="29" t="s">
        <v>50</v>
      </c>
      <c r="B47" s="30" t="n">
        <v>1866</v>
      </c>
      <c r="C47" s="36" t="n">
        <v>23</v>
      </c>
      <c r="D47" s="30" t="n">
        <v>2214</v>
      </c>
      <c r="E47" s="36" t="n">
        <v>24</v>
      </c>
      <c r="F47" s="30" t="n">
        <v>2887</v>
      </c>
      <c r="G47" s="36" t="n">
        <v>24</v>
      </c>
      <c r="H47" s="31" t="n">
        <v>3965</v>
      </c>
      <c r="I47" s="37" t="n">
        <v>25</v>
      </c>
      <c r="J47" s="30" t="n">
        <v>4185</v>
      </c>
      <c r="K47" s="38" t="n">
        <f aca="false">RANK(J47,$J$7:$J$62)</f>
        <v>24</v>
      </c>
      <c r="L47" s="30" t="n">
        <v>4248</v>
      </c>
      <c r="M47" s="38" t="n">
        <f aca="false">RANK(L47,$L$7:$L$62)</f>
        <v>24</v>
      </c>
      <c r="N47" s="30" t="n">
        <v>4331</v>
      </c>
      <c r="O47" s="38" t="n">
        <f aca="false">RANK(N47,N$7:N$62)</f>
        <v>24</v>
      </c>
      <c r="P47" s="30" t="n">
        <v>4454</v>
      </c>
      <c r="Q47" s="38" t="n">
        <f aca="false">RANK(P47,P$7:P$62)</f>
        <v>24</v>
      </c>
      <c r="R47" s="30" t="n">
        <v>4474</v>
      </c>
      <c r="S47" s="38" t="n">
        <f aca="false">RANK(R47,R$7:R$62)</f>
        <v>24</v>
      </c>
    </row>
    <row r="48" s="17" customFormat="true" ht="18" hidden="false" customHeight="true" outlineLevel="0" collapsed="false">
      <c r="A48" s="40"/>
      <c r="B48" s="11"/>
      <c r="C48" s="11"/>
      <c r="D48" s="11"/>
      <c r="E48" s="11"/>
      <c r="F48" s="11"/>
      <c r="G48" s="11"/>
      <c r="H48" s="32"/>
      <c r="I48" s="32"/>
      <c r="J48" s="11"/>
      <c r="K48" s="38"/>
      <c r="L48" s="11"/>
      <c r="M48" s="38"/>
      <c r="N48" s="11"/>
      <c r="O48" s="38"/>
      <c r="P48" s="11"/>
      <c r="Q48" s="38"/>
      <c r="R48" s="11"/>
      <c r="S48" s="38"/>
    </row>
    <row r="49" s="17" customFormat="true" ht="18" hidden="false" customHeight="true" outlineLevel="0" collapsed="false">
      <c r="A49" s="29" t="s">
        <v>51</v>
      </c>
      <c r="B49" s="30" t="n">
        <v>1023</v>
      </c>
      <c r="C49" s="36" t="n">
        <v>42</v>
      </c>
      <c r="D49" s="30" t="n">
        <v>1157</v>
      </c>
      <c r="E49" s="36" t="n">
        <v>43</v>
      </c>
      <c r="F49" s="30" t="n">
        <v>1498</v>
      </c>
      <c r="G49" s="36" t="n">
        <v>43</v>
      </c>
      <c r="H49" s="31" t="n">
        <v>2049</v>
      </c>
      <c r="I49" s="37" t="n">
        <v>43</v>
      </c>
      <c r="J49" s="30" t="n">
        <v>2113</v>
      </c>
      <c r="K49" s="38" t="n">
        <f aca="false">RANK(J49,$J$7:$J$62)</f>
        <v>42</v>
      </c>
      <c r="L49" s="30" t="n">
        <v>2191</v>
      </c>
      <c r="M49" s="38" t="n">
        <f aca="false">RANK(L49,$L$7:$L$62)</f>
        <v>41</v>
      </c>
      <c r="N49" s="30" t="n">
        <v>2133</v>
      </c>
      <c r="O49" s="38" t="n">
        <f aca="false">RANK(N49,N$7:N$62)</f>
        <v>43</v>
      </c>
      <c r="P49" s="30" t="n">
        <v>2262</v>
      </c>
      <c r="Q49" s="38" t="n">
        <f aca="false">RANK(P49,P$7:P$62)</f>
        <v>42</v>
      </c>
      <c r="R49" s="30" t="n">
        <v>2237</v>
      </c>
      <c r="S49" s="38" t="n">
        <f aca="false">RANK(R49,R$7:R$62)</f>
        <v>43</v>
      </c>
    </row>
    <row r="50" s="17" customFormat="true" ht="18" hidden="false" customHeight="true" outlineLevel="0" collapsed="false">
      <c r="A50" s="29" t="s">
        <v>52</v>
      </c>
      <c r="B50" s="30" t="n">
        <v>1258</v>
      </c>
      <c r="C50" s="36" t="n">
        <v>35</v>
      </c>
      <c r="D50" s="30" t="n">
        <v>1492</v>
      </c>
      <c r="E50" s="36" t="n">
        <v>37</v>
      </c>
      <c r="F50" s="30" t="n">
        <v>1878</v>
      </c>
      <c r="G50" s="36" t="n">
        <v>38</v>
      </c>
      <c r="H50" s="31" t="n">
        <v>2352</v>
      </c>
      <c r="I50" s="37" t="n">
        <v>39</v>
      </c>
      <c r="J50" s="30" t="n">
        <v>2539</v>
      </c>
      <c r="K50" s="38" t="n">
        <f aca="false">RANK(J50,$J$7:$J$62)</f>
        <v>38</v>
      </c>
      <c r="L50" s="30" t="n">
        <v>2569</v>
      </c>
      <c r="M50" s="38" t="n">
        <f aca="false">RANK(L50,$L$7:$L$62)</f>
        <v>39</v>
      </c>
      <c r="N50" s="30" t="n">
        <v>2509</v>
      </c>
      <c r="O50" s="38" t="n">
        <f aca="false">RANK(N50,N$7:N$62)</f>
        <v>39</v>
      </c>
      <c r="P50" s="30" t="n">
        <v>2694</v>
      </c>
      <c r="Q50" s="38" t="n">
        <f aca="false">RANK(P50,P$7:P$62)</f>
        <v>39</v>
      </c>
      <c r="R50" s="30" t="n">
        <v>2695</v>
      </c>
      <c r="S50" s="38" t="n">
        <f aca="false">RANK(R50,R$7:R$62)</f>
        <v>39</v>
      </c>
    </row>
    <row r="51" s="17" customFormat="true" ht="18" hidden="false" customHeight="true" outlineLevel="0" collapsed="false">
      <c r="A51" s="29" t="s">
        <v>53</v>
      </c>
      <c r="B51" s="30" t="n">
        <v>1901</v>
      </c>
      <c r="C51" s="36" t="n">
        <v>22</v>
      </c>
      <c r="D51" s="30" t="n">
        <v>2172</v>
      </c>
      <c r="E51" s="36" t="n">
        <v>26</v>
      </c>
      <c r="F51" s="30" t="n">
        <v>2661</v>
      </c>
      <c r="G51" s="36" t="n">
        <v>27</v>
      </c>
      <c r="H51" s="31" t="n">
        <v>3505</v>
      </c>
      <c r="I51" s="37" t="n">
        <v>27</v>
      </c>
      <c r="J51" s="30" t="n">
        <v>3740</v>
      </c>
      <c r="K51" s="38" t="n">
        <f aca="false">RANK(J51,$J$7:$J$62)</f>
        <v>27</v>
      </c>
      <c r="L51" s="30" t="n">
        <v>3817</v>
      </c>
      <c r="M51" s="38" t="n">
        <f aca="false">RANK(L51,$L$7:$L$62)</f>
        <v>27</v>
      </c>
      <c r="N51" s="30" t="n">
        <v>3876</v>
      </c>
      <c r="O51" s="38" t="n">
        <f aca="false">RANK(N51,N$7:N$62)</f>
        <v>27</v>
      </c>
      <c r="P51" s="30" t="n">
        <v>3979</v>
      </c>
      <c r="Q51" s="38" t="n">
        <f aca="false">RANK(P51,P$7:P$62)</f>
        <v>27</v>
      </c>
      <c r="R51" s="30" t="n">
        <v>4060</v>
      </c>
      <c r="S51" s="38" t="n">
        <f aca="false">RANK(R51,R$7:R$62)</f>
        <v>27</v>
      </c>
    </row>
    <row r="52" s="17" customFormat="true" ht="18" hidden="false" customHeight="true" outlineLevel="0" collapsed="false">
      <c r="A52" s="29" t="s">
        <v>54</v>
      </c>
      <c r="B52" s="30" t="n">
        <v>1021</v>
      </c>
      <c r="C52" s="36" t="n">
        <v>43</v>
      </c>
      <c r="D52" s="30" t="n">
        <v>1236</v>
      </c>
      <c r="E52" s="36" t="n">
        <v>42</v>
      </c>
      <c r="F52" s="30" t="n">
        <v>1520</v>
      </c>
      <c r="G52" s="36" t="n">
        <v>42</v>
      </c>
      <c r="H52" s="31" t="n">
        <v>2051</v>
      </c>
      <c r="I52" s="37" t="n">
        <v>42</v>
      </c>
      <c r="J52" s="30" t="n">
        <v>2035</v>
      </c>
      <c r="K52" s="38" t="n">
        <f aca="false">RANK(J52,$J$7:$J$62)</f>
        <v>43</v>
      </c>
      <c r="L52" s="30" t="n">
        <v>2139</v>
      </c>
      <c r="M52" s="38" t="n">
        <f aca="false">RANK(L52,$L$7:$L$62)</f>
        <v>43</v>
      </c>
      <c r="N52" s="30" t="n">
        <v>2303</v>
      </c>
      <c r="O52" s="38" t="n">
        <f aca="false">RANK(N52,N$7:N$62)</f>
        <v>42</v>
      </c>
      <c r="P52" s="30" t="n">
        <v>2223</v>
      </c>
      <c r="Q52" s="38" t="n">
        <f aca="false">RANK(P52,P$7:P$62)</f>
        <v>43</v>
      </c>
      <c r="R52" s="30" t="n">
        <v>2357</v>
      </c>
      <c r="S52" s="38" t="n">
        <f aca="false">RANK(R52,R$7:R$62)</f>
        <v>41</v>
      </c>
    </row>
    <row r="53" s="17" customFormat="true" ht="18" hidden="false" customHeight="true" outlineLevel="0" collapsed="false">
      <c r="A53" s="29" t="s">
        <v>55</v>
      </c>
      <c r="B53" s="30" t="n">
        <v>4554</v>
      </c>
      <c r="C53" s="36" t="n">
        <v>5</v>
      </c>
      <c r="D53" s="30" t="n">
        <v>5820</v>
      </c>
      <c r="E53" s="36" t="n">
        <v>6</v>
      </c>
      <c r="F53" s="30" t="n">
        <v>8350</v>
      </c>
      <c r="G53" s="36" t="n">
        <v>6</v>
      </c>
      <c r="H53" s="31" t="n">
        <v>11414</v>
      </c>
      <c r="I53" s="37" t="n">
        <v>7</v>
      </c>
      <c r="J53" s="30" t="n">
        <v>11927</v>
      </c>
      <c r="K53" s="38" t="n">
        <f aca="false">RANK(J53,$J$7:$J$62)</f>
        <v>7</v>
      </c>
      <c r="L53" s="30" t="n">
        <v>12386</v>
      </c>
      <c r="M53" s="38" t="n">
        <f aca="false">RANK(L53,$L$7:$L$62)</f>
        <v>7</v>
      </c>
      <c r="N53" s="30" t="n">
        <v>12471</v>
      </c>
      <c r="O53" s="38" t="n">
        <f aca="false">RANK(N53,N$7:N$62)</f>
        <v>8</v>
      </c>
      <c r="P53" s="30" t="n">
        <v>12503</v>
      </c>
      <c r="Q53" s="38" t="n">
        <f aca="false">RANK(P53,P$7:P$62)</f>
        <v>8</v>
      </c>
      <c r="R53" s="30" t="n">
        <v>12531</v>
      </c>
      <c r="S53" s="38" t="n">
        <f aca="false">RANK(R53,R$7:R$62)</f>
        <v>8</v>
      </c>
    </row>
    <row r="54" s="17" customFormat="true" ht="18" hidden="false" customHeight="true" outlineLevel="0" collapsed="false">
      <c r="A54" s="40"/>
      <c r="B54" s="11"/>
      <c r="C54" s="11"/>
      <c r="D54" s="11"/>
      <c r="E54" s="11"/>
      <c r="F54" s="11"/>
      <c r="G54" s="11"/>
      <c r="H54" s="32"/>
      <c r="I54" s="32"/>
      <c r="J54" s="11"/>
      <c r="K54" s="38"/>
      <c r="L54" s="11"/>
      <c r="M54" s="38"/>
      <c r="N54" s="11"/>
      <c r="O54" s="38"/>
      <c r="P54" s="11"/>
      <c r="Q54" s="38"/>
      <c r="R54" s="11"/>
      <c r="S54" s="38"/>
    </row>
    <row r="55" s="17" customFormat="true" ht="18" hidden="false" customHeight="true" outlineLevel="0" collapsed="false">
      <c r="A55" s="29" t="s">
        <v>56</v>
      </c>
      <c r="B55" s="30" t="n">
        <v>1223</v>
      </c>
      <c r="C55" s="36" t="n">
        <v>36</v>
      </c>
      <c r="D55" s="30" t="n">
        <v>1367</v>
      </c>
      <c r="E55" s="36" t="n">
        <v>39</v>
      </c>
      <c r="F55" s="30" t="n">
        <v>1712</v>
      </c>
      <c r="G55" s="36" t="n">
        <v>39</v>
      </c>
      <c r="H55" s="31" t="n">
        <v>2320</v>
      </c>
      <c r="I55" s="37" t="n">
        <v>40</v>
      </c>
      <c r="J55" s="30" t="n">
        <v>2394</v>
      </c>
      <c r="K55" s="38" t="n">
        <f aca="false">RANK(J55,$J$7:$J$62)</f>
        <v>40</v>
      </c>
      <c r="L55" s="30" t="n">
        <v>2430</v>
      </c>
      <c r="M55" s="38" t="n">
        <f aca="false">RANK(L55,$L$7:$L$62)</f>
        <v>40</v>
      </c>
      <c r="N55" s="30" t="n">
        <v>2399</v>
      </c>
      <c r="O55" s="38" t="n">
        <f aca="false">RANK(N55,N$7:N$62)</f>
        <v>40</v>
      </c>
      <c r="P55" s="30" t="n">
        <v>2473</v>
      </c>
      <c r="Q55" s="38" t="n">
        <f aca="false">RANK(P55,P$7:P$62)</f>
        <v>40</v>
      </c>
      <c r="R55" s="30" t="n">
        <v>2407</v>
      </c>
      <c r="S55" s="38" t="n">
        <f aca="false">RANK(R55,R$7:R$62)</f>
        <v>40</v>
      </c>
    </row>
    <row r="56" s="17" customFormat="true" ht="18" hidden="false" customHeight="true" outlineLevel="0" collapsed="false">
      <c r="A56" s="29" t="s">
        <v>57</v>
      </c>
      <c r="B56" s="30" t="n">
        <v>1864</v>
      </c>
      <c r="C56" s="36" t="n">
        <v>24</v>
      </c>
      <c r="D56" s="30" t="n">
        <v>2324</v>
      </c>
      <c r="E56" s="36" t="n">
        <v>21</v>
      </c>
      <c r="F56" s="30" t="n">
        <v>3201</v>
      </c>
      <c r="G56" s="36" t="n">
        <v>21</v>
      </c>
      <c r="H56" s="31" t="n">
        <v>4029</v>
      </c>
      <c r="I56" s="37" t="n">
        <v>23</v>
      </c>
      <c r="J56" s="30" t="n">
        <v>4034</v>
      </c>
      <c r="K56" s="38" t="n">
        <f aca="false">RANK(J56,$J$7:$J$62)</f>
        <v>25</v>
      </c>
      <c r="L56" s="30" t="n">
        <v>4061</v>
      </c>
      <c r="M56" s="38" t="n">
        <f aca="false">RANK(L56,$L$7:$L$62)</f>
        <v>26</v>
      </c>
      <c r="N56" s="30" t="n">
        <v>4169</v>
      </c>
      <c r="O56" s="38" t="n">
        <f aca="false">RANK(N56,N$7:N$62)</f>
        <v>26</v>
      </c>
      <c r="P56" s="30" t="n">
        <v>4219</v>
      </c>
      <c r="Q56" s="38" t="n">
        <f aca="false">RANK(P56,P$7:P$62)</f>
        <v>26</v>
      </c>
      <c r="R56" s="30" t="n">
        <v>4283</v>
      </c>
      <c r="S56" s="38" t="n">
        <f aca="false">RANK(R56,R$7:R$62)</f>
        <v>25</v>
      </c>
    </row>
    <row r="57" s="17" customFormat="true" ht="18" hidden="false" customHeight="true" outlineLevel="0" collapsed="false">
      <c r="A57" s="29" t="s">
        <v>58</v>
      </c>
      <c r="B57" s="30" t="n">
        <v>2064</v>
      </c>
      <c r="C57" s="36" t="n">
        <v>18</v>
      </c>
      <c r="D57" s="30" t="n">
        <v>2497</v>
      </c>
      <c r="E57" s="36" t="n">
        <v>19</v>
      </c>
      <c r="F57" s="30" t="n">
        <v>3248</v>
      </c>
      <c r="G57" s="36" t="n">
        <v>20</v>
      </c>
      <c r="H57" s="31" t="n">
        <v>4218</v>
      </c>
      <c r="I57" s="37" t="n">
        <v>21</v>
      </c>
      <c r="J57" s="30" t="n">
        <v>4358</v>
      </c>
      <c r="K57" s="38" t="n">
        <f aca="false">RANK(J57,$J$7:$J$62)</f>
        <v>22</v>
      </c>
      <c r="L57" s="30" t="n">
        <v>4441</v>
      </c>
      <c r="M57" s="38" t="n">
        <f aca="false">RANK(L57,$L$7:$L$62)</f>
        <v>22</v>
      </c>
      <c r="N57" s="30" t="n">
        <v>4507</v>
      </c>
      <c r="O57" s="38" t="n">
        <f aca="false">RANK(N57,N$7:N$62)</f>
        <v>21</v>
      </c>
      <c r="P57" s="30" t="n">
        <v>4597</v>
      </c>
      <c r="Q57" s="38" t="n">
        <f aca="false">RANK(P57,P$7:P$62)</f>
        <v>22</v>
      </c>
      <c r="R57" s="30" t="n">
        <v>4659</v>
      </c>
      <c r="S57" s="38" t="n">
        <f aca="false">RANK(R57,R$7:R$62)</f>
        <v>22</v>
      </c>
    </row>
    <row r="58" s="17" customFormat="true" ht="18" hidden="false" customHeight="true" outlineLevel="0" collapsed="false">
      <c r="A58" s="29" t="s">
        <v>59</v>
      </c>
      <c r="B58" s="30" t="n">
        <v>1363</v>
      </c>
      <c r="C58" s="36" t="n">
        <v>31</v>
      </c>
      <c r="D58" s="30" t="n">
        <v>1840</v>
      </c>
      <c r="E58" s="36" t="n">
        <v>30</v>
      </c>
      <c r="F58" s="30" t="n">
        <v>2238</v>
      </c>
      <c r="G58" s="36" t="n">
        <v>32</v>
      </c>
      <c r="H58" s="31" t="n">
        <v>2905</v>
      </c>
      <c r="I58" s="37" t="n">
        <v>33</v>
      </c>
      <c r="J58" s="30" t="n">
        <v>3104</v>
      </c>
      <c r="K58" s="38" t="n">
        <f aca="false">RANK(J58,$J$7:$J$62)</f>
        <v>33</v>
      </c>
      <c r="L58" s="30" t="n">
        <v>3146</v>
      </c>
      <c r="M58" s="38" t="n">
        <f aca="false">RANK(L58,$L$7:$L$62)</f>
        <v>33</v>
      </c>
      <c r="N58" s="30" t="n">
        <v>3174</v>
      </c>
      <c r="O58" s="38" t="n">
        <f aca="false">RANK(N58,N$7:N$62)</f>
        <v>33</v>
      </c>
      <c r="P58" s="30" t="n">
        <v>3202</v>
      </c>
      <c r="Q58" s="38" t="n">
        <f aca="false">RANK(P58,P$7:P$62)</f>
        <v>33</v>
      </c>
      <c r="R58" s="30" t="n">
        <v>3177</v>
      </c>
      <c r="S58" s="38" t="n">
        <f aca="false">RANK(R58,R$7:R$62)</f>
        <v>33</v>
      </c>
    </row>
    <row r="59" s="17" customFormat="true" ht="18" hidden="false" customHeight="true" outlineLevel="0" collapsed="false">
      <c r="A59" s="29" t="s">
        <v>60</v>
      </c>
      <c r="B59" s="30" t="n">
        <v>1200</v>
      </c>
      <c r="C59" s="36" t="n">
        <v>38</v>
      </c>
      <c r="D59" s="30" t="n">
        <v>1537</v>
      </c>
      <c r="E59" s="36" t="n">
        <v>35</v>
      </c>
      <c r="F59" s="30" t="n">
        <v>1925</v>
      </c>
      <c r="G59" s="36" t="n">
        <v>37</v>
      </c>
      <c r="H59" s="31" t="n">
        <v>2597</v>
      </c>
      <c r="I59" s="37" t="n">
        <v>36</v>
      </c>
      <c r="J59" s="30" t="n">
        <v>2767</v>
      </c>
      <c r="K59" s="38" t="n">
        <f aca="false">RANK(J59,$J$7:$J$62)</f>
        <v>36</v>
      </c>
      <c r="L59" s="30" t="n">
        <v>2847</v>
      </c>
      <c r="M59" s="38" t="n">
        <f aca="false">RANK(L59,$L$7:$L$62)</f>
        <v>36</v>
      </c>
      <c r="N59" s="30" t="n">
        <v>2758</v>
      </c>
      <c r="O59" s="38" t="n">
        <f aca="false">RANK(N59,N$7:N$62)</f>
        <v>37</v>
      </c>
      <c r="P59" s="30" t="n">
        <v>2882</v>
      </c>
      <c r="Q59" s="38" t="n">
        <f aca="false">RANK(P59,P$7:P$62)</f>
        <v>35</v>
      </c>
      <c r="R59" s="30" t="n">
        <v>3014</v>
      </c>
      <c r="S59" s="38" t="n">
        <f aca="false">RANK(R59,R$7:R$62)</f>
        <v>35</v>
      </c>
    </row>
    <row r="60" s="17" customFormat="true" ht="18" hidden="false" customHeight="true" outlineLevel="0" collapsed="false">
      <c r="A60" s="40"/>
      <c r="B60" s="11"/>
      <c r="C60" s="11"/>
      <c r="D60" s="11"/>
      <c r="E60" s="11"/>
      <c r="F60" s="11"/>
      <c r="G60" s="11"/>
      <c r="H60" s="32"/>
      <c r="I60" s="32"/>
      <c r="J60" s="11"/>
      <c r="K60" s="38"/>
      <c r="L60" s="11"/>
      <c r="M60" s="38"/>
      <c r="N60" s="11"/>
      <c r="O60" s="38"/>
      <c r="P60" s="11"/>
      <c r="Q60" s="38"/>
      <c r="R60" s="11"/>
      <c r="S60" s="38"/>
    </row>
    <row r="61" s="17" customFormat="true" ht="18" hidden="false" customHeight="true" outlineLevel="0" collapsed="false">
      <c r="A61" s="29" t="s">
        <v>61</v>
      </c>
      <c r="B61" s="30" t="n">
        <v>2015</v>
      </c>
      <c r="C61" s="36" t="n">
        <v>19</v>
      </c>
      <c r="D61" s="30" t="n">
        <v>2614</v>
      </c>
      <c r="E61" s="36" t="n">
        <v>17</v>
      </c>
      <c r="F61" s="30" t="n">
        <v>3339</v>
      </c>
      <c r="G61" s="36" t="n">
        <v>17</v>
      </c>
      <c r="H61" s="31" t="n">
        <v>4377</v>
      </c>
      <c r="I61" s="37" t="n">
        <v>19</v>
      </c>
      <c r="J61" s="30" t="n">
        <v>4550</v>
      </c>
      <c r="K61" s="38" t="n">
        <f aca="false">RANK(J61,$J$7:$J$62)</f>
        <v>18</v>
      </c>
      <c r="L61" s="30" t="n">
        <v>4649</v>
      </c>
      <c r="M61" s="38" t="n">
        <f aca="false">RANK(L61,$L$7:$L$62)</f>
        <v>19</v>
      </c>
      <c r="N61" s="30" t="n">
        <v>4787</v>
      </c>
      <c r="O61" s="38" t="n">
        <f aca="false">RANK(N61,N$7:N$62)</f>
        <v>19</v>
      </c>
      <c r="P61" s="30" t="n">
        <v>4844</v>
      </c>
      <c r="Q61" s="38" t="n">
        <f aca="false">RANK(P61,P$7:P$62)</f>
        <v>19</v>
      </c>
      <c r="R61" s="30" t="n">
        <v>4897</v>
      </c>
      <c r="S61" s="38" t="n">
        <f aca="false">RANK(R61,R$7:R$62)</f>
        <v>19</v>
      </c>
    </row>
    <row r="62" s="17" customFormat="true" ht="18" hidden="false" customHeight="true" outlineLevel="0" collapsed="false">
      <c r="A62" s="41" t="s">
        <v>62</v>
      </c>
      <c r="B62" s="42" t="s">
        <v>63</v>
      </c>
      <c r="C62" s="43"/>
      <c r="D62" s="44" t="n">
        <v>833</v>
      </c>
      <c r="E62" s="45" t="n">
        <v>47</v>
      </c>
      <c r="F62" s="44" t="n">
        <v>1223</v>
      </c>
      <c r="G62" s="45" t="n">
        <v>46</v>
      </c>
      <c r="H62" s="46" t="n">
        <v>1943</v>
      </c>
      <c r="I62" s="47" t="n">
        <v>44</v>
      </c>
      <c r="J62" s="44" t="n">
        <v>2028</v>
      </c>
      <c r="K62" s="48" t="n">
        <f aca="false">RANK(J62,$J$7:$J$62)</f>
        <v>44</v>
      </c>
      <c r="L62" s="44" t="n">
        <v>2134</v>
      </c>
      <c r="M62" s="48" t="n">
        <f aca="false">RANK(L62,$L$7:$L$62)</f>
        <v>44</v>
      </c>
      <c r="N62" s="44" t="n">
        <v>2101</v>
      </c>
      <c r="O62" s="48" t="n">
        <f aca="false">RANK(N62,N$7:N$62)</f>
        <v>44</v>
      </c>
      <c r="P62" s="44" t="n">
        <v>2194</v>
      </c>
      <c r="Q62" s="48" t="n">
        <f aca="false">RANK(P62,P$7:P$62)</f>
        <v>44</v>
      </c>
      <c r="R62" s="44" t="n">
        <v>2275</v>
      </c>
      <c r="S62" s="48" t="n">
        <f aca="false">RANK(R62,R$7:R$62)</f>
        <v>42</v>
      </c>
    </row>
    <row r="63" customFormat="false" ht="18" hidden="false" customHeight="true" outlineLevel="0" collapsed="false">
      <c r="A63" s="49" t="s">
        <v>64</v>
      </c>
    </row>
  </sheetData>
  <printOptions headings="false" gridLines="false" gridLinesSet="true" horizontalCentered="true" verticalCentered="tru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F5" activeCellId="0" sqref="F5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8.12"/>
    <col collapsed="false" customWidth="true" hidden="false" outlineLevel="0" max="3" min="3" style="1" width="3.12"/>
    <col collapsed="false" customWidth="true" hidden="false" outlineLevel="0" max="4" min="4" style="1" width="8.12"/>
    <col collapsed="false" customWidth="true" hidden="false" outlineLevel="0" max="5" min="5" style="1" width="3.12"/>
    <col collapsed="false" customWidth="true" hidden="false" outlineLevel="0" max="6" min="6" style="1" width="8.12"/>
    <col collapsed="false" customWidth="true" hidden="false" outlineLevel="0" max="7" min="7" style="1" width="3.12"/>
    <col collapsed="false" customWidth="true" hidden="false" outlineLevel="0" max="8" min="8" style="1" width="8.12"/>
    <col collapsed="false" customWidth="true" hidden="false" outlineLevel="0" max="9" min="9" style="1" width="3.12"/>
    <col collapsed="false" customWidth="true" hidden="false" outlineLevel="0" max="10" min="10" style="1" width="8.12"/>
    <col collapsed="false" customWidth="true" hidden="false" outlineLevel="0" max="11" min="11" style="1" width="3.12"/>
    <col collapsed="false" customWidth="true" hidden="false" outlineLevel="0" max="12" min="12" style="1" width="8.12"/>
    <col collapsed="false" customWidth="true" hidden="false" outlineLevel="0" max="13" min="13" style="1" width="3.12"/>
    <col collapsed="false" customWidth="true" hidden="false" outlineLevel="0" max="14" min="14" style="1" width="8.12"/>
    <col collapsed="false" customWidth="true" hidden="false" outlineLevel="0" max="15" min="15" style="1" width="3.12"/>
    <col collapsed="false" customWidth="true" hidden="false" outlineLevel="0" max="16" min="16" style="1" width="8.12"/>
    <col collapsed="false" customWidth="true" hidden="false" outlineLevel="0" max="17" min="17" style="1" width="3.12"/>
    <col collapsed="false" customWidth="true" hidden="false" outlineLevel="0" max="18" min="18" style="1" width="8.12"/>
    <col collapsed="false" customWidth="true" hidden="false" outlineLevel="0" max="19" min="19" style="1" width="3.12"/>
    <col collapsed="false" customWidth="true" hidden="false" outlineLevel="0" max="20" min="20" style="1" width="10.87"/>
    <col collapsed="false" customWidth="true" hidden="false" outlineLevel="0" max="31" min="21" style="1" width="11.87"/>
    <col collapsed="false" customWidth="true" hidden="false" outlineLevel="0" max="32" min="32" style="1" width="7.87"/>
    <col collapsed="false" customWidth="true" hidden="false" outlineLevel="0" max="33" min="33" style="1" width="11.87"/>
    <col collapsed="false" customWidth="true" hidden="false" outlineLevel="0" max="34" min="34" style="1" width="8.62"/>
    <col collapsed="false" customWidth="false" hidden="false" outlineLevel="0" max="257" min="35" style="1" width="8.99"/>
  </cols>
  <sheetData>
    <row r="1" s="7" customFormat="true" ht="18.75" hidden="false" customHeight="true" outlineLevel="0" collapsed="false">
      <c r="A1" s="3" t="s">
        <v>65</v>
      </c>
      <c r="B1" s="4"/>
      <c r="C1" s="4"/>
      <c r="D1" s="4"/>
      <c r="E1" s="4"/>
      <c r="F1" s="4"/>
      <c r="G1" s="4"/>
      <c r="H1" s="4"/>
      <c r="I1" s="4"/>
      <c r="K1" s="8"/>
      <c r="L1" s="8"/>
      <c r="M1" s="8"/>
      <c r="N1" s="8"/>
      <c r="O1" s="8"/>
      <c r="P1" s="8"/>
      <c r="Q1" s="8"/>
      <c r="R1" s="8"/>
      <c r="S1" s="50" t="s">
        <v>66</v>
      </c>
    </row>
    <row r="2" s="17" customFormat="true" ht="18" hidden="false" customHeight="true" outlineLevel="0" collapsed="false">
      <c r="A2" s="11"/>
      <c r="B2" s="12" t="s">
        <v>2</v>
      </c>
      <c r="C2" s="13"/>
      <c r="D2" s="11"/>
      <c r="E2" s="13"/>
      <c r="F2" s="11"/>
      <c r="G2" s="13"/>
      <c r="H2" s="14" t="s">
        <v>3</v>
      </c>
      <c r="I2" s="15"/>
      <c r="J2" s="14"/>
      <c r="K2" s="16"/>
      <c r="L2" s="14"/>
      <c r="M2" s="16"/>
      <c r="N2" s="14"/>
      <c r="O2" s="16"/>
      <c r="P2" s="14"/>
      <c r="Q2" s="16"/>
      <c r="R2" s="14"/>
      <c r="S2" s="16"/>
    </row>
    <row r="3" s="24" customFormat="true" ht="18" hidden="false" customHeight="true" outlineLevel="0" collapsed="false">
      <c r="A3" s="18"/>
      <c r="B3" s="19" t="s">
        <v>4</v>
      </c>
      <c r="C3" s="20" t="s">
        <v>5</v>
      </c>
      <c r="D3" s="19" t="s">
        <v>6</v>
      </c>
      <c r="E3" s="20" t="s">
        <v>5</v>
      </c>
      <c r="F3" s="19" t="s">
        <v>7</v>
      </c>
      <c r="G3" s="20" t="s">
        <v>5</v>
      </c>
      <c r="H3" s="20" t="s">
        <v>8</v>
      </c>
      <c r="I3" s="21" t="s">
        <v>5</v>
      </c>
      <c r="J3" s="22" t="s">
        <v>9</v>
      </c>
      <c r="K3" s="23" t="s">
        <v>5</v>
      </c>
      <c r="L3" s="18" t="s">
        <v>10</v>
      </c>
      <c r="M3" s="23" t="s">
        <v>5</v>
      </c>
      <c r="N3" s="18" t="s">
        <v>11</v>
      </c>
      <c r="O3" s="23" t="s">
        <v>5</v>
      </c>
      <c r="P3" s="18" t="s">
        <v>12</v>
      </c>
      <c r="Q3" s="23" t="s">
        <v>5</v>
      </c>
      <c r="R3" s="18" t="s">
        <v>13</v>
      </c>
      <c r="S3" s="23" t="s">
        <v>5</v>
      </c>
    </row>
    <row r="4" s="24" customFormat="true" ht="18" hidden="false" customHeight="true" outlineLevel="0" collapsed="false">
      <c r="A4" s="25"/>
      <c r="B4" s="51" t="s">
        <v>67</v>
      </c>
      <c r="C4" s="26" t="s">
        <v>14</v>
      </c>
      <c r="D4" s="51" t="s">
        <v>68</v>
      </c>
      <c r="E4" s="26" t="s">
        <v>14</v>
      </c>
      <c r="F4" s="51" t="s">
        <v>68</v>
      </c>
      <c r="G4" s="26" t="s">
        <v>14</v>
      </c>
      <c r="H4" s="51" t="s">
        <v>68</v>
      </c>
      <c r="I4" s="26" t="s">
        <v>14</v>
      </c>
      <c r="J4" s="51" t="s">
        <v>68</v>
      </c>
      <c r="K4" s="28" t="s">
        <v>14</v>
      </c>
      <c r="L4" s="51" t="s">
        <v>68</v>
      </c>
      <c r="M4" s="28" t="s">
        <v>14</v>
      </c>
      <c r="N4" s="51" t="s">
        <v>68</v>
      </c>
      <c r="O4" s="28" t="s">
        <v>14</v>
      </c>
      <c r="P4" s="51" t="s">
        <v>68</v>
      </c>
      <c r="Q4" s="28" t="s">
        <v>14</v>
      </c>
      <c r="R4" s="51" t="s">
        <v>68</v>
      </c>
      <c r="S4" s="28" t="s">
        <v>14</v>
      </c>
    </row>
    <row r="5" s="17" customFormat="true" ht="18" hidden="false" customHeight="true" outlineLevel="0" collapsed="false">
      <c r="A5" s="29" t="s">
        <v>15</v>
      </c>
      <c r="B5" s="52" t="n">
        <f aca="false">実数!B5/人口!B5*100000</f>
        <v>108.406046581896</v>
      </c>
      <c r="C5" s="33"/>
      <c r="D5" s="52" t="n">
        <f aca="false">実数!D5/人口!D5*100000</f>
        <v>122.589800064461</v>
      </c>
      <c r="E5" s="33"/>
      <c r="F5" s="52" t="n">
        <f aca="false">実数!F5/人口!F5*100000</f>
        <v>156.082740132889</v>
      </c>
      <c r="G5" s="33"/>
      <c r="H5" s="52" t="n">
        <f aca="false">実数!H5/人口!H5*100000</f>
        <v>211.604367010446</v>
      </c>
      <c r="I5" s="33"/>
      <c r="J5" s="52" t="n">
        <f aca="false">実数!J5/人口!J5*100000</f>
        <v>220.395637108584</v>
      </c>
      <c r="K5" s="33"/>
      <c r="L5" s="52" t="n">
        <f aca="false">実数!L5/人口!L5*100000</f>
        <v>226.679813495992</v>
      </c>
      <c r="M5" s="33"/>
      <c r="N5" s="52" t="n">
        <f aca="false">実数!N5/人口!N5*100000</f>
        <v>231.644237515148</v>
      </c>
      <c r="O5" s="33"/>
      <c r="P5" s="52" t="n">
        <f aca="false">実数!P5/人口!P5*100000</f>
        <v>235.234301632703</v>
      </c>
      <c r="Q5" s="33"/>
      <c r="R5" s="52" t="n">
        <f aca="false">実数!R5/人口!R5*100000</f>
        <v>238.791816246783</v>
      </c>
      <c r="S5" s="33"/>
    </row>
    <row r="6" s="17" customFormat="true" ht="18" hidden="false" customHeight="true" outlineLevel="0" collapsed="false">
      <c r="A6" s="34"/>
      <c r="B6" s="52"/>
      <c r="C6" s="33"/>
      <c r="D6" s="52"/>
      <c r="E6" s="33"/>
      <c r="F6" s="52"/>
      <c r="G6" s="33"/>
      <c r="H6" s="52"/>
      <c r="I6" s="33"/>
      <c r="J6" s="52"/>
      <c r="K6" s="33"/>
      <c r="L6" s="52"/>
      <c r="M6" s="33"/>
      <c r="N6" s="52"/>
      <c r="O6" s="33"/>
      <c r="P6" s="52"/>
      <c r="Q6" s="33"/>
      <c r="R6" s="52"/>
      <c r="S6" s="33"/>
    </row>
    <row r="7" s="17" customFormat="true" ht="18" hidden="false" customHeight="true" outlineLevel="0" collapsed="false">
      <c r="A7" s="29" t="s">
        <v>16</v>
      </c>
      <c r="B7" s="52" t="n">
        <f aca="false">実数!B7/人口!B7*100000</f>
        <v>94.0291581267644</v>
      </c>
      <c r="C7" s="33" t="n">
        <f aca="false">RANK(B7,B$7:B$62)</f>
        <v>41</v>
      </c>
      <c r="D7" s="52" t="n">
        <f aca="false">実数!D7/人口!D7*100000</f>
        <v>118.361423143682</v>
      </c>
      <c r="E7" s="33" t="n">
        <f aca="false">RANK(D7,D$7:D$62)</f>
        <v>38</v>
      </c>
      <c r="F7" s="52" t="n">
        <f aca="false">実数!F7/人口!F7*100000</f>
        <v>159.901555770414</v>
      </c>
      <c r="G7" s="33" t="n">
        <f aca="false">RANK(F7,F$7:F$62)</f>
        <v>31</v>
      </c>
      <c r="H7" s="52" t="n">
        <f aca="false">実数!H7/人口!H7*100000</f>
        <v>222.909815255474</v>
      </c>
      <c r="I7" s="33" t="n">
        <f aca="false">RANK(H7,H$7:H$62)</f>
        <v>25</v>
      </c>
      <c r="J7" s="52" t="n">
        <f aca="false">実数!J7/人口!J7*100000</f>
        <v>233.737480231945</v>
      </c>
      <c r="K7" s="33" t="n">
        <f aca="false">RANK(J7,J$7:J$62)</f>
        <v>25</v>
      </c>
      <c r="L7" s="52" t="n">
        <f aca="false">実数!L7/人口!L7*100000</f>
        <v>236.192652487256</v>
      </c>
      <c r="M7" s="33" t="n">
        <f aca="false">RANK(L7,L$7:L$62)</f>
        <v>29</v>
      </c>
      <c r="N7" s="52" t="n">
        <f aca="false">実数!N7/人口!N7*100000</f>
        <v>243.191414496833</v>
      </c>
      <c r="O7" s="33" t="n">
        <f aca="false">RANK(N7,N$7:N$62)</f>
        <v>25</v>
      </c>
      <c r="P7" s="52" t="n">
        <f aca="false">実数!P7/人口!P7*100000</f>
        <v>249.746144912017</v>
      </c>
      <c r="Q7" s="33" t="n">
        <f aca="false">RANK(P7,P$7:P$62)</f>
        <v>22</v>
      </c>
      <c r="R7" s="52" t="n">
        <f aca="false">実数!R7/人口!R7*100000</f>
        <v>255.082950935404</v>
      </c>
      <c r="S7" s="33" t="n">
        <f aca="false">RANK(R7,R$7:R$62)</f>
        <v>22</v>
      </c>
    </row>
    <row r="8" s="17" customFormat="true" ht="18" hidden="false" customHeight="true" outlineLevel="0" collapsed="false">
      <c r="A8" s="29" t="s">
        <v>17</v>
      </c>
      <c r="B8" s="52" t="n">
        <f aca="false">実数!B8/人口!B8*100000</f>
        <v>96.2169038205099</v>
      </c>
      <c r="C8" s="33" t="n">
        <f aca="false">RANK(B8,B$7:B$62)</f>
        <v>40</v>
      </c>
      <c r="D8" s="52" t="n">
        <f aca="false">実数!D8/人口!D8*100000</f>
        <v>117.94848719134</v>
      </c>
      <c r="E8" s="33" t="n">
        <f aca="false">RANK(D8,D$7:D$62)</f>
        <v>39</v>
      </c>
      <c r="F8" s="52" t="n">
        <f aca="false">実数!F8/人口!F8*100000</f>
        <v>174.27031291086</v>
      </c>
      <c r="G8" s="33" t="n">
        <f aca="false">RANK(F8,F$7:F$62)</f>
        <v>20</v>
      </c>
      <c r="H8" s="52" t="n">
        <f aca="false">実数!H8/人口!H8*100000</f>
        <v>235.974949310714</v>
      </c>
      <c r="I8" s="33" t="n">
        <f aca="false">RANK(H8,H$7:H$62)</f>
        <v>15</v>
      </c>
      <c r="J8" s="52" t="n">
        <f aca="false">実数!J8/人口!J8*100000</f>
        <v>248.173207036536</v>
      </c>
      <c r="K8" s="33" t="n">
        <f aca="false">RANK(J8,J$7:J$62)</f>
        <v>16</v>
      </c>
      <c r="L8" s="52" t="n">
        <f aca="false">実数!L8/人口!L8*100000</f>
        <v>248.338983050847</v>
      </c>
      <c r="M8" s="33" t="n">
        <f aca="false">RANK(L8,L$7:L$62)</f>
        <v>18</v>
      </c>
      <c r="N8" s="52" t="n">
        <f aca="false">実数!N8/人口!N8*100000</f>
        <v>261.846571622539</v>
      </c>
      <c r="O8" s="33" t="n">
        <f aca="false">RANK(N8,N$7:N$62)</f>
        <v>13</v>
      </c>
      <c r="P8" s="52" t="n">
        <f aca="false">実数!P8/人口!P8*100000</f>
        <v>260.951048761111</v>
      </c>
      <c r="Q8" s="33" t="n">
        <f aca="false">RANK(P8,P$7:P$62)</f>
        <v>16</v>
      </c>
      <c r="R8" s="52" t="n">
        <f aca="false">実数!R8/人口!R8*100000</f>
        <v>267.36913664174</v>
      </c>
      <c r="S8" s="33" t="n">
        <f aca="false">RANK(R8,R$7:R$62)</f>
        <v>15</v>
      </c>
    </row>
    <row r="9" s="17" customFormat="true" ht="18" hidden="false" customHeight="true" outlineLevel="0" collapsed="false">
      <c r="A9" s="29" t="s">
        <v>18</v>
      </c>
      <c r="B9" s="52" t="n">
        <f aca="false">実数!B9/人口!B9*100000</f>
        <v>86.2436734560823</v>
      </c>
      <c r="C9" s="33" t="n">
        <f aca="false">RANK(B9,B$7:B$62)</f>
        <v>45</v>
      </c>
      <c r="D9" s="52" t="n">
        <f aca="false">実数!D9/人口!D9*100000</f>
        <v>119.51462898078</v>
      </c>
      <c r="E9" s="33" t="n">
        <f aca="false">RANK(D9,D$7:D$62)</f>
        <v>37</v>
      </c>
      <c r="F9" s="52" t="n">
        <f aca="false">実数!F9/人口!F9*100000</f>
        <v>155.781658187818</v>
      </c>
      <c r="G9" s="33" t="n">
        <f aca="false">RANK(F9,F$7:F$62)</f>
        <v>33</v>
      </c>
      <c r="H9" s="52" t="n">
        <f aca="false">実数!H9/人口!H9*100000</f>
        <v>228.532872597511</v>
      </c>
      <c r="I9" s="33" t="n">
        <f aca="false">RANK(H9,H$7:H$62)</f>
        <v>19</v>
      </c>
      <c r="J9" s="52" t="n">
        <f aca="false">実数!J9/人口!J9*100000</f>
        <v>237.385159010601</v>
      </c>
      <c r="K9" s="33" t="n">
        <f aca="false">RANK(J9,J$7:J$62)</f>
        <v>22</v>
      </c>
      <c r="L9" s="52" t="n">
        <f aca="false">実数!L9/人口!L9*100000</f>
        <v>244.908062234795</v>
      </c>
      <c r="M9" s="33" t="n">
        <f aca="false">RANK(L9,L$7:L$62)</f>
        <v>20</v>
      </c>
      <c r="N9" s="52" t="n">
        <f aca="false">実数!N9/人口!N9*100000</f>
        <v>255.350815024805</v>
      </c>
      <c r="O9" s="33" t="n">
        <f aca="false">RANK(N9,N$7:N$62)</f>
        <v>17</v>
      </c>
      <c r="P9" s="52" t="n">
        <f aca="false">実数!P9/人口!P9*100000</f>
        <v>254.259249556409</v>
      </c>
      <c r="Q9" s="33" t="n">
        <f aca="false">RANK(P9,P$7:P$62)</f>
        <v>18</v>
      </c>
      <c r="R9" s="52" t="n">
        <f aca="false">実数!R9/人口!R9*100000</f>
        <v>267.210787792761</v>
      </c>
      <c r="S9" s="33" t="n">
        <f aca="false">RANK(R9,R$7:R$62)</f>
        <v>16</v>
      </c>
    </row>
    <row r="10" s="17" customFormat="true" ht="18" hidden="false" customHeight="true" outlineLevel="0" collapsed="false">
      <c r="A10" s="29" t="s">
        <v>19</v>
      </c>
      <c r="B10" s="52" t="n">
        <f aca="false">実数!B10/人口!B10*100000</f>
        <v>113.910808464423</v>
      </c>
      <c r="C10" s="33" t="n">
        <f aca="false">RANK(B10,B$7:B$62)</f>
        <v>29</v>
      </c>
      <c r="D10" s="52" t="n">
        <f aca="false">実数!D10/人口!D10*100000</f>
        <v>122.001855658477</v>
      </c>
      <c r="E10" s="33" t="n">
        <f aca="false">RANK(D10,D$7:D$62)</f>
        <v>35</v>
      </c>
      <c r="F10" s="52" t="n">
        <f aca="false">実数!F10/人口!F10*100000</f>
        <v>152.221043406061</v>
      </c>
      <c r="G10" s="33" t="n">
        <f aca="false">RANK(F10,F$7:F$62)</f>
        <v>35</v>
      </c>
      <c r="H10" s="52" t="n">
        <f aca="false">実数!H10/人口!H10*100000</f>
        <v>204.748315644384</v>
      </c>
      <c r="I10" s="33" t="n">
        <f aca="false">RANK(H10,H$7:H$62)</f>
        <v>37</v>
      </c>
      <c r="J10" s="52" t="n">
        <f aca="false">実数!J10/人口!J10*100000</f>
        <v>201.581872595126</v>
      </c>
      <c r="K10" s="33" t="n">
        <f aca="false">RANK(J10,J$7:J$62)</f>
        <v>41</v>
      </c>
      <c r="L10" s="52" t="n">
        <f aca="false">実数!L10/人口!L10*100000</f>
        <v>215.430520034101</v>
      </c>
      <c r="M10" s="33" t="n">
        <f aca="false">RANK(L10,L$7:L$62)</f>
        <v>40</v>
      </c>
      <c r="N10" s="52" t="n">
        <f aca="false">実数!N10/人口!N10*100000</f>
        <v>227.574468085106</v>
      </c>
      <c r="O10" s="33" t="n">
        <f aca="false">RANK(N10,N$7:N$62)</f>
        <v>36</v>
      </c>
      <c r="P10" s="52" t="n">
        <f aca="false">実数!P10/人口!P10*100000</f>
        <v>223.320067467375</v>
      </c>
      <c r="Q10" s="33" t="n">
        <f aca="false">RANK(P10,P$7:P$62)</f>
        <v>40</v>
      </c>
      <c r="R10" s="52" t="n">
        <f aca="false">実数!R10/人口!R10*100000</f>
        <v>228.868164476473</v>
      </c>
      <c r="S10" s="33" t="n">
        <f aca="false">RANK(R10,R$7:R$62)</f>
        <v>40</v>
      </c>
    </row>
    <row r="11" s="17" customFormat="true" ht="18" hidden="false" customHeight="true" outlineLevel="0" collapsed="false">
      <c r="A11" s="29" t="s">
        <v>20</v>
      </c>
      <c r="B11" s="52" t="n">
        <f aca="false">実数!B11/人口!B11*100000</f>
        <v>116.968202932409</v>
      </c>
      <c r="C11" s="33" t="n">
        <f aca="false">RANK(B11,B$7:B$62)</f>
        <v>23</v>
      </c>
      <c r="D11" s="52" t="n">
        <f aca="false">実数!D11/人口!D11*100000</f>
        <v>154.865765408007</v>
      </c>
      <c r="E11" s="33" t="n">
        <f aca="false">RANK(D11,D$7:D$62)</f>
        <v>8</v>
      </c>
      <c r="F11" s="52" t="n">
        <f aca="false">実数!F11/人口!F11*100000</f>
        <v>186.048367786735</v>
      </c>
      <c r="G11" s="33" t="n">
        <f aca="false">RANK(F11,F$7:F$62)</f>
        <v>9</v>
      </c>
      <c r="H11" s="52" t="n">
        <f aca="false">実数!H11/人口!H11*100000</f>
        <v>270.630298708502</v>
      </c>
      <c r="I11" s="33" t="n">
        <f aca="false">RANK(H11,H$7:H$62)</f>
        <v>2</v>
      </c>
      <c r="J11" s="52" t="n">
        <f aca="false">実数!J11/人口!J11*100000</f>
        <v>291.029900332226</v>
      </c>
      <c r="K11" s="33" t="n">
        <f aca="false">RANK(J11,J$7:J$62)</f>
        <v>1</v>
      </c>
      <c r="L11" s="52" t="n">
        <f aca="false">実数!L11/人口!L11*100000</f>
        <v>286.071726438699</v>
      </c>
      <c r="M11" s="33" t="n">
        <f aca="false">RANK(L11,L$7:L$62)</f>
        <v>1</v>
      </c>
      <c r="N11" s="52" t="n">
        <f aca="false">実数!N11/人口!N11*100000</f>
        <v>306.365159128978</v>
      </c>
      <c r="O11" s="33" t="n">
        <f aca="false">RANK(N11,N$7:N$62)</f>
        <v>1</v>
      </c>
      <c r="P11" s="52" t="n">
        <f aca="false">実数!P11/人口!P11*100000</f>
        <v>317.481995162741</v>
      </c>
      <c r="Q11" s="33" t="n">
        <f aca="false">RANK(P11,P$7:P$62)</f>
        <v>1</v>
      </c>
      <c r="R11" s="52" t="n">
        <f aca="false">実数!R11/人口!R11*100000</f>
        <v>307.033898305085</v>
      </c>
      <c r="S11" s="33" t="n">
        <f aca="false">RANK(R11,R$7:R$62)</f>
        <v>1</v>
      </c>
    </row>
    <row r="12" s="17" customFormat="true" ht="18" hidden="false" customHeight="true" outlineLevel="0" collapsed="false">
      <c r="A12" s="39"/>
      <c r="B12" s="52"/>
      <c r="C12" s="33"/>
      <c r="D12" s="52"/>
      <c r="E12" s="33"/>
      <c r="F12" s="52"/>
      <c r="G12" s="33"/>
      <c r="H12" s="52"/>
      <c r="I12" s="33"/>
      <c r="J12" s="52"/>
      <c r="K12" s="33"/>
      <c r="L12" s="52"/>
      <c r="M12" s="33"/>
      <c r="N12" s="52"/>
      <c r="O12" s="33"/>
      <c r="P12" s="52"/>
      <c r="Q12" s="33"/>
      <c r="R12" s="52"/>
      <c r="S12" s="33"/>
    </row>
    <row r="13" s="17" customFormat="true" ht="18" hidden="false" customHeight="true" outlineLevel="0" collapsed="false">
      <c r="A13" s="29" t="s">
        <v>21</v>
      </c>
      <c r="B13" s="52" t="n">
        <f aca="false">実数!B13/人口!B13*100000</f>
        <v>134.905862783954</v>
      </c>
      <c r="C13" s="33" t="n">
        <f aca="false">RANK(B13,B$7:B$62)</f>
        <v>7</v>
      </c>
      <c r="D13" s="52" t="n">
        <f aca="false">実数!D13/人口!D13*100000</f>
        <v>160.566953877594</v>
      </c>
      <c r="E13" s="33" t="n">
        <f aca="false">RANK(D13,D$7:D$62)</f>
        <v>3</v>
      </c>
      <c r="F13" s="52" t="n">
        <f aca="false">実数!F13/人口!F13*100000</f>
        <v>195.652173913044</v>
      </c>
      <c r="G13" s="33" t="n">
        <f aca="false">RANK(F13,F$7:F$62)</f>
        <v>3</v>
      </c>
      <c r="H13" s="52" t="n">
        <f aca="false">実数!H13/人口!H13*100000</f>
        <v>252.085225700412</v>
      </c>
      <c r="I13" s="33" t="n">
        <f aca="false">RANK(H13,H$7:H$62)</f>
        <v>8</v>
      </c>
      <c r="J13" s="52" t="n">
        <f aca="false">実数!J13/人口!J13*100000</f>
        <v>271.565495207668</v>
      </c>
      <c r="K13" s="33" t="n">
        <f aca="false">RANK(J13,J$7:J$62)</f>
        <v>4</v>
      </c>
      <c r="L13" s="52" t="n">
        <f aca="false">実数!L13/人口!L13*100000</f>
        <v>274.56</v>
      </c>
      <c r="M13" s="33" t="n">
        <f aca="false">RANK(L13,L$7:L$62)</f>
        <v>5</v>
      </c>
      <c r="N13" s="52" t="n">
        <f aca="false">実数!N13/人口!N13*100000</f>
        <v>288.282504012841</v>
      </c>
      <c r="O13" s="33" t="n">
        <f aca="false">RANK(N13,N$7:N$62)</f>
        <v>3</v>
      </c>
      <c r="P13" s="52" t="n">
        <f aca="false">実数!P13/人口!P13*100000</f>
        <v>295.610152913491</v>
      </c>
      <c r="Q13" s="33" t="n">
        <f aca="false">RANK(P13,P$7:P$62)</f>
        <v>3</v>
      </c>
      <c r="R13" s="52" t="n">
        <f aca="false">実数!R13/人口!R13*100000</f>
        <v>304.453441295547</v>
      </c>
      <c r="S13" s="33" t="n">
        <f aca="false">RANK(R13,R$7:R$62)</f>
        <v>2</v>
      </c>
    </row>
    <row r="14" s="17" customFormat="true" ht="18" hidden="false" customHeight="true" outlineLevel="0" collapsed="false">
      <c r="A14" s="29" t="s">
        <v>22</v>
      </c>
      <c r="B14" s="52" t="n">
        <f aca="false">実数!B14/人口!B14*100000</f>
        <v>117.353260535328</v>
      </c>
      <c r="C14" s="33" t="n">
        <f aca="false">RANK(B14,B$7:B$62)</f>
        <v>22</v>
      </c>
      <c r="D14" s="52" t="n">
        <f aca="false">実数!D14/人口!D14*100000</f>
        <v>142.663354113003</v>
      </c>
      <c r="E14" s="33" t="n">
        <f aca="false">RANK(D14,D$7:D$62)</f>
        <v>20</v>
      </c>
      <c r="F14" s="52" t="n">
        <f aca="false">実数!F14/人口!F14*100000</f>
        <v>179.58329276604</v>
      </c>
      <c r="G14" s="33" t="n">
        <f aca="false">RANK(F14,F$7:F$62)</f>
        <v>15</v>
      </c>
      <c r="H14" s="52" t="n">
        <f aca="false">実数!H14/人口!H14*100000</f>
        <v>224.613038462515</v>
      </c>
      <c r="I14" s="33" t="n">
        <f aca="false">RANK(H14,H$7:H$62)</f>
        <v>23</v>
      </c>
      <c r="J14" s="52" t="n">
        <f aca="false">実数!J14/人口!J14*100000</f>
        <v>240.657276995305</v>
      </c>
      <c r="K14" s="33" t="n">
        <f aca="false">RANK(J14,J$7:J$62)</f>
        <v>19</v>
      </c>
      <c r="L14" s="52" t="n">
        <f aca="false">実数!L14/人口!L14*100000</f>
        <v>248.144668858619</v>
      </c>
      <c r="M14" s="33" t="n">
        <f aca="false">RANK(L14,L$7:L$62)</f>
        <v>19</v>
      </c>
      <c r="N14" s="52" t="n">
        <f aca="false">実数!N14/人口!N14*100000</f>
        <v>250.610902255639</v>
      </c>
      <c r="O14" s="33" t="n">
        <f aca="false">RANK(N14,N$7:N$62)</f>
        <v>19</v>
      </c>
      <c r="P14" s="52" t="n">
        <f aca="false">実数!P14/人口!P14*100000</f>
        <v>252.584863793022</v>
      </c>
      <c r="Q14" s="33" t="n">
        <f aca="false">RANK(P14,P$7:P$62)</f>
        <v>19</v>
      </c>
      <c r="R14" s="52" t="n">
        <f aca="false">実数!R14/人口!R14*100000</f>
        <v>268.22695035461</v>
      </c>
      <c r="S14" s="33" t="n">
        <f aca="false">RANK(R14,R$7:R$62)</f>
        <v>14</v>
      </c>
    </row>
    <row r="15" s="17" customFormat="true" ht="18" hidden="false" customHeight="true" outlineLevel="0" collapsed="false">
      <c r="A15" s="29" t="s">
        <v>23</v>
      </c>
      <c r="B15" s="52" t="n">
        <f aca="false">実数!B15/人口!B15*100000</f>
        <v>113.464263863504</v>
      </c>
      <c r="C15" s="33" t="n">
        <f aca="false">RANK(B15,B$7:B$62)</f>
        <v>31</v>
      </c>
      <c r="D15" s="52" t="n">
        <f aca="false">実数!D15/人口!D15*100000</f>
        <v>120.950272245035</v>
      </c>
      <c r="E15" s="33" t="n">
        <f aca="false">RANK(D15,D$7:D$62)</f>
        <v>36</v>
      </c>
      <c r="F15" s="52" t="n">
        <f aca="false">実数!F15/人口!F15*100000</f>
        <v>143.367065317387</v>
      </c>
      <c r="G15" s="33" t="n">
        <f aca="false">RANK(F15,F$7:F$62)</f>
        <v>41</v>
      </c>
      <c r="H15" s="52" t="n">
        <f aca="false">実数!H15/人口!H15*100000</f>
        <v>197.11732133469</v>
      </c>
      <c r="I15" s="33" t="n">
        <f aca="false">RANK(H15,H$7:H$62)</f>
        <v>40</v>
      </c>
      <c r="J15" s="52" t="n">
        <f aca="false">実数!J15/人口!J15*100000</f>
        <v>211.013215859031</v>
      </c>
      <c r="K15" s="33" t="n">
        <f aca="false">RANK(J15,J$7:J$62)</f>
        <v>39</v>
      </c>
      <c r="L15" s="52" t="n">
        <f aca="false">実数!L15/人口!L15*100000</f>
        <v>216.548463356974</v>
      </c>
      <c r="M15" s="33" t="n">
        <f aca="false">RANK(L15,L$7:L$62)</f>
        <v>39</v>
      </c>
      <c r="N15" s="52" t="n">
        <f aca="false">実数!N15/人口!N15*100000</f>
        <v>219.413549039434</v>
      </c>
      <c r="O15" s="33" t="n">
        <f aca="false">RANK(N15,N$7:N$62)</f>
        <v>40</v>
      </c>
      <c r="P15" s="52" t="n">
        <f aca="false">実数!P15/人口!P15*100000</f>
        <v>229.455834320704</v>
      </c>
      <c r="Q15" s="33" t="n">
        <f aca="false">RANK(P15,P$7:P$62)</f>
        <v>37</v>
      </c>
      <c r="R15" s="52" t="n">
        <f aca="false">実数!R15/人口!R15*100000</f>
        <v>229.962800135272</v>
      </c>
      <c r="S15" s="33" t="n">
        <f aca="false">RANK(R15,R$7:R$62)</f>
        <v>37</v>
      </c>
    </row>
    <row r="16" s="17" customFormat="true" ht="18" hidden="false" customHeight="true" outlineLevel="0" collapsed="false">
      <c r="A16" s="29" t="s">
        <v>24</v>
      </c>
      <c r="B16" s="52" t="n">
        <f aca="false">実数!B16/人口!B16*100000</f>
        <v>116.583511647836</v>
      </c>
      <c r="C16" s="33" t="n">
        <f aca="false">RANK(B16,B$7:B$62)</f>
        <v>25</v>
      </c>
      <c r="D16" s="52" t="n">
        <f aca="false">実数!D16/人口!D16*100000</f>
        <v>123.595982658823</v>
      </c>
      <c r="E16" s="33" t="n">
        <f aca="false">RANK(D16,D$7:D$62)</f>
        <v>33</v>
      </c>
      <c r="F16" s="52" t="n">
        <f aca="false">実数!F16/人口!F16*100000</f>
        <v>148.635736277737</v>
      </c>
      <c r="G16" s="33" t="n">
        <f aca="false">RANK(F16,F$7:F$62)</f>
        <v>38</v>
      </c>
      <c r="H16" s="52" t="n">
        <f aca="false">実数!H16/人口!H16*100000</f>
        <v>202.194836654149</v>
      </c>
      <c r="I16" s="33" t="n">
        <f aca="false">RANK(H16,H$7:H$62)</f>
        <v>39</v>
      </c>
      <c r="J16" s="52" t="n">
        <f aca="false">実数!J16/人口!J16*100000</f>
        <v>220.808080808081</v>
      </c>
      <c r="K16" s="33" t="n">
        <f aca="false">RANK(J16,J$7:J$62)</f>
        <v>33</v>
      </c>
      <c r="L16" s="52" t="n">
        <f aca="false">実数!L16/人口!L16*100000</f>
        <v>223.67758186398</v>
      </c>
      <c r="M16" s="33" t="n">
        <f aca="false">RANK(L16,L$7:L$62)</f>
        <v>34</v>
      </c>
      <c r="N16" s="52" t="n">
        <f aca="false">実数!N16/人口!N16*100000</f>
        <v>223.6802413273</v>
      </c>
      <c r="O16" s="33" t="n">
        <f aca="false">RANK(N16,N$7:N$62)</f>
        <v>38</v>
      </c>
      <c r="P16" s="52" t="n">
        <f aca="false">実数!P16/人口!P16*100000</f>
        <v>230.27408564603</v>
      </c>
      <c r="Q16" s="33" t="n">
        <f aca="false">RANK(P16,P$7:P$62)</f>
        <v>36</v>
      </c>
      <c r="R16" s="52" t="n">
        <f aca="false">実数!R16/人口!R16*100000</f>
        <v>234.474081529945</v>
      </c>
      <c r="S16" s="33" t="n">
        <f aca="false">RANK(R16,R$7:R$62)</f>
        <v>35</v>
      </c>
    </row>
    <row r="17" s="17" customFormat="true" ht="18" hidden="false" customHeight="true" outlineLevel="0" collapsed="false">
      <c r="A17" s="29" t="s">
        <v>25</v>
      </c>
      <c r="B17" s="52" t="n">
        <f aca="false">実数!B17/人口!B17*100000</f>
        <v>124.12928878215</v>
      </c>
      <c r="C17" s="33" t="n">
        <f aca="false">RANK(B17,B$7:B$62)</f>
        <v>19</v>
      </c>
      <c r="D17" s="52" t="n">
        <f aca="false">実数!D17/人口!D17*100000</f>
        <v>125.410907498192</v>
      </c>
      <c r="E17" s="33" t="n">
        <f aca="false">RANK(D17,D$7:D$62)</f>
        <v>31</v>
      </c>
      <c r="F17" s="52" t="n">
        <f aca="false">実数!F17/人口!F17*100000</f>
        <v>151.787581016099</v>
      </c>
      <c r="G17" s="33" t="n">
        <f aca="false">RANK(F17,F$7:F$62)</f>
        <v>36</v>
      </c>
      <c r="H17" s="52" t="n">
        <f aca="false">実数!H17/人口!H17*100000</f>
        <v>203.754265694957</v>
      </c>
      <c r="I17" s="33" t="n">
        <f aca="false">RANK(H17,H$7:H$62)</f>
        <v>38</v>
      </c>
      <c r="J17" s="52" t="n">
        <f aca="false">実数!J17/人口!J17*100000</f>
        <v>212.110552763819</v>
      </c>
      <c r="K17" s="33" t="n">
        <f aca="false">RANK(J17,J$7:J$62)</f>
        <v>38</v>
      </c>
      <c r="L17" s="52" t="n">
        <f aca="false">実数!L17/人口!L17*100000</f>
        <v>223.458646616541</v>
      </c>
      <c r="M17" s="33" t="n">
        <f aca="false">RANK(L17,L$7:L$62)</f>
        <v>35</v>
      </c>
      <c r="N17" s="52" t="n">
        <f aca="false">実数!N17/人口!N17*100000</f>
        <v>223.76188094047</v>
      </c>
      <c r="O17" s="33" t="n">
        <f aca="false">RANK(N17,N$7:N$62)</f>
        <v>37</v>
      </c>
      <c r="P17" s="52" t="n">
        <f aca="false">実数!P17/人口!P17*100000</f>
        <v>230.381850779286</v>
      </c>
      <c r="Q17" s="33" t="n">
        <f aca="false">RANK(P17,P$7:P$62)</f>
        <v>35</v>
      </c>
      <c r="R17" s="52" t="n">
        <f aca="false">実数!R17/人口!R17*100000</f>
        <v>236.118059029515</v>
      </c>
      <c r="S17" s="33" t="n">
        <f aca="false">RANK(R17,R$7:R$62)</f>
        <v>33</v>
      </c>
    </row>
    <row r="18" s="17" customFormat="true" ht="18" hidden="false" customHeight="true" outlineLevel="0" collapsed="false">
      <c r="A18" s="39"/>
      <c r="B18" s="52"/>
      <c r="C18" s="33"/>
      <c r="D18" s="52"/>
      <c r="E18" s="33"/>
      <c r="F18" s="52"/>
      <c r="G18" s="33"/>
      <c r="H18" s="52"/>
      <c r="I18" s="33"/>
      <c r="J18" s="52"/>
      <c r="K18" s="33"/>
      <c r="L18" s="52"/>
      <c r="M18" s="33"/>
      <c r="N18" s="52"/>
      <c r="O18" s="33"/>
      <c r="P18" s="52"/>
      <c r="Q18" s="33"/>
      <c r="R18" s="52"/>
      <c r="S18" s="33"/>
    </row>
    <row r="19" s="17" customFormat="true" ht="18" hidden="false" customHeight="true" outlineLevel="0" collapsed="false">
      <c r="A19" s="29" t="s">
        <v>26</v>
      </c>
      <c r="B19" s="52" t="n">
        <f aca="false">実数!B19/人口!B19*100000</f>
        <v>96.6506278808206</v>
      </c>
      <c r="C19" s="33" t="n">
        <f aca="false">RANK(B19,B$7:B$62)</f>
        <v>39</v>
      </c>
      <c r="D19" s="52" t="n">
        <f aca="false">実数!D19/人口!D19*100000</f>
        <v>88.6783433762683</v>
      </c>
      <c r="E19" s="33" t="n">
        <f aca="false">RANK(D19,D$7:D$62)</f>
        <v>46</v>
      </c>
      <c r="F19" s="52" t="n">
        <f aca="false">実数!F19/人口!F19*100000</f>
        <v>113.836273890246</v>
      </c>
      <c r="G19" s="33" t="n">
        <f aca="false">RANK(F19,F$7:F$62)</f>
        <v>46</v>
      </c>
      <c r="H19" s="52" t="n">
        <f aca="false">実数!H19/人口!H19*100000</f>
        <v>163.401474525827</v>
      </c>
      <c r="I19" s="33" t="n">
        <f aca="false">RANK(H19,H$7:H$62)</f>
        <v>46</v>
      </c>
      <c r="J19" s="52" t="n">
        <f aca="false">実数!J19/人口!J19*100000</f>
        <v>169.296438033559</v>
      </c>
      <c r="K19" s="33" t="n">
        <f aca="false">RANK(J19,J$7:J$62)</f>
        <v>46</v>
      </c>
      <c r="L19" s="52" t="n">
        <f aca="false">実数!L19/人口!L19*100000</f>
        <v>177.930630762476</v>
      </c>
      <c r="M19" s="33" t="n">
        <f aca="false">RANK(L19,L$7:L$62)</f>
        <v>46</v>
      </c>
      <c r="N19" s="52" t="n">
        <f aca="false">実数!N19/人口!N19*100000</f>
        <v>182.741042819691</v>
      </c>
      <c r="O19" s="33" t="n">
        <f aca="false">RANK(N19,N$7:N$62)</f>
        <v>46</v>
      </c>
      <c r="P19" s="52" t="n">
        <f aca="false">実数!P19/人口!P19*100000</f>
        <v>191.448340218667</v>
      </c>
      <c r="Q19" s="33" t="n">
        <f aca="false">RANK(P19,P$7:P$62)</f>
        <v>46</v>
      </c>
      <c r="R19" s="52" t="n">
        <f aca="false">実数!R19/人口!R19*100000</f>
        <v>192.719641047909</v>
      </c>
      <c r="S19" s="33" t="n">
        <f aca="false">RANK(R19,R$7:R$62)</f>
        <v>46</v>
      </c>
    </row>
    <row r="20" s="17" customFormat="true" ht="18" hidden="false" customHeight="true" outlineLevel="0" collapsed="false">
      <c r="A20" s="29" t="s">
        <v>27</v>
      </c>
      <c r="B20" s="52" t="n">
        <f aca="false">実数!B20/人口!B20*100000</f>
        <v>107.337042013199</v>
      </c>
      <c r="C20" s="33" t="n">
        <f aca="false">RANK(B20,B$7:B$62)</f>
        <v>35</v>
      </c>
      <c r="D20" s="52" t="n">
        <f aca="false">実数!D20/人口!D20*100000</f>
        <v>98.2298796774636</v>
      </c>
      <c r="E20" s="33" t="n">
        <f aca="false">RANK(D20,D$7:D$62)</f>
        <v>44</v>
      </c>
      <c r="F20" s="52" t="n">
        <f aca="false">実数!F20/人口!F20*100000</f>
        <v>120.276310442909</v>
      </c>
      <c r="G20" s="33" t="n">
        <f aca="false">RANK(F20,F$7:F$62)</f>
        <v>45</v>
      </c>
      <c r="H20" s="52" t="n">
        <f aca="false">実数!H20/人口!H20*100000</f>
        <v>173.693987301554</v>
      </c>
      <c r="I20" s="33" t="n">
        <f aca="false">RANK(H20,H$7:H$62)</f>
        <v>45</v>
      </c>
      <c r="J20" s="52" t="n">
        <f aca="false">実数!J20/人口!J20*100000</f>
        <v>182.844827586207</v>
      </c>
      <c r="K20" s="33" t="n">
        <f aca="false">RANK(J20,J$7:J$62)</f>
        <v>45</v>
      </c>
      <c r="L20" s="52" t="n">
        <f aca="false">実数!L20/人口!L20*100000</f>
        <v>191.820987654321</v>
      </c>
      <c r="M20" s="33" t="n">
        <f aca="false">RANK(L20,L$7:L$62)</f>
        <v>45</v>
      </c>
      <c r="N20" s="52" t="n">
        <f aca="false">実数!N20/人口!N20*100000</f>
        <v>195.513476629137</v>
      </c>
      <c r="O20" s="33" t="n">
        <f aca="false">RANK(N20,N$7:N$62)</f>
        <v>44</v>
      </c>
      <c r="P20" s="52" t="n">
        <f aca="false">実数!P20/人口!P20*100000</f>
        <v>196.844255332491</v>
      </c>
      <c r="Q20" s="33" t="n">
        <f aca="false">RANK(P20,P$7:P$62)</f>
        <v>44</v>
      </c>
      <c r="R20" s="52" t="n">
        <f aca="false">実数!R20/人口!R20*100000</f>
        <v>203.419671576096</v>
      </c>
      <c r="S20" s="33" t="n">
        <f aca="false">RANK(R20,R$7:R$62)</f>
        <v>44</v>
      </c>
    </row>
    <row r="21" s="17" customFormat="true" ht="18" hidden="false" customHeight="true" outlineLevel="0" collapsed="false">
      <c r="A21" s="29" t="s">
        <v>28</v>
      </c>
      <c r="B21" s="52" t="n">
        <f aca="false">実数!B21/人口!B21*100000</f>
        <v>88.3686114692061</v>
      </c>
      <c r="C21" s="33" t="n">
        <f aca="false">RANK(B21,B$7:B$62)</f>
        <v>44</v>
      </c>
      <c r="D21" s="52" t="n">
        <f aca="false">実数!D21/人口!D21*100000</f>
        <v>106.683014010379</v>
      </c>
      <c r="E21" s="33" t="n">
        <f aca="false">RANK(D21,D$7:D$62)</f>
        <v>41</v>
      </c>
      <c r="F21" s="52" t="n">
        <f aca="false">実数!F21/人口!F21*100000</f>
        <v>144.866516701328</v>
      </c>
      <c r="G21" s="33" t="n">
        <f aca="false">RANK(F21,F$7:F$62)</f>
        <v>40</v>
      </c>
      <c r="H21" s="52" t="n">
        <f aca="false">実数!H21/人口!H21*100000</f>
        <v>207.233731597621</v>
      </c>
      <c r="I21" s="33" t="n">
        <f aca="false">RANK(H21,H$7:H$62)</f>
        <v>36</v>
      </c>
      <c r="J21" s="52" t="n">
        <f aca="false">実数!J21/人口!J21*100000</f>
        <v>217.25621826319</v>
      </c>
      <c r="K21" s="33" t="n">
        <f aca="false">RANK(J21,J$7:J$62)</f>
        <v>35</v>
      </c>
      <c r="L21" s="52" t="n">
        <f aca="false">実数!L21/人口!L21*100000</f>
        <v>220.835123292379</v>
      </c>
      <c r="M21" s="33" t="n">
        <f aca="false">RANK(L21,L$7:L$62)</f>
        <v>38</v>
      </c>
      <c r="N21" s="52" t="n">
        <f aca="false">実数!N21/人口!N21*100000</f>
        <v>228.975173954128</v>
      </c>
      <c r="O21" s="33" t="n">
        <f aca="false">RANK(N21,N$7:N$62)</f>
        <v>35</v>
      </c>
      <c r="P21" s="52" t="n">
        <f aca="false">実数!P21/人口!P21*100000</f>
        <v>226.255779914525</v>
      </c>
      <c r="Q21" s="33" t="n">
        <f aca="false">RANK(P21,P$7:P$62)</f>
        <v>39</v>
      </c>
      <c r="R21" s="52" t="n">
        <f aca="false">実数!R21/人口!R21*100000</f>
        <v>229.843854936199</v>
      </c>
      <c r="S21" s="33" t="n">
        <f aca="false">RANK(R21,R$7:R$62)</f>
        <v>38</v>
      </c>
    </row>
    <row r="22" s="17" customFormat="true" ht="18" hidden="false" customHeight="true" outlineLevel="0" collapsed="false">
      <c r="A22" s="29" t="s">
        <v>29</v>
      </c>
      <c r="B22" s="52" t="n">
        <f aca="false">実数!B22/人口!B22*100000</f>
        <v>84.4779306766382</v>
      </c>
      <c r="C22" s="33" t="n">
        <f aca="false">RANK(B22,B$7:B$62)</f>
        <v>46</v>
      </c>
      <c r="D22" s="52" t="n">
        <f aca="false">実数!D22/人口!D22*100000</f>
        <v>90.8113962877245</v>
      </c>
      <c r="E22" s="33" t="n">
        <f aca="false">RANK(D22,D$7:D$62)</f>
        <v>45</v>
      </c>
      <c r="F22" s="52" t="n">
        <f aca="false">実数!F22/人口!F22*100000</f>
        <v>124.319124142977</v>
      </c>
      <c r="G22" s="33" t="n">
        <f aca="false">RANK(F22,F$7:F$62)</f>
        <v>44</v>
      </c>
      <c r="H22" s="52" t="n">
        <f aca="false">実数!H22/人口!H22*100000</f>
        <v>178.841767722078</v>
      </c>
      <c r="I22" s="33" t="n">
        <f aca="false">RANK(H22,H$7:H$62)</f>
        <v>44</v>
      </c>
      <c r="J22" s="52" t="n">
        <f aca="false">実数!J22/人口!J22*100000</f>
        <v>185.063752276867</v>
      </c>
      <c r="K22" s="33" t="n">
        <f aca="false">RANK(J22,J$7:J$62)</f>
        <v>44</v>
      </c>
      <c r="L22" s="52" t="n">
        <f aca="false">実数!L22/人口!L22*100000</f>
        <v>192.046276211135</v>
      </c>
      <c r="M22" s="33" t="n">
        <f aca="false">RANK(L22,L$7:L$62)</f>
        <v>44</v>
      </c>
      <c r="N22" s="52" t="n">
        <f aca="false">実数!N22/人口!N22*100000</f>
        <v>194.550245538388</v>
      </c>
      <c r="O22" s="33" t="n">
        <f aca="false">RANK(N22,N$7:N$62)</f>
        <v>45</v>
      </c>
      <c r="P22" s="52" t="n">
        <f aca="false">実数!P22/人口!P22*100000</f>
        <v>196.745100918271</v>
      </c>
      <c r="Q22" s="33" t="n">
        <f aca="false">RANK(P22,P$7:P$62)</f>
        <v>45</v>
      </c>
      <c r="R22" s="52" t="n">
        <f aca="false">実数!R22/人口!R22*100000</f>
        <v>201.181195369714</v>
      </c>
      <c r="S22" s="33" t="n">
        <f aca="false">RANK(R22,R$7:R$62)</f>
        <v>45</v>
      </c>
    </row>
    <row r="23" s="17" customFormat="true" ht="18" hidden="false" customHeight="true" outlineLevel="0" collapsed="false">
      <c r="A23" s="29" t="s">
        <v>30</v>
      </c>
      <c r="B23" s="52" t="n">
        <f aca="false">実数!B23/人口!B23*100000</f>
        <v>137.561272083274</v>
      </c>
      <c r="C23" s="33" t="n">
        <f aca="false">RANK(B23,B$7:B$62)</f>
        <v>5</v>
      </c>
      <c r="D23" s="52" t="n">
        <f aca="false">実数!D23/人口!D23*100000</f>
        <v>154.918894663523</v>
      </c>
      <c r="E23" s="33" t="n">
        <f aca="false">RANK(D23,D$7:D$62)</f>
        <v>7</v>
      </c>
      <c r="F23" s="52" t="n">
        <f aca="false">実数!F23/人口!F23*100000</f>
        <v>194.944669035077</v>
      </c>
      <c r="G23" s="33" t="n">
        <f aca="false">RANK(F23,F$7:F$62)</f>
        <v>4</v>
      </c>
      <c r="H23" s="52" t="n">
        <f aca="false">実数!H23/人口!H23*100000</f>
        <v>250.374251044335</v>
      </c>
      <c r="I23" s="33" t="n">
        <f aca="false">RANK(H23,H$7:H$62)</f>
        <v>10</v>
      </c>
      <c r="J23" s="52" t="n">
        <f aca="false">実数!J23/人口!J23*100000</f>
        <v>256.096579476861</v>
      </c>
      <c r="K23" s="33" t="n">
        <f aca="false">RANK(J23,J$7:J$62)</f>
        <v>9</v>
      </c>
      <c r="L23" s="52" t="n">
        <f aca="false">実数!L23/人口!L23*100000</f>
        <v>261.876006441224</v>
      </c>
      <c r="M23" s="33" t="n">
        <f aca="false">RANK(L23,L$7:L$62)</f>
        <v>11</v>
      </c>
      <c r="N23" s="52" t="n">
        <f aca="false">実数!N23/人口!N23*100000</f>
        <v>266.008064516129</v>
      </c>
      <c r="O23" s="33" t="n">
        <f aca="false">RANK(N23,N$7:N$62)</f>
        <v>12</v>
      </c>
      <c r="P23" s="52" t="n">
        <f aca="false">実数!P23/人口!P23*100000</f>
        <v>274.938026430704</v>
      </c>
      <c r="Q23" s="33" t="n">
        <f aca="false">RANK(P23,P$7:P$62)</f>
        <v>10</v>
      </c>
      <c r="R23" s="52" t="n">
        <f aca="false">実数!R23/人口!R23*100000</f>
        <v>274.857839155158</v>
      </c>
      <c r="S23" s="33" t="n">
        <f aca="false">RANK(R23,R$7:R$62)</f>
        <v>11</v>
      </c>
    </row>
    <row r="24" s="17" customFormat="true" ht="18" hidden="false" customHeight="true" outlineLevel="0" collapsed="false">
      <c r="A24" s="39"/>
      <c r="B24" s="52"/>
      <c r="C24" s="33"/>
      <c r="D24" s="52"/>
      <c r="E24" s="33"/>
      <c r="F24" s="52"/>
      <c r="G24" s="33"/>
      <c r="H24" s="52"/>
      <c r="I24" s="33"/>
      <c r="J24" s="52"/>
      <c r="K24" s="33"/>
      <c r="L24" s="52"/>
      <c r="M24" s="33"/>
      <c r="N24" s="52"/>
      <c r="O24" s="33"/>
      <c r="P24" s="52"/>
      <c r="Q24" s="33"/>
      <c r="R24" s="52"/>
      <c r="S24" s="33"/>
    </row>
    <row r="25" s="17" customFormat="true" ht="18" hidden="false" customHeight="true" outlineLevel="0" collapsed="false">
      <c r="A25" s="29" t="s">
        <v>31</v>
      </c>
      <c r="B25" s="52" t="n">
        <f aca="false">実数!B25/人口!B25*100000</f>
        <v>124.041288586154</v>
      </c>
      <c r="C25" s="33" t="n">
        <f aca="false">RANK(B25,B$7:B$62)</f>
        <v>20</v>
      </c>
      <c r="D25" s="52" t="n">
        <f aca="false">実数!D25/人口!D25*100000</f>
        <v>153.892209966976</v>
      </c>
      <c r="E25" s="33" t="n">
        <f aca="false">RANK(D25,D$7:D$62)</f>
        <v>10</v>
      </c>
      <c r="F25" s="52" t="n">
        <f aca="false">実数!F25/人口!F25*100000</f>
        <v>191.398613826195</v>
      </c>
      <c r="G25" s="33" t="n">
        <f aca="false">RANK(F25,F$7:F$62)</f>
        <v>7</v>
      </c>
      <c r="H25" s="52" t="n">
        <f aca="false">実数!H25/人口!H25*100000</f>
        <v>237.385378563912</v>
      </c>
      <c r="I25" s="33" t="n">
        <f aca="false">RANK(H25,H$7:H$62)</f>
        <v>13</v>
      </c>
      <c r="J25" s="52" t="n">
        <f aca="false">実数!J25/人口!J25*100000</f>
        <v>250.312779267203</v>
      </c>
      <c r="K25" s="33" t="n">
        <f aca="false">RANK(J25,J$7:J$62)</f>
        <v>14</v>
      </c>
      <c r="L25" s="52" t="n">
        <f aca="false">実数!L25/人口!L25*100000</f>
        <v>261.662198391421</v>
      </c>
      <c r="M25" s="33" t="n">
        <f aca="false">RANK(L25,L$7:L$62)</f>
        <v>12</v>
      </c>
      <c r="N25" s="52" t="n">
        <f aca="false">実数!N25/人口!N25*100000</f>
        <v>267.620751341682</v>
      </c>
      <c r="O25" s="33" t="n">
        <f aca="false">RANK(N25,N$7:N$62)</f>
        <v>11</v>
      </c>
      <c r="P25" s="52" t="n">
        <f aca="false">実数!P25/人口!P25*100000</f>
        <v>256.422457794893</v>
      </c>
      <c r="Q25" s="33" t="n">
        <f aca="false">RANK(P25,P$7:P$62)</f>
        <v>17</v>
      </c>
      <c r="R25" s="52" t="n">
        <f aca="false">実数!R25/人口!R25*100000</f>
        <v>263.791554357592</v>
      </c>
      <c r="S25" s="33" t="n">
        <f aca="false">RANK(R25,R$7:R$62)</f>
        <v>18</v>
      </c>
    </row>
    <row r="26" s="17" customFormat="true" ht="18" hidden="false" customHeight="true" outlineLevel="0" collapsed="false">
      <c r="A26" s="29" t="s">
        <v>32</v>
      </c>
      <c r="B26" s="52" t="n">
        <f aca="false">実数!B26/人口!B26*100000</f>
        <v>129.933839810138</v>
      </c>
      <c r="C26" s="33" t="n">
        <f aca="false">RANK(B26,B$7:B$62)</f>
        <v>10</v>
      </c>
      <c r="D26" s="52" t="n">
        <f aca="false">実数!D26/人口!D26*100000</f>
        <v>138.093447920583</v>
      </c>
      <c r="E26" s="33" t="n">
        <f aca="false">RANK(D26,D$7:D$62)</f>
        <v>25</v>
      </c>
      <c r="F26" s="52" t="n">
        <f aca="false">実数!F26/人口!F26*100000</f>
        <v>169.301200656474</v>
      </c>
      <c r="G26" s="33" t="n">
        <f aca="false">RANK(F26,F$7:F$62)</f>
        <v>25</v>
      </c>
      <c r="H26" s="52" t="n">
        <f aca="false">実数!H26/人口!H26*100000</f>
        <v>219.736826428332</v>
      </c>
      <c r="I26" s="33" t="n">
        <f aca="false">RANK(H26,H$7:H$62)</f>
        <v>28</v>
      </c>
      <c r="J26" s="52" t="n">
        <f aca="false">実数!J26/人口!J26*100000</f>
        <v>229.286926994907</v>
      </c>
      <c r="K26" s="33" t="n">
        <f aca="false">RANK(J26,J$7:J$62)</f>
        <v>28</v>
      </c>
      <c r="L26" s="52" t="n">
        <f aca="false">実数!L26/人口!L26*100000</f>
        <v>240.033927056828</v>
      </c>
      <c r="M26" s="33" t="n">
        <f aca="false">RANK(L26,L$7:L$62)</f>
        <v>23</v>
      </c>
      <c r="N26" s="52" t="n">
        <f aca="false">実数!N26/人口!N26*100000</f>
        <v>244.067796610169</v>
      </c>
      <c r="O26" s="33" t="n">
        <f aca="false">RANK(N26,N$7:N$62)</f>
        <v>23</v>
      </c>
      <c r="P26" s="52" t="n">
        <f aca="false">実数!P26/人口!P26*100000</f>
        <v>245.013323344372</v>
      </c>
      <c r="Q26" s="33" t="n">
        <f aca="false">RANK(P26,P$7:P$62)</f>
        <v>28</v>
      </c>
      <c r="R26" s="52" t="n">
        <f aca="false">実数!R26/人口!R26*100000</f>
        <v>245.36170212766</v>
      </c>
      <c r="S26" s="33" t="n">
        <f aca="false">RANK(R26,R$7:R$62)</f>
        <v>29</v>
      </c>
    </row>
    <row r="27" s="17" customFormat="true" ht="18" hidden="false" customHeight="true" outlineLevel="0" collapsed="false">
      <c r="A27" s="29" t="s">
        <v>33</v>
      </c>
      <c r="B27" s="52" t="n">
        <f aca="false">実数!B27/人口!B27*100000</f>
        <v>112.849523753692</v>
      </c>
      <c r="C27" s="33" t="n">
        <f aca="false">RANK(B27,B$7:B$62)</f>
        <v>32</v>
      </c>
      <c r="D27" s="52" t="n">
        <f aca="false">実数!D27/人口!D27*100000</f>
        <v>137.120495611233</v>
      </c>
      <c r="E27" s="33" t="n">
        <f aca="false">RANK(D27,D$7:D$62)</f>
        <v>26</v>
      </c>
      <c r="F27" s="52" t="n">
        <f aca="false">実数!F27/人口!F27*100000</f>
        <v>173.60097323601</v>
      </c>
      <c r="G27" s="33" t="n">
        <f aca="false">RANK(F27,F$7:F$62)</f>
        <v>22</v>
      </c>
      <c r="H27" s="52" t="n">
        <f aca="false">実数!H27/人口!H27*100000</f>
        <v>217.253332031441</v>
      </c>
      <c r="I27" s="33" t="n">
        <f aca="false">RANK(H27,H$7:H$62)</f>
        <v>30</v>
      </c>
      <c r="J27" s="52" t="n">
        <f aca="false">実数!J27/人口!J27*100000</f>
        <v>238.658536585366</v>
      </c>
      <c r="K27" s="33" t="n">
        <f aca="false">RANK(J27,J$7:J$62)</f>
        <v>20</v>
      </c>
      <c r="L27" s="52" t="n">
        <f aca="false">実数!L27/人口!L27*100000</f>
        <v>239.220462850183</v>
      </c>
      <c r="M27" s="33" t="n">
        <f aca="false">RANK(L27,L$7:L$62)</f>
        <v>25</v>
      </c>
      <c r="N27" s="52" t="n">
        <f aca="false">実数!N27/人口!N27*100000</f>
        <v>246.894031668697</v>
      </c>
      <c r="O27" s="33" t="n">
        <f aca="false">RANK(N27,N$7:N$62)</f>
        <v>21</v>
      </c>
      <c r="P27" s="52" t="n">
        <f aca="false">実数!P27/人口!P27*100000</f>
        <v>251.379596620599</v>
      </c>
      <c r="Q27" s="33" t="n">
        <f aca="false">RANK(P27,P$7:P$62)</f>
        <v>20</v>
      </c>
      <c r="R27" s="52" t="n">
        <f aca="false">実数!R27/人口!R27*100000</f>
        <v>247.985347985348</v>
      </c>
      <c r="S27" s="33" t="n">
        <f aca="false">RANK(R27,R$7:R$62)</f>
        <v>26</v>
      </c>
    </row>
    <row r="28" s="17" customFormat="true" ht="18" hidden="false" customHeight="true" outlineLevel="0" collapsed="false">
      <c r="A28" s="29" t="s">
        <v>34</v>
      </c>
      <c r="B28" s="52" t="n">
        <f aca="false">実数!B28/人口!B28*100000</f>
        <v>127.097435252374</v>
      </c>
      <c r="C28" s="33" t="n">
        <f aca="false">RANK(B28,B$7:B$62)</f>
        <v>13</v>
      </c>
      <c r="D28" s="52" t="n">
        <f aca="false">実数!D28/人口!D28*100000</f>
        <v>139.24439438927</v>
      </c>
      <c r="E28" s="33" t="n">
        <f aca="false">RANK(D28,D$7:D$62)</f>
        <v>23</v>
      </c>
      <c r="F28" s="52" t="n">
        <f aca="false">実数!F28/人口!F28*100000</f>
        <v>177.742680111773</v>
      </c>
      <c r="G28" s="33" t="n">
        <f aca="false">RANK(F28,F$7:F$62)</f>
        <v>17</v>
      </c>
      <c r="H28" s="52" t="n">
        <f aca="false">実数!H28/人口!H28*100000</f>
        <v>220.602537844548</v>
      </c>
      <c r="I28" s="33" t="n">
        <f aca="false">RANK(H28,H$7:H$62)</f>
        <v>27</v>
      </c>
      <c r="J28" s="52" t="n">
        <f aca="false">実数!J28/人口!J28*100000</f>
        <v>221.387940841866</v>
      </c>
      <c r="K28" s="33" t="n">
        <f aca="false">RANK(J28,J$7:J$62)</f>
        <v>32</v>
      </c>
      <c r="L28" s="52" t="n">
        <f aca="false">実数!L28/人口!L28*100000</f>
        <v>227.014755959137</v>
      </c>
      <c r="M28" s="33" t="n">
        <f aca="false">RANK(L28,L$7:L$62)</f>
        <v>32</v>
      </c>
      <c r="N28" s="52" t="n">
        <f aca="false">実数!N28/人口!N28*100000</f>
        <v>237.641723356009</v>
      </c>
      <c r="O28" s="33" t="n">
        <f aca="false">RANK(N28,N$7:N$62)</f>
        <v>29</v>
      </c>
      <c r="P28" s="52" t="n">
        <f aca="false">実数!P28/人口!P28*100000</f>
        <v>240.888860514747</v>
      </c>
      <c r="Q28" s="33" t="n">
        <f aca="false">RANK(P28,P$7:P$62)</f>
        <v>31</v>
      </c>
      <c r="R28" s="52" t="n">
        <f aca="false">実数!R28/人口!R28*100000</f>
        <v>243.899657924743</v>
      </c>
      <c r="S28" s="33" t="n">
        <f aca="false">RANK(R28,R$7:R$62)</f>
        <v>30</v>
      </c>
    </row>
    <row r="29" s="17" customFormat="true" ht="18" hidden="false" customHeight="true" outlineLevel="0" collapsed="false">
      <c r="A29" s="29" t="s">
        <v>35</v>
      </c>
      <c r="B29" s="52" t="n">
        <f aca="false">実数!B29/人口!B29*100000</f>
        <v>127.62977864737</v>
      </c>
      <c r="C29" s="33" t="n">
        <f aca="false">RANK(B29,B$7:B$62)</f>
        <v>12</v>
      </c>
      <c r="D29" s="52" t="n">
        <f aca="false">実数!D29/人口!D29*100000</f>
        <v>147.554470950151</v>
      </c>
      <c r="E29" s="33" t="n">
        <f aca="false">RANK(D29,D$7:D$62)</f>
        <v>15</v>
      </c>
      <c r="F29" s="52" t="n">
        <f aca="false">実数!F29/人口!F29*100000</f>
        <v>173.332104681165</v>
      </c>
      <c r="G29" s="33" t="n">
        <f aca="false">RANK(F29,F$7:F$62)</f>
        <v>24</v>
      </c>
      <c r="H29" s="52" t="n">
        <f aca="false">実数!H29/人口!H29*100000</f>
        <v>217.677371859759</v>
      </c>
      <c r="I29" s="33" t="n">
        <f aca="false">RANK(H29,H$7:H$62)</f>
        <v>29</v>
      </c>
      <c r="J29" s="52" t="n">
        <f aca="false">実数!J29/人口!J29*100000</f>
        <v>229.697525206233</v>
      </c>
      <c r="K29" s="33" t="n">
        <f aca="false">RANK(J29,J$7:J$62)</f>
        <v>27</v>
      </c>
      <c r="L29" s="52" t="n">
        <f aca="false">実数!L29/人口!L29*100000</f>
        <v>232.54004576659</v>
      </c>
      <c r="M29" s="33" t="n">
        <f aca="false">RANK(L29,L$7:L$62)</f>
        <v>30</v>
      </c>
      <c r="N29" s="52" t="n">
        <f aca="false">実数!N29/人口!N29*100000</f>
        <v>236.488340192044</v>
      </c>
      <c r="O29" s="33" t="n">
        <f aca="false">RANK(N29,N$7:N$62)</f>
        <v>31</v>
      </c>
      <c r="P29" s="52" t="n">
        <f aca="false">実数!P29/人口!P29*100000</f>
        <v>243.139724447757</v>
      </c>
      <c r="Q29" s="33" t="n">
        <f aca="false">RANK(P29,P$7:P$62)</f>
        <v>29</v>
      </c>
      <c r="R29" s="52" t="n">
        <f aca="false">実数!R29/人口!R29*100000</f>
        <v>243.229643183898</v>
      </c>
      <c r="S29" s="33" t="n">
        <f aca="false">RANK(R29,R$7:R$62)</f>
        <v>31</v>
      </c>
    </row>
    <row r="30" s="17" customFormat="true" ht="18" hidden="false" customHeight="true" outlineLevel="0" collapsed="false">
      <c r="A30" s="40"/>
      <c r="B30" s="52"/>
      <c r="C30" s="33"/>
      <c r="D30" s="52"/>
      <c r="E30" s="33"/>
      <c r="F30" s="52"/>
      <c r="G30" s="33"/>
      <c r="H30" s="52"/>
      <c r="I30" s="33"/>
      <c r="J30" s="52"/>
      <c r="K30" s="33"/>
      <c r="L30" s="52"/>
      <c r="M30" s="33"/>
      <c r="N30" s="52"/>
      <c r="O30" s="33"/>
      <c r="P30" s="52"/>
      <c r="Q30" s="33"/>
      <c r="R30" s="52"/>
      <c r="S30" s="33"/>
    </row>
    <row r="31" s="17" customFormat="true" ht="18" hidden="false" customHeight="true" outlineLevel="0" collapsed="false">
      <c r="A31" s="29" t="s">
        <v>36</v>
      </c>
      <c r="B31" s="52" t="n">
        <f aca="false">実数!B31/人口!B31*100000</f>
        <v>105.565569745319</v>
      </c>
      <c r="C31" s="33" t="n">
        <f aca="false">RANK(B31,B$7:B$62)</f>
        <v>37</v>
      </c>
      <c r="D31" s="52" t="n">
        <f aca="false">実数!D31/人口!D31*100000</f>
        <v>124.591914388402</v>
      </c>
      <c r="E31" s="33" t="n">
        <f aca="false">RANK(D31,D$7:D$62)</f>
        <v>32</v>
      </c>
      <c r="F31" s="52" t="n">
        <f aca="false">実数!F31/人口!F31*100000</f>
        <v>150.174164745131</v>
      </c>
      <c r="G31" s="33" t="n">
        <f aca="false">RANK(F31,F$7:F$62)</f>
        <v>37</v>
      </c>
      <c r="H31" s="52" t="n">
        <f aca="false">実数!H31/人口!H31*100000</f>
        <v>208.01459225488</v>
      </c>
      <c r="I31" s="33" t="n">
        <f aca="false">RANK(H31,H$7:H$62)</f>
        <v>35</v>
      </c>
      <c r="J31" s="52" t="n">
        <f aca="false">実数!J31/人口!J31*100000</f>
        <v>217.441303306181</v>
      </c>
      <c r="K31" s="33" t="n">
        <f aca="false">RANK(J31,J$7:J$62)</f>
        <v>34</v>
      </c>
      <c r="L31" s="52" t="n">
        <f aca="false">実数!L31/人口!L31*100000</f>
        <v>221.685016754428</v>
      </c>
      <c r="M31" s="33" t="n">
        <f aca="false">RANK(L31,L$7:L$62)</f>
        <v>37</v>
      </c>
      <c r="N31" s="52" t="n">
        <f aca="false">実数!N31/人口!N31*100000</f>
        <v>234.672405547585</v>
      </c>
      <c r="O31" s="33" t="n">
        <f aca="false">RANK(N31,N$7:N$62)</f>
        <v>33</v>
      </c>
      <c r="P31" s="52" t="n">
        <f aca="false">実数!P31/人口!P31*100000</f>
        <v>240.835100034021</v>
      </c>
      <c r="Q31" s="33" t="n">
        <f aca="false">RANK(P31,P$7:P$62)</f>
        <v>32</v>
      </c>
      <c r="R31" s="52" t="n">
        <f aca="false">実数!R31/人口!R31*100000</f>
        <v>235.896203748198</v>
      </c>
      <c r="S31" s="33" t="n">
        <f aca="false">RANK(R31,R$7:R$62)</f>
        <v>34</v>
      </c>
    </row>
    <row r="32" s="17" customFormat="true" ht="18" hidden="false" customHeight="true" outlineLevel="0" collapsed="false">
      <c r="A32" s="29" t="s">
        <v>37</v>
      </c>
      <c r="B32" s="52" t="n">
        <f aca="false">実数!B32/人口!B32*100000</f>
        <v>90.8147958418154</v>
      </c>
      <c r="C32" s="33" t="n">
        <f aca="false">RANK(B32,B$7:B$62)</f>
        <v>42</v>
      </c>
      <c r="D32" s="52" t="n">
        <f aca="false">実数!D32/人口!D32*100000</f>
        <v>105.487788622103</v>
      </c>
      <c r="E32" s="33" t="n">
        <f aca="false">RANK(D32,D$7:D$62)</f>
        <v>42</v>
      </c>
      <c r="F32" s="52" t="n">
        <f aca="false">実数!F32/人口!F32*100000</f>
        <v>139.614740368509</v>
      </c>
      <c r="G32" s="33" t="n">
        <f aca="false">RANK(F32,F$7:F$62)</f>
        <v>42</v>
      </c>
      <c r="H32" s="52" t="n">
        <f aca="false">実数!H32/人口!H32*100000</f>
        <v>194.828752366087</v>
      </c>
      <c r="I32" s="33" t="n">
        <f aca="false">RANK(H32,H$7:H$62)</f>
        <v>42</v>
      </c>
      <c r="J32" s="52" t="n">
        <f aca="false">実数!J32/人口!J32*100000</f>
        <v>202.021018593371</v>
      </c>
      <c r="K32" s="33" t="n">
        <f aca="false">RANK(J32,J$7:J$62)</f>
        <v>40</v>
      </c>
      <c r="L32" s="52" t="n">
        <f aca="false">実数!L32/人口!L32*100000</f>
        <v>214.389456697149</v>
      </c>
      <c r="M32" s="33" t="n">
        <f aca="false">RANK(L32,L$7:L$62)</f>
        <v>41</v>
      </c>
      <c r="N32" s="52" t="n">
        <f aca="false">実数!N32/人口!N32*100000</f>
        <v>219.04378189632</v>
      </c>
      <c r="O32" s="33" t="n">
        <f aca="false">RANK(N32,N$7:N$62)</f>
        <v>41</v>
      </c>
      <c r="P32" s="52" t="n">
        <f aca="false">実数!P32/人口!P32*100000</f>
        <v>223.04220305185</v>
      </c>
      <c r="Q32" s="33" t="n">
        <f aca="false">RANK(P32,P$7:P$62)</f>
        <v>41</v>
      </c>
      <c r="R32" s="52" t="n">
        <f aca="false">実数!R32/人口!R32*100000</f>
        <v>225.819451907577</v>
      </c>
      <c r="S32" s="33" t="n">
        <f aca="false">RANK(R32,R$7:R$62)</f>
        <v>41</v>
      </c>
    </row>
    <row r="33" s="17" customFormat="true" ht="18" hidden="false" customHeight="true" outlineLevel="0" collapsed="false">
      <c r="A33" s="29" t="s">
        <v>38</v>
      </c>
      <c r="B33" s="52" t="n">
        <f aca="false">実数!B33/人口!B33*100000</f>
        <v>90.2544943341392</v>
      </c>
      <c r="C33" s="33" t="n">
        <f aca="false">RANK(B33,B$7:B$62)</f>
        <v>43</v>
      </c>
      <c r="D33" s="52" t="n">
        <f aca="false">実数!D33/人口!D33*100000</f>
        <v>101.593711984295</v>
      </c>
      <c r="E33" s="33" t="n">
        <f aca="false">RANK(D33,D$7:D$62)</f>
        <v>43</v>
      </c>
      <c r="F33" s="52" t="n">
        <f aca="false">実数!F33/人口!F33*100000</f>
        <v>128.342493670104</v>
      </c>
      <c r="G33" s="33" t="n">
        <f aca="false">RANK(F33,F$7:F$62)</f>
        <v>43</v>
      </c>
      <c r="H33" s="52" t="n">
        <f aca="false">実数!H33/人口!H33*100000</f>
        <v>182.708094682056</v>
      </c>
      <c r="I33" s="33" t="n">
        <f aca="false">RANK(H33,H$7:H$62)</f>
        <v>43</v>
      </c>
      <c r="J33" s="52" t="n">
        <f aca="false">実数!J33/人口!J33*100000</f>
        <v>190.222482435597</v>
      </c>
      <c r="K33" s="33" t="n">
        <f aca="false">RANK(J33,J$7:J$62)</f>
        <v>43</v>
      </c>
      <c r="L33" s="52" t="n">
        <f aca="false">実数!L33/人口!L33*100000</f>
        <v>197.292576419214</v>
      </c>
      <c r="M33" s="33" t="n">
        <f aca="false">RANK(L33,L$7:L$62)</f>
        <v>43</v>
      </c>
      <c r="N33" s="52" t="n">
        <f aca="false">実数!N33/人口!N33*100000</f>
        <v>199.435028248588</v>
      </c>
      <c r="O33" s="33" t="n">
        <f aca="false">RANK(N33,N$7:N$62)</f>
        <v>43</v>
      </c>
      <c r="P33" s="52" t="n">
        <f aca="false">実数!P33/人口!P33*100000</f>
        <v>201.007504135908</v>
      </c>
      <c r="Q33" s="33" t="n">
        <f aca="false">RANK(P33,P$7:P$62)</f>
        <v>43</v>
      </c>
      <c r="R33" s="52" t="n">
        <f aca="false">実数!R33/人口!R33*100000</f>
        <v>210.559540889527</v>
      </c>
      <c r="S33" s="33" t="n">
        <f aca="false">RANK(R33,R$7:R$62)</f>
        <v>43</v>
      </c>
    </row>
    <row r="34" s="17" customFormat="true" ht="18" hidden="false" customHeight="true" outlineLevel="0" collapsed="false">
      <c r="A34" s="29" t="s">
        <v>39</v>
      </c>
      <c r="B34" s="52" t="n">
        <f aca="false">実数!B34/人口!B34*100000</f>
        <v>121.957097777634</v>
      </c>
      <c r="C34" s="33" t="n">
        <f aca="false">RANK(B34,B$7:B$62)</f>
        <v>21</v>
      </c>
      <c r="D34" s="52" t="n">
        <f aca="false">実数!D34/人口!D34*100000</f>
        <v>138.589476715052</v>
      </c>
      <c r="E34" s="33" t="n">
        <f aca="false">RANK(D34,D$7:D$62)</f>
        <v>24</v>
      </c>
      <c r="F34" s="52" t="n">
        <f aca="false">実数!F34/人口!F34*100000</f>
        <v>156.647299085313</v>
      </c>
      <c r="G34" s="33" t="n">
        <f aca="false">RANK(F34,F$7:F$62)</f>
        <v>32</v>
      </c>
      <c r="H34" s="52" t="n">
        <f aca="false">実数!H34/人口!H34*100000</f>
        <v>208.689895474202</v>
      </c>
      <c r="I34" s="33" t="n">
        <f aca="false">RANK(H34,H$7:H$62)</f>
        <v>34</v>
      </c>
      <c r="J34" s="52" t="n">
        <f aca="false">実数!J34/人口!J34*100000</f>
        <v>213.80250954719</v>
      </c>
      <c r="K34" s="33" t="n">
        <f aca="false">RANK(J34,J$7:J$62)</f>
        <v>37</v>
      </c>
      <c r="L34" s="52" t="n">
        <f aca="false">実数!L34/人口!L34*100000</f>
        <v>223.244420250408</v>
      </c>
      <c r="M34" s="33" t="n">
        <f aca="false">RANK(L34,L$7:L$62)</f>
        <v>36</v>
      </c>
      <c r="N34" s="52" t="n">
        <f aca="false">実数!N34/人口!N34*100000</f>
        <v>231.321370309951</v>
      </c>
      <c r="O34" s="33" t="n">
        <f aca="false">RANK(N34,N$7:N$62)</f>
        <v>34</v>
      </c>
      <c r="P34" s="52" t="n">
        <f aca="false">実数!P34/人口!P34*100000</f>
        <v>240.481114950955</v>
      </c>
      <c r="Q34" s="33" t="n">
        <f aca="false">RANK(P34,P$7:P$62)</f>
        <v>33</v>
      </c>
      <c r="R34" s="52" t="n">
        <f aca="false">実数!R34/人口!R34*100000</f>
        <v>229.809264305177</v>
      </c>
      <c r="S34" s="33" t="n">
        <f aca="false">RANK(R34,R$7:R$62)</f>
        <v>39</v>
      </c>
    </row>
    <row r="35" s="17" customFormat="true" ht="18" hidden="false" customHeight="true" outlineLevel="0" collapsed="false">
      <c r="A35" s="29" t="s">
        <v>40</v>
      </c>
      <c r="B35" s="52" t="n">
        <f aca="false">実数!B35/人口!B35*100000</f>
        <v>124.562770613498</v>
      </c>
      <c r="C35" s="33" t="n">
        <f aca="false">RANK(B35,B$7:B$62)</f>
        <v>18</v>
      </c>
      <c r="D35" s="52" t="n">
        <f aca="false">実数!D35/人口!D35*100000</f>
        <v>136.822669033219</v>
      </c>
      <c r="E35" s="33" t="n">
        <f aca="false">RANK(D35,D$7:D$62)</f>
        <v>27</v>
      </c>
      <c r="F35" s="52" t="n">
        <f aca="false">実数!F35/人口!F35*100000</f>
        <v>145.810103782486</v>
      </c>
      <c r="G35" s="33" t="n">
        <f aca="false">RANK(F35,F$7:F$62)</f>
        <v>39</v>
      </c>
      <c r="H35" s="52" t="n">
        <f aca="false">実数!H35/人口!H35*100000</f>
        <v>196.995175307633</v>
      </c>
      <c r="I35" s="33" t="n">
        <f aca="false">RANK(H35,H$7:H$62)</f>
        <v>41</v>
      </c>
      <c r="J35" s="52" t="n">
        <f aca="false">実数!J35/人口!J35*100000</f>
        <v>196.055684454756</v>
      </c>
      <c r="K35" s="33" t="n">
        <f aca="false">RANK(J35,J$7:J$62)</f>
        <v>42</v>
      </c>
      <c r="L35" s="52" t="n">
        <f aca="false">実数!L35/人口!L35*100000</f>
        <v>207.432950191571</v>
      </c>
      <c r="M35" s="33" t="n">
        <f aca="false">RANK(L35,L$7:L$62)</f>
        <v>42</v>
      </c>
      <c r="N35" s="52" t="n">
        <f aca="false">実数!N35/人口!N35*100000</f>
        <v>208.593155893536</v>
      </c>
      <c r="O35" s="33" t="n">
        <f aca="false">RANK(N35,N$7:N$62)</f>
        <v>42</v>
      </c>
      <c r="P35" s="52" t="n">
        <f aca="false">実数!P35/人口!P35*100000</f>
        <v>214.948188876469</v>
      </c>
      <c r="Q35" s="33" t="n">
        <f aca="false">RANK(P35,P$7:P$62)</f>
        <v>42</v>
      </c>
      <c r="R35" s="52" t="n">
        <f aca="false">実数!R35/人口!R35*100000</f>
        <v>221.680420105026</v>
      </c>
      <c r="S35" s="33" t="n">
        <f aca="false">RANK(R35,R$7:R$62)</f>
        <v>42</v>
      </c>
    </row>
    <row r="36" s="17" customFormat="true" ht="18" hidden="false" customHeight="true" outlineLevel="0" collapsed="false">
      <c r="A36" s="40"/>
      <c r="B36" s="52"/>
      <c r="C36" s="33"/>
      <c r="D36" s="52"/>
      <c r="E36" s="33"/>
      <c r="F36" s="52"/>
      <c r="G36" s="33"/>
      <c r="H36" s="52"/>
      <c r="I36" s="33"/>
      <c r="J36" s="52"/>
      <c r="K36" s="33"/>
      <c r="L36" s="52"/>
      <c r="M36" s="33"/>
      <c r="N36" s="52"/>
      <c r="O36" s="33"/>
      <c r="P36" s="52"/>
      <c r="Q36" s="33"/>
      <c r="R36" s="52"/>
      <c r="S36" s="33"/>
    </row>
    <row r="37" s="17" customFormat="true" ht="18" hidden="false" customHeight="true" outlineLevel="0" collapsed="false">
      <c r="A37" s="29" t="s">
        <v>41</v>
      </c>
      <c r="B37" s="52" t="n">
        <f aca="false">実数!B37/人口!B37*100000</f>
        <v>125.165968552526</v>
      </c>
      <c r="C37" s="33" t="n">
        <f aca="false">RANK(B37,B$7:B$62)</f>
        <v>17</v>
      </c>
      <c r="D37" s="52" t="n">
        <f aca="false">実数!D37/人口!D37*100000</f>
        <v>132.361339738637</v>
      </c>
      <c r="E37" s="33" t="n">
        <f aca="false">RANK(D37,D$7:D$62)</f>
        <v>29</v>
      </c>
      <c r="F37" s="52" t="n">
        <f aca="false">実数!F37/人口!F37*100000</f>
        <v>167.615186715522</v>
      </c>
      <c r="G37" s="33" t="n">
        <f aca="false">RANK(F37,F$7:F$62)</f>
        <v>26</v>
      </c>
      <c r="H37" s="52" t="n">
        <f aca="false">実数!H37/人口!H37*100000</f>
        <v>215.929409935474</v>
      </c>
      <c r="I37" s="33" t="n">
        <f aca="false">RANK(H37,H$7:H$62)</f>
        <v>31</v>
      </c>
      <c r="J37" s="52" t="n">
        <f aca="false">実数!J37/人口!J37*100000</f>
        <v>226.826439891767</v>
      </c>
      <c r="K37" s="33" t="n">
        <f aca="false">RANK(J37,J$7:J$62)</f>
        <v>30</v>
      </c>
      <c r="L37" s="52" t="n">
        <f aca="false">実数!L37/人口!L37*100000</f>
        <v>238.918918918919</v>
      </c>
      <c r="M37" s="33" t="n">
        <f aca="false">RANK(L37,L$7:L$62)</f>
        <v>26</v>
      </c>
      <c r="N37" s="52" t="n">
        <f aca="false">実数!N37/人口!N37*100000</f>
        <v>240.926640926641</v>
      </c>
      <c r="O37" s="33" t="n">
        <f aca="false">RANK(N37,N$7:N$62)</f>
        <v>27</v>
      </c>
      <c r="P37" s="52" t="n">
        <f aca="false">実数!P37/人口!P37*100000</f>
        <v>247.859604194145</v>
      </c>
      <c r="Q37" s="33" t="n">
        <f aca="false">RANK(P37,P$7:P$62)</f>
        <v>23</v>
      </c>
      <c r="R37" s="52" t="n">
        <f aca="false">実数!R37/人口!R37*100000</f>
        <v>247.097270280661</v>
      </c>
      <c r="S37" s="33" t="n">
        <f aca="false">RANK(R37,R$7:R$62)</f>
        <v>27</v>
      </c>
    </row>
    <row r="38" s="17" customFormat="true" ht="18" hidden="false" customHeight="true" outlineLevel="0" collapsed="false">
      <c r="A38" s="29" t="s">
        <v>42</v>
      </c>
      <c r="B38" s="52" t="n">
        <f aca="false">実数!B38/人口!B38*100000</f>
        <v>98.0443847996504</v>
      </c>
      <c r="C38" s="33" t="n">
        <f aca="false">RANK(B38,B$7:B$62)</f>
        <v>38</v>
      </c>
      <c r="D38" s="52" t="n">
        <f aca="false">実数!D38/人口!D38*100000</f>
        <v>111.329541362248</v>
      </c>
      <c r="E38" s="33" t="n">
        <f aca="false">RANK(D38,D$7:D$62)</f>
        <v>40</v>
      </c>
      <c r="F38" s="52" t="n">
        <f aca="false">実数!F38/人口!F38*100000</f>
        <v>153.421238140363</v>
      </c>
      <c r="G38" s="33" t="n">
        <f aca="false">RANK(F38,F$7:F$62)</f>
        <v>34</v>
      </c>
      <c r="H38" s="52" t="n">
        <f aca="false">実数!H38/人口!H38*100000</f>
        <v>215.44484391146</v>
      </c>
      <c r="I38" s="33" t="n">
        <f aca="false">RANK(H38,H$7:H$62)</f>
        <v>32</v>
      </c>
      <c r="J38" s="52" t="n">
        <f aca="false">実数!J38/人口!J38*100000</f>
        <v>224.000926676706</v>
      </c>
      <c r="K38" s="33" t="n">
        <f aca="false">RANK(J38,J$7:J$62)</f>
        <v>31</v>
      </c>
      <c r="L38" s="52" t="n">
        <f aca="false">実数!L38/人口!L38*100000</f>
        <v>229.795115175368</v>
      </c>
      <c r="M38" s="33" t="n">
        <f aca="false">RANK(L38,L$7:L$62)</f>
        <v>31</v>
      </c>
      <c r="N38" s="52" t="n">
        <f aca="false">実数!N38/人口!N38*100000</f>
        <v>236.697141534545</v>
      </c>
      <c r="O38" s="33" t="n">
        <f aca="false">RANK(N38,N$7:N$62)</f>
        <v>30</v>
      </c>
      <c r="P38" s="52" t="n">
        <f aca="false">実数!P38/人口!P38*100000</f>
        <v>239.937891342511</v>
      </c>
      <c r="Q38" s="33" t="n">
        <f aca="false">RANK(P38,P$7:P$62)</f>
        <v>34</v>
      </c>
      <c r="R38" s="52" t="n">
        <f aca="false">実数!R38/人口!R38*100000</f>
        <v>243.068562839635</v>
      </c>
      <c r="S38" s="33" t="n">
        <f aca="false">RANK(R38,R$7:R$62)</f>
        <v>32</v>
      </c>
    </row>
    <row r="39" s="17" customFormat="true" ht="18" hidden="false" customHeight="true" outlineLevel="0" collapsed="false">
      <c r="A39" s="29" t="s">
        <v>43</v>
      </c>
      <c r="B39" s="52" t="n">
        <f aca="false">実数!B39/人口!B39*100000</f>
        <v>106.219477561657</v>
      </c>
      <c r="C39" s="33" t="n">
        <f aca="false">RANK(B39,B$7:B$62)</f>
        <v>36</v>
      </c>
      <c r="D39" s="52" t="n">
        <f aca="false">実数!D39/人口!D39*100000</f>
        <v>122.731795037902</v>
      </c>
      <c r="E39" s="33" t="n">
        <f aca="false">RANK(D39,D$7:D$62)</f>
        <v>34</v>
      </c>
      <c r="F39" s="52" t="n">
        <f aca="false">実数!F39/人口!F39*100000</f>
        <v>161.820456440974</v>
      </c>
      <c r="G39" s="33" t="n">
        <f aca="false">RANK(F39,F$7:F$62)</f>
        <v>30</v>
      </c>
      <c r="H39" s="52" t="n">
        <f aca="false">実数!H39/人口!H39*100000</f>
        <v>224.256347114533</v>
      </c>
      <c r="I39" s="33" t="n">
        <f aca="false">RANK(H39,H$7:H$62)</f>
        <v>24</v>
      </c>
      <c r="J39" s="52" t="n">
        <f aca="false">実数!J39/人口!J39*100000</f>
        <v>232.773109243697</v>
      </c>
      <c r="K39" s="33" t="n">
        <f aca="false">RANK(J39,J$7:J$62)</f>
        <v>26</v>
      </c>
      <c r="L39" s="52" t="n">
        <f aca="false">実数!L39/人口!L39*100000</f>
        <v>236.708155303734</v>
      </c>
      <c r="M39" s="33" t="n">
        <f aca="false">RANK(L39,L$7:L$62)</f>
        <v>28</v>
      </c>
      <c r="N39" s="52" t="n">
        <f aca="false">実数!N39/人口!N39*100000</f>
        <v>239.319400776771</v>
      </c>
      <c r="O39" s="33" t="n">
        <f aca="false">RANK(N39,N$7:N$62)</f>
        <v>28</v>
      </c>
      <c r="P39" s="52" t="n">
        <f aca="false">実数!P39/人口!P39*100000</f>
        <v>245.077732621291</v>
      </c>
      <c r="Q39" s="33" t="n">
        <f aca="false">RANK(P39,P$7:P$62)</f>
        <v>27</v>
      </c>
      <c r="R39" s="52" t="n">
        <f aca="false">実数!R39/人口!R39*100000</f>
        <v>248.223720167608</v>
      </c>
      <c r="S39" s="33" t="n">
        <f aca="false">RANK(R39,R$7:R$62)</f>
        <v>25</v>
      </c>
    </row>
    <row r="40" s="17" customFormat="true" ht="18" hidden="false" customHeight="true" outlineLevel="0" collapsed="false">
      <c r="A40" s="29" t="s">
        <v>44</v>
      </c>
      <c r="B40" s="52" t="n">
        <f aca="false">実数!B40/人口!B40*100000</f>
        <v>143.952830931093</v>
      </c>
      <c r="C40" s="33" t="n">
        <f aca="false">RANK(B40,B$7:B$62)</f>
        <v>1</v>
      </c>
      <c r="D40" s="52" t="n">
        <f aca="false">実数!D40/人口!D40*100000</f>
        <v>140.965431283317</v>
      </c>
      <c r="E40" s="33" t="n">
        <f aca="false">RANK(D40,D$7:D$62)</f>
        <v>22</v>
      </c>
      <c r="F40" s="52" t="n">
        <f aca="false">実数!F40/人口!F40*100000</f>
        <v>162.742541605951</v>
      </c>
      <c r="G40" s="33" t="n">
        <f aca="false">RANK(F40,F$7:F$62)</f>
        <v>28</v>
      </c>
      <c r="H40" s="52" t="n">
        <f aca="false">実数!H40/人口!H40*100000</f>
        <v>210.582583680905</v>
      </c>
      <c r="I40" s="33" t="n">
        <f aca="false">RANK(H40,H$7:H$62)</f>
        <v>33</v>
      </c>
      <c r="J40" s="52" t="n">
        <f aca="false">実数!J40/人口!J40*100000</f>
        <v>216.852367688022</v>
      </c>
      <c r="K40" s="33" t="n">
        <f aca="false">RANK(J40,J$7:J$62)</f>
        <v>36</v>
      </c>
      <c r="L40" s="52" t="n">
        <f aca="false">実数!L40/人口!L40*100000</f>
        <v>226.824183460737</v>
      </c>
      <c r="M40" s="33" t="n">
        <f aca="false">RANK(L40,L$7:L$62)</f>
        <v>33</v>
      </c>
      <c r="N40" s="52" t="n">
        <f aca="false">実数!N40/人口!N40*100000</f>
        <v>222.414989590562</v>
      </c>
      <c r="O40" s="33" t="n">
        <f aca="false">RANK(N40,N$7:N$62)</f>
        <v>39</v>
      </c>
      <c r="P40" s="52" t="n">
        <f aca="false">実数!P40/人口!P40*100000</f>
        <v>228.676603873559</v>
      </c>
      <c r="Q40" s="33" t="n">
        <f aca="false">RANK(P40,P$7:P$62)</f>
        <v>38</v>
      </c>
      <c r="R40" s="52" t="n">
        <f aca="false">実数!R40/人口!R40*100000</f>
        <v>234.100418410042</v>
      </c>
      <c r="S40" s="33" t="n">
        <f aca="false">RANK(R40,R$7:R$62)</f>
        <v>36</v>
      </c>
    </row>
    <row r="41" s="17" customFormat="true" ht="18" hidden="false" customHeight="true" outlineLevel="0" collapsed="false">
      <c r="A41" s="29" t="s">
        <v>45</v>
      </c>
      <c r="B41" s="52" t="n">
        <f aca="false">実数!B41/人口!B41*100000</f>
        <v>140.509749507047</v>
      </c>
      <c r="C41" s="33" t="n">
        <f aca="false">RANK(B41,B$7:B$62)</f>
        <v>2</v>
      </c>
      <c r="D41" s="52" t="n">
        <f aca="false">実数!D41/人口!D41*100000</f>
        <v>154.859525640821</v>
      </c>
      <c r="E41" s="33" t="n">
        <f aca="false">RANK(D41,D$7:D$62)</f>
        <v>9</v>
      </c>
      <c r="F41" s="52" t="n">
        <f aca="false">実数!F41/人口!F41*100000</f>
        <v>196.944597828088</v>
      </c>
      <c r="G41" s="33" t="n">
        <f aca="false">RANK(F41,F$7:F$62)</f>
        <v>2</v>
      </c>
      <c r="H41" s="52" t="n">
        <f aca="false">実数!H41/人口!H41*100000</f>
        <v>253.889218400507</v>
      </c>
      <c r="I41" s="33" t="n">
        <f aca="false">RANK(H41,H$7:H$62)</f>
        <v>7</v>
      </c>
      <c r="J41" s="52" t="n">
        <f aca="false">実数!J41/人口!J41*100000</f>
        <v>269.087523277467</v>
      </c>
      <c r="K41" s="33" t="n">
        <f aca="false">RANK(J41,J$7:J$62)</f>
        <v>6</v>
      </c>
      <c r="L41" s="52" t="n">
        <f aca="false">実数!L41/人口!L41*100000</f>
        <v>273.694029850746</v>
      </c>
      <c r="M41" s="33" t="n">
        <f aca="false">RANK(L41,L$7:L$62)</f>
        <v>6</v>
      </c>
      <c r="N41" s="52" t="n">
        <f aca="false">実数!N41/人口!N41*100000</f>
        <v>276.728971962617</v>
      </c>
      <c r="O41" s="33" t="n">
        <f aca="false">RANK(N41,N$7:N$62)</f>
        <v>6</v>
      </c>
      <c r="P41" s="52" t="n">
        <f aca="false">実数!P41/人口!P41*100000</f>
        <v>283.446499121213</v>
      </c>
      <c r="Q41" s="33" t="n">
        <f aca="false">RANK(P41,P$7:P$62)</f>
        <v>6</v>
      </c>
      <c r="R41" s="52" t="n">
        <f aca="false">実数!R41/人口!R41*100000</f>
        <v>290.57492931197</v>
      </c>
      <c r="S41" s="33" t="n">
        <f aca="false">RANK(R41,R$7:R$62)</f>
        <v>6</v>
      </c>
    </row>
    <row r="42" s="17" customFormat="true" ht="18" hidden="false" customHeight="true" outlineLevel="0" collapsed="false">
      <c r="A42" s="40"/>
      <c r="B42" s="52"/>
      <c r="C42" s="33"/>
      <c r="D42" s="52"/>
      <c r="E42" s="33"/>
      <c r="F42" s="52"/>
      <c r="G42" s="33"/>
      <c r="H42" s="52"/>
      <c r="I42" s="33"/>
      <c r="J42" s="52"/>
      <c r="K42" s="33"/>
      <c r="L42" s="52"/>
      <c r="M42" s="33"/>
      <c r="N42" s="52"/>
      <c r="O42" s="33"/>
      <c r="P42" s="52"/>
      <c r="Q42" s="33"/>
      <c r="R42" s="52"/>
      <c r="S42" s="33"/>
    </row>
    <row r="43" s="17" customFormat="true" ht="18" hidden="false" customHeight="true" outlineLevel="0" collapsed="false">
      <c r="A43" s="29" t="s">
        <v>46</v>
      </c>
      <c r="B43" s="52" t="n">
        <f aca="false">実数!B43/人口!B43*100000</f>
        <v>136.758799212904</v>
      </c>
      <c r="C43" s="33" t="n">
        <f aca="false">RANK(B43,B$7:B$62)</f>
        <v>6</v>
      </c>
      <c r="D43" s="52" t="n">
        <f aca="false">実数!D43/人口!D43*100000</f>
        <v>156.266439453654</v>
      </c>
      <c r="E43" s="33" t="n">
        <f aca="false">RANK(D43,D$7:D$62)</f>
        <v>4</v>
      </c>
      <c r="F43" s="52" t="n">
        <f aca="false">実数!F43/人口!F43*100000</f>
        <v>188.32634633989</v>
      </c>
      <c r="G43" s="33" t="n">
        <f aca="false">RANK(F43,F$7:F$62)</f>
        <v>8</v>
      </c>
      <c r="H43" s="52" t="n">
        <f aca="false">実数!H43/人口!H43*100000</f>
        <v>268.689948775877</v>
      </c>
      <c r="I43" s="33" t="n">
        <f aca="false">RANK(H43,H$7:H$62)</f>
        <v>3</v>
      </c>
      <c r="J43" s="52" t="n">
        <f aca="false">実数!J43/人口!J43*100000</f>
        <v>263.398692810458</v>
      </c>
      <c r="K43" s="33" t="n">
        <f aca="false">RANK(J43,J$7:J$62)</f>
        <v>7</v>
      </c>
      <c r="L43" s="52" t="n">
        <f aca="false">実数!L43/人口!L43*100000</f>
        <v>266.666666666667</v>
      </c>
      <c r="M43" s="33" t="n">
        <f aca="false">RANK(L43,L$7:L$62)</f>
        <v>7</v>
      </c>
      <c r="N43" s="52" t="n">
        <f aca="false">実数!N43/人口!N43*100000</f>
        <v>271.732026143791</v>
      </c>
      <c r="O43" s="33" t="n">
        <f aca="false">RANK(N43,N$7:N$62)</f>
        <v>9</v>
      </c>
      <c r="P43" s="52" t="n">
        <f aca="false">実数!P43/人口!P43*100000</f>
        <v>285.305068302787</v>
      </c>
      <c r="Q43" s="33" t="n">
        <f aca="false">RANK(P43,P$7:P$62)</f>
        <v>5</v>
      </c>
      <c r="R43" s="52" t="n">
        <f aca="false">実数!R43/人口!R43*100000</f>
        <v>283.934426229508</v>
      </c>
      <c r="S43" s="33" t="n">
        <f aca="false">RANK(R43,R$7:R$62)</f>
        <v>8</v>
      </c>
    </row>
    <row r="44" s="17" customFormat="true" ht="18" hidden="false" customHeight="true" outlineLevel="0" collapsed="false">
      <c r="A44" s="29" t="s">
        <v>47</v>
      </c>
      <c r="B44" s="52" t="n">
        <f aca="false">実数!B44/人口!B44*100000</f>
        <v>132.664735522504</v>
      </c>
      <c r="C44" s="33" t="n">
        <f aca="false">RANK(B44,B$7:B$62)</f>
        <v>8</v>
      </c>
      <c r="D44" s="52" t="n">
        <f aca="false">実数!D44/人口!D44*100000</f>
        <v>162.636165435384</v>
      </c>
      <c r="E44" s="33" t="n">
        <f aca="false">RANK(D44,D$7:D$62)</f>
        <v>2</v>
      </c>
      <c r="F44" s="52" t="n">
        <f aca="false">実数!F44/人口!F44*100000</f>
        <v>191.849529780564</v>
      </c>
      <c r="G44" s="33" t="n">
        <f aca="false">RANK(F44,F$7:F$62)</f>
        <v>6</v>
      </c>
      <c r="H44" s="52" t="n">
        <f aca="false">実数!H44/人口!H44*100000</f>
        <v>280.283274697119</v>
      </c>
      <c r="I44" s="33" t="n">
        <f aca="false">RANK(H44,H$7:H$62)</f>
        <v>1</v>
      </c>
      <c r="J44" s="52" t="n">
        <f aca="false">実数!J44/人口!J44*100000</f>
        <v>282.222222222222</v>
      </c>
      <c r="K44" s="33" t="n">
        <f aca="false">RANK(J44,J$7:J$62)</f>
        <v>2</v>
      </c>
      <c r="L44" s="52" t="n">
        <f aca="false">実数!L44/人口!L44*100000</f>
        <v>284.120734908136</v>
      </c>
      <c r="M44" s="33" t="n">
        <f aca="false">RANK(L44,L$7:L$62)</f>
        <v>2</v>
      </c>
      <c r="N44" s="52" t="n">
        <f aca="false">実数!N44/人口!N44*100000</f>
        <v>305.657894736842</v>
      </c>
      <c r="O44" s="33" t="n">
        <f aca="false">RANK(N44,N$7:N$62)</f>
        <v>2</v>
      </c>
      <c r="P44" s="52" t="n">
        <f aca="false">実数!P44/人口!P44*100000</f>
        <v>304.198279688061</v>
      </c>
      <c r="Q44" s="33" t="n">
        <f aca="false">RANK(P44,P$7:P$62)</f>
        <v>2</v>
      </c>
      <c r="R44" s="52" t="n">
        <f aca="false">実数!R44/人口!R44*100000</f>
        <v>292.195767195767</v>
      </c>
      <c r="S44" s="33" t="n">
        <f aca="false">RANK(R44,R$7:R$62)</f>
        <v>4</v>
      </c>
    </row>
    <row r="45" s="17" customFormat="true" ht="18" hidden="false" customHeight="true" outlineLevel="0" collapsed="false">
      <c r="A45" s="29" t="s">
        <v>48</v>
      </c>
      <c r="B45" s="52" t="n">
        <f aca="false">実数!B45/人口!B45*100000</f>
        <v>126.676534144614</v>
      </c>
      <c r="C45" s="33" t="n">
        <f aca="false">RANK(B45,B$7:B$62)</f>
        <v>14</v>
      </c>
      <c r="D45" s="52" t="n">
        <f aca="false">実数!D45/人口!D45*100000</f>
        <v>142.818868033152</v>
      </c>
      <c r="E45" s="33" t="n">
        <f aca="false">RANK(D45,D$7:D$62)</f>
        <v>19</v>
      </c>
      <c r="F45" s="52" t="n">
        <f aca="false">実数!F45/人口!F45*100000</f>
        <v>173.867614022256</v>
      </c>
      <c r="G45" s="33" t="n">
        <f aca="false">RANK(F45,F$7:F$62)</f>
        <v>21</v>
      </c>
      <c r="H45" s="52" t="n">
        <f aca="false">実数!H45/人口!H45*100000</f>
        <v>226.021936512605</v>
      </c>
      <c r="I45" s="33" t="n">
        <f aca="false">RANK(H45,H$7:H$62)</f>
        <v>22</v>
      </c>
      <c r="J45" s="52" t="n">
        <f aca="false">実数!J45/人口!J45*100000</f>
        <v>227.16049382716</v>
      </c>
      <c r="K45" s="33" t="n">
        <f aca="false">RANK(J45,J$7:J$62)</f>
        <v>29</v>
      </c>
      <c r="L45" s="52" t="n">
        <f aca="false">実数!L45/人口!L45*100000</f>
        <v>240.647482014388</v>
      </c>
      <c r="M45" s="33" t="n">
        <f aca="false">RANK(L45,L$7:L$62)</f>
        <v>22</v>
      </c>
      <c r="N45" s="52" t="n">
        <f aca="false">実数!N45/人口!N45*100000</f>
        <v>243.708269131998</v>
      </c>
      <c r="O45" s="33" t="n">
        <f aca="false">RANK(N45,N$7:N$62)</f>
        <v>24</v>
      </c>
      <c r="P45" s="52" t="n">
        <f aca="false">実数!P45/人口!P45*100000</f>
        <v>246.508738729629</v>
      </c>
      <c r="Q45" s="33" t="n">
        <f aca="false">RANK(P45,P$7:P$62)</f>
        <v>26</v>
      </c>
      <c r="R45" s="52" t="n">
        <f aca="false">実数!R45/人口!R45*100000</f>
        <v>245.979381443299</v>
      </c>
      <c r="S45" s="33" t="n">
        <f aca="false">RANK(R45,R$7:R$62)</f>
        <v>28</v>
      </c>
    </row>
    <row r="46" s="17" customFormat="true" ht="18" hidden="false" customHeight="true" outlineLevel="0" collapsed="false">
      <c r="A46" s="29" t="s">
        <v>49</v>
      </c>
      <c r="B46" s="52" t="n">
        <f aca="false">実数!B46/人口!B46*100000</f>
        <v>116.608055775474</v>
      </c>
      <c r="C46" s="33" t="n">
        <f aca="false">RANK(B46,B$7:B$62)</f>
        <v>24</v>
      </c>
      <c r="D46" s="52" t="n">
        <f aca="false">実数!D46/人口!D46*100000</f>
        <v>132.062231190256</v>
      </c>
      <c r="E46" s="33" t="n">
        <f aca="false">RANK(D46,D$7:D$62)</f>
        <v>30</v>
      </c>
      <c r="F46" s="52" t="n">
        <f aca="false">実数!F46/人口!F46*100000</f>
        <v>165.591092830296</v>
      </c>
      <c r="G46" s="33" t="n">
        <f aca="false">RANK(F46,F$7:F$62)</f>
        <v>27</v>
      </c>
      <c r="H46" s="52" t="n">
        <f aca="false">実数!H46/人口!H46*100000</f>
        <v>227.2200924833</v>
      </c>
      <c r="I46" s="33" t="n">
        <f aca="false">RANK(H46,H$7:H$62)</f>
        <v>21</v>
      </c>
      <c r="J46" s="52" t="n">
        <f aca="false">実数!J46/人口!J46*100000</f>
        <v>237.513098148795</v>
      </c>
      <c r="K46" s="33" t="n">
        <f aca="false">RANK(J46,J$7:J$62)</f>
        <v>21</v>
      </c>
      <c r="L46" s="52" t="n">
        <f aca="false">実数!L46/人口!L46*100000</f>
        <v>239.825479930192</v>
      </c>
      <c r="M46" s="33" t="n">
        <f aca="false">RANK(L46,L$7:L$62)</f>
        <v>24</v>
      </c>
      <c r="N46" s="52" t="n">
        <f aca="false">実数!N46/人口!N46*100000</f>
        <v>247.747118407265</v>
      </c>
      <c r="O46" s="33" t="n">
        <f aca="false">RANK(N46,N$7:N$62)</f>
        <v>20</v>
      </c>
      <c r="P46" s="52" t="n">
        <f aca="false">実数!P46/人口!P46*100000</f>
        <v>242.8056483303</v>
      </c>
      <c r="Q46" s="33" t="n">
        <f aca="false">RANK(P46,P$7:P$62)</f>
        <v>30</v>
      </c>
      <c r="R46" s="52" t="n">
        <f aca="false">実数!R46/人口!R46*100000</f>
        <v>256.792717086835</v>
      </c>
      <c r="S46" s="33" t="n">
        <f aca="false">RANK(R46,R$7:R$62)</f>
        <v>21</v>
      </c>
    </row>
    <row r="47" s="17" customFormat="true" ht="18" hidden="false" customHeight="true" outlineLevel="0" collapsed="false">
      <c r="A47" s="29" t="s">
        <v>50</v>
      </c>
      <c r="B47" s="52" t="n">
        <f aca="false">実数!B47/人口!B47*100000</f>
        <v>128.373325591491</v>
      </c>
      <c r="C47" s="33" t="n">
        <f aca="false">RANK(B47,B$7:B$62)</f>
        <v>11</v>
      </c>
      <c r="D47" s="52" t="n">
        <f aca="false">実数!D47/人口!D47*100000</f>
        <v>143.666227145779</v>
      </c>
      <c r="E47" s="33" t="n">
        <f aca="false">RANK(D47,D$7:D$62)</f>
        <v>18</v>
      </c>
      <c r="F47" s="52" t="n">
        <f aca="false">実数!F47/人口!F47*100000</f>
        <v>181.7437834435</v>
      </c>
      <c r="G47" s="33" t="n">
        <f aca="false">RANK(F47,F$7:F$62)</f>
        <v>11</v>
      </c>
      <c r="H47" s="52" t="n">
        <f aca="false">実数!H47/人口!H47*100000</f>
        <v>257.099579562756</v>
      </c>
      <c r="I47" s="33" t="n">
        <f aca="false">RANK(H47,H$7:H$62)</f>
        <v>6</v>
      </c>
      <c r="J47" s="52" t="n">
        <f aca="false">実数!J47/人口!J47*100000</f>
        <v>272.4609375</v>
      </c>
      <c r="K47" s="33" t="n">
        <f aca="false">RANK(J47,J$7:J$62)</f>
        <v>3</v>
      </c>
      <c r="L47" s="52" t="n">
        <f aca="false">実数!L47/人口!L47*100000</f>
        <v>277.284595300261</v>
      </c>
      <c r="M47" s="33" t="n">
        <f aca="false">RANK(L47,L$7:L$62)</f>
        <v>3</v>
      </c>
      <c r="N47" s="52" t="n">
        <f aca="false">実数!N47/人口!N47*100000</f>
        <v>283.442408376963</v>
      </c>
      <c r="O47" s="33" t="n">
        <f aca="false">RANK(N47,N$7:N$62)</f>
        <v>5</v>
      </c>
      <c r="P47" s="52" t="n">
        <f aca="false">実数!P47/人口!P47*100000</f>
        <v>293.936940165288</v>
      </c>
      <c r="Q47" s="33" t="n">
        <f aca="false">RANK(P47,P$7:P$62)</f>
        <v>4</v>
      </c>
      <c r="R47" s="52" t="n">
        <f aca="false">実数!R47/人口!R47*100000</f>
        <v>296.095301125083</v>
      </c>
      <c r="S47" s="33" t="n">
        <f aca="false">RANK(R47,R$7:R$62)</f>
        <v>3</v>
      </c>
    </row>
    <row r="48" s="17" customFormat="true" ht="18" hidden="false" customHeight="true" outlineLevel="0" collapsed="false">
      <c r="A48" s="40"/>
      <c r="B48" s="52"/>
      <c r="C48" s="33"/>
      <c r="D48" s="52"/>
      <c r="E48" s="33"/>
      <c r="F48" s="52"/>
      <c r="G48" s="33"/>
      <c r="H48" s="52"/>
      <c r="I48" s="33"/>
      <c r="J48" s="52"/>
      <c r="K48" s="33"/>
      <c r="L48" s="52"/>
      <c r="M48" s="33"/>
      <c r="N48" s="52"/>
      <c r="O48" s="33"/>
      <c r="P48" s="52"/>
      <c r="Q48" s="33"/>
      <c r="R48" s="52"/>
      <c r="S48" s="33"/>
    </row>
    <row r="49" s="17" customFormat="true" ht="18" hidden="false" customHeight="true" outlineLevel="0" collapsed="false">
      <c r="A49" s="29" t="s">
        <v>51</v>
      </c>
      <c r="B49" s="52" t="n">
        <f aca="false">実数!B49/人口!B49*100000</f>
        <v>125.503763272667</v>
      </c>
      <c r="C49" s="33" t="n">
        <f aca="false">RANK(B49,B$7:B$62)</f>
        <v>16</v>
      </c>
      <c r="D49" s="52" t="n">
        <f aca="false">実数!D49/人口!D49*100000</f>
        <v>143.765283604048</v>
      </c>
      <c r="E49" s="33" t="n">
        <f aca="false">RANK(D49,D$7:D$62)</f>
        <v>17</v>
      </c>
      <c r="F49" s="52" t="n">
        <f aca="false">実数!F49/人口!F49*100000</f>
        <v>180.178012990137</v>
      </c>
      <c r="G49" s="33" t="n">
        <f aca="false">RANK(F49,F$7:F$62)</f>
        <v>14</v>
      </c>
      <c r="H49" s="52" t="n">
        <f aca="false">実数!H49/人口!H49*100000</f>
        <v>246.725082753447</v>
      </c>
      <c r="I49" s="33" t="n">
        <f aca="false">RANK(H49,H$7:H$62)</f>
        <v>11</v>
      </c>
      <c r="J49" s="52" t="n">
        <f aca="false">実数!J49/人口!J49*100000</f>
        <v>254.578313253012</v>
      </c>
      <c r="K49" s="33" t="n">
        <f aca="false">RANK(J49,J$7:J$62)</f>
        <v>10</v>
      </c>
      <c r="L49" s="52" t="n">
        <f aca="false">実数!L49/人口!L49*100000</f>
        <v>264.294330518697</v>
      </c>
      <c r="M49" s="33" t="n">
        <f aca="false">RANK(L49,L$7:L$62)</f>
        <v>9</v>
      </c>
      <c r="N49" s="52" t="n">
        <f aca="false">実数!N49/人口!N49*100000</f>
        <v>257.920193470375</v>
      </c>
      <c r="O49" s="33" t="n">
        <f aca="false">RANK(N49,N$7:N$62)</f>
        <v>16</v>
      </c>
      <c r="P49" s="52" t="n">
        <f aca="false">実数!P49/人口!P49*100000</f>
        <v>275.393885086971</v>
      </c>
      <c r="Q49" s="33" t="n">
        <f aca="false">RANK(P49,P$7:P$62)</f>
        <v>9</v>
      </c>
      <c r="R49" s="52" t="n">
        <f aca="false">実数!R49/人口!R49*100000</f>
        <v>273.137973137973</v>
      </c>
      <c r="S49" s="33" t="n">
        <f aca="false">RANK(R49,R$7:R$62)</f>
        <v>13</v>
      </c>
    </row>
    <row r="50" s="17" customFormat="true" ht="18" hidden="false" customHeight="true" outlineLevel="0" collapsed="false">
      <c r="A50" s="29" t="s">
        <v>52</v>
      </c>
      <c r="B50" s="52" t="n">
        <f aca="false">実数!B50/人口!B50*100000</f>
        <v>139.646665075568</v>
      </c>
      <c r="C50" s="33" t="n">
        <f aca="false">RANK(B50,B$7:B$62)</f>
        <v>4</v>
      </c>
      <c r="D50" s="52" t="n">
        <f aca="false">実数!D50/人口!D50*100000</f>
        <v>155.378954899488</v>
      </c>
      <c r="E50" s="33" t="n">
        <f aca="false">RANK(D50,D$7:D$62)</f>
        <v>5</v>
      </c>
      <c r="F50" s="52" t="n">
        <f aca="false">実数!F50/人口!F50*100000</f>
        <v>181.624758220503</v>
      </c>
      <c r="G50" s="33" t="n">
        <f aca="false">RANK(F50,F$7:F$62)</f>
        <v>12</v>
      </c>
      <c r="H50" s="52" t="n">
        <f aca="false">実数!H50/人口!H50*100000</f>
        <v>229.717785059554</v>
      </c>
      <c r="I50" s="33" t="n">
        <f aca="false">RANK(H50,H$7:H$62)</f>
        <v>18</v>
      </c>
      <c r="J50" s="52" t="n">
        <f aca="false">実数!J50/人口!J50*100000</f>
        <v>247.707317073171</v>
      </c>
      <c r="K50" s="33" t="n">
        <f aca="false">RANK(J50,J$7:J$62)</f>
        <v>17</v>
      </c>
      <c r="L50" s="52" t="n">
        <f aca="false">実数!L50/人口!L50*100000</f>
        <v>250.634146341463</v>
      </c>
      <c r="M50" s="33" t="n">
        <f aca="false">RANK(L50,L$7:L$62)</f>
        <v>16</v>
      </c>
      <c r="N50" s="52" t="n">
        <f aca="false">実数!N50/人口!N50*100000</f>
        <v>244.780487804878</v>
      </c>
      <c r="O50" s="33" t="n">
        <f aca="false">RANK(N50,N$7:N$62)</f>
        <v>22</v>
      </c>
      <c r="P50" s="52" t="n">
        <f aca="false">実数!P50/人口!P50*100000</f>
        <v>264.643561273236</v>
      </c>
      <c r="Q50" s="33" t="n">
        <f aca="false">RANK(P50,P$7:P$62)</f>
        <v>14</v>
      </c>
      <c r="R50" s="52" t="n">
        <f aca="false">実数!R50/人口!R50*100000</f>
        <v>264.995083579154</v>
      </c>
      <c r="S50" s="33" t="n">
        <f aca="false">RANK(R50,R$7:R$62)</f>
        <v>17</v>
      </c>
    </row>
    <row r="51" s="17" customFormat="true" ht="18" hidden="false" customHeight="true" outlineLevel="0" collapsed="false">
      <c r="A51" s="29" t="s">
        <v>53</v>
      </c>
      <c r="B51" s="52" t="n">
        <f aca="false">実数!B51/人口!B51*100000</f>
        <v>131.43121052224</v>
      </c>
      <c r="C51" s="33" t="n">
        <f aca="false">RANK(B51,B$7:B$62)</f>
        <v>9</v>
      </c>
      <c r="D51" s="52" t="n">
        <f aca="false">実数!D51/人口!D51*100000</f>
        <v>148.446032485897</v>
      </c>
      <c r="E51" s="33" t="n">
        <f aca="false">RANK(D51,D$7:D$62)</f>
        <v>13</v>
      </c>
      <c r="F51" s="52" t="n">
        <f aca="false">実数!F51/人口!F51*100000</f>
        <v>173.513302034429</v>
      </c>
      <c r="G51" s="33" t="n">
        <f aca="false">RANK(F51,F$7:F$62)</f>
        <v>23</v>
      </c>
      <c r="H51" s="52" t="n">
        <f aca="false">実数!H51/人口!H51*100000</f>
        <v>233.1365142333</v>
      </c>
      <c r="I51" s="33" t="n">
        <f aca="false">RANK(H51,H$7:H$62)</f>
        <v>16</v>
      </c>
      <c r="J51" s="52" t="n">
        <f aca="false">実数!J51/人口!J51*100000</f>
        <v>249.333333333333</v>
      </c>
      <c r="K51" s="33" t="n">
        <f aca="false">RANK(J51,J$7:J$62)</f>
        <v>15</v>
      </c>
      <c r="L51" s="52" t="n">
        <f aca="false">実数!L51/人口!L51*100000</f>
        <v>254.806408544726</v>
      </c>
      <c r="M51" s="33" t="n">
        <f aca="false">RANK(L51,L$7:L$62)</f>
        <v>15</v>
      </c>
      <c r="N51" s="52" t="n">
        <f aca="false">実数!N51/人口!N51*100000</f>
        <v>259.611520428667</v>
      </c>
      <c r="O51" s="33" t="n">
        <f aca="false">RANK(N51,N$7:N$62)</f>
        <v>15</v>
      </c>
      <c r="P51" s="52" t="n">
        <f aca="false">実数!P51/人口!P51*100000</f>
        <v>267.307110946895</v>
      </c>
      <c r="Q51" s="33" t="n">
        <f aca="false">RANK(P51,P$7:P$62)</f>
        <v>13</v>
      </c>
      <c r="R51" s="52" t="n">
        <f aca="false">実数!R51/人口!R51*100000</f>
        <v>273.21668909825</v>
      </c>
      <c r="S51" s="33" t="n">
        <f aca="false">RANK(R51,R$7:R$62)</f>
        <v>12</v>
      </c>
    </row>
    <row r="52" s="17" customFormat="true" ht="18" hidden="false" customHeight="true" outlineLevel="0" collapsed="false">
      <c r="A52" s="29" t="s">
        <v>54</v>
      </c>
      <c r="B52" s="52" t="n">
        <f aca="false">実数!B52/人口!B52*100000</f>
        <v>125.628449860591</v>
      </c>
      <c r="C52" s="33" t="n">
        <f aca="false">RANK(B52,B$7:B$62)</f>
        <v>15</v>
      </c>
      <c r="D52" s="52" t="n">
        <f aca="false">実数!D52/人口!D52*100000</f>
        <v>153.153208968632</v>
      </c>
      <c r="E52" s="33" t="n">
        <f aca="false">RANK(D52,D$7:D$62)</f>
        <v>11</v>
      </c>
      <c r="F52" s="52" t="n">
        <f aca="false">実数!F52/人口!F52*100000</f>
        <v>180.222907280057</v>
      </c>
      <c r="G52" s="33" t="n">
        <f aca="false">RANK(F52,F$7:F$62)</f>
        <v>13</v>
      </c>
      <c r="H52" s="52" t="n">
        <f aca="false">実数!H52/人口!H52*100000</f>
        <v>251.872155539345</v>
      </c>
      <c r="I52" s="33" t="n">
        <f aca="false">RANK(H52,H$7:H$62)</f>
        <v>9</v>
      </c>
      <c r="J52" s="52" t="n">
        <f aca="false">実数!J52/人口!J52*100000</f>
        <v>250.615763546798</v>
      </c>
      <c r="K52" s="33" t="n">
        <f aca="false">RANK(J52,J$7:J$62)</f>
        <v>13</v>
      </c>
      <c r="L52" s="52" t="n">
        <f aca="false">実数!L52/人口!L52*100000</f>
        <v>264.074074074074</v>
      </c>
      <c r="M52" s="33" t="n">
        <f aca="false">RANK(L52,L$7:L$62)</f>
        <v>10</v>
      </c>
      <c r="N52" s="52" t="n">
        <f aca="false">実数!N52/人口!N52*100000</f>
        <v>285.024752475248</v>
      </c>
      <c r="O52" s="33" t="n">
        <f aca="false">RANK(N52,N$7:N$62)</f>
        <v>4</v>
      </c>
      <c r="P52" s="52" t="n">
        <f aca="false">実数!P52/人口!P52*100000</f>
        <v>273.931752423859</v>
      </c>
      <c r="Q52" s="33" t="n">
        <f aca="false">RANK(P52,P$7:P$62)</f>
        <v>11</v>
      </c>
      <c r="R52" s="52" t="n">
        <f aca="false">実数!R52/人口!R52*100000</f>
        <v>290.987654320988</v>
      </c>
      <c r="S52" s="33" t="n">
        <f aca="false">RANK(R52,R$7:R$62)</f>
        <v>5</v>
      </c>
    </row>
    <row r="53" s="17" customFormat="true" ht="18" hidden="false" customHeight="true" outlineLevel="0" collapsed="false">
      <c r="A53" s="29" t="s">
        <v>55</v>
      </c>
      <c r="B53" s="52" t="n">
        <f aca="false">実数!B53/人口!B53*100000</f>
        <v>114.866250434154</v>
      </c>
      <c r="C53" s="33" t="n">
        <f aca="false">RANK(B53,B$7:B$62)</f>
        <v>27</v>
      </c>
      <c r="D53" s="52" t="n">
        <f aca="false">実数!D53/人口!D53*100000</f>
        <v>136.414967769034</v>
      </c>
      <c r="E53" s="33" t="n">
        <f aca="false">RANK(D53,D$7:D$62)</f>
        <v>28</v>
      </c>
      <c r="F53" s="52" t="n">
        <f aca="false">実数!F53/人口!F53*100000</f>
        <v>175.671126819827</v>
      </c>
      <c r="G53" s="33" t="n">
        <f aca="false">RANK(F53,F$7:F$62)</f>
        <v>19</v>
      </c>
      <c r="H53" s="52" t="n">
        <f aca="false">実数!H53/人口!H53*100000</f>
        <v>233.107612023484</v>
      </c>
      <c r="I53" s="33" t="n">
        <f aca="false">RANK(H53,H$7:H$62)</f>
        <v>17</v>
      </c>
      <c r="J53" s="52" t="n">
        <f aca="false">実数!J53/人口!J53*100000</f>
        <v>241.241909385113</v>
      </c>
      <c r="K53" s="33" t="n">
        <f aca="false">RANK(J53,J$7:J$62)</f>
        <v>18</v>
      </c>
      <c r="L53" s="52" t="n">
        <f aca="false">実数!L53/人口!L53*100000</f>
        <v>249.566794277655</v>
      </c>
      <c r="M53" s="33" t="n">
        <f aca="false">RANK(L53,L$7:L$62)</f>
        <v>17</v>
      </c>
      <c r="N53" s="52" t="n">
        <f aca="false">実数!N53/人口!N53*100000</f>
        <v>250.723763570567</v>
      </c>
      <c r="O53" s="33" t="n">
        <f aca="false">RANK(N53,N$7:N$62)</f>
        <v>18</v>
      </c>
      <c r="P53" s="52" t="n">
        <f aca="false">実数!P53/人口!P53*100000</f>
        <v>250.815556783254</v>
      </c>
      <c r="Q53" s="33" t="n">
        <f aca="false">RANK(P53,P$7:P$62)</f>
        <v>21</v>
      </c>
      <c r="R53" s="52" t="n">
        <f aca="false">実数!R53/人口!R53*100000</f>
        <v>250.569886022795</v>
      </c>
      <c r="S53" s="33" t="n">
        <f aca="false">RANK(R53,R$7:R$62)</f>
        <v>24</v>
      </c>
    </row>
    <row r="54" s="17" customFormat="true" ht="18" hidden="false" customHeight="true" outlineLevel="0" collapsed="false">
      <c r="A54" s="40"/>
      <c r="B54" s="52"/>
      <c r="C54" s="33"/>
      <c r="D54" s="52"/>
      <c r="E54" s="33"/>
      <c r="F54" s="52"/>
      <c r="G54" s="33"/>
      <c r="H54" s="52"/>
      <c r="I54" s="33"/>
      <c r="J54" s="52"/>
      <c r="K54" s="33"/>
      <c r="L54" s="52"/>
      <c r="M54" s="33"/>
      <c r="N54" s="52"/>
      <c r="O54" s="33"/>
      <c r="P54" s="52"/>
      <c r="Q54" s="33"/>
      <c r="R54" s="52"/>
      <c r="S54" s="33"/>
    </row>
    <row r="55" s="17" customFormat="true" ht="18" hidden="false" customHeight="true" outlineLevel="0" collapsed="false">
      <c r="A55" s="29" t="s">
        <v>56</v>
      </c>
      <c r="B55" s="52" t="n">
        <f aca="false">実数!B55/人口!B55*100000</f>
        <v>140.27079259306</v>
      </c>
      <c r="C55" s="33" t="n">
        <f aca="false">RANK(B55,B$7:B$62)</f>
        <v>3</v>
      </c>
      <c r="D55" s="52" t="n">
        <f aca="false">実数!D55/人口!D55*100000</f>
        <v>163.470599208836</v>
      </c>
      <c r="E55" s="33" t="n">
        <f aca="false">RANK(D55,D$7:D$62)</f>
        <v>1</v>
      </c>
      <c r="F55" s="52" t="n">
        <f aca="false">実数!F55/人口!F55*100000</f>
        <v>192.208375435051</v>
      </c>
      <c r="G55" s="33" t="n">
        <f aca="false">RANK(F55,F$7:F$62)</f>
        <v>5</v>
      </c>
      <c r="H55" s="52" t="n">
        <f aca="false">実数!H55/人口!H55*100000</f>
        <v>262.943149877595</v>
      </c>
      <c r="I55" s="33" t="n">
        <f aca="false">RANK(H55,H$7:H$62)</f>
        <v>4</v>
      </c>
      <c r="J55" s="52" t="n">
        <f aca="false">実数!J55/人口!J55*100000</f>
        <v>271.121177802945</v>
      </c>
      <c r="K55" s="33" t="n">
        <f aca="false">RANK(J55,J$7:J$62)</f>
        <v>5</v>
      </c>
      <c r="L55" s="52" t="n">
        <f aca="false">実数!L55/人口!L55*100000</f>
        <v>275.510204081633</v>
      </c>
      <c r="M55" s="33" t="n">
        <f aca="false">RANK(L55,L$7:L$62)</f>
        <v>4</v>
      </c>
      <c r="N55" s="52" t="n">
        <f aca="false">実数!N55/人口!N55*100000</f>
        <v>272.304199772985</v>
      </c>
      <c r="O55" s="33" t="n">
        <f aca="false">RANK(N55,N$7:N$62)</f>
        <v>8</v>
      </c>
      <c r="P55" s="52" t="n">
        <f aca="false">実数!P55/人口!P55*100000</f>
        <v>282.929932224953</v>
      </c>
      <c r="Q55" s="33" t="n">
        <f aca="false">RANK(P55,P$7:P$62)</f>
        <v>7</v>
      </c>
      <c r="R55" s="52" t="n">
        <f aca="false">実数!R55/人口!R55*100000</f>
        <v>275.715922107675</v>
      </c>
      <c r="S55" s="33" t="n">
        <f aca="false">RANK(R55,R$7:R$62)</f>
        <v>9</v>
      </c>
    </row>
    <row r="56" s="17" customFormat="true" ht="18" hidden="false" customHeight="true" outlineLevel="0" collapsed="false">
      <c r="A56" s="29" t="s">
        <v>57</v>
      </c>
      <c r="B56" s="52" t="n">
        <f aca="false">実数!B56/人口!B56*100000</f>
        <v>113.572318575228</v>
      </c>
      <c r="C56" s="33" t="n">
        <f aca="false">RANK(B56,B$7:B$62)</f>
        <v>30</v>
      </c>
      <c r="D56" s="52" t="n">
        <f aca="false">実数!D56/人口!D56*100000</f>
        <v>148.173745831019</v>
      </c>
      <c r="E56" s="33" t="n">
        <f aca="false">RANK(D56,D$7:D$62)</f>
        <v>14</v>
      </c>
      <c r="F56" s="52" t="n">
        <f aca="false">実数!F56/人口!F56*100000</f>
        <v>200.125039074711</v>
      </c>
      <c r="G56" s="33" t="n">
        <f aca="false">RANK(F56,F$7:F$62)</f>
        <v>1</v>
      </c>
      <c r="H56" s="52" t="n">
        <f aca="false">実数!H56/人口!H56*100000</f>
        <v>261.538801088998</v>
      </c>
      <c r="I56" s="33" t="n">
        <f aca="false">RANK(H56,H$7:H$62)</f>
        <v>5</v>
      </c>
      <c r="J56" s="52" t="n">
        <f aca="false">実数!J56/人口!J56*100000</f>
        <v>263.31592689295</v>
      </c>
      <c r="K56" s="33" t="n">
        <f aca="false">RANK(J56,J$7:J$62)</f>
        <v>8</v>
      </c>
      <c r="L56" s="52" t="n">
        <f aca="false">実数!L56/人口!L56*100000</f>
        <v>266.120576671035</v>
      </c>
      <c r="M56" s="33" t="n">
        <f aca="false">RANK(L56,L$7:L$62)</f>
        <v>8</v>
      </c>
      <c r="N56" s="52" t="n">
        <f aca="false">実数!N56/人口!N56*100000</f>
        <v>274.095989480605</v>
      </c>
      <c r="O56" s="33" t="n">
        <f aca="false">RANK(N56,N$7:N$62)</f>
        <v>7</v>
      </c>
      <c r="P56" s="52" t="n">
        <f aca="false">実数!P56/人口!P56*100000</f>
        <v>279.05949212363</v>
      </c>
      <c r="Q56" s="33" t="n">
        <f aca="false">RANK(P56,P$7:P$62)</f>
        <v>8</v>
      </c>
      <c r="R56" s="52" t="n">
        <f aca="false">実数!R56/人口!R56*100000</f>
        <v>284.018567639257</v>
      </c>
      <c r="S56" s="33" t="n">
        <f aca="false">RANK(R56,R$7:R$62)</f>
        <v>7</v>
      </c>
    </row>
    <row r="57" s="17" customFormat="true" ht="18" hidden="false" customHeight="true" outlineLevel="0" collapsed="false">
      <c r="A57" s="29" t="s">
        <v>58</v>
      </c>
      <c r="B57" s="52" t="n">
        <f aca="false">実数!B57/人口!B57*100000</f>
        <v>116.561700897254</v>
      </c>
      <c r="C57" s="33" t="n">
        <f aca="false">RANK(B57,B$7:B$62)</f>
        <v>26</v>
      </c>
      <c r="D57" s="52" t="n">
        <f aca="false">実数!D57/人口!D57*100000</f>
        <v>145.731162481784</v>
      </c>
      <c r="E57" s="33" t="n">
        <f aca="false">RANK(D57,D$7:D$62)</f>
        <v>16</v>
      </c>
      <c r="F57" s="52" t="n">
        <f aca="false">実数!F57/人口!F57*100000</f>
        <v>176.88704934103</v>
      </c>
      <c r="G57" s="33" t="n">
        <f aca="false">RANK(F57,F$7:F$62)</f>
        <v>18</v>
      </c>
      <c r="H57" s="52" t="n">
        <f aca="false">実数!H57/人口!H57*100000</f>
        <v>227.374780805429</v>
      </c>
      <c r="I57" s="33" t="n">
        <f aca="false">RANK(H57,H$7:H$62)</f>
        <v>20</v>
      </c>
      <c r="J57" s="52" t="n">
        <f aca="false">実数!J57/人口!J57*100000</f>
        <v>234.175174637292</v>
      </c>
      <c r="K57" s="33" t="n">
        <f aca="false">RANK(J57,J$7:J$62)</f>
        <v>24</v>
      </c>
      <c r="L57" s="52" t="n">
        <f aca="false">実数!L57/人口!L57*100000</f>
        <v>238.506981740064</v>
      </c>
      <c r="M57" s="33" t="n">
        <f aca="false">RANK(L57,L$7:L$62)</f>
        <v>27</v>
      </c>
      <c r="N57" s="52" t="n">
        <f aca="false">実数!N57/人口!N57*100000</f>
        <v>242.051557465091</v>
      </c>
      <c r="O57" s="33" t="n">
        <f aca="false">RANK(N57,N$7:N$62)</f>
        <v>26</v>
      </c>
      <c r="P57" s="52" t="n">
        <f aca="false">実数!P57/人口!P57*100000</f>
        <v>247.825662705877</v>
      </c>
      <c r="Q57" s="33" t="n">
        <f aca="false">RANK(P57,P$7:P$62)</f>
        <v>24</v>
      </c>
      <c r="R57" s="52" t="n">
        <f aca="false">実数!R57/人口!R57*100000</f>
        <v>251.023706896552</v>
      </c>
      <c r="S57" s="33" t="n">
        <f aca="false">RANK(R57,R$7:R$62)</f>
        <v>23</v>
      </c>
    </row>
    <row r="58" s="17" customFormat="true" ht="18" hidden="false" customHeight="true" outlineLevel="0" collapsed="false">
      <c r="A58" s="29" t="s">
        <v>59</v>
      </c>
      <c r="B58" s="52" t="n">
        <f aca="false">実数!B58/人口!B58*100000</f>
        <v>114.780880520093</v>
      </c>
      <c r="C58" s="33" t="n">
        <f aca="false">RANK(B58,B$7:B$62)</f>
        <v>28</v>
      </c>
      <c r="D58" s="52" t="n">
        <f aca="false">実数!D58/人口!D58*100000</f>
        <v>154.973599741935</v>
      </c>
      <c r="E58" s="33" t="n">
        <f aca="false">RANK(D58,D$7:D$62)</f>
        <v>6</v>
      </c>
      <c r="F58" s="52" t="n">
        <f aca="false">実数!F58/人口!F58*100000</f>
        <v>179.571531733932</v>
      </c>
      <c r="G58" s="33" t="n">
        <f aca="false">RANK(F58,F$7:F$62)</f>
        <v>16</v>
      </c>
      <c r="H58" s="52" t="n">
        <f aca="false">実数!H58/人口!H58*100000</f>
        <v>236.704422583802</v>
      </c>
      <c r="I58" s="33" t="n">
        <f aca="false">RANK(H58,H$7:H$62)</f>
        <v>14</v>
      </c>
      <c r="J58" s="52" t="n">
        <f aca="false">実数!J58/人口!J58*100000</f>
        <v>253.387755102041</v>
      </c>
      <c r="K58" s="33" t="n">
        <f aca="false">RANK(J58,J$7:J$62)</f>
        <v>12</v>
      </c>
      <c r="L58" s="52" t="n">
        <f aca="false">実数!L58/人口!L58*100000</f>
        <v>257.02614379085</v>
      </c>
      <c r="M58" s="33" t="n">
        <f aca="false">RANK(L58,L$7:L$62)</f>
        <v>14</v>
      </c>
      <c r="N58" s="52" t="n">
        <f aca="false">実数!N58/人口!N58*100000</f>
        <v>259.738134206219</v>
      </c>
      <c r="O58" s="33" t="n">
        <f aca="false">RANK(N58,N$7:N$62)</f>
        <v>14</v>
      </c>
      <c r="P58" s="52" t="n">
        <f aca="false">実数!P58/人口!P58*100000</f>
        <v>263.227987333489</v>
      </c>
      <c r="Q58" s="33" t="n">
        <f aca="false">RANK(P58,P$7:P$62)</f>
        <v>15</v>
      </c>
      <c r="R58" s="52" t="n">
        <f aca="false">実数!R58/人口!R58*100000</f>
        <v>261.481481481481</v>
      </c>
      <c r="S58" s="33" t="n">
        <f aca="false">RANK(R58,R$7:R$62)</f>
        <v>19</v>
      </c>
    </row>
    <row r="59" s="17" customFormat="true" ht="18" hidden="false" customHeight="true" outlineLevel="0" collapsed="false">
      <c r="A59" s="29" t="s">
        <v>60</v>
      </c>
      <c r="B59" s="52" t="n">
        <f aca="false">実数!B59/人口!B59*100000</f>
        <v>111.039963282785</v>
      </c>
      <c r="C59" s="33" t="n">
        <f aca="false">RANK(B59,B$7:B$62)</f>
        <v>33</v>
      </c>
      <c r="D59" s="52" t="n">
        <f aca="false">実数!D59/人口!D59*100000</f>
        <v>141.795292617696</v>
      </c>
      <c r="E59" s="33" t="n">
        <f aca="false">RANK(D59,D$7:D$62)</f>
        <v>21</v>
      </c>
      <c r="F59" s="52" t="n">
        <f aca="false">実数!F59/人口!F59*100000</f>
        <v>162.653147444022</v>
      </c>
      <c r="G59" s="33" t="n">
        <f aca="false">RANK(F59,F$7:F$62)</f>
        <v>29</v>
      </c>
      <c r="H59" s="52" t="n">
        <f aca="false">実数!H59/人口!H59*100000</f>
        <v>221.279090276245</v>
      </c>
      <c r="I59" s="33" t="n">
        <f aca="false">RANK(H59,H$7:H$62)</f>
        <v>26</v>
      </c>
      <c r="J59" s="52" t="n">
        <f aca="false">実数!J59/人口!J59*100000</f>
        <v>235.489361702128</v>
      </c>
      <c r="K59" s="33" t="n">
        <f aca="false">RANK(J59,J$7:J$62)</f>
        <v>23</v>
      </c>
      <c r="L59" s="52" t="n">
        <f aca="false">実数!L59/人口!L59*100000</f>
        <v>242.504258943782</v>
      </c>
      <c r="M59" s="33" t="n">
        <f aca="false">RANK(L59,L$7:L$62)</f>
        <v>21</v>
      </c>
      <c r="N59" s="52" t="n">
        <f aca="false">実数!N59/人口!N59*100000</f>
        <v>234.923339011925</v>
      </c>
      <c r="O59" s="33" t="n">
        <f aca="false">RANK(N59,N$7:N$62)</f>
        <v>32</v>
      </c>
      <c r="P59" s="52" t="n">
        <f aca="false">実数!P59/人口!P59*100000</f>
        <v>246.840619927969</v>
      </c>
      <c r="Q59" s="33" t="n">
        <f aca="false">RANK(P59,P$7:P$62)</f>
        <v>25</v>
      </c>
      <c r="R59" s="52" t="n">
        <f aca="false">実数!R59/人口!R59*100000</f>
        <v>258.490566037736</v>
      </c>
      <c r="S59" s="33" t="n">
        <f aca="false">RANK(R59,R$7:R$62)</f>
        <v>20</v>
      </c>
    </row>
    <row r="60" s="17" customFormat="true" ht="18" hidden="false" customHeight="true" outlineLevel="0" collapsed="false">
      <c r="A60" s="40"/>
      <c r="B60" s="52"/>
      <c r="C60" s="33"/>
      <c r="D60" s="52"/>
      <c r="E60" s="33"/>
      <c r="F60" s="52"/>
      <c r="G60" s="33"/>
      <c r="H60" s="52"/>
      <c r="I60" s="33"/>
      <c r="J60" s="52"/>
      <c r="K60" s="33"/>
      <c r="L60" s="52"/>
      <c r="M60" s="33"/>
      <c r="N60" s="52"/>
      <c r="O60" s="33"/>
      <c r="P60" s="52"/>
      <c r="Q60" s="33"/>
      <c r="R60" s="52"/>
      <c r="S60" s="33"/>
    </row>
    <row r="61" s="17" customFormat="true" ht="18" hidden="false" customHeight="true" outlineLevel="0" collapsed="false">
      <c r="A61" s="29" t="s">
        <v>61</v>
      </c>
      <c r="B61" s="52" t="n">
        <f aca="false">実数!B61/人口!B61*100000</f>
        <v>108.710840493952</v>
      </c>
      <c r="C61" s="33" t="n">
        <f aca="false">RANK(B61,B$7:B$62)</f>
        <v>34</v>
      </c>
      <c r="D61" s="52" t="n">
        <f aca="false">実数!D61/人口!D61*100000</f>
        <v>151.7357313848</v>
      </c>
      <c r="E61" s="33" t="n">
        <f aca="false">RANK(D61,D$7:D$62)</f>
        <v>12</v>
      </c>
      <c r="F61" s="52" t="n">
        <f aca="false">実数!F61/人口!F61*100000</f>
        <v>182.100785340314</v>
      </c>
      <c r="G61" s="33" t="n">
        <f aca="false">RANK(F61,F$7:F$62)</f>
        <v>10</v>
      </c>
      <c r="H61" s="52" t="n">
        <f aca="false">実数!H61/人口!H61*100000</f>
        <v>244.331448979831</v>
      </c>
      <c r="I61" s="33" t="n">
        <f aca="false">RANK(H61,H$7:H$62)</f>
        <v>12</v>
      </c>
      <c r="J61" s="52" t="n">
        <f aca="false">実数!J61/人口!J61*100000</f>
        <v>254.189944134078</v>
      </c>
      <c r="K61" s="33" t="n">
        <f aca="false">RANK(J61,J$7:J$62)</f>
        <v>11</v>
      </c>
      <c r="L61" s="52" t="n">
        <f aca="false">実数!L61/人口!L61*100000</f>
        <v>260.011185682327</v>
      </c>
      <c r="M61" s="33" t="n">
        <f aca="false">RANK(L61,L$7:L$62)</f>
        <v>13</v>
      </c>
      <c r="N61" s="52" t="n">
        <f aca="false">実数!N61/人口!N61*100000</f>
        <v>268.029115341545</v>
      </c>
      <c r="O61" s="33" t="n">
        <f aca="false">RANK(N61,N$7:N$62)</f>
        <v>10</v>
      </c>
      <c r="P61" s="52" t="n">
        <f aca="false">実数!P61/人口!P61*100000</f>
        <v>271.742941499534</v>
      </c>
      <c r="Q61" s="33" t="n">
        <f aca="false">RANK(P61,P$7:P$62)</f>
        <v>12</v>
      </c>
      <c r="R61" s="52" t="n">
        <f aca="false">実数!R61/人口!R61*100000</f>
        <v>275.267003934795</v>
      </c>
      <c r="S61" s="33" t="n">
        <f aca="false">RANK(R61,R$7:R$62)</f>
        <v>10</v>
      </c>
    </row>
    <row r="62" s="17" customFormat="true" ht="18" hidden="false" customHeight="true" outlineLevel="0" collapsed="false">
      <c r="A62" s="41" t="s">
        <v>62</v>
      </c>
      <c r="B62" s="42" t="s">
        <v>63</v>
      </c>
      <c r="C62" s="53"/>
      <c r="D62" s="54" t="n">
        <f aca="false">実数!D62/人口!D62*100000</f>
        <v>80.3830595355731</v>
      </c>
      <c r="E62" s="53" t="n">
        <f aca="false">RANK(D62,D$7:D$62)</f>
        <v>47</v>
      </c>
      <c r="F62" s="54" t="n">
        <f aca="false">実数!F62/人口!F62*100000</f>
        <v>103.908241291419</v>
      </c>
      <c r="G62" s="53" t="n">
        <f aca="false">RANK(F62,F$7:F$62)</f>
        <v>47</v>
      </c>
      <c r="H62" s="54" t="n">
        <f aca="false">実数!H62/人口!H62*100000</f>
        <v>153.501824562346</v>
      </c>
      <c r="I62" s="53" t="n">
        <f aca="false">RANK(H62,H$7:H$62)</f>
        <v>47</v>
      </c>
      <c r="J62" s="54" t="n">
        <f aca="false">実数!J62/人口!J62*100000</f>
        <v>157.821011673152</v>
      </c>
      <c r="K62" s="53" t="n">
        <f aca="false">RANK(J62,J$7:J$62)</f>
        <v>47</v>
      </c>
      <c r="L62" s="54" t="n">
        <f aca="false">実数!L62/人口!L62*100000</f>
        <v>164.787644787645</v>
      </c>
      <c r="M62" s="53" t="n">
        <f aca="false">RANK(L62,L$7:L$62)</f>
        <v>47</v>
      </c>
      <c r="N62" s="54" t="n">
        <f aca="false">実数!N62/人口!N62*100000</f>
        <v>160.872894333844</v>
      </c>
      <c r="O62" s="53" t="n">
        <f aca="false">RANK(N62,N$7:N$62)</f>
        <v>47</v>
      </c>
      <c r="P62" s="54" t="n">
        <f aca="false">実数!P62/人口!P62*100000</f>
        <v>167.291659359412</v>
      </c>
      <c r="Q62" s="53" t="n">
        <f aca="false">RANK(P62,P$7:P$62)</f>
        <v>47</v>
      </c>
      <c r="R62" s="54" t="n">
        <f aca="false">実数!R62/人口!R62*100000</f>
        <v>172.087745839637</v>
      </c>
      <c r="S62" s="53" t="n">
        <f aca="false">RANK(R62,R$7:R$62)</f>
        <v>47</v>
      </c>
    </row>
    <row r="63" customFormat="false" ht="18" hidden="false" customHeight="true" outlineLevel="0" collapsed="false">
      <c r="A63" s="49" t="s">
        <v>64</v>
      </c>
    </row>
  </sheetData>
  <printOptions headings="false" gridLines="false" gridLinesSet="true" horizontalCentered="true" verticalCentered="true"/>
  <pageMargins left="0.7875" right="0.7875" top="0.7875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2"/>
  <sheetViews>
    <sheetView showFormulas="false" showGridLines="false" showRowColHeaders="true" showZeros="true" rightToLeft="false" tabSelected="false" showOutlineSymbols="true" defaultGridColor="true" view="normal" topLeftCell="Q1" colorId="64" zoomScale="75" zoomScaleNormal="75" zoomScalePageLayoutView="100" workbookViewId="0">
      <selection pane="topLeft" activeCell="A1" activeCellId="0" sqref="A1:IV1"/>
    </sheetView>
  </sheetViews>
  <sheetFormatPr defaultColWidth="14.62109375" defaultRowHeight="17.25" zeroHeight="false" outlineLevelRow="0" outlineLevelCol="0"/>
  <cols>
    <col collapsed="false" customWidth="true" hidden="false" outlineLevel="0" max="1" min="1" style="1" width="7.25"/>
    <col collapsed="false" customWidth="true" hidden="false" outlineLevel="0" max="2" min="2" style="1" width="12.49"/>
    <col collapsed="false" customWidth="true" hidden="false" outlineLevel="0" max="3" min="3" style="1" width="2.24"/>
    <col collapsed="false" customWidth="true" hidden="false" outlineLevel="0" max="4" min="4" style="1" width="12.49"/>
    <col collapsed="false" customWidth="true" hidden="false" outlineLevel="0" max="5" min="5" style="1" width="2.24"/>
    <col collapsed="false" customWidth="true" hidden="false" outlineLevel="0" max="6" min="6" style="1" width="12.49"/>
    <col collapsed="false" customWidth="true" hidden="false" outlineLevel="0" max="7" min="7" style="1" width="2.24"/>
    <col collapsed="false" customWidth="true" hidden="false" outlineLevel="0" max="8" min="8" style="1" width="12.49"/>
    <col collapsed="false" customWidth="true" hidden="false" outlineLevel="0" max="9" min="9" style="1" width="2.24"/>
    <col collapsed="false" customWidth="true" hidden="false" outlineLevel="0" max="10" min="10" style="1" width="12.49"/>
    <col collapsed="false" customWidth="true" hidden="false" outlineLevel="0" max="11" min="11" style="1" width="2.24"/>
    <col collapsed="false" customWidth="true" hidden="false" outlineLevel="0" max="12" min="12" style="1" width="12.49"/>
    <col collapsed="false" customWidth="true" hidden="false" outlineLevel="0" max="13" min="13" style="1" width="2.24"/>
    <col collapsed="false" customWidth="true" hidden="false" outlineLevel="0" max="14" min="14" style="1" width="12.49"/>
    <col collapsed="false" customWidth="true" hidden="false" outlineLevel="0" max="15" min="15" style="1" width="2.24"/>
    <col collapsed="false" customWidth="true" hidden="false" outlineLevel="0" max="16" min="16" style="1" width="12.49"/>
    <col collapsed="false" customWidth="true" hidden="false" outlineLevel="0" max="17" min="17" style="1" width="2.24"/>
    <col collapsed="false" customWidth="true" hidden="false" outlineLevel="0" max="18" min="18" style="1" width="12.49"/>
    <col collapsed="false" customWidth="true" hidden="false" outlineLevel="0" max="19" min="19" style="1" width="2.24"/>
    <col collapsed="false" customWidth="false" hidden="false" outlineLevel="0" max="257" min="20" style="1" width="14.62"/>
  </cols>
  <sheetData>
    <row r="1" s="59" customFormat="true" ht="13.5" hidden="false" customHeight="false" outlineLevel="0" collapsed="false">
      <c r="A1" s="55" t="s">
        <v>69</v>
      </c>
      <c r="B1" s="56"/>
      <c r="C1" s="56"/>
      <c r="D1" s="56"/>
      <c r="E1" s="56"/>
      <c r="F1" s="56"/>
      <c r="G1" s="56"/>
      <c r="H1" s="56"/>
      <c r="I1" s="56"/>
      <c r="J1" s="57"/>
      <c r="K1" s="56"/>
      <c r="L1" s="57"/>
      <c r="M1" s="56"/>
      <c r="N1" s="58"/>
      <c r="O1" s="56"/>
      <c r="P1" s="58"/>
      <c r="Q1" s="56"/>
      <c r="R1" s="58"/>
      <c r="S1" s="56"/>
      <c r="T1" s="57"/>
      <c r="U1" s="57"/>
      <c r="V1" s="57"/>
      <c r="W1" s="57"/>
    </row>
    <row r="2" s="59" customFormat="true" ht="13.5" hidden="false" customHeight="false" outlineLevel="0" collapsed="false">
      <c r="A2" s="60"/>
      <c r="B2" s="60"/>
      <c r="C2" s="60"/>
      <c r="D2" s="60"/>
      <c r="E2" s="60"/>
      <c r="F2" s="60"/>
      <c r="G2" s="60"/>
      <c r="H2" s="60"/>
      <c r="I2" s="60"/>
      <c r="J2" s="61"/>
      <c r="K2" s="60"/>
      <c r="L2" s="61"/>
      <c r="M2" s="60"/>
      <c r="N2" s="61"/>
      <c r="O2" s="60"/>
      <c r="P2" s="61"/>
      <c r="Q2" s="60"/>
      <c r="R2" s="61"/>
      <c r="S2" s="60"/>
      <c r="T2" s="57"/>
      <c r="U2" s="57"/>
      <c r="V2" s="57"/>
      <c r="W2" s="57"/>
    </row>
    <row r="3" s="59" customFormat="true" ht="13.5" hidden="false" customHeight="false" outlineLevel="0" collapsed="false">
      <c r="A3" s="60"/>
      <c r="B3" s="62" t="s">
        <v>70</v>
      </c>
      <c r="C3" s="62"/>
      <c r="D3" s="63" t="s">
        <v>71</v>
      </c>
      <c r="E3" s="63"/>
      <c r="F3" s="63" t="s">
        <v>72</v>
      </c>
      <c r="G3" s="63"/>
      <c r="H3" s="62" t="s">
        <v>73</v>
      </c>
      <c r="I3" s="63"/>
      <c r="J3" s="64" t="s">
        <v>9</v>
      </c>
      <c r="K3" s="63"/>
      <c r="L3" s="65" t="s">
        <v>74</v>
      </c>
      <c r="M3" s="63"/>
      <c r="N3" s="65" t="s">
        <v>75</v>
      </c>
      <c r="O3" s="63"/>
      <c r="P3" s="65" t="s">
        <v>76</v>
      </c>
      <c r="Q3" s="63"/>
      <c r="R3" s="65" t="s">
        <v>77</v>
      </c>
      <c r="S3" s="63"/>
      <c r="T3" s="57"/>
      <c r="U3" s="57"/>
      <c r="V3" s="57"/>
      <c r="W3" s="57"/>
    </row>
    <row r="4" s="59" customFormat="true" ht="13.5" hidden="false" customHeight="false" outlineLevel="0" collapsed="false">
      <c r="A4" s="66"/>
      <c r="B4" s="66"/>
      <c r="C4" s="66"/>
      <c r="D4" s="66"/>
      <c r="E4" s="66"/>
      <c r="F4" s="66"/>
      <c r="G4" s="66"/>
      <c r="H4" s="66"/>
      <c r="I4" s="66"/>
      <c r="J4" s="67"/>
      <c r="K4" s="66"/>
      <c r="L4" s="67"/>
      <c r="M4" s="66"/>
      <c r="N4" s="67"/>
      <c r="O4" s="66"/>
      <c r="P4" s="67"/>
      <c r="Q4" s="66"/>
      <c r="R4" s="67"/>
      <c r="S4" s="66"/>
      <c r="T4" s="57"/>
      <c r="U4" s="57"/>
      <c r="V4" s="57"/>
      <c r="W4" s="57"/>
    </row>
    <row r="5" s="59" customFormat="true" ht="13.5" hidden="false" customHeight="false" outlineLevel="0" collapsed="false">
      <c r="A5" s="68" t="s">
        <v>15</v>
      </c>
      <c r="B5" s="69" t="n">
        <v>98274961</v>
      </c>
      <c r="C5" s="69"/>
      <c r="D5" s="69" t="n">
        <v>111251507</v>
      </c>
      <c r="E5" s="69"/>
      <c r="F5" s="69" t="n">
        <v>120265700</v>
      </c>
      <c r="G5" s="69"/>
      <c r="H5" s="69" t="n">
        <v>124298947</v>
      </c>
      <c r="I5" s="69"/>
      <c r="J5" s="70" t="n">
        <v>124963000</v>
      </c>
      <c r="K5" s="69"/>
      <c r="L5" s="70" t="n">
        <v>125252000</v>
      </c>
      <c r="M5" s="69"/>
      <c r="N5" s="70" t="n">
        <v>125432000</v>
      </c>
      <c r="O5" s="69"/>
      <c r="P5" s="70" t="n">
        <v>125612633</v>
      </c>
      <c r="Q5" s="69"/>
      <c r="R5" s="70" t="n">
        <v>125908000</v>
      </c>
      <c r="S5" s="69"/>
      <c r="T5" s="57"/>
      <c r="U5" s="57"/>
      <c r="V5" s="57"/>
      <c r="W5" s="57"/>
    </row>
    <row r="6" s="59" customFormat="true" ht="13.5" hidden="false" customHeight="false" outlineLevel="0" collapsed="false">
      <c r="A6" s="71"/>
      <c r="B6" s="60"/>
      <c r="C6" s="60"/>
      <c r="D6" s="60"/>
      <c r="E6" s="60"/>
      <c r="F6" s="60"/>
      <c r="G6" s="60"/>
      <c r="H6" s="60"/>
      <c r="I6" s="60"/>
      <c r="J6" s="70"/>
      <c r="K6" s="60"/>
      <c r="L6" s="70"/>
      <c r="M6" s="60"/>
      <c r="N6" s="70"/>
      <c r="O6" s="60"/>
      <c r="P6" s="70"/>
      <c r="Q6" s="60"/>
      <c r="R6" s="70"/>
      <c r="S6" s="60"/>
      <c r="T6" s="57"/>
      <c r="U6" s="57"/>
      <c r="V6" s="57"/>
      <c r="W6" s="57"/>
    </row>
    <row r="7" s="59" customFormat="true" ht="13.5" hidden="false" customHeight="false" outlineLevel="0" collapsed="false">
      <c r="A7" s="68" t="s">
        <v>16</v>
      </c>
      <c r="B7" s="69" t="n">
        <v>5171800</v>
      </c>
      <c r="C7" s="69"/>
      <c r="D7" s="69" t="n">
        <v>5330284</v>
      </c>
      <c r="E7" s="69"/>
      <c r="F7" s="69" t="n">
        <v>5688500</v>
      </c>
      <c r="G7" s="69"/>
      <c r="H7" s="69" t="n">
        <v>5675838</v>
      </c>
      <c r="I7" s="69"/>
      <c r="J7" s="70" t="n">
        <v>5691000</v>
      </c>
      <c r="K7" s="69"/>
      <c r="L7" s="70" t="n">
        <v>5689000</v>
      </c>
      <c r="M7" s="69"/>
      <c r="N7" s="70" t="n">
        <v>5684000</v>
      </c>
      <c r="O7" s="69"/>
      <c r="P7" s="70" t="n">
        <v>5670558</v>
      </c>
      <c r="Q7" s="69"/>
      <c r="R7" s="70" t="n">
        <v>5666000</v>
      </c>
      <c r="S7" s="69"/>
      <c r="T7" s="57"/>
      <c r="U7" s="57"/>
      <c r="V7" s="57"/>
      <c r="W7" s="57"/>
    </row>
    <row r="8" s="59" customFormat="true" ht="13.5" hidden="false" customHeight="false" outlineLevel="0" collapsed="false">
      <c r="A8" s="68" t="s">
        <v>17</v>
      </c>
      <c r="B8" s="69" t="n">
        <v>1416591</v>
      </c>
      <c r="C8" s="69"/>
      <c r="D8" s="69" t="n">
        <v>1466742</v>
      </c>
      <c r="E8" s="69"/>
      <c r="F8" s="69" t="n">
        <v>1521200</v>
      </c>
      <c r="G8" s="69"/>
      <c r="H8" s="69" t="n">
        <v>1478123</v>
      </c>
      <c r="I8" s="69"/>
      <c r="J8" s="70" t="n">
        <v>1478000</v>
      </c>
      <c r="K8" s="69"/>
      <c r="L8" s="70" t="n">
        <v>1475000</v>
      </c>
      <c r="M8" s="69"/>
      <c r="N8" s="70" t="n">
        <v>1473000</v>
      </c>
      <c r="O8" s="69"/>
      <c r="P8" s="70" t="n">
        <v>1472690</v>
      </c>
      <c r="Q8" s="69"/>
      <c r="R8" s="70" t="n">
        <v>1471000</v>
      </c>
      <c r="S8" s="69"/>
      <c r="T8" s="57"/>
      <c r="U8" s="57"/>
      <c r="V8" s="57"/>
      <c r="W8" s="57"/>
    </row>
    <row r="9" s="59" customFormat="true" ht="13.5" hidden="false" customHeight="false" outlineLevel="0" collapsed="false">
      <c r="A9" s="68" t="s">
        <v>18</v>
      </c>
      <c r="B9" s="69" t="n">
        <v>1411118</v>
      </c>
      <c r="C9" s="69"/>
      <c r="D9" s="69" t="n">
        <v>1383931</v>
      </c>
      <c r="E9" s="69"/>
      <c r="F9" s="69" t="n">
        <v>1454600</v>
      </c>
      <c r="G9" s="69"/>
      <c r="H9" s="69" t="n">
        <v>1416864</v>
      </c>
      <c r="I9" s="69"/>
      <c r="J9" s="70" t="n">
        <v>1415000</v>
      </c>
      <c r="K9" s="69"/>
      <c r="L9" s="70" t="n">
        <v>1414000</v>
      </c>
      <c r="M9" s="69"/>
      <c r="N9" s="70" t="n">
        <v>1411000</v>
      </c>
      <c r="O9" s="69"/>
      <c r="P9" s="70" t="n">
        <v>1412338</v>
      </c>
      <c r="Q9" s="69"/>
      <c r="R9" s="70" t="n">
        <v>1409000</v>
      </c>
      <c r="S9" s="69"/>
      <c r="T9" s="57"/>
      <c r="U9" s="57"/>
      <c r="V9" s="57"/>
      <c r="W9" s="57"/>
    </row>
    <row r="10" s="59" customFormat="true" ht="13.5" hidden="false" customHeight="false" outlineLevel="0" collapsed="false">
      <c r="A10" s="68" t="s">
        <v>19</v>
      </c>
      <c r="B10" s="69" t="n">
        <v>1753126</v>
      </c>
      <c r="C10" s="69"/>
      <c r="D10" s="69" t="n">
        <v>1950790</v>
      </c>
      <c r="E10" s="69"/>
      <c r="F10" s="69" t="n">
        <v>2167900</v>
      </c>
      <c r="G10" s="69"/>
      <c r="H10" s="69" t="n">
        <v>2319433</v>
      </c>
      <c r="I10" s="69"/>
      <c r="J10" s="70" t="n">
        <v>2339000</v>
      </c>
      <c r="K10" s="69"/>
      <c r="L10" s="70" t="n">
        <v>2346000</v>
      </c>
      <c r="M10" s="69"/>
      <c r="N10" s="70" t="n">
        <v>2350000</v>
      </c>
      <c r="O10" s="69"/>
      <c r="P10" s="70" t="n">
        <v>2354916</v>
      </c>
      <c r="Q10" s="69"/>
      <c r="R10" s="70" t="n">
        <v>2359000</v>
      </c>
      <c r="S10" s="69"/>
      <c r="T10" s="57"/>
      <c r="U10" s="57"/>
      <c r="V10" s="57"/>
      <c r="W10" s="57"/>
    </row>
    <row r="11" s="59" customFormat="true" ht="13.5" hidden="false" customHeight="false" outlineLevel="0" collapsed="false">
      <c r="A11" s="68" t="s">
        <v>20</v>
      </c>
      <c r="B11" s="69" t="n">
        <v>1279835</v>
      </c>
      <c r="C11" s="69"/>
      <c r="D11" s="69" t="n">
        <v>1231389</v>
      </c>
      <c r="E11" s="69"/>
      <c r="F11" s="69" t="n">
        <v>1252900</v>
      </c>
      <c r="G11" s="69"/>
      <c r="H11" s="69" t="n">
        <v>1211616</v>
      </c>
      <c r="I11" s="69"/>
      <c r="J11" s="70" t="n">
        <v>1204000</v>
      </c>
      <c r="K11" s="69"/>
      <c r="L11" s="70" t="n">
        <v>1199000</v>
      </c>
      <c r="M11" s="69"/>
      <c r="N11" s="70" t="n">
        <v>1194000</v>
      </c>
      <c r="O11" s="69"/>
      <c r="P11" s="70" t="n">
        <v>1186209</v>
      </c>
      <c r="Q11" s="69"/>
      <c r="R11" s="70" t="n">
        <v>1180000</v>
      </c>
      <c r="S11" s="69"/>
      <c r="T11" s="57"/>
      <c r="U11" s="57"/>
      <c r="V11" s="57"/>
      <c r="W11" s="57"/>
    </row>
    <row r="12" s="59" customFormat="true" ht="13.5" hidden="false" customHeight="false" outlineLevel="0" collapsed="false">
      <c r="A12" s="71"/>
      <c r="B12" s="60"/>
      <c r="C12" s="60"/>
      <c r="D12" s="60"/>
      <c r="E12" s="60"/>
      <c r="F12" s="60"/>
      <c r="G12" s="60"/>
      <c r="H12" s="60"/>
      <c r="I12" s="60"/>
      <c r="J12" s="70"/>
      <c r="K12" s="60"/>
      <c r="L12" s="70"/>
      <c r="M12" s="60"/>
      <c r="N12" s="70"/>
      <c r="O12" s="60"/>
      <c r="P12" s="70"/>
      <c r="Q12" s="60"/>
      <c r="R12" s="70"/>
      <c r="S12" s="60"/>
      <c r="T12" s="57"/>
      <c r="U12" s="57"/>
      <c r="V12" s="57"/>
      <c r="W12" s="57"/>
    </row>
    <row r="13" s="59" customFormat="true" ht="13.5" hidden="false" customHeight="false" outlineLevel="0" collapsed="false">
      <c r="A13" s="68" t="s">
        <v>21</v>
      </c>
      <c r="B13" s="69" t="n">
        <v>1263103</v>
      </c>
      <c r="C13" s="69"/>
      <c r="D13" s="69" t="n">
        <v>1219429</v>
      </c>
      <c r="E13" s="69"/>
      <c r="F13" s="69" t="n">
        <v>1251200</v>
      </c>
      <c r="G13" s="69"/>
      <c r="H13" s="69" t="n">
        <v>1253941</v>
      </c>
      <c r="I13" s="69"/>
      <c r="J13" s="70" t="n">
        <v>1252000</v>
      </c>
      <c r="K13" s="69"/>
      <c r="L13" s="70" t="n">
        <v>1250000</v>
      </c>
      <c r="M13" s="69"/>
      <c r="N13" s="70" t="n">
        <v>1246000</v>
      </c>
      <c r="O13" s="69"/>
      <c r="P13" s="70" t="n">
        <v>1239132</v>
      </c>
      <c r="Q13" s="69"/>
      <c r="R13" s="70" t="n">
        <v>1235000</v>
      </c>
      <c r="S13" s="69"/>
      <c r="T13" s="57"/>
      <c r="U13" s="57"/>
      <c r="V13" s="57"/>
      <c r="W13" s="57"/>
    </row>
    <row r="14" s="59" customFormat="true" ht="13.5" hidden="false" customHeight="false" outlineLevel="0" collapsed="false">
      <c r="A14" s="68" t="s">
        <v>22</v>
      </c>
      <c r="B14" s="69" t="n">
        <v>1983754</v>
      </c>
      <c r="C14" s="69"/>
      <c r="D14" s="69" t="n">
        <v>1968270</v>
      </c>
      <c r="E14" s="69"/>
      <c r="F14" s="69" t="n">
        <v>2054200</v>
      </c>
      <c r="G14" s="69"/>
      <c r="H14" s="69" t="n">
        <v>2127214</v>
      </c>
      <c r="I14" s="69"/>
      <c r="J14" s="70" t="n">
        <v>2130000</v>
      </c>
      <c r="K14" s="69"/>
      <c r="L14" s="70" t="n">
        <v>2129000</v>
      </c>
      <c r="M14" s="69"/>
      <c r="N14" s="70" t="n">
        <v>2128000</v>
      </c>
      <c r="O14" s="69"/>
      <c r="P14" s="70" t="n">
        <v>2118100</v>
      </c>
      <c r="Q14" s="69"/>
      <c r="R14" s="70" t="n">
        <v>2115000</v>
      </c>
      <c r="S14" s="69"/>
      <c r="T14" s="57"/>
      <c r="U14" s="57"/>
      <c r="V14" s="57"/>
      <c r="W14" s="57"/>
    </row>
    <row r="15" s="59" customFormat="true" ht="13.5" hidden="false" customHeight="false" outlineLevel="0" collapsed="false">
      <c r="A15" s="68" t="s">
        <v>23</v>
      </c>
      <c r="B15" s="69" t="n">
        <v>2056154</v>
      </c>
      <c r="C15" s="69"/>
      <c r="D15" s="69" t="n">
        <v>2338151</v>
      </c>
      <c r="E15" s="69"/>
      <c r="F15" s="69" t="n">
        <v>2717500</v>
      </c>
      <c r="G15" s="69"/>
      <c r="H15" s="69" t="n">
        <v>2929220</v>
      </c>
      <c r="I15" s="69"/>
      <c r="J15" s="70" t="n">
        <v>2951000</v>
      </c>
      <c r="K15" s="69"/>
      <c r="L15" s="70" t="n">
        <v>2961000</v>
      </c>
      <c r="M15" s="69"/>
      <c r="N15" s="70" t="n">
        <v>2967000</v>
      </c>
      <c r="O15" s="69"/>
      <c r="P15" s="70" t="n">
        <v>2954817</v>
      </c>
      <c r="Q15" s="69"/>
      <c r="R15" s="70" t="n">
        <v>2957000</v>
      </c>
      <c r="S15" s="69"/>
      <c r="T15" s="57"/>
      <c r="U15" s="57"/>
      <c r="V15" s="57"/>
      <c r="W15" s="57"/>
    </row>
    <row r="16" s="59" customFormat="true" ht="13.5" hidden="false" customHeight="false" outlineLevel="0" collapsed="false">
      <c r="A16" s="68" t="s">
        <v>24</v>
      </c>
      <c r="B16" s="69" t="n">
        <v>1521656</v>
      </c>
      <c r="C16" s="69"/>
      <c r="D16" s="69" t="n">
        <v>1695848</v>
      </c>
      <c r="E16" s="69"/>
      <c r="F16" s="69" t="n">
        <v>1883800</v>
      </c>
      <c r="G16" s="69"/>
      <c r="H16" s="69" t="n">
        <v>1965431</v>
      </c>
      <c r="I16" s="69"/>
      <c r="J16" s="70" t="n">
        <v>1980000</v>
      </c>
      <c r="K16" s="69"/>
      <c r="L16" s="70" t="n">
        <v>1985000</v>
      </c>
      <c r="M16" s="69"/>
      <c r="N16" s="70" t="n">
        <v>1989000</v>
      </c>
      <c r="O16" s="69"/>
      <c r="P16" s="70" t="n">
        <v>1983723</v>
      </c>
      <c r="Q16" s="69"/>
      <c r="R16" s="70" t="n">
        <v>1987000</v>
      </c>
      <c r="S16" s="69"/>
      <c r="T16" s="57"/>
      <c r="U16" s="57"/>
      <c r="V16" s="57"/>
      <c r="W16" s="57"/>
    </row>
    <row r="17" s="59" customFormat="true" ht="13.5" hidden="false" customHeight="false" outlineLevel="0" collapsed="false">
      <c r="A17" s="68" t="s">
        <v>25</v>
      </c>
      <c r="B17" s="69" t="n">
        <v>1605584</v>
      </c>
      <c r="C17" s="69"/>
      <c r="D17" s="69" t="n">
        <v>1753436</v>
      </c>
      <c r="E17" s="69"/>
      <c r="F17" s="69" t="n">
        <v>1913200</v>
      </c>
      <c r="G17" s="69"/>
      <c r="H17" s="69" t="n">
        <v>1981799</v>
      </c>
      <c r="I17" s="69"/>
      <c r="J17" s="70" t="n">
        <v>1990000</v>
      </c>
      <c r="K17" s="69"/>
      <c r="L17" s="70" t="n">
        <v>1995000</v>
      </c>
      <c r="M17" s="69"/>
      <c r="N17" s="70" t="n">
        <v>1999000</v>
      </c>
      <c r="O17" s="69"/>
      <c r="P17" s="70" t="n">
        <v>1996251</v>
      </c>
      <c r="Q17" s="69"/>
      <c r="R17" s="70" t="n">
        <v>1999000</v>
      </c>
      <c r="S17" s="69"/>
      <c r="T17" s="57"/>
      <c r="U17" s="57"/>
      <c r="V17" s="57"/>
      <c r="W17" s="57"/>
    </row>
    <row r="18" s="59" customFormat="true" ht="13.5" hidden="false" customHeight="false" outlineLevel="0" collapsed="false">
      <c r="A18" s="71"/>
      <c r="B18" s="60"/>
      <c r="C18" s="60"/>
      <c r="D18" s="60"/>
      <c r="E18" s="60"/>
      <c r="F18" s="60"/>
      <c r="G18" s="60"/>
      <c r="H18" s="60"/>
      <c r="I18" s="60"/>
      <c r="J18" s="70"/>
      <c r="K18" s="60"/>
      <c r="L18" s="70"/>
      <c r="M18" s="60"/>
      <c r="N18" s="70"/>
      <c r="O18" s="60"/>
      <c r="P18" s="70"/>
      <c r="Q18" s="60"/>
      <c r="R18" s="70"/>
      <c r="S18" s="60"/>
      <c r="T18" s="57"/>
      <c r="U18" s="57"/>
      <c r="V18" s="57"/>
      <c r="W18" s="57"/>
    </row>
    <row r="19" s="59" customFormat="true" ht="13.5" hidden="false" customHeight="false" outlineLevel="0" collapsed="false">
      <c r="A19" s="68" t="s">
        <v>26</v>
      </c>
      <c r="B19" s="69" t="n">
        <v>3014983</v>
      </c>
      <c r="C19" s="69"/>
      <c r="D19" s="69" t="n">
        <v>4809517</v>
      </c>
      <c r="E19" s="69"/>
      <c r="F19" s="69" t="n">
        <v>5854900</v>
      </c>
      <c r="G19" s="69"/>
      <c r="H19" s="69" t="n">
        <v>6696390</v>
      </c>
      <c r="I19" s="69"/>
      <c r="J19" s="70" t="n">
        <v>6794000</v>
      </c>
      <c r="K19" s="69"/>
      <c r="L19" s="70" t="n">
        <v>6833000</v>
      </c>
      <c r="M19" s="69"/>
      <c r="N19" s="70" t="n">
        <v>6866000</v>
      </c>
      <c r="O19" s="69"/>
      <c r="P19" s="70" t="n">
        <v>6875484</v>
      </c>
      <c r="Q19" s="69"/>
      <c r="R19" s="70" t="n">
        <v>6909000</v>
      </c>
      <c r="S19" s="69"/>
      <c r="T19" s="57"/>
      <c r="U19" s="57"/>
      <c r="V19" s="57"/>
      <c r="W19" s="57"/>
    </row>
    <row r="20" s="59" customFormat="true" ht="13.5" hidden="false" customHeight="false" outlineLevel="0" collapsed="false">
      <c r="A20" s="68" t="s">
        <v>27</v>
      </c>
      <c r="B20" s="69" t="n">
        <v>2701770</v>
      </c>
      <c r="C20" s="69"/>
      <c r="D20" s="69" t="n">
        <v>4136216</v>
      </c>
      <c r="E20" s="69"/>
      <c r="F20" s="69" t="n">
        <v>5168100</v>
      </c>
      <c r="G20" s="69"/>
      <c r="H20" s="69" t="n">
        <v>5744010</v>
      </c>
      <c r="I20" s="69"/>
      <c r="J20" s="70" t="n">
        <v>5800000</v>
      </c>
      <c r="K20" s="69"/>
      <c r="L20" s="70" t="n">
        <v>5832000</v>
      </c>
      <c r="M20" s="69"/>
      <c r="N20" s="70" t="n">
        <v>5862000</v>
      </c>
      <c r="O20" s="69"/>
      <c r="P20" s="70" t="n">
        <v>5868599</v>
      </c>
      <c r="Q20" s="69"/>
      <c r="R20" s="70" t="n">
        <v>5907000</v>
      </c>
      <c r="S20" s="69"/>
      <c r="T20" s="57"/>
      <c r="U20" s="57"/>
      <c r="V20" s="57"/>
      <c r="W20" s="57"/>
    </row>
    <row r="21" s="59" customFormat="true" ht="13.5" hidden="false" customHeight="false" outlineLevel="0" collapsed="false">
      <c r="A21" s="68" t="s">
        <v>28</v>
      </c>
      <c r="B21" s="69" t="n">
        <v>10869244</v>
      </c>
      <c r="C21" s="69"/>
      <c r="D21" s="69" t="n">
        <v>11568852</v>
      </c>
      <c r="E21" s="69"/>
      <c r="F21" s="69" t="n">
        <v>11780500</v>
      </c>
      <c r="G21" s="69"/>
      <c r="H21" s="69" t="n">
        <v>11543005</v>
      </c>
      <c r="I21" s="69"/>
      <c r="J21" s="70" t="n">
        <v>11619000</v>
      </c>
      <c r="K21" s="69"/>
      <c r="L21" s="70" t="n">
        <v>11639000</v>
      </c>
      <c r="M21" s="69"/>
      <c r="N21" s="70" t="n">
        <v>11641000</v>
      </c>
      <c r="O21" s="69"/>
      <c r="P21" s="70" t="n">
        <v>11850305</v>
      </c>
      <c r="Q21" s="69"/>
      <c r="R21" s="70" t="n">
        <v>11912000</v>
      </c>
      <c r="S21" s="69"/>
      <c r="T21" s="57"/>
      <c r="U21" s="57"/>
      <c r="V21" s="57"/>
      <c r="W21" s="57"/>
    </row>
    <row r="22" s="59" customFormat="true" ht="13.5" hidden="false" customHeight="false" outlineLevel="0" collapsed="false">
      <c r="A22" s="68" t="s">
        <v>29</v>
      </c>
      <c r="B22" s="69" t="n">
        <v>4430743</v>
      </c>
      <c r="C22" s="69"/>
      <c r="D22" s="69" t="n">
        <v>6359334</v>
      </c>
      <c r="E22" s="69"/>
      <c r="F22" s="69" t="n">
        <v>7380200</v>
      </c>
      <c r="G22" s="69"/>
      <c r="H22" s="69" t="n">
        <v>8152458</v>
      </c>
      <c r="I22" s="69"/>
      <c r="J22" s="70" t="n">
        <v>8235000</v>
      </c>
      <c r="K22" s="69"/>
      <c r="L22" s="70" t="n">
        <v>8298000</v>
      </c>
      <c r="M22" s="69"/>
      <c r="N22" s="70" t="n">
        <v>8349000</v>
      </c>
      <c r="O22" s="69"/>
      <c r="P22" s="70" t="n">
        <v>8390552</v>
      </c>
      <c r="Q22" s="69"/>
      <c r="R22" s="70" t="n">
        <v>8466000</v>
      </c>
      <c r="S22" s="69"/>
      <c r="T22" s="57"/>
      <c r="U22" s="57"/>
      <c r="V22" s="57"/>
      <c r="W22" s="57"/>
    </row>
    <row r="23" s="59" customFormat="true" ht="13.5" hidden="false" customHeight="false" outlineLevel="0" collapsed="false">
      <c r="A23" s="68" t="s">
        <v>30</v>
      </c>
      <c r="B23" s="69" t="n">
        <v>2398931</v>
      </c>
      <c r="C23" s="69"/>
      <c r="D23" s="69" t="n">
        <v>2388992</v>
      </c>
      <c r="E23" s="69"/>
      <c r="F23" s="69" t="n">
        <v>2448900</v>
      </c>
      <c r="G23" s="69"/>
      <c r="H23" s="69" t="n">
        <v>2480287</v>
      </c>
      <c r="I23" s="69"/>
      <c r="J23" s="70" t="n">
        <v>2485000</v>
      </c>
      <c r="K23" s="69"/>
      <c r="L23" s="70" t="n">
        <v>2484000</v>
      </c>
      <c r="M23" s="69"/>
      <c r="N23" s="70" t="n">
        <v>2480000</v>
      </c>
      <c r="O23" s="69"/>
      <c r="P23" s="70" t="n">
        <v>2466374</v>
      </c>
      <c r="Q23" s="69"/>
      <c r="R23" s="70" t="n">
        <v>2462000</v>
      </c>
      <c r="S23" s="69"/>
      <c r="T23" s="57"/>
      <c r="U23" s="57"/>
      <c r="V23" s="57"/>
      <c r="W23" s="57"/>
    </row>
    <row r="24" s="59" customFormat="true" ht="13.5" hidden="false" customHeight="false" outlineLevel="0" collapsed="false">
      <c r="A24" s="71"/>
      <c r="B24" s="60"/>
      <c r="C24" s="60"/>
      <c r="D24" s="60"/>
      <c r="E24" s="60"/>
      <c r="F24" s="60"/>
      <c r="G24" s="60"/>
      <c r="H24" s="60"/>
      <c r="I24" s="60"/>
      <c r="J24" s="70"/>
      <c r="K24" s="60"/>
      <c r="L24" s="70"/>
      <c r="M24" s="60"/>
      <c r="N24" s="70"/>
      <c r="O24" s="60"/>
      <c r="P24" s="70"/>
      <c r="Q24" s="60"/>
      <c r="R24" s="70"/>
      <c r="S24" s="60"/>
      <c r="T24" s="57"/>
      <c r="U24" s="57"/>
      <c r="V24" s="57"/>
      <c r="W24" s="57"/>
    </row>
    <row r="25" s="59" customFormat="true" ht="13.5" hidden="false" customHeight="false" outlineLevel="0" collapsed="false">
      <c r="A25" s="68" t="s">
        <v>31</v>
      </c>
      <c r="B25" s="69" t="n">
        <v>1025465</v>
      </c>
      <c r="C25" s="69"/>
      <c r="D25" s="69" t="n">
        <v>1068930</v>
      </c>
      <c r="E25" s="69"/>
      <c r="F25" s="69" t="n">
        <v>1125400</v>
      </c>
      <c r="G25" s="69"/>
      <c r="H25" s="69" t="n">
        <v>1117592</v>
      </c>
      <c r="I25" s="69"/>
      <c r="J25" s="70" t="n">
        <v>1119000</v>
      </c>
      <c r="K25" s="69"/>
      <c r="L25" s="70" t="n">
        <v>1119000</v>
      </c>
      <c r="M25" s="69"/>
      <c r="N25" s="70" t="n">
        <v>1118000</v>
      </c>
      <c r="O25" s="69"/>
      <c r="P25" s="70" t="n">
        <v>1113787</v>
      </c>
      <c r="Q25" s="69"/>
      <c r="R25" s="70" t="n">
        <v>1113000</v>
      </c>
      <c r="S25" s="69"/>
      <c r="T25" s="57"/>
      <c r="U25" s="57"/>
      <c r="V25" s="57"/>
      <c r="W25" s="57"/>
    </row>
    <row r="26" s="59" customFormat="true" ht="13.5" hidden="false" customHeight="false" outlineLevel="0" collapsed="false">
      <c r="A26" s="68" t="s">
        <v>32</v>
      </c>
      <c r="B26" s="69" t="n">
        <v>980499</v>
      </c>
      <c r="C26" s="69"/>
      <c r="D26" s="69" t="n">
        <v>1066669</v>
      </c>
      <c r="E26" s="69"/>
      <c r="F26" s="69" t="n">
        <v>1157700</v>
      </c>
      <c r="G26" s="69"/>
      <c r="H26" s="69" t="n">
        <v>1175042</v>
      </c>
      <c r="I26" s="69"/>
      <c r="J26" s="70" t="n">
        <v>1178000</v>
      </c>
      <c r="K26" s="69"/>
      <c r="L26" s="70" t="n">
        <v>1179000</v>
      </c>
      <c r="M26" s="69"/>
      <c r="N26" s="70" t="n">
        <v>1180000</v>
      </c>
      <c r="O26" s="69"/>
      <c r="P26" s="70" t="n">
        <v>1174630</v>
      </c>
      <c r="Q26" s="69"/>
      <c r="R26" s="70" t="n">
        <v>1175000</v>
      </c>
      <c r="S26" s="69"/>
      <c r="T26" s="57"/>
      <c r="U26" s="57"/>
      <c r="V26" s="57"/>
      <c r="W26" s="57"/>
    </row>
    <row r="27" s="59" customFormat="true" ht="13.5" hidden="false" customHeight="false" outlineLevel="0" collapsed="false">
      <c r="A27" s="68" t="s">
        <v>33</v>
      </c>
      <c r="B27" s="69" t="n">
        <v>750557</v>
      </c>
      <c r="C27" s="69"/>
      <c r="D27" s="69" t="n">
        <v>768667</v>
      </c>
      <c r="E27" s="69"/>
      <c r="F27" s="69" t="n">
        <v>822000</v>
      </c>
      <c r="G27" s="69"/>
      <c r="H27" s="69" t="n">
        <v>819320</v>
      </c>
      <c r="I27" s="69"/>
      <c r="J27" s="70" t="n">
        <v>820000</v>
      </c>
      <c r="K27" s="69"/>
      <c r="L27" s="70" t="n">
        <v>821000</v>
      </c>
      <c r="M27" s="69"/>
      <c r="N27" s="70" t="n">
        <v>821000</v>
      </c>
      <c r="O27" s="69"/>
      <c r="P27" s="70" t="n">
        <v>819080</v>
      </c>
      <c r="Q27" s="69"/>
      <c r="R27" s="70" t="n">
        <v>819000</v>
      </c>
      <c r="S27" s="69"/>
      <c r="T27" s="57"/>
      <c r="U27" s="57"/>
      <c r="V27" s="57"/>
      <c r="W27" s="57"/>
    </row>
    <row r="28" s="59" customFormat="true" ht="13.5" hidden="false" customHeight="false" outlineLevel="0" collapsed="false">
      <c r="A28" s="68" t="s">
        <v>34</v>
      </c>
      <c r="B28" s="69" t="n">
        <v>763194</v>
      </c>
      <c r="C28" s="69"/>
      <c r="D28" s="69" t="n">
        <v>781360</v>
      </c>
      <c r="E28" s="69"/>
      <c r="F28" s="69" t="n">
        <v>823100</v>
      </c>
      <c r="G28" s="69"/>
      <c r="H28" s="69" t="n">
        <v>873970</v>
      </c>
      <c r="I28" s="69"/>
      <c r="J28" s="70" t="n">
        <v>879000</v>
      </c>
      <c r="K28" s="69"/>
      <c r="L28" s="70" t="n">
        <v>881000</v>
      </c>
      <c r="M28" s="69"/>
      <c r="N28" s="70" t="n">
        <v>882000</v>
      </c>
      <c r="O28" s="69"/>
      <c r="P28" s="70" t="n">
        <v>877168</v>
      </c>
      <c r="Q28" s="69"/>
      <c r="R28" s="70" t="n">
        <v>877000</v>
      </c>
      <c r="S28" s="69"/>
      <c r="T28" s="57"/>
      <c r="U28" s="57"/>
      <c r="V28" s="57"/>
      <c r="W28" s="57"/>
    </row>
    <row r="29" s="59" customFormat="true" ht="13.5" hidden="false" customHeight="false" outlineLevel="0" collapsed="false">
      <c r="A29" s="68" t="s">
        <v>35</v>
      </c>
      <c r="B29" s="69" t="n">
        <v>1958007</v>
      </c>
      <c r="C29" s="69"/>
      <c r="D29" s="69" t="n">
        <v>2012816</v>
      </c>
      <c r="E29" s="69"/>
      <c r="F29" s="69" t="n">
        <v>2170400</v>
      </c>
      <c r="G29" s="69"/>
      <c r="H29" s="69" t="n">
        <v>2173400</v>
      </c>
      <c r="I29" s="69"/>
      <c r="J29" s="70" t="n">
        <v>2182000</v>
      </c>
      <c r="K29" s="69"/>
      <c r="L29" s="70" t="n">
        <v>2185000</v>
      </c>
      <c r="M29" s="69"/>
      <c r="N29" s="70" t="n">
        <v>2187000</v>
      </c>
      <c r="O29" s="69"/>
      <c r="P29" s="70" t="n">
        <v>2181873</v>
      </c>
      <c r="Q29" s="69"/>
      <c r="R29" s="70" t="n">
        <v>2186000</v>
      </c>
      <c r="S29" s="69"/>
      <c r="T29" s="57"/>
      <c r="U29" s="57"/>
      <c r="V29" s="57"/>
      <c r="W29" s="57"/>
    </row>
    <row r="30" s="59" customFormat="true" ht="13.5" hidden="false" customHeight="false" outlineLevel="0" collapsed="false">
      <c r="A30" s="71"/>
      <c r="B30" s="60"/>
      <c r="C30" s="60"/>
      <c r="D30" s="60"/>
      <c r="E30" s="60"/>
      <c r="F30" s="60"/>
      <c r="G30" s="60"/>
      <c r="H30" s="60"/>
      <c r="I30" s="60"/>
      <c r="J30" s="70"/>
      <c r="K30" s="60"/>
      <c r="L30" s="70"/>
      <c r="M30" s="60"/>
      <c r="N30" s="70"/>
      <c r="O30" s="60"/>
      <c r="P30" s="70"/>
      <c r="Q30" s="60"/>
      <c r="R30" s="70"/>
      <c r="S30" s="60"/>
      <c r="T30" s="57"/>
      <c r="U30" s="57"/>
      <c r="V30" s="57"/>
      <c r="W30" s="57"/>
    </row>
    <row r="31" s="59" customFormat="true" ht="13.5" hidden="false" customHeight="false" outlineLevel="0" collapsed="false">
      <c r="A31" s="68" t="s">
        <v>36</v>
      </c>
      <c r="B31" s="69" t="n">
        <v>1700365</v>
      </c>
      <c r="C31" s="69"/>
      <c r="D31" s="69" t="n">
        <v>1858066</v>
      </c>
      <c r="E31" s="69"/>
      <c r="F31" s="69" t="n">
        <v>2038300</v>
      </c>
      <c r="G31" s="69"/>
      <c r="H31" s="69" t="n">
        <v>2081104</v>
      </c>
      <c r="I31" s="69"/>
      <c r="J31" s="70" t="n">
        <v>2087000</v>
      </c>
      <c r="K31" s="69"/>
      <c r="L31" s="70" t="n">
        <v>2089000</v>
      </c>
      <c r="M31" s="69"/>
      <c r="N31" s="70" t="n">
        <v>2091000</v>
      </c>
      <c r="O31" s="69"/>
      <c r="P31" s="70" t="n">
        <v>2081092</v>
      </c>
      <c r="Q31" s="69"/>
      <c r="R31" s="70" t="n">
        <v>2081000</v>
      </c>
      <c r="S31" s="69"/>
      <c r="T31" s="57"/>
      <c r="U31" s="57"/>
      <c r="V31" s="57"/>
      <c r="W31" s="57"/>
    </row>
    <row r="32" s="59" customFormat="true" ht="13.5" hidden="false" customHeight="false" outlineLevel="0" collapsed="false">
      <c r="A32" s="68" t="s">
        <v>37</v>
      </c>
      <c r="B32" s="69" t="n">
        <v>2912521</v>
      </c>
      <c r="C32" s="69"/>
      <c r="D32" s="69" t="n">
        <v>3300856</v>
      </c>
      <c r="E32" s="69"/>
      <c r="F32" s="69" t="n">
        <v>3582000</v>
      </c>
      <c r="G32" s="69"/>
      <c r="H32" s="69" t="n">
        <v>3699146</v>
      </c>
      <c r="I32" s="69"/>
      <c r="J32" s="70" t="n">
        <v>3711000</v>
      </c>
      <c r="K32" s="69"/>
      <c r="L32" s="70" t="n">
        <v>3718000</v>
      </c>
      <c r="M32" s="69"/>
      <c r="N32" s="70" t="n">
        <v>3723000</v>
      </c>
      <c r="O32" s="69"/>
      <c r="P32" s="70" t="n">
        <v>3714992</v>
      </c>
      <c r="Q32" s="69"/>
      <c r="R32" s="70" t="n">
        <v>3722000</v>
      </c>
      <c r="S32" s="69"/>
      <c r="T32" s="57"/>
      <c r="U32" s="57"/>
      <c r="V32" s="57"/>
      <c r="W32" s="57"/>
    </row>
    <row r="33" s="59" customFormat="true" ht="13.5" hidden="false" customHeight="false" outlineLevel="0" collapsed="false">
      <c r="A33" s="68" t="s">
        <v>38</v>
      </c>
      <c r="B33" s="69" t="n">
        <v>4798653</v>
      </c>
      <c r="C33" s="69"/>
      <c r="D33" s="69" t="n">
        <v>5873395</v>
      </c>
      <c r="E33" s="69"/>
      <c r="F33" s="69" t="n">
        <v>6477200</v>
      </c>
      <c r="G33" s="69"/>
      <c r="H33" s="69" t="n">
        <v>6769815</v>
      </c>
      <c r="I33" s="69"/>
      <c r="J33" s="70" t="n">
        <v>6832000</v>
      </c>
      <c r="K33" s="69"/>
      <c r="L33" s="70" t="n">
        <v>6870000</v>
      </c>
      <c r="M33" s="69"/>
      <c r="N33" s="70" t="n">
        <v>6903000</v>
      </c>
      <c r="O33" s="69"/>
      <c r="P33" s="70" t="n">
        <v>6932577</v>
      </c>
      <c r="Q33" s="69"/>
      <c r="R33" s="70" t="n">
        <v>6970000</v>
      </c>
      <c r="S33" s="69"/>
      <c r="T33" s="57"/>
      <c r="U33" s="57"/>
      <c r="V33" s="57"/>
      <c r="W33" s="57"/>
    </row>
    <row r="34" s="59" customFormat="true" ht="13.5" hidden="false" customHeight="false" outlineLevel="0" collapsed="false">
      <c r="A34" s="68" t="s">
        <v>39</v>
      </c>
      <c r="B34" s="69" t="n">
        <v>1514467</v>
      </c>
      <c r="C34" s="69"/>
      <c r="D34" s="69" t="n">
        <v>1618449</v>
      </c>
      <c r="E34" s="69"/>
      <c r="F34" s="69" t="n">
        <v>1738300</v>
      </c>
      <c r="G34" s="69"/>
      <c r="H34" s="69" t="n">
        <v>1824717</v>
      </c>
      <c r="I34" s="69"/>
      <c r="J34" s="70" t="n">
        <v>1833000</v>
      </c>
      <c r="K34" s="69"/>
      <c r="L34" s="70" t="n">
        <v>1837000</v>
      </c>
      <c r="M34" s="69"/>
      <c r="N34" s="70" t="n">
        <v>1839000</v>
      </c>
      <c r="O34" s="69"/>
      <c r="P34" s="70" t="n">
        <v>1833408</v>
      </c>
      <c r="Q34" s="69"/>
      <c r="R34" s="70" t="n">
        <v>1835000</v>
      </c>
      <c r="S34" s="69"/>
      <c r="T34" s="57"/>
      <c r="U34" s="57"/>
      <c r="V34" s="57"/>
      <c r="W34" s="57"/>
    </row>
    <row r="35" s="59" customFormat="true" ht="13.5" hidden="false" customHeight="false" outlineLevel="0" collapsed="false">
      <c r="A35" s="68" t="s">
        <v>40</v>
      </c>
      <c r="B35" s="69" t="n">
        <v>853385</v>
      </c>
      <c r="C35" s="69"/>
      <c r="D35" s="69" t="n">
        <v>978639</v>
      </c>
      <c r="E35" s="69"/>
      <c r="F35" s="69" t="n">
        <v>1165900</v>
      </c>
      <c r="G35" s="69"/>
      <c r="H35" s="69" t="n">
        <v>1272620</v>
      </c>
      <c r="I35" s="69"/>
      <c r="J35" s="70" t="n">
        <v>1293000</v>
      </c>
      <c r="K35" s="69"/>
      <c r="L35" s="70" t="n">
        <v>1305000</v>
      </c>
      <c r="M35" s="69"/>
      <c r="N35" s="70" t="n">
        <v>1315000</v>
      </c>
      <c r="O35" s="69"/>
      <c r="P35" s="70" t="n">
        <v>1324040</v>
      </c>
      <c r="Q35" s="69"/>
      <c r="R35" s="70" t="n">
        <v>1333000</v>
      </c>
      <c r="S35" s="69"/>
      <c r="T35" s="57"/>
      <c r="U35" s="57"/>
      <c r="V35" s="57"/>
      <c r="W35" s="57"/>
    </row>
    <row r="36" s="59" customFormat="true" ht="13.5" hidden="false" customHeight="false" outlineLevel="0" collapsed="false">
      <c r="A36" s="71"/>
      <c r="B36" s="60"/>
      <c r="C36" s="60"/>
      <c r="D36" s="60"/>
      <c r="E36" s="60"/>
      <c r="F36" s="60"/>
      <c r="G36" s="60"/>
      <c r="H36" s="60"/>
      <c r="I36" s="60"/>
      <c r="J36" s="70"/>
      <c r="K36" s="60"/>
      <c r="L36" s="70"/>
      <c r="M36" s="60"/>
      <c r="N36" s="70"/>
      <c r="O36" s="60"/>
      <c r="P36" s="70"/>
      <c r="Q36" s="60"/>
      <c r="R36" s="70"/>
      <c r="S36" s="60"/>
      <c r="T36" s="57"/>
      <c r="U36" s="57"/>
      <c r="V36" s="57"/>
      <c r="W36" s="57"/>
    </row>
    <row r="37" s="59" customFormat="true" ht="13.5" hidden="false" customHeight="false" outlineLevel="0" collapsed="false">
      <c r="A37" s="68" t="s">
        <v>41</v>
      </c>
      <c r="B37" s="69" t="n">
        <v>2102808</v>
      </c>
      <c r="C37" s="69"/>
      <c r="D37" s="69" t="n">
        <v>2381360</v>
      </c>
      <c r="E37" s="69"/>
      <c r="F37" s="69" t="n">
        <v>2565400</v>
      </c>
      <c r="G37" s="69"/>
      <c r="H37" s="69" t="n">
        <v>2572600</v>
      </c>
      <c r="I37" s="69"/>
      <c r="J37" s="70" t="n">
        <v>2587000</v>
      </c>
      <c r="K37" s="69"/>
      <c r="L37" s="70" t="n">
        <v>2590000</v>
      </c>
      <c r="M37" s="69"/>
      <c r="N37" s="70" t="n">
        <v>2590000</v>
      </c>
      <c r="O37" s="69"/>
      <c r="P37" s="70" t="n">
        <v>2599052</v>
      </c>
      <c r="Q37" s="69"/>
      <c r="R37" s="70" t="n">
        <v>2601000</v>
      </c>
      <c r="S37" s="69"/>
      <c r="T37" s="57"/>
      <c r="U37" s="57"/>
      <c r="V37" s="57"/>
      <c r="W37" s="57"/>
    </row>
    <row r="38" s="59" customFormat="true" ht="13.5" hidden="false" customHeight="false" outlineLevel="0" collapsed="false">
      <c r="A38" s="68" t="s">
        <v>42</v>
      </c>
      <c r="B38" s="69" t="n">
        <v>6657189</v>
      </c>
      <c r="C38" s="69"/>
      <c r="D38" s="69" t="n">
        <v>8108360</v>
      </c>
      <c r="E38" s="69"/>
      <c r="F38" s="69" t="n">
        <v>8653300</v>
      </c>
      <c r="G38" s="69"/>
      <c r="H38" s="69" t="n">
        <v>8603130</v>
      </c>
      <c r="I38" s="69"/>
      <c r="J38" s="70" t="n">
        <v>8633000</v>
      </c>
      <c r="K38" s="69"/>
      <c r="L38" s="70" t="n">
        <v>8639000</v>
      </c>
      <c r="M38" s="69"/>
      <c r="N38" s="70" t="n">
        <v>8641000</v>
      </c>
      <c r="O38" s="69"/>
      <c r="P38" s="70" t="n">
        <v>8633901</v>
      </c>
      <c r="Q38" s="69"/>
      <c r="R38" s="70" t="n">
        <v>8649000</v>
      </c>
      <c r="S38" s="69"/>
      <c r="T38" s="57"/>
      <c r="U38" s="57"/>
      <c r="V38" s="57"/>
      <c r="W38" s="57"/>
    </row>
    <row r="39" s="59" customFormat="true" ht="13.5" hidden="false" customHeight="false" outlineLevel="0" collapsed="false">
      <c r="A39" s="68" t="s">
        <v>43</v>
      </c>
      <c r="B39" s="69" t="n">
        <v>4309944</v>
      </c>
      <c r="C39" s="69"/>
      <c r="D39" s="69" t="n">
        <v>4918041</v>
      </c>
      <c r="E39" s="69"/>
      <c r="F39" s="69" t="n">
        <v>5275600</v>
      </c>
      <c r="G39" s="69"/>
      <c r="H39" s="69" t="n">
        <v>5318913</v>
      </c>
      <c r="I39" s="69"/>
      <c r="J39" s="70" t="n">
        <v>5355000</v>
      </c>
      <c r="K39" s="69"/>
      <c r="L39" s="70" t="n">
        <v>5383000</v>
      </c>
      <c r="M39" s="69"/>
      <c r="N39" s="70" t="n">
        <v>5407000</v>
      </c>
      <c r="O39" s="69"/>
      <c r="P39" s="70" t="n">
        <v>5467653</v>
      </c>
      <c r="Q39" s="69"/>
      <c r="R39" s="70" t="n">
        <v>5489000</v>
      </c>
      <c r="S39" s="69"/>
      <c r="T39" s="57"/>
      <c r="U39" s="57"/>
      <c r="V39" s="57"/>
      <c r="W39" s="57"/>
    </row>
    <row r="40" s="59" customFormat="true" ht="13.5" hidden="false" customHeight="false" outlineLevel="0" collapsed="false">
      <c r="A40" s="68" t="s">
        <v>44</v>
      </c>
      <c r="B40" s="69" t="n">
        <v>825965</v>
      </c>
      <c r="C40" s="69"/>
      <c r="D40" s="69" t="n">
        <v>1071894</v>
      </c>
      <c r="E40" s="69"/>
      <c r="F40" s="69" t="n">
        <v>1303900</v>
      </c>
      <c r="G40" s="69"/>
      <c r="H40" s="69" t="n">
        <v>1421770</v>
      </c>
      <c r="I40" s="69"/>
      <c r="J40" s="70" t="n">
        <v>1436000</v>
      </c>
      <c r="K40" s="69"/>
      <c r="L40" s="70" t="n">
        <v>1439000</v>
      </c>
      <c r="M40" s="69"/>
      <c r="N40" s="70" t="n">
        <v>1441000</v>
      </c>
      <c r="O40" s="69"/>
      <c r="P40" s="70" t="n">
        <v>1434340</v>
      </c>
      <c r="Q40" s="69"/>
      <c r="R40" s="70" t="n">
        <v>1434000</v>
      </c>
      <c r="S40" s="69"/>
      <c r="T40" s="57"/>
      <c r="U40" s="57"/>
      <c r="V40" s="57"/>
      <c r="W40" s="57"/>
    </row>
    <row r="41" s="59" customFormat="true" ht="13.5" hidden="false" customHeight="false" outlineLevel="0" collapsed="false">
      <c r="A41" s="68" t="s">
        <v>45</v>
      </c>
      <c r="B41" s="69" t="n">
        <v>1026975</v>
      </c>
      <c r="C41" s="69"/>
      <c r="D41" s="69" t="n">
        <v>1067419</v>
      </c>
      <c r="E41" s="69"/>
      <c r="F41" s="69" t="n">
        <v>1086600</v>
      </c>
      <c r="G41" s="69"/>
      <c r="H41" s="69" t="n">
        <v>1075666</v>
      </c>
      <c r="I41" s="69"/>
      <c r="J41" s="70" t="n">
        <v>1074000</v>
      </c>
      <c r="K41" s="69"/>
      <c r="L41" s="70" t="n">
        <v>1072000</v>
      </c>
      <c r="M41" s="69"/>
      <c r="N41" s="70" t="n">
        <v>1070000</v>
      </c>
      <c r="O41" s="69"/>
      <c r="P41" s="70" t="n">
        <v>1065104</v>
      </c>
      <c r="Q41" s="69"/>
      <c r="R41" s="70" t="n">
        <v>1061000</v>
      </c>
      <c r="S41" s="69"/>
      <c r="T41" s="57"/>
      <c r="U41" s="57"/>
      <c r="V41" s="57"/>
      <c r="W41" s="57"/>
    </row>
    <row r="42" s="59" customFormat="true" ht="13.5" hidden="false" customHeight="false" outlineLevel="0" collapsed="false">
      <c r="A42" s="71"/>
      <c r="B42" s="60"/>
      <c r="C42" s="60"/>
      <c r="D42" s="60"/>
      <c r="E42" s="60"/>
      <c r="F42" s="60"/>
      <c r="G42" s="60"/>
      <c r="H42" s="60"/>
      <c r="I42" s="60"/>
      <c r="J42" s="70"/>
      <c r="K42" s="60"/>
      <c r="L42" s="70"/>
      <c r="M42" s="60"/>
      <c r="N42" s="70"/>
      <c r="O42" s="60"/>
      <c r="P42" s="70"/>
      <c r="Q42" s="60"/>
      <c r="R42" s="70"/>
      <c r="S42" s="60"/>
      <c r="T42" s="57"/>
      <c r="U42" s="57"/>
      <c r="V42" s="57"/>
      <c r="W42" s="57"/>
    </row>
    <row r="43" s="59" customFormat="true" ht="13.5" hidden="false" customHeight="false" outlineLevel="0" collapsed="false">
      <c r="A43" s="68" t="s">
        <v>46</v>
      </c>
      <c r="B43" s="69" t="n">
        <v>579853</v>
      </c>
      <c r="C43" s="69"/>
      <c r="D43" s="69" t="n">
        <v>579779</v>
      </c>
      <c r="E43" s="69"/>
      <c r="F43" s="69" t="n">
        <v>620200</v>
      </c>
      <c r="G43" s="69"/>
      <c r="H43" s="69" t="n">
        <v>612602</v>
      </c>
      <c r="I43" s="69"/>
      <c r="J43" s="70" t="n">
        <v>612000</v>
      </c>
      <c r="K43" s="69"/>
      <c r="L43" s="70" t="n">
        <v>612000</v>
      </c>
      <c r="M43" s="69"/>
      <c r="N43" s="70" t="n">
        <v>612000</v>
      </c>
      <c r="O43" s="69"/>
      <c r="P43" s="70" t="n">
        <v>610224</v>
      </c>
      <c r="Q43" s="69"/>
      <c r="R43" s="70" t="n">
        <v>610000</v>
      </c>
      <c r="S43" s="69"/>
      <c r="T43" s="57"/>
      <c r="U43" s="57"/>
      <c r="V43" s="57"/>
      <c r="W43" s="57"/>
    </row>
    <row r="44" s="59" customFormat="true" ht="13.5" hidden="false" customHeight="false" outlineLevel="0" collapsed="false">
      <c r="A44" s="68" t="s">
        <v>47</v>
      </c>
      <c r="B44" s="69" t="n">
        <v>821620</v>
      </c>
      <c r="C44" s="69"/>
      <c r="D44" s="69" t="n">
        <v>767357</v>
      </c>
      <c r="E44" s="69"/>
      <c r="F44" s="69" t="n">
        <v>797500</v>
      </c>
      <c r="G44" s="69"/>
      <c r="H44" s="69" t="n">
        <v>768865</v>
      </c>
      <c r="I44" s="69"/>
      <c r="J44" s="70" t="n">
        <v>765000</v>
      </c>
      <c r="K44" s="69"/>
      <c r="L44" s="70" t="n">
        <v>762000</v>
      </c>
      <c r="M44" s="69"/>
      <c r="N44" s="70" t="n">
        <v>760000</v>
      </c>
      <c r="O44" s="69"/>
      <c r="P44" s="70" t="n">
        <v>757072</v>
      </c>
      <c r="Q44" s="69"/>
      <c r="R44" s="70" t="n">
        <v>756000</v>
      </c>
      <c r="S44" s="69"/>
      <c r="T44" s="57"/>
      <c r="U44" s="57"/>
      <c r="V44" s="57"/>
      <c r="W44" s="57"/>
    </row>
    <row r="45" s="59" customFormat="true" ht="13.5" hidden="false" customHeight="false" outlineLevel="0" collapsed="false">
      <c r="A45" s="68" t="s">
        <v>48</v>
      </c>
      <c r="B45" s="69" t="n">
        <v>1645135</v>
      </c>
      <c r="C45" s="69"/>
      <c r="D45" s="69" t="n">
        <v>1806484</v>
      </c>
      <c r="E45" s="69"/>
      <c r="F45" s="69" t="n">
        <v>1914100</v>
      </c>
      <c r="G45" s="69"/>
      <c r="H45" s="69" t="n">
        <v>1937865</v>
      </c>
      <c r="I45" s="69"/>
      <c r="J45" s="70" t="n">
        <v>1944000</v>
      </c>
      <c r="K45" s="69"/>
      <c r="L45" s="70" t="n">
        <v>1946000</v>
      </c>
      <c r="M45" s="69"/>
      <c r="N45" s="70" t="n">
        <v>1947000</v>
      </c>
      <c r="O45" s="69"/>
      <c r="P45" s="70" t="n">
        <v>1938268</v>
      </c>
      <c r="Q45" s="69"/>
      <c r="R45" s="70" t="n">
        <v>1940000</v>
      </c>
      <c r="S45" s="69"/>
      <c r="T45" s="57"/>
      <c r="U45" s="57"/>
      <c r="V45" s="57"/>
      <c r="W45" s="57"/>
    </row>
    <row r="46" s="59" customFormat="true" ht="13.5" hidden="false" customHeight="false" outlineLevel="0" collapsed="false">
      <c r="A46" s="68" t="s">
        <v>49</v>
      </c>
      <c r="B46" s="69" t="n">
        <v>2281146</v>
      </c>
      <c r="C46" s="69"/>
      <c r="D46" s="69" t="n">
        <v>2630578</v>
      </c>
      <c r="E46" s="69"/>
      <c r="F46" s="69" t="n">
        <v>2820200</v>
      </c>
      <c r="G46" s="69"/>
      <c r="H46" s="69" t="n">
        <v>2858462</v>
      </c>
      <c r="I46" s="69"/>
      <c r="J46" s="70" t="n">
        <v>2863000</v>
      </c>
      <c r="K46" s="69"/>
      <c r="L46" s="70" t="n">
        <v>2865000</v>
      </c>
      <c r="M46" s="69"/>
      <c r="N46" s="70" t="n">
        <v>2863000</v>
      </c>
      <c r="O46" s="69"/>
      <c r="P46" s="70" t="n">
        <v>2855782</v>
      </c>
      <c r="Q46" s="69"/>
      <c r="R46" s="70" t="n">
        <v>2856000</v>
      </c>
      <c r="S46" s="69"/>
      <c r="T46" s="57"/>
      <c r="U46" s="57"/>
      <c r="V46" s="57"/>
      <c r="W46" s="57"/>
    </row>
    <row r="47" s="59" customFormat="true" ht="13.5" hidden="false" customHeight="false" outlineLevel="0" collapsed="false">
      <c r="A47" s="68" t="s">
        <v>50</v>
      </c>
      <c r="B47" s="69" t="n">
        <v>1453573</v>
      </c>
      <c r="C47" s="69"/>
      <c r="D47" s="69" t="n">
        <v>1541072</v>
      </c>
      <c r="E47" s="69"/>
      <c r="F47" s="69" t="n">
        <v>1588500</v>
      </c>
      <c r="G47" s="69"/>
      <c r="H47" s="69" t="n">
        <v>1542204</v>
      </c>
      <c r="I47" s="69"/>
      <c r="J47" s="70" t="n">
        <v>1536000</v>
      </c>
      <c r="K47" s="69"/>
      <c r="L47" s="70" t="n">
        <v>1532000</v>
      </c>
      <c r="M47" s="69"/>
      <c r="N47" s="70" t="n">
        <v>1528000</v>
      </c>
      <c r="O47" s="69"/>
      <c r="P47" s="70" t="n">
        <v>1515291</v>
      </c>
      <c r="Q47" s="69"/>
      <c r="R47" s="70" t="n">
        <v>1511000</v>
      </c>
      <c r="S47" s="69"/>
      <c r="T47" s="57"/>
      <c r="U47" s="57"/>
      <c r="V47" s="57"/>
      <c r="W47" s="57"/>
    </row>
    <row r="48" s="59" customFormat="true" ht="13.5" hidden="false" customHeight="false" outlineLevel="0" collapsed="false">
      <c r="A48" s="71"/>
      <c r="B48" s="60"/>
      <c r="C48" s="60"/>
      <c r="D48" s="60"/>
      <c r="E48" s="60"/>
      <c r="F48" s="60"/>
      <c r="G48" s="60"/>
      <c r="H48" s="60"/>
      <c r="I48" s="60"/>
      <c r="J48" s="70"/>
      <c r="K48" s="60"/>
      <c r="L48" s="70"/>
      <c r="M48" s="60"/>
      <c r="N48" s="70"/>
      <c r="O48" s="60"/>
      <c r="P48" s="70"/>
      <c r="Q48" s="60"/>
      <c r="R48" s="70"/>
      <c r="S48" s="60"/>
      <c r="T48" s="57"/>
      <c r="U48" s="57"/>
      <c r="V48" s="57"/>
      <c r="W48" s="57"/>
    </row>
    <row r="49" s="59" customFormat="true" ht="13.5" hidden="false" customHeight="false" outlineLevel="0" collapsed="false">
      <c r="A49" s="68" t="s">
        <v>51</v>
      </c>
      <c r="B49" s="69" t="n">
        <v>815115</v>
      </c>
      <c r="C49" s="69"/>
      <c r="D49" s="69" t="n">
        <v>804784</v>
      </c>
      <c r="E49" s="69"/>
      <c r="F49" s="69" t="n">
        <v>831400</v>
      </c>
      <c r="G49" s="69"/>
      <c r="H49" s="69" t="n">
        <v>830479</v>
      </c>
      <c r="I49" s="69"/>
      <c r="J49" s="70" t="n">
        <v>830000</v>
      </c>
      <c r="K49" s="69"/>
      <c r="L49" s="70" t="n">
        <v>829000</v>
      </c>
      <c r="M49" s="69"/>
      <c r="N49" s="70" t="n">
        <v>827000</v>
      </c>
      <c r="O49" s="69"/>
      <c r="P49" s="70" t="n">
        <v>821369</v>
      </c>
      <c r="Q49" s="69"/>
      <c r="R49" s="70" t="n">
        <v>819000</v>
      </c>
      <c r="S49" s="69"/>
      <c r="T49" s="57"/>
      <c r="U49" s="57"/>
      <c r="V49" s="57"/>
      <c r="W49" s="57"/>
    </row>
    <row r="50" s="59" customFormat="true" ht="13.5" hidden="false" customHeight="false" outlineLevel="0" collapsed="false">
      <c r="A50" s="68" t="s">
        <v>52</v>
      </c>
      <c r="B50" s="69" t="n">
        <v>900845</v>
      </c>
      <c r="C50" s="69"/>
      <c r="D50" s="69" t="n">
        <v>960233</v>
      </c>
      <c r="E50" s="69"/>
      <c r="F50" s="69" t="n">
        <v>1034000</v>
      </c>
      <c r="G50" s="69"/>
      <c r="H50" s="69" t="n">
        <v>1023865</v>
      </c>
      <c r="I50" s="69"/>
      <c r="J50" s="70" t="n">
        <v>1025000</v>
      </c>
      <c r="K50" s="69"/>
      <c r="L50" s="70" t="n">
        <v>1025000</v>
      </c>
      <c r="M50" s="69"/>
      <c r="N50" s="70" t="n">
        <v>1025000</v>
      </c>
      <c r="O50" s="69"/>
      <c r="P50" s="70" t="n">
        <v>1017973</v>
      </c>
      <c r="Q50" s="69"/>
      <c r="R50" s="70" t="n">
        <v>1017000</v>
      </c>
      <c r="S50" s="69"/>
      <c r="T50" s="57"/>
      <c r="U50" s="57"/>
      <c r="V50" s="57"/>
      <c r="W50" s="57"/>
    </row>
    <row r="51" s="59" customFormat="true" ht="13.5" hidden="false" customHeight="false" outlineLevel="0" collapsed="false">
      <c r="A51" s="68" t="s">
        <v>53</v>
      </c>
      <c r="B51" s="69" t="n">
        <v>1446384</v>
      </c>
      <c r="C51" s="69"/>
      <c r="D51" s="69" t="n">
        <v>1463158</v>
      </c>
      <c r="E51" s="69"/>
      <c r="F51" s="69" t="n">
        <v>1533600</v>
      </c>
      <c r="G51" s="69"/>
      <c r="H51" s="69" t="n">
        <v>1503411</v>
      </c>
      <c r="I51" s="69"/>
      <c r="J51" s="70" t="n">
        <v>1500000</v>
      </c>
      <c r="K51" s="69"/>
      <c r="L51" s="70" t="n">
        <v>1498000</v>
      </c>
      <c r="M51" s="69"/>
      <c r="N51" s="70" t="n">
        <v>1493000</v>
      </c>
      <c r="O51" s="69"/>
      <c r="P51" s="70" t="n">
        <v>1488550</v>
      </c>
      <c r="Q51" s="69"/>
      <c r="R51" s="70" t="n">
        <v>1486000</v>
      </c>
      <c r="S51" s="69"/>
      <c r="T51" s="57"/>
      <c r="U51" s="57"/>
      <c r="V51" s="57"/>
      <c r="W51" s="57"/>
    </row>
    <row r="52" s="59" customFormat="true" ht="13.5" hidden="false" customHeight="false" outlineLevel="0" collapsed="false">
      <c r="A52" s="68" t="s">
        <v>54</v>
      </c>
      <c r="B52" s="69" t="n">
        <v>812714</v>
      </c>
      <c r="C52" s="69"/>
      <c r="D52" s="69" t="n">
        <v>807035</v>
      </c>
      <c r="E52" s="69"/>
      <c r="F52" s="69" t="n">
        <v>843400</v>
      </c>
      <c r="G52" s="69"/>
      <c r="H52" s="69" t="n">
        <v>814302</v>
      </c>
      <c r="I52" s="69"/>
      <c r="J52" s="70" t="n">
        <v>812000</v>
      </c>
      <c r="K52" s="69"/>
      <c r="L52" s="70" t="n">
        <v>810000</v>
      </c>
      <c r="M52" s="69"/>
      <c r="N52" s="70" t="n">
        <v>808000</v>
      </c>
      <c r="O52" s="69"/>
      <c r="P52" s="70" t="n">
        <v>811516</v>
      </c>
      <c r="Q52" s="69"/>
      <c r="R52" s="70" t="n">
        <v>810000</v>
      </c>
      <c r="S52" s="69"/>
      <c r="T52" s="57"/>
      <c r="U52" s="57"/>
      <c r="V52" s="57"/>
      <c r="W52" s="57"/>
    </row>
    <row r="53" s="59" customFormat="true" ht="13.5" hidden="false" customHeight="false" outlineLevel="0" collapsed="false">
      <c r="A53" s="68" t="s">
        <v>55</v>
      </c>
      <c r="B53" s="69" t="n">
        <v>3964611</v>
      </c>
      <c r="C53" s="69"/>
      <c r="D53" s="69" t="n">
        <v>4266394</v>
      </c>
      <c r="E53" s="69"/>
      <c r="F53" s="69" t="n">
        <v>4753200</v>
      </c>
      <c r="G53" s="69"/>
      <c r="H53" s="69" t="n">
        <v>4896451</v>
      </c>
      <c r="I53" s="69"/>
      <c r="J53" s="70" t="n">
        <v>4944000</v>
      </c>
      <c r="K53" s="69"/>
      <c r="L53" s="70" t="n">
        <v>4963000</v>
      </c>
      <c r="M53" s="69"/>
      <c r="N53" s="70" t="n">
        <v>4974000</v>
      </c>
      <c r="O53" s="69"/>
      <c r="P53" s="70" t="n">
        <v>4984938</v>
      </c>
      <c r="Q53" s="69"/>
      <c r="R53" s="70" t="n">
        <v>5001000</v>
      </c>
      <c r="S53" s="69"/>
      <c r="T53" s="57"/>
      <c r="U53" s="57"/>
      <c r="V53" s="57"/>
      <c r="W53" s="57"/>
    </row>
    <row r="54" s="59" customFormat="true" ht="13.5" hidden="false" customHeight="false" outlineLevel="0" collapsed="false">
      <c r="A54" s="71"/>
      <c r="B54" s="60"/>
      <c r="C54" s="60"/>
      <c r="D54" s="60"/>
      <c r="E54" s="60"/>
      <c r="F54" s="60"/>
      <c r="G54" s="60"/>
      <c r="H54" s="60"/>
      <c r="I54" s="60"/>
      <c r="J54" s="70"/>
      <c r="K54" s="60"/>
      <c r="L54" s="70"/>
      <c r="M54" s="60"/>
      <c r="N54" s="70"/>
      <c r="O54" s="60"/>
      <c r="P54" s="70"/>
      <c r="Q54" s="60"/>
      <c r="R54" s="70"/>
      <c r="S54" s="60"/>
      <c r="T54" s="57"/>
      <c r="U54" s="57"/>
      <c r="V54" s="57"/>
      <c r="W54" s="57"/>
    </row>
    <row r="55" s="59" customFormat="true" ht="13.5" hidden="false" customHeight="false" outlineLevel="0" collapsed="false">
      <c r="A55" s="68" t="s">
        <v>56</v>
      </c>
      <c r="B55" s="69" t="n">
        <v>871885</v>
      </c>
      <c r="C55" s="69"/>
      <c r="D55" s="69" t="n">
        <v>836236</v>
      </c>
      <c r="E55" s="69"/>
      <c r="F55" s="69" t="n">
        <v>890700</v>
      </c>
      <c r="G55" s="69"/>
      <c r="H55" s="69" t="n">
        <v>882320</v>
      </c>
      <c r="I55" s="69"/>
      <c r="J55" s="70" t="n">
        <v>883000</v>
      </c>
      <c r="K55" s="69"/>
      <c r="L55" s="70" t="n">
        <v>882000</v>
      </c>
      <c r="M55" s="69"/>
      <c r="N55" s="70" t="n">
        <v>881000</v>
      </c>
      <c r="O55" s="69"/>
      <c r="P55" s="70" t="n">
        <v>874068</v>
      </c>
      <c r="Q55" s="69"/>
      <c r="R55" s="70" t="n">
        <v>873000</v>
      </c>
      <c r="S55" s="69"/>
      <c r="T55" s="57"/>
      <c r="U55" s="57"/>
      <c r="V55" s="57"/>
      <c r="W55" s="57"/>
    </row>
    <row r="56" s="59" customFormat="true" ht="13.5" hidden="false" customHeight="false" outlineLevel="0" collapsed="false">
      <c r="A56" s="68" t="s">
        <v>57</v>
      </c>
      <c r="B56" s="69" t="n">
        <v>1641245</v>
      </c>
      <c r="C56" s="69"/>
      <c r="D56" s="69" t="n">
        <v>1568429</v>
      </c>
      <c r="E56" s="69"/>
      <c r="F56" s="69" t="n">
        <v>1599500</v>
      </c>
      <c r="G56" s="69"/>
      <c r="H56" s="69" t="n">
        <v>1540498</v>
      </c>
      <c r="I56" s="69"/>
      <c r="J56" s="70" t="n">
        <v>1532000</v>
      </c>
      <c r="K56" s="69"/>
      <c r="L56" s="70" t="n">
        <v>1526000</v>
      </c>
      <c r="M56" s="69"/>
      <c r="N56" s="70" t="n">
        <v>1521000</v>
      </c>
      <c r="O56" s="69"/>
      <c r="P56" s="70" t="n">
        <v>1511864</v>
      </c>
      <c r="Q56" s="69"/>
      <c r="R56" s="70" t="n">
        <v>1508000</v>
      </c>
      <c r="S56" s="69"/>
      <c r="T56" s="57"/>
      <c r="U56" s="57"/>
      <c r="V56" s="57"/>
      <c r="W56" s="57"/>
    </row>
    <row r="57" s="59" customFormat="true" ht="13.5" hidden="false" customHeight="false" outlineLevel="0" collapsed="false">
      <c r="A57" s="68" t="s">
        <v>58</v>
      </c>
      <c r="B57" s="69" t="n">
        <v>1770736</v>
      </c>
      <c r="C57" s="69"/>
      <c r="D57" s="69" t="n">
        <v>1713429</v>
      </c>
      <c r="E57" s="69"/>
      <c r="F57" s="69" t="n">
        <v>1836200</v>
      </c>
      <c r="G57" s="69"/>
      <c r="H57" s="69" t="n">
        <v>1855087</v>
      </c>
      <c r="I57" s="69"/>
      <c r="J57" s="70" t="n">
        <v>1861000</v>
      </c>
      <c r="K57" s="69"/>
      <c r="L57" s="70" t="n">
        <v>1862000</v>
      </c>
      <c r="M57" s="69"/>
      <c r="N57" s="70" t="n">
        <v>1862000</v>
      </c>
      <c r="O57" s="69"/>
      <c r="P57" s="70" t="n">
        <v>1854933</v>
      </c>
      <c r="Q57" s="69"/>
      <c r="R57" s="70" t="n">
        <v>1856000</v>
      </c>
      <c r="S57" s="69"/>
      <c r="T57" s="57"/>
      <c r="U57" s="57"/>
      <c r="V57" s="57"/>
      <c r="W57" s="57"/>
    </row>
    <row r="58" s="59" customFormat="true" ht="13.5" hidden="false" customHeight="false" outlineLevel="0" collapsed="false">
      <c r="A58" s="68" t="s">
        <v>59</v>
      </c>
      <c r="B58" s="69" t="n">
        <v>1187480</v>
      </c>
      <c r="C58" s="69"/>
      <c r="D58" s="69" t="n">
        <v>1187299</v>
      </c>
      <c r="E58" s="69"/>
      <c r="F58" s="69" t="n">
        <v>1246300</v>
      </c>
      <c r="G58" s="69"/>
      <c r="H58" s="69" t="n">
        <v>1227269</v>
      </c>
      <c r="I58" s="69"/>
      <c r="J58" s="70" t="n">
        <v>1225000</v>
      </c>
      <c r="K58" s="69"/>
      <c r="L58" s="70" t="n">
        <v>1224000</v>
      </c>
      <c r="M58" s="69"/>
      <c r="N58" s="70" t="n">
        <v>1222000</v>
      </c>
      <c r="O58" s="69"/>
      <c r="P58" s="70" t="n">
        <v>1216436</v>
      </c>
      <c r="Q58" s="69"/>
      <c r="R58" s="70" t="n">
        <v>1215000</v>
      </c>
      <c r="S58" s="69"/>
      <c r="T58" s="57"/>
      <c r="U58" s="57"/>
      <c r="V58" s="57"/>
      <c r="W58" s="57"/>
    </row>
    <row r="59" s="59" customFormat="true" ht="13.5" hidden="false" customHeight="false" outlineLevel="0" collapsed="false">
      <c r="A59" s="68" t="s">
        <v>60</v>
      </c>
      <c r="B59" s="69" t="n">
        <v>1080692</v>
      </c>
      <c r="C59" s="69"/>
      <c r="D59" s="69" t="n">
        <v>1083957</v>
      </c>
      <c r="E59" s="69"/>
      <c r="F59" s="69" t="n">
        <v>1183500</v>
      </c>
      <c r="G59" s="69"/>
      <c r="H59" s="69" t="n">
        <v>1173631</v>
      </c>
      <c r="I59" s="69"/>
      <c r="J59" s="70" t="n">
        <v>1175000</v>
      </c>
      <c r="K59" s="69"/>
      <c r="L59" s="70" t="n">
        <v>1174000</v>
      </c>
      <c r="M59" s="69"/>
      <c r="N59" s="70" t="n">
        <v>1174000</v>
      </c>
      <c r="O59" s="69"/>
      <c r="P59" s="70" t="n">
        <v>1167555</v>
      </c>
      <c r="Q59" s="69"/>
      <c r="R59" s="70" t="n">
        <v>1166000</v>
      </c>
      <c r="S59" s="69"/>
      <c r="T59" s="57"/>
      <c r="U59" s="57"/>
      <c r="V59" s="57"/>
      <c r="W59" s="57"/>
    </row>
    <row r="60" s="59" customFormat="true" ht="13.5" hidden="false" customHeight="false" outlineLevel="0" collapsed="false">
      <c r="A60" s="71"/>
      <c r="B60" s="60"/>
      <c r="C60" s="60"/>
      <c r="D60" s="60"/>
      <c r="E60" s="60"/>
      <c r="F60" s="60"/>
      <c r="G60" s="60"/>
      <c r="H60" s="60"/>
      <c r="I60" s="60"/>
      <c r="J60" s="70"/>
      <c r="K60" s="60"/>
      <c r="L60" s="70"/>
      <c r="M60" s="60"/>
      <c r="N60" s="70"/>
      <c r="O60" s="60"/>
      <c r="P60" s="70"/>
      <c r="Q60" s="60"/>
      <c r="R60" s="70"/>
      <c r="S60" s="60"/>
      <c r="T60" s="57"/>
      <c r="U60" s="57"/>
      <c r="V60" s="57"/>
      <c r="W60" s="57"/>
    </row>
    <row r="61" s="59" customFormat="true" ht="13.5" hidden="false" customHeight="false" outlineLevel="0" collapsed="false">
      <c r="A61" s="68" t="s">
        <v>61</v>
      </c>
      <c r="B61" s="69" t="n">
        <v>1853541</v>
      </c>
      <c r="C61" s="69"/>
      <c r="D61" s="69" t="n">
        <v>1722732</v>
      </c>
      <c r="E61" s="69"/>
      <c r="F61" s="69" t="n">
        <v>1833600</v>
      </c>
      <c r="G61" s="69"/>
      <c r="H61" s="69" t="n">
        <v>1791419</v>
      </c>
      <c r="I61" s="69"/>
      <c r="J61" s="70" t="n">
        <v>1790000</v>
      </c>
      <c r="K61" s="69"/>
      <c r="L61" s="70" t="n">
        <v>1788000</v>
      </c>
      <c r="M61" s="69"/>
      <c r="N61" s="70" t="n">
        <v>1786000</v>
      </c>
      <c r="O61" s="69"/>
      <c r="P61" s="70" t="n">
        <v>1782567</v>
      </c>
      <c r="Q61" s="69"/>
      <c r="R61" s="70" t="n">
        <v>1779000</v>
      </c>
      <c r="S61" s="69"/>
      <c r="T61" s="57"/>
      <c r="U61" s="57"/>
      <c r="V61" s="57"/>
      <c r="W61" s="57"/>
    </row>
    <row r="62" s="59" customFormat="true" ht="13.5" hidden="false" customHeight="false" outlineLevel="0" collapsed="false">
      <c r="A62" s="72" t="s">
        <v>62</v>
      </c>
      <c r="B62" s="73" t="s">
        <v>63</v>
      </c>
      <c r="C62" s="73"/>
      <c r="D62" s="74" t="n">
        <v>1036288</v>
      </c>
      <c r="E62" s="73"/>
      <c r="F62" s="74" t="n">
        <v>1177000</v>
      </c>
      <c r="G62" s="73"/>
      <c r="H62" s="74" t="n">
        <v>1265783</v>
      </c>
      <c r="I62" s="73"/>
      <c r="J62" s="75" t="n">
        <v>1285000</v>
      </c>
      <c r="K62" s="73"/>
      <c r="L62" s="75" t="n">
        <v>1295000</v>
      </c>
      <c r="M62" s="73"/>
      <c r="N62" s="75" t="n">
        <v>1306000</v>
      </c>
      <c r="O62" s="73"/>
      <c r="P62" s="75" t="n">
        <v>1311482</v>
      </c>
      <c r="Q62" s="73"/>
      <c r="R62" s="75" t="n">
        <v>1322000</v>
      </c>
      <c r="S62" s="73"/>
      <c r="T62" s="57"/>
      <c r="U62" s="57"/>
      <c r="V62" s="57"/>
      <c r="W62" s="57"/>
    </row>
  </sheetData>
  <printOptions headings="false" gridLines="false" gridLinesSet="true" horizontalCentered="false" verticalCentered="false"/>
  <pageMargins left="0.540277777777778" right="0.309722222222222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19T09:59:48Z</dcterms:created>
  <dc:creator>静岡県保健衛生部衛生企画課</dc:creator>
  <dc:description/>
  <dc:language>en-US</dc:language>
  <cp:lastModifiedBy>ＦＵＪ９９０３Ｂ０３９９</cp:lastModifiedBy>
  <cp:lastPrinted>2003-03-10T23:36:16Z</cp:lastPrinted>
  <cp:revision>0</cp:revision>
  <dc:subject/>
  <dc:title/>
</cp:coreProperties>
</file>