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総数" sheetId="2" state="visible" r:id="rId3"/>
    <sheet name="一般" sheetId="3" state="visible" r:id="rId4"/>
  </sheets>
  <definedNames>
    <definedName function="false" hidden="false" localSheetId="2" name="_xlnm.Print_Area" vbProcedure="false">一般!$A$1:$U$64</definedName>
    <definedName function="false" hidden="false" localSheetId="1" name="_xlnm.Print_Area" vbProcedure="false">総数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r>
      <rPr>
        <b val="true"/>
        <sz val="20"/>
        <rFont val="ＭＳ Ｐゴシック"/>
        <family val="3"/>
        <charset val="128"/>
      </rPr>
      <t xml:space="preserve">4-(2)-</t>
    </r>
    <r>
      <rPr>
        <b val="true"/>
        <sz val="20"/>
        <rFont val="Noto Sans"/>
        <family val="2"/>
      </rPr>
      <t xml:space="preserve">ア　病床利用率（病院全病床）</t>
    </r>
  </si>
  <si>
    <t xml:space="preserve">（％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２年</t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資料　厚生労働省「病院報告」</t>
  </si>
  <si>
    <r>
      <rPr>
        <b val="true"/>
        <sz val="20"/>
        <rFont val="ＭＳ Ｐゴシック"/>
        <family val="3"/>
        <charset val="128"/>
      </rPr>
      <t xml:space="preserve">4-(2)-</t>
    </r>
    <r>
      <rPr>
        <b val="true"/>
        <sz val="20"/>
        <rFont val="Noto Sans"/>
        <family val="2"/>
      </rPr>
      <t xml:space="preserve">イ　病床利用率（病院一般病床）</t>
    </r>
  </si>
  <si>
    <r>
      <rPr>
        <sz val="14"/>
        <rFont val="Noto Sans"/>
        <family val="2"/>
      </rPr>
      <t xml:space="preserve">注　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以前は、「精神病床」及び「結核病床」以外の全病床の利用率を掲載しているため、現行医療法における「療養病床」の利用率も含む。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#,##0.00"/>
    <numFmt numFmtId="172" formatCode="_-* #,##0.00\ _F_-;\-* #,##0.00\ _F_-;_-* \-??\ _F_-;_-@_-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\$#,##0.0_);[RED]&quot;($&quot;#,##0.0\)"/>
    <numFmt numFmtId="177" formatCode="_-* #,##0&quot; F&quot;_-;\-* #,##0&quot; F&quot;_-;_-* &quot;- F&quot;_-;_-@_-"/>
    <numFmt numFmtId="178" formatCode="_ &quot;SFr.&quot;* #,##0_ ;_ &quot;SFr.&quot;* \-#,##0_ ;_ &quot;SFr.&quot;* \-_ ;_ @_ "/>
    <numFmt numFmtId="179" formatCode="[$-409]#,##0_);\(#,##0\)"/>
    <numFmt numFmtId="180" formatCode="\$#,##0.00_);[RED]&quot;($&quot;#,##0.00\)"/>
    <numFmt numFmtId="181" formatCode="_(\$* #,##0.00_);_(\$* \(#,##0.00\);_(\$* \-??_);_(@_)"/>
    <numFmt numFmtId="182" formatCode="_-\｣* #,##0.00_-;&quot;-｣&quot;* #,##0.00_-;_-\｣* \-??_-;_-@_-"/>
    <numFmt numFmtId="183" formatCode="#,##0.0_%\);[RED]\(#,##0.0%\)"/>
    <numFmt numFmtId="184" formatCode="_-* #,##0.00&quot; F&quot;_-;\-* #,##0.00&quot; F&quot;_-;_-* \-??&quot; F&quot;_-;_-@_-"/>
    <numFmt numFmtId="185" formatCode="_ &quot;SFr.&quot;* #,##0.00_ ;_ &quot;SFr.&quot;* \-#,##0.00_ ;_ &quot;SFr.&quot;* \-??_ ;_ @_ "/>
    <numFmt numFmtId="186" formatCode="_ * #,##0_)\｣_ ;_ * \(#,##0&quot;)｣&quot;_ ;_ * \-_)\｣_ ;_ @_ "/>
    <numFmt numFmtId="187" formatCode="\\#,##0;&quot;\-&quot;#,##0"/>
    <numFmt numFmtId="188" formatCode="_-* #,##0_-;\-* #,##0_-;_-* \-??_-;_-@_-"/>
    <numFmt numFmtId="189" formatCode="[$-409]d\-mmm\-yy"/>
    <numFmt numFmtId="190" formatCode="General_)"/>
    <numFmt numFmtId="191" formatCode="0%"/>
    <numFmt numFmtId="192" formatCode="0"/>
    <numFmt numFmtId="193" formatCode="\\#,##0.00;[RED]&quot;\-&quot;#,##0.00"/>
    <numFmt numFmtId="194" formatCode="_-\$* #,##0.00_-;&quot;-$&quot;* #,##0.00_-;_-\$* \-??_-;_-@_-"/>
    <numFmt numFmtId="195" formatCode="0.0000%"/>
    <numFmt numFmtId="196" formatCode="\\#,##0;[RED]&quot;\-&quot;#,##0"/>
    <numFmt numFmtId="197" formatCode="_ \\* #,##0.00_ ;_ \\* \-#,##0.00_ ;_ \\* \-??_ ;_ @_ "/>
    <numFmt numFmtId="198" formatCode="0_ "/>
    <numFmt numFmtId="199" formatCode="_-\$* #,##0_-;&quot;-$&quot;* #,##0_-;_-\$* \-_-;_-@_-"/>
    <numFmt numFmtId="200" formatCode="_ \\* #,##0_ ;_ \\* \-#,##0_ ;_ \\* \-_ ;_ @_ "/>
    <numFmt numFmtId="201" formatCode="0.0000000"/>
    <numFmt numFmtId="202" formatCode="0.0"/>
    <numFmt numFmtId="203" formatCode="_ * #,##0.0_ ;_ * \-#,##0.0_ ;_ * \-_ ;_ @_ "/>
  </numFmts>
  <fonts count="58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3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4" colorId="9" zoomScale="87" zoomScaleNormal="87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3" min="3" style="1" width="3.12"/>
    <col collapsed="false" customWidth="true" hidden="false" outlineLevel="0" max="4" min="4" style="1" width="8.62"/>
    <col collapsed="false" customWidth="true" hidden="false" outlineLevel="0" max="5" min="5" style="1" width="3.12"/>
    <col collapsed="false" customWidth="true" hidden="false" outlineLevel="0" max="6" min="6" style="1" width="8.62"/>
    <col collapsed="false" customWidth="true" hidden="false" outlineLevel="0" max="7" min="7" style="1" width="3.12"/>
    <col collapsed="false" customWidth="true" hidden="false" outlineLevel="0" max="8" min="8" style="1" width="8.62"/>
    <col collapsed="false" customWidth="true" hidden="false" outlineLevel="0" max="9" min="9" style="1" width="3.12"/>
    <col collapsed="false" customWidth="true" hidden="false" outlineLevel="0" max="10" min="10" style="1" width="8.62"/>
    <col collapsed="false" customWidth="true" hidden="false" outlineLevel="0" max="11" min="11" style="1" width="3.12"/>
    <col collapsed="false" customWidth="true" hidden="false" outlineLevel="0" max="12" min="12" style="1" width="8.62"/>
    <col collapsed="false" customWidth="true" hidden="false" outlineLevel="0" max="13" min="13" style="1" width="3.12"/>
    <col collapsed="false" customWidth="true" hidden="false" outlineLevel="0" max="14" min="14" style="1" width="8.49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3.12"/>
    <col collapsed="false" customWidth="true" hidden="false" outlineLevel="0" max="18" min="18" style="1" width="8.62"/>
    <col collapsed="false" customWidth="true" hidden="false" outlineLevel="0" max="19" min="19" style="1" width="3.12"/>
    <col collapsed="false" customWidth="true" hidden="false" outlineLevel="0" max="20" min="20" style="1" width="8.62"/>
    <col collapsed="false" customWidth="true" hidden="false" outlineLevel="0" max="21" min="21" style="1" width="3.12"/>
    <col collapsed="false" customWidth="false" hidden="false" outlineLevel="0" max="23" min="22" style="1" width="8.99"/>
    <col collapsed="false" customWidth="true" hidden="false" outlineLevel="0" max="29" min="24" style="1" width="8.62"/>
    <col collapsed="false" customWidth="false" hidden="false" outlineLevel="0" max="257" min="30" style="1" width="8.99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  <c r="N1" s="5"/>
      <c r="O1" s="5"/>
      <c r="P1" s="5"/>
      <c r="Q1" s="6"/>
      <c r="R1" s="5"/>
      <c r="U1" s="7" t="s">
        <v>1</v>
      </c>
    </row>
    <row r="2" s="14" customFormat="true" ht="20.25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9" t="s">
        <v>3</v>
      </c>
      <c r="I2" s="10"/>
      <c r="J2" s="8"/>
      <c r="K2" s="11"/>
      <c r="L2" s="12"/>
      <c r="M2" s="13"/>
      <c r="N2" s="12"/>
      <c r="O2" s="13"/>
      <c r="P2" s="12"/>
      <c r="Q2" s="13"/>
      <c r="R2" s="12"/>
      <c r="S2" s="13"/>
      <c r="T2" s="12"/>
      <c r="U2" s="13"/>
    </row>
    <row r="3" s="19" customFormat="true" ht="20.25" hidden="false" customHeight="true" outlineLevel="0" collapsed="false">
      <c r="A3" s="15"/>
      <c r="B3" s="16" t="s">
        <v>4</v>
      </c>
      <c r="C3" s="17" t="s">
        <v>5</v>
      </c>
      <c r="D3" s="16" t="s">
        <v>6</v>
      </c>
      <c r="E3" s="17" t="s">
        <v>5</v>
      </c>
      <c r="F3" s="16" t="s">
        <v>7</v>
      </c>
      <c r="G3" s="17" t="s">
        <v>5</v>
      </c>
      <c r="H3" s="17" t="s">
        <v>8</v>
      </c>
      <c r="I3" s="17" t="s">
        <v>5</v>
      </c>
      <c r="J3" s="17" t="s">
        <v>9</v>
      </c>
      <c r="K3" s="18" t="s">
        <v>5</v>
      </c>
      <c r="L3" s="17" t="s">
        <v>10</v>
      </c>
      <c r="M3" s="18" t="s">
        <v>5</v>
      </c>
      <c r="N3" s="16" t="s">
        <v>11</v>
      </c>
      <c r="O3" s="18" t="s">
        <v>5</v>
      </c>
      <c r="P3" s="16" t="s">
        <v>12</v>
      </c>
      <c r="Q3" s="18" t="s">
        <v>5</v>
      </c>
      <c r="R3" s="16" t="s">
        <v>13</v>
      </c>
      <c r="S3" s="18" t="s">
        <v>5</v>
      </c>
      <c r="T3" s="16" t="s">
        <v>14</v>
      </c>
      <c r="U3" s="18" t="s">
        <v>5</v>
      </c>
    </row>
    <row r="4" s="19" customFormat="true" ht="20.25" hidden="false" customHeight="true" outlineLevel="0" collapsed="false">
      <c r="A4" s="20"/>
      <c r="B4" s="20"/>
      <c r="C4" s="21" t="s">
        <v>15</v>
      </c>
      <c r="D4" s="20"/>
      <c r="E4" s="21" t="s">
        <v>15</v>
      </c>
      <c r="F4" s="20"/>
      <c r="G4" s="21" t="s">
        <v>15</v>
      </c>
      <c r="H4" s="20"/>
      <c r="I4" s="21" t="s">
        <v>15</v>
      </c>
      <c r="J4" s="20"/>
      <c r="K4" s="22" t="s">
        <v>15</v>
      </c>
      <c r="L4" s="20"/>
      <c r="M4" s="22" t="s">
        <v>15</v>
      </c>
      <c r="N4" s="20"/>
      <c r="O4" s="22" t="s">
        <v>15</v>
      </c>
      <c r="P4" s="20"/>
      <c r="Q4" s="22" t="s">
        <v>15</v>
      </c>
      <c r="R4" s="20"/>
      <c r="S4" s="22" t="s">
        <v>15</v>
      </c>
      <c r="T4" s="20"/>
      <c r="U4" s="22" t="s">
        <v>15</v>
      </c>
    </row>
    <row r="5" s="14" customFormat="true" ht="20.25" hidden="false" customHeight="true" outlineLevel="0" collapsed="false">
      <c r="A5" s="23" t="s">
        <v>16</v>
      </c>
      <c r="B5" s="24" t="n">
        <v>80.4</v>
      </c>
      <c r="C5" s="8"/>
      <c r="D5" s="25" t="n">
        <v>83.3</v>
      </c>
      <c r="E5" s="8"/>
      <c r="F5" s="25" t="n">
        <v>85.8</v>
      </c>
      <c r="G5" s="8"/>
      <c r="H5" s="25" t="n">
        <v>83.6</v>
      </c>
      <c r="I5" s="8"/>
      <c r="J5" s="25" t="n">
        <v>83.6</v>
      </c>
      <c r="K5" s="26"/>
      <c r="L5" s="25" t="n">
        <v>83.8898114423619</v>
      </c>
      <c r="M5" s="26"/>
      <c r="N5" s="27" t="n">
        <v>84</v>
      </c>
      <c r="O5" s="28"/>
      <c r="P5" s="27" t="n">
        <v>84.6301245435804</v>
      </c>
      <c r="Q5" s="28"/>
      <c r="R5" s="27" t="n">
        <v>85.2</v>
      </c>
      <c r="S5" s="28"/>
      <c r="T5" s="27" t="n">
        <v>85.3</v>
      </c>
      <c r="U5" s="28"/>
    </row>
    <row r="6" s="14" customFormat="true" ht="20.25" hidden="false" customHeight="true" outlineLevel="0" collapsed="false">
      <c r="A6" s="29"/>
      <c r="B6" s="8"/>
      <c r="C6" s="8"/>
      <c r="D6" s="30"/>
      <c r="E6" s="8"/>
      <c r="F6" s="30"/>
      <c r="G6" s="8"/>
      <c r="H6" s="30"/>
      <c r="I6" s="8"/>
      <c r="J6" s="30"/>
      <c r="K6" s="26"/>
      <c r="L6" s="30"/>
      <c r="M6" s="26"/>
      <c r="N6" s="31"/>
      <c r="O6" s="26"/>
      <c r="P6" s="31"/>
      <c r="Q6" s="26"/>
      <c r="R6" s="31"/>
      <c r="S6" s="26"/>
      <c r="T6" s="31"/>
      <c r="U6" s="26"/>
    </row>
    <row r="7" s="14" customFormat="true" ht="20.25" hidden="false" customHeight="true" outlineLevel="0" collapsed="false">
      <c r="A7" s="23" t="s">
        <v>17</v>
      </c>
      <c r="B7" s="24" t="n">
        <v>86.1</v>
      </c>
      <c r="C7" s="32" t="n">
        <v>11</v>
      </c>
      <c r="D7" s="25" t="n">
        <v>88.4</v>
      </c>
      <c r="E7" s="32" t="n">
        <v>12</v>
      </c>
      <c r="F7" s="25" t="n">
        <v>90.7</v>
      </c>
      <c r="G7" s="32" t="n">
        <v>11</v>
      </c>
      <c r="H7" s="25" t="n">
        <v>85</v>
      </c>
      <c r="I7" s="32" t="n">
        <v>20</v>
      </c>
      <c r="J7" s="25" t="n">
        <v>84</v>
      </c>
      <c r="K7" s="33" t="n">
        <v>20</v>
      </c>
      <c r="L7" s="25" t="n">
        <v>83.8664964435528</v>
      </c>
      <c r="M7" s="33" t="n">
        <v>23</v>
      </c>
      <c r="N7" s="31" t="n">
        <v>84</v>
      </c>
      <c r="O7" s="26" t="n">
        <v>23</v>
      </c>
      <c r="P7" s="31" t="n">
        <v>84.994457468386</v>
      </c>
      <c r="Q7" s="26" t="n">
        <f aca="false">RANK(P7,$P$7:$P$62)</f>
        <v>23</v>
      </c>
      <c r="R7" s="31" t="n">
        <v>84.7</v>
      </c>
      <c r="S7" s="26" t="n">
        <f aca="false">RANK(R7,R$7:R$62)</f>
        <v>25</v>
      </c>
      <c r="T7" s="31" t="n">
        <v>84.7</v>
      </c>
      <c r="U7" s="26" t="n">
        <f aca="false">RANK(T7,T$7:T$62)</f>
        <v>27</v>
      </c>
    </row>
    <row r="8" s="14" customFormat="true" ht="20.25" hidden="false" customHeight="true" outlineLevel="0" collapsed="false">
      <c r="A8" s="23" t="s">
        <v>18</v>
      </c>
      <c r="B8" s="24" t="n">
        <v>84.8</v>
      </c>
      <c r="C8" s="32" t="n">
        <v>16</v>
      </c>
      <c r="D8" s="25" t="n">
        <v>83.3</v>
      </c>
      <c r="E8" s="32" t="n">
        <v>23</v>
      </c>
      <c r="F8" s="25" t="n">
        <v>85.6</v>
      </c>
      <c r="G8" s="32" t="n">
        <v>24</v>
      </c>
      <c r="H8" s="25" t="n">
        <v>84.8</v>
      </c>
      <c r="I8" s="32" t="n">
        <v>21</v>
      </c>
      <c r="J8" s="25" t="n">
        <v>81.7</v>
      </c>
      <c r="K8" s="33" t="n">
        <v>33</v>
      </c>
      <c r="L8" s="25" t="n">
        <v>82.2</v>
      </c>
      <c r="M8" s="33" t="n">
        <v>31</v>
      </c>
      <c r="N8" s="31" t="n">
        <v>81.5</v>
      </c>
      <c r="O8" s="26" t="n">
        <v>39</v>
      </c>
      <c r="P8" s="31" t="n">
        <v>82.9331851031313</v>
      </c>
      <c r="Q8" s="26" t="n">
        <f aca="false">RANK(P8,$P$7:$P$62)</f>
        <v>35</v>
      </c>
      <c r="R8" s="31" t="n">
        <v>82.9</v>
      </c>
      <c r="S8" s="26" t="n">
        <f aca="false">RANK(R8,R$7:R$62)</f>
        <v>38</v>
      </c>
      <c r="T8" s="31" t="n">
        <v>82.1</v>
      </c>
      <c r="U8" s="26" t="n">
        <f aca="false">RANK(T8,T$7:T$62)</f>
        <v>42</v>
      </c>
    </row>
    <row r="9" s="14" customFormat="true" ht="20.25" hidden="false" customHeight="true" outlineLevel="0" collapsed="false">
      <c r="A9" s="23" t="s">
        <v>19</v>
      </c>
      <c r="B9" s="24" t="n">
        <v>85.5</v>
      </c>
      <c r="C9" s="32" t="n">
        <v>14</v>
      </c>
      <c r="D9" s="25" t="n">
        <v>88.54</v>
      </c>
      <c r="E9" s="32" t="n">
        <v>11</v>
      </c>
      <c r="F9" s="25" t="n">
        <v>91.5</v>
      </c>
      <c r="G9" s="32" t="n">
        <v>5</v>
      </c>
      <c r="H9" s="25" t="n">
        <v>87.9</v>
      </c>
      <c r="I9" s="32" t="n">
        <v>12</v>
      </c>
      <c r="J9" s="25" t="n">
        <v>85.6</v>
      </c>
      <c r="K9" s="33" t="n">
        <v>16</v>
      </c>
      <c r="L9" s="25" t="n">
        <v>85.5467482501275</v>
      </c>
      <c r="M9" s="33" t="n">
        <v>14</v>
      </c>
      <c r="N9" s="31" t="n">
        <v>84.7</v>
      </c>
      <c r="O9" s="26" t="n">
        <v>17</v>
      </c>
      <c r="P9" s="31" t="n">
        <v>85.2374948380522</v>
      </c>
      <c r="Q9" s="26" t="n">
        <f aca="false">RANK(P9,$P$7:$P$62)</f>
        <v>17</v>
      </c>
      <c r="R9" s="31" t="n">
        <v>84.7</v>
      </c>
      <c r="S9" s="26" t="n">
        <f aca="false">RANK(R9,R$7:R$62)</f>
        <v>25</v>
      </c>
      <c r="T9" s="31" t="n">
        <v>84.8</v>
      </c>
      <c r="U9" s="26" t="n">
        <f aca="false">RANK(T9,T$7:T$62)</f>
        <v>26</v>
      </c>
    </row>
    <row r="10" s="14" customFormat="true" ht="20.25" hidden="false" customHeight="true" outlineLevel="0" collapsed="false">
      <c r="A10" s="23" t="s">
        <v>20</v>
      </c>
      <c r="B10" s="24" t="n">
        <v>84.9</v>
      </c>
      <c r="C10" s="32" t="n">
        <v>15</v>
      </c>
      <c r="D10" s="25" t="n">
        <v>86.54</v>
      </c>
      <c r="E10" s="32" t="n">
        <v>15</v>
      </c>
      <c r="F10" s="25" t="n">
        <v>85.8</v>
      </c>
      <c r="G10" s="32" t="n">
        <v>22</v>
      </c>
      <c r="H10" s="25" t="n">
        <v>83.5</v>
      </c>
      <c r="I10" s="32" t="n">
        <v>24</v>
      </c>
      <c r="J10" s="25" t="n">
        <v>80.8</v>
      </c>
      <c r="K10" s="33" t="n">
        <v>40</v>
      </c>
      <c r="L10" s="25" t="n">
        <v>81.2217631385875</v>
      </c>
      <c r="M10" s="33" t="n">
        <v>41</v>
      </c>
      <c r="N10" s="31" t="n">
        <v>80.8</v>
      </c>
      <c r="O10" s="26" t="n">
        <v>43</v>
      </c>
      <c r="P10" s="31" t="n">
        <v>81.6090698150083</v>
      </c>
      <c r="Q10" s="26" t="n">
        <f aca="false">RANK(P10,$P$7:$P$62)</f>
        <v>41</v>
      </c>
      <c r="R10" s="31" t="n">
        <v>81.8</v>
      </c>
      <c r="S10" s="26" t="n">
        <f aca="false">RANK(R10,R$7:R$62)</f>
        <v>44</v>
      </c>
      <c r="T10" s="31" t="n">
        <v>81.7</v>
      </c>
      <c r="U10" s="26" t="n">
        <f aca="false">RANK(T10,T$7:T$62)</f>
        <v>46</v>
      </c>
    </row>
    <row r="11" s="14" customFormat="true" ht="20.25" hidden="false" customHeight="true" outlineLevel="0" collapsed="false">
      <c r="A11" s="23" t="s">
        <v>21</v>
      </c>
      <c r="B11" s="24" t="n">
        <v>85.7</v>
      </c>
      <c r="C11" s="32" t="n">
        <v>12</v>
      </c>
      <c r="D11" s="25" t="n">
        <v>89.8</v>
      </c>
      <c r="E11" s="32" t="n">
        <v>8</v>
      </c>
      <c r="F11" s="25" t="n">
        <v>89.7</v>
      </c>
      <c r="G11" s="32" t="n">
        <v>12</v>
      </c>
      <c r="H11" s="25" t="n">
        <v>88.5</v>
      </c>
      <c r="I11" s="32" t="n">
        <v>10</v>
      </c>
      <c r="J11" s="25" t="n">
        <v>86.6</v>
      </c>
      <c r="K11" s="33" t="n">
        <v>11</v>
      </c>
      <c r="L11" s="25" t="n">
        <v>85.5428947080092</v>
      </c>
      <c r="M11" s="33" t="n">
        <v>15</v>
      </c>
      <c r="N11" s="31" t="n">
        <v>85.8</v>
      </c>
      <c r="O11" s="26" t="n">
        <v>14</v>
      </c>
      <c r="P11" s="31" t="n">
        <v>85.7413232075482</v>
      </c>
      <c r="Q11" s="26" t="n">
        <f aca="false">RANK(P11,$P$7:$P$62)</f>
        <v>16</v>
      </c>
      <c r="R11" s="31" t="n">
        <v>86.8</v>
      </c>
      <c r="S11" s="26" t="n">
        <f aca="false">RANK(R11,R$7:R$62)</f>
        <v>13</v>
      </c>
      <c r="T11" s="31" t="n">
        <v>86.9</v>
      </c>
      <c r="U11" s="26" t="n">
        <f aca="false">RANK(T11,T$7:T$62)</f>
        <v>15</v>
      </c>
    </row>
    <row r="12" s="14" customFormat="true" ht="20.25" hidden="false" customHeight="true" outlineLevel="0" collapsed="false">
      <c r="A12" s="34"/>
      <c r="B12" s="8"/>
      <c r="C12" s="8"/>
      <c r="D12" s="30"/>
      <c r="E12" s="8"/>
      <c r="F12" s="30"/>
      <c r="G12" s="8"/>
      <c r="H12" s="30"/>
      <c r="I12" s="8"/>
      <c r="J12" s="30"/>
      <c r="K12" s="26"/>
      <c r="L12" s="30"/>
      <c r="M12" s="26"/>
      <c r="N12" s="31"/>
      <c r="O12" s="26"/>
      <c r="P12" s="31"/>
      <c r="Q12" s="26"/>
      <c r="R12" s="31"/>
      <c r="S12" s="26"/>
      <c r="T12" s="31"/>
      <c r="U12" s="26"/>
    </row>
    <row r="13" s="14" customFormat="true" ht="20.25" hidden="false" customHeight="true" outlineLevel="0" collapsed="false">
      <c r="A13" s="23" t="s">
        <v>22</v>
      </c>
      <c r="B13" s="24" t="n">
        <v>84.1</v>
      </c>
      <c r="C13" s="32" t="n">
        <v>17</v>
      </c>
      <c r="D13" s="25" t="n">
        <v>85.8</v>
      </c>
      <c r="E13" s="32" t="n">
        <v>16</v>
      </c>
      <c r="F13" s="25" t="n">
        <v>86.7</v>
      </c>
      <c r="G13" s="32" t="n">
        <v>20</v>
      </c>
      <c r="H13" s="25" t="n">
        <v>85.8</v>
      </c>
      <c r="I13" s="32" t="n">
        <v>18</v>
      </c>
      <c r="J13" s="25" t="n">
        <v>82.8</v>
      </c>
      <c r="K13" s="33" t="n">
        <v>25</v>
      </c>
      <c r="L13" s="25" t="n">
        <v>80.881752619404</v>
      </c>
      <c r="M13" s="33" t="n">
        <v>43</v>
      </c>
      <c r="N13" s="31" t="n">
        <v>80.9</v>
      </c>
      <c r="O13" s="26" t="n">
        <v>42</v>
      </c>
      <c r="P13" s="31" t="n">
        <v>81.607084758842</v>
      </c>
      <c r="Q13" s="26" t="n">
        <f aca="false">RANK(P13,$P$7:$P$62)</f>
        <v>42</v>
      </c>
      <c r="R13" s="31" t="n">
        <v>81.9</v>
      </c>
      <c r="S13" s="26" t="n">
        <f aca="false">RANK(R13,R$7:R$62)</f>
        <v>43</v>
      </c>
      <c r="T13" s="31" t="n">
        <v>84.1</v>
      </c>
      <c r="U13" s="26" t="n">
        <f aca="false">RANK(T13,T$7:T$62)</f>
        <v>31</v>
      </c>
    </row>
    <row r="14" s="14" customFormat="true" ht="20.25" hidden="false" customHeight="true" outlineLevel="0" collapsed="false">
      <c r="A14" s="23" t="s">
        <v>23</v>
      </c>
      <c r="B14" s="24" t="n">
        <v>81.5</v>
      </c>
      <c r="C14" s="32" t="n">
        <v>23</v>
      </c>
      <c r="D14" s="25" t="n">
        <v>83.6</v>
      </c>
      <c r="E14" s="32" t="n">
        <v>22</v>
      </c>
      <c r="F14" s="25" t="n">
        <v>84.9</v>
      </c>
      <c r="G14" s="32" t="n">
        <v>26</v>
      </c>
      <c r="H14" s="25" t="n">
        <v>80.3</v>
      </c>
      <c r="I14" s="32" t="n">
        <v>40</v>
      </c>
      <c r="J14" s="25" t="n">
        <v>79</v>
      </c>
      <c r="K14" s="33" t="n">
        <v>45</v>
      </c>
      <c r="L14" s="25" t="n">
        <v>78.1055293019896</v>
      </c>
      <c r="M14" s="33" t="n">
        <v>47</v>
      </c>
      <c r="N14" s="31" t="n">
        <v>78.2</v>
      </c>
      <c r="O14" s="26" t="n">
        <v>47</v>
      </c>
      <c r="P14" s="31" t="n">
        <v>78.910779081096</v>
      </c>
      <c r="Q14" s="26" t="n">
        <f aca="false">RANK(P14,$P$7:$P$62)</f>
        <v>47</v>
      </c>
      <c r="R14" s="31" t="n">
        <v>80.3</v>
      </c>
      <c r="S14" s="26" t="n">
        <f aca="false">RANK(R14,R$7:R$62)</f>
        <v>47</v>
      </c>
      <c r="T14" s="31" t="n">
        <v>80.4</v>
      </c>
      <c r="U14" s="26" t="n">
        <f aca="false">RANK(T14,T$7:T$62)</f>
        <v>47</v>
      </c>
    </row>
    <row r="15" s="14" customFormat="true" ht="20.25" hidden="false" customHeight="true" outlineLevel="0" collapsed="false">
      <c r="A15" s="23" t="s">
        <v>24</v>
      </c>
      <c r="B15" s="24" t="n">
        <v>77.1</v>
      </c>
      <c r="C15" s="32" t="n">
        <v>36</v>
      </c>
      <c r="D15" s="25" t="n">
        <v>78.6</v>
      </c>
      <c r="E15" s="32" t="n">
        <v>39</v>
      </c>
      <c r="F15" s="25" t="n">
        <v>80.8</v>
      </c>
      <c r="G15" s="32" t="n">
        <v>45</v>
      </c>
      <c r="H15" s="25" t="n">
        <v>76.9</v>
      </c>
      <c r="I15" s="32" t="n">
        <v>47</v>
      </c>
      <c r="J15" s="25" t="n">
        <v>79</v>
      </c>
      <c r="K15" s="33" t="n">
        <v>45</v>
      </c>
      <c r="L15" s="25" t="n">
        <v>78.6316860117267</v>
      </c>
      <c r="M15" s="33" t="n">
        <v>45</v>
      </c>
      <c r="N15" s="31" t="n">
        <v>79.1</v>
      </c>
      <c r="O15" s="26" t="n">
        <v>45</v>
      </c>
      <c r="P15" s="31" t="n">
        <v>80.0820614718194</v>
      </c>
      <c r="Q15" s="26" t="n">
        <f aca="false">RANK(P15,$P$7:$P$62)</f>
        <v>44</v>
      </c>
      <c r="R15" s="31" t="n">
        <v>80.6</v>
      </c>
      <c r="S15" s="26" t="n">
        <f aca="false">RANK(R15,R$7:R$62)</f>
        <v>46</v>
      </c>
      <c r="T15" s="31" t="n">
        <v>81.9</v>
      </c>
      <c r="U15" s="26" t="n">
        <f aca="false">RANK(T15,T$7:T$62)</f>
        <v>44</v>
      </c>
    </row>
    <row r="16" s="14" customFormat="true" ht="20.25" hidden="false" customHeight="true" outlineLevel="0" collapsed="false">
      <c r="A16" s="23" t="s">
        <v>25</v>
      </c>
      <c r="B16" s="24" t="n">
        <v>69.1</v>
      </c>
      <c r="C16" s="32" t="n">
        <v>47</v>
      </c>
      <c r="D16" s="25" t="n">
        <v>76.1</v>
      </c>
      <c r="E16" s="32" t="n">
        <v>46</v>
      </c>
      <c r="F16" s="25" t="n">
        <v>82.2</v>
      </c>
      <c r="G16" s="32" t="n">
        <v>37</v>
      </c>
      <c r="H16" s="25" t="n">
        <v>81.8</v>
      </c>
      <c r="I16" s="32" t="n">
        <v>32</v>
      </c>
      <c r="J16" s="25" t="n">
        <v>82.7</v>
      </c>
      <c r="K16" s="33" t="n">
        <v>27</v>
      </c>
      <c r="L16" s="25" t="n">
        <v>83.1146580098291</v>
      </c>
      <c r="M16" s="33" t="n">
        <v>27</v>
      </c>
      <c r="N16" s="31" t="n">
        <v>84</v>
      </c>
      <c r="O16" s="26" t="n">
        <v>22</v>
      </c>
      <c r="P16" s="31" t="n">
        <v>84.1185751752819</v>
      </c>
      <c r="Q16" s="26" t="n">
        <f aca="false">RANK(P16,$P$7:$P$62)</f>
        <v>26</v>
      </c>
      <c r="R16" s="31" t="n">
        <v>84.2</v>
      </c>
      <c r="S16" s="26" t="n">
        <f aca="false">RANK(R16,R$7:R$62)</f>
        <v>29</v>
      </c>
      <c r="T16" s="31" t="n">
        <v>85.4</v>
      </c>
      <c r="U16" s="26" t="n">
        <f aca="false">RANK(T16,T$7:T$62)</f>
        <v>24</v>
      </c>
    </row>
    <row r="17" s="14" customFormat="true" ht="20.25" hidden="false" customHeight="true" outlineLevel="0" collapsed="false">
      <c r="A17" s="23" t="s">
        <v>26</v>
      </c>
      <c r="B17" s="24" t="n">
        <v>80.41</v>
      </c>
      <c r="C17" s="32" t="n">
        <v>26</v>
      </c>
      <c r="D17" s="25" t="n">
        <v>82</v>
      </c>
      <c r="E17" s="32" t="n">
        <v>28</v>
      </c>
      <c r="F17" s="25" t="n">
        <v>85.4</v>
      </c>
      <c r="G17" s="32" t="n">
        <v>25</v>
      </c>
      <c r="H17" s="25" t="n">
        <v>81.5</v>
      </c>
      <c r="I17" s="32" t="n">
        <v>35</v>
      </c>
      <c r="J17" s="25" t="n">
        <v>82.5</v>
      </c>
      <c r="K17" s="33" t="n">
        <v>29</v>
      </c>
      <c r="L17" s="25" t="n">
        <v>81.8954798860947</v>
      </c>
      <c r="M17" s="33" t="n">
        <v>34</v>
      </c>
      <c r="N17" s="31" t="n">
        <v>82.4</v>
      </c>
      <c r="O17" s="26" t="n">
        <v>31</v>
      </c>
      <c r="P17" s="31" t="n">
        <v>83.3214012252198</v>
      </c>
      <c r="Q17" s="26" t="n">
        <f aca="false">RANK(P17,$P$7:$P$62)</f>
        <v>32</v>
      </c>
      <c r="R17" s="31" t="n">
        <v>83.5</v>
      </c>
      <c r="S17" s="26" t="n">
        <f aca="false">RANK(R17,R$7:R$62)</f>
        <v>36</v>
      </c>
      <c r="T17" s="31" t="n">
        <v>83.8</v>
      </c>
      <c r="U17" s="26" t="n">
        <f aca="false">RANK(T17,T$7:T$62)</f>
        <v>33</v>
      </c>
    </row>
    <row r="18" s="14" customFormat="true" ht="20.25" hidden="false" customHeight="true" outlineLevel="0" collapsed="false">
      <c r="A18" s="34"/>
      <c r="B18" s="8"/>
      <c r="C18" s="8"/>
      <c r="D18" s="30"/>
      <c r="E18" s="8"/>
      <c r="F18" s="30"/>
      <c r="G18" s="8"/>
      <c r="H18" s="30"/>
      <c r="I18" s="8"/>
      <c r="J18" s="30"/>
      <c r="K18" s="26"/>
      <c r="L18" s="30"/>
      <c r="M18" s="26"/>
      <c r="N18" s="31"/>
      <c r="O18" s="26"/>
      <c r="P18" s="31"/>
      <c r="Q18" s="26"/>
      <c r="R18" s="31"/>
      <c r="S18" s="26"/>
      <c r="T18" s="31"/>
      <c r="U18" s="26"/>
    </row>
    <row r="19" s="14" customFormat="true" ht="20.25" hidden="false" customHeight="true" outlineLevel="0" collapsed="false">
      <c r="A19" s="23" t="s">
        <v>27</v>
      </c>
      <c r="B19" s="24" t="n">
        <v>77.7</v>
      </c>
      <c r="C19" s="32" t="n">
        <v>33</v>
      </c>
      <c r="D19" s="25" t="n">
        <v>80.4</v>
      </c>
      <c r="E19" s="32" t="n">
        <v>33</v>
      </c>
      <c r="F19" s="25" t="n">
        <v>84.8</v>
      </c>
      <c r="G19" s="32" t="n">
        <v>27</v>
      </c>
      <c r="H19" s="25" t="n">
        <v>80</v>
      </c>
      <c r="I19" s="32" t="n">
        <v>41</v>
      </c>
      <c r="J19" s="25" t="n">
        <v>83</v>
      </c>
      <c r="K19" s="33" t="n">
        <v>24</v>
      </c>
      <c r="L19" s="25" t="n">
        <v>84.3619044413403</v>
      </c>
      <c r="M19" s="33" t="n">
        <v>21</v>
      </c>
      <c r="N19" s="31" t="n">
        <v>84.3</v>
      </c>
      <c r="O19" s="26" t="n">
        <v>21</v>
      </c>
      <c r="P19" s="31" t="n">
        <v>84.7252734737833</v>
      </c>
      <c r="Q19" s="26" t="n">
        <f aca="false">RANK(P19,$P$7:$P$62)</f>
        <v>25</v>
      </c>
      <c r="R19" s="31" t="n">
        <v>85.1</v>
      </c>
      <c r="S19" s="26" t="n">
        <f aca="false">RANK(R19,R$7:R$62)</f>
        <v>24</v>
      </c>
      <c r="T19" s="31" t="n">
        <v>85.1</v>
      </c>
      <c r="U19" s="26" t="n">
        <f aca="false">RANK(T19,T$7:T$62)</f>
        <v>25</v>
      </c>
    </row>
    <row r="20" s="14" customFormat="true" ht="20.25" hidden="false" customHeight="true" outlineLevel="0" collapsed="false">
      <c r="A20" s="23" t="s">
        <v>28</v>
      </c>
      <c r="B20" s="24" t="n">
        <v>73.5</v>
      </c>
      <c r="C20" s="32" t="n">
        <v>44</v>
      </c>
      <c r="D20" s="25" t="n">
        <v>78.3</v>
      </c>
      <c r="E20" s="32" t="n">
        <v>40</v>
      </c>
      <c r="F20" s="25" t="n">
        <v>81.1</v>
      </c>
      <c r="G20" s="32" t="n">
        <v>42</v>
      </c>
      <c r="H20" s="25" t="n">
        <v>79.7</v>
      </c>
      <c r="I20" s="32" t="n">
        <v>43</v>
      </c>
      <c r="J20" s="25" t="n">
        <v>80.9</v>
      </c>
      <c r="K20" s="33" t="n">
        <v>39</v>
      </c>
      <c r="L20" s="25" t="n">
        <v>81.7386231038506</v>
      </c>
      <c r="M20" s="33" t="n">
        <v>35</v>
      </c>
      <c r="N20" s="31" t="n">
        <v>82</v>
      </c>
      <c r="O20" s="26" t="n">
        <v>36</v>
      </c>
      <c r="P20" s="31" t="n">
        <v>81.8731658231154</v>
      </c>
      <c r="Q20" s="26" t="n">
        <f aca="false">RANK(P20,$P$7:$P$62)</f>
        <v>40</v>
      </c>
      <c r="R20" s="31" t="n">
        <v>82.7</v>
      </c>
      <c r="S20" s="26" t="n">
        <f aca="false">RANK(R20,R$7:R$62)</f>
        <v>40</v>
      </c>
      <c r="T20" s="31" t="n">
        <v>83.5</v>
      </c>
      <c r="U20" s="26" t="n">
        <f aca="false">RANK(T20,T$7:T$62)</f>
        <v>35</v>
      </c>
    </row>
    <row r="21" s="14" customFormat="true" ht="20.25" hidden="false" customHeight="true" outlineLevel="0" collapsed="false">
      <c r="A21" s="23" t="s">
        <v>29</v>
      </c>
      <c r="B21" s="24" t="n">
        <v>74.7</v>
      </c>
      <c r="C21" s="32" t="n">
        <v>41</v>
      </c>
      <c r="D21" s="25" t="n">
        <v>78.8</v>
      </c>
      <c r="E21" s="32" t="n">
        <v>37</v>
      </c>
      <c r="F21" s="25" t="n">
        <v>81.8</v>
      </c>
      <c r="G21" s="32" t="n">
        <v>40</v>
      </c>
      <c r="H21" s="25" t="n">
        <v>78.8</v>
      </c>
      <c r="I21" s="32" t="n">
        <v>45</v>
      </c>
      <c r="J21" s="25" t="n">
        <v>80.1</v>
      </c>
      <c r="K21" s="33" t="n">
        <v>42</v>
      </c>
      <c r="L21" s="25" t="n">
        <v>81.0084083548742</v>
      </c>
      <c r="M21" s="33" t="n">
        <v>42</v>
      </c>
      <c r="N21" s="31" t="n">
        <v>82.1</v>
      </c>
      <c r="O21" s="26" t="n">
        <v>34</v>
      </c>
      <c r="P21" s="31" t="n">
        <v>82.6209605349362</v>
      </c>
      <c r="Q21" s="26" t="n">
        <f aca="false">RANK(P21,$P$7:$P$62)</f>
        <v>37</v>
      </c>
      <c r="R21" s="31" t="n">
        <v>82.6</v>
      </c>
      <c r="S21" s="26" t="n">
        <f aca="false">RANK(R21,R$7:R$62)</f>
        <v>41</v>
      </c>
      <c r="T21" s="31" t="n">
        <v>82</v>
      </c>
      <c r="U21" s="26" t="n">
        <f aca="false">RANK(T21,T$7:T$62)</f>
        <v>43</v>
      </c>
    </row>
    <row r="22" s="14" customFormat="true" ht="20.25" hidden="false" customHeight="true" outlineLevel="0" collapsed="false">
      <c r="A22" s="23" t="s">
        <v>30</v>
      </c>
      <c r="B22" s="24" t="n">
        <v>72.8</v>
      </c>
      <c r="C22" s="32" t="n">
        <v>46</v>
      </c>
      <c r="D22" s="25" t="n">
        <v>77.3</v>
      </c>
      <c r="E22" s="32" t="n">
        <v>44</v>
      </c>
      <c r="F22" s="25" t="n">
        <v>81.9</v>
      </c>
      <c r="G22" s="32" t="n">
        <v>38</v>
      </c>
      <c r="H22" s="25" t="n">
        <v>80.4</v>
      </c>
      <c r="I22" s="32" t="n">
        <v>39</v>
      </c>
      <c r="J22" s="25" t="n">
        <v>81.2</v>
      </c>
      <c r="K22" s="33" t="n">
        <v>37</v>
      </c>
      <c r="L22" s="25" t="n">
        <v>82.1975301998978</v>
      </c>
      <c r="M22" s="33" t="n">
        <v>32</v>
      </c>
      <c r="N22" s="31" t="n">
        <v>82.4</v>
      </c>
      <c r="O22" s="26" t="n">
        <v>32</v>
      </c>
      <c r="P22" s="31" t="n">
        <v>82.7216406391292</v>
      </c>
      <c r="Q22" s="26" t="n">
        <f aca="false">RANK(P22,$P$7:$P$62)</f>
        <v>36</v>
      </c>
      <c r="R22" s="31" t="n">
        <v>83.7</v>
      </c>
      <c r="S22" s="26" t="n">
        <f aca="false">RANK(R22,R$7:R$62)</f>
        <v>34</v>
      </c>
      <c r="T22" s="31" t="n">
        <v>83.3</v>
      </c>
      <c r="U22" s="26" t="n">
        <f aca="false">RANK(T22,T$7:T$62)</f>
        <v>36</v>
      </c>
    </row>
    <row r="23" s="14" customFormat="true" ht="20.25" hidden="false" customHeight="true" outlineLevel="0" collapsed="false">
      <c r="A23" s="23" t="s">
        <v>31</v>
      </c>
      <c r="B23" s="24" t="n">
        <v>81</v>
      </c>
      <c r="C23" s="32" t="n">
        <v>25</v>
      </c>
      <c r="D23" s="25" t="n">
        <v>83.3</v>
      </c>
      <c r="E23" s="32" t="n">
        <v>23</v>
      </c>
      <c r="F23" s="25" t="n">
        <v>88.7</v>
      </c>
      <c r="G23" s="32" t="n">
        <v>15</v>
      </c>
      <c r="H23" s="25" t="n">
        <v>86.5</v>
      </c>
      <c r="I23" s="32" t="n">
        <v>15</v>
      </c>
      <c r="J23" s="25" t="n">
        <v>83.9</v>
      </c>
      <c r="K23" s="33" t="n">
        <v>21</v>
      </c>
      <c r="L23" s="25" t="n">
        <v>84.3660346248969</v>
      </c>
      <c r="M23" s="33" t="n">
        <v>20</v>
      </c>
      <c r="N23" s="31" t="n">
        <v>84.3</v>
      </c>
      <c r="O23" s="26" t="n">
        <v>20</v>
      </c>
      <c r="P23" s="31" t="n">
        <v>84.8675001691106</v>
      </c>
      <c r="Q23" s="26" t="n">
        <f aca="false">RANK(P23,$P$7:$P$62)</f>
        <v>24</v>
      </c>
      <c r="R23" s="31" t="n">
        <v>85.9</v>
      </c>
      <c r="S23" s="26" t="n">
        <f aca="false">RANK(R23,R$7:R$62)</f>
        <v>17</v>
      </c>
      <c r="T23" s="31" t="n">
        <v>86.1</v>
      </c>
      <c r="U23" s="26" t="n">
        <f aca="false">RANK(T23,T$7:T$62)</f>
        <v>19</v>
      </c>
    </row>
    <row r="24" s="14" customFormat="true" ht="20.25" hidden="false" customHeight="true" outlineLevel="0" collapsed="false">
      <c r="A24" s="34"/>
      <c r="B24" s="8"/>
      <c r="C24" s="8"/>
      <c r="D24" s="30"/>
      <c r="E24" s="8"/>
      <c r="F24" s="30"/>
      <c r="G24" s="8"/>
      <c r="H24" s="30"/>
      <c r="I24" s="8"/>
      <c r="J24" s="30"/>
      <c r="K24" s="26"/>
      <c r="L24" s="30"/>
      <c r="M24" s="26"/>
      <c r="N24" s="31"/>
      <c r="O24" s="26"/>
      <c r="P24" s="31"/>
      <c r="Q24" s="26"/>
      <c r="R24" s="31"/>
      <c r="S24" s="26"/>
      <c r="T24" s="31"/>
      <c r="U24" s="26"/>
    </row>
    <row r="25" s="14" customFormat="true" ht="20.25" hidden="false" customHeight="true" outlineLevel="0" collapsed="false">
      <c r="A25" s="23" t="s">
        <v>32</v>
      </c>
      <c r="B25" s="24" t="n">
        <v>77.8</v>
      </c>
      <c r="C25" s="32" t="n">
        <v>32</v>
      </c>
      <c r="D25" s="25" t="n">
        <v>84.2</v>
      </c>
      <c r="E25" s="32" t="n">
        <v>20</v>
      </c>
      <c r="F25" s="25" t="n">
        <v>87.9</v>
      </c>
      <c r="G25" s="32" t="n">
        <v>17</v>
      </c>
      <c r="H25" s="25" t="n">
        <v>89.3</v>
      </c>
      <c r="I25" s="32" t="n">
        <v>7</v>
      </c>
      <c r="J25" s="25" t="n">
        <v>88.6</v>
      </c>
      <c r="K25" s="33" t="n">
        <v>5</v>
      </c>
      <c r="L25" s="25" t="n">
        <v>90.4385865242586</v>
      </c>
      <c r="M25" s="33" t="n">
        <v>1</v>
      </c>
      <c r="N25" s="31" t="n">
        <v>89.3</v>
      </c>
      <c r="O25" s="26" t="n">
        <v>3</v>
      </c>
      <c r="P25" s="31" t="n">
        <v>89.9755121025847</v>
      </c>
      <c r="Q25" s="26" t="n">
        <f aca="false">RANK(P25,$P$7:$P$62)</f>
        <v>3</v>
      </c>
      <c r="R25" s="31" t="n">
        <v>90.7</v>
      </c>
      <c r="S25" s="26" t="n">
        <f aca="false">RANK(R25,R$7:R$62)</f>
        <v>2</v>
      </c>
      <c r="T25" s="31" t="n">
        <v>90.9</v>
      </c>
      <c r="U25" s="26" t="n">
        <f aca="false">RANK(T25,T$7:T$62)</f>
        <v>2</v>
      </c>
    </row>
    <row r="26" s="14" customFormat="true" ht="20.25" hidden="false" customHeight="true" outlineLevel="0" collapsed="false">
      <c r="A26" s="23" t="s">
        <v>33</v>
      </c>
      <c r="B26" s="24" t="n">
        <v>78.2</v>
      </c>
      <c r="C26" s="32" t="n">
        <v>31</v>
      </c>
      <c r="D26" s="25" t="n">
        <v>80.7</v>
      </c>
      <c r="E26" s="32" t="n">
        <v>32</v>
      </c>
      <c r="F26" s="25" t="n">
        <v>84.7</v>
      </c>
      <c r="G26" s="32" t="n">
        <v>28</v>
      </c>
      <c r="H26" s="25" t="n">
        <v>83.5</v>
      </c>
      <c r="I26" s="32" t="n">
        <v>24</v>
      </c>
      <c r="J26" s="25" t="n">
        <v>82.8</v>
      </c>
      <c r="K26" s="33" t="n">
        <v>25</v>
      </c>
      <c r="L26" s="25" t="n">
        <v>83.5510356409778</v>
      </c>
      <c r="M26" s="33" t="n">
        <v>24</v>
      </c>
      <c r="N26" s="31" t="n">
        <v>83.8</v>
      </c>
      <c r="O26" s="26" t="n">
        <v>26</v>
      </c>
      <c r="P26" s="31" t="n">
        <v>85.053712721731</v>
      </c>
      <c r="Q26" s="26" t="n">
        <f aca="false">RANK(P26,$P$7:$P$62)</f>
        <v>21</v>
      </c>
      <c r="R26" s="31" t="n">
        <v>85.9</v>
      </c>
      <c r="S26" s="26" t="n">
        <f aca="false">RANK(R26,R$7:R$62)</f>
        <v>17</v>
      </c>
      <c r="T26" s="31" t="n">
        <v>86.1</v>
      </c>
      <c r="U26" s="26" t="n">
        <f aca="false">RANK(T26,T$7:T$62)</f>
        <v>19</v>
      </c>
    </row>
    <row r="27" s="14" customFormat="true" ht="20.25" hidden="false" customHeight="true" outlineLevel="0" collapsed="false">
      <c r="A27" s="23" t="s">
        <v>34</v>
      </c>
      <c r="B27" s="24" t="n">
        <v>76.8</v>
      </c>
      <c r="C27" s="32" t="n">
        <v>37</v>
      </c>
      <c r="D27" s="25" t="n">
        <v>81.5</v>
      </c>
      <c r="E27" s="32" t="n">
        <v>30</v>
      </c>
      <c r="F27" s="25" t="n">
        <v>82.3</v>
      </c>
      <c r="G27" s="32" t="n">
        <v>36</v>
      </c>
      <c r="H27" s="25" t="n">
        <v>82.7</v>
      </c>
      <c r="I27" s="32" t="n">
        <v>26</v>
      </c>
      <c r="J27" s="25" t="n">
        <v>83.8</v>
      </c>
      <c r="K27" s="33" t="n">
        <v>22</v>
      </c>
      <c r="L27" s="25" t="n">
        <v>83.4199376448957</v>
      </c>
      <c r="M27" s="33" t="n">
        <v>25</v>
      </c>
      <c r="N27" s="31" t="n">
        <v>83.8</v>
      </c>
      <c r="O27" s="26" t="n">
        <v>24</v>
      </c>
      <c r="P27" s="31" t="n">
        <v>83.3810154948859</v>
      </c>
      <c r="Q27" s="26" t="n">
        <f aca="false">RANK(P27,$P$7:$P$62)</f>
        <v>31</v>
      </c>
      <c r="R27" s="31" t="n">
        <v>85.9</v>
      </c>
      <c r="S27" s="26" t="n">
        <f aca="false">RANK(R27,R$7:R$62)</f>
        <v>17</v>
      </c>
      <c r="T27" s="31" t="n">
        <v>85.6</v>
      </c>
      <c r="U27" s="26" t="n">
        <f aca="false">RANK(T27,T$7:T$62)</f>
        <v>23</v>
      </c>
    </row>
    <row r="28" s="14" customFormat="true" ht="20.25" hidden="false" customHeight="true" outlineLevel="0" collapsed="false">
      <c r="A28" s="23" t="s">
        <v>35</v>
      </c>
      <c r="B28" s="24" t="n">
        <v>77.4</v>
      </c>
      <c r="C28" s="32" t="n">
        <v>34</v>
      </c>
      <c r="D28" s="25" t="n">
        <v>78.7</v>
      </c>
      <c r="E28" s="32" t="n">
        <v>38</v>
      </c>
      <c r="F28" s="25" t="n">
        <v>80.5</v>
      </c>
      <c r="G28" s="32" t="n">
        <v>46</v>
      </c>
      <c r="H28" s="25" t="n">
        <v>81.3</v>
      </c>
      <c r="I28" s="32" t="n">
        <v>37</v>
      </c>
      <c r="J28" s="25" t="n">
        <v>80.2</v>
      </c>
      <c r="K28" s="33" t="n">
        <v>41</v>
      </c>
      <c r="L28" s="25" t="n">
        <v>82.7874001615364</v>
      </c>
      <c r="M28" s="33" t="n">
        <v>28</v>
      </c>
      <c r="N28" s="31" t="n">
        <v>81.3</v>
      </c>
      <c r="O28" s="26" t="n">
        <v>40</v>
      </c>
      <c r="P28" s="31" t="n">
        <v>82.4942107127201</v>
      </c>
      <c r="Q28" s="26" t="n">
        <f aca="false">RANK(P28,$P$7:$P$62)</f>
        <v>38</v>
      </c>
      <c r="R28" s="31" t="n">
        <v>83.1</v>
      </c>
      <c r="S28" s="26" t="n">
        <f aca="false">RANK(R28,R$7:R$62)</f>
        <v>37</v>
      </c>
      <c r="T28" s="31" t="n">
        <v>83</v>
      </c>
      <c r="U28" s="26" t="n">
        <f aca="false">RANK(T28,T$7:T$62)</f>
        <v>40</v>
      </c>
    </row>
    <row r="29" s="14" customFormat="true" ht="20.25" hidden="false" customHeight="true" outlineLevel="0" collapsed="false">
      <c r="A29" s="23" t="s">
        <v>36</v>
      </c>
      <c r="B29" s="24" t="n">
        <v>78.7</v>
      </c>
      <c r="C29" s="32" t="n">
        <v>29</v>
      </c>
      <c r="D29" s="25" t="n">
        <v>82.3</v>
      </c>
      <c r="E29" s="32" t="n">
        <v>27</v>
      </c>
      <c r="F29" s="25" t="n">
        <v>83.4</v>
      </c>
      <c r="G29" s="32" t="n">
        <v>33</v>
      </c>
      <c r="H29" s="25" t="n">
        <v>81.5</v>
      </c>
      <c r="I29" s="32" t="n">
        <v>35</v>
      </c>
      <c r="J29" s="25" t="n">
        <v>79.8</v>
      </c>
      <c r="K29" s="33" t="n">
        <v>43</v>
      </c>
      <c r="L29" s="25" t="n">
        <v>81.2893589536574</v>
      </c>
      <c r="M29" s="33" t="n">
        <v>40</v>
      </c>
      <c r="N29" s="31" t="n">
        <v>81.7</v>
      </c>
      <c r="O29" s="26" t="n">
        <v>38</v>
      </c>
      <c r="P29" s="31" t="n">
        <v>82.4786343166593</v>
      </c>
      <c r="Q29" s="26" t="n">
        <f aca="false">RANK(P29,$P$7:$P$62)</f>
        <v>39</v>
      </c>
      <c r="R29" s="31" t="n">
        <v>83.8</v>
      </c>
      <c r="S29" s="26" t="n">
        <f aca="false">RANK(R29,R$7:R$62)</f>
        <v>33</v>
      </c>
      <c r="T29" s="31" t="n">
        <v>83.3</v>
      </c>
      <c r="U29" s="26" t="n">
        <f aca="false">RANK(T29,T$7:T$62)</f>
        <v>36</v>
      </c>
    </row>
    <row r="30" s="14" customFormat="true" ht="20.25" hidden="false" customHeight="true" outlineLevel="0" collapsed="false">
      <c r="A30" s="35"/>
      <c r="B30" s="8"/>
      <c r="C30" s="8"/>
      <c r="D30" s="30"/>
      <c r="E30" s="8"/>
      <c r="F30" s="30"/>
      <c r="G30" s="8"/>
      <c r="H30" s="30"/>
      <c r="I30" s="8"/>
      <c r="J30" s="30"/>
      <c r="K30" s="26"/>
      <c r="L30" s="30"/>
      <c r="M30" s="26"/>
      <c r="N30" s="31"/>
      <c r="O30" s="26"/>
      <c r="P30" s="31"/>
      <c r="Q30" s="26"/>
      <c r="R30" s="31"/>
      <c r="S30" s="26"/>
      <c r="T30" s="31"/>
      <c r="U30" s="26"/>
    </row>
    <row r="31" s="14" customFormat="true" ht="20.25" hidden="false" customHeight="true" outlineLevel="0" collapsed="false">
      <c r="A31" s="23" t="s">
        <v>37</v>
      </c>
      <c r="B31" s="24" t="n">
        <v>74.5</v>
      </c>
      <c r="C31" s="32" t="n">
        <v>42</v>
      </c>
      <c r="D31" s="25" t="n">
        <v>79.1</v>
      </c>
      <c r="E31" s="32" t="n">
        <v>36</v>
      </c>
      <c r="F31" s="25" t="n">
        <v>81.9</v>
      </c>
      <c r="G31" s="32" t="n">
        <v>38</v>
      </c>
      <c r="H31" s="25" t="n">
        <v>81.9</v>
      </c>
      <c r="I31" s="32" t="n">
        <v>31</v>
      </c>
      <c r="J31" s="25" t="n">
        <v>81.1</v>
      </c>
      <c r="K31" s="33" t="n">
        <v>38</v>
      </c>
      <c r="L31" s="25" t="n">
        <v>81.5681953817197</v>
      </c>
      <c r="M31" s="33" t="n">
        <v>36</v>
      </c>
      <c r="N31" s="31" t="n">
        <v>81.3</v>
      </c>
      <c r="O31" s="26" t="n">
        <v>41</v>
      </c>
      <c r="P31" s="31" t="n">
        <v>83.4246060501532</v>
      </c>
      <c r="Q31" s="26" t="n">
        <f aca="false">RANK(P31,$P$7:$P$62)</f>
        <v>30</v>
      </c>
      <c r="R31" s="31" t="n">
        <v>84.5</v>
      </c>
      <c r="S31" s="26" t="n">
        <f aca="false">RANK(R31,R$7:R$62)</f>
        <v>27</v>
      </c>
      <c r="T31" s="31" t="n">
        <v>83.8</v>
      </c>
      <c r="U31" s="26" t="n">
        <f aca="false">RANK(T31,T$7:T$62)</f>
        <v>33</v>
      </c>
    </row>
    <row r="32" s="14" customFormat="true" ht="20.25" hidden="false" customHeight="true" outlineLevel="0" collapsed="false">
      <c r="A32" s="23" t="s">
        <v>38</v>
      </c>
      <c r="B32" s="24" t="n">
        <v>77.3</v>
      </c>
      <c r="C32" s="32" t="n">
        <v>35</v>
      </c>
      <c r="D32" s="25" t="n">
        <v>79.5</v>
      </c>
      <c r="E32" s="32" t="n">
        <v>35</v>
      </c>
      <c r="F32" s="25" t="n">
        <v>82.8</v>
      </c>
      <c r="G32" s="32" t="n">
        <v>34</v>
      </c>
      <c r="H32" s="25" t="n">
        <v>82.6</v>
      </c>
      <c r="I32" s="32" t="n">
        <v>27</v>
      </c>
      <c r="J32" s="25" t="n">
        <v>81.8</v>
      </c>
      <c r="K32" s="33" t="n">
        <v>32</v>
      </c>
      <c r="L32" s="25" t="n">
        <v>83.1877897001204</v>
      </c>
      <c r="M32" s="33" t="n">
        <v>26</v>
      </c>
      <c r="N32" s="31" t="n">
        <v>83.5</v>
      </c>
      <c r="O32" s="26" t="n">
        <v>27</v>
      </c>
      <c r="P32" s="31" t="n">
        <v>84.0027597793018</v>
      </c>
      <c r="Q32" s="26" t="n">
        <f aca="false">RANK(P32,$P$7:$P$62)</f>
        <v>27</v>
      </c>
      <c r="R32" s="31" t="n">
        <v>83.9</v>
      </c>
      <c r="S32" s="26" t="n">
        <f aca="false">RANK(R32,R$7:R$62)</f>
        <v>32</v>
      </c>
      <c r="T32" s="31" t="n">
        <v>83.9</v>
      </c>
      <c r="U32" s="26" t="n">
        <f aca="false">RANK(T32,T$7:T$62)</f>
        <v>32</v>
      </c>
    </row>
    <row r="33" s="14" customFormat="true" ht="20.25" hidden="false" customHeight="true" outlineLevel="0" collapsed="false">
      <c r="A33" s="23" t="s">
        <v>39</v>
      </c>
      <c r="B33" s="24" t="n">
        <v>73.2</v>
      </c>
      <c r="C33" s="32" t="n">
        <v>45</v>
      </c>
      <c r="D33" s="25" t="n">
        <v>77.9</v>
      </c>
      <c r="E33" s="32" t="n">
        <v>41</v>
      </c>
      <c r="F33" s="25" t="n">
        <v>81</v>
      </c>
      <c r="G33" s="32" t="n">
        <v>43</v>
      </c>
      <c r="H33" s="25" t="n">
        <v>81.2</v>
      </c>
      <c r="I33" s="32" t="n">
        <v>38</v>
      </c>
      <c r="J33" s="25" t="n">
        <v>82.7</v>
      </c>
      <c r="K33" s="33" t="n">
        <v>27</v>
      </c>
      <c r="L33" s="25" t="n">
        <v>84.4220892228023</v>
      </c>
      <c r="M33" s="33" t="n">
        <v>19</v>
      </c>
      <c r="N33" s="31" t="n">
        <v>84.7</v>
      </c>
      <c r="O33" s="26" t="n">
        <v>18</v>
      </c>
      <c r="P33" s="31" t="n">
        <v>85.0541356208518</v>
      </c>
      <c r="Q33" s="26" t="n">
        <f aca="false">RANK(P33,$P$7:$P$62)</f>
        <v>20</v>
      </c>
      <c r="R33" s="31" t="n">
        <v>85.9</v>
      </c>
      <c r="S33" s="26" t="n">
        <f aca="false">RANK(R33,R$7:R$62)</f>
        <v>17</v>
      </c>
      <c r="T33" s="31" t="n">
        <v>86.1</v>
      </c>
      <c r="U33" s="26" t="n">
        <f aca="false">RANK(T33,T$7:T$62)</f>
        <v>19</v>
      </c>
    </row>
    <row r="34" s="14" customFormat="true" ht="20.25" hidden="false" customHeight="true" outlineLevel="0" collapsed="false">
      <c r="A34" s="23" t="s">
        <v>40</v>
      </c>
      <c r="B34" s="24" t="n">
        <v>74.5</v>
      </c>
      <c r="C34" s="32" t="n">
        <v>42</v>
      </c>
      <c r="D34" s="25" t="n">
        <v>77.8</v>
      </c>
      <c r="E34" s="32" t="n">
        <v>42</v>
      </c>
      <c r="F34" s="25" t="n">
        <v>80.9</v>
      </c>
      <c r="G34" s="32" t="n">
        <v>44</v>
      </c>
      <c r="H34" s="25" t="n">
        <v>81.6</v>
      </c>
      <c r="I34" s="32" t="n">
        <v>34</v>
      </c>
      <c r="J34" s="25" t="n">
        <v>81.6</v>
      </c>
      <c r="K34" s="33" t="n">
        <v>36</v>
      </c>
      <c r="L34" s="25" t="n">
        <v>81.5454752678368</v>
      </c>
      <c r="M34" s="33" t="n">
        <v>37</v>
      </c>
      <c r="N34" s="31" t="n">
        <v>82</v>
      </c>
      <c r="O34" s="26" t="n">
        <v>35</v>
      </c>
      <c r="P34" s="31" t="n">
        <v>85.2263744703203</v>
      </c>
      <c r="Q34" s="26" t="n">
        <f aca="false">RANK(P34,$P$7:$P$62)</f>
        <v>18</v>
      </c>
      <c r="R34" s="31" t="n">
        <v>86.1</v>
      </c>
      <c r="S34" s="26" t="n">
        <f aca="false">RANK(R34,R$7:R$62)</f>
        <v>16</v>
      </c>
      <c r="T34" s="31" t="n">
        <v>86.5</v>
      </c>
      <c r="U34" s="26" t="n">
        <f aca="false">RANK(T34,T$7:T$62)</f>
        <v>17</v>
      </c>
    </row>
    <row r="35" s="14" customFormat="true" ht="20.25" hidden="false" customHeight="true" outlineLevel="0" collapsed="false">
      <c r="A35" s="23" t="s">
        <v>41</v>
      </c>
      <c r="B35" s="24" t="n">
        <v>74.9</v>
      </c>
      <c r="C35" s="32" t="n">
        <v>40</v>
      </c>
      <c r="D35" s="25" t="n">
        <v>75.1</v>
      </c>
      <c r="E35" s="32" t="n">
        <v>47</v>
      </c>
      <c r="F35" s="25" t="n">
        <v>79.3</v>
      </c>
      <c r="G35" s="32" t="n">
        <v>47</v>
      </c>
      <c r="H35" s="25" t="n">
        <v>77.4</v>
      </c>
      <c r="I35" s="32" t="n">
        <v>46</v>
      </c>
      <c r="J35" s="25" t="n">
        <v>81.7</v>
      </c>
      <c r="K35" s="33" t="n">
        <v>33</v>
      </c>
      <c r="L35" s="25" t="n">
        <v>81.3647902045692</v>
      </c>
      <c r="M35" s="33" t="n">
        <v>38</v>
      </c>
      <c r="N35" s="31" t="n">
        <v>81.7</v>
      </c>
      <c r="O35" s="26" t="n">
        <v>37</v>
      </c>
      <c r="P35" s="31" t="n">
        <v>83.2033305661424</v>
      </c>
      <c r="Q35" s="26" t="n">
        <f aca="false">RANK(P35,$P$7:$P$62)</f>
        <v>34</v>
      </c>
      <c r="R35" s="31" t="n">
        <v>83.6</v>
      </c>
      <c r="S35" s="26" t="n">
        <f aca="false">RANK(R35,R$7:R$62)</f>
        <v>35</v>
      </c>
      <c r="T35" s="31" t="n">
        <v>84.6</v>
      </c>
      <c r="U35" s="26" t="n">
        <f aca="false">RANK(T35,T$7:T$62)</f>
        <v>28</v>
      </c>
    </row>
    <row r="36" s="14" customFormat="true" ht="20.25" hidden="false" customHeight="true" outlineLevel="0" collapsed="false">
      <c r="A36" s="35"/>
      <c r="B36" s="8"/>
      <c r="C36" s="8"/>
      <c r="D36" s="30"/>
      <c r="E36" s="8"/>
      <c r="F36" s="30"/>
      <c r="G36" s="8"/>
      <c r="H36" s="30"/>
      <c r="I36" s="8"/>
      <c r="J36" s="30"/>
      <c r="K36" s="26"/>
      <c r="L36" s="30"/>
      <c r="M36" s="26"/>
      <c r="N36" s="31"/>
      <c r="O36" s="26"/>
      <c r="P36" s="31"/>
      <c r="Q36" s="26"/>
      <c r="R36" s="31"/>
      <c r="S36" s="26"/>
      <c r="T36" s="31"/>
      <c r="U36" s="26"/>
    </row>
    <row r="37" s="14" customFormat="true" ht="20.25" hidden="false" customHeight="true" outlineLevel="0" collapsed="false">
      <c r="A37" s="23" t="s">
        <v>42</v>
      </c>
      <c r="B37" s="24" t="n">
        <v>76</v>
      </c>
      <c r="C37" s="32" t="n">
        <v>39</v>
      </c>
      <c r="D37" s="25" t="n">
        <v>77.1</v>
      </c>
      <c r="E37" s="32" t="n">
        <v>45</v>
      </c>
      <c r="F37" s="25" t="n">
        <v>81.4</v>
      </c>
      <c r="G37" s="32" t="n">
        <v>41</v>
      </c>
      <c r="H37" s="25" t="n">
        <v>80</v>
      </c>
      <c r="I37" s="32" t="n">
        <v>41</v>
      </c>
      <c r="J37" s="25" t="n">
        <v>81.7</v>
      </c>
      <c r="K37" s="33" t="n">
        <v>33</v>
      </c>
      <c r="L37" s="25" t="n">
        <v>82.662710921565</v>
      </c>
      <c r="M37" s="33" t="n">
        <v>29</v>
      </c>
      <c r="N37" s="31" t="n">
        <v>83</v>
      </c>
      <c r="O37" s="26" t="n">
        <v>29</v>
      </c>
      <c r="P37" s="31" t="n">
        <v>83.5149524018304</v>
      </c>
      <c r="Q37" s="26" t="n">
        <f aca="false">RANK(P37,$P$7:$P$62)</f>
        <v>29</v>
      </c>
      <c r="R37" s="31" t="n">
        <v>84.3</v>
      </c>
      <c r="S37" s="26" t="n">
        <f aca="false">RANK(R37,R$7:R$62)</f>
        <v>28</v>
      </c>
      <c r="T37" s="31" t="n">
        <v>84.4</v>
      </c>
      <c r="U37" s="26" t="n">
        <f aca="false">RANK(T37,T$7:T$62)</f>
        <v>30</v>
      </c>
    </row>
    <row r="38" s="14" customFormat="true" ht="20.25" hidden="false" customHeight="true" outlineLevel="0" collapsed="false">
      <c r="A38" s="23" t="s">
        <v>43</v>
      </c>
      <c r="B38" s="24" t="n">
        <v>79.3</v>
      </c>
      <c r="C38" s="32" t="n">
        <v>27</v>
      </c>
      <c r="D38" s="25" t="n">
        <v>82.4</v>
      </c>
      <c r="E38" s="32" t="n">
        <v>26</v>
      </c>
      <c r="F38" s="25" t="n">
        <v>84.4</v>
      </c>
      <c r="G38" s="32" t="n">
        <v>30</v>
      </c>
      <c r="H38" s="25" t="n">
        <v>82.2</v>
      </c>
      <c r="I38" s="32" t="n">
        <v>30</v>
      </c>
      <c r="J38" s="25" t="n">
        <v>84.3</v>
      </c>
      <c r="K38" s="33" t="n">
        <v>18</v>
      </c>
      <c r="L38" s="25" t="n">
        <v>83.9406196572286</v>
      </c>
      <c r="M38" s="33" t="n">
        <v>22</v>
      </c>
      <c r="N38" s="31" t="n">
        <v>84.6</v>
      </c>
      <c r="O38" s="26" t="n">
        <v>19</v>
      </c>
      <c r="P38" s="31" t="n">
        <v>85.1335924488489</v>
      </c>
      <c r="Q38" s="26" t="n">
        <f aca="false">RANK(P38,$P$7:$P$62)</f>
        <v>19</v>
      </c>
      <c r="R38" s="31" t="n">
        <v>85.4</v>
      </c>
      <c r="S38" s="26" t="n">
        <f aca="false">RANK(R38,R$7:R$62)</f>
        <v>23</v>
      </c>
      <c r="T38" s="31" t="n">
        <v>85.7</v>
      </c>
      <c r="U38" s="26" t="n">
        <f aca="false">RANK(T38,T$7:T$62)</f>
        <v>22</v>
      </c>
    </row>
    <row r="39" s="14" customFormat="true" ht="20.25" hidden="false" customHeight="true" outlineLevel="0" collapsed="false">
      <c r="A39" s="23" t="s">
        <v>44</v>
      </c>
      <c r="B39" s="24" t="n">
        <v>76.1</v>
      </c>
      <c r="C39" s="32" t="n">
        <v>38</v>
      </c>
      <c r="D39" s="25" t="n">
        <v>77.8</v>
      </c>
      <c r="E39" s="32" t="n">
        <v>42</v>
      </c>
      <c r="F39" s="25" t="n">
        <v>84</v>
      </c>
      <c r="G39" s="32" t="n">
        <v>32</v>
      </c>
      <c r="H39" s="25" t="n">
        <v>82.3</v>
      </c>
      <c r="I39" s="32" t="n">
        <v>29</v>
      </c>
      <c r="J39" s="25" t="n">
        <v>82.3</v>
      </c>
      <c r="K39" s="33" t="n">
        <v>30</v>
      </c>
      <c r="L39" s="25" t="n">
        <v>82.0959331005215</v>
      </c>
      <c r="M39" s="33" t="n">
        <v>33</v>
      </c>
      <c r="N39" s="31" t="n">
        <v>83</v>
      </c>
      <c r="O39" s="26" t="n">
        <v>28</v>
      </c>
      <c r="P39" s="31" t="n">
        <v>83.2537474012463</v>
      </c>
      <c r="Q39" s="26" t="n">
        <f aca="false">RANK(P39,$P$7:$P$62)</f>
        <v>33</v>
      </c>
      <c r="R39" s="31" t="n">
        <v>84.1</v>
      </c>
      <c r="S39" s="26" t="n">
        <f aca="false">RANK(R39,R$7:R$62)</f>
        <v>30</v>
      </c>
      <c r="T39" s="31" t="n">
        <v>84.5</v>
      </c>
      <c r="U39" s="26" t="n">
        <f aca="false">RANK(T39,T$7:T$62)</f>
        <v>29</v>
      </c>
    </row>
    <row r="40" s="14" customFormat="true" ht="20.25" hidden="false" customHeight="true" outlineLevel="0" collapsed="false">
      <c r="A40" s="23" t="s">
        <v>45</v>
      </c>
      <c r="B40" s="24" t="n">
        <v>78.7</v>
      </c>
      <c r="C40" s="32" t="n">
        <v>29</v>
      </c>
      <c r="D40" s="25" t="n">
        <v>79.9</v>
      </c>
      <c r="E40" s="32" t="n">
        <v>34</v>
      </c>
      <c r="F40" s="25" t="n">
        <v>84.5</v>
      </c>
      <c r="G40" s="32" t="n">
        <v>29</v>
      </c>
      <c r="H40" s="25" t="n">
        <v>82.6</v>
      </c>
      <c r="I40" s="32" t="n">
        <v>27</v>
      </c>
      <c r="J40" s="25" t="n">
        <v>83.6</v>
      </c>
      <c r="K40" s="33" t="n">
        <v>23</v>
      </c>
      <c r="L40" s="25" t="n">
        <v>81.3569057952515</v>
      </c>
      <c r="M40" s="33" t="n">
        <v>39</v>
      </c>
      <c r="N40" s="31" t="n">
        <v>82.3</v>
      </c>
      <c r="O40" s="26" t="n">
        <v>33</v>
      </c>
      <c r="P40" s="31" t="n">
        <v>83.671465511842</v>
      </c>
      <c r="Q40" s="26" t="n">
        <f aca="false">RANK(P40,$P$7:$P$62)</f>
        <v>28</v>
      </c>
      <c r="R40" s="31" t="n">
        <v>84</v>
      </c>
      <c r="S40" s="26" t="n">
        <f aca="false">RANK(R40,R$7:R$62)</f>
        <v>31</v>
      </c>
      <c r="T40" s="31" t="n">
        <v>83</v>
      </c>
      <c r="U40" s="26" t="n">
        <f aca="false">RANK(T40,T$7:T$62)</f>
        <v>40</v>
      </c>
    </row>
    <row r="41" s="14" customFormat="true" ht="20.25" hidden="false" customHeight="true" outlineLevel="0" collapsed="false">
      <c r="A41" s="23" t="s">
        <v>46</v>
      </c>
      <c r="B41" s="24" t="n">
        <v>78.8</v>
      </c>
      <c r="C41" s="32" t="n">
        <v>28</v>
      </c>
      <c r="D41" s="25" t="n">
        <v>81.8</v>
      </c>
      <c r="E41" s="32" t="n">
        <v>29</v>
      </c>
      <c r="F41" s="25" t="n">
        <v>82.4</v>
      </c>
      <c r="G41" s="32" t="n">
        <v>35</v>
      </c>
      <c r="H41" s="25" t="n">
        <v>79.5</v>
      </c>
      <c r="I41" s="32" t="n">
        <v>44</v>
      </c>
      <c r="J41" s="25" t="n">
        <v>78.6</v>
      </c>
      <c r="K41" s="33" t="n">
        <v>47</v>
      </c>
      <c r="L41" s="25" t="n">
        <v>79.1981747066493</v>
      </c>
      <c r="M41" s="33" t="n">
        <v>44</v>
      </c>
      <c r="N41" s="31" t="n">
        <v>79.1</v>
      </c>
      <c r="O41" s="26" t="n">
        <v>44</v>
      </c>
      <c r="P41" s="31" t="n">
        <v>79.0542160841199</v>
      </c>
      <c r="Q41" s="26" t="n">
        <f aca="false">RANK(P41,$P$7:$P$62)</f>
        <v>46</v>
      </c>
      <c r="R41" s="31" t="n">
        <v>82.1</v>
      </c>
      <c r="S41" s="26" t="n">
        <f aca="false">RANK(R41,R$7:R$62)</f>
        <v>42</v>
      </c>
      <c r="T41" s="31" t="n">
        <v>83.2</v>
      </c>
      <c r="U41" s="26" t="n">
        <f aca="false">RANK(T41,T$7:T$62)</f>
        <v>38</v>
      </c>
    </row>
    <row r="42" s="14" customFormat="true" ht="20.25" hidden="false" customHeight="true" outlineLevel="0" collapsed="false">
      <c r="A42" s="35"/>
      <c r="B42" s="8"/>
      <c r="C42" s="8"/>
      <c r="D42" s="30"/>
      <c r="E42" s="8"/>
      <c r="F42" s="30"/>
      <c r="G42" s="8"/>
      <c r="H42" s="30"/>
      <c r="I42" s="8"/>
      <c r="J42" s="30"/>
      <c r="K42" s="26"/>
      <c r="L42" s="30"/>
      <c r="M42" s="26"/>
      <c r="N42" s="31"/>
      <c r="O42" s="26"/>
      <c r="P42" s="31"/>
      <c r="Q42" s="26"/>
      <c r="R42" s="31"/>
      <c r="S42" s="26"/>
      <c r="T42" s="31"/>
      <c r="U42" s="26"/>
    </row>
    <row r="43" s="14" customFormat="true" ht="20.25" hidden="false" customHeight="true" outlineLevel="0" collapsed="false">
      <c r="A43" s="23" t="s">
        <v>47</v>
      </c>
      <c r="B43" s="24" t="n">
        <v>82.1</v>
      </c>
      <c r="C43" s="32" t="n">
        <v>21</v>
      </c>
      <c r="D43" s="25" t="n">
        <v>84.9</v>
      </c>
      <c r="E43" s="32" t="n">
        <v>19</v>
      </c>
      <c r="F43" s="25" t="n">
        <v>86.9</v>
      </c>
      <c r="G43" s="32" t="n">
        <v>19</v>
      </c>
      <c r="H43" s="25" t="n">
        <v>88</v>
      </c>
      <c r="I43" s="32" t="n">
        <v>11</v>
      </c>
      <c r="J43" s="25" t="n">
        <v>86</v>
      </c>
      <c r="K43" s="33" t="n">
        <v>14</v>
      </c>
      <c r="L43" s="25" t="n">
        <v>86.57988710978</v>
      </c>
      <c r="M43" s="33" t="n">
        <v>12</v>
      </c>
      <c r="N43" s="31" t="n">
        <v>86.1</v>
      </c>
      <c r="O43" s="26" t="n">
        <v>13</v>
      </c>
      <c r="P43" s="31" t="n">
        <v>86.5771233345362</v>
      </c>
      <c r="Q43" s="26" t="n">
        <f aca="false">RANK(P43,$P$7:$P$62)</f>
        <v>13</v>
      </c>
      <c r="R43" s="31" t="n">
        <v>86.8</v>
      </c>
      <c r="S43" s="26" t="n">
        <f aca="false">RANK(R43,R$7:R$62)</f>
        <v>13</v>
      </c>
      <c r="T43" s="31" t="n">
        <v>87.7</v>
      </c>
      <c r="U43" s="26" t="n">
        <f aca="false">RANK(T43,T$7:T$62)</f>
        <v>12</v>
      </c>
    </row>
    <row r="44" s="14" customFormat="true" ht="20.25" hidden="false" customHeight="true" outlineLevel="0" collapsed="false">
      <c r="A44" s="23" t="s">
        <v>48</v>
      </c>
      <c r="B44" s="24" t="n">
        <v>81.1</v>
      </c>
      <c r="C44" s="32" t="n">
        <v>24</v>
      </c>
      <c r="D44" s="25" t="n">
        <v>84</v>
      </c>
      <c r="E44" s="32" t="n">
        <v>21</v>
      </c>
      <c r="F44" s="25" t="n">
        <v>86</v>
      </c>
      <c r="G44" s="32" t="n">
        <v>21</v>
      </c>
      <c r="H44" s="25" t="n">
        <v>86.3</v>
      </c>
      <c r="I44" s="32" t="n">
        <v>17</v>
      </c>
      <c r="J44" s="25" t="n">
        <v>85.7</v>
      </c>
      <c r="K44" s="33" t="n">
        <v>15</v>
      </c>
      <c r="L44" s="25" t="n">
        <v>85.433936728134</v>
      </c>
      <c r="M44" s="33" t="n">
        <v>16</v>
      </c>
      <c r="N44" s="31" t="n">
        <v>85</v>
      </c>
      <c r="O44" s="26" t="n">
        <v>15</v>
      </c>
      <c r="P44" s="31" t="n">
        <v>85.8751054852321</v>
      </c>
      <c r="Q44" s="26" t="n">
        <f aca="false">RANK(P44,$P$7:$P$62)</f>
        <v>15</v>
      </c>
      <c r="R44" s="31" t="n">
        <v>85.8</v>
      </c>
      <c r="S44" s="26" t="n">
        <f aca="false">RANK(R44,R$7:R$62)</f>
        <v>21</v>
      </c>
      <c r="T44" s="31" t="n">
        <v>86.5</v>
      </c>
      <c r="U44" s="26" t="n">
        <f aca="false">RANK(T44,T$7:T$62)</f>
        <v>17</v>
      </c>
    </row>
    <row r="45" s="14" customFormat="true" ht="20.25" hidden="false" customHeight="true" outlineLevel="0" collapsed="false">
      <c r="A45" s="23" t="s">
        <v>49</v>
      </c>
      <c r="B45" s="24" t="n">
        <v>81.6</v>
      </c>
      <c r="C45" s="32" t="n">
        <v>22</v>
      </c>
      <c r="D45" s="25" t="n">
        <v>81.4</v>
      </c>
      <c r="E45" s="32" t="n">
        <v>31</v>
      </c>
      <c r="F45" s="25" t="n">
        <v>84.1</v>
      </c>
      <c r="G45" s="32" t="n">
        <v>31</v>
      </c>
      <c r="H45" s="25" t="n">
        <v>81.7</v>
      </c>
      <c r="I45" s="32" t="n">
        <v>33</v>
      </c>
      <c r="J45" s="25" t="n">
        <v>79.6</v>
      </c>
      <c r="K45" s="33" t="n">
        <v>44</v>
      </c>
      <c r="L45" s="25" t="n">
        <v>78.6184412868303</v>
      </c>
      <c r="M45" s="33" t="n">
        <v>46</v>
      </c>
      <c r="N45" s="31" t="n">
        <v>78.8</v>
      </c>
      <c r="O45" s="26" t="n">
        <v>46</v>
      </c>
      <c r="P45" s="31" t="n">
        <v>79.5056860622092</v>
      </c>
      <c r="Q45" s="26" t="n">
        <f aca="false">RANK(P45,$P$7:$P$62)</f>
        <v>45</v>
      </c>
      <c r="R45" s="31" t="n">
        <v>81.3</v>
      </c>
      <c r="S45" s="26" t="n">
        <f aca="false">RANK(R45,R$7:R$62)</f>
        <v>45</v>
      </c>
      <c r="T45" s="31" t="n">
        <v>81.8</v>
      </c>
      <c r="U45" s="26" t="n">
        <f aca="false">RANK(T45,T$7:T$62)</f>
        <v>45</v>
      </c>
    </row>
    <row r="46" s="14" customFormat="true" ht="20.25" hidden="false" customHeight="true" outlineLevel="0" collapsed="false">
      <c r="A46" s="23" t="s">
        <v>50</v>
      </c>
      <c r="B46" s="24" t="n">
        <v>89.1</v>
      </c>
      <c r="C46" s="32" t="n">
        <v>4</v>
      </c>
      <c r="D46" s="25" t="n">
        <v>88.2</v>
      </c>
      <c r="E46" s="32" t="n">
        <v>13</v>
      </c>
      <c r="F46" s="25" t="n">
        <v>90.8</v>
      </c>
      <c r="G46" s="32" t="n">
        <v>10</v>
      </c>
      <c r="H46" s="25" t="n">
        <v>86.4</v>
      </c>
      <c r="I46" s="32" t="n">
        <v>16</v>
      </c>
      <c r="J46" s="25" t="n">
        <v>86.6</v>
      </c>
      <c r="K46" s="33" t="n">
        <v>12</v>
      </c>
      <c r="L46" s="25" t="n">
        <v>87.0679639848969</v>
      </c>
      <c r="M46" s="33" t="n">
        <v>11</v>
      </c>
      <c r="N46" s="31" t="n">
        <v>86.2</v>
      </c>
      <c r="O46" s="26" t="n">
        <v>12</v>
      </c>
      <c r="P46" s="31" t="n">
        <v>87.1059862810153</v>
      </c>
      <c r="Q46" s="26" t="n">
        <f aca="false">RANK(P46,$P$7:$P$62)</f>
        <v>12</v>
      </c>
      <c r="R46" s="31" t="n">
        <v>87.2</v>
      </c>
      <c r="S46" s="26" t="n">
        <f aca="false">RANK(R46,R$7:R$62)</f>
        <v>11</v>
      </c>
      <c r="T46" s="31" t="n">
        <v>88.2</v>
      </c>
      <c r="U46" s="26" t="n">
        <f aca="false">RANK(T46,T$7:T$62)</f>
        <v>10</v>
      </c>
    </row>
    <row r="47" s="14" customFormat="true" ht="20.25" hidden="false" customHeight="true" outlineLevel="0" collapsed="false">
      <c r="A47" s="23" t="s">
        <v>51</v>
      </c>
      <c r="B47" s="24" t="n">
        <v>86.3</v>
      </c>
      <c r="C47" s="32" t="n">
        <v>10</v>
      </c>
      <c r="D47" s="25" t="n">
        <v>89.2</v>
      </c>
      <c r="E47" s="32" t="n">
        <v>9</v>
      </c>
      <c r="F47" s="25" t="n">
        <v>91.2</v>
      </c>
      <c r="G47" s="32" t="n">
        <v>7</v>
      </c>
      <c r="H47" s="25" t="n">
        <v>91.4</v>
      </c>
      <c r="I47" s="32" t="n">
        <v>2</v>
      </c>
      <c r="J47" s="25" t="n">
        <v>88.8</v>
      </c>
      <c r="K47" s="33" t="n">
        <v>3</v>
      </c>
      <c r="L47" s="25" t="n">
        <v>89.2155861834269</v>
      </c>
      <c r="M47" s="33" t="n">
        <v>2</v>
      </c>
      <c r="N47" s="31" t="n">
        <v>89.5</v>
      </c>
      <c r="O47" s="26" t="n">
        <v>2</v>
      </c>
      <c r="P47" s="31" t="n">
        <v>90.4017962915732</v>
      </c>
      <c r="Q47" s="26" t="n">
        <f aca="false">RANK(P47,$P$7:$P$62)</f>
        <v>1</v>
      </c>
      <c r="R47" s="31" t="n">
        <v>90.8</v>
      </c>
      <c r="S47" s="26" t="n">
        <f aca="false">RANK(R47,R$7:R$62)</f>
        <v>1</v>
      </c>
      <c r="T47" s="31" t="n">
        <v>91.4</v>
      </c>
      <c r="U47" s="26" t="n">
        <f aca="false">RANK(T47,T$7:T$62)</f>
        <v>1</v>
      </c>
    </row>
    <row r="48" s="14" customFormat="true" ht="20.25" hidden="false" customHeight="true" outlineLevel="0" collapsed="false">
      <c r="A48" s="35"/>
      <c r="B48" s="8"/>
      <c r="C48" s="8"/>
      <c r="D48" s="30"/>
      <c r="E48" s="8"/>
      <c r="F48" s="30"/>
      <c r="G48" s="8"/>
      <c r="H48" s="30"/>
      <c r="I48" s="8"/>
      <c r="J48" s="30"/>
      <c r="K48" s="26"/>
      <c r="L48" s="30"/>
      <c r="M48" s="26"/>
      <c r="N48" s="31"/>
      <c r="O48" s="26"/>
      <c r="P48" s="31"/>
      <c r="Q48" s="26"/>
      <c r="R48" s="31"/>
      <c r="S48" s="26"/>
      <c r="T48" s="31"/>
      <c r="U48" s="26"/>
    </row>
    <row r="49" s="14" customFormat="true" ht="20.25" hidden="false" customHeight="true" outlineLevel="0" collapsed="false">
      <c r="A49" s="23" t="s">
        <v>52</v>
      </c>
      <c r="B49" s="24" t="n">
        <v>82.8</v>
      </c>
      <c r="C49" s="32" t="n">
        <v>20</v>
      </c>
      <c r="D49" s="25" t="n">
        <v>88</v>
      </c>
      <c r="E49" s="32" t="n">
        <v>14</v>
      </c>
      <c r="F49" s="25" t="n">
        <v>91</v>
      </c>
      <c r="G49" s="32" t="n">
        <v>8</v>
      </c>
      <c r="H49" s="25" t="n">
        <v>88.8</v>
      </c>
      <c r="I49" s="32" t="n">
        <v>9</v>
      </c>
      <c r="J49" s="25" t="n">
        <v>87.2</v>
      </c>
      <c r="K49" s="33" t="n">
        <v>10</v>
      </c>
      <c r="L49" s="25" t="n">
        <v>87.1915189433438</v>
      </c>
      <c r="M49" s="33" t="n">
        <v>10</v>
      </c>
      <c r="N49" s="31" t="n">
        <v>86.3</v>
      </c>
      <c r="O49" s="26" t="n">
        <v>11</v>
      </c>
      <c r="P49" s="31" t="n">
        <v>87.2074566410913</v>
      </c>
      <c r="Q49" s="26" t="n">
        <f aca="false">RANK(P49,$P$7:$P$62)</f>
        <v>11</v>
      </c>
      <c r="R49" s="31" t="n">
        <v>86.9</v>
      </c>
      <c r="S49" s="26" t="n">
        <f aca="false">RANK(R49,R$7:R$62)</f>
        <v>12</v>
      </c>
      <c r="T49" s="31" t="n">
        <v>87.1</v>
      </c>
      <c r="U49" s="26" t="n">
        <f aca="false">RANK(T49,T$7:T$62)</f>
        <v>13</v>
      </c>
    </row>
    <row r="50" s="14" customFormat="true" ht="20.25" hidden="false" customHeight="true" outlineLevel="0" collapsed="false">
      <c r="A50" s="23" t="s">
        <v>53</v>
      </c>
      <c r="B50" s="24" t="n">
        <v>83.1</v>
      </c>
      <c r="C50" s="32" t="n">
        <v>19</v>
      </c>
      <c r="D50" s="25" t="n">
        <v>85.7</v>
      </c>
      <c r="E50" s="32" t="n">
        <v>17</v>
      </c>
      <c r="F50" s="25" t="n">
        <v>85.8</v>
      </c>
      <c r="G50" s="32" t="n">
        <v>22</v>
      </c>
      <c r="H50" s="25" t="n">
        <v>84.2</v>
      </c>
      <c r="I50" s="32" t="n">
        <v>22</v>
      </c>
      <c r="J50" s="25" t="n">
        <v>81.9</v>
      </c>
      <c r="K50" s="33" t="n">
        <v>31</v>
      </c>
      <c r="L50" s="25" t="n">
        <v>82.317620650954</v>
      </c>
      <c r="M50" s="33" t="n">
        <v>30</v>
      </c>
      <c r="N50" s="31" t="n">
        <v>82.5</v>
      </c>
      <c r="O50" s="26" t="n">
        <v>30</v>
      </c>
      <c r="P50" s="31" t="n">
        <v>81.0925693428165</v>
      </c>
      <c r="Q50" s="26" t="n">
        <f aca="false">RANK(P50,$P$7:$P$62)</f>
        <v>43</v>
      </c>
      <c r="R50" s="31" t="n">
        <v>82.8</v>
      </c>
      <c r="S50" s="26" t="n">
        <f aca="false">RANK(R50,R$7:R$62)</f>
        <v>39</v>
      </c>
      <c r="T50" s="31" t="n">
        <v>83.1</v>
      </c>
      <c r="U50" s="26" t="n">
        <f aca="false">RANK(T50,T$7:T$62)</f>
        <v>39</v>
      </c>
    </row>
    <row r="51" s="14" customFormat="true" ht="20.25" hidden="false" customHeight="true" outlineLevel="0" collapsed="false">
      <c r="A51" s="23" t="s">
        <v>54</v>
      </c>
      <c r="B51" s="24" t="n">
        <v>86.7</v>
      </c>
      <c r="C51" s="32" t="n">
        <v>9</v>
      </c>
      <c r="D51" s="25" t="n">
        <v>88.6</v>
      </c>
      <c r="E51" s="32" t="n">
        <v>10</v>
      </c>
      <c r="F51" s="25" t="n">
        <v>89.6</v>
      </c>
      <c r="G51" s="32" t="n">
        <v>13</v>
      </c>
      <c r="H51" s="25" t="n">
        <v>87.9</v>
      </c>
      <c r="I51" s="32" t="n">
        <v>12</v>
      </c>
      <c r="J51" s="25" t="n">
        <v>86.6</v>
      </c>
      <c r="K51" s="33" t="n">
        <v>12</v>
      </c>
      <c r="L51" s="25" t="n">
        <v>87.6591536528081</v>
      </c>
      <c r="M51" s="33" t="n">
        <v>9</v>
      </c>
      <c r="N51" s="31" t="n">
        <v>87.1</v>
      </c>
      <c r="O51" s="26" t="n">
        <v>9</v>
      </c>
      <c r="P51" s="31" t="n">
        <v>87.404972180013</v>
      </c>
      <c r="Q51" s="26" t="n">
        <f aca="false">RANK(P51,$P$7:$P$62)</f>
        <v>10</v>
      </c>
      <c r="R51" s="31" t="n">
        <v>87.8</v>
      </c>
      <c r="S51" s="26" t="n">
        <f aca="false">RANK(R51,R$7:R$62)</f>
        <v>10</v>
      </c>
      <c r="T51" s="31" t="n">
        <v>88.1</v>
      </c>
      <c r="U51" s="26" t="n">
        <f aca="false">RANK(T51,T$7:T$62)</f>
        <v>11</v>
      </c>
    </row>
    <row r="52" s="14" customFormat="true" ht="20.25" hidden="false" customHeight="true" outlineLevel="0" collapsed="false">
      <c r="A52" s="23" t="s">
        <v>55</v>
      </c>
      <c r="B52" s="24" t="n">
        <v>90</v>
      </c>
      <c r="C52" s="32" t="n">
        <v>3</v>
      </c>
      <c r="D52" s="25" t="n">
        <v>91.4</v>
      </c>
      <c r="E52" s="32" t="n">
        <v>5</v>
      </c>
      <c r="F52" s="25" t="n">
        <v>89.6</v>
      </c>
      <c r="G52" s="32" t="n">
        <v>13</v>
      </c>
      <c r="H52" s="25" t="n">
        <v>87.3</v>
      </c>
      <c r="I52" s="32" t="n">
        <v>14</v>
      </c>
      <c r="J52" s="25" t="n">
        <v>84.2</v>
      </c>
      <c r="K52" s="33" t="n">
        <v>19</v>
      </c>
      <c r="L52" s="25" t="n">
        <v>84.7336834208552</v>
      </c>
      <c r="M52" s="33" t="n">
        <v>17</v>
      </c>
      <c r="N52" s="31" t="n">
        <v>83.8</v>
      </c>
      <c r="O52" s="26" t="n">
        <v>25</v>
      </c>
      <c r="P52" s="31" t="n">
        <v>84.9978664861763</v>
      </c>
      <c r="Q52" s="26" t="n">
        <f aca="false">RANK(P52,$P$7:$P$62)</f>
        <v>22</v>
      </c>
      <c r="R52" s="31" t="n">
        <v>85.8</v>
      </c>
      <c r="S52" s="26" t="n">
        <f aca="false">RANK(R52,R$7:R$62)</f>
        <v>21</v>
      </c>
      <c r="T52" s="31" t="n">
        <v>87</v>
      </c>
      <c r="U52" s="26" t="n">
        <f aca="false">RANK(T52,T$7:T$62)</f>
        <v>14</v>
      </c>
    </row>
    <row r="53" s="14" customFormat="true" ht="20.25" hidden="false" customHeight="true" outlineLevel="0" collapsed="false">
      <c r="A53" s="23" t="s">
        <v>56</v>
      </c>
      <c r="B53" s="24" t="n">
        <v>87.5</v>
      </c>
      <c r="C53" s="32" t="n">
        <v>8</v>
      </c>
      <c r="D53" s="25" t="n">
        <v>90.6</v>
      </c>
      <c r="E53" s="32" t="n">
        <v>7</v>
      </c>
      <c r="F53" s="25" t="n">
        <v>91</v>
      </c>
      <c r="G53" s="32" t="n">
        <v>8</v>
      </c>
      <c r="H53" s="25" t="n">
        <v>89.3</v>
      </c>
      <c r="I53" s="32" t="n">
        <v>7</v>
      </c>
      <c r="J53" s="25" t="n">
        <v>88.5</v>
      </c>
      <c r="K53" s="33" t="n">
        <v>6</v>
      </c>
      <c r="L53" s="25" t="n">
        <v>88.6082546990542</v>
      </c>
      <c r="M53" s="33" t="n">
        <v>6</v>
      </c>
      <c r="N53" s="31" t="n">
        <v>87.9</v>
      </c>
      <c r="O53" s="26" t="n">
        <v>7</v>
      </c>
      <c r="P53" s="31" t="n">
        <v>88.4379873273855</v>
      </c>
      <c r="Q53" s="26" t="n">
        <f aca="false">RANK(P53,$P$7:$P$62)</f>
        <v>6</v>
      </c>
      <c r="R53" s="31" t="n">
        <v>89</v>
      </c>
      <c r="S53" s="26" t="n">
        <f aca="false">RANK(R53,R$7:R$62)</f>
        <v>6</v>
      </c>
      <c r="T53" s="31" t="n">
        <v>89</v>
      </c>
      <c r="U53" s="26" t="n">
        <f aca="false">RANK(T53,T$7:T$62)</f>
        <v>8</v>
      </c>
    </row>
    <row r="54" s="14" customFormat="true" ht="20.25" hidden="false" customHeight="true" outlineLevel="0" collapsed="false">
      <c r="A54" s="35"/>
      <c r="B54" s="8"/>
      <c r="C54" s="8"/>
      <c r="D54" s="30"/>
      <c r="E54" s="8"/>
      <c r="F54" s="30"/>
      <c r="G54" s="8"/>
      <c r="H54" s="30"/>
      <c r="I54" s="8"/>
      <c r="J54" s="30"/>
      <c r="K54" s="26"/>
      <c r="L54" s="30"/>
      <c r="M54" s="26"/>
      <c r="N54" s="31"/>
      <c r="O54" s="26"/>
      <c r="P54" s="31"/>
      <c r="Q54" s="26"/>
      <c r="R54" s="31"/>
      <c r="S54" s="26"/>
      <c r="T54" s="31"/>
      <c r="U54" s="26"/>
    </row>
    <row r="55" s="14" customFormat="true" ht="20.25" hidden="false" customHeight="true" outlineLevel="0" collapsed="false">
      <c r="A55" s="23" t="s">
        <v>57</v>
      </c>
      <c r="B55" s="24" t="n">
        <v>87.8</v>
      </c>
      <c r="C55" s="32" t="n">
        <v>7</v>
      </c>
      <c r="D55" s="25" t="n">
        <v>91.9</v>
      </c>
      <c r="E55" s="32" t="n">
        <v>4</v>
      </c>
      <c r="F55" s="25" t="n">
        <v>93.2</v>
      </c>
      <c r="G55" s="32" t="n">
        <v>2</v>
      </c>
      <c r="H55" s="25" t="n">
        <v>89.8</v>
      </c>
      <c r="I55" s="32" t="n">
        <v>5</v>
      </c>
      <c r="J55" s="25" t="n">
        <v>88.2</v>
      </c>
      <c r="K55" s="33" t="n">
        <v>7</v>
      </c>
      <c r="L55" s="25" t="n">
        <v>86.4946795347686</v>
      </c>
      <c r="M55" s="33" t="n">
        <v>13</v>
      </c>
      <c r="N55" s="31" t="n">
        <v>87.4</v>
      </c>
      <c r="O55" s="26" t="n">
        <v>8</v>
      </c>
      <c r="P55" s="31" t="n">
        <v>88.0765955065415</v>
      </c>
      <c r="Q55" s="26" t="n">
        <f aca="false">RANK(P55,$P$7:$P$62)</f>
        <v>8</v>
      </c>
      <c r="R55" s="31" t="n">
        <v>89.2</v>
      </c>
      <c r="S55" s="26" t="n">
        <f aca="false">RANK(R55,R$7:R$62)</f>
        <v>4</v>
      </c>
      <c r="T55" s="31" t="n">
        <v>89.1</v>
      </c>
      <c r="U55" s="26" t="n">
        <f aca="false">RANK(T55,T$7:T$62)</f>
        <v>7</v>
      </c>
    </row>
    <row r="56" s="14" customFormat="true" ht="20.25" hidden="false" customHeight="true" outlineLevel="0" collapsed="false">
      <c r="A56" s="23" t="s">
        <v>58</v>
      </c>
      <c r="B56" s="24" t="n">
        <v>90.7</v>
      </c>
      <c r="C56" s="32" t="n">
        <v>2</v>
      </c>
      <c r="D56" s="25" t="n">
        <v>92.2</v>
      </c>
      <c r="E56" s="32" t="n">
        <v>2</v>
      </c>
      <c r="F56" s="25" t="n">
        <v>93.1</v>
      </c>
      <c r="G56" s="32" t="n">
        <v>3</v>
      </c>
      <c r="H56" s="25" t="n">
        <v>91.3</v>
      </c>
      <c r="I56" s="32" t="n">
        <v>3</v>
      </c>
      <c r="J56" s="25" t="n">
        <v>89.3</v>
      </c>
      <c r="K56" s="33" t="n">
        <v>2</v>
      </c>
      <c r="L56" s="25" t="n">
        <v>89.1945922136008</v>
      </c>
      <c r="M56" s="33" t="n">
        <v>3</v>
      </c>
      <c r="N56" s="31" t="n">
        <v>88.8</v>
      </c>
      <c r="O56" s="26" t="n">
        <v>4</v>
      </c>
      <c r="P56" s="31" t="n">
        <v>88.4488984453024</v>
      </c>
      <c r="Q56" s="26" t="n">
        <f aca="false">RANK(P56,$P$7:$P$62)</f>
        <v>5</v>
      </c>
      <c r="R56" s="31" t="n">
        <v>89.2</v>
      </c>
      <c r="S56" s="26" t="n">
        <f aca="false">RANK(R56,R$7:R$62)</f>
        <v>4</v>
      </c>
      <c r="T56" s="31" t="n">
        <v>89.2</v>
      </c>
      <c r="U56" s="26" t="n">
        <f aca="false">RANK(T56,T$7:T$62)</f>
        <v>5</v>
      </c>
    </row>
    <row r="57" s="14" customFormat="true" ht="20.25" hidden="false" customHeight="true" outlineLevel="0" collapsed="false">
      <c r="A57" s="23" t="s">
        <v>59</v>
      </c>
      <c r="B57" s="24" t="n">
        <v>88.5</v>
      </c>
      <c r="C57" s="32" t="n">
        <v>6</v>
      </c>
      <c r="D57" s="25" t="n">
        <v>90.7</v>
      </c>
      <c r="E57" s="32" t="n">
        <v>6</v>
      </c>
      <c r="F57" s="25" t="n">
        <v>91.4</v>
      </c>
      <c r="G57" s="32" t="n">
        <v>6</v>
      </c>
      <c r="H57" s="25" t="n">
        <v>90.1</v>
      </c>
      <c r="I57" s="32" t="n">
        <v>4</v>
      </c>
      <c r="J57" s="25" t="n">
        <v>89.5</v>
      </c>
      <c r="K57" s="33" t="n">
        <v>1</v>
      </c>
      <c r="L57" s="25" t="n">
        <v>89.1171526906966</v>
      </c>
      <c r="M57" s="33" t="n">
        <v>4</v>
      </c>
      <c r="N57" s="31" t="n">
        <v>88.6</v>
      </c>
      <c r="O57" s="26" t="n">
        <v>5</v>
      </c>
      <c r="P57" s="31" t="n">
        <v>88.7089853576775</v>
      </c>
      <c r="Q57" s="26" t="n">
        <f aca="false">RANK(P57,$P$7:$P$62)</f>
        <v>4</v>
      </c>
      <c r="R57" s="31" t="n">
        <v>89</v>
      </c>
      <c r="S57" s="26" t="n">
        <f aca="false">RANK(R57,R$7:R$62)</f>
        <v>6</v>
      </c>
      <c r="T57" s="31" t="n">
        <v>89.5</v>
      </c>
      <c r="U57" s="26" t="n">
        <f aca="false">RANK(T57,T$7:T$62)</f>
        <v>4</v>
      </c>
    </row>
    <row r="58" s="14" customFormat="true" ht="20.25" hidden="false" customHeight="true" outlineLevel="0" collapsed="false">
      <c r="A58" s="23" t="s">
        <v>60</v>
      </c>
      <c r="B58" s="24" t="n">
        <v>92.8</v>
      </c>
      <c r="C58" s="32" t="n">
        <v>1</v>
      </c>
      <c r="D58" s="25" t="n">
        <v>95.4</v>
      </c>
      <c r="E58" s="32" t="n">
        <v>1</v>
      </c>
      <c r="F58" s="25" t="n">
        <v>96.6</v>
      </c>
      <c r="G58" s="32" t="n">
        <v>1</v>
      </c>
      <c r="H58" s="25" t="n">
        <v>92.9</v>
      </c>
      <c r="I58" s="32" t="n">
        <v>1</v>
      </c>
      <c r="J58" s="25" t="n">
        <v>88.7</v>
      </c>
      <c r="K58" s="33" t="n">
        <v>4</v>
      </c>
      <c r="L58" s="25" t="n">
        <v>87.8474980142971</v>
      </c>
      <c r="M58" s="33" t="n">
        <v>8</v>
      </c>
      <c r="N58" s="31" t="n">
        <v>88</v>
      </c>
      <c r="O58" s="26" t="n">
        <v>6</v>
      </c>
      <c r="P58" s="31" t="n">
        <v>88.3774320438305</v>
      </c>
      <c r="Q58" s="26" t="n">
        <f aca="false">RANK(P58,$P$7:$P$62)</f>
        <v>7</v>
      </c>
      <c r="R58" s="31" t="n">
        <v>88.8</v>
      </c>
      <c r="S58" s="26" t="n">
        <f aca="false">RANK(R58,R$7:R$62)</f>
        <v>8</v>
      </c>
      <c r="T58" s="31" t="n">
        <v>89.2</v>
      </c>
      <c r="U58" s="26" t="n">
        <f aca="false">RANK(T58,T$7:T$62)</f>
        <v>5</v>
      </c>
    </row>
    <row r="59" s="14" customFormat="true" ht="20.25" hidden="false" customHeight="true" outlineLevel="0" collapsed="false">
      <c r="A59" s="23" t="s">
        <v>61</v>
      </c>
      <c r="B59" s="24" t="n">
        <v>83.7</v>
      </c>
      <c r="C59" s="32" t="n">
        <v>18</v>
      </c>
      <c r="D59" s="25" t="n">
        <v>85.3</v>
      </c>
      <c r="E59" s="32" t="n">
        <v>18</v>
      </c>
      <c r="F59" s="25" t="n">
        <v>87.7</v>
      </c>
      <c r="G59" s="32" t="n">
        <v>18</v>
      </c>
      <c r="H59" s="25" t="n">
        <v>85.8</v>
      </c>
      <c r="I59" s="32" t="n">
        <v>18</v>
      </c>
      <c r="J59" s="25" t="n">
        <v>84.8</v>
      </c>
      <c r="K59" s="33" t="n">
        <v>17</v>
      </c>
      <c r="L59" s="25" t="n">
        <v>84.7179336372102</v>
      </c>
      <c r="M59" s="33" t="n">
        <v>18</v>
      </c>
      <c r="N59" s="31" t="n">
        <v>84.8</v>
      </c>
      <c r="O59" s="26" t="n">
        <v>16</v>
      </c>
      <c r="P59" s="31" t="n">
        <v>86.4500616598379</v>
      </c>
      <c r="Q59" s="26" t="n">
        <f aca="false">RANK(P59,$P$7:$P$62)</f>
        <v>14</v>
      </c>
      <c r="R59" s="31" t="n">
        <v>86.7</v>
      </c>
      <c r="S59" s="26" t="n">
        <f aca="false">RANK(R59,R$7:R$62)</f>
        <v>15</v>
      </c>
      <c r="T59" s="31" t="n">
        <v>86.7</v>
      </c>
      <c r="U59" s="26" t="n">
        <f aca="false">RANK(T59,T$7:T$62)</f>
        <v>16</v>
      </c>
    </row>
    <row r="60" s="14" customFormat="true" ht="20.25" hidden="false" customHeight="true" outlineLevel="0" collapsed="false">
      <c r="A60" s="35"/>
      <c r="B60" s="8"/>
      <c r="C60" s="8"/>
      <c r="D60" s="30"/>
      <c r="E60" s="8"/>
      <c r="F60" s="30"/>
      <c r="G60" s="8"/>
      <c r="H60" s="30"/>
      <c r="I60" s="8"/>
      <c r="J60" s="30"/>
      <c r="K60" s="26"/>
      <c r="L60" s="30"/>
      <c r="M60" s="26"/>
      <c r="N60" s="31"/>
      <c r="O60" s="26"/>
      <c r="P60" s="31"/>
      <c r="Q60" s="26"/>
      <c r="R60" s="31"/>
      <c r="S60" s="26"/>
      <c r="T60" s="31"/>
      <c r="U60" s="26"/>
    </row>
    <row r="61" s="14" customFormat="true" ht="20.25" hidden="false" customHeight="true" outlineLevel="0" collapsed="false">
      <c r="A61" s="23" t="s">
        <v>62</v>
      </c>
      <c r="B61" s="24" t="n">
        <v>88.7</v>
      </c>
      <c r="C61" s="32" t="n">
        <v>5</v>
      </c>
      <c r="D61" s="25" t="n">
        <v>92</v>
      </c>
      <c r="E61" s="32" t="n">
        <v>3</v>
      </c>
      <c r="F61" s="25" t="n">
        <v>92.2</v>
      </c>
      <c r="G61" s="32" t="n">
        <v>4</v>
      </c>
      <c r="H61" s="25" t="n">
        <v>89.8</v>
      </c>
      <c r="I61" s="32" t="n">
        <v>5</v>
      </c>
      <c r="J61" s="25" t="n">
        <v>88.2</v>
      </c>
      <c r="K61" s="33" t="n">
        <v>7</v>
      </c>
      <c r="L61" s="25" t="n">
        <v>87.8577694922689</v>
      </c>
      <c r="M61" s="33" t="n">
        <v>7</v>
      </c>
      <c r="N61" s="31" t="n">
        <v>87.1</v>
      </c>
      <c r="O61" s="26" t="n">
        <v>10</v>
      </c>
      <c r="P61" s="31" t="n">
        <v>87.7901631843147</v>
      </c>
      <c r="Q61" s="26" t="n">
        <f aca="false">RANK(P61,$P$7:$P$62)</f>
        <v>9</v>
      </c>
      <c r="R61" s="31" t="n">
        <v>88.3</v>
      </c>
      <c r="S61" s="26" t="n">
        <f aca="false">RANK(R61,R$7:R$62)</f>
        <v>9</v>
      </c>
      <c r="T61" s="31" t="n">
        <v>88.7</v>
      </c>
      <c r="U61" s="26" t="n">
        <f aca="false">RANK(T61,T$7:T$62)</f>
        <v>9</v>
      </c>
    </row>
    <row r="62" s="14" customFormat="true" ht="20.25" hidden="false" customHeight="true" outlineLevel="0" collapsed="false">
      <c r="A62" s="36" t="s">
        <v>63</v>
      </c>
      <c r="B62" s="37" t="n">
        <v>85.6</v>
      </c>
      <c r="C62" s="38" t="n">
        <v>13</v>
      </c>
      <c r="D62" s="39" t="n">
        <v>83.2</v>
      </c>
      <c r="E62" s="38" t="n">
        <v>25</v>
      </c>
      <c r="F62" s="39" t="n">
        <v>88</v>
      </c>
      <c r="G62" s="38" t="n">
        <v>16</v>
      </c>
      <c r="H62" s="39" t="n">
        <v>84.1</v>
      </c>
      <c r="I62" s="38" t="n">
        <v>23</v>
      </c>
      <c r="J62" s="39" t="n">
        <v>88.2</v>
      </c>
      <c r="K62" s="40" t="n">
        <v>7</v>
      </c>
      <c r="L62" s="39" t="n">
        <v>89.0902683381161</v>
      </c>
      <c r="M62" s="40" t="n">
        <v>5</v>
      </c>
      <c r="N62" s="41" t="n">
        <v>89.7</v>
      </c>
      <c r="O62" s="42" t="n">
        <v>1</v>
      </c>
      <c r="P62" s="41" t="n">
        <v>90.1511370063782</v>
      </c>
      <c r="Q62" s="42" t="n">
        <f aca="false">RANK(P62,$P$7:$P$62)</f>
        <v>2</v>
      </c>
      <c r="R62" s="41" t="n">
        <v>90.4</v>
      </c>
      <c r="S62" s="42" t="n">
        <f aca="false">RANK(R62,R$7:R$62)</f>
        <v>3</v>
      </c>
      <c r="T62" s="41" t="n">
        <v>90.3</v>
      </c>
      <c r="U62" s="42" t="n">
        <f aca="false">RANK(T62,T$7:T$62)</f>
        <v>3</v>
      </c>
    </row>
    <row r="63" customFormat="false" ht="20.25" hidden="false" customHeight="true" outlineLevel="0" collapsed="false">
      <c r="A63" s="43" t="s">
        <v>64</v>
      </c>
      <c r="N63" s="44"/>
      <c r="P63" s="44"/>
      <c r="R63" s="44"/>
    </row>
    <row r="64" customFormat="false" ht="16.5" hidden="false" customHeight="true" outlineLevel="0" collapsed="false">
      <c r="N64" s="44"/>
      <c r="P64" s="44"/>
      <c r="R64" s="44"/>
    </row>
    <row r="65" customFormat="false" ht="16.5" hidden="false" customHeight="true" outlineLevel="0" collapsed="false">
      <c r="N65" s="44"/>
      <c r="P65" s="44"/>
      <c r="R65" s="44"/>
    </row>
    <row r="66" customFormat="false" ht="16.5" hidden="false" customHeight="true" outlineLevel="0" collapsed="false">
      <c r="N66" s="44"/>
      <c r="P66" s="44"/>
      <c r="R66" s="44"/>
    </row>
    <row r="67" customFormat="false" ht="16.5" hidden="false" customHeight="true" outlineLevel="0" collapsed="false">
      <c r="N67" s="44"/>
      <c r="P67" s="44"/>
      <c r="R67" s="44"/>
    </row>
    <row r="68" customFormat="false" ht="16.5" hidden="false" customHeight="true" outlineLevel="0" collapsed="false">
      <c r="N68" s="44"/>
      <c r="P68" s="44"/>
      <c r="R68" s="44"/>
    </row>
    <row r="69" customFormat="false" ht="16.5" hidden="false" customHeight="true" outlineLevel="0" collapsed="false">
      <c r="N69" s="44"/>
      <c r="P69" s="44"/>
      <c r="R69" s="44"/>
    </row>
    <row r="70" customFormat="false" ht="16.5" hidden="false" customHeight="true" outlineLevel="0" collapsed="false">
      <c r="N70" s="44"/>
      <c r="P70" s="44"/>
      <c r="R70" s="44"/>
    </row>
    <row r="71" customFormat="false" ht="16.5" hidden="false" customHeight="true" outlineLevel="0" collapsed="false">
      <c r="N71" s="44"/>
      <c r="P71" s="44"/>
      <c r="R71" s="44"/>
    </row>
    <row r="72" customFormat="false" ht="16.5" hidden="false" customHeight="true" outlineLevel="0" collapsed="false">
      <c r="N72" s="44"/>
      <c r="P72" s="44"/>
      <c r="R72" s="44"/>
    </row>
    <row r="73" customFormat="false" ht="16.5" hidden="false" customHeight="true" outlineLevel="0" collapsed="false">
      <c r="N73" s="44"/>
      <c r="P73" s="44"/>
      <c r="R73" s="44"/>
    </row>
    <row r="74" customFormat="false" ht="16.5" hidden="false" customHeight="true" outlineLevel="0" collapsed="false">
      <c r="N74" s="44"/>
      <c r="P74" s="44"/>
      <c r="R74" s="44"/>
    </row>
    <row r="75" customFormat="false" ht="16.5" hidden="false" customHeight="true" outlineLevel="0" collapsed="false">
      <c r="N75" s="44"/>
      <c r="P75" s="44"/>
      <c r="R75" s="44"/>
    </row>
    <row r="76" customFormat="false" ht="16.5" hidden="false" customHeight="true" outlineLevel="0" collapsed="false">
      <c r="N76" s="44"/>
      <c r="P76" s="44"/>
      <c r="R76" s="44"/>
    </row>
    <row r="77" customFormat="false" ht="16.5" hidden="false" customHeight="true" outlineLevel="0" collapsed="false">
      <c r="N77" s="44"/>
      <c r="P77" s="44"/>
      <c r="R77" s="44"/>
    </row>
    <row r="78" customFormat="false" ht="16.5" hidden="false" customHeight="true" outlineLevel="0" collapsed="false">
      <c r="N78" s="44"/>
      <c r="P78" s="44"/>
      <c r="R78" s="44"/>
    </row>
    <row r="79" customFormat="false" ht="16.5" hidden="false" customHeight="true" outlineLevel="0" collapsed="false">
      <c r="N79" s="44"/>
      <c r="P79" s="44"/>
      <c r="R79" s="44"/>
    </row>
    <row r="80" customFormat="false" ht="16.5" hidden="false" customHeight="true" outlineLevel="0" collapsed="false">
      <c r="N80" s="44"/>
      <c r="P80" s="44"/>
      <c r="R80" s="44"/>
    </row>
    <row r="81" customFormat="false" ht="16.5" hidden="false" customHeight="true" outlineLevel="0" collapsed="false">
      <c r="N81" s="44"/>
      <c r="P81" s="44"/>
      <c r="R81" s="44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3" min="3" style="1" width="3.12"/>
    <col collapsed="false" customWidth="true" hidden="false" outlineLevel="0" max="4" min="4" style="1" width="8.62"/>
    <col collapsed="false" customWidth="true" hidden="false" outlineLevel="0" max="5" min="5" style="1" width="3.12"/>
    <col collapsed="false" customWidth="true" hidden="false" outlineLevel="0" max="6" min="6" style="1" width="8.62"/>
    <col collapsed="false" customWidth="true" hidden="false" outlineLevel="0" max="7" min="7" style="1" width="3.12"/>
    <col collapsed="false" customWidth="true" hidden="false" outlineLevel="0" max="8" min="8" style="1" width="8.62"/>
    <col collapsed="false" customWidth="true" hidden="false" outlineLevel="0" max="9" min="9" style="1" width="3.12"/>
    <col collapsed="false" customWidth="true" hidden="false" outlineLevel="0" max="10" min="10" style="1" width="8.62"/>
    <col collapsed="false" customWidth="true" hidden="false" outlineLevel="0" max="11" min="11" style="1" width="3.12"/>
    <col collapsed="false" customWidth="true" hidden="false" outlineLevel="0" max="12" min="12" style="1" width="8.62"/>
    <col collapsed="false" customWidth="true" hidden="false" outlineLevel="0" max="13" min="13" style="1" width="3.12"/>
    <col collapsed="false" customWidth="true" hidden="false" outlineLevel="0" max="14" min="14" style="1" width="8.49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3.12"/>
    <col collapsed="false" customWidth="true" hidden="false" outlineLevel="0" max="18" min="18" style="1" width="8.62"/>
    <col collapsed="false" customWidth="true" hidden="false" outlineLevel="0" max="19" min="19" style="1" width="3.12"/>
    <col collapsed="false" customWidth="true" hidden="false" outlineLevel="0" max="20" min="20" style="1" width="8.62"/>
    <col collapsed="false" customWidth="true" hidden="false" outlineLevel="0" max="21" min="21" style="1" width="3.12"/>
    <col collapsed="false" customWidth="false" hidden="false" outlineLevel="0" max="23" min="22" style="1" width="8.99"/>
    <col collapsed="false" customWidth="true" hidden="false" outlineLevel="0" max="29" min="24" style="1" width="8.62"/>
    <col collapsed="false" customWidth="false" hidden="false" outlineLevel="0" max="257" min="30" style="1" width="8.99"/>
  </cols>
  <sheetData>
    <row r="1" s="4" customFormat="true" ht="24" hidden="false" customHeight="true" outlineLevel="0" collapsed="false">
      <c r="A1" s="2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  <c r="N1" s="5"/>
      <c r="O1" s="5"/>
      <c r="P1" s="5"/>
      <c r="Q1" s="6"/>
      <c r="R1" s="5"/>
      <c r="U1" s="7" t="s">
        <v>1</v>
      </c>
    </row>
    <row r="2" s="14" customFormat="true" ht="20.25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9" t="s">
        <v>3</v>
      </c>
      <c r="I2" s="10"/>
      <c r="J2" s="8"/>
      <c r="K2" s="11"/>
      <c r="L2" s="12"/>
      <c r="M2" s="13"/>
      <c r="N2" s="12"/>
      <c r="O2" s="13"/>
      <c r="P2" s="12"/>
      <c r="Q2" s="13"/>
      <c r="R2" s="12"/>
      <c r="S2" s="13"/>
      <c r="T2" s="12"/>
      <c r="U2" s="13"/>
    </row>
    <row r="3" s="19" customFormat="true" ht="20.25" hidden="false" customHeight="true" outlineLevel="0" collapsed="false">
      <c r="A3" s="15"/>
      <c r="B3" s="16" t="s">
        <v>4</v>
      </c>
      <c r="C3" s="17" t="s">
        <v>5</v>
      </c>
      <c r="D3" s="16" t="s">
        <v>6</v>
      </c>
      <c r="E3" s="17" t="s">
        <v>5</v>
      </c>
      <c r="F3" s="16" t="s">
        <v>7</v>
      </c>
      <c r="G3" s="17" t="s">
        <v>5</v>
      </c>
      <c r="H3" s="17" t="s">
        <v>8</v>
      </c>
      <c r="I3" s="17" t="s">
        <v>5</v>
      </c>
      <c r="J3" s="17" t="s">
        <v>9</v>
      </c>
      <c r="K3" s="18" t="s">
        <v>5</v>
      </c>
      <c r="L3" s="17" t="s">
        <v>10</v>
      </c>
      <c r="M3" s="18" t="s">
        <v>5</v>
      </c>
      <c r="N3" s="16" t="s">
        <v>11</v>
      </c>
      <c r="O3" s="18" t="s">
        <v>5</v>
      </c>
      <c r="P3" s="16" t="s">
        <v>12</v>
      </c>
      <c r="Q3" s="18" t="s">
        <v>5</v>
      </c>
      <c r="R3" s="16" t="s">
        <v>13</v>
      </c>
      <c r="S3" s="18" t="s">
        <v>5</v>
      </c>
      <c r="T3" s="16" t="s">
        <v>14</v>
      </c>
      <c r="U3" s="18" t="s">
        <v>5</v>
      </c>
    </row>
    <row r="4" s="19" customFormat="true" ht="20.25" hidden="false" customHeight="true" outlineLevel="0" collapsed="false">
      <c r="A4" s="20"/>
      <c r="B4" s="20"/>
      <c r="C4" s="21" t="s">
        <v>15</v>
      </c>
      <c r="D4" s="20"/>
      <c r="E4" s="21" t="s">
        <v>15</v>
      </c>
      <c r="F4" s="20"/>
      <c r="G4" s="21" t="s">
        <v>15</v>
      </c>
      <c r="H4" s="20"/>
      <c r="I4" s="21" t="s">
        <v>15</v>
      </c>
      <c r="J4" s="20"/>
      <c r="K4" s="22" t="s">
        <v>15</v>
      </c>
      <c r="L4" s="20"/>
      <c r="M4" s="22" t="s">
        <v>15</v>
      </c>
      <c r="N4" s="20"/>
      <c r="O4" s="22" t="s">
        <v>15</v>
      </c>
      <c r="P4" s="20"/>
      <c r="Q4" s="22" t="s">
        <v>15</v>
      </c>
      <c r="R4" s="20"/>
      <c r="S4" s="22" t="s">
        <v>15</v>
      </c>
      <c r="T4" s="20"/>
      <c r="U4" s="22" t="s">
        <v>15</v>
      </c>
    </row>
    <row r="5" s="14" customFormat="true" ht="20.25" hidden="false" customHeight="true" outlineLevel="0" collapsed="false">
      <c r="A5" s="23" t="s">
        <v>16</v>
      </c>
      <c r="B5" s="24" t="n">
        <v>78.5</v>
      </c>
      <c r="C5" s="8"/>
      <c r="D5" s="25" t="n">
        <v>81.4</v>
      </c>
      <c r="E5" s="8"/>
      <c r="F5" s="25" t="n">
        <v>83.7</v>
      </c>
      <c r="G5" s="8"/>
      <c r="H5" s="25" t="n">
        <v>81.9</v>
      </c>
      <c r="I5" s="8"/>
      <c r="J5" s="25" t="n">
        <v>82.4</v>
      </c>
      <c r="K5" s="26"/>
      <c r="L5" s="25" t="n">
        <v>82.6972466408949</v>
      </c>
      <c r="M5" s="26"/>
      <c r="N5" s="27" t="n">
        <v>82.8</v>
      </c>
      <c r="O5" s="28"/>
      <c r="P5" s="27" t="n">
        <v>83.2129458861498</v>
      </c>
      <c r="Q5" s="28"/>
      <c r="R5" s="27" t="n">
        <v>83.8</v>
      </c>
      <c r="S5" s="28"/>
      <c r="T5" s="27" t="n">
        <v>83.9</v>
      </c>
      <c r="U5" s="28"/>
    </row>
    <row r="6" s="14" customFormat="true" ht="20.25" hidden="false" customHeight="true" outlineLevel="0" collapsed="false">
      <c r="A6" s="29"/>
      <c r="B6" s="8"/>
      <c r="C6" s="8"/>
      <c r="D6" s="30"/>
      <c r="E6" s="8"/>
      <c r="F6" s="30"/>
      <c r="G6" s="8"/>
      <c r="H6" s="30"/>
      <c r="I6" s="8"/>
      <c r="J6" s="30"/>
      <c r="K6" s="26"/>
      <c r="L6" s="30"/>
      <c r="M6" s="26"/>
      <c r="N6" s="31"/>
      <c r="O6" s="26"/>
      <c r="P6" s="31"/>
      <c r="Q6" s="26"/>
      <c r="R6" s="31"/>
      <c r="S6" s="26"/>
      <c r="T6" s="31"/>
      <c r="U6" s="26"/>
    </row>
    <row r="7" s="14" customFormat="true" ht="20.25" hidden="false" customHeight="true" outlineLevel="0" collapsed="false">
      <c r="A7" s="23" t="s">
        <v>17</v>
      </c>
      <c r="B7" s="24" t="n">
        <v>88.6</v>
      </c>
      <c r="C7" s="32" t="n">
        <v>7</v>
      </c>
      <c r="D7" s="25" t="n">
        <v>88.7</v>
      </c>
      <c r="E7" s="32" t="n">
        <v>10</v>
      </c>
      <c r="F7" s="25" t="n">
        <v>89.3</v>
      </c>
      <c r="G7" s="32" t="n">
        <v>10</v>
      </c>
      <c r="H7" s="25" t="n">
        <v>83.2</v>
      </c>
      <c r="I7" s="32" t="n">
        <v>21</v>
      </c>
      <c r="J7" s="25" t="n">
        <v>82.8</v>
      </c>
      <c r="K7" s="33" t="n">
        <v>23</v>
      </c>
      <c r="L7" s="25" t="n">
        <v>82.6743147129274</v>
      </c>
      <c r="M7" s="33" t="n">
        <v>24</v>
      </c>
      <c r="N7" s="31" t="n">
        <v>82.7</v>
      </c>
      <c r="O7" s="26" t="n">
        <v>23</v>
      </c>
      <c r="P7" s="31" t="n">
        <v>83.4770703868514</v>
      </c>
      <c r="Q7" s="26" t="n">
        <f aca="false">RANK(P7,$P$7:$P$62)</f>
        <v>20</v>
      </c>
      <c r="R7" s="31" t="n">
        <v>83.3</v>
      </c>
      <c r="S7" s="26" t="n">
        <f aca="false">RANK(R7,R$7:R$62)</f>
        <v>26</v>
      </c>
      <c r="T7" s="31" t="n">
        <v>83.1</v>
      </c>
      <c r="U7" s="26" t="n">
        <f aca="false">RANK(T7,T$7:T$62)</f>
        <v>29</v>
      </c>
    </row>
    <row r="8" s="14" customFormat="true" ht="20.25" hidden="false" customHeight="true" outlineLevel="0" collapsed="false">
      <c r="A8" s="23" t="s">
        <v>18</v>
      </c>
      <c r="B8" s="24" t="n">
        <v>88</v>
      </c>
      <c r="C8" s="32" t="n">
        <v>10</v>
      </c>
      <c r="D8" s="25" t="n">
        <v>84.4</v>
      </c>
      <c r="E8" s="32" t="n">
        <v>19</v>
      </c>
      <c r="F8" s="25" t="n">
        <v>85.7</v>
      </c>
      <c r="G8" s="32" t="n">
        <v>20</v>
      </c>
      <c r="H8" s="25" t="n">
        <v>85.8</v>
      </c>
      <c r="I8" s="32" t="n">
        <v>16</v>
      </c>
      <c r="J8" s="25" t="n">
        <v>83.5</v>
      </c>
      <c r="K8" s="33" t="n">
        <v>20</v>
      </c>
      <c r="L8" s="25" t="n">
        <v>83.4482783098812</v>
      </c>
      <c r="M8" s="33" t="n">
        <v>19</v>
      </c>
      <c r="N8" s="31" t="n">
        <v>82.4</v>
      </c>
      <c r="O8" s="26" t="n">
        <v>26</v>
      </c>
      <c r="P8" s="31" t="n">
        <v>82.2167248903993</v>
      </c>
      <c r="Q8" s="26" t="n">
        <f aca="false">RANK(P8,$P$7:$P$62)</f>
        <v>32</v>
      </c>
      <c r="R8" s="31" t="n">
        <v>82.6</v>
      </c>
      <c r="S8" s="26" t="n">
        <f aca="false">RANK(R8,R$7:R$62)</f>
        <v>34</v>
      </c>
      <c r="T8" s="31" t="n">
        <v>81.5</v>
      </c>
      <c r="U8" s="26" t="n">
        <f aca="false">RANK(T8,T$7:T$62)</f>
        <v>37</v>
      </c>
    </row>
    <row r="9" s="14" customFormat="true" ht="20.25" hidden="false" customHeight="true" outlineLevel="0" collapsed="false">
      <c r="A9" s="23" t="s">
        <v>19</v>
      </c>
      <c r="B9" s="24" t="n">
        <v>90.2</v>
      </c>
      <c r="C9" s="32" t="n">
        <v>6</v>
      </c>
      <c r="D9" s="25" t="n">
        <v>92</v>
      </c>
      <c r="E9" s="32" t="n">
        <v>6</v>
      </c>
      <c r="F9" s="25" t="n">
        <v>92.7</v>
      </c>
      <c r="G9" s="32" t="n">
        <v>4</v>
      </c>
      <c r="H9" s="25" t="n">
        <v>89</v>
      </c>
      <c r="I9" s="32" t="n">
        <v>8</v>
      </c>
      <c r="J9" s="25" t="n">
        <v>85.4</v>
      </c>
      <c r="K9" s="33" t="n">
        <v>17</v>
      </c>
      <c r="L9" s="25" t="n">
        <v>84.8698279591589</v>
      </c>
      <c r="M9" s="33" t="n">
        <v>17</v>
      </c>
      <c r="N9" s="31" t="n">
        <v>83.9</v>
      </c>
      <c r="O9" s="26" t="n">
        <v>18</v>
      </c>
      <c r="P9" s="31" t="n">
        <v>83.7784088215903</v>
      </c>
      <c r="Q9" s="26" t="n">
        <f aca="false">RANK(P9,$P$7:$P$62)</f>
        <v>19</v>
      </c>
      <c r="R9" s="31" t="n">
        <v>83.2</v>
      </c>
      <c r="S9" s="26" t="n">
        <f aca="false">RANK(R9,R$7:R$62)</f>
        <v>28</v>
      </c>
      <c r="T9" s="31" t="n">
        <v>83.2</v>
      </c>
      <c r="U9" s="26" t="n">
        <f aca="false">RANK(T9,T$7:T$62)</f>
        <v>28</v>
      </c>
    </row>
    <row r="10" s="14" customFormat="true" ht="20.25" hidden="false" customHeight="true" outlineLevel="0" collapsed="false">
      <c r="A10" s="23" t="s">
        <v>20</v>
      </c>
      <c r="B10" s="24" t="n">
        <v>88.6</v>
      </c>
      <c r="C10" s="32" t="n">
        <v>7</v>
      </c>
      <c r="D10" s="25" t="n">
        <v>89.6</v>
      </c>
      <c r="E10" s="32" t="n">
        <v>9</v>
      </c>
      <c r="F10" s="25" t="n">
        <v>86.3</v>
      </c>
      <c r="G10" s="32" t="n">
        <v>19</v>
      </c>
      <c r="H10" s="25" t="n">
        <v>83.2</v>
      </c>
      <c r="I10" s="32" t="n">
        <v>21</v>
      </c>
      <c r="J10" s="25" t="n">
        <v>79.7</v>
      </c>
      <c r="K10" s="33" t="n">
        <v>39</v>
      </c>
      <c r="L10" s="25" t="n">
        <v>79.5609233616436</v>
      </c>
      <c r="M10" s="33" t="n">
        <v>41</v>
      </c>
      <c r="N10" s="31" t="n">
        <v>79.2</v>
      </c>
      <c r="O10" s="26" t="n">
        <v>43</v>
      </c>
      <c r="P10" s="31" t="n">
        <v>79.7622104139922</v>
      </c>
      <c r="Q10" s="26" t="n">
        <f aca="false">RANK(P10,$P$7:$P$62)</f>
        <v>40</v>
      </c>
      <c r="R10" s="31" t="n">
        <v>80.1</v>
      </c>
      <c r="S10" s="26" t="n">
        <f aca="false">RANK(R10,R$7:R$62)</f>
        <v>44</v>
      </c>
      <c r="T10" s="31" t="n">
        <v>79.8</v>
      </c>
      <c r="U10" s="26" t="n">
        <f aca="false">RANK(T10,T$7:T$62)</f>
        <v>45</v>
      </c>
    </row>
    <row r="11" s="14" customFormat="true" ht="20.25" hidden="false" customHeight="true" outlineLevel="0" collapsed="false">
      <c r="A11" s="23" t="s">
        <v>21</v>
      </c>
      <c r="B11" s="24" t="n">
        <v>86.6</v>
      </c>
      <c r="C11" s="32" t="n">
        <v>14</v>
      </c>
      <c r="D11" s="25" t="n">
        <v>87.9</v>
      </c>
      <c r="E11" s="32" t="n">
        <v>12</v>
      </c>
      <c r="F11" s="25" t="n">
        <v>86.4</v>
      </c>
      <c r="G11" s="32" t="n">
        <v>18</v>
      </c>
      <c r="H11" s="25" t="n">
        <v>87.8</v>
      </c>
      <c r="I11" s="32" t="n">
        <v>10</v>
      </c>
      <c r="J11" s="25" t="n">
        <v>86</v>
      </c>
      <c r="K11" s="33" t="n">
        <v>14</v>
      </c>
      <c r="L11" s="25" t="n">
        <v>85.3189456021923</v>
      </c>
      <c r="M11" s="33" t="n">
        <v>16</v>
      </c>
      <c r="N11" s="31" t="n">
        <v>85.1</v>
      </c>
      <c r="O11" s="26" t="n">
        <v>14</v>
      </c>
      <c r="P11" s="31" t="n">
        <v>84.4707564749177</v>
      </c>
      <c r="Q11" s="26" t="n">
        <f aca="false">RANK(P11,$P$7:$P$62)</f>
        <v>17</v>
      </c>
      <c r="R11" s="31" t="n">
        <v>85.5</v>
      </c>
      <c r="S11" s="26" t="n">
        <f aca="false">RANK(R11,R$7:R$62)</f>
        <v>17</v>
      </c>
      <c r="T11" s="31" t="n">
        <v>85.4</v>
      </c>
      <c r="U11" s="26" t="n">
        <f aca="false">RANK(T11,T$7:T$62)</f>
        <v>17</v>
      </c>
    </row>
    <row r="12" s="14" customFormat="true" ht="20.25" hidden="false" customHeight="true" outlineLevel="0" collapsed="false">
      <c r="A12" s="34"/>
      <c r="B12" s="8"/>
      <c r="C12" s="8"/>
      <c r="D12" s="30"/>
      <c r="E12" s="8"/>
      <c r="F12" s="30"/>
      <c r="G12" s="8"/>
      <c r="H12" s="30"/>
      <c r="I12" s="8"/>
      <c r="J12" s="30"/>
      <c r="K12" s="26"/>
      <c r="L12" s="30"/>
      <c r="M12" s="26"/>
      <c r="N12" s="31"/>
      <c r="O12" s="26"/>
      <c r="P12" s="31"/>
      <c r="Q12" s="26"/>
      <c r="R12" s="31"/>
      <c r="S12" s="26"/>
      <c r="T12" s="31"/>
      <c r="U12" s="26"/>
    </row>
    <row r="13" s="14" customFormat="true" ht="20.25" hidden="false" customHeight="true" outlineLevel="0" collapsed="false">
      <c r="A13" s="23" t="s">
        <v>22</v>
      </c>
      <c r="B13" s="24" t="n">
        <v>81.8</v>
      </c>
      <c r="C13" s="32" t="n">
        <v>23</v>
      </c>
      <c r="D13" s="25" t="n">
        <v>82.8</v>
      </c>
      <c r="E13" s="32" t="n">
        <v>23</v>
      </c>
      <c r="F13" s="25" t="n">
        <v>84.7</v>
      </c>
      <c r="G13" s="32" t="n">
        <v>23</v>
      </c>
      <c r="H13" s="25" t="n">
        <v>84.2</v>
      </c>
      <c r="I13" s="32" t="n">
        <v>19</v>
      </c>
      <c r="J13" s="25" t="n">
        <v>81</v>
      </c>
      <c r="K13" s="33" t="n">
        <v>29</v>
      </c>
      <c r="L13" s="25" t="n">
        <v>79.0745379744642</v>
      </c>
      <c r="M13" s="33" t="n">
        <v>44</v>
      </c>
      <c r="N13" s="31" t="n">
        <v>78.9</v>
      </c>
      <c r="O13" s="26" t="n">
        <v>44</v>
      </c>
      <c r="P13" s="31" t="n">
        <v>79.2225069134008</v>
      </c>
      <c r="Q13" s="26" t="n">
        <f aca="false">RANK(P13,$P$7:$P$62)</f>
        <v>42</v>
      </c>
      <c r="R13" s="31" t="n">
        <v>79.4</v>
      </c>
      <c r="S13" s="26" t="n">
        <f aca="false">RANK(R13,R$7:R$62)</f>
        <v>45</v>
      </c>
      <c r="T13" s="31" t="n">
        <v>81.3</v>
      </c>
      <c r="U13" s="26" t="n">
        <f aca="false">RANK(T13,T$7:T$62)</f>
        <v>40</v>
      </c>
    </row>
    <row r="14" s="14" customFormat="true" ht="20.25" hidden="false" customHeight="true" outlineLevel="0" collapsed="false">
      <c r="A14" s="23" t="s">
        <v>23</v>
      </c>
      <c r="B14" s="24" t="n">
        <v>78.5</v>
      </c>
      <c r="C14" s="32" t="n">
        <v>26</v>
      </c>
      <c r="D14" s="25" t="n">
        <v>80</v>
      </c>
      <c r="E14" s="32" t="n">
        <v>27</v>
      </c>
      <c r="F14" s="25" t="n">
        <v>80.9</v>
      </c>
      <c r="G14" s="32" t="n">
        <v>34</v>
      </c>
      <c r="H14" s="25" t="n">
        <v>76.7</v>
      </c>
      <c r="I14" s="32" t="n">
        <v>42</v>
      </c>
      <c r="J14" s="25" t="n">
        <v>76</v>
      </c>
      <c r="K14" s="33" t="n">
        <v>47</v>
      </c>
      <c r="L14" s="25" t="n">
        <v>75.1658593999637</v>
      </c>
      <c r="M14" s="33" t="n">
        <v>47</v>
      </c>
      <c r="N14" s="31" t="n">
        <v>75.2</v>
      </c>
      <c r="O14" s="26" t="n">
        <v>47</v>
      </c>
      <c r="P14" s="31" t="n">
        <v>75.8040235182097</v>
      </c>
      <c r="Q14" s="26" t="n">
        <f aca="false">RANK(P14,$P$7:$P$62)</f>
        <v>47</v>
      </c>
      <c r="R14" s="31" t="n">
        <v>77.6</v>
      </c>
      <c r="S14" s="26" t="n">
        <f aca="false">RANK(R14,R$7:R$62)</f>
        <v>47</v>
      </c>
      <c r="T14" s="31" t="n">
        <v>77.6</v>
      </c>
      <c r="U14" s="26" t="n">
        <f aca="false">RANK(T14,T$7:T$62)</f>
        <v>47</v>
      </c>
    </row>
    <row r="15" s="14" customFormat="true" ht="20.25" hidden="false" customHeight="true" outlineLevel="0" collapsed="false">
      <c r="A15" s="23" t="s">
        <v>24</v>
      </c>
      <c r="B15" s="24" t="n">
        <v>70.2</v>
      </c>
      <c r="C15" s="32" t="n">
        <v>43</v>
      </c>
      <c r="D15" s="25" t="n">
        <v>71.5</v>
      </c>
      <c r="E15" s="32" t="n">
        <v>46</v>
      </c>
      <c r="F15" s="25" t="n">
        <v>73.7</v>
      </c>
      <c r="G15" s="32" t="n">
        <v>47</v>
      </c>
      <c r="H15" s="25" t="n">
        <v>71.6</v>
      </c>
      <c r="I15" s="32" t="n">
        <v>47</v>
      </c>
      <c r="J15" s="25" t="n">
        <v>76.2</v>
      </c>
      <c r="K15" s="33" t="n">
        <v>46</v>
      </c>
      <c r="L15" s="25" t="n">
        <v>76.12809220358</v>
      </c>
      <c r="M15" s="33" t="n">
        <v>46</v>
      </c>
      <c r="N15" s="31" t="n">
        <v>76.3</v>
      </c>
      <c r="O15" s="26" t="n">
        <v>46</v>
      </c>
      <c r="P15" s="31" t="n">
        <v>77.1398532728767</v>
      </c>
      <c r="Q15" s="26" t="n">
        <f aca="false">RANK(P15,$P$7:$P$62)</f>
        <v>46</v>
      </c>
      <c r="R15" s="31" t="n">
        <v>77.9</v>
      </c>
      <c r="S15" s="26" t="n">
        <f aca="false">RANK(R15,R$7:R$62)</f>
        <v>46</v>
      </c>
      <c r="T15" s="31" t="n">
        <v>79.5</v>
      </c>
      <c r="U15" s="26" t="n">
        <f aca="false">RANK(T15,T$7:T$62)</f>
        <v>46</v>
      </c>
    </row>
    <row r="16" s="14" customFormat="true" ht="20.25" hidden="false" customHeight="true" outlineLevel="0" collapsed="false">
      <c r="A16" s="23" t="s">
        <v>25</v>
      </c>
      <c r="B16" s="24" t="n">
        <v>61.3</v>
      </c>
      <c r="C16" s="32" t="n">
        <v>47</v>
      </c>
      <c r="D16" s="25" t="n">
        <v>71.1</v>
      </c>
      <c r="E16" s="32" t="n">
        <v>47</v>
      </c>
      <c r="F16" s="25" t="n">
        <v>78.4</v>
      </c>
      <c r="G16" s="32" t="n">
        <v>44</v>
      </c>
      <c r="H16" s="25" t="n">
        <v>78.8</v>
      </c>
      <c r="I16" s="32" t="n">
        <v>40</v>
      </c>
      <c r="J16" s="25" t="n">
        <v>80.1</v>
      </c>
      <c r="K16" s="33" t="n">
        <v>35</v>
      </c>
      <c r="L16" s="25" t="n">
        <v>81.268717099477</v>
      </c>
      <c r="M16" s="33" t="n">
        <v>32</v>
      </c>
      <c r="N16" s="31" t="n">
        <v>82.3</v>
      </c>
      <c r="O16" s="26" t="n">
        <v>28</v>
      </c>
      <c r="P16" s="31" t="n">
        <v>82.7261478488442</v>
      </c>
      <c r="Q16" s="26" t="n">
        <f aca="false">RANK(P16,$P$7:$P$62)</f>
        <v>30</v>
      </c>
      <c r="R16" s="31" t="n">
        <v>83</v>
      </c>
      <c r="S16" s="26" t="n">
        <f aca="false">RANK(R16,R$7:R$62)</f>
        <v>30</v>
      </c>
      <c r="T16" s="31" t="n">
        <v>84.4</v>
      </c>
      <c r="U16" s="26" t="n">
        <f aca="false">RANK(T16,T$7:T$62)</f>
        <v>22</v>
      </c>
    </row>
    <row r="17" s="14" customFormat="true" ht="20.25" hidden="false" customHeight="true" outlineLevel="0" collapsed="false">
      <c r="A17" s="23" t="s">
        <v>26</v>
      </c>
      <c r="B17" s="24" t="n">
        <v>77.2</v>
      </c>
      <c r="C17" s="32" t="n">
        <v>30</v>
      </c>
      <c r="D17" s="25" t="n">
        <v>79.7</v>
      </c>
      <c r="E17" s="32" t="n">
        <v>28</v>
      </c>
      <c r="F17" s="25" t="n">
        <v>82.5</v>
      </c>
      <c r="G17" s="32" t="n">
        <v>28</v>
      </c>
      <c r="H17" s="25" t="n">
        <v>79</v>
      </c>
      <c r="I17" s="32" t="n">
        <v>38</v>
      </c>
      <c r="J17" s="25" t="n">
        <v>81.1</v>
      </c>
      <c r="K17" s="33" t="n">
        <v>27</v>
      </c>
      <c r="L17" s="25" t="n">
        <v>79.8375581376647</v>
      </c>
      <c r="M17" s="33" t="n">
        <v>37</v>
      </c>
      <c r="N17" s="31" t="n">
        <v>80.4</v>
      </c>
      <c r="O17" s="26" t="n">
        <v>38</v>
      </c>
      <c r="P17" s="31" t="n">
        <v>80.6146877894585</v>
      </c>
      <c r="Q17" s="26" t="n">
        <f aca="false">RANK(P17,$P$7:$P$62)</f>
        <v>39</v>
      </c>
      <c r="R17" s="31" t="n">
        <v>81.1</v>
      </c>
      <c r="S17" s="26" t="n">
        <f aca="false">RANK(R17,R$7:R$62)</f>
        <v>39</v>
      </c>
      <c r="T17" s="31" t="n">
        <v>81.5</v>
      </c>
      <c r="U17" s="26" t="n">
        <f aca="false">RANK(T17,T$7:T$62)</f>
        <v>37</v>
      </c>
    </row>
    <row r="18" s="14" customFormat="true" ht="20.25" hidden="false" customHeight="true" outlineLevel="0" collapsed="false">
      <c r="A18" s="34"/>
      <c r="B18" s="8"/>
      <c r="C18" s="8"/>
      <c r="D18" s="30"/>
      <c r="E18" s="8"/>
      <c r="F18" s="30"/>
      <c r="G18" s="8"/>
      <c r="H18" s="30"/>
      <c r="I18" s="8"/>
      <c r="J18" s="30"/>
      <c r="K18" s="26"/>
      <c r="L18" s="30"/>
      <c r="M18" s="26"/>
      <c r="N18" s="31"/>
      <c r="O18" s="26"/>
      <c r="P18" s="31"/>
      <c r="Q18" s="26"/>
      <c r="R18" s="31"/>
      <c r="S18" s="26"/>
      <c r="T18" s="31"/>
      <c r="U18" s="26"/>
    </row>
    <row r="19" s="14" customFormat="true" ht="20.25" hidden="false" customHeight="true" outlineLevel="0" collapsed="false">
      <c r="A19" s="23" t="s">
        <v>27</v>
      </c>
      <c r="B19" s="24" t="n">
        <v>69.8</v>
      </c>
      <c r="C19" s="32" t="n">
        <v>45</v>
      </c>
      <c r="D19" s="25" t="n">
        <v>74.3</v>
      </c>
      <c r="E19" s="32" t="n">
        <v>42</v>
      </c>
      <c r="F19" s="25" t="n">
        <v>80</v>
      </c>
      <c r="G19" s="32" t="n">
        <v>37</v>
      </c>
      <c r="H19" s="25" t="n">
        <v>76.7</v>
      </c>
      <c r="I19" s="32" t="n">
        <v>42</v>
      </c>
      <c r="J19" s="25" t="n">
        <v>80.4</v>
      </c>
      <c r="K19" s="33" t="n">
        <v>34</v>
      </c>
      <c r="L19" s="25" t="n">
        <v>82.3291876537009</v>
      </c>
      <c r="M19" s="33" t="n">
        <v>25</v>
      </c>
      <c r="N19" s="31" t="n">
        <v>82.6</v>
      </c>
      <c r="O19" s="26" t="n">
        <v>25</v>
      </c>
      <c r="P19" s="31" t="n">
        <v>82.7533374274864</v>
      </c>
      <c r="Q19" s="26" t="n">
        <f aca="false">RANK(P19,$P$7:$P$62)</f>
        <v>29</v>
      </c>
      <c r="R19" s="31" t="n">
        <v>83</v>
      </c>
      <c r="S19" s="26" t="n">
        <f aca="false">RANK(R19,R$7:R$62)</f>
        <v>30</v>
      </c>
      <c r="T19" s="31" t="n">
        <v>83</v>
      </c>
      <c r="U19" s="26" t="n">
        <f aca="false">RANK(T19,T$7:T$62)</f>
        <v>30</v>
      </c>
    </row>
    <row r="20" s="14" customFormat="true" ht="20.25" hidden="false" customHeight="true" outlineLevel="0" collapsed="false">
      <c r="A20" s="23" t="s">
        <v>28</v>
      </c>
      <c r="B20" s="24" t="n">
        <v>70.8</v>
      </c>
      <c r="C20" s="32" t="n">
        <v>41</v>
      </c>
      <c r="D20" s="25" t="n">
        <v>75</v>
      </c>
      <c r="E20" s="32" t="n">
        <v>40</v>
      </c>
      <c r="F20" s="25" t="n">
        <v>76.7</v>
      </c>
      <c r="G20" s="32" t="n">
        <v>46</v>
      </c>
      <c r="H20" s="25" t="n">
        <v>76.4</v>
      </c>
      <c r="I20" s="32" t="n">
        <v>45</v>
      </c>
      <c r="J20" s="25" t="n">
        <v>78.4</v>
      </c>
      <c r="K20" s="33" t="n">
        <v>44</v>
      </c>
      <c r="L20" s="25" t="n">
        <v>79.8049689941236</v>
      </c>
      <c r="M20" s="33" t="n">
        <v>39</v>
      </c>
      <c r="N20" s="31" t="n">
        <v>79.9</v>
      </c>
      <c r="O20" s="26" t="n">
        <v>41</v>
      </c>
      <c r="P20" s="31" t="n">
        <v>79.4110286041027</v>
      </c>
      <c r="Q20" s="26" t="n">
        <f aca="false">RANK(P20,$P$7:$P$62)</f>
        <v>41</v>
      </c>
      <c r="R20" s="31" t="n">
        <v>80.6</v>
      </c>
      <c r="S20" s="26" t="n">
        <f aca="false">RANK(R20,R$7:R$62)</f>
        <v>42</v>
      </c>
      <c r="T20" s="31" t="n">
        <v>81.3</v>
      </c>
      <c r="U20" s="26" t="n">
        <f aca="false">RANK(T20,T$7:T$62)</f>
        <v>40</v>
      </c>
    </row>
    <row r="21" s="14" customFormat="true" ht="20.25" hidden="false" customHeight="true" outlineLevel="0" collapsed="false">
      <c r="A21" s="23" t="s">
        <v>29</v>
      </c>
      <c r="B21" s="24" t="n">
        <v>70.3</v>
      </c>
      <c r="C21" s="32" t="n">
        <v>42</v>
      </c>
      <c r="D21" s="25" t="n">
        <v>75.8</v>
      </c>
      <c r="E21" s="32" t="n">
        <v>38</v>
      </c>
      <c r="F21" s="25" t="n">
        <v>80</v>
      </c>
      <c r="G21" s="32" t="n">
        <v>37</v>
      </c>
      <c r="H21" s="25" t="n">
        <v>76.5</v>
      </c>
      <c r="I21" s="32" t="n">
        <v>44</v>
      </c>
      <c r="J21" s="25" t="n">
        <v>78.6</v>
      </c>
      <c r="K21" s="33" t="n">
        <v>43</v>
      </c>
      <c r="L21" s="25" t="n">
        <v>79.2272638704201</v>
      </c>
      <c r="M21" s="33" t="n">
        <v>42</v>
      </c>
      <c r="N21" s="31" t="n">
        <v>80.4</v>
      </c>
      <c r="O21" s="26" t="n">
        <v>37</v>
      </c>
      <c r="P21" s="31" t="n">
        <v>81.0445939090968</v>
      </c>
      <c r="Q21" s="26" t="n">
        <f aca="false">RANK(P21,$P$7:$P$62)</f>
        <v>38</v>
      </c>
      <c r="R21" s="31" t="n">
        <v>80.9</v>
      </c>
      <c r="S21" s="26" t="n">
        <f aca="false">RANK(R21,R$7:R$62)</f>
        <v>40</v>
      </c>
      <c r="T21" s="31" t="n">
        <v>80.2</v>
      </c>
      <c r="U21" s="26" t="n">
        <f aca="false">RANK(T21,T$7:T$62)</f>
        <v>44</v>
      </c>
    </row>
    <row r="22" s="14" customFormat="true" ht="20.25" hidden="false" customHeight="true" outlineLevel="0" collapsed="false">
      <c r="A22" s="23" t="s">
        <v>30</v>
      </c>
      <c r="B22" s="24" t="n">
        <v>67.3</v>
      </c>
      <c r="C22" s="32" t="n">
        <v>46</v>
      </c>
      <c r="D22" s="25" t="n">
        <v>73.6</v>
      </c>
      <c r="E22" s="32" t="n">
        <v>45</v>
      </c>
      <c r="F22" s="25" t="n">
        <v>79.4</v>
      </c>
      <c r="G22" s="32" t="n">
        <v>39</v>
      </c>
      <c r="H22" s="25" t="n">
        <v>78.4</v>
      </c>
      <c r="I22" s="32" t="n">
        <v>41</v>
      </c>
      <c r="J22" s="25" t="n">
        <v>79.9</v>
      </c>
      <c r="K22" s="33" t="n">
        <v>36</v>
      </c>
      <c r="L22" s="25" t="n">
        <v>81.0793660073195</v>
      </c>
      <c r="M22" s="33" t="n">
        <v>33</v>
      </c>
      <c r="N22" s="31" t="n">
        <v>81.5</v>
      </c>
      <c r="O22" s="26" t="n">
        <v>31</v>
      </c>
      <c r="P22" s="31" t="n">
        <v>81.2537379625225</v>
      </c>
      <c r="Q22" s="26" t="n">
        <f aca="false">RANK(P22,$P$7:$P$62)</f>
        <v>36</v>
      </c>
      <c r="R22" s="31" t="n">
        <v>82.4</v>
      </c>
      <c r="S22" s="26" t="n">
        <f aca="false">RANK(R22,R$7:R$62)</f>
        <v>37</v>
      </c>
      <c r="T22" s="31" t="n">
        <v>82</v>
      </c>
      <c r="U22" s="26" t="n">
        <f aca="false">RANK(T22,T$7:T$62)</f>
        <v>35</v>
      </c>
    </row>
    <row r="23" s="14" customFormat="true" ht="20.25" hidden="false" customHeight="true" outlineLevel="0" collapsed="false">
      <c r="A23" s="23" t="s">
        <v>31</v>
      </c>
      <c r="B23" s="24" t="n">
        <v>78.4</v>
      </c>
      <c r="C23" s="32" t="n">
        <v>27</v>
      </c>
      <c r="D23" s="25" t="n">
        <v>79</v>
      </c>
      <c r="E23" s="32" t="n">
        <v>31</v>
      </c>
      <c r="F23" s="25" t="n">
        <v>83.3</v>
      </c>
      <c r="G23" s="32" t="n">
        <v>26</v>
      </c>
      <c r="H23" s="25" t="n">
        <v>82.5</v>
      </c>
      <c r="I23" s="32" t="n">
        <v>24</v>
      </c>
      <c r="J23" s="25" t="n">
        <v>81</v>
      </c>
      <c r="K23" s="33" t="n">
        <v>29</v>
      </c>
      <c r="L23" s="25" t="n">
        <v>81.8268700108406</v>
      </c>
      <c r="M23" s="33" t="n">
        <v>29</v>
      </c>
      <c r="N23" s="31" t="n">
        <v>81.4</v>
      </c>
      <c r="O23" s="26" t="n">
        <v>32</v>
      </c>
      <c r="P23" s="31" t="n">
        <v>82.3137821745415</v>
      </c>
      <c r="Q23" s="26" t="n">
        <f aca="false">RANK(P23,$P$7:$P$62)</f>
        <v>31</v>
      </c>
      <c r="R23" s="31" t="n">
        <v>83.3</v>
      </c>
      <c r="S23" s="26" t="n">
        <f aca="false">RANK(R23,R$7:R$62)</f>
        <v>26</v>
      </c>
      <c r="T23" s="31" t="n">
        <v>83.4</v>
      </c>
      <c r="U23" s="26" t="n">
        <f aca="false">RANK(T23,T$7:T$62)</f>
        <v>27</v>
      </c>
    </row>
    <row r="24" s="14" customFormat="true" ht="20.25" hidden="false" customHeight="true" outlineLevel="0" collapsed="false">
      <c r="A24" s="34"/>
      <c r="B24" s="8"/>
      <c r="C24" s="8"/>
      <c r="D24" s="30"/>
      <c r="E24" s="8"/>
      <c r="F24" s="30"/>
      <c r="G24" s="8"/>
      <c r="H24" s="30"/>
      <c r="I24" s="8"/>
      <c r="J24" s="30"/>
      <c r="K24" s="26"/>
      <c r="L24" s="30"/>
      <c r="M24" s="26"/>
      <c r="N24" s="31"/>
      <c r="O24" s="26"/>
      <c r="P24" s="31"/>
      <c r="Q24" s="26"/>
      <c r="R24" s="31"/>
      <c r="S24" s="26"/>
      <c r="T24" s="31"/>
      <c r="U24" s="26"/>
    </row>
    <row r="25" s="14" customFormat="true" ht="20.25" hidden="false" customHeight="true" outlineLevel="0" collapsed="false">
      <c r="A25" s="23" t="s">
        <v>32</v>
      </c>
      <c r="B25" s="24" t="n">
        <v>76.8</v>
      </c>
      <c r="C25" s="32" t="n">
        <v>31</v>
      </c>
      <c r="D25" s="25" t="n">
        <v>82.4</v>
      </c>
      <c r="E25" s="32" t="n">
        <v>25</v>
      </c>
      <c r="F25" s="25" t="n">
        <v>86.5</v>
      </c>
      <c r="G25" s="32" t="n">
        <v>17</v>
      </c>
      <c r="H25" s="25" t="n">
        <v>89.3</v>
      </c>
      <c r="I25" s="32" t="n">
        <v>7</v>
      </c>
      <c r="J25" s="25" t="n">
        <v>88.1</v>
      </c>
      <c r="K25" s="33" t="n">
        <v>5</v>
      </c>
      <c r="L25" s="25" t="n">
        <v>89.8808780288565</v>
      </c>
      <c r="M25" s="33" t="n">
        <v>1</v>
      </c>
      <c r="N25" s="31" t="n">
        <v>88.7</v>
      </c>
      <c r="O25" s="26" t="n">
        <v>3</v>
      </c>
      <c r="P25" s="31" t="n">
        <v>88.9740373999776</v>
      </c>
      <c r="Q25" s="26" t="n">
        <f aca="false">RANK(P25,$P$7:$P$62)</f>
        <v>2</v>
      </c>
      <c r="R25" s="31" t="n">
        <v>90</v>
      </c>
      <c r="S25" s="26" t="n">
        <f aca="false">RANK(R25,R$7:R$62)</f>
        <v>1</v>
      </c>
      <c r="T25" s="31" t="n">
        <v>89.8</v>
      </c>
      <c r="U25" s="26" t="n">
        <f aca="false">RANK(T25,T$7:T$62)</f>
        <v>2</v>
      </c>
    </row>
    <row r="26" s="14" customFormat="true" ht="20.25" hidden="false" customHeight="true" outlineLevel="0" collapsed="false">
      <c r="A26" s="23" t="s">
        <v>33</v>
      </c>
      <c r="B26" s="24" t="n">
        <v>77.7</v>
      </c>
      <c r="C26" s="32" t="n">
        <v>29</v>
      </c>
      <c r="D26" s="25" t="n">
        <v>79.6</v>
      </c>
      <c r="E26" s="32" t="n">
        <v>29</v>
      </c>
      <c r="F26" s="25" t="n">
        <v>83.5</v>
      </c>
      <c r="G26" s="32" t="n">
        <v>25</v>
      </c>
      <c r="H26" s="25" t="n">
        <v>82.2</v>
      </c>
      <c r="I26" s="32" t="n">
        <v>26</v>
      </c>
      <c r="J26" s="25" t="n">
        <v>81.8</v>
      </c>
      <c r="K26" s="33" t="n">
        <v>25</v>
      </c>
      <c r="L26" s="25" t="n">
        <v>82.0661925061483</v>
      </c>
      <c r="M26" s="33" t="n">
        <v>27</v>
      </c>
      <c r="N26" s="31" t="n">
        <v>82.1</v>
      </c>
      <c r="O26" s="26" t="n">
        <v>30</v>
      </c>
      <c r="P26" s="31" t="n">
        <v>83.308088257228</v>
      </c>
      <c r="Q26" s="26" t="n">
        <f aca="false">RANK(P26,$P$7:$P$62)</f>
        <v>24</v>
      </c>
      <c r="R26" s="31" t="n">
        <v>84.2</v>
      </c>
      <c r="S26" s="26" t="n">
        <f aca="false">RANK(R26,R$7:R$62)</f>
        <v>21</v>
      </c>
      <c r="T26" s="31" t="n">
        <v>84.4</v>
      </c>
      <c r="U26" s="26" t="n">
        <f aca="false">RANK(T26,T$7:T$62)</f>
        <v>22</v>
      </c>
    </row>
    <row r="27" s="14" customFormat="true" ht="20.25" hidden="false" customHeight="true" outlineLevel="0" collapsed="false">
      <c r="A27" s="23" t="s">
        <v>34</v>
      </c>
      <c r="B27" s="24" t="n">
        <v>80.8</v>
      </c>
      <c r="C27" s="32" t="n">
        <v>24</v>
      </c>
      <c r="D27" s="25" t="n">
        <v>83</v>
      </c>
      <c r="E27" s="32" t="n">
        <v>22</v>
      </c>
      <c r="F27" s="25" t="n">
        <v>82.9</v>
      </c>
      <c r="G27" s="32" t="n">
        <v>27</v>
      </c>
      <c r="H27" s="25" t="n">
        <v>84.8</v>
      </c>
      <c r="I27" s="32" t="n">
        <v>17</v>
      </c>
      <c r="J27" s="25" t="n">
        <v>84.2</v>
      </c>
      <c r="K27" s="33" t="n">
        <v>18</v>
      </c>
      <c r="L27" s="25" t="n">
        <v>84.041467669517</v>
      </c>
      <c r="M27" s="33" t="n">
        <v>18</v>
      </c>
      <c r="N27" s="31" t="n">
        <v>84.4</v>
      </c>
      <c r="O27" s="26" t="n">
        <v>17</v>
      </c>
      <c r="P27" s="31" t="n">
        <v>83.3881634396035</v>
      </c>
      <c r="Q27" s="26" t="n">
        <f aca="false">RANK(P27,$P$7:$P$62)</f>
        <v>22</v>
      </c>
      <c r="R27" s="31" t="n">
        <v>86</v>
      </c>
      <c r="S27" s="26" t="n">
        <f aca="false">RANK(R27,R$7:R$62)</f>
        <v>14</v>
      </c>
      <c r="T27" s="31" t="n">
        <v>85.5</v>
      </c>
      <c r="U27" s="26" t="n">
        <f aca="false">RANK(T27,T$7:T$62)</f>
        <v>16</v>
      </c>
    </row>
    <row r="28" s="14" customFormat="true" ht="20.25" hidden="false" customHeight="true" outlineLevel="0" collapsed="false">
      <c r="A28" s="23" t="s">
        <v>35</v>
      </c>
      <c r="B28" s="24" t="n">
        <v>76</v>
      </c>
      <c r="C28" s="32" t="n">
        <v>34</v>
      </c>
      <c r="D28" s="25" t="n">
        <v>78.5</v>
      </c>
      <c r="E28" s="32" t="n">
        <v>32</v>
      </c>
      <c r="F28" s="25" t="n">
        <v>78.9</v>
      </c>
      <c r="G28" s="32" t="n">
        <v>41</v>
      </c>
      <c r="H28" s="25" t="n">
        <v>79.6</v>
      </c>
      <c r="I28" s="32" t="n">
        <v>34</v>
      </c>
      <c r="J28" s="25" t="n">
        <v>78.7</v>
      </c>
      <c r="K28" s="33" t="n">
        <v>42</v>
      </c>
      <c r="L28" s="25" t="n">
        <v>81.9775035499245</v>
      </c>
      <c r="M28" s="33" t="n">
        <v>28</v>
      </c>
      <c r="N28" s="31" t="n">
        <v>80.3</v>
      </c>
      <c r="O28" s="26" t="n">
        <v>39</v>
      </c>
      <c r="P28" s="31" t="n">
        <v>81.3264538499478</v>
      </c>
      <c r="Q28" s="26" t="n">
        <f aca="false">RANK(P28,$P$7:$P$62)</f>
        <v>35</v>
      </c>
      <c r="R28" s="31" t="n">
        <v>81.9</v>
      </c>
      <c r="S28" s="26" t="n">
        <f aca="false">RANK(R28,R$7:R$62)</f>
        <v>38</v>
      </c>
      <c r="T28" s="31" t="n">
        <v>81.5</v>
      </c>
      <c r="U28" s="26" t="n">
        <f aca="false">RANK(T28,T$7:T$62)</f>
        <v>37</v>
      </c>
    </row>
    <row r="29" s="14" customFormat="true" ht="20.25" hidden="false" customHeight="true" outlineLevel="0" collapsed="false">
      <c r="A29" s="23" t="s">
        <v>36</v>
      </c>
      <c r="B29" s="24" t="n">
        <v>79</v>
      </c>
      <c r="C29" s="32" t="n">
        <v>25</v>
      </c>
      <c r="D29" s="25" t="n">
        <v>81.5</v>
      </c>
      <c r="E29" s="32" t="n">
        <v>26</v>
      </c>
      <c r="F29" s="25" t="n">
        <v>81.5</v>
      </c>
      <c r="G29" s="32" t="n">
        <v>32</v>
      </c>
      <c r="H29" s="25" t="n">
        <v>80.1</v>
      </c>
      <c r="I29" s="32" t="n">
        <v>31</v>
      </c>
      <c r="J29" s="25" t="n">
        <v>78.8</v>
      </c>
      <c r="K29" s="33" t="n">
        <v>41</v>
      </c>
      <c r="L29" s="25" t="n">
        <v>80.4389676437909</v>
      </c>
      <c r="M29" s="33" t="n">
        <v>35</v>
      </c>
      <c r="N29" s="31" t="n">
        <v>80.4</v>
      </c>
      <c r="O29" s="26" t="n">
        <v>36</v>
      </c>
      <c r="P29" s="31" t="n">
        <v>81.0721873919122</v>
      </c>
      <c r="Q29" s="26" t="n">
        <f aca="false">RANK(P29,$P$7:$P$62)</f>
        <v>37</v>
      </c>
      <c r="R29" s="31" t="n">
        <v>82.6</v>
      </c>
      <c r="S29" s="26" t="n">
        <f aca="false">RANK(R29,R$7:R$62)</f>
        <v>34</v>
      </c>
      <c r="T29" s="31" t="n">
        <v>81.9</v>
      </c>
      <c r="U29" s="26" t="n">
        <f aca="false">RANK(T29,T$7:T$62)</f>
        <v>36</v>
      </c>
    </row>
    <row r="30" s="14" customFormat="true" ht="20.25" hidden="false" customHeight="true" outlineLevel="0" collapsed="false">
      <c r="A30" s="35"/>
      <c r="B30" s="8"/>
      <c r="C30" s="8"/>
      <c r="D30" s="30"/>
      <c r="E30" s="8"/>
      <c r="F30" s="30"/>
      <c r="G30" s="8"/>
      <c r="H30" s="30"/>
      <c r="I30" s="8"/>
      <c r="J30" s="30"/>
      <c r="K30" s="26"/>
      <c r="L30" s="30"/>
      <c r="M30" s="26"/>
      <c r="N30" s="31"/>
      <c r="O30" s="26"/>
      <c r="P30" s="31"/>
      <c r="Q30" s="26"/>
      <c r="R30" s="31"/>
      <c r="S30" s="26"/>
      <c r="T30" s="31"/>
      <c r="U30" s="26"/>
    </row>
    <row r="31" s="14" customFormat="true" ht="20.25" hidden="false" customHeight="true" outlineLevel="0" collapsed="false">
      <c r="A31" s="23" t="s">
        <v>37</v>
      </c>
      <c r="B31" s="24" t="n">
        <v>73.2</v>
      </c>
      <c r="C31" s="32" t="n">
        <v>38</v>
      </c>
      <c r="D31" s="25" t="n">
        <v>77.3</v>
      </c>
      <c r="E31" s="32" t="n">
        <v>34</v>
      </c>
      <c r="F31" s="25" t="n">
        <v>78.9</v>
      </c>
      <c r="G31" s="32" t="n">
        <v>41</v>
      </c>
      <c r="H31" s="25" t="n">
        <v>79.7</v>
      </c>
      <c r="I31" s="32" t="n">
        <v>33</v>
      </c>
      <c r="J31" s="25" t="n">
        <v>79.7</v>
      </c>
      <c r="K31" s="33" t="n">
        <v>39</v>
      </c>
      <c r="L31" s="25" t="n">
        <v>79.8365376311363</v>
      </c>
      <c r="M31" s="33" t="n">
        <v>38</v>
      </c>
      <c r="N31" s="31" t="n">
        <v>80</v>
      </c>
      <c r="O31" s="26" t="n">
        <v>40</v>
      </c>
      <c r="P31" s="31" t="n">
        <v>81.410154080489</v>
      </c>
      <c r="Q31" s="26" t="n">
        <f aca="false">RANK(P31,$P$7:$P$62)</f>
        <v>34</v>
      </c>
      <c r="R31" s="31" t="n">
        <v>82.9</v>
      </c>
      <c r="S31" s="26" t="n">
        <f aca="false">RANK(R31,R$7:R$62)</f>
        <v>32</v>
      </c>
      <c r="T31" s="31" t="n">
        <v>82.1</v>
      </c>
      <c r="U31" s="26" t="n">
        <f aca="false">RANK(T31,T$7:T$62)</f>
        <v>34</v>
      </c>
    </row>
    <row r="32" s="14" customFormat="true" ht="20.25" hidden="false" customHeight="true" outlineLevel="0" collapsed="false">
      <c r="A32" s="23" t="s">
        <v>38</v>
      </c>
      <c r="B32" s="24" t="n">
        <v>74.1</v>
      </c>
      <c r="C32" s="32" t="n">
        <v>36</v>
      </c>
      <c r="D32" s="25" t="n">
        <v>76.5</v>
      </c>
      <c r="E32" s="32" t="n">
        <v>35</v>
      </c>
      <c r="F32" s="25" t="n">
        <v>80.2</v>
      </c>
      <c r="G32" s="32" t="n">
        <v>36</v>
      </c>
      <c r="H32" s="25" t="n">
        <v>80.6</v>
      </c>
      <c r="I32" s="32" t="n">
        <v>29</v>
      </c>
      <c r="J32" s="25" t="n">
        <v>81.6</v>
      </c>
      <c r="K32" s="33" t="n">
        <v>26</v>
      </c>
      <c r="L32" s="25" t="n">
        <v>82.9949026176723</v>
      </c>
      <c r="M32" s="33" t="n">
        <v>22</v>
      </c>
      <c r="N32" s="31" t="n">
        <v>82.9</v>
      </c>
      <c r="O32" s="26" t="n">
        <v>22</v>
      </c>
      <c r="P32" s="31" t="n">
        <v>83.3251942559693</v>
      </c>
      <c r="Q32" s="26" t="n">
        <f aca="false">RANK(P32,$P$7:$P$62)</f>
        <v>23</v>
      </c>
      <c r="R32" s="31" t="n">
        <v>83.4</v>
      </c>
      <c r="S32" s="26" t="n">
        <f aca="false">RANK(R32,R$7:R$62)</f>
        <v>25</v>
      </c>
      <c r="T32" s="31" t="n">
        <v>83.5</v>
      </c>
      <c r="U32" s="26" t="n">
        <f aca="false">RANK(T32,T$7:T$62)</f>
        <v>26</v>
      </c>
    </row>
    <row r="33" s="14" customFormat="true" ht="20.25" hidden="false" customHeight="true" outlineLevel="0" collapsed="false">
      <c r="A33" s="23" t="s">
        <v>39</v>
      </c>
      <c r="B33" s="24" t="n">
        <v>70</v>
      </c>
      <c r="C33" s="32" t="n">
        <v>44</v>
      </c>
      <c r="D33" s="25" t="n">
        <v>75.5</v>
      </c>
      <c r="E33" s="32" t="n">
        <v>39</v>
      </c>
      <c r="F33" s="25" t="n">
        <v>79</v>
      </c>
      <c r="G33" s="32" t="n">
        <v>40</v>
      </c>
      <c r="H33" s="25" t="n">
        <v>79.5</v>
      </c>
      <c r="I33" s="32" t="n">
        <v>35</v>
      </c>
      <c r="J33" s="25" t="n">
        <v>81.1</v>
      </c>
      <c r="K33" s="33" t="n">
        <v>27</v>
      </c>
      <c r="L33" s="25" t="n">
        <v>82.7577706930584</v>
      </c>
      <c r="M33" s="33" t="n">
        <v>23</v>
      </c>
      <c r="N33" s="31" t="n">
        <v>82.9</v>
      </c>
      <c r="O33" s="26" t="n">
        <v>21</v>
      </c>
      <c r="P33" s="31" t="n">
        <v>83.4697847272422</v>
      </c>
      <c r="Q33" s="26" t="n">
        <f aca="false">RANK(P33,$P$7:$P$62)</f>
        <v>21</v>
      </c>
      <c r="R33" s="31" t="n">
        <v>84.5</v>
      </c>
      <c r="S33" s="26" t="n">
        <f aca="false">RANK(R33,R$7:R$62)</f>
        <v>19</v>
      </c>
      <c r="T33" s="31" t="n">
        <v>84.8</v>
      </c>
      <c r="U33" s="26" t="n">
        <f aca="false">RANK(T33,T$7:T$62)</f>
        <v>20</v>
      </c>
    </row>
    <row r="34" s="14" customFormat="true" ht="20.25" hidden="false" customHeight="true" outlineLevel="0" collapsed="false">
      <c r="A34" s="23" t="s">
        <v>40</v>
      </c>
      <c r="B34" s="24" t="n">
        <v>71.9</v>
      </c>
      <c r="C34" s="32" t="n">
        <v>40</v>
      </c>
      <c r="D34" s="25" t="n">
        <v>74.6</v>
      </c>
      <c r="E34" s="32" t="n">
        <v>41</v>
      </c>
      <c r="F34" s="25" t="n">
        <v>77.2</v>
      </c>
      <c r="G34" s="32" t="n">
        <v>45</v>
      </c>
      <c r="H34" s="25" t="n">
        <v>79.4</v>
      </c>
      <c r="I34" s="32" t="n">
        <v>36</v>
      </c>
      <c r="J34" s="25" t="n">
        <v>79.9</v>
      </c>
      <c r="K34" s="33" t="n">
        <v>36</v>
      </c>
      <c r="L34" s="25" t="n">
        <v>79.641908879438</v>
      </c>
      <c r="M34" s="33" t="n">
        <v>40</v>
      </c>
      <c r="N34" s="31" t="n">
        <v>81</v>
      </c>
      <c r="O34" s="26" t="n">
        <v>34</v>
      </c>
      <c r="P34" s="31" t="n">
        <v>82.9225371138926</v>
      </c>
      <c r="Q34" s="26" t="n">
        <f aca="false">RANK(P34,$P$7:$P$62)</f>
        <v>28</v>
      </c>
      <c r="R34" s="31" t="n">
        <v>84.1</v>
      </c>
      <c r="S34" s="26" t="n">
        <f aca="false">RANK(R34,R$7:R$62)</f>
        <v>22</v>
      </c>
      <c r="T34" s="31" t="n">
        <v>84.5</v>
      </c>
      <c r="U34" s="26" t="n">
        <f aca="false">RANK(T34,T$7:T$62)</f>
        <v>21</v>
      </c>
    </row>
    <row r="35" s="14" customFormat="true" ht="20.25" hidden="false" customHeight="true" outlineLevel="0" collapsed="false">
      <c r="A35" s="23" t="s">
        <v>41</v>
      </c>
      <c r="B35" s="24" t="n">
        <v>76.6</v>
      </c>
      <c r="C35" s="32" t="n">
        <v>32</v>
      </c>
      <c r="D35" s="25" t="n">
        <v>74</v>
      </c>
      <c r="E35" s="32" t="n">
        <v>44</v>
      </c>
      <c r="F35" s="25" t="n">
        <v>78.5</v>
      </c>
      <c r="G35" s="32" t="n">
        <v>43</v>
      </c>
      <c r="H35" s="25" t="n">
        <v>76.4</v>
      </c>
      <c r="I35" s="32" t="n">
        <v>45</v>
      </c>
      <c r="J35" s="25" t="n">
        <v>82.3</v>
      </c>
      <c r="K35" s="33" t="n">
        <v>24</v>
      </c>
      <c r="L35" s="25" t="n">
        <v>82.258463782474</v>
      </c>
      <c r="M35" s="33" t="n">
        <v>26</v>
      </c>
      <c r="N35" s="31" t="n">
        <v>82.6</v>
      </c>
      <c r="O35" s="26" t="n">
        <v>24</v>
      </c>
      <c r="P35" s="31" t="n">
        <v>83.2618957149181</v>
      </c>
      <c r="Q35" s="26" t="n">
        <f aca="false">RANK(P35,$P$7:$P$62)</f>
        <v>26</v>
      </c>
      <c r="R35" s="31" t="n">
        <v>83.2</v>
      </c>
      <c r="S35" s="26" t="n">
        <f aca="false">RANK(R35,R$7:R$62)</f>
        <v>28</v>
      </c>
      <c r="T35" s="31" t="n">
        <v>84</v>
      </c>
      <c r="U35" s="26" t="n">
        <f aca="false">RANK(T35,T$7:T$62)</f>
        <v>25</v>
      </c>
    </row>
    <row r="36" s="14" customFormat="true" ht="20.25" hidden="false" customHeight="true" outlineLevel="0" collapsed="false">
      <c r="A36" s="35"/>
      <c r="B36" s="8"/>
      <c r="C36" s="8"/>
      <c r="D36" s="30"/>
      <c r="E36" s="8"/>
      <c r="F36" s="30"/>
      <c r="G36" s="8"/>
      <c r="H36" s="30"/>
      <c r="I36" s="8"/>
      <c r="J36" s="30"/>
      <c r="K36" s="26"/>
      <c r="L36" s="30"/>
      <c r="M36" s="26"/>
      <c r="N36" s="31"/>
      <c r="O36" s="26"/>
      <c r="P36" s="31"/>
      <c r="Q36" s="26"/>
      <c r="R36" s="31"/>
      <c r="S36" s="26"/>
      <c r="T36" s="31"/>
      <c r="U36" s="26"/>
    </row>
    <row r="37" s="14" customFormat="true" ht="20.25" hidden="false" customHeight="true" outlineLevel="0" collapsed="false">
      <c r="A37" s="23" t="s">
        <v>42</v>
      </c>
      <c r="B37" s="24" t="n">
        <v>72</v>
      </c>
      <c r="C37" s="32" t="n">
        <v>39</v>
      </c>
      <c r="D37" s="25" t="n">
        <v>74.2</v>
      </c>
      <c r="E37" s="32" t="n">
        <v>43</v>
      </c>
      <c r="F37" s="25" t="n">
        <v>80.4</v>
      </c>
      <c r="G37" s="32" t="n">
        <v>35</v>
      </c>
      <c r="H37" s="25" t="n">
        <v>78.9</v>
      </c>
      <c r="I37" s="32" t="n">
        <v>39</v>
      </c>
      <c r="J37" s="25" t="n">
        <v>80.9</v>
      </c>
      <c r="K37" s="33" t="n">
        <v>31</v>
      </c>
      <c r="L37" s="25" t="n">
        <v>81.733621808899</v>
      </c>
      <c r="M37" s="33" t="n">
        <v>30</v>
      </c>
      <c r="N37" s="31" t="n">
        <v>82.1</v>
      </c>
      <c r="O37" s="26" t="n">
        <v>29</v>
      </c>
      <c r="P37" s="31" t="n">
        <v>83.0747412949366</v>
      </c>
      <c r="Q37" s="26" t="n">
        <f aca="false">RANK(P37,$P$7:$P$62)</f>
        <v>27</v>
      </c>
      <c r="R37" s="31" t="n">
        <v>84</v>
      </c>
      <c r="S37" s="26" t="n">
        <f aca="false">RANK(R37,R$7:R$62)</f>
        <v>23</v>
      </c>
      <c r="T37" s="31" t="n">
        <v>84.4</v>
      </c>
      <c r="U37" s="26" t="n">
        <f aca="false">RANK(T37,T$7:T$62)</f>
        <v>22</v>
      </c>
    </row>
    <row r="38" s="14" customFormat="true" ht="20.25" hidden="false" customHeight="true" outlineLevel="0" collapsed="false">
      <c r="A38" s="23" t="s">
        <v>43</v>
      </c>
      <c r="B38" s="24" t="n">
        <v>74.3</v>
      </c>
      <c r="C38" s="32" t="n">
        <v>35</v>
      </c>
      <c r="D38" s="25" t="n">
        <v>79.2</v>
      </c>
      <c r="E38" s="32" t="n">
        <v>30</v>
      </c>
      <c r="F38" s="25" t="n">
        <v>81.8</v>
      </c>
      <c r="G38" s="32" t="n">
        <v>29</v>
      </c>
      <c r="H38" s="25" t="n">
        <v>80.4</v>
      </c>
      <c r="I38" s="32" t="n">
        <v>30</v>
      </c>
      <c r="J38" s="25" t="n">
        <v>83.2</v>
      </c>
      <c r="K38" s="33" t="n">
        <v>22</v>
      </c>
      <c r="L38" s="25" t="n">
        <v>83.0219104216464</v>
      </c>
      <c r="M38" s="33" t="n">
        <v>21</v>
      </c>
      <c r="N38" s="31" t="n">
        <v>83.6</v>
      </c>
      <c r="O38" s="26" t="n">
        <v>19</v>
      </c>
      <c r="P38" s="31" t="n">
        <v>84.163069609596</v>
      </c>
      <c r="Q38" s="26" t="n">
        <f aca="false">RANK(P38,$P$7:$P$62)</f>
        <v>18</v>
      </c>
      <c r="R38" s="31" t="n">
        <v>84.5</v>
      </c>
      <c r="S38" s="26" t="n">
        <f aca="false">RANK(R38,R$7:R$62)</f>
        <v>19</v>
      </c>
      <c r="T38" s="31" t="n">
        <v>84.9</v>
      </c>
      <c r="U38" s="26" t="n">
        <f aca="false">RANK(T38,T$7:T$62)</f>
        <v>18</v>
      </c>
    </row>
    <row r="39" s="14" customFormat="true" ht="20.25" hidden="false" customHeight="true" outlineLevel="0" collapsed="false">
      <c r="A39" s="23" t="s">
        <v>44</v>
      </c>
      <c r="B39" s="24" t="n">
        <v>73.3</v>
      </c>
      <c r="C39" s="32" t="n">
        <v>37</v>
      </c>
      <c r="D39" s="25" t="n">
        <v>76.3</v>
      </c>
      <c r="E39" s="32" t="n">
        <v>36</v>
      </c>
      <c r="F39" s="25" t="n">
        <v>81.8</v>
      </c>
      <c r="G39" s="32" t="n">
        <v>29</v>
      </c>
      <c r="H39" s="25" t="n">
        <v>81.1</v>
      </c>
      <c r="I39" s="32" t="n">
        <v>28</v>
      </c>
      <c r="J39" s="25" t="n">
        <v>80.5</v>
      </c>
      <c r="K39" s="33" t="n">
        <v>33</v>
      </c>
      <c r="L39" s="25" t="n">
        <v>80.4150313291908</v>
      </c>
      <c r="M39" s="33" t="n">
        <v>36</v>
      </c>
      <c r="N39" s="31" t="n">
        <v>81.4</v>
      </c>
      <c r="O39" s="26" t="n">
        <v>33</v>
      </c>
      <c r="P39" s="31" t="n">
        <v>81.6217904818125</v>
      </c>
      <c r="Q39" s="26" t="n">
        <f aca="false">RANK(P39,$P$7:$P$62)</f>
        <v>33</v>
      </c>
      <c r="R39" s="31" t="n">
        <v>82.5</v>
      </c>
      <c r="S39" s="26" t="n">
        <f aca="false">RANK(R39,R$7:R$62)</f>
        <v>36</v>
      </c>
      <c r="T39" s="31" t="n">
        <v>82.6</v>
      </c>
      <c r="U39" s="26" t="n">
        <f aca="false">RANK(T39,T$7:T$62)</f>
        <v>32</v>
      </c>
    </row>
    <row r="40" s="14" customFormat="true" ht="20.25" hidden="false" customHeight="true" outlineLevel="0" collapsed="false">
      <c r="A40" s="23" t="s">
        <v>45</v>
      </c>
      <c r="B40" s="24" t="n">
        <v>76.3</v>
      </c>
      <c r="C40" s="32" t="n">
        <v>33</v>
      </c>
      <c r="D40" s="25" t="n">
        <v>77.8</v>
      </c>
      <c r="E40" s="32" t="n">
        <v>33</v>
      </c>
      <c r="F40" s="25" t="n">
        <v>81.4</v>
      </c>
      <c r="G40" s="32" t="n">
        <v>33</v>
      </c>
      <c r="H40" s="25" t="n">
        <v>79.9</v>
      </c>
      <c r="I40" s="32" t="n">
        <v>32</v>
      </c>
      <c r="J40" s="25" t="n">
        <v>83.7</v>
      </c>
      <c r="K40" s="33" t="n">
        <v>19</v>
      </c>
      <c r="L40" s="25" t="n">
        <v>81.364651942969</v>
      </c>
      <c r="M40" s="33" t="n">
        <v>31</v>
      </c>
      <c r="N40" s="31" t="n">
        <v>82.4</v>
      </c>
      <c r="O40" s="26" t="n">
        <v>27</v>
      </c>
      <c r="P40" s="31" t="n">
        <v>83.2802727205468</v>
      </c>
      <c r="Q40" s="26" t="n">
        <f aca="false">RANK(P40,$P$7:$P$62)</f>
        <v>25</v>
      </c>
      <c r="R40" s="31" t="n">
        <v>83.5</v>
      </c>
      <c r="S40" s="26" t="n">
        <f aca="false">RANK(R40,R$7:R$62)</f>
        <v>24</v>
      </c>
      <c r="T40" s="31" t="n">
        <v>82.4</v>
      </c>
      <c r="U40" s="26" t="n">
        <f aca="false">RANK(T40,T$7:T$62)</f>
        <v>33</v>
      </c>
    </row>
    <row r="41" s="14" customFormat="true" ht="20.25" hidden="false" customHeight="true" outlineLevel="0" collapsed="false">
      <c r="A41" s="23" t="s">
        <v>46</v>
      </c>
      <c r="B41" s="24" t="n">
        <v>82.2</v>
      </c>
      <c r="C41" s="32" t="n">
        <v>22</v>
      </c>
      <c r="D41" s="25" t="n">
        <v>82.5</v>
      </c>
      <c r="E41" s="32" t="n">
        <v>24</v>
      </c>
      <c r="F41" s="25" t="n">
        <v>81.6</v>
      </c>
      <c r="G41" s="32" t="n">
        <v>31</v>
      </c>
      <c r="H41" s="25" t="n">
        <v>79.3</v>
      </c>
      <c r="I41" s="32" t="n">
        <v>37</v>
      </c>
      <c r="J41" s="25" t="n">
        <v>78.2</v>
      </c>
      <c r="K41" s="33" t="n">
        <v>45</v>
      </c>
      <c r="L41" s="25" t="n">
        <v>79.1300229179043</v>
      </c>
      <c r="M41" s="33" t="n">
        <v>43</v>
      </c>
      <c r="N41" s="31" t="n">
        <v>79.5</v>
      </c>
      <c r="O41" s="26" t="n">
        <v>42</v>
      </c>
      <c r="P41" s="31" t="n">
        <v>79.1918591524635</v>
      </c>
      <c r="Q41" s="26" t="n">
        <f aca="false">RANK(P41,$P$7:$P$62)</f>
        <v>43</v>
      </c>
      <c r="R41" s="31" t="n">
        <v>82.8</v>
      </c>
      <c r="S41" s="26" t="n">
        <f aca="false">RANK(R41,R$7:R$62)</f>
        <v>33</v>
      </c>
      <c r="T41" s="31" t="n">
        <v>82.9</v>
      </c>
      <c r="U41" s="26" t="n">
        <f aca="false">RANK(T41,T$7:T$62)</f>
        <v>31</v>
      </c>
    </row>
    <row r="42" s="14" customFormat="true" ht="20.25" hidden="false" customHeight="true" outlineLevel="0" collapsed="false">
      <c r="A42" s="35"/>
      <c r="B42" s="8"/>
      <c r="C42" s="8"/>
      <c r="D42" s="30"/>
      <c r="E42" s="8"/>
      <c r="F42" s="30"/>
      <c r="G42" s="8"/>
      <c r="H42" s="30"/>
      <c r="I42" s="8"/>
      <c r="J42" s="30"/>
      <c r="K42" s="26"/>
      <c r="L42" s="30"/>
      <c r="M42" s="26"/>
      <c r="N42" s="31"/>
      <c r="O42" s="26"/>
      <c r="P42" s="31"/>
      <c r="Q42" s="26"/>
      <c r="R42" s="31"/>
      <c r="S42" s="26"/>
      <c r="T42" s="31"/>
      <c r="U42" s="26"/>
    </row>
    <row r="43" s="14" customFormat="true" ht="20.25" hidden="false" customHeight="true" outlineLevel="0" collapsed="false">
      <c r="A43" s="23" t="s">
        <v>47</v>
      </c>
      <c r="B43" s="24" t="n">
        <v>82.7</v>
      </c>
      <c r="C43" s="32" t="n">
        <v>21</v>
      </c>
      <c r="D43" s="25" t="n">
        <v>85.7</v>
      </c>
      <c r="E43" s="32" t="n">
        <v>17</v>
      </c>
      <c r="F43" s="25" t="n">
        <v>87.2</v>
      </c>
      <c r="G43" s="32" t="n">
        <v>13</v>
      </c>
      <c r="H43" s="25" t="n">
        <v>86.9</v>
      </c>
      <c r="I43" s="32" t="n">
        <v>15</v>
      </c>
      <c r="J43" s="25" t="n">
        <v>85.9</v>
      </c>
      <c r="K43" s="33" t="n">
        <v>15</v>
      </c>
      <c r="L43" s="25" t="n">
        <v>86.496515846739</v>
      </c>
      <c r="M43" s="33" t="n">
        <v>11</v>
      </c>
      <c r="N43" s="31" t="n">
        <v>85.8</v>
      </c>
      <c r="O43" s="26" t="n">
        <v>12</v>
      </c>
      <c r="P43" s="31" t="n">
        <v>85.9214470768047</v>
      </c>
      <c r="Q43" s="26" t="n">
        <f aca="false">RANK(P43,$P$7:$P$62)</f>
        <v>13</v>
      </c>
      <c r="R43" s="31" t="n">
        <v>85.6</v>
      </c>
      <c r="S43" s="26" t="n">
        <f aca="false">RANK(R43,R$7:R$62)</f>
        <v>16</v>
      </c>
      <c r="T43" s="31" t="n">
        <v>86.7</v>
      </c>
      <c r="U43" s="26" t="n">
        <f aca="false">RANK(T43,T$7:T$62)</f>
        <v>13</v>
      </c>
    </row>
    <row r="44" s="14" customFormat="true" ht="20.25" hidden="false" customHeight="true" outlineLevel="0" collapsed="false">
      <c r="A44" s="23" t="s">
        <v>48</v>
      </c>
      <c r="B44" s="24" t="n">
        <v>86.7</v>
      </c>
      <c r="C44" s="32" t="n">
        <v>13</v>
      </c>
      <c r="D44" s="25" t="n">
        <v>87.7</v>
      </c>
      <c r="E44" s="32" t="n">
        <v>13</v>
      </c>
      <c r="F44" s="25" t="n">
        <v>86.9</v>
      </c>
      <c r="G44" s="32" t="n">
        <v>15</v>
      </c>
      <c r="H44" s="25" t="n">
        <v>87.1</v>
      </c>
      <c r="I44" s="32" t="n">
        <v>13</v>
      </c>
      <c r="J44" s="25" t="n">
        <v>86.3</v>
      </c>
      <c r="K44" s="33" t="n">
        <v>13</v>
      </c>
      <c r="L44" s="25" t="n">
        <v>85.7962092475205</v>
      </c>
      <c r="M44" s="33" t="n">
        <v>14</v>
      </c>
      <c r="N44" s="31" t="n">
        <v>85</v>
      </c>
      <c r="O44" s="26" t="n">
        <v>15</v>
      </c>
      <c r="P44" s="31" t="n">
        <v>85.7826438573062</v>
      </c>
      <c r="Q44" s="26" t="n">
        <f aca="false">RANK(P44,$P$7:$P$62)</f>
        <v>14</v>
      </c>
      <c r="R44" s="31" t="n">
        <v>85.8</v>
      </c>
      <c r="S44" s="26" t="n">
        <f aca="false">RANK(R44,R$7:R$62)</f>
        <v>15</v>
      </c>
      <c r="T44" s="31" t="n">
        <v>86.3</v>
      </c>
      <c r="U44" s="26" t="n">
        <f aca="false">RANK(T44,T$7:T$62)</f>
        <v>15</v>
      </c>
    </row>
    <row r="45" s="14" customFormat="true" ht="20.25" hidden="false" customHeight="true" outlineLevel="0" collapsed="false">
      <c r="A45" s="23" t="s">
        <v>49</v>
      </c>
      <c r="B45" s="24" t="n">
        <v>88.3</v>
      </c>
      <c r="C45" s="32" t="n">
        <v>9</v>
      </c>
      <c r="D45" s="25" t="n">
        <v>83.8</v>
      </c>
      <c r="E45" s="32" t="n">
        <v>21</v>
      </c>
      <c r="F45" s="25" t="n">
        <v>85</v>
      </c>
      <c r="G45" s="32" t="n">
        <v>21</v>
      </c>
      <c r="H45" s="25" t="n">
        <v>82.3</v>
      </c>
      <c r="I45" s="32" t="n">
        <v>25</v>
      </c>
      <c r="J45" s="25" t="n">
        <v>79.8</v>
      </c>
      <c r="K45" s="33" t="n">
        <v>38</v>
      </c>
      <c r="L45" s="25" t="n">
        <v>77.698429783597</v>
      </c>
      <c r="M45" s="33" t="n">
        <v>45</v>
      </c>
      <c r="N45" s="31" t="n">
        <v>77.8</v>
      </c>
      <c r="O45" s="26" t="n">
        <v>45</v>
      </c>
      <c r="P45" s="31" t="n">
        <v>78.4159231460208</v>
      </c>
      <c r="Q45" s="26" t="n">
        <f aca="false">RANK(P45,$P$7:$P$62)</f>
        <v>45</v>
      </c>
      <c r="R45" s="31" t="n">
        <v>80.2</v>
      </c>
      <c r="S45" s="26" t="n">
        <f aca="false">RANK(R45,R$7:R$62)</f>
        <v>43</v>
      </c>
      <c r="T45" s="31" t="n">
        <v>81</v>
      </c>
      <c r="U45" s="26" t="n">
        <f aca="false">RANK(T45,T$7:T$62)</f>
        <v>42</v>
      </c>
    </row>
    <row r="46" s="14" customFormat="true" ht="20.25" hidden="false" customHeight="true" outlineLevel="0" collapsed="false">
      <c r="A46" s="23" t="s">
        <v>50</v>
      </c>
      <c r="B46" s="24" t="n">
        <v>87.4</v>
      </c>
      <c r="C46" s="32" t="n">
        <v>11</v>
      </c>
      <c r="D46" s="25" t="n">
        <v>86</v>
      </c>
      <c r="E46" s="32" t="n">
        <v>16</v>
      </c>
      <c r="F46" s="25" t="n">
        <v>87.6</v>
      </c>
      <c r="G46" s="32" t="n">
        <v>12</v>
      </c>
      <c r="H46" s="25" t="n">
        <v>84.7</v>
      </c>
      <c r="I46" s="32" t="n">
        <v>18</v>
      </c>
      <c r="J46" s="25" t="n">
        <v>85.8</v>
      </c>
      <c r="K46" s="33" t="n">
        <v>16</v>
      </c>
      <c r="L46" s="25" t="n">
        <v>86.6181313858052</v>
      </c>
      <c r="M46" s="33" t="n">
        <v>10</v>
      </c>
      <c r="N46" s="31" t="n">
        <v>85.4</v>
      </c>
      <c r="O46" s="26" t="n">
        <v>13</v>
      </c>
      <c r="P46" s="31" t="n">
        <v>86.5757598948079</v>
      </c>
      <c r="Q46" s="26" t="n">
        <f aca="false">RANK(P46,$P$7:$P$62)</f>
        <v>11</v>
      </c>
      <c r="R46" s="31" t="n">
        <v>86.9</v>
      </c>
      <c r="S46" s="26" t="n">
        <f aca="false">RANK(R46,R$7:R$62)</f>
        <v>11</v>
      </c>
      <c r="T46" s="31" t="n">
        <v>87.6</v>
      </c>
      <c r="U46" s="26" t="n">
        <f aca="false">RANK(T46,T$7:T$62)</f>
        <v>10</v>
      </c>
    </row>
    <row r="47" s="14" customFormat="true" ht="20.25" hidden="false" customHeight="true" outlineLevel="0" collapsed="false">
      <c r="A47" s="23" t="s">
        <v>51</v>
      </c>
      <c r="B47" s="24" t="n">
        <v>84.8</v>
      </c>
      <c r="C47" s="32" t="n">
        <v>17</v>
      </c>
      <c r="D47" s="25" t="n">
        <v>85.6</v>
      </c>
      <c r="E47" s="32" t="n">
        <v>18</v>
      </c>
      <c r="F47" s="25" t="n">
        <v>89.4</v>
      </c>
      <c r="G47" s="32" t="n">
        <v>9</v>
      </c>
      <c r="H47" s="25" t="n">
        <v>89.7</v>
      </c>
      <c r="I47" s="32" t="n">
        <v>5</v>
      </c>
      <c r="J47" s="25" t="n">
        <v>88.7</v>
      </c>
      <c r="K47" s="33" t="n">
        <v>3</v>
      </c>
      <c r="L47" s="25" t="n">
        <v>89.2234511232604</v>
      </c>
      <c r="M47" s="33" t="n">
        <v>3</v>
      </c>
      <c r="N47" s="31" t="n">
        <v>89.1</v>
      </c>
      <c r="O47" s="26" t="n">
        <v>1</v>
      </c>
      <c r="P47" s="31" t="n">
        <v>89.5610047160037</v>
      </c>
      <c r="Q47" s="26" t="n">
        <f aca="false">RANK(P47,$P$7:$P$62)</f>
        <v>1</v>
      </c>
      <c r="R47" s="31" t="n">
        <v>89.7</v>
      </c>
      <c r="S47" s="26" t="n">
        <f aca="false">RANK(R47,R$7:R$62)</f>
        <v>2</v>
      </c>
      <c r="T47" s="31" t="n">
        <v>90.4</v>
      </c>
      <c r="U47" s="26" t="n">
        <f aca="false">RANK(T47,T$7:T$62)</f>
        <v>1</v>
      </c>
    </row>
    <row r="48" s="14" customFormat="true" ht="20.25" hidden="false" customHeight="true" outlineLevel="0" collapsed="false">
      <c r="A48" s="35"/>
      <c r="B48" s="8"/>
      <c r="C48" s="8"/>
      <c r="D48" s="30"/>
      <c r="E48" s="8"/>
      <c r="F48" s="30"/>
      <c r="G48" s="8"/>
      <c r="H48" s="30"/>
      <c r="I48" s="8"/>
      <c r="J48" s="30"/>
      <c r="K48" s="26"/>
      <c r="L48" s="30"/>
      <c r="M48" s="26"/>
      <c r="N48" s="31"/>
      <c r="O48" s="26"/>
      <c r="P48" s="31"/>
      <c r="Q48" s="26"/>
      <c r="R48" s="31"/>
      <c r="S48" s="26"/>
      <c r="T48" s="31"/>
      <c r="U48" s="26"/>
    </row>
    <row r="49" s="14" customFormat="true" ht="20.25" hidden="false" customHeight="true" outlineLevel="0" collapsed="false">
      <c r="A49" s="23" t="s">
        <v>52</v>
      </c>
      <c r="B49" s="24" t="n">
        <v>83.2</v>
      </c>
      <c r="C49" s="32" t="n">
        <v>20</v>
      </c>
      <c r="D49" s="25" t="n">
        <v>89.7</v>
      </c>
      <c r="E49" s="32" t="n">
        <v>8</v>
      </c>
      <c r="F49" s="25" t="n">
        <v>92.5</v>
      </c>
      <c r="G49" s="32" t="n">
        <v>5</v>
      </c>
      <c r="H49" s="25" t="n">
        <v>89.7</v>
      </c>
      <c r="I49" s="32" t="n">
        <v>5</v>
      </c>
      <c r="J49" s="25" t="n">
        <v>88</v>
      </c>
      <c r="K49" s="33" t="n">
        <v>6</v>
      </c>
      <c r="L49" s="25" t="n">
        <v>87.9989611768188</v>
      </c>
      <c r="M49" s="33" t="n">
        <v>5</v>
      </c>
      <c r="N49" s="31" t="n">
        <v>87</v>
      </c>
      <c r="O49" s="26" t="n">
        <v>7</v>
      </c>
      <c r="P49" s="31" t="n">
        <v>87.1014057576354</v>
      </c>
      <c r="Q49" s="26" t="n">
        <f aca="false">RANK(P49,$P$7:$P$62)</f>
        <v>8</v>
      </c>
      <c r="R49" s="31" t="n">
        <v>87.1</v>
      </c>
      <c r="S49" s="26" t="n">
        <f aca="false">RANK(R49,R$7:R$62)</f>
        <v>10</v>
      </c>
      <c r="T49" s="31" t="n">
        <v>87.4</v>
      </c>
      <c r="U49" s="26" t="n">
        <f aca="false">RANK(T49,T$7:T$62)</f>
        <v>11</v>
      </c>
    </row>
    <row r="50" s="14" customFormat="true" ht="20.25" hidden="false" customHeight="true" outlineLevel="0" collapsed="false">
      <c r="A50" s="23" t="s">
        <v>53</v>
      </c>
      <c r="B50" s="24" t="n">
        <v>83.3</v>
      </c>
      <c r="C50" s="32" t="n">
        <v>19</v>
      </c>
      <c r="D50" s="25" t="n">
        <v>86.1</v>
      </c>
      <c r="E50" s="32" t="n">
        <v>14</v>
      </c>
      <c r="F50" s="25" t="n">
        <v>85</v>
      </c>
      <c r="G50" s="32" t="n">
        <v>21</v>
      </c>
      <c r="H50" s="25" t="n">
        <v>82.7</v>
      </c>
      <c r="I50" s="32" t="n">
        <v>23</v>
      </c>
      <c r="J50" s="25" t="n">
        <v>80.6</v>
      </c>
      <c r="K50" s="33" t="n">
        <v>32</v>
      </c>
      <c r="L50" s="25" t="n">
        <v>80.7887184809589</v>
      </c>
      <c r="M50" s="33" t="n">
        <v>34</v>
      </c>
      <c r="N50" s="31" t="n">
        <v>80.9</v>
      </c>
      <c r="O50" s="26" t="n">
        <v>35</v>
      </c>
      <c r="P50" s="31" t="n">
        <v>78.8385028833189</v>
      </c>
      <c r="Q50" s="26" t="n">
        <f aca="false">RANK(P50,$P$7:$P$62)</f>
        <v>44</v>
      </c>
      <c r="R50" s="31" t="n">
        <v>80.7</v>
      </c>
      <c r="S50" s="26" t="n">
        <f aca="false">RANK(R50,R$7:R$62)</f>
        <v>41</v>
      </c>
      <c r="T50" s="31" t="n">
        <v>81</v>
      </c>
      <c r="U50" s="26" t="n">
        <f aca="false">RANK(T50,T$7:T$62)</f>
        <v>42</v>
      </c>
    </row>
    <row r="51" s="14" customFormat="true" ht="20.25" hidden="false" customHeight="true" outlineLevel="0" collapsed="false">
      <c r="A51" s="23" t="s">
        <v>54</v>
      </c>
      <c r="B51" s="24" t="n">
        <v>83.8</v>
      </c>
      <c r="C51" s="32" t="n">
        <v>18</v>
      </c>
      <c r="D51" s="25" t="n">
        <v>86.1</v>
      </c>
      <c r="E51" s="32" t="n">
        <v>14</v>
      </c>
      <c r="F51" s="25" t="n">
        <v>87</v>
      </c>
      <c r="G51" s="32" t="n">
        <v>14</v>
      </c>
      <c r="H51" s="25" t="n">
        <v>87.3</v>
      </c>
      <c r="I51" s="32" t="n">
        <v>11</v>
      </c>
      <c r="J51" s="25" t="n">
        <v>86.5</v>
      </c>
      <c r="K51" s="33" t="n">
        <v>11</v>
      </c>
      <c r="L51" s="25" t="n">
        <v>87.7202104820285</v>
      </c>
      <c r="M51" s="33" t="n">
        <v>7</v>
      </c>
      <c r="N51" s="31" t="n">
        <v>87.4</v>
      </c>
      <c r="O51" s="26" t="n">
        <v>6</v>
      </c>
      <c r="P51" s="31" t="n">
        <v>87.56542634854</v>
      </c>
      <c r="Q51" s="26" t="n">
        <f aca="false">RANK(P51,$P$7:$P$62)</f>
        <v>6</v>
      </c>
      <c r="R51" s="31" t="n">
        <v>88</v>
      </c>
      <c r="S51" s="26" t="n">
        <f aca="false">RANK(R51,R$7:R$62)</f>
        <v>6</v>
      </c>
      <c r="T51" s="31" t="n">
        <v>88</v>
      </c>
      <c r="U51" s="26" t="n">
        <f aca="false">RANK(T51,T$7:T$62)</f>
        <v>7</v>
      </c>
    </row>
    <row r="52" s="14" customFormat="true" ht="20.25" hidden="false" customHeight="true" outlineLevel="0" collapsed="false">
      <c r="A52" s="23" t="s">
        <v>55</v>
      </c>
      <c r="B52" s="24" t="n">
        <v>94.5</v>
      </c>
      <c r="C52" s="32" t="n">
        <v>1</v>
      </c>
      <c r="D52" s="25" t="n">
        <v>94.2</v>
      </c>
      <c r="E52" s="32" t="n">
        <v>2</v>
      </c>
      <c r="F52" s="25" t="n">
        <v>91.3</v>
      </c>
      <c r="G52" s="32" t="n">
        <v>6</v>
      </c>
      <c r="H52" s="25" t="n">
        <v>88.5</v>
      </c>
      <c r="I52" s="32" t="n">
        <v>9</v>
      </c>
      <c r="J52" s="25" t="n">
        <v>86.4</v>
      </c>
      <c r="K52" s="33" t="n">
        <v>12</v>
      </c>
      <c r="L52" s="25" t="n">
        <v>87.058885665901</v>
      </c>
      <c r="M52" s="33" t="n">
        <v>9</v>
      </c>
      <c r="N52" s="31" t="n">
        <v>86.1</v>
      </c>
      <c r="O52" s="26" t="n">
        <v>11</v>
      </c>
      <c r="P52" s="31" t="n">
        <v>86.2877579167714</v>
      </c>
      <c r="Q52" s="26" t="n">
        <f aca="false">RANK(P52,$P$7:$P$62)</f>
        <v>12</v>
      </c>
      <c r="R52" s="31" t="n">
        <v>87.4</v>
      </c>
      <c r="S52" s="26" t="n">
        <f aca="false">RANK(R52,R$7:R$62)</f>
        <v>9</v>
      </c>
      <c r="T52" s="31" t="n">
        <v>88.4</v>
      </c>
      <c r="U52" s="26" t="n">
        <f aca="false">RANK(T52,T$7:T$62)</f>
        <v>6</v>
      </c>
    </row>
    <row r="53" s="14" customFormat="true" ht="20.25" hidden="false" customHeight="true" outlineLevel="0" collapsed="false">
      <c r="A53" s="23" t="s">
        <v>56</v>
      </c>
      <c r="B53" s="24" t="n">
        <v>86.6</v>
      </c>
      <c r="C53" s="32" t="n">
        <v>14</v>
      </c>
      <c r="D53" s="25" t="n">
        <v>88.1</v>
      </c>
      <c r="E53" s="32" t="n">
        <v>11</v>
      </c>
      <c r="F53" s="25" t="n">
        <v>88.8</v>
      </c>
      <c r="G53" s="32" t="n">
        <v>11</v>
      </c>
      <c r="H53" s="25" t="n">
        <v>87.2</v>
      </c>
      <c r="I53" s="32" t="n">
        <v>12</v>
      </c>
      <c r="J53" s="25" t="n">
        <v>86.9</v>
      </c>
      <c r="K53" s="33" t="n">
        <v>9</v>
      </c>
      <c r="L53" s="25" t="n">
        <v>87.200510932754</v>
      </c>
      <c r="M53" s="33" t="n">
        <v>8</v>
      </c>
      <c r="N53" s="31" t="n">
        <v>86.5</v>
      </c>
      <c r="O53" s="26" t="n">
        <v>9</v>
      </c>
      <c r="P53" s="31" t="n">
        <v>87.1969086025596</v>
      </c>
      <c r="Q53" s="26" t="n">
        <f aca="false">RANK(P53,$P$7:$P$62)</f>
        <v>7</v>
      </c>
      <c r="R53" s="31" t="n">
        <v>87.8</v>
      </c>
      <c r="S53" s="26" t="n">
        <f aca="false">RANK(R53,R$7:R$62)</f>
        <v>7</v>
      </c>
      <c r="T53" s="31" t="n">
        <v>87.7</v>
      </c>
      <c r="U53" s="26" t="n">
        <f aca="false">RANK(T53,T$7:T$62)</f>
        <v>8</v>
      </c>
    </row>
    <row r="54" s="14" customFormat="true" ht="20.25" hidden="false" customHeight="true" outlineLevel="0" collapsed="false">
      <c r="A54" s="35"/>
      <c r="B54" s="8"/>
      <c r="C54" s="8"/>
      <c r="D54" s="30"/>
      <c r="E54" s="8"/>
      <c r="F54" s="30"/>
      <c r="G54" s="8"/>
      <c r="H54" s="30"/>
      <c r="I54" s="8"/>
      <c r="J54" s="30"/>
      <c r="K54" s="26"/>
      <c r="L54" s="30"/>
      <c r="M54" s="26"/>
      <c r="N54" s="31"/>
      <c r="O54" s="26"/>
      <c r="P54" s="31"/>
      <c r="Q54" s="26"/>
      <c r="R54" s="31"/>
      <c r="S54" s="26"/>
      <c r="T54" s="31"/>
      <c r="U54" s="26"/>
    </row>
    <row r="55" s="14" customFormat="true" ht="20.25" hidden="false" customHeight="true" outlineLevel="0" collapsed="false">
      <c r="A55" s="23" t="s">
        <v>57</v>
      </c>
      <c r="B55" s="24" t="n">
        <v>90.9</v>
      </c>
      <c r="C55" s="32" t="n">
        <v>5</v>
      </c>
      <c r="D55" s="25" t="n">
        <v>92.8</v>
      </c>
      <c r="E55" s="32" t="n">
        <v>5</v>
      </c>
      <c r="F55" s="25" t="n">
        <v>94.4</v>
      </c>
      <c r="G55" s="32" t="n">
        <v>2</v>
      </c>
      <c r="H55" s="25" t="n">
        <v>90.2</v>
      </c>
      <c r="I55" s="32" t="n">
        <v>3</v>
      </c>
      <c r="J55" s="25" t="n">
        <v>88.4</v>
      </c>
      <c r="K55" s="33" t="n">
        <v>4</v>
      </c>
      <c r="L55" s="25" t="n">
        <v>86.2500923586174</v>
      </c>
      <c r="M55" s="33" t="n">
        <v>12</v>
      </c>
      <c r="N55" s="31" t="n">
        <v>86.5</v>
      </c>
      <c r="O55" s="26" t="n">
        <v>8</v>
      </c>
      <c r="P55" s="31" t="n">
        <v>86.8987512770602</v>
      </c>
      <c r="Q55" s="26" t="n">
        <f aca="false">RANK(P55,$P$7:$P$62)</f>
        <v>9</v>
      </c>
      <c r="R55" s="31" t="n">
        <v>87.8</v>
      </c>
      <c r="S55" s="26" t="n">
        <f aca="false">RANK(R55,R$7:R$62)</f>
        <v>7</v>
      </c>
      <c r="T55" s="31" t="n">
        <v>87.7</v>
      </c>
      <c r="U55" s="26" t="n">
        <f aca="false">RANK(T55,T$7:T$62)</f>
        <v>8</v>
      </c>
    </row>
    <row r="56" s="14" customFormat="true" ht="20.25" hidden="false" customHeight="true" outlineLevel="0" collapsed="false">
      <c r="A56" s="23" t="s">
        <v>58</v>
      </c>
      <c r="B56" s="24" t="n">
        <v>87.4</v>
      </c>
      <c r="C56" s="32" t="n">
        <v>11</v>
      </c>
      <c r="D56" s="25" t="n">
        <v>90.8</v>
      </c>
      <c r="E56" s="32" t="n">
        <v>7</v>
      </c>
      <c r="F56" s="25" t="n">
        <v>90.9</v>
      </c>
      <c r="G56" s="32" t="n">
        <v>8</v>
      </c>
      <c r="H56" s="25" t="n">
        <v>90.1</v>
      </c>
      <c r="I56" s="32" t="n">
        <v>4</v>
      </c>
      <c r="J56" s="25" t="n">
        <v>89</v>
      </c>
      <c r="K56" s="33" t="n">
        <v>2</v>
      </c>
      <c r="L56" s="25" t="n">
        <v>89.0885204990118</v>
      </c>
      <c r="M56" s="33" t="n">
        <v>4</v>
      </c>
      <c r="N56" s="31" t="n">
        <v>88.8</v>
      </c>
      <c r="O56" s="26" t="n">
        <v>2</v>
      </c>
      <c r="P56" s="31" t="n">
        <v>88.3054417693002</v>
      </c>
      <c r="Q56" s="26" t="n">
        <f aca="false">RANK(P56,$P$7:$P$62)</f>
        <v>4</v>
      </c>
      <c r="R56" s="31" t="n">
        <v>89.1</v>
      </c>
      <c r="S56" s="26" t="n">
        <f aca="false">RANK(R56,R$7:R$62)</f>
        <v>3</v>
      </c>
      <c r="T56" s="31" t="n">
        <v>88.7</v>
      </c>
      <c r="U56" s="26" t="n">
        <f aca="false">RANK(T56,T$7:T$62)</f>
        <v>3</v>
      </c>
    </row>
    <row r="57" s="14" customFormat="true" ht="20.25" hidden="false" customHeight="true" outlineLevel="0" collapsed="false">
      <c r="A57" s="23" t="s">
        <v>59</v>
      </c>
      <c r="B57" s="24" t="n">
        <v>93.1</v>
      </c>
      <c r="C57" s="32" t="n">
        <v>2</v>
      </c>
      <c r="D57" s="25" t="n">
        <v>93.4</v>
      </c>
      <c r="E57" s="32" t="n">
        <v>4</v>
      </c>
      <c r="F57" s="25" t="n">
        <v>93.1</v>
      </c>
      <c r="G57" s="32" t="n">
        <v>3</v>
      </c>
      <c r="H57" s="25" t="n">
        <v>91.3</v>
      </c>
      <c r="I57" s="32" t="n">
        <v>2</v>
      </c>
      <c r="J57" s="25" t="n">
        <v>90.7</v>
      </c>
      <c r="K57" s="33" t="n">
        <v>1</v>
      </c>
      <c r="L57" s="25" t="n">
        <v>89.4827324362907</v>
      </c>
      <c r="M57" s="33" t="n">
        <v>2</v>
      </c>
      <c r="N57" s="31" t="n">
        <v>88.3</v>
      </c>
      <c r="O57" s="26" t="n">
        <v>4</v>
      </c>
      <c r="P57" s="31" t="n">
        <v>87.9718970768814</v>
      </c>
      <c r="Q57" s="26" t="n">
        <f aca="false">RANK(P57,$P$7:$P$62)</f>
        <v>5</v>
      </c>
      <c r="R57" s="31" t="n">
        <v>88.2</v>
      </c>
      <c r="S57" s="26" t="n">
        <f aca="false">RANK(R57,R$7:R$62)</f>
        <v>5</v>
      </c>
      <c r="T57" s="31" t="n">
        <v>88.7</v>
      </c>
      <c r="U57" s="26" t="n">
        <f aca="false">RANK(T57,T$7:T$62)</f>
        <v>3</v>
      </c>
    </row>
    <row r="58" s="14" customFormat="true" ht="20.25" hidden="false" customHeight="true" outlineLevel="0" collapsed="false">
      <c r="A58" s="23" t="s">
        <v>60</v>
      </c>
      <c r="B58" s="24" t="n">
        <v>91.7</v>
      </c>
      <c r="C58" s="32" t="n">
        <v>4</v>
      </c>
      <c r="D58" s="25" t="n">
        <v>96</v>
      </c>
      <c r="E58" s="32" t="n">
        <v>1</v>
      </c>
      <c r="F58" s="25" t="n">
        <v>95.9</v>
      </c>
      <c r="G58" s="32" t="n">
        <v>1</v>
      </c>
      <c r="H58" s="25" t="n">
        <v>91.7</v>
      </c>
      <c r="I58" s="32" t="n">
        <v>1</v>
      </c>
      <c r="J58" s="25" t="n">
        <v>87</v>
      </c>
      <c r="K58" s="33" t="n">
        <v>8</v>
      </c>
      <c r="L58" s="25" t="n">
        <v>86.0459488889188</v>
      </c>
      <c r="M58" s="33" t="n">
        <v>13</v>
      </c>
      <c r="N58" s="31" t="n">
        <v>86.2</v>
      </c>
      <c r="O58" s="26" t="n">
        <v>10</v>
      </c>
      <c r="P58" s="31" t="n">
        <v>86.8370572675856</v>
      </c>
      <c r="Q58" s="26" t="n">
        <f aca="false">RANK(P58,$P$7:$P$62)</f>
        <v>10</v>
      </c>
      <c r="R58" s="31" t="n">
        <v>86.7</v>
      </c>
      <c r="S58" s="26" t="n">
        <f aca="false">RANK(R58,R$7:R$62)</f>
        <v>12</v>
      </c>
      <c r="T58" s="31" t="n">
        <v>86.9</v>
      </c>
      <c r="U58" s="26" t="n">
        <f aca="false">RANK(T58,T$7:T$62)</f>
        <v>12</v>
      </c>
    </row>
    <row r="59" s="14" customFormat="true" ht="20.25" hidden="false" customHeight="true" outlineLevel="0" collapsed="false">
      <c r="A59" s="23" t="s">
        <v>61</v>
      </c>
      <c r="B59" s="24" t="n">
        <v>86.2</v>
      </c>
      <c r="C59" s="32" t="n">
        <v>16</v>
      </c>
      <c r="D59" s="25" t="n">
        <v>84</v>
      </c>
      <c r="E59" s="32" t="n">
        <v>20</v>
      </c>
      <c r="F59" s="25" t="n">
        <v>86.8</v>
      </c>
      <c r="G59" s="32" t="n">
        <v>16</v>
      </c>
      <c r="H59" s="25" t="n">
        <v>84.1</v>
      </c>
      <c r="I59" s="32" t="n">
        <v>20</v>
      </c>
      <c r="J59" s="25" t="n">
        <v>83.3</v>
      </c>
      <c r="K59" s="33" t="n">
        <v>21</v>
      </c>
      <c r="L59" s="25" t="n">
        <v>83.3024931324862</v>
      </c>
      <c r="M59" s="33" t="n">
        <v>20</v>
      </c>
      <c r="N59" s="31" t="n">
        <v>83.4</v>
      </c>
      <c r="O59" s="26" t="n">
        <v>20</v>
      </c>
      <c r="P59" s="31" t="n">
        <v>84.7234039957049</v>
      </c>
      <c r="Q59" s="26" t="n">
        <f aca="false">RANK(P59,$P$7:$P$62)</f>
        <v>16</v>
      </c>
      <c r="R59" s="31" t="n">
        <v>84.9</v>
      </c>
      <c r="S59" s="26" t="n">
        <f aca="false">RANK(R59,R$7:R$62)</f>
        <v>18</v>
      </c>
      <c r="T59" s="31" t="n">
        <v>84.9</v>
      </c>
      <c r="U59" s="26" t="n">
        <f aca="false">RANK(T59,T$7:T$62)</f>
        <v>18</v>
      </c>
    </row>
    <row r="60" s="14" customFormat="true" ht="20.25" hidden="false" customHeight="true" outlineLevel="0" collapsed="false">
      <c r="A60" s="35"/>
      <c r="B60" s="8"/>
      <c r="C60" s="8"/>
      <c r="D60" s="30"/>
      <c r="E60" s="8"/>
      <c r="F60" s="30"/>
      <c r="G60" s="8"/>
      <c r="H60" s="30"/>
      <c r="I60" s="8"/>
      <c r="J60" s="30"/>
      <c r="K60" s="26"/>
      <c r="L60" s="30"/>
      <c r="M60" s="26"/>
      <c r="N60" s="31"/>
      <c r="O60" s="26"/>
      <c r="P60" s="31"/>
      <c r="Q60" s="26"/>
      <c r="R60" s="31"/>
      <c r="S60" s="26"/>
      <c r="T60" s="31"/>
      <c r="U60" s="26"/>
    </row>
    <row r="61" s="14" customFormat="true" ht="20.25" hidden="false" customHeight="true" outlineLevel="0" collapsed="false">
      <c r="A61" s="23" t="s">
        <v>62</v>
      </c>
      <c r="B61" s="24" t="n">
        <v>92.7</v>
      </c>
      <c r="C61" s="32" t="n">
        <v>3</v>
      </c>
      <c r="D61" s="25" t="n">
        <v>94</v>
      </c>
      <c r="E61" s="32" t="n">
        <v>3</v>
      </c>
      <c r="F61" s="25" t="n">
        <v>91.3</v>
      </c>
      <c r="G61" s="32" t="n">
        <v>6</v>
      </c>
      <c r="H61" s="25" t="n">
        <v>87</v>
      </c>
      <c r="I61" s="32" t="n">
        <v>14</v>
      </c>
      <c r="J61" s="25" t="n">
        <v>86.6</v>
      </c>
      <c r="K61" s="33" t="n">
        <v>10</v>
      </c>
      <c r="L61" s="25" t="n">
        <v>85.708721051422</v>
      </c>
      <c r="M61" s="33" t="n">
        <v>15</v>
      </c>
      <c r="N61" s="31" t="n">
        <v>84.6</v>
      </c>
      <c r="O61" s="26" t="n">
        <v>16</v>
      </c>
      <c r="P61" s="31" t="n">
        <v>85.6180262514435</v>
      </c>
      <c r="Q61" s="26" t="n">
        <f aca="false">RANK(P61,$P$7:$P$62)</f>
        <v>15</v>
      </c>
      <c r="R61" s="31" t="n">
        <v>86.1</v>
      </c>
      <c r="S61" s="26" t="n">
        <f aca="false">RANK(R61,R$7:R$62)</f>
        <v>13</v>
      </c>
      <c r="T61" s="31" t="n">
        <v>86.5</v>
      </c>
      <c r="U61" s="26" t="n">
        <f aca="false">RANK(T61,T$7:T$62)</f>
        <v>14</v>
      </c>
    </row>
    <row r="62" s="14" customFormat="true" ht="20.25" hidden="false" customHeight="true" outlineLevel="0" collapsed="false">
      <c r="A62" s="36" t="s">
        <v>63</v>
      </c>
      <c r="B62" s="37" t="n">
        <v>77.9</v>
      </c>
      <c r="C62" s="38" t="n">
        <v>28</v>
      </c>
      <c r="D62" s="39" t="n">
        <v>76.2</v>
      </c>
      <c r="E62" s="38" t="n">
        <v>37</v>
      </c>
      <c r="F62" s="39" t="n">
        <v>83.8</v>
      </c>
      <c r="G62" s="38" t="n">
        <v>24</v>
      </c>
      <c r="H62" s="39" t="n">
        <v>82.1</v>
      </c>
      <c r="I62" s="38" t="n">
        <v>27</v>
      </c>
      <c r="J62" s="39" t="n">
        <v>87.2</v>
      </c>
      <c r="K62" s="40" t="n">
        <v>7</v>
      </c>
      <c r="L62" s="39" t="n">
        <v>87.8344619925497</v>
      </c>
      <c r="M62" s="40" t="n">
        <v>6</v>
      </c>
      <c r="N62" s="41" t="n">
        <v>88.1</v>
      </c>
      <c r="O62" s="42" t="n">
        <v>5</v>
      </c>
      <c r="P62" s="41" t="n">
        <v>88.4069033303522</v>
      </c>
      <c r="Q62" s="42" t="n">
        <f aca="false">RANK(P62,$P$7:$P$62)</f>
        <v>3</v>
      </c>
      <c r="R62" s="41" t="n">
        <v>88.5</v>
      </c>
      <c r="S62" s="42" t="n">
        <f aca="false">RANK(R62,R$7:R$62)</f>
        <v>4</v>
      </c>
      <c r="T62" s="41" t="n">
        <v>88.5</v>
      </c>
      <c r="U62" s="42" t="n">
        <f aca="false">RANK(T62,T$7:T$62)</f>
        <v>5</v>
      </c>
    </row>
    <row r="63" customFormat="false" ht="20.25" hidden="false" customHeight="true" outlineLevel="0" collapsed="false">
      <c r="A63" s="43" t="s">
        <v>64</v>
      </c>
      <c r="N63" s="44"/>
      <c r="P63" s="44"/>
      <c r="R63" s="44"/>
    </row>
    <row r="64" customFormat="false" ht="20.25" hidden="false" customHeight="true" outlineLevel="0" collapsed="false">
      <c r="A64" s="45" t="s">
        <v>66</v>
      </c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customFormat="false" ht="16.5" hidden="false" customHeight="true" outlineLevel="0" collapsed="false">
      <c r="A65" s="46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09:02:33Z</dcterms:created>
  <dc:creator>静岡県保健衛生部衛生企画課</dc:creator>
  <dc:description/>
  <dc:language>en-US</dc:language>
  <cp:lastModifiedBy>ＦＵＪ９９０３Ｂ０３９９</cp:lastModifiedBy>
  <cp:lastPrinted>2003-02-03T09:25:58Z</cp:lastPrinted>
  <cp:revision>0</cp:revision>
  <dc:subject/>
  <dc:title/>
</cp:coreProperties>
</file>