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平均患者" sheetId="2" state="visible" r:id="rId3"/>
  </sheets>
  <definedNames>
    <definedName function="false" hidden="false" localSheetId="1" name="_xlnm.Print_Area" vbProcedure="false">平均患者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r>
      <rPr>
        <b val="true"/>
        <sz val="16"/>
        <rFont val="ＭＳ Ｐゴシック"/>
        <family val="3"/>
        <charset val="128"/>
      </rPr>
      <t xml:space="preserve">4-(1)-</t>
    </r>
    <r>
      <rPr>
        <b val="true"/>
        <sz val="16"/>
        <rFont val="Noto Sans"/>
        <family val="2"/>
      </rPr>
      <t xml:space="preserve">ア　１日平均在院患者数（病院）</t>
    </r>
  </si>
  <si>
    <t xml:space="preserve">（人口１０万対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２年</t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③</t>
  </si>
  <si>
    <t xml:space="preserve">位</t>
  </si>
  <si>
    <t xml:space="preserve">①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資料　厚生労働省「病院報告」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;\-#,##0.0"/>
    <numFmt numFmtId="204" formatCode="General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統計表16" xfId="723"/>
    <cellStyle name="標準_練習モ" xfId="724"/>
    <cellStyle name="標準_解除" xfId="725"/>
    <cellStyle name="標準_課題整理" xfId="726"/>
    <cellStyle name="標準_販売数ＭＤＢ" xfId="727"/>
    <cellStyle name="標準_費用総括2_13" xfId="728"/>
    <cellStyle name="標準_釦ﾌﾟﾘ" xfId="729"/>
    <cellStyle name="標準_障害台帳(1)" xfId="730"/>
    <cellStyle name="標準_食品ﾚｽ" xfId="731"/>
    <cellStyle name="標準_１2月" xfId="732"/>
    <cellStyle name="標準_１ー１４" xfId="733"/>
    <cellStyle name="標準_１ー１４_1" xfId="734"/>
    <cellStyle name="標準_１１月価格表" xfId="735"/>
    <cellStyle name="標準_１１月価格表_1" xfId="736"/>
    <cellStyle name="標準_１１月価格表_TW" xfId="737"/>
    <cellStyle name="標準_１１月価格表_TW_九州" xfId="738"/>
    <cellStyle name="標準_１１月価格表_TW_九州_TW" xfId="739"/>
    <cellStyle name="標準_１１月価格表_TW_九州_北海道" xfId="740"/>
    <cellStyle name="標準_１１月価格表_TW_北海道" xfId="741"/>
    <cellStyle name="標準_１１月価格表_九州" xfId="742"/>
    <cellStyle name="標準_１１月価格表_九州_TW" xfId="743"/>
    <cellStyle name="標準_１１月価格表_九州_北海道" xfId="744"/>
    <cellStyle name="標準_１１月価格表_北海道" xfId="745"/>
    <cellStyle name="標準_１１月価格表_北海道 (2)" xfId="746"/>
    <cellStyle name="標準_９７週報" xfId="747"/>
    <cellStyle name="標準_ﾋｱﾘﾝｸﾞ資料Ⅱ" xfId="748"/>
    <cellStyle name="標準_ﾋｱﾘﾝｸﾞ資料Ⅱ_1" xfId="749"/>
    <cellStyle name="標準_ﾋｱﾘﾝｸﾞ資料Ⅱ_1_普及率" xfId="750"/>
    <cellStyle name="標準_ﾋｱﾘﾝｸﾞ資料Ⅱ_普及率" xfId="751"/>
    <cellStyle name="通貨 [0.00]_ANNEX" xfId="752"/>
    <cellStyle name="通貨 [0.00]_H9ﾏｸﾛ指示" xfId="753"/>
    <cellStyle name="通貨 [0.00]_H9ﾏｸﾛ指示 (2)" xfId="754"/>
    <cellStyle name="通貨 [0.00]_JapanSRP" xfId="755"/>
    <cellStyle name="通貨 [0.00]_JP_NEW_9512" xfId="756"/>
    <cellStyle name="通貨 [0.00]_JP_NEW_9512_laroux" xfId="757"/>
    <cellStyle name="通貨 [0.00]_JSRP_9512" xfId="758"/>
    <cellStyle name="通貨 [0.00]_laroux" xfId="759"/>
    <cellStyle name="通貨 [0.00]_laroux_1" xfId="760"/>
    <cellStyle name="通貨 [0.00]_laroux_1_pldt" xfId="761"/>
    <cellStyle name="通貨 [0.00]_laroux_pldt" xfId="762"/>
    <cellStyle name="通貨 [0.00]_laroux_普及率" xfId="763"/>
    <cellStyle name="通貨 [0.00]_laroux_ﾋｱﾘﾝｸﾞ資料Ⅱ" xfId="764"/>
    <cellStyle name="通貨 [0.00]_laroux_ﾋｱﾘﾝｸﾞ資料Ⅱ_普及率" xfId="765"/>
    <cellStyle name="通貨 [0.00]_NT Server " xfId="766"/>
    <cellStyle name="通貨 [0.00]_NT Workstation" xfId="767"/>
    <cellStyle name="通貨 [0.00]_pldt" xfId="768"/>
    <cellStyle name="通貨 [0.00]_pldt_1" xfId="769"/>
    <cellStyle name="通貨 [0.00]_Sheet1" xfId="770"/>
    <cellStyle name="通貨 [0.00]_Sheet10" xfId="771"/>
    <cellStyle name="通貨 [0.00]_Sheet10_laroux" xfId="772"/>
    <cellStyle name="通貨 [0.00]_Sheet11" xfId="773"/>
    <cellStyle name="通貨 [0.00]_Sheet11_laroux" xfId="774"/>
    <cellStyle name="通貨 [0.00]_Sheet12" xfId="775"/>
    <cellStyle name="通貨 [0.00]_Sheet12_laroux" xfId="776"/>
    <cellStyle name="通貨 [0.00]_Sheet13" xfId="777"/>
    <cellStyle name="通貨 [0.00]_Sheet13_laroux" xfId="778"/>
    <cellStyle name="通貨 [0.00]_Sheet14" xfId="779"/>
    <cellStyle name="通貨 [0.00]_Sheet14_laroux" xfId="780"/>
    <cellStyle name="通貨 [0.00]_Sheet15" xfId="781"/>
    <cellStyle name="通貨 [0.00]_Sheet15_laroux" xfId="782"/>
    <cellStyle name="通貨 [0.00]_Sheet16" xfId="783"/>
    <cellStyle name="通貨 [0.00]_Sheet16_laroux" xfId="784"/>
    <cellStyle name="通貨 [0.00]_Sheet1_laroux" xfId="785"/>
    <cellStyle name="通貨 [0.00]_Sheet1_laroux_pldt" xfId="786"/>
    <cellStyle name="通貨 [0.00]_Sheet1_pldt" xfId="787"/>
    <cellStyle name="通貨 [0.00]_Sheet1_TelWel" xfId="788"/>
    <cellStyle name="通貨 [0.00]_Sheet1_TW" xfId="789"/>
    <cellStyle name="通貨 [0.00]_Sheet1_注文書" xfId="790"/>
    <cellStyle name="通貨 [0.00]_Sheet1_２月 価格表" xfId="791"/>
    <cellStyle name="通貨 [0.00]_Sheet2" xfId="792"/>
    <cellStyle name="通貨 [0.00]_Sheet2_laroux" xfId="793"/>
    <cellStyle name="通貨 [0.00]_Sheet2_laroux_1" xfId="794"/>
    <cellStyle name="通貨 [0.00]_Sheet2_TelWel" xfId="795"/>
    <cellStyle name="通貨 [0.00]_Sheet2_TW" xfId="796"/>
    <cellStyle name="通貨 [0.00]_Sheet2_注文書" xfId="797"/>
    <cellStyle name="通貨 [0.00]_Sheet2_２月 価格表" xfId="798"/>
    <cellStyle name="通貨 [0.00]_Sheet3" xfId="799"/>
    <cellStyle name="通貨 [0.00]_Sheet3_laroux" xfId="800"/>
    <cellStyle name="通貨 [0.00]_Sheet4" xfId="801"/>
    <cellStyle name="通貨 [0.00]_Sheet4_laroux" xfId="802"/>
    <cellStyle name="通貨 [0.00]_Sheet4_TelWel" xfId="803"/>
    <cellStyle name="通貨 [0.00]_Sheet4_TW" xfId="804"/>
    <cellStyle name="通貨 [0.00]_Sheet4_注文書" xfId="805"/>
    <cellStyle name="通貨 [0.00]_Sheet4_２月 価格表" xfId="806"/>
    <cellStyle name="通貨 [0.00]_Sheet5" xfId="807"/>
    <cellStyle name="通貨 [0.00]_Sheet5_laroux" xfId="808"/>
    <cellStyle name="通貨 [0.00]_Sheet6" xfId="809"/>
    <cellStyle name="通貨 [0.00]_Sheet6_laroux" xfId="810"/>
    <cellStyle name="通貨 [0.00]_Sheet7" xfId="811"/>
    <cellStyle name="通貨 [0.00]_Sheet7_laroux" xfId="812"/>
    <cellStyle name="通貨 [0.00]_Sheet8" xfId="813"/>
    <cellStyle name="通貨 [0.00]_Sheet8_laroux" xfId="814"/>
    <cellStyle name="通貨 [0.00]_Sheet9" xfId="815"/>
    <cellStyle name="通貨 [0.00]_Sheet9_laroux" xfId="816"/>
    <cellStyle name="通貨 [0.00]_TW" xfId="817"/>
    <cellStyle name="通貨 [0.00]_TW_九州" xfId="818"/>
    <cellStyle name="通貨 [0.00]_TW_九州_TW" xfId="819"/>
    <cellStyle name="通貨 [0.00]_TW_九州_北海道" xfId="820"/>
    <cellStyle name="通貨 [0.00]_TW_北海道" xfId="821"/>
    <cellStyle name="通貨 [0.00]_九州" xfId="822"/>
    <cellStyle name="通貨 [0.00]_九州_TW" xfId="823"/>
    <cellStyle name="通貨 [0.00]_九州_北海道" xfId="824"/>
    <cellStyle name="通貨 [0.00]_北海道" xfId="825"/>
    <cellStyle name="通貨 [0.00]_北海道 (2)" xfId="826"/>
    <cellStyle name="通貨 [0.00]_吉祥寺店" xfId="827"/>
    <cellStyle name="通貨 [0.00]_新宿" xfId="828"/>
    <cellStyle name="通貨 [0.00]_新宿食品" xfId="829"/>
    <cellStyle name="通貨 [0.00]_新宿ﾚｽﾄﾗﾝ" xfId="830"/>
    <cellStyle name="通貨 [0.00]_普及率" xfId="831"/>
    <cellStyle name="通貨 [0.00]_松戸" xfId="832"/>
    <cellStyle name="通貨 [0.00]_松戸店" xfId="833"/>
    <cellStyle name="通貨 [0.00]_様式" xfId="834"/>
    <cellStyle name="通貨 [0.00]_様式 収益" xfId="835"/>
    <cellStyle name="通貨 [0.00]_様式 費用" xfId="836"/>
    <cellStyle name="通貨 [0.00]_法人" xfId="837"/>
    <cellStyle name="通貨 [0.00]_浦和" xfId="838"/>
    <cellStyle name="通貨 [0.00]_浦和店" xfId="839"/>
    <cellStyle name="通貨 [0.00]_相模原" xfId="840"/>
    <cellStyle name="通貨 [0.00]_相模原ANNEX" xfId="841"/>
    <cellStyle name="通貨 [0.00]_相模原店" xfId="842"/>
    <cellStyle name="通貨 [0.00]_立川" xfId="843"/>
    <cellStyle name="通貨 [0.00]_立川店" xfId="844"/>
    <cellStyle name="通貨 [0.00]_算定部所" xfId="845"/>
    <cellStyle name="通貨 [0.00]_食品ﾚｽ" xfId="846"/>
    <cellStyle name="通貨 [0.00]_１１月価格表" xfId="847"/>
    <cellStyle name="通貨 [0.00]_１１月価格表_TW" xfId="848"/>
    <cellStyle name="通貨 [0.00]_１１月価格表_TW_九州" xfId="849"/>
    <cellStyle name="通貨 [0.00]_１１月価格表_TW_九州_TW" xfId="850"/>
    <cellStyle name="通貨 [0.00]_１１月価格表_TW_九州_北海道" xfId="851"/>
    <cellStyle name="通貨 [0.00]_１１月価格表_TW_北海道" xfId="852"/>
    <cellStyle name="通貨 [0.00]_１１月価格表_九州" xfId="853"/>
    <cellStyle name="通貨 [0.00]_１１月価格表_九州_TW" xfId="854"/>
    <cellStyle name="通貨 [0.00]_１１月価格表_九州_北海道" xfId="855"/>
    <cellStyle name="通貨 [0.00]_１１月価格表_北海道" xfId="856"/>
    <cellStyle name="通貨 [0.00]_１１月価格表_北海道 (2)" xfId="857"/>
    <cellStyle name="通貨 [0.00]_ﾋｱﾘﾝｸﾞ資料Ⅱ" xfId="858"/>
    <cellStyle name="通貨 [0.00]_ﾋｱﾘﾝｸﾞ資料Ⅱ_普及率" xfId="859"/>
    <cellStyle name="通貨_ANNEX" xfId="860"/>
    <cellStyle name="通貨_D&amp;D_9611" xfId="861"/>
    <cellStyle name="通貨_H9ﾏｸﾛ指示" xfId="862"/>
    <cellStyle name="通貨_H9ﾏｸﾛ指示 (2)" xfId="863"/>
    <cellStyle name="通貨_JapanSRP" xfId="864"/>
    <cellStyle name="通貨_JP_NEW_9512" xfId="865"/>
    <cellStyle name="通貨_JP_NEW_9512_laroux" xfId="866"/>
    <cellStyle name="通貨_JP_PRICE_9608" xfId="867"/>
    <cellStyle name="通貨_JSRP_9512" xfId="868"/>
    <cellStyle name="通貨_laroux" xfId="869"/>
    <cellStyle name="通貨_laroux_1" xfId="870"/>
    <cellStyle name="通貨_laroux_1_pldt" xfId="871"/>
    <cellStyle name="通貨_laroux_pldt" xfId="872"/>
    <cellStyle name="通貨_laroux_普及率" xfId="873"/>
    <cellStyle name="通貨_laroux_ﾋｱﾘﾝｸﾞ資料Ⅱ" xfId="874"/>
    <cellStyle name="通貨_laroux_ﾋｱﾘﾝｸﾞ資料Ⅱ_普及率" xfId="875"/>
    <cellStyle name="通貨_NT Server " xfId="876"/>
    <cellStyle name="通貨_NT Workstation" xfId="877"/>
    <cellStyle name="通貨_pldt" xfId="878"/>
    <cellStyle name="通貨_pldt_1" xfId="879"/>
    <cellStyle name="通貨_Sheet1" xfId="880"/>
    <cellStyle name="通貨_Sheet10" xfId="881"/>
    <cellStyle name="通貨_Sheet10_laroux" xfId="882"/>
    <cellStyle name="通貨_Sheet11" xfId="883"/>
    <cellStyle name="通貨_Sheet11_laroux" xfId="884"/>
    <cellStyle name="通貨_Sheet12" xfId="885"/>
    <cellStyle name="通貨_Sheet12_laroux" xfId="886"/>
    <cellStyle name="通貨_Sheet13" xfId="887"/>
    <cellStyle name="通貨_Sheet13_laroux" xfId="888"/>
    <cellStyle name="通貨_Sheet14" xfId="889"/>
    <cellStyle name="通貨_Sheet14_laroux" xfId="890"/>
    <cellStyle name="通貨_Sheet15" xfId="891"/>
    <cellStyle name="通貨_Sheet15_laroux" xfId="892"/>
    <cellStyle name="通貨_Sheet16" xfId="893"/>
    <cellStyle name="通貨_Sheet16_laroux" xfId="894"/>
    <cellStyle name="通貨_Sheet1_1" xfId="895"/>
    <cellStyle name="通貨_Sheet1_laroux" xfId="896"/>
    <cellStyle name="通貨_Sheet1_laroux_pldt" xfId="897"/>
    <cellStyle name="通貨_Sheet1_pldt" xfId="898"/>
    <cellStyle name="通貨_Sheet1_TelWel" xfId="899"/>
    <cellStyle name="通貨_Sheet1_TW" xfId="900"/>
    <cellStyle name="通貨_Sheet1_注文書" xfId="901"/>
    <cellStyle name="通貨_Sheet1_２月 価格表" xfId="902"/>
    <cellStyle name="通貨_Sheet2" xfId="903"/>
    <cellStyle name="通貨_Sheet2_laroux" xfId="904"/>
    <cellStyle name="通貨_Sheet2_laroux_1" xfId="905"/>
    <cellStyle name="通貨_Sheet2_TelWel" xfId="906"/>
    <cellStyle name="通貨_Sheet2_TW" xfId="907"/>
    <cellStyle name="通貨_Sheet2_注文書" xfId="908"/>
    <cellStyle name="通貨_Sheet2_２月 価格表" xfId="909"/>
    <cellStyle name="通貨_Sheet3" xfId="910"/>
    <cellStyle name="通貨_Sheet3_laroux" xfId="911"/>
    <cellStyle name="通貨_Sheet4" xfId="912"/>
    <cellStyle name="通貨_Sheet4_laroux" xfId="913"/>
    <cellStyle name="通貨_Sheet4_TelWel" xfId="914"/>
    <cellStyle name="通貨_Sheet4_TW" xfId="915"/>
    <cellStyle name="通貨_Sheet4_注文書" xfId="916"/>
    <cellStyle name="通貨_Sheet4_２月 価格表" xfId="917"/>
    <cellStyle name="通貨_Sheet5" xfId="918"/>
    <cellStyle name="通貨_Sheet5_laroux" xfId="919"/>
    <cellStyle name="通貨_Sheet6" xfId="920"/>
    <cellStyle name="通貨_Sheet6_laroux" xfId="921"/>
    <cellStyle name="通貨_Sheet7" xfId="922"/>
    <cellStyle name="通貨_Sheet7_laroux" xfId="923"/>
    <cellStyle name="通貨_Sheet8" xfId="924"/>
    <cellStyle name="通貨_Sheet8_laroux" xfId="925"/>
    <cellStyle name="通貨_Sheet9" xfId="926"/>
    <cellStyle name="通貨_Sheet9_laroux" xfId="927"/>
    <cellStyle name="通貨_TW" xfId="928"/>
    <cellStyle name="通貨_TW_九州" xfId="929"/>
    <cellStyle name="通貨_TW_九州_TW" xfId="930"/>
    <cellStyle name="通貨_TW_九州_北海道" xfId="931"/>
    <cellStyle name="通貨_TW_北海道" xfId="932"/>
    <cellStyle name="通貨_九州" xfId="933"/>
    <cellStyle name="通貨_九州_TW" xfId="934"/>
    <cellStyle name="通貨_九州_北海道" xfId="935"/>
    <cellStyle name="通貨_北海道" xfId="936"/>
    <cellStyle name="通貨_北海道 (2)" xfId="937"/>
    <cellStyle name="通貨_吉祥寺店" xfId="938"/>
    <cellStyle name="通貨_新宿" xfId="939"/>
    <cellStyle name="通貨_新宿食品" xfId="940"/>
    <cellStyle name="通貨_新宿ﾚｽﾄﾗﾝ" xfId="941"/>
    <cellStyle name="通貨_普及率" xfId="942"/>
    <cellStyle name="通貨_松戸" xfId="943"/>
    <cellStyle name="通貨_松戸店" xfId="944"/>
    <cellStyle name="通貨_様式" xfId="945"/>
    <cellStyle name="通貨_様式 収益" xfId="946"/>
    <cellStyle name="通貨_様式 費用" xfId="947"/>
    <cellStyle name="通貨_法人" xfId="948"/>
    <cellStyle name="通貨_浦和" xfId="949"/>
    <cellStyle name="通貨_浦和店" xfId="950"/>
    <cellStyle name="通貨_相模原" xfId="951"/>
    <cellStyle name="通貨_相模原ANNEX" xfId="952"/>
    <cellStyle name="通貨_相模原店" xfId="953"/>
    <cellStyle name="通貨_立川" xfId="954"/>
    <cellStyle name="通貨_立川店" xfId="955"/>
    <cellStyle name="通貨_算定部所" xfId="956"/>
    <cellStyle name="通貨_食品ﾚｽ" xfId="957"/>
    <cellStyle name="通貨_１１月価格表" xfId="958"/>
    <cellStyle name="通貨_１１月価格表_TW" xfId="959"/>
    <cellStyle name="通貨_１１月価格表_TW_九州" xfId="960"/>
    <cellStyle name="通貨_１１月価格表_TW_九州_TW" xfId="961"/>
    <cellStyle name="通貨_１１月価格表_TW_九州_北海道" xfId="962"/>
    <cellStyle name="通貨_１１月価格表_TW_北海道" xfId="963"/>
    <cellStyle name="通貨_１１月価格表_九州" xfId="964"/>
    <cellStyle name="通貨_１１月価格表_九州_TW" xfId="965"/>
    <cellStyle name="通貨_１１月価格表_九州_北海道" xfId="966"/>
    <cellStyle name="通貨_１１月価格表_北海道" xfId="967"/>
    <cellStyle name="通貨_１１月価格表_北海道 (2)" xfId="968"/>
    <cellStyle name="通貨_ﾋｱﾘﾝｸﾞ資料Ⅱ" xfId="969"/>
    <cellStyle name="通貨_ﾋｱﾘﾝｸﾞ資料Ⅱ_普及率" xfId="9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92" zoomScaleNormal="9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2.62"/>
    <col collapsed="false" customWidth="true" hidden="false" outlineLevel="0" max="6" min="6" style="1" width="8.62"/>
    <col collapsed="false" customWidth="true" hidden="false" outlineLevel="0" max="7" min="7" style="1" width="2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0" min="10" style="1" width="8.62"/>
    <col collapsed="false" customWidth="true" hidden="false" outlineLevel="0" max="11" min="11" style="1" width="2.62"/>
    <col collapsed="false" customWidth="true" hidden="false" outlineLevel="0" max="12" min="12" style="1" width="8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5" min="15" style="1" width="2.62"/>
    <col collapsed="false" customWidth="true" hidden="false" outlineLevel="0" max="16" min="16" style="1" width="8.62"/>
    <col collapsed="false" customWidth="true" hidden="false" outlineLevel="0" max="17" min="17" style="1" width="2.62"/>
    <col collapsed="false" customWidth="true" hidden="false" outlineLevel="0" max="18" min="18" style="1" width="8.62"/>
    <col collapsed="false" customWidth="true" hidden="false" outlineLevel="0" max="19" min="19" style="1" width="2.62"/>
    <col collapsed="false" customWidth="true" hidden="false" outlineLevel="0" max="20" min="20" style="1" width="8.62"/>
    <col collapsed="false" customWidth="false" hidden="false" outlineLevel="0" max="23" min="21" style="1" width="8.99"/>
    <col collapsed="false" customWidth="true" hidden="false" outlineLevel="0" max="29" min="24" style="1" width="8.62"/>
    <col collapsed="false" customWidth="false" hidden="false" outlineLevel="0" max="257" min="30" style="1" width="8.99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J1" s="5"/>
      <c r="K1" s="5"/>
      <c r="L1" s="5"/>
      <c r="M1" s="5"/>
      <c r="N1" s="5"/>
      <c r="O1" s="6"/>
      <c r="P1" s="5"/>
      <c r="S1" s="7" t="s">
        <v>1</v>
      </c>
    </row>
    <row r="2" s="14" customFormat="true" ht="18" hidden="false" customHeight="true" outlineLevel="0" collapsed="false">
      <c r="A2" s="8"/>
      <c r="B2" s="9" t="s">
        <v>2</v>
      </c>
      <c r="C2" s="10"/>
      <c r="D2" s="11"/>
      <c r="E2" s="10"/>
      <c r="F2" s="9" t="s">
        <v>3</v>
      </c>
      <c r="G2" s="10"/>
      <c r="H2" s="12"/>
      <c r="I2" s="13"/>
      <c r="J2" s="12"/>
      <c r="K2" s="13"/>
      <c r="L2" s="12"/>
      <c r="M2" s="13"/>
      <c r="N2" s="12"/>
      <c r="O2" s="13"/>
      <c r="P2" s="12"/>
      <c r="Q2" s="13"/>
      <c r="R2" s="12"/>
      <c r="S2" s="13"/>
    </row>
    <row r="3" s="14" customFormat="true" ht="18" hidden="false" customHeight="true" outlineLevel="0" collapsed="false">
      <c r="A3" s="15"/>
      <c r="B3" s="16" t="s">
        <v>4</v>
      </c>
      <c r="C3" s="17" t="s">
        <v>5</v>
      </c>
      <c r="D3" s="16" t="s">
        <v>6</v>
      </c>
      <c r="E3" s="17" t="s">
        <v>5</v>
      </c>
      <c r="F3" s="17" t="s">
        <v>7</v>
      </c>
      <c r="G3" s="17" t="s">
        <v>5</v>
      </c>
      <c r="H3" s="17" t="s">
        <v>8</v>
      </c>
      <c r="I3" s="18" t="s">
        <v>5</v>
      </c>
      <c r="J3" s="17" t="s">
        <v>9</v>
      </c>
      <c r="K3" s="18" t="s">
        <v>5</v>
      </c>
      <c r="L3" s="16" t="s">
        <v>10</v>
      </c>
      <c r="M3" s="18" t="s">
        <v>5</v>
      </c>
      <c r="N3" s="16" t="s">
        <v>11</v>
      </c>
      <c r="O3" s="18" t="s">
        <v>5</v>
      </c>
      <c r="P3" s="16" t="s">
        <v>12</v>
      </c>
      <c r="Q3" s="18" t="s">
        <v>5</v>
      </c>
      <c r="R3" s="16" t="s">
        <v>13</v>
      </c>
      <c r="S3" s="18" t="s">
        <v>5</v>
      </c>
    </row>
    <row r="4" s="14" customFormat="true" ht="18" hidden="false" customHeight="true" outlineLevel="0" collapsed="false">
      <c r="A4" s="19"/>
      <c r="B4" s="20" t="s">
        <v>14</v>
      </c>
      <c r="C4" s="21" t="s">
        <v>15</v>
      </c>
      <c r="D4" s="20" t="s">
        <v>14</v>
      </c>
      <c r="E4" s="21" t="s">
        <v>15</v>
      </c>
      <c r="F4" s="20" t="s">
        <v>14</v>
      </c>
      <c r="G4" s="21" t="s">
        <v>15</v>
      </c>
      <c r="H4" s="20" t="s">
        <v>14</v>
      </c>
      <c r="I4" s="22" t="s">
        <v>15</v>
      </c>
      <c r="J4" s="20" t="s">
        <v>16</v>
      </c>
      <c r="K4" s="22" t="s">
        <v>15</v>
      </c>
      <c r="L4" s="20" t="s">
        <v>16</v>
      </c>
      <c r="M4" s="22" t="s">
        <v>15</v>
      </c>
      <c r="N4" s="20" t="s">
        <v>16</v>
      </c>
      <c r="O4" s="22" t="s">
        <v>15</v>
      </c>
      <c r="P4" s="20" t="s">
        <v>14</v>
      </c>
      <c r="Q4" s="22" t="s">
        <v>15</v>
      </c>
      <c r="R4" s="20" t="s">
        <v>16</v>
      </c>
      <c r="S4" s="22" t="s">
        <v>15</v>
      </c>
    </row>
    <row r="5" s="14" customFormat="true" ht="18" hidden="false" customHeight="true" outlineLevel="0" collapsed="false">
      <c r="A5" s="23" t="s">
        <v>17</v>
      </c>
      <c r="B5" s="24" t="n">
        <v>921.6</v>
      </c>
      <c r="C5" s="11"/>
      <c r="D5" s="24" t="n">
        <v>1056.3</v>
      </c>
      <c r="E5" s="11"/>
      <c r="F5" s="24" t="n">
        <v>1134.1</v>
      </c>
      <c r="G5" s="11"/>
      <c r="H5" s="24" t="n">
        <v>1112.7</v>
      </c>
      <c r="I5" s="15"/>
      <c r="J5" s="24" t="n">
        <v>1105.92711190019</v>
      </c>
      <c r="K5" s="15"/>
      <c r="L5" s="24" t="n">
        <v>1101.4</v>
      </c>
      <c r="M5" s="15"/>
      <c r="N5" s="24" t="n">
        <v>1101.71673292548</v>
      </c>
      <c r="O5" s="15"/>
      <c r="P5" s="24" t="n">
        <v>1104.1</v>
      </c>
      <c r="Q5" s="15"/>
      <c r="R5" s="24" t="n">
        <v>1102.1</v>
      </c>
      <c r="S5" s="15"/>
    </row>
    <row r="6" s="14" customFormat="true" ht="18" hidden="false" customHeight="true" outlineLevel="0" collapsed="false">
      <c r="A6" s="25"/>
      <c r="B6" s="11"/>
      <c r="C6" s="11"/>
      <c r="D6" s="11"/>
      <c r="E6" s="11"/>
      <c r="F6" s="11"/>
      <c r="G6" s="11"/>
      <c r="H6" s="11"/>
      <c r="I6" s="15"/>
      <c r="J6" s="11"/>
      <c r="K6" s="15"/>
      <c r="L6" s="11"/>
      <c r="M6" s="15"/>
      <c r="N6" s="11"/>
      <c r="O6" s="15"/>
      <c r="P6" s="11"/>
      <c r="Q6" s="15"/>
      <c r="R6" s="11"/>
      <c r="S6" s="15"/>
    </row>
    <row r="7" s="14" customFormat="true" ht="18" hidden="false" customHeight="true" outlineLevel="0" collapsed="false">
      <c r="A7" s="23" t="s">
        <v>18</v>
      </c>
      <c r="B7" s="24" t="n">
        <v>1283.1</v>
      </c>
      <c r="C7" s="26" t="n">
        <f aca="false">RANK(B7,B$7:B$62)</f>
        <v>11</v>
      </c>
      <c r="D7" s="24" t="n">
        <v>1493.8</v>
      </c>
      <c r="E7" s="26" t="n">
        <f aca="false">RANK(D7,D$7:D$62)</f>
        <v>8</v>
      </c>
      <c r="F7" s="24" t="n">
        <v>1680.5</v>
      </c>
      <c r="G7" s="26" t="n">
        <f aca="false">RANK(F7,F$7:F$62)</f>
        <v>8</v>
      </c>
      <c r="H7" s="24" t="n">
        <v>1622.3</v>
      </c>
      <c r="I7" s="26" t="n">
        <f aca="false">RANK(H7,H$7:H$62)</f>
        <v>8</v>
      </c>
      <c r="J7" s="24" t="n">
        <v>1612.90775166608</v>
      </c>
      <c r="K7" s="26" t="n">
        <f aca="false">RANK(J7,J$7:J$62)</f>
        <v>8</v>
      </c>
      <c r="L7" s="24" t="n">
        <v>1613.2</v>
      </c>
      <c r="M7" s="26" t="n">
        <f aca="false">RANK(L7,L$7:L$62)</f>
        <v>8</v>
      </c>
      <c r="N7" s="24" t="n">
        <v>1617.2825958844</v>
      </c>
      <c r="O7" s="26" t="n">
        <f aca="false">RANK(N7,N$7:N$62)</f>
        <v>7</v>
      </c>
      <c r="P7" s="24" t="n">
        <v>1608.7</v>
      </c>
      <c r="Q7" s="26" t="n">
        <f aca="false">RANK(P7,P$7:P$62)</f>
        <v>7</v>
      </c>
      <c r="R7" s="24" t="n">
        <v>1602.8</v>
      </c>
      <c r="S7" s="26" t="n">
        <f aca="false">RANK(R7,R$7:R$62)</f>
        <v>7</v>
      </c>
    </row>
    <row r="8" s="14" customFormat="true" ht="18" hidden="false" customHeight="true" outlineLevel="0" collapsed="false">
      <c r="A8" s="23" t="s">
        <v>19</v>
      </c>
      <c r="B8" s="24" t="n">
        <v>1079.6</v>
      </c>
      <c r="C8" s="26" t="n">
        <f aca="false">RANK(B8,B$7:B$62)</f>
        <v>21</v>
      </c>
      <c r="D8" s="24" t="n">
        <v>1207.6</v>
      </c>
      <c r="E8" s="26" t="n">
        <f aca="false">RANK(D8,D$7:D$62)</f>
        <v>20</v>
      </c>
      <c r="F8" s="24" t="n">
        <v>1261</v>
      </c>
      <c r="G8" s="26" t="n">
        <f aca="false">RANK(F8,F$7:F$62)</f>
        <v>22</v>
      </c>
      <c r="H8" s="24" t="n">
        <v>1184.5</v>
      </c>
      <c r="I8" s="26" t="n">
        <f aca="false">RANK(H8,H$7:H$62)</f>
        <v>26</v>
      </c>
      <c r="J8" s="24" t="n">
        <v>1180.4</v>
      </c>
      <c r="K8" s="26" t="n">
        <f aca="false">RANK(J8,J$7:J$62)</f>
        <v>26</v>
      </c>
      <c r="L8" s="24" t="n">
        <v>1162.9</v>
      </c>
      <c r="M8" s="26" t="n">
        <f aca="false">RANK(L8,L$7:L$62)</f>
        <v>26</v>
      </c>
      <c r="N8" s="24" t="n">
        <v>1155.6106802879</v>
      </c>
      <c r="O8" s="26" t="n">
        <f aca="false">RANK(N8,N$7:N$62)</f>
        <v>26</v>
      </c>
      <c r="P8" s="24" t="n">
        <v>1138.9</v>
      </c>
      <c r="Q8" s="26" t="n">
        <f aca="false">RANK(P8,P$7:P$62)</f>
        <v>27</v>
      </c>
      <c r="R8" s="24" t="n">
        <v>1125.1</v>
      </c>
      <c r="S8" s="26" t="n">
        <f aca="false">RANK(R8,R$7:R$62)</f>
        <v>27</v>
      </c>
    </row>
    <row r="9" s="14" customFormat="true" ht="18" hidden="false" customHeight="true" outlineLevel="0" collapsed="false">
      <c r="A9" s="23" t="s">
        <v>20</v>
      </c>
      <c r="B9" s="24" t="n">
        <v>1122.5</v>
      </c>
      <c r="C9" s="26" t="n">
        <f aca="false">RANK(B9,B$7:B$62)</f>
        <v>17</v>
      </c>
      <c r="D9" s="24" t="n">
        <v>1294.7</v>
      </c>
      <c r="E9" s="26" t="n">
        <f aca="false">RANK(D9,D$7:D$62)</f>
        <v>17</v>
      </c>
      <c r="F9" s="24" t="n">
        <v>1327.8</v>
      </c>
      <c r="G9" s="26" t="n">
        <f aca="false">RANK(F9,F$7:F$62)</f>
        <v>17</v>
      </c>
      <c r="H9" s="24" t="n">
        <v>1309.5</v>
      </c>
      <c r="I9" s="26" t="n">
        <f aca="false">RANK(H9,H$7:H$62)</f>
        <v>18</v>
      </c>
      <c r="J9" s="24" t="n">
        <v>1301.48095909732</v>
      </c>
      <c r="K9" s="26" t="n">
        <f aca="false">RANK(J9,J$7:J$62)</f>
        <v>19</v>
      </c>
      <c r="L9" s="24" t="n">
        <v>1289</v>
      </c>
      <c r="M9" s="26" t="n">
        <f aca="false">RANK(L9,L$7:L$62)</f>
        <v>20</v>
      </c>
      <c r="N9" s="24" t="n">
        <v>1277.77876809207</v>
      </c>
      <c r="O9" s="26" t="n">
        <f aca="false">RANK(N9,N$7:N$62)</f>
        <v>20</v>
      </c>
      <c r="P9" s="24" t="n">
        <v>1257.4</v>
      </c>
      <c r="Q9" s="26" t="n">
        <f aca="false">RANK(P9,P$7:P$62)</f>
        <v>23</v>
      </c>
      <c r="R9" s="24" t="n">
        <v>1260.3</v>
      </c>
      <c r="S9" s="26" t="n">
        <f aca="false">RANK(R9,R$7:R$62)</f>
        <v>23</v>
      </c>
    </row>
    <row r="10" s="14" customFormat="true" ht="18" hidden="false" customHeight="true" outlineLevel="0" collapsed="false">
      <c r="A10" s="23" t="s">
        <v>21</v>
      </c>
      <c r="B10" s="24" t="n">
        <v>861.6</v>
      </c>
      <c r="C10" s="26" t="n">
        <f aca="false">RANK(B10,B$7:B$62)</f>
        <v>30</v>
      </c>
      <c r="D10" s="24" t="n">
        <v>909.1</v>
      </c>
      <c r="E10" s="26" t="n">
        <f aca="false">RANK(D10,D$7:D$62)</f>
        <v>35</v>
      </c>
      <c r="F10" s="24" t="n">
        <v>942.6</v>
      </c>
      <c r="G10" s="26" t="n">
        <f aca="false">RANK(F10,F$7:F$62)</f>
        <v>34</v>
      </c>
      <c r="H10" s="24" t="n">
        <v>899.8</v>
      </c>
      <c r="I10" s="26" t="n">
        <f aca="false">RANK(H10,H$7:H$62)</f>
        <v>38</v>
      </c>
      <c r="J10" s="24" t="n">
        <v>895.826235093697</v>
      </c>
      <c r="K10" s="26" t="n">
        <f aca="false">RANK(J10,J$7:J$62)</f>
        <v>38</v>
      </c>
      <c r="L10" s="24" t="n">
        <v>895.2</v>
      </c>
      <c r="M10" s="26" t="n">
        <f aca="false">RANK(L10,L$7:L$62)</f>
        <v>38</v>
      </c>
      <c r="N10" s="24" t="n">
        <v>900.915718597632</v>
      </c>
      <c r="O10" s="26" t="n">
        <f aca="false">RANK(N10,N$7:N$62)</f>
        <v>38</v>
      </c>
      <c r="P10" s="24" t="n">
        <v>906.9</v>
      </c>
      <c r="Q10" s="26" t="n">
        <f aca="false">RANK(P10,P$7:P$62)</f>
        <v>38</v>
      </c>
      <c r="R10" s="24" t="n">
        <v>901.5</v>
      </c>
      <c r="S10" s="26" t="n">
        <f aca="false">RANK(R10,R$7:R$62)</f>
        <v>39</v>
      </c>
    </row>
    <row r="11" s="14" customFormat="true" ht="18" hidden="false" customHeight="true" outlineLevel="0" collapsed="false">
      <c r="A11" s="23" t="s">
        <v>22</v>
      </c>
      <c r="B11" s="24" t="n">
        <v>1081.5</v>
      </c>
      <c r="C11" s="26" t="n">
        <f aca="false">RANK(B11,B$7:B$62)</f>
        <v>20</v>
      </c>
      <c r="D11" s="24" t="n">
        <v>1241.9</v>
      </c>
      <c r="E11" s="26" t="n">
        <f aca="false">RANK(D11,D$7:D$62)</f>
        <v>19</v>
      </c>
      <c r="F11" s="24" t="n">
        <v>1308.8</v>
      </c>
      <c r="G11" s="26" t="n">
        <f aca="false">RANK(F11,F$7:F$62)</f>
        <v>19</v>
      </c>
      <c r="H11" s="24" t="n">
        <v>1295</v>
      </c>
      <c r="I11" s="26" t="n">
        <f aca="false">RANK(H11,H$7:H$62)</f>
        <v>20</v>
      </c>
      <c r="J11" s="24" t="n">
        <v>1294.77611940299</v>
      </c>
      <c r="K11" s="26" t="n">
        <f aca="false">RANK(J11,J$7:J$62)</f>
        <v>20</v>
      </c>
      <c r="L11" s="24" t="n">
        <v>1304.7</v>
      </c>
      <c r="M11" s="26" t="n">
        <f aca="false">RANK(L11,L$7:L$62)</f>
        <v>18</v>
      </c>
      <c r="N11" s="24" t="n">
        <v>1301.67659321024</v>
      </c>
      <c r="O11" s="26" t="n">
        <f aca="false">RANK(N11,N$7:N$62)</f>
        <v>18</v>
      </c>
      <c r="P11" s="24" t="n">
        <v>1297.5</v>
      </c>
      <c r="Q11" s="26" t="n">
        <f aca="false">RANK(P11,P$7:P$62)</f>
        <v>19</v>
      </c>
      <c r="R11" s="24" t="n">
        <v>1301.6</v>
      </c>
      <c r="S11" s="26" t="n">
        <f aca="false">RANK(R11,R$7:R$62)</f>
        <v>19</v>
      </c>
    </row>
    <row r="12" s="14" customFormat="true" ht="18" hidden="false" customHeight="true" outlineLevel="0" collapsed="false">
      <c r="A12" s="27"/>
      <c r="B12" s="11"/>
      <c r="C12" s="26"/>
      <c r="D12" s="11"/>
      <c r="E12" s="26"/>
      <c r="F12" s="11"/>
      <c r="G12" s="26"/>
      <c r="H12" s="11"/>
      <c r="I12" s="26"/>
      <c r="J12" s="11"/>
      <c r="K12" s="26"/>
      <c r="L12" s="11"/>
      <c r="M12" s="26"/>
      <c r="N12" s="11"/>
      <c r="O12" s="26"/>
      <c r="P12" s="11"/>
      <c r="Q12" s="26"/>
      <c r="R12" s="11"/>
      <c r="S12" s="26"/>
    </row>
    <row r="13" s="14" customFormat="true" ht="18" hidden="false" customHeight="true" outlineLevel="0" collapsed="false">
      <c r="A13" s="23" t="s">
        <v>23</v>
      </c>
      <c r="B13" s="24" t="n">
        <v>796.3</v>
      </c>
      <c r="C13" s="26" t="n">
        <f aca="false">RANK(B13,B$7:B$62)</f>
        <v>36</v>
      </c>
      <c r="D13" s="24" t="n">
        <v>882.4</v>
      </c>
      <c r="E13" s="26" t="n">
        <f aca="false">RANK(D13,D$7:D$62)</f>
        <v>37</v>
      </c>
      <c r="F13" s="24" t="n">
        <v>894.2</v>
      </c>
      <c r="G13" s="26" t="n">
        <f aca="false">RANK(F13,F$7:F$62)</f>
        <v>40</v>
      </c>
      <c r="H13" s="24" t="n">
        <v>946.8</v>
      </c>
      <c r="I13" s="26" t="n">
        <f aca="false">RANK(H13,H$7:H$62)</f>
        <v>34</v>
      </c>
      <c r="J13" s="24" t="n">
        <v>947.2</v>
      </c>
      <c r="K13" s="26" t="n">
        <f aca="false">RANK(J13,J$7:J$62)</f>
        <v>34</v>
      </c>
      <c r="L13" s="24" t="n">
        <v>950.4</v>
      </c>
      <c r="M13" s="26" t="n">
        <f aca="false">RANK(L13,L$7:L$62)</f>
        <v>34</v>
      </c>
      <c r="N13" s="24" t="n">
        <v>975.824876712329</v>
      </c>
      <c r="O13" s="26" t="n">
        <f aca="false">RANK(N13,N$7:N$62)</f>
        <v>32</v>
      </c>
      <c r="P13" s="24" t="n">
        <v>983.5</v>
      </c>
      <c r="Q13" s="26" t="n">
        <f aca="false">RANK(P13,P$7:P$62)</f>
        <v>33</v>
      </c>
      <c r="R13" s="24" t="n">
        <v>1004.5</v>
      </c>
      <c r="S13" s="26" t="n">
        <f aca="false">RANK(R13,R$7:R$62)</f>
        <v>32</v>
      </c>
    </row>
    <row r="14" s="14" customFormat="true" ht="18" hidden="false" customHeight="true" outlineLevel="0" collapsed="false">
      <c r="A14" s="23" t="s">
        <v>24</v>
      </c>
      <c r="B14" s="24" t="n">
        <v>1096.9</v>
      </c>
      <c r="C14" s="26" t="n">
        <f aca="false">RANK(B14,B$7:B$62)</f>
        <v>18</v>
      </c>
      <c r="D14" s="24" t="n">
        <v>1242.2</v>
      </c>
      <c r="E14" s="26" t="n">
        <f aca="false">RANK(D14,D$7:D$62)</f>
        <v>18</v>
      </c>
      <c r="F14" s="24" t="n">
        <v>1285.1</v>
      </c>
      <c r="G14" s="26" t="n">
        <f aca="false">RANK(F14,F$7:F$62)</f>
        <v>20</v>
      </c>
      <c r="H14" s="24" t="n">
        <v>1238</v>
      </c>
      <c r="I14" s="26" t="n">
        <f aca="false">RANK(H14,H$7:H$62)</f>
        <v>22</v>
      </c>
      <c r="J14" s="24" t="n">
        <v>1214.27234440805</v>
      </c>
      <c r="K14" s="26" t="n">
        <f aca="false">RANK(J14,J$7:J$62)</f>
        <v>24</v>
      </c>
      <c r="L14" s="24" t="n">
        <v>1204</v>
      </c>
      <c r="M14" s="26" t="n">
        <f aca="false">RANK(L14,L$7:L$62)</f>
        <v>24</v>
      </c>
      <c r="N14" s="24" t="n">
        <v>1199.44384203266</v>
      </c>
      <c r="O14" s="26" t="n">
        <f aca="false">RANK(N14,N$7:N$62)</f>
        <v>24</v>
      </c>
      <c r="P14" s="24" t="n">
        <v>1203.5</v>
      </c>
      <c r="Q14" s="26" t="n">
        <f aca="false">RANK(P14,P$7:P$62)</f>
        <v>24</v>
      </c>
      <c r="R14" s="24" t="n">
        <v>1194.1</v>
      </c>
      <c r="S14" s="26" t="n">
        <f aca="false">RANK(R14,R$7:R$62)</f>
        <v>24</v>
      </c>
    </row>
    <row r="15" s="14" customFormat="true" ht="18" hidden="false" customHeight="true" outlineLevel="0" collapsed="false">
      <c r="A15" s="23" t="s">
        <v>25</v>
      </c>
      <c r="B15" s="24" t="n">
        <v>788.6</v>
      </c>
      <c r="C15" s="26" t="n">
        <f aca="false">RANK(B15,B$7:B$62)</f>
        <v>37</v>
      </c>
      <c r="D15" s="24" t="n">
        <v>864.5</v>
      </c>
      <c r="E15" s="26" t="n">
        <f aca="false">RANK(D15,D$7:D$62)</f>
        <v>39</v>
      </c>
      <c r="F15" s="24" t="n">
        <v>923.9</v>
      </c>
      <c r="G15" s="26" t="n">
        <f aca="false">RANK(F15,F$7:F$62)</f>
        <v>38</v>
      </c>
      <c r="H15" s="24" t="n">
        <v>897.8</v>
      </c>
      <c r="I15" s="26" t="n">
        <f aca="false">RANK(H15,H$7:H$62)</f>
        <v>39</v>
      </c>
      <c r="J15" s="24" t="n">
        <v>881.159906134764</v>
      </c>
      <c r="K15" s="26" t="n">
        <f aca="false">RANK(J15,J$7:J$62)</f>
        <v>40</v>
      </c>
      <c r="L15" s="24" t="n">
        <v>872.2</v>
      </c>
      <c r="M15" s="26" t="n">
        <f aca="false">RANK(L15,L$7:L$62)</f>
        <v>40</v>
      </c>
      <c r="N15" s="24" t="n">
        <v>880.555885117684</v>
      </c>
      <c r="O15" s="26" t="n">
        <f aca="false">RANK(N15,N$7:N$62)</f>
        <v>40</v>
      </c>
      <c r="P15" s="24" t="n">
        <v>901.6</v>
      </c>
      <c r="Q15" s="26" t="n">
        <f aca="false">RANK(P15,P$7:P$62)</f>
        <v>39</v>
      </c>
      <c r="R15" s="24" t="n">
        <v>917</v>
      </c>
      <c r="S15" s="26" t="n">
        <f aca="false">RANK(R15,R$7:R$62)</f>
        <v>37</v>
      </c>
    </row>
    <row r="16" s="14" customFormat="true" ht="18" hidden="false" customHeight="true" outlineLevel="0" collapsed="false">
      <c r="A16" s="23" t="s">
        <v>26</v>
      </c>
      <c r="B16" s="24" t="n">
        <v>801.4</v>
      </c>
      <c r="C16" s="26" t="n">
        <f aca="false">RANK(B16,B$7:B$62)</f>
        <v>35</v>
      </c>
      <c r="D16" s="24" t="n">
        <v>878.5</v>
      </c>
      <c r="E16" s="26" t="n">
        <f aca="false">RANK(D16,D$7:D$62)</f>
        <v>38</v>
      </c>
      <c r="F16" s="24" t="n">
        <v>929.5</v>
      </c>
      <c r="G16" s="26" t="n">
        <f aca="false">RANK(F16,F$7:F$62)</f>
        <v>37</v>
      </c>
      <c r="H16" s="24" t="n">
        <v>915.7</v>
      </c>
      <c r="I16" s="26" t="n">
        <f aca="false">RANK(H16,H$7:H$62)</f>
        <v>36</v>
      </c>
      <c r="J16" s="24" t="n">
        <v>921.239380309845</v>
      </c>
      <c r="K16" s="26" t="n">
        <f aca="false">RANK(J16,J$7:J$62)</f>
        <v>36</v>
      </c>
      <c r="L16" s="24" t="n">
        <v>927.4</v>
      </c>
      <c r="M16" s="26" t="n">
        <f aca="false">RANK(L16,L$7:L$62)</f>
        <v>35</v>
      </c>
      <c r="N16" s="24" t="n">
        <v>931.784634657807</v>
      </c>
      <c r="O16" s="26" t="n">
        <f aca="false">RANK(N16,N$7:N$62)</f>
        <v>35</v>
      </c>
      <c r="P16" s="24" t="n">
        <v>943.8</v>
      </c>
      <c r="Q16" s="26" t="n">
        <f aca="false">RANK(P16,P$7:P$62)</f>
        <v>35</v>
      </c>
      <c r="R16" s="24" t="n">
        <v>955.3</v>
      </c>
      <c r="S16" s="26" t="n">
        <f aca="false">RANK(R16,R$7:R$62)</f>
        <v>35</v>
      </c>
    </row>
    <row r="17" s="14" customFormat="true" ht="18" hidden="false" customHeight="true" outlineLevel="0" collapsed="false">
      <c r="A17" s="23" t="s">
        <v>27</v>
      </c>
      <c r="B17" s="24" t="n">
        <v>811.2</v>
      </c>
      <c r="C17" s="26" t="n">
        <f aca="false">RANK(B17,B$7:B$62)</f>
        <v>34</v>
      </c>
      <c r="D17" s="24" t="n">
        <v>955.6</v>
      </c>
      <c r="E17" s="26" t="n">
        <f aca="false">RANK(D17,D$7:D$62)</f>
        <v>32</v>
      </c>
      <c r="F17" s="24" t="n">
        <v>1053.9</v>
      </c>
      <c r="G17" s="26" t="n">
        <f aca="false">RANK(F17,F$7:F$62)</f>
        <v>30</v>
      </c>
      <c r="H17" s="24" t="n">
        <v>1022.4</v>
      </c>
      <c r="I17" s="26" t="n">
        <f aca="false">RANK(H17,H$7:H$62)</f>
        <v>30</v>
      </c>
      <c r="J17" s="24" t="n">
        <v>1011.84340931615</v>
      </c>
      <c r="K17" s="26" t="n">
        <f aca="false">RANK(J17,J$7:J$62)</f>
        <v>31</v>
      </c>
      <c r="L17" s="24" t="n">
        <v>1011.5</v>
      </c>
      <c r="M17" s="26" t="n">
        <f aca="false">RANK(L17,L$7:L$62)</f>
        <v>31</v>
      </c>
      <c r="N17" s="24" t="n">
        <v>1025.83831567582</v>
      </c>
      <c r="O17" s="26" t="n">
        <f aca="false">RANK(N17,N$7:N$62)</f>
        <v>30</v>
      </c>
      <c r="P17" s="24" t="n">
        <v>1045.4</v>
      </c>
      <c r="Q17" s="26" t="n">
        <f aca="false">RANK(P17,P$7:P$62)</f>
        <v>31</v>
      </c>
      <c r="R17" s="24" t="n">
        <v>1049.4</v>
      </c>
      <c r="S17" s="26" t="n">
        <f aca="false">RANK(R17,R$7:R$62)</f>
        <v>31</v>
      </c>
    </row>
    <row r="18" s="14" customFormat="true" ht="18" hidden="false" customHeight="true" outlineLevel="0" collapsed="false">
      <c r="A18" s="27"/>
      <c r="B18" s="11"/>
      <c r="C18" s="26"/>
      <c r="D18" s="11"/>
      <c r="E18" s="26"/>
      <c r="F18" s="11"/>
      <c r="G18" s="26"/>
      <c r="H18" s="11"/>
      <c r="I18" s="26"/>
      <c r="J18" s="11"/>
      <c r="K18" s="26"/>
      <c r="L18" s="11"/>
      <c r="M18" s="26"/>
      <c r="N18" s="11"/>
      <c r="O18" s="26"/>
      <c r="P18" s="11"/>
      <c r="Q18" s="26"/>
      <c r="R18" s="11"/>
      <c r="S18" s="26"/>
    </row>
    <row r="19" s="14" customFormat="true" ht="18" hidden="false" customHeight="true" outlineLevel="0" collapsed="false">
      <c r="A19" s="23" t="s">
        <v>28</v>
      </c>
      <c r="B19" s="24" t="n">
        <v>515.2</v>
      </c>
      <c r="C19" s="26" t="n">
        <f aca="false">RANK(B19,B$7:B$62)</f>
        <v>47</v>
      </c>
      <c r="D19" s="24" t="n">
        <v>675.7</v>
      </c>
      <c r="E19" s="26" t="n">
        <f aca="false">RANK(D19,D$7:D$62)</f>
        <v>46</v>
      </c>
      <c r="F19" s="24" t="n">
        <v>738.6</v>
      </c>
      <c r="G19" s="26" t="n">
        <f aca="false">RANK(F19,F$7:F$62)</f>
        <v>45</v>
      </c>
      <c r="H19" s="24" t="n">
        <v>731</v>
      </c>
      <c r="I19" s="26" t="n">
        <f aca="false">RANK(H19,H$7:H$62)</f>
        <v>47</v>
      </c>
      <c r="J19" s="24" t="n">
        <v>731.567425569177</v>
      </c>
      <c r="K19" s="26" t="n">
        <f aca="false">RANK(J19,J$7:J$62)</f>
        <v>47</v>
      </c>
      <c r="L19" s="24" t="n">
        <v>734.3</v>
      </c>
      <c r="M19" s="26" t="n">
        <f aca="false">RANK(L19,L$7:L$62)</f>
        <v>47</v>
      </c>
      <c r="N19" s="24" t="n">
        <v>735.394342222582</v>
      </c>
      <c r="O19" s="26" t="n">
        <f aca="false">RANK(N19,N$7:N$62)</f>
        <v>46</v>
      </c>
      <c r="P19" s="24" t="n">
        <v>742.5</v>
      </c>
      <c r="Q19" s="26" t="n">
        <f aca="false">RANK(P19,P$7:P$62)</f>
        <v>46</v>
      </c>
      <c r="R19" s="24" t="n">
        <v>747.2</v>
      </c>
      <c r="S19" s="26" t="n">
        <f aca="false">RANK(R19,R$7:R$62)</f>
        <v>46</v>
      </c>
    </row>
    <row r="20" s="14" customFormat="true" ht="18" hidden="false" customHeight="true" outlineLevel="0" collapsed="false">
      <c r="A20" s="23" t="s">
        <v>29</v>
      </c>
      <c r="B20" s="24" t="n">
        <v>558.8</v>
      </c>
      <c r="C20" s="26" t="n">
        <f aca="false">RANK(B20,B$7:B$62)</f>
        <v>46</v>
      </c>
      <c r="D20" s="24" t="n">
        <v>673.2</v>
      </c>
      <c r="E20" s="26" t="n">
        <f aca="false">RANK(D20,D$7:D$62)</f>
        <v>47</v>
      </c>
      <c r="F20" s="24" t="n">
        <v>736.3</v>
      </c>
      <c r="G20" s="26" t="n">
        <f aca="false">RANK(F20,F$7:F$62)</f>
        <v>46</v>
      </c>
      <c r="H20" s="24" t="n">
        <v>754.9</v>
      </c>
      <c r="I20" s="26" t="n">
        <f aca="false">RANK(H20,H$7:H$62)</f>
        <v>45</v>
      </c>
      <c r="J20" s="24" t="n">
        <v>766.097060833903</v>
      </c>
      <c r="K20" s="26" t="n">
        <f aca="false">RANK(J20,J$7:J$62)</f>
        <v>45</v>
      </c>
      <c r="L20" s="24" t="n">
        <v>769</v>
      </c>
      <c r="M20" s="26" t="n">
        <f aca="false">RANK(L20,L$7:L$62)</f>
        <v>45</v>
      </c>
      <c r="N20" s="24" t="n">
        <v>770.409894483525</v>
      </c>
      <c r="O20" s="26" t="n">
        <f aca="false">RANK(N20,N$7:N$62)</f>
        <v>45</v>
      </c>
      <c r="P20" s="24" t="n">
        <v>782</v>
      </c>
      <c r="Q20" s="26" t="n">
        <f aca="false">RANK(P20,P$7:P$62)</f>
        <v>45</v>
      </c>
      <c r="R20" s="24" t="n">
        <v>786.6</v>
      </c>
      <c r="S20" s="26" t="n">
        <f aca="false">RANK(R20,R$7:R$62)</f>
        <v>45</v>
      </c>
    </row>
    <row r="21" s="14" customFormat="true" ht="18" hidden="false" customHeight="true" outlineLevel="0" collapsed="false">
      <c r="A21" s="23" t="s">
        <v>30</v>
      </c>
      <c r="B21" s="24" t="n">
        <v>835.3</v>
      </c>
      <c r="C21" s="26" t="n">
        <f aca="false">RANK(B21,B$7:B$62)</f>
        <v>32</v>
      </c>
      <c r="D21" s="24" t="n">
        <v>913.4</v>
      </c>
      <c r="E21" s="26" t="n">
        <f aca="false">RANK(D21,D$7:D$62)</f>
        <v>34</v>
      </c>
      <c r="F21" s="24" t="n">
        <v>941.4</v>
      </c>
      <c r="G21" s="26" t="n">
        <f aca="false">RANK(F21,F$7:F$62)</f>
        <v>35</v>
      </c>
      <c r="H21" s="24" t="n">
        <v>931</v>
      </c>
      <c r="I21" s="26" t="n">
        <f aca="false">RANK(H21,H$7:H$62)</f>
        <v>35</v>
      </c>
      <c r="J21" s="24" t="n">
        <v>923.611111111111</v>
      </c>
      <c r="K21" s="26" t="n">
        <f aca="false">RANK(J21,J$7:J$62)</f>
        <v>35</v>
      </c>
      <c r="L21" s="24" t="n">
        <v>919.2</v>
      </c>
      <c r="M21" s="26" t="n">
        <f aca="false">RANK(L21,L$7:L$62)</f>
        <v>36</v>
      </c>
      <c r="N21" s="24" t="n">
        <v>916.38280710241</v>
      </c>
      <c r="O21" s="26" t="n">
        <f aca="false">RANK(N21,N$7:N$62)</f>
        <v>37</v>
      </c>
      <c r="P21" s="24" t="n">
        <v>894.4</v>
      </c>
      <c r="Q21" s="26" t="n">
        <f aca="false">RANK(P21,P$7:P$62)</f>
        <v>40</v>
      </c>
      <c r="R21" s="24" t="n">
        <v>882.1</v>
      </c>
      <c r="S21" s="26" t="n">
        <f aca="false">RANK(R21,R$7:R$62)</f>
        <v>40</v>
      </c>
    </row>
    <row r="22" s="14" customFormat="true" ht="18" hidden="false" customHeight="true" outlineLevel="0" collapsed="false">
      <c r="A22" s="23" t="s">
        <v>31</v>
      </c>
      <c r="B22" s="24" t="n">
        <v>594.3</v>
      </c>
      <c r="C22" s="26" t="n">
        <f aca="false">RANK(B22,B$7:B$62)</f>
        <v>45</v>
      </c>
      <c r="D22" s="24" t="n">
        <v>691.1</v>
      </c>
      <c r="E22" s="26" t="n">
        <f aca="false">RANK(D22,D$7:D$62)</f>
        <v>45</v>
      </c>
      <c r="F22" s="24" t="n">
        <v>736.3</v>
      </c>
      <c r="G22" s="26" t="n">
        <f aca="false">RANK(F22,F$7:F$62)</f>
        <v>46</v>
      </c>
      <c r="H22" s="24" t="n">
        <v>735.6</v>
      </c>
      <c r="I22" s="26" t="n">
        <f aca="false">RANK(H22,H$7:H$62)</f>
        <v>46</v>
      </c>
      <c r="J22" s="24" t="n">
        <v>733.981981981982</v>
      </c>
      <c r="K22" s="26" t="n">
        <f aca="false">RANK(J22,J$7:J$62)</f>
        <v>46</v>
      </c>
      <c r="L22" s="24" t="n">
        <v>736.3</v>
      </c>
      <c r="M22" s="26" t="n">
        <f aca="false">RANK(L22,L$7:L$62)</f>
        <v>46</v>
      </c>
      <c r="N22" s="24" t="n">
        <v>733.952483941467</v>
      </c>
      <c r="O22" s="26" t="n">
        <f aca="false">RANK(N22,N$7:N$62)</f>
        <v>47</v>
      </c>
      <c r="P22" s="24" t="n">
        <v>735.8</v>
      </c>
      <c r="Q22" s="26" t="n">
        <f aca="false">RANK(P22,P$7:P$62)</f>
        <v>47</v>
      </c>
      <c r="R22" s="24" t="n">
        <v>732.3</v>
      </c>
      <c r="S22" s="26" t="n">
        <f aca="false">RANK(R22,R$7:R$62)</f>
        <v>47</v>
      </c>
    </row>
    <row r="23" s="14" customFormat="true" ht="18" hidden="false" customHeight="true" outlineLevel="0" collapsed="false">
      <c r="A23" s="23" t="s">
        <v>32</v>
      </c>
      <c r="B23" s="24" t="n">
        <v>820</v>
      </c>
      <c r="C23" s="26" t="n">
        <f aca="false">RANK(B23,B$7:B$62)</f>
        <v>33</v>
      </c>
      <c r="D23" s="24" t="n">
        <v>974.9</v>
      </c>
      <c r="E23" s="26" t="n">
        <f aca="false">RANK(D23,D$7:D$62)</f>
        <v>31</v>
      </c>
      <c r="F23" s="24" t="n">
        <v>1030</v>
      </c>
      <c r="G23" s="26" t="n">
        <f aca="false">RANK(F23,F$7:F$62)</f>
        <v>31</v>
      </c>
      <c r="H23" s="24" t="n">
        <v>1027.6</v>
      </c>
      <c r="I23" s="26" t="n">
        <f aca="false">RANK(H23,H$7:H$62)</f>
        <v>29</v>
      </c>
      <c r="J23" s="24" t="n">
        <v>1025.82197273456</v>
      </c>
      <c r="K23" s="26" t="n">
        <f aca="false">RANK(J23,J$7:J$62)</f>
        <v>30</v>
      </c>
      <c r="L23" s="24" t="n">
        <v>1035.2</v>
      </c>
      <c r="M23" s="26" t="n">
        <f aca="false">RANK(L23,L$7:L$62)</f>
        <v>29</v>
      </c>
      <c r="N23" s="24" t="n">
        <v>1042.2342520768</v>
      </c>
      <c r="O23" s="26" t="n">
        <f aca="false">RANK(N23,N$7:N$62)</f>
        <v>29</v>
      </c>
      <c r="P23" s="24" t="n">
        <v>1053.6</v>
      </c>
      <c r="Q23" s="26" t="n">
        <f aca="false">RANK(P23,P$7:P$62)</f>
        <v>29</v>
      </c>
      <c r="R23" s="24" t="n">
        <v>1051.2</v>
      </c>
      <c r="S23" s="26" t="n">
        <f aca="false">RANK(R23,R$7:R$62)</f>
        <v>30</v>
      </c>
    </row>
    <row r="24" s="14" customFormat="true" ht="18" hidden="false" customHeight="true" outlineLevel="0" collapsed="false">
      <c r="A24" s="27"/>
      <c r="B24" s="11"/>
      <c r="C24" s="26"/>
      <c r="D24" s="11"/>
      <c r="E24" s="26"/>
      <c r="F24" s="11"/>
      <c r="G24" s="26"/>
      <c r="H24" s="11"/>
      <c r="I24" s="26"/>
      <c r="J24" s="11"/>
      <c r="K24" s="26"/>
      <c r="L24" s="11"/>
      <c r="M24" s="26"/>
      <c r="N24" s="11"/>
      <c r="O24" s="26"/>
      <c r="P24" s="11"/>
      <c r="Q24" s="26"/>
      <c r="R24" s="11"/>
      <c r="S24" s="26"/>
    </row>
    <row r="25" s="14" customFormat="true" ht="18" hidden="false" customHeight="true" outlineLevel="0" collapsed="false">
      <c r="A25" s="23" t="s">
        <v>33</v>
      </c>
      <c r="B25" s="24" t="n">
        <v>1128</v>
      </c>
      <c r="C25" s="26" t="n">
        <f aca="false">RANK(B25,B$7:B$62)</f>
        <v>16</v>
      </c>
      <c r="D25" s="24" t="n">
        <v>1377.1</v>
      </c>
      <c r="E25" s="26" t="n">
        <f aca="false">RANK(D25,D$7:D$62)</f>
        <v>14</v>
      </c>
      <c r="F25" s="24" t="n">
        <v>1497.4</v>
      </c>
      <c r="G25" s="26" t="n">
        <f aca="false">RANK(F25,F$7:F$62)</f>
        <v>14</v>
      </c>
      <c r="H25" s="24" t="n">
        <v>1417</v>
      </c>
      <c r="I25" s="26" t="n">
        <f aca="false">RANK(H25,H$7:H$62)</f>
        <v>15</v>
      </c>
      <c r="J25" s="24" t="n">
        <v>1413.76554174068</v>
      </c>
      <c r="K25" s="26" t="n">
        <f aca="false">RANK(J25,J$7:J$62)</f>
        <v>15</v>
      </c>
      <c r="L25" s="24" t="n">
        <v>1417.3</v>
      </c>
      <c r="M25" s="26" t="n">
        <f aca="false">RANK(L25,L$7:L$62)</f>
        <v>13</v>
      </c>
      <c r="N25" s="24" t="n">
        <v>1441.52767123288</v>
      </c>
      <c r="O25" s="26" t="n">
        <f aca="false">RANK(N25,N$7:N$62)</f>
        <v>13</v>
      </c>
      <c r="P25" s="24" t="n">
        <v>1479.9</v>
      </c>
      <c r="Q25" s="26" t="n">
        <f aca="false">RANK(P25,P$7:P$62)</f>
        <v>12</v>
      </c>
      <c r="R25" s="24" t="n">
        <v>1479.7</v>
      </c>
      <c r="S25" s="26" t="n">
        <f aca="false">RANK(R25,R$7:R$62)</f>
        <v>12</v>
      </c>
    </row>
    <row r="26" s="14" customFormat="true" ht="18" hidden="false" customHeight="true" outlineLevel="0" collapsed="false">
      <c r="A26" s="23" t="s">
        <v>34</v>
      </c>
      <c r="B26" s="24" t="n">
        <v>1347.3</v>
      </c>
      <c r="C26" s="26" t="n">
        <f aca="false">RANK(B26,B$7:B$62)</f>
        <v>6</v>
      </c>
      <c r="D26" s="24" t="n">
        <v>1483.4</v>
      </c>
      <c r="E26" s="26" t="n">
        <f aca="false">RANK(D26,D$7:D$62)</f>
        <v>11</v>
      </c>
      <c r="F26" s="24" t="n">
        <v>1548.6</v>
      </c>
      <c r="G26" s="26" t="n">
        <f aca="false">RANK(F26,F$7:F$62)</f>
        <v>11</v>
      </c>
      <c r="H26" s="24" t="n">
        <v>1516.6</v>
      </c>
      <c r="I26" s="26" t="n">
        <f aca="false">RANK(H26,H$7:H$62)</f>
        <v>11</v>
      </c>
      <c r="J26" s="24" t="n">
        <v>1512.66891891892</v>
      </c>
      <c r="K26" s="26" t="n">
        <f aca="false">RANK(J26,J$7:J$62)</f>
        <v>11</v>
      </c>
      <c r="L26" s="24" t="n">
        <v>1493.9</v>
      </c>
      <c r="M26" s="26" t="n">
        <f aca="false">RANK(L26,L$7:L$62)</f>
        <v>11</v>
      </c>
      <c r="N26" s="24" t="n">
        <v>1497.4760331724</v>
      </c>
      <c r="O26" s="26" t="n">
        <f aca="false">RANK(N26,N$7:N$62)</f>
        <v>11</v>
      </c>
      <c r="P26" s="24" t="n">
        <v>1513.2</v>
      </c>
      <c r="Q26" s="26" t="n">
        <f aca="false">RANK(P26,P$7:P$62)</f>
        <v>11</v>
      </c>
      <c r="R26" s="24" t="n">
        <v>1509.1</v>
      </c>
      <c r="S26" s="26" t="n">
        <f aca="false">RANK(R26,R$7:R$62)</f>
        <v>11</v>
      </c>
    </row>
    <row r="27" s="14" customFormat="true" ht="18" hidden="false" customHeight="true" outlineLevel="0" collapsed="false">
      <c r="A27" s="23" t="s">
        <v>35</v>
      </c>
      <c r="B27" s="24" t="n">
        <v>1036.8</v>
      </c>
      <c r="C27" s="26" t="n">
        <f aca="false">RANK(B27,B$7:B$62)</f>
        <v>22</v>
      </c>
      <c r="D27" s="24" t="n">
        <v>1184.3</v>
      </c>
      <c r="E27" s="26" t="n">
        <f aca="false">RANK(D27,D$7:D$62)</f>
        <v>21</v>
      </c>
      <c r="F27" s="24" t="n">
        <v>1236.9</v>
      </c>
      <c r="G27" s="26" t="n">
        <f aca="false">RANK(F27,F$7:F$62)</f>
        <v>23</v>
      </c>
      <c r="H27" s="24" t="n">
        <v>1259.9</v>
      </c>
      <c r="I27" s="26" t="n">
        <f aca="false">RANK(H27,H$7:H$62)</f>
        <v>21</v>
      </c>
      <c r="J27" s="24" t="n">
        <v>1258.8</v>
      </c>
      <c r="K27" s="26" t="n">
        <f aca="false">RANK(J27,J$7:J$62)</f>
        <v>21</v>
      </c>
      <c r="L27" s="24" t="n">
        <v>1254.2</v>
      </c>
      <c r="M27" s="26" t="n">
        <f aca="false">RANK(L27,L$7:L$62)</f>
        <v>21</v>
      </c>
      <c r="N27" s="24" t="n">
        <v>1261.05006346537</v>
      </c>
      <c r="O27" s="26" t="n">
        <f aca="false">RANK(N27,N$7:N$62)</f>
        <v>21</v>
      </c>
      <c r="P27" s="24" t="n">
        <v>1284.5</v>
      </c>
      <c r="Q27" s="26" t="n">
        <f aca="false">RANK(P27,P$7:P$62)</f>
        <v>20</v>
      </c>
      <c r="R27" s="24" t="n">
        <v>1283.8</v>
      </c>
      <c r="S27" s="26" t="n">
        <f aca="false">RANK(R27,R$7:R$62)</f>
        <v>22</v>
      </c>
    </row>
    <row r="28" s="14" customFormat="true" ht="18" hidden="false" customHeight="true" outlineLevel="0" collapsed="false">
      <c r="A28" s="23" t="s">
        <v>36</v>
      </c>
      <c r="B28" s="24" t="n">
        <v>909.4</v>
      </c>
      <c r="C28" s="26" t="n">
        <f aca="false">RANK(B28,B$7:B$62)</f>
        <v>27</v>
      </c>
      <c r="D28" s="24" t="n">
        <v>1064.2</v>
      </c>
      <c r="E28" s="26" t="n">
        <f aca="false">RANK(D28,D$7:D$62)</f>
        <v>27</v>
      </c>
      <c r="F28" s="24" t="n">
        <v>1087.5</v>
      </c>
      <c r="G28" s="26" t="n">
        <f aca="false">RANK(F28,F$7:F$62)</f>
        <v>29</v>
      </c>
      <c r="H28" s="24" t="n">
        <v>1010.1</v>
      </c>
      <c r="I28" s="26" t="n">
        <f aca="false">RANK(H28,H$7:H$62)</f>
        <v>31</v>
      </c>
      <c r="J28" s="24" t="n">
        <v>1037.68278965129</v>
      </c>
      <c r="K28" s="26" t="n">
        <f aca="false">RANK(J28,J$7:J$62)</f>
        <v>29</v>
      </c>
      <c r="L28" s="24" t="n">
        <v>1011.8</v>
      </c>
      <c r="M28" s="26" t="n">
        <f aca="false">RANK(L28,L$7:L$62)</f>
        <v>30</v>
      </c>
      <c r="N28" s="24" t="n">
        <v>1021.89357100124</v>
      </c>
      <c r="O28" s="26" t="n">
        <f aca="false">RANK(N28,N$7:N$62)</f>
        <v>31</v>
      </c>
      <c r="P28" s="24" t="n">
        <v>1052.8</v>
      </c>
      <c r="Q28" s="26" t="n">
        <f aca="false">RANK(P28,P$7:P$62)</f>
        <v>30</v>
      </c>
      <c r="R28" s="24" t="n">
        <v>1063.2</v>
      </c>
      <c r="S28" s="26" t="n">
        <f aca="false">RANK(R28,R$7:R$62)</f>
        <v>29</v>
      </c>
    </row>
    <row r="29" s="14" customFormat="true" ht="18" hidden="false" customHeight="true" outlineLevel="0" collapsed="false">
      <c r="A29" s="23" t="s">
        <v>37</v>
      </c>
      <c r="B29" s="24" t="n">
        <v>868.4</v>
      </c>
      <c r="C29" s="26" t="n">
        <f aca="false">RANK(B29,B$7:B$62)</f>
        <v>29</v>
      </c>
      <c r="D29" s="24" t="n">
        <v>928.3</v>
      </c>
      <c r="E29" s="26" t="n">
        <f aca="false">RANK(D29,D$7:D$62)</f>
        <v>33</v>
      </c>
      <c r="F29" s="24" t="n">
        <v>934.9</v>
      </c>
      <c r="G29" s="26" t="n">
        <f aca="false">RANK(F29,F$7:F$62)</f>
        <v>36</v>
      </c>
      <c r="H29" s="24" t="n">
        <v>908</v>
      </c>
      <c r="I29" s="26" t="n">
        <f aca="false">RANK(H29,H$7:H$62)</f>
        <v>37</v>
      </c>
      <c r="J29" s="24" t="n">
        <v>910</v>
      </c>
      <c r="K29" s="26" t="n">
        <f aca="false">RANK(J29,J$7:J$62)</f>
        <v>37</v>
      </c>
      <c r="L29" s="24" t="n">
        <v>911.6</v>
      </c>
      <c r="M29" s="26" t="n">
        <f aca="false">RANK(L29,L$7:L$62)</f>
        <v>37</v>
      </c>
      <c r="N29" s="24" t="n">
        <v>921.73491332828</v>
      </c>
      <c r="O29" s="26" t="n">
        <f aca="false">RANK(N29,N$7:N$62)</f>
        <v>36</v>
      </c>
      <c r="P29" s="24" t="n">
        <v>939.3</v>
      </c>
      <c r="Q29" s="26" t="n">
        <f aca="false">RANK(P29,P$7:P$62)</f>
        <v>36</v>
      </c>
      <c r="R29" s="24" t="n">
        <v>940.3</v>
      </c>
      <c r="S29" s="26" t="n">
        <f aca="false">RANK(R29,R$7:R$62)</f>
        <v>36</v>
      </c>
    </row>
    <row r="30" s="14" customFormat="true" ht="18" hidden="false" customHeight="true" outlineLevel="0" collapsed="false">
      <c r="A30" s="28"/>
      <c r="B30" s="11"/>
      <c r="C30" s="26"/>
      <c r="D30" s="11"/>
      <c r="E30" s="26"/>
      <c r="F30" s="11"/>
      <c r="G30" s="26"/>
      <c r="H30" s="11"/>
      <c r="I30" s="26"/>
      <c r="J30" s="11"/>
      <c r="K30" s="26"/>
      <c r="L30" s="11"/>
      <c r="M30" s="26"/>
      <c r="N30" s="11"/>
      <c r="O30" s="26"/>
      <c r="P30" s="11"/>
      <c r="Q30" s="26"/>
      <c r="R30" s="11"/>
      <c r="S30" s="26"/>
    </row>
    <row r="31" s="14" customFormat="true" ht="18" hidden="false" customHeight="true" outlineLevel="0" collapsed="false">
      <c r="A31" s="23" t="s">
        <v>38</v>
      </c>
      <c r="B31" s="24" t="n">
        <v>719.9</v>
      </c>
      <c r="C31" s="26" t="n">
        <f aca="false">RANK(B31,B$7:B$62)</f>
        <v>40</v>
      </c>
      <c r="D31" s="24" t="n">
        <v>814.7</v>
      </c>
      <c r="E31" s="26" t="n">
        <f aca="false">RANK(D31,D$7:D$62)</f>
        <v>42</v>
      </c>
      <c r="F31" s="24" t="n">
        <v>890.3</v>
      </c>
      <c r="G31" s="26" t="n">
        <f aca="false">RANK(F31,F$7:F$62)</f>
        <v>41</v>
      </c>
      <c r="H31" s="24" t="n">
        <v>847.2</v>
      </c>
      <c r="I31" s="26" t="n">
        <f aca="false">RANK(H31,H$7:H$62)</f>
        <v>43</v>
      </c>
      <c r="J31" s="24" t="n">
        <v>841.686404547608</v>
      </c>
      <c r="K31" s="26" t="n">
        <f aca="false">RANK(J31,J$7:J$62)</f>
        <v>43</v>
      </c>
      <c r="L31" s="24" t="n">
        <v>832.9</v>
      </c>
      <c r="M31" s="26" t="n">
        <f aca="false">RANK(L31,L$7:L$62)</f>
        <v>43</v>
      </c>
      <c r="N31" s="24" t="n">
        <v>838.421229642853</v>
      </c>
      <c r="O31" s="26" t="n">
        <f aca="false">RANK(N31,N$7:N$62)</f>
        <v>43</v>
      </c>
      <c r="P31" s="24" t="n">
        <v>849.5</v>
      </c>
      <c r="Q31" s="26" t="n">
        <f aca="false">RANK(P31,P$7:P$62)</f>
        <v>43</v>
      </c>
      <c r="R31" s="24" t="n">
        <v>841.2</v>
      </c>
      <c r="S31" s="26" t="n">
        <f aca="false">RANK(R31,R$7:R$62)</f>
        <v>44</v>
      </c>
    </row>
    <row r="32" s="14" customFormat="true" ht="18" hidden="false" customHeight="true" outlineLevel="0" collapsed="false">
      <c r="A32" s="23" t="s">
        <v>39</v>
      </c>
      <c r="B32" s="24" t="n">
        <v>647.1</v>
      </c>
      <c r="C32" s="26" t="n">
        <f aca="false">RANK(B32,B$7:B$62)</f>
        <v>44</v>
      </c>
      <c r="D32" s="24" t="n">
        <v>729.7</v>
      </c>
      <c r="E32" s="26" t="n">
        <f aca="false">RANK(D32,D$7:D$62)</f>
        <v>44</v>
      </c>
      <c r="F32" s="24" t="n">
        <v>854.8</v>
      </c>
      <c r="G32" s="26" t="n">
        <f aca="false">RANK(F32,F$7:F$62)</f>
        <v>43</v>
      </c>
      <c r="H32" s="24" t="n">
        <v>861.9</v>
      </c>
      <c r="I32" s="26" t="n">
        <f aca="false">RANK(H32,H$7:H$62)</f>
        <v>42</v>
      </c>
      <c r="J32" s="24" t="n">
        <v>863.936170212766</v>
      </c>
      <c r="K32" s="26" t="n">
        <f aca="false">RANK(J32,J$7:J$62)</f>
        <v>41</v>
      </c>
      <c r="L32" s="24" t="n">
        <v>866</v>
      </c>
      <c r="M32" s="26" t="n">
        <f aca="false">RANK(L32,L$7:L$62)</f>
        <v>41</v>
      </c>
      <c r="N32" s="24" t="n">
        <v>869.259490364523</v>
      </c>
      <c r="O32" s="26" t="n">
        <f aca="false">RANK(N32,N$7:N$62)</f>
        <v>41</v>
      </c>
      <c r="P32" s="24" t="n">
        <v>872.6</v>
      </c>
      <c r="Q32" s="26" t="n">
        <f aca="false">RANK(P32,P$7:P$62)</f>
        <v>41</v>
      </c>
      <c r="R32" s="24" t="n">
        <v>870.3</v>
      </c>
      <c r="S32" s="26" t="n">
        <f aca="false">RANK(R32,R$7:R$62)</f>
        <v>41</v>
      </c>
    </row>
    <row r="33" s="14" customFormat="true" ht="18" hidden="false" customHeight="true" outlineLevel="0" collapsed="false">
      <c r="A33" s="23" t="s">
        <v>40</v>
      </c>
      <c r="B33" s="24" t="n">
        <v>719.7</v>
      </c>
      <c r="C33" s="26" t="n">
        <f aca="false">RANK(B33,B$7:B$62)</f>
        <v>41</v>
      </c>
      <c r="D33" s="24" t="n">
        <v>845.1</v>
      </c>
      <c r="E33" s="26" t="n">
        <f aca="false">RANK(D33,D$7:D$62)</f>
        <v>40</v>
      </c>
      <c r="F33" s="24" t="n">
        <v>903.3</v>
      </c>
      <c r="G33" s="26" t="n">
        <f aca="false">RANK(F33,F$7:F$62)</f>
        <v>39</v>
      </c>
      <c r="H33" s="24" t="n">
        <v>871.3</v>
      </c>
      <c r="I33" s="26" t="n">
        <f aca="false">RANK(H33,H$7:H$62)</f>
        <v>41</v>
      </c>
      <c r="J33" s="24" t="n">
        <v>860.747259088286</v>
      </c>
      <c r="K33" s="26" t="n">
        <f aca="false">RANK(J33,J$7:J$62)</f>
        <v>42</v>
      </c>
      <c r="L33" s="24" t="n">
        <v>854.6</v>
      </c>
      <c r="M33" s="26" t="n">
        <f aca="false">RANK(L33,L$7:L$62)</f>
        <v>42</v>
      </c>
      <c r="N33" s="24" t="n">
        <v>851.342379746044</v>
      </c>
      <c r="O33" s="26" t="n">
        <f aca="false">RANK(N33,N$7:N$62)</f>
        <v>42</v>
      </c>
      <c r="P33" s="24" t="n">
        <v>853.3</v>
      </c>
      <c r="Q33" s="26" t="n">
        <f aca="false">RANK(P33,P$7:P$62)</f>
        <v>42</v>
      </c>
      <c r="R33" s="24" t="n">
        <v>849.7</v>
      </c>
      <c r="S33" s="26" t="n">
        <f aca="false">RANK(R33,R$7:R$62)</f>
        <v>43</v>
      </c>
    </row>
    <row r="34" s="14" customFormat="true" ht="18" hidden="false" customHeight="true" outlineLevel="0" collapsed="false">
      <c r="A34" s="23" t="s">
        <v>41</v>
      </c>
      <c r="B34" s="24" t="n">
        <v>886.3</v>
      </c>
      <c r="C34" s="26" t="n">
        <f aca="false">RANK(B34,B$7:B$62)</f>
        <v>28</v>
      </c>
      <c r="D34" s="24" t="n">
        <v>982.2</v>
      </c>
      <c r="E34" s="26" t="n">
        <f aca="false">RANK(D34,D$7:D$62)</f>
        <v>30</v>
      </c>
      <c r="F34" s="24" t="n">
        <v>1023.2</v>
      </c>
      <c r="G34" s="26" t="n">
        <f aca="false">RANK(F34,F$7:F$62)</f>
        <v>32</v>
      </c>
      <c r="H34" s="24" t="n">
        <v>965.5</v>
      </c>
      <c r="I34" s="26" t="n">
        <f aca="false">RANK(H34,H$7:H$62)</f>
        <v>33</v>
      </c>
      <c r="J34" s="24" t="n">
        <v>964.258760107817</v>
      </c>
      <c r="K34" s="26" t="n">
        <f aca="false">RANK(J34,J$7:J$62)</f>
        <v>33</v>
      </c>
      <c r="L34" s="24" t="n">
        <v>965.2</v>
      </c>
      <c r="M34" s="26" t="n">
        <f aca="false">RANK(L34,L$7:L$62)</f>
        <v>33</v>
      </c>
      <c r="N34" s="24" t="n">
        <v>975.393909106943</v>
      </c>
      <c r="O34" s="26" t="n">
        <f aca="false">RANK(N34,N$7:N$62)</f>
        <v>33</v>
      </c>
      <c r="P34" s="24" t="n">
        <v>986.8</v>
      </c>
      <c r="Q34" s="26" t="n">
        <f aca="false">RANK(P34,P$7:P$62)</f>
        <v>32</v>
      </c>
      <c r="R34" s="24" t="n">
        <v>994.1</v>
      </c>
      <c r="S34" s="26" t="n">
        <f aca="false">RANK(R34,R$7:R$62)</f>
        <v>33</v>
      </c>
    </row>
    <row r="35" s="14" customFormat="true" ht="18" hidden="false" customHeight="true" outlineLevel="0" collapsed="false">
      <c r="A35" s="23" t="s">
        <v>42</v>
      </c>
      <c r="B35" s="24" t="n">
        <v>674.5</v>
      </c>
      <c r="C35" s="26" t="n">
        <f aca="false">RANK(B35,B$7:B$62)</f>
        <v>42</v>
      </c>
      <c r="D35" s="24" t="n">
        <v>815.6</v>
      </c>
      <c r="E35" s="26" t="n">
        <f aca="false">RANK(D35,D$7:D$62)</f>
        <v>41</v>
      </c>
      <c r="F35" s="24" t="n">
        <v>833.6</v>
      </c>
      <c r="G35" s="26" t="n">
        <f aca="false">RANK(F35,F$7:F$62)</f>
        <v>44</v>
      </c>
      <c r="H35" s="24" t="n">
        <v>833.7</v>
      </c>
      <c r="I35" s="26" t="n">
        <f aca="false">RANK(H35,H$7:H$62)</f>
        <v>44</v>
      </c>
      <c r="J35" s="24" t="n">
        <v>831.273836765828</v>
      </c>
      <c r="K35" s="26" t="n">
        <f aca="false">RANK(J35,J$7:J$62)</f>
        <v>44</v>
      </c>
      <c r="L35" s="24" t="n">
        <v>822.2</v>
      </c>
      <c r="M35" s="26" t="n">
        <f aca="false">RANK(L35,L$7:L$62)</f>
        <v>44</v>
      </c>
      <c r="N35" s="24" t="n">
        <v>826.041167826203</v>
      </c>
      <c r="O35" s="26" t="n">
        <f aca="false">RANK(N35,N$7:N$62)</f>
        <v>44</v>
      </c>
      <c r="P35" s="24" t="n">
        <v>843.8</v>
      </c>
      <c r="Q35" s="26" t="n">
        <f aca="false">RANK(P35,P$7:P$62)</f>
        <v>44</v>
      </c>
      <c r="R35" s="24" t="n">
        <v>849.8</v>
      </c>
      <c r="S35" s="26" t="n">
        <f aca="false">RANK(R35,R$7:R$62)</f>
        <v>42</v>
      </c>
    </row>
    <row r="36" s="14" customFormat="true" ht="18" hidden="false" customHeight="true" outlineLevel="0" collapsed="false">
      <c r="A36" s="28"/>
      <c r="B36" s="11"/>
      <c r="C36" s="26"/>
      <c r="D36" s="11"/>
      <c r="E36" s="26"/>
      <c r="F36" s="11"/>
      <c r="G36" s="26"/>
      <c r="H36" s="11"/>
      <c r="I36" s="26"/>
      <c r="J36" s="11"/>
      <c r="K36" s="26"/>
      <c r="L36" s="11"/>
      <c r="M36" s="26"/>
      <c r="N36" s="11"/>
      <c r="O36" s="26"/>
      <c r="P36" s="11"/>
      <c r="Q36" s="26"/>
      <c r="R36" s="11"/>
      <c r="S36" s="26"/>
    </row>
    <row r="37" s="14" customFormat="true" ht="18" hidden="false" customHeight="true" outlineLevel="0" collapsed="false">
      <c r="A37" s="23" t="s">
        <v>43</v>
      </c>
      <c r="B37" s="24" t="n">
        <v>974.8</v>
      </c>
      <c r="C37" s="26" t="n">
        <f aca="false">RANK(B37,B$7:B$62)</f>
        <v>25</v>
      </c>
      <c r="D37" s="24" t="n">
        <v>1125</v>
      </c>
      <c r="E37" s="26" t="n">
        <f aca="false">RANK(D37,D$7:D$62)</f>
        <v>25</v>
      </c>
      <c r="F37" s="24" t="n">
        <v>1215.8</v>
      </c>
      <c r="G37" s="26" t="n">
        <f aca="false">RANK(F37,F$7:F$62)</f>
        <v>24</v>
      </c>
      <c r="H37" s="24" t="n">
        <v>1186.7</v>
      </c>
      <c r="I37" s="26" t="n">
        <f aca="false">RANK(H37,H$7:H$62)</f>
        <v>25</v>
      </c>
      <c r="J37" s="24" t="n">
        <v>1186.0889395667</v>
      </c>
      <c r="K37" s="26" t="n">
        <f aca="false">RANK(J37,J$7:J$62)</f>
        <v>25</v>
      </c>
      <c r="L37" s="24" t="n">
        <v>1182.4</v>
      </c>
      <c r="M37" s="26" t="n">
        <f aca="false">RANK(L37,L$7:L$62)</f>
        <v>25</v>
      </c>
      <c r="N37" s="24" t="n">
        <v>1193.18856036918</v>
      </c>
      <c r="O37" s="26" t="n">
        <f aca="false">RANK(N37,N$7:N$62)</f>
        <v>25</v>
      </c>
      <c r="P37" s="24" t="n">
        <v>1194.5</v>
      </c>
      <c r="Q37" s="26" t="n">
        <f aca="false">RANK(P37,P$7:P$62)</f>
        <v>25</v>
      </c>
      <c r="R37" s="24" t="n">
        <v>1191</v>
      </c>
      <c r="S37" s="26" t="n">
        <f aca="false">RANK(R37,R$7:R$62)</f>
        <v>25</v>
      </c>
    </row>
    <row r="38" s="14" customFormat="true" ht="18" hidden="false" customHeight="true" outlineLevel="0" collapsed="false">
      <c r="A38" s="23" t="s">
        <v>44</v>
      </c>
      <c r="B38" s="24" t="n">
        <v>843.9</v>
      </c>
      <c r="C38" s="26" t="n">
        <f aca="false">RANK(B38,B$7:B$62)</f>
        <v>31</v>
      </c>
      <c r="D38" s="24" t="n">
        <v>1040.5</v>
      </c>
      <c r="E38" s="26" t="n">
        <f aca="false">RANK(D38,D$7:D$62)</f>
        <v>28</v>
      </c>
      <c r="F38" s="24" t="n">
        <v>1157.3</v>
      </c>
      <c r="G38" s="26" t="n">
        <f aca="false">RANK(F38,F$7:F$62)</f>
        <v>28</v>
      </c>
      <c r="H38" s="24" t="n">
        <v>1153.6</v>
      </c>
      <c r="I38" s="26" t="n">
        <f aca="false">RANK(H38,H$7:H$62)</f>
        <v>27</v>
      </c>
      <c r="J38" s="24" t="n">
        <v>1143.47875482845</v>
      </c>
      <c r="K38" s="26" t="n">
        <f aca="false">RANK(J38,J$7:J$62)</f>
        <v>27</v>
      </c>
      <c r="L38" s="24" t="n">
        <v>1130.2</v>
      </c>
      <c r="M38" s="26" t="n">
        <f aca="false">RANK(L38,L$7:L$62)</f>
        <v>27</v>
      </c>
      <c r="N38" s="24" t="n">
        <v>1124.85455419916</v>
      </c>
      <c r="O38" s="26" t="n">
        <f aca="false">RANK(N38,N$7:N$62)</f>
        <v>27</v>
      </c>
      <c r="P38" s="24" t="n">
        <v>1119.6</v>
      </c>
      <c r="Q38" s="26" t="n">
        <f aca="false">RANK(P38,P$7:P$62)</f>
        <v>28</v>
      </c>
      <c r="R38" s="24" t="n">
        <v>1115.4</v>
      </c>
      <c r="S38" s="26" t="n">
        <f aca="false">RANK(R38,R$7:R$62)</f>
        <v>28</v>
      </c>
    </row>
    <row r="39" s="14" customFormat="true" ht="18" hidden="false" customHeight="true" outlineLevel="0" collapsed="false">
      <c r="A39" s="23" t="s">
        <v>45</v>
      </c>
      <c r="B39" s="24" t="n">
        <v>759.2</v>
      </c>
      <c r="C39" s="26" t="n">
        <f aca="false">RANK(B39,B$7:B$62)</f>
        <v>39</v>
      </c>
      <c r="D39" s="24" t="n">
        <v>901.9</v>
      </c>
      <c r="E39" s="26" t="n">
        <f aca="false">RANK(D39,D$7:D$62)</f>
        <v>36</v>
      </c>
      <c r="F39" s="24" t="n">
        <v>975.5</v>
      </c>
      <c r="G39" s="26" t="n">
        <f aca="false">RANK(F39,F$7:F$62)</f>
        <v>33</v>
      </c>
      <c r="H39" s="24" t="n">
        <v>977</v>
      </c>
      <c r="I39" s="26" t="n">
        <f aca="false">RANK(H39,H$7:H$62)</f>
        <v>32</v>
      </c>
      <c r="J39" s="24" t="n">
        <v>964.918093134548</v>
      </c>
      <c r="K39" s="26" t="n">
        <f aca="false">RANK(J39,J$7:J$62)</f>
        <v>32</v>
      </c>
      <c r="L39" s="24" t="n">
        <v>966.7</v>
      </c>
      <c r="M39" s="26" t="n">
        <f aca="false">RANK(L39,L$7:L$62)</f>
        <v>32</v>
      </c>
      <c r="N39" s="24" t="n">
        <v>974.588041925202</v>
      </c>
      <c r="O39" s="26" t="n">
        <f aca="false">RANK(N39,N$7:N$62)</f>
        <v>34</v>
      </c>
      <c r="P39" s="24" t="n">
        <v>976.2</v>
      </c>
      <c r="Q39" s="26" t="n">
        <f aca="false">RANK(P39,P$7:P$62)</f>
        <v>34</v>
      </c>
      <c r="R39" s="24" t="n">
        <v>979.8</v>
      </c>
      <c r="S39" s="26" t="n">
        <f aca="false">RANK(R39,R$7:R$62)</f>
        <v>34</v>
      </c>
    </row>
    <row r="40" s="14" customFormat="true" ht="18" hidden="false" customHeight="true" outlineLevel="0" collapsed="false">
      <c r="A40" s="23" t="s">
        <v>46</v>
      </c>
      <c r="B40" s="24" t="n">
        <v>665.5</v>
      </c>
      <c r="C40" s="26" t="n">
        <f aca="false">RANK(B40,B$7:B$62)</f>
        <v>43</v>
      </c>
      <c r="D40" s="24" t="n">
        <v>790.6</v>
      </c>
      <c r="E40" s="26" t="n">
        <f aca="false">RANK(D40,D$7:D$62)</f>
        <v>43</v>
      </c>
      <c r="F40" s="24" t="n">
        <v>867.3</v>
      </c>
      <c r="G40" s="26" t="n">
        <f aca="false">RANK(F40,F$7:F$62)</f>
        <v>42</v>
      </c>
      <c r="H40" s="24" t="n">
        <v>892.8</v>
      </c>
      <c r="I40" s="26" t="n">
        <f aca="false">RANK(H40,H$7:H$62)</f>
        <v>40</v>
      </c>
      <c r="J40" s="24" t="n">
        <v>882.756232686981</v>
      </c>
      <c r="K40" s="26" t="n">
        <f aca="false">RANK(J40,J$7:J$62)</f>
        <v>39</v>
      </c>
      <c r="L40" s="24" t="n">
        <v>883.2</v>
      </c>
      <c r="M40" s="26" t="n">
        <f aca="false">RANK(L40,L$7:L$62)</f>
        <v>39</v>
      </c>
      <c r="N40" s="24" t="n">
        <v>884.064966864252</v>
      </c>
      <c r="O40" s="26" t="n">
        <f aca="false">RANK(N40,N$7:N$62)</f>
        <v>39</v>
      </c>
      <c r="P40" s="24" t="n">
        <v>907</v>
      </c>
      <c r="Q40" s="26" t="n">
        <f aca="false">RANK(P40,P$7:P$62)</f>
        <v>37</v>
      </c>
      <c r="R40" s="24" t="n">
        <v>904.6</v>
      </c>
      <c r="S40" s="26" t="n">
        <f aca="false">RANK(R40,R$7:R$62)</f>
        <v>38</v>
      </c>
    </row>
    <row r="41" s="14" customFormat="true" ht="18" hidden="false" customHeight="true" outlineLevel="0" collapsed="false">
      <c r="A41" s="23" t="s">
        <v>47</v>
      </c>
      <c r="B41" s="24" t="n">
        <v>985</v>
      </c>
      <c r="C41" s="26" t="n">
        <f aca="false">RANK(B41,B$7:B$62)</f>
        <v>24</v>
      </c>
      <c r="D41" s="24" t="n">
        <v>1112.4</v>
      </c>
      <c r="E41" s="26" t="n">
        <f aca="false">RANK(D41,D$7:D$62)</f>
        <v>26</v>
      </c>
      <c r="F41" s="24" t="n">
        <v>1166.1</v>
      </c>
      <c r="G41" s="26" t="n">
        <f aca="false">RANK(F41,F$7:F$62)</f>
        <v>27</v>
      </c>
      <c r="H41" s="24" t="n">
        <v>1121.6</v>
      </c>
      <c r="I41" s="26" t="n">
        <f aca="false">RANK(H41,H$7:H$62)</f>
        <v>28</v>
      </c>
      <c r="J41" s="24" t="n">
        <v>1126.99443413729</v>
      </c>
      <c r="K41" s="26" t="n">
        <f aca="false">RANK(J41,J$7:J$62)</f>
        <v>28</v>
      </c>
      <c r="L41" s="24" t="n">
        <v>1125.7</v>
      </c>
      <c r="M41" s="26" t="n">
        <f aca="false">RANK(L41,L$7:L$62)</f>
        <v>28</v>
      </c>
      <c r="N41" s="24" t="n">
        <v>1124.35116451111</v>
      </c>
      <c r="O41" s="26" t="n">
        <f aca="false">RANK(N41,N$7:N$62)</f>
        <v>28</v>
      </c>
      <c r="P41" s="24" t="n">
        <v>1156.5</v>
      </c>
      <c r="Q41" s="26" t="n">
        <f aca="false">RANK(P41,P$7:P$62)</f>
        <v>26</v>
      </c>
      <c r="R41" s="24" t="n">
        <v>1156.7</v>
      </c>
      <c r="S41" s="26" t="n">
        <f aca="false">RANK(R41,R$7:R$62)</f>
        <v>26</v>
      </c>
    </row>
    <row r="42" s="14" customFormat="true" ht="18" hidden="false" customHeight="true" outlineLevel="0" collapsed="false">
      <c r="A42" s="28"/>
      <c r="B42" s="11"/>
      <c r="C42" s="26"/>
      <c r="D42" s="11"/>
      <c r="E42" s="26"/>
      <c r="F42" s="11"/>
      <c r="G42" s="26"/>
      <c r="H42" s="11"/>
      <c r="I42" s="26"/>
      <c r="J42" s="11"/>
      <c r="K42" s="26"/>
      <c r="L42" s="11"/>
      <c r="M42" s="26"/>
      <c r="N42" s="11"/>
      <c r="O42" s="26"/>
      <c r="P42" s="11"/>
      <c r="Q42" s="26"/>
      <c r="R42" s="11"/>
      <c r="S42" s="26"/>
    </row>
    <row r="43" s="14" customFormat="true" ht="18" hidden="false" customHeight="true" outlineLevel="0" collapsed="false">
      <c r="A43" s="23" t="s">
        <v>48</v>
      </c>
      <c r="B43" s="24" t="n">
        <v>1087.7</v>
      </c>
      <c r="C43" s="26" t="n">
        <f aca="false">RANK(B43,B$7:B$62)</f>
        <v>19</v>
      </c>
      <c r="D43" s="24" t="n">
        <v>1137.4</v>
      </c>
      <c r="E43" s="26" t="n">
        <f aca="false">RANK(D43,D$7:D$62)</f>
        <v>22</v>
      </c>
      <c r="F43" s="24" t="n">
        <v>1195</v>
      </c>
      <c r="G43" s="26" t="n">
        <f aca="false">RANK(F43,F$7:F$62)</f>
        <v>26</v>
      </c>
      <c r="H43" s="24" t="n">
        <v>1218.1</v>
      </c>
      <c r="I43" s="26" t="n">
        <f aca="false">RANK(H43,H$7:H$62)</f>
        <v>24</v>
      </c>
      <c r="J43" s="24" t="n">
        <v>1224.10423452769</v>
      </c>
      <c r="K43" s="26" t="n">
        <f aca="false">RANK(J43,J$7:J$62)</f>
        <v>23</v>
      </c>
      <c r="L43" s="24" t="n">
        <v>1227.8</v>
      </c>
      <c r="M43" s="26" t="n">
        <f aca="false">RANK(L43,L$7:L$62)</f>
        <v>23</v>
      </c>
      <c r="N43" s="24" t="n">
        <v>1236.47360671099</v>
      </c>
      <c r="O43" s="26" t="n">
        <f aca="false">RANK(N43,N$7:N$62)</f>
        <v>23</v>
      </c>
      <c r="P43" s="24" t="n">
        <v>1271.7</v>
      </c>
      <c r="Q43" s="26" t="n">
        <f aca="false">RANK(P43,P$7:P$62)</f>
        <v>22</v>
      </c>
      <c r="R43" s="24" t="n">
        <v>1298</v>
      </c>
      <c r="S43" s="26" t="n">
        <f aca="false">RANK(R43,R$7:R$62)</f>
        <v>21</v>
      </c>
    </row>
    <row r="44" s="14" customFormat="true" ht="18" hidden="false" customHeight="true" outlineLevel="0" collapsed="false">
      <c r="A44" s="23" t="s">
        <v>49</v>
      </c>
      <c r="B44" s="24" t="n">
        <v>951.1</v>
      </c>
      <c r="C44" s="26" t="n">
        <f aca="false">RANK(B44,B$7:B$62)</f>
        <v>26</v>
      </c>
      <c r="D44" s="24" t="n">
        <v>1135.6</v>
      </c>
      <c r="E44" s="26" t="n">
        <f aca="false">RANK(D44,D$7:D$62)</f>
        <v>23</v>
      </c>
      <c r="F44" s="24" t="n">
        <v>1266.2</v>
      </c>
      <c r="G44" s="26" t="n">
        <f aca="false">RANK(F44,F$7:F$62)</f>
        <v>21</v>
      </c>
      <c r="H44" s="24" t="n">
        <v>1303.8</v>
      </c>
      <c r="I44" s="26" t="n">
        <f aca="false">RANK(H44,H$7:H$62)</f>
        <v>19</v>
      </c>
      <c r="J44" s="24" t="n">
        <v>1315.10416666667</v>
      </c>
      <c r="K44" s="26" t="n">
        <f aca="false">RANK(J44,J$7:J$62)</f>
        <v>17</v>
      </c>
      <c r="L44" s="24" t="n">
        <v>1323.5</v>
      </c>
      <c r="M44" s="26" t="n">
        <f aca="false">RANK(L44,L$7:L$62)</f>
        <v>17</v>
      </c>
      <c r="N44" s="24" t="n">
        <v>1331.96335078534</v>
      </c>
      <c r="O44" s="26" t="n">
        <f aca="false">RANK(N44,N$7:N$62)</f>
        <v>17</v>
      </c>
      <c r="P44" s="24" t="n">
        <v>1362.9</v>
      </c>
      <c r="Q44" s="26" t="n">
        <f aca="false">RANK(P44,P$7:P$62)</f>
        <v>16</v>
      </c>
      <c r="R44" s="24" t="n">
        <v>1382.6</v>
      </c>
      <c r="S44" s="26" t="n">
        <f aca="false">RANK(R44,R$7:R$62)</f>
        <v>16</v>
      </c>
    </row>
    <row r="45" s="14" customFormat="true" ht="18" hidden="false" customHeight="true" outlineLevel="0" collapsed="false">
      <c r="A45" s="23" t="s">
        <v>50</v>
      </c>
      <c r="B45" s="24" t="n">
        <v>1279.6</v>
      </c>
      <c r="C45" s="26" t="n">
        <f aca="false">RANK(B45,B$7:B$62)</f>
        <v>12</v>
      </c>
      <c r="D45" s="24" t="n">
        <v>1375.6</v>
      </c>
      <c r="E45" s="26" t="n">
        <f aca="false">RANK(D45,D$7:D$62)</f>
        <v>15</v>
      </c>
      <c r="F45" s="24" t="n">
        <v>1419.8</v>
      </c>
      <c r="G45" s="26" t="n">
        <f aca="false">RANK(F45,F$7:F$62)</f>
        <v>16</v>
      </c>
      <c r="H45" s="24" t="n">
        <v>1338</v>
      </c>
      <c r="I45" s="26" t="n">
        <f aca="false">RANK(H45,H$7:H$62)</f>
        <v>17</v>
      </c>
      <c r="J45" s="24" t="n">
        <v>1306.85071574642</v>
      </c>
      <c r="K45" s="26" t="n">
        <f aca="false">RANK(J45,J$7:J$62)</f>
        <v>18</v>
      </c>
      <c r="L45" s="24" t="n">
        <v>1300.5</v>
      </c>
      <c r="M45" s="26" t="n">
        <f aca="false">RANK(L45,L$7:L$62)</f>
        <v>19</v>
      </c>
      <c r="N45" s="24" t="n">
        <v>1298.06526953226</v>
      </c>
      <c r="O45" s="26" t="n">
        <f aca="false">RANK(N45,N$7:N$62)</f>
        <v>19</v>
      </c>
      <c r="P45" s="24" t="n">
        <v>1326.5</v>
      </c>
      <c r="Q45" s="26" t="n">
        <f aca="false">RANK(P45,P$7:P$62)</f>
        <v>18</v>
      </c>
      <c r="R45" s="24" t="n">
        <v>1318.7</v>
      </c>
      <c r="S45" s="26" t="n">
        <f aca="false">RANK(R45,R$7:R$62)</f>
        <v>18</v>
      </c>
    </row>
    <row r="46" s="14" customFormat="true" ht="18" hidden="false" customHeight="true" outlineLevel="0" collapsed="false">
      <c r="A46" s="23" t="s">
        <v>51</v>
      </c>
      <c r="B46" s="24" t="n">
        <v>1010.8</v>
      </c>
      <c r="C46" s="26" t="n">
        <f aca="false">RANK(B46,B$7:B$62)</f>
        <v>23</v>
      </c>
      <c r="D46" s="24" t="n">
        <v>1132.8</v>
      </c>
      <c r="E46" s="26" t="n">
        <f aca="false">RANK(D46,D$7:D$62)</f>
        <v>24</v>
      </c>
      <c r="F46" s="24" t="n">
        <v>1210.6</v>
      </c>
      <c r="G46" s="26" t="n">
        <f aca="false">RANK(F46,F$7:F$62)</f>
        <v>25</v>
      </c>
      <c r="H46" s="24" t="n">
        <v>1236</v>
      </c>
      <c r="I46" s="26" t="n">
        <f aca="false">RANK(H46,H$7:H$62)</f>
        <v>23</v>
      </c>
      <c r="J46" s="24" t="n">
        <v>1247.7627471384</v>
      </c>
      <c r="K46" s="26" t="n">
        <f aca="false">RANK(J46,J$7:J$62)</f>
        <v>22</v>
      </c>
      <c r="L46" s="24" t="n">
        <v>1253.2</v>
      </c>
      <c r="M46" s="26" t="n">
        <f aca="false">RANK(L46,L$7:L$62)</f>
        <v>22</v>
      </c>
      <c r="N46" s="24" t="n">
        <v>1260.69524230373</v>
      </c>
      <c r="O46" s="26" t="n">
        <f aca="false">RANK(N46,N$7:N$62)</f>
        <v>22</v>
      </c>
      <c r="P46" s="24" t="n">
        <v>1282.5</v>
      </c>
      <c r="Q46" s="26" t="n">
        <f aca="false">RANK(P46,P$7:P$62)</f>
        <v>21</v>
      </c>
      <c r="R46" s="24" t="n">
        <v>1301.3</v>
      </c>
      <c r="S46" s="26" t="n">
        <f aca="false">RANK(R46,R$7:R$62)</f>
        <v>20</v>
      </c>
    </row>
    <row r="47" s="14" customFormat="true" ht="18" hidden="false" customHeight="true" outlineLevel="0" collapsed="false">
      <c r="A47" s="23" t="s">
        <v>52</v>
      </c>
      <c r="B47" s="24" t="n">
        <v>1156.7</v>
      </c>
      <c r="C47" s="26" t="n">
        <f aca="false">RANK(B47,B$7:B$62)</f>
        <v>15</v>
      </c>
      <c r="D47" s="24" t="n">
        <v>1484.2</v>
      </c>
      <c r="E47" s="26" t="n">
        <f aca="false">RANK(D47,D$7:D$62)</f>
        <v>10</v>
      </c>
      <c r="F47" s="24" t="n">
        <v>1711.4</v>
      </c>
      <c r="G47" s="26" t="n">
        <f aca="false">RANK(F47,F$7:F$62)</f>
        <v>6</v>
      </c>
      <c r="H47" s="24" t="n">
        <v>1694.7</v>
      </c>
      <c r="I47" s="26" t="n">
        <f aca="false">RANK(H47,H$7:H$62)</f>
        <v>6</v>
      </c>
      <c r="J47" s="24" t="n">
        <v>1694.63477698772</v>
      </c>
      <c r="K47" s="26" t="n">
        <f aca="false">RANK(J47,J$7:J$62)</f>
        <v>6</v>
      </c>
      <c r="L47" s="24" t="n">
        <v>1692.5</v>
      </c>
      <c r="M47" s="26" t="n">
        <f aca="false">RANK(L47,L$7:L$62)</f>
        <v>6</v>
      </c>
      <c r="N47" s="24" t="n">
        <v>1689.00885334093</v>
      </c>
      <c r="O47" s="26" t="n">
        <f aca="false">RANK(N47,N$7:N$62)</f>
        <v>6</v>
      </c>
      <c r="P47" s="24" t="n">
        <v>1694.7</v>
      </c>
      <c r="Q47" s="26" t="n">
        <f aca="false">RANK(P47,P$7:P$62)</f>
        <v>6</v>
      </c>
      <c r="R47" s="24" t="n">
        <v>1703.6</v>
      </c>
      <c r="S47" s="26" t="n">
        <f aca="false">RANK(R47,R$7:R$62)</f>
        <v>6</v>
      </c>
    </row>
    <row r="48" s="14" customFormat="true" ht="18" hidden="false" customHeight="true" outlineLevel="0" collapsed="false">
      <c r="A48" s="28"/>
      <c r="B48" s="11"/>
      <c r="C48" s="26"/>
      <c r="D48" s="11"/>
      <c r="E48" s="26"/>
      <c r="F48" s="11"/>
      <c r="G48" s="26"/>
      <c r="H48" s="11"/>
      <c r="I48" s="26"/>
      <c r="J48" s="11"/>
      <c r="K48" s="26"/>
      <c r="L48" s="11"/>
      <c r="M48" s="26"/>
      <c r="N48" s="11"/>
      <c r="O48" s="26"/>
      <c r="P48" s="11"/>
      <c r="Q48" s="26"/>
      <c r="R48" s="11"/>
      <c r="S48" s="26"/>
    </row>
    <row r="49" s="14" customFormat="true" ht="18" hidden="false" customHeight="true" outlineLevel="0" collapsed="false">
      <c r="A49" s="23" t="s">
        <v>53</v>
      </c>
      <c r="B49" s="24" t="n">
        <v>1519.8</v>
      </c>
      <c r="C49" s="26" t="n">
        <f aca="false">RANK(B49,B$7:B$62)</f>
        <v>2</v>
      </c>
      <c r="D49" s="24" t="n">
        <v>1718.5</v>
      </c>
      <c r="E49" s="26" t="n">
        <f aca="false">RANK(D49,D$7:D$62)</f>
        <v>3</v>
      </c>
      <c r="F49" s="24" t="n">
        <v>1904.7</v>
      </c>
      <c r="G49" s="26" t="n">
        <f aca="false">RANK(F49,F$7:F$62)</f>
        <v>2</v>
      </c>
      <c r="H49" s="24" t="n">
        <v>1828.1</v>
      </c>
      <c r="I49" s="26" t="n">
        <f aca="false">RANK(H49,H$7:H$62)</f>
        <v>2</v>
      </c>
      <c r="J49" s="24" t="n">
        <v>1811.19133574007</v>
      </c>
      <c r="K49" s="26" t="n">
        <f aca="false">RANK(J49,J$7:J$62)</f>
        <v>2</v>
      </c>
      <c r="L49" s="24" t="n">
        <v>1779.1</v>
      </c>
      <c r="M49" s="26" t="n">
        <f aca="false">RANK(L49,L$7:L$62)</f>
        <v>3</v>
      </c>
      <c r="N49" s="24" t="n">
        <v>1767.4745007427</v>
      </c>
      <c r="O49" s="26" t="n">
        <f aca="false">RANK(N49,N$7:N$62)</f>
        <v>4</v>
      </c>
      <c r="P49" s="24" t="n">
        <v>1759.8</v>
      </c>
      <c r="Q49" s="26" t="n">
        <f aca="false">RANK(P49,P$7:P$62)</f>
        <v>4</v>
      </c>
      <c r="R49" s="24" t="n">
        <v>1755</v>
      </c>
      <c r="S49" s="26" t="n">
        <f aca="false">RANK(R49,R$7:R$62)</f>
        <v>4</v>
      </c>
    </row>
    <row r="50" s="14" customFormat="true" ht="18" hidden="false" customHeight="true" outlineLevel="0" collapsed="false">
      <c r="A50" s="23" t="s">
        <v>54</v>
      </c>
      <c r="B50" s="24" t="n">
        <v>1364.4</v>
      </c>
      <c r="C50" s="26" t="n">
        <f aca="false">RANK(B50,B$7:B$62)</f>
        <v>5</v>
      </c>
      <c r="D50" s="24" t="n">
        <v>1521.6</v>
      </c>
      <c r="E50" s="26" t="n">
        <f aca="false">RANK(D50,D$7:D$62)</f>
        <v>6</v>
      </c>
      <c r="F50" s="24" t="n">
        <v>1543.1</v>
      </c>
      <c r="G50" s="26" t="n">
        <f aca="false">RANK(F50,F$7:F$62)</f>
        <v>12</v>
      </c>
      <c r="H50" s="24" t="n">
        <v>1450.1</v>
      </c>
      <c r="I50" s="26" t="n">
        <f aca="false">RANK(H50,H$7:H$62)</f>
        <v>13</v>
      </c>
      <c r="J50" s="24" t="n">
        <v>1426.94552529183</v>
      </c>
      <c r="K50" s="26" t="n">
        <f aca="false">RANK(J50,J$7:J$62)</f>
        <v>13</v>
      </c>
      <c r="L50" s="24" t="n">
        <v>1406.7</v>
      </c>
      <c r="M50" s="26" t="n">
        <f aca="false">RANK(L50,L$7:L$62)</f>
        <v>14</v>
      </c>
      <c r="N50" s="24" t="n">
        <v>1391.26163185431</v>
      </c>
      <c r="O50" s="26" t="n">
        <f aca="false">RANK(N50,N$7:N$62)</f>
        <v>15</v>
      </c>
      <c r="P50" s="24" t="n">
        <v>1422.1</v>
      </c>
      <c r="Q50" s="26" t="n">
        <f aca="false">RANK(P50,P$7:P$62)</f>
        <v>14</v>
      </c>
      <c r="R50" s="24" t="n">
        <v>1418.3</v>
      </c>
      <c r="S50" s="26" t="n">
        <f aca="false">RANK(R50,R$7:R$62)</f>
        <v>14</v>
      </c>
    </row>
    <row r="51" s="14" customFormat="true" ht="18" hidden="false" customHeight="true" outlineLevel="0" collapsed="false">
      <c r="A51" s="23" t="s">
        <v>55</v>
      </c>
      <c r="B51" s="24" t="n">
        <v>1177.2</v>
      </c>
      <c r="C51" s="26" t="n">
        <f aca="false">RANK(B51,B$7:B$62)</f>
        <v>14</v>
      </c>
      <c r="D51" s="24" t="n">
        <v>1346</v>
      </c>
      <c r="E51" s="26" t="n">
        <f aca="false">RANK(D51,D$7:D$62)</f>
        <v>16</v>
      </c>
      <c r="F51" s="24" t="n">
        <v>1422</v>
      </c>
      <c r="G51" s="26" t="n">
        <f aca="false">RANK(F51,F$7:F$62)</f>
        <v>15</v>
      </c>
      <c r="H51" s="24" t="n">
        <v>1417.3</v>
      </c>
      <c r="I51" s="26" t="n">
        <f aca="false">RANK(H51,H$7:H$62)</f>
        <v>14</v>
      </c>
      <c r="J51" s="24" t="n">
        <v>1414.49468085106</v>
      </c>
      <c r="K51" s="26" t="n">
        <f aca="false">RANK(J51,J$7:J$62)</f>
        <v>14</v>
      </c>
      <c r="L51" s="24" t="n">
        <v>1401</v>
      </c>
      <c r="M51" s="26" t="n">
        <f aca="false">RANK(L51,L$7:L$62)</f>
        <v>15</v>
      </c>
      <c r="N51" s="24" t="n">
        <v>1400.11438401918</v>
      </c>
      <c r="O51" s="26" t="n">
        <f aca="false">RANK(N51,N$7:N$62)</f>
        <v>14</v>
      </c>
      <c r="P51" s="24" t="n">
        <v>1399</v>
      </c>
      <c r="Q51" s="26" t="n">
        <f aca="false">RANK(P51,P$7:P$62)</f>
        <v>15</v>
      </c>
      <c r="R51" s="24" t="n">
        <v>1401.5</v>
      </c>
      <c r="S51" s="26" t="n">
        <f aca="false">RANK(R51,R$7:R$62)</f>
        <v>15</v>
      </c>
    </row>
    <row r="52" s="14" customFormat="true" ht="18" hidden="false" customHeight="true" outlineLevel="0" collapsed="false">
      <c r="A52" s="23" t="s">
        <v>56</v>
      </c>
      <c r="B52" s="24" t="n">
        <v>2120.9</v>
      </c>
      <c r="C52" s="26" t="n">
        <f aca="false">RANK(B52,B$7:B$62)</f>
        <v>1</v>
      </c>
      <c r="D52" s="24" t="n">
        <v>2255.2</v>
      </c>
      <c r="E52" s="26" t="n">
        <f aca="false">RANK(D52,D$7:D$62)</f>
        <v>1</v>
      </c>
      <c r="F52" s="24" t="n">
        <v>2322.1</v>
      </c>
      <c r="G52" s="26" t="n">
        <f aca="false">RANK(F52,F$7:F$62)</f>
        <v>1</v>
      </c>
      <c r="H52" s="24" t="n">
        <v>2237</v>
      </c>
      <c r="I52" s="26" t="n">
        <f aca="false">RANK(H52,H$7:H$62)</f>
        <v>1</v>
      </c>
      <c r="J52" s="24" t="n">
        <v>2220.2</v>
      </c>
      <c r="K52" s="26" t="n">
        <f aca="false">RANK(J52,J$7:J$62)</f>
        <v>1</v>
      </c>
      <c r="L52" s="24" t="n">
        <v>2185.6</v>
      </c>
      <c r="M52" s="26" t="n">
        <f aca="false">RANK(L52,L$7:L$62)</f>
        <v>1</v>
      </c>
      <c r="N52" s="24" t="n">
        <v>2149.29173008625</v>
      </c>
      <c r="O52" s="26" t="n">
        <f aca="false">RANK(N52,N$7:N$62)</f>
        <v>1</v>
      </c>
      <c r="P52" s="24" t="n">
        <v>2130</v>
      </c>
      <c r="Q52" s="26" t="n">
        <f aca="false">RANK(P52,P$7:P$62)</f>
        <v>1</v>
      </c>
      <c r="R52" s="24" t="n">
        <v>2146.9</v>
      </c>
      <c r="S52" s="26" t="n">
        <f aca="false">RANK(R52,R$7:R$62)</f>
        <v>1</v>
      </c>
    </row>
    <row r="53" s="14" customFormat="true" ht="18" hidden="false" customHeight="true" outlineLevel="0" collapsed="false">
      <c r="A53" s="23" t="s">
        <v>57</v>
      </c>
      <c r="B53" s="24" t="n">
        <v>1329.1</v>
      </c>
      <c r="C53" s="26" t="n">
        <f aca="false">RANK(B53,B$7:B$62)</f>
        <v>8</v>
      </c>
      <c r="D53" s="24" t="n">
        <v>1502.1</v>
      </c>
      <c r="E53" s="26" t="n">
        <f aca="false">RANK(D53,D$7:D$62)</f>
        <v>7</v>
      </c>
      <c r="F53" s="24" t="n">
        <v>1706.5</v>
      </c>
      <c r="G53" s="26" t="n">
        <f aca="false">RANK(F53,F$7:F$62)</f>
        <v>7</v>
      </c>
      <c r="H53" s="24" t="n">
        <v>1656.4</v>
      </c>
      <c r="I53" s="26" t="n">
        <f aca="false">RANK(H53,H$7:H$62)</f>
        <v>7</v>
      </c>
      <c r="J53" s="24" t="n">
        <v>1641.89134808853</v>
      </c>
      <c r="K53" s="26" t="n">
        <f aca="false">RANK(J53,J$7:J$62)</f>
        <v>7</v>
      </c>
      <c r="L53" s="24" t="n">
        <v>1621.8</v>
      </c>
      <c r="M53" s="26" t="n">
        <f aca="false">RANK(L53,L$7:L$62)</f>
        <v>7</v>
      </c>
      <c r="N53" s="24" t="n">
        <v>1613.39189041096</v>
      </c>
      <c r="O53" s="26" t="n">
        <f aca="false">RANK(N53,N$7:N$62)</f>
        <v>8</v>
      </c>
      <c r="P53" s="24" t="n">
        <v>1608.6</v>
      </c>
      <c r="Q53" s="26" t="n">
        <f aca="false">RANK(P53,P$7:P$62)</f>
        <v>8</v>
      </c>
      <c r="R53" s="24" t="n">
        <v>1596.1</v>
      </c>
      <c r="S53" s="26" t="n">
        <f aca="false">RANK(R53,R$7:R$62)</f>
        <v>8</v>
      </c>
    </row>
    <row r="54" s="14" customFormat="true" ht="18" hidden="false" customHeight="true" outlineLevel="0" collapsed="false">
      <c r="A54" s="28"/>
      <c r="B54" s="11"/>
      <c r="C54" s="26"/>
      <c r="D54" s="11"/>
      <c r="E54" s="26"/>
      <c r="F54" s="11"/>
      <c r="G54" s="26"/>
      <c r="H54" s="11"/>
      <c r="I54" s="26"/>
      <c r="J54" s="11"/>
      <c r="K54" s="26"/>
      <c r="L54" s="11"/>
      <c r="M54" s="26"/>
      <c r="N54" s="11"/>
      <c r="O54" s="26"/>
      <c r="P54" s="11"/>
      <c r="Q54" s="26"/>
      <c r="R54" s="11"/>
      <c r="S54" s="26"/>
    </row>
    <row r="55" s="14" customFormat="true" ht="18" hidden="false" customHeight="true" outlineLevel="0" collapsed="false">
      <c r="A55" s="23" t="s">
        <v>58</v>
      </c>
      <c r="B55" s="24" t="n">
        <v>1241.8</v>
      </c>
      <c r="C55" s="26" t="n">
        <f aca="false">RANK(B55,B$7:B$62)</f>
        <v>13</v>
      </c>
      <c r="D55" s="24" t="n">
        <v>1490.7</v>
      </c>
      <c r="E55" s="26" t="n">
        <f aca="false">RANK(D55,D$7:D$62)</f>
        <v>9</v>
      </c>
      <c r="F55" s="24" t="n">
        <v>1646.2</v>
      </c>
      <c r="G55" s="26" t="n">
        <f aca="false">RANK(F55,F$7:F$62)</f>
        <v>9</v>
      </c>
      <c r="H55" s="24" t="n">
        <v>1590.8</v>
      </c>
      <c r="I55" s="26" t="n">
        <f aca="false">RANK(H55,H$7:H$62)</f>
        <v>9</v>
      </c>
      <c r="J55" s="24" t="n">
        <v>1579.7</v>
      </c>
      <c r="K55" s="26" t="n">
        <f aca="false">RANK(J55,J$7:J$62)</f>
        <v>9</v>
      </c>
      <c r="L55" s="24" t="n">
        <v>1566.2</v>
      </c>
      <c r="M55" s="26" t="n">
        <f aca="false">RANK(L55,L$7:L$62)</f>
        <v>9</v>
      </c>
      <c r="N55" s="24" t="n">
        <v>1560.86871629579</v>
      </c>
      <c r="O55" s="26" t="n">
        <f aca="false">RANK(N55,N$7:N$62)</f>
        <v>9</v>
      </c>
      <c r="P55" s="24" t="n">
        <v>1569.5</v>
      </c>
      <c r="Q55" s="26" t="n">
        <f aca="false">RANK(P55,P$7:P$62)</f>
        <v>9</v>
      </c>
      <c r="R55" s="24" t="n">
        <v>1564.1</v>
      </c>
      <c r="S55" s="26" t="n">
        <f aca="false">RANK(R55,R$7:R$62)</f>
        <v>9</v>
      </c>
    </row>
    <row r="56" s="14" customFormat="true" ht="18" hidden="false" customHeight="true" outlineLevel="0" collapsed="false">
      <c r="A56" s="23" t="s">
        <v>59</v>
      </c>
      <c r="B56" s="24" t="n">
        <v>1345.1</v>
      </c>
      <c r="C56" s="26" t="n">
        <f aca="false">RANK(B56,B$7:B$62)</f>
        <v>7</v>
      </c>
      <c r="D56" s="24" t="n">
        <v>1527</v>
      </c>
      <c r="E56" s="26" t="n">
        <f aca="false">RANK(D56,D$7:D$62)</f>
        <v>5</v>
      </c>
      <c r="F56" s="24" t="n">
        <v>1739.9</v>
      </c>
      <c r="G56" s="26" t="n">
        <f aca="false">RANK(F56,F$7:F$62)</f>
        <v>5</v>
      </c>
      <c r="H56" s="24" t="n">
        <v>1732.5</v>
      </c>
      <c r="I56" s="26" t="n">
        <f aca="false">RANK(H56,H$7:H$62)</f>
        <v>5</v>
      </c>
      <c r="J56" s="24" t="n">
        <v>1713.80208333333</v>
      </c>
      <c r="K56" s="26" t="n">
        <f aca="false">RANK(J56,J$7:J$62)</f>
        <v>5</v>
      </c>
      <c r="L56" s="24" t="n">
        <v>1709.5</v>
      </c>
      <c r="M56" s="26" t="n">
        <f aca="false">RANK(L56,L$7:L$62)</f>
        <v>5</v>
      </c>
      <c r="N56" s="24" t="n">
        <v>1705.64275769144</v>
      </c>
      <c r="O56" s="26" t="n">
        <f aca="false">RANK(N56,N$7:N$62)</f>
        <v>5</v>
      </c>
      <c r="P56" s="24" t="n">
        <v>1714.6</v>
      </c>
      <c r="Q56" s="26" t="n">
        <f aca="false">RANK(P56,P$7:P$62)</f>
        <v>5</v>
      </c>
      <c r="R56" s="24" t="n">
        <v>1705.8</v>
      </c>
      <c r="S56" s="26" t="n">
        <f aca="false">RANK(R56,R$7:R$62)</f>
        <v>5</v>
      </c>
    </row>
    <row r="57" s="14" customFormat="true" ht="18" hidden="false" customHeight="true" outlineLevel="0" collapsed="false">
      <c r="A57" s="23" t="s">
        <v>60</v>
      </c>
      <c r="B57" s="24" t="n">
        <v>1496</v>
      </c>
      <c r="C57" s="26" t="n">
        <f aca="false">RANK(B57,B$7:B$62)</f>
        <v>3</v>
      </c>
      <c r="D57" s="24" t="n">
        <v>1730.4</v>
      </c>
      <c r="E57" s="26" t="n">
        <f aca="false">RANK(D57,D$7:D$62)</f>
        <v>2</v>
      </c>
      <c r="F57" s="24" t="n">
        <v>1854</v>
      </c>
      <c r="G57" s="26" t="n">
        <f aca="false">RANK(F57,F$7:F$62)</f>
        <v>3</v>
      </c>
      <c r="H57" s="24" t="n">
        <v>1815.9</v>
      </c>
      <c r="I57" s="26" t="n">
        <f aca="false">RANK(H57,H$7:H$62)</f>
        <v>3</v>
      </c>
      <c r="J57" s="24" t="n">
        <v>1792.91465378422</v>
      </c>
      <c r="K57" s="26" t="n">
        <f aca="false">RANK(J57,J$7:J$62)</f>
        <v>3</v>
      </c>
      <c r="L57" s="24" t="n">
        <v>1776.1</v>
      </c>
      <c r="M57" s="26" t="n">
        <f aca="false">RANK(L57,L$7:L$62)</f>
        <v>4</v>
      </c>
      <c r="N57" s="24" t="n">
        <v>1770.32693084579</v>
      </c>
      <c r="O57" s="26" t="n">
        <f aca="false">RANK(N57,N$7:N$62)</f>
        <v>3</v>
      </c>
      <c r="P57" s="24" t="n">
        <v>1765.6</v>
      </c>
      <c r="Q57" s="26" t="n">
        <f aca="false">RANK(P57,P$7:P$62)</f>
        <v>3</v>
      </c>
      <c r="R57" s="24" t="n">
        <v>1768.7</v>
      </c>
      <c r="S57" s="26" t="n">
        <f aca="false">RANK(R57,R$7:R$62)</f>
        <v>3</v>
      </c>
    </row>
    <row r="58" s="14" customFormat="true" ht="18" hidden="false" customHeight="true" outlineLevel="0" collapsed="false">
      <c r="A58" s="23" t="s">
        <v>61</v>
      </c>
      <c r="B58" s="24" t="n">
        <v>1299.3</v>
      </c>
      <c r="C58" s="26" t="n">
        <f aca="false">RANK(B58,B$7:B$62)</f>
        <v>9</v>
      </c>
      <c r="D58" s="24" t="n">
        <v>1436.3</v>
      </c>
      <c r="E58" s="26" t="n">
        <f aca="false">RANK(D58,D$7:D$62)</f>
        <v>13</v>
      </c>
      <c r="F58" s="24" t="n">
        <v>1542.2</v>
      </c>
      <c r="G58" s="26" t="n">
        <f aca="false">RANK(F58,F$7:F$62)</f>
        <v>13</v>
      </c>
      <c r="H58" s="24" t="n">
        <v>1538.2</v>
      </c>
      <c r="I58" s="26" t="n">
        <f aca="false">RANK(H58,H$7:H$62)</f>
        <v>10</v>
      </c>
      <c r="J58" s="24" t="n">
        <v>1529.86167615948</v>
      </c>
      <c r="K58" s="26" t="n">
        <f aca="false">RANK(J58,J$7:J$62)</f>
        <v>10</v>
      </c>
      <c r="L58" s="24" t="n">
        <v>1529.2</v>
      </c>
      <c r="M58" s="26" t="n">
        <f aca="false">RANK(L58,L$7:L$62)</f>
        <v>10</v>
      </c>
      <c r="N58" s="24" t="n">
        <v>1540.11732105745</v>
      </c>
      <c r="O58" s="26" t="n">
        <f aca="false">RANK(N58,N$7:N$62)</f>
        <v>10</v>
      </c>
      <c r="P58" s="24" t="n">
        <v>1542.2</v>
      </c>
      <c r="Q58" s="26" t="n">
        <f aca="false">RANK(P58,P$7:P$62)</f>
        <v>10</v>
      </c>
      <c r="R58" s="24" t="n">
        <v>1534.3</v>
      </c>
      <c r="S58" s="26" t="n">
        <f aca="false">RANK(R58,R$7:R$62)</f>
        <v>10</v>
      </c>
    </row>
    <row r="59" s="14" customFormat="true" ht="18" hidden="false" customHeight="true" outlineLevel="0" collapsed="false">
      <c r="A59" s="23" t="s">
        <v>62</v>
      </c>
      <c r="B59" s="24" t="n">
        <v>1286.3</v>
      </c>
      <c r="C59" s="26" t="n">
        <f aca="false">RANK(B59,B$7:B$62)</f>
        <v>10</v>
      </c>
      <c r="D59" s="24" t="n">
        <v>1465.1</v>
      </c>
      <c r="E59" s="26" t="n">
        <f aca="false">RANK(D59,D$7:D$62)</f>
        <v>12</v>
      </c>
      <c r="F59" s="24" t="n">
        <v>1566.7</v>
      </c>
      <c r="G59" s="26" t="n">
        <f aca="false">RANK(F59,F$7:F$62)</f>
        <v>10</v>
      </c>
      <c r="H59" s="24" t="n">
        <v>1498.9</v>
      </c>
      <c r="I59" s="26" t="n">
        <f aca="false">RANK(H59,H$7:H$62)</f>
        <v>12</v>
      </c>
      <c r="J59" s="24" t="n">
        <v>1468.5</v>
      </c>
      <c r="K59" s="26" t="n">
        <f aca="false">RANK(J59,J$7:J$62)</f>
        <v>12</v>
      </c>
      <c r="L59" s="24" t="n">
        <v>1471.6</v>
      </c>
      <c r="M59" s="26" t="n">
        <f aca="false">RANK(L59,L$7:L$62)</f>
        <v>12</v>
      </c>
      <c r="N59" s="24" t="n">
        <v>1478.84004286646</v>
      </c>
      <c r="O59" s="26" t="n">
        <f aca="false">RANK(N59,N$7:N$62)</f>
        <v>12</v>
      </c>
      <c r="P59" s="24" t="n">
        <v>1479</v>
      </c>
      <c r="Q59" s="26" t="n">
        <f aca="false">RANK(P59,P$7:P$62)</f>
        <v>13</v>
      </c>
      <c r="R59" s="24" t="n">
        <v>1472</v>
      </c>
      <c r="S59" s="26" t="n">
        <f aca="false">RANK(R59,R$7:R$62)</f>
        <v>13</v>
      </c>
    </row>
    <row r="60" s="14" customFormat="true" ht="18" hidden="false" customHeight="true" outlineLevel="0" collapsed="false">
      <c r="A60" s="28"/>
      <c r="B60" s="11"/>
      <c r="C60" s="26"/>
      <c r="D60" s="11"/>
      <c r="E60" s="26"/>
      <c r="F60" s="11"/>
      <c r="G60" s="26"/>
      <c r="H60" s="11"/>
      <c r="I60" s="26"/>
      <c r="J60" s="11"/>
      <c r="K60" s="26"/>
      <c r="L60" s="11"/>
      <c r="M60" s="26"/>
      <c r="N60" s="11"/>
      <c r="O60" s="26"/>
      <c r="P60" s="11"/>
      <c r="Q60" s="26"/>
      <c r="R60" s="11"/>
      <c r="S60" s="26"/>
    </row>
    <row r="61" s="14" customFormat="true" ht="18" hidden="false" customHeight="true" outlineLevel="0" collapsed="false">
      <c r="A61" s="23" t="s">
        <v>63</v>
      </c>
      <c r="B61" s="24" t="n">
        <v>1465</v>
      </c>
      <c r="C61" s="26" t="n">
        <f aca="false">RANK(B61,B$7:B$62)</f>
        <v>4</v>
      </c>
      <c r="D61" s="24" t="n">
        <v>1603</v>
      </c>
      <c r="E61" s="26" t="n">
        <f aca="false">RANK(D61,D$7:D$62)</f>
        <v>4</v>
      </c>
      <c r="F61" s="24" t="n">
        <v>1789.3</v>
      </c>
      <c r="G61" s="26" t="n">
        <f aca="false">RANK(F61,F$7:F$62)</f>
        <v>4</v>
      </c>
      <c r="H61" s="24" t="n">
        <v>1795.4</v>
      </c>
      <c r="I61" s="26" t="n">
        <f aca="false">RANK(H61,H$7:H$62)</f>
        <v>4</v>
      </c>
      <c r="J61" s="24" t="n">
        <v>1788.33705357143</v>
      </c>
      <c r="K61" s="26" t="n">
        <f aca="false">RANK(J61,J$7:J$62)</f>
        <v>4</v>
      </c>
      <c r="L61" s="24" t="n">
        <v>1793.2</v>
      </c>
      <c r="M61" s="26" t="n">
        <f aca="false">RANK(L61,L$7:L$62)</f>
        <v>2</v>
      </c>
      <c r="N61" s="24" t="n">
        <v>1799.20734884006</v>
      </c>
      <c r="O61" s="26" t="n">
        <f aca="false">RANK(N61,N$7:N$62)</f>
        <v>2</v>
      </c>
      <c r="P61" s="24" t="n">
        <v>1807.3</v>
      </c>
      <c r="Q61" s="26" t="n">
        <f aca="false">RANK(P61,P$7:P$62)</f>
        <v>2</v>
      </c>
      <c r="R61" s="24" t="n">
        <v>1814</v>
      </c>
      <c r="S61" s="26" t="n">
        <f aca="false">RANK(R61,R$7:R$62)</f>
        <v>2</v>
      </c>
    </row>
    <row r="62" s="14" customFormat="true" ht="18" hidden="false" customHeight="true" outlineLevel="0" collapsed="false">
      <c r="A62" s="29" t="s">
        <v>64</v>
      </c>
      <c r="B62" s="30" t="n">
        <v>762</v>
      </c>
      <c r="C62" s="31" t="n">
        <f aca="false">RANK(B62,B$7:B$62)</f>
        <v>38</v>
      </c>
      <c r="D62" s="30" t="n">
        <v>1002.5</v>
      </c>
      <c r="E62" s="31" t="n">
        <f aca="false">RANK(D62,D$7:D$62)</f>
        <v>29</v>
      </c>
      <c r="F62" s="30" t="n">
        <v>1310.5</v>
      </c>
      <c r="G62" s="31" t="n">
        <f aca="false">RANK(F62,F$7:F$62)</f>
        <v>18</v>
      </c>
      <c r="H62" s="30" t="n">
        <v>1353.4</v>
      </c>
      <c r="I62" s="31" t="n">
        <f aca="false">RANK(H62,H$7:H$62)</f>
        <v>16</v>
      </c>
      <c r="J62" s="30" t="n">
        <v>1370.7203718048</v>
      </c>
      <c r="K62" s="31" t="n">
        <f aca="false">RANK(J62,J$7:J$62)</f>
        <v>16</v>
      </c>
      <c r="L62" s="30" t="n">
        <v>1365.4</v>
      </c>
      <c r="M62" s="31" t="n">
        <f aca="false">RANK(L62,L$7:L$62)</f>
        <v>16</v>
      </c>
      <c r="N62" s="30" t="n">
        <v>1359.61932008019</v>
      </c>
      <c r="O62" s="31" t="n">
        <f aca="false">RANK(N62,N$7:N$62)</f>
        <v>16</v>
      </c>
      <c r="P62" s="30" t="n">
        <v>1355</v>
      </c>
      <c r="Q62" s="31" t="n">
        <f aca="false">RANK(P62,P$7:P$62)</f>
        <v>17</v>
      </c>
      <c r="R62" s="30" t="n">
        <v>1346.2</v>
      </c>
      <c r="S62" s="31" t="n">
        <f aca="false">RANK(R62,R$7:R$62)</f>
        <v>17</v>
      </c>
    </row>
    <row r="63" customFormat="false" ht="18" hidden="false" customHeight="true" outlineLevel="0" collapsed="false">
      <c r="A63" s="32" t="s">
        <v>65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08:55:55Z</dcterms:created>
  <dc:creator>静岡県保健衛生部衛生企画課</dc:creator>
  <dc:description/>
  <dc:language>en-US</dc:language>
  <cp:lastModifiedBy>ＦＵＪ９９０３Ｂ０３９９</cp:lastModifiedBy>
  <cp:lastPrinted>2003-02-03T09:03:19Z</cp:lastPrinted>
  <cp:revision>0</cp:revision>
  <dc:subject/>
  <dc:title/>
</cp:coreProperties>
</file>