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r>
      <rPr>
        <b val="true"/>
        <sz val="16"/>
        <rFont val="ＭＳ Ｐゴシック"/>
        <family val="3"/>
        <charset val="128"/>
      </rPr>
      <t xml:space="preserve">3-(13)-</t>
    </r>
    <r>
      <rPr>
        <b val="true"/>
        <sz val="16"/>
        <rFont val="Noto Sans"/>
        <family val="2"/>
      </rPr>
      <t xml:space="preserve">ア　開頭手術実施一般病院数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中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９月中</t>
    </r>
  </si>
  <si>
    <r>
      <rPr>
        <b val="true"/>
        <sz val="16"/>
        <rFont val="ＭＳ Ｐゴシック"/>
        <family val="3"/>
        <charset val="128"/>
      </rPr>
      <t xml:space="preserve">3-(13)-</t>
    </r>
    <r>
      <rPr>
        <b val="true"/>
        <sz val="16"/>
        <rFont val="Noto Sans"/>
        <family val="2"/>
      </rPr>
      <t xml:space="preserve">イ　開頭手術実施一般病院数</t>
    </r>
  </si>
  <si>
    <t xml:space="preserve">   （一般病院に対する割合）</t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１１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66" activeCellId="0" sqref="D6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false" hidden="false" outlineLevel="0" max="257" min="26" style="1" width="8.99"/>
  </cols>
  <sheetData>
    <row r="1" s="7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4"/>
      <c r="N1" s="5"/>
      <c r="O1" s="6" t="s">
        <v>1</v>
      </c>
    </row>
    <row r="2" customFormat="false" ht="16.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0"/>
      <c r="J2" s="8"/>
      <c r="K2" s="11"/>
      <c r="L2" s="12"/>
      <c r="M2" s="13"/>
      <c r="N2" s="12"/>
      <c r="O2" s="13"/>
    </row>
    <row r="3" s="18" customFormat="true" ht="16.5" hidden="false" customHeight="true" outlineLevel="0" collapsed="false">
      <c r="A3" s="14"/>
      <c r="B3" s="15" t="s">
        <v>4</v>
      </c>
      <c r="C3" s="16" t="s">
        <v>5</v>
      </c>
      <c r="D3" s="15" t="s">
        <v>6</v>
      </c>
      <c r="E3" s="16" t="s">
        <v>5</v>
      </c>
      <c r="F3" s="15" t="s">
        <v>7</v>
      </c>
      <c r="G3" s="16" t="s">
        <v>5</v>
      </c>
      <c r="H3" s="16" t="s">
        <v>8</v>
      </c>
      <c r="I3" s="16" t="s">
        <v>5</v>
      </c>
      <c r="J3" s="16" t="s">
        <v>9</v>
      </c>
      <c r="K3" s="17" t="s">
        <v>5</v>
      </c>
      <c r="L3" s="16" t="s">
        <v>10</v>
      </c>
      <c r="M3" s="17" t="s">
        <v>5</v>
      </c>
      <c r="N3" s="15" t="s">
        <v>11</v>
      </c>
      <c r="O3" s="17" t="s">
        <v>5</v>
      </c>
    </row>
    <row r="4" s="18" customFormat="true" ht="16.5" hidden="false" customHeight="true" outlineLevel="0" collapsed="false">
      <c r="A4" s="19"/>
      <c r="B4" s="19"/>
      <c r="C4" s="20" t="s">
        <v>12</v>
      </c>
      <c r="D4" s="19"/>
      <c r="E4" s="20" t="s">
        <v>12</v>
      </c>
      <c r="F4" s="19"/>
      <c r="G4" s="20" t="s">
        <v>12</v>
      </c>
      <c r="H4" s="19"/>
      <c r="I4" s="20" t="s">
        <v>12</v>
      </c>
      <c r="J4" s="19"/>
      <c r="K4" s="21" t="s">
        <v>12</v>
      </c>
      <c r="L4" s="19"/>
      <c r="M4" s="21" t="s">
        <v>12</v>
      </c>
      <c r="N4" s="19"/>
      <c r="O4" s="21" t="s">
        <v>12</v>
      </c>
    </row>
    <row r="5" customFormat="false" ht="16.5" hidden="false" customHeight="true" outlineLevel="0" collapsed="false">
      <c r="A5" s="16" t="s">
        <v>13</v>
      </c>
      <c r="B5" s="22" t="n">
        <f aca="false">SUM(B7:B62)</f>
        <v>778</v>
      </c>
      <c r="C5" s="23"/>
      <c r="D5" s="22" t="n">
        <f aca="false">SUM(D7:D62)</f>
        <v>861</v>
      </c>
      <c r="E5" s="23"/>
      <c r="F5" s="22" t="n">
        <f aca="false">SUM(F7:F62)</f>
        <v>973</v>
      </c>
      <c r="G5" s="23"/>
      <c r="H5" s="22" t="n">
        <f aca="false">SUM(H7:H62)</f>
        <v>1078</v>
      </c>
      <c r="I5" s="23"/>
      <c r="J5" s="22" t="n">
        <f aca="false">SUM(J7:J62)</f>
        <v>1125</v>
      </c>
      <c r="K5" s="24"/>
      <c r="L5" s="22" t="n">
        <f aca="false">SUM(L7:L62)</f>
        <v>1178</v>
      </c>
      <c r="M5" s="24"/>
      <c r="N5" s="22" t="n">
        <f aca="false">SUM(N7:N62)</f>
        <v>1210</v>
      </c>
      <c r="O5" s="24"/>
    </row>
    <row r="6" customFormat="false" ht="16.5" hidden="false" customHeight="true" outlineLevel="0" collapsed="false">
      <c r="A6" s="25"/>
      <c r="B6" s="23"/>
      <c r="C6" s="23"/>
      <c r="D6" s="23"/>
      <c r="E6" s="23"/>
      <c r="F6" s="23"/>
      <c r="G6" s="23"/>
      <c r="H6" s="23"/>
      <c r="I6" s="23"/>
      <c r="J6" s="23"/>
      <c r="K6" s="24"/>
      <c r="L6" s="23"/>
      <c r="M6" s="24"/>
      <c r="N6" s="23"/>
      <c r="O6" s="24"/>
    </row>
    <row r="7" customFormat="false" ht="16.5" hidden="false" customHeight="true" outlineLevel="0" collapsed="false">
      <c r="A7" s="16" t="s">
        <v>14</v>
      </c>
      <c r="B7" s="22" t="n">
        <v>27</v>
      </c>
      <c r="C7" s="22" t="n">
        <v>8</v>
      </c>
      <c r="D7" s="22" t="n">
        <v>31</v>
      </c>
      <c r="E7" s="22" t="n">
        <v>8</v>
      </c>
      <c r="F7" s="22" t="n">
        <v>42</v>
      </c>
      <c r="G7" s="22" t="n">
        <v>6</v>
      </c>
      <c r="H7" s="22" t="n">
        <v>47</v>
      </c>
      <c r="I7" s="22" t="n">
        <v>6</v>
      </c>
      <c r="J7" s="22" t="n">
        <v>57</v>
      </c>
      <c r="K7" s="26" t="n">
        <v>4</v>
      </c>
      <c r="L7" s="22" t="n">
        <v>57</v>
      </c>
      <c r="M7" s="26" t="n">
        <f aca="false">RANK(L7,L$7:L$62)</f>
        <v>4</v>
      </c>
      <c r="N7" s="22" t="n">
        <v>63</v>
      </c>
      <c r="O7" s="26" t="n">
        <f aca="false">RANK(N7,N$7:N$62)</f>
        <v>4</v>
      </c>
    </row>
    <row r="8" customFormat="false" ht="16.5" hidden="false" customHeight="true" outlineLevel="0" collapsed="false">
      <c r="A8" s="16" t="s">
        <v>15</v>
      </c>
      <c r="B8" s="22" t="n">
        <v>9</v>
      </c>
      <c r="C8" s="22" t="n">
        <v>32</v>
      </c>
      <c r="D8" s="22" t="n">
        <v>9</v>
      </c>
      <c r="E8" s="22" t="n">
        <v>33</v>
      </c>
      <c r="F8" s="22" t="n">
        <v>13</v>
      </c>
      <c r="G8" s="22" t="n">
        <v>25</v>
      </c>
      <c r="H8" s="22" t="n">
        <v>10</v>
      </c>
      <c r="I8" s="22" t="n">
        <v>36</v>
      </c>
      <c r="J8" s="22" t="n">
        <v>11</v>
      </c>
      <c r="K8" s="26" t="n">
        <v>37</v>
      </c>
      <c r="L8" s="22" t="n">
        <v>11</v>
      </c>
      <c r="M8" s="26" t="n">
        <f aca="false">RANK(L8,L$7:L$62)</f>
        <v>40</v>
      </c>
      <c r="N8" s="22" t="n">
        <v>13</v>
      </c>
      <c r="O8" s="26" t="n">
        <f aca="false">RANK(N8,N$7:N$62)</f>
        <v>35</v>
      </c>
    </row>
    <row r="9" customFormat="false" ht="16.5" hidden="false" customHeight="true" outlineLevel="0" collapsed="false">
      <c r="A9" s="16" t="s">
        <v>16</v>
      </c>
      <c r="B9" s="22" t="n">
        <v>16</v>
      </c>
      <c r="C9" s="22" t="n">
        <v>14</v>
      </c>
      <c r="D9" s="22" t="n">
        <v>14</v>
      </c>
      <c r="E9" s="22" t="n">
        <v>20</v>
      </c>
      <c r="F9" s="22" t="n">
        <v>13</v>
      </c>
      <c r="G9" s="22" t="n">
        <v>25</v>
      </c>
      <c r="H9" s="22" t="n">
        <v>14</v>
      </c>
      <c r="I9" s="22" t="n">
        <v>27</v>
      </c>
      <c r="J9" s="22" t="n">
        <v>17</v>
      </c>
      <c r="K9" s="26" t="n">
        <v>21</v>
      </c>
      <c r="L9" s="22" t="n">
        <v>17</v>
      </c>
      <c r="M9" s="26" t="n">
        <f aca="false">RANK(L9,L$7:L$62)</f>
        <v>24</v>
      </c>
      <c r="N9" s="22" t="n">
        <v>14</v>
      </c>
      <c r="O9" s="26" t="n">
        <f aca="false">RANK(N9,N$7:N$62)</f>
        <v>32</v>
      </c>
    </row>
    <row r="10" customFormat="false" ht="16.5" hidden="false" customHeight="true" outlineLevel="0" collapsed="false">
      <c r="A10" s="16" t="s">
        <v>17</v>
      </c>
      <c r="B10" s="22" t="n">
        <v>3</v>
      </c>
      <c r="C10" s="22" t="n">
        <v>47</v>
      </c>
      <c r="D10" s="22" t="n">
        <v>4</v>
      </c>
      <c r="E10" s="22" t="n">
        <v>46</v>
      </c>
      <c r="F10" s="22" t="n">
        <v>9</v>
      </c>
      <c r="G10" s="22" t="n">
        <v>38</v>
      </c>
      <c r="H10" s="22" t="n">
        <v>12</v>
      </c>
      <c r="I10" s="22" t="n">
        <v>30</v>
      </c>
      <c r="J10" s="22" t="n">
        <v>14</v>
      </c>
      <c r="K10" s="26" t="n">
        <v>29</v>
      </c>
      <c r="L10" s="22" t="n">
        <v>16</v>
      </c>
      <c r="M10" s="26" t="n">
        <f aca="false">RANK(L10,L$7:L$62)</f>
        <v>28</v>
      </c>
      <c r="N10" s="22" t="n">
        <v>17</v>
      </c>
      <c r="O10" s="26" t="n">
        <f aca="false">RANK(N10,N$7:N$62)</f>
        <v>25</v>
      </c>
    </row>
    <row r="11" customFormat="false" ht="16.5" hidden="false" customHeight="true" outlineLevel="0" collapsed="false">
      <c r="A11" s="16" t="s">
        <v>18</v>
      </c>
      <c r="B11" s="22" t="n">
        <v>10</v>
      </c>
      <c r="C11" s="22" t="n">
        <v>26</v>
      </c>
      <c r="D11" s="22" t="n">
        <v>13</v>
      </c>
      <c r="E11" s="22" t="n">
        <v>22</v>
      </c>
      <c r="F11" s="22" t="n">
        <v>14</v>
      </c>
      <c r="G11" s="22" t="n">
        <v>21</v>
      </c>
      <c r="H11" s="22" t="n">
        <v>13</v>
      </c>
      <c r="I11" s="22" t="n">
        <v>28</v>
      </c>
      <c r="J11" s="22" t="n">
        <v>13</v>
      </c>
      <c r="K11" s="26" t="n">
        <v>32</v>
      </c>
      <c r="L11" s="22" t="n">
        <v>17</v>
      </c>
      <c r="M11" s="26" t="n">
        <f aca="false">RANK(L11,L$7:L$62)</f>
        <v>24</v>
      </c>
      <c r="N11" s="22" t="n">
        <v>15</v>
      </c>
      <c r="O11" s="26" t="n">
        <f aca="false">RANK(N11,N$7:N$62)</f>
        <v>30</v>
      </c>
    </row>
    <row r="12" customFormat="false" ht="16.5" hidden="false" customHeight="true" outlineLevel="0" collapsed="false">
      <c r="A12" s="27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3"/>
      <c r="M12" s="26"/>
      <c r="N12" s="23"/>
      <c r="O12" s="26"/>
    </row>
    <row r="13" customFormat="false" ht="16.5" hidden="false" customHeight="true" outlineLevel="0" collapsed="false">
      <c r="A13" s="16" t="s">
        <v>19</v>
      </c>
      <c r="B13" s="22" t="n">
        <v>10</v>
      </c>
      <c r="C13" s="22" t="n">
        <v>26</v>
      </c>
      <c r="D13" s="22" t="n">
        <v>11</v>
      </c>
      <c r="E13" s="22" t="n">
        <v>26</v>
      </c>
      <c r="F13" s="22" t="n">
        <v>12</v>
      </c>
      <c r="G13" s="22" t="n">
        <v>28</v>
      </c>
      <c r="H13" s="22" t="n">
        <v>12</v>
      </c>
      <c r="I13" s="22" t="n">
        <v>30</v>
      </c>
      <c r="J13" s="22" t="n">
        <v>13</v>
      </c>
      <c r="K13" s="26" t="n">
        <v>32</v>
      </c>
      <c r="L13" s="22" t="n">
        <v>12</v>
      </c>
      <c r="M13" s="26" t="n">
        <f aca="false">RANK(L13,L$7:L$62)</f>
        <v>37</v>
      </c>
      <c r="N13" s="22" t="n">
        <v>14</v>
      </c>
      <c r="O13" s="26" t="n">
        <f aca="false">RANK(N13,N$7:N$62)</f>
        <v>32</v>
      </c>
    </row>
    <row r="14" customFormat="false" ht="16.5" hidden="false" customHeight="true" outlineLevel="0" collapsed="false">
      <c r="A14" s="16" t="s">
        <v>20</v>
      </c>
      <c r="B14" s="22" t="n">
        <v>12</v>
      </c>
      <c r="C14" s="22" t="n">
        <v>21</v>
      </c>
      <c r="D14" s="22" t="n">
        <v>14</v>
      </c>
      <c r="E14" s="22" t="n">
        <v>20</v>
      </c>
      <c r="F14" s="22" t="n">
        <v>15</v>
      </c>
      <c r="G14" s="22" t="n">
        <v>19</v>
      </c>
      <c r="H14" s="22" t="n">
        <v>16</v>
      </c>
      <c r="I14" s="22" t="n">
        <v>23</v>
      </c>
      <c r="J14" s="22" t="n">
        <v>17</v>
      </c>
      <c r="K14" s="26" t="n">
        <v>21</v>
      </c>
      <c r="L14" s="22" t="n">
        <v>17</v>
      </c>
      <c r="M14" s="26" t="n">
        <f aca="false">RANK(L14,L$7:L$62)</f>
        <v>24</v>
      </c>
      <c r="N14" s="22" t="n">
        <v>17</v>
      </c>
      <c r="O14" s="26" t="n">
        <f aca="false">RANK(N14,N$7:N$62)</f>
        <v>25</v>
      </c>
    </row>
    <row r="15" customFormat="false" ht="16.5" hidden="false" customHeight="true" outlineLevel="0" collapsed="false">
      <c r="A15" s="16" t="s">
        <v>21</v>
      </c>
      <c r="B15" s="22" t="n">
        <v>21</v>
      </c>
      <c r="C15" s="22" t="n">
        <v>12</v>
      </c>
      <c r="D15" s="22" t="n">
        <v>21</v>
      </c>
      <c r="E15" s="22" t="n">
        <v>13</v>
      </c>
      <c r="F15" s="22" t="n">
        <v>23</v>
      </c>
      <c r="G15" s="22" t="n">
        <v>13</v>
      </c>
      <c r="H15" s="22" t="n">
        <v>31</v>
      </c>
      <c r="I15" s="22" t="n">
        <v>11</v>
      </c>
      <c r="J15" s="22" t="n">
        <v>29</v>
      </c>
      <c r="K15" s="26" t="n">
        <v>11</v>
      </c>
      <c r="L15" s="22" t="n">
        <v>29</v>
      </c>
      <c r="M15" s="26" t="n">
        <f aca="false">RANK(L15,L$7:L$62)</f>
        <v>11</v>
      </c>
      <c r="N15" s="22" t="n">
        <v>32</v>
      </c>
      <c r="O15" s="26" t="n">
        <f aca="false">RANK(N15,N$7:N$62)</f>
        <v>11</v>
      </c>
    </row>
    <row r="16" customFormat="false" ht="16.5" hidden="false" customHeight="true" outlineLevel="0" collapsed="false">
      <c r="A16" s="16" t="s">
        <v>22</v>
      </c>
      <c r="B16" s="22" t="n">
        <v>12</v>
      </c>
      <c r="C16" s="22" t="n">
        <v>21</v>
      </c>
      <c r="D16" s="22" t="n">
        <v>12</v>
      </c>
      <c r="E16" s="22" t="n">
        <v>23</v>
      </c>
      <c r="F16" s="22" t="n">
        <v>11</v>
      </c>
      <c r="G16" s="22" t="n">
        <v>31</v>
      </c>
      <c r="H16" s="22" t="n">
        <v>15</v>
      </c>
      <c r="I16" s="22" t="n">
        <v>26</v>
      </c>
      <c r="J16" s="22" t="n">
        <v>15</v>
      </c>
      <c r="K16" s="26" t="n">
        <v>25</v>
      </c>
      <c r="L16" s="22" t="n">
        <v>18</v>
      </c>
      <c r="M16" s="26" t="n">
        <f aca="false">RANK(L16,L$7:L$62)</f>
        <v>22</v>
      </c>
      <c r="N16" s="22" t="n">
        <v>18</v>
      </c>
      <c r="O16" s="26" t="n">
        <f aca="false">RANK(N16,N$7:N$62)</f>
        <v>23</v>
      </c>
    </row>
    <row r="17" customFormat="false" ht="16.5" hidden="false" customHeight="true" outlineLevel="0" collapsed="false">
      <c r="A17" s="16" t="s">
        <v>23</v>
      </c>
      <c r="B17" s="22" t="n">
        <v>11</v>
      </c>
      <c r="C17" s="22" t="n">
        <v>25</v>
      </c>
      <c r="D17" s="22" t="n">
        <v>12</v>
      </c>
      <c r="E17" s="22" t="n">
        <v>23</v>
      </c>
      <c r="F17" s="22" t="n">
        <v>17</v>
      </c>
      <c r="G17" s="22" t="n">
        <v>17</v>
      </c>
      <c r="H17" s="22" t="n">
        <v>19</v>
      </c>
      <c r="I17" s="22" t="n">
        <v>15</v>
      </c>
      <c r="J17" s="22" t="n">
        <v>19</v>
      </c>
      <c r="K17" s="26" t="n">
        <v>18</v>
      </c>
      <c r="L17" s="22" t="n">
        <v>18</v>
      </c>
      <c r="M17" s="26" t="n">
        <f aca="false">RANK(L17,L$7:L$62)</f>
        <v>22</v>
      </c>
      <c r="N17" s="22" t="n">
        <v>18</v>
      </c>
      <c r="O17" s="26" t="n">
        <f aca="false">RANK(N17,N$7:N$62)</f>
        <v>23</v>
      </c>
    </row>
    <row r="18" customFormat="false" ht="16.5" hidden="false" customHeight="true" outlineLevel="0" collapsed="false">
      <c r="A18" s="27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3"/>
      <c r="M18" s="26"/>
      <c r="N18" s="23"/>
      <c r="O18" s="26"/>
    </row>
    <row r="19" customFormat="false" ht="16.5" hidden="false" customHeight="true" outlineLevel="0" collapsed="false">
      <c r="A19" s="16" t="s">
        <v>24</v>
      </c>
      <c r="B19" s="22" t="n">
        <v>32</v>
      </c>
      <c r="C19" s="22" t="n">
        <v>7</v>
      </c>
      <c r="D19" s="22" t="n">
        <v>36</v>
      </c>
      <c r="E19" s="22" t="n">
        <v>6</v>
      </c>
      <c r="F19" s="22" t="n">
        <v>43</v>
      </c>
      <c r="G19" s="22" t="n">
        <v>5</v>
      </c>
      <c r="H19" s="22" t="n">
        <v>43</v>
      </c>
      <c r="I19" s="22" t="n">
        <v>7</v>
      </c>
      <c r="J19" s="22" t="n">
        <v>50</v>
      </c>
      <c r="K19" s="26" t="n">
        <v>5</v>
      </c>
      <c r="L19" s="22" t="n">
        <v>50</v>
      </c>
      <c r="M19" s="26" t="n">
        <f aca="false">RANK(L19,L$7:L$62)</f>
        <v>5</v>
      </c>
      <c r="N19" s="22" t="n">
        <v>49</v>
      </c>
      <c r="O19" s="26" t="n">
        <f aca="false">RANK(N19,N$7:N$62)</f>
        <v>6</v>
      </c>
    </row>
    <row r="20" customFormat="false" ht="16.5" hidden="false" customHeight="true" outlineLevel="0" collapsed="false">
      <c r="A20" s="16" t="s">
        <v>25</v>
      </c>
      <c r="B20" s="22" t="n">
        <v>22</v>
      </c>
      <c r="C20" s="22" t="n">
        <v>10</v>
      </c>
      <c r="D20" s="22" t="n">
        <v>23</v>
      </c>
      <c r="E20" s="22" t="n">
        <v>11</v>
      </c>
      <c r="F20" s="22" t="n">
        <v>33</v>
      </c>
      <c r="G20" s="22" t="n">
        <v>9</v>
      </c>
      <c r="H20" s="22" t="n">
        <v>36</v>
      </c>
      <c r="I20" s="22" t="n">
        <v>10</v>
      </c>
      <c r="J20" s="22" t="n">
        <v>37</v>
      </c>
      <c r="K20" s="26" t="n">
        <v>10</v>
      </c>
      <c r="L20" s="22" t="n">
        <v>38</v>
      </c>
      <c r="M20" s="26" t="n">
        <f aca="false">RANK(L20,L$7:L$62)</f>
        <v>9</v>
      </c>
      <c r="N20" s="22" t="n">
        <v>36</v>
      </c>
      <c r="O20" s="26" t="n">
        <f aca="false">RANK(N20,N$7:N$62)</f>
        <v>9</v>
      </c>
    </row>
    <row r="21" customFormat="false" ht="16.5" hidden="false" customHeight="true" outlineLevel="0" collapsed="false">
      <c r="A21" s="16" t="s">
        <v>26</v>
      </c>
      <c r="B21" s="22" t="n">
        <v>79</v>
      </c>
      <c r="C21" s="22" t="n">
        <v>1</v>
      </c>
      <c r="D21" s="22" t="n">
        <v>81</v>
      </c>
      <c r="E21" s="22" t="n">
        <v>1</v>
      </c>
      <c r="F21" s="22" t="n">
        <v>87</v>
      </c>
      <c r="G21" s="22" t="n">
        <v>1</v>
      </c>
      <c r="H21" s="22" t="n">
        <v>90</v>
      </c>
      <c r="I21" s="22" t="n">
        <v>2</v>
      </c>
      <c r="J21" s="22" t="n">
        <v>92</v>
      </c>
      <c r="K21" s="26" t="n">
        <v>1</v>
      </c>
      <c r="L21" s="22" t="n">
        <v>97</v>
      </c>
      <c r="M21" s="26" t="n">
        <f aca="false">RANK(L21,L$7:L$62)</f>
        <v>1</v>
      </c>
      <c r="N21" s="22" t="n">
        <v>94</v>
      </c>
      <c r="O21" s="26" t="n">
        <f aca="false">RANK(N21,N$7:N$62)</f>
        <v>2</v>
      </c>
    </row>
    <row r="22" customFormat="false" ht="16.5" hidden="false" customHeight="true" outlineLevel="0" collapsed="false">
      <c r="A22" s="16" t="s">
        <v>27</v>
      </c>
      <c r="B22" s="22" t="n">
        <v>41</v>
      </c>
      <c r="C22" s="22" t="n">
        <v>4</v>
      </c>
      <c r="D22" s="22" t="n">
        <v>46</v>
      </c>
      <c r="E22" s="22" t="n">
        <v>3</v>
      </c>
      <c r="F22" s="22" t="n">
        <v>53</v>
      </c>
      <c r="G22" s="22" t="n">
        <v>3</v>
      </c>
      <c r="H22" s="22" t="n">
        <v>59</v>
      </c>
      <c r="I22" s="22" t="n">
        <v>3</v>
      </c>
      <c r="J22" s="22" t="n">
        <v>65</v>
      </c>
      <c r="K22" s="26" t="n">
        <v>3</v>
      </c>
      <c r="L22" s="22" t="n">
        <v>67</v>
      </c>
      <c r="M22" s="26" t="n">
        <f aca="false">RANK(L22,L$7:L$62)</f>
        <v>3</v>
      </c>
      <c r="N22" s="22" t="n">
        <v>69</v>
      </c>
      <c r="O22" s="26" t="n">
        <f aca="false">RANK(N22,N$7:N$62)</f>
        <v>3</v>
      </c>
    </row>
    <row r="23" customFormat="false" ht="16.5" hidden="false" customHeight="true" outlineLevel="0" collapsed="false">
      <c r="A23" s="16" t="s">
        <v>28</v>
      </c>
      <c r="B23" s="22" t="n">
        <v>15</v>
      </c>
      <c r="C23" s="22" t="n">
        <v>17</v>
      </c>
      <c r="D23" s="22" t="n">
        <v>17</v>
      </c>
      <c r="E23" s="22" t="n">
        <v>16</v>
      </c>
      <c r="F23" s="22" t="n">
        <v>18</v>
      </c>
      <c r="G23" s="22" t="n">
        <v>16</v>
      </c>
      <c r="H23" s="22" t="n">
        <v>20</v>
      </c>
      <c r="I23" s="22" t="n">
        <v>14</v>
      </c>
      <c r="J23" s="22" t="n">
        <v>23</v>
      </c>
      <c r="K23" s="26" t="n">
        <v>15</v>
      </c>
      <c r="L23" s="22" t="n">
        <v>24</v>
      </c>
      <c r="M23" s="26" t="n">
        <f aca="false">RANK(L23,L$7:L$62)</f>
        <v>15</v>
      </c>
      <c r="N23" s="22" t="n">
        <v>24</v>
      </c>
      <c r="O23" s="26" t="n">
        <f aca="false">RANK(N23,N$7:N$62)</f>
        <v>15</v>
      </c>
    </row>
    <row r="24" customFormat="false" ht="16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3"/>
      <c r="M24" s="26"/>
      <c r="N24" s="23"/>
      <c r="O24" s="26"/>
    </row>
    <row r="25" customFormat="false" ht="16.5" hidden="false" customHeight="true" outlineLevel="0" collapsed="false">
      <c r="A25" s="16" t="s">
        <v>29</v>
      </c>
      <c r="B25" s="22" t="n">
        <v>12</v>
      </c>
      <c r="C25" s="22" t="n">
        <v>21</v>
      </c>
      <c r="D25" s="22" t="n">
        <v>15</v>
      </c>
      <c r="E25" s="22" t="n">
        <v>19</v>
      </c>
      <c r="F25" s="22" t="n">
        <v>14</v>
      </c>
      <c r="G25" s="22" t="n">
        <v>21</v>
      </c>
      <c r="H25" s="22" t="n">
        <v>17</v>
      </c>
      <c r="I25" s="22" t="n">
        <v>18</v>
      </c>
      <c r="J25" s="22" t="n">
        <v>15</v>
      </c>
      <c r="K25" s="26" t="n">
        <v>25</v>
      </c>
      <c r="L25" s="22" t="n">
        <v>15</v>
      </c>
      <c r="M25" s="26" t="n">
        <f aca="false">RANK(L25,L$7:L$62)</f>
        <v>31</v>
      </c>
      <c r="N25" s="22" t="n">
        <v>17</v>
      </c>
      <c r="O25" s="26" t="n">
        <f aca="false">RANK(N25,N$7:N$62)</f>
        <v>25</v>
      </c>
    </row>
    <row r="26" customFormat="false" ht="16.5" hidden="false" customHeight="true" outlineLevel="0" collapsed="false">
      <c r="A26" s="16" t="s">
        <v>30</v>
      </c>
      <c r="B26" s="22" t="n">
        <v>10</v>
      </c>
      <c r="C26" s="22" t="n">
        <v>26</v>
      </c>
      <c r="D26" s="22" t="n">
        <v>12</v>
      </c>
      <c r="E26" s="22" t="n">
        <v>23</v>
      </c>
      <c r="F26" s="22" t="n">
        <v>11</v>
      </c>
      <c r="G26" s="22" t="n">
        <v>31</v>
      </c>
      <c r="H26" s="22" t="n">
        <v>12</v>
      </c>
      <c r="I26" s="22" t="n">
        <v>30</v>
      </c>
      <c r="J26" s="22" t="n">
        <v>15</v>
      </c>
      <c r="K26" s="26" t="n">
        <v>25</v>
      </c>
      <c r="L26" s="22" t="n">
        <v>22</v>
      </c>
      <c r="M26" s="26" t="n">
        <f aca="false">RANK(L26,L$7:L$62)</f>
        <v>16</v>
      </c>
      <c r="N26" s="22" t="n">
        <v>19</v>
      </c>
      <c r="O26" s="26" t="n">
        <f aca="false">RANK(N26,N$7:N$62)</f>
        <v>20</v>
      </c>
    </row>
    <row r="27" customFormat="false" ht="16.5" hidden="false" customHeight="true" outlineLevel="0" collapsed="false">
      <c r="A27" s="16" t="s">
        <v>31</v>
      </c>
      <c r="B27" s="22" t="n">
        <v>8</v>
      </c>
      <c r="C27" s="22" t="n">
        <v>34</v>
      </c>
      <c r="D27" s="22" t="n">
        <v>10</v>
      </c>
      <c r="E27" s="22" t="n">
        <v>30</v>
      </c>
      <c r="F27" s="22" t="n">
        <v>6</v>
      </c>
      <c r="G27" s="22" t="n">
        <v>45</v>
      </c>
      <c r="H27" s="22" t="n">
        <v>11</v>
      </c>
      <c r="I27" s="22" t="n">
        <v>34</v>
      </c>
      <c r="J27" s="22" t="n">
        <v>13</v>
      </c>
      <c r="K27" s="26" t="n">
        <v>32</v>
      </c>
      <c r="L27" s="22" t="n">
        <v>11</v>
      </c>
      <c r="M27" s="26" t="n">
        <f aca="false">RANK(L27,L$7:L$62)</f>
        <v>40</v>
      </c>
      <c r="N27" s="22" t="n">
        <v>12</v>
      </c>
      <c r="O27" s="26" t="n">
        <f aca="false">RANK(N27,N$7:N$62)</f>
        <v>39</v>
      </c>
    </row>
    <row r="28" customFormat="false" ht="16.5" hidden="false" customHeight="true" outlineLevel="0" collapsed="false">
      <c r="A28" s="16" t="s">
        <v>32</v>
      </c>
      <c r="B28" s="22" t="n">
        <v>4</v>
      </c>
      <c r="C28" s="22" t="n">
        <v>45</v>
      </c>
      <c r="D28" s="22" t="n">
        <v>7</v>
      </c>
      <c r="E28" s="22" t="n">
        <v>40</v>
      </c>
      <c r="F28" s="22" t="n">
        <v>6</v>
      </c>
      <c r="G28" s="22" t="n">
        <v>45</v>
      </c>
      <c r="H28" s="22" t="n">
        <v>8</v>
      </c>
      <c r="I28" s="22" t="n">
        <v>42</v>
      </c>
      <c r="J28" s="22" t="n">
        <v>8</v>
      </c>
      <c r="K28" s="26" t="n">
        <v>45</v>
      </c>
      <c r="L28" s="22" t="n">
        <v>9</v>
      </c>
      <c r="M28" s="26" t="n">
        <f aca="false">RANK(L28,L$7:L$62)</f>
        <v>44</v>
      </c>
      <c r="N28" s="22" t="n">
        <v>9</v>
      </c>
      <c r="O28" s="26" t="n">
        <f aca="false">RANK(N28,N$7:N$62)</f>
        <v>44</v>
      </c>
    </row>
    <row r="29" customFormat="false" ht="16.5" hidden="false" customHeight="true" outlineLevel="0" collapsed="false">
      <c r="A29" s="16" t="s">
        <v>33</v>
      </c>
      <c r="B29" s="22" t="n">
        <v>17</v>
      </c>
      <c r="C29" s="22" t="n">
        <v>13</v>
      </c>
      <c r="D29" s="22" t="n">
        <v>18</v>
      </c>
      <c r="E29" s="22" t="n">
        <v>14</v>
      </c>
      <c r="F29" s="22" t="n">
        <v>19</v>
      </c>
      <c r="G29" s="22" t="n">
        <v>15</v>
      </c>
      <c r="H29" s="22" t="n">
        <v>18</v>
      </c>
      <c r="I29" s="22" t="n">
        <v>16</v>
      </c>
      <c r="J29" s="22" t="n">
        <v>20</v>
      </c>
      <c r="K29" s="26" t="n">
        <v>17</v>
      </c>
      <c r="L29" s="22" t="n">
        <v>26</v>
      </c>
      <c r="M29" s="26" t="n">
        <f aca="false">RANK(L29,L$7:L$62)</f>
        <v>14</v>
      </c>
      <c r="N29" s="22" t="n">
        <v>26</v>
      </c>
      <c r="O29" s="26" t="n">
        <f aca="false">RANK(N29,N$7:N$62)</f>
        <v>13</v>
      </c>
    </row>
    <row r="30" customFormat="false" ht="16.5" hidden="false" customHeight="true" outlineLevel="0" collapsed="false">
      <c r="A30" s="14"/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3"/>
      <c r="M30" s="26"/>
      <c r="N30" s="23"/>
      <c r="O30" s="26"/>
    </row>
    <row r="31" customFormat="false" ht="16.5" hidden="false" customHeight="true" outlineLevel="0" collapsed="false">
      <c r="A31" s="16" t="s">
        <v>34</v>
      </c>
      <c r="B31" s="22" t="n">
        <v>16</v>
      </c>
      <c r="C31" s="22" t="n">
        <v>14</v>
      </c>
      <c r="D31" s="22" t="n">
        <v>18</v>
      </c>
      <c r="E31" s="22" t="n">
        <v>14</v>
      </c>
      <c r="F31" s="22" t="n">
        <v>20</v>
      </c>
      <c r="G31" s="22" t="n">
        <v>14</v>
      </c>
      <c r="H31" s="22" t="n">
        <v>17</v>
      </c>
      <c r="I31" s="22" t="n">
        <v>18</v>
      </c>
      <c r="J31" s="22" t="n">
        <v>17</v>
      </c>
      <c r="K31" s="26" t="n">
        <v>21</v>
      </c>
      <c r="L31" s="22" t="n">
        <v>19</v>
      </c>
      <c r="M31" s="26" t="n">
        <f aca="false">RANK(L31,L$7:L$62)</f>
        <v>19</v>
      </c>
      <c r="N31" s="22" t="n">
        <v>21</v>
      </c>
      <c r="O31" s="26" t="n">
        <f aca="false">RANK(N31,N$7:N$62)</f>
        <v>17</v>
      </c>
    </row>
    <row r="32" customFormat="false" ht="16.5" hidden="false" customHeight="true" outlineLevel="0" collapsed="false">
      <c r="A32" s="16" t="s">
        <v>35</v>
      </c>
      <c r="B32" s="22" t="n">
        <v>22</v>
      </c>
      <c r="C32" s="22" t="n">
        <v>10</v>
      </c>
      <c r="D32" s="22" t="n">
        <v>28</v>
      </c>
      <c r="E32" s="22" t="n">
        <v>9</v>
      </c>
      <c r="F32" s="22" t="n">
        <v>33</v>
      </c>
      <c r="G32" s="22" t="n">
        <v>9</v>
      </c>
      <c r="H32" s="22" t="n">
        <v>38</v>
      </c>
      <c r="I32" s="22" t="n">
        <v>9</v>
      </c>
      <c r="J32" s="22" t="n">
        <v>38</v>
      </c>
      <c r="K32" s="26" t="n">
        <v>9</v>
      </c>
      <c r="L32" s="22" t="n">
        <v>35</v>
      </c>
      <c r="M32" s="26" t="n">
        <f aca="false">RANK(L32,L$7:L$62)</f>
        <v>10</v>
      </c>
      <c r="N32" s="22" t="n">
        <v>35</v>
      </c>
      <c r="O32" s="26" t="n">
        <f aca="false">RANK(N32,N$7:N$62)</f>
        <v>10</v>
      </c>
    </row>
    <row r="33" customFormat="false" ht="16.5" hidden="false" customHeight="true" outlineLevel="0" collapsed="false">
      <c r="A33" s="16" t="s">
        <v>36</v>
      </c>
      <c r="B33" s="22" t="n">
        <v>42</v>
      </c>
      <c r="C33" s="22" t="n">
        <v>3</v>
      </c>
      <c r="D33" s="22" t="n">
        <v>41</v>
      </c>
      <c r="E33" s="22" t="n">
        <v>4</v>
      </c>
      <c r="F33" s="22" t="n">
        <v>47</v>
      </c>
      <c r="G33" s="22" t="n">
        <v>4</v>
      </c>
      <c r="H33" s="22" t="n">
        <v>55</v>
      </c>
      <c r="I33" s="22" t="n">
        <v>4</v>
      </c>
      <c r="J33" s="22" t="n">
        <v>46</v>
      </c>
      <c r="K33" s="26" t="n">
        <v>6</v>
      </c>
      <c r="L33" s="22" t="n">
        <v>47</v>
      </c>
      <c r="M33" s="26" t="n">
        <f aca="false">RANK(L33,L$7:L$62)</f>
        <v>7</v>
      </c>
      <c r="N33" s="22" t="n">
        <v>49</v>
      </c>
      <c r="O33" s="26" t="n">
        <f aca="false">RANK(N33,N$7:N$62)</f>
        <v>6</v>
      </c>
    </row>
    <row r="34" customFormat="false" ht="16.5" hidden="false" customHeight="true" outlineLevel="0" collapsed="false">
      <c r="A34" s="16" t="s">
        <v>37</v>
      </c>
      <c r="B34" s="22" t="n">
        <v>12</v>
      </c>
      <c r="C34" s="22" t="n">
        <v>21</v>
      </c>
      <c r="D34" s="22" t="n">
        <v>11</v>
      </c>
      <c r="E34" s="22" t="n">
        <v>26</v>
      </c>
      <c r="F34" s="22" t="n">
        <v>11</v>
      </c>
      <c r="G34" s="22" t="n">
        <v>31</v>
      </c>
      <c r="H34" s="22" t="n">
        <v>9</v>
      </c>
      <c r="I34" s="22" t="n">
        <v>40</v>
      </c>
      <c r="J34" s="22" t="n">
        <v>9</v>
      </c>
      <c r="K34" s="26" t="n">
        <v>41</v>
      </c>
      <c r="L34" s="22" t="n">
        <v>14</v>
      </c>
      <c r="M34" s="26" t="n">
        <f aca="false">RANK(L34,L$7:L$62)</f>
        <v>34</v>
      </c>
      <c r="N34" s="22" t="n">
        <v>19</v>
      </c>
      <c r="O34" s="26" t="n">
        <f aca="false">RANK(N34,N$7:N$62)</f>
        <v>20</v>
      </c>
    </row>
    <row r="35" customFormat="false" ht="16.5" hidden="false" customHeight="true" outlineLevel="0" collapsed="false">
      <c r="A35" s="16" t="s">
        <v>38</v>
      </c>
      <c r="B35" s="22" t="n">
        <v>7</v>
      </c>
      <c r="C35" s="22" t="n">
        <v>36</v>
      </c>
      <c r="D35" s="22" t="n">
        <v>8</v>
      </c>
      <c r="E35" s="22" t="n">
        <v>35</v>
      </c>
      <c r="F35" s="22" t="n">
        <v>12</v>
      </c>
      <c r="G35" s="22" t="n">
        <v>28</v>
      </c>
      <c r="H35" s="22" t="n">
        <v>11</v>
      </c>
      <c r="I35" s="22" t="n">
        <v>34</v>
      </c>
      <c r="J35" s="22" t="n">
        <v>11</v>
      </c>
      <c r="K35" s="26" t="n">
        <v>37</v>
      </c>
      <c r="L35" s="22" t="n">
        <v>13</v>
      </c>
      <c r="M35" s="26" t="n">
        <f aca="false">RANK(L35,L$7:L$62)</f>
        <v>35</v>
      </c>
      <c r="N35" s="22" t="n">
        <v>15</v>
      </c>
      <c r="O35" s="26" t="n">
        <f aca="false">RANK(N35,N$7:N$62)</f>
        <v>30</v>
      </c>
    </row>
    <row r="36" customFormat="false" ht="16.5" hidden="false" customHeight="true" outlineLevel="0" collapsed="false">
      <c r="A36" s="14"/>
      <c r="B36" s="23"/>
      <c r="C36" s="23"/>
      <c r="D36" s="23"/>
      <c r="E36" s="23"/>
      <c r="F36" s="23"/>
      <c r="G36" s="23"/>
      <c r="H36" s="23"/>
      <c r="I36" s="23"/>
      <c r="J36" s="23"/>
      <c r="K36" s="24"/>
      <c r="L36" s="23"/>
      <c r="M36" s="26"/>
      <c r="N36" s="23"/>
      <c r="O36" s="26"/>
    </row>
    <row r="37" customFormat="false" ht="16.5" hidden="false" customHeight="true" outlineLevel="0" collapsed="false">
      <c r="A37" s="16" t="s">
        <v>39</v>
      </c>
      <c r="B37" s="22" t="n">
        <v>16</v>
      </c>
      <c r="C37" s="22" t="n">
        <v>14</v>
      </c>
      <c r="D37" s="22" t="n">
        <v>26</v>
      </c>
      <c r="E37" s="22" t="n">
        <v>10</v>
      </c>
      <c r="F37" s="22" t="n">
        <v>25</v>
      </c>
      <c r="G37" s="22" t="n">
        <v>11</v>
      </c>
      <c r="H37" s="22" t="n">
        <v>26</v>
      </c>
      <c r="I37" s="22" t="n">
        <v>13</v>
      </c>
      <c r="J37" s="22" t="n">
        <v>24</v>
      </c>
      <c r="K37" s="26" t="n">
        <v>13</v>
      </c>
      <c r="L37" s="22" t="n">
        <v>29</v>
      </c>
      <c r="M37" s="26" t="n">
        <f aca="false">RANK(L37,L$7:L$62)</f>
        <v>11</v>
      </c>
      <c r="N37" s="22" t="n">
        <v>28</v>
      </c>
      <c r="O37" s="26" t="n">
        <f aca="false">RANK(N37,N$7:N$62)</f>
        <v>12</v>
      </c>
    </row>
    <row r="38" customFormat="false" ht="16.5" hidden="false" customHeight="true" outlineLevel="0" collapsed="false">
      <c r="A38" s="16" t="s">
        <v>40</v>
      </c>
      <c r="B38" s="22" t="n">
        <v>61</v>
      </c>
      <c r="C38" s="22" t="n">
        <v>2</v>
      </c>
      <c r="D38" s="22" t="n">
        <v>77</v>
      </c>
      <c r="E38" s="22" t="n">
        <v>2</v>
      </c>
      <c r="F38" s="22" t="n">
        <v>87</v>
      </c>
      <c r="G38" s="22" t="n">
        <v>1</v>
      </c>
      <c r="H38" s="22" t="n">
        <v>97</v>
      </c>
      <c r="I38" s="22" t="n">
        <v>1</v>
      </c>
      <c r="J38" s="22" t="n">
        <v>91</v>
      </c>
      <c r="K38" s="26" t="n">
        <v>2</v>
      </c>
      <c r="L38" s="22" t="n">
        <v>89</v>
      </c>
      <c r="M38" s="26" t="n">
        <f aca="false">RANK(L38,L$7:L$62)</f>
        <v>2</v>
      </c>
      <c r="N38" s="22" t="n">
        <v>101</v>
      </c>
      <c r="O38" s="26" t="n">
        <f aca="false">RANK(N38,N$7:N$62)</f>
        <v>1</v>
      </c>
    </row>
    <row r="39" customFormat="false" ht="16.5" hidden="false" customHeight="true" outlineLevel="0" collapsed="false">
      <c r="A39" s="16" t="s">
        <v>41</v>
      </c>
      <c r="B39" s="22" t="n">
        <v>36</v>
      </c>
      <c r="C39" s="22" t="n">
        <v>5</v>
      </c>
      <c r="D39" s="22" t="n">
        <v>39</v>
      </c>
      <c r="E39" s="22" t="n">
        <v>5</v>
      </c>
      <c r="F39" s="22" t="n">
        <v>42</v>
      </c>
      <c r="G39" s="22" t="n">
        <v>6</v>
      </c>
      <c r="H39" s="22" t="n">
        <v>50</v>
      </c>
      <c r="I39" s="22" t="n">
        <v>5</v>
      </c>
      <c r="J39" s="22" t="n">
        <v>43</v>
      </c>
      <c r="K39" s="26" t="n">
        <v>8</v>
      </c>
      <c r="L39" s="22" t="n">
        <v>48</v>
      </c>
      <c r="M39" s="26" t="n">
        <f aca="false">RANK(L39,L$7:L$62)</f>
        <v>6</v>
      </c>
      <c r="N39" s="22" t="n">
        <v>54</v>
      </c>
      <c r="O39" s="26" t="n">
        <f aca="false">RANK(N39,N$7:N$62)</f>
        <v>5</v>
      </c>
    </row>
    <row r="40" customFormat="false" ht="16.5" hidden="false" customHeight="true" outlineLevel="0" collapsed="false">
      <c r="A40" s="16" t="s">
        <v>42</v>
      </c>
      <c r="B40" s="22" t="n">
        <v>9</v>
      </c>
      <c r="C40" s="22" t="n">
        <v>32</v>
      </c>
      <c r="D40" s="22" t="n">
        <v>8</v>
      </c>
      <c r="E40" s="22" t="n">
        <v>35</v>
      </c>
      <c r="F40" s="22" t="n">
        <v>10</v>
      </c>
      <c r="G40" s="22" t="n">
        <v>34</v>
      </c>
      <c r="H40" s="22" t="n">
        <v>13</v>
      </c>
      <c r="I40" s="22" t="n">
        <v>28</v>
      </c>
      <c r="J40" s="22" t="n">
        <v>13</v>
      </c>
      <c r="K40" s="26" t="n">
        <v>32</v>
      </c>
      <c r="L40" s="22" t="n">
        <v>16</v>
      </c>
      <c r="M40" s="26" t="n">
        <f aca="false">RANK(L40,L$7:L$62)</f>
        <v>28</v>
      </c>
      <c r="N40" s="22" t="n">
        <v>13</v>
      </c>
      <c r="O40" s="26" t="n">
        <f aca="false">RANK(N40,N$7:N$62)</f>
        <v>35</v>
      </c>
    </row>
    <row r="41" customFormat="false" ht="16.5" hidden="false" customHeight="true" outlineLevel="0" collapsed="false">
      <c r="A41" s="16" t="s">
        <v>43</v>
      </c>
      <c r="B41" s="22" t="n">
        <v>5</v>
      </c>
      <c r="C41" s="22" t="n">
        <v>41</v>
      </c>
      <c r="D41" s="22" t="n">
        <v>8</v>
      </c>
      <c r="E41" s="22" t="n">
        <v>35</v>
      </c>
      <c r="F41" s="22" t="n">
        <v>9</v>
      </c>
      <c r="G41" s="22" t="n">
        <v>38</v>
      </c>
      <c r="H41" s="22" t="n">
        <v>9</v>
      </c>
      <c r="I41" s="22" t="n">
        <v>40</v>
      </c>
      <c r="J41" s="22" t="n">
        <v>10</v>
      </c>
      <c r="K41" s="26" t="n">
        <v>39</v>
      </c>
      <c r="L41" s="22" t="n">
        <v>12</v>
      </c>
      <c r="M41" s="26" t="n">
        <f aca="false">RANK(L41,L$7:L$62)</f>
        <v>37</v>
      </c>
      <c r="N41" s="22" t="n">
        <v>12</v>
      </c>
      <c r="O41" s="26" t="n">
        <f aca="false">RANK(N41,N$7:N$62)</f>
        <v>39</v>
      </c>
    </row>
    <row r="42" customFormat="false" ht="16.5" hidden="false" customHeight="true" outlineLevel="0" collapsed="false">
      <c r="A42" s="14"/>
      <c r="B42" s="23"/>
      <c r="C42" s="23"/>
      <c r="D42" s="23"/>
      <c r="E42" s="23"/>
      <c r="F42" s="23"/>
      <c r="G42" s="23"/>
      <c r="H42" s="23"/>
      <c r="I42" s="23"/>
      <c r="J42" s="23"/>
      <c r="K42" s="24"/>
      <c r="L42" s="23"/>
      <c r="M42" s="26"/>
      <c r="N42" s="23"/>
      <c r="O42" s="26"/>
    </row>
    <row r="43" customFormat="false" ht="16.5" hidden="false" customHeight="true" outlineLevel="0" collapsed="false">
      <c r="A43" s="16" t="s">
        <v>44</v>
      </c>
      <c r="B43" s="22" t="n">
        <v>10</v>
      </c>
      <c r="C43" s="22" t="n">
        <v>26</v>
      </c>
      <c r="D43" s="22" t="n">
        <v>7</v>
      </c>
      <c r="E43" s="22" t="n">
        <v>40</v>
      </c>
      <c r="F43" s="22" t="n">
        <v>8</v>
      </c>
      <c r="G43" s="22" t="n">
        <v>41</v>
      </c>
      <c r="H43" s="22" t="n">
        <v>8</v>
      </c>
      <c r="I43" s="22" t="n">
        <v>42</v>
      </c>
      <c r="J43" s="22" t="n">
        <v>8</v>
      </c>
      <c r="K43" s="26" t="n">
        <v>45</v>
      </c>
      <c r="L43" s="22" t="n">
        <v>8</v>
      </c>
      <c r="M43" s="26" t="n">
        <f aca="false">RANK(L43,L$7:L$62)</f>
        <v>45</v>
      </c>
      <c r="N43" s="22" t="n">
        <v>8</v>
      </c>
      <c r="O43" s="26" t="n">
        <f aca="false">RANK(N43,N$7:N$62)</f>
        <v>45</v>
      </c>
    </row>
    <row r="44" customFormat="false" ht="16.5" hidden="false" customHeight="true" outlineLevel="0" collapsed="false">
      <c r="A44" s="16" t="s">
        <v>45</v>
      </c>
      <c r="B44" s="22" t="n">
        <v>4</v>
      </c>
      <c r="C44" s="22" t="n">
        <v>45</v>
      </c>
      <c r="D44" s="22" t="n">
        <v>5</v>
      </c>
      <c r="E44" s="22" t="n">
        <v>45</v>
      </c>
      <c r="F44" s="22" t="n">
        <v>8</v>
      </c>
      <c r="G44" s="22" t="n">
        <v>41</v>
      </c>
      <c r="H44" s="22" t="n">
        <v>7</v>
      </c>
      <c r="I44" s="22" t="n">
        <v>46</v>
      </c>
      <c r="J44" s="22" t="n">
        <v>9</v>
      </c>
      <c r="K44" s="26" t="n">
        <v>41</v>
      </c>
      <c r="L44" s="22" t="n">
        <v>7</v>
      </c>
      <c r="M44" s="26" t="n">
        <f aca="false">RANK(L44,L$7:L$62)</f>
        <v>46</v>
      </c>
      <c r="N44" s="22" t="n">
        <v>8</v>
      </c>
      <c r="O44" s="26" t="n">
        <f aca="false">RANK(N44,N$7:N$62)</f>
        <v>45</v>
      </c>
    </row>
    <row r="45" customFormat="false" ht="16.5" hidden="false" customHeight="true" outlineLevel="0" collapsed="false">
      <c r="A45" s="16" t="s">
        <v>46</v>
      </c>
      <c r="B45" s="22" t="n">
        <v>15</v>
      </c>
      <c r="C45" s="22" t="n">
        <v>17</v>
      </c>
      <c r="D45" s="22" t="n">
        <v>17</v>
      </c>
      <c r="E45" s="22" t="n">
        <v>16</v>
      </c>
      <c r="F45" s="22" t="n">
        <v>16</v>
      </c>
      <c r="G45" s="22" t="n">
        <v>18</v>
      </c>
      <c r="H45" s="22" t="n">
        <v>18</v>
      </c>
      <c r="I45" s="22" t="n">
        <v>16</v>
      </c>
      <c r="J45" s="22" t="n">
        <v>21</v>
      </c>
      <c r="K45" s="26" t="n">
        <v>16</v>
      </c>
      <c r="L45" s="22" t="n">
        <v>19</v>
      </c>
      <c r="M45" s="26" t="n">
        <f aca="false">RANK(L45,L$7:L$62)</f>
        <v>19</v>
      </c>
      <c r="N45" s="22" t="n">
        <v>21</v>
      </c>
      <c r="O45" s="26" t="n">
        <f aca="false">RANK(N45,N$7:N$62)</f>
        <v>17</v>
      </c>
    </row>
    <row r="46" customFormat="false" ht="16.5" hidden="false" customHeight="true" outlineLevel="0" collapsed="false">
      <c r="A46" s="16" t="s">
        <v>47</v>
      </c>
      <c r="B46" s="22" t="n">
        <v>23</v>
      </c>
      <c r="C46" s="22" t="n">
        <v>9</v>
      </c>
      <c r="D46" s="22" t="n">
        <v>22</v>
      </c>
      <c r="E46" s="22" t="n">
        <v>12</v>
      </c>
      <c r="F46" s="22" t="n">
        <v>25</v>
      </c>
      <c r="G46" s="22" t="n">
        <v>11</v>
      </c>
      <c r="H46" s="22" t="n">
        <v>29</v>
      </c>
      <c r="I46" s="22" t="n">
        <v>12</v>
      </c>
      <c r="J46" s="22" t="n">
        <v>29</v>
      </c>
      <c r="K46" s="26" t="n">
        <v>11</v>
      </c>
      <c r="L46" s="22" t="n">
        <v>29</v>
      </c>
      <c r="M46" s="26" t="n">
        <f aca="false">RANK(L46,L$7:L$62)</f>
        <v>11</v>
      </c>
      <c r="N46" s="22" t="n">
        <v>26</v>
      </c>
      <c r="O46" s="26" t="n">
        <f aca="false">RANK(N46,N$7:N$62)</f>
        <v>13</v>
      </c>
    </row>
    <row r="47" customFormat="false" ht="16.5" hidden="false" customHeight="true" outlineLevel="0" collapsed="false">
      <c r="A47" s="16" t="s">
        <v>48</v>
      </c>
      <c r="B47" s="22" t="n">
        <v>14</v>
      </c>
      <c r="C47" s="22" t="n">
        <v>19</v>
      </c>
      <c r="D47" s="22" t="n">
        <v>11</v>
      </c>
      <c r="E47" s="22" t="n">
        <v>26</v>
      </c>
      <c r="F47" s="22" t="n">
        <v>15</v>
      </c>
      <c r="G47" s="22" t="n">
        <v>19</v>
      </c>
      <c r="H47" s="22" t="n">
        <v>16</v>
      </c>
      <c r="I47" s="22" t="n">
        <v>23</v>
      </c>
      <c r="J47" s="22" t="n">
        <v>19</v>
      </c>
      <c r="K47" s="26" t="n">
        <v>18</v>
      </c>
      <c r="L47" s="22" t="n">
        <v>21</v>
      </c>
      <c r="M47" s="26" t="n">
        <f aca="false">RANK(L47,L$7:L$62)</f>
        <v>18</v>
      </c>
      <c r="N47" s="22" t="n">
        <v>19</v>
      </c>
      <c r="O47" s="26" t="n">
        <f aca="false">RANK(N47,N$7:N$62)</f>
        <v>20</v>
      </c>
    </row>
    <row r="48" customFormat="false" ht="16.5" hidden="false" customHeight="true" outlineLevel="0" collapsed="false">
      <c r="A48" s="14"/>
      <c r="B48" s="23"/>
      <c r="C48" s="23"/>
      <c r="D48" s="23"/>
      <c r="E48" s="23"/>
      <c r="F48" s="23"/>
      <c r="G48" s="23"/>
      <c r="H48" s="23"/>
      <c r="I48" s="23"/>
      <c r="J48" s="23"/>
      <c r="K48" s="24"/>
      <c r="L48" s="23"/>
      <c r="M48" s="26"/>
      <c r="N48" s="23"/>
      <c r="O48" s="26"/>
    </row>
    <row r="49" customFormat="false" ht="16.5" hidden="false" customHeight="true" outlineLevel="0" collapsed="false">
      <c r="A49" s="16" t="s">
        <v>49</v>
      </c>
      <c r="B49" s="22" t="n">
        <v>10</v>
      </c>
      <c r="C49" s="22" t="n">
        <v>26</v>
      </c>
      <c r="D49" s="22" t="n">
        <v>8</v>
      </c>
      <c r="E49" s="22" t="n">
        <v>35</v>
      </c>
      <c r="F49" s="22" t="n">
        <v>10</v>
      </c>
      <c r="G49" s="22" t="n">
        <v>34</v>
      </c>
      <c r="H49" s="22" t="n">
        <v>10</v>
      </c>
      <c r="I49" s="22" t="n">
        <v>36</v>
      </c>
      <c r="J49" s="22" t="n">
        <v>10</v>
      </c>
      <c r="K49" s="26" t="n">
        <v>39</v>
      </c>
      <c r="L49" s="22" t="n">
        <v>11</v>
      </c>
      <c r="M49" s="26" t="n">
        <f aca="false">RANK(L49,L$7:L$62)</f>
        <v>40</v>
      </c>
      <c r="N49" s="22" t="n">
        <v>12</v>
      </c>
      <c r="O49" s="26" t="n">
        <f aca="false">RANK(N49,N$7:N$62)</f>
        <v>39</v>
      </c>
    </row>
    <row r="50" customFormat="false" ht="16.5" hidden="false" customHeight="true" outlineLevel="0" collapsed="false">
      <c r="A50" s="16" t="s">
        <v>50</v>
      </c>
      <c r="B50" s="22" t="n">
        <v>6</v>
      </c>
      <c r="C50" s="22" t="n">
        <v>38</v>
      </c>
      <c r="D50" s="22" t="n">
        <v>11</v>
      </c>
      <c r="E50" s="22" t="n">
        <v>26</v>
      </c>
      <c r="F50" s="22" t="n">
        <v>12</v>
      </c>
      <c r="G50" s="22" t="n">
        <v>28</v>
      </c>
      <c r="H50" s="22" t="n">
        <v>16</v>
      </c>
      <c r="I50" s="22" t="n">
        <v>23</v>
      </c>
      <c r="J50" s="22" t="n">
        <v>16</v>
      </c>
      <c r="K50" s="26" t="n">
        <v>24</v>
      </c>
      <c r="L50" s="22" t="n">
        <v>17</v>
      </c>
      <c r="M50" s="26" t="n">
        <f aca="false">RANK(L50,L$7:L$62)</f>
        <v>24</v>
      </c>
      <c r="N50" s="22" t="n">
        <v>17</v>
      </c>
      <c r="O50" s="26" t="n">
        <f aca="false">RANK(N50,N$7:N$62)</f>
        <v>25</v>
      </c>
    </row>
    <row r="51" customFormat="false" ht="16.5" hidden="false" customHeight="true" outlineLevel="0" collapsed="false">
      <c r="A51" s="16" t="s">
        <v>51</v>
      </c>
      <c r="B51" s="22" t="n">
        <v>14</v>
      </c>
      <c r="C51" s="22" t="n">
        <v>19</v>
      </c>
      <c r="D51" s="22" t="n">
        <v>17</v>
      </c>
      <c r="E51" s="22" t="n">
        <v>16</v>
      </c>
      <c r="F51" s="22" t="n">
        <v>14</v>
      </c>
      <c r="G51" s="22" t="n">
        <v>21</v>
      </c>
      <c r="H51" s="22" t="n">
        <v>17</v>
      </c>
      <c r="I51" s="22" t="n">
        <v>18</v>
      </c>
      <c r="J51" s="22" t="n">
        <v>24</v>
      </c>
      <c r="K51" s="26" t="n">
        <v>13</v>
      </c>
      <c r="L51" s="22" t="n">
        <v>19</v>
      </c>
      <c r="M51" s="26" t="n">
        <f aca="false">RANK(L51,L$7:L$62)</f>
        <v>19</v>
      </c>
      <c r="N51" s="22" t="n">
        <v>22</v>
      </c>
      <c r="O51" s="26" t="n">
        <f aca="false">RANK(N51,N$7:N$62)</f>
        <v>16</v>
      </c>
    </row>
    <row r="52" customFormat="false" ht="16.5" hidden="false" customHeight="true" outlineLevel="0" collapsed="false">
      <c r="A52" s="16" t="s">
        <v>52</v>
      </c>
      <c r="B52" s="22" t="n">
        <v>8</v>
      </c>
      <c r="C52" s="22" t="n">
        <v>34</v>
      </c>
      <c r="D52" s="22" t="n">
        <v>9</v>
      </c>
      <c r="E52" s="22" t="n">
        <v>33</v>
      </c>
      <c r="F52" s="22" t="n">
        <v>10</v>
      </c>
      <c r="G52" s="22" t="n">
        <v>34</v>
      </c>
      <c r="H52" s="22" t="n">
        <v>12</v>
      </c>
      <c r="I52" s="22" t="n">
        <v>30</v>
      </c>
      <c r="J52" s="22" t="n">
        <v>12</v>
      </c>
      <c r="K52" s="26" t="n">
        <v>36</v>
      </c>
      <c r="L52" s="22" t="n">
        <v>15</v>
      </c>
      <c r="M52" s="26" t="n">
        <f aca="false">RANK(L52,L$7:L$62)</f>
        <v>31</v>
      </c>
      <c r="N52" s="22" t="n">
        <v>13</v>
      </c>
      <c r="O52" s="26" t="n">
        <f aca="false">RANK(N52,N$7:N$62)</f>
        <v>35</v>
      </c>
    </row>
    <row r="53" customFormat="false" ht="16.5" hidden="false" customHeight="true" outlineLevel="0" collapsed="false">
      <c r="A53" s="16" t="s">
        <v>53</v>
      </c>
      <c r="B53" s="22" t="n">
        <v>33</v>
      </c>
      <c r="C53" s="22" t="n">
        <v>6</v>
      </c>
      <c r="D53" s="22" t="n">
        <v>32</v>
      </c>
      <c r="E53" s="22" t="n">
        <v>7</v>
      </c>
      <c r="F53" s="22" t="n">
        <v>34</v>
      </c>
      <c r="G53" s="22" t="n">
        <v>8</v>
      </c>
      <c r="H53" s="22" t="n">
        <v>40</v>
      </c>
      <c r="I53" s="22" t="n">
        <v>8</v>
      </c>
      <c r="J53" s="22" t="n">
        <v>46</v>
      </c>
      <c r="K53" s="26" t="n">
        <v>6</v>
      </c>
      <c r="L53" s="22" t="n">
        <v>43</v>
      </c>
      <c r="M53" s="26" t="n">
        <f aca="false">RANK(L53,L$7:L$62)</f>
        <v>8</v>
      </c>
      <c r="N53" s="22" t="n">
        <v>48</v>
      </c>
      <c r="O53" s="26" t="n">
        <f aca="false">RANK(N53,N$7:N$62)</f>
        <v>8</v>
      </c>
    </row>
    <row r="54" customFormat="false" ht="16.5" hidden="false" customHeight="true" outlineLevel="0" collapsed="false">
      <c r="A54" s="14"/>
      <c r="B54" s="23"/>
      <c r="C54" s="23"/>
      <c r="D54" s="23"/>
      <c r="E54" s="23"/>
      <c r="F54" s="23"/>
      <c r="G54" s="23"/>
      <c r="H54" s="23"/>
      <c r="I54" s="23"/>
      <c r="J54" s="23"/>
      <c r="K54" s="24"/>
      <c r="L54" s="23"/>
      <c r="M54" s="26"/>
      <c r="N54" s="23"/>
      <c r="O54" s="26"/>
    </row>
    <row r="55" customFormat="false" ht="16.5" hidden="false" customHeight="true" outlineLevel="0" collapsed="false">
      <c r="A55" s="16" t="s">
        <v>54</v>
      </c>
      <c r="B55" s="22" t="n">
        <v>6</v>
      </c>
      <c r="C55" s="22" t="n">
        <v>38</v>
      </c>
      <c r="D55" s="22" t="n">
        <v>4</v>
      </c>
      <c r="E55" s="22" t="n">
        <v>46</v>
      </c>
      <c r="F55" s="22" t="n">
        <v>5</v>
      </c>
      <c r="G55" s="22" t="n">
        <v>47</v>
      </c>
      <c r="H55" s="22" t="n">
        <v>8</v>
      </c>
      <c r="I55" s="22" t="n">
        <v>42</v>
      </c>
      <c r="J55" s="22" t="n">
        <v>6</v>
      </c>
      <c r="K55" s="26" t="n">
        <v>47</v>
      </c>
      <c r="L55" s="22" t="n">
        <v>7</v>
      </c>
      <c r="M55" s="26" t="n">
        <f aca="false">RANK(L55,L$7:L$62)</f>
        <v>46</v>
      </c>
      <c r="N55" s="22" t="n">
        <v>7</v>
      </c>
      <c r="O55" s="26" t="n">
        <f aca="false">RANK(N55,N$7:N$62)</f>
        <v>47</v>
      </c>
    </row>
    <row r="56" customFormat="false" ht="16.5" hidden="false" customHeight="true" outlineLevel="0" collapsed="false">
      <c r="A56" s="16" t="s">
        <v>55</v>
      </c>
      <c r="B56" s="22" t="n">
        <v>5</v>
      </c>
      <c r="C56" s="22" t="n">
        <v>41</v>
      </c>
      <c r="D56" s="22" t="n">
        <v>7</v>
      </c>
      <c r="E56" s="22" t="n">
        <v>40</v>
      </c>
      <c r="F56" s="22" t="n">
        <v>7</v>
      </c>
      <c r="G56" s="22" t="n">
        <v>44</v>
      </c>
      <c r="H56" s="22" t="n">
        <v>10</v>
      </c>
      <c r="I56" s="22" t="n">
        <v>36</v>
      </c>
      <c r="J56" s="22" t="n">
        <v>9</v>
      </c>
      <c r="K56" s="26" t="n">
        <v>41</v>
      </c>
      <c r="L56" s="22" t="n">
        <v>11</v>
      </c>
      <c r="M56" s="26" t="n">
        <f aca="false">RANK(L56,L$7:L$62)</f>
        <v>40</v>
      </c>
      <c r="N56" s="22" t="n">
        <v>12</v>
      </c>
      <c r="O56" s="26" t="n">
        <f aca="false">RANK(N56,N$7:N$62)</f>
        <v>39</v>
      </c>
    </row>
    <row r="57" customFormat="false" ht="16.5" hidden="false" customHeight="true" outlineLevel="0" collapsed="false">
      <c r="A57" s="16" t="s">
        <v>56</v>
      </c>
      <c r="B57" s="22" t="n">
        <v>7</v>
      </c>
      <c r="C57" s="22" t="n">
        <v>36</v>
      </c>
      <c r="D57" s="22" t="n">
        <v>10</v>
      </c>
      <c r="E57" s="22" t="n">
        <v>30</v>
      </c>
      <c r="F57" s="22" t="n">
        <v>13</v>
      </c>
      <c r="G57" s="22" t="n">
        <v>25</v>
      </c>
      <c r="H57" s="22" t="n">
        <v>17</v>
      </c>
      <c r="I57" s="22" t="n">
        <v>18</v>
      </c>
      <c r="J57" s="22" t="n">
        <v>14</v>
      </c>
      <c r="K57" s="26" t="n">
        <v>29</v>
      </c>
      <c r="L57" s="22" t="n">
        <v>15</v>
      </c>
      <c r="M57" s="26" t="n">
        <f aca="false">RANK(L57,L$7:L$62)</f>
        <v>31</v>
      </c>
      <c r="N57" s="22" t="n">
        <v>17</v>
      </c>
      <c r="O57" s="26" t="n">
        <f aca="false">RANK(N57,N$7:N$62)</f>
        <v>25</v>
      </c>
    </row>
    <row r="58" customFormat="false" ht="16.5" hidden="false" customHeight="true" outlineLevel="0" collapsed="false">
      <c r="A58" s="16" t="s">
        <v>57</v>
      </c>
      <c r="B58" s="22" t="n">
        <v>5</v>
      </c>
      <c r="C58" s="22" t="n">
        <v>41</v>
      </c>
      <c r="D58" s="22" t="n">
        <v>7</v>
      </c>
      <c r="E58" s="22" t="n">
        <v>40</v>
      </c>
      <c r="F58" s="22" t="n">
        <v>10</v>
      </c>
      <c r="G58" s="22" t="n">
        <v>34</v>
      </c>
      <c r="H58" s="22" t="n">
        <v>8</v>
      </c>
      <c r="I58" s="22" t="n">
        <v>42</v>
      </c>
      <c r="J58" s="22" t="n">
        <v>15</v>
      </c>
      <c r="K58" s="26" t="n">
        <v>25</v>
      </c>
      <c r="L58" s="22" t="n">
        <v>16</v>
      </c>
      <c r="M58" s="26" t="n">
        <f aca="false">RANK(L58,L$7:L$62)</f>
        <v>28</v>
      </c>
      <c r="N58" s="22" t="n">
        <v>13</v>
      </c>
      <c r="O58" s="26" t="n">
        <f aca="false">RANK(N58,N$7:N$62)</f>
        <v>35</v>
      </c>
    </row>
    <row r="59" customFormat="false" ht="16.5" hidden="false" customHeight="true" outlineLevel="0" collapsed="false">
      <c r="A59" s="16" t="s">
        <v>58</v>
      </c>
      <c r="B59" s="22" t="n">
        <v>6</v>
      </c>
      <c r="C59" s="22" t="n">
        <v>38</v>
      </c>
      <c r="D59" s="22" t="n">
        <v>6</v>
      </c>
      <c r="E59" s="22" t="n">
        <v>44</v>
      </c>
      <c r="F59" s="22" t="n">
        <v>8</v>
      </c>
      <c r="G59" s="22" t="n">
        <v>41</v>
      </c>
      <c r="H59" s="22" t="n">
        <v>7</v>
      </c>
      <c r="I59" s="22" t="n">
        <v>46</v>
      </c>
      <c r="J59" s="22" t="n">
        <v>9</v>
      </c>
      <c r="K59" s="26" t="n">
        <v>41</v>
      </c>
      <c r="L59" s="22" t="n">
        <v>12</v>
      </c>
      <c r="M59" s="26" t="n">
        <f aca="false">RANK(L59,L$7:L$62)</f>
        <v>37</v>
      </c>
      <c r="N59" s="22" t="n">
        <v>10</v>
      </c>
      <c r="O59" s="26" t="n">
        <f aca="false">RANK(N59,N$7:N$62)</f>
        <v>43</v>
      </c>
    </row>
    <row r="60" customFormat="false" ht="16.5" hidden="false" customHeight="true" outlineLevel="0" collapsed="false">
      <c r="A60" s="14"/>
      <c r="B60" s="23"/>
      <c r="C60" s="23"/>
      <c r="D60" s="23"/>
      <c r="E60" s="23"/>
      <c r="F60" s="23"/>
      <c r="G60" s="23"/>
      <c r="H60" s="23"/>
      <c r="I60" s="23"/>
      <c r="J60" s="23"/>
      <c r="K60" s="24"/>
      <c r="L60" s="23"/>
      <c r="M60" s="26"/>
      <c r="N60" s="23"/>
      <c r="O60" s="26"/>
    </row>
    <row r="61" customFormat="false" ht="16.5" hidden="false" customHeight="true" outlineLevel="0" collapsed="false">
      <c r="A61" s="16" t="s">
        <v>59</v>
      </c>
      <c r="B61" s="22" t="n">
        <v>10</v>
      </c>
      <c r="C61" s="22" t="n">
        <v>26</v>
      </c>
      <c r="D61" s="22" t="n">
        <v>10</v>
      </c>
      <c r="E61" s="22" t="n">
        <v>30</v>
      </c>
      <c r="F61" s="22" t="n">
        <v>14</v>
      </c>
      <c r="G61" s="22" t="n">
        <v>21</v>
      </c>
      <c r="H61" s="22" t="n">
        <v>17</v>
      </c>
      <c r="I61" s="22" t="n">
        <v>18</v>
      </c>
      <c r="J61" s="22" t="n">
        <v>19</v>
      </c>
      <c r="K61" s="26" t="n">
        <v>18</v>
      </c>
      <c r="L61" s="22" t="n">
        <v>22</v>
      </c>
      <c r="M61" s="26" t="n">
        <f aca="false">RANK(L61,L$7:L$62)</f>
        <v>16</v>
      </c>
      <c r="N61" s="22" t="n">
        <v>20</v>
      </c>
      <c r="O61" s="26" t="n">
        <f aca="false">RANK(N61,N$7:N$62)</f>
        <v>19</v>
      </c>
    </row>
    <row r="62" customFormat="false" ht="16.5" hidden="false" customHeight="true" outlineLevel="0" collapsed="false">
      <c r="A62" s="20" t="s">
        <v>60</v>
      </c>
      <c r="B62" s="28" t="n">
        <v>5</v>
      </c>
      <c r="C62" s="28" t="n">
        <v>41</v>
      </c>
      <c r="D62" s="28" t="n">
        <v>8</v>
      </c>
      <c r="E62" s="28" t="n">
        <v>35</v>
      </c>
      <c r="F62" s="28" t="n">
        <v>9</v>
      </c>
      <c r="G62" s="28" t="n">
        <v>38</v>
      </c>
      <c r="H62" s="28" t="n">
        <v>10</v>
      </c>
      <c r="I62" s="28" t="n">
        <v>36</v>
      </c>
      <c r="J62" s="28" t="n">
        <v>14</v>
      </c>
      <c r="K62" s="29" t="n">
        <v>29</v>
      </c>
      <c r="L62" s="28" t="n">
        <v>13</v>
      </c>
      <c r="M62" s="29" t="n">
        <f aca="false">RANK(L62,L$7:L$62)</f>
        <v>35</v>
      </c>
      <c r="N62" s="28" t="n">
        <v>14</v>
      </c>
      <c r="O62" s="29" t="n">
        <f aca="false">RANK(N62,N$7:N$62)</f>
        <v>32</v>
      </c>
    </row>
    <row r="63" customFormat="false" ht="16.5" hidden="false" customHeight="true" outlineLevel="0" collapsed="false">
      <c r="A63" s="30" t="s">
        <v>61</v>
      </c>
      <c r="K63" s="31"/>
    </row>
    <row r="64" customFormat="false" ht="16.5" hidden="false" customHeight="true" outlineLevel="0" collapsed="false">
      <c r="A64" s="32" t="s">
        <v>62</v>
      </c>
      <c r="K64" s="31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9" activeCellId="0" sqref="F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true" hidden="false" outlineLevel="0" max="16" min="16" style="1" width="7.87"/>
    <col collapsed="false" customWidth="true" hidden="false" outlineLevel="0" max="17" min="17" style="1" width="1.87"/>
    <col collapsed="false" customWidth="true" hidden="false" outlineLevel="0" max="18" min="18" style="1" width="5.87"/>
    <col collapsed="false" customWidth="true" hidden="false" outlineLevel="0" max="19" min="19" style="1" width="8.62"/>
    <col collapsed="false" customWidth="true" hidden="false" outlineLevel="0" max="20" min="20" style="1" width="5.87"/>
    <col collapsed="false" customWidth="true" hidden="false" outlineLevel="0" max="21" min="21" style="1" width="8.62"/>
    <col collapsed="false" customWidth="true" hidden="false" outlineLevel="0" max="22" min="22" style="1" width="5.87"/>
    <col collapsed="false" customWidth="true" hidden="false" outlineLevel="0" max="23" min="23" style="1" width="8.62"/>
    <col collapsed="false" customWidth="true" hidden="false" outlineLevel="0" max="24" min="24" style="1" width="5.87"/>
    <col collapsed="false" customWidth="true" hidden="false" outlineLevel="0" max="25" min="25" style="1" width="8.62"/>
    <col collapsed="false" customWidth="true" hidden="false" outlineLevel="0" max="26" min="26" style="1" width="5.87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false" hidden="false" outlineLevel="0" max="29" min="29" style="1" width="8.99"/>
    <col collapsed="false" customWidth="true" hidden="false" outlineLevel="0" max="30" min="30" style="1" width="8.62"/>
    <col collapsed="false" customWidth="true" hidden="false" outlineLevel="0" max="31" min="31" style="1" width="2.62"/>
    <col collapsed="false" customWidth="true" hidden="false" outlineLevel="0" max="32" min="32" style="1" width="8.62"/>
    <col collapsed="false" customWidth="true" hidden="false" outlineLevel="0" max="33" min="33" style="1" width="2.62"/>
    <col collapsed="false" customWidth="true" hidden="false" outlineLevel="0" max="34" min="34" style="1" width="8.62"/>
    <col collapsed="false" customWidth="true" hidden="false" outlineLevel="0" max="35" min="35" style="1" width="2.62"/>
    <col collapsed="false" customWidth="true" hidden="false" outlineLevel="0" max="36" min="36" style="1" width="8.62"/>
    <col collapsed="false" customWidth="true" hidden="false" outlineLevel="0" max="37" min="37" style="1" width="2.62"/>
    <col collapsed="false" customWidth="true" hidden="false" outlineLevel="0" max="38" min="38" style="1" width="8.62"/>
    <col collapsed="false" customWidth="true" hidden="false" outlineLevel="0" max="39" min="39" style="1" width="2.62"/>
    <col collapsed="false" customWidth="true" hidden="false" outlineLevel="0" max="40" min="40" style="1" width="8.62"/>
    <col collapsed="false" customWidth="false" hidden="false" outlineLevel="0" max="41" min="41" style="1" width="8.99"/>
    <col collapsed="false" customWidth="true" hidden="false" outlineLevel="0" max="42" min="42" style="1" width="8.62"/>
    <col collapsed="false" customWidth="true" hidden="false" outlineLevel="0" max="43" min="43" style="1" width="2.62"/>
    <col collapsed="false" customWidth="true" hidden="false" outlineLevel="0" max="44" min="44" style="1" width="8.62"/>
    <col collapsed="false" customWidth="true" hidden="false" outlineLevel="0" max="45" min="45" style="1" width="2.62"/>
    <col collapsed="false" customWidth="true" hidden="false" outlineLevel="0" max="46" min="46" style="1" width="8.62"/>
    <col collapsed="false" customWidth="true" hidden="false" outlineLevel="0" max="47" min="47" style="1" width="2.62"/>
    <col collapsed="false" customWidth="true" hidden="false" outlineLevel="0" max="48" min="48" style="1" width="8.62"/>
    <col collapsed="false" customWidth="true" hidden="false" outlineLevel="0" max="49" min="49" style="1" width="2.62"/>
    <col collapsed="false" customWidth="true" hidden="false" outlineLevel="0" max="50" min="50" style="1" width="8.62"/>
    <col collapsed="false" customWidth="true" hidden="false" outlineLevel="0" max="51" min="51" style="1" width="2.62"/>
    <col collapsed="false" customWidth="false" hidden="false" outlineLevel="0" max="257" min="52" style="1" width="8.99"/>
  </cols>
  <sheetData>
    <row r="1" s="7" customFormat="true" ht="18.75" hidden="false" customHeight="true" outlineLevel="0" collapsed="false">
      <c r="A1" s="2" t="s">
        <v>63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4"/>
      <c r="N1" s="5"/>
      <c r="O1" s="6" t="s">
        <v>64</v>
      </c>
    </row>
    <row r="2" customFormat="false" ht="16.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0"/>
      <c r="J2" s="8"/>
      <c r="K2" s="11"/>
      <c r="L2" s="12"/>
      <c r="M2" s="13"/>
      <c r="N2" s="12"/>
      <c r="O2" s="13"/>
    </row>
    <row r="3" s="18" customFormat="true" ht="16.5" hidden="false" customHeight="true" outlineLevel="0" collapsed="false">
      <c r="A3" s="14"/>
      <c r="B3" s="15" t="s">
        <v>4</v>
      </c>
      <c r="C3" s="16" t="s">
        <v>5</v>
      </c>
      <c r="D3" s="15" t="s">
        <v>6</v>
      </c>
      <c r="E3" s="16" t="s">
        <v>5</v>
      </c>
      <c r="F3" s="15" t="s">
        <v>7</v>
      </c>
      <c r="G3" s="16" t="s">
        <v>5</v>
      </c>
      <c r="H3" s="16" t="s">
        <v>8</v>
      </c>
      <c r="I3" s="16" t="s">
        <v>5</v>
      </c>
      <c r="J3" s="16" t="s">
        <v>9</v>
      </c>
      <c r="K3" s="17" t="s">
        <v>5</v>
      </c>
      <c r="L3" s="16" t="s">
        <v>10</v>
      </c>
      <c r="M3" s="17" t="s">
        <v>5</v>
      </c>
      <c r="N3" s="15" t="s">
        <v>11</v>
      </c>
      <c r="O3" s="17" t="s">
        <v>5</v>
      </c>
    </row>
    <row r="4" s="18" customFormat="true" ht="16.5" hidden="false" customHeight="true" outlineLevel="0" collapsed="false">
      <c r="A4" s="19"/>
      <c r="B4" s="19"/>
      <c r="C4" s="20" t="s">
        <v>12</v>
      </c>
      <c r="D4" s="19"/>
      <c r="E4" s="20" t="s">
        <v>12</v>
      </c>
      <c r="F4" s="19"/>
      <c r="G4" s="20" t="s">
        <v>12</v>
      </c>
      <c r="H4" s="19"/>
      <c r="I4" s="20" t="s">
        <v>12</v>
      </c>
      <c r="J4" s="19"/>
      <c r="K4" s="21" t="s">
        <v>12</v>
      </c>
      <c r="L4" s="19"/>
      <c r="M4" s="21" t="s">
        <v>12</v>
      </c>
      <c r="N4" s="19"/>
      <c r="O4" s="21" t="s">
        <v>12</v>
      </c>
    </row>
    <row r="5" customFormat="false" ht="16.5" hidden="false" customHeight="true" outlineLevel="0" collapsed="false">
      <c r="A5" s="16" t="s">
        <v>13</v>
      </c>
      <c r="B5" s="33" t="n">
        <v>9.52614179013102</v>
      </c>
      <c r="C5" s="23"/>
      <c r="D5" s="33" t="n">
        <v>10.1294117647059</v>
      </c>
      <c r="E5" s="23"/>
      <c r="F5" s="33" t="n">
        <v>11.1212710024003</v>
      </c>
      <c r="G5" s="23"/>
      <c r="H5" s="33" t="n">
        <v>11.9697979125028</v>
      </c>
      <c r="I5" s="23"/>
      <c r="J5" s="33" t="n">
        <v>12.9</v>
      </c>
      <c r="K5" s="24"/>
      <c r="L5" s="33" t="n">
        <f aca="false">実数!L5/病院数!G5*100</f>
        <v>13.9888374302339</v>
      </c>
      <c r="M5" s="24"/>
      <c r="N5" s="33" t="n">
        <f aca="false">実数!N5/病院数!H5*100</f>
        <v>14.7166139625395</v>
      </c>
      <c r="O5" s="24"/>
    </row>
    <row r="6" customFormat="false" ht="16.5" hidden="false" customHeight="true" outlineLevel="0" collapsed="false">
      <c r="A6" s="25"/>
      <c r="B6" s="34"/>
      <c r="C6" s="23"/>
      <c r="D6" s="34"/>
      <c r="E6" s="23"/>
      <c r="F6" s="34"/>
      <c r="G6" s="23"/>
      <c r="H6" s="34"/>
      <c r="I6" s="23"/>
      <c r="J6" s="34"/>
      <c r="K6" s="24"/>
      <c r="L6" s="33"/>
      <c r="M6" s="24"/>
      <c r="N6" s="33"/>
      <c r="O6" s="24"/>
    </row>
    <row r="7" customFormat="false" ht="16.5" hidden="false" customHeight="true" outlineLevel="0" collapsed="false">
      <c r="A7" s="16" t="s">
        <v>14</v>
      </c>
      <c r="B7" s="33" t="n">
        <v>5.34653465346535</v>
      </c>
      <c r="C7" s="22" t="n">
        <v>40</v>
      </c>
      <c r="D7" s="33" t="n">
        <v>5.82706766917293</v>
      </c>
      <c r="E7" s="22" t="n">
        <v>40</v>
      </c>
      <c r="F7" s="33" t="n">
        <v>7.29166666666667</v>
      </c>
      <c r="G7" s="22" t="n">
        <v>39</v>
      </c>
      <c r="H7" s="33" t="n">
        <v>7.65472312703583</v>
      </c>
      <c r="I7" s="22" t="n">
        <v>42</v>
      </c>
      <c r="J7" s="33" t="n">
        <v>9.45273631840796</v>
      </c>
      <c r="K7" s="26" t="n">
        <v>39</v>
      </c>
      <c r="L7" s="33" t="n">
        <f aca="false">実数!L7/病院数!G7*100</f>
        <v>9.74358974358975</v>
      </c>
      <c r="M7" s="26" t="n">
        <f aca="false">RANK(L7,L$7:L$62)</f>
        <v>41</v>
      </c>
      <c r="N7" s="33" t="n">
        <f aca="false">実数!N7/病院数!H7*100</f>
        <v>11.0332749562172</v>
      </c>
      <c r="O7" s="26" t="n">
        <f aca="false">RANK(N7,N$7:N$62)</f>
        <v>38</v>
      </c>
    </row>
    <row r="8" customFormat="false" ht="16.5" hidden="false" customHeight="true" outlineLevel="0" collapsed="false">
      <c r="A8" s="16" t="s">
        <v>15</v>
      </c>
      <c r="B8" s="33" t="n">
        <v>8.65384615384615</v>
      </c>
      <c r="C8" s="22" t="n">
        <v>31</v>
      </c>
      <c r="D8" s="33" t="n">
        <v>8.49056603773585</v>
      </c>
      <c r="E8" s="22" t="n">
        <v>35</v>
      </c>
      <c r="F8" s="33" t="n">
        <v>12.3809523809524</v>
      </c>
      <c r="G8" s="22" t="n">
        <v>19</v>
      </c>
      <c r="H8" s="33" t="n">
        <v>9.61538461538462</v>
      </c>
      <c r="I8" s="22" t="n">
        <v>34</v>
      </c>
      <c r="J8" s="33" t="n">
        <v>11.2244897959184</v>
      </c>
      <c r="K8" s="26" t="n">
        <v>35</v>
      </c>
      <c r="L8" s="33" t="n">
        <f aca="false">実数!L8/病院数!G8*100</f>
        <v>11.340206185567</v>
      </c>
      <c r="M8" s="26" t="n">
        <f aca="false">RANK(L8,L$7:L$62)</f>
        <v>37</v>
      </c>
      <c r="N8" s="33" t="n">
        <f aca="false">実数!N8/病院数!H8*100</f>
        <v>13.265306122449</v>
      </c>
      <c r="O8" s="26" t="n">
        <f aca="false">RANK(N8,N$7:N$62)</f>
        <v>34</v>
      </c>
    </row>
    <row r="9" customFormat="false" ht="16.5" hidden="false" customHeight="true" outlineLevel="0" collapsed="false">
      <c r="A9" s="16" t="s">
        <v>16</v>
      </c>
      <c r="B9" s="33" t="n">
        <v>16.6666666666667</v>
      </c>
      <c r="C9" s="22" t="n">
        <v>5</v>
      </c>
      <c r="D9" s="33" t="n">
        <v>13.7254901960784</v>
      </c>
      <c r="E9" s="22" t="n">
        <v>10</v>
      </c>
      <c r="F9" s="33" t="n">
        <v>12.7450980392157</v>
      </c>
      <c r="G9" s="22" t="n">
        <v>16</v>
      </c>
      <c r="H9" s="33" t="n">
        <v>14.8936170212766</v>
      </c>
      <c r="I9" s="22" t="n">
        <v>11</v>
      </c>
      <c r="J9" s="33" t="n">
        <v>18.0851063829787</v>
      </c>
      <c r="K9" s="26" t="n">
        <v>10</v>
      </c>
      <c r="L9" s="33" t="n">
        <f aca="false">実数!L9/病院数!G9*100</f>
        <v>18.0851063829787</v>
      </c>
      <c r="M9" s="26" t="n">
        <f aca="false">RANK(L9,L$7:L$62)</f>
        <v>11</v>
      </c>
      <c r="N9" s="33" t="n">
        <f aca="false">実数!N9/病院数!H9*100</f>
        <v>14.8936170212766</v>
      </c>
      <c r="O9" s="26" t="n">
        <f aca="false">RANK(N9,N$7:N$62)</f>
        <v>27</v>
      </c>
    </row>
    <row r="10" customFormat="false" ht="16.5" hidden="false" customHeight="true" outlineLevel="0" collapsed="false">
      <c r="A10" s="16" t="s">
        <v>17</v>
      </c>
      <c r="B10" s="33" t="n">
        <v>2.36220472440945</v>
      </c>
      <c r="C10" s="22" t="n">
        <v>47</v>
      </c>
      <c r="D10" s="33" t="n">
        <v>2.87769784172662</v>
      </c>
      <c r="E10" s="22" t="n">
        <v>47</v>
      </c>
      <c r="F10" s="33" t="n">
        <v>6.29370629370629</v>
      </c>
      <c r="G10" s="22" t="n">
        <v>43</v>
      </c>
      <c r="H10" s="33" t="n">
        <v>8.51063829787234</v>
      </c>
      <c r="I10" s="22" t="n">
        <v>38</v>
      </c>
      <c r="J10" s="33" t="n">
        <v>10.5263157894737</v>
      </c>
      <c r="K10" s="26" t="n">
        <v>36</v>
      </c>
      <c r="L10" s="33" t="n">
        <f aca="false">実数!L10/病院数!G10*100</f>
        <v>12.5</v>
      </c>
      <c r="M10" s="26" t="n">
        <f aca="false">RANK(L10,L$7:L$62)</f>
        <v>33</v>
      </c>
      <c r="N10" s="33" t="n">
        <f aca="false">実数!N10/病院数!H10*100</f>
        <v>13.6</v>
      </c>
      <c r="O10" s="26" t="n">
        <f aca="false">RANK(N10,N$7:N$62)</f>
        <v>32</v>
      </c>
    </row>
    <row r="11" customFormat="false" ht="16.5" hidden="false" customHeight="true" outlineLevel="0" collapsed="false">
      <c r="A11" s="16" t="s">
        <v>18</v>
      </c>
      <c r="B11" s="33" t="n">
        <v>13.8888888888889</v>
      </c>
      <c r="C11" s="22" t="n">
        <v>7</v>
      </c>
      <c r="D11" s="33" t="n">
        <v>17.1052631578947</v>
      </c>
      <c r="E11" s="22" t="n">
        <v>4</v>
      </c>
      <c r="F11" s="33" t="n">
        <v>18.6666666666667</v>
      </c>
      <c r="G11" s="22" t="n">
        <v>5</v>
      </c>
      <c r="H11" s="33" t="n">
        <v>17.8082191780822</v>
      </c>
      <c r="I11" s="22" t="n">
        <v>6</v>
      </c>
      <c r="J11" s="33" t="n">
        <v>18.3098591549296</v>
      </c>
      <c r="K11" s="26" t="n">
        <v>9</v>
      </c>
      <c r="L11" s="33" t="n">
        <f aca="false">実数!L11/病院数!G11*100</f>
        <v>23.943661971831</v>
      </c>
      <c r="M11" s="26" t="n">
        <f aca="false">RANK(L11,L$7:L$62)</f>
        <v>2</v>
      </c>
      <c r="N11" s="33" t="n">
        <f aca="false">実数!N11/病院数!H11*100</f>
        <v>22.3880597014925</v>
      </c>
      <c r="O11" s="26" t="n">
        <f aca="false">RANK(N11,N$7:N$62)</f>
        <v>4</v>
      </c>
    </row>
    <row r="12" customFormat="false" ht="16.5" hidden="false" customHeight="true" outlineLevel="0" collapsed="false">
      <c r="A12" s="27"/>
      <c r="B12" s="33"/>
      <c r="C12" s="23"/>
      <c r="D12" s="33"/>
      <c r="E12" s="23"/>
      <c r="F12" s="33"/>
      <c r="G12" s="23"/>
      <c r="H12" s="33"/>
      <c r="I12" s="23"/>
      <c r="J12" s="33"/>
      <c r="K12" s="24"/>
      <c r="L12" s="33"/>
      <c r="M12" s="26"/>
      <c r="N12" s="33"/>
      <c r="O12" s="26"/>
    </row>
    <row r="13" customFormat="false" ht="16.5" hidden="false" customHeight="true" outlineLevel="0" collapsed="false">
      <c r="A13" s="16" t="s">
        <v>19</v>
      </c>
      <c r="B13" s="33" t="n">
        <v>18.5185185185185</v>
      </c>
      <c r="C13" s="22" t="n">
        <v>3</v>
      </c>
      <c r="D13" s="33" t="n">
        <v>20</v>
      </c>
      <c r="E13" s="22" t="n">
        <v>3</v>
      </c>
      <c r="F13" s="33" t="n">
        <v>21.4285714285714</v>
      </c>
      <c r="G13" s="22" t="n">
        <v>4</v>
      </c>
      <c r="H13" s="33" t="n">
        <v>22.2222222222222</v>
      </c>
      <c r="I13" s="22" t="n">
        <v>3</v>
      </c>
      <c r="J13" s="33" t="n">
        <v>24.0740740740741</v>
      </c>
      <c r="K13" s="26" t="n">
        <v>2</v>
      </c>
      <c r="L13" s="33" t="n">
        <f aca="false">実数!L13/病院数!G13*100</f>
        <v>21.8181818181818</v>
      </c>
      <c r="M13" s="26" t="n">
        <f aca="false">RANK(L13,L$7:L$62)</f>
        <v>5</v>
      </c>
      <c r="N13" s="33" t="n">
        <f aca="false">実数!N13/病院数!H13*100</f>
        <v>25.4545454545455</v>
      </c>
      <c r="O13" s="26" t="n">
        <f aca="false">RANK(N13,N$7:N$62)</f>
        <v>2</v>
      </c>
    </row>
    <row r="14" customFormat="false" ht="16.5" hidden="false" customHeight="true" outlineLevel="0" collapsed="false">
      <c r="A14" s="16" t="s">
        <v>20</v>
      </c>
      <c r="B14" s="33" t="n">
        <v>9.02255639097744</v>
      </c>
      <c r="C14" s="22" t="n">
        <v>28</v>
      </c>
      <c r="D14" s="33" t="n">
        <v>9.9290780141844</v>
      </c>
      <c r="E14" s="22" t="n">
        <v>24</v>
      </c>
      <c r="F14" s="33" t="n">
        <v>10.4895104895105</v>
      </c>
      <c r="G14" s="22" t="n">
        <v>27</v>
      </c>
      <c r="H14" s="33" t="n">
        <v>10.738255033557</v>
      </c>
      <c r="I14" s="22" t="n">
        <v>31</v>
      </c>
      <c r="J14" s="33" t="n">
        <v>11.8055555555556</v>
      </c>
      <c r="K14" s="26" t="n">
        <v>30</v>
      </c>
      <c r="L14" s="33" t="n">
        <f aca="false">実数!L14/病院数!G14*100</f>
        <v>12.0567375886525</v>
      </c>
      <c r="M14" s="26" t="n">
        <f aca="false">RANK(L14,L$7:L$62)</f>
        <v>34</v>
      </c>
      <c r="N14" s="33" t="n">
        <f aca="false">実数!N14/病院数!H14*100</f>
        <v>12.8787878787879</v>
      </c>
      <c r="O14" s="26" t="n">
        <f aca="false">RANK(N14,N$7:N$62)</f>
        <v>35</v>
      </c>
    </row>
    <row r="15" customFormat="false" ht="16.5" hidden="false" customHeight="true" outlineLevel="0" collapsed="false">
      <c r="A15" s="16" t="s">
        <v>21</v>
      </c>
      <c r="B15" s="33" t="n">
        <v>9.54545454545455</v>
      </c>
      <c r="C15" s="22" t="n">
        <v>24</v>
      </c>
      <c r="D15" s="33" t="n">
        <v>9.63302752293578</v>
      </c>
      <c r="E15" s="22" t="n">
        <v>27</v>
      </c>
      <c r="F15" s="33" t="n">
        <v>10.5990783410138</v>
      </c>
      <c r="G15" s="22" t="n">
        <v>25</v>
      </c>
      <c r="H15" s="33" t="n">
        <v>13.3047210300429</v>
      </c>
      <c r="I15" s="22" t="n">
        <v>16</v>
      </c>
      <c r="J15" s="33" t="n">
        <v>13.302752293578</v>
      </c>
      <c r="K15" s="26" t="n">
        <v>25</v>
      </c>
      <c r="L15" s="33" t="n">
        <f aca="false">実数!L15/病院数!G15*100</f>
        <v>14.4278606965174</v>
      </c>
      <c r="M15" s="26" t="n">
        <f aca="false">RANK(L15,L$7:L$62)</f>
        <v>24</v>
      </c>
      <c r="N15" s="33" t="n">
        <f aca="false">実数!N15/病院数!H15*100</f>
        <v>16.8421052631579</v>
      </c>
      <c r="O15" s="26" t="n">
        <f aca="false">RANK(N15,N$7:N$62)</f>
        <v>19</v>
      </c>
    </row>
    <row r="16" customFormat="false" ht="16.5" hidden="false" customHeight="true" outlineLevel="0" collapsed="false">
      <c r="A16" s="16" t="s">
        <v>22</v>
      </c>
      <c r="B16" s="33" t="n">
        <v>10.0840336134454</v>
      </c>
      <c r="C16" s="22" t="n">
        <v>20</v>
      </c>
      <c r="D16" s="33" t="n">
        <v>10.2564102564103</v>
      </c>
      <c r="E16" s="22" t="n">
        <v>23</v>
      </c>
      <c r="F16" s="33" t="n">
        <v>9.4017094017094</v>
      </c>
      <c r="G16" s="22" t="n">
        <v>31</v>
      </c>
      <c r="H16" s="33" t="n">
        <v>12.6050420168067</v>
      </c>
      <c r="I16" s="22" t="n">
        <v>22</v>
      </c>
      <c r="J16" s="33" t="n">
        <v>13.1578947368421</v>
      </c>
      <c r="K16" s="26" t="n">
        <v>27</v>
      </c>
      <c r="L16" s="33" t="n">
        <f aca="false">実数!L16/病院数!G16*100</f>
        <v>17.8217821782178</v>
      </c>
      <c r="M16" s="26" t="n">
        <f aca="false">RANK(L16,L$7:L$62)</f>
        <v>12</v>
      </c>
      <c r="N16" s="33" t="n">
        <f aca="false">実数!N16/病院数!H16*100</f>
        <v>18.5567010309278</v>
      </c>
      <c r="O16" s="26" t="n">
        <f aca="false">RANK(N16,N$7:N$62)</f>
        <v>12</v>
      </c>
    </row>
    <row r="17" customFormat="false" ht="16.5" hidden="false" customHeight="true" outlineLevel="0" collapsed="false">
      <c r="A17" s="16" t="s">
        <v>23</v>
      </c>
      <c r="B17" s="33" t="n">
        <v>10.0917431192661</v>
      </c>
      <c r="C17" s="22" t="n">
        <v>19</v>
      </c>
      <c r="D17" s="33" t="n">
        <v>10.4347826086957</v>
      </c>
      <c r="E17" s="22" t="n">
        <v>22</v>
      </c>
      <c r="F17" s="33" t="n">
        <v>13.8211382113821</v>
      </c>
      <c r="G17" s="22" t="n">
        <v>13</v>
      </c>
      <c r="H17" s="33" t="n">
        <v>14.0740740740741</v>
      </c>
      <c r="I17" s="22" t="n">
        <v>14</v>
      </c>
      <c r="J17" s="33" t="n">
        <v>14.84375</v>
      </c>
      <c r="K17" s="26" t="n">
        <v>15</v>
      </c>
      <c r="L17" s="33" t="n">
        <f aca="false">実数!L17/病院数!G17*100</f>
        <v>14.4</v>
      </c>
      <c r="M17" s="26" t="n">
        <f aca="false">RANK(L17,L$7:L$62)</f>
        <v>25</v>
      </c>
      <c r="N17" s="33" t="n">
        <f aca="false">実数!N17/病院数!H17*100</f>
        <v>13.7404580152672</v>
      </c>
      <c r="O17" s="26" t="n">
        <f aca="false">RANK(N17,N$7:N$62)</f>
        <v>31</v>
      </c>
    </row>
    <row r="18" customFormat="false" ht="16.5" hidden="false" customHeight="true" outlineLevel="0" collapsed="false">
      <c r="A18" s="27"/>
      <c r="B18" s="33"/>
      <c r="C18" s="23"/>
      <c r="D18" s="33"/>
      <c r="E18" s="23"/>
      <c r="F18" s="33"/>
      <c r="G18" s="23"/>
      <c r="H18" s="33"/>
      <c r="I18" s="23"/>
      <c r="J18" s="33"/>
      <c r="K18" s="24"/>
      <c r="L18" s="33"/>
      <c r="M18" s="26"/>
      <c r="N18" s="33"/>
      <c r="O18" s="26"/>
    </row>
    <row r="19" customFormat="false" ht="16.5" hidden="false" customHeight="true" outlineLevel="0" collapsed="false">
      <c r="A19" s="16" t="s">
        <v>24</v>
      </c>
      <c r="B19" s="33" t="n">
        <v>10.9215017064846</v>
      </c>
      <c r="C19" s="22" t="n">
        <v>17</v>
      </c>
      <c r="D19" s="33" t="n">
        <v>11.1455108359133</v>
      </c>
      <c r="E19" s="22" t="n">
        <v>20</v>
      </c>
      <c r="F19" s="33" t="n">
        <v>12.536443148688</v>
      </c>
      <c r="G19" s="22" t="n">
        <v>18</v>
      </c>
      <c r="H19" s="33" t="n">
        <v>12.0111731843575</v>
      </c>
      <c r="I19" s="22" t="n">
        <v>28</v>
      </c>
      <c r="J19" s="33" t="n">
        <v>14.4092219020173</v>
      </c>
      <c r="K19" s="26" t="n">
        <v>18</v>
      </c>
      <c r="L19" s="33" t="n">
        <f aca="false">実数!L19/病院数!G19*100</f>
        <v>15.1975683890578</v>
      </c>
      <c r="M19" s="26" t="n">
        <f aca="false">RANK(L19,L$7:L$62)</f>
        <v>20</v>
      </c>
      <c r="N19" s="33" t="n">
        <f aca="false">実数!N19/病院数!H19*100</f>
        <v>15.1234567901235</v>
      </c>
      <c r="O19" s="26" t="n">
        <f aca="false">RANK(N19,N$7:N$62)</f>
        <v>25</v>
      </c>
    </row>
    <row r="20" customFormat="false" ht="16.5" hidden="false" customHeight="true" outlineLevel="0" collapsed="false">
      <c r="A20" s="16" t="s">
        <v>25</v>
      </c>
      <c r="B20" s="33" t="n">
        <v>8.46153846153846</v>
      </c>
      <c r="C20" s="22" t="n">
        <v>33</v>
      </c>
      <c r="D20" s="33" t="n">
        <v>8.48708487084871</v>
      </c>
      <c r="E20" s="22" t="n">
        <v>36</v>
      </c>
      <c r="F20" s="33" t="n">
        <v>12.1323529411765</v>
      </c>
      <c r="G20" s="22" t="n">
        <v>20</v>
      </c>
      <c r="H20" s="33" t="n">
        <v>12.6760563380282</v>
      </c>
      <c r="I20" s="22" t="n">
        <v>21</v>
      </c>
      <c r="J20" s="33" t="n">
        <v>13.3093525179856</v>
      </c>
      <c r="K20" s="26" t="n">
        <v>24</v>
      </c>
      <c r="L20" s="33" t="n">
        <f aca="false">実数!L20/病院数!G20*100</f>
        <v>14.0740740740741</v>
      </c>
      <c r="M20" s="26" t="n">
        <f aca="false">RANK(L20,L$7:L$62)</f>
        <v>27</v>
      </c>
      <c r="N20" s="33" t="n">
        <f aca="false">実数!N20/病院数!H20*100</f>
        <v>13.5338345864662</v>
      </c>
      <c r="O20" s="26" t="n">
        <f aca="false">RANK(N20,N$7:N$62)</f>
        <v>33</v>
      </c>
    </row>
    <row r="21" customFormat="false" ht="16.5" hidden="false" customHeight="true" outlineLevel="0" collapsed="false">
      <c r="A21" s="16" t="s">
        <v>26</v>
      </c>
      <c r="B21" s="33" t="n">
        <v>11.4161849710983</v>
      </c>
      <c r="C21" s="22" t="n">
        <v>15</v>
      </c>
      <c r="D21" s="33" t="n">
        <v>11.7052023121387</v>
      </c>
      <c r="E21" s="22" t="n">
        <v>18</v>
      </c>
      <c r="F21" s="33" t="n">
        <v>12.5722543352601</v>
      </c>
      <c r="G21" s="22" t="n">
        <v>17</v>
      </c>
      <c r="H21" s="33" t="n">
        <v>12.9310344827586</v>
      </c>
      <c r="I21" s="22" t="n">
        <v>18</v>
      </c>
      <c r="J21" s="33" t="n">
        <v>13.3720930232558</v>
      </c>
      <c r="K21" s="26" t="n">
        <v>23</v>
      </c>
      <c r="L21" s="33" t="n">
        <f aca="false">実数!L21/病院数!G21*100</f>
        <v>14.9691358024691</v>
      </c>
      <c r="M21" s="26" t="n">
        <f aca="false">RANK(L21,L$7:L$62)</f>
        <v>22</v>
      </c>
      <c r="N21" s="33" t="n">
        <f aca="false">実数!N21/病院数!H21*100</f>
        <v>14.968152866242</v>
      </c>
      <c r="O21" s="26" t="n">
        <f aca="false">RANK(N21,N$7:N$62)</f>
        <v>26</v>
      </c>
    </row>
    <row r="22" customFormat="false" ht="16.5" hidden="false" customHeight="true" outlineLevel="0" collapsed="false">
      <c r="A22" s="16" t="s">
        <v>27</v>
      </c>
      <c r="B22" s="33" t="n">
        <v>13.758389261745</v>
      </c>
      <c r="C22" s="22" t="n">
        <v>8</v>
      </c>
      <c r="D22" s="33" t="n">
        <v>14.5569620253165</v>
      </c>
      <c r="E22" s="22" t="n">
        <v>8</v>
      </c>
      <c r="F22" s="33" t="n">
        <v>16.358024691358</v>
      </c>
      <c r="G22" s="22" t="n">
        <v>7</v>
      </c>
      <c r="H22" s="33" t="n">
        <v>17.3020527859238</v>
      </c>
      <c r="I22" s="22" t="n">
        <v>7</v>
      </c>
      <c r="J22" s="33" t="n">
        <v>19.4610778443114</v>
      </c>
      <c r="K22" s="26" t="n">
        <v>5</v>
      </c>
      <c r="L22" s="33" t="n">
        <f aca="false">実数!L22/病院数!G22*100</f>
        <v>20.3647416413374</v>
      </c>
      <c r="M22" s="26" t="n">
        <f aca="false">RANK(L22,L$7:L$62)</f>
        <v>7</v>
      </c>
      <c r="N22" s="33" t="n">
        <f aca="false">実数!N22/病院数!H22*100</f>
        <v>21.4285714285714</v>
      </c>
      <c r="O22" s="26" t="n">
        <f aca="false">RANK(N22,N$7:N$62)</f>
        <v>5</v>
      </c>
    </row>
    <row r="23" customFormat="false" ht="16.5" hidden="false" customHeight="true" outlineLevel="0" collapsed="false">
      <c r="A23" s="16" t="s">
        <v>28</v>
      </c>
      <c r="B23" s="33" t="n">
        <v>12.8205128205128</v>
      </c>
      <c r="C23" s="22" t="n">
        <v>10</v>
      </c>
      <c r="D23" s="33" t="n">
        <v>14.6551724137931</v>
      </c>
      <c r="E23" s="22" t="n">
        <v>7</v>
      </c>
      <c r="F23" s="33" t="n">
        <v>15</v>
      </c>
      <c r="G23" s="22" t="n">
        <v>9</v>
      </c>
      <c r="H23" s="33" t="n">
        <v>16.5289256198347</v>
      </c>
      <c r="I23" s="22" t="n">
        <v>9</v>
      </c>
      <c r="J23" s="33" t="n">
        <v>18.5483870967742</v>
      </c>
      <c r="K23" s="26" t="n">
        <v>8</v>
      </c>
      <c r="L23" s="33" t="n">
        <f aca="false">実数!L23/病院数!G23*100</f>
        <v>20.1680672268908</v>
      </c>
      <c r="M23" s="26" t="n">
        <f aca="false">RANK(L23,L$7:L$62)</f>
        <v>8</v>
      </c>
      <c r="N23" s="33" t="n">
        <f aca="false">実数!N23/病院数!H23*100</f>
        <v>20.1680672268908</v>
      </c>
      <c r="O23" s="26" t="n">
        <f aca="false">RANK(N23,N$7:N$62)</f>
        <v>9</v>
      </c>
    </row>
    <row r="24" customFormat="false" ht="16.5" hidden="false" customHeight="true" outlineLevel="0" collapsed="false">
      <c r="A24" s="27"/>
      <c r="B24" s="33"/>
      <c r="C24" s="23"/>
      <c r="D24" s="33"/>
      <c r="E24" s="23"/>
      <c r="F24" s="33"/>
      <c r="G24" s="23"/>
      <c r="H24" s="33"/>
      <c r="I24" s="23"/>
      <c r="J24" s="33"/>
      <c r="K24" s="24"/>
      <c r="L24" s="33"/>
      <c r="M24" s="26"/>
      <c r="N24" s="33"/>
      <c r="O24" s="26"/>
    </row>
    <row r="25" customFormat="false" ht="16.5" hidden="false" customHeight="true" outlineLevel="0" collapsed="false">
      <c r="A25" s="16" t="s">
        <v>29</v>
      </c>
      <c r="B25" s="33" t="n">
        <v>9.83606557377049</v>
      </c>
      <c r="C25" s="22" t="n">
        <v>23</v>
      </c>
      <c r="D25" s="33" t="n">
        <v>11.71875</v>
      </c>
      <c r="E25" s="22" t="n">
        <v>17</v>
      </c>
      <c r="F25" s="33" t="n">
        <v>10.6870229007634</v>
      </c>
      <c r="G25" s="22" t="n">
        <v>24</v>
      </c>
      <c r="H25" s="33" t="n">
        <v>13.3858267716535</v>
      </c>
      <c r="I25" s="22" t="n">
        <v>15</v>
      </c>
      <c r="J25" s="33" t="n">
        <v>13.5135135135135</v>
      </c>
      <c r="K25" s="26" t="n">
        <v>22</v>
      </c>
      <c r="L25" s="33" t="n">
        <f aca="false">実数!L25/病院数!G25*100</f>
        <v>14.8514851485149</v>
      </c>
      <c r="M25" s="26" t="n">
        <f aca="false">RANK(L25,L$7:L$62)</f>
        <v>23</v>
      </c>
      <c r="N25" s="33" t="n">
        <f aca="false">実数!N25/病院数!H25*100</f>
        <v>17.5257731958763</v>
      </c>
      <c r="O25" s="26" t="n">
        <f aca="false">RANK(N25,N$7:N$62)</f>
        <v>16</v>
      </c>
    </row>
    <row r="26" customFormat="false" ht="16.5" hidden="false" customHeight="true" outlineLevel="0" collapsed="false">
      <c r="A26" s="16" t="s">
        <v>30</v>
      </c>
      <c r="B26" s="33" t="n">
        <v>7.2463768115942</v>
      </c>
      <c r="C26" s="22" t="n">
        <v>36</v>
      </c>
      <c r="D26" s="33" t="n">
        <v>8.95522388059701</v>
      </c>
      <c r="E26" s="22" t="n">
        <v>33</v>
      </c>
      <c r="F26" s="33" t="n">
        <v>8.8</v>
      </c>
      <c r="G26" s="22" t="n">
        <v>35</v>
      </c>
      <c r="H26" s="33" t="n">
        <v>9.6</v>
      </c>
      <c r="I26" s="22" t="n">
        <v>35</v>
      </c>
      <c r="J26" s="33" t="n">
        <v>12.2950819672131</v>
      </c>
      <c r="K26" s="26" t="n">
        <v>28</v>
      </c>
      <c r="L26" s="33" t="n">
        <f aca="false">実数!L26/病院数!G26*100</f>
        <v>19.1304347826087</v>
      </c>
      <c r="M26" s="26" t="n">
        <f aca="false">RANK(L26,L$7:L$62)</f>
        <v>10</v>
      </c>
      <c r="N26" s="33" t="n">
        <f aca="false">実数!N26/病院数!H26*100</f>
        <v>17.9245283018868</v>
      </c>
      <c r="O26" s="26" t="n">
        <f aca="false">RANK(N26,N$7:N$62)</f>
        <v>15</v>
      </c>
    </row>
    <row r="27" customFormat="false" ht="16.5" hidden="false" customHeight="true" outlineLevel="0" collapsed="false">
      <c r="A27" s="16" t="s">
        <v>31</v>
      </c>
      <c r="B27" s="33" t="n">
        <v>9.87654320987654</v>
      </c>
      <c r="C27" s="22" t="n">
        <v>22</v>
      </c>
      <c r="D27" s="33" t="n">
        <v>11.1111111111111</v>
      </c>
      <c r="E27" s="22" t="n">
        <v>21</v>
      </c>
      <c r="F27" s="33" t="n">
        <v>6.59340659340659</v>
      </c>
      <c r="G27" s="22" t="n">
        <v>41</v>
      </c>
      <c r="H27" s="33" t="n">
        <v>12.2222222222222</v>
      </c>
      <c r="I27" s="22" t="n">
        <v>25</v>
      </c>
      <c r="J27" s="33" t="n">
        <v>15.2941176470588</v>
      </c>
      <c r="K27" s="26" t="n">
        <v>14</v>
      </c>
      <c r="L27" s="33" t="n">
        <f aca="false">実数!L27/病院数!G27*100</f>
        <v>12.6436781609195</v>
      </c>
      <c r="M27" s="26" t="n">
        <f aca="false">RANK(L27,L$7:L$62)</f>
        <v>32</v>
      </c>
      <c r="N27" s="33" t="n">
        <f aca="false">実数!N27/病院数!H27*100</f>
        <v>14.6341463414634</v>
      </c>
      <c r="O27" s="26" t="n">
        <f aca="false">RANK(N27,N$7:N$62)</f>
        <v>28</v>
      </c>
    </row>
    <row r="28" customFormat="false" ht="16.5" hidden="false" customHeight="true" outlineLevel="0" collapsed="false">
      <c r="A28" s="16" t="s">
        <v>32</v>
      </c>
      <c r="B28" s="33" t="n">
        <v>8.69565217391304</v>
      </c>
      <c r="C28" s="22" t="n">
        <v>30</v>
      </c>
      <c r="D28" s="33" t="n">
        <v>13.4615384615385</v>
      </c>
      <c r="E28" s="22" t="n">
        <v>11</v>
      </c>
      <c r="F28" s="33" t="n">
        <v>10.9090909090909</v>
      </c>
      <c r="G28" s="22" t="n">
        <v>23</v>
      </c>
      <c r="H28" s="33" t="n">
        <v>14.2857142857143</v>
      </c>
      <c r="I28" s="22" t="n">
        <v>12</v>
      </c>
      <c r="J28" s="33" t="n">
        <v>14.2857142857143</v>
      </c>
      <c r="K28" s="26" t="n">
        <v>19</v>
      </c>
      <c r="L28" s="33" t="n">
        <f aca="false">実数!L28/病院数!G28*100</f>
        <v>16.9811320754717</v>
      </c>
      <c r="M28" s="26" t="n">
        <f aca="false">RANK(L28,L$7:L$62)</f>
        <v>15</v>
      </c>
      <c r="N28" s="33" t="n">
        <f aca="false">実数!N28/病院数!H28*100</f>
        <v>18</v>
      </c>
      <c r="O28" s="26" t="n">
        <f aca="false">RANK(N28,N$7:N$62)</f>
        <v>14</v>
      </c>
    </row>
    <row r="29" customFormat="false" ht="16.5" hidden="false" customHeight="true" outlineLevel="0" collapsed="false">
      <c r="A29" s="16" t="s">
        <v>33</v>
      </c>
      <c r="B29" s="33" t="n">
        <v>11.1111111111111</v>
      </c>
      <c r="C29" s="22" t="n">
        <v>16</v>
      </c>
      <c r="D29" s="33" t="n">
        <v>12</v>
      </c>
      <c r="E29" s="22" t="n">
        <v>16</v>
      </c>
      <c r="F29" s="33" t="n">
        <v>13.3802816901408</v>
      </c>
      <c r="G29" s="22" t="n">
        <v>14</v>
      </c>
      <c r="H29" s="33" t="n">
        <v>13.1386861313869</v>
      </c>
      <c r="I29" s="22" t="n">
        <v>17</v>
      </c>
      <c r="J29" s="33" t="n">
        <v>14.5985401459854</v>
      </c>
      <c r="K29" s="26" t="n">
        <v>16</v>
      </c>
      <c r="L29" s="33" t="n">
        <f aca="false">実数!L29/病院数!G29*100</f>
        <v>19.6969696969697</v>
      </c>
      <c r="M29" s="26" t="n">
        <f aca="false">RANK(L29,L$7:L$62)</f>
        <v>9</v>
      </c>
      <c r="N29" s="33" t="n">
        <f aca="false">実数!N29/病院数!H29*100</f>
        <v>20.4724409448819</v>
      </c>
      <c r="O29" s="26" t="n">
        <f aca="false">RANK(N29,N$7:N$62)</f>
        <v>7</v>
      </c>
    </row>
    <row r="30" customFormat="false" ht="16.5" hidden="false" customHeight="true" outlineLevel="0" collapsed="false">
      <c r="A30" s="14"/>
      <c r="B30" s="33"/>
      <c r="C30" s="23"/>
      <c r="D30" s="33"/>
      <c r="E30" s="23"/>
      <c r="F30" s="33"/>
      <c r="G30" s="23"/>
      <c r="H30" s="33"/>
      <c r="I30" s="23"/>
      <c r="J30" s="33"/>
      <c r="K30" s="24"/>
      <c r="L30" s="33"/>
      <c r="M30" s="26"/>
      <c r="N30" s="33"/>
      <c r="O30" s="26"/>
    </row>
    <row r="31" customFormat="false" ht="16.5" hidden="false" customHeight="true" outlineLevel="0" collapsed="false">
      <c r="A31" s="16" t="s">
        <v>34</v>
      </c>
      <c r="B31" s="33" t="n">
        <v>11.9402985074627</v>
      </c>
      <c r="C31" s="22" t="n">
        <v>14</v>
      </c>
      <c r="D31" s="33" t="n">
        <v>13.1386861313869</v>
      </c>
      <c r="E31" s="22" t="n">
        <v>13</v>
      </c>
      <c r="F31" s="33" t="n">
        <v>14.8148148148148</v>
      </c>
      <c r="G31" s="22" t="n">
        <v>10</v>
      </c>
      <c r="H31" s="33" t="n">
        <v>12.781954887218</v>
      </c>
      <c r="I31" s="22" t="n">
        <v>19</v>
      </c>
      <c r="J31" s="33" t="n">
        <v>14.0495867768595</v>
      </c>
      <c r="K31" s="26" t="n">
        <v>20</v>
      </c>
      <c r="L31" s="33" t="n">
        <f aca="false">実数!L31/病院数!G31*100</f>
        <v>17.7570093457944</v>
      </c>
      <c r="M31" s="26" t="n">
        <f aca="false">RANK(L31,L$7:L$62)</f>
        <v>13</v>
      </c>
      <c r="N31" s="33" t="n">
        <f aca="false">実数!N31/病院数!H31*100</f>
        <v>20.3883495145631</v>
      </c>
      <c r="O31" s="26" t="n">
        <f aca="false">RANK(N31,N$7:N$62)</f>
        <v>8</v>
      </c>
    </row>
    <row r="32" customFormat="false" ht="16.5" hidden="false" customHeight="true" outlineLevel="0" collapsed="false">
      <c r="A32" s="16" t="s">
        <v>35</v>
      </c>
      <c r="B32" s="33" t="n">
        <v>18.8034188034188</v>
      </c>
      <c r="C32" s="22" t="n">
        <v>2</v>
      </c>
      <c r="D32" s="33" t="n">
        <v>22.5806451612903</v>
      </c>
      <c r="E32" s="22" t="n">
        <v>1</v>
      </c>
      <c r="F32" s="33" t="n">
        <v>24.4444444444444</v>
      </c>
      <c r="G32" s="22" t="n">
        <v>2</v>
      </c>
      <c r="H32" s="33" t="n">
        <v>25.3333333333333</v>
      </c>
      <c r="I32" s="22" t="n">
        <v>1</v>
      </c>
      <c r="J32" s="33" t="n">
        <v>25.3333333333333</v>
      </c>
      <c r="K32" s="26" t="n">
        <v>1</v>
      </c>
      <c r="L32" s="33" t="n">
        <f aca="false">実数!L32/病院数!G32*100</f>
        <v>22.8758169934641</v>
      </c>
      <c r="M32" s="26" t="n">
        <f aca="false">RANK(L32,L$7:L$62)</f>
        <v>4</v>
      </c>
      <c r="N32" s="33" t="n">
        <f aca="false">実数!N32/病院数!H32*100</f>
        <v>23.489932885906</v>
      </c>
      <c r="O32" s="26" t="n">
        <f aca="false">RANK(N32,N$7:N$62)</f>
        <v>3</v>
      </c>
    </row>
    <row r="33" customFormat="false" ht="16.5" hidden="false" customHeight="true" outlineLevel="0" collapsed="false">
      <c r="A33" s="16" t="s">
        <v>36</v>
      </c>
      <c r="B33" s="33" t="n">
        <v>9.54545454545455</v>
      </c>
      <c r="C33" s="22" t="n">
        <v>25</v>
      </c>
      <c r="D33" s="33" t="n">
        <v>9.11111111111111</v>
      </c>
      <c r="E33" s="22" t="n">
        <v>31</v>
      </c>
      <c r="F33" s="33" t="n">
        <v>10.561797752809</v>
      </c>
      <c r="G33" s="22" t="n">
        <v>26</v>
      </c>
      <c r="H33" s="33" t="n">
        <v>12.3873873873874</v>
      </c>
      <c r="I33" s="22" t="n">
        <v>24</v>
      </c>
      <c r="J33" s="33" t="n">
        <v>11.2469437652812</v>
      </c>
      <c r="K33" s="26" t="n">
        <v>34</v>
      </c>
      <c r="L33" s="33" t="n">
        <f aca="false">実数!L33/病院数!G33*100</f>
        <v>13.0555555555556</v>
      </c>
      <c r="M33" s="26" t="n">
        <f aca="false">RANK(L33,L$7:L$62)</f>
        <v>30</v>
      </c>
      <c r="N33" s="33" t="n">
        <f aca="false">実数!N33/病院数!H33*100</f>
        <v>14.4117647058824</v>
      </c>
      <c r="O33" s="26" t="n">
        <f aca="false">RANK(N33,N$7:N$62)</f>
        <v>29</v>
      </c>
    </row>
    <row r="34" customFormat="false" ht="16.5" hidden="false" customHeight="true" outlineLevel="0" collapsed="false">
      <c r="A34" s="16" t="s">
        <v>37</v>
      </c>
      <c r="B34" s="33" t="n">
        <v>10.3448275862069</v>
      </c>
      <c r="C34" s="22" t="n">
        <v>18</v>
      </c>
      <c r="D34" s="33" t="n">
        <v>9.32203389830509</v>
      </c>
      <c r="E34" s="22" t="n">
        <v>29</v>
      </c>
      <c r="F34" s="33" t="n">
        <v>8.94308943089431</v>
      </c>
      <c r="G34" s="22" t="n">
        <v>33</v>
      </c>
      <c r="H34" s="33" t="n">
        <v>7.69230769230769</v>
      </c>
      <c r="I34" s="22" t="n">
        <v>41</v>
      </c>
      <c r="J34" s="33" t="n">
        <v>7.9646017699115</v>
      </c>
      <c r="K34" s="26" t="n">
        <v>42</v>
      </c>
      <c r="L34" s="33" t="n">
        <f aca="false">実数!L34/病院数!G34*100</f>
        <v>13.0841121495327</v>
      </c>
      <c r="M34" s="26" t="n">
        <f aca="false">RANK(L34,L$7:L$62)</f>
        <v>29</v>
      </c>
      <c r="N34" s="33" t="n">
        <f aca="false">実数!N34/病院数!H34*100</f>
        <v>18.0952380952381</v>
      </c>
      <c r="O34" s="26" t="n">
        <f aca="false">RANK(N34,N$7:N$62)</f>
        <v>13</v>
      </c>
    </row>
    <row r="35" customFormat="false" ht="16.5" hidden="false" customHeight="true" outlineLevel="0" collapsed="false">
      <c r="A35" s="16" t="s">
        <v>38</v>
      </c>
      <c r="B35" s="33" t="n">
        <v>14</v>
      </c>
      <c r="C35" s="22" t="n">
        <v>6</v>
      </c>
      <c r="D35" s="33" t="n">
        <v>15.0943396226415</v>
      </c>
      <c r="E35" s="22" t="n">
        <v>6</v>
      </c>
      <c r="F35" s="33" t="n">
        <v>22.2222222222222</v>
      </c>
      <c r="G35" s="22" t="n">
        <v>3</v>
      </c>
      <c r="H35" s="33" t="n">
        <v>19.2982456140351</v>
      </c>
      <c r="I35" s="22" t="n">
        <v>4</v>
      </c>
      <c r="J35" s="33" t="n">
        <v>20</v>
      </c>
      <c r="K35" s="26" t="n">
        <v>4</v>
      </c>
      <c r="L35" s="33" t="n">
        <f aca="false">実数!L35/病院数!G35*100</f>
        <v>25</v>
      </c>
      <c r="M35" s="26" t="n">
        <f aca="false">RANK(L35,L$7:L$62)</f>
        <v>1</v>
      </c>
      <c r="N35" s="33" t="n">
        <f aca="false">実数!N35/病院数!H35*100</f>
        <v>29.4117647058824</v>
      </c>
      <c r="O35" s="26" t="n">
        <f aca="false">RANK(N35,N$7:N$62)</f>
        <v>1</v>
      </c>
    </row>
    <row r="36" customFormat="false" ht="16.5" hidden="false" customHeight="true" outlineLevel="0" collapsed="false">
      <c r="A36" s="14"/>
      <c r="B36" s="33"/>
      <c r="C36" s="23"/>
      <c r="D36" s="33"/>
      <c r="E36" s="23"/>
      <c r="F36" s="33"/>
      <c r="G36" s="23"/>
      <c r="H36" s="33"/>
      <c r="I36" s="23"/>
      <c r="J36" s="33"/>
      <c r="K36" s="24"/>
      <c r="L36" s="33"/>
      <c r="M36" s="26"/>
      <c r="N36" s="33"/>
      <c r="O36" s="26"/>
    </row>
    <row r="37" customFormat="false" ht="16.5" hidden="false" customHeight="true" outlineLevel="0" collapsed="false">
      <c r="A37" s="16" t="s">
        <v>39</v>
      </c>
      <c r="B37" s="33" t="n">
        <v>7.61904761904762</v>
      </c>
      <c r="C37" s="22" t="n">
        <v>35</v>
      </c>
      <c r="D37" s="33" t="n">
        <v>12.2065727699531</v>
      </c>
      <c r="E37" s="22" t="n">
        <v>15</v>
      </c>
      <c r="F37" s="33" t="n">
        <v>11.6822429906542</v>
      </c>
      <c r="G37" s="22" t="n">
        <v>21</v>
      </c>
      <c r="H37" s="33" t="n">
        <v>12.037037037037</v>
      </c>
      <c r="I37" s="22" t="n">
        <v>26</v>
      </c>
      <c r="J37" s="33" t="n">
        <v>11.9402985074627</v>
      </c>
      <c r="K37" s="26" t="n">
        <v>29</v>
      </c>
      <c r="L37" s="33" t="n">
        <f aca="false">実数!L37/病院数!G37*100</f>
        <v>15.6756756756757</v>
      </c>
      <c r="M37" s="26" t="n">
        <f aca="false">RANK(L37,L$7:L$62)</f>
        <v>18</v>
      </c>
      <c r="N37" s="33" t="n">
        <f aca="false">実数!N37/病院数!H37*100</f>
        <v>16.0919540229885</v>
      </c>
      <c r="O37" s="26" t="n">
        <f aca="false">RANK(N37,N$7:N$62)</f>
        <v>21</v>
      </c>
    </row>
    <row r="38" customFormat="false" ht="16.5" hidden="false" customHeight="true" outlineLevel="0" collapsed="false">
      <c r="A38" s="16" t="s">
        <v>40</v>
      </c>
      <c r="B38" s="33" t="n">
        <v>12.7882599580713</v>
      </c>
      <c r="C38" s="22" t="n">
        <v>11</v>
      </c>
      <c r="D38" s="33" t="n">
        <v>14.365671641791</v>
      </c>
      <c r="E38" s="22" t="n">
        <v>9</v>
      </c>
      <c r="F38" s="33" t="n">
        <v>15.3169014084507</v>
      </c>
      <c r="G38" s="22" t="n">
        <v>8</v>
      </c>
      <c r="H38" s="33" t="n">
        <v>16.6095890410959</v>
      </c>
      <c r="I38" s="22" t="n">
        <v>8</v>
      </c>
      <c r="J38" s="33" t="n">
        <v>16.2790697674419</v>
      </c>
      <c r="K38" s="26" t="n">
        <v>12</v>
      </c>
      <c r="L38" s="33" t="n">
        <f aca="false">実数!L38/病院数!G38*100</f>
        <v>16.2112932604736</v>
      </c>
      <c r="M38" s="26" t="n">
        <f aca="false">RANK(L38,L$7:L$62)</f>
        <v>17</v>
      </c>
      <c r="N38" s="33" t="n">
        <f aca="false">実数!N38/病院数!H38*100</f>
        <v>18.9138576779026</v>
      </c>
      <c r="O38" s="26" t="n">
        <f aca="false">RANK(N38,N$7:N$62)</f>
        <v>11</v>
      </c>
    </row>
    <row r="39" customFormat="false" ht="16.5" hidden="false" customHeight="true" outlineLevel="0" collapsed="false">
      <c r="A39" s="16" t="s">
        <v>41</v>
      </c>
      <c r="B39" s="33" t="n">
        <v>12.3711340206186</v>
      </c>
      <c r="C39" s="22" t="n">
        <v>12</v>
      </c>
      <c r="D39" s="33" t="n">
        <v>12.8289473684211</v>
      </c>
      <c r="E39" s="22" t="n">
        <v>14</v>
      </c>
      <c r="F39" s="33" t="n">
        <v>13.3757961783439</v>
      </c>
      <c r="G39" s="22" t="n">
        <v>15</v>
      </c>
      <c r="H39" s="33" t="n">
        <v>15.1057401812689</v>
      </c>
      <c r="I39" s="22" t="n">
        <v>10</v>
      </c>
      <c r="J39" s="33" t="n">
        <v>13.2307692307692</v>
      </c>
      <c r="K39" s="26" t="n">
        <v>26</v>
      </c>
      <c r="L39" s="33" t="n">
        <f aca="false">実数!L39/病院数!G39*100</f>
        <v>15.1898734177215</v>
      </c>
      <c r="M39" s="26" t="n">
        <f aca="false">RANK(L39,L$7:L$62)</f>
        <v>21</v>
      </c>
      <c r="N39" s="33" t="n">
        <f aca="false">実数!N39/病院数!H39*100</f>
        <v>17.1428571428571</v>
      </c>
      <c r="O39" s="26" t="n">
        <f aca="false">RANK(N39,N$7:N$62)</f>
        <v>18</v>
      </c>
    </row>
    <row r="40" customFormat="false" ht="16.5" hidden="false" customHeight="true" outlineLevel="0" collapsed="false">
      <c r="A40" s="16" t="s">
        <v>42</v>
      </c>
      <c r="B40" s="33" t="n">
        <v>17.3076923076923</v>
      </c>
      <c r="C40" s="22" t="n">
        <v>4</v>
      </c>
      <c r="D40" s="33" t="n">
        <v>13.3333333333333</v>
      </c>
      <c r="E40" s="22" t="n">
        <v>12</v>
      </c>
      <c r="F40" s="33" t="n">
        <v>16.3934426229508</v>
      </c>
      <c r="G40" s="22" t="n">
        <v>6</v>
      </c>
      <c r="H40" s="33" t="n">
        <v>18.5714285714286</v>
      </c>
      <c r="I40" s="22" t="n">
        <v>5</v>
      </c>
      <c r="J40" s="33" t="n">
        <v>19.4029850746269</v>
      </c>
      <c r="K40" s="26" t="n">
        <v>6</v>
      </c>
      <c r="L40" s="33" t="n">
        <f aca="false">実数!L40/病院数!G40*100</f>
        <v>23.8805970149254</v>
      </c>
      <c r="M40" s="26" t="n">
        <f aca="false">RANK(L40,L$7:L$62)</f>
        <v>3</v>
      </c>
      <c r="N40" s="33" t="n">
        <f aca="false">実数!N40/病院数!H40*100</f>
        <v>19.1176470588235</v>
      </c>
      <c r="O40" s="26" t="n">
        <f aca="false">RANK(N40,N$7:N$62)</f>
        <v>10</v>
      </c>
    </row>
    <row r="41" customFormat="false" ht="16.5" hidden="false" customHeight="true" outlineLevel="0" collapsed="false">
      <c r="A41" s="16" t="s">
        <v>43</v>
      </c>
      <c r="B41" s="33" t="n">
        <v>6.41025641025641</v>
      </c>
      <c r="C41" s="22" t="n">
        <v>37</v>
      </c>
      <c r="D41" s="33" t="n">
        <v>9.75609756097561</v>
      </c>
      <c r="E41" s="22" t="n">
        <v>26</v>
      </c>
      <c r="F41" s="33" t="n">
        <v>10.4651162790698</v>
      </c>
      <c r="G41" s="22" t="n">
        <v>28</v>
      </c>
      <c r="H41" s="33" t="n">
        <v>10.1123595505618</v>
      </c>
      <c r="I41" s="22" t="n">
        <v>32</v>
      </c>
      <c r="J41" s="33" t="n">
        <v>11.4942528735632</v>
      </c>
      <c r="K41" s="26" t="n">
        <v>32</v>
      </c>
      <c r="L41" s="33" t="n">
        <f aca="false">実数!L41/病院数!G41*100</f>
        <v>14.1176470588235</v>
      </c>
      <c r="M41" s="26" t="n">
        <f aca="false">RANK(L41,L$7:L$62)</f>
        <v>26</v>
      </c>
      <c r="N41" s="33" t="n">
        <f aca="false">実数!N41/病院数!H41*100</f>
        <v>14.2857142857143</v>
      </c>
      <c r="O41" s="26" t="n">
        <f aca="false">RANK(N41,N$7:N$62)</f>
        <v>30</v>
      </c>
    </row>
    <row r="42" customFormat="false" ht="16.5" hidden="false" customHeight="true" outlineLevel="0" collapsed="false">
      <c r="A42" s="14"/>
      <c r="B42" s="33"/>
      <c r="C42" s="23"/>
      <c r="D42" s="33"/>
      <c r="E42" s="23"/>
      <c r="F42" s="33"/>
      <c r="G42" s="23"/>
      <c r="H42" s="33"/>
      <c r="I42" s="23"/>
      <c r="J42" s="33"/>
      <c r="K42" s="24"/>
      <c r="L42" s="33"/>
      <c r="M42" s="26"/>
      <c r="N42" s="33"/>
      <c r="O42" s="26"/>
    </row>
    <row r="43" customFormat="false" ht="16.5" hidden="false" customHeight="true" outlineLevel="0" collapsed="false">
      <c r="A43" s="16" t="s">
        <v>44</v>
      </c>
      <c r="B43" s="33" t="n">
        <v>31.25</v>
      </c>
      <c r="C43" s="22" t="n">
        <v>1</v>
      </c>
      <c r="D43" s="33" t="n">
        <v>21.875</v>
      </c>
      <c r="E43" s="22" t="n">
        <v>2</v>
      </c>
      <c r="F43" s="33" t="n">
        <v>25</v>
      </c>
      <c r="G43" s="22" t="n">
        <v>1</v>
      </c>
      <c r="H43" s="33" t="n">
        <v>23.5294117647059</v>
      </c>
      <c r="I43" s="22" t="n">
        <v>2</v>
      </c>
      <c r="J43" s="33" t="n">
        <v>22.8571428571429</v>
      </c>
      <c r="K43" s="26" t="n">
        <v>3</v>
      </c>
      <c r="L43" s="33" t="n">
        <f aca="false">実数!L43/病院数!G43*100</f>
        <v>21.6216216216216</v>
      </c>
      <c r="M43" s="26" t="n">
        <f aca="false">RANK(L43,L$7:L$62)</f>
        <v>6</v>
      </c>
      <c r="N43" s="33" t="n">
        <f aca="false">実数!N43/病院数!H43*100</f>
        <v>20.5128205128205</v>
      </c>
      <c r="O43" s="26" t="n">
        <f aca="false">RANK(N43,N$7:N$62)</f>
        <v>6</v>
      </c>
    </row>
    <row r="44" customFormat="false" ht="16.5" hidden="false" customHeight="true" outlineLevel="0" collapsed="false">
      <c r="A44" s="16" t="s">
        <v>45</v>
      </c>
      <c r="B44" s="33" t="n">
        <v>8.51063829787234</v>
      </c>
      <c r="C44" s="22" t="n">
        <v>32</v>
      </c>
      <c r="D44" s="33" t="n">
        <v>9.80392156862745</v>
      </c>
      <c r="E44" s="22" t="n">
        <v>25</v>
      </c>
      <c r="F44" s="33" t="n">
        <v>14.8148148148148</v>
      </c>
      <c r="G44" s="22" t="n">
        <v>11</v>
      </c>
      <c r="H44" s="33" t="n">
        <v>12.5</v>
      </c>
      <c r="I44" s="22" t="n">
        <v>23</v>
      </c>
      <c r="J44" s="33" t="n">
        <v>16.3636363636364</v>
      </c>
      <c r="K44" s="26" t="n">
        <v>11</v>
      </c>
      <c r="L44" s="33" t="n">
        <f aca="false">実数!L44/病院数!G44*100</f>
        <v>13.2075471698113</v>
      </c>
      <c r="M44" s="26" t="n">
        <f aca="false">RANK(L44,L$7:L$62)</f>
        <v>28</v>
      </c>
      <c r="N44" s="33" t="n">
        <f aca="false">実数!N44/病院数!H44*100</f>
        <v>15.3846153846154</v>
      </c>
      <c r="O44" s="26" t="n">
        <f aca="false">RANK(N44,N$7:N$62)</f>
        <v>22</v>
      </c>
    </row>
    <row r="45" customFormat="false" ht="16.5" hidden="false" customHeight="true" outlineLevel="0" collapsed="false">
      <c r="A45" s="16" t="s">
        <v>46</v>
      </c>
      <c r="B45" s="33" t="n">
        <v>8.42696629213483</v>
      </c>
      <c r="C45" s="22" t="n">
        <v>34</v>
      </c>
      <c r="D45" s="33" t="n">
        <v>9.55056179775281</v>
      </c>
      <c r="E45" s="22" t="n">
        <v>28</v>
      </c>
      <c r="F45" s="33" t="n">
        <v>8.93854748603352</v>
      </c>
      <c r="G45" s="22" t="n">
        <v>34</v>
      </c>
      <c r="H45" s="33" t="n">
        <v>9.62566844919786</v>
      </c>
      <c r="I45" s="22" t="n">
        <v>33</v>
      </c>
      <c r="J45" s="33" t="n">
        <v>11.5384615384615</v>
      </c>
      <c r="K45" s="26" t="n">
        <v>31</v>
      </c>
      <c r="L45" s="33" t="n">
        <f aca="false">実数!L45/病院数!G45*100</f>
        <v>10.4972375690608</v>
      </c>
      <c r="M45" s="26" t="n">
        <f aca="false">RANK(L45,L$7:L$62)</f>
        <v>39</v>
      </c>
      <c r="N45" s="33" t="n">
        <f aca="false">実数!N45/病院数!H45*100</f>
        <v>11.7977528089888</v>
      </c>
      <c r="O45" s="26" t="n">
        <f aca="false">RANK(N45,N$7:N$62)</f>
        <v>36</v>
      </c>
    </row>
    <row r="46" customFormat="false" ht="16.5" hidden="false" customHeight="true" outlineLevel="0" collapsed="false">
      <c r="A46" s="16" t="s">
        <v>47</v>
      </c>
      <c r="B46" s="33" t="n">
        <v>9.46502057613169</v>
      </c>
      <c r="C46" s="22" t="n">
        <v>27</v>
      </c>
      <c r="D46" s="33" t="n">
        <v>8.76494023904382</v>
      </c>
      <c r="E46" s="22" t="n">
        <v>34</v>
      </c>
      <c r="F46" s="33" t="n">
        <v>9.68992248062015</v>
      </c>
      <c r="G46" s="22" t="n">
        <v>30</v>
      </c>
      <c r="H46" s="33" t="n">
        <v>11.0266159695818</v>
      </c>
      <c r="I46" s="22" t="n">
        <v>30</v>
      </c>
      <c r="J46" s="33" t="n">
        <v>11.3725490196078</v>
      </c>
      <c r="K46" s="26" t="n">
        <v>33</v>
      </c>
      <c r="L46" s="33" t="n">
        <f aca="false">実数!L46/病院数!G46*100</f>
        <v>11.6935483870968</v>
      </c>
      <c r="M46" s="26" t="n">
        <f aca="false">RANK(L46,L$7:L$62)</f>
        <v>35</v>
      </c>
      <c r="N46" s="33" t="n">
        <f aca="false">実数!N46/病院数!H46*100</f>
        <v>10.9704641350211</v>
      </c>
      <c r="O46" s="26" t="n">
        <f aca="false">RANK(N46,N$7:N$62)</f>
        <v>39</v>
      </c>
    </row>
    <row r="47" customFormat="false" ht="16.5" hidden="false" customHeight="true" outlineLevel="0" collapsed="false">
      <c r="A47" s="16" t="s">
        <v>48</v>
      </c>
      <c r="B47" s="33" t="n">
        <v>12.0689655172414</v>
      </c>
      <c r="C47" s="22" t="n">
        <v>13</v>
      </c>
      <c r="D47" s="33" t="n">
        <v>9.16666666666667</v>
      </c>
      <c r="E47" s="22" t="n">
        <v>30</v>
      </c>
      <c r="F47" s="33" t="n">
        <v>11.6279069767442</v>
      </c>
      <c r="G47" s="22" t="n">
        <v>22</v>
      </c>
      <c r="H47" s="33" t="n">
        <v>12.0300751879699</v>
      </c>
      <c r="I47" s="22" t="n">
        <v>27</v>
      </c>
      <c r="J47" s="33" t="n">
        <v>14.5038167938931</v>
      </c>
      <c r="K47" s="26" t="n">
        <v>17</v>
      </c>
      <c r="L47" s="33" t="n">
        <f aca="false">実数!L47/病院数!G47*100</f>
        <v>16.6666666666667</v>
      </c>
      <c r="M47" s="26" t="n">
        <f aca="false">RANK(L47,L$7:L$62)</f>
        <v>16</v>
      </c>
      <c r="N47" s="33" t="n">
        <f aca="false">実数!N47/病院数!H47*100</f>
        <v>15.3225806451613</v>
      </c>
      <c r="O47" s="26" t="n">
        <f aca="false">RANK(N47,N$7:N$62)</f>
        <v>24</v>
      </c>
    </row>
    <row r="48" customFormat="false" ht="16.5" hidden="false" customHeight="true" outlineLevel="0" collapsed="false">
      <c r="A48" s="14"/>
      <c r="B48" s="33"/>
      <c r="C48" s="23"/>
      <c r="D48" s="33"/>
      <c r="E48" s="23"/>
      <c r="F48" s="33"/>
      <c r="G48" s="23"/>
      <c r="H48" s="33"/>
      <c r="I48" s="23"/>
      <c r="J48" s="33"/>
      <c r="K48" s="24"/>
      <c r="L48" s="33"/>
      <c r="M48" s="26"/>
      <c r="N48" s="33"/>
      <c r="O48" s="26"/>
    </row>
    <row r="49" customFormat="false" ht="16.5" hidden="false" customHeight="true" outlineLevel="0" collapsed="false">
      <c r="A49" s="16" t="s">
        <v>49</v>
      </c>
      <c r="B49" s="33" t="n">
        <v>9.52380952380952</v>
      </c>
      <c r="C49" s="22" t="n">
        <v>26</v>
      </c>
      <c r="D49" s="33" t="n">
        <v>7.40740740740741</v>
      </c>
      <c r="E49" s="22" t="n">
        <v>38</v>
      </c>
      <c r="F49" s="33" t="n">
        <v>8.62068965517242</v>
      </c>
      <c r="G49" s="22" t="n">
        <v>36</v>
      </c>
      <c r="H49" s="33" t="n">
        <v>8.13008130081301</v>
      </c>
      <c r="I49" s="22" t="n">
        <v>39</v>
      </c>
      <c r="J49" s="33" t="n">
        <v>8.40336134453782</v>
      </c>
      <c r="K49" s="26" t="n">
        <v>41</v>
      </c>
      <c r="L49" s="33" t="n">
        <f aca="false">実数!L49/病院数!G49*100</f>
        <v>9.56521739130435</v>
      </c>
      <c r="M49" s="26" t="n">
        <f aca="false">RANK(L49,L$7:L$62)</f>
        <v>42</v>
      </c>
      <c r="N49" s="33" t="n">
        <f aca="false">実数!N49/病院数!H49*100</f>
        <v>10.2564102564103</v>
      </c>
      <c r="O49" s="26" t="n">
        <f aca="false">RANK(N49,N$7:N$62)</f>
        <v>40</v>
      </c>
    </row>
    <row r="50" customFormat="false" ht="16.5" hidden="false" customHeight="true" outlineLevel="0" collapsed="false">
      <c r="A50" s="16" t="s">
        <v>50</v>
      </c>
      <c r="B50" s="33" t="n">
        <v>5.08474576271186</v>
      </c>
      <c r="C50" s="22" t="n">
        <v>41</v>
      </c>
      <c r="D50" s="33" t="n">
        <v>9.01639344262295</v>
      </c>
      <c r="E50" s="22" t="n">
        <v>32</v>
      </c>
      <c r="F50" s="33" t="n">
        <v>9.91735537190083</v>
      </c>
      <c r="G50" s="22" t="n">
        <v>29</v>
      </c>
      <c r="H50" s="33" t="n">
        <v>12.6984126984127</v>
      </c>
      <c r="I50" s="22" t="n">
        <v>20</v>
      </c>
      <c r="J50" s="33" t="n">
        <v>13.5593220338983</v>
      </c>
      <c r="K50" s="26" t="n">
        <v>21</v>
      </c>
      <c r="L50" s="33" t="n">
        <f aca="false">実数!L50/病院数!G50*100</f>
        <v>15.3153153153153</v>
      </c>
      <c r="M50" s="26" t="n">
        <f aca="false">RANK(L50,L$7:L$62)</f>
        <v>19</v>
      </c>
      <c r="N50" s="33" t="n">
        <f aca="false">実数!N50/病院数!H50*100</f>
        <v>16.3461538461538</v>
      </c>
      <c r="O50" s="26" t="n">
        <f aca="false">RANK(N50,N$7:N$62)</f>
        <v>20</v>
      </c>
    </row>
    <row r="51" customFormat="false" ht="16.5" hidden="false" customHeight="true" outlineLevel="0" collapsed="false">
      <c r="A51" s="16" t="s">
        <v>51</v>
      </c>
      <c r="B51" s="33" t="n">
        <v>10.0719424460432</v>
      </c>
      <c r="C51" s="22" t="n">
        <v>21</v>
      </c>
      <c r="D51" s="33" t="n">
        <v>11.2582781456954</v>
      </c>
      <c r="E51" s="22" t="n">
        <v>19</v>
      </c>
      <c r="F51" s="33" t="n">
        <v>8.97435897435897</v>
      </c>
      <c r="G51" s="22" t="n">
        <v>32</v>
      </c>
      <c r="H51" s="33" t="n">
        <v>11.2582781456954</v>
      </c>
      <c r="I51" s="22" t="n">
        <v>29</v>
      </c>
      <c r="J51" s="33" t="n">
        <v>16</v>
      </c>
      <c r="K51" s="26" t="n">
        <v>13</v>
      </c>
      <c r="L51" s="33" t="n">
        <f aca="false">実数!L51/病院数!G51*100</f>
        <v>13.013698630137</v>
      </c>
      <c r="M51" s="26" t="n">
        <f aca="false">RANK(L51,L$7:L$62)</f>
        <v>31</v>
      </c>
      <c r="N51" s="33" t="n">
        <f aca="false">実数!N51/病院数!H51*100</f>
        <v>15.3846153846154</v>
      </c>
      <c r="O51" s="26" t="n">
        <f aca="false">RANK(N51,N$7:N$62)</f>
        <v>22</v>
      </c>
    </row>
    <row r="52" customFormat="false" ht="16.5" hidden="false" customHeight="true" outlineLevel="0" collapsed="false">
      <c r="A52" s="16" t="s">
        <v>52</v>
      </c>
      <c r="B52" s="33" t="n">
        <v>5.63380281690141</v>
      </c>
      <c r="C52" s="22" t="n">
        <v>39</v>
      </c>
      <c r="D52" s="33" t="n">
        <v>6.42857142857143</v>
      </c>
      <c r="E52" s="22" t="n">
        <v>39</v>
      </c>
      <c r="F52" s="33" t="n">
        <v>6.89655172413793</v>
      </c>
      <c r="G52" s="22" t="n">
        <v>40</v>
      </c>
      <c r="H52" s="33" t="n">
        <v>8.10810810810811</v>
      </c>
      <c r="I52" s="22" t="n">
        <v>40</v>
      </c>
      <c r="J52" s="33" t="n">
        <v>8.45070422535211</v>
      </c>
      <c r="K52" s="26" t="n">
        <v>40</v>
      </c>
      <c r="L52" s="33" t="n">
        <f aca="false">実数!L52/病院数!G52*100</f>
        <v>10.8695652173913</v>
      </c>
      <c r="M52" s="26" t="n">
        <f aca="false">RANK(L52,L$7:L$62)</f>
        <v>38</v>
      </c>
      <c r="N52" s="33" t="n">
        <f aca="false">実数!N52/病院数!H52*100</f>
        <v>9.55882352941176</v>
      </c>
      <c r="O52" s="26" t="n">
        <f aca="false">RANK(N52,N$7:N$62)</f>
        <v>41</v>
      </c>
    </row>
    <row r="53" customFormat="false" ht="16.5" hidden="false" customHeight="true" outlineLevel="0" collapsed="false">
      <c r="A53" s="16" t="s">
        <v>53</v>
      </c>
      <c r="B53" s="33" t="n">
        <v>8.91891891891892</v>
      </c>
      <c r="C53" s="22" t="n">
        <v>29</v>
      </c>
      <c r="D53" s="33" t="n">
        <v>8.37696335078534</v>
      </c>
      <c r="E53" s="22" t="n">
        <v>37</v>
      </c>
      <c r="F53" s="33" t="n">
        <v>8.19277108433735</v>
      </c>
      <c r="G53" s="22" t="n">
        <v>37</v>
      </c>
      <c r="H53" s="33" t="n">
        <v>9.0702947845805</v>
      </c>
      <c r="I53" s="22" t="n">
        <v>36</v>
      </c>
      <c r="J53" s="33" t="n">
        <v>10.3837471783296</v>
      </c>
      <c r="K53" s="26" t="n">
        <v>37</v>
      </c>
      <c r="L53" s="33" t="n">
        <f aca="false">実数!L53/病院数!G53*100</f>
        <v>9.90783410138249</v>
      </c>
      <c r="M53" s="26" t="n">
        <f aca="false">RANK(L53,L$7:L$62)</f>
        <v>40</v>
      </c>
      <c r="N53" s="33" t="n">
        <f aca="false">実数!N53/病院数!H53*100</f>
        <v>11.1627906976744</v>
      </c>
      <c r="O53" s="26" t="n">
        <f aca="false">RANK(N53,N$7:N$62)</f>
        <v>37</v>
      </c>
    </row>
    <row r="54" customFormat="false" ht="16.5" hidden="false" customHeight="true" outlineLevel="0" collapsed="false">
      <c r="A54" s="14"/>
      <c r="B54" s="33"/>
      <c r="C54" s="23"/>
      <c r="D54" s="33"/>
      <c r="E54" s="23"/>
      <c r="F54" s="33"/>
      <c r="G54" s="23"/>
      <c r="H54" s="33"/>
      <c r="I54" s="23"/>
      <c r="J54" s="33"/>
      <c r="K54" s="24"/>
      <c r="L54" s="33"/>
      <c r="M54" s="26"/>
      <c r="N54" s="33"/>
      <c r="O54" s="26"/>
    </row>
    <row r="55" customFormat="false" ht="16.5" hidden="false" customHeight="true" outlineLevel="0" collapsed="false">
      <c r="A55" s="16" t="s">
        <v>54</v>
      </c>
      <c r="B55" s="33" t="n">
        <v>6.18556701030928</v>
      </c>
      <c r="C55" s="22" t="n">
        <v>38</v>
      </c>
      <c r="D55" s="33" t="n">
        <v>4.04040404040404</v>
      </c>
      <c r="E55" s="22" t="n">
        <v>45</v>
      </c>
      <c r="F55" s="33" t="n">
        <v>4.95049504950495</v>
      </c>
      <c r="G55" s="22" t="n">
        <v>45</v>
      </c>
      <c r="H55" s="33" t="n">
        <v>7.40740740740741</v>
      </c>
      <c r="I55" s="22" t="n">
        <v>43</v>
      </c>
      <c r="J55" s="33" t="n">
        <v>5.76923076923077</v>
      </c>
      <c r="K55" s="26" t="n">
        <v>46</v>
      </c>
      <c r="L55" s="33" t="n">
        <f aca="false">実数!L55/病院数!G55*100</f>
        <v>6.54205607476635</v>
      </c>
      <c r="M55" s="26" t="n">
        <f aca="false">RANK(L55,L$7:L$62)</f>
        <v>47</v>
      </c>
      <c r="N55" s="33" t="n">
        <f aca="false">実数!N55/病院数!H55*100</f>
        <v>6.66666666666667</v>
      </c>
      <c r="O55" s="26" t="n">
        <f aca="false">RANK(N55,N$7:N$62)</f>
        <v>47</v>
      </c>
    </row>
    <row r="56" customFormat="false" ht="16.5" hidden="false" customHeight="true" outlineLevel="0" collapsed="false">
      <c r="A56" s="16" t="s">
        <v>55</v>
      </c>
      <c r="B56" s="33" t="n">
        <v>3.7593984962406</v>
      </c>
      <c r="C56" s="22" t="n">
        <v>45</v>
      </c>
      <c r="D56" s="33" t="n">
        <v>5.14705882352941</v>
      </c>
      <c r="E56" s="22" t="n">
        <v>43</v>
      </c>
      <c r="F56" s="33" t="n">
        <v>4.66666666666667</v>
      </c>
      <c r="G56" s="22" t="n">
        <v>47</v>
      </c>
      <c r="H56" s="33" t="n">
        <v>6.36942675159236</v>
      </c>
      <c r="I56" s="22" t="n">
        <v>45</v>
      </c>
      <c r="J56" s="33" t="n">
        <v>5.80645161290323</v>
      </c>
      <c r="K56" s="26" t="n">
        <v>45</v>
      </c>
      <c r="L56" s="33" t="n">
        <f aca="false">実数!L56/病院数!G56*100</f>
        <v>7.28476821192053</v>
      </c>
      <c r="M56" s="26" t="n">
        <f aca="false">RANK(L56,L$7:L$62)</f>
        <v>46</v>
      </c>
      <c r="N56" s="33" t="n">
        <f aca="false">実数!N56/病院数!H56*100</f>
        <v>8.10810810810811</v>
      </c>
      <c r="O56" s="26" t="n">
        <f aca="false">RANK(N56,N$7:N$62)</f>
        <v>44</v>
      </c>
    </row>
    <row r="57" customFormat="false" ht="16.5" hidden="false" customHeight="true" outlineLevel="0" collapsed="false">
      <c r="A57" s="16" t="s">
        <v>56</v>
      </c>
      <c r="B57" s="33" t="n">
        <v>3.86740331491713</v>
      </c>
      <c r="C57" s="22" t="n">
        <v>44</v>
      </c>
      <c r="D57" s="33" t="n">
        <v>5.29100529100529</v>
      </c>
      <c r="E57" s="22" t="n">
        <v>42</v>
      </c>
      <c r="F57" s="33" t="n">
        <v>6.46766169154229</v>
      </c>
      <c r="G57" s="22" t="n">
        <v>42</v>
      </c>
      <c r="H57" s="33" t="n">
        <v>8.5427135678392</v>
      </c>
      <c r="I57" s="22" t="n">
        <v>37</v>
      </c>
      <c r="J57" s="33" t="n">
        <v>7.03517587939699</v>
      </c>
      <c r="K57" s="26" t="n">
        <v>44</v>
      </c>
      <c r="L57" s="33" t="n">
        <f aca="false">実数!L57/病院数!G57*100</f>
        <v>7.6530612244898</v>
      </c>
      <c r="M57" s="26" t="n">
        <f aca="false">RANK(L57,L$7:L$62)</f>
        <v>45</v>
      </c>
      <c r="N57" s="33" t="n">
        <f aca="false">実数!N57/病院数!H57*100</f>
        <v>8.85416666666667</v>
      </c>
      <c r="O57" s="26" t="n">
        <f aca="false">RANK(N57,N$7:N$62)</f>
        <v>43</v>
      </c>
    </row>
    <row r="58" customFormat="false" ht="16.5" hidden="false" customHeight="true" outlineLevel="0" collapsed="false">
      <c r="A58" s="16" t="s">
        <v>57</v>
      </c>
      <c r="B58" s="33" t="n">
        <v>4.03225806451613</v>
      </c>
      <c r="C58" s="22" t="n">
        <v>43</v>
      </c>
      <c r="D58" s="33" t="n">
        <v>5.51181102362205</v>
      </c>
      <c r="E58" s="22" t="n">
        <v>41</v>
      </c>
      <c r="F58" s="33" t="n">
        <v>7.8125</v>
      </c>
      <c r="G58" s="22" t="n">
        <v>38</v>
      </c>
      <c r="H58" s="33" t="n">
        <v>5.63380281690141</v>
      </c>
      <c r="I58" s="22" t="n">
        <v>46</v>
      </c>
      <c r="J58" s="33" t="n">
        <v>10.3448275862069</v>
      </c>
      <c r="K58" s="26" t="n">
        <v>38</v>
      </c>
      <c r="L58" s="33" t="n">
        <f aca="false">実数!L58/病院数!G58*100</f>
        <v>11.5107913669065</v>
      </c>
      <c r="M58" s="26" t="n">
        <f aca="false">RANK(L58,L$7:L$62)</f>
        <v>36</v>
      </c>
      <c r="N58" s="33" t="n">
        <f aca="false">実数!N58/病院数!H58*100</f>
        <v>9.55882352941176</v>
      </c>
      <c r="O58" s="26" t="n">
        <f aca="false">RANK(N58,N$7:N$62)</f>
        <v>41</v>
      </c>
    </row>
    <row r="59" customFormat="false" ht="16.5" hidden="false" customHeight="true" outlineLevel="0" collapsed="false">
      <c r="A59" s="16" t="s">
        <v>58</v>
      </c>
      <c r="B59" s="33" t="n">
        <v>3.68098159509202</v>
      </c>
      <c r="C59" s="22" t="n">
        <v>46</v>
      </c>
      <c r="D59" s="33" t="n">
        <v>3.57142857142857</v>
      </c>
      <c r="E59" s="22" t="n">
        <v>46</v>
      </c>
      <c r="F59" s="33" t="n">
        <v>4.76190476190476</v>
      </c>
      <c r="G59" s="22" t="n">
        <v>46</v>
      </c>
      <c r="H59" s="33" t="n">
        <v>4.24242424242424</v>
      </c>
      <c r="I59" s="22" t="n">
        <v>47</v>
      </c>
      <c r="J59" s="33" t="n">
        <v>5.55555555555556</v>
      </c>
      <c r="K59" s="26" t="n">
        <v>47</v>
      </c>
      <c r="L59" s="33" t="n">
        <f aca="false">実数!L59/病院数!G59*100</f>
        <v>8.05369127516778</v>
      </c>
      <c r="M59" s="26" t="n">
        <f aca="false">RANK(L59,L$7:L$62)</f>
        <v>44</v>
      </c>
      <c r="N59" s="33" t="n">
        <f aca="false">実数!N59/病院数!H59*100</f>
        <v>6.94444444444445</v>
      </c>
      <c r="O59" s="26" t="n">
        <f aca="false">RANK(N59,N$7:N$62)</f>
        <v>46</v>
      </c>
    </row>
    <row r="60" customFormat="false" ht="16.5" hidden="false" customHeight="true" outlineLevel="0" collapsed="false">
      <c r="A60" s="14"/>
      <c r="B60" s="33"/>
      <c r="C60" s="23"/>
      <c r="D60" s="33"/>
      <c r="E60" s="23"/>
      <c r="F60" s="33"/>
      <c r="G60" s="23"/>
      <c r="H60" s="33"/>
      <c r="I60" s="23"/>
      <c r="J60" s="33"/>
      <c r="K60" s="24"/>
      <c r="L60" s="33"/>
      <c r="M60" s="26"/>
      <c r="N60" s="33"/>
      <c r="O60" s="26"/>
    </row>
    <row r="61" customFormat="false" ht="16.5" hidden="false" customHeight="true" outlineLevel="0" collapsed="false">
      <c r="A61" s="16" t="s">
        <v>59</v>
      </c>
      <c r="B61" s="33" t="n">
        <v>4.21940928270042</v>
      </c>
      <c r="C61" s="22" t="n">
        <v>42</v>
      </c>
      <c r="D61" s="33" t="n">
        <v>4.08163265306123</v>
      </c>
      <c r="E61" s="22" t="n">
        <v>44</v>
      </c>
      <c r="F61" s="33" t="n">
        <v>5.64516129032258</v>
      </c>
      <c r="G61" s="22" t="n">
        <v>44</v>
      </c>
      <c r="H61" s="33" t="n">
        <v>6.53846153846154</v>
      </c>
      <c r="I61" s="22" t="n">
        <v>44</v>
      </c>
      <c r="J61" s="33" t="n">
        <v>7.36434108527132</v>
      </c>
      <c r="K61" s="26" t="n">
        <v>43</v>
      </c>
      <c r="L61" s="33" t="n">
        <f aca="false">実数!L61/病院数!G61*100</f>
        <v>8.69565217391304</v>
      </c>
      <c r="M61" s="26" t="n">
        <f aca="false">RANK(L61,L$7:L$62)</f>
        <v>43</v>
      </c>
      <c r="N61" s="33" t="n">
        <f aca="false">実数!N61/病院数!H61*100</f>
        <v>7.90513833992095</v>
      </c>
      <c r="O61" s="26" t="n">
        <f aca="false">RANK(N61,N$7:N$62)</f>
        <v>45</v>
      </c>
    </row>
    <row r="62" customFormat="false" ht="16.5" hidden="false" customHeight="true" outlineLevel="0" collapsed="false">
      <c r="A62" s="20" t="s">
        <v>60</v>
      </c>
      <c r="B62" s="35" t="n">
        <v>13.1578947368421</v>
      </c>
      <c r="C62" s="28" t="n">
        <v>9</v>
      </c>
      <c r="D62" s="35" t="n">
        <v>15.6862745098039</v>
      </c>
      <c r="E62" s="28" t="n">
        <v>5</v>
      </c>
      <c r="F62" s="35" t="n">
        <v>14.7540983606557</v>
      </c>
      <c r="G62" s="28" t="n">
        <v>12</v>
      </c>
      <c r="H62" s="35" t="n">
        <v>14.0845070422535</v>
      </c>
      <c r="I62" s="28" t="n">
        <v>13</v>
      </c>
      <c r="J62" s="35" t="n">
        <v>19.1780821917808</v>
      </c>
      <c r="K62" s="29" t="n">
        <v>7</v>
      </c>
      <c r="L62" s="36" t="n">
        <f aca="false">実数!L62/病院数!G62*100</f>
        <v>17.3333333333333</v>
      </c>
      <c r="M62" s="29" t="n">
        <f aca="false">RANK(L62,L$7:L$62)</f>
        <v>14</v>
      </c>
      <c r="N62" s="36" t="n">
        <f aca="false">実数!N62/病院数!H62*100</f>
        <v>17.5</v>
      </c>
      <c r="O62" s="29" t="n">
        <f aca="false">RANK(N62,N$7:N$62)</f>
        <v>17</v>
      </c>
    </row>
    <row r="63" customFormat="false" ht="16.5" hidden="false" customHeight="true" outlineLevel="0" collapsed="false">
      <c r="A63" s="30" t="s">
        <v>61</v>
      </c>
      <c r="K63" s="31"/>
    </row>
    <row r="64" customFormat="false" ht="16.5" hidden="false" customHeight="true" outlineLevel="0" collapsed="false">
      <c r="A64" s="32" t="s">
        <v>62</v>
      </c>
      <c r="K64" s="31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18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37" t="s">
        <v>65</v>
      </c>
      <c r="B1" s="10"/>
      <c r="C1" s="10"/>
      <c r="D1" s="10"/>
      <c r="E1" s="10"/>
      <c r="F1" s="10"/>
      <c r="H1" s="7"/>
    </row>
    <row r="2" customFormat="false" ht="17.25" hidden="false" customHeight="false" outlineLevel="0" collapsed="false">
      <c r="A2" s="14"/>
      <c r="B2" s="9" t="s">
        <v>2</v>
      </c>
      <c r="C2" s="8"/>
      <c r="D2" s="8"/>
      <c r="E2" s="8"/>
      <c r="F2" s="8"/>
      <c r="G2" s="38"/>
      <c r="H2" s="38"/>
      <c r="AG2" s="39"/>
    </row>
    <row r="3" customFormat="false" ht="17.25" hidden="false" customHeight="false" outlineLevel="0" collapsed="false">
      <c r="A3" s="14"/>
      <c r="B3" s="16" t="s">
        <v>66</v>
      </c>
      <c r="C3" s="16" t="s">
        <v>67</v>
      </c>
      <c r="D3" s="16" t="s">
        <v>68</v>
      </c>
      <c r="E3" s="16" t="s">
        <v>69</v>
      </c>
      <c r="F3" s="16" t="s">
        <v>9</v>
      </c>
      <c r="G3" s="40" t="s">
        <v>10</v>
      </c>
      <c r="H3" s="40" t="s">
        <v>70</v>
      </c>
      <c r="AG3" s="39"/>
    </row>
    <row r="4" customFormat="false" ht="17.25" hidden="false" customHeight="false" outlineLevel="0" collapsed="false">
      <c r="A4" s="19"/>
      <c r="B4" s="41"/>
      <c r="C4" s="41"/>
      <c r="D4" s="41"/>
      <c r="E4" s="41"/>
      <c r="F4" s="41"/>
      <c r="G4" s="42"/>
      <c r="H4" s="43"/>
      <c r="AG4" s="39"/>
    </row>
    <row r="5" customFormat="false" ht="17.25" hidden="false" customHeight="false" outlineLevel="0" collapsed="false">
      <c r="A5" s="16" t="s">
        <v>71</v>
      </c>
      <c r="B5" s="44" t="n">
        <v>8167</v>
      </c>
      <c r="C5" s="44" t="n">
        <v>8500</v>
      </c>
      <c r="D5" s="44" t="n">
        <v>8749</v>
      </c>
      <c r="E5" s="44" t="n">
        <v>9006</v>
      </c>
      <c r="F5" s="44" t="n">
        <f aca="false">SUM(F7:F62)</f>
        <v>8752</v>
      </c>
      <c r="G5" s="45" t="n">
        <v>8421</v>
      </c>
      <c r="H5" s="45" t="n">
        <f aca="false">SUM(H7:H62)</f>
        <v>8222</v>
      </c>
      <c r="AG5" s="39"/>
    </row>
    <row r="6" customFormat="false" ht="17.25" hidden="false" customHeight="false" outlineLevel="0" collapsed="false">
      <c r="A6" s="14"/>
      <c r="B6" s="8"/>
      <c r="C6" s="8"/>
      <c r="D6" s="8"/>
      <c r="E6" s="8"/>
      <c r="F6" s="8"/>
      <c r="G6" s="46"/>
      <c r="H6" s="47"/>
      <c r="AG6" s="39"/>
    </row>
    <row r="7" customFormat="false" ht="17.25" hidden="false" customHeight="false" outlineLevel="0" collapsed="false">
      <c r="A7" s="16" t="s">
        <v>14</v>
      </c>
      <c r="B7" s="44" t="n">
        <v>505</v>
      </c>
      <c r="C7" s="44" t="n">
        <v>532</v>
      </c>
      <c r="D7" s="44" t="n">
        <v>576</v>
      </c>
      <c r="E7" s="44" t="n">
        <v>614</v>
      </c>
      <c r="F7" s="48" t="n">
        <v>603</v>
      </c>
      <c r="G7" s="45" t="n">
        <v>585</v>
      </c>
      <c r="H7" s="45" t="n">
        <v>571</v>
      </c>
      <c r="AG7" s="39"/>
    </row>
    <row r="8" customFormat="false" ht="17.25" hidden="false" customHeight="false" outlineLevel="0" collapsed="false">
      <c r="A8" s="16" t="s">
        <v>72</v>
      </c>
      <c r="B8" s="44" t="n">
        <v>104</v>
      </c>
      <c r="C8" s="44" t="n">
        <v>106</v>
      </c>
      <c r="D8" s="44" t="n">
        <v>105</v>
      </c>
      <c r="E8" s="44" t="n">
        <v>104</v>
      </c>
      <c r="F8" s="48" t="n">
        <v>98</v>
      </c>
      <c r="G8" s="45" t="n">
        <v>97</v>
      </c>
      <c r="H8" s="45" t="n">
        <v>98</v>
      </c>
      <c r="AG8" s="39"/>
    </row>
    <row r="9" customFormat="false" ht="17.25" hidden="false" customHeight="false" outlineLevel="0" collapsed="false">
      <c r="A9" s="16" t="s">
        <v>73</v>
      </c>
      <c r="B9" s="44" t="n">
        <v>96</v>
      </c>
      <c r="C9" s="44" t="n">
        <v>102</v>
      </c>
      <c r="D9" s="44" t="n">
        <v>102</v>
      </c>
      <c r="E9" s="44" t="n">
        <v>94</v>
      </c>
      <c r="F9" s="48" t="n">
        <v>94</v>
      </c>
      <c r="G9" s="45" t="n">
        <v>94</v>
      </c>
      <c r="H9" s="45" t="n">
        <v>94</v>
      </c>
      <c r="AG9" s="39"/>
    </row>
    <row r="10" customFormat="false" ht="17.25" hidden="false" customHeight="false" outlineLevel="0" collapsed="false">
      <c r="A10" s="16" t="s">
        <v>74</v>
      </c>
      <c r="B10" s="44" t="n">
        <v>127</v>
      </c>
      <c r="C10" s="44" t="n">
        <v>139</v>
      </c>
      <c r="D10" s="44" t="n">
        <v>143</v>
      </c>
      <c r="E10" s="44" t="n">
        <v>141</v>
      </c>
      <c r="F10" s="48" t="n">
        <v>133</v>
      </c>
      <c r="G10" s="45" t="n">
        <v>128</v>
      </c>
      <c r="H10" s="45" t="n">
        <v>125</v>
      </c>
      <c r="AG10" s="39"/>
    </row>
    <row r="11" customFormat="false" ht="17.25" hidden="false" customHeight="false" outlineLevel="0" collapsed="false">
      <c r="A11" s="16" t="s">
        <v>75</v>
      </c>
      <c r="B11" s="44" t="n">
        <v>72</v>
      </c>
      <c r="C11" s="44" t="n">
        <v>76</v>
      </c>
      <c r="D11" s="44" t="n">
        <v>75</v>
      </c>
      <c r="E11" s="44" t="n">
        <v>73</v>
      </c>
      <c r="F11" s="48" t="n">
        <v>71</v>
      </c>
      <c r="G11" s="45" t="n">
        <v>71</v>
      </c>
      <c r="H11" s="45" t="n">
        <v>67</v>
      </c>
      <c r="AG11" s="39"/>
    </row>
    <row r="12" customFormat="false" ht="17.25" hidden="false" customHeight="false" outlineLevel="0" collapsed="false">
      <c r="A12" s="14"/>
      <c r="B12" s="8"/>
      <c r="C12" s="8"/>
      <c r="D12" s="8"/>
      <c r="E12" s="8"/>
      <c r="F12" s="8"/>
      <c r="G12" s="46"/>
      <c r="H12" s="47"/>
      <c r="AG12" s="39"/>
    </row>
    <row r="13" customFormat="false" ht="17.25" hidden="false" customHeight="false" outlineLevel="0" collapsed="false">
      <c r="A13" s="16" t="s">
        <v>76</v>
      </c>
      <c r="B13" s="44" t="n">
        <v>54</v>
      </c>
      <c r="C13" s="44" t="n">
        <v>55</v>
      </c>
      <c r="D13" s="44" t="n">
        <v>56</v>
      </c>
      <c r="E13" s="44" t="n">
        <v>54</v>
      </c>
      <c r="F13" s="48" t="n">
        <v>54</v>
      </c>
      <c r="G13" s="45" t="n">
        <v>55</v>
      </c>
      <c r="H13" s="45" t="n">
        <v>55</v>
      </c>
      <c r="AG13" s="39"/>
    </row>
    <row r="14" customFormat="false" ht="17.25" hidden="false" customHeight="false" outlineLevel="0" collapsed="false">
      <c r="A14" s="16" t="s">
        <v>77</v>
      </c>
      <c r="B14" s="44" t="n">
        <v>133</v>
      </c>
      <c r="C14" s="44" t="n">
        <v>141</v>
      </c>
      <c r="D14" s="44" t="n">
        <v>143</v>
      </c>
      <c r="E14" s="44" t="n">
        <v>149</v>
      </c>
      <c r="F14" s="48" t="n">
        <v>144</v>
      </c>
      <c r="G14" s="45" t="n">
        <v>141</v>
      </c>
      <c r="H14" s="45" t="n">
        <v>132</v>
      </c>
      <c r="AG14" s="39"/>
    </row>
    <row r="15" customFormat="false" ht="17.25" hidden="false" customHeight="false" outlineLevel="0" collapsed="false">
      <c r="A15" s="16" t="s">
        <v>78</v>
      </c>
      <c r="B15" s="44" t="n">
        <v>220</v>
      </c>
      <c r="C15" s="44" t="n">
        <v>218</v>
      </c>
      <c r="D15" s="44" t="n">
        <v>217</v>
      </c>
      <c r="E15" s="44" t="n">
        <v>233</v>
      </c>
      <c r="F15" s="48" t="n">
        <v>218</v>
      </c>
      <c r="G15" s="45" t="n">
        <v>201</v>
      </c>
      <c r="H15" s="45" t="n">
        <v>190</v>
      </c>
      <c r="AG15" s="39"/>
    </row>
    <row r="16" customFormat="false" ht="17.25" hidden="false" customHeight="false" outlineLevel="0" collapsed="false">
      <c r="A16" s="16" t="s">
        <v>79</v>
      </c>
      <c r="B16" s="44" t="n">
        <v>119</v>
      </c>
      <c r="C16" s="44" t="n">
        <v>117</v>
      </c>
      <c r="D16" s="44" t="n">
        <v>117</v>
      </c>
      <c r="E16" s="44" t="n">
        <v>119</v>
      </c>
      <c r="F16" s="48" t="n">
        <v>114</v>
      </c>
      <c r="G16" s="45" t="n">
        <v>101</v>
      </c>
      <c r="H16" s="45" t="n">
        <v>97</v>
      </c>
      <c r="AG16" s="39"/>
    </row>
    <row r="17" customFormat="false" ht="17.25" hidden="false" customHeight="false" outlineLevel="0" collapsed="false">
      <c r="A17" s="16" t="s">
        <v>80</v>
      </c>
      <c r="B17" s="44" t="n">
        <v>109</v>
      </c>
      <c r="C17" s="44" t="n">
        <v>115</v>
      </c>
      <c r="D17" s="44" t="n">
        <v>123</v>
      </c>
      <c r="E17" s="44" t="n">
        <v>135</v>
      </c>
      <c r="F17" s="48" t="n">
        <v>128</v>
      </c>
      <c r="G17" s="45" t="n">
        <v>125</v>
      </c>
      <c r="H17" s="45" t="n">
        <v>131</v>
      </c>
      <c r="AG17" s="39"/>
    </row>
    <row r="18" customFormat="false" ht="17.25" hidden="false" customHeight="false" outlineLevel="0" collapsed="false">
      <c r="A18" s="14"/>
      <c r="B18" s="8"/>
      <c r="C18" s="8"/>
      <c r="D18" s="8"/>
      <c r="E18" s="8"/>
      <c r="F18" s="8"/>
      <c r="G18" s="46"/>
      <c r="H18" s="47"/>
      <c r="AG18" s="39"/>
    </row>
    <row r="19" customFormat="false" ht="17.25" hidden="false" customHeight="false" outlineLevel="0" collapsed="false">
      <c r="A19" s="16" t="s">
        <v>81</v>
      </c>
      <c r="B19" s="44" t="n">
        <v>293</v>
      </c>
      <c r="C19" s="44" t="n">
        <v>323</v>
      </c>
      <c r="D19" s="44" t="n">
        <v>343</v>
      </c>
      <c r="E19" s="44" t="n">
        <v>358</v>
      </c>
      <c r="F19" s="48" t="n">
        <v>347</v>
      </c>
      <c r="G19" s="45" t="n">
        <v>329</v>
      </c>
      <c r="H19" s="45" t="n">
        <v>324</v>
      </c>
      <c r="AG19" s="39"/>
    </row>
    <row r="20" customFormat="false" ht="17.25" hidden="false" customHeight="false" outlineLevel="0" collapsed="false">
      <c r="A20" s="16" t="s">
        <v>82</v>
      </c>
      <c r="B20" s="44" t="n">
        <v>260</v>
      </c>
      <c r="C20" s="44" t="n">
        <v>271</v>
      </c>
      <c r="D20" s="44" t="n">
        <v>272</v>
      </c>
      <c r="E20" s="44" t="n">
        <v>284</v>
      </c>
      <c r="F20" s="48" t="n">
        <v>278</v>
      </c>
      <c r="G20" s="45" t="n">
        <v>270</v>
      </c>
      <c r="H20" s="45" t="n">
        <v>266</v>
      </c>
      <c r="AG20" s="39"/>
    </row>
    <row r="21" customFormat="false" ht="17.25" hidden="false" customHeight="false" outlineLevel="0" collapsed="false">
      <c r="A21" s="16" t="s">
        <v>83</v>
      </c>
      <c r="B21" s="44" t="n">
        <v>692</v>
      </c>
      <c r="C21" s="44" t="n">
        <v>692</v>
      </c>
      <c r="D21" s="44" t="n">
        <v>692</v>
      </c>
      <c r="E21" s="44" t="n">
        <v>696</v>
      </c>
      <c r="F21" s="48" t="n">
        <v>688</v>
      </c>
      <c r="G21" s="45" t="n">
        <v>648</v>
      </c>
      <c r="H21" s="45" t="n">
        <v>628</v>
      </c>
      <c r="AG21" s="39"/>
    </row>
    <row r="22" customFormat="false" ht="17.25" hidden="false" customHeight="false" outlineLevel="0" collapsed="false">
      <c r="A22" s="16" t="s">
        <v>27</v>
      </c>
      <c r="B22" s="44" t="n">
        <v>298</v>
      </c>
      <c r="C22" s="44" t="n">
        <v>316</v>
      </c>
      <c r="D22" s="44" t="n">
        <v>324</v>
      </c>
      <c r="E22" s="44" t="n">
        <v>341</v>
      </c>
      <c r="F22" s="48" t="n">
        <v>334</v>
      </c>
      <c r="G22" s="45" t="n">
        <v>329</v>
      </c>
      <c r="H22" s="45" t="n">
        <v>322</v>
      </c>
      <c r="AG22" s="39"/>
    </row>
    <row r="23" customFormat="false" ht="17.25" hidden="false" customHeight="false" outlineLevel="0" collapsed="false">
      <c r="A23" s="16" t="s">
        <v>84</v>
      </c>
      <c r="B23" s="44" t="n">
        <v>117</v>
      </c>
      <c r="C23" s="44" t="n">
        <v>116</v>
      </c>
      <c r="D23" s="44" t="n">
        <v>120</v>
      </c>
      <c r="E23" s="44" t="n">
        <v>121</v>
      </c>
      <c r="F23" s="48" t="n">
        <v>124</v>
      </c>
      <c r="G23" s="45" t="n">
        <v>119</v>
      </c>
      <c r="H23" s="45" t="n">
        <v>119</v>
      </c>
      <c r="AG23" s="39"/>
    </row>
    <row r="24" customFormat="false" ht="17.25" hidden="false" customHeight="false" outlineLevel="0" collapsed="false">
      <c r="A24" s="14"/>
      <c r="B24" s="8"/>
      <c r="C24" s="8"/>
      <c r="D24" s="8"/>
      <c r="E24" s="8"/>
      <c r="F24" s="8"/>
      <c r="G24" s="46"/>
      <c r="H24" s="47"/>
      <c r="AG24" s="39"/>
    </row>
    <row r="25" customFormat="false" ht="17.25" hidden="false" customHeight="false" outlineLevel="0" collapsed="false">
      <c r="A25" s="16" t="s">
        <v>85</v>
      </c>
      <c r="B25" s="44" t="n">
        <v>122</v>
      </c>
      <c r="C25" s="44" t="n">
        <v>128</v>
      </c>
      <c r="D25" s="44" t="n">
        <v>131</v>
      </c>
      <c r="E25" s="44" t="n">
        <v>127</v>
      </c>
      <c r="F25" s="48" t="n">
        <v>111</v>
      </c>
      <c r="G25" s="45" t="n">
        <v>101</v>
      </c>
      <c r="H25" s="45" t="n">
        <v>97</v>
      </c>
      <c r="AG25" s="39"/>
    </row>
    <row r="26" customFormat="false" ht="17.25" hidden="false" customHeight="false" outlineLevel="0" collapsed="false">
      <c r="A26" s="16" t="s">
        <v>86</v>
      </c>
      <c r="B26" s="44" t="n">
        <v>138</v>
      </c>
      <c r="C26" s="44" t="n">
        <v>134</v>
      </c>
      <c r="D26" s="44" t="n">
        <v>125</v>
      </c>
      <c r="E26" s="44" t="n">
        <v>125</v>
      </c>
      <c r="F26" s="48" t="n">
        <v>122</v>
      </c>
      <c r="G26" s="45" t="n">
        <v>115</v>
      </c>
      <c r="H26" s="45" t="n">
        <v>106</v>
      </c>
      <c r="AG26" s="39"/>
    </row>
    <row r="27" customFormat="false" ht="17.25" hidden="false" customHeight="false" outlineLevel="0" collapsed="false">
      <c r="A27" s="16" t="s">
        <v>87</v>
      </c>
      <c r="B27" s="44" t="n">
        <v>81</v>
      </c>
      <c r="C27" s="44" t="n">
        <v>90</v>
      </c>
      <c r="D27" s="44" t="n">
        <v>91</v>
      </c>
      <c r="E27" s="44" t="n">
        <v>90</v>
      </c>
      <c r="F27" s="48" t="n">
        <v>85</v>
      </c>
      <c r="G27" s="45" t="n">
        <v>87</v>
      </c>
      <c r="H27" s="45" t="n">
        <v>82</v>
      </c>
      <c r="AG27" s="39"/>
    </row>
    <row r="28" customFormat="false" ht="17.25" hidden="false" customHeight="false" outlineLevel="0" collapsed="false">
      <c r="A28" s="16" t="s">
        <v>88</v>
      </c>
      <c r="B28" s="44" t="n">
        <v>46</v>
      </c>
      <c r="C28" s="44" t="n">
        <v>52</v>
      </c>
      <c r="D28" s="44" t="n">
        <v>55</v>
      </c>
      <c r="E28" s="44" t="n">
        <v>56</v>
      </c>
      <c r="F28" s="48" t="n">
        <v>56</v>
      </c>
      <c r="G28" s="45" t="n">
        <v>53</v>
      </c>
      <c r="H28" s="45" t="n">
        <v>50</v>
      </c>
      <c r="AG28" s="39"/>
    </row>
    <row r="29" customFormat="false" ht="17.25" hidden="false" customHeight="false" outlineLevel="0" collapsed="false">
      <c r="A29" s="16" t="s">
        <v>89</v>
      </c>
      <c r="B29" s="44" t="n">
        <v>153</v>
      </c>
      <c r="C29" s="44" t="n">
        <v>150</v>
      </c>
      <c r="D29" s="44" t="n">
        <v>142</v>
      </c>
      <c r="E29" s="44" t="n">
        <v>137</v>
      </c>
      <c r="F29" s="48" t="n">
        <v>137</v>
      </c>
      <c r="G29" s="45" t="n">
        <v>132</v>
      </c>
      <c r="H29" s="45" t="n">
        <v>127</v>
      </c>
      <c r="AG29" s="39"/>
    </row>
    <row r="30" customFormat="false" ht="17.25" hidden="false" customHeight="false" outlineLevel="0" collapsed="false">
      <c r="A30" s="14"/>
      <c r="B30" s="8"/>
      <c r="C30" s="8"/>
      <c r="D30" s="8"/>
      <c r="E30" s="8"/>
      <c r="F30" s="8"/>
      <c r="G30" s="46"/>
      <c r="H30" s="47"/>
      <c r="AG30" s="39"/>
    </row>
    <row r="31" customFormat="false" ht="17.25" hidden="false" customHeight="false" outlineLevel="0" collapsed="false">
      <c r="A31" s="16" t="s">
        <v>90</v>
      </c>
      <c r="B31" s="44" t="n">
        <v>134</v>
      </c>
      <c r="C31" s="44" t="n">
        <v>137</v>
      </c>
      <c r="D31" s="44" t="n">
        <v>135</v>
      </c>
      <c r="E31" s="44" t="n">
        <v>133</v>
      </c>
      <c r="F31" s="48" t="n">
        <v>121</v>
      </c>
      <c r="G31" s="45" t="n">
        <v>107</v>
      </c>
      <c r="H31" s="45" t="n">
        <v>103</v>
      </c>
      <c r="AG31" s="39"/>
    </row>
    <row r="32" customFormat="false" ht="17.25" hidden="false" customHeight="false" outlineLevel="0" collapsed="false">
      <c r="A32" s="16" t="s">
        <v>91</v>
      </c>
      <c r="B32" s="44" t="n">
        <v>117</v>
      </c>
      <c r="C32" s="44" t="n">
        <v>124</v>
      </c>
      <c r="D32" s="44" t="n">
        <v>135</v>
      </c>
      <c r="E32" s="44" t="n">
        <v>150</v>
      </c>
      <c r="F32" s="48" t="n">
        <v>150</v>
      </c>
      <c r="G32" s="45" t="n">
        <v>153</v>
      </c>
      <c r="H32" s="45" t="n">
        <v>149</v>
      </c>
      <c r="AG32" s="39"/>
    </row>
    <row r="33" customFormat="false" ht="17.25" hidden="false" customHeight="false" outlineLevel="0" collapsed="false">
      <c r="A33" s="16" t="s">
        <v>92</v>
      </c>
      <c r="B33" s="44" t="n">
        <v>440</v>
      </c>
      <c r="C33" s="44" t="n">
        <v>450</v>
      </c>
      <c r="D33" s="44" t="n">
        <v>445</v>
      </c>
      <c r="E33" s="44" t="n">
        <v>444</v>
      </c>
      <c r="F33" s="48" t="n">
        <v>409</v>
      </c>
      <c r="G33" s="45" t="n">
        <v>360</v>
      </c>
      <c r="H33" s="45" t="n">
        <v>340</v>
      </c>
      <c r="AG33" s="39"/>
    </row>
    <row r="34" customFormat="false" ht="17.25" hidden="false" customHeight="false" outlineLevel="0" collapsed="false">
      <c r="A34" s="16" t="s">
        <v>93</v>
      </c>
      <c r="B34" s="44" t="n">
        <v>116</v>
      </c>
      <c r="C34" s="44" t="n">
        <v>118</v>
      </c>
      <c r="D34" s="44" t="n">
        <v>123</v>
      </c>
      <c r="E34" s="44" t="n">
        <v>117</v>
      </c>
      <c r="F34" s="48" t="n">
        <v>113</v>
      </c>
      <c r="G34" s="45" t="n">
        <v>107</v>
      </c>
      <c r="H34" s="45" t="n">
        <v>105</v>
      </c>
      <c r="AG34" s="39"/>
    </row>
    <row r="35" customFormat="false" ht="17.25" hidden="false" customHeight="false" outlineLevel="0" collapsed="false">
      <c r="A35" s="16" t="s">
        <v>94</v>
      </c>
      <c r="B35" s="44" t="n">
        <v>50</v>
      </c>
      <c r="C35" s="44" t="n">
        <v>53</v>
      </c>
      <c r="D35" s="44" t="n">
        <v>54</v>
      </c>
      <c r="E35" s="44" t="n">
        <v>57</v>
      </c>
      <c r="F35" s="48" t="n">
        <v>55</v>
      </c>
      <c r="G35" s="45" t="n">
        <v>52</v>
      </c>
      <c r="H35" s="45" t="n">
        <v>51</v>
      </c>
      <c r="AG35" s="39"/>
    </row>
    <row r="36" customFormat="false" ht="17.25" hidden="false" customHeight="false" outlineLevel="0" collapsed="false">
      <c r="A36" s="14"/>
      <c r="B36" s="8"/>
      <c r="C36" s="8"/>
      <c r="D36" s="8"/>
      <c r="E36" s="8"/>
      <c r="F36" s="8"/>
      <c r="G36" s="46"/>
      <c r="H36" s="47"/>
      <c r="AG36" s="39"/>
    </row>
    <row r="37" customFormat="false" ht="17.25" hidden="false" customHeight="false" outlineLevel="0" collapsed="false">
      <c r="A37" s="16" t="s">
        <v>95</v>
      </c>
      <c r="B37" s="44" t="n">
        <v>210</v>
      </c>
      <c r="C37" s="44" t="n">
        <v>213</v>
      </c>
      <c r="D37" s="44" t="n">
        <v>214</v>
      </c>
      <c r="E37" s="44" t="n">
        <v>216</v>
      </c>
      <c r="F37" s="48" t="n">
        <v>201</v>
      </c>
      <c r="G37" s="45" t="n">
        <v>185</v>
      </c>
      <c r="H37" s="45" t="n">
        <v>174</v>
      </c>
      <c r="AG37" s="39"/>
    </row>
    <row r="38" customFormat="false" ht="17.25" hidden="false" customHeight="false" outlineLevel="0" collapsed="false">
      <c r="A38" s="16" t="s">
        <v>96</v>
      </c>
      <c r="B38" s="44" t="n">
        <v>477</v>
      </c>
      <c r="C38" s="44" t="n">
        <v>536</v>
      </c>
      <c r="D38" s="44" t="n">
        <v>568</v>
      </c>
      <c r="E38" s="44" t="n">
        <v>584</v>
      </c>
      <c r="F38" s="48" t="n">
        <v>559</v>
      </c>
      <c r="G38" s="45" t="n">
        <v>549</v>
      </c>
      <c r="H38" s="45" t="n">
        <v>534</v>
      </c>
      <c r="AG38" s="39"/>
    </row>
    <row r="39" customFormat="false" ht="17.25" hidden="false" customHeight="false" outlineLevel="0" collapsed="false">
      <c r="A39" s="16" t="s">
        <v>97</v>
      </c>
      <c r="B39" s="44" t="n">
        <v>291</v>
      </c>
      <c r="C39" s="44" t="n">
        <v>304</v>
      </c>
      <c r="D39" s="44" t="n">
        <v>314</v>
      </c>
      <c r="E39" s="44" t="n">
        <v>331</v>
      </c>
      <c r="F39" s="48" t="n">
        <v>325</v>
      </c>
      <c r="G39" s="45" t="n">
        <v>316</v>
      </c>
      <c r="H39" s="45" t="n">
        <v>315</v>
      </c>
      <c r="AG39" s="39"/>
    </row>
    <row r="40" customFormat="false" ht="17.25" hidden="false" customHeight="false" outlineLevel="0" collapsed="false">
      <c r="A40" s="16" t="s">
        <v>98</v>
      </c>
      <c r="B40" s="44" t="n">
        <v>52</v>
      </c>
      <c r="C40" s="44" t="n">
        <v>60</v>
      </c>
      <c r="D40" s="44" t="n">
        <v>61</v>
      </c>
      <c r="E40" s="44" t="n">
        <v>70</v>
      </c>
      <c r="F40" s="48" t="n">
        <v>67</v>
      </c>
      <c r="G40" s="45" t="n">
        <v>67</v>
      </c>
      <c r="H40" s="45" t="n">
        <v>68</v>
      </c>
      <c r="AG40" s="39"/>
    </row>
    <row r="41" customFormat="false" ht="17.25" hidden="false" customHeight="false" outlineLevel="0" collapsed="false">
      <c r="A41" s="16" t="s">
        <v>43</v>
      </c>
      <c r="B41" s="44" t="n">
        <v>78</v>
      </c>
      <c r="C41" s="44" t="n">
        <v>82</v>
      </c>
      <c r="D41" s="44" t="n">
        <v>86</v>
      </c>
      <c r="E41" s="44" t="n">
        <v>89</v>
      </c>
      <c r="F41" s="48" t="n">
        <v>87</v>
      </c>
      <c r="G41" s="45" t="n">
        <v>85</v>
      </c>
      <c r="H41" s="45" t="n">
        <v>84</v>
      </c>
      <c r="AG41" s="39"/>
    </row>
    <row r="42" customFormat="false" ht="17.25" hidden="false" customHeight="false" outlineLevel="0" collapsed="false">
      <c r="A42" s="14"/>
      <c r="B42" s="8"/>
      <c r="C42" s="8"/>
      <c r="D42" s="8"/>
      <c r="E42" s="8"/>
      <c r="F42" s="8"/>
      <c r="G42" s="46"/>
      <c r="H42" s="47"/>
      <c r="AG42" s="39"/>
    </row>
    <row r="43" customFormat="false" ht="17.25" hidden="false" customHeight="false" outlineLevel="0" collapsed="false">
      <c r="A43" s="16" t="s">
        <v>99</v>
      </c>
      <c r="B43" s="44" t="n">
        <v>32</v>
      </c>
      <c r="C43" s="44" t="n">
        <v>32</v>
      </c>
      <c r="D43" s="44" t="n">
        <v>32</v>
      </c>
      <c r="E43" s="44" t="n">
        <v>34</v>
      </c>
      <c r="F43" s="48" t="n">
        <v>35</v>
      </c>
      <c r="G43" s="45" t="n">
        <v>37</v>
      </c>
      <c r="H43" s="45" t="n">
        <v>39</v>
      </c>
      <c r="AG43" s="39"/>
    </row>
    <row r="44" customFormat="false" ht="17.25" hidden="false" customHeight="false" outlineLevel="0" collapsed="false">
      <c r="A44" s="16" t="s">
        <v>100</v>
      </c>
      <c r="B44" s="44" t="n">
        <v>47</v>
      </c>
      <c r="C44" s="44" t="n">
        <v>51</v>
      </c>
      <c r="D44" s="44" t="n">
        <v>54</v>
      </c>
      <c r="E44" s="44" t="n">
        <v>56</v>
      </c>
      <c r="F44" s="48" t="n">
        <v>55</v>
      </c>
      <c r="G44" s="45" t="n">
        <v>53</v>
      </c>
      <c r="H44" s="45" t="n">
        <v>52</v>
      </c>
      <c r="AG44" s="39"/>
    </row>
    <row r="45" customFormat="false" ht="17.25" hidden="false" customHeight="false" outlineLevel="0" collapsed="false">
      <c r="A45" s="16" t="s">
        <v>101</v>
      </c>
      <c r="B45" s="44" t="n">
        <v>178</v>
      </c>
      <c r="C45" s="44" t="n">
        <v>178</v>
      </c>
      <c r="D45" s="44" t="n">
        <v>179</v>
      </c>
      <c r="E45" s="44" t="n">
        <v>187</v>
      </c>
      <c r="F45" s="48" t="n">
        <v>182</v>
      </c>
      <c r="G45" s="45" t="n">
        <v>181</v>
      </c>
      <c r="H45" s="45" t="n">
        <v>178</v>
      </c>
      <c r="AG45" s="39"/>
    </row>
    <row r="46" customFormat="false" ht="17.25" hidden="false" customHeight="false" outlineLevel="0" collapsed="false">
      <c r="A46" s="16" t="s">
        <v>102</v>
      </c>
      <c r="B46" s="44" t="n">
        <v>243</v>
      </c>
      <c r="C46" s="44" t="n">
        <v>251</v>
      </c>
      <c r="D46" s="44" t="n">
        <v>258</v>
      </c>
      <c r="E46" s="44" t="n">
        <v>263</v>
      </c>
      <c r="F46" s="48" t="n">
        <v>255</v>
      </c>
      <c r="G46" s="45" t="n">
        <v>248</v>
      </c>
      <c r="H46" s="45" t="n">
        <v>237</v>
      </c>
      <c r="AG46" s="39"/>
    </row>
    <row r="47" customFormat="false" ht="17.25" hidden="false" customHeight="false" outlineLevel="0" collapsed="false">
      <c r="A47" s="16" t="s">
        <v>103</v>
      </c>
      <c r="B47" s="44" t="n">
        <v>116</v>
      </c>
      <c r="C47" s="44" t="n">
        <v>120</v>
      </c>
      <c r="D47" s="44" t="n">
        <v>129</v>
      </c>
      <c r="E47" s="44" t="n">
        <v>133</v>
      </c>
      <c r="F47" s="48" t="n">
        <v>131</v>
      </c>
      <c r="G47" s="45" t="n">
        <v>126</v>
      </c>
      <c r="H47" s="45" t="n">
        <v>124</v>
      </c>
      <c r="AG47" s="39"/>
    </row>
    <row r="48" customFormat="false" ht="17.25" hidden="false" customHeight="false" outlineLevel="0" collapsed="false">
      <c r="A48" s="14"/>
      <c r="B48" s="8"/>
      <c r="C48" s="8"/>
      <c r="D48" s="8"/>
      <c r="E48" s="8"/>
      <c r="F48" s="8"/>
      <c r="G48" s="46"/>
      <c r="H48" s="47"/>
      <c r="AG48" s="39"/>
    </row>
    <row r="49" customFormat="false" ht="17.25" hidden="false" customHeight="false" outlineLevel="0" collapsed="false">
      <c r="A49" s="16" t="s">
        <v>104</v>
      </c>
      <c r="B49" s="44" t="n">
        <v>105</v>
      </c>
      <c r="C49" s="44" t="n">
        <v>108</v>
      </c>
      <c r="D49" s="44" t="n">
        <v>116</v>
      </c>
      <c r="E49" s="44" t="n">
        <v>123</v>
      </c>
      <c r="F49" s="48" t="n">
        <v>119</v>
      </c>
      <c r="G49" s="45" t="n">
        <v>115</v>
      </c>
      <c r="H49" s="45" t="n">
        <v>117</v>
      </c>
      <c r="AG49" s="39"/>
    </row>
    <row r="50" customFormat="false" ht="17.25" hidden="false" customHeight="false" outlineLevel="0" collapsed="false">
      <c r="A50" s="16" t="s">
        <v>105</v>
      </c>
      <c r="B50" s="44" t="n">
        <v>118</v>
      </c>
      <c r="C50" s="44" t="n">
        <v>122</v>
      </c>
      <c r="D50" s="44" t="n">
        <v>121</v>
      </c>
      <c r="E50" s="44" t="n">
        <v>126</v>
      </c>
      <c r="F50" s="48" t="n">
        <v>118</v>
      </c>
      <c r="G50" s="45" t="n">
        <v>111</v>
      </c>
      <c r="H50" s="45" t="n">
        <v>104</v>
      </c>
      <c r="AG50" s="39"/>
    </row>
    <row r="51" customFormat="false" ht="17.25" hidden="false" customHeight="false" outlineLevel="0" collapsed="false">
      <c r="A51" s="16" t="s">
        <v>106</v>
      </c>
      <c r="B51" s="44" t="n">
        <v>139</v>
      </c>
      <c r="C51" s="44" t="n">
        <v>151</v>
      </c>
      <c r="D51" s="44" t="n">
        <v>156</v>
      </c>
      <c r="E51" s="44" t="n">
        <v>151</v>
      </c>
      <c r="F51" s="48" t="n">
        <v>150</v>
      </c>
      <c r="G51" s="45" t="n">
        <v>146</v>
      </c>
      <c r="H51" s="45" t="n">
        <v>143</v>
      </c>
      <c r="AG51" s="39"/>
    </row>
    <row r="52" customFormat="false" ht="17.25" hidden="false" customHeight="false" outlineLevel="0" collapsed="false">
      <c r="A52" s="16" t="s">
        <v>107</v>
      </c>
      <c r="B52" s="44" t="n">
        <v>142</v>
      </c>
      <c r="C52" s="44" t="n">
        <v>140</v>
      </c>
      <c r="D52" s="44" t="n">
        <v>145</v>
      </c>
      <c r="E52" s="44" t="n">
        <v>148</v>
      </c>
      <c r="F52" s="48" t="n">
        <v>142</v>
      </c>
      <c r="G52" s="45" t="n">
        <v>138</v>
      </c>
      <c r="H52" s="45" t="n">
        <v>136</v>
      </c>
      <c r="AG52" s="39"/>
    </row>
    <row r="53" customFormat="false" ht="17.25" hidden="false" customHeight="false" outlineLevel="0" collapsed="false">
      <c r="A53" s="16" t="s">
        <v>108</v>
      </c>
      <c r="B53" s="44" t="n">
        <v>370</v>
      </c>
      <c r="C53" s="44" t="n">
        <v>382</v>
      </c>
      <c r="D53" s="44" t="n">
        <v>415</v>
      </c>
      <c r="E53" s="44" t="n">
        <v>441</v>
      </c>
      <c r="F53" s="48" t="n">
        <v>443</v>
      </c>
      <c r="G53" s="45" t="n">
        <v>434</v>
      </c>
      <c r="H53" s="45" t="n">
        <v>430</v>
      </c>
      <c r="AG53" s="39"/>
    </row>
    <row r="54" customFormat="false" ht="17.25" hidden="false" customHeight="false" outlineLevel="0" collapsed="false">
      <c r="A54" s="14"/>
      <c r="B54" s="8"/>
      <c r="C54" s="8"/>
      <c r="D54" s="8"/>
      <c r="E54" s="8"/>
      <c r="F54" s="8"/>
      <c r="G54" s="46"/>
      <c r="H54" s="47"/>
      <c r="AG54" s="39"/>
    </row>
    <row r="55" customFormat="false" ht="17.25" hidden="false" customHeight="false" outlineLevel="0" collapsed="false">
      <c r="A55" s="16" t="s">
        <v>109</v>
      </c>
      <c r="B55" s="44" t="n">
        <v>97</v>
      </c>
      <c r="C55" s="44" t="n">
        <v>99</v>
      </c>
      <c r="D55" s="44" t="n">
        <v>101</v>
      </c>
      <c r="E55" s="44" t="n">
        <v>108</v>
      </c>
      <c r="F55" s="48" t="n">
        <v>104</v>
      </c>
      <c r="G55" s="45" t="n">
        <v>107</v>
      </c>
      <c r="H55" s="45" t="n">
        <v>105</v>
      </c>
      <c r="AG55" s="39"/>
    </row>
    <row r="56" customFormat="false" ht="17.25" hidden="false" customHeight="false" outlineLevel="0" collapsed="false">
      <c r="A56" s="16" t="s">
        <v>110</v>
      </c>
      <c r="B56" s="44" t="n">
        <v>133</v>
      </c>
      <c r="C56" s="44" t="n">
        <v>136</v>
      </c>
      <c r="D56" s="44" t="n">
        <v>150</v>
      </c>
      <c r="E56" s="44" t="n">
        <v>157</v>
      </c>
      <c r="F56" s="48" t="n">
        <v>155</v>
      </c>
      <c r="G56" s="45" t="n">
        <v>151</v>
      </c>
      <c r="H56" s="45" t="n">
        <v>148</v>
      </c>
      <c r="AG56" s="39"/>
    </row>
    <row r="57" customFormat="false" ht="17.25" hidden="false" customHeight="false" outlineLevel="0" collapsed="false">
      <c r="A57" s="16" t="s">
        <v>111</v>
      </c>
      <c r="B57" s="44" t="n">
        <v>181</v>
      </c>
      <c r="C57" s="44" t="n">
        <v>189</v>
      </c>
      <c r="D57" s="44" t="n">
        <v>201</v>
      </c>
      <c r="E57" s="44" t="n">
        <v>199</v>
      </c>
      <c r="F57" s="48" t="n">
        <v>199</v>
      </c>
      <c r="G57" s="45" t="n">
        <v>196</v>
      </c>
      <c r="H57" s="45" t="n">
        <v>192</v>
      </c>
      <c r="AG57" s="39"/>
    </row>
    <row r="58" customFormat="false" ht="17.25" hidden="false" customHeight="false" outlineLevel="0" collapsed="false">
      <c r="A58" s="16" t="s">
        <v>112</v>
      </c>
      <c r="B58" s="44" t="n">
        <v>124</v>
      </c>
      <c r="C58" s="44" t="n">
        <v>127</v>
      </c>
      <c r="D58" s="44" t="n">
        <v>128</v>
      </c>
      <c r="E58" s="44" t="n">
        <v>142</v>
      </c>
      <c r="F58" s="48" t="n">
        <v>145</v>
      </c>
      <c r="G58" s="45" t="n">
        <v>139</v>
      </c>
      <c r="H58" s="45" t="n">
        <v>136</v>
      </c>
      <c r="AG58" s="39"/>
    </row>
    <row r="59" customFormat="false" ht="17.25" hidden="false" customHeight="false" outlineLevel="0" collapsed="false">
      <c r="A59" s="16" t="s">
        <v>113</v>
      </c>
      <c r="B59" s="44" t="n">
        <v>163</v>
      </c>
      <c r="C59" s="44" t="n">
        <v>168</v>
      </c>
      <c r="D59" s="44" t="n">
        <v>168</v>
      </c>
      <c r="E59" s="44" t="n">
        <v>165</v>
      </c>
      <c r="F59" s="48" t="n">
        <v>162</v>
      </c>
      <c r="G59" s="45" t="n">
        <v>149</v>
      </c>
      <c r="H59" s="45" t="n">
        <v>144</v>
      </c>
      <c r="AG59" s="39"/>
    </row>
    <row r="60" customFormat="false" ht="17.25" hidden="false" customHeight="false" outlineLevel="0" collapsed="false">
      <c r="A60" s="14"/>
      <c r="B60" s="8"/>
      <c r="C60" s="8"/>
      <c r="D60" s="8"/>
      <c r="E60" s="8"/>
      <c r="F60" s="8"/>
      <c r="G60" s="46"/>
      <c r="H60" s="47"/>
      <c r="AG60" s="39"/>
    </row>
    <row r="61" customFormat="false" ht="17.25" hidden="false" customHeight="false" outlineLevel="0" collapsed="false">
      <c r="A61" s="16" t="s">
        <v>59</v>
      </c>
      <c r="B61" s="44" t="n">
        <v>237</v>
      </c>
      <c r="C61" s="44" t="n">
        <v>245</v>
      </c>
      <c r="D61" s="44" t="n">
        <v>248</v>
      </c>
      <c r="E61" s="44" t="n">
        <v>260</v>
      </c>
      <c r="F61" s="48" t="n">
        <v>258</v>
      </c>
      <c r="G61" s="45" t="n">
        <v>253</v>
      </c>
      <c r="H61" s="45" t="n">
        <v>253</v>
      </c>
      <c r="AG61" s="39"/>
    </row>
    <row r="62" customFormat="false" ht="17.25" hidden="false" customHeight="false" outlineLevel="0" collapsed="false">
      <c r="A62" s="20" t="s">
        <v>114</v>
      </c>
      <c r="B62" s="49" t="n">
        <v>38</v>
      </c>
      <c r="C62" s="49" t="n">
        <v>51</v>
      </c>
      <c r="D62" s="49" t="n">
        <v>61</v>
      </c>
      <c r="E62" s="49" t="n">
        <v>71</v>
      </c>
      <c r="F62" s="50" t="n">
        <v>73</v>
      </c>
      <c r="G62" s="51" t="n">
        <v>75</v>
      </c>
      <c r="H62" s="51" t="n">
        <v>80</v>
      </c>
      <c r="AG62" s="39"/>
    </row>
  </sheetData>
  <printOptions headings="false" gridLines="false" gridLinesSet="true" horizontalCentered="false" verticalCentered="false"/>
  <pageMargins left="1.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6:59:29Z</dcterms:created>
  <dc:creator>静岡県保健衛生部衛生企画課</dc:creator>
  <dc:description/>
  <dc:language>en-US</dc:language>
  <cp:lastModifiedBy>ＦＵＪ９９０３Ｂ０３９９</cp:lastModifiedBy>
  <cp:lastPrinted>2002-01-10T09:40:35Z</cp:lastPrinted>
  <cp:revision>0</cp:revision>
  <dc:subject/>
  <dc:title/>
</cp:coreProperties>
</file>