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" sheetId="1" state="hidden" r:id="rId2"/>
    <sheet name="実数" sheetId="2" state="visible" r:id="rId3"/>
    <sheet name="率" sheetId="3" state="visible" r:id="rId4"/>
    <sheet name="病院数" sheetId="4" state="visible" r:id="rId5"/>
  </sheets>
  <definedNames>
    <definedName function="false" hidden="false" localSheetId="1" name="_xlnm.Print_Area" vbProcedure="false">実数!$A$1:$O$64</definedName>
    <definedName function="false" hidden="false" localSheetId="2" name="_xlnm.Print_Area" vbProcedure="false">率!$A$1:$O$64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5">
  <si>
    <r>
      <rPr>
        <b val="true"/>
        <sz val="16"/>
        <rFont val="ＭＳ Ｐゴシック"/>
        <family val="3"/>
        <charset val="128"/>
      </rPr>
      <t xml:space="preserve">3-(12)-</t>
    </r>
    <r>
      <rPr>
        <b val="true"/>
        <sz val="16"/>
        <rFont val="Noto Sans"/>
        <family val="2"/>
      </rPr>
      <t xml:space="preserve">セ　人工腎臓（透析）装置保有一般病院</t>
    </r>
  </si>
  <si>
    <t xml:space="preserve">    （実  数）</t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56</t>
    </r>
    <r>
      <rPr>
        <sz val="14"/>
        <rFont val="Noto Sans"/>
        <family val="2"/>
      </rPr>
      <t xml:space="preserve">年</t>
    </r>
  </si>
  <si>
    <t xml:space="preserve">順</t>
  </si>
  <si>
    <r>
      <rPr>
        <sz val="14"/>
        <rFont val="ＭＳ Ｐ明朝"/>
        <family val="1"/>
        <charset val="128"/>
      </rPr>
      <t xml:space="preserve">59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62</t>
    </r>
    <r>
      <rPr>
        <sz val="14"/>
        <rFont val="Noto Sans"/>
        <family val="2"/>
      </rPr>
      <t xml:space="preserve">年</t>
    </r>
  </si>
  <si>
    <t xml:space="preserve">２年</t>
  </si>
  <si>
    <t xml:space="preserve">５年</t>
  </si>
  <si>
    <t xml:space="preserve">８年</t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資料　厚生労働省「医療施設調査」</t>
  </si>
  <si>
    <r>
      <rPr>
        <sz val="14"/>
        <rFont val="Noto Sans"/>
        <family val="2"/>
      </rPr>
      <t xml:space="preserve">注　昭和</t>
    </r>
    <r>
      <rPr>
        <sz val="14"/>
        <rFont val="ＭＳ Ｐ明朝"/>
        <family val="1"/>
        <charset val="128"/>
      </rPr>
      <t xml:space="preserve">56</t>
    </r>
    <r>
      <rPr>
        <sz val="14"/>
        <rFont val="Noto Sans"/>
        <family val="2"/>
      </rPr>
      <t xml:space="preserve">年は年末現在、昭和</t>
    </r>
    <r>
      <rPr>
        <sz val="14"/>
        <rFont val="ＭＳ Ｐ明朝"/>
        <family val="1"/>
        <charset val="128"/>
      </rPr>
      <t xml:space="preserve">59</t>
    </r>
    <r>
      <rPr>
        <sz val="14"/>
        <rFont val="Noto Sans"/>
        <family val="2"/>
      </rPr>
      <t xml:space="preserve">年以降は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</t>
    </r>
  </si>
  <si>
    <r>
      <rPr>
        <b val="true"/>
        <sz val="16"/>
        <rFont val="ＭＳ Ｐゴシック"/>
        <family val="3"/>
        <charset val="128"/>
      </rPr>
      <t xml:space="preserve">3-(12)-</t>
    </r>
    <r>
      <rPr>
        <b val="true"/>
        <sz val="16"/>
        <rFont val="Noto Sans"/>
        <family val="2"/>
      </rPr>
      <t xml:space="preserve">ソ　人工腎臓（透析）装置保有一般病院</t>
    </r>
  </si>
  <si>
    <t xml:space="preserve">   （一般病院に対する割合）</t>
  </si>
  <si>
    <t xml:space="preserve">一般病院数</t>
  </si>
  <si>
    <t xml:space="preserve">５６年</t>
  </si>
  <si>
    <t xml:space="preserve">５９年</t>
  </si>
  <si>
    <t xml:space="preserve">６２年</t>
  </si>
  <si>
    <t xml:space="preserve"> ２ 年</t>
  </si>
  <si>
    <t xml:space="preserve">１１ 年</t>
  </si>
  <si>
    <t xml:space="preserve"> 全  国</t>
  </si>
  <si>
    <t xml:space="preserve"> 青　森</t>
  </si>
  <si>
    <t xml:space="preserve"> 岩  手</t>
  </si>
  <si>
    <t xml:space="preserve"> 宮  城</t>
  </si>
  <si>
    <t xml:space="preserve"> 秋  田</t>
  </si>
  <si>
    <t xml:space="preserve"> 山  形</t>
  </si>
  <si>
    <t xml:space="preserve"> 福  島</t>
  </si>
  <si>
    <t xml:space="preserve"> 茨  城</t>
  </si>
  <si>
    <t xml:space="preserve"> 栃  木</t>
  </si>
  <si>
    <t xml:space="preserve"> 群  馬</t>
  </si>
  <si>
    <t xml:space="preserve"> 埼  玉</t>
  </si>
  <si>
    <t xml:space="preserve"> 千  葉</t>
  </si>
  <si>
    <t xml:space="preserve"> 東  京</t>
  </si>
  <si>
    <t xml:space="preserve"> 新  潟</t>
  </si>
  <si>
    <t xml:space="preserve"> 富  山</t>
  </si>
  <si>
    <t xml:space="preserve"> 石  川</t>
  </si>
  <si>
    <t xml:space="preserve"> 福  井</t>
  </si>
  <si>
    <t xml:space="preserve"> 山  梨</t>
  </si>
  <si>
    <t xml:space="preserve"> 長  野</t>
  </si>
  <si>
    <t xml:space="preserve"> 岐  阜</t>
  </si>
  <si>
    <t xml:space="preserve"> 静  岡</t>
  </si>
  <si>
    <t xml:space="preserve"> 愛  知</t>
  </si>
  <si>
    <t xml:space="preserve"> 三  重</t>
  </si>
  <si>
    <t xml:space="preserve"> 滋  賀</t>
  </si>
  <si>
    <t xml:space="preserve"> 京  都</t>
  </si>
  <si>
    <t xml:space="preserve"> 大  阪</t>
  </si>
  <si>
    <t xml:space="preserve"> 兵  庫</t>
  </si>
  <si>
    <t xml:space="preserve"> 奈  良</t>
  </si>
  <si>
    <t xml:space="preserve"> 鳥  取</t>
  </si>
  <si>
    <t xml:space="preserve"> 島  根</t>
  </si>
  <si>
    <t xml:space="preserve"> 岡  山</t>
  </si>
  <si>
    <t xml:space="preserve"> 広  島</t>
  </si>
  <si>
    <t xml:space="preserve"> 山  口</t>
  </si>
  <si>
    <t xml:space="preserve"> 徳  島</t>
  </si>
  <si>
    <t xml:space="preserve"> 香  川</t>
  </si>
  <si>
    <t xml:space="preserve"> 愛  媛</t>
  </si>
  <si>
    <t xml:space="preserve"> 高  知</t>
  </si>
  <si>
    <t xml:space="preserve"> 福  岡</t>
  </si>
  <si>
    <t xml:space="preserve"> 佐  賀</t>
  </si>
  <si>
    <t xml:space="preserve"> 長  崎</t>
  </si>
  <si>
    <t xml:space="preserve"> 熊  本</t>
  </si>
  <si>
    <t xml:space="preserve"> 大  分</t>
  </si>
  <si>
    <t xml:space="preserve"> 宮  崎</t>
  </si>
  <si>
    <t xml:space="preserve"> 沖  縄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_ * #,##0.0_ ;_ * \-#,##0.0_ ;_ * \-_ ;_ @_ "/>
  </numFmts>
  <fonts count="56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5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4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6" colorId="9" zoomScale="100" zoomScaleNormal="100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pageBreakPreview" topLeftCell="A45" colorId="64" zoomScale="80" zoomScaleNormal="75" zoomScalePageLayoutView="80" workbookViewId="0">
      <selection pane="topLeft" activeCell="F66" activeCellId="0" sqref="F66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1" width="4.62"/>
    <col collapsed="false" customWidth="true" hidden="false" outlineLevel="0" max="4" min="4" style="1" width="8.62"/>
    <col collapsed="false" customWidth="true" hidden="false" outlineLevel="0" max="5" min="5" style="1" width="4.62"/>
    <col collapsed="false" customWidth="true" hidden="false" outlineLevel="0" max="6" min="6" style="1" width="8.62"/>
    <col collapsed="false" customWidth="true" hidden="false" outlineLevel="0" max="7" min="7" style="1" width="4.62"/>
    <col collapsed="false" customWidth="true" hidden="false" outlineLevel="0" max="8" min="8" style="1" width="8.62"/>
    <col collapsed="false" customWidth="true" hidden="false" outlineLevel="0" max="9" min="9" style="1" width="4.62"/>
    <col collapsed="false" customWidth="true" hidden="false" outlineLevel="0" max="10" min="10" style="1" width="8.62"/>
    <col collapsed="false" customWidth="true" hidden="false" outlineLevel="0" max="11" min="11" style="1" width="4.62"/>
    <col collapsed="false" customWidth="true" hidden="false" outlineLevel="0" max="12" min="12" style="1" width="8.62"/>
    <col collapsed="false" customWidth="true" hidden="false" outlineLevel="0" max="13" min="13" style="1" width="4.62"/>
    <col collapsed="false" customWidth="true" hidden="false" outlineLevel="0" max="14" min="14" style="1" width="8.62"/>
    <col collapsed="false" customWidth="true" hidden="false" outlineLevel="0" max="15" min="15" style="1" width="4.62"/>
    <col collapsed="false" customWidth="false" hidden="false" outlineLevel="0" max="17" min="16" style="1" width="8.99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s="4" customFormat="tru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K1" s="3"/>
      <c r="L1" s="5"/>
      <c r="M1" s="5"/>
      <c r="N1" s="6" t="s">
        <v>1</v>
      </c>
      <c r="O1" s="6"/>
    </row>
    <row r="2" s="12" customFormat="true" ht="16.5" hidden="false" customHeight="true" outlineLevel="0" collapsed="false">
      <c r="A2" s="7"/>
      <c r="B2" s="8" t="s">
        <v>2</v>
      </c>
      <c r="C2" s="9"/>
      <c r="D2" s="7"/>
      <c r="E2" s="9"/>
      <c r="F2" s="7"/>
      <c r="G2" s="9"/>
      <c r="H2" s="8" t="s">
        <v>3</v>
      </c>
      <c r="I2" s="9"/>
      <c r="J2" s="10"/>
      <c r="K2" s="9"/>
      <c r="L2" s="10"/>
      <c r="M2" s="11"/>
      <c r="N2" s="10"/>
      <c r="O2" s="11"/>
    </row>
    <row r="3" s="17" customFormat="true" ht="16.5" hidden="false" customHeight="true" outlineLevel="0" collapsed="false">
      <c r="A3" s="13"/>
      <c r="B3" s="14" t="s">
        <v>4</v>
      </c>
      <c r="C3" s="15" t="s">
        <v>5</v>
      </c>
      <c r="D3" s="14" t="s">
        <v>6</v>
      </c>
      <c r="E3" s="15" t="s">
        <v>5</v>
      </c>
      <c r="F3" s="14" t="s">
        <v>7</v>
      </c>
      <c r="G3" s="15" t="s">
        <v>5</v>
      </c>
      <c r="H3" s="15" t="s">
        <v>8</v>
      </c>
      <c r="I3" s="15" t="s">
        <v>5</v>
      </c>
      <c r="J3" s="15" t="s">
        <v>9</v>
      </c>
      <c r="K3" s="15" t="s">
        <v>5</v>
      </c>
      <c r="L3" s="15" t="s">
        <v>10</v>
      </c>
      <c r="M3" s="16" t="s">
        <v>5</v>
      </c>
      <c r="N3" s="14" t="s">
        <v>11</v>
      </c>
      <c r="O3" s="16" t="s">
        <v>5</v>
      </c>
    </row>
    <row r="4" s="17" customFormat="true" ht="16.5" hidden="false" customHeight="true" outlineLevel="0" collapsed="false">
      <c r="A4" s="18"/>
      <c r="B4" s="18"/>
      <c r="C4" s="19" t="s">
        <v>12</v>
      </c>
      <c r="D4" s="18"/>
      <c r="E4" s="19" t="s">
        <v>12</v>
      </c>
      <c r="F4" s="18"/>
      <c r="G4" s="19" t="s">
        <v>12</v>
      </c>
      <c r="H4" s="18"/>
      <c r="I4" s="19" t="s">
        <v>12</v>
      </c>
      <c r="J4" s="18"/>
      <c r="K4" s="19" t="s">
        <v>12</v>
      </c>
      <c r="L4" s="18"/>
      <c r="M4" s="20" t="s">
        <v>12</v>
      </c>
      <c r="N4" s="18"/>
      <c r="O4" s="20" t="s">
        <v>12</v>
      </c>
    </row>
    <row r="5" s="12" customFormat="true" ht="16.5" hidden="false" customHeight="true" outlineLevel="0" collapsed="false">
      <c r="A5" s="15" t="s">
        <v>13</v>
      </c>
      <c r="B5" s="21" t="n">
        <f aca="false">SUM(B7:B62)</f>
        <v>1280</v>
      </c>
      <c r="C5" s="22"/>
      <c r="D5" s="21" t="n">
        <f aca="false">SUM(D7:D62)</f>
        <v>1460</v>
      </c>
      <c r="E5" s="22"/>
      <c r="F5" s="21" t="n">
        <f aca="false">SUM(F7:F62)</f>
        <v>1680</v>
      </c>
      <c r="G5" s="22"/>
      <c r="H5" s="21" t="n">
        <f aca="false">SUM(H7:H62)</f>
        <v>1976</v>
      </c>
      <c r="I5" s="22"/>
      <c r="J5" s="21" t="n">
        <f aca="false">SUM(J7:J62)</f>
        <v>2143</v>
      </c>
      <c r="K5" s="22"/>
      <c r="L5" s="21" t="n">
        <f aca="false">SUM(L7:L62)</f>
        <v>2151</v>
      </c>
      <c r="M5" s="23"/>
      <c r="N5" s="21" t="n">
        <f aca="false">SUM(N7:N62)</f>
        <v>2215</v>
      </c>
      <c r="O5" s="23"/>
    </row>
    <row r="6" s="12" customFormat="true" ht="16.5" hidden="false" customHeight="true" outlineLevel="0" collapsed="false">
      <c r="A6" s="24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3"/>
      <c r="N6" s="22"/>
      <c r="O6" s="23"/>
    </row>
    <row r="7" s="12" customFormat="true" ht="16.5" hidden="false" customHeight="true" outlineLevel="0" collapsed="false">
      <c r="A7" s="15" t="s">
        <v>14</v>
      </c>
      <c r="B7" s="21" t="n">
        <v>59</v>
      </c>
      <c r="C7" s="21" t="n">
        <f aca="false">RANK(B7,$B$7:$B$62)</f>
        <v>5</v>
      </c>
      <c r="D7" s="21" t="n">
        <v>69</v>
      </c>
      <c r="E7" s="21" t="n">
        <f aca="false">RANK(D7,$D$7:$D$62)</f>
        <v>4</v>
      </c>
      <c r="F7" s="21" t="n">
        <v>93</v>
      </c>
      <c r="G7" s="21" t="n">
        <f aca="false">RANK(F7,$F$7:$F$62)</f>
        <v>3</v>
      </c>
      <c r="H7" s="21" t="n">
        <v>115</v>
      </c>
      <c r="I7" s="21" t="n">
        <f aca="false">RANK(H7,$H$7:$H$62)</f>
        <v>3</v>
      </c>
      <c r="J7" s="21" t="n">
        <v>125</v>
      </c>
      <c r="K7" s="21" t="n">
        <f aca="false">RANK(J7,$J$7:$J$62)</f>
        <v>3</v>
      </c>
      <c r="L7" s="21" t="n">
        <v>134</v>
      </c>
      <c r="M7" s="25" t="n">
        <f aca="false">RANK(L7,$L$7:$L$62)</f>
        <v>3</v>
      </c>
      <c r="N7" s="21" t="n">
        <v>135</v>
      </c>
      <c r="O7" s="25" t="n">
        <f aca="false">RANK(N7,N$7:N$62)</f>
        <v>3</v>
      </c>
    </row>
    <row r="8" s="12" customFormat="true" ht="16.5" hidden="false" customHeight="true" outlineLevel="0" collapsed="false">
      <c r="A8" s="15" t="s">
        <v>15</v>
      </c>
      <c r="B8" s="21" t="n">
        <v>23</v>
      </c>
      <c r="C8" s="21" t="n">
        <f aca="false">RANK(B8,$B$7:$B$62)</f>
        <v>19</v>
      </c>
      <c r="D8" s="21" t="n">
        <v>25</v>
      </c>
      <c r="E8" s="21" t="n">
        <f aca="false">RANK(D8,$D$7:$D$62)</f>
        <v>20</v>
      </c>
      <c r="F8" s="21" t="n">
        <v>23</v>
      </c>
      <c r="G8" s="21" t="n">
        <f aca="false">RANK(F8,$F$7:$F$62)</f>
        <v>29</v>
      </c>
      <c r="H8" s="21" t="n">
        <v>27</v>
      </c>
      <c r="I8" s="21" t="n">
        <f aca="false">RANK(H8,$H$7:$H$62)</f>
        <v>26</v>
      </c>
      <c r="J8" s="21" t="n">
        <v>28</v>
      </c>
      <c r="K8" s="21" t="n">
        <f aca="false">RANK(J8,$J$7:$J$62)</f>
        <v>30</v>
      </c>
      <c r="L8" s="21" t="n">
        <v>31</v>
      </c>
      <c r="M8" s="25" t="n">
        <f aca="false">RANK(L8,$L$7:$L$62)</f>
        <v>26</v>
      </c>
      <c r="N8" s="21" t="n">
        <v>32</v>
      </c>
      <c r="O8" s="25" t="n">
        <f aca="false">RANK(N8,N$7:N$62)</f>
        <v>27</v>
      </c>
    </row>
    <row r="9" s="12" customFormat="true" ht="16.5" hidden="false" customHeight="true" outlineLevel="0" collapsed="false">
      <c r="A9" s="15" t="s">
        <v>16</v>
      </c>
      <c r="B9" s="21" t="n">
        <v>20</v>
      </c>
      <c r="C9" s="21" t="n">
        <f aca="false">RANK(B9,$B$7:$B$62)</f>
        <v>25</v>
      </c>
      <c r="D9" s="21" t="n">
        <v>21</v>
      </c>
      <c r="E9" s="21" t="n">
        <f aca="false">RANK(D9,$D$7:$D$62)</f>
        <v>27</v>
      </c>
      <c r="F9" s="21" t="n">
        <v>26</v>
      </c>
      <c r="G9" s="21" t="n">
        <f aca="false">RANK(F9,$F$7:$F$62)</f>
        <v>23</v>
      </c>
      <c r="H9" s="21" t="n">
        <v>27</v>
      </c>
      <c r="I9" s="21" t="n">
        <f aca="false">RANK(H9,$H$7:$H$62)</f>
        <v>26</v>
      </c>
      <c r="J9" s="21" t="n">
        <v>29</v>
      </c>
      <c r="K9" s="21" t="n">
        <f aca="false">RANK(J9,$J$7:$J$62)</f>
        <v>28</v>
      </c>
      <c r="L9" s="21" t="n">
        <v>28</v>
      </c>
      <c r="M9" s="25" t="n">
        <f aca="false">RANK(L9,$L$7:$L$62)</f>
        <v>32</v>
      </c>
      <c r="N9" s="21" t="n">
        <v>32</v>
      </c>
      <c r="O9" s="25" t="n">
        <f aca="false">RANK(N9,N$7:N$62)</f>
        <v>27</v>
      </c>
    </row>
    <row r="10" s="12" customFormat="true" ht="16.5" hidden="false" customHeight="true" outlineLevel="0" collapsed="false">
      <c r="A10" s="15" t="s">
        <v>17</v>
      </c>
      <c r="B10" s="21" t="n">
        <v>19</v>
      </c>
      <c r="C10" s="21" t="n">
        <f aca="false">RANK(B10,$B$7:$B$62)</f>
        <v>28</v>
      </c>
      <c r="D10" s="21" t="n">
        <v>23</v>
      </c>
      <c r="E10" s="21" t="n">
        <f aca="false">RANK(D10,$D$7:$D$62)</f>
        <v>22</v>
      </c>
      <c r="F10" s="21" t="n">
        <v>28</v>
      </c>
      <c r="G10" s="21" t="n">
        <f aca="false">RANK(F10,$F$7:$F$62)</f>
        <v>20</v>
      </c>
      <c r="H10" s="21" t="n">
        <v>28</v>
      </c>
      <c r="I10" s="21" t="n">
        <f aca="false">RANK(H10,$H$7:$H$62)</f>
        <v>25</v>
      </c>
      <c r="J10" s="21" t="n">
        <v>29</v>
      </c>
      <c r="K10" s="21" t="n">
        <f aca="false">RANK(J10,$J$7:$J$62)</f>
        <v>28</v>
      </c>
      <c r="L10" s="21" t="n">
        <v>30</v>
      </c>
      <c r="M10" s="25" t="n">
        <f aca="false">RANK(L10,$L$7:$L$62)</f>
        <v>28</v>
      </c>
      <c r="N10" s="21" t="n">
        <v>30</v>
      </c>
      <c r="O10" s="25" t="n">
        <f aca="false">RANK(N10,N$7:N$62)</f>
        <v>30</v>
      </c>
    </row>
    <row r="11" s="12" customFormat="true" ht="16.5" hidden="false" customHeight="true" outlineLevel="0" collapsed="false">
      <c r="A11" s="15" t="s">
        <v>18</v>
      </c>
      <c r="B11" s="21" t="n">
        <v>16</v>
      </c>
      <c r="C11" s="21" t="n">
        <f aca="false">RANK(B11,$B$7:$B$62)</f>
        <v>31</v>
      </c>
      <c r="D11" s="21" t="n">
        <v>19</v>
      </c>
      <c r="E11" s="21" t="n">
        <f aca="false">RANK(D11,$D$7:$D$62)</f>
        <v>31</v>
      </c>
      <c r="F11" s="21" t="n">
        <v>22</v>
      </c>
      <c r="G11" s="21" t="n">
        <f aca="false">RANK(F11,$F$7:$F$62)</f>
        <v>30</v>
      </c>
      <c r="H11" s="21" t="n">
        <v>24</v>
      </c>
      <c r="I11" s="21" t="n">
        <f aca="false">RANK(H11,$H$7:$H$62)</f>
        <v>32</v>
      </c>
      <c r="J11" s="21" t="n">
        <v>27</v>
      </c>
      <c r="K11" s="21" t="n">
        <f aca="false">RANK(J11,$J$7:$J$62)</f>
        <v>34</v>
      </c>
      <c r="L11" s="21" t="n">
        <v>23</v>
      </c>
      <c r="M11" s="25" t="n">
        <f aca="false">RANK(L11,$L$7:$L$62)</f>
        <v>39</v>
      </c>
      <c r="N11" s="21" t="n">
        <v>27</v>
      </c>
      <c r="O11" s="25" t="n">
        <f aca="false">RANK(N11,N$7:N$62)</f>
        <v>35</v>
      </c>
    </row>
    <row r="12" s="12" customFormat="true" ht="16.5" hidden="false" customHeight="true" outlineLevel="0" collapsed="false">
      <c r="A12" s="26"/>
      <c r="B12" s="22"/>
      <c r="C12" s="21"/>
      <c r="D12" s="22"/>
      <c r="E12" s="21"/>
      <c r="F12" s="22"/>
      <c r="G12" s="21"/>
      <c r="H12" s="22"/>
      <c r="I12" s="21"/>
      <c r="J12" s="22"/>
      <c r="K12" s="21"/>
      <c r="L12" s="22"/>
      <c r="M12" s="25"/>
      <c r="N12" s="22"/>
      <c r="O12" s="25"/>
    </row>
    <row r="13" s="12" customFormat="true" ht="16.5" hidden="false" customHeight="true" outlineLevel="0" collapsed="false">
      <c r="A13" s="15" t="s">
        <v>19</v>
      </c>
      <c r="B13" s="21" t="n">
        <v>14</v>
      </c>
      <c r="C13" s="21" t="n">
        <f aca="false">RANK(B13,$B$7:$B$62)</f>
        <v>37</v>
      </c>
      <c r="D13" s="21" t="n">
        <v>18</v>
      </c>
      <c r="E13" s="21" t="n">
        <f aca="false">RANK(D13,$D$7:$D$62)</f>
        <v>33</v>
      </c>
      <c r="F13" s="21" t="n">
        <v>16</v>
      </c>
      <c r="G13" s="21" t="n">
        <f aca="false">RANK(F13,$F$7:$F$62)</f>
        <v>42</v>
      </c>
      <c r="H13" s="21" t="n">
        <v>20</v>
      </c>
      <c r="I13" s="21" t="n">
        <f aca="false">RANK(H13,$H$7:$H$62)</f>
        <v>41</v>
      </c>
      <c r="J13" s="21" t="n">
        <v>21</v>
      </c>
      <c r="K13" s="21" t="n">
        <f aca="false">RANK(J13,$J$7:$J$62)</f>
        <v>41</v>
      </c>
      <c r="L13" s="21" t="n">
        <v>22</v>
      </c>
      <c r="M13" s="25" t="n">
        <f aca="false">RANK(L13,$L$7:$L$62)</f>
        <v>41</v>
      </c>
      <c r="N13" s="21" t="n">
        <v>22</v>
      </c>
      <c r="O13" s="25" t="n">
        <f aca="false">RANK(N13,N$7:N$62)</f>
        <v>41</v>
      </c>
    </row>
    <row r="14" s="12" customFormat="true" ht="16.5" hidden="false" customHeight="true" outlineLevel="0" collapsed="false">
      <c r="A14" s="15" t="s">
        <v>20</v>
      </c>
      <c r="B14" s="21" t="n">
        <v>28</v>
      </c>
      <c r="C14" s="21" t="n">
        <f aca="false">RANK(B14,$B$7:$B$62)</f>
        <v>12</v>
      </c>
      <c r="D14" s="21" t="n">
        <v>31</v>
      </c>
      <c r="E14" s="21" t="n">
        <f aca="false">RANK(D14,$D$7:$D$62)</f>
        <v>13</v>
      </c>
      <c r="F14" s="21" t="n">
        <v>39</v>
      </c>
      <c r="G14" s="21" t="n">
        <f aca="false">RANK(F14,$F$7:$F$62)</f>
        <v>12</v>
      </c>
      <c r="H14" s="21" t="n">
        <v>42</v>
      </c>
      <c r="I14" s="21" t="n">
        <f aca="false">RANK(H14,$H$7:$H$62)</f>
        <v>15</v>
      </c>
      <c r="J14" s="21" t="n">
        <v>44</v>
      </c>
      <c r="K14" s="21" t="n">
        <f aca="false">RANK(J14,$J$7:$J$62)</f>
        <v>16</v>
      </c>
      <c r="L14" s="21" t="n">
        <v>42</v>
      </c>
      <c r="M14" s="25" t="n">
        <f aca="false">RANK(L14,$L$7:$L$62)</f>
        <v>16</v>
      </c>
      <c r="N14" s="21" t="n">
        <v>44</v>
      </c>
      <c r="O14" s="25" t="n">
        <f aca="false">RANK(N14,N$7:N$62)</f>
        <v>16</v>
      </c>
    </row>
    <row r="15" s="12" customFormat="true" ht="16.5" hidden="false" customHeight="true" outlineLevel="0" collapsed="false">
      <c r="A15" s="15" t="s">
        <v>21</v>
      </c>
      <c r="B15" s="21" t="n">
        <v>30</v>
      </c>
      <c r="C15" s="21" t="n">
        <f aca="false">RANK(B15,$B$7:$B$62)</f>
        <v>11</v>
      </c>
      <c r="D15" s="21" t="n">
        <v>33</v>
      </c>
      <c r="E15" s="21" t="n">
        <f aca="false">RANK(D15,$D$7:$D$62)</f>
        <v>11</v>
      </c>
      <c r="F15" s="21" t="n">
        <v>34</v>
      </c>
      <c r="G15" s="21" t="n">
        <f aca="false">RANK(F15,$F$7:$F$62)</f>
        <v>16</v>
      </c>
      <c r="H15" s="21" t="n">
        <v>47</v>
      </c>
      <c r="I15" s="21" t="n">
        <f aca="false">RANK(H15,$H$7:$H$62)</f>
        <v>11</v>
      </c>
      <c r="J15" s="21" t="n">
        <v>47</v>
      </c>
      <c r="K15" s="21" t="n">
        <f aca="false">RANK(J15,$J$7:$J$62)</f>
        <v>15</v>
      </c>
      <c r="L15" s="21" t="n">
        <v>41</v>
      </c>
      <c r="M15" s="25" t="n">
        <f aca="false">RANK(L15,$L$7:$L$62)</f>
        <v>18</v>
      </c>
      <c r="N15" s="21" t="n">
        <v>44</v>
      </c>
      <c r="O15" s="25" t="n">
        <f aca="false">RANK(N15,N$7:N$62)</f>
        <v>16</v>
      </c>
    </row>
    <row r="16" s="12" customFormat="true" ht="16.5" hidden="false" customHeight="true" outlineLevel="0" collapsed="false">
      <c r="A16" s="15" t="s">
        <v>22</v>
      </c>
      <c r="B16" s="21" t="n">
        <v>18</v>
      </c>
      <c r="C16" s="21" t="n">
        <f aca="false">RANK(B16,$B$7:$B$62)</f>
        <v>29</v>
      </c>
      <c r="D16" s="21" t="n">
        <v>18</v>
      </c>
      <c r="E16" s="21" t="n">
        <f aca="false">RANK(D16,$D$7:$D$62)</f>
        <v>33</v>
      </c>
      <c r="F16" s="21" t="n">
        <v>19</v>
      </c>
      <c r="G16" s="21" t="n">
        <f aca="false">RANK(F16,$F$7:$F$62)</f>
        <v>36</v>
      </c>
      <c r="H16" s="21" t="n">
        <v>23</v>
      </c>
      <c r="I16" s="21" t="n">
        <f aca="false">RANK(H16,$H$7:$H$62)</f>
        <v>34</v>
      </c>
      <c r="J16" s="21" t="n">
        <v>26</v>
      </c>
      <c r="K16" s="21" t="n">
        <f aca="false">RANK(J16,$J$7:$J$62)</f>
        <v>35</v>
      </c>
      <c r="L16" s="21" t="n">
        <v>31</v>
      </c>
      <c r="M16" s="25" t="n">
        <f aca="false">RANK(L16,$L$7:$L$62)</f>
        <v>26</v>
      </c>
      <c r="N16" s="21" t="n">
        <v>34</v>
      </c>
      <c r="O16" s="25" t="n">
        <f aca="false">RANK(N16,N$7:N$62)</f>
        <v>24</v>
      </c>
    </row>
    <row r="17" s="12" customFormat="true" ht="16.5" hidden="false" customHeight="true" outlineLevel="0" collapsed="false">
      <c r="A17" s="15" t="s">
        <v>23</v>
      </c>
      <c r="B17" s="21" t="n">
        <v>15</v>
      </c>
      <c r="C17" s="21" t="n">
        <f aca="false">RANK(B17,$B$7:$B$62)</f>
        <v>34</v>
      </c>
      <c r="D17" s="21" t="n">
        <v>18</v>
      </c>
      <c r="E17" s="21" t="n">
        <f aca="false">RANK(D17,$D$7:$D$62)</f>
        <v>33</v>
      </c>
      <c r="F17" s="21" t="n">
        <v>30</v>
      </c>
      <c r="G17" s="21" t="n">
        <f aca="false">RANK(F17,$F$7:$F$62)</f>
        <v>19</v>
      </c>
      <c r="H17" s="21" t="n">
        <v>36</v>
      </c>
      <c r="I17" s="21" t="n">
        <f aca="false">RANK(H17,$H$7:$H$62)</f>
        <v>18</v>
      </c>
      <c r="J17" s="21" t="n">
        <v>36</v>
      </c>
      <c r="K17" s="21" t="n">
        <f aca="false">RANK(J17,$J$7:$J$62)</f>
        <v>22</v>
      </c>
      <c r="L17" s="21" t="n">
        <v>37</v>
      </c>
      <c r="M17" s="25" t="n">
        <f aca="false">RANK(L17,$L$7:$L$62)</f>
        <v>21</v>
      </c>
      <c r="N17" s="21" t="n">
        <v>36</v>
      </c>
      <c r="O17" s="25" t="n">
        <f aca="false">RANK(N17,N$7:N$62)</f>
        <v>21</v>
      </c>
    </row>
    <row r="18" s="12" customFormat="true" ht="16.5" hidden="false" customHeight="true" outlineLevel="0" collapsed="false">
      <c r="A18" s="26"/>
      <c r="B18" s="22"/>
      <c r="C18" s="21"/>
      <c r="D18" s="22"/>
      <c r="E18" s="21"/>
      <c r="F18" s="22"/>
      <c r="G18" s="21"/>
      <c r="H18" s="22"/>
      <c r="I18" s="21"/>
      <c r="J18" s="22"/>
      <c r="K18" s="21"/>
      <c r="L18" s="22"/>
      <c r="M18" s="25"/>
      <c r="N18" s="22"/>
      <c r="O18" s="25"/>
    </row>
    <row r="19" s="12" customFormat="true" ht="16.5" hidden="false" customHeight="true" outlineLevel="0" collapsed="false">
      <c r="A19" s="15" t="s">
        <v>24</v>
      </c>
      <c r="B19" s="21" t="n">
        <v>36</v>
      </c>
      <c r="C19" s="21" t="n">
        <f aca="false">RANK(B19,$B$7:$B$62)</f>
        <v>10</v>
      </c>
      <c r="D19" s="21" t="n">
        <v>52</v>
      </c>
      <c r="E19" s="21" t="n">
        <f aca="false">RANK(D19,$D$7:$D$62)</f>
        <v>8</v>
      </c>
      <c r="F19" s="21" t="n">
        <v>62</v>
      </c>
      <c r="G19" s="21" t="n">
        <f aca="false">RANK(F19,$F$7:$F$62)</f>
        <v>7</v>
      </c>
      <c r="H19" s="21" t="n">
        <v>69</v>
      </c>
      <c r="I19" s="21" t="n">
        <f aca="false">RANK(H19,$H$7:$H$62)</f>
        <v>8</v>
      </c>
      <c r="J19" s="21" t="n">
        <v>73</v>
      </c>
      <c r="K19" s="21" t="n">
        <f aca="false">RANK(J19,$J$7:$J$62)</f>
        <v>8</v>
      </c>
      <c r="L19" s="21" t="n">
        <v>73</v>
      </c>
      <c r="M19" s="25" t="n">
        <f aca="false">RANK(L19,$L$7:$L$62)</f>
        <v>8</v>
      </c>
      <c r="N19" s="21" t="n">
        <v>73</v>
      </c>
      <c r="O19" s="25" t="n">
        <f aca="false">RANK(N19,N$7:N$62)</f>
        <v>8</v>
      </c>
    </row>
    <row r="20" s="12" customFormat="true" ht="16.5" hidden="false" customHeight="true" outlineLevel="0" collapsed="false">
      <c r="A20" s="15" t="s">
        <v>25</v>
      </c>
      <c r="B20" s="21" t="n">
        <v>20</v>
      </c>
      <c r="C20" s="21" t="n">
        <f aca="false">RANK(B20,$B$7:$B$62)</f>
        <v>25</v>
      </c>
      <c r="D20" s="21" t="n">
        <v>27</v>
      </c>
      <c r="E20" s="21" t="n">
        <f aca="false">RANK(D20,$D$7:$D$62)</f>
        <v>16</v>
      </c>
      <c r="F20" s="21" t="n">
        <v>36</v>
      </c>
      <c r="G20" s="21" t="n">
        <f aca="false">RANK(F20,$F$7:$F$62)</f>
        <v>14</v>
      </c>
      <c r="H20" s="21" t="n">
        <v>45</v>
      </c>
      <c r="I20" s="21" t="n">
        <f aca="false">RANK(H20,$H$7:$H$62)</f>
        <v>13</v>
      </c>
      <c r="J20" s="21" t="n">
        <v>51</v>
      </c>
      <c r="K20" s="21" t="n">
        <f aca="false">RANK(J20,$J$7:$J$62)</f>
        <v>11</v>
      </c>
      <c r="L20" s="21" t="n">
        <v>58</v>
      </c>
      <c r="M20" s="25" t="n">
        <f aca="false">RANK(L20,$L$7:$L$62)</f>
        <v>9</v>
      </c>
      <c r="N20" s="21" t="n">
        <v>62</v>
      </c>
      <c r="O20" s="25" t="n">
        <f aca="false">RANK(N20,N$7:N$62)</f>
        <v>9</v>
      </c>
    </row>
    <row r="21" s="12" customFormat="true" ht="16.5" hidden="false" customHeight="true" outlineLevel="0" collapsed="false">
      <c r="A21" s="15" t="s">
        <v>26</v>
      </c>
      <c r="B21" s="21" t="n">
        <v>118</v>
      </c>
      <c r="C21" s="21" t="n">
        <f aca="false">RANK(B21,$B$7:$B$62)</f>
        <v>1</v>
      </c>
      <c r="D21" s="21" t="n">
        <v>120</v>
      </c>
      <c r="E21" s="21" t="n">
        <f aca="false">RANK(D21,$D$7:$D$62)</f>
        <v>1</v>
      </c>
      <c r="F21" s="21" t="n">
        <v>116</v>
      </c>
      <c r="G21" s="21" t="n">
        <f aca="false">RANK(F21,$F$7:$F$62)</f>
        <v>2</v>
      </c>
      <c r="H21" s="21" t="n">
        <v>147</v>
      </c>
      <c r="I21" s="21" t="n">
        <f aca="false">RANK(H21,$H$7:$H$62)</f>
        <v>1</v>
      </c>
      <c r="J21" s="21" t="n">
        <v>166</v>
      </c>
      <c r="K21" s="21" t="n">
        <f aca="false">RANK(J21,$J$7:$J$62)</f>
        <v>1</v>
      </c>
      <c r="L21" s="21" t="n">
        <v>162</v>
      </c>
      <c r="M21" s="25" t="n">
        <f aca="false">RANK(L21,$L$7:$L$62)</f>
        <v>1</v>
      </c>
      <c r="N21" s="21" t="n">
        <v>174</v>
      </c>
      <c r="O21" s="25" t="n">
        <f aca="false">RANK(N21,N$7:N$62)</f>
        <v>1</v>
      </c>
    </row>
    <row r="22" s="12" customFormat="true" ht="16.5" hidden="false" customHeight="true" outlineLevel="0" collapsed="false">
      <c r="A22" s="15" t="s">
        <v>27</v>
      </c>
      <c r="B22" s="21" t="n">
        <v>61</v>
      </c>
      <c r="C22" s="21" t="n">
        <f aca="false">RANK(B22,$B$7:$B$62)</f>
        <v>4</v>
      </c>
      <c r="D22" s="21" t="n">
        <v>66</v>
      </c>
      <c r="E22" s="21" t="n">
        <f aca="false">RANK(D22,$D$7:$D$62)</f>
        <v>5</v>
      </c>
      <c r="F22" s="21" t="n">
        <v>74</v>
      </c>
      <c r="G22" s="21" t="n">
        <f aca="false">RANK(F22,$F$7:$F$62)</f>
        <v>6</v>
      </c>
      <c r="H22" s="21" t="n">
        <v>89</v>
      </c>
      <c r="I22" s="21" t="n">
        <f aca="false">RANK(H22,$H$7:$H$62)</f>
        <v>4</v>
      </c>
      <c r="J22" s="21" t="n">
        <v>95</v>
      </c>
      <c r="K22" s="21" t="n">
        <f aca="false">RANK(J22,$J$7:$J$62)</f>
        <v>5</v>
      </c>
      <c r="L22" s="21" t="n">
        <v>95</v>
      </c>
      <c r="M22" s="25" t="n">
        <f aca="false">RANK(L22,$L$7:$L$62)</f>
        <v>4</v>
      </c>
      <c r="N22" s="21" t="n">
        <v>95</v>
      </c>
      <c r="O22" s="25" t="n">
        <f aca="false">RANK(N22,N$7:N$62)</f>
        <v>4</v>
      </c>
    </row>
    <row r="23" s="12" customFormat="true" ht="16.5" hidden="false" customHeight="true" outlineLevel="0" collapsed="false">
      <c r="A23" s="15" t="s">
        <v>28</v>
      </c>
      <c r="B23" s="21" t="n">
        <v>16</v>
      </c>
      <c r="C23" s="21" t="n">
        <f aca="false">RANK(B23,$B$7:$B$62)</f>
        <v>31</v>
      </c>
      <c r="D23" s="21" t="n">
        <v>20</v>
      </c>
      <c r="E23" s="21" t="n">
        <f aca="false">RANK(D23,$D$7:$D$62)</f>
        <v>28</v>
      </c>
      <c r="F23" s="21" t="n">
        <v>24</v>
      </c>
      <c r="G23" s="21" t="n">
        <f aca="false">RANK(F23,$F$7:$F$62)</f>
        <v>26</v>
      </c>
      <c r="H23" s="21" t="n">
        <v>31</v>
      </c>
      <c r="I23" s="21" t="n">
        <f aca="false">RANK(H23,$H$7:$H$62)</f>
        <v>23</v>
      </c>
      <c r="J23" s="21" t="n">
        <v>33</v>
      </c>
      <c r="K23" s="21" t="n">
        <f aca="false">RANK(J23,$J$7:$J$62)</f>
        <v>23</v>
      </c>
      <c r="L23" s="21" t="n">
        <v>33</v>
      </c>
      <c r="M23" s="25" t="n">
        <f aca="false">RANK(L23,$L$7:$L$62)</f>
        <v>24</v>
      </c>
      <c r="N23" s="21" t="n">
        <v>35</v>
      </c>
      <c r="O23" s="25" t="n">
        <f aca="false">RANK(N23,N$7:N$62)</f>
        <v>23</v>
      </c>
    </row>
    <row r="24" s="12" customFormat="true" ht="16.5" hidden="false" customHeight="true" outlineLevel="0" collapsed="false">
      <c r="A24" s="26"/>
      <c r="B24" s="22"/>
      <c r="C24" s="21"/>
      <c r="D24" s="22"/>
      <c r="E24" s="21"/>
      <c r="F24" s="22"/>
      <c r="G24" s="21"/>
      <c r="H24" s="22"/>
      <c r="I24" s="21"/>
      <c r="J24" s="22"/>
      <c r="K24" s="21"/>
      <c r="L24" s="22"/>
      <c r="M24" s="25"/>
      <c r="N24" s="22"/>
      <c r="O24" s="25"/>
    </row>
    <row r="25" s="12" customFormat="true" ht="16.5" hidden="false" customHeight="true" outlineLevel="0" collapsed="false">
      <c r="A25" s="15" t="s">
        <v>29</v>
      </c>
      <c r="B25" s="21" t="n">
        <v>17</v>
      </c>
      <c r="C25" s="21" t="n">
        <f aca="false">RANK(B25,$B$7:$B$62)</f>
        <v>30</v>
      </c>
      <c r="D25" s="21" t="n">
        <v>19</v>
      </c>
      <c r="E25" s="21" t="n">
        <f aca="false">RANK(D25,$D$7:$D$62)</f>
        <v>31</v>
      </c>
      <c r="F25" s="21" t="n">
        <v>19</v>
      </c>
      <c r="G25" s="21" t="n">
        <f aca="false">RANK(F25,$F$7:$F$62)</f>
        <v>36</v>
      </c>
      <c r="H25" s="21" t="n">
        <v>22</v>
      </c>
      <c r="I25" s="21" t="n">
        <f aca="false">RANK(H25,$H$7:$H$62)</f>
        <v>37</v>
      </c>
      <c r="J25" s="21" t="n">
        <v>24</v>
      </c>
      <c r="K25" s="21" t="n">
        <f aca="false">RANK(J25,$J$7:$J$62)</f>
        <v>36</v>
      </c>
      <c r="L25" s="21" t="n">
        <v>26</v>
      </c>
      <c r="M25" s="25" t="n">
        <f aca="false">RANK(L25,$L$7:$L$62)</f>
        <v>35</v>
      </c>
      <c r="N25" s="21" t="n">
        <v>28</v>
      </c>
      <c r="O25" s="25" t="n">
        <f aca="false">RANK(N25,N$7:N$62)</f>
        <v>34</v>
      </c>
    </row>
    <row r="26" s="12" customFormat="true" ht="16.5" hidden="false" customHeight="true" outlineLevel="0" collapsed="false">
      <c r="A26" s="15" t="s">
        <v>30</v>
      </c>
      <c r="B26" s="21" t="n">
        <v>21</v>
      </c>
      <c r="C26" s="21" t="n">
        <f aca="false">RANK(B26,$B$7:$B$62)</f>
        <v>20</v>
      </c>
      <c r="D26" s="21" t="n">
        <v>22</v>
      </c>
      <c r="E26" s="21" t="n">
        <f aca="false">RANK(D26,$D$7:$D$62)</f>
        <v>24</v>
      </c>
      <c r="F26" s="21" t="n">
        <v>22</v>
      </c>
      <c r="G26" s="21" t="n">
        <f aca="false">RANK(F26,$F$7:$F$62)</f>
        <v>30</v>
      </c>
      <c r="H26" s="21" t="n">
        <v>26</v>
      </c>
      <c r="I26" s="21" t="n">
        <f aca="false">RANK(H26,$H$7:$H$62)</f>
        <v>29</v>
      </c>
      <c r="J26" s="21" t="n">
        <v>30</v>
      </c>
      <c r="K26" s="21" t="n">
        <f aca="false">RANK(J26,$J$7:$J$62)</f>
        <v>27</v>
      </c>
      <c r="L26" s="21" t="n">
        <v>30</v>
      </c>
      <c r="M26" s="25" t="n">
        <f aca="false">RANK(L26,$L$7:$L$62)</f>
        <v>28</v>
      </c>
      <c r="N26" s="21" t="n">
        <v>29</v>
      </c>
      <c r="O26" s="25" t="n">
        <f aca="false">RANK(N26,N$7:N$62)</f>
        <v>32</v>
      </c>
    </row>
    <row r="27" s="12" customFormat="true" ht="16.5" hidden="false" customHeight="true" outlineLevel="0" collapsed="false">
      <c r="A27" s="15" t="s">
        <v>31</v>
      </c>
      <c r="B27" s="21" t="n">
        <v>13</v>
      </c>
      <c r="C27" s="21" t="n">
        <f aca="false">RANK(B27,$B$7:$B$62)</f>
        <v>40</v>
      </c>
      <c r="D27" s="21" t="n">
        <v>17</v>
      </c>
      <c r="E27" s="21" t="n">
        <f aca="false">RANK(D27,$D$7:$D$62)</f>
        <v>38</v>
      </c>
      <c r="F27" s="21" t="n">
        <v>16</v>
      </c>
      <c r="G27" s="21" t="n">
        <f aca="false">RANK(F27,$F$7:$F$62)</f>
        <v>42</v>
      </c>
      <c r="H27" s="21" t="n">
        <v>18</v>
      </c>
      <c r="I27" s="21" t="n">
        <f aca="false">RANK(H27,$H$7:$H$62)</f>
        <v>43</v>
      </c>
      <c r="J27" s="21" t="n">
        <v>18</v>
      </c>
      <c r="K27" s="21" t="n">
        <f aca="false">RANK(J27,$J$7:$J$62)</f>
        <v>43</v>
      </c>
      <c r="L27" s="21" t="n">
        <v>20</v>
      </c>
      <c r="M27" s="25" t="n">
        <f aca="false">RANK(L27,$L$7:$L$62)</f>
        <v>43</v>
      </c>
      <c r="N27" s="21" t="n">
        <v>18</v>
      </c>
      <c r="O27" s="25" t="n">
        <f aca="false">RANK(N27,N$7:N$62)</f>
        <v>44</v>
      </c>
    </row>
    <row r="28" s="12" customFormat="true" ht="16.5" hidden="false" customHeight="true" outlineLevel="0" collapsed="false">
      <c r="A28" s="15" t="s">
        <v>32</v>
      </c>
      <c r="B28" s="21" t="n">
        <v>10</v>
      </c>
      <c r="C28" s="21" t="n">
        <f aca="false">RANK(B28,$B$7:$B$62)</f>
        <v>44</v>
      </c>
      <c r="D28" s="21" t="n">
        <v>11</v>
      </c>
      <c r="E28" s="21" t="n">
        <f aca="false">RANK(D28,$D$7:$D$62)</f>
        <v>46</v>
      </c>
      <c r="F28" s="21" t="n">
        <v>12</v>
      </c>
      <c r="G28" s="21" t="n">
        <f aca="false">RANK(F28,$F$7:$F$62)</f>
        <v>45</v>
      </c>
      <c r="H28" s="21" t="n">
        <v>13</v>
      </c>
      <c r="I28" s="21" t="n">
        <f aca="false">RANK(H28,$H$7:$H$62)</f>
        <v>47</v>
      </c>
      <c r="J28" s="21" t="n">
        <v>17</v>
      </c>
      <c r="K28" s="21" t="n">
        <f aca="false">RANK(J28,$J$7:$J$62)</f>
        <v>44</v>
      </c>
      <c r="L28" s="21" t="n">
        <v>16</v>
      </c>
      <c r="M28" s="25" t="n">
        <f aca="false">RANK(L28,$L$7:$L$62)</f>
        <v>45</v>
      </c>
      <c r="N28" s="21" t="n">
        <v>19</v>
      </c>
      <c r="O28" s="25" t="n">
        <f aca="false">RANK(N28,N$7:N$62)</f>
        <v>43</v>
      </c>
    </row>
    <row r="29" s="12" customFormat="true" ht="16.5" hidden="false" customHeight="true" outlineLevel="0" collapsed="false">
      <c r="A29" s="15" t="s">
        <v>33</v>
      </c>
      <c r="B29" s="21" t="n">
        <v>20</v>
      </c>
      <c r="C29" s="21" t="n">
        <f aca="false">RANK(B29,$B$7:$B$62)</f>
        <v>25</v>
      </c>
      <c r="D29" s="21" t="n">
        <v>28</v>
      </c>
      <c r="E29" s="21" t="n">
        <f aca="false">RANK(D29,$D$7:$D$62)</f>
        <v>15</v>
      </c>
      <c r="F29" s="21" t="n">
        <v>35</v>
      </c>
      <c r="G29" s="21" t="n">
        <f aca="false">RANK(F29,$F$7:$F$62)</f>
        <v>15</v>
      </c>
      <c r="H29" s="21" t="n">
        <v>36</v>
      </c>
      <c r="I29" s="21" t="n">
        <f aca="false">RANK(H29,$H$7:$H$62)</f>
        <v>18</v>
      </c>
      <c r="J29" s="21" t="n">
        <v>44</v>
      </c>
      <c r="K29" s="21" t="n">
        <f aca="false">RANK(J29,$J$7:$J$62)</f>
        <v>16</v>
      </c>
      <c r="L29" s="21" t="n">
        <v>46</v>
      </c>
      <c r="M29" s="25" t="n">
        <f aca="false">RANK(L29,$L$7:$L$62)</f>
        <v>14</v>
      </c>
      <c r="N29" s="21" t="n">
        <v>45</v>
      </c>
      <c r="O29" s="25" t="n">
        <f aca="false">RANK(N29,N$7:N$62)</f>
        <v>15</v>
      </c>
    </row>
    <row r="30" s="12" customFormat="true" ht="16.5" hidden="false" customHeight="true" outlineLevel="0" collapsed="false">
      <c r="A30" s="13"/>
      <c r="B30" s="22"/>
      <c r="C30" s="21"/>
      <c r="D30" s="22"/>
      <c r="E30" s="21"/>
      <c r="F30" s="22"/>
      <c r="G30" s="21"/>
      <c r="H30" s="22"/>
      <c r="I30" s="21"/>
      <c r="J30" s="22"/>
      <c r="K30" s="21"/>
      <c r="L30" s="22"/>
      <c r="M30" s="25"/>
      <c r="N30" s="22"/>
      <c r="O30" s="25"/>
    </row>
    <row r="31" s="12" customFormat="true" ht="16.5" hidden="false" customHeight="true" outlineLevel="0" collapsed="false">
      <c r="A31" s="15" t="s">
        <v>34</v>
      </c>
      <c r="B31" s="21" t="n">
        <v>27</v>
      </c>
      <c r="C31" s="21" t="n">
        <f aca="false">RANK(B31,$B$7:$B$62)</f>
        <v>13</v>
      </c>
      <c r="D31" s="21" t="n">
        <v>31</v>
      </c>
      <c r="E31" s="21" t="n">
        <f aca="false">RANK(D31,$D$7:$D$62)</f>
        <v>13</v>
      </c>
      <c r="F31" s="21" t="n">
        <v>39</v>
      </c>
      <c r="G31" s="21" t="n">
        <f aca="false">RANK(F31,$F$7:$F$62)</f>
        <v>12</v>
      </c>
      <c r="H31" s="21" t="n">
        <v>44</v>
      </c>
      <c r="I31" s="21" t="n">
        <f aca="false">RANK(H31,$H$7:$H$62)</f>
        <v>14</v>
      </c>
      <c r="J31" s="21" t="n">
        <v>49</v>
      </c>
      <c r="K31" s="21" t="n">
        <f aca="false">RANK(J31,$J$7:$J$62)</f>
        <v>13</v>
      </c>
      <c r="L31" s="21" t="n">
        <v>46</v>
      </c>
      <c r="M31" s="25" t="n">
        <f aca="false">RANK(L31,$L$7:$L$62)</f>
        <v>14</v>
      </c>
      <c r="N31" s="21" t="n">
        <v>48</v>
      </c>
      <c r="O31" s="25" t="n">
        <f aca="false">RANK(N31,N$7:N$62)</f>
        <v>14</v>
      </c>
    </row>
    <row r="32" s="12" customFormat="true" ht="16.5" hidden="false" customHeight="true" outlineLevel="0" collapsed="false">
      <c r="A32" s="15" t="s">
        <v>35</v>
      </c>
      <c r="B32" s="21" t="n">
        <v>27</v>
      </c>
      <c r="C32" s="21" t="n">
        <f aca="false">RANK(B32,$B$7:$B$62)</f>
        <v>13</v>
      </c>
      <c r="D32" s="21" t="n">
        <v>33</v>
      </c>
      <c r="E32" s="21" t="n">
        <f aca="false">RANK(D32,$D$7:$D$62)</f>
        <v>11</v>
      </c>
      <c r="F32" s="21" t="n">
        <v>40</v>
      </c>
      <c r="G32" s="21" t="n">
        <f aca="false">RANK(F32,$F$7:$F$62)</f>
        <v>11</v>
      </c>
      <c r="H32" s="21" t="n">
        <v>47</v>
      </c>
      <c r="I32" s="21" t="n">
        <f aca="false">RANK(H32,$H$7:$H$62)</f>
        <v>11</v>
      </c>
      <c r="J32" s="21" t="n">
        <v>50</v>
      </c>
      <c r="K32" s="21" t="n">
        <f aca="false">RANK(J32,$J$7:$J$62)</f>
        <v>12</v>
      </c>
      <c r="L32" s="21" t="n">
        <v>54</v>
      </c>
      <c r="M32" s="25" t="n">
        <f aca="false">RANK(L32,$L$7:$L$62)</f>
        <v>11</v>
      </c>
      <c r="N32" s="21" t="n">
        <v>54</v>
      </c>
      <c r="O32" s="25" t="n">
        <f aca="false">RANK(N32,N$7:N$62)</f>
        <v>12</v>
      </c>
    </row>
    <row r="33" s="12" customFormat="true" ht="16.5" hidden="false" customHeight="true" outlineLevel="0" collapsed="false">
      <c r="A33" s="15" t="s">
        <v>36</v>
      </c>
      <c r="B33" s="21" t="n">
        <v>65</v>
      </c>
      <c r="C33" s="21" t="n">
        <f aca="false">RANK(B33,$B$7:$B$62)</f>
        <v>3</v>
      </c>
      <c r="D33" s="21" t="n">
        <v>73</v>
      </c>
      <c r="E33" s="21" t="n">
        <f aca="false">RANK(D33,$D$7:$D$62)</f>
        <v>3</v>
      </c>
      <c r="F33" s="21" t="n">
        <v>83</v>
      </c>
      <c r="G33" s="21" t="n">
        <f aca="false">RANK(F33,$F$7:$F$62)</f>
        <v>4</v>
      </c>
      <c r="H33" s="21" t="n">
        <v>87</v>
      </c>
      <c r="I33" s="21" t="n">
        <f aca="false">RANK(H33,$H$7:$H$62)</f>
        <v>6</v>
      </c>
      <c r="J33" s="21" t="n">
        <v>99</v>
      </c>
      <c r="K33" s="21" t="n">
        <f aca="false">RANK(J33,$J$7:$J$62)</f>
        <v>4</v>
      </c>
      <c r="L33" s="21" t="n">
        <v>83</v>
      </c>
      <c r="M33" s="25" t="n">
        <f aca="false">RANK(L33,$L$7:$L$62)</f>
        <v>6</v>
      </c>
      <c r="N33" s="21" t="n">
        <v>82</v>
      </c>
      <c r="O33" s="25" t="n">
        <f aca="false">RANK(N33,N$7:N$62)</f>
        <v>7</v>
      </c>
    </row>
    <row r="34" s="12" customFormat="true" ht="16.5" hidden="false" customHeight="true" outlineLevel="0" collapsed="false">
      <c r="A34" s="15" t="s">
        <v>37</v>
      </c>
      <c r="B34" s="21" t="n">
        <v>27</v>
      </c>
      <c r="C34" s="21" t="n">
        <f aca="false">RANK(B34,$B$7:$B$62)</f>
        <v>13</v>
      </c>
      <c r="D34" s="21" t="n">
        <v>26</v>
      </c>
      <c r="E34" s="21" t="n">
        <f aca="false">RANK(D34,$D$7:$D$62)</f>
        <v>18</v>
      </c>
      <c r="F34" s="21" t="n">
        <v>26</v>
      </c>
      <c r="G34" s="21" t="n">
        <f aca="false">RANK(F34,$F$7:$F$62)</f>
        <v>23</v>
      </c>
      <c r="H34" s="21" t="n">
        <v>30</v>
      </c>
      <c r="I34" s="21" t="n">
        <f aca="false">RANK(H34,$H$7:$H$62)</f>
        <v>24</v>
      </c>
      <c r="J34" s="21" t="n">
        <v>32</v>
      </c>
      <c r="K34" s="21" t="n">
        <f aca="false">RANK(J34,$J$7:$J$62)</f>
        <v>24</v>
      </c>
      <c r="L34" s="21" t="n">
        <v>30</v>
      </c>
      <c r="M34" s="25" t="n">
        <f aca="false">RANK(L34,$L$7:$L$62)</f>
        <v>28</v>
      </c>
      <c r="N34" s="21" t="n">
        <v>34</v>
      </c>
      <c r="O34" s="25" t="n">
        <f aca="false">RANK(N34,N$7:N$62)</f>
        <v>24</v>
      </c>
    </row>
    <row r="35" s="12" customFormat="true" ht="16.5" hidden="false" customHeight="true" outlineLevel="0" collapsed="false">
      <c r="A35" s="15" t="s">
        <v>38</v>
      </c>
      <c r="B35" s="21" t="n">
        <v>13</v>
      </c>
      <c r="C35" s="21" t="n">
        <f aca="false">RANK(B35,$B$7:$B$62)</f>
        <v>40</v>
      </c>
      <c r="D35" s="21" t="n">
        <v>16</v>
      </c>
      <c r="E35" s="21" t="n">
        <f aca="false">RANK(D35,$D$7:$D$62)</f>
        <v>40</v>
      </c>
      <c r="F35" s="21" t="n">
        <v>19</v>
      </c>
      <c r="G35" s="21" t="n">
        <f aca="false">RANK(F35,$F$7:$F$62)</f>
        <v>36</v>
      </c>
      <c r="H35" s="21" t="n">
        <v>19</v>
      </c>
      <c r="I35" s="21" t="n">
        <f aca="false">RANK(H35,$H$7:$H$62)</f>
        <v>42</v>
      </c>
      <c r="J35" s="21" t="n">
        <v>23</v>
      </c>
      <c r="K35" s="21" t="n">
        <f aca="false">RANK(J35,$J$7:$J$62)</f>
        <v>38</v>
      </c>
      <c r="L35" s="21" t="n">
        <v>23</v>
      </c>
      <c r="M35" s="25" t="n">
        <f aca="false">RANK(L35,$L$7:$L$62)</f>
        <v>39</v>
      </c>
      <c r="N35" s="21" t="n">
        <v>23</v>
      </c>
      <c r="O35" s="25" t="n">
        <f aca="false">RANK(N35,N$7:N$62)</f>
        <v>40</v>
      </c>
    </row>
    <row r="36" s="12" customFormat="true" ht="16.5" hidden="false" customHeight="true" outlineLevel="0" collapsed="false">
      <c r="A36" s="13"/>
      <c r="B36" s="22"/>
      <c r="C36" s="21"/>
      <c r="D36" s="22"/>
      <c r="E36" s="21"/>
      <c r="F36" s="22"/>
      <c r="G36" s="21"/>
      <c r="H36" s="22"/>
      <c r="I36" s="21"/>
      <c r="J36" s="22"/>
      <c r="K36" s="21"/>
      <c r="L36" s="22"/>
      <c r="M36" s="25"/>
      <c r="N36" s="22"/>
      <c r="O36" s="25"/>
    </row>
    <row r="37" s="12" customFormat="true" ht="16.5" hidden="false" customHeight="true" outlineLevel="0" collapsed="false">
      <c r="A37" s="15" t="s">
        <v>39</v>
      </c>
      <c r="B37" s="21" t="n">
        <v>44</v>
      </c>
      <c r="C37" s="21" t="n">
        <f aca="false">RANK(B37,$B$7:$B$62)</f>
        <v>8</v>
      </c>
      <c r="D37" s="21" t="n">
        <v>48</v>
      </c>
      <c r="E37" s="21" t="n">
        <f aca="false">RANK(D37,$D$7:$D$62)</f>
        <v>9</v>
      </c>
      <c r="F37" s="21" t="n">
        <v>52</v>
      </c>
      <c r="G37" s="21" t="n">
        <f aca="false">RANK(F37,$F$7:$F$62)</f>
        <v>9</v>
      </c>
      <c r="H37" s="21" t="n">
        <v>58</v>
      </c>
      <c r="I37" s="21" t="n">
        <f aca="false">RANK(H37,$H$7:$H$62)</f>
        <v>9</v>
      </c>
      <c r="J37" s="21" t="n">
        <v>61</v>
      </c>
      <c r="K37" s="21" t="n">
        <f aca="false">RANK(J37,$J$7:$J$62)</f>
        <v>9</v>
      </c>
      <c r="L37" s="21" t="n">
        <v>56</v>
      </c>
      <c r="M37" s="25" t="n">
        <f aca="false">RANK(L37,$L$7:$L$62)</f>
        <v>10</v>
      </c>
      <c r="N37" s="21" t="n">
        <v>55</v>
      </c>
      <c r="O37" s="25" t="n">
        <f aca="false">RANK(N37,N$7:N$62)</f>
        <v>11</v>
      </c>
    </row>
    <row r="38" s="12" customFormat="true" ht="16.5" hidden="false" customHeight="true" outlineLevel="0" collapsed="false">
      <c r="A38" s="15" t="s">
        <v>40</v>
      </c>
      <c r="B38" s="21" t="n">
        <v>86</v>
      </c>
      <c r="C38" s="21" t="n">
        <f aca="false">RANK(B38,$B$7:$B$62)</f>
        <v>2</v>
      </c>
      <c r="D38" s="21" t="n">
        <v>105</v>
      </c>
      <c r="E38" s="21" t="n">
        <f aca="false">RANK(D38,$D$7:$D$62)</f>
        <v>2</v>
      </c>
      <c r="F38" s="21" t="n">
        <v>121</v>
      </c>
      <c r="G38" s="21" t="n">
        <f aca="false">RANK(F38,$F$7:$F$62)</f>
        <v>1</v>
      </c>
      <c r="H38" s="21" t="n">
        <v>145</v>
      </c>
      <c r="I38" s="21" t="n">
        <f aca="false">RANK(H38,$H$7:$H$62)</f>
        <v>2</v>
      </c>
      <c r="J38" s="21" t="n">
        <v>143</v>
      </c>
      <c r="K38" s="21" t="n">
        <f aca="false">RANK(J38,$J$7:$J$62)</f>
        <v>2</v>
      </c>
      <c r="L38" s="21" t="n">
        <v>153</v>
      </c>
      <c r="M38" s="25" t="n">
        <f aca="false">RANK(L38,$L$7:$L$62)</f>
        <v>2</v>
      </c>
      <c r="N38" s="21" t="n">
        <v>154</v>
      </c>
      <c r="O38" s="25" t="n">
        <f aca="false">RANK(N38,N$7:N$62)</f>
        <v>2</v>
      </c>
    </row>
    <row r="39" s="12" customFormat="true" ht="16.5" hidden="false" customHeight="true" outlineLevel="0" collapsed="false">
      <c r="A39" s="15" t="s">
        <v>41</v>
      </c>
      <c r="B39" s="21" t="n">
        <v>55</v>
      </c>
      <c r="C39" s="21" t="n">
        <f aca="false">RANK(B39,$B$7:$B$62)</f>
        <v>6</v>
      </c>
      <c r="D39" s="21" t="n">
        <v>63</v>
      </c>
      <c r="E39" s="21" t="n">
        <f aca="false">RANK(D39,$D$7:$D$62)</f>
        <v>6</v>
      </c>
      <c r="F39" s="21" t="n">
        <v>76</v>
      </c>
      <c r="G39" s="21" t="n">
        <f aca="false">RANK(F39,$F$7:$F$62)</f>
        <v>5</v>
      </c>
      <c r="H39" s="21" t="n">
        <v>88</v>
      </c>
      <c r="I39" s="21" t="n">
        <f aca="false">RANK(H39,$H$7:$H$62)</f>
        <v>5</v>
      </c>
      <c r="J39" s="21" t="n">
        <v>89</v>
      </c>
      <c r="K39" s="21" t="n">
        <f aca="false">RANK(J39,$J$7:$J$62)</f>
        <v>6</v>
      </c>
      <c r="L39" s="21" t="n">
        <v>93</v>
      </c>
      <c r="M39" s="25" t="n">
        <f aca="false">RANK(L39,$L$7:$L$62)</f>
        <v>5</v>
      </c>
      <c r="N39" s="21" t="n">
        <v>87</v>
      </c>
      <c r="O39" s="25" t="n">
        <f aca="false">RANK(N39,N$7:N$62)</f>
        <v>6</v>
      </c>
    </row>
    <row r="40" s="12" customFormat="true" ht="16.5" hidden="false" customHeight="true" outlineLevel="0" collapsed="false">
      <c r="A40" s="15" t="s">
        <v>42</v>
      </c>
      <c r="B40" s="21" t="n">
        <v>9</v>
      </c>
      <c r="C40" s="21" t="n">
        <f aca="false">RANK(B40,$B$7:$B$62)</f>
        <v>45</v>
      </c>
      <c r="D40" s="21" t="n">
        <v>12</v>
      </c>
      <c r="E40" s="21" t="n">
        <f aca="false">RANK(D40,$D$7:$D$62)</f>
        <v>42</v>
      </c>
      <c r="F40" s="21" t="n">
        <v>17</v>
      </c>
      <c r="G40" s="21" t="n">
        <f aca="false">RANK(F40,$F$7:$F$62)</f>
        <v>40</v>
      </c>
      <c r="H40" s="21" t="n">
        <v>23</v>
      </c>
      <c r="I40" s="21" t="n">
        <f aca="false">RANK(H40,$H$7:$H$62)</f>
        <v>34</v>
      </c>
      <c r="J40" s="21" t="n">
        <v>28</v>
      </c>
      <c r="K40" s="21" t="n">
        <f aca="false">RANK(J40,$J$7:$J$62)</f>
        <v>30</v>
      </c>
      <c r="L40" s="21" t="n">
        <v>27</v>
      </c>
      <c r="M40" s="25" t="n">
        <f aca="false">RANK(L40,$L$7:$L$62)</f>
        <v>33</v>
      </c>
      <c r="N40" s="21" t="n">
        <v>26</v>
      </c>
      <c r="O40" s="25" t="n">
        <f aca="false">RANK(N40,N$7:N$62)</f>
        <v>38</v>
      </c>
    </row>
    <row r="41" s="12" customFormat="true" ht="16.5" hidden="false" customHeight="true" outlineLevel="0" collapsed="false">
      <c r="A41" s="15" t="s">
        <v>43</v>
      </c>
      <c r="B41" s="21" t="n">
        <v>14</v>
      </c>
      <c r="C41" s="21" t="n">
        <f aca="false">RANK(B41,$B$7:$B$62)</f>
        <v>37</v>
      </c>
      <c r="D41" s="21" t="n">
        <v>18</v>
      </c>
      <c r="E41" s="21" t="n">
        <f aca="false">RANK(D41,$D$7:$D$62)</f>
        <v>33</v>
      </c>
      <c r="F41" s="21" t="n">
        <v>22</v>
      </c>
      <c r="G41" s="21" t="n">
        <f aca="false">RANK(F41,$F$7:$F$62)</f>
        <v>30</v>
      </c>
      <c r="H41" s="21" t="n">
        <v>21</v>
      </c>
      <c r="I41" s="21" t="n">
        <f aca="false">RANK(H41,$H$7:$H$62)</f>
        <v>38</v>
      </c>
      <c r="J41" s="21" t="n">
        <v>28</v>
      </c>
      <c r="K41" s="21" t="n">
        <f aca="false">RANK(J41,$J$7:$J$62)</f>
        <v>30</v>
      </c>
      <c r="L41" s="21" t="n">
        <v>29</v>
      </c>
      <c r="M41" s="25" t="n">
        <f aca="false">RANK(L41,$L$7:$L$62)</f>
        <v>31</v>
      </c>
      <c r="N41" s="21" t="n">
        <v>30</v>
      </c>
      <c r="O41" s="25" t="n">
        <f aca="false">RANK(N41,N$7:N$62)</f>
        <v>30</v>
      </c>
    </row>
    <row r="42" s="12" customFormat="true" ht="16.5" hidden="false" customHeight="true" outlineLevel="0" collapsed="false">
      <c r="A42" s="13"/>
      <c r="B42" s="22"/>
      <c r="C42" s="21"/>
      <c r="D42" s="22"/>
      <c r="E42" s="21"/>
      <c r="F42" s="22"/>
      <c r="G42" s="21"/>
      <c r="H42" s="22"/>
      <c r="I42" s="21"/>
      <c r="J42" s="22"/>
      <c r="K42" s="21"/>
      <c r="L42" s="22"/>
      <c r="M42" s="25"/>
      <c r="N42" s="22"/>
      <c r="O42" s="25"/>
    </row>
    <row r="43" s="12" customFormat="true" ht="16.5" hidden="false" customHeight="true" outlineLevel="0" collapsed="false">
      <c r="A43" s="15" t="s">
        <v>44</v>
      </c>
      <c r="B43" s="21" t="n">
        <v>11</v>
      </c>
      <c r="C43" s="21" t="n">
        <f aca="false">RANK(B43,$B$7:$B$62)</f>
        <v>42</v>
      </c>
      <c r="D43" s="21" t="n">
        <v>12</v>
      </c>
      <c r="E43" s="21" t="n">
        <f aca="false">RANK(D43,$D$7:$D$62)</f>
        <v>42</v>
      </c>
      <c r="F43" s="21" t="n">
        <v>12</v>
      </c>
      <c r="G43" s="21" t="n">
        <f aca="false">RANK(F43,$F$7:$F$62)</f>
        <v>45</v>
      </c>
      <c r="H43" s="21" t="n">
        <v>15</v>
      </c>
      <c r="I43" s="21" t="n">
        <f aca="false">RANK(H43,$H$7:$H$62)</f>
        <v>45</v>
      </c>
      <c r="J43" s="21" t="n">
        <v>16</v>
      </c>
      <c r="K43" s="21" t="n">
        <f aca="false">RANK(J43,$J$7:$J$62)</f>
        <v>46</v>
      </c>
      <c r="L43" s="21" t="n">
        <v>16</v>
      </c>
      <c r="M43" s="25" t="n">
        <f aca="false">RANK(L43,$L$7:$L$62)</f>
        <v>45</v>
      </c>
      <c r="N43" s="21" t="n">
        <v>16</v>
      </c>
      <c r="O43" s="25" t="n">
        <f aca="false">RANK(N43,N$7:N$62)</f>
        <v>46</v>
      </c>
    </row>
    <row r="44" s="12" customFormat="true" ht="16.5" hidden="false" customHeight="true" outlineLevel="0" collapsed="false">
      <c r="A44" s="15" t="s">
        <v>45</v>
      </c>
      <c r="B44" s="21" t="n">
        <v>11</v>
      </c>
      <c r="C44" s="21" t="n">
        <f aca="false">RANK(B44,$B$7:$B$62)</f>
        <v>42</v>
      </c>
      <c r="D44" s="21" t="n">
        <v>12</v>
      </c>
      <c r="E44" s="21" t="n">
        <f aca="false">RANK(D44,$D$7:$D$62)</f>
        <v>42</v>
      </c>
      <c r="F44" s="21" t="n">
        <v>13</v>
      </c>
      <c r="G44" s="21" t="n">
        <f aca="false">RANK(F44,$F$7:$F$62)</f>
        <v>44</v>
      </c>
      <c r="H44" s="21" t="n">
        <v>16</v>
      </c>
      <c r="I44" s="21" t="n">
        <f aca="false">RANK(H44,$H$7:$H$62)</f>
        <v>44</v>
      </c>
      <c r="J44" s="21" t="n">
        <v>14</v>
      </c>
      <c r="K44" s="21" t="n">
        <f aca="false">RANK(J44,$J$7:$J$62)</f>
        <v>47</v>
      </c>
      <c r="L44" s="21" t="n">
        <v>17</v>
      </c>
      <c r="M44" s="25" t="n">
        <f aca="false">RANK(L44,$L$7:$L$62)</f>
        <v>44</v>
      </c>
      <c r="N44" s="21" t="n">
        <v>15</v>
      </c>
      <c r="O44" s="25" t="n">
        <f aca="false">RANK(N44,N$7:N$62)</f>
        <v>47</v>
      </c>
    </row>
    <row r="45" s="12" customFormat="true" ht="16.5" hidden="false" customHeight="true" outlineLevel="0" collapsed="false">
      <c r="A45" s="15" t="s">
        <v>46</v>
      </c>
      <c r="B45" s="21" t="n">
        <v>24</v>
      </c>
      <c r="C45" s="21" t="n">
        <f aca="false">RANK(B45,$B$7:$B$62)</f>
        <v>17</v>
      </c>
      <c r="D45" s="21" t="n">
        <v>26</v>
      </c>
      <c r="E45" s="21" t="n">
        <f aca="false">RANK(D45,$D$7:$D$62)</f>
        <v>18</v>
      </c>
      <c r="F45" s="21" t="n">
        <v>33</v>
      </c>
      <c r="G45" s="21" t="n">
        <f aca="false">RANK(F45,$F$7:$F$62)</f>
        <v>17</v>
      </c>
      <c r="H45" s="21" t="n">
        <v>36</v>
      </c>
      <c r="I45" s="21" t="n">
        <f aca="false">RANK(H45,$H$7:$H$62)</f>
        <v>18</v>
      </c>
      <c r="J45" s="21" t="n">
        <v>37</v>
      </c>
      <c r="K45" s="21" t="n">
        <f aca="false">RANK(J45,$J$7:$J$62)</f>
        <v>20</v>
      </c>
      <c r="L45" s="21" t="n">
        <v>42</v>
      </c>
      <c r="M45" s="25" t="n">
        <f aca="false">RANK(L45,$L$7:$L$62)</f>
        <v>16</v>
      </c>
      <c r="N45" s="21" t="n">
        <v>44</v>
      </c>
      <c r="O45" s="25" t="n">
        <f aca="false">RANK(N45,N$7:N$62)</f>
        <v>16</v>
      </c>
    </row>
    <row r="46" s="12" customFormat="true" ht="16.5" hidden="false" customHeight="true" outlineLevel="0" collapsed="false">
      <c r="A46" s="15" t="s">
        <v>47</v>
      </c>
      <c r="B46" s="21" t="n">
        <v>38</v>
      </c>
      <c r="C46" s="21" t="n">
        <f aca="false">RANK(B46,$B$7:$B$62)</f>
        <v>9</v>
      </c>
      <c r="D46" s="21" t="n">
        <v>43</v>
      </c>
      <c r="E46" s="21" t="n">
        <f aca="false">RANK(D46,$D$7:$D$62)</f>
        <v>10</v>
      </c>
      <c r="F46" s="21" t="n">
        <v>49</v>
      </c>
      <c r="G46" s="21" t="n">
        <f aca="false">RANK(F46,$F$7:$F$62)</f>
        <v>10</v>
      </c>
      <c r="H46" s="21" t="n">
        <v>56</v>
      </c>
      <c r="I46" s="21" t="n">
        <f aca="false">RANK(H46,$H$7:$H$62)</f>
        <v>10</v>
      </c>
      <c r="J46" s="21" t="n">
        <v>57</v>
      </c>
      <c r="K46" s="21" t="n">
        <f aca="false">RANK(J46,$J$7:$J$62)</f>
        <v>10</v>
      </c>
      <c r="L46" s="21" t="n">
        <v>54</v>
      </c>
      <c r="M46" s="25" t="n">
        <f aca="false">RANK(L46,$L$7:$L$62)</f>
        <v>11</v>
      </c>
      <c r="N46" s="21" t="n">
        <v>53</v>
      </c>
      <c r="O46" s="25" t="n">
        <f aca="false">RANK(N46,N$7:N$62)</f>
        <v>13</v>
      </c>
    </row>
    <row r="47" s="12" customFormat="true" ht="16.5" hidden="false" customHeight="true" outlineLevel="0" collapsed="false">
      <c r="A47" s="15" t="s">
        <v>48</v>
      </c>
      <c r="B47" s="21" t="n">
        <v>21</v>
      </c>
      <c r="C47" s="21" t="n">
        <f aca="false">RANK(B47,$B$7:$B$62)</f>
        <v>20</v>
      </c>
      <c r="D47" s="21" t="n">
        <v>20</v>
      </c>
      <c r="E47" s="21" t="n">
        <f aca="false">RANK(D47,$D$7:$D$62)</f>
        <v>28</v>
      </c>
      <c r="F47" s="21" t="n">
        <v>27</v>
      </c>
      <c r="G47" s="21" t="n">
        <f aca="false">RANK(F47,$F$7:$F$62)</f>
        <v>22</v>
      </c>
      <c r="H47" s="21" t="n">
        <v>40</v>
      </c>
      <c r="I47" s="21" t="n">
        <f aca="false">RANK(H47,$H$7:$H$62)</f>
        <v>17</v>
      </c>
      <c r="J47" s="21" t="n">
        <v>42</v>
      </c>
      <c r="K47" s="21" t="n">
        <f aca="false">RANK(J47,$J$7:$J$62)</f>
        <v>18</v>
      </c>
      <c r="L47" s="21" t="n">
        <v>36</v>
      </c>
      <c r="M47" s="25" t="n">
        <f aca="false">RANK(L47,$L$7:$L$62)</f>
        <v>22</v>
      </c>
      <c r="N47" s="21" t="n">
        <v>36</v>
      </c>
      <c r="O47" s="25" t="n">
        <f aca="false">RANK(N47,N$7:N$62)</f>
        <v>21</v>
      </c>
    </row>
    <row r="48" s="12" customFormat="true" ht="16.5" hidden="false" customHeight="true" outlineLevel="0" collapsed="false">
      <c r="A48" s="13"/>
      <c r="B48" s="22"/>
      <c r="C48" s="21"/>
      <c r="D48" s="22"/>
      <c r="E48" s="21"/>
      <c r="F48" s="22"/>
      <c r="G48" s="21"/>
      <c r="H48" s="22"/>
      <c r="I48" s="21"/>
      <c r="J48" s="22"/>
      <c r="K48" s="21"/>
      <c r="L48" s="22"/>
      <c r="M48" s="25"/>
      <c r="N48" s="22"/>
      <c r="O48" s="25"/>
    </row>
    <row r="49" s="12" customFormat="true" ht="16.5" hidden="false" customHeight="true" outlineLevel="0" collapsed="false">
      <c r="A49" s="15" t="s">
        <v>49</v>
      </c>
      <c r="B49" s="21" t="n">
        <v>16</v>
      </c>
      <c r="C49" s="21" t="n">
        <f aca="false">RANK(B49,$B$7:$B$62)</f>
        <v>31</v>
      </c>
      <c r="D49" s="21" t="n">
        <v>18</v>
      </c>
      <c r="E49" s="21" t="n">
        <f aca="false">RANK(D49,$D$7:$D$62)</f>
        <v>33</v>
      </c>
      <c r="F49" s="21" t="n">
        <v>20</v>
      </c>
      <c r="G49" s="21" t="n">
        <f aca="false">RANK(F49,$F$7:$F$62)</f>
        <v>34</v>
      </c>
      <c r="H49" s="21" t="n">
        <v>21</v>
      </c>
      <c r="I49" s="21" t="n">
        <f aca="false">RANK(H49,$H$7:$H$62)</f>
        <v>38</v>
      </c>
      <c r="J49" s="21" t="n">
        <v>21</v>
      </c>
      <c r="K49" s="21" t="n">
        <f aca="false">RANK(J49,$J$7:$J$62)</f>
        <v>41</v>
      </c>
      <c r="L49" s="21" t="n">
        <v>24</v>
      </c>
      <c r="M49" s="25" t="n">
        <f aca="false">RANK(L49,$L$7:$L$62)</f>
        <v>38</v>
      </c>
      <c r="N49" s="21" t="n">
        <v>27</v>
      </c>
      <c r="O49" s="25" t="n">
        <f aca="false">RANK(N49,N$7:N$62)</f>
        <v>35</v>
      </c>
    </row>
    <row r="50" s="12" customFormat="true" ht="16.5" hidden="false" customHeight="true" outlineLevel="0" collapsed="false">
      <c r="A50" s="15" t="s">
        <v>50</v>
      </c>
      <c r="B50" s="21" t="n">
        <v>21</v>
      </c>
      <c r="C50" s="21" t="n">
        <f aca="false">RANK(B50,$B$7:$B$62)</f>
        <v>20</v>
      </c>
      <c r="D50" s="21" t="n">
        <v>23</v>
      </c>
      <c r="E50" s="21" t="n">
        <f aca="false">RANK(D50,$D$7:$D$62)</f>
        <v>22</v>
      </c>
      <c r="F50" s="21" t="n">
        <v>24</v>
      </c>
      <c r="G50" s="21" t="n">
        <f aca="false">RANK(F50,$F$7:$F$62)</f>
        <v>26</v>
      </c>
      <c r="H50" s="21" t="n">
        <v>24</v>
      </c>
      <c r="I50" s="21" t="n">
        <f aca="false">RANK(H50,$H$7:$H$62)</f>
        <v>32</v>
      </c>
      <c r="J50" s="21" t="n">
        <v>28</v>
      </c>
      <c r="K50" s="21" t="n">
        <f aca="false">RANK(J50,$J$7:$J$62)</f>
        <v>30</v>
      </c>
      <c r="L50" s="21" t="n">
        <v>27</v>
      </c>
      <c r="M50" s="25" t="n">
        <f aca="false">RANK(L50,$L$7:$L$62)</f>
        <v>33</v>
      </c>
      <c r="N50" s="21" t="n">
        <v>29</v>
      </c>
      <c r="O50" s="25" t="n">
        <f aca="false">RANK(N50,N$7:N$62)</f>
        <v>32</v>
      </c>
    </row>
    <row r="51" s="12" customFormat="true" ht="16.5" hidden="false" customHeight="true" outlineLevel="0" collapsed="false">
      <c r="A51" s="15" t="s">
        <v>51</v>
      </c>
      <c r="B51" s="21" t="n">
        <v>21</v>
      </c>
      <c r="C51" s="21" t="n">
        <f aca="false">RANK(B51,$B$7:$B$62)</f>
        <v>20</v>
      </c>
      <c r="D51" s="21" t="n">
        <v>22</v>
      </c>
      <c r="E51" s="21" t="n">
        <f aca="false">RANK(D51,$D$7:$D$62)</f>
        <v>24</v>
      </c>
      <c r="F51" s="21" t="n">
        <v>21</v>
      </c>
      <c r="G51" s="21" t="n">
        <f aca="false">RANK(F51,$F$7:$F$62)</f>
        <v>33</v>
      </c>
      <c r="H51" s="21" t="n">
        <v>26</v>
      </c>
      <c r="I51" s="21" t="n">
        <f aca="false">RANK(H51,$H$7:$H$62)</f>
        <v>29</v>
      </c>
      <c r="J51" s="21" t="n">
        <v>32</v>
      </c>
      <c r="K51" s="21" t="n">
        <f aca="false">RANK(J51,$J$7:$J$62)</f>
        <v>24</v>
      </c>
      <c r="L51" s="21" t="n">
        <v>34</v>
      </c>
      <c r="M51" s="25" t="n">
        <f aca="false">RANK(L51,$L$7:$L$62)</f>
        <v>23</v>
      </c>
      <c r="N51" s="21" t="n">
        <v>32</v>
      </c>
      <c r="O51" s="25" t="n">
        <f aca="false">RANK(N51,N$7:N$62)</f>
        <v>27</v>
      </c>
    </row>
    <row r="52" s="12" customFormat="true" ht="16.5" hidden="false" customHeight="true" outlineLevel="0" collapsed="false">
      <c r="A52" s="15" t="s">
        <v>52</v>
      </c>
      <c r="B52" s="21" t="n">
        <v>15</v>
      </c>
      <c r="C52" s="21" t="n">
        <f aca="false">RANK(B52,$B$7:$B$62)</f>
        <v>34</v>
      </c>
      <c r="D52" s="21" t="n">
        <v>17</v>
      </c>
      <c r="E52" s="21" t="n">
        <f aca="false">RANK(D52,$D$7:$D$62)</f>
        <v>38</v>
      </c>
      <c r="F52" s="21" t="n">
        <v>20</v>
      </c>
      <c r="G52" s="21" t="n">
        <f aca="false">RANK(F52,$F$7:$F$62)</f>
        <v>34</v>
      </c>
      <c r="H52" s="21" t="n">
        <v>26</v>
      </c>
      <c r="I52" s="21" t="n">
        <f aca="false">RANK(H52,$H$7:$H$62)</f>
        <v>29</v>
      </c>
      <c r="J52" s="21" t="n">
        <v>24</v>
      </c>
      <c r="K52" s="21" t="n">
        <f aca="false">RANK(J52,$J$7:$J$62)</f>
        <v>36</v>
      </c>
      <c r="L52" s="21" t="n">
        <v>26</v>
      </c>
      <c r="M52" s="25" t="n">
        <f aca="false">RANK(L52,$L$7:$L$62)</f>
        <v>35</v>
      </c>
      <c r="N52" s="21" t="n">
        <v>27</v>
      </c>
      <c r="O52" s="25" t="n">
        <f aca="false">RANK(N52,N$7:N$62)</f>
        <v>35</v>
      </c>
    </row>
    <row r="53" s="12" customFormat="true" ht="16.5" hidden="false" customHeight="true" outlineLevel="0" collapsed="false">
      <c r="A53" s="15" t="s">
        <v>53</v>
      </c>
      <c r="B53" s="21" t="n">
        <v>47</v>
      </c>
      <c r="C53" s="21" t="n">
        <f aca="false">RANK(B53,$B$7:$B$62)</f>
        <v>7</v>
      </c>
      <c r="D53" s="21" t="n">
        <v>54</v>
      </c>
      <c r="E53" s="21" t="n">
        <f aca="false">RANK(D53,$D$7:$D$62)</f>
        <v>7</v>
      </c>
      <c r="F53" s="21" t="n">
        <v>62</v>
      </c>
      <c r="G53" s="21" t="n">
        <f aca="false">RANK(F53,$F$7:$F$62)</f>
        <v>7</v>
      </c>
      <c r="H53" s="21" t="n">
        <v>78</v>
      </c>
      <c r="I53" s="21" t="n">
        <f aca="false">RANK(H53,$H$7:$H$62)</f>
        <v>7</v>
      </c>
      <c r="J53" s="21" t="n">
        <v>87</v>
      </c>
      <c r="K53" s="21" t="n">
        <f aca="false">RANK(J53,$J$7:$J$62)</f>
        <v>7</v>
      </c>
      <c r="L53" s="21" t="n">
        <v>80</v>
      </c>
      <c r="M53" s="25" t="n">
        <f aca="false">RANK(L53,$L$7:$L$62)</f>
        <v>7</v>
      </c>
      <c r="N53" s="21" t="n">
        <v>90</v>
      </c>
      <c r="O53" s="25" t="n">
        <f aca="false">RANK(N53,N$7:N$62)</f>
        <v>5</v>
      </c>
    </row>
    <row r="54" s="12" customFormat="true" ht="16.5" hidden="false" customHeight="true" outlineLevel="0" collapsed="false">
      <c r="A54" s="13"/>
      <c r="B54" s="22"/>
      <c r="C54" s="21"/>
      <c r="D54" s="22"/>
      <c r="E54" s="21"/>
      <c r="F54" s="22"/>
      <c r="G54" s="21"/>
      <c r="H54" s="22"/>
      <c r="I54" s="21"/>
      <c r="J54" s="22"/>
      <c r="K54" s="21"/>
      <c r="L54" s="22"/>
      <c r="M54" s="25"/>
      <c r="N54" s="22"/>
      <c r="O54" s="25"/>
    </row>
    <row r="55" s="12" customFormat="true" ht="16.5" hidden="false" customHeight="true" outlineLevel="0" collapsed="false">
      <c r="A55" s="15" t="s">
        <v>54</v>
      </c>
      <c r="B55" s="21" t="n">
        <v>8</v>
      </c>
      <c r="C55" s="21" t="n">
        <f aca="false">RANK(B55,$B$7:$B$62)</f>
        <v>46</v>
      </c>
      <c r="D55" s="21" t="n">
        <v>10</v>
      </c>
      <c r="E55" s="21" t="n">
        <f aca="false">RANK(D55,$D$7:$D$62)</f>
        <v>47</v>
      </c>
      <c r="F55" s="21" t="n">
        <v>12</v>
      </c>
      <c r="G55" s="21" t="n">
        <f aca="false">RANK(F55,$F$7:$F$62)</f>
        <v>45</v>
      </c>
      <c r="H55" s="21" t="n">
        <v>14</v>
      </c>
      <c r="I55" s="21" t="n">
        <f aca="false">RANK(H55,$H$7:$H$62)</f>
        <v>46</v>
      </c>
      <c r="J55" s="21" t="n">
        <v>17</v>
      </c>
      <c r="K55" s="21" t="n">
        <f aca="false">RANK(J55,$J$7:$J$62)</f>
        <v>44</v>
      </c>
      <c r="L55" s="21" t="n">
        <v>16</v>
      </c>
      <c r="M55" s="25" t="n">
        <f aca="false">RANK(L55,$L$7:$L$62)</f>
        <v>45</v>
      </c>
      <c r="N55" s="21" t="n">
        <v>18</v>
      </c>
      <c r="O55" s="25" t="n">
        <f aca="false">RANK(N55,N$7:N$62)</f>
        <v>44</v>
      </c>
    </row>
    <row r="56" s="12" customFormat="true" ht="16.5" hidden="false" customHeight="true" outlineLevel="0" collapsed="false">
      <c r="A56" s="15" t="s">
        <v>55</v>
      </c>
      <c r="B56" s="21" t="n">
        <v>15</v>
      </c>
      <c r="C56" s="21" t="n">
        <f aca="false">RANK(B56,$B$7:$B$62)</f>
        <v>34</v>
      </c>
      <c r="D56" s="21" t="n">
        <v>20</v>
      </c>
      <c r="E56" s="21" t="n">
        <f aca="false">RANK(D56,$D$7:$D$62)</f>
        <v>28</v>
      </c>
      <c r="F56" s="21" t="n">
        <v>25</v>
      </c>
      <c r="G56" s="21" t="n">
        <f aca="false">RANK(F56,$F$7:$F$62)</f>
        <v>25</v>
      </c>
      <c r="H56" s="21" t="n">
        <v>32</v>
      </c>
      <c r="I56" s="21" t="n">
        <f aca="false">RANK(H56,$H$7:$H$62)</f>
        <v>21</v>
      </c>
      <c r="J56" s="21" t="n">
        <v>37</v>
      </c>
      <c r="K56" s="21" t="n">
        <f aca="false">RANK(J56,$J$7:$J$62)</f>
        <v>20</v>
      </c>
      <c r="L56" s="21" t="n">
        <v>38</v>
      </c>
      <c r="M56" s="25" t="n">
        <f aca="false">RANK(L56,$L$7:$L$62)</f>
        <v>19</v>
      </c>
      <c r="N56" s="21" t="n">
        <v>39</v>
      </c>
      <c r="O56" s="25" t="n">
        <f aca="false">RANK(N56,N$7:N$62)</f>
        <v>20</v>
      </c>
    </row>
    <row r="57" s="12" customFormat="true" ht="16.5" hidden="false" customHeight="true" outlineLevel="0" collapsed="false">
      <c r="A57" s="15" t="s">
        <v>56</v>
      </c>
      <c r="B57" s="21" t="n">
        <v>24</v>
      </c>
      <c r="C57" s="21" t="n">
        <f aca="false">RANK(B57,$B$7:$B$62)</f>
        <v>17</v>
      </c>
      <c r="D57" s="21" t="n">
        <v>25</v>
      </c>
      <c r="E57" s="21" t="n">
        <f aca="false">RANK(D57,$D$7:$D$62)</f>
        <v>20</v>
      </c>
      <c r="F57" s="21" t="n">
        <v>28</v>
      </c>
      <c r="G57" s="21" t="n">
        <f aca="false">RANK(F57,$F$7:$F$62)</f>
        <v>20</v>
      </c>
      <c r="H57" s="21" t="n">
        <v>32</v>
      </c>
      <c r="I57" s="21" t="n">
        <f aca="false">RANK(H57,$H$7:$H$62)</f>
        <v>21</v>
      </c>
      <c r="J57" s="21" t="n">
        <v>41</v>
      </c>
      <c r="K57" s="21" t="n">
        <f aca="false">RANK(J57,$J$7:$J$62)</f>
        <v>19</v>
      </c>
      <c r="L57" s="21" t="n">
        <v>38</v>
      </c>
      <c r="M57" s="25" t="n">
        <f aca="false">RANK(L57,$L$7:$L$62)</f>
        <v>19</v>
      </c>
      <c r="N57" s="21" t="n">
        <v>42</v>
      </c>
      <c r="O57" s="25" t="n">
        <f aca="false">RANK(N57,N$7:N$62)</f>
        <v>19</v>
      </c>
    </row>
    <row r="58" s="12" customFormat="true" ht="16.5" hidden="false" customHeight="true" outlineLevel="0" collapsed="false">
      <c r="A58" s="15" t="s">
        <v>57</v>
      </c>
      <c r="B58" s="21" t="n">
        <v>21</v>
      </c>
      <c r="C58" s="21" t="n">
        <f aca="false">RANK(B58,$B$7:$B$62)</f>
        <v>20</v>
      </c>
      <c r="D58" s="21" t="n">
        <v>22</v>
      </c>
      <c r="E58" s="21" t="n">
        <f aca="false">RANK(D58,$D$7:$D$62)</f>
        <v>24</v>
      </c>
      <c r="F58" s="21" t="n">
        <v>24</v>
      </c>
      <c r="G58" s="21" t="n">
        <f aca="false">RANK(F58,$F$7:$F$62)</f>
        <v>26</v>
      </c>
      <c r="H58" s="21" t="n">
        <v>27</v>
      </c>
      <c r="I58" s="21" t="n">
        <f aca="false">RANK(H58,$H$7:$H$62)</f>
        <v>26</v>
      </c>
      <c r="J58" s="21" t="n">
        <v>32</v>
      </c>
      <c r="K58" s="21" t="n">
        <f aca="false">RANK(J58,$J$7:$J$62)</f>
        <v>24</v>
      </c>
      <c r="L58" s="21" t="n">
        <v>33</v>
      </c>
      <c r="M58" s="25" t="n">
        <f aca="false">RANK(L58,$L$7:$L$62)</f>
        <v>24</v>
      </c>
      <c r="N58" s="21" t="n">
        <v>34</v>
      </c>
      <c r="O58" s="25" t="n">
        <f aca="false">RANK(N58,N$7:N$62)</f>
        <v>24</v>
      </c>
    </row>
    <row r="59" s="12" customFormat="true" ht="16.5" hidden="false" customHeight="true" outlineLevel="0" collapsed="false">
      <c r="A59" s="15" t="s">
        <v>58</v>
      </c>
      <c r="B59" s="21" t="n">
        <v>14</v>
      </c>
      <c r="C59" s="21" t="n">
        <f aca="false">RANK(B59,$B$7:$B$62)</f>
        <v>37</v>
      </c>
      <c r="D59" s="21" t="n">
        <v>15</v>
      </c>
      <c r="E59" s="21" t="n">
        <f aca="false">RANK(D59,$D$7:$D$62)</f>
        <v>41</v>
      </c>
      <c r="F59" s="21" t="n">
        <v>19</v>
      </c>
      <c r="G59" s="21" t="n">
        <f aca="false">RANK(F59,$F$7:$F$62)</f>
        <v>36</v>
      </c>
      <c r="H59" s="21" t="n">
        <v>23</v>
      </c>
      <c r="I59" s="21" t="n">
        <f aca="false">RANK(H59,$H$7:$H$62)</f>
        <v>34</v>
      </c>
      <c r="J59" s="21" t="n">
        <v>22</v>
      </c>
      <c r="K59" s="21" t="n">
        <f aca="false">RANK(J59,$J$7:$J$62)</f>
        <v>39</v>
      </c>
      <c r="L59" s="21" t="n">
        <v>21</v>
      </c>
      <c r="M59" s="25" t="n">
        <f aca="false">RANK(L59,$L$7:$L$62)</f>
        <v>42</v>
      </c>
      <c r="N59" s="21" t="n">
        <v>22</v>
      </c>
      <c r="O59" s="25" t="n">
        <f aca="false">RANK(N59,N$7:N$62)</f>
        <v>41</v>
      </c>
    </row>
    <row r="60" s="12" customFormat="true" ht="16.5" hidden="false" customHeight="true" outlineLevel="0" collapsed="false">
      <c r="A60" s="13"/>
      <c r="B60" s="22"/>
      <c r="C60" s="21"/>
      <c r="D60" s="22"/>
      <c r="E60" s="21"/>
      <c r="F60" s="22"/>
      <c r="G60" s="21"/>
      <c r="H60" s="22"/>
      <c r="I60" s="21"/>
      <c r="J60" s="22"/>
      <c r="K60" s="21"/>
      <c r="L60" s="22"/>
      <c r="M60" s="25"/>
      <c r="N60" s="22"/>
      <c r="O60" s="25"/>
    </row>
    <row r="61" s="12" customFormat="true" ht="16.5" hidden="false" customHeight="true" outlineLevel="0" collapsed="false">
      <c r="A61" s="15" t="s">
        <v>59</v>
      </c>
      <c r="B61" s="21" t="n">
        <v>25</v>
      </c>
      <c r="C61" s="21" t="n">
        <f aca="false">RANK(B61,$B$7:$B$62)</f>
        <v>16</v>
      </c>
      <c r="D61" s="21" t="n">
        <v>27</v>
      </c>
      <c r="E61" s="21" t="n">
        <f aca="false">RANK(D61,$D$7:$D$62)</f>
        <v>16</v>
      </c>
      <c r="F61" s="21" t="n">
        <v>33</v>
      </c>
      <c r="G61" s="21" t="n">
        <f aca="false">RANK(F61,$F$7:$F$62)</f>
        <v>17</v>
      </c>
      <c r="H61" s="21" t="n">
        <v>42</v>
      </c>
      <c r="I61" s="21" t="n">
        <f aca="false">RANK(H61,$H$7:$H$62)</f>
        <v>15</v>
      </c>
      <c r="J61" s="21" t="n">
        <v>49</v>
      </c>
      <c r="K61" s="21" t="n">
        <f aca="false">RANK(J61,$J$7:$J$62)</f>
        <v>13</v>
      </c>
      <c r="L61" s="21" t="n">
        <v>52</v>
      </c>
      <c r="M61" s="25" t="n">
        <f aca="false">RANK(L61,$L$7:$L$62)</f>
        <v>13</v>
      </c>
      <c r="N61" s="21" t="n">
        <v>60</v>
      </c>
      <c r="O61" s="25" t="n">
        <f aca="false">RANK(N61,N$7:N$62)</f>
        <v>10</v>
      </c>
    </row>
    <row r="62" s="12" customFormat="true" ht="16.5" hidden="false" customHeight="true" outlineLevel="0" collapsed="false">
      <c r="A62" s="19" t="s">
        <v>60</v>
      </c>
      <c r="B62" s="27" t="n">
        <v>7</v>
      </c>
      <c r="C62" s="28" t="n">
        <f aca="false">RANK(B62,$B$7:$B$62)</f>
        <v>47</v>
      </c>
      <c r="D62" s="27" t="n">
        <v>12</v>
      </c>
      <c r="E62" s="28" t="n">
        <f aca="false">RANK(D62,$D$7:$D$62)</f>
        <v>42</v>
      </c>
      <c r="F62" s="27" t="n">
        <v>17</v>
      </c>
      <c r="G62" s="28" t="n">
        <f aca="false">RANK(F62,$F$7:$F$62)</f>
        <v>40</v>
      </c>
      <c r="H62" s="27" t="n">
        <v>21</v>
      </c>
      <c r="I62" s="28" t="n">
        <f aca="false">RANK(H62,$H$7:$H$62)</f>
        <v>38</v>
      </c>
      <c r="J62" s="27" t="n">
        <v>22</v>
      </c>
      <c r="K62" s="28" t="n">
        <f aca="false">RANK(J62,$J$7:$J$62)</f>
        <v>39</v>
      </c>
      <c r="L62" s="27" t="n">
        <v>25</v>
      </c>
      <c r="M62" s="28" t="n">
        <f aca="false">RANK(L62,$L$7:$L$62)</f>
        <v>37</v>
      </c>
      <c r="N62" s="27" t="n">
        <v>24</v>
      </c>
      <c r="O62" s="28" t="n">
        <f aca="false">RANK(N62,N$7:N$62)</f>
        <v>39</v>
      </c>
    </row>
    <row r="63" s="12" customFormat="true" ht="16.5" hidden="false" customHeight="true" outlineLevel="0" collapsed="false">
      <c r="A63" s="29" t="s">
        <v>61</v>
      </c>
    </row>
    <row r="64" s="12" customFormat="true" ht="16.5" hidden="false" customHeight="true" outlineLevel="0" collapsed="false">
      <c r="A64" s="29" t="s">
        <v>62</v>
      </c>
    </row>
    <row r="65" s="12" customFormat="true" ht="15.95" hidden="false" customHeight="true" outlineLevel="0" collapsed="false"/>
    <row r="66" s="12" customFormat="true" ht="15.95" hidden="false" customHeight="true" outlineLevel="0" collapsed="false"/>
    <row r="67" s="12" customFormat="true" ht="15.95" hidden="false" customHeight="true" outlineLevel="0" collapsed="false"/>
    <row r="68" s="12" customFormat="true" ht="15.95" hidden="false" customHeight="true" outlineLevel="0" collapsed="false"/>
    <row r="69" s="12" customFormat="true" ht="15.95" hidden="false" customHeight="true" outlineLevel="0" collapsed="false"/>
    <row r="70" s="12" customFormat="true" ht="15.95" hidden="false" customHeight="true" outlineLevel="0" collapsed="false"/>
    <row r="71" s="12" customFormat="true" ht="15.95" hidden="false" customHeight="true" outlineLevel="0" collapsed="false"/>
    <row r="72" s="12" customFormat="true" ht="15.95" hidden="false" customHeight="true" outlineLevel="0" collapsed="false"/>
    <row r="73" s="12" customFormat="true" ht="15.95" hidden="false" customHeight="true" outlineLevel="0" collapsed="false"/>
    <row r="74" s="12" customFormat="true" ht="15.95" hidden="false" customHeight="true" outlineLevel="0" collapsed="false"/>
    <row r="75" s="12" customFormat="true" ht="15.95" hidden="false" customHeight="true" outlineLevel="0" collapsed="false"/>
    <row r="76" s="12" customFormat="true" ht="15.95" hidden="false" customHeight="true" outlineLevel="0" collapsed="false"/>
  </sheetData>
  <mergeCells count="2">
    <mergeCell ref="L1:M1"/>
    <mergeCell ref="N1:O1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45" colorId="64" zoomScale="80" zoomScaleNormal="75" zoomScalePageLayoutView="80" workbookViewId="0">
      <selection pane="topLeft" activeCell="A63" activeCellId="0" sqref="A63:A6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1" width="4.62"/>
    <col collapsed="false" customWidth="true" hidden="false" outlineLevel="0" max="4" min="4" style="1" width="8.62"/>
    <col collapsed="false" customWidth="true" hidden="false" outlineLevel="0" max="5" min="5" style="1" width="4.62"/>
    <col collapsed="false" customWidth="true" hidden="false" outlineLevel="0" max="6" min="6" style="1" width="8.62"/>
    <col collapsed="false" customWidth="true" hidden="false" outlineLevel="0" max="7" min="7" style="1" width="4.62"/>
    <col collapsed="false" customWidth="true" hidden="false" outlineLevel="0" max="8" min="8" style="1" width="8.62"/>
    <col collapsed="false" customWidth="true" hidden="false" outlineLevel="0" max="9" min="9" style="1" width="4.62"/>
    <col collapsed="false" customWidth="true" hidden="false" outlineLevel="0" max="10" min="10" style="1" width="8.62"/>
    <col collapsed="false" customWidth="true" hidden="false" outlineLevel="0" max="11" min="11" style="1" width="4.62"/>
    <col collapsed="false" customWidth="true" hidden="false" outlineLevel="0" max="12" min="12" style="1" width="8.62"/>
    <col collapsed="false" customWidth="true" hidden="false" outlineLevel="0" max="13" min="13" style="1" width="4.62"/>
    <col collapsed="false" customWidth="true" hidden="false" outlineLevel="0" max="14" min="14" style="1" width="8.62"/>
    <col collapsed="false" customWidth="true" hidden="false" outlineLevel="0" max="15" min="15" style="1" width="4.62"/>
    <col collapsed="false" customWidth="false" hidden="false" outlineLevel="0" max="257" min="16" style="1" width="8.99"/>
  </cols>
  <sheetData>
    <row r="1" s="4" customFormat="true" ht="18.75" hidden="false" customHeight="true" outlineLevel="0" collapsed="false">
      <c r="A1" s="2" t="s">
        <v>63</v>
      </c>
      <c r="B1" s="3"/>
      <c r="C1" s="3"/>
      <c r="D1" s="3"/>
      <c r="E1" s="3"/>
      <c r="F1" s="3"/>
      <c r="H1" s="3"/>
      <c r="I1" s="5"/>
      <c r="J1" s="30"/>
      <c r="K1" s="30"/>
      <c r="L1" s="30"/>
      <c r="M1" s="30"/>
      <c r="N1" s="30"/>
      <c r="O1" s="6" t="s">
        <v>64</v>
      </c>
    </row>
    <row r="2" s="12" customFormat="true" ht="16.5" hidden="false" customHeight="true" outlineLevel="0" collapsed="false">
      <c r="A2" s="7"/>
      <c r="B2" s="8" t="s">
        <v>2</v>
      </c>
      <c r="C2" s="9"/>
      <c r="D2" s="7"/>
      <c r="E2" s="9"/>
      <c r="F2" s="7"/>
      <c r="G2" s="11"/>
      <c r="H2" s="8" t="s">
        <v>3</v>
      </c>
      <c r="I2" s="9"/>
      <c r="J2" s="10"/>
      <c r="K2" s="11"/>
      <c r="L2" s="10"/>
      <c r="M2" s="11"/>
      <c r="N2" s="10"/>
      <c r="O2" s="11"/>
    </row>
    <row r="3" s="17" customFormat="true" ht="16.5" hidden="false" customHeight="true" outlineLevel="0" collapsed="false">
      <c r="A3" s="13"/>
      <c r="B3" s="14" t="s">
        <v>4</v>
      </c>
      <c r="C3" s="15" t="s">
        <v>5</v>
      </c>
      <c r="D3" s="14" t="s">
        <v>6</v>
      </c>
      <c r="E3" s="15" t="s">
        <v>5</v>
      </c>
      <c r="F3" s="14" t="s">
        <v>7</v>
      </c>
      <c r="G3" s="15" t="s">
        <v>5</v>
      </c>
      <c r="H3" s="15" t="s">
        <v>8</v>
      </c>
      <c r="I3" s="15" t="s">
        <v>5</v>
      </c>
      <c r="J3" s="15" t="s">
        <v>9</v>
      </c>
      <c r="K3" s="15" t="s">
        <v>5</v>
      </c>
      <c r="L3" s="15" t="s">
        <v>10</v>
      </c>
      <c r="M3" s="16" t="s">
        <v>5</v>
      </c>
      <c r="N3" s="14" t="s">
        <v>11</v>
      </c>
      <c r="O3" s="16" t="s">
        <v>5</v>
      </c>
    </row>
    <row r="4" s="17" customFormat="true" ht="16.5" hidden="false" customHeight="true" outlineLevel="0" collapsed="false">
      <c r="A4" s="18"/>
      <c r="B4" s="18"/>
      <c r="C4" s="19" t="s">
        <v>12</v>
      </c>
      <c r="D4" s="18"/>
      <c r="E4" s="19" t="s">
        <v>12</v>
      </c>
      <c r="F4" s="18"/>
      <c r="G4" s="19" t="s">
        <v>12</v>
      </c>
      <c r="H4" s="18"/>
      <c r="I4" s="19" t="s">
        <v>12</v>
      </c>
      <c r="J4" s="18"/>
      <c r="K4" s="20" t="s">
        <v>12</v>
      </c>
      <c r="L4" s="18"/>
      <c r="M4" s="20" t="s">
        <v>12</v>
      </c>
      <c r="N4" s="18"/>
      <c r="O4" s="20" t="s">
        <v>12</v>
      </c>
    </row>
    <row r="5" s="12" customFormat="true" ht="16.5" hidden="false" customHeight="true" outlineLevel="0" collapsed="false">
      <c r="A5" s="15" t="s">
        <v>13</v>
      </c>
      <c r="B5" s="31" t="n">
        <f aca="false">実数!B5/病院数!B5*100</f>
        <v>15.6728296804212</v>
      </c>
      <c r="C5" s="22"/>
      <c r="D5" s="31" t="n">
        <f aca="false">実数!D5/病院数!C5*100</f>
        <v>17.1764705882353</v>
      </c>
      <c r="E5" s="22"/>
      <c r="F5" s="31" t="n">
        <f aca="false">実数!F5/病院数!D5*100</f>
        <v>19.2021945365185</v>
      </c>
      <c r="G5" s="22"/>
      <c r="H5" s="31" t="n">
        <f aca="false">実数!H5/病院数!E5*100</f>
        <v>21.9409282700422</v>
      </c>
      <c r="I5" s="22"/>
      <c r="J5" s="31" t="n">
        <f aca="false">実数!J5/病院数!F5*100</f>
        <v>24.485831809872</v>
      </c>
      <c r="K5" s="23"/>
      <c r="L5" s="31" t="n">
        <f aca="false">実数!L5/病院数!G5*100</f>
        <v>25.543284645529</v>
      </c>
      <c r="M5" s="23"/>
      <c r="N5" s="31" t="n">
        <f aca="false">実数!N5/病院数!H5*100</f>
        <v>26.939917295062</v>
      </c>
      <c r="O5" s="23"/>
    </row>
    <row r="6" s="12" customFormat="true" ht="16.5" hidden="false" customHeight="true" outlineLevel="0" collapsed="false">
      <c r="A6" s="24"/>
      <c r="B6" s="31"/>
      <c r="C6" s="22"/>
      <c r="D6" s="31"/>
      <c r="E6" s="22"/>
      <c r="F6" s="31"/>
      <c r="G6" s="22"/>
      <c r="H6" s="31"/>
      <c r="I6" s="22"/>
      <c r="J6" s="31"/>
      <c r="K6" s="23"/>
      <c r="L6" s="31"/>
      <c r="M6" s="23"/>
      <c r="N6" s="31"/>
      <c r="O6" s="23"/>
    </row>
    <row r="7" s="12" customFormat="true" ht="16.5" hidden="false" customHeight="true" outlineLevel="0" collapsed="false">
      <c r="A7" s="15" t="s">
        <v>14</v>
      </c>
      <c r="B7" s="31" t="n">
        <f aca="false">実数!B7/病院数!B7*100</f>
        <v>11.6831683168317</v>
      </c>
      <c r="C7" s="21" t="n">
        <f aca="false">RANK(B7,$B$7:$B$62)</f>
        <v>41</v>
      </c>
      <c r="D7" s="31" t="n">
        <f aca="false">実数!D7/病院数!C7*100</f>
        <v>12.9699248120301</v>
      </c>
      <c r="E7" s="21" t="n">
        <f aca="false">RANK(D7,$D$7:$D$62)</f>
        <v>42</v>
      </c>
      <c r="F7" s="31" t="n">
        <f aca="false">実数!F7/病院数!D7*100</f>
        <v>16.1458333333333</v>
      </c>
      <c r="G7" s="21" t="n">
        <f aca="false">RANK(F7,$F$7:$F$62)</f>
        <v>37</v>
      </c>
      <c r="H7" s="31" t="n">
        <f aca="false">実数!H7/病院数!E7*100</f>
        <v>18.7296416938111</v>
      </c>
      <c r="I7" s="21" t="n">
        <f aca="false">RANK(H7,$H$7:$H$62)</f>
        <v>37</v>
      </c>
      <c r="J7" s="31" t="n">
        <f aca="false">実数!J7/病院数!F7*100</f>
        <v>20.7296849087894</v>
      </c>
      <c r="K7" s="25" t="n">
        <f aca="false">RANK(J7,$J$7:$J$62)</f>
        <v>38</v>
      </c>
      <c r="L7" s="31" t="n">
        <f aca="false">実数!L7/病院数!G7*100</f>
        <v>22.9059829059829</v>
      </c>
      <c r="M7" s="25" t="n">
        <f aca="false">RANK(L7,$L$7:$L$62)</f>
        <v>36</v>
      </c>
      <c r="N7" s="31" t="n">
        <f aca="false">実数!N7/病院数!H7*100</f>
        <v>23.6427320490368</v>
      </c>
      <c r="O7" s="25" t="n">
        <f aca="false">RANK(N7,N$7:N$62)</f>
        <v>35</v>
      </c>
    </row>
    <row r="8" s="12" customFormat="true" ht="16.5" hidden="false" customHeight="true" outlineLevel="0" collapsed="false">
      <c r="A8" s="15" t="s">
        <v>15</v>
      </c>
      <c r="B8" s="31" t="n">
        <f aca="false">実数!B8/病院数!B8*100</f>
        <v>22.1153846153846</v>
      </c>
      <c r="C8" s="21" t="n">
        <f aca="false">RANK(B8,$B$7:$B$62)</f>
        <v>8</v>
      </c>
      <c r="D8" s="31" t="n">
        <f aca="false">実数!D8/病院数!C8*100</f>
        <v>23.5849056603774</v>
      </c>
      <c r="E8" s="21" t="n">
        <f aca="false">RANK(D8,$D$7:$D$62)</f>
        <v>6</v>
      </c>
      <c r="F8" s="31" t="n">
        <f aca="false">実数!F8/病院数!D8*100</f>
        <v>21.9047619047619</v>
      </c>
      <c r="G8" s="21" t="n">
        <f aca="false">RANK(F8,$F$7:$F$62)</f>
        <v>18</v>
      </c>
      <c r="H8" s="31" t="n">
        <f aca="false">実数!H8/病院数!E8*100</f>
        <v>25.9615384615385</v>
      </c>
      <c r="I8" s="21" t="n">
        <f aca="false">RANK(H8,$H$7:$H$62)</f>
        <v>18</v>
      </c>
      <c r="J8" s="31" t="n">
        <f aca="false">実数!J8/病院数!F8*100</f>
        <v>28.5714285714286</v>
      </c>
      <c r="K8" s="25" t="n">
        <f aca="false">RANK(J8,$J$7:$J$62)</f>
        <v>16</v>
      </c>
      <c r="L8" s="31" t="n">
        <f aca="false">実数!L8/病院数!G8*100</f>
        <v>31.9587628865979</v>
      </c>
      <c r="M8" s="25" t="n">
        <f aca="false">RANK(L8,$L$7:$L$62)</f>
        <v>12</v>
      </c>
      <c r="N8" s="31" t="n">
        <f aca="false">実数!N8/病院数!H8*100</f>
        <v>32.6530612244898</v>
      </c>
      <c r="O8" s="25" t="n">
        <f aca="false">RANK(N8,N$7:N$62)</f>
        <v>14</v>
      </c>
    </row>
    <row r="9" s="12" customFormat="true" ht="16.5" hidden="false" customHeight="true" outlineLevel="0" collapsed="false">
      <c r="A9" s="15" t="s">
        <v>16</v>
      </c>
      <c r="B9" s="31" t="n">
        <f aca="false">実数!B9/病院数!B9*100</f>
        <v>20.8333333333333</v>
      </c>
      <c r="C9" s="21" t="n">
        <f aca="false">RANK(B9,$B$7:$B$62)</f>
        <v>12</v>
      </c>
      <c r="D9" s="31" t="n">
        <f aca="false">実数!D9/病院数!C9*100</f>
        <v>20.5882352941176</v>
      </c>
      <c r="E9" s="21" t="n">
        <f aca="false">RANK(D9,$D$7:$D$62)</f>
        <v>17</v>
      </c>
      <c r="F9" s="31" t="n">
        <f aca="false">実数!F9/病院数!D9*100</f>
        <v>25.4901960784314</v>
      </c>
      <c r="G9" s="21" t="n">
        <f aca="false">RANK(F9,$F$7:$F$62)</f>
        <v>11</v>
      </c>
      <c r="H9" s="31" t="n">
        <f aca="false">実数!H9/病院数!E9*100</f>
        <v>28.7234042553192</v>
      </c>
      <c r="I9" s="21" t="n">
        <f aca="false">RANK(H9,$H$7:$H$62)</f>
        <v>10</v>
      </c>
      <c r="J9" s="31" t="n">
        <f aca="false">実数!J9/病院数!F9*100</f>
        <v>30.8510638297872</v>
      </c>
      <c r="K9" s="25" t="n">
        <f aca="false">RANK(J9,$J$7:$J$62)</f>
        <v>11</v>
      </c>
      <c r="L9" s="31" t="n">
        <f aca="false">実数!L9/病院数!G9*100</f>
        <v>29.7872340425532</v>
      </c>
      <c r="M9" s="25" t="n">
        <f aca="false">RANK(L9,$L$7:$L$62)</f>
        <v>16</v>
      </c>
      <c r="N9" s="31" t="n">
        <f aca="false">実数!N9/病院数!H9*100</f>
        <v>34.0425531914894</v>
      </c>
      <c r="O9" s="25" t="n">
        <f aca="false">RANK(N9,N$7:N$62)</f>
        <v>12</v>
      </c>
    </row>
    <row r="10" s="12" customFormat="true" ht="16.5" hidden="false" customHeight="true" outlineLevel="0" collapsed="false">
      <c r="A10" s="15" t="s">
        <v>17</v>
      </c>
      <c r="B10" s="31" t="n">
        <f aca="false">実数!B10/病院数!B10*100</f>
        <v>14.9606299212598</v>
      </c>
      <c r="C10" s="21" t="n">
        <f aca="false">RANK(B10,$B$7:$B$62)</f>
        <v>30</v>
      </c>
      <c r="D10" s="31" t="n">
        <f aca="false">実数!D10/病院数!C10*100</f>
        <v>16.5467625899281</v>
      </c>
      <c r="E10" s="21" t="n">
        <f aca="false">RANK(D10,$D$7:$D$62)</f>
        <v>29</v>
      </c>
      <c r="F10" s="31" t="n">
        <f aca="false">実数!F10/病院数!D10*100</f>
        <v>19.5804195804196</v>
      </c>
      <c r="G10" s="21" t="n">
        <f aca="false">RANK(F10,$F$7:$F$62)</f>
        <v>25</v>
      </c>
      <c r="H10" s="31" t="n">
        <f aca="false">実数!H10/病院数!E10*100</f>
        <v>19.8581560283688</v>
      </c>
      <c r="I10" s="21" t="n">
        <f aca="false">RANK(H10,$H$7:$H$62)</f>
        <v>30</v>
      </c>
      <c r="J10" s="31" t="n">
        <f aca="false">実数!J10/病院数!F10*100</f>
        <v>21.8045112781955</v>
      </c>
      <c r="K10" s="25" t="n">
        <f aca="false">RANK(J10,$J$7:$J$62)</f>
        <v>32</v>
      </c>
      <c r="L10" s="31" t="n">
        <f aca="false">実数!L10/病院数!G10*100</f>
        <v>23.4375</v>
      </c>
      <c r="M10" s="25" t="n">
        <f aca="false">RANK(L10,$L$7:$L$62)</f>
        <v>31</v>
      </c>
      <c r="N10" s="31" t="n">
        <f aca="false">実数!N10/病院数!H10*100</f>
        <v>24</v>
      </c>
      <c r="O10" s="25" t="n">
        <f aca="false">RANK(N10,N$7:N$62)</f>
        <v>33</v>
      </c>
    </row>
    <row r="11" s="12" customFormat="true" ht="16.5" hidden="false" customHeight="true" outlineLevel="0" collapsed="false">
      <c r="A11" s="15" t="s">
        <v>18</v>
      </c>
      <c r="B11" s="31" t="n">
        <f aca="false">実数!B11/病院数!B11*100</f>
        <v>22.2222222222222</v>
      </c>
      <c r="C11" s="21" t="n">
        <f aca="false">RANK(B11,$B$7:$B$62)</f>
        <v>7</v>
      </c>
      <c r="D11" s="31" t="n">
        <f aca="false">実数!D11/病院数!C11*100</f>
        <v>25</v>
      </c>
      <c r="E11" s="21" t="n">
        <f aca="false">RANK(D11,$D$7:$D$62)</f>
        <v>5</v>
      </c>
      <c r="F11" s="31" t="n">
        <f aca="false">実数!F11/病院数!D11*100</f>
        <v>29.3333333333333</v>
      </c>
      <c r="G11" s="21" t="n">
        <f aca="false">RANK(F11,$F$7:$F$62)</f>
        <v>4</v>
      </c>
      <c r="H11" s="31" t="n">
        <f aca="false">実数!H11/病院数!E11*100</f>
        <v>32.8767123287671</v>
      </c>
      <c r="I11" s="21" t="n">
        <f aca="false">RANK(H11,$H$7:$H$62)</f>
        <v>5</v>
      </c>
      <c r="J11" s="31" t="n">
        <f aca="false">実数!J11/病院数!F11*100</f>
        <v>38.0281690140845</v>
      </c>
      <c r="K11" s="25" t="n">
        <f aca="false">RANK(J11,$J$7:$J$62)</f>
        <v>6</v>
      </c>
      <c r="L11" s="31" t="n">
        <f aca="false">実数!L11/病院数!G11*100</f>
        <v>32.3943661971831</v>
      </c>
      <c r="M11" s="25" t="n">
        <f aca="false">RANK(L11,$L$7:$L$62)</f>
        <v>10</v>
      </c>
      <c r="N11" s="31" t="n">
        <f aca="false">実数!N11/病院数!H11*100</f>
        <v>40.2985074626866</v>
      </c>
      <c r="O11" s="25" t="n">
        <f aca="false">RANK(N11,N$7:N$62)</f>
        <v>4</v>
      </c>
    </row>
    <row r="12" s="12" customFormat="true" ht="16.5" hidden="false" customHeight="true" outlineLevel="0" collapsed="false">
      <c r="A12" s="26"/>
      <c r="B12" s="31"/>
      <c r="C12" s="21"/>
      <c r="D12" s="31"/>
      <c r="E12" s="21"/>
      <c r="F12" s="31"/>
      <c r="G12" s="21"/>
      <c r="H12" s="31"/>
      <c r="I12" s="21"/>
      <c r="J12" s="31"/>
      <c r="K12" s="25"/>
      <c r="L12" s="31"/>
      <c r="M12" s="25"/>
      <c r="N12" s="31"/>
      <c r="O12" s="25"/>
    </row>
    <row r="13" s="12" customFormat="true" ht="16.5" hidden="false" customHeight="true" outlineLevel="0" collapsed="false">
      <c r="A13" s="15" t="s">
        <v>19</v>
      </c>
      <c r="B13" s="31" t="n">
        <f aca="false">実数!B13/病院数!B13*100</f>
        <v>25.9259259259259</v>
      </c>
      <c r="C13" s="21" t="n">
        <f aca="false">RANK(B13,$B$7:$B$62)</f>
        <v>3</v>
      </c>
      <c r="D13" s="31" t="n">
        <f aca="false">実数!D13/病院数!C13*100</f>
        <v>32.7272727272727</v>
      </c>
      <c r="E13" s="21" t="n">
        <f aca="false">RANK(D13,$D$7:$D$62)</f>
        <v>2</v>
      </c>
      <c r="F13" s="31" t="n">
        <f aca="false">実数!F13/病院数!D13*100</f>
        <v>28.5714285714286</v>
      </c>
      <c r="G13" s="21" t="n">
        <f aca="false">RANK(F13,$F$7:$F$62)</f>
        <v>6</v>
      </c>
      <c r="H13" s="31" t="n">
        <f aca="false">実数!H13/病院数!E13*100</f>
        <v>37.037037037037</v>
      </c>
      <c r="I13" s="21" t="n">
        <f aca="false">RANK(H13,$H$7:$H$62)</f>
        <v>2</v>
      </c>
      <c r="J13" s="31" t="n">
        <f aca="false">実数!J13/病院数!F13*100</f>
        <v>38.8888888888889</v>
      </c>
      <c r="K13" s="25" t="n">
        <f aca="false">RANK(J13,$J$7:$J$62)</f>
        <v>5</v>
      </c>
      <c r="L13" s="31" t="n">
        <f aca="false">実数!L13/病院数!G13*100</f>
        <v>40</v>
      </c>
      <c r="M13" s="25" t="n">
        <f aca="false">RANK(L13,$L$7:$L$62)</f>
        <v>5</v>
      </c>
      <c r="N13" s="31" t="n">
        <f aca="false">実数!N13/病院数!H13*100</f>
        <v>40</v>
      </c>
      <c r="O13" s="25" t="n">
        <f aca="false">RANK(N13,N$7:N$62)</f>
        <v>5</v>
      </c>
    </row>
    <row r="14" s="12" customFormat="true" ht="16.5" hidden="false" customHeight="true" outlineLevel="0" collapsed="false">
      <c r="A14" s="15" t="s">
        <v>20</v>
      </c>
      <c r="B14" s="31" t="n">
        <f aca="false">実数!B14/病院数!B14*100</f>
        <v>21.0526315789474</v>
      </c>
      <c r="C14" s="21" t="n">
        <f aca="false">RANK(B14,$B$7:$B$62)</f>
        <v>10</v>
      </c>
      <c r="D14" s="31" t="n">
        <f aca="false">実数!D14/病院数!C14*100</f>
        <v>21.9858156028369</v>
      </c>
      <c r="E14" s="21" t="n">
        <f aca="false">RANK(D14,$D$7:$D$62)</f>
        <v>12</v>
      </c>
      <c r="F14" s="31" t="n">
        <f aca="false">実数!F14/病院数!D14*100</f>
        <v>27.2727272727273</v>
      </c>
      <c r="G14" s="21" t="n">
        <f aca="false">RANK(F14,$F$7:$F$62)</f>
        <v>9</v>
      </c>
      <c r="H14" s="31" t="n">
        <f aca="false">実数!H14/病院数!E14*100</f>
        <v>28.1879194630872</v>
      </c>
      <c r="I14" s="21" t="n">
        <f aca="false">RANK(H14,$H$7:$H$62)</f>
        <v>12</v>
      </c>
      <c r="J14" s="31" t="n">
        <f aca="false">実数!J14/病院数!F14*100</f>
        <v>30.5555555555556</v>
      </c>
      <c r="K14" s="25" t="n">
        <f aca="false">RANK(J14,$J$7:$J$62)</f>
        <v>12</v>
      </c>
      <c r="L14" s="31" t="n">
        <f aca="false">実数!L14/病院数!G14*100</f>
        <v>29.7872340425532</v>
      </c>
      <c r="M14" s="25" t="n">
        <f aca="false">RANK(L14,$L$7:$L$62)</f>
        <v>16</v>
      </c>
      <c r="N14" s="31" t="n">
        <f aca="false">実数!N14/病院数!H14*100</f>
        <v>33.3333333333333</v>
      </c>
      <c r="O14" s="25" t="n">
        <f aca="false">RANK(N14,N$7:N$62)</f>
        <v>13</v>
      </c>
    </row>
    <row r="15" s="12" customFormat="true" ht="16.5" hidden="false" customHeight="true" outlineLevel="0" collapsed="false">
      <c r="A15" s="15" t="s">
        <v>21</v>
      </c>
      <c r="B15" s="31" t="n">
        <f aca="false">実数!B15/病院数!B15*100</f>
        <v>13.6363636363636</v>
      </c>
      <c r="C15" s="21" t="n">
        <f aca="false">RANK(B15,$B$7:$B$62)</f>
        <v>35</v>
      </c>
      <c r="D15" s="31" t="n">
        <f aca="false">実数!D15/病院数!C15*100</f>
        <v>15.1376146788991</v>
      </c>
      <c r="E15" s="21" t="n">
        <f aca="false">RANK(D15,$D$7:$D$62)</f>
        <v>35</v>
      </c>
      <c r="F15" s="31" t="n">
        <f aca="false">実数!F15/病院数!D15*100</f>
        <v>15.668202764977</v>
      </c>
      <c r="G15" s="21" t="n">
        <f aca="false">RANK(F15,$F$7:$F$62)</f>
        <v>38</v>
      </c>
      <c r="H15" s="31" t="n">
        <f aca="false">実数!H15/病院数!E15*100</f>
        <v>20.1716738197425</v>
      </c>
      <c r="I15" s="21" t="n">
        <f aca="false">RANK(H15,$H$7:$H$62)</f>
        <v>28</v>
      </c>
      <c r="J15" s="31" t="n">
        <f aca="false">実数!J15/病院数!F15*100</f>
        <v>21.5596330275229</v>
      </c>
      <c r="K15" s="25" t="n">
        <f aca="false">RANK(J15,$J$7:$J$62)</f>
        <v>34</v>
      </c>
      <c r="L15" s="31" t="n">
        <f aca="false">実数!L15/病院数!G15*100</f>
        <v>20.3980099502488</v>
      </c>
      <c r="M15" s="25" t="n">
        <f aca="false">RANK(L15,$L$7:$L$62)</f>
        <v>42</v>
      </c>
      <c r="N15" s="31" t="n">
        <f aca="false">実数!N15/病院数!H15*100</f>
        <v>23.1578947368421</v>
      </c>
      <c r="O15" s="25" t="n">
        <f aca="false">RANK(N15,N$7:N$62)</f>
        <v>37</v>
      </c>
    </row>
    <row r="16" s="12" customFormat="true" ht="16.5" hidden="false" customHeight="true" outlineLevel="0" collapsed="false">
      <c r="A16" s="15" t="s">
        <v>22</v>
      </c>
      <c r="B16" s="31" t="n">
        <f aca="false">実数!B16/病院数!B16*100</f>
        <v>15.1260504201681</v>
      </c>
      <c r="C16" s="21" t="n">
        <f aca="false">RANK(B16,$B$7:$B$62)</f>
        <v>28</v>
      </c>
      <c r="D16" s="31" t="n">
        <f aca="false">実数!D16/病院数!C16*100</f>
        <v>15.3846153846154</v>
      </c>
      <c r="E16" s="21" t="n">
        <f aca="false">RANK(D16,$D$7:$D$62)</f>
        <v>34</v>
      </c>
      <c r="F16" s="31" t="n">
        <f aca="false">実数!F16/病院数!D16*100</f>
        <v>16.2393162393162</v>
      </c>
      <c r="G16" s="21" t="n">
        <f aca="false">RANK(F16,$F$7:$F$62)</f>
        <v>36</v>
      </c>
      <c r="H16" s="31" t="n">
        <f aca="false">実数!H16/病院数!E16*100</f>
        <v>19.327731092437</v>
      </c>
      <c r="I16" s="21" t="n">
        <f aca="false">RANK(H16,$H$7:$H$62)</f>
        <v>32</v>
      </c>
      <c r="J16" s="31" t="n">
        <f aca="false">実数!J16/病院数!F16*100</f>
        <v>22.8070175438596</v>
      </c>
      <c r="K16" s="25" t="n">
        <f aca="false">RANK(J16,$J$7:$J$62)</f>
        <v>29</v>
      </c>
      <c r="L16" s="31" t="n">
        <f aca="false">実数!L16/病院数!G16*100</f>
        <v>30.6930693069307</v>
      </c>
      <c r="M16" s="25" t="n">
        <f aca="false">RANK(L16,$L$7:$L$62)</f>
        <v>13</v>
      </c>
      <c r="N16" s="31" t="n">
        <f aca="false">実数!N16/病院数!H16*100</f>
        <v>35.0515463917526</v>
      </c>
      <c r="O16" s="25" t="n">
        <f aca="false">RANK(N16,N$7:N$62)</f>
        <v>11</v>
      </c>
    </row>
    <row r="17" s="12" customFormat="true" ht="16.5" hidden="false" customHeight="true" outlineLevel="0" collapsed="false">
      <c r="A17" s="15" t="s">
        <v>23</v>
      </c>
      <c r="B17" s="31" t="n">
        <f aca="false">実数!B17/病院数!B17*100</f>
        <v>13.7614678899083</v>
      </c>
      <c r="C17" s="21" t="n">
        <f aca="false">RANK(B17,$B$7:$B$62)</f>
        <v>33</v>
      </c>
      <c r="D17" s="31" t="n">
        <f aca="false">実数!D17/病院数!C17*100</f>
        <v>15.6521739130435</v>
      </c>
      <c r="E17" s="21" t="n">
        <f aca="false">RANK(D17,$D$7:$D$62)</f>
        <v>33</v>
      </c>
      <c r="F17" s="31" t="n">
        <f aca="false">実数!F17/病院数!D17*100</f>
        <v>24.390243902439</v>
      </c>
      <c r="G17" s="21" t="n">
        <f aca="false">RANK(F17,$F$7:$F$62)</f>
        <v>13</v>
      </c>
      <c r="H17" s="31" t="n">
        <f aca="false">実数!H17/病院数!E17*100</f>
        <v>26.6666666666667</v>
      </c>
      <c r="I17" s="21" t="n">
        <f aca="false">RANK(H17,$H$7:$H$62)</f>
        <v>14</v>
      </c>
      <c r="J17" s="31" t="n">
        <f aca="false">実数!J17/病院数!F17*100</f>
        <v>28.125</v>
      </c>
      <c r="K17" s="25" t="n">
        <f aca="false">RANK(J17,$J$7:$J$62)</f>
        <v>19</v>
      </c>
      <c r="L17" s="31" t="n">
        <f aca="false">実数!L17/病院数!G17*100</f>
        <v>29.6</v>
      </c>
      <c r="M17" s="25" t="n">
        <f aca="false">RANK(L17,$L$7:$L$62)</f>
        <v>18</v>
      </c>
      <c r="N17" s="31" t="n">
        <f aca="false">実数!N17/病院数!H17*100</f>
        <v>27.4809160305344</v>
      </c>
      <c r="O17" s="25" t="n">
        <f aca="false">RANK(N17,N$7:N$62)</f>
        <v>27</v>
      </c>
    </row>
    <row r="18" s="12" customFormat="true" ht="16.5" hidden="false" customHeight="true" outlineLevel="0" collapsed="false">
      <c r="A18" s="26"/>
      <c r="B18" s="31"/>
      <c r="C18" s="21"/>
      <c r="D18" s="31"/>
      <c r="E18" s="21"/>
      <c r="F18" s="31"/>
      <c r="G18" s="21"/>
      <c r="H18" s="31"/>
      <c r="I18" s="21"/>
      <c r="J18" s="31"/>
      <c r="K18" s="25"/>
      <c r="L18" s="31"/>
      <c r="M18" s="25"/>
      <c r="N18" s="31"/>
      <c r="O18" s="25"/>
    </row>
    <row r="19" s="12" customFormat="true" ht="16.5" hidden="false" customHeight="true" outlineLevel="0" collapsed="false">
      <c r="A19" s="15" t="s">
        <v>24</v>
      </c>
      <c r="B19" s="31" t="n">
        <f aca="false">実数!B19/病院数!B19*100</f>
        <v>12.2866894197952</v>
      </c>
      <c r="C19" s="21" t="n">
        <f aca="false">RANK(B19,$B$7:$B$62)</f>
        <v>40</v>
      </c>
      <c r="D19" s="31" t="n">
        <f aca="false">実数!D19/病院数!C19*100</f>
        <v>16.0990712074303</v>
      </c>
      <c r="E19" s="21" t="n">
        <f aca="false">RANK(D19,$D$7:$D$62)</f>
        <v>32</v>
      </c>
      <c r="F19" s="31" t="n">
        <f aca="false">実数!F19/病院数!D19*100</f>
        <v>18.0758017492711</v>
      </c>
      <c r="G19" s="21" t="n">
        <f aca="false">RANK(F19,$F$7:$F$62)</f>
        <v>30</v>
      </c>
      <c r="H19" s="31" t="n">
        <f aca="false">実数!H19/病院数!E19*100</f>
        <v>19.2737430167598</v>
      </c>
      <c r="I19" s="21" t="n">
        <f aca="false">RANK(H19,$H$7:$H$62)</f>
        <v>33</v>
      </c>
      <c r="J19" s="31" t="n">
        <f aca="false">実数!J19/病院数!F19*100</f>
        <v>21.0374639769452</v>
      </c>
      <c r="K19" s="25" t="n">
        <f aca="false">RANK(J19,$J$7:$J$62)</f>
        <v>37</v>
      </c>
      <c r="L19" s="31" t="n">
        <f aca="false">実数!L19/病院数!G19*100</f>
        <v>22.1884498480243</v>
      </c>
      <c r="M19" s="25" t="n">
        <f aca="false">RANK(L19,$L$7:$L$62)</f>
        <v>37</v>
      </c>
      <c r="N19" s="31" t="n">
        <f aca="false">実数!N19/病院数!H19*100</f>
        <v>22.5308641975309</v>
      </c>
      <c r="O19" s="25" t="n">
        <f aca="false">RANK(N19,N$7:N$62)</f>
        <v>39</v>
      </c>
    </row>
    <row r="20" s="12" customFormat="true" ht="16.5" hidden="false" customHeight="true" outlineLevel="0" collapsed="false">
      <c r="A20" s="15" t="s">
        <v>25</v>
      </c>
      <c r="B20" s="31" t="n">
        <f aca="false">実数!B20/病院数!B20*100</f>
        <v>7.69230769230769</v>
      </c>
      <c r="C20" s="21" t="n">
        <f aca="false">RANK(B20,$B$7:$B$62)</f>
        <v>47</v>
      </c>
      <c r="D20" s="31" t="n">
        <f aca="false">実数!D20/病院数!C20*100</f>
        <v>9.96309963099631</v>
      </c>
      <c r="E20" s="21" t="n">
        <f aca="false">RANK(D20,$D$7:$D$62)</f>
        <v>46</v>
      </c>
      <c r="F20" s="31" t="n">
        <f aca="false">実数!F20/病院数!D20*100</f>
        <v>13.2352941176471</v>
      </c>
      <c r="G20" s="21" t="n">
        <f aca="false">RANK(F20,$F$7:$F$62)</f>
        <v>45</v>
      </c>
      <c r="H20" s="31" t="n">
        <f aca="false">実数!H20/病院数!E20*100</f>
        <v>15.8450704225352</v>
      </c>
      <c r="I20" s="21" t="n">
        <f aca="false">RANK(H20,$H$7:$H$62)</f>
        <v>45</v>
      </c>
      <c r="J20" s="31" t="n">
        <f aca="false">実数!J20/病院数!F20*100</f>
        <v>18.3453237410072</v>
      </c>
      <c r="K20" s="25" t="n">
        <f aca="false">RANK(J20,$J$7:$J$62)</f>
        <v>43</v>
      </c>
      <c r="L20" s="31" t="n">
        <f aca="false">実数!L20/病院数!G20*100</f>
        <v>21.4814814814815</v>
      </c>
      <c r="M20" s="25" t="n">
        <f aca="false">RANK(L20,$L$7:$L$62)</f>
        <v>39</v>
      </c>
      <c r="N20" s="31" t="n">
        <f aca="false">実数!N20/病院数!H20*100</f>
        <v>23.3082706766917</v>
      </c>
      <c r="O20" s="25" t="n">
        <f aca="false">RANK(N20,N$7:N$62)</f>
        <v>36</v>
      </c>
    </row>
    <row r="21" s="12" customFormat="true" ht="16.5" hidden="false" customHeight="true" outlineLevel="0" collapsed="false">
      <c r="A21" s="15" t="s">
        <v>26</v>
      </c>
      <c r="B21" s="31" t="n">
        <f aca="false">実数!B21/病院数!B21*100</f>
        <v>17.0520231213873</v>
      </c>
      <c r="C21" s="21" t="n">
        <f aca="false">RANK(B21,$B$7:$B$62)</f>
        <v>22</v>
      </c>
      <c r="D21" s="31" t="n">
        <f aca="false">実数!D21/病院数!C21*100</f>
        <v>17.3410404624277</v>
      </c>
      <c r="E21" s="21" t="n">
        <f aca="false">RANK(D21,$D$7:$D$62)</f>
        <v>23</v>
      </c>
      <c r="F21" s="31" t="n">
        <f aca="false">実数!F21/病院数!D21*100</f>
        <v>16.7630057803468</v>
      </c>
      <c r="G21" s="21" t="n">
        <f aca="false">RANK(F21,$F$7:$F$62)</f>
        <v>34</v>
      </c>
      <c r="H21" s="31" t="n">
        <f aca="false">実数!H21/病院数!E21*100</f>
        <v>21.1206896551724</v>
      </c>
      <c r="I21" s="21" t="n">
        <f aca="false">RANK(H21,$H$7:$H$62)</f>
        <v>25</v>
      </c>
      <c r="J21" s="31" t="n">
        <f aca="false">実数!J21/病院数!F21*100</f>
        <v>24.1279069767442</v>
      </c>
      <c r="K21" s="25" t="n">
        <f aca="false">RANK(J21,$J$7:$J$62)</f>
        <v>26</v>
      </c>
      <c r="L21" s="31" t="n">
        <f aca="false">実数!L21/病院数!G21*100</f>
        <v>25</v>
      </c>
      <c r="M21" s="25" t="n">
        <f aca="false">RANK(L21,$L$7:$L$62)</f>
        <v>28</v>
      </c>
      <c r="N21" s="31" t="n">
        <f aca="false">実数!N21/病院数!H21*100</f>
        <v>27.7070063694268</v>
      </c>
      <c r="O21" s="25" t="n">
        <f aca="false">RANK(N21,N$7:N$62)</f>
        <v>25</v>
      </c>
    </row>
    <row r="22" s="12" customFormat="true" ht="16.5" hidden="false" customHeight="true" outlineLevel="0" collapsed="false">
      <c r="A22" s="15" t="s">
        <v>27</v>
      </c>
      <c r="B22" s="31" t="n">
        <f aca="false">実数!B22/病院数!B22*100</f>
        <v>20.4697986577181</v>
      </c>
      <c r="C22" s="21" t="n">
        <f aca="false">RANK(B22,$B$7:$B$62)</f>
        <v>13</v>
      </c>
      <c r="D22" s="31" t="n">
        <f aca="false">実数!D22/病院数!C22*100</f>
        <v>20.8860759493671</v>
      </c>
      <c r="E22" s="21" t="n">
        <f aca="false">RANK(D22,$D$7:$D$62)</f>
        <v>15</v>
      </c>
      <c r="F22" s="31" t="n">
        <f aca="false">実数!F22/病院数!D22*100</f>
        <v>22.8395061728395</v>
      </c>
      <c r="G22" s="21" t="n">
        <f aca="false">RANK(F22,$F$7:$F$62)</f>
        <v>17</v>
      </c>
      <c r="H22" s="31" t="n">
        <f aca="false">実数!H22/病院数!E22*100</f>
        <v>26.099706744868</v>
      </c>
      <c r="I22" s="21" t="n">
        <f aca="false">RANK(H22,$H$7:$H$62)</f>
        <v>17</v>
      </c>
      <c r="J22" s="31" t="n">
        <f aca="false">実数!J22/病院数!F22*100</f>
        <v>28.4431137724551</v>
      </c>
      <c r="K22" s="25" t="n">
        <f aca="false">RANK(J22,$J$7:$J$62)</f>
        <v>17</v>
      </c>
      <c r="L22" s="31" t="n">
        <f aca="false">実数!L22/病院数!G22*100</f>
        <v>28.8753799392097</v>
      </c>
      <c r="M22" s="25" t="n">
        <f aca="false">RANK(L22,$L$7:$L$62)</f>
        <v>20</v>
      </c>
      <c r="N22" s="31" t="n">
        <f aca="false">実数!N22/病院数!H22*100</f>
        <v>29.5031055900621</v>
      </c>
      <c r="O22" s="25" t="n">
        <f aca="false">RANK(N22,N$7:N$62)</f>
        <v>18</v>
      </c>
    </row>
    <row r="23" s="12" customFormat="true" ht="16.5" hidden="false" customHeight="true" outlineLevel="0" collapsed="false">
      <c r="A23" s="15" t="s">
        <v>28</v>
      </c>
      <c r="B23" s="31" t="n">
        <f aca="false">実数!B23/病院数!B23*100</f>
        <v>13.6752136752137</v>
      </c>
      <c r="C23" s="21" t="n">
        <f aca="false">RANK(B23,$B$7:$B$62)</f>
        <v>34</v>
      </c>
      <c r="D23" s="31" t="n">
        <f aca="false">実数!D23/病院数!C23*100</f>
        <v>17.2413793103448</v>
      </c>
      <c r="E23" s="21" t="n">
        <f aca="false">RANK(D23,$D$7:$D$62)</f>
        <v>25</v>
      </c>
      <c r="F23" s="31" t="n">
        <f aca="false">実数!F23/病院数!D23*100</f>
        <v>20</v>
      </c>
      <c r="G23" s="21" t="n">
        <f aca="false">RANK(F23,$F$7:$F$62)</f>
        <v>23</v>
      </c>
      <c r="H23" s="31" t="n">
        <f aca="false">実数!H23/病院数!E23*100</f>
        <v>25.6198347107438</v>
      </c>
      <c r="I23" s="21" t="n">
        <f aca="false">RANK(H23,$H$7:$H$62)</f>
        <v>20</v>
      </c>
      <c r="J23" s="31" t="n">
        <f aca="false">実数!J23/病院数!F23*100</f>
        <v>26.6129032258065</v>
      </c>
      <c r="K23" s="25" t="n">
        <f aca="false">RANK(J23,$J$7:$J$62)</f>
        <v>21</v>
      </c>
      <c r="L23" s="31" t="n">
        <f aca="false">実数!L23/病院数!G23*100</f>
        <v>27.7310924369748</v>
      </c>
      <c r="M23" s="25" t="n">
        <f aca="false">RANK(L23,$L$7:$L$62)</f>
        <v>24</v>
      </c>
      <c r="N23" s="31" t="n">
        <f aca="false">実数!N23/病院数!H23*100</f>
        <v>29.4117647058824</v>
      </c>
      <c r="O23" s="25" t="n">
        <f aca="false">RANK(N23,N$7:N$62)</f>
        <v>19</v>
      </c>
    </row>
    <row r="24" s="12" customFormat="true" ht="16.5" hidden="false" customHeight="true" outlineLevel="0" collapsed="false">
      <c r="A24" s="26"/>
      <c r="B24" s="31"/>
      <c r="C24" s="21"/>
      <c r="D24" s="31"/>
      <c r="E24" s="21"/>
      <c r="F24" s="31"/>
      <c r="G24" s="21"/>
      <c r="H24" s="31"/>
      <c r="I24" s="21"/>
      <c r="J24" s="31"/>
      <c r="K24" s="25"/>
      <c r="L24" s="31"/>
      <c r="M24" s="25"/>
      <c r="N24" s="31"/>
      <c r="O24" s="25"/>
    </row>
    <row r="25" s="12" customFormat="true" ht="16.5" hidden="false" customHeight="true" outlineLevel="0" collapsed="false">
      <c r="A25" s="15" t="s">
        <v>29</v>
      </c>
      <c r="B25" s="31" t="n">
        <f aca="false">実数!B25/病院数!B25*100</f>
        <v>13.9344262295082</v>
      </c>
      <c r="C25" s="21" t="n">
        <f aca="false">RANK(B25,$B$7:$B$62)</f>
        <v>32</v>
      </c>
      <c r="D25" s="31" t="n">
        <f aca="false">実数!D25/病院数!C25*100</f>
        <v>14.84375</v>
      </c>
      <c r="E25" s="21" t="n">
        <f aca="false">RANK(D25,$D$7:$D$62)</f>
        <v>36</v>
      </c>
      <c r="F25" s="31" t="n">
        <f aca="false">実数!F25/病院数!D25*100</f>
        <v>14.5038167938931</v>
      </c>
      <c r="G25" s="21" t="n">
        <f aca="false">RANK(F25,$F$7:$F$62)</f>
        <v>40</v>
      </c>
      <c r="H25" s="31" t="n">
        <f aca="false">実数!H25/病院数!E25*100</f>
        <v>17.3228346456693</v>
      </c>
      <c r="I25" s="21" t="n">
        <f aca="false">RANK(H25,$H$7:$H$62)</f>
        <v>40</v>
      </c>
      <c r="J25" s="31" t="n">
        <f aca="false">実数!J25/病院数!F25*100</f>
        <v>21.6216216216216</v>
      </c>
      <c r="K25" s="25" t="n">
        <f aca="false">RANK(J25,$J$7:$J$62)</f>
        <v>33</v>
      </c>
      <c r="L25" s="31" t="n">
        <f aca="false">実数!L25/病院数!G25*100</f>
        <v>25.7425742574257</v>
      </c>
      <c r="M25" s="25" t="n">
        <f aca="false">RANK(L25,$L$7:$L$62)</f>
        <v>26</v>
      </c>
      <c r="N25" s="31" t="n">
        <f aca="false">実数!N25/病院数!H25*100</f>
        <v>28.8659793814433</v>
      </c>
      <c r="O25" s="25" t="n">
        <f aca="false">RANK(N25,N$7:N$62)</f>
        <v>21</v>
      </c>
    </row>
    <row r="26" s="12" customFormat="true" ht="16.5" hidden="false" customHeight="true" outlineLevel="0" collapsed="false">
      <c r="A26" s="15" t="s">
        <v>30</v>
      </c>
      <c r="B26" s="31" t="n">
        <f aca="false">実数!B26/病院数!B26*100</f>
        <v>15.2173913043478</v>
      </c>
      <c r="C26" s="21" t="n">
        <f aca="false">RANK(B26,$B$7:$B$62)</f>
        <v>27</v>
      </c>
      <c r="D26" s="31" t="n">
        <f aca="false">実数!D26/病院数!C26*100</f>
        <v>16.4179104477612</v>
      </c>
      <c r="E26" s="21" t="n">
        <f aca="false">RANK(D26,$D$7:$D$62)</f>
        <v>30</v>
      </c>
      <c r="F26" s="31" t="n">
        <f aca="false">実数!F26/病院数!D26*100</f>
        <v>17.6</v>
      </c>
      <c r="G26" s="21" t="n">
        <f aca="false">RANK(F26,$F$7:$F$62)</f>
        <v>31</v>
      </c>
      <c r="H26" s="31" t="n">
        <f aca="false">実数!H26/病院数!E26*100</f>
        <v>20.8</v>
      </c>
      <c r="I26" s="21" t="n">
        <f aca="false">RANK(H26,$H$7:$H$62)</f>
        <v>26</v>
      </c>
      <c r="J26" s="31" t="n">
        <f aca="false">実数!J26/病院数!F26*100</f>
        <v>24.5901639344262</v>
      </c>
      <c r="K26" s="25" t="n">
        <f aca="false">RANK(J26,$J$7:$J$62)</f>
        <v>24</v>
      </c>
      <c r="L26" s="31" t="n">
        <f aca="false">実数!L26/病院数!G26*100</f>
        <v>26.0869565217391</v>
      </c>
      <c r="M26" s="25" t="n">
        <f aca="false">RANK(L26,$L$7:$L$62)</f>
        <v>25</v>
      </c>
      <c r="N26" s="31" t="n">
        <f aca="false">実数!N26/病院数!H26*100</f>
        <v>27.3584905660377</v>
      </c>
      <c r="O26" s="25" t="n">
        <f aca="false">RANK(N26,N$7:N$62)</f>
        <v>28</v>
      </c>
    </row>
    <row r="27" s="12" customFormat="true" ht="16.5" hidden="false" customHeight="true" outlineLevel="0" collapsed="false">
      <c r="A27" s="15" t="s">
        <v>31</v>
      </c>
      <c r="B27" s="31" t="n">
        <f aca="false">実数!B27/病院数!B27*100</f>
        <v>16.0493827160494</v>
      </c>
      <c r="C27" s="21" t="n">
        <f aca="false">RANK(B27,$B$7:$B$62)</f>
        <v>24</v>
      </c>
      <c r="D27" s="31" t="n">
        <f aca="false">実数!D27/病院数!C27*100</f>
        <v>18.8888888888889</v>
      </c>
      <c r="E27" s="21" t="n">
        <f aca="false">RANK(D27,$D$7:$D$62)</f>
        <v>20</v>
      </c>
      <c r="F27" s="31" t="n">
        <f aca="false">実数!F27/病院数!D27*100</f>
        <v>17.5824175824176</v>
      </c>
      <c r="G27" s="21" t="n">
        <f aca="false">RANK(F27,$F$7:$F$62)</f>
        <v>32</v>
      </c>
      <c r="H27" s="31" t="n">
        <f aca="false">実数!H27/病院数!E27*100</f>
        <v>20</v>
      </c>
      <c r="I27" s="21" t="n">
        <f aca="false">RANK(H27,$H$7:$H$62)</f>
        <v>29</v>
      </c>
      <c r="J27" s="31" t="n">
        <f aca="false">実数!J27/病院数!F27*100</f>
        <v>21.1764705882353</v>
      </c>
      <c r="K27" s="25" t="n">
        <f aca="false">RANK(J27,$J$7:$J$62)</f>
        <v>36</v>
      </c>
      <c r="L27" s="31" t="n">
        <f aca="false">実数!L27/病院数!G27*100</f>
        <v>22.9885057471264</v>
      </c>
      <c r="M27" s="25" t="n">
        <f aca="false">RANK(L27,$L$7:$L$62)</f>
        <v>35</v>
      </c>
      <c r="N27" s="31" t="n">
        <f aca="false">実数!N27/病院数!H27*100</f>
        <v>21.9512195121951</v>
      </c>
      <c r="O27" s="25" t="n">
        <f aca="false">RANK(N27,N$7:N$62)</f>
        <v>42</v>
      </c>
    </row>
    <row r="28" s="12" customFormat="true" ht="16.5" hidden="false" customHeight="true" outlineLevel="0" collapsed="false">
      <c r="A28" s="15" t="s">
        <v>32</v>
      </c>
      <c r="B28" s="31" t="n">
        <f aca="false">実数!B28/病院数!B28*100</f>
        <v>21.7391304347826</v>
      </c>
      <c r="C28" s="21" t="n">
        <f aca="false">RANK(B28,$B$7:$B$62)</f>
        <v>9</v>
      </c>
      <c r="D28" s="31" t="n">
        <f aca="false">実数!D28/病院数!C28*100</f>
        <v>21.1538461538462</v>
      </c>
      <c r="E28" s="21" t="n">
        <f aca="false">RANK(D28,$D$7:$D$62)</f>
        <v>14</v>
      </c>
      <c r="F28" s="31" t="n">
        <f aca="false">実数!F28/病院数!D28*100</f>
        <v>21.8181818181818</v>
      </c>
      <c r="G28" s="21" t="n">
        <f aca="false">RANK(F28,$F$7:$F$62)</f>
        <v>19</v>
      </c>
      <c r="H28" s="31" t="n">
        <f aca="false">実数!H28/病院数!E28*100</f>
        <v>23.2142857142857</v>
      </c>
      <c r="I28" s="21" t="n">
        <f aca="false">RANK(H28,$H$7:$H$62)</f>
        <v>23</v>
      </c>
      <c r="J28" s="31" t="n">
        <f aca="false">実数!J28/病院数!F28*100</f>
        <v>30.3571428571429</v>
      </c>
      <c r="K28" s="25" t="n">
        <f aca="false">RANK(J28,$J$7:$J$62)</f>
        <v>13</v>
      </c>
      <c r="L28" s="31" t="n">
        <f aca="false">実数!L28/病院数!G28*100</f>
        <v>30.188679245283</v>
      </c>
      <c r="M28" s="25" t="n">
        <f aca="false">RANK(L28,$L$7:$L$62)</f>
        <v>15</v>
      </c>
      <c r="N28" s="31" t="n">
        <f aca="false">実数!N28/病院数!H28*100</f>
        <v>38</v>
      </c>
      <c r="O28" s="25" t="n">
        <f aca="false">RANK(N28,N$7:N$62)</f>
        <v>7</v>
      </c>
    </row>
    <row r="29" s="12" customFormat="true" ht="16.5" hidden="false" customHeight="true" outlineLevel="0" collapsed="false">
      <c r="A29" s="15" t="s">
        <v>33</v>
      </c>
      <c r="B29" s="31" t="n">
        <f aca="false">実数!B29/病院数!B29*100</f>
        <v>13.0718954248366</v>
      </c>
      <c r="C29" s="21" t="n">
        <f aca="false">RANK(B29,$B$7:$B$62)</f>
        <v>38</v>
      </c>
      <c r="D29" s="31" t="n">
        <f aca="false">実数!D29/病院数!C29*100</f>
        <v>18.6666666666667</v>
      </c>
      <c r="E29" s="21" t="n">
        <f aca="false">RANK(D29,$D$7:$D$62)</f>
        <v>22</v>
      </c>
      <c r="F29" s="31" t="n">
        <f aca="false">実数!F29/病院数!D29*100</f>
        <v>24.6478873239437</v>
      </c>
      <c r="G29" s="21" t="n">
        <f aca="false">RANK(F29,$F$7:$F$62)</f>
        <v>12</v>
      </c>
      <c r="H29" s="31" t="n">
        <f aca="false">実数!H29/病院数!E29*100</f>
        <v>26.2773722627737</v>
      </c>
      <c r="I29" s="21" t="n">
        <f aca="false">RANK(H29,$H$7:$H$62)</f>
        <v>16</v>
      </c>
      <c r="J29" s="31" t="n">
        <f aca="false">実数!J29/病院数!F29*100</f>
        <v>32.1167883211679</v>
      </c>
      <c r="K29" s="25" t="n">
        <f aca="false">RANK(J29,$J$7:$J$62)</f>
        <v>9</v>
      </c>
      <c r="L29" s="31" t="n">
        <f aca="false">実数!L29/病院数!G29*100</f>
        <v>34.8484848484849</v>
      </c>
      <c r="M29" s="25" t="n">
        <f aca="false">RANK(L29,$L$7:$L$62)</f>
        <v>7</v>
      </c>
      <c r="N29" s="31" t="n">
        <f aca="false">実数!N29/病院数!H29*100</f>
        <v>35.4330708661417</v>
      </c>
      <c r="O29" s="25" t="n">
        <f aca="false">RANK(N29,N$7:N$62)</f>
        <v>10</v>
      </c>
    </row>
    <row r="30" s="12" customFormat="true" ht="16.5" hidden="false" customHeight="true" outlineLevel="0" collapsed="false">
      <c r="A30" s="13"/>
      <c r="B30" s="31"/>
      <c r="C30" s="21"/>
      <c r="D30" s="31"/>
      <c r="E30" s="21"/>
      <c r="F30" s="31"/>
      <c r="G30" s="21"/>
      <c r="H30" s="31"/>
      <c r="I30" s="21"/>
      <c r="J30" s="31"/>
      <c r="K30" s="25"/>
      <c r="L30" s="31"/>
      <c r="M30" s="25"/>
      <c r="N30" s="31"/>
      <c r="O30" s="25"/>
    </row>
    <row r="31" s="12" customFormat="true" ht="16.5" hidden="false" customHeight="true" outlineLevel="0" collapsed="false">
      <c r="A31" s="15" t="s">
        <v>34</v>
      </c>
      <c r="B31" s="31" t="n">
        <f aca="false">実数!B31/病院数!B31*100</f>
        <v>20.1492537313433</v>
      </c>
      <c r="C31" s="21" t="n">
        <f aca="false">RANK(B31,$B$7:$B$62)</f>
        <v>14</v>
      </c>
      <c r="D31" s="31" t="n">
        <f aca="false">実数!D31/病院数!C31*100</f>
        <v>22.6277372262774</v>
      </c>
      <c r="E31" s="21" t="n">
        <f aca="false">RANK(D31,$D$7:$D$62)</f>
        <v>9</v>
      </c>
      <c r="F31" s="31" t="n">
        <f aca="false">実数!F31/病院数!D31*100</f>
        <v>28.8888888888889</v>
      </c>
      <c r="G31" s="21" t="n">
        <f aca="false">RANK(F31,$F$7:$F$62)</f>
        <v>5</v>
      </c>
      <c r="H31" s="31" t="n">
        <f aca="false">実数!H31/病院数!E31*100</f>
        <v>33.0827067669173</v>
      </c>
      <c r="I31" s="21" t="n">
        <f aca="false">RANK(H31,$H$7:$H$62)</f>
        <v>4</v>
      </c>
      <c r="J31" s="31" t="n">
        <f aca="false">実数!J31/病院数!F31*100</f>
        <v>40.495867768595</v>
      </c>
      <c r="K31" s="25" t="n">
        <f aca="false">RANK(J31,$J$7:$J$62)</f>
        <v>4</v>
      </c>
      <c r="L31" s="31" t="n">
        <f aca="false">実数!L31/病院数!G31*100</f>
        <v>42.9906542056075</v>
      </c>
      <c r="M31" s="25" t="n">
        <f aca="false">RANK(L31,$L$7:$L$62)</f>
        <v>3</v>
      </c>
      <c r="N31" s="31" t="n">
        <f aca="false">実数!N31/病院数!H31*100</f>
        <v>46.6019417475728</v>
      </c>
      <c r="O31" s="25" t="n">
        <f aca="false">RANK(N31,N$7:N$62)</f>
        <v>1</v>
      </c>
    </row>
    <row r="32" s="12" customFormat="true" ht="16.5" hidden="false" customHeight="true" outlineLevel="0" collapsed="false">
      <c r="A32" s="15" t="s">
        <v>35</v>
      </c>
      <c r="B32" s="31" t="n">
        <f aca="false">実数!B32/病院数!B32*100</f>
        <v>23.0769230769231</v>
      </c>
      <c r="C32" s="21" t="n">
        <f aca="false">RANK(B32,$B$7:$B$62)</f>
        <v>6</v>
      </c>
      <c r="D32" s="31" t="n">
        <f aca="false">実数!D32/病院数!C32*100</f>
        <v>26.6129032258065</v>
      </c>
      <c r="E32" s="21" t="n">
        <f aca="false">RANK(D32,$D$7:$D$62)</f>
        <v>4</v>
      </c>
      <c r="F32" s="31" t="n">
        <f aca="false">実数!F32/病院数!D32*100</f>
        <v>29.6296296296296</v>
      </c>
      <c r="G32" s="21" t="n">
        <f aca="false">RANK(F32,$F$7:$F$62)</f>
        <v>3</v>
      </c>
      <c r="H32" s="31" t="n">
        <f aca="false">実数!H32/病院数!E32*100</f>
        <v>31.3333333333333</v>
      </c>
      <c r="I32" s="21" t="n">
        <f aca="false">RANK(H32,$H$7:$H$62)</f>
        <v>7</v>
      </c>
      <c r="J32" s="31" t="n">
        <f aca="false">実数!J32/病院数!F32*100</f>
        <v>33.3333333333333</v>
      </c>
      <c r="K32" s="25" t="n">
        <f aca="false">RANK(J32,$J$7:$J$62)</f>
        <v>7</v>
      </c>
      <c r="L32" s="31" t="n">
        <f aca="false">実数!L32/病院数!G32*100</f>
        <v>35.2941176470588</v>
      </c>
      <c r="M32" s="25" t="n">
        <f aca="false">RANK(L32,$L$7:$L$62)</f>
        <v>6</v>
      </c>
      <c r="N32" s="31" t="n">
        <f aca="false">実数!N32/病院数!H32*100</f>
        <v>36.241610738255</v>
      </c>
      <c r="O32" s="25" t="n">
        <f aca="false">RANK(N32,N$7:N$62)</f>
        <v>8</v>
      </c>
    </row>
    <row r="33" s="12" customFormat="true" ht="16.5" hidden="false" customHeight="true" outlineLevel="0" collapsed="false">
      <c r="A33" s="15" t="s">
        <v>36</v>
      </c>
      <c r="B33" s="31" t="n">
        <f aca="false">実数!B33/病院数!B33*100</f>
        <v>14.7727272727273</v>
      </c>
      <c r="C33" s="21" t="n">
        <f aca="false">RANK(B33,$B$7:$B$62)</f>
        <v>31</v>
      </c>
      <c r="D33" s="31" t="n">
        <f aca="false">実数!D33/病院数!C33*100</f>
        <v>16.2222222222222</v>
      </c>
      <c r="E33" s="21" t="n">
        <f aca="false">RANK(D33,$D$7:$D$62)</f>
        <v>31</v>
      </c>
      <c r="F33" s="31" t="n">
        <f aca="false">実数!F33/病院数!D33*100</f>
        <v>18.6516853932584</v>
      </c>
      <c r="G33" s="21" t="n">
        <f aca="false">RANK(F33,$F$7:$F$62)</f>
        <v>28</v>
      </c>
      <c r="H33" s="31" t="n">
        <f aca="false">実数!H33/病院数!E33*100</f>
        <v>19.5945945945946</v>
      </c>
      <c r="I33" s="21" t="n">
        <f aca="false">RANK(H33,$H$7:$H$62)</f>
        <v>31</v>
      </c>
      <c r="J33" s="31" t="n">
        <f aca="false">実数!J33/病院数!F33*100</f>
        <v>24.2053789731051</v>
      </c>
      <c r="K33" s="25" t="n">
        <f aca="false">RANK(J33,$J$7:$J$62)</f>
        <v>25</v>
      </c>
      <c r="L33" s="31" t="n">
        <f aca="false">実数!L33/病院数!G33*100</f>
        <v>23.0555555555556</v>
      </c>
      <c r="M33" s="25" t="n">
        <f aca="false">RANK(L33,$L$7:$L$62)</f>
        <v>34</v>
      </c>
      <c r="N33" s="31" t="n">
        <f aca="false">実数!N33/病院数!H33*100</f>
        <v>24.1176470588235</v>
      </c>
      <c r="O33" s="25" t="n">
        <f aca="false">RANK(N33,N$7:N$62)</f>
        <v>32</v>
      </c>
    </row>
    <row r="34" s="12" customFormat="true" ht="16.5" hidden="false" customHeight="true" outlineLevel="0" collapsed="false">
      <c r="A34" s="15" t="s">
        <v>37</v>
      </c>
      <c r="B34" s="31" t="n">
        <f aca="false">実数!B34/病院数!B34*100</f>
        <v>23.2758620689655</v>
      </c>
      <c r="C34" s="21" t="n">
        <f aca="false">RANK(B34,$B$7:$B$62)</f>
        <v>5</v>
      </c>
      <c r="D34" s="31" t="n">
        <f aca="false">実数!D34/病院数!C34*100</f>
        <v>22.0338983050847</v>
      </c>
      <c r="E34" s="21" t="n">
        <f aca="false">RANK(D34,$D$7:$D$62)</f>
        <v>11</v>
      </c>
      <c r="F34" s="31" t="n">
        <f aca="false">実数!F34/病院数!D34*100</f>
        <v>21.1382113821138</v>
      </c>
      <c r="G34" s="21" t="n">
        <f aca="false">RANK(F34,$F$7:$F$62)</f>
        <v>21</v>
      </c>
      <c r="H34" s="31" t="n">
        <f aca="false">実数!H34/病院数!E34*100</f>
        <v>25.6410256410256</v>
      </c>
      <c r="I34" s="21" t="n">
        <f aca="false">RANK(H34,$H$7:$H$62)</f>
        <v>19</v>
      </c>
      <c r="J34" s="31" t="n">
        <f aca="false">実数!J34/病院数!F34*100</f>
        <v>28.3185840707965</v>
      </c>
      <c r="K34" s="25" t="n">
        <f aca="false">RANK(J34,$J$7:$J$62)</f>
        <v>18</v>
      </c>
      <c r="L34" s="31" t="n">
        <f aca="false">実数!L34/病院数!G34*100</f>
        <v>28.0373831775701</v>
      </c>
      <c r="M34" s="25" t="n">
        <f aca="false">RANK(L34,$L$7:$L$62)</f>
        <v>22</v>
      </c>
      <c r="N34" s="31" t="n">
        <f aca="false">実数!N34/病院数!H34*100</f>
        <v>32.3809523809524</v>
      </c>
      <c r="O34" s="25" t="n">
        <f aca="false">RANK(N34,N$7:N$62)</f>
        <v>15</v>
      </c>
    </row>
    <row r="35" s="12" customFormat="true" ht="16.5" hidden="false" customHeight="true" outlineLevel="0" collapsed="false">
      <c r="A35" s="15" t="s">
        <v>38</v>
      </c>
      <c r="B35" s="31" t="n">
        <f aca="false">実数!B35/病院数!B35*100</f>
        <v>26</v>
      </c>
      <c r="C35" s="21" t="n">
        <f aca="false">RANK(B35,$B$7:$B$62)</f>
        <v>2</v>
      </c>
      <c r="D35" s="31" t="n">
        <f aca="false">実数!D35/病院数!C35*100</f>
        <v>30.188679245283</v>
      </c>
      <c r="E35" s="21" t="n">
        <f aca="false">RANK(D35,$D$7:$D$62)</f>
        <v>3</v>
      </c>
      <c r="F35" s="31" t="n">
        <f aca="false">実数!F35/病院数!D35*100</f>
        <v>35.1851851851852</v>
      </c>
      <c r="G35" s="21" t="n">
        <f aca="false">RANK(F35,$F$7:$F$62)</f>
        <v>2</v>
      </c>
      <c r="H35" s="31" t="n">
        <f aca="false">実数!H35/病院数!E35*100</f>
        <v>33.3333333333333</v>
      </c>
      <c r="I35" s="21" t="n">
        <f aca="false">RANK(H35,$H$7:$H$62)</f>
        <v>3</v>
      </c>
      <c r="J35" s="31" t="n">
        <f aca="false">実数!J35/病院数!F35*100</f>
        <v>41.8181818181818</v>
      </c>
      <c r="K35" s="25" t="n">
        <f aca="false">RANK(J35,$J$7:$J$62)</f>
        <v>2</v>
      </c>
      <c r="L35" s="31" t="n">
        <f aca="false">実数!L35/病院数!G35*100</f>
        <v>44.2307692307692</v>
      </c>
      <c r="M35" s="25" t="n">
        <f aca="false">RANK(L35,$L$7:$L$62)</f>
        <v>1</v>
      </c>
      <c r="N35" s="31" t="n">
        <f aca="false">実数!N35/病院数!H35*100</f>
        <v>45.0980392156863</v>
      </c>
      <c r="O35" s="25" t="n">
        <f aca="false">RANK(N35,N$7:N$62)</f>
        <v>2</v>
      </c>
    </row>
    <row r="36" s="12" customFormat="true" ht="16.5" hidden="false" customHeight="true" outlineLevel="0" collapsed="false">
      <c r="A36" s="13"/>
      <c r="B36" s="31"/>
      <c r="C36" s="21"/>
      <c r="D36" s="31"/>
      <c r="E36" s="21"/>
      <c r="F36" s="31"/>
      <c r="G36" s="21"/>
      <c r="H36" s="31"/>
      <c r="I36" s="21"/>
      <c r="J36" s="31"/>
      <c r="K36" s="25"/>
      <c r="L36" s="31"/>
      <c r="M36" s="25"/>
      <c r="N36" s="31"/>
      <c r="O36" s="25"/>
    </row>
    <row r="37" s="12" customFormat="true" ht="16.5" hidden="false" customHeight="true" outlineLevel="0" collapsed="false">
      <c r="A37" s="15" t="s">
        <v>39</v>
      </c>
      <c r="B37" s="31" t="n">
        <f aca="false">実数!B37/病院数!B37*100</f>
        <v>20.952380952381</v>
      </c>
      <c r="C37" s="21" t="n">
        <f aca="false">RANK(B37,$B$7:$B$62)</f>
        <v>11</v>
      </c>
      <c r="D37" s="31" t="n">
        <f aca="false">実数!D37/病院数!C37*100</f>
        <v>22.5352112676056</v>
      </c>
      <c r="E37" s="21" t="n">
        <f aca="false">RANK(D37,$D$7:$D$62)</f>
        <v>10</v>
      </c>
      <c r="F37" s="31" t="n">
        <f aca="false">実数!F37/病院数!D37*100</f>
        <v>24.2990654205607</v>
      </c>
      <c r="G37" s="21" t="n">
        <f aca="false">RANK(F37,$F$7:$F$62)</f>
        <v>14</v>
      </c>
      <c r="H37" s="31" t="n">
        <f aca="false">実数!H37/病院数!E37*100</f>
        <v>26.8518518518519</v>
      </c>
      <c r="I37" s="21" t="n">
        <f aca="false">RANK(H37,$H$7:$H$62)</f>
        <v>13</v>
      </c>
      <c r="J37" s="31" t="n">
        <f aca="false">実数!J37/病院数!F37*100</f>
        <v>30.3482587064677</v>
      </c>
      <c r="K37" s="25" t="n">
        <f aca="false">RANK(J37,$J$7:$J$62)</f>
        <v>14</v>
      </c>
      <c r="L37" s="31" t="n">
        <f aca="false">実数!L37/病院数!G37*100</f>
        <v>30.2702702702703</v>
      </c>
      <c r="M37" s="25" t="n">
        <f aca="false">RANK(L37,$L$7:$L$62)</f>
        <v>14</v>
      </c>
      <c r="N37" s="31" t="n">
        <f aca="false">実数!N37/病院数!H37*100</f>
        <v>31.6091954022989</v>
      </c>
      <c r="O37" s="25" t="n">
        <f aca="false">RANK(N37,N$7:N$62)</f>
        <v>16</v>
      </c>
    </row>
    <row r="38" s="12" customFormat="true" ht="16.5" hidden="false" customHeight="true" outlineLevel="0" collapsed="false">
      <c r="A38" s="15" t="s">
        <v>40</v>
      </c>
      <c r="B38" s="31" t="n">
        <f aca="false">実数!B38/病院数!B38*100</f>
        <v>18.0293501048218</v>
      </c>
      <c r="C38" s="21" t="n">
        <f aca="false">RANK(B38,$B$7:$B$62)</f>
        <v>18</v>
      </c>
      <c r="D38" s="31" t="n">
        <f aca="false">実数!D38/病院数!C38*100</f>
        <v>19.589552238806</v>
      </c>
      <c r="E38" s="21" t="n">
        <f aca="false">RANK(D38,$D$7:$D$62)</f>
        <v>19</v>
      </c>
      <c r="F38" s="31" t="n">
        <f aca="false">実数!F38/病院数!D38*100</f>
        <v>21.3028169014085</v>
      </c>
      <c r="G38" s="21" t="n">
        <f aca="false">RANK(F38,$F$7:$F$62)</f>
        <v>20</v>
      </c>
      <c r="H38" s="31" t="n">
        <f aca="false">実数!H38/病院数!E38*100</f>
        <v>24.8287671232877</v>
      </c>
      <c r="I38" s="21" t="n">
        <f aca="false">RANK(H38,$H$7:$H$62)</f>
        <v>21</v>
      </c>
      <c r="J38" s="31" t="n">
        <f aca="false">実数!J38/病院数!F38*100</f>
        <v>25.5813953488372</v>
      </c>
      <c r="K38" s="25" t="n">
        <f aca="false">RANK(J38,$J$7:$J$62)</f>
        <v>22</v>
      </c>
      <c r="L38" s="31" t="n">
        <f aca="false">実数!L38/病院数!G38*100</f>
        <v>27.8688524590164</v>
      </c>
      <c r="M38" s="25" t="n">
        <f aca="false">RANK(L38,$L$7:$L$62)</f>
        <v>23</v>
      </c>
      <c r="N38" s="31" t="n">
        <f aca="false">実数!N38/病院数!H38*100</f>
        <v>28.8389513108614</v>
      </c>
      <c r="O38" s="25" t="n">
        <f aca="false">RANK(N38,N$7:N$62)</f>
        <v>23</v>
      </c>
    </row>
    <row r="39" s="12" customFormat="true" ht="16.5" hidden="false" customHeight="true" outlineLevel="0" collapsed="false">
      <c r="A39" s="15" t="s">
        <v>41</v>
      </c>
      <c r="B39" s="31" t="n">
        <f aca="false">実数!B39/病院数!B39*100</f>
        <v>18.9003436426117</v>
      </c>
      <c r="C39" s="21" t="n">
        <f aca="false">RANK(B39,$B$7:$B$62)</f>
        <v>15</v>
      </c>
      <c r="D39" s="31" t="n">
        <f aca="false">実数!D39/病院数!C39*100</f>
        <v>20.7236842105263</v>
      </c>
      <c r="E39" s="21" t="n">
        <f aca="false">RANK(D39,$D$7:$D$62)</f>
        <v>16</v>
      </c>
      <c r="F39" s="31" t="n">
        <f aca="false">実数!F39/病院数!D39*100</f>
        <v>24.203821656051</v>
      </c>
      <c r="G39" s="21" t="n">
        <f aca="false">RANK(F39,$F$7:$F$62)</f>
        <v>15</v>
      </c>
      <c r="H39" s="31" t="n">
        <f aca="false">実数!H39/病院数!E39*100</f>
        <v>26.5861027190332</v>
      </c>
      <c r="I39" s="21" t="n">
        <f aca="false">RANK(H39,$H$7:$H$62)</f>
        <v>15</v>
      </c>
      <c r="J39" s="31" t="n">
        <f aca="false">実数!J39/病院数!F39*100</f>
        <v>27.3846153846154</v>
      </c>
      <c r="K39" s="25" t="n">
        <f aca="false">RANK(J39,$J$7:$J$62)</f>
        <v>20</v>
      </c>
      <c r="L39" s="31" t="n">
        <f aca="false">実数!L39/病院数!G39*100</f>
        <v>29.4303797468354</v>
      </c>
      <c r="M39" s="25" t="n">
        <f aca="false">RANK(L39,$L$7:$L$62)</f>
        <v>19</v>
      </c>
      <c r="N39" s="31" t="n">
        <f aca="false">実数!N39/病院数!H39*100</f>
        <v>27.6190476190476</v>
      </c>
      <c r="O39" s="25" t="n">
        <f aca="false">RANK(N39,N$7:N$62)</f>
        <v>26</v>
      </c>
    </row>
    <row r="40" s="12" customFormat="true" ht="16.5" hidden="false" customHeight="true" outlineLevel="0" collapsed="false">
      <c r="A40" s="15" t="s">
        <v>42</v>
      </c>
      <c r="B40" s="31" t="n">
        <f aca="false">実数!B40/病院数!B40*100</f>
        <v>17.3076923076923</v>
      </c>
      <c r="C40" s="21" t="n">
        <f aca="false">RANK(B40,$B$7:$B$62)</f>
        <v>21</v>
      </c>
      <c r="D40" s="31" t="n">
        <f aca="false">実数!D40/病院数!C40*100</f>
        <v>20</v>
      </c>
      <c r="E40" s="21" t="n">
        <f aca="false">RANK(D40,$D$7:$D$62)</f>
        <v>18</v>
      </c>
      <c r="F40" s="31" t="n">
        <f aca="false">実数!F40/病院数!D40*100</f>
        <v>27.8688524590164</v>
      </c>
      <c r="G40" s="21" t="n">
        <f aca="false">RANK(F40,$F$7:$F$62)</f>
        <v>7</v>
      </c>
      <c r="H40" s="31" t="n">
        <f aca="false">実数!H40/病院数!E40*100</f>
        <v>32.8571428571429</v>
      </c>
      <c r="I40" s="21" t="n">
        <f aca="false">RANK(H40,$H$7:$H$62)</f>
        <v>6</v>
      </c>
      <c r="J40" s="31" t="n">
        <f aca="false">実数!J40/病院数!F40*100</f>
        <v>41.7910447761194</v>
      </c>
      <c r="K40" s="25" t="n">
        <f aca="false">RANK(J40,$J$7:$J$62)</f>
        <v>3</v>
      </c>
      <c r="L40" s="31" t="n">
        <f aca="false">実数!L40/病院数!G40*100</f>
        <v>40.2985074626866</v>
      </c>
      <c r="M40" s="25" t="n">
        <f aca="false">RANK(L40,$L$7:$L$62)</f>
        <v>4</v>
      </c>
      <c r="N40" s="31" t="n">
        <f aca="false">実数!N40/病院数!H40*100</f>
        <v>38.2352941176471</v>
      </c>
      <c r="O40" s="25" t="n">
        <f aca="false">RANK(N40,N$7:N$62)</f>
        <v>6</v>
      </c>
    </row>
    <row r="41" s="12" customFormat="true" ht="16.5" hidden="false" customHeight="true" outlineLevel="0" collapsed="false">
      <c r="A41" s="15" t="s">
        <v>43</v>
      </c>
      <c r="B41" s="31" t="n">
        <f aca="false">実数!B41/病院数!B41*100</f>
        <v>17.948717948718</v>
      </c>
      <c r="C41" s="21" t="n">
        <f aca="false">RANK(B41,$B$7:$B$62)</f>
        <v>19</v>
      </c>
      <c r="D41" s="31" t="n">
        <f aca="false">実数!D41/病院数!C41*100</f>
        <v>21.9512195121951</v>
      </c>
      <c r="E41" s="21" t="n">
        <f aca="false">RANK(D41,$D$7:$D$62)</f>
        <v>13</v>
      </c>
      <c r="F41" s="31" t="n">
        <f aca="false">実数!F41/病院数!D41*100</f>
        <v>25.5813953488372</v>
      </c>
      <c r="G41" s="21" t="n">
        <f aca="false">RANK(F41,$F$7:$F$62)</f>
        <v>10</v>
      </c>
      <c r="H41" s="31" t="n">
        <f aca="false">実数!H41/病院数!E41*100</f>
        <v>23.5955056179775</v>
      </c>
      <c r="I41" s="21" t="n">
        <f aca="false">RANK(H41,$H$7:$H$62)</f>
        <v>22</v>
      </c>
      <c r="J41" s="31" t="n">
        <f aca="false">実数!J41/病院数!F41*100</f>
        <v>32.183908045977</v>
      </c>
      <c r="K41" s="25" t="n">
        <f aca="false">RANK(J41,$J$7:$J$62)</f>
        <v>8</v>
      </c>
      <c r="L41" s="31" t="n">
        <f aca="false">実数!L41/病院数!G41*100</f>
        <v>34.1176470588235</v>
      </c>
      <c r="M41" s="25" t="n">
        <f aca="false">RANK(L41,$L$7:$L$62)</f>
        <v>8</v>
      </c>
      <c r="N41" s="31" t="n">
        <f aca="false">実数!N41/病院数!H41*100</f>
        <v>35.7142857142857</v>
      </c>
      <c r="O41" s="25" t="n">
        <f aca="false">RANK(N41,N$7:N$62)</f>
        <v>9</v>
      </c>
    </row>
    <row r="42" s="12" customFormat="true" ht="16.5" hidden="false" customHeight="true" outlineLevel="0" collapsed="false">
      <c r="A42" s="13"/>
      <c r="B42" s="31"/>
      <c r="C42" s="21"/>
      <c r="D42" s="31"/>
      <c r="E42" s="21"/>
      <c r="F42" s="31"/>
      <c r="G42" s="21"/>
      <c r="H42" s="31"/>
      <c r="I42" s="21"/>
      <c r="J42" s="31"/>
      <c r="K42" s="25"/>
      <c r="L42" s="31"/>
      <c r="M42" s="25"/>
      <c r="N42" s="31"/>
      <c r="O42" s="25"/>
    </row>
    <row r="43" s="12" customFormat="true" ht="16.5" hidden="false" customHeight="true" outlineLevel="0" collapsed="false">
      <c r="A43" s="15" t="s">
        <v>44</v>
      </c>
      <c r="B43" s="31" t="n">
        <f aca="false">実数!B43/病院数!B43*100</f>
        <v>34.375</v>
      </c>
      <c r="C43" s="21" t="n">
        <f aca="false">RANK(B43,$B$7:$B$62)</f>
        <v>1</v>
      </c>
      <c r="D43" s="31" t="n">
        <f aca="false">実数!D43/病院数!C43*100</f>
        <v>37.5</v>
      </c>
      <c r="E43" s="21" t="n">
        <f aca="false">RANK(D43,$D$7:$D$62)</f>
        <v>1</v>
      </c>
      <c r="F43" s="31" t="n">
        <f aca="false">実数!F43/病院数!D43*100</f>
        <v>37.5</v>
      </c>
      <c r="G43" s="21" t="n">
        <f aca="false">RANK(F43,$F$7:$F$62)</f>
        <v>1</v>
      </c>
      <c r="H43" s="31" t="n">
        <f aca="false">実数!H43/病院数!E43*100</f>
        <v>44.1176470588235</v>
      </c>
      <c r="I43" s="21" t="n">
        <f aca="false">RANK(H43,$H$7:$H$62)</f>
        <v>1</v>
      </c>
      <c r="J43" s="31" t="n">
        <f aca="false">実数!J43/病院数!F43*100</f>
        <v>45.7142857142857</v>
      </c>
      <c r="K43" s="25" t="n">
        <f aca="false">RANK(J43,$J$7:$J$62)</f>
        <v>1</v>
      </c>
      <c r="L43" s="31" t="n">
        <f aca="false">実数!L43/病院数!G43*100</f>
        <v>43.2432432432432</v>
      </c>
      <c r="M43" s="25" t="n">
        <f aca="false">RANK(L43,$L$7:$L$62)</f>
        <v>2</v>
      </c>
      <c r="N43" s="31" t="n">
        <f aca="false">実数!N43/病院数!H43*100</f>
        <v>41.025641025641</v>
      </c>
      <c r="O43" s="25" t="n">
        <f aca="false">RANK(N43,N$7:N$62)</f>
        <v>3</v>
      </c>
    </row>
    <row r="44" s="12" customFormat="true" ht="16.5" hidden="false" customHeight="true" outlineLevel="0" collapsed="false">
      <c r="A44" s="15" t="s">
        <v>45</v>
      </c>
      <c r="B44" s="31" t="n">
        <f aca="false">実数!B44/病院数!B44*100</f>
        <v>23.4042553191489</v>
      </c>
      <c r="C44" s="21" t="n">
        <f aca="false">RANK(B44,$B$7:$B$62)</f>
        <v>4</v>
      </c>
      <c r="D44" s="31" t="n">
        <f aca="false">実数!D44/病院数!C44*100</f>
        <v>23.5294117647059</v>
      </c>
      <c r="E44" s="21" t="n">
        <f aca="false">RANK(D44,$D$7:$D$62)</f>
        <v>7</v>
      </c>
      <c r="F44" s="31" t="n">
        <f aca="false">実数!F44/病院数!D44*100</f>
        <v>24.0740740740741</v>
      </c>
      <c r="G44" s="21" t="n">
        <f aca="false">RANK(F44,$F$7:$F$62)</f>
        <v>16</v>
      </c>
      <c r="H44" s="31" t="n">
        <f aca="false">実数!H44/病院数!E44*100</f>
        <v>28.5714285714286</v>
      </c>
      <c r="I44" s="21" t="n">
        <f aca="false">RANK(H44,$H$7:$H$62)</f>
        <v>11</v>
      </c>
      <c r="J44" s="31" t="n">
        <f aca="false">実数!J44/病院数!F44*100</f>
        <v>25.4545454545455</v>
      </c>
      <c r="K44" s="25" t="n">
        <f aca="false">RANK(J44,$J$7:$J$62)</f>
        <v>23</v>
      </c>
      <c r="L44" s="31" t="n">
        <f aca="false">実数!L44/病院数!G44*100</f>
        <v>32.0754716981132</v>
      </c>
      <c r="M44" s="25" t="n">
        <f aca="false">RANK(L44,$L$7:$L$62)</f>
        <v>11</v>
      </c>
      <c r="N44" s="31" t="n">
        <f aca="false">実数!N44/病院数!H44*100</f>
        <v>28.8461538461538</v>
      </c>
      <c r="O44" s="25" t="n">
        <f aca="false">RANK(N44,N$7:N$62)</f>
        <v>22</v>
      </c>
    </row>
    <row r="45" s="12" customFormat="true" ht="16.5" hidden="false" customHeight="true" outlineLevel="0" collapsed="false">
      <c r="A45" s="15" t="s">
        <v>46</v>
      </c>
      <c r="B45" s="31" t="n">
        <f aca="false">実数!B45/病院数!B45*100</f>
        <v>13.4831460674157</v>
      </c>
      <c r="C45" s="21" t="n">
        <f aca="false">RANK(B45,$B$7:$B$62)</f>
        <v>36</v>
      </c>
      <c r="D45" s="31" t="n">
        <f aca="false">実数!D45/病院数!C45*100</f>
        <v>14.6067415730337</v>
      </c>
      <c r="E45" s="21" t="n">
        <f aca="false">RANK(D45,$D$7:$D$62)</f>
        <v>38</v>
      </c>
      <c r="F45" s="31" t="n">
        <f aca="false">実数!F45/病院数!D45*100</f>
        <v>18.4357541899441</v>
      </c>
      <c r="G45" s="21" t="n">
        <f aca="false">RANK(F45,$F$7:$F$62)</f>
        <v>29</v>
      </c>
      <c r="H45" s="31" t="n">
        <f aca="false">実数!H45/病院数!E45*100</f>
        <v>19.2513368983957</v>
      </c>
      <c r="I45" s="21" t="n">
        <f aca="false">RANK(H45,$H$7:$H$62)</f>
        <v>34</v>
      </c>
      <c r="J45" s="31" t="n">
        <f aca="false">実数!J45/病院数!F45*100</f>
        <v>20.3296703296703</v>
      </c>
      <c r="K45" s="25" t="n">
        <f aca="false">RANK(J45,$J$7:$J$62)</f>
        <v>40</v>
      </c>
      <c r="L45" s="31" t="n">
        <f aca="false">実数!L45/病院数!G45*100</f>
        <v>23.2044198895028</v>
      </c>
      <c r="M45" s="25" t="n">
        <f aca="false">RANK(L45,$L$7:$L$62)</f>
        <v>33</v>
      </c>
      <c r="N45" s="31" t="n">
        <f aca="false">実数!N45/病院数!H45*100</f>
        <v>24.7191011235955</v>
      </c>
      <c r="O45" s="25" t="n">
        <f aca="false">RANK(N45,N$7:N$62)</f>
        <v>31</v>
      </c>
    </row>
    <row r="46" s="12" customFormat="true" ht="16.5" hidden="false" customHeight="true" outlineLevel="0" collapsed="false">
      <c r="A46" s="15" t="s">
        <v>47</v>
      </c>
      <c r="B46" s="31" t="n">
        <f aca="false">実数!B46/病院数!B46*100</f>
        <v>15.6378600823045</v>
      </c>
      <c r="C46" s="21" t="n">
        <f aca="false">RANK(B46,$B$7:$B$62)</f>
        <v>25</v>
      </c>
      <c r="D46" s="31" t="n">
        <f aca="false">実数!D46/病院数!C46*100</f>
        <v>17.1314741035857</v>
      </c>
      <c r="E46" s="21" t="n">
        <f aca="false">RANK(D46,$D$7:$D$62)</f>
        <v>26</v>
      </c>
      <c r="F46" s="31" t="n">
        <f aca="false">実数!F46/病院数!D46*100</f>
        <v>18.9922480620155</v>
      </c>
      <c r="G46" s="21" t="n">
        <f aca="false">RANK(F46,$F$7:$F$62)</f>
        <v>26</v>
      </c>
      <c r="H46" s="31" t="n">
        <f aca="false">実数!H46/病院数!E46*100</f>
        <v>21.2927756653992</v>
      </c>
      <c r="I46" s="21" t="n">
        <f aca="false">RANK(H46,$H$7:$H$62)</f>
        <v>24</v>
      </c>
      <c r="J46" s="31" t="n">
        <f aca="false">実数!J46/病院数!F46*100</f>
        <v>22.3529411764706</v>
      </c>
      <c r="K46" s="25" t="n">
        <f aca="false">RANK(J46,$J$7:$J$62)</f>
        <v>30</v>
      </c>
      <c r="L46" s="31" t="n">
        <f aca="false">実数!L46/病院数!G46*100</f>
        <v>21.7741935483871</v>
      </c>
      <c r="M46" s="25" t="n">
        <f aca="false">RANK(L46,$L$7:$L$62)</f>
        <v>38</v>
      </c>
      <c r="N46" s="31" t="n">
        <f aca="false">実数!N46/病院数!H46*100</f>
        <v>22.3628691983122</v>
      </c>
      <c r="O46" s="25" t="n">
        <f aca="false">RANK(N46,N$7:N$62)</f>
        <v>41</v>
      </c>
    </row>
    <row r="47" s="12" customFormat="true" ht="16.5" hidden="false" customHeight="true" outlineLevel="0" collapsed="false">
      <c r="A47" s="15" t="s">
        <v>48</v>
      </c>
      <c r="B47" s="31" t="n">
        <f aca="false">実数!B47/病院数!B47*100</f>
        <v>18.1034482758621</v>
      </c>
      <c r="C47" s="21" t="n">
        <f aca="false">RANK(B47,$B$7:$B$62)</f>
        <v>17</v>
      </c>
      <c r="D47" s="31" t="n">
        <f aca="false">実数!D47/病院数!C47*100</f>
        <v>16.6666666666667</v>
      </c>
      <c r="E47" s="21" t="n">
        <f aca="false">RANK(D47,$D$7:$D$62)</f>
        <v>27</v>
      </c>
      <c r="F47" s="31" t="n">
        <f aca="false">実数!F47/病院数!D47*100</f>
        <v>20.9302325581395</v>
      </c>
      <c r="G47" s="21" t="n">
        <f aca="false">RANK(F47,$F$7:$F$62)</f>
        <v>22</v>
      </c>
      <c r="H47" s="31" t="n">
        <f aca="false">実数!H47/病院数!E47*100</f>
        <v>30.0751879699248</v>
      </c>
      <c r="I47" s="21" t="n">
        <f aca="false">RANK(H47,$H$7:$H$62)</f>
        <v>8</v>
      </c>
      <c r="J47" s="31" t="n">
        <f aca="false">実数!J47/病院数!F47*100</f>
        <v>32.0610687022901</v>
      </c>
      <c r="K47" s="25" t="n">
        <f aca="false">RANK(J47,$J$7:$J$62)</f>
        <v>10</v>
      </c>
      <c r="L47" s="31" t="n">
        <f aca="false">実数!L47/病院数!G47*100</f>
        <v>28.5714285714286</v>
      </c>
      <c r="M47" s="25" t="n">
        <f aca="false">RANK(L47,$L$7:$L$62)</f>
        <v>21</v>
      </c>
      <c r="N47" s="31" t="n">
        <f aca="false">実数!N47/病院数!H47*100</f>
        <v>29.0322580645161</v>
      </c>
      <c r="O47" s="25" t="n">
        <f aca="false">RANK(N47,N$7:N$62)</f>
        <v>20</v>
      </c>
    </row>
    <row r="48" s="12" customFormat="true" ht="16.5" hidden="false" customHeight="true" outlineLevel="0" collapsed="false">
      <c r="A48" s="13"/>
      <c r="B48" s="31"/>
      <c r="C48" s="21"/>
      <c r="D48" s="31"/>
      <c r="E48" s="21"/>
      <c r="F48" s="31"/>
      <c r="G48" s="21"/>
      <c r="H48" s="31"/>
      <c r="I48" s="21"/>
      <c r="J48" s="31"/>
      <c r="K48" s="25"/>
      <c r="L48" s="31"/>
      <c r="M48" s="25"/>
      <c r="N48" s="31"/>
      <c r="O48" s="25"/>
    </row>
    <row r="49" s="12" customFormat="true" ht="16.5" hidden="false" customHeight="true" outlineLevel="0" collapsed="false">
      <c r="A49" s="15" t="s">
        <v>49</v>
      </c>
      <c r="B49" s="31" t="n">
        <f aca="false">実数!B49/病院数!B49*100</f>
        <v>15.2380952380952</v>
      </c>
      <c r="C49" s="21" t="n">
        <f aca="false">RANK(B49,$B$7:$B$62)</f>
        <v>26</v>
      </c>
      <c r="D49" s="31" t="n">
        <f aca="false">実数!D49/病院数!C49*100</f>
        <v>16.6666666666667</v>
      </c>
      <c r="E49" s="21" t="n">
        <f aca="false">RANK(D49,$D$7:$D$62)</f>
        <v>27</v>
      </c>
      <c r="F49" s="31" t="n">
        <f aca="false">実数!F49/病院数!D49*100</f>
        <v>17.2413793103448</v>
      </c>
      <c r="G49" s="21" t="n">
        <f aca="false">RANK(F49,$F$7:$F$62)</f>
        <v>33</v>
      </c>
      <c r="H49" s="31" t="n">
        <f aca="false">実数!H49/病院数!E49*100</f>
        <v>17.0731707317073</v>
      </c>
      <c r="I49" s="21" t="n">
        <f aca="false">RANK(H49,$H$7:$H$62)</f>
        <v>42</v>
      </c>
      <c r="J49" s="31" t="n">
        <f aca="false">実数!J49/病院数!F49*100</f>
        <v>17.6470588235294</v>
      </c>
      <c r="K49" s="25" t="n">
        <f aca="false">RANK(J49,$J$7:$J$62)</f>
        <v>44</v>
      </c>
      <c r="L49" s="31" t="n">
        <f aca="false">実数!L49/病院数!G49*100</f>
        <v>20.8695652173913</v>
      </c>
      <c r="M49" s="25" t="n">
        <f aca="false">RANK(L49,$L$7:$L$62)</f>
        <v>40</v>
      </c>
      <c r="N49" s="31" t="n">
        <f aca="false">実数!N49/病院数!H49*100</f>
        <v>23.0769230769231</v>
      </c>
      <c r="O49" s="25" t="n">
        <f aca="false">RANK(N49,N$7:N$62)</f>
        <v>38</v>
      </c>
    </row>
    <row r="50" s="12" customFormat="true" ht="16.5" hidden="false" customHeight="true" outlineLevel="0" collapsed="false">
      <c r="A50" s="15" t="s">
        <v>50</v>
      </c>
      <c r="B50" s="31" t="n">
        <f aca="false">実数!B50/病院数!B50*100</f>
        <v>17.7966101694915</v>
      </c>
      <c r="C50" s="21" t="n">
        <f aca="false">RANK(B50,$B$7:$B$62)</f>
        <v>20</v>
      </c>
      <c r="D50" s="31" t="n">
        <f aca="false">実数!D50/病院数!C50*100</f>
        <v>18.8524590163934</v>
      </c>
      <c r="E50" s="21" t="n">
        <f aca="false">RANK(D50,$D$7:$D$62)</f>
        <v>21</v>
      </c>
      <c r="F50" s="31" t="n">
        <f aca="false">実数!F50/病院数!D50*100</f>
        <v>19.8347107438017</v>
      </c>
      <c r="G50" s="21" t="n">
        <f aca="false">RANK(F50,$F$7:$F$62)</f>
        <v>24</v>
      </c>
      <c r="H50" s="31" t="n">
        <f aca="false">実数!H50/病院数!E50*100</f>
        <v>19.047619047619</v>
      </c>
      <c r="I50" s="21" t="n">
        <f aca="false">RANK(H50,$H$7:$H$62)</f>
        <v>35</v>
      </c>
      <c r="J50" s="31" t="n">
        <f aca="false">実数!J50/病院数!F50*100</f>
        <v>23.728813559322</v>
      </c>
      <c r="K50" s="25" t="n">
        <f aca="false">RANK(J50,$J$7:$J$62)</f>
        <v>28</v>
      </c>
      <c r="L50" s="31" t="n">
        <f aca="false">実数!L50/病院数!G50*100</f>
        <v>24.3243243243243</v>
      </c>
      <c r="M50" s="25" t="n">
        <f aca="false">RANK(L50,$L$7:$L$62)</f>
        <v>29</v>
      </c>
      <c r="N50" s="31" t="n">
        <f aca="false">実数!N50/病院数!H50*100</f>
        <v>27.8846153846154</v>
      </c>
      <c r="O50" s="25" t="n">
        <f aca="false">RANK(N50,N$7:N$62)</f>
        <v>24</v>
      </c>
    </row>
    <row r="51" s="12" customFormat="true" ht="16.5" hidden="false" customHeight="true" outlineLevel="0" collapsed="false">
      <c r="A51" s="15" t="s">
        <v>51</v>
      </c>
      <c r="B51" s="31" t="n">
        <f aca="false">実数!B51/病院数!B51*100</f>
        <v>15.1079136690647</v>
      </c>
      <c r="C51" s="21" t="n">
        <f aca="false">RANK(B51,$B$7:$B$62)</f>
        <v>29</v>
      </c>
      <c r="D51" s="31" t="n">
        <f aca="false">実数!D51/病院数!C51*100</f>
        <v>14.5695364238411</v>
      </c>
      <c r="E51" s="21" t="n">
        <f aca="false">RANK(D51,$D$7:$D$62)</f>
        <v>39</v>
      </c>
      <c r="F51" s="31" t="n">
        <f aca="false">実数!F51/病院数!D51*100</f>
        <v>13.4615384615385</v>
      </c>
      <c r="G51" s="21" t="n">
        <f aca="false">RANK(F51,$F$7:$F$62)</f>
        <v>43</v>
      </c>
      <c r="H51" s="31" t="n">
        <f aca="false">実数!H51/病院数!E51*100</f>
        <v>17.2185430463576</v>
      </c>
      <c r="I51" s="21" t="n">
        <f aca="false">RANK(H51,$H$7:$H$62)</f>
        <v>41</v>
      </c>
      <c r="J51" s="31" t="n">
        <f aca="false">実数!J51/病院数!F51*100</f>
        <v>21.3333333333333</v>
      </c>
      <c r="K51" s="25" t="n">
        <f aca="false">RANK(J51,$J$7:$J$62)</f>
        <v>35</v>
      </c>
      <c r="L51" s="31" t="n">
        <f aca="false">実数!L51/病院数!G51*100</f>
        <v>23.2876712328767</v>
      </c>
      <c r="M51" s="25" t="n">
        <f aca="false">RANK(L51,$L$7:$L$62)</f>
        <v>32</v>
      </c>
      <c r="N51" s="31" t="n">
        <f aca="false">実数!N51/病院数!H51*100</f>
        <v>22.3776223776224</v>
      </c>
      <c r="O51" s="25" t="n">
        <f aca="false">RANK(N51,N$7:N$62)</f>
        <v>40</v>
      </c>
    </row>
    <row r="52" s="12" customFormat="true" ht="16.5" hidden="false" customHeight="true" outlineLevel="0" collapsed="false">
      <c r="A52" s="15" t="s">
        <v>52</v>
      </c>
      <c r="B52" s="31" t="n">
        <f aca="false">実数!B52/病院数!B52*100</f>
        <v>10.5633802816901</v>
      </c>
      <c r="C52" s="21" t="n">
        <f aca="false">RANK(B52,$B$7:$B$62)</f>
        <v>43</v>
      </c>
      <c r="D52" s="31" t="n">
        <f aca="false">実数!D52/病院数!C52*100</f>
        <v>12.1428571428571</v>
      </c>
      <c r="E52" s="21" t="n">
        <f aca="false">RANK(D52,$D$7:$D$62)</f>
        <v>43</v>
      </c>
      <c r="F52" s="31" t="n">
        <f aca="false">実数!F52/病院数!D52*100</f>
        <v>13.7931034482759</v>
      </c>
      <c r="G52" s="21" t="n">
        <f aca="false">RANK(F52,$F$7:$F$62)</f>
        <v>42</v>
      </c>
      <c r="H52" s="31" t="n">
        <f aca="false">実数!H52/病院数!E52*100</f>
        <v>17.5675675675676</v>
      </c>
      <c r="I52" s="21" t="n">
        <f aca="false">RANK(H52,$H$7:$H$62)</f>
        <v>39</v>
      </c>
      <c r="J52" s="31" t="n">
        <f aca="false">実数!J52/病院数!F52*100</f>
        <v>16.9014084507042</v>
      </c>
      <c r="K52" s="25" t="n">
        <f aca="false">RANK(J52,$J$7:$J$62)</f>
        <v>45</v>
      </c>
      <c r="L52" s="31" t="n">
        <f aca="false">実数!L52/病院数!G52*100</f>
        <v>18.8405797101449</v>
      </c>
      <c r="M52" s="25" t="n">
        <f aca="false">RANK(L52,$L$7:$L$62)</f>
        <v>44</v>
      </c>
      <c r="N52" s="31" t="n">
        <f aca="false">実数!N52/病院数!H52*100</f>
        <v>19.8529411764706</v>
      </c>
      <c r="O52" s="25" t="n">
        <f aca="false">RANK(N52,N$7:N$62)</f>
        <v>45</v>
      </c>
    </row>
    <row r="53" s="12" customFormat="true" ht="16.5" hidden="false" customHeight="true" outlineLevel="0" collapsed="false">
      <c r="A53" s="15" t="s">
        <v>53</v>
      </c>
      <c r="B53" s="31" t="n">
        <f aca="false">実数!B53/病院数!B53*100</f>
        <v>12.7027027027027</v>
      </c>
      <c r="C53" s="21" t="n">
        <f aca="false">RANK(B53,$B$7:$B$62)</f>
        <v>39</v>
      </c>
      <c r="D53" s="31" t="n">
        <f aca="false">実数!D53/病院数!C53*100</f>
        <v>14.1361256544503</v>
      </c>
      <c r="E53" s="21" t="n">
        <f aca="false">RANK(D53,$D$7:$D$62)</f>
        <v>40</v>
      </c>
      <c r="F53" s="31" t="n">
        <f aca="false">実数!F53/病院数!D53*100</f>
        <v>14.9397590361446</v>
      </c>
      <c r="G53" s="21" t="n">
        <f aca="false">RANK(F53,$F$7:$F$62)</f>
        <v>39</v>
      </c>
      <c r="H53" s="31" t="n">
        <f aca="false">実数!H53/病院数!E53*100</f>
        <v>17.687074829932</v>
      </c>
      <c r="I53" s="21" t="n">
        <f aca="false">RANK(H53,$H$7:$H$62)</f>
        <v>38</v>
      </c>
      <c r="J53" s="31" t="n">
        <f aca="false">実数!J53/病院数!F53*100</f>
        <v>19.6388261851016</v>
      </c>
      <c r="K53" s="25" t="n">
        <f aca="false">RANK(J53,$J$7:$J$62)</f>
        <v>41</v>
      </c>
      <c r="L53" s="31" t="n">
        <f aca="false">実数!L53/病院数!G53*100</f>
        <v>18.4331797235023</v>
      </c>
      <c r="M53" s="25" t="n">
        <f aca="false">RANK(L53,$L$7:$L$62)</f>
        <v>45</v>
      </c>
      <c r="N53" s="31" t="n">
        <f aca="false">実数!N53/病院数!H53*100</f>
        <v>20.9302325581395</v>
      </c>
      <c r="O53" s="25" t="n">
        <f aca="false">RANK(N53,N$7:N$62)</f>
        <v>44</v>
      </c>
    </row>
    <row r="54" s="12" customFormat="true" ht="16.5" hidden="false" customHeight="true" outlineLevel="0" collapsed="false">
      <c r="A54" s="13"/>
      <c r="B54" s="31"/>
      <c r="C54" s="21"/>
      <c r="D54" s="31"/>
      <c r="E54" s="21"/>
      <c r="F54" s="31"/>
      <c r="G54" s="21"/>
      <c r="H54" s="31"/>
      <c r="I54" s="21"/>
      <c r="J54" s="31"/>
      <c r="K54" s="25"/>
      <c r="L54" s="31"/>
      <c r="M54" s="25"/>
      <c r="N54" s="31"/>
      <c r="O54" s="25"/>
    </row>
    <row r="55" s="12" customFormat="true" ht="16.5" hidden="false" customHeight="true" outlineLevel="0" collapsed="false">
      <c r="A55" s="15" t="s">
        <v>54</v>
      </c>
      <c r="B55" s="31" t="n">
        <f aca="false">実数!B55/病院数!B55*100</f>
        <v>8.24742268041237</v>
      </c>
      <c r="C55" s="21" t="n">
        <f aca="false">RANK(B55,$B$7:$B$62)</f>
        <v>46</v>
      </c>
      <c r="D55" s="31" t="n">
        <f aca="false">実数!D55/病院数!C55*100</f>
        <v>10.1010101010101</v>
      </c>
      <c r="E55" s="21" t="n">
        <f aca="false">RANK(D55,$D$7:$D$62)</f>
        <v>45</v>
      </c>
      <c r="F55" s="31" t="n">
        <f aca="false">実数!F55/病院数!D55*100</f>
        <v>11.8811881188119</v>
      </c>
      <c r="G55" s="21" t="n">
        <f aca="false">RANK(F55,$F$7:$F$62)</f>
        <v>46</v>
      </c>
      <c r="H55" s="31" t="n">
        <f aca="false">実数!H55/病院数!E55*100</f>
        <v>12.962962962963</v>
      </c>
      <c r="I55" s="21" t="n">
        <f aca="false">RANK(H55,$H$7:$H$62)</f>
        <v>47</v>
      </c>
      <c r="J55" s="31" t="n">
        <f aca="false">実数!J55/病院数!F55*100</f>
        <v>16.3461538461538</v>
      </c>
      <c r="K55" s="25" t="n">
        <f aca="false">RANK(J55,$J$7:$J$62)</f>
        <v>46</v>
      </c>
      <c r="L55" s="31" t="n">
        <f aca="false">実数!L55/病院数!G55*100</f>
        <v>14.9532710280374</v>
      </c>
      <c r="M55" s="25" t="n">
        <f aca="false">RANK(L55,$L$7:$L$62)</f>
        <v>46</v>
      </c>
      <c r="N55" s="31" t="n">
        <f aca="false">実数!N55/病院数!H55*100</f>
        <v>17.1428571428571</v>
      </c>
      <c r="O55" s="25" t="n">
        <f aca="false">RANK(N55,N$7:N$62)</f>
        <v>46</v>
      </c>
    </row>
    <row r="56" s="12" customFormat="true" ht="16.5" hidden="false" customHeight="true" outlineLevel="0" collapsed="false">
      <c r="A56" s="15" t="s">
        <v>55</v>
      </c>
      <c r="B56" s="31" t="n">
        <f aca="false">実数!B56/病院数!B56*100</f>
        <v>11.2781954887218</v>
      </c>
      <c r="C56" s="21" t="n">
        <f aca="false">RANK(B56,$B$7:$B$62)</f>
        <v>42</v>
      </c>
      <c r="D56" s="31" t="n">
        <f aca="false">実数!D56/病院数!C56*100</f>
        <v>14.7058823529412</v>
      </c>
      <c r="E56" s="21" t="n">
        <f aca="false">RANK(D56,$D$7:$D$62)</f>
        <v>37</v>
      </c>
      <c r="F56" s="31" t="n">
        <f aca="false">実数!F56/病院数!D56*100</f>
        <v>16.6666666666667</v>
      </c>
      <c r="G56" s="21" t="n">
        <f aca="false">RANK(F56,$F$7:$F$62)</f>
        <v>35</v>
      </c>
      <c r="H56" s="31" t="n">
        <f aca="false">実数!H56/病院数!E56*100</f>
        <v>20.3821656050955</v>
      </c>
      <c r="I56" s="21" t="n">
        <f aca="false">RANK(H56,$H$7:$H$62)</f>
        <v>27</v>
      </c>
      <c r="J56" s="31" t="n">
        <f aca="false">実数!J56/病院数!F56*100</f>
        <v>23.8709677419355</v>
      </c>
      <c r="K56" s="25" t="n">
        <f aca="false">RANK(J56,$J$7:$J$62)</f>
        <v>27</v>
      </c>
      <c r="L56" s="31" t="n">
        <f aca="false">実数!L56/病院数!G56*100</f>
        <v>25.1655629139073</v>
      </c>
      <c r="M56" s="25" t="n">
        <f aca="false">RANK(L56,$L$7:$L$62)</f>
        <v>27</v>
      </c>
      <c r="N56" s="31" t="n">
        <f aca="false">実数!N56/病院数!H56*100</f>
        <v>26.3513513513513</v>
      </c>
      <c r="O56" s="25" t="n">
        <f aca="false">RANK(N56,N$7:N$62)</f>
        <v>29</v>
      </c>
    </row>
    <row r="57" s="12" customFormat="true" ht="16.5" hidden="false" customHeight="true" outlineLevel="0" collapsed="false">
      <c r="A57" s="15" t="s">
        <v>56</v>
      </c>
      <c r="B57" s="31" t="n">
        <f aca="false">実数!B57/病院数!B57*100</f>
        <v>13.2596685082873</v>
      </c>
      <c r="C57" s="21" t="n">
        <f aca="false">RANK(B57,$B$7:$B$62)</f>
        <v>37</v>
      </c>
      <c r="D57" s="31" t="n">
        <f aca="false">実数!D57/病院数!C57*100</f>
        <v>13.2275132275132</v>
      </c>
      <c r="E57" s="21" t="n">
        <f aca="false">RANK(D57,$D$7:$D$62)</f>
        <v>41</v>
      </c>
      <c r="F57" s="31" t="n">
        <f aca="false">実数!F57/病院数!D57*100</f>
        <v>13.9303482587065</v>
      </c>
      <c r="G57" s="21" t="n">
        <f aca="false">RANK(F57,$F$7:$F$62)</f>
        <v>41</v>
      </c>
      <c r="H57" s="31" t="n">
        <f aca="false">実数!H57/病院数!E57*100</f>
        <v>16.0804020100503</v>
      </c>
      <c r="I57" s="21" t="n">
        <f aca="false">RANK(H57,$H$7:$H$62)</f>
        <v>44</v>
      </c>
      <c r="J57" s="31" t="n">
        <f aca="false">実数!J57/病院数!F57*100</f>
        <v>20.6030150753769</v>
      </c>
      <c r="K57" s="25" t="n">
        <f aca="false">RANK(J57,$J$7:$J$62)</f>
        <v>39</v>
      </c>
      <c r="L57" s="31" t="n">
        <f aca="false">実数!L57/病院数!G57*100</f>
        <v>19.3877551020408</v>
      </c>
      <c r="M57" s="25" t="n">
        <f aca="false">RANK(L57,$L$7:$L$62)</f>
        <v>43</v>
      </c>
      <c r="N57" s="31" t="n">
        <f aca="false">実数!N57/病院数!H57*100</f>
        <v>21.875</v>
      </c>
      <c r="O57" s="25" t="n">
        <f aca="false">RANK(N57,N$7:N$62)</f>
        <v>43</v>
      </c>
    </row>
    <row r="58" s="12" customFormat="true" ht="16.5" hidden="false" customHeight="true" outlineLevel="0" collapsed="false">
      <c r="A58" s="15" t="s">
        <v>57</v>
      </c>
      <c r="B58" s="31" t="n">
        <f aca="false">実数!B58/病院数!B58*100</f>
        <v>16.9354838709677</v>
      </c>
      <c r="C58" s="21" t="n">
        <f aca="false">RANK(B58,$B$7:$B$62)</f>
        <v>23</v>
      </c>
      <c r="D58" s="31" t="n">
        <f aca="false">実数!D58/病院数!C58*100</f>
        <v>17.3228346456693</v>
      </c>
      <c r="E58" s="21" t="n">
        <f aca="false">RANK(D58,$D$7:$D$62)</f>
        <v>24</v>
      </c>
      <c r="F58" s="31" t="n">
        <f aca="false">実数!F58/病院数!D58*100</f>
        <v>18.75</v>
      </c>
      <c r="G58" s="21" t="n">
        <f aca="false">RANK(F58,$F$7:$F$62)</f>
        <v>27</v>
      </c>
      <c r="H58" s="31" t="n">
        <f aca="false">実数!H58/病院数!E58*100</f>
        <v>19.0140845070423</v>
      </c>
      <c r="I58" s="21" t="n">
        <f aca="false">RANK(H58,$H$7:$H$62)</f>
        <v>36</v>
      </c>
      <c r="J58" s="31" t="n">
        <f aca="false">実数!J58/病院数!F58*100</f>
        <v>22.0689655172414</v>
      </c>
      <c r="K58" s="25" t="n">
        <f aca="false">RANK(J58,$J$7:$J$62)</f>
        <v>31</v>
      </c>
      <c r="L58" s="31" t="n">
        <f aca="false">実数!L58/病院数!G58*100</f>
        <v>23.7410071942446</v>
      </c>
      <c r="M58" s="25" t="n">
        <f aca="false">RANK(L58,$L$7:$L$62)</f>
        <v>30</v>
      </c>
      <c r="N58" s="31" t="n">
        <f aca="false">実数!N58/病院数!H58*100</f>
        <v>25</v>
      </c>
      <c r="O58" s="25" t="n">
        <f aca="false">RANK(N58,N$7:N$62)</f>
        <v>30</v>
      </c>
    </row>
    <row r="59" s="12" customFormat="true" ht="16.5" hidden="false" customHeight="true" outlineLevel="0" collapsed="false">
      <c r="A59" s="15" t="s">
        <v>58</v>
      </c>
      <c r="B59" s="31" t="n">
        <f aca="false">実数!B59/病院数!B59*100</f>
        <v>8.58895705521472</v>
      </c>
      <c r="C59" s="21" t="n">
        <f aca="false">RANK(B59,$B$7:$B$62)</f>
        <v>45</v>
      </c>
      <c r="D59" s="31" t="n">
        <f aca="false">実数!D59/病院数!C59*100</f>
        <v>8.92857142857143</v>
      </c>
      <c r="E59" s="21" t="n">
        <f aca="false">RANK(D59,$D$7:$D$62)</f>
        <v>47</v>
      </c>
      <c r="F59" s="31" t="n">
        <f aca="false">実数!F59/病院数!D59*100</f>
        <v>11.3095238095238</v>
      </c>
      <c r="G59" s="21" t="n">
        <f aca="false">RANK(F59,$F$7:$F$62)</f>
        <v>47</v>
      </c>
      <c r="H59" s="31" t="n">
        <f aca="false">実数!H59/病院数!E59*100</f>
        <v>13.9393939393939</v>
      </c>
      <c r="I59" s="21" t="n">
        <f aca="false">RANK(H59,$H$7:$H$62)</f>
        <v>46</v>
      </c>
      <c r="J59" s="31" t="n">
        <f aca="false">実数!J59/病院数!F59*100</f>
        <v>13.5802469135802</v>
      </c>
      <c r="K59" s="25" t="n">
        <f aca="false">RANK(J59,$J$7:$J$62)</f>
        <v>47</v>
      </c>
      <c r="L59" s="31" t="n">
        <f aca="false">実数!L59/病院数!G59*100</f>
        <v>14.0939597315436</v>
      </c>
      <c r="M59" s="25" t="n">
        <f aca="false">RANK(L59,$L$7:$L$62)</f>
        <v>47</v>
      </c>
      <c r="N59" s="31" t="n">
        <f aca="false">実数!N59/病院数!H59*100</f>
        <v>15.2777777777778</v>
      </c>
      <c r="O59" s="25" t="n">
        <f aca="false">RANK(N59,N$7:N$62)</f>
        <v>47</v>
      </c>
    </row>
    <row r="60" s="12" customFormat="true" ht="16.5" hidden="false" customHeight="true" outlineLevel="0" collapsed="false">
      <c r="A60" s="13"/>
      <c r="B60" s="31"/>
      <c r="C60" s="21"/>
      <c r="D60" s="31"/>
      <c r="E60" s="21"/>
      <c r="F60" s="31"/>
      <c r="G60" s="21"/>
      <c r="H60" s="31"/>
      <c r="I60" s="21"/>
      <c r="J60" s="31"/>
      <c r="K60" s="25"/>
      <c r="L60" s="31"/>
      <c r="M60" s="25"/>
      <c r="N60" s="31"/>
      <c r="O60" s="25"/>
    </row>
    <row r="61" s="12" customFormat="true" ht="16.5" hidden="false" customHeight="true" outlineLevel="0" collapsed="false">
      <c r="A61" s="15" t="s">
        <v>59</v>
      </c>
      <c r="B61" s="31" t="n">
        <f aca="false">実数!B61/病院数!B61*100</f>
        <v>10.5485232067511</v>
      </c>
      <c r="C61" s="21" t="n">
        <f aca="false">RANK(B61,$B$7:$B$62)</f>
        <v>44</v>
      </c>
      <c r="D61" s="31" t="n">
        <f aca="false">実数!D61/病院数!C61*100</f>
        <v>11.0204081632653</v>
      </c>
      <c r="E61" s="21" t="n">
        <f aca="false">RANK(D61,$D$7:$D$62)</f>
        <v>44</v>
      </c>
      <c r="F61" s="31" t="n">
        <f aca="false">実数!F61/病院数!D61*100</f>
        <v>13.3064516129032</v>
      </c>
      <c r="G61" s="21" t="n">
        <f aca="false">RANK(F61,$F$7:$F$62)</f>
        <v>44</v>
      </c>
      <c r="H61" s="31" t="n">
        <f aca="false">実数!H61/病院数!E61*100</f>
        <v>16.1538461538462</v>
      </c>
      <c r="I61" s="21" t="n">
        <f aca="false">RANK(H61,$H$7:$H$62)</f>
        <v>43</v>
      </c>
      <c r="J61" s="31" t="n">
        <f aca="false">実数!J61/病院数!F61*100</f>
        <v>18.9922480620155</v>
      </c>
      <c r="K61" s="25" t="n">
        <f aca="false">RANK(J61,$J$7:$J$62)</f>
        <v>42</v>
      </c>
      <c r="L61" s="31" t="n">
        <f aca="false">実数!L61/病院数!G61*100</f>
        <v>20.5533596837945</v>
      </c>
      <c r="M61" s="25" t="n">
        <f aca="false">RANK(L61,$L$7:$L$62)</f>
        <v>41</v>
      </c>
      <c r="N61" s="31" t="n">
        <f aca="false">実数!N61/病院数!H61*100</f>
        <v>23.7154150197628</v>
      </c>
      <c r="O61" s="25" t="n">
        <f aca="false">RANK(N61,N$7:N$62)</f>
        <v>34</v>
      </c>
    </row>
    <row r="62" s="12" customFormat="true" ht="16.5" hidden="false" customHeight="true" outlineLevel="0" collapsed="false">
      <c r="A62" s="19" t="s">
        <v>60</v>
      </c>
      <c r="B62" s="32" t="n">
        <f aca="false">実数!B62/病院数!B62*100</f>
        <v>18.4210526315789</v>
      </c>
      <c r="C62" s="27" t="n">
        <f aca="false">RANK(B62,$B$7:$B$62)</f>
        <v>16</v>
      </c>
      <c r="D62" s="32" t="n">
        <f aca="false">実数!D62/病院数!C62*100</f>
        <v>23.5294117647059</v>
      </c>
      <c r="E62" s="27" t="n">
        <f aca="false">RANK(D62,$D$7:$D$62)</f>
        <v>7</v>
      </c>
      <c r="F62" s="32" t="n">
        <f aca="false">実数!F62/病院数!D62*100</f>
        <v>27.8688524590164</v>
      </c>
      <c r="G62" s="27" t="n">
        <f aca="false">RANK(F62,$F$7:$F$62)</f>
        <v>7</v>
      </c>
      <c r="H62" s="32" t="n">
        <f aca="false">実数!H62/病院数!E62*100</f>
        <v>29.5774647887324</v>
      </c>
      <c r="I62" s="27" t="n">
        <f aca="false">RANK(H62,$H$7:$H$62)</f>
        <v>9</v>
      </c>
      <c r="J62" s="32" t="n">
        <f aca="false">実数!J62/病院数!F62*100</f>
        <v>30.1369863013699</v>
      </c>
      <c r="K62" s="28" t="n">
        <f aca="false">RANK(J62,$J$7:$J$62)</f>
        <v>15</v>
      </c>
      <c r="L62" s="33" t="n">
        <f aca="false">実数!L62/病院数!G62*100</f>
        <v>33.3333333333333</v>
      </c>
      <c r="M62" s="28" t="n">
        <f aca="false">RANK(L62,$L$7:$L$62)</f>
        <v>9</v>
      </c>
      <c r="N62" s="33" t="n">
        <f aca="false">実数!N62/病院数!H62*100</f>
        <v>30</v>
      </c>
      <c r="O62" s="28" t="n">
        <f aca="false">RANK(N62,N$7:N$62)</f>
        <v>17</v>
      </c>
    </row>
    <row r="63" s="12" customFormat="true" ht="16.5" hidden="false" customHeight="true" outlineLevel="0" collapsed="false">
      <c r="A63" s="29" t="s">
        <v>61</v>
      </c>
    </row>
    <row r="64" s="12" customFormat="true" ht="16.5" hidden="false" customHeight="true" outlineLevel="0" collapsed="false">
      <c r="A64" s="29" t="s">
        <v>62</v>
      </c>
    </row>
    <row r="65" s="12" customFormat="true" ht="15.95" hidden="false" customHeight="true" outlineLevel="0" collapsed="false"/>
    <row r="66" s="12" customFormat="true" ht="15.95" hidden="false" customHeight="true" outlineLevel="0" collapsed="false"/>
    <row r="67" s="12" customFormat="true" ht="15.95" hidden="false" customHeight="true" outlineLevel="0" collapsed="false"/>
    <row r="68" s="12" customFormat="true" ht="15.95" hidden="false" customHeight="true" outlineLevel="0" collapsed="false"/>
    <row r="69" s="12" customFormat="true" ht="15.95" hidden="false" customHeight="true" outlineLevel="0" collapsed="false"/>
    <row r="70" s="12" customFormat="true" ht="15.95" hidden="false" customHeight="true" outlineLevel="0" collapsed="false"/>
    <row r="71" s="12" customFormat="true" ht="15.95" hidden="false" customHeight="true" outlineLevel="0" collapsed="false"/>
    <row r="72" s="12" customFormat="true" ht="15.95" hidden="false" customHeight="true" outlineLevel="0" collapsed="false"/>
    <row r="73" s="12" customFormat="true" ht="15.95" hidden="false" customHeight="true" outlineLevel="0" collapsed="false"/>
    <row r="74" s="12" customFormat="true" ht="15.95" hidden="false" customHeight="true" outlineLevel="0" collapsed="false"/>
    <row r="75" s="12" customFormat="true" ht="15.95" hidden="false" customHeight="true" outlineLevel="0" collapsed="false"/>
    <row r="76" s="12" customFormat="true" ht="15.95" hidden="false" customHeight="true" outlineLevel="0" collapsed="false"/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12.62109375" defaultRowHeight="17.25" zeroHeight="false" outlineLevelRow="0" outlineLevelCol="0"/>
  <cols>
    <col collapsed="false" customWidth="false" hidden="false" outlineLevel="0" max="1" min="1" style="17" width="12.62"/>
    <col collapsed="false" customWidth="false" hidden="false" outlineLevel="0" max="257" min="2" style="12" width="12.62"/>
  </cols>
  <sheetData>
    <row r="1" customFormat="false" ht="18.75" hidden="false" customHeight="false" outlineLevel="0" collapsed="false">
      <c r="A1" s="34" t="s">
        <v>65</v>
      </c>
      <c r="B1" s="9"/>
      <c r="C1" s="35"/>
      <c r="D1" s="9"/>
      <c r="E1" s="9"/>
      <c r="F1" s="9"/>
      <c r="H1" s="4"/>
    </row>
    <row r="2" customFormat="false" ht="17.25" hidden="false" customHeight="false" outlineLevel="0" collapsed="false">
      <c r="A2" s="13"/>
      <c r="B2" s="8" t="s">
        <v>2</v>
      </c>
      <c r="C2" s="7"/>
      <c r="D2" s="7"/>
      <c r="E2" s="7"/>
      <c r="F2" s="7"/>
      <c r="G2" s="36"/>
      <c r="H2" s="37"/>
    </row>
    <row r="3" s="17" customFormat="true" ht="17.25" hidden="false" customHeight="false" outlineLevel="0" collapsed="false">
      <c r="A3" s="13"/>
      <c r="B3" s="15" t="s">
        <v>66</v>
      </c>
      <c r="C3" s="15" t="s">
        <v>67</v>
      </c>
      <c r="D3" s="15" t="s">
        <v>68</v>
      </c>
      <c r="E3" s="15" t="s">
        <v>69</v>
      </c>
      <c r="F3" s="15" t="s">
        <v>9</v>
      </c>
      <c r="G3" s="38" t="s">
        <v>10</v>
      </c>
      <c r="H3" s="39" t="s">
        <v>70</v>
      </c>
    </row>
    <row r="4" customFormat="false" ht="17.25" hidden="false" customHeight="false" outlineLevel="0" collapsed="false">
      <c r="A4" s="18"/>
      <c r="B4" s="40"/>
      <c r="C4" s="40"/>
      <c r="D4" s="40"/>
      <c r="E4" s="40"/>
      <c r="F4" s="40"/>
      <c r="G4" s="41"/>
      <c r="H4" s="42"/>
    </row>
    <row r="5" customFormat="false" ht="17.25" hidden="false" customHeight="false" outlineLevel="0" collapsed="false">
      <c r="A5" s="15" t="s">
        <v>71</v>
      </c>
      <c r="B5" s="43" t="n">
        <v>8167</v>
      </c>
      <c r="C5" s="43" t="n">
        <v>8500</v>
      </c>
      <c r="D5" s="43" t="n">
        <v>8749</v>
      </c>
      <c r="E5" s="43" t="n">
        <v>9006</v>
      </c>
      <c r="F5" s="43" t="n">
        <f aca="false">SUM(F7:F62)</f>
        <v>8752</v>
      </c>
      <c r="G5" s="44" t="n">
        <v>8421</v>
      </c>
      <c r="H5" s="45" t="n">
        <f aca="false">SUM(H7:H62)</f>
        <v>8222</v>
      </c>
    </row>
    <row r="6" customFormat="false" ht="17.25" hidden="false" customHeight="false" outlineLevel="0" collapsed="false">
      <c r="A6" s="13"/>
      <c r="B6" s="7"/>
      <c r="C6" s="7"/>
      <c r="D6" s="7"/>
      <c r="E6" s="7"/>
      <c r="F6" s="7"/>
      <c r="G6" s="44"/>
      <c r="H6" s="46"/>
    </row>
    <row r="7" customFormat="false" ht="17.25" hidden="false" customHeight="false" outlineLevel="0" collapsed="false">
      <c r="A7" s="15" t="s">
        <v>14</v>
      </c>
      <c r="B7" s="43" t="n">
        <v>505</v>
      </c>
      <c r="C7" s="43" t="n">
        <v>532</v>
      </c>
      <c r="D7" s="43" t="n">
        <v>576</v>
      </c>
      <c r="E7" s="43" t="n">
        <v>614</v>
      </c>
      <c r="F7" s="47" t="n">
        <v>603</v>
      </c>
      <c r="G7" s="44" t="n">
        <v>585</v>
      </c>
      <c r="H7" s="45" t="n">
        <v>571</v>
      </c>
    </row>
    <row r="8" customFormat="false" ht="17.25" hidden="false" customHeight="false" outlineLevel="0" collapsed="false">
      <c r="A8" s="15" t="s">
        <v>72</v>
      </c>
      <c r="B8" s="43" t="n">
        <v>104</v>
      </c>
      <c r="C8" s="43" t="n">
        <v>106</v>
      </c>
      <c r="D8" s="43" t="n">
        <v>105</v>
      </c>
      <c r="E8" s="43" t="n">
        <v>104</v>
      </c>
      <c r="F8" s="47" t="n">
        <v>98</v>
      </c>
      <c r="G8" s="44" t="n">
        <v>97</v>
      </c>
      <c r="H8" s="45" t="n">
        <v>98</v>
      </c>
    </row>
    <row r="9" customFormat="false" ht="17.25" hidden="false" customHeight="false" outlineLevel="0" collapsed="false">
      <c r="A9" s="15" t="s">
        <v>73</v>
      </c>
      <c r="B9" s="43" t="n">
        <v>96</v>
      </c>
      <c r="C9" s="43" t="n">
        <v>102</v>
      </c>
      <c r="D9" s="43" t="n">
        <v>102</v>
      </c>
      <c r="E9" s="43" t="n">
        <v>94</v>
      </c>
      <c r="F9" s="47" t="n">
        <v>94</v>
      </c>
      <c r="G9" s="44" t="n">
        <v>94</v>
      </c>
      <c r="H9" s="45" t="n">
        <v>94</v>
      </c>
    </row>
    <row r="10" customFormat="false" ht="17.25" hidden="false" customHeight="false" outlineLevel="0" collapsed="false">
      <c r="A10" s="15" t="s">
        <v>74</v>
      </c>
      <c r="B10" s="43" t="n">
        <v>127</v>
      </c>
      <c r="C10" s="43" t="n">
        <v>139</v>
      </c>
      <c r="D10" s="43" t="n">
        <v>143</v>
      </c>
      <c r="E10" s="43" t="n">
        <v>141</v>
      </c>
      <c r="F10" s="47" t="n">
        <v>133</v>
      </c>
      <c r="G10" s="44" t="n">
        <v>128</v>
      </c>
      <c r="H10" s="45" t="n">
        <v>125</v>
      </c>
    </row>
    <row r="11" customFormat="false" ht="17.25" hidden="false" customHeight="false" outlineLevel="0" collapsed="false">
      <c r="A11" s="15" t="s">
        <v>75</v>
      </c>
      <c r="B11" s="43" t="n">
        <v>72</v>
      </c>
      <c r="C11" s="43" t="n">
        <v>76</v>
      </c>
      <c r="D11" s="43" t="n">
        <v>75</v>
      </c>
      <c r="E11" s="43" t="n">
        <v>73</v>
      </c>
      <c r="F11" s="47" t="n">
        <v>71</v>
      </c>
      <c r="G11" s="44" t="n">
        <v>71</v>
      </c>
      <c r="H11" s="45" t="n">
        <v>67</v>
      </c>
    </row>
    <row r="12" customFormat="false" ht="17.25" hidden="false" customHeight="false" outlineLevel="0" collapsed="false">
      <c r="A12" s="13"/>
      <c r="B12" s="7"/>
      <c r="C12" s="7"/>
      <c r="D12" s="7"/>
      <c r="E12" s="7"/>
      <c r="F12" s="7"/>
      <c r="G12" s="44"/>
      <c r="H12" s="46"/>
    </row>
    <row r="13" customFormat="false" ht="17.25" hidden="false" customHeight="false" outlineLevel="0" collapsed="false">
      <c r="A13" s="15" t="s">
        <v>76</v>
      </c>
      <c r="B13" s="43" t="n">
        <v>54</v>
      </c>
      <c r="C13" s="43" t="n">
        <v>55</v>
      </c>
      <c r="D13" s="43" t="n">
        <v>56</v>
      </c>
      <c r="E13" s="43" t="n">
        <v>54</v>
      </c>
      <c r="F13" s="47" t="n">
        <v>54</v>
      </c>
      <c r="G13" s="44" t="n">
        <v>55</v>
      </c>
      <c r="H13" s="45" t="n">
        <v>55</v>
      </c>
    </row>
    <row r="14" customFormat="false" ht="17.25" hidden="false" customHeight="false" outlineLevel="0" collapsed="false">
      <c r="A14" s="15" t="s">
        <v>77</v>
      </c>
      <c r="B14" s="43" t="n">
        <v>133</v>
      </c>
      <c r="C14" s="43" t="n">
        <v>141</v>
      </c>
      <c r="D14" s="43" t="n">
        <v>143</v>
      </c>
      <c r="E14" s="43" t="n">
        <v>149</v>
      </c>
      <c r="F14" s="47" t="n">
        <v>144</v>
      </c>
      <c r="G14" s="44" t="n">
        <v>141</v>
      </c>
      <c r="H14" s="45" t="n">
        <v>132</v>
      </c>
    </row>
    <row r="15" customFormat="false" ht="17.25" hidden="false" customHeight="false" outlineLevel="0" collapsed="false">
      <c r="A15" s="15" t="s">
        <v>78</v>
      </c>
      <c r="B15" s="43" t="n">
        <v>220</v>
      </c>
      <c r="C15" s="43" t="n">
        <v>218</v>
      </c>
      <c r="D15" s="43" t="n">
        <v>217</v>
      </c>
      <c r="E15" s="43" t="n">
        <v>233</v>
      </c>
      <c r="F15" s="47" t="n">
        <v>218</v>
      </c>
      <c r="G15" s="44" t="n">
        <v>201</v>
      </c>
      <c r="H15" s="45" t="n">
        <v>190</v>
      </c>
    </row>
    <row r="16" customFormat="false" ht="17.25" hidden="false" customHeight="false" outlineLevel="0" collapsed="false">
      <c r="A16" s="15" t="s">
        <v>79</v>
      </c>
      <c r="B16" s="43" t="n">
        <v>119</v>
      </c>
      <c r="C16" s="43" t="n">
        <v>117</v>
      </c>
      <c r="D16" s="43" t="n">
        <v>117</v>
      </c>
      <c r="E16" s="43" t="n">
        <v>119</v>
      </c>
      <c r="F16" s="47" t="n">
        <v>114</v>
      </c>
      <c r="G16" s="44" t="n">
        <v>101</v>
      </c>
      <c r="H16" s="45" t="n">
        <v>97</v>
      </c>
    </row>
    <row r="17" customFormat="false" ht="17.25" hidden="false" customHeight="false" outlineLevel="0" collapsed="false">
      <c r="A17" s="15" t="s">
        <v>80</v>
      </c>
      <c r="B17" s="43" t="n">
        <v>109</v>
      </c>
      <c r="C17" s="43" t="n">
        <v>115</v>
      </c>
      <c r="D17" s="43" t="n">
        <v>123</v>
      </c>
      <c r="E17" s="43" t="n">
        <v>135</v>
      </c>
      <c r="F17" s="47" t="n">
        <v>128</v>
      </c>
      <c r="G17" s="44" t="n">
        <v>125</v>
      </c>
      <c r="H17" s="45" t="n">
        <v>131</v>
      </c>
    </row>
    <row r="18" customFormat="false" ht="17.25" hidden="false" customHeight="false" outlineLevel="0" collapsed="false">
      <c r="A18" s="13"/>
      <c r="B18" s="7"/>
      <c r="C18" s="7"/>
      <c r="D18" s="7"/>
      <c r="E18" s="7"/>
      <c r="F18" s="7"/>
      <c r="G18" s="44"/>
      <c r="H18" s="46"/>
    </row>
    <row r="19" customFormat="false" ht="17.25" hidden="false" customHeight="false" outlineLevel="0" collapsed="false">
      <c r="A19" s="15" t="s">
        <v>81</v>
      </c>
      <c r="B19" s="43" t="n">
        <v>293</v>
      </c>
      <c r="C19" s="43" t="n">
        <v>323</v>
      </c>
      <c r="D19" s="43" t="n">
        <v>343</v>
      </c>
      <c r="E19" s="43" t="n">
        <v>358</v>
      </c>
      <c r="F19" s="47" t="n">
        <v>347</v>
      </c>
      <c r="G19" s="44" t="n">
        <v>329</v>
      </c>
      <c r="H19" s="45" t="n">
        <v>324</v>
      </c>
    </row>
    <row r="20" customFormat="false" ht="17.25" hidden="false" customHeight="false" outlineLevel="0" collapsed="false">
      <c r="A20" s="15" t="s">
        <v>82</v>
      </c>
      <c r="B20" s="43" t="n">
        <v>260</v>
      </c>
      <c r="C20" s="43" t="n">
        <v>271</v>
      </c>
      <c r="D20" s="43" t="n">
        <v>272</v>
      </c>
      <c r="E20" s="43" t="n">
        <v>284</v>
      </c>
      <c r="F20" s="47" t="n">
        <v>278</v>
      </c>
      <c r="G20" s="44" t="n">
        <v>270</v>
      </c>
      <c r="H20" s="45" t="n">
        <v>266</v>
      </c>
    </row>
    <row r="21" customFormat="false" ht="17.25" hidden="false" customHeight="false" outlineLevel="0" collapsed="false">
      <c r="A21" s="15" t="s">
        <v>83</v>
      </c>
      <c r="B21" s="43" t="n">
        <v>692</v>
      </c>
      <c r="C21" s="43" t="n">
        <v>692</v>
      </c>
      <c r="D21" s="43" t="n">
        <v>692</v>
      </c>
      <c r="E21" s="43" t="n">
        <v>696</v>
      </c>
      <c r="F21" s="47" t="n">
        <v>688</v>
      </c>
      <c r="G21" s="44" t="n">
        <v>648</v>
      </c>
      <c r="H21" s="45" t="n">
        <v>628</v>
      </c>
    </row>
    <row r="22" customFormat="false" ht="17.25" hidden="false" customHeight="false" outlineLevel="0" collapsed="false">
      <c r="A22" s="15" t="s">
        <v>27</v>
      </c>
      <c r="B22" s="43" t="n">
        <v>298</v>
      </c>
      <c r="C22" s="43" t="n">
        <v>316</v>
      </c>
      <c r="D22" s="43" t="n">
        <v>324</v>
      </c>
      <c r="E22" s="43" t="n">
        <v>341</v>
      </c>
      <c r="F22" s="47" t="n">
        <v>334</v>
      </c>
      <c r="G22" s="44" t="n">
        <v>329</v>
      </c>
      <c r="H22" s="45" t="n">
        <v>322</v>
      </c>
    </row>
    <row r="23" customFormat="false" ht="17.25" hidden="false" customHeight="false" outlineLevel="0" collapsed="false">
      <c r="A23" s="15" t="s">
        <v>84</v>
      </c>
      <c r="B23" s="43" t="n">
        <v>117</v>
      </c>
      <c r="C23" s="43" t="n">
        <v>116</v>
      </c>
      <c r="D23" s="43" t="n">
        <v>120</v>
      </c>
      <c r="E23" s="43" t="n">
        <v>121</v>
      </c>
      <c r="F23" s="47" t="n">
        <v>124</v>
      </c>
      <c r="G23" s="44" t="n">
        <v>119</v>
      </c>
      <c r="H23" s="45" t="n">
        <v>119</v>
      </c>
    </row>
    <row r="24" customFormat="false" ht="17.25" hidden="false" customHeight="false" outlineLevel="0" collapsed="false">
      <c r="A24" s="13"/>
      <c r="B24" s="7"/>
      <c r="C24" s="7"/>
      <c r="D24" s="7"/>
      <c r="E24" s="7"/>
      <c r="F24" s="7"/>
      <c r="G24" s="44"/>
      <c r="H24" s="46"/>
    </row>
    <row r="25" customFormat="false" ht="17.25" hidden="false" customHeight="false" outlineLevel="0" collapsed="false">
      <c r="A25" s="15" t="s">
        <v>85</v>
      </c>
      <c r="B25" s="43" t="n">
        <v>122</v>
      </c>
      <c r="C25" s="43" t="n">
        <v>128</v>
      </c>
      <c r="D25" s="43" t="n">
        <v>131</v>
      </c>
      <c r="E25" s="43" t="n">
        <v>127</v>
      </c>
      <c r="F25" s="47" t="n">
        <v>111</v>
      </c>
      <c r="G25" s="44" t="n">
        <v>101</v>
      </c>
      <c r="H25" s="45" t="n">
        <v>97</v>
      </c>
    </row>
    <row r="26" customFormat="false" ht="17.25" hidden="false" customHeight="false" outlineLevel="0" collapsed="false">
      <c r="A26" s="15" t="s">
        <v>86</v>
      </c>
      <c r="B26" s="43" t="n">
        <v>138</v>
      </c>
      <c r="C26" s="43" t="n">
        <v>134</v>
      </c>
      <c r="D26" s="43" t="n">
        <v>125</v>
      </c>
      <c r="E26" s="43" t="n">
        <v>125</v>
      </c>
      <c r="F26" s="47" t="n">
        <v>122</v>
      </c>
      <c r="G26" s="44" t="n">
        <v>115</v>
      </c>
      <c r="H26" s="45" t="n">
        <v>106</v>
      </c>
    </row>
    <row r="27" customFormat="false" ht="17.25" hidden="false" customHeight="false" outlineLevel="0" collapsed="false">
      <c r="A27" s="15" t="s">
        <v>87</v>
      </c>
      <c r="B27" s="43" t="n">
        <v>81</v>
      </c>
      <c r="C27" s="43" t="n">
        <v>90</v>
      </c>
      <c r="D27" s="43" t="n">
        <v>91</v>
      </c>
      <c r="E27" s="43" t="n">
        <v>90</v>
      </c>
      <c r="F27" s="47" t="n">
        <v>85</v>
      </c>
      <c r="G27" s="44" t="n">
        <v>87</v>
      </c>
      <c r="H27" s="45" t="n">
        <v>82</v>
      </c>
    </row>
    <row r="28" customFormat="false" ht="17.25" hidden="false" customHeight="false" outlineLevel="0" collapsed="false">
      <c r="A28" s="15" t="s">
        <v>88</v>
      </c>
      <c r="B28" s="43" t="n">
        <v>46</v>
      </c>
      <c r="C28" s="43" t="n">
        <v>52</v>
      </c>
      <c r="D28" s="43" t="n">
        <v>55</v>
      </c>
      <c r="E28" s="43" t="n">
        <v>56</v>
      </c>
      <c r="F28" s="47" t="n">
        <v>56</v>
      </c>
      <c r="G28" s="44" t="n">
        <v>53</v>
      </c>
      <c r="H28" s="45" t="n">
        <v>50</v>
      </c>
    </row>
    <row r="29" customFormat="false" ht="17.25" hidden="false" customHeight="false" outlineLevel="0" collapsed="false">
      <c r="A29" s="15" t="s">
        <v>89</v>
      </c>
      <c r="B29" s="43" t="n">
        <v>153</v>
      </c>
      <c r="C29" s="43" t="n">
        <v>150</v>
      </c>
      <c r="D29" s="43" t="n">
        <v>142</v>
      </c>
      <c r="E29" s="43" t="n">
        <v>137</v>
      </c>
      <c r="F29" s="47" t="n">
        <v>137</v>
      </c>
      <c r="G29" s="44" t="n">
        <v>132</v>
      </c>
      <c r="H29" s="45" t="n">
        <v>127</v>
      </c>
    </row>
    <row r="30" customFormat="false" ht="17.25" hidden="false" customHeight="false" outlineLevel="0" collapsed="false">
      <c r="A30" s="13"/>
      <c r="B30" s="7"/>
      <c r="C30" s="7"/>
      <c r="D30" s="7"/>
      <c r="E30" s="7"/>
      <c r="F30" s="7"/>
      <c r="G30" s="44"/>
      <c r="H30" s="46"/>
    </row>
    <row r="31" customFormat="false" ht="17.25" hidden="false" customHeight="false" outlineLevel="0" collapsed="false">
      <c r="A31" s="15" t="s">
        <v>90</v>
      </c>
      <c r="B31" s="43" t="n">
        <v>134</v>
      </c>
      <c r="C31" s="43" t="n">
        <v>137</v>
      </c>
      <c r="D31" s="43" t="n">
        <v>135</v>
      </c>
      <c r="E31" s="43" t="n">
        <v>133</v>
      </c>
      <c r="F31" s="47" t="n">
        <v>121</v>
      </c>
      <c r="G31" s="44" t="n">
        <v>107</v>
      </c>
      <c r="H31" s="45" t="n">
        <v>103</v>
      </c>
    </row>
    <row r="32" customFormat="false" ht="17.25" hidden="false" customHeight="false" outlineLevel="0" collapsed="false">
      <c r="A32" s="15" t="s">
        <v>91</v>
      </c>
      <c r="B32" s="43" t="n">
        <v>117</v>
      </c>
      <c r="C32" s="43" t="n">
        <v>124</v>
      </c>
      <c r="D32" s="43" t="n">
        <v>135</v>
      </c>
      <c r="E32" s="43" t="n">
        <v>150</v>
      </c>
      <c r="F32" s="47" t="n">
        <v>150</v>
      </c>
      <c r="G32" s="44" t="n">
        <v>153</v>
      </c>
      <c r="H32" s="45" t="n">
        <v>149</v>
      </c>
    </row>
    <row r="33" customFormat="false" ht="17.25" hidden="false" customHeight="false" outlineLevel="0" collapsed="false">
      <c r="A33" s="15" t="s">
        <v>92</v>
      </c>
      <c r="B33" s="43" t="n">
        <v>440</v>
      </c>
      <c r="C33" s="43" t="n">
        <v>450</v>
      </c>
      <c r="D33" s="43" t="n">
        <v>445</v>
      </c>
      <c r="E33" s="43" t="n">
        <v>444</v>
      </c>
      <c r="F33" s="47" t="n">
        <v>409</v>
      </c>
      <c r="G33" s="44" t="n">
        <v>360</v>
      </c>
      <c r="H33" s="45" t="n">
        <v>340</v>
      </c>
    </row>
    <row r="34" customFormat="false" ht="17.25" hidden="false" customHeight="false" outlineLevel="0" collapsed="false">
      <c r="A34" s="15" t="s">
        <v>93</v>
      </c>
      <c r="B34" s="43" t="n">
        <v>116</v>
      </c>
      <c r="C34" s="43" t="n">
        <v>118</v>
      </c>
      <c r="D34" s="43" t="n">
        <v>123</v>
      </c>
      <c r="E34" s="43" t="n">
        <v>117</v>
      </c>
      <c r="F34" s="47" t="n">
        <v>113</v>
      </c>
      <c r="G34" s="44" t="n">
        <v>107</v>
      </c>
      <c r="H34" s="45" t="n">
        <v>105</v>
      </c>
    </row>
    <row r="35" customFormat="false" ht="17.25" hidden="false" customHeight="false" outlineLevel="0" collapsed="false">
      <c r="A35" s="15" t="s">
        <v>94</v>
      </c>
      <c r="B35" s="43" t="n">
        <v>50</v>
      </c>
      <c r="C35" s="43" t="n">
        <v>53</v>
      </c>
      <c r="D35" s="43" t="n">
        <v>54</v>
      </c>
      <c r="E35" s="43" t="n">
        <v>57</v>
      </c>
      <c r="F35" s="47" t="n">
        <v>55</v>
      </c>
      <c r="G35" s="44" t="n">
        <v>52</v>
      </c>
      <c r="H35" s="45" t="n">
        <v>51</v>
      </c>
    </row>
    <row r="36" customFormat="false" ht="17.25" hidden="false" customHeight="false" outlineLevel="0" collapsed="false">
      <c r="A36" s="13"/>
      <c r="B36" s="7"/>
      <c r="C36" s="7"/>
      <c r="D36" s="7"/>
      <c r="E36" s="7"/>
      <c r="F36" s="7"/>
      <c r="G36" s="44"/>
      <c r="H36" s="46"/>
    </row>
    <row r="37" customFormat="false" ht="17.25" hidden="false" customHeight="false" outlineLevel="0" collapsed="false">
      <c r="A37" s="15" t="s">
        <v>95</v>
      </c>
      <c r="B37" s="43" t="n">
        <v>210</v>
      </c>
      <c r="C37" s="43" t="n">
        <v>213</v>
      </c>
      <c r="D37" s="43" t="n">
        <v>214</v>
      </c>
      <c r="E37" s="43" t="n">
        <v>216</v>
      </c>
      <c r="F37" s="47" t="n">
        <v>201</v>
      </c>
      <c r="G37" s="44" t="n">
        <v>185</v>
      </c>
      <c r="H37" s="45" t="n">
        <v>174</v>
      </c>
    </row>
    <row r="38" customFormat="false" ht="17.25" hidden="false" customHeight="false" outlineLevel="0" collapsed="false">
      <c r="A38" s="15" t="s">
        <v>96</v>
      </c>
      <c r="B38" s="43" t="n">
        <v>477</v>
      </c>
      <c r="C38" s="43" t="n">
        <v>536</v>
      </c>
      <c r="D38" s="43" t="n">
        <v>568</v>
      </c>
      <c r="E38" s="43" t="n">
        <v>584</v>
      </c>
      <c r="F38" s="47" t="n">
        <v>559</v>
      </c>
      <c r="G38" s="44" t="n">
        <v>549</v>
      </c>
      <c r="H38" s="45" t="n">
        <v>534</v>
      </c>
    </row>
    <row r="39" customFormat="false" ht="17.25" hidden="false" customHeight="false" outlineLevel="0" collapsed="false">
      <c r="A39" s="15" t="s">
        <v>97</v>
      </c>
      <c r="B39" s="43" t="n">
        <v>291</v>
      </c>
      <c r="C39" s="43" t="n">
        <v>304</v>
      </c>
      <c r="D39" s="43" t="n">
        <v>314</v>
      </c>
      <c r="E39" s="43" t="n">
        <v>331</v>
      </c>
      <c r="F39" s="47" t="n">
        <v>325</v>
      </c>
      <c r="G39" s="44" t="n">
        <v>316</v>
      </c>
      <c r="H39" s="45" t="n">
        <v>315</v>
      </c>
    </row>
    <row r="40" customFormat="false" ht="17.25" hidden="false" customHeight="false" outlineLevel="0" collapsed="false">
      <c r="A40" s="15" t="s">
        <v>98</v>
      </c>
      <c r="B40" s="43" t="n">
        <v>52</v>
      </c>
      <c r="C40" s="43" t="n">
        <v>60</v>
      </c>
      <c r="D40" s="43" t="n">
        <v>61</v>
      </c>
      <c r="E40" s="43" t="n">
        <v>70</v>
      </c>
      <c r="F40" s="47" t="n">
        <v>67</v>
      </c>
      <c r="G40" s="44" t="n">
        <v>67</v>
      </c>
      <c r="H40" s="45" t="n">
        <v>68</v>
      </c>
    </row>
    <row r="41" customFormat="false" ht="17.25" hidden="false" customHeight="false" outlineLevel="0" collapsed="false">
      <c r="A41" s="15" t="s">
        <v>43</v>
      </c>
      <c r="B41" s="43" t="n">
        <v>78</v>
      </c>
      <c r="C41" s="43" t="n">
        <v>82</v>
      </c>
      <c r="D41" s="43" t="n">
        <v>86</v>
      </c>
      <c r="E41" s="43" t="n">
        <v>89</v>
      </c>
      <c r="F41" s="47" t="n">
        <v>87</v>
      </c>
      <c r="G41" s="44" t="n">
        <v>85</v>
      </c>
      <c r="H41" s="45" t="n">
        <v>84</v>
      </c>
    </row>
    <row r="42" customFormat="false" ht="17.25" hidden="false" customHeight="false" outlineLevel="0" collapsed="false">
      <c r="A42" s="13"/>
      <c r="B42" s="7"/>
      <c r="C42" s="7"/>
      <c r="D42" s="7"/>
      <c r="E42" s="7"/>
      <c r="F42" s="7"/>
      <c r="G42" s="44"/>
      <c r="H42" s="46"/>
    </row>
    <row r="43" customFormat="false" ht="17.25" hidden="false" customHeight="false" outlineLevel="0" collapsed="false">
      <c r="A43" s="15" t="s">
        <v>99</v>
      </c>
      <c r="B43" s="43" t="n">
        <v>32</v>
      </c>
      <c r="C43" s="43" t="n">
        <v>32</v>
      </c>
      <c r="D43" s="43" t="n">
        <v>32</v>
      </c>
      <c r="E43" s="43" t="n">
        <v>34</v>
      </c>
      <c r="F43" s="47" t="n">
        <v>35</v>
      </c>
      <c r="G43" s="44" t="n">
        <v>37</v>
      </c>
      <c r="H43" s="45" t="n">
        <v>39</v>
      </c>
    </row>
    <row r="44" customFormat="false" ht="17.25" hidden="false" customHeight="false" outlineLevel="0" collapsed="false">
      <c r="A44" s="15" t="s">
        <v>100</v>
      </c>
      <c r="B44" s="43" t="n">
        <v>47</v>
      </c>
      <c r="C44" s="43" t="n">
        <v>51</v>
      </c>
      <c r="D44" s="43" t="n">
        <v>54</v>
      </c>
      <c r="E44" s="43" t="n">
        <v>56</v>
      </c>
      <c r="F44" s="47" t="n">
        <v>55</v>
      </c>
      <c r="G44" s="44" t="n">
        <v>53</v>
      </c>
      <c r="H44" s="45" t="n">
        <v>52</v>
      </c>
    </row>
    <row r="45" customFormat="false" ht="17.25" hidden="false" customHeight="false" outlineLevel="0" collapsed="false">
      <c r="A45" s="15" t="s">
        <v>101</v>
      </c>
      <c r="B45" s="43" t="n">
        <v>178</v>
      </c>
      <c r="C45" s="43" t="n">
        <v>178</v>
      </c>
      <c r="D45" s="43" t="n">
        <v>179</v>
      </c>
      <c r="E45" s="43" t="n">
        <v>187</v>
      </c>
      <c r="F45" s="47" t="n">
        <v>182</v>
      </c>
      <c r="G45" s="44" t="n">
        <v>181</v>
      </c>
      <c r="H45" s="45" t="n">
        <v>178</v>
      </c>
    </row>
    <row r="46" customFormat="false" ht="17.25" hidden="false" customHeight="false" outlineLevel="0" collapsed="false">
      <c r="A46" s="15" t="s">
        <v>102</v>
      </c>
      <c r="B46" s="43" t="n">
        <v>243</v>
      </c>
      <c r="C46" s="43" t="n">
        <v>251</v>
      </c>
      <c r="D46" s="43" t="n">
        <v>258</v>
      </c>
      <c r="E46" s="43" t="n">
        <v>263</v>
      </c>
      <c r="F46" s="47" t="n">
        <v>255</v>
      </c>
      <c r="G46" s="44" t="n">
        <v>248</v>
      </c>
      <c r="H46" s="45" t="n">
        <v>237</v>
      </c>
    </row>
    <row r="47" customFormat="false" ht="17.25" hidden="false" customHeight="false" outlineLevel="0" collapsed="false">
      <c r="A47" s="15" t="s">
        <v>103</v>
      </c>
      <c r="B47" s="43" t="n">
        <v>116</v>
      </c>
      <c r="C47" s="43" t="n">
        <v>120</v>
      </c>
      <c r="D47" s="43" t="n">
        <v>129</v>
      </c>
      <c r="E47" s="43" t="n">
        <v>133</v>
      </c>
      <c r="F47" s="47" t="n">
        <v>131</v>
      </c>
      <c r="G47" s="44" t="n">
        <v>126</v>
      </c>
      <c r="H47" s="45" t="n">
        <v>124</v>
      </c>
    </row>
    <row r="48" customFormat="false" ht="17.25" hidden="false" customHeight="false" outlineLevel="0" collapsed="false">
      <c r="A48" s="13"/>
      <c r="B48" s="7"/>
      <c r="C48" s="7"/>
      <c r="D48" s="7"/>
      <c r="E48" s="7"/>
      <c r="F48" s="7"/>
      <c r="G48" s="44"/>
      <c r="H48" s="46"/>
    </row>
    <row r="49" customFormat="false" ht="17.25" hidden="false" customHeight="false" outlineLevel="0" collapsed="false">
      <c r="A49" s="15" t="s">
        <v>104</v>
      </c>
      <c r="B49" s="43" t="n">
        <v>105</v>
      </c>
      <c r="C49" s="43" t="n">
        <v>108</v>
      </c>
      <c r="D49" s="43" t="n">
        <v>116</v>
      </c>
      <c r="E49" s="43" t="n">
        <v>123</v>
      </c>
      <c r="F49" s="47" t="n">
        <v>119</v>
      </c>
      <c r="G49" s="44" t="n">
        <v>115</v>
      </c>
      <c r="H49" s="45" t="n">
        <v>117</v>
      </c>
    </row>
    <row r="50" customFormat="false" ht="17.25" hidden="false" customHeight="false" outlineLevel="0" collapsed="false">
      <c r="A50" s="15" t="s">
        <v>105</v>
      </c>
      <c r="B50" s="43" t="n">
        <v>118</v>
      </c>
      <c r="C50" s="43" t="n">
        <v>122</v>
      </c>
      <c r="D50" s="43" t="n">
        <v>121</v>
      </c>
      <c r="E50" s="43" t="n">
        <v>126</v>
      </c>
      <c r="F50" s="47" t="n">
        <v>118</v>
      </c>
      <c r="G50" s="44" t="n">
        <v>111</v>
      </c>
      <c r="H50" s="45" t="n">
        <v>104</v>
      </c>
    </row>
    <row r="51" customFormat="false" ht="17.25" hidden="false" customHeight="false" outlineLevel="0" collapsed="false">
      <c r="A51" s="15" t="s">
        <v>106</v>
      </c>
      <c r="B51" s="43" t="n">
        <v>139</v>
      </c>
      <c r="C51" s="43" t="n">
        <v>151</v>
      </c>
      <c r="D51" s="43" t="n">
        <v>156</v>
      </c>
      <c r="E51" s="43" t="n">
        <v>151</v>
      </c>
      <c r="F51" s="47" t="n">
        <v>150</v>
      </c>
      <c r="G51" s="44" t="n">
        <v>146</v>
      </c>
      <c r="H51" s="45" t="n">
        <v>143</v>
      </c>
    </row>
    <row r="52" customFormat="false" ht="17.25" hidden="false" customHeight="false" outlineLevel="0" collapsed="false">
      <c r="A52" s="15" t="s">
        <v>107</v>
      </c>
      <c r="B52" s="43" t="n">
        <v>142</v>
      </c>
      <c r="C52" s="43" t="n">
        <v>140</v>
      </c>
      <c r="D52" s="43" t="n">
        <v>145</v>
      </c>
      <c r="E52" s="43" t="n">
        <v>148</v>
      </c>
      <c r="F52" s="47" t="n">
        <v>142</v>
      </c>
      <c r="G52" s="44" t="n">
        <v>138</v>
      </c>
      <c r="H52" s="45" t="n">
        <v>136</v>
      </c>
    </row>
    <row r="53" customFormat="false" ht="17.25" hidden="false" customHeight="false" outlineLevel="0" collapsed="false">
      <c r="A53" s="15" t="s">
        <v>108</v>
      </c>
      <c r="B53" s="43" t="n">
        <v>370</v>
      </c>
      <c r="C53" s="43" t="n">
        <v>382</v>
      </c>
      <c r="D53" s="43" t="n">
        <v>415</v>
      </c>
      <c r="E53" s="43" t="n">
        <v>441</v>
      </c>
      <c r="F53" s="47" t="n">
        <v>443</v>
      </c>
      <c r="G53" s="44" t="n">
        <v>434</v>
      </c>
      <c r="H53" s="45" t="n">
        <v>430</v>
      </c>
    </row>
    <row r="54" customFormat="false" ht="17.25" hidden="false" customHeight="false" outlineLevel="0" collapsed="false">
      <c r="A54" s="13"/>
      <c r="B54" s="7"/>
      <c r="C54" s="7"/>
      <c r="D54" s="7"/>
      <c r="E54" s="7"/>
      <c r="F54" s="7"/>
      <c r="G54" s="44"/>
      <c r="H54" s="46"/>
    </row>
    <row r="55" customFormat="false" ht="17.25" hidden="false" customHeight="false" outlineLevel="0" collapsed="false">
      <c r="A55" s="15" t="s">
        <v>109</v>
      </c>
      <c r="B55" s="43" t="n">
        <v>97</v>
      </c>
      <c r="C55" s="43" t="n">
        <v>99</v>
      </c>
      <c r="D55" s="43" t="n">
        <v>101</v>
      </c>
      <c r="E55" s="43" t="n">
        <v>108</v>
      </c>
      <c r="F55" s="47" t="n">
        <v>104</v>
      </c>
      <c r="G55" s="44" t="n">
        <v>107</v>
      </c>
      <c r="H55" s="45" t="n">
        <v>105</v>
      </c>
    </row>
    <row r="56" customFormat="false" ht="17.25" hidden="false" customHeight="false" outlineLevel="0" collapsed="false">
      <c r="A56" s="15" t="s">
        <v>110</v>
      </c>
      <c r="B56" s="43" t="n">
        <v>133</v>
      </c>
      <c r="C56" s="43" t="n">
        <v>136</v>
      </c>
      <c r="D56" s="43" t="n">
        <v>150</v>
      </c>
      <c r="E56" s="43" t="n">
        <v>157</v>
      </c>
      <c r="F56" s="47" t="n">
        <v>155</v>
      </c>
      <c r="G56" s="44" t="n">
        <v>151</v>
      </c>
      <c r="H56" s="45" t="n">
        <v>148</v>
      </c>
    </row>
    <row r="57" customFormat="false" ht="17.25" hidden="false" customHeight="false" outlineLevel="0" collapsed="false">
      <c r="A57" s="15" t="s">
        <v>111</v>
      </c>
      <c r="B57" s="43" t="n">
        <v>181</v>
      </c>
      <c r="C57" s="43" t="n">
        <v>189</v>
      </c>
      <c r="D57" s="43" t="n">
        <v>201</v>
      </c>
      <c r="E57" s="43" t="n">
        <v>199</v>
      </c>
      <c r="F57" s="47" t="n">
        <v>199</v>
      </c>
      <c r="G57" s="44" t="n">
        <v>196</v>
      </c>
      <c r="H57" s="45" t="n">
        <v>192</v>
      </c>
    </row>
    <row r="58" customFormat="false" ht="17.25" hidden="false" customHeight="false" outlineLevel="0" collapsed="false">
      <c r="A58" s="15" t="s">
        <v>112</v>
      </c>
      <c r="B58" s="43" t="n">
        <v>124</v>
      </c>
      <c r="C58" s="43" t="n">
        <v>127</v>
      </c>
      <c r="D58" s="43" t="n">
        <v>128</v>
      </c>
      <c r="E58" s="43" t="n">
        <v>142</v>
      </c>
      <c r="F58" s="47" t="n">
        <v>145</v>
      </c>
      <c r="G58" s="44" t="n">
        <v>139</v>
      </c>
      <c r="H58" s="45" t="n">
        <v>136</v>
      </c>
    </row>
    <row r="59" customFormat="false" ht="17.25" hidden="false" customHeight="false" outlineLevel="0" collapsed="false">
      <c r="A59" s="15" t="s">
        <v>113</v>
      </c>
      <c r="B59" s="43" t="n">
        <v>163</v>
      </c>
      <c r="C59" s="43" t="n">
        <v>168</v>
      </c>
      <c r="D59" s="43" t="n">
        <v>168</v>
      </c>
      <c r="E59" s="43" t="n">
        <v>165</v>
      </c>
      <c r="F59" s="47" t="n">
        <v>162</v>
      </c>
      <c r="G59" s="44" t="n">
        <v>149</v>
      </c>
      <c r="H59" s="45" t="n">
        <v>144</v>
      </c>
    </row>
    <row r="60" customFormat="false" ht="17.25" hidden="false" customHeight="false" outlineLevel="0" collapsed="false">
      <c r="A60" s="13"/>
      <c r="B60" s="7"/>
      <c r="C60" s="7"/>
      <c r="D60" s="7"/>
      <c r="E60" s="7"/>
      <c r="F60" s="7"/>
      <c r="G60" s="44"/>
      <c r="H60" s="46"/>
    </row>
    <row r="61" customFormat="false" ht="17.25" hidden="false" customHeight="false" outlineLevel="0" collapsed="false">
      <c r="A61" s="15" t="s">
        <v>59</v>
      </c>
      <c r="B61" s="43" t="n">
        <v>237</v>
      </c>
      <c r="C61" s="43" t="n">
        <v>245</v>
      </c>
      <c r="D61" s="43" t="n">
        <v>248</v>
      </c>
      <c r="E61" s="43" t="n">
        <v>260</v>
      </c>
      <c r="F61" s="47" t="n">
        <v>258</v>
      </c>
      <c r="G61" s="44" t="n">
        <v>253</v>
      </c>
      <c r="H61" s="45" t="n">
        <v>253</v>
      </c>
    </row>
    <row r="62" customFormat="false" ht="17.25" hidden="false" customHeight="false" outlineLevel="0" collapsed="false">
      <c r="A62" s="19" t="s">
        <v>114</v>
      </c>
      <c r="B62" s="48" t="n">
        <v>38</v>
      </c>
      <c r="C62" s="48" t="n">
        <v>51</v>
      </c>
      <c r="D62" s="48" t="n">
        <v>61</v>
      </c>
      <c r="E62" s="48" t="n">
        <v>71</v>
      </c>
      <c r="F62" s="49" t="n">
        <v>73</v>
      </c>
      <c r="G62" s="41" t="n">
        <v>75</v>
      </c>
      <c r="H62" s="50" t="n">
        <v>80</v>
      </c>
    </row>
  </sheetData>
  <printOptions headings="false" gridLines="false" gridLinesSet="true" horizontalCentered="false" verticalCentered="false"/>
  <pageMargins left="1.9" right="1.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8T14:07:18Z</dcterms:created>
  <dc:creator>静岡県保健衛生部衛生企画課</dc:creator>
  <dc:description/>
  <dc:language>en-US</dc:language>
  <cp:lastModifiedBy>ＦＵＪ９９０３Ｂ０３９９</cp:lastModifiedBy>
  <cp:lastPrinted>2003-02-21T05:40:52Z</cp:lastPrinted>
  <cp:revision>0</cp:revision>
  <dc:subject/>
  <dc:title/>
</cp:coreProperties>
</file>