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コ　血管連続撮影装置保有一般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まで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サ　血管連続撮影装置保有一般病院</t>
    </r>
  </si>
  <si>
    <t xml:space="preserve">   （一般病院に対する割合）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45" colorId="64" zoomScale="80" zoomScaleNormal="75" zoomScalePageLayoutView="80" workbookViewId="0">
      <selection pane="topLeft" activeCell="A63" activeCellId="0" sqref="A63:A64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37"/>
    <col collapsed="false" customWidth="true" hidden="false" outlineLevel="0" max="4" min="4" style="1" width="8.62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7" min="7" style="1" width="5.37"/>
    <col collapsed="false" customWidth="true" hidden="false" outlineLevel="0" max="8" min="8" style="1" width="8.62"/>
    <col collapsed="false" customWidth="true" hidden="false" outlineLevel="0" max="9" min="9" style="1" width="5.37"/>
    <col collapsed="false" customWidth="true" hidden="false" outlineLevel="0" max="10" min="10" style="1" width="8.62"/>
    <col collapsed="false" customWidth="true" hidden="false" outlineLevel="0" max="11" min="11" style="1" width="5.37"/>
    <col collapsed="false" customWidth="true" hidden="false" outlineLevel="0" max="12" min="12" style="1" width="8.62"/>
    <col collapsed="false" customWidth="true" hidden="false" outlineLevel="0" max="13" min="13" style="1" width="5.37"/>
    <col collapsed="false" customWidth="true" hidden="false" outlineLevel="0" max="14" min="14" style="1" width="8.62"/>
    <col collapsed="false" customWidth="true" hidden="false" outlineLevel="0" max="15" min="15" style="1" width="5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M1" s="5"/>
      <c r="O1" s="6" t="s">
        <v>1</v>
      </c>
    </row>
    <row r="2" customFormat="false" ht="17.4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9"/>
      <c r="L2" s="10"/>
      <c r="M2" s="11"/>
      <c r="N2" s="10"/>
      <c r="O2" s="11"/>
    </row>
    <row r="3" s="16" customFormat="true" ht="17.45" hidden="false" customHeight="true" outlineLevel="0" collapsed="false">
      <c r="A3" s="12"/>
      <c r="B3" s="13" t="s">
        <v>4</v>
      </c>
      <c r="C3" s="14" t="s">
        <v>5</v>
      </c>
      <c r="D3" s="13" t="s">
        <v>6</v>
      </c>
      <c r="E3" s="14" t="s">
        <v>5</v>
      </c>
      <c r="F3" s="13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5" t="s">
        <v>5</v>
      </c>
      <c r="L3" s="14" t="s">
        <v>10</v>
      </c>
      <c r="M3" s="15" t="s">
        <v>5</v>
      </c>
      <c r="N3" s="13" t="s">
        <v>11</v>
      </c>
      <c r="O3" s="15" t="s">
        <v>5</v>
      </c>
    </row>
    <row r="4" s="16" customFormat="true" ht="17.45" hidden="false" customHeight="true" outlineLevel="0" collapsed="false">
      <c r="A4" s="17"/>
      <c r="B4" s="17"/>
      <c r="C4" s="18" t="s">
        <v>12</v>
      </c>
      <c r="D4" s="17"/>
      <c r="E4" s="18" t="s">
        <v>12</v>
      </c>
      <c r="F4" s="17"/>
      <c r="G4" s="18" t="s">
        <v>12</v>
      </c>
      <c r="H4" s="17"/>
      <c r="I4" s="18" t="s">
        <v>12</v>
      </c>
      <c r="J4" s="17"/>
      <c r="K4" s="18" t="s">
        <v>12</v>
      </c>
      <c r="L4" s="17"/>
      <c r="M4" s="19" t="s">
        <v>12</v>
      </c>
      <c r="N4" s="17"/>
      <c r="O4" s="19" t="s">
        <v>12</v>
      </c>
    </row>
    <row r="5" customFormat="false" ht="17.45" hidden="false" customHeight="true" outlineLevel="0" collapsed="false">
      <c r="A5" s="14" t="s">
        <v>13</v>
      </c>
      <c r="B5" s="20" t="n">
        <f aca="false">SUM(B7:B62)</f>
        <v>776</v>
      </c>
      <c r="C5" s="21"/>
      <c r="D5" s="20" t="n">
        <f aca="false">SUM(D7:D62)</f>
        <v>1769</v>
      </c>
      <c r="E5" s="21"/>
      <c r="F5" s="20" t="n">
        <f aca="false">SUM(F7:F62)</f>
        <v>2067</v>
      </c>
      <c r="G5" s="21"/>
      <c r="H5" s="20" t="n">
        <f aca="false">SUM(H7:H62)</f>
        <v>2421</v>
      </c>
      <c r="I5" s="21"/>
      <c r="J5" s="20" t="n">
        <f aca="false">SUM(J7:J62)</f>
        <v>2511</v>
      </c>
      <c r="K5" s="21"/>
      <c r="L5" s="20" t="n">
        <f aca="false">SUM(L7:L62)</f>
        <v>2586</v>
      </c>
      <c r="M5" s="22"/>
      <c r="N5" s="20" t="n">
        <f aca="false">SUM(N7:N62)</f>
        <v>2552</v>
      </c>
      <c r="O5" s="22"/>
    </row>
    <row r="6" customFormat="false" ht="17.45" hidden="false" customHeight="true" outlineLevel="0" collapsed="false">
      <c r="A6" s="2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1"/>
      <c r="O6" s="22"/>
    </row>
    <row r="7" customFormat="false" ht="17.45" hidden="false" customHeight="true" outlineLevel="0" collapsed="false">
      <c r="A7" s="14" t="s">
        <v>14</v>
      </c>
      <c r="B7" s="20" t="n">
        <v>48</v>
      </c>
      <c r="C7" s="20" t="n">
        <v>3</v>
      </c>
      <c r="D7" s="20" t="n">
        <v>99</v>
      </c>
      <c r="E7" s="20" t="n">
        <v>3</v>
      </c>
      <c r="F7" s="20" t="n">
        <v>131</v>
      </c>
      <c r="G7" s="20" t="n">
        <v>3</v>
      </c>
      <c r="H7" s="20" t="n">
        <v>160</v>
      </c>
      <c r="I7" s="20" t="n">
        <v>3</v>
      </c>
      <c r="J7" s="20" t="n">
        <v>175</v>
      </c>
      <c r="K7" s="20" t="n">
        <v>3</v>
      </c>
      <c r="L7" s="20" t="n">
        <v>180</v>
      </c>
      <c r="M7" s="24" t="n">
        <f aca="false">RANK(L7,L$7:L$62)</f>
        <v>3</v>
      </c>
      <c r="N7" s="20" t="n">
        <v>185</v>
      </c>
      <c r="O7" s="24" t="n">
        <f aca="false">RANK(N7,N$7:N$62)</f>
        <v>1</v>
      </c>
    </row>
    <row r="8" customFormat="false" ht="17.45" hidden="false" customHeight="true" outlineLevel="0" collapsed="false">
      <c r="A8" s="14" t="s">
        <v>15</v>
      </c>
      <c r="B8" s="20" t="n">
        <v>12</v>
      </c>
      <c r="C8" s="20" t="n">
        <v>19</v>
      </c>
      <c r="D8" s="20" t="n">
        <v>25</v>
      </c>
      <c r="E8" s="20" t="n">
        <v>26</v>
      </c>
      <c r="F8" s="20" t="n">
        <v>25</v>
      </c>
      <c r="G8" s="20" t="n">
        <v>29</v>
      </c>
      <c r="H8" s="20" t="n">
        <v>28</v>
      </c>
      <c r="I8" s="20" t="n">
        <v>30</v>
      </c>
      <c r="J8" s="20" t="n">
        <v>32</v>
      </c>
      <c r="K8" s="20" t="n">
        <v>27</v>
      </c>
      <c r="L8" s="20" t="n">
        <v>33</v>
      </c>
      <c r="M8" s="24" t="n">
        <f aca="false">RANK(L8,L$7:L$62)</f>
        <v>27</v>
      </c>
      <c r="N8" s="20" t="n">
        <v>27</v>
      </c>
      <c r="O8" s="24" t="n">
        <f aca="false">RANK(N8,N$7:N$62)</f>
        <v>37</v>
      </c>
    </row>
    <row r="9" customFormat="false" ht="17.45" hidden="false" customHeight="true" outlineLevel="0" collapsed="false">
      <c r="A9" s="14" t="s">
        <v>16</v>
      </c>
      <c r="B9" s="20" t="n">
        <v>10</v>
      </c>
      <c r="C9" s="20" t="n">
        <v>24</v>
      </c>
      <c r="D9" s="20" t="n">
        <v>26</v>
      </c>
      <c r="E9" s="20" t="n">
        <v>23</v>
      </c>
      <c r="F9" s="20" t="n">
        <v>31</v>
      </c>
      <c r="G9" s="20" t="n">
        <v>26</v>
      </c>
      <c r="H9" s="20" t="n">
        <v>31</v>
      </c>
      <c r="I9" s="20" t="n">
        <v>27</v>
      </c>
      <c r="J9" s="20" t="n">
        <v>28</v>
      </c>
      <c r="K9" s="20" t="n">
        <v>32</v>
      </c>
      <c r="L9" s="20" t="n">
        <v>29</v>
      </c>
      <c r="M9" s="24" t="n">
        <f aca="false">RANK(L9,L$7:L$62)</f>
        <v>30</v>
      </c>
      <c r="N9" s="20" t="n">
        <v>32</v>
      </c>
      <c r="O9" s="24" t="n">
        <f aca="false">RANK(N9,N$7:N$62)</f>
        <v>28</v>
      </c>
    </row>
    <row r="10" customFormat="false" ht="17.45" hidden="false" customHeight="true" outlineLevel="0" collapsed="false">
      <c r="A10" s="14" t="s">
        <v>17</v>
      </c>
      <c r="B10" s="20" t="n">
        <v>16</v>
      </c>
      <c r="C10" s="20" t="n">
        <v>16</v>
      </c>
      <c r="D10" s="20" t="n">
        <v>32</v>
      </c>
      <c r="E10" s="20" t="n">
        <v>18</v>
      </c>
      <c r="F10" s="20" t="n">
        <v>35</v>
      </c>
      <c r="G10" s="20" t="n">
        <v>20</v>
      </c>
      <c r="H10" s="20" t="n">
        <v>41</v>
      </c>
      <c r="I10" s="20" t="n">
        <v>20</v>
      </c>
      <c r="J10" s="20" t="n">
        <v>42</v>
      </c>
      <c r="K10" s="20" t="n">
        <v>22</v>
      </c>
      <c r="L10" s="20" t="n">
        <v>39</v>
      </c>
      <c r="M10" s="24" t="n">
        <f aca="false">RANK(L10,L$7:L$62)</f>
        <v>25</v>
      </c>
      <c r="N10" s="20" t="n">
        <v>41</v>
      </c>
      <c r="O10" s="24" t="n">
        <f aca="false">RANK(N10,N$7:N$62)</f>
        <v>22</v>
      </c>
    </row>
    <row r="11" customFormat="false" ht="17.45" hidden="false" customHeight="true" outlineLevel="0" collapsed="false">
      <c r="A11" s="14" t="s">
        <v>18</v>
      </c>
      <c r="B11" s="20" t="n">
        <v>8</v>
      </c>
      <c r="C11" s="20" t="n">
        <v>34</v>
      </c>
      <c r="D11" s="20" t="n">
        <v>19</v>
      </c>
      <c r="E11" s="20" t="n">
        <v>32</v>
      </c>
      <c r="F11" s="20" t="n">
        <v>24</v>
      </c>
      <c r="G11" s="20" t="n">
        <v>30</v>
      </c>
      <c r="H11" s="20" t="n">
        <v>26</v>
      </c>
      <c r="I11" s="20" t="n">
        <v>32</v>
      </c>
      <c r="J11" s="20" t="n">
        <v>23</v>
      </c>
      <c r="K11" s="20" t="n">
        <v>39</v>
      </c>
      <c r="L11" s="20" t="n">
        <v>25</v>
      </c>
      <c r="M11" s="24" t="n">
        <f aca="false">RANK(L11,L$7:L$62)</f>
        <v>39</v>
      </c>
      <c r="N11" s="20" t="n">
        <v>24</v>
      </c>
      <c r="O11" s="24" t="n">
        <f aca="false">RANK(N11,N$7:N$62)</f>
        <v>40</v>
      </c>
    </row>
    <row r="12" customFormat="false" ht="17.45" hidden="false" customHeight="true" outlineLevel="0" collapsed="false">
      <c r="A12" s="2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4"/>
      <c r="N12" s="21"/>
      <c r="O12" s="24"/>
    </row>
    <row r="13" customFormat="false" ht="17.45" hidden="false" customHeight="true" outlineLevel="0" collapsed="false">
      <c r="A13" s="14" t="s">
        <v>19</v>
      </c>
      <c r="B13" s="20" t="n">
        <v>9</v>
      </c>
      <c r="C13" s="20" t="n">
        <v>31</v>
      </c>
      <c r="D13" s="20" t="n">
        <v>19</v>
      </c>
      <c r="E13" s="20" t="n">
        <v>32</v>
      </c>
      <c r="F13" s="20" t="n">
        <v>19</v>
      </c>
      <c r="G13" s="20" t="n">
        <v>38</v>
      </c>
      <c r="H13" s="20" t="n">
        <v>22</v>
      </c>
      <c r="I13" s="20" t="n">
        <v>40</v>
      </c>
      <c r="J13" s="20" t="n">
        <v>22</v>
      </c>
      <c r="K13" s="20" t="n">
        <v>40</v>
      </c>
      <c r="L13" s="20" t="n">
        <v>23</v>
      </c>
      <c r="M13" s="24" t="n">
        <f aca="false">RANK(L13,L$7:L$62)</f>
        <v>41</v>
      </c>
      <c r="N13" s="20" t="n">
        <v>20</v>
      </c>
      <c r="O13" s="24" t="n">
        <f aca="false">RANK(N13,N$7:N$62)</f>
        <v>43</v>
      </c>
    </row>
    <row r="14" customFormat="false" ht="17.45" hidden="false" customHeight="true" outlineLevel="0" collapsed="false">
      <c r="A14" s="14" t="s">
        <v>20</v>
      </c>
      <c r="B14" s="20" t="n">
        <v>18</v>
      </c>
      <c r="C14" s="20" t="n">
        <v>12</v>
      </c>
      <c r="D14" s="20" t="n">
        <v>30</v>
      </c>
      <c r="E14" s="20" t="n">
        <v>20</v>
      </c>
      <c r="F14" s="20" t="n">
        <v>36</v>
      </c>
      <c r="G14" s="20" t="n">
        <v>18</v>
      </c>
      <c r="H14" s="20" t="n">
        <v>42</v>
      </c>
      <c r="I14" s="20" t="n">
        <v>19</v>
      </c>
      <c r="J14" s="20" t="n">
        <v>46</v>
      </c>
      <c r="K14" s="20" t="n">
        <v>19</v>
      </c>
      <c r="L14" s="20" t="n">
        <v>47</v>
      </c>
      <c r="M14" s="24" t="n">
        <f aca="false">RANK(L14,L$7:L$62)</f>
        <v>19</v>
      </c>
      <c r="N14" s="20" t="n">
        <v>48</v>
      </c>
      <c r="O14" s="24" t="n">
        <f aca="false">RANK(N14,N$7:N$62)</f>
        <v>17</v>
      </c>
    </row>
    <row r="15" customFormat="false" ht="17.45" hidden="false" customHeight="true" outlineLevel="0" collapsed="false">
      <c r="A15" s="14" t="s">
        <v>21</v>
      </c>
      <c r="B15" s="20" t="n">
        <v>17</v>
      </c>
      <c r="C15" s="20" t="n">
        <v>15</v>
      </c>
      <c r="D15" s="20" t="n">
        <v>36</v>
      </c>
      <c r="E15" s="20" t="n">
        <v>14</v>
      </c>
      <c r="F15" s="20" t="n">
        <v>43</v>
      </c>
      <c r="G15" s="20" t="n">
        <v>13</v>
      </c>
      <c r="H15" s="20" t="n">
        <v>58</v>
      </c>
      <c r="I15" s="20" t="n">
        <v>13</v>
      </c>
      <c r="J15" s="20" t="n">
        <v>62</v>
      </c>
      <c r="K15" s="20" t="n">
        <v>12</v>
      </c>
      <c r="L15" s="20" t="n">
        <v>60</v>
      </c>
      <c r="M15" s="24" t="n">
        <f aca="false">RANK(L15,L$7:L$62)</f>
        <v>12</v>
      </c>
      <c r="N15" s="20" t="n">
        <v>59</v>
      </c>
      <c r="O15" s="24" t="n">
        <f aca="false">RANK(N15,N$7:N$62)</f>
        <v>13</v>
      </c>
    </row>
    <row r="16" customFormat="false" ht="17.45" hidden="false" customHeight="true" outlineLevel="0" collapsed="false">
      <c r="A16" s="14" t="s">
        <v>22</v>
      </c>
      <c r="B16" s="20" t="n">
        <v>9</v>
      </c>
      <c r="C16" s="20" t="n">
        <v>31</v>
      </c>
      <c r="D16" s="20" t="n">
        <v>24</v>
      </c>
      <c r="E16" s="20" t="n">
        <v>28</v>
      </c>
      <c r="F16" s="20" t="n">
        <v>24</v>
      </c>
      <c r="G16" s="20" t="n">
        <v>30</v>
      </c>
      <c r="H16" s="20" t="n">
        <v>32</v>
      </c>
      <c r="I16" s="20" t="n">
        <v>26</v>
      </c>
      <c r="J16" s="20" t="n">
        <v>35</v>
      </c>
      <c r="K16" s="20" t="n">
        <v>26</v>
      </c>
      <c r="L16" s="20" t="n">
        <v>33</v>
      </c>
      <c r="M16" s="24" t="n">
        <f aca="false">RANK(L16,L$7:L$62)</f>
        <v>27</v>
      </c>
      <c r="N16" s="20" t="n">
        <v>33</v>
      </c>
      <c r="O16" s="24" t="n">
        <f aca="false">RANK(N16,N$7:N$62)</f>
        <v>26</v>
      </c>
    </row>
    <row r="17" customFormat="false" ht="17.45" hidden="false" customHeight="true" outlineLevel="0" collapsed="false">
      <c r="A17" s="14" t="s">
        <v>23</v>
      </c>
      <c r="B17" s="20" t="n">
        <v>9</v>
      </c>
      <c r="C17" s="20" t="n">
        <v>31</v>
      </c>
      <c r="D17" s="20" t="n">
        <v>30</v>
      </c>
      <c r="E17" s="20" t="n">
        <v>20</v>
      </c>
      <c r="F17" s="20" t="n">
        <v>36</v>
      </c>
      <c r="G17" s="20" t="n">
        <v>18</v>
      </c>
      <c r="H17" s="20" t="n">
        <v>48</v>
      </c>
      <c r="I17" s="20" t="n">
        <v>16</v>
      </c>
      <c r="J17" s="20" t="n">
        <v>47</v>
      </c>
      <c r="K17" s="20" t="n">
        <v>16</v>
      </c>
      <c r="L17" s="20" t="n">
        <v>49</v>
      </c>
      <c r="M17" s="24" t="n">
        <f aca="false">RANK(L17,L$7:L$62)</f>
        <v>17</v>
      </c>
      <c r="N17" s="20" t="n">
        <v>44</v>
      </c>
      <c r="O17" s="24" t="n">
        <f aca="false">RANK(N17,N$7:N$62)</f>
        <v>21</v>
      </c>
    </row>
    <row r="18" customFormat="false" ht="17.45" hidden="false" customHeight="true" outlineLevel="0" collapsed="false">
      <c r="A18" s="25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4"/>
    </row>
    <row r="19" customFormat="false" ht="17.45" hidden="false" customHeight="true" outlineLevel="0" collapsed="false">
      <c r="A19" s="14" t="s">
        <v>24</v>
      </c>
      <c r="B19" s="20" t="n">
        <v>21</v>
      </c>
      <c r="C19" s="20" t="n">
        <v>8</v>
      </c>
      <c r="D19" s="20" t="n">
        <v>53</v>
      </c>
      <c r="E19" s="20" t="n">
        <v>10</v>
      </c>
      <c r="F19" s="20" t="n">
        <v>69</v>
      </c>
      <c r="G19" s="20" t="n">
        <v>8</v>
      </c>
      <c r="H19" s="20" t="n">
        <v>81</v>
      </c>
      <c r="I19" s="20" t="n">
        <v>8</v>
      </c>
      <c r="J19" s="20" t="n">
        <v>83</v>
      </c>
      <c r="K19" s="20" t="n">
        <v>8</v>
      </c>
      <c r="L19" s="20" t="n">
        <v>94</v>
      </c>
      <c r="M19" s="24" t="n">
        <f aca="false">RANK(L19,L$7:L$62)</f>
        <v>8</v>
      </c>
      <c r="N19" s="20" t="n">
        <v>89</v>
      </c>
      <c r="O19" s="24" t="n">
        <f aca="false">RANK(N19,N$7:N$62)</f>
        <v>8</v>
      </c>
    </row>
    <row r="20" customFormat="false" ht="17.45" hidden="false" customHeight="true" outlineLevel="0" collapsed="false">
      <c r="A20" s="14" t="s">
        <v>25</v>
      </c>
      <c r="B20" s="20" t="n">
        <v>21</v>
      </c>
      <c r="C20" s="20" t="n">
        <v>8</v>
      </c>
      <c r="D20" s="20" t="n">
        <v>56</v>
      </c>
      <c r="E20" s="20" t="n">
        <v>9</v>
      </c>
      <c r="F20" s="20" t="n">
        <v>64</v>
      </c>
      <c r="G20" s="20" t="n">
        <v>9</v>
      </c>
      <c r="H20" s="20" t="n">
        <v>74</v>
      </c>
      <c r="I20" s="20" t="n">
        <v>9</v>
      </c>
      <c r="J20" s="20" t="n">
        <v>81</v>
      </c>
      <c r="K20" s="20" t="n">
        <v>9</v>
      </c>
      <c r="L20" s="20" t="n">
        <v>82</v>
      </c>
      <c r="M20" s="24" t="n">
        <f aca="false">RANK(L20,L$7:L$62)</f>
        <v>9</v>
      </c>
      <c r="N20" s="20" t="n">
        <v>87</v>
      </c>
      <c r="O20" s="24" t="n">
        <f aca="false">RANK(N20,N$7:N$62)</f>
        <v>9</v>
      </c>
    </row>
    <row r="21" customFormat="false" ht="17.45" hidden="false" customHeight="true" outlineLevel="0" collapsed="false">
      <c r="A21" s="14" t="s">
        <v>26</v>
      </c>
      <c r="B21" s="20" t="n">
        <v>82</v>
      </c>
      <c r="C21" s="20" t="n">
        <v>1</v>
      </c>
      <c r="D21" s="20" t="n">
        <v>152</v>
      </c>
      <c r="E21" s="20" t="n">
        <v>1</v>
      </c>
      <c r="F21" s="20" t="n">
        <v>158</v>
      </c>
      <c r="G21" s="20" t="n">
        <v>1</v>
      </c>
      <c r="H21" s="20" t="n">
        <v>181</v>
      </c>
      <c r="I21" s="20" t="n">
        <v>2</v>
      </c>
      <c r="J21" s="20" t="n">
        <v>185</v>
      </c>
      <c r="K21" s="20" t="n">
        <v>2</v>
      </c>
      <c r="L21" s="20" t="n">
        <v>183</v>
      </c>
      <c r="M21" s="24" t="n">
        <f aca="false">RANK(L21,L$7:L$62)</f>
        <v>2</v>
      </c>
      <c r="N21" s="20" t="n">
        <v>182</v>
      </c>
      <c r="O21" s="24" t="n">
        <f aca="false">RANK(N21,N$7:N$62)</f>
        <v>3</v>
      </c>
    </row>
    <row r="22" customFormat="false" ht="17.45" hidden="false" customHeight="true" outlineLevel="0" collapsed="false">
      <c r="A22" s="14" t="s">
        <v>27</v>
      </c>
      <c r="B22" s="20" t="n">
        <v>34</v>
      </c>
      <c r="C22" s="20" t="n">
        <v>6</v>
      </c>
      <c r="D22" s="20" t="n">
        <v>80</v>
      </c>
      <c r="E22" s="20" t="n">
        <v>6</v>
      </c>
      <c r="F22" s="20" t="n">
        <v>98</v>
      </c>
      <c r="G22" s="20" t="n">
        <v>5</v>
      </c>
      <c r="H22" s="20" t="n">
        <v>118</v>
      </c>
      <c r="I22" s="20" t="n">
        <v>4</v>
      </c>
      <c r="J22" s="20" t="n">
        <v>122</v>
      </c>
      <c r="K22" s="20" t="n">
        <v>4</v>
      </c>
      <c r="L22" s="20" t="n">
        <v>125</v>
      </c>
      <c r="M22" s="24" t="n">
        <f aca="false">RANK(L22,L$7:L$62)</f>
        <v>4</v>
      </c>
      <c r="N22" s="20" t="n">
        <v>121</v>
      </c>
      <c r="O22" s="24" t="n">
        <f aca="false">RANK(N22,N$7:N$62)</f>
        <v>5</v>
      </c>
    </row>
    <row r="23" customFormat="false" ht="17.45" hidden="false" customHeight="true" outlineLevel="0" collapsed="false">
      <c r="A23" s="14" t="s">
        <v>28</v>
      </c>
      <c r="B23" s="20" t="n">
        <v>15</v>
      </c>
      <c r="C23" s="20" t="n">
        <v>17</v>
      </c>
      <c r="D23" s="20" t="n">
        <v>33</v>
      </c>
      <c r="E23" s="20" t="n">
        <v>16</v>
      </c>
      <c r="F23" s="20" t="n">
        <v>41</v>
      </c>
      <c r="G23" s="20" t="n">
        <v>15</v>
      </c>
      <c r="H23" s="20" t="n">
        <v>49</v>
      </c>
      <c r="I23" s="20" t="n">
        <v>15</v>
      </c>
      <c r="J23" s="20" t="n">
        <v>52</v>
      </c>
      <c r="K23" s="20" t="n">
        <v>14</v>
      </c>
      <c r="L23" s="20" t="n">
        <v>52</v>
      </c>
      <c r="M23" s="24" t="n">
        <f aca="false">RANK(L23,L$7:L$62)</f>
        <v>16</v>
      </c>
      <c r="N23" s="20" t="n">
        <v>51</v>
      </c>
      <c r="O23" s="24" t="n">
        <f aca="false">RANK(N23,N$7:N$62)</f>
        <v>15</v>
      </c>
    </row>
    <row r="24" customFormat="false" ht="17.45" hidden="false" customHeight="true" outlineLevel="0" collapsed="false">
      <c r="A24" s="25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4"/>
      <c r="N24" s="21"/>
      <c r="O24" s="24"/>
    </row>
    <row r="25" customFormat="false" ht="17.45" hidden="false" customHeight="true" outlineLevel="0" collapsed="false">
      <c r="A25" s="14" t="s">
        <v>29</v>
      </c>
      <c r="B25" s="20" t="n">
        <v>10</v>
      </c>
      <c r="C25" s="20" t="n">
        <v>24</v>
      </c>
      <c r="D25" s="20" t="n">
        <v>25</v>
      </c>
      <c r="E25" s="20" t="n">
        <v>26</v>
      </c>
      <c r="F25" s="20" t="n">
        <v>24</v>
      </c>
      <c r="G25" s="20" t="n">
        <v>30</v>
      </c>
      <c r="H25" s="20" t="n">
        <v>27</v>
      </c>
      <c r="I25" s="20" t="n">
        <v>31</v>
      </c>
      <c r="J25" s="20" t="n">
        <v>27</v>
      </c>
      <c r="K25" s="20" t="n">
        <v>33</v>
      </c>
      <c r="L25" s="20" t="n">
        <v>32</v>
      </c>
      <c r="M25" s="24" t="n">
        <f aca="false">RANK(L25,L$7:L$62)</f>
        <v>29</v>
      </c>
      <c r="N25" s="20" t="n">
        <v>30</v>
      </c>
      <c r="O25" s="24" t="n">
        <f aca="false">RANK(N25,N$7:N$62)</f>
        <v>30</v>
      </c>
    </row>
    <row r="26" customFormat="false" ht="17.45" hidden="false" customHeight="true" outlineLevel="0" collapsed="false">
      <c r="A26" s="14" t="s">
        <v>30</v>
      </c>
      <c r="B26" s="20" t="n">
        <v>11</v>
      </c>
      <c r="C26" s="20" t="n">
        <v>22</v>
      </c>
      <c r="D26" s="20" t="n">
        <v>18</v>
      </c>
      <c r="E26" s="20" t="n">
        <v>38</v>
      </c>
      <c r="F26" s="20" t="n">
        <v>27</v>
      </c>
      <c r="G26" s="20" t="n">
        <v>27</v>
      </c>
      <c r="H26" s="20" t="n">
        <v>29</v>
      </c>
      <c r="I26" s="20" t="n">
        <v>29</v>
      </c>
      <c r="J26" s="20" t="n">
        <v>32</v>
      </c>
      <c r="K26" s="20" t="n">
        <v>27</v>
      </c>
      <c r="L26" s="20" t="n">
        <v>35</v>
      </c>
      <c r="M26" s="24" t="n">
        <f aca="false">RANK(L26,L$7:L$62)</f>
        <v>26</v>
      </c>
      <c r="N26" s="20" t="n">
        <v>33</v>
      </c>
      <c r="O26" s="24" t="n">
        <f aca="false">RANK(N26,N$7:N$62)</f>
        <v>26</v>
      </c>
    </row>
    <row r="27" customFormat="false" ht="17.45" hidden="false" customHeight="true" outlineLevel="0" collapsed="false">
      <c r="A27" s="14" t="s">
        <v>31</v>
      </c>
      <c r="B27" s="20" t="n">
        <v>6</v>
      </c>
      <c r="C27" s="20" t="n">
        <v>41</v>
      </c>
      <c r="D27" s="20" t="n">
        <v>19</v>
      </c>
      <c r="E27" s="20" t="n">
        <v>32</v>
      </c>
      <c r="F27" s="20" t="n">
        <v>20</v>
      </c>
      <c r="G27" s="20" t="n">
        <v>37</v>
      </c>
      <c r="H27" s="20" t="n">
        <v>23</v>
      </c>
      <c r="I27" s="20" t="n">
        <v>38</v>
      </c>
      <c r="J27" s="20" t="n">
        <v>22</v>
      </c>
      <c r="K27" s="20" t="n">
        <v>40</v>
      </c>
      <c r="L27" s="20" t="n">
        <v>26</v>
      </c>
      <c r="M27" s="24" t="n">
        <f aca="false">RANK(L27,L$7:L$62)</f>
        <v>37</v>
      </c>
      <c r="N27" s="20" t="n">
        <v>25</v>
      </c>
      <c r="O27" s="24" t="n">
        <f aca="false">RANK(N27,N$7:N$62)</f>
        <v>39</v>
      </c>
    </row>
    <row r="28" customFormat="false" ht="17.45" hidden="false" customHeight="true" outlineLevel="0" collapsed="false">
      <c r="A28" s="14" t="s">
        <v>32</v>
      </c>
      <c r="B28" s="20" t="n">
        <v>7</v>
      </c>
      <c r="C28" s="20" t="n">
        <v>38</v>
      </c>
      <c r="D28" s="20" t="n">
        <v>18</v>
      </c>
      <c r="E28" s="20" t="n">
        <v>38</v>
      </c>
      <c r="F28" s="20" t="n">
        <v>17</v>
      </c>
      <c r="G28" s="20" t="n">
        <v>43</v>
      </c>
      <c r="H28" s="20" t="n">
        <v>17</v>
      </c>
      <c r="I28" s="20" t="n">
        <v>45</v>
      </c>
      <c r="J28" s="20" t="n">
        <v>21</v>
      </c>
      <c r="K28" s="20" t="n">
        <v>42</v>
      </c>
      <c r="L28" s="20" t="n">
        <v>22</v>
      </c>
      <c r="M28" s="24" t="n">
        <f aca="false">RANK(L28,L$7:L$62)</f>
        <v>42</v>
      </c>
      <c r="N28" s="20" t="n">
        <v>20</v>
      </c>
      <c r="O28" s="24" t="n">
        <f aca="false">RANK(N28,N$7:N$62)</f>
        <v>43</v>
      </c>
    </row>
    <row r="29" customFormat="false" ht="17.45" hidden="false" customHeight="true" outlineLevel="0" collapsed="false">
      <c r="A29" s="14" t="s">
        <v>33</v>
      </c>
      <c r="B29" s="20" t="n">
        <v>10</v>
      </c>
      <c r="C29" s="20" t="n">
        <v>24</v>
      </c>
      <c r="D29" s="20" t="n">
        <v>38</v>
      </c>
      <c r="E29" s="20" t="n">
        <v>13</v>
      </c>
      <c r="F29" s="20" t="n">
        <v>40</v>
      </c>
      <c r="G29" s="20" t="n">
        <v>16</v>
      </c>
      <c r="H29" s="20" t="n">
        <v>41</v>
      </c>
      <c r="I29" s="20" t="n">
        <v>20</v>
      </c>
      <c r="J29" s="20" t="n">
        <v>47</v>
      </c>
      <c r="K29" s="20" t="n">
        <v>16</v>
      </c>
      <c r="L29" s="20" t="n">
        <v>47</v>
      </c>
      <c r="M29" s="24" t="n">
        <f aca="false">RANK(L29,L$7:L$62)</f>
        <v>19</v>
      </c>
      <c r="N29" s="20" t="n">
        <v>47</v>
      </c>
      <c r="O29" s="24" t="n">
        <f aca="false">RANK(N29,N$7:N$62)</f>
        <v>18</v>
      </c>
    </row>
    <row r="30" customFormat="false" ht="17.45" hidden="false" customHeight="true" outlineLevel="0" collapsed="false">
      <c r="A30" s="12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4"/>
      <c r="N30" s="21"/>
      <c r="O30" s="24"/>
    </row>
    <row r="31" customFormat="false" ht="17.45" hidden="false" customHeight="true" outlineLevel="0" collapsed="false">
      <c r="A31" s="14" t="s">
        <v>34</v>
      </c>
      <c r="B31" s="20" t="n">
        <v>10</v>
      </c>
      <c r="C31" s="20" t="n">
        <v>24</v>
      </c>
      <c r="D31" s="20" t="n">
        <v>27</v>
      </c>
      <c r="E31" s="20" t="n">
        <v>22</v>
      </c>
      <c r="F31" s="20" t="n">
        <v>34</v>
      </c>
      <c r="G31" s="20" t="n">
        <v>21</v>
      </c>
      <c r="H31" s="20" t="n">
        <v>36</v>
      </c>
      <c r="I31" s="20" t="n">
        <v>25</v>
      </c>
      <c r="J31" s="20" t="n">
        <v>37</v>
      </c>
      <c r="K31" s="20" t="n">
        <v>24</v>
      </c>
      <c r="L31" s="20" t="n">
        <v>41</v>
      </c>
      <c r="M31" s="24" t="n">
        <f aca="false">RANK(L31,L$7:L$62)</f>
        <v>23</v>
      </c>
      <c r="N31" s="20" t="n">
        <v>41</v>
      </c>
      <c r="O31" s="24" t="n">
        <f aca="false">RANK(N31,N$7:N$62)</f>
        <v>22</v>
      </c>
    </row>
    <row r="32" customFormat="false" ht="17.45" hidden="false" customHeight="true" outlineLevel="0" collapsed="false">
      <c r="A32" s="14" t="s">
        <v>35</v>
      </c>
      <c r="B32" s="20" t="n">
        <v>18</v>
      </c>
      <c r="C32" s="20" t="n">
        <v>12</v>
      </c>
      <c r="D32" s="20" t="n">
        <v>48</v>
      </c>
      <c r="E32" s="20" t="n">
        <v>12</v>
      </c>
      <c r="F32" s="20" t="n">
        <v>58</v>
      </c>
      <c r="G32" s="20" t="n">
        <v>12</v>
      </c>
      <c r="H32" s="20" t="n">
        <v>60</v>
      </c>
      <c r="I32" s="20" t="n">
        <v>12</v>
      </c>
      <c r="J32" s="20" t="n">
        <v>60</v>
      </c>
      <c r="K32" s="20" t="n">
        <v>13</v>
      </c>
      <c r="L32" s="20" t="n">
        <v>60</v>
      </c>
      <c r="M32" s="24" t="n">
        <f aca="false">RANK(L32,L$7:L$62)</f>
        <v>12</v>
      </c>
      <c r="N32" s="20" t="n">
        <v>63</v>
      </c>
      <c r="O32" s="24" t="n">
        <f aca="false">RANK(N32,N$7:N$62)</f>
        <v>12</v>
      </c>
    </row>
    <row r="33" customFormat="false" ht="17.45" hidden="false" customHeight="true" outlineLevel="0" collapsed="false">
      <c r="A33" s="14" t="s">
        <v>36</v>
      </c>
      <c r="B33" s="20" t="n">
        <v>45</v>
      </c>
      <c r="C33" s="20" t="n">
        <v>4</v>
      </c>
      <c r="D33" s="20" t="n">
        <v>81</v>
      </c>
      <c r="E33" s="20" t="n">
        <v>5</v>
      </c>
      <c r="F33" s="20" t="n">
        <v>94</v>
      </c>
      <c r="G33" s="20" t="n">
        <v>6</v>
      </c>
      <c r="H33" s="20" t="n">
        <v>108</v>
      </c>
      <c r="I33" s="20" t="n">
        <v>6</v>
      </c>
      <c r="J33" s="20" t="n">
        <v>106</v>
      </c>
      <c r="K33" s="20" t="n">
        <v>6</v>
      </c>
      <c r="L33" s="20" t="n">
        <v>109</v>
      </c>
      <c r="M33" s="24" t="n">
        <f aca="false">RANK(L33,L$7:L$62)</f>
        <v>6</v>
      </c>
      <c r="N33" s="20" t="n">
        <v>109</v>
      </c>
      <c r="O33" s="24" t="n">
        <f aca="false">RANK(N33,N$7:N$62)</f>
        <v>6</v>
      </c>
    </row>
    <row r="34" customFormat="false" ht="17.45" hidden="false" customHeight="true" outlineLevel="0" collapsed="false">
      <c r="A34" s="14" t="s">
        <v>37</v>
      </c>
      <c r="B34" s="20" t="n">
        <v>13</v>
      </c>
      <c r="C34" s="20" t="n">
        <v>18</v>
      </c>
      <c r="D34" s="20" t="n">
        <v>26</v>
      </c>
      <c r="E34" s="20" t="n">
        <v>23</v>
      </c>
      <c r="F34" s="20" t="n">
        <v>27</v>
      </c>
      <c r="G34" s="20" t="n">
        <v>27</v>
      </c>
      <c r="H34" s="20" t="n">
        <v>31</v>
      </c>
      <c r="I34" s="20" t="n">
        <v>27</v>
      </c>
      <c r="J34" s="20" t="n">
        <v>31</v>
      </c>
      <c r="K34" s="20" t="n">
        <v>29</v>
      </c>
      <c r="L34" s="20" t="n">
        <v>27</v>
      </c>
      <c r="M34" s="24" t="n">
        <f aca="false">RANK(L34,L$7:L$62)</f>
        <v>33</v>
      </c>
      <c r="N34" s="20" t="n">
        <v>31</v>
      </c>
      <c r="O34" s="24" t="n">
        <f aca="false">RANK(N34,N$7:N$62)</f>
        <v>29</v>
      </c>
    </row>
    <row r="35" customFormat="false" ht="17.45" hidden="false" customHeight="true" outlineLevel="0" collapsed="false">
      <c r="A35" s="14" t="s">
        <v>38</v>
      </c>
      <c r="B35" s="20" t="n">
        <v>11</v>
      </c>
      <c r="C35" s="20" t="n">
        <v>22</v>
      </c>
      <c r="D35" s="20" t="n">
        <v>23</v>
      </c>
      <c r="E35" s="20" t="n">
        <v>29</v>
      </c>
      <c r="F35" s="20" t="n">
        <v>22</v>
      </c>
      <c r="G35" s="20" t="n">
        <v>35</v>
      </c>
      <c r="H35" s="20" t="n">
        <v>24</v>
      </c>
      <c r="I35" s="20" t="n">
        <v>36</v>
      </c>
      <c r="J35" s="20" t="n">
        <v>24</v>
      </c>
      <c r="K35" s="20" t="n">
        <v>37</v>
      </c>
      <c r="L35" s="20" t="n">
        <v>27</v>
      </c>
      <c r="M35" s="24" t="n">
        <f aca="false">RANK(L35,L$7:L$62)</f>
        <v>33</v>
      </c>
      <c r="N35" s="20" t="n">
        <v>26</v>
      </c>
      <c r="O35" s="24" t="n">
        <f aca="false">RANK(N35,N$7:N$62)</f>
        <v>38</v>
      </c>
    </row>
    <row r="36" customFormat="false" ht="17.45" hidden="false" customHeight="true" outlineLevel="0" collapsed="false">
      <c r="A36" s="1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4"/>
      <c r="N36" s="21"/>
      <c r="O36" s="24"/>
    </row>
    <row r="37" customFormat="false" ht="17.45" hidden="false" customHeight="true" outlineLevel="0" collapsed="false">
      <c r="A37" s="14" t="s">
        <v>39</v>
      </c>
      <c r="B37" s="20" t="n">
        <v>20</v>
      </c>
      <c r="C37" s="20" t="n">
        <v>11</v>
      </c>
      <c r="D37" s="20" t="n">
        <v>57</v>
      </c>
      <c r="E37" s="20" t="n">
        <v>8</v>
      </c>
      <c r="F37" s="20" t="n">
        <v>60</v>
      </c>
      <c r="G37" s="20" t="n">
        <v>11</v>
      </c>
      <c r="H37" s="20" t="n">
        <v>73</v>
      </c>
      <c r="I37" s="20" t="n">
        <v>10</v>
      </c>
      <c r="J37" s="20" t="n">
        <v>76</v>
      </c>
      <c r="K37" s="20" t="n">
        <v>10</v>
      </c>
      <c r="L37" s="20" t="n">
        <v>76</v>
      </c>
      <c r="M37" s="24" t="n">
        <f aca="false">RANK(L37,L$7:L$62)</f>
        <v>10</v>
      </c>
      <c r="N37" s="20" t="n">
        <v>73</v>
      </c>
      <c r="O37" s="24" t="n">
        <f aca="false">RANK(N37,N$7:N$62)</f>
        <v>10</v>
      </c>
    </row>
    <row r="38" customFormat="false" ht="17.45" hidden="false" customHeight="true" outlineLevel="0" collapsed="false">
      <c r="A38" s="14" t="s">
        <v>40</v>
      </c>
      <c r="B38" s="20" t="n">
        <v>60</v>
      </c>
      <c r="C38" s="20" t="n">
        <v>2</v>
      </c>
      <c r="D38" s="20" t="n">
        <v>142</v>
      </c>
      <c r="E38" s="20" t="n">
        <v>2</v>
      </c>
      <c r="F38" s="20" t="n">
        <v>157</v>
      </c>
      <c r="G38" s="20" t="n">
        <v>2</v>
      </c>
      <c r="H38" s="20" t="n">
        <v>193</v>
      </c>
      <c r="I38" s="20" t="n">
        <v>1</v>
      </c>
      <c r="J38" s="20" t="n">
        <v>194</v>
      </c>
      <c r="K38" s="20" t="n">
        <v>1</v>
      </c>
      <c r="L38" s="20" t="n">
        <v>190</v>
      </c>
      <c r="M38" s="24" t="n">
        <f aca="false">RANK(L38,L$7:L$62)</f>
        <v>1</v>
      </c>
      <c r="N38" s="20" t="n">
        <v>183</v>
      </c>
      <c r="O38" s="24" t="n">
        <f aca="false">RANK(N38,N$7:N$62)</f>
        <v>2</v>
      </c>
    </row>
    <row r="39" customFormat="false" ht="17.45" hidden="false" customHeight="true" outlineLevel="0" collapsed="false">
      <c r="A39" s="14" t="s">
        <v>41</v>
      </c>
      <c r="B39" s="20" t="n">
        <v>26</v>
      </c>
      <c r="C39" s="20" t="n">
        <v>7</v>
      </c>
      <c r="D39" s="20" t="n">
        <v>90</v>
      </c>
      <c r="E39" s="20" t="n">
        <v>4</v>
      </c>
      <c r="F39" s="20" t="n">
        <v>102</v>
      </c>
      <c r="G39" s="20" t="n">
        <v>4</v>
      </c>
      <c r="H39" s="20" t="n">
        <v>115</v>
      </c>
      <c r="I39" s="20" t="n">
        <v>5</v>
      </c>
      <c r="J39" s="20" t="n">
        <v>115</v>
      </c>
      <c r="K39" s="20" t="n">
        <v>5</v>
      </c>
      <c r="L39" s="20" t="n">
        <v>123</v>
      </c>
      <c r="M39" s="24" t="n">
        <f aca="false">RANK(L39,L$7:L$62)</f>
        <v>5</v>
      </c>
      <c r="N39" s="20" t="n">
        <v>123</v>
      </c>
      <c r="O39" s="24" t="n">
        <f aca="false">RANK(N39,N$7:N$62)</f>
        <v>4</v>
      </c>
    </row>
    <row r="40" customFormat="false" ht="17.45" hidden="false" customHeight="true" outlineLevel="0" collapsed="false">
      <c r="A40" s="14" t="s">
        <v>42</v>
      </c>
      <c r="B40" s="20" t="n">
        <v>7</v>
      </c>
      <c r="C40" s="20" t="n">
        <v>38</v>
      </c>
      <c r="D40" s="20" t="n">
        <v>17</v>
      </c>
      <c r="E40" s="20" t="n">
        <v>40</v>
      </c>
      <c r="F40" s="20" t="n">
        <v>19</v>
      </c>
      <c r="G40" s="20" t="n">
        <v>38</v>
      </c>
      <c r="H40" s="20" t="n">
        <v>24</v>
      </c>
      <c r="I40" s="20" t="n">
        <v>36</v>
      </c>
      <c r="J40" s="20" t="n">
        <v>27</v>
      </c>
      <c r="K40" s="20" t="n">
        <v>33</v>
      </c>
      <c r="L40" s="20" t="n">
        <v>27</v>
      </c>
      <c r="M40" s="24" t="n">
        <f aca="false">RANK(L40,L$7:L$62)</f>
        <v>33</v>
      </c>
      <c r="N40" s="20" t="n">
        <v>30</v>
      </c>
      <c r="O40" s="24" t="n">
        <f aca="false">RANK(N40,N$7:N$62)</f>
        <v>30</v>
      </c>
    </row>
    <row r="41" customFormat="false" ht="17.45" hidden="false" customHeight="true" outlineLevel="0" collapsed="false">
      <c r="A41" s="14" t="s">
        <v>43</v>
      </c>
      <c r="B41" s="20" t="n">
        <v>5</v>
      </c>
      <c r="C41" s="20" t="n">
        <v>45</v>
      </c>
      <c r="D41" s="20" t="n">
        <v>14</v>
      </c>
      <c r="E41" s="20" t="n">
        <v>41</v>
      </c>
      <c r="F41" s="20" t="n">
        <v>19</v>
      </c>
      <c r="G41" s="20" t="n">
        <v>38</v>
      </c>
      <c r="H41" s="20" t="n">
        <v>23</v>
      </c>
      <c r="I41" s="20" t="n">
        <v>38</v>
      </c>
      <c r="J41" s="20" t="n">
        <v>25</v>
      </c>
      <c r="K41" s="20" t="n">
        <v>36</v>
      </c>
      <c r="L41" s="20" t="n">
        <v>28</v>
      </c>
      <c r="M41" s="24" t="n">
        <f aca="false">RANK(L41,L$7:L$62)</f>
        <v>32</v>
      </c>
      <c r="N41" s="20" t="n">
        <v>28</v>
      </c>
      <c r="O41" s="24" t="n">
        <f aca="false">RANK(N41,N$7:N$62)</f>
        <v>34</v>
      </c>
    </row>
    <row r="42" customFormat="false" ht="17.45" hidden="false" customHeight="true" outlineLevel="0" collapsed="false">
      <c r="A42" s="12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4"/>
      <c r="N42" s="21"/>
      <c r="O42" s="24"/>
    </row>
    <row r="43" customFormat="false" ht="17.45" hidden="false" customHeight="true" outlineLevel="0" collapsed="false">
      <c r="A43" s="14" t="s">
        <v>44</v>
      </c>
      <c r="B43" s="20" t="n">
        <v>5</v>
      </c>
      <c r="C43" s="20" t="n">
        <v>45</v>
      </c>
      <c r="D43" s="20" t="n">
        <v>10</v>
      </c>
      <c r="E43" s="20" t="n">
        <v>46</v>
      </c>
      <c r="F43" s="20" t="n">
        <v>12</v>
      </c>
      <c r="G43" s="20" t="n">
        <v>47</v>
      </c>
      <c r="H43" s="20" t="n">
        <v>15</v>
      </c>
      <c r="I43" s="20" t="n">
        <v>47</v>
      </c>
      <c r="J43" s="20" t="n">
        <v>14</v>
      </c>
      <c r="K43" s="20" t="n">
        <v>47</v>
      </c>
      <c r="L43" s="20" t="n">
        <v>14</v>
      </c>
      <c r="M43" s="24" t="n">
        <f aca="false">RANK(L43,L$7:L$62)</f>
        <v>47</v>
      </c>
      <c r="N43" s="20" t="n">
        <v>12</v>
      </c>
      <c r="O43" s="24" t="n">
        <f aca="false">RANK(N43,N$7:N$62)</f>
        <v>47</v>
      </c>
    </row>
    <row r="44" customFormat="false" ht="17.45" hidden="false" customHeight="true" outlineLevel="0" collapsed="false">
      <c r="A44" s="14" t="s">
        <v>45</v>
      </c>
      <c r="B44" s="20" t="n">
        <v>7</v>
      </c>
      <c r="C44" s="20" t="n">
        <v>38</v>
      </c>
      <c r="D44" s="20" t="n">
        <v>11</v>
      </c>
      <c r="E44" s="20" t="n">
        <v>45</v>
      </c>
      <c r="F44" s="20" t="n">
        <v>14</v>
      </c>
      <c r="G44" s="20" t="n">
        <v>46</v>
      </c>
      <c r="H44" s="20" t="n">
        <v>16</v>
      </c>
      <c r="I44" s="20" t="n">
        <v>46</v>
      </c>
      <c r="J44" s="20" t="n">
        <v>17</v>
      </c>
      <c r="K44" s="20" t="n">
        <v>46</v>
      </c>
      <c r="L44" s="20" t="n">
        <v>17</v>
      </c>
      <c r="M44" s="24" t="n">
        <f aca="false">RANK(L44,L$7:L$62)</f>
        <v>46</v>
      </c>
      <c r="N44" s="20" t="n">
        <v>17</v>
      </c>
      <c r="O44" s="24" t="n">
        <f aca="false">RANK(N44,N$7:N$62)</f>
        <v>45</v>
      </c>
    </row>
    <row r="45" customFormat="false" ht="17.45" hidden="false" customHeight="true" outlineLevel="0" collapsed="false">
      <c r="A45" s="14" t="s">
        <v>46</v>
      </c>
      <c r="B45" s="20" t="n">
        <v>18</v>
      </c>
      <c r="C45" s="20" t="n">
        <v>12</v>
      </c>
      <c r="D45" s="20" t="n">
        <v>34</v>
      </c>
      <c r="E45" s="20" t="n">
        <v>15</v>
      </c>
      <c r="F45" s="20" t="n">
        <v>42</v>
      </c>
      <c r="G45" s="20" t="n">
        <v>14</v>
      </c>
      <c r="H45" s="20" t="n">
        <v>50</v>
      </c>
      <c r="I45" s="20" t="n">
        <v>14</v>
      </c>
      <c r="J45" s="20" t="n">
        <v>49</v>
      </c>
      <c r="K45" s="20" t="n">
        <v>15</v>
      </c>
      <c r="L45" s="20" t="n">
        <v>55</v>
      </c>
      <c r="M45" s="24" t="n">
        <f aca="false">RANK(L45,L$7:L$62)</f>
        <v>14</v>
      </c>
      <c r="N45" s="20" t="n">
        <v>51</v>
      </c>
      <c r="O45" s="24" t="n">
        <f aca="false">RANK(N45,N$7:N$62)</f>
        <v>15</v>
      </c>
    </row>
    <row r="46" customFormat="false" ht="17.45" hidden="false" customHeight="true" outlineLevel="0" collapsed="false">
      <c r="A46" s="14" t="s">
        <v>47</v>
      </c>
      <c r="B46" s="20" t="n">
        <v>21</v>
      </c>
      <c r="C46" s="20" t="n">
        <v>8</v>
      </c>
      <c r="D46" s="20" t="n">
        <v>49</v>
      </c>
      <c r="E46" s="20" t="n">
        <v>11</v>
      </c>
      <c r="F46" s="20" t="n">
        <v>61</v>
      </c>
      <c r="G46" s="20" t="n">
        <v>10</v>
      </c>
      <c r="H46" s="20" t="n">
        <v>70</v>
      </c>
      <c r="I46" s="20" t="n">
        <v>11</v>
      </c>
      <c r="J46" s="20" t="n">
        <v>72</v>
      </c>
      <c r="K46" s="20" t="n">
        <v>11</v>
      </c>
      <c r="L46" s="20" t="n">
        <v>69</v>
      </c>
      <c r="M46" s="24" t="n">
        <f aca="false">RANK(L46,L$7:L$62)</f>
        <v>11</v>
      </c>
      <c r="N46" s="20" t="n">
        <v>65</v>
      </c>
      <c r="O46" s="24" t="n">
        <f aca="false">RANK(N46,N$7:N$62)</f>
        <v>11</v>
      </c>
    </row>
    <row r="47" customFormat="false" ht="17.45" hidden="false" customHeight="true" outlineLevel="0" collapsed="false">
      <c r="A47" s="14" t="s">
        <v>48</v>
      </c>
      <c r="B47" s="20" t="n">
        <v>12</v>
      </c>
      <c r="C47" s="20" t="n">
        <v>19</v>
      </c>
      <c r="D47" s="20" t="n">
        <v>33</v>
      </c>
      <c r="E47" s="20" t="n">
        <v>16</v>
      </c>
      <c r="F47" s="20" t="n">
        <v>33</v>
      </c>
      <c r="G47" s="20" t="n">
        <v>22</v>
      </c>
      <c r="H47" s="20" t="n">
        <v>44</v>
      </c>
      <c r="I47" s="20" t="n">
        <v>17</v>
      </c>
      <c r="J47" s="20" t="n">
        <v>47</v>
      </c>
      <c r="K47" s="20" t="n">
        <v>16</v>
      </c>
      <c r="L47" s="20" t="n">
        <v>49</v>
      </c>
      <c r="M47" s="24" t="n">
        <f aca="false">RANK(L47,L$7:L$62)</f>
        <v>17</v>
      </c>
      <c r="N47" s="20" t="n">
        <v>46</v>
      </c>
      <c r="O47" s="24" t="n">
        <f aca="false">RANK(N47,N$7:N$62)</f>
        <v>19</v>
      </c>
    </row>
    <row r="48" customFormat="false" ht="17.45" hidden="false" customHeight="true" outlineLevel="0" collapsed="false">
      <c r="A48" s="1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4"/>
      <c r="N48" s="21"/>
      <c r="O48" s="24"/>
    </row>
    <row r="49" customFormat="false" ht="17.45" hidden="false" customHeight="true" outlineLevel="0" collapsed="false">
      <c r="A49" s="14" t="s">
        <v>49</v>
      </c>
      <c r="B49" s="20" t="n">
        <v>6</v>
      </c>
      <c r="C49" s="20" t="n">
        <v>41</v>
      </c>
      <c r="D49" s="20" t="n">
        <v>14</v>
      </c>
      <c r="E49" s="20" t="n">
        <v>41</v>
      </c>
      <c r="F49" s="20" t="n">
        <v>18</v>
      </c>
      <c r="G49" s="20" t="n">
        <v>42</v>
      </c>
      <c r="H49" s="20" t="n">
        <v>19</v>
      </c>
      <c r="I49" s="20" t="n">
        <v>42</v>
      </c>
      <c r="J49" s="20" t="n">
        <v>20</v>
      </c>
      <c r="K49" s="20" t="n">
        <v>43</v>
      </c>
      <c r="L49" s="20" t="n">
        <v>21</v>
      </c>
      <c r="M49" s="24" t="n">
        <f aca="false">RANK(L49,L$7:L$62)</f>
        <v>43</v>
      </c>
      <c r="N49" s="20" t="n">
        <v>21</v>
      </c>
      <c r="O49" s="24" t="n">
        <f aca="false">RANK(N49,N$7:N$62)</f>
        <v>41</v>
      </c>
    </row>
    <row r="50" customFormat="false" ht="17.45" hidden="false" customHeight="true" outlineLevel="0" collapsed="false">
      <c r="A50" s="14" t="s">
        <v>50</v>
      </c>
      <c r="B50" s="20" t="n">
        <v>10</v>
      </c>
      <c r="C50" s="20" t="n">
        <v>24</v>
      </c>
      <c r="D50" s="20" t="n">
        <v>19</v>
      </c>
      <c r="E50" s="20" t="n">
        <v>32</v>
      </c>
      <c r="F50" s="20" t="n">
        <v>23</v>
      </c>
      <c r="G50" s="20" t="n">
        <v>34</v>
      </c>
      <c r="H50" s="20" t="n">
        <v>26</v>
      </c>
      <c r="I50" s="20" t="n">
        <v>32</v>
      </c>
      <c r="J50" s="20" t="n">
        <v>27</v>
      </c>
      <c r="K50" s="20" t="n">
        <v>33</v>
      </c>
      <c r="L50" s="20" t="n">
        <v>26</v>
      </c>
      <c r="M50" s="24" t="n">
        <f aca="false">RANK(L50,L$7:L$62)</f>
        <v>37</v>
      </c>
      <c r="N50" s="20" t="n">
        <v>28</v>
      </c>
      <c r="O50" s="24" t="n">
        <f aca="false">RANK(N50,N$7:N$62)</f>
        <v>34</v>
      </c>
    </row>
    <row r="51" customFormat="false" ht="17.45" hidden="false" customHeight="true" outlineLevel="0" collapsed="false">
      <c r="A51" s="14" t="s">
        <v>51</v>
      </c>
      <c r="B51" s="20" t="n">
        <v>8</v>
      </c>
      <c r="C51" s="20" t="n">
        <v>34</v>
      </c>
      <c r="D51" s="20" t="n">
        <v>31</v>
      </c>
      <c r="E51" s="20" t="n">
        <v>19</v>
      </c>
      <c r="F51" s="20" t="n">
        <v>32</v>
      </c>
      <c r="G51" s="20" t="n">
        <v>24</v>
      </c>
      <c r="H51" s="20" t="n">
        <v>44</v>
      </c>
      <c r="I51" s="20" t="n">
        <v>17</v>
      </c>
      <c r="J51" s="20" t="n">
        <v>45</v>
      </c>
      <c r="K51" s="20" t="n">
        <v>20</v>
      </c>
      <c r="L51" s="20" t="n">
        <v>46</v>
      </c>
      <c r="M51" s="24" t="n">
        <f aca="false">RANK(L51,L$7:L$62)</f>
        <v>21</v>
      </c>
      <c r="N51" s="20" t="n">
        <v>46</v>
      </c>
      <c r="O51" s="24" t="n">
        <f aca="false">RANK(N51,N$7:N$62)</f>
        <v>19</v>
      </c>
    </row>
    <row r="52" customFormat="false" ht="17.45" hidden="false" customHeight="true" outlineLevel="0" collapsed="false">
      <c r="A52" s="14" t="s">
        <v>52</v>
      </c>
      <c r="B52" s="20" t="n">
        <v>8</v>
      </c>
      <c r="C52" s="20" t="n">
        <v>34</v>
      </c>
      <c r="D52" s="20" t="n">
        <v>14</v>
      </c>
      <c r="E52" s="20" t="n">
        <v>41</v>
      </c>
      <c r="F52" s="20" t="n">
        <v>19</v>
      </c>
      <c r="G52" s="20" t="n">
        <v>38</v>
      </c>
      <c r="H52" s="20" t="n">
        <v>22</v>
      </c>
      <c r="I52" s="20" t="n">
        <v>40</v>
      </c>
      <c r="J52" s="20" t="n">
        <v>24</v>
      </c>
      <c r="K52" s="20" t="n">
        <v>37</v>
      </c>
      <c r="L52" s="20" t="n">
        <v>25</v>
      </c>
      <c r="M52" s="24" t="n">
        <f aca="false">RANK(L52,L$7:L$62)</f>
        <v>39</v>
      </c>
      <c r="N52" s="20" t="n">
        <v>30</v>
      </c>
      <c r="O52" s="24" t="n">
        <f aca="false">RANK(N52,N$7:N$62)</f>
        <v>30</v>
      </c>
    </row>
    <row r="53" customFormat="false" ht="17.45" hidden="false" customHeight="true" outlineLevel="0" collapsed="false">
      <c r="A53" s="14" t="s">
        <v>53</v>
      </c>
      <c r="B53" s="20" t="n">
        <v>37</v>
      </c>
      <c r="C53" s="20" t="n">
        <v>5</v>
      </c>
      <c r="D53" s="20" t="n">
        <v>67</v>
      </c>
      <c r="E53" s="20" t="n">
        <v>7</v>
      </c>
      <c r="F53" s="20" t="n">
        <v>77</v>
      </c>
      <c r="G53" s="20" t="n">
        <v>7</v>
      </c>
      <c r="H53" s="20" t="n">
        <v>92</v>
      </c>
      <c r="I53" s="20" t="n">
        <v>7</v>
      </c>
      <c r="J53" s="20" t="n">
        <v>100</v>
      </c>
      <c r="K53" s="20" t="n">
        <v>7</v>
      </c>
      <c r="L53" s="20" t="n">
        <v>109</v>
      </c>
      <c r="M53" s="24" t="n">
        <f aca="false">RANK(L53,L$7:L$62)</f>
        <v>6</v>
      </c>
      <c r="N53" s="20" t="n">
        <v>104</v>
      </c>
      <c r="O53" s="24" t="n">
        <f aca="false">RANK(N53,N$7:N$62)</f>
        <v>7</v>
      </c>
    </row>
    <row r="54" customFormat="false" ht="17.45" hidden="false" customHeight="true" outlineLevel="0" collapsed="false">
      <c r="A54" s="1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4"/>
      <c r="N54" s="21"/>
      <c r="O54" s="24"/>
    </row>
    <row r="55" customFormat="false" ht="17.45" hidden="false" customHeight="true" outlineLevel="0" collapsed="false">
      <c r="A55" s="14" t="s">
        <v>54</v>
      </c>
      <c r="B55" s="20" t="n">
        <v>6</v>
      </c>
      <c r="C55" s="20" t="n">
        <v>41</v>
      </c>
      <c r="D55" s="20" t="n">
        <v>12</v>
      </c>
      <c r="E55" s="20" t="n">
        <v>44</v>
      </c>
      <c r="F55" s="20" t="n">
        <v>15</v>
      </c>
      <c r="G55" s="20" t="n">
        <v>45</v>
      </c>
      <c r="H55" s="20" t="n">
        <v>19</v>
      </c>
      <c r="I55" s="20" t="n">
        <v>42</v>
      </c>
      <c r="J55" s="20" t="n">
        <v>19</v>
      </c>
      <c r="K55" s="20" t="n">
        <v>44</v>
      </c>
      <c r="L55" s="20" t="n">
        <v>18</v>
      </c>
      <c r="M55" s="24" t="n">
        <f aca="false">RANK(L55,L$7:L$62)</f>
        <v>45</v>
      </c>
      <c r="N55" s="20" t="n">
        <v>17</v>
      </c>
      <c r="O55" s="24" t="n">
        <f aca="false">RANK(N55,N$7:N$62)</f>
        <v>45</v>
      </c>
    </row>
    <row r="56" customFormat="false" ht="17.45" hidden="false" customHeight="true" outlineLevel="0" collapsed="false">
      <c r="A56" s="14" t="s">
        <v>55</v>
      </c>
      <c r="B56" s="20" t="n">
        <v>12</v>
      </c>
      <c r="C56" s="20" t="n">
        <v>19</v>
      </c>
      <c r="D56" s="20" t="n">
        <v>21</v>
      </c>
      <c r="E56" s="20" t="n">
        <v>31</v>
      </c>
      <c r="F56" s="20" t="n">
        <v>33</v>
      </c>
      <c r="G56" s="20" t="n">
        <v>22</v>
      </c>
      <c r="H56" s="20" t="n">
        <v>41</v>
      </c>
      <c r="I56" s="20" t="n">
        <v>20</v>
      </c>
      <c r="J56" s="20" t="n">
        <v>37</v>
      </c>
      <c r="K56" s="20" t="n">
        <v>24</v>
      </c>
      <c r="L56" s="20" t="n">
        <v>41</v>
      </c>
      <c r="M56" s="24" t="n">
        <f aca="false">RANK(L56,L$7:L$62)</f>
        <v>23</v>
      </c>
      <c r="N56" s="20" t="n">
        <v>39</v>
      </c>
      <c r="O56" s="24" t="n">
        <f aca="false">RANK(N56,N$7:N$62)</f>
        <v>25</v>
      </c>
    </row>
    <row r="57" customFormat="false" ht="17.45" hidden="false" customHeight="true" outlineLevel="0" collapsed="false">
      <c r="A57" s="14" t="s">
        <v>56</v>
      </c>
      <c r="B57" s="20" t="n">
        <v>10</v>
      </c>
      <c r="C57" s="20" t="n">
        <v>24</v>
      </c>
      <c r="D57" s="20" t="n">
        <v>23</v>
      </c>
      <c r="E57" s="20" t="n">
        <v>29</v>
      </c>
      <c r="F57" s="20" t="n">
        <v>32</v>
      </c>
      <c r="G57" s="20" t="n">
        <v>24</v>
      </c>
      <c r="H57" s="20" t="n">
        <v>38</v>
      </c>
      <c r="I57" s="20" t="n">
        <v>24</v>
      </c>
      <c r="J57" s="20" t="n">
        <v>39</v>
      </c>
      <c r="K57" s="20" t="n">
        <v>23</v>
      </c>
      <c r="L57" s="20" t="n">
        <v>42</v>
      </c>
      <c r="M57" s="24" t="n">
        <f aca="false">RANK(L57,L$7:L$62)</f>
        <v>22</v>
      </c>
      <c r="N57" s="20" t="n">
        <v>41</v>
      </c>
      <c r="O57" s="24" t="n">
        <f aca="false">RANK(N57,N$7:N$62)</f>
        <v>22</v>
      </c>
    </row>
    <row r="58" customFormat="false" ht="17.45" hidden="false" customHeight="true" outlineLevel="0" collapsed="false">
      <c r="A58" s="14" t="s">
        <v>57</v>
      </c>
      <c r="B58" s="20" t="n">
        <v>8</v>
      </c>
      <c r="C58" s="20" t="n">
        <v>34</v>
      </c>
      <c r="D58" s="20" t="n">
        <v>19</v>
      </c>
      <c r="E58" s="20" t="n">
        <v>32</v>
      </c>
      <c r="F58" s="20" t="n">
        <v>22</v>
      </c>
      <c r="G58" s="20" t="n">
        <v>35</v>
      </c>
      <c r="H58" s="20" t="n">
        <v>26</v>
      </c>
      <c r="I58" s="20" t="n">
        <v>32</v>
      </c>
      <c r="J58" s="20" t="n">
        <v>29</v>
      </c>
      <c r="K58" s="20" t="n">
        <v>31</v>
      </c>
      <c r="L58" s="20" t="n">
        <v>27</v>
      </c>
      <c r="M58" s="24" t="n">
        <f aca="false">RANK(L58,L$7:L$62)</f>
        <v>33</v>
      </c>
      <c r="N58" s="20" t="n">
        <v>28</v>
      </c>
      <c r="O58" s="24" t="n">
        <f aca="false">RANK(N58,N$7:N$62)</f>
        <v>34</v>
      </c>
    </row>
    <row r="59" customFormat="false" ht="17.45" hidden="false" customHeight="true" outlineLevel="0" collapsed="false">
      <c r="A59" s="14" t="s">
        <v>58</v>
      </c>
      <c r="B59" s="20" t="n">
        <v>4</v>
      </c>
      <c r="C59" s="20" t="n">
        <v>47</v>
      </c>
      <c r="D59" s="20" t="n">
        <v>10</v>
      </c>
      <c r="E59" s="20" t="n">
        <v>46</v>
      </c>
      <c r="F59" s="20" t="n">
        <v>17</v>
      </c>
      <c r="G59" s="20" t="n">
        <v>43</v>
      </c>
      <c r="H59" s="20" t="n">
        <v>18</v>
      </c>
      <c r="I59" s="20" t="n">
        <v>44</v>
      </c>
      <c r="J59" s="20" t="n">
        <v>19</v>
      </c>
      <c r="K59" s="20" t="n">
        <v>44</v>
      </c>
      <c r="L59" s="20" t="n">
        <v>21</v>
      </c>
      <c r="M59" s="24" t="n">
        <f aca="false">RANK(L59,L$7:L$62)</f>
        <v>43</v>
      </c>
      <c r="N59" s="20" t="n">
        <v>21</v>
      </c>
      <c r="O59" s="24" t="n">
        <f aca="false">RANK(N59,N$7:N$62)</f>
        <v>41</v>
      </c>
    </row>
    <row r="60" customFormat="false" ht="17.45" hidden="false" customHeight="true" outlineLevel="0" collapsed="false">
      <c r="A60" s="12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4"/>
      <c r="N60" s="21"/>
      <c r="O60" s="24"/>
    </row>
    <row r="61" customFormat="false" ht="17.45" hidden="false" customHeight="true" outlineLevel="0" collapsed="false">
      <c r="A61" s="14" t="s">
        <v>59</v>
      </c>
      <c r="B61" s="20" t="n">
        <v>6</v>
      </c>
      <c r="C61" s="20" t="n">
        <v>41</v>
      </c>
      <c r="D61" s="20" t="n">
        <v>26</v>
      </c>
      <c r="E61" s="20" t="n">
        <v>23</v>
      </c>
      <c r="F61" s="20" t="n">
        <v>39</v>
      </c>
      <c r="G61" s="20" t="n">
        <v>17</v>
      </c>
      <c r="H61" s="20" t="n">
        <v>40</v>
      </c>
      <c r="I61" s="20" t="n">
        <v>23</v>
      </c>
      <c r="J61" s="20" t="n">
        <v>44</v>
      </c>
      <c r="K61" s="20" t="n">
        <v>21</v>
      </c>
      <c r="L61" s="20" t="n">
        <v>53</v>
      </c>
      <c r="M61" s="24" t="n">
        <f aca="false">RANK(L61,L$7:L$62)</f>
        <v>15</v>
      </c>
      <c r="N61" s="20" t="n">
        <v>52</v>
      </c>
      <c r="O61" s="24" t="n">
        <f aca="false">RANK(N61,N$7:N$62)</f>
        <v>14</v>
      </c>
    </row>
    <row r="62" customFormat="false" ht="17.45" hidden="false" customHeight="true" outlineLevel="0" collapsed="false">
      <c r="A62" s="18" t="s">
        <v>60</v>
      </c>
      <c r="B62" s="26" t="n">
        <v>10</v>
      </c>
      <c r="C62" s="26" t="n">
        <v>24</v>
      </c>
      <c r="D62" s="26" t="n">
        <v>19</v>
      </c>
      <c r="E62" s="26" t="n">
        <v>32</v>
      </c>
      <c r="F62" s="26" t="n">
        <v>24</v>
      </c>
      <c r="G62" s="26" t="n">
        <v>30</v>
      </c>
      <c r="H62" s="26" t="n">
        <v>26</v>
      </c>
      <c r="I62" s="26" t="n">
        <v>32</v>
      </c>
      <c r="J62" s="26" t="n">
        <v>30</v>
      </c>
      <c r="K62" s="26" t="n">
        <v>30</v>
      </c>
      <c r="L62" s="26" t="n">
        <v>29</v>
      </c>
      <c r="M62" s="27" t="n">
        <f aca="false">RANK(L62,L$7:L$62)</f>
        <v>30</v>
      </c>
      <c r="N62" s="26" t="n">
        <v>29</v>
      </c>
      <c r="O62" s="27" t="n">
        <f aca="false">RANK(N62,N$7:N$62)</f>
        <v>33</v>
      </c>
    </row>
    <row r="63" customFormat="false" ht="17.45" hidden="false" customHeight="true" outlineLevel="0" collapsed="false">
      <c r="A63" s="28" t="s">
        <v>61</v>
      </c>
    </row>
    <row r="64" customFormat="false" ht="17.45" hidden="false" customHeight="true" outlineLevel="0" collapsed="false">
      <c r="A64" s="28" t="s">
        <v>62</v>
      </c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75" zoomScalePageLayoutView="80" workbookViewId="0">
      <selection pane="topLeft" activeCell="A63" activeCellId="0" sqref="A63:A64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5.37"/>
    <col collapsed="false" customWidth="true" hidden="false" outlineLevel="0" max="4" min="4" style="1" width="8.62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7" min="7" style="1" width="5.37"/>
    <col collapsed="false" customWidth="true" hidden="false" outlineLevel="0" max="8" min="8" style="1" width="8.62"/>
    <col collapsed="false" customWidth="true" hidden="false" outlineLevel="0" max="9" min="9" style="1" width="5.37"/>
    <col collapsed="false" customWidth="true" hidden="false" outlineLevel="0" max="10" min="10" style="1" width="8.62"/>
    <col collapsed="false" customWidth="true" hidden="false" outlineLevel="0" max="11" min="11" style="1" width="5.37"/>
    <col collapsed="false" customWidth="true" hidden="false" outlineLevel="0" max="12" min="12" style="1" width="8.62"/>
    <col collapsed="false" customWidth="true" hidden="false" outlineLevel="0" max="13" min="13" style="1" width="5.37"/>
    <col collapsed="false" customWidth="true" hidden="false" outlineLevel="0" max="14" min="14" style="1" width="8.62"/>
    <col collapsed="false" customWidth="true" hidden="false" outlineLevel="0" max="15" min="15" style="1" width="5.37"/>
    <col collapsed="false" customWidth="false" hidden="false" outlineLevel="0" max="257" min="16" style="1" width="8.99"/>
  </cols>
  <sheetData>
    <row r="1" s="4" customFormat="true" ht="18.75" hidden="false" customHeight="true" outlineLevel="0" collapsed="false">
      <c r="A1" s="2" t="s">
        <v>63</v>
      </c>
      <c r="B1" s="3"/>
      <c r="C1" s="3"/>
      <c r="D1" s="3"/>
      <c r="E1" s="3"/>
      <c r="F1" s="3"/>
      <c r="H1" s="3"/>
      <c r="J1" s="29"/>
      <c r="K1" s="29"/>
      <c r="M1" s="5"/>
      <c r="O1" s="6" t="s">
        <v>64</v>
      </c>
    </row>
    <row r="2" customFormat="false" ht="17.45" hidden="false" customHeight="true" outlineLevel="0" collapsed="false">
      <c r="A2" s="7"/>
      <c r="B2" s="8" t="s">
        <v>2</v>
      </c>
      <c r="C2" s="9"/>
      <c r="D2" s="7"/>
      <c r="E2" s="9"/>
      <c r="F2" s="7"/>
      <c r="G2" s="11"/>
      <c r="H2" s="8" t="s">
        <v>3</v>
      </c>
      <c r="I2" s="11"/>
      <c r="J2" s="10"/>
      <c r="K2" s="11"/>
      <c r="L2" s="10"/>
      <c r="M2" s="11"/>
      <c r="N2" s="10"/>
      <c r="O2" s="11"/>
    </row>
    <row r="3" s="16" customFormat="true" ht="17.45" hidden="false" customHeight="true" outlineLevel="0" collapsed="false">
      <c r="A3" s="12"/>
      <c r="B3" s="13" t="s">
        <v>4</v>
      </c>
      <c r="C3" s="14" t="s">
        <v>5</v>
      </c>
      <c r="D3" s="13" t="s">
        <v>6</v>
      </c>
      <c r="E3" s="14" t="s">
        <v>5</v>
      </c>
      <c r="F3" s="13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5" t="s">
        <v>5</v>
      </c>
      <c r="L3" s="14" t="s">
        <v>10</v>
      </c>
      <c r="M3" s="15" t="s">
        <v>5</v>
      </c>
      <c r="N3" s="13" t="s">
        <v>11</v>
      </c>
      <c r="O3" s="15" t="s">
        <v>5</v>
      </c>
    </row>
    <row r="4" s="16" customFormat="true" ht="17.45" hidden="false" customHeight="true" outlineLevel="0" collapsed="false">
      <c r="A4" s="17"/>
      <c r="B4" s="17"/>
      <c r="C4" s="18" t="s">
        <v>12</v>
      </c>
      <c r="D4" s="17"/>
      <c r="E4" s="18" t="s">
        <v>12</v>
      </c>
      <c r="F4" s="17"/>
      <c r="G4" s="18" t="s">
        <v>12</v>
      </c>
      <c r="H4" s="17"/>
      <c r="I4" s="18" t="s">
        <v>12</v>
      </c>
      <c r="J4" s="17"/>
      <c r="K4" s="19" t="s">
        <v>12</v>
      </c>
      <c r="L4" s="17"/>
      <c r="M4" s="19" t="s">
        <v>12</v>
      </c>
      <c r="N4" s="17"/>
      <c r="O4" s="19" t="s">
        <v>12</v>
      </c>
    </row>
    <row r="5" customFormat="false" ht="17.45" hidden="false" customHeight="true" outlineLevel="0" collapsed="false">
      <c r="A5" s="14" t="s">
        <v>13</v>
      </c>
      <c r="B5" s="30" t="n">
        <v>9.50165299375536</v>
      </c>
      <c r="C5" s="21"/>
      <c r="D5" s="30" t="n">
        <v>20.8117647058824</v>
      </c>
      <c r="E5" s="21"/>
      <c r="F5" s="30" t="n">
        <v>23.6255572065379</v>
      </c>
      <c r="G5" s="21"/>
      <c r="H5" s="30" t="n">
        <v>26.8820786142572</v>
      </c>
      <c r="I5" s="21"/>
      <c r="J5" s="30" t="n">
        <v>28.7</v>
      </c>
      <c r="K5" s="22"/>
      <c r="L5" s="30" t="n">
        <f aca="false">実数!L5/病院数!G5*100</f>
        <v>30.7089419308871</v>
      </c>
      <c r="M5" s="22"/>
      <c r="N5" s="30" t="n">
        <f aca="false">実数!N5/病院数!H5*100</f>
        <v>31.0386767209925</v>
      </c>
      <c r="O5" s="22"/>
    </row>
    <row r="6" customFormat="false" ht="17.45" hidden="false" customHeight="true" outlineLevel="0" collapsed="false">
      <c r="A6" s="23"/>
      <c r="B6" s="30"/>
      <c r="C6" s="21"/>
      <c r="D6" s="30"/>
      <c r="E6" s="21"/>
      <c r="F6" s="30"/>
      <c r="G6" s="21"/>
      <c r="H6" s="30"/>
      <c r="I6" s="21"/>
      <c r="J6" s="30"/>
      <c r="K6" s="22"/>
      <c r="L6" s="30"/>
      <c r="M6" s="22"/>
      <c r="N6" s="30"/>
      <c r="O6" s="22"/>
    </row>
    <row r="7" customFormat="false" ht="17.45" hidden="false" customHeight="true" outlineLevel="0" collapsed="false">
      <c r="A7" s="14" t="s">
        <v>14</v>
      </c>
      <c r="B7" s="30" t="n">
        <v>9.50495049504951</v>
      </c>
      <c r="C7" s="20" t="n">
        <v>24</v>
      </c>
      <c r="D7" s="30" t="n">
        <v>18.609022556391</v>
      </c>
      <c r="E7" s="20" t="n">
        <v>32</v>
      </c>
      <c r="F7" s="30" t="n">
        <v>22.7430555555556</v>
      </c>
      <c r="G7" s="20" t="n">
        <v>27</v>
      </c>
      <c r="H7" s="30" t="n">
        <v>26.0586319218241</v>
      </c>
      <c r="I7" s="20" t="n">
        <v>29</v>
      </c>
      <c r="J7" s="30" t="n">
        <v>29.0215588723051</v>
      </c>
      <c r="K7" s="24" t="n">
        <v>26</v>
      </c>
      <c r="L7" s="30" t="n">
        <f aca="false">実数!L7/病院数!G7*100</f>
        <v>30.7692307692308</v>
      </c>
      <c r="M7" s="24" t="n">
        <f aca="false">RANK(L7,L$7:L$62)</f>
        <v>26</v>
      </c>
      <c r="N7" s="30" t="n">
        <f aca="false">実数!N7/病院数!H7*100</f>
        <v>32.399299474606</v>
      </c>
      <c r="O7" s="24" t="n">
        <f aca="false">RANK(N7,N$7:N$62)</f>
        <v>24</v>
      </c>
    </row>
    <row r="8" customFormat="false" ht="17.45" hidden="false" customHeight="true" outlineLevel="0" collapsed="false">
      <c r="A8" s="14" t="s">
        <v>15</v>
      </c>
      <c r="B8" s="30" t="n">
        <v>11.5384615384615</v>
      </c>
      <c r="C8" s="20" t="n">
        <v>14</v>
      </c>
      <c r="D8" s="30" t="n">
        <v>23.5849056603774</v>
      </c>
      <c r="E8" s="20" t="n">
        <v>18</v>
      </c>
      <c r="F8" s="30" t="n">
        <v>23.8095238095238</v>
      </c>
      <c r="G8" s="20" t="n">
        <v>22</v>
      </c>
      <c r="H8" s="30" t="n">
        <v>26.9230769230769</v>
      </c>
      <c r="I8" s="20" t="n">
        <v>23</v>
      </c>
      <c r="J8" s="30" t="n">
        <v>32.6530612244898</v>
      </c>
      <c r="K8" s="24" t="n">
        <v>16</v>
      </c>
      <c r="L8" s="30" t="n">
        <f aca="false">実数!L8/病院数!G8*100</f>
        <v>34.020618556701</v>
      </c>
      <c r="M8" s="24" t="n">
        <f aca="false">RANK(L8,L$7:L$62)</f>
        <v>18</v>
      </c>
      <c r="N8" s="30" t="n">
        <f aca="false">実数!N8/病院数!H8*100</f>
        <v>27.5510204081633</v>
      </c>
      <c r="O8" s="24" t="n">
        <f aca="false">RANK(N8,N$7:N$62)</f>
        <v>35</v>
      </c>
    </row>
    <row r="9" customFormat="false" ht="17.45" hidden="false" customHeight="true" outlineLevel="0" collapsed="false">
      <c r="A9" s="14" t="s">
        <v>16</v>
      </c>
      <c r="B9" s="30" t="n">
        <v>10.4166666666667</v>
      </c>
      <c r="C9" s="20" t="n">
        <v>18</v>
      </c>
      <c r="D9" s="30" t="n">
        <v>25.4901960784314</v>
      </c>
      <c r="E9" s="20" t="n">
        <v>14</v>
      </c>
      <c r="F9" s="30" t="n">
        <v>30.3921568627451</v>
      </c>
      <c r="G9" s="20" t="n">
        <v>11</v>
      </c>
      <c r="H9" s="30" t="n">
        <v>32.9787234042553</v>
      </c>
      <c r="I9" s="20" t="n">
        <v>15</v>
      </c>
      <c r="J9" s="30" t="n">
        <v>29.7872340425532</v>
      </c>
      <c r="K9" s="24" t="n">
        <v>24</v>
      </c>
      <c r="L9" s="30" t="n">
        <f aca="false">実数!L9/病院数!G9*100</f>
        <v>30.8510638297872</v>
      </c>
      <c r="M9" s="24" t="n">
        <f aca="false">RANK(L9,L$7:L$62)</f>
        <v>25</v>
      </c>
      <c r="N9" s="30" t="n">
        <f aca="false">実数!N9/病院数!H9*100</f>
        <v>34.0425531914894</v>
      </c>
      <c r="O9" s="24" t="n">
        <f aca="false">RANK(N9,N$7:N$62)</f>
        <v>17</v>
      </c>
    </row>
    <row r="10" customFormat="false" ht="17.45" hidden="false" customHeight="true" outlineLevel="0" collapsed="false">
      <c r="A10" s="14" t="s">
        <v>17</v>
      </c>
      <c r="B10" s="30" t="n">
        <v>12.5984251968504</v>
      </c>
      <c r="C10" s="20" t="n">
        <v>11</v>
      </c>
      <c r="D10" s="30" t="n">
        <v>23.021582733813</v>
      </c>
      <c r="E10" s="20" t="n">
        <v>19</v>
      </c>
      <c r="F10" s="30" t="n">
        <v>24.4755244755245</v>
      </c>
      <c r="G10" s="20" t="n">
        <v>21</v>
      </c>
      <c r="H10" s="30" t="n">
        <v>29.0780141843972</v>
      </c>
      <c r="I10" s="20" t="n">
        <v>19</v>
      </c>
      <c r="J10" s="30" t="n">
        <v>31.5789473684211</v>
      </c>
      <c r="K10" s="24" t="n">
        <v>19</v>
      </c>
      <c r="L10" s="30" t="n">
        <f aca="false">実数!L10/病院数!G10*100</f>
        <v>30.46875</v>
      </c>
      <c r="M10" s="24" t="n">
        <f aca="false">RANK(L10,L$7:L$62)</f>
        <v>27</v>
      </c>
      <c r="N10" s="30" t="n">
        <f aca="false">実数!N10/病院数!H10*100</f>
        <v>32.8</v>
      </c>
      <c r="O10" s="24" t="n">
        <f aca="false">RANK(N10,N$7:N$62)</f>
        <v>21</v>
      </c>
    </row>
    <row r="11" customFormat="false" ht="17.45" hidden="false" customHeight="true" outlineLevel="0" collapsed="false">
      <c r="A11" s="14" t="s">
        <v>18</v>
      </c>
      <c r="B11" s="30" t="n">
        <v>11.1111111111111</v>
      </c>
      <c r="C11" s="20" t="n">
        <v>17</v>
      </c>
      <c r="D11" s="30" t="n">
        <v>25</v>
      </c>
      <c r="E11" s="20" t="n">
        <v>17</v>
      </c>
      <c r="F11" s="30" t="n">
        <v>32</v>
      </c>
      <c r="G11" s="20" t="n">
        <v>8</v>
      </c>
      <c r="H11" s="30" t="n">
        <v>35.6164383561644</v>
      </c>
      <c r="I11" s="20" t="n">
        <v>7</v>
      </c>
      <c r="J11" s="30" t="n">
        <v>32.3943661971831</v>
      </c>
      <c r="K11" s="24" t="n">
        <v>17</v>
      </c>
      <c r="L11" s="30" t="n">
        <f aca="false">実数!L11/病院数!G11*100</f>
        <v>35.2112676056338</v>
      </c>
      <c r="M11" s="24" t="n">
        <f aca="false">RANK(L11,L$7:L$62)</f>
        <v>16</v>
      </c>
      <c r="N11" s="30" t="n">
        <f aca="false">実数!N11/病院数!H11*100</f>
        <v>35.8208955223881</v>
      </c>
      <c r="O11" s="24" t="n">
        <f aca="false">RANK(N11,N$7:N$62)</f>
        <v>15</v>
      </c>
    </row>
    <row r="12" customFormat="false" ht="17.45" hidden="false" customHeight="true" outlineLevel="0" collapsed="false">
      <c r="A12" s="25"/>
      <c r="B12" s="30"/>
      <c r="C12" s="21"/>
      <c r="D12" s="30"/>
      <c r="E12" s="21"/>
      <c r="F12" s="30"/>
      <c r="G12" s="21"/>
      <c r="H12" s="30"/>
      <c r="I12" s="21"/>
      <c r="J12" s="30"/>
      <c r="K12" s="22"/>
      <c r="L12" s="30"/>
      <c r="M12" s="24"/>
      <c r="N12" s="30"/>
      <c r="O12" s="24"/>
    </row>
    <row r="13" customFormat="false" ht="17.45" hidden="false" customHeight="true" outlineLevel="0" collapsed="false">
      <c r="A13" s="14" t="s">
        <v>19</v>
      </c>
      <c r="B13" s="30" t="n">
        <v>16.6666666666667</v>
      </c>
      <c r="C13" s="20" t="n">
        <v>3</v>
      </c>
      <c r="D13" s="30" t="n">
        <v>34.5454545454546</v>
      </c>
      <c r="E13" s="20" t="n">
        <v>5</v>
      </c>
      <c r="F13" s="30" t="n">
        <v>33.9285714285714</v>
      </c>
      <c r="G13" s="20" t="n">
        <v>6</v>
      </c>
      <c r="H13" s="30" t="n">
        <v>40.7407407407407</v>
      </c>
      <c r="I13" s="20" t="n">
        <v>3</v>
      </c>
      <c r="J13" s="30" t="n">
        <v>40.7407407407407</v>
      </c>
      <c r="K13" s="24" t="n">
        <v>4</v>
      </c>
      <c r="L13" s="30" t="n">
        <f aca="false">実数!L13/病院数!G13*100</f>
        <v>41.8181818181818</v>
      </c>
      <c r="M13" s="24" t="n">
        <f aca="false">RANK(L13,L$7:L$62)</f>
        <v>3</v>
      </c>
      <c r="N13" s="30" t="n">
        <f aca="false">実数!N13/病院数!H13*100</f>
        <v>36.3636363636364</v>
      </c>
      <c r="O13" s="24" t="n">
        <f aca="false">RANK(N13,N$7:N$62)</f>
        <v>12</v>
      </c>
    </row>
    <row r="14" customFormat="false" ht="17.45" hidden="false" customHeight="true" outlineLevel="0" collapsed="false">
      <c r="A14" s="14" t="s">
        <v>20</v>
      </c>
      <c r="B14" s="30" t="n">
        <v>13.5338345864662</v>
      </c>
      <c r="C14" s="20" t="n">
        <v>8</v>
      </c>
      <c r="D14" s="30" t="n">
        <v>21.2765957446809</v>
      </c>
      <c r="E14" s="20" t="n">
        <v>23</v>
      </c>
      <c r="F14" s="30" t="n">
        <v>25.1748251748252</v>
      </c>
      <c r="G14" s="20" t="n">
        <v>20</v>
      </c>
      <c r="H14" s="30" t="n">
        <v>28.1879194630872</v>
      </c>
      <c r="I14" s="20" t="n">
        <v>21</v>
      </c>
      <c r="J14" s="30" t="n">
        <v>31.9444444444444</v>
      </c>
      <c r="K14" s="24" t="n">
        <v>18</v>
      </c>
      <c r="L14" s="30" t="n">
        <f aca="false">実数!L14/病院数!G14*100</f>
        <v>33.3333333333333</v>
      </c>
      <c r="M14" s="24" t="n">
        <f aca="false">RANK(L14,L$7:L$62)</f>
        <v>19</v>
      </c>
      <c r="N14" s="30" t="n">
        <f aca="false">実数!N14/病院数!H14*100</f>
        <v>36.3636363636364</v>
      </c>
      <c r="O14" s="24" t="n">
        <f aca="false">RANK(N14,N$7:N$62)</f>
        <v>12</v>
      </c>
    </row>
    <row r="15" customFormat="false" ht="17.45" hidden="false" customHeight="true" outlineLevel="0" collapsed="false">
      <c r="A15" s="14" t="s">
        <v>21</v>
      </c>
      <c r="B15" s="30" t="n">
        <v>7.72727272727273</v>
      </c>
      <c r="C15" s="20" t="n">
        <v>33</v>
      </c>
      <c r="D15" s="30" t="n">
        <v>16.5137614678899</v>
      </c>
      <c r="E15" s="20" t="n">
        <v>36</v>
      </c>
      <c r="F15" s="30" t="n">
        <v>19.815668202765</v>
      </c>
      <c r="G15" s="20" t="n">
        <v>37</v>
      </c>
      <c r="H15" s="30" t="n">
        <v>24.8927038626609</v>
      </c>
      <c r="I15" s="20" t="n">
        <v>34</v>
      </c>
      <c r="J15" s="30" t="n">
        <v>28.4403669724771</v>
      </c>
      <c r="K15" s="24" t="n">
        <v>28</v>
      </c>
      <c r="L15" s="30" t="n">
        <f aca="false">実数!L15/病院数!G15*100</f>
        <v>29.8507462686567</v>
      </c>
      <c r="M15" s="24" t="n">
        <f aca="false">RANK(L15,L$7:L$62)</f>
        <v>33</v>
      </c>
      <c r="N15" s="30" t="n">
        <f aca="false">実数!N15/病院数!H15*100</f>
        <v>31.0526315789474</v>
      </c>
      <c r="O15" s="24" t="n">
        <f aca="false">RANK(N15,N$7:N$62)</f>
        <v>28</v>
      </c>
    </row>
    <row r="16" customFormat="false" ht="17.45" hidden="false" customHeight="true" outlineLevel="0" collapsed="false">
      <c r="A16" s="14" t="s">
        <v>22</v>
      </c>
      <c r="B16" s="30" t="n">
        <v>7.56302521008403</v>
      </c>
      <c r="C16" s="20" t="n">
        <v>34</v>
      </c>
      <c r="D16" s="30" t="n">
        <v>20.5128205128205</v>
      </c>
      <c r="E16" s="20" t="n">
        <v>27</v>
      </c>
      <c r="F16" s="30" t="n">
        <v>20.5128205128205</v>
      </c>
      <c r="G16" s="20" t="n">
        <v>34</v>
      </c>
      <c r="H16" s="30" t="n">
        <v>26.890756302521</v>
      </c>
      <c r="I16" s="20" t="n">
        <v>24</v>
      </c>
      <c r="J16" s="30" t="n">
        <v>30.7017543859649</v>
      </c>
      <c r="K16" s="24" t="n">
        <v>21</v>
      </c>
      <c r="L16" s="30" t="n">
        <f aca="false">実数!L16/病院数!G16*100</f>
        <v>32.6732673267327</v>
      </c>
      <c r="M16" s="24" t="n">
        <f aca="false">RANK(L16,L$7:L$62)</f>
        <v>21</v>
      </c>
      <c r="N16" s="30" t="n">
        <f aca="false">実数!N16/病院数!H16*100</f>
        <v>34.020618556701</v>
      </c>
      <c r="O16" s="24" t="n">
        <f aca="false">RANK(N16,N$7:N$62)</f>
        <v>18</v>
      </c>
    </row>
    <row r="17" customFormat="false" ht="17.45" hidden="false" customHeight="true" outlineLevel="0" collapsed="false">
      <c r="A17" s="14" t="s">
        <v>23</v>
      </c>
      <c r="B17" s="30" t="n">
        <v>8.25688073394495</v>
      </c>
      <c r="C17" s="20" t="n">
        <v>29</v>
      </c>
      <c r="D17" s="30" t="n">
        <v>26.0869565217391</v>
      </c>
      <c r="E17" s="20" t="n">
        <v>13</v>
      </c>
      <c r="F17" s="30" t="n">
        <v>29.2682926829268</v>
      </c>
      <c r="G17" s="20" t="n">
        <v>13</v>
      </c>
      <c r="H17" s="30" t="n">
        <v>35.5555555555556</v>
      </c>
      <c r="I17" s="20" t="n">
        <v>8</v>
      </c>
      <c r="J17" s="30" t="n">
        <v>36.71875</v>
      </c>
      <c r="K17" s="24" t="n">
        <v>10</v>
      </c>
      <c r="L17" s="30" t="n">
        <f aca="false">実数!L17/病院数!G17*100</f>
        <v>39.2</v>
      </c>
      <c r="M17" s="24" t="n">
        <f aca="false">RANK(L17,L$7:L$62)</f>
        <v>8</v>
      </c>
      <c r="N17" s="30" t="n">
        <f aca="false">実数!N17/病院数!H17*100</f>
        <v>33.587786259542</v>
      </c>
      <c r="O17" s="24" t="n">
        <f aca="false">RANK(N17,N$7:N$62)</f>
        <v>19</v>
      </c>
    </row>
    <row r="18" customFormat="false" ht="17.45" hidden="false" customHeight="true" outlineLevel="0" collapsed="false">
      <c r="A18" s="25"/>
      <c r="B18" s="30"/>
      <c r="C18" s="21"/>
      <c r="D18" s="30"/>
      <c r="E18" s="21"/>
      <c r="F18" s="30"/>
      <c r="G18" s="21"/>
      <c r="H18" s="30"/>
      <c r="I18" s="21"/>
      <c r="J18" s="30"/>
      <c r="K18" s="22"/>
      <c r="L18" s="30"/>
      <c r="M18" s="24"/>
      <c r="N18" s="30"/>
      <c r="O18" s="24"/>
    </row>
    <row r="19" customFormat="false" ht="17.45" hidden="false" customHeight="true" outlineLevel="0" collapsed="false">
      <c r="A19" s="14" t="s">
        <v>24</v>
      </c>
      <c r="B19" s="30" t="n">
        <v>7.16723549488055</v>
      </c>
      <c r="C19" s="20" t="n">
        <v>37</v>
      </c>
      <c r="D19" s="30" t="n">
        <v>16.4086687306502</v>
      </c>
      <c r="E19" s="20" t="n">
        <v>37</v>
      </c>
      <c r="F19" s="30" t="n">
        <v>20.1166180758018</v>
      </c>
      <c r="G19" s="20" t="n">
        <v>36</v>
      </c>
      <c r="H19" s="30" t="n">
        <v>22.6256983240223</v>
      </c>
      <c r="I19" s="20" t="n">
        <v>37</v>
      </c>
      <c r="J19" s="30" t="n">
        <v>23.9193083573487</v>
      </c>
      <c r="K19" s="24" t="n">
        <v>37</v>
      </c>
      <c r="L19" s="30" t="n">
        <f aca="false">実数!L19/病院数!G19*100</f>
        <v>28.5714285714286</v>
      </c>
      <c r="M19" s="24" t="n">
        <f aca="false">RANK(L19,L$7:L$62)</f>
        <v>34</v>
      </c>
      <c r="N19" s="30" t="n">
        <f aca="false">実数!N19/病院数!H19*100</f>
        <v>27.4691358024691</v>
      </c>
      <c r="O19" s="24" t="n">
        <f aca="false">RANK(N19,N$7:N$62)</f>
        <v>36</v>
      </c>
    </row>
    <row r="20" customFormat="false" ht="17.45" hidden="false" customHeight="true" outlineLevel="0" collapsed="false">
      <c r="A20" s="14" t="s">
        <v>25</v>
      </c>
      <c r="B20" s="30" t="n">
        <v>8.07692307692308</v>
      </c>
      <c r="C20" s="20" t="n">
        <v>31</v>
      </c>
      <c r="D20" s="30" t="n">
        <v>20.6642066420664</v>
      </c>
      <c r="E20" s="20" t="n">
        <v>25</v>
      </c>
      <c r="F20" s="30" t="n">
        <v>23.5294117647059</v>
      </c>
      <c r="G20" s="20" t="n">
        <v>24</v>
      </c>
      <c r="H20" s="30" t="n">
        <v>26.056338028169</v>
      </c>
      <c r="I20" s="20" t="n">
        <v>30</v>
      </c>
      <c r="J20" s="30" t="n">
        <v>29.136690647482</v>
      </c>
      <c r="K20" s="24" t="n">
        <v>25</v>
      </c>
      <c r="L20" s="30" t="n">
        <f aca="false">実数!L20/病院数!G20*100</f>
        <v>30.3703703703704</v>
      </c>
      <c r="M20" s="24" t="n">
        <f aca="false">RANK(L20,L$7:L$62)</f>
        <v>30</v>
      </c>
      <c r="N20" s="30" t="n">
        <f aca="false">実数!N20/病院数!H20*100</f>
        <v>32.7067669172932</v>
      </c>
      <c r="O20" s="24" t="n">
        <f aca="false">RANK(N20,N$7:N$62)</f>
        <v>22</v>
      </c>
    </row>
    <row r="21" customFormat="false" ht="17.45" hidden="false" customHeight="true" outlineLevel="0" collapsed="false">
      <c r="A21" s="14" t="s">
        <v>26</v>
      </c>
      <c r="B21" s="30" t="n">
        <v>11.849710982659</v>
      </c>
      <c r="C21" s="20" t="n">
        <v>13</v>
      </c>
      <c r="D21" s="30" t="n">
        <v>21.9653179190751</v>
      </c>
      <c r="E21" s="20" t="n">
        <v>21</v>
      </c>
      <c r="F21" s="30" t="n">
        <v>22.8323699421965</v>
      </c>
      <c r="G21" s="20" t="n">
        <v>26</v>
      </c>
      <c r="H21" s="30" t="n">
        <v>26.0057471264368</v>
      </c>
      <c r="I21" s="20" t="n">
        <v>31</v>
      </c>
      <c r="J21" s="30" t="n">
        <v>26.8895348837209</v>
      </c>
      <c r="K21" s="24" t="n">
        <v>32</v>
      </c>
      <c r="L21" s="30" t="n">
        <f aca="false">実数!L21/病院数!G21*100</f>
        <v>28.2407407407407</v>
      </c>
      <c r="M21" s="24" t="n">
        <f aca="false">RANK(L21,L$7:L$62)</f>
        <v>35</v>
      </c>
      <c r="N21" s="30" t="n">
        <f aca="false">実数!N21/病院数!H21*100</f>
        <v>28.9808917197452</v>
      </c>
      <c r="O21" s="24" t="n">
        <f aca="false">RANK(N21,N$7:N$62)</f>
        <v>33</v>
      </c>
    </row>
    <row r="22" customFormat="false" ht="17.45" hidden="false" customHeight="true" outlineLevel="0" collapsed="false">
      <c r="A22" s="14" t="s">
        <v>27</v>
      </c>
      <c r="B22" s="30" t="n">
        <v>11.4093959731544</v>
      </c>
      <c r="C22" s="20" t="n">
        <v>15</v>
      </c>
      <c r="D22" s="30" t="n">
        <v>25.3164556962025</v>
      </c>
      <c r="E22" s="20" t="n">
        <v>16</v>
      </c>
      <c r="F22" s="30" t="n">
        <v>30.2469135802469</v>
      </c>
      <c r="G22" s="20" t="n">
        <v>12</v>
      </c>
      <c r="H22" s="30" t="n">
        <v>34.6041055718475</v>
      </c>
      <c r="I22" s="20" t="n">
        <v>10</v>
      </c>
      <c r="J22" s="30" t="n">
        <v>36.5269461077844</v>
      </c>
      <c r="K22" s="24" t="n">
        <v>11</v>
      </c>
      <c r="L22" s="30" t="n">
        <f aca="false">実数!L22/病院数!G22*100</f>
        <v>37.9939209726444</v>
      </c>
      <c r="M22" s="24" t="n">
        <f aca="false">RANK(L22,L$7:L$62)</f>
        <v>13</v>
      </c>
      <c r="N22" s="30" t="n">
        <f aca="false">実数!N22/病院数!H22*100</f>
        <v>37.5776397515528</v>
      </c>
      <c r="O22" s="24" t="n">
        <f aca="false">RANK(N22,N$7:N$62)</f>
        <v>9</v>
      </c>
    </row>
    <row r="23" customFormat="false" ht="17.45" hidden="false" customHeight="true" outlineLevel="0" collapsed="false">
      <c r="A23" s="14" t="s">
        <v>28</v>
      </c>
      <c r="B23" s="30" t="n">
        <v>12.8205128205128</v>
      </c>
      <c r="C23" s="20" t="n">
        <v>10</v>
      </c>
      <c r="D23" s="30" t="n">
        <v>28.448275862069</v>
      </c>
      <c r="E23" s="20" t="n">
        <v>8</v>
      </c>
      <c r="F23" s="30" t="n">
        <v>34.1666666666667</v>
      </c>
      <c r="G23" s="20" t="n">
        <v>5</v>
      </c>
      <c r="H23" s="30" t="n">
        <v>40.495867768595</v>
      </c>
      <c r="I23" s="20" t="n">
        <v>4</v>
      </c>
      <c r="J23" s="30" t="n">
        <v>41.9354838709677</v>
      </c>
      <c r="K23" s="24" t="n">
        <v>2</v>
      </c>
      <c r="L23" s="30" t="n">
        <f aca="false">実数!L23/病院数!G23*100</f>
        <v>43.6974789915966</v>
      </c>
      <c r="M23" s="24" t="n">
        <f aca="false">RANK(L23,L$7:L$62)</f>
        <v>2</v>
      </c>
      <c r="N23" s="30" t="n">
        <f aca="false">実数!N23/病院数!H23*100</f>
        <v>42.8571428571429</v>
      </c>
      <c r="O23" s="24" t="n">
        <f aca="false">RANK(N23,N$7:N$62)</f>
        <v>3</v>
      </c>
    </row>
    <row r="24" customFormat="false" ht="17.45" hidden="false" customHeight="true" outlineLevel="0" collapsed="false">
      <c r="A24" s="25"/>
      <c r="B24" s="30"/>
      <c r="C24" s="21"/>
      <c r="D24" s="30"/>
      <c r="E24" s="21"/>
      <c r="F24" s="30"/>
      <c r="G24" s="21"/>
      <c r="H24" s="30"/>
      <c r="I24" s="21"/>
      <c r="J24" s="30"/>
      <c r="K24" s="22"/>
      <c r="L24" s="30"/>
      <c r="M24" s="24"/>
      <c r="N24" s="30"/>
      <c r="O24" s="24"/>
    </row>
    <row r="25" customFormat="false" ht="17.45" hidden="false" customHeight="true" outlineLevel="0" collapsed="false">
      <c r="A25" s="14" t="s">
        <v>29</v>
      </c>
      <c r="B25" s="30" t="n">
        <v>8.19672131147541</v>
      </c>
      <c r="C25" s="20" t="n">
        <v>30</v>
      </c>
      <c r="D25" s="30" t="n">
        <v>19.53125</v>
      </c>
      <c r="E25" s="20" t="n">
        <v>29</v>
      </c>
      <c r="F25" s="30" t="n">
        <v>18.3206106870229</v>
      </c>
      <c r="G25" s="20" t="n">
        <v>40</v>
      </c>
      <c r="H25" s="30" t="n">
        <v>21.259842519685</v>
      </c>
      <c r="I25" s="20" t="n">
        <v>38</v>
      </c>
      <c r="J25" s="30" t="n">
        <v>24.3243243243243</v>
      </c>
      <c r="K25" s="24" t="n">
        <v>36</v>
      </c>
      <c r="L25" s="30" t="n">
        <f aca="false">実数!L25/病院数!G25*100</f>
        <v>31.6831683168317</v>
      </c>
      <c r="M25" s="24" t="n">
        <f aca="false">RANK(L25,L$7:L$62)</f>
        <v>23</v>
      </c>
      <c r="N25" s="30" t="n">
        <f aca="false">実数!N25/病院数!H25*100</f>
        <v>30.9278350515464</v>
      </c>
      <c r="O25" s="24" t="n">
        <f aca="false">RANK(N25,N$7:N$62)</f>
        <v>29</v>
      </c>
    </row>
    <row r="26" customFormat="false" ht="17.45" hidden="false" customHeight="true" outlineLevel="0" collapsed="false">
      <c r="A26" s="14" t="s">
        <v>30</v>
      </c>
      <c r="B26" s="30" t="n">
        <v>7.97101449275362</v>
      </c>
      <c r="C26" s="20" t="n">
        <v>32</v>
      </c>
      <c r="D26" s="30" t="n">
        <v>13.4328358208955</v>
      </c>
      <c r="E26" s="20" t="n">
        <v>41</v>
      </c>
      <c r="F26" s="30" t="n">
        <v>21.6</v>
      </c>
      <c r="G26" s="20" t="n">
        <v>32</v>
      </c>
      <c r="H26" s="30" t="n">
        <v>23.2</v>
      </c>
      <c r="I26" s="20" t="n">
        <v>36</v>
      </c>
      <c r="J26" s="30" t="n">
        <v>26.2295081967213</v>
      </c>
      <c r="K26" s="24" t="n">
        <v>33</v>
      </c>
      <c r="L26" s="30" t="n">
        <f aca="false">実数!L26/病院数!G26*100</f>
        <v>30.4347826086957</v>
      </c>
      <c r="M26" s="24" t="n">
        <f aca="false">RANK(L26,L$7:L$62)</f>
        <v>28</v>
      </c>
      <c r="N26" s="30" t="n">
        <f aca="false">実数!N26/病院数!H26*100</f>
        <v>31.1320754716981</v>
      </c>
      <c r="O26" s="24" t="n">
        <f aca="false">RANK(N26,N$7:N$62)</f>
        <v>27</v>
      </c>
    </row>
    <row r="27" customFormat="false" ht="17.45" hidden="false" customHeight="true" outlineLevel="0" collapsed="false">
      <c r="A27" s="14" t="s">
        <v>31</v>
      </c>
      <c r="B27" s="30" t="n">
        <v>7.40740740740741</v>
      </c>
      <c r="C27" s="20" t="n">
        <v>36</v>
      </c>
      <c r="D27" s="30" t="n">
        <v>21.1111111111111</v>
      </c>
      <c r="E27" s="20" t="n">
        <v>24</v>
      </c>
      <c r="F27" s="30" t="n">
        <v>21.978021978022</v>
      </c>
      <c r="G27" s="20" t="n">
        <v>30</v>
      </c>
      <c r="H27" s="30" t="n">
        <v>25.5555555555556</v>
      </c>
      <c r="I27" s="20" t="n">
        <v>33</v>
      </c>
      <c r="J27" s="30" t="n">
        <v>25.8823529411765</v>
      </c>
      <c r="K27" s="24" t="n">
        <v>35</v>
      </c>
      <c r="L27" s="30" t="n">
        <f aca="false">実数!L27/病院数!G27*100</f>
        <v>29.8850574712644</v>
      </c>
      <c r="M27" s="24" t="n">
        <f aca="false">RANK(L27,L$7:L$62)</f>
        <v>32</v>
      </c>
      <c r="N27" s="30" t="n">
        <f aca="false">実数!N27/病院数!H27*100</f>
        <v>30.4878048780488</v>
      </c>
      <c r="O27" s="24" t="n">
        <f aca="false">RANK(N27,N$7:N$62)</f>
        <v>31</v>
      </c>
    </row>
    <row r="28" customFormat="false" ht="17.45" hidden="false" customHeight="true" outlineLevel="0" collapsed="false">
      <c r="A28" s="14" t="s">
        <v>32</v>
      </c>
      <c r="B28" s="30" t="n">
        <v>15.2173913043478</v>
      </c>
      <c r="C28" s="20" t="n">
        <v>6</v>
      </c>
      <c r="D28" s="30" t="n">
        <v>34.6153846153846</v>
      </c>
      <c r="E28" s="20" t="n">
        <v>4</v>
      </c>
      <c r="F28" s="30" t="n">
        <v>30.9090909090909</v>
      </c>
      <c r="G28" s="20" t="n">
        <v>10</v>
      </c>
      <c r="H28" s="30" t="n">
        <v>30.3571428571429</v>
      </c>
      <c r="I28" s="20" t="n">
        <v>16</v>
      </c>
      <c r="J28" s="30" t="n">
        <v>37.5</v>
      </c>
      <c r="K28" s="24" t="n">
        <v>9</v>
      </c>
      <c r="L28" s="30" t="n">
        <f aca="false">実数!L28/病院数!G28*100</f>
        <v>41.5094339622642</v>
      </c>
      <c r="M28" s="24" t="n">
        <f aca="false">RANK(L28,L$7:L$62)</f>
        <v>4</v>
      </c>
      <c r="N28" s="30" t="n">
        <f aca="false">実数!N28/病院数!H28*100</f>
        <v>40</v>
      </c>
      <c r="O28" s="24" t="n">
        <f aca="false">RANK(N28,N$7:N$62)</f>
        <v>6</v>
      </c>
    </row>
    <row r="29" customFormat="false" ht="17.45" hidden="false" customHeight="true" outlineLevel="0" collapsed="false">
      <c r="A29" s="14" t="s">
        <v>33</v>
      </c>
      <c r="B29" s="30" t="n">
        <v>6.5359477124183</v>
      </c>
      <c r="C29" s="20" t="n">
        <v>38</v>
      </c>
      <c r="D29" s="30" t="n">
        <v>25.3333333333333</v>
      </c>
      <c r="E29" s="20" t="n">
        <v>15</v>
      </c>
      <c r="F29" s="30" t="n">
        <v>28.169014084507</v>
      </c>
      <c r="G29" s="20" t="n">
        <v>14</v>
      </c>
      <c r="H29" s="30" t="n">
        <v>29.9270072992701</v>
      </c>
      <c r="I29" s="20" t="n">
        <v>17</v>
      </c>
      <c r="J29" s="30" t="n">
        <v>34.3065693430657</v>
      </c>
      <c r="K29" s="24" t="n">
        <v>15</v>
      </c>
      <c r="L29" s="30" t="n">
        <f aca="false">実数!L29/病院数!G29*100</f>
        <v>35.6060606060606</v>
      </c>
      <c r="M29" s="24" t="n">
        <f aca="false">RANK(L29,L$7:L$62)</f>
        <v>15</v>
      </c>
      <c r="N29" s="30" t="n">
        <f aca="false">実数!N29/病院数!H29*100</f>
        <v>37.007874015748</v>
      </c>
      <c r="O29" s="24" t="n">
        <f aca="false">RANK(N29,N$7:N$62)</f>
        <v>11</v>
      </c>
    </row>
    <row r="30" customFormat="false" ht="17.45" hidden="false" customHeight="true" outlineLevel="0" collapsed="false">
      <c r="A30" s="12"/>
      <c r="B30" s="30"/>
      <c r="C30" s="21"/>
      <c r="D30" s="30"/>
      <c r="E30" s="21"/>
      <c r="F30" s="30"/>
      <c r="G30" s="21"/>
      <c r="H30" s="30"/>
      <c r="I30" s="21"/>
      <c r="J30" s="30"/>
      <c r="K30" s="22"/>
      <c r="L30" s="30"/>
      <c r="M30" s="24"/>
      <c r="N30" s="30"/>
      <c r="O30" s="24"/>
    </row>
    <row r="31" customFormat="false" ht="17.45" hidden="false" customHeight="true" outlineLevel="0" collapsed="false">
      <c r="A31" s="14" t="s">
        <v>34</v>
      </c>
      <c r="B31" s="30" t="n">
        <v>7.46268656716418</v>
      </c>
      <c r="C31" s="20" t="n">
        <v>35</v>
      </c>
      <c r="D31" s="30" t="n">
        <v>19.7080291970803</v>
      </c>
      <c r="E31" s="20" t="n">
        <v>28</v>
      </c>
      <c r="F31" s="30" t="n">
        <v>25.1851851851852</v>
      </c>
      <c r="G31" s="20" t="n">
        <v>19</v>
      </c>
      <c r="H31" s="30" t="n">
        <v>27.0676691729323</v>
      </c>
      <c r="I31" s="20" t="n">
        <v>22</v>
      </c>
      <c r="J31" s="30" t="n">
        <v>30.5785123966942</v>
      </c>
      <c r="K31" s="24" t="n">
        <v>22</v>
      </c>
      <c r="L31" s="30" t="n">
        <f aca="false">実数!L31/病院数!G31*100</f>
        <v>38.3177570093458</v>
      </c>
      <c r="M31" s="24" t="n">
        <f aca="false">RANK(L31,L$7:L$62)</f>
        <v>12</v>
      </c>
      <c r="N31" s="30" t="n">
        <f aca="false">実数!N31/病院数!H31*100</f>
        <v>39.8058252427185</v>
      </c>
      <c r="O31" s="24" t="n">
        <f aca="false">RANK(N31,N$7:N$62)</f>
        <v>7</v>
      </c>
    </row>
    <row r="32" customFormat="false" ht="17.45" hidden="false" customHeight="true" outlineLevel="0" collapsed="false">
      <c r="A32" s="14" t="s">
        <v>35</v>
      </c>
      <c r="B32" s="30" t="n">
        <v>15.3846153846154</v>
      </c>
      <c r="C32" s="20" t="n">
        <v>5</v>
      </c>
      <c r="D32" s="30" t="n">
        <v>38.7096774193548</v>
      </c>
      <c r="E32" s="20" t="n">
        <v>2</v>
      </c>
      <c r="F32" s="30" t="n">
        <v>42.962962962963</v>
      </c>
      <c r="G32" s="20" t="n">
        <v>1</v>
      </c>
      <c r="H32" s="30" t="n">
        <v>40</v>
      </c>
      <c r="I32" s="20" t="n">
        <v>5</v>
      </c>
      <c r="J32" s="30" t="n">
        <v>40</v>
      </c>
      <c r="K32" s="24" t="n">
        <v>6</v>
      </c>
      <c r="L32" s="30" t="n">
        <f aca="false">実数!L32/病院数!G32*100</f>
        <v>39.2156862745098</v>
      </c>
      <c r="M32" s="24" t="n">
        <f aca="false">RANK(L32,L$7:L$62)</f>
        <v>7</v>
      </c>
      <c r="N32" s="30" t="n">
        <f aca="false">実数!N32/病院数!H32*100</f>
        <v>42.2818791946309</v>
      </c>
      <c r="O32" s="24" t="n">
        <f aca="false">RANK(N32,N$7:N$62)</f>
        <v>4</v>
      </c>
    </row>
    <row r="33" customFormat="false" ht="17.45" hidden="false" customHeight="true" outlineLevel="0" collapsed="false">
      <c r="A33" s="14" t="s">
        <v>36</v>
      </c>
      <c r="B33" s="30" t="n">
        <v>10.2272727272727</v>
      </c>
      <c r="C33" s="20" t="n">
        <v>20</v>
      </c>
      <c r="D33" s="30" t="n">
        <v>18</v>
      </c>
      <c r="E33" s="20" t="n">
        <v>33</v>
      </c>
      <c r="F33" s="30" t="n">
        <v>21.123595505618</v>
      </c>
      <c r="G33" s="20" t="n">
        <v>33</v>
      </c>
      <c r="H33" s="30" t="n">
        <v>24.3243243243243</v>
      </c>
      <c r="I33" s="20" t="n">
        <v>35</v>
      </c>
      <c r="J33" s="30" t="n">
        <v>25.9168704156479</v>
      </c>
      <c r="K33" s="24" t="n">
        <v>34</v>
      </c>
      <c r="L33" s="30" t="n">
        <f aca="false">実数!L33/病院数!G33*100</f>
        <v>30.2777777777778</v>
      </c>
      <c r="M33" s="24" t="n">
        <f aca="false">RANK(L33,L$7:L$62)</f>
        <v>31</v>
      </c>
      <c r="N33" s="30" t="n">
        <f aca="false">実数!N33/病院数!H33*100</f>
        <v>32.0588235294118</v>
      </c>
      <c r="O33" s="24" t="n">
        <f aca="false">RANK(N33,N$7:N$62)</f>
        <v>26</v>
      </c>
    </row>
    <row r="34" customFormat="false" ht="17.45" hidden="false" customHeight="true" outlineLevel="0" collapsed="false">
      <c r="A34" s="14" t="s">
        <v>37</v>
      </c>
      <c r="B34" s="30" t="n">
        <v>11.2068965517241</v>
      </c>
      <c r="C34" s="20" t="n">
        <v>16</v>
      </c>
      <c r="D34" s="30" t="n">
        <v>22.0338983050847</v>
      </c>
      <c r="E34" s="20" t="n">
        <v>20</v>
      </c>
      <c r="F34" s="30" t="n">
        <v>21.9512195121951</v>
      </c>
      <c r="G34" s="20" t="n">
        <v>31</v>
      </c>
      <c r="H34" s="30" t="n">
        <v>26.4957264957265</v>
      </c>
      <c r="I34" s="20" t="n">
        <v>27</v>
      </c>
      <c r="J34" s="30" t="n">
        <v>27.4336283185841</v>
      </c>
      <c r="K34" s="24" t="n">
        <v>30</v>
      </c>
      <c r="L34" s="30" t="n">
        <f aca="false">実数!L34/病院数!G34*100</f>
        <v>25.2336448598131</v>
      </c>
      <c r="M34" s="24" t="n">
        <f aca="false">RANK(L34,L$7:L$62)</f>
        <v>38</v>
      </c>
      <c r="N34" s="30" t="n">
        <f aca="false">実数!N34/病院数!H34*100</f>
        <v>29.5238095238095</v>
      </c>
      <c r="O34" s="24" t="n">
        <f aca="false">RANK(N34,N$7:N$62)</f>
        <v>32</v>
      </c>
    </row>
    <row r="35" customFormat="false" ht="17.45" hidden="false" customHeight="true" outlineLevel="0" collapsed="false">
      <c r="A35" s="14" t="s">
        <v>38</v>
      </c>
      <c r="B35" s="30" t="n">
        <v>22</v>
      </c>
      <c r="C35" s="20" t="n">
        <v>2</v>
      </c>
      <c r="D35" s="30" t="n">
        <v>43.3962264150943</v>
      </c>
      <c r="E35" s="20" t="n">
        <v>1</v>
      </c>
      <c r="F35" s="30" t="n">
        <v>40.7407407407407</v>
      </c>
      <c r="G35" s="20" t="n">
        <v>2</v>
      </c>
      <c r="H35" s="30" t="n">
        <v>42.1052631578947</v>
      </c>
      <c r="I35" s="20" t="n">
        <v>2</v>
      </c>
      <c r="J35" s="30" t="n">
        <v>43.6363636363636</v>
      </c>
      <c r="K35" s="24" t="n">
        <v>1</v>
      </c>
      <c r="L35" s="30" t="n">
        <f aca="false">実数!L35/病院数!G35*100</f>
        <v>51.9230769230769</v>
      </c>
      <c r="M35" s="24" t="n">
        <f aca="false">RANK(L35,L$7:L$62)</f>
        <v>1</v>
      </c>
      <c r="N35" s="30" t="n">
        <f aca="false">実数!N35/病院数!H35*100</f>
        <v>50.9803921568627</v>
      </c>
      <c r="O35" s="24" t="n">
        <f aca="false">RANK(N35,N$7:N$62)</f>
        <v>1</v>
      </c>
    </row>
    <row r="36" customFormat="false" ht="17.45" hidden="false" customHeight="true" outlineLevel="0" collapsed="false">
      <c r="A36" s="12"/>
      <c r="B36" s="30"/>
      <c r="C36" s="21"/>
      <c r="D36" s="30"/>
      <c r="E36" s="21"/>
      <c r="F36" s="30"/>
      <c r="G36" s="21"/>
      <c r="H36" s="30"/>
      <c r="I36" s="21"/>
      <c r="J36" s="30"/>
      <c r="K36" s="22"/>
      <c r="L36" s="30"/>
      <c r="M36" s="24"/>
      <c r="N36" s="30"/>
      <c r="O36" s="24"/>
    </row>
    <row r="37" customFormat="false" ht="17.45" hidden="false" customHeight="true" outlineLevel="0" collapsed="false">
      <c r="A37" s="14" t="s">
        <v>39</v>
      </c>
      <c r="B37" s="30" t="n">
        <v>9.52380952380952</v>
      </c>
      <c r="C37" s="20" t="n">
        <v>23</v>
      </c>
      <c r="D37" s="30" t="n">
        <v>26.7605633802817</v>
      </c>
      <c r="E37" s="20" t="n">
        <v>11</v>
      </c>
      <c r="F37" s="30" t="n">
        <v>28.0373831775701</v>
      </c>
      <c r="G37" s="20" t="n">
        <v>15</v>
      </c>
      <c r="H37" s="30" t="n">
        <v>33.7962962962963</v>
      </c>
      <c r="I37" s="20" t="n">
        <v>12</v>
      </c>
      <c r="J37" s="30" t="n">
        <v>37.8109452736318</v>
      </c>
      <c r="K37" s="24" t="n">
        <v>8</v>
      </c>
      <c r="L37" s="30" t="n">
        <f aca="false">実数!L37/病院数!G37*100</f>
        <v>41.0810810810811</v>
      </c>
      <c r="M37" s="24" t="n">
        <f aca="false">RANK(L37,L$7:L$62)</f>
        <v>5</v>
      </c>
      <c r="N37" s="30" t="n">
        <f aca="false">実数!N37/病院数!H37*100</f>
        <v>41.9540229885058</v>
      </c>
      <c r="O37" s="24" t="n">
        <f aca="false">RANK(N37,N$7:N$62)</f>
        <v>5</v>
      </c>
    </row>
    <row r="38" customFormat="false" ht="17.45" hidden="false" customHeight="true" outlineLevel="0" collapsed="false">
      <c r="A38" s="14" t="s">
        <v>40</v>
      </c>
      <c r="B38" s="30" t="n">
        <v>12.5786163522013</v>
      </c>
      <c r="C38" s="20" t="n">
        <v>12</v>
      </c>
      <c r="D38" s="30" t="n">
        <v>26.4925373134328</v>
      </c>
      <c r="E38" s="20" t="n">
        <v>12</v>
      </c>
      <c r="F38" s="30" t="n">
        <v>27.6408450704225</v>
      </c>
      <c r="G38" s="20" t="n">
        <v>16</v>
      </c>
      <c r="H38" s="30" t="n">
        <v>33.0479452054795</v>
      </c>
      <c r="I38" s="20" t="n">
        <v>14</v>
      </c>
      <c r="J38" s="30" t="n">
        <v>34.7048300536673</v>
      </c>
      <c r="K38" s="24" t="n">
        <v>14</v>
      </c>
      <c r="L38" s="30" t="n">
        <f aca="false">実数!L38/病院数!G38*100</f>
        <v>34.608378870674</v>
      </c>
      <c r="M38" s="24" t="n">
        <f aca="false">RANK(L38,L$7:L$62)</f>
        <v>17</v>
      </c>
      <c r="N38" s="30" t="n">
        <f aca="false">実数!N38/病院数!H38*100</f>
        <v>34.2696629213483</v>
      </c>
      <c r="O38" s="24" t="n">
        <f aca="false">RANK(N38,N$7:N$62)</f>
        <v>16</v>
      </c>
    </row>
    <row r="39" customFormat="false" ht="17.45" hidden="false" customHeight="true" outlineLevel="0" collapsed="false">
      <c r="A39" s="14" t="s">
        <v>41</v>
      </c>
      <c r="B39" s="30" t="n">
        <v>8.93470790378007</v>
      </c>
      <c r="C39" s="20" t="n">
        <v>26</v>
      </c>
      <c r="D39" s="30" t="n">
        <v>29.6052631578947</v>
      </c>
      <c r="E39" s="20" t="n">
        <v>7</v>
      </c>
      <c r="F39" s="30" t="n">
        <v>32.484076433121</v>
      </c>
      <c r="G39" s="20" t="n">
        <v>7</v>
      </c>
      <c r="H39" s="30" t="n">
        <v>34.7432024169184</v>
      </c>
      <c r="I39" s="20" t="n">
        <v>9</v>
      </c>
      <c r="J39" s="30" t="n">
        <v>35.3846153846154</v>
      </c>
      <c r="K39" s="24" t="n">
        <v>13</v>
      </c>
      <c r="L39" s="30" t="n">
        <f aca="false">実数!L39/病院数!G39*100</f>
        <v>38.9240506329114</v>
      </c>
      <c r="M39" s="24" t="n">
        <f aca="false">RANK(L39,L$7:L$62)</f>
        <v>9</v>
      </c>
      <c r="N39" s="30" t="n">
        <f aca="false">実数!N39/病院数!H39*100</f>
        <v>39.0476190476191</v>
      </c>
      <c r="O39" s="24" t="n">
        <f aca="false">RANK(N39,N$7:N$62)</f>
        <v>8</v>
      </c>
    </row>
    <row r="40" customFormat="false" ht="17.45" hidden="false" customHeight="true" outlineLevel="0" collapsed="false">
      <c r="A40" s="14" t="s">
        <v>42</v>
      </c>
      <c r="B40" s="30" t="n">
        <v>13.4615384615385</v>
      </c>
      <c r="C40" s="20" t="n">
        <v>9</v>
      </c>
      <c r="D40" s="30" t="n">
        <v>28.3333333333333</v>
      </c>
      <c r="E40" s="20" t="n">
        <v>9</v>
      </c>
      <c r="F40" s="30" t="n">
        <v>31.1475409836066</v>
      </c>
      <c r="G40" s="20" t="n">
        <v>9</v>
      </c>
      <c r="H40" s="30" t="n">
        <v>34.2857142857143</v>
      </c>
      <c r="I40" s="20" t="n">
        <v>11</v>
      </c>
      <c r="J40" s="30" t="n">
        <v>40.2985074626866</v>
      </c>
      <c r="K40" s="24" t="n">
        <v>5</v>
      </c>
      <c r="L40" s="30" t="n">
        <f aca="false">実数!L40/病院数!G40*100</f>
        <v>40.2985074626866</v>
      </c>
      <c r="M40" s="24" t="n">
        <f aca="false">RANK(L40,L$7:L$62)</f>
        <v>6</v>
      </c>
      <c r="N40" s="30" t="n">
        <f aca="false">実数!N40/病院数!H40*100</f>
        <v>44.1176470588235</v>
      </c>
      <c r="O40" s="24" t="n">
        <f aca="false">RANK(N40,N$7:N$62)</f>
        <v>2</v>
      </c>
    </row>
    <row r="41" customFormat="false" ht="17.45" hidden="false" customHeight="true" outlineLevel="0" collapsed="false">
      <c r="A41" s="14" t="s">
        <v>43</v>
      </c>
      <c r="B41" s="30" t="n">
        <v>6.41025641025641</v>
      </c>
      <c r="C41" s="20" t="n">
        <v>40</v>
      </c>
      <c r="D41" s="30" t="n">
        <v>17.0731707317073</v>
      </c>
      <c r="E41" s="20" t="n">
        <v>35</v>
      </c>
      <c r="F41" s="30" t="n">
        <v>22.093023255814</v>
      </c>
      <c r="G41" s="20" t="n">
        <v>28</v>
      </c>
      <c r="H41" s="30" t="n">
        <v>25.8426966292135</v>
      </c>
      <c r="I41" s="20" t="n">
        <v>32</v>
      </c>
      <c r="J41" s="30" t="n">
        <v>28.735632183908</v>
      </c>
      <c r="K41" s="24" t="n">
        <v>27</v>
      </c>
      <c r="L41" s="30" t="n">
        <f aca="false">実数!L41/病院数!G41*100</f>
        <v>32.9411764705882</v>
      </c>
      <c r="M41" s="24" t="n">
        <f aca="false">RANK(L41,L$7:L$62)</f>
        <v>20</v>
      </c>
      <c r="N41" s="30" t="n">
        <f aca="false">実数!N41/病院数!H41*100</f>
        <v>33.3333333333333</v>
      </c>
      <c r="O41" s="24" t="n">
        <f aca="false">RANK(N41,N$7:N$62)</f>
        <v>20</v>
      </c>
    </row>
    <row r="42" customFormat="false" ht="17.45" hidden="false" customHeight="true" outlineLevel="0" collapsed="false">
      <c r="A42" s="12"/>
      <c r="B42" s="30"/>
      <c r="C42" s="21"/>
      <c r="D42" s="30"/>
      <c r="E42" s="21"/>
      <c r="F42" s="30"/>
      <c r="G42" s="21"/>
      <c r="H42" s="30"/>
      <c r="I42" s="21"/>
      <c r="J42" s="30"/>
      <c r="K42" s="22"/>
      <c r="L42" s="30"/>
      <c r="M42" s="24"/>
      <c r="N42" s="30"/>
      <c r="O42" s="24"/>
    </row>
    <row r="43" customFormat="false" ht="17.45" hidden="false" customHeight="true" outlineLevel="0" collapsed="false">
      <c r="A43" s="14" t="s">
        <v>44</v>
      </c>
      <c r="B43" s="30" t="n">
        <v>15.625</v>
      </c>
      <c r="C43" s="20" t="n">
        <v>4</v>
      </c>
      <c r="D43" s="30" t="n">
        <v>31.25</v>
      </c>
      <c r="E43" s="20" t="n">
        <v>6</v>
      </c>
      <c r="F43" s="30" t="n">
        <v>37.5</v>
      </c>
      <c r="G43" s="20" t="n">
        <v>4</v>
      </c>
      <c r="H43" s="30" t="n">
        <v>44.1176470588235</v>
      </c>
      <c r="I43" s="20" t="n">
        <v>1</v>
      </c>
      <c r="J43" s="30" t="n">
        <v>40</v>
      </c>
      <c r="K43" s="24" t="n">
        <v>6</v>
      </c>
      <c r="L43" s="30" t="n">
        <f aca="false">実数!L43/病院数!G43*100</f>
        <v>37.8378378378378</v>
      </c>
      <c r="M43" s="24" t="n">
        <f aca="false">RANK(L43,L$7:L$62)</f>
        <v>14</v>
      </c>
      <c r="N43" s="30" t="n">
        <f aca="false">実数!N43/病院数!H43*100</f>
        <v>30.7692307692308</v>
      </c>
      <c r="O43" s="24" t="n">
        <f aca="false">RANK(N43,N$7:N$62)</f>
        <v>30</v>
      </c>
    </row>
    <row r="44" customFormat="false" ht="17.45" hidden="false" customHeight="true" outlineLevel="0" collapsed="false">
      <c r="A44" s="14" t="s">
        <v>45</v>
      </c>
      <c r="B44" s="30" t="n">
        <v>14.8936170212766</v>
      </c>
      <c r="C44" s="20" t="n">
        <v>7</v>
      </c>
      <c r="D44" s="30" t="n">
        <v>21.5686274509804</v>
      </c>
      <c r="E44" s="20" t="n">
        <v>22</v>
      </c>
      <c r="F44" s="30" t="n">
        <v>25.9259259259259</v>
      </c>
      <c r="G44" s="20" t="n">
        <v>17</v>
      </c>
      <c r="H44" s="30" t="n">
        <v>28.5714285714286</v>
      </c>
      <c r="I44" s="20" t="n">
        <v>20</v>
      </c>
      <c r="J44" s="30" t="n">
        <v>30.9090909090909</v>
      </c>
      <c r="K44" s="24" t="n">
        <v>20</v>
      </c>
      <c r="L44" s="30" t="n">
        <f aca="false">実数!L44/病院数!G44*100</f>
        <v>32.0754716981132</v>
      </c>
      <c r="M44" s="24" t="n">
        <f aca="false">RANK(L44,L$7:L$62)</f>
        <v>22</v>
      </c>
      <c r="N44" s="30" t="n">
        <f aca="false">実数!N44/病院数!H44*100</f>
        <v>32.6923076923077</v>
      </c>
      <c r="O44" s="24" t="n">
        <f aca="false">RANK(N44,N$7:N$62)</f>
        <v>23</v>
      </c>
    </row>
    <row r="45" customFormat="false" ht="17.45" hidden="false" customHeight="true" outlineLevel="0" collapsed="false">
      <c r="A45" s="14" t="s">
        <v>46</v>
      </c>
      <c r="B45" s="30" t="n">
        <v>10.1123595505618</v>
      </c>
      <c r="C45" s="20" t="n">
        <v>21</v>
      </c>
      <c r="D45" s="30" t="n">
        <v>19.1011235955056</v>
      </c>
      <c r="E45" s="20" t="n">
        <v>31</v>
      </c>
      <c r="F45" s="30" t="n">
        <v>23.463687150838</v>
      </c>
      <c r="G45" s="20" t="n">
        <v>25</v>
      </c>
      <c r="H45" s="30" t="n">
        <v>26.7379679144385</v>
      </c>
      <c r="I45" s="20" t="n">
        <v>25</v>
      </c>
      <c r="J45" s="30" t="n">
        <v>26.9230769230769</v>
      </c>
      <c r="K45" s="24" t="n">
        <v>31</v>
      </c>
      <c r="L45" s="30" t="n">
        <f aca="false">実数!L45/病院数!G45*100</f>
        <v>30.3867403314917</v>
      </c>
      <c r="M45" s="24" t="n">
        <f aca="false">RANK(L45,L$7:L$62)</f>
        <v>29</v>
      </c>
      <c r="N45" s="30" t="n">
        <f aca="false">実数!N45/病院数!H45*100</f>
        <v>28.6516853932584</v>
      </c>
      <c r="O45" s="24" t="n">
        <f aca="false">RANK(N45,N$7:N$62)</f>
        <v>34</v>
      </c>
    </row>
    <row r="46" customFormat="false" ht="17.45" hidden="false" customHeight="true" outlineLevel="0" collapsed="false">
      <c r="A46" s="14" t="s">
        <v>47</v>
      </c>
      <c r="B46" s="30" t="n">
        <v>8.64197530864198</v>
      </c>
      <c r="C46" s="20" t="n">
        <v>27</v>
      </c>
      <c r="D46" s="30" t="n">
        <v>19.5219123505976</v>
      </c>
      <c r="E46" s="20" t="n">
        <v>30</v>
      </c>
      <c r="F46" s="30" t="n">
        <v>23.6434108527132</v>
      </c>
      <c r="G46" s="20" t="n">
        <v>23</v>
      </c>
      <c r="H46" s="30" t="n">
        <v>26.6159695817491</v>
      </c>
      <c r="I46" s="20" t="n">
        <v>26</v>
      </c>
      <c r="J46" s="30" t="n">
        <v>28.2352941176471</v>
      </c>
      <c r="K46" s="24" t="n">
        <v>29</v>
      </c>
      <c r="L46" s="30" t="n">
        <f aca="false">実数!L46/病院数!G46*100</f>
        <v>27.8225806451613</v>
      </c>
      <c r="M46" s="24" t="n">
        <f aca="false">RANK(L46,L$7:L$62)</f>
        <v>36</v>
      </c>
      <c r="N46" s="30" t="n">
        <f aca="false">実数!N46/病院数!H46*100</f>
        <v>27.4261603375527</v>
      </c>
      <c r="O46" s="24" t="n">
        <f aca="false">RANK(N46,N$7:N$62)</f>
        <v>37</v>
      </c>
    </row>
    <row r="47" customFormat="false" ht="17.45" hidden="false" customHeight="true" outlineLevel="0" collapsed="false">
      <c r="A47" s="14" t="s">
        <v>48</v>
      </c>
      <c r="B47" s="30" t="n">
        <v>10.3448275862069</v>
      </c>
      <c r="C47" s="20" t="n">
        <v>19</v>
      </c>
      <c r="D47" s="30" t="n">
        <v>27.5</v>
      </c>
      <c r="E47" s="20" t="n">
        <v>10</v>
      </c>
      <c r="F47" s="30" t="n">
        <v>25.5813953488372</v>
      </c>
      <c r="G47" s="20" t="n">
        <v>18</v>
      </c>
      <c r="H47" s="30" t="n">
        <v>33.0827067669173</v>
      </c>
      <c r="I47" s="20" t="n">
        <v>13</v>
      </c>
      <c r="J47" s="30" t="n">
        <v>35.8778625954199</v>
      </c>
      <c r="K47" s="24" t="n">
        <v>12</v>
      </c>
      <c r="L47" s="30" t="n">
        <f aca="false">実数!L47/病院数!G47*100</f>
        <v>38.8888888888889</v>
      </c>
      <c r="M47" s="24" t="n">
        <f aca="false">RANK(L47,L$7:L$62)</f>
        <v>10</v>
      </c>
      <c r="N47" s="30" t="n">
        <f aca="false">実数!N47/病院数!H47*100</f>
        <v>37.0967741935484</v>
      </c>
      <c r="O47" s="24" t="n">
        <f aca="false">RANK(N47,N$7:N$62)</f>
        <v>10</v>
      </c>
    </row>
    <row r="48" customFormat="false" ht="17.45" hidden="false" customHeight="true" outlineLevel="0" collapsed="false">
      <c r="A48" s="12"/>
      <c r="B48" s="30"/>
      <c r="C48" s="21"/>
      <c r="D48" s="30"/>
      <c r="E48" s="21"/>
      <c r="F48" s="30"/>
      <c r="G48" s="21"/>
      <c r="H48" s="30"/>
      <c r="I48" s="21"/>
      <c r="J48" s="30"/>
      <c r="K48" s="22"/>
      <c r="L48" s="30"/>
      <c r="M48" s="24"/>
      <c r="N48" s="30"/>
      <c r="O48" s="24"/>
    </row>
    <row r="49" customFormat="false" ht="17.45" hidden="false" customHeight="true" outlineLevel="0" collapsed="false">
      <c r="A49" s="14" t="s">
        <v>49</v>
      </c>
      <c r="B49" s="30" t="n">
        <v>5.71428571428571</v>
      </c>
      <c r="C49" s="20" t="n">
        <v>43</v>
      </c>
      <c r="D49" s="30" t="n">
        <v>12.962962962963</v>
      </c>
      <c r="E49" s="20" t="n">
        <v>42</v>
      </c>
      <c r="F49" s="30" t="n">
        <v>15.5172413793103</v>
      </c>
      <c r="G49" s="20" t="n">
        <v>44</v>
      </c>
      <c r="H49" s="30" t="n">
        <v>15.4471544715447</v>
      </c>
      <c r="I49" s="20" t="n">
        <v>44</v>
      </c>
      <c r="J49" s="30" t="n">
        <v>16.8067226890756</v>
      </c>
      <c r="K49" s="24" t="n">
        <v>46</v>
      </c>
      <c r="L49" s="30" t="n">
        <f aca="false">実数!L49/病院数!G49*100</f>
        <v>18.2608695652174</v>
      </c>
      <c r="M49" s="24" t="n">
        <f aca="false">RANK(L49,L$7:L$62)</f>
        <v>44</v>
      </c>
      <c r="N49" s="30" t="n">
        <f aca="false">実数!N49/病院数!H49*100</f>
        <v>17.948717948718</v>
      </c>
      <c r="O49" s="24" t="n">
        <f aca="false">RANK(N49,N$7:N$62)</f>
        <v>45</v>
      </c>
    </row>
    <row r="50" customFormat="false" ht="17.45" hidden="false" customHeight="true" outlineLevel="0" collapsed="false">
      <c r="A50" s="14" t="s">
        <v>50</v>
      </c>
      <c r="B50" s="30" t="n">
        <v>8.47457627118644</v>
      </c>
      <c r="C50" s="20" t="n">
        <v>28</v>
      </c>
      <c r="D50" s="30" t="n">
        <v>15.5737704918033</v>
      </c>
      <c r="E50" s="20" t="n">
        <v>38</v>
      </c>
      <c r="F50" s="30" t="n">
        <v>19.0082644628099</v>
      </c>
      <c r="G50" s="20" t="n">
        <v>38</v>
      </c>
      <c r="H50" s="30" t="n">
        <v>20.6349206349206</v>
      </c>
      <c r="I50" s="20" t="n">
        <v>40</v>
      </c>
      <c r="J50" s="30" t="n">
        <v>22.8813559322034</v>
      </c>
      <c r="K50" s="24" t="n">
        <v>39</v>
      </c>
      <c r="L50" s="30" t="n">
        <f aca="false">実数!L50/病院数!G50*100</f>
        <v>23.4234234234234</v>
      </c>
      <c r="M50" s="24" t="n">
        <f aca="false">RANK(L50,L$7:L$62)</f>
        <v>40</v>
      </c>
      <c r="N50" s="30" t="n">
        <f aca="false">実数!N50/病院数!H50*100</f>
        <v>26.9230769230769</v>
      </c>
      <c r="O50" s="24" t="n">
        <f aca="false">RANK(N50,N$7:N$62)</f>
        <v>38</v>
      </c>
    </row>
    <row r="51" customFormat="false" ht="17.45" hidden="false" customHeight="true" outlineLevel="0" collapsed="false">
      <c r="A51" s="14" t="s">
        <v>51</v>
      </c>
      <c r="B51" s="30" t="n">
        <v>5.75539568345324</v>
      </c>
      <c r="C51" s="20" t="n">
        <v>42</v>
      </c>
      <c r="D51" s="30" t="n">
        <v>20.5298013245033</v>
      </c>
      <c r="E51" s="20" t="n">
        <v>26</v>
      </c>
      <c r="F51" s="30" t="n">
        <v>20.5128205128205</v>
      </c>
      <c r="G51" s="20" t="n">
        <v>34</v>
      </c>
      <c r="H51" s="30" t="n">
        <v>29.1390728476821</v>
      </c>
      <c r="I51" s="20" t="n">
        <v>18</v>
      </c>
      <c r="J51" s="30" t="n">
        <v>30</v>
      </c>
      <c r="K51" s="24" t="n">
        <v>23</v>
      </c>
      <c r="L51" s="30" t="n">
        <f aca="false">実数!L51/病院数!G51*100</f>
        <v>31.5068493150685</v>
      </c>
      <c r="M51" s="24" t="n">
        <f aca="false">RANK(L51,L$7:L$62)</f>
        <v>24</v>
      </c>
      <c r="N51" s="30" t="n">
        <f aca="false">実数!N51/病院数!H51*100</f>
        <v>32.1678321678322</v>
      </c>
      <c r="O51" s="24" t="n">
        <f aca="false">RANK(N51,N$7:N$62)</f>
        <v>25</v>
      </c>
    </row>
    <row r="52" customFormat="false" ht="17.45" hidden="false" customHeight="true" outlineLevel="0" collapsed="false">
      <c r="A52" s="14" t="s">
        <v>52</v>
      </c>
      <c r="B52" s="30" t="n">
        <v>5.63380281690141</v>
      </c>
      <c r="C52" s="20" t="n">
        <v>44</v>
      </c>
      <c r="D52" s="30" t="n">
        <v>10</v>
      </c>
      <c r="E52" s="20" t="n">
        <v>46</v>
      </c>
      <c r="F52" s="30" t="n">
        <v>13.1034482758621</v>
      </c>
      <c r="G52" s="20" t="n">
        <v>46</v>
      </c>
      <c r="H52" s="30" t="n">
        <v>14.8648648648649</v>
      </c>
      <c r="I52" s="20" t="n">
        <v>46</v>
      </c>
      <c r="J52" s="30" t="n">
        <v>16.9014084507042</v>
      </c>
      <c r="K52" s="24" t="n">
        <v>45</v>
      </c>
      <c r="L52" s="30" t="n">
        <f aca="false">実数!L52/病院数!G52*100</f>
        <v>18.1159420289855</v>
      </c>
      <c r="M52" s="24" t="n">
        <f aca="false">RANK(L52,L$7:L$62)</f>
        <v>45</v>
      </c>
      <c r="N52" s="30" t="n">
        <f aca="false">実数!N52/病院数!H52*100</f>
        <v>22.0588235294118</v>
      </c>
      <c r="O52" s="24" t="n">
        <f aca="false">RANK(N52,N$7:N$62)</f>
        <v>41</v>
      </c>
    </row>
    <row r="53" customFormat="false" ht="17.45" hidden="false" customHeight="true" outlineLevel="0" collapsed="false">
      <c r="A53" s="14" t="s">
        <v>53</v>
      </c>
      <c r="B53" s="30" t="n">
        <v>10</v>
      </c>
      <c r="C53" s="20" t="n">
        <v>22</v>
      </c>
      <c r="D53" s="30" t="n">
        <v>17.5392670157068</v>
      </c>
      <c r="E53" s="20" t="n">
        <v>34</v>
      </c>
      <c r="F53" s="30" t="n">
        <v>18.5542168674699</v>
      </c>
      <c r="G53" s="20" t="n">
        <v>39</v>
      </c>
      <c r="H53" s="30" t="n">
        <v>20.8616780045351</v>
      </c>
      <c r="I53" s="20" t="n">
        <v>39</v>
      </c>
      <c r="J53" s="30" t="n">
        <v>22.5733634311512</v>
      </c>
      <c r="K53" s="24" t="n">
        <v>40</v>
      </c>
      <c r="L53" s="30" t="n">
        <f aca="false">実数!L53/病院数!G53*100</f>
        <v>25.1152073732719</v>
      </c>
      <c r="M53" s="24" t="n">
        <f aca="false">RANK(L53,L$7:L$62)</f>
        <v>39</v>
      </c>
      <c r="N53" s="30" t="n">
        <f aca="false">実数!N53/病院数!H53*100</f>
        <v>24.1860465116279</v>
      </c>
      <c r="O53" s="24" t="n">
        <f aca="false">RANK(N53,N$7:N$62)</f>
        <v>40</v>
      </c>
    </row>
    <row r="54" customFormat="false" ht="17.45" hidden="false" customHeight="true" outlineLevel="0" collapsed="false">
      <c r="A54" s="12"/>
      <c r="B54" s="30"/>
      <c r="C54" s="21"/>
      <c r="D54" s="30"/>
      <c r="E54" s="21"/>
      <c r="F54" s="30"/>
      <c r="G54" s="21"/>
      <c r="H54" s="30"/>
      <c r="I54" s="21"/>
      <c r="J54" s="30"/>
      <c r="K54" s="22"/>
      <c r="L54" s="30"/>
      <c r="M54" s="24"/>
      <c r="N54" s="30"/>
      <c r="O54" s="24"/>
    </row>
    <row r="55" customFormat="false" ht="17.45" hidden="false" customHeight="true" outlineLevel="0" collapsed="false">
      <c r="A55" s="14" t="s">
        <v>54</v>
      </c>
      <c r="B55" s="30" t="n">
        <v>6.18556701030928</v>
      </c>
      <c r="C55" s="20" t="n">
        <v>41</v>
      </c>
      <c r="D55" s="30" t="n">
        <v>12.1212121212121</v>
      </c>
      <c r="E55" s="20" t="n">
        <v>44</v>
      </c>
      <c r="F55" s="30" t="n">
        <v>14.8514851485149</v>
      </c>
      <c r="G55" s="20" t="n">
        <v>45</v>
      </c>
      <c r="H55" s="30" t="n">
        <v>17.5925925925926</v>
      </c>
      <c r="I55" s="20" t="n">
        <v>43</v>
      </c>
      <c r="J55" s="30" t="n">
        <v>18.2692307692308</v>
      </c>
      <c r="K55" s="24" t="n">
        <v>43</v>
      </c>
      <c r="L55" s="30" t="n">
        <f aca="false">実数!L55/病院数!G55*100</f>
        <v>16.8224299065421</v>
      </c>
      <c r="M55" s="24" t="n">
        <f aca="false">RANK(L55,L$7:L$62)</f>
        <v>46</v>
      </c>
      <c r="N55" s="30" t="n">
        <f aca="false">実数!N55/病院数!H55*100</f>
        <v>16.1904761904762</v>
      </c>
      <c r="O55" s="24" t="n">
        <f aca="false">RANK(N55,N$7:N$62)</f>
        <v>46</v>
      </c>
    </row>
    <row r="56" customFormat="false" ht="17.45" hidden="false" customHeight="true" outlineLevel="0" collapsed="false">
      <c r="A56" s="14" t="s">
        <v>55</v>
      </c>
      <c r="B56" s="30" t="n">
        <v>9.02255639097744</v>
      </c>
      <c r="C56" s="20" t="n">
        <v>25</v>
      </c>
      <c r="D56" s="30" t="n">
        <v>15.4411764705882</v>
      </c>
      <c r="E56" s="20" t="n">
        <v>39</v>
      </c>
      <c r="F56" s="30" t="n">
        <v>22</v>
      </c>
      <c r="G56" s="20" t="n">
        <v>29</v>
      </c>
      <c r="H56" s="30" t="n">
        <v>26.1146496815287</v>
      </c>
      <c r="I56" s="20" t="n">
        <v>28</v>
      </c>
      <c r="J56" s="30" t="n">
        <v>23.8709677419355</v>
      </c>
      <c r="K56" s="24" t="n">
        <v>38</v>
      </c>
      <c r="L56" s="30" t="n">
        <f aca="false">実数!L56/病院数!G56*100</f>
        <v>27.1523178807947</v>
      </c>
      <c r="M56" s="24" t="n">
        <f aca="false">RANK(L56,L$7:L$62)</f>
        <v>37</v>
      </c>
      <c r="N56" s="30" t="n">
        <f aca="false">実数!N56/病院数!H56*100</f>
        <v>26.3513513513513</v>
      </c>
      <c r="O56" s="24" t="n">
        <f aca="false">RANK(N56,N$7:N$62)</f>
        <v>39</v>
      </c>
    </row>
    <row r="57" customFormat="false" ht="17.45" hidden="false" customHeight="true" outlineLevel="0" collapsed="false">
      <c r="A57" s="14" t="s">
        <v>56</v>
      </c>
      <c r="B57" s="30" t="n">
        <v>5.52486187845304</v>
      </c>
      <c r="C57" s="20" t="n">
        <v>45</v>
      </c>
      <c r="D57" s="30" t="n">
        <v>12.1693121693122</v>
      </c>
      <c r="E57" s="20" t="n">
        <v>43</v>
      </c>
      <c r="F57" s="30" t="n">
        <v>15.9203980099503</v>
      </c>
      <c r="G57" s="20" t="n">
        <v>42</v>
      </c>
      <c r="H57" s="30" t="n">
        <v>19.0954773869347</v>
      </c>
      <c r="I57" s="20" t="n">
        <v>41</v>
      </c>
      <c r="J57" s="30" t="n">
        <v>19.5979899497487</v>
      </c>
      <c r="K57" s="24" t="n">
        <v>42</v>
      </c>
      <c r="L57" s="30" t="n">
        <f aca="false">実数!L57/病院数!G57*100</f>
        <v>21.4285714285714</v>
      </c>
      <c r="M57" s="24" t="n">
        <f aca="false">RANK(L57,L$7:L$62)</f>
        <v>41</v>
      </c>
      <c r="N57" s="30" t="n">
        <f aca="false">実数!N57/病院数!H57*100</f>
        <v>21.3541666666667</v>
      </c>
      <c r="O57" s="24" t="n">
        <f aca="false">RANK(N57,N$7:N$62)</f>
        <v>42</v>
      </c>
    </row>
    <row r="58" customFormat="false" ht="17.45" hidden="false" customHeight="true" outlineLevel="0" collapsed="false">
      <c r="A58" s="14" t="s">
        <v>57</v>
      </c>
      <c r="B58" s="30" t="n">
        <v>6.45161290322581</v>
      </c>
      <c r="C58" s="20" t="n">
        <v>39</v>
      </c>
      <c r="D58" s="30" t="n">
        <v>14.9606299212598</v>
      </c>
      <c r="E58" s="20" t="n">
        <v>40</v>
      </c>
      <c r="F58" s="30" t="n">
        <v>17.1875</v>
      </c>
      <c r="G58" s="20" t="n">
        <v>41</v>
      </c>
      <c r="H58" s="30" t="n">
        <v>18.3098591549296</v>
      </c>
      <c r="I58" s="20" t="n">
        <v>42</v>
      </c>
      <c r="J58" s="30" t="n">
        <v>20</v>
      </c>
      <c r="K58" s="24" t="n">
        <v>41</v>
      </c>
      <c r="L58" s="30" t="n">
        <f aca="false">実数!L58/病院数!G58*100</f>
        <v>19.4244604316547</v>
      </c>
      <c r="M58" s="24" t="n">
        <f aca="false">RANK(L58,L$7:L$62)</f>
        <v>43</v>
      </c>
      <c r="N58" s="30" t="n">
        <f aca="false">実数!N58/病院数!H58*100</f>
        <v>20.5882352941176</v>
      </c>
      <c r="O58" s="24" t="n">
        <f aca="false">RANK(N58,N$7:N$62)</f>
        <v>43</v>
      </c>
    </row>
    <row r="59" customFormat="false" ht="17.45" hidden="false" customHeight="true" outlineLevel="0" collapsed="false">
      <c r="A59" s="14" t="s">
        <v>58</v>
      </c>
      <c r="B59" s="30" t="n">
        <v>2.45398773006135</v>
      </c>
      <c r="C59" s="20" t="n">
        <v>47</v>
      </c>
      <c r="D59" s="30" t="n">
        <v>5.95238095238095</v>
      </c>
      <c r="E59" s="20" t="n">
        <v>47</v>
      </c>
      <c r="F59" s="30" t="n">
        <v>10.1190476190476</v>
      </c>
      <c r="G59" s="20" t="n">
        <v>47</v>
      </c>
      <c r="H59" s="30" t="n">
        <v>10.9090909090909</v>
      </c>
      <c r="I59" s="20" t="n">
        <v>47</v>
      </c>
      <c r="J59" s="30" t="n">
        <v>11.7283950617284</v>
      </c>
      <c r="K59" s="24" t="n">
        <v>47</v>
      </c>
      <c r="L59" s="30" t="n">
        <f aca="false">実数!L59/病院数!G59*100</f>
        <v>14.0939597315436</v>
      </c>
      <c r="M59" s="24" t="n">
        <f aca="false">RANK(L59,L$7:L$62)</f>
        <v>47</v>
      </c>
      <c r="N59" s="30" t="n">
        <f aca="false">実数!N59/病院数!H59*100</f>
        <v>14.5833333333333</v>
      </c>
      <c r="O59" s="24" t="n">
        <f aca="false">RANK(N59,N$7:N$62)</f>
        <v>47</v>
      </c>
    </row>
    <row r="60" customFormat="false" ht="17.45" hidden="false" customHeight="true" outlineLevel="0" collapsed="false">
      <c r="A60" s="12"/>
      <c r="B60" s="30"/>
      <c r="C60" s="21"/>
      <c r="D60" s="30"/>
      <c r="E60" s="21"/>
      <c r="F60" s="30"/>
      <c r="G60" s="21"/>
      <c r="H60" s="30"/>
      <c r="I60" s="21"/>
      <c r="J60" s="30"/>
      <c r="K60" s="22"/>
      <c r="L60" s="30"/>
      <c r="M60" s="24"/>
      <c r="N60" s="30"/>
      <c r="O60" s="24"/>
    </row>
    <row r="61" customFormat="false" ht="17.45" hidden="false" customHeight="true" outlineLevel="0" collapsed="false">
      <c r="A61" s="14" t="s">
        <v>59</v>
      </c>
      <c r="B61" s="30" t="n">
        <v>2.53164556962025</v>
      </c>
      <c r="C61" s="20" t="n">
        <v>46</v>
      </c>
      <c r="D61" s="30" t="n">
        <v>10.6122448979592</v>
      </c>
      <c r="E61" s="20" t="n">
        <v>45</v>
      </c>
      <c r="F61" s="30" t="n">
        <v>15.7258064516129</v>
      </c>
      <c r="G61" s="20" t="n">
        <v>43</v>
      </c>
      <c r="H61" s="30" t="n">
        <v>15.3846153846154</v>
      </c>
      <c r="I61" s="20" t="n">
        <v>45</v>
      </c>
      <c r="J61" s="30" t="n">
        <v>17.0542635658915</v>
      </c>
      <c r="K61" s="24" t="n">
        <v>44</v>
      </c>
      <c r="L61" s="30" t="n">
        <f aca="false">実数!L61/病院数!G61*100</f>
        <v>20.9486166007905</v>
      </c>
      <c r="M61" s="24" t="n">
        <f aca="false">RANK(L61,L$7:L$62)</f>
        <v>42</v>
      </c>
      <c r="N61" s="30" t="n">
        <f aca="false">実数!N61/病院数!H61*100</f>
        <v>20.5533596837945</v>
      </c>
      <c r="O61" s="24" t="n">
        <f aca="false">RANK(N61,N$7:N$62)</f>
        <v>44</v>
      </c>
    </row>
    <row r="62" customFormat="false" ht="17.45" hidden="false" customHeight="true" outlineLevel="0" collapsed="false">
      <c r="A62" s="18" t="s">
        <v>60</v>
      </c>
      <c r="B62" s="31" t="n">
        <v>26.3157894736842</v>
      </c>
      <c r="C62" s="26" t="n">
        <v>1</v>
      </c>
      <c r="D62" s="31" t="n">
        <v>37.2549019607843</v>
      </c>
      <c r="E62" s="26" t="n">
        <v>3</v>
      </c>
      <c r="F62" s="31" t="n">
        <v>39.344262295082</v>
      </c>
      <c r="G62" s="26" t="n">
        <v>3</v>
      </c>
      <c r="H62" s="31" t="n">
        <v>36.6197183098592</v>
      </c>
      <c r="I62" s="26" t="n">
        <v>6</v>
      </c>
      <c r="J62" s="31" t="n">
        <v>41.0958904109589</v>
      </c>
      <c r="K62" s="27" t="n">
        <v>3</v>
      </c>
      <c r="L62" s="32" t="n">
        <f aca="false">実数!L62/病院数!G62*100</f>
        <v>38.6666666666667</v>
      </c>
      <c r="M62" s="27" t="n">
        <f aca="false">RANK(L62,L$7:L$62)</f>
        <v>11</v>
      </c>
      <c r="N62" s="32" t="n">
        <f aca="false">実数!N62/病院数!H62*100</f>
        <v>36.25</v>
      </c>
      <c r="O62" s="27" t="n">
        <f aca="false">RANK(N62,N$7:N$62)</f>
        <v>14</v>
      </c>
    </row>
    <row r="63" customFormat="false" ht="17.45" hidden="false" customHeight="true" outlineLevel="0" collapsed="false">
      <c r="A63" s="28" t="s">
        <v>61</v>
      </c>
    </row>
    <row r="64" customFormat="false" ht="17.45" hidden="false" customHeight="true" outlineLevel="0" collapsed="false">
      <c r="A64" s="28" t="s">
        <v>62</v>
      </c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6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33" t="s">
        <v>65</v>
      </c>
      <c r="B1" s="9"/>
      <c r="C1" s="34"/>
      <c r="D1" s="9"/>
      <c r="E1" s="9"/>
      <c r="F1" s="9"/>
      <c r="H1" s="4"/>
    </row>
    <row r="2" customFormat="false" ht="17.25" hidden="false" customHeight="false" outlineLevel="0" collapsed="false">
      <c r="A2" s="12"/>
      <c r="B2" s="8" t="s">
        <v>2</v>
      </c>
      <c r="C2" s="7"/>
      <c r="D2" s="7"/>
      <c r="E2" s="7"/>
      <c r="F2" s="7"/>
      <c r="G2" s="35"/>
      <c r="H2" s="36"/>
    </row>
    <row r="3" s="16" customFormat="true" ht="17.25" hidden="false" customHeight="false" outlineLevel="0" collapsed="false">
      <c r="A3" s="12"/>
      <c r="B3" s="14" t="s">
        <v>66</v>
      </c>
      <c r="C3" s="14" t="s">
        <v>67</v>
      </c>
      <c r="D3" s="14" t="s">
        <v>68</v>
      </c>
      <c r="E3" s="14" t="s">
        <v>69</v>
      </c>
      <c r="F3" s="14" t="s">
        <v>9</v>
      </c>
      <c r="G3" s="37" t="s">
        <v>10</v>
      </c>
      <c r="H3" s="38" t="s">
        <v>70</v>
      </c>
    </row>
    <row r="4" customFormat="false" ht="17.25" hidden="false" customHeight="false" outlineLevel="0" collapsed="false">
      <c r="A4" s="17"/>
      <c r="B4" s="39"/>
      <c r="C4" s="39"/>
      <c r="D4" s="39"/>
      <c r="E4" s="39"/>
      <c r="F4" s="39"/>
      <c r="G4" s="40"/>
      <c r="H4" s="41"/>
    </row>
    <row r="5" customFormat="false" ht="17.25" hidden="false" customHeight="false" outlineLevel="0" collapsed="false">
      <c r="A5" s="14" t="s">
        <v>71</v>
      </c>
      <c r="B5" s="42" t="n">
        <v>8167</v>
      </c>
      <c r="C5" s="42" t="n">
        <v>8500</v>
      </c>
      <c r="D5" s="42" t="n">
        <v>8749</v>
      </c>
      <c r="E5" s="42" t="n">
        <v>9006</v>
      </c>
      <c r="F5" s="42" t="n">
        <f aca="false">SUM(F7:F62)</f>
        <v>8752</v>
      </c>
      <c r="G5" s="43" t="n">
        <v>8421</v>
      </c>
      <c r="H5" s="44" t="n">
        <f aca="false">SUM(H7:H62)</f>
        <v>8222</v>
      </c>
    </row>
    <row r="6" customFormat="false" ht="17.25" hidden="false" customHeight="false" outlineLevel="0" collapsed="false">
      <c r="A6" s="12"/>
      <c r="B6" s="7"/>
      <c r="C6" s="7"/>
      <c r="D6" s="7"/>
      <c r="E6" s="7"/>
      <c r="F6" s="7"/>
      <c r="G6" s="43"/>
      <c r="H6" s="45"/>
    </row>
    <row r="7" customFormat="false" ht="17.25" hidden="false" customHeight="false" outlineLevel="0" collapsed="false">
      <c r="A7" s="14" t="s">
        <v>14</v>
      </c>
      <c r="B7" s="42" t="n">
        <v>505</v>
      </c>
      <c r="C7" s="42" t="n">
        <v>532</v>
      </c>
      <c r="D7" s="42" t="n">
        <v>576</v>
      </c>
      <c r="E7" s="42" t="n">
        <v>614</v>
      </c>
      <c r="F7" s="46" t="n">
        <v>603</v>
      </c>
      <c r="G7" s="43" t="n">
        <v>585</v>
      </c>
      <c r="H7" s="44" t="n">
        <v>571</v>
      </c>
    </row>
    <row r="8" customFormat="false" ht="17.25" hidden="false" customHeight="false" outlineLevel="0" collapsed="false">
      <c r="A8" s="14" t="s">
        <v>72</v>
      </c>
      <c r="B8" s="42" t="n">
        <v>104</v>
      </c>
      <c r="C8" s="42" t="n">
        <v>106</v>
      </c>
      <c r="D8" s="42" t="n">
        <v>105</v>
      </c>
      <c r="E8" s="42" t="n">
        <v>104</v>
      </c>
      <c r="F8" s="46" t="n">
        <v>98</v>
      </c>
      <c r="G8" s="43" t="n">
        <v>97</v>
      </c>
      <c r="H8" s="44" t="n">
        <v>98</v>
      </c>
    </row>
    <row r="9" customFormat="false" ht="17.25" hidden="false" customHeight="false" outlineLevel="0" collapsed="false">
      <c r="A9" s="14" t="s">
        <v>73</v>
      </c>
      <c r="B9" s="42" t="n">
        <v>96</v>
      </c>
      <c r="C9" s="42" t="n">
        <v>102</v>
      </c>
      <c r="D9" s="42" t="n">
        <v>102</v>
      </c>
      <c r="E9" s="42" t="n">
        <v>94</v>
      </c>
      <c r="F9" s="46" t="n">
        <v>94</v>
      </c>
      <c r="G9" s="43" t="n">
        <v>94</v>
      </c>
      <c r="H9" s="44" t="n">
        <v>94</v>
      </c>
    </row>
    <row r="10" customFormat="false" ht="17.25" hidden="false" customHeight="false" outlineLevel="0" collapsed="false">
      <c r="A10" s="14" t="s">
        <v>74</v>
      </c>
      <c r="B10" s="42" t="n">
        <v>127</v>
      </c>
      <c r="C10" s="42" t="n">
        <v>139</v>
      </c>
      <c r="D10" s="42" t="n">
        <v>143</v>
      </c>
      <c r="E10" s="42" t="n">
        <v>141</v>
      </c>
      <c r="F10" s="46" t="n">
        <v>133</v>
      </c>
      <c r="G10" s="43" t="n">
        <v>128</v>
      </c>
      <c r="H10" s="44" t="n">
        <v>125</v>
      </c>
    </row>
    <row r="11" customFormat="false" ht="17.25" hidden="false" customHeight="false" outlineLevel="0" collapsed="false">
      <c r="A11" s="14" t="s">
        <v>75</v>
      </c>
      <c r="B11" s="42" t="n">
        <v>72</v>
      </c>
      <c r="C11" s="42" t="n">
        <v>76</v>
      </c>
      <c r="D11" s="42" t="n">
        <v>75</v>
      </c>
      <c r="E11" s="42" t="n">
        <v>73</v>
      </c>
      <c r="F11" s="46" t="n">
        <v>71</v>
      </c>
      <c r="G11" s="43" t="n">
        <v>71</v>
      </c>
      <c r="H11" s="44" t="n">
        <v>67</v>
      </c>
    </row>
    <row r="12" customFormat="false" ht="17.25" hidden="false" customHeight="false" outlineLevel="0" collapsed="false">
      <c r="A12" s="12"/>
      <c r="B12" s="7"/>
      <c r="C12" s="7"/>
      <c r="D12" s="7"/>
      <c r="E12" s="7"/>
      <c r="F12" s="7"/>
      <c r="G12" s="43"/>
      <c r="H12" s="45"/>
    </row>
    <row r="13" customFormat="false" ht="17.25" hidden="false" customHeight="false" outlineLevel="0" collapsed="false">
      <c r="A13" s="14" t="s">
        <v>76</v>
      </c>
      <c r="B13" s="42" t="n">
        <v>54</v>
      </c>
      <c r="C13" s="42" t="n">
        <v>55</v>
      </c>
      <c r="D13" s="42" t="n">
        <v>56</v>
      </c>
      <c r="E13" s="42" t="n">
        <v>54</v>
      </c>
      <c r="F13" s="46" t="n">
        <v>54</v>
      </c>
      <c r="G13" s="43" t="n">
        <v>55</v>
      </c>
      <c r="H13" s="44" t="n">
        <v>55</v>
      </c>
    </row>
    <row r="14" customFormat="false" ht="17.25" hidden="false" customHeight="false" outlineLevel="0" collapsed="false">
      <c r="A14" s="14" t="s">
        <v>77</v>
      </c>
      <c r="B14" s="42" t="n">
        <v>133</v>
      </c>
      <c r="C14" s="42" t="n">
        <v>141</v>
      </c>
      <c r="D14" s="42" t="n">
        <v>143</v>
      </c>
      <c r="E14" s="42" t="n">
        <v>149</v>
      </c>
      <c r="F14" s="46" t="n">
        <v>144</v>
      </c>
      <c r="G14" s="43" t="n">
        <v>141</v>
      </c>
      <c r="H14" s="44" t="n">
        <v>132</v>
      </c>
    </row>
    <row r="15" customFormat="false" ht="17.25" hidden="false" customHeight="false" outlineLevel="0" collapsed="false">
      <c r="A15" s="14" t="s">
        <v>78</v>
      </c>
      <c r="B15" s="42" t="n">
        <v>220</v>
      </c>
      <c r="C15" s="42" t="n">
        <v>218</v>
      </c>
      <c r="D15" s="42" t="n">
        <v>217</v>
      </c>
      <c r="E15" s="42" t="n">
        <v>233</v>
      </c>
      <c r="F15" s="46" t="n">
        <v>218</v>
      </c>
      <c r="G15" s="43" t="n">
        <v>201</v>
      </c>
      <c r="H15" s="44" t="n">
        <v>190</v>
      </c>
    </row>
    <row r="16" customFormat="false" ht="17.25" hidden="false" customHeight="false" outlineLevel="0" collapsed="false">
      <c r="A16" s="14" t="s">
        <v>79</v>
      </c>
      <c r="B16" s="42" t="n">
        <v>119</v>
      </c>
      <c r="C16" s="42" t="n">
        <v>117</v>
      </c>
      <c r="D16" s="42" t="n">
        <v>117</v>
      </c>
      <c r="E16" s="42" t="n">
        <v>119</v>
      </c>
      <c r="F16" s="46" t="n">
        <v>114</v>
      </c>
      <c r="G16" s="43" t="n">
        <v>101</v>
      </c>
      <c r="H16" s="44" t="n">
        <v>97</v>
      </c>
    </row>
    <row r="17" customFormat="false" ht="17.25" hidden="false" customHeight="false" outlineLevel="0" collapsed="false">
      <c r="A17" s="14" t="s">
        <v>80</v>
      </c>
      <c r="B17" s="42" t="n">
        <v>109</v>
      </c>
      <c r="C17" s="42" t="n">
        <v>115</v>
      </c>
      <c r="D17" s="42" t="n">
        <v>123</v>
      </c>
      <c r="E17" s="42" t="n">
        <v>135</v>
      </c>
      <c r="F17" s="46" t="n">
        <v>128</v>
      </c>
      <c r="G17" s="43" t="n">
        <v>125</v>
      </c>
      <c r="H17" s="44" t="n">
        <v>131</v>
      </c>
    </row>
    <row r="18" customFormat="false" ht="17.25" hidden="false" customHeight="false" outlineLevel="0" collapsed="false">
      <c r="A18" s="12"/>
      <c r="B18" s="7"/>
      <c r="C18" s="7"/>
      <c r="D18" s="7"/>
      <c r="E18" s="7"/>
      <c r="F18" s="7"/>
      <c r="G18" s="43"/>
      <c r="H18" s="45"/>
    </row>
    <row r="19" customFormat="false" ht="17.25" hidden="false" customHeight="false" outlineLevel="0" collapsed="false">
      <c r="A19" s="14" t="s">
        <v>81</v>
      </c>
      <c r="B19" s="42" t="n">
        <v>293</v>
      </c>
      <c r="C19" s="42" t="n">
        <v>323</v>
      </c>
      <c r="D19" s="42" t="n">
        <v>343</v>
      </c>
      <c r="E19" s="42" t="n">
        <v>358</v>
      </c>
      <c r="F19" s="46" t="n">
        <v>347</v>
      </c>
      <c r="G19" s="43" t="n">
        <v>329</v>
      </c>
      <c r="H19" s="44" t="n">
        <v>324</v>
      </c>
    </row>
    <row r="20" customFormat="false" ht="17.25" hidden="false" customHeight="false" outlineLevel="0" collapsed="false">
      <c r="A20" s="14" t="s">
        <v>82</v>
      </c>
      <c r="B20" s="42" t="n">
        <v>260</v>
      </c>
      <c r="C20" s="42" t="n">
        <v>271</v>
      </c>
      <c r="D20" s="42" t="n">
        <v>272</v>
      </c>
      <c r="E20" s="42" t="n">
        <v>284</v>
      </c>
      <c r="F20" s="46" t="n">
        <v>278</v>
      </c>
      <c r="G20" s="43" t="n">
        <v>270</v>
      </c>
      <c r="H20" s="44" t="n">
        <v>266</v>
      </c>
    </row>
    <row r="21" customFormat="false" ht="17.25" hidden="false" customHeight="false" outlineLevel="0" collapsed="false">
      <c r="A21" s="14" t="s">
        <v>83</v>
      </c>
      <c r="B21" s="42" t="n">
        <v>692</v>
      </c>
      <c r="C21" s="42" t="n">
        <v>692</v>
      </c>
      <c r="D21" s="42" t="n">
        <v>692</v>
      </c>
      <c r="E21" s="42" t="n">
        <v>696</v>
      </c>
      <c r="F21" s="46" t="n">
        <v>688</v>
      </c>
      <c r="G21" s="43" t="n">
        <v>648</v>
      </c>
      <c r="H21" s="44" t="n">
        <v>628</v>
      </c>
    </row>
    <row r="22" customFormat="false" ht="17.25" hidden="false" customHeight="false" outlineLevel="0" collapsed="false">
      <c r="A22" s="14" t="s">
        <v>27</v>
      </c>
      <c r="B22" s="42" t="n">
        <v>298</v>
      </c>
      <c r="C22" s="42" t="n">
        <v>316</v>
      </c>
      <c r="D22" s="42" t="n">
        <v>324</v>
      </c>
      <c r="E22" s="42" t="n">
        <v>341</v>
      </c>
      <c r="F22" s="46" t="n">
        <v>334</v>
      </c>
      <c r="G22" s="43" t="n">
        <v>329</v>
      </c>
      <c r="H22" s="44" t="n">
        <v>322</v>
      </c>
    </row>
    <row r="23" customFormat="false" ht="17.25" hidden="false" customHeight="false" outlineLevel="0" collapsed="false">
      <c r="A23" s="14" t="s">
        <v>84</v>
      </c>
      <c r="B23" s="42" t="n">
        <v>117</v>
      </c>
      <c r="C23" s="42" t="n">
        <v>116</v>
      </c>
      <c r="D23" s="42" t="n">
        <v>120</v>
      </c>
      <c r="E23" s="42" t="n">
        <v>121</v>
      </c>
      <c r="F23" s="46" t="n">
        <v>124</v>
      </c>
      <c r="G23" s="43" t="n">
        <v>119</v>
      </c>
      <c r="H23" s="44" t="n">
        <v>119</v>
      </c>
    </row>
    <row r="24" customFormat="false" ht="17.25" hidden="false" customHeight="false" outlineLevel="0" collapsed="false">
      <c r="A24" s="12"/>
      <c r="B24" s="7"/>
      <c r="C24" s="7"/>
      <c r="D24" s="7"/>
      <c r="E24" s="7"/>
      <c r="F24" s="7"/>
      <c r="G24" s="43"/>
      <c r="H24" s="45"/>
    </row>
    <row r="25" customFormat="false" ht="17.25" hidden="false" customHeight="false" outlineLevel="0" collapsed="false">
      <c r="A25" s="14" t="s">
        <v>85</v>
      </c>
      <c r="B25" s="42" t="n">
        <v>122</v>
      </c>
      <c r="C25" s="42" t="n">
        <v>128</v>
      </c>
      <c r="D25" s="42" t="n">
        <v>131</v>
      </c>
      <c r="E25" s="42" t="n">
        <v>127</v>
      </c>
      <c r="F25" s="46" t="n">
        <v>111</v>
      </c>
      <c r="G25" s="43" t="n">
        <v>101</v>
      </c>
      <c r="H25" s="44" t="n">
        <v>97</v>
      </c>
    </row>
    <row r="26" customFormat="false" ht="17.25" hidden="false" customHeight="false" outlineLevel="0" collapsed="false">
      <c r="A26" s="14" t="s">
        <v>86</v>
      </c>
      <c r="B26" s="42" t="n">
        <v>138</v>
      </c>
      <c r="C26" s="42" t="n">
        <v>134</v>
      </c>
      <c r="D26" s="42" t="n">
        <v>125</v>
      </c>
      <c r="E26" s="42" t="n">
        <v>125</v>
      </c>
      <c r="F26" s="46" t="n">
        <v>122</v>
      </c>
      <c r="G26" s="43" t="n">
        <v>115</v>
      </c>
      <c r="H26" s="44" t="n">
        <v>106</v>
      </c>
    </row>
    <row r="27" customFormat="false" ht="17.25" hidden="false" customHeight="false" outlineLevel="0" collapsed="false">
      <c r="A27" s="14" t="s">
        <v>87</v>
      </c>
      <c r="B27" s="42" t="n">
        <v>81</v>
      </c>
      <c r="C27" s="42" t="n">
        <v>90</v>
      </c>
      <c r="D27" s="42" t="n">
        <v>91</v>
      </c>
      <c r="E27" s="42" t="n">
        <v>90</v>
      </c>
      <c r="F27" s="46" t="n">
        <v>85</v>
      </c>
      <c r="G27" s="43" t="n">
        <v>87</v>
      </c>
      <c r="H27" s="44" t="n">
        <v>82</v>
      </c>
    </row>
    <row r="28" customFormat="false" ht="17.25" hidden="false" customHeight="false" outlineLevel="0" collapsed="false">
      <c r="A28" s="14" t="s">
        <v>88</v>
      </c>
      <c r="B28" s="42" t="n">
        <v>46</v>
      </c>
      <c r="C28" s="42" t="n">
        <v>52</v>
      </c>
      <c r="D28" s="42" t="n">
        <v>55</v>
      </c>
      <c r="E28" s="42" t="n">
        <v>56</v>
      </c>
      <c r="F28" s="46" t="n">
        <v>56</v>
      </c>
      <c r="G28" s="43" t="n">
        <v>53</v>
      </c>
      <c r="H28" s="44" t="n">
        <v>50</v>
      </c>
    </row>
    <row r="29" customFormat="false" ht="17.25" hidden="false" customHeight="false" outlineLevel="0" collapsed="false">
      <c r="A29" s="14" t="s">
        <v>89</v>
      </c>
      <c r="B29" s="42" t="n">
        <v>153</v>
      </c>
      <c r="C29" s="42" t="n">
        <v>150</v>
      </c>
      <c r="D29" s="42" t="n">
        <v>142</v>
      </c>
      <c r="E29" s="42" t="n">
        <v>137</v>
      </c>
      <c r="F29" s="46" t="n">
        <v>137</v>
      </c>
      <c r="G29" s="43" t="n">
        <v>132</v>
      </c>
      <c r="H29" s="44" t="n">
        <v>127</v>
      </c>
    </row>
    <row r="30" customFormat="false" ht="17.25" hidden="false" customHeight="false" outlineLevel="0" collapsed="false">
      <c r="A30" s="12"/>
      <c r="B30" s="7"/>
      <c r="C30" s="7"/>
      <c r="D30" s="7"/>
      <c r="E30" s="7"/>
      <c r="F30" s="7"/>
      <c r="G30" s="43"/>
      <c r="H30" s="45"/>
    </row>
    <row r="31" customFormat="false" ht="17.25" hidden="false" customHeight="false" outlineLevel="0" collapsed="false">
      <c r="A31" s="14" t="s">
        <v>90</v>
      </c>
      <c r="B31" s="42" t="n">
        <v>134</v>
      </c>
      <c r="C31" s="42" t="n">
        <v>137</v>
      </c>
      <c r="D31" s="42" t="n">
        <v>135</v>
      </c>
      <c r="E31" s="42" t="n">
        <v>133</v>
      </c>
      <c r="F31" s="46" t="n">
        <v>121</v>
      </c>
      <c r="G31" s="43" t="n">
        <v>107</v>
      </c>
      <c r="H31" s="44" t="n">
        <v>103</v>
      </c>
    </row>
    <row r="32" customFormat="false" ht="17.25" hidden="false" customHeight="false" outlineLevel="0" collapsed="false">
      <c r="A32" s="14" t="s">
        <v>91</v>
      </c>
      <c r="B32" s="42" t="n">
        <v>117</v>
      </c>
      <c r="C32" s="42" t="n">
        <v>124</v>
      </c>
      <c r="D32" s="42" t="n">
        <v>135</v>
      </c>
      <c r="E32" s="42" t="n">
        <v>150</v>
      </c>
      <c r="F32" s="46" t="n">
        <v>150</v>
      </c>
      <c r="G32" s="43" t="n">
        <v>153</v>
      </c>
      <c r="H32" s="44" t="n">
        <v>149</v>
      </c>
    </row>
    <row r="33" customFormat="false" ht="17.25" hidden="false" customHeight="false" outlineLevel="0" collapsed="false">
      <c r="A33" s="14" t="s">
        <v>92</v>
      </c>
      <c r="B33" s="42" t="n">
        <v>440</v>
      </c>
      <c r="C33" s="42" t="n">
        <v>450</v>
      </c>
      <c r="D33" s="42" t="n">
        <v>445</v>
      </c>
      <c r="E33" s="42" t="n">
        <v>444</v>
      </c>
      <c r="F33" s="46" t="n">
        <v>409</v>
      </c>
      <c r="G33" s="43" t="n">
        <v>360</v>
      </c>
      <c r="H33" s="44" t="n">
        <v>340</v>
      </c>
    </row>
    <row r="34" customFormat="false" ht="17.25" hidden="false" customHeight="false" outlineLevel="0" collapsed="false">
      <c r="A34" s="14" t="s">
        <v>93</v>
      </c>
      <c r="B34" s="42" t="n">
        <v>116</v>
      </c>
      <c r="C34" s="42" t="n">
        <v>118</v>
      </c>
      <c r="D34" s="42" t="n">
        <v>123</v>
      </c>
      <c r="E34" s="42" t="n">
        <v>117</v>
      </c>
      <c r="F34" s="46" t="n">
        <v>113</v>
      </c>
      <c r="G34" s="43" t="n">
        <v>107</v>
      </c>
      <c r="H34" s="44" t="n">
        <v>105</v>
      </c>
    </row>
    <row r="35" customFormat="false" ht="17.25" hidden="false" customHeight="false" outlineLevel="0" collapsed="false">
      <c r="A35" s="14" t="s">
        <v>94</v>
      </c>
      <c r="B35" s="42" t="n">
        <v>50</v>
      </c>
      <c r="C35" s="42" t="n">
        <v>53</v>
      </c>
      <c r="D35" s="42" t="n">
        <v>54</v>
      </c>
      <c r="E35" s="42" t="n">
        <v>57</v>
      </c>
      <c r="F35" s="46" t="n">
        <v>55</v>
      </c>
      <c r="G35" s="43" t="n">
        <v>52</v>
      </c>
      <c r="H35" s="44" t="n">
        <v>51</v>
      </c>
    </row>
    <row r="36" customFormat="false" ht="17.25" hidden="false" customHeight="false" outlineLevel="0" collapsed="false">
      <c r="A36" s="12"/>
      <c r="B36" s="7"/>
      <c r="C36" s="7"/>
      <c r="D36" s="7"/>
      <c r="E36" s="7"/>
      <c r="F36" s="7"/>
      <c r="G36" s="43"/>
      <c r="H36" s="45"/>
    </row>
    <row r="37" customFormat="false" ht="17.25" hidden="false" customHeight="false" outlineLevel="0" collapsed="false">
      <c r="A37" s="14" t="s">
        <v>95</v>
      </c>
      <c r="B37" s="42" t="n">
        <v>210</v>
      </c>
      <c r="C37" s="42" t="n">
        <v>213</v>
      </c>
      <c r="D37" s="42" t="n">
        <v>214</v>
      </c>
      <c r="E37" s="42" t="n">
        <v>216</v>
      </c>
      <c r="F37" s="46" t="n">
        <v>201</v>
      </c>
      <c r="G37" s="43" t="n">
        <v>185</v>
      </c>
      <c r="H37" s="44" t="n">
        <v>174</v>
      </c>
    </row>
    <row r="38" customFormat="false" ht="17.25" hidden="false" customHeight="false" outlineLevel="0" collapsed="false">
      <c r="A38" s="14" t="s">
        <v>96</v>
      </c>
      <c r="B38" s="42" t="n">
        <v>477</v>
      </c>
      <c r="C38" s="42" t="n">
        <v>536</v>
      </c>
      <c r="D38" s="42" t="n">
        <v>568</v>
      </c>
      <c r="E38" s="42" t="n">
        <v>584</v>
      </c>
      <c r="F38" s="46" t="n">
        <v>559</v>
      </c>
      <c r="G38" s="43" t="n">
        <v>549</v>
      </c>
      <c r="H38" s="44" t="n">
        <v>534</v>
      </c>
    </row>
    <row r="39" customFormat="false" ht="17.25" hidden="false" customHeight="false" outlineLevel="0" collapsed="false">
      <c r="A39" s="14" t="s">
        <v>97</v>
      </c>
      <c r="B39" s="42" t="n">
        <v>291</v>
      </c>
      <c r="C39" s="42" t="n">
        <v>304</v>
      </c>
      <c r="D39" s="42" t="n">
        <v>314</v>
      </c>
      <c r="E39" s="42" t="n">
        <v>331</v>
      </c>
      <c r="F39" s="46" t="n">
        <v>325</v>
      </c>
      <c r="G39" s="43" t="n">
        <v>316</v>
      </c>
      <c r="H39" s="44" t="n">
        <v>315</v>
      </c>
    </row>
    <row r="40" customFormat="false" ht="17.25" hidden="false" customHeight="false" outlineLevel="0" collapsed="false">
      <c r="A40" s="14" t="s">
        <v>98</v>
      </c>
      <c r="B40" s="42" t="n">
        <v>52</v>
      </c>
      <c r="C40" s="42" t="n">
        <v>60</v>
      </c>
      <c r="D40" s="42" t="n">
        <v>61</v>
      </c>
      <c r="E40" s="42" t="n">
        <v>70</v>
      </c>
      <c r="F40" s="46" t="n">
        <v>67</v>
      </c>
      <c r="G40" s="43" t="n">
        <v>67</v>
      </c>
      <c r="H40" s="44" t="n">
        <v>68</v>
      </c>
    </row>
    <row r="41" customFormat="false" ht="17.25" hidden="false" customHeight="false" outlineLevel="0" collapsed="false">
      <c r="A41" s="14" t="s">
        <v>43</v>
      </c>
      <c r="B41" s="42" t="n">
        <v>78</v>
      </c>
      <c r="C41" s="42" t="n">
        <v>82</v>
      </c>
      <c r="D41" s="42" t="n">
        <v>86</v>
      </c>
      <c r="E41" s="42" t="n">
        <v>89</v>
      </c>
      <c r="F41" s="46" t="n">
        <v>87</v>
      </c>
      <c r="G41" s="43" t="n">
        <v>85</v>
      </c>
      <c r="H41" s="44" t="n">
        <v>84</v>
      </c>
    </row>
    <row r="42" customFormat="false" ht="17.25" hidden="false" customHeight="false" outlineLevel="0" collapsed="false">
      <c r="A42" s="12"/>
      <c r="B42" s="7"/>
      <c r="C42" s="7"/>
      <c r="D42" s="7"/>
      <c r="E42" s="7"/>
      <c r="F42" s="7"/>
      <c r="G42" s="43"/>
      <c r="H42" s="45"/>
    </row>
    <row r="43" customFormat="false" ht="17.25" hidden="false" customHeight="false" outlineLevel="0" collapsed="false">
      <c r="A43" s="14" t="s">
        <v>99</v>
      </c>
      <c r="B43" s="42" t="n">
        <v>32</v>
      </c>
      <c r="C43" s="42" t="n">
        <v>32</v>
      </c>
      <c r="D43" s="42" t="n">
        <v>32</v>
      </c>
      <c r="E43" s="42" t="n">
        <v>34</v>
      </c>
      <c r="F43" s="46" t="n">
        <v>35</v>
      </c>
      <c r="G43" s="43" t="n">
        <v>37</v>
      </c>
      <c r="H43" s="44" t="n">
        <v>39</v>
      </c>
    </row>
    <row r="44" customFormat="false" ht="17.25" hidden="false" customHeight="false" outlineLevel="0" collapsed="false">
      <c r="A44" s="14" t="s">
        <v>100</v>
      </c>
      <c r="B44" s="42" t="n">
        <v>47</v>
      </c>
      <c r="C44" s="42" t="n">
        <v>51</v>
      </c>
      <c r="D44" s="42" t="n">
        <v>54</v>
      </c>
      <c r="E44" s="42" t="n">
        <v>56</v>
      </c>
      <c r="F44" s="46" t="n">
        <v>55</v>
      </c>
      <c r="G44" s="43" t="n">
        <v>53</v>
      </c>
      <c r="H44" s="44" t="n">
        <v>52</v>
      </c>
    </row>
    <row r="45" customFormat="false" ht="17.25" hidden="false" customHeight="false" outlineLevel="0" collapsed="false">
      <c r="A45" s="14" t="s">
        <v>101</v>
      </c>
      <c r="B45" s="42" t="n">
        <v>178</v>
      </c>
      <c r="C45" s="42" t="n">
        <v>178</v>
      </c>
      <c r="D45" s="42" t="n">
        <v>179</v>
      </c>
      <c r="E45" s="42" t="n">
        <v>187</v>
      </c>
      <c r="F45" s="46" t="n">
        <v>182</v>
      </c>
      <c r="G45" s="43" t="n">
        <v>181</v>
      </c>
      <c r="H45" s="44" t="n">
        <v>178</v>
      </c>
    </row>
    <row r="46" customFormat="false" ht="17.25" hidden="false" customHeight="false" outlineLevel="0" collapsed="false">
      <c r="A46" s="14" t="s">
        <v>102</v>
      </c>
      <c r="B46" s="42" t="n">
        <v>243</v>
      </c>
      <c r="C46" s="42" t="n">
        <v>251</v>
      </c>
      <c r="D46" s="42" t="n">
        <v>258</v>
      </c>
      <c r="E46" s="42" t="n">
        <v>263</v>
      </c>
      <c r="F46" s="46" t="n">
        <v>255</v>
      </c>
      <c r="G46" s="43" t="n">
        <v>248</v>
      </c>
      <c r="H46" s="44" t="n">
        <v>237</v>
      </c>
    </row>
    <row r="47" customFormat="false" ht="17.25" hidden="false" customHeight="false" outlineLevel="0" collapsed="false">
      <c r="A47" s="14" t="s">
        <v>103</v>
      </c>
      <c r="B47" s="42" t="n">
        <v>116</v>
      </c>
      <c r="C47" s="42" t="n">
        <v>120</v>
      </c>
      <c r="D47" s="42" t="n">
        <v>129</v>
      </c>
      <c r="E47" s="42" t="n">
        <v>133</v>
      </c>
      <c r="F47" s="46" t="n">
        <v>131</v>
      </c>
      <c r="G47" s="43" t="n">
        <v>126</v>
      </c>
      <c r="H47" s="44" t="n">
        <v>124</v>
      </c>
    </row>
    <row r="48" customFormat="false" ht="17.25" hidden="false" customHeight="false" outlineLevel="0" collapsed="false">
      <c r="A48" s="12"/>
      <c r="B48" s="7"/>
      <c r="C48" s="7"/>
      <c r="D48" s="7"/>
      <c r="E48" s="7"/>
      <c r="F48" s="7"/>
      <c r="G48" s="43"/>
      <c r="H48" s="45"/>
    </row>
    <row r="49" customFormat="false" ht="17.25" hidden="false" customHeight="false" outlineLevel="0" collapsed="false">
      <c r="A49" s="14" t="s">
        <v>104</v>
      </c>
      <c r="B49" s="42" t="n">
        <v>105</v>
      </c>
      <c r="C49" s="42" t="n">
        <v>108</v>
      </c>
      <c r="D49" s="42" t="n">
        <v>116</v>
      </c>
      <c r="E49" s="42" t="n">
        <v>123</v>
      </c>
      <c r="F49" s="46" t="n">
        <v>119</v>
      </c>
      <c r="G49" s="43" t="n">
        <v>115</v>
      </c>
      <c r="H49" s="44" t="n">
        <v>117</v>
      </c>
    </row>
    <row r="50" customFormat="false" ht="17.25" hidden="false" customHeight="false" outlineLevel="0" collapsed="false">
      <c r="A50" s="14" t="s">
        <v>105</v>
      </c>
      <c r="B50" s="42" t="n">
        <v>118</v>
      </c>
      <c r="C50" s="42" t="n">
        <v>122</v>
      </c>
      <c r="D50" s="42" t="n">
        <v>121</v>
      </c>
      <c r="E50" s="42" t="n">
        <v>126</v>
      </c>
      <c r="F50" s="46" t="n">
        <v>118</v>
      </c>
      <c r="G50" s="43" t="n">
        <v>111</v>
      </c>
      <c r="H50" s="44" t="n">
        <v>104</v>
      </c>
    </row>
    <row r="51" customFormat="false" ht="17.25" hidden="false" customHeight="false" outlineLevel="0" collapsed="false">
      <c r="A51" s="14" t="s">
        <v>106</v>
      </c>
      <c r="B51" s="42" t="n">
        <v>139</v>
      </c>
      <c r="C51" s="42" t="n">
        <v>151</v>
      </c>
      <c r="D51" s="42" t="n">
        <v>156</v>
      </c>
      <c r="E51" s="42" t="n">
        <v>151</v>
      </c>
      <c r="F51" s="46" t="n">
        <v>150</v>
      </c>
      <c r="G51" s="43" t="n">
        <v>146</v>
      </c>
      <c r="H51" s="44" t="n">
        <v>143</v>
      </c>
    </row>
    <row r="52" customFormat="false" ht="17.25" hidden="false" customHeight="false" outlineLevel="0" collapsed="false">
      <c r="A52" s="14" t="s">
        <v>107</v>
      </c>
      <c r="B52" s="42" t="n">
        <v>142</v>
      </c>
      <c r="C52" s="42" t="n">
        <v>140</v>
      </c>
      <c r="D52" s="42" t="n">
        <v>145</v>
      </c>
      <c r="E52" s="42" t="n">
        <v>148</v>
      </c>
      <c r="F52" s="46" t="n">
        <v>142</v>
      </c>
      <c r="G52" s="43" t="n">
        <v>138</v>
      </c>
      <c r="H52" s="44" t="n">
        <v>136</v>
      </c>
    </row>
    <row r="53" customFormat="false" ht="17.25" hidden="false" customHeight="false" outlineLevel="0" collapsed="false">
      <c r="A53" s="14" t="s">
        <v>108</v>
      </c>
      <c r="B53" s="42" t="n">
        <v>370</v>
      </c>
      <c r="C53" s="42" t="n">
        <v>382</v>
      </c>
      <c r="D53" s="42" t="n">
        <v>415</v>
      </c>
      <c r="E53" s="42" t="n">
        <v>441</v>
      </c>
      <c r="F53" s="46" t="n">
        <v>443</v>
      </c>
      <c r="G53" s="43" t="n">
        <v>434</v>
      </c>
      <c r="H53" s="44" t="n">
        <v>430</v>
      </c>
    </row>
    <row r="54" customFormat="false" ht="17.25" hidden="false" customHeight="false" outlineLevel="0" collapsed="false">
      <c r="A54" s="12"/>
      <c r="B54" s="7"/>
      <c r="C54" s="7"/>
      <c r="D54" s="7"/>
      <c r="E54" s="7"/>
      <c r="F54" s="7"/>
      <c r="G54" s="43"/>
      <c r="H54" s="45"/>
    </row>
    <row r="55" customFormat="false" ht="17.25" hidden="false" customHeight="false" outlineLevel="0" collapsed="false">
      <c r="A55" s="14" t="s">
        <v>109</v>
      </c>
      <c r="B55" s="42" t="n">
        <v>97</v>
      </c>
      <c r="C55" s="42" t="n">
        <v>99</v>
      </c>
      <c r="D55" s="42" t="n">
        <v>101</v>
      </c>
      <c r="E55" s="42" t="n">
        <v>108</v>
      </c>
      <c r="F55" s="46" t="n">
        <v>104</v>
      </c>
      <c r="G55" s="43" t="n">
        <v>107</v>
      </c>
      <c r="H55" s="44" t="n">
        <v>105</v>
      </c>
    </row>
    <row r="56" customFormat="false" ht="17.25" hidden="false" customHeight="false" outlineLevel="0" collapsed="false">
      <c r="A56" s="14" t="s">
        <v>110</v>
      </c>
      <c r="B56" s="42" t="n">
        <v>133</v>
      </c>
      <c r="C56" s="42" t="n">
        <v>136</v>
      </c>
      <c r="D56" s="42" t="n">
        <v>150</v>
      </c>
      <c r="E56" s="42" t="n">
        <v>157</v>
      </c>
      <c r="F56" s="46" t="n">
        <v>155</v>
      </c>
      <c r="G56" s="43" t="n">
        <v>151</v>
      </c>
      <c r="H56" s="44" t="n">
        <v>148</v>
      </c>
    </row>
    <row r="57" customFormat="false" ht="17.25" hidden="false" customHeight="false" outlineLevel="0" collapsed="false">
      <c r="A57" s="14" t="s">
        <v>111</v>
      </c>
      <c r="B57" s="42" t="n">
        <v>181</v>
      </c>
      <c r="C57" s="42" t="n">
        <v>189</v>
      </c>
      <c r="D57" s="42" t="n">
        <v>201</v>
      </c>
      <c r="E57" s="42" t="n">
        <v>199</v>
      </c>
      <c r="F57" s="46" t="n">
        <v>199</v>
      </c>
      <c r="G57" s="43" t="n">
        <v>196</v>
      </c>
      <c r="H57" s="44" t="n">
        <v>192</v>
      </c>
    </row>
    <row r="58" customFormat="false" ht="17.25" hidden="false" customHeight="false" outlineLevel="0" collapsed="false">
      <c r="A58" s="14" t="s">
        <v>112</v>
      </c>
      <c r="B58" s="42" t="n">
        <v>124</v>
      </c>
      <c r="C58" s="42" t="n">
        <v>127</v>
      </c>
      <c r="D58" s="42" t="n">
        <v>128</v>
      </c>
      <c r="E58" s="42" t="n">
        <v>142</v>
      </c>
      <c r="F58" s="46" t="n">
        <v>145</v>
      </c>
      <c r="G58" s="43" t="n">
        <v>139</v>
      </c>
      <c r="H58" s="44" t="n">
        <v>136</v>
      </c>
    </row>
    <row r="59" customFormat="false" ht="17.25" hidden="false" customHeight="false" outlineLevel="0" collapsed="false">
      <c r="A59" s="14" t="s">
        <v>113</v>
      </c>
      <c r="B59" s="42" t="n">
        <v>163</v>
      </c>
      <c r="C59" s="42" t="n">
        <v>168</v>
      </c>
      <c r="D59" s="42" t="n">
        <v>168</v>
      </c>
      <c r="E59" s="42" t="n">
        <v>165</v>
      </c>
      <c r="F59" s="46" t="n">
        <v>162</v>
      </c>
      <c r="G59" s="43" t="n">
        <v>149</v>
      </c>
      <c r="H59" s="44" t="n">
        <v>144</v>
      </c>
    </row>
    <row r="60" customFormat="false" ht="17.25" hidden="false" customHeight="false" outlineLevel="0" collapsed="false">
      <c r="A60" s="12"/>
      <c r="B60" s="7"/>
      <c r="C60" s="7"/>
      <c r="D60" s="7"/>
      <c r="E60" s="7"/>
      <c r="F60" s="7"/>
      <c r="G60" s="43"/>
      <c r="H60" s="45"/>
    </row>
    <row r="61" customFormat="false" ht="17.25" hidden="false" customHeight="false" outlineLevel="0" collapsed="false">
      <c r="A61" s="14" t="s">
        <v>59</v>
      </c>
      <c r="B61" s="42" t="n">
        <v>237</v>
      </c>
      <c r="C61" s="42" t="n">
        <v>245</v>
      </c>
      <c r="D61" s="42" t="n">
        <v>248</v>
      </c>
      <c r="E61" s="42" t="n">
        <v>260</v>
      </c>
      <c r="F61" s="46" t="n">
        <v>258</v>
      </c>
      <c r="G61" s="43" t="n">
        <v>253</v>
      </c>
      <c r="H61" s="44" t="n">
        <v>253</v>
      </c>
    </row>
    <row r="62" customFormat="false" ht="17.25" hidden="false" customHeight="false" outlineLevel="0" collapsed="false">
      <c r="A62" s="18" t="s">
        <v>114</v>
      </c>
      <c r="B62" s="47" t="n">
        <v>38</v>
      </c>
      <c r="C62" s="47" t="n">
        <v>51</v>
      </c>
      <c r="D62" s="47" t="n">
        <v>61</v>
      </c>
      <c r="E62" s="47" t="n">
        <v>71</v>
      </c>
      <c r="F62" s="48" t="n">
        <v>73</v>
      </c>
      <c r="G62" s="40" t="n">
        <v>75</v>
      </c>
      <c r="H62" s="49" t="n">
        <v>80</v>
      </c>
    </row>
  </sheetData>
  <printOptions headings="false" gridLines="false" gridLinesSet="true" horizontalCentered="false" verticalCentered="false"/>
  <pageMargins left="1.9" right="1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07:18Z</dcterms:created>
  <dc:creator>静岡県保健衛生部衛生企画課</dc:creator>
  <dc:description/>
  <dc:language>en-US</dc:language>
  <cp:lastModifiedBy>ＦＵＪ９９０３Ｂ０３９９</cp:lastModifiedBy>
  <cp:lastPrinted>2003-02-21T05:35:31Z</cp:lastPrinted>
  <cp:revision>0</cp:revision>
  <dc:subject/>
  <dc:title/>
</cp:coreProperties>
</file>