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エ　ＣＣＵ保有一般病院</t>
    </r>
  </si>
  <si>
    <t xml:space="preserve">    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t xml:space="preserve">２年</t>
  </si>
  <si>
    <t xml:space="preserve">５年</t>
  </si>
  <si>
    <t xml:space="preserve">８年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-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8</t>
    </r>
    <r>
      <rPr>
        <sz val="14"/>
        <rFont val="Noto Sans"/>
        <family val="2"/>
      </rPr>
      <t xml:space="preserve">年までは年末現在、昭和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オ　ＣＣＵ保有一般病院</t>
    </r>
  </si>
  <si>
    <t xml:space="preserve"> 　（一般病院に対する割合）</t>
  </si>
  <si>
    <t xml:space="preserve"> 資料：厚生労働省「医療施設調査」</t>
  </si>
  <si>
    <t xml:space="preserve">（注）昭和５８年までは年末現在、昭和５９年以降は１０月１日現在</t>
  </si>
  <si>
    <t xml:space="preserve">一般病院数</t>
  </si>
  <si>
    <r>
      <rPr>
        <sz val="14"/>
        <rFont val="ＭＳ Ｐ明朝"/>
        <family val="1"/>
        <charset val="128"/>
      </rPr>
      <t xml:space="preserve">      (</t>
    </r>
    <r>
      <rPr>
        <sz val="14"/>
        <rFont val="Noto Sans"/>
        <family val="2"/>
      </rPr>
      <t xml:space="preserve">実数）</t>
    </r>
  </si>
  <si>
    <t xml:space="preserve">５６年</t>
  </si>
  <si>
    <t xml:space="preserve">５９年</t>
  </si>
  <si>
    <t xml:space="preserve">６２年</t>
  </si>
  <si>
    <t xml:space="preserve"> ２ 年</t>
  </si>
  <si>
    <t xml:space="preserve">１１ 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4" colorId="9" zoomScale="92" zoomScaleNormal="9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11" activeCellId="0" sqref="D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true" hidden="false" outlineLevel="0" max="25" min="25" style="1" width="2.62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1" s="8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5"/>
      <c r="M1" s="6"/>
      <c r="N1" s="5"/>
      <c r="O1" s="7" t="s">
        <v>1</v>
      </c>
    </row>
    <row r="2" s="14" customFormat="true" ht="17.1" hidden="false" customHeight="true" outlineLevel="0" collapsed="false">
      <c r="A2" s="9"/>
      <c r="B2" s="10" t="s">
        <v>2</v>
      </c>
      <c r="C2" s="11"/>
      <c r="D2" s="9"/>
      <c r="E2" s="11"/>
      <c r="F2" s="9"/>
      <c r="G2" s="11"/>
      <c r="H2" s="10" t="s">
        <v>3</v>
      </c>
      <c r="I2" s="11"/>
      <c r="J2" s="12"/>
      <c r="K2" s="11"/>
      <c r="L2" s="12"/>
      <c r="M2" s="13"/>
      <c r="N2" s="12"/>
      <c r="O2" s="13"/>
    </row>
    <row r="3" s="20" customFormat="true" ht="17.1" hidden="false" customHeight="true" outlineLevel="0" collapsed="false">
      <c r="A3" s="15"/>
      <c r="B3" s="16" t="s">
        <v>4</v>
      </c>
      <c r="C3" s="10" t="s">
        <v>5</v>
      </c>
      <c r="D3" s="16" t="s">
        <v>6</v>
      </c>
      <c r="E3" s="10" t="s">
        <v>5</v>
      </c>
      <c r="F3" s="16" t="s">
        <v>7</v>
      </c>
      <c r="G3" s="10" t="s">
        <v>5</v>
      </c>
      <c r="H3" s="17" t="s">
        <v>8</v>
      </c>
      <c r="I3" s="18" t="s">
        <v>5</v>
      </c>
      <c r="J3" s="17" t="s">
        <v>9</v>
      </c>
      <c r="K3" s="18" t="s">
        <v>5</v>
      </c>
      <c r="L3" s="17" t="s">
        <v>10</v>
      </c>
      <c r="M3" s="18" t="s">
        <v>5</v>
      </c>
      <c r="N3" s="16" t="s">
        <v>11</v>
      </c>
      <c r="O3" s="19" t="s">
        <v>5</v>
      </c>
    </row>
    <row r="4" s="20" customFormat="true" ht="17.1" hidden="false" customHeight="true" outlineLevel="0" collapsed="false">
      <c r="A4" s="21"/>
      <c r="B4" s="21"/>
      <c r="C4" s="22" t="s">
        <v>12</v>
      </c>
      <c r="D4" s="21"/>
      <c r="E4" s="22" t="s">
        <v>12</v>
      </c>
      <c r="F4" s="21"/>
      <c r="G4" s="22" t="s">
        <v>12</v>
      </c>
      <c r="H4" s="21"/>
      <c r="I4" s="22" t="s">
        <v>12</v>
      </c>
      <c r="J4" s="21"/>
      <c r="K4" s="22" t="s">
        <v>12</v>
      </c>
      <c r="L4" s="21"/>
      <c r="M4" s="23" t="s">
        <v>12</v>
      </c>
      <c r="N4" s="21"/>
      <c r="O4" s="23" t="s">
        <v>12</v>
      </c>
    </row>
    <row r="5" s="14" customFormat="true" ht="17.1" hidden="false" customHeight="true" outlineLevel="0" collapsed="false">
      <c r="A5" s="24" t="s">
        <v>13</v>
      </c>
      <c r="B5" s="25" t="n">
        <f aca="false">SUM(B7:B62)</f>
        <v>298</v>
      </c>
      <c r="C5" s="26"/>
      <c r="D5" s="25" t="n">
        <f aca="false">SUM(D7:D62)</f>
        <v>499</v>
      </c>
      <c r="E5" s="26"/>
      <c r="F5" s="25" t="n">
        <f aca="false">SUM(F7:F62)</f>
        <v>570</v>
      </c>
      <c r="G5" s="26"/>
      <c r="H5" s="25" t="n">
        <f aca="false">SUM(H7:H62)</f>
        <v>567</v>
      </c>
      <c r="I5" s="26"/>
      <c r="J5" s="25" t="n">
        <f aca="false">SUM(J7:J62)</f>
        <v>514</v>
      </c>
      <c r="K5" s="26"/>
      <c r="L5" s="25" t="n">
        <f aca="false">SUM(L7:L62)</f>
        <v>470</v>
      </c>
      <c r="M5" s="27"/>
      <c r="N5" s="25" t="n">
        <f aca="false">SUM(N7:N62)</f>
        <v>423</v>
      </c>
      <c r="O5" s="27"/>
    </row>
    <row r="6" s="14" customFormat="true" ht="17.1" hidden="false" customHeight="true" outlineLevel="0" collapsed="false">
      <c r="A6" s="28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6"/>
      <c r="O6" s="27"/>
    </row>
    <row r="7" s="14" customFormat="true" ht="17.1" hidden="false" customHeight="true" outlineLevel="0" collapsed="false">
      <c r="A7" s="24" t="s">
        <v>14</v>
      </c>
      <c r="B7" s="25" t="n">
        <v>16</v>
      </c>
      <c r="C7" s="25" t="n">
        <v>4</v>
      </c>
      <c r="D7" s="25" t="n">
        <v>25</v>
      </c>
      <c r="E7" s="25" t="n">
        <v>5</v>
      </c>
      <c r="F7" s="25" t="n">
        <v>32</v>
      </c>
      <c r="G7" s="25" t="n">
        <v>3</v>
      </c>
      <c r="H7" s="25" t="n">
        <v>28</v>
      </c>
      <c r="I7" s="25" t="n">
        <v>6</v>
      </c>
      <c r="J7" s="25" t="n">
        <v>29</v>
      </c>
      <c r="K7" s="25" t="n">
        <v>4</v>
      </c>
      <c r="L7" s="25" t="n">
        <v>29</v>
      </c>
      <c r="M7" s="29" t="n">
        <f aca="false">RANK(L7,L$7:L$62)</f>
        <v>3</v>
      </c>
      <c r="N7" s="25" t="n">
        <v>29</v>
      </c>
      <c r="O7" s="29" t="n">
        <f aca="false">RANK(N7,N$7:N$62)</f>
        <v>3</v>
      </c>
    </row>
    <row r="8" s="14" customFormat="true" ht="17.1" hidden="false" customHeight="true" outlineLevel="0" collapsed="false">
      <c r="A8" s="24" t="s">
        <v>15</v>
      </c>
      <c r="B8" s="25" t="n">
        <v>5</v>
      </c>
      <c r="C8" s="25" t="n">
        <v>20</v>
      </c>
      <c r="D8" s="25" t="n">
        <v>3</v>
      </c>
      <c r="E8" s="25" t="n">
        <v>38</v>
      </c>
      <c r="F8" s="25" t="n">
        <v>3</v>
      </c>
      <c r="G8" s="25" t="n">
        <v>41</v>
      </c>
      <c r="H8" s="25" t="n">
        <v>4</v>
      </c>
      <c r="I8" s="25" t="n">
        <v>36</v>
      </c>
      <c r="J8" s="25" t="n">
        <v>4</v>
      </c>
      <c r="K8" s="25" t="n">
        <v>37</v>
      </c>
      <c r="L8" s="25" t="n">
        <v>2</v>
      </c>
      <c r="M8" s="29" t="n">
        <f aca="false">RANK(L8,L$7:L$62)</f>
        <v>41</v>
      </c>
      <c r="N8" s="25" t="n">
        <v>4</v>
      </c>
      <c r="O8" s="29" t="n">
        <f aca="false">RANK(N8,N$7:N$62)</f>
        <v>33</v>
      </c>
    </row>
    <row r="9" s="14" customFormat="true" ht="17.1" hidden="false" customHeight="true" outlineLevel="0" collapsed="false">
      <c r="A9" s="24" t="s">
        <v>16</v>
      </c>
      <c r="B9" s="25" t="n">
        <v>3</v>
      </c>
      <c r="C9" s="25" t="n">
        <v>28</v>
      </c>
      <c r="D9" s="25" t="n">
        <v>4</v>
      </c>
      <c r="E9" s="25" t="n">
        <v>35</v>
      </c>
      <c r="F9" s="25" t="n">
        <v>5</v>
      </c>
      <c r="G9" s="25" t="n">
        <v>33</v>
      </c>
      <c r="H9" s="25" t="n">
        <v>3</v>
      </c>
      <c r="I9" s="25" t="n">
        <v>40</v>
      </c>
      <c r="J9" s="25" t="n">
        <v>2</v>
      </c>
      <c r="K9" s="25" t="n">
        <v>42</v>
      </c>
      <c r="L9" s="25" t="n">
        <v>2</v>
      </c>
      <c r="M9" s="29" t="n">
        <f aca="false">RANK(L9,L$7:L$62)</f>
        <v>41</v>
      </c>
      <c r="N9" s="25" t="n">
        <v>2</v>
      </c>
      <c r="O9" s="29" t="n">
        <f aca="false">RANK(N9,N$7:N$62)</f>
        <v>42</v>
      </c>
    </row>
    <row r="10" s="14" customFormat="true" ht="17.1" hidden="false" customHeight="true" outlineLevel="0" collapsed="false">
      <c r="A10" s="24" t="s">
        <v>17</v>
      </c>
      <c r="B10" s="25" t="n">
        <v>6</v>
      </c>
      <c r="C10" s="25" t="n">
        <v>15</v>
      </c>
      <c r="D10" s="25" t="n">
        <v>8</v>
      </c>
      <c r="E10" s="25" t="n">
        <v>23</v>
      </c>
      <c r="F10" s="25" t="n">
        <v>10</v>
      </c>
      <c r="G10" s="25" t="n">
        <v>18</v>
      </c>
      <c r="H10" s="25" t="n">
        <v>9</v>
      </c>
      <c r="I10" s="25" t="n">
        <v>22</v>
      </c>
      <c r="J10" s="25" t="n">
        <v>8</v>
      </c>
      <c r="K10" s="25" t="n">
        <v>22</v>
      </c>
      <c r="L10" s="25" t="n">
        <v>7</v>
      </c>
      <c r="M10" s="29" t="n">
        <f aca="false">RANK(L10,L$7:L$62)</f>
        <v>23</v>
      </c>
      <c r="N10" s="25" t="n">
        <v>7</v>
      </c>
      <c r="O10" s="29" t="n">
        <f aca="false">RANK(N10,N$7:N$62)</f>
        <v>20</v>
      </c>
    </row>
    <row r="11" s="14" customFormat="true" ht="17.1" hidden="false" customHeight="true" outlineLevel="0" collapsed="false">
      <c r="A11" s="24" t="s">
        <v>18</v>
      </c>
      <c r="B11" s="25" t="n">
        <v>1</v>
      </c>
      <c r="C11" s="25" t="n">
        <v>41</v>
      </c>
      <c r="D11" s="25" t="n">
        <v>3</v>
      </c>
      <c r="E11" s="25" t="n">
        <v>38</v>
      </c>
      <c r="F11" s="25" t="n">
        <v>2</v>
      </c>
      <c r="G11" s="25" t="n">
        <v>44</v>
      </c>
      <c r="H11" s="25" t="n">
        <v>2</v>
      </c>
      <c r="I11" s="25" t="n">
        <v>43</v>
      </c>
      <c r="J11" s="25" t="n">
        <v>2</v>
      </c>
      <c r="K11" s="25" t="n">
        <v>42</v>
      </c>
      <c r="L11" s="25" t="n">
        <v>1</v>
      </c>
      <c r="M11" s="29" t="n">
        <f aca="false">RANK(L11,L$7:L$62)</f>
        <v>45</v>
      </c>
      <c r="N11" s="25" t="n">
        <v>3</v>
      </c>
      <c r="O11" s="29" t="n">
        <f aca="false">RANK(N11,N$7:N$62)</f>
        <v>38</v>
      </c>
    </row>
    <row r="12" s="14" customFormat="true" ht="17.1" hidden="false" customHeight="true" outlineLevel="0" collapsed="false">
      <c r="A12" s="30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9"/>
      <c r="N12" s="26"/>
      <c r="O12" s="29"/>
      <c r="P12" s="31"/>
      <c r="Q12" s="32"/>
    </row>
    <row r="13" s="14" customFormat="true" ht="17.1" hidden="false" customHeight="true" outlineLevel="0" collapsed="false">
      <c r="A13" s="24" t="s">
        <v>19</v>
      </c>
      <c r="B13" s="33" t="n">
        <v>0</v>
      </c>
      <c r="C13" s="26" t="n">
        <v>0</v>
      </c>
      <c r="D13" s="25" t="n">
        <v>1</v>
      </c>
      <c r="E13" s="25" t="n">
        <v>47</v>
      </c>
      <c r="F13" s="25" t="n">
        <v>1</v>
      </c>
      <c r="G13" s="25" t="n">
        <v>46</v>
      </c>
      <c r="H13" s="25" t="n">
        <v>2</v>
      </c>
      <c r="I13" s="25" t="n">
        <v>43</v>
      </c>
      <c r="J13" s="25" t="n">
        <v>1</v>
      </c>
      <c r="K13" s="25" t="n">
        <v>46</v>
      </c>
      <c r="L13" s="25" t="n">
        <v>1</v>
      </c>
      <c r="M13" s="29" t="n">
        <f aca="false">RANK(L13,L$7:L$62)</f>
        <v>45</v>
      </c>
      <c r="N13" s="25" t="n">
        <v>1</v>
      </c>
      <c r="O13" s="29" t="n">
        <f aca="false">RANK(N13,N$7:N$62)</f>
        <v>46</v>
      </c>
    </row>
    <row r="14" s="14" customFormat="true" ht="17.1" hidden="false" customHeight="true" outlineLevel="0" collapsed="false">
      <c r="A14" s="24" t="s">
        <v>20</v>
      </c>
      <c r="B14" s="25" t="n">
        <v>6</v>
      </c>
      <c r="C14" s="25" t="n">
        <v>15</v>
      </c>
      <c r="D14" s="25" t="n">
        <v>7</v>
      </c>
      <c r="E14" s="25" t="n">
        <v>28</v>
      </c>
      <c r="F14" s="25" t="n">
        <v>7</v>
      </c>
      <c r="G14" s="25" t="n">
        <v>28</v>
      </c>
      <c r="H14" s="25" t="n">
        <v>13</v>
      </c>
      <c r="I14" s="25" t="n">
        <v>12</v>
      </c>
      <c r="J14" s="25" t="n">
        <v>15</v>
      </c>
      <c r="K14" s="25" t="n">
        <v>11</v>
      </c>
      <c r="L14" s="25" t="n">
        <v>13</v>
      </c>
      <c r="M14" s="29" t="n">
        <f aca="false">RANK(L14,L$7:L$62)</f>
        <v>13</v>
      </c>
      <c r="N14" s="25" t="n">
        <v>11</v>
      </c>
      <c r="O14" s="29" t="n">
        <f aca="false">RANK(N14,N$7:N$62)</f>
        <v>12</v>
      </c>
    </row>
    <row r="15" s="14" customFormat="true" ht="17.1" hidden="false" customHeight="true" outlineLevel="0" collapsed="false">
      <c r="A15" s="24" t="s">
        <v>21</v>
      </c>
      <c r="B15" s="25" t="n">
        <v>6</v>
      </c>
      <c r="C15" s="25" t="n">
        <v>15</v>
      </c>
      <c r="D15" s="25" t="n">
        <v>9</v>
      </c>
      <c r="E15" s="25" t="n">
        <v>21</v>
      </c>
      <c r="F15" s="25" t="n">
        <v>10</v>
      </c>
      <c r="G15" s="25" t="n">
        <v>18</v>
      </c>
      <c r="H15" s="25" t="n">
        <v>6</v>
      </c>
      <c r="I15" s="25" t="n">
        <v>30</v>
      </c>
      <c r="J15" s="25" t="n">
        <v>7</v>
      </c>
      <c r="K15" s="25" t="n">
        <v>25</v>
      </c>
      <c r="L15" s="25" t="n">
        <v>6</v>
      </c>
      <c r="M15" s="29" t="n">
        <f aca="false">RANK(L15,L$7:L$62)</f>
        <v>28</v>
      </c>
      <c r="N15" s="25" t="n">
        <v>6</v>
      </c>
      <c r="O15" s="29" t="n">
        <f aca="false">RANK(N15,N$7:N$62)</f>
        <v>25</v>
      </c>
    </row>
    <row r="16" s="14" customFormat="true" ht="17.1" hidden="false" customHeight="true" outlineLevel="0" collapsed="false">
      <c r="A16" s="24" t="s">
        <v>22</v>
      </c>
      <c r="B16" s="25" t="n">
        <v>3</v>
      </c>
      <c r="C16" s="25" t="n">
        <v>28</v>
      </c>
      <c r="D16" s="25" t="n">
        <v>6</v>
      </c>
      <c r="E16" s="25" t="n">
        <v>29</v>
      </c>
      <c r="F16" s="25" t="n">
        <v>5</v>
      </c>
      <c r="G16" s="25" t="n">
        <v>33</v>
      </c>
      <c r="H16" s="25" t="n">
        <v>4</v>
      </c>
      <c r="I16" s="25" t="n">
        <v>36</v>
      </c>
      <c r="J16" s="25" t="n">
        <v>5</v>
      </c>
      <c r="K16" s="25" t="n">
        <v>34</v>
      </c>
      <c r="L16" s="25" t="n">
        <v>3</v>
      </c>
      <c r="M16" s="29" t="n">
        <f aca="false">RANK(L16,L$7:L$62)</f>
        <v>39</v>
      </c>
      <c r="N16" s="25" t="n">
        <v>5</v>
      </c>
      <c r="O16" s="29" t="n">
        <f aca="false">RANK(N16,N$7:N$62)</f>
        <v>28</v>
      </c>
    </row>
    <row r="17" s="14" customFormat="true" ht="17.1" hidden="false" customHeight="true" outlineLevel="0" collapsed="false">
      <c r="A17" s="24" t="s">
        <v>23</v>
      </c>
      <c r="B17" s="25" t="n">
        <v>2</v>
      </c>
      <c r="C17" s="25" t="n">
        <v>38</v>
      </c>
      <c r="D17" s="25" t="n">
        <v>8</v>
      </c>
      <c r="E17" s="25" t="n">
        <v>23</v>
      </c>
      <c r="F17" s="25" t="n">
        <v>10</v>
      </c>
      <c r="G17" s="25" t="n">
        <v>18</v>
      </c>
      <c r="H17" s="25" t="n">
        <v>10</v>
      </c>
      <c r="I17" s="25" t="n">
        <v>19</v>
      </c>
      <c r="J17" s="25" t="n">
        <v>8</v>
      </c>
      <c r="K17" s="25" t="n">
        <v>22</v>
      </c>
      <c r="L17" s="25" t="n">
        <v>9</v>
      </c>
      <c r="M17" s="29" t="n">
        <f aca="false">RANK(L17,L$7:L$62)</f>
        <v>16</v>
      </c>
      <c r="N17" s="25" t="n">
        <v>8</v>
      </c>
      <c r="O17" s="29" t="n">
        <f aca="false">RANK(N17,N$7:N$62)</f>
        <v>18</v>
      </c>
    </row>
    <row r="18" s="14" customFormat="true" ht="17.1" hidden="false" customHeight="true" outlineLevel="0" collapsed="false">
      <c r="A18" s="3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9"/>
      <c r="N18" s="26"/>
      <c r="O18" s="29"/>
    </row>
    <row r="19" s="14" customFormat="true" ht="17.1" hidden="false" customHeight="true" outlineLevel="0" collapsed="false">
      <c r="A19" s="24" t="s">
        <v>24</v>
      </c>
      <c r="B19" s="25" t="n">
        <v>8</v>
      </c>
      <c r="C19" s="25" t="n">
        <v>11</v>
      </c>
      <c r="D19" s="25" t="n">
        <v>14</v>
      </c>
      <c r="E19" s="25" t="n">
        <v>10</v>
      </c>
      <c r="F19" s="25" t="n">
        <v>21</v>
      </c>
      <c r="G19" s="25" t="n">
        <v>8</v>
      </c>
      <c r="H19" s="25" t="n">
        <v>25</v>
      </c>
      <c r="I19" s="25" t="n">
        <v>8</v>
      </c>
      <c r="J19" s="25" t="n">
        <v>22</v>
      </c>
      <c r="K19" s="25" t="n">
        <v>7</v>
      </c>
      <c r="L19" s="25" t="n">
        <v>18</v>
      </c>
      <c r="M19" s="29" t="n">
        <f aca="false">RANK(L19,L$7:L$62)</f>
        <v>7</v>
      </c>
      <c r="N19" s="25" t="n">
        <v>18</v>
      </c>
      <c r="O19" s="29" t="n">
        <f aca="false">RANK(N19,N$7:N$62)</f>
        <v>6</v>
      </c>
    </row>
    <row r="20" s="14" customFormat="true" ht="17.1" hidden="false" customHeight="true" outlineLevel="0" collapsed="false">
      <c r="A20" s="24" t="s">
        <v>25</v>
      </c>
      <c r="B20" s="25" t="n">
        <v>11</v>
      </c>
      <c r="C20" s="25" t="n">
        <v>7</v>
      </c>
      <c r="D20" s="25" t="n">
        <v>16</v>
      </c>
      <c r="E20" s="25" t="n">
        <v>8</v>
      </c>
      <c r="F20" s="25" t="n">
        <v>21</v>
      </c>
      <c r="G20" s="25" t="n">
        <v>8</v>
      </c>
      <c r="H20" s="25" t="n">
        <f aca="false">19</f>
        <v>19</v>
      </c>
      <c r="I20" s="25" t="n">
        <v>9</v>
      </c>
      <c r="J20" s="25" t="n">
        <v>21</v>
      </c>
      <c r="K20" s="25" t="n">
        <v>8</v>
      </c>
      <c r="L20" s="25" t="n">
        <v>18</v>
      </c>
      <c r="M20" s="29" t="n">
        <f aca="false">RANK(L20,L$7:L$62)</f>
        <v>7</v>
      </c>
      <c r="N20" s="25" t="n">
        <v>16</v>
      </c>
      <c r="O20" s="29" t="n">
        <f aca="false">RANK(N20,N$7:N$62)</f>
        <v>7</v>
      </c>
    </row>
    <row r="21" s="14" customFormat="true" ht="17.1" hidden="false" customHeight="true" outlineLevel="0" collapsed="false">
      <c r="A21" s="24" t="s">
        <v>26</v>
      </c>
      <c r="B21" s="25" t="n">
        <v>31</v>
      </c>
      <c r="C21" s="25" t="n">
        <v>1</v>
      </c>
      <c r="D21" s="25" t="n">
        <v>41</v>
      </c>
      <c r="E21" s="25" t="n">
        <v>1</v>
      </c>
      <c r="F21" s="25" t="n">
        <v>55</v>
      </c>
      <c r="G21" s="25" t="n">
        <v>1</v>
      </c>
      <c r="H21" s="25" t="n">
        <v>49</v>
      </c>
      <c r="I21" s="25" t="n">
        <v>1</v>
      </c>
      <c r="J21" s="25" t="n">
        <v>32</v>
      </c>
      <c r="K21" s="25" t="n">
        <v>2</v>
      </c>
      <c r="L21" s="25" t="n">
        <v>37</v>
      </c>
      <c r="M21" s="29" t="n">
        <f aca="false">RANK(L21,L$7:L$62)</f>
        <v>1</v>
      </c>
      <c r="N21" s="25" t="n">
        <v>32</v>
      </c>
      <c r="O21" s="29" t="n">
        <f aca="false">RANK(N21,N$7:N$62)</f>
        <v>1</v>
      </c>
    </row>
    <row r="22" s="14" customFormat="true" ht="17.1" hidden="false" customHeight="true" outlineLevel="0" collapsed="false">
      <c r="A22" s="24" t="s">
        <v>27</v>
      </c>
      <c r="B22" s="25" t="n">
        <v>16</v>
      </c>
      <c r="C22" s="25" t="n">
        <v>4</v>
      </c>
      <c r="D22" s="25" t="n">
        <v>24</v>
      </c>
      <c r="E22" s="25" t="n">
        <v>6</v>
      </c>
      <c r="F22" s="25" t="n">
        <v>24</v>
      </c>
      <c r="G22" s="25" t="n">
        <v>7</v>
      </c>
      <c r="H22" s="25" t="n">
        <v>32</v>
      </c>
      <c r="I22" s="25" t="n">
        <v>3</v>
      </c>
      <c r="J22" s="25" t="n">
        <v>28</v>
      </c>
      <c r="K22" s="25" t="n">
        <v>5</v>
      </c>
      <c r="L22" s="25" t="n">
        <v>22</v>
      </c>
      <c r="M22" s="29" t="n">
        <f aca="false">RANK(L22,L$7:L$62)</f>
        <v>5</v>
      </c>
      <c r="N22" s="25" t="n">
        <v>24</v>
      </c>
      <c r="O22" s="29" t="n">
        <f aca="false">RANK(N22,N$7:N$62)</f>
        <v>4</v>
      </c>
    </row>
    <row r="23" s="14" customFormat="true" ht="17.1" hidden="false" customHeight="true" outlineLevel="0" collapsed="false">
      <c r="A23" s="24" t="s">
        <v>28</v>
      </c>
      <c r="B23" s="25" t="n">
        <v>6</v>
      </c>
      <c r="C23" s="25" t="n">
        <v>15</v>
      </c>
      <c r="D23" s="25" t="n">
        <v>8</v>
      </c>
      <c r="E23" s="25" t="n">
        <v>23</v>
      </c>
      <c r="F23" s="25" t="n">
        <v>10</v>
      </c>
      <c r="G23" s="25" t="n">
        <v>18</v>
      </c>
      <c r="H23" s="25" t="n">
        <v>7</v>
      </c>
      <c r="I23" s="25" t="n">
        <v>27</v>
      </c>
      <c r="J23" s="25" t="n">
        <v>6</v>
      </c>
      <c r="K23" s="25" t="n">
        <v>30</v>
      </c>
      <c r="L23" s="25" t="n">
        <v>7</v>
      </c>
      <c r="M23" s="29" t="n">
        <f aca="false">RANK(L23,L$7:L$62)</f>
        <v>23</v>
      </c>
      <c r="N23" s="25" t="n">
        <v>6</v>
      </c>
      <c r="O23" s="29" t="n">
        <f aca="false">RANK(N23,N$7:N$62)</f>
        <v>25</v>
      </c>
    </row>
    <row r="24" s="14" customFormat="true" ht="17.1" hidden="false" customHeight="true" outlineLevel="0" collapsed="false">
      <c r="A24" s="3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9"/>
      <c r="N24" s="26"/>
      <c r="O24" s="29"/>
    </row>
    <row r="25" s="14" customFormat="true" ht="17.1" hidden="false" customHeight="true" outlineLevel="0" collapsed="false">
      <c r="A25" s="24" t="s">
        <v>29</v>
      </c>
      <c r="B25" s="25" t="n">
        <v>4</v>
      </c>
      <c r="C25" s="25" t="n">
        <v>25</v>
      </c>
      <c r="D25" s="25" t="n">
        <v>11</v>
      </c>
      <c r="E25" s="25" t="n">
        <v>15</v>
      </c>
      <c r="F25" s="25" t="n">
        <v>12</v>
      </c>
      <c r="G25" s="25" t="n">
        <v>14</v>
      </c>
      <c r="H25" s="25" t="n">
        <v>12</v>
      </c>
      <c r="I25" s="25" t="n">
        <v>16</v>
      </c>
      <c r="J25" s="25" t="n">
        <v>9</v>
      </c>
      <c r="K25" s="25" t="n">
        <v>18</v>
      </c>
      <c r="L25" s="25" t="n">
        <v>8</v>
      </c>
      <c r="M25" s="29" t="n">
        <f aca="false">RANK(L25,L$7:L$62)</f>
        <v>20</v>
      </c>
      <c r="N25" s="25" t="n">
        <v>7</v>
      </c>
      <c r="O25" s="29" t="n">
        <f aca="false">RANK(N25,N$7:N$62)</f>
        <v>20</v>
      </c>
    </row>
    <row r="26" s="14" customFormat="true" ht="17.1" hidden="false" customHeight="true" outlineLevel="0" collapsed="false">
      <c r="A26" s="24" t="s">
        <v>30</v>
      </c>
      <c r="B26" s="25" t="n">
        <v>11</v>
      </c>
      <c r="C26" s="25" t="n">
        <v>7</v>
      </c>
      <c r="D26" s="25" t="n">
        <v>14</v>
      </c>
      <c r="E26" s="25" t="n">
        <v>10</v>
      </c>
      <c r="F26" s="25" t="n">
        <v>13</v>
      </c>
      <c r="G26" s="25" t="n">
        <v>13</v>
      </c>
      <c r="H26" s="25" t="n">
        <v>12</v>
      </c>
      <c r="I26" s="25" t="n">
        <v>16</v>
      </c>
      <c r="J26" s="25" t="n">
        <v>13</v>
      </c>
      <c r="K26" s="25" t="n">
        <v>13</v>
      </c>
      <c r="L26" s="25" t="n">
        <v>12</v>
      </c>
      <c r="M26" s="29" t="n">
        <f aca="false">RANK(L26,L$7:L$62)</f>
        <v>15</v>
      </c>
      <c r="N26" s="25" t="n">
        <v>9</v>
      </c>
      <c r="O26" s="29" t="n">
        <f aca="false">RANK(N26,N$7:N$62)</f>
        <v>15</v>
      </c>
    </row>
    <row r="27" s="14" customFormat="true" ht="17.1" hidden="false" customHeight="true" outlineLevel="0" collapsed="false">
      <c r="A27" s="24" t="s">
        <v>31</v>
      </c>
      <c r="B27" s="25" t="n">
        <v>1</v>
      </c>
      <c r="C27" s="25" t="n">
        <v>41</v>
      </c>
      <c r="D27" s="25" t="n">
        <v>5</v>
      </c>
      <c r="E27" s="25" t="n">
        <v>31</v>
      </c>
      <c r="F27" s="25" t="n">
        <v>5</v>
      </c>
      <c r="G27" s="25" t="n">
        <v>33</v>
      </c>
      <c r="H27" s="25" t="n">
        <v>6</v>
      </c>
      <c r="I27" s="25" t="n">
        <v>30</v>
      </c>
      <c r="J27" s="25" t="n">
        <v>3</v>
      </c>
      <c r="K27" s="25" t="n">
        <v>40</v>
      </c>
      <c r="L27" s="25" t="n">
        <v>6</v>
      </c>
      <c r="M27" s="29" t="n">
        <f aca="false">RANK(L27,L$7:L$62)</f>
        <v>28</v>
      </c>
      <c r="N27" s="25" t="n">
        <v>4</v>
      </c>
      <c r="O27" s="29" t="n">
        <f aca="false">RANK(N27,N$7:N$62)</f>
        <v>33</v>
      </c>
    </row>
    <row r="28" s="14" customFormat="true" ht="17.1" hidden="false" customHeight="true" outlineLevel="0" collapsed="false">
      <c r="A28" s="24" t="s">
        <v>32</v>
      </c>
      <c r="B28" s="33" t="n">
        <v>0</v>
      </c>
      <c r="C28" s="26" t="n">
        <v>0</v>
      </c>
      <c r="D28" s="25" t="n">
        <v>2</v>
      </c>
      <c r="E28" s="25" t="n">
        <v>44</v>
      </c>
      <c r="F28" s="25" t="n">
        <v>1</v>
      </c>
      <c r="G28" s="25" t="n">
        <v>46</v>
      </c>
      <c r="H28" s="25" t="n">
        <v>1</v>
      </c>
      <c r="I28" s="25" t="n">
        <v>47</v>
      </c>
      <c r="J28" s="25" t="n">
        <v>1</v>
      </c>
      <c r="K28" s="25" t="n">
        <v>46</v>
      </c>
      <c r="L28" s="33" t="s">
        <v>33</v>
      </c>
      <c r="M28" s="29" t="e">
        <f aca="false">RANK(L28,L$7:L$62)</f>
        <v>#VALUE!</v>
      </c>
      <c r="N28" s="33" t="n">
        <v>2</v>
      </c>
      <c r="O28" s="29" t="n">
        <f aca="false">RANK(N28,N$7:N$62)</f>
        <v>42</v>
      </c>
    </row>
    <row r="29" s="14" customFormat="true" ht="17.1" hidden="false" customHeight="true" outlineLevel="0" collapsed="false">
      <c r="A29" s="24" t="s">
        <v>34</v>
      </c>
      <c r="B29" s="25" t="n">
        <v>3</v>
      </c>
      <c r="C29" s="25" t="n">
        <v>28</v>
      </c>
      <c r="D29" s="25" t="n">
        <v>11</v>
      </c>
      <c r="E29" s="25" t="n">
        <v>15</v>
      </c>
      <c r="F29" s="25" t="n">
        <v>8</v>
      </c>
      <c r="G29" s="25" t="n">
        <v>25</v>
      </c>
      <c r="H29" s="25" t="n">
        <v>10</v>
      </c>
      <c r="I29" s="25" t="n">
        <v>19</v>
      </c>
      <c r="J29" s="25" t="n">
        <v>9</v>
      </c>
      <c r="K29" s="25" t="n">
        <v>18</v>
      </c>
      <c r="L29" s="25" t="n">
        <v>9</v>
      </c>
      <c r="M29" s="29" t="n">
        <f aca="false">RANK(L29,L$7:L$62)</f>
        <v>16</v>
      </c>
      <c r="N29" s="25" t="n">
        <v>10</v>
      </c>
      <c r="O29" s="29" t="n">
        <f aca="false">RANK(N29,N$7:N$62)</f>
        <v>14</v>
      </c>
    </row>
    <row r="30" s="14" customFormat="true" ht="17.1" hidden="false" customHeight="true" outlineLevel="0" collapsed="false">
      <c r="A30" s="34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9"/>
      <c r="N30" s="26"/>
      <c r="O30" s="29"/>
    </row>
    <row r="31" s="14" customFormat="true" ht="17.1" hidden="false" customHeight="true" outlineLevel="0" collapsed="false">
      <c r="A31" s="24" t="s">
        <v>35</v>
      </c>
      <c r="B31" s="25" t="n">
        <v>6</v>
      </c>
      <c r="C31" s="25" t="n">
        <v>15</v>
      </c>
      <c r="D31" s="25" t="n">
        <v>10</v>
      </c>
      <c r="E31" s="25" t="n">
        <v>19</v>
      </c>
      <c r="F31" s="25" t="n">
        <v>9</v>
      </c>
      <c r="G31" s="25" t="n">
        <v>24</v>
      </c>
      <c r="H31" s="25" t="n">
        <v>11</v>
      </c>
      <c r="I31" s="25" t="n">
        <v>18</v>
      </c>
      <c r="J31" s="25" t="n">
        <v>12</v>
      </c>
      <c r="K31" s="25" t="n">
        <v>14</v>
      </c>
      <c r="L31" s="25" t="n">
        <v>9</v>
      </c>
      <c r="M31" s="29" t="n">
        <f aca="false">RANK(L31,L$7:L$62)</f>
        <v>16</v>
      </c>
      <c r="N31" s="25" t="n">
        <v>8</v>
      </c>
      <c r="O31" s="29" t="n">
        <f aca="false">RANK(N31,N$7:N$62)</f>
        <v>18</v>
      </c>
    </row>
    <row r="32" s="14" customFormat="true" ht="17.1" hidden="false" customHeight="true" outlineLevel="0" collapsed="false">
      <c r="A32" s="24" t="s">
        <v>36</v>
      </c>
      <c r="B32" s="25" t="n">
        <v>5</v>
      </c>
      <c r="C32" s="25" t="n">
        <v>20</v>
      </c>
      <c r="D32" s="25" t="n">
        <v>13</v>
      </c>
      <c r="E32" s="25" t="n">
        <v>13</v>
      </c>
      <c r="F32" s="25" t="n">
        <v>15</v>
      </c>
      <c r="G32" s="25" t="n">
        <v>12</v>
      </c>
      <c r="H32" s="25" t="n">
        <v>13</v>
      </c>
      <c r="I32" s="25" t="n">
        <v>12</v>
      </c>
      <c r="J32" s="25" t="n">
        <v>15</v>
      </c>
      <c r="K32" s="25" t="n">
        <v>11</v>
      </c>
      <c r="L32" s="25" t="n">
        <v>16</v>
      </c>
      <c r="M32" s="29" t="n">
        <f aca="false">RANK(L32,L$7:L$62)</f>
        <v>10</v>
      </c>
      <c r="N32" s="25" t="n">
        <v>15</v>
      </c>
      <c r="O32" s="29" t="n">
        <f aca="false">RANK(N32,N$7:N$62)</f>
        <v>9</v>
      </c>
    </row>
    <row r="33" s="14" customFormat="true" ht="17.1" hidden="false" customHeight="true" outlineLevel="0" collapsed="false">
      <c r="A33" s="24" t="s">
        <v>37</v>
      </c>
      <c r="B33" s="25" t="n">
        <v>10</v>
      </c>
      <c r="C33" s="25" t="n">
        <v>10</v>
      </c>
      <c r="D33" s="25" t="n">
        <v>24</v>
      </c>
      <c r="E33" s="25" t="n">
        <v>6</v>
      </c>
      <c r="F33" s="25" t="n">
        <v>30</v>
      </c>
      <c r="G33" s="25" t="n">
        <v>4</v>
      </c>
      <c r="H33" s="25" t="n">
        <v>32</v>
      </c>
      <c r="I33" s="25" t="n">
        <v>3</v>
      </c>
      <c r="J33" s="25" t="n">
        <v>28</v>
      </c>
      <c r="K33" s="25" t="n">
        <v>5</v>
      </c>
      <c r="L33" s="25" t="n">
        <v>21</v>
      </c>
      <c r="M33" s="29" t="n">
        <f aca="false">RANK(L33,L$7:L$62)</f>
        <v>6</v>
      </c>
      <c r="N33" s="25" t="n">
        <v>22</v>
      </c>
      <c r="O33" s="29" t="n">
        <f aca="false">RANK(N33,N$7:N$62)</f>
        <v>5</v>
      </c>
    </row>
    <row r="34" s="14" customFormat="true" ht="17.1" hidden="false" customHeight="true" outlineLevel="0" collapsed="false">
      <c r="A34" s="24" t="s">
        <v>38</v>
      </c>
      <c r="B34" s="25" t="n">
        <v>11</v>
      </c>
      <c r="C34" s="25" t="n">
        <v>7</v>
      </c>
      <c r="D34" s="25" t="n">
        <v>11</v>
      </c>
      <c r="E34" s="25" t="n">
        <v>15</v>
      </c>
      <c r="F34" s="25" t="n">
        <v>12</v>
      </c>
      <c r="G34" s="25" t="n">
        <v>14</v>
      </c>
      <c r="H34" s="25" t="n">
        <v>13</v>
      </c>
      <c r="I34" s="25" t="n">
        <v>12</v>
      </c>
      <c r="J34" s="25" t="n">
        <v>9</v>
      </c>
      <c r="K34" s="25" t="n">
        <v>18</v>
      </c>
      <c r="L34" s="25" t="n">
        <v>13</v>
      </c>
      <c r="M34" s="29" t="n">
        <f aca="false">RANK(L34,L$7:L$62)</f>
        <v>13</v>
      </c>
      <c r="N34" s="25" t="n">
        <v>13</v>
      </c>
      <c r="O34" s="29" t="n">
        <f aca="false">RANK(N34,N$7:N$62)</f>
        <v>10</v>
      </c>
    </row>
    <row r="35" s="14" customFormat="true" ht="17.1" hidden="false" customHeight="true" outlineLevel="0" collapsed="false">
      <c r="A35" s="24" t="s">
        <v>39</v>
      </c>
      <c r="B35" s="25" t="n">
        <v>3</v>
      </c>
      <c r="C35" s="25" t="n">
        <v>28</v>
      </c>
      <c r="D35" s="25" t="n">
        <v>5</v>
      </c>
      <c r="E35" s="25" t="n">
        <v>31</v>
      </c>
      <c r="F35" s="25" t="n">
        <v>8</v>
      </c>
      <c r="G35" s="25" t="n">
        <v>25</v>
      </c>
      <c r="H35" s="25" t="n">
        <v>6</v>
      </c>
      <c r="I35" s="25" t="n">
        <v>30</v>
      </c>
      <c r="J35" s="25" t="n">
        <v>7</v>
      </c>
      <c r="K35" s="25" t="n">
        <v>25</v>
      </c>
      <c r="L35" s="25" t="n">
        <v>6</v>
      </c>
      <c r="M35" s="29" t="n">
        <f aca="false">RANK(L35,L$7:L$62)</f>
        <v>28</v>
      </c>
      <c r="N35" s="25" t="n">
        <v>7</v>
      </c>
      <c r="O35" s="29" t="n">
        <f aca="false">RANK(N35,N$7:N$62)</f>
        <v>20</v>
      </c>
    </row>
    <row r="36" s="14" customFormat="true" ht="17.1" hidden="false" customHeight="true" outlineLevel="0" collapsed="false">
      <c r="A36" s="34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9"/>
      <c r="N36" s="26"/>
      <c r="O36" s="29"/>
    </row>
    <row r="37" s="14" customFormat="true" ht="17.1" hidden="false" customHeight="true" outlineLevel="0" collapsed="false">
      <c r="A37" s="24" t="s">
        <v>40</v>
      </c>
      <c r="B37" s="25" t="n">
        <v>8</v>
      </c>
      <c r="C37" s="25" t="n">
        <v>11</v>
      </c>
      <c r="D37" s="25" t="n">
        <v>16</v>
      </c>
      <c r="E37" s="25" t="n">
        <v>8</v>
      </c>
      <c r="F37" s="25" t="n">
        <v>18</v>
      </c>
      <c r="G37" s="25" t="n">
        <v>10</v>
      </c>
      <c r="H37" s="25" t="n">
        <v>19</v>
      </c>
      <c r="I37" s="25" t="n">
        <v>9</v>
      </c>
      <c r="J37" s="25" t="n">
        <v>18</v>
      </c>
      <c r="K37" s="25" t="n">
        <v>9</v>
      </c>
      <c r="L37" s="25" t="n">
        <v>16</v>
      </c>
      <c r="M37" s="29" t="n">
        <f aca="false">RANK(L37,L$7:L$62)</f>
        <v>10</v>
      </c>
      <c r="N37" s="25" t="n">
        <v>12</v>
      </c>
      <c r="O37" s="29" t="n">
        <f aca="false">RANK(N37,N$7:N$62)</f>
        <v>11</v>
      </c>
    </row>
    <row r="38" s="14" customFormat="true" ht="17.1" hidden="false" customHeight="true" outlineLevel="0" collapsed="false">
      <c r="A38" s="24" t="s">
        <v>41</v>
      </c>
      <c r="B38" s="25" t="n">
        <v>20</v>
      </c>
      <c r="C38" s="25" t="n">
        <v>2</v>
      </c>
      <c r="D38" s="25" t="n">
        <v>34</v>
      </c>
      <c r="E38" s="25" t="n">
        <v>2</v>
      </c>
      <c r="F38" s="25" t="n">
        <v>45</v>
      </c>
      <c r="G38" s="25" t="n">
        <v>2</v>
      </c>
      <c r="H38" s="25" t="n">
        <v>40</v>
      </c>
      <c r="I38" s="25" t="n">
        <v>2</v>
      </c>
      <c r="J38" s="25" t="n">
        <v>36</v>
      </c>
      <c r="K38" s="25" t="n">
        <v>1</v>
      </c>
      <c r="L38" s="25" t="n">
        <v>33</v>
      </c>
      <c r="M38" s="29" t="n">
        <f aca="false">RANK(L38,L$7:L$62)</f>
        <v>2</v>
      </c>
      <c r="N38" s="25" t="n">
        <v>31</v>
      </c>
      <c r="O38" s="29" t="n">
        <f aca="false">RANK(N38,N$7:N$62)</f>
        <v>2</v>
      </c>
    </row>
    <row r="39" s="14" customFormat="true" ht="17.1" hidden="false" customHeight="true" outlineLevel="0" collapsed="false">
      <c r="A39" s="24" t="s">
        <v>42</v>
      </c>
      <c r="B39" s="25" t="n">
        <v>14</v>
      </c>
      <c r="C39" s="25" t="n">
        <v>6</v>
      </c>
      <c r="D39" s="25" t="n">
        <v>26</v>
      </c>
      <c r="E39" s="25" t="n">
        <v>4</v>
      </c>
      <c r="F39" s="25" t="n">
        <v>26</v>
      </c>
      <c r="G39" s="25" t="n">
        <v>6</v>
      </c>
      <c r="H39" s="25" t="n">
        <v>26</v>
      </c>
      <c r="I39" s="25" t="n">
        <v>7</v>
      </c>
      <c r="J39" s="25" t="n">
        <v>17</v>
      </c>
      <c r="K39" s="25" t="n">
        <v>10</v>
      </c>
      <c r="L39" s="25" t="n">
        <v>17</v>
      </c>
      <c r="M39" s="29" t="n">
        <f aca="false">RANK(L39,L$7:L$62)</f>
        <v>9</v>
      </c>
      <c r="N39" s="25" t="n">
        <v>11</v>
      </c>
      <c r="O39" s="29" t="n">
        <f aca="false">RANK(N39,N$7:N$62)</f>
        <v>12</v>
      </c>
    </row>
    <row r="40" s="14" customFormat="true" ht="17.1" hidden="false" customHeight="true" outlineLevel="0" collapsed="false">
      <c r="A40" s="24" t="s">
        <v>43</v>
      </c>
      <c r="B40" s="25" t="n">
        <v>3</v>
      </c>
      <c r="C40" s="25" t="n">
        <v>28</v>
      </c>
      <c r="D40" s="25" t="n">
        <v>3</v>
      </c>
      <c r="E40" s="25" t="n">
        <v>38</v>
      </c>
      <c r="F40" s="25" t="n">
        <v>3</v>
      </c>
      <c r="G40" s="25" t="n">
        <v>41</v>
      </c>
      <c r="H40" s="25" t="n">
        <v>4</v>
      </c>
      <c r="I40" s="25" t="n">
        <v>36</v>
      </c>
      <c r="J40" s="25" t="n">
        <v>5</v>
      </c>
      <c r="K40" s="25" t="n">
        <v>34</v>
      </c>
      <c r="L40" s="25" t="n">
        <v>4</v>
      </c>
      <c r="M40" s="29" t="n">
        <f aca="false">RANK(L40,L$7:L$62)</f>
        <v>35</v>
      </c>
      <c r="N40" s="25" t="n">
        <v>3</v>
      </c>
      <c r="O40" s="29" t="n">
        <f aca="false">RANK(N40,N$7:N$62)</f>
        <v>38</v>
      </c>
    </row>
    <row r="41" s="14" customFormat="true" ht="17.1" hidden="false" customHeight="true" outlineLevel="0" collapsed="false">
      <c r="A41" s="24" t="s">
        <v>44</v>
      </c>
      <c r="B41" s="33" t="n">
        <v>0</v>
      </c>
      <c r="C41" s="25" t="n">
        <v>0</v>
      </c>
      <c r="D41" s="25" t="n">
        <v>2</v>
      </c>
      <c r="E41" s="25" t="n">
        <v>44</v>
      </c>
      <c r="F41" s="25" t="n">
        <v>3</v>
      </c>
      <c r="G41" s="25" t="n">
        <v>41</v>
      </c>
      <c r="H41" s="25" t="n">
        <v>2</v>
      </c>
      <c r="I41" s="25" t="n">
        <v>43</v>
      </c>
      <c r="J41" s="25" t="n">
        <v>4</v>
      </c>
      <c r="K41" s="25" t="n">
        <v>37</v>
      </c>
      <c r="L41" s="25" t="n">
        <v>5</v>
      </c>
      <c r="M41" s="29" t="n">
        <f aca="false">RANK(L41,L$7:L$62)</f>
        <v>34</v>
      </c>
      <c r="N41" s="25" t="n">
        <v>5</v>
      </c>
      <c r="O41" s="29" t="n">
        <f aca="false">RANK(N41,N$7:N$62)</f>
        <v>28</v>
      </c>
    </row>
    <row r="42" s="14" customFormat="true" ht="17.1" hidden="false" customHeight="true" outlineLevel="0" collapsed="false">
      <c r="A42" s="34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9"/>
      <c r="N42" s="26"/>
      <c r="O42" s="29"/>
    </row>
    <row r="43" s="14" customFormat="true" ht="17.1" hidden="false" customHeight="true" outlineLevel="0" collapsed="false">
      <c r="A43" s="24" t="s">
        <v>45</v>
      </c>
      <c r="B43" s="25" t="n">
        <v>3</v>
      </c>
      <c r="C43" s="25" t="n">
        <v>28</v>
      </c>
      <c r="D43" s="25" t="n">
        <v>3</v>
      </c>
      <c r="E43" s="25" t="n">
        <v>38</v>
      </c>
      <c r="F43" s="25" t="n">
        <v>4</v>
      </c>
      <c r="G43" s="25" t="n">
        <v>37</v>
      </c>
      <c r="H43" s="25" t="n">
        <v>4</v>
      </c>
      <c r="I43" s="25" t="n">
        <v>36</v>
      </c>
      <c r="J43" s="25" t="n">
        <v>4</v>
      </c>
      <c r="K43" s="25" t="n">
        <v>37</v>
      </c>
      <c r="L43" s="25" t="n">
        <v>2</v>
      </c>
      <c r="M43" s="29" t="n">
        <f aca="false">RANK(L43,L$7:L$62)</f>
        <v>41</v>
      </c>
      <c r="N43" s="25" t="n">
        <v>2</v>
      </c>
      <c r="O43" s="29" t="n">
        <f aca="false">RANK(N43,N$7:N$62)</f>
        <v>42</v>
      </c>
    </row>
    <row r="44" s="14" customFormat="true" ht="17.1" hidden="false" customHeight="true" outlineLevel="0" collapsed="false">
      <c r="A44" s="24" t="s">
        <v>46</v>
      </c>
      <c r="B44" s="25" t="n">
        <v>5</v>
      </c>
      <c r="C44" s="25" t="n">
        <v>20</v>
      </c>
      <c r="D44" s="25" t="n">
        <v>5</v>
      </c>
      <c r="E44" s="25" t="n">
        <v>31</v>
      </c>
      <c r="F44" s="25" t="n">
        <v>6</v>
      </c>
      <c r="G44" s="25" t="n">
        <v>31</v>
      </c>
      <c r="H44" s="25" t="n">
        <v>6</v>
      </c>
      <c r="I44" s="25" t="n">
        <v>30</v>
      </c>
      <c r="J44" s="25" t="n">
        <v>6</v>
      </c>
      <c r="K44" s="25" t="n">
        <v>30</v>
      </c>
      <c r="L44" s="25" t="n">
        <v>6</v>
      </c>
      <c r="M44" s="29" t="n">
        <f aca="false">RANK(L44,L$7:L$62)</f>
        <v>28</v>
      </c>
      <c r="N44" s="25" t="n">
        <v>4</v>
      </c>
      <c r="O44" s="29" t="n">
        <f aca="false">RANK(N44,N$7:N$62)</f>
        <v>33</v>
      </c>
    </row>
    <row r="45" s="14" customFormat="true" ht="17.1" hidden="false" customHeight="true" outlineLevel="0" collapsed="false">
      <c r="A45" s="24" t="s">
        <v>47</v>
      </c>
      <c r="B45" s="25" t="n">
        <v>7</v>
      </c>
      <c r="C45" s="25" t="n">
        <v>14</v>
      </c>
      <c r="D45" s="25" t="n">
        <v>12</v>
      </c>
      <c r="E45" s="25" t="n">
        <v>14</v>
      </c>
      <c r="F45" s="25" t="n">
        <v>12</v>
      </c>
      <c r="G45" s="25" t="n">
        <v>14</v>
      </c>
      <c r="H45" s="25" t="n">
        <v>9</v>
      </c>
      <c r="I45" s="25" t="n">
        <v>22</v>
      </c>
      <c r="J45" s="25" t="n">
        <v>8</v>
      </c>
      <c r="K45" s="25" t="n">
        <v>22</v>
      </c>
      <c r="L45" s="25" t="n">
        <v>9</v>
      </c>
      <c r="M45" s="29" t="n">
        <f aca="false">RANK(L45,L$7:L$62)</f>
        <v>16</v>
      </c>
      <c r="N45" s="25" t="n">
        <v>9</v>
      </c>
      <c r="O45" s="29" t="n">
        <f aca="false">RANK(N45,N$7:N$62)</f>
        <v>15</v>
      </c>
    </row>
    <row r="46" s="14" customFormat="true" ht="17.1" hidden="false" customHeight="true" outlineLevel="0" collapsed="false">
      <c r="A46" s="24" t="s">
        <v>48</v>
      </c>
      <c r="B46" s="25" t="n">
        <v>8</v>
      </c>
      <c r="C46" s="25" t="n">
        <v>11</v>
      </c>
      <c r="D46" s="25" t="n">
        <v>14</v>
      </c>
      <c r="E46" s="25" t="n">
        <v>10</v>
      </c>
      <c r="F46" s="25" t="n">
        <v>16</v>
      </c>
      <c r="G46" s="25" t="n">
        <v>11</v>
      </c>
      <c r="H46" s="25" t="n">
        <v>15</v>
      </c>
      <c r="I46" s="25" t="n">
        <v>11</v>
      </c>
      <c r="J46" s="25" t="n">
        <v>12</v>
      </c>
      <c r="K46" s="25" t="n">
        <v>14</v>
      </c>
      <c r="L46" s="25" t="n">
        <v>14</v>
      </c>
      <c r="M46" s="29" t="n">
        <f aca="false">RANK(L46,L$7:L$62)</f>
        <v>12</v>
      </c>
      <c r="N46" s="25" t="n">
        <v>9</v>
      </c>
      <c r="O46" s="29" t="n">
        <f aca="false">RANK(N46,N$7:N$62)</f>
        <v>15</v>
      </c>
    </row>
    <row r="47" s="14" customFormat="true" ht="17.1" hidden="false" customHeight="true" outlineLevel="0" collapsed="false">
      <c r="A47" s="24" t="s">
        <v>49</v>
      </c>
      <c r="B47" s="25" t="n">
        <v>5</v>
      </c>
      <c r="C47" s="25" t="n">
        <v>20</v>
      </c>
      <c r="D47" s="25" t="n">
        <v>10</v>
      </c>
      <c r="E47" s="25" t="n">
        <v>19</v>
      </c>
      <c r="F47" s="25" t="n">
        <v>10</v>
      </c>
      <c r="G47" s="25" t="n">
        <v>18</v>
      </c>
      <c r="H47" s="25" t="n">
        <v>9</v>
      </c>
      <c r="I47" s="25" t="n">
        <v>22</v>
      </c>
      <c r="J47" s="25" t="n">
        <v>6</v>
      </c>
      <c r="K47" s="25" t="n">
        <v>30</v>
      </c>
      <c r="L47" s="25" t="n">
        <v>7</v>
      </c>
      <c r="M47" s="29" t="n">
        <f aca="false">RANK(L47,L$7:L$62)</f>
        <v>23</v>
      </c>
      <c r="N47" s="25" t="n">
        <v>6</v>
      </c>
      <c r="O47" s="29" t="n">
        <f aca="false">RANK(N47,N$7:N$62)</f>
        <v>25</v>
      </c>
    </row>
    <row r="48" s="14" customFormat="true" ht="17.1" hidden="false" customHeight="true" outlineLevel="0" collapsed="false">
      <c r="A48" s="3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9"/>
      <c r="N48" s="26"/>
      <c r="O48" s="29"/>
    </row>
    <row r="49" s="14" customFormat="true" ht="17.1" hidden="false" customHeight="true" outlineLevel="0" collapsed="false">
      <c r="A49" s="24" t="s">
        <v>50</v>
      </c>
      <c r="B49" s="25" t="n">
        <v>3</v>
      </c>
      <c r="C49" s="25" t="n">
        <v>28</v>
      </c>
      <c r="D49" s="25" t="n">
        <v>8</v>
      </c>
      <c r="E49" s="25" t="n">
        <v>23</v>
      </c>
      <c r="F49" s="25" t="n">
        <v>7</v>
      </c>
      <c r="G49" s="25" t="n">
        <v>28</v>
      </c>
      <c r="H49" s="25" t="n">
        <v>7</v>
      </c>
      <c r="I49" s="25" t="n">
        <v>27</v>
      </c>
      <c r="J49" s="25" t="n">
        <v>7</v>
      </c>
      <c r="K49" s="25" t="n">
        <v>25</v>
      </c>
      <c r="L49" s="25" t="n">
        <v>7</v>
      </c>
      <c r="M49" s="29" t="n">
        <f aca="false">RANK(L49,L$7:L$62)</f>
        <v>23</v>
      </c>
      <c r="N49" s="25" t="n">
        <v>5</v>
      </c>
      <c r="O49" s="29" t="n">
        <f aca="false">RANK(N49,N$7:N$62)</f>
        <v>28</v>
      </c>
    </row>
    <row r="50" s="14" customFormat="true" ht="17.1" hidden="false" customHeight="true" outlineLevel="0" collapsed="false">
      <c r="A50" s="24" t="s">
        <v>51</v>
      </c>
      <c r="B50" s="25" t="n">
        <v>3</v>
      </c>
      <c r="C50" s="25" t="n">
        <v>28</v>
      </c>
      <c r="D50" s="25" t="n">
        <v>8</v>
      </c>
      <c r="E50" s="25" t="n">
        <v>23</v>
      </c>
      <c r="F50" s="25" t="n">
        <v>8</v>
      </c>
      <c r="G50" s="25" t="n">
        <v>25</v>
      </c>
      <c r="H50" s="25" t="n">
        <v>9</v>
      </c>
      <c r="I50" s="25" t="n">
        <v>22</v>
      </c>
      <c r="J50" s="25" t="n">
        <v>7</v>
      </c>
      <c r="K50" s="25" t="n">
        <v>25</v>
      </c>
      <c r="L50" s="25" t="n">
        <v>4</v>
      </c>
      <c r="M50" s="29" t="n">
        <f aca="false">RANK(L50,L$7:L$62)</f>
        <v>35</v>
      </c>
      <c r="N50" s="25" t="n">
        <v>4</v>
      </c>
      <c r="O50" s="29" t="n">
        <f aca="false">RANK(N50,N$7:N$62)</f>
        <v>33</v>
      </c>
    </row>
    <row r="51" s="14" customFormat="true" ht="17.1" hidden="false" customHeight="true" outlineLevel="0" collapsed="false">
      <c r="A51" s="24" t="s">
        <v>52</v>
      </c>
      <c r="B51" s="25" t="n">
        <v>3</v>
      </c>
      <c r="C51" s="25" t="n">
        <v>28</v>
      </c>
      <c r="D51" s="25" t="n">
        <v>6</v>
      </c>
      <c r="E51" s="25" t="n">
        <v>29</v>
      </c>
      <c r="F51" s="25" t="n">
        <v>7</v>
      </c>
      <c r="G51" s="25" t="n">
        <v>28</v>
      </c>
      <c r="H51" s="25" t="n">
        <v>10</v>
      </c>
      <c r="I51" s="25" t="n">
        <v>19</v>
      </c>
      <c r="J51" s="25" t="n">
        <v>9</v>
      </c>
      <c r="K51" s="25" t="n">
        <v>18</v>
      </c>
      <c r="L51" s="25" t="n">
        <v>8</v>
      </c>
      <c r="M51" s="29" t="n">
        <f aca="false">RANK(L51,L$7:L$62)</f>
        <v>20</v>
      </c>
      <c r="N51" s="25" t="n">
        <v>5</v>
      </c>
      <c r="O51" s="29" t="n">
        <f aca="false">RANK(N51,N$7:N$62)</f>
        <v>28</v>
      </c>
    </row>
    <row r="52" s="14" customFormat="true" ht="17.1" hidden="false" customHeight="true" outlineLevel="0" collapsed="false">
      <c r="A52" s="24" t="s">
        <v>53</v>
      </c>
      <c r="B52" s="25" t="n">
        <v>1</v>
      </c>
      <c r="C52" s="25" t="n">
        <v>41</v>
      </c>
      <c r="D52" s="25" t="n">
        <v>2</v>
      </c>
      <c r="E52" s="25" t="n">
        <v>44</v>
      </c>
      <c r="F52" s="25" t="n">
        <v>4</v>
      </c>
      <c r="G52" s="25" t="n">
        <v>37</v>
      </c>
      <c r="H52" s="25" t="n">
        <v>3</v>
      </c>
      <c r="I52" s="25" t="n">
        <v>40</v>
      </c>
      <c r="J52" s="25" t="n">
        <v>2</v>
      </c>
      <c r="K52" s="25" t="n">
        <v>42</v>
      </c>
      <c r="L52" s="25" t="n">
        <v>4</v>
      </c>
      <c r="M52" s="29" t="n">
        <f aca="false">RANK(L52,L$7:L$62)</f>
        <v>35</v>
      </c>
      <c r="N52" s="25" t="n">
        <v>2</v>
      </c>
      <c r="O52" s="29" t="n">
        <f aca="false">RANK(N52,N$7:N$62)</f>
        <v>42</v>
      </c>
    </row>
    <row r="53" s="14" customFormat="true" ht="17.1" hidden="false" customHeight="true" outlineLevel="0" collapsed="false">
      <c r="A53" s="24" t="s">
        <v>54</v>
      </c>
      <c r="B53" s="25" t="n">
        <v>20</v>
      </c>
      <c r="C53" s="25" t="n">
        <v>2</v>
      </c>
      <c r="D53" s="25" t="n">
        <v>28</v>
      </c>
      <c r="E53" s="25" t="n">
        <v>3</v>
      </c>
      <c r="F53" s="25" t="n">
        <v>30</v>
      </c>
      <c r="G53" s="25" t="n">
        <v>4</v>
      </c>
      <c r="H53" s="25" t="n">
        <v>31</v>
      </c>
      <c r="I53" s="25" t="n">
        <v>5</v>
      </c>
      <c r="J53" s="25" t="n">
        <v>30</v>
      </c>
      <c r="K53" s="25" t="n">
        <v>3</v>
      </c>
      <c r="L53" s="25" t="n">
        <v>23</v>
      </c>
      <c r="M53" s="29" t="n">
        <f aca="false">RANK(L53,L$7:L$62)</f>
        <v>4</v>
      </c>
      <c r="N53" s="25" t="n">
        <v>16</v>
      </c>
      <c r="O53" s="29" t="n">
        <f aca="false">RANK(N53,N$7:N$62)</f>
        <v>7</v>
      </c>
    </row>
    <row r="54" s="14" customFormat="true" ht="17.1" hidden="false" customHeight="true" outlineLevel="0" collapsed="false">
      <c r="A54" s="3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9"/>
      <c r="N54" s="26"/>
      <c r="O54" s="29"/>
    </row>
    <row r="55" s="14" customFormat="true" ht="17.1" hidden="false" customHeight="true" outlineLevel="0" collapsed="false">
      <c r="A55" s="24" t="s">
        <v>55</v>
      </c>
      <c r="B55" s="25" t="n">
        <v>4</v>
      </c>
      <c r="C55" s="25" t="n">
        <v>25</v>
      </c>
      <c r="D55" s="25" t="n">
        <v>3</v>
      </c>
      <c r="E55" s="25" t="n">
        <v>38</v>
      </c>
      <c r="F55" s="25" t="n">
        <v>4</v>
      </c>
      <c r="G55" s="25" t="n">
        <v>37</v>
      </c>
      <c r="H55" s="25" t="n">
        <v>3</v>
      </c>
      <c r="I55" s="25" t="n">
        <v>40</v>
      </c>
      <c r="J55" s="25" t="n">
        <v>2</v>
      </c>
      <c r="K55" s="25" t="n">
        <v>42</v>
      </c>
      <c r="L55" s="25" t="n">
        <v>2</v>
      </c>
      <c r="M55" s="29" t="n">
        <f aca="false">RANK(L55,L$7:L$62)</f>
        <v>41</v>
      </c>
      <c r="N55" s="25" t="n">
        <v>1</v>
      </c>
      <c r="O55" s="29" t="n">
        <f aca="false">RANK(N55,N$7:N$62)</f>
        <v>46</v>
      </c>
    </row>
    <row r="56" s="14" customFormat="true" ht="17.1" hidden="false" customHeight="true" outlineLevel="0" collapsed="false">
      <c r="A56" s="24" t="s">
        <v>56</v>
      </c>
      <c r="B56" s="25" t="n">
        <v>2</v>
      </c>
      <c r="C56" s="25" t="n">
        <v>38</v>
      </c>
      <c r="D56" s="25" t="n">
        <v>5</v>
      </c>
      <c r="E56" s="25" t="n">
        <v>31</v>
      </c>
      <c r="F56" s="25" t="n">
        <v>4</v>
      </c>
      <c r="G56" s="25" t="n">
        <v>37</v>
      </c>
      <c r="H56" s="25" t="n">
        <v>5</v>
      </c>
      <c r="I56" s="25" t="n">
        <v>34</v>
      </c>
      <c r="J56" s="25" t="n">
        <v>6</v>
      </c>
      <c r="K56" s="25" t="n">
        <v>30</v>
      </c>
      <c r="L56" s="25" t="n">
        <v>6</v>
      </c>
      <c r="M56" s="29" t="n">
        <f aca="false">RANK(L56,L$7:L$62)</f>
        <v>28</v>
      </c>
      <c r="N56" s="25" t="n">
        <v>5</v>
      </c>
      <c r="O56" s="29" t="n">
        <f aca="false">RANK(N56,N$7:N$62)</f>
        <v>28</v>
      </c>
    </row>
    <row r="57" s="14" customFormat="true" ht="17.1" hidden="false" customHeight="true" outlineLevel="0" collapsed="false">
      <c r="A57" s="24" t="s">
        <v>57</v>
      </c>
      <c r="B57" s="25" t="n">
        <v>5</v>
      </c>
      <c r="C57" s="25" t="n">
        <v>20</v>
      </c>
      <c r="D57" s="25" t="n">
        <v>11</v>
      </c>
      <c r="E57" s="25" t="n">
        <v>15</v>
      </c>
      <c r="F57" s="25" t="n">
        <v>11</v>
      </c>
      <c r="G57" s="25" t="n">
        <v>17</v>
      </c>
      <c r="H57" s="25" t="n">
        <v>9</v>
      </c>
      <c r="I57" s="25" t="n">
        <v>22</v>
      </c>
      <c r="J57" s="25" t="n">
        <v>12</v>
      </c>
      <c r="K57" s="25" t="n">
        <v>14</v>
      </c>
      <c r="L57" s="25" t="n">
        <v>8</v>
      </c>
      <c r="M57" s="29" t="n">
        <f aca="false">RANK(L57,L$7:L$62)</f>
        <v>20</v>
      </c>
      <c r="N57" s="25" t="n">
        <v>7</v>
      </c>
      <c r="O57" s="29" t="n">
        <f aca="false">RANK(N57,N$7:N$62)</f>
        <v>20</v>
      </c>
    </row>
    <row r="58" s="14" customFormat="true" ht="17.1" hidden="false" customHeight="true" outlineLevel="0" collapsed="false">
      <c r="A58" s="24" t="s">
        <v>58</v>
      </c>
      <c r="B58" s="25" t="n">
        <v>3</v>
      </c>
      <c r="C58" s="25" t="n">
        <v>28</v>
      </c>
      <c r="D58" s="25" t="n">
        <v>3</v>
      </c>
      <c r="E58" s="25" t="n">
        <v>38</v>
      </c>
      <c r="F58" s="25" t="n">
        <v>2</v>
      </c>
      <c r="G58" s="25" t="n">
        <v>45</v>
      </c>
      <c r="H58" s="25" t="n">
        <v>2</v>
      </c>
      <c r="I58" s="25" t="n">
        <v>43</v>
      </c>
      <c r="J58" s="25" t="n">
        <v>3</v>
      </c>
      <c r="K58" s="25" t="n">
        <v>40</v>
      </c>
      <c r="L58" s="25" t="n">
        <v>3</v>
      </c>
      <c r="M58" s="29" t="n">
        <f aca="false">RANK(L58,L$7:L$62)</f>
        <v>39</v>
      </c>
      <c r="N58" s="25" t="n">
        <v>3</v>
      </c>
      <c r="O58" s="29" t="n">
        <f aca="false">RANK(N58,N$7:N$62)</f>
        <v>38</v>
      </c>
    </row>
    <row r="59" s="14" customFormat="true" ht="17.1" hidden="false" customHeight="true" outlineLevel="0" collapsed="false">
      <c r="A59" s="24" t="s">
        <v>59</v>
      </c>
      <c r="B59" s="25" t="n">
        <v>2</v>
      </c>
      <c r="C59" s="25" t="n">
        <v>38</v>
      </c>
      <c r="D59" s="25" t="n">
        <v>4</v>
      </c>
      <c r="E59" s="25" t="n">
        <v>35</v>
      </c>
      <c r="F59" s="25" t="n">
        <v>6</v>
      </c>
      <c r="G59" s="25" t="n">
        <v>31</v>
      </c>
      <c r="H59" s="25" t="n">
        <v>5</v>
      </c>
      <c r="I59" s="25" t="n">
        <v>34</v>
      </c>
      <c r="J59" s="25" t="n">
        <v>5</v>
      </c>
      <c r="K59" s="25" t="n">
        <v>34</v>
      </c>
      <c r="L59" s="25" t="n">
        <v>4</v>
      </c>
      <c r="M59" s="29" t="n">
        <f aca="false">RANK(L59,L$7:L$62)</f>
        <v>35</v>
      </c>
      <c r="N59" s="25" t="n">
        <v>3</v>
      </c>
      <c r="O59" s="29" t="n">
        <f aca="false">RANK(N59,N$7:N$62)</f>
        <v>38</v>
      </c>
    </row>
    <row r="60" s="14" customFormat="true" ht="17.1" hidden="false" customHeight="true" outlineLevel="0" collapsed="false">
      <c r="A60" s="3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9"/>
      <c r="N60" s="26"/>
      <c r="O60" s="29"/>
    </row>
    <row r="61" s="14" customFormat="true" ht="17.1" hidden="false" customHeight="true" outlineLevel="0" collapsed="false">
      <c r="A61" s="24" t="s">
        <v>60</v>
      </c>
      <c r="B61" s="25" t="n">
        <v>4</v>
      </c>
      <c r="C61" s="25" t="n">
        <v>25</v>
      </c>
      <c r="D61" s="25" t="n">
        <v>9</v>
      </c>
      <c r="E61" s="25" t="n">
        <v>21</v>
      </c>
      <c r="F61" s="25" t="n">
        <v>10</v>
      </c>
      <c r="G61" s="25" t="n">
        <v>18</v>
      </c>
      <c r="H61" s="25" t="n">
        <v>13</v>
      </c>
      <c r="I61" s="25" t="n">
        <v>12</v>
      </c>
      <c r="J61" s="25" t="n">
        <v>12</v>
      </c>
      <c r="K61" s="25" t="n">
        <v>14</v>
      </c>
      <c r="L61" s="25" t="n">
        <v>7</v>
      </c>
      <c r="M61" s="29" t="n">
        <f aca="false">RANK(L61,L$7:L$62)</f>
        <v>23</v>
      </c>
      <c r="N61" s="25" t="n">
        <v>7</v>
      </c>
      <c r="O61" s="29" t="n">
        <f aca="false">RANK(N61,N$7:N$62)</f>
        <v>20</v>
      </c>
    </row>
    <row r="62" s="14" customFormat="true" ht="17.1" hidden="false" customHeight="true" outlineLevel="0" collapsed="false">
      <c r="A62" s="35" t="s">
        <v>61</v>
      </c>
      <c r="B62" s="36" t="n">
        <v>1</v>
      </c>
      <c r="C62" s="36" t="n">
        <v>41</v>
      </c>
      <c r="D62" s="36" t="n">
        <v>4</v>
      </c>
      <c r="E62" s="36" t="n">
        <v>35</v>
      </c>
      <c r="F62" s="36" t="n">
        <v>5</v>
      </c>
      <c r="G62" s="36" t="n">
        <v>33</v>
      </c>
      <c r="H62" s="36" t="n">
        <v>7</v>
      </c>
      <c r="I62" s="36" t="n">
        <v>27</v>
      </c>
      <c r="J62" s="36" t="n">
        <v>7</v>
      </c>
      <c r="K62" s="36" t="n">
        <v>25</v>
      </c>
      <c r="L62" s="36" t="n">
        <v>6</v>
      </c>
      <c r="M62" s="37" t="n">
        <f aca="false">RANK(L62,L$7:L$62)</f>
        <v>28</v>
      </c>
      <c r="N62" s="36" t="n">
        <v>4</v>
      </c>
      <c r="O62" s="37" t="n">
        <f aca="false">RANK(N62,N$7:N$62)</f>
        <v>33</v>
      </c>
    </row>
    <row r="63" customFormat="false" ht="17.1" hidden="false" customHeight="true" outlineLevel="0" collapsed="false">
      <c r="A63" s="38" t="s">
        <v>62</v>
      </c>
    </row>
    <row r="64" customFormat="false" ht="17.1" hidden="false" customHeight="true" outlineLevel="0" collapsed="false">
      <c r="A64" s="38" t="s">
        <v>6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true" hidden="false" outlineLevel="0" max="25" min="25" style="1" width="2.62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1" s="8" customFormat="true" ht="18.75" hidden="false" customHeight="true" outlineLevel="0" collapsed="false">
      <c r="A1" s="2" t="s">
        <v>64</v>
      </c>
      <c r="B1" s="3"/>
      <c r="C1" s="3"/>
      <c r="D1" s="3"/>
      <c r="E1" s="3"/>
      <c r="F1" s="39"/>
      <c r="J1" s="40"/>
      <c r="K1" s="40"/>
      <c r="L1" s="40"/>
      <c r="M1" s="6"/>
      <c r="N1" s="40"/>
      <c r="O1" s="7" t="s">
        <v>65</v>
      </c>
    </row>
    <row r="2" customFormat="false" ht="17.1" hidden="false" customHeight="true" outlineLevel="0" collapsed="false">
      <c r="A2" s="41"/>
      <c r="B2" s="42" t="s">
        <v>2</v>
      </c>
      <c r="C2" s="43"/>
      <c r="D2" s="41"/>
      <c r="E2" s="43"/>
      <c r="F2" s="44"/>
      <c r="G2" s="45"/>
      <c r="H2" s="46" t="s">
        <v>3</v>
      </c>
      <c r="I2" s="45"/>
      <c r="J2" s="44"/>
      <c r="K2" s="45"/>
      <c r="L2" s="44"/>
      <c r="M2" s="45"/>
      <c r="N2" s="44"/>
      <c r="O2" s="45"/>
    </row>
    <row r="3" customFormat="false" ht="17.1" hidden="false" customHeight="true" outlineLevel="0" collapsed="false">
      <c r="A3" s="41"/>
      <c r="B3" s="16" t="s">
        <v>4</v>
      </c>
      <c r="C3" s="10" t="s">
        <v>5</v>
      </c>
      <c r="D3" s="16" t="s">
        <v>6</v>
      </c>
      <c r="E3" s="10" t="s">
        <v>5</v>
      </c>
      <c r="F3" s="16" t="s">
        <v>7</v>
      </c>
      <c r="G3" s="10" t="s">
        <v>5</v>
      </c>
      <c r="H3" s="17" t="s">
        <v>8</v>
      </c>
      <c r="I3" s="18" t="s">
        <v>5</v>
      </c>
      <c r="J3" s="17" t="s">
        <v>9</v>
      </c>
      <c r="K3" s="18" t="s">
        <v>5</v>
      </c>
      <c r="L3" s="17" t="s">
        <v>10</v>
      </c>
      <c r="M3" s="18" t="s">
        <v>5</v>
      </c>
      <c r="N3" s="16" t="s">
        <v>11</v>
      </c>
      <c r="O3" s="47" t="s">
        <v>5</v>
      </c>
    </row>
    <row r="4" customFormat="false" ht="17.1" hidden="false" customHeight="true" outlineLevel="0" collapsed="false">
      <c r="A4" s="48"/>
      <c r="B4" s="48"/>
      <c r="C4" s="35" t="s">
        <v>12</v>
      </c>
      <c r="D4" s="48"/>
      <c r="E4" s="35" t="s">
        <v>12</v>
      </c>
      <c r="F4" s="48"/>
      <c r="G4" s="49" t="s">
        <v>12</v>
      </c>
      <c r="H4" s="48"/>
      <c r="I4" s="35" t="s">
        <v>12</v>
      </c>
      <c r="J4" s="48"/>
      <c r="K4" s="49" t="s">
        <v>12</v>
      </c>
      <c r="L4" s="48"/>
      <c r="M4" s="49" t="s">
        <v>12</v>
      </c>
      <c r="N4" s="48"/>
      <c r="O4" s="49" t="s">
        <v>12</v>
      </c>
    </row>
    <row r="5" customFormat="false" ht="17.1" hidden="false" customHeight="true" outlineLevel="0" collapsed="false">
      <c r="A5" s="24" t="s">
        <v>13</v>
      </c>
      <c r="B5" s="50" t="n">
        <v>3.64883065997306</v>
      </c>
      <c r="C5" s="41"/>
      <c r="D5" s="50" t="n">
        <v>5.87058823529412</v>
      </c>
      <c r="E5" s="41"/>
      <c r="F5" s="50" t="n">
        <v>6.51503028917591</v>
      </c>
      <c r="G5" s="41"/>
      <c r="H5" s="50" t="n">
        <v>6.29580279813458</v>
      </c>
      <c r="I5" s="41"/>
      <c r="J5" s="50" t="n">
        <v>5.87294332723949</v>
      </c>
      <c r="K5" s="51"/>
      <c r="L5" s="50" t="n">
        <f aca="false">実数!L5/病院数!G5*100</f>
        <v>5.58128488303052</v>
      </c>
      <c r="M5" s="51"/>
      <c r="N5" s="50" t="n">
        <f aca="false">実数!N5/病院数!H5*100</f>
        <v>5.14473364144977</v>
      </c>
      <c r="O5" s="51"/>
    </row>
    <row r="6" customFormat="false" ht="17.1" hidden="false" customHeight="true" outlineLevel="0" collapsed="false">
      <c r="A6" s="28"/>
      <c r="B6" s="50"/>
      <c r="C6" s="41"/>
      <c r="D6" s="50"/>
      <c r="E6" s="41"/>
      <c r="F6" s="50"/>
      <c r="G6" s="41"/>
      <c r="H6" s="50"/>
      <c r="I6" s="41"/>
      <c r="J6" s="50"/>
      <c r="K6" s="51"/>
      <c r="L6" s="50"/>
      <c r="M6" s="51"/>
      <c r="N6" s="50"/>
      <c r="O6" s="51"/>
    </row>
    <row r="7" customFormat="false" ht="17.1" hidden="false" customHeight="true" outlineLevel="0" collapsed="false">
      <c r="A7" s="24" t="s">
        <v>14</v>
      </c>
      <c r="B7" s="50" t="n">
        <v>3.16831683168317</v>
      </c>
      <c r="C7" s="52" t="n">
        <v>25</v>
      </c>
      <c r="D7" s="50" t="n">
        <v>4.69924812030075</v>
      </c>
      <c r="E7" s="52" t="n">
        <v>32</v>
      </c>
      <c r="F7" s="50" t="n">
        <v>5.55555555555556</v>
      </c>
      <c r="G7" s="52" t="n">
        <v>28</v>
      </c>
      <c r="H7" s="50" t="n">
        <v>4.56026058631922</v>
      </c>
      <c r="I7" s="52" t="n">
        <v>33</v>
      </c>
      <c r="J7" s="50" t="n">
        <v>4.80928689883914</v>
      </c>
      <c r="K7" s="53" t="n">
        <v>28</v>
      </c>
      <c r="L7" s="50" t="n">
        <f aca="false">実数!L7/病院数!G7*100</f>
        <v>4.95726495726496</v>
      </c>
      <c r="M7" s="53" t="e">
        <f aca="false">RANK(L7,L$7:L$62)</f>
        <v>#VALUE!</v>
      </c>
      <c r="N7" s="50" t="n">
        <f aca="false">実数!N7/病院数!H7*100</f>
        <v>5.07880910683012</v>
      </c>
      <c r="O7" s="53" t="n">
        <f aca="false">RANK(N7,N$7:N$62)</f>
        <v>22</v>
      </c>
    </row>
    <row r="8" customFormat="false" ht="17.1" hidden="false" customHeight="true" outlineLevel="0" collapsed="false">
      <c r="A8" s="24" t="s">
        <v>15</v>
      </c>
      <c r="B8" s="50" t="n">
        <v>4.80769230769231</v>
      </c>
      <c r="C8" s="52" t="n">
        <v>11</v>
      </c>
      <c r="D8" s="50" t="n">
        <v>2.83018867924528</v>
      </c>
      <c r="E8" s="52" t="n">
        <v>42</v>
      </c>
      <c r="F8" s="50" t="n">
        <v>2.85714285714286</v>
      </c>
      <c r="G8" s="52" t="n">
        <v>41</v>
      </c>
      <c r="H8" s="50" t="n">
        <v>3.84615384615385</v>
      </c>
      <c r="I8" s="52" t="n">
        <v>35</v>
      </c>
      <c r="J8" s="50" t="n">
        <v>4.08163265306123</v>
      </c>
      <c r="K8" s="53" t="n">
        <v>36</v>
      </c>
      <c r="L8" s="50" t="n">
        <f aca="false">実数!L8/病院数!G8*100</f>
        <v>2.06185567010309</v>
      </c>
      <c r="M8" s="53" t="e">
        <f aca="false">RANK(L8,L$7:L$62)</f>
        <v>#VALUE!</v>
      </c>
      <c r="N8" s="50" t="n">
        <f aca="false">実数!N8/病院数!H8*100</f>
        <v>4.08163265306123</v>
      </c>
      <c r="O8" s="53" t="n">
        <f aca="false">RANK(N8,N$7:N$62)</f>
        <v>31</v>
      </c>
    </row>
    <row r="9" customFormat="false" ht="17.1" hidden="false" customHeight="true" outlineLevel="0" collapsed="false">
      <c r="A9" s="24" t="s">
        <v>16</v>
      </c>
      <c r="B9" s="50" t="n">
        <v>3.125</v>
      </c>
      <c r="C9" s="52" t="n">
        <v>26</v>
      </c>
      <c r="D9" s="50" t="n">
        <v>3.92156862745098</v>
      </c>
      <c r="E9" s="52" t="n">
        <v>37</v>
      </c>
      <c r="F9" s="50" t="n">
        <v>4.90196078431373</v>
      </c>
      <c r="G9" s="52" t="n">
        <v>32</v>
      </c>
      <c r="H9" s="50" t="n">
        <v>3.19148936170213</v>
      </c>
      <c r="I9" s="52" t="n">
        <v>38</v>
      </c>
      <c r="J9" s="50" t="n">
        <v>2.12765957446809</v>
      </c>
      <c r="K9" s="53" t="n">
        <v>42</v>
      </c>
      <c r="L9" s="50" t="n">
        <f aca="false">実数!L9/病院数!G9*100</f>
        <v>2.12765957446809</v>
      </c>
      <c r="M9" s="53" t="e">
        <f aca="false">RANK(L9,L$7:L$62)</f>
        <v>#VALUE!</v>
      </c>
      <c r="N9" s="50" t="n">
        <f aca="false">実数!N9/病院数!H9*100</f>
        <v>2.12765957446809</v>
      </c>
      <c r="O9" s="53" t="n">
        <f aca="false">RANK(N9,N$7:N$62)</f>
        <v>43</v>
      </c>
    </row>
    <row r="10" customFormat="false" ht="17.1" hidden="false" customHeight="true" outlineLevel="0" collapsed="false">
      <c r="A10" s="24" t="s">
        <v>17</v>
      </c>
      <c r="B10" s="50" t="n">
        <v>4.7244094488189</v>
      </c>
      <c r="C10" s="52" t="n">
        <v>12</v>
      </c>
      <c r="D10" s="50" t="n">
        <v>5.75539568345324</v>
      </c>
      <c r="E10" s="52" t="n">
        <v>25</v>
      </c>
      <c r="F10" s="50" t="n">
        <v>6.99300699300699</v>
      </c>
      <c r="G10" s="52" t="n">
        <v>19</v>
      </c>
      <c r="H10" s="50" t="n">
        <v>6.38297872340426</v>
      </c>
      <c r="I10" s="52" t="n">
        <v>26</v>
      </c>
      <c r="J10" s="50" t="n">
        <v>6.01503759398496</v>
      </c>
      <c r="K10" s="53" t="n">
        <v>22</v>
      </c>
      <c r="L10" s="50" t="n">
        <f aca="false">実数!L10/病院数!G10*100</f>
        <v>5.46875</v>
      </c>
      <c r="M10" s="53" t="e">
        <f aca="false">RANK(L10,L$7:L$62)</f>
        <v>#VALUE!</v>
      </c>
      <c r="N10" s="50" t="n">
        <f aca="false">実数!N10/病院数!H10*100</f>
        <v>5.6</v>
      </c>
      <c r="O10" s="53" t="n">
        <f aca="false">RANK(N10,N$7:N$62)</f>
        <v>17</v>
      </c>
    </row>
    <row r="11" customFormat="false" ht="17.1" hidden="false" customHeight="true" outlineLevel="0" collapsed="false">
      <c r="A11" s="24" t="s">
        <v>18</v>
      </c>
      <c r="B11" s="50" t="n">
        <v>1.38888888888889</v>
      </c>
      <c r="C11" s="52" t="n">
        <v>41</v>
      </c>
      <c r="D11" s="50" t="n">
        <v>3.94736842105263</v>
      </c>
      <c r="E11" s="52" t="n">
        <v>36</v>
      </c>
      <c r="F11" s="50" t="n">
        <v>2.66666666666667</v>
      </c>
      <c r="G11" s="52" t="n">
        <v>43</v>
      </c>
      <c r="H11" s="50" t="n">
        <v>2.73972602739726</v>
      </c>
      <c r="I11" s="52" t="n">
        <v>42</v>
      </c>
      <c r="J11" s="50" t="n">
        <v>2.8169014084507</v>
      </c>
      <c r="K11" s="53" t="n">
        <v>41</v>
      </c>
      <c r="L11" s="50" t="n">
        <f aca="false">実数!L11/病院数!G11*100</f>
        <v>1.40845070422535</v>
      </c>
      <c r="M11" s="53" t="e">
        <f aca="false">RANK(L11,L$7:L$62)</f>
        <v>#VALUE!</v>
      </c>
      <c r="N11" s="50" t="n">
        <f aca="false">実数!N11/病院数!H11*100</f>
        <v>4.47761194029851</v>
      </c>
      <c r="O11" s="53" t="n">
        <f aca="false">RANK(N11,N$7:N$62)</f>
        <v>28</v>
      </c>
    </row>
    <row r="12" customFormat="false" ht="17.1" hidden="false" customHeight="true" outlineLevel="0" collapsed="false">
      <c r="A12" s="30"/>
      <c r="B12" s="50"/>
      <c r="C12" s="41"/>
      <c r="D12" s="50"/>
      <c r="E12" s="41"/>
      <c r="F12" s="50"/>
      <c r="G12" s="41"/>
      <c r="H12" s="50"/>
      <c r="I12" s="41"/>
      <c r="J12" s="50"/>
      <c r="K12" s="51"/>
      <c r="L12" s="50"/>
      <c r="M12" s="53"/>
      <c r="N12" s="50"/>
      <c r="O12" s="53"/>
      <c r="Q12" s="54"/>
    </row>
    <row r="13" customFormat="false" ht="17.1" hidden="false" customHeight="true" outlineLevel="0" collapsed="false">
      <c r="A13" s="24" t="s">
        <v>19</v>
      </c>
      <c r="B13" s="55" t="n">
        <v>0</v>
      </c>
      <c r="C13" s="56" t="n">
        <v>0</v>
      </c>
      <c r="D13" s="50" t="n">
        <v>1.81818181818182</v>
      </c>
      <c r="E13" s="52" t="n">
        <v>46</v>
      </c>
      <c r="F13" s="50" t="n">
        <v>1.78571428571429</v>
      </c>
      <c r="G13" s="52" t="n">
        <v>46</v>
      </c>
      <c r="H13" s="50" t="n">
        <v>3.7037037037037</v>
      </c>
      <c r="I13" s="52" t="n">
        <v>36</v>
      </c>
      <c r="J13" s="50" t="n">
        <v>1.85185185185185</v>
      </c>
      <c r="K13" s="53" t="n">
        <v>45</v>
      </c>
      <c r="L13" s="50" t="n">
        <f aca="false">実数!L13/病院数!G13*100</f>
        <v>1.81818181818182</v>
      </c>
      <c r="M13" s="53" t="e">
        <f aca="false">RANK(L13,L$7:L$62)</f>
        <v>#VALUE!</v>
      </c>
      <c r="N13" s="50" t="n">
        <f aca="false">実数!N13/病院数!H13*100</f>
        <v>1.81818181818182</v>
      </c>
      <c r="O13" s="53" t="n">
        <f aca="false">RANK(N13,N$7:N$62)</f>
        <v>45</v>
      </c>
    </row>
    <row r="14" customFormat="false" ht="17.1" hidden="false" customHeight="true" outlineLevel="0" collapsed="false">
      <c r="A14" s="24" t="s">
        <v>20</v>
      </c>
      <c r="B14" s="50" t="n">
        <v>4.51127819548872</v>
      </c>
      <c r="C14" s="52" t="n">
        <v>13</v>
      </c>
      <c r="D14" s="50" t="n">
        <v>4.9645390070922</v>
      </c>
      <c r="E14" s="52" t="n">
        <v>31</v>
      </c>
      <c r="F14" s="50" t="n">
        <v>4.8951048951049</v>
      </c>
      <c r="G14" s="52" t="n">
        <v>33</v>
      </c>
      <c r="H14" s="50" t="n">
        <v>8.7248322147651</v>
      </c>
      <c r="I14" s="52" t="n">
        <v>10</v>
      </c>
      <c r="J14" s="50" t="n">
        <v>10.4166666666667</v>
      </c>
      <c r="K14" s="53" t="n">
        <v>5</v>
      </c>
      <c r="L14" s="50" t="n">
        <f aca="false">実数!L14/病院数!G14*100</f>
        <v>9.21985815602837</v>
      </c>
      <c r="M14" s="53" t="e">
        <f aca="false">RANK(L14,L$7:L$62)</f>
        <v>#VALUE!</v>
      </c>
      <c r="N14" s="50" t="n">
        <f aca="false">実数!N14/病院数!H14*100</f>
        <v>8.33333333333333</v>
      </c>
      <c r="O14" s="53" t="n">
        <f aca="false">RANK(N14,N$7:N$62)</f>
        <v>5</v>
      </c>
    </row>
    <row r="15" customFormat="false" ht="17.1" hidden="false" customHeight="true" outlineLevel="0" collapsed="false">
      <c r="A15" s="24" t="s">
        <v>21</v>
      </c>
      <c r="B15" s="50" t="n">
        <v>2.72727272727273</v>
      </c>
      <c r="C15" s="52" t="n">
        <v>30</v>
      </c>
      <c r="D15" s="50" t="n">
        <v>4.12844036697248</v>
      </c>
      <c r="E15" s="52" t="n">
        <v>34</v>
      </c>
      <c r="F15" s="50" t="n">
        <v>4.60829493087558</v>
      </c>
      <c r="G15" s="52" t="n">
        <v>34</v>
      </c>
      <c r="H15" s="50" t="n">
        <v>2.57510729613734</v>
      </c>
      <c r="I15" s="52" t="n">
        <v>43</v>
      </c>
      <c r="J15" s="50" t="n">
        <v>3.21100917431193</v>
      </c>
      <c r="K15" s="53" t="n">
        <v>39</v>
      </c>
      <c r="L15" s="50" t="n">
        <f aca="false">実数!L15/病院数!G15*100</f>
        <v>2.98507462686567</v>
      </c>
      <c r="M15" s="53" t="e">
        <f aca="false">RANK(L15,L$7:L$62)</f>
        <v>#VALUE!</v>
      </c>
      <c r="N15" s="50" t="n">
        <f aca="false">実数!N15/病院数!H15*100</f>
        <v>3.15789473684211</v>
      </c>
      <c r="O15" s="53" t="n">
        <f aca="false">RANK(N15,N$7:N$62)</f>
        <v>40</v>
      </c>
    </row>
    <row r="16" customFormat="false" ht="17.1" hidden="false" customHeight="true" outlineLevel="0" collapsed="false">
      <c r="A16" s="24" t="s">
        <v>22</v>
      </c>
      <c r="B16" s="50" t="n">
        <v>2.52100840336134</v>
      </c>
      <c r="C16" s="52" t="n">
        <v>33</v>
      </c>
      <c r="D16" s="50" t="n">
        <v>5.12820512820513</v>
      </c>
      <c r="E16" s="52" t="n">
        <v>29</v>
      </c>
      <c r="F16" s="50" t="n">
        <v>4.27350427350427</v>
      </c>
      <c r="G16" s="52" t="n">
        <v>36</v>
      </c>
      <c r="H16" s="50" t="n">
        <v>3.36134453781513</v>
      </c>
      <c r="I16" s="52" t="n">
        <v>37</v>
      </c>
      <c r="J16" s="50" t="n">
        <v>4.3859649122807</v>
      </c>
      <c r="K16" s="53" t="n">
        <v>35</v>
      </c>
      <c r="L16" s="50" t="n">
        <f aca="false">実数!L16/病院数!G16*100</f>
        <v>2.97029702970297</v>
      </c>
      <c r="M16" s="53" t="e">
        <f aca="false">RANK(L16,L$7:L$62)</f>
        <v>#VALUE!</v>
      </c>
      <c r="N16" s="50" t="n">
        <f aca="false">実数!N16/病院数!H16*100</f>
        <v>5.15463917525773</v>
      </c>
      <c r="O16" s="53" t="n">
        <f aca="false">RANK(N16,N$7:N$62)</f>
        <v>19</v>
      </c>
    </row>
    <row r="17" customFormat="false" ht="17.1" hidden="false" customHeight="true" outlineLevel="0" collapsed="false">
      <c r="A17" s="24" t="s">
        <v>23</v>
      </c>
      <c r="B17" s="50" t="n">
        <v>1.8348623853211</v>
      </c>
      <c r="C17" s="52" t="n">
        <v>38</v>
      </c>
      <c r="D17" s="50" t="n">
        <v>6.95652173913044</v>
      </c>
      <c r="E17" s="52" t="n">
        <v>17</v>
      </c>
      <c r="F17" s="50" t="n">
        <v>8.13008130081301</v>
      </c>
      <c r="G17" s="52" t="n">
        <v>12</v>
      </c>
      <c r="H17" s="50" t="n">
        <v>7.40740740740741</v>
      </c>
      <c r="I17" s="52" t="n">
        <v>14</v>
      </c>
      <c r="J17" s="50" t="n">
        <v>6.25</v>
      </c>
      <c r="K17" s="53" t="n">
        <v>20</v>
      </c>
      <c r="L17" s="50" t="n">
        <f aca="false">実数!L17/病院数!G17*100</f>
        <v>7.2</v>
      </c>
      <c r="M17" s="53" t="e">
        <f aca="false">RANK(L17,L$7:L$62)</f>
        <v>#VALUE!</v>
      </c>
      <c r="N17" s="50" t="n">
        <f aca="false">実数!N17/病院数!H17*100</f>
        <v>6.10687022900763</v>
      </c>
      <c r="O17" s="53" t="n">
        <f aca="false">RANK(N17,N$7:N$62)</f>
        <v>13</v>
      </c>
    </row>
    <row r="18" customFormat="false" ht="17.1" hidden="false" customHeight="true" outlineLevel="0" collapsed="false">
      <c r="A18" s="30"/>
      <c r="B18" s="50"/>
      <c r="C18" s="41"/>
      <c r="D18" s="50"/>
      <c r="E18" s="41"/>
      <c r="F18" s="50"/>
      <c r="G18" s="41"/>
      <c r="H18" s="50"/>
      <c r="I18" s="41"/>
      <c r="J18" s="50"/>
      <c r="K18" s="51"/>
      <c r="L18" s="50"/>
      <c r="M18" s="53"/>
      <c r="N18" s="50"/>
      <c r="O18" s="53"/>
    </row>
    <row r="19" customFormat="false" ht="17.1" hidden="false" customHeight="true" outlineLevel="0" collapsed="false">
      <c r="A19" s="24" t="s">
        <v>24</v>
      </c>
      <c r="B19" s="50" t="n">
        <v>2.73037542662116</v>
      </c>
      <c r="C19" s="52" t="n">
        <v>29</v>
      </c>
      <c r="D19" s="50" t="n">
        <v>4.3343653250774</v>
      </c>
      <c r="E19" s="52" t="n">
        <v>33</v>
      </c>
      <c r="F19" s="50" t="n">
        <v>6.12244897959184</v>
      </c>
      <c r="G19" s="52" t="n">
        <v>25</v>
      </c>
      <c r="H19" s="50" t="n">
        <v>6.98324022346369</v>
      </c>
      <c r="I19" s="52" t="n">
        <v>20</v>
      </c>
      <c r="J19" s="50" t="n">
        <v>6.34005763688761</v>
      </c>
      <c r="K19" s="53" t="n">
        <v>19</v>
      </c>
      <c r="L19" s="50" t="n">
        <f aca="false">実数!L19/病院数!G19*100</f>
        <v>5.47112462006079</v>
      </c>
      <c r="M19" s="53" t="e">
        <f aca="false">RANK(L19,L$7:L$62)</f>
        <v>#VALUE!</v>
      </c>
      <c r="N19" s="50" t="n">
        <f aca="false">実数!N19/病院数!H19*100</f>
        <v>5.55555555555556</v>
      </c>
      <c r="O19" s="53" t="n">
        <f aca="false">RANK(N19,N$7:N$62)</f>
        <v>18</v>
      </c>
    </row>
    <row r="20" customFormat="false" ht="17.1" hidden="false" customHeight="true" outlineLevel="0" collapsed="false">
      <c r="A20" s="24" t="s">
        <v>25</v>
      </c>
      <c r="B20" s="50" t="n">
        <v>4.23076923076923</v>
      </c>
      <c r="C20" s="52" t="n">
        <v>18</v>
      </c>
      <c r="D20" s="50" t="n">
        <v>5.90405904059041</v>
      </c>
      <c r="E20" s="52" t="n">
        <v>23</v>
      </c>
      <c r="F20" s="50" t="n">
        <v>7.72058823529412</v>
      </c>
      <c r="G20" s="52" t="n">
        <v>16</v>
      </c>
      <c r="H20" s="50" t="n">
        <v>6.69014084507042</v>
      </c>
      <c r="I20" s="52" t="n">
        <v>23</v>
      </c>
      <c r="J20" s="50" t="n">
        <v>7.55395683453237</v>
      </c>
      <c r="K20" s="53" t="n">
        <v>13</v>
      </c>
      <c r="L20" s="50" t="n">
        <f aca="false">実数!L20/病院数!G20*100</f>
        <v>6.66666666666667</v>
      </c>
      <c r="M20" s="53" t="e">
        <f aca="false">RANK(L20,L$7:L$62)</f>
        <v>#VALUE!</v>
      </c>
      <c r="N20" s="50" t="n">
        <f aca="false">実数!N20/病院数!H20*100</f>
        <v>6.01503759398496</v>
      </c>
      <c r="O20" s="53" t="n">
        <f aca="false">RANK(N20,N$7:N$62)</f>
        <v>14</v>
      </c>
    </row>
    <row r="21" customFormat="false" ht="17.1" hidden="false" customHeight="true" outlineLevel="0" collapsed="false">
      <c r="A21" s="24" t="s">
        <v>26</v>
      </c>
      <c r="B21" s="50" t="n">
        <v>4.47976878612717</v>
      </c>
      <c r="C21" s="52" t="n">
        <v>14</v>
      </c>
      <c r="D21" s="50" t="n">
        <v>5.92485549132948</v>
      </c>
      <c r="E21" s="52" t="n">
        <v>22</v>
      </c>
      <c r="F21" s="50" t="n">
        <v>7.94797687861272</v>
      </c>
      <c r="G21" s="52" t="n">
        <v>13</v>
      </c>
      <c r="H21" s="50" t="n">
        <v>7.04022988505747</v>
      </c>
      <c r="I21" s="52" t="n">
        <v>18</v>
      </c>
      <c r="J21" s="50" t="n">
        <v>4.65116279069768</v>
      </c>
      <c r="K21" s="53" t="n">
        <v>30</v>
      </c>
      <c r="L21" s="50" t="n">
        <f aca="false">実数!L21/病院数!G21*100</f>
        <v>5.70987654320988</v>
      </c>
      <c r="M21" s="53" t="e">
        <f aca="false">RANK(L21,L$7:L$62)</f>
        <v>#VALUE!</v>
      </c>
      <c r="N21" s="50" t="n">
        <f aca="false">実数!N21/病院数!H21*100</f>
        <v>5.09554140127389</v>
      </c>
      <c r="O21" s="53" t="n">
        <f aca="false">RANK(N21,N$7:N$62)</f>
        <v>21</v>
      </c>
    </row>
    <row r="22" customFormat="false" ht="17.1" hidden="false" customHeight="true" outlineLevel="0" collapsed="false">
      <c r="A22" s="24" t="s">
        <v>27</v>
      </c>
      <c r="B22" s="50" t="n">
        <v>5.36912751677852</v>
      </c>
      <c r="C22" s="52" t="n">
        <v>8</v>
      </c>
      <c r="D22" s="50" t="n">
        <v>7.59493670886076</v>
      </c>
      <c r="E22" s="52" t="n">
        <v>11</v>
      </c>
      <c r="F22" s="50" t="n">
        <v>7.40740740740741</v>
      </c>
      <c r="G22" s="52" t="n">
        <v>17</v>
      </c>
      <c r="H22" s="50" t="n">
        <v>9.3841642228739</v>
      </c>
      <c r="I22" s="52" t="n">
        <v>8</v>
      </c>
      <c r="J22" s="50" t="n">
        <v>8.38323353293413</v>
      </c>
      <c r="K22" s="53" t="n">
        <v>10</v>
      </c>
      <c r="L22" s="50" t="n">
        <f aca="false">実数!L22/病院数!G22*100</f>
        <v>6.68693009118541</v>
      </c>
      <c r="M22" s="53" t="e">
        <f aca="false">RANK(L22,L$7:L$62)</f>
        <v>#VALUE!</v>
      </c>
      <c r="N22" s="50" t="n">
        <f aca="false">実数!N22/病院数!H22*100</f>
        <v>7.45341614906832</v>
      </c>
      <c r="O22" s="53" t="n">
        <f aca="false">RANK(N22,N$7:N$62)</f>
        <v>9</v>
      </c>
    </row>
    <row r="23" customFormat="false" ht="17.1" hidden="false" customHeight="true" outlineLevel="0" collapsed="false">
      <c r="A23" s="24" t="s">
        <v>28</v>
      </c>
      <c r="B23" s="50" t="n">
        <v>5.12820512820513</v>
      </c>
      <c r="C23" s="52" t="n">
        <v>9</v>
      </c>
      <c r="D23" s="50" t="n">
        <v>6.89655172413793</v>
      </c>
      <c r="E23" s="52" t="n">
        <v>18</v>
      </c>
      <c r="F23" s="50" t="n">
        <v>8.33333333333333</v>
      </c>
      <c r="G23" s="52" t="n">
        <v>9</v>
      </c>
      <c r="H23" s="50" t="n">
        <v>5.78512396694215</v>
      </c>
      <c r="I23" s="52" t="n">
        <v>27</v>
      </c>
      <c r="J23" s="50" t="n">
        <v>4.83870967741936</v>
      </c>
      <c r="K23" s="53" t="n">
        <v>27</v>
      </c>
      <c r="L23" s="50" t="n">
        <f aca="false">実数!L23/病院数!G23*100</f>
        <v>5.88235294117647</v>
      </c>
      <c r="M23" s="53" t="e">
        <f aca="false">RANK(L23,L$7:L$62)</f>
        <v>#VALUE!</v>
      </c>
      <c r="N23" s="50" t="n">
        <f aca="false">実数!N23/病院数!H23*100</f>
        <v>5.04201680672269</v>
      </c>
      <c r="O23" s="53" t="n">
        <f aca="false">RANK(N23,N$7:N$62)</f>
        <v>24</v>
      </c>
    </row>
    <row r="24" customFormat="false" ht="17.1" hidden="false" customHeight="true" outlineLevel="0" collapsed="false">
      <c r="A24" s="30"/>
      <c r="B24" s="50"/>
      <c r="C24" s="41"/>
      <c r="D24" s="50"/>
      <c r="E24" s="41"/>
      <c r="F24" s="50"/>
      <c r="G24" s="41"/>
      <c r="H24" s="50"/>
      <c r="I24" s="41"/>
      <c r="J24" s="50"/>
      <c r="K24" s="51"/>
      <c r="L24" s="50"/>
      <c r="M24" s="53"/>
      <c r="N24" s="50"/>
      <c r="O24" s="53"/>
    </row>
    <row r="25" customFormat="false" ht="17.1" hidden="false" customHeight="true" outlineLevel="0" collapsed="false">
      <c r="A25" s="24" t="s">
        <v>29</v>
      </c>
      <c r="B25" s="50" t="n">
        <v>3.27868852459016</v>
      </c>
      <c r="C25" s="52" t="n">
        <v>24</v>
      </c>
      <c r="D25" s="50" t="n">
        <v>8.59375</v>
      </c>
      <c r="E25" s="52" t="n">
        <v>7</v>
      </c>
      <c r="F25" s="50" t="n">
        <v>9.16030534351145</v>
      </c>
      <c r="G25" s="52" t="n">
        <v>7</v>
      </c>
      <c r="H25" s="50" t="n">
        <v>9.4488188976378</v>
      </c>
      <c r="I25" s="52" t="n">
        <v>7</v>
      </c>
      <c r="J25" s="50" t="n">
        <v>8.10810810810811</v>
      </c>
      <c r="K25" s="53" t="n">
        <v>11</v>
      </c>
      <c r="L25" s="50" t="n">
        <f aca="false">実数!L25/病院数!G25*100</f>
        <v>7.92079207920792</v>
      </c>
      <c r="M25" s="53" t="e">
        <f aca="false">RANK(L25,L$7:L$62)</f>
        <v>#VALUE!</v>
      </c>
      <c r="N25" s="50" t="n">
        <f aca="false">実数!N25/病院数!H25*100</f>
        <v>7.21649484536082</v>
      </c>
      <c r="O25" s="53" t="n">
        <f aca="false">RANK(N25,N$7:N$62)</f>
        <v>10</v>
      </c>
    </row>
    <row r="26" customFormat="false" ht="17.1" hidden="false" customHeight="true" outlineLevel="0" collapsed="false">
      <c r="A26" s="24" t="s">
        <v>30</v>
      </c>
      <c r="B26" s="50" t="n">
        <v>7.97101449275362</v>
      </c>
      <c r="C26" s="52" t="n">
        <v>4</v>
      </c>
      <c r="D26" s="50" t="n">
        <v>10.4477611940299</v>
      </c>
      <c r="E26" s="52" t="n">
        <v>2</v>
      </c>
      <c r="F26" s="50" t="n">
        <v>10.4</v>
      </c>
      <c r="G26" s="52" t="n">
        <v>5</v>
      </c>
      <c r="H26" s="50" t="n">
        <v>9.6</v>
      </c>
      <c r="I26" s="52" t="n">
        <v>6</v>
      </c>
      <c r="J26" s="50" t="n">
        <v>10.655737704918</v>
      </c>
      <c r="K26" s="53" t="n">
        <v>4</v>
      </c>
      <c r="L26" s="50" t="n">
        <f aca="false">実数!L26/病院数!G26*100</f>
        <v>10.4347826086957</v>
      </c>
      <c r="M26" s="53" t="e">
        <f aca="false">RANK(L26,L$7:L$62)</f>
        <v>#VALUE!</v>
      </c>
      <c r="N26" s="50" t="n">
        <f aca="false">実数!N26/病院数!H26*100</f>
        <v>8.49056603773585</v>
      </c>
      <c r="O26" s="53" t="n">
        <f aca="false">RANK(N26,N$7:N$62)</f>
        <v>4</v>
      </c>
    </row>
    <row r="27" customFormat="false" ht="17.1" hidden="false" customHeight="true" outlineLevel="0" collapsed="false">
      <c r="A27" s="24" t="s">
        <v>31</v>
      </c>
      <c r="B27" s="50" t="n">
        <v>1.23456790123457</v>
      </c>
      <c r="C27" s="52" t="n">
        <v>42</v>
      </c>
      <c r="D27" s="50" t="n">
        <v>5.55555555555556</v>
      </c>
      <c r="E27" s="52" t="n">
        <v>27</v>
      </c>
      <c r="F27" s="50" t="n">
        <v>5.49450549450549</v>
      </c>
      <c r="G27" s="52" t="n">
        <v>29</v>
      </c>
      <c r="H27" s="50" t="n">
        <v>6.66666666666667</v>
      </c>
      <c r="I27" s="52" t="n">
        <v>24</v>
      </c>
      <c r="J27" s="50" t="n">
        <v>3.52941176470588</v>
      </c>
      <c r="K27" s="53" t="n">
        <v>38</v>
      </c>
      <c r="L27" s="50" t="n">
        <f aca="false">実数!L27/病院数!G27*100</f>
        <v>6.89655172413793</v>
      </c>
      <c r="M27" s="53" t="e">
        <f aca="false">RANK(L27,L$7:L$62)</f>
        <v>#VALUE!</v>
      </c>
      <c r="N27" s="50" t="n">
        <f aca="false">実数!N27/病院数!H27*100</f>
        <v>4.87804878048781</v>
      </c>
      <c r="O27" s="53" t="n">
        <f aca="false">RANK(N27,N$7:N$62)</f>
        <v>26</v>
      </c>
    </row>
    <row r="28" customFormat="false" ht="17.1" hidden="false" customHeight="true" outlineLevel="0" collapsed="false">
      <c r="A28" s="24" t="s">
        <v>32</v>
      </c>
      <c r="B28" s="55" t="n">
        <v>0</v>
      </c>
      <c r="C28" s="56" t="n">
        <v>0</v>
      </c>
      <c r="D28" s="50" t="n">
        <v>3.84615384615385</v>
      </c>
      <c r="E28" s="52" t="n">
        <v>38</v>
      </c>
      <c r="F28" s="50" t="n">
        <v>1.81818181818182</v>
      </c>
      <c r="G28" s="52" t="n">
        <v>45</v>
      </c>
      <c r="H28" s="50" t="n">
        <v>1.78571428571429</v>
      </c>
      <c r="I28" s="52" t="n">
        <v>46</v>
      </c>
      <c r="J28" s="50" t="n">
        <v>1.78571428571429</v>
      </c>
      <c r="K28" s="53" t="n">
        <v>46</v>
      </c>
      <c r="L28" s="50" t="e">
        <f aca="false">実数!L28/病院数!G28*100</f>
        <v>#VALUE!</v>
      </c>
      <c r="M28" s="57" t="s">
        <v>33</v>
      </c>
      <c r="N28" s="55" t="n">
        <f aca="false">実数!N28/病院数!H28*100</f>
        <v>4</v>
      </c>
      <c r="O28" s="53" t="n">
        <f aca="false">RANK(N28,N$7:N$62)</f>
        <v>32</v>
      </c>
    </row>
    <row r="29" customFormat="false" ht="17.1" hidden="false" customHeight="true" outlineLevel="0" collapsed="false">
      <c r="A29" s="24" t="s">
        <v>34</v>
      </c>
      <c r="B29" s="50" t="n">
        <v>1.96078431372549</v>
      </c>
      <c r="C29" s="52" t="n">
        <v>37</v>
      </c>
      <c r="D29" s="50" t="n">
        <v>7.33333333333333</v>
      </c>
      <c r="E29" s="52" t="n">
        <v>14</v>
      </c>
      <c r="F29" s="50" t="n">
        <v>5.63380281690141</v>
      </c>
      <c r="G29" s="52" t="n">
        <v>27</v>
      </c>
      <c r="H29" s="50" t="n">
        <v>7.2992700729927</v>
      </c>
      <c r="I29" s="52" t="n">
        <v>15</v>
      </c>
      <c r="J29" s="50" t="n">
        <v>6.56934306569343</v>
      </c>
      <c r="K29" s="53" t="n">
        <v>17</v>
      </c>
      <c r="L29" s="50" t="n">
        <f aca="false">実数!L29/病院数!G29*100</f>
        <v>6.81818181818182</v>
      </c>
      <c r="M29" s="53" t="e">
        <f aca="false">RANK(L29,L$7:L$62)</f>
        <v>#VALUE!</v>
      </c>
      <c r="N29" s="50" t="n">
        <f aca="false">実数!N29/病院数!H29*100</f>
        <v>7.8740157480315</v>
      </c>
      <c r="O29" s="53" t="n">
        <f aca="false">RANK(N29,N$7:N$62)</f>
        <v>6</v>
      </c>
    </row>
    <row r="30" customFormat="false" ht="17.1" hidden="false" customHeight="true" outlineLevel="0" collapsed="false">
      <c r="A30" s="34"/>
      <c r="B30" s="50"/>
      <c r="C30" s="41"/>
      <c r="D30" s="50"/>
      <c r="E30" s="41"/>
      <c r="F30" s="50"/>
      <c r="G30" s="41"/>
      <c r="H30" s="50"/>
      <c r="I30" s="41"/>
      <c r="J30" s="50"/>
      <c r="K30" s="51"/>
      <c r="L30" s="50"/>
      <c r="M30" s="53"/>
      <c r="N30" s="50"/>
      <c r="O30" s="53"/>
    </row>
    <row r="31" customFormat="false" ht="17.1" hidden="false" customHeight="true" outlineLevel="0" collapsed="false">
      <c r="A31" s="24" t="s">
        <v>35</v>
      </c>
      <c r="B31" s="50" t="n">
        <v>4.47761194029851</v>
      </c>
      <c r="C31" s="52" t="n">
        <v>15</v>
      </c>
      <c r="D31" s="50" t="n">
        <v>7.2992700729927</v>
      </c>
      <c r="E31" s="52" t="n">
        <v>16</v>
      </c>
      <c r="F31" s="50" t="n">
        <v>6.66666666666667</v>
      </c>
      <c r="G31" s="52" t="n">
        <v>22</v>
      </c>
      <c r="H31" s="50" t="n">
        <v>8.27067669172932</v>
      </c>
      <c r="I31" s="52" t="n">
        <v>12</v>
      </c>
      <c r="J31" s="50" t="n">
        <v>9.91735537190083</v>
      </c>
      <c r="K31" s="53" t="n">
        <v>7</v>
      </c>
      <c r="L31" s="50" t="n">
        <f aca="false">実数!L31/病院数!G31*100</f>
        <v>8.41121495327103</v>
      </c>
      <c r="M31" s="53" t="e">
        <f aca="false">RANK(L31,L$7:L$62)</f>
        <v>#VALUE!</v>
      </c>
      <c r="N31" s="50" t="n">
        <f aca="false">実数!N31/病院数!H31*100</f>
        <v>7.76699029126214</v>
      </c>
      <c r="O31" s="53" t="n">
        <f aca="false">RANK(N31,N$7:N$62)</f>
        <v>7</v>
      </c>
    </row>
    <row r="32" customFormat="false" ht="17.1" hidden="false" customHeight="true" outlineLevel="0" collapsed="false">
      <c r="A32" s="24" t="s">
        <v>36</v>
      </c>
      <c r="B32" s="50" t="n">
        <v>4.27350427350427</v>
      </c>
      <c r="C32" s="52" t="n">
        <v>17</v>
      </c>
      <c r="D32" s="50" t="n">
        <v>10.4838709677419</v>
      </c>
      <c r="E32" s="52" t="n">
        <v>1</v>
      </c>
      <c r="F32" s="50" t="n">
        <v>11.1111111111111</v>
      </c>
      <c r="G32" s="52" t="n">
        <v>3</v>
      </c>
      <c r="H32" s="50" t="n">
        <v>8.66666666666667</v>
      </c>
      <c r="I32" s="52" t="n">
        <v>11</v>
      </c>
      <c r="J32" s="50" t="n">
        <v>10</v>
      </c>
      <c r="K32" s="53" t="n">
        <v>6</v>
      </c>
      <c r="L32" s="50" t="n">
        <f aca="false">実数!L32/病院数!G32*100</f>
        <v>10.4575163398693</v>
      </c>
      <c r="M32" s="53" t="e">
        <f aca="false">RANK(L32,L$7:L$62)</f>
        <v>#VALUE!</v>
      </c>
      <c r="N32" s="50" t="n">
        <f aca="false">実数!N32/病院数!H32*100</f>
        <v>10.0671140939597</v>
      </c>
      <c r="O32" s="53" t="n">
        <f aca="false">RANK(N32,N$7:N$62)</f>
        <v>3</v>
      </c>
    </row>
    <row r="33" customFormat="false" ht="17.1" hidden="false" customHeight="true" outlineLevel="0" collapsed="false">
      <c r="A33" s="24" t="s">
        <v>37</v>
      </c>
      <c r="B33" s="50" t="n">
        <v>2.27272727272727</v>
      </c>
      <c r="C33" s="52" t="n">
        <v>35</v>
      </c>
      <c r="D33" s="50" t="n">
        <v>5.33333333333333</v>
      </c>
      <c r="E33" s="52" t="n">
        <v>28</v>
      </c>
      <c r="F33" s="50" t="n">
        <v>6.74157303370787</v>
      </c>
      <c r="G33" s="52" t="n">
        <v>20</v>
      </c>
      <c r="H33" s="50" t="n">
        <v>7.20720720720721</v>
      </c>
      <c r="I33" s="52" t="n">
        <v>16</v>
      </c>
      <c r="J33" s="50" t="n">
        <v>6.84596577017115</v>
      </c>
      <c r="K33" s="53" t="n">
        <v>15</v>
      </c>
      <c r="L33" s="50" t="n">
        <f aca="false">実数!L33/病院数!G33*100</f>
        <v>5.83333333333333</v>
      </c>
      <c r="M33" s="53" t="e">
        <f aca="false">RANK(L33,L$7:L$62)</f>
        <v>#VALUE!</v>
      </c>
      <c r="N33" s="50" t="n">
        <f aca="false">実数!N33/病院数!H33*100</f>
        <v>6.47058823529412</v>
      </c>
      <c r="O33" s="53" t="n">
        <f aca="false">RANK(N33,N$7:N$62)</f>
        <v>12</v>
      </c>
    </row>
    <row r="34" customFormat="false" ht="17.1" hidden="false" customHeight="true" outlineLevel="0" collapsed="false">
      <c r="A34" s="24" t="s">
        <v>38</v>
      </c>
      <c r="B34" s="50" t="n">
        <v>9.48275862068966</v>
      </c>
      <c r="C34" s="52" t="n">
        <v>2</v>
      </c>
      <c r="D34" s="50" t="n">
        <v>9.32203389830509</v>
      </c>
      <c r="E34" s="52" t="n">
        <v>6</v>
      </c>
      <c r="F34" s="50" t="n">
        <v>9.75609756097561</v>
      </c>
      <c r="G34" s="52" t="n">
        <v>6</v>
      </c>
      <c r="H34" s="50" t="n">
        <v>11.1111111111111</v>
      </c>
      <c r="I34" s="52" t="n">
        <v>2</v>
      </c>
      <c r="J34" s="50" t="n">
        <v>7.9646017699115</v>
      </c>
      <c r="K34" s="53" t="n">
        <v>12</v>
      </c>
      <c r="L34" s="50" t="n">
        <f aca="false">実数!L34/病院数!G34*100</f>
        <v>12.1495327102804</v>
      </c>
      <c r="M34" s="53" t="e">
        <f aca="false">RANK(L34,L$7:L$62)</f>
        <v>#VALUE!</v>
      </c>
      <c r="N34" s="50" t="n">
        <f aca="false">実数!N34/病院数!H34*100</f>
        <v>12.3809523809524</v>
      </c>
      <c r="O34" s="53" t="n">
        <f aca="false">RANK(N34,N$7:N$62)</f>
        <v>2</v>
      </c>
    </row>
    <row r="35" customFormat="false" ht="17.1" hidden="false" customHeight="true" outlineLevel="0" collapsed="false">
      <c r="A35" s="24" t="s">
        <v>39</v>
      </c>
      <c r="B35" s="50" t="n">
        <v>6</v>
      </c>
      <c r="C35" s="52" t="n">
        <v>5</v>
      </c>
      <c r="D35" s="50" t="n">
        <v>9.43396226415094</v>
      </c>
      <c r="E35" s="52" t="n">
        <v>4</v>
      </c>
      <c r="F35" s="50" t="n">
        <v>14.8148148148148</v>
      </c>
      <c r="G35" s="52" t="n">
        <v>1</v>
      </c>
      <c r="H35" s="50" t="n">
        <v>10.5263157894737</v>
      </c>
      <c r="I35" s="52" t="n">
        <v>4</v>
      </c>
      <c r="J35" s="50" t="n">
        <v>12.7272727272727</v>
      </c>
      <c r="K35" s="53" t="n">
        <v>1</v>
      </c>
      <c r="L35" s="50" t="n">
        <f aca="false">実数!L35/病院数!G35*100</f>
        <v>11.5384615384615</v>
      </c>
      <c r="M35" s="53" t="e">
        <f aca="false">RANK(L35,L$7:L$62)</f>
        <v>#VALUE!</v>
      </c>
      <c r="N35" s="50" t="n">
        <f aca="false">実数!N35/病院数!H35*100</f>
        <v>13.7254901960784</v>
      </c>
      <c r="O35" s="53" t="n">
        <f aca="false">RANK(N35,N$7:N$62)</f>
        <v>1</v>
      </c>
    </row>
    <row r="36" customFormat="false" ht="17.1" hidden="false" customHeight="true" outlineLevel="0" collapsed="false">
      <c r="A36" s="34"/>
      <c r="B36" s="50"/>
      <c r="C36" s="41"/>
      <c r="D36" s="50"/>
      <c r="E36" s="41"/>
      <c r="F36" s="50"/>
      <c r="G36" s="41"/>
      <c r="H36" s="50"/>
      <c r="I36" s="41"/>
      <c r="J36" s="50"/>
      <c r="K36" s="51"/>
      <c r="L36" s="50"/>
      <c r="M36" s="53"/>
      <c r="N36" s="50"/>
      <c r="O36" s="53"/>
    </row>
    <row r="37" customFormat="false" ht="17.1" hidden="false" customHeight="true" outlineLevel="0" collapsed="false">
      <c r="A37" s="24" t="s">
        <v>40</v>
      </c>
      <c r="B37" s="50" t="n">
        <v>3.80952380952381</v>
      </c>
      <c r="C37" s="52" t="n">
        <v>22</v>
      </c>
      <c r="D37" s="50" t="n">
        <v>7.51173708920188</v>
      </c>
      <c r="E37" s="52" t="n">
        <v>12</v>
      </c>
      <c r="F37" s="50" t="n">
        <v>8.41121495327103</v>
      </c>
      <c r="G37" s="52" t="n">
        <v>8</v>
      </c>
      <c r="H37" s="50" t="n">
        <v>8.7962962962963</v>
      </c>
      <c r="I37" s="52" t="n">
        <v>9</v>
      </c>
      <c r="J37" s="50" t="n">
        <v>8.95522388059701</v>
      </c>
      <c r="K37" s="53" t="n">
        <v>9</v>
      </c>
      <c r="L37" s="50" t="n">
        <f aca="false">実数!L37/病院数!G37*100</f>
        <v>8.64864864864865</v>
      </c>
      <c r="M37" s="53" t="e">
        <f aca="false">RANK(L37,L$7:L$62)</f>
        <v>#VALUE!</v>
      </c>
      <c r="N37" s="50" t="n">
        <f aca="false">実数!N37/病院数!H37*100</f>
        <v>6.89655172413793</v>
      </c>
      <c r="O37" s="53" t="n">
        <f aca="false">RANK(N37,N$7:N$62)</f>
        <v>11</v>
      </c>
    </row>
    <row r="38" customFormat="false" ht="17.1" hidden="false" customHeight="true" outlineLevel="0" collapsed="false">
      <c r="A38" s="24" t="s">
        <v>41</v>
      </c>
      <c r="B38" s="50" t="n">
        <v>4.19287211740042</v>
      </c>
      <c r="C38" s="52" t="n">
        <v>19</v>
      </c>
      <c r="D38" s="50" t="n">
        <v>6.34328358208955</v>
      </c>
      <c r="E38" s="52" t="n">
        <v>21</v>
      </c>
      <c r="F38" s="50" t="n">
        <v>7.92253521126761</v>
      </c>
      <c r="G38" s="52" t="n">
        <v>14</v>
      </c>
      <c r="H38" s="50" t="n">
        <v>6.84931506849315</v>
      </c>
      <c r="I38" s="52" t="n">
        <v>21</v>
      </c>
      <c r="J38" s="50" t="n">
        <v>6.44007155635063</v>
      </c>
      <c r="K38" s="53" t="n">
        <v>18</v>
      </c>
      <c r="L38" s="50" t="n">
        <f aca="false">実数!L38/病院数!G38*100</f>
        <v>6.01092896174863</v>
      </c>
      <c r="M38" s="53" t="e">
        <f aca="false">RANK(L38,L$7:L$62)</f>
        <v>#VALUE!</v>
      </c>
      <c r="N38" s="50" t="n">
        <f aca="false">実数!N38/病院数!H38*100</f>
        <v>5.80524344569288</v>
      </c>
      <c r="O38" s="53" t="n">
        <f aca="false">RANK(N38,N$7:N$62)</f>
        <v>16</v>
      </c>
    </row>
    <row r="39" customFormat="false" ht="17.1" hidden="false" customHeight="true" outlineLevel="0" collapsed="false">
      <c r="A39" s="24" t="s">
        <v>42</v>
      </c>
      <c r="B39" s="50" t="n">
        <v>4.81099656357388</v>
      </c>
      <c r="C39" s="52" t="n">
        <v>10</v>
      </c>
      <c r="D39" s="50" t="n">
        <v>8.55263157894737</v>
      </c>
      <c r="E39" s="52" t="n">
        <v>8</v>
      </c>
      <c r="F39" s="50" t="n">
        <v>8.28025477707007</v>
      </c>
      <c r="G39" s="52" t="n">
        <v>10</v>
      </c>
      <c r="H39" s="50" t="n">
        <v>7.85498489425982</v>
      </c>
      <c r="I39" s="52" t="n">
        <v>13</v>
      </c>
      <c r="J39" s="50" t="n">
        <v>5.23076923076923</v>
      </c>
      <c r="K39" s="53" t="n">
        <v>26</v>
      </c>
      <c r="L39" s="50" t="n">
        <f aca="false">実数!L39/病院数!G39*100</f>
        <v>5.37974683544304</v>
      </c>
      <c r="M39" s="53" t="e">
        <f aca="false">RANK(L39,L$7:L$62)</f>
        <v>#VALUE!</v>
      </c>
      <c r="N39" s="50" t="n">
        <f aca="false">実数!N39/病院数!H39*100</f>
        <v>3.49206349206349</v>
      </c>
      <c r="O39" s="53" t="n">
        <f aca="false">RANK(N39,N$7:N$62)</f>
        <v>38</v>
      </c>
    </row>
    <row r="40" customFormat="false" ht="17.1" hidden="false" customHeight="true" outlineLevel="0" collapsed="false">
      <c r="A40" s="24" t="s">
        <v>43</v>
      </c>
      <c r="B40" s="50" t="n">
        <v>5.76923076923077</v>
      </c>
      <c r="C40" s="52" t="n">
        <v>6</v>
      </c>
      <c r="D40" s="50" t="n">
        <v>5</v>
      </c>
      <c r="E40" s="52" t="n">
        <v>30</v>
      </c>
      <c r="F40" s="50" t="n">
        <v>4.91803278688525</v>
      </c>
      <c r="G40" s="52" t="n">
        <v>31</v>
      </c>
      <c r="H40" s="50" t="n">
        <v>5.71428571428571</v>
      </c>
      <c r="I40" s="52" t="n">
        <v>28</v>
      </c>
      <c r="J40" s="50" t="n">
        <v>7.46268656716418</v>
      </c>
      <c r="K40" s="53" t="n">
        <v>14</v>
      </c>
      <c r="L40" s="50" t="n">
        <f aca="false">実数!L40/病院数!G40*100</f>
        <v>5.97014925373134</v>
      </c>
      <c r="M40" s="53" t="e">
        <f aca="false">RANK(L40,L$7:L$62)</f>
        <v>#VALUE!</v>
      </c>
      <c r="N40" s="50" t="n">
        <f aca="false">実数!N40/病院数!H40*100</f>
        <v>4.41176470588235</v>
      </c>
      <c r="O40" s="53" t="n">
        <f aca="false">RANK(N40,N$7:N$62)</f>
        <v>29</v>
      </c>
    </row>
    <row r="41" customFormat="false" ht="17.1" hidden="false" customHeight="true" outlineLevel="0" collapsed="false">
      <c r="A41" s="24" t="s">
        <v>44</v>
      </c>
      <c r="B41" s="55" t="n">
        <v>0</v>
      </c>
      <c r="C41" s="56" t="n">
        <v>0</v>
      </c>
      <c r="D41" s="50" t="n">
        <v>2.4390243902439</v>
      </c>
      <c r="E41" s="52" t="n">
        <v>43</v>
      </c>
      <c r="F41" s="50" t="n">
        <v>3.48837209302326</v>
      </c>
      <c r="G41" s="52" t="n">
        <v>40</v>
      </c>
      <c r="H41" s="50" t="n">
        <v>2.24719101123596</v>
      </c>
      <c r="I41" s="52" t="n">
        <v>44</v>
      </c>
      <c r="J41" s="50" t="n">
        <v>4.59770114942529</v>
      </c>
      <c r="K41" s="53" t="n">
        <v>32</v>
      </c>
      <c r="L41" s="50" t="n">
        <f aca="false">実数!L41/病院数!G41*100</f>
        <v>5.88235294117647</v>
      </c>
      <c r="M41" s="53" t="e">
        <f aca="false">RANK(L41,L$7:L$62)</f>
        <v>#VALUE!</v>
      </c>
      <c r="N41" s="50" t="n">
        <f aca="false">実数!N41/病院数!H41*100</f>
        <v>5.95238095238095</v>
      </c>
      <c r="O41" s="53" t="n">
        <f aca="false">RANK(N41,N$7:N$62)</f>
        <v>15</v>
      </c>
    </row>
    <row r="42" customFormat="false" ht="17.1" hidden="false" customHeight="true" outlineLevel="0" collapsed="false">
      <c r="A42" s="34"/>
      <c r="B42" s="50"/>
      <c r="C42" s="41"/>
      <c r="D42" s="50"/>
      <c r="E42" s="41"/>
      <c r="F42" s="50"/>
      <c r="G42" s="41"/>
      <c r="H42" s="50"/>
      <c r="I42" s="41"/>
      <c r="J42" s="50"/>
      <c r="K42" s="51"/>
      <c r="L42" s="50"/>
      <c r="M42" s="53"/>
      <c r="N42" s="50"/>
      <c r="O42" s="53"/>
    </row>
    <row r="43" customFormat="false" ht="17.1" hidden="false" customHeight="true" outlineLevel="0" collapsed="false">
      <c r="A43" s="24" t="s">
        <v>45</v>
      </c>
      <c r="B43" s="50" t="n">
        <v>9.375</v>
      </c>
      <c r="C43" s="52" t="n">
        <v>3</v>
      </c>
      <c r="D43" s="50" t="n">
        <v>9.375</v>
      </c>
      <c r="E43" s="52" t="n">
        <v>5</v>
      </c>
      <c r="F43" s="50" t="n">
        <v>12.5</v>
      </c>
      <c r="G43" s="52" t="n">
        <v>2</v>
      </c>
      <c r="H43" s="50" t="n">
        <v>11.7647058823529</v>
      </c>
      <c r="I43" s="52" t="n">
        <v>1</v>
      </c>
      <c r="J43" s="50" t="n">
        <v>11.4285714285714</v>
      </c>
      <c r="K43" s="53" t="n">
        <v>2</v>
      </c>
      <c r="L43" s="50" t="n">
        <f aca="false">実数!L43/病院数!G43*100</f>
        <v>5.40540540540541</v>
      </c>
      <c r="M43" s="53" t="e">
        <f aca="false">RANK(L43,L$7:L$62)</f>
        <v>#VALUE!</v>
      </c>
      <c r="N43" s="50" t="n">
        <f aca="false">実数!N43/病院数!H43*100</f>
        <v>5.12820512820513</v>
      </c>
      <c r="O43" s="53" t="n">
        <f aca="false">RANK(N43,N$7:N$62)</f>
        <v>20</v>
      </c>
    </row>
    <row r="44" customFormat="false" ht="17.1" hidden="false" customHeight="true" outlineLevel="0" collapsed="false">
      <c r="A44" s="24" t="s">
        <v>46</v>
      </c>
      <c r="B44" s="50" t="n">
        <v>10.6382978723404</v>
      </c>
      <c r="C44" s="52" t="n">
        <v>1</v>
      </c>
      <c r="D44" s="50" t="n">
        <v>9.80392156862745</v>
      </c>
      <c r="E44" s="52" t="n">
        <v>3</v>
      </c>
      <c r="F44" s="50" t="n">
        <v>11.1111111111111</v>
      </c>
      <c r="G44" s="52" t="n">
        <v>3</v>
      </c>
      <c r="H44" s="50" t="n">
        <v>10.7142857142857</v>
      </c>
      <c r="I44" s="52" t="n">
        <v>3</v>
      </c>
      <c r="J44" s="50" t="n">
        <v>10.9090909090909</v>
      </c>
      <c r="K44" s="53" t="n">
        <v>3</v>
      </c>
      <c r="L44" s="50" t="n">
        <f aca="false">実数!L44/病院数!G44*100</f>
        <v>11.3207547169811</v>
      </c>
      <c r="M44" s="53" t="e">
        <f aca="false">RANK(L44,L$7:L$62)</f>
        <v>#VALUE!</v>
      </c>
      <c r="N44" s="50" t="n">
        <f aca="false">実数!N44/病院数!H44*100</f>
        <v>7.69230769230769</v>
      </c>
      <c r="O44" s="53" t="n">
        <f aca="false">RANK(N44,N$7:N$62)</f>
        <v>8</v>
      </c>
    </row>
    <row r="45" customFormat="false" ht="17.1" hidden="false" customHeight="true" outlineLevel="0" collapsed="false">
      <c r="A45" s="24" t="s">
        <v>47</v>
      </c>
      <c r="B45" s="50" t="n">
        <v>3.93258426966292</v>
      </c>
      <c r="C45" s="52" t="n">
        <v>21</v>
      </c>
      <c r="D45" s="50" t="n">
        <v>6.74157303370787</v>
      </c>
      <c r="E45" s="52" t="n">
        <v>19</v>
      </c>
      <c r="F45" s="50" t="n">
        <v>6.70391061452514</v>
      </c>
      <c r="G45" s="52" t="n">
        <v>21</v>
      </c>
      <c r="H45" s="50" t="n">
        <v>4.81283422459893</v>
      </c>
      <c r="I45" s="52" t="n">
        <v>32</v>
      </c>
      <c r="J45" s="50" t="n">
        <v>4.3956043956044</v>
      </c>
      <c r="K45" s="53" t="n">
        <v>34</v>
      </c>
      <c r="L45" s="50" t="n">
        <f aca="false">実数!L45/病院数!G45*100</f>
        <v>4.97237569060774</v>
      </c>
      <c r="M45" s="53" t="e">
        <f aca="false">RANK(L45,L$7:L$62)</f>
        <v>#VALUE!</v>
      </c>
      <c r="N45" s="50" t="n">
        <f aca="false">実数!N45/病院数!H45*100</f>
        <v>5.0561797752809</v>
      </c>
      <c r="O45" s="53" t="n">
        <f aca="false">RANK(N45,N$7:N$62)</f>
        <v>23</v>
      </c>
    </row>
    <row r="46" customFormat="false" ht="17.1" hidden="false" customHeight="true" outlineLevel="0" collapsed="false">
      <c r="A46" s="24" t="s">
        <v>48</v>
      </c>
      <c r="B46" s="50" t="n">
        <v>3.29218106995885</v>
      </c>
      <c r="C46" s="52" t="n">
        <v>23</v>
      </c>
      <c r="D46" s="50" t="n">
        <v>5.57768924302789</v>
      </c>
      <c r="E46" s="52" t="n">
        <v>26</v>
      </c>
      <c r="F46" s="50" t="n">
        <v>6.2015503875969</v>
      </c>
      <c r="G46" s="52" t="n">
        <v>24</v>
      </c>
      <c r="H46" s="50" t="n">
        <v>5.70342205323194</v>
      </c>
      <c r="I46" s="52" t="n">
        <v>29</v>
      </c>
      <c r="J46" s="50" t="n">
        <v>4.70588235294118</v>
      </c>
      <c r="K46" s="53" t="n">
        <v>29</v>
      </c>
      <c r="L46" s="50" t="n">
        <f aca="false">実数!L46/病院数!G46*100</f>
        <v>5.64516129032258</v>
      </c>
      <c r="M46" s="53" t="e">
        <f aca="false">RANK(L46,L$7:L$62)</f>
        <v>#VALUE!</v>
      </c>
      <c r="N46" s="50" t="n">
        <f aca="false">実数!N46/病院数!H46*100</f>
        <v>3.79746835443038</v>
      </c>
      <c r="O46" s="53" t="n">
        <f aca="false">RANK(N46,N$7:N$62)</f>
        <v>34</v>
      </c>
    </row>
    <row r="47" customFormat="false" ht="17.1" hidden="false" customHeight="true" outlineLevel="0" collapsed="false">
      <c r="A47" s="24" t="s">
        <v>49</v>
      </c>
      <c r="B47" s="50" t="n">
        <v>4.31034482758621</v>
      </c>
      <c r="C47" s="52" t="n">
        <v>16</v>
      </c>
      <c r="D47" s="50" t="n">
        <v>8.33333333333333</v>
      </c>
      <c r="E47" s="52" t="n">
        <v>9</v>
      </c>
      <c r="F47" s="50" t="n">
        <v>7.75193798449612</v>
      </c>
      <c r="G47" s="52" t="n">
        <v>15</v>
      </c>
      <c r="H47" s="50" t="n">
        <v>6.76691729323308</v>
      </c>
      <c r="I47" s="52" t="n">
        <v>22</v>
      </c>
      <c r="J47" s="50" t="n">
        <v>4.58015267175573</v>
      </c>
      <c r="K47" s="53" t="n">
        <v>33</v>
      </c>
      <c r="L47" s="50" t="n">
        <f aca="false">実数!L47/病院数!G47*100</f>
        <v>5.55555555555556</v>
      </c>
      <c r="M47" s="53" t="e">
        <f aca="false">RANK(L47,L$7:L$62)</f>
        <v>#VALUE!</v>
      </c>
      <c r="N47" s="50" t="n">
        <f aca="false">実数!N47/病院数!H47*100</f>
        <v>4.83870967741936</v>
      </c>
      <c r="O47" s="53" t="n">
        <f aca="false">RANK(N47,N$7:N$62)</f>
        <v>27</v>
      </c>
    </row>
    <row r="48" customFormat="false" ht="17.1" hidden="false" customHeight="true" outlineLevel="0" collapsed="false">
      <c r="A48" s="34"/>
      <c r="B48" s="50"/>
      <c r="C48" s="41"/>
      <c r="D48" s="50"/>
      <c r="E48" s="41"/>
      <c r="F48" s="50"/>
      <c r="G48" s="41"/>
      <c r="H48" s="50"/>
      <c r="I48" s="41"/>
      <c r="J48" s="50"/>
      <c r="K48" s="51"/>
      <c r="L48" s="50"/>
      <c r="M48" s="53"/>
      <c r="N48" s="50"/>
      <c r="O48" s="53"/>
    </row>
    <row r="49" customFormat="false" ht="17.1" hidden="false" customHeight="true" outlineLevel="0" collapsed="false">
      <c r="A49" s="24" t="s">
        <v>50</v>
      </c>
      <c r="B49" s="50" t="n">
        <v>2.85714285714286</v>
      </c>
      <c r="C49" s="52" t="n">
        <v>27</v>
      </c>
      <c r="D49" s="50" t="n">
        <v>7.40740740740741</v>
      </c>
      <c r="E49" s="52" t="n">
        <v>13</v>
      </c>
      <c r="F49" s="50" t="n">
        <v>6.03448275862069</v>
      </c>
      <c r="G49" s="52" t="n">
        <v>26</v>
      </c>
      <c r="H49" s="50" t="n">
        <v>5.69105691056911</v>
      </c>
      <c r="I49" s="52" t="n">
        <v>30</v>
      </c>
      <c r="J49" s="50" t="n">
        <v>5.88235294117647</v>
      </c>
      <c r="K49" s="53" t="n">
        <v>25</v>
      </c>
      <c r="L49" s="50" t="n">
        <f aca="false">実数!L49/病院数!G49*100</f>
        <v>6.08695652173913</v>
      </c>
      <c r="M49" s="53" t="e">
        <f aca="false">RANK(L49,L$7:L$62)</f>
        <v>#VALUE!</v>
      </c>
      <c r="N49" s="50" t="n">
        <f aca="false">実数!N49/病院数!H49*100</f>
        <v>4.27350427350427</v>
      </c>
      <c r="O49" s="53" t="n">
        <f aca="false">RANK(N49,N$7:N$62)</f>
        <v>30</v>
      </c>
    </row>
    <row r="50" customFormat="false" ht="17.1" hidden="false" customHeight="true" outlineLevel="0" collapsed="false">
      <c r="A50" s="24" t="s">
        <v>51</v>
      </c>
      <c r="B50" s="50" t="n">
        <v>2.54237288135593</v>
      </c>
      <c r="C50" s="52" t="n">
        <v>32</v>
      </c>
      <c r="D50" s="50" t="n">
        <v>6.55737704918033</v>
      </c>
      <c r="E50" s="52" t="n">
        <v>20</v>
      </c>
      <c r="F50" s="50" t="n">
        <v>6.61157024793388</v>
      </c>
      <c r="G50" s="52" t="n">
        <v>23</v>
      </c>
      <c r="H50" s="50" t="n">
        <v>7.14285714285714</v>
      </c>
      <c r="I50" s="52" t="n">
        <v>17</v>
      </c>
      <c r="J50" s="50" t="n">
        <v>5.93220338983051</v>
      </c>
      <c r="K50" s="53" t="n">
        <v>24</v>
      </c>
      <c r="L50" s="50" t="n">
        <f aca="false">実数!L50/病院数!G50*100</f>
        <v>3.6036036036036</v>
      </c>
      <c r="M50" s="53" t="e">
        <f aca="false">RANK(L50,L$7:L$62)</f>
        <v>#VALUE!</v>
      </c>
      <c r="N50" s="50" t="n">
        <f aca="false">実数!N50/病院数!H50*100</f>
        <v>3.84615384615385</v>
      </c>
      <c r="O50" s="53" t="n">
        <f aca="false">RANK(N50,N$7:N$62)</f>
        <v>33</v>
      </c>
    </row>
    <row r="51" customFormat="false" ht="17.1" hidden="false" customHeight="true" outlineLevel="0" collapsed="false">
      <c r="A51" s="24" t="s">
        <v>52</v>
      </c>
      <c r="B51" s="50" t="n">
        <v>2.15827338129496</v>
      </c>
      <c r="C51" s="52" t="n">
        <v>36</v>
      </c>
      <c r="D51" s="50" t="n">
        <v>3.97350993377483</v>
      </c>
      <c r="E51" s="52" t="n">
        <v>35</v>
      </c>
      <c r="F51" s="50" t="n">
        <v>4.48717948717949</v>
      </c>
      <c r="G51" s="52" t="n">
        <v>35</v>
      </c>
      <c r="H51" s="50" t="n">
        <v>6.62251655629139</v>
      </c>
      <c r="I51" s="52" t="n">
        <v>25</v>
      </c>
      <c r="J51" s="50" t="n">
        <v>6</v>
      </c>
      <c r="K51" s="53" t="n">
        <v>23</v>
      </c>
      <c r="L51" s="50" t="n">
        <f aca="false">実数!L51/病院数!G51*100</f>
        <v>5.47945205479452</v>
      </c>
      <c r="M51" s="53" t="e">
        <f aca="false">RANK(L51,L$7:L$62)</f>
        <v>#VALUE!</v>
      </c>
      <c r="N51" s="50" t="n">
        <f aca="false">実数!N51/病院数!H51*100</f>
        <v>3.4965034965035</v>
      </c>
      <c r="O51" s="53" t="n">
        <f aca="false">RANK(N51,N$7:N$62)</f>
        <v>37</v>
      </c>
    </row>
    <row r="52" customFormat="false" ht="17.1" hidden="false" customHeight="true" outlineLevel="0" collapsed="false">
      <c r="A52" s="24" t="s">
        <v>53</v>
      </c>
      <c r="B52" s="50" t="n">
        <v>0.704225352112676</v>
      </c>
      <c r="C52" s="52" t="n">
        <v>44</v>
      </c>
      <c r="D52" s="50" t="n">
        <v>1.42857142857143</v>
      </c>
      <c r="E52" s="52" t="n">
        <v>47</v>
      </c>
      <c r="F52" s="50" t="n">
        <v>2.75862068965517</v>
      </c>
      <c r="G52" s="52" t="n">
        <v>42</v>
      </c>
      <c r="H52" s="50" t="n">
        <v>2.02702702702703</v>
      </c>
      <c r="I52" s="52" t="n">
        <v>45</v>
      </c>
      <c r="J52" s="50" t="n">
        <v>1.40845070422535</v>
      </c>
      <c r="K52" s="53" t="n">
        <v>47</v>
      </c>
      <c r="L52" s="50" t="n">
        <f aca="false">実数!L52/病院数!G52*100</f>
        <v>2.89855072463768</v>
      </c>
      <c r="M52" s="53" t="e">
        <f aca="false">RANK(L52,L$7:L$62)</f>
        <v>#VALUE!</v>
      </c>
      <c r="N52" s="50" t="n">
        <f aca="false">実数!N52/病院数!H52*100</f>
        <v>1.47058823529412</v>
      </c>
      <c r="O52" s="53" t="n">
        <f aca="false">RANK(N52,N$7:N$62)</f>
        <v>46</v>
      </c>
    </row>
    <row r="53" customFormat="false" ht="17.1" hidden="false" customHeight="true" outlineLevel="0" collapsed="false">
      <c r="A53" s="24" t="s">
        <v>54</v>
      </c>
      <c r="B53" s="50" t="n">
        <v>5.40540540540541</v>
      </c>
      <c r="C53" s="52" t="n">
        <v>7</v>
      </c>
      <c r="D53" s="50" t="n">
        <v>7.32984293193717</v>
      </c>
      <c r="E53" s="52" t="n">
        <v>15</v>
      </c>
      <c r="F53" s="50" t="n">
        <v>7.2289156626506</v>
      </c>
      <c r="G53" s="52" t="n">
        <v>18</v>
      </c>
      <c r="H53" s="50" t="n">
        <v>7.02947845804989</v>
      </c>
      <c r="I53" s="52" t="n">
        <v>19</v>
      </c>
      <c r="J53" s="50" t="n">
        <v>6.77200902934537</v>
      </c>
      <c r="K53" s="53" t="n">
        <v>16</v>
      </c>
      <c r="L53" s="50" t="n">
        <f aca="false">実数!L53/病院数!G53*100</f>
        <v>5.29953917050691</v>
      </c>
      <c r="M53" s="53" t="e">
        <f aca="false">RANK(L53,L$7:L$62)</f>
        <v>#VALUE!</v>
      </c>
      <c r="N53" s="50" t="n">
        <f aca="false">実数!N53/病院数!H53*100</f>
        <v>3.72093023255814</v>
      </c>
      <c r="O53" s="53" t="n">
        <f aca="false">RANK(N53,N$7:N$62)</f>
        <v>35</v>
      </c>
    </row>
    <row r="54" customFormat="false" ht="17.1" hidden="false" customHeight="true" outlineLevel="0" collapsed="false">
      <c r="A54" s="34"/>
      <c r="B54" s="50"/>
      <c r="C54" s="41"/>
      <c r="D54" s="50"/>
      <c r="E54" s="41"/>
      <c r="F54" s="50"/>
      <c r="G54" s="41"/>
      <c r="H54" s="50"/>
      <c r="I54" s="41"/>
      <c r="J54" s="50"/>
      <c r="K54" s="51"/>
      <c r="L54" s="50"/>
      <c r="M54" s="53"/>
      <c r="N54" s="50"/>
      <c r="O54" s="53"/>
    </row>
    <row r="55" customFormat="false" ht="17.1" hidden="false" customHeight="true" outlineLevel="0" collapsed="false">
      <c r="A55" s="24" t="s">
        <v>55</v>
      </c>
      <c r="B55" s="50" t="n">
        <v>4.12371134020619</v>
      </c>
      <c r="C55" s="52" t="n">
        <v>20</v>
      </c>
      <c r="D55" s="50" t="n">
        <v>3.03030303030303</v>
      </c>
      <c r="E55" s="52" t="n">
        <v>41</v>
      </c>
      <c r="F55" s="50" t="n">
        <v>3.96039603960396</v>
      </c>
      <c r="G55" s="52" t="n">
        <v>38</v>
      </c>
      <c r="H55" s="50" t="n">
        <v>2.77777777777778</v>
      </c>
      <c r="I55" s="52" t="n">
        <v>41</v>
      </c>
      <c r="J55" s="50" t="n">
        <v>1.92307692307692</v>
      </c>
      <c r="K55" s="53" t="n">
        <v>44</v>
      </c>
      <c r="L55" s="50" t="n">
        <f aca="false">実数!L55/病院数!G55*100</f>
        <v>1.86915887850467</v>
      </c>
      <c r="M55" s="53" t="e">
        <f aca="false">RANK(L55,L$7:L$62)</f>
        <v>#VALUE!</v>
      </c>
      <c r="N55" s="50" t="n">
        <f aca="false">実数!N55/病院数!H55*100</f>
        <v>0.952380952380952</v>
      </c>
      <c r="O55" s="53" t="n">
        <f aca="false">RANK(N55,N$7:N$62)</f>
        <v>47</v>
      </c>
    </row>
    <row r="56" customFormat="false" ht="17.1" hidden="false" customHeight="true" outlineLevel="0" collapsed="false">
      <c r="A56" s="24" t="s">
        <v>56</v>
      </c>
      <c r="B56" s="50" t="n">
        <v>1.50375939849624</v>
      </c>
      <c r="C56" s="52" t="n">
        <v>40</v>
      </c>
      <c r="D56" s="50" t="n">
        <v>3.67647058823529</v>
      </c>
      <c r="E56" s="52" t="n">
        <v>39</v>
      </c>
      <c r="F56" s="50" t="n">
        <v>2.66666666666667</v>
      </c>
      <c r="G56" s="52" t="n">
        <v>43</v>
      </c>
      <c r="H56" s="50" t="n">
        <v>3.18471337579618</v>
      </c>
      <c r="I56" s="52" t="n">
        <v>39</v>
      </c>
      <c r="J56" s="50" t="n">
        <v>3.87096774193548</v>
      </c>
      <c r="K56" s="53" t="n">
        <v>37</v>
      </c>
      <c r="L56" s="50" t="n">
        <f aca="false">実数!L56/病院数!G56*100</f>
        <v>3.97350993377483</v>
      </c>
      <c r="M56" s="53" t="e">
        <f aca="false">RANK(L56,L$7:L$62)</f>
        <v>#VALUE!</v>
      </c>
      <c r="N56" s="50" t="n">
        <f aca="false">実数!N56/病院数!H56*100</f>
        <v>3.37837837837838</v>
      </c>
      <c r="O56" s="53" t="n">
        <f aca="false">RANK(N56,N$7:N$62)</f>
        <v>39</v>
      </c>
    </row>
    <row r="57" customFormat="false" ht="17.1" hidden="false" customHeight="true" outlineLevel="0" collapsed="false">
      <c r="A57" s="24" t="s">
        <v>57</v>
      </c>
      <c r="B57" s="50" t="n">
        <v>2.76243093922652</v>
      </c>
      <c r="C57" s="52" t="n">
        <v>28</v>
      </c>
      <c r="D57" s="50" t="n">
        <v>5.82010582010582</v>
      </c>
      <c r="E57" s="52" t="n">
        <v>24</v>
      </c>
      <c r="F57" s="50" t="n">
        <v>5.4726368159204</v>
      </c>
      <c r="G57" s="52" t="n">
        <v>30</v>
      </c>
      <c r="H57" s="50" t="n">
        <v>4.52261306532663</v>
      </c>
      <c r="I57" s="52" t="n">
        <v>34</v>
      </c>
      <c r="J57" s="50" t="n">
        <v>6.03015075376885</v>
      </c>
      <c r="K57" s="53" t="n">
        <v>21</v>
      </c>
      <c r="L57" s="50" t="n">
        <f aca="false">実数!L57/病院数!G57*100</f>
        <v>4.08163265306123</v>
      </c>
      <c r="M57" s="53" t="e">
        <f aca="false">RANK(L57,L$7:L$62)</f>
        <v>#VALUE!</v>
      </c>
      <c r="N57" s="50" t="n">
        <f aca="false">実数!N57/病院数!H57*100</f>
        <v>3.64583333333333</v>
      </c>
      <c r="O57" s="53" t="n">
        <f aca="false">RANK(N57,N$7:N$62)</f>
        <v>36</v>
      </c>
    </row>
    <row r="58" customFormat="false" ht="17.1" hidden="false" customHeight="true" outlineLevel="0" collapsed="false">
      <c r="A58" s="24" t="s">
        <v>58</v>
      </c>
      <c r="B58" s="50" t="n">
        <v>2.41935483870968</v>
      </c>
      <c r="C58" s="52" t="n">
        <v>34</v>
      </c>
      <c r="D58" s="50" t="n">
        <v>2.36220472440945</v>
      </c>
      <c r="E58" s="52" t="n">
        <v>45</v>
      </c>
      <c r="F58" s="50" t="n">
        <v>1.5625</v>
      </c>
      <c r="G58" s="52" t="n">
        <v>47</v>
      </c>
      <c r="H58" s="50" t="n">
        <v>1.40845070422535</v>
      </c>
      <c r="I58" s="52" t="n">
        <v>47</v>
      </c>
      <c r="J58" s="50" t="n">
        <v>2.06896551724138</v>
      </c>
      <c r="K58" s="53" t="n">
        <v>43</v>
      </c>
      <c r="L58" s="50" t="n">
        <f aca="false">実数!L58/病院数!G58*100</f>
        <v>2.15827338129496</v>
      </c>
      <c r="M58" s="53" t="e">
        <f aca="false">RANK(L58,L$7:L$62)</f>
        <v>#VALUE!</v>
      </c>
      <c r="N58" s="50" t="n">
        <f aca="false">実数!N58/病院数!H58*100</f>
        <v>2.20588235294118</v>
      </c>
      <c r="O58" s="53" t="n">
        <f aca="false">RANK(N58,N$7:N$62)</f>
        <v>42</v>
      </c>
    </row>
    <row r="59" customFormat="false" ht="17.1" hidden="false" customHeight="true" outlineLevel="0" collapsed="false">
      <c r="A59" s="24" t="s">
        <v>59</v>
      </c>
      <c r="B59" s="50" t="n">
        <v>1.22699386503067</v>
      </c>
      <c r="C59" s="52" t="n">
        <v>43</v>
      </c>
      <c r="D59" s="50" t="n">
        <v>2.38095238095238</v>
      </c>
      <c r="E59" s="52" t="n">
        <v>44</v>
      </c>
      <c r="F59" s="50" t="n">
        <v>3.57142857142857</v>
      </c>
      <c r="G59" s="52" t="n">
        <v>39</v>
      </c>
      <c r="H59" s="50" t="n">
        <v>3.03030303030303</v>
      </c>
      <c r="I59" s="52" t="n">
        <v>40</v>
      </c>
      <c r="J59" s="50" t="n">
        <v>3.08641975308642</v>
      </c>
      <c r="K59" s="53" t="n">
        <v>40</v>
      </c>
      <c r="L59" s="50" t="n">
        <f aca="false">実数!L59/病院数!G59*100</f>
        <v>2.68456375838926</v>
      </c>
      <c r="M59" s="53" t="e">
        <f aca="false">RANK(L59,L$7:L$62)</f>
        <v>#VALUE!</v>
      </c>
      <c r="N59" s="50" t="n">
        <f aca="false">実数!N59/病院数!H59*100</f>
        <v>2.08333333333333</v>
      </c>
      <c r="O59" s="53" t="n">
        <f aca="false">RANK(N59,N$7:N$62)</f>
        <v>44</v>
      </c>
    </row>
    <row r="60" customFormat="false" ht="17.1" hidden="false" customHeight="true" outlineLevel="0" collapsed="false">
      <c r="A60" s="34"/>
      <c r="B60" s="50"/>
      <c r="C60" s="41"/>
      <c r="D60" s="50"/>
      <c r="E60" s="41"/>
      <c r="F60" s="50"/>
      <c r="G60" s="41"/>
      <c r="H60" s="50"/>
      <c r="I60" s="41"/>
      <c r="J60" s="50"/>
      <c r="K60" s="51"/>
      <c r="L60" s="50"/>
      <c r="M60" s="53"/>
      <c r="N60" s="50"/>
      <c r="O60" s="53"/>
    </row>
    <row r="61" customFormat="false" ht="17.1" hidden="false" customHeight="true" outlineLevel="0" collapsed="false">
      <c r="A61" s="24" t="s">
        <v>60</v>
      </c>
      <c r="B61" s="50" t="n">
        <v>1.68776371308017</v>
      </c>
      <c r="C61" s="52" t="n">
        <v>39</v>
      </c>
      <c r="D61" s="50" t="n">
        <v>3.6734693877551</v>
      </c>
      <c r="E61" s="52" t="n">
        <v>40</v>
      </c>
      <c r="F61" s="50" t="n">
        <v>4.03225806451613</v>
      </c>
      <c r="G61" s="52" t="n">
        <v>37</v>
      </c>
      <c r="H61" s="50" t="n">
        <v>5</v>
      </c>
      <c r="I61" s="52" t="n">
        <v>31</v>
      </c>
      <c r="J61" s="50" t="n">
        <v>4.65116279069768</v>
      </c>
      <c r="K61" s="53" t="n">
        <v>30</v>
      </c>
      <c r="L61" s="50" t="n">
        <f aca="false">実数!L61/病院数!G61*100</f>
        <v>2.76679841897233</v>
      </c>
      <c r="M61" s="53" t="e">
        <f aca="false">RANK(L61,L$7:L$62)</f>
        <v>#VALUE!</v>
      </c>
      <c r="N61" s="50" t="n">
        <f aca="false">実数!N61/病院数!H61*100</f>
        <v>2.76679841897233</v>
      </c>
      <c r="O61" s="53" t="n">
        <f aca="false">RANK(N61,N$7:N$62)</f>
        <v>41</v>
      </c>
    </row>
    <row r="62" customFormat="false" ht="17.1" hidden="false" customHeight="true" outlineLevel="0" collapsed="false">
      <c r="A62" s="35" t="s">
        <v>61</v>
      </c>
      <c r="B62" s="58" t="n">
        <v>2.63157894736842</v>
      </c>
      <c r="C62" s="59" t="n">
        <v>31</v>
      </c>
      <c r="D62" s="58" t="n">
        <v>7.84313725490196</v>
      </c>
      <c r="E62" s="59" t="n">
        <v>10</v>
      </c>
      <c r="F62" s="58" t="n">
        <v>8.19672131147541</v>
      </c>
      <c r="G62" s="59" t="n">
        <v>11</v>
      </c>
      <c r="H62" s="58" t="n">
        <v>9.85915492957746</v>
      </c>
      <c r="I62" s="59" t="n">
        <v>5</v>
      </c>
      <c r="J62" s="58" t="n">
        <v>9.58904109589041</v>
      </c>
      <c r="K62" s="60" t="n">
        <v>8</v>
      </c>
      <c r="L62" s="61" t="n">
        <f aca="false">実数!L62/病院数!G62*100</f>
        <v>8</v>
      </c>
      <c r="M62" s="60" t="e">
        <f aca="false">RANK(L62,L$7:L$62)</f>
        <v>#VALUE!</v>
      </c>
      <c r="N62" s="61" t="n">
        <f aca="false">実数!N62/病院数!H62*100</f>
        <v>5</v>
      </c>
      <c r="O62" s="60" t="n">
        <f aca="false">RANK(N62,N$7:N$62)</f>
        <v>25</v>
      </c>
    </row>
    <row r="63" customFormat="false" ht="17.1" hidden="false" customHeight="true" outlineLevel="0" collapsed="false">
      <c r="A63" s="38" t="s">
        <v>66</v>
      </c>
    </row>
    <row r="64" customFormat="false" ht="17.1" hidden="false" customHeight="true" outlineLevel="0" collapsed="false">
      <c r="A64" s="38" t="s">
        <v>67</v>
      </c>
    </row>
  </sheetData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5" activeCellId="0" sqref="J5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62" width="12.62"/>
    <col collapsed="false" customWidth="true" hidden="false" outlineLevel="0" max="8" min="2" style="1" width="12.62"/>
    <col collapsed="false" customWidth="false" hidden="false" outlineLevel="0" max="257" min="9" style="1" width="14.62"/>
  </cols>
  <sheetData>
    <row r="1" customFormat="false" ht="18.75" hidden="false" customHeight="false" outlineLevel="0" collapsed="false">
      <c r="A1" s="63" t="s">
        <v>68</v>
      </c>
      <c r="B1" s="43"/>
      <c r="C1" s="43"/>
      <c r="D1" s="43"/>
      <c r="E1" s="64" t="s">
        <v>69</v>
      </c>
      <c r="F1" s="43"/>
      <c r="H1" s="8"/>
    </row>
    <row r="2" customFormat="false" ht="17.25" hidden="false" customHeight="false" outlineLevel="0" collapsed="false">
      <c r="A2" s="34"/>
      <c r="B2" s="42" t="s">
        <v>2</v>
      </c>
      <c r="C2" s="41"/>
      <c r="D2" s="41"/>
      <c r="E2" s="41"/>
      <c r="F2" s="41"/>
      <c r="G2" s="65"/>
      <c r="H2" s="65"/>
      <c r="I2" s="41"/>
    </row>
    <row r="3" customFormat="false" ht="17.25" hidden="false" customHeight="false" outlineLevel="0" collapsed="false">
      <c r="A3" s="34"/>
      <c r="B3" s="24" t="s">
        <v>70</v>
      </c>
      <c r="C3" s="24" t="s">
        <v>71</v>
      </c>
      <c r="D3" s="24" t="s">
        <v>72</v>
      </c>
      <c r="E3" s="24" t="s">
        <v>73</v>
      </c>
      <c r="F3" s="24" t="s">
        <v>9</v>
      </c>
      <c r="G3" s="66" t="s">
        <v>10</v>
      </c>
      <c r="H3" s="66" t="s">
        <v>74</v>
      </c>
      <c r="I3" s="41"/>
    </row>
    <row r="4" customFormat="false" ht="17.25" hidden="false" customHeight="false" outlineLevel="0" collapsed="false">
      <c r="A4" s="67"/>
      <c r="B4" s="48"/>
      <c r="C4" s="48"/>
      <c r="D4" s="48"/>
      <c r="E4" s="48"/>
      <c r="F4" s="48"/>
      <c r="G4" s="68"/>
      <c r="H4" s="23"/>
      <c r="I4" s="41"/>
    </row>
    <row r="5" customFormat="false" ht="17.25" hidden="false" customHeight="false" outlineLevel="0" collapsed="false">
      <c r="A5" s="24" t="s">
        <v>75</v>
      </c>
      <c r="B5" s="69" t="n">
        <v>8167</v>
      </c>
      <c r="C5" s="69" t="n">
        <v>8500</v>
      </c>
      <c r="D5" s="69" t="n">
        <v>8749</v>
      </c>
      <c r="E5" s="69" t="n">
        <v>9006</v>
      </c>
      <c r="F5" s="69" t="n">
        <f aca="false">SUM(F7:F62)</f>
        <v>8752</v>
      </c>
      <c r="G5" s="70" t="n">
        <v>8421</v>
      </c>
      <c r="H5" s="70" t="n">
        <f aca="false">SUM(H7:H62)</f>
        <v>8222</v>
      </c>
      <c r="I5" s="41"/>
    </row>
    <row r="6" customFormat="false" ht="17.25" hidden="false" customHeight="false" outlineLevel="0" collapsed="false">
      <c r="A6" s="34"/>
      <c r="B6" s="41"/>
      <c r="C6" s="41"/>
      <c r="D6" s="41"/>
      <c r="E6" s="41"/>
      <c r="F6" s="41"/>
      <c r="G6" s="71"/>
      <c r="H6" s="72"/>
      <c r="I6" s="41"/>
    </row>
    <row r="7" customFormat="false" ht="17.25" hidden="false" customHeight="false" outlineLevel="0" collapsed="false">
      <c r="A7" s="24" t="s">
        <v>14</v>
      </c>
      <c r="B7" s="69" t="n">
        <v>505</v>
      </c>
      <c r="C7" s="69" t="n">
        <v>532</v>
      </c>
      <c r="D7" s="69" t="n">
        <v>576</v>
      </c>
      <c r="E7" s="69" t="n">
        <v>614</v>
      </c>
      <c r="F7" s="52" t="n">
        <v>603</v>
      </c>
      <c r="G7" s="70" t="n">
        <v>585</v>
      </c>
      <c r="H7" s="70" t="n">
        <v>571</v>
      </c>
      <c r="I7" s="41"/>
    </row>
    <row r="8" customFormat="false" ht="17.25" hidden="false" customHeight="false" outlineLevel="0" collapsed="false">
      <c r="A8" s="24" t="s">
        <v>76</v>
      </c>
      <c r="B8" s="69" t="n">
        <v>104</v>
      </c>
      <c r="C8" s="69" t="n">
        <v>106</v>
      </c>
      <c r="D8" s="69" t="n">
        <v>105</v>
      </c>
      <c r="E8" s="69" t="n">
        <v>104</v>
      </c>
      <c r="F8" s="52" t="n">
        <v>98</v>
      </c>
      <c r="G8" s="70" t="n">
        <v>97</v>
      </c>
      <c r="H8" s="70" t="n">
        <v>98</v>
      </c>
      <c r="I8" s="41"/>
    </row>
    <row r="9" customFormat="false" ht="17.25" hidden="false" customHeight="false" outlineLevel="0" collapsed="false">
      <c r="A9" s="24" t="s">
        <v>77</v>
      </c>
      <c r="B9" s="69" t="n">
        <v>96</v>
      </c>
      <c r="C9" s="69" t="n">
        <v>102</v>
      </c>
      <c r="D9" s="69" t="n">
        <v>102</v>
      </c>
      <c r="E9" s="69" t="n">
        <v>94</v>
      </c>
      <c r="F9" s="52" t="n">
        <v>94</v>
      </c>
      <c r="G9" s="70" t="n">
        <v>94</v>
      </c>
      <c r="H9" s="70" t="n">
        <v>94</v>
      </c>
      <c r="I9" s="41"/>
    </row>
    <row r="10" customFormat="false" ht="17.25" hidden="false" customHeight="false" outlineLevel="0" collapsed="false">
      <c r="A10" s="24" t="s">
        <v>78</v>
      </c>
      <c r="B10" s="69" t="n">
        <v>127</v>
      </c>
      <c r="C10" s="69" t="n">
        <v>139</v>
      </c>
      <c r="D10" s="69" t="n">
        <v>143</v>
      </c>
      <c r="E10" s="69" t="n">
        <v>141</v>
      </c>
      <c r="F10" s="52" t="n">
        <v>133</v>
      </c>
      <c r="G10" s="70" t="n">
        <v>128</v>
      </c>
      <c r="H10" s="70" t="n">
        <v>125</v>
      </c>
      <c r="I10" s="41"/>
    </row>
    <row r="11" customFormat="false" ht="17.25" hidden="false" customHeight="false" outlineLevel="0" collapsed="false">
      <c r="A11" s="24" t="s">
        <v>79</v>
      </c>
      <c r="B11" s="69" t="n">
        <v>72</v>
      </c>
      <c r="C11" s="69" t="n">
        <v>76</v>
      </c>
      <c r="D11" s="69" t="n">
        <v>75</v>
      </c>
      <c r="E11" s="69" t="n">
        <v>73</v>
      </c>
      <c r="F11" s="52" t="n">
        <v>71</v>
      </c>
      <c r="G11" s="70" t="n">
        <v>71</v>
      </c>
      <c r="H11" s="70" t="n">
        <v>67</v>
      </c>
      <c r="I11" s="41"/>
    </row>
    <row r="12" customFormat="false" ht="17.25" hidden="false" customHeight="false" outlineLevel="0" collapsed="false">
      <c r="A12" s="34"/>
      <c r="B12" s="41"/>
      <c r="C12" s="41"/>
      <c r="D12" s="41"/>
      <c r="E12" s="41"/>
      <c r="F12" s="41"/>
      <c r="G12" s="71"/>
      <c r="H12" s="72"/>
      <c r="I12" s="41"/>
    </row>
    <row r="13" customFormat="false" ht="17.25" hidden="false" customHeight="false" outlineLevel="0" collapsed="false">
      <c r="A13" s="24" t="s">
        <v>80</v>
      </c>
      <c r="B13" s="69" t="n">
        <v>54</v>
      </c>
      <c r="C13" s="69" t="n">
        <v>55</v>
      </c>
      <c r="D13" s="69" t="n">
        <v>56</v>
      </c>
      <c r="E13" s="69" t="n">
        <v>54</v>
      </c>
      <c r="F13" s="52" t="n">
        <v>54</v>
      </c>
      <c r="G13" s="70" t="n">
        <v>55</v>
      </c>
      <c r="H13" s="70" t="n">
        <v>55</v>
      </c>
      <c r="I13" s="41"/>
    </row>
    <row r="14" customFormat="false" ht="17.25" hidden="false" customHeight="false" outlineLevel="0" collapsed="false">
      <c r="A14" s="24" t="s">
        <v>81</v>
      </c>
      <c r="B14" s="69" t="n">
        <v>133</v>
      </c>
      <c r="C14" s="69" t="n">
        <v>141</v>
      </c>
      <c r="D14" s="69" t="n">
        <v>143</v>
      </c>
      <c r="E14" s="69" t="n">
        <v>149</v>
      </c>
      <c r="F14" s="52" t="n">
        <v>144</v>
      </c>
      <c r="G14" s="70" t="n">
        <v>141</v>
      </c>
      <c r="H14" s="70" t="n">
        <v>132</v>
      </c>
      <c r="I14" s="41"/>
    </row>
    <row r="15" customFormat="false" ht="17.25" hidden="false" customHeight="false" outlineLevel="0" collapsed="false">
      <c r="A15" s="24" t="s">
        <v>82</v>
      </c>
      <c r="B15" s="69" t="n">
        <v>220</v>
      </c>
      <c r="C15" s="69" t="n">
        <v>218</v>
      </c>
      <c r="D15" s="69" t="n">
        <v>217</v>
      </c>
      <c r="E15" s="69" t="n">
        <v>233</v>
      </c>
      <c r="F15" s="52" t="n">
        <v>218</v>
      </c>
      <c r="G15" s="70" t="n">
        <v>201</v>
      </c>
      <c r="H15" s="70" t="n">
        <v>190</v>
      </c>
      <c r="I15" s="41"/>
    </row>
    <row r="16" customFormat="false" ht="17.25" hidden="false" customHeight="false" outlineLevel="0" collapsed="false">
      <c r="A16" s="24" t="s">
        <v>83</v>
      </c>
      <c r="B16" s="69" t="n">
        <v>119</v>
      </c>
      <c r="C16" s="69" t="n">
        <v>117</v>
      </c>
      <c r="D16" s="69" t="n">
        <v>117</v>
      </c>
      <c r="E16" s="69" t="n">
        <v>119</v>
      </c>
      <c r="F16" s="52" t="n">
        <v>114</v>
      </c>
      <c r="G16" s="70" t="n">
        <v>101</v>
      </c>
      <c r="H16" s="70" t="n">
        <v>97</v>
      </c>
      <c r="I16" s="41"/>
    </row>
    <row r="17" customFormat="false" ht="17.25" hidden="false" customHeight="false" outlineLevel="0" collapsed="false">
      <c r="A17" s="24" t="s">
        <v>84</v>
      </c>
      <c r="B17" s="69" t="n">
        <v>109</v>
      </c>
      <c r="C17" s="69" t="n">
        <v>115</v>
      </c>
      <c r="D17" s="69" t="n">
        <v>123</v>
      </c>
      <c r="E17" s="69" t="n">
        <v>135</v>
      </c>
      <c r="F17" s="52" t="n">
        <v>128</v>
      </c>
      <c r="G17" s="70" t="n">
        <v>125</v>
      </c>
      <c r="H17" s="70" t="n">
        <v>131</v>
      </c>
      <c r="I17" s="41"/>
    </row>
    <row r="18" customFormat="false" ht="17.25" hidden="false" customHeight="false" outlineLevel="0" collapsed="false">
      <c r="A18" s="34"/>
      <c r="B18" s="41"/>
      <c r="C18" s="41"/>
      <c r="D18" s="41"/>
      <c r="E18" s="41"/>
      <c r="F18" s="41"/>
      <c r="G18" s="71"/>
      <c r="H18" s="72"/>
      <c r="I18" s="41"/>
    </row>
    <row r="19" customFormat="false" ht="17.25" hidden="false" customHeight="false" outlineLevel="0" collapsed="false">
      <c r="A19" s="24" t="s">
        <v>85</v>
      </c>
      <c r="B19" s="69" t="n">
        <v>293</v>
      </c>
      <c r="C19" s="69" t="n">
        <v>323</v>
      </c>
      <c r="D19" s="69" t="n">
        <v>343</v>
      </c>
      <c r="E19" s="69" t="n">
        <v>358</v>
      </c>
      <c r="F19" s="52" t="n">
        <v>347</v>
      </c>
      <c r="G19" s="70" t="n">
        <v>329</v>
      </c>
      <c r="H19" s="70" t="n">
        <v>324</v>
      </c>
      <c r="I19" s="41"/>
    </row>
    <row r="20" customFormat="false" ht="17.25" hidden="false" customHeight="false" outlineLevel="0" collapsed="false">
      <c r="A20" s="24" t="s">
        <v>86</v>
      </c>
      <c r="B20" s="69" t="n">
        <v>260</v>
      </c>
      <c r="C20" s="69" t="n">
        <v>271</v>
      </c>
      <c r="D20" s="69" t="n">
        <v>272</v>
      </c>
      <c r="E20" s="69" t="n">
        <v>284</v>
      </c>
      <c r="F20" s="52" t="n">
        <v>278</v>
      </c>
      <c r="G20" s="70" t="n">
        <v>270</v>
      </c>
      <c r="H20" s="70" t="n">
        <v>266</v>
      </c>
      <c r="I20" s="41"/>
    </row>
    <row r="21" customFormat="false" ht="17.25" hidden="false" customHeight="false" outlineLevel="0" collapsed="false">
      <c r="A21" s="24" t="s">
        <v>87</v>
      </c>
      <c r="B21" s="69" t="n">
        <v>692</v>
      </c>
      <c r="C21" s="69" t="n">
        <v>692</v>
      </c>
      <c r="D21" s="69" t="n">
        <v>692</v>
      </c>
      <c r="E21" s="69" t="n">
        <v>696</v>
      </c>
      <c r="F21" s="52" t="n">
        <v>688</v>
      </c>
      <c r="G21" s="70" t="n">
        <v>648</v>
      </c>
      <c r="H21" s="70" t="n">
        <v>628</v>
      </c>
      <c r="I21" s="41"/>
    </row>
    <row r="22" customFormat="false" ht="17.25" hidden="false" customHeight="false" outlineLevel="0" collapsed="false">
      <c r="A22" s="24" t="s">
        <v>27</v>
      </c>
      <c r="B22" s="69" t="n">
        <v>298</v>
      </c>
      <c r="C22" s="69" t="n">
        <v>316</v>
      </c>
      <c r="D22" s="69" t="n">
        <v>324</v>
      </c>
      <c r="E22" s="69" t="n">
        <v>341</v>
      </c>
      <c r="F22" s="52" t="n">
        <v>334</v>
      </c>
      <c r="G22" s="70" t="n">
        <v>329</v>
      </c>
      <c r="H22" s="70" t="n">
        <v>322</v>
      </c>
      <c r="I22" s="41"/>
    </row>
    <row r="23" customFormat="false" ht="17.25" hidden="false" customHeight="false" outlineLevel="0" collapsed="false">
      <c r="A23" s="24" t="s">
        <v>88</v>
      </c>
      <c r="B23" s="69" t="n">
        <v>117</v>
      </c>
      <c r="C23" s="69" t="n">
        <v>116</v>
      </c>
      <c r="D23" s="69" t="n">
        <v>120</v>
      </c>
      <c r="E23" s="69" t="n">
        <v>121</v>
      </c>
      <c r="F23" s="52" t="n">
        <v>124</v>
      </c>
      <c r="G23" s="70" t="n">
        <v>119</v>
      </c>
      <c r="H23" s="70" t="n">
        <v>119</v>
      </c>
      <c r="I23" s="41"/>
    </row>
    <row r="24" customFormat="false" ht="17.25" hidden="false" customHeight="false" outlineLevel="0" collapsed="false">
      <c r="A24" s="34"/>
      <c r="B24" s="41"/>
      <c r="C24" s="41"/>
      <c r="D24" s="41"/>
      <c r="E24" s="41"/>
      <c r="F24" s="41"/>
      <c r="G24" s="71"/>
      <c r="H24" s="72"/>
      <c r="I24" s="41"/>
    </row>
    <row r="25" customFormat="false" ht="17.25" hidden="false" customHeight="false" outlineLevel="0" collapsed="false">
      <c r="A25" s="24" t="s">
        <v>89</v>
      </c>
      <c r="B25" s="69" t="n">
        <v>122</v>
      </c>
      <c r="C25" s="69" t="n">
        <v>128</v>
      </c>
      <c r="D25" s="69" t="n">
        <v>131</v>
      </c>
      <c r="E25" s="69" t="n">
        <v>127</v>
      </c>
      <c r="F25" s="52" t="n">
        <v>111</v>
      </c>
      <c r="G25" s="70" t="n">
        <v>101</v>
      </c>
      <c r="H25" s="70" t="n">
        <v>97</v>
      </c>
      <c r="I25" s="41"/>
    </row>
    <row r="26" customFormat="false" ht="17.25" hidden="false" customHeight="false" outlineLevel="0" collapsed="false">
      <c r="A26" s="24" t="s">
        <v>90</v>
      </c>
      <c r="B26" s="69" t="n">
        <v>138</v>
      </c>
      <c r="C26" s="69" t="n">
        <v>134</v>
      </c>
      <c r="D26" s="69" t="n">
        <v>125</v>
      </c>
      <c r="E26" s="69" t="n">
        <v>125</v>
      </c>
      <c r="F26" s="52" t="n">
        <v>122</v>
      </c>
      <c r="G26" s="70" t="n">
        <v>115</v>
      </c>
      <c r="H26" s="70" t="n">
        <v>106</v>
      </c>
      <c r="I26" s="41"/>
    </row>
    <row r="27" customFormat="false" ht="17.25" hidden="false" customHeight="false" outlineLevel="0" collapsed="false">
      <c r="A27" s="24" t="s">
        <v>91</v>
      </c>
      <c r="B27" s="69" t="n">
        <v>81</v>
      </c>
      <c r="C27" s="69" t="n">
        <v>90</v>
      </c>
      <c r="D27" s="69" t="n">
        <v>91</v>
      </c>
      <c r="E27" s="69" t="n">
        <v>90</v>
      </c>
      <c r="F27" s="52" t="n">
        <v>85</v>
      </c>
      <c r="G27" s="70" t="n">
        <v>87</v>
      </c>
      <c r="H27" s="70" t="n">
        <v>82</v>
      </c>
      <c r="I27" s="41"/>
    </row>
    <row r="28" customFormat="false" ht="17.25" hidden="false" customHeight="false" outlineLevel="0" collapsed="false">
      <c r="A28" s="24" t="s">
        <v>92</v>
      </c>
      <c r="B28" s="69" t="n">
        <v>46</v>
      </c>
      <c r="C28" s="69" t="n">
        <v>52</v>
      </c>
      <c r="D28" s="69" t="n">
        <v>55</v>
      </c>
      <c r="E28" s="69" t="n">
        <v>56</v>
      </c>
      <c r="F28" s="52" t="n">
        <v>56</v>
      </c>
      <c r="G28" s="70" t="n">
        <v>53</v>
      </c>
      <c r="H28" s="70" t="n">
        <v>50</v>
      </c>
      <c r="I28" s="41"/>
    </row>
    <row r="29" customFormat="false" ht="17.25" hidden="false" customHeight="false" outlineLevel="0" collapsed="false">
      <c r="A29" s="24" t="s">
        <v>93</v>
      </c>
      <c r="B29" s="69" t="n">
        <v>153</v>
      </c>
      <c r="C29" s="69" t="n">
        <v>150</v>
      </c>
      <c r="D29" s="69" t="n">
        <v>142</v>
      </c>
      <c r="E29" s="69" t="n">
        <v>137</v>
      </c>
      <c r="F29" s="52" t="n">
        <v>137</v>
      </c>
      <c r="G29" s="70" t="n">
        <v>132</v>
      </c>
      <c r="H29" s="70" t="n">
        <v>127</v>
      </c>
      <c r="I29" s="41"/>
    </row>
    <row r="30" customFormat="false" ht="17.25" hidden="false" customHeight="false" outlineLevel="0" collapsed="false">
      <c r="A30" s="34"/>
      <c r="B30" s="41"/>
      <c r="C30" s="41"/>
      <c r="D30" s="41"/>
      <c r="E30" s="41"/>
      <c r="F30" s="41"/>
      <c r="G30" s="71"/>
      <c r="H30" s="72"/>
      <c r="I30" s="41"/>
    </row>
    <row r="31" customFormat="false" ht="17.25" hidden="false" customHeight="false" outlineLevel="0" collapsed="false">
      <c r="A31" s="24" t="s">
        <v>94</v>
      </c>
      <c r="B31" s="69" t="n">
        <v>134</v>
      </c>
      <c r="C31" s="69" t="n">
        <v>137</v>
      </c>
      <c r="D31" s="69" t="n">
        <v>135</v>
      </c>
      <c r="E31" s="69" t="n">
        <v>133</v>
      </c>
      <c r="F31" s="52" t="n">
        <v>121</v>
      </c>
      <c r="G31" s="70" t="n">
        <v>107</v>
      </c>
      <c r="H31" s="70" t="n">
        <v>103</v>
      </c>
      <c r="I31" s="41"/>
    </row>
    <row r="32" customFormat="false" ht="17.25" hidden="false" customHeight="false" outlineLevel="0" collapsed="false">
      <c r="A32" s="24" t="s">
        <v>95</v>
      </c>
      <c r="B32" s="69" t="n">
        <v>117</v>
      </c>
      <c r="C32" s="69" t="n">
        <v>124</v>
      </c>
      <c r="D32" s="69" t="n">
        <v>135</v>
      </c>
      <c r="E32" s="69" t="n">
        <v>150</v>
      </c>
      <c r="F32" s="52" t="n">
        <v>150</v>
      </c>
      <c r="G32" s="70" t="n">
        <v>153</v>
      </c>
      <c r="H32" s="70" t="n">
        <v>149</v>
      </c>
      <c r="I32" s="41"/>
    </row>
    <row r="33" customFormat="false" ht="17.25" hidden="false" customHeight="false" outlineLevel="0" collapsed="false">
      <c r="A33" s="24" t="s">
        <v>96</v>
      </c>
      <c r="B33" s="69" t="n">
        <v>440</v>
      </c>
      <c r="C33" s="69" t="n">
        <v>450</v>
      </c>
      <c r="D33" s="69" t="n">
        <v>445</v>
      </c>
      <c r="E33" s="69" t="n">
        <v>444</v>
      </c>
      <c r="F33" s="52" t="n">
        <v>409</v>
      </c>
      <c r="G33" s="70" t="n">
        <v>360</v>
      </c>
      <c r="H33" s="70" t="n">
        <v>340</v>
      </c>
      <c r="I33" s="41"/>
    </row>
    <row r="34" customFormat="false" ht="17.25" hidden="false" customHeight="false" outlineLevel="0" collapsed="false">
      <c r="A34" s="24" t="s">
        <v>97</v>
      </c>
      <c r="B34" s="69" t="n">
        <v>116</v>
      </c>
      <c r="C34" s="69" t="n">
        <v>118</v>
      </c>
      <c r="D34" s="69" t="n">
        <v>123</v>
      </c>
      <c r="E34" s="69" t="n">
        <v>117</v>
      </c>
      <c r="F34" s="52" t="n">
        <v>113</v>
      </c>
      <c r="G34" s="70" t="n">
        <v>107</v>
      </c>
      <c r="H34" s="70" t="n">
        <v>105</v>
      </c>
      <c r="I34" s="41"/>
    </row>
    <row r="35" customFormat="false" ht="17.25" hidden="false" customHeight="false" outlineLevel="0" collapsed="false">
      <c r="A35" s="24" t="s">
        <v>98</v>
      </c>
      <c r="B35" s="69" t="n">
        <v>50</v>
      </c>
      <c r="C35" s="69" t="n">
        <v>53</v>
      </c>
      <c r="D35" s="69" t="n">
        <v>54</v>
      </c>
      <c r="E35" s="69" t="n">
        <v>57</v>
      </c>
      <c r="F35" s="52" t="n">
        <v>55</v>
      </c>
      <c r="G35" s="70" t="n">
        <v>52</v>
      </c>
      <c r="H35" s="70" t="n">
        <v>51</v>
      </c>
      <c r="I35" s="41"/>
    </row>
    <row r="36" customFormat="false" ht="17.25" hidden="false" customHeight="false" outlineLevel="0" collapsed="false">
      <c r="A36" s="34"/>
      <c r="B36" s="41"/>
      <c r="C36" s="41"/>
      <c r="D36" s="41"/>
      <c r="E36" s="41"/>
      <c r="F36" s="41"/>
      <c r="G36" s="71"/>
      <c r="H36" s="72"/>
      <c r="I36" s="41"/>
    </row>
    <row r="37" customFormat="false" ht="17.25" hidden="false" customHeight="false" outlineLevel="0" collapsed="false">
      <c r="A37" s="24" t="s">
        <v>99</v>
      </c>
      <c r="B37" s="69" t="n">
        <v>210</v>
      </c>
      <c r="C37" s="69" t="n">
        <v>213</v>
      </c>
      <c r="D37" s="69" t="n">
        <v>214</v>
      </c>
      <c r="E37" s="69" t="n">
        <v>216</v>
      </c>
      <c r="F37" s="52" t="n">
        <v>201</v>
      </c>
      <c r="G37" s="70" t="n">
        <v>185</v>
      </c>
      <c r="H37" s="70" t="n">
        <v>174</v>
      </c>
      <c r="I37" s="41"/>
    </row>
    <row r="38" customFormat="false" ht="17.25" hidden="false" customHeight="false" outlineLevel="0" collapsed="false">
      <c r="A38" s="24" t="s">
        <v>100</v>
      </c>
      <c r="B38" s="69" t="n">
        <v>477</v>
      </c>
      <c r="C38" s="69" t="n">
        <v>536</v>
      </c>
      <c r="D38" s="69" t="n">
        <v>568</v>
      </c>
      <c r="E38" s="69" t="n">
        <v>584</v>
      </c>
      <c r="F38" s="52" t="n">
        <v>559</v>
      </c>
      <c r="G38" s="70" t="n">
        <v>549</v>
      </c>
      <c r="H38" s="70" t="n">
        <v>534</v>
      </c>
      <c r="I38" s="41"/>
    </row>
    <row r="39" customFormat="false" ht="17.25" hidden="false" customHeight="false" outlineLevel="0" collapsed="false">
      <c r="A39" s="24" t="s">
        <v>101</v>
      </c>
      <c r="B39" s="69" t="n">
        <v>291</v>
      </c>
      <c r="C39" s="69" t="n">
        <v>304</v>
      </c>
      <c r="D39" s="69" t="n">
        <v>314</v>
      </c>
      <c r="E39" s="69" t="n">
        <v>331</v>
      </c>
      <c r="F39" s="52" t="n">
        <v>325</v>
      </c>
      <c r="G39" s="70" t="n">
        <v>316</v>
      </c>
      <c r="H39" s="70" t="n">
        <v>315</v>
      </c>
      <c r="I39" s="41"/>
    </row>
    <row r="40" customFormat="false" ht="17.25" hidden="false" customHeight="false" outlineLevel="0" collapsed="false">
      <c r="A40" s="24" t="s">
        <v>102</v>
      </c>
      <c r="B40" s="69" t="n">
        <v>52</v>
      </c>
      <c r="C40" s="69" t="n">
        <v>60</v>
      </c>
      <c r="D40" s="69" t="n">
        <v>61</v>
      </c>
      <c r="E40" s="69" t="n">
        <v>70</v>
      </c>
      <c r="F40" s="52" t="n">
        <v>67</v>
      </c>
      <c r="G40" s="70" t="n">
        <v>67</v>
      </c>
      <c r="H40" s="70" t="n">
        <v>68</v>
      </c>
      <c r="I40" s="41"/>
    </row>
    <row r="41" customFormat="false" ht="17.25" hidden="false" customHeight="false" outlineLevel="0" collapsed="false">
      <c r="A41" s="24" t="s">
        <v>44</v>
      </c>
      <c r="B41" s="69" t="n">
        <v>78</v>
      </c>
      <c r="C41" s="69" t="n">
        <v>82</v>
      </c>
      <c r="D41" s="69" t="n">
        <v>86</v>
      </c>
      <c r="E41" s="69" t="n">
        <v>89</v>
      </c>
      <c r="F41" s="52" t="n">
        <v>87</v>
      </c>
      <c r="G41" s="70" t="n">
        <v>85</v>
      </c>
      <c r="H41" s="70" t="n">
        <v>84</v>
      </c>
      <c r="I41" s="41"/>
    </row>
    <row r="42" customFormat="false" ht="17.25" hidden="false" customHeight="false" outlineLevel="0" collapsed="false">
      <c r="A42" s="34"/>
      <c r="B42" s="41"/>
      <c r="C42" s="41"/>
      <c r="D42" s="41"/>
      <c r="E42" s="41"/>
      <c r="F42" s="41"/>
      <c r="G42" s="71"/>
      <c r="H42" s="72"/>
      <c r="I42" s="41"/>
    </row>
    <row r="43" customFormat="false" ht="17.25" hidden="false" customHeight="false" outlineLevel="0" collapsed="false">
      <c r="A43" s="24" t="s">
        <v>103</v>
      </c>
      <c r="B43" s="69" t="n">
        <v>32</v>
      </c>
      <c r="C43" s="69" t="n">
        <v>32</v>
      </c>
      <c r="D43" s="69" t="n">
        <v>32</v>
      </c>
      <c r="E43" s="69" t="n">
        <v>34</v>
      </c>
      <c r="F43" s="52" t="n">
        <v>35</v>
      </c>
      <c r="G43" s="70" t="n">
        <v>37</v>
      </c>
      <c r="H43" s="70" t="n">
        <v>39</v>
      </c>
      <c r="I43" s="41"/>
    </row>
    <row r="44" customFormat="false" ht="17.25" hidden="false" customHeight="false" outlineLevel="0" collapsed="false">
      <c r="A44" s="24" t="s">
        <v>104</v>
      </c>
      <c r="B44" s="69" t="n">
        <v>47</v>
      </c>
      <c r="C44" s="69" t="n">
        <v>51</v>
      </c>
      <c r="D44" s="69" t="n">
        <v>54</v>
      </c>
      <c r="E44" s="69" t="n">
        <v>56</v>
      </c>
      <c r="F44" s="52" t="n">
        <v>55</v>
      </c>
      <c r="G44" s="70" t="n">
        <v>53</v>
      </c>
      <c r="H44" s="70" t="n">
        <v>52</v>
      </c>
      <c r="I44" s="41"/>
    </row>
    <row r="45" customFormat="false" ht="17.25" hidden="false" customHeight="false" outlineLevel="0" collapsed="false">
      <c r="A45" s="24" t="s">
        <v>105</v>
      </c>
      <c r="B45" s="69" t="n">
        <v>178</v>
      </c>
      <c r="C45" s="69" t="n">
        <v>178</v>
      </c>
      <c r="D45" s="69" t="n">
        <v>179</v>
      </c>
      <c r="E45" s="69" t="n">
        <v>187</v>
      </c>
      <c r="F45" s="52" t="n">
        <v>182</v>
      </c>
      <c r="G45" s="70" t="n">
        <v>181</v>
      </c>
      <c r="H45" s="70" t="n">
        <v>178</v>
      </c>
      <c r="I45" s="41"/>
    </row>
    <row r="46" customFormat="false" ht="17.25" hidden="false" customHeight="false" outlineLevel="0" collapsed="false">
      <c r="A46" s="24" t="s">
        <v>106</v>
      </c>
      <c r="B46" s="69" t="n">
        <v>243</v>
      </c>
      <c r="C46" s="69" t="n">
        <v>251</v>
      </c>
      <c r="D46" s="69" t="n">
        <v>258</v>
      </c>
      <c r="E46" s="69" t="n">
        <v>263</v>
      </c>
      <c r="F46" s="52" t="n">
        <v>255</v>
      </c>
      <c r="G46" s="70" t="n">
        <v>248</v>
      </c>
      <c r="H46" s="70" t="n">
        <v>237</v>
      </c>
      <c r="I46" s="41"/>
    </row>
    <row r="47" customFormat="false" ht="17.25" hidden="false" customHeight="false" outlineLevel="0" collapsed="false">
      <c r="A47" s="24" t="s">
        <v>107</v>
      </c>
      <c r="B47" s="69" t="n">
        <v>116</v>
      </c>
      <c r="C47" s="69" t="n">
        <v>120</v>
      </c>
      <c r="D47" s="69" t="n">
        <v>129</v>
      </c>
      <c r="E47" s="69" t="n">
        <v>133</v>
      </c>
      <c r="F47" s="52" t="n">
        <v>131</v>
      </c>
      <c r="G47" s="70" t="n">
        <v>126</v>
      </c>
      <c r="H47" s="70" t="n">
        <v>124</v>
      </c>
      <c r="I47" s="41"/>
    </row>
    <row r="48" customFormat="false" ht="17.25" hidden="false" customHeight="false" outlineLevel="0" collapsed="false">
      <c r="A48" s="34"/>
      <c r="B48" s="41"/>
      <c r="C48" s="41"/>
      <c r="D48" s="41"/>
      <c r="E48" s="41"/>
      <c r="F48" s="41"/>
      <c r="G48" s="71"/>
      <c r="H48" s="72"/>
      <c r="I48" s="41"/>
    </row>
    <row r="49" customFormat="false" ht="17.25" hidden="false" customHeight="false" outlineLevel="0" collapsed="false">
      <c r="A49" s="24" t="s">
        <v>108</v>
      </c>
      <c r="B49" s="69" t="n">
        <v>105</v>
      </c>
      <c r="C49" s="69" t="n">
        <v>108</v>
      </c>
      <c r="D49" s="69" t="n">
        <v>116</v>
      </c>
      <c r="E49" s="69" t="n">
        <v>123</v>
      </c>
      <c r="F49" s="52" t="n">
        <v>119</v>
      </c>
      <c r="G49" s="70" t="n">
        <v>115</v>
      </c>
      <c r="H49" s="70" t="n">
        <v>117</v>
      </c>
      <c r="I49" s="41"/>
    </row>
    <row r="50" customFormat="false" ht="17.25" hidden="false" customHeight="false" outlineLevel="0" collapsed="false">
      <c r="A50" s="24" t="s">
        <v>109</v>
      </c>
      <c r="B50" s="69" t="n">
        <v>118</v>
      </c>
      <c r="C50" s="69" t="n">
        <v>122</v>
      </c>
      <c r="D50" s="69" t="n">
        <v>121</v>
      </c>
      <c r="E50" s="69" t="n">
        <v>126</v>
      </c>
      <c r="F50" s="52" t="n">
        <v>118</v>
      </c>
      <c r="G50" s="70" t="n">
        <v>111</v>
      </c>
      <c r="H50" s="70" t="n">
        <v>104</v>
      </c>
      <c r="I50" s="41"/>
    </row>
    <row r="51" customFormat="false" ht="17.25" hidden="false" customHeight="false" outlineLevel="0" collapsed="false">
      <c r="A51" s="24" t="s">
        <v>110</v>
      </c>
      <c r="B51" s="69" t="n">
        <v>139</v>
      </c>
      <c r="C51" s="69" t="n">
        <v>151</v>
      </c>
      <c r="D51" s="69" t="n">
        <v>156</v>
      </c>
      <c r="E51" s="69" t="n">
        <v>151</v>
      </c>
      <c r="F51" s="52" t="n">
        <v>150</v>
      </c>
      <c r="G51" s="70" t="n">
        <v>146</v>
      </c>
      <c r="H51" s="70" t="n">
        <v>143</v>
      </c>
      <c r="I51" s="41"/>
    </row>
    <row r="52" customFormat="false" ht="17.25" hidden="false" customHeight="false" outlineLevel="0" collapsed="false">
      <c r="A52" s="24" t="s">
        <v>111</v>
      </c>
      <c r="B52" s="69" t="n">
        <v>142</v>
      </c>
      <c r="C52" s="69" t="n">
        <v>140</v>
      </c>
      <c r="D52" s="69" t="n">
        <v>145</v>
      </c>
      <c r="E52" s="69" t="n">
        <v>148</v>
      </c>
      <c r="F52" s="52" t="n">
        <v>142</v>
      </c>
      <c r="G52" s="70" t="n">
        <v>138</v>
      </c>
      <c r="H52" s="70" t="n">
        <v>136</v>
      </c>
      <c r="I52" s="41"/>
    </row>
    <row r="53" customFormat="false" ht="17.25" hidden="false" customHeight="false" outlineLevel="0" collapsed="false">
      <c r="A53" s="24" t="s">
        <v>112</v>
      </c>
      <c r="B53" s="69" t="n">
        <v>370</v>
      </c>
      <c r="C53" s="69" t="n">
        <v>382</v>
      </c>
      <c r="D53" s="69" t="n">
        <v>415</v>
      </c>
      <c r="E53" s="69" t="n">
        <v>441</v>
      </c>
      <c r="F53" s="52" t="n">
        <v>443</v>
      </c>
      <c r="G53" s="70" t="n">
        <v>434</v>
      </c>
      <c r="H53" s="70" t="n">
        <v>430</v>
      </c>
      <c r="I53" s="41"/>
    </row>
    <row r="54" customFormat="false" ht="17.25" hidden="false" customHeight="false" outlineLevel="0" collapsed="false">
      <c r="A54" s="34"/>
      <c r="B54" s="41"/>
      <c r="C54" s="41"/>
      <c r="D54" s="41"/>
      <c r="E54" s="41"/>
      <c r="F54" s="41"/>
      <c r="G54" s="71"/>
      <c r="H54" s="72"/>
      <c r="I54" s="41"/>
    </row>
    <row r="55" customFormat="false" ht="17.25" hidden="false" customHeight="false" outlineLevel="0" collapsed="false">
      <c r="A55" s="24" t="s">
        <v>113</v>
      </c>
      <c r="B55" s="69" t="n">
        <v>97</v>
      </c>
      <c r="C55" s="69" t="n">
        <v>99</v>
      </c>
      <c r="D55" s="69" t="n">
        <v>101</v>
      </c>
      <c r="E55" s="69" t="n">
        <v>108</v>
      </c>
      <c r="F55" s="52" t="n">
        <v>104</v>
      </c>
      <c r="G55" s="70" t="n">
        <v>107</v>
      </c>
      <c r="H55" s="70" t="n">
        <v>105</v>
      </c>
      <c r="I55" s="41"/>
    </row>
    <row r="56" customFormat="false" ht="17.25" hidden="false" customHeight="false" outlineLevel="0" collapsed="false">
      <c r="A56" s="24" t="s">
        <v>114</v>
      </c>
      <c r="B56" s="69" t="n">
        <v>133</v>
      </c>
      <c r="C56" s="69" t="n">
        <v>136</v>
      </c>
      <c r="D56" s="69" t="n">
        <v>150</v>
      </c>
      <c r="E56" s="69" t="n">
        <v>157</v>
      </c>
      <c r="F56" s="52" t="n">
        <v>155</v>
      </c>
      <c r="G56" s="70" t="n">
        <v>151</v>
      </c>
      <c r="H56" s="70" t="n">
        <v>148</v>
      </c>
      <c r="I56" s="41"/>
    </row>
    <row r="57" customFormat="false" ht="17.25" hidden="false" customHeight="false" outlineLevel="0" collapsed="false">
      <c r="A57" s="24" t="s">
        <v>115</v>
      </c>
      <c r="B57" s="69" t="n">
        <v>181</v>
      </c>
      <c r="C57" s="69" t="n">
        <v>189</v>
      </c>
      <c r="D57" s="69" t="n">
        <v>201</v>
      </c>
      <c r="E57" s="69" t="n">
        <v>199</v>
      </c>
      <c r="F57" s="52" t="n">
        <v>199</v>
      </c>
      <c r="G57" s="70" t="n">
        <v>196</v>
      </c>
      <c r="H57" s="70" t="n">
        <v>192</v>
      </c>
      <c r="I57" s="41"/>
    </row>
    <row r="58" customFormat="false" ht="17.25" hidden="false" customHeight="false" outlineLevel="0" collapsed="false">
      <c r="A58" s="24" t="s">
        <v>116</v>
      </c>
      <c r="B58" s="69" t="n">
        <v>124</v>
      </c>
      <c r="C58" s="69" t="n">
        <v>127</v>
      </c>
      <c r="D58" s="69" t="n">
        <v>128</v>
      </c>
      <c r="E58" s="69" t="n">
        <v>142</v>
      </c>
      <c r="F58" s="52" t="n">
        <v>145</v>
      </c>
      <c r="G58" s="70" t="n">
        <v>139</v>
      </c>
      <c r="H58" s="70" t="n">
        <v>136</v>
      </c>
      <c r="I58" s="41"/>
    </row>
    <row r="59" customFormat="false" ht="17.25" hidden="false" customHeight="false" outlineLevel="0" collapsed="false">
      <c r="A59" s="24" t="s">
        <v>117</v>
      </c>
      <c r="B59" s="69" t="n">
        <v>163</v>
      </c>
      <c r="C59" s="69" t="n">
        <v>168</v>
      </c>
      <c r="D59" s="69" t="n">
        <v>168</v>
      </c>
      <c r="E59" s="69" t="n">
        <v>165</v>
      </c>
      <c r="F59" s="52" t="n">
        <v>162</v>
      </c>
      <c r="G59" s="70" t="n">
        <v>149</v>
      </c>
      <c r="H59" s="70" t="n">
        <v>144</v>
      </c>
      <c r="I59" s="41"/>
    </row>
    <row r="60" customFormat="false" ht="17.25" hidden="false" customHeight="false" outlineLevel="0" collapsed="false">
      <c r="A60" s="34"/>
      <c r="B60" s="41"/>
      <c r="C60" s="41"/>
      <c r="D60" s="41"/>
      <c r="E60" s="41"/>
      <c r="F60" s="41"/>
      <c r="G60" s="71"/>
      <c r="H60" s="72"/>
      <c r="I60" s="41"/>
    </row>
    <row r="61" customFormat="false" ht="17.25" hidden="false" customHeight="false" outlineLevel="0" collapsed="false">
      <c r="A61" s="24" t="s">
        <v>60</v>
      </c>
      <c r="B61" s="69" t="n">
        <v>237</v>
      </c>
      <c r="C61" s="69" t="n">
        <v>245</v>
      </c>
      <c r="D61" s="69" t="n">
        <v>248</v>
      </c>
      <c r="E61" s="69" t="n">
        <v>260</v>
      </c>
      <c r="F61" s="52" t="n">
        <v>258</v>
      </c>
      <c r="G61" s="70" t="n">
        <v>253</v>
      </c>
      <c r="H61" s="70" t="n">
        <v>253</v>
      </c>
      <c r="I61" s="41"/>
    </row>
    <row r="62" customFormat="false" ht="17.25" hidden="false" customHeight="false" outlineLevel="0" collapsed="false">
      <c r="A62" s="35" t="s">
        <v>118</v>
      </c>
      <c r="B62" s="73" t="n">
        <v>38</v>
      </c>
      <c r="C62" s="73" t="n">
        <v>51</v>
      </c>
      <c r="D62" s="73" t="n">
        <v>61</v>
      </c>
      <c r="E62" s="73" t="n">
        <v>71</v>
      </c>
      <c r="F62" s="59" t="n">
        <v>73</v>
      </c>
      <c r="G62" s="74" t="n">
        <v>75</v>
      </c>
      <c r="H62" s="74" t="n">
        <v>80</v>
      </c>
      <c r="I62" s="41"/>
    </row>
  </sheetData>
  <printOptions headings="false" gridLines="false" gridLinesSet="true" horizontalCentered="false" verticalCentered="false"/>
  <pageMargins left="1.80972222222222" right="1.82013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7:03:37Z</dcterms:created>
  <dc:creator>静岡県保健衛生部衛生企画課</dc:creator>
  <dc:description/>
  <dc:language>en-US</dc:language>
  <cp:lastModifiedBy>ＦＵＪ９９０３Ｂ０３９９</cp:lastModifiedBy>
  <cp:lastPrinted>2003-02-21T05:08:48Z</cp:lastPrinted>
  <cp:revision>0</cp:revision>
  <dc:subject/>
  <dc:title/>
</cp:coreProperties>
</file>