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６５歳以上人口" sheetId="4" state="visible" r:id="rId5"/>
  </sheets>
  <definedNames>
    <definedName function="false" hidden="false" localSheetId="1" name="_xlnm.Print_Area" vbProcedure="false">実数!$A$1:$S$65</definedName>
    <definedName function="false" hidden="false" localSheetId="2" name="_xlnm.Print_Area" vbProcedure="false">率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1">
  <si>
    <r>
      <rPr>
        <b val="true"/>
        <sz val="16"/>
        <rFont val="ＭＳ Ｐゴシック"/>
        <family val="3"/>
        <charset val="128"/>
      </rPr>
      <t xml:space="preserve">3-(3)-</t>
    </r>
    <r>
      <rPr>
        <b val="true"/>
        <sz val="16"/>
        <rFont val="Noto Sans"/>
        <family val="2"/>
      </rPr>
      <t xml:space="preserve">ア　介護老人保健施設入所定員</t>
    </r>
  </si>
  <si>
    <t xml:space="preserve">（実  数）</t>
  </si>
  <si>
    <t xml:space="preserve">平成</t>
  </si>
  <si>
    <t xml:space="preserve">元年</t>
  </si>
  <si>
    <t xml:space="preserve">順</t>
  </si>
  <si>
    <t xml:space="preserve">３年</t>
  </si>
  <si>
    <t xml:space="preserve">５年</t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－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r>
      <rPr>
        <sz val="14"/>
        <rFont val="Noto Sans"/>
        <family val="2"/>
      </rPr>
      <t xml:space="preserve">資料　厚生労働省「介護サービス施設・事業所調査」（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までは「老人保健施設調査」）</t>
    </r>
  </si>
  <si>
    <r>
      <rPr>
        <sz val="14"/>
        <rFont val="Noto Sans"/>
        <family val="2"/>
      </rPr>
      <t xml:space="preserve">注１　平成元年は７月１日現在、平成３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sz val="14"/>
        <rFont val="Noto Sans"/>
        <family val="2"/>
      </rPr>
      <t xml:space="preserve">　２　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以前は、老人保健法に基づく老人保健施設の入所定員</t>
    </r>
  </si>
  <si>
    <r>
      <rPr>
        <b val="true"/>
        <sz val="16"/>
        <rFont val="ＭＳ Ｐゴシック"/>
        <family val="3"/>
        <charset val="128"/>
      </rPr>
      <t xml:space="preserve">3-(3)-</t>
    </r>
    <r>
      <rPr>
        <b val="true"/>
        <sz val="16"/>
        <rFont val="Noto Sans"/>
        <family val="2"/>
      </rPr>
      <t xml:space="preserve">イ　介護老人保健施設入所定員</t>
    </r>
  </si>
  <si>
    <t xml:space="preserve">（６５歳以上人口１０万対）</t>
  </si>
  <si>
    <t xml:space="preserve">④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人口</t>
    </r>
  </si>
  <si>
    <t xml:space="preserve">平成元年</t>
  </si>
  <si>
    <t xml:space="preserve">３ 年</t>
  </si>
  <si>
    <t xml:space="preserve">５ 年</t>
  </si>
  <si>
    <t xml:space="preserve">７　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資料：厚生労働省「介護サービス施設・事業所調査」（平成１１年までは「老人保健施設調査」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元年は７月１日現在、平成２年以降は１０月１日現在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１１年までは、老人保健法に基づく老人保健施設の入所定員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</numFmts>
  <fonts count="61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98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7.62"/>
    <col collapsed="false" customWidth="true" hidden="false" outlineLevel="0" max="7" min="7" style="1" width="2.62"/>
    <col collapsed="false" customWidth="true" hidden="false" outlineLevel="0" max="8" min="8" style="1" width="7.62"/>
    <col collapsed="false" customWidth="true" hidden="false" outlineLevel="0" max="9" min="9" style="1" width="2.62"/>
    <col collapsed="false" customWidth="true" hidden="false" outlineLevel="0" max="10" min="10" style="1" width="7.62"/>
    <col collapsed="false" customWidth="true" hidden="false" outlineLevel="0" max="11" min="11" style="1" width="2.62"/>
    <col collapsed="false" customWidth="true" hidden="false" outlineLevel="0" max="12" min="12" style="1" width="7.6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2.62"/>
    <col collapsed="false" customWidth="true" hidden="false" outlineLevel="0" max="18" min="18" style="1" width="7.62"/>
    <col collapsed="false" customWidth="true" hidden="false" outlineLevel="0" max="19" min="19" style="1" width="2.62"/>
    <col collapsed="false" customWidth="false" hidden="false" outlineLevel="0" max="257" min="20" style="1" width="8.62"/>
  </cols>
  <sheetData>
    <row r="1" s="4" customFormat="true" ht="18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2"/>
      <c r="I1" s="3"/>
      <c r="M1" s="5"/>
      <c r="O1" s="5"/>
      <c r="S1" s="6" t="s">
        <v>1</v>
      </c>
    </row>
    <row r="2" s="14" customFormat="true" ht="17.1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7"/>
      <c r="I2" s="10"/>
      <c r="J2" s="11"/>
      <c r="K2" s="12"/>
      <c r="L2" s="11"/>
      <c r="M2" s="12"/>
      <c r="N2" s="11"/>
      <c r="O2" s="12"/>
      <c r="P2" s="11"/>
      <c r="Q2" s="12"/>
      <c r="R2" s="11"/>
      <c r="S2" s="13"/>
    </row>
    <row r="3" s="14" customFormat="true" ht="17.1" hidden="false" customHeight="true" outlineLevel="0" collapsed="false">
      <c r="A3" s="7"/>
      <c r="B3" s="15" t="s">
        <v>3</v>
      </c>
      <c r="C3" s="15" t="s">
        <v>4</v>
      </c>
      <c r="D3" s="15" t="s">
        <v>5</v>
      </c>
      <c r="E3" s="15" t="s">
        <v>4</v>
      </c>
      <c r="F3" s="15" t="s">
        <v>6</v>
      </c>
      <c r="G3" s="15" t="s">
        <v>4</v>
      </c>
      <c r="H3" s="15" t="s">
        <v>7</v>
      </c>
      <c r="I3" s="16" t="s">
        <v>4</v>
      </c>
      <c r="J3" s="15" t="s">
        <v>8</v>
      </c>
      <c r="K3" s="17" t="s">
        <v>4</v>
      </c>
      <c r="L3" s="18" t="s">
        <v>9</v>
      </c>
      <c r="M3" s="17" t="s">
        <v>4</v>
      </c>
      <c r="N3" s="18" t="s">
        <v>10</v>
      </c>
      <c r="O3" s="17" t="s">
        <v>4</v>
      </c>
      <c r="P3" s="18" t="s">
        <v>11</v>
      </c>
      <c r="Q3" s="17" t="s">
        <v>4</v>
      </c>
      <c r="R3" s="18" t="s">
        <v>12</v>
      </c>
      <c r="S3" s="19" t="s">
        <v>4</v>
      </c>
    </row>
    <row r="4" s="14" customFormat="true" ht="17.1" hidden="false" customHeight="true" outlineLevel="0" collapsed="false">
      <c r="A4" s="20"/>
      <c r="B4" s="20"/>
      <c r="C4" s="21" t="s">
        <v>13</v>
      </c>
      <c r="D4" s="20"/>
      <c r="E4" s="21" t="s">
        <v>13</v>
      </c>
      <c r="F4" s="20"/>
      <c r="G4" s="21" t="s">
        <v>13</v>
      </c>
      <c r="H4" s="20"/>
      <c r="I4" s="22" t="s">
        <v>13</v>
      </c>
      <c r="J4" s="20"/>
      <c r="K4" s="23" t="s">
        <v>13</v>
      </c>
      <c r="L4" s="20"/>
      <c r="M4" s="23" t="s">
        <v>13</v>
      </c>
      <c r="N4" s="20"/>
      <c r="O4" s="23" t="s">
        <v>13</v>
      </c>
      <c r="P4" s="20"/>
      <c r="Q4" s="23" t="s">
        <v>13</v>
      </c>
      <c r="S4" s="23" t="s">
        <v>13</v>
      </c>
    </row>
    <row r="5" s="14" customFormat="true" ht="17.1" hidden="false" customHeight="true" outlineLevel="0" collapsed="false">
      <c r="A5" s="24" t="s">
        <v>14</v>
      </c>
      <c r="B5" s="25" t="n">
        <f aca="false">SUM(B7:B62)</f>
        <v>13083</v>
      </c>
      <c r="C5" s="24"/>
      <c r="D5" s="25" t="n">
        <f aca="false">SUM(D7:D62)</f>
        <v>42071</v>
      </c>
      <c r="E5" s="7"/>
      <c r="F5" s="26" t="n">
        <f aca="false">SUM(F7:F62)</f>
        <v>68547</v>
      </c>
      <c r="G5" s="7"/>
      <c r="H5" s="25" t="n">
        <f aca="false">SUM(H7:H62)</f>
        <v>103017</v>
      </c>
      <c r="I5" s="27"/>
      <c r="J5" s="25" t="n">
        <v>162180</v>
      </c>
      <c r="K5" s="27"/>
      <c r="L5" s="25" t="n">
        <f aca="false">SUM(L7:L62)</f>
        <v>190457</v>
      </c>
      <c r="M5" s="27"/>
      <c r="N5" s="25" t="n">
        <f aca="false">SUM(N7:N62)</f>
        <v>211395</v>
      </c>
      <c r="O5" s="27"/>
      <c r="P5" s="25" t="n">
        <f aca="false">SUM(P7:P62)</f>
        <v>233536</v>
      </c>
      <c r="Q5" s="27"/>
      <c r="R5" s="28" t="n">
        <v>244627</v>
      </c>
      <c r="S5" s="27"/>
    </row>
    <row r="6" s="14" customFormat="true" ht="17.1" hidden="false" customHeight="true" outlineLevel="0" collapsed="false">
      <c r="A6" s="29"/>
      <c r="B6" s="7"/>
      <c r="C6" s="29"/>
      <c r="D6" s="7"/>
      <c r="E6" s="7"/>
      <c r="F6" s="7"/>
      <c r="G6" s="7"/>
      <c r="H6" s="7"/>
      <c r="I6" s="27"/>
      <c r="J6" s="7"/>
      <c r="K6" s="27"/>
      <c r="L6" s="7"/>
      <c r="M6" s="27"/>
      <c r="N6" s="7"/>
      <c r="O6" s="27"/>
      <c r="P6" s="7"/>
      <c r="Q6" s="27"/>
      <c r="R6" s="30"/>
      <c r="S6" s="27"/>
    </row>
    <row r="7" s="14" customFormat="true" ht="16.5" hidden="false" customHeight="true" outlineLevel="0" collapsed="false">
      <c r="A7" s="24" t="s">
        <v>15</v>
      </c>
      <c r="B7" s="25" t="n">
        <v>687</v>
      </c>
      <c r="C7" s="24"/>
      <c r="D7" s="26" t="n">
        <v>2012</v>
      </c>
      <c r="E7" s="26" t="n">
        <v>3</v>
      </c>
      <c r="F7" s="26" t="n">
        <v>2766</v>
      </c>
      <c r="G7" s="26" t="n">
        <v>3</v>
      </c>
      <c r="H7" s="25" t="n">
        <v>4353</v>
      </c>
      <c r="I7" s="17" t="n">
        <v>2</v>
      </c>
      <c r="J7" s="25" t="n">
        <v>7900</v>
      </c>
      <c r="K7" s="17" t="n">
        <f aca="false">RANK(J7,$J$7:$J$62)</f>
        <v>2</v>
      </c>
      <c r="L7" s="25" t="n">
        <v>9430</v>
      </c>
      <c r="M7" s="17" t="n">
        <f aca="false">RANK(L7,$L$7:$L$62)</f>
        <v>2</v>
      </c>
      <c r="N7" s="25" t="n">
        <v>10867</v>
      </c>
      <c r="O7" s="17" t="n">
        <f aca="false">RANK(N7,N$7:N$62)</f>
        <v>2</v>
      </c>
      <c r="P7" s="25" t="n">
        <v>11811</v>
      </c>
      <c r="Q7" s="17" t="n">
        <f aca="false">RANK(P7,P$7:P$62)</f>
        <v>3</v>
      </c>
      <c r="R7" s="30" t="n">
        <v>11880</v>
      </c>
      <c r="S7" s="17" t="n">
        <f aca="false">RANK(R7,R$7:R$62)</f>
        <v>3</v>
      </c>
    </row>
    <row r="8" s="14" customFormat="true" ht="17.1" hidden="false" customHeight="true" outlineLevel="0" collapsed="false">
      <c r="A8" s="24" t="s">
        <v>16</v>
      </c>
      <c r="B8" s="25" t="n">
        <v>395</v>
      </c>
      <c r="C8" s="24"/>
      <c r="D8" s="26" t="n">
        <v>1470</v>
      </c>
      <c r="E8" s="26" t="n">
        <v>6</v>
      </c>
      <c r="F8" s="26" t="n">
        <v>2710</v>
      </c>
      <c r="G8" s="26" t="n">
        <v>4</v>
      </c>
      <c r="H8" s="25" t="n">
        <v>4144</v>
      </c>
      <c r="I8" s="17" t="n">
        <v>4</v>
      </c>
      <c r="J8" s="25" t="n">
        <v>4344</v>
      </c>
      <c r="K8" s="17" t="n">
        <f aca="false">RANK(J8,$J$7:$J$62)</f>
        <v>11</v>
      </c>
      <c r="L8" s="25" t="n">
        <v>4444</v>
      </c>
      <c r="M8" s="17" t="n">
        <f aca="false">RANK(L8,$L$7:$L$62)</f>
        <v>15</v>
      </c>
      <c r="N8" s="25" t="n">
        <v>4544</v>
      </c>
      <c r="O8" s="17" t="n">
        <f aca="false">RANK(N8,N$7:N$62)</f>
        <v>18</v>
      </c>
      <c r="P8" s="25" t="n">
        <v>4544</v>
      </c>
      <c r="Q8" s="17" t="n">
        <f aca="false">RANK(P8,P$7:P$62)</f>
        <v>21</v>
      </c>
      <c r="R8" s="30" t="n">
        <v>4864</v>
      </c>
      <c r="S8" s="17" t="n">
        <f aca="false">RANK(R8,R$7:R$62)</f>
        <v>17</v>
      </c>
    </row>
    <row r="9" s="14" customFormat="true" ht="17.1" hidden="false" customHeight="true" outlineLevel="0" collapsed="false">
      <c r="A9" s="24" t="s">
        <v>17</v>
      </c>
      <c r="B9" s="25" t="n">
        <v>235</v>
      </c>
      <c r="C9" s="24"/>
      <c r="D9" s="26" t="n">
        <v>915</v>
      </c>
      <c r="E9" s="26" t="n">
        <v>21</v>
      </c>
      <c r="F9" s="26" t="n">
        <v>1427</v>
      </c>
      <c r="G9" s="26" t="n">
        <v>23</v>
      </c>
      <c r="H9" s="25" t="n">
        <v>1988</v>
      </c>
      <c r="I9" s="17" t="n">
        <v>26</v>
      </c>
      <c r="J9" s="25" t="n">
        <v>3108</v>
      </c>
      <c r="K9" s="17" t="n">
        <f aca="false">RANK(J9,$J$7:$J$62)</f>
        <v>27</v>
      </c>
      <c r="L9" s="25" t="n">
        <v>3724</v>
      </c>
      <c r="M9" s="17" t="n">
        <f aca="false">RANK(L9,$L$7:$L$62)</f>
        <v>23</v>
      </c>
      <c r="N9" s="25" t="n">
        <v>3971</v>
      </c>
      <c r="O9" s="17" t="n">
        <f aca="false">RANK(N9,N$7:N$62)</f>
        <v>24</v>
      </c>
      <c r="P9" s="25" t="n">
        <v>4594</v>
      </c>
      <c r="Q9" s="17" t="n">
        <f aca="false">RANK(P9,P$7:P$62)</f>
        <v>18</v>
      </c>
      <c r="R9" s="30" t="n">
        <v>4640</v>
      </c>
      <c r="S9" s="17" t="n">
        <f aca="false">RANK(R9,R$7:R$62)</f>
        <v>22</v>
      </c>
    </row>
    <row r="10" s="14" customFormat="true" ht="17.1" hidden="false" customHeight="true" outlineLevel="0" collapsed="false">
      <c r="A10" s="24" t="s">
        <v>18</v>
      </c>
      <c r="B10" s="25" t="n">
        <v>255</v>
      </c>
      <c r="C10" s="24"/>
      <c r="D10" s="26" t="n">
        <v>637</v>
      </c>
      <c r="E10" s="26" t="n">
        <v>33</v>
      </c>
      <c r="F10" s="26" t="n">
        <v>837</v>
      </c>
      <c r="G10" s="26" t="n">
        <v>37</v>
      </c>
      <c r="H10" s="25" t="n">
        <v>1367</v>
      </c>
      <c r="I10" s="17" t="n">
        <v>37</v>
      </c>
      <c r="J10" s="25" t="n">
        <v>2608</v>
      </c>
      <c r="K10" s="17" t="n">
        <f aca="false">RANK(J10,$J$7:$J$62)</f>
        <v>33</v>
      </c>
      <c r="L10" s="25" t="n">
        <v>3030</v>
      </c>
      <c r="M10" s="17" t="n">
        <f aca="false">RANK(L10,$L$7:$L$62)</f>
        <v>32</v>
      </c>
      <c r="N10" s="25" t="n">
        <v>3376</v>
      </c>
      <c r="O10" s="17" t="n">
        <f aca="false">RANK(N10,N$7:N$62)</f>
        <v>31</v>
      </c>
      <c r="P10" s="25" t="n">
        <v>4282</v>
      </c>
      <c r="Q10" s="17" t="n">
        <f aca="false">RANK(P10,P$7:P$62)</f>
        <v>25</v>
      </c>
      <c r="R10" s="30" t="n">
        <v>4700</v>
      </c>
      <c r="S10" s="17" t="n">
        <f aca="false">RANK(R10,R$7:R$62)</f>
        <v>21</v>
      </c>
    </row>
    <row r="11" s="14" customFormat="true" ht="17.1" hidden="false" customHeight="true" outlineLevel="0" collapsed="false">
      <c r="A11" s="24" t="s">
        <v>19</v>
      </c>
      <c r="B11" s="25" t="n">
        <v>407</v>
      </c>
      <c r="C11" s="24"/>
      <c r="D11" s="26" t="n">
        <v>1242</v>
      </c>
      <c r="E11" s="26" t="n">
        <v>9</v>
      </c>
      <c r="F11" s="26" t="n">
        <v>1455</v>
      </c>
      <c r="G11" s="26" t="n">
        <v>20</v>
      </c>
      <c r="H11" s="25" t="n">
        <v>2384</v>
      </c>
      <c r="I11" s="17" t="n">
        <v>18</v>
      </c>
      <c r="J11" s="25" t="n">
        <v>3662</v>
      </c>
      <c r="K11" s="17" t="n">
        <f aca="false">RANK(J11,$J$7:$J$62)</f>
        <v>17</v>
      </c>
      <c r="L11" s="25" t="n">
        <v>3952</v>
      </c>
      <c r="M11" s="17" t="n">
        <f aca="false">RANK(L11,$L$7:$L$62)</f>
        <v>21</v>
      </c>
      <c r="N11" s="25" t="n">
        <v>4232</v>
      </c>
      <c r="O11" s="17" t="n">
        <f aca="false">RANK(N11,N$7:N$62)</f>
        <v>20</v>
      </c>
      <c r="P11" s="25" t="n">
        <v>4332</v>
      </c>
      <c r="Q11" s="17" t="n">
        <f aca="false">RANK(P11,P$7:P$62)</f>
        <v>24</v>
      </c>
      <c r="R11" s="30" t="n">
        <v>4332</v>
      </c>
      <c r="S11" s="17" t="n">
        <f aca="false">RANK(R11,R$7:R$62)</f>
        <v>26</v>
      </c>
    </row>
    <row r="12" s="14" customFormat="true" ht="17.1" hidden="false" customHeight="true" outlineLevel="0" collapsed="false">
      <c r="A12" s="31"/>
      <c r="B12" s="7"/>
      <c r="C12" s="31"/>
      <c r="D12" s="7"/>
      <c r="E12" s="7"/>
      <c r="F12" s="7"/>
      <c r="G12" s="7"/>
      <c r="H12" s="7"/>
      <c r="I12" s="27"/>
      <c r="J12" s="7"/>
      <c r="K12" s="27"/>
      <c r="L12" s="7"/>
      <c r="M12" s="27"/>
      <c r="N12" s="7"/>
      <c r="O12" s="17"/>
      <c r="P12" s="7"/>
      <c r="Q12" s="17"/>
      <c r="R12" s="30"/>
      <c r="S12" s="17"/>
    </row>
    <row r="13" s="14" customFormat="true" ht="17.1" hidden="false" customHeight="true" outlineLevel="0" collapsed="false">
      <c r="A13" s="24" t="s">
        <v>20</v>
      </c>
      <c r="B13" s="32" t="s">
        <v>21</v>
      </c>
      <c r="C13" s="24"/>
      <c r="D13" s="26" t="n">
        <v>272</v>
      </c>
      <c r="E13" s="26" t="n">
        <v>45</v>
      </c>
      <c r="F13" s="26" t="n">
        <v>602</v>
      </c>
      <c r="G13" s="26" t="n">
        <v>43</v>
      </c>
      <c r="H13" s="25" t="n">
        <v>902</v>
      </c>
      <c r="I13" s="17" t="n">
        <v>44</v>
      </c>
      <c r="J13" s="25" t="n">
        <v>2102</v>
      </c>
      <c r="K13" s="17" t="n">
        <f aca="false">RANK(J13,$J$7:$J$62)</f>
        <v>39</v>
      </c>
      <c r="L13" s="25" t="n">
        <v>2323</v>
      </c>
      <c r="M13" s="17" t="n">
        <f aca="false">RANK(L13,$L$7:$L$62)</f>
        <v>39</v>
      </c>
      <c r="N13" s="25" t="n">
        <v>2591</v>
      </c>
      <c r="O13" s="17" t="n">
        <f aca="false">RANK(N13,N$7:N$62)</f>
        <v>38</v>
      </c>
      <c r="P13" s="25" t="n">
        <v>2686</v>
      </c>
      <c r="Q13" s="17" t="n">
        <f aca="false">RANK(P13,P$7:P$62)</f>
        <v>39</v>
      </c>
      <c r="R13" s="30" t="n">
        <v>2886</v>
      </c>
      <c r="S13" s="17" t="n">
        <f aca="false">RANK(R13,R$7:R$62)</f>
        <v>39</v>
      </c>
    </row>
    <row r="14" s="14" customFormat="true" ht="17.1" hidden="false" customHeight="true" outlineLevel="0" collapsed="false">
      <c r="A14" s="24" t="s">
        <v>22</v>
      </c>
      <c r="B14" s="25" t="n">
        <v>252</v>
      </c>
      <c r="C14" s="24"/>
      <c r="D14" s="26" t="n">
        <v>816</v>
      </c>
      <c r="E14" s="26" t="n">
        <v>23</v>
      </c>
      <c r="F14" s="26" t="n">
        <v>1116</v>
      </c>
      <c r="G14" s="26" t="n">
        <v>30</v>
      </c>
      <c r="H14" s="25" t="n">
        <v>1804</v>
      </c>
      <c r="I14" s="17" t="n">
        <v>29</v>
      </c>
      <c r="J14" s="25" t="n">
        <v>3144</v>
      </c>
      <c r="K14" s="17" t="n">
        <f aca="false">RANK(J14,$J$7:$J$62)</f>
        <v>26</v>
      </c>
      <c r="L14" s="25" t="n">
        <v>3844</v>
      </c>
      <c r="M14" s="17" t="n">
        <f aca="false">RANK(L14,$L$7:$L$62)</f>
        <v>22</v>
      </c>
      <c r="N14" s="25" t="n">
        <v>4114</v>
      </c>
      <c r="O14" s="17" t="n">
        <f aca="false">RANK(N14,N$7:N$62)</f>
        <v>23</v>
      </c>
      <c r="P14" s="25" t="n">
        <v>4450</v>
      </c>
      <c r="Q14" s="17" t="n">
        <f aca="false">RANK(P14,P$7:P$62)</f>
        <v>22</v>
      </c>
      <c r="R14" s="30" t="n">
        <v>4546</v>
      </c>
      <c r="S14" s="17" t="n">
        <f aca="false">RANK(R14,R$7:R$62)</f>
        <v>25</v>
      </c>
    </row>
    <row r="15" s="14" customFormat="true" ht="17.1" hidden="false" customHeight="true" outlineLevel="0" collapsed="false">
      <c r="A15" s="24" t="s">
        <v>23</v>
      </c>
      <c r="B15" s="25" t="n">
        <v>301</v>
      </c>
      <c r="C15" s="24"/>
      <c r="D15" s="26" t="n">
        <v>1075</v>
      </c>
      <c r="E15" s="26" t="n">
        <v>15</v>
      </c>
      <c r="F15" s="26" t="n">
        <v>2026</v>
      </c>
      <c r="G15" s="26" t="n">
        <v>9</v>
      </c>
      <c r="H15" s="25" t="n">
        <v>2649</v>
      </c>
      <c r="I15" s="17" t="n">
        <v>11</v>
      </c>
      <c r="J15" s="25" t="n">
        <v>4399</v>
      </c>
      <c r="K15" s="17" t="n">
        <f aca="false">RANK(J15,$J$7:$J$62)</f>
        <v>9</v>
      </c>
      <c r="L15" s="25" t="n">
        <v>5674</v>
      </c>
      <c r="M15" s="17" t="n">
        <f aca="false">RANK(L15,$L$7:$L$62)</f>
        <v>8</v>
      </c>
      <c r="N15" s="25" t="n">
        <v>5854</v>
      </c>
      <c r="O15" s="17" t="n">
        <f aca="false">RANK(N15,N$7:N$62)</f>
        <v>10</v>
      </c>
      <c r="P15" s="25" t="n">
        <v>6034</v>
      </c>
      <c r="Q15" s="17" t="n">
        <f aca="false">RANK(P15,P$7:P$62)</f>
        <v>11</v>
      </c>
      <c r="R15" s="30" t="n">
        <v>6134</v>
      </c>
      <c r="S15" s="17" t="n">
        <f aca="false">RANK(R15,R$7:R$62)</f>
        <v>12</v>
      </c>
    </row>
    <row r="16" s="14" customFormat="true" ht="17.1" hidden="false" customHeight="true" outlineLevel="0" collapsed="false">
      <c r="A16" s="24" t="s">
        <v>24</v>
      </c>
      <c r="B16" s="25" t="n">
        <v>150</v>
      </c>
      <c r="C16" s="24"/>
      <c r="D16" s="26" t="n">
        <v>550</v>
      </c>
      <c r="E16" s="26" t="n">
        <v>37</v>
      </c>
      <c r="F16" s="26" t="n">
        <v>1223</v>
      </c>
      <c r="G16" s="26" t="n">
        <v>27</v>
      </c>
      <c r="H16" s="25" t="n">
        <v>1965</v>
      </c>
      <c r="I16" s="17" t="n">
        <v>27</v>
      </c>
      <c r="J16" s="25" t="n">
        <v>3260</v>
      </c>
      <c r="K16" s="17" t="n">
        <f aca="false">RANK(J16,$J$7:$J$62)</f>
        <v>23</v>
      </c>
      <c r="L16" s="25" t="n">
        <v>3610</v>
      </c>
      <c r="M16" s="17" t="n">
        <f aca="false">RANK(L16,$L$7:$L$62)</f>
        <v>26</v>
      </c>
      <c r="N16" s="25" t="n">
        <v>3760</v>
      </c>
      <c r="O16" s="17" t="n">
        <f aca="false">RANK(N16,N$7:N$62)</f>
        <v>27</v>
      </c>
      <c r="P16" s="25" t="n">
        <v>4122</v>
      </c>
      <c r="Q16" s="17" t="n">
        <f aca="false">RANK(P16,P$7:P$62)</f>
        <v>27</v>
      </c>
      <c r="R16" s="30" t="n">
        <v>4122</v>
      </c>
      <c r="S16" s="17" t="n">
        <f aca="false">RANK(R16,R$7:R$62)</f>
        <v>29</v>
      </c>
    </row>
    <row r="17" s="14" customFormat="true" ht="17.1" hidden="false" customHeight="true" outlineLevel="0" collapsed="false">
      <c r="A17" s="24" t="s">
        <v>25</v>
      </c>
      <c r="B17" s="25" t="n">
        <v>335</v>
      </c>
      <c r="C17" s="24"/>
      <c r="D17" s="26" t="n">
        <v>960</v>
      </c>
      <c r="E17" s="26" t="n">
        <v>19</v>
      </c>
      <c r="F17" s="26" t="n">
        <v>1428</v>
      </c>
      <c r="G17" s="26" t="n">
        <v>22</v>
      </c>
      <c r="H17" s="25" t="n">
        <v>2028</v>
      </c>
      <c r="I17" s="17" t="n">
        <v>25</v>
      </c>
      <c r="J17" s="25" t="n">
        <v>3335</v>
      </c>
      <c r="K17" s="17" t="n">
        <f aca="false">RANK(J17,$J$7:$J$62)</f>
        <v>21</v>
      </c>
      <c r="L17" s="25" t="n">
        <v>4080</v>
      </c>
      <c r="M17" s="17" t="n">
        <f aca="false">RANK(L17,$L$7:$L$62)</f>
        <v>18</v>
      </c>
      <c r="N17" s="25" t="n">
        <v>4300</v>
      </c>
      <c r="O17" s="17" t="n">
        <f aca="false">RANK(N17,N$7:N$62)</f>
        <v>19</v>
      </c>
      <c r="P17" s="25" t="n">
        <v>4395</v>
      </c>
      <c r="Q17" s="17" t="n">
        <f aca="false">RANK(P17,P$7:P$62)</f>
        <v>23</v>
      </c>
      <c r="R17" s="30" t="n">
        <v>4595</v>
      </c>
      <c r="S17" s="17" t="n">
        <f aca="false">RANK(R17,R$7:R$62)</f>
        <v>23</v>
      </c>
    </row>
    <row r="18" s="14" customFormat="true" ht="17.1" hidden="false" customHeight="true" outlineLevel="0" collapsed="false">
      <c r="A18" s="31"/>
      <c r="B18" s="7"/>
      <c r="C18" s="31"/>
      <c r="D18" s="7"/>
      <c r="E18" s="7"/>
      <c r="F18" s="7"/>
      <c r="G18" s="7"/>
      <c r="H18" s="7"/>
      <c r="I18" s="27"/>
      <c r="J18" s="7"/>
      <c r="K18" s="27"/>
      <c r="L18" s="7"/>
      <c r="M18" s="27"/>
      <c r="N18" s="7"/>
      <c r="O18" s="17"/>
      <c r="P18" s="7"/>
      <c r="Q18" s="17"/>
      <c r="R18" s="30"/>
      <c r="S18" s="17"/>
    </row>
    <row r="19" s="14" customFormat="true" ht="17.1" hidden="false" customHeight="true" outlineLevel="0" collapsed="false">
      <c r="A19" s="24" t="s">
        <v>26</v>
      </c>
      <c r="B19" s="25" t="n">
        <v>208</v>
      </c>
      <c r="C19" s="24"/>
      <c r="D19" s="26" t="n">
        <v>588</v>
      </c>
      <c r="E19" s="26" t="n">
        <v>36</v>
      </c>
      <c r="F19" s="26" t="n">
        <v>1027</v>
      </c>
      <c r="G19" s="26" t="n">
        <v>32</v>
      </c>
      <c r="H19" s="25" t="n">
        <v>2150</v>
      </c>
      <c r="I19" s="17" t="n">
        <v>21</v>
      </c>
      <c r="J19" s="25" t="n">
        <v>4393</v>
      </c>
      <c r="K19" s="17" t="n">
        <f aca="false">RANK(J19,$J$7:$J$62)</f>
        <v>10</v>
      </c>
      <c r="L19" s="25" t="n">
        <v>5901</v>
      </c>
      <c r="M19" s="17" t="n">
        <f aca="false">RANK(L19,$L$7:$L$62)</f>
        <v>7</v>
      </c>
      <c r="N19" s="25" t="n">
        <v>7061</v>
      </c>
      <c r="O19" s="17" t="n">
        <f aca="false">RANK(N19,N$7:N$62)</f>
        <v>6</v>
      </c>
      <c r="P19" s="25" t="n">
        <v>7492</v>
      </c>
      <c r="Q19" s="17" t="n">
        <f aca="false">RANK(P19,P$7:P$62)</f>
        <v>9</v>
      </c>
      <c r="R19" s="30" t="n">
        <v>7977</v>
      </c>
      <c r="S19" s="17" t="n">
        <f aca="false">RANK(R19,R$7:R$62)</f>
        <v>9</v>
      </c>
    </row>
    <row r="20" s="14" customFormat="true" ht="17.1" hidden="false" customHeight="true" outlineLevel="0" collapsed="false">
      <c r="A20" s="24" t="s">
        <v>27</v>
      </c>
      <c r="B20" s="25" t="n">
        <v>375</v>
      </c>
      <c r="C20" s="24"/>
      <c r="D20" s="26" t="n">
        <v>1301</v>
      </c>
      <c r="E20" s="26" t="n">
        <v>8</v>
      </c>
      <c r="F20" s="26" t="n">
        <v>1781</v>
      </c>
      <c r="G20" s="26" t="n">
        <v>15</v>
      </c>
      <c r="H20" s="25" t="n">
        <v>2613</v>
      </c>
      <c r="I20" s="17" t="n">
        <v>12</v>
      </c>
      <c r="J20" s="25" t="n">
        <v>4157</v>
      </c>
      <c r="K20" s="17" t="n">
        <f aca="false">RANK(J20,$J$7:$J$62)</f>
        <v>13</v>
      </c>
      <c r="L20" s="25" t="n">
        <v>5443</v>
      </c>
      <c r="M20" s="17" t="n">
        <f aca="false">RANK(L20,$L$7:$L$62)</f>
        <v>9</v>
      </c>
      <c r="N20" s="25" t="n">
        <v>6893</v>
      </c>
      <c r="O20" s="17" t="n">
        <f aca="false">RANK(N20,N$7:N$62)</f>
        <v>7</v>
      </c>
      <c r="P20" s="25" t="n">
        <v>8851</v>
      </c>
      <c r="Q20" s="17" t="n">
        <f aca="false">RANK(P20,P$7:P$62)</f>
        <v>5</v>
      </c>
      <c r="R20" s="30" t="n">
        <v>9379</v>
      </c>
      <c r="S20" s="17" t="n">
        <f aca="false">RANK(R20,R$7:R$62)</f>
        <v>6</v>
      </c>
    </row>
    <row r="21" s="14" customFormat="true" ht="17.1" hidden="false" customHeight="true" outlineLevel="0" collapsed="false">
      <c r="A21" s="24" t="s">
        <v>28</v>
      </c>
      <c r="B21" s="32" t="s">
        <v>21</v>
      </c>
      <c r="C21" s="24"/>
      <c r="D21" s="26" t="n">
        <v>152</v>
      </c>
      <c r="E21" s="26" t="n">
        <v>46</v>
      </c>
      <c r="F21" s="26" t="n">
        <v>286</v>
      </c>
      <c r="G21" s="26" t="n">
        <v>46</v>
      </c>
      <c r="H21" s="25" t="n">
        <v>1568</v>
      </c>
      <c r="I21" s="17" t="n">
        <v>34</v>
      </c>
      <c r="J21" s="25" t="n">
        <v>3829</v>
      </c>
      <c r="K21" s="17" t="n">
        <f aca="false">RANK(J21,$J$7:$J$62)</f>
        <v>15</v>
      </c>
      <c r="L21" s="25" t="n">
        <v>5093</v>
      </c>
      <c r="M21" s="17" t="n">
        <f aca="false">RANK(L21,$L$7:$L$62)</f>
        <v>10</v>
      </c>
      <c r="N21" s="25" t="n">
        <v>6405</v>
      </c>
      <c r="O21" s="17" t="n">
        <f aca="false">RANK(N21,N$7:N$62)</f>
        <v>9</v>
      </c>
      <c r="P21" s="25" t="n">
        <v>8611</v>
      </c>
      <c r="Q21" s="17" t="n">
        <f aca="false">RANK(P21,P$7:P$62)</f>
        <v>7</v>
      </c>
      <c r="R21" s="30" t="n">
        <v>9532</v>
      </c>
      <c r="S21" s="17" t="n">
        <f aca="false">RANK(R21,R$7:R$62)</f>
        <v>5</v>
      </c>
    </row>
    <row r="22" s="14" customFormat="true" ht="17.1" hidden="false" customHeight="true" outlineLevel="0" collapsed="false">
      <c r="A22" s="24" t="s">
        <v>29</v>
      </c>
      <c r="B22" s="32" t="s">
        <v>21</v>
      </c>
      <c r="C22" s="24"/>
      <c r="D22" s="26" t="n">
        <v>631</v>
      </c>
      <c r="E22" s="26" t="n">
        <v>34</v>
      </c>
      <c r="F22" s="26" t="n">
        <v>1197</v>
      </c>
      <c r="G22" s="26" t="n">
        <v>29</v>
      </c>
      <c r="H22" s="25" t="n">
        <v>1611</v>
      </c>
      <c r="I22" s="17" t="n">
        <v>33</v>
      </c>
      <c r="J22" s="25" t="n">
        <v>2531</v>
      </c>
      <c r="K22" s="17" t="n">
        <f aca="false">RANK(J22,$J$7:$J$62)</f>
        <v>34</v>
      </c>
      <c r="L22" s="25" t="n">
        <v>3349</v>
      </c>
      <c r="M22" s="17" t="n">
        <f aca="false">RANK(L22,$L$7:$L$62)</f>
        <v>29</v>
      </c>
      <c r="N22" s="25" t="n">
        <v>4819</v>
      </c>
      <c r="O22" s="17" t="n">
        <f aca="false">RANK(N22,N$7:N$62)</f>
        <v>16</v>
      </c>
      <c r="P22" s="25" t="n">
        <v>7297</v>
      </c>
      <c r="Q22" s="17" t="n">
        <f aca="false">RANK(P22,P$7:P$62)</f>
        <v>10</v>
      </c>
      <c r="R22" s="30" t="n">
        <v>8430</v>
      </c>
      <c r="S22" s="17" t="n">
        <f aca="false">RANK(R22,R$7:R$62)</f>
        <v>8</v>
      </c>
    </row>
    <row r="23" s="14" customFormat="true" ht="17.1" hidden="false" customHeight="true" outlineLevel="0" collapsed="false">
      <c r="A23" s="24" t="s">
        <v>30</v>
      </c>
      <c r="B23" s="25" t="n">
        <v>538</v>
      </c>
      <c r="C23" s="24"/>
      <c r="D23" s="26" t="n">
        <v>1599</v>
      </c>
      <c r="E23" s="26" t="n">
        <v>4</v>
      </c>
      <c r="F23" s="26" t="n">
        <v>2175</v>
      </c>
      <c r="G23" s="26" t="n">
        <v>6</v>
      </c>
      <c r="H23" s="25" t="n">
        <v>2955</v>
      </c>
      <c r="I23" s="17" t="n">
        <v>7</v>
      </c>
      <c r="J23" s="25" t="n">
        <v>5850</v>
      </c>
      <c r="K23" s="17" t="n">
        <f aca="false">RANK(J23,$J$7:$J$62)</f>
        <v>4</v>
      </c>
      <c r="L23" s="25" t="n">
        <v>6241</v>
      </c>
      <c r="M23" s="17" t="n">
        <f aca="false">RANK(L23,$L$7:$L$62)</f>
        <v>6</v>
      </c>
      <c r="N23" s="25" t="n">
        <v>6887</v>
      </c>
      <c r="O23" s="17" t="n">
        <f aca="false">RANK(N23,N$7:N$62)</f>
        <v>8</v>
      </c>
      <c r="P23" s="25" t="n">
        <v>7645</v>
      </c>
      <c r="Q23" s="17" t="n">
        <f aca="false">RANK(P23,P$7:P$62)</f>
        <v>8</v>
      </c>
      <c r="R23" s="30" t="n">
        <v>7774</v>
      </c>
      <c r="S23" s="17" t="n">
        <f aca="false">RANK(R23,R$7:R$62)</f>
        <v>10</v>
      </c>
    </row>
    <row r="24" s="14" customFormat="true" ht="17.1" hidden="false" customHeight="true" outlineLevel="0" collapsed="false">
      <c r="A24" s="31"/>
      <c r="B24" s="7"/>
      <c r="C24" s="31"/>
      <c r="D24" s="7"/>
      <c r="E24" s="7"/>
      <c r="F24" s="7"/>
      <c r="G24" s="7"/>
      <c r="H24" s="7"/>
      <c r="I24" s="27"/>
      <c r="J24" s="7"/>
      <c r="K24" s="27"/>
      <c r="L24" s="7"/>
      <c r="M24" s="27"/>
      <c r="N24" s="7"/>
      <c r="O24" s="17"/>
      <c r="P24" s="7"/>
      <c r="Q24" s="17"/>
      <c r="R24" s="30"/>
      <c r="S24" s="17"/>
    </row>
    <row r="25" s="14" customFormat="true" ht="17.1" hidden="false" customHeight="true" outlineLevel="0" collapsed="false">
      <c r="A25" s="24" t="s">
        <v>31</v>
      </c>
      <c r="B25" s="25" t="n">
        <v>286</v>
      </c>
      <c r="C25" s="24"/>
      <c r="D25" s="26" t="n">
        <v>1132</v>
      </c>
      <c r="E25" s="26" t="n">
        <v>11</v>
      </c>
      <c r="F25" s="26" t="n">
        <v>1922</v>
      </c>
      <c r="G25" s="26" t="n">
        <v>11</v>
      </c>
      <c r="H25" s="25" t="n">
        <v>2177</v>
      </c>
      <c r="I25" s="17" t="n">
        <v>20</v>
      </c>
      <c r="J25" s="25" t="n">
        <v>2777</v>
      </c>
      <c r="K25" s="17" t="n">
        <f aca="false">RANK(J25,$J$7:$J$62)</f>
        <v>32</v>
      </c>
      <c r="L25" s="25" t="n">
        <v>2900</v>
      </c>
      <c r="M25" s="17" t="n">
        <f aca="false">RANK(L25,$L$7:$L$62)</f>
        <v>34</v>
      </c>
      <c r="N25" s="25" t="n">
        <v>2900</v>
      </c>
      <c r="O25" s="17" t="n">
        <f aca="false">RANK(N25,N$7:N$62)</f>
        <v>34</v>
      </c>
      <c r="P25" s="25" t="n">
        <v>3240</v>
      </c>
      <c r="Q25" s="17" t="n">
        <f aca="false">RANK(P25,P$7:P$62)</f>
        <v>34</v>
      </c>
      <c r="R25" s="30" t="n">
        <v>3512</v>
      </c>
      <c r="S25" s="17" t="n">
        <f aca="false">RANK(R25,R$7:R$62)</f>
        <v>34</v>
      </c>
    </row>
    <row r="26" s="14" customFormat="true" ht="17.1" hidden="false" customHeight="true" outlineLevel="0" collapsed="false">
      <c r="A26" s="24" t="s">
        <v>32</v>
      </c>
      <c r="B26" s="25" t="n">
        <v>460</v>
      </c>
      <c r="C26" s="24"/>
      <c r="D26" s="26" t="n">
        <v>700</v>
      </c>
      <c r="E26" s="26" t="n">
        <v>30</v>
      </c>
      <c r="F26" s="26" t="n">
        <v>1680</v>
      </c>
      <c r="G26" s="26" t="n">
        <v>17</v>
      </c>
      <c r="H26" s="25" t="n">
        <v>2576</v>
      </c>
      <c r="I26" s="17" t="n">
        <v>14</v>
      </c>
      <c r="J26" s="25" t="n">
        <v>3010</v>
      </c>
      <c r="K26" s="17" t="n">
        <f aca="false">RANK(J26,$J$7:$J$62)</f>
        <v>31</v>
      </c>
      <c r="L26" s="25" t="n">
        <v>3010</v>
      </c>
      <c r="M26" s="17" t="n">
        <f aca="false">RANK(L26,$L$7:$L$62)</f>
        <v>33</v>
      </c>
      <c r="N26" s="25" t="n">
        <v>3010</v>
      </c>
      <c r="O26" s="17" t="n">
        <f aca="false">RANK(N26,N$7:N$62)</f>
        <v>33</v>
      </c>
      <c r="P26" s="25" t="n">
        <v>3110</v>
      </c>
      <c r="Q26" s="17" t="n">
        <f aca="false">RANK(P26,P$7:P$62)</f>
        <v>35</v>
      </c>
      <c r="R26" s="30" t="n">
        <v>3110</v>
      </c>
      <c r="S26" s="17" t="n">
        <f aca="false">RANK(R26,R$7:R$62)</f>
        <v>35</v>
      </c>
    </row>
    <row r="27" s="14" customFormat="true" ht="17.1" hidden="false" customHeight="true" outlineLevel="0" collapsed="false">
      <c r="A27" s="24" t="s">
        <v>33</v>
      </c>
      <c r="B27" s="25" t="n">
        <v>402</v>
      </c>
      <c r="C27" s="24"/>
      <c r="D27" s="26" t="n">
        <v>716</v>
      </c>
      <c r="E27" s="26" t="n">
        <v>29</v>
      </c>
      <c r="F27" s="26" t="n">
        <v>1058</v>
      </c>
      <c r="G27" s="26" t="n">
        <v>31</v>
      </c>
      <c r="H27" s="25" t="n">
        <v>1444</v>
      </c>
      <c r="I27" s="17" t="n">
        <v>35</v>
      </c>
      <c r="J27" s="25" t="n">
        <v>1679</v>
      </c>
      <c r="K27" s="17" t="n">
        <f aca="false">RANK(J27,$J$7:$J$62)</f>
        <v>41</v>
      </c>
      <c r="L27" s="25" t="n">
        <v>1989</v>
      </c>
      <c r="M27" s="17" t="n">
        <f aca="false">RANK(L27,$L$7:$L$62)</f>
        <v>40</v>
      </c>
      <c r="N27" s="25" t="n">
        <v>2377</v>
      </c>
      <c r="O27" s="17" t="n">
        <f aca="false">RANK(N27,N$7:N$62)</f>
        <v>41</v>
      </c>
      <c r="P27" s="25" t="n">
        <v>2637</v>
      </c>
      <c r="Q27" s="17" t="n">
        <f aca="false">RANK(P27,P$7:P$62)</f>
        <v>40</v>
      </c>
      <c r="R27" s="30" t="n">
        <v>2653</v>
      </c>
      <c r="S27" s="17" t="n">
        <f aca="false">RANK(R27,R$7:R$62)</f>
        <v>41</v>
      </c>
    </row>
    <row r="28" s="14" customFormat="true" ht="17.1" hidden="false" customHeight="true" outlineLevel="0" collapsed="false">
      <c r="A28" s="24" t="s">
        <v>34</v>
      </c>
      <c r="B28" s="25" t="n">
        <v>120</v>
      </c>
      <c r="C28" s="24"/>
      <c r="D28" s="26" t="n">
        <v>620</v>
      </c>
      <c r="E28" s="26" t="n">
        <v>35</v>
      </c>
      <c r="F28" s="26" t="n">
        <v>812</v>
      </c>
      <c r="G28" s="26" t="n">
        <v>38</v>
      </c>
      <c r="H28" s="25" t="n">
        <v>1289</v>
      </c>
      <c r="I28" s="17" t="n">
        <v>39</v>
      </c>
      <c r="J28" s="25" t="n">
        <v>1754</v>
      </c>
      <c r="K28" s="17" t="n">
        <f aca="false">RANK(J28,$J$7:$J$62)</f>
        <v>40</v>
      </c>
      <c r="L28" s="25" t="n">
        <v>1754</v>
      </c>
      <c r="M28" s="17" t="n">
        <f aca="false">RANK(L28,$L$7:$L$62)</f>
        <v>43</v>
      </c>
      <c r="N28" s="25" t="n">
        <v>1950</v>
      </c>
      <c r="O28" s="17" t="n">
        <f aca="false">RANK(N28,N$7:N$62)</f>
        <v>42</v>
      </c>
      <c r="P28" s="25" t="n">
        <v>2050</v>
      </c>
      <c r="Q28" s="17" t="n">
        <f aca="false">RANK(P28,P$7:P$62)</f>
        <v>43</v>
      </c>
      <c r="R28" s="30" t="n">
        <v>2150</v>
      </c>
      <c r="S28" s="17" t="n">
        <f aca="false">RANK(R28,R$7:R$62)</f>
        <v>43</v>
      </c>
    </row>
    <row r="29" s="14" customFormat="true" ht="17.1" hidden="false" customHeight="true" outlineLevel="0" collapsed="false">
      <c r="A29" s="24" t="s">
        <v>35</v>
      </c>
      <c r="B29" s="25" t="n">
        <v>319</v>
      </c>
      <c r="C29" s="24"/>
      <c r="D29" s="26" t="n">
        <v>1173</v>
      </c>
      <c r="E29" s="26" t="n">
        <v>10</v>
      </c>
      <c r="F29" s="26" t="n">
        <v>1414</v>
      </c>
      <c r="G29" s="26" t="n">
        <v>24</v>
      </c>
      <c r="H29" s="25" t="n">
        <v>1756</v>
      </c>
      <c r="I29" s="17" t="n">
        <v>31</v>
      </c>
      <c r="J29" s="25" t="n">
        <v>3074</v>
      </c>
      <c r="K29" s="17" t="n">
        <f aca="false">RANK(J29,$J$7:$J$62)</f>
        <v>28</v>
      </c>
      <c r="L29" s="25" t="n">
        <v>4034</v>
      </c>
      <c r="M29" s="17" t="n">
        <f aca="false">RANK(L29,$L$7:$L$62)</f>
        <v>19</v>
      </c>
      <c r="N29" s="25" t="n">
        <v>4220</v>
      </c>
      <c r="O29" s="17" t="n">
        <f aca="false">RANK(N29,N$7:N$62)</f>
        <v>21</v>
      </c>
      <c r="P29" s="25" t="n">
        <v>4575</v>
      </c>
      <c r="Q29" s="17" t="n">
        <f aca="false">RANK(P29,P$7:P$62)</f>
        <v>20</v>
      </c>
      <c r="R29" s="30" t="n">
        <v>4810</v>
      </c>
      <c r="S29" s="17" t="n">
        <f aca="false">RANK(R29,R$7:R$62)</f>
        <v>19</v>
      </c>
    </row>
    <row r="30" s="14" customFormat="true" ht="17.1" hidden="false" customHeight="true" outlineLevel="0" collapsed="false">
      <c r="A30" s="33"/>
      <c r="B30" s="7"/>
      <c r="C30" s="33"/>
      <c r="D30" s="7"/>
      <c r="E30" s="7"/>
      <c r="F30" s="7"/>
      <c r="G30" s="7"/>
      <c r="H30" s="7"/>
      <c r="I30" s="27"/>
      <c r="J30" s="7"/>
      <c r="K30" s="27"/>
      <c r="L30" s="7"/>
      <c r="M30" s="27"/>
      <c r="N30" s="7"/>
      <c r="O30" s="17"/>
      <c r="P30" s="7"/>
      <c r="Q30" s="17"/>
      <c r="R30" s="30"/>
      <c r="S30" s="17"/>
    </row>
    <row r="31" s="14" customFormat="true" ht="17.1" hidden="false" customHeight="true" outlineLevel="0" collapsed="false">
      <c r="A31" s="24" t="s">
        <v>36</v>
      </c>
      <c r="B31" s="25" t="n">
        <v>232</v>
      </c>
      <c r="C31" s="24"/>
      <c r="D31" s="26" t="n">
        <v>435</v>
      </c>
      <c r="E31" s="26" t="n">
        <v>40</v>
      </c>
      <c r="F31" s="26" t="n">
        <v>894</v>
      </c>
      <c r="G31" s="26" t="n">
        <v>34</v>
      </c>
      <c r="H31" s="25" t="n">
        <v>1664</v>
      </c>
      <c r="I31" s="17" t="n">
        <v>32</v>
      </c>
      <c r="J31" s="25" t="n">
        <v>3742</v>
      </c>
      <c r="K31" s="17" t="n">
        <f aca="false">RANK(J31,$J$7:$J$62)</f>
        <v>16</v>
      </c>
      <c r="L31" s="25" t="n">
        <v>4598</v>
      </c>
      <c r="M31" s="17" t="n">
        <f aca="false">RANK(L31,$L$7:$L$62)</f>
        <v>14</v>
      </c>
      <c r="N31" s="25" t="n">
        <v>4820</v>
      </c>
      <c r="O31" s="17" t="n">
        <f aca="false">RANK(N31,N$7:N$62)</f>
        <v>15</v>
      </c>
      <c r="P31" s="25" t="n">
        <v>4820</v>
      </c>
      <c r="Q31" s="17" t="n">
        <f aca="false">RANK(P31,P$7:P$62)</f>
        <v>17</v>
      </c>
      <c r="R31" s="30" t="n">
        <v>4836</v>
      </c>
      <c r="S31" s="17" t="n">
        <f aca="false">RANK(R31,R$7:R$62)</f>
        <v>18</v>
      </c>
    </row>
    <row r="32" s="14" customFormat="true" ht="17.1" hidden="false" customHeight="true" outlineLevel="0" collapsed="false">
      <c r="A32" s="24" t="s">
        <v>37</v>
      </c>
      <c r="B32" s="25" t="n">
        <v>248</v>
      </c>
      <c r="C32" s="24"/>
      <c r="D32" s="26" t="n">
        <v>820</v>
      </c>
      <c r="E32" s="26" t="n">
        <v>22</v>
      </c>
      <c r="F32" s="26" t="n">
        <v>1394</v>
      </c>
      <c r="G32" s="26" t="n">
        <v>25</v>
      </c>
      <c r="H32" s="25" t="n">
        <v>2589</v>
      </c>
      <c r="I32" s="17" t="n">
        <v>13</v>
      </c>
      <c r="J32" s="25" t="n">
        <v>3878</v>
      </c>
      <c r="K32" s="17" t="n">
        <f aca="false">RANK(J32,$J$7:$J$62)</f>
        <v>14</v>
      </c>
      <c r="L32" s="25" t="n">
        <v>4178</v>
      </c>
      <c r="M32" s="17" t="n">
        <f aca="false">RANK(L32,$L$7:$L$62)</f>
        <v>17</v>
      </c>
      <c r="N32" s="25" t="n">
        <v>4687</v>
      </c>
      <c r="O32" s="17" t="n">
        <f aca="false">RANK(N32,N$7:N$62)</f>
        <v>17</v>
      </c>
      <c r="P32" s="25" t="n">
        <v>5142</v>
      </c>
      <c r="Q32" s="17" t="n">
        <f aca="false">RANK(P32,P$7:P$62)</f>
        <v>15</v>
      </c>
      <c r="R32" s="30" t="n">
        <v>5675</v>
      </c>
      <c r="S32" s="17" t="n">
        <f aca="false">RANK(R32,R$7:R$62)</f>
        <v>13</v>
      </c>
    </row>
    <row r="33" s="14" customFormat="true" ht="17.1" hidden="false" customHeight="true" outlineLevel="0" collapsed="false">
      <c r="A33" s="24" t="s">
        <v>38</v>
      </c>
      <c r="B33" s="25" t="n">
        <v>634</v>
      </c>
      <c r="C33" s="24"/>
      <c r="D33" s="26" t="n">
        <v>2250</v>
      </c>
      <c r="E33" s="26" t="n">
        <v>1</v>
      </c>
      <c r="F33" s="26" t="n">
        <v>3109</v>
      </c>
      <c r="G33" s="26" t="n">
        <v>2</v>
      </c>
      <c r="H33" s="25" t="n">
        <v>4261</v>
      </c>
      <c r="I33" s="17" t="n">
        <v>3</v>
      </c>
      <c r="J33" s="25" t="n">
        <v>7283</v>
      </c>
      <c r="K33" s="17" t="n">
        <f aca="false">RANK(J33,$J$7:$J$62)</f>
        <v>3</v>
      </c>
      <c r="L33" s="25" t="n">
        <v>8703</v>
      </c>
      <c r="M33" s="17" t="n">
        <f aca="false">RANK(L33,$L$7:$L$62)</f>
        <v>3</v>
      </c>
      <c r="N33" s="25" t="n">
        <v>9691</v>
      </c>
      <c r="O33" s="17" t="n">
        <f aca="false">RANK(N33,N$7:N$62)</f>
        <v>4</v>
      </c>
      <c r="P33" s="25" t="n">
        <v>9938</v>
      </c>
      <c r="Q33" s="17" t="n">
        <f aca="false">RANK(P33,P$7:P$62)</f>
        <v>4</v>
      </c>
      <c r="R33" s="30" t="n">
        <v>10366</v>
      </c>
      <c r="S33" s="17" t="n">
        <f aca="false">RANK(R33,R$7:R$62)</f>
        <v>4</v>
      </c>
    </row>
    <row r="34" s="14" customFormat="true" ht="17.1" hidden="false" customHeight="true" outlineLevel="0" collapsed="false">
      <c r="A34" s="24" t="s">
        <v>39</v>
      </c>
      <c r="B34" s="25" t="n">
        <v>300</v>
      </c>
      <c r="C34" s="24"/>
      <c r="D34" s="26" t="n">
        <v>1113</v>
      </c>
      <c r="E34" s="26" t="n">
        <v>13</v>
      </c>
      <c r="F34" s="26" t="n">
        <v>1577</v>
      </c>
      <c r="G34" s="26" t="n">
        <v>18</v>
      </c>
      <c r="H34" s="25" t="n">
        <v>1847</v>
      </c>
      <c r="I34" s="17" t="n">
        <v>28</v>
      </c>
      <c r="J34" s="25" t="n">
        <v>3318</v>
      </c>
      <c r="K34" s="17" t="n">
        <f aca="false">RANK(J34,$J$7:$J$62)</f>
        <v>22</v>
      </c>
      <c r="L34" s="25" t="n">
        <v>3992</v>
      </c>
      <c r="M34" s="17" t="n">
        <f aca="false">RANK(L34,$L$7:$L$62)</f>
        <v>20</v>
      </c>
      <c r="N34" s="25" t="n">
        <v>4192</v>
      </c>
      <c r="O34" s="17" t="n">
        <f aca="false">RANK(N34,N$7:N$62)</f>
        <v>22</v>
      </c>
      <c r="P34" s="25" t="n">
        <v>4592</v>
      </c>
      <c r="Q34" s="17" t="n">
        <f aca="false">RANK(P34,P$7:P$62)</f>
        <v>19</v>
      </c>
      <c r="R34" s="30" t="n">
        <v>4592</v>
      </c>
      <c r="S34" s="17" t="n">
        <f aca="false">RANK(R34,R$7:R$62)</f>
        <v>24</v>
      </c>
    </row>
    <row r="35" s="14" customFormat="true" ht="17.1" hidden="false" customHeight="true" outlineLevel="0" collapsed="false">
      <c r="A35" s="24" t="s">
        <v>40</v>
      </c>
      <c r="B35" s="25" t="n">
        <v>30</v>
      </c>
      <c r="C35" s="24"/>
      <c r="D35" s="26" t="n">
        <v>80</v>
      </c>
      <c r="E35" s="26" t="n">
        <v>47</v>
      </c>
      <c r="F35" s="26" t="n">
        <v>198</v>
      </c>
      <c r="G35" s="26" t="n">
        <v>47</v>
      </c>
      <c r="H35" s="25" t="n">
        <v>489</v>
      </c>
      <c r="I35" s="17" t="n">
        <v>47</v>
      </c>
      <c r="J35" s="25" t="n">
        <v>999</v>
      </c>
      <c r="K35" s="17" t="n">
        <f aca="false">RANK(J35,$J$7:$J$62)</f>
        <v>47</v>
      </c>
      <c r="L35" s="25" t="n">
        <v>1199</v>
      </c>
      <c r="M35" s="17" t="n">
        <f aca="false">RANK(L35,$L$7:$L$62)</f>
        <v>47</v>
      </c>
      <c r="N35" s="25" t="n">
        <v>1358</v>
      </c>
      <c r="O35" s="17" t="n">
        <f aca="false">RANK(N35,N$7:N$62)</f>
        <v>47</v>
      </c>
      <c r="P35" s="25" t="n">
        <v>1860</v>
      </c>
      <c r="Q35" s="17" t="n">
        <f aca="false">RANK(P35,P$7:P$62)</f>
        <v>45</v>
      </c>
      <c r="R35" s="30" t="n">
        <v>1910</v>
      </c>
      <c r="S35" s="17" t="n">
        <f aca="false">RANK(R35,R$7:R$62)</f>
        <v>46</v>
      </c>
    </row>
    <row r="36" s="14" customFormat="true" ht="17.1" hidden="false" customHeight="true" outlineLevel="0" collapsed="false">
      <c r="A36" s="33"/>
      <c r="B36" s="7"/>
      <c r="C36" s="33"/>
      <c r="D36" s="7"/>
      <c r="E36" s="7"/>
      <c r="F36" s="7"/>
      <c r="G36" s="7"/>
      <c r="H36" s="7"/>
      <c r="I36" s="27"/>
      <c r="J36" s="7"/>
      <c r="K36" s="27"/>
      <c r="L36" s="7"/>
      <c r="M36" s="27"/>
      <c r="N36" s="7"/>
      <c r="O36" s="17"/>
      <c r="P36" s="7"/>
      <c r="Q36" s="17"/>
      <c r="R36" s="30"/>
      <c r="S36" s="17"/>
    </row>
    <row r="37" s="14" customFormat="true" ht="17.1" hidden="false" customHeight="true" outlineLevel="0" collapsed="false">
      <c r="A37" s="24" t="s">
        <v>41</v>
      </c>
      <c r="B37" s="25" t="n">
        <v>377</v>
      </c>
      <c r="C37" s="24"/>
      <c r="D37" s="26" t="n">
        <v>783</v>
      </c>
      <c r="E37" s="26" t="n">
        <v>25</v>
      </c>
      <c r="F37" s="26" t="n">
        <v>873</v>
      </c>
      <c r="G37" s="26" t="n">
        <v>35</v>
      </c>
      <c r="H37" s="25" t="n">
        <v>973</v>
      </c>
      <c r="I37" s="17" t="n">
        <v>43</v>
      </c>
      <c r="J37" s="25" t="n">
        <v>1438</v>
      </c>
      <c r="K37" s="17" t="n">
        <f aca="false">RANK(J37,$J$7:$J$62)</f>
        <v>43</v>
      </c>
      <c r="L37" s="25" t="n">
        <v>1788</v>
      </c>
      <c r="M37" s="17" t="n">
        <f aca="false">RANK(L37,$L$7:$L$62)</f>
        <v>41</v>
      </c>
      <c r="N37" s="25" t="n">
        <v>2388</v>
      </c>
      <c r="O37" s="17" t="n">
        <f aca="false">RANK(N37,N$7:N$62)</f>
        <v>40</v>
      </c>
      <c r="P37" s="25" t="n">
        <v>3528</v>
      </c>
      <c r="Q37" s="17" t="n">
        <f aca="false">RANK(P37,P$7:P$62)</f>
        <v>32</v>
      </c>
      <c r="R37" s="30" t="n">
        <v>4746</v>
      </c>
      <c r="S37" s="17" t="n">
        <f aca="false">RANK(R37,R$7:R$62)</f>
        <v>20</v>
      </c>
    </row>
    <row r="38" s="14" customFormat="true" ht="17.1" hidden="false" customHeight="true" outlineLevel="0" collapsed="false">
      <c r="A38" s="24" t="s">
        <v>42</v>
      </c>
      <c r="B38" s="25" t="n">
        <v>30</v>
      </c>
      <c r="C38" s="24"/>
      <c r="D38" s="26" t="n">
        <v>809</v>
      </c>
      <c r="E38" s="26" t="n">
        <v>24</v>
      </c>
      <c r="F38" s="26" t="n">
        <v>1198</v>
      </c>
      <c r="G38" s="26" t="n">
        <v>28</v>
      </c>
      <c r="H38" s="25" t="n">
        <v>2079</v>
      </c>
      <c r="I38" s="17" t="n">
        <v>24</v>
      </c>
      <c r="J38" s="25" t="n">
        <v>4839</v>
      </c>
      <c r="K38" s="17" t="n">
        <f aca="false">RANK(J38,$J$7:$J$62)</f>
        <v>6</v>
      </c>
      <c r="L38" s="25" t="n">
        <v>8371</v>
      </c>
      <c r="M38" s="17" t="n">
        <f aca="false">RANK(L38,$L$7:$L$62)</f>
        <v>4</v>
      </c>
      <c r="N38" s="25" t="n">
        <v>10434</v>
      </c>
      <c r="O38" s="17" t="n">
        <f aca="false">RANK(N38,N$7:N$62)</f>
        <v>3</v>
      </c>
      <c r="P38" s="25" t="n">
        <v>11903</v>
      </c>
      <c r="Q38" s="17" t="n">
        <f aca="false">RANK(P38,P$7:P$62)</f>
        <v>2</v>
      </c>
      <c r="R38" s="30" t="n">
        <v>12755</v>
      </c>
      <c r="S38" s="17" t="n">
        <f aca="false">RANK(R38,R$7:R$62)</f>
        <v>2</v>
      </c>
    </row>
    <row r="39" s="14" customFormat="true" ht="17.1" hidden="false" customHeight="true" outlineLevel="0" collapsed="false">
      <c r="A39" s="24" t="s">
        <v>43</v>
      </c>
      <c r="B39" s="25" t="n">
        <v>278</v>
      </c>
      <c r="C39" s="24"/>
      <c r="D39" s="26" t="n">
        <v>1090</v>
      </c>
      <c r="E39" s="26" t="n">
        <v>14</v>
      </c>
      <c r="F39" s="26" t="n">
        <v>2267</v>
      </c>
      <c r="G39" s="26" t="n">
        <v>5</v>
      </c>
      <c r="H39" s="25" t="n">
        <v>2943</v>
      </c>
      <c r="I39" s="17" t="n">
        <v>8</v>
      </c>
      <c r="J39" s="25" t="n">
        <v>5219</v>
      </c>
      <c r="K39" s="17" t="n">
        <f aca="false">RANK(J39,$J$7:$J$62)</f>
        <v>5</v>
      </c>
      <c r="L39" s="25" t="n">
        <v>6306</v>
      </c>
      <c r="M39" s="17" t="n">
        <f aca="false">RANK(L39,$L$7:$L$62)</f>
        <v>5</v>
      </c>
      <c r="N39" s="25" t="n">
        <v>7677</v>
      </c>
      <c r="O39" s="17" t="n">
        <f aca="false">RANK(N39,N$7:N$62)</f>
        <v>5</v>
      </c>
      <c r="P39" s="25" t="n">
        <v>8707</v>
      </c>
      <c r="Q39" s="17" t="n">
        <f aca="false">RANK(P39,P$7:P$62)</f>
        <v>6</v>
      </c>
      <c r="R39" s="30" t="n">
        <v>9179</v>
      </c>
      <c r="S39" s="17" t="n">
        <f aca="false">RANK(R39,R$7:R$62)</f>
        <v>7</v>
      </c>
    </row>
    <row r="40" s="14" customFormat="true" ht="17.1" hidden="false" customHeight="true" outlineLevel="0" collapsed="false">
      <c r="A40" s="24" t="s">
        <v>44</v>
      </c>
      <c r="B40" s="25" t="n">
        <v>100</v>
      </c>
      <c r="C40" s="24"/>
      <c r="D40" s="26" t="n">
        <v>424</v>
      </c>
      <c r="E40" s="26" t="n">
        <v>41</v>
      </c>
      <c r="F40" s="26" t="n">
        <v>540</v>
      </c>
      <c r="G40" s="26" t="n">
        <v>45</v>
      </c>
      <c r="H40" s="25" t="n">
        <v>744</v>
      </c>
      <c r="I40" s="17" t="n">
        <v>46</v>
      </c>
      <c r="J40" s="25" t="n">
        <v>1072</v>
      </c>
      <c r="K40" s="17" t="n">
        <f aca="false">RANK(J40,$J$7:$J$62)</f>
        <v>46</v>
      </c>
      <c r="L40" s="25" t="n">
        <v>1332</v>
      </c>
      <c r="M40" s="17" t="n">
        <f aca="false">RANK(L40,$L$7:$L$62)</f>
        <v>46</v>
      </c>
      <c r="N40" s="25" t="n">
        <v>1830</v>
      </c>
      <c r="O40" s="17" t="n">
        <f aca="false">RANK(N40,N$7:N$62)</f>
        <v>43</v>
      </c>
      <c r="P40" s="25" t="n">
        <v>2140</v>
      </c>
      <c r="Q40" s="17" t="n">
        <f aca="false">RANK(P40,P$7:P$62)</f>
        <v>42</v>
      </c>
      <c r="R40" s="30" t="n">
        <v>2172</v>
      </c>
      <c r="S40" s="17" t="n">
        <f aca="false">RANK(R40,R$7:R$62)</f>
        <v>42</v>
      </c>
    </row>
    <row r="41" s="14" customFormat="true" ht="17.1" hidden="false" customHeight="true" outlineLevel="0" collapsed="false">
      <c r="A41" s="24" t="s">
        <v>45</v>
      </c>
      <c r="B41" s="25" t="n">
        <v>268</v>
      </c>
      <c r="C41" s="24"/>
      <c r="D41" s="26" t="n">
        <v>745</v>
      </c>
      <c r="E41" s="26" t="n">
        <v>27</v>
      </c>
      <c r="F41" s="26" t="n">
        <v>808</v>
      </c>
      <c r="G41" s="26" t="n">
        <v>39</v>
      </c>
      <c r="H41" s="25" t="n">
        <v>1441</v>
      </c>
      <c r="I41" s="17" t="n">
        <v>36</v>
      </c>
      <c r="J41" s="25" t="n">
        <v>2294</v>
      </c>
      <c r="K41" s="17" t="n">
        <f aca="false">RANK(J41,$J$7:$J$62)</f>
        <v>36</v>
      </c>
      <c r="L41" s="25" t="n">
        <v>2521</v>
      </c>
      <c r="M41" s="17" t="n">
        <f aca="false">RANK(L41,$L$7:$L$62)</f>
        <v>36</v>
      </c>
      <c r="N41" s="25" t="n">
        <v>2613</v>
      </c>
      <c r="O41" s="17" t="n">
        <f aca="false">RANK(N41,N$7:N$62)</f>
        <v>37</v>
      </c>
      <c r="P41" s="25" t="n">
        <v>2636</v>
      </c>
      <c r="Q41" s="17" t="n">
        <f aca="false">RANK(P41,P$7:P$62)</f>
        <v>41</v>
      </c>
      <c r="R41" s="30" t="n">
        <v>2899</v>
      </c>
      <c r="S41" s="17" t="n">
        <f aca="false">RANK(R41,R$7:R$62)</f>
        <v>38</v>
      </c>
    </row>
    <row r="42" s="14" customFormat="true" ht="17.1" hidden="false" customHeight="true" outlineLevel="0" collapsed="false">
      <c r="A42" s="33"/>
      <c r="B42" s="7"/>
      <c r="C42" s="33"/>
      <c r="D42" s="7"/>
      <c r="E42" s="7"/>
      <c r="F42" s="7"/>
      <c r="G42" s="7"/>
      <c r="H42" s="7"/>
      <c r="I42" s="27"/>
      <c r="J42" s="7"/>
      <c r="K42" s="27"/>
      <c r="L42" s="7"/>
      <c r="M42" s="27"/>
      <c r="N42" s="7"/>
      <c r="O42" s="17"/>
      <c r="P42" s="7"/>
      <c r="Q42" s="17"/>
      <c r="R42" s="30"/>
      <c r="S42" s="17"/>
    </row>
    <row r="43" s="14" customFormat="true" ht="17.1" hidden="false" customHeight="true" outlineLevel="0" collapsed="false">
      <c r="A43" s="24" t="s">
        <v>46</v>
      </c>
      <c r="B43" s="25" t="n">
        <v>150</v>
      </c>
      <c r="C43" s="24"/>
      <c r="D43" s="26" t="n">
        <v>320</v>
      </c>
      <c r="E43" s="26" t="n">
        <v>44</v>
      </c>
      <c r="F43" s="26" t="n">
        <v>614</v>
      </c>
      <c r="G43" s="26" t="n">
        <v>42</v>
      </c>
      <c r="H43" s="25" t="n">
        <v>1055</v>
      </c>
      <c r="I43" s="17" t="n">
        <v>42</v>
      </c>
      <c r="J43" s="25" t="n">
        <v>1381</v>
      </c>
      <c r="K43" s="17" t="n">
        <f aca="false">RANK(J43,$J$7:$J$62)</f>
        <v>44</v>
      </c>
      <c r="L43" s="25" t="n">
        <v>1531</v>
      </c>
      <c r="M43" s="17" t="n">
        <f aca="false">RANK(L43,$L$7:$L$62)</f>
        <v>44</v>
      </c>
      <c r="N43" s="25" t="n">
        <v>1671</v>
      </c>
      <c r="O43" s="17" t="n">
        <f aca="false">RANK(N43,N$7:N$62)</f>
        <v>45</v>
      </c>
      <c r="P43" s="25" t="n">
        <v>1899</v>
      </c>
      <c r="Q43" s="17" t="n">
        <f aca="false">RANK(P43,P$7:P$62)</f>
        <v>44</v>
      </c>
      <c r="R43" s="30" t="n">
        <v>2100</v>
      </c>
      <c r="S43" s="17" t="n">
        <f aca="false">RANK(R43,R$7:R$62)</f>
        <v>44</v>
      </c>
    </row>
    <row r="44" s="14" customFormat="true" ht="17.1" hidden="false" customHeight="true" outlineLevel="0" collapsed="false">
      <c r="A44" s="24" t="s">
        <v>47</v>
      </c>
      <c r="B44" s="25" t="n">
        <v>196</v>
      </c>
      <c r="C44" s="24"/>
      <c r="D44" s="26" t="n">
        <v>366</v>
      </c>
      <c r="E44" s="26" t="n">
        <v>42</v>
      </c>
      <c r="F44" s="26" t="n">
        <v>736</v>
      </c>
      <c r="G44" s="26" t="n">
        <v>40</v>
      </c>
      <c r="H44" s="25" t="n">
        <v>836</v>
      </c>
      <c r="I44" s="17" t="n">
        <v>45</v>
      </c>
      <c r="J44" s="25" t="n">
        <v>1265</v>
      </c>
      <c r="K44" s="17" t="n">
        <f aca="false">RANK(J44,$J$7:$J$62)</f>
        <v>45</v>
      </c>
      <c r="L44" s="25" t="n">
        <v>1375</v>
      </c>
      <c r="M44" s="17" t="n">
        <f aca="false">RANK(L44,$L$7:$L$62)</f>
        <v>45</v>
      </c>
      <c r="N44" s="25" t="n">
        <v>1375</v>
      </c>
      <c r="O44" s="17" t="n">
        <f aca="false">RANK(N44,N$7:N$62)</f>
        <v>46</v>
      </c>
      <c r="P44" s="25" t="n">
        <v>1645</v>
      </c>
      <c r="Q44" s="17" t="n">
        <f aca="false">RANK(P44,P$7:P$62)</f>
        <v>47</v>
      </c>
      <c r="R44" s="30" t="n">
        <v>1795</v>
      </c>
      <c r="S44" s="17" t="n">
        <f aca="false">RANK(R44,R$7:R$62)</f>
        <v>47</v>
      </c>
    </row>
    <row r="45" s="14" customFormat="true" ht="17.1" hidden="false" customHeight="true" outlineLevel="0" collapsed="false">
      <c r="A45" s="24" t="s">
        <v>48</v>
      </c>
      <c r="B45" s="25" t="n">
        <v>472</v>
      </c>
      <c r="C45" s="24"/>
      <c r="D45" s="26" t="n">
        <v>1309</v>
      </c>
      <c r="E45" s="26" t="n">
        <v>7</v>
      </c>
      <c r="F45" s="26" t="n">
        <v>2060</v>
      </c>
      <c r="G45" s="26" t="n">
        <v>8</v>
      </c>
      <c r="H45" s="25" t="n">
        <v>3033</v>
      </c>
      <c r="I45" s="17" t="n">
        <v>6</v>
      </c>
      <c r="J45" s="25" t="n">
        <v>4406</v>
      </c>
      <c r="K45" s="17" t="n">
        <f aca="false">RANK(J45,$J$7:$J$62)</f>
        <v>8</v>
      </c>
      <c r="L45" s="25" t="n">
        <v>4938</v>
      </c>
      <c r="M45" s="17" t="n">
        <f aca="false">RANK(L45,$L$7:$L$62)</f>
        <v>11</v>
      </c>
      <c r="N45" s="25" t="n">
        <v>5260</v>
      </c>
      <c r="O45" s="17" t="n">
        <f aca="false">RANK(N45,N$7:N$62)</f>
        <v>12</v>
      </c>
      <c r="P45" s="25" t="n">
        <v>5440</v>
      </c>
      <c r="Q45" s="17" t="n">
        <f aca="false">RANK(P45,P$7:P$62)</f>
        <v>13</v>
      </c>
      <c r="R45" s="30" t="n">
        <v>5538</v>
      </c>
      <c r="S45" s="17" t="n">
        <f aca="false">RANK(R45,R$7:R$62)</f>
        <v>15</v>
      </c>
    </row>
    <row r="46" s="14" customFormat="true" ht="17.1" hidden="false" customHeight="true" outlineLevel="0" collapsed="false">
      <c r="A46" s="24" t="s">
        <v>49</v>
      </c>
      <c r="B46" s="25" t="n">
        <v>450</v>
      </c>
      <c r="C46" s="24"/>
      <c r="D46" s="26" t="n">
        <v>1003</v>
      </c>
      <c r="E46" s="26" t="n">
        <v>17</v>
      </c>
      <c r="F46" s="26" t="n">
        <v>1830</v>
      </c>
      <c r="G46" s="26" t="n">
        <v>13</v>
      </c>
      <c r="H46" s="25" t="n">
        <v>2536</v>
      </c>
      <c r="I46" s="17" t="n">
        <v>17</v>
      </c>
      <c r="J46" s="25" t="n">
        <v>4247</v>
      </c>
      <c r="K46" s="17" t="n">
        <f aca="false">RANK(J46,$J$7:$J$62)</f>
        <v>12</v>
      </c>
      <c r="L46" s="25" t="n">
        <v>4770</v>
      </c>
      <c r="M46" s="17" t="n">
        <f aca="false">RANK(L46,$L$7:$L$62)</f>
        <v>13</v>
      </c>
      <c r="N46" s="25" t="n">
        <v>5115</v>
      </c>
      <c r="O46" s="17" t="n">
        <f aca="false">RANK(N46,N$7:N$62)</f>
        <v>13</v>
      </c>
      <c r="P46" s="25" t="n">
        <v>5959</v>
      </c>
      <c r="Q46" s="17" t="n">
        <f aca="false">RANK(P46,P$7:P$62)</f>
        <v>12</v>
      </c>
      <c r="R46" s="30" t="n">
        <v>6301</v>
      </c>
      <c r="S46" s="17" t="n">
        <f aca="false">RANK(R46,R$7:R$62)</f>
        <v>11</v>
      </c>
    </row>
    <row r="47" s="14" customFormat="true" ht="17.1" hidden="false" customHeight="true" outlineLevel="0" collapsed="false">
      <c r="A47" s="24" t="s">
        <v>50</v>
      </c>
      <c r="B47" s="25" t="n">
        <v>265</v>
      </c>
      <c r="C47" s="24"/>
      <c r="D47" s="26" t="n">
        <v>718</v>
      </c>
      <c r="E47" s="26" t="n">
        <v>28</v>
      </c>
      <c r="F47" s="26" t="n">
        <v>1526</v>
      </c>
      <c r="G47" s="26" t="n">
        <v>19</v>
      </c>
      <c r="H47" s="25" t="n">
        <v>2218</v>
      </c>
      <c r="I47" s="17" t="n">
        <v>19</v>
      </c>
      <c r="J47" s="25" t="n">
        <v>3025</v>
      </c>
      <c r="K47" s="17" t="n">
        <f aca="false">RANK(J47,$J$7:$J$62)</f>
        <v>30</v>
      </c>
      <c r="L47" s="25" t="n">
        <v>3255</v>
      </c>
      <c r="M47" s="17" t="n">
        <f aca="false">RANK(L47,$L$7:$L$62)</f>
        <v>31</v>
      </c>
      <c r="N47" s="25" t="n">
        <v>3488</v>
      </c>
      <c r="O47" s="17" t="n">
        <f aca="false">RANK(N47,N$7:N$62)</f>
        <v>30</v>
      </c>
      <c r="P47" s="25" t="n">
        <v>3909</v>
      </c>
      <c r="Q47" s="17" t="n">
        <f aca="false">RANK(P47,P$7:P$62)</f>
        <v>29</v>
      </c>
      <c r="R47" s="30" t="n">
        <v>3980</v>
      </c>
      <c r="S47" s="17" t="n">
        <f aca="false">RANK(R47,R$7:R$62)</f>
        <v>30</v>
      </c>
    </row>
    <row r="48" s="14" customFormat="true" ht="17.1" hidden="false" customHeight="true" outlineLevel="0" collapsed="false">
      <c r="A48" s="33"/>
      <c r="B48" s="7"/>
      <c r="C48" s="33"/>
      <c r="D48" s="7"/>
      <c r="E48" s="7"/>
      <c r="F48" s="7"/>
      <c r="G48" s="7"/>
      <c r="H48" s="7"/>
      <c r="I48" s="27"/>
      <c r="J48" s="7"/>
      <c r="K48" s="27"/>
      <c r="L48" s="7"/>
      <c r="M48" s="27"/>
      <c r="N48" s="7"/>
      <c r="O48" s="17"/>
      <c r="P48" s="7"/>
      <c r="Q48" s="17"/>
      <c r="R48" s="30"/>
      <c r="S48" s="17"/>
    </row>
    <row r="49" s="14" customFormat="true" ht="17.1" hidden="false" customHeight="true" outlineLevel="0" collapsed="false">
      <c r="A49" s="24" t="s">
        <v>51</v>
      </c>
      <c r="B49" s="25" t="n">
        <v>628</v>
      </c>
      <c r="C49" s="24"/>
      <c r="D49" s="26" t="n">
        <v>1487</v>
      </c>
      <c r="E49" s="26" t="n">
        <v>5</v>
      </c>
      <c r="F49" s="26" t="n">
        <v>2107</v>
      </c>
      <c r="G49" s="26" t="n">
        <v>7</v>
      </c>
      <c r="H49" s="25" t="n">
        <v>2881</v>
      </c>
      <c r="I49" s="17" t="n">
        <v>9</v>
      </c>
      <c r="J49" s="25" t="n">
        <v>3401</v>
      </c>
      <c r="K49" s="17" t="n">
        <f aca="false">RANK(J49,$J$7:$J$62)</f>
        <v>20</v>
      </c>
      <c r="L49" s="25" t="n">
        <v>3721</v>
      </c>
      <c r="M49" s="17" t="n">
        <f aca="false">RANK(L49,$L$7:$L$62)</f>
        <v>24</v>
      </c>
      <c r="N49" s="25" t="n">
        <v>3800</v>
      </c>
      <c r="O49" s="17" t="n">
        <f aca="false">RANK(N49,N$7:N$62)</f>
        <v>26</v>
      </c>
      <c r="P49" s="25" t="n">
        <v>3844</v>
      </c>
      <c r="Q49" s="17" t="n">
        <f aca="false">RANK(P49,P$7:P$62)</f>
        <v>30</v>
      </c>
      <c r="R49" s="30" t="n">
        <v>3915</v>
      </c>
      <c r="S49" s="17" t="n">
        <f aca="false">RANK(R49,R$7:R$62)</f>
        <v>31</v>
      </c>
    </row>
    <row r="50" s="14" customFormat="true" ht="17.1" hidden="false" customHeight="true" outlineLevel="0" collapsed="false">
      <c r="A50" s="24" t="s">
        <v>52</v>
      </c>
      <c r="B50" s="25" t="n">
        <v>230</v>
      </c>
      <c r="C50" s="24"/>
      <c r="D50" s="26" t="n">
        <v>490</v>
      </c>
      <c r="E50" s="26" t="n">
        <v>38</v>
      </c>
      <c r="F50" s="26" t="n">
        <v>854</v>
      </c>
      <c r="G50" s="26" t="n">
        <v>36</v>
      </c>
      <c r="H50" s="25" t="n">
        <v>1367</v>
      </c>
      <c r="I50" s="17" t="n">
        <v>38</v>
      </c>
      <c r="J50" s="25" t="n">
        <v>2125</v>
      </c>
      <c r="K50" s="17" t="n">
        <f aca="false">RANK(J50,$J$7:$J$62)</f>
        <v>38</v>
      </c>
      <c r="L50" s="25" t="n">
        <v>2471</v>
      </c>
      <c r="M50" s="17" t="n">
        <f aca="false">RANK(L50,$L$7:$L$62)</f>
        <v>37</v>
      </c>
      <c r="N50" s="25" t="n">
        <v>2801</v>
      </c>
      <c r="O50" s="17" t="n">
        <f aca="false">RANK(N50,N$7:N$62)</f>
        <v>36</v>
      </c>
      <c r="P50" s="25" t="n">
        <v>2871</v>
      </c>
      <c r="Q50" s="17" t="n">
        <f aca="false">RANK(P50,P$7:P$62)</f>
        <v>37</v>
      </c>
      <c r="R50" s="30" t="n">
        <v>3011</v>
      </c>
      <c r="S50" s="17" t="n">
        <f aca="false">RANK(R50,R$7:R$62)</f>
        <v>36</v>
      </c>
    </row>
    <row r="51" s="14" customFormat="true" ht="17.1" hidden="false" customHeight="true" outlineLevel="0" collapsed="false">
      <c r="A51" s="24" t="s">
        <v>53</v>
      </c>
      <c r="B51" s="25" t="n">
        <v>319</v>
      </c>
      <c r="C51" s="24"/>
      <c r="D51" s="26" t="n">
        <v>769</v>
      </c>
      <c r="E51" s="26" t="n">
        <v>26</v>
      </c>
      <c r="F51" s="26" t="n">
        <v>1439</v>
      </c>
      <c r="G51" s="26" t="n">
        <v>21</v>
      </c>
      <c r="H51" s="25" t="n">
        <v>2133</v>
      </c>
      <c r="I51" s="17" t="n">
        <v>22</v>
      </c>
      <c r="J51" s="25" t="n">
        <v>3192</v>
      </c>
      <c r="K51" s="17" t="n">
        <f aca="false">RANK(J51,$J$7:$J$62)</f>
        <v>24</v>
      </c>
      <c r="L51" s="25" t="n">
        <v>3602</v>
      </c>
      <c r="M51" s="17" t="n">
        <f aca="false">RANK(L51,$L$7:$L$62)</f>
        <v>27</v>
      </c>
      <c r="N51" s="25" t="n">
        <v>3702</v>
      </c>
      <c r="O51" s="17" t="n">
        <f aca="false">RANK(N51,N$7:N$62)</f>
        <v>28</v>
      </c>
      <c r="P51" s="25" t="n">
        <v>4067</v>
      </c>
      <c r="Q51" s="17" t="n">
        <f aca="false">RANK(P51,P$7:P$62)</f>
        <v>28</v>
      </c>
      <c r="R51" s="30" t="n">
        <v>4151</v>
      </c>
      <c r="S51" s="17" t="n">
        <f aca="false">RANK(R51,R$7:R$62)</f>
        <v>28</v>
      </c>
    </row>
    <row r="52" s="14" customFormat="true" ht="17.1" hidden="false" customHeight="true" outlineLevel="0" collapsed="false">
      <c r="A52" s="24" t="s">
        <v>54</v>
      </c>
      <c r="B52" s="32" t="s">
        <v>21</v>
      </c>
      <c r="C52" s="24"/>
      <c r="D52" s="26" t="n">
        <v>349</v>
      </c>
      <c r="E52" s="26" t="n">
        <v>43</v>
      </c>
      <c r="F52" s="26" t="n">
        <v>589</v>
      </c>
      <c r="G52" s="26" t="n">
        <v>44</v>
      </c>
      <c r="H52" s="25" t="n">
        <v>1127</v>
      </c>
      <c r="I52" s="17" t="n">
        <v>40</v>
      </c>
      <c r="J52" s="25" t="n">
        <v>1523</v>
      </c>
      <c r="K52" s="17" t="n">
        <f aca="false">RANK(J52,$J$7:$J$62)</f>
        <v>42</v>
      </c>
      <c r="L52" s="25" t="n">
        <v>1763</v>
      </c>
      <c r="M52" s="17" t="n">
        <f aca="false">RANK(L52,$L$7:$L$62)</f>
        <v>42</v>
      </c>
      <c r="N52" s="25" t="n">
        <v>1772</v>
      </c>
      <c r="O52" s="17" t="n">
        <f aca="false">RANK(N52,N$7:N$62)</f>
        <v>44</v>
      </c>
      <c r="P52" s="25" t="n">
        <v>1836</v>
      </c>
      <c r="Q52" s="17" t="n">
        <f aca="false">RANK(P52,P$7:P$62)</f>
        <v>46</v>
      </c>
      <c r="R52" s="30" t="n">
        <v>2004</v>
      </c>
      <c r="S52" s="17" t="n">
        <f aca="false">RANK(R52,R$7:R$62)</f>
        <v>45</v>
      </c>
    </row>
    <row r="53" s="14" customFormat="true" ht="17.1" hidden="false" customHeight="true" outlineLevel="0" collapsed="false">
      <c r="A53" s="24" t="s">
        <v>55</v>
      </c>
      <c r="B53" s="25" t="n">
        <v>400</v>
      </c>
      <c r="C53" s="24"/>
      <c r="D53" s="26" t="n">
        <v>2222</v>
      </c>
      <c r="E53" s="26" t="n">
        <v>2</v>
      </c>
      <c r="F53" s="26" t="n">
        <v>4670</v>
      </c>
      <c r="G53" s="26" t="n">
        <v>1</v>
      </c>
      <c r="H53" s="25" t="n">
        <v>6928</v>
      </c>
      <c r="I53" s="17" t="n">
        <v>1</v>
      </c>
      <c r="J53" s="25" t="n">
        <v>10331</v>
      </c>
      <c r="K53" s="17" t="n">
        <f aca="false">RANK(J53,$J$7:$J$62)</f>
        <v>1</v>
      </c>
      <c r="L53" s="25" t="n">
        <v>11652</v>
      </c>
      <c r="M53" s="17" t="n">
        <f aca="false">RANK(L53,$L$7:$L$62)</f>
        <v>1</v>
      </c>
      <c r="N53" s="25" t="n">
        <v>12193</v>
      </c>
      <c r="O53" s="17" t="n">
        <f aca="false">RANK(N53,N$7:N$62)</f>
        <v>1</v>
      </c>
      <c r="P53" s="25" t="n">
        <v>12585</v>
      </c>
      <c r="Q53" s="17" t="n">
        <f aca="false">RANK(P53,P$7:P$62)</f>
        <v>1</v>
      </c>
      <c r="R53" s="30" t="n">
        <v>12800</v>
      </c>
      <c r="S53" s="17" t="n">
        <f aca="false">RANK(R53,R$7:R$62)</f>
        <v>1</v>
      </c>
    </row>
    <row r="54" s="14" customFormat="true" ht="17.1" hidden="false" customHeight="true" outlineLevel="0" collapsed="false">
      <c r="A54" s="33"/>
      <c r="B54" s="7"/>
      <c r="C54" s="33"/>
      <c r="D54" s="7"/>
      <c r="E54" s="7"/>
      <c r="F54" s="7"/>
      <c r="G54" s="7"/>
      <c r="H54" s="7"/>
      <c r="I54" s="27"/>
      <c r="J54" s="7"/>
      <c r="K54" s="27"/>
      <c r="L54" s="7"/>
      <c r="M54" s="27"/>
      <c r="N54" s="7"/>
      <c r="O54" s="17"/>
      <c r="P54" s="7"/>
      <c r="Q54" s="17"/>
      <c r="R54" s="30"/>
      <c r="S54" s="17"/>
    </row>
    <row r="55" s="14" customFormat="true" ht="17.1" hidden="false" customHeight="true" outlineLevel="0" collapsed="false">
      <c r="A55" s="24" t="s">
        <v>56</v>
      </c>
      <c r="B55" s="25" t="n">
        <v>210</v>
      </c>
      <c r="C55" s="24"/>
      <c r="D55" s="26" t="n">
        <v>690</v>
      </c>
      <c r="E55" s="26" t="n">
        <v>31</v>
      </c>
      <c r="F55" s="26" t="n">
        <v>1363</v>
      </c>
      <c r="G55" s="26" t="n">
        <v>26</v>
      </c>
      <c r="H55" s="25" t="n">
        <v>1763</v>
      </c>
      <c r="I55" s="17" t="n">
        <v>30</v>
      </c>
      <c r="J55" s="25" t="n">
        <v>2163</v>
      </c>
      <c r="K55" s="17" t="n">
        <f aca="false">RANK(J55,$J$7:$J$62)</f>
        <v>37</v>
      </c>
      <c r="L55" s="25" t="n">
        <v>2343</v>
      </c>
      <c r="M55" s="17" t="n">
        <f aca="false">RANK(L55,$L$7:$L$62)</f>
        <v>38</v>
      </c>
      <c r="N55" s="25" t="n">
        <v>2503</v>
      </c>
      <c r="O55" s="17" t="n">
        <f aca="false">RANK(N55,N$7:N$62)</f>
        <v>39</v>
      </c>
      <c r="P55" s="25" t="n">
        <v>2713</v>
      </c>
      <c r="Q55" s="17" t="n">
        <f aca="false">RANK(P55,P$7:P$62)</f>
        <v>38</v>
      </c>
      <c r="R55" s="30" t="n">
        <v>2713</v>
      </c>
      <c r="S55" s="17" t="n">
        <f aca="false">RANK(R55,R$7:R$62)</f>
        <v>40</v>
      </c>
    </row>
    <row r="56" s="14" customFormat="true" ht="17.1" hidden="false" customHeight="true" outlineLevel="0" collapsed="false">
      <c r="A56" s="24" t="s">
        <v>57</v>
      </c>
      <c r="B56" s="25" t="n">
        <v>290</v>
      </c>
      <c r="C56" s="24"/>
      <c r="D56" s="26" t="n">
        <v>960</v>
      </c>
      <c r="E56" s="26" t="n">
        <v>19</v>
      </c>
      <c r="F56" s="26" t="n">
        <v>1835</v>
      </c>
      <c r="G56" s="26" t="n">
        <v>12</v>
      </c>
      <c r="H56" s="25" t="n">
        <v>2565</v>
      </c>
      <c r="I56" s="17" t="n">
        <v>15</v>
      </c>
      <c r="J56" s="25" t="n">
        <v>3465</v>
      </c>
      <c r="K56" s="17" t="n">
        <f aca="false">RANK(J56,$J$7:$J$62)</f>
        <v>19</v>
      </c>
      <c r="L56" s="25" t="n">
        <v>3625</v>
      </c>
      <c r="M56" s="17" t="n">
        <f aca="false">RANK(L56,$L$7:$L$62)</f>
        <v>25</v>
      </c>
      <c r="N56" s="25" t="n">
        <v>3915</v>
      </c>
      <c r="O56" s="17" t="n">
        <f aca="false">RANK(N56,N$7:N$62)</f>
        <v>25</v>
      </c>
      <c r="P56" s="25" t="n">
        <v>4225</v>
      </c>
      <c r="Q56" s="17" t="n">
        <f aca="false">RANK(P56,P$7:P$62)</f>
        <v>26</v>
      </c>
      <c r="R56" s="30" t="n">
        <v>4225</v>
      </c>
      <c r="S56" s="17" t="n">
        <f aca="false">RANK(R56,R$7:R$62)</f>
        <v>27</v>
      </c>
    </row>
    <row r="57" s="14" customFormat="true" ht="17.1" hidden="false" customHeight="true" outlineLevel="0" collapsed="false">
      <c r="A57" s="24" t="s">
        <v>58</v>
      </c>
      <c r="B57" s="25" t="n">
        <v>401</v>
      </c>
      <c r="C57" s="24"/>
      <c r="D57" s="26" t="n">
        <v>1011</v>
      </c>
      <c r="E57" s="26" t="n">
        <v>16</v>
      </c>
      <c r="F57" s="26" t="n">
        <v>1795</v>
      </c>
      <c r="G57" s="26" t="n">
        <v>14</v>
      </c>
      <c r="H57" s="25" t="n">
        <v>3371</v>
      </c>
      <c r="I57" s="17" t="n">
        <v>5</v>
      </c>
      <c r="J57" s="25" t="n">
        <v>4533</v>
      </c>
      <c r="K57" s="17" t="n">
        <f aca="false">RANK(J57,$J$7:$J$62)</f>
        <v>7</v>
      </c>
      <c r="L57" s="25" t="n">
        <v>4906</v>
      </c>
      <c r="M57" s="17" t="n">
        <f aca="false">RANK(L57,$L$7:$L$62)</f>
        <v>12</v>
      </c>
      <c r="N57" s="25" t="n">
        <v>5306</v>
      </c>
      <c r="O57" s="17" t="n">
        <f aca="false">RANK(N57,N$7:N$62)</f>
        <v>11</v>
      </c>
      <c r="P57" s="25" t="n">
        <v>5423</v>
      </c>
      <c r="Q57" s="17" t="n">
        <f aca="false">RANK(P57,P$7:P$62)</f>
        <v>14</v>
      </c>
      <c r="R57" s="30" t="n">
        <v>5659</v>
      </c>
      <c r="S57" s="17" t="n">
        <f aca="false">RANK(R57,R$7:R$62)</f>
        <v>14</v>
      </c>
    </row>
    <row r="58" s="14" customFormat="true" ht="17.1" hidden="false" customHeight="true" outlineLevel="0" collapsed="false">
      <c r="A58" s="24" t="s">
        <v>59</v>
      </c>
      <c r="B58" s="25" t="n">
        <v>200</v>
      </c>
      <c r="C58" s="24"/>
      <c r="D58" s="26" t="n">
        <v>680</v>
      </c>
      <c r="E58" s="26" t="n">
        <v>32</v>
      </c>
      <c r="F58" s="26" t="n">
        <v>910</v>
      </c>
      <c r="G58" s="26" t="n">
        <v>33</v>
      </c>
      <c r="H58" s="25" t="n">
        <v>2090</v>
      </c>
      <c r="I58" s="17" t="n">
        <v>23</v>
      </c>
      <c r="J58" s="25" t="n">
        <v>3035</v>
      </c>
      <c r="K58" s="17" t="n">
        <f aca="false">RANK(J58,$J$7:$J$62)</f>
        <v>29</v>
      </c>
      <c r="L58" s="25" t="n">
        <v>3295</v>
      </c>
      <c r="M58" s="17" t="n">
        <f aca="false">RANK(L58,$L$7:$L$62)</f>
        <v>30</v>
      </c>
      <c r="N58" s="25" t="n">
        <v>3375</v>
      </c>
      <c r="O58" s="17" t="n">
        <f aca="false">RANK(N58,N$7:N$62)</f>
        <v>32</v>
      </c>
      <c r="P58" s="25" t="n">
        <v>3525</v>
      </c>
      <c r="Q58" s="17" t="n">
        <f aca="false">RANK(P58,P$7:P$62)</f>
        <v>33</v>
      </c>
      <c r="R58" s="30" t="n">
        <v>3529</v>
      </c>
      <c r="S58" s="17" t="n">
        <f aca="false">RANK(R58,R$7:R$62)</f>
        <v>33</v>
      </c>
    </row>
    <row r="59" s="14" customFormat="true" ht="17.1" hidden="false" customHeight="true" outlineLevel="0" collapsed="false">
      <c r="A59" s="24" t="s">
        <v>60</v>
      </c>
      <c r="B59" s="25" t="n">
        <v>246</v>
      </c>
      <c r="C59" s="24"/>
      <c r="D59" s="26" t="n">
        <v>466</v>
      </c>
      <c r="E59" s="26" t="n">
        <v>39</v>
      </c>
      <c r="F59" s="26" t="n">
        <v>694</v>
      </c>
      <c r="G59" s="26" t="n">
        <v>41</v>
      </c>
      <c r="H59" s="25" t="n">
        <v>1079</v>
      </c>
      <c r="I59" s="17" t="n">
        <v>41</v>
      </c>
      <c r="J59" s="25" t="n">
        <v>2305</v>
      </c>
      <c r="K59" s="17" t="n">
        <f aca="false">RANK(J59,$J$7:$J$62)</f>
        <v>35</v>
      </c>
      <c r="L59" s="25" t="n">
        <v>2695</v>
      </c>
      <c r="M59" s="17" t="n">
        <f aca="false">RANK(L59,$L$7:$L$62)</f>
        <v>35</v>
      </c>
      <c r="N59" s="25" t="n">
        <v>2855</v>
      </c>
      <c r="O59" s="17" t="n">
        <f aca="false">RANK(N59,N$7:N$62)</f>
        <v>35</v>
      </c>
      <c r="P59" s="25" t="n">
        <v>2935</v>
      </c>
      <c r="Q59" s="17" t="n">
        <f aca="false">RANK(P59,P$7:P$62)</f>
        <v>36</v>
      </c>
      <c r="R59" s="30" t="n">
        <v>2935</v>
      </c>
      <c r="S59" s="17" t="n">
        <f aca="false">RANK(R59,R$7:R$62)</f>
        <v>37</v>
      </c>
    </row>
    <row r="60" s="14" customFormat="true" ht="17.1" hidden="false" customHeight="true" outlineLevel="0" collapsed="false">
      <c r="A60" s="33"/>
      <c r="B60" s="7"/>
      <c r="C60" s="33"/>
      <c r="D60" s="7"/>
      <c r="E60" s="7"/>
      <c r="F60" s="7"/>
      <c r="G60" s="7"/>
      <c r="H60" s="7"/>
      <c r="I60" s="27"/>
      <c r="J60" s="7"/>
      <c r="K60" s="27"/>
      <c r="L60" s="7"/>
      <c r="M60" s="27"/>
      <c r="N60" s="7"/>
      <c r="O60" s="17"/>
      <c r="P60" s="7"/>
      <c r="Q60" s="17"/>
      <c r="R60" s="30"/>
      <c r="S60" s="17"/>
    </row>
    <row r="61" s="14" customFormat="true" ht="17.1" hidden="false" customHeight="true" outlineLevel="0" collapsed="false">
      <c r="A61" s="24" t="s">
        <v>61</v>
      </c>
      <c r="B61" s="25" t="n">
        <v>304</v>
      </c>
      <c r="C61" s="24"/>
      <c r="D61" s="26" t="n">
        <v>1120</v>
      </c>
      <c r="E61" s="26" t="n">
        <v>12</v>
      </c>
      <c r="F61" s="26" t="n">
        <v>1949</v>
      </c>
      <c r="G61" s="26" t="n">
        <v>10</v>
      </c>
      <c r="H61" s="25" t="n">
        <v>2550</v>
      </c>
      <c r="I61" s="17" t="n">
        <v>16</v>
      </c>
      <c r="J61" s="25" t="n">
        <v>3613</v>
      </c>
      <c r="K61" s="17" t="n">
        <f aca="false">RANK(J61,$J$7:$J$62)</f>
        <v>18</v>
      </c>
      <c r="L61" s="25" t="n">
        <v>4260</v>
      </c>
      <c r="M61" s="17" t="n">
        <f aca="false">RANK(L61,$L$7:$L$62)</f>
        <v>16</v>
      </c>
      <c r="N61" s="25" t="n">
        <v>4846</v>
      </c>
      <c r="O61" s="17" t="n">
        <f aca="false">RANK(N61,N$7:N$62)</f>
        <v>14</v>
      </c>
      <c r="P61" s="25" t="n">
        <v>4904</v>
      </c>
      <c r="Q61" s="17" t="n">
        <f aca="false">RANK(P61,P$7:P$62)</f>
        <v>16</v>
      </c>
      <c r="R61" s="30" t="n">
        <v>5083</v>
      </c>
      <c r="S61" s="17" t="n">
        <f aca="false">RANK(R61,R$7:R$62)</f>
        <v>16</v>
      </c>
    </row>
    <row r="62" s="14" customFormat="true" ht="17.1" hidden="false" customHeight="true" outlineLevel="0" collapsed="false">
      <c r="A62" s="34" t="s">
        <v>62</v>
      </c>
      <c r="B62" s="35" t="n">
        <v>100</v>
      </c>
      <c r="C62" s="34"/>
      <c r="D62" s="36" t="n">
        <v>1001</v>
      </c>
      <c r="E62" s="36" t="n">
        <v>18</v>
      </c>
      <c r="F62" s="36" t="n">
        <v>1776</v>
      </c>
      <c r="G62" s="36" t="n">
        <v>16</v>
      </c>
      <c r="H62" s="35" t="n">
        <v>2732</v>
      </c>
      <c r="I62" s="23" t="n">
        <v>10</v>
      </c>
      <c r="J62" s="35" t="n">
        <v>3172</v>
      </c>
      <c r="K62" s="23" t="n">
        <f aca="false">RANK(J62,$J$7:$J$62)</f>
        <v>25</v>
      </c>
      <c r="L62" s="35" t="n">
        <v>3442</v>
      </c>
      <c r="M62" s="23" t="n">
        <f aca="false">RANK(L62,$L$7:$L$62)</f>
        <v>28</v>
      </c>
      <c r="N62" s="35" t="n">
        <v>3597</v>
      </c>
      <c r="O62" s="23" t="n">
        <f aca="false">RANK(N62,N$7:N$62)</f>
        <v>29</v>
      </c>
      <c r="P62" s="35" t="n">
        <v>3732</v>
      </c>
      <c r="Q62" s="23" t="n">
        <f aca="false">RANK(P62,P$7:P$62)</f>
        <v>31</v>
      </c>
      <c r="R62" s="37" t="n">
        <v>3732</v>
      </c>
      <c r="S62" s="23" t="n">
        <f aca="false">RANK(R62,R$7:R$62)</f>
        <v>32</v>
      </c>
    </row>
    <row r="63" customFormat="false" ht="17.45" hidden="false" customHeight="true" outlineLevel="0" collapsed="false">
      <c r="A63" s="38" t="s">
        <v>63</v>
      </c>
      <c r="B63" s="38"/>
      <c r="C63" s="38"/>
      <c r="H63" s="39"/>
      <c r="I63" s="39"/>
      <c r="J63" s="39"/>
      <c r="K63" s="39"/>
    </row>
    <row r="64" customFormat="false" ht="17.45" hidden="false" customHeight="true" outlineLevel="0" collapsed="false">
      <c r="A64" s="40" t="s">
        <v>64</v>
      </c>
      <c r="B64" s="40"/>
      <c r="C64" s="40"/>
    </row>
    <row r="65" customFormat="false" ht="16.5" hidden="false" customHeight="true" outlineLevel="0" collapsed="false">
      <c r="A65" s="41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7.62109375" defaultRowHeight="16.5" zeroHeight="false" outlineLevelRow="0" outlineLevelCol="0"/>
  <cols>
    <col collapsed="false" customWidth="false" hidden="false" outlineLevel="0" max="2" min="1" style="42" width="7.62"/>
    <col collapsed="false" customWidth="true" hidden="false" outlineLevel="0" max="3" min="3" style="42" width="2.62"/>
    <col collapsed="false" customWidth="false" hidden="false" outlineLevel="0" max="4" min="4" style="42" width="7.62"/>
    <col collapsed="false" customWidth="true" hidden="false" outlineLevel="0" max="5" min="5" style="42" width="2.62"/>
    <col collapsed="false" customWidth="false" hidden="false" outlineLevel="0" max="6" min="6" style="42" width="7.62"/>
    <col collapsed="false" customWidth="true" hidden="false" outlineLevel="0" max="7" min="7" style="42" width="2.62"/>
    <col collapsed="false" customWidth="false" hidden="false" outlineLevel="0" max="8" min="8" style="42" width="7.62"/>
    <col collapsed="false" customWidth="true" hidden="false" outlineLevel="0" max="9" min="9" style="42" width="2.62"/>
    <col collapsed="false" customWidth="false" hidden="false" outlineLevel="0" max="10" min="10" style="42" width="7.62"/>
    <col collapsed="false" customWidth="true" hidden="false" outlineLevel="0" max="11" min="11" style="42" width="2.62"/>
    <col collapsed="false" customWidth="false" hidden="false" outlineLevel="0" max="12" min="12" style="42" width="7.62"/>
    <col collapsed="false" customWidth="true" hidden="false" outlineLevel="0" max="13" min="13" style="42" width="2.62"/>
    <col collapsed="false" customWidth="false" hidden="false" outlineLevel="0" max="14" min="14" style="42" width="7.62"/>
    <col collapsed="false" customWidth="true" hidden="false" outlineLevel="0" max="15" min="15" style="42" width="2.62"/>
    <col collapsed="false" customWidth="false" hidden="false" outlineLevel="0" max="16" min="16" style="42" width="7.62"/>
    <col collapsed="false" customWidth="true" hidden="false" outlineLevel="0" max="17" min="17" style="42" width="2.62"/>
    <col collapsed="false" customWidth="false" hidden="false" outlineLevel="0" max="18" min="18" style="42" width="7.62"/>
    <col collapsed="false" customWidth="true" hidden="false" outlineLevel="0" max="19" min="19" style="42" width="2.62"/>
    <col collapsed="false" customWidth="false" hidden="false" outlineLevel="0" max="257" min="20" style="42" width="7.62"/>
  </cols>
  <sheetData>
    <row r="1" s="4" customFormat="true" ht="18.75" hidden="false" customHeight="true" outlineLevel="0" collapsed="false">
      <c r="A1" s="2" t="s">
        <v>66</v>
      </c>
      <c r="B1" s="2"/>
      <c r="C1" s="2"/>
      <c r="D1" s="3"/>
      <c r="E1" s="3"/>
      <c r="M1" s="43"/>
      <c r="O1" s="43"/>
      <c r="S1" s="44" t="s">
        <v>67</v>
      </c>
      <c r="T1" s="45"/>
      <c r="U1" s="45"/>
      <c r="V1" s="45"/>
      <c r="W1" s="45"/>
    </row>
    <row r="2" s="14" customFormat="true" ht="17.1" hidden="false" customHeight="true" outlineLevel="0" collapsed="false">
      <c r="A2" s="7"/>
      <c r="B2" s="8" t="s">
        <v>2</v>
      </c>
      <c r="C2" s="9"/>
      <c r="D2" s="7"/>
      <c r="E2" s="9"/>
      <c r="F2" s="11"/>
      <c r="G2" s="46"/>
      <c r="H2" s="11"/>
      <c r="I2" s="12"/>
      <c r="J2" s="11"/>
      <c r="K2" s="12"/>
      <c r="L2" s="11"/>
      <c r="M2" s="12"/>
      <c r="N2" s="11"/>
      <c r="O2" s="12"/>
      <c r="P2" s="11"/>
      <c r="Q2" s="12"/>
      <c r="R2" s="11"/>
      <c r="S2" s="12"/>
    </row>
    <row r="3" s="14" customFormat="true" ht="17.1" hidden="false" customHeight="true" outlineLevel="0" collapsed="false">
      <c r="A3" s="7"/>
      <c r="B3" s="15" t="s">
        <v>3</v>
      </c>
      <c r="C3" s="15" t="s">
        <v>4</v>
      </c>
      <c r="D3" s="15" t="s">
        <v>5</v>
      </c>
      <c r="E3" s="15" t="s">
        <v>4</v>
      </c>
      <c r="F3" s="15" t="s">
        <v>6</v>
      </c>
      <c r="G3" s="15" t="s">
        <v>4</v>
      </c>
      <c r="H3" s="15" t="s">
        <v>7</v>
      </c>
      <c r="I3" s="16" t="s">
        <v>4</v>
      </c>
      <c r="J3" s="15" t="s">
        <v>8</v>
      </c>
      <c r="K3" s="17" t="s">
        <v>4</v>
      </c>
      <c r="L3" s="18" t="s">
        <v>9</v>
      </c>
      <c r="M3" s="17" t="s">
        <v>4</v>
      </c>
      <c r="N3" s="18" t="s">
        <v>10</v>
      </c>
      <c r="O3" s="17" t="s">
        <v>4</v>
      </c>
      <c r="P3" s="18" t="s">
        <v>11</v>
      </c>
      <c r="Q3" s="17" t="s">
        <v>4</v>
      </c>
      <c r="R3" s="18" t="s">
        <v>12</v>
      </c>
      <c r="S3" s="19" t="s">
        <v>4</v>
      </c>
    </row>
    <row r="4" s="14" customFormat="true" ht="17.1" hidden="false" customHeight="true" outlineLevel="0" collapsed="false">
      <c r="A4" s="20"/>
      <c r="B4" s="20"/>
      <c r="C4" s="21" t="s">
        <v>13</v>
      </c>
      <c r="D4" s="47" t="s">
        <v>68</v>
      </c>
      <c r="E4" s="48" t="s">
        <v>13</v>
      </c>
      <c r="F4" s="47" t="s">
        <v>68</v>
      </c>
      <c r="G4" s="48" t="s">
        <v>13</v>
      </c>
      <c r="H4" s="47" t="s">
        <v>68</v>
      </c>
      <c r="I4" s="49" t="s">
        <v>13</v>
      </c>
      <c r="J4" s="47" t="s">
        <v>68</v>
      </c>
      <c r="K4" s="49" t="s">
        <v>13</v>
      </c>
      <c r="L4" s="47" t="s">
        <v>68</v>
      </c>
      <c r="M4" s="49" t="s">
        <v>13</v>
      </c>
      <c r="N4" s="47" t="s">
        <v>68</v>
      </c>
      <c r="O4" s="49" t="s">
        <v>13</v>
      </c>
      <c r="P4" s="47" t="s">
        <v>68</v>
      </c>
      <c r="Q4" s="49" t="s">
        <v>13</v>
      </c>
      <c r="R4" s="47" t="s">
        <v>68</v>
      </c>
      <c r="S4" s="49" t="s">
        <v>13</v>
      </c>
    </row>
    <row r="5" s="14" customFormat="true" ht="17.1" hidden="false" customHeight="true" outlineLevel="0" collapsed="false">
      <c r="A5" s="24" t="s">
        <v>14</v>
      </c>
      <c r="B5" s="30" t="n">
        <f aca="false">実数!B5/６５歳以上人口!B5*100000</f>
        <v>91.4319658955902</v>
      </c>
      <c r="C5" s="28"/>
      <c r="D5" s="30" t="n">
        <f aca="false">実数!D5/６５歳以上人口!D5*100000</f>
        <v>269.997432935438</v>
      </c>
      <c r="E5" s="28"/>
      <c r="F5" s="30" t="n">
        <f aca="false">実数!F5/６５歳以上人口!F5*100000</f>
        <v>405.603550295858</v>
      </c>
      <c r="G5" s="28"/>
      <c r="H5" s="30" t="n">
        <f aca="false">実数!H5/６５歳以上人口!H5*100000</f>
        <v>553.935248665129</v>
      </c>
      <c r="I5" s="28"/>
      <c r="J5" s="30" t="n">
        <f aca="false">実数!J5/６５歳以上人口!J5*100000</f>
        <v>820.832068023079</v>
      </c>
      <c r="K5" s="28"/>
      <c r="L5" s="30" t="n">
        <f aca="false">実数!L5/６５歳以上人口!L5*100000</f>
        <v>928.696118587868</v>
      </c>
      <c r="M5" s="28"/>
      <c r="N5" s="30" t="n">
        <f aca="false">実数!N5/６５歳以上人口!N5*100000</f>
        <v>997.80515434721</v>
      </c>
      <c r="O5" s="28"/>
      <c r="P5" s="30" t="n">
        <f aca="false">実数!P5/６５歳以上人口!P5*100000</f>
        <v>1048.61030039064</v>
      </c>
      <c r="Q5" s="28"/>
      <c r="R5" s="30" t="n">
        <f aca="false">実数!R5/６５歳以上人口!R5*100000</f>
        <v>1069.68822423368</v>
      </c>
      <c r="S5" s="28"/>
    </row>
    <row r="6" s="14" customFormat="true" ht="17.1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s="14" customFormat="true" ht="16.5" hidden="false" customHeight="true" outlineLevel="0" collapsed="false">
      <c r="A7" s="24" t="s">
        <v>15</v>
      </c>
      <c r="B7" s="30" t="n">
        <f aca="false">実数!B7/６５歳以上人口!B7*100000</f>
        <v>106.842923794712</v>
      </c>
      <c r="C7" s="50" t="n">
        <f aca="false">RANK(B7,B$7:B$62)</f>
        <v>25</v>
      </c>
      <c r="D7" s="30" t="n">
        <f aca="false">実数!D7/６５歳以上人口!D7*100000</f>
        <v>284.582743988685</v>
      </c>
      <c r="E7" s="50" t="n">
        <f aca="false">RANK(D7,D$7:D$62)</f>
        <v>27</v>
      </c>
      <c r="F7" s="30" t="n">
        <f aca="false">実数!F7/６５歳以上人口!F7*100000</f>
        <v>357.364341085271</v>
      </c>
      <c r="G7" s="50" t="n">
        <f aca="false">RANK(F7,F$7:F$62)</f>
        <v>33</v>
      </c>
      <c r="H7" s="30" t="n">
        <f aca="false">実数!H7/６５歳以上人口!H7*100000</f>
        <v>502.365839584536</v>
      </c>
      <c r="I7" s="50" t="n">
        <f aca="false">RANK(H7,H$7:H$62)</f>
        <v>32</v>
      </c>
      <c r="J7" s="30" t="n">
        <f aca="false">実数!J7/６５歳以上人口!J7*100000</f>
        <v>858.695652173913</v>
      </c>
      <c r="K7" s="50" t="n">
        <f aca="false">RANK(J7,J$7:J$62)</f>
        <v>30</v>
      </c>
      <c r="L7" s="30" t="n">
        <f aca="false">実数!L7/６５歳以上人口!L7*100000</f>
        <v>984.342379958246</v>
      </c>
      <c r="M7" s="50" t="n">
        <f aca="false">RANK(L7,L$7:L$62)</f>
        <v>29</v>
      </c>
      <c r="N7" s="30" t="n">
        <f aca="false">実数!N7/６５歳以上人口!N7*100000</f>
        <v>1093.25955734406</v>
      </c>
      <c r="O7" s="50" t="n">
        <f aca="false">RANK(N7,N$7:N$62)</f>
        <v>28</v>
      </c>
      <c r="P7" s="30" t="n">
        <f aca="false">実数!P7/６５歳以上人口!P7*100000</f>
        <v>1159.7604084839</v>
      </c>
      <c r="Q7" s="50" t="n">
        <f aca="false">RANK(P7,P$7:P$62)</f>
        <v>26</v>
      </c>
      <c r="R7" s="30" t="n">
        <f aca="false">実数!R7/６５歳以上人口!R7*100000</f>
        <v>1106.14525139665</v>
      </c>
      <c r="S7" s="50" t="n">
        <f aca="false">RANK(R7,R$7:R$62)</f>
        <v>31</v>
      </c>
    </row>
    <row r="8" s="14" customFormat="true" ht="17.1" hidden="false" customHeight="true" outlineLevel="0" collapsed="false">
      <c r="A8" s="24" t="s">
        <v>16</v>
      </c>
      <c r="B8" s="30" t="n">
        <f aca="false">実数!B8/６５歳以上人口!B8*100000</f>
        <v>220.670391061453</v>
      </c>
      <c r="C8" s="50" t="n">
        <f aca="false">RANK(B8,B$7:B$62)</f>
        <v>5</v>
      </c>
      <c r="D8" s="30" t="n">
        <f aca="false">実数!D8/６５歳以上人口!D8*100000</f>
        <v>735</v>
      </c>
      <c r="E8" s="50" t="n">
        <f aca="false">RANK(D8,D$7:D$62)</f>
        <v>3</v>
      </c>
      <c r="F8" s="30" t="n">
        <f aca="false">実数!F8/６５歳以上人口!F8*100000</f>
        <v>1248.84792626728</v>
      </c>
      <c r="G8" s="50" t="n">
        <f aca="false">RANK(F8,F$7:F$62)</f>
        <v>3</v>
      </c>
      <c r="H8" s="30" t="n">
        <f aca="false">実数!H8/６５歳以上人口!H8*100000</f>
        <v>1762.65418970651</v>
      </c>
      <c r="I8" s="50" t="n">
        <f aca="false">RANK(H8,H$7:H$62)</f>
        <v>3</v>
      </c>
      <c r="J8" s="30" t="n">
        <f aca="false">実数!J8/６５歳以上人口!J8*100000</f>
        <v>1696.875</v>
      </c>
      <c r="K8" s="50" t="n">
        <f aca="false">RANK(J8,J$7:J$62)</f>
        <v>3</v>
      </c>
      <c r="L8" s="30" t="n">
        <f aca="false">実数!L8/６５歳以上人口!L8*100000</f>
        <v>1670.67669172932</v>
      </c>
      <c r="M8" s="50" t="n">
        <f aca="false">RANK(L8,L$7:L$62)</f>
        <v>3</v>
      </c>
      <c r="N8" s="30" t="n">
        <f aca="false">実数!N8/６５歳以上人口!N8*100000</f>
        <v>1658.39416058394</v>
      </c>
      <c r="O8" s="50" t="n">
        <f aca="false">RANK(N8,N$7:N$62)</f>
        <v>3</v>
      </c>
      <c r="P8" s="30" t="n">
        <f aca="false">実数!P8/６５歳以上人口!P8*100000</f>
        <v>1571.23098201936</v>
      </c>
      <c r="Q8" s="50" t="n">
        <f aca="false">RANK(P8,P$7:P$62)</f>
        <v>3</v>
      </c>
      <c r="R8" s="30" t="n">
        <f aca="false">実数!R8/６５歳以上人口!R8*100000</f>
        <v>1637.71043771044</v>
      </c>
      <c r="S8" s="50" t="n">
        <f aca="false">RANK(R8,R$7:R$62)</f>
        <v>3</v>
      </c>
    </row>
    <row r="9" s="14" customFormat="true" ht="17.1" hidden="false" customHeight="true" outlineLevel="0" collapsed="false">
      <c r="A9" s="24" t="s">
        <v>17</v>
      </c>
      <c r="B9" s="30" t="n">
        <f aca="false">実数!B9/６５歳以上人口!B9*100000</f>
        <v>119.897959183673</v>
      </c>
      <c r="C9" s="50" t="n">
        <f aca="false">RANK(B9,B$7:B$62)</f>
        <v>21</v>
      </c>
      <c r="D9" s="30" t="n">
        <f aca="false">実数!D9/６５歳以上人口!D9*100000</f>
        <v>425.581395348837</v>
      </c>
      <c r="E9" s="50" t="n">
        <f aca="false">RANK(D9,D$7:D$62)</f>
        <v>12</v>
      </c>
      <c r="F9" s="30" t="n">
        <f aca="false">実数!F9/６５歳以上人口!F9*100000</f>
        <v>609.82905982906</v>
      </c>
      <c r="G9" s="50" t="n">
        <f aca="false">RANK(F9,F$7:F$62)</f>
        <v>12</v>
      </c>
      <c r="H9" s="30" t="n">
        <f aca="false">実数!H9/６５歳以上人口!H9*100000</f>
        <v>771.140418929403</v>
      </c>
      <c r="I9" s="50" t="n">
        <f aca="false">RANK(H9,H$7:H$62)</f>
        <v>16</v>
      </c>
      <c r="J9" s="30" t="n">
        <f aca="false">実数!J9/６５歳以上人口!J9*100000</f>
        <v>1130.18181818182</v>
      </c>
      <c r="K9" s="50" t="n">
        <f aca="false">RANK(J9,J$7:J$62)</f>
        <v>14</v>
      </c>
      <c r="L9" s="30" t="n">
        <f aca="false">実数!L9/６５歳以上人口!L9*100000</f>
        <v>1306.66666666667</v>
      </c>
      <c r="M9" s="50" t="n">
        <f aca="false">RANK(L9,L$7:L$62)</f>
        <v>10</v>
      </c>
      <c r="N9" s="30" t="n">
        <f aca="false">実数!N9/６５歳以上人口!N9*100000</f>
        <v>1355.29010238908</v>
      </c>
      <c r="O9" s="50" t="n">
        <f aca="false">RANK(N9,N$7:N$62)</f>
        <v>11</v>
      </c>
      <c r="P9" s="30" t="n">
        <f aca="false">実数!P9/６５歳以上人口!P9*100000</f>
        <v>1461.66083359847</v>
      </c>
      <c r="Q9" s="50" t="n">
        <f aca="false">RANK(P9,P$7:P$62)</f>
        <v>7</v>
      </c>
      <c r="R9" s="30" t="n">
        <f aca="false">実数!R9/６５歳以上人口!R9*100000</f>
        <v>1482.42811501597</v>
      </c>
      <c r="S9" s="50" t="n">
        <f aca="false">RANK(R9,R$7:R$62)</f>
        <v>8</v>
      </c>
    </row>
    <row r="10" s="14" customFormat="true" ht="17.1" hidden="false" customHeight="true" outlineLevel="0" collapsed="false">
      <c r="A10" s="24" t="s">
        <v>18</v>
      </c>
      <c r="B10" s="30" t="n">
        <f aca="false">実数!B10/６５歳以上人口!B10*100000</f>
        <v>100.790513833992</v>
      </c>
      <c r="C10" s="50" t="n">
        <f aca="false">RANK(B10,B$7:B$62)</f>
        <v>28</v>
      </c>
      <c r="D10" s="30" t="n">
        <f aca="false">実数!D10/６５歳以上人口!D10*100000</f>
        <v>226.690391459075</v>
      </c>
      <c r="E10" s="50" t="n">
        <f aca="false">RANK(D10,D$7:D$62)</f>
        <v>37</v>
      </c>
      <c r="F10" s="30" t="n">
        <f aca="false">実数!F10/６５歳以上人口!F10*100000</f>
        <v>270.873786407767</v>
      </c>
      <c r="G10" s="50" t="n">
        <f aca="false">RANK(F10,F$7:F$62)</f>
        <v>40</v>
      </c>
      <c r="H10" s="30" t="n">
        <f aca="false">実数!H10/６５歳以上人口!H10*100000</f>
        <v>396.922183507549</v>
      </c>
      <c r="I10" s="50" t="n">
        <f aca="false">RANK(H10,H$7:H$62)</f>
        <v>38</v>
      </c>
      <c r="J10" s="30" t="n">
        <f aca="false">実数!J10/６５歳以上人口!J10*100000</f>
        <v>710.626702997275</v>
      </c>
      <c r="K10" s="50" t="n">
        <f aca="false">RANK(J10,J$7:J$62)</f>
        <v>36</v>
      </c>
      <c r="L10" s="30" t="n">
        <f aca="false">実数!L10/６５歳以上人口!L10*100000</f>
        <v>795.275590551181</v>
      </c>
      <c r="M10" s="50" t="n">
        <f aca="false">RANK(L10,L$7:L$62)</f>
        <v>36</v>
      </c>
      <c r="N10" s="30" t="n">
        <f aca="false">実数!N10/６５歳以上人口!N10*100000</f>
        <v>856.852791878173</v>
      </c>
      <c r="O10" s="50" t="n">
        <f aca="false">RANK(N10,N$7:N$62)</f>
        <v>37</v>
      </c>
      <c r="P10" s="30" t="n">
        <f aca="false">実数!P10/６５歳以上人口!P10*100000</f>
        <v>1032.30472516876</v>
      </c>
      <c r="Q10" s="50" t="n">
        <f aca="false">RANK(P10,P$7:P$62)</f>
        <v>32</v>
      </c>
      <c r="R10" s="30" t="n">
        <f aca="false">実数!R10/６５歳以上人口!R10*100000</f>
        <v>1111.11111111111</v>
      </c>
      <c r="S10" s="50" t="n">
        <f aca="false">RANK(R10,R$7:R$62)</f>
        <v>30</v>
      </c>
    </row>
    <row r="11" s="14" customFormat="true" ht="17.1" hidden="false" customHeight="true" outlineLevel="0" collapsed="false">
      <c r="A11" s="24" t="s">
        <v>19</v>
      </c>
      <c r="B11" s="30" t="n">
        <f aca="false">実数!B11/６５歳以上人口!B11*100000</f>
        <v>223.626373626374</v>
      </c>
      <c r="C11" s="50" t="n">
        <f aca="false">RANK(B11,B$7:B$62)</f>
        <v>4</v>
      </c>
      <c r="D11" s="30" t="n">
        <f aca="false">実数!D11/６５歳以上人口!D11*100000</f>
        <v>621</v>
      </c>
      <c r="E11" s="50" t="n">
        <f aca="false">RANK(D11,D$7:D$62)</f>
        <v>5</v>
      </c>
      <c r="F11" s="30" t="n">
        <f aca="false">実数!F11/６５歳以上人口!F11*100000</f>
        <v>664.383561643836</v>
      </c>
      <c r="G11" s="50" t="n">
        <f aca="false">RANK(F11,F$7:F$62)</f>
        <v>10</v>
      </c>
      <c r="H11" s="30" t="n">
        <f aca="false">実数!H11/６５歳以上人口!H11*100000</f>
        <v>977.449774497745</v>
      </c>
      <c r="I11" s="50" t="n">
        <f aca="false">RANK(H11,H$7:H$62)</f>
        <v>7</v>
      </c>
      <c r="J11" s="30" t="n">
        <f aca="false">実数!J11/６５歳以上人口!J11*100000</f>
        <v>1430.46875</v>
      </c>
      <c r="K11" s="50" t="n">
        <f aca="false">RANK(J11,J$7:J$62)</f>
        <v>5</v>
      </c>
      <c r="L11" s="30" t="n">
        <f aca="false">実数!L11/６５歳以上人口!L11*100000</f>
        <v>1496.9696969697</v>
      </c>
      <c r="M11" s="50" t="n">
        <f aca="false">RANK(L11,L$7:L$62)</f>
        <v>4</v>
      </c>
      <c r="N11" s="30" t="n">
        <f aca="false">実数!N11/６５歳以上人口!N11*100000</f>
        <v>1561.62361623616</v>
      </c>
      <c r="O11" s="50" t="n">
        <f aca="false">RANK(N11,N$7:N$62)</f>
        <v>4</v>
      </c>
      <c r="P11" s="30" t="n">
        <f aca="false">実数!P11/６５歳以上人口!P11*100000</f>
        <v>1551.02040816327</v>
      </c>
      <c r="Q11" s="50" t="n">
        <f aca="false">RANK(P11,P$7:P$62)</f>
        <v>4</v>
      </c>
      <c r="R11" s="30" t="n">
        <f aca="false">実数!R11/６５歳以上人口!R11*100000</f>
        <v>1504.16666666667</v>
      </c>
      <c r="S11" s="50" t="n">
        <f aca="false">RANK(R11,R$7:R$62)</f>
        <v>6</v>
      </c>
    </row>
    <row r="12" s="14" customFormat="true" ht="17.1" hidden="false" customHeight="true" outlineLevel="0" collapsed="false">
      <c r="A12" s="31"/>
      <c r="B12" s="30"/>
      <c r="C12" s="50"/>
      <c r="D12" s="30"/>
      <c r="E12" s="50"/>
      <c r="F12" s="30"/>
      <c r="G12" s="50"/>
      <c r="H12" s="30"/>
      <c r="I12" s="50"/>
      <c r="J12" s="30"/>
      <c r="K12" s="50"/>
      <c r="L12" s="30"/>
      <c r="M12" s="50"/>
      <c r="N12" s="30"/>
      <c r="O12" s="50"/>
      <c r="P12" s="30"/>
      <c r="Q12" s="50"/>
      <c r="R12" s="30"/>
      <c r="S12" s="50"/>
    </row>
    <row r="13" s="14" customFormat="true" ht="17.1" hidden="false" customHeight="true" outlineLevel="0" collapsed="false">
      <c r="A13" s="24" t="s">
        <v>20</v>
      </c>
      <c r="B13" s="32" t="s">
        <v>21</v>
      </c>
      <c r="C13" s="50"/>
      <c r="D13" s="30" t="n">
        <f aca="false">実数!D13/６５歳以上人口!D13*100000</f>
        <v>127.102803738318</v>
      </c>
      <c r="E13" s="50" t="n">
        <f aca="false">RANK(D13,D$7:D$62)</f>
        <v>42</v>
      </c>
      <c r="F13" s="30" t="n">
        <f aca="false">実数!F13/６５歳以上人口!F13*100000</f>
        <v>260.606060606061</v>
      </c>
      <c r="G13" s="50" t="n">
        <f aca="false">RANK(F13,F$7:F$62)</f>
        <v>41</v>
      </c>
      <c r="H13" s="30" t="n">
        <f aca="false">実数!H13/６５歳以上人口!H13*100000</f>
        <v>350.019402405898</v>
      </c>
      <c r="I13" s="50" t="n">
        <f aca="false">RANK(H13,H$7:H$62)</f>
        <v>41</v>
      </c>
      <c r="J13" s="30" t="n">
        <f aca="false">実数!J13/６５歳以上人口!J13*100000</f>
        <v>793.207547169811</v>
      </c>
      <c r="K13" s="50" t="n">
        <f aca="false">RANK(J13,J$7:J$62)</f>
        <v>33</v>
      </c>
      <c r="L13" s="30" t="n">
        <f aca="false">実数!L13/６５歳以上人口!L13*100000</f>
        <v>850.915750915751</v>
      </c>
      <c r="M13" s="50" t="n">
        <f aca="false">RANK(L13,L$7:L$62)</f>
        <v>35</v>
      </c>
      <c r="N13" s="30" t="n">
        <f aca="false">実数!N13/６５歳以上人口!N13*100000</f>
        <v>928.673835125448</v>
      </c>
      <c r="O13" s="50" t="n">
        <f aca="false">RANK(N13,N$7:N$62)</f>
        <v>34</v>
      </c>
      <c r="P13" s="30" t="n">
        <f aca="false">実数!P13/６５歳以上人口!P13*100000</f>
        <v>925.568573397657</v>
      </c>
      <c r="Q13" s="50" t="n">
        <f aca="false">RANK(P13,P$7:P$62)</f>
        <v>37</v>
      </c>
      <c r="R13" s="30" t="n">
        <f aca="false">実数!R13/６５歳以上人口!R13*100000</f>
        <v>988.356164383562</v>
      </c>
      <c r="S13" s="50" t="n">
        <f aca="false">RANK(R13,R$7:R$62)</f>
        <v>36</v>
      </c>
    </row>
    <row r="14" s="14" customFormat="true" ht="17.1" hidden="false" customHeight="true" outlineLevel="0" collapsed="false">
      <c r="A14" s="24" t="s">
        <v>22</v>
      </c>
      <c r="B14" s="30" t="n">
        <f aca="false">実数!B14/６５歳以上人口!B14*100000</f>
        <v>89.0459363957597</v>
      </c>
      <c r="C14" s="50" t="n">
        <f aca="false">RANK(B14,B$7:B$62)</f>
        <v>33</v>
      </c>
      <c r="D14" s="30" t="n">
        <f aca="false">実数!D14/６５歳以上人口!D14*100000</f>
        <v>258.227848101266</v>
      </c>
      <c r="E14" s="50" t="n">
        <f aca="false">RANK(D14,D$7:D$62)</f>
        <v>30</v>
      </c>
      <c r="F14" s="30" t="n">
        <f aca="false">実数!F14/６５歳以上人口!F14*100000</f>
        <v>324.418604651163</v>
      </c>
      <c r="G14" s="50" t="n">
        <f aca="false">RANK(F14,F$7:F$62)</f>
        <v>34</v>
      </c>
      <c r="H14" s="30" t="n">
        <f aca="false">実数!H14/６５歳以上人口!H14*100000</f>
        <v>486.515641855448</v>
      </c>
      <c r="I14" s="50" t="n">
        <f aca="false">RANK(H14,H$7:H$62)</f>
        <v>33</v>
      </c>
      <c r="J14" s="30" t="n">
        <f aca="false">実数!J14/６５歳以上人口!J14*100000</f>
        <v>789.949748743719</v>
      </c>
      <c r="K14" s="50" t="n">
        <f aca="false">RANK(J14,J$7:J$62)</f>
        <v>34</v>
      </c>
      <c r="L14" s="30" t="n">
        <f aca="false">実数!L14/６５歳以上人口!L14*100000</f>
        <v>937.560975609756</v>
      </c>
      <c r="M14" s="50" t="n">
        <f aca="false">RANK(L14,L$7:L$62)</f>
        <v>32</v>
      </c>
      <c r="N14" s="30" t="n">
        <f aca="false">実数!N14/６５歳以上人口!N14*100000</f>
        <v>977.197149643706</v>
      </c>
      <c r="O14" s="50" t="n">
        <f aca="false">RANK(N14,N$7:N$62)</f>
        <v>32</v>
      </c>
      <c r="P14" s="30" t="n">
        <f aca="false">実数!P14/６５歳以上人口!P14*100000</f>
        <v>1025.58193132058</v>
      </c>
      <c r="Q14" s="50" t="n">
        <f aca="false">RANK(P14,P$7:P$62)</f>
        <v>33</v>
      </c>
      <c r="R14" s="30" t="n">
        <f aca="false">実数!R14/６５歳以上人口!R14*100000</f>
        <v>1026.18510158014</v>
      </c>
      <c r="S14" s="50" t="n">
        <f aca="false">RANK(R14,R$7:R$62)</f>
        <v>33</v>
      </c>
    </row>
    <row r="15" s="14" customFormat="true" ht="17.1" hidden="false" customHeight="true" outlineLevel="0" collapsed="false">
      <c r="A15" s="24" t="s">
        <v>23</v>
      </c>
      <c r="B15" s="30" t="n">
        <f aca="false">実数!B15/６５歳以上人口!B15*100000</f>
        <v>95.253164556962</v>
      </c>
      <c r="C15" s="50" t="n">
        <f aca="false">RANK(B15,B$7:B$62)</f>
        <v>31</v>
      </c>
      <c r="D15" s="30" t="n">
        <f aca="false">実数!D15/６５歳以上人口!D15*100000</f>
        <v>302.816901408451</v>
      </c>
      <c r="E15" s="50" t="n">
        <f aca="false">RANK(D15,D$7:D$62)</f>
        <v>25</v>
      </c>
      <c r="F15" s="30" t="n">
        <f aca="false">実数!F15/６５歳以上人口!F15*100000</f>
        <v>526.233766233766</v>
      </c>
      <c r="G15" s="50" t="n">
        <f aca="false">RANK(F15,F$7:F$62)</f>
        <v>20</v>
      </c>
      <c r="H15" s="30" t="n">
        <f aca="false">実数!H15/６５歳以上人口!H15*100000</f>
        <v>613.336420467701</v>
      </c>
      <c r="I15" s="50" t="n">
        <f aca="false">RANK(H15,H$7:H$62)</f>
        <v>26</v>
      </c>
      <c r="J15" s="30" t="n">
        <f aca="false">実数!J15/６５歳以上人口!J15*100000</f>
        <v>975.388026607539</v>
      </c>
      <c r="K15" s="50" t="n">
        <f aca="false">RANK(J15,J$7:J$62)</f>
        <v>26</v>
      </c>
      <c r="L15" s="30" t="n">
        <f aca="false">実数!L15/６５歳以上人口!L15*100000</f>
        <v>1217.59656652361</v>
      </c>
      <c r="M15" s="50" t="n">
        <f aca="false">RANK(L15,L$7:L$62)</f>
        <v>16</v>
      </c>
      <c r="N15" s="30" t="n">
        <f aca="false">実数!N15/６５歳以上人口!N15*100000</f>
        <v>1222.12943632568</v>
      </c>
      <c r="O15" s="50" t="n">
        <f aca="false">RANK(N15,N$7:N$62)</f>
        <v>21</v>
      </c>
      <c r="P15" s="30" t="n">
        <f aca="false">実数!P15/６５歳以上人口!P15*100000</f>
        <v>1166.44113667118</v>
      </c>
      <c r="Q15" s="50" t="n">
        <f aca="false">RANK(P15,P$7:P$62)</f>
        <v>24</v>
      </c>
      <c r="R15" s="30" t="n">
        <f aca="false">実数!R15/６５歳以上人口!R15*100000</f>
        <v>1198.046875</v>
      </c>
      <c r="S15" s="50" t="n">
        <f aca="false">RANK(R15,R$7:R$62)</f>
        <v>25</v>
      </c>
    </row>
    <row r="16" s="14" customFormat="true" ht="17.1" hidden="false" customHeight="true" outlineLevel="0" collapsed="false">
      <c r="A16" s="24" t="s">
        <v>24</v>
      </c>
      <c r="B16" s="30" t="n">
        <f aca="false">実数!B16/６５歳以上人口!B16*100000</f>
        <v>66.6666666666667</v>
      </c>
      <c r="C16" s="50" t="n">
        <f aca="false">RANK(B16,B$7:B$62)</f>
        <v>37</v>
      </c>
      <c r="D16" s="30" t="n">
        <f aca="false">実数!D16/６５歳以上人口!D16*100000</f>
        <v>220.883534136546</v>
      </c>
      <c r="E16" s="50" t="n">
        <f aca="false">RANK(D16,D$7:D$62)</f>
        <v>38</v>
      </c>
      <c r="F16" s="30" t="n">
        <f aca="false">実数!F16/６５歳以上人口!F16*100000</f>
        <v>451.291512915129</v>
      </c>
      <c r="G16" s="50" t="n">
        <f aca="false">RANK(F16,F$7:F$62)</f>
        <v>25</v>
      </c>
      <c r="H16" s="30" t="n">
        <f aca="false">実数!H16/６５歳以上人口!H16*100000</f>
        <v>664.97461928934</v>
      </c>
      <c r="I16" s="50" t="n">
        <f aca="false">RANK(H16,H$7:H$62)</f>
        <v>22</v>
      </c>
      <c r="J16" s="30" t="n">
        <f aca="false">実数!J16/６５歳以上人口!J16*100000</f>
        <v>1034.92063492064</v>
      </c>
      <c r="K16" s="50" t="n">
        <f aca="false">RANK(J16,J$7:J$62)</f>
        <v>24</v>
      </c>
      <c r="L16" s="30" t="n">
        <f aca="false">実数!L16/６５歳以上人口!L16*100000</f>
        <v>1110.76923076923</v>
      </c>
      <c r="M16" s="50" t="n">
        <f aca="false">RANK(L16,L$7:L$62)</f>
        <v>25</v>
      </c>
      <c r="N16" s="30" t="n">
        <f aca="false">実数!N16/６５歳以上人口!N16*100000</f>
        <v>1122.38805970149</v>
      </c>
      <c r="O16" s="50" t="n">
        <f aca="false">RANK(N16,N$7:N$62)</f>
        <v>27</v>
      </c>
      <c r="P16" s="30" t="n">
        <f aca="false">実数!P16/６５歳以上人口!P16*100000</f>
        <v>1186.18705035971</v>
      </c>
      <c r="Q16" s="50" t="n">
        <f aca="false">RANK(P16,P$7:P$62)</f>
        <v>22</v>
      </c>
      <c r="R16" s="30" t="n">
        <f aca="false">実数!R16/６５歳以上人口!R16*100000</f>
        <v>1157.86516853933</v>
      </c>
      <c r="S16" s="50" t="n">
        <f aca="false">RANK(R16,R$7:R$62)</f>
        <v>27</v>
      </c>
    </row>
    <row r="17" s="14" customFormat="true" ht="17.1" hidden="false" customHeight="true" outlineLevel="0" collapsed="false">
      <c r="A17" s="24" t="s">
        <v>25</v>
      </c>
      <c r="B17" s="30" t="n">
        <f aca="false">実数!B17/６５歳以上人口!B17*100000</f>
        <v>138.429752066116</v>
      </c>
      <c r="C17" s="50" t="n">
        <f aca="false">RANK(B17,B$7:B$62)</f>
        <v>17</v>
      </c>
      <c r="D17" s="30" t="n">
        <f aca="false">実数!D17/６５歳以上人口!D17*100000</f>
        <v>358.208955223881</v>
      </c>
      <c r="E17" s="50" t="n">
        <f aca="false">RANK(D17,D$7:D$62)</f>
        <v>17</v>
      </c>
      <c r="F17" s="30" t="n">
        <f aca="false">実数!F17/６５歳以上人口!F17*100000</f>
        <v>492.413793103448</v>
      </c>
      <c r="G17" s="50" t="n">
        <f aca="false">RANK(F17,F$7:F$62)</f>
        <v>22</v>
      </c>
      <c r="H17" s="30" t="n">
        <f aca="false">実数!H17/６５歳以上人口!H17*100000</f>
        <v>641.772151898734</v>
      </c>
      <c r="I17" s="50" t="n">
        <f aca="false">RANK(H17,H$7:H$62)</f>
        <v>24</v>
      </c>
      <c r="J17" s="30" t="n">
        <f aca="false">実数!J17/６５歳以上人口!J17*100000</f>
        <v>989.614243323442</v>
      </c>
      <c r="K17" s="50" t="n">
        <f aca="false">RANK(J17,J$7:J$62)</f>
        <v>25</v>
      </c>
      <c r="L17" s="30" t="n">
        <f aca="false">実数!L17/６５歳以上人口!L17*100000</f>
        <v>1172.41379310345</v>
      </c>
      <c r="M17" s="50" t="n">
        <f aca="false">RANK(L17,L$7:L$62)</f>
        <v>24</v>
      </c>
      <c r="N17" s="30" t="n">
        <f aca="false">実数!N17/６５歳以上人口!N17*100000</f>
        <v>1201.11731843575</v>
      </c>
      <c r="O17" s="50" t="n">
        <f aca="false">RANK(N17,N$7:N$62)</f>
        <v>23</v>
      </c>
      <c r="P17" s="30" t="n">
        <f aca="false">実数!P17/６５歳以上人口!P17*100000</f>
        <v>1170.12779552716</v>
      </c>
      <c r="Q17" s="50" t="n">
        <f aca="false">RANK(P17,P$7:P$62)</f>
        <v>23</v>
      </c>
      <c r="R17" s="30" t="n">
        <f aca="false">実数!R17/６５歳以上人口!R17*100000</f>
        <v>1212.40105540897</v>
      </c>
      <c r="S17" s="50" t="n">
        <f aca="false">RANK(R17,R$7:R$62)</f>
        <v>23</v>
      </c>
    </row>
    <row r="18" s="14" customFormat="true" ht="17.1" hidden="false" customHeight="true" outlineLevel="0" collapsed="false">
      <c r="A18" s="31"/>
      <c r="B18" s="30"/>
      <c r="C18" s="50"/>
      <c r="D18" s="30"/>
      <c r="E18" s="50"/>
      <c r="F18" s="30"/>
      <c r="G18" s="50"/>
      <c r="H18" s="30"/>
      <c r="I18" s="50"/>
      <c r="J18" s="30"/>
      <c r="K18" s="50"/>
      <c r="L18" s="30"/>
      <c r="M18" s="50"/>
      <c r="N18" s="30"/>
      <c r="O18" s="50"/>
      <c r="P18" s="30"/>
      <c r="Q18" s="50"/>
      <c r="R18" s="30"/>
      <c r="S18" s="50"/>
    </row>
    <row r="19" s="14" customFormat="true" ht="17.1" hidden="false" customHeight="true" outlineLevel="0" collapsed="false">
      <c r="A19" s="24" t="s">
        <v>26</v>
      </c>
      <c r="B19" s="30" t="n">
        <f aca="false">実数!B19/６５歳以上人口!B19*100000</f>
        <v>40.9448818897638</v>
      </c>
      <c r="C19" s="50" t="n">
        <f aca="false">RANK(B19,B$7:B$62)</f>
        <v>41</v>
      </c>
      <c r="D19" s="30" t="n">
        <f aca="false">実数!D19/６５歳以上人口!D19*100000</f>
        <v>105</v>
      </c>
      <c r="E19" s="50" t="n">
        <f aca="false">RANK(D19,D$7:D$62)</f>
        <v>43</v>
      </c>
      <c r="F19" s="30" t="n">
        <f aca="false">実数!F19/６５歳以上人口!F19*100000</f>
        <v>166.181229773463</v>
      </c>
      <c r="G19" s="50" t="n">
        <f aca="false">RANK(F19,F$7:F$62)</f>
        <v>43</v>
      </c>
      <c r="H19" s="30" t="n">
        <f aca="false">実数!H19/６５歳以上人口!H19*100000</f>
        <v>306.792237442922</v>
      </c>
      <c r="I19" s="50" t="n">
        <f aca="false">RANK(H19,H$7:H$62)</f>
        <v>42</v>
      </c>
      <c r="J19" s="30" t="n">
        <f aca="false">実数!J19/６５歳以上人口!J19*100000</f>
        <v>581.854304635762</v>
      </c>
      <c r="K19" s="50" t="n">
        <f aca="false">RANK(J19,J$7:J$62)</f>
        <v>40</v>
      </c>
      <c r="L19" s="30" t="n">
        <f aca="false">実数!L19/６５歳以上人口!L19*100000</f>
        <v>742.264150943396</v>
      </c>
      <c r="M19" s="50" t="n">
        <f aca="false">RANK(L19,L$7:L$62)</f>
        <v>38</v>
      </c>
      <c r="N19" s="30" t="n">
        <f aca="false">実数!N19/６５歳以上人口!N19*100000</f>
        <v>845.62874251497</v>
      </c>
      <c r="O19" s="50" t="n">
        <f aca="false">RANK(N19,N$7:N$62)</f>
        <v>39</v>
      </c>
      <c r="P19" s="30" t="n">
        <f aca="false">実数!P19/６５歳以上人口!P19*100000</f>
        <v>836.627582356226</v>
      </c>
      <c r="Q19" s="50" t="n">
        <f aca="false">RANK(P19,P$7:P$62)</f>
        <v>43</v>
      </c>
      <c r="R19" s="30" t="n">
        <f aca="false">実数!R19/６５歳以上人口!R19*100000</f>
        <v>844.126984126984</v>
      </c>
      <c r="S19" s="50" t="n">
        <f aca="false">RANK(R19,R$7:R$62)</f>
        <v>44</v>
      </c>
    </row>
    <row r="20" s="14" customFormat="true" ht="17.1" hidden="false" customHeight="true" outlineLevel="0" collapsed="false">
      <c r="A20" s="24" t="s">
        <v>27</v>
      </c>
      <c r="B20" s="30" t="n">
        <f aca="false">実数!B20/６５歳以上人口!B20*100000</f>
        <v>77.4793388429752</v>
      </c>
      <c r="C20" s="50" t="n">
        <f aca="false">RANK(B20,B$7:B$62)</f>
        <v>35</v>
      </c>
      <c r="D20" s="30" t="n">
        <f aca="false">実数!D20/６５歳以上人口!D20*100000</f>
        <v>241.82156133829</v>
      </c>
      <c r="E20" s="50" t="n">
        <f aca="false">RANK(D20,D$7:D$62)</f>
        <v>34</v>
      </c>
      <c r="F20" s="30" t="n">
        <f aca="false">実数!F20/６５歳以上人口!F20*100000</f>
        <v>300.337268128162</v>
      </c>
      <c r="G20" s="50" t="n">
        <f aca="false">RANK(F20,F$7:F$62)</f>
        <v>36</v>
      </c>
      <c r="H20" s="30" t="n">
        <f aca="false">実数!H20/６５歳以上人口!H20*100000</f>
        <v>397.474901125647</v>
      </c>
      <c r="I20" s="50" t="n">
        <f aca="false">RANK(H20,H$7:H$62)</f>
        <v>37</v>
      </c>
      <c r="J20" s="30" t="n">
        <f aca="false">実数!J20/６５歳以上人口!J20*100000</f>
        <v>579.776847977685</v>
      </c>
      <c r="K20" s="50" t="n">
        <f aca="false">RANK(J20,J$7:J$62)</f>
        <v>41</v>
      </c>
      <c r="L20" s="30" t="n">
        <f aca="false">実数!L20/６５歳以上人口!L20*100000</f>
        <v>723.803191489362</v>
      </c>
      <c r="M20" s="50" t="n">
        <f aca="false">RANK(L20,L$7:L$62)</f>
        <v>40</v>
      </c>
      <c r="N20" s="30" t="n">
        <f aca="false">実数!N20/６５歳以上人口!N20*100000</f>
        <v>876.972010178117</v>
      </c>
      <c r="O20" s="50" t="n">
        <f aca="false">RANK(N20,N$7:N$62)</f>
        <v>36</v>
      </c>
      <c r="P20" s="30" t="n">
        <f aca="false">実数!P20/６５歳以上人口!P20*100000</f>
        <v>1065.48693872638</v>
      </c>
      <c r="Q20" s="50" t="n">
        <f aca="false">RANK(P20,P$7:P$62)</f>
        <v>31</v>
      </c>
      <c r="R20" s="30" t="n">
        <f aca="false">実数!R20/６５歳以上人口!R20*100000</f>
        <v>1057.38444193912</v>
      </c>
      <c r="S20" s="50" t="n">
        <f aca="false">RANK(R20,R$7:R$62)</f>
        <v>32</v>
      </c>
    </row>
    <row r="21" s="14" customFormat="true" ht="17.1" hidden="false" customHeight="true" outlineLevel="0" collapsed="false">
      <c r="A21" s="24" t="s">
        <v>28</v>
      </c>
      <c r="B21" s="32" t="s">
        <v>21</v>
      </c>
      <c r="C21" s="50"/>
      <c r="D21" s="30" t="n">
        <f aca="false">実数!D21/６５歳以上人口!D21*100000</f>
        <v>11.5942028985507</v>
      </c>
      <c r="E21" s="50" t="n">
        <f aca="false">RANK(D21,D$7:D$62)</f>
        <v>47</v>
      </c>
      <c r="F21" s="30" t="n">
        <f aca="false">実数!F21/６５歳以上人口!F21*100000</f>
        <v>20.1266713581985</v>
      </c>
      <c r="G21" s="50" t="n">
        <f aca="false">RANK(F21,F$7:F$62)</f>
        <v>47</v>
      </c>
      <c r="H21" s="30" t="n">
        <f aca="false">実数!H21/６５歳以上人口!H21*100000</f>
        <v>100.771208226221</v>
      </c>
      <c r="I21" s="50" t="n">
        <f aca="false">RANK(H21,H$7:H$62)</f>
        <v>47</v>
      </c>
      <c r="J21" s="30" t="n">
        <f aca="false">実数!J21/６５歳以上人口!J21*100000</f>
        <v>228.870292887029</v>
      </c>
      <c r="K21" s="50" t="n">
        <f aca="false">RANK(J21,J$7:J$62)</f>
        <v>47</v>
      </c>
      <c r="L21" s="30" t="n">
        <f aca="false">実数!L21/６５歳以上人口!L21*100000</f>
        <v>291.862464183381</v>
      </c>
      <c r="M21" s="50" t="n">
        <f aca="false">RANK(L21,L$7:L$62)</f>
        <v>47</v>
      </c>
      <c r="N21" s="30" t="n">
        <f aca="false">実数!N21/６５歳以上人口!N21*100000</f>
        <v>354.258849557522</v>
      </c>
      <c r="O21" s="50" t="n">
        <f aca="false">RANK(N21,N$7:N$62)</f>
        <v>47</v>
      </c>
      <c r="P21" s="30" t="n">
        <f aca="false">実数!P21/６５歳以上人口!P21*100000</f>
        <v>442.270159219312</v>
      </c>
      <c r="Q21" s="50" t="n">
        <f aca="false">RANK(P21,P$7:P$62)</f>
        <v>47</v>
      </c>
      <c r="R21" s="30" t="n">
        <f aca="false">実数!R21/６５歳以上人口!R21*100000</f>
        <v>475.411471321696</v>
      </c>
      <c r="S21" s="50" t="n">
        <f aca="false">RANK(R21,R$7:R$62)</f>
        <v>47</v>
      </c>
    </row>
    <row r="22" s="14" customFormat="true" ht="17.1" hidden="false" customHeight="true" outlineLevel="0" collapsed="false">
      <c r="A22" s="24" t="s">
        <v>29</v>
      </c>
      <c r="B22" s="32" t="s">
        <v>21</v>
      </c>
      <c r="C22" s="50"/>
      <c r="D22" s="30" t="n">
        <f aca="false">実数!D22/６５歳以上人口!D22*100000</f>
        <v>84.8118279569893</v>
      </c>
      <c r="E22" s="50" t="n">
        <f aca="false">RANK(D22,D$7:D$62)</f>
        <v>45</v>
      </c>
      <c r="F22" s="30" t="n">
        <f aca="false">実数!F22/６５歳以上人口!F22*100000</f>
        <v>145.090909090909</v>
      </c>
      <c r="G22" s="50" t="n">
        <f aca="false">RANK(F22,F$7:F$62)</f>
        <v>44</v>
      </c>
      <c r="H22" s="30" t="n">
        <f aca="false">実数!H22/６５歳以上人口!H22*100000</f>
        <v>171.164470888228</v>
      </c>
      <c r="I22" s="50" t="n">
        <f aca="false">RANK(H22,H$7:H$62)</f>
        <v>46</v>
      </c>
      <c r="J22" s="30" t="n">
        <f aca="false">実数!J22/６５歳以上人口!J22*100000</f>
        <v>251.340615690169</v>
      </c>
      <c r="K22" s="50" t="n">
        <f aca="false">RANK(J22,J$7:J$62)</f>
        <v>46</v>
      </c>
      <c r="L22" s="30" t="n">
        <f aca="false">実数!L22/６５歳以上人口!L22*100000</f>
        <v>315.64561734213</v>
      </c>
      <c r="M22" s="50" t="n">
        <f aca="false">RANK(L22,L$7:L$62)</f>
        <v>46</v>
      </c>
      <c r="N22" s="30" t="n">
        <f aca="false">実数!N22/６５歳以上人口!N22*100000</f>
        <v>432.973944294699</v>
      </c>
      <c r="O22" s="50" t="n">
        <f aca="false">RANK(N22,N$7:N$62)</f>
        <v>46</v>
      </c>
      <c r="P22" s="30" t="n">
        <f aca="false">実数!P22/６５歳以上人口!P22*100000</f>
        <v>643.190832966064</v>
      </c>
      <c r="Q22" s="50" t="n">
        <f aca="false">RANK(P22,P$7:P$62)</f>
        <v>46</v>
      </c>
      <c r="R22" s="30" t="n">
        <f aca="false">実数!R22/６５歳以上人口!R22*100000</f>
        <v>680.936995153473</v>
      </c>
      <c r="S22" s="50" t="n">
        <f aca="false">RANK(R22,R$7:R$62)</f>
        <v>46</v>
      </c>
    </row>
    <row r="23" s="14" customFormat="true" ht="17.1" hidden="false" customHeight="true" outlineLevel="0" collapsed="false">
      <c r="A23" s="24" t="s">
        <v>30</v>
      </c>
      <c r="B23" s="30" t="n">
        <f aca="false">実数!B23/６５歳以上人口!B23*100000</f>
        <v>149.444444444444</v>
      </c>
      <c r="C23" s="50" t="n">
        <f aca="false">RANK(B23,B$7:B$62)</f>
        <v>13</v>
      </c>
      <c r="D23" s="30" t="n">
        <f aca="false">実数!D23/６５歳以上人口!D23*100000</f>
        <v>405.837563451777</v>
      </c>
      <c r="E23" s="50" t="n">
        <f aca="false">RANK(D23,D$7:D$62)</f>
        <v>14</v>
      </c>
      <c r="F23" s="30" t="n">
        <f aca="false">実数!F23/６５歳以上人口!F23*100000</f>
        <v>510.56338028169</v>
      </c>
      <c r="G23" s="50" t="n">
        <f aca="false">RANK(F23,F$7:F$62)</f>
        <v>21</v>
      </c>
      <c r="H23" s="30" t="n">
        <f aca="false">実数!H23/６５歳以上人口!H23*100000</f>
        <v>617.167919799499</v>
      </c>
      <c r="I23" s="50" t="n">
        <f aca="false">RANK(H23,H$7:H$62)</f>
        <v>25</v>
      </c>
      <c r="J23" s="30" t="n">
        <f aca="false">実数!J23/６５歳以上人口!J23*100000</f>
        <v>1201.23203285421</v>
      </c>
      <c r="K23" s="50" t="n">
        <f aca="false">RANK(J23,J$7:J$62)</f>
        <v>12</v>
      </c>
      <c r="L23" s="30" t="n">
        <f aca="false">実数!L23/６５歳以上人口!L23*100000</f>
        <v>1243.22709163347</v>
      </c>
      <c r="M23" s="50" t="n">
        <f aca="false">RANK(L23,L$7:L$62)</f>
        <v>14</v>
      </c>
      <c r="N23" s="30" t="n">
        <f aca="false">実数!N23/６５歳以上人口!N23*100000</f>
        <v>1339.88326848249</v>
      </c>
      <c r="O23" s="50" t="n">
        <f aca="false">RANK(N23,N$7:N$62)</f>
        <v>12</v>
      </c>
      <c r="P23" s="30" t="n">
        <f aca="false">実数!P23/６５歳以上人口!P23*100000</f>
        <v>1422.85501581984</v>
      </c>
      <c r="Q23" s="50" t="n">
        <f aca="false">RANK(P23,P$7:P$62)</f>
        <v>9</v>
      </c>
      <c r="R23" s="30" t="n">
        <f aca="false">実数!R23/６５歳以上人口!R23*100000</f>
        <v>1434.31734317343</v>
      </c>
      <c r="S23" s="50" t="n">
        <f aca="false">RANK(R23,R$7:R$62)</f>
        <v>10</v>
      </c>
    </row>
    <row r="24" s="14" customFormat="true" ht="17.1" hidden="false" customHeight="true" outlineLevel="0" collapsed="false">
      <c r="A24" s="31"/>
      <c r="B24" s="30"/>
      <c r="C24" s="50"/>
      <c r="D24" s="30"/>
      <c r="E24" s="50"/>
      <c r="F24" s="30"/>
      <c r="G24" s="50"/>
      <c r="H24" s="30"/>
      <c r="I24" s="50"/>
      <c r="J24" s="30"/>
      <c r="K24" s="50"/>
      <c r="L24" s="30"/>
      <c r="M24" s="50"/>
      <c r="N24" s="30"/>
      <c r="O24" s="50"/>
      <c r="P24" s="30"/>
      <c r="Q24" s="50"/>
      <c r="R24" s="30"/>
      <c r="S24" s="50"/>
    </row>
    <row r="25" s="14" customFormat="true" ht="17.1" hidden="false" customHeight="true" outlineLevel="0" collapsed="false">
      <c r="A25" s="24" t="s">
        <v>31</v>
      </c>
      <c r="B25" s="30" t="n">
        <f aca="false">実数!B25/６５歳以上人口!B25*100000</f>
        <v>176.543209876543</v>
      </c>
      <c r="C25" s="50" t="n">
        <f aca="false">RANK(B25,B$7:B$62)</f>
        <v>6</v>
      </c>
      <c r="D25" s="30" t="n">
        <f aca="false">実数!D25/６５歳以上人口!D25*100000</f>
        <v>643.181818181818</v>
      </c>
      <c r="E25" s="50" t="n">
        <f aca="false">RANK(D25,D$7:D$62)</f>
        <v>4</v>
      </c>
      <c r="F25" s="30" t="n">
        <f aca="false">実数!F25/６５歳以上人口!F25*100000</f>
        <v>1016.93121693122</v>
      </c>
      <c r="G25" s="50" t="n">
        <f aca="false">RANK(F25,F$7:F$62)</f>
        <v>4</v>
      </c>
      <c r="H25" s="30" t="n">
        <f aca="false">実数!H25/６５歳以上人口!H25*100000</f>
        <v>1071.88577055638</v>
      </c>
      <c r="I25" s="50" t="n">
        <f aca="false">RANK(H25,H$7:H$62)</f>
        <v>6</v>
      </c>
      <c r="J25" s="30" t="n">
        <f aca="false">実数!J25/６５歳以上人口!J25*100000</f>
        <v>1291.62790697674</v>
      </c>
      <c r="K25" s="50" t="n">
        <f aca="false">RANK(J25,J$7:J$62)</f>
        <v>8</v>
      </c>
      <c r="L25" s="30" t="n">
        <f aca="false">実数!L25/６５歳以上人口!L25*100000</f>
        <v>1306.30630630631</v>
      </c>
      <c r="M25" s="50" t="n">
        <f aca="false">RANK(L25,L$7:L$62)</f>
        <v>11</v>
      </c>
      <c r="N25" s="30" t="n">
        <f aca="false">実数!N25/６５歳以上人口!N25*100000</f>
        <v>1271.9298245614</v>
      </c>
      <c r="O25" s="50" t="n">
        <f aca="false">RANK(N25,N$7:N$62)</f>
        <v>17</v>
      </c>
      <c r="P25" s="30" t="n">
        <f aca="false">実数!P25/６５歳以上人口!P25*100000</f>
        <v>1339.39644481191</v>
      </c>
      <c r="Q25" s="50" t="n">
        <f aca="false">RANK(P25,P$7:P$62)</f>
        <v>13</v>
      </c>
      <c r="R25" s="30" t="n">
        <f aca="false">実数!R25/６５歳以上人口!R25*100000</f>
        <v>1463.33333333333</v>
      </c>
      <c r="S25" s="50" t="n">
        <f aca="false">RANK(R25,R$7:R$62)</f>
        <v>9</v>
      </c>
    </row>
    <row r="26" s="14" customFormat="true" ht="17.1" hidden="false" customHeight="true" outlineLevel="0" collapsed="false">
      <c r="A26" s="24" t="s">
        <v>32</v>
      </c>
      <c r="B26" s="30" t="n">
        <f aca="false">実数!B26/６５歳以上人口!B26*100000</f>
        <v>292.993630573248</v>
      </c>
      <c r="C26" s="50" t="n">
        <f aca="false">RANK(B26,B$7:B$62)</f>
        <v>3</v>
      </c>
      <c r="D26" s="30" t="n">
        <f aca="false">実数!D26/６５歳以上人口!D26*100000</f>
        <v>419.161676646707</v>
      </c>
      <c r="E26" s="50" t="n">
        <f aca="false">RANK(D26,D$7:D$62)</f>
        <v>13</v>
      </c>
      <c r="F26" s="30" t="n">
        <f aca="false">実数!F26/６５歳以上人口!F26*100000</f>
        <v>938.54748603352</v>
      </c>
      <c r="G26" s="50" t="n">
        <f aca="false">RANK(F26,F$7:F$62)</f>
        <v>5</v>
      </c>
      <c r="H26" s="30" t="n">
        <f aca="false">実数!H26/６５歳以上人口!H26*100000</f>
        <v>1355.0762756444</v>
      </c>
      <c r="I26" s="50" t="n">
        <f aca="false">RANK(H26,H$7:H$62)</f>
        <v>4</v>
      </c>
      <c r="J26" s="30" t="n">
        <f aca="false">実数!J26/６５歳以上人口!J26*100000</f>
        <v>1475.49019607843</v>
      </c>
      <c r="K26" s="50" t="n">
        <f aca="false">RANK(J26,J$7:J$62)</f>
        <v>4</v>
      </c>
      <c r="L26" s="30" t="n">
        <f aca="false">実数!L26/６５歳以上人口!L26*100000</f>
        <v>1433.33333333333</v>
      </c>
      <c r="M26" s="50" t="n">
        <f aca="false">RANK(L26,L$7:L$62)</f>
        <v>5</v>
      </c>
      <c r="N26" s="30" t="n">
        <f aca="false">実数!N26/６５歳以上人口!N26*100000</f>
        <v>1400</v>
      </c>
      <c r="O26" s="50" t="n">
        <f aca="false">RANK(N26,N$7:N$62)</f>
        <v>8</v>
      </c>
      <c r="P26" s="30" t="n">
        <f aca="false">実数!P26/６５歳以上人口!P26*100000</f>
        <v>1418.79562043796</v>
      </c>
      <c r="Q26" s="50" t="n">
        <f aca="false">RANK(P26,P$7:P$62)</f>
        <v>10</v>
      </c>
      <c r="R26" s="30" t="n">
        <f aca="false">実数!R26/６５歳以上人口!R26*100000</f>
        <v>1370.04405286344</v>
      </c>
      <c r="S26" s="50" t="n">
        <f aca="false">RANK(R26,R$7:R$62)</f>
        <v>13</v>
      </c>
    </row>
    <row r="27" s="14" customFormat="true" ht="17.1" hidden="false" customHeight="true" outlineLevel="0" collapsed="false">
      <c r="A27" s="24" t="s">
        <v>33</v>
      </c>
      <c r="B27" s="30" t="n">
        <f aca="false">実数!B27/６５歳以上人口!B27*100000</f>
        <v>343.589743589744</v>
      </c>
      <c r="C27" s="50" t="n">
        <f aca="false">RANK(B27,B$7:B$62)</f>
        <v>2</v>
      </c>
      <c r="D27" s="30" t="n">
        <f aca="false">実数!D27/６５歳以上人口!D27*100000</f>
        <v>563.779527559055</v>
      </c>
      <c r="E27" s="50" t="n">
        <f aca="false">RANK(D27,D$7:D$62)</f>
        <v>6</v>
      </c>
      <c r="F27" s="30" t="n">
        <f aca="false">実数!F27/６５歳以上人口!F27*100000</f>
        <v>772.262773722628</v>
      </c>
      <c r="G27" s="50" t="n">
        <f aca="false">RANK(F27,F$7:F$62)</f>
        <v>7</v>
      </c>
      <c r="H27" s="30" t="n">
        <f aca="false">実数!H27/６５歳以上人口!H27*100000</f>
        <v>967.180174146015</v>
      </c>
      <c r="I27" s="50" t="n">
        <f aca="false">RANK(H27,H$7:H$62)</f>
        <v>8</v>
      </c>
      <c r="J27" s="30" t="n">
        <f aca="false">実数!J27/６５歳以上人口!J27*100000</f>
        <v>1069.42675159236</v>
      </c>
      <c r="K27" s="50" t="n">
        <f aca="false">RANK(J27,J$7:J$62)</f>
        <v>20</v>
      </c>
      <c r="L27" s="30" t="n">
        <f aca="false">実数!L27/６５歳以上人口!L27*100000</f>
        <v>1227.77777777778</v>
      </c>
      <c r="M27" s="50" t="n">
        <f aca="false">RANK(L27,L$7:L$62)</f>
        <v>15</v>
      </c>
      <c r="N27" s="30" t="n">
        <f aca="false">実数!N27/６５歳以上人口!N27*100000</f>
        <v>1431.92771084337</v>
      </c>
      <c r="O27" s="50" t="n">
        <f aca="false">RANK(N27,N$7:N$62)</f>
        <v>6</v>
      </c>
      <c r="P27" s="30" t="n">
        <f aca="false">実数!P27/６５歳以上人口!P27*100000</f>
        <v>1549.35370152761</v>
      </c>
      <c r="Q27" s="50" t="n">
        <f aca="false">RANK(P27,P$7:P$62)</f>
        <v>5</v>
      </c>
      <c r="R27" s="30" t="n">
        <f aca="false">実数!R27/６５歳以上人口!R27*100000</f>
        <v>1516</v>
      </c>
      <c r="S27" s="50" t="n">
        <f aca="false">RANK(R27,R$7:R$62)</f>
        <v>5</v>
      </c>
    </row>
    <row r="28" s="14" customFormat="true" ht="17.1" hidden="false" customHeight="true" outlineLevel="0" collapsed="false">
      <c r="A28" s="24" t="s">
        <v>34</v>
      </c>
      <c r="B28" s="30" t="n">
        <f aca="false">実数!B28/６５歳以上人口!B28*100000</f>
        <v>98.3606557377049</v>
      </c>
      <c r="C28" s="50" t="n">
        <f aca="false">RANK(B28,B$7:B$62)</f>
        <v>29</v>
      </c>
      <c r="D28" s="30" t="n">
        <f aca="false">実数!D28/６５歳以上人口!D28*100000</f>
        <v>473.282442748092</v>
      </c>
      <c r="E28" s="50" t="n">
        <f aca="false">RANK(D28,D$7:D$62)</f>
        <v>8</v>
      </c>
      <c r="F28" s="30" t="n">
        <f aca="false">実数!F28/６５歳以上人口!F28*100000</f>
        <v>571.830985915493</v>
      </c>
      <c r="G28" s="50" t="n">
        <f aca="false">RANK(F28,F$7:F$62)</f>
        <v>15</v>
      </c>
      <c r="H28" s="30" t="n">
        <f aca="false">実数!H28/６５歳以上人口!H28*100000</f>
        <v>839.192708333333</v>
      </c>
      <c r="I28" s="50" t="n">
        <f aca="false">RANK(H28,H$7:H$62)</f>
        <v>15</v>
      </c>
      <c r="J28" s="30" t="n">
        <f aca="false">実数!J28/６５歳以上人口!J28*100000</f>
        <v>1089.44099378882</v>
      </c>
      <c r="K28" s="50" t="n">
        <f aca="false">RANK(J28,J$7:J$62)</f>
        <v>17</v>
      </c>
      <c r="L28" s="30" t="n">
        <f aca="false">実数!L28/６５歳以上人口!L28*100000</f>
        <v>1056.6265060241</v>
      </c>
      <c r="M28" s="50" t="n">
        <f aca="false">RANK(L28,L$7:L$62)</f>
        <v>27</v>
      </c>
      <c r="N28" s="30" t="n">
        <f aca="false">実数!N28/６５歳以上人口!N28*100000</f>
        <v>1147.05882352941</v>
      </c>
      <c r="O28" s="50" t="n">
        <f aca="false">RANK(N28,N$7:N$62)</f>
        <v>26</v>
      </c>
      <c r="P28" s="30" t="n">
        <f aca="false">実数!P28/６５歳以上人口!P28*100000</f>
        <v>1126.99285321605</v>
      </c>
      <c r="Q28" s="50" t="n">
        <f aca="false">RANK(P28,P$7:P$62)</f>
        <v>29</v>
      </c>
      <c r="R28" s="30" t="n">
        <f aca="false">実数!R28/６５歳以上人口!R28*100000</f>
        <v>1207.86516853933</v>
      </c>
      <c r="S28" s="50" t="n">
        <f aca="false">RANK(R28,R$7:R$62)</f>
        <v>24</v>
      </c>
    </row>
    <row r="29" s="14" customFormat="true" ht="17.1" hidden="false" customHeight="true" outlineLevel="0" collapsed="false">
      <c r="A29" s="24" t="s">
        <v>35</v>
      </c>
      <c r="B29" s="30" t="n">
        <f aca="false">実数!B29/６５歳以上人口!B29*100000</f>
        <v>95.5089820359281</v>
      </c>
      <c r="C29" s="50" t="n">
        <f aca="false">RANK(B29,B$7:B$62)</f>
        <v>30</v>
      </c>
      <c r="D29" s="30" t="n">
        <f aca="false">実数!D29/６５歳以上人口!D29*100000</f>
        <v>324.930747922438</v>
      </c>
      <c r="E29" s="50" t="n">
        <f aca="false">RANK(D29,D$7:D$62)</f>
        <v>22</v>
      </c>
      <c r="F29" s="30" t="n">
        <f aca="false">実数!F29/６５歳以上人口!F29*100000</f>
        <v>362.564102564103</v>
      </c>
      <c r="G29" s="50" t="n">
        <f aca="false">RANK(F29,F$7:F$62)</f>
        <v>32</v>
      </c>
      <c r="H29" s="30" t="n">
        <f aca="false">実数!H29/６５歳以上人口!H29*100000</f>
        <v>414.737836561172</v>
      </c>
      <c r="I29" s="50" t="n">
        <f aca="false">RANK(H29,H$7:H$62)</f>
        <v>36</v>
      </c>
      <c r="J29" s="30" t="n">
        <f aca="false">実数!J29/６５歳以上人口!J29*100000</f>
        <v>692.342342342342</v>
      </c>
      <c r="K29" s="50" t="n">
        <f aca="false">RANK(J29,J$7:J$62)</f>
        <v>37</v>
      </c>
      <c r="L29" s="30" t="n">
        <f aca="false">実数!L29/６５歳以上人口!L29*100000</f>
        <v>882.713347921225</v>
      </c>
      <c r="M29" s="50" t="n">
        <f aca="false">RANK(L29,L$7:L$62)</f>
        <v>34</v>
      </c>
      <c r="N29" s="30" t="n">
        <f aca="false">実数!N29/６５歳以上人口!N29*100000</f>
        <v>903.640256959315</v>
      </c>
      <c r="O29" s="50" t="n">
        <f aca="false">RANK(N29,N$7:N$62)</f>
        <v>35</v>
      </c>
      <c r="P29" s="30" t="n">
        <f aca="false">実数!P29/６５歳以上人口!P29*100000</f>
        <v>934.818144666939</v>
      </c>
      <c r="Q29" s="50" t="n">
        <f aca="false">RANK(P29,P$7:P$62)</f>
        <v>36</v>
      </c>
      <c r="R29" s="30" t="n">
        <f aca="false">実数!R29/６５歳以上人口!R29*100000</f>
        <v>987.679671457906</v>
      </c>
      <c r="S29" s="50" t="n">
        <f aca="false">RANK(R29,R$7:R$62)</f>
        <v>37</v>
      </c>
    </row>
    <row r="30" s="14" customFormat="true" ht="17.1" hidden="false" customHeight="true" outlineLevel="0" collapsed="false">
      <c r="A30" s="33"/>
      <c r="B30" s="30"/>
      <c r="C30" s="50"/>
      <c r="D30" s="30"/>
      <c r="E30" s="50"/>
      <c r="F30" s="30"/>
      <c r="G30" s="50"/>
      <c r="H30" s="30"/>
      <c r="I30" s="50"/>
      <c r="J30" s="30"/>
      <c r="K30" s="50"/>
      <c r="L30" s="30"/>
      <c r="M30" s="50"/>
      <c r="N30" s="30"/>
      <c r="O30" s="50"/>
      <c r="P30" s="30"/>
      <c r="Q30" s="50"/>
      <c r="R30" s="30"/>
      <c r="S30" s="50"/>
    </row>
    <row r="31" s="14" customFormat="true" ht="17.1" hidden="false" customHeight="true" outlineLevel="0" collapsed="false">
      <c r="A31" s="24" t="s">
        <v>36</v>
      </c>
      <c r="B31" s="30" t="n">
        <f aca="false">実数!B31/６５歳以上人口!B31*100000</f>
        <v>92.4302788844621</v>
      </c>
      <c r="C31" s="50" t="n">
        <f aca="false">RANK(B31,B$7:B$62)</f>
        <v>32</v>
      </c>
      <c r="D31" s="30" t="n">
        <f aca="false">実数!D31/６５歳以上人口!D31*100000</f>
        <v>158.759124087591</v>
      </c>
      <c r="E31" s="50" t="n">
        <f aca="false">RANK(D31,D$7:D$62)</f>
        <v>41</v>
      </c>
      <c r="F31" s="30" t="n">
        <f aca="false">実数!F31/６５歳以上人口!F31*100000</f>
        <v>300</v>
      </c>
      <c r="G31" s="50" t="n">
        <f aca="false">RANK(F31,F$7:F$62)</f>
        <v>37</v>
      </c>
      <c r="H31" s="30" t="n">
        <f aca="false">実数!H31/６５歳以上人口!H31*100000</f>
        <v>504.395271294332</v>
      </c>
      <c r="I31" s="50" t="n">
        <f aca="false">RANK(H31,H$7:H$62)</f>
        <v>31</v>
      </c>
      <c r="J31" s="30" t="n">
        <f aca="false">実数!J31/６５歳以上人口!J31*100000</f>
        <v>1075.28735632184</v>
      </c>
      <c r="K31" s="50" t="n">
        <f aca="false">RANK(J31,J$7:J$62)</f>
        <v>18</v>
      </c>
      <c r="L31" s="30" t="n">
        <f aca="false">実数!L31/６５歳以上人口!L31*100000</f>
        <v>1277.22222222222</v>
      </c>
      <c r="M31" s="50" t="n">
        <f aca="false">RANK(L31,L$7:L$62)</f>
        <v>13</v>
      </c>
      <c r="N31" s="30" t="n">
        <f aca="false">実数!N31/６５歳以上人口!N31*100000</f>
        <v>1295.69892473118</v>
      </c>
      <c r="O31" s="50" t="n">
        <f aca="false">RANK(N31,N$7:N$62)</f>
        <v>15</v>
      </c>
      <c r="P31" s="30" t="n">
        <f aca="false">実数!P31/６５歳以上人口!P31*100000</f>
        <v>1250.64867669953</v>
      </c>
      <c r="Q31" s="50" t="n">
        <f aca="false">RANK(P31,P$7:P$62)</f>
        <v>20</v>
      </c>
      <c r="R31" s="30" t="n">
        <f aca="false">実数!R31/６５歳以上人口!R31*100000</f>
        <v>1221.21212121212</v>
      </c>
      <c r="S31" s="50" t="n">
        <f aca="false">RANK(R31,R$7:R$62)</f>
        <v>22</v>
      </c>
    </row>
    <row r="32" s="14" customFormat="true" ht="17.1" hidden="false" customHeight="true" outlineLevel="0" collapsed="false">
      <c r="A32" s="24" t="s">
        <v>37</v>
      </c>
      <c r="B32" s="30" t="n">
        <f aca="false">実数!B32/６５歳以上人口!B32*100000</f>
        <v>58.3529411764706</v>
      </c>
      <c r="C32" s="50" t="n">
        <f aca="false">RANK(B32,B$7:B$62)</f>
        <v>39</v>
      </c>
      <c r="D32" s="30" t="n">
        <f aca="false">実数!D32/６５歳以上人口!D32*100000</f>
        <v>175.58886509636</v>
      </c>
      <c r="E32" s="50" t="n">
        <f aca="false">RANK(D32,D$7:D$62)</f>
        <v>39</v>
      </c>
      <c r="F32" s="30" t="n">
        <f aca="false">実数!F32/６５歳以上人口!F32*100000</f>
        <v>271.734892787524</v>
      </c>
      <c r="G32" s="50" t="n">
        <f aca="false">RANK(F32,F$7:F$62)</f>
        <v>39</v>
      </c>
      <c r="H32" s="30" t="n">
        <f aca="false">実数!H32/６５歳以上人口!H32*100000</f>
        <v>457.501325322495</v>
      </c>
      <c r="I32" s="50" t="n">
        <f aca="false">RANK(H32,H$7:H$62)</f>
        <v>35</v>
      </c>
      <c r="J32" s="30" t="n">
        <f aca="false">実数!J32/６５歳以上人口!J32*100000</f>
        <v>644.186046511628</v>
      </c>
      <c r="K32" s="50" t="n">
        <f aca="false">RANK(J32,J$7:J$62)</f>
        <v>38</v>
      </c>
      <c r="L32" s="30" t="n">
        <f aca="false">実数!L32/６５歳以上人口!L32*100000</f>
        <v>668.48</v>
      </c>
      <c r="M32" s="50" t="n">
        <f aca="false">RANK(L32,L$7:L$62)</f>
        <v>42</v>
      </c>
      <c r="N32" s="30" t="n">
        <f aca="false">実数!N32/６５歳以上人口!N32*100000</f>
        <v>723.302469135803</v>
      </c>
      <c r="O32" s="50" t="n">
        <f aca="false">RANK(N32,N$7:N$62)</f>
        <v>43</v>
      </c>
      <c r="P32" s="30" t="n">
        <f aca="false">実数!P32/６５歳以上人口!P32*100000</f>
        <v>759.976352349985</v>
      </c>
      <c r="Q32" s="50" t="n">
        <f aca="false">RANK(P32,P$7:P$62)</f>
        <v>44</v>
      </c>
      <c r="R32" s="30" t="n">
        <f aca="false">実数!R32/６５歳以上人口!R32*100000</f>
        <v>822.463768115942</v>
      </c>
      <c r="S32" s="50" t="n">
        <f aca="false">RANK(R32,R$7:R$62)</f>
        <v>45</v>
      </c>
    </row>
    <row r="33" s="14" customFormat="true" ht="17.1" hidden="false" customHeight="true" outlineLevel="0" collapsed="false">
      <c r="A33" s="24" t="s">
        <v>38</v>
      </c>
      <c r="B33" s="30" t="n">
        <f aca="false">実数!B33/６５歳以上人口!B33*100000</f>
        <v>101.277955271566</v>
      </c>
      <c r="C33" s="50" t="n">
        <f aca="false">RANK(B33,B$7:B$62)</f>
        <v>27</v>
      </c>
      <c r="D33" s="30" t="n">
        <f aca="false">実数!D33/６５歳以上人口!D33*100000</f>
        <v>327.98833819242</v>
      </c>
      <c r="E33" s="50" t="n">
        <f aca="false">RANK(D33,D$7:D$62)</f>
        <v>21</v>
      </c>
      <c r="F33" s="30" t="n">
        <f aca="false">実数!F33/６５歳以上人口!F33*100000</f>
        <v>416.19812583668</v>
      </c>
      <c r="G33" s="50" t="n">
        <f aca="false">RANK(F33,F$7:F$62)</f>
        <v>29</v>
      </c>
      <c r="H33" s="30" t="n">
        <f aca="false">実数!H33/６５歳以上人口!H33*100000</f>
        <v>516.672729477386</v>
      </c>
      <c r="I33" s="50" t="n">
        <f aca="false">RANK(H33,H$7:H$62)</f>
        <v>30</v>
      </c>
      <c r="J33" s="30" t="n">
        <f aca="false">実数!J33/６５歳以上人口!J33*100000</f>
        <v>813.743016759777</v>
      </c>
      <c r="K33" s="50" t="n">
        <f aca="false">RANK(J33,J$7:J$62)</f>
        <v>32</v>
      </c>
      <c r="L33" s="30" t="n">
        <f aca="false">実数!L33/６５歳以上人口!L33*100000</f>
        <v>931.798715203426</v>
      </c>
      <c r="M33" s="50" t="n">
        <f aca="false">RANK(L33,L$7:L$62)</f>
        <v>33</v>
      </c>
      <c r="N33" s="30" t="n">
        <f aca="false">実数!N33/６５歳以上人口!N33*100000</f>
        <v>995.991778006167</v>
      </c>
      <c r="O33" s="50" t="n">
        <f aca="false">RANK(N33,N$7:N$62)</f>
        <v>30</v>
      </c>
      <c r="P33" s="30" t="n">
        <f aca="false">実数!P33/６５歳以上人口!P33*100000</f>
        <v>960.286017972751</v>
      </c>
      <c r="Q33" s="50" t="n">
        <f aca="false">RANK(P33,P$7:P$62)</f>
        <v>34</v>
      </c>
      <c r="R33" s="30" t="n">
        <f aca="false">実数!R33/６５歳以上人口!R33*100000</f>
        <v>967.880485527544</v>
      </c>
      <c r="S33" s="50" t="n">
        <f aca="false">RANK(R33,R$7:R$62)</f>
        <v>38</v>
      </c>
    </row>
    <row r="34" s="14" customFormat="true" ht="17.1" hidden="false" customHeight="true" outlineLevel="0" collapsed="false">
      <c r="A34" s="24" t="s">
        <v>39</v>
      </c>
      <c r="B34" s="30" t="n">
        <f aca="false">実数!B34/６５歳以上人口!B34*100000</f>
        <v>129.310344827586</v>
      </c>
      <c r="C34" s="50" t="n">
        <f aca="false">RANK(B34,B$7:B$62)</f>
        <v>19</v>
      </c>
      <c r="D34" s="30" t="n">
        <f aca="false">実数!D34/６５歳以上人口!D34*100000</f>
        <v>438.188976377953</v>
      </c>
      <c r="E34" s="50" t="n">
        <f aca="false">RANK(D34,D$7:D$62)</f>
        <v>10</v>
      </c>
      <c r="F34" s="30" t="n">
        <f aca="false">実数!F34/６５歳以上人口!F34*100000</f>
        <v>575.547445255475</v>
      </c>
      <c r="G34" s="50" t="n">
        <f aca="false">RANK(F34,F$7:F$62)</f>
        <v>14</v>
      </c>
      <c r="H34" s="30" t="n">
        <f aca="false">実数!H34/６５歳以上人口!H34*100000</f>
        <v>605.772384388324</v>
      </c>
      <c r="I34" s="50" t="n">
        <f aca="false">RANK(H34,H$7:H$62)</f>
        <v>27</v>
      </c>
      <c r="J34" s="30" t="n">
        <f aca="false">実数!J34/６５歳以上人口!J34*100000</f>
        <v>1040.12539184953</v>
      </c>
      <c r="K34" s="50" t="n">
        <f aca="false">RANK(J34,J$7:J$62)</f>
        <v>23</v>
      </c>
      <c r="L34" s="30" t="n">
        <f aca="false">実数!L34/６５歳以上人口!L34*100000</f>
        <v>1213.37386018237</v>
      </c>
      <c r="M34" s="50" t="n">
        <f aca="false">RANK(L34,L$7:L$62)</f>
        <v>17</v>
      </c>
      <c r="N34" s="30" t="n">
        <f aca="false">実数!N34/６５歳以上人口!N34*100000</f>
        <v>1236.57817109145</v>
      </c>
      <c r="O34" s="50" t="n">
        <f aca="false">RANK(N34,N$7:N$62)</f>
        <v>19</v>
      </c>
      <c r="P34" s="30" t="n">
        <f aca="false">実数!P34/６５歳以上人口!P34*100000</f>
        <v>1253.61725361725</v>
      </c>
      <c r="Q34" s="50" t="n">
        <f aca="false">RANK(P34,P$7:P$62)</f>
        <v>19</v>
      </c>
      <c r="R34" s="30" t="n">
        <f aca="false">実数!R34/６５歳以上人口!R34*100000</f>
        <v>1265.01377410468</v>
      </c>
      <c r="S34" s="50" t="n">
        <f aca="false">RANK(R34,R$7:R$62)</f>
        <v>19</v>
      </c>
    </row>
    <row r="35" s="14" customFormat="true" ht="17.1" hidden="false" customHeight="true" outlineLevel="0" collapsed="false">
      <c r="A35" s="24" t="s">
        <v>40</v>
      </c>
      <c r="B35" s="30" t="n">
        <f aca="false">実数!B35/６５歳以上人口!B35*100000</f>
        <v>21.5827338129496</v>
      </c>
      <c r="C35" s="50" t="n">
        <f aca="false">RANK(B35,B$7:B$62)</f>
        <v>42</v>
      </c>
      <c r="D35" s="30" t="n">
        <f aca="false">実数!D35/６５歳以上人口!D35*100000</f>
        <v>51.948051948052</v>
      </c>
      <c r="E35" s="50" t="n">
        <f aca="false">RANK(D35,D$7:D$62)</f>
        <v>46</v>
      </c>
      <c r="F35" s="30" t="n">
        <f aca="false">実数!F35/６５歳以上人口!F35*100000</f>
        <v>117.857142857143</v>
      </c>
      <c r="G35" s="50" t="n">
        <f aca="false">RANK(F35,F$7:F$62)</f>
        <v>46</v>
      </c>
      <c r="H35" s="30" t="n">
        <f aca="false">実数!H35/６５歳以上人口!H35*100000</f>
        <v>261.497326203209</v>
      </c>
      <c r="I35" s="50" t="n">
        <f aca="false">RANK(H35,H$7:H$62)</f>
        <v>43</v>
      </c>
      <c r="J35" s="30" t="n">
        <f aca="false">実数!J35/６５歳以上人口!J35*100000</f>
        <v>509.69387755102</v>
      </c>
      <c r="K35" s="50" t="n">
        <f aca="false">RANK(J35,J$7:J$62)</f>
        <v>42</v>
      </c>
      <c r="L35" s="30" t="n">
        <f aca="false">実数!L35/６５歳以上人口!L35*100000</f>
        <v>590.64039408867</v>
      </c>
      <c r="M35" s="50" t="n">
        <f aca="false">RANK(L35,L$7:L$62)</f>
        <v>44</v>
      </c>
      <c r="N35" s="30" t="n">
        <f aca="false">実数!N35/６５歳以上人口!N35*100000</f>
        <v>649.760765550239</v>
      </c>
      <c r="O35" s="50" t="n">
        <f aca="false">RANK(N35,N$7:N$62)</f>
        <v>44</v>
      </c>
      <c r="P35" s="30" t="n">
        <f aca="false">実数!P35/６５歳以上人口!P35*100000</f>
        <v>847.766636280766</v>
      </c>
      <c r="Q35" s="50" t="n">
        <f aca="false">RANK(P35,P$7:P$62)</f>
        <v>41</v>
      </c>
      <c r="R35" s="30" t="n">
        <f aca="false">実数!R35/６５歳以上人口!R35*100000</f>
        <v>856.502242152467</v>
      </c>
      <c r="S35" s="50" t="n">
        <f aca="false">RANK(R35,R$7:R$62)</f>
        <v>43</v>
      </c>
    </row>
    <row r="36" s="14" customFormat="true" ht="17.1" hidden="false" customHeight="true" outlineLevel="0" collapsed="false">
      <c r="A36" s="33"/>
      <c r="B36" s="30"/>
      <c r="C36" s="50"/>
      <c r="D36" s="30"/>
      <c r="E36" s="50"/>
      <c r="F36" s="30"/>
      <c r="G36" s="50"/>
      <c r="H36" s="30"/>
      <c r="I36" s="50"/>
      <c r="J36" s="30"/>
      <c r="K36" s="50"/>
      <c r="L36" s="30"/>
      <c r="M36" s="50"/>
      <c r="N36" s="30"/>
      <c r="O36" s="50"/>
      <c r="P36" s="30"/>
      <c r="Q36" s="50"/>
      <c r="R36" s="30"/>
      <c r="S36" s="50"/>
    </row>
    <row r="37" s="14" customFormat="true" ht="17.1" hidden="false" customHeight="true" outlineLevel="0" collapsed="false">
      <c r="A37" s="24" t="s">
        <v>41</v>
      </c>
      <c r="B37" s="30" t="n">
        <f aca="false">実数!B37/６５歳以上人口!B37*100000</f>
        <v>118.553459119497</v>
      </c>
      <c r="C37" s="50" t="n">
        <f aca="false">RANK(B37,B$7:B$62)</f>
        <v>22</v>
      </c>
      <c r="D37" s="30" t="n">
        <f aca="false">実数!D37/６５歳以上人口!D37*100000</f>
        <v>230.294117647059</v>
      </c>
      <c r="E37" s="50" t="n">
        <f aca="false">RANK(D37,D$7:D$62)</f>
        <v>36</v>
      </c>
      <c r="F37" s="30" t="n">
        <f aca="false">実数!F37/６５歳以上人口!F37*100000</f>
        <v>240.495867768595</v>
      </c>
      <c r="G37" s="50" t="n">
        <f aca="false">RANK(F37,F$7:F$62)</f>
        <v>42</v>
      </c>
      <c r="H37" s="30" t="n">
        <f aca="false">実数!H37/６５歳以上人口!H37*100000</f>
        <v>250</v>
      </c>
      <c r="I37" s="50" t="n">
        <f aca="false">RANK(H37,H$7:H$62)</f>
        <v>44</v>
      </c>
      <c r="J37" s="30" t="n">
        <f aca="false">実数!J37/６５歳以上人口!J37*100000</f>
        <v>345.673076923077</v>
      </c>
      <c r="K37" s="50" t="n">
        <f aca="false">RANK(J37,J$7:J$62)</f>
        <v>45</v>
      </c>
      <c r="L37" s="30" t="n">
        <f aca="false">実数!L37/６５歳以上人口!L37*100000</f>
        <v>415.813953488372</v>
      </c>
      <c r="M37" s="50" t="n">
        <f aca="false">RANK(L37,L$7:L$62)</f>
        <v>45</v>
      </c>
      <c r="N37" s="30" t="n">
        <f aca="false">実数!N37/６５歳以上人口!N37*100000</f>
        <v>539.051918735892</v>
      </c>
      <c r="O37" s="50" t="n">
        <f aca="false">RANK(N37,N$7:N$62)</f>
        <v>45</v>
      </c>
      <c r="P37" s="30" t="n">
        <f aca="false">実数!P37/６５歳以上人口!P37*100000</f>
        <v>755.298651252409</v>
      </c>
      <c r="Q37" s="50" t="n">
        <f aca="false">RANK(P37,P$7:P$62)</f>
        <v>45</v>
      </c>
      <c r="R37" s="30" t="n">
        <f aca="false">実数!R37/６５歳以上人口!R37*100000</f>
        <v>990.814196242171</v>
      </c>
      <c r="S37" s="50" t="n">
        <f aca="false">RANK(R37,R$7:R$62)</f>
        <v>35</v>
      </c>
    </row>
    <row r="38" s="14" customFormat="true" ht="17.1" hidden="false" customHeight="true" outlineLevel="0" collapsed="false">
      <c r="A38" s="24" t="s">
        <v>42</v>
      </c>
      <c r="B38" s="30" t="n">
        <f aca="false">実数!B38/６５歳以上人口!B38*100000</f>
        <v>3.69913686806412</v>
      </c>
      <c r="C38" s="50" t="n">
        <f aca="false">RANK(B38,B$7:B$62)</f>
        <v>43</v>
      </c>
      <c r="D38" s="30" t="n">
        <f aca="false">実数!D38/６５歳以上人口!D38*100000</f>
        <v>91.8274687854711</v>
      </c>
      <c r="E38" s="50" t="n">
        <f aca="false">RANK(D38,D$7:D$62)</f>
        <v>44</v>
      </c>
      <c r="F38" s="30" t="n">
        <f aca="false">実数!F38/６５歳以上人口!F38*100000</f>
        <v>126.371308016878</v>
      </c>
      <c r="G38" s="50" t="n">
        <f aca="false">RANK(F38,F$7:F$62)</f>
        <v>45</v>
      </c>
      <c r="H38" s="30" t="n">
        <f aca="false">実数!H38/６５歳以上人口!H38*100000</f>
        <v>195.596951735817</v>
      </c>
      <c r="I38" s="50" t="n">
        <f aca="false">RANK(H38,H$7:H$62)</f>
        <v>45</v>
      </c>
      <c r="J38" s="30" t="n">
        <f aca="false">実数!J38/６５歳以上人口!J38*100000</f>
        <v>422.251308900524</v>
      </c>
      <c r="K38" s="50" t="n">
        <f aca="false">RANK(J38,J$7:J$62)</f>
        <v>44</v>
      </c>
      <c r="L38" s="30" t="n">
        <f aca="false">実数!L38/６５歳以上人口!L38*100000</f>
        <v>698.747913188648</v>
      </c>
      <c r="M38" s="50" t="n">
        <f aca="false">RANK(L38,L$7:L$62)</f>
        <v>41</v>
      </c>
      <c r="N38" s="30" t="n">
        <f aca="false">実数!N38/６５歳以上人口!N38*100000</f>
        <v>836.72814755413</v>
      </c>
      <c r="O38" s="50" t="n">
        <f aca="false">RANK(N38,N$7:N$62)</f>
        <v>40</v>
      </c>
      <c r="P38" s="30" t="n">
        <f aca="false">実数!P38/６５歳以上人口!P38*100000</f>
        <v>894.827845436776</v>
      </c>
      <c r="Q38" s="50" t="n">
        <f aca="false">RANK(P38,P$7:P$62)</f>
        <v>39</v>
      </c>
      <c r="R38" s="30" t="n">
        <f aca="false">実数!R38/６５歳以上人口!R38*100000</f>
        <v>922.937771345876</v>
      </c>
      <c r="S38" s="50" t="n">
        <f aca="false">RANK(R38,R$7:R$62)</f>
        <v>41</v>
      </c>
    </row>
    <row r="39" s="14" customFormat="true" ht="17.1" hidden="false" customHeight="true" outlineLevel="0" collapsed="false">
      <c r="A39" s="24" t="s">
        <v>43</v>
      </c>
      <c r="B39" s="30" t="n">
        <f aca="false">実数!B39/６５歳以上人口!B39*100000</f>
        <v>45.0567260940032</v>
      </c>
      <c r="C39" s="50" t="n">
        <f aca="false">RANK(B39,B$7:B$62)</f>
        <v>40</v>
      </c>
      <c r="D39" s="30" t="n">
        <f aca="false">実数!D39/６５歳以上人口!D39*100000</f>
        <v>161.961367013373</v>
      </c>
      <c r="E39" s="50" t="n">
        <f aca="false">RANK(D39,D$7:D$62)</f>
        <v>40</v>
      </c>
      <c r="F39" s="30" t="n">
        <f aca="false">実数!F39/６５歳以上人口!F39*100000</f>
        <v>311.401098901099</v>
      </c>
      <c r="G39" s="50" t="n">
        <f aca="false">RANK(F39,F$7:F$62)</f>
        <v>35</v>
      </c>
      <c r="H39" s="30" t="n">
        <f aca="false">実数!H39/６５歳以上人口!H39*100000</f>
        <v>385.967213114754</v>
      </c>
      <c r="I39" s="50" t="n">
        <f aca="false">RANK(H39,H$7:H$62)</f>
        <v>39</v>
      </c>
      <c r="J39" s="30" t="n">
        <f aca="false">実数!J39/６５歳以上人口!J39*100000</f>
        <v>629.553679131484</v>
      </c>
      <c r="K39" s="50" t="n">
        <f aca="false">RANK(J39,J$7:J$62)</f>
        <v>39</v>
      </c>
      <c r="L39" s="30" t="n">
        <f aca="false">実数!L39/６５歳以上人口!L39*100000</f>
        <v>729.017341040462</v>
      </c>
      <c r="M39" s="50" t="n">
        <f aca="false">RANK(L39,L$7:L$62)</f>
        <v>39</v>
      </c>
      <c r="N39" s="30" t="n">
        <f aca="false">実数!N39/６５歳以上人口!N39*100000</f>
        <v>856.808035714286</v>
      </c>
      <c r="O39" s="50" t="n">
        <f aca="false">RANK(N39,N$7:N$62)</f>
        <v>38</v>
      </c>
      <c r="P39" s="30" t="n">
        <f aca="false">実数!P39/６５歳以上人口!P39*100000</f>
        <v>910.297961317303</v>
      </c>
      <c r="Q39" s="50" t="n">
        <f aca="false">RANK(P39,P$7:P$62)</f>
        <v>38</v>
      </c>
      <c r="R39" s="30" t="n">
        <f aca="false">実数!R39/６５歳以上人口!R39*100000</f>
        <v>937.58937691522</v>
      </c>
      <c r="S39" s="50" t="n">
        <f aca="false">RANK(R39,R$7:R$62)</f>
        <v>39</v>
      </c>
    </row>
    <row r="40" s="14" customFormat="true" ht="17.1" hidden="false" customHeight="true" outlineLevel="0" collapsed="false">
      <c r="A40" s="24" t="s">
        <v>44</v>
      </c>
      <c r="B40" s="30" t="n">
        <f aca="false">実数!B40/６５歳以上人口!B40*100000</f>
        <v>65.7894736842105</v>
      </c>
      <c r="C40" s="50" t="n">
        <f aca="false">RANK(B40,B$7:B$62)</f>
        <v>38</v>
      </c>
      <c r="D40" s="30" t="n">
        <f aca="false">実数!D40/６５歳以上人口!D40*100000</f>
        <v>255.421686746988</v>
      </c>
      <c r="E40" s="50" t="n">
        <f aca="false">RANK(D40,D$7:D$62)</f>
        <v>31</v>
      </c>
      <c r="F40" s="30" t="n">
        <f aca="false">実数!F40/６５歳以上人口!F40*100000</f>
        <v>298.342541436464</v>
      </c>
      <c r="G40" s="50" t="n">
        <f aca="false">RANK(F40,F$7:F$62)</f>
        <v>38</v>
      </c>
      <c r="H40" s="30" t="n">
        <f aca="false">実数!H40/６５歳以上人口!H40*100000</f>
        <v>377.664974619289</v>
      </c>
      <c r="I40" s="50" t="n">
        <f aca="false">RANK(H40,H$7:H$62)</f>
        <v>40</v>
      </c>
      <c r="J40" s="30" t="n">
        <f aca="false">実数!J40/６５歳以上人口!J40*100000</f>
        <v>498.604651162791</v>
      </c>
      <c r="K40" s="50" t="n">
        <f aca="false">RANK(J40,J$7:J$62)</f>
        <v>43</v>
      </c>
      <c r="L40" s="30" t="n">
        <f aca="false">実数!L40/６５歳以上人口!L40*100000</f>
        <v>597.309417040359</v>
      </c>
      <c r="M40" s="50" t="n">
        <f aca="false">RANK(L40,L$7:L$62)</f>
        <v>43</v>
      </c>
      <c r="N40" s="30" t="n">
        <f aca="false">実数!N40/６５歳以上人口!N40*100000</f>
        <v>795.652173913044</v>
      </c>
      <c r="O40" s="50" t="n">
        <f aca="false">RANK(N40,N$7:N$62)</f>
        <v>41</v>
      </c>
      <c r="P40" s="30" t="n">
        <f aca="false">実数!P40/６５歳以上人口!P40*100000</f>
        <v>867.450344548034</v>
      </c>
      <c r="Q40" s="50" t="n">
        <f aca="false">RANK(P40,P$7:P$62)</f>
        <v>40</v>
      </c>
      <c r="R40" s="30" t="n">
        <f aca="false">実数!R40/６５歳以上人口!R40*100000</f>
        <v>872.289156626506</v>
      </c>
      <c r="S40" s="50" t="n">
        <f aca="false">RANK(R40,R$7:R$62)</f>
        <v>42</v>
      </c>
    </row>
    <row r="41" s="14" customFormat="true" ht="17.1" hidden="false" customHeight="true" outlineLevel="0" collapsed="false">
      <c r="A41" s="24" t="s">
        <v>45</v>
      </c>
      <c r="B41" s="30" t="n">
        <f aca="false">実数!B41/６５歳以上人口!B41*100000</f>
        <v>169.620253164557</v>
      </c>
      <c r="C41" s="50" t="n">
        <f aca="false">RANK(B41,B$7:B$62)</f>
        <v>8</v>
      </c>
      <c r="D41" s="30" t="n">
        <f aca="false">実数!D41/６５歳以上人口!D41*100000</f>
        <v>435.672514619883</v>
      </c>
      <c r="E41" s="50" t="n">
        <f aca="false">RANK(D41,D$7:D$62)</f>
        <v>11</v>
      </c>
      <c r="F41" s="30" t="n">
        <f aca="false">実数!F41/６５歳以上人口!F41*100000</f>
        <v>441.530054644809</v>
      </c>
      <c r="G41" s="50" t="n">
        <f aca="false">RANK(F41,F$7:F$62)</f>
        <v>26</v>
      </c>
      <c r="H41" s="30" t="n">
        <f aca="false">実数!H41/６５歳以上人口!H41*100000</f>
        <v>748.960498960499</v>
      </c>
      <c r="I41" s="50" t="n">
        <f aca="false">RANK(H41,H$7:H$62)</f>
        <v>18</v>
      </c>
      <c r="J41" s="30" t="n">
        <f aca="false">実数!J41/６５歳以上人口!J41*100000</f>
        <v>1108.21256038647</v>
      </c>
      <c r="K41" s="50" t="n">
        <f aca="false">RANK(J41,J$7:J$62)</f>
        <v>15</v>
      </c>
      <c r="L41" s="30" t="n">
        <f aca="false">実数!L41/６５歳以上人口!L41*100000</f>
        <v>1183.56807511737</v>
      </c>
      <c r="M41" s="50" t="n">
        <f aca="false">RANK(L41,L$7:L$62)</f>
        <v>21</v>
      </c>
      <c r="N41" s="30" t="n">
        <f aca="false">実数!N41/６５歳以上人口!N41*100000</f>
        <v>1198.62385321101</v>
      </c>
      <c r="O41" s="50" t="n">
        <f aca="false">RANK(N41,N$7:N$62)</f>
        <v>24</v>
      </c>
      <c r="P41" s="30" t="n">
        <f aca="false">実数!P41/６５歳以上人口!P41*100000</f>
        <v>1134.73956091261</v>
      </c>
      <c r="Q41" s="50" t="n">
        <f aca="false">RANK(P41,P$7:P$62)</f>
        <v>28</v>
      </c>
      <c r="R41" s="30" t="n">
        <f aca="false">実数!R41/６５歳以上人口!R41*100000</f>
        <v>1249.56896551724</v>
      </c>
      <c r="S41" s="50" t="n">
        <f aca="false">RANK(R41,R$7:R$62)</f>
        <v>20</v>
      </c>
    </row>
    <row r="42" s="14" customFormat="true" ht="17.1" hidden="false" customHeight="true" outlineLevel="0" collapsed="false">
      <c r="A42" s="33"/>
      <c r="B42" s="30"/>
      <c r="C42" s="50"/>
      <c r="D42" s="30"/>
      <c r="E42" s="50"/>
      <c r="F42" s="30"/>
      <c r="G42" s="50"/>
      <c r="H42" s="30"/>
      <c r="I42" s="50"/>
      <c r="J42" s="30"/>
      <c r="K42" s="50"/>
      <c r="L42" s="30"/>
      <c r="M42" s="50"/>
      <c r="N42" s="30"/>
      <c r="O42" s="50"/>
      <c r="P42" s="30"/>
      <c r="Q42" s="50"/>
      <c r="R42" s="30"/>
      <c r="S42" s="50"/>
    </row>
    <row r="43" s="14" customFormat="true" ht="17.1" hidden="false" customHeight="true" outlineLevel="0" collapsed="false">
      <c r="A43" s="24" t="s">
        <v>46</v>
      </c>
      <c r="B43" s="30" t="n">
        <f aca="false">実数!B43/６５歳以上人口!B43*100000</f>
        <v>156.25</v>
      </c>
      <c r="C43" s="50" t="n">
        <f aca="false">RANK(B43,B$7:B$62)</f>
        <v>10</v>
      </c>
      <c r="D43" s="30" t="n">
        <f aca="false">実数!D43/６５歳以上人口!D43*100000</f>
        <v>307.692307692308</v>
      </c>
      <c r="E43" s="50" t="n">
        <f aca="false">RANK(D43,D$7:D$62)</f>
        <v>24</v>
      </c>
      <c r="F43" s="30" t="n">
        <f aca="false">実数!F43/６５歳以上人口!F43*100000</f>
        <v>553.153153153153</v>
      </c>
      <c r="G43" s="50" t="n">
        <f aca="false">RANK(F43,F$7:F$62)</f>
        <v>17</v>
      </c>
      <c r="H43" s="30" t="n">
        <f aca="false">実数!H43/６５歳以上人口!H43*100000</f>
        <v>886.55462184874</v>
      </c>
      <c r="I43" s="50" t="n">
        <f aca="false">RANK(H43,H$7:H$62)</f>
        <v>13</v>
      </c>
      <c r="J43" s="30" t="n">
        <f aca="false">実数!J43/６５歳以上人口!J43*100000</f>
        <v>1096.03174603175</v>
      </c>
      <c r="K43" s="50" t="n">
        <f aca="false">RANK(J43,J$7:J$62)</f>
        <v>16</v>
      </c>
      <c r="L43" s="30" t="n">
        <f aca="false">実数!L43/６５歳以上人口!L43*100000</f>
        <v>1186.82170542636</v>
      </c>
      <c r="M43" s="50" t="n">
        <f aca="false">RANK(L43,L$7:L$62)</f>
        <v>20</v>
      </c>
      <c r="N43" s="30" t="n">
        <f aca="false">実数!N43/６５歳以上人口!N43*100000</f>
        <v>1265.90909090909</v>
      </c>
      <c r="O43" s="50" t="n">
        <f aca="false">RANK(N43,N$7:N$62)</f>
        <v>18</v>
      </c>
      <c r="P43" s="30" t="n">
        <f aca="false">実数!P43/６５歳以上人口!P43*100000</f>
        <v>1339.2101551481</v>
      </c>
      <c r="Q43" s="50" t="n">
        <f aca="false">RANK(P43,P$7:P$62)</f>
        <v>14</v>
      </c>
      <c r="R43" s="30" t="n">
        <f aca="false">実数!R43/６５歳以上人口!R43*100000</f>
        <v>1521.73913043478</v>
      </c>
      <c r="S43" s="50" t="n">
        <f aca="false">RANK(R43,R$7:R$62)</f>
        <v>4</v>
      </c>
    </row>
    <row r="44" s="14" customFormat="true" ht="17.1" hidden="false" customHeight="true" outlineLevel="0" collapsed="false">
      <c r="A44" s="24" t="s">
        <v>47</v>
      </c>
      <c r="B44" s="30" t="n">
        <f aca="false">実数!B44/６５歳以上人口!B44*100000</f>
        <v>143.065693430657</v>
      </c>
      <c r="C44" s="50" t="n">
        <f aca="false">RANK(B44,B$7:B$62)</f>
        <v>15</v>
      </c>
      <c r="D44" s="30" t="n">
        <f aca="false">実数!D44/６５歳以上人口!D44*100000</f>
        <v>247.297297297297</v>
      </c>
      <c r="E44" s="50" t="n">
        <f aca="false">RANK(D44,D$7:D$62)</f>
        <v>33</v>
      </c>
      <c r="F44" s="30" t="n">
        <f aca="false">実数!F44/６５歳以上人口!F44*100000</f>
        <v>465.822784810127</v>
      </c>
      <c r="G44" s="50" t="n">
        <f aca="false">RANK(F44,F$7:F$62)</f>
        <v>24</v>
      </c>
      <c r="H44" s="30" t="n">
        <f aca="false">実数!H44/６５歳以上人口!H44*100000</f>
        <v>479.357798165138</v>
      </c>
      <c r="I44" s="50" t="n">
        <f aca="false">RANK(H44,H$7:H$62)</f>
        <v>34</v>
      </c>
      <c r="J44" s="30" t="n">
        <f aca="false">実数!J44/６５歳以上人口!J44*100000</f>
        <v>714.689265536723</v>
      </c>
      <c r="K44" s="50" t="n">
        <f aca="false">RANK(J44,J$7:J$62)</f>
        <v>35</v>
      </c>
      <c r="L44" s="30" t="n">
        <f aca="false">実数!L44/６５歳以上人口!L44*100000</f>
        <v>755.494505494506</v>
      </c>
      <c r="M44" s="50" t="n">
        <f aca="false">RANK(L44,L$7:L$62)</f>
        <v>37</v>
      </c>
      <c r="N44" s="30" t="n">
        <f aca="false">実数!N44/６５歳以上人口!N44*100000</f>
        <v>739.247311827957</v>
      </c>
      <c r="O44" s="50" t="n">
        <f aca="false">RANK(N44,N$7:N$62)</f>
        <v>42</v>
      </c>
      <c r="P44" s="30" t="n">
        <f aca="false">実数!P44/６５歳以上人口!P44*100000</f>
        <v>840.572304547777</v>
      </c>
      <c r="Q44" s="50" t="n">
        <f aca="false">RANK(P44,P$7:P$62)</f>
        <v>42</v>
      </c>
      <c r="R44" s="30" t="n">
        <f aca="false">実数!R44/６５歳以上人口!R44*100000</f>
        <v>925.257731958763</v>
      </c>
      <c r="S44" s="50" t="n">
        <f aca="false">RANK(R44,R$7:R$62)</f>
        <v>40</v>
      </c>
    </row>
    <row r="45" s="14" customFormat="true" ht="17.1" hidden="false" customHeight="true" outlineLevel="0" collapsed="false">
      <c r="A45" s="24" t="s">
        <v>48</v>
      </c>
      <c r="B45" s="30" t="n">
        <f aca="false">実数!B45/６５歳以上人口!B45*100000</f>
        <v>170.397111913357</v>
      </c>
      <c r="C45" s="50" t="n">
        <f aca="false">RANK(B45,B$7:B$62)</f>
        <v>7</v>
      </c>
      <c r="D45" s="30" t="n">
        <f aca="false">実数!D45/６５歳以上人口!D45*100000</f>
        <v>440.740740740741</v>
      </c>
      <c r="E45" s="50" t="n">
        <f aca="false">RANK(D45,D$7:D$62)</f>
        <v>9</v>
      </c>
      <c r="F45" s="30" t="n">
        <f aca="false">実数!F45/６５歳以上人口!F45*100000</f>
        <v>647.798742138365</v>
      </c>
      <c r="G45" s="50" t="n">
        <f aca="false">RANK(F45,F$7:F$62)</f>
        <v>11</v>
      </c>
      <c r="H45" s="30" t="n">
        <f aca="false">実数!H45/６５歳以上人口!H45*100000</f>
        <v>878.112333526346</v>
      </c>
      <c r="I45" s="50" t="n">
        <f aca="false">RANK(H45,H$7:H$62)</f>
        <v>14</v>
      </c>
      <c r="J45" s="30" t="n">
        <f aca="false">実数!J45/６５歳以上人口!J45*100000</f>
        <v>1210.43956043956</v>
      </c>
      <c r="K45" s="50" t="n">
        <f aca="false">RANK(J45,J$7:J$62)</f>
        <v>11</v>
      </c>
      <c r="L45" s="30" t="n">
        <f aca="false">実数!L45/６５歳以上人口!L45*100000</f>
        <v>1316.8</v>
      </c>
      <c r="M45" s="50" t="n">
        <f aca="false">RANK(L45,L$7:L$62)</f>
        <v>8</v>
      </c>
      <c r="N45" s="30" t="n">
        <f aca="false">実数!N45/６５歳以上人口!N45*100000</f>
        <v>1369.79166666667</v>
      </c>
      <c r="O45" s="50" t="n">
        <f aca="false">RANK(N45,N$7:N$62)</f>
        <v>10</v>
      </c>
      <c r="P45" s="30" t="n">
        <f aca="false">実数!P45/６５歳以上人口!P45*100000</f>
        <v>1333.66021083599</v>
      </c>
      <c r="Q45" s="50" t="n">
        <f aca="false">RANK(P45,P$7:P$62)</f>
        <v>15</v>
      </c>
      <c r="R45" s="30" t="n">
        <f aca="false">実数!R45/６５歳以上人口!R45*100000</f>
        <v>1367.40740740741</v>
      </c>
      <c r="S45" s="50" t="n">
        <f aca="false">RANK(R45,R$7:R$62)</f>
        <v>15</v>
      </c>
    </row>
    <row r="46" s="14" customFormat="true" ht="17.1" hidden="false" customHeight="true" outlineLevel="0" collapsed="false">
      <c r="A46" s="24" t="s">
        <v>49</v>
      </c>
      <c r="B46" s="30" t="n">
        <f aca="false">実数!B46/６５歳以上人口!B46*100000</f>
        <v>121.621621621622</v>
      </c>
      <c r="C46" s="50" t="n">
        <f aca="false">RANK(B46,B$7:B$62)</f>
        <v>20</v>
      </c>
      <c r="D46" s="30" t="n">
        <f aca="false">実数!D46/６５歳以上人口!D46*100000</f>
        <v>252.010050251256</v>
      </c>
      <c r="E46" s="50" t="n">
        <f aca="false">RANK(D46,D$7:D$62)</f>
        <v>32</v>
      </c>
      <c r="F46" s="30" t="n">
        <f aca="false">実数!F46/６５歳以上人口!F46*100000</f>
        <v>428.571428571429</v>
      </c>
      <c r="G46" s="50" t="n">
        <f aca="false">RANK(F46,F$7:F$62)</f>
        <v>27</v>
      </c>
      <c r="H46" s="30" t="n">
        <f aca="false">実数!H46/６５歳以上人口!H46*100000</f>
        <v>542.343883661249</v>
      </c>
      <c r="I46" s="50" t="n">
        <f aca="false">RANK(H46,H$7:H$62)</f>
        <v>28</v>
      </c>
      <c r="J46" s="30" t="n">
        <f aca="false">実数!J46/６５歳以上人口!J46*100000</f>
        <v>872.073921971253</v>
      </c>
      <c r="K46" s="50" t="n">
        <f aca="false">RANK(J46,J$7:J$62)</f>
        <v>29</v>
      </c>
      <c r="L46" s="30" t="n">
        <f aca="false">実数!L46/６５歳以上人口!L46*100000</f>
        <v>950.199203187251</v>
      </c>
      <c r="M46" s="50" t="n">
        <f aca="false">RANK(L46,L$7:L$62)</f>
        <v>31</v>
      </c>
      <c r="N46" s="30" t="n">
        <f aca="false">実数!N46/６５歳以上人口!N46*100000</f>
        <v>993.203883495146</v>
      </c>
      <c r="O46" s="50" t="n">
        <f aca="false">RANK(N46,N$7:N$62)</f>
        <v>31</v>
      </c>
      <c r="P46" s="30" t="n">
        <f aca="false">実数!P46/６５歳以上人口!P46*100000</f>
        <v>1103.31420107388</v>
      </c>
      <c r="Q46" s="50" t="n">
        <f aca="false">RANK(P46,P$7:P$62)</f>
        <v>30</v>
      </c>
      <c r="R46" s="30" t="n">
        <f aca="false">実数!R46/６５歳以上人口!R46*100000</f>
        <v>1147.72313296903</v>
      </c>
      <c r="S46" s="50" t="n">
        <f aca="false">RANK(R46,R$7:R$62)</f>
        <v>28</v>
      </c>
    </row>
    <row r="47" s="14" customFormat="true" ht="17.1" hidden="false" customHeight="true" outlineLevel="0" collapsed="false">
      <c r="A47" s="24" t="s">
        <v>50</v>
      </c>
      <c r="B47" s="30" t="n">
        <f aca="false">実数!B47/６５歳以上人口!B47*100000</f>
        <v>109.958506224066</v>
      </c>
      <c r="C47" s="50" t="n">
        <f aca="false">RANK(B47,B$7:B$62)</f>
        <v>23</v>
      </c>
      <c r="D47" s="30" t="n">
        <f aca="false">実数!D47/６５歳以上人口!D47*100000</f>
        <v>277.220077220077</v>
      </c>
      <c r="E47" s="50" t="n">
        <f aca="false">RANK(D47,D$7:D$62)</f>
        <v>28</v>
      </c>
      <c r="F47" s="30" t="n">
        <f aca="false">実数!F47/６５歳以上人口!F47*100000</f>
        <v>550.902527075812</v>
      </c>
      <c r="G47" s="50" t="n">
        <f aca="false">RANK(F47,F$7:F$62)</f>
        <v>19</v>
      </c>
      <c r="H47" s="30" t="n">
        <f aca="false">実数!H47/６５歳以上人口!H47*100000</f>
        <v>756.222297988408</v>
      </c>
      <c r="I47" s="50" t="n">
        <f aca="false">RANK(H47,H$7:H$62)</f>
        <v>17</v>
      </c>
      <c r="J47" s="30" t="n">
        <f aca="false">実数!J47/６５歳以上人口!J47*100000</f>
        <v>957.278481012658</v>
      </c>
      <c r="K47" s="50" t="n">
        <f aca="false">RANK(J47,J$7:J$62)</f>
        <v>28</v>
      </c>
      <c r="L47" s="30" t="n">
        <f aca="false">実数!L47/６５歳以上人口!L47*100000</f>
        <v>1001.53846153846</v>
      </c>
      <c r="M47" s="50" t="n">
        <f aca="false">RANK(L47,L$7:L$62)</f>
        <v>28</v>
      </c>
      <c r="N47" s="30" t="n">
        <f aca="false">実数!N47/６５歳以上人口!N47*100000</f>
        <v>1047.44744744745</v>
      </c>
      <c r="O47" s="50" t="n">
        <f aca="false">RANK(N47,N$7:N$62)</f>
        <v>29</v>
      </c>
      <c r="P47" s="30" t="n">
        <f aca="false">実数!P47/６５歳以上人口!P47*100000</f>
        <v>1142.98245614035</v>
      </c>
      <c r="Q47" s="50" t="n">
        <f aca="false">RANK(P47,P$7:P$62)</f>
        <v>27</v>
      </c>
      <c r="R47" s="30" t="n">
        <f aca="false">実数!R47/６５歳以上人口!R47*100000</f>
        <v>1140.40114613181</v>
      </c>
      <c r="S47" s="50" t="n">
        <f aca="false">RANK(R47,R$7:R$62)</f>
        <v>29</v>
      </c>
    </row>
    <row r="48" s="14" customFormat="true" ht="17.1" hidden="false" customHeight="true" outlineLevel="0" collapsed="false">
      <c r="A48" s="33"/>
      <c r="B48" s="30"/>
      <c r="C48" s="50"/>
      <c r="D48" s="30"/>
      <c r="E48" s="50"/>
      <c r="F48" s="30"/>
      <c r="G48" s="50"/>
      <c r="H48" s="30"/>
      <c r="I48" s="50"/>
      <c r="J48" s="30"/>
      <c r="K48" s="50"/>
      <c r="L48" s="30"/>
      <c r="M48" s="50"/>
      <c r="N48" s="30"/>
      <c r="O48" s="50"/>
      <c r="P48" s="30"/>
      <c r="Q48" s="50"/>
      <c r="R48" s="30"/>
      <c r="S48" s="50"/>
    </row>
    <row r="49" s="14" customFormat="true" ht="17.1" hidden="false" customHeight="true" outlineLevel="0" collapsed="false">
      <c r="A49" s="24" t="s">
        <v>51</v>
      </c>
      <c r="B49" s="30" t="n">
        <f aca="false">実数!B49/６５歳以上人口!B49*100000</f>
        <v>506.451612903226</v>
      </c>
      <c r="C49" s="50" t="n">
        <f aca="false">RANK(B49,B$7:B$62)</f>
        <v>1</v>
      </c>
      <c r="D49" s="30" t="n">
        <f aca="false">実数!D49/６５歳以上人口!D49*100000</f>
        <v>1101.48148148148</v>
      </c>
      <c r="E49" s="50" t="n">
        <f aca="false">RANK(D49,D$7:D$62)</f>
        <v>1</v>
      </c>
      <c r="F49" s="30" t="n">
        <f aca="false">実数!F49/６５歳以上人口!F49*100000</f>
        <v>1443.15068493151</v>
      </c>
      <c r="G49" s="50" t="n">
        <f aca="false">RANK(F49,F$7:F$62)</f>
        <v>1</v>
      </c>
      <c r="H49" s="30" t="n">
        <f aca="false">実数!H49/６５歳以上人口!H49*100000</f>
        <v>1767.48466257669</v>
      </c>
      <c r="I49" s="50" t="n">
        <f aca="false">RANK(H49,H$7:H$62)</f>
        <v>2</v>
      </c>
      <c r="J49" s="30" t="n">
        <f aca="false">実数!J49/６５歳以上人口!J49*100000</f>
        <v>2024.40476190476</v>
      </c>
      <c r="K49" s="50" t="n">
        <f aca="false">RANK(J49,J$7:J$62)</f>
        <v>1</v>
      </c>
      <c r="L49" s="30" t="n">
        <f aca="false">実数!L49/６５歳以上人口!L49*100000</f>
        <v>2138.50574712644</v>
      </c>
      <c r="M49" s="50" t="n">
        <f aca="false">RANK(L49,L$7:L$62)</f>
        <v>1</v>
      </c>
      <c r="N49" s="30" t="n">
        <f aca="false">実数!N49/６５歳以上人口!N49*100000</f>
        <v>2134.83146067416</v>
      </c>
      <c r="O49" s="50" t="n">
        <f aca="false">RANK(N49,N$7:N$62)</f>
        <v>1</v>
      </c>
      <c r="P49" s="30" t="n">
        <f aca="false">実数!P49/６５歳以上人口!P49*100000</f>
        <v>2077.83783783784</v>
      </c>
      <c r="Q49" s="50" t="n">
        <f aca="false">RANK(P49,P$7:P$62)</f>
        <v>1</v>
      </c>
      <c r="R49" s="30" t="n">
        <f aca="false">実数!R49/６５歳以上人口!R49*100000</f>
        <v>2116.21621621622</v>
      </c>
      <c r="S49" s="50" t="n">
        <f aca="false">RANK(R49,R$7:R$62)</f>
        <v>1</v>
      </c>
    </row>
    <row r="50" s="14" customFormat="true" ht="17.1" hidden="false" customHeight="true" outlineLevel="0" collapsed="false">
      <c r="A50" s="24" t="s">
        <v>52</v>
      </c>
      <c r="B50" s="30" t="n">
        <f aca="false">実数!B50/６５歳以上人口!B50*100000</f>
        <v>150.326797385621</v>
      </c>
      <c r="C50" s="50" t="n">
        <f aca="false">RANK(B50,B$7:B$62)</f>
        <v>12</v>
      </c>
      <c r="D50" s="30" t="n">
        <f aca="false">実数!D50/６５歳以上人口!D50*100000</f>
        <v>298.780487804878</v>
      </c>
      <c r="E50" s="50" t="n">
        <f aca="false">RANK(D50,D$7:D$62)</f>
        <v>26</v>
      </c>
      <c r="F50" s="30" t="n">
        <f aca="false">実数!F50/６５歳以上人口!F50*100000</f>
        <v>488</v>
      </c>
      <c r="G50" s="50" t="n">
        <f aca="false">RANK(F50,F$7:F$62)</f>
        <v>23</v>
      </c>
      <c r="H50" s="30" t="n">
        <f aca="false">実数!H50/６５歳以上人口!H50*100000</f>
        <v>697.805002552323</v>
      </c>
      <c r="I50" s="50" t="n">
        <f aca="false">RANK(H50,H$7:H$62)</f>
        <v>21</v>
      </c>
      <c r="J50" s="30" t="n">
        <f aca="false">実数!J50/６５歳以上人口!J50*100000</f>
        <v>1067.8391959799</v>
      </c>
      <c r="K50" s="50" t="n">
        <f aca="false">RANK(J50,J$7:J$62)</f>
        <v>21</v>
      </c>
      <c r="L50" s="30" t="n">
        <f aca="false">実数!L50/６５歳以上人口!L50*100000</f>
        <v>1205.36585365854</v>
      </c>
      <c r="M50" s="50" t="n">
        <f aca="false">RANK(L50,L$7:L$62)</f>
        <v>19</v>
      </c>
      <c r="N50" s="30" t="n">
        <f aca="false">実数!N50/６５歳以上人口!N50*100000</f>
        <v>1333.80952380952</v>
      </c>
      <c r="O50" s="50" t="n">
        <f aca="false">RANK(N50,N$7:N$62)</f>
        <v>13</v>
      </c>
      <c r="P50" s="30" t="n">
        <f aca="false">実数!P50/６５歳以上人口!P50*100000</f>
        <v>1258.65848312144</v>
      </c>
      <c r="Q50" s="50" t="n">
        <f aca="false">RANK(P50,P$7:P$62)</f>
        <v>18</v>
      </c>
      <c r="R50" s="30" t="n">
        <f aca="false">実数!R50/６５歳以上人口!R50*100000</f>
        <v>1368.63636363636</v>
      </c>
      <c r="S50" s="50" t="n">
        <f aca="false">RANK(R50,R$7:R$62)</f>
        <v>14</v>
      </c>
    </row>
    <row r="51" s="14" customFormat="true" ht="17.1" hidden="false" customHeight="true" outlineLevel="0" collapsed="false">
      <c r="A51" s="24" t="s">
        <v>53</v>
      </c>
      <c r="B51" s="30" t="n">
        <f aca="false">実数!B51/６５歳以上人口!B51*100000</f>
        <v>140.528634361233</v>
      </c>
      <c r="C51" s="50" t="n">
        <f aca="false">RANK(B51,B$7:B$62)</f>
        <v>16</v>
      </c>
      <c r="D51" s="30" t="n">
        <f aca="false">実数!D51/６５歳以上人口!D51*100000</f>
        <v>317.768595041322</v>
      </c>
      <c r="E51" s="50" t="n">
        <f aca="false">RANK(D51,D$7:D$62)</f>
        <v>23</v>
      </c>
      <c r="F51" s="30" t="n">
        <f aca="false">実数!F51/６５歳以上人口!F51*100000</f>
        <v>551.340996168582</v>
      </c>
      <c r="G51" s="50" t="n">
        <f aca="false">RANK(F51,F$7:F$62)</f>
        <v>18</v>
      </c>
      <c r="H51" s="30" t="n">
        <f aca="false">実数!H51/６５歳以上人口!H51*100000</f>
        <v>737.042156185211</v>
      </c>
      <c r="I51" s="50" t="n">
        <f aca="false">RANK(H51,H$7:H$62)</f>
        <v>19</v>
      </c>
      <c r="J51" s="30" t="n">
        <f aca="false">実数!J51/６５歳以上人口!J51*100000</f>
        <v>1074.74747474747</v>
      </c>
      <c r="K51" s="50" t="n">
        <f aca="false">RANK(J51,J$7:J$62)</f>
        <v>19</v>
      </c>
      <c r="L51" s="30" t="n">
        <f aca="false">実数!L51/６５歳以上人口!L51*100000</f>
        <v>1177.12418300654</v>
      </c>
      <c r="M51" s="50" t="n">
        <f aca="false">RANK(L51,L$7:L$62)</f>
        <v>23</v>
      </c>
      <c r="N51" s="30" t="n">
        <f aca="false">実数!N51/６５歳以上人口!N51*100000</f>
        <v>1178.98089171975</v>
      </c>
      <c r="O51" s="50" t="n">
        <f aca="false">RANK(N51,N$7:N$62)</f>
        <v>25</v>
      </c>
      <c r="P51" s="30" t="n">
        <f aca="false">実数!P51/６５歳以上人口!P51*100000</f>
        <v>1267.7680798005</v>
      </c>
      <c r="Q51" s="50" t="n">
        <f aca="false">RANK(P51,P$7:P$62)</f>
        <v>16</v>
      </c>
      <c r="R51" s="30" t="n">
        <f aca="false">実数!R51/６５歳以上人口!R51*100000</f>
        <v>1265.54878048781</v>
      </c>
      <c r="S51" s="50" t="n">
        <f aca="false">RANK(R51,R$7:R$62)</f>
        <v>18</v>
      </c>
    </row>
    <row r="52" s="14" customFormat="true" ht="17.1" hidden="false" customHeight="true" outlineLevel="0" collapsed="false">
      <c r="A52" s="24" t="s">
        <v>54</v>
      </c>
      <c r="B52" s="32" t="s">
        <v>21</v>
      </c>
      <c r="C52" s="50"/>
      <c r="D52" s="30" t="n">
        <f aca="false">実数!D52/６５歳以上人口!D52*100000</f>
        <v>237.414965986395</v>
      </c>
      <c r="E52" s="50" t="n">
        <f aca="false">RANK(D52,D$7:D$62)</f>
        <v>35</v>
      </c>
      <c r="F52" s="30" t="n">
        <f aca="false">実数!F52/６５歳以上人口!F52*100000</f>
        <v>375.15923566879</v>
      </c>
      <c r="G52" s="50" t="n">
        <f aca="false">RANK(F52,F$7:F$62)</f>
        <v>30</v>
      </c>
      <c r="H52" s="30" t="n">
        <f aca="false">実数!H52/６５歳以上人口!H52*100000</f>
        <v>657.142857142857</v>
      </c>
      <c r="I52" s="50" t="n">
        <f aca="false">RANK(H52,H$7:H$62)</f>
        <v>23</v>
      </c>
      <c r="J52" s="30" t="n">
        <f aca="false">実数!J52/６５歳以上人口!J52*100000</f>
        <v>855.61797752809</v>
      </c>
      <c r="K52" s="50" t="n">
        <f aca="false">RANK(J52,J$7:J$62)</f>
        <v>31</v>
      </c>
      <c r="L52" s="30" t="n">
        <f aca="false">実数!L52/６５歳以上人口!L52*100000</f>
        <v>963.387978142077</v>
      </c>
      <c r="M52" s="50" t="n">
        <f aca="false">RANK(L52,L$7:L$62)</f>
        <v>30</v>
      </c>
      <c r="N52" s="30" t="n">
        <f aca="false">実数!N52/６５歳以上人口!N52*100000</f>
        <v>952.688172043011</v>
      </c>
      <c r="O52" s="50" t="n">
        <f aca="false">RANK(N52,N$7:N$62)</f>
        <v>33</v>
      </c>
      <c r="P52" s="30" t="n">
        <f aca="false">実数!P52/６５歳以上人口!P52*100000</f>
        <v>942.021549512571</v>
      </c>
      <c r="Q52" s="50" t="n">
        <f aca="false">RANK(P52,P$7:P$62)</f>
        <v>35</v>
      </c>
      <c r="R52" s="30" t="n">
        <f aca="false">実数!R52/６５歳以上人口!R52*100000</f>
        <v>1022.44897959184</v>
      </c>
      <c r="S52" s="50" t="n">
        <f aca="false">RANK(R52,R$7:R$62)</f>
        <v>34</v>
      </c>
    </row>
    <row r="53" s="14" customFormat="true" ht="17.1" hidden="false" customHeight="true" outlineLevel="0" collapsed="false">
      <c r="A53" s="24" t="s">
        <v>55</v>
      </c>
      <c r="B53" s="30" t="n">
        <f aca="false">実数!B53/６５歳以上人口!B53*100000</f>
        <v>69.204152249135</v>
      </c>
      <c r="C53" s="50" t="n">
        <f aca="false">RANK(B53,B$7:B$62)</f>
        <v>36</v>
      </c>
      <c r="D53" s="30" t="n">
        <f aca="false">実数!D53/６５歳以上人口!D53*100000</f>
        <v>354.385964912281</v>
      </c>
      <c r="E53" s="50" t="n">
        <f aca="false">RANK(D53,D$7:D$62)</f>
        <v>18</v>
      </c>
      <c r="F53" s="30" t="n">
        <f aca="false">実数!F53/６５歳以上人口!F53*100000</f>
        <v>686.764705882353</v>
      </c>
      <c r="G53" s="50" t="n">
        <f aca="false">RANK(F53,F$7:F$62)</f>
        <v>9</v>
      </c>
      <c r="H53" s="30" t="n">
        <f aca="false">実数!H53/６５歳以上人口!H53*100000</f>
        <v>921.031640521138</v>
      </c>
      <c r="I53" s="50" t="n">
        <f aca="false">RANK(H53,H$7:H$62)</f>
        <v>10</v>
      </c>
      <c r="J53" s="30" t="n">
        <f aca="false">実数!J53/６５歳以上人口!J53*100000</f>
        <v>1314.37659033079</v>
      </c>
      <c r="K53" s="50" t="n">
        <f aca="false">RANK(J53,J$7:J$62)</f>
        <v>6</v>
      </c>
      <c r="L53" s="30" t="n">
        <f aca="false">実数!L53/６５歳以上人口!L53*100000</f>
        <v>1433.21033210332</v>
      </c>
      <c r="M53" s="50" t="n">
        <f aca="false">RANK(L53,L$7:L$62)</f>
        <v>6</v>
      </c>
      <c r="N53" s="30" t="n">
        <f aca="false">実数!N53/６５歳以上人口!N53*100000</f>
        <v>1456.75029868578</v>
      </c>
      <c r="O53" s="50" t="n">
        <f aca="false">RANK(N53,N$7:N$62)</f>
        <v>5</v>
      </c>
      <c r="P53" s="30" t="n">
        <f aca="false">実数!P53/６５歳以上人口!P53*100000</f>
        <v>1457.77829259817</v>
      </c>
      <c r="Q53" s="50" t="n">
        <f aca="false">RANK(P53,P$7:P$62)</f>
        <v>8</v>
      </c>
      <c r="R53" s="30" t="n">
        <f aca="false">実数!R53/６５歳以上人口!R53*100000</f>
        <v>1422.22222222222</v>
      </c>
      <c r="S53" s="50" t="n">
        <f aca="false">RANK(R53,R$7:R$62)</f>
        <v>11</v>
      </c>
    </row>
    <row r="54" s="14" customFormat="true" ht="17.1" hidden="false" customHeight="true" outlineLevel="0" collapsed="false">
      <c r="A54" s="33"/>
      <c r="B54" s="30"/>
      <c r="C54" s="50"/>
      <c r="D54" s="30"/>
      <c r="E54" s="50"/>
      <c r="F54" s="30"/>
      <c r="G54" s="50"/>
      <c r="H54" s="30"/>
      <c r="I54" s="50"/>
      <c r="J54" s="30"/>
      <c r="K54" s="50"/>
      <c r="L54" s="30"/>
      <c r="M54" s="50"/>
      <c r="N54" s="30"/>
      <c r="O54" s="50"/>
      <c r="P54" s="30"/>
      <c r="Q54" s="50"/>
      <c r="R54" s="30"/>
      <c r="S54" s="50"/>
    </row>
    <row r="55" s="14" customFormat="true" ht="17.1" hidden="false" customHeight="true" outlineLevel="0" collapsed="false">
      <c r="A55" s="24" t="s">
        <v>56</v>
      </c>
      <c r="B55" s="30" t="n">
        <f aca="false">実数!B55/６５歳以上人口!B55*100000</f>
        <v>164.0625</v>
      </c>
      <c r="C55" s="50" t="n">
        <f aca="false">RANK(B55,B$7:B$62)</f>
        <v>9</v>
      </c>
      <c r="D55" s="30" t="n">
        <f aca="false">実数!D55/６５歳以上人口!D55*100000</f>
        <v>500</v>
      </c>
      <c r="E55" s="50" t="n">
        <f aca="false">RANK(D55,D$7:D$62)</f>
        <v>7</v>
      </c>
      <c r="F55" s="30" t="n">
        <f aca="false">実数!F55/６５歳以上人口!F55*100000</f>
        <v>927.210884353741</v>
      </c>
      <c r="G55" s="50" t="n">
        <f aca="false">RANK(F55,F$7:F$62)</f>
        <v>6</v>
      </c>
      <c r="H55" s="30" t="n">
        <f aca="false">実数!H55/６５歳以上人口!H55*100000</f>
        <v>1090.29066171923</v>
      </c>
      <c r="I55" s="50" t="n">
        <f aca="false">RANK(H55,H$7:H$62)</f>
        <v>5</v>
      </c>
      <c r="J55" s="30" t="n">
        <f aca="false">実数!J55/６５歳以上人口!J55*100000</f>
        <v>1295.20958083832</v>
      </c>
      <c r="K55" s="50" t="n">
        <f aca="false">RANK(J55,J$7:J$62)</f>
        <v>7</v>
      </c>
      <c r="L55" s="30" t="n">
        <f aca="false">実数!L55/６５歳以上人口!L55*100000</f>
        <v>1370.17543859649</v>
      </c>
      <c r="M55" s="50" t="n">
        <f aca="false">RANK(L55,L$7:L$62)</f>
        <v>7</v>
      </c>
      <c r="N55" s="30" t="n">
        <f aca="false">実数!N55/６５歳以上人口!N55*100000</f>
        <v>1430.28571428571</v>
      </c>
      <c r="O55" s="50" t="n">
        <f aca="false">RANK(N55,N$7:N$62)</f>
        <v>7</v>
      </c>
      <c r="P55" s="30" t="n">
        <f aca="false">実数!P55/６５歳以上人口!P55*100000</f>
        <v>1511.42061281337</v>
      </c>
      <c r="Q55" s="50" t="n">
        <f aca="false">RANK(P55,P$7:P$62)</f>
        <v>6</v>
      </c>
      <c r="R55" s="30" t="n">
        <f aca="false">実数!R55/６５歳以上人口!R55*100000</f>
        <v>1482.51366120219</v>
      </c>
      <c r="S55" s="50" t="n">
        <f aca="false">RANK(R55,R$7:R$62)</f>
        <v>7</v>
      </c>
    </row>
    <row r="56" s="14" customFormat="true" ht="17.1" hidden="false" customHeight="true" outlineLevel="0" collapsed="false">
      <c r="A56" s="24" t="s">
        <v>57</v>
      </c>
      <c r="B56" s="30" t="n">
        <f aca="false">実数!B56/６５歳以上人口!B56*100000</f>
        <v>131.818181818182</v>
      </c>
      <c r="C56" s="50" t="n">
        <f aca="false">RANK(B56,B$7:B$62)</f>
        <v>18</v>
      </c>
      <c r="D56" s="30" t="n">
        <f aca="false">実数!D56/６５歳以上人口!D56*100000</f>
        <v>403.361344537815</v>
      </c>
      <c r="E56" s="50" t="n">
        <f aca="false">RANK(D56,D$7:D$62)</f>
        <v>15</v>
      </c>
      <c r="F56" s="30" t="n">
        <f aca="false">実数!F56/６５歳以上人口!F56*100000</f>
        <v>716.796875</v>
      </c>
      <c r="G56" s="50" t="n">
        <f aca="false">RANK(F56,F$7:F$62)</f>
        <v>8</v>
      </c>
      <c r="H56" s="30" t="n">
        <f aca="false">実数!H56/６５歳以上人口!H56*100000</f>
        <v>915.744377008211</v>
      </c>
      <c r="I56" s="50" t="n">
        <f aca="false">RANK(H56,H$7:H$62)</f>
        <v>11</v>
      </c>
      <c r="J56" s="30" t="n">
        <f aca="false">実数!J56/６５歳以上人口!J56*100000</f>
        <v>1190.72164948454</v>
      </c>
      <c r="K56" s="50" t="n">
        <f aca="false">RANK(J56,J$7:J$62)</f>
        <v>13</v>
      </c>
      <c r="L56" s="30" t="n">
        <f aca="false">実数!L56/６５歳以上人口!L56*100000</f>
        <v>1212.3745819398</v>
      </c>
      <c r="M56" s="50" t="n">
        <f aca="false">RANK(L56,L$7:L$62)</f>
        <v>18</v>
      </c>
      <c r="N56" s="30" t="n">
        <f aca="false">実数!N56/６５歳以上人口!N56*100000</f>
        <v>1275.24429967427</v>
      </c>
      <c r="O56" s="50" t="n">
        <f aca="false">RANK(N56,N$7:N$62)</f>
        <v>16</v>
      </c>
      <c r="P56" s="30" t="n">
        <f aca="false">実数!P56/６５歳以上人口!P56*100000</f>
        <v>1354.60083360051</v>
      </c>
      <c r="Q56" s="50" t="n">
        <f aca="false">RANK(P56,P$7:P$62)</f>
        <v>12</v>
      </c>
      <c r="R56" s="30" t="n">
        <f aca="false">実数!R56/６５歳以上人口!R56*100000</f>
        <v>1304.01234567901</v>
      </c>
      <c r="S56" s="50" t="n">
        <f aca="false">RANK(R56,R$7:R$62)</f>
        <v>16</v>
      </c>
    </row>
    <row r="57" s="14" customFormat="true" ht="17.1" hidden="false" customHeight="true" outlineLevel="0" collapsed="false">
      <c r="A57" s="24" t="s">
        <v>58</v>
      </c>
      <c r="B57" s="30" t="n">
        <f aca="false">実数!B57/６５歳以上人口!B57*100000</f>
        <v>146.350364963504</v>
      </c>
      <c r="C57" s="50" t="n">
        <f aca="false">RANK(B57,B$7:B$62)</f>
        <v>14</v>
      </c>
      <c r="D57" s="30" t="n">
        <f aca="false">実数!D57/６５歳以上人口!D57*100000</f>
        <v>341.554054054054</v>
      </c>
      <c r="E57" s="50" t="n">
        <f aca="false">RANK(D57,D$7:D$62)</f>
        <v>20</v>
      </c>
      <c r="F57" s="30" t="n">
        <f aca="false">実数!F57/６５歳以上人口!F57*100000</f>
        <v>564.465408805031</v>
      </c>
      <c r="G57" s="50" t="n">
        <f aca="false">RANK(F57,F$7:F$62)</f>
        <v>16</v>
      </c>
      <c r="H57" s="30" t="n">
        <f aca="false">実数!H57/６５歳以上人口!H57*100000</f>
        <v>966.733581875538</v>
      </c>
      <c r="I57" s="50" t="n">
        <f aca="false">RANK(H57,H$7:H$62)</f>
        <v>9</v>
      </c>
      <c r="J57" s="30" t="n">
        <f aca="false">実数!J57/６５歳以上人口!J57*100000</f>
        <v>1241.91780821918</v>
      </c>
      <c r="K57" s="50" t="n">
        <f aca="false">RANK(J57,J$7:J$62)</f>
        <v>9</v>
      </c>
      <c r="L57" s="30" t="n">
        <f aca="false">実数!L57/６５歳以上人口!L57*100000</f>
        <v>1304.78723404255</v>
      </c>
      <c r="M57" s="50" t="n">
        <f aca="false">RANK(L57,L$7:L$62)</f>
        <v>12</v>
      </c>
      <c r="N57" s="30" t="n">
        <f aca="false">実数!N57/６５歳以上人口!N57*100000</f>
        <v>1374.61139896373</v>
      </c>
      <c r="O57" s="50" t="n">
        <f aca="false">RANK(N57,N$7:N$62)</f>
        <v>9</v>
      </c>
      <c r="P57" s="30" t="n">
        <f aca="false">実数!P57/６５歳以上人口!P57*100000</f>
        <v>1381.65605095541</v>
      </c>
      <c r="Q57" s="50" t="n">
        <f aca="false">RANK(P57,P$7:P$62)</f>
        <v>11</v>
      </c>
      <c r="R57" s="30" t="n">
        <f aca="false">実数!R57/６５歳以上人口!R57*100000</f>
        <v>1393.84236453202</v>
      </c>
      <c r="S57" s="50" t="n">
        <f aca="false">RANK(R57,R$7:R$62)</f>
        <v>12</v>
      </c>
    </row>
    <row r="58" s="14" customFormat="true" ht="17.1" hidden="false" customHeight="true" outlineLevel="0" collapsed="false">
      <c r="A58" s="24" t="s">
        <v>59</v>
      </c>
      <c r="B58" s="30" t="n">
        <f aca="false">実数!B58/６５歳以上人口!B58*100000</f>
        <v>108.695652173913</v>
      </c>
      <c r="C58" s="50" t="n">
        <f aca="false">RANK(B58,B$7:B$62)</f>
        <v>24</v>
      </c>
      <c r="D58" s="30" t="n">
        <f aca="false">実数!D58/６５歳以上人口!D58*100000</f>
        <v>341.708542713568</v>
      </c>
      <c r="E58" s="50" t="n">
        <f aca="false">RANK(D58,D$7:D$62)</f>
        <v>19</v>
      </c>
      <c r="F58" s="30" t="n">
        <f aca="false">実数!F58/６５歳以上人口!F58*100000</f>
        <v>425.233644859813</v>
      </c>
      <c r="G58" s="50" t="n">
        <f aca="false">RANK(F58,F$7:F$62)</f>
        <v>28</v>
      </c>
      <c r="H58" s="30" t="n">
        <f aca="false">実数!H58/６５歳以上人口!H58*100000</f>
        <v>899.698665518726</v>
      </c>
      <c r="I58" s="50" t="n">
        <f aca="false">RANK(H58,H$7:H$62)</f>
        <v>12</v>
      </c>
      <c r="J58" s="30" t="n">
        <f aca="false">実数!J58/６５歳以上人口!J58*100000</f>
        <v>1238.77551020408</v>
      </c>
      <c r="K58" s="50" t="n">
        <f aca="false">RANK(J58,J$7:J$62)</f>
        <v>10</v>
      </c>
      <c r="L58" s="30" t="n">
        <f aca="false">実数!L58/６５歳以上人口!L58*100000</f>
        <v>1307.53968253968</v>
      </c>
      <c r="M58" s="50" t="n">
        <f aca="false">RANK(L58,L$7:L$62)</f>
        <v>9</v>
      </c>
      <c r="N58" s="30" t="n">
        <f aca="false">実数!N58/６５歳以上人口!N58*100000</f>
        <v>1303.0888030888</v>
      </c>
      <c r="O58" s="50" t="n">
        <f aca="false">RANK(N58,N$7:N$62)</f>
        <v>14</v>
      </c>
      <c r="P58" s="30" t="n">
        <f aca="false">実数!P58/６５歳以上人口!P58*100000</f>
        <v>1262.53581661891</v>
      </c>
      <c r="Q58" s="50" t="n">
        <f aca="false">RANK(P58,P$7:P$62)</f>
        <v>17</v>
      </c>
      <c r="R58" s="30" t="n">
        <f aca="false">実数!R58/６５歳以上人口!R58*100000</f>
        <v>1292.67399267399</v>
      </c>
      <c r="S58" s="50" t="n">
        <f aca="false">RANK(R58,R$7:R$62)</f>
        <v>17</v>
      </c>
    </row>
    <row r="59" s="14" customFormat="true" ht="17.1" hidden="false" customHeight="true" outlineLevel="0" collapsed="false">
      <c r="A59" s="24" t="s">
        <v>60</v>
      </c>
      <c r="B59" s="30" t="n">
        <f aca="false">実数!B59/６５歳以上人口!B59*100000</f>
        <v>153.75</v>
      </c>
      <c r="C59" s="50" t="n">
        <f aca="false">RANK(B59,B$7:B$62)</f>
        <v>11</v>
      </c>
      <c r="D59" s="30" t="n">
        <f aca="false">実数!D59/６５歳以上人口!D59*100000</f>
        <v>267.816091954023</v>
      </c>
      <c r="E59" s="50" t="n">
        <f aca="false">RANK(D59,D$7:D$62)</f>
        <v>29</v>
      </c>
      <c r="F59" s="30" t="n">
        <f aca="false">実数!F59/６５歳以上人口!F59*100000</f>
        <v>367.195767195767</v>
      </c>
      <c r="G59" s="50" t="n">
        <f aca="false">RANK(F59,F$7:F$62)</f>
        <v>31</v>
      </c>
      <c r="H59" s="30" t="n">
        <f aca="false">実数!H59/６５歳以上人口!H59*100000</f>
        <v>522.771317829457</v>
      </c>
      <c r="I59" s="50" t="n">
        <f aca="false">RANK(H59,H$7:H$62)</f>
        <v>29</v>
      </c>
      <c r="J59" s="30" t="n">
        <f aca="false">実数!J59/６５歳以上人口!J59*100000</f>
        <v>1047.72727272727</v>
      </c>
      <c r="K59" s="50" t="n">
        <f aca="false">RANK(J59,J$7:J$62)</f>
        <v>22</v>
      </c>
      <c r="L59" s="30" t="n">
        <f aca="false">実数!L59/６５歳以上人口!L59*100000</f>
        <v>1182.01754385965</v>
      </c>
      <c r="M59" s="50" t="n">
        <f aca="false">RANK(L59,L$7:L$62)</f>
        <v>22</v>
      </c>
      <c r="N59" s="30" t="n">
        <f aca="false">実数!N59/６５歳以上人口!N59*100000</f>
        <v>1220.08547008547</v>
      </c>
      <c r="O59" s="50" t="n">
        <f aca="false">RANK(N59,N$7:N$62)</f>
        <v>22</v>
      </c>
      <c r="P59" s="30" t="n">
        <f aca="false">実数!P59/６５歳以上人口!P59*100000</f>
        <v>1165.60762509929</v>
      </c>
      <c r="Q59" s="50" t="n">
        <f aca="false">RANK(P59,P$7:P$62)</f>
        <v>25</v>
      </c>
      <c r="R59" s="30" t="n">
        <f aca="false">実数!R59/６５歳以上人口!R59*100000</f>
        <v>1183.46774193548</v>
      </c>
      <c r="S59" s="50" t="n">
        <f aca="false">RANK(R59,R$7:R$62)</f>
        <v>26</v>
      </c>
    </row>
    <row r="60" s="14" customFormat="true" ht="17.1" hidden="false" customHeight="true" outlineLevel="0" collapsed="false">
      <c r="A60" s="33"/>
      <c r="B60" s="30"/>
      <c r="C60" s="50"/>
      <c r="D60" s="30"/>
      <c r="E60" s="50"/>
      <c r="F60" s="30"/>
      <c r="G60" s="50"/>
      <c r="H60" s="30"/>
      <c r="I60" s="50"/>
      <c r="J60" s="30"/>
      <c r="K60" s="50"/>
      <c r="L60" s="30"/>
      <c r="M60" s="50"/>
      <c r="N60" s="30"/>
      <c r="O60" s="50"/>
      <c r="P60" s="30"/>
      <c r="Q60" s="50"/>
      <c r="R60" s="30"/>
      <c r="S60" s="50"/>
    </row>
    <row r="61" s="14" customFormat="true" ht="17.1" hidden="false" customHeight="true" outlineLevel="0" collapsed="false">
      <c r="A61" s="24" t="s">
        <v>61</v>
      </c>
      <c r="B61" s="30" t="n">
        <f aca="false">実数!B61/６５歳以上人口!B61*100000</f>
        <v>105.555555555556</v>
      </c>
      <c r="C61" s="50" t="n">
        <f aca="false">RANK(B61,B$7:B$62)</f>
        <v>26</v>
      </c>
      <c r="D61" s="30" t="n">
        <f aca="false">実数!D61/６５歳以上人口!D61*100000</f>
        <v>362.459546925566</v>
      </c>
      <c r="E61" s="50" t="n">
        <f aca="false">RANK(D61,D$7:D$62)</f>
        <v>16</v>
      </c>
      <c r="F61" s="30" t="n">
        <f aca="false">実数!F61/６５歳以上人口!F61*100000</f>
        <v>588.821752265861</v>
      </c>
      <c r="G61" s="50" t="n">
        <f aca="false">RANK(F61,F$7:F$62)</f>
        <v>13</v>
      </c>
      <c r="H61" s="30" t="n">
        <f aca="false">実数!H61/６５歳以上人口!H61*100000</f>
        <v>716.896260894012</v>
      </c>
      <c r="I61" s="50" t="n">
        <f aca="false">RANK(H61,H$7:H$62)</f>
        <v>20</v>
      </c>
      <c r="J61" s="30" t="n">
        <f aca="false">実数!J61/６５歳以上人口!J61*100000</f>
        <v>963.466666666667</v>
      </c>
      <c r="K61" s="50" t="n">
        <f aca="false">RANK(J61,J$7:J$62)</f>
        <v>27</v>
      </c>
      <c r="L61" s="30" t="n">
        <f aca="false">実数!L61/６５歳以上人口!L61*100000</f>
        <v>1103.62694300518</v>
      </c>
      <c r="M61" s="50" t="n">
        <f aca="false">RANK(L61,L$7:L$62)</f>
        <v>26</v>
      </c>
      <c r="N61" s="30" t="n">
        <f aca="false">実数!N61/６５歳以上人口!N61*100000</f>
        <v>1229.94923857868</v>
      </c>
      <c r="O61" s="50" t="n">
        <f aca="false">RANK(N61,N$7:N$62)</f>
        <v>20</v>
      </c>
      <c r="P61" s="30" t="n">
        <f aca="false">実数!P61/６５歳以上人口!P61*100000</f>
        <v>1204.32220039293</v>
      </c>
      <c r="Q61" s="50" t="n">
        <f aca="false">RANK(P61,P$7:P$62)</f>
        <v>21</v>
      </c>
      <c r="R61" s="30" t="n">
        <f aca="false">実数!R61/６５歳以上人口!R61*100000</f>
        <v>1236.7396593674</v>
      </c>
      <c r="S61" s="50" t="n">
        <f aca="false">RANK(R61,R$7:R$62)</f>
        <v>21</v>
      </c>
    </row>
    <row r="62" s="14" customFormat="true" ht="17.1" hidden="false" customHeight="true" outlineLevel="0" collapsed="false">
      <c r="A62" s="34" t="s">
        <v>62</v>
      </c>
      <c r="B62" s="37" t="n">
        <f aca="false">実数!B62/６５歳以上人口!B62*100000</f>
        <v>81.9672131147541</v>
      </c>
      <c r="C62" s="51" t="n">
        <f aca="false">RANK(B62,B$7:B$62)</f>
        <v>34</v>
      </c>
      <c r="D62" s="37" t="n">
        <f aca="false">実数!D62/６５歳以上人口!D62*100000</f>
        <v>788.188976377953</v>
      </c>
      <c r="E62" s="51" t="n">
        <f aca="false">RANK(D62,D$7:D$62)</f>
        <v>2</v>
      </c>
      <c r="F62" s="37" t="n">
        <f aca="false">実数!F62/６５歳以上人口!F62*100000</f>
        <v>1268.57142857143</v>
      </c>
      <c r="G62" s="51" t="n">
        <f aca="false">RANK(F62,F$7:F$62)</f>
        <v>2</v>
      </c>
      <c r="H62" s="37" t="n">
        <f aca="false">実数!H62/６５歳以上人口!H62*100000</f>
        <v>1804.49141347424</v>
      </c>
      <c r="I62" s="51" t="n">
        <f aca="false">RANK(H62,H$7:H$62)</f>
        <v>1</v>
      </c>
      <c r="J62" s="37" t="n">
        <f aca="false">実数!J62/６５歳以上人口!J62*100000</f>
        <v>1946.01226993865</v>
      </c>
      <c r="K62" s="51" t="n">
        <f aca="false">RANK(J62,J$7:J$62)</f>
        <v>2</v>
      </c>
      <c r="L62" s="37" t="n">
        <f aca="false">実数!L62/６５歳以上人口!L62*100000</f>
        <v>2001.16279069767</v>
      </c>
      <c r="M62" s="51" t="n">
        <f aca="false">RANK(L62,L$7:L$62)</f>
        <v>2</v>
      </c>
      <c r="N62" s="37" t="n">
        <f aca="false">実数!N62/６５歳以上人口!N62*100000</f>
        <v>1998.33333333333</v>
      </c>
      <c r="O62" s="51" t="n">
        <f aca="false">RANK(N62,N$7:N$62)</f>
        <v>2</v>
      </c>
      <c r="P62" s="37" t="n">
        <f aca="false">実数!P62/６５歳以上人口!P62*100000</f>
        <v>2009.69305331179</v>
      </c>
      <c r="Q62" s="51" t="n">
        <f aca="false">RANK(P62,P$7:P$62)</f>
        <v>2</v>
      </c>
      <c r="R62" s="37" t="n">
        <f aca="false">実数!R62/６５歳以上人口!R62*100000</f>
        <v>1933.67875647668</v>
      </c>
      <c r="S62" s="51" t="n">
        <f aca="false">RANK(R62,R$7:R$62)</f>
        <v>2</v>
      </c>
    </row>
    <row r="63" s="1" customFormat="true" ht="17.45" hidden="false" customHeight="true" outlineLevel="0" collapsed="false">
      <c r="A63" s="38" t="s">
        <v>63</v>
      </c>
      <c r="B63" s="38"/>
      <c r="C63" s="38"/>
      <c r="H63" s="39"/>
      <c r="I63" s="39"/>
      <c r="J63" s="39"/>
      <c r="K63" s="39"/>
    </row>
    <row r="64" s="1" customFormat="true" ht="17.45" hidden="false" customHeight="true" outlineLevel="0" collapsed="false">
      <c r="A64" s="40" t="s">
        <v>64</v>
      </c>
      <c r="B64" s="40"/>
      <c r="C64" s="40"/>
    </row>
    <row r="65" s="1" customFormat="true" ht="16.5" hidden="false" customHeight="true" outlineLevel="0" collapsed="false">
      <c r="A65" s="41" t="s">
        <v>65</v>
      </c>
    </row>
    <row r="66" s="1" customFormat="true" ht="16.5" hidden="false" customHeight="true" outlineLevel="0" collapsed="false"/>
    <row r="67" s="1" customFormat="true" ht="16.5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1" width="9.87"/>
    <col collapsed="false" customWidth="true" hidden="false" outlineLevel="0" max="3" min="3" style="1" width="2.12"/>
    <col collapsed="false" customWidth="true" hidden="false" outlineLevel="0" max="4" min="4" style="1" width="9.87"/>
    <col collapsed="false" customWidth="true" hidden="false" outlineLevel="0" max="5" min="5" style="1" width="2.12"/>
    <col collapsed="false" customWidth="true" hidden="false" outlineLevel="0" max="6" min="6" style="1" width="9.87"/>
    <col collapsed="false" customWidth="true" hidden="false" outlineLevel="0" max="7" min="7" style="1" width="2.12"/>
    <col collapsed="false" customWidth="true" hidden="false" outlineLevel="0" max="8" min="8" style="1" width="9.87"/>
    <col collapsed="false" customWidth="true" hidden="false" outlineLevel="0" max="9" min="9" style="1" width="2.12"/>
    <col collapsed="false" customWidth="true" hidden="false" outlineLevel="0" max="10" min="10" style="1" width="9.87"/>
    <col collapsed="false" customWidth="true" hidden="false" outlineLevel="0" max="11" min="11" style="1" width="2.12"/>
    <col collapsed="false" customWidth="true" hidden="false" outlineLevel="0" max="12" min="12" style="1" width="9.87"/>
    <col collapsed="false" customWidth="true" hidden="false" outlineLevel="0" max="13" min="13" style="1" width="2.12"/>
    <col collapsed="false" customWidth="true" hidden="false" outlineLevel="0" max="14" min="14" style="1" width="9.87"/>
    <col collapsed="false" customWidth="true" hidden="false" outlineLevel="0" max="15" min="15" style="1" width="2.12"/>
    <col collapsed="false" customWidth="true" hidden="false" outlineLevel="0" max="16" min="16" style="1" width="9.87"/>
    <col collapsed="false" customWidth="true" hidden="false" outlineLevel="0" max="17" min="17" style="1" width="2.12"/>
    <col collapsed="false" customWidth="true" hidden="false" outlineLevel="0" max="18" min="18" style="1" width="9.87"/>
    <col collapsed="false" customWidth="true" hidden="false" outlineLevel="0" max="19" min="19" style="1" width="2.12"/>
    <col collapsed="false" customWidth="false" hidden="false" outlineLevel="0" max="257" min="20" style="1" width="14.62"/>
  </cols>
  <sheetData>
    <row r="1" customFormat="false" ht="17.25" hidden="false" customHeight="false" outlineLevel="0" collapsed="false">
      <c r="A1" s="53" t="s">
        <v>69</v>
      </c>
      <c r="B1" s="54"/>
      <c r="C1" s="54"/>
      <c r="D1" s="54"/>
      <c r="E1" s="54"/>
      <c r="F1" s="54"/>
      <c r="G1" s="54"/>
      <c r="H1" s="54"/>
      <c r="I1" s="54"/>
      <c r="J1" s="55"/>
      <c r="K1" s="54"/>
      <c r="L1" s="55"/>
      <c r="M1" s="54"/>
      <c r="N1" s="55"/>
      <c r="O1" s="54"/>
      <c r="P1" s="56"/>
      <c r="Q1" s="54"/>
      <c r="R1" s="55"/>
      <c r="S1" s="54"/>
      <c r="T1" s="55"/>
      <c r="U1" s="55"/>
      <c r="V1" s="55"/>
      <c r="W1" s="55"/>
      <c r="X1" s="55"/>
      <c r="Y1" s="55"/>
      <c r="Z1" s="55"/>
    </row>
    <row r="2" customFormat="false" ht="17.2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9"/>
      <c r="K2" s="58"/>
      <c r="L2" s="59"/>
      <c r="M2" s="58"/>
      <c r="N2" s="59"/>
      <c r="O2" s="58"/>
      <c r="P2" s="59"/>
      <c r="Q2" s="58"/>
      <c r="R2" s="59"/>
      <c r="S2" s="58"/>
      <c r="T2" s="55"/>
      <c r="U2" s="55"/>
      <c r="V2" s="55"/>
      <c r="W2" s="55"/>
      <c r="X2" s="55"/>
      <c r="Y2" s="55"/>
      <c r="Z2" s="55"/>
    </row>
    <row r="3" customFormat="false" ht="17.25" hidden="false" customHeight="false" outlineLevel="0" collapsed="false">
      <c r="A3" s="60"/>
      <c r="B3" s="61" t="s">
        <v>70</v>
      </c>
      <c r="C3" s="61"/>
      <c r="D3" s="61" t="s">
        <v>71</v>
      </c>
      <c r="E3" s="61"/>
      <c r="F3" s="61" t="s">
        <v>72</v>
      </c>
      <c r="G3" s="62"/>
      <c r="H3" s="61" t="s">
        <v>73</v>
      </c>
      <c r="I3" s="61"/>
      <c r="J3" s="63" t="s">
        <v>8</v>
      </c>
      <c r="K3" s="61"/>
      <c r="L3" s="62" t="s">
        <v>74</v>
      </c>
      <c r="M3" s="61"/>
      <c r="N3" s="62" t="s">
        <v>75</v>
      </c>
      <c r="O3" s="61"/>
      <c r="P3" s="62" t="s">
        <v>76</v>
      </c>
      <c r="Q3" s="61"/>
      <c r="R3" s="62" t="s">
        <v>77</v>
      </c>
      <c r="S3" s="61"/>
      <c r="T3" s="64"/>
      <c r="U3" s="64"/>
      <c r="V3" s="64"/>
      <c r="W3" s="64"/>
      <c r="X3" s="64"/>
      <c r="Y3" s="64"/>
      <c r="Z3" s="64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7.25" hidden="false" customHeight="false" outlineLevel="0" collapsed="false">
      <c r="A4" s="66"/>
      <c r="B4" s="67"/>
      <c r="C4" s="67"/>
      <c r="D4" s="68"/>
      <c r="E4" s="67"/>
      <c r="F4" s="68"/>
      <c r="G4" s="67"/>
      <c r="H4" s="68"/>
      <c r="I4" s="67"/>
      <c r="J4" s="68"/>
      <c r="K4" s="67"/>
      <c r="L4" s="68"/>
      <c r="M4" s="67"/>
      <c r="N4" s="68"/>
      <c r="O4" s="67"/>
      <c r="P4" s="68"/>
      <c r="Q4" s="67"/>
      <c r="R4" s="68"/>
      <c r="S4" s="67"/>
      <c r="T4" s="55"/>
      <c r="U4" s="55"/>
      <c r="V4" s="55"/>
      <c r="W4" s="55"/>
      <c r="X4" s="55"/>
      <c r="Y4" s="55"/>
      <c r="Z4" s="55"/>
    </row>
    <row r="5" customFormat="false" ht="17.25" hidden="false" customHeight="false" outlineLevel="0" collapsed="false">
      <c r="A5" s="61" t="s">
        <v>14</v>
      </c>
      <c r="B5" s="69" t="n">
        <v>14309000</v>
      </c>
      <c r="C5" s="69"/>
      <c r="D5" s="69" t="n">
        <v>15582000</v>
      </c>
      <c r="E5" s="69"/>
      <c r="F5" s="69" t="n">
        <v>16900000</v>
      </c>
      <c r="G5" s="69"/>
      <c r="H5" s="69" t="n">
        <v>18597300</v>
      </c>
      <c r="I5" s="69"/>
      <c r="J5" s="70" t="n">
        <v>19758000</v>
      </c>
      <c r="K5" s="69"/>
      <c r="L5" s="70" t="n">
        <v>20508000</v>
      </c>
      <c r="M5" s="69"/>
      <c r="N5" s="70" t="n">
        <v>21186000</v>
      </c>
      <c r="O5" s="69"/>
      <c r="P5" s="70" t="n">
        <v>22271000</v>
      </c>
      <c r="Q5" s="69"/>
      <c r="R5" s="71" t="n">
        <v>22869000</v>
      </c>
      <c r="S5" s="69"/>
      <c r="T5" s="55"/>
      <c r="U5" s="55"/>
      <c r="V5" s="55"/>
      <c r="W5" s="55"/>
      <c r="X5" s="55"/>
      <c r="Y5" s="55"/>
      <c r="Z5" s="55"/>
    </row>
    <row r="6" customFormat="false" ht="17.25" hidden="false" customHeight="false" outlineLevel="0" collapsed="false">
      <c r="A6" s="72"/>
      <c r="B6" s="58"/>
      <c r="C6" s="58"/>
      <c r="D6" s="58"/>
      <c r="E6" s="58"/>
      <c r="F6" s="58"/>
      <c r="G6" s="58"/>
      <c r="H6" s="58"/>
      <c r="I6" s="58"/>
      <c r="J6" s="73"/>
      <c r="K6" s="58"/>
      <c r="L6" s="73"/>
      <c r="M6" s="58"/>
      <c r="N6" s="73"/>
      <c r="O6" s="58"/>
      <c r="P6" s="74"/>
      <c r="Q6" s="58"/>
      <c r="R6" s="75"/>
      <c r="S6" s="58"/>
      <c r="T6" s="55"/>
      <c r="U6" s="55"/>
      <c r="V6" s="55"/>
      <c r="W6" s="55"/>
      <c r="X6" s="55"/>
      <c r="Y6" s="55"/>
      <c r="Z6" s="55"/>
    </row>
    <row r="7" customFormat="false" ht="17.25" hidden="false" customHeight="false" outlineLevel="0" collapsed="false">
      <c r="A7" s="61" t="s">
        <v>15</v>
      </c>
      <c r="B7" s="69" t="n">
        <v>643000</v>
      </c>
      <c r="C7" s="69"/>
      <c r="D7" s="69" t="n">
        <v>707000</v>
      </c>
      <c r="E7" s="69"/>
      <c r="F7" s="69" t="n">
        <v>774000</v>
      </c>
      <c r="G7" s="69"/>
      <c r="H7" s="69" t="n">
        <v>866500</v>
      </c>
      <c r="I7" s="69"/>
      <c r="J7" s="70" t="n">
        <v>920000</v>
      </c>
      <c r="K7" s="69"/>
      <c r="L7" s="70" t="n">
        <v>958000</v>
      </c>
      <c r="M7" s="69"/>
      <c r="N7" s="70" t="n">
        <v>994000</v>
      </c>
      <c r="O7" s="69"/>
      <c r="P7" s="70" t="n">
        <v>1018400</v>
      </c>
      <c r="Q7" s="69"/>
      <c r="R7" s="75" t="n">
        <v>1074000</v>
      </c>
      <c r="S7" s="69"/>
      <c r="T7" s="55"/>
      <c r="U7" s="55"/>
      <c r="V7" s="55"/>
      <c r="W7" s="55"/>
      <c r="X7" s="55"/>
      <c r="Y7" s="55"/>
      <c r="Z7" s="55"/>
    </row>
    <row r="8" customFormat="false" ht="17.25" hidden="false" customHeight="false" outlineLevel="0" collapsed="false">
      <c r="A8" s="61" t="s">
        <v>16</v>
      </c>
      <c r="B8" s="69" t="n">
        <v>179000</v>
      </c>
      <c r="C8" s="69"/>
      <c r="D8" s="69" t="n">
        <v>200000</v>
      </c>
      <c r="E8" s="69"/>
      <c r="F8" s="69" t="n">
        <v>217000</v>
      </c>
      <c r="G8" s="69"/>
      <c r="H8" s="69" t="n">
        <v>235100</v>
      </c>
      <c r="I8" s="69"/>
      <c r="J8" s="70" t="n">
        <v>256000</v>
      </c>
      <c r="K8" s="69"/>
      <c r="L8" s="70" t="n">
        <v>266000</v>
      </c>
      <c r="M8" s="69"/>
      <c r="N8" s="70" t="n">
        <v>274000</v>
      </c>
      <c r="O8" s="69"/>
      <c r="P8" s="70" t="n">
        <v>289200</v>
      </c>
      <c r="Q8" s="69"/>
      <c r="R8" s="75" t="n">
        <v>297000</v>
      </c>
      <c r="S8" s="69"/>
      <c r="T8" s="55"/>
      <c r="U8" s="55"/>
      <c r="V8" s="55"/>
      <c r="W8" s="55"/>
      <c r="X8" s="55"/>
      <c r="Y8" s="55"/>
      <c r="Z8" s="55"/>
    </row>
    <row r="9" customFormat="false" ht="17.25" hidden="false" customHeight="false" outlineLevel="0" collapsed="false">
      <c r="A9" s="61" t="s">
        <v>17</v>
      </c>
      <c r="B9" s="69" t="n">
        <v>196000</v>
      </c>
      <c r="C9" s="69"/>
      <c r="D9" s="69" t="n">
        <v>215000</v>
      </c>
      <c r="E9" s="69"/>
      <c r="F9" s="69" t="n">
        <v>234000</v>
      </c>
      <c r="G9" s="69"/>
      <c r="H9" s="69" t="n">
        <v>257800</v>
      </c>
      <c r="I9" s="69"/>
      <c r="J9" s="70" t="n">
        <v>275000</v>
      </c>
      <c r="K9" s="69"/>
      <c r="L9" s="70" t="n">
        <v>285000</v>
      </c>
      <c r="M9" s="69"/>
      <c r="N9" s="70" t="n">
        <v>293000</v>
      </c>
      <c r="O9" s="69"/>
      <c r="P9" s="70" t="n">
        <v>314300</v>
      </c>
      <c r="Q9" s="69"/>
      <c r="R9" s="75" t="n">
        <v>313000</v>
      </c>
      <c r="S9" s="69"/>
      <c r="T9" s="55"/>
      <c r="U9" s="55"/>
      <c r="V9" s="55"/>
      <c r="W9" s="55"/>
      <c r="X9" s="55"/>
      <c r="Y9" s="55"/>
      <c r="Z9" s="55"/>
    </row>
    <row r="10" customFormat="false" ht="17.25" hidden="false" customHeight="false" outlineLevel="0" collapsed="false">
      <c r="A10" s="61" t="s">
        <v>18</v>
      </c>
      <c r="B10" s="69" t="n">
        <v>253000</v>
      </c>
      <c r="C10" s="69"/>
      <c r="D10" s="69" t="n">
        <v>281000</v>
      </c>
      <c r="E10" s="69"/>
      <c r="F10" s="69" t="n">
        <v>309000</v>
      </c>
      <c r="G10" s="69"/>
      <c r="H10" s="69" t="n">
        <v>344400</v>
      </c>
      <c r="I10" s="69"/>
      <c r="J10" s="70" t="n">
        <v>367000</v>
      </c>
      <c r="K10" s="69"/>
      <c r="L10" s="70" t="n">
        <v>381000</v>
      </c>
      <c r="M10" s="69"/>
      <c r="N10" s="70" t="n">
        <v>394000</v>
      </c>
      <c r="O10" s="69"/>
      <c r="P10" s="70" t="n">
        <v>414800</v>
      </c>
      <c r="Q10" s="69"/>
      <c r="R10" s="75" t="n">
        <v>423000</v>
      </c>
      <c r="S10" s="69"/>
      <c r="T10" s="55"/>
      <c r="U10" s="55"/>
      <c r="V10" s="55"/>
      <c r="W10" s="55"/>
      <c r="X10" s="55"/>
      <c r="Y10" s="55"/>
      <c r="Z10" s="55"/>
    </row>
    <row r="11" customFormat="false" ht="17.25" hidden="false" customHeight="false" outlineLevel="0" collapsed="false">
      <c r="A11" s="61" t="s">
        <v>19</v>
      </c>
      <c r="B11" s="69" t="n">
        <v>182000</v>
      </c>
      <c r="C11" s="69"/>
      <c r="D11" s="69" t="n">
        <v>200000</v>
      </c>
      <c r="E11" s="69"/>
      <c r="F11" s="69" t="n">
        <v>219000</v>
      </c>
      <c r="G11" s="69"/>
      <c r="H11" s="69" t="n">
        <v>243900</v>
      </c>
      <c r="I11" s="69"/>
      <c r="J11" s="70" t="n">
        <v>256000</v>
      </c>
      <c r="K11" s="69"/>
      <c r="L11" s="70" t="n">
        <v>264000</v>
      </c>
      <c r="M11" s="69"/>
      <c r="N11" s="70" t="n">
        <v>271000</v>
      </c>
      <c r="O11" s="69"/>
      <c r="P11" s="70" t="n">
        <v>279300</v>
      </c>
      <c r="Q11" s="69"/>
      <c r="R11" s="75" t="n">
        <v>288000</v>
      </c>
      <c r="S11" s="69"/>
      <c r="T11" s="55"/>
      <c r="U11" s="55"/>
      <c r="V11" s="55"/>
      <c r="W11" s="55"/>
      <c r="X11" s="55"/>
      <c r="Y11" s="55"/>
      <c r="Z11" s="55"/>
    </row>
    <row r="12" customFormat="false" ht="17.25" hidden="false" customHeight="false" outlineLevel="0" collapsed="false">
      <c r="A12" s="76"/>
      <c r="B12" s="58"/>
      <c r="C12" s="58"/>
      <c r="D12" s="58"/>
      <c r="E12" s="58"/>
      <c r="F12" s="58"/>
      <c r="G12" s="58"/>
      <c r="H12" s="58"/>
      <c r="I12" s="58"/>
      <c r="J12" s="73"/>
      <c r="K12" s="58"/>
      <c r="L12" s="73"/>
      <c r="M12" s="58"/>
      <c r="N12" s="73"/>
      <c r="O12" s="58"/>
      <c r="P12" s="73"/>
      <c r="Q12" s="58"/>
      <c r="R12" s="75"/>
      <c r="S12" s="58"/>
      <c r="T12" s="55"/>
      <c r="U12" s="55"/>
      <c r="V12" s="55"/>
      <c r="W12" s="55"/>
      <c r="X12" s="55"/>
      <c r="Y12" s="55"/>
      <c r="Z12" s="55"/>
    </row>
    <row r="13" customFormat="false" ht="17.25" hidden="false" customHeight="false" outlineLevel="0" collapsed="false">
      <c r="A13" s="61" t="s">
        <v>20</v>
      </c>
      <c r="B13" s="69" t="n">
        <v>196000</v>
      </c>
      <c r="C13" s="69"/>
      <c r="D13" s="69" t="n">
        <v>214000</v>
      </c>
      <c r="E13" s="69"/>
      <c r="F13" s="69" t="n">
        <v>231000</v>
      </c>
      <c r="G13" s="69"/>
      <c r="H13" s="69" t="n">
        <v>257700</v>
      </c>
      <c r="I13" s="69"/>
      <c r="J13" s="70" t="n">
        <v>265000</v>
      </c>
      <c r="K13" s="69"/>
      <c r="L13" s="70" t="n">
        <v>273000</v>
      </c>
      <c r="M13" s="69"/>
      <c r="N13" s="70" t="n">
        <v>279000</v>
      </c>
      <c r="O13" s="69"/>
      <c r="P13" s="70" t="n">
        <v>290200</v>
      </c>
      <c r="Q13" s="69"/>
      <c r="R13" s="75" t="n">
        <v>292000</v>
      </c>
      <c r="S13" s="69"/>
      <c r="T13" s="55"/>
      <c r="U13" s="55"/>
      <c r="V13" s="55"/>
      <c r="W13" s="55"/>
      <c r="X13" s="55"/>
      <c r="Y13" s="55"/>
      <c r="Z13" s="55"/>
    </row>
    <row r="14" customFormat="false" ht="17.25" hidden="false" customHeight="false" outlineLevel="0" collapsed="false">
      <c r="A14" s="61" t="s">
        <v>22</v>
      </c>
      <c r="B14" s="69" t="n">
        <v>283000</v>
      </c>
      <c r="C14" s="69"/>
      <c r="D14" s="69" t="n">
        <v>316000</v>
      </c>
      <c r="E14" s="69"/>
      <c r="F14" s="69" t="n">
        <v>344000</v>
      </c>
      <c r="G14" s="69"/>
      <c r="H14" s="69" t="n">
        <v>370800</v>
      </c>
      <c r="I14" s="69"/>
      <c r="J14" s="70" t="n">
        <v>398000</v>
      </c>
      <c r="K14" s="69"/>
      <c r="L14" s="70" t="n">
        <v>410000</v>
      </c>
      <c r="M14" s="69"/>
      <c r="N14" s="70" t="n">
        <v>421000</v>
      </c>
      <c r="O14" s="69"/>
      <c r="P14" s="70" t="n">
        <v>433900</v>
      </c>
      <c r="Q14" s="69"/>
      <c r="R14" s="75" t="n">
        <v>443000</v>
      </c>
      <c r="S14" s="69"/>
      <c r="T14" s="55"/>
      <c r="U14" s="55"/>
      <c r="V14" s="55"/>
      <c r="W14" s="55"/>
      <c r="X14" s="55"/>
      <c r="Y14" s="55"/>
      <c r="Z14" s="55"/>
    </row>
    <row r="15" customFormat="false" ht="17.25" hidden="false" customHeight="false" outlineLevel="0" collapsed="false">
      <c r="A15" s="61" t="s">
        <v>23</v>
      </c>
      <c r="B15" s="69" t="n">
        <v>316000</v>
      </c>
      <c r="C15" s="69"/>
      <c r="D15" s="69" t="n">
        <v>355000</v>
      </c>
      <c r="E15" s="69"/>
      <c r="F15" s="69" t="n">
        <v>385000</v>
      </c>
      <c r="G15" s="69"/>
      <c r="H15" s="69" t="n">
        <v>431900</v>
      </c>
      <c r="I15" s="69"/>
      <c r="J15" s="70" t="n">
        <v>451000</v>
      </c>
      <c r="K15" s="69"/>
      <c r="L15" s="70" t="n">
        <v>466000</v>
      </c>
      <c r="M15" s="69"/>
      <c r="N15" s="70" t="n">
        <v>479000</v>
      </c>
      <c r="O15" s="69"/>
      <c r="P15" s="70" t="n">
        <v>517300</v>
      </c>
      <c r="Q15" s="69"/>
      <c r="R15" s="75" t="n">
        <v>512000</v>
      </c>
      <c r="S15" s="69"/>
      <c r="T15" s="55"/>
      <c r="U15" s="55"/>
      <c r="V15" s="55"/>
      <c r="W15" s="55"/>
      <c r="X15" s="55"/>
      <c r="Y15" s="55"/>
      <c r="Z15" s="55"/>
    </row>
    <row r="16" customFormat="false" ht="17.25" hidden="false" customHeight="false" outlineLevel="0" collapsed="false">
      <c r="A16" s="61" t="s">
        <v>24</v>
      </c>
      <c r="B16" s="69" t="n">
        <v>225000</v>
      </c>
      <c r="C16" s="69"/>
      <c r="D16" s="69" t="n">
        <v>249000</v>
      </c>
      <c r="E16" s="69"/>
      <c r="F16" s="69" t="n">
        <v>271000</v>
      </c>
      <c r="G16" s="69"/>
      <c r="H16" s="69" t="n">
        <v>295500</v>
      </c>
      <c r="I16" s="69"/>
      <c r="J16" s="70" t="n">
        <v>315000</v>
      </c>
      <c r="K16" s="69"/>
      <c r="L16" s="70" t="n">
        <v>325000</v>
      </c>
      <c r="M16" s="69"/>
      <c r="N16" s="70" t="n">
        <v>335000</v>
      </c>
      <c r="O16" s="69"/>
      <c r="P16" s="70" t="n">
        <v>347500</v>
      </c>
      <c r="Q16" s="69"/>
      <c r="R16" s="75" t="n">
        <v>356000</v>
      </c>
      <c r="S16" s="69"/>
      <c r="T16" s="55"/>
      <c r="U16" s="55"/>
      <c r="V16" s="55"/>
      <c r="W16" s="55"/>
      <c r="X16" s="55"/>
      <c r="Y16" s="55"/>
      <c r="Z16" s="55"/>
    </row>
    <row r="17" customFormat="false" ht="17.25" hidden="false" customHeight="false" outlineLevel="0" collapsed="false">
      <c r="A17" s="61" t="s">
        <v>25</v>
      </c>
      <c r="B17" s="69" t="n">
        <v>242000</v>
      </c>
      <c r="C17" s="69"/>
      <c r="D17" s="69" t="n">
        <v>268000</v>
      </c>
      <c r="E17" s="69"/>
      <c r="F17" s="69" t="n">
        <v>290000</v>
      </c>
      <c r="G17" s="69"/>
      <c r="H17" s="69" t="n">
        <v>316000</v>
      </c>
      <c r="I17" s="69"/>
      <c r="J17" s="70" t="n">
        <v>337000</v>
      </c>
      <c r="K17" s="69"/>
      <c r="L17" s="70" t="n">
        <v>348000</v>
      </c>
      <c r="M17" s="69"/>
      <c r="N17" s="70" t="n">
        <v>358000</v>
      </c>
      <c r="O17" s="69"/>
      <c r="P17" s="70" t="n">
        <v>375600</v>
      </c>
      <c r="Q17" s="69"/>
      <c r="R17" s="75" t="n">
        <v>379000</v>
      </c>
      <c r="S17" s="69"/>
      <c r="T17" s="55"/>
      <c r="U17" s="55"/>
      <c r="V17" s="55"/>
      <c r="W17" s="55"/>
      <c r="X17" s="55"/>
      <c r="Y17" s="55"/>
      <c r="Z17" s="55"/>
    </row>
    <row r="18" customFormat="false" ht="17.25" hidden="false" customHeight="false" outlineLevel="0" collapsed="false">
      <c r="A18" s="76"/>
      <c r="B18" s="58"/>
      <c r="C18" s="58"/>
      <c r="D18" s="58"/>
      <c r="E18" s="58"/>
      <c r="F18" s="58"/>
      <c r="G18" s="58"/>
      <c r="H18" s="58"/>
      <c r="I18" s="58"/>
      <c r="J18" s="73"/>
      <c r="K18" s="58"/>
      <c r="L18" s="73"/>
      <c r="M18" s="58"/>
      <c r="N18" s="73"/>
      <c r="O18" s="58"/>
      <c r="P18" s="73"/>
      <c r="Q18" s="58"/>
      <c r="R18" s="75"/>
      <c r="S18" s="58"/>
      <c r="T18" s="55"/>
      <c r="U18" s="55"/>
      <c r="V18" s="55"/>
      <c r="W18" s="55"/>
      <c r="X18" s="55"/>
      <c r="Y18" s="55"/>
      <c r="Z18" s="55"/>
    </row>
    <row r="19" customFormat="false" ht="17.25" hidden="false" customHeight="false" outlineLevel="0" collapsed="false">
      <c r="A19" s="61" t="s">
        <v>26</v>
      </c>
      <c r="B19" s="69" t="n">
        <v>508000</v>
      </c>
      <c r="C19" s="69"/>
      <c r="D19" s="69" t="n">
        <v>560000</v>
      </c>
      <c r="E19" s="69"/>
      <c r="F19" s="69" t="n">
        <v>618000</v>
      </c>
      <c r="G19" s="69"/>
      <c r="H19" s="69" t="n">
        <v>700800</v>
      </c>
      <c r="I19" s="69"/>
      <c r="J19" s="70" t="n">
        <v>755000</v>
      </c>
      <c r="K19" s="69"/>
      <c r="L19" s="70" t="n">
        <v>795000</v>
      </c>
      <c r="M19" s="69"/>
      <c r="N19" s="70" t="n">
        <v>835000</v>
      </c>
      <c r="O19" s="69"/>
      <c r="P19" s="70" t="n">
        <v>895500</v>
      </c>
      <c r="Q19" s="69"/>
      <c r="R19" s="75" t="n">
        <v>945000</v>
      </c>
      <c r="S19" s="69"/>
      <c r="T19" s="55"/>
      <c r="U19" s="55"/>
      <c r="V19" s="55"/>
      <c r="W19" s="55"/>
      <c r="X19" s="55"/>
      <c r="Y19" s="55"/>
      <c r="Z19" s="55"/>
    </row>
    <row r="20" customFormat="false" ht="17.25" hidden="false" customHeight="false" outlineLevel="0" collapsed="false">
      <c r="A20" s="61" t="s">
        <v>27</v>
      </c>
      <c r="B20" s="69" t="n">
        <v>484000</v>
      </c>
      <c r="C20" s="69"/>
      <c r="D20" s="69" t="n">
        <v>538000</v>
      </c>
      <c r="E20" s="69"/>
      <c r="F20" s="69" t="n">
        <v>593000</v>
      </c>
      <c r="G20" s="69"/>
      <c r="H20" s="69" t="n">
        <v>657400</v>
      </c>
      <c r="I20" s="69"/>
      <c r="J20" s="70" t="n">
        <v>717000</v>
      </c>
      <c r="K20" s="69"/>
      <c r="L20" s="70" t="n">
        <v>752000</v>
      </c>
      <c r="M20" s="69"/>
      <c r="N20" s="70" t="n">
        <v>786000</v>
      </c>
      <c r="O20" s="69"/>
      <c r="P20" s="70" t="n">
        <v>830700</v>
      </c>
      <c r="Q20" s="69"/>
      <c r="R20" s="75" t="n">
        <v>887000</v>
      </c>
      <c r="S20" s="69"/>
      <c r="T20" s="55"/>
      <c r="U20" s="55"/>
      <c r="V20" s="55"/>
      <c r="W20" s="55"/>
      <c r="X20" s="55"/>
      <c r="Y20" s="55"/>
      <c r="Z20" s="55"/>
    </row>
    <row r="21" customFormat="false" ht="17.25" hidden="false" customHeight="false" outlineLevel="0" collapsed="false">
      <c r="A21" s="61" t="s">
        <v>28</v>
      </c>
      <c r="B21" s="69" t="n">
        <v>1229000</v>
      </c>
      <c r="C21" s="69"/>
      <c r="D21" s="69" t="n">
        <v>1311000</v>
      </c>
      <c r="E21" s="69"/>
      <c r="F21" s="69" t="n">
        <v>1421000</v>
      </c>
      <c r="G21" s="69"/>
      <c r="H21" s="69" t="n">
        <v>1556000</v>
      </c>
      <c r="I21" s="69"/>
      <c r="J21" s="70" t="n">
        <v>1673000</v>
      </c>
      <c r="K21" s="69"/>
      <c r="L21" s="70" t="n">
        <v>1745000</v>
      </c>
      <c r="M21" s="69"/>
      <c r="N21" s="70" t="n">
        <v>1808000</v>
      </c>
      <c r="O21" s="69"/>
      <c r="P21" s="70" t="n">
        <v>1947000</v>
      </c>
      <c r="Q21" s="69"/>
      <c r="R21" s="75" t="n">
        <v>2005000</v>
      </c>
      <c r="S21" s="69"/>
      <c r="T21" s="55"/>
      <c r="U21" s="55"/>
      <c r="V21" s="55"/>
      <c r="W21" s="55"/>
      <c r="X21" s="55"/>
      <c r="Y21" s="55"/>
      <c r="Z21" s="55"/>
    </row>
    <row r="22" customFormat="false" ht="17.25" hidden="false" customHeight="false" outlineLevel="0" collapsed="false">
      <c r="A22" s="61" t="s">
        <v>29</v>
      </c>
      <c r="B22" s="69" t="n">
        <v>677000</v>
      </c>
      <c r="C22" s="69"/>
      <c r="D22" s="69" t="n">
        <v>744000</v>
      </c>
      <c r="E22" s="69"/>
      <c r="F22" s="69" t="n">
        <v>825000</v>
      </c>
      <c r="G22" s="69"/>
      <c r="H22" s="69" t="n">
        <v>941200</v>
      </c>
      <c r="I22" s="69"/>
      <c r="J22" s="70" t="n">
        <v>1007000</v>
      </c>
      <c r="K22" s="69"/>
      <c r="L22" s="70" t="n">
        <v>1061000</v>
      </c>
      <c r="M22" s="69"/>
      <c r="N22" s="70" t="n">
        <v>1113000</v>
      </c>
      <c r="O22" s="69"/>
      <c r="P22" s="70" t="n">
        <v>1134500</v>
      </c>
      <c r="Q22" s="69"/>
      <c r="R22" s="75" t="n">
        <v>1238000</v>
      </c>
      <c r="S22" s="69"/>
      <c r="T22" s="55"/>
      <c r="U22" s="55"/>
      <c r="V22" s="55"/>
      <c r="W22" s="55"/>
      <c r="X22" s="55"/>
      <c r="Y22" s="55"/>
      <c r="Z22" s="55"/>
    </row>
    <row r="23" customFormat="false" ht="17.25" hidden="false" customHeight="false" outlineLevel="0" collapsed="false">
      <c r="A23" s="61" t="s">
        <v>30</v>
      </c>
      <c r="B23" s="69" t="n">
        <v>360000</v>
      </c>
      <c r="C23" s="69"/>
      <c r="D23" s="69" t="n">
        <v>394000</v>
      </c>
      <c r="E23" s="69"/>
      <c r="F23" s="69" t="n">
        <v>426000</v>
      </c>
      <c r="G23" s="69"/>
      <c r="H23" s="69" t="n">
        <v>478800</v>
      </c>
      <c r="I23" s="69"/>
      <c r="J23" s="70" t="n">
        <v>487000</v>
      </c>
      <c r="K23" s="69"/>
      <c r="L23" s="70" t="n">
        <v>502000</v>
      </c>
      <c r="M23" s="69"/>
      <c r="N23" s="70" t="n">
        <v>514000</v>
      </c>
      <c r="O23" s="69"/>
      <c r="P23" s="70" t="n">
        <v>537300</v>
      </c>
      <c r="Q23" s="69"/>
      <c r="R23" s="75" t="n">
        <v>542000</v>
      </c>
      <c r="S23" s="69"/>
      <c r="T23" s="55"/>
      <c r="U23" s="55"/>
      <c r="V23" s="55"/>
      <c r="W23" s="55"/>
      <c r="X23" s="55"/>
      <c r="Y23" s="55"/>
      <c r="Z23" s="55"/>
    </row>
    <row r="24" customFormat="false" ht="17.25" hidden="false" customHeight="false" outlineLevel="0" collapsed="false">
      <c r="A24" s="76"/>
      <c r="B24" s="58"/>
      <c r="C24" s="58"/>
      <c r="D24" s="58"/>
      <c r="E24" s="58"/>
      <c r="F24" s="58"/>
      <c r="G24" s="58"/>
      <c r="H24" s="58"/>
      <c r="I24" s="58"/>
      <c r="J24" s="73"/>
      <c r="K24" s="58"/>
      <c r="L24" s="73"/>
      <c r="M24" s="58"/>
      <c r="N24" s="73"/>
      <c r="O24" s="58"/>
      <c r="P24" s="73"/>
      <c r="Q24" s="58"/>
      <c r="R24" s="75"/>
      <c r="S24" s="58"/>
      <c r="T24" s="55"/>
      <c r="U24" s="55"/>
      <c r="V24" s="55"/>
      <c r="W24" s="55"/>
      <c r="X24" s="55"/>
      <c r="Y24" s="55"/>
      <c r="Z24" s="55"/>
    </row>
    <row r="25" customFormat="false" ht="17.25" hidden="false" customHeight="false" outlineLevel="0" collapsed="false">
      <c r="A25" s="61" t="s">
        <v>31</v>
      </c>
      <c r="B25" s="69" t="n">
        <v>162000</v>
      </c>
      <c r="C25" s="69"/>
      <c r="D25" s="69" t="n">
        <v>176000</v>
      </c>
      <c r="E25" s="69"/>
      <c r="F25" s="69" t="n">
        <v>189000</v>
      </c>
      <c r="G25" s="69"/>
      <c r="H25" s="69" t="n">
        <v>203100</v>
      </c>
      <c r="I25" s="69"/>
      <c r="J25" s="70" t="n">
        <v>215000</v>
      </c>
      <c r="K25" s="69"/>
      <c r="L25" s="70" t="n">
        <v>222000</v>
      </c>
      <c r="M25" s="69"/>
      <c r="N25" s="70" t="n">
        <v>228000</v>
      </c>
      <c r="O25" s="69"/>
      <c r="P25" s="70" t="n">
        <v>241900</v>
      </c>
      <c r="Q25" s="69"/>
      <c r="R25" s="75" t="n">
        <v>240000</v>
      </c>
      <c r="S25" s="69"/>
      <c r="T25" s="55"/>
      <c r="U25" s="55"/>
      <c r="V25" s="55"/>
      <c r="W25" s="55"/>
      <c r="X25" s="55"/>
      <c r="Y25" s="55"/>
      <c r="Z25" s="55"/>
    </row>
    <row r="26" customFormat="false" ht="17.25" hidden="false" customHeight="false" outlineLevel="0" collapsed="false">
      <c r="A26" s="61" t="s">
        <v>32</v>
      </c>
      <c r="B26" s="69" t="n">
        <v>157000</v>
      </c>
      <c r="C26" s="69"/>
      <c r="D26" s="69" t="n">
        <v>167000</v>
      </c>
      <c r="E26" s="69"/>
      <c r="F26" s="69" t="n">
        <v>179000</v>
      </c>
      <c r="G26" s="69"/>
      <c r="H26" s="69" t="n">
        <v>190100</v>
      </c>
      <c r="I26" s="69"/>
      <c r="J26" s="70" t="n">
        <v>204000</v>
      </c>
      <c r="K26" s="69"/>
      <c r="L26" s="70" t="n">
        <v>210000</v>
      </c>
      <c r="M26" s="69"/>
      <c r="N26" s="70" t="n">
        <v>215000</v>
      </c>
      <c r="O26" s="69"/>
      <c r="P26" s="70" t="n">
        <v>219200</v>
      </c>
      <c r="Q26" s="69"/>
      <c r="R26" s="75" t="n">
        <v>227000</v>
      </c>
      <c r="S26" s="69"/>
      <c r="T26" s="55"/>
      <c r="U26" s="55"/>
      <c r="V26" s="55"/>
      <c r="W26" s="55"/>
      <c r="X26" s="55"/>
      <c r="Y26" s="55"/>
      <c r="Z26" s="55"/>
    </row>
    <row r="27" customFormat="false" ht="17.25" hidden="false" customHeight="false" outlineLevel="0" collapsed="false">
      <c r="A27" s="61" t="s">
        <v>33</v>
      </c>
      <c r="B27" s="69" t="n">
        <v>117000</v>
      </c>
      <c r="C27" s="69"/>
      <c r="D27" s="69" t="n">
        <v>127000</v>
      </c>
      <c r="E27" s="69"/>
      <c r="F27" s="69" t="n">
        <v>137000</v>
      </c>
      <c r="G27" s="69"/>
      <c r="H27" s="69" t="n">
        <v>149300</v>
      </c>
      <c r="I27" s="69"/>
      <c r="J27" s="70" t="n">
        <v>157000</v>
      </c>
      <c r="K27" s="69"/>
      <c r="L27" s="70" t="n">
        <v>162000</v>
      </c>
      <c r="M27" s="69"/>
      <c r="N27" s="70" t="n">
        <v>166000</v>
      </c>
      <c r="O27" s="69"/>
      <c r="P27" s="70" t="n">
        <v>170200</v>
      </c>
      <c r="Q27" s="69"/>
      <c r="R27" s="75" t="n">
        <v>175000</v>
      </c>
      <c r="S27" s="69"/>
      <c r="T27" s="55"/>
      <c r="U27" s="55"/>
      <c r="V27" s="55"/>
      <c r="W27" s="55"/>
      <c r="X27" s="55"/>
      <c r="Y27" s="55"/>
      <c r="Z27" s="55"/>
    </row>
    <row r="28" customFormat="false" ht="17.25" hidden="false" customHeight="false" outlineLevel="0" collapsed="false">
      <c r="A28" s="61" t="s">
        <v>34</v>
      </c>
      <c r="B28" s="69" t="n">
        <v>122000</v>
      </c>
      <c r="C28" s="69"/>
      <c r="D28" s="69" t="n">
        <v>131000</v>
      </c>
      <c r="E28" s="69"/>
      <c r="F28" s="69" t="n">
        <v>142000</v>
      </c>
      <c r="G28" s="69"/>
      <c r="H28" s="69" t="n">
        <v>153600</v>
      </c>
      <c r="I28" s="69"/>
      <c r="J28" s="70" t="n">
        <v>161000</v>
      </c>
      <c r="K28" s="69"/>
      <c r="L28" s="70" t="n">
        <v>166000</v>
      </c>
      <c r="M28" s="69"/>
      <c r="N28" s="70" t="n">
        <v>170000</v>
      </c>
      <c r="O28" s="69"/>
      <c r="P28" s="70" t="n">
        <v>181900</v>
      </c>
      <c r="Q28" s="69"/>
      <c r="R28" s="75" t="n">
        <v>178000</v>
      </c>
      <c r="S28" s="69"/>
      <c r="T28" s="55"/>
      <c r="U28" s="55"/>
      <c r="V28" s="55"/>
      <c r="W28" s="55"/>
      <c r="X28" s="55"/>
      <c r="Y28" s="55"/>
      <c r="Z28" s="55"/>
    </row>
    <row r="29" customFormat="false" ht="17.25" hidden="false" customHeight="false" outlineLevel="0" collapsed="false">
      <c r="A29" s="61" t="s">
        <v>35</v>
      </c>
      <c r="B29" s="69" t="n">
        <v>334000</v>
      </c>
      <c r="C29" s="69"/>
      <c r="D29" s="69" t="n">
        <v>361000</v>
      </c>
      <c r="E29" s="69"/>
      <c r="F29" s="69" t="n">
        <v>390000</v>
      </c>
      <c r="G29" s="69"/>
      <c r="H29" s="69" t="n">
        <v>423400</v>
      </c>
      <c r="I29" s="69"/>
      <c r="J29" s="70" t="n">
        <v>444000</v>
      </c>
      <c r="K29" s="69"/>
      <c r="L29" s="70" t="n">
        <v>457000</v>
      </c>
      <c r="M29" s="69"/>
      <c r="N29" s="70" t="n">
        <v>467000</v>
      </c>
      <c r="O29" s="69"/>
      <c r="P29" s="70" t="n">
        <v>489400</v>
      </c>
      <c r="Q29" s="69"/>
      <c r="R29" s="75" t="n">
        <v>487000</v>
      </c>
      <c r="S29" s="69"/>
      <c r="T29" s="55"/>
      <c r="U29" s="55"/>
      <c r="V29" s="55"/>
      <c r="W29" s="55"/>
      <c r="X29" s="55"/>
      <c r="Y29" s="55"/>
      <c r="Z29" s="55"/>
    </row>
    <row r="30" customFormat="false" ht="17.25" hidden="false" customHeight="false" outlineLevel="0" collapsed="false">
      <c r="A30" s="77"/>
      <c r="B30" s="58"/>
      <c r="C30" s="58"/>
      <c r="D30" s="58"/>
      <c r="E30" s="58"/>
      <c r="F30" s="58"/>
      <c r="G30" s="58"/>
      <c r="H30" s="58"/>
      <c r="I30" s="58"/>
      <c r="J30" s="73"/>
      <c r="K30" s="58"/>
      <c r="L30" s="73"/>
      <c r="M30" s="58"/>
      <c r="N30" s="73"/>
      <c r="O30" s="58"/>
      <c r="P30" s="73"/>
      <c r="Q30" s="58"/>
      <c r="R30" s="75"/>
      <c r="S30" s="58"/>
      <c r="T30" s="55"/>
      <c r="U30" s="55"/>
      <c r="V30" s="55"/>
      <c r="W30" s="55"/>
      <c r="X30" s="55"/>
      <c r="Y30" s="55"/>
      <c r="Z30" s="55"/>
    </row>
    <row r="31" customFormat="false" ht="17.25" hidden="false" customHeight="false" outlineLevel="0" collapsed="false">
      <c r="A31" s="61" t="s">
        <v>36</v>
      </c>
      <c r="B31" s="69" t="n">
        <v>251000</v>
      </c>
      <c r="C31" s="69"/>
      <c r="D31" s="69" t="n">
        <v>274000</v>
      </c>
      <c r="E31" s="69"/>
      <c r="F31" s="69" t="n">
        <v>298000</v>
      </c>
      <c r="G31" s="69"/>
      <c r="H31" s="69" t="n">
        <v>329900</v>
      </c>
      <c r="I31" s="69"/>
      <c r="J31" s="70" t="n">
        <v>348000</v>
      </c>
      <c r="K31" s="69"/>
      <c r="L31" s="70" t="n">
        <v>360000</v>
      </c>
      <c r="M31" s="69"/>
      <c r="N31" s="70" t="n">
        <v>372000</v>
      </c>
      <c r="O31" s="69"/>
      <c r="P31" s="70" t="n">
        <v>385400</v>
      </c>
      <c r="Q31" s="69"/>
      <c r="R31" s="75" t="n">
        <v>396000</v>
      </c>
      <c r="S31" s="69"/>
      <c r="T31" s="55"/>
      <c r="U31" s="55"/>
      <c r="V31" s="55"/>
      <c r="W31" s="55"/>
      <c r="X31" s="55"/>
      <c r="Y31" s="55"/>
      <c r="Z31" s="55"/>
    </row>
    <row r="32" customFormat="false" ht="17.25" hidden="false" customHeight="false" outlineLevel="0" collapsed="false">
      <c r="A32" s="61" t="s">
        <v>37</v>
      </c>
      <c r="B32" s="69" t="n">
        <v>425000</v>
      </c>
      <c r="C32" s="69"/>
      <c r="D32" s="69" t="n">
        <v>467000</v>
      </c>
      <c r="E32" s="69"/>
      <c r="F32" s="69" t="n">
        <v>513000</v>
      </c>
      <c r="G32" s="69"/>
      <c r="H32" s="69" t="n">
        <v>565900</v>
      </c>
      <c r="I32" s="69"/>
      <c r="J32" s="70" t="n">
        <v>602000</v>
      </c>
      <c r="K32" s="69"/>
      <c r="L32" s="70" t="n">
        <v>625000</v>
      </c>
      <c r="M32" s="69"/>
      <c r="N32" s="70" t="n">
        <v>648000</v>
      </c>
      <c r="O32" s="69"/>
      <c r="P32" s="70" t="n">
        <v>676600</v>
      </c>
      <c r="Q32" s="69"/>
      <c r="R32" s="75" t="n">
        <v>690000</v>
      </c>
      <c r="S32" s="69"/>
      <c r="T32" s="55"/>
      <c r="U32" s="55"/>
      <c r="V32" s="55"/>
      <c r="W32" s="55"/>
      <c r="X32" s="55"/>
      <c r="Y32" s="55"/>
      <c r="Z32" s="55"/>
    </row>
    <row r="33" customFormat="false" ht="17.25" hidden="false" customHeight="false" outlineLevel="0" collapsed="false">
      <c r="A33" s="61" t="s">
        <v>38</v>
      </c>
      <c r="B33" s="69" t="n">
        <v>626000</v>
      </c>
      <c r="C33" s="69"/>
      <c r="D33" s="69" t="n">
        <v>686000</v>
      </c>
      <c r="E33" s="69"/>
      <c r="F33" s="69" t="n">
        <v>747000</v>
      </c>
      <c r="G33" s="69"/>
      <c r="H33" s="69" t="n">
        <v>824700</v>
      </c>
      <c r="I33" s="69"/>
      <c r="J33" s="70" t="n">
        <v>895000</v>
      </c>
      <c r="K33" s="69"/>
      <c r="L33" s="70" t="n">
        <v>934000</v>
      </c>
      <c r="M33" s="69"/>
      <c r="N33" s="70" t="n">
        <v>973000</v>
      </c>
      <c r="O33" s="69"/>
      <c r="P33" s="70" t="n">
        <v>1034900</v>
      </c>
      <c r="Q33" s="69"/>
      <c r="R33" s="75" t="n">
        <v>1071000</v>
      </c>
      <c r="S33" s="69"/>
      <c r="T33" s="55"/>
      <c r="U33" s="55"/>
      <c r="V33" s="55"/>
      <c r="W33" s="55"/>
      <c r="X33" s="55"/>
      <c r="Y33" s="55"/>
      <c r="Z33" s="55"/>
    </row>
    <row r="34" customFormat="false" ht="17.25" hidden="false" customHeight="false" outlineLevel="0" collapsed="false">
      <c r="A34" s="61" t="s">
        <v>39</v>
      </c>
      <c r="B34" s="69" t="n">
        <v>232000</v>
      </c>
      <c r="C34" s="69"/>
      <c r="D34" s="69" t="n">
        <v>254000</v>
      </c>
      <c r="E34" s="69"/>
      <c r="F34" s="69" t="n">
        <v>274000</v>
      </c>
      <c r="G34" s="69"/>
      <c r="H34" s="69" t="n">
        <v>304900</v>
      </c>
      <c r="I34" s="69"/>
      <c r="J34" s="70" t="n">
        <v>319000</v>
      </c>
      <c r="K34" s="69"/>
      <c r="L34" s="70" t="n">
        <v>329000</v>
      </c>
      <c r="M34" s="69"/>
      <c r="N34" s="70" t="n">
        <v>339000</v>
      </c>
      <c r="O34" s="69"/>
      <c r="P34" s="70" t="n">
        <v>366300</v>
      </c>
      <c r="Q34" s="69"/>
      <c r="R34" s="75" t="n">
        <v>363000</v>
      </c>
      <c r="S34" s="69"/>
      <c r="T34" s="55"/>
      <c r="U34" s="55"/>
      <c r="V34" s="55"/>
      <c r="W34" s="55"/>
      <c r="X34" s="55"/>
      <c r="Y34" s="55"/>
      <c r="Z34" s="55"/>
    </row>
    <row r="35" customFormat="false" ht="17.25" hidden="false" customHeight="false" outlineLevel="0" collapsed="false">
      <c r="A35" s="61" t="s">
        <v>40</v>
      </c>
      <c r="B35" s="69" t="n">
        <v>139000</v>
      </c>
      <c r="C35" s="69"/>
      <c r="D35" s="69" t="n">
        <v>154000</v>
      </c>
      <c r="E35" s="69"/>
      <c r="F35" s="69" t="n">
        <v>168000</v>
      </c>
      <c r="G35" s="69"/>
      <c r="H35" s="69" t="n">
        <v>187000</v>
      </c>
      <c r="I35" s="69"/>
      <c r="J35" s="70" t="n">
        <v>196000</v>
      </c>
      <c r="K35" s="69"/>
      <c r="L35" s="70" t="n">
        <v>203000</v>
      </c>
      <c r="M35" s="69"/>
      <c r="N35" s="70" t="n">
        <v>209000</v>
      </c>
      <c r="O35" s="69"/>
      <c r="P35" s="70" t="n">
        <v>219400</v>
      </c>
      <c r="Q35" s="69"/>
      <c r="R35" s="75" t="n">
        <v>223000</v>
      </c>
      <c r="S35" s="69"/>
      <c r="T35" s="55"/>
      <c r="U35" s="55"/>
      <c r="V35" s="55"/>
      <c r="W35" s="55"/>
      <c r="X35" s="55"/>
      <c r="Y35" s="55"/>
      <c r="Z35" s="55"/>
    </row>
    <row r="36" customFormat="false" ht="17.25" hidden="false" customHeight="false" outlineLevel="0" collapsed="false">
      <c r="A36" s="77"/>
      <c r="B36" s="58"/>
      <c r="C36" s="58"/>
      <c r="D36" s="58"/>
      <c r="E36" s="58"/>
      <c r="F36" s="58"/>
      <c r="G36" s="58"/>
      <c r="H36" s="58"/>
      <c r="I36" s="58"/>
      <c r="J36" s="73"/>
      <c r="K36" s="58"/>
      <c r="L36" s="73"/>
      <c r="M36" s="58"/>
      <c r="N36" s="73"/>
      <c r="O36" s="58"/>
      <c r="P36" s="73"/>
      <c r="Q36" s="58"/>
      <c r="R36" s="75"/>
      <c r="S36" s="58"/>
      <c r="T36" s="55"/>
      <c r="U36" s="55"/>
      <c r="V36" s="55"/>
      <c r="W36" s="55"/>
      <c r="X36" s="55"/>
      <c r="Y36" s="55"/>
      <c r="Z36" s="55"/>
    </row>
    <row r="37" customFormat="false" ht="17.25" hidden="false" customHeight="false" outlineLevel="0" collapsed="false">
      <c r="A37" s="61" t="s">
        <v>41</v>
      </c>
      <c r="B37" s="69" t="n">
        <v>318000</v>
      </c>
      <c r="C37" s="69"/>
      <c r="D37" s="69" t="n">
        <v>340000</v>
      </c>
      <c r="E37" s="69"/>
      <c r="F37" s="69" t="n">
        <v>363000</v>
      </c>
      <c r="G37" s="69"/>
      <c r="H37" s="69" t="n">
        <v>389200</v>
      </c>
      <c r="I37" s="69"/>
      <c r="J37" s="70" t="n">
        <v>416000</v>
      </c>
      <c r="K37" s="69"/>
      <c r="L37" s="70" t="n">
        <v>430000</v>
      </c>
      <c r="M37" s="69"/>
      <c r="N37" s="70" t="n">
        <v>443000</v>
      </c>
      <c r="O37" s="69"/>
      <c r="P37" s="70" t="n">
        <v>467100</v>
      </c>
      <c r="Q37" s="69"/>
      <c r="R37" s="75" t="n">
        <v>479000</v>
      </c>
      <c r="S37" s="69"/>
      <c r="T37" s="55"/>
      <c r="U37" s="55"/>
      <c r="V37" s="55"/>
      <c r="W37" s="55"/>
      <c r="X37" s="55"/>
      <c r="Y37" s="55"/>
      <c r="Z37" s="55"/>
    </row>
    <row r="38" customFormat="false" ht="17.25" hidden="false" customHeight="false" outlineLevel="0" collapsed="false">
      <c r="A38" s="61" t="s">
        <v>42</v>
      </c>
      <c r="B38" s="69" t="n">
        <v>811000</v>
      </c>
      <c r="C38" s="69"/>
      <c r="D38" s="69" t="n">
        <v>881000</v>
      </c>
      <c r="E38" s="69"/>
      <c r="F38" s="69" t="n">
        <v>948000</v>
      </c>
      <c r="G38" s="69"/>
      <c r="H38" s="69" t="n">
        <v>1062900</v>
      </c>
      <c r="I38" s="69"/>
      <c r="J38" s="70" t="n">
        <v>1146000</v>
      </c>
      <c r="K38" s="69"/>
      <c r="L38" s="70" t="n">
        <v>1198000</v>
      </c>
      <c r="M38" s="69"/>
      <c r="N38" s="70" t="n">
        <v>1247000</v>
      </c>
      <c r="O38" s="69"/>
      <c r="P38" s="70" t="n">
        <v>1330200</v>
      </c>
      <c r="Q38" s="69"/>
      <c r="R38" s="75" t="n">
        <v>1382000</v>
      </c>
      <c r="S38" s="69"/>
      <c r="T38" s="55"/>
      <c r="U38" s="55"/>
      <c r="V38" s="55"/>
      <c r="W38" s="55"/>
      <c r="X38" s="55"/>
      <c r="Y38" s="55"/>
      <c r="Z38" s="55"/>
    </row>
    <row r="39" customFormat="false" ht="17.25" hidden="false" customHeight="false" outlineLevel="0" collapsed="false">
      <c r="A39" s="61" t="s">
        <v>43</v>
      </c>
      <c r="B39" s="69" t="n">
        <v>617000</v>
      </c>
      <c r="C39" s="69"/>
      <c r="D39" s="69" t="n">
        <v>673000</v>
      </c>
      <c r="E39" s="69"/>
      <c r="F39" s="69" t="n">
        <v>728000</v>
      </c>
      <c r="G39" s="69"/>
      <c r="H39" s="69" t="n">
        <v>762500</v>
      </c>
      <c r="I39" s="69"/>
      <c r="J39" s="70" t="n">
        <v>829000</v>
      </c>
      <c r="K39" s="69"/>
      <c r="L39" s="70" t="n">
        <v>865000</v>
      </c>
      <c r="M39" s="69"/>
      <c r="N39" s="70" t="n">
        <v>896000</v>
      </c>
      <c r="O39" s="69"/>
      <c r="P39" s="70" t="n">
        <v>956500</v>
      </c>
      <c r="Q39" s="69"/>
      <c r="R39" s="75" t="n">
        <v>979000</v>
      </c>
      <c r="S39" s="69"/>
      <c r="T39" s="55"/>
      <c r="U39" s="55"/>
      <c r="V39" s="55"/>
      <c r="W39" s="55"/>
      <c r="X39" s="55"/>
      <c r="Y39" s="55"/>
      <c r="Z39" s="55"/>
    </row>
    <row r="40" customFormat="false" ht="17.25" hidden="false" customHeight="false" outlineLevel="0" collapsed="false">
      <c r="A40" s="61" t="s">
        <v>44</v>
      </c>
      <c r="B40" s="69" t="n">
        <v>152000</v>
      </c>
      <c r="C40" s="69"/>
      <c r="D40" s="69" t="n">
        <v>166000</v>
      </c>
      <c r="E40" s="69"/>
      <c r="F40" s="69" t="n">
        <v>181000</v>
      </c>
      <c r="G40" s="69"/>
      <c r="H40" s="69" t="n">
        <v>197000</v>
      </c>
      <c r="I40" s="69"/>
      <c r="J40" s="70" t="n">
        <v>215000</v>
      </c>
      <c r="K40" s="69"/>
      <c r="L40" s="70" t="n">
        <v>223000</v>
      </c>
      <c r="M40" s="69"/>
      <c r="N40" s="70" t="n">
        <v>230000</v>
      </c>
      <c r="O40" s="69"/>
      <c r="P40" s="70" t="n">
        <v>246700</v>
      </c>
      <c r="Q40" s="69"/>
      <c r="R40" s="75" t="n">
        <v>249000</v>
      </c>
      <c r="S40" s="69"/>
      <c r="T40" s="55"/>
      <c r="U40" s="55"/>
      <c r="V40" s="55"/>
      <c r="W40" s="55"/>
      <c r="X40" s="55"/>
      <c r="Y40" s="55"/>
      <c r="Z40" s="55"/>
    </row>
    <row r="41" customFormat="false" ht="17.25" hidden="false" customHeight="false" outlineLevel="0" collapsed="false">
      <c r="A41" s="61" t="s">
        <v>45</v>
      </c>
      <c r="B41" s="69" t="n">
        <v>158000</v>
      </c>
      <c r="C41" s="69"/>
      <c r="D41" s="69" t="n">
        <v>171000</v>
      </c>
      <c r="E41" s="69"/>
      <c r="F41" s="69" t="n">
        <v>183000</v>
      </c>
      <c r="G41" s="69"/>
      <c r="H41" s="69" t="n">
        <v>192400</v>
      </c>
      <c r="I41" s="69"/>
      <c r="J41" s="70" t="n">
        <v>207000</v>
      </c>
      <c r="K41" s="69"/>
      <c r="L41" s="70" t="n">
        <v>213000</v>
      </c>
      <c r="M41" s="69"/>
      <c r="N41" s="70" t="n">
        <v>218000</v>
      </c>
      <c r="O41" s="69"/>
      <c r="P41" s="70" t="n">
        <v>232300</v>
      </c>
      <c r="Q41" s="69"/>
      <c r="R41" s="75" t="n">
        <v>232000</v>
      </c>
      <c r="S41" s="69"/>
      <c r="T41" s="55"/>
      <c r="U41" s="55"/>
      <c r="V41" s="55"/>
      <c r="W41" s="55"/>
      <c r="X41" s="55"/>
      <c r="Y41" s="55"/>
      <c r="Z41" s="55"/>
    </row>
    <row r="42" customFormat="false" ht="17.25" hidden="false" customHeight="false" outlineLevel="0" collapsed="false">
      <c r="A42" s="77"/>
      <c r="B42" s="58"/>
      <c r="C42" s="58"/>
      <c r="D42" s="58"/>
      <c r="E42" s="58"/>
      <c r="F42" s="58"/>
      <c r="G42" s="58"/>
      <c r="H42" s="58"/>
      <c r="I42" s="58"/>
      <c r="J42" s="73"/>
      <c r="K42" s="58"/>
      <c r="L42" s="73"/>
      <c r="M42" s="58"/>
      <c r="N42" s="73"/>
      <c r="O42" s="58"/>
      <c r="P42" s="73"/>
      <c r="Q42" s="58"/>
      <c r="R42" s="75"/>
      <c r="S42" s="58"/>
      <c r="T42" s="55"/>
      <c r="U42" s="55"/>
      <c r="V42" s="55"/>
      <c r="W42" s="55"/>
      <c r="X42" s="55"/>
      <c r="Y42" s="55"/>
      <c r="Z42" s="55"/>
    </row>
    <row r="43" customFormat="false" ht="17.25" hidden="false" customHeight="false" outlineLevel="0" collapsed="false">
      <c r="A43" s="61" t="s">
        <v>46</v>
      </c>
      <c r="B43" s="69" t="n">
        <v>96000</v>
      </c>
      <c r="C43" s="69"/>
      <c r="D43" s="69" t="n">
        <v>104000</v>
      </c>
      <c r="E43" s="69"/>
      <c r="F43" s="69" t="n">
        <v>111000</v>
      </c>
      <c r="G43" s="69"/>
      <c r="H43" s="69" t="n">
        <v>119000</v>
      </c>
      <c r="I43" s="69"/>
      <c r="J43" s="70" t="n">
        <v>126000</v>
      </c>
      <c r="K43" s="69"/>
      <c r="L43" s="70" t="n">
        <v>129000</v>
      </c>
      <c r="M43" s="69"/>
      <c r="N43" s="70" t="n">
        <v>132000</v>
      </c>
      <c r="O43" s="69"/>
      <c r="P43" s="70" t="n">
        <v>141800</v>
      </c>
      <c r="Q43" s="69"/>
      <c r="R43" s="75" t="n">
        <v>138000</v>
      </c>
      <c r="S43" s="69"/>
      <c r="T43" s="55"/>
      <c r="U43" s="55"/>
      <c r="V43" s="55"/>
      <c r="W43" s="55"/>
      <c r="X43" s="55"/>
      <c r="Y43" s="55"/>
      <c r="Z43" s="55"/>
    </row>
    <row r="44" customFormat="false" ht="17.25" hidden="false" customHeight="false" outlineLevel="0" collapsed="false">
      <c r="A44" s="61" t="s">
        <v>47</v>
      </c>
      <c r="B44" s="69" t="n">
        <v>137000</v>
      </c>
      <c r="C44" s="69"/>
      <c r="D44" s="69" t="n">
        <v>148000</v>
      </c>
      <c r="E44" s="69"/>
      <c r="F44" s="69" t="n">
        <v>158000</v>
      </c>
      <c r="G44" s="69"/>
      <c r="H44" s="69" t="n">
        <v>174400</v>
      </c>
      <c r="I44" s="69"/>
      <c r="J44" s="70" t="n">
        <v>177000</v>
      </c>
      <c r="K44" s="69"/>
      <c r="L44" s="70" t="n">
        <v>182000</v>
      </c>
      <c r="M44" s="69"/>
      <c r="N44" s="70" t="n">
        <v>186000</v>
      </c>
      <c r="O44" s="69"/>
      <c r="P44" s="70" t="n">
        <v>195700</v>
      </c>
      <c r="Q44" s="69"/>
      <c r="R44" s="75" t="n">
        <v>194000</v>
      </c>
      <c r="S44" s="69"/>
      <c r="T44" s="55"/>
      <c r="U44" s="55"/>
      <c r="V44" s="55"/>
      <c r="W44" s="55"/>
      <c r="X44" s="55"/>
      <c r="Y44" s="55"/>
      <c r="Z44" s="55"/>
    </row>
    <row r="45" customFormat="false" ht="17.25" hidden="false" customHeight="false" outlineLevel="0" collapsed="false">
      <c r="A45" s="61" t="s">
        <v>48</v>
      </c>
      <c r="B45" s="69" t="n">
        <v>277000</v>
      </c>
      <c r="C45" s="69"/>
      <c r="D45" s="69" t="n">
        <v>297000</v>
      </c>
      <c r="E45" s="69"/>
      <c r="F45" s="69" t="n">
        <v>318000</v>
      </c>
      <c r="G45" s="69"/>
      <c r="H45" s="69" t="n">
        <v>345400</v>
      </c>
      <c r="I45" s="69"/>
      <c r="J45" s="70" t="n">
        <v>364000</v>
      </c>
      <c r="K45" s="69"/>
      <c r="L45" s="70" t="n">
        <v>375000</v>
      </c>
      <c r="M45" s="69"/>
      <c r="N45" s="70" t="n">
        <v>384000</v>
      </c>
      <c r="O45" s="69"/>
      <c r="P45" s="70" t="n">
        <v>407900</v>
      </c>
      <c r="Q45" s="69"/>
      <c r="R45" s="75" t="n">
        <v>405000</v>
      </c>
      <c r="S45" s="69"/>
      <c r="T45" s="55"/>
      <c r="U45" s="55"/>
      <c r="V45" s="55"/>
      <c r="W45" s="55"/>
      <c r="X45" s="55"/>
      <c r="Y45" s="55"/>
      <c r="Z45" s="55"/>
    </row>
    <row r="46" customFormat="false" ht="17.25" hidden="false" customHeight="false" outlineLevel="0" collapsed="false">
      <c r="A46" s="61" t="s">
        <v>49</v>
      </c>
      <c r="B46" s="69" t="n">
        <v>370000</v>
      </c>
      <c r="C46" s="69"/>
      <c r="D46" s="69" t="n">
        <v>398000</v>
      </c>
      <c r="E46" s="69"/>
      <c r="F46" s="69" t="n">
        <v>427000</v>
      </c>
      <c r="G46" s="69"/>
      <c r="H46" s="69" t="n">
        <v>467600</v>
      </c>
      <c r="I46" s="69"/>
      <c r="J46" s="70" t="n">
        <v>487000</v>
      </c>
      <c r="K46" s="69"/>
      <c r="L46" s="70" t="n">
        <v>502000</v>
      </c>
      <c r="M46" s="69"/>
      <c r="N46" s="70" t="n">
        <v>515000</v>
      </c>
      <c r="O46" s="69"/>
      <c r="P46" s="70" t="n">
        <v>540100</v>
      </c>
      <c r="Q46" s="69"/>
      <c r="R46" s="75" t="n">
        <v>549000</v>
      </c>
      <c r="S46" s="69"/>
      <c r="T46" s="55"/>
      <c r="U46" s="55"/>
      <c r="V46" s="55"/>
      <c r="W46" s="55"/>
      <c r="X46" s="55"/>
      <c r="Y46" s="55"/>
      <c r="Z46" s="55"/>
    </row>
    <row r="47" customFormat="false" ht="17.25" hidden="false" customHeight="false" outlineLevel="0" collapsed="false">
      <c r="A47" s="61" t="s">
        <v>50</v>
      </c>
      <c r="B47" s="69" t="n">
        <v>241000</v>
      </c>
      <c r="C47" s="69"/>
      <c r="D47" s="69" t="n">
        <v>259000</v>
      </c>
      <c r="E47" s="69"/>
      <c r="F47" s="69" t="n">
        <v>277000</v>
      </c>
      <c r="G47" s="69"/>
      <c r="H47" s="69" t="n">
        <v>293300</v>
      </c>
      <c r="I47" s="69"/>
      <c r="J47" s="70" t="n">
        <v>316000</v>
      </c>
      <c r="K47" s="69"/>
      <c r="L47" s="70" t="n">
        <v>325000</v>
      </c>
      <c r="M47" s="69"/>
      <c r="N47" s="70" t="n">
        <v>333000</v>
      </c>
      <c r="O47" s="69"/>
      <c r="P47" s="70" t="n">
        <v>342000</v>
      </c>
      <c r="Q47" s="69"/>
      <c r="R47" s="75" t="n">
        <v>349000</v>
      </c>
      <c r="S47" s="69"/>
      <c r="T47" s="55"/>
      <c r="U47" s="55"/>
      <c r="V47" s="55"/>
      <c r="W47" s="55"/>
      <c r="X47" s="55"/>
      <c r="Y47" s="55"/>
      <c r="Z47" s="55"/>
    </row>
    <row r="48" customFormat="false" ht="17.25" hidden="false" customHeight="false" outlineLevel="0" collapsed="false">
      <c r="A48" s="77"/>
      <c r="B48" s="58"/>
      <c r="C48" s="58"/>
      <c r="D48" s="58"/>
      <c r="E48" s="58"/>
      <c r="F48" s="58"/>
      <c r="G48" s="58"/>
      <c r="H48" s="58"/>
      <c r="I48" s="58"/>
      <c r="J48" s="73"/>
      <c r="K48" s="58"/>
      <c r="L48" s="73"/>
      <c r="M48" s="58"/>
      <c r="N48" s="73"/>
      <c r="O48" s="58"/>
      <c r="P48" s="73"/>
      <c r="Q48" s="58"/>
      <c r="R48" s="75"/>
      <c r="S48" s="58"/>
      <c r="T48" s="55"/>
      <c r="U48" s="55"/>
      <c r="V48" s="55"/>
      <c r="W48" s="55"/>
      <c r="X48" s="55"/>
      <c r="Y48" s="55"/>
      <c r="Z48" s="55"/>
    </row>
    <row r="49" customFormat="false" ht="17.25" hidden="false" customHeight="false" outlineLevel="0" collapsed="false">
      <c r="A49" s="61" t="s">
        <v>51</v>
      </c>
      <c r="B49" s="69" t="n">
        <v>124000</v>
      </c>
      <c r="C49" s="69"/>
      <c r="D49" s="69" t="n">
        <v>135000</v>
      </c>
      <c r="E49" s="69"/>
      <c r="F49" s="69" t="n">
        <v>146000</v>
      </c>
      <c r="G49" s="69"/>
      <c r="H49" s="69" t="n">
        <v>163000</v>
      </c>
      <c r="I49" s="69"/>
      <c r="J49" s="70" t="n">
        <v>168000</v>
      </c>
      <c r="K49" s="69"/>
      <c r="L49" s="70" t="n">
        <v>174000</v>
      </c>
      <c r="M49" s="69"/>
      <c r="N49" s="70" t="n">
        <v>178000</v>
      </c>
      <c r="O49" s="69"/>
      <c r="P49" s="70" t="n">
        <v>185000</v>
      </c>
      <c r="Q49" s="69"/>
      <c r="R49" s="75" t="n">
        <v>185000</v>
      </c>
      <c r="S49" s="69"/>
      <c r="T49" s="55"/>
      <c r="U49" s="55"/>
      <c r="V49" s="55"/>
      <c r="W49" s="55"/>
      <c r="X49" s="55"/>
      <c r="Y49" s="55"/>
      <c r="Z49" s="55"/>
    </row>
    <row r="50" customFormat="false" ht="17.25" hidden="false" customHeight="false" outlineLevel="0" collapsed="false">
      <c r="A50" s="61" t="s">
        <v>52</v>
      </c>
      <c r="B50" s="69" t="n">
        <v>153000</v>
      </c>
      <c r="C50" s="69"/>
      <c r="D50" s="69" t="n">
        <v>164000</v>
      </c>
      <c r="E50" s="69"/>
      <c r="F50" s="69" t="n">
        <v>175000</v>
      </c>
      <c r="G50" s="69"/>
      <c r="H50" s="69" t="n">
        <v>195900</v>
      </c>
      <c r="I50" s="69"/>
      <c r="J50" s="70" t="n">
        <v>199000</v>
      </c>
      <c r="K50" s="69"/>
      <c r="L50" s="70" t="n">
        <v>205000</v>
      </c>
      <c r="M50" s="69"/>
      <c r="N50" s="70" t="n">
        <v>210000</v>
      </c>
      <c r="O50" s="69"/>
      <c r="P50" s="70" t="n">
        <v>228100</v>
      </c>
      <c r="Q50" s="69"/>
      <c r="R50" s="75" t="n">
        <v>220000</v>
      </c>
      <c r="S50" s="69"/>
      <c r="T50" s="55"/>
      <c r="U50" s="55"/>
      <c r="V50" s="55"/>
      <c r="W50" s="55"/>
      <c r="X50" s="55"/>
      <c r="Y50" s="55"/>
      <c r="Z50" s="55"/>
    </row>
    <row r="51" customFormat="false" ht="17.25" hidden="false" customHeight="false" outlineLevel="0" collapsed="false">
      <c r="A51" s="61" t="s">
        <v>53</v>
      </c>
      <c r="B51" s="69" t="n">
        <v>227000</v>
      </c>
      <c r="C51" s="69"/>
      <c r="D51" s="69" t="n">
        <v>242000</v>
      </c>
      <c r="E51" s="69"/>
      <c r="F51" s="69" t="n">
        <v>261000</v>
      </c>
      <c r="G51" s="69"/>
      <c r="H51" s="69" t="n">
        <v>289400</v>
      </c>
      <c r="I51" s="69"/>
      <c r="J51" s="70" t="n">
        <v>297000</v>
      </c>
      <c r="K51" s="69"/>
      <c r="L51" s="70" t="n">
        <v>306000</v>
      </c>
      <c r="M51" s="69"/>
      <c r="N51" s="70" t="n">
        <v>314000</v>
      </c>
      <c r="O51" s="69"/>
      <c r="P51" s="70" t="n">
        <v>320800</v>
      </c>
      <c r="Q51" s="69"/>
      <c r="R51" s="75" t="n">
        <v>328000</v>
      </c>
      <c r="S51" s="69"/>
      <c r="T51" s="55"/>
      <c r="U51" s="55"/>
      <c r="V51" s="55"/>
      <c r="W51" s="55"/>
      <c r="X51" s="55"/>
      <c r="Y51" s="55"/>
      <c r="Z51" s="55"/>
    </row>
    <row r="52" customFormat="false" ht="17.25" hidden="false" customHeight="false" outlineLevel="0" collapsed="false">
      <c r="A52" s="61" t="s">
        <v>54</v>
      </c>
      <c r="B52" s="69" t="n">
        <v>137000</v>
      </c>
      <c r="C52" s="69"/>
      <c r="D52" s="69" t="n">
        <v>147000</v>
      </c>
      <c r="E52" s="69"/>
      <c r="F52" s="69" t="n">
        <v>157000</v>
      </c>
      <c r="G52" s="69"/>
      <c r="H52" s="69" t="n">
        <v>171500</v>
      </c>
      <c r="I52" s="69"/>
      <c r="J52" s="70" t="n">
        <v>178000</v>
      </c>
      <c r="K52" s="69"/>
      <c r="L52" s="70" t="n">
        <v>183000</v>
      </c>
      <c r="M52" s="69"/>
      <c r="N52" s="70" t="n">
        <v>186000</v>
      </c>
      <c r="O52" s="69"/>
      <c r="P52" s="70" t="n">
        <v>194900</v>
      </c>
      <c r="Q52" s="69"/>
      <c r="R52" s="75" t="n">
        <v>196000</v>
      </c>
      <c r="S52" s="69"/>
      <c r="T52" s="55"/>
      <c r="U52" s="55"/>
      <c r="V52" s="55"/>
      <c r="W52" s="55"/>
      <c r="X52" s="55"/>
      <c r="Y52" s="55"/>
      <c r="Z52" s="55"/>
    </row>
    <row r="53" customFormat="false" ht="17.25" hidden="false" customHeight="false" outlineLevel="0" collapsed="false">
      <c r="A53" s="61" t="s">
        <v>55</v>
      </c>
      <c r="B53" s="69" t="n">
        <v>578000</v>
      </c>
      <c r="C53" s="69"/>
      <c r="D53" s="69" t="n">
        <v>627000</v>
      </c>
      <c r="E53" s="69"/>
      <c r="F53" s="69" t="n">
        <v>680000</v>
      </c>
      <c r="G53" s="69"/>
      <c r="H53" s="69" t="n">
        <v>752200</v>
      </c>
      <c r="I53" s="69"/>
      <c r="J53" s="70" t="n">
        <v>786000</v>
      </c>
      <c r="K53" s="69"/>
      <c r="L53" s="70" t="n">
        <v>813000</v>
      </c>
      <c r="M53" s="69"/>
      <c r="N53" s="70" t="n">
        <v>837000</v>
      </c>
      <c r="O53" s="69"/>
      <c r="P53" s="70" t="n">
        <v>863300</v>
      </c>
      <c r="Q53" s="69"/>
      <c r="R53" s="75" t="n">
        <v>900000</v>
      </c>
      <c r="S53" s="69"/>
      <c r="T53" s="55"/>
      <c r="U53" s="55"/>
      <c r="V53" s="55"/>
      <c r="W53" s="55"/>
      <c r="X53" s="55"/>
      <c r="Y53" s="55"/>
      <c r="Z53" s="55"/>
    </row>
    <row r="54" customFormat="false" ht="17.25" hidden="false" customHeight="false" outlineLevel="0" collapsed="false">
      <c r="A54" s="77"/>
      <c r="B54" s="58"/>
      <c r="C54" s="58"/>
      <c r="D54" s="58"/>
      <c r="E54" s="58"/>
      <c r="F54" s="58"/>
      <c r="G54" s="58"/>
      <c r="H54" s="58"/>
      <c r="I54" s="58"/>
      <c r="J54" s="73"/>
      <c r="K54" s="58"/>
      <c r="L54" s="73"/>
      <c r="M54" s="58"/>
      <c r="N54" s="73"/>
      <c r="O54" s="58"/>
      <c r="P54" s="73"/>
      <c r="Q54" s="58"/>
      <c r="R54" s="75"/>
      <c r="S54" s="58"/>
      <c r="T54" s="55"/>
      <c r="U54" s="55"/>
      <c r="V54" s="55"/>
      <c r="W54" s="55"/>
      <c r="X54" s="55"/>
      <c r="Y54" s="55"/>
      <c r="Z54" s="55"/>
    </row>
    <row r="55" customFormat="false" ht="17.25" hidden="false" customHeight="false" outlineLevel="0" collapsed="false">
      <c r="A55" s="61" t="s">
        <v>56</v>
      </c>
      <c r="B55" s="69" t="n">
        <v>128000</v>
      </c>
      <c r="C55" s="69"/>
      <c r="D55" s="69" t="n">
        <v>138000</v>
      </c>
      <c r="E55" s="69"/>
      <c r="F55" s="69" t="n">
        <v>147000</v>
      </c>
      <c r="G55" s="69"/>
      <c r="H55" s="69" t="n">
        <v>161700</v>
      </c>
      <c r="I55" s="69"/>
      <c r="J55" s="70" t="n">
        <v>167000</v>
      </c>
      <c r="K55" s="69"/>
      <c r="L55" s="70" t="n">
        <v>171000</v>
      </c>
      <c r="M55" s="69"/>
      <c r="N55" s="70" t="n">
        <v>175000</v>
      </c>
      <c r="O55" s="69"/>
      <c r="P55" s="70" t="n">
        <v>179500</v>
      </c>
      <c r="Q55" s="69"/>
      <c r="R55" s="75" t="n">
        <v>183000</v>
      </c>
      <c r="S55" s="69"/>
      <c r="T55" s="55"/>
      <c r="U55" s="55"/>
      <c r="V55" s="55"/>
      <c r="W55" s="55"/>
      <c r="X55" s="55"/>
      <c r="Y55" s="55"/>
      <c r="Z55" s="55"/>
    </row>
    <row r="56" customFormat="false" ht="17.25" hidden="false" customHeight="false" outlineLevel="0" collapsed="false">
      <c r="A56" s="61" t="s">
        <v>57</v>
      </c>
      <c r="B56" s="69" t="n">
        <v>220000</v>
      </c>
      <c r="C56" s="69"/>
      <c r="D56" s="69" t="n">
        <v>238000</v>
      </c>
      <c r="E56" s="69"/>
      <c r="F56" s="69" t="n">
        <v>256000</v>
      </c>
      <c r="G56" s="69"/>
      <c r="H56" s="69" t="n">
        <v>280100</v>
      </c>
      <c r="I56" s="69"/>
      <c r="J56" s="70" t="n">
        <v>291000</v>
      </c>
      <c r="K56" s="69"/>
      <c r="L56" s="70" t="n">
        <v>299000</v>
      </c>
      <c r="M56" s="69"/>
      <c r="N56" s="70" t="n">
        <v>307000</v>
      </c>
      <c r="O56" s="69"/>
      <c r="P56" s="70" t="n">
        <v>311900</v>
      </c>
      <c r="Q56" s="69"/>
      <c r="R56" s="75" t="n">
        <v>324000</v>
      </c>
      <c r="S56" s="69"/>
      <c r="T56" s="55"/>
      <c r="U56" s="55"/>
      <c r="V56" s="55"/>
      <c r="W56" s="55"/>
      <c r="X56" s="55"/>
      <c r="Y56" s="55"/>
      <c r="Z56" s="55"/>
    </row>
    <row r="57" customFormat="false" ht="17.25" hidden="false" customHeight="false" outlineLevel="0" collapsed="false">
      <c r="A57" s="61" t="s">
        <v>58</v>
      </c>
      <c r="B57" s="69" t="n">
        <v>274000</v>
      </c>
      <c r="C57" s="69"/>
      <c r="D57" s="69" t="n">
        <v>296000</v>
      </c>
      <c r="E57" s="69"/>
      <c r="F57" s="69" t="n">
        <v>318000</v>
      </c>
      <c r="G57" s="69"/>
      <c r="H57" s="69" t="n">
        <v>348700</v>
      </c>
      <c r="I57" s="69"/>
      <c r="J57" s="70" t="n">
        <v>365000</v>
      </c>
      <c r="K57" s="69"/>
      <c r="L57" s="70" t="n">
        <v>376000</v>
      </c>
      <c r="M57" s="69"/>
      <c r="N57" s="70" t="n">
        <v>386000</v>
      </c>
      <c r="O57" s="69"/>
      <c r="P57" s="70" t="n">
        <v>392500</v>
      </c>
      <c r="Q57" s="69"/>
      <c r="R57" s="75" t="n">
        <v>406000</v>
      </c>
      <c r="S57" s="69"/>
      <c r="T57" s="55"/>
      <c r="U57" s="55"/>
      <c r="V57" s="55"/>
      <c r="W57" s="55"/>
      <c r="X57" s="55"/>
      <c r="Y57" s="55"/>
      <c r="Z57" s="55"/>
    </row>
    <row r="58" customFormat="false" ht="17.25" hidden="false" customHeight="false" outlineLevel="0" collapsed="false">
      <c r="A58" s="61" t="s">
        <v>59</v>
      </c>
      <c r="B58" s="69" t="n">
        <v>184000</v>
      </c>
      <c r="C58" s="69"/>
      <c r="D58" s="69" t="n">
        <v>199000</v>
      </c>
      <c r="E58" s="69"/>
      <c r="F58" s="69" t="n">
        <v>214000</v>
      </c>
      <c r="G58" s="69"/>
      <c r="H58" s="69" t="n">
        <v>232300</v>
      </c>
      <c r="I58" s="69"/>
      <c r="J58" s="70" t="n">
        <v>245000</v>
      </c>
      <c r="K58" s="69"/>
      <c r="L58" s="70" t="n">
        <v>252000</v>
      </c>
      <c r="M58" s="69"/>
      <c r="N58" s="70" t="n">
        <v>259000</v>
      </c>
      <c r="O58" s="69"/>
      <c r="P58" s="70" t="n">
        <v>279200</v>
      </c>
      <c r="Q58" s="69"/>
      <c r="R58" s="75" t="n">
        <v>273000</v>
      </c>
      <c r="S58" s="69"/>
      <c r="T58" s="55"/>
      <c r="U58" s="55"/>
      <c r="V58" s="55"/>
      <c r="W58" s="55"/>
      <c r="X58" s="55"/>
      <c r="Y58" s="55"/>
      <c r="Z58" s="55"/>
    </row>
    <row r="59" customFormat="false" ht="17.25" hidden="false" customHeight="false" outlineLevel="0" collapsed="false">
      <c r="A59" s="61" t="s">
        <v>60</v>
      </c>
      <c r="B59" s="69" t="n">
        <v>160000</v>
      </c>
      <c r="C59" s="69"/>
      <c r="D59" s="69" t="n">
        <v>174000</v>
      </c>
      <c r="E59" s="69"/>
      <c r="F59" s="69" t="n">
        <v>189000</v>
      </c>
      <c r="G59" s="69"/>
      <c r="H59" s="69" t="n">
        <v>206400</v>
      </c>
      <c r="I59" s="69"/>
      <c r="J59" s="70" t="n">
        <v>220000</v>
      </c>
      <c r="K59" s="69"/>
      <c r="L59" s="70" t="n">
        <v>228000</v>
      </c>
      <c r="M59" s="69"/>
      <c r="N59" s="70" t="n">
        <v>234000</v>
      </c>
      <c r="O59" s="69"/>
      <c r="P59" s="70" t="n">
        <v>251800</v>
      </c>
      <c r="Q59" s="69"/>
      <c r="R59" s="75" t="n">
        <v>248000</v>
      </c>
      <c r="S59" s="69"/>
      <c r="T59" s="55"/>
      <c r="U59" s="55"/>
      <c r="V59" s="55"/>
      <c r="W59" s="55"/>
      <c r="X59" s="55"/>
      <c r="Y59" s="55"/>
      <c r="Z59" s="55"/>
    </row>
    <row r="60" customFormat="false" ht="17.25" hidden="false" customHeight="false" outlineLevel="0" collapsed="false">
      <c r="A60" s="77"/>
      <c r="B60" s="58"/>
      <c r="C60" s="58"/>
      <c r="D60" s="58"/>
      <c r="E60" s="58"/>
      <c r="F60" s="58"/>
      <c r="G60" s="58"/>
      <c r="H60" s="58"/>
      <c r="I60" s="58"/>
      <c r="J60" s="73"/>
      <c r="K60" s="58"/>
      <c r="L60" s="73"/>
      <c r="M60" s="58"/>
      <c r="N60" s="73"/>
      <c r="O60" s="58"/>
      <c r="P60" s="73"/>
      <c r="Q60" s="58"/>
      <c r="R60" s="75"/>
      <c r="S60" s="58"/>
      <c r="T60" s="55"/>
      <c r="U60" s="55"/>
      <c r="V60" s="55"/>
      <c r="W60" s="55"/>
      <c r="X60" s="55"/>
      <c r="Y60" s="55"/>
      <c r="Z60" s="55"/>
    </row>
    <row r="61" customFormat="false" ht="17.25" hidden="false" customHeight="false" outlineLevel="0" collapsed="false">
      <c r="A61" s="61" t="s">
        <v>61</v>
      </c>
      <c r="B61" s="69" t="n">
        <v>288000</v>
      </c>
      <c r="C61" s="69"/>
      <c r="D61" s="69" t="n">
        <v>309000</v>
      </c>
      <c r="E61" s="69"/>
      <c r="F61" s="69" t="n">
        <v>331000</v>
      </c>
      <c r="G61" s="69"/>
      <c r="H61" s="69" t="n">
        <v>355700</v>
      </c>
      <c r="I61" s="69"/>
      <c r="J61" s="70" t="n">
        <v>375000</v>
      </c>
      <c r="K61" s="69"/>
      <c r="L61" s="70" t="n">
        <v>386000</v>
      </c>
      <c r="M61" s="69"/>
      <c r="N61" s="70" t="n">
        <v>394000</v>
      </c>
      <c r="O61" s="69"/>
      <c r="P61" s="70" t="n">
        <v>407200</v>
      </c>
      <c r="Q61" s="69"/>
      <c r="R61" s="75" t="n">
        <v>411000</v>
      </c>
      <c r="S61" s="69"/>
      <c r="T61" s="55"/>
      <c r="U61" s="55"/>
      <c r="V61" s="55"/>
      <c r="W61" s="55"/>
      <c r="X61" s="55"/>
      <c r="Y61" s="55"/>
      <c r="Z61" s="55"/>
    </row>
    <row r="62" customFormat="false" ht="17.25" hidden="false" customHeight="false" outlineLevel="0" collapsed="false">
      <c r="A62" s="78" t="s">
        <v>62</v>
      </c>
      <c r="B62" s="79" t="n">
        <v>122000</v>
      </c>
      <c r="C62" s="79"/>
      <c r="D62" s="79" t="n">
        <v>127000</v>
      </c>
      <c r="E62" s="79"/>
      <c r="F62" s="79" t="n">
        <v>140000</v>
      </c>
      <c r="G62" s="79"/>
      <c r="H62" s="79" t="n">
        <v>151400</v>
      </c>
      <c r="I62" s="79"/>
      <c r="J62" s="80" t="n">
        <v>163000</v>
      </c>
      <c r="K62" s="79"/>
      <c r="L62" s="80" t="n">
        <v>172000</v>
      </c>
      <c r="M62" s="79"/>
      <c r="N62" s="80" t="n">
        <v>180000</v>
      </c>
      <c r="O62" s="79"/>
      <c r="P62" s="80" t="n">
        <v>185700</v>
      </c>
      <c r="Q62" s="79"/>
      <c r="R62" s="81" t="n">
        <v>193000</v>
      </c>
      <c r="S62" s="79"/>
      <c r="T62" s="55"/>
      <c r="U62" s="55"/>
      <c r="V62" s="55"/>
      <c r="W62" s="55"/>
      <c r="X62" s="55"/>
      <c r="Y62" s="55"/>
      <c r="Z62" s="55"/>
    </row>
    <row r="63" customFormat="false" ht="17.25" hidden="false" customHeight="false" outlineLevel="0" collapsed="false">
      <c r="A63" s="82" t="s">
        <v>78</v>
      </c>
    </row>
    <row r="64" customFormat="false" ht="17.25" hidden="false" customHeight="false" outlineLevel="0" collapsed="false">
      <c r="A64" s="83" t="s">
        <v>79</v>
      </c>
    </row>
    <row r="65" customFormat="false" ht="17.25" hidden="false" customHeight="false" outlineLevel="0" collapsed="false">
      <c r="A65" s="52" t="s">
        <v>80</v>
      </c>
    </row>
  </sheetData>
  <printOptions headings="false" gridLines="false" gridLinesSet="true" horizontalCentered="false" verticalCentered="false"/>
  <pageMargins left="1.22986111111111" right="0.2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5:46:01Z</dcterms:created>
  <dc:creator>静岡県保健衛生部衛生企画課</dc:creator>
  <dc:description/>
  <dc:language>en-US</dc:language>
  <cp:lastModifiedBy>ＦＵＪ９９０３Ｂ０３９９</cp:lastModifiedBy>
  <cp:lastPrinted>2003-02-03T08:33:41Z</cp:lastPrinted>
  <cp:revision>0</cp:revision>
  <dc:subject/>
  <dc:title/>
</cp:coreProperties>
</file>