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S$64</definedName>
    <definedName function="false" hidden="false" localSheetId="2" name="_xlnm.Print_Area" vbProcedure="false">率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7">
  <si>
    <r>
      <rPr>
        <b val="true"/>
        <sz val="16"/>
        <rFont val="ＭＳ Ｐゴシック"/>
        <family val="3"/>
        <charset val="128"/>
      </rPr>
      <t xml:space="preserve">3-(2)-</t>
    </r>
    <r>
      <rPr>
        <b val="true"/>
        <sz val="16"/>
        <rFont val="Noto Sans"/>
        <family val="2"/>
      </rPr>
      <t xml:space="preserve">ア　一般診療所病床</t>
    </r>
  </si>
  <si>
    <t xml:space="preserve">（実  数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７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…</t>
  </si>
  <si>
    <t xml:space="preserve">資料　厚生労働省「医療施設調査」</t>
  </si>
  <si>
    <r>
      <rPr>
        <sz val="14"/>
        <rFont val="Noto Sans"/>
        <family val="2"/>
      </rPr>
      <t xml:space="preserve">注　昭和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以前は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、昭和</t>
    </r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以降は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r>
      <rPr>
        <b val="true"/>
        <sz val="16"/>
        <rFont val="ＭＳ Ｐゴシック"/>
        <family val="3"/>
        <charset val="128"/>
      </rPr>
      <t xml:space="preserve">3-(2)-</t>
    </r>
    <r>
      <rPr>
        <b val="true"/>
        <sz val="16"/>
        <rFont val="Noto Sans"/>
        <family val="2"/>
      </rPr>
      <t xml:space="preserve">イ　一般診療所病床</t>
    </r>
  </si>
  <si>
    <t xml:space="preserve">（人口１０万対）</t>
  </si>
  <si>
    <t xml:space="preserve">①</t>
  </si>
  <si>
    <t xml:space="preserve">③</t>
  </si>
  <si>
    <t xml:space="preserve"> </t>
  </si>
  <si>
    <t xml:space="preserve">人口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全      国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北海道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青　森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岩  手</t>
    </r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宮  城</t>
    </r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秋  田</t>
    </r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山  形</t>
    </r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福  島</t>
    </r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茨  城</t>
    </r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栃  木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群  馬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埼  玉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千  葉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東  京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神奈川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新  潟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富  山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  川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福  井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山  梨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長  野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岐  阜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静  岡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愛  知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三  重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滋  賀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京  都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大  阪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兵  庫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奈  良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和歌山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鳥  取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島  根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岡  山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広  島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山  口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徳  島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香  川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愛  媛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高  知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福  岡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佐  賀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長  崎</t>
    </r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熊  本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大  分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宮  崎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鹿児島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沖  縄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0.0"/>
    <numFmt numFmtId="205" formatCode="#,##0_ "/>
  </numFmts>
  <fonts count="58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10" zoomScaleNormal="10" zoomScalePageLayoutView="7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2109375" defaultRowHeight="16.7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2.62"/>
    <col collapsed="false" customWidth="tru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7.62"/>
    <col collapsed="false" customWidth="true" hidden="false" outlineLevel="0" max="7" min="7" style="1" width="2.62"/>
    <col collapsed="false" customWidth="true" hidden="false" outlineLevel="0" max="8" min="8" style="1" width="7.62"/>
    <col collapsed="false" customWidth="true" hidden="false" outlineLevel="0" max="9" min="9" style="1" width="2.62"/>
    <col collapsed="false" customWidth="true" hidden="false" outlineLevel="0" max="10" min="10" style="1" width="7.62"/>
    <col collapsed="false" customWidth="true" hidden="false" outlineLevel="0" max="11" min="11" style="1" width="2.62"/>
    <col collapsed="false" customWidth="true" hidden="false" outlineLevel="0" max="12" min="12" style="1" width="7.62"/>
    <col collapsed="false" customWidth="true" hidden="false" outlineLevel="0" max="13" min="13" style="1" width="2.62"/>
    <col collapsed="false" customWidth="true" hidden="false" outlineLevel="0" max="14" min="14" style="1" width="7.62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2.62"/>
    <col collapsed="false" customWidth="true" hidden="false" outlineLevel="0" max="18" min="18" style="1" width="7.62"/>
    <col collapsed="false" customWidth="true" hidden="false" outlineLevel="0" max="19" min="19" style="1" width="2.62"/>
    <col collapsed="false" customWidth="false" hidden="false" outlineLevel="0" max="257" min="20" style="1" width="9.12"/>
  </cols>
  <sheetData>
    <row r="1" s="5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K1" s="3"/>
      <c r="L1" s="6"/>
      <c r="M1" s="7"/>
      <c r="O1" s="6"/>
      <c r="S1" s="8" t="s">
        <v>1</v>
      </c>
    </row>
    <row r="2" s="14" customFormat="true" ht="17.45" hidden="false" customHeight="true" outlineLevel="0" collapsed="false">
      <c r="A2" s="9"/>
      <c r="B2" s="10" t="s">
        <v>2</v>
      </c>
      <c r="C2" s="11"/>
      <c r="D2" s="9"/>
      <c r="E2" s="11"/>
      <c r="F2" s="9"/>
      <c r="G2" s="11"/>
      <c r="H2" s="12" t="s">
        <v>3</v>
      </c>
      <c r="I2" s="13"/>
      <c r="J2" s="12"/>
      <c r="K2" s="13"/>
      <c r="L2" s="12"/>
      <c r="M2" s="13"/>
      <c r="N2" s="12"/>
      <c r="O2" s="13"/>
      <c r="P2" s="12"/>
      <c r="Q2" s="13"/>
      <c r="R2" s="12"/>
      <c r="S2" s="13"/>
    </row>
    <row r="3" s="19" customFormat="true" ht="17.45" hidden="false" customHeight="true" outlineLevel="0" collapsed="false">
      <c r="A3" s="15"/>
      <c r="B3" s="16" t="s">
        <v>4</v>
      </c>
      <c r="C3" s="17" t="s">
        <v>5</v>
      </c>
      <c r="D3" s="16" t="s">
        <v>6</v>
      </c>
      <c r="E3" s="17" t="s">
        <v>5</v>
      </c>
      <c r="F3" s="16" t="s">
        <v>7</v>
      </c>
      <c r="G3" s="17" t="s">
        <v>5</v>
      </c>
      <c r="H3" s="17" t="s">
        <v>8</v>
      </c>
      <c r="I3" s="17" t="s">
        <v>5</v>
      </c>
      <c r="J3" s="17" t="s">
        <v>9</v>
      </c>
      <c r="K3" s="18" t="s">
        <v>5</v>
      </c>
      <c r="L3" s="16" t="s">
        <v>10</v>
      </c>
      <c r="M3" s="18" t="s">
        <v>5</v>
      </c>
      <c r="N3" s="16" t="s">
        <v>11</v>
      </c>
      <c r="O3" s="18" t="s">
        <v>5</v>
      </c>
      <c r="P3" s="16" t="s">
        <v>12</v>
      </c>
      <c r="Q3" s="18" t="s">
        <v>5</v>
      </c>
      <c r="R3" s="16" t="s">
        <v>13</v>
      </c>
      <c r="S3" s="18" t="s">
        <v>5</v>
      </c>
    </row>
    <row r="4" s="19" customFormat="true" ht="17.45" hidden="false" customHeight="true" outlineLevel="0" collapsed="false">
      <c r="A4" s="20"/>
      <c r="B4" s="20"/>
      <c r="C4" s="21" t="s">
        <v>14</v>
      </c>
      <c r="D4" s="20"/>
      <c r="E4" s="21" t="s">
        <v>14</v>
      </c>
      <c r="F4" s="20"/>
      <c r="G4" s="21" t="s">
        <v>14</v>
      </c>
      <c r="H4" s="21"/>
      <c r="I4" s="21" t="s">
        <v>14</v>
      </c>
      <c r="J4" s="20"/>
      <c r="K4" s="22" t="s">
        <v>14</v>
      </c>
      <c r="L4" s="20"/>
      <c r="M4" s="22" t="s">
        <v>14</v>
      </c>
      <c r="N4" s="20"/>
      <c r="O4" s="22" t="s">
        <v>14</v>
      </c>
      <c r="P4" s="20"/>
      <c r="Q4" s="22" t="s">
        <v>14</v>
      </c>
      <c r="R4" s="20"/>
      <c r="S4" s="22" t="s">
        <v>14</v>
      </c>
    </row>
    <row r="5" s="14" customFormat="true" ht="17.45" hidden="false" customHeight="true" outlineLevel="0" collapsed="false">
      <c r="A5" s="23" t="s">
        <v>15</v>
      </c>
      <c r="B5" s="24" t="n">
        <f aca="false">SUM(B7:B62)</f>
        <v>204043</v>
      </c>
      <c r="C5" s="9"/>
      <c r="D5" s="24" t="n">
        <f aca="false">SUM(D7:D62)</f>
        <v>264085</v>
      </c>
      <c r="E5" s="9"/>
      <c r="F5" s="24" t="n">
        <f aca="false">SUM(F7:F62)</f>
        <v>283390</v>
      </c>
      <c r="G5" s="9"/>
      <c r="H5" s="24" t="n">
        <v>259245</v>
      </c>
      <c r="I5" s="9"/>
      <c r="J5" s="24" t="n">
        <v>239771</v>
      </c>
      <c r="K5" s="25"/>
      <c r="L5" s="24" t="n">
        <f aca="false">SUM(L7:L62)</f>
        <v>235530</v>
      </c>
      <c r="M5" s="25"/>
      <c r="N5" s="24" t="n">
        <f aca="false">SUM(N7:N62)</f>
        <v>224134</v>
      </c>
      <c r="O5" s="25"/>
      <c r="P5" s="24" t="n">
        <f aca="false">SUM(P7:P62)</f>
        <v>216755</v>
      </c>
      <c r="Q5" s="25"/>
      <c r="R5" s="24" t="n">
        <f aca="false">SUM(R7:R62)</f>
        <v>209544</v>
      </c>
      <c r="S5" s="25"/>
    </row>
    <row r="6" s="14" customFormat="true" ht="17.45" hidden="false" customHeight="true" outlineLevel="0" collapsed="false">
      <c r="A6" s="26"/>
      <c r="B6" s="9"/>
      <c r="C6" s="9"/>
      <c r="D6" s="9"/>
      <c r="E6" s="9"/>
      <c r="F6" s="9"/>
      <c r="G6" s="9"/>
      <c r="H6" s="9"/>
      <c r="I6" s="9"/>
      <c r="J6" s="9"/>
      <c r="K6" s="25"/>
      <c r="L6" s="9"/>
      <c r="M6" s="25"/>
      <c r="N6" s="9"/>
      <c r="O6" s="25"/>
      <c r="P6" s="9"/>
      <c r="Q6" s="25"/>
      <c r="R6" s="9"/>
      <c r="S6" s="25"/>
    </row>
    <row r="7" s="14" customFormat="true" ht="17.45" hidden="false" customHeight="true" outlineLevel="0" collapsed="false">
      <c r="A7" s="27" t="s">
        <v>16</v>
      </c>
      <c r="B7" s="24" t="n">
        <v>14037</v>
      </c>
      <c r="C7" s="28" t="n">
        <v>2</v>
      </c>
      <c r="D7" s="24" t="n">
        <v>18098</v>
      </c>
      <c r="E7" s="28" t="n">
        <v>2</v>
      </c>
      <c r="F7" s="24" t="n">
        <v>19163</v>
      </c>
      <c r="G7" s="28" t="n">
        <v>1</v>
      </c>
      <c r="H7" s="24" t="n">
        <v>16455</v>
      </c>
      <c r="I7" s="28" t="n">
        <v>2</v>
      </c>
      <c r="J7" s="24" t="n">
        <v>15043</v>
      </c>
      <c r="K7" s="29" t="n">
        <f aca="false">RANK(J7,$J$7:$J$62)</f>
        <v>2</v>
      </c>
      <c r="L7" s="24" t="n">
        <v>15019</v>
      </c>
      <c r="M7" s="29" t="n">
        <f aca="false">RANK(L7,$L$7:$L$62)</f>
        <v>2</v>
      </c>
      <c r="N7" s="24" t="n">
        <v>14090</v>
      </c>
      <c r="O7" s="29" t="n">
        <f aca="false">RANK(N7,N$7:N$62)</f>
        <v>2</v>
      </c>
      <c r="P7" s="24" t="n">
        <v>13510</v>
      </c>
      <c r="Q7" s="29" t="n">
        <f aca="false">RANK(P7,P$7:P$62)</f>
        <v>2</v>
      </c>
      <c r="R7" s="24" t="n">
        <v>13049</v>
      </c>
      <c r="S7" s="29" t="n">
        <f aca="false">RANK(R7,R$7:R$62)</f>
        <v>2</v>
      </c>
    </row>
    <row r="8" s="14" customFormat="true" ht="17.45" hidden="false" customHeight="true" outlineLevel="0" collapsed="false">
      <c r="A8" s="27" t="s">
        <v>17</v>
      </c>
      <c r="B8" s="24" t="n">
        <v>4790</v>
      </c>
      <c r="C8" s="28" t="n">
        <v>14</v>
      </c>
      <c r="D8" s="24" t="n">
        <v>7360</v>
      </c>
      <c r="E8" s="28" t="n">
        <v>10</v>
      </c>
      <c r="F8" s="24" t="n">
        <v>8159</v>
      </c>
      <c r="G8" s="28" t="n">
        <v>10</v>
      </c>
      <c r="H8" s="24" t="n">
        <v>7921</v>
      </c>
      <c r="I8" s="28" t="n">
        <v>10</v>
      </c>
      <c r="J8" s="24" t="n">
        <v>7032</v>
      </c>
      <c r="K8" s="29" t="n">
        <f aca="false">RANK(J8,$J$7:$J$62)</f>
        <v>10</v>
      </c>
      <c r="L8" s="24" t="n">
        <v>6802</v>
      </c>
      <c r="M8" s="29" t="n">
        <f aca="false">RANK(L8,$L$7:$L$62)</f>
        <v>10</v>
      </c>
      <c r="N8" s="24" t="n">
        <v>6387</v>
      </c>
      <c r="O8" s="29" t="n">
        <f aca="false">RANK(N8,N$7:N$62)</f>
        <v>11</v>
      </c>
      <c r="P8" s="24" t="n">
        <v>6246</v>
      </c>
      <c r="Q8" s="29" t="n">
        <f aca="false">RANK(P8,P$7:P$62)</f>
        <v>10</v>
      </c>
      <c r="R8" s="24" t="n">
        <v>6084</v>
      </c>
      <c r="S8" s="29" t="n">
        <f aca="false">RANK(R8,R$7:R$62)</f>
        <v>10</v>
      </c>
    </row>
    <row r="9" s="14" customFormat="true" ht="17.45" hidden="false" customHeight="true" outlineLevel="0" collapsed="false">
      <c r="A9" s="27" t="s">
        <v>18</v>
      </c>
      <c r="B9" s="24" t="n">
        <v>5013</v>
      </c>
      <c r="C9" s="28" t="n">
        <v>13</v>
      </c>
      <c r="D9" s="24" t="n">
        <v>6008</v>
      </c>
      <c r="E9" s="28" t="n">
        <v>19</v>
      </c>
      <c r="F9" s="24" t="n">
        <v>5912</v>
      </c>
      <c r="G9" s="28" t="n">
        <v>20</v>
      </c>
      <c r="H9" s="24" t="n">
        <v>5270</v>
      </c>
      <c r="I9" s="28" t="n">
        <v>20</v>
      </c>
      <c r="J9" s="24" t="n">
        <v>5099</v>
      </c>
      <c r="K9" s="29" t="n">
        <f aca="false">RANK(J9,$J$7:$J$62)</f>
        <v>19</v>
      </c>
      <c r="L9" s="24" t="n">
        <v>4951</v>
      </c>
      <c r="M9" s="29" t="n">
        <f aca="false">RANK(L9,$L$7:$L$62)</f>
        <v>19</v>
      </c>
      <c r="N9" s="24" t="n">
        <v>4523</v>
      </c>
      <c r="O9" s="29" t="n">
        <f aca="false">RANK(N9,N$7:N$62)</f>
        <v>21</v>
      </c>
      <c r="P9" s="24" t="n">
        <v>4447</v>
      </c>
      <c r="Q9" s="29" t="n">
        <f aca="false">RANK(P9,P$7:P$62)</f>
        <v>21</v>
      </c>
      <c r="R9" s="24" t="n">
        <v>4232</v>
      </c>
      <c r="S9" s="29" t="n">
        <f aca="false">RANK(R9,R$7:R$62)</f>
        <v>21</v>
      </c>
    </row>
    <row r="10" s="14" customFormat="true" ht="17.45" hidden="false" customHeight="true" outlineLevel="0" collapsed="false">
      <c r="A10" s="27" t="s">
        <v>19</v>
      </c>
      <c r="B10" s="24" t="n">
        <v>6700</v>
      </c>
      <c r="C10" s="28" t="n">
        <v>5</v>
      </c>
      <c r="D10" s="24" t="n">
        <v>8499</v>
      </c>
      <c r="E10" s="28" t="n">
        <v>5</v>
      </c>
      <c r="F10" s="24" t="n">
        <v>8388</v>
      </c>
      <c r="G10" s="28" t="n">
        <v>9</v>
      </c>
      <c r="H10" s="24" t="n">
        <v>7583</v>
      </c>
      <c r="I10" s="28" t="n">
        <v>11</v>
      </c>
      <c r="J10" s="24" t="n">
        <v>6764</v>
      </c>
      <c r="K10" s="29" t="n">
        <f aca="false">RANK(J10,$J$7:$J$62)</f>
        <v>12</v>
      </c>
      <c r="L10" s="24" t="n">
        <v>6515</v>
      </c>
      <c r="M10" s="29" t="n">
        <f aca="false">RANK(L10,$L$7:$L$62)</f>
        <v>12</v>
      </c>
      <c r="N10" s="24" t="n">
        <v>5958</v>
      </c>
      <c r="O10" s="29" t="n">
        <f aca="false">RANK(N10,N$7:N$62)</f>
        <v>14</v>
      </c>
      <c r="P10" s="24" t="n">
        <v>5761</v>
      </c>
      <c r="Q10" s="29" t="n">
        <f aca="false">RANK(P10,P$7:P$62)</f>
        <v>13</v>
      </c>
      <c r="R10" s="24" t="n">
        <v>4651</v>
      </c>
      <c r="S10" s="29" t="n">
        <f aca="false">RANK(R10,R$7:R$62)</f>
        <v>18</v>
      </c>
    </row>
    <row r="11" s="14" customFormat="true" ht="17.45" hidden="false" customHeight="true" outlineLevel="0" collapsed="false">
      <c r="A11" s="27" t="s">
        <v>20</v>
      </c>
      <c r="B11" s="24" t="n">
        <v>3171</v>
      </c>
      <c r="C11" s="28" t="n">
        <v>28</v>
      </c>
      <c r="D11" s="24" t="n">
        <v>4489</v>
      </c>
      <c r="E11" s="28" t="n">
        <v>27</v>
      </c>
      <c r="F11" s="24" t="n">
        <v>3884</v>
      </c>
      <c r="G11" s="28" t="n">
        <v>30</v>
      </c>
      <c r="H11" s="24" t="n">
        <v>3193</v>
      </c>
      <c r="I11" s="28" t="n">
        <v>35</v>
      </c>
      <c r="J11" s="24" t="n">
        <v>2978</v>
      </c>
      <c r="K11" s="29" t="n">
        <f aca="false">RANK(J11,$J$7:$J$62)</f>
        <v>34</v>
      </c>
      <c r="L11" s="24" t="n">
        <v>2879</v>
      </c>
      <c r="M11" s="29" t="n">
        <f aca="false">RANK(L11,$L$7:$L$62)</f>
        <v>34</v>
      </c>
      <c r="N11" s="24" t="n">
        <v>2643</v>
      </c>
      <c r="O11" s="29" t="n">
        <f aca="false">RANK(N11,N$7:N$62)</f>
        <v>34</v>
      </c>
      <c r="P11" s="24" t="n">
        <v>2584</v>
      </c>
      <c r="Q11" s="29" t="n">
        <f aca="false">RANK(P11,P$7:P$62)</f>
        <v>34</v>
      </c>
      <c r="R11" s="24" t="n">
        <v>2403</v>
      </c>
      <c r="S11" s="29" t="n">
        <f aca="false">RANK(R11,R$7:R$62)</f>
        <v>34</v>
      </c>
    </row>
    <row r="12" s="14" customFormat="true" ht="17.45" hidden="false" customHeight="true" outlineLevel="0" collapsed="false">
      <c r="A12" s="30"/>
      <c r="B12" s="9"/>
      <c r="C12" s="9"/>
      <c r="D12" s="9"/>
      <c r="E12" s="9"/>
      <c r="F12" s="9"/>
      <c r="G12" s="9"/>
      <c r="H12" s="9"/>
      <c r="I12" s="9"/>
      <c r="J12" s="9"/>
      <c r="K12" s="29"/>
      <c r="L12" s="9"/>
      <c r="M12" s="29"/>
      <c r="N12" s="9"/>
      <c r="O12" s="29"/>
      <c r="P12" s="9"/>
      <c r="Q12" s="29"/>
      <c r="R12" s="9"/>
      <c r="S12" s="29"/>
    </row>
    <row r="13" s="14" customFormat="true" ht="17.45" hidden="false" customHeight="true" outlineLevel="0" collapsed="false">
      <c r="A13" s="27" t="s">
        <v>21</v>
      </c>
      <c r="B13" s="24" t="n">
        <v>3681</v>
      </c>
      <c r="C13" s="28" t="n">
        <v>25</v>
      </c>
      <c r="D13" s="24" t="n">
        <v>3818</v>
      </c>
      <c r="E13" s="28" t="n">
        <v>30</v>
      </c>
      <c r="F13" s="24" t="n">
        <v>3349</v>
      </c>
      <c r="G13" s="28" t="n">
        <v>36</v>
      </c>
      <c r="H13" s="24" t="n">
        <v>2575</v>
      </c>
      <c r="I13" s="28" t="n">
        <v>40</v>
      </c>
      <c r="J13" s="24" t="n">
        <v>2201</v>
      </c>
      <c r="K13" s="29" t="n">
        <f aca="false">RANK(J13,$J$7:$J$62)</f>
        <v>40</v>
      </c>
      <c r="L13" s="24" t="n">
        <v>2104</v>
      </c>
      <c r="M13" s="29" t="n">
        <f aca="false">RANK(L13,$L$7:$L$62)</f>
        <v>41</v>
      </c>
      <c r="N13" s="24" t="n">
        <v>2036</v>
      </c>
      <c r="O13" s="29" t="n">
        <f aca="false">RANK(N13,N$7:N$62)</f>
        <v>41</v>
      </c>
      <c r="P13" s="24" t="n">
        <v>1959</v>
      </c>
      <c r="Q13" s="29" t="n">
        <f aca="false">RANK(P13,P$7:P$62)</f>
        <v>41</v>
      </c>
      <c r="R13" s="24" t="n">
        <v>1928</v>
      </c>
      <c r="S13" s="29" t="n">
        <f aca="false">RANK(R13,R$7:R$62)</f>
        <v>41</v>
      </c>
    </row>
    <row r="14" s="14" customFormat="true" ht="17.45" hidden="false" customHeight="true" outlineLevel="0" collapsed="false">
      <c r="A14" s="27" t="s">
        <v>22</v>
      </c>
      <c r="B14" s="24" t="n">
        <v>5222</v>
      </c>
      <c r="C14" s="28" t="n">
        <v>12</v>
      </c>
      <c r="D14" s="24" t="n">
        <v>6722</v>
      </c>
      <c r="E14" s="28" t="n">
        <v>15</v>
      </c>
      <c r="F14" s="24" t="n">
        <v>6745</v>
      </c>
      <c r="G14" s="28" t="n">
        <v>18</v>
      </c>
      <c r="H14" s="24" t="n">
        <v>5142</v>
      </c>
      <c r="I14" s="28" t="n">
        <v>22</v>
      </c>
      <c r="J14" s="24" t="n">
        <v>4608</v>
      </c>
      <c r="K14" s="29" t="n">
        <f aca="false">RANK(J14,$J$7:$J$62)</f>
        <v>22</v>
      </c>
      <c r="L14" s="24" t="n">
        <v>4581</v>
      </c>
      <c r="M14" s="29" t="n">
        <f aca="false">RANK(L14,$L$7:$L$62)</f>
        <v>22</v>
      </c>
      <c r="N14" s="24" t="n">
        <v>4234</v>
      </c>
      <c r="O14" s="29" t="n">
        <f aca="false">RANK(N14,N$7:N$62)</f>
        <v>22</v>
      </c>
      <c r="P14" s="24" t="n">
        <v>4092</v>
      </c>
      <c r="Q14" s="29" t="n">
        <f aca="false">RANK(P14,P$7:P$62)</f>
        <v>23</v>
      </c>
      <c r="R14" s="24" t="n">
        <v>3860</v>
      </c>
      <c r="S14" s="29" t="n">
        <f aca="false">RANK(R14,R$7:R$62)</f>
        <v>24</v>
      </c>
    </row>
    <row r="15" s="14" customFormat="true" ht="17.45" hidden="false" customHeight="true" outlineLevel="0" collapsed="false">
      <c r="A15" s="27" t="s">
        <v>23</v>
      </c>
      <c r="B15" s="24" t="n">
        <v>3946</v>
      </c>
      <c r="C15" s="28" t="n">
        <v>19</v>
      </c>
      <c r="D15" s="24" t="n">
        <v>4779</v>
      </c>
      <c r="E15" s="28" t="n">
        <v>23</v>
      </c>
      <c r="F15" s="24" t="n">
        <v>4782</v>
      </c>
      <c r="G15" s="28" t="n">
        <v>26</v>
      </c>
      <c r="H15" s="24" t="n">
        <v>4480</v>
      </c>
      <c r="I15" s="28" t="n">
        <v>25</v>
      </c>
      <c r="J15" s="24" t="n">
        <v>4167</v>
      </c>
      <c r="K15" s="29" t="n">
        <f aca="false">RANK(J15,$J$7:$J$62)</f>
        <v>27</v>
      </c>
      <c r="L15" s="24" t="n">
        <v>4147</v>
      </c>
      <c r="M15" s="29" t="n">
        <f aca="false">RANK(L15,$L$7:$L$62)</f>
        <v>25</v>
      </c>
      <c r="N15" s="24" t="n">
        <v>4017</v>
      </c>
      <c r="O15" s="29" t="n">
        <f aca="false">RANK(N15,N$7:N$62)</f>
        <v>26</v>
      </c>
      <c r="P15" s="24" t="n">
        <v>3850</v>
      </c>
      <c r="Q15" s="29" t="n">
        <f aca="false">RANK(P15,P$7:P$62)</f>
        <v>26</v>
      </c>
      <c r="R15" s="24" t="n">
        <v>3833</v>
      </c>
      <c r="S15" s="29" t="n">
        <f aca="false">RANK(R15,R$7:R$62)</f>
        <v>26</v>
      </c>
    </row>
    <row r="16" s="14" customFormat="true" ht="17.45" hidden="false" customHeight="true" outlineLevel="0" collapsed="false">
      <c r="A16" s="27" t="s">
        <v>24</v>
      </c>
      <c r="B16" s="24" t="n">
        <v>2822</v>
      </c>
      <c r="C16" s="28" t="n">
        <v>32</v>
      </c>
      <c r="D16" s="24" t="n">
        <v>4013</v>
      </c>
      <c r="E16" s="28" t="n">
        <v>29</v>
      </c>
      <c r="F16" s="24" t="n">
        <v>4792</v>
      </c>
      <c r="G16" s="28" t="n">
        <v>25</v>
      </c>
      <c r="H16" s="24" t="n">
        <v>4841</v>
      </c>
      <c r="I16" s="28" t="n">
        <v>23</v>
      </c>
      <c r="J16" s="24" t="n">
        <v>4467</v>
      </c>
      <c r="K16" s="29" t="n">
        <f aca="false">RANK(J16,$J$7:$J$62)</f>
        <v>24</v>
      </c>
      <c r="L16" s="24" t="n">
        <v>4346</v>
      </c>
      <c r="M16" s="29" t="n">
        <f aca="false">RANK(L16,$L$7:$L$62)</f>
        <v>23</v>
      </c>
      <c r="N16" s="24" t="n">
        <v>4197</v>
      </c>
      <c r="O16" s="29" t="n">
        <f aca="false">RANK(N16,N$7:N$62)</f>
        <v>23</v>
      </c>
      <c r="P16" s="24" t="n">
        <v>4199</v>
      </c>
      <c r="Q16" s="29" t="n">
        <f aca="false">RANK(P16,P$7:P$62)</f>
        <v>22</v>
      </c>
      <c r="R16" s="24" t="n">
        <v>4050</v>
      </c>
      <c r="S16" s="29" t="n">
        <f aca="false">RANK(R16,R$7:R$62)</f>
        <v>22</v>
      </c>
    </row>
    <row r="17" s="14" customFormat="true" ht="17.45" hidden="false" customHeight="true" outlineLevel="0" collapsed="false">
      <c r="A17" s="27" t="s">
        <v>25</v>
      </c>
      <c r="B17" s="24" t="n">
        <v>3904</v>
      </c>
      <c r="C17" s="28" t="n">
        <v>21</v>
      </c>
      <c r="D17" s="24" t="n">
        <v>4882</v>
      </c>
      <c r="E17" s="28" t="n">
        <v>22</v>
      </c>
      <c r="F17" s="24" t="n">
        <v>4508</v>
      </c>
      <c r="G17" s="28" t="n">
        <v>28</v>
      </c>
      <c r="H17" s="24" t="n">
        <v>3926</v>
      </c>
      <c r="I17" s="28" t="n">
        <v>30</v>
      </c>
      <c r="J17" s="24" t="n">
        <v>3602</v>
      </c>
      <c r="K17" s="29" t="n">
        <f aca="false">RANK(J17,$J$7:$J$62)</f>
        <v>30</v>
      </c>
      <c r="L17" s="24" t="n">
        <v>3491</v>
      </c>
      <c r="M17" s="29" t="n">
        <f aca="false">RANK(L17,$L$7:$L$62)</f>
        <v>29</v>
      </c>
      <c r="N17" s="24" t="n">
        <v>3356</v>
      </c>
      <c r="O17" s="29" t="n">
        <f aca="false">RANK(N17,N$7:N$62)</f>
        <v>29</v>
      </c>
      <c r="P17" s="24" t="n">
        <v>3359</v>
      </c>
      <c r="Q17" s="29" t="n">
        <f aca="false">RANK(P17,P$7:P$62)</f>
        <v>29</v>
      </c>
      <c r="R17" s="24" t="n">
        <v>3265</v>
      </c>
      <c r="S17" s="29" t="n">
        <f aca="false">RANK(R17,R$7:R$62)</f>
        <v>29</v>
      </c>
    </row>
    <row r="18" s="14" customFormat="true" ht="17.45" hidden="false" customHeight="true" outlineLevel="0" collapsed="false">
      <c r="A18" s="30"/>
      <c r="B18" s="9"/>
      <c r="C18" s="9"/>
      <c r="D18" s="9"/>
      <c r="E18" s="9"/>
      <c r="F18" s="9"/>
      <c r="G18" s="9"/>
      <c r="H18" s="9"/>
      <c r="I18" s="9"/>
      <c r="J18" s="9"/>
      <c r="K18" s="29"/>
      <c r="L18" s="9"/>
      <c r="M18" s="29"/>
      <c r="N18" s="9"/>
      <c r="O18" s="29"/>
      <c r="P18" s="9"/>
      <c r="Q18" s="29"/>
      <c r="R18" s="9"/>
      <c r="S18" s="29"/>
    </row>
    <row r="19" s="14" customFormat="true" ht="17.45" hidden="false" customHeight="true" outlineLevel="0" collapsed="false">
      <c r="A19" s="27" t="s">
        <v>26</v>
      </c>
      <c r="B19" s="24" t="n">
        <v>4094</v>
      </c>
      <c r="C19" s="28" t="n">
        <v>18</v>
      </c>
      <c r="D19" s="24" t="n">
        <v>6740</v>
      </c>
      <c r="E19" s="28" t="n">
        <v>14</v>
      </c>
      <c r="F19" s="24" t="n">
        <v>7672</v>
      </c>
      <c r="G19" s="28" t="n">
        <v>15</v>
      </c>
      <c r="H19" s="24" t="n">
        <v>7081</v>
      </c>
      <c r="I19" s="28" t="n">
        <v>13</v>
      </c>
      <c r="J19" s="24" t="n">
        <v>6766</v>
      </c>
      <c r="K19" s="29" t="n">
        <f aca="false">RANK(J19,$J$7:$J$62)</f>
        <v>11</v>
      </c>
      <c r="L19" s="24" t="n">
        <v>6765</v>
      </c>
      <c r="M19" s="29" t="n">
        <f aca="false">RANK(L19,$L$7:$L$62)</f>
        <v>11</v>
      </c>
      <c r="N19" s="24" t="n">
        <v>6643</v>
      </c>
      <c r="O19" s="29" t="n">
        <f aca="false">RANK(N19,N$7:N$62)</f>
        <v>10</v>
      </c>
      <c r="P19" s="24" t="n">
        <v>5586</v>
      </c>
      <c r="Q19" s="29" t="n">
        <f aca="false">RANK(P19,P$7:P$62)</f>
        <v>16</v>
      </c>
      <c r="R19" s="24" t="n">
        <v>5356</v>
      </c>
      <c r="S19" s="29" t="n">
        <f aca="false">RANK(R19,R$7:R$62)</f>
        <v>15</v>
      </c>
    </row>
    <row r="20" s="14" customFormat="true" ht="17.45" hidden="false" customHeight="true" outlineLevel="0" collapsed="false">
      <c r="A20" s="27" t="s">
        <v>27</v>
      </c>
      <c r="B20" s="24" t="n">
        <v>4135</v>
      </c>
      <c r="C20" s="28" t="n">
        <v>17</v>
      </c>
      <c r="D20" s="24" t="n">
        <v>6207</v>
      </c>
      <c r="E20" s="28" t="n">
        <v>17</v>
      </c>
      <c r="F20" s="24" t="n">
        <v>7084</v>
      </c>
      <c r="G20" s="28" t="n">
        <v>16</v>
      </c>
      <c r="H20" s="24" t="n">
        <v>6486</v>
      </c>
      <c r="I20" s="28" t="n">
        <v>16</v>
      </c>
      <c r="J20" s="24" t="n">
        <v>5864</v>
      </c>
      <c r="K20" s="29" t="n">
        <f aca="false">RANK(J20,$J$7:$J$62)</f>
        <v>18</v>
      </c>
      <c r="L20" s="24" t="n">
        <v>5910</v>
      </c>
      <c r="M20" s="29" t="n">
        <f aca="false">RANK(L20,$L$7:$L$62)</f>
        <v>17</v>
      </c>
      <c r="N20" s="24" t="n">
        <v>5792</v>
      </c>
      <c r="O20" s="29" t="n">
        <f aca="false">RANK(N20,N$7:N$62)</f>
        <v>16</v>
      </c>
      <c r="P20" s="24" t="n">
        <v>5736</v>
      </c>
      <c r="Q20" s="29" t="n">
        <f aca="false">RANK(P20,P$7:P$62)</f>
        <v>14</v>
      </c>
      <c r="R20" s="24" t="n">
        <v>5709</v>
      </c>
      <c r="S20" s="29" t="n">
        <f aca="false">RANK(R20,R$7:R$62)</f>
        <v>13</v>
      </c>
    </row>
    <row r="21" s="14" customFormat="true" ht="17.45" hidden="false" customHeight="true" outlineLevel="0" collapsed="false">
      <c r="A21" s="27" t="s">
        <v>28</v>
      </c>
      <c r="B21" s="24" t="n">
        <v>18223</v>
      </c>
      <c r="C21" s="28" t="n">
        <v>1</v>
      </c>
      <c r="D21" s="24" t="n">
        <v>18209</v>
      </c>
      <c r="E21" s="28" t="n">
        <v>1</v>
      </c>
      <c r="F21" s="24" t="n">
        <v>14798</v>
      </c>
      <c r="G21" s="28" t="n">
        <v>3</v>
      </c>
      <c r="H21" s="24" t="n">
        <v>10889</v>
      </c>
      <c r="I21" s="28" t="n">
        <v>3</v>
      </c>
      <c r="J21" s="24" t="n">
        <v>9999</v>
      </c>
      <c r="K21" s="29" t="n">
        <f aca="false">RANK(J21,$J$7:$J$62)</f>
        <v>3</v>
      </c>
      <c r="L21" s="24" t="n">
        <v>9793</v>
      </c>
      <c r="M21" s="29" t="n">
        <f aca="false">RANK(L21,$L$7:$L$62)</f>
        <v>3</v>
      </c>
      <c r="N21" s="24" t="n">
        <v>9415</v>
      </c>
      <c r="O21" s="29" t="n">
        <f aca="false">RANK(N21,N$7:N$62)</f>
        <v>3</v>
      </c>
      <c r="P21" s="24" t="n">
        <v>9164</v>
      </c>
      <c r="Q21" s="29" t="n">
        <f aca="false">RANK(P21,P$7:P$62)</f>
        <v>3</v>
      </c>
      <c r="R21" s="24" t="n">
        <v>8931</v>
      </c>
      <c r="S21" s="29" t="n">
        <f aca="false">RANK(R21,R$7:R$62)</f>
        <v>3</v>
      </c>
    </row>
    <row r="22" s="14" customFormat="true" ht="17.45" hidden="false" customHeight="true" outlineLevel="0" collapsed="false">
      <c r="A22" s="27" t="s">
        <v>29</v>
      </c>
      <c r="B22" s="24" t="n">
        <v>6183</v>
      </c>
      <c r="C22" s="28" t="n">
        <v>8</v>
      </c>
      <c r="D22" s="24" t="n">
        <v>8039</v>
      </c>
      <c r="E22" s="28" t="n">
        <v>7</v>
      </c>
      <c r="F22" s="24" t="n">
        <v>8054</v>
      </c>
      <c r="G22" s="28" t="n">
        <v>12</v>
      </c>
      <c r="H22" s="24" t="n">
        <v>6572</v>
      </c>
      <c r="I22" s="28" t="n">
        <v>15</v>
      </c>
      <c r="J22" s="24" t="n">
        <v>6070</v>
      </c>
      <c r="K22" s="29" t="n">
        <f aca="false">RANK(J22,$J$7:$J$62)</f>
        <v>16</v>
      </c>
      <c r="L22" s="24" t="n">
        <v>5860</v>
      </c>
      <c r="M22" s="29" t="n">
        <f aca="false">RANK(L22,$L$7:$L$62)</f>
        <v>18</v>
      </c>
      <c r="N22" s="24" t="n">
        <v>5619</v>
      </c>
      <c r="O22" s="29" t="n">
        <f aca="false">RANK(N22,N$7:N$62)</f>
        <v>17</v>
      </c>
      <c r="P22" s="24" t="n">
        <v>5368</v>
      </c>
      <c r="Q22" s="29" t="n">
        <f aca="false">RANK(P22,P$7:P$62)</f>
        <v>17</v>
      </c>
      <c r="R22" s="24" t="n">
        <v>5231</v>
      </c>
      <c r="S22" s="29" t="n">
        <f aca="false">RANK(R22,R$7:R$62)</f>
        <v>16</v>
      </c>
    </row>
    <row r="23" s="14" customFormat="true" ht="17.45" hidden="false" customHeight="true" outlineLevel="0" collapsed="false">
      <c r="A23" s="27" t="s">
        <v>30</v>
      </c>
      <c r="B23" s="24" t="n">
        <v>4525</v>
      </c>
      <c r="C23" s="28" t="n">
        <v>15</v>
      </c>
      <c r="D23" s="24" t="n">
        <v>4664</v>
      </c>
      <c r="E23" s="28" t="n">
        <v>24</v>
      </c>
      <c r="F23" s="24" t="n">
        <v>3749</v>
      </c>
      <c r="G23" s="28" t="n">
        <v>31</v>
      </c>
      <c r="H23" s="24" t="n">
        <v>2928</v>
      </c>
      <c r="I23" s="28" t="n">
        <v>37</v>
      </c>
      <c r="J23" s="24" t="n">
        <v>2439</v>
      </c>
      <c r="K23" s="29" t="n">
        <f aca="false">RANK(J23,$J$7:$J$62)</f>
        <v>39</v>
      </c>
      <c r="L23" s="24" t="n">
        <v>2359</v>
      </c>
      <c r="M23" s="29" t="n">
        <f aca="false">RANK(L23,$L$7:$L$62)</f>
        <v>39</v>
      </c>
      <c r="N23" s="24" t="n">
        <v>2214</v>
      </c>
      <c r="O23" s="29" t="n">
        <f aca="false">RANK(N23,N$7:N$62)</f>
        <v>40</v>
      </c>
      <c r="P23" s="24" t="n">
        <v>2146</v>
      </c>
      <c r="Q23" s="29" t="n">
        <f aca="false">RANK(P23,P$7:P$62)</f>
        <v>40</v>
      </c>
      <c r="R23" s="24" t="n">
        <v>2070</v>
      </c>
      <c r="S23" s="29" t="n">
        <f aca="false">RANK(R23,R$7:R$62)</f>
        <v>39</v>
      </c>
    </row>
    <row r="24" s="14" customFormat="true" ht="17.45" hidden="false" customHeight="true" outlineLevel="0" collapsed="false">
      <c r="A24" s="30"/>
      <c r="B24" s="9"/>
      <c r="C24" s="9"/>
      <c r="D24" s="9"/>
      <c r="E24" s="9"/>
      <c r="F24" s="9"/>
      <c r="G24" s="9"/>
      <c r="H24" s="9"/>
      <c r="I24" s="9"/>
      <c r="J24" s="9"/>
      <c r="K24" s="29"/>
      <c r="L24" s="9"/>
      <c r="M24" s="29"/>
      <c r="N24" s="9"/>
      <c r="O24" s="29"/>
      <c r="P24" s="9"/>
      <c r="Q24" s="29"/>
      <c r="R24" s="9"/>
      <c r="S24" s="29"/>
    </row>
    <row r="25" s="14" customFormat="true" ht="17.45" hidden="false" customHeight="true" outlineLevel="0" collapsed="false">
      <c r="A25" s="27" t="s">
        <v>31</v>
      </c>
      <c r="B25" s="24" t="n">
        <v>2369</v>
      </c>
      <c r="C25" s="28" t="n">
        <v>37</v>
      </c>
      <c r="D25" s="24" t="n">
        <v>3400</v>
      </c>
      <c r="E25" s="28" t="n">
        <v>33</v>
      </c>
      <c r="F25" s="24" t="n">
        <v>3525</v>
      </c>
      <c r="G25" s="28" t="n">
        <v>35</v>
      </c>
      <c r="H25" s="24" t="n">
        <v>3194</v>
      </c>
      <c r="I25" s="28" t="n">
        <v>34</v>
      </c>
      <c r="J25" s="24" t="n">
        <v>2678</v>
      </c>
      <c r="K25" s="29" t="n">
        <f aca="false">RANK(J25,$J$7:$J$62)</f>
        <v>36</v>
      </c>
      <c r="L25" s="24" t="n">
        <v>2568</v>
      </c>
      <c r="M25" s="29" t="n">
        <f aca="false">RANK(L25,$L$7:$L$62)</f>
        <v>38</v>
      </c>
      <c r="N25" s="24" t="n">
        <v>2365</v>
      </c>
      <c r="O25" s="29" t="n">
        <f aca="false">RANK(N25,N$7:N$62)</f>
        <v>38</v>
      </c>
      <c r="P25" s="24" t="n">
        <v>2178</v>
      </c>
      <c r="Q25" s="29" t="n">
        <f aca="false">RANK(P25,P$7:P$62)</f>
        <v>39</v>
      </c>
      <c r="R25" s="24" t="n">
        <v>2020</v>
      </c>
      <c r="S25" s="29" t="n">
        <f aca="false">RANK(R25,R$7:R$62)</f>
        <v>40</v>
      </c>
    </row>
    <row r="26" s="14" customFormat="true" ht="17.45" hidden="false" customHeight="true" outlineLevel="0" collapsed="false">
      <c r="A26" s="27" t="s">
        <v>32</v>
      </c>
      <c r="B26" s="24" t="n">
        <v>2793</v>
      </c>
      <c r="C26" s="28" t="n">
        <v>33</v>
      </c>
      <c r="D26" s="24" t="n">
        <v>2569</v>
      </c>
      <c r="E26" s="28" t="n">
        <v>39</v>
      </c>
      <c r="F26" s="24" t="n">
        <v>2858</v>
      </c>
      <c r="G26" s="28" t="n">
        <v>38</v>
      </c>
      <c r="H26" s="24" t="n">
        <v>2718</v>
      </c>
      <c r="I26" s="28" t="n">
        <v>38</v>
      </c>
      <c r="J26" s="24" t="n">
        <v>2609</v>
      </c>
      <c r="K26" s="29" t="n">
        <f aca="false">RANK(J26,$J$7:$J$62)</f>
        <v>37</v>
      </c>
      <c r="L26" s="24" t="n">
        <v>2607</v>
      </c>
      <c r="M26" s="29" t="n">
        <f aca="false">RANK(L26,$L$7:$L$62)</f>
        <v>36</v>
      </c>
      <c r="N26" s="24" t="n">
        <v>2550</v>
      </c>
      <c r="O26" s="29" t="n">
        <f aca="false">RANK(N26,N$7:N$62)</f>
        <v>37</v>
      </c>
      <c r="P26" s="24" t="n">
        <v>2469</v>
      </c>
      <c r="Q26" s="29" t="n">
        <f aca="false">RANK(P26,P$7:P$62)</f>
        <v>36</v>
      </c>
      <c r="R26" s="24" t="n">
        <v>2382</v>
      </c>
      <c r="S26" s="29" t="n">
        <f aca="false">RANK(R26,R$7:R$62)</f>
        <v>35</v>
      </c>
    </row>
    <row r="27" s="14" customFormat="true" ht="17.45" hidden="false" customHeight="true" outlineLevel="0" collapsed="false">
      <c r="A27" s="27" t="s">
        <v>33</v>
      </c>
      <c r="B27" s="24" t="n">
        <v>1959</v>
      </c>
      <c r="C27" s="28" t="n">
        <v>40</v>
      </c>
      <c r="D27" s="24" t="n">
        <v>2378</v>
      </c>
      <c r="E27" s="28" t="n">
        <v>40</v>
      </c>
      <c r="F27" s="24" t="n">
        <v>2589</v>
      </c>
      <c r="G27" s="28" t="n">
        <v>41</v>
      </c>
      <c r="H27" s="24" t="n">
        <v>2634</v>
      </c>
      <c r="I27" s="28" t="n">
        <v>39</v>
      </c>
      <c r="J27" s="24" t="n">
        <v>2579</v>
      </c>
      <c r="K27" s="29" t="n">
        <f aca="false">RANK(J27,$J$7:$J$62)</f>
        <v>38</v>
      </c>
      <c r="L27" s="24" t="n">
        <v>2570</v>
      </c>
      <c r="M27" s="29" t="n">
        <f aca="false">RANK(L27,$L$7:$L$62)</f>
        <v>37</v>
      </c>
      <c r="N27" s="24" t="n">
        <v>2589</v>
      </c>
      <c r="O27" s="29" t="n">
        <f aca="false">RANK(N27,N$7:N$62)</f>
        <v>36</v>
      </c>
      <c r="P27" s="24" t="n">
        <v>2405</v>
      </c>
      <c r="Q27" s="29" t="n">
        <f aca="false">RANK(P27,P$7:P$62)</f>
        <v>37</v>
      </c>
      <c r="R27" s="24" t="n">
        <v>2279</v>
      </c>
      <c r="S27" s="29" t="n">
        <f aca="false">RANK(R27,R$7:R$62)</f>
        <v>37</v>
      </c>
    </row>
    <row r="28" s="14" customFormat="true" ht="17.45" hidden="false" customHeight="true" outlineLevel="0" collapsed="false">
      <c r="A28" s="27" t="s">
        <v>34</v>
      </c>
      <c r="B28" s="24" t="n">
        <v>1186</v>
      </c>
      <c r="C28" s="28" t="n">
        <v>45</v>
      </c>
      <c r="D28" s="24" t="n">
        <v>1705</v>
      </c>
      <c r="E28" s="28" t="n">
        <v>45</v>
      </c>
      <c r="F28" s="24" t="n">
        <v>1867</v>
      </c>
      <c r="G28" s="28" t="n">
        <v>45</v>
      </c>
      <c r="H28" s="24" t="n">
        <v>1625</v>
      </c>
      <c r="I28" s="28" t="n">
        <v>45</v>
      </c>
      <c r="J28" s="24" t="n">
        <v>1608</v>
      </c>
      <c r="K28" s="29" t="n">
        <f aca="false">RANK(J28,$J$7:$J$62)</f>
        <v>45</v>
      </c>
      <c r="L28" s="24" t="n">
        <v>1563</v>
      </c>
      <c r="M28" s="29" t="n">
        <f aca="false">RANK(L28,$L$7:$L$62)</f>
        <v>45</v>
      </c>
      <c r="N28" s="24" t="n">
        <v>1493</v>
      </c>
      <c r="O28" s="29" t="n">
        <f aca="false">RANK(N28,N$7:N$62)</f>
        <v>45</v>
      </c>
      <c r="P28" s="24" t="n">
        <v>1440</v>
      </c>
      <c r="Q28" s="29" t="n">
        <f aca="false">RANK(P28,P$7:P$62)</f>
        <v>45</v>
      </c>
      <c r="R28" s="24" t="n">
        <v>1323</v>
      </c>
      <c r="S28" s="29" t="n">
        <f aca="false">RANK(R28,R$7:R$62)</f>
        <v>45</v>
      </c>
    </row>
    <row r="29" s="14" customFormat="true" ht="17.45" hidden="false" customHeight="true" outlineLevel="0" collapsed="false">
      <c r="A29" s="27" t="s">
        <v>35</v>
      </c>
      <c r="B29" s="24" t="n">
        <v>3603</v>
      </c>
      <c r="C29" s="28" t="n">
        <v>26</v>
      </c>
      <c r="D29" s="24" t="n">
        <v>4512</v>
      </c>
      <c r="E29" s="28" t="n">
        <v>26</v>
      </c>
      <c r="F29" s="24" t="n">
        <v>4690</v>
      </c>
      <c r="G29" s="28" t="n">
        <v>27</v>
      </c>
      <c r="H29" s="24" t="n">
        <v>4389</v>
      </c>
      <c r="I29" s="28" t="n">
        <v>27</v>
      </c>
      <c r="J29" s="24" t="n">
        <v>3624</v>
      </c>
      <c r="K29" s="29" t="n">
        <f aca="false">RANK(J29,$J$7:$J$62)</f>
        <v>29</v>
      </c>
      <c r="L29" s="24" t="n">
        <v>3288</v>
      </c>
      <c r="M29" s="29" t="n">
        <f aca="false">RANK(L29,$L$7:$L$62)</f>
        <v>30</v>
      </c>
      <c r="N29" s="24" t="n">
        <v>2964</v>
      </c>
      <c r="O29" s="29" t="n">
        <f aca="false">RANK(N29,N$7:N$62)</f>
        <v>32</v>
      </c>
      <c r="P29" s="24" t="n">
        <v>2822</v>
      </c>
      <c r="Q29" s="29" t="n">
        <f aca="false">RANK(P29,P$7:P$62)</f>
        <v>32</v>
      </c>
      <c r="R29" s="24" t="n">
        <v>2657</v>
      </c>
      <c r="S29" s="29" t="n">
        <f aca="false">RANK(R29,R$7:R$62)</f>
        <v>32</v>
      </c>
    </row>
    <row r="30" s="14" customFormat="true" ht="17.45" hidden="false" customHeight="true" outlineLevel="0" collapsed="false">
      <c r="A30" s="31"/>
      <c r="B30" s="9"/>
      <c r="C30" s="9"/>
      <c r="D30" s="9"/>
      <c r="E30" s="9"/>
      <c r="F30" s="9"/>
      <c r="G30" s="9"/>
      <c r="H30" s="9"/>
      <c r="I30" s="9"/>
      <c r="J30" s="9"/>
      <c r="K30" s="29"/>
      <c r="L30" s="9"/>
      <c r="M30" s="29"/>
      <c r="N30" s="9"/>
      <c r="O30" s="29"/>
      <c r="P30" s="9"/>
      <c r="Q30" s="29"/>
      <c r="R30" s="9"/>
      <c r="S30" s="29"/>
    </row>
    <row r="31" s="14" customFormat="true" ht="17.45" hidden="false" customHeight="true" outlineLevel="0" collapsed="false">
      <c r="A31" s="27" t="s">
        <v>36</v>
      </c>
      <c r="B31" s="24" t="n">
        <v>3003</v>
      </c>
      <c r="C31" s="28" t="n">
        <v>30</v>
      </c>
      <c r="D31" s="24" t="n">
        <v>2823</v>
      </c>
      <c r="E31" s="28" t="n">
        <v>36</v>
      </c>
      <c r="F31" s="24" t="n">
        <v>3048</v>
      </c>
      <c r="G31" s="28" t="n">
        <v>37</v>
      </c>
      <c r="H31" s="24" t="n">
        <v>3483</v>
      </c>
      <c r="I31" s="28" t="n">
        <v>32</v>
      </c>
      <c r="J31" s="24" t="n">
        <v>3262</v>
      </c>
      <c r="K31" s="29" t="n">
        <f aca="false">RANK(J31,$J$7:$J$62)</f>
        <v>33</v>
      </c>
      <c r="L31" s="24" t="n">
        <v>3209</v>
      </c>
      <c r="M31" s="29" t="n">
        <f aca="false">RANK(L31,$L$7:$L$62)</f>
        <v>33</v>
      </c>
      <c r="N31" s="24" t="n">
        <v>3174</v>
      </c>
      <c r="O31" s="29" t="n">
        <f aca="false">RANK(N31,N$7:N$62)</f>
        <v>30</v>
      </c>
      <c r="P31" s="24" t="n">
        <v>3171</v>
      </c>
      <c r="Q31" s="29" t="n">
        <f aca="false">RANK(P31,P$7:P$62)</f>
        <v>30</v>
      </c>
      <c r="R31" s="24" t="n">
        <v>3126</v>
      </c>
      <c r="S31" s="29" t="n">
        <f aca="false">RANK(R31,R$7:R$62)</f>
        <v>30</v>
      </c>
    </row>
    <row r="32" s="14" customFormat="true" ht="17.45" hidden="false" customHeight="true" outlineLevel="0" collapsed="false">
      <c r="A32" s="27" t="s">
        <v>37</v>
      </c>
      <c r="B32" s="24" t="n">
        <v>5477</v>
      </c>
      <c r="C32" s="28" t="n">
        <v>10</v>
      </c>
      <c r="D32" s="24" t="n">
        <v>6993</v>
      </c>
      <c r="E32" s="28" t="n">
        <v>12</v>
      </c>
      <c r="F32" s="24" t="n">
        <v>6923</v>
      </c>
      <c r="G32" s="28" t="n">
        <v>17</v>
      </c>
      <c r="H32" s="24" t="n">
        <v>5198</v>
      </c>
      <c r="I32" s="28" t="n">
        <v>21</v>
      </c>
      <c r="J32" s="24" t="n">
        <v>4892</v>
      </c>
      <c r="K32" s="29" t="n">
        <f aca="false">RANK(J32,$J$7:$J$62)</f>
        <v>20</v>
      </c>
      <c r="L32" s="24" t="n">
        <v>4912</v>
      </c>
      <c r="M32" s="29" t="n">
        <f aca="false">RANK(L32,$L$7:$L$62)</f>
        <v>20</v>
      </c>
      <c r="N32" s="24" t="n">
        <v>4596</v>
      </c>
      <c r="O32" s="29" t="n">
        <f aca="false">RANK(N32,N$7:N$62)</f>
        <v>20</v>
      </c>
      <c r="P32" s="24" t="n">
        <v>4569</v>
      </c>
      <c r="Q32" s="29" t="n">
        <f aca="false">RANK(P32,P$7:P$62)</f>
        <v>19</v>
      </c>
      <c r="R32" s="24" t="n">
        <v>4422</v>
      </c>
      <c r="S32" s="29" t="n">
        <f aca="false">RANK(R32,R$7:R$62)</f>
        <v>19</v>
      </c>
    </row>
    <row r="33" s="14" customFormat="true" ht="17.45" hidden="false" customHeight="true" outlineLevel="0" collapsed="false">
      <c r="A33" s="27" t="s">
        <v>38</v>
      </c>
      <c r="B33" s="24" t="n">
        <v>6684</v>
      </c>
      <c r="C33" s="28" t="n">
        <v>6</v>
      </c>
      <c r="D33" s="24" t="n">
        <v>7850</v>
      </c>
      <c r="E33" s="28" t="n">
        <v>9</v>
      </c>
      <c r="F33" s="24" t="n">
        <v>8464</v>
      </c>
      <c r="G33" s="28" t="n">
        <v>8</v>
      </c>
      <c r="H33" s="24" t="n">
        <v>8882</v>
      </c>
      <c r="I33" s="28" t="n">
        <v>6</v>
      </c>
      <c r="J33" s="24" t="n">
        <v>8270</v>
      </c>
      <c r="K33" s="29" t="n">
        <f aca="false">RANK(J33,$J$7:$J$62)</f>
        <v>6</v>
      </c>
      <c r="L33" s="24" t="n">
        <v>8178</v>
      </c>
      <c r="M33" s="29" t="n">
        <f aca="false">RANK(L33,$L$7:$L$62)</f>
        <v>6</v>
      </c>
      <c r="N33" s="24" t="n">
        <v>7872</v>
      </c>
      <c r="O33" s="29" t="n">
        <f aca="false">RANK(N33,N$7:N$62)</f>
        <v>6</v>
      </c>
      <c r="P33" s="24" t="n">
        <v>7798</v>
      </c>
      <c r="Q33" s="29" t="n">
        <f aca="false">RANK(P33,P$7:P$62)</f>
        <v>6</v>
      </c>
      <c r="R33" s="24" t="n">
        <v>7552</v>
      </c>
      <c r="S33" s="29" t="n">
        <f aca="false">RANK(R33,R$7:R$62)</f>
        <v>6</v>
      </c>
    </row>
    <row r="34" s="14" customFormat="true" ht="17.45" hidden="false" customHeight="true" outlineLevel="0" collapsed="false">
      <c r="A34" s="27" t="s">
        <v>39</v>
      </c>
      <c r="B34" s="24" t="n">
        <v>2171</v>
      </c>
      <c r="C34" s="28" t="n">
        <v>38</v>
      </c>
      <c r="D34" s="24" t="n">
        <v>2853</v>
      </c>
      <c r="E34" s="28" t="n">
        <v>35</v>
      </c>
      <c r="F34" s="24" t="n">
        <v>3536</v>
      </c>
      <c r="G34" s="28" t="n">
        <v>34</v>
      </c>
      <c r="H34" s="24" t="n">
        <v>3522</v>
      </c>
      <c r="I34" s="28" t="n">
        <v>31</v>
      </c>
      <c r="J34" s="24" t="n">
        <v>3298</v>
      </c>
      <c r="K34" s="29" t="n">
        <f aca="false">RANK(J34,$J$7:$J$62)</f>
        <v>32</v>
      </c>
      <c r="L34" s="24" t="n">
        <v>3212</v>
      </c>
      <c r="M34" s="29" t="n">
        <f aca="false">RANK(L34,$L$7:$L$62)</f>
        <v>32</v>
      </c>
      <c r="N34" s="24" t="n">
        <v>2773</v>
      </c>
      <c r="O34" s="29" t="n">
        <f aca="false">RANK(N34,N$7:N$62)</f>
        <v>33</v>
      </c>
      <c r="P34" s="24" t="n">
        <v>2681</v>
      </c>
      <c r="Q34" s="29" t="n">
        <f aca="false">RANK(P34,P$7:P$62)</f>
        <v>33</v>
      </c>
      <c r="R34" s="24" t="n">
        <v>2570</v>
      </c>
      <c r="S34" s="29" t="n">
        <f aca="false">RANK(R34,R$7:R$62)</f>
        <v>33</v>
      </c>
    </row>
    <row r="35" s="14" customFormat="true" ht="17.45" hidden="false" customHeight="true" outlineLevel="0" collapsed="false">
      <c r="A35" s="27" t="s">
        <v>40</v>
      </c>
      <c r="B35" s="24" t="n">
        <v>998</v>
      </c>
      <c r="C35" s="28" t="n">
        <v>46</v>
      </c>
      <c r="D35" s="24" t="n">
        <v>1135</v>
      </c>
      <c r="E35" s="28" t="n">
        <v>47</v>
      </c>
      <c r="F35" s="24" t="n">
        <v>1040</v>
      </c>
      <c r="G35" s="28" t="n">
        <v>47</v>
      </c>
      <c r="H35" s="24" t="n">
        <v>1061</v>
      </c>
      <c r="I35" s="28" t="n">
        <v>47</v>
      </c>
      <c r="J35" s="24" t="n">
        <v>928</v>
      </c>
      <c r="K35" s="29" t="n">
        <f aca="false">RANK(J35,$J$7:$J$62)</f>
        <v>47</v>
      </c>
      <c r="L35" s="24" t="n">
        <v>879</v>
      </c>
      <c r="M35" s="29" t="n">
        <f aca="false">RANK(L35,$L$7:$L$62)</f>
        <v>47</v>
      </c>
      <c r="N35" s="24" t="n">
        <v>807</v>
      </c>
      <c r="O35" s="29" t="n">
        <f aca="false">RANK(N35,N$7:N$62)</f>
        <v>47</v>
      </c>
      <c r="P35" s="24" t="n">
        <v>762</v>
      </c>
      <c r="Q35" s="29" t="n">
        <f aca="false">RANK(P35,P$7:P$62)</f>
        <v>47</v>
      </c>
      <c r="R35" s="24" t="n">
        <v>743</v>
      </c>
      <c r="S35" s="29" t="n">
        <f aca="false">RANK(R35,R$7:R$62)</f>
        <v>47</v>
      </c>
    </row>
    <row r="36" s="14" customFormat="true" ht="17.45" hidden="false" customHeight="true" outlineLevel="0" collapsed="false">
      <c r="A36" s="31"/>
      <c r="B36" s="9"/>
      <c r="C36" s="9"/>
      <c r="D36" s="9"/>
      <c r="E36" s="9"/>
      <c r="F36" s="9"/>
      <c r="G36" s="9"/>
      <c r="H36" s="9"/>
      <c r="I36" s="9"/>
      <c r="J36" s="9"/>
      <c r="K36" s="29"/>
      <c r="L36" s="9"/>
      <c r="M36" s="29"/>
      <c r="N36" s="9"/>
      <c r="O36" s="29"/>
      <c r="P36" s="9"/>
      <c r="Q36" s="29"/>
      <c r="R36" s="9"/>
      <c r="S36" s="29"/>
    </row>
    <row r="37" s="14" customFormat="true" ht="17.45" hidden="false" customHeight="true" outlineLevel="0" collapsed="false">
      <c r="A37" s="27" t="s">
        <v>41</v>
      </c>
      <c r="B37" s="24" t="n">
        <v>2600</v>
      </c>
      <c r="C37" s="28" t="n">
        <v>34</v>
      </c>
      <c r="D37" s="24" t="n">
        <v>2821</v>
      </c>
      <c r="E37" s="28" t="n">
        <v>37</v>
      </c>
      <c r="F37" s="24" t="n">
        <v>2391</v>
      </c>
      <c r="G37" s="28" t="n">
        <v>42</v>
      </c>
      <c r="H37" s="24" t="n">
        <v>1981</v>
      </c>
      <c r="I37" s="28" t="n">
        <v>44</v>
      </c>
      <c r="J37" s="24" t="n">
        <v>1977</v>
      </c>
      <c r="K37" s="29" t="n">
        <f aca="false">RANK(J37,$J$7:$J$62)</f>
        <v>42</v>
      </c>
      <c r="L37" s="24" t="n">
        <v>2011</v>
      </c>
      <c r="M37" s="29" t="n">
        <f aca="false">RANK(L37,$L$7:$L$62)</f>
        <v>42</v>
      </c>
      <c r="N37" s="24" t="n">
        <v>1966</v>
      </c>
      <c r="O37" s="29" t="n">
        <f aca="false">RANK(N37,N$7:N$62)</f>
        <v>42</v>
      </c>
      <c r="P37" s="24" t="n">
        <v>1818</v>
      </c>
      <c r="Q37" s="29" t="n">
        <f aca="false">RANK(P37,P$7:P$62)</f>
        <v>42</v>
      </c>
      <c r="R37" s="24" t="n">
        <v>1774</v>
      </c>
      <c r="S37" s="29" t="n">
        <f aca="false">RANK(R37,R$7:R$62)</f>
        <v>42</v>
      </c>
    </row>
    <row r="38" s="14" customFormat="true" ht="17.45" hidden="false" customHeight="true" outlineLevel="0" collapsed="false">
      <c r="A38" s="27" t="s">
        <v>42</v>
      </c>
      <c r="B38" s="24" t="n">
        <v>7431</v>
      </c>
      <c r="C38" s="28" t="n">
        <v>4</v>
      </c>
      <c r="D38" s="24" t="n">
        <v>8488</v>
      </c>
      <c r="E38" s="28" t="n">
        <v>6</v>
      </c>
      <c r="F38" s="24" t="n">
        <v>8126</v>
      </c>
      <c r="G38" s="28" t="n">
        <v>11</v>
      </c>
      <c r="H38" s="24" t="n">
        <v>7249</v>
      </c>
      <c r="I38" s="28" t="n">
        <v>12</v>
      </c>
      <c r="J38" s="24" t="n">
        <v>6610</v>
      </c>
      <c r="K38" s="29" t="n">
        <f aca="false">RANK(J38,$J$7:$J$62)</f>
        <v>13</v>
      </c>
      <c r="L38" s="24" t="n">
        <v>6419</v>
      </c>
      <c r="M38" s="29" t="n">
        <f aca="false">RANK(L38,$L$7:$L$62)</f>
        <v>13</v>
      </c>
      <c r="N38" s="24" t="n">
        <v>5958</v>
      </c>
      <c r="O38" s="29" t="n">
        <f aca="false">RANK(N38,N$7:N$62)</f>
        <v>14</v>
      </c>
      <c r="P38" s="24" t="n">
        <v>6012</v>
      </c>
      <c r="Q38" s="29" t="n">
        <f aca="false">RANK(P38,P$7:P$62)</f>
        <v>11</v>
      </c>
      <c r="R38" s="24" t="n">
        <v>5760</v>
      </c>
      <c r="S38" s="29" t="n">
        <f aca="false">RANK(R38,R$7:R$62)</f>
        <v>12</v>
      </c>
    </row>
    <row r="39" s="14" customFormat="true" ht="17.45" hidden="false" customHeight="true" outlineLevel="0" collapsed="false">
      <c r="A39" s="27" t="s">
        <v>43</v>
      </c>
      <c r="B39" s="24" t="n">
        <v>4422</v>
      </c>
      <c r="C39" s="28" t="n">
        <v>16</v>
      </c>
      <c r="D39" s="24" t="n">
        <v>6567</v>
      </c>
      <c r="E39" s="28" t="n">
        <v>16</v>
      </c>
      <c r="F39" s="24" t="n">
        <v>7805</v>
      </c>
      <c r="G39" s="28" t="n">
        <v>13</v>
      </c>
      <c r="H39" s="24" t="n">
        <v>6864</v>
      </c>
      <c r="I39" s="28" t="n">
        <v>14</v>
      </c>
      <c r="J39" s="24" t="n">
        <v>6424</v>
      </c>
      <c r="K39" s="29" t="n">
        <f aca="false">RANK(J39,$J$7:$J$62)</f>
        <v>14</v>
      </c>
      <c r="L39" s="24" t="n">
        <v>6245</v>
      </c>
      <c r="M39" s="29" t="n">
        <f aca="false">RANK(L39,$L$7:$L$62)</f>
        <v>14</v>
      </c>
      <c r="N39" s="24" t="n">
        <v>6003</v>
      </c>
      <c r="O39" s="29" t="n">
        <f aca="false">RANK(N39,N$7:N$62)</f>
        <v>12</v>
      </c>
      <c r="P39" s="24" t="n">
        <v>5671</v>
      </c>
      <c r="Q39" s="29" t="n">
        <f aca="false">RANK(P39,P$7:P$62)</f>
        <v>15</v>
      </c>
      <c r="R39" s="24" t="n">
        <v>5482</v>
      </c>
      <c r="S39" s="29" t="n">
        <f aca="false">RANK(R39,R$7:R$62)</f>
        <v>14</v>
      </c>
    </row>
    <row r="40" s="14" customFormat="true" ht="17.45" hidden="false" customHeight="true" outlineLevel="0" collapsed="false">
      <c r="A40" s="27" t="s">
        <v>44</v>
      </c>
      <c r="B40" s="24" t="n">
        <v>1326</v>
      </c>
      <c r="C40" s="28" t="n">
        <v>44</v>
      </c>
      <c r="D40" s="24" t="n">
        <v>1461</v>
      </c>
      <c r="E40" s="28" t="n">
        <v>46</v>
      </c>
      <c r="F40" s="24" t="n">
        <v>1393</v>
      </c>
      <c r="G40" s="28" t="n">
        <v>46</v>
      </c>
      <c r="H40" s="24" t="n">
        <v>1187</v>
      </c>
      <c r="I40" s="28" t="n">
        <v>46</v>
      </c>
      <c r="J40" s="24" t="n">
        <v>1108</v>
      </c>
      <c r="K40" s="29" t="n">
        <f aca="false">RANK(J40,$J$7:$J$62)</f>
        <v>46</v>
      </c>
      <c r="L40" s="24" t="n">
        <v>1106</v>
      </c>
      <c r="M40" s="29" t="n">
        <f aca="false">RANK(L40,$L$7:$L$62)</f>
        <v>46</v>
      </c>
      <c r="N40" s="24" t="n">
        <v>1064</v>
      </c>
      <c r="O40" s="29" t="n">
        <f aca="false">RANK(N40,N$7:N$62)</f>
        <v>46</v>
      </c>
      <c r="P40" s="24" t="n">
        <v>1027</v>
      </c>
      <c r="Q40" s="29" t="n">
        <f aca="false">RANK(P40,P$7:P$62)</f>
        <v>46</v>
      </c>
      <c r="R40" s="24" t="n">
        <v>1036</v>
      </c>
      <c r="S40" s="29" t="n">
        <f aca="false">RANK(R40,R$7:R$62)</f>
        <v>46</v>
      </c>
    </row>
    <row r="41" s="14" customFormat="true" ht="17.45" hidden="false" customHeight="true" outlineLevel="0" collapsed="false">
      <c r="A41" s="27" t="s">
        <v>45</v>
      </c>
      <c r="B41" s="24" t="n">
        <v>1893</v>
      </c>
      <c r="C41" s="28" t="n">
        <v>42</v>
      </c>
      <c r="D41" s="24" t="n">
        <v>2223</v>
      </c>
      <c r="E41" s="28" t="n">
        <v>41</v>
      </c>
      <c r="F41" s="24" t="n">
        <v>2684</v>
      </c>
      <c r="G41" s="28" t="n">
        <v>40</v>
      </c>
      <c r="H41" s="24" t="n">
        <v>2929</v>
      </c>
      <c r="I41" s="28" t="n">
        <v>36</v>
      </c>
      <c r="J41" s="24" t="n">
        <v>2781</v>
      </c>
      <c r="K41" s="29" t="n">
        <f aca="false">RANK(J41,$J$7:$J$62)</f>
        <v>35</v>
      </c>
      <c r="L41" s="24" t="n">
        <v>2802</v>
      </c>
      <c r="M41" s="29" t="n">
        <f aca="false">RANK(L41,$L$7:$L$62)</f>
        <v>35</v>
      </c>
      <c r="N41" s="24" t="n">
        <v>2593</v>
      </c>
      <c r="O41" s="29" t="n">
        <f aca="false">RANK(N41,N$7:N$62)</f>
        <v>35</v>
      </c>
      <c r="P41" s="24" t="n">
        <v>2490</v>
      </c>
      <c r="Q41" s="29" t="n">
        <f aca="false">RANK(P41,P$7:P$62)</f>
        <v>35</v>
      </c>
      <c r="R41" s="24" t="n">
        <v>2324</v>
      </c>
      <c r="S41" s="29" t="n">
        <f aca="false">RANK(R41,R$7:R$62)</f>
        <v>36</v>
      </c>
    </row>
    <row r="42" s="14" customFormat="true" ht="17.45" hidden="false" customHeight="true" outlineLevel="0" collapsed="false">
      <c r="A42" s="31"/>
      <c r="B42" s="9"/>
      <c r="C42" s="9"/>
      <c r="D42" s="9"/>
      <c r="E42" s="9"/>
      <c r="F42" s="9"/>
      <c r="G42" s="9"/>
      <c r="H42" s="9"/>
      <c r="I42" s="9"/>
      <c r="J42" s="9"/>
      <c r="K42" s="29"/>
      <c r="L42" s="9"/>
      <c r="M42" s="29"/>
      <c r="N42" s="9"/>
      <c r="O42" s="29"/>
      <c r="P42" s="9"/>
      <c r="Q42" s="29"/>
      <c r="R42" s="9"/>
      <c r="S42" s="29"/>
    </row>
    <row r="43" s="14" customFormat="true" ht="17.45" hidden="false" customHeight="true" outlineLevel="0" collapsed="false">
      <c r="A43" s="27" t="s">
        <v>46</v>
      </c>
      <c r="B43" s="24" t="n">
        <v>1470</v>
      </c>
      <c r="C43" s="28" t="n">
        <v>43</v>
      </c>
      <c r="D43" s="24" t="n">
        <v>2015</v>
      </c>
      <c r="E43" s="28" t="n">
        <v>44</v>
      </c>
      <c r="F43" s="24" t="n">
        <v>2223</v>
      </c>
      <c r="G43" s="28" t="n">
        <v>44</v>
      </c>
      <c r="H43" s="24" t="n">
        <v>2012</v>
      </c>
      <c r="I43" s="28" t="n">
        <v>43</v>
      </c>
      <c r="J43" s="24" t="n">
        <v>1672</v>
      </c>
      <c r="K43" s="29" t="n">
        <f aca="false">RANK(J43,$J$7:$J$62)</f>
        <v>44</v>
      </c>
      <c r="L43" s="24" t="n">
        <v>1627</v>
      </c>
      <c r="M43" s="29" t="n">
        <f aca="false">RANK(L43,$L$7:$L$62)</f>
        <v>44</v>
      </c>
      <c r="N43" s="24" t="n">
        <v>1511</v>
      </c>
      <c r="O43" s="29" t="n">
        <f aca="false">RANK(N43,N$7:N$62)</f>
        <v>44</v>
      </c>
      <c r="P43" s="24" t="n">
        <v>1486</v>
      </c>
      <c r="Q43" s="29" t="n">
        <f aca="false">RANK(P43,P$7:P$62)</f>
        <v>44</v>
      </c>
      <c r="R43" s="24" t="n">
        <v>1466</v>
      </c>
      <c r="S43" s="29" t="n">
        <f aca="false">RANK(R43,R$7:R$62)</f>
        <v>43</v>
      </c>
    </row>
    <row r="44" s="14" customFormat="true" ht="17.45" hidden="false" customHeight="true" outlineLevel="0" collapsed="false">
      <c r="A44" s="27" t="s">
        <v>47</v>
      </c>
      <c r="B44" s="24" t="n">
        <v>1899</v>
      </c>
      <c r="C44" s="28" t="n">
        <v>41</v>
      </c>
      <c r="D44" s="24" t="n">
        <v>2132</v>
      </c>
      <c r="E44" s="28" t="n">
        <v>42</v>
      </c>
      <c r="F44" s="24" t="n">
        <v>2363</v>
      </c>
      <c r="G44" s="28" t="n">
        <v>43</v>
      </c>
      <c r="H44" s="24" t="n">
        <v>2185</v>
      </c>
      <c r="I44" s="28" t="n">
        <v>42</v>
      </c>
      <c r="J44" s="24" t="n">
        <v>1815</v>
      </c>
      <c r="K44" s="29" t="n">
        <f aca="false">RANK(J44,$J$7:$J$62)</f>
        <v>43</v>
      </c>
      <c r="L44" s="24" t="n">
        <v>1669</v>
      </c>
      <c r="M44" s="29" t="n">
        <f aca="false">RANK(L44,$L$7:$L$62)</f>
        <v>43</v>
      </c>
      <c r="N44" s="24" t="n">
        <v>1623</v>
      </c>
      <c r="O44" s="29" t="n">
        <f aca="false">RANK(N44,N$7:N$62)</f>
        <v>43</v>
      </c>
      <c r="P44" s="24" t="n">
        <v>1567</v>
      </c>
      <c r="Q44" s="29" t="n">
        <f aca="false">RANK(P44,P$7:P$62)</f>
        <v>43</v>
      </c>
      <c r="R44" s="24" t="n">
        <v>1460</v>
      </c>
      <c r="S44" s="29" t="n">
        <f aca="false">RANK(R44,R$7:R$62)</f>
        <v>44</v>
      </c>
    </row>
    <row r="45" s="14" customFormat="true" ht="17.45" hidden="false" customHeight="true" outlineLevel="0" collapsed="false">
      <c r="A45" s="27" t="s">
        <v>48</v>
      </c>
      <c r="B45" s="24" t="n">
        <v>2849</v>
      </c>
      <c r="C45" s="28" t="n">
        <v>31</v>
      </c>
      <c r="D45" s="24" t="n">
        <v>4419</v>
      </c>
      <c r="E45" s="28" t="n">
        <v>28</v>
      </c>
      <c r="F45" s="24" t="n">
        <v>5362</v>
      </c>
      <c r="G45" s="28" t="n">
        <v>21</v>
      </c>
      <c r="H45" s="24" t="n">
        <v>5347</v>
      </c>
      <c r="I45" s="28" t="n">
        <v>19</v>
      </c>
      <c r="J45" s="24" t="n">
        <v>4715</v>
      </c>
      <c r="K45" s="29" t="n">
        <f aca="false">RANK(J45,$J$7:$J$62)</f>
        <v>21</v>
      </c>
      <c r="L45" s="24" t="n">
        <v>4700</v>
      </c>
      <c r="M45" s="29" t="n">
        <f aca="false">RANK(L45,$L$7:$L$62)</f>
        <v>21</v>
      </c>
      <c r="N45" s="24" t="n">
        <v>4606</v>
      </c>
      <c r="O45" s="29" t="n">
        <f aca="false">RANK(N45,N$7:N$62)</f>
        <v>19</v>
      </c>
      <c r="P45" s="24" t="n">
        <v>4454</v>
      </c>
      <c r="Q45" s="29" t="n">
        <f aca="false">RANK(P45,P$7:P$62)</f>
        <v>20</v>
      </c>
      <c r="R45" s="24" t="n">
        <v>4419</v>
      </c>
      <c r="S45" s="29" t="n">
        <f aca="false">RANK(R45,R$7:R$62)</f>
        <v>20</v>
      </c>
    </row>
    <row r="46" s="14" customFormat="true" ht="17.45" hidden="false" customHeight="true" outlineLevel="0" collapsed="false">
      <c r="A46" s="27" t="s">
        <v>49</v>
      </c>
      <c r="B46" s="24" t="n">
        <v>3704</v>
      </c>
      <c r="C46" s="28" t="n">
        <v>24</v>
      </c>
      <c r="D46" s="24" t="n">
        <v>6760</v>
      </c>
      <c r="E46" s="28" t="n">
        <v>13</v>
      </c>
      <c r="F46" s="24" t="n">
        <v>8617</v>
      </c>
      <c r="G46" s="28" t="n">
        <v>7</v>
      </c>
      <c r="H46" s="24" t="n">
        <v>7987</v>
      </c>
      <c r="I46" s="28" t="n">
        <v>9</v>
      </c>
      <c r="J46" s="24" t="n">
        <v>7299</v>
      </c>
      <c r="K46" s="29" t="n">
        <f aca="false">RANK(J46,$J$7:$J$62)</f>
        <v>9</v>
      </c>
      <c r="L46" s="24" t="n">
        <v>7196</v>
      </c>
      <c r="M46" s="29" t="n">
        <f aca="false">RANK(L46,$L$7:$L$62)</f>
        <v>9</v>
      </c>
      <c r="N46" s="24" t="n">
        <v>6715</v>
      </c>
      <c r="O46" s="29" t="n">
        <f aca="false">RANK(N46,N$7:N$62)</f>
        <v>9</v>
      </c>
      <c r="P46" s="24" t="n">
        <v>6510</v>
      </c>
      <c r="Q46" s="29" t="n">
        <f aca="false">RANK(P46,P$7:P$62)</f>
        <v>9</v>
      </c>
      <c r="R46" s="24" t="n">
        <v>6325</v>
      </c>
      <c r="S46" s="29" t="n">
        <f aca="false">RANK(R46,R$7:R$62)</f>
        <v>9</v>
      </c>
    </row>
    <row r="47" s="14" customFormat="true" ht="17.45" hidden="false" customHeight="true" outlineLevel="0" collapsed="false">
      <c r="A47" s="27" t="s">
        <v>50</v>
      </c>
      <c r="B47" s="24" t="n">
        <v>3576</v>
      </c>
      <c r="C47" s="28" t="n">
        <v>27</v>
      </c>
      <c r="D47" s="24" t="n">
        <v>4538</v>
      </c>
      <c r="E47" s="28" t="n">
        <v>25</v>
      </c>
      <c r="F47" s="24" t="n">
        <v>4916</v>
      </c>
      <c r="G47" s="28" t="n">
        <v>24</v>
      </c>
      <c r="H47" s="24" t="n">
        <v>4345</v>
      </c>
      <c r="I47" s="28" t="n">
        <v>28</v>
      </c>
      <c r="J47" s="24" t="n">
        <v>4194</v>
      </c>
      <c r="K47" s="29" t="n">
        <f aca="false">RANK(J47,$J$7:$J$62)</f>
        <v>26</v>
      </c>
      <c r="L47" s="24" t="n">
        <v>4143</v>
      </c>
      <c r="M47" s="29" t="n">
        <f aca="false">RANK(L47,$L$7:$L$62)</f>
        <v>26</v>
      </c>
      <c r="N47" s="24" t="n">
        <v>4080</v>
      </c>
      <c r="O47" s="29" t="n">
        <f aca="false">RANK(N47,N$7:N$62)</f>
        <v>25</v>
      </c>
      <c r="P47" s="24" t="n">
        <v>3918</v>
      </c>
      <c r="Q47" s="29" t="n">
        <f aca="false">RANK(P47,P$7:P$62)</f>
        <v>25</v>
      </c>
      <c r="R47" s="24" t="n">
        <v>3854</v>
      </c>
      <c r="S47" s="29" t="n">
        <f aca="false">RANK(R47,R$7:R$62)</f>
        <v>25</v>
      </c>
    </row>
    <row r="48" s="14" customFormat="true" ht="17.45" hidden="false" customHeight="true" outlineLevel="0" collapsed="false">
      <c r="A48" s="31"/>
      <c r="B48" s="9"/>
      <c r="C48" s="9"/>
      <c r="D48" s="9"/>
      <c r="E48" s="9"/>
      <c r="F48" s="9"/>
      <c r="G48" s="9"/>
      <c r="H48" s="9"/>
      <c r="I48" s="9"/>
      <c r="J48" s="9"/>
      <c r="K48" s="29"/>
      <c r="L48" s="9"/>
      <c r="M48" s="29"/>
      <c r="N48" s="9"/>
      <c r="O48" s="29"/>
      <c r="P48" s="9"/>
      <c r="Q48" s="29"/>
      <c r="R48" s="9"/>
      <c r="S48" s="29"/>
    </row>
    <row r="49" s="14" customFormat="true" ht="17.45" hidden="false" customHeight="true" outlineLevel="0" collapsed="false">
      <c r="A49" s="27" t="s">
        <v>51</v>
      </c>
      <c r="B49" s="24" t="n">
        <v>2163</v>
      </c>
      <c r="C49" s="28" t="n">
        <v>39</v>
      </c>
      <c r="D49" s="24" t="n">
        <v>2751</v>
      </c>
      <c r="E49" s="28" t="n">
        <v>38</v>
      </c>
      <c r="F49" s="24" t="n">
        <v>3707</v>
      </c>
      <c r="G49" s="28" t="n">
        <v>32</v>
      </c>
      <c r="H49" s="24" t="n">
        <v>4609</v>
      </c>
      <c r="I49" s="28" t="n">
        <v>24</v>
      </c>
      <c r="J49" s="24" t="n">
        <v>4483</v>
      </c>
      <c r="K49" s="29" t="n">
        <f aca="false">RANK(J49,$J$7:$J$62)</f>
        <v>23</v>
      </c>
      <c r="L49" s="24" t="n">
        <v>4298</v>
      </c>
      <c r="M49" s="29" t="n">
        <f aca="false">RANK(L49,$L$7:$L$62)</f>
        <v>24</v>
      </c>
      <c r="N49" s="24" t="n">
        <v>4188</v>
      </c>
      <c r="O49" s="29" t="n">
        <f aca="false">RANK(N49,N$7:N$62)</f>
        <v>24</v>
      </c>
      <c r="P49" s="24" t="n">
        <v>4029</v>
      </c>
      <c r="Q49" s="29" t="n">
        <f aca="false">RANK(P49,P$7:P$62)</f>
        <v>24</v>
      </c>
      <c r="R49" s="24" t="n">
        <v>3997</v>
      </c>
      <c r="S49" s="29" t="n">
        <f aca="false">RANK(R49,R$7:R$62)</f>
        <v>23</v>
      </c>
    </row>
    <row r="50" s="14" customFormat="true" ht="17.45" hidden="false" customHeight="true" outlineLevel="0" collapsed="false">
      <c r="A50" s="27" t="s">
        <v>52</v>
      </c>
      <c r="B50" s="24" t="n">
        <v>2441</v>
      </c>
      <c r="C50" s="28" t="n">
        <v>36</v>
      </c>
      <c r="D50" s="24" t="n">
        <v>3347</v>
      </c>
      <c r="E50" s="28" t="n">
        <v>34</v>
      </c>
      <c r="F50" s="24" t="n">
        <v>4277</v>
      </c>
      <c r="G50" s="28" t="n">
        <v>29</v>
      </c>
      <c r="H50" s="24" t="n">
        <v>3931</v>
      </c>
      <c r="I50" s="28" t="n">
        <v>29</v>
      </c>
      <c r="J50" s="24" t="n">
        <v>3815</v>
      </c>
      <c r="K50" s="29" t="n">
        <f aca="false">RANK(J50,$J$7:$J$62)</f>
        <v>28</v>
      </c>
      <c r="L50" s="24" t="n">
        <v>3780</v>
      </c>
      <c r="M50" s="29" t="n">
        <f aca="false">RANK(L50,$L$7:$L$62)</f>
        <v>28</v>
      </c>
      <c r="N50" s="24" t="n">
        <v>3486</v>
      </c>
      <c r="O50" s="29" t="n">
        <f aca="false">RANK(N50,N$7:N$62)</f>
        <v>28</v>
      </c>
      <c r="P50" s="24" t="n">
        <v>3447</v>
      </c>
      <c r="Q50" s="29" t="n">
        <f aca="false">RANK(P50,P$7:P$62)</f>
        <v>28</v>
      </c>
      <c r="R50" s="24" t="n">
        <v>3388</v>
      </c>
      <c r="S50" s="29" t="n">
        <f aca="false">RANK(R50,R$7:R$62)</f>
        <v>28</v>
      </c>
    </row>
    <row r="51" s="14" customFormat="true" ht="17.45" hidden="false" customHeight="true" outlineLevel="0" collapsed="false">
      <c r="A51" s="27" t="s">
        <v>53</v>
      </c>
      <c r="B51" s="24" t="n">
        <v>3935</v>
      </c>
      <c r="C51" s="28" t="n">
        <v>20</v>
      </c>
      <c r="D51" s="24" t="n">
        <v>6049</v>
      </c>
      <c r="E51" s="28" t="n">
        <v>18</v>
      </c>
      <c r="F51" s="24" t="n">
        <v>7784</v>
      </c>
      <c r="G51" s="28" t="n">
        <v>14</v>
      </c>
      <c r="H51" s="24" t="n">
        <v>8424</v>
      </c>
      <c r="I51" s="28" t="n">
        <v>8</v>
      </c>
      <c r="J51" s="24" t="n">
        <v>7863</v>
      </c>
      <c r="K51" s="29" t="n">
        <f aca="false">RANK(J51,$J$7:$J$62)</f>
        <v>8</v>
      </c>
      <c r="L51" s="24" t="n">
        <v>7778</v>
      </c>
      <c r="M51" s="29" t="n">
        <f aca="false">RANK(L51,$L$7:$L$62)</f>
        <v>8</v>
      </c>
      <c r="N51" s="24" t="n">
        <v>7323</v>
      </c>
      <c r="O51" s="29" t="n">
        <f aca="false">RANK(N51,N$7:N$62)</f>
        <v>8</v>
      </c>
      <c r="P51" s="24" t="n">
        <v>7135</v>
      </c>
      <c r="Q51" s="29" t="n">
        <f aca="false">RANK(P51,P$7:P$62)</f>
        <v>8</v>
      </c>
      <c r="R51" s="24" t="n">
        <v>7083</v>
      </c>
      <c r="S51" s="29" t="n">
        <f aca="false">RANK(R51,R$7:R$62)</f>
        <v>8</v>
      </c>
    </row>
    <row r="52" s="14" customFormat="true" ht="17.45" hidden="false" customHeight="true" outlineLevel="0" collapsed="false">
      <c r="A52" s="27" t="s">
        <v>54</v>
      </c>
      <c r="B52" s="24" t="n">
        <v>3073</v>
      </c>
      <c r="C52" s="28" t="n">
        <v>29</v>
      </c>
      <c r="D52" s="24" t="n">
        <v>3629</v>
      </c>
      <c r="E52" s="28" t="n">
        <v>32</v>
      </c>
      <c r="F52" s="24" t="n">
        <v>3670</v>
      </c>
      <c r="G52" s="28" t="n">
        <v>33</v>
      </c>
      <c r="H52" s="24" t="n">
        <v>3449</v>
      </c>
      <c r="I52" s="28" t="n">
        <v>33</v>
      </c>
      <c r="J52" s="24" t="n">
        <v>3305</v>
      </c>
      <c r="K52" s="29" t="n">
        <f aca="false">RANK(J52,$J$7:$J$62)</f>
        <v>31</v>
      </c>
      <c r="L52" s="24" t="n">
        <v>3282</v>
      </c>
      <c r="M52" s="29" t="n">
        <f aca="false">RANK(L52,$L$7:$L$62)</f>
        <v>31</v>
      </c>
      <c r="N52" s="24" t="n">
        <v>3105</v>
      </c>
      <c r="O52" s="29" t="n">
        <f aca="false">RANK(N52,N$7:N$62)</f>
        <v>31</v>
      </c>
      <c r="P52" s="24" t="n">
        <v>2960</v>
      </c>
      <c r="Q52" s="29" t="n">
        <f aca="false">RANK(P52,P$7:P$62)</f>
        <v>31</v>
      </c>
      <c r="R52" s="24" t="n">
        <v>2895</v>
      </c>
      <c r="S52" s="29" t="n">
        <f aca="false">RANK(R52,R$7:R$62)</f>
        <v>31</v>
      </c>
    </row>
    <row r="53" s="14" customFormat="true" ht="17.45" hidden="false" customHeight="true" outlineLevel="0" collapsed="false">
      <c r="A53" s="27" t="s">
        <v>55</v>
      </c>
      <c r="B53" s="24" t="n">
        <v>13170</v>
      </c>
      <c r="C53" s="28" t="n">
        <v>3</v>
      </c>
      <c r="D53" s="24" t="n">
        <v>17824</v>
      </c>
      <c r="E53" s="28" t="n">
        <v>3</v>
      </c>
      <c r="F53" s="24" t="n">
        <v>19089</v>
      </c>
      <c r="G53" s="28" t="n">
        <v>2</v>
      </c>
      <c r="H53" s="24" t="n">
        <v>16803</v>
      </c>
      <c r="I53" s="28" t="n">
        <v>1</v>
      </c>
      <c r="J53" s="24" t="n">
        <v>15429</v>
      </c>
      <c r="K53" s="29" t="n">
        <f aca="false">RANK(J53,$J$7:$J$62)</f>
        <v>1</v>
      </c>
      <c r="L53" s="24" t="n">
        <v>15158</v>
      </c>
      <c r="M53" s="29" t="n">
        <f aca="false">RANK(L53,$L$7:$L$62)</f>
        <v>1</v>
      </c>
      <c r="N53" s="24" t="n">
        <v>14642</v>
      </c>
      <c r="O53" s="29" t="n">
        <f aca="false">RANK(N53,N$7:N$62)</f>
        <v>1</v>
      </c>
      <c r="P53" s="24" t="n">
        <v>14084</v>
      </c>
      <c r="Q53" s="29" t="n">
        <f aca="false">RANK(P53,P$7:P$62)</f>
        <v>1</v>
      </c>
      <c r="R53" s="24" t="n">
        <v>13420</v>
      </c>
      <c r="S53" s="29" t="n">
        <f aca="false">RANK(R53,R$7:R$62)</f>
        <v>1</v>
      </c>
    </row>
    <row r="54" s="14" customFormat="true" ht="17.45" hidden="false" customHeight="true" outlineLevel="0" collapsed="false">
      <c r="A54" s="31"/>
      <c r="B54" s="9"/>
      <c r="C54" s="9"/>
      <c r="D54" s="9"/>
      <c r="E54" s="9"/>
      <c r="F54" s="9"/>
      <c r="G54" s="9"/>
      <c r="H54" s="9"/>
      <c r="I54" s="9"/>
      <c r="J54" s="9"/>
      <c r="K54" s="29"/>
      <c r="L54" s="9"/>
      <c r="M54" s="29"/>
      <c r="N54" s="9"/>
      <c r="O54" s="29"/>
      <c r="P54" s="9"/>
      <c r="Q54" s="29"/>
      <c r="R54" s="9"/>
      <c r="S54" s="29"/>
    </row>
    <row r="55" s="14" customFormat="true" ht="17.45" hidden="false" customHeight="true" outlineLevel="0" collapsed="false">
      <c r="A55" s="27" t="s">
        <v>56</v>
      </c>
      <c r="B55" s="24" t="n">
        <v>3902</v>
      </c>
      <c r="C55" s="28" t="n">
        <v>22</v>
      </c>
      <c r="D55" s="24" t="n">
        <v>5073</v>
      </c>
      <c r="E55" s="28" t="n">
        <v>21</v>
      </c>
      <c r="F55" s="24" t="n">
        <v>5321</v>
      </c>
      <c r="G55" s="28" t="n">
        <v>22</v>
      </c>
      <c r="H55" s="24" t="n">
        <v>4441</v>
      </c>
      <c r="I55" s="28" t="n">
        <v>26</v>
      </c>
      <c r="J55" s="24" t="n">
        <v>4203</v>
      </c>
      <c r="K55" s="29" t="n">
        <f aca="false">RANK(J55,$J$7:$J$62)</f>
        <v>25</v>
      </c>
      <c r="L55" s="24" t="n">
        <v>4056</v>
      </c>
      <c r="M55" s="29" t="n">
        <f aca="false">RANK(L55,$L$7:$L$62)</f>
        <v>27</v>
      </c>
      <c r="N55" s="24" t="n">
        <v>3887</v>
      </c>
      <c r="O55" s="29" t="n">
        <f aca="false">RANK(N55,N$7:N$62)</f>
        <v>27</v>
      </c>
      <c r="P55" s="24" t="n">
        <v>3779</v>
      </c>
      <c r="Q55" s="29" t="n">
        <f aca="false">RANK(P55,P$7:P$62)</f>
        <v>27</v>
      </c>
      <c r="R55" s="24" t="n">
        <v>3807</v>
      </c>
      <c r="S55" s="29" t="n">
        <f aca="false">RANK(R55,R$7:R$62)</f>
        <v>27</v>
      </c>
    </row>
    <row r="56" s="14" customFormat="true" ht="17.45" hidden="false" customHeight="true" outlineLevel="0" collapsed="false">
      <c r="A56" s="27" t="s">
        <v>57</v>
      </c>
      <c r="B56" s="24" t="n">
        <v>5276</v>
      </c>
      <c r="C56" s="28" t="n">
        <v>11</v>
      </c>
      <c r="D56" s="24" t="n">
        <v>7856</v>
      </c>
      <c r="E56" s="28" t="n">
        <v>8</v>
      </c>
      <c r="F56" s="24" t="n">
        <v>9123</v>
      </c>
      <c r="G56" s="28" t="n">
        <v>6</v>
      </c>
      <c r="H56" s="24" t="n">
        <v>8565</v>
      </c>
      <c r="I56" s="28" t="n">
        <v>7</v>
      </c>
      <c r="J56" s="24" t="n">
        <v>8190</v>
      </c>
      <c r="K56" s="29" t="n">
        <f aca="false">RANK(J56,$J$7:$J$62)</f>
        <v>7</v>
      </c>
      <c r="L56" s="24" t="n">
        <v>8041</v>
      </c>
      <c r="M56" s="29" t="n">
        <f aca="false">RANK(L56,$L$7:$L$62)</f>
        <v>7</v>
      </c>
      <c r="N56" s="24" t="n">
        <v>7670</v>
      </c>
      <c r="O56" s="29" t="n">
        <f aca="false">RANK(N56,N$7:N$62)</f>
        <v>7</v>
      </c>
      <c r="P56" s="24" t="n">
        <v>7405</v>
      </c>
      <c r="Q56" s="29" t="n">
        <f aca="false">RANK(P56,P$7:P$62)</f>
        <v>7</v>
      </c>
      <c r="R56" s="24" t="n">
        <v>7332</v>
      </c>
      <c r="S56" s="29" t="n">
        <f aca="false">RANK(R56,R$7:R$62)</f>
        <v>7</v>
      </c>
    </row>
    <row r="57" s="14" customFormat="true" ht="17.45" hidden="false" customHeight="true" outlineLevel="0" collapsed="false">
      <c r="A57" s="27" t="s">
        <v>58</v>
      </c>
      <c r="B57" s="24" t="n">
        <v>6308</v>
      </c>
      <c r="C57" s="28" t="n">
        <v>7</v>
      </c>
      <c r="D57" s="24" t="n">
        <v>9031</v>
      </c>
      <c r="E57" s="28" t="n">
        <v>4</v>
      </c>
      <c r="F57" s="24" t="n">
        <v>11240</v>
      </c>
      <c r="G57" s="28" t="n">
        <v>4</v>
      </c>
      <c r="H57" s="24" t="n">
        <v>10685</v>
      </c>
      <c r="I57" s="28" t="n">
        <v>4</v>
      </c>
      <c r="J57" s="24" t="n">
        <v>9920</v>
      </c>
      <c r="K57" s="29" t="n">
        <f aca="false">RANK(J57,$J$7:$J$62)</f>
        <v>4</v>
      </c>
      <c r="L57" s="24" t="n">
        <v>9765</v>
      </c>
      <c r="M57" s="29" t="n">
        <f aca="false">RANK(L57,$L$7:$L$62)</f>
        <v>4</v>
      </c>
      <c r="N57" s="24" t="n">
        <v>9326</v>
      </c>
      <c r="O57" s="29" t="n">
        <f aca="false">RANK(N57,N$7:N$62)</f>
        <v>4</v>
      </c>
      <c r="P57" s="24" t="n">
        <v>9036</v>
      </c>
      <c r="Q57" s="29" t="n">
        <f aca="false">RANK(P57,P$7:P$62)</f>
        <v>4</v>
      </c>
      <c r="R57" s="24" t="n">
        <v>8814</v>
      </c>
      <c r="S57" s="29" t="n">
        <f aca="false">RANK(R57,R$7:R$62)</f>
        <v>4</v>
      </c>
    </row>
    <row r="58" s="14" customFormat="true" ht="17.45" hidden="false" customHeight="true" outlineLevel="0" collapsed="false">
      <c r="A58" s="27" t="s">
        <v>59</v>
      </c>
      <c r="B58" s="24" t="n">
        <v>3866</v>
      </c>
      <c r="C58" s="28" t="n">
        <v>23</v>
      </c>
      <c r="D58" s="24" t="n">
        <v>5255</v>
      </c>
      <c r="E58" s="28" t="n">
        <v>20</v>
      </c>
      <c r="F58" s="24" t="n">
        <v>6503</v>
      </c>
      <c r="G58" s="28" t="n">
        <v>19</v>
      </c>
      <c r="H58" s="24" t="n">
        <v>6471</v>
      </c>
      <c r="I58" s="28" t="n">
        <v>17</v>
      </c>
      <c r="J58" s="24" t="n">
        <v>6255</v>
      </c>
      <c r="K58" s="29" t="n">
        <f aca="false">RANK(J58,$J$7:$J$62)</f>
        <v>15</v>
      </c>
      <c r="L58" s="24" t="n">
        <v>6222</v>
      </c>
      <c r="M58" s="29" t="n">
        <f aca="false">RANK(L58,$L$7:$L$62)</f>
        <v>15</v>
      </c>
      <c r="N58" s="24" t="n">
        <v>5961</v>
      </c>
      <c r="O58" s="29" t="n">
        <f aca="false">RANK(N58,N$7:N$62)</f>
        <v>13</v>
      </c>
      <c r="P58" s="24" t="n">
        <v>5870</v>
      </c>
      <c r="Q58" s="29" t="n">
        <f aca="false">RANK(P58,P$7:P$62)</f>
        <v>12</v>
      </c>
      <c r="R58" s="24" t="n">
        <v>5856</v>
      </c>
      <c r="S58" s="29" t="n">
        <f aca="false">RANK(R58,R$7:R$62)</f>
        <v>11</v>
      </c>
    </row>
    <row r="59" s="14" customFormat="true" ht="17.45" hidden="false" customHeight="true" outlineLevel="0" collapsed="false">
      <c r="A59" s="27" t="s">
        <v>60</v>
      </c>
      <c r="B59" s="24" t="n">
        <v>2552</v>
      </c>
      <c r="C59" s="28" t="n">
        <v>35</v>
      </c>
      <c r="D59" s="24" t="n">
        <v>3695</v>
      </c>
      <c r="E59" s="28" t="n">
        <v>31</v>
      </c>
      <c r="F59" s="24" t="n">
        <v>5003</v>
      </c>
      <c r="G59" s="28" t="n">
        <v>23</v>
      </c>
      <c r="H59" s="24" t="n">
        <v>6095</v>
      </c>
      <c r="I59" s="28" t="n">
        <v>18</v>
      </c>
      <c r="J59" s="24" t="n">
        <v>5977</v>
      </c>
      <c r="K59" s="29" t="n">
        <f aca="false">RANK(J59,$J$7:$J$62)</f>
        <v>17</v>
      </c>
      <c r="L59" s="24" t="n">
        <v>5962</v>
      </c>
      <c r="M59" s="29" t="n">
        <f aca="false">RANK(L59,$L$7:$L$62)</f>
        <v>16</v>
      </c>
      <c r="N59" s="24" t="n">
        <v>5523</v>
      </c>
      <c r="O59" s="29" t="n">
        <f aca="false">RANK(N59,N$7:N$62)</f>
        <v>18</v>
      </c>
      <c r="P59" s="24" t="n">
        <v>5334</v>
      </c>
      <c r="Q59" s="29" t="n">
        <f aca="false">RANK(P59,P$7:P$62)</f>
        <v>18</v>
      </c>
      <c r="R59" s="24" t="n">
        <v>5134</v>
      </c>
      <c r="S59" s="29" t="n">
        <f aca="false">RANK(R59,R$7:R$62)</f>
        <v>17</v>
      </c>
    </row>
    <row r="60" s="14" customFormat="true" ht="17.45" hidden="false" customHeight="true" outlineLevel="0" collapsed="false">
      <c r="A60" s="31"/>
      <c r="B60" s="9"/>
      <c r="C60" s="9"/>
      <c r="D60" s="9"/>
      <c r="E60" s="9"/>
      <c r="F60" s="9"/>
      <c r="G60" s="9"/>
      <c r="H60" s="9"/>
      <c r="I60" s="9"/>
      <c r="J60" s="9"/>
      <c r="K60" s="29"/>
      <c r="L60" s="9"/>
      <c r="M60" s="29"/>
      <c r="N60" s="9"/>
      <c r="O60" s="29"/>
      <c r="P60" s="9"/>
      <c r="Q60" s="29"/>
      <c r="R60" s="9"/>
      <c r="S60" s="29"/>
    </row>
    <row r="61" s="14" customFormat="true" ht="17.45" hidden="false" customHeight="true" outlineLevel="0" collapsed="false">
      <c r="A61" s="27" t="s">
        <v>61</v>
      </c>
      <c r="B61" s="24" t="n">
        <v>5498</v>
      </c>
      <c r="C61" s="28" t="n">
        <v>9</v>
      </c>
      <c r="D61" s="24" t="n">
        <v>7299</v>
      </c>
      <c r="E61" s="28" t="n">
        <v>11</v>
      </c>
      <c r="F61" s="24" t="n">
        <v>9439</v>
      </c>
      <c r="G61" s="28" t="n">
        <v>5</v>
      </c>
      <c r="H61" s="24" t="n">
        <v>9311</v>
      </c>
      <c r="I61" s="28" t="n">
        <v>5</v>
      </c>
      <c r="J61" s="24" t="n">
        <v>8729</v>
      </c>
      <c r="K61" s="29" t="n">
        <f aca="false">RANK(J61,$J$7:$J$62)</f>
        <v>5</v>
      </c>
      <c r="L61" s="24" t="n">
        <v>8576</v>
      </c>
      <c r="M61" s="29" t="n">
        <f aca="false">RANK(L61,$L$7:$L$62)</f>
        <v>5</v>
      </c>
      <c r="N61" s="24" t="n">
        <v>8372</v>
      </c>
      <c r="O61" s="29" t="n">
        <f aca="false">RANK(N61,N$7:N$62)</f>
        <v>5</v>
      </c>
      <c r="P61" s="24" t="n">
        <v>8192</v>
      </c>
      <c r="Q61" s="29" t="n">
        <f aca="false">RANK(P61,P$7:P$62)</f>
        <v>5</v>
      </c>
      <c r="R61" s="24" t="n">
        <v>7952</v>
      </c>
      <c r="S61" s="29" t="n">
        <f aca="false">RANK(R61,R$7:R$62)</f>
        <v>5</v>
      </c>
    </row>
    <row r="62" s="14" customFormat="true" ht="17.45" hidden="false" customHeight="true" outlineLevel="0" collapsed="false">
      <c r="A62" s="32" t="s">
        <v>62</v>
      </c>
      <c r="B62" s="33" t="s">
        <v>63</v>
      </c>
      <c r="C62" s="34"/>
      <c r="D62" s="35" t="n">
        <v>2107</v>
      </c>
      <c r="E62" s="36" t="n">
        <v>43</v>
      </c>
      <c r="F62" s="35" t="n">
        <v>2775</v>
      </c>
      <c r="G62" s="36" t="n">
        <v>39</v>
      </c>
      <c r="H62" s="35" t="n">
        <v>2327</v>
      </c>
      <c r="I62" s="36" t="n">
        <v>41</v>
      </c>
      <c r="J62" s="35" t="n">
        <v>2160</v>
      </c>
      <c r="K62" s="37" t="n">
        <f aca="false">RANK(J62,$J$7:$J$62)</f>
        <v>41</v>
      </c>
      <c r="L62" s="35" t="n">
        <v>2186</v>
      </c>
      <c r="M62" s="37" t="n">
        <f aca="false">RANK(L62,$L$7:$L$62)</f>
        <v>40</v>
      </c>
      <c r="N62" s="35" t="n">
        <v>2225</v>
      </c>
      <c r="O62" s="37" t="n">
        <f aca="false">RANK(N62,N$7:N$62)</f>
        <v>39</v>
      </c>
      <c r="P62" s="35" t="n">
        <v>2229</v>
      </c>
      <c r="Q62" s="37" t="n">
        <f aca="false">RANK(P62,P$7:P$62)</f>
        <v>38</v>
      </c>
      <c r="R62" s="35" t="n">
        <v>2240</v>
      </c>
      <c r="S62" s="37" t="n">
        <f aca="false">RANK(R62,R$7:R$62)</f>
        <v>38</v>
      </c>
    </row>
    <row r="63" customFormat="false" ht="17.45" hidden="false" customHeight="true" outlineLevel="0" collapsed="false">
      <c r="A63" s="38" t="s">
        <v>64</v>
      </c>
    </row>
    <row r="64" customFormat="false" ht="17.45" hidden="false" customHeight="true" outlineLevel="0" collapsed="false">
      <c r="A64" s="38" t="s">
        <v>65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2109375" defaultRowHeight="16.7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2.62"/>
    <col collapsed="false" customWidth="tru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7.62"/>
    <col collapsed="false" customWidth="true" hidden="false" outlineLevel="0" max="7" min="7" style="1" width="2.62"/>
    <col collapsed="false" customWidth="true" hidden="false" outlineLevel="0" max="8" min="8" style="1" width="7.62"/>
    <col collapsed="false" customWidth="true" hidden="false" outlineLevel="0" max="9" min="9" style="1" width="2.62"/>
    <col collapsed="false" customWidth="true" hidden="false" outlineLevel="0" max="10" min="10" style="1" width="7.62"/>
    <col collapsed="false" customWidth="true" hidden="false" outlineLevel="0" max="11" min="11" style="1" width="2.62"/>
    <col collapsed="false" customWidth="true" hidden="false" outlineLevel="0" max="12" min="12" style="1" width="7.62"/>
    <col collapsed="false" customWidth="true" hidden="false" outlineLevel="0" max="13" min="13" style="1" width="2.62"/>
    <col collapsed="false" customWidth="true" hidden="false" outlineLevel="0" max="14" min="14" style="1" width="7.62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2.62"/>
    <col collapsed="false" customWidth="true" hidden="false" outlineLevel="0" max="18" min="18" style="1" width="7.62"/>
    <col collapsed="false" customWidth="true" hidden="false" outlineLevel="0" max="19" min="19" style="1" width="2.62"/>
    <col collapsed="false" customWidth="false" hidden="false" outlineLevel="0" max="257" min="20" style="1" width="9.12"/>
  </cols>
  <sheetData>
    <row r="1" s="5" customFormat="true" ht="18.75" hidden="false" customHeight="true" outlineLevel="0" collapsed="false">
      <c r="A1" s="2" t="s">
        <v>66</v>
      </c>
      <c r="B1" s="3"/>
      <c r="C1" s="3"/>
      <c r="D1" s="3"/>
      <c r="E1" s="3"/>
      <c r="F1" s="3"/>
      <c r="G1" s="3"/>
      <c r="H1" s="4"/>
      <c r="I1" s="4"/>
      <c r="K1" s="7"/>
      <c r="L1" s="7"/>
      <c r="M1" s="7"/>
      <c r="N1" s="7"/>
      <c r="O1" s="6"/>
      <c r="P1" s="7"/>
      <c r="S1" s="8" t="s">
        <v>67</v>
      </c>
    </row>
    <row r="2" s="14" customFormat="true" ht="17.45" hidden="false" customHeight="true" outlineLevel="0" collapsed="false">
      <c r="A2" s="9"/>
      <c r="B2" s="10" t="s">
        <v>2</v>
      </c>
      <c r="C2" s="11"/>
      <c r="D2" s="9"/>
      <c r="E2" s="11"/>
      <c r="F2" s="9"/>
      <c r="G2" s="11"/>
      <c r="H2" s="39" t="s">
        <v>3</v>
      </c>
      <c r="I2" s="13"/>
      <c r="J2" s="12"/>
      <c r="K2" s="13"/>
      <c r="L2" s="12"/>
      <c r="M2" s="13"/>
      <c r="N2" s="12"/>
      <c r="O2" s="13"/>
      <c r="P2" s="12"/>
      <c r="Q2" s="13"/>
      <c r="R2" s="12"/>
      <c r="S2" s="13"/>
    </row>
    <row r="3" s="19" customFormat="true" ht="17.45" hidden="false" customHeight="true" outlineLevel="0" collapsed="false">
      <c r="A3" s="15"/>
      <c r="B3" s="16" t="s">
        <v>4</v>
      </c>
      <c r="C3" s="17" t="s">
        <v>5</v>
      </c>
      <c r="D3" s="16" t="s">
        <v>6</v>
      </c>
      <c r="E3" s="17" t="s">
        <v>5</v>
      </c>
      <c r="F3" s="16" t="s">
        <v>7</v>
      </c>
      <c r="G3" s="17" t="s">
        <v>5</v>
      </c>
      <c r="H3" s="17" t="s">
        <v>8</v>
      </c>
      <c r="I3" s="17" t="s">
        <v>5</v>
      </c>
      <c r="J3" s="17" t="s">
        <v>9</v>
      </c>
      <c r="K3" s="18" t="s">
        <v>5</v>
      </c>
      <c r="L3" s="16" t="s">
        <v>10</v>
      </c>
      <c r="M3" s="18" t="s">
        <v>5</v>
      </c>
      <c r="N3" s="16" t="s">
        <v>11</v>
      </c>
      <c r="O3" s="18" t="s">
        <v>5</v>
      </c>
      <c r="P3" s="16" t="s">
        <v>12</v>
      </c>
      <c r="Q3" s="18" t="s">
        <v>5</v>
      </c>
      <c r="R3" s="16" t="s">
        <v>13</v>
      </c>
      <c r="S3" s="18" t="s">
        <v>5</v>
      </c>
    </row>
    <row r="4" s="19" customFormat="true" ht="17.45" hidden="false" customHeight="true" outlineLevel="0" collapsed="false">
      <c r="A4" s="20"/>
      <c r="B4" s="40" t="s">
        <v>68</v>
      </c>
      <c r="C4" s="21" t="s">
        <v>14</v>
      </c>
      <c r="D4" s="40" t="s">
        <v>69</v>
      </c>
      <c r="E4" s="21" t="s">
        <v>14</v>
      </c>
      <c r="F4" s="40" t="s">
        <v>69</v>
      </c>
      <c r="G4" s="21" t="s">
        <v>14</v>
      </c>
      <c r="H4" s="40" t="s">
        <v>69</v>
      </c>
      <c r="I4" s="21" t="s">
        <v>14</v>
      </c>
      <c r="J4" s="40" t="s">
        <v>68</v>
      </c>
      <c r="K4" s="22" t="s">
        <v>14</v>
      </c>
      <c r="L4" s="40" t="s">
        <v>68</v>
      </c>
      <c r="M4" s="22" t="s">
        <v>14</v>
      </c>
      <c r="N4" s="40" t="s">
        <v>68</v>
      </c>
      <c r="O4" s="22" t="s">
        <v>14</v>
      </c>
      <c r="P4" s="40" t="s">
        <v>69</v>
      </c>
      <c r="Q4" s="22" t="s">
        <v>14</v>
      </c>
      <c r="R4" s="40" t="s">
        <v>68</v>
      </c>
      <c r="S4" s="22" t="s">
        <v>14</v>
      </c>
    </row>
    <row r="5" s="14" customFormat="true" ht="17.45" hidden="false" customHeight="true" outlineLevel="0" collapsed="false">
      <c r="A5" s="23" t="s">
        <v>15</v>
      </c>
      <c r="B5" s="41" t="n">
        <f aca="false">実数!B5/人口!B5*100000</f>
        <v>207.62460541704</v>
      </c>
      <c r="C5" s="25"/>
      <c r="D5" s="41" t="n">
        <f aca="false">実数!D5/人口!D5*100000</f>
        <v>235.929208283453</v>
      </c>
      <c r="E5" s="25"/>
      <c r="F5" s="41" t="n">
        <f aca="false">実数!F5/人口!F5*100000</f>
        <v>234.156296994034</v>
      </c>
      <c r="G5" s="25"/>
      <c r="H5" s="41" t="n">
        <f aca="false">実数!H5/人口!H5*100000</f>
        <v>206.457033412042</v>
      </c>
      <c r="I5" s="25"/>
      <c r="J5" s="41" t="n">
        <f aca="false">実数!J5/人口!J5*100000</f>
        <v>190.044068925067</v>
      </c>
      <c r="K5" s="25"/>
      <c r="L5" s="41" t="n">
        <f aca="false">実数!L5/人口!L5*100000</f>
        <v>186.210331578198</v>
      </c>
      <c r="M5" s="25"/>
      <c r="N5" s="41" t="n">
        <f aca="false">実数!N5/人口!N5*100000</f>
        <v>176.920891021897</v>
      </c>
      <c r="O5" s="25"/>
      <c r="P5" s="41" t="n">
        <f aca="false">実数!P5/人口!P5*100000</f>
        <v>170.772944954953</v>
      </c>
      <c r="Q5" s="25"/>
      <c r="R5" s="41" t="n">
        <f aca="false">実数!R5/人口!R5*100000</f>
        <v>164.618079832824</v>
      </c>
      <c r="S5" s="25"/>
    </row>
    <row r="6" s="14" customFormat="true" ht="17.45" hidden="false" customHeight="true" outlineLevel="0" collapsed="false">
      <c r="A6" s="26"/>
      <c r="B6" s="41" t="s">
        <v>70</v>
      </c>
      <c r="C6" s="25"/>
      <c r="D6" s="41" t="s">
        <v>70</v>
      </c>
      <c r="E6" s="25"/>
      <c r="F6" s="41" t="s">
        <v>70</v>
      </c>
      <c r="G6" s="25"/>
      <c r="H6" s="41" t="s">
        <v>70</v>
      </c>
      <c r="I6" s="25"/>
      <c r="J6" s="41" t="s">
        <v>70</v>
      </c>
      <c r="K6" s="25"/>
      <c r="L6" s="41" t="s">
        <v>70</v>
      </c>
      <c r="M6" s="25"/>
      <c r="N6" s="41" t="s">
        <v>70</v>
      </c>
      <c r="O6" s="25"/>
      <c r="P6" s="41" t="s">
        <v>70</v>
      </c>
      <c r="Q6" s="25"/>
      <c r="R6" s="41" t="s">
        <v>70</v>
      </c>
      <c r="S6" s="25"/>
    </row>
    <row r="7" s="14" customFormat="true" ht="17.45" hidden="false" customHeight="true" outlineLevel="0" collapsed="false">
      <c r="A7" s="27" t="s">
        <v>16</v>
      </c>
      <c r="B7" s="41" t="n">
        <f aca="false">実数!B7/人口!B7*100000</f>
        <v>271.414207819328</v>
      </c>
      <c r="C7" s="29" t="n">
        <f aca="false">RANK(B7,B$7:B$62)</f>
        <v>14</v>
      </c>
      <c r="D7" s="41" t="n">
        <f aca="false">実数!D7/人口!D7*100000</f>
        <v>339.040839265643</v>
      </c>
      <c r="E7" s="29" t="n">
        <f aca="false">RANK(D7,D$7:D$62)</f>
        <v>18</v>
      </c>
      <c r="F7" s="41" t="n">
        <f aca="false">実数!F7/人口!F7*100000</f>
        <v>336.843030409562</v>
      </c>
      <c r="G7" s="29" t="n">
        <f aca="false">RANK(F7,F$7:F$62)</f>
        <v>16</v>
      </c>
      <c r="H7" s="41" t="n">
        <f aca="false">実数!H7/人口!H7*100000</f>
        <v>289.079793401497</v>
      </c>
      <c r="I7" s="29" t="n">
        <f aca="false">RANK(H7,H$7:H$62)</f>
        <v>17</v>
      </c>
      <c r="J7" s="41" t="n">
        <f aca="false">実数!J7/人口!J7*100000</f>
        <v>263.819712381621</v>
      </c>
      <c r="K7" s="29" t="n">
        <f aca="false">RANK(J7,J$7:J$62)</f>
        <v>18</v>
      </c>
      <c r="L7" s="41" t="n">
        <f aca="false">実数!L7/人口!L7*100000</f>
        <v>263.491228070175</v>
      </c>
      <c r="M7" s="29" t="n">
        <f aca="false">RANK(L7,L$7:L$62)</f>
        <v>18</v>
      </c>
      <c r="N7" s="41" t="n">
        <f aca="false">実数!N7/人口!N7*100000</f>
        <v>247.410008779631</v>
      </c>
      <c r="O7" s="29" t="n">
        <f aca="false">RANK(N7,N$7:N$62)</f>
        <v>17</v>
      </c>
      <c r="P7" s="41" t="n">
        <f aca="false">実数!P7/人口!P7*100000</f>
        <v>237.723959372606</v>
      </c>
      <c r="Q7" s="29" t="n">
        <f aca="false">RANK(P7,P$7:P$62)</f>
        <v>18</v>
      </c>
      <c r="R7" s="41" t="n">
        <f aca="false">実数!R7/人口!R7*100000</f>
        <v>229.776369079063</v>
      </c>
      <c r="S7" s="29" t="n">
        <f aca="false">RANK(R7,R$7:R$62)</f>
        <v>17</v>
      </c>
    </row>
    <row r="8" s="14" customFormat="true" ht="17.45" hidden="false" customHeight="true" outlineLevel="0" collapsed="false">
      <c r="A8" s="27" t="s">
        <v>17</v>
      </c>
      <c r="B8" s="41" t="n">
        <f aca="false">実数!B8/人口!B8*100000</f>
        <v>338.13570748367</v>
      </c>
      <c r="C8" s="29" t="n">
        <f aca="false">RANK(B8,B$7:B$62)</f>
        <v>6</v>
      </c>
      <c r="D8" s="41" t="n">
        <f aca="false">実数!D8/人口!D8*100000</f>
        <v>501.021102791014</v>
      </c>
      <c r="E8" s="29" t="n">
        <f aca="false">RANK(D8,D$7:D$62)</f>
        <v>3</v>
      </c>
      <c r="F8" s="41" t="n">
        <f aca="false">実数!F8/人口!F8*100000</f>
        <v>536.423405654175</v>
      </c>
      <c r="G8" s="29" t="n">
        <f aca="false">RANK(F8,F$7:F$62)</f>
        <v>4</v>
      </c>
      <c r="H8" s="41" t="n">
        <f aca="false">実数!H8/人口!H8*100000</f>
        <v>534.624730021598</v>
      </c>
      <c r="I8" s="29" t="n">
        <f aca="false">RANK(H8,H$7:H$62)</f>
        <v>5</v>
      </c>
      <c r="J8" s="41" t="n">
        <f aca="false">実数!J8/人口!J8*100000</f>
        <v>475.135135135135</v>
      </c>
      <c r="K8" s="29" t="n">
        <f aca="false">RANK(J8,J$7:J$62)</f>
        <v>8</v>
      </c>
      <c r="L8" s="41" t="n">
        <f aca="false">実数!L8/人口!L8*100000</f>
        <v>460.21650879567</v>
      </c>
      <c r="M8" s="29" t="n">
        <f aca="false">RANK(L8,L$7:L$62)</f>
        <v>8</v>
      </c>
      <c r="N8" s="41" t="n">
        <f aca="false">実数!N8/人口!N8*100000</f>
        <v>433.016949152542</v>
      </c>
      <c r="O8" s="29" t="n">
        <f aca="false">RANK(N8,N$7:N$62)</f>
        <v>9</v>
      </c>
      <c r="P8" s="41" t="n">
        <f aca="false">実数!P8/人口!P8*100000</f>
        <v>423.248728763024</v>
      </c>
      <c r="Q8" s="29" t="n">
        <f aca="false">RANK(P8,P$7:P$62)</f>
        <v>9</v>
      </c>
      <c r="R8" s="41" t="n">
        <f aca="false">実数!R8/人口!R8*100000</f>
        <v>412.754409769335</v>
      </c>
      <c r="S8" s="29" t="n">
        <f aca="false">RANK(R8,R$7:R$62)</f>
        <v>9</v>
      </c>
    </row>
    <row r="9" s="14" customFormat="true" ht="17.45" hidden="false" customHeight="true" outlineLevel="0" collapsed="false">
      <c r="A9" s="27" t="s">
        <v>18</v>
      </c>
      <c r="B9" s="41" t="n">
        <f aca="false">実数!B9/人口!B9*100000</f>
        <v>355.250234211455</v>
      </c>
      <c r="C9" s="29" t="n">
        <f aca="false">RANK(B9,B$7:B$62)</f>
        <v>5</v>
      </c>
      <c r="D9" s="41" t="n">
        <f aca="false">実数!D9/人口!D9*100000</f>
        <v>433.477633477633</v>
      </c>
      <c r="E9" s="29" t="n">
        <f aca="false">RANK(D9,D$7:D$62)</f>
        <v>8</v>
      </c>
      <c r="F9" s="41" t="n">
        <f aca="false">実数!F9/人口!F9*100000</f>
        <v>406.323024054983</v>
      </c>
      <c r="G9" s="29" t="n">
        <f aca="false">RANK(F9,F$7:F$62)</f>
        <v>12</v>
      </c>
      <c r="H9" s="41" t="n">
        <f aca="false">実数!H9/人口!H9*100000</f>
        <v>371.25748502994</v>
      </c>
      <c r="I9" s="29" t="n">
        <f aca="false">RANK(H9,H$7:H$62)</f>
        <v>12</v>
      </c>
      <c r="J9" s="41" t="n">
        <f aca="false">実数!J9/人口!J9*100000</f>
        <v>359.590973201693</v>
      </c>
      <c r="K9" s="29" t="n">
        <f aca="false">RANK(J9,J$7:J$62)</f>
        <v>12</v>
      </c>
      <c r="L9" s="41" t="n">
        <f aca="false">実数!L9/人口!L9*100000</f>
        <v>349.646892655367</v>
      </c>
      <c r="M9" s="29" t="n">
        <f aca="false">RANK(L9,L$7:L$62)</f>
        <v>12</v>
      </c>
      <c r="N9" s="41" t="n">
        <f aca="false">実数!N9/人口!N9*100000</f>
        <v>319.87270155587</v>
      </c>
      <c r="O9" s="29" t="n">
        <f aca="false">RANK(N9,N$7:N$62)</f>
        <v>12</v>
      </c>
      <c r="P9" s="41" t="n">
        <f aca="false">実数!P9/人口!P9*100000</f>
        <v>314.01375531359</v>
      </c>
      <c r="Q9" s="29" t="n">
        <f aca="false">RANK(P9,P$7:P$62)</f>
        <v>12</v>
      </c>
      <c r="R9" s="41" t="n">
        <f aca="false">実数!R9/人口!R9*100000</f>
        <v>299.504600141543</v>
      </c>
      <c r="S9" s="29" t="n">
        <f aca="false">RANK(R9,R$7:R$62)</f>
        <v>12</v>
      </c>
    </row>
    <row r="10" s="14" customFormat="true" ht="17.45" hidden="false" customHeight="true" outlineLevel="0" collapsed="false">
      <c r="A10" s="27" t="s">
        <v>19</v>
      </c>
      <c r="B10" s="41" t="n">
        <f aca="false">実数!B10/人口!B10*100000</f>
        <v>382.174470060908</v>
      </c>
      <c r="C10" s="29" t="n">
        <f aca="false">RANK(B10,B$7:B$62)</f>
        <v>2</v>
      </c>
      <c r="D10" s="41" t="n">
        <f aca="false">実数!D10/人口!D10*100000</f>
        <v>434.731457800511</v>
      </c>
      <c r="E10" s="29" t="n">
        <f aca="false">RANK(D10,D$7:D$62)</f>
        <v>7</v>
      </c>
      <c r="F10" s="41" t="n">
        <f aca="false">実数!F10/人口!F10*100000</f>
        <v>386.90036900369</v>
      </c>
      <c r="G10" s="29" t="n">
        <f aca="false">RANK(F10,F$7:F$62)</f>
        <v>14</v>
      </c>
      <c r="H10" s="41" t="n">
        <f aca="false">実数!H10/人口!H10*100000</f>
        <v>325.618344211611</v>
      </c>
      <c r="I10" s="29" t="n">
        <f aca="false">RANK(H10,H$7:H$62)</f>
        <v>15</v>
      </c>
      <c r="J10" s="41" t="n">
        <f aca="false">実数!J10/人口!J10*100000</f>
        <v>288.074957410562</v>
      </c>
      <c r="K10" s="29" t="n">
        <f aca="false">RANK(J10,J$7:J$62)</f>
        <v>15</v>
      </c>
      <c r="L10" s="41" t="n">
        <f aca="false">実数!L10/人口!L10*100000</f>
        <v>276.645435244161</v>
      </c>
      <c r="M10" s="29" t="n">
        <f aca="false">RANK(L10,L$7:L$62)</f>
        <v>15</v>
      </c>
      <c r="N10" s="41" t="n">
        <f aca="false">実数!N10/人口!N10*100000</f>
        <v>252.457627118644</v>
      </c>
      <c r="O10" s="29" t="n">
        <f aca="false">RANK(N10,N$7:N$62)</f>
        <v>16</v>
      </c>
      <c r="P10" s="41" t="n">
        <f aca="false">実数!P10/人口!P10*100000</f>
        <v>243.561124921787</v>
      </c>
      <c r="Q10" s="29" t="n">
        <f aca="false">RANK(P10,P$7:P$62)</f>
        <v>16</v>
      </c>
      <c r="R10" s="41" t="n">
        <f aca="false">実数!R10/人口!R10*100000</f>
        <v>196.161956980177</v>
      </c>
      <c r="S10" s="29" t="n">
        <f aca="false">RANK(R10,R$7:R$62)</f>
        <v>24</v>
      </c>
    </row>
    <row r="11" s="14" customFormat="true" ht="17.45" hidden="false" customHeight="true" outlineLevel="0" collapsed="false">
      <c r="A11" s="27" t="s">
        <v>20</v>
      </c>
      <c r="B11" s="41" t="n">
        <f aca="false">実数!B11/人口!B11*100000</f>
        <v>247.766313626366</v>
      </c>
      <c r="C11" s="29" t="n">
        <f aca="false">RANK(B11,B$7:B$62)</f>
        <v>20</v>
      </c>
      <c r="D11" s="41" t="n">
        <f aca="false">実数!D11/人口!D11*100000</f>
        <v>364.071370640714</v>
      </c>
      <c r="E11" s="29" t="n">
        <f aca="false">RANK(D11,D$7:D$62)</f>
        <v>12</v>
      </c>
      <c r="F11" s="41" t="n">
        <f aca="false">実数!F11/人口!F11*100000</f>
        <v>309.976057462091</v>
      </c>
      <c r="G11" s="29" t="n">
        <f aca="false">RANK(F11,F$7:F$62)</f>
        <v>20</v>
      </c>
      <c r="H11" s="41" t="n">
        <f aca="false">実数!H11/人口!H11*100000</f>
        <v>263.058164442248</v>
      </c>
      <c r="I11" s="29" t="n">
        <f aca="false">RANK(H11,H$7:H$62)</f>
        <v>24</v>
      </c>
      <c r="J11" s="41" t="n">
        <f aca="false">実数!J11/人口!J11*100000</f>
        <v>246.932006633499</v>
      </c>
      <c r="K11" s="29" t="n">
        <f aca="false">RANK(J11,J$7:J$62)</f>
        <v>21</v>
      </c>
      <c r="L11" s="41" t="n">
        <f aca="false">実数!L11/人口!L11*100000</f>
        <v>239.716902581182</v>
      </c>
      <c r="M11" s="29" t="n">
        <f aca="false">RANK(L11,L$7:L$62)</f>
        <v>22</v>
      </c>
      <c r="N11" s="41" t="n">
        <f aca="false">実数!N11/人口!N11*100000</f>
        <v>220.986622073579</v>
      </c>
      <c r="O11" s="29" t="n">
        <f aca="false">RANK(N11,N$7:N$62)</f>
        <v>22</v>
      </c>
      <c r="P11" s="41" t="n">
        <f aca="false">実数!P11/人口!P11*100000</f>
        <v>217.274499928108</v>
      </c>
      <c r="Q11" s="29" t="n">
        <f aca="false">RANK(P11,P$7:P$62)</f>
        <v>22</v>
      </c>
      <c r="R11" s="41" t="n">
        <f aca="false">実数!R11/人口!R11*100000</f>
        <v>202.956081081081</v>
      </c>
      <c r="S11" s="29" t="n">
        <f aca="false">RANK(R11,R$7:R$62)</f>
        <v>21</v>
      </c>
    </row>
    <row r="12" s="14" customFormat="true" ht="17.45" hidden="false" customHeight="true" outlineLevel="0" collapsed="false">
      <c r="A12" s="30"/>
      <c r="B12" s="41"/>
      <c r="C12" s="29"/>
      <c r="D12" s="41"/>
      <c r="E12" s="29"/>
      <c r="F12" s="41"/>
      <c r="G12" s="29"/>
      <c r="H12" s="41"/>
      <c r="I12" s="29"/>
      <c r="J12" s="41"/>
      <c r="K12" s="29"/>
      <c r="L12" s="41"/>
      <c r="M12" s="29"/>
      <c r="N12" s="41"/>
      <c r="O12" s="29"/>
      <c r="P12" s="41"/>
      <c r="Q12" s="29"/>
      <c r="R12" s="41"/>
      <c r="S12" s="29"/>
    </row>
    <row r="13" s="14" customFormat="true" ht="17.45" hidden="false" customHeight="true" outlineLevel="0" collapsed="false">
      <c r="A13" s="27" t="s">
        <v>21</v>
      </c>
      <c r="B13" s="41" t="n">
        <f aca="false">実数!B13/人口!B13*100000</f>
        <v>291.425164851956</v>
      </c>
      <c r="C13" s="29" t="n">
        <f aca="false">RANK(B13,B$7:B$62)</f>
        <v>11</v>
      </c>
      <c r="D13" s="41" t="n">
        <f aca="false">実数!D13/人口!D13*100000</f>
        <v>312.950819672131</v>
      </c>
      <c r="E13" s="29" t="n">
        <f aca="false">RANK(D13,D$7:D$62)</f>
        <v>20</v>
      </c>
      <c r="F13" s="41" t="n">
        <f aca="false">実数!F13/人口!F13*100000</f>
        <v>267.705835331735</v>
      </c>
      <c r="G13" s="29" t="n">
        <f aca="false">RANK(F13,F$7:F$62)</f>
        <v>25</v>
      </c>
      <c r="H13" s="41" t="n">
        <f aca="false">実数!H13/人口!H13*100000</f>
        <v>204.852824184566</v>
      </c>
      <c r="I13" s="29" t="n">
        <f aca="false">RANK(H13,H$7:H$62)</f>
        <v>28</v>
      </c>
      <c r="J13" s="41" t="n">
        <f aca="false">実数!J13/人口!J13*100000</f>
        <v>175.378486055777</v>
      </c>
      <c r="K13" s="29" t="n">
        <f aca="false">RANK(J13,J$7:J$62)</f>
        <v>31</v>
      </c>
      <c r="L13" s="41" t="n">
        <f aca="false">実数!L13/人口!L13*100000</f>
        <v>167.916999201915</v>
      </c>
      <c r="M13" s="29" t="n">
        <f aca="false">RANK(L13,L$7:L$62)</f>
        <v>32</v>
      </c>
      <c r="N13" s="41" t="n">
        <f aca="false">実数!N13/人口!N13*100000</f>
        <v>162.88</v>
      </c>
      <c r="O13" s="29" t="n">
        <f aca="false">RANK(N13,N$7:N$62)</f>
        <v>31</v>
      </c>
      <c r="P13" s="41" t="n">
        <f aca="false">実数!P13/人口!P13*100000</f>
        <v>157.457277958312</v>
      </c>
      <c r="Q13" s="29" t="n">
        <f aca="false">RANK(P13,P$7:P$62)</f>
        <v>31</v>
      </c>
      <c r="R13" s="41" t="n">
        <f aca="false">実数!R13/人口!R13*100000</f>
        <v>155.35858178888</v>
      </c>
      <c r="S13" s="29" t="n">
        <f aca="false">RANK(R13,R$7:R$62)</f>
        <v>30</v>
      </c>
    </row>
    <row r="14" s="14" customFormat="true" ht="17.45" hidden="false" customHeight="true" outlineLevel="0" collapsed="false">
      <c r="A14" s="27" t="s">
        <v>22</v>
      </c>
      <c r="B14" s="41" t="n">
        <f aca="false">実数!B14/人口!B14*100000</f>
        <v>263.23828458569</v>
      </c>
      <c r="C14" s="29" t="n">
        <f aca="false">RANK(B14,B$7:B$62)</f>
        <v>17</v>
      </c>
      <c r="D14" s="41" t="n">
        <f aca="false">実数!D14/人口!D14*100000</f>
        <v>341.045154743785</v>
      </c>
      <c r="E14" s="29" t="n">
        <f aca="false">RANK(D14,D$7:D$62)</f>
        <v>16</v>
      </c>
      <c r="F14" s="41" t="n">
        <f aca="false">実数!F14/人口!F14*100000</f>
        <v>328.383641674781</v>
      </c>
      <c r="G14" s="29" t="n">
        <f aca="false">RANK(F14,F$7:F$62)</f>
        <v>17</v>
      </c>
      <c r="H14" s="41" t="n">
        <f aca="false">実数!H14/人口!H14*100000</f>
        <v>241.012420904617</v>
      </c>
      <c r="I14" s="29" t="n">
        <f aca="false">RANK(H14,H$7:H$62)</f>
        <v>26</v>
      </c>
      <c r="J14" s="41" t="n">
        <f aca="false">実数!J14/人口!J14*100000</f>
        <v>215.629386991109</v>
      </c>
      <c r="K14" s="29" t="n">
        <f aca="false">RANK(J14,J$7:J$62)</f>
        <v>27</v>
      </c>
      <c r="L14" s="41" t="n">
        <f aca="false">実数!L14/人口!L14*100000</f>
        <v>214.365933551708</v>
      </c>
      <c r="M14" s="29" t="n">
        <f aca="false">RANK(L14,L$7:L$62)</f>
        <v>27</v>
      </c>
      <c r="N14" s="41" t="n">
        <f aca="false">実数!N14/人口!N14*100000</f>
        <v>198.313817330211</v>
      </c>
      <c r="O14" s="29" t="n">
        <f aca="false">RANK(N14,N$7:N$62)</f>
        <v>27</v>
      </c>
      <c r="P14" s="41" t="n">
        <f aca="false">実数!P14/人口!P14*100000</f>
        <v>192.38951825044</v>
      </c>
      <c r="Q14" s="29" t="n">
        <f aca="false">RANK(P14,P$7:P$62)</f>
        <v>27</v>
      </c>
      <c r="R14" s="41" t="n">
        <f aca="false">実数!R14/人口!R14*100000</f>
        <v>181.647058823529</v>
      </c>
      <c r="S14" s="29" t="n">
        <f aca="false">RANK(R14,R$7:R$62)</f>
        <v>26</v>
      </c>
    </row>
    <row r="15" s="14" customFormat="true" ht="17.45" hidden="false" customHeight="true" outlineLevel="0" collapsed="false">
      <c r="A15" s="27" t="s">
        <v>23</v>
      </c>
      <c r="B15" s="41" t="n">
        <f aca="false">実数!B15/人口!B15*100000</f>
        <v>191.911695330214</v>
      </c>
      <c r="C15" s="29" t="n">
        <f aca="false">RANK(B15,B$7:B$62)</f>
        <v>26</v>
      </c>
      <c r="D15" s="41" t="n">
        <f aca="false">実数!D15/人口!D15*100000</f>
        <v>204.056362083689</v>
      </c>
      <c r="E15" s="29" t="n">
        <f aca="false">RANK(D15,D$7:D$62)</f>
        <v>33</v>
      </c>
      <c r="F15" s="41" t="n">
        <f aca="false">実数!F15/人口!F15*100000</f>
        <v>175.938189845475</v>
      </c>
      <c r="G15" s="29" t="n">
        <f aca="false">RANK(F15,F$7:F$62)</f>
        <v>35</v>
      </c>
      <c r="H15" s="41" t="n">
        <f aca="false">実数!H15/人口!H15*100000</f>
        <v>151.581796650313</v>
      </c>
      <c r="I15" s="29" t="n">
        <f aca="false">RANK(H15,H$7:H$62)</f>
        <v>35</v>
      </c>
      <c r="J15" s="41" t="n">
        <f aca="false">実数!J15/人口!J15*100000</f>
        <v>139.691585652028</v>
      </c>
      <c r="K15" s="29" t="n">
        <f aca="false">RANK(J15,J$7:J$62)</f>
        <v>35</v>
      </c>
      <c r="L15" s="41" t="n">
        <f aca="false">実数!L15/人口!L15*100000</f>
        <v>138.417890520694</v>
      </c>
      <c r="M15" s="29" t="n">
        <f aca="false">RANK(L15,L$7:L$62)</f>
        <v>35</v>
      </c>
      <c r="N15" s="41" t="n">
        <f aca="false">実数!N15/人口!N15*100000</f>
        <v>133.810792804797</v>
      </c>
      <c r="O15" s="29" t="n">
        <f aca="false">RANK(N15,N$7:N$62)</f>
        <v>34</v>
      </c>
      <c r="P15" s="41" t="n">
        <f aca="false">実数!P15/人口!P15*100000</f>
        <v>128.949021930042</v>
      </c>
      <c r="Q15" s="29" t="n">
        <f aca="false">RANK(P15,P$7:P$62)</f>
        <v>34</v>
      </c>
      <c r="R15" s="41" t="n">
        <f aca="false">実数!R15/人口!R15*100000</f>
        <v>128.108288770054</v>
      </c>
      <c r="S15" s="29" t="n">
        <f aca="false">RANK(R15,R$7:R$62)</f>
        <v>34</v>
      </c>
    </row>
    <row r="16" s="14" customFormat="true" ht="17.45" hidden="false" customHeight="true" outlineLevel="0" collapsed="false">
      <c r="A16" s="27" t="s">
        <v>24</v>
      </c>
      <c r="B16" s="41" t="n">
        <f aca="false">実数!B16/人口!B16*100000</f>
        <v>185.455845473616</v>
      </c>
      <c r="C16" s="29" t="n">
        <f aca="false">RANK(B16,B$7:B$62)</f>
        <v>29</v>
      </c>
      <c r="D16" s="41" t="n">
        <f aca="false">実数!D16/人口!D16*100000</f>
        <v>236.336866902238</v>
      </c>
      <c r="E16" s="29" t="n">
        <f aca="false">RANK(D16,D$7:D$62)</f>
        <v>28</v>
      </c>
      <c r="F16" s="41" t="n">
        <f aca="false">実数!F16/人口!F16*100000</f>
        <v>254.352441613588</v>
      </c>
      <c r="G16" s="29" t="n">
        <f aca="false">RANK(F16,F$7:F$62)</f>
        <v>26</v>
      </c>
      <c r="H16" s="41" t="n">
        <f aca="false">実数!H16/人口!H16*100000</f>
        <v>243.940539178634</v>
      </c>
      <c r="I16" s="29" t="n">
        <f aca="false">RANK(H16,H$7:H$62)</f>
        <v>25</v>
      </c>
      <c r="J16" s="41" t="n">
        <f aca="false">実数!J16/人口!J16*100000</f>
        <v>223.238380809595</v>
      </c>
      <c r="K16" s="29" t="n">
        <f aca="false">RANK(J16,J$7:J$62)</f>
        <v>25</v>
      </c>
      <c r="L16" s="41" t="n">
        <f aca="false">実数!L16/人口!L16*100000</f>
        <v>216.434262948207</v>
      </c>
      <c r="M16" s="29" t="n">
        <f aca="false">RANK(L16,L$7:L$62)</f>
        <v>26</v>
      </c>
      <c r="N16" s="41" t="n">
        <f aca="false">実数!N16/人口!N16*100000</f>
        <v>208.598409542744</v>
      </c>
      <c r="O16" s="29" t="n">
        <f aca="false">RANK(N16,N$7:N$62)</f>
        <v>26</v>
      </c>
      <c r="P16" s="41" t="n">
        <f aca="false">実数!P16/人口!P16*100000</f>
        <v>209.445550391881</v>
      </c>
      <c r="Q16" s="29" t="n">
        <f aca="false">RANK(P16,P$7:P$62)</f>
        <v>23</v>
      </c>
      <c r="R16" s="41" t="n">
        <f aca="false">実数!R16/人口!R16*100000</f>
        <v>201.492537313433</v>
      </c>
      <c r="S16" s="29" t="n">
        <f aca="false">RANK(R16,R$7:R$62)</f>
        <v>23</v>
      </c>
    </row>
    <row r="17" s="14" customFormat="true" ht="17.45" hidden="false" customHeight="true" outlineLevel="0" collapsed="false">
      <c r="A17" s="27" t="s">
        <v>25</v>
      </c>
      <c r="B17" s="41" t="n">
        <f aca="false">実数!B17/人口!B17*100000</f>
        <v>243.151401608387</v>
      </c>
      <c r="C17" s="29" t="n">
        <f aca="false">RANK(B17,B$7:B$62)</f>
        <v>22</v>
      </c>
      <c r="D17" s="41" t="n">
        <f aca="false">実数!D17/人口!D17*100000</f>
        <v>277.859988616961</v>
      </c>
      <c r="E17" s="29" t="n">
        <f aca="false">RANK(D17,D$7:D$62)</f>
        <v>23</v>
      </c>
      <c r="F17" s="41" t="n">
        <f aca="false">実数!F17/人口!F17*100000</f>
        <v>235.650810245687</v>
      </c>
      <c r="G17" s="29" t="n">
        <f aca="false">RANK(F17,F$7:F$62)</f>
        <v>30</v>
      </c>
      <c r="H17" s="41" t="n">
        <f aca="false">実数!H17/人口!H17*100000</f>
        <v>195.957075118543</v>
      </c>
      <c r="I17" s="29" t="n">
        <f aca="false">RANK(H17,H$7:H$62)</f>
        <v>30</v>
      </c>
      <c r="J17" s="41" t="n">
        <f aca="false">実数!J17/人口!J17*100000</f>
        <v>178.493557978196</v>
      </c>
      <c r="K17" s="29" t="n">
        <f aca="false">RANK(J17,J$7:J$62)</f>
        <v>29</v>
      </c>
      <c r="L17" s="41" t="n">
        <f aca="false">実数!L17/人口!L17*100000</f>
        <v>172.395061728395</v>
      </c>
      <c r="M17" s="29" t="n">
        <f aca="false">RANK(L17,L$7:L$62)</f>
        <v>30</v>
      </c>
      <c r="N17" s="41" t="n">
        <f aca="false">実数!N17/人口!N17*100000</f>
        <v>165.320197044335</v>
      </c>
      <c r="O17" s="29" t="n">
        <f aca="false">RANK(N17,N$7:N$62)</f>
        <v>30</v>
      </c>
      <c r="P17" s="41" t="n">
        <f aca="false">実数!P17/人口!P17*100000</f>
        <v>165.888667418656</v>
      </c>
      <c r="Q17" s="29" t="n">
        <f aca="false">RANK(P17,P$7:P$62)</f>
        <v>29</v>
      </c>
      <c r="R17" s="41" t="n">
        <f aca="false">実数!R17/人口!R17*100000</f>
        <v>160.758247168882</v>
      </c>
      <c r="S17" s="29" t="n">
        <f aca="false">RANK(R17,R$7:R$62)</f>
        <v>29</v>
      </c>
    </row>
    <row r="18" s="14" customFormat="true" ht="17.45" hidden="false" customHeight="true" outlineLevel="0" collapsed="false">
      <c r="A18" s="30"/>
      <c r="B18" s="41"/>
      <c r="C18" s="29"/>
      <c r="D18" s="41"/>
      <c r="E18" s="29"/>
      <c r="F18" s="41"/>
      <c r="G18" s="29"/>
      <c r="H18" s="41"/>
      <c r="I18" s="29"/>
      <c r="J18" s="41"/>
      <c r="K18" s="29"/>
      <c r="L18" s="41"/>
      <c r="M18" s="29"/>
      <c r="N18" s="41"/>
      <c r="O18" s="29"/>
      <c r="P18" s="41"/>
      <c r="Q18" s="29"/>
      <c r="R18" s="41"/>
      <c r="S18" s="29"/>
    </row>
    <row r="19" s="14" customFormat="true" ht="17.45" hidden="false" customHeight="true" outlineLevel="0" collapsed="false">
      <c r="A19" s="27" t="s">
        <v>26</v>
      </c>
      <c r="B19" s="41" t="n">
        <f aca="false">実数!B19/人口!B19*100000</f>
        <v>135.788493666465</v>
      </c>
      <c r="C19" s="29" t="n">
        <f aca="false">RANK(B19,B$7:B$62)</f>
        <v>42</v>
      </c>
      <c r="D19" s="41" t="n">
        <f aca="false">実数!D19/人口!D19*100000</f>
        <v>139.805019705455</v>
      </c>
      <c r="E19" s="29" t="n">
        <f aca="false">RANK(D19,D$7:D$62)</f>
        <v>40</v>
      </c>
      <c r="F19" s="41" t="n">
        <f aca="false">実数!F19/人口!F19*100000</f>
        <v>131.033304867634</v>
      </c>
      <c r="G19" s="29" t="n">
        <f aca="false">RANK(F19,F$7:F$62)</f>
        <v>40</v>
      </c>
      <c r="H19" s="41" t="n">
        <f aca="false">実数!H19/人口!H19*100000</f>
        <v>104.760918451888</v>
      </c>
      <c r="I19" s="29" t="n">
        <f aca="false">RANK(H19,H$7:H$62)</f>
        <v>41</v>
      </c>
      <c r="J19" s="41" t="n">
        <f aca="false">実数!J19/人口!J19*100000</f>
        <v>98.7448920023351</v>
      </c>
      <c r="K19" s="29" t="n">
        <f aca="false">RANK(J19,J$7:J$62)</f>
        <v>40</v>
      </c>
      <c r="L19" s="41" t="n">
        <f aca="false">実数!L19/人口!L19*100000</f>
        <v>98.1288076588338</v>
      </c>
      <c r="M19" s="29" t="n">
        <f aca="false">RANK(L19,L$7:L$62)</f>
        <v>40</v>
      </c>
      <c r="N19" s="41" t="n">
        <f aca="false">実数!N19/人口!N19*100000</f>
        <v>95.8724202626642</v>
      </c>
      <c r="O19" s="29" t="n">
        <f aca="false">RANK(N19,N$7:N$62)</f>
        <v>40</v>
      </c>
      <c r="P19" s="41" t="n">
        <f aca="false">実数!P19/人口!P19*100000</f>
        <v>80.5130465439205</v>
      </c>
      <c r="Q19" s="29" t="n">
        <f aca="false">RANK(P19,P$7:P$62)</f>
        <v>41</v>
      </c>
      <c r="R19" s="41" t="n">
        <f aca="false">実数!R19/人口!R19*100000</f>
        <v>76.7555173402121</v>
      </c>
      <c r="S19" s="29" t="n">
        <f aca="false">RANK(R19,R$7:R$62)</f>
        <v>41</v>
      </c>
    </row>
    <row r="20" s="14" customFormat="true" ht="17.45" hidden="false" customHeight="true" outlineLevel="0" collapsed="false">
      <c r="A20" s="27" t="s">
        <v>27</v>
      </c>
      <c r="B20" s="41" t="n">
        <f aca="false">実数!B20/人口!B20*100000</f>
        <v>153.047816801578</v>
      </c>
      <c r="C20" s="29" t="n">
        <f aca="false">RANK(B20,B$7:B$62)</f>
        <v>38</v>
      </c>
      <c r="D20" s="41" t="n">
        <f aca="false">実数!D20/人口!D20*100000</f>
        <v>149.602313810557</v>
      </c>
      <c r="E20" s="29" t="n">
        <f aca="false">RANK(D20,D$7:D$62)</f>
        <v>39</v>
      </c>
      <c r="F20" s="41" t="n">
        <f aca="false">実数!F20/人口!F20*100000</f>
        <v>137.074303405573</v>
      </c>
      <c r="G20" s="29" t="n">
        <f aca="false">RANK(F20,F$7:F$62)</f>
        <v>39</v>
      </c>
      <c r="H20" s="41" t="n">
        <f aca="false">実数!H20/人口!H20*100000</f>
        <v>111.870019662631</v>
      </c>
      <c r="I20" s="29" t="n">
        <f aca="false">RANK(H20,H$7:H$62)</f>
        <v>40</v>
      </c>
      <c r="J20" s="41" t="n">
        <f aca="false">実数!J20/人口!J20*100000</f>
        <v>100.205058099795</v>
      </c>
      <c r="K20" s="29" t="n">
        <f aca="false">RANK(J20,J$7:J$62)</f>
        <v>39</v>
      </c>
      <c r="L20" s="41" t="n">
        <f aca="false">実数!L20/人口!L20*100000</f>
        <v>100.39069135383</v>
      </c>
      <c r="M20" s="29" t="n">
        <f aca="false">RANK(L20,L$7:L$62)</f>
        <v>39</v>
      </c>
      <c r="N20" s="41" t="n">
        <f aca="false">実数!N20/人口!N20*100000</f>
        <v>97.8378378378378</v>
      </c>
      <c r="O20" s="29" t="n">
        <f aca="false">RANK(N20,N$7:N$62)</f>
        <v>39</v>
      </c>
      <c r="P20" s="41" t="n">
        <f aca="false">実数!P20/人口!P20*100000</f>
        <v>96.78913518334</v>
      </c>
      <c r="Q20" s="29" t="n">
        <f aca="false">RANK(P20,P$7:P$62)</f>
        <v>39</v>
      </c>
      <c r="R20" s="41" t="n">
        <f aca="false">実数!R20/人口!R20*100000</f>
        <v>95.6601876675603</v>
      </c>
      <c r="S20" s="29" t="n">
        <f aca="false">RANK(R20,R$7:R$62)</f>
        <v>39</v>
      </c>
    </row>
    <row r="21" s="14" customFormat="true" ht="17.45" hidden="false" customHeight="true" outlineLevel="0" collapsed="false">
      <c r="A21" s="27" t="s">
        <v>28</v>
      </c>
      <c r="B21" s="41" t="n">
        <f aca="false">実数!B21/人口!B21*100000</f>
        <v>167.656554586501</v>
      </c>
      <c r="C21" s="29" t="n">
        <f aca="false">RANK(B21,B$7:B$62)</f>
        <v>34</v>
      </c>
      <c r="D21" s="41" t="n">
        <f aca="false">実数!D21/人口!D21*100000</f>
        <v>156.045933670409</v>
      </c>
      <c r="E21" s="29" t="n">
        <f aca="false">RANK(D21,D$7:D$62)</f>
        <v>37</v>
      </c>
      <c r="F21" s="41" t="n">
        <f aca="false">実数!F21/人口!F21*100000</f>
        <v>125.609031491384</v>
      </c>
      <c r="G21" s="29" t="n">
        <f aca="false">RANK(F21,F$7:F$62)</f>
        <v>42</v>
      </c>
      <c r="H21" s="41" t="n">
        <f aca="false">実数!H21/人口!H21*100000</f>
        <v>92.500722064595</v>
      </c>
      <c r="I21" s="29" t="n">
        <f aca="false">RANK(H21,H$7:H$62)</f>
        <v>42</v>
      </c>
      <c r="J21" s="41" t="n">
        <f aca="false">実数!J21/人口!J21*100000</f>
        <v>84.6798780487805</v>
      </c>
      <c r="K21" s="29" t="n">
        <f aca="false">RANK(J21,J$7:J$62)</f>
        <v>42</v>
      </c>
      <c r="L21" s="41" t="n">
        <f aca="false">実数!L21/人口!L21*100000</f>
        <v>82.7810650887574</v>
      </c>
      <c r="M21" s="29" t="n">
        <f aca="false">RANK(L21,L$7:L$62)</f>
        <v>42</v>
      </c>
      <c r="N21" s="41" t="n">
        <f aca="false">実数!N21/人口!N21*100000</f>
        <v>79.538734476641</v>
      </c>
      <c r="O21" s="29" t="n">
        <f aca="false">RANK(N21,N$7:N$62)</f>
        <v>42</v>
      </c>
      <c r="P21" s="41" t="n">
        <f aca="false">実数!P21/人口!P21*100000</f>
        <v>75.9609025156537</v>
      </c>
      <c r="Q21" s="29" t="n">
        <f aca="false">RANK(P21,P$7:P$62)</f>
        <v>42</v>
      </c>
      <c r="R21" s="41" t="n">
        <f aca="false">実数!R21/人口!R21*100000</f>
        <v>73.5788433020267</v>
      </c>
      <c r="S21" s="29" t="n">
        <f aca="false">RANK(R21,R$7:R$62)</f>
        <v>42</v>
      </c>
    </row>
    <row r="22" s="14" customFormat="true" ht="17.45" hidden="false" customHeight="true" outlineLevel="0" collapsed="false">
      <c r="A22" s="27" t="s">
        <v>29</v>
      </c>
      <c r="B22" s="41" t="n">
        <f aca="false">実数!B22/人口!B22*100000</f>
        <v>139.547701141772</v>
      </c>
      <c r="C22" s="29" t="n">
        <f aca="false">RANK(B22,B$7:B$62)</f>
        <v>40</v>
      </c>
      <c r="D22" s="41" t="n">
        <f aca="false">実数!D22/人口!D22*100000</f>
        <v>125.648640200063</v>
      </c>
      <c r="E22" s="29" t="n">
        <f aca="false">RANK(D22,D$7:D$62)</f>
        <v>44</v>
      </c>
      <c r="F22" s="41" t="n">
        <f aca="false">実数!F22/人口!F22*100000</f>
        <v>109.132791327913</v>
      </c>
      <c r="G22" s="29" t="n">
        <f aca="false">RANK(F22,F$7:F$62)</f>
        <v>43</v>
      </c>
      <c r="H22" s="41" t="n">
        <f aca="false">実数!H22/人口!H22*100000</f>
        <v>79.6982816119135</v>
      </c>
      <c r="I22" s="29" t="n">
        <f aca="false">RANK(H22,H$7:H$62)</f>
        <v>46</v>
      </c>
      <c r="J22" s="41" t="n">
        <f aca="false">実数!J22/人口!J22*100000</f>
        <v>72.9129129129129</v>
      </c>
      <c r="K22" s="29" t="n">
        <f aca="false">RANK(J22,J$7:J$62)</f>
        <v>46</v>
      </c>
      <c r="L22" s="41" t="n">
        <f aca="false">実数!L22/人口!L22*100000</f>
        <v>69.8284080076263</v>
      </c>
      <c r="M22" s="29" t="n">
        <f aca="false">RANK(L22,L$7:L$62)</f>
        <v>46</v>
      </c>
      <c r="N22" s="41" t="n">
        <f aca="false">実数!N22/人口!N22*100000</f>
        <v>66.5521733980813</v>
      </c>
      <c r="O22" s="29" t="n">
        <f aca="false">RANK(N22,N$7:N$62)</f>
        <v>46</v>
      </c>
      <c r="P22" s="41" t="n">
        <f aca="false">実数!P22/人口!P22*100000</f>
        <v>63.2275198958206</v>
      </c>
      <c r="Q22" s="29" t="n">
        <f aca="false">RANK(P22,P$7:P$62)</f>
        <v>46</v>
      </c>
      <c r="R22" s="41" t="n">
        <f aca="false">実数!R22/人口!R22*100000</f>
        <v>61.0385064177363</v>
      </c>
      <c r="S22" s="29" t="n">
        <f aca="false">RANK(R22,R$7:R$62)</f>
        <v>46</v>
      </c>
    </row>
    <row r="23" s="14" customFormat="true" ht="17.45" hidden="false" customHeight="true" outlineLevel="0" collapsed="false">
      <c r="A23" s="27" t="s">
        <v>30</v>
      </c>
      <c r="B23" s="41" t="n">
        <f aca="false">実数!B23/人口!B23*100000</f>
        <v>188.625683689944</v>
      </c>
      <c r="C23" s="29" t="n">
        <f aca="false">RANK(B23,B$7:B$62)</f>
        <v>27</v>
      </c>
      <c r="D23" s="41" t="n">
        <f aca="false">実数!D23/人口!D23*100000</f>
        <v>194.983277591973</v>
      </c>
      <c r="E23" s="29" t="n">
        <f aca="false">RANK(D23,D$7:D$62)</f>
        <v>35</v>
      </c>
      <c r="F23" s="41" t="n">
        <f aca="false">実数!F23/人口!F23*100000</f>
        <v>153.082890975909</v>
      </c>
      <c r="G23" s="29" t="n">
        <f aca="false">RANK(F23,F$7:F$62)</f>
        <v>36</v>
      </c>
      <c r="H23" s="41" t="n">
        <f aca="false">実数!H23/人口!H23*100000</f>
        <v>117.66597010127</v>
      </c>
      <c r="I23" s="29" t="n">
        <f aca="false">RANK(H23,H$7:H$62)</f>
        <v>39</v>
      </c>
      <c r="J23" s="41" t="n">
        <f aca="false">実数!J23/人口!J23*100000</f>
        <v>97.794707297514</v>
      </c>
      <c r="K23" s="29" t="n">
        <f aca="false">RANK(J23,J$7:J$62)</f>
        <v>41</v>
      </c>
      <c r="L23" s="41" t="n">
        <f aca="false">実数!L23/人口!L23*100000</f>
        <v>94.5870088211708</v>
      </c>
      <c r="M23" s="29" t="n">
        <f aca="false">RANK(L23,L$7:L$62)</f>
        <v>41</v>
      </c>
      <c r="N23" s="41" t="n">
        <f aca="false">実数!N23/人口!N23*100000</f>
        <v>88.9156626506024</v>
      </c>
      <c r="O23" s="29" t="n">
        <f aca="false">RANK(N23,N$7:N$62)</f>
        <v>41</v>
      </c>
      <c r="P23" s="41" t="n">
        <f aca="false">実数!P23/人口!P23*100000</f>
        <v>86.6813990038506</v>
      </c>
      <c r="Q23" s="29" t="n">
        <f aca="false">RANK(P23,P$7:P$62)</f>
        <v>40</v>
      </c>
      <c r="R23" s="41" t="n">
        <f aca="false">実数!R23/人口!R23*100000</f>
        <v>83.7040032349373</v>
      </c>
      <c r="S23" s="29" t="n">
        <f aca="false">RANK(R23,R$7:R$62)</f>
        <v>40</v>
      </c>
    </row>
    <row r="24" s="14" customFormat="true" ht="17.45" hidden="false" customHeight="true" outlineLevel="0" collapsed="false">
      <c r="A24" s="30"/>
      <c r="B24" s="41"/>
      <c r="C24" s="29"/>
      <c r="D24" s="41"/>
      <c r="E24" s="29"/>
      <c r="F24" s="41"/>
      <c r="G24" s="29"/>
      <c r="H24" s="41"/>
      <c r="I24" s="29"/>
      <c r="J24" s="41"/>
      <c r="K24" s="29"/>
      <c r="L24" s="41"/>
      <c r="M24" s="29"/>
      <c r="N24" s="41"/>
      <c r="O24" s="29"/>
      <c r="P24" s="41"/>
      <c r="Q24" s="29"/>
      <c r="R24" s="41"/>
      <c r="S24" s="29"/>
    </row>
    <row r="25" s="14" customFormat="true" ht="17.45" hidden="false" customHeight="true" outlineLevel="0" collapsed="false">
      <c r="A25" s="27" t="s">
        <v>31</v>
      </c>
      <c r="B25" s="41" t="n">
        <f aca="false">実数!B25/人口!B25*100000</f>
        <v>231.01714831808</v>
      </c>
      <c r="C25" s="29" t="n">
        <f aca="false">RANK(B25,B$7:B$62)</f>
        <v>25</v>
      </c>
      <c r="D25" s="41" t="n">
        <f aca="false">実数!D25/人口!D25*100000</f>
        <v>317.460317460317</v>
      </c>
      <c r="E25" s="29" t="n">
        <f aca="false">RANK(D25,D$7:D$62)</f>
        <v>19</v>
      </c>
      <c r="F25" s="41" t="n">
        <f aca="false">実数!F25/人口!F25*100000</f>
        <v>313.333333333333</v>
      </c>
      <c r="G25" s="29" t="n">
        <f aca="false">RANK(F25,F$7:F$62)</f>
        <v>19</v>
      </c>
      <c r="H25" s="41" t="n">
        <f aca="false">実数!H25/人口!H25*100000</f>
        <v>284.416740872663</v>
      </c>
      <c r="I25" s="29" t="n">
        <f aca="false">RANK(H25,H$7:H$62)</f>
        <v>18</v>
      </c>
      <c r="J25" s="41" t="n">
        <f aca="false">実数!J25/人口!J25*100000</f>
        <v>237.833037300178</v>
      </c>
      <c r="K25" s="29" t="n">
        <f aca="false">RANK(J25,J$7:J$62)</f>
        <v>23</v>
      </c>
      <c r="L25" s="41" t="n">
        <f aca="false">実数!L25/人口!L25*100000</f>
        <v>228.063943161634</v>
      </c>
      <c r="M25" s="29" t="n">
        <f aca="false">RANK(L25,L$7:L$62)</f>
        <v>23</v>
      </c>
      <c r="N25" s="41" t="n">
        <f aca="false">実数!N25/人口!N25*100000</f>
        <v>210.222222222222</v>
      </c>
      <c r="O25" s="29" t="n">
        <f aca="false">RANK(N25,N$7:N$62)</f>
        <v>25</v>
      </c>
      <c r="P25" s="41" t="n">
        <f aca="false">実数!P25/人口!P25*100000</f>
        <v>194.316639767462</v>
      </c>
      <c r="Q25" s="29" t="n">
        <f aca="false">RANK(P25,P$7:P$62)</f>
        <v>26</v>
      </c>
      <c r="R25" s="41" t="n">
        <f aca="false">実数!R25/人口!R25*100000</f>
        <v>180.196253345228</v>
      </c>
      <c r="S25" s="29" t="n">
        <f aca="false">RANK(R25,R$7:R$62)</f>
        <v>27</v>
      </c>
    </row>
    <row r="26" s="14" customFormat="true" ht="17.45" hidden="false" customHeight="true" outlineLevel="0" collapsed="false">
      <c r="A26" s="27" t="s">
        <v>32</v>
      </c>
      <c r="B26" s="41" t="n">
        <f aca="false">実数!B26/人口!B26*100000</f>
        <v>284.85495650684</v>
      </c>
      <c r="C26" s="29" t="n">
        <f aca="false">RANK(B26,B$7:B$62)</f>
        <v>12</v>
      </c>
      <c r="D26" s="41" t="n">
        <f aca="false">実数!D26/人口!D26*100000</f>
        <v>240.093457943925</v>
      </c>
      <c r="E26" s="29" t="n">
        <f aca="false">RANK(D26,D$7:D$62)</f>
        <v>27</v>
      </c>
      <c r="F26" s="41" t="n">
        <f aca="false">実数!F26/人口!F26*100000</f>
        <v>246.804835924007</v>
      </c>
      <c r="G26" s="29" t="n">
        <f aca="false">RANK(F26,F$7:F$62)</f>
        <v>28</v>
      </c>
      <c r="H26" s="41" t="n">
        <f aca="false">実数!H26/人口!H26*100000</f>
        <v>230.319464452165</v>
      </c>
      <c r="I26" s="29" t="n">
        <f aca="false">RANK(H26,H$7:H$62)</f>
        <v>27</v>
      </c>
      <c r="J26" s="41" t="n">
        <f aca="false">実数!J26/人口!J26*100000</f>
        <v>220.35472972973</v>
      </c>
      <c r="K26" s="29" t="n">
        <f aca="false">RANK(J26,J$7:J$62)</f>
        <v>26</v>
      </c>
      <c r="L26" s="41" t="n">
        <f aca="false">実数!L26/人口!L26*100000</f>
        <v>220</v>
      </c>
      <c r="M26" s="29" t="n">
        <f aca="false">RANK(L26,L$7:L$62)</f>
        <v>24</v>
      </c>
      <c r="N26" s="41" t="n">
        <f aca="false">実数!N26/人口!N26*100000</f>
        <v>215.008431703204</v>
      </c>
      <c r="O26" s="29" t="n">
        <f aca="false">RANK(N26,N$7:N$62)</f>
        <v>23</v>
      </c>
      <c r="P26" s="41" t="n">
        <f aca="false">実数!P26/人口!P26*100000</f>
        <v>209.064190073134</v>
      </c>
      <c r="Q26" s="29" t="n">
        <f aca="false">RANK(P26,P$7:P$62)</f>
        <v>24</v>
      </c>
      <c r="R26" s="41" t="n">
        <f aca="false">実数!R26/人口!R26*100000</f>
        <v>201.522842639594</v>
      </c>
      <c r="S26" s="29" t="n">
        <f aca="false">RANK(R26,R$7:R$62)</f>
        <v>22</v>
      </c>
    </row>
    <row r="27" s="14" customFormat="true" ht="17.45" hidden="false" customHeight="true" outlineLevel="0" collapsed="false">
      <c r="A27" s="27" t="s">
        <v>33</v>
      </c>
      <c r="B27" s="41" t="n">
        <f aca="false">実数!B27/人口!B27*100000</f>
        <v>261.0061594256</v>
      </c>
      <c r="C27" s="29" t="n">
        <f aca="false">RANK(B27,B$7:B$62)</f>
        <v>18</v>
      </c>
      <c r="D27" s="41" t="n">
        <f aca="false">実数!D27/人口!D27*100000</f>
        <v>307.235142118863</v>
      </c>
      <c r="E27" s="29" t="n">
        <f aca="false">RANK(D27,D$7:D$62)</f>
        <v>21</v>
      </c>
      <c r="F27" s="41" t="n">
        <f aca="false">実数!F27/人口!F27*100000</f>
        <v>314.963503649635</v>
      </c>
      <c r="G27" s="29" t="n">
        <f aca="false">RANK(F27,F$7:F$62)</f>
        <v>18</v>
      </c>
      <c r="H27" s="41" t="n">
        <f aca="false">実数!H27/人口!H27*100000</f>
        <v>318.462096481683</v>
      </c>
      <c r="I27" s="29" t="n">
        <f aca="false">RANK(H27,H$7:H$62)</f>
        <v>16</v>
      </c>
      <c r="J27" s="41" t="n">
        <f aca="false">実数!J27/人口!J27*100000</f>
        <v>311.097708082027</v>
      </c>
      <c r="K27" s="29" t="n">
        <f aca="false">RANK(J27,J$7:J$62)</f>
        <v>13</v>
      </c>
      <c r="L27" s="41" t="n">
        <f aca="false">実数!L27/人口!L27*100000</f>
        <v>309.638554216868</v>
      </c>
      <c r="M27" s="29" t="n">
        <f aca="false">RANK(L27,L$7:L$62)</f>
        <v>13</v>
      </c>
      <c r="N27" s="41" t="n">
        <f aca="false">実数!N27/人口!N27*100000</f>
        <v>311.552346570397</v>
      </c>
      <c r="O27" s="29" t="n">
        <f aca="false">RANK(N27,N$7:N$62)</f>
        <v>13</v>
      </c>
      <c r="P27" s="41" t="n">
        <f aca="false">実数!P27/人口!P27*100000</f>
        <v>290.128163060472</v>
      </c>
      <c r="Q27" s="29" t="n">
        <f aca="false">RANK(P27,P$7:P$62)</f>
        <v>13</v>
      </c>
      <c r="R27" s="41" t="n">
        <f aca="false">実数!R27/人口!R27*100000</f>
        <v>274.578313253012</v>
      </c>
      <c r="S27" s="29" t="n">
        <f aca="false">RANK(R27,R$7:R$62)</f>
        <v>13</v>
      </c>
    </row>
    <row r="28" s="14" customFormat="true" ht="17.45" hidden="false" customHeight="true" outlineLevel="0" collapsed="false">
      <c r="A28" s="27" t="s">
        <v>34</v>
      </c>
      <c r="B28" s="41" t="n">
        <f aca="false">実数!B28/人口!B28*100000</f>
        <v>155.399544545686</v>
      </c>
      <c r="C28" s="29" t="n">
        <f aca="false">RANK(B28,B$7:B$62)</f>
        <v>37</v>
      </c>
      <c r="D28" s="41" t="n">
        <f aca="false">実数!D28/人口!D28*100000</f>
        <v>217.752234993614</v>
      </c>
      <c r="E28" s="29" t="n">
        <f aca="false">RANK(D28,D$7:D$62)</f>
        <v>30</v>
      </c>
      <c r="F28" s="41" t="n">
        <f aca="false">実数!F28/人口!F28*100000</f>
        <v>226.85297691373</v>
      </c>
      <c r="G28" s="29" t="n">
        <f aca="false">RANK(F28,F$7:F$62)</f>
        <v>31</v>
      </c>
      <c r="H28" s="41" t="n">
        <f aca="false">実数!H28/人口!H28*100000</f>
        <v>184.240362811791</v>
      </c>
      <c r="I28" s="29" t="n">
        <f aca="false">RANK(H28,H$7:H$62)</f>
        <v>32</v>
      </c>
      <c r="J28" s="41" t="n">
        <f aca="false">実数!J28/人口!J28*100000</f>
        <v>180.877390326209</v>
      </c>
      <c r="K28" s="29" t="n">
        <f aca="false">RANK(J28,J$7:J$62)</f>
        <v>28</v>
      </c>
      <c r="L28" s="41" t="n">
        <f aca="false">実数!L28/人口!L28*100000</f>
        <v>175.224215246637</v>
      </c>
      <c r="M28" s="29" t="n">
        <f aca="false">RANK(L28,L$7:L$62)</f>
        <v>28</v>
      </c>
      <c r="N28" s="41" t="n">
        <f aca="false">実数!N28/人口!N28*100000</f>
        <v>167.189249720045</v>
      </c>
      <c r="O28" s="29" t="n">
        <f aca="false">RANK(N28,N$7:N$62)</f>
        <v>29</v>
      </c>
      <c r="P28" s="41" t="n">
        <f aca="false">実数!P28/人口!P28*100000</f>
        <v>162.130758456695</v>
      </c>
      <c r="Q28" s="29" t="n">
        <f aca="false">RANK(P28,P$7:P$62)</f>
        <v>30</v>
      </c>
      <c r="R28" s="41" t="n">
        <f aca="false">実数!R28/人口!R28*100000</f>
        <v>148.651685393258</v>
      </c>
      <c r="S28" s="29" t="n">
        <f aca="false">RANK(R28,R$7:R$62)</f>
        <v>31</v>
      </c>
    </row>
    <row r="29" s="14" customFormat="true" ht="17.45" hidden="false" customHeight="true" outlineLevel="0" collapsed="false">
      <c r="A29" s="27" t="s">
        <v>35</v>
      </c>
      <c r="B29" s="41" t="n">
        <f aca="false">実数!B29/人口!B29*100000</f>
        <v>184.013642443566</v>
      </c>
      <c r="C29" s="29" t="n">
        <f aca="false">RANK(B29,B$7:B$62)</f>
        <v>31</v>
      </c>
      <c r="D29" s="41" t="n">
        <f aca="false">実数!D29/人口!D29*100000</f>
        <v>223.587710604559</v>
      </c>
      <c r="E29" s="29" t="n">
        <f aca="false">RANK(D29,D$7:D$62)</f>
        <v>29</v>
      </c>
      <c r="F29" s="41" t="n">
        <f aca="false">実数!F29/人口!F29*100000</f>
        <v>216.129032258065</v>
      </c>
      <c r="G29" s="29" t="n">
        <f aca="false">RANK(F29,F$7:F$62)</f>
        <v>32</v>
      </c>
      <c r="H29" s="41" t="n">
        <f aca="false">実数!H29/人口!H29*100000</f>
        <v>200.045578851413</v>
      </c>
      <c r="I29" s="29" t="n">
        <f aca="false">RANK(H29,H$7:H$62)</f>
        <v>29</v>
      </c>
      <c r="J29" s="41" t="n">
        <f aca="false">実数!J29/人口!J29*100000</f>
        <v>163.759602349751</v>
      </c>
      <c r="K29" s="29" t="n">
        <f aca="false">RANK(J29,J$7:J$62)</f>
        <v>33</v>
      </c>
      <c r="L29" s="41" t="n">
        <f aca="false">実数!L29/人口!L29*100000</f>
        <v>148.108108108108</v>
      </c>
      <c r="M29" s="29" t="n">
        <f aca="false">RANK(L29,L$7:L$62)</f>
        <v>34</v>
      </c>
      <c r="N29" s="41" t="n">
        <f aca="false">実数!N29/人口!N29*100000</f>
        <v>133.333333333333</v>
      </c>
      <c r="O29" s="29" t="n">
        <f aca="false">RANK(N29,N$7:N$62)</f>
        <v>35</v>
      </c>
      <c r="P29" s="41" t="n">
        <f aca="false">実数!P29/人口!P29*100000</f>
        <v>127.394400785855</v>
      </c>
      <c r="Q29" s="29" t="n">
        <f aca="false">RANK(P29,P$7:P$62)</f>
        <v>35</v>
      </c>
      <c r="R29" s="41" t="n">
        <f aca="false">実数!R29/人口!R29*100000</f>
        <v>119.523166891588</v>
      </c>
      <c r="S29" s="29" t="n">
        <f aca="false">RANK(R29,R$7:R$62)</f>
        <v>35</v>
      </c>
    </row>
    <row r="30" s="14" customFormat="true" ht="17.45" hidden="false" customHeight="true" outlineLevel="0" collapsed="false">
      <c r="A30" s="31"/>
      <c r="B30" s="41"/>
      <c r="C30" s="29"/>
      <c r="D30" s="41"/>
      <c r="E30" s="29"/>
      <c r="F30" s="41"/>
      <c r="G30" s="29"/>
      <c r="H30" s="41"/>
      <c r="I30" s="29"/>
      <c r="J30" s="41"/>
      <c r="K30" s="29"/>
      <c r="L30" s="41"/>
      <c r="M30" s="29"/>
      <c r="N30" s="41"/>
      <c r="O30" s="29"/>
      <c r="P30" s="41"/>
      <c r="Q30" s="29"/>
      <c r="R30" s="41"/>
      <c r="S30" s="29"/>
    </row>
    <row r="31" s="14" customFormat="true" ht="17.45" hidden="false" customHeight="true" outlineLevel="0" collapsed="false">
      <c r="A31" s="27" t="s">
        <v>36</v>
      </c>
      <c r="B31" s="41" t="n">
        <f aca="false">実数!B31/人口!B31*100000</f>
        <v>176.609139802337</v>
      </c>
      <c r="C31" s="29" t="n">
        <f aca="false">RANK(B31,B$7:B$62)</f>
        <v>32</v>
      </c>
      <c r="D31" s="41" t="n">
        <f aca="false">実数!D31/人口!D31*100000</f>
        <v>151.205141938939</v>
      </c>
      <c r="E31" s="29" t="n">
        <f aca="false">RANK(D31,D$7:D$62)</f>
        <v>38</v>
      </c>
      <c r="F31" s="41" t="n">
        <f aca="false">実数!F31/人口!F31*100000</f>
        <v>149.558390578999</v>
      </c>
      <c r="G31" s="29" t="n">
        <f aca="false">RANK(F31,F$7:F$62)</f>
        <v>37</v>
      </c>
      <c r="H31" s="41" t="n">
        <f aca="false">実数!H31/人口!H31*100000</f>
        <v>165.833452363948</v>
      </c>
      <c r="I31" s="29" t="n">
        <f aca="false">RANK(H31,H$7:H$62)</f>
        <v>34</v>
      </c>
      <c r="J31" s="41" t="n">
        <f aca="false">実数!J31/人口!J31*100000</f>
        <v>154.523922311701</v>
      </c>
      <c r="K31" s="29" t="n">
        <f aca="false">RANK(J31,J$7:J$62)</f>
        <v>34</v>
      </c>
      <c r="L31" s="41" t="n">
        <f aca="false">実数!L31/人口!L31*100000</f>
        <v>151.725768321513</v>
      </c>
      <c r="M31" s="29" t="n">
        <f aca="false">RANK(L31,L$7:L$62)</f>
        <v>33</v>
      </c>
      <c r="N31" s="41" t="n">
        <f aca="false">実数!N31/人口!N31*100000</f>
        <v>149.85835694051</v>
      </c>
      <c r="O31" s="29" t="n">
        <f aca="false">RANK(N31,N$7:N$62)</f>
        <v>32</v>
      </c>
      <c r="P31" s="41" t="n">
        <f aca="false">実数!P31/人口!P31*100000</f>
        <v>150.448356027898</v>
      </c>
      <c r="Q31" s="29" t="n">
        <f aca="false">RANK(P31,P$7:P$62)</f>
        <v>32</v>
      </c>
      <c r="R31" s="41" t="n">
        <f aca="false">実数!R31/人口!R31*100000</f>
        <v>148.081477972525</v>
      </c>
      <c r="S31" s="29" t="n">
        <f aca="false">RANK(R31,R$7:R$62)</f>
        <v>32</v>
      </c>
    </row>
    <row r="32" s="14" customFormat="true" ht="17.45" hidden="false" customHeight="true" outlineLevel="0" collapsed="false">
      <c r="A32" s="27" t="s">
        <v>37</v>
      </c>
      <c r="B32" s="41" t="n">
        <f aca="false">実数!B32/人口!B32*100000</f>
        <v>188.050146247873</v>
      </c>
      <c r="C32" s="29" t="n">
        <f aca="false">RANK(B32,B$7:B$62)</f>
        <v>28</v>
      </c>
      <c r="D32" s="41" t="n">
        <f aca="false">実数!D32/人口!D32*100000</f>
        <v>211.332728921124</v>
      </c>
      <c r="E32" s="29" t="n">
        <f aca="false">RANK(D32,D$7:D$62)</f>
        <v>31</v>
      </c>
      <c r="F32" s="41" t="n">
        <f aca="false">実数!F32/人口!F32*100000</f>
        <v>193.271915131212</v>
      </c>
      <c r="G32" s="29" t="n">
        <f aca="false">RANK(F32,F$7:F$62)</f>
        <v>34</v>
      </c>
      <c r="H32" s="41" t="n">
        <f aca="false">実数!H32/人口!H32*100000</f>
        <v>139.076923076923</v>
      </c>
      <c r="I32" s="29" t="n">
        <f aca="false">RANK(H32,H$7:H$62)</f>
        <v>36</v>
      </c>
      <c r="J32" s="41" t="n">
        <f aca="false">実数!J32/人口!J32*100000</f>
        <v>130.106382978723</v>
      </c>
      <c r="K32" s="29" t="n">
        <f aca="false">RANK(J32,J$7:J$62)</f>
        <v>36</v>
      </c>
      <c r="L32" s="41" t="n">
        <f aca="false">実数!L32/人口!L32*100000</f>
        <v>130.291777188329</v>
      </c>
      <c r="M32" s="29" t="n">
        <f aca="false">RANK(L32,L$7:L$62)</f>
        <v>36</v>
      </c>
      <c r="N32" s="41" t="n">
        <f aca="false">実数!N32/人口!N32*100000</f>
        <v>121.716101694915</v>
      </c>
      <c r="O32" s="29" t="n">
        <f aca="false">RANK(N32,N$7:N$62)</f>
        <v>36</v>
      </c>
      <c r="P32" s="41" t="n">
        <f aca="false">実数!P32/人口!P32*100000</f>
        <v>121.277498790278</v>
      </c>
      <c r="Q32" s="29" t="n">
        <f aca="false">RANK(P32,P$7:P$62)</f>
        <v>36</v>
      </c>
      <c r="R32" s="41" t="n">
        <f aca="false">実数!R32/人口!R32*100000</f>
        <v>116.953186987569</v>
      </c>
      <c r="S32" s="29" t="n">
        <f aca="false">RANK(R32,R$7:R$62)</f>
        <v>36</v>
      </c>
    </row>
    <row r="33" s="14" customFormat="true" ht="17.45" hidden="false" customHeight="true" outlineLevel="0" collapsed="false">
      <c r="A33" s="27" t="s">
        <v>38</v>
      </c>
      <c r="B33" s="41" t="n">
        <f aca="false">実数!B33/人口!B33*100000</f>
        <v>139.28908800032</v>
      </c>
      <c r="C33" s="29" t="n">
        <f aca="false">RANK(B33,B$7:B$62)</f>
        <v>41</v>
      </c>
      <c r="D33" s="41" t="n">
        <f aca="false">実数!D33/人口!D33*100000</f>
        <v>132.511816340311</v>
      </c>
      <c r="E33" s="29" t="n">
        <f aca="false">RANK(D33,D$7:D$62)</f>
        <v>42</v>
      </c>
      <c r="F33" s="41" t="n">
        <f aca="false">実数!F33/人口!F33*100000</f>
        <v>130.677782924193</v>
      </c>
      <c r="G33" s="29" t="n">
        <f aca="false">RANK(F33,F$7:F$62)</f>
        <v>41</v>
      </c>
      <c r="H33" s="41" t="n">
        <f aca="false">実数!H33/人口!H33*100000</f>
        <v>129.324403028538</v>
      </c>
      <c r="I33" s="29" t="n">
        <f aca="false">RANK(H33,H$7:H$62)</f>
        <v>37</v>
      </c>
      <c r="J33" s="41" t="n">
        <f aca="false">実数!J33/人口!J33*100000</f>
        <v>119.30178880554</v>
      </c>
      <c r="K33" s="29" t="n">
        <f aca="false">RANK(J33,J$7:J$62)</f>
        <v>37</v>
      </c>
      <c r="L33" s="41" t="n">
        <f aca="false">実数!L33/人口!L33*100000</f>
        <v>117.26412388873</v>
      </c>
      <c r="M33" s="29" t="n">
        <f aca="false">RANK(L33,L$7:L$62)</f>
        <v>37</v>
      </c>
      <c r="N33" s="41" t="n">
        <f aca="false">実数!N33/人口!N33*100000</f>
        <v>112.328767123288</v>
      </c>
      <c r="O33" s="29" t="n">
        <f aca="false">RANK(N33,N$7:N$62)</f>
        <v>37</v>
      </c>
      <c r="P33" s="41" t="n">
        <f aca="false">実数!P33/人口!P33*100000</f>
        <v>110.715147729047</v>
      </c>
      <c r="Q33" s="29" t="n">
        <f aca="false">RANK(P33,P$7:P$62)</f>
        <v>37</v>
      </c>
      <c r="R33" s="41" t="n">
        <f aca="false">実数!R33/人口!R33*100000</f>
        <v>106.561309439819</v>
      </c>
      <c r="S33" s="29" t="n">
        <f aca="false">RANK(R33,R$7:R$62)</f>
        <v>37</v>
      </c>
    </row>
    <row r="34" s="14" customFormat="true" ht="17.45" hidden="false" customHeight="true" outlineLevel="0" collapsed="false">
      <c r="A34" s="27" t="s">
        <v>39</v>
      </c>
      <c r="B34" s="41" t="n">
        <f aca="false">実数!B34/人口!B34*100000</f>
        <v>143.350763007712</v>
      </c>
      <c r="C34" s="29" t="n">
        <f aca="false">RANK(B34,B$7:B$62)</f>
        <v>39</v>
      </c>
      <c r="D34" s="41" t="n">
        <f aca="false">実数!D34/人口!D34*100000</f>
        <v>175.461254612546</v>
      </c>
      <c r="E34" s="29" t="n">
        <f aca="false">RANK(D34,D$7:D$62)</f>
        <v>36</v>
      </c>
      <c r="F34" s="41" t="n">
        <f aca="false">実数!F34/人口!F34*100000</f>
        <v>203.452243958573</v>
      </c>
      <c r="G34" s="29" t="n">
        <f aca="false">RANK(F34,F$7:F$62)</f>
        <v>33</v>
      </c>
      <c r="H34" s="41" t="n">
        <f aca="false">実数!H34/人口!H34*100000</f>
        <v>191.257127341841</v>
      </c>
      <c r="I34" s="29" t="n">
        <f aca="false">RANK(H34,H$7:H$62)</f>
        <v>31</v>
      </c>
      <c r="J34" s="41" t="n">
        <f aca="false">実数!J34/人口!J34*100000</f>
        <v>177.789757412399</v>
      </c>
      <c r="K34" s="29" t="n">
        <f aca="false">RANK(J34,J$7:J$62)</f>
        <v>30</v>
      </c>
      <c r="L34" s="41" t="n">
        <f aca="false">実数!L34/人口!L34*100000</f>
        <v>172.595378828587</v>
      </c>
      <c r="M34" s="29" t="n">
        <f aca="false">RANK(L34,L$7:L$62)</f>
        <v>29</v>
      </c>
      <c r="N34" s="41" t="n">
        <f aca="false">実数!N34/人口!N34*100000</f>
        <v>148.766094420601</v>
      </c>
      <c r="O34" s="29" t="n">
        <f aca="false">RANK(N34,N$7:N$62)</f>
        <v>33</v>
      </c>
      <c r="P34" s="41" t="n">
        <f aca="false">実数!P34/人口!P34*100000</f>
        <v>144.346293272257</v>
      </c>
      <c r="Q34" s="29" t="n">
        <f aca="false">RANK(P34,P$7:P$62)</f>
        <v>33</v>
      </c>
      <c r="R34" s="41" t="n">
        <f aca="false">実数!R34/人口!R34*100000</f>
        <v>138.097796883396</v>
      </c>
      <c r="S34" s="29" t="n">
        <f aca="false">RANK(R34,R$7:R$62)</f>
        <v>33</v>
      </c>
    </row>
    <row r="35" s="14" customFormat="true" ht="17.45" hidden="false" customHeight="true" outlineLevel="0" collapsed="false">
      <c r="A35" s="27" t="s">
        <v>40</v>
      </c>
      <c r="B35" s="41" t="n">
        <f aca="false">実数!B35/人口!B35*100000</f>
        <v>116.946044282475</v>
      </c>
      <c r="C35" s="29" t="n">
        <f aca="false">RANK(B35,B$7:B$62)</f>
        <v>44</v>
      </c>
      <c r="D35" s="41" t="n">
        <f aca="false">実数!D35/人口!D35*100000</f>
        <v>115.111561866126</v>
      </c>
      <c r="E35" s="29" t="n">
        <f aca="false">RANK(D35,D$7:D$62)</f>
        <v>46</v>
      </c>
      <c r="F35" s="41" t="n">
        <f aca="false">実数!F35/人口!F35*100000</f>
        <v>89.1938250428816</v>
      </c>
      <c r="G35" s="29" t="n">
        <f aca="false">RANK(F35,F$7:F$62)</f>
        <v>47</v>
      </c>
      <c r="H35" s="41" t="n">
        <f aca="false">実数!H35/人口!H35*100000</f>
        <v>82.4461885150361</v>
      </c>
      <c r="I35" s="29" t="n">
        <f aca="false">RANK(H35,H$7:H$62)</f>
        <v>44</v>
      </c>
      <c r="J35" s="41" t="n">
        <f aca="false">実数!J35/人口!J35*100000</f>
        <v>70.7856598016781</v>
      </c>
      <c r="K35" s="29" t="n">
        <f aca="false">RANK(J35,J$7:J$62)</f>
        <v>47</v>
      </c>
      <c r="L35" s="41" t="n">
        <f aca="false">実数!L35/人口!L35*100000</f>
        <v>66.4399092970522</v>
      </c>
      <c r="M35" s="29" t="n">
        <f aca="false">RANK(L35,L$7:L$62)</f>
        <v>47</v>
      </c>
      <c r="N35" s="41" t="n">
        <f aca="false">実数!N35/人口!N35*100000</f>
        <v>60.5401350337584</v>
      </c>
      <c r="O35" s="29" t="n">
        <f aca="false">RANK(N35,N$7:N$62)</f>
        <v>47</v>
      </c>
      <c r="P35" s="41" t="n">
        <f aca="false">実数!P35/人口!P35*100000</f>
        <v>56.7457433245559</v>
      </c>
      <c r="Q35" s="29" t="n">
        <f aca="false">RANK(P35,P$7:P$62)</f>
        <v>47</v>
      </c>
      <c r="R35" s="41" t="n">
        <f aca="false">実数!R35/人口!R35*100000</f>
        <v>54.9150036954915</v>
      </c>
      <c r="S35" s="29" t="n">
        <f aca="false">RANK(R35,R$7:R$62)</f>
        <v>47</v>
      </c>
    </row>
    <row r="36" s="14" customFormat="true" ht="17.45" hidden="false" customHeight="true" outlineLevel="0" collapsed="false">
      <c r="A36" s="31"/>
      <c r="B36" s="41"/>
      <c r="C36" s="29"/>
      <c r="D36" s="41"/>
      <c r="E36" s="29"/>
      <c r="F36" s="41"/>
      <c r="G36" s="29"/>
      <c r="H36" s="41"/>
      <c r="I36" s="29"/>
      <c r="J36" s="41"/>
      <c r="K36" s="29"/>
      <c r="L36" s="41"/>
      <c r="M36" s="29"/>
      <c r="N36" s="41"/>
      <c r="O36" s="29"/>
      <c r="P36" s="41"/>
      <c r="Q36" s="29"/>
      <c r="R36" s="41"/>
      <c r="S36" s="29"/>
    </row>
    <row r="37" s="14" customFormat="true" ht="17.45" hidden="false" customHeight="true" outlineLevel="0" collapsed="false">
      <c r="A37" s="27" t="s">
        <v>41</v>
      </c>
      <c r="B37" s="41" t="n">
        <f aca="false">実数!B37/人口!B37*100000</f>
        <v>123.644193858878</v>
      </c>
      <c r="C37" s="29" t="n">
        <f aca="false">RANK(B37,B$7:B$62)</f>
        <v>43</v>
      </c>
      <c r="D37" s="41" t="n">
        <f aca="false">実数!D37/人口!D37*100000</f>
        <v>116.329896907216</v>
      </c>
      <c r="E37" s="29" t="n">
        <f aca="false">RANK(D37,D$7:D$62)</f>
        <v>45</v>
      </c>
      <c r="F37" s="41" t="n">
        <f aca="false">実数!F37/人口!F37*100000</f>
        <v>93.2163742690059</v>
      </c>
      <c r="G37" s="29" t="n">
        <f aca="false">RANK(F37,F$7:F$62)</f>
        <v>46</v>
      </c>
      <c r="H37" s="41" t="n">
        <f aca="false">実数!H37/人口!H37*100000</f>
        <v>75.3403818361604</v>
      </c>
      <c r="I37" s="29" t="n">
        <f aca="false">RANK(H37,H$7:H$62)</f>
        <v>47</v>
      </c>
      <c r="J37" s="41" t="n">
        <f aca="false">実数!J37/人口!J37*100000</f>
        <v>75.1425313568985</v>
      </c>
      <c r="K37" s="29" t="n">
        <f aca="false">RANK(J37,J$7:J$62)</f>
        <v>44</v>
      </c>
      <c r="L37" s="41" t="n">
        <f aca="false">実数!L37/人口!L37*100000</f>
        <v>76.3477600607441</v>
      </c>
      <c r="M37" s="29" t="n">
        <f aca="false">RANK(L37,L$7:L$62)</f>
        <v>44</v>
      </c>
      <c r="N37" s="41" t="n">
        <f aca="false">実数!N37/人口!N37*100000</f>
        <v>74.6676794530953</v>
      </c>
      <c r="O37" s="29" t="n">
        <f aca="false">RANK(N37,N$7:N$62)</f>
        <v>43</v>
      </c>
      <c r="P37" s="41" t="n">
        <f aca="false">実数!P37/人口!P37*100000</f>
        <v>68.7492885885635</v>
      </c>
      <c r="Q37" s="29" t="n">
        <f aca="false">RANK(P37,P$7:P$62)</f>
        <v>44</v>
      </c>
      <c r="R37" s="41" t="n">
        <f aca="false">実数!R37/人口!R37*100000</f>
        <v>67.0445956160242</v>
      </c>
      <c r="S37" s="29" t="n">
        <f aca="false">RANK(R37,R$7:R$62)</f>
        <v>44</v>
      </c>
    </row>
    <row r="38" s="14" customFormat="true" ht="17.45" hidden="false" customHeight="true" outlineLevel="0" collapsed="false">
      <c r="A38" s="27" t="s">
        <v>42</v>
      </c>
      <c r="B38" s="41" t="n">
        <f aca="false">実数!B38/人口!B38*100000</f>
        <v>111.623689818631</v>
      </c>
      <c r="C38" s="29" t="n">
        <f aca="false">RANK(B38,B$7:B$62)</f>
        <v>45</v>
      </c>
      <c r="D38" s="41" t="n">
        <f aca="false">実数!D38/人口!D38*100000</f>
        <v>102.524459475782</v>
      </c>
      <c r="E38" s="29" t="n">
        <f aca="false">RANK(D38,D$7:D$62)</f>
        <v>47</v>
      </c>
      <c r="F38" s="41" t="n">
        <f aca="false">実数!F38/人口!F38*100000</f>
        <v>93.909626719057</v>
      </c>
      <c r="G38" s="29" t="n">
        <f aca="false">RANK(F38,F$7:F$62)</f>
        <v>45</v>
      </c>
      <c r="H38" s="41" t="n">
        <f aca="false">実数!H38/人口!H38*100000</f>
        <v>82.4021552557093</v>
      </c>
      <c r="I38" s="29" t="n">
        <f aca="false">RANK(H38,H$7:H$62)</f>
        <v>45</v>
      </c>
      <c r="J38" s="41" t="n">
        <f aca="false">実数!J38/人口!J38*100000</f>
        <v>75.0965689615996</v>
      </c>
      <c r="K38" s="29" t="n">
        <f aca="false">RANK(J38,J$7:J$62)</f>
        <v>45</v>
      </c>
      <c r="L38" s="41" t="n">
        <f aca="false">実数!L38/人口!L38*100000</f>
        <v>72.9100408905043</v>
      </c>
      <c r="M38" s="29" t="n">
        <f aca="false">RANK(L38,L$7:L$62)</f>
        <v>45</v>
      </c>
      <c r="N38" s="41" t="n">
        <f aca="false">実数!N38/人口!N38*100000</f>
        <v>67.6968526303829</v>
      </c>
      <c r="O38" s="29" t="n">
        <f aca="false">RANK(N38,N$7:N$62)</f>
        <v>45</v>
      </c>
      <c r="P38" s="41" t="n">
        <f aca="false">実数!P38/人口!P38*100000</f>
        <v>68.2787585940436</v>
      </c>
      <c r="Q38" s="29" t="n">
        <f aca="false">RANK(P38,P$7:P$62)</f>
        <v>45</v>
      </c>
      <c r="R38" s="41" t="n">
        <f aca="false">実数!R38/人口!R38*100000</f>
        <v>65.3209344522568</v>
      </c>
      <c r="S38" s="29" t="n">
        <f aca="false">RANK(R38,R$7:R$62)</f>
        <v>45</v>
      </c>
    </row>
    <row r="39" s="14" customFormat="true" ht="17.45" hidden="false" customHeight="true" outlineLevel="0" collapsed="false">
      <c r="A39" s="27" t="s">
        <v>43</v>
      </c>
      <c r="B39" s="41" t="n">
        <f aca="false">実数!B39/人口!B39*100000</f>
        <v>102.599940973711</v>
      </c>
      <c r="C39" s="29" t="n">
        <f aca="false">RANK(B39,B$7:B$62)</f>
        <v>46</v>
      </c>
      <c r="D39" s="41" t="n">
        <f aca="false">実数!D39/人口!D39*100000</f>
        <v>131.550480769231</v>
      </c>
      <c r="E39" s="29" t="n">
        <f aca="false">RANK(D39,D$7:D$62)</f>
        <v>43</v>
      </c>
      <c r="F39" s="41" t="n">
        <f aca="false">実数!F39/人口!F39*100000</f>
        <v>147.934040940106</v>
      </c>
      <c r="G39" s="29" t="n">
        <f aca="false">RANK(F39,F$7:F$62)</f>
        <v>38</v>
      </c>
      <c r="H39" s="41" t="n">
        <f aca="false">実数!H39/人口!H39*100000</f>
        <v>127.066402562062</v>
      </c>
      <c r="I39" s="29" t="n">
        <f aca="false">RANK(H39,H$7:H$62)</f>
        <v>38</v>
      </c>
      <c r="J39" s="41" t="n">
        <f aca="false">実数!J39/人口!J39*100000</f>
        <v>118.240382845573</v>
      </c>
      <c r="K39" s="29" t="n">
        <f aca="false">RANK(J39,J$7:J$62)</f>
        <v>38</v>
      </c>
      <c r="L39" s="41" t="n">
        <f aca="false">実数!L39/人口!L39*100000</f>
        <v>114.35634499176</v>
      </c>
      <c r="M39" s="29" t="n">
        <f aca="false">RANK(L39,L$7:L$62)</f>
        <v>38</v>
      </c>
      <c r="N39" s="41" t="n">
        <f aca="false">実数!N39/人口!N39*100000</f>
        <v>109.463894967177</v>
      </c>
      <c r="O39" s="29" t="n">
        <f aca="false">RANK(N39,N$7:N$62)</f>
        <v>38</v>
      </c>
      <c r="P39" s="41" t="n">
        <f aca="false">実数!P39/人口!P39*100000</f>
        <v>102.169613448987</v>
      </c>
      <c r="Q39" s="29" t="n">
        <f aca="false">RANK(P39,P$7:P$62)</f>
        <v>38</v>
      </c>
      <c r="R39" s="41" t="n">
        <f aca="false">実数!R39/人口!R39*100000</f>
        <v>98.4024412134267</v>
      </c>
      <c r="S39" s="29" t="n">
        <f aca="false">RANK(R39,R$7:R$62)</f>
        <v>38</v>
      </c>
    </row>
    <row r="40" s="14" customFormat="true" ht="17.45" hidden="false" customHeight="true" outlineLevel="0" collapsed="false">
      <c r="A40" s="27" t="s">
        <v>44</v>
      </c>
      <c r="B40" s="41" t="n">
        <f aca="false">実数!B40/人口!B40*100000</f>
        <v>160.539490172102</v>
      </c>
      <c r="C40" s="29" t="n">
        <f aca="false">RANK(B40,B$7:B$62)</f>
        <v>36</v>
      </c>
      <c r="D40" s="41" t="n">
        <f aca="false">実数!D40/人口!D40*100000</f>
        <v>135.654596100279</v>
      </c>
      <c r="E40" s="29" t="n">
        <f aca="false">RANK(D40,D$7:D$62)</f>
        <v>41</v>
      </c>
      <c r="F40" s="41" t="n">
        <f aca="false">実数!F40/人口!F40*100000</f>
        <v>106.825153374233</v>
      </c>
      <c r="G40" s="29" t="n">
        <f aca="false">RANK(F40,F$7:F$62)</f>
        <v>44</v>
      </c>
      <c r="H40" s="41" t="n">
        <f aca="false">実数!H40/人口!H40*100000</f>
        <v>82.9605814928711</v>
      </c>
      <c r="I40" s="29" t="n">
        <f aca="false">RANK(H40,H$7:H$62)</f>
        <v>43</v>
      </c>
      <c r="J40" s="41" t="n">
        <f aca="false">実数!J40/人口!J40*100000</f>
        <v>76.7313019390582</v>
      </c>
      <c r="K40" s="29" t="n">
        <f aca="false">RANK(J40,J$7:J$62)</f>
        <v>43</v>
      </c>
      <c r="L40" s="41" t="n">
        <f aca="false">実数!L40/人口!L40*100000</f>
        <v>76.43400138217</v>
      </c>
      <c r="M40" s="29" t="n">
        <f aca="false">RANK(L40,L$7:L$62)</f>
        <v>43</v>
      </c>
      <c r="N40" s="41" t="n">
        <f aca="false">実数!N40/人口!N40*100000</f>
        <v>73.4299516908213</v>
      </c>
      <c r="O40" s="29" t="n">
        <f aca="false">RANK(N40,N$7:N$62)</f>
        <v>44</v>
      </c>
      <c r="P40" s="41" t="n">
        <f aca="false">実数!P40/人口!P40*100000</f>
        <v>71.1812835503311</v>
      </c>
      <c r="Q40" s="29" t="n">
        <f aca="false">RANK(P40,P$7:P$62)</f>
        <v>43</v>
      </c>
      <c r="R40" s="41" t="n">
        <f aca="false">実数!R40/人口!R40*100000</f>
        <v>71.8446601941748</v>
      </c>
      <c r="S40" s="29" t="n">
        <f aca="false">RANK(R40,R$7:R$62)</f>
        <v>43</v>
      </c>
    </row>
    <row r="41" s="14" customFormat="true" ht="17.45" hidden="false" customHeight="true" outlineLevel="0" collapsed="false">
      <c r="A41" s="27" t="s">
        <v>45</v>
      </c>
      <c r="B41" s="41" t="n">
        <f aca="false">実数!B41/人口!B41*100000</f>
        <v>184.327758708829</v>
      </c>
      <c r="C41" s="29" t="n">
        <f aca="false">RANK(B41,B$7:B$62)</f>
        <v>30</v>
      </c>
      <c r="D41" s="41" t="n">
        <f aca="false">実数!D41/人口!D41*100000</f>
        <v>207.369402985075</v>
      </c>
      <c r="E41" s="29" t="n">
        <f aca="false">RANK(D41,D$7:D$62)</f>
        <v>32</v>
      </c>
      <c r="F41" s="41" t="n">
        <f aca="false">実数!F41/人口!F41*100000</f>
        <v>246.918123275069</v>
      </c>
      <c r="G41" s="29" t="n">
        <f aca="false">RANK(F41,F$7:F$62)</f>
        <v>27</v>
      </c>
      <c r="H41" s="41" t="n">
        <f aca="false">実数!H41/人口!H41*100000</f>
        <v>271.078204534938</v>
      </c>
      <c r="I41" s="29" t="n">
        <f aca="false">RANK(H41,H$7:H$62)</f>
        <v>23</v>
      </c>
      <c r="J41" s="41" t="n">
        <f aca="false">実数!J41/人口!J41*100000</f>
        <v>257.977736549165</v>
      </c>
      <c r="K41" s="29" t="n">
        <f aca="false">RANK(J41,J$7:J$62)</f>
        <v>19</v>
      </c>
      <c r="L41" s="41" t="n">
        <f aca="false">実数!L41/人口!L41*100000</f>
        <v>260.408921933086</v>
      </c>
      <c r="M41" s="29" t="n">
        <f aca="false">RANK(L41,L$7:L$62)</f>
        <v>19</v>
      </c>
      <c r="N41" s="41" t="n">
        <f aca="false">実数!N41/人口!N41*100000</f>
        <v>241.433891992551</v>
      </c>
      <c r="O41" s="29" t="n">
        <f aca="false">RANK(N41,N$7:N$62)</f>
        <v>19</v>
      </c>
      <c r="P41" s="41" t="n">
        <f aca="false">実数!P41/人口!P41*100000</f>
        <v>232.729420737406</v>
      </c>
      <c r="Q41" s="29" t="n">
        <f aca="false">RANK(P41,P$7:P$62)</f>
        <v>19</v>
      </c>
      <c r="R41" s="41" t="n">
        <f aca="false">実数!R41/人口!R41*100000</f>
        <v>218.011257035647</v>
      </c>
      <c r="S41" s="29" t="n">
        <f aca="false">RANK(R41,R$7:R$62)</f>
        <v>20</v>
      </c>
    </row>
    <row r="42" s="14" customFormat="true" ht="17.45" hidden="false" customHeight="true" outlineLevel="0" collapsed="false">
      <c r="A42" s="31"/>
      <c r="B42" s="41"/>
      <c r="C42" s="29"/>
      <c r="D42" s="41"/>
      <c r="E42" s="29"/>
      <c r="F42" s="41"/>
      <c r="G42" s="29"/>
      <c r="H42" s="41"/>
      <c r="I42" s="29"/>
      <c r="J42" s="41"/>
      <c r="K42" s="29"/>
      <c r="L42" s="41"/>
      <c r="M42" s="29"/>
      <c r="N42" s="41"/>
      <c r="O42" s="29"/>
      <c r="P42" s="41"/>
      <c r="Q42" s="29"/>
      <c r="R42" s="41"/>
      <c r="S42" s="29"/>
    </row>
    <row r="43" s="14" customFormat="true" ht="17.45" hidden="false" customHeight="true" outlineLevel="0" collapsed="false">
      <c r="A43" s="27" t="s">
        <v>46</v>
      </c>
      <c r="B43" s="41" t="n">
        <f aca="false">実数!B43/人口!B43*100000</f>
        <v>253.512528175244</v>
      </c>
      <c r="C43" s="29" t="n">
        <f aca="false">RANK(B43,B$7:B$62)</f>
        <v>19</v>
      </c>
      <c r="D43" s="41" t="n">
        <f aca="false">実数!D43/人口!D43*100000</f>
        <v>346.815834767642</v>
      </c>
      <c r="E43" s="29" t="n">
        <f aca="false">RANK(D43,D$7:D$62)</f>
        <v>14</v>
      </c>
      <c r="F43" s="41" t="n">
        <f aca="false">実数!F43/人口!F43*100000</f>
        <v>358.548387096774</v>
      </c>
      <c r="G43" s="29" t="n">
        <f aca="false">RANK(F43,F$7:F$62)</f>
        <v>15</v>
      </c>
      <c r="H43" s="41" t="n">
        <f aca="false">実数!H43/人口!H43*100000</f>
        <v>327.154471544716</v>
      </c>
      <c r="I43" s="29" t="n">
        <f aca="false">RANK(H43,H$7:H$62)</f>
        <v>14</v>
      </c>
      <c r="J43" s="41" t="n">
        <f aca="false">実数!J43/人口!J43*100000</f>
        <v>272.312703583062</v>
      </c>
      <c r="K43" s="29" t="n">
        <f aca="false">RANK(J43,J$7:J$62)</f>
        <v>16</v>
      </c>
      <c r="L43" s="41" t="n">
        <f aca="false">実数!L43/人口!L43*100000</f>
        <v>264.552845528455</v>
      </c>
      <c r="M43" s="29" t="n">
        <f aca="false">RANK(L43,L$7:L$62)</f>
        <v>17</v>
      </c>
      <c r="N43" s="41" t="n">
        <f aca="false">実数!N43/人口!N43*100000</f>
        <v>246.091205211726</v>
      </c>
      <c r="O43" s="29" t="n">
        <f aca="false">RANK(N43,N$7:N$62)</f>
        <v>18</v>
      </c>
      <c r="P43" s="41" t="n">
        <f aca="false">実数!P43/人口!P43*100000</f>
        <v>242.300122780614</v>
      </c>
      <c r="Q43" s="29" t="n">
        <f aca="false">RANK(P43,P$7:P$62)</f>
        <v>17</v>
      </c>
      <c r="R43" s="41" t="n">
        <f aca="false">実数!R43/人口!R43*100000</f>
        <v>239.151712887439</v>
      </c>
      <c r="S43" s="29" t="n">
        <f aca="false">RANK(R43,R$7:R$62)</f>
        <v>16</v>
      </c>
    </row>
    <row r="44" s="14" customFormat="true" ht="17.45" hidden="false" customHeight="true" outlineLevel="0" collapsed="false">
      <c r="A44" s="27" t="s">
        <v>47</v>
      </c>
      <c r="B44" s="41" t="n">
        <f aca="false">実数!B44/人口!B44*100000</f>
        <v>231.12874564884</v>
      </c>
      <c r="C44" s="29" t="n">
        <f aca="false">RANK(B44,B$7:B$62)</f>
        <v>24</v>
      </c>
      <c r="D44" s="41" t="n">
        <f aca="false">実数!D44/人口!D44*100000</f>
        <v>277.243172951886</v>
      </c>
      <c r="E44" s="29" t="n">
        <f aca="false">RANK(D44,D$7:D$62)</f>
        <v>24</v>
      </c>
      <c r="F44" s="41" t="n">
        <f aca="false">実数!F44/人口!F44*100000</f>
        <v>296.115288220551</v>
      </c>
      <c r="G44" s="29" t="n">
        <f aca="false">RANK(F44,F$7:F$62)</f>
        <v>23</v>
      </c>
      <c r="H44" s="41" t="n">
        <f aca="false">実数!H44/人口!H44*100000</f>
        <v>283.214517174336</v>
      </c>
      <c r="I44" s="29" t="n">
        <f aca="false">RANK(H44,H$7:H$62)</f>
        <v>19</v>
      </c>
      <c r="J44" s="41" t="n">
        <f aca="false">実数!J44/人口!J44*100000</f>
        <v>236.328125</v>
      </c>
      <c r="K44" s="29" t="n">
        <f aca="false">RANK(J44,J$7:J$62)</f>
        <v>24</v>
      </c>
      <c r="L44" s="41" t="n">
        <f aca="false">実数!L44/人口!L44*100000</f>
        <v>217.885117493473</v>
      </c>
      <c r="M44" s="29" t="n">
        <f aca="false">RANK(L44,L$7:L$62)</f>
        <v>25</v>
      </c>
      <c r="N44" s="41" t="n">
        <f aca="false">実数!N44/人口!N44*100000</f>
        <v>212.434554973822</v>
      </c>
      <c r="O44" s="29" t="n">
        <f aca="false">RANK(N44,N$7:N$62)</f>
        <v>24</v>
      </c>
      <c r="P44" s="41" t="n">
        <f aca="false">実数!P44/人口!P44*100000</f>
        <v>205.777258920845</v>
      </c>
      <c r="Q44" s="29" t="n">
        <f aca="false">RANK(P44,P$7:P$62)</f>
        <v>25</v>
      </c>
      <c r="R44" s="41" t="n">
        <f aca="false">実数!R44/人口!R44*100000</f>
        <v>191.852825229961</v>
      </c>
      <c r="S44" s="29" t="n">
        <f aca="false">RANK(R44,R$7:R$62)</f>
        <v>25</v>
      </c>
    </row>
    <row r="45" s="14" customFormat="true" ht="17.45" hidden="false" customHeight="true" outlineLevel="0" collapsed="false">
      <c r="A45" s="27" t="s">
        <v>48</v>
      </c>
      <c r="B45" s="41" t="n">
        <f aca="false">実数!B45/人口!B45*100000</f>
        <v>173.177277244725</v>
      </c>
      <c r="C45" s="29" t="n">
        <f aca="false">RANK(B45,B$7:B$62)</f>
        <v>33</v>
      </c>
      <c r="D45" s="41" t="n">
        <f aca="false">実数!D45/人口!D45*100000</f>
        <v>243.605292171996</v>
      </c>
      <c r="E45" s="29" t="n">
        <f aca="false">RANK(D45,D$7:D$62)</f>
        <v>26</v>
      </c>
      <c r="F45" s="41" t="n">
        <f aca="false">実数!F45/人口!F45*100000</f>
        <v>280.146290491118</v>
      </c>
      <c r="G45" s="29" t="n">
        <f aca="false">RANK(F45,F$7:F$62)</f>
        <v>24</v>
      </c>
      <c r="H45" s="41" t="n">
        <f aca="false">実数!H45/人口!H45*100000</f>
        <v>274.036490364904</v>
      </c>
      <c r="I45" s="29" t="n">
        <f aca="false">RANK(H45,H$7:H$62)</f>
        <v>22</v>
      </c>
      <c r="J45" s="41" t="n">
        <f aca="false">実数!J45/人口!J45*100000</f>
        <v>241.053169734151</v>
      </c>
      <c r="K45" s="29" t="n">
        <f aca="false">RANK(J45,J$7:J$62)</f>
        <v>22</v>
      </c>
      <c r="L45" s="41" t="n">
        <f aca="false">実数!L45/人口!L45*100000</f>
        <v>240.040858018386</v>
      </c>
      <c r="M45" s="29" t="n">
        <f aca="false">RANK(L45,L$7:L$62)</f>
        <v>21</v>
      </c>
      <c r="N45" s="41" t="n">
        <f aca="false">実数!N45/人口!N45*100000</f>
        <v>235.119959162838</v>
      </c>
      <c r="O45" s="29" t="n">
        <f aca="false">RANK(N45,N$7:N$62)</f>
        <v>20</v>
      </c>
      <c r="P45" s="41" t="n">
        <f aca="false">実数!P45/人口!P45*100000</f>
        <v>228.313311065865</v>
      </c>
      <c r="Q45" s="29" t="n">
        <f aca="false">RANK(P45,P$7:P$62)</f>
        <v>20</v>
      </c>
      <c r="R45" s="41" t="n">
        <f aca="false">実数!R45/人口!R45*100000</f>
        <v>226.267281105991</v>
      </c>
      <c r="S45" s="29" t="n">
        <f aca="false">RANK(R45,R$7:R$62)</f>
        <v>18</v>
      </c>
    </row>
    <row r="46" s="14" customFormat="true" ht="17.45" hidden="false" customHeight="true" outlineLevel="0" collapsed="false">
      <c r="A46" s="27" t="s">
        <v>49</v>
      </c>
      <c r="B46" s="41" t="n">
        <f aca="false">実数!B46/人口!B46*100000</f>
        <v>162.3745257866</v>
      </c>
      <c r="C46" s="29" t="n">
        <f aca="false">RANK(B46,B$7:B$62)</f>
        <v>35</v>
      </c>
      <c r="D46" s="41" t="n">
        <f aca="false">実数!D46/人口!D46*100000</f>
        <v>255.479969765684</v>
      </c>
      <c r="E46" s="29" t="n">
        <f aca="false">RANK(D46,D$7:D$62)</f>
        <v>25</v>
      </c>
      <c r="F46" s="41" t="n">
        <f aca="false">実数!F46/人口!F46*100000</f>
        <v>305.567375886525</v>
      </c>
      <c r="G46" s="29" t="n">
        <f aca="false">RANK(F46,F$7:F$62)</f>
        <v>22</v>
      </c>
      <c r="H46" s="41" t="n">
        <f aca="false">実数!H46/人口!H46*100000</f>
        <v>277.162785855571</v>
      </c>
      <c r="I46" s="29" t="n">
        <f aca="false">RANK(H46,H$7:H$62)</f>
        <v>21</v>
      </c>
      <c r="J46" s="41" t="n">
        <f aca="false">実数!J46/人口!J46*100000</f>
        <v>253.173777315297</v>
      </c>
      <c r="K46" s="29" t="n">
        <f aca="false">RANK(J46,J$7:J$62)</f>
        <v>20</v>
      </c>
      <c r="L46" s="41" t="n">
        <f aca="false">実数!L46/人口!L46*100000</f>
        <v>249.514563106796</v>
      </c>
      <c r="M46" s="29" t="n">
        <f aca="false">RANK(L46,L$7:L$62)</f>
        <v>20</v>
      </c>
      <c r="N46" s="41" t="n">
        <f aca="false">実数!N46/人口!N46*100000</f>
        <v>232.917100242803</v>
      </c>
      <c r="O46" s="29" t="n">
        <f aca="false">RANK(N46,N$7:N$62)</f>
        <v>21</v>
      </c>
      <c r="P46" s="41" t="n">
        <f aca="false">実数!P46/人口!P46*100000</f>
        <v>226.126856819323</v>
      </c>
      <c r="Q46" s="29" t="n">
        <f aca="false">RANK(P46,P$7:P$62)</f>
        <v>21</v>
      </c>
      <c r="R46" s="41" t="n">
        <f aca="false">実数!R46/人口!R46*100000</f>
        <v>219.694338311914</v>
      </c>
      <c r="S46" s="29" t="n">
        <f aca="false">RANK(R46,R$7:R$62)</f>
        <v>19</v>
      </c>
    </row>
    <row r="47" s="14" customFormat="true" ht="17.45" hidden="false" customHeight="true" outlineLevel="0" collapsed="false">
      <c r="A47" s="27" t="s">
        <v>50</v>
      </c>
      <c r="B47" s="41" t="n">
        <f aca="false">実数!B47/人口!B47*100000</f>
        <v>246.014476053146</v>
      </c>
      <c r="C47" s="29" t="n">
        <f aca="false">RANK(B47,B$7:B$62)</f>
        <v>21</v>
      </c>
      <c r="D47" s="41" t="n">
        <f aca="false">実数!D47/人口!D47*100000</f>
        <v>291.832797427653</v>
      </c>
      <c r="E47" s="29" t="n">
        <f aca="false">RANK(D47,D$7:D$62)</f>
        <v>22</v>
      </c>
      <c r="F47" s="41" t="n">
        <f aca="false">実数!F47/人口!F47*100000</f>
        <v>309.376966645689</v>
      </c>
      <c r="G47" s="29" t="n">
        <f aca="false">RANK(F47,F$7:F$62)</f>
        <v>21</v>
      </c>
      <c r="H47" s="41" t="n">
        <f aca="false">実数!H47/人口!H47*100000</f>
        <v>279.331404693025</v>
      </c>
      <c r="I47" s="29" t="n">
        <f aca="false">RANK(H47,H$7:H$62)</f>
        <v>20</v>
      </c>
      <c r="J47" s="41" t="n">
        <f aca="false">実数!J47/人口!J47*100000</f>
        <v>271.105365223012</v>
      </c>
      <c r="K47" s="29" t="n">
        <f aca="false">RANK(J47,J$7:J$62)</f>
        <v>17</v>
      </c>
      <c r="L47" s="41" t="n">
        <f aca="false">実数!L47/人口!L47*100000</f>
        <v>268.50291639663</v>
      </c>
      <c r="M47" s="29" t="n">
        <f aca="false">RANK(L47,L$7:L$62)</f>
        <v>16</v>
      </c>
      <c r="N47" s="41" t="n">
        <f aca="false">実数!N47/人口!N47*100000</f>
        <v>265.279583875163</v>
      </c>
      <c r="O47" s="29" t="n">
        <f aca="false">RANK(N47,N$7:N$62)</f>
        <v>15</v>
      </c>
      <c r="P47" s="41" t="n">
        <f aca="false">実数!P47/人口!P47*100000</f>
        <v>256.419653866191</v>
      </c>
      <c r="Q47" s="29" t="n">
        <f aca="false">RANK(P47,P$7:P$62)</f>
        <v>15</v>
      </c>
      <c r="R47" s="41" t="n">
        <f aca="false">実数!R47/人口!R47*100000</f>
        <v>252.887139107612</v>
      </c>
      <c r="S47" s="29" t="n">
        <f aca="false">RANK(R47,R$7:R$62)</f>
        <v>15</v>
      </c>
    </row>
    <row r="48" s="14" customFormat="true" ht="17.45" hidden="false" customHeight="true" outlineLevel="0" collapsed="false">
      <c r="A48" s="31"/>
      <c r="B48" s="41"/>
      <c r="C48" s="29"/>
      <c r="D48" s="41"/>
      <c r="E48" s="29"/>
      <c r="F48" s="41"/>
      <c r="G48" s="29"/>
      <c r="H48" s="41"/>
      <c r="I48" s="29"/>
      <c r="J48" s="41"/>
      <c r="K48" s="29"/>
      <c r="L48" s="41"/>
      <c r="M48" s="29"/>
      <c r="N48" s="41"/>
      <c r="O48" s="29"/>
      <c r="P48" s="41"/>
      <c r="Q48" s="29"/>
      <c r="R48" s="41"/>
      <c r="S48" s="29"/>
    </row>
    <row r="49" s="14" customFormat="true" ht="17.45" hidden="false" customHeight="true" outlineLevel="0" collapsed="false">
      <c r="A49" s="27" t="s">
        <v>51</v>
      </c>
      <c r="B49" s="41" t="n">
        <f aca="false">実数!B49/人口!B49*100000</f>
        <v>265.361329382971</v>
      </c>
      <c r="C49" s="29" t="n">
        <f aca="false">RANK(B49,B$7:B$62)</f>
        <v>16</v>
      </c>
      <c r="D49" s="41" t="n">
        <f aca="false">実数!D49/人口!D49*100000</f>
        <v>341.739130434783</v>
      </c>
      <c r="E49" s="29" t="n">
        <f aca="false">RANK(D49,D$7:D$62)</f>
        <v>15</v>
      </c>
      <c r="F49" s="41" t="n">
        <f aca="false">実数!F49/人口!F49*100000</f>
        <v>446.089049338147</v>
      </c>
      <c r="G49" s="29" t="n">
        <f aca="false">RANK(F49,F$7:F$62)</f>
        <v>8</v>
      </c>
      <c r="H49" s="41" t="n">
        <f aca="false">実数!H49/人口!H49*100000</f>
        <v>553.700144161461</v>
      </c>
      <c r="I49" s="29" t="n">
        <f aca="false">RANK(H49,H$7:H$62)</f>
        <v>4</v>
      </c>
      <c r="J49" s="41" t="n">
        <f aca="false">実数!J49/人口!J49*100000</f>
        <v>539.470517448857</v>
      </c>
      <c r="K49" s="29" t="n">
        <f aca="false">RANK(J49,J$7:J$62)</f>
        <v>1</v>
      </c>
      <c r="L49" s="41" t="n">
        <f aca="false">実数!L49/人口!L49*100000</f>
        <v>517.208182912154</v>
      </c>
      <c r="M49" s="29" t="n">
        <f aca="false">RANK(L49,L$7:L$62)</f>
        <v>4</v>
      </c>
      <c r="N49" s="41" t="n">
        <f aca="false">実数!N49/人口!N49*100000</f>
        <v>504.578313253012</v>
      </c>
      <c r="O49" s="29" t="n">
        <f aca="false">RANK(N49,N$7:N$62)</f>
        <v>1</v>
      </c>
      <c r="P49" s="41" t="n">
        <f aca="false">実数!P49/人口!P49*100000</f>
        <v>488.892232571459</v>
      </c>
      <c r="Q49" s="29" t="n">
        <f aca="false">RANK(P49,P$7:P$62)</f>
        <v>1</v>
      </c>
      <c r="R49" s="41" t="n">
        <f aca="false">実数!R49/人口!R49*100000</f>
        <v>486.25304136253</v>
      </c>
      <c r="S49" s="29" t="n">
        <f aca="false">RANK(R49,R$7:R$62)</f>
        <v>1</v>
      </c>
    </row>
    <row r="50" s="14" customFormat="true" ht="17.45" hidden="false" customHeight="true" outlineLevel="0" collapsed="false">
      <c r="A50" s="27" t="s">
        <v>52</v>
      </c>
      <c r="B50" s="41" t="n">
        <f aca="false">実数!B50/人口!B50*100000</f>
        <v>270.967813552831</v>
      </c>
      <c r="C50" s="29" t="n">
        <f aca="false">RANK(B50,B$7:B$62)</f>
        <v>15</v>
      </c>
      <c r="D50" s="41" t="n">
        <f aca="false">実数!D50/人口!D50*100000</f>
        <v>348.283038501561</v>
      </c>
      <c r="E50" s="29" t="n">
        <f aca="false">RANK(D50,D$7:D$62)</f>
        <v>13</v>
      </c>
      <c r="F50" s="41" t="n">
        <f aca="false">実数!F50/人口!F50*100000</f>
        <v>413.636363636364</v>
      </c>
      <c r="G50" s="29" t="n">
        <f aca="false">RANK(F50,F$7:F$62)</f>
        <v>11</v>
      </c>
      <c r="H50" s="41" t="n">
        <f aca="false">実数!H50/人口!H50*100000</f>
        <v>382.765335929893</v>
      </c>
      <c r="I50" s="29" t="n">
        <f aca="false">RANK(H50,H$7:H$62)</f>
        <v>11</v>
      </c>
      <c r="J50" s="41" t="n">
        <f aca="false">実数!J50/人口!J50*100000</f>
        <v>371.108949416342</v>
      </c>
      <c r="K50" s="29" t="n">
        <f aca="false">RANK(J50,J$7:J$62)</f>
        <v>11</v>
      </c>
      <c r="L50" s="41" t="n">
        <f aca="false">実数!L50/人口!L50*100000</f>
        <v>367.34693877551</v>
      </c>
      <c r="M50" s="29" t="n">
        <f aca="false">RANK(L50,L$7:L$62)</f>
        <v>11</v>
      </c>
      <c r="N50" s="41" t="n">
        <f aca="false">実数!N50/人口!N50*100000</f>
        <v>338.775510204082</v>
      </c>
      <c r="O50" s="29" t="n">
        <f aca="false">RANK(N50,N$7:N$62)</f>
        <v>11</v>
      </c>
      <c r="P50" s="41" t="n">
        <f aca="false">実数!P50/人口!P50*100000</f>
        <v>336.986381722375</v>
      </c>
      <c r="Q50" s="29" t="n">
        <f aca="false">RANK(P50,P$7:P$62)</f>
        <v>11</v>
      </c>
      <c r="R50" s="41" t="n">
        <f aca="false">実数!R50/人口!R50*100000</f>
        <v>331.506849315069</v>
      </c>
      <c r="S50" s="29" t="n">
        <f aca="false">RANK(R50,R$7:R$62)</f>
        <v>11</v>
      </c>
    </row>
    <row r="51" s="14" customFormat="true" ht="17.45" hidden="false" customHeight="true" outlineLevel="0" collapsed="false">
      <c r="A51" s="27" t="s">
        <v>53</v>
      </c>
      <c r="B51" s="41" t="n">
        <f aca="false">実数!B51/人口!B51*100000</f>
        <v>272.057766125731</v>
      </c>
      <c r="C51" s="29" t="n">
        <f aca="false">RANK(B51,B$7:B$62)</f>
        <v>13</v>
      </c>
      <c r="D51" s="41" t="n">
        <f aca="false">実数!D51/人口!D51*100000</f>
        <v>412.901023890785</v>
      </c>
      <c r="E51" s="29" t="n">
        <f aca="false">RANK(D51,D$7:D$62)</f>
        <v>11</v>
      </c>
      <c r="F51" s="41" t="n">
        <f aca="false">実数!F51/人口!F51*100000</f>
        <v>507.431551499348</v>
      </c>
      <c r="G51" s="29" t="n">
        <f aca="false">RANK(F51,F$7:F$62)</f>
        <v>7</v>
      </c>
      <c r="H51" s="41" t="n">
        <f aca="false">実数!H51/人口!H51*100000</f>
        <v>559.139784946237</v>
      </c>
      <c r="I51" s="29" t="n">
        <f aca="false">RANK(H51,H$7:H$62)</f>
        <v>2</v>
      </c>
      <c r="J51" s="41" t="n">
        <f aca="false">実数!J51/人口!J51*100000</f>
        <v>522.80585106383</v>
      </c>
      <c r="K51" s="29" t="n">
        <f aca="false">RANK(J51,J$7:J$62)</f>
        <v>4</v>
      </c>
      <c r="L51" s="41" t="n">
        <f aca="false">実数!L51/人口!L51*100000</f>
        <v>517.842876165113</v>
      </c>
      <c r="M51" s="29" t="n">
        <f aca="false">RANK(L51,L$7:L$62)</f>
        <v>3</v>
      </c>
      <c r="N51" s="41" t="n">
        <f aca="false">実数!N51/人口!N51*100000</f>
        <v>489.178356713427</v>
      </c>
      <c r="O51" s="29" t="n">
        <f aca="false">RANK(N51,N$7:N$62)</f>
        <v>4</v>
      </c>
      <c r="P51" s="41" t="n">
        <f aca="false">実数!P51/人口!P51*100000</f>
        <v>477.867405357473</v>
      </c>
      <c r="Q51" s="29" t="n">
        <f aca="false">RANK(P51,P$7:P$62)</f>
        <v>5</v>
      </c>
      <c r="R51" s="41" t="n">
        <f aca="false">実数!R51/人口!R51*100000</f>
        <v>475.050301810865</v>
      </c>
      <c r="S51" s="29" t="n">
        <f aca="false">RANK(R51,R$7:R$62)</f>
        <v>4</v>
      </c>
    </row>
    <row r="52" s="14" customFormat="true" ht="17.45" hidden="false" customHeight="true" outlineLevel="0" collapsed="false">
      <c r="A52" s="27" t="s">
        <v>54</v>
      </c>
      <c r="B52" s="41" t="n">
        <f aca="false">実数!B52/人口!B52*100000</f>
        <v>378.115794732218</v>
      </c>
      <c r="C52" s="29" t="n">
        <f aca="false">RANK(B52,B$7:B$62)</f>
        <v>3</v>
      </c>
      <c r="D52" s="41" t="n">
        <f aca="false">実数!D52/人口!D52*100000</f>
        <v>449.133663366337</v>
      </c>
      <c r="E52" s="29" t="n">
        <f aca="false">RANK(D52,D$7:D$62)</f>
        <v>5</v>
      </c>
      <c r="F52" s="41" t="n">
        <f aca="false">実数!F52/人口!F52*100000</f>
        <v>435.349940688019</v>
      </c>
      <c r="G52" s="29" t="n">
        <f aca="false">RANK(F52,F$7:F$62)</f>
        <v>9</v>
      </c>
      <c r="H52" s="41" t="n">
        <f aca="false">実数!H52/人口!H52*100000</f>
        <v>422.257590597454</v>
      </c>
      <c r="I52" s="29" t="n">
        <f aca="false">RANK(H52,H$7:H$62)</f>
        <v>10</v>
      </c>
      <c r="J52" s="41" t="n">
        <f aca="false">実数!J52/人口!J52*100000</f>
        <v>406.019656019656</v>
      </c>
      <c r="K52" s="29" t="n">
        <f aca="false">RANK(J52,J$7:J$62)</f>
        <v>10</v>
      </c>
      <c r="L52" s="41" t="n">
        <f aca="false">実数!L52/人口!L52*100000</f>
        <v>404.187192118227</v>
      </c>
      <c r="M52" s="29" t="n">
        <f aca="false">RANK(L52,L$7:L$62)</f>
        <v>10</v>
      </c>
      <c r="N52" s="41" t="n">
        <f aca="false">実数!N52/人口!N52*100000</f>
        <v>383.333333333333</v>
      </c>
      <c r="O52" s="29" t="n">
        <f aca="false">RANK(N52,N$7:N$62)</f>
        <v>10</v>
      </c>
      <c r="P52" s="41" t="n">
        <f aca="false">実数!P52/人口!P52*100000</f>
        <v>363.659148177589</v>
      </c>
      <c r="Q52" s="29" t="n">
        <f aca="false">RANK(P52,P$7:P$62)</f>
        <v>10</v>
      </c>
      <c r="R52" s="41" t="n">
        <f aca="false">実数!R52/人口!R52*100000</f>
        <v>356.088560885609</v>
      </c>
      <c r="S52" s="29" t="n">
        <f aca="false">RANK(R52,R$7:R$62)</f>
        <v>10</v>
      </c>
    </row>
    <row r="53" s="14" customFormat="true" ht="17.45" hidden="false" customHeight="true" outlineLevel="0" collapsed="false">
      <c r="A53" s="27" t="s">
        <v>55</v>
      </c>
      <c r="B53" s="41" t="n">
        <f aca="false">実数!B53/人口!B53*100000</f>
        <v>332.188958765438</v>
      </c>
      <c r="C53" s="29" t="n">
        <f aca="false">RANK(B53,B$7:B$62)</f>
        <v>7</v>
      </c>
      <c r="D53" s="41" t="n">
        <f aca="false">実数!D53/人口!D53*100000</f>
        <v>415.187514558584</v>
      </c>
      <c r="E53" s="29" t="n">
        <f aca="false">RANK(D53,D$7:D$62)</f>
        <v>10</v>
      </c>
      <c r="F53" s="41" t="n">
        <f aca="false">実数!F53/人口!F53*100000</f>
        <v>401.620029455081</v>
      </c>
      <c r="G53" s="29" t="n">
        <f aca="false">RANK(F53,F$7:F$62)</f>
        <v>13</v>
      </c>
      <c r="H53" s="41" t="n">
        <f aca="false">実数!H53/人口!H53*100000</f>
        <v>340.603652727383</v>
      </c>
      <c r="I53" s="29" t="n">
        <f aca="false">RANK(H53,H$7:H$62)</f>
        <v>13</v>
      </c>
      <c r="J53" s="41" t="n">
        <f aca="false">実数!J53/人口!J53*100000</f>
        <v>310.442655935614</v>
      </c>
      <c r="K53" s="29" t="n">
        <f aca="false">RANK(J53,J$7:J$62)</f>
        <v>14</v>
      </c>
      <c r="L53" s="41" t="n">
        <f aca="false">実数!L53/人口!L53*100000</f>
        <v>303.889334402566</v>
      </c>
      <c r="M53" s="29" t="n">
        <f aca="false">RANK(L53,L$7:L$62)</f>
        <v>14</v>
      </c>
      <c r="N53" s="41" t="n">
        <f aca="false">実数!N53/人口!N53*100000</f>
        <v>292.84</v>
      </c>
      <c r="O53" s="29" t="n">
        <f aca="false">RANK(N53,N$7:N$62)</f>
        <v>14</v>
      </c>
      <c r="P53" s="41" t="n">
        <f aca="false">実数!P53/人口!P53*100000</f>
        <v>280.798349342734</v>
      </c>
      <c r="Q53" s="29" t="n">
        <f aca="false">RANK(P53,P$7:P$62)</f>
        <v>14</v>
      </c>
      <c r="R53" s="41" t="n">
        <f aca="false">実数!R53/人口!R53*100000</f>
        <v>266.693163751987</v>
      </c>
      <c r="S53" s="29" t="n">
        <f aca="false">RANK(R53,R$7:R$62)</f>
        <v>14</v>
      </c>
    </row>
    <row r="54" s="14" customFormat="true" ht="17.45" hidden="false" customHeight="true" outlineLevel="0" collapsed="false">
      <c r="A54" s="31"/>
      <c r="B54" s="41"/>
      <c r="C54" s="29"/>
      <c r="D54" s="41"/>
      <c r="E54" s="29"/>
      <c r="F54" s="41"/>
      <c r="G54" s="29"/>
      <c r="H54" s="41"/>
      <c r="I54" s="29"/>
      <c r="J54" s="41"/>
      <c r="K54" s="29"/>
      <c r="L54" s="41"/>
      <c r="M54" s="29"/>
      <c r="N54" s="41"/>
      <c r="O54" s="29"/>
      <c r="P54" s="41"/>
      <c r="Q54" s="29"/>
      <c r="R54" s="41"/>
      <c r="S54" s="29"/>
    </row>
    <row r="55" s="14" customFormat="true" ht="17.45" hidden="false" customHeight="true" outlineLevel="0" collapsed="false">
      <c r="A55" s="27" t="s">
        <v>56</v>
      </c>
      <c r="B55" s="41" t="n">
        <f aca="false">実数!B55/人口!B55*100000</f>
        <v>447.53608560762</v>
      </c>
      <c r="C55" s="29" t="n">
        <f aca="false">RANK(B55,B$7:B$62)</f>
        <v>1</v>
      </c>
      <c r="D55" s="41" t="n">
        <f aca="false">実数!D55/人口!D55*100000</f>
        <v>605.369928400955</v>
      </c>
      <c r="E55" s="29" t="n">
        <f aca="false">RANK(D55,D$7:D$62)</f>
        <v>1</v>
      </c>
      <c r="F55" s="41" t="n">
        <f aca="false">実数!F55/人口!F55*100000</f>
        <v>597.194163860831</v>
      </c>
      <c r="G55" s="29" t="n">
        <f aca="false">RANK(F55,F$7:F$62)</f>
        <v>2</v>
      </c>
      <c r="H55" s="41" t="n">
        <f aca="false">実数!H55/人口!H55*100000</f>
        <v>502.205134004297</v>
      </c>
      <c r="I55" s="29" t="n">
        <f aca="false">RANK(H55,H$7:H$62)</f>
        <v>9</v>
      </c>
      <c r="J55" s="41" t="n">
        <f aca="false">実数!J55/人口!J55*100000</f>
        <v>474.915254237288</v>
      </c>
      <c r="K55" s="29" t="n">
        <f aca="false">RANK(J55,J$7:J$62)</f>
        <v>9</v>
      </c>
      <c r="L55" s="41" t="n">
        <f aca="false">実数!L55/人口!L55*100000</f>
        <v>458.823529411765</v>
      </c>
      <c r="M55" s="29" t="n">
        <f aca="false">RANK(L55,L$7:L$62)</f>
        <v>9</v>
      </c>
      <c r="N55" s="41" t="n">
        <f aca="false">実数!N55/人口!N55*100000</f>
        <v>439.705882352941</v>
      </c>
      <c r="O55" s="29" t="n">
        <f aca="false">RANK(N55,N$7:N$62)</f>
        <v>8</v>
      </c>
      <c r="P55" s="41" t="n">
        <f aca="false">実数!P55/人口!P55*100000</f>
        <v>431.070867183632</v>
      </c>
      <c r="Q55" s="29" t="n">
        <f aca="false">RANK(P55,P$7:P$62)</f>
        <v>8</v>
      </c>
      <c r="R55" s="41" t="n">
        <f aca="false">実数!R55/人口!R55*100000</f>
        <v>434.58904109589</v>
      </c>
      <c r="S55" s="29" t="n">
        <f aca="false">RANK(R55,R$7:R$62)</f>
        <v>8</v>
      </c>
    </row>
    <row r="56" s="14" customFormat="true" ht="17.45" hidden="false" customHeight="true" outlineLevel="0" collapsed="false">
      <c r="A56" s="27" t="s">
        <v>57</v>
      </c>
      <c r="B56" s="41" t="n">
        <f aca="false">実数!B56/人口!B56*100000</f>
        <v>321.463279400699</v>
      </c>
      <c r="C56" s="29" t="n">
        <f aca="false">RANK(B56,B$7:B$62)</f>
        <v>9</v>
      </c>
      <c r="D56" s="41" t="n">
        <f aca="false">実数!D56/人口!D56*100000</f>
        <v>499.745547073791</v>
      </c>
      <c r="E56" s="29" t="n">
        <f aca="false">RANK(D56,D$7:D$62)</f>
        <v>4</v>
      </c>
      <c r="F56" s="41" t="n">
        <f aca="false">実数!F56/人口!F56*100000</f>
        <v>570.1875</v>
      </c>
      <c r="G56" s="29" t="n">
        <f aca="false">RANK(F56,F$7:F$62)</f>
        <v>3</v>
      </c>
      <c r="H56" s="41" t="n">
        <f aca="false">実数!H56/人口!H56*100000</f>
        <v>554.368932038835</v>
      </c>
      <c r="I56" s="29" t="n">
        <f aca="false">RANK(H56,H$7:H$62)</f>
        <v>3</v>
      </c>
      <c r="J56" s="41" t="n">
        <f aca="false">実数!J56/人口!J56*100000</f>
        <v>533.203125</v>
      </c>
      <c r="K56" s="29" t="n">
        <f aca="false">RANK(J56,J$7:J$62)</f>
        <v>2</v>
      </c>
      <c r="L56" s="41" t="n">
        <f aca="false">実数!L56/人口!L56*100000</f>
        <v>525.555555555556</v>
      </c>
      <c r="M56" s="29" t="n">
        <f aca="false">RANK(L56,L$7:L$62)</f>
        <v>1</v>
      </c>
      <c r="N56" s="41" t="n">
        <f aca="false">実数!N56/人口!N56*100000</f>
        <v>502.950819672131</v>
      </c>
      <c r="O56" s="29" t="n">
        <f aca="false">RANK(N56,N$7:N$62)</f>
        <v>2</v>
      </c>
      <c r="P56" s="41" t="n">
        <f aca="false">実数!P56/人口!P56*100000</f>
        <v>488.288011457789</v>
      </c>
      <c r="Q56" s="29" t="n">
        <f aca="false">RANK(P56,P$7:P$62)</f>
        <v>2</v>
      </c>
      <c r="R56" s="41" t="n">
        <f aca="false">実数!R56/人口!R56*100000</f>
        <v>484.600132187707</v>
      </c>
      <c r="S56" s="29" t="n">
        <f aca="false">RANK(R56,R$7:R$62)</f>
        <v>2</v>
      </c>
    </row>
    <row r="57" s="14" customFormat="true" ht="17.45" hidden="false" customHeight="true" outlineLevel="0" collapsed="false">
      <c r="A57" s="27" t="s">
        <v>58</v>
      </c>
      <c r="B57" s="41" t="n">
        <f aca="false">実数!B57/人口!B57*100000</f>
        <v>356.236050998003</v>
      </c>
      <c r="C57" s="29" t="n">
        <f aca="false">RANK(B57,B$7:B$62)</f>
        <v>4</v>
      </c>
      <c r="D57" s="41" t="n">
        <f aca="false">実数!D57/人口!D57*100000</f>
        <v>526.588921282799</v>
      </c>
      <c r="E57" s="29" t="n">
        <f aca="false">RANK(D57,D$7:D$62)</f>
        <v>2</v>
      </c>
      <c r="F57" s="41" t="n">
        <f aca="false">実数!F57/人口!F57*100000</f>
        <v>612.200435729848</v>
      </c>
      <c r="G57" s="29" t="n">
        <f aca="false">RANK(F57,F$7:F$62)</f>
        <v>1</v>
      </c>
      <c r="H57" s="41" t="n">
        <f aca="false">実数!H57/人口!H57*100000</f>
        <v>574.524142380901</v>
      </c>
      <c r="I57" s="29" t="n">
        <f aca="false">RANK(H57,H$7:H$62)</f>
        <v>1</v>
      </c>
      <c r="J57" s="41" t="n">
        <f aca="false">実数!J57/人口!J57*100000</f>
        <v>532.474503488996</v>
      </c>
      <c r="K57" s="29" t="n">
        <f aca="false">RANK(J57,J$7:J$62)</f>
        <v>3</v>
      </c>
      <c r="L57" s="41" t="n">
        <f aca="false">実数!L57/人口!L57*100000</f>
        <v>523.592493297587</v>
      </c>
      <c r="M57" s="29" t="n">
        <f aca="false">RANK(L57,L$7:L$62)</f>
        <v>2</v>
      </c>
      <c r="N57" s="41" t="n">
        <f aca="false">実数!N57/人口!N57*100000</f>
        <v>500.053619302949</v>
      </c>
      <c r="O57" s="29" t="n">
        <f aca="false">RANK(N57,N$7:N$62)</f>
        <v>3</v>
      </c>
      <c r="P57" s="41" t="n">
        <f aca="false">実数!P57/人口!P57*100000</f>
        <v>485.977850252562</v>
      </c>
      <c r="Q57" s="29" t="n">
        <f aca="false">RANK(P57,P$7:P$62)</f>
        <v>3</v>
      </c>
      <c r="R57" s="41" t="n">
        <f aca="false">実数!R57/人口!R57*100000</f>
        <v>473.870967741936</v>
      </c>
      <c r="S57" s="29" t="n">
        <f aca="false">RANK(R57,R$7:R$62)</f>
        <v>5</v>
      </c>
    </row>
    <row r="58" s="14" customFormat="true" ht="17.45" hidden="false" customHeight="true" outlineLevel="0" collapsed="false">
      <c r="A58" s="27" t="s">
        <v>59</v>
      </c>
      <c r="B58" s="41" t="n">
        <f aca="false">実数!B58/人口!B58*100000</f>
        <v>325.563377909523</v>
      </c>
      <c r="C58" s="29" t="n">
        <f aca="false">RANK(B58,B$7:B$62)</f>
        <v>8</v>
      </c>
      <c r="D58" s="41" t="n">
        <f aca="false">実数!D58/人口!D58*100000</f>
        <v>441.596638655462</v>
      </c>
      <c r="E58" s="29" t="n">
        <f aca="false">RANK(D58,D$7:D$62)</f>
        <v>6</v>
      </c>
      <c r="F58" s="41" t="n">
        <f aca="false">実数!F58/人口!F58*100000</f>
        <v>521.910112359551</v>
      </c>
      <c r="G58" s="29" t="n">
        <f aca="false">RANK(F58,F$7:F$62)</f>
        <v>5</v>
      </c>
      <c r="H58" s="41" t="n">
        <f aca="false">実数!H58/人口!H58*100000</f>
        <v>525.542109965078</v>
      </c>
      <c r="I58" s="29" t="n">
        <f aca="false">RANK(H58,H$7:H$62)</f>
        <v>6</v>
      </c>
      <c r="J58" s="41" t="n">
        <f aca="false">実数!J58/人口!J58*100000</f>
        <v>508.950366151343</v>
      </c>
      <c r="K58" s="29" t="n">
        <f aca="false">RANK(J58,J$7:J$62)</f>
        <v>5</v>
      </c>
      <c r="L58" s="41" t="n">
        <f aca="false">実数!L58/人口!L58*100000</f>
        <v>506.677524429967</v>
      </c>
      <c r="M58" s="29" t="n">
        <f aca="false">RANK(L58,L$7:L$62)</f>
        <v>6</v>
      </c>
      <c r="N58" s="41" t="n">
        <f aca="false">実数!N58/人口!N58*100000</f>
        <v>486.215334420881</v>
      </c>
      <c r="O58" s="29" t="n">
        <f aca="false">RANK(N58,N$7:N$62)</f>
        <v>5</v>
      </c>
      <c r="P58" s="41" t="n">
        <f aca="false">実数!P58/人口!P58*100000</f>
        <v>480.698363823968</v>
      </c>
      <c r="Q58" s="29" t="n">
        <f aca="false">RANK(P58,P$7:P$62)</f>
        <v>4</v>
      </c>
      <c r="R58" s="41" t="n">
        <f aca="false">実数!R58/人口!R58*100000</f>
        <v>479.60687960688</v>
      </c>
      <c r="S58" s="29" t="n">
        <f aca="false">RANK(R58,R$7:R$62)</f>
        <v>3</v>
      </c>
    </row>
    <row r="59" s="14" customFormat="true" ht="17.45" hidden="false" customHeight="true" outlineLevel="0" collapsed="false">
      <c r="A59" s="27" t="s">
        <v>60</v>
      </c>
      <c r="B59" s="41" t="n">
        <f aca="false">実数!B59/人口!B59*100000</f>
        <v>236.14498858139</v>
      </c>
      <c r="C59" s="29" t="n">
        <f aca="false">RANK(B59,B$7:B$62)</f>
        <v>23</v>
      </c>
      <c r="D59" s="41" t="n">
        <f aca="false">実数!D59/人口!D59*100000</f>
        <v>340.552995391705</v>
      </c>
      <c r="E59" s="29" t="n">
        <f aca="false">RANK(D59,D$7:D$62)</f>
        <v>17</v>
      </c>
      <c r="F59" s="41" t="n">
        <f aca="false">実数!F59/人口!F59*100000</f>
        <v>422.550675675676</v>
      </c>
      <c r="G59" s="29" t="n">
        <f aca="false">RANK(F59,F$7:F$62)</f>
        <v>10</v>
      </c>
      <c r="H59" s="41" t="n">
        <f aca="false">実数!H59/人口!H59*100000</f>
        <v>518.370471168566</v>
      </c>
      <c r="I59" s="29" t="n">
        <f aca="false">RANK(H59,H$7:H$62)</f>
        <v>8</v>
      </c>
      <c r="J59" s="41" t="n">
        <f aca="false">実数!J59/人口!J59*100000</f>
        <v>507.816482582838</v>
      </c>
      <c r="K59" s="29" t="n">
        <f aca="false">RANK(J59,J$7:J$62)</f>
        <v>6</v>
      </c>
      <c r="L59" s="41" t="n">
        <f aca="false">実数!L59/人口!L59*100000</f>
        <v>506.972789115646</v>
      </c>
      <c r="M59" s="29" t="n">
        <f aca="false">RANK(L59,L$7:L$62)</f>
        <v>5</v>
      </c>
      <c r="N59" s="41" t="n">
        <f aca="false">実数!N59/人口!N59*100000</f>
        <v>469.642857142857</v>
      </c>
      <c r="O59" s="29" t="n">
        <f aca="false">RANK(N59,N$7:N$62)</f>
        <v>6</v>
      </c>
      <c r="P59" s="41" t="n">
        <f aca="false">実数!P59/人口!P59*100000</f>
        <v>455.894708322258</v>
      </c>
      <c r="Q59" s="29" t="n">
        <f aca="false">RANK(P59,P$7:P$62)</f>
        <v>7</v>
      </c>
      <c r="R59" s="41" t="n">
        <f aca="false">実数!R59/人口!R59*100000</f>
        <v>439.17878528657</v>
      </c>
      <c r="S59" s="29" t="n">
        <f aca="false">RANK(R59,R$7:R$62)</f>
        <v>7</v>
      </c>
    </row>
    <row r="60" s="14" customFormat="true" ht="17.45" hidden="false" customHeight="true" outlineLevel="0" collapsed="false">
      <c r="A60" s="31"/>
      <c r="B60" s="41"/>
      <c r="C60" s="29"/>
      <c r="D60" s="41"/>
      <c r="E60" s="29"/>
      <c r="F60" s="41"/>
      <c r="G60" s="29"/>
      <c r="H60" s="41"/>
      <c r="I60" s="29"/>
      <c r="J60" s="41"/>
      <c r="K60" s="29"/>
      <c r="L60" s="41"/>
      <c r="M60" s="29"/>
      <c r="N60" s="41"/>
      <c r="O60" s="29"/>
      <c r="P60" s="41"/>
      <c r="Q60" s="29"/>
      <c r="R60" s="41"/>
      <c r="S60" s="29"/>
    </row>
    <row r="61" s="14" customFormat="true" ht="17.45" hidden="false" customHeight="true" outlineLevel="0" collapsed="false">
      <c r="A61" s="27" t="s">
        <v>61</v>
      </c>
      <c r="B61" s="41" t="n">
        <f aca="false">実数!B61/人口!B61*100000</f>
        <v>296.621439719974</v>
      </c>
      <c r="C61" s="29" t="n">
        <f aca="false">RANK(B61,B$7:B$62)</f>
        <v>10</v>
      </c>
      <c r="D61" s="41" t="n">
        <f aca="false">実数!D61/人口!D61*100000</f>
        <v>423.375870069606</v>
      </c>
      <c r="E61" s="29" t="n">
        <f aca="false">RANK(D61,D$7:D$62)</f>
        <v>9</v>
      </c>
      <c r="F61" s="41" t="n">
        <f aca="false">実数!F61/人口!F61*100000</f>
        <v>514.667393675027</v>
      </c>
      <c r="G61" s="29" t="n">
        <f aca="false">RANK(F61,F$7:F$62)</f>
        <v>6</v>
      </c>
      <c r="H61" s="41" t="n">
        <f aca="false">実数!H61/人口!H61*100000</f>
        <v>518.921027698824</v>
      </c>
      <c r="I61" s="29" t="n">
        <f aca="false">RANK(H61,H$7:H$62)</f>
        <v>7</v>
      </c>
      <c r="J61" s="41" t="n">
        <f aca="false">実数!J61/人口!J61*100000</f>
        <v>487.109375</v>
      </c>
      <c r="K61" s="29" t="n">
        <f aca="false">RANK(J61,J$7:J$62)</f>
        <v>7</v>
      </c>
      <c r="L61" s="41" t="n">
        <f aca="false">実数!L61/人口!L61*100000</f>
        <v>478.838637632607</v>
      </c>
      <c r="M61" s="29" t="n">
        <f aca="false">RANK(L61,L$7:L$62)</f>
        <v>7</v>
      </c>
      <c r="N61" s="41" t="n">
        <f aca="false">実数!N61/人口!N61*100000</f>
        <v>468.232662192394</v>
      </c>
      <c r="O61" s="29" t="n">
        <f aca="false">RANK(N61,N$7:N$62)</f>
        <v>7</v>
      </c>
      <c r="P61" s="41" t="n">
        <f aca="false">実数!P61/人口!P61*100000</f>
        <v>458.62879396079</v>
      </c>
      <c r="Q61" s="29" t="n">
        <f aca="false">RANK(P61,P$7:P$62)</f>
        <v>6</v>
      </c>
      <c r="R61" s="41" t="n">
        <f aca="false">実数!R61/人口!R61*100000</f>
        <v>445.989904655076</v>
      </c>
      <c r="S61" s="29" t="n">
        <f aca="false">RANK(R61,R$7:R$62)</f>
        <v>6</v>
      </c>
    </row>
    <row r="62" s="14" customFormat="true" ht="17.45" hidden="false" customHeight="true" outlineLevel="0" collapsed="false">
      <c r="A62" s="32" t="s">
        <v>62</v>
      </c>
      <c r="B62" s="42" t="s">
        <v>63</v>
      </c>
      <c r="C62" s="37"/>
      <c r="D62" s="43" t="n">
        <f aca="false">実数!D62/人口!D62*100000</f>
        <v>202.013422818792</v>
      </c>
      <c r="E62" s="37" t="n">
        <f aca="false">RANK(D62,D$7:D$62)</f>
        <v>34</v>
      </c>
      <c r="F62" s="43" t="n">
        <f aca="false">実数!F62/人口!F62*100000</f>
        <v>235.768903993203</v>
      </c>
      <c r="G62" s="37" t="n">
        <f aca="false">RANK(F62,F$7:F$62)</f>
        <v>29</v>
      </c>
      <c r="H62" s="43" t="n">
        <f aca="false">実数!H62/人口!H62*100000</f>
        <v>182.724774244209</v>
      </c>
      <c r="I62" s="37" t="n">
        <f aca="false">RANK(H62,H$7:H$62)</f>
        <v>33</v>
      </c>
      <c r="J62" s="43" t="n">
        <f aca="false">実数!J62/人口!J62*100000</f>
        <v>167.312161115414</v>
      </c>
      <c r="K62" s="37" t="n">
        <f aca="false">RANK(J62,J$7:J$62)</f>
        <v>32</v>
      </c>
      <c r="L62" s="43" t="n">
        <f aca="false">実数!L62/人口!L62*100000</f>
        <v>168.024596464258</v>
      </c>
      <c r="M62" s="37" t="n">
        <f aca="false">RANK(L62,L$7:L$62)</f>
        <v>31</v>
      </c>
      <c r="N62" s="43" t="n">
        <f aca="false">実数!N62/人口!N62*100000</f>
        <v>169.588414634146</v>
      </c>
      <c r="O62" s="37" t="n">
        <f aca="false">RANK(N62,N$7:N$62)</f>
        <v>28</v>
      </c>
      <c r="P62" s="43" t="n">
        <f aca="false">実数!P62/人口!P62*100000</f>
        <v>169.091653896922</v>
      </c>
      <c r="Q62" s="37" t="n">
        <f aca="false">RANK(P62,P$7:P$62)</f>
        <v>28</v>
      </c>
      <c r="R62" s="43" t="n">
        <f aca="false">実数!R62/人口!R62*100000</f>
        <v>168.547780285929</v>
      </c>
      <c r="S62" s="37" t="n">
        <f aca="false">RANK(R62,R$7:R$62)</f>
        <v>28</v>
      </c>
    </row>
    <row r="63" customFormat="false" ht="17.45" hidden="false" customHeight="true" outlineLevel="0" collapsed="false">
      <c r="A63" s="38" t="s">
        <v>64</v>
      </c>
    </row>
    <row r="64" customFormat="false" ht="17.45" hidden="false" customHeight="true" outlineLevel="0" collapsed="false">
      <c r="A64" s="38" t="s">
        <v>65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87"/>
    <col collapsed="false" customWidth="true" hidden="false" outlineLevel="0" max="3" min="3" style="1" width="2.12"/>
    <col collapsed="false" customWidth="true" hidden="false" outlineLevel="0" max="4" min="4" style="1" width="10.74"/>
    <col collapsed="false" customWidth="true" hidden="false" outlineLevel="0" max="5" min="5" style="1" width="2.12"/>
    <col collapsed="false" customWidth="true" hidden="false" outlineLevel="0" max="6" min="6" style="1" width="10.74"/>
    <col collapsed="false" customWidth="true" hidden="false" outlineLevel="0" max="7" min="7" style="1" width="2.12"/>
    <col collapsed="false" customWidth="true" hidden="false" outlineLevel="0" max="8" min="8" style="1" width="10.74"/>
    <col collapsed="false" customWidth="true" hidden="false" outlineLevel="0" max="9" min="9" style="1" width="2.12"/>
    <col collapsed="false" customWidth="true" hidden="false" outlineLevel="0" max="10" min="10" style="1" width="10.74"/>
    <col collapsed="false" customWidth="true" hidden="false" outlineLevel="0" max="11" min="11" style="1" width="2.12"/>
    <col collapsed="false" customWidth="true" hidden="false" outlineLevel="0" max="12" min="12" style="1" width="10.74"/>
    <col collapsed="false" customWidth="true" hidden="false" outlineLevel="0" max="13" min="13" style="1" width="2.12"/>
    <col collapsed="false" customWidth="true" hidden="false" outlineLevel="0" max="14" min="14" style="1" width="11.62"/>
    <col collapsed="false" customWidth="true" hidden="false" outlineLevel="0" max="15" min="15" style="1" width="2.12"/>
    <col collapsed="false" customWidth="true" hidden="false" outlineLevel="0" max="16" min="16" style="1" width="10.74"/>
    <col collapsed="false" customWidth="true" hidden="false" outlineLevel="0" max="17" min="17" style="1" width="2.12"/>
    <col collapsed="false" customWidth="true" hidden="false" outlineLevel="0" max="18" min="18" style="1" width="10.74"/>
    <col collapsed="false" customWidth="true" hidden="false" outlineLevel="0" max="19" min="19" style="1" width="2.12"/>
    <col collapsed="false" customWidth="false" hidden="false" outlineLevel="0" max="257" min="20" style="1" width="14.62"/>
  </cols>
  <sheetData>
    <row r="1" customFormat="false" ht="17.25" hidden="false" customHeight="false" outlineLevel="0" collapsed="false">
      <c r="A1" s="44" t="s">
        <v>71</v>
      </c>
      <c r="B1" s="45"/>
      <c r="C1" s="45"/>
      <c r="D1" s="45"/>
      <c r="E1" s="45"/>
      <c r="F1" s="45"/>
      <c r="G1" s="45"/>
      <c r="H1" s="45"/>
      <c r="I1" s="45"/>
      <c r="J1" s="46"/>
      <c r="K1" s="45"/>
      <c r="L1" s="46"/>
      <c r="M1" s="45"/>
      <c r="N1" s="46"/>
      <c r="O1" s="45"/>
      <c r="P1" s="47"/>
      <c r="Q1" s="45"/>
      <c r="R1" s="46"/>
      <c r="S1" s="45"/>
      <c r="T1" s="46"/>
    </row>
    <row r="2" customFormat="false" ht="17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9"/>
      <c r="K2" s="48"/>
      <c r="L2" s="49"/>
      <c r="M2" s="48"/>
      <c r="N2" s="49"/>
      <c r="O2" s="48"/>
      <c r="P2" s="49"/>
      <c r="Q2" s="48"/>
      <c r="R2" s="49"/>
      <c r="S2" s="48"/>
      <c r="T2" s="46"/>
    </row>
    <row r="3" customFormat="false" ht="17.25" hidden="false" customHeight="false" outlineLevel="0" collapsed="false">
      <c r="A3" s="48"/>
      <c r="B3" s="50" t="s">
        <v>72</v>
      </c>
      <c r="C3" s="50"/>
      <c r="D3" s="51" t="s">
        <v>73</v>
      </c>
      <c r="E3" s="51"/>
      <c r="F3" s="51" t="s">
        <v>74</v>
      </c>
      <c r="G3" s="51"/>
      <c r="H3" s="50" t="s">
        <v>8</v>
      </c>
      <c r="I3" s="51"/>
      <c r="J3" s="52" t="s">
        <v>9</v>
      </c>
      <c r="K3" s="51"/>
      <c r="L3" s="53" t="s">
        <v>75</v>
      </c>
      <c r="M3" s="51"/>
      <c r="N3" s="53" t="s">
        <v>76</v>
      </c>
      <c r="O3" s="51"/>
      <c r="P3" s="53" t="s">
        <v>77</v>
      </c>
      <c r="Q3" s="51"/>
      <c r="R3" s="53" t="s">
        <v>78</v>
      </c>
      <c r="S3" s="51"/>
      <c r="T3" s="46"/>
    </row>
    <row r="4" customFormat="false" ht="17.2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5"/>
      <c r="K4" s="54"/>
      <c r="L4" s="55"/>
      <c r="M4" s="54"/>
      <c r="N4" s="55"/>
      <c r="O4" s="54"/>
      <c r="P4" s="55"/>
      <c r="Q4" s="54"/>
      <c r="R4" s="55"/>
      <c r="S4" s="54"/>
      <c r="T4" s="46"/>
    </row>
    <row r="5" customFormat="false" ht="17.25" hidden="false" customHeight="false" outlineLevel="0" collapsed="false">
      <c r="A5" s="50" t="s">
        <v>79</v>
      </c>
      <c r="B5" s="56" t="n">
        <v>98274961</v>
      </c>
      <c r="C5" s="56"/>
      <c r="D5" s="56" t="n">
        <v>111934000</v>
      </c>
      <c r="E5" s="56"/>
      <c r="F5" s="56" t="n">
        <v>121026000</v>
      </c>
      <c r="G5" s="56"/>
      <c r="H5" s="56" t="n">
        <v>125568500</v>
      </c>
      <c r="I5" s="56"/>
      <c r="J5" s="57" t="n">
        <v>126166000</v>
      </c>
      <c r="K5" s="56"/>
      <c r="L5" s="57" t="n">
        <v>126486000</v>
      </c>
      <c r="M5" s="56"/>
      <c r="N5" s="58" t="n">
        <v>126686000</v>
      </c>
      <c r="O5" s="56"/>
      <c r="P5" s="57" t="n">
        <f aca="false">SUM(P7:P62)</f>
        <v>126925843</v>
      </c>
      <c r="Q5" s="56"/>
      <c r="R5" s="59" t="n">
        <v>127291000</v>
      </c>
      <c r="S5" s="56"/>
      <c r="T5" s="46"/>
    </row>
    <row r="6" customFormat="false" ht="17.2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60"/>
      <c r="K6" s="48"/>
      <c r="L6" s="60"/>
      <c r="M6" s="48"/>
      <c r="N6" s="61"/>
      <c r="O6" s="48"/>
      <c r="P6" s="60"/>
      <c r="Q6" s="48"/>
      <c r="R6" s="59"/>
      <c r="S6" s="48"/>
      <c r="T6" s="46"/>
    </row>
    <row r="7" customFormat="false" ht="17.25" hidden="false" customHeight="false" outlineLevel="0" collapsed="false">
      <c r="A7" s="62" t="s">
        <v>80</v>
      </c>
      <c r="B7" s="56" t="n">
        <v>5171800</v>
      </c>
      <c r="C7" s="56"/>
      <c r="D7" s="56" t="n">
        <v>5338000</v>
      </c>
      <c r="E7" s="56"/>
      <c r="F7" s="56" t="n">
        <v>5689000</v>
      </c>
      <c r="G7" s="56"/>
      <c r="H7" s="56" t="n">
        <v>5692200</v>
      </c>
      <c r="I7" s="56"/>
      <c r="J7" s="57" t="n">
        <v>5702000</v>
      </c>
      <c r="K7" s="56"/>
      <c r="L7" s="57" t="n">
        <v>5700000</v>
      </c>
      <c r="M7" s="56"/>
      <c r="N7" s="61" t="n">
        <v>5695000</v>
      </c>
      <c r="O7" s="56"/>
      <c r="P7" s="57" t="n">
        <v>5683062</v>
      </c>
      <c r="Q7" s="56"/>
      <c r="R7" s="59" t="n">
        <v>5679000</v>
      </c>
      <c r="S7" s="56"/>
      <c r="T7" s="46"/>
    </row>
    <row r="8" customFormat="false" ht="17.25" hidden="false" customHeight="false" outlineLevel="0" collapsed="false">
      <c r="A8" s="62" t="s">
        <v>81</v>
      </c>
      <c r="B8" s="56" t="n">
        <v>1416591</v>
      </c>
      <c r="C8" s="56"/>
      <c r="D8" s="56" t="n">
        <v>1469000</v>
      </c>
      <c r="E8" s="56"/>
      <c r="F8" s="56" t="n">
        <v>1521000</v>
      </c>
      <c r="G8" s="56"/>
      <c r="H8" s="56" t="n">
        <v>1481600</v>
      </c>
      <c r="I8" s="56"/>
      <c r="J8" s="57" t="n">
        <v>1480000</v>
      </c>
      <c r="K8" s="56"/>
      <c r="L8" s="57" t="n">
        <v>1478000</v>
      </c>
      <c r="M8" s="56"/>
      <c r="N8" s="61" t="n">
        <v>1475000</v>
      </c>
      <c r="O8" s="56"/>
      <c r="P8" s="57" t="n">
        <v>1475728</v>
      </c>
      <c r="Q8" s="56"/>
      <c r="R8" s="59" t="n">
        <v>1474000</v>
      </c>
      <c r="S8" s="56"/>
      <c r="T8" s="46"/>
    </row>
    <row r="9" customFormat="false" ht="17.25" hidden="false" customHeight="false" outlineLevel="0" collapsed="false">
      <c r="A9" s="62" t="s">
        <v>82</v>
      </c>
      <c r="B9" s="56" t="n">
        <v>1411118</v>
      </c>
      <c r="C9" s="56"/>
      <c r="D9" s="56" t="n">
        <v>1386000</v>
      </c>
      <c r="E9" s="56"/>
      <c r="F9" s="56" t="n">
        <v>1455000</v>
      </c>
      <c r="G9" s="56"/>
      <c r="H9" s="56" t="n">
        <v>1419500</v>
      </c>
      <c r="I9" s="56"/>
      <c r="J9" s="57" t="n">
        <v>1418000</v>
      </c>
      <c r="K9" s="56"/>
      <c r="L9" s="57" t="n">
        <v>1416000</v>
      </c>
      <c r="M9" s="56"/>
      <c r="N9" s="61" t="n">
        <v>1414000</v>
      </c>
      <c r="O9" s="56"/>
      <c r="P9" s="57" t="n">
        <v>1416180</v>
      </c>
      <c r="Q9" s="56"/>
      <c r="R9" s="59" t="n">
        <v>1413000</v>
      </c>
      <c r="S9" s="56"/>
      <c r="T9" s="46"/>
    </row>
    <row r="10" customFormat="false" ht="17.25" hidden="false" customHeight="false" outlineLevel="0" collapsed="false">
      <c r="A10" s="62" t="s">
        <v>83</v>
      </c>
      <c r="B10" s="56" t="n">
        <v>1753126</v>
      </c>
      <c r="C10" s="56"/>
      <c r="D10" s="56" t="n">
        <v>1955000</v>
      </c>
      <c r="E10" s="56"/>
      <c r="F10" s="56" t="n">
        <v>2168000</v>
      </c>
      <c r="G10" s="56"/>
      <c r="H10" s="56" t="n">
        <v>2328800</v>
      </c>
      <c r="I10" s="56"/>
      <c r="J10" s="57" t="n">
        <v>2348000</v>
      </c>
      <c r="K10" s="56"/>
      <c r="L10" s="57" t="n">
        <v>2355000</v>
      </c>
      <c r="M10" s="56"/>
      <c r="N10" s="61" t="n">
        <v>2360000</v>
      </c>
      <c r="O10" s="56"/>
      <c r="P10" s="57" t="n">
        <v>2365320</v>
      </c>
      <c r="Q10" s="56"/>
      <c r="R10" s="59" t="n">
        <v>2371000</v>
      </c>
      <c r="S10" s="56"/>
      <c r="T10" s="46"/>
    </row>
    <row r="11" customFormat="false" ht="17.25" hidden="false" customHeight="false" outlineLevel="0" collapsed="false">
      <c r="A11" s="62" t="s">
        <v>84</v>
      </c>
      <c r="B11" s="56" t="n">
        <v>1279835</v>
      </c>
      <c r="C11" s="56"/>
      <c r="D11" s="56" t="n">
        <v>1233000</v>
      </c>
      <c r="E11" s="56"/>
      <c r="F11" s="56" t="n">
        <v>1253000</v>
      </c>
      <c r="G11" s="56"/>
      <c r="H11" s="56" t="n">
        <v>1213800</v>
      </c>
      <c r="I11" s="56"/>
      <c r="J11" s="57" t="n">
        <v>1206000</v>
      </c>
      <c r="K11" s="56"/>
      <c r="L11" s="57" t="n">
        <v>1201000</v>
      </c>
      <c r="M11" s="56"/>
      <c r="N11" s="61" t="n">
        <v>1196000</v>
      </c>
      <c r="O11" s="56"/>
      <c r="P11" s="57" t="n">
        <v>1189279</v>
      </c>
      <c r="Q11" s="56"/>
      <c r="R11" s="59" t="n">
        <v>1184000</v>
      </c>
      <c r="S11" s="56"/>
      <c r="T11" s="46"/>
    </row>
    <row r="12" customFormat="false" ht="17.2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60"/>
      <c r="K12" s="48"/>
      <c r="L12" s="60"/>
      <c r="M12" s="48"/>
      <c r="N12" s="61"/>
      <c r="O12" s="48"/>
      <c r="P12" s="60"/>
      <c r="Q12" s="48"/>
      <c r="R12" s="59"/>
      <c r="S12" s="48"/>
      <c r="T12" s="46"/>
    </row>
    <row r="13" customFormat="false" ht="17.25" hidden="false" customHeight="false" outlineLevel="0" collapsed="false">
      <c r="A13" s="62" t="s">
        <v>85</v>
      </c>
      <c r="B13" s="56" t="n">
        <v>1263103</v>
      </c>
      <c r="C13" s="56"/>
      <c r="D13" s="56" t="n">
        <v>1220000</v>
      </c>
      <c r="E13" s="56"/>
      <c r="F13" s="56" t="n">
        <v>1251000</v>
      </c>
      <c r="G13" s="56"/>
      <c r="H13" s="56" t="n">
        <v>1257000</v>
      </c>
      <c r="I13" s="56"/>
      <c r="J13" s="57" t="n">
        <v>1255000</v>
      </c>
      <c r="K13" s="56"/>
      <c r="L13" s="57" t="n">
        <v>1253000</v>
      </c>
      <c r="M13" s="56"/>
      <c r="N13" s="61" t="n">
        <v>1250000</v>
      </c>
      <c r="O13" s="56"/>
      <c r="P13" s="57" t="n">
        <v>1244147</v>
      </c>
      <c r="Q13" s="56"/>
      <c r="R13" s="59" t="n">
        <v>1241000</v>
      </c>
      <c r="S13" s="56"/>
      <c r="T13" s="46"/>
    </row>
    <row r="14" customFormat="false" ht="17.25" hidden="false" customHeight="false" outlineLevel="0" collapsed="false">
      <c r="A14" s="62" t="s">
        <v>86</v>
      </c>
      <c r="B14" s="56" t="n">
        <v>1983754</v>
      </c>
      <c r="C14" s="56"/>
      <c r="D14" s="56" t="n">
        <v>1971000</v>
      </c>
      <c r="E14" s="56"/>
      <c r="F14" s="56" t="n">
        <v>2054000</v>
      </c>
      <c r="G14" s="56"/>
      <c r="H14" s="56" t="n">
        <v>2133500</v>
      </c>
      <c r="I14" s="56"/>
      <c r="J14" s="57" t="n">
        <v>2137000</v>
      </c>
      <c r="K14" s="56"/>
      <c r="L14" s="57" t="n">
        <v>2137000</v>
      </c>
      <c r="M14" s="56"/>
      <c r="N14" s="61" t="n">
        <v>2135000</v>
      </c>
      <c r="O14" s="56"/>
      <c r="P14" s="57" t="n">
        <v>2126935</v>
      </c>
      <c r="Q14" s="56"/>
      <c r="R14" s="59" t="n">
        <v>2125000</v>
      </c>
      <c r="S14" s="56"/>
      <c r="T14" s="46"/>
    </row>
    <row r="15" customFormat="false" ht="17.25" hidden="false" customHeight="false" outlineLevel="0" collapsed="false">
      <c r="A15" s="62" t="s">
        <v>87</v>
      </c>
      <c r="B15" s="56" t="n">
        <v>2056154</v>
      </c>
      <c r="C15" s="56"/>
      <c r="D15" s="56" t="n">
        <v>2342000</v>
      </c>
      <c r="E15" s="56"/>
      <c r="F15" s="56" t="n">
        <v>2718000</v>
      </c>
      <c r="G15" s="56"/>
      <c r="H15" s="56" t="n">
        <v>2955500</v>
      </c>
      <c r="I15" s="56"/>
      <c r="J15" s="57" t="n">
        <v>2983000</v>
      </c>
      <c r="K15" s="56"/>
      <c r="L15" s="57" t="n">
        <v>2996000</v>
      </c>
      <c r="M15" s="56"/>
      <c r="N15" s="61" t="n">
        <v>3002000</v>
      </c>
      <c r="O15" s="56"/>
      <c r="P15" s="57" t="n">
        <v>2985676</v>
      </c>
      <c r="Q15" s="56"/>
      <c r="R15" s="59" t="n">
        <v>2992000</v>
      </c>
      <c r="S15" s="56"/>
      <c r="T15" s="46"/>
    </row>
    <row r="16" customFormat="false" ht="17.25" hidden="false" customHeight="false" outlineLevel="0" collapsed="false">
      <c r="A16" s="62" t="s">
        <v>88</v>
      </c>
      <c r="B16" s="56" t="n">
        <v>1521656</v>
      </c>
      <c r="C16" s="56"/>
      <c r="D16" s="56" t="n">
        <v>1698000</v>
      </c>
      <c r="E16" s="56"/>
      <c r="F16" s="56" t="n">
        <v>1884000</v>
      </c>
      <c r="G16" s="56"/>
      <c r="H16" s="56" t="n">
        <v>1984500</v>
      </c>
      <c r="I16" s="56"/>
      <c r="J16" s="57" t="n">
        <v>2001000</v>
      </c>
      <c r="K16" s="56"/>
      <c r="L16" s="57" t="n">
        <v>2008000</v>
      </c>
      <c r="M16" s="56"/>
      <c r="N16" s="61" t="n">
        <v>2012000</v>
      </c>
      <c r="O16" s="56"/>
      <c r="P16" s="57" t="n">
        <v>2004817</v>
      </c>
      <c r="Q16" s="56"/>
      <c r="R16" s="59" t="n">
        <v>2010000</v>
      </c>
      <c r="S16" s="56"/>
      <c r="T16" s="46"/>
    </row>
    <row r="17" customFormat="false" ht="17.25" hidden="false" customHeight="false" outlineLevel="0" collapsed="false">
      <c r="A17" s="62" t="s">
        <v>89</v>
      </c>
      <c r="B17" s="56" t="n">
        <v>1605584</v>
      </c>
      <c r="C17" s="56"/>
      <c r="D17" s="56" t="n">
        <v>1757000</v>
      </c>
      <c r="E17" s="56"/>
      <c r="F17" s="56" t="n">
        <v>1913000</v>
      </c>
      <c r="G17" s="56"/>
      <c r="H17" s="56" t="n">
        <v>2003500</v>
      </c>
      <c r="I17" s="56"/>
      <c r="J17" s="57" t="n">
        <v>2018000</v>
      </c>
      <c r="K17" s="56"/>
      <c r="L17" s="57" t="n">
        <v>2025000</v>
      </c>
      <c r="M17" s="56"/>
      <c r="N17" s="61" t="n">
        <v>2030000</v>
      </c>
      <c r="O17" s="56"/>
      <c r="P17" s="57" t="n">
        <v>2024852</v>
      </c>
      <c r="Q17" s="56"/>
      <c r="R17" s="59" t="n">
        <v>2031000</v>
      </c>
      <c r="S17" s="56"/>
      <c r="T17" s="46"/>
    </row>
    <row r="18" customFormat="false" ht="17.2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60"/>
      <c r="K18" s="48"/>
      <c r="L18" s="60"/>
      <c r="M18" s="48"/>
      <c r="N18" s="61"/>
      <c r="O18" s="48"/>
      <c r="P18" s="60"/>
      <c r="Q18" s="48"/>
      <c r="R18" s="59"/>
      <c r="S18" s="48"/>
      <c r="T18" s="46"/>
    </row>
    <row r="19" customFormat="false" ht="17.25" hidden="false" customHeight="false" outlineLevel="0" collapsed="false">
      <c r="A19" s="62" t="s">
        <v>90</v>
      </c>
      <c r="B19" s="56" t="n">
        <v>3014983</v>
      </c>
      <c r="C19" s="56"/>
      <c r="D19" s="56" t="n">
        <v>4821000</v>
      </c>
      <c r="E19" s="56"/>
      <c r="F19" s="56" t="n">
        <v>5855000</v>
      </c>
      <c r="G19" s="56"/>
      <c r="H19" s="56" t="n">
        <v>6759200</v>
      </c>
      <c r="I19" s="56"/>
      <c r="J19" s="57" t="n">
        <v>6852000</v>
      </c>
      <c r="K19" s="56"/>
      <c r="L19" s="57" t="n">
        <v>6894000</v>
      </c>
      <c r="M19" s="56"/>
      <c r="N19" s="61" t="n">
        <v>6929000</v>
      </c>
      <c r="O19" s="56"/>
      <c r="P19" s="57" t="n">
        <v>6938006</v>
      </c>
      <c r="Q19" s="56"/>
      <c r="R19" s="59" t="n">
        <v>6978000</v>
      </c>
      <c r="S19" s="56"/>
      <c r="T19" s="46"/>
    </row>
    <row r="20" customFormat="false" ht="17.25" hidden="false" customHeight="false" outlineLevel="0" collapsed="false">
      <c r="A20" s="62" t="s">
        <v>91</v>
      </c>
      <c r="B20" s="56" t="n">
        <v>2701770</v>
      </c>
      <c r="C20" s="56"/>
      <c r="D20" s="56" t="n">
        <v>4149000</v>
      </c>
      <c r="E20" s="56"/>
      <c r="F20" s="56" t="n">
        <v>5168000</v>
      </c>
      <c r="G20" s="56"/>
      <c r="H20" s="56" t="n">
        <v>5797800</v>
      </c>
      <c r="I20" s="56"/>
      <c r="J20" s="57" t="n">
        <v>5852000</v>
      </c>
      <c r="K20" s="56"/>
      <c r="L20" s="57" t="n">
        <v>5887000</v>
      </c>
      <c r="M20" s="56"/>
      <c r="N20" s="61" t="n">
        <v>5920000</v>
      </c>
      <c r="O20" s="56"/>
      <c r="P20" s="57" t="n">
        <v>5926285</v>
      </c>
      <c r="Q20" s="56"/>
      <c r="R20" s="59" t="n">
        <v>5968000</v>
      </c>
      <c r="S20" s="56"/>
      <c r="T20" s="46"/>
    </row>
    <row r="21" customFormat="false" ht="17.25" hidden="false" customHeight="false" outlineLevel="0" collapsed="false">
      <c r="A21" s="62" t="s">
        <v>92</v>
      </c>
      <c r="B21" s="56" t="n">
        <v>10869244</v>
      </c>
      <c r="C21" s="56"/>
      <c r="D21" s="56" t="n">
        <v>11669000</v>
      </c>
      <c r="E21" s="56"/>
      <c r="F21" s="56" t="n">
        <v>11781000</v>
      </c>
      <c r="G21" s="56"/>
      <c r="H21" s="56" t="n">
        <v>11771800</v>
      </c>
      <c r="I21" s="56"/>
      <c r="J21" s="57" t="n">
        <v>11808000</v>
      </c>
      <c r="K21" s="56"/>
      <c r="L21" s="57" t="n">
        <v>11830000</v>
      </c>
      <c r="M21" s="56"/>
      <c r="N21" s="61" t="n">
        <v>11837000</v>
      </c>
      <c r="O21" s="56"/>
      <c r="P21" s="57" t="n">
        <v>12064101</v>
      </c>
      <c r="Q21" s="56"/>
      <c r="R21" s="59" t="n">
        <v>12138000</v>
      </c>
      <c r="S21" s="56"/>
      <c r="T21" s="46"/>
    </row>
    <row r="22" customFormat="false" ht="17.25" hidden="false" customHeight="false" outlineLevel="0" collapsed="false">
      <c r="A22" s="62" t="s">
        <v>93</v>
      </c>
      <c r="B22" s="56" t="n">
        <v>4430743</v>
      </c>
      <c r="C22" s="56"/>
      <c r="D22" s="56" t="n">
        <v>6398000</v>
      </c>
      <c r="E22" s="56"/>
      <c r="F22" s="56" t="n">
        <v>7380000</v>
      </c>
      <c r="G22" s="56"/>
      <c r="H22" s="56" t="n">
        <v>8246100</v>
      </c>
      <c r="I22" s="56"/>
      <c r="J22" s="57" t="n">
        <v>8325000</v>
      </c>
      <c r="K22" s="56"/>
      <c r="L22" s="57" t="n">
        <v>8392000</v>
      </c>
      <c r="M22" s="56"/>
      <c r="N22" s="61" t="n">
        <v>8443000</v>
      </c>
      <c r="O22" s="56"/>
      <c r="P22" s="57" t="n">
        <v>8489974</v>
      </c>
      <c r="Q22" s="56"/>
      <c r="R22" s="59" t="n">
        <v>8570000</v>
      </c>
      <c r="S22" s="56"/>
      <c r="T22" s="46"/>
    </row>
    <row r="23" customFormat="false" ht="17.25" hidden="false" customHeight="false" outlineLevel="0" collapsed="false">
      <c r="A23" s="62" t="s">
        <v>94</v>
      </c>
      <c r="B23" s="56" t="n">
        <v>2398931</v>
      </c>
      <c r="C23" s="56"/>
      <c r="D23" s="56" t="n">
        <v>2392000</v>
      </c>
      <c r="E23" s="56"/>
      <c r="F23" s="56" t="n">
        <v>2449000</v>
      </c>
      <c r="G23" s="56"/>
      <c r="H23" s="56" t="n">
        <v>2488400</v>
      </c>
      <c r="I23" s="56"/>
      <c r="J23" s="57" t="n">
        <v>2494000</v>
      </c>
      <c r="K23" s="56"/>
      <c r="L23" s="57" t="n">
        <v>2494000</v>
      </c>
      <c r="M23" s="56"/>
      <c r="N23" s="61" t="n">
        <v>2490000</v>
      </c>
      <c r="O23" s="56"/>
      <c r="P23" s="57" t="n">
        <v>2475733</v>
      </c>
      <c r="Q23" s="56"/>
      <c r="R23" s="59" t="n">
        <v>2473000</v>
      </c>
      <c r="S23" s="56"/>
      <c r="T23" s="46"/>
    </row>
    <row r="24" customFormat="false" ht="17.2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60"/>
      <c r="K24" s="48"/>
      <c r="L24" s="60"/>
      <c r="M24" s="48"/>
      <c r="N24" s="61"/>
      <c r="O24" s="48"/>
      <c r="P24" s="60"/>
      <c r="Q24" s="48"/>
      <c r="R24" s="59"/>
      <c r="S24" s="48"/>
      <c r="T24" s="46"/>
    </row>
    <row r="25" customFormat="false" ht="17.25" hidden="false" customHeight="false" outlineLevel="0" collapsed="false">
      <c r="A25" s="62" t="s">
        <v>95</v>
      </c>
      <c r="B25" s="56" t="n">
        <v>1025465</v>
      </c>
      <c r="C25" s="56"/>
      <c r="D25" s="56" t="n">
        <v>1071000</v>
      </c>
      <c r="E25" s="56"/>
      <c r="F25" s="56" t="n">
        <v>1125000</v>
      </c>
      <c r="G25" s="56"/>
      <c r="H25" s="56" t="n">
        <v>1123000</v>
      </c>
      <c r="I25" s="56"/>
      <c r="J25" s="57" t="n">
        <v>1126000</v>
      </c>
      <c r="K25" s="56"/>
      <c r="L25" s="57" t="n">
        <v>1126000</v>
      </c>
      <c r="M25" s="56"/>
      <c r="N25" s="61" t="n">
        <v>1125000</v>
      </c>
      <c r="O25" s="56"/>
      <c r="P25" s="57" t="n">
        <v>1120851</v>
      </c>
      <c r="Q25" s="56"/>
      <c r="R25" s="59" t="n">
        <v>1121000</v>
      </c>
      <c r="S25" s="56"/>
      <c r="T25" s="46"/>
    </row>
    <row r="26" customFormat="false" ht="17.25" hidden="false" customHeight="false" outlineLevel="0" collapsed="false">
      <c r="A26" s="62" t="s">
        <v>96</v>
      </c>
      <c r="B26" s="56" t="n">
        <v>980499</v>
      </c>
      <c r="C26" s="56"/>
      <c r="D26" s="56" t="n">
        <v>1070000</v>
      </c>
      <c r="E26" s="56"/>
      <c r="F26" s="56" t="n">
        <v>1158000</v>
      </c>
      <c r="G26" s="56"/>
      <c r="H26" s="56" t="n">
        <v>1180100</v>
      </c>
      <c r="I26" s="56"/>
      <c r="J26" s="57" t="n">
        <v>1184000</v>
      </c>
      <c r="K26" s="56"/>
      <c r="L26" s="57" t="n">
        <v>1185000</v>
      </c>
      <c r="M26" s="56"/>
      <c r="N26" s="61" t="n">
        <v>1186000</v>
      </c>
      <c r="O26" s="56"/>
      <c r="P26" s="57" t="n">
        <v>1180977</v>
      </c>
      <c r="Q26" s="56"/>
      <c r="R26" s="59" t="n">
        <v>1182000</v>
      </c>
      <c r="S26" s="56"/>
      <c r="T26" s="46"/>
    </row>
    <row r="27" customFormat="false" ht="17.25" hidden="false" customHeight="false" outlineLevel="0" collapsed="false">
      <c r="A27" s="62" t="s">
        <v>97</v>
      </c>
      <c r="B27" s="56" t="n">
        <v>750557</v>
      </c>
      <c r="C27" s="56"/>
      <c r="D27" s="56" t="n">
        <v>774000</v>
      </c>
      <c r="E27" s="56"/>
      <c r="F27" s="56" t="n">
        <v>822000</v>
      </c>
      <c r="G27" s="56"/>
      <c r="H27" s="56" t="n">
        <v>827100</v>
      </c>
      <c r="I27" s="56"/>
      <c r="J27" s="57" t="n">
        <v>829000</v>
      </c>
      <c r="K27" s="56"/>
      <c r="L27" s="57" t="n">
        <v>830000</v>
      </c>
      <c r="M27" s="56"/>
      <c r="N27" s="61" t="n">
        <v>831000</v>
      </c>
      <c r="O27" s="56"/>
      <c r="P27" s="57" t="n">
        <v>828944</v>
      </c>
      <c r="Q27" s="56"/>
      <c r="R27" s="59" t="n">
        <v>830000</v>
      </c>
      <c r="S27" s="56"/>
      <c r="T27" s="46"/>
    </row>
    <row r="28" customFormat="false" ht="17.25" hidden="false" customHeight="false" outlineLevel="0" collapsed="false">
      <c r="A28" s="62" t="s">
        <v>98</v>
      </c>
      <c r="B28" s="56" t="n">
        <v>763194</v>
      </c>
      <c r="C28" s="56"/>
      <c r="D28" s="56" t="n">
        <v>783000</v>
      </c>
      <c r="E28" s="56"/>
      <c r="F28" s="56" t="n">
        <v>823000</v>
      </c>
      <c r="G28" s="56"/>
      <c r="H28" s="56" t="n">
        <v>882000</v>
      </c>
      <c r="I28" s="56"/>
      <c r="J28" s="57" t="n">
        <v>889000</v>
      </c>
      <c r="K28" s="56"/>
      <c r="L28" s="57" t="n">
        <v>892000</v>
      </c>
      <c r="M28" s="56"/>
      <c r="N28" s="61" t="n">
        <v>893000</v>
      </c>
      <c r="O28" s="56"/>
      <c r="P28" s="57" t="n">
        <v>888172</v>
      </c>
      <c r="Q28" s="56"/>
      <c r="R28" s="59" t="n">
        <v>890000</v>
      </c>
      <c r="S28" s="56"/>
      <c r="T28" s="46"/>
    </row>
    <row r="29" customFormat="false" ht="17.25" hidden="false" customHeight="false" outlineLevel="0" collapsed="false">
      <c r="A29" s="62" t="s">
        <v>99</v>
      </c>
      <c r="B29" s="56" t="n">
        <v>1958007</v>
      </c>
      <c r="C29" s="56"/>
      <c r="D29" s="56" t="n">
        <v>2018000</v>
      </c>
      <c r="E29" s="56"/>
      <c r="F29" s="56" t="n">
        <v>2170000</v>
      </c>
      <c r="G29" s="56"/>
      <c r="H29" s="56" t="n">
        <v>2194000</v>
      </c>
      <c r="I29" s="56"/>
      <c r="J29" s="57" t="n">
        <v>2213000</v>
      </c>
      <c r="K29" s="56"/>
      <c r="L29" s="57" t="n">
        <v>2220000</v>
      </c>
      <c r="M29" s="56"/>
      <c r="N29" s="61" t="n">
        <v>2223000</v>
      </c>
      <c r="O29" s="56"/>
      <c r="P29" s="57" t="n">
        <v>2215168</v>
      </c>
      <c r="Q29" s="56"/>
      <c r="R29" s="59" t="n">
        <v>2223000</v>
      </c>
      <c r="S29" s="56"/>
      <c r="T29" s="46"/>
    </row>
    <row r="30" customFormat="false" ht="17.2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60"/>
      <c r="K30" s="48"/>
      <c r="L30" s="60"/>
      <c r="M30" s="48"/>
      <c r="N30" s="61"/>
      <c r="O30" s="48"/>
      <c r="P30" s="60"/>
      <c r="Q30" s="48"/>
      <c r="R30" s="59"/>
      <c r="S30" s="48"/>
      <c r="T30" s="46"/>
    </row>
    <row r="31" customFormat="false" ht="17.25" hidden="false" customHeight="false" outlineLevel="0" collapsed="false">
      <c r="A31" s="62" t="s">
        <v>100</v>
      </c>
      <c r="B31" s="56" t="n">
        <v>1700365</v>
      </c>
      <c r="C31" s="56"/>
      <c r="D31" s="56" t="n">
        <v>1867000</v>
      </c>
      <c r="E31" s="56"/>
      <c r="F31" s="56" t="n">
        <v>2038000</v>
      </c>
      <c r="G31" s="56"/>
      <c r="H31" s="56" t="n">
        <v>2100300</v>
      </c>
      <c r="I31" s="56"/>
      <c r="J31" s="57" t="n">
        <v>2111000</v>
      </c>
      <c r="K31" s="56"/>
      <c r="L31" s="57" t="n">
        <v>2115000</v>
      </c>
      <c r="M31" s="56"/>
      <c r="N31" s="61" t="n">
        <v>2118000</v>
      </c>
      <c r="O31" s="56"/>
      <c r="P31" s="57" t="n">
        <v>2107700</v>
      </c>
      <c r="Q31" s="56"/>
      <c r="R31" s="59" t="n">
        <v>2111000</v>
      </c>
      <c r="S31" s="56"/>
      <c r="T31" s="46"/>
    </row>
    <row r="32" customFormat="false" ht="17.25" hidden="false" customHeight="false" outlineLevel="0" collapsed="false">
      <c r="A32" s="62" t="s">
        <v>101</v>
      </c>
      <c r="B32" s="56" t="n">
        <v>2912521</v>
      </c>
      <c r="C32" s="56"/>
      <c r="D32" s="56" t="n">
        <v>3309000</v>
      </c>
      <c r="E32" s="56"/>
      <c r="F32" s="56" t="n">
        <v>3582000</v>
      </c>
      <c r="G32" s="56"/>
      <c r="H32" s="56" t="n">
        <v>3737500</v>
      </c>
      <c r="I32" s="56"/>
      <c r="J32" s="57" t="n">
        <v>3760000</v>
      </c>
      <c r="K32" s="56"/>
      <c r="L32" s="57" t="n">
        <v>3770000</v>
      </c>
      <c r="M32" s="56"/>
      <c r="N32" s="61" t="n">
        <v>3776000</v>
      </c>
      <c r="O32" s="56"/>
      <c r="P32" s="57" t="n">
        <v>3767393</v>
      </c>
      <c r="Q32" s="56"/>
      <c r="R32" s="59" t="n">
        <v>3781000</v>
      </c>
      <c r="S32" s="56"/>
      <c r="T32" s="46"/>
    </row>
    <row r="33" customFormat="false" ht="17.25" hidden="false" customHeight="false" outlineLevel="0" collapsed="false">
      <c r="A33" s="62" t="s">
        <v>102</v>
      </c>
      <c r="B33" s="56" t="n">
        <v>4798653</v>
      </c>
      <c r="C33" s="56"/>
      <c r="D33" s="56" t="n">
        <v>5924000</v>
      </c>
      <c r="E33" s="56"/>
      <c r="F33" s="56" t="n">
        <v>6477000</v>
      </c>
      <c r="G33" s="56"/>
      <c r="H33" s="56" t="n">
        <v>6868000</v>
      </c>
      <c r="I33" s="56"/>
      <c r="J33" s="57" t="n">
        <v>6932000</v>
      </c>
      <c r="K33" s="56"/>
      <c r="L33" s="57" t="n">
        <v>6974000</v>
      </c>
      <c r="M33" s="56"/>
      <c r="N33" s="61" t="n">
        <v>7008000</v>
      </c>
      <c r="O33" s="56"/>
      <c r="P33" s="57" t="n">
        <v>7043300</v>
      </c>
      <c r="Q33" s="56"/>
      <c r="R33" s="59" t="n">
        <v>7087000</v>
      </c>
      <c r="S33" s="56"/>
      <c r="T33" s="46"/>
    </row>
    <row r="34" customFormat="false" ht="17.25" hidden="false" customHeight="false" outlineLevel="0" collapsed="false">
      <c r="A34" s="62" t="s">
        <v>103</v>
      </c>
      <c r="B34" s="56" t="n">
        <v>1514467</v>
      </c>
      <c r="C34" s="56"/>
      <c r="D34" s="56" t="n">
        <v>1626000</v>
      </c>
      <c r="E34" s="56"/>
      <c r="F34" s="56" t="n">
        <v>1738000</v>
      </c>
      <c r="G34" s="56"/>
      <c r="H34" s="56" t="n">
        <v>1841500</v>
      </c>
      <c r="I34" s="56"/>
      <c r="J34" s="57" t="n">
        <v>1855000</v>
      </c>
      <c r="K34" s="56"/>
      <c r="L34" s="57" t="n">
        <v>1861000</v>
      </c>
      <c r="M34" s="56"/>
      <c r="N34" s="61" t="n">
        <v>1864000</v>
      </c>
      <c r="O34" s="56"/>
      <c r="P34" s="57" t="n">
        <v>1857339</v>
      </c>
      <c r="Q34" s="56"/>
      <c r="R34" s="59" t="n">
        <v>1861000</v>
      </c>
      <c r="S34" s="56"/>
      <c r="T34" s="46"/>
    </row>
    <row r="35" customFormat="false" ht="17.25" hidden="false" customHeight="false" outlineLevel="0" collapsed="false">
      <c r="A35" s="62" t="s">
        <v>104</v>
      </c>
      <c r="B35" s="56" t="n">
        <v>853385</v>
      </c>
      <c r="C35" s="56"/>
      <c r="D35" s="56" t="n">
        <v>986000</v>
      </c>
      <c r="E35" s="56"/>
      <c r="F35" s="56" t="n">
        <v>1166000</v>
      </c>
      <c r="G35" s="56"/>
      <c r="H35" s="56" t="n">
        <v>1286900</v>
      </c>
      <c r="I35" s="56"/>
      <c r="J35" s="57" t="n">
        <v>1311000</v>
      </c>
      <c r="K35" s="56"/>
      <c r="L35" s="57" t="n">
        <v>1323000</v>
      </c>
      <c r="M35" s="56"/>
      <c r="N35" s="61" t="n">
        <v>1333000</v>
      </c>
      <c r="O35" s="56"/>
      <c r="P35" s="57" t="n">
        <v>1342832</v>
      </c>
      <c r="Q35" s="56"/>
      <c r="R35" s="59" t="n">
        <v>1353000</v>
      </c>
      <c r="S35" s="56"/>
      <c r="T35" s="46"/>
    </row>
    <row r="36" customFormat="false" ht="17.2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60"/>
      <c r="K36" s="48"/>
      <c r="L36" s="60"/>
      <c r="M36" s="48"/>
      <c r="N36" s="61"/>
      <c r="O36" s="48"/>
      <c r="P36" s="60"/>
      <c r="Q36" s="48"/>
      <c r="R36" s="59"/>
      <c r="S36" s="48"/>
      <c r="T36" s="46"/>
    </row>
    <row r="37" customFormat="false" ht="17.25" hidden="false" customHeight="false" outlineLevel="0" collapsed="false">
      <c r="A37" s="62" t="s">
        <v>105</v>
      </c>
      <c r="B37" s="56" t="n">
        <v>2102808</v>
      </c>
      <c r="C37" s="56"/>
      <c r="D37" s="56" t="n">
        <v>2425000</v>
      </c>
      <c r="E37" s="56"/>
      <c r="F37" s="56" t="n">
        <v>2565000</v>
      </c>
      <c r="G37" s="56"/>
      <c r="H37" s="56" t="n">
        <v>2629400</v>
      </c>
      <c r="I37" s="56"/>
      <c r="J37" s="57" t="n">
        <v>2631000</v>
      </c>
      <c r="K37" s="56"/>
      <c r="L37" s="57" t="n">
        <v>2634000</v>
      </c>
      <c r="M37" s="56"/>
      <c r="N37" s="61" t="n">
        <v>2633000</v>
      </c>
      <c r="O37" s="56"/>
      <c r="P37" s="57" t="n">
        <v>2644391</v>
      </c>
      <c r="Q37" s="56"/>
      <c r="R37" s="59" t="n">
        <v>2646000</v>
      </c>
      <c r="S37" s="56"/>
      <c r="T37" s="46"/>
    </row>
    <row r="38" customFormat="false" ht="17.25" hidden="false" customHeight="false" outlineLevel="0" collapsed="false">
      <c r="A38" s="62" t="s">
        <v>106</v>
      </c>
      <c r="B38" s="56" t="n">
        <v>6657189</v>
      </c>
      <c r="C38" s="56"/>
      <c r="D38" s="56" t="n">
        <v>8279000</v>
      </c>
      <c r="E38" s="56"/>
      <c r="F38" s="56" t="n">
        <v>8653000</v>
      </c>
      <c r="G38" s="56"/>
      <c r="H38" s="56" t="n">
        <v>8797100</v>
      </c>
      <c r="I38" s="56"/>
      <c r="J38" s="57" t="n">
        <v>8802000</v>
      </c>
      <c r="K38" s="56"/>
      <c r="L38" s="57" t="n">
        <v>8804000</v>
      </c>
      <c r="M38" s="56"/>
      <c r="N38" s="61" t="n">
        <v>8801000</v>
      </c>
      <c r="O38" s="56"/>
      <c r="P38" s="57" t="n">
        <v>8805081</v>
      </c>
      <c r="Q38" s="56"/>
      <c r="R38" s="59" t="n">
        <v>8818000</v>
      </c>
      <c r="S38" s="56"/>
      <c r="T38" s="46"/>
    </row>
    <row r="39" customFormat="false" ht="17.25" hidden="false" customHeight="false" outlineLevel="0" collapsed="false">
      <c r="A39" s="62" t="s">
        <v>107</v>
      </c>
      <c r="B39" s="56" t="n">
        <v>4309944</v>
      </c>
      <c r="C39" s="56"/>
      <c r="D39" s="56" t="n">
        <v>4992000</v>
      </c>
      <c r="E39" s="56"/>
      <c r="F39" s="56" t="n">
        <v>5276000</v>
      </c>
      <c r="G39" s="56"/>
      <c r="H39" s="56" t="n">
        <v>5401900</v>
      </c>
      <c r="I39" s="56"/>
      <c r="J39" s="57" t="n">
        <v>5433000</v>
      </c>
      <c r="K39" s="56"/>
      <c r="L39" s="57" t="n">
        <v>5461000</v>
      </c>
      <c r="M39" s="56"/>
      <c r="N39" s="61" t="n">
        <v>5484000</v>
      </c>
      <c r="O39" s="56"/>
      <c r="P39" s="57" t="n">
        <v>5550574</v>
      </c>
      <c r="Q39" s="56"/>
      <c r="R39" s="59" t="n">
        <v>5571000</v>
      </c>
      <c r="S39" s="56"/>
      <c r="T39" s="46"/>
    </row>
    <row r="40" customFormat="false" ht="17.25" hidden="false" customHeight="false" outlineLevel="0" collapsed="false">
      <c r="A40" s="62" t="s">
        <v>108</v>
      </c>
      <c r="B40" s="56" t="n">
        <v>825965</v>
      </c>
      <c r="C40" s="56"/>
      <c r="D40" s="56" t="n">
        <v>1077000</v>
      </c>
      <c r="E40" s="56"/>
      <c r="F40" s="56" t="n">
        <v>1304000</v>
      </c>
      <c r="G40" s="56"/>
      <c r="H40" s="56" t="n">
        <v>1430800</v>
      </c>
      <c r="I40" s="56"/>
      <c r="J40" s="57" t="n">
        <v>1444000</v>
      </c>
      <c r="K40" s="56"/>
      <c r="L40" s="57" t="n">
        <v>1447000</v>
      </c>
      <c r="M40" s="56"/>
      <c r="N40" s="61" t="n">
        <v>1449000</v>
      </c>
      <c r="O40" s="56"/>
      <c r="P40" s="57" t="n">
        <v>1442795</v>
      </c>
      <c r="Q40" s="56"/>
      <c r="R40" s="59" t="n">
        <v>1442000</v>
      </c>
      <c r="S40" s="56"/>
      <c r="T40" s="46"/>
    </row>
    <row r="41" customFormat="false" ht="17.25" hidden="false" customHeight="false" outlineLevel="0" collapsed="false">
      <c r="A41" s="62" t="s">
        <v>109</v>
      </c>
      <c r="B41" s="56" t="n">
        <v>1026975</v>
      </c>
      <c r="C41" s="56"/>
      <c r="D41" s="56" t="n">
        <v>1072000</v>
      </c>
      <c r="E41" s="56"/>
      <c r="F41" s="56" t="n">
        <v>1087000</v>
      </c>
      <c r="G41" s="56"/>
      <c r="H41" s="56" t="n">
        <v>1080500</v>
      </c>
      <c r="I41" s="56"/>
      <c r="J41" s="57" t="n">
        <v>1078000</v>
      </c>
      <c r="K41" s="56"/>
      <c r="L41" s="57" t="n">
        <v>1076000</v>
      </c>
      <c r="M41" s="56"/>
      <c r="N41" s="61" t="n">
        <v>1074000</v>
      </c>
      <c r="O41" s="56"/>
      <c r="P41" s="57" t="n">
        <v>1069912</v>
      </c>
      <c r="Q41" s="56"/>
      <c r="R41" s="59" t="n">
        <v>1066000</v>
      </c>
      <c r="S41" s="56"/>
      <c r="T41" s="46"/>
    </row>
    <row r="42" customFormat="false" ht="17.2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60"/>
      <c r="K42" s="48"/>
      <c r="L42" s="60"/>
      <c r="M42" s="48"/>
      <c r="N42" s="61"/>
      <c r="O42" s="48"/>
      <c r="P42" s="60"/>
      <c r="Q42" s="48"/>
      <c r="R42" s="59"/>
      <c r="S42" s="48"/>
      <c r="T42" s="46"/>
    </row>
    <row r="43" customFormat="false" ht="17.25" hidden="false" customHeight="false" outlineLevel="0" collapsed="false">
      <c r="A43" s="62" t="s">
        <v>110</v>
      </c>
      <c r="B43" s="56" t="n">
        <v>579853</v>
      </c>
      <c r="C43" s="56"/>
      <c r="D43" s="56" t="n">
        <v>581000</v>
      </c>
      <c r="E43" s="56"/>
      <c r="F43" s="56" t="n">
        <v>620000</v>
      </c>
      <c r="G43" s="56"/>
      <c r="H43" s="56" t="n">
        <v>615000</v>
      </c>
      <c r="I43" s="56"/>
      <c r="J43" s="57" t="n">
        <v>614000</v>
      </c>
      <c r="K43" s="56"/>
      <c r="L43" s="57" t="n">
        <v>615000</v>
      </c>
      <c r="M43" s="56"/>
      <c r="N43" s="61" t="n">
        <v>614000</v>
      </c>
      <c r="O43" s="56"/>
      <c r="P43" s="57" t="n">
        <v>613289</v>
      </c>
      <c r="Q43" s="56"/>
      <c r="R43" s="59" t="n">
        <v>613000</v>
      </c>
      <c r="S43" s="56"/>
      <c r="T43" s="46"/>
    </row>
    <row r="44" customFormat="false" ht="17.25" hidden="false" customHeight="false" outlineLevel="0" collapsed="false">
      <c r="A44" s="62" t="s">
        <v>111</v>
      </c>
      <c r="B44" s="56" t="n">
        <v>821620</v>
      </c>
      <c r="C44" s="56"/>
      <c r="D44" s="56" t="n">
        <v>769000</v>
      </c>
      <c r="E44" s="56"/>
      <c r="F44" s="56" t="n">
        <v>798000</v>
      </c>
      <c r="G44" s="56"/>
      <c r="H44" s="56" t="n">
        <v>771500</v>
      </c>
      <c r="I44" s="56"/>
      <c r="J44" s="57" t="n">
        <v>768000</v>
      </c>
      <c r="K44" s="56"/>
      <c r="L44" s="57" t="n">
        <v>766000</v>
      </c>
      <c r="M44" s="56"/>
      <c r="N44" s="61" t="n">
        <v>764000</v>
      </c>
      <c r="O44" s="56"/>
      <c r="P44" s="57" t="n">
        <v>761503</v>
      </c>
      <c r="Q44" s="56"/>
      <c r="R44" s="59" t="n">
        <v>761000</v>
      </c>
      <c r="S44" s="56"/>
      <c r="T44" s="46"/>
    </row>
    <row r="45" customFormat="false" ht="17.25" hidden="false" customHeight="false" outlineLevel="0" collapsed="false">
      <c r="A45" s="62" t="s">
        <v>112</v>
      </c>
      <c r="B45" s="56" t="n">
        <v>1645135</v>
      </c>
      <c r="C45" s="56"/>
      <c r="D45" s="56" t="n">
        <v>1814000</v>
      </c>
      <c r="E45" s="56"/>
      <c r="F45" s="56" t="n">
        <v>1914000</v>
      </c>
      <c r="G45" s="56"/>
      <c r="H45" s="56" t="n">
        <v>1951200</v>
      </c>
      <c r="I45" s="56"/>
      <c r="J45" s="57" t="n">
        <v>1956000</v>
      </c>
      <c r="K45" s="56"/>
      <c r="L45" s="57" t="n">
        <v>1958000</v>
      </c>
      <c r="M45" s="56"/>
      <c r="N45" s="61" t="n">
        <v>1959000</v>
      </c>
      <c r="O45" s="56"/>
      <c r="P45" s="57" t="n">
        <v>1950828</v>
      </c>
      <c r="Q45" s="56"/>
      <c r="R45" s="59" t="n">
        <v>1953000</v>
      </c>
      <c r="S45" s="56"/>
      <c r="T45" s="46"/>
    </row>
    <row r="46" customFormat="false" ht="17.25" hidden="false" customHeight="false" outlineLevel="0" collapsed="false">
      <c r="A46" s="62" t="s">
        <v>113</v>
      </c>
      <c r="B46" s="56" t="n">
        <v>2281146</v>
      </c>
      <c r="C46" s="56"/>
      <c r="D46" s="56" t="n">
        <v>2646000</v>
      </c>
      <c r="E46" s="56"/>
      <c r="F46" s="56" t="n">
        <v>2820000</v>
      </c>
      <c r="G46" s="56"/>
      <c r="H46" s="56" t="n">
        <v>2881700</v>
      </c>
      <c r="I46" s="56"/>
      <c r="J46" s="57" t="n">
        <v>2883000</v>
      </c>
      <c r="K46" s="56"/>
      <c r="L46" s="57" t="n">
        <v>2884000</v>
      </c>
      <c r="M46" s="56"/>
      <c r="N46" s="61" t="n">
        <v>2883000</v>
      </c>
      <c r="O46" s="56"/>
      <c r="P46" s="57" t="n">
        <v>2878915</v>
      </c>
      <c r="Q46" s="56"/>
      <c r="R46" s="59" t="n">
        <v>2879000</v>
      </c>
      <c r="S46" s="56"/>
      <c r="T46" s="46"/>
    </row>
    <row r="47" customFormat="false" ht="17.25" hidden="false" customHeight="false" outlineLevel="0" collapsed="false">
      <c r="A47" s="62" t="s">
        <v>114</v>
      </c>
      <c r="B47" s="56" t="n">
        <v>1453573</v>
      </c>
      <c r="C47" s="56"/>
      <c r="D47" s="56" t="n">
        <v>1555000</v>
      </c>
      <c r="E47" s="56"/>
      <c r="F47" s="56" t="n">
        <v>1589000</v>
      </c>
      <c r="G47" s="56"/>
      <c r="H47" s="56" t="n">
        <v>1555500</v>
      </c>
      <c r="I47" s="56"/>
      <c r="J47" s="57" t="n">
        <v>1547000</v>
      </c>
      <c r="K47" s="56"/>
      <c r="L47" s="57" t="n">
        <v>1543000</v>
      </c>
      <c r="M47" s="56"/>
      <c r="N47" s="61" t="n">
        <v>1538000</v>
      </c>
      <c r="O47" s="56"/>
      <c r="P47" s="57" t="n">
        <v>1527964</v>
      </c>
      <c r="Q47" s="56"/>
      <c r="R47" s="59" t="n">
        <v>1524000</v>
      </c>
      <c r="S47" s="56"/>
      <c r="T47" s="46"/>
    </row>
    <row r="48" customFormat="false" ht="17.2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60"/>
      <c r="K48" s="48"/>
      <c r="L48" s="60"/>
      <c r="M48" s="48"/>
      <c r="N48" s="61"/>
      <c r="O48" s="48"/>
      <c r="P48" s="60"/>
      <c r="Q48" s="48"/>
      <c r="R48" s="59"/>
      <c r="S48" s="48"/>
      <c r="T48" s="46"/>
    </row>
    <row r="49" customFormat="false" ht="17.25" hidden="false" customHeight="false" outlineLevel="0" collapsed="false">
      <c r="A49" s="62" t="s">
        <v>115</v>
      </c>
      <c r="B49" s="56" t="n">
        <v>815115</v>
      </c>
      <c r="C49" s="56"/>
      <c r="D49" s="56" t="n">
        <v>805000</v>
      </c>
      <c r="E49" s="56"/>
      <c r="F49" s="56" t="n">
        <v>831000</v>
      </c>
      <c r="G49" s="56"/>
      <c r="H49" s="56" t="n">
        <v>832400</v>
      </c>
      <c r="I49" s="56"/>
      <c r="J49" s="57" t="n">
        <v>831000</v>
      </c>
      <c r="K49" s="56"/>
      <c r="L49" s="57" t="n">
        <v>831000</v>
      </c>
      <c r="M49" s="56"/>
      <c r="N49" s="61" t="n">
        <v>830000</v>
      </c>
      <c r="O49" s="56"/>
      <c r="P49" s="57" t="n">
        <v>824108</v>
      </c>
      <c r="Q49" s="56"/>
      <c r="R49" s="59" t="n">
        <v>822000</v>
      </c>
      <c r="S49" s="56"/>
      <c r="T49" s="46"/>
    </row>
    <row r="50" customFormat="false" ht="17.25" hidden="false" customHeight="false" outlineLevel="0" collapsed="false">
      <c r="A50" s="62" t="s">
        <v>116</v>
      </c>
      <c r="B50" s="56" t="n">
        <v>900845</v>
      </c>
      <c r="C50" s="56"/>
      <c r="D50" s="56" t="n">
        <v>961000</v>
      </c>
      <c r="E50" s="56"/>
      <c r="F50" s="56" t="n">
        <v>1034000</v>
      </c>
      <c r="G50" s="56"/>
      <c r="H50" s="56" t="n">
        <v>1027000</v>
      </c>
      <c r="I50" s="56"/>
      <c r="J50" s="57" t="n">
        <v>1028000</v>
      </c>
      <c r="K50" s="56"/>
      <c r="L50" s="57" t="n">
        <v>1029000</v>
      </c>
      <c r="M50" s="56"/>
      <c r="N50" s="61" t="n">
        <v>1029000</v>
      </c>
      <c r="O50" s="56"/>
      <c r="P50" s="57" t="n">
        <v>1022890</v>
      </c>
      <c r="Q50" s="56"/>
      <c r="R50" s="59" t="n">
        <v>1022000</v>
      </c>
      <c r="S50" s="56"/>
      <c r="T50" s="46"/>
    </row>
    <row r="51" customFormat="false" ht="17.25" hidden="false" customHeight="false" outlineLevel="0" collapsed="false">
      <c r="A51" s="62" t="s">
        <v>117</v>
      </c>
      <c r="B51" s="56" t="n">
        <v>1446384</v>
      </c>
      <c r="C51" s="56"/>
      <c r="D51" s="56" t="n">
        <v>1465000</v>
      </c>
      <c r="E51" s="56"/>
      <c r="F51" s="56" t="n">
        <v>1534000</v>
      </c>
      <c r="G51" s="56"/>
      <c r="H51" s="56" t="n">
        <v>1506600</v>
      </c>
      <c r="I51" s="56"/>
      <c r="J51" s="57" t="n">
        <v>1504000</v>
      </c>
      <c r="K51" s="56"/>
      <c r="L51" s="57" t="n">
        <v>1502000</v>
      </c>
      <c r="M51" s="56"/>
      <c r="N51" s="61" t="n">
        <v>1497000</v>
      </c>
      <c r="O51" s="56"/>
      <c r="P51" s="57" t="n">
        <v>1493092</v>
      </c>
      <c r="Q51" s="56"/>
      <c r="R51" s="59" t="n">
        <v>1491000</v>
      </c>
      <c r="S51" s="56"/>
      <c r="T51" s="46"/>
    </row>
    <row r="52" customFormat="false" ht="17.25" hidden="false" customHeight="false" outlineLevel="0" collapsed="false">
      <c r="A52" s="62" t="s">
        <v>118</v>
      </c>
      <c r="B52" s="56" t="n">
        <v>812714</v>
      </c>
      <c r="C52" s="56"/>
      <c r="D52" s="56" t="n">
        <v>808000</v>
      </c>
      <c r="E52" s="56"/>
      <c r="F52" s="56" t="n">
        <v>843000</v>
      </c>
      <c r="G52" s="56"/>
      <c r="H52" s="56" t="n">
        <v>816800</v>
      </c>
      <c r="I52" s="56"/>
      <c r="J52" s="57" t="n">
        <v>814000</v>
      </c>
      <c r="K52" s="56"/>
      <c r="L52" s="57" t="n">
        <v>812000</v>
      </c>
      <c r="M52" s="56"/>
      <c r="N52" s="61" t="n">
        <v>810000</v>
      </c>
      <c r="O52" s="56"/>
      <c r="P52" s="57" t="n">
        <v>813949</v>
      </c>
      <c r="Q52" s="56"/>
      <c r="R52" s="59" t="n">
        <v>813000</v>
      </c>
      <c r="S52" s="56"/>
      <c r="T52" s="46"/>
    </row>
    <row r="53" customFormat="false" ht="17.25" hidden="false" customHeight="false" outlineLevel="0" collapsed="false">
      <c r="A53" s="62" t="s">
        <v>119</v>
      </c>
      <c r="B53" s="56" t="n">
        <v>3964611</v>
      </c>
      <c r="C53" s="56"/>
      <c r="D53" s="56" t="n">
        <v>4293000</v>
      </c>
      <c r="E53" s="56"/>
      <c r="F53" s="56" t="n">
        <v>4753000</v>
      </c>
      <c r="G53" s="56"/>
      <c r="H53" s="56" t="n">
        <v>4933300</v>
      </c>
      <c r="I53" s="56"/>
      <c r="J53" s="57" t="n">
        <v>4970000</v>
      </c>
      <c r="K53" s="56"/>
      <c r="L53" s="57" t="n">
        <v>4988000</v>
      </c>
      <c r="M53" s="56"/>
      <c r="N53" s="61" t="n">
        <v>5000000</v>
      </c>
      <c r="O53" s="56"/>
      <c r="P53" s="57" t="n">
        <v>5015699</v>
      </c>
      <c r="Q53" s="56"/>
      <c r="R53" s="59" t="n">
        <v>5032000</v>
      </c>
      <c r="S53" s="56"/>
      <c r="T53" s="46"/>
    </row>
    <row r="54" customFormat="false" ht="17.2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60"/>
      <c r="K54" s="48"/>
      <c r="L54" s="60"/>
      <c r="M54" s="48"/>
      <c r="N54" s="61"/>
      <c r="O54" s="48"/>
      <c r="P54" s="60"/>
      <c r="Q54" s="48"/>
      <c r="R54" s="59"/>
      <c r="S54" s="48"/>
      <c r="T54" s="46"/>
    </row>
    <row r="55" customFormat="false" ht="17.25" hidden="false" customHeight="false" outlineLevel="0" collapsed="false">
      <c r="A55" s="62" t="s">
        <v>120</v>
      </c>
      <c r="B55" s="56" t="n">
        <v>871885</v>
      </c>
      <c r="C55" s="56"/>
      <c r="D55" s="56" t="n">
        <v>838000</v>
      </c>
      <c r="E55" s="56"/>
      <c r="F55" s="56" t="n">
        <v>891000</v>
      </c>
      <c r="G55" s="56"/>
      <c r="H55" s="56" t="n">
        <v>884300</v>
      </c>
      <c r="I55" s="56"/>
      <c r="J55" s="57" t="n">
        <v>885000</v>
      </c>
      <c r="K55" s="56"/>
      <c r="L55" s="57" t="n">
        <v>884000</v>
      </c>
      <c r="M55" s="56"/>
      <c r="N55" s="61" t="n">
        <v>884000</v>
      </c>
      <c r="O55" s="56"/>
      <c r="P55" s="57" t="n">
        <v>876654</v>
      </c>
      <c r="Q55" s="56"/>
      <c r="R55" s="59" t="n">
        <v>876000</v>
      </c>
      <c r="S55" s="56"/>
      <c r="T55" s="46"/>
    </row>
    <row r="56" customFormat="false" ht="17.25" hidden="false" customHeight="false" outlineLevel="0" collapsed="false">
      <c r="A56" s="62" t="s">
        <v>121</v>
      </c>
      <c r="B56" s="56" t="n">
        <v>1641245</v>
      </c>
      <c r="C56" s="56"/>
      <c r="D56" s="56" t="n">
        <v>1572000</v>
      </c>
      <c r="E56" s="56"/>
      <c r="F56" s="56" t="n">
        <v>1600000</v>
      </c>
      <c r="G56" s="56"/>
      <c r="H56" s="56" t="n">
        <v>1545000</v>
      </c>
      <c r="I56" s="56"/>
      <c r="J56" s="57" t="n">
        <v>1536000</v>
      </c>
      <c r="K56" s="56"/>
      <c r="L56" s="57" t="n">
        <v>1530000</v>
      </c>
      <c r="M56" s="56"/>
      <c r="N56" s="61" t="n">
        <v>1525000</v>
      </c>
      <c r="O56" s="56"/>
      <c r="P56" s="57" t="n">
        <v>1516523</v>
      </c>
      <c r="Q56" s="56"/>
      <c r="R56" s="59" t="n">
        <v>1513000</v>
      </c>
      <c r="S56" s="56"/>
      <c r="T56" s="46"/>
    </row>
    <row r="57" customFormat="false" ht="17.25" hidden="false" customHeight="false" outlineLevel="0" collapsed="false">
      <c r="A57" s="62" t="s">
        <v>122</v>
      </c>
      <c r="B57" s="56" t="n">
        <v>1770736</v>
      </c>
      <c r="C57" s="56"/>
      <c r="D57" s="56" t="n">
        <v>1715000</v>
      </c>
      <c r="E57" s="56"/>
      <c r="F57" s="56" t="n">
        <v>1836000</v>
      </c>
      <c r="G57" s="56"/>
      <c r="H57" s="56" t="n">
        <v>1859800</v>
      </c>
      <c r="I57" s="56"/>
      <c r="J57" s="57" t="n">
        <v>1863000</v>
      </c>
      <c r="K57" s="56"/>
      <c r="L57" s="57" t="n">
        <v>1865000</v>
      </c>
      <c r="M57" s="56"/>
      <c r="N57" s="61" t="n">
        <v>1865000</v>
      </c>
      <c r="O57" s="56"/>
      <c r="P57" s="57" t="n">
        <v>1859344</v>
      </c>
      <c r="Q57" s="56"/>
      <c r="R57" s="59" t="n">
        <v>1860000</v>
      </c>
      <c r="S57" s="56"/>
      <c r="T57" s="46"/>
    </row>
    <row r="58" customFormat="false" ht="17.25" hidden="false" customHeight="false" outlineLevel="0" collapsed="false">
      <c r="A58" s="62" t="s">
        <v>123</v>
      </c>
      <c r="B58" s="56" t="n">
        <v>1187480</v>
      </c>
      <c r="C58" s="56"/>
      <c r="D58" s="56" t="n">
        <v>1190000</v>
      </c>
      <c r="E58" s="56"/>
      <c r="F58" s="56" t="n">
        <v>1246000</v>
      </c>
      <c r="G58" s="56"/>
      <c r="H58" s="56" t="n">
        <v>1231300</v>
      </c>
      <c r="I58" s="56"/>
      <c r="J58" s="57" t="n">
        <v>1229000</v>
      </c>
      <c r="K58" s="56"/>
      <c r="L58" s="57" t="n">
        <v>1228000</v>
      </c>
      <c r="M58" s="56"/>
      <c r="N58" s="61" t="n">
        <v>1226000</v>
      </c>
      <c r="O58" s="56"/>
      <c r="P58" s="57" t="n">
        <v>1221140</v>
      </c>
      <c r="Q58" s="56"/>
      <c r="R58" s="59" t="n">
        <v>1221000</v>
      </c>
      <c r="S58" s="56"/>
      <c r="T58" s="46"/>
    </row>
    <row r="59" customFormat="false" ht="17.25" hidden="false" customHeight="false" outlineLevel="0" collapsed="false">
      <c r="A59" s="62" t="s">
        <v>124</v>
      </c>
      <c r="B59" s="56" t="n">
        <v>1080692</v>
      </c>
      <c r="C59" s="56"/>
      <c r="D59" s="56" t="n">
        <v>1085000</v>
      </c>
      <c r="E59" s="56"/>
      <c r="F59" s="56" t="n">
        <v>1184000</v>
      </c>
      <c r="G59" s="56"/>
      <c r="H59" s="56" t="n">
        <v>1175800</v>
      </c>
      <c r="I59" s="56"/>
      <c r="J59" s="57" t="n">
        <v>1177000</v>
      </c>
      <c r="K59" s="56"/>
      <c r="L59" s="57" t="n">
        <v>1176000</v>
      </c>
      <c r="M59" s="56"/>
      <c r="N59" s="61" t="n">
        <v>1176000</v>
      </c>
      <c r="O59" s="56"/>
      <c r="P59" s="57" t="n">
        <v>1170007</v>
      </c>
      <c r="Q59" s="56"/>
      <c r="R59" s="59" t="n">
        <v>1169000</v>
      </c>
      <c r="S59" s="56"/>
      <c r="T59" s="46"/>
    </row>
    <row r="60" customFormat="false" ht="17.2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60"/>
      <c r="K60" s="48"/>
      <c r="L60" s="60"/>
      <c r="M60" s="48"/>
      <c r="N60" s="61"/>
      <c r="O60" s="48"/>
      <c r="P60" s="60"/>
      <c r="Q60" s="48"/>
      <c r="R60" s="59"/>
      <c r="S60" s="48"/>
      <c r="T60" s="46"/>
    </row>
    <row r="61" customFormat="false" ht="17.25" hidden="false" customHeight="false" outlineLevel="0" collapsed="false">
      <c r="A61" s="62" t="s">
        <v>125</v>
      </c>
      <c r="B61" s="56" t="n">
        <v>1853541</v>
      </c>
      <c r="C61" s="56"/>
      <c r="D61" s="56" t="n">
        <v>1724000</v>
      </c>
      <c r="E61" s="56"/>
      <c r="F61" s="56" t="n">
        <v>1834000</v>
      </c>
      <c r="G61" s="56"/>
      <c r="H61" s="56" t="n">
        <v>1794300</v>
      </c>
      <c r="I61" s="56"/>
      <c r="J61" s="57" t="n">
        <v>1792000</v>
      </c>
      <c r="K61" s="56"/>
      <c r="L61" s="57" t="n">
        <v>1791000</v>
      </c>
      <c r="M61" s="56"/>
      <c r="N61" s="61" t="n">
        <v>1788000</v>
      </c>
      <c r="O61" s="56"/>
      <c r="P61" s="57" t="n">
        <v>1786194</v>
      </c>
      <c r="Q61" s="56"/>
      <c r="R61" s="59" t="n">
        <v>1783000</v>
      </c>
      <c r="S61" s="56"/>
      <c r="T61" s="46"/>
    </row>
    <row r="62" customFormat="false" ht="17.25" hidden="false" customHeight="false" outlineLevel="0" collapsed="false">
      <c r="A62" s="63" t="s">
        <v>126</v>
      </c>
      <c r="B62" s="64" t="s">
        <v>63</v>
      </c>
      <c r="C62" s="64"/>
      <c r="D62" s="65" t="n">
        <v>1043000</v>
      </c>
      <c r="E62" s="64"/>
      <c r="F62" s="65" t="n">
        <v>1177000</v>
      </c>
      <c r="G62" s="64"/>
      <c r="H62" s="65" t="n">
        <v>1273500</v>
      </c>
      <c r="I62" s="64"/>
      <c r="J62" s="66" t="n">
        <v>1291000</v>
      </c>
      <c r="K62" s="64"/>
      <c r="L62" s="66" t="n">
        <v>1301000</v>
      </c>
      <c r="M62" s="64"/>
      <c r="N62" s="67" t="n">
        <v>1312000</v>
      </c>
      <c r="O62" s="64"/>
      <c r="P62" s="66" t="n">
        <v>1318220</v>
      </c>
      <c r="Q62" s="64"/>
      <c r="R62" s="68" t="n">
        <v>1329000</v>
      </c>
      <c r="S62" s="64"/>
      <c r="T62" s="46"/>
    </row>
  </sheetData>
  <printOptions headings="false" gridLines="false" gridLinesSet="true" horizontalCentered="false" verticalCentered="false"/>
  <pageMargins left="0.570138888888889" right="0.379861111111111" top="0.984027777777778" bottom="0.7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2T16:27:50Z</dcterms:created>
  <dc:creator>静岡県保健衛生部衛生企画課</dc:creator>
  <dc:description/>
  <dc:language>en-US</dc:language>
  <cp:lastModifiedBy>ＦＵＪ９９０３Ｂ０３９９</cp:lastModifiedBy>
  <cp:lastPrinted>2003-02-03T08:25:13Z</cp:lastPrinted>
  <cp:revision>0</cp:revision>
  <dc:subject/>
  <dc:title/>
</cp:coreProperties>
</file>