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4</definedName>
    <definedName function="false" hidden="false" localSheetId="2" name="_xlnm.Print_Area" vbProcedure="false">率!$A$1:$S$64</definedName>
    <definedName function="false" hidden="false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キ　病院結核病床</t>
    </r>
  </si>
  <si>
    <t xml:space="preserve">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 　　…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ク　病院結核病床</t>
    </r>
  </si>
  <si>
    <t xml:space="preserve">（人口１０万対）</t>
  </si>
  <si>
    <t xml:space="preserve">①</t>
  </si>
  <si>
    <t xml:space="preserve">③</t>
  </si>
  <si>
    <t xml:space="preserve">…</t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6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9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2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4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1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4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-1a病院総数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1_2-1a病院総数" xfId="576"/>
    <cellStyle name="標準_pldt_2" xfId="577"/>
    <cellStyle name="標準_PLDT_2-1a病院総数" xfId="578"/>
    <cellStyle name="標準_pldt_2_2-1a病院総数" xfId="579"/>
    <cellStyle name="標準_pldt_3" xfId="580"/>
    <cellStyle name="標準_pldt_3_2-1a病院総数" xfId="581"/>
    <cellStyle name="標準_pldt_4" xfId="582"/>
    <cellStyle name="標準_pldt_4_2-1a病院総数" xfId="583"/>
    <cellStyle name="標準_pldt_5" xfId="584"/>
    <cellStyle name="標準_pldt_6" xfId="585"/>
    <cellStyle name="標準_pldt_7" xfId="586"/>
    <cellStyle name="標準_pldt_8" xfId="587"/>
    <cellStyle name="標準_Sheet1" xfId="588"/>
    <cellStyle name="標準_Sheet1 (2)" xfId="589"/>
    <cellStyle name="標準_Sheet1 (2)_1" xfId="590"/>
    <cellStyle name="標準_Sheet1 (2)_pldt" xfId="591"/>
    <cellStyle name="標準_Sheet10" xfId="592"/>
    <cellStyle name="標準_Sheet10.14" xfId="593"/>
    <cellStyle name="標準_Sheet10.21" xfId="594"/>
    <cellStyle name="標準_Sheet10.28" xfId="595"/>
    <cellStyle name="標準_Sheet10.7" xfId="596"/>
    <cellStyle name="標準_Sheet11" xfId="597"/>
    <cellStyle name="標準_Sheet11.04" xfId="598"/>
    <cellStyle name="標準_Sheet11.11" xfId="599"/>
    <cellStyle name="標準_Sheet11.25" xfId="600"/>
    <cellStyle name="標準_Sheet12" xfId="601"/>
    <cellStyle name="標準_Sheet12.2" xfId="602"/>
    <cellStyle name="標準_Sheet13" xfId="603"/>
    <cellStyle name="標準_Sheet14" xfId="604"/>
    <cellStyle name="標準_Sheet15" xfId="605"/>
    <cellStyle name="標準_Sheet16" xfId="606"/>
    <cellStyle name="標準_Sheet1_1" xfId="607"/>
    <cellStyle name="標準_Sheet1_1_pldt" xfId="608"/>
    <cellStyle name="標準_Sheet1_2" xfId="609"/>
    <cellStyle name="標準_Sheet1_3" xfId="610"/>
    <cellStyle name="標準_Sheet1_laroux" xfId="611"/>
    <cellStyle name="標準_Sheet1_laroux_1" xfId="612"/>
    <cellStyle name="標準_Sheet1_laroux_1_pldt" xfId="613"/>
    <cellStyle name="標準_Sheet1_laroux_2" xfId="614"/>
    <cellStyle name="標準_Sheet1_laroux_pldt" xfId="615"/>
    <cellStyle name="標準_Sheet1_pldt" xfId="616"/>
    <cellStyle name="標準_Sheet1_pldt_1" xfId="617"/>
    <cellStyle name="標準_Sheet1_pldt_2" xfId="618"/>
    <cellStyle name="標準_Sheet1_TelWel" xfId="619"/>
    <cellStyle name="標準_Sheet1_TW" xfId="620"/>
    <cellStyle name="標準_Sheet1_注文書" xfId="621"/>
    <cellStyle name="標準_Sheet1_２月 価格表" xfId="622"/>
    <cellStyle name="標準_Sheet2" xfId="623"/>
    <cellStyle name="標準_Sheet2_9707" xfId="624"/>
    <cellStyle name="標準_Sheet2_9710" xfId="625"/>
    <cellStyle name="標準_Sheet2_9710 (2)" xfId="626"/>
    <cellStyle name="標準_Sheet2_laroux" xfId="627"/>
    <cellStyle name="標準_Sheet2_laroux_1" xfId="628"/>
    <cellStyle name="標準_Sheet2_laroux_laroux" xfId="629"/>
    <cellStyle name="標準_Sheet2_laroux_TW" xfId="630"/>
    <cellStyle name="標準_Sheet2_laroux_２月 価格表" xfId="631"/>
    <cellStyle name="標準_Sheet2_pldt" xfId="632"/>
    <cellStyle name="標準_Sheet2_TelWel" xfId="633"/>
    <cellStyle name="標準_Sheet2_TW" xfId="634"/>
    <cellStyle name="標準_Sheet2_注文書" xfId="635"/>
    <cellStyle name="標準_Sheet2_２月 価格表" xfId="636"/>
    <cellStyle name="標準_Sheet3" xfId="637"/>
    <cellStyle name="標準_Sheet3_laroux" xfId="638"/>
    <cellStyle name="標準_Sheet3_pldt" xfId="639"/>
    <cellStyle name="標準_Sheet4" xfId="640"/>
    <cellStyle name="標準_Sheet4_laroux" xfId="641"/>
    <cellStyle name="標準_Sheet4_laroux_pldt" xfId="642"/>
    <cellStyle name="標準_Sheet4_pldt" xfId="643"/>
    <cellStyle name="標準_Sheet4_TelWel" xfId="644"/>
    <cellStyle name="標準_Sheet4_TW" xfId="645"/>
    <cellStyle name="標準_Sheet4_注文書" xfId="646"/>
    <cellStyle name="標準_Sheet4_２月 価格表" xfId="647"/>
    <cellStyle name="標準_Sheet5" xfId="648"/>
    <cellStyle name="標準_Sheet6" xfId="649"/>
    <cellStyle name="標準_Sheet7" xfId="650"/>
    <cellStyle name="標準_Sheet7_pldt" xfId="651"/>
    <cellStyle name="標準_Sheet8" xfId="652"/>
    <cellStyle name="標準_Sheet9" xfId="653"/>
    <cellStyle name="標準_Sheet9.16" xfId="654"/>
    <cellStyle name="標準_Sheet9.2" xfId="655"/>
    <cellStyle name="標準_Sheet9.23" xfId="656"/>
    <cellStyle name="標準_TUSK" xfId="657"/>
    <cellStyle name="標準_TW" xfId="658"/>
    <cellStyle name="標準_TW_1" xfId="659"/>
    <cellStyle name="標準_TW_2" xfId="660"/>
    <cellStyle name="標準_TW_九州" xfId="661"/>
    <cellStyle name="標準_TW_九州_TW" xfId="662"/>
    <cellStyle name="標準_TW_九州_北海道" xfId="663"/>
    <cellStyle name="標準_TW_北海道" xfId="664"/>
    <cellStyle name="標準_フリーダイヤル（チャネル別）" xfId="665"/>
    <cellStyle name="標準_上野" xfId="666"/>
    <cellStyle name="標準_久保田" xfId="667"/>
    <cellStyle name="標準_九州" xfId="668"/>
    <cellStyle name="標準_九州_1" xfId="669"/>
    <cellStyle name="標準_九州_1_TW" xfId="670"/>
    <cellStyle name="標準_九州_1_北海道" xfId="671"/>
    <cellStyle name="標準_九州_TW" xfId="672"/>
    <cellStyle name="標準_九州_北海道" xfId="673"/>
    <cellStyle name="標準_修正モ" xfId="674"/>
    <cellStyle name="標準_北海道" xfId="675"/>
    <cellStyle name="標準_北海道 (2)" xfId="676"/>
    <cellStyle name="標準_北海道 (2)_laroux" xfId="677"/>
    <cellStyle name="標準_北海道 (2)_pldt" xfId="678"/>
    <cellStyle name="標準_参加明細" xfId="679"/>
    <cellStyle name="標準_参加明細 1-②" xfId="680"/>
    <cellStyle name="標準_受講ﾘｽﾄ.XLS" xfId="681"/>
    <cellStyle name="標準_吉田" xfId="682"/>
    <cellStyle name="標準_吉祥寺店" xfId="683"/>
    <cellStyle name="標準_営業各部計月別 " xfId="684"/>
    <cellStyle name="標準_安達" xfId="685"/>
    <cellStyle name="標準_宮下" xfId="686"/>
    <cellStyle name="標準_宮下_1" xfId="687"/>
    <cellStyle name="標準_性格変更" xfId="688"/>
    <cellStyle name="標準_新宿" xfId="689"/>
    <cellStyle name="標準_新宿(食品)" xfId="690"/>
    <cellStyle name="標準_新宿(ﾚｽﾄﾗﾝ)" xfId="691"/>
    <cellStyle name="標準_新宿食品" xfId="692"/>
    <cellStyle name="標準_新宿ﾚｽﾄﾗﾝ" xfId="693"/>
    <cellStyle name="標準_施設数（初日）" xfId="694"/>
    <cellStyle name="標準_施設数（前日）" xfId="695"/>
    <cellStyle name="標準_施設数（前週）" xfId="696"/>
    <cellStyle name="標準_施設数（当日）" xfId="697"/>
    <cellStyle name="標準_施設数（当週）" xfId="698"/>
    <cellStyle name="標準_施設数（月末値 ～累計用）" xfId="699"/>
    <cellStyle name="標準_施設数ＭＤＢ_1" xfId="700"/>
    <cellStyle name="標準_早乙女" xfId="701"/>
    <cellStyle name="標準_普及率" xfId="702"/>
    <cellStyle name="標準_普及率_1" xfId="703"/>
    <cellStyle name="標準_東京 (2)" xfId="704"/>
    <cellStyle name="標準_東京ダイヤル" xfId="705"/>
    <cellStyle name="標準_松戸" xfId="706"/>
    <cellStyle name="標準_松戸店" xfId="707"/>
    <cellStyle name="標準_様式" xfId="708"/>
    <cellStyle name="標準_様式 収益" xfId="709"/>
    <cellStyle name="標準_様式 費用" xfId="710"/>
    <cellStyle name="標準_法人" xfId="711"/>
    <cellStyle name="標準_浦和" xfId="712"/>
    <cellStyle name="標準_浦和店" xfId="713"/>
    <cellStyle name="標準_申込書-2" xfId="714"/>
    <cellStyle name="標準_相模原" xfId="715"/>
    <cellStyle name="標準_相模原 (2)" xfId="716"/>
    <cellStyle name="標準_相模原_1" xfId="717"/>
    <cellStyle name="標準_相模原_相模原 (2)" xfId="718"/>
    <cellStyle name="標準_相模原_相模原ANNEX" xfId="719"/>
    <cellStyle name="標準_相模原_相模原ANNEX (2)" xfId="720"/>
    <cellStyle name="標準_相模原ANNEX" xfId="721"/>
    <cellStyle name="標準_相模原ANNEX (2)" xfId="722"/>
    <cellStyle name="標準_相模原ANNEX_1" xfId="723"/>
    <cellStyle name="標準_相模原店" xfId="724"/>
    <cellStyle name="標準_立川" xfId="725"/>
    <cellStyle name="標準_立川店" xfId="726"/>
    <cellStyle name="標準_算定部所" xfId="727"/>
    <cellStyle name="標準_管理番号一覧" xfId="728"/>
    <cellStyle name="標準_練習モ" xfId="729"/>
    <cellStyle name="標準_解除" xfId="730"/>
    <cellStyle name="標準_課題整理" xfId="731"/>
    <cellStyle name="標準_販売数ＭＤＢ" xfId="732"/>
    <cellStyle name="標準_費用総括2_13" xfId="733"/>
    <cellStyle name="標準_釦ﾌﾟﾘ" xfId="734"/>
    <cellStyle name="標準_障害台帳(1)" xfId="735"/>
    <cellStyle name="標準_食品ﾚｽ" xfId="736"/>
    <cellStyle name="標準_１2月" xfId="737"/>
    <cellStyle name="標準_１ー１４" xfId="738"/>
    <cellStyle name="標準_１ー１４_1" xfId="739"/>
    <cellStyle name="標準_１１月価格表" xfId="740"/>
    <cellStyle name="標準_１１月価格表_1" xfId="741"/>
    <cellStyle name="標準_１１月価格表_TW" xfId="742"/>
    <cellStyle name="標準_１１月価格表_TW_九州" xfId="743"/>
    <cellStyle name="標準_１１月価格表_TW_九州_TW" xfId="744"/>
    <cellStyle name="標準_１１月価格表_TW_九州_北海道" xfId="745"/>
    <cellStyle name="標準_１１月価格表_TW_北海道" xfId="746"/>
    <cellStyle name="標準_１１月価格表_九州" xfId="747"/>
    <cellStyle name="標準_１１月価格表_九州_TW" xfId="748"/>
    <cellStyle name="標準_１１月価格表_九州_北海道" xfId="749"/>
    <cellStyle name="標準_１１月価格表_北海道" xfId="750"/>
    <cellStyle name="標準_１１月価格表_北海道 (2)" xfId="751"/>
    <cellStyle name="標準_９７週報" xfId="752"/>
    <cellStyle name="標準_ﾋｱﾘﾝｸﾞ資料Ⅱ" xfId="753"/>
    <cellStyle name="標準_ﾋｱﾘﾝｸﾞ資料Ⅱ_1" xfId="754"/>
    <cellStyle name="標準_ﾋｱﾘﾝｸﾞ資料Ⅱ_1_普及率" xfId="755"/>
    <cellStyle name="標準_ﾋｱﾘﾝｸﾞ資料Ⅱ_普及率" xfId="756"/>
    <cellStyle name="通貨 [0.00]_ANNEX" xfId="757"/>
    <cellStyle name="通貨 [0.00]_H9ﾏｸﾛ指示" xfId="758"/>
    <cellStyle name="通貨 [0.00]_H9ﾏｸﾛ指示 (2)" xfId="759"/>
    <cellStyle name="通貨 [0.00]_JapanSRP" xfId="760"/>
    <cellStyle name="通貨 [0.00]_JP_NEW_9512" xfId="761"/>
    <cellStyle name="通貨 [0.00]_JP_NEW_9512_laroux" xfId="762"/>
    <cellStyle name="通貨 [0.00]_JSRP_9512" xfId="763"/>
    <cellStyle name="通貨 [0.00]_laroux" xfId="764"/>
    <cellStyle name="通貨 [0.00]_laroux_1" xfId="765"/>
    <cellStyle name="通貨 [0.00]_laroux_1_pldt" xfId="766"/>
    <cellStyle name="通貨 [0.00]_laroux_pldt" xfId="767"/>
    <cellStyle name="通貨 [0.00]_laroux_普及率" xfId="768"/>
    <cellStyle name="通貨 [0.00]_laroux_ﾋｱﾘﾝｸﾞ資料Ⅱ" xfId="769"/>
    <cellStyle name="通貨 [0.00]_laroux_ﾋｱﾘﾝｸﾞ資料Ⅱ_普及率" xfId="770"/>
    <cellStyle name="通貨 [0.00]_NT Server " xfId="771"/>
    <cellStyle name="通貨 [0.00]_NT Workstation" xfId="772"/>
    <cellStyle name="通貨 [0.00]_pldt" xfId="773"/>
    <cellStyle name="通貨 [0.00]_pldt_1" xfId="774"/>
    <cellStyle name="通貨 [0.00]_Sheet1" xfId="775"/>
    <cellStyle name="通貨 [0.00]_Sheet10" xfId="776"/>
    <cellStyle name="通貨 [0.00]_Sheet10_laroux" xfId="777"/>
    <cellStyle name="通貨 [0.00]_Sheet11" xfId="778"/>
    <cellStyle name="通貨 [0.00]_Sheet11_laroux" xfId="779"/>
    <cellStyle name="通貨 [0.00]_Sheet12" xfId="780"/>
    <cellStyle name="通貨 [0.00]_Sheet12_laroux" xfId="781"/>
    <cellStyle name="通貨 [0.00]_Sheet13" xfId="782"/>
    <cellStyle name="通貨 [0.00]_Sheet13_laroux" xfId="783"/>
    <cellStyle name="通貨 [0.00]_Sheet14" xfId="784"/>
    <cellStyle name="通貨 [0.00]_Sheet14_laroux" xfId="785"/>
    <cellStyle name="通貨 [0.00]_Sheet15" xfId="786"/>
    <cellStyle name="通貨 [0.00]_Sheet15_laroux" xfId="787"/>
    <cellStyle name="通貨 [0.00]_Sheet16" xfId="788"/>
    <cellStyle name="通貨 [0.00]_Sheet16_laroux" xfId="789"/>
    <cellStyle name="通貨 [0.00]_Sheet1_laroux" xfId="790"/>
    <cellStyle name="通貨 [0.00]_Sheet1_laroux_pldt" xfId="791"/>
    <cellStyle name="通貨 [0.00]_Sheet1_pldt" xfId="792"/>
    <cellStyle name="通貨 [0.00]_Sheet1_TelWel" xfId="793"/>
    <cellStyle name="通貨 [0.00]_Sheet1_TW" xfId="794"/>
    <cellStyle name="通貨 [0.00]_Sheet1_注文書" xfId="795"/>
    <cellStyle name="通貨 [0.00]_Sheet1_２月 価格表" xfId="796"/>
    <cellStyle name="通貨 [0.00]_Sheet2" xfId="797"/>
    <cellStyle name="通貨 [0.00]_Sheet2_laroux" xfId="798"/>
    <cellStyle name="通貨 [0.00]_Sheet2_laroux_1" xfId="799"/>
    <cellStyle name="通貨 [0.00]_Sheet2_TelWel" xfId="800"/>
    <cellStyle name="通貨 [0.00]_Sheet2_TW" xfId="801"/>
    <cellStyle name="通貨 [0.00]_Sheet2_注文書" xfId="802"/>
    <cellStyle name="通貨 [0.00]_Sheet2_２月 価格表" xfId="803"/>
    <cellStyle name="通貨 [0.00]_Sheet3" xfId="804"/>
    <cellStyle name="通貨 [0.00]_Sheet3_laroux" xfId="805"/>
    <cellStyle name="通貨 [0.00]_Sheet4" xfId="806"/>
    <cellStyle name="通貨 [0.00]_Sheet4_laroux" xfId="807"/>
    <cellStyle name="通貨 [0.00]_Sheet4_TelWel" xfId="808"/>
    <cellStyle name="通貨 [0.00]_Sheet4_TW" xfId="809"/>
    <cellStyle name="通貨 [0.00]_Sheet4_注文書" xfId="810"/>
    <cellStyle name="通貨 [0.00]_Sheet4_２月 価格表" xfId="811"/>
    <cellStyle name="通貨 [0.00]_Sheet5" xfId="812"/>
    <cellStyle name="通貨 [0.00]_Sheet5_laroux" xfId="813"/>
    <cellStyle name="通貨 [0.00]_Sheet6" xfId="814"/>
    <cellStyle name="通貨 [0.00]_Sheet6_laroux" xfId="815"/>
    <cellStyle name="通貨 [0.00]_Sheet7" xfId="816"/>
    <cellStyle name="通貨 [0.00]_Sheet7_laroux" xfId="817"/>
    <cellStyle name="通貨 [0.00]_Sheet8" xfId="818"/>
    <cellStyle name="通貨 [0.00]_Sheet8_laroux" xfId="819"/>
    <cellStyle name="通貨 [0.00]_Sheet9" xfId="820"/>
    <cellStyle name="通貨 [0.00]_Sheet9_laroux" xfId="821"/>
    <cellStyle name="通貨 [0.00]_TW" xfId="822"/>
    <cellStyle name="通貨 [0.00]_TW_九州" xfId="823"/>
    <cellStyle name="通貨 [0.00]_TW_九州_TW" xfId="824"/>
    <cellStyle name="通貨 [0.00]_TW_九州_北海道" xfId="825"/>
    <cellStyle name="通貨 [0.00]_TW_北海道" xfId="826"/>
    <cellStyle name="通貨 [0.00]_九州" xfId="827"/>
    <cellStyle name="通貨 [0.00]_九州_TW" xfId="828"/>
    <cellStyle name="通貨 [0.00]_九州_北海道" xfId="829"/>
    <cellStyle name="通貨 [0.00]_北海道" xfId="830"/>
    <cellStyle name="通貨 [0.00]_北海道 (2)" xfId="831"/>
    <cellStyle name="通貨 [0.00]_吉祥寺店" xfId="832"/>
    <cellStyle name="通貨 [0.00]_新宿" xfId="833"/>
    <cellStyle name="通貨 [0.00]_新宿食品" xfId="834"/>
    <cellStyle name="通貨 [0.00]_新宿ﾚｽﾄﾗﾝ" xfId="835"/>
    <cellStyle name="通貨 [0.00]_普及率" xfId="836"/>
    <cellStyle name="通貨 [0.00]_松戸" xfId="837"/>
    <cellStyle name="通貨 [0.00]_松戸店" xfId="838"/>
    <cellStyle name="通貨 [0.00]_様式" xfId="839"/>
    <cellStyle name="通貨 [0.00]_様式 収益" xfId="840"/>
    <cellStyle name="通貨 [0.00]_様式 費用" xfId="841"/>
    <cellStyle name="通貨 [0.00]_法人" xfId="842"/>
    <cellStyle name="通貨 [0.00]_浦和" xfId="843"/>
    <cellStyle name="通貨 [0.00]_浦和店" xfId="844"/>
    <cellStyle name="通貨 [0.00]_相模原" xfId="845"/>
    <cellStyle name="通貨 [0.00]_相模原ANNEX" xfId="846"/>
    <cellStyle name="通貨 [0.00]_相模原店" xfId="847"/>
    <cellStyle name="通貨 [0.00]_立川" xfId="848"/>
    <cellStyle name="通貨 [0.00]_立川店" xfId="849"/>
    <cellStyle name="通貨 [0.00]_算定部所" xfId="850"/>
    <cellStyle name="通貨 [0.00]_食品ﾚｽ" xfId="851"/>
    <cellStyle name="通貨 [0.00]_１１月価格表" xfId="852"/>
    <cellStyle name="通貨 [0.00]_１１月価格表_TW" xfId="853"/>
    <cellStyle name="通貨 [0.00]_１１月価格表_TW_九州" xfId="854"/>
    <cellStyle name="通貨 [0.00]_１１月価格表_TW_九州_TW" xfId="855"/>
    <cellStyle name="通貨 [0.00]_１１月価格表_TW_九州_北海道" xfId="856"/>
    <cellStyle name="通貨 [0.00]_１１月価格表_TW_北海道" xfId="857"/>
    <cellStyle name="通貨 [0.00]_１１月価格表_九州" xfId="858"/>
    <cellStyle name="通貨 [0.00]_１１月価格表_九州_TW" xfId="859"/>
    <cellStyle name="通貨 [0.00]_１１月価格表_九州_北海道" xfId="860"/>
    <cellStyle name="通貨 [0.00]_１１月価格表_北海道" xfId="861"/>
    <cellStyle name="通貨 [0.00]_１１月価格表_北海道 (2)" xfId="862"/>
    <cellStyle name="通貨 [0.00]_ﾋｱﾘﾝｸﾞ資料Ⅱ" xfId="863"/>
    <cellStyle name="通貨 [0.00]_ﾋｱﾘﾝｸﾞ資料Ⅱ_普及率" xfId="864"/>
    <cellStyle name="通貨_ANNEX" xfId="865"/>
    <cellStyle name="通貨_D&amp;D_9611" xfId="866"/>
    <cellStyle name="通貨_H9ﾏｸﾛ指示" xfId="867"/>
    <cellStyle name="通貨_H9ﾏｸﾛ指示 (2)" xfId="868"/>
    <cellStyle name="通貨_JapanSRP" xfId="869"/>
    <cellStyle name="通貨_JP_NEW_9512" xfId="870"/>
    <cellStyle name="通貨_JP_NEW_9512_laroux" xfId="871"/>
    <cellStyle name="通貨_JP_PRICE_9608" xfId="872"/>
    <cellStyle name="通貨_JSRP_9512" xfId="873"/>
    <cellStyle name="通貨_laroux" xfId="874"/>
    <cellStyle name="通貨_laroux_1" xfId="875"/>
    <cellStyle name="通貨_laroux_1_pldt" xfId="876"/>
    <cellStyle name="通貨_laroux_pldt" xfId="877"/>
    <cellStyle name="通貨_laroux_普及率" xfId="878"/>
    <cellStyle name="通貨_laroux_ﾋｱﾘﾝｸﾞ資料Ⅱ" xfId="879"/>
    <cellStyle name="通貨_laroux_ﾋｱﾘﾝｸﾞ資料Ⅱ_普及率" xfId="880"/>
    <cellStyle name="通貨_NT Server " xfId="881"/>
    <cellStyle name="通貨_NT Workstation" xfId="882"/>
    <cellStyle name="通貨_pldt" xfId="883"/>
    <cellStyle name="通貨_pldt_1" xfId="884"/>
    <cellStyle name="通貨_Sheet1" xfId="885"/>
    <cellStyle name="通貨_Sheet10" xfId="886"/>
    <cellStyle name="通貨_Sheet10_laroux" xfId="887"/>
    <cellStyle name="通貨_Sheet11" xfId="888"/>
    <cellStyle name="通貨_Sheet11_laroux" xfId="889"/>
    <cellStyle name="通貨_Sheet12" xfId="890"/>
    <cellStyle name="通貨_Sheet12_laroux" xfId="891"/>
    <cellStyle name="通貨_Sheet13" xfId="892"/>
    <cellStyle name="通貨_Sheet13_laroux" xfId="893"/>
    <cellStyle name="通貨_Sheet14" xfId="894"/>
    <cellStyle name="通貨_Sheet14_laroux" xfId="895"/>
    <cellStyle name="通貨_Sheet15" xfId="896"/>
    <cellStyle name="通貨_Sheet15_laroux" xfId="897"/>
    <cellStyle name="通貨_Sheet16" xfId="898"/>
    <cellStyle name="通貨_Sheet16_laroux" xfId="899"/>
    <cellStyle name="通貨_Sheet1_1" xfId="900"/>
    <cellStyle name="通貨_Sheet1_laroux" xfId="901"/>
    <cellStyle name="通貨_Sheet1_laroux_pldt" xfId="902"/>
    <cellStyle name="通貨_Sheet1_pldt" xfId="903"/>
    <cellStyle name="通貨_Sheet1_TelWel" xfId="904"/>
    <cellStyle name="通貨_Sheet1_TW" xfId="905"/>
    <cellStyle name="通貨_Sheet1_注文書" xfId="906"/>
    <cellStyle name="通貨_Sheet1_２月 価格表" xfId="907"/>
    <cellStyle name="通貨_Sheet2" xfId="908"/>
    <cellStyle name="通貨_Sheet2_laroux" xfId="909"/>
    <cellStyle name="通貨_Sheet2_laroux_1" xfId="910"/>
    <cellStyle name="通貨_Sheet2_TelWel" xfId="911"/>
    <cellStyle name="通貨_Sheet2_TW" xfId="912"/>
    <cellStyle name="通貨_Sheet2_注文書" xfId="913"/>
    <cellStyle name="通貨_Sheet2_２月 価格表" xfId="914"/>
    <cellStyle name="通貨_Sheet3" xfId="915"/>
    <cellStyle name="通貨_Sheet3_laroux" xfId="916"/>
    <cellStyle name="通貨_Sheet4" xfId="917"/>
    <cellStyle name="通貨_Sheet4_laroux" xfId="918"/>
    <cellStyle name="通貨_Sheet4_TelWel" xfId="919"/>
    <cellStyle name="通貨_Sheet4_TW" xfId="920"/>
    <cellStyle name="通貨_Sheet4_注文書" xfId="921"/>
    <cellStyle name="通貨_Sheet4_２月 価格表" xfId="922"/>
    <cellStyle name="通貨_Sheet5" xfId="923"/>
    <cellStyle name="通貨_Sheet5_laroux" xfId="924"/>
    <cellStyle name="通貨_Sheet6" xfId="925"/>
    <cellStyle name="通貨_Sheet6_laroux" xfId="926"/>
    <cellStyle name="通貨_Sheet7" xfId="927"/>
    <cellStyle name="通貨_Sheet7_laroux" xfId="928"/>
    <cellStyle name="通貨_Sheet8" xfId="929"/>
    <cellStyle name="通貨_Sheet8_laroux" xfId="930"/>
    <cellStyle name="通貨_Sheet9" xfId="931"/>
    <cellStyle name="通貨_Sheet9_laroux" xfId="932"/>
    <cellStyle name="通貨_TW" xfId="933"/>
    <cellStyle name="通貨_TW_九州" xfId="934"/>
    <cellStyle name="通貨_TW_九州_TW" xfId="935"/>
    <cellStyle name="通貨_TW_九州_北海道" xfId="936"/>
    <cellStyle name="通貨_TW_北海道" xfId="937"/>
    <cellStyle name="通貨_九州" xfId="938"/>
    <cellStyle name="通貨_九州_TW" xfId="939"/>
    <cellStyle name="通貨_九州_北海道" xfId="940"/>
    <cellStyle name="通貨_北海道" xfId="941"/>
    <cellStyle name="通貨_北海道 (2)" xfId="942"/>
    <cellStyle name="通貨_吉祥寺店" xfId="943"/>
    <cellStyle name="通貨_新宿" xfId="944"/>
    <cellStyle name="通貨_新宿食品" xfId="945"/>
    <cellStyle name="通貨_新宿ﾚｽﾄﾗﾝ" xfId="946"/>
    <cellStyle name="通貨_普及率" xfId="947"/>
    <cellStyle name="通貨_松戸" xfId="948"/>
    <cellStyle name="通貨_松戸店" xfId="949"/>
    <cellStyle name="通貨_様式" xfId="950"/>
    <cellStyle name="通貨_様式 収益" xfId="951"/>
    <cellStyle name="通貨_様式 費用" xfId="952"/>
    <cellStyle name="通貨_法人" xfId="953"/>
    <cellStyle name="通貨_浦和" xfId="954"/>
    <cellStyle name="通貨_浦和店" xfId="955"/>
    <cellStyle name="通貨_相模原" xfId="956"/>
    <cellStyle name="通貨_相模原ANNEX" xfId="957"/>
    <cellStyle name="通貨_相模原店" xfId="958"/>
    <cellStyle name="通貨_立川" xfId="959"/>
    <cellStyle name="通貨_立川店" xfId="960"/>
    <cellStyle name="通貨_算定部所" xfId="961"/>
    <cellStyle name="通貨_食品ﾚｽ" xfId="962"/>
    <cellStyle name="通貨_１１月価格表" xfId="963"/>
    <cellStyle name="通貨_１１月価格表_TW" xfId="964"/>
    <cellStyle name="通貨_１１月価格表_TW_九州" xfId="965"/>
    <cellStyle name="通貨_１１月価格表_TW_九州_TW" xfId="966"/>
    <cellStyle name="通貨_１１月価格表_TW_九州_北海道" xfId="967"/>
    <cellStyle name="通貨_１１月価格表_TW_北海道" xfId="968"/>
    <cellStyle name="通貨_１１月価格表_九州" xfId="969"/>
    <cellStyle name="通貨_１１月価格表_九州_TW" xfId="970"/>
    <cellStyle name="通貨_１１月価格表_九州_北海道" xfId="971"/>
    <cellStyle name="通貨_１１月価格表_北海道" xfId="972"/>
    <cellStyle name="通貨_１１月価格表_北海道 (2)" xfId="973"/>
    <cellStyle name="通貨_ﾋｱﾘﾝｸﾞ資料Ⅱ" xfId="974"/>
    <cellStyle name="通貨_ﾋｱﾘﾝｸﾞ資料Ⅱ_普及率" xfId="9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314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2109375" defaultRowHeight="16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2.62"/>
    <col collapsed="false" customWidth="true" hidden="false" outlineLevel="0" max="4" min="4" style="1" width="8.12"/>
    <col collapsed="false" customWidth="true" hidden="false" outlineLevel="0" max="5" min="5" style="1" width="2.62"/>
    <col collapsed="false" customWidth="true" hidden="false" outlineLevel="0" max="6" min="6" style="2" width="8.12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2.62"/>
    <col collapsed="false" customWidth="true" hidden="false" outlineLevel="0" max="10" min="10" style="1" width="8.12"/>
    <col collapsed="false" customWidth="true" hidden="false" outlineLevel="0" max="11" min="11" style="1" width="2.62"/>
    <col collapsed="false" customWidth="true" hidden="false" outlineLevel="0" max="12" min="12" style="1" width="8.12"/>
    <col collapsed="false" customWidth="true" hidden="false" outlineLevel="0" max="13" min="13" style="1" width="2.62"/>
    <col collapsed="false" customWidth="true" hidden="false" outlineLevel="0" max="14" min="14" style="1" width="8.12"/>
    <col collapsed="false" customWidth="true" hidden="false" outlineLevel="0" max="15" min="15" style="1" width="2.62"/>
    <col collapsed="false" customWidth="true" hidden="false" outlineLevel="0" max="16" min="16" style="1" width="8.12"/>
    <col collapsed="false" customWidth="true" hidden="false" outlineLevel="0" max="17" min="17" style="1" width="2.62"/>
    <col collapsed="false" customWidth="true" hidden="false" outlineLevel="0" max="18" min="18" style="1" width="8.12"/>
    <col collapsed="false" customWidth="true" hidden="false" outlineLevel="0" max="19" min="19" style="1" width="2.62"/>
    <col collapsed="false" customWidth="false" hidden="false" outlineLevel="0" max="257" min="20" style="1" width="9.12"/>
  </cols>
  <sheetData>
    <row r="1" s="7" customFormat="true" ht="18.7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/>
      <c r="I1" s="6"/>
      <c r="K1" s="4"/>
      <c r="L1" s="8"/>
      <c r="M1" s="9"/>
      <c r="O1" s="8"/>
      <c r="S1" s="10" t="s">
        <v>1</v>
      </c>
    </row>
    <row r="2" s="19" customFormat="true" ht="17.45" hidden="false" customHeight="true" outlineLevel="0" collapsed="false">
      <c r="A2" s="11"/>
      <c r="B2" s="12" t="s">
        <v>2</v>
      </c>
      <c r="C2" s="13"/>
      <c r="D2" s="11"/>
      <c r="E2" s="13"/>
      <c r="F2" s="14"/>
      <c r="G2" s="15"/>
      <c r="H2" s="16" t="s">
        <v>3</v>
      </c>
      <c r="I2" s="17"/>
      <c r="J2" s="18"/>
      <c r="K2" s="17"/>
      <c r="L2" s="18"/>
      <c r="M2" s="17"/>
      <c r="N2" s="18"/>
      <c r="O2" s="17"/>
      <c r="P2" s="18"/>
      <c r="Q2" s="17"/>
      <c r="R2" s="18"/>
      <c r="S2" s="17"/>
    </row>
    <row r="3" s="26" customFormat="true" ht="17.45" hidden="false" customHeight="true" outlineLevel="0" collapsed="false">
      <c r="A3" s="20"/>
      <c r="B3" s="21" t="s">
        <v>4</v>
      </c>
      <c r="C3" s="22" t="s">
        <v>5</v>
      </c>
      <c r="D3" s="21" t="s">
        <v>6</v>
      </c>
      <c r="E3" s="22" t="s">
        <v>5</v>
      </c>
      <c r="F3" s="23" t="s">
        <v>7</v>
      </c>
      <c r="G3" s="24" t="s">
        <v>5</v>
      </c>
      <c r="H3" s="22" t="s">
        <v>8</v>
      </c>
      <c r="I3" s="24" t="s">
        <v>5</v>
      </c>
      <c r="J3" s="22" t="s">
        <v>9</v>
      </c>
      <c r="K3" s="25" t="s">
        <v>5</v>
      </c>
      <c r="L3" s="21" t="s">
        <v>10</v>
      </c>
      <c r="M3" s="25" t="s">
        <v>5</v>
      </c>
      <c r="N3" s="21" t="s">
        <v>11</v>
      </c>
      <c r="O3" s="25" t="s">
        <v>5</v>
      </c>
      <c r="P3" s="21" t="s">
        <v>12</v>
      </c>
      <c r="Q3" s="25" t="s">
        <v>5</v>
      </c>
      <c r="R3" s="21" t="s">
        <v>13</v>
      </c>
      <c r="S3" s="25" t="s">
        <v>5</v>
      </c>
    </row>
    <row r="4" s="26" customFormat="true" ht="17.45" hidden="false" customHeight="true" outlineLevel="0" collapsed="false">
      <c r="A4" s="27"/>
      <c r="B4" s="27"/>
      <c r="C4" s="28" t="s">
        <v>14</v>
      </c>
      <c r="D4" s="27"/>
      <c r="E4" s="28" t="s">
        <v>14</v>
      </c>
      <c r="F4" s="29"/>
      <c r="G4" s="30" t="s">
        <v>14</v>
      </c>
      <c r="H4" s="28"/>
      <c r="I4" s="28" t="s">
        <v>14</v>
      </c>
      <c r="J4" s="27"/>
      <c r="K4" s="30" t="s">
        <v>14</v>
      </c>
      <c r="L4" s="27"/>
      <c r="M4" s="30" t="s">
        <v>14</v>
      </c>
      <c r="N4" s="27"/>
      <c r="O4" s="30" t="s">
        <v>14</v>
      </c>
      <c r="P4" s="28"/>
      <c r="Q4" s="30" t="s">
        <v>14</v>
      </c>
      <c r="R4" s="28"/>
      <c r="S4" s="30" t="s">
        <v>14</v>
      </c>
    </row>
    <row r="5" s="19" customFormat="true" ht="17.45" hidden="false" customHeight="true" outlineLevel="0" collapsed="false">
      <c r="A5" s="31" t="s">
        <v>15</v>
      </c>
      <c r="B5" s="32" t="n">
        <f aca="false">SUM(B7:B62)</f>
        <v>220757</v>
      </c>
      <c r="C5" s="11"/>
      <c r="D5" s="32" t="n">
        <f aca="false">SUM(D7:D62)</f>
        <v>129055</v>
      </c>
      <c r="E5" s="11"/>
      <c r="F5" s="33" t="n">
        <v>55230</v>
      </c>
      <c r="G5" s="11"/>
      <c r="H5" s="32" t="n">
        <v>33163</v>
      </c>
      <c r="I5" s="11"/>
      <c r="J5" s="32" t="n">
        <v>29488</v>
      </c>
      <c r="K5" s="34"/>
      <c r="L5" s="32" t="n">
        <f aca="false">SUM(L7:L62)</f>
        <v>27197</v>
      </c>
      <c r="M5" s="34"/>
      <c r="N5" s="32" t="n">
        <f aca="false">SUM(N7:N62)</f>
        <v>24773</v>
      </c>
      <c r="O5" s="34"/>
      <c r="P5" s="32" t="n">
        <f aca="false">SUM(P7:P62)</f>
        <v>22631</v>
      </c>
      <c r="Q5" s="34"/>
      <c r="R5" s="32" t="n">
        <f aca="false">SUM(R7:R62)</f>
        <v>20847</v>
      </c>
      <c r="S5" s="34"/>
    </row>
    <row r="6" s="19" customFormat="true" ht="17.45" hidden="false" customHeight="true" outlineLevel="0" collapsed="false">
      <c r="A6" s="35"/>
      <c r="B6" s="11"/>
      <c r="C6" s="11"/>
      <c r="D6" s="11"/>
      <c r="E6" s="11"/>
      <c r="F6" s="33"/>
      <c r="G6" s="11"/>
      <c r="H6" s="11"/>
      <c r="I6" s="11"/>
      <c r="J6" s="11"/>
      <c r="K6" s="34"/>
      <c r="L6" s="11"/>
      <c r="M6" s="34"/>
      <c r="N6" s="11"/>
      <c r="O6" s="34"/>
      <c r="P6" s="11"/>
      <c r="Q6" s="34"/>
      <c r="R6" s="11"/>
      <c r="S6" s="34"/>
    </row>
    <row r="7" s="19" customFormat="true" ht="17.45" hidden="false" customHeight="true" outlineLevel="0" collapsed="false">
      <c r="A7" s="36" t="s">
        <v>16</v>
      </c>
      <c r="B7" s="32" t="n">
        <v>12251</v>
      </c>
      <c r="C7" s="37" t="n">
        <v>4</v>
      </c>
      <c r="D7" s="32" t="n">
        <v>7690</v>
      </c>
      <c r="E7" s="37" t="n">
        <v>4</v>
      </c>
      <c r="F7" s="33" t="n">
        <v>2905</v>
      </c>
      <c r="G7" s="37" t="n">
        <v>4</v>
      </c>
      <c r="H7" s="32" t="n">
        <v>1527</v>
      </c>
      <c r="I7" s="37" t="n">
        <v>6</v>
      </c>
      <c r="J7" s="32" t="n">
        <v>1467</v>
      </c>
      <c r="K7" s="38" t="n">
        <f aca="false">RANK(J7,$J$7:$J$62)</f>
        <v>4</v>
      </c>
      <c r="L7" s="32" t="n">
        <v>1351</v>
      </c>
      <c r="M7" s="38" t="n">
        <f aca="false">RANK(L7,$L$7:$L$62)</f>
        <v>4</v>
      </c>
      <c r="N7" s="32" t="n">
        <v>1203</v>
      </c>
      <c r="O7" s="38" t="n">
        <f aca="false">RANK(N7,N$7:N$62)</f>
        <v>4</v>
      </c>
      <c r="P7" s="32" t="n">
        <v>1186</v>
      </c>
      <c r="Q7" s="38" t="n">
        <f aca="false">RANK(P7,P$7:P$62)</f>
        <v>4</v>
      </c>
      <c r="R7" s="32" t="n">
        <v>1077</v>
      </c>
      <c r="S7" s="38" t="n">
        <f aca="false">RANK(R7,R$7:R$62)</f>
        <v>4</v>
      </c>
    </row>
    <row r="8" s="19" customFormat="true" ht="17.45" hidden="false" customHeight="true" outlineLevel="0" collapsed="false">
      <c r="A8" s="36" t="s">
        <v>17</v>
      </c>
      <c r="B8" s="32" t="n">
        <v>3903</v>
      </c>
      <c r="C8" s="37" t="n">
        <v>21</v>
      </c>
      <c r="D8" s="32" t="n">
        <v>2447</v>
      </c>
      <c r="E8" s="37" t="n">
        <v>17</v>
      </c>
      <c r="F8" s="33" t="n">
        <v>1010</v>
      </c>
      <c r="G8" s="37" t="n">
        <v>21</v>
      </c>
      <c r="H8" s="32" t="n">
        <v>702</v>
      </c>
      <c r="I8" s="37" t="n">
        <v>17</v>
      </c>
      <c r="J8" s="32" t="n">
        <v>568</v>
      </c>
      <c r="K8" s="38" t="n">
        <f aca="false">RANK(J8,$J$7:$J$62)</f>
        <v>19</v>
      </c>
      <c r="L8" s="32" t="n">
        <v>548</v>
      </c>
      <c r="M8" s="38" t="n">
        <f aca="false">RANK(L8,$L$7:$L$62)</f>
        <v>17</v>
      </c>
      <c r="N8" s="32" t="n">
        <v>506</v>
      </c>
      <c r="O8" s="38" t="n">
        <f aca="false">RANK(N8,N$7:N$62)</f>
        <v>15</v>
      </c>
      <c r="P8" s="32" t="n">
        <v>456</v>
      </c>
      <c r="Q8" s="38" t="n">
        <f aca="false">RANK(P8,P$7:P$62)</f>
        <v>15</v>
      </c>
      <c r="R8" s="32" t="n">
        <v>456</v>
      </c>
      <c r="S8" s="38" t="n">
        <f aca="false">RANK(R8,R$7:R$62)</f>
        <v>15</v>
      </c>
    </row>
    <row r="9" s="19" customFormat="true" ht="17.45" hidden="false" customHeight="true" outlineLevel="0" collapsed="false">
      <c r="A9" s="36" t="s">
        <v>18</v>
      </c>
      <c r="B9" s="32" t="n">
        <v>3552</v>
      </c>
      <c r="C9" s="37" t="n">
        <v>24</v>
      </c>
      <c r="D9" s="32" t="n">
        <v>2073</v>
      </c>
      <c r="E9" s="37" t="n">
        <v>23</v>
      </c>
      <c r="F9" s="33" t="n">
        <v>773</v>
      </c>
      <c r="G9" s="37" t="n">
        <v>28</v>
      </c>
      <c r="H9" s="32" t="n">
        <v>472</v>
      </c>
      <c r="I9" s="37" t="n">
        <v>28</v>
      </c>
      <c r="J9" s="32" t="n">
        <v>386</v>
      </c>
      <c r="K9" s="38" t="n">
        <f aca="false">RANK(J9,$J$7:$J$62)</f>
        <v>31</v>
      </c>
      <c r="L9" s="32" t="n">
        <v>386</v>
      </c>
      <c r="M9" s="38" t="n">
        <f aca="false">RANK(L9,$L$7:$L$62)</f>
        <v>29</v>
      </c>
      <c r="N9" s="32" t="n">
        <v>286</v>
      </c>
      <c r="O9" s="38" t="n">
        <f aca="false">RANK(N9,N$7:N$62)</f>
        <v>33</v>
      </c>
      <c r="P9" s="32" t="n">
        <v>286</v>
      </c>
      <c r="Q9" s="38" t="n">
        <f aca="false">RANK(P9,P$7:P$62)</f>
        <v>29</v>
      </c>
      <c r="R9" s="32" t="n">
        <v>286</v>
      </c>
      <c r="S9" s="38" t="n">
        <f aca="false">RANK(R9,R$7:R$62)</f>
        <v>25</v>
      </c>
    </row>
    <row r="10" s="19" customFormat="true" ht="17.45" hidden="false" customHeight="true" outlineLevel="0" collapsed="false">
      <c r="A10" s="36" t="s">
        <v>19</v>
      </c>
      <c r="B10" s="32" t="n">
        <v>4702</v>
      </c>
      <c r="C10" s="37" t="n">
        <v>13</v>
      </c>
      <c r="D10" s="32" t="n">
        <v>2194</v>
      </c>
      <c r="E10" s="37" t="n">
        <v>20</v>
      </c>
      <c r="F10" s="33" t="n">
        <v>974</v>
      </c>
      <c r="G10" s="37" t="n">
        <v>22</v>
      </c>
      <c r="H10" s="32" t="n">
        <v>518</v>
      </c>
      <c r="I10" s="37" t="n">
        <v>26</v>
      </c>
      <c r="J10" s="32" t="n">
        <v>469</v>
      </c>
      <c r="K10" s="38" t="n">
        <f aca="false">RANK(J10,$J$7:$J$62)</f>
        <v>21</v>
      </c>
      <c r="L10" s="32" t="n">
        <v>469</v>
      </c>
      <c r="M10" s="38" t="n">
        <f aca="false">RANK(L10,$L$7:$L$62)</f>
        <v>21</v>
      </c>
      <c r="N10" s="32" t="n">
        <v>453</v>
      </c>
      <c r="O10" s="38" t="n">
        <f aca="false">RANK(N10,N$7:N$62)</f>
        <v>18</v>
      </c>
      <c r="P10" s="32" t="n">
        <v>423</v>
      </c>
      <c r="Q10" s="38" t="n">
        <f aca="false">RANK(P10,P$7:P$62)</f>
        <v>17</v>
      </c>
      <c r="R10" s="32" t="n">
        <v>305</v>
      </c>
      <c r="S10" s="38" t="n">
        <f aca="false">RANK(R10,R$7:R$62)</f>
        <v>24</v>
      </c>
    </row>
    <row r="11" s="19" customFormat="true" ht="17.45" hidden="false" customHeight="true" outlineLevel="0" collapsed="false">
      <c r="A11" s="36" t="s">
        <v>20</v>
      </c>
      <c r="B11" s="32" t="n">
        <v>2613</v>
      </c>
      <c r="C11" s="37" t="n">
        <v>34</v>
      </c>
      <c r="D11" s="32" t="n">
        <v>1380</v>
      </c>
      <c r="E11" s="37" t="n">
        <v>36</v>
      </c>
      <c r="F11" s="33" t="n">
        <v>442</v>
      </c>
      <c r="G11" s="37" t="n">
        <v>42</v>
      </c>
      <c r="H11" s="32" t="n">
        <v>397</v>
      </c>
      <c r="I11" s="37" t="n">
        <v>32</v>
      </c>
      <c r="J11" s="32" t="n">
        <v>413</v>
      </c>
      <c r="K11" s="38" t="n">
        <f aca="false">RANK(J11,$J$7:$J$62)</f>
        <v>28</v>
      </c>
      <c r="L11" s="32" t="n">
        <v>299</v>
      </c>
      <c r="M11" s="38" t="n">
        <f aca="false">RANK(L11,$L$7:$L$62)</f>
        <v>37</v>
      </c>
      <c r="N11" s="32" t="n">
        <v>299</v>
      </c>
      <c r="O11" s="38" t="n">
        <f aca="false">RANK(N11,N$7:N$62)</f>
        <v>32</v>
      </c>
      <c r="P11" s="32" t="n">
        <v>239</v>
      </c>
      <c r="Q11" s="38" t="n">
        <f aca="false">RANK(P11,P$7:P$62)</f>
        <v>36</v>
      </c>
      <c r="R11" s="32" t="n">
        <v>215</v>
      </c>
      <c r="S11" s="38" t="n">
        <f aca="false">RANK(R11,R$7:R$62)</f>
        <v>37</v>
      </c>
    </row>
    <row r="12" s="19" customFormat="true" ht="17.45" hidden="false" customHeight="true" outlineLevel="0" collapsed="false">
      <c r="A12" s="39"/>
      <c r="B12" s="11"/>
      <c r="C12" s="11"/>
      <c r="D12" s="11"/>
      <c r="E12" s="11"/>
      <c r="F12" s="33"/>
      <c r="G12" s="11"/>
      <c r="H12" s="11"/>
      <c r="I12" s="11"/>
      <c r="J12" s="11"/>
      <c r="K12" s="38"/>
      <c r="L12" s="11"/>
      <c r="M12" s="38"/>
      <c r="N12" s="11"/>
      <c r="O12" s="38"/>
      <c r="P12" s="11"/>
      <c r="Q12" s="38"/>
      <c r="R12" s="11"/>
      <c r="S12" s="38"/>
    </row>
    <row r="13" s="19" customFormat="true" ht="17.45" hidden="false" customHeight="true" outlineLevel="0" collapsed="false">
      <c r="A13" s="36" t="s">
        <v>21</v>
      </c>
      <c r="B13" s="32" t="n">
        <v>2445</v>
      </c>
      <c r="C13" s="37" t="n">
        <v>36</v>
      </c>
      <c r="D13" s="32" t="n">
        <v>1085</v>
      </c>
      <c r="E13" s="37" t="n">
        <v>41</v>
      </c>
      <c r="F13" s="33" t="n">
        <v>237</v>
      </c>
      <c r="G13" s="37" t="n">
        <v>46</v>
      </c>
      <c r="H13" s="32" t="n">
        <v>202</v>
      </c>
      <c r="I13" s="37" t="n">
        <v>44</v>
      </c>
      <c r="J13" s="32" t="n">
        <v>202</v>
      </c>
      <c r="K13" s="38" t="n">
        <f aca="false">RANK(J13,$J$7:$J$62)</f>
        <v>44</v>
      </c>
      <c r="L13" s="32" t="n">
        <v>202</v>
      </c>
      <c r="M13" s="38" t="n">
        <f aca="false">RANK(L13,$L$7:$L$62)</f>
        <v>43</v>
      </c>
      <c r="N13" s="32" t="n">
        <v>202</v>
      </c>
      <c r="O13" s="38" t="n">
        <f aca="false">RANK(N13,N$7:N$62)</f>
        <v>42</v>
      </c>
      <c r="P13" s="32" t="n">
        <v>202</v>
      </c>
      <c r="Q13" s="38" t="n">
        <f aca="false">RANK(P13,P$7:P$62)</f>
        <v>41</v>
      </c>
      <c r="R13" s="32" t="n">
        <v>152</v>
      </c>
      <c r="S13" s="38" t="n">
        <f aca="false">RANK(R13,R$7:R$62)</f>
        <v>43</v>
      </c>
    </row>
    <row r="14" s="19" customFormat="true" ht="17.45" hidden="false" customHeight="true" outlineLevel="0" collapsed="false">
      <c r="A14" s="36" t="s">
        <v>22</v>
      </c>
      <c r="B14" s="32" t="n">
        <v>3601</v>
      </c>
      <c r="C14" s="37" t="n">
        <v>23</v>
      </c>
      <c r="D14" s="32" t="n">
        <v>2043</v>
      </c>
      <c r="E14" s="37" t="n">
        <v>24</v>
      </c>
      <c r="F14" s="33" t="n">
        <v>1130</v>
      </c>
      <c r="G14" s="37" t="n">
        <v>16</v>
      </c>
      <c r="H14" s="32" t="n">
        <v>600</v>
      </c>
      <c r="I14" s="37" t="n">
        <v>21</v>
      </c>
      <c r="J14" s="32" t="n">
        <v>570</v>
      </c>
      <c r="K14" s="38" t="n">
        <f aca="false">RANK(J14,$J$7:$J$62)</f>
        <v>18</v>
      </c>
      <c r="L14" s="32" t="n">
        <v>484</v>
      </c>
      <c r="M14" s="38" t="n">
        <f aca="false">RANK(L14,$L$7:$L$62)</f>
        <v>20</v>
      </c>
      <c r="N14" s="32" t="n">
        <v>437</v>
      </c>
      <c r="O14" s="38" t="n">
        <f aca="false">RANK(N14,N$7:N$62)</f>
        <v>19</v>
      </c>
      <c r="P14" s="32" t="n">
        <v>387</v>
      </c>
      <c r="Q14" s="38" t="n">
        <f aca="false">RANK(P14,P$7:P$62)</f>
        <v>20</v>
      </c>
      <c r="R14" s="32" t="n">
        <v>326</v>
      </c>
      <c r="S14" s="38" t="n">
        <f aca="false">RANK(R14,R$7:R$62)</f>
        <v>22</v>
      </c>
    </row>
    <row r="15" s="19" customFormat="true" ht="17.45" hidden="false" customHeight="true" outlineLevel="0" collapsed="false">
      <c r="A15" s="36" t="s">
        <v>23</v>
      </c>
      <c r="B15" s="32" t="n">
        <v>4501</v>
      </c>
      <c r="C15" s="37" t="n">
        <v>17</v>
      </c>
      <c r="D15" s="32" t="n">
        <v>1837</v>
      </c>
      <c r="E15" s="37" t="n">
        <v>29</v>
      </c>
      <c r="F15" s="33" t="n">
        <v>1075</v>
      </c>
      <c r="G15" s="37" t="n">
        <v>19</v>
      </c>
      <c r="H15" s="32" t="n">
        <v>759</v>
      </c>
      <c r="I15" s="37" t="n">
        <v>13</v>
      </c>
      <c r="J15" s="32" t="n">
        <v>738</v>
      </c>
      <c r="K15" s="38" t="n">
        <f aca="false">RANK(J15,$J$7:$J$62)</f>
        <v>13</v>
      </c>
      <c r="L15" s="32" t="n">
        <v>546</v>
      </c>
      <c r="M15" s="38" t="n">
        <f aca="false">RANK(L15,$L$7:$L$62)</f>
        <v>18</v>
      </c>
      <c r="N15" s="32" t="n">
        <v>436</v>
      </c>
      <c r="O15" s="38" t="n">
        <f aca="false">RANK(N15,N$7:N$62)</f>
        <v>20</v>
      </c>
      <c r="P15" s="32" t="n">
        <v>355</v>
      </c>
      <c r="Q15" s="38" t="n">
        <f aca="false">RANK(P15,P$7:P$62)</f>
        <v>22</v>
      </c>
      <c r="R15" s="32" t="n">
        <v>350</v>
      </c>
      <c r="S15" s="38" t="n">
        <f aca="false">RANK(R15,R$7:R$62)</f>
        <v>18</v>
      </c>
    </row>
    <row r="16" s="19" customFormat="true" ht="17.45" hidden="false" customHeight="true" outlineLevel="0" collapsed="false">
      <c r="A16" s="36" t="s">
        <v>24</v>
      </c>
      <c r="B16" s="32" t="n">
        <v>3071</v>
      </c>
      <c r="C16" s="37" t="n">
        <v>28</v>
      </c>
      <c r="D16" s="32" t="n">
        <v>1982</v>
      </c>
      <c r="E16" s="37" t="n">
        <v>26</v>
      </c>
      <c r="F16" s="33" t="n">
        <v>818</v>
      </c>
      <c r="G16" s="37" t="n">
        <v>26</v>
      </c>
      <c r="H16" s="32" t="n">
        <v>396</v>
      </c>
      <c r="I16" s="37" t="n">
        <v>34</v>
      </c>
      <c r="J16" s="32" t="n">
        <v>367</v>
      </c>
      <c r="K16" s="38" t="n">
        <f aca="false">RANK(J16,$J$7:$J$62)</f>
        <v>34</v>
      </c>
      <c r="L16" s="32" t="n">
        <v>280</v>
      </c>
      <c r="M16" s="38" t="n">
        <f aca="false">RANK(L16,$L$7:$L$62)</f>
        <v>38</v>
      </c>
      <c r="N16" s="32" t="n">
        <v>280</v>
      </c>
      <c r="O16" s="38" t="n">
        <f aca="false">RANK(N16,N$7:N$62)</f>
        <v>36</v>
      </c>
      <c r="P16" s="32" t="n">
        <v>280</v>
      </c>
      <c r="Q16" s="38" t="n">
        <f aca="false">RANK(P16,P$7:P$62)</f>
        <v>31</v>
      </c>
      <c r="R16" s="32" t="n">
        <v>240</v>
      </c>
      <c r="S16" s="38" t="n">
        <f aca="false">RANK(R16,R$7:R$62)</f>
        <v>33</v>
      </c>
    </row>
    <row r="17" s="19" customFormat="true" ht="17.45" hidden="false" customHeight="true" outlineLevel="0" collapsed="false">
      <c r="A17" s="36" t="s">
        <v>25</v>
      </c>
      <c r="B17" s="32" t="n">
        <v>2392</v>
      </c>
      <c r="C17" s="37" t="n">
        <v>37</v>
      </c>
      <c r="D17" s="32" t="n">
        <v>1219</v>
      </c>
      <c r="E17" s="37" t="n">
        <v>38</v>
      </c>
      <c r="F17" s="33" t="n">
        <v>567</v>
      </c>
      <c r="G17" s="37" t="n">
        <v>36</v>
      </c>
      <c r="H17" s="32" t="n">
        <v>285</v>
      </c>
      <c r="I17" s="37" t="n">
        <v>41</v>
      </c>
      <c r="J17" s="32" t="n">
        <v>285</v>
      </c>
      <c r="K17" s="38" t="n">
        <f aca="false">RANK(J17,$J$7:$J$62)</f>
        <v>40</v>
      </c>
      <c r="L17" s="32" t="n">
        <v>252</v>
      </c>
      <c r="M17" s="38" t="n">
        <f aca="false">RANK(L17,$L$7:$L$62)</f>
        <v>39</v>
      </c>
      <c r="N17" s="32" t="n">
        <v>214</v>
      </c>
      <c r="O17" s="38" t="n">
        <f aca="false">RANK(N17,N$7:N$62)</f>
        <v>41</v>
      </c>
      <c r="P17" s="32" t="n">
        <v>196</v>
      </c>
      <c r="Q17" s="38" t="n">
        <f aca="false">RANK(P17,P$7:P$62)</f>
        <v>42</v>
      </c>
      <c r="R17" s="32" t="n">
        <v>196</v>
      </c>
      <c r="S17" s="38" t="n">
        <f aca="false">RANK(R17,R$7:R$62)</f>
        <v>40</v>
      </c>
    </row>
    <row r="18" s="19" customFormat="true" ht="17.45" hidden="false" customHeight="true" outlineLevel="0" collapsed="false">
      <c r="A18" s="39"/>
      <c r="B18" s="11"/>
      <c r="C18" s="11"/>
      <c r="D18" s="11"/>
      <c r="E18" s="11"/>
      <c r="F18" s="33"/>
      <c r="G18" s="11"/>
      <c r="H18" s="11"/>
      <c r="I18" s="11"/>
      <c r="J18" s="11"/>
      <c r="K18" s="38"/>
      <c r="L18" s="11"/>
      <c r="M18" s="38"/>
      <c r="N18" s="11"/>
      <c r="O18" s="38"/>
      <c r="P18" s="11"/>
      <c r="Q18" s="38"/>
      <c r="R18" s="11"/>
      <c r="S18" s="38"/>
    </row>
    <row r="19" s="19" customFormat="true" ht="17.45" hidden="false" customHeight="true" outlineLevel="0" collapsed="false">
      <c r="A19" s="36" t="s">
        <v>26</v>
      </c>
      <c r="B19" s="32" t="n">
        <v>4345</v>
      </c>
      <c r="C19" s="37" t="n">
        <v>19</v>
      </c>
      <c r="D19" s="32" t="n">
        <v>2515</v>
      </c>
      <c r="E19" s="37" t="n">
        <v>16</v>
      </c>
      <c r="F19" s="33" t="n">
        <v>1351</v>
      </c>
      <c r="G19" s="37" t="n">
        <v>9</v>
      </c>
      <c r="H19" s="32" t="n">
        <v>896</v>
      </c>
      <c r="I19" s="37" t="n">
        <v>8</v>
      </c>
      <c r="J19" s="32" t="n">
        <v>840</v>
      </c>
      <c r="K19" s="38" t="n">
        <f aca="false">RANK(J19,$J$7:$J$62)</f>
        <v>9</v>
      </c>
      <c r="L19" s="32" t="n">
        <v>640</v>
      </c>
      <c r="M19" s="38" t="n">
        <f aca="false">RANK(L19,$L$7:$L$62)</f>
        <v>12</v>
      </c>
      <c r="N19" s="32" t="n">
        <v>586</v>
      </c>
      <c r="O19" s="38" t="n">
        <f aca="false">RANK(N19,N$7:N$62)</f>
        <v>12</v>
      </c>
      <c r="P19" s="32" t="n">
        <v>586</v>
      </c>
      <c r="Q19" s="38" t="n">
        <f aca="false">RANK(P19,P$7:P$62)</f>
        <v>10</v>
      </c>
      <c r="R19" s="32" t="n">
        <v>548</v>
      </c>
      <c r="S19" s="38" t="n">
        <f aca="false">RANK(R19,R$7:R$62)</f>
        <v>11</v>
      </c>
    </row>
    <row r="20" s="19" customFormat="true" ht="17.45" hidden="false" customHeight="true" outlineLevel="0" collapsed="false">
      <c r="A20" s="36" t="s">
        <v>27</v>
      </c>
      <c r="B20" s="32" t="n">
        <v>7004</v>
      </c>
      <c r="C20" s="37" t="n">
        <v>8</v>
      </c>
      <c r="D20" s="32" t="n">
        <v>4139</v>
      </c>
      <c r="E20" s="37" t="n">
        <v>7</v>
      </c>
      <c r="F20" s="33" t="n">
        <v>1212</v>
      </c>
      <c r="G20" s="37" t="n">
        <v>12</v>
      </c>
      <c r="H20" s="32" t="n">
        <v>774</v>
      </c>
      <c r="I20" s="37" t="n">
        <v>12</v>
      </c>
      <c r="J20" s="32" t="n">
        <v>774</v>
      </c>
      <c r="K20" s="38" t="n">
        <f aca="false">RANK(J20,$J$7:$J$62)</f>
        <v>12</v>
      </c>
      <c r="L20" s="32" t="n">
        <v>649</v>
      </c>
      <c r="M20" s="38" t="n">
        <f aca="false">RANK(L20,$L$7:$L$62)</f>
        <v>11</v>
      </c>
      <c r="N20" s="32" t="n">
        <v>595</v>
      </c>
      <c r="O20" s="38" t="n">
        <f aca="false">RANK(N20,N$7:N$62)</f>
        <v>11</v>
      </c>
      <c r="P20" s="32" t="n">
        <v>549</v>
      </c>
      <c r="Q20" s="38" t="n">
        <f aca="false">RANK(P20,P$7:P$62)</f>
        <v>11</v>
      </c>
      <c r="R20" s="32" t="n">
        <v>549</v>
      </c>
      <c r="S20" s="38" t="n">
        <f aca="false">RANK(R20,R$7:R$62)</f>
        <v>10</v>
      </c>
    </row>
    <row r="21" s="19" customFormat="true" ht="17.45" hidden="false" customHeight="true" outlineLevel="0" collapsed="false">
      <c r="A21" s="36" t="s">
        <v>28</v>
      </c>
      <c r="B21" s="32" t="n">
        <v>21110</v>
      </c>
      <c r="C21" s="37" t="n">
        <v>1</v>
      </c>
      <c r="D21" s="32" t="n">
        <v>11167</v>
      </c>
      <c r="E21" s="37" t="n">
        <v>1</v>
      </c>
      <c r="F21" s="33" t="n">
        <v>4814</v>
      </c>
      <c r="G21" s="37" t="n">
        <v>1</v>
      </c>
      <c r="H21" s="32" t="n">
        <v>2302</v>
      </c>
      <c r="I21" s="37" t="n">
        <v>2</v>
      </c>
      <c r="J21" s="32" t="n">
        <v>1897</v>
      </c>
      <c r="K21" s="38" t="n">
        <f aca="false">RANK(J21,$J$7:$J$62)</f>
        <v>2</v>
      </c>
      <c r="L21" s="32" t="n">
        <v>1771</v>
      </c>
      <c r="M21" s="38" t="n">
        <f aca="false">RANK(L21,$L$7:$L$62)</f>
        <v>2</v>
      </c>
      <c r="N21" s="32" t="n">
        <v>1576</v>
      </c>
      <c r="O21" s="38" t="n">
        <f aca="false">RANK(N21,N$7:N$62)</f>
        <v>2</v>
      </c>
      <c r="P21" s="32" t="n">
        <v>1334</v>
      </c>
      <c r="Q21" s="38" t="n">
        <f aca="false">RANK(P21,P$7:P$62)</f>
        <v>2</v>
      </c>
      <c r="R21" s="32" t="n">
        <v>1409</v>
      </c>
      <c r="S21" s="38" t="n">
        <f aca="false">RANK(R21,R$7:R$62)</f>
        <v>2</v>
      </c>
    </row>
    <row r="22" s="19" customFormat="true" ht="17.45" hidden="false" customHeight="true" outlineLevel="0" collapsed="false">
      <c r="A22" s="36" t="s">
        <v>29</v>
      </c>
      <c r="B22" s="32" t="n">
        <v>7507</v>
      </c>
      <c r="C22" s="37" t="n">
        <v>7</v>
      </c>
      <c r="D22" s="32" t="n">
        <v>3530</v>
      </c>
      <c r="E22" s="37" t="n">
        <v>9</v>
      </c>
      <c r="F22" s="33" t="n">
        <v>1233</v>
      </c>
      <c r="G22" s="37" t="n">
        <v>11</v>
      </c>
      <c r="H22" s="32" t="n">
        <v>840</v>
      </c>
      <c r="I22" s="37" t="n">
        <v>10</v>
      </c>
      <c r="J22" s="32" t="n">
        <v>842</v>
      </c>
      <c r="K22" s="38" t="n">
        <f aca="false">RANK(J22,$J$7:$J$62)</f>
        <v>8</v>
      </c>
      <c r="L22" s="32" t="n">
        <v>842</v>
      </c>
      <c r="M22" s="38" t="n">
        <f aca="false">RANK(L22,$L$7:$L$62)</f>
        <v>8</v>
      </c>
      <c r="N22" s="32" t="n">
        <v>819</v>
      </c>
      <c r="O22" s="38" t="n">
        <f aca="false">RANK(N22,N$7:N$62)</f>
        <v>8</v>
      </c>
      <c r="P22" s="32" t="n">
        <v>789</v>
      </c>
      <c r="Q22" s="38" t="n">
        <f aca="false">RANK(P22,P$7:P$62)</f>
        <v>8</v>
      </c>
      <c r="R22" s="32" t="n">
        <v>768</v>
      </c>
      <c r="S22" s="38" t="n">
        <f aca="false">RANK(R22,R$7:R$62)</f>
        <v>7</v>
      </c>
    </row>
    <row r="23" s="19" customFormat="true" ht="17.45" hidden="false" customHeight="true" outlineLevel="0" collapsed="false">
      <c r="A23" s="36" t="s">
        <v>30</v>
      </c>
      <c r="B23" s="32" t="n">
        <v>4558</v>
      </c>
      <c r="C23" s="37" t="n">
        <v>15</v>
      </c>
      <c r="D23" s="32" t="n">
        <v>2287</v>
      </c>
      <c r="E23" s="37" t="n">
        <v>19</v>
      </c>
      <c r="F23" s="33" t="n">
        <v>551</v>
      </c>
      <c r="G23" s="37" t="n">
        <v>37</v>
      </c>
      <c r="H23" s="32" t="n">
        <v>367</v>
      </c>
      <c r="I23" s="37" t="n">
        <v>37</v>
      </c>
      <c r="J23" s="32" t="n">
        <v>374</v>
      </c>
      <c r="K23" s="38" t="n">
        <f aca="false">RANK(J23,$J$7:$J$62)</f>
        <v>33</v>
      </c>
      <c r="L23" s="32" t="n">
        <v>374</v>
      </c>
      <c r="M23" s="38" t="n">
        <f aca="false">RANK(L23,$L$7:$L$62)</f>
        <v>30</v>
      </c>
      <c r="N23" s="32" t="n">
        <v>374</v>
      </c>
      <c r="O23" s="38" t="n">
        <f aca="false">RANK(N23,N$7:N$62)</f>
        <v>24</v>
      </c>
      <c r="P23" s="32" t="n">
        <v>224</v>
      </c>
      <c r="Q23" s="38" t="n">
        <f aca="false">RANK(P23,P$7:P$62)</f>
        <v>39</v>
      </c>
      <c r="R23" s="32" t="n">
        <v>224</v>
      </c>
      <c r="S23" s="38" t="n">
        <f aca="false">RANK(R23,R$7:R$62)</f>
        <v>35</v>
      </c>
    </row>
    <row r="24" s="19" customFormat="true" ht="17.45" hidden="false" customHeight="true" outlineLevel="0" collapsed="false">
      <c r="A24" s="39"/>
      <c r="B24" s="11"/>
      <c r="C24" s="11"/>
      <c r="D24" s="11"/>
      <c r="E24" s="11"/>
      <c r="F24" s="33"/>
      <c r="G24" s="11"/>
      <c r="H24" s="11"/>
      <c r="I24" s="11"/>
      <c r="J24" s="11"/>
      <c r="K24" s="38"/>
      <c r="L24" s="11"/>
      <c r="M24" s="38"/>
      <c r="N24" s="11"/>
      <c r="O24" s="38"/>
      <c r="P24" s="11"/>
      <c r="Q24" s="38"/>
      <c r="R24" s="11"/>
      <c r="S24" s="38"/>
    </row>
    <row r="25" s="19" customFormat="true" ht="17.45" hidden="false" customHeight="true" outlineLevel="0" collapsed="false">
      <c r="A25" s="36" t="s">
        <v>31</v>
      </c>
      <c r="B25" s="32" t="n">
        <v>2296</v>
      </c>
      <c r="C25" s="37" t="n">
        <v>39</v>
      </c>
      <c r="D25" s="32" t="n">
        <v>1340</v>
      </c>
      <c r="E25" s="37" t="n">
        <v>37</v>
      </c>
      <c r="F25" s="33" t="n">
        <v>618</v>
      </c>
      <c r="G25" s="37" t="n">
        <v>34</v>
      </c>
      <c r="H25" s="32" t="n">
        <v>170</v>
      </c>
      <c r="I25" s="37" t="n">
        <v>46</v>
      </c>
      <c r="J25" s="32" t="n">
        <v>134</v>
      </c>
      <c r="K25" s="38" t="n">
        <f aca="false">RANK(J25,$J$7:$J$62)</f>
        <v>46</v>
      </c>
      <c r="L25" s="32" t="n">
        <v>139</v>
      </c>
      <c r="M25" s="38" t="n">
        <f aca="false">RANK(L25,$L$7:$L$62)</f>
        <v>46</v>
      </c>
      <c r="N25" s="32" t="n">
        <v>107</v>
      </c>
      <c r="O25" s="38" t="n">
        <f aca="false">RANK(N25,N$7:N$62)</f>
        <v>47</v>
      </c>
      <c r="P25" s="32" t="n">
        <v>107</v>
      </c>
      <c r="Q25" s="38" t="n">
        <f aca="false">RANK(P25,P$7:P$62)</f>
        <v>46</v>
      </c>
      <c r="R25" s="32" t="n">
        <v>107</v>
      </c>
      <c r="S25" s="38" t="n">
        <f aca="false">RANK(R25,R$7:R$62)</f>
        <v>46</v>
      </c>
    </row>
    <row r="26" s="19" customFormat="true" ht="17.45" hidden="false" customHeight="true" outlineLevel="0" collapsed="false">
      <c r="A26" s="36" t="s">
        <v>32</v>
      </c>
      <c r="B26" s="32" t="n">
        <v>2715</v>
      </c>
      <c r="C26" s="37" t="n">
        <v>31</v>
      </c>
      <c r="D26" s="32" t="n">
        <v>1766</v>
      </c>
      <c r="E26" s="37" t="n">
        <v>31</v>
      </c>
      <c r="F26" s="33" t="n">
        <v>731</v>
      </c>
      <c r="G26" s="37" t="n">
        <v>33</v>
      </c>
      <c r="H26" s="32" t="n">
        <v>420</v>
      </c>
      <c r="I26" s="37" t="n">
        <v>31</v>
      </c>
      <c r="J26" s="32" t="n">
        <v>324</v>
      </c>
      <c r="K26" s="38" t="n">
        <f aca="false">RANK(J26,$J$7:$J$62)</f>
        <v>39</v>
      </c>
      <c r="L26" s="32" t="n">
        <v>324</v>
      </c>
      <c r="M26" s="38" t="n">
        <f aca="false">RANK(L26,$L$7:$L$62)</f>
        <v>34</v>
      </c>
      <c r="N26" s="32" t="n">
        <v>285</v>
      </c>
      <c r="O26" s="38" t="n">
        <f aca="false">RANK(N26,N$7:N$62)</f>
        <v>35</v>
      </c>
      <c r="P26" s="32" t="n">
        <v>270</v>
      </c>
      <c r="Q26" s="38" t="n">
        <f aca="false">RANK(P26,P$7:P$62)</f>
        <v>32</v>
      </c>
      <c r="R26" s="32" t="n">
        <v>258</v>
      </c>
      <c r="S26" s="38" t="n">
        <f aca="false">RANK(R26,R$7:R$62)</f>
        <v>29</v>
      </c>
    </row>
    <row r="27" s="19" customFormat="true" ht="17.45" hidden="false" customHeight="true" outlineLevel="0" collapsed="false">
      <c r="A27" s="36" t="s">
        <v>33</v>
      </c>
      <c r="B27" s="32" t="n">
        <v>1579</v>
      </c>
      <c r="C27" s="37" t="n">
        <v>43</v>
      </c>
      <c r="D27" s="32" t="n">
        <v>1055</v>
      </c>
      <c r="E27" s="37" t="n">
        <v>42</v>
      </c>
      <c r="F27" s="33" t="n">
        <v>546</v>
      </c>
      <c r="G27" s="37" t="n">
        <v>38</v>
      </c>
      <c r="H27" s="32" t="n">
        <v>373</v>
      </c>
      <c r="I27" s="37" t="n">
        <v>36</v>
      </c>
      <c r="J27" s="32" t="n">
        <v>343</v>
      </c>
      <c r="K27" s="38" t="n">
        <f aca="false">RANK(J27,$J$7:$J$62)</f>
        <v>36</v>
      </c>
      <c r="L27" s="32" t="n">
        <v>343</v>
      </c>
      <c r="M27" s="38" t="n">
        <f aca="false">RANK(L27,$L$7:$L$62)</f>
        <v>31</v>
      </c>
      <c r="N27" s="32" t="n">
        <v>343</v>
      </c>
      <c r="O27" s="38" t="n">
        <f aca="false">RANK(N27,N$7:N$62)</f>
        <v>29</v>
      </c>
      <c r="P27" s="32" t="n">
        <v>292</v>
      </c>
      <c r="Q27" s="38" t="n">
        <f aca="false">RANK(P27,P$7:P$62)</f>
        <v>28</v>
      </c>
      <c r="R27" s="32" t="n">
        <v>285</v>
      </c>
      <c r="S27" s="38" t="n">
        <f aca="false">RANK(R27,R$7:R$62)</f>
        <v>26</v>
      </c>
    </row>
    <row r="28" s="19" customFormat="true" ht="17.45" hidden="false" customHeight="true" outlineLevel="0" collapsed="false">
      <c r="A28" s="36" t="s">
        <v>34</v>
      </c>
      <c r="B28" s="32" t="n">
        <v>1324</v>
      </c>
      <c r="C28" s="37" t="n">
        <v>46</v>
      </c>
      <c r="D28" s="32" t="n">
        <v>959</v>
      </c>
      <c r="E28" s="37" t="n">
        <v>44</v>
      </c>
      <c r="F28" s="33" t="n">
        <v>481</v>
      </c>
      <c r="G28" s="37" t="n">
        <v>40</v>
      </c>
      <c r="H28" s="32" t="n">
        <v>172</v>
      </c>
      <c r="I28" s="37" t="n">
        <v>45</v>
      </c>
      <c r="J28" s="32" t="n">
        <v>172</v>
      </c>
      <c r="K28" s="38" t="n">
        <f aca="false">RANK(J28,$J$7:$J$62)</f>
        <v>45</v>
      </c>
      <c r="L28" s="32" t="n">
        <v>176</v>
      </c>
      <c r="M28" s="38" t="n">
        <f aca="false">RANK(L28,$L$7:$L$62)</f>
        <v>45</v>
      </c>
      <c r="N28" s="32" t="n">
        <v>152</v>
      </c>
      <c r="O28" s="38" t="n">
        <f aca="false">RANK(N28,N$7:N$62)</f>
        <v>45</v>
      </c>
      <c r="P28" s="32" t="n">
        <v>140</v>
      </c>
      <c r="Q28" s="38" t="n">
        <f aca="false">RANK(P28,P$7:P$62)</f>
        <v>45</v>
      </c>
      <c r="R28" s="32" t="n">
        <v>140</v>
      </c>
      <c r="S28" s="38" t="n">
        <f aca="false">RANK(R28,R$7:R$62)</f>
        <v>44</v>
      </c>
    </row>
    <row r="29" s="19" customFormat="true" ht="17.45" hidden="false" customHeight="true" outlineLevel="0" collapsed="false">
      <c r="A29" s="36" t="s">
        <v>35</v>
      </c>
      <c r="B29" s="32" t="n">
        <v>3100</v>
      </c>
      <c r="C29" s="37" t="n">
        <v>27</v>
      </c>
      <c r="D29" s="32" t="n">
        <v>1567</v>
      </c>
      <c r="E29" s="37" t="n">
        <v>34</v>
      </c>
      <c r="F29" s="33" t="n">
        <v>504</v>
      </c>
      <c r="G29" s="37" t="n">
        <v>39</v>
      </c>
      <c r="H29" s="32" t="n">
        <v>359</v>
      </c>
      <c r="I29" s="37" t="n">
        <v>38</v>
      </c>
      <c r="J29" s="32" t="n">
        <v>251</v>
      </c>
      <c r="K29" s="38" t="n">
        <f aca="false">RANK(J29,$J$7:$J$62)</f>
        <v>41</v>
      </c>
      <c r="L29" s="32" t="n">
        <v>238</v>
      </c>
      <c r="M29" s="38" t="n">
        <f aca="false">RANK(L29,$L$7:$L$62)</f>
        <v>41</v>
      </c>
      <c r="N29" s="32" t="n">
        <v>230</v>
      </c>
      <c r="O29" s="38" t="n">
        <f aca="false">RANK(N29,N$7:N$62)</f>
        <v>39</v>
      </c>
      <c r="P29" s="32" t="n">
        <v>230</v>
      </c>
      <c r="Q29" s="38" t="n">
        <f aca="false">RANK(P29,P$7:P$62)</f>
        <v>38</v>
      </c>
      <c r="R29" s="32" t="n">
        <v>230</v>
      </c>
      <c r="S29" s="38" t="n">
        <f aca="false">RANK(R29,R$7:R$62)</f>
        <v>34</v>
      </c>
    </row>
    <row r="30" s="19" customFormat="true" ht="17.45" hidden="false" customHeight="true" outlineLevel="0" collapsed="false">
      <c r="A30" s="40"/>
      <c r="B30" s="11"/>
      <c r="C30" s="11"/>
      <c r="D30" s="11"/>
      <c r="E30" s="11"/>
      <c r="F30" s="33"/>
      <c r="G30" s="11"/>
      <c r="H30" s="11"/>
      <c r="I30" s="11"/>
      <c r="J30" s="11"/>
      <c r="K30" s="38"/>
      <c r="L30" s="11"/>
      <c r="M30" s="38"/>
      <c r="N30" s="11"/>
      <c r="O30" s="38"/>
      <c r="P30" s="11"/>
      <c r="Q30" s="38"/>
      <c r="R30" s="11"/>
      <c r="S30" s="38"/>
    </row>
    <row r="31" s="19" customFormat="true" ht="17.45" hidden="false" customHeight="true" outlineLevel="0" collapsed="false">
      <c r="A31" s="36" t="s">
        <v>36</v>
      </c>
      <c r="B31" s="32" t="n">
        <v>3874</v>
      </c>
      <c r="C31" s="37" t="n">
        <v>22</v>
      </c>
      <c r="D31" s="32" t="n">
        <v>2112</v>
      </c>
      <c r="E31" s="37" t="n">
        <v>22</v>
      </c>
      <c r="F31" s="33" t="n">
        <v>917</v>
      </c>
      <c r="G31" s="37" t="n">
        <v>24</v>
      </c>
      <c r="H31" s="32" t="n">
        <v>591</v>
      </c>
      <c r="I31" s="37" t="n">
        <v>22</v>
      </c>
      <c r="J31" s="32" t="n">
        <v>460</v>
      </c>
      <c r="K31" s="38" t="n">
        <f aca="false">RANK(J31,$J$7:$J$62)</f>
        <v>24</v>
      </c>
      <c r="L31" s="32" t="n">
        <v>445</v>
      </c>
      <c r="M31" s="38" t="n">
        <f aca="false">RANK(L31,$L$7:$L$62)</f>
        <v>24</v>
      </c>
      <c r="N31" s="32" t="n">
        <v>374</v>
      </c>
      <c r="O31" s="38" t="n">
        <f aca="false">RANK(N31,N$7:N$62)</f>
        <v>24</v>
      </c>
      <c r="P31" s="32" t="n">
        <v>365</v>
      </c>
      <c r="Q31" s="38" t="n">
        <f aca="false">RANK(P31,P$7:P$62)</f>
        <v>21</v>
      </c>
      <c r="R31" s="32" t="n">
        <v>341</v>
      </c>
      <c r="S31" s="38" t="n">
        <f aca="false">RANK(R31,R$7:R$62)</f>
        <v>19</v>
      </c>
    </row>
    <row r="32" s="19" customFormat="true" ht="17.45" hidden="false" customHeight="true" outlineLevel="0" collapsed="false">
      <c r="A32" s="36" t="s">
        <v>37</v>
      </c>
      <c r="B32" s="32" t="n">
        <v>4526</v>
      </c>
      <c r="C32" s="37" t="n">
        <v>16</v>
      </c>
      <c r="D32" s="32" t="n">
        <v>2187</v>
      </c>
      <c r="E32" s="37" t="n">
        <v>21</v>
      </c>
      <c r="F32" s="33" t="n">
        <v>813</v>
      </c>
      <c r="G32" s="37" t="n">
        <v>27</v>
      </c>
      <c r="H32" s="32" t="n">
        <v>731</v>
      </c>
      <c r="I32" s="37" t="n">
        <v>15</v>
      </c>
      <c r="J32" s="32" t="n">
        <v>527</v>
      </c>
      <c r="K32" s="38" t="n">
        <f aca="false">RANK(J32,$J$7:$J$62)</f>
        <v>20</v>
      </c>
      <c r="L32" s="32" t="n">
        <v>497</v>
      </c>
      <c r="M32" s="38" t="n">
        <f aca="false">RANK(L32,$L$7:$L$62)</f>
        <v>19</v>
      </c>
      <c r="N32" s="32" t="n">
        <v>497</v>
      </c>
      <c r="O32" s="38" t="n">
        <f aca="false">RANK(N32,N$7:N$62)</f>
        <v>16</v>
      </c>
      <c r="P32" s="32" t="n">
        <v>497</v>
      </c>
      <c r="Q32" s="38" t="n">
        <f aca="false">RANK(P32,P$7:P$62)</f>
        <v>13</v>
      </c>
      <c r="R32" s="32" t="n">
        <v>497</v>
      </c>
      <c r="S32" s="38" t="n">
        <f aca="false">RANK(R32,R$7:R$62)</f>
        <v>13</v>
      </c>
    </row>
    <row r="33" s="19" customFormat="true" ht="17.45" hidden="false" customHeight="true" outlineLevel="0" collapsed="false">
      <c r="A33" s="36" t="s">
        <v>38</v>
      </c>
      <c r="B33" s="32" t="n">
        <v>9472</v>
      </c>
      <c r="C33" s="37" t="n">
        <v>5</v>
      </c>
      <c r="D33" s="32" t="n">
        <v>5727</v>
      </c>
      <c r="E33" s="37" t="n">
        <v>6</v>
      </c>
      <c r="F33" s="33" t="n">
        <v>2763</v>
      </c>
      <c r="G33" s="37" t="n">
        <v>5</v>
      </c>
      <c r="H33" s="32" t="n">
        <v>1684</v>
      </c>
      <c r="I33" s="37" t="n">
        <v>4</v>
      </c>
      <c r="J33" s="32" t="n">
        <v>1155</v>
      </c>
      <c r="K33" s="38" t="n">
        <f aca="false">RANK(J33,$J$7:$J$62)</f>
        <v>6</v>
      </c>
      <c r="L33" s="32" t="n">
        <v>1025</v>
      </c>
      <c r="M33" s="38" t="n">
        <f aca="false">RANK(L33,$L$7:$L$62)</f>
        <v>6</v>
      </c>
      <c r="N33" s="32" t="n">
        <v>996</v>
      </c>
      <c r="O33" s="38" t="n">
        <f aca="false">RANK(N33,N$7:N$62)</f>
        <v>6</v>
      </c>
      <c r="P33" s="32" t="n">
        <v>972</v>
      </c>
      <c r="Q33" s="38" t="n">
        <f aca="false">RANK(P33,P$7:P$62)</f>
        <v>6</v>
      </c>
      <c r="R33" s="32" t="n">
        <v>908</v>
      </c>
      <c r="S33" s="38" t="n">
        <f aca="false">RANK(R33,R$7:R$62)</f>
        <v>5</v>
      </c>
    </row>
    <row r="34" s="19" customFormat="true" ht="17.45" hidden="false" customHeight="true" outlineLevel="0" collapsed="false">
      <c r="A34" s="36" t="s">
        <v>39</v>
      </c>
      <c r="B34" s="32" t="n">
        <v>3544</v>
      </c>
      <c r="C34" s="37" t="n">
        <v>25</v>
      </c>
      <c r="D34" s="32" t="n">
        <v>2557</v>
      </c>
      <c r="E34" s="37" t="n">
        <v>15</v>
      </c>
      <c r="F34" s="33" t="n">
        <v>959</v>
      </c>
      <c r="G34" s="37" t="n">
        <v>23</v>
      </c>
      <c r="H34" s="32" t="n">
        <v>749</v>
      </c>
      <c r="I34" s="37" t="n">
        <v>14</v>
      </c>
      <c r="J34" s="32" t="n">
        <v>649</v>
      </c>
      <c r="K34" s="38" t="n">
        <f aca="false">RANK(J34,$J$7:$J$62)</f>
        <v>15</v>
      </c>
      <c r="L34" s="32" t="n">
        <v>630</v>
      </c>
      <c r="M34" s="38" t="n">
        <f aca="false">RANK(L34,$L$7:$L$62)</f>
        <v>13</v>
      </c>
      <c r="N34" s="32" t="n">
        <v>345</v>
      </c>
      <c r="O34" s="38" t="n">
        <f aca="false">RANK(N34,N$7:N$62)</f>
        <v>28</v>
      </c>
      <c r="P34" s="32" t="n">
        <v>335</v>
      </c>
      <c r="Q34" s="38" t="n">
        <f aca="false">RANK(P34,P$7:P$62)</f>
        <v>24</v>
      </c>
      <c r="R34" s="32" t="n">
        <v>246</v>
      </c>
      <c r="S34" s="38" t="n">
        <f aca="false">RANK(R34,R$7:R$62)</f>
        <v>32</v>
      </c>
    </row>
    <row r="35" s="19" customFormat="true" ht="17.45" hidden="false" customHeight="true" outlineLevel="0" collapsed="false">
      <c r="A35" s="36" t="s">
        <v>40</v>
      </c>
      <c r="B35" s="32" t="n">
        <v>1455</v>
      </c>
      <c r="C35" s="37" t="n">
        <v>45</v>
      </c>
      <c r="D35" s="32" t="n">
        <v>914</v>
      </c>
      <c r="E35" s="37" t="n">
        <v>45</v>
      </c>
      <c r="F35" s="33" t="n">
        <v>481</v>
      </c>
      <c r="G35" s="37" t="n">
        <v>40</v>
      </c>
      <c r="H35" s="32" t="n">
        <v>326</v>
      </c>
      <c r="I35" s="37" t="n">
        <v>40</v>
      </c>
      <c r="J35" s="32" t="n">
        <v>326</v>
      </c>
      <c r="K35" s="38" t="n">
        <f aca="false">RANK(J35,$J$7:$J$62)</f>
        <v>38</v>
      </c>
      <c r="L35" s="32" t="n">
        <v>326</v>
      </c>
      <c r="M35" s="38" t="n">
        <f aca="false">RANK(L35,$L$7:$L$62)</f>
        <v>33</v>
      </c>
      <c r="N35" s="32" t="n">
        <v>316</v>
      </c>
      <c r="O35" s="38" t="n">
        <f aca="false">RANK(N35,N$7:N$62)</f>
        <v>31</v>
      </c>
      <c r="P35" s="32" t="n">
        <v>232</v>
      </c>
      <c r="Q35" s="38" t="n">
        <f aca="false">RANK(P35,P$7:P$62)</f>
        <v>37</v>
      </c>
      <c r="R35" s="32" t="n">
        <v>122</v>
      </c>
      <c r="S35" s="38" t="n">
        <f aca="false">RANK(R35,R$7:R$62)</f>
        <v>45</v>
      </c>
    </row>
    <row r="36" s="19" customFormat="true" ht="17.45" hidden="false" customHeight="true" outlineLevel="0" collapsed="false">
      <c r="A36" s="40"/>
      <c r="B36" s="11"/>
      <c r="C36" s="11"/>
      <c r="D36" s="11"/>
      <c r="E36" s="11"/>
      <c r="F36" s="33"/>
      <c r="G36" s="11"/>
      <c r="H36" s="11"/>
      <c r="I36" s="11"/>
      <c r="J36" s="11"/>
      <c r="K36" s="38"/>
      <c r="L36" s="11"/>
      <c r="M36" s="38"/>
      <c r="N36" s="11"/>
      <c r="O36" s="38"/>
      <c r="P36" s="11"/>
      <c r="Q36" s="38"/>
      <c r="R36" s="11"/>
      <c r="S36" s="38"/>
    </row>
    <row r="37" s="19" customFormat="true" ht="17.45" hidden="false" customHeight="true" outlineLevel="0" collapsed="false">
      <c r="A37" s="36" t="s">
        <v>41</v>
      </c>
      <c r="B37" s="32" t="n">
        <v>5767</v>
      </c>
      <c r="C37" s="37" t="n">
        <v>9</v>
      </c>
      <c r="D37" s="32" t="n">
        <v>3954</v>
      </c>
      <c r="E37" s="37" t="n">
        <v>8</v>
      </c>
      <c r="F37" s="33" t="n">
        <v>2075</v>
      </c>
      <c r="G37" s="37" t="n">
        <v>7</v>
      </c>
      <c r="H37" s="32" t="n">
        <v>909</v>
      </c>
      <c r="I37" s="37" t="n">
        <v>7</v>
      </c>
      <c r="J37" s="32" t="n">
        <v>851</v>
      </c>
      <c r="K37" s="38" t="n">
        <f aca="false">RANK(J37,$J$7:$J$62)</f>
        <v>7</v>
      </c>
      <c r="L37" s="32" t="n">
        <v>847</v>
      </c>
      <c r="M37" s="38" t="n">
        <f aca="false">RANK(L37,$L$7:$L$62)</f>
        <v>7</v>
      </c>
      <c r="N37" s="32" t="n">
        <v>851</v>
      </c>
      <c r="O37" s="38" t="n">
        <f aca="false">RANK(N37,N$7:N$62)</f>
        <v>7</v>
      </c>
      <c r="P37" s="32" t="n">
        <v>805</v>
      </c>
      <c r="Q37" s="38" t="n">
        <f aca="false">RANK(P37,P$7:P$62)</f>
        <v>7</v>
      </c>
      <c r="R37" s="32" t="n">
        <v>620</v>
      </c>
      <c r="S37" s="38" t="n">
        <f aca="false">RANK(R37,R$7:R$62)</f>
        <v>8</v>
      </c>
    </row>
    <row r="38" s="19" customFormat="true" ht="17.45" hidden="false" customHeight="true" outlineLevel="0" collapsed="false">
      <c r="A38" s="36" t="s">
        <v>42</v>
      </c>
      <c r="B38" s="32" t="n">
        <v>13148</v>
      </c>
      <c r="C38" s="37" t="n">
        <v>3</v>
      </c>
      <c r="D38" s="32" t="n">
        <v>7944</v>
      </c>
      <c r="E38" s="37" t="n">
        <v>3</v>
      </c>
      <c r="F38" s="33" t="n">
        <v>3868</v>
      </c>
      <c r="G38" s="37" t="n">
        <v>2</v>
      </c>
      <c r="H38" s="32" t="n">
        <v>3113</v>
      </c>
      <c r="I38" s="37" t="n">
        <v>1</v>
      </c>
      <c r="J38" s="32" t="n">
        <v>3040</v>
      </c>
      <c r="K38" s="38" t="n">
        <f aca="false">RANK(J38,$J$7:$J$62)</f>
        <v>1</v>
      </c>
      <c r="L38" s="32" t="n">
        <v>2818</v>
      </c>
      <c r="M38" s="38" t="n">
        <f aca="false">RANK(L38,$L$7:$L$62)</f>
        <v>1</v>
      </c>
      <c r="N38" s="32" t="n">
        <v>2698</v>
      </c>
      <c r="O38" s="38" t="n">
        <f aca="false">RANK(N38,N$7:N$62)</f>
        <v>1</v>
      </c>
      <c r="P38" s="32" t="n">
        <v>2693</v>
      </c>
      <c r="Q38" s="38" t="n">
        <f aca="false">RANK(P38,P$7:P$62)</f>
        <v>1</v>
      </c>
      <c r="R38" s="32" t="n">
        <v>2549</v>
      </c>
      <c r="S38" s="38" t="n">
        <f aca="false">RANK(R38,R$7:R$62)</f>
        <v>1</v>
      </c>
    </row>
    <row r="39" s="19" customFormat="true" ht="17.45" hidden="false" customHeight="true" outlineLevel="0" collapsed="false">
      <c r="A39" s="36" t="s">
        <v>43</v>
      </c>
      <c r="B39" s="32" t="n">
        <v>9381</v>
      </c>
      <c r="C39" s="37" t="n">
        <v>6</v>
      </c>
      <c r="D39" s="32" t="n">
        <v>6308</v>
      </c>
      <c r="E39" s="37" t="n">
        <v>5</v>
      </c>
      <c r="F39" s="33" t="n">
        <v>2730</v>
      </c>
      <c r="G39" s="37" t="n">
        <v>6</v>
      </c>
      <c r="H39" s="32" t="n">
        <v>1694</v>
      </c>
      <c r="I39" s="37" t="n">
        <v>3</v>
      </c>
      <c r="J39" s="32" t="n">
        <v>1215</v>
      </c>
      <c r="K39" s="38" t="n">
        <f aca="false">RANK(J39,$J$7:$J$62)</f>
        <v>5</v>
      </c>
      <c r="L39" s="32" t="n">
        <v>1170</v>
      </c>
      <c r="M39" s="38" t="n">
        <f aca="false">RANK(L39,$L$7:$L$62)</f>
        <v>5</v>
      </c>
      <c r="N39" s="32" t="n">
        <v>1118</v>
      </c>
      <c r="O39" s="38" t="n">
        <f aca="false">RANK(N39,N$7:N$62)</f>
        <v>5</v>
      </c>
      <c r="P39" s="32" t="n">
        <v>1015</v>
      </c>
      <c r="Q39" s="38" t="n">
        <f aca="false">RANK(P39,P$7:P$62)</f>
        <v>5</v>
      </c>
      <c r="R39" s="32" t="n">
        <v>886</v>
      </c>
      <c r="S39" s="38" t="n">
        <f aca="false">RANK(R39,R$7:R$62)</f>
        <v>6</v>
      </c>
    </row>
    <row r="40" s="19" customFormat="true" ht="17.45" hidden="false" customHeight="true" outlineLevel="0" collapsed="false">
      <c r="A40" s="36" t="s">
        <v>44</v>
      </c>
      <c r="B40" s="32" t="n">
        <v>2039</v>
      </c>
      <c r="C40" s="37" t="n">
        <v>42</v>
      </c>
      <c r="D40" s="32" t="n">
        <v>1168</v>
      </c>
      <c r="E40" s="37" t="n">
        <v>39</v>
      </c>
      <c r="F40" s="33" t="n">
        <v>390</v>
      </c>
      <c r="G40" s="37" t="n">
        <v>43</v>
      </c>
      <c r="H40" s="32" t="n">
        <v>329</v>
      </c>
      <c r="I40" s="37" t="n">
        <v>39</v>
      </c>
      <c r="J40" s="32" t="n">
        <v>329</v>
      </c>
      <c r="K40" s="38" t="n">
        <f aca="false">RANK(J40,$J$7:$J$62)</f>
        <v>37</v>
      </c>
      <c r="L40" s="32" t="n">
        <v>310</v>
      </c>
      <c r="M40" s="38" t="n">
        <f aca="false">RANK(L40,$L$7:$L$62)</f>
        <v>36</v>
      </c>
      <c r="N40" s="32" t="n">
        <v>250</v>
      </c>
      <c r="O40" s="38" t="n">
        <f aca="false">RANK(N40,N$7:N$62)</f>
        <v>38</v>
      </c>
      <c r="P40" s="32" t="n">
        <v>250</v>
      </c>
      <c r="Q40" s="38" t="n">
        <f aca="false">RANK(P40,P$7:P$62)</f>
        <v>35</v>
      </c>
      <c r="R40" s="32" t="n">
        <v>250</v>
      </c>
      <c r="S40" s="38" t="n">
        <f aca="false">RANK(R40,R$7:R$62)</f>
        <v>31</v>
      </c>
    </row>
    <row r="41" s="19" customFormat="true" ht="17.45" hidden="false" customHeight="true" outlineLevel="0" collapsed="false">
      <c r="A41" s="36" t="s">
        <v>45</v>
      </c>
      <c r="B41" s="32" t="n">
        <v>2465</v>
      </c>
      <c r="C41" s="37" t="n">
        <v>35</v>
      </c>
      <c r="D41" s="32" t="n">
        <v>1853</v>
      </c>
      <c r="E41" s="37" t="n">
        <v>28</v>
      </c>
      <c r="F41" s="33" t="n">
        <v>751</v>
      </c>
      <c r="G41" s="37" t="n">
        <v>32</v>
      </c>
      <c r="H41" s="32" t="n">
        <v>469</v>
      </c>
      <c r="I41" s="37" t="n">
        <v>29</v>
      </c>
      <c r="J41" s="32" t="n">
        <v>410</v>
      </c>
      <c r="K41" s="38" t="n">
        <f aca="false">RANK(J41,$J$7:$J$62)</f>
        <v>29</v>
      </c>
      <c r="L41" s="32" t="n">
        <v>410</v>
      </c>
      <c r="M41" s="38" t="n">
        <f aca="false">RANK(L41,$L$7:$L$62)</f>
        <v>26</v>
      </c>
      <c r="N41" s="32" t="n">
        <v>372</v>
      </c>
      <c r="O41" s="38" t="n">
        <f aca="false">RANK(N41,N$7:N$62)</f>
        <v>26</v>
      </c>
      <c r="P41" s="32" t="n">
        <v>332</v>
      </c>
      <c r="Q41" s="38" t="n">
        <f aca="false">RANK(P41,P$7:P$62)</f>
        <v>25</v>
      </c>
      <c r="R41" s="32" t="n">
        <v>318</v>
      </c>
      <c r="S41" s="38" t="n">
        <f aca="false">RANK(R41,R$7:R$62)</f>
        <v>23</v>
      </c>
    </row>
    <row r="42" s="19" customFormat="true" ht="17.45" hidden="false" customHeight="true" outlineLevel="0" collapsed="false">
      <c r="A42" s="40"/>
      <c r="B42" s="11"/>
      <c r="C42" s="11"/>
      <c r="D42" s="11"/>
      <c r="E42" s="11"/>
      <c r="F42" s="33"/>
      <c r="G42" s="11"/>
      <c r="H42" s="11"/>
      <c r="I42" s="11"/>
      <c r="J42" s="11"/>
      <c r="K42" s="38"/>
      <c r="L42" s="11"/>
      <c r="M42" s="38"/>
      <c r="N42" s="11"/>
      <c r="O42" s="38"/>
      <c r="P42" s="11"/>
      <c r="Q42" s="38"/>
      <c r="R42" s="11"/>
      <c r="S42" s="38"/>
    </row>
    <row r="43" s="19" customFormat="true" ht="17.45" hidden="false" customHeight="true" outlineLevel="0" collapsed="false">
      <c r="A43" s="36" t="s">
        <v>46</v>
      </c>
      <c r="B43" s="32" t="n">
        <v>1568</v>
      </c>
      <c r="C43" s="37" t="n">
        <v>44</v>
      </c>
      <c r="D43" s="32" t="n">
        <v>637</v>
      </c>
      <c r="E43" s="37" t="n">
        <v>47</v>
      </c>
      <c r="F43" s="33" t="n">
        <v>313</v>
      </c>
      <c r="G43" s="37" t="n">
        <v>45</v>
      </c>
      <c r="H43" s="32" t="n">
        <v>150</v>
      </c>
      <c r="I43" s="37" t="n">
        <v>47</v>
      </c>
      <c r="J43" s="32" t="n">
        <v>126</v>
      </c>
      <c r="K43" s="38" t="n">
        <f aca="false">RANK(J43,$J$7:$J$62)</f>
        <v>47</v>
      </c>
      <c r="L43" s="32" t="n">
        <v>126</v>
      </c>
      <c r="M43" s="38" t="n">
        <f aca="false">RANK(L43,$L$7:$L$62)</f>
        <v>47</v>
      </c>
      <c r="N43" s="32" t="n">
        <v>126</v>
      </c>
      <c r="O43" s="38" t="n">
        <f aca="false">RANK(N43,N$7:N$62)</f>
        <v>46</v>
      </c>
      <c r="P43" s="32" t="n">
        <v>76</v>
      </c>
      <c r="Q43" s="38" t="n">
        <f aca="false">RANK(P43,P$7:P$62)</f>
        <v>47</v>
      </c>
      <c r="R43" s="32" t="n">
        <v>76</v>
      </c>
      <c r="S43" s="38" t="n">
        <f aca="false">RANK(R43,R$7:R$62)</f>
        <v>47</v>
      </c>
    </row>
    <row r="44" s="19" customFormat="true" ht="17.45" hidden="false" customHeight="true" outlineLevel="0" collapsed="false">
      <c r="A44" s="36" t="s">
        <v>47</v>
      </c>
      <c r="B44" s="32" t="n">
        <v>2109</v>
      </c>
      <c r="C44" s="37" t="n">
        <v>41</v>
      </c>
      <c r="D44" s="32" t="n">
        <v>962</v>
      </c>
      <c r="E44" s="37" t="n">
        <v>43</v>
      </c>
      <c r="F44" s="33" t="n">
        <v>371</v>
      </c>
      <c r="G44" s="37" t="n">
        <v>44</v>
      </c>
      <c r="H44" s="32" t="n">
        <v>214</v>
      </c>
      <c r="I44" s="37" t="n">
        <v>43</v>
      </c>
      <c r="J44" s="32" t="n">
        <v>224</v>
      </c>
      <c r="K44" s="38" t="n">
        <f aca="false">RANK(J44,$J$7:$J$62)</f>
        <v>43</v>
      </c>
      <c r="L44" s="32" t="n">
        <v>224</v>
      </c>
      <c r="M44" s="38" t="n">
        <f aca="false">RANK(L44,$L$7:$L$62)</f>
        <v>42</v>
      </c>
      <c r="N44" s="32" t="n">
        <v>224</v>
      </c>
      <c r="O44" s="38" t="n">
        <f aca="false">RANK(N44,N$7:N$62)</f>
        <v>40</v>
      </c>
      <c r="P44" s="32" t="n">
        <v>224</v>
      </c>
      <c r="Q44" s="38" t="n">
        <f aca="false">RANK(P44,P$7:P$62)</f>
        <v>39</v>
      </c>
      <c r="R44" s="32" t="n">
        <v>224</v>
      </c>
      <c r="S44" s="38" t="n">
        <f aca="false">RANK(R44,R$7:R$62)</f>
        <v>35</v>
      </c>
    </row>
    <row r="45" s="19" customFormat="true" ht="17.45" hidden="false" customHeight="true" outlineLevel="0" collapsed="false">
      <c r="A45" s="36" t="s">
        <v>48</v>
      </c>
      <c r="B45" s="32" t="n">
        <v>4324</v>
      </c>
      <c r="C45" s="37" t="n">
        <v>20</v>
      </c>
      <c r="D45" s="32" t="n">
        <v>2866</v>
      </c>
      <c r="E45" s="37" t="n">
        <v>13</v>
      </c>
      <c r="F45" s="33" t="n">
        <v>1145</v>
      </c>
      <c r="G45" s="37" t="n">
        <v>14</v>
      </c>
      <c r="H45" s="32" t="n">
        <v>694</v>
      </c>
      <c r="I45" s="37" t="n">
        <v>19</v>
      </c>
      <c r="J45" s="32" t="n">
        <v>703</v>
      </c>
      <c r="K45" s="38" t="n">
        <f aca="false">RANK(J45,$J$7:$J$62)</f>
        <v>14</v>
      </c>
      <c r="L45" s="32" t="n">
        <v>593</v>
      </c>
      <c r="M45" s="38" t="n">
        <f aca="false">RANK(L45,$L$7:$L$62)</f>
        <v>15</v>
      </c>
      <c r="N45" s="32" t="n">
        <v>530</v>
      </c>
      <c r="O45" s="38" t="n">
        <f aca="false">RANK(N45,N$7:N$62)</f>
        <v>14</v>
      </c>
      <c r="P45" s="32" t="n">
        <v>488</v>
      </c>
      <c r="Q45" s="38" t="n">
        <f aca="false">RANK(P45,P$7:P$62)</f>
        <v>14</v>
      </c>
      <c r="R45" s="32" t="n">
        <v>488</v>
      </c>
      <c r="S45" s="38" t="n">
        <f aca="false">RANK(R45,R$7:R$62)</f>
        <v>14</v>
      </c>
    </row>
    <row r="46" s="19" customFormat="true" ht="17.45" hidden="false" customHeight="true" outlineLevel="0" collapsed="false">
      <c r="A46" s="36" t="s">
        <v>49</v>
      </c>
      <c r="B46" s="32" t="n">
        <v>5415</v>
      </c>
      <c r="C46" s="37" t="n">
        <v>11</v>
      </c>
      <c r="D46" s="32" t="n">
        <v>3115</v>
      </c>
      <c r="E46" s="37" t="n">
        <v>12</v>
      </c>
      <c r="F46" s="33" t="n">
        <v>1534</v>
      </c>
      <c r="G46" s="37" t="n">
        <v>8</v>
      </c>
      <c r="H46" s="32" t="n">
        <v>888</v>
      </c>
      <c r="I46" s="37" t="n">
        <v>9</v>
      </c>
      <c r="J46" s="32" t="n">
        <v>822</v>
      </c>
      <c r="K46" s="38" t="n">
        <f aca="false">RANK(J46,$J$7:$J$62)</f>
        <v>10</v>
      </c>
      <c r="L46" s="32" t="n">
        <v>788</v>
      </c>
      <c r="M46" s="38" t="n">
        <f aca="false">RANK(L46,$L$7:$L$62)</f>
        <v>9</v>
      </c>
      <c r="N46" s="32" t="n">
        <v>727</v>
      </c>
      <c r="O46" s="38" t="n">
        <f aca="false">RANK(N46,N$7:N$62)</f>
        <v>9</v>
      </c>
      <c r="P46" s="32" t="n">
        <v>697</v>
      </c>
      <c r="Q46" s="38" t="n">
        <f aca="false">RANK(P46,P$7:P$62)</f>
        <v>9</v>
      </c>
      <c r="R46" s="32" t="n">
        <v>582</v>
      </c>
      <c r="S46" s="38" t="n">
        <f aca="false">RANK(R46,R$7:R$62)</f>
        <v>9</v>
      </c>
    </row>
    <row r="47" s="19" customFormat="true" ht="17.45" hidden="false" customHeight="true" outlineLevel="0" collapsed="false">
      <c r="A47" s="36" t="s">
        <v>50</v>
      </c>
      <c r="B47" s="32" t="n">
        <v>4622</v>
      </c>
      <c r="C47" s="37" t="n">
        <v>14</v>
      </c>
      <c r="D47" s="32" t="n">
        <v>2631</v>
      </c>
      <c r="E47" s="37" t="n">
        <v>14</v>
      </c>
      <c r="F47" s="33" t="n">
        <v>1087</v>
      </c>
      <c r="G47" s="37" t="n">
        <v>17</v>
      </c>
      <c r="H47" s="32" t="n">
        <v>623</v>
      </c>
      <c r="I47" s="37" t="n">
        <v>20</v>
      </c>
      <c r="J47" s="32" t="n">
        <v>461</v>
      </c>
      <c r="K47" s="38" t="n">
        <f aca="false">RANK(J47,$J$7:$J$62)</f>
        <v>23</v>
      </c>
      <c r="L47" s="32" t="n">
        <v>406</v>
      </c>
      <c r="M47" s="38" t="n">
        <f aca="false">RANK(L47,$L$7:$L$62)</f>
        <v>27</v>
      </c>
      <c r="N47" s="32" t="n">
        <v>317</v>
      </c>
      <c r="O47" s="38" t="n">
        <f aca="false">RANK(N47,N$7:N$62)</f>
        <v>30</v>
      </c>
      <c r="P47" s="32" t="n">
        <v>257</v>
      </c>
      <c r="Q47" s="38" t="n">
        <f aca="false">RANK(P47,P$7:P$62)</f>
        <v>34</v>
      </c>
      <c r="R47" s="32" t="n">
        <v>257</v>
      </c>
      <c r="S47" s="38" t="n">
        <f aca="false">RANK(R47,R$7:R$62)</f>
        <v>30</v>
      </c>
    </row>
    <row r="48" s="19" customFormat="true" ht="17.45" hidden="false" customHeight="true" outlineLevel="0" collapsed="false">
      <c r="A48" s="40"/>
      <c r="B48" s="11"/>
      <c r="C48" s="11"/>
      <c r="D48" s="11"/>
      <c r="E48" s="11"/>
      <c r="F48" s="33"/>
      <c r="G48" s="11"/>
      <c r="H48" s="11"/>
      <c r="I48" s="11"/>
      <c r="J48" s="11"/>
      <c r="K48" s="38"/>
      <c r="L48" s="11"/>
      <c r="M48" s="38"/>
      <c r="N48" s="11"/>
      <c r="O48" s="38"/>
      <c r="P48" s="11"/>
      <c r="Q48" s="38"/>
      <c r="R48" s="11"/>
      <c r="S48" s="38"/>
    </row>
    <row r="49" s="19" customFormat="true" ht="17.45" hidden="false" customHeight="true" outlineLevel="0" collapsed="false">
      <c r="A49" s="36" t="s">
        <v>51</v>
      </c>
      <c r="B49" s="32" t="n">
        <v>2390</v>
      </c>
      <c r="C49" s="37" t="n">
        <v>38</v>
      </c>
      <c r="D49" s="32" t="n">
        <v>1706</v>
      </c>
      <c r="E49" s="37" t="n">
        <v>33</v>
      </c>
      <c r="F49" s="33" t="n">
        <v>754</v>
      </c>
      <c r="G49" s="37" t="n">
        <v>31</v>
      </c>
      <c r="H49" s="32" t="n">
        <v>555</v>
      </c>
      <c r="I49" s="37" t="n">
        <v>25</v>
      </c>
      <c r="J49" s="32" t="n">
        <v>455</v>
      </c>
      <c r="K49" s="38" t="n">
        <f aca="false">RANK(J49,$J$7:$J$62)</f>
        <v>25</v>
      </c>
      <c r="L49" s="32" t="n">
        <v>455</v>
      </c>
      <c r="M49" s="38" t="n">
        <f aca="false">RANK(L49,$L$7:$L$62)</f>
        <v>23</v>
      </c>
      <c r="N49" s="32" t="n">
        <v>433</v>
      </c>
      <c r="O49" s="38" t="n">
        <f aca="false">RANK(N49,N$7:N$62)</f>
        <v>21</v>
      </c>
      <c r="P49" s="32" t="n">
        <v>395</v>
      </c>
      <c r="Q49" s="38" t="n">
        <f aca="false">RANK(P49,P$7:P$62)</f>
        <v>19</v>
      </c>
      <c r="R49" s="32" t="n">
        <v>375</v>
      </c>
      <c r="S49" s="38" t="n">
        <f aca="false">RANK(R49,R$7:R$62)</f>
        <v>17</v>
      </c>
    </row>
    <row r="50" s="19" customFormat="true" ht="17.45" hidden="false" customHeight="true" outlineLevel="0" collapsed="false">
      <c r="A50" s="36" t="s">
        <v>52</v>
      </c>
      <c r="B50" s="32" t="n">
        <v>2236</v>
      </c>
      <c r="C50" s="37" t="n">
        <v>40</v>
      </c>
      <c r="D50" s="32" t="n">
        <v>1476</v>
      </c>
      <c r="E50" s="37" t="n">
        <v>35</v>
      </c>
      <c r="F50" s="33" t="n">
        <v>755</v>
      </c>
      <c r="G50" s="37" t="n">
        <v>30</v>
      </c>
      <c r="H50" s="32" t="n">
        <v>390</v>
      </c>
      <c r="I50" s="37" t="n">
        <v>35</v>
      </c>
      <c r="J50" s="32" t="n">
        <v>377</v>
      </c>
      <c r="K50" s="38" t="n">
        <f aca="false">RANK(J50,$J$7:$J$62)</f>
        <v>32</v>
      </c>
      <c r="L50" s="32" t="n">
        <v>317</v>
      </c>
      <c r="M50" s="38" t="n">
        <f aca="false">RANK(L50,$L$7:$L$62)</f>
        <v>35</v>
      </c>
      <c r="N50" s="32" t="n">
        <v>260</v>
      </c>
      <c r="O50" s="38" t="n">
        <f aca="false">RANK(N50,N$7:N$62)</f>
        <v>37</v>
      </c>
      <c r="P50" s="32" t="n">
        <v>260</v>
      </c>
      <c r="Q50" s="38" t="n">
        <f aca="false">RANK(P50,P$7:P$62)</f>
        <v>33</v>
      </c>
      <c r="R50" s="32" t="n">
        <v>210</v>
      </c>
      <c r="S50" s="38" t="n">
        <f aca="false">RANK(R50,R$7:R$62)</f>
        <v>39</v>
      </c>
    </row>
    <row r="51" s="19" customFormat="true" ht="17.45" hidden="false" customHeight="true" outlineLevel="0" collapsed="false">
      <c r="A51" s="36" t="s">
        <v>53</v>
      </c>
      <c r="B51" s="32" t="n">
        <v>2846</v>
      </c>
      <c r="C51" s="37" t="n">
        <v>29</v>
      </c>
      <c r="D51" s="32" t="n">
        <v>1708</v>
      </c>
      <c r="E51" s="37" t="n">
        <v>32</v>
      </c>
      <c r="F51" s="33" t="n">
        <v>820</v>
      </c>
      <c r="G51" s="37" t="n">
        <v>25</v>
      </c>
      <c r="H51" s="32" t="n">
        <v>577</v>
      </c>
      <c r="I51" s="37" t="n">
        <v>23</v>
      </c>
      <c r="J51" s="32" t="n">
        <v>443</v>
      </c>
      <c r="K51" s="38" t="n">
        <f aca="false">RANK(J51,$J$7:$J$62)</f>
        <v>26</v>
      </c>
      <c r="L51" s="32" t="n">
        <v>398</v>
      </c>
      <c r="M51" s="38" t="n">
        <f aca="false">RANK(L51,$L$7:$L$62)</f>
        <v>28</v>
      </c>
      <c r="N51" s="32" t="n">
        <v>349</v>
      </c>
      <c r="O51" s="38" t="n">
        <f aca="false">RANK(N51,N$7:N$62)</f>
        <v>27</v>
      </c>
      <c r="P51" s="32" t="n">
        <v>324</v>
      </c>
      <c r="Q51" s="38" t="n">
        <f aca="false">RANK(P51,P$7:P$62)</f>
        <v>26</v>
      </c>
      <c r="R51" s="32" t="n">
        <v>274</v>
      </c>
      <c r="S51" s="38" t="n">
        <f aca="false">RANK(R51,R$7:R$62)</f>
        <v>28</v>
      </c>
    </row>
    <row r="52" s="19" customFormat="true" ht="17.45" hidden="false" customHeight="true" outlineLevel="0" collapsed="false">
      <c r="A52" s="36" t="s">
        <v>54</v>
      </c>
      <c r="B52" s="32" t="n">
        <v>2801</v>
      </c>
      <c r="C52" s="37" t="n">
        <v>30</v>
      </c>
      <c r="D52" s="32" t="n">
        <v>1791</v>
      </c>
      <c r="E52" s="37" t="n">
        <v>30</v>
      </c>
      <c r="F52" s="33" t="n">
        <v>1161</v>
      </c>
      <c r="G52" s="37" t="n">
        <v>13</v>
      </c>
      <c r="H52" s="32" t="n">
        <v>720</v>
      </c>
      <c r="I52" s="37" t="n">
        <v>16</v>
      </c>
      <c r="J52" s="32" t="n">
        <v>642</v>
      </c>
      <c r="K52" s="38" t="n">
        <f aca="false">RANK(J52,$J$7:$J$62)</f>
        <v>16</v>
      </c>
      <c r="L52" s="32" t="n">
        <v>616</v>
      </c>
      <c r="M52" s="38" t="n">
        <f aca="false">RANK(L52,$L$7:$L$62)</f>
        <v>14</v>
      </c>
      <c r="N52" s="32" t="n">
        <v>402</v>
      </c>
      <c r="O52" s="38" t="n">
        <f aca="false">RANK(N52,N$7:N$62)</f>
        <v>23</v>
      </c>
      <c r="P52" s="32" t="n">
        <v>397</v>
      </c>
      <c r="Q52" s="38" t="n">
        <f aca="false">RANK(P52,P$7:P$62)</f>
        <v>18</v>
      </c>
      <c r="R52" s="32" t="n">
        <v>338</v>
      </c>
      <c r="S52" s="38" t="n">
        <f aca="false">RANK(R52,R$7:R$62)</f>
        <v>20</v>
      </c>
    </row>
    <row r="53" s="19" customFormat="true" ht="17.45" hidden="false" customHeight="true" outlineLevel="0" collapsed="false">
      <c r="A53" s="36" t="s">
        <v>55</v>
      </c>
      <c r="B53" s="32" t="n">
        <v>14178</v>
      </c>
      <c r="C53" s="37" t="n">
        <v>2</v>
      </c>
      <c r="D53" s="32" t="n">
        <v>8271</v>
      </c>
      <c r="E53" s="37" t="n">
        <v>2</v>
      </c>
      <c r="F53" s="33" t="n">
        <v>3482</v>
      </c>
      <c r="G53" s="37" t="n">
        <v>3</v>
      </c>
      <c r="H53" s="32" t="n">
        <v>1603</v>
      </c>
      <c r="I53" s="37" t="n">
        <v>5</v>
      </c>
      <c r="J53" s="32" t="n">
        <v>1558</v>
      </c>
      <c r="K53" s="38" t="n">
        <f aca="false">RANK(J53,$J$7:$J$62)</f>
        <v>3</v>
      </c>
      <c r="L53" s="32" t="n">
        <v>1534</v>
      </c>
      <c r="M53" s="38" t="n">
        <f aca="false">RANK(L53,$L$7:$L$62)</f>
        <v>3</v>
      </c>
      <c r="N53" s="32" t="n">
        <v>1449</v>
      </c>
      <c r="O53" s="38" t="n">
        <f aca="false">RANK(N53,N$7:N$62)</f>
        <v>3</v>
      </c>
      <c r="P53" s="32" t="n">
        <v>1230</v>
      </c>
      <c r="Q53" s="38" t="n">
        <f aca="false">RANK(P53,P$7:P$62)</f>
        <v>3</v>
      </c>
      <c r="R53" s="32" t="n">
        <v>1094</v>
      </c>
      <c r="S53" s="38" t="n">
        <f aca="false">RANK(R53,R$7:R$62)</f>
        <v>3</v>
      </c>
    </row>
    <row r="54" s="19" customFormat="true" ht="17.45" hidden="false" customHeight="true" outlineLevel="0" collapsed="false">
      <c r="A54" s="40"/>
      <c r="B54" s="11"/>
      <c r="C54" s="11"/>
      <c r="D54" s="11"/>
      <c r="E54" s="11"/>
      <c r="F54" s="33"/>
      <c r="G54" s="11"/>
      <c r="H54" s="11"/>
      <c r="I54" s="11"/>
      <c r="J54" s="11"/>
      <c r="K54" s="38"/>
      <c r="L54" s="11"/>
      <c r="M54" s="38"/>
      <c r="N54" s="11"/>
      <c r="O54" s="38"/>
      <c r="P54" s="11"/>
      <c r="Q54" s="38"/>
      <c r="R54" s="11"/>
      <c r="S54" s="38"/>
    </row>
    <row r="55" s="19" customFormat="true" ht="17.45" hidden="false" customHeight="true" outlineLevel="0" collapsed="false">
      <c r="A55" s="36" t="s">
        <v>56</v>
      </c>
      <c r="B55" s="32" t="n">
        <v>2680</v>
      </c>
      <c r="C55" s="37" t="n">
        <v>32</v>
      </c>
      <c r="D55" s="32" t="n">
        <v>1167</v>
      </c>
      <c r="E55" s="37" t="n">
        <v>40</v>
      </c>
      <c r="F55" s="33" t="n">
        <v>585</v>
      </c>
      <c r="G55" s="37" t="n">
        <v>35</v>
      </c>
      <c r="H55" s="32" t="n">
        <v>397</v>
      </c>
      <c r="I55" s="37" t="n">
        <v>32</v>
      </c>
      <c r="J55" s="32" t="n">
        <v>397</v>
      </c>
      <c r="K55" s="38" t="n">
        <f aca="false">RANK(J55,$J$7:$J$62)</f>
        <v>30</v>
      </c>
      <c r="L55" s="32" t="n">
        <v>248</v>
      </c>
      <c r="M55" s="38" t="n">
        <f aca="false">RANK(L55,$L$7:$L$62)</f>
        <v>40</v>
      </c>
      <c r="N55" s="32" t="n">
        <v>198</v>
      </c>
      <c r="O55" s="38" t="n">
        <f aca="false">RANK(N55,N$7:N$62)</f>
        <v>43</v>
      </c>
      <c r="P55" s="32" t="n">
        <v>177</v>
      </c>
      <c r="Q55" s="38" t="n">
        <f aca="false">RANK(P55,P$7:P$62)</f>
        <v>44</v>
      </c>
      <c r="R55" s="32" t="n">
        <v>153</v>
      </c>
      <c r="S55" s="38" t="n">
        <f aca="false">RANK(R55,R$7:R$62)</f>
        <v>42</v>
      </c>
    </row>
    <row r="56" s="19" customFormat="true" ht="17.45" hidden="false" customHeight="true" outlineLevel="0" collapsed="false">
      <c r="A56" s="36" t="s">
        <v>57</v>
      </c>
      <c r="B56" s="32" t="n">
        <v>4404</v>
      </c>
      <c r="C56" s="37" t="n">
        <v>18</v>
      </c>
      <c r="D56" s="32" t="n">
        <v>2346</v>
      </c>
      <c r="E56" s="37" t="n">
        <v>18</v>
      </c>
      <c r="F56" s="33" t="n">
        <v>1085</v>
      </c>
      <c r="G56" s="37" t="n">
        <v>18</v>
      </c>
      <c r="H56" s="32" t="n">
        <v>699</v>
      </c>
      <c r="I56" s="37" t="n">
        <v>18</v>
      </c>
      <c r="J56" s="32" t="n">
        <v>630</v>
      </c>
      <c r="K56" s="38" t="n">
        <f aca="false">RANK(J56,$J$7:$J$62)</f>
        <v>17</v>
      </c>
      <c r="L56" s="32" t="n">
        <v>582</v>
      </c>
      <c r="M56" s="38" t="n">
        <f aca="false">RANK(L56,$L$7:$L$62)</f>
        <v>16</v>
      </c>
      <c r="N56" s="32" t="n">
        <v>561</v>
      </c>
      <c r="O56" s="38" t="n">
        <f aca="false">RANK(N56,N$7:N$62)</f>
        <v>13</v>
      </c>
      <c r="P56" s="32" t="n">
        <v>450</v>
      </c>
      <c r="Q56" s="38" t="n">
        <f aca="false">RANK(P56,P$7:P$62)</f>
        <v>16</v>
      </c>
      <c r="R56" s="32" t="n">
        <v>408</v>
      </c>
      <c r="S56" s="38" t="n">
        <f aca="false">RANK(R56,R$7:R$62)</f>
        <v>16</v>
      </c>
    </row>
    <row r="57" s="19" customFormat="true" ht="17.45" hidden="false" customHeight="true" outlineLevel="0" collapsed="false">
      <c r="A57" s="36" t="s">
        <v>58</v>
      </c>
      <c r="B57" s="32" t="n">
        <v>5474</v>
      </c>
      <c r="C57" s="37" t="n">
        <v>10</v>
      </c>
      <c r="D57" s="32" t="n">
        <v>3211</v>
      </c>
      <c r="E57" s="37" t="n">
        <v>11</v>
      </c>
      <c r="F57" s="33" t="n">
        <v>1269</v>
      </c>
      <c r="G57" s="37" t="n">
        <v>10</v>
      </c>
      <c r="H57" s="32" t="n">
        <v>804</v>
      </c>
      <c r="I57" s="37" t="n">
        <v>11</v>
      </c>
      <c r="J57" s="32" t="n">
        <v>789</v>
      </c>
      <c r="K57" s="38" t="n">
        <f aca="false">RANK(J57,$J$7:$J$62)</f>
        <v>11</v>
      </c>
      <c r="L57" s="32" t="n">
        <v>725</v>
      </c>
      <c r="M57" s="38" t="n">
        <f aca="false">RANK(L57,$L$7:$L$62)</f>
        <v>10</v>
      </c>
      <c r="N57" s="32" t="n">
        <v>658</v>
      </c>
      <c r="O57" s="38" t="n">
        <f aca="false">RANK(N57,N$7:N$62)</f>
        <v>10</v>
      </c>
      <c r="P57" s="32" t="n">
        <v>514</v>
      </c>
      <c r="Q57" s="38" t="n">
        <f aca="false">RANK(P57,P$7:P$62)</f>
        <v>12</v>
      </c>
      <c r="R57" s="32" t="n">
        <v>508</v>
      </c>
      <c r="S57" s="38" t="n">
        <f aca="false">RANK(R57,R$7:R$62)</f>
        <v>12</v>
      </c>
    </row>
    <row r="58" s="19" customFormat="true" ht="17.45" hidden="false" customHeight="true" outlineLevel="0" collapsed="false">
      <c r="A58" s="36" t="s">
        <v>59</v>
      </c>
      <c r="B58" s="32" t="n">
        <v>2669</v>
      </c>
      <c r="C58" s="37" t="n">
        <v>33</v>
      </c>
      <c r="D58" s="32" t="n">
        <v>1982</v>
      </c>
      <c r="E58" s="37" t="n">
        <v>26</v>
      </c>
      <c r="F58" s="33" t="n">
        <v>1023</v>
      </c>
      <c r="G58" s="37" t="n">
        <v>20</v>
      </c>
      <c r="H58" s="32" t="n">
        <v>484</v>
      </c>
      <c r="I58" s="37" t="n">
        <v>27</v>
      </c>
      <c r="J58" s="32" t="n">
        <v>463</v>
      </c>
      <c r="K58" s="38" t="n">
        <f aca="false">RANK(J58,$J$7:$J$62)</f>
        <v>22</v>
      </c>
      <c r="L58" s="32" t="n">
        <v>463</v>
      </c>
      <c r="M58" s="38" t="n">
        <f aca="false">RANK(L58,$L$7:$L$62)</f>
        <v>22</v>
      </c>
      <c r="N58" s="32" t="n">
        <v>463</v>
      </c>
      <c r="O58" s="38" t="n">
        <f aca="false">RANK(N58,N$7:N$62)</f>
        <v>17</v>
      </c>
      <c r="P58" s="32" t="n">
        <v>305</v>
      </c>
      <c r="Q58" s="38" t="n">
        <f aca="false">RANK(P58,P$7:P$62)</f>
        <v>27</v>
      </c>
      <c r="R58" s="32" t="n">
        <v>214</v>
      </c>
      <c r="S58" s="38" t="n">
        <f aca="false">RANK(R58,R$7:R$62)</f>
        <v>38</v>
      </c>
    </row>
    <row r="59" s="19" customFormat="true" ht="17.45" hidden="false" customHeight="true" outlineLevel="0" collapsed="false">
      <c r="A59" s="36" t="s">
        <v>60</v>
      </c>
      <c r="B59" s="32" t="n">
        <v>3402</v>
      </c>
      <c r="C59" s="37" t="n">
        <v>26</v>
      </c>
      <c r="D59" s="32" t="n">
        <v>2036</v>
      </c>
      <c r="E59" s="37" t="n">
        <v>25</v>
      </c>
      <c r="F59" s="33" t="n">
        <v>757</v>
      </c>
      <c r="G59" s="37" t="n">
        <v>29</v>
      </c>
      <c r="H59" s="32" t="n">
        <v>435</v>
      </c>
      <c r="I59" s="37" t="n">
        <v>30</v>
      </c>
      <c r="J59" s="32" t="n">
        <v>363</v>
      </c>
      <c r="K59" s="38" t="n">
        <f aca="false">RANK(J59,$J$7:$J$62)</f>
        <v>35</v>
      </c>
      <c r="L59" s="32" t="n">
        <v>335</v>
      </c>
      <c r="M59" s="38" t="n">
        <f aca="false">RANK(L59,$L$7:$L$62)</f>
        <v>32</v>
      </c>
      <c r="N59" s="32" t="n">
        <v>286</v>
      </c>
      <c r="O59" s="38" t="n">
        <f aca="false">RANK(N59,N$7:N$62)</f>
        <v>33</v>
      </c>
      <c r="P59" s="32" t="n">
        <v>281</v>
      </c>
      <c r="Q59" s="38" t="n">
        <f aca="false">RANK(P59,P$7:P$62)</f>
        <v>30</v>
      </c>
      <c r="R59" s="32" t="n">
        <v>279</v>
      </c>
      <c r="S59" s="38" t="n">
        <f aca="false">RANK(R59,R$7:R$62)</f>
        <v>27</v>
      </c>
    </row>
    <row r="60" s="19" customFormat="true" ht="17.45" hidden="false" customHeight="true" outlineLevel="0" collapsed="false">
      <c r="A60" s="40"/>
      <c r="B60" s="11"/>
      <c r="C60" s="11"/>
      <c r="D60" s="11"/>
      <c r="E60" s="11"/>
      <c r="F60" s="33"/>
      <c r="G60" s="11"/>
      <c r="H60" s="11"/>
      <c r="I60" s="11"/>
      <c r="J60" s="11"/>
      <c r="K60" s="38"/>
      <c r="L60" s="11"/>
      <c r="M60" s="38"/>
      <c r="N60" s="11"/>
      <c r="O60" s="38"/>
      <c r="P60" s="11"/>
      <c r="Q60" s="38"/>
      <c r="R60" s="11"/>
      <c r="S60" s="38"/>
    </row>
    <row r="61" s="19" customFormat="true" ht="17.45" hidden="false" customHeight="true" outlineLevel="0" collapsed="false">
      <c r="A61" s="36" t="s">
        <v>61</v>
      </c>
      <c r="B61" s="32" t="n">
        <v>5399</v>
      </c>
      <c r="C61" s="37" t="n">
        <v>12</v>
      </c>
      <c r="D61" s="32" t="n">
        <v>3376</v>
      </c>
      <c r="E61" s="37" t="n">
        <v>10</v>
      </c>
      <c r="F61" s="33" t="n">
        <v>1134</v>
      </c>
      <c r="G61" s="37" t="n">
        <v>15</v>
      </c>
      <c r="H61" s="32" t="n">
        <v>570</v>
      </c>
      <c r="I61" s="37" t="n">
        <v>24</v>
      </c>
      <c r="J61" s="32" t="n">
        <v>423</v>
      </c>
      <c r="K61" s="38" t="n">
        <f aca="false">RANK(J61,$J$7:$J$62)</f>
        <v>27</v>
      </c>
      <c r="L61" s="32" t="n">
        <v>412</v>
      </c>
      <c r="M61" s="38" t="n">
        <f aca="false">RANK(L61,$L$7:$L$62)</f>
        <v>25</v>
      </c>
      <c r="N61" s="32" t="n">
        <v>412</v>
      </c>
      <c r="O61" s="38" t="n">
        <f aca="false">RANK(N61,N$7:N$62)</f>
        <v>22</v>
      </c>
      <c r="P61" s="32" t="n">
        <v>348</v>
      </c>
      <c r="Q61" s="38" t="n">
        <f aca="false">RANK(P61,P$7:P$62)</f>
        <v>23</v>
      </c>
      <c r="R61" s="32" t="n">
        <v>328</v>
      </c>
      <c r="S61" s="38" t="n">
        <f aca="false">RANK(R61,R$7:R$62)</f>
        <v>21</v>
      </c>
    </row>
    <row r="62" s="19" customFormat="true" ht="17.45" hidden="false" customHeight="true" outlineLevel="0" collapsed="false">
      <c r="A62" s="41" t="s">
        <v>62</v>
      </c>
      <c r="B62" s="42" t="s">
        <v>63</v>
      </c>
      <c r="C62" s="43"/>
      <c r="D62" s="44" t="n">
        <v>775</v>
      </c>
      <c r="E62" s="45" t="n">
        <v>46</v>
      </c>
      <c r="F62" s="46" t="n">
        <v>236</v>
      </c>
      <c r="G62" s="45" t="n">
        <v>47</v>
      </c>
      <c r="H62" s="44" t="n">
        <v>234</v>
      </c>
      <c r="I62" s="45" t="n">
        <v>42</v>
      </c>
      <c r="J62" s="44" t="n">
        <v>234</v>
      </c>
      <c r="K62" s="47" t="n">
        <f aca="false">RANK(J62,$J$7:$J$62)</f>
        <v>42</v>
      </c>
      <c r="L62" s="44" t="n">
        <v>184</v>
      </c>
      <c r="M62" s="47" t="n">
        <f aca="false">RANK(L62,$L$7:$L$62)</f>
        <v>44</v>
      </c>
      <c r="N62" s="44" t="n">
        <v>178</v>
      </c>
      <c r="O62" s="47" t="n">
        <f aca="false">RANK(N62,N$7:N$62)</f>
        <v>44</v>
      </c>
      <c r="P62" s="44" t="n">
        <v>181</v>
      </c>
      <c r="Q62" s="47" t="n">
        <f aca="false">RANK(P62,P$7:P$62)</f>
        <v>43</v>
      </c>
      <c r="R62" s="44" t="n">
        <v>181</v>
      </c>
      <c r="S62" s="47" t="n">
        <f aca="false">RANK(R62,R$7:R$62)</f>
        <v>41</v>
      </c>
    </row>
    <row r="63" customFormat="false" ht="17.45" hidden="false" customHeight="true" outlineLevel="0" collapsed="false">
      <c r="A63" s="48" t="s">
        <v>64</v>
      </c>
    </row>
    <row r="64" customFormat="false" ht="17.45" hidden="false" customHeight="true" outlineLevel="0" collapsed="false">
      <c r="A64" s="48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2109375" defaultRowHeight="16.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2.62"/>
    <col collapsed="false" customWidth="true" hidden="false" outlineLevel="0" max="4" min="4" style="1" width="8.12"/>
    <col collapsed="false" customWidth="true" hidden="false" outlineLevel="0" max="5" min="5" style="1" width="2.62"/>
    <col collapsed="false" customWidth="true" hidden="false" outlineLevel="0" max="6" min="6" style="1" width="8.12"/>
    <col collapsed="false" customWidth="true" hidden="false" outlineLevel="0" max="7" min="7" style="1" width="2.62"/>
    <col collapsed="false" customWidth="true" hidden="false" outlineLevel="0" max="8" min="8" style="1" width="8.12"/>
    <col collapsed="false" customWidth="true" hidden="false" outlineLevel="0" max="9" min="9" style="1" width="2.62"/>
    <col collapsed="false" customWidth="true" hidden="false" outlineLevel="0" max="10" min="10" style="1" width="8.12"/>
    <col collapsed="false" customWidth="true" hidden="false" outlineLevel="0" max="11" min="11" style="1" width="2.74"/>
    <col collapsed="false" customWidth="true" hidden="false" outlineLevel="0" max="12" min="12" style="1" width="8.12"/>
    <col collapsed="false" customWidth="true" hidden="false" outlineLevel="0" max="13" min="13" style="1" width="2.62"/>
    <col collapsed="false" customWidth="true" hidden="false" outlineLevel="0" max="14" min="14" style="1" width="8.12"/>
    <col collapsed="false" customWidth="true" hidden="false" outlineLevel="0" max="15" min="15" style="1" width="2.62"/>
    <col collapsed="false" customWidth="true" hidden="false" outlineLevel="0" max="16" min="16" style="1" width="8.12"/>
    <col collapsed="false" customWidth="true" hidden="false" outlineLevel="0" max="17" min="17" style="1" width="2.62"/>
    <col collapsed="false" customWidth="true" hidden="false" outlineLevel="0" max="18" min="18" style="1" width="8.12"/>
    <col collapsed="false" customWidth="true" hidden="false" outlineLevel="0" max="19" min="19" style="1" width="2.62"/>
    <col collapsed="false" customWidth="false" hidden="false" outlineLevel="0" max="257" min="20" style="1" width="9.12"/>
  </cols>
  <sheetData>
    <row r="1" s="7" customFormat="true" ht="18.75" hidden="false" customHeight="true" outlineLevel="0" collapsed="false">
      <c r="A1" s="3" t="s">
        <v>66</v>
      </c>
      <c r="B1" s="4"/>
      <c r="C1" s="4"/>
      <c r="D1" s="4"/>
      <c r="E1" s="4"/>
      <c r="F1" s="4"/>
      <c r="G1" s="4"/>
      <c r="H1" s="6"/>
      <c r="I1" s="6"/>
      <c r="K1" s="9"/>
      <c r="L1" s="9"/>
      <c r="M1" s="9"/>
      <c r="N1" s="9"/>
      <c r="O1" s="8"/>
      <c r="P1" s="9"/>
      <c r="S1" s="10" t="s">
        <v>67</v>
      </c>
    </row>
    <row r="2" s="19" customFormat="true" ht="17.45" hidden="false" customHeight="true" outlineLevel="0" collapsed="false">
      <c r="A2" s="11"/>
      <c r="B2" s="12" t="s">
        <v>2</v>
      </c>
      <c r="C2" s="13"/>
      <c r="D2" s="11"/>
      <c r="E2" s="13"/>
      <c r="F2" s="18"/>
      <c r="G2" s="15"/>
      <c r="H2" s="49" t="s">
        <v>3</v>
      </c>
      <c r="I2" s="17"/>
      <c r="J2" s="18"/>
      <c r="K2" s="17"/>
      <c r="L2" s="18"/>
      <c r="M2" s="17"/>
      <c r="N2" s="18"/>
      <c r="O2" s="17"/>
      <c r="P2" s="18"/>
      <c r="Q2" s="17"/>
      <c r="R2" s="18"/>
      <c r="S2" s="17"/>
    </row>
    <row r="3" s="26" customFormat="true" ht="17.45" hidden="false" customHeight="true" outlineLevel="0" collapsed="false">
      <c r="A3" s="20"/>
      <c r="B3" s="21" t="s">
        <v>4</v>
      </c>
      <c r="C3" s="22" t="s">
        <v>5</v>
      </c>
      <c r="D3" s="21" t="s">
        <v>6</v>
      </c>
      <c r="E3" s="22" t="s">
        <v>5</v>
      </c>
      <c r="F3" s="23" t="s">
        <v>7</v>
      </c>
      <c r="G3" s="24" t="s">
        <v>5</v>
      </c>
      <c r="H3" s="22" t="s">
        <v>8</v>
      </c>
      <c r="I3" s="24" t="s">
        <v>5</v>
      </c>
      <c r="J3" s="22" t="s">
        <v>9</v>
      </c>
      <c r="K3" s="25" t="s">
        <v>5</v>
      </c>
      <c r="L3" s="21" t="s">
        <v>10</v>
      </c>
      <c r="M3" s="25" t="s">
        <v>5</v>
      </c>
      <c r="N3" s="21" t="s">
        <v>11</v>
      </c>
      <c r="O3" s="25" t="s">
        <v>5</v>
      </c>
      <c r="P3" s="21" t="s">
        <v>12</v>
      </c>
      <c r="Q3" s="25" t="s">
        <v>5</v>
      </c>
      <c r="R3" s="21" t="s">
        <v>13</v>
      </c>
      <c r="S3" s="25" t="s">
        <v>5</v>
      </c>
    </row>
    <row r="4" s="26" customFormat="true" ht="17.45" hidden="false" customHeight="true" outlineLevel="0" collapsed="false">
      <c r="A4" s="27"/>
      <c r="B4" s="50" t="s">
        <v>68</v>
      </c>
      <c r="C4" s="28" t="s">
        <v>14</v>
      </c>
      <c r="D4" s="50" t="s">
        <v>69</v>
      </c>
      <c r="E4" s="28" t="s">
        <v>14</v>
      </c>
      <c r="F4" s="50" t="s">
        <v>69</v>
      </c>
      <c r="G4" s="30" t="s">
        <v>14</v>
      </c>
      <c r="H4" s="50" t="s">
        <v>69</v>
      </c>
      <c r="I4" s="28" t="s">
        <v>14</v>
      </c>
      <c r="J4" s="50" t="s">
        <v>68</v>
      </c>
      <c r="K4" s="30" t="s">
        <v>14</v>
      </c>
      <c r="L4" s="50" t="s">
        <v>68</v>
      </c>
      <c r="M4" s="30" t="s">
        <v>14</v>
      </c>
      <c r="N4" s="50" t="s">
        <v>68</v>
      </c>
      <c r="O4" s="30" t="s">
        <v>14</v>
      </c>
      <c r="P4" s="50" t="s">
        <v>69</v>
      </c>
      <c r="Q4" s="30" t="s">
        <v>14</v>
      </c>
      <c r="R4" s="50" t="s">
        <v>68</v>
      </c>
      <c r="S4" s="30" t="s">
        <v>14</v>
      </c>
    </row>
    <row r="5" s="19" customFormat="true" ht="17.45" hidden="false" customHeight="true" outlineLevel="0" collapsed="false">
      <c r="A5" s="31" t="s">
        <v>15</v>
      </c>
      <c r="B5" s="51" t="n">
        <f aca="false">実数!B5/人口!B5*100000</f>
        <v>224.631989424041</v>
      </c>
      <c r="C5" s="34"/>
      <c r="D5" s="51" t="n">
        <f aca="false">実数!D5/人口!D5*100000</f>
        <v>115.295620633588</v>
      </c>
      <c r="E5" s="34"/>
      <c r="F5" s="51" t="n">
        <f aca="false">実数!F5/人口!F5*100000</f>
        <v>45.634822269595</v>
      </c>
      <c r="G5" s="34"/>
      <c r="H5" s="51" t="n">
        <f aca="false">実数!H5/人口!H5*100000</f>
        <v>26.4102860191848</v>
      </c>
      <c r="I5" s="34"/>
      <c r="J5" s="51" t="n">
        <f aca="false">実数!J5/人口!J5*100000</f>
        <v>23.3723824168159</v>
      </c>
      <c r="K5" s="34"/>
      <c r="L5" s="51" t="n">
        <f aca="false">実数!L5/人口!L5*100000</f>
        <v>21.5019844093417</v>
      </c>
      <c r="M5" s="34"/>
      <c r="N5" s="51" t="n">
        <f aca="false">実数!N5/人口!N5*100000</f>
        <v>19.5546469223119</v>
      </c>
      <c r="O5" s="34"/>
      <c r="P5" s="51" t="n">
        <f aca="false">実数!P5/人口!P5*100000</f>
        <v>17.8300962712534</v>
      </c>
      <c r="Q5" s="34"/>
      <c r="R5" s="51" t="n">
        <f aca="false">実数!R5/人口!R5*100000</f>
        <v>16.3774343826351</v>
      </c>
      <c r="S5" s="34"/>
    </row>
    <row r="6" s="19" customFormat="true" ht="17.45" hidden="false" customHeight="true" outlineLevel="0" collapsed="false">
      <c r="A6" s="35"/>
      <c r="B6" s="11"/>
      <c r="C6" s="34"/>
      <c r="D6" s="11"/>
      <c r="E6" s="34"/>
      <c r="F6" s="11"/>
      <c r="G6" s="34"/>
      <c r="H6" s="11"/>
      <c r="I6" s="34"/>
      <c r="J6" s="11"/>
      <c r="K6" s="34"/>
      <c r="L6" s="11"/>
      <c r="M6" s="34"/>
      <c r="N6" s="11"/>
      <c r="O6" s="34"/>
      <c r="P6" s="11"/>
      <c r="Q6" s="34"/>
      <c r="R6" s="11"/>
      <c r="S6" s="34"/>
    </row>
    <row r="7" s="19" customFormat="true" ht="17.45" hidden="false" customHeight="true" outlineLevel="0" collapsed="false">
      <c r="A7" s="36" t="s">
        <v>16</v>
      </c>
      <c r="B7" s="51" t="n">
        <f aca="false">実数!B7/人口!B7*100000</f>
        <v>236.880776518814</v>
      </c>
      <c r="C7" s="38" t="n">
        <f aca="false">RANK(B7,B$7:B$62)</f>
        <v>23</v>
      </c>
      <c r="D7" s="51" t="n">
        <f aca="false">実数!D7/人口!D7*100000</f>
        <v>144.061446234545</v>
      </c>
      <c r="E7" s="38" t="n">
        <f aca="false">RANK(D7,D$7:D$62)</f>
        <v>18</v>
      </c>
      <c r="F7" s="51" t="n">
        <f aca="false">実数!F7/人口!F7*100000</f>
        <v>51.0634557918791</v>
      </c>
      <c r="G7" s="38" t="n">
        <f aca="false">RANK(F7,F$7:F$62)</f>
        <v>26</v>
      </c>
      <c r="H7" s="51" t="n">
        <f aca="false">実数!H7/人口!H7*100000</f>
        <v>26.8261831980605</v>
      </c>
      <c r="I7" s="38" t="n">
        <f aca="false">RANK(H7,H$7:H$62)</f>
        <v>28</v>
      </c>
      <c r="J7" s="51" t="n">
        <f aca="false">実数!J7/人口!J7*100000</f>
        <v>25.7278148018239</v>
      </c>
      <c r="K7" s="38" t="n">
        <f aca="false">RANK(J7,J$7:J$62)</f>
        <v>25</v>
      </c>
      <c r="L7" s="51" t="n">
        <f aca="false">実数!L7/人口!L7*100000</f>
        <v>23.7017543859649</v>
      </c>
      <c r="M7" s="38" t="n">
        <f aca="false">RANK(L7,L$7:L$62)</f>
        <v>25</v>
      </c>
      <c r="N7" s="51" t="n">
        <f aca="false">実数!N7/人口!N7*100000</f>
        <v>21.1237928007024</v>
      </c>
      <c r="O7" s="38" t="n">
        <f aca="false">RANK(N7,N$7:N$62)</f>
        <v>23</v>
      </c>
      <c r="P7" s="51" t="n">
        <f aca="false">実数!P7/人口!P7*100000</f>
        <v>20.8690315185722</v>
      </c>
      <c r="Q7" s="38" t="n">
        <f aca="false">RANK(P7,P$7:P$62)</f>
        <v>19</v>
      </c>
      <c r="R7" s="51" t="n">
        <f aca="false">実数!R7/人口!R7*100000</f>
        <v>18.9646064447966</v>
      </c>
      <c r="S7" s="38" t="n">
        <f aca="false">RANK(R7,R$7:R$62)</f>
        <v>18</v>
      </c>
    </row>
    <row r="8" s="19" customFormat="true" ht="17.45" hidden="false" customHeight="true" outlineLevel="0" collapsed="false">
      <c r="A8" s="36" t="s">
        <v>17</v>
      </c>
      <c r="B8" s="51" t="n">
        <f aca="false">実数!B8/人口!B8*100000</f>
        <v>275.520598394314</v>
      </c>
      <c r="C8" s="38" t="n">
        <f aca="false">RANK(B8,B$7:B$62)</f>
        <v>10</v>
      </c>
      <c r="D8" s="51" t="n">
        <f aca="false">実数!D8/人口!D8*100000</f>
        <v>166.575901974132</v>
      </c>
      <c r="E8" s="38" t="n">
        <f aca="false">RANK(D8,D$7:D$62)</f>
        <v>9</v>
      </c>
      <c r="F8" s="51" t="n">
        <f aca="false">実数!F8/人口!F8*100000</f>
        <v>66.4036817882972</v>
      </c>
      <c r="G8" s="38" t="n">
        <f aca="false">RANK(F8,F$7:F$62)</f>
        <v>12</v>
      </c>
      <c r="H8" s="51" t="n">
        <f aca="false">実数!H8/人口!H8*100000</f>
        <v>47.3812095032397</v>
      </c>
      <c r="I8" s="38" t="n">
        <f aca="false">RANK(H8,H$7:H$62)</f>
        <v>3</v>
      </c>
      <c r="J8" s="51" t="n">
        <f aca="false">実数!J8/人口!J8*100000</f>
        <v>38.3783783783784</v>
      </c>
      <c r="K8" s="38" t="n">
        <f aca="false">RANK(J8,J$7:J$62)</f>
        <v>7</v>
      </c>
      <c r="L8" s="51" t="n">
        <f aca="false">実数!L8/人口!L8*100000</f>
        <v>37.0771312584574</v>
      </c>
      <c r="M8" s="38" t="n">
        <f aca="false">RANK(L8,L$7:L$62)</f>
        <v>8</v>
      </c>
      <c r="N8" s="51" t="n">
        <f aca="false">実数!N8/人口!N8*100000</f>
        <v>34.3050847457627</v>
      </c>
      <c r="O8" s="38" t="n">
        <f aca="false">RANK(N8,N$7:N$62)</f>
        <v>8</v>
      </c>
      <c r="P8" s="51" t="n">
        <f aca="false">実数!P8/人口!P8*100000</f>
        <v>30.9000032526319</v>
      </c>
      <c r="Q8" s="38" t="n">
        <f aca="false">RANK(P8,P$7:P$62)</f>
        <v>5</v>
      </c>
      <c r="R8" s="51" t="n">
        <f aca="false">実数!R8/人口!R8*100000</f>
        <v>30.9362279511533</v>
      </c>
      <c r="S8" s="38" t="n">
        <f aca="false">RANK(R8,R$7:R$62)</f>
        <v>4</v>
      </c>
    </row>
    <row r="9" s="19" customFormat="true" ht="17.45" hidden="false" customHeight="true" outlineLevel="0" collapsed="false">
      <c r="A9" s="36" t="s">
        <v>18</v>
      </c>
      <c r="B9" s="51" t="n">
        <f aca="false">実数!B9/人口!B9*100000</f>
        <v>251.715306586692</v>
      </c>
      <c r="C9" s="38" t="n">
        <f aca="false">RANK(B9,B$7:B$62)</f>
        <v>18</v>
      </c>
      <c r="D9" s="51" t="n">
        <f aca="false">実数!D9/人口!D9*100000</f>
        <v>149.5670995671</v>
      </c>
      <c r="E9" s="38" t="n">
        <f aca="false">RANK(D9,D$7:D$62)</f>
        <v>16</v>
      </c>
      <c r="F9" s="51" t="n">
        <f aca="false">実数!F9/人口!F9*100000</f>
        <v>53.127147766323</v>
      </c>
      <c r="G9" s="38" t="n">
        <f aca="false">RANK(F9,F$7:F$62)</f>
        <v>24</v>
      </c>
      <c r="H9" s="51" t="n">
        <f aca="false">実数!H9/人口!H9*100000</f>
        <v>33.251144769285</v>
      </c>
      <c r="I9" s="38" t="n">
        <f aca="false">RANK(H9,H$7:H$62)</f>
        <v>19</v>
      </c>
      <c r="J9" s="51" t="n">
        <f aca="false">実数!J9/人口!J9*100000</f>
        <v>27.2214386459803</v>
      </c>
      <c r="K9" s="38" t="n">
        <f aca="false">RANK(J9,J$7:J$62)</f>
        <v>23</v>
      </c>
      <c r="L9" s="51" t="n">
        <f aca="false">実数!L9/人口!L9*100000</f>
        <v>27.2598870056497</v>
      </c>
      <c r="M9" s="38" t="n">
        <f aca="false">RANK(L9,L$7:L$62)</f>
        <v>20</v>
      </c>
      <c r="N9" s="51" t="n">
        <f aca="false">実数!N9/人口!N9*100000</f>
        <v>20.2263083451202</v>
      </c>
      <c r="O9" s="38" t="n">
        <f aca="false">RANK(N9,N$7:N$62)</f>
        <v>28</v>
      </c>
      <c r="P9" s="51" t="n">
        <f aca="false">実数!P9/人口!P9*100000</f>
        <v>20.1951729299948</v>
      </c>
      <c r="Q9" s="38" t="n">
        <f aca="false">RANK(P9,P$7:P$62)</f>
        <v>20</v>
      </c>
      <c r="R9" s="51" t="n">
        <f aca="false">実数!R9/人口!R9*100000</f>
        <v>20.2406227883935</v>
      </c>
      <c r="S9" s="38" t="n">
        <f aca="false">RANK(R9,R$7:R$62)</f>
        <v>16</v>
      </c>
    </row>
    <row r="10" s="19" customFormat="true" ht="17.45" hidden="false" customHeight="true" outlineLevel="0" collapsed="false">
      <c r="A10" s="36" t="s">
        <v>19</v>
      </c>
      <c r="B10" s="51" t="n">
        <f aca="false">実数!B10/人口!B10*100000</f>
        <v>268.206620630805</v>
      </c>
      <c r="C10" s="38" t="n">
        <f aca="false">RANK(B10,B$7:B$62)</f>
        <v>14</v>
      </c>
      <c r="D10" s="51" t="n">
        <f aca="false">実数!D10/人口!D10*100000</f>
        <v>112.225063938619</v>
      </c>
      <c r="E10" s="38" t="n">
        <f aca="false">RANK(D10,D$7:D$62)</f>
        <v>29</v>
      </c>
      <c r="F10" s="51" t="n">
        <f aca="false">実数!F10/人口!F10*100000</f>
        <v>44.9261992619926</v>
      </c>
      <c r="G10" s="38" t="n">
        <f aca="false">RANK(F10,F$7:F$62)</f>
        <v>30</v>
      </c>
      <c r="H10" s="51" t="n">
        <f aca="false">実数!H10/人口!H10*100000</f>
        <v>22.2432153899004</v>
      </c>
      <c r="I10" s="38" t="n">
        <f aca="false">RANK(H10,H$7:H$62)</f>
        <v>34</v>
      </c>
      <c r="J10" s="51" t="n">
        <f aca="false">実数!J10/人口!J10*100000</f>
        <v>19.9744463373083</v>
      </c>
      <c r="K10" s="38" t="n">
        <f aca="false">RANK(J10,J$7:J$62)</f>
        <v>33</v>
      </c>
      <c r="L10" s="51" t="n">
        <f aca="false">実数!L10/人口!L10*100000</f>
        <v>19.9150743099788</v>
      </c>
      <c r="M10" s="38" t="n">
        <f aca="false">RANK(L10,L$7:L$62)</f>
        <v>32</v>
      </c>
      <c r="N10" s="51" t="n">
        <f aca="false">実数!N10/人口!N10*100000</f>
        <v>19.1949152542373</v>
      </c>
      <c r="O10" s="38" t="n">
        <f aca="false">RANK(N10,N$7:N$62)</f>
        <v>29</v>
      </c>
      <c r="P10" s="51" t="n">
        <f aca="false">実数!P10/人口!P10*100000</f>
        <v>17.883415351834</v>
      </c>
      <c r="Q10" s="38" t="n">
        <f aca="false">RANK(P10,P$7:P$62)</f>
        <v>27</v>
      </c>
      <c r="R10" s="51" t="n">
        <f aca="false">実数!R10/人口!R10*100000</f>
        <v>12.8637705609447</v>
      </c>
      <c r="S10" s="38" t="n">
        <f aca="false">RANK(R10,R$7:R$62)</f>
        <v>33</v>
      </c>
    </row>
    <row r="11" s="19" customFormat="true" ht="17.45" hidden="false" customHeight="true" outlineLevel="0" collapsed="false">
      <c r="A11" s="36" t="s">
        <v>20</v>
      </c>
      <c r="B11" s="51" t="n">
        <f aca="false">実数!B11/人口!B11*100000</f>
        <v>204.166943395047</v>
      </c>
      <c r="C11" s="38" t="n">
        <f aca="false">RANK(B11,B$7:B$62)</f>
        <v>31</v>
      </c>
      <c r="D11" s="51" t="n">
        <f aca="false">実数!D11/人口!D11*100000</f>
        <v>111.922141119221</v>
      </c>
      <c r="E11" s="38" t="n">
        <f aca="false">RANK(D11,D$7:D$62)</f>
        <v>30</v>
      </c>
      <c r="F11" s="51" t="n">
        <f aca="false">実数!F11/人口!F11*100000</f>
        <v>35.2753391859537</v>
      </c>
      <c r="G11" s="38" t="n">
        <f aca="false">RANK(F11,F$7:F$62)</f>
        <v>37</v>
      </c>
      <c r="H11" s="51" t="n">
        <f aca="false">実数!H11/人口!H11*100000</f>
        <v>32.7072005272697</v>
      </c>
      <c r="I11" s="38" t="n">
        <f aca="false">RANK(H11,H$7:H$62)</f>
        <v>20</v>
      </c>
      <c r="J11" s="51" t="n">
        <f aca="false">実数!J11/人口!J11*100000</f>
        <v>34.2454394693201</v>
      </c>
      <c r="K11" s="38" t="n">
        <f aca="false">RANK(J11,J$7:J$62)</f>
        <v>14</v>
      </c>
      <c r="L11" s="51" t="n">
        <f aca="false">実数!L11/人口!L11*100000</f>
        <v>24.8959200666112</v>
      </c>
      <c r="M11" s="38" t="n">
        <f aca="false">RANK(L11,L$7:L$62)</f>
        <v>23</v>
      </c>
      <c r="N11" s="51" t="n">
        <f aca="false">実数!N11/人口!N11*100000</f>
        <v>25</v>
      </c>
      <c r="O11" s="38" t="n">
        <f aca="false">RANK(N11,N$7:N$62)</f>
        <v>16</v>
      </c>
      <c r="P11" s="51" t="n">
        <f aca="false">実数!P11/人口!P11*100000</f>
        <v>20.0962095521741</v>
      </c>
      <c r="Q11" s="38" t="n">
        <f aca="false">RANK(P11,P$7:P$62)</f>
        <v>22</v>
      </c>
      <c r="R11" s="51" t="n">
        <f aca="false">実数!R11/人口!R11*100000</f>
        <v>18.1587837837838</v>
      </c>
      <c r="S11" s="38" t="n">
        <f aca="false">RANK(R11,R$7:R$62)</f>
        <v>21</v>
      </c>
    </row>
    <row r="12" s="19" customFormat="true" ht="17.45" hidden="false" customHeight="true" outlineLevel="0" collapsed="false">
      <c r="A12" s="39"/>
      <c r="B12" s="51"/>
      <c r="C12" s="38"/>
      <c r="D12" s="51"/>
      <c r="E12" s="38"/>
      <c r="F12" s="51"/>
      <c r="G12" s="38"/>
      <c r="H12" s="51"/>
      <c r="I12" s="38"/>
      <c r="J12" s="51"/>
      <c r="K12" s="38"/>
      <c r="L12" s="51"/>
      <c r="M12" s="38"/>
      <c r="N12" s="51"/>
      <c r="O12" s="38"/>
      <c r="P12" s="51"/>
      <c r="Q12" s="38"/>
      <c r="R12" s="51"/>
      <c r="S12" s="38"/>
    </row>
    <row r="13" s="19" customFormat="true" ht="17.45" hidden="false" customHeight="true" outlineLevel="0" collapsed="false">
      <c r="A13" s="36" t="s">
        <v>21</v>
      </c>
      <c r="B13" s="51" t="n">
        <f aca="false">実数!B13/人口!B13*100000</f>
        <v>193.570912269229</v>
      </c>
      <c r="C13" s="38" t="n">
        <f aca="false">RANK(B13,B$7:B$62)</f>
        <v>37</v>
      </c>
      <c r="D13" s="51" t="n">
        <f aca="false">実数!D13/人口!D13*100000</f>
        <v>88.9344262295082</v>
      </c>
      <c r="E13" s="38" t="n">
        <f aca="false">RANK(D13,D$7:D$62)</f>
        <v>40</v>
      </c>
      <c r="F13" s="51" t="n">
        <f aca="false">実数!F13/人口!F13*100000</f>
        <v>18.9448441247002</v>
      </c>
      <c r="G13" s="38" t="n">
        <f aca="false">RANK(F13,F$7:F$62)</f>
        <v>46</v>
      </c>
      <c r="H13" s="51" t="n">
        <f aca="false">実数!H13/人口!H13*100000</f>
        <v>16.0700079554495</v>
      </c>
      <c r="I13" s="38" t="n">
        <f aca="false">RANK(H13,H$7:H$62)</f>
        <v>41</v>
      </c>
      <c r="J13" s="51" t="n">
        <f aca="false">実数!J13/人口!J13*100000</f>
        <v>16.0956175298805</v>
      </c>
      <c r="K13" s="38" t="n">
        <f aca="false">RANK(J13,J$7:J$62)</f>
        <v>38</v>
      </c>
      <c r="L13" s="51" t="n">
        <f aca="false">実数!L13/人口!L13*100000</f>
        <v>16.121308858739</v>
      </c>
      <c r="M13" s="38" t="n">
        <f aca="false">RANK(L13,L$7:L$62)</f>
        <v>35</v>
      </c>
      <c r="N13" s="51" t="n">
        <f aca="false">実数!N13/人口!N13*100000</f>
        <v>16.16</v>
      </c>
      <c r="O13" s="38" t="n">
        <f aca="false">RANK(N13,N$7:N$62)</f>
        <v>34</v>
      </c>
      <c r="P13" s="51" t="n">
        <f aca="false">実数!P13/人口!P13*100000</f>
        <v>16.2360235567019</v>
      </c>
      <c r="Q13" s="38" t="n">
        <f aca="false">RANK(P13,P$7:P$62)</f>
        <v>32</v>
      </c>
      <c r="R13" s="51" t="n">
        <f aca="false">実数!R13/人口!R13*100000</f>
        <v>12.2481869460113</v>
      </c>
      <c r="S13" s="38" t="n">
        <f aca="false">RANK(R13,R$7:R$62)</f>
        <v>36</v>
      </c>
    </row>
    <row r="14" s="19" customFormat="true" ht="17.45" hidden="false" customHeight="true" outlineLevel="0" collapsed="false">
      <c r="A14" s="36" t="s">
        <v>22</v>
      </c>
      <c r="B14" s="51" t="n">
        <f aca="false">実数!B14/人口!B14*100000</f>
        <v>181.524523706064</v>
      </c>
      <c r="C14" s="38" t="n">
        <f aca="false">RANK(B14,B$7:B$62)</f>
        <v>39</v>
      </c>
      <c r="D14" s="51" t="n">
        <f aca="false">実数!D14/人口!D14*100000</f>
        <v>103.65296803653</v>
      </c>
      <c r="E14" s="38" t="n">
        <f aca="false">RANK(D14,D$7:D$62)</f>
        <v>33</v>
      </c>
      <c r="F14" s="51" t="n">
        <f aca="false">実数!F14/人口!F14*100000</f>
        <v>55.014605647517</v>
      </c>
      <c r="G14" s="38" t="n">
        <f aca="false">RANK(F14,F$7:F$62)</f>
        <v>20</v>
      </c>
      <c r="H14" s="51" t="n">
        <f aca="false">実数!H14/人口!H14*100000</f>
        <v>28.122802906023</v>
      </c>
      <c r="I14" s="38" t="n">
        <f aca="false">RANK(H14,H$7:H$62)</f>
        <v>26</v>
      </c>
      <c r="J14" s="51" t="n">
        <f aca="false">実数!J14/人口!J14*100000</f>
        <v>26.6729059429106</v>
      </c>
      <c r="K14" s="38" t="n">
        <f aca="false">RANK(J14,J$7:J$62)</f>
        <v>24</v>
      </c>
      <c r="L14" s="51" t="n">
        <f aca="false">実数!L14/人口!L14*100000</f>
        <v>22.6485727655592</v>
      </c>
      <c r="M14" s="38" t="n">
        <f aca="false">RANK(L14,L$7:L$62)</f>
        <v>27</v>
      </c>
      <c r="N14" s="51" t="n">
        <f aca="false">実数!N14/人口!N14*100000</f>
        <v>20.4683840749415</v>
      </c>
      <c r="O14" s="38" t="n">
        <f aca="false">RANK(N14,N$7:N$62)</f>
        <v>26</v>
      </c>
      <c r="P14" s="51" t="n">
        <f aca="false">実数!P14/人口!P14*100000</f>
        <v>18.1951963741252</v>
      </c>
      <c r="Q14" s="38" t="n">
        <f aca="false">RANK(P14,P$7:P$62)</f>
        <v>25</v>
      </c>
      <c r="R14" s="51" t="n">
        <f aca="false">実数!R14/人口!R14*100000</f>
        <v>15.3411764705882</v>
      </c>
      <c r="S14" s="38" t="n">
        <f aca="false">RANK(R14,R$7:R$62)</f>
        <v>29</v>
      </c>
    </row>
    <row r="15" s="19" customFormat="true" ht="17.45" hidden="false" customHeight="true" outlineLevel="0" collapsed="false">
      <c r="A15" s="36" t="s">
        <v>23</v>
      </c>
      <c r="B15" s="51" t="n">
        <f aca="false">実数!B15/人口!B15*100000</f>
        <v>218.90383696941</v>
      </c>
      <c r="C15" s="38" t="n">
        <f aca="false">RANK(B15,B$7:B$62)</f>
        <v>28</v>
      </c>
      <c r="D15" s="51" t="n">
        <f aca="false">実数!D15/人口!D15*100000</f>
        <v>78.4372331340735</v>
      </c>
      <c r="E15" s="38" t="n">
        <f aca="false">RANK(D15,D$7:D$62)</f>
        <v>41</v>
      </c>
      <c r="F15" s="51" t="n">
        <f aca="false">実数!F15/人口!F15*100000</f>
        <v>39.551140544518</v>
      </c>
      <c r="G15" s="38" t="n">
        <f aca="false">RANK(F15,F$7:F$62)</f>
        <v>36</v>
      </c>
      <c r="H15" s="51" t="n">
        <f aca="false">実数!H15/人口!H15*100000</f>
        <v>25.6809338521401</v>
      </c>
      <c r="I15" s="38" t="n">
        <f aca="false">RANK(H15,H$7:H$62)</f>
        <v>29</v>
      </c>
      <c r="J15" s="51" t="n">
        <f aca="false">実数!J15/人口!J15*100000</f>
        <v>24.7401944351324</v>
      </c>
      <c r="K15" s="38" t="n">
        <f aca="false">RANK(J15,J$7:J$62)</f>
        <v>27</v>
      </c>
      <c r="L15" s="51" t="n">
        <f aca="false">実数!L15/人口!L15*100000</f>
        <v>18.2242990654206</v>
      </c>
      <c r="M15" s="38" t="n">
        <f aca="false">RANK(L15,L$7:L$62)</f>
        <v>34</v>
      </c>
      <c r="N15" s="51" t="n">
        <f aca="false">実数!N15/人口!N15*100000</f>
        <v>14.5236508994004</v>
      </c>
      <c r="O15" s="38" t="n">
        <f aca="false">RANK(N15,N$7:N$62)</f>
        <v>36</v>
      </c>
      <c r="P15" s="51" t="n">
        <f aca="false">実数!P15/人口!P15*100000</f>
        <v>11.8901046195234</v>
      </c>
      <c r="Q15" s="38" t="n">
        <f aca="false">RANK(P15,P$7:P$62)</f>
        <v>39</v>
      </c>
      <c r="R15" s="51" t="n">
        <f aca="false">実数!R15/人口!R15*100000</f>
        <v>11.6978609625668</v>
      </c>
      <c r="S15" s="38" t="n">
        <f aca="false">RANK(R15,R$7:R$62)</f>
        <v>38</v>
      </c>
    </row>
    <row r="16" s="19" customFormat="true" ht="17.45" hidden="false" customHeight="true" outlineLevel="0" collapsed="false">
      <c r="A16" s="36" t="s">
        <v>24</v>
      </c>
      <c r="B16" s="51" t="n">
        <f aca="false">実数!B16/人口!B16*100000</f>
        <v>201.819596544817</v>
      </c>
      <c r="C16" s="38" t="n">
        <f aca="false">RANK(B16,B$7:B$62)</f>
        <v>32</v>
      </c>
      <c r="D16" s="51" t="n">
        <f aca="false">実数!D16/人口!D16*100000</f>
        <v>116.725559481743</v>
      </c>
      <c r="E16" s="38" t="n">
        <f aca="false">RANK(D16,D$7:D$62)</f>
        <v>26</v>
      </c>
      <c r="F16" s="51" t="n">
        <f aca="false">実数!F16/人口!F16*100000</f>
        <v>43.4182590233546</v>
      </c>
      <c r="G16" s="38" t="n">
        <f aca="false">RANK(F16,F$7:F$62)</f>
        <v>32</v>
      </c>
      <c r="H16" s="51" t="n">
        <f aca="false">実数!H16/人口!H16*100000</f>
        <v>19.9546485260771</v>
      </c>
      <c r="I16" s="38" t="n">
        <f aca="false">RANK(H16,H$7:H$62)</f>
        <v>35</v>
      </c>
      <c r="J16" s="51" t="n">
        <f aca="false">実数!J16/人口!J16*100000</f>
        <v>18.3408295852074</v>
      </c>
      <c r="K16" s="38" t="n">
        <f aca="false">RANK(J16,J$7:J$62)</f>
        <v>35</v>
      </c>
      <c r="L16" s="51" t="n">
        <f aca="false">実数!L16/人口!L16*100000</f>
        <v>13.9442231075697</v>
      </c>
      <c r="M16" s="38" t="n">
        <f aca="false">RANK(L16,L$7:L$62)</f>
        <v>40</v>
      </c>
      <c r="N16" s="51" t="n">
        <f aca="false">実数!N16/人口!N16*100000</f>
        <v>13.9165009940358</v>
      </c>
      <c r="O16" s="38" t="n">
        <f aca="false">RANK(N16,N$7:N$62)</f>
        <v>38</v>
      </c>
      <c r="P16" s="51" t="n">
        <f aca="false">実数!P16/人口!P16*100000</f>
        <v>13.9663620170819</v>
      </c>
      <c r="Q16" s="38" t="n">
        <f aca="false">RANK(P16,P$7:P$62)</f>
        <v>34</v>
      </c>
      <c r="R16" s="51" t="n">
        <f aca="false">実数!R16/人口!R16*100000</f>
        <v>11.9402985074627</v>
      </c>
      <c r="S16" s="38" t="n">
        <f aca="false">RANK(R16,R$7:R$62)</f>
        <v>37</v>
      </c>
    </row>
    <row r="17" s="19" customFormat="true" ht="17.45" hidden="false" customHeight="true" outlineLevel="0" collapsed="false">
      <c r="A17" s="36" t="s">
        <v>25</v>
      </c>
      <c r="B17" s="51" t="n">
        <f aca="false">実数!B17/人口!B17*100000</f>
        <v>148.980059592024</v>
      </c>
      <c r="C17" s="38" t="n">
        <f aca="false">RANK(B17,B$7:B$62)</f>
        <v>45</v>
      </c>
      <c r="D17" s="51" t="n">
        <f aca="false">実数!D17/人口!D17*100000</f>
        <v>69.379624359704</v>
      </c>
      <c r="E17" s="38" t="n">
        <f aca="false">RANK(D17,D$7:D$62)</f>
        <v>44</v>
      </c>
      <c r="F17" s="51" t="n">
        <f aca="false">実数!F17/人口!F17*100000</f>
        <v>29.6393099843178</v>
      </c>
      <c r="G17" s="38" t="n">
        <f aca="false">RANK(F17,F$7:F$62)</f>
        <v>39</v>
      </c>
      <c r="H17" s="51" t="n">
        <f aca="false">実数!H17/人口!H17*100000</f>
        <v>14.2251060643873</v>
      </c>
      <c r="I17" s="38" t="n">
        <f aca="false">RANK(H17,H$7:H$62)</f>
        <v>44</v>
      </c>
      <c r="J17" s="51" t="n">
        <f aca="false">実数!J17/人口!J17*100000</f>
        <v>14.1228939544103</v>
      </c>
      <c r="K17" s="38" t="n">
        <f aca="false">RANK(J17,J$7:J$62)</f>
        <v>41</v>
      </c>
      <c r="L17" s="51" t="n">
        <f aca="false">実数!L17/人口!L17*100000</f>
        <v>12.4444444444444</v>
      </c>
      <c r="M17" s="38" t="n">
        <f aca="false">RANK(L17,L$7:L$62)</f>
        <v>42</v>
      </c>
      <c r="N17" s="51" t="n">
        <f aca="false">実数!N17/人口!N17*100000</f>
        <v>10.5418719211823</v>
      </c>
      <c r="O17" s="38" t="n">
        <f aca="false">RANK(N17,N$7:N$62)</f>
        <v>42</v>
      </c>
      <c r="P17" s="51" t="n">
        <f aca="false">実数!P17/人口!P17*100000</f>
        <v>9.67971980174353</v>
      </c>
      <c r="Q17" s="38" t="n">
        <f aca="false">RANK(P17,P$7:P$62)</f>
        <v>42</v>
      </c>
      <c r="R17" s="51" t="n">
        <f aca="false">実数!R17/人口!R17*100000</f>
        <v>9.65041851304776</v>
      </c>
      <c r="S17" s="38" t="n">
        <f aca="false">RANK(R17,R$7:R$62)</f>
        <v>41</v>
      </c>
    </row>
    <row r="18" s="19" customFormat="true" ht="17.45" hidden="false" customHeight="true" outlineLevel="0" collapsed="false">
      <c r="A18" s="39"/>
      <c r="B18" s="51"/>
      <c r="C18" s="38"/>
      <c r="D18" s="51"/>
      <c r="E18" s="38"/>
      <c r="F18" s="51"/>
      <c r="G18" s="38"/>
      <c r="H18" s="51"/>
      <c r="I18" s="38"/>
      <c r="J18" s="51"/>
      <c r="K18" s="38"/>
      <c r="L18" s="51"/>
      <c r="M18" s="38"/>
      <c r="N18" s="51"/>
      <c r="O18" s="38"/>
      <c r="P18" s="51"/>
      <c r="Q18" s="38"/>
      <c r="R18" s="51"/>
      <c r="S18" s="38"/>
    </row>
    <row r="19" s="19" customFormat="true" ht="17.45" hidden="false" customHeight="true" outlineLevel="0" collapsed="false">
      <c r="A19" s="36" t="s">
        <v>26</v>
      </c>
      <c r="B19" s="51" t="n">
        <f aca="false">実数!B19/人口!B19*100000</f>
        <v>144.113582066632</v>
      </c>
      <c r="C19" s="38" t="n">
        <f aca="false">RANK(B19,B$7:B$62)</f>
        <v>46</v>
      </c>
      <c r="D19" s="51" t="n">
        <f aca="false">実数!D19/人口!D19*100000</f>
        <v>52.1676000829703</v>
      </c>
      <c r="E19" s="38" t="n">
        <f aca="false">RANK(D19,D$7:D$62)</f>
        <v>47</v>
      </c>
      <c r="F19" s="51" t="n">
        <f aca="false">実数!F19/人口!F19*100000</f>
        <v>23.0742954739539</v>
      </c>
      <c r="G19" s="38" t="n">
        <f aca="false">RANK(F19,F$7:F$62)</f>
        <v>42</v>
      </c>
      <c r="H19" s="51" t="n">
        <f aca="false">実数!H19/人口!H19*100000</f>
        <v>13.2560066280033</v>
      </c>
      <c r="I19" s="38" t="n">
        <f aca="false">RANK(H19,H$7:H$62)</f>
        <v>46</v>
      </c>
      <c r="J19" s="51" t="n">
        <f aca="false">実数!J19/人口!J19*100000</f>
        <v>12.2591943957968</v>
      </c>
      <c r="K19" s="38" t="n">
        <f aca="false">RANK(J19,J$7:J$62)</f>
        <v>44</v>
      </c>
      <c r="L19" s="51" t="n">
        <f aca="false">実数!L19/人口!L19*100000</f>
        <v>9.28343487090223</v>
      </c>
      <c r="M19" s="38" t="n">
        <f aca="false">RANK(L19,L$7:L$62)</f>
        <v>47</v>
      </c>
      <c r="N19" s="51" t="n">
        <f aca="false">実数!N19/人口!N19*100000</f>
        <v>8.45720883244336</v>
      </c>
      <c r="O19" s="38" t="n">
        <f aca="false">RANK(N19,N$7:N$62)</f>
        <v>47</v>
      </c>
      <c r="P19" s="51" t="n">
        <f aca="false">実数!P19/人口!P19*100000</f>
        <v>8.44623080464329</v>
      </c>
      <c r="Q19" s="38" t="n">
        <f aca="false">RANK(P19,P$7:P$62)</f>
        <v>47</v>
      </c>
      <c r="R19" s="51" t="n">
        <f aca="false">実数!R19/人口!R19*100000</f>
        <v>7.85325308111207</v>
      </c>
      <c r="S19" s="38" t="n">
        <f aca="false">RANK(R19,R$7:R$62)</f>
        <v>47</v>
      </c>
    </row>
    <row r="20" s="19" customFormat="true" ht="17.45" hidden="false" customHeight="true" outlineLevel="0" collapsed="false">
      <c r="A20" s="36" t="s">
        <v>27</v>
      </c>
      <c r="B20" s="51" t="n">
        <f aca="false">実数!B20/人口!B20*100000</f>
        <v>259.237462848429</v>
      </c>
      <c r="C20" s="38" t="n">
        <f aca="false">RANK(B20,B$7:B$62)</f>
        <v>16</v>
      </c>
      <c r="D20" s="51" t="n">
        <f aca="false">実数!D20/人口!D20*100000</f>
        <v>99.7589780670041</v>
      </c>
      <c r="E20" s="38" t="n">
        <f aca="false">RANK(D20,D$7:D$62)</f>
        <v>34</v>
      </c>
      <c r="F20" s="51" t="n">
        <f aca="false">実数!F20/人口!F20*100000</f>
        <v>23.4520123839009</v>
      </c>
      <c r="G20" s="38" t="n">
        <f aca="false">RANK(F20,F$7:F$62)</f>
        <v>40</v>
      </c>
      <c r="H20" s="51" t="n">
        <f aca="false">実数!H20/人口!H20*100000</f>
        <v>13.3498913380938</v>
      </c>
      <c r="I20" s="38" t="n">
        <f aca="false">RANK(H20,H$7:H$62)</f>
        <v>45</v>
      </c>
      <c r="J20" s="51" t="n">
        <f aca="false">実数!J20/人口!J20*100000</f>
        <v>13.2262474367738</v>
      </c>
      <c r="K20" s="38" t="n">
        <f aca="false">RANK(J20,J$7:J$62)</f>
        <v>43</v>
      </c>
      <c r="L20" s="51" t="n">
        <f aca="false">実数!L20/人口!L20*100000</f>
        <v>11.0242908102599</v>
      </c>
      <c r="M20" s="38" t="n">
        <f aca="false">RANK(L20,L$7:L$62)</f>
        <v>44</v>
      </c>
      <c r="N20" s="51" t="n">
        <f aca="false">実数!N20/人口!N20*100000</f>
        <v>10.0506756756757</v>
      </c>
      <c r="O20" s="38" t="n">
        <f aca="false">RANK(N20,N$7:N$62)</f>
        <v>44</v>
      </c>
      <c r="P20" s="51" t="n">
        <f aca="false">実数!P20/人口!P20*100000</f>
        <v>9.26381367079039</v>
      </c>
      <c r="Q20" s="38" t="n">
        <f aca="false">RANK(P20,P$7:P$62)</f>
        <v>45</v>
      </c>
      <c r="R20" s="51" t="n">
        <f aca="false">実数!R20/人口!R20*100000</f>
        <v>9.19906166219839</v>
      </c>
      <c r="S20" s="38" t="n">
        <f aca="false">RANK(R20,R$7:R$62)</f>
        <v>43</v>
      </c>
    </row>
    <row r="21" s="19" customFormat="true" ht="17.45" hidden="false" customHeight="true" outlineLevel="0" collapsed="false">
      <c r="A21" s="36" t="s">
        <v>28</v>
      </c>
      <c r="B21" s="51" t="n">
        <f aca="false">実数!B21/人口!B21*100000</f>
        <v>194.217739522638</v>
      </c>
      <c r="C21" s="38" t="n">
        <f aca="false">RANK(B21,B$7:B$62)</f>
        <v>36</v>
      </c>
      <c r="D21" s="51" t="n">
        <f aca="false">実数!D21/人口!D21*100000</f>
        <v>95.6980032564916</v>
      </c>
      <c r="E21" s="38" t="n">
        <f aca="false">RANK(D21,D$7:D$62)</f>
        <v>37</v>
      </c>
      <c r="F21" s="51" t="n">
        <f aca="false">実数!F21/人口!F21*100000</f>
        <v>40.8624055682879</v>
      </c>
      <c r="G21" s="38" t="n">
        <f aca="false">RANK(F21,F$7:F$62)</f>
        <v>35</v>
      </c>
      <c r="H21" s="51" t="n">
        <f aca="false">実数!H21/人口!H21*100000</f>
        <v>19.5552082094497</v>
      </c>
      <c r="I21" s="38" t="n">
        <f aca="false">RANK(H21,H$7:H$62)</f>
        <v>37</v>
      </c>
      <c r="J21" s="51" t="n">
        <f aca="false">実数!J21/人口!J21*100000</f>
        <v>16.065379403794</v>
      </c>
      <c r="K21" s="38" t="n">
        <f aca="false">RANK(J21,J$7:J$62)</f>
        <v>39</v>
      </c>
      <c r="L21" s="51" t="n">
        <f aca="false">実数!L21/人口!L21*100000</f>
        <v>14.9704142011834</v>
      </c>
      <c r="M21" s="38" t="n">
        <f aca="false">RANK(L21,L$7:L$62)</f>
        <v>37</v>
      </c>
      <c r="N21" s="51" t="n">
        <f aca="false">実数!N21/人口!N21*100000</f>
        <v>13.3141843372476</v>
      </c>
      <c r="O21" s="38" t="n">
        <f aca="false">RANK(N21,N$7:N$62)</f>
        <v>40</v>
      </c>
      <c r="P21" s="51" t="n">
        <f aca="false">実数!P21/人口!P21*100000</f>
        <v>11.0575997332914</v>
      </c>
      <c r="Q21" s="38" t="n">
        <f aca="false">RANK(P21,P$7:P$62)</f>
        <v>40</v>
      </c>
      <c r="R21" s="51" t="n">
        <f aca="false">実数!R21/人口!R21*100000</f>
        <v>11.608172680837</v>
      </c>
      <c r="S21" s="38" t="n">
        <f aca="false">RANK(R21,R$7:R$62)</f>
        <v>39</v>
      </c>
    </row>
    <row r="22" s="19" customFormat="true" ht="17.45" hidden="false" customHeight="true" outlineLevel="0" collapsed="false">
      <c r="A22" s="36" t="s">
        <v>29</v>
      </c>
      <c r="B22" s="51" t="n">
        <f aca="false">実数!B22/人口!B22*100000</f>
        <v>169.429822492526</v>
      </c>
      <c r="C22" s="38" t="n">
        <f aca="false">RANK(B22,B$7:B$62)</f>
        <v>42</v>
      </c>
      <c r="D22" s="51" t="n">
        <f aca="false">実数!D22/人口!D22*100000</f>
        <v>55.1734917161613</v>
      </c>
      <c r="E22" s="38" t="n">
        <f aca="false">RANK(D22,D$7:D$62)</f>
        <v>46</v>
      </c>
      <c r="F22" s="51" t="n">
        <f aca="false">実数!F22/人口!F22*100000</f>
        <v>16.7073170731707</v>
      </c>
      <c r="G22" s="38" t="n">
        <f aca="false">RANK(F22,F$7:F$62)</f>
        <v>47</v>
      </c>
      <c r="H22" s="51" t="n">
        <f aca="false">実数!H22/人口!H22*100000</f>
        <v>10.1866336813767</v>
      </c>
      <c r="I22" s="38" t="n">
        <f aca="false">RANK(H22,H$7:H$62)</f>
        <v>47</v>
      </c>
      <c r="J22" s="51" t="n">
        <f aca="false">実数!J22/人口!J22*100000</f>
        <v>10.1141141141141</v>
      </c>
      <c r="K22" s="38" t="n">
        <f aca="false">RANK(J22,J$7:J$62)</f>
        <v>47</v>
      </c>
      <c r="L22" s="51" t="n">
        <f aca="false">実数!L22/人口!L22*100000</f>
        <v>10.0333651096282</v>
      </c>
      <c r="M22" s="38" t="n">
        <f aca="false">RANK(L22,L$7:L$62)</f>
        <v>46</v>
      </c>
      <c r="N22" s="51" t="n">
        <f aca="false">実数!N22/人口!N22*100000</f>
        <v>9.70034347980576</v>
      </c>
      <c r="O22" s="38" t="n">
        <f aca="false">RANK(N22,N$7:N$62)</f>
        <v>45</v>
      </c>
      <c r="P22" s="51" t="n">
        <f aca="false">実数!P22/人口!P22*100000</f>
        <v>9.29331467917334</v>
      </c>
      <c r="Q22" s="38" t="n">
        <f aca="false">RANK(P22,P$7:P$62)</f>
        <v>44</v>
      </c>
      <c r="R22" s="51" t="n">
        <f aca="false">実数!R22/人口!R22*100000</f>
        <v>8.96149358226371</v>
      </c>
      <c r="S22" s="38" t="n">
        <f aca="false">RANK(R22,R$7:R$62)</f>
        <v>46</v>
      </c>
    </row>
    <row r="23" s="19" customFormat="true" ht="17.45" hidden="false" customHeight="true" outlineLevel="0" collapsed="false">
      <c r="A23" s="36" t="s">
        <v>30</v>
      </c>
      <c r="B23" s="51" t="n">
        <f aca="false">実数!B23/人口!B23*100000</f>
        <v>190.001296410776</v>
      </c>
      <c r="C23" s="38" t="n">
        <f aca="false">RANK(B23,B$7:B$62)</f>
        <v>38</v>
      </c>
      <c r="D23" s="51" t="n">
        <f aca="false">実数!D23/人口!D23*100000</f>
        <v>95.6103678929766</v>
      </c>
      <c r="E23" s="38" t="n">
        <f aca="false">RANK(D23,D$7:D$62)</f>
        <v>38</v>
      </c>
      <c r="F23" s="51" t="n">
        <f aca="false">実数!F23/人口!F23*100000</f>
        <v>22.4989791751735</v>
      </c>
      <c r="G23" s="38" t="n">
        <f aca="false">RANK(F23,F$7:F$62)</f>
        <v>44</v>
      </c>
      <c r="H23" s="51" t="n">
        <f aca="false">実数!H23/人口!H23*100000</f>
        <v>14.7484327278573</v>
      </c>
      <c r="I23" s="38" t="n">
        <f aca="false">RANK(H23,H$7:H$62)</f>
        <v>43</v>
      </c>
      <c r="J23" s="51" t="n">
        <f aca="false">実数!J23/人口!J23*100000</f>
        <v>14.9959903769046</v>
      </c>
      <c r="K23" s="38" t="n">
        <f aca="false">RANK(J23,J$7:J$62)</f>
        <v>40</v>
      </c>
      <c r="L23" s="51" t="n">
        <f aca="false">実数!L23/人口!L23*100000</f>
        <v>14.9959903769046</v>
      </c>
      <c r="M23" s="38" t="n">
        <f aca="false">RANK(L23,L$7:L$62)</f>
        <v>36</v>
      </c>
      <c r="N23" s="51" t="n">
        <f aca="false">実数!N23/人口!N23*100000</f>
        <v>15.0200803212851</v>
      </c>
      <c r="O23" s="38" t="n">
        <f aca="false">RANK(N23,N$7:N$62)</f>
        <v>35</v>
      </c>
      <c r="P23" s="51" t="n">
        <f aca="false">実数!P23/人口!P23*100000</f>
        <v>9.04782543190239</v>
      </c>
      <c r="Q23" s="38" t="n">
        <f aca="false">RANK(P23,P$7:P$62)</f>
        <v>46</v>
      </c>
      <c r="R23" s="51" t="n">
        <f aca="false">実数!R23/人口!R23*100000</f>
        <v>9.05782450465022</v>
      </c>
      <c r="S23" s="38" t="n">
        <f aca="false">RANK(R23,R$7:R$62)</f>
        <v>44</v>
      </c>
    </row>
    <row r="24" s="19" customFormat="true" ht="17.45" hidden="false" customHeight="true" outlineLevel="0" collapsed="false">
      <c r="A24" s="39"/>
      <c r="B24" s="51"/>
      <c r="C24" s="38"/>
      <c r="D24" s="51"/>
      <c r="E24" s="38"/>
      <c r="F24" s="51"/>
      <c r="G24" s="38"/>
      <c r="H24" s="51"/>
      <c r="I24" s="38"/>
      <c r="J24" s="51"/>
      <c r="K24" s="38"/>
      <c r="L24" s="51"/>
      <c r="M24" s="38"/>
      <c r="N24" s="51"/>
      <c r="O24" s="38"/>
      <c r="P24" s="51"/>
      <c r="Q24" s="38"/>
      <c r="R24" s="51"/>
      <c r="S24" s="38"/>
    </row>
    <row r="25" s="19" customFormat="true" ht="17.45" hidden="false" customHeight="true" outlineLevel="0" collapsed="false">
      <c r="A25" s="36" t="s">
        <v>31</v>
      </c>
      <c r="B25" s="51" t="n">
        <f aca="false">実数!B25/人口!B25*100000</f>
        <v>223.89842656746</v>
      </c>
      <c r="C25" s="38" t="n">
        <f aca="false">RANK(B25,B$7:B$62)</f>
        <v>27</v>
      </c>
      <c r="D25" s="51" t="n">
        <f aca="false">実数!D25/人口!D25*100000</f>
        <v>125.116713352007</v>
      </c>
      <c r="E25" s="38" t="n">
        <f aca="false">RANK(D25,D$7:D$62)</f>
        <v>22</v>
      </c>
      <c r="F25" s="51" t="n">
        <f aca="false">実数!F25/人口!F25*100000</f>
        <v>54.9333333333333</v>
      </c>
      <c r="G25" s="38" t="n">
        <f aca="false">RANK(F25,F$7:F$62)</f>
        <v>21</v>
      </c>
      <c r="H25" s="51" t="n">
        <f aca="false">実数!H25/人口!H25*100000</f>
        <v>15.1380231522707</v>
      </c>
      <c r="I25" s="38" t="n">
        <f aca="false">RANK(H25,H$7:H$62)</f>
        <v>42</v>
      </c>
      <c r="J25" s="51" t="n">
        <f aca="false">実数!J25/人口!J25*100000</f>
        <v>11.9005328596803</v>
      </c>
      <c r="K25" s="38" t="n">
        <f aca="false">RANK(J25,J$7:J$62)</f>
        <v>45</v>
      </c>
      <c r="L25" s="51" t="n">
        <f aca="false">実数!L25/人口!L25*100000</f>
        <v>12.3445825932504</v>
      </c>
      <c r="M25" s="38" t="n">
        <f aca="false">RANK(L25,L$7:L$62)</f>
        <v>43</v>
      </c>
      <c r="N25" s="51" t="n">
        <f aca="false">実数!N25/人口!N25*100000</f>
        <v>9.51111111111111</v>
      </c>
      <c r="O25" s="38" t="n">
        <f aca="false">RANK(N25,N$7:N$62)</f>
        <v>46</v>
      </c>
      <c r="P25" s="51" t="n">
        <f aca="false">実数!P25/人口!P25*100000</f>
        <v>9.54631793164301</v>
      </c>
      <c r="Q25" s="38" t="n">
        <f aca="false">RANK(P25,P$7:P$62)</f>
        <v>43</v>
      </c>
      <c r="R25" s="51" t="n">
        <f aca="false">実数!R25/人口!R25*100000</f>
        <v>9.54504906333631</v>
      </c>
      <c r="S25" s="38" t="n">
        <f aca="false">RANK(R25,R$7:R$62)</f>
        <v>42</v>
      </c>
    </row>
    <row r="26" s="19" customFormat="true" ht="17.45" hidden="false" customHeight="true" outlineLevel="0" collapsed="false">
      <c r="A26" s="36" t="s">
        <v>32</v>
      </c>
      <c r="B26" s="51" t="n">
        <f aca="false">実数!B26/人口!B26*100000</f>
        <v>276.89982345724</v>
      </c>
      <c r="C26" s="38" t="n">
        <f aca="false">RANK(B26,B$7:B$62)</f>
        <v>9</v>
      </c>
      <c r="D26" s="51" t="n">
        <f aca="false">実数!D26/人口!D26*100000</f>
        <v>165.046728971963</v>
      </c>
      <c r="E26" s="38" t="n">
        <f aca="false">RANK(D26,D$7:D$62)</f>
        <v>11</v>
      </c>
      <c r="F26" s="51" t="n">
        <f aca="false">実数!F26/人口!F26*100000</f>
        <v>63.126079447323</v>
      </c>
      <c r="G26" s="38" t="n">
        <f aca="false">RANK(F26,F$7:F$62)</f>
        <v>15</v>
      </c>
      <c r="H26" s="51" t="n">
        <f aca="false">実数!H26/人口!H26*100000</f>
        <v>35.5902042199814</v>
      </c>
      <c r="I26" s="38" t="n">
        <f aca="false">RANK(H26,H$7:H$62)</f>
        <v>15</v>
      </c>
      <c r="J26" s="51" t="n">
        <f aca="false">実数!J26/人口!J26*100000</f>
        <v>27.3648648648649</v>
      </c>
      <c r="K26" s="38" t="n">
        <f aca="false">RANK(J26,J$7:J$62)</f>
        <v>22</v>
      </c>
      <c r="L26" s="51" t="n">
        <f aca="false">実数!L26/人口!L26*100000</f>
        <v>27.3417721518987</v>
      </c>
      <c r="M26" s="38" t="n">
        <f aca="false">RANK(L26,L$7:L$62)</f>
        <v>18</v>
      </c>
      <c r="N26" s="51" t="n">
        <f aca="false">実数!N26/人口!N26*100000</f>
        <v>24.0303541315346</v>
      </c>
      <c r="O26" s="38" t="n">
        <f aca="false">RANK(N26,N$7:N$62)</f>
        <v>18</v>
      </c>
      <c r="P26" s="51" t="n">
        <f aca="false">実数!P26/人口!P26*100000</f>
        <v>22.8624266179612</v>
      </c>
      <c r="Q26" s="38" t="n">
        <f aca="false">RANK(P26,P$7:P$62)</f>
        <v>17</v>
      </c>
      <c r="R26" s="51" t="n">
        <f aca="false">実数!R26/人口!R26*100000</f>
        <v>21.8274111675127</v>
      </c>
      <c r="S26" s="38" t="n">
        <f aca="false">RANK(R26,R$7:R$62)</f>
        <v>13</v>
      </c>
    </row>
    <row r="27" s="19" customFormat="true" ht="17.45" hidden="false" customHeight="true" outlineLevel="0" collapsed="false">
      <c r="A27" s="36" t="s">
        <v>33</v>
      </c>
      <c r="B27" s="51" t="n">
        <f aca="false">実数!B27/人口!B27*100000</f>
        <v>210.377093278725</v>
      </c>
      <c r="C27" s="38" t="n">
        <f aca="false">RANK(B27,B$7:B$62)</f>
        <v>30</v>
      </c>
      <c r="D27" s="51" t="n">
        <f aca="false">実数!D27/人口!D27*100000</f>
        <v>136.304909560724</v>
      </c>
      <c r="E27" s="38" t="n">
        <f aca="false">RANK(D27,D$7:D$62)</f>
        <v>20</v>
      </c>
      <c r="F27" s="51" t="n">
        <f aca="false">実数!F27/人口!F27*100000</f>
        <v>66.4233576642336</v>
      </c>
      <c r="G27" s="38" t="n">
        <f aca="false">RANK(F27,F$7:F$62)</f>
        <v>11</v>
      </c>
      <c r="H27" s="51" t="n">
        <f aca="false">実数!H27/人口!H27*100000</f>
        <v>45.0973280135413</v>
      </c>
      <c r="I27" s="38" t="n">
        <f aca="false">RANK(H27,H$7:H$62)</f>
        <v>5</v>
      </c>
      <c r="J27" s="51" t="n">
        <f aca="false">実数!J27/人口!J27*100000</f>
        <v>41.3751507840772</v>
      </c>
      <c r="K27" s="38" t="n">
        <f aca="false">RANK(J27,J$7:J$62)</f>
        <v>5</v>
      </c>
      <c r="L27" s="51" t="n">
        <f aca="false">実数!L27/人口!L27*100000</f>
        <v>41.3253012048193</v>
      </c>
      <c r="M27" s="38" t="n">
        <f aca="false">RANK(L27,L$7:L$62)</f>
        <v>3</v>
      </c>
      <c r="N27" s="51" t="n">
        <f aca="false">実数!N27/人口!N27*100000</f>
        <v>41.2755716004814</v>
      </c>
      <c r="O27" s="38" t="n">
        <f aca="false">RANK(N27,N$7:N$62)</f>
        <v>3</v>
      </c>
      <c r="P27" s="51" t="n">
        <f aca="false">実数!P27/人口!P27*100000</f>
        <v>35.2255399640989</v>
      </c>
      <c r="Q27" s="38" t="n">
        <f aca="false">RANK(P27,P$7:P$62)</f>
        <v>3</v>
      </c>
      <c r="R27" s="51" t="n">
        <f aca="false">実数!R27/人口!R27*100000</f>
        <v>34.3373493975904</v>
      </c>
      <c r="S27" s="38" t="n">
        <f aca="false">RANK(R27,R$7:R$62)</f>
        <v>3</v>
      </c>
    </row>
    <row r="28" s="19" customFormat="true" ht="17.45" hidden="false" customHeight="true" outlineLevel="0" collapsed="false">
      <c r="A28" s="36" t="s">
        <v>34</v>
      </c>
      <c r="B28" s="51" t="n">
        <f aca="false">実数!B28/人口!B28*100000</f>
        <v>173.481447705302</v>
      </c>
      <c r="C28" s="38" t="n">
        <f aca="false">RANK(B28,B$7:B$62)</f>
        <v>40</v>
      </c>
      <c r="D28" s="51" t="n">
        <f aca="false">実数!D28/人口!D28*100000</f>
        <v>122.477650063857</v>
      </c>
      <c r="E28" s="38" t="n">
        <f aca="false">RANK(D28,D$7:D$62)</f>
        <v>24</v>
      </c>
      <c r="F28" s="51" t="n">
        <f aca="false">実数!F28/人口!F28*100000</f>
        <v>58.4447144592953</v>
      </c>
      <c r="G28" s="38" t="n">
        <f aca="false">RANK(F28,F$7:F$62)</f>
        <v>18</v>
      </c>
      <c r="H28" s="51" t="n">
        <f aca="false">実数!H28/人口!H28*100000</f>
        <v>19.5011337868481</v>
      </c>
      <c r="I28" s="38" t="n">
        <f aca="false">RANK(H28,H$7:H$62)</f>
        <v>38</v>
      </c>
      <c r="J28" s="51" t="n">
        <f aca="false">実数!J28/人口!J28*100000</f>
        <v>19.347581552306</v>
      </c>
      <c r="K28" s="38" t="n">
        <f aca="false">RANK(J28,J$7:J$62)</f>
        <v>34</v>
      </c>
      <c r="L28" s="51" t="n">
        <f aca="false">実数!L28/人口!L28*100000</f>
        <v>19.7309417040359</v>
      </c>
      <c r="M28" s="38" t="n">
        <f aca="false">RANK(L28,L$7:L$62)</f>
        <v>33</v>
      </c>
      <c r="N28" s="51" t="n">
        <f aca="false">実数!N28/人口!N28*100000</f>
        <v>17.0212765957447</v>
      </c>
      <c r="O28" s="38" t="n">
        <f aca="false">RANK(N28,N$7:N$62)</f>
        <v>33</v>
      </c>
      <c r="P28" s="51" t="n">
        <f aca="false">実数!P28/人口!P28*100000</f>
        <v>15.7627126277343</v>
      </c>
      <c r="Q28" s="38" t="n">
        <f aca="false">RANK(P28,P$7:P$62)</f>
        <v>33</v>
      </c>
      <c r="R28" s="51" t="n">
        <f aca="false">実数!R28/人口!R28*100000</f>
        <v>15.7303370786517</v>
      </c>
      <c r="S28" s="38" t="n">
        <f aca="false">RANK(R28,R$7:R$62)</f>
        <v>28</v>
      </c>
    </row>
    <row r="29" s="19" customFormat="true" ht="17.45" hidden="false" customHeight="true" outlineLevel="0" collapsed="false">
      <c r="A29" s="36" t="s">
        <v>35</v>
      </c>
      <c r="B29" s="51" t="n">
        <f aca="false">実数!B29/人口!B29*100000</f>
        <v>158.324255224828</v>
      </c>
      <c r="C29" s="38" t="n">
        <f aca="false">RANK(B29,B$7:B$62)</f>
        <v>43</v>
      </c>
      <c r="D29" s="51" t="n">
        <f aca="false">実数!D29/人口!D29*100000</f>
        <v>77.6511397423191</v>
      </c>
      <c r="E29" s="38" t="n">
        <f aca="false">RANK(D29,D$7:D$62)</f>
        <v>42</v>
      </c>
      <c r="F29" s="51" t="n">
        <f aca="false">実数!F29/人口!F29*100000</f>
        <v>23.2258064516129</v>
      </c>
      <c r="G29" s="38" t="n">
        <f aca="false">RANK(F29,F$7:F$62)</f>
        <v>41</v>
      </c>
      <c r="H29" s="51" t="n">
        <f aca="false">実数!H29/人口!H29*100000</f>
        <v>16.362807657247</v>
      </c>
      <c r="I29" s="38" t="n">
        <f aca="false">RANK(H29,H$7:H$62)</f>
        <v>40</v>
      </c>
      <c r="J29" s="51" t="n">
        <f aca="false">実数!J29/人口!J29*100000</f>
        <v>11.3420695887935</v>
      </c>
      <c r="K29" s="38" t="n">
        <f aca="false">RANK(J29,J$7:J$62)</f>
        <v>46</v>
      </c>
      <c r="L29" s="51" t="n">
        <f aca="false">実数!L29/人口!L29*100000</f>
        <v>10.7207207207207</v>
      </c>
      <c r="M29" s="38" t="n">
        <f aca="false">RANK(L29,L$7:L$62)</f>
        <v>45</v>
      </c>
      <c r="N29" s="51" t="n">
        <f aca="false">実数!N29/人口!N29*100000</f>
        <v>10.3463787674314</v>
      </c>
      <c r="O29" s="38" t="n">
        <f aca="false">RANK(N29,N$7:N$62)</f>
        <v>43</v>
      </c>
      <c r="P29" s="51" t="n">
        <f aca="false">実数!P29/人口!P29*100000</f>
        <v>10.3829596671675</v>
      </c>
      <c r="Q29" s="38" t="n">
        <f aca="false">RANK(P29,P$7:P$62)</f>
        <v>41</v>
      </c>
      <c r="R29" s="51" t="n">
        <f aca="false">実数!R29/人口!R29*100000</f>
        <v>10.3463787674314</v>
      </c>
      <c r="S29" s="38" t="n">
        <f aca="false">RANK(R29,R$7:R$62)</f>
        <v>40</v>
      </c>
    </row>
    <row r="30" s="19" customFormat="true" ht="17.45" hidden="false" customHeight="true" outlineLevel="0" collapsed="false">
      <c r="A30" s="40"/>
      <c r="B30" s="51"/>
      <c r="C30" s="38"/>
      <c r="D30" s="51"/>
      <c r="E30" s="38"/>
      <c r="F30" s="51"/>
      <c r="G30" s="38"/>
      <c r="H30" s="51"/>
      <c r="I30" s="38"/>
      <c r="J30" s="51"/>
      <c r="K30" s="38"/>
      <c r="L30" s="51"/>
      <c r="M30" s="38"/>
      <c r="N30" s="51"/>
      <c r="O30" s="38"/>
      <c r="P30" s="51"/>
      <c r="Q30" s="38"/>
      <c r="R30" s="51"/>
      <c r="S30" s="38"/>
    </row>
    <row r="31" s="19" customFormat="true" ht="17.45" hidden="false" customHeight="true" outlineLevel="0" collapsed="false">
      <c r="A31" s="36" t="s">
        <v>36</v>
      </c>
      <c r="B31" s="51" t="n">
        <f aca="false">実数!B31/人口!B31*100000</f>
        <v>227.833435762322</v>
      </c>
      <c r="C31" s="38" t="n">
        <f aca="false">RANK(B31,B$7:B$62)</f>
        <v>25</v>
      </c>
      <c r="D31" s="51" t="n">
        <f aca="false">実数!D31/人口!D31*100000</f>
        <v>113.122656668452</v>
      </c>
      <c r="E31" s="38" t="n">
        <f aca="false">RANK(D31,D$7:D$62)</f>
        <v>28</v>
      </c>
      <c r="F31" s="51" t="n">
        <f aca="false">実数!F31/人口!F31*100000</f>
        <v>44.9950932286555</v>
      </c>
      <c r="G31" s="38" t="n">
        <f aca="false">RANK(F31,F$7:F$62)</f>
        <v>29</v>
      </c>
      <c r="H31" s="51" t="n">
        <f aca="false">実数!H31/人口!H31*100000</f>
        <v>28.1388373089559</v>
      </c>
      <c r="I31" s="38" t="n">
        <f aca="false">RANK(H31,H$7:H$62)</f>
        <v>25</v>
      </c>
      <c r="J31" s="51" t="n">
        <f aca="false">実数!J31/人口!J31*100000</f>
        <v>21.7906205589768</v>
      </c>
      <c r="K31" s="38" t="n">
        <f aca="false">RANK(J31,J$7:J$62)</f>
        <v>31</v>
      </c>
      <c r="L31" s="51" t="n">
        <f aca="false">実数!L31/人口!L31*100000</f>
        <v>21.0401891252955</v>
      </c>
      <c r="M31" s="38" t="n">
        <f aca="false">RANK(L31,L$7:L$62)</f>
        <v>30</v>
      </c>
      <c r="N31" s="51" t="n">
        <f aca="false">実数!N31/人口!N31*100000</f>
        <v>17.6581680830973</v>
      </c>
      <c r="O31" s="38" t="n">
        <f aca="false">RANK(N31,N$7:N$62)</f>
        <v>31</v>
      </c>
      <c r="P31" s="51" t="n">
        <f aca="false">実数!P31/人口!P31*100000</f>
        <v>17.3174550457845</v>
      </c>
      <c r="Q31" s="38" t="n">
        <f aca="false">RANK(P31,P$7:P$62)</f>
        <v>29</v>
      </c>
      <c r="R31" s="51" t="n">
        <f aca="false">実数!R31/人口!R31*100000</f>
        <v>16.153481762198</v>
      </c>
      <c r="S31" s="38" t="n">
        <f aca="false">RANK(R31,R$7:R$62)</f>
        <v>26</v>
      </c>
    </row>
    <row r="32" s="19" customFormat="true" ht="17.45" hidden="false" customHeight="true" outlineLevel="0" collapsed="false">
      <c r="A32" s="36" t="s">
        <v>37</v>
      </c>
      <c r="B32" s="51" t="n">
        <f aca="false">実数!B32/人口!B32*100000</f>
        <v>155.398021164483</v>
      </c>
      <c r="C32" s="38" t="n">
        <f aca="false">RANK(B32,B$7:B$62)</f>
        <v>44</v>
      </c>
      <c r="D32" s="51" t="n">
        <f aca="false">実数!D32/人口!D32*100000</f>
        <v>66.0924750679964</v>
      </c>
      <c r="E32" s="38" t="n">
        <f aca="false">RANK(D32,D$7:D$62)</f>
        <v>45</v>
      </c>
      <c r="F32" s="51" t="n">
        <f aca="false">実数!F32/人口!F32*100000</f>
        <v>22.6968174204355</v>
      </c>
      <c r="G32" s="38" t="n">
        <f aca="false">RANK(F32,F$7:F$62)</f>
        <v>43</v>
      </c>
      <c r="H32" s="51" t="n">
        <f aca="false">実数!H32/人口!H32*100000</f>
        <v>19.5585284280936</v>
      </c>
      <c r="I32" s="38" t="n">
        <f aca="false">RANK(H32,H$7:H$62)</f>
        <v>36</v>
      </c>
      <c r="J32" s="51" t="n">
        <f aca="false">実数!J32/人口!J32*100000</f>
        <v>14.0159574468085</v>
      </c>
      <c r="K32" s="38" t="n">
        <f aca="false">RANK(J32,J$7:J$62)</f>
        <v>42</v>
      </c>
      <c r="L32" s="51" t="n">
        <f aca="false">実数!L32/人口!L32*100000</f>
        <v>13.183023872679</v>
      </c>
      <c r="M32" s="38" t="n">
        <f aca="false">RANK(L32,L$7:L$62)</f>
        <v>41</v>
      </c>
      <c r="N32" s="51" t="n">
        <f aca="false">実数!N32/人口!N32*100000</f>
        <v>13.1620762711864</v>
      </c>
      <c r="O32" s="38" t="n">
        <f aca="false">RANK(N32,N$7:N$62)</f>
        <v>41</v>
      </c>
      <c r="P32" s="51" t="n">
        <f aca="false">実数!P32/人口!P32*100000</f>
        <v>13.1921463993802</v>
      </c>
      <c r="Q32" s="38" t="n">
        <f aca="false">RANK(P32,P$7:P$62)</f>
        <v>37</v>
      </c>
      <c r="R32" s="51" t="n">
        <f aca="false">実数!R32/人口!R32*100000</f>
        <v>13.1446707220312</v>
      </c>
      <c r="S32" s="38" t="n">
        <f aca="false">RANK(R32,R$7:R$62)</f>
        <v>32</v>
      </c>
    </row>
    <row r="33" s="19" customFormat="true" ht="17.45" hidden="false" customHeight="true" outlineLevel="0" collapsed="false">
      <c r="A33" s="36" t="s">
        <v>38</v>
      </c>
      <c r="B33" s="51" t="n">
        <f aca="false">実数!B33/人口!B33*100000</f>
        <v>197.388725544439</v>
      </c>
      <c r="C33" s="38" t="n">
        <f aca="false">RANK(B33,B$7:B$62)</f>
        <v>34</v>
      </c>
      <c r="D33" s="51" t="n">
        <f aca="false">実数!D33/人口!D33*100000</f>
        <v>96.6745442268737</v>
      </c>
      <c r="E33" s="38" t="n">
        <f aca="false">RANK(D33,D$7:D$62)</f>
        <v>35</v>
      </c>
      <c r="F33" s="51" t="n">
        <f aca="false">実数!F33/人口!F33*100000</f>
        <v>42.658638258453</v>
      </c>
      <c r="G33" s="38" t="n">
        <f aca="false">RANK(F33,F$7:F$62)</f>
        <v>33</v>
      </c>
      <c r="H33" s="51" t="n">
        <f aca="false">実数!H33/人口!H33*100000</f>
        <v>24.5195107746069</v>
      </c>
      <c r="I33" s="38" t="n">
        <f aca="false">RANK(H33,H$7:H$62)</f>
        <v>31</v>
      </c>
      <c r="J33" s="51" t="n">
        <f aca="false">実数!J33/人口!J33*100000</f>
        <v>16.6618580496249</v>
      </c>
      <c r="K33" s="38" t="n">
        <f aca="false">RANK(J33,J$7:J$62)</f>
        <v>37</v>
      </c>
      <c r="L33" s="51" t="n">
        <f aca="false">実数!L33/人口!L33*100000</f>
        <v>14.6974476627473</v>
      </c>
      <c r="M33" s="38" t="n">
        <f aca="false">RANK(L33,L$7:L$62)</f>
        <v>38</v>
      </c>
      <c r="N33" s="51" t="n">
        <f aca="false">実数!N33/人口!N33*100000</f>
        <v>14.2123287671233</v>
      </c>
      <c r="O33" s="38" t="n">
        <f aca="false">RANK(N33,N$7:N$62)</f>
        <v>37</v>
      </c>
      <c r="P33" s="51" t="n">
        <f aca="false">実数!P33/人口!P33*100000</f>
        <v>13.8003492680988</v>
      </c>
      <c r="Q33" s="38" t="n">
        <f aca="false">RANK(P33,P$7:P$62)</f>
        <v>35</v>
      </c>
      <c r="R33" s="51" t="n">
        <f aca="false">実数!R33/人口!R33*100000</f>
        <v>12.8121913362495</v>
      </c>
      <c r="S33" s="38" t="n">
        <f aca="false">RANK(R33,R$7:R$62)</f>
        <v>34</v>
      </c>
    </row>
    <row r="34" s="19" customFormat="true" ht="17.45" hidden="false" customHeight="true" outlineLevel="0" collapsed="false">
      <c r="A34" s="36" t="s">
        <v>39</v>
      </c>
      <c r="B34" s="51" t="n">
        <f aca="false">実数!B34/人口!B34*100000</f>
        <v>234.009720911714</v>
      </c>
      <c r="C34" s="38" t="n">
        <f aca="false">RANK(B34,B$7:B$62)</f>
        <v>24</v>
      </c>
      <c r="D34" s="51" t="n">
        <f aca="false">実数!D34/人口!D34*100000</f>
        <v>157.257072570726</v>
      </c>
      <c r="E34" s="38" t="n">
        <f aca="false">RANK(D34,D$7:D$62)</f>
        <v>14</v>
      </c>
      <c r="F34" s="51" t="n">
        <f aca="false">実数!F34/人口!F34*100000</f>
        <v>55.1783659378596</v>
      </c>
      <c r="G34" s="38" t="n">
        <f aca="false">RANK(F34,F$7:F$62)</f>
        <v>19</v>
      </c>
      <c r="H34" s="51" t="n">
        <f aca="false">実数!H34/人口!H34*100000</f>
        <v>40.6733641053489</v>
      </c>
      <c r="I34" s="38" t="n">
        <f aca="false">RANK(H34,H$7:H$62)</f>
        <v>9</v>
      </c>
      <c r="J34" s="51" t="n">
        <f aca="false">実数!J34/人口!J34*100000</f>
        <v>34.9865229110512</v>
      </c>
      <c r="K34" s="38" t="n">
        <f aca="false">RANK(J34,J$7:J$62)</f>
        <v>12</v>
      </c>
      <c r="L34" s="51" t="n">
        <f aca="false">実数!L34/人口!L34*100000</f>
        <v>33.8527673293928</v>
      </c>
      <c r="M34" s="38" t="n">
        <f aca="false">RANK(L34,L$7:L$62)</f>
        <v>9</v>
      </c>
      <c r="N34" s="51" t="n">
        <f aca="false">実数!N34/人口!N34*100000</f>
        <v>18.5085836909871</v>
      </c>
      <c r="O34" s="38" t="n">
        <f aca="false">RANK(N34,N$7:N$62)</f>
        <v>30</v>
      </c>
      <c r="P34" s="51" t="n">
        <f aca="false">実数!P34/人口!P34*100000</f>
        <v>18.036556600599</v>
      </c>
      <c r="Q34" s="38" t="n">
        <f aca="false">RANK(P34,P$7:P$62)</f>
        <v>26</v>
      </c>
      <c r="R34" s="51" t="n">
        <f aca="false">実数!R34/人口!R34*100000</f>
        <v>13.2186996238581</v>
      </c>
      <c r="S34" s="38" t="n">
        <f aca="false">RANK(R34,R$7:R$62)</f>
        <v>31</v>
      </c>
    </row>
    <row r="35" s="19" customFormat="true" ht="17.45" hidden="false" customHeight="true" outlineLevel="0" collapsed="false">
      <c r="A35" s="36" t="s">
        <v>40</v>
      </c>
      <c r="B35" s="51" t="n">
        <f aca="false">実数!B35/人口!B35*100000</f>
        <v>170.497489409821</v>
      </c>
      <c r="C35" s="38" t="n">
        <f aca="false">RANK(B35,B$7:B$62)</f>
        <v>41</v>
      </c>
      <c r="D35" s="51" t="n">
        <f aca="false">実数!D35/人口!D35*100000</f>
        <v>92.6977687626775</v>
      </c>
      <c r="E35" s="38" t="n">
        <f aca="false">RANK(D35,D$7:D$62)</f>
        <v>39</v>
      </c>
      <c r="F35" s="51" t="n">
        <f aca="false">実数!F35/人口!F35*100000</f>
        <v>41.2521440823328</v>
      </c>
      <c r="G35" s="38" t="n">
        <f aca="false">RANK(F35,F$7:F$62)</f>
        <v>34</v>
      </c>
      <c r="H35" s="51" t="n">
        <f aca="false">実数!H35/人口!H35*100000</f>
        <v>25.3321936436398</v>
      </c>
      <c r="I35" s="38" t="n">
        <f aca="false">RANK(H35,H$7:H$62)</f>
        <v>30</v>
      </c>
      <c r="J35" s="51" t="n">
        <f aca="false">実数!J35/人口!J35*100000</f>
        <v>24.8665141113654</v>
      </c>
      <c r="K35" s="38" t="n">
        <f aca="false">RANK(J35,J$7:J$62)</f>
        <v>26</v>
      </c>
      <c r="L35" s="51" t="n">
        <f aca="false">実数!L35/人口!L35*100000</f>
        <v>24.6409674981104</v>
      </c>
      <c r="M35" s="38" t="n">
        <f aca="false">RANK(L35,L$7:L$62)</f>
        <v>24</v>
      </c>
      <c r="N35" s="51" t="n">
        <f aca="false">実数!N35/人口!N35*100000</f>
        <v>23.7059264816204</v>
      </c>
      <c r="O35" s="38" t="n">
        <f aca="false">RANK(N35,N$7:N$62)</f>
        <v>19</v>
      </c>
      <c r="P35" s="51" t="n">
        <f aca="false">実数!P35/人口!P35*100000</f>
        <v>17.2769192274238</v>
      </c>
      <c r="Q35" s="38" t="n">
        <f aca="false">RANK(P35,P$7:P$62)</f>
        <v>30</v>
      </c>
      <c r="R35" s="51" t="n">
        <f aca="false">実数!R35/人口!R35*100000</f>
        <v>9.0169992609017</v>
      </c>
      <c r="S35" s="38" t="n">
        <f aca="false">RANK(R35,R$7:R$62)</f>
        <v>45</v>
      </c>
    </row>
    <row r="36" s="19" customFormat="true" ht="17.45" hidden="false" customHeight="true" outlineLevel="0" collapsed="false">
      <c r="A36" s="40"/>
      <c r="B36" s="51"/>
      <c r="C36" s="38"/>
      <c r="D36" s="51"/>
      <c r="E36" s="38"/>
      <c r="F36" s="51"/>
      <c r="G36" s="38"/>
      <c r="H36" s="51"/>
      <c r="I36" s="38"/>
      <c r="J36" s="51"/>
      <c r="K36" s="38"/>
      <c r="L36" s="51"/>
      <c r="M36" s="38"/>
      <c r="N36" s="51"/>
      <c r="O36" s="38"/>
      <c r="P36" s="51"/>
      <c r="Q36" s="38"/>
      <c r="R36" s="51"/>
      <c r="S36" s="38"/>
    </row>
    <row r="37" s="19" customFormat="true" ht="17.45" hidden="false" customHeight="true" outlineLevel="0" collapsed="false">
      <c r="A37" s="36" t="s">
        <v>41</v>
      </c>
      <c r="B37" s="51" t="n">
        <f aca="false">実数!B37/人口!B37*100000</f>
        <v>274.252333070827</v>
      </c>
      <c r="C37" s="38" t="n">
        <f aca="false">RANK(B37,B$7:B$62)</f>
        <v>11</v>
      </c>
      <c r="D37" s="51" t="n">
        <f aca="false">実数!D37/人口!D37*100000</f>
        <v>163.051546391753</v>
      </c>
      <c r="E37" s="38" t="n">
        <f aca="false">RANK(D37,D$7:D$62)</f>
        <v>12</v>
      </c>
      <c r="F37" s="51" t="n">
        <f aca="false">実数!F37/人口!F37*100000</f>
        <v>80.8966861598441</v>
      </c>
      <c r="G37" s="38" t="n">
        <f aca="false">RANK(F37,F$7:F$62)</f>
        <v>4</v>
      </c>
      <c r="H37" s="51" t="n">
        <f aca="false">実数!H37/人口!H37*100000</f>
        <v>34.570624477067</v>
      </c>
      <c r="I37" s="38" t="n">
        <f aca="false">RANK(H37,H$7:H$62)</f>
        <v>18</v>
      </c>
      <c r="J37" s="51" t="n">
        <f aca="false">実数!J37/人口!J37*100000</f>
        <v>32.3451159255036</v>
      </c>
      <c r="K37" s="38" t="n">
        <f aca="false">RANK(J37,J$7:J$62)</f>
        <v>15</v>
      </c>
      <c r="L37" s="51" t="n">
        <f aca="false">実数!L37/人口!L37*100000</f>
        <v>32.1564160971906</v>
      </c>
      <c r="M37" s="38" t="n">
        <f aca="false">RANK(L37,L$7:L$62)</f>
        <v>10</v>
      </c>
      <c r="N37" s="51" t="n">
        <f aca="false">実数!N37/人口!N37*100000</f>
        <v>32.3205469046715</v>
      </c>
      <c r="O37" s="38" t="n">
        <f aca="false">RANK(N37,N$7:N$62)</f>
        <v>9</v>
      </c>
      <c r="P37" s="51" t="n">
        <f aca="false">実数!P37/人口!P37*100000</f>
        <v>30.4417917017567</v>
      </c>
      <c r="Q37" s="38" t="n">
        <f aca="false">RANK(P37,P$7:P$62)</f>
        <v>7</v>
      </c>
      <c r="R37" s="51" t="n">
        <f aca="false">実数!R37/人口!R37*100000</f>
        <v>23.4315948601663</v>
      </c>
      <c r="S37" s="38" t="n">
        <f aca="false">RANK(R37,R$7:R$62)</f>
        <v>12</v>
      </c>
    </row>
    <row r="38" s="19" customFormat="true" ht="17.45" hidden="false" customHeight="true" outlineLevel="0" collapsed="false">
      <c r="A38" s="36" t="s">
        <v>42</v>
      </c>
      <c r="B38" s="51" t="n">
        <f aca="false">実数!B38/人口!B38*100000</f>
        <v>197.500776979593</v>
      </c>
      <c r="C38" s="38" t="n">
        <f aca="false">RANK(B38,B$7:B$62)</f>
        <v>33</v>
      </c>
      <c r="D38" s="51" t="n">
        <f aca="false">実数!D38/人口!D38*100000</f>
        <v>95.9536175866651</v>
      </c>
      <c r="E38" s="38" t="n">
        <f aca="false">RANK(D38,D$7:D$62)</f>
        <v>36</v>
      </c>
      <c r="F38" s="51" t="n">
        <f aca="false">実数!F38/人口!F38*100000</f>
        <v>44.7012596787241</v>
      </c>
      <c r="G38" s="38" t="n">
        <f aca="false">RANK(F38,F$7:F$62)</f>
        <v>31</v>
      </c>
      <c r="H38" s="51" t="n">
        <f aca="false">実数!H38/人口!H38*100000</f>
        <v>35.3866615134533</v>
      </c>
      <c r="I38" s="38" t="n">
        <f aca="false">RANK(H38,H$7:H$62)</f>
        <v>17</v>
      </c>
      <c r="J38" s="51" t="n">
        <f aca="false">実数!J38/人口!J38*100000</f>
        <v>34.5376050897523</v>
      </c>
      <c r="K38" s="38" t="n">
        <f aca="false">RANK(J38,J$7:J$62)</f>
        <v>13</v>
      </c>
      <c r="L38" s="51" t="n">
        <f aca="false">実数!L38/人口!L38*100000</f>
        <v>32.0081781008633</v>
      </c>
      <c r="M38" s="38" t="n">
        <f aca="false">RANK(L38,L$7:L$62)</f>
        <v>11</v>
      </c>
      <c r="N38" s="51" t="n">
        <f aca="false">実数!N38/人口!N38*100000</f>
        <v>30.6556073173503</v>
      </c>
      <c r="O38" s="38" t="n">
        <f aca="false">RANK(N38,N$7:N$62)</f>
        <v>10</v>
      </c>
      <c r="P38" s="51" t="n">
        <f aca="false">実数!P38/人口!P38*100000</f>
        <v>30.5846135884497</v>
      </c>
      <c r="Q38" s="38" t="n">
        <f aca="false">RANK(P38,P$7:P$62)</f>
        <v>6</v>
      </c>
      <c r="R38" s="51" t="n">
        <f aca="false">実数!R38/人口!R38*100000</f>
        <v>28.9067815831254</v>
      </c>
      <c r="S38" s="38" t="n">
        <f aca="false">RANK(R38,R$7:R$62)</f>
        <v>7</v>
      </c>
    </row>
    <row r="39" s="19" customFormat="true" ht="17.45" hidden="false" customHeight="true" outlineLevel="0" collapsed="false">
      <c r="A39" s="36" t="s">
        <v>43</v>
      </c>
      <c r="B39" s="51" t="n">
        <f aca="false">実数!B39/人口!B39*100000</f>
        <v>217.659440586699</v>
      </c>
      <c r="C39" s="38" t="n">
        <f aca="false">RANK(B39,B$7:B$62)</f>
        <v>29</v>
      </c>
      <c r="D39" s="51" t="n">
        <f aca="false">実数!D39/人口!D39*100000</f>
        <v>126.362179487179</v>
      </c>
      <c r="E39" s="38" t="n">
        <f aca="false">RANK(D39,D$7:D$62)</f>
        <v>21</v>
      </c>
      <c r="F39" s="51" t="n">
        <f aca="false">実数!F39/人口!F39*100000</f>
        <v>51.7437452615618</v>
      </c>
      <c r="G39" s="38" t="n">
        <f aca="false">RANK(F39,F$7:F$62)</f>
        <v>25</v>
      </c>
      <c r="H39" s="51" t="n">
        <f aca="false">実数!H39/人口!H39*100000</f>
        <v>31.3593365297395</v>
      </c>
      <c r="I39" s="38" t="n">
        <f aca="false">RANK(H39,H$7:H$62)</f>
        <v>23</v>
      </c>
      <c r="J39" s="51" t="n">
        <f aca="false">実数!J39/人口!J39*100000</f>
        <v>22.3633351739371</v>
      </c>
      <c r="K39" s="38" t="n">
        <f aca="false">RANK(J39,J$7:J$62)</f>
        <v>30</v>
      </c>
      <c r="L39" s="51" t="n">
        <f aca="false">実数!L39/人口!L39*100000</f>
        <v>21.4246475004578</v>
      </c>
      <c r="M39" s="38" t="n">
        <f aca="false">RANK(L39,L$7:L$62)</f>
        <v>28</v>
      </c>
      <c r="N39" s="51" t="n">
        <f aca="false">実数!N39/人口!N39*100000</f>
        <v>20.3865791393144</v>
      </c>
      <c r="O39" s="38" t="n">
        <f aca="false">RANK(N39,N$7:N$62)</f>
        <v>27</v>
      </c>
      <c r="P39" s="51" t="n">
        <f aca="false">実数!P39/人口!P39*100000</f>
        <v>18.2863970465037</v>
      </c>
      <c r="Q39" s="38" t="n">
        <f aca="false">RANK(P39,P$7:P$62)</f>
        <v>24</v>
      </c>
      <c r="R39" s="51" t="n">
        <f aca="false">実数!R39/人口!R39*100000</f>
        <v>15.9037874708311</v>
      </c>
      <c r="S39" s="38" t="n">
        <f aca="false">RANK(R39,R$7:R$62)</f>
        <v>27</v>
      </c>
    </row>
    <row r="40" s="19" customFormat="true" ht="17.45" hidden="false" customHeight="true" outlineLevel="0" collapsed="false">
      <c r="A40" s="36" t="s">
        <v>44</v>
      </c>
      <c r="B40" s="51" t="n">
        <f aca="false">実数!B40/人口!B40*100000</f>
        <v>246.862760528594</v>
      </c>
      <c r="C40" s="38" t="n">
        <f aca="false">RANK(B40,B$7:B$62)</f>
        <v>20</v>
      </c>
      <c r="D40" s="51" t="n">
        <f aca="false">実数!D40/人口!D40*100000</f>
        <v>108.449396471681</v>
      </c>
      <c r="E40" s="38" t="n">
        <f aca="false">RANK(D40,D$7:D$62)</f>
        <v>32</v>
      </c>
      <c r="F40" s="51" t="n">
        <f aca="false">実数!F40/人口!F40*100000</f>
        <v>29.9079754601227</v>
      </c>
      <c r="G40" s="38" t="n">
        <f aca="false">RANK(F40,F$7:F$62)</f>
        <v>38</v>
      </c>
      <c r="H40" s="51" t="n">
        <f aca="false">実数!H40/人口!H40*100000</f>
        <v>22.9941291585127</v>
      </c>
      <c r="I40" s="38" t="n">
        <f aca="false">RANK(H40,H$7:H$62)</f>
        <v>33</v>
      </c>
      <c r="J40" s="51" t="n">
        <f aca="false">実数!J40/人口!J40*100000</f>
        <v>22.7839335180055</v>
      </c>
      <c r="K40" s="38" t="n">
        <f aca="false">RANK(J40,J$7:J$62)</f>
        <v>29</v>
      </c>
      <c r="L40" s="51" t="n">
        <f aca="false">実数!L40/人口!L40*100000</f>
        <v>21.4236351071182</v>
      </c>
      <c r="M40" s="38" t="n">
        <f aca="false">RANK(L40,L$7:L$62)</f>
        <v>29</v>
      </c>
      <c r="N40" s="51" t="n">
        <f aca="false">実数!N40/人口!N40*100000</f>
        <v>17.2532781228433</v>
      </c>
      <c r="O40" s="38" t="n">
        <f aca="false">RANK(N40,N$7:N$62)</f>
        <v>32</v>
      </c>
      <c r="P40" s="51" t="n">
        <f aca="false">実数!P40/人口!P40*100000</f>
        <v>17.3274789557768</v>
      </c>
      <c r="Q40" s="38" t="n">
        <f aca="false">RANK(P40,P$7:P$62)</f>
        <v>28</v>
      </c>
      <c r="R40" s="51" t="n">
        <f aca="false">実数!R40/人口!R40*100000</f>
        <v>17.3370319001387</v>
      </c>
      <c r="S40" s="38" t="n">
        <f aca="false">RANK(R40,R$7:R$62)</f>
        <v>24</v>
      </c>
    </row>
    <row r="41" s="19" customFormat="true" ht="17.45" hidden="false" customHeight="true" outlineLevel="0" collapsed="false">
      <c r="A41" s="36" t="s">
        <v>45</v>
      </c>
      <c r="B41" s="51" t="n">
        <f aca="false">実数!B41/人口!B41*100000</f>
        <v>240.025317071983</v>
      </c>
      <c r="C41" s="38" t="n">
        <f aca="false">RANK(B41,B$7:B$62)</f>
        <v>21</v>
      </c>
      <c r="D41" s="51" t="n">
        <f aca="false">実数!D41/人口!D41*100000</f>
        <v>172.85447761194</v>
      </c>
      <c r="E41" s="38" t="n">
        <f aca="false">RANK(D41,D$7:D$62)</f>
        <v>7</v>
      </c>
      <c r="F41" s="51" t="n">
        <f aca="false">実数!F41/人口!F41*100000</f>
        <v>69.0892364305428</v>
      </c>
      <c r="G41" s="38" t="n">
        <f aca="false">RANK(F41,F$7:F$62)</f>
        <v>8</v>
      </c>
      <c r="H41" s="51" t="n">
        <f aca="false">実数!H41/人口!H41*100000</f>
        <v>43.4058306339658</v>
      </c>
      <c r="I41" s="38" t="n">
        <f aca="false">RANK(H41,H$7:H$62)</f>
        <v>7</v>
      </c>
      <c r="J41" s="51" t="n">
        <f aca="false">実数!J41/人口!J41*100000</f>
        <v>38.0333951762523</v>
      </c>
      <c r="K41" s="38" t="n">
        <f aca="false">RANK(J41,J$7:J$62)</f>
        <v>8</v>
      </c>
      <c r="L41" s="51" t="n">
        <f aca="false">実数!L41/人口!L41*100000</f>
        <v>38.1040892193309</v>
      </c>
      <c r="M41" s="38" t="n">
        <f aca="false">RANK(L41,L$7:L$62)</f>
        <v>5</v>
      </c>
      <c r="N41" s="51" t="n">
        <f aca="false">実数!N41/人口!N41*100000</f>
        <v>34.6368715083799</v>
      </c>
      <c r="O41" s="38" t="n">
        <f aca="false">RANK(N41,N$7:N$62)</f>
        <v>7</v>
      </c>
      <c r="P41" s="51" t="n">
        <f aca="false">実数!P41/人口!P41*100000</f>
        <v>31.0305894316542</v>
      </c>
      <c r="Q41" s="38" t="n">
        <f aca="false">RANK(P41,P$7:P$62)</f>
        <v>4</v>
      </c>
      <c r="R41" s="51" t="n">
        <f aca="false">実数!R41/人口!R41*100000</f>
        <v>29.8311444652908</v>
      </c>
      <c r="S41" s="38" t="n">
        <f aca="false">RANK(R41,R$7:R$62)</f>
        <v>5</v>
      </c>
    </row>
    <row r="42" s="19" customFormat="true" ht="17.45" hidden="false" customHeight="true" outlineLevel="0" collapsed="false">
      <c r="A42" s="40"/>
      <c r="B42" s="51"/>
      <c r="C42" s="38"/>
      <c r="D42" s="51"/>
      <c r="E42" s="38"/>
      <c r="F42" s="51"/>
      <c r="G42" s="38"/>
      <c r="H42" s="51"/>
      <c r="I42" s="38"/>
      <c r="J42" s="51"/>
      <c r="K42" s="38"/>
      <c r="L42" s="51"/>
      <c r="M42" s="38"/>
      <c r="N42" s="51"/>
      <c r="O42" s="38"/>
      <c r="P42" s="51"/>
      <c r="Q42" s="38"/>
      <c r="R42" s="51"/>
      <c r="S42" s="38"/>
    </row>
    <row r="43" s="19" customFormat="true" ht="17.45" hidden="false" customHeight="true" outlineLevel="0" collapsed="false">
      <c r="A43" s="36" t="s">
        <v>46</v>
      </c>
      <c r="B43" s="51" t="n">
        <f aca="false">実数!B43/人口!B43*100000</f>
        <v>270.413363386927</v>
      </c>
      <c r="C43" s="38" t="n">
        <f aca="false">RANK(B43,B$7:B$62)</f>
        <v>12</v>
      </c>
      <c r="D43" s="51" t="n">
        <f aca="false">実数!D43/人口!D43*100000</f>
        <v>109.638554216867</v>
      </c>
      <c r="E43" s="38" t="n">
        <f aca="false">RANK(D43,D$7:D$62)</f>
        <v>31</v>
      </c>
      <c r="F43" s="51" t="n">
        <f aca="false">実数!F43/人口!F43*100000</f>
        <v>50.4838709677419</v>
      </c>
      <c r="G43" s="38" t="n">
        <f aca="false">RANK(F43,F$7:F$62)</f>
        <v>27</v>
      </c>
      <c r="H43" s="51" t="n">
        <f aca="false">実数!H43/人口!H43*100000</f>
        <v>24.390243902439</v>
      </c>
      <c r="I43" s="38" t="n">
        <f aca="false">RANK(H43,H$7:H$62)</f>
        <v>32</v>
      </c>
      <c r="J43" s="51" t="n">
        <f aca="false">実数!J43/人口!J43*100000</f>
        <v>20.5211726384365</v>
      </c>
      <c r="K43" s="38" t="n">
        <f aca="false">RANK(J43,J$7:J$62)</f>
        <v>32</v>
      </c>
      <c r="L43" s="51" t="n">
        <f aca="false">実数!L43/人口!L43*100000</f>
        <v>20.4878048780488</v>
      </c>
      <c r="M43" s="38" t="n">
        <f aca="false">RANK(L43,L$7:L$62)</f>
        <v>31</v>
      </c>
      <c r="N43" s="51" t="n">
        <f aca="false">実数!N43/人口!N43*100000</f>
        <v>20.5211726384365</v>
      </c>
      <c r="O43" s="38" t="n">
        <f aca="false">RANK(N43,N$7:N$62)</f>
        <v>25</v>
      </c>
      <c r="P43" s="51" t="n">
        <f aca="false">実数!P43/人口!P43*100000</f>
        <v>12.392200088376</v>
      </c>
      <c r="Q43" s="38" t="n">
        <f aca="false">RANK(P43,P$7:P$62)</f>
        <v>38</v>
      </c>
      <c r="R43" s="51" t="n">
        <f aca="false">実数!R43/人口!R43*100000</f>
        <v>12.3980424143556</v>
      </c>
      <c r="S43" s="38" t="n">
        <f aca="false">RANK(R43,R$7:R$62)</f>
        <v>35</v>
      </c>
    </row>
    <row r="44" s="19" customFormat="true" ht="17.45" hidden="false" customHeight="true" outlineLevel="0" collapsed="false">
      <c r="A44" s="36" t="s">
        <v>47</v>
      </c>
      <c r="B44" s="51" t="n">
        <f aca="false">実数!B44/人口!B44*100000</f>
        <v>256.688006621066</v>
      </c>
      <c r="C44" s="38" t="n">
        <f aca="false">RANK(B44,B$7:B$62)</f>
        <v>17</v>
      </c>
      <c r="D44" s="51" t="n">
        <f aca="false">実数!D44/人口!D44*100000</f>
        <v>125.097529258778</v>
      </c>
      <c r="E44" s="38" t="n">
        <f aca="false">RANK(D44,D$7:D$62)</f>
        <v>23</v>
      </c>
      <c r="F44" s="51" t="n">
        <f aca="false">実数!F44/人口!F44*100000</f>
        <v>46.4912280701754</v>
      </c>
      <c r="G44" s="38" t="n">
        <f aca="false">RANK(F44,F$7:F$62)</f>
        <v>28</v>
      </c>
      <c r="H44" s="51" t="n">
        <f aca="false">実数!H44/人口!H44*100000</f>
        <v>27.7381723914452</v>
      </c>
      <c r="I44" s="38" t="n">
        <f aca="false">RANK(H44,H$7:H$62)</f>
        <v>27</v>
      </c>
      <c r="J44" s="51" t="n">
        <f aca="false">実数!J44/人口!J44*100000</f>
        <v>29.1666666666667</v>
      </c>
      <c r="K44" s="38" t="n">
        <f aca="false">RANK(J44,J$7:J$62)</f>
        <v>20</v>
      </c>
      <c r="L44" s="51" t="n">
        <f aca="false">実数!L44/人口!L44*100000</f>
        <v>29.242819843342</v>
      </c>
      <c r="M44" s="38" t="n">
        <f aca="false">RANK(L44,L$7:L$62)</f>
        <v>15</v>
      </c>
      <c r="N44" s="51" t="n">
        <f aca="false">実数!N44/人口!N44*100000</f>
        <v>29.3193717277487</v>
      </c>
      <c r="O44" s="38" t="n">
        <f aca="false">RANK(N44,N$7:N$62)</f>
        <v>11</v>
      </c>
      <c r="P44" s="51" t="n">
        <f aca="false">実数!P44/人口!P44*100000</f>
        <v>29.4155111667321</v>
      </c>
      <c r="Q44" s="38" t="n">
        <f aca="false">RANK(P44,P$7:P$62)</f>
        <v>9</v>
      </c>
      <c r="R44" s="51" t="n">
        <f aca="false">実数!R44/人口!R44*100000</f>
        <v>29.4349540078844</v>
      </c>
      <c r="S44" s="38" t="n">
        <f aca="false">RANK(R44,R$7:R$62)</f>
        <v>6</v>
      </c>
    </row>
    <row r="45" s="19" customFormat="true" ht="17.45" hidden="false" customHeight="true" outlineLevel="0" collapsed="false">
      <c r="A45" s="36" t="s">
        <v>48</v>
      </c>
      <c r="B45" s="51" t="n">
        <f aca="false">実数!B45/人口!B45*100000</f>
        <v>262.835572764545</v>
      </c>
      <c r="C45" s="38" t="n">
        <f aca="false">RANK(B45,B$7:B$62)</f>
        <v>15</v>
      </c>
      <c r="D45" s="51" t="n">
        <f aca="false">実数!D45/人口!D45*100000</f>
        <v>157.993384785006</v>
      </c>
      <c r="E45" s="38" t="n">
        <f aca="false">RANK(D45,D$7:D$62)</f>
        <v>13</v>
      </c>
      <c r="F45" s="51" t="n">
        <f aca="false">実数!F45/人口!F45*100000</f>
        <v>59.8223615464995</v>
      </c>
      <c r="G45" s="38" t="n">
        <f aca="false">RANK(F45,F$7:F$62)</f>
        <v>17</v>
      </c>
      <c r="H45" s="51" t="n">
        <f aca="false">実数!H45/人口!H45*100000</f>
        <v>35.5678556785568</v>
      </c>
      <c r="I45" s="38" t="n">
        <f aca="false">RANK(H45,H$7:H$62)</f>
        <v>16</v>
      </c>
      <c r="J45" s="51" t="n">
        <f aca="false">実数!J45/人口!J45*100000</f>
        <v>35.9406952965235</v>
      </c>
      <c r="K45" s="38" t="n">
        <f aca="false">RANK(J45,J$7:J$62)</f>
        <v>11</v>
      </c>
      <c r="L45" s="51" t="n">
        <f aca="false">実数!L45/人口!L45*100000</f>
        <v>30.2860061287028</v>
      </c>
      <c r="M45" s="38" t="n">
        <f aca="false">RANK(L45,L$7:L$62)</f>
        <v>14</v>
      </c>
      <c r="N45" s="51" t="n">
        <f aca="false">実数!N45/人口!N45*100000</f>
        <v>27.0546197039306</v>
      </c>
      <c r="O45" s="38" t="n">
        <f aca="false">RANK(N45,N$7:N$62)</f>
        <v>13</v>
      </c>
      <c r="P45" s="51" t="n">
        <f aca="false">実数!P45/人口!P45*100000</f>
        <v>25.0150192636152</v>
      </c>
      <c r="Q45" s="38" t="n">
        <f aca="false">RANK(P45,P$7:P$62)</f>
        <v>12</v>
      </c>
      <c r="R45" s="51" t="n">
        <f aca="false">実数!R45/人口!R45*100000</f>
        <v>24.9871991807476</v>
      </c>
      <c r="S45" s="38" t="n">
        <f aca="false">RANK(R45,R$7:R$62)</f>
        <v>10</v>
      </c>
    </row>
    <row r="46" s="19" customFormat="true" ht="17.45" hidden="false" customHeight="true" outlineLevel="0" collapsed="false">
      <c r="A46" s="36" t="s">
        <v>49</v>
      </c>
      <c r="B46" s="51" t="n">
        <f aca="false">実数!B46/人口!B46*100000</f>
        <v>237.380684971501</v>
      </c>
      <c r="C46" s="38" t="n">
        <f aca="false">RANK(B46,B$7:B$62)</f>
        <v>22</v>
      </c>
      <c r="D46" s="51" t="n">
        <f aca="false">実数!D46/人口!D46*100000</f>
        <v>117.724867724868</v>
      </c>
      <c r="E46" s="38" t="n">
        <f aca="false">RANK(D46,D$7:D$62)</f>
        <v>25</v>
      </c>
      <c r="F46" s="51" t="n">
        <f aca="false">実数!F46/人口!F46*100000</f>
        <v>54.3971631205674</v>
      </c>
      <c r="G46" s="38" t="n">
        <f aca="false">RANK(F46,F$7:F$62)</f>
        <v>22</v>
      </c>
      <c r="H46" s="51" t="n">
        <f aca="false">実数!H46/人口!H46*100000</f>
        <v>30.8151438387063</v>
      </c>
      <c r="I46" s="38" t="n">
        <f aca="false">RANK(H46,H$7:H$62)</f>
        <v>24</v>
      </c>
      <c r="J46" s="51" t="n">
        <f aca="false">実数!J46/人口!J46*100000</f>
        <v>28.5119667013528</v>
      </c>
      <c r="K46" s="38" t="n">
        <f aca="false">RANK(J46,J$7:J$62)</f>
        <v>21</v>
      </c>
      <c r="L46" s="51" t="n">
        <f aca="false">実数!L46/人口!L46*100000</f>
        <v>27.3231622746186</v>
      </c>
      <c r="M46" s="38" t="n">
        <f aca="false">RANK(L46,L$7:L$62)</f>
        <v>19</v>
      </c>
      <c r="N46" s="51" t="n">
        <f aca="false">実数!N46/人口!N46*100000</f>
        <v>25.2167880679847</v>
      </c>
      <c r="O46" s="38" t="n">
        <f aca="false">RANK(N46,N$7:N$62)</f>
        <v>15</v>
      </c>
      <c r="P46" s="51" t="n">
        <f aca="false">実数!P46/人口!P46*100000</f>
        <v>24.2105098622224</v>
      </c>
      <c r="Q46" s="38" t="n">
        <f aca="false">RANK(P46,P$7:P$62)</f>
        <v>15</v>
      </c>
      <c r="R46" s="51" t="n">
        <f aca="false">実数!R46/人口!R46*100000</f>
        <v>20.2153525529698</v>
      </c>
      <c r="S46" s="38" t="n">
        <f aca="false">RANK(R46,R$7:R$62)</f>
        <v>17</v>
      </c>
    </row>
    <row r="47" s="19" customFormat="true" ht="17.45" hidden="false" customHeight="true" outlineLevel="0" collapsed="false">
      <c r="A47" s="36" t="s">
        <v>50</v>
      </c>
      <c r="B47" s="51" t="n">
        <f aca="false">実数!B47/人口!B47*100000</f>
        <v>317.97508621858</v>
      </c>
      <c r="C47" s="38" t="n">
        <f aca="false">RANK(B47,B$7:B$62)</f>
        <v>3</v>
      </c>
      <c r="D47" s="51" t="n">
        <f aca="false">実数!D47/人口!D47*100000</f>
        <v>169.1961414791</v>
      </c>
      <c r="E47" s="38" t="n">
        <f aca="false">RANK(D47,D$7:D$62)</f>
        <v>8</v>
      </c>
      <c r="F47" s="51" t="n">
        <f aca="false">実数!F47/人口!F47*100000</f>
        <v>68.4078036500944</v>
      </c>
      <c r="G47" s="38" t="n">
        <f aca="false">RANK(F47,F$7:F$62)</f>
        <v>9</v>
      </c>
      <c r="H47" s="51" t="n">
        <f aca="false">実数!H47/人口!H47*100000</f>
        <v>40.0514304082289</v>
      </c>
      <c r="I47" s="38" t="n">
        <f aca="false">RANK(H47,H$7:H$62)</f>
        <v>10</v>
      </c>
      <c r="J47" s="51" t="n">
        <f aca="false">実数!J47/人口!J47*100000</f>
        <v>29.7996121525533</v>
      </c>
      <c r="K47" s="38" t="n">
        <f aca="false">RANK(J47,J$7:J$62)</f>
        <v>18</v>
      </c>
      <c r="L47" s="51" t="n">
        <f aca="false">実数!L47/人口!L47*100000</f>
        <v>26.3123784834738</v>
      </c>
      <c r="M47" s="38" t="n">
        <f aca="false">RANK(L47,L$7:L$62)</f>
        <v>22</v>
      </c>
      <c r="N47" s="51" t="n">
        <f aca="false">実数!N47/人口!N47*100000</f>
        <v>20.6111833550065</v>
      </c>
      <c r="O47" s="38" t="n">
        <f aca="false">RANK(N47,N$7:N$62)</f>
        <v>24</v>
      </c>
      <c r="P47" s="51" t="n">
        <f aca="false">実数!P47/人口!P47*100000</f>
        <v>16.8197680050054</v>
      </c>
      <c r="Q47" s="38" t="n">
        <f aca="false">RANK(P47,P$7:P$62)</f>
        <v>31</v>
      </c>
      <c r="R47" s="51" t="n">
        <f aca="false">実数!R47/人口!R47*100000</f>
        <v>16.8635170603675</v>
      </c>
      <c r="S47" s="38" t="n">
        <f aca="false">RANK(R47,R$7:R$62)</f>
        <v>25</v>
      </c>
    </row>
    <row r="48" s="19" customFormat="true" ht="17.45" hidden="false" customHeight="true" outlineLevel="0" collapsed="false">
      <c r="A48" s="40"/>
      <c r="B48" s="51"/>
      <c r="C48" s="38"/>
      <c r="D48" s="51"/>
      <c r="E48" s="38"/>
      <c r="F48" s="51"/>
      <c r="G48" s="38"/>
      <c r="H48" s="51"/>
      <c r="I48" s="38"/>
      <c r="J48" s="51"/>
      <c r="K48" s="38"/>
      <c r="L48" s="51"/>
      <c r="M48" s="38"/>
      <c r="N48" s="51"/>
      <c r="O48" s="38"/>
      <c r="P48" s="51"/>
      <c r="Q48" s="38"/>
      <c r="R48" s="51"/>
      <c r="S48" s="38"/>
    </row>
    <row r="49" s="19" customFormat="true" ht="17.45" hidden="false" customHeight="true" outlineLevel="0" collapsed="false">
      <c r="A49" s="36" t="s">
        <v>51</v>
      </c>
      <c r="B49" s="51" t="n">
        <f aca="false">実数!B49/人口!B49*100000</f>
        <v>293.210160529496</v>
      </c>
      <c r="C49" s="38" t="n">
        <f aca="false">RANK(B49,B$7:B$62)</f>
        <v>7</v>
      </c>
      <c r="D49" s="51" t="n">
        <f aca="false">実数!D49/人口!D49*100000</f>
        <v>211.925465838509</v>
      </c>
      <c r="E49" s="38" t="n">
        <f aca="false">RANK(D49,D$7:D$62)</f>
        <v>2</v>
      </c>
      <c r="F49" s="51" t="n">
        <f aca="false">実数!F49/人口!F49*100000</f>
        <v>90.734055354994</v>
      </c>
      <c r="G49" s="38" t="n">
        <f aca="false">RANK(F49,F$7:F$62)</f>
        <v>2</v>
      </c>
      <c r="H49" s="51" t="n">
        <f aca="false">実数!H49/人口!H49*100000</f>
        <v>66.6746756367131</v>
      </c>
      <c r="I49" s="38" t="n">
        <f aca="false">RANK(H49,H$7:H$62)</f>
        <v>2</v>
      </c>
      <c r="J49" s="51" t="n">
        <f aca="false">実数!J49/人口!J49*100000</f>
        <v>54.7533092659446</v>
      </c>
      <c r="K49" s="38" t="n">
        <f aca="false">RANK(J49,J$7:J$62)</f>
        <v>2</v>
      </c>
      <c r="L49" s="51" t="n">
        <f aca="false">実数!L49/人口!L49*100000</f>
        <v>54.7533092659446</v>
      </c>
      <c r="M49" s="38" t="n">
        <f aca="false">RANK(L49,L$7:L$62)</f>
        <v>2</v>
      </c>
      <c r="N49" s="51" t="n">
        <f aca="false">実数!N49/人口!N49*100000</f>
        <v>52.1686746987952</v>
      </c>
      <c r="O49" s="38" t="n">
        <f aca="false">RANK(N49,N$7:N$62)</f>
        <v>1</v>
      </c>
      <c r="P49" s="51" t="n">
        <f aca="false">実数!P49/人口!P49*100000</f>
        <v>47.9306110364176</v>
      </c>
      <c r="Q49" s="38" t="n">
        <f aca="false">RANK(P49,P$7:P$62)</f>
        <v>2</v>
      </c>
      <c r="R49" s="51" t="n">
        <f aca="false">実数!R49/人口!R49*100000</f>
        <v>45.6204379562044</v>
      </c>
      <c r="S49" s="38" t="n">
        <f aca="false">RANK(R49,R$7:R$62)</f>
        <v>1</v>
      </c>
    </row>
    <row r="50" s="19" customFormat="true" ht="17.45" hidden="false" customHeight="true" outlineLevel="0" collapsed="false">
      <c r="A50" s="36" t="s">
        <v>52</v>
      </c>
      <c r="B50" s="51" t="n">
        <f aca="false">実数!B50/人口!B50*100000</f>
        <v>248.211401517464</v>
      </c>
      <c r="C50" s="38" t="n">
        <f aca="false">RANK(B50,B$7:B$62)</f>
        <v>19</v>
      </c>
      <c r="D50" s="51" t="n">
        <f aca="false">実数!D50/人口!D50*100000</f>
        <v>153.590010405827</v>
      </c>
      <c r="E50" s="38" t="n">
        <f aca="false">RANK(D50,D$7:D$62)</f>
        <v>15</v>
      </c>
      <c r="F50" s="51" t="n">
        <f aca="false">実数!F50/人口!F50*100000</f>
        <v>73.0174081237911</v>
      </c>
      <c r="G50" s="38" t="n">
        <f aca="false">RANK(F50,F$7:F$62)</f>
        <v>6</v>
      </c>
      <c r="H50" s="51" t="n">
        <f aca="false">実数!H50/人口!H50*100000</f>
        <v>37.9746835443038</v>
      </c>
      <c r="I50" s="38" t="n">
        <f aca="false">RANK(H50,H$7:H$62)</f>
        <v>13</v>
      </c>
      <c r="J50" s="51" t="n">
        <f aca="false">実数!J50/人口!J50*100000</f>
        <v>36.6731517509728</v>
      </c>
      <c r="K50" s="38" t="n">
        <f aca="false">RANK(J50,J$7:J$62)</f>
        <v>10</v>
      </c>
      <c r="L50" s="51" t="n">
        <f aca="false">実数!L50/人口!L50*100000</f>
        <v>30.8066083576288</v>
      </c>
      <c r="M50" s="38" t="n">
        <f aca="false">RANK(L50,L$7:L$62)</f>
        <v>12</v>
      </c>
      <c r="N50" s="51" t="n">
        <f aca="false">実数!N50/人口!N50*100000</f>
        <v>25.2672497570457</v>
      </c>
      <c r="O50" s="38" t="n">
        <f aca="false">RANK(N50,N$7:N$62)</f>
        <v>14</v>
      </c>
      <c r="P50" s="51" t="n">
        <f aca="false">実数!P50/人口!P50*100000</f>
        <v>25.4181779076929</v>
      </c>
      <c r="Q50" s="38" t="n">
        <f aca="false">RANK(P50,P$7:P$62)</f>
        <v>11</v>
      </c>
      <c r="R50" s="51" t="n">
        <f aca="false">実数!R50/人口!R50*100000</f>
        <v>20.5479452054795</v>
      </c>
      <c r="S50" s="38" t="n">
        <f aca="false">RANK(R50,R$7:R$62)</f>
        <v>15</v>
      </c>
    </row>
    <row r="51" s="19" customFormat="true" ht="17.45" hidden="false" customHeight="true" outlineLevel="0" collapsed="false">
      <c r="A51" s="36" t="s">
        <v>53</v>
      </c>
      <c r="B51" s="51" t="n">
        <f aca="false">実数!B51/人口!B51*100000</f>
        <v>196.766557152181</v>
      </c>
      <c r="C51" s="38" t="n">
        <f aca="false">RANK(B51,B$7:B$62)</f>
        <v>35</v>
      </c>
      <c r="D51" s="51" t="n">
        <f aca="false">実数!D51/人口!D51*100000</f>
        <v>116.587030716724</v>
      </c>
      <c r="E51" s="38" t="n">
        <f aca="false">RANK(D51,D$7:D$62)</f>
        <v>27</v>
      </c>
      <c r="F51" s="51" t="n">
        <f aca="false">実数!F51/人口!F51*100000</f>
        <v>53.4550195567145</v>
      </c>
      <c r="G51" s="38" t="n">
        <f aca="false">RANK(F51,F$7:F$62)</f>
        <v>23</v>
      </c>
      <c r="H51" s="51" t="n">
        <f aca="false">実数!H51/人口!H51*100000</f>
        <v>38.29815478561</v>
      </c>
      <c r="I51" s="38" t="n">
        <f aca="false">RANK(H51,H$7:H$62)</f>
        <v>12</v>
      </c>
      <c r="J51" s="51" t="n">
        <f aca="false">実数!J51/人口!J51*100000</f>
        <v>29.4547872340426</v>
      </c>
      <c r="K51" s="38" t="n">
        <f aca="false">RANK(J51,J$7:J$62)</f>
        <v>19</v>
      </c>
      <c r="L51" s="51" t="n">
        <f aca="false">実数!L51/人口!L51*100000</f>
        <v>26.4980026631158</v>
      </c>
      <c r="M51" s="38" t="n">
        <f aca="false">RANK(L51,L$7:L$62)</f>
        <v>21</v>
      </c>
      <c r="N51" s="51" t="n">
        <f aca="false">実数!N51/人口!N51*100000</f>
        <v>23.313293253173</v>
      </c>
      <c r="O51" s="38" t="n">
        <f aca="false">RANK(N51,N$7:N$62)</f>
        <v>20</v>
      </c>
      <c r="P51" s="51" t="n">
        <f aca="false">実数!P51/人口!P51*100000</f>
        <v>21.6999354359946</v>
      </c>
      <c r="Q51" s="38" t="n">
        <f aca="false">RANK(P51,P$7:P$62)</f>
        <v>18</v>
      </c>
      <c r="R51" s="51" t="n">
        <f aca="false">実数!R51/人口!R51*100000</f>
        <v>18.3769282360832</v>
      </c>
      <c r="S51" s="38" t="n">
        <f aca="false">RANK(R51,R$7:R$62)</f>
        <v>20</v>
      </c>
    </row>
    <row r="52" s="19" customFormat="true" ht="17.45" hidden="false" customHeight="true" outlineLevel="0" collapsed="false">
      <c r="A52" s="36" t="s">
        <v>54</v>
      </c>
      <c r="B52" s="51" t="n">
        <f aca="false">実数!B52/人口!B52*100000</f>
        <v>344.647686640073</v>
      </c>
      <c r="C52" s="38" t="n">
        <f aca="false">RANK(B52,B$7:B$62)</f>
        <v>2</v>
      </c>
      <c r="D52" s="51" t="n">
        <f aca="false">実数!D52/人口!D52*100000</f>
        <v>221.658415841584</v>
      </c>
      <c r="E52" s="38" t="n">
        <f aca="false">RANK(D52,D$7:D$62)</f>
        <v>1</v>
      </c>
      <c r="F52" s="51" t="n">
        <f aca="false">実数!F52/人口!F52*100000</f>
        <v>137.722419928826</v>
      </c>
      <c r="G52" s="38" t="n">
        <f aca="false">RANK(F52,F$7:F$62)</f>
        <v>1</v>
      </c>
      <c r="H52" s="51" t="n">
        <f aca="false">実数!H52/人口!H52*100000</f>
        <v>88.1488736532811</v>
      </c>
      <c r="I52" s="38" t="n">
        <f aca="false">RANK(H52,H$7:H$62)</f>
        <v>1</v>
      </c>
      <c r="J52" s="51" t="n">
        <f aca="false">実数!J52/人口!J52*100000</f>
        <v>78.8697788697789</v>
      </c>
      <c r="K52" s="38" t="n">
        <f aca="false">RANK(J52,J$7:J$62)</f>
        <v>1</v>
      </c>
      <c r="L52" s="51" t="n">
        <f aca="false">実数!L52/人口!L52*100000</f>
        <v>75.8620689655172</v>
      </c>
      <c r="M52" s="38" t="n">
        <f aca="false">RANK(L52,L$7:L$62)</f>
        <v>1</v>
      </c>
      <c r="N52" s="51" t="n">
        <f aca="false">実数!N52/人口!N52*100000</f>
        <v>49.6296296296296</v>
      </c>
      <c r="O52" s="38" t="n">
        <f aca="false">RANK(N52,N$7:N$62)</f>
        <v>2</v>
      </c>
      <c r="P52" s="51" t="n">
        <f aca="false">実数!P52/人口!P52*100000</f>
        <v>48.7745546711158</v>
      </c>
      <c r="Q52" s="38" t="n">
        <f aca="false">RANK(P52,P$7:P$62)</f>
        <v>1</v>
      </c>
      <c r="R52" s="51" t="n">
        <f aca="false">実数!R52/人口!R52*100000</f>
        <v>41.5744157441574</v>
      </c>
      <c r="S52" s="38" t="n">
        <f aca="false">RANK(R52,R$7:R$62)</f>
        <v>2</v>
      </c>
    </row>
    <row r="53" s="19" customFormat="true" ht="17.45" hidden="false" customHeight="true" outlineLevel="0" collapsed="false">
      <c r="A53" s="36" t="s">
        <v>55</v>
      </c>
      <c r="B53" s="51" t="n">
        <f aca="false">実数!B53/人口!B53*100000</f>
        <v>357.613899572997</v>
      </c>
      <c r="C53" s="38" t="n">
        <f aca="false">RANK(B53,B$7:B$62)</f>
        <v>1</v>
      </c>
      <c r="D53" s="51" t="n">
        <f aca="false">実数!D53/人口!D53*100000</f>
        <v>192.662473794549</v>
      </c>
      <c r="E53" s="38" t="n">
        <f aca="false">RANK(D53,D$7:D$62)</f>
        <v>4</v>
      </c>
      <c r="F53" s="51" t="n">
        <f aca="false">実数!F53/人口!F53*100000</f>
        <v>73.2589943193772</v>
      </c>
      <c r="G53" s="38" t="n">
        <f aca="false">RANK(F53,F$7:F$62)</f>
        <v>5</v>
      </c>
      <c r="H53" s="51" t="n">
        <f aca="false">実数!H53/人口!H53*100000</f>
        <v>32.4934627936675</v>
      </c>
      <c r="I53" s="38" t="n">
        <f aca="false">RANK(H53,H$7:H$62)</f>
        <v>21</v>
      </c>
      <c r="J53" s="51" t="n">
        <f aca="false">実数!J53/人口!J53*100000</f>
        <v>31.3480885311871</v>
      </c>
      <c r="K53" s="38" t="n">
        <f aca="false">RANK(J53,J$7:J$62)</f>
        <v>16</v>
      </c>
      <c r="L53" s="51" t="n">
        <f aca="false">実数!L53/人口!L53*100000</f>
        <v>30.7538091419407</v>
      </c>
      <c r="M53" s="38" t="n">
        <f aca="false">RANK(L53,L$7:L$62)</f>
        <v>13</v>
      </c>
      <c r="N53" s="51" t="n">
        <f aca="false">実数!N53/人口!N53*100000</f>
        <v>28.98</v>
      </c>
      <c r="O53" s="38" t="n">
        <f aca="false">RANK(N53,N$7:N$62)</f>
        <v>12</v>
      </c>
      <c r="P53" s="51" t="n">
        <f aca="false">実数!P53/人口!P53*100000</f>
        <v>24.5230026761973</v>
      </c>
      <c r="Q53" s="38" t="n">
        <f aca="false">RANK(P53,P$7:P$62)</f>
        <v>14</v>
      </c>
      <c r="R53" s="51" t="n">
        <f aca="false">実数!R53/人口!R53*100000</f>
        <v>21.7408585055644</v>
      </c>
      <c r="S53" s="38" t="n">
        <f aca="false">RANK(R53,R$7:R$62)</f>
        <v>14</v>
      </c>
    </row>
    <row r="54" s="19" customFormat="true" ht="17.45" hidden="false" customHeight="true" outlineLevel="0" collapsed="false">
      <c r="A54" s="40"/>
      <c r="B54" s="51"/>
      <c r="C54" s="38"/>
      <c r="D54" s="51"/>
      <c r="E54" s="38"/>
      <c r="F54" s="51"/>
      <c r="G54" s="38"/>
      <c r="H54" s="51"/>
      <c r="I54" s="38"/>
      <c r="J54" s="51"/>
      <c r="K54" s="38"/>
      <c r="L54" s="51"/>
      <c r="M54" s="38"/>
      <c r="N54" s="51"/>
      <c r="O54" s="38"/>
      <c r="P54" s="51"/>
      <c r="Q54" s="38"/>
      <c r="R54" s="51"/>
      <c r="S54" s="38"/>
    </row>
    <row r="55" s="19" customFormat="true" ht="17.45" hidden="false" customHeight="true" outlineLevel="0" collapsed="false">
      <c r="A55" s="36" t="s">
        <v>56</v>
      </c>
      <c r="B55" s="51" t="n">
        <f aca="false">実数!B55/人口!B55*100000</f>
        <v>307.379987039575</v>
      </c>
      <c r="C55" s="38" t="n">
        <f aca="false">RANK(B55,B$7:B$62)</f>
        <v>6</v>
      </c>
      <c r="D55" s="51" t="n">
        <f aca="false">実数!D55/人口!D55*100000</f>
        <v>139.260143198091</v>
      </c>
      <c r="E55" s="38" t="n">
        <f aca="false">RANK(D55,D$7:D$62)</f>
        <v>19</v>
      </c>
      <c r="F55" s="51" t="n">
        <f aca="false">実数!F55/人口!F55*100000</f>
        <v>65.6565656565657</v>
      </c>
      <c r="G55" s="38" t="n">
        <f aca="false">RANK(F55,F$7:F$62)</f>
        <v>13</v>
      </c>
      <c r="H55" s="51" t="n">
        <f aca="false">実数!H55/人口!H55*100000</f>
        <v>44.8942666515888</v>
      </c>
      <c r="I55" s="38" t="n">
        <f aca="false">RANK(H55,H$7:H$62)</f>
        <v>6</v>
      </c>
      <c r="J55" s="51" t="n">
        <f aca="false">実数!J55/人口!J55*100000</f>
        <v>44.8587570621469</v>
      </c>
      <c r="K55" s="38" t="n">
        <f aca="false">RANK(J55,J$7:J$62)</f>
        <v>3</v>
      </c>
      <c r="L55" s="51" t="n">
        <f aca="false">実数!L55/人口!L55*100000</f>
        <v>28.0542986425339</v>
      </c>
      <c r="M55" s="38" t="n">
        <f aca="false">RANK(L55,L$7:L$62)</f>
        <v>17</v>
      </c>
      <c r="N55" s="51" t="n">
        <f aca="false">実数!N55/人口!N55*100000</f>
        <v>22.3981900452489</v>
      </c>
      <c r="O55" s="38" t="n">
        <f aca="false">RANK(N55,N$7:N$62)</f>
        <v>22</v>
      </c>
      <c r="P55" s="51" t="n">
        <f aca="false">実数!P55/人口!P55*100000</f>
        <v>20.1904057929354</v>
      </c>
      <c r="Q55" s="38" t="n">
        <f aca="false">RANK(P55,P$7:P$62)</f>
        <v>21</v>
      </c>
      <c r="R55" s="51" t="n">
        <f aca="false">実数!R55/人口!R55*100000</f>
        <v>17.4657534246575</v>
      </c>
      <c r="S55" s="38" t="n">
        <f aca="false">RANK(R55,R$7:R$62)</f>
        <v>23</v>
      </c>
    </row>
    <row r="56" s="19" customFormat="true" ht="17.45" hidden="false" customHeight="true" outlineLevel="0" collapsed="false">
      <c r="A56" s="36" t="s">
        <v>57</v>
      </c>
      <c r="B56" s="51" t="n">
        <f aca="false">実数!B56/人口!B56*100000</f>
        <v>268.332881440614</v>
      </c>
      <c r="C56" s="38" t="n">
        <f aca="false">RANK(B56,B$7:B$62)</f>
        <v>13</v>
      </c>
      <c r="D56" s="51" t="n">
        <f aca="false">実数!D56/人口!D56*100000</f>
        <v>149.236641221374</v>
      </c>
      <c r="E56" s="38" t="n">
        <f aca="false">RANK(D56,D$7:D$62)</f>
        <v>17</v>
      </c>
      <c r="F56" s="51" t="n">
        <f aca="false">実数!F56/人口!F56*100000</f>
        <v>67.8125</v>
      </c>
      <c r="G56" s="38" t="n">
        <f aca="false">RANK(F56,F$7:F$62)</f>
        <v>10</v>
      </c>
      <c r="H56" s="51" t="n">
        <f aca="false">実数!H56/人口!H56*100000</f>
        <v>45.2427184466019</v>
      </c>
      <c r="I56" s="38" t="n">
        <f aca="false">RANK(H56,H$7:H$62)</f>
        <v>4</v>
      </c>
      <c r="J56" s="51" t="n">
        <f aca="false">実数!J56/人口!J56*100000</f>
        <v>41.015625</v>
      </c>
      <c r="K56" s="38" t="n">
        <f aca="false">RANK(J56,J$7:J$62)</f>
        <v>6</v>
      </c>
      <c r="L56" s="51" t="n">
        <f aca="false">実数!L56/人口!L56*100000</f>
        <v>38.0392156862745</v>
      </c>
      <c r="M56" s="38" t="n">
        <f aca="false">RANK(L56,L$7:L$62)</f>
        <v>6</v>
      </c>
      <c r="N56" s="51" t="n">
        <f aca="false">実数!N56/人口!N56*100000</f>
        <v>36.7868852459016</v>
      </c>
      <c r="O56" s="38" t="n">
        <f aca="false">RANK(N56,N$7:N$62)</f>
        <v>5</v>
      </c>
      <c r="P56" s="51" t="n">
        <f aca="false">実数!P56/人口!P56*100000</f>
        <v>29.6731404667123</v>
      </c>
      <c r="Q56" s="38" t="n">
        <f aca="false">RANK(P56,P$7:P$62)</f>
        <v>8</v>
      </c>
      <c r="R56" s="51" t="n">
        <f aca="false">実数!R56/人口!R56*100000</f>
        <v>26.9662921348315</v>
      </c>
      <c r="S56" s="38" t="n">
        <f aca="false">RANK(R56,R$7:R$62)</f>
        <v>9</v>
      </c>
    </row>
    <row r="57" s="19" customFormat="true" ht="17.45" hidden="false" customHeight="true" outlineLevel="0" collapsed="false">
      <c r="A57" s="36" t="s">
        <v>58</v>
      </c>
      <c r="B57" s="51" t="n">
        <f aca="false">実数!B57/人口!B57*100000</f>
        <v>309.136991623822</v>
      </c>
      <c r="C57" s="38" t="n">
        <f aca="false">RANK(B57,B$7:B$62)</f>
        <v>5</v>
      </c>
      <c r="D57" s="51" t="n">
        <f aca="false">実数!D57/人口!D57*100000</f>
        <v>187.230320699708</v>
      </c>
      <c r="E57" s="38" t="n">
        <f aca="false">RANK(D57,D$7:D$62)</f>
        <v>6</v>
      </c>
      <c r="F57" s="51" t="n">
        <f aca="false">実数!F57/人口!F57*100000</f>
        <v>69.1176470588235</v>
      </c>
      <c r="G57" s="38" t="n">
        <f aca="false">RANK(F57,F$7:F$62)</f>
        <v>7</v>
      </c>
      <c r="H57" s="51" t="n">
        <f aca="false">実数!H57/人口!H57*100000</f>
        <v>43.2304548876223</v>
      </c>
      <c r="I57" s="38" t="n">
        <f aca="false">RANK(H57,H$7:H$62)</f>
        <v>8</v>
      </c>
      <c r="J57" s="51" t="n">
        <f aca="false">実数!J57/人口!J57*100000</f>
        <v>42.3510466988728</v>
      </c>
      <c r="K57" s="38" t="n">
        <f aca="false">RANK(J57,J$7:J$62)</f>
        <v>4</v>
      </c>
      <c r="L57" s="51" t="n">
        <f aca="false">実数!L57/人口!L57*100000</f>
        <v>38.8739946380697</v>
      </c>
      <c r="M57" s="38" t="n">
        <f aca="false">RANK(L57,L$7:L$62)</f>
        <v>4</v>
      </c>
      <c r="N57" s="51" t="n">
        <f aca="false">実数!N57/人口!N57*100000</f>
        <v>35.2815013404826</v>
      </c>
      <c r="O57" s="38" t="n">
        <f aca="false">RANK(N57,N$7:N$62)</f>
        <v>6</v>
      </c>
      <c r="P57" s="51" t="n">
        <f aca="false">実数!P57/人口!P57*100000</f>
        <v>27.6441583698337</v>
      </c>
      <c r="Q57" s="38" t="n">
        <f aca="false">RANK(P57,P$7:P$62)</f>
        <v>10</v>
      </c>
      <c r="R57" s="51" t="n">
        <f aca="false">実数!R57/人口!R57*100000</f>
        <v>27.3118279569892</v>
      </c>
      <c r="S57" s="38" t="n">
        <f aca="false">RANK(R57,R$7:R$62)</f>
        <v>8</v>
      </c>
    </row>
    <row r="58" s="19" customFormat="true" ht="17.45" hidden="false" customHeight="true" outlineLevel="0" collapsed="false">
      <c r="A58" s="36" t="s">
        <v>59</v>
      </c>
      <c r="B58" s="51" t="n">
        <f aca="false">実数!B58/人口!B58*100000</f>
        <v>224.761680196719</v>
      </c>
      <c r="C58" s="38" t="n">
        <f aca="false">RANK(B58,B$7:B$62)</f>
        <v>26</v>
      </c>
      <c r="D58" s="51" t="n">
        <f aca="false">実数!D58/人口!D58*100000</f>
        <v>166.55462184874</v>
      </c>
      <c r="E58" s="38" t="n">
        <f aca="false">RANK(D58,D$7:D$62)</f>
        <v>10</v>
      </c>
      <c r="F58" s="51" t="n">
        <f aca="false">実数!F58/人口!F58*100000</f>
        <v>82.1027287319422</v>
      </c>
      <c r="G58" s="38" t="n">
        <f aca="false">RANK(F58,F$7:F$62)</f>
        <v>3</v>
      </c>
      <c r="H58" s="51" t="n">
        <f aca="false">実数!H58/人口!H58*100000</f>
        <v>39.3080484041257</v>
      </c>
      <c r="I58" s="38" t="n">
        <f aca="false">RANK(H58,H$7:H$62)</f>
        <v>11</v>
      </c>
      <c r="J58" s="51" t="n">
        <f aca="false">実数!J58/人口!J58*100000</f>
        <v>37.6729048006509</v>
      </c>
      <c r="K58" s="38" t="n">
        <f aca="false">RANK(J58,J$7:J$62)</f>
        <v>9</v>
      </c>
      <c r="L58" s="51" t="n">
        <f aca="false">実数!L58/人口!L58*100000</f>
        <v>37.7035830618893</v>
      </c>
      <c r="M58" s="38" t="n">
        <f aca="false">RANK(L58,L$7:L$62)</f>
        <v>7</v>
      </c>
      <c r="N58" s="51" t="n">
        <f aca="false">実数!N58/人口!N58*100000</f>
        <v>37.7650897226754</v>
      </c>
      <c r="O58" s="38" t="n">
        <f aca="false">RANK(N58,N$7:N$62)</f>
        <v>4</v>
      </c>
      <c r="P58" s="51" t="n">
        <f aca="false">実数!P58/人口!P58*100000</f>
        <v>24.9766611526934</v>
      </c>
      <c r="Q58" s="38" t="n">
        <f aca="false">RANK(P58,P$7:P$62)</f>
        <v>13</v>
      </c>
      <c r="R58" s="51" t="n">
        <f aca="false">実数!R58/人口!R58*100000</f>
        <v>17.5266175266175</v>
      </c>
      <c r="S58" s="38" t="n">
        <f aca="false">RANK(R58,R$7:R$62)</f>
        <v>22</v>
      </c>
    </row>
    <row r="59" s="19" customFormat="true" ht="17.45" hidden="false" customHeight="true" outlineLevel="0" collapsed="false">
      <c r="A59" s="36" t="s">
        <v>60</v>
      </c>
      <c r="B59" s="51" t="n">
        <f aca="false">実数!B59/人口!B59*100000</f>
        <v>314.798295906697</v>
      </c>
      <c r="C59" s="38" t="n">
        <f aca="false">RANK(B59,B$7:B$62)</f>
        <v>4</v>
      </c>
      <c r="D59" s="51" t="n">
        <f aca="false">実数!D59/人口!D59*100000</f>
        <v>187.649769585253</v>
      </c>
      <c r="E59" s="38" t="n">
        <f aca="false">RANK(D59,D$7:D$62)</f>
        <v>5</v>
      </c>
      <c r="F59" s="51" t="n">
        <f aca="false">実数!F59/人口!F59*100000</f>
        <v>63.9358108108108</v>
      </c>
      <c r="G59" s="38" t="n">
        <f aca="false">RANK(F59,F$7:F$62)</f>
        <v>14</v>
      </c>
      <c r="H59" s="51" t="n">
        <f aca="false">実数!H59/人口!H59*100000</f>
        <v>36.9960877700289</v>
      </c>
      <c r="I59" s="38" t="n">
        <f aca="false">RANK(H59,H$7:H$62)</f>
        <v>14</v>
      </c>
      <c r="J59" s="51" t="n">
        <f aca="false">実数!J59/人口!J59*100000</f>
        <v>30.8411214953271</v>
      </c>
      <c r="K59" s="38" t="n">
        <f aca="false">RANK(J59,J$7:J$62)</f>
        <v>17</v>
      </c>
      <c r="L59" s="51" t="n">
        <f aca="false">実数!L59/人口!L59*100000</f>
        <v>28.4863945578231</v>
      </c>
      <c r="M59" s="38" t="n">
        <f aca="false">RANK(L59,L$7:L$62)</f>
        <v>16</v>
      </c>
      <c r="N59" s="51" t="n">
        <f aca="false">実数!N59/人口!N59*100000</f>
        <v>24.3197278911565</v>
      </c>
      <c r="O59" s="38" t="n">
        <f aca="false">RANK(N59,N$7:N$62)</f>
        <v>17</v>
      </c>
      <c r="P59" s="51" t="n">
        <f aca="false">実数!P59/人口!P59*100000</f>
        <v>24.0169503259382</v>
      </c>
      <c r="Q59" s="38" t="n">
        <f aca="false">RANK(P59,P$7:P$62)</f>
        <v>16</v>
      </c>
      <c r="R59" s="51" t="n">
        <f aca="false">実数!R59/人口!R59*100000</f>
        <v>23.8665526090676</v>
      </c>
      <c r="S59" s="38" t="n">
        <f aca="false">RANK(R59,R$7:R$62)</f>
        <v>11</v>
      </c>
    </row>
    <row r="60" s="19" customFormat="true" ht="17.45" hidden="false" customHeight="true" outlineLevel="0" collapsed="false">
      <c r="A60" s="40"/>
      <c r="B60" s="51"/>
      <c r="C60" s="38"/>
      <c r="D60" s="51"/>
      <c r="E60" s="38"/>
      <c r="F60" s="51"/>
      <c r="G60" s="38"/>
      <c r="H60" s="51"/>
      <c r="I60" s="38"/>
      <c r="J60" s="51"/>
      <c r="K60" s="38"/>
      <c r="L60" s="51"/>
      <c r="M60" s="38"/>
      <c r="N60" s="51"/>
      <c r="O60" s="38"/>
      <c r="P60" s="51"/>
      <c r="Q60" s="38"/>
      <c r="R60" s="51"/>
      <c r="S60" s="38"/>
    </row>
    <row r="61" s="19" customFormat="true" ht="17.45" hidden="false" customHeight="true" outlineLevel="0" collapsed="false">
      <c r="A61" s="36" t="s">
        <v>61</v>
      </c>
      <c r="B61" s="51" t="n">
        <f aca="false">実数!B61/人口!B61*100000</f>
        <v>291.280311576599</v>
      </c>
      <c r="C61" s="38" t="n">
        <f aca="false">RANK(B61,B$7:B$62)</f>
        <v>8</v>
      </c>
      <c r="D61" s="51" t="n">
        <f aca="false">実数!D61/人口!D61*100000</f>
        <v>195.823665893271</v>
      </c>
      <c r="E61" s="38" t="n">
        <f aca="false">RANK(D61,D$7:D$62)</f>
        <v>3</v>
      </c>
      <c r="F61" s="51" t="n">
        <f aca="false">実数!F61/人口!F61*100000</f>
        <v>61.8320610687023</v>
      </c>
      <c r="G61" s="38" t="n">
        <f aca="false">RANK(F61,F$7:F$62)</f>
        <v>16</v>
      </c>
      <c r="H61" s="51" t="n">
        <f aca="false">実数!H61/人口!H61*100000</f>
        <v>31.7672629994984</v>
      </c>
      <c r="I61" s="38" t="n">
        <f aca="false">RANK(H61,H$7:H$62)</f>
        <v>22</v>
      </c>
      <c r="J61" s="51" t="n">
        <f aca="false">実数!J61/人口!J61*100000</f>
        <v>23.6049107142857</v>
      </c>
      <c r="K61" s="38" t="n">
        <f aca="false">RANK(J61,J$7:J$62)</f>
        <v>28</v>
      </c>
      <c r="L61" s="51" t="n">
        <f aca="false">実数!L61/人口!L61*100000</f>
        <v>23.0039084310441</v>
      </c>
      <c r="M61" s="38" t="n">
        <f aca="false">RANK(L61,L$7:L$62)</f>
        <v>26</v>
      </c>
      <c r="N61" s="51" t="n">
        <f aca="false">実数!N61/人口!N61*100000</f>
        <v>23.0425055928412</v>
      </c>
      <c r="O61" s="38" t="n">
        <f aca="false">RANK(N61,N$7:N$62)</f>
        <v>21</v>
      </c>
      <c r="P61" s="51" t="n">
        <f aca="false">実数!P61/人口!P61*100000</f>
        <v>19.4827661497015</v>
      </c>
      <c r="Q61" s="38" t="n">
        <f aca="false">RANK(P61,P$7:P$62)</f>
        <v>23</v>
      </c>
      <c r="R61" s="51" t="n">
        <f aca="false">実数!R61/人口!R61*100000</f>
        <v>18.3959618620303</v>
      </c>
      <c r="S61" s="38" t="n">
        <f aca="false">RANK(R61,R$7:R$62)</f>
        <v>19</v>
      </c>
    </row>
    <row r="62" s="19" customFormat="true" ht="17.45" hidden="false" customHeight="true" outlineLevel="0" collapsed="false">
      <c r="A62" s="41" t="s">
        <v>62</v>
      </c>
      <c r="B62" s="52" t="s">
        <v>70</v>
      </c>
      <c r="C62" s="47"/>
      <c r="D62" s="53" t="n">
        <f aca="false">実数!D62/人口!D62*100000</f>
        <v>74.3048897411314</v>
      </c>
      <c r="E62" s="47" t="n">
        <f aca="false">RANK(D62,D$7:D$62)</f>
        <v>43</v>
      </c>
      <c r="F62" s="53" t="n">
        <f aca="false">実数!F62/人口!F62*100000</f>
        <v>20.0509770603229</v>
      </c>
      <c r="G62" s="47" t="n">
        <f aca="false">RANK(F62,F$7:F$62)</f>
        <v>45</v>
      </c>
      <c r="H62" s="53" t="n">
        <f aca="false">実数!H62/人口!H62*100000</f>
        <v>18.3745583038869</v>
      </c>
      <c r="I62" s="47" t="n">
        <f aca="false">RANK(H62,H$7:H$62)</f>
        <v>39</v>
      </c>
      <c r="J62" s="53" t="n">
        <f aca="false">実数!J62/人口!J62*100000</f>
        <v>18.1254841208366</v>
      </c>
      <c r="K62" s="47" t="n">
        <f aca="false">RANK(J62,J$7:J$62)</f>
        <v>36</v>
      </c>
      <c r="L62" s="53" t="n">
        <f aca="false">実数!L62/人口!L62*100000</f>
        <v>14.1429669485012</v>
      </c>
      <c r="M62" s="47" t="n">
        <f aca="false">RANK(L62,L$7:L$62)</f>
        <v>39</v>
      </c>
      <c r="N62" s="53" t="n">
        <f aca="false">実数!N62/人口!N62*100000</f>
        <v>13.5670731707317</v>
      </c>
      <c r="O62" s="47" t="n">
        <f aca="false">RANK(N62,N$7:N$62)</f>
        <v>39</v>
      </c>
      <c r="P62" s="53" t="n">
        <f aca="false">実数!P62/人口!P62*100000</f>
        <v>13.7306367677626</v>
      </c>
      <c r="Q62" s="47" t="n">
        <f aca="false">RANK(P62,P$7:P$62)</f>
        <v>36</v>
      </c>
      <c r="R62" s="53" t="n">
        <f aca="false">実数!R62/人口!R62*100000</f>
        <v>13.6192626034612</v>
      </c>
      <c r="S62" s="47" t="n">
        <f aca="false">RANK(R62,R$7:R$62)</f>
        <v>30</v>
      </c>
    </row>
    <row r="63" customFormat="false" ht="17.45" hidden="false" customHeight="true" outlineLevel="0" collapsed="false">
      <c r="A63" s="48" t="s">
        <v>64</v>
      </c>
    </row>
    <row r="64" customFormat="false" ht="17.45" hidden="false" customHeight="true" outlineLevel="0" collapsed="false">
      <c r="A64" s="48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6" activeCellId="0" sqref="T6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9.87"/>
    <col collapsed="false" customWidth="true" hidden="false" outlineLevel="0" max="3" min="3" style="55" width="2.12"/>
    <col collapsed="false" customWidth="true" hidden="false" outlineLevel="0" max="4" min="4" style="54" width="10.74"/>
    <col collapsed="false" customWidth="true" hidden="false" outlineLevel="0" max="5" min="5" style="55" width="2.12"/>
    <col collapsed="false" customWidth="true" hidden="false" outlineLevel="0" max="6" min="6" style="54" width="10.74"/>
    <col collapsed="false" customWidth="true" hidden="false" outlineLevel="0" max="7" min="7" style="55" width="2.12"/>
    <col collapsed="false" customWidth="true" hidden="false" outlineLevel="0" max="8" min="8" style="54" width="10.74"/>
    <col collapsed="false" customWidth="true" hidden="false" outlineLevel="0" max="9" min="9" style="55" width="2.12"/>
    <col collapsed="false" customWidth="true" hidden="false" outlineLevel="0" max="10" min="10" style="54" width="10.74"/>
    <col collapsed="false" customWidth="true" hidden="false" outlineLevel="0" max="11" min="11" style="55" width="2.12"/>
    <col collapsed="false" customWidth="true" hidden="false" outlineLevel="0" max="12" min="12" style="54" width="10.74"/>
    <col collapsed="false" customWidth="true" hidden="false" outlineLevel="0" max="13" min="13" style="55" width="2.12"/>
    <col collapsed="false" customWidth="true" hidden="false" outlineLevel="0" max="14" min="14" style="54" width="11.62"/>
    <col collapsed="false" customWidth="true" hidden="false" outlineLevel="0" max="15" min="15" style="55" width="2.12"/>
    <col collapsed="false" customWidth="true" hidden="false" outlineLevel="0" max="16" min="16" style="56" width="10"/>
    <col collapsed="false" customWidth="true" hidden="false" outlineLevel="0" max="17" min="17" style="55" width="2.12"/>
    <col collapsed="false" customWidth="true" hidden="false" outlineLevel="0" max="18" min="18" style="55" width="10.74"/>
    <col collapsed="false" customWidth="true" hidden="false" outlineLevel="0" max="19" min="19" style="55" width="2.12"/>
    <col collapsed="false" customWidth="false" hidden="true" outlineLevel="0" max="20" min="20" style="54" width="10.87"/>
    <col collapsed="false" customWidth="true" hidden="false" outlineLevel="0" max="21" min="21" style="54" width="8.37"/>
    <col collapsed="false" customWidth="true" hidden="false" outlineLevel="0" max="22" min="22" style="57" width="19.62"/>
    <col collapsed="false" customWidth="true" hidden="false" outlineLevel="0" max="23" min="23" style="54" width="8.37"/>
    <col collapsed="false" customWidth="true" hidden="false" outlineLevel="0" max="24" min="24" style="54" width="3.37"/>
    <col collapsed="false" customWidth="true" hidden="false" outlineLevel="0" max="25" min="25" style="54" width="8.37"/>
    <col collapsed="false" customWidth="true" hidden="false" outlineLevel="0" max="26" min="26" style="54" width="3.37"/>
    <col collapsed="false" customWidth="true" hidden="false" outlineLevel="0" max="27" min="27" style="54" width="8.37"/>
    <col collapsed="false" customWidth="true" hidden="false" outlineLevel="0" max="28" min="28" style="54" width="3.37"/>
    <col collapsed="false" customWidth="false" hidden="false" outlineLevel="0" max="34" min="29" style="54" width="10.87"/>
    <col collapsed="false" customWidth="true" hidden="false" outlineLevel="0" max="49" min="35" style="54" width="14.62"/>
    <col collapsed="false" customWidth="false" hidden="false" outlineLevel="0" max="257" min="50" style="54" width="10.87"/>
  </cols>
  <sheetData>
    <row r="1" s="61" customFormat="true" ht="12" hidden="false" customHeight="false" outlineLevel="0" collapsed="false">
      <c r="A1" s="58" t="s">
        <v>71</v>
      </c>
      <c r="B1" s="59"/>
      <c r="C1" s="60"/>
      <c r="D1" s="59"/>
      <c r="E1" s="60"/>
      <c r="F1" s="59"/>
      <c r="G1" s="60"/>
      <c r="H1" s="59"/>
      <c r="I1" s="60"/>
      <c r="K1" s="60"/>
      <c r="M1" s="60"/>
      <c r="O1" s="60"/>
      <c r="P1" s="62"/>
      <c r="Q1" s="60"/>
      <c r="S1" s="60"/>
      <c r="V1" s="63"/>
    </row>
    <row r="2" s="61" customFormat="true" ht="12" hidden="false" customHeight="false" outlineLevel="0" collapsed="false">
      <c r="A2" s="64"/>
      <c r="B2" s="64"/>
      <c r="C2" s="65"/>
      <c r="D2" s="64"/>
      <c r="E2" s="65"/>
      <c r="F2" s="64"/>
      <c r="G2" s="65"/>
      <c r="H2" s="64"/>
      <c r="I2" s="65"/>
      <c r="J2" s="65"/>
      <c r="K2" s="65"/>
      <c r="L2" s="65"/>
      <c r="M2" s="65"/>
      <c r="N2" s="65"/>
      <c r="O2" s="65"/>
      <c r="P2" s="66"/>
      <c r="Q2" s="65"/>
      <c r="R2" s="65"/>
      <c r="S2" s="65"/>
      <c r="V2" s="63"/>
    </row>
    <row r="3" s="61" customFormat="true" ht="12" hidden="false" customHeight="false" outlineLevel="0" collapsed="false">
      <c r="A3" s="64"/>
      <c r="B3" s="67" t="s">
        <v>72</v>
      </c>
      <c r="C3" s="68"/>
      <c r="D3" s="69" t="s">
        <v>73</v>
      </c>
      <c r="E3" s="68"/>
      <c r="F3" s="69" t="s">
        <v>74</v>
      </c>
      <c r="G3" s="68"/>
      <c r="H3" s="67" t="s">
        <v>8</v>
      </c>
      <c r="I3" s="68"/>
      <c r="J3" s="70" t="s">
        <v>9</v>
      </c>
      <c r="K3" s="68"/>
      <c r="L3" s="68" t="s">
        <v>75</v>
      </c>
      <c r="M3" s="68"/>
      <c r="N3" s="68" t="s">
        <v>76</v>
      </c>
      <c r="O3" s="68"/>
      <c r="P3" s="71" t="s">
        <v>77</v>
      </c>
      <c r="Q3" s="68"/>
      <c r="R3" s="68" t="s">
        <v>78</v>
      </c>
      <c r="S3" s="68"/>
      <c r="T3" s="72"/>
      <c r="U3" s="72"/>
      <c r="V3" s="73"/>
      <c r="W3" s="72"/>
      <c r="X3" s="72"/>
      <c r="Y3" s="72"/>
    </row>
    <row r="4" s="61" customFormat="true" ht="12" hidden="false" customHeight="false" outlineLevel="0" collapsed="false">
      <c r="A4" s="74"/>
      <c r="B4" s="74"/>
      <c r="C4" s="75"/>
      <c r="D4" s="74"/>
      <c r="E4" s="75"/>
      <c r="F4" s="74"/>
      <c r="G4" s="75"/>
      <c r="H4" s="74"/>
      <c r="I4" s="75"/>
      <c r="J4" s="75"/>
      <c r="K4" s="75"/>
      <c r="L4" s="75"/>
      <c r="M4" s="75"/>
      <c r="N4" s="75"/>
      <c r="O4" s="75"/>
      <c r="P4" s="76"/>
      <c r="Q4" s="75"/>
      <c r="R4" s="75"/>
      <c r="S4" s="75"/>
      <c r="V4" s="63"/>
    </row>
    <row r="5" s="61" customFormat="true" ht="12" hidden="false" customHeight="false" outlineLevel="0" collapsed="false">
      <c r="A5" s="77" t="s">
        <v>15</v>
      </c>
      <c r="B5" s="78" t="n">
        <v>98274961</v>
      </c>
      <c r="C5" s="79"/>
      <c r="D5" s="78" t="n">
        <v>111934000</v>
      </c>
      <c r="E5" s="79"/>
      <c r="F5" s="78" t="n">
        <v>121026000</v>
      </c>
      <c r="G5" s="79"/>
      <c r="H5" s="78" t="n">
        <v>125568500</v>
      </c>
      <c r="I5" s="79"/>
      <c r="J5" s="80" t="n">
        <v>126166000</v>
      </c>
      <c r="K5" s="79"/>
      <c r="L5" s="80" t="n">
        <v>126486000</v>
      </c>
      <c r="M5" s="79"/>
      <c r="N5" s="81" t="n">
        <v>126686000</v>
      </c>
      <c r="O5" s="79"/>
      <c r="P5" s="82" t="n">
        <f aca="false">SUM(P7:P62)</f>
        <v>126925843</v>
      </c>
      <c r="Q5" s="79"/>
      <c r="R5" s="83" t="n">
        <v>127291000</v>
      </c>
      <c r="S5" s="79"/>
      <c r="U5" s="84"/>
      <c r="V5" s="63"/>
    </row>
    <row r="6" s="61" customFormat="true" ht="12" hidden="false" customHeight="false" outlineLevel="0" collapsed="false">
      <c r="A6" s="85"/>
      <c r="B6" s="64"/>
      <c r="C6" s="86"/>
      <c r="D6" s="64"/>
      <c r="E6" s="86"/>
      <c r="F6" s="64"/>
      <c r="G6" s="86"/>
      <c r="H6" s="64"/>
      <c r="I6" s="86"/>
      <c r="J6" s="86"/>
      <c r="K6" s="86"/>
      <c r="L6" s="86"/>
      <c r="M6" s="86"/>
      <c r="N6" s="87"/>
      <c r="O6" s="86"/>
      <c r="P6" s="88"/>
      <c r="Q6" s="86"/>
      <c r="R6" s="83"/>
      <c r="S6" s="86"/>
      <c r="U6" s="84"/>
      <c r="V6" s="63"/>
    </row>
    <row r="7" s="61" customFormat="true" ht="12" hidden="false" customHeight="false" outlineLevel="0" collapsed="false">
      <c r="A7" s="70" t="s">
        <v>16</v>
      </c>
      <c r="B7" s="78" t="n">
        <v>5171800</v>
      </c>
      <c r="C7" s="80"/>
      <c r="D7" s="78" t="n">
        <v>5338000</v>
      </c>
      <c r="E7" s="80"/>
      <c r="F7" s="78" t="n">
        <v>5689000</v>
      </c>
      <c r="G7" s="80"/>
      <c r="H7" s="78" t="n">
        <v>5692200</v>
      </c>
      <c r="I7" s="80"/>
      <c r="J7" s="80" t="n">
        <v>5702000</v>
      </c>
      <c r="K7" s="80"/>
      <c r="L7" s="80" t="n">
        <v>5700000</v>
      </c>
      <c r="M7" s="80"/>
      <c r="N7" s="87" t="n">
        <v>5695000</v>
      </c>
      <c r="O7" s="80"/>
      <c r="P7" s="82" t="n">
        <v>5683062</v>
      </c>
      <c r="Q7" s="80"/>
      <c r="R7" s="83" t="n">
        <v>5679000</v>
      </c>
      <c r="S7" s="80"/>
      <c r="U7" s="84"/>
      <c r="V7" s="63"/>
    </row>
    <row r="8" s="61" customFormat="true" ht="12" hidden="false" customHeight="false" outlineLevel="0" collapsed="false">
      <c r="A8" s="70" t="s">
        <v>17</v>
      </c>
      <c r="B8" s="78" t="n">
        <v>1416591</v>
      </c>
      <c r="C8" s="80"/>
      <c r="D8" s="78" t="n">
        <v>1469000</v>
      </c>
      <c r="E8" s="80"/>
      <c r="F8" s="78" t="n">
        <v>1521000</v>
      </c>
      <c r="G8" s="80"/>
      <c r="H8" s="78" t="n">
        <v>1481600</v>
      </c>
      <c r="I8" s="80"/>
      <c r="J8" s="80" t="n">
        <v>1480000</v>
      </c>
      <c r="K8" s="80"/>
      <c r="L8" s="80" t="n">
        <v>1478000</v>
      </c>
      <c r="M8" s="80"/>
      <c r="N8" s="87" t="n">
        <v>1475000</v>
      </c>
      <c r="O8" s="80"/>
      <c r="P8" s="82" t="n">
        <v>1475728</v>
      </c>
      <c r="Q8" s="80"/>
      <c r="R8" s="83" t="n">
        <v>1474000</v>
      </c>
      <c r="S8" s="80"/>
      <c r="U8" s="84"/>
      <c r="V8" s="63"/>
    </row>
    <row r="9" s="61" customFormat="true" ht="12" hidden="false" customHeight="false" outlineLevel="0" collapsed="false">
      <c r="A9" s="70" t="s">
        <v>18</v>
      </c>
      <c r="B9" s="78" t="n">
        <v>1411118</v>
      </c>
      <c r="C9" s="80"/>
      <c r="D9" s="78" t="n">
        <v>1386000</v>
      </c>
      <c r="E9" s="80"/>
      <c r="F9" s="78" t="n">
        <v>1455000</v>
      </c>
      <c r="G9" s="80"/>
      <c r="H9" s="78" t="n">
        <v>1419500</v>
      </c>
      <c r="I9" s="80"/>
      <c r="J9" s="80" t="n">
        <v>1418000</v>
      </c>
      <c r="K9" s="80"/>
      <c r="L9" s="80" t="n">
        <v>1416000</v>
      </c>
      <c r="M9" s="80"/>
      <c r="N9" s="87" t="n">
        <v>1414000</v>
      </c>
      <c r="O9" s="80"/>
      <c r="P9" s="82" t="n">
        <v>1416180</v>
      </c>
      <c r="Q9" s="80"/>
      <c r="R9" s="83" t="n">
        <v>1413000</v>
      </c>
      <c r="S9" s="80"/>
      <c r="U9" s="84"/>
      <c r="V9" s="63"/>
    </row>
    <row r="10" s="61" customFormat="true" ht="12" hidden="false" customHeight="false" outlineLevel="0" collapsed="false">
      <c r="A10" s="70" t="s">
        <v>19</v>
      </c>
      <c r="B10" s="78" t="n">
        <v>1753126</v>
      </c>
      <c r="C10" s="80"/>
      <c r="D10" s="78" t="n">
        <v>1955000</v>
      </c>
      <c r="E10" s="80"/>
      <c r="F10" s="78" t="n">
        <v>2168000</v>
      </c>
      <c r="G10" s="80"/>
      <c r="H10" s="78" t="n">
        <v>2328800</v>
      </c>
      <c r="I10" s="80"/>
      <c r="J10" s="80" t="n">
        <v>2348000</v>
      </c>
      <c r="K10" s="80"/>
      <c r="L10" s="80" t="n">
        <v>2355000</v>
      </c>
      <c r="M10" s="80"/>
      <c r="N10" s="87" t="n">
        <v>2360000</v>
      </c>
      <c r="O10" s="80"/>
      <c r="P10" s="82" t="n">
        <v>2365320</v>
      </c>
      <c r="Q10" s="80"/>
      <c r="R10" s="83" t="n">
        <v>2371000</v>
      </c>
      <c r="S10" s="80"/>
      <c r="U10" s="84"/>
      <c r="V10" s="63"/>
    </row>
    <row r="11" s="61" customFormat="true" ht="12" hidden="false" customHeight="false" outlineLevel="0" collapsed="false">
      <c r="A11" s="70" t="s">
        <v>20</v>
      </c>
      <c r="B11" s="78" t="n">
        <v>1279835</v>
      </c>
      <c r="C11" s="80"/>
      <c r="D11" s="78" t="n">
        <v>1233000</v>
      </c>
      <c r="E11" s="80"/>
      <c r="F11" s="78" t="n">
        <v>1253000</v>
      </c>
      <c r="G11" s="80"/>
      <c r="H11" s="78" t="n">
        <v>1213800</v>
      </c>
      <c r="I11" s="80"/>
      <c r="J11" s="80" t="n">
        <v>1206000</v>
      </c>
      <c r="K11" s="80"/>
      <c r="L11" s="80" t="n">
        <v>1201000</v>
      </c>
      <c r="M11" s="80"/>
      <c r="N11" s="87" t="n">
        <v>1196000</v>
      </c>
      <c r="O11" s="80"/>
      <c r="P11" s="82" t="n">
        <v>1189279</v>
      </c>
      <c r="Q11" s="80"/>
      <c r="R11" s="83" t="n">
        <v>1184000</v>
      </c>
      <c r="S11" s="80"/>
      <c r="U11" s="84"/>
      <c r="V11" s="63"/>
    </row>
    <row r="12" s="61" customFormat="true" ht="12" hidden="false" customHeight="false" outlineLevel="0" collapsed="false">
      <c r="A12" s="89"/>
      <c r="B12" s="64"/>
      <c r="C12" s="86"/>
      <c r="D12" s="64"/>
      <c r="E12" s="86"/>
      <c r="F12" s="64"/>
      <c r="G12" s="86"/>
      <c r="H12" s="64"/>
      <c r="I12" s="86"/>
      <c r="J12" s="86"/>
      <c r="K12" s="86"/>
      <c r="L12" s="86"/>
      <c r="M12" s="86"/>
      <c r="N12" s="87"/>
      <c r="O12" s="86"/>
      <c r="P12" s="88"/>
      <c r="Q12" s="86"/>
      <c r="R12" s="83"/>
      <c r="S12" s="86"/>
      <c r="U12" s="84"/>
      <c r="V12" s="63"/>
    </row>
    <row r="13" s="61" customFormat="true" ht="12" hidden="false" customHeight="false" outlineLevel="0" collapsed="false">
      <c r="A13" s="70" t="s">
        <v>21</v>
      </c>
      <c r="B13" s="78" t="n">
        <v>1263103</v>
      </c>
      <c r="C13" s="80"/>
      <c r="D13" s="78" t="n">
        <v>1220000</v>
      </c>
      <c r="E13" s="80"/>
      <c r="F13" s="78" t="n">
        <v>1251000</v>
      </c>
      <c r="G13" s="80"/>
      <c r="H13" s="78" t="n">
        <v>1257000</v>
      </c>
      <c r="I13" s="80"/>
      <c r="J13" s="80" t="n">
        <v>1255000</v>
      </c>
      <c r="K13" s="80"/>
      <c r="L13" s="80" t="n">
        <v>1253000</v>
      </c>
      <c r="M13" s="80"/>
      <c r="N13" s="87" t="n">
        <v>1250000</v>
      </c>
      <c r="O13" s="80"/>
      <c r="P13" s="82" t="n">
        <v>1244147</v>
      </c>
      <c r="Q13" s="80"/>
      <c r="R13" s="83" t="n">
        <v>1241000</v>
      </c>
      <c r="S13" s="80"/>
      <c r="U13" s="84"/>
      <c r="V13" s="63"/>
    </row>
    <row r="14" s="61" customFormat="true" ht="12" hidden="false" customHeight="false" outlineLevel="0" collapsed="false">
      <c r="A14" s="70" t="s">
        <v>22</v>
      </c>
      <c r="B14" s="78" t="n">
        <v>1983754</v>
      </c>
      <c r="C14" s="80"/>
      <c r="D14" s="78" t="n">
        <v>1971000</v>
      </c>
      <c r="E14" s="80"/>
      <c r="F14" s="78" t="n">
        <v>2054000</v>
      </c>
      <c r="G14" s="80"/>
      <c r="H14" s="78" t="n">
        <v>2133500</v>
      </c>
      <c r="I14" s="80"/>
      <c r="J14" s="80" t="n">
        <v>2137000</v>
      </c>
      <c r="K14" s="80"/>
      <c r="L14" s="80" t="n">
        <v>2137000</v>
      </c>
      <c r="M14" s="80"/>
      <c r="N14" s="87" t="n">
        <v>2135000</v>
      </c>
      <c r="O14" s="80"/>
      <c r="P14" s="82" t="n">
        <v>2126935</v>
      </c>
      <c r="Q14" s="80"/>
      <c r="R14" s="83" t="n">
        <v>2125000</v>
      </c>
      <c r="S14" s="80"/>
      <c r="U14" s="84"/>
      <c r="V14" s="63"/>
    </row>
    <row r="15" s="61" customFormat="true" ht="12" hidden="false" customHeight="false" outlineLevel="0" collapsed="false">
      <c r="A15" s="70" t="s">
        <v>23</v>
      </c>
      <c r="B15" s="78" t="n">
        <v>2056154</v>
      </c>
      <c r="C15" s="80"/>
      <c r="D15" s="78" t="n">
        <v>2342000</v>
      </c>
      <c r="E15" s="80"/>
      <c r="F15" s="78" t="n">
        <v>2718000</v>
      </c>
      <c r="G15" s="80"/>
      <c r="H15" s="78" t="n">
        <v>2955500</v>
      </c>
      <c r="I15" s="80"/>
      <c r="J15" s="80" t="n">
        <v>2983000</v>
      </c>
      <c r="K15" s="80"/>
      <c r="L15" s="80" t="n">
        <v>2996000</v>
      </c>
      <c r="M15" s="80"/>
      <c r="N15" s="87" t="n">
        <v>3002000</v>
      </c>
      <c r="O15" s="80"/>
      <c r="P15" s="82" t="n">
        <v>2985676</v>
      </c>
      <c r="Q15" s="80"/>
      <c r="R15" s="83" t="n">
        <v>2992000</v>
      </c>
      <c r="S15" s="80"/>
      <c r="U15" s="84"/>
      <c r="V15" s="63"/>
    </row>
    <row r="16" s="61" customFormat="true" ht="12" hidden="false" customHeight="false" outlineLevel="0" collapsed="false">
      <c r="A16" s="70" t="s">
        <v>24</v>
      </c>
      <c r="B16" s="78" t="n">
        <v>1521656</v>
      </c>
      <c r="C16" s="80"/>
      <c r="D16" s="78" t="n">
        <v>1698000</v>
      </c>
      <c r="E16" s="80"/>
      <c r="F16" s="78" t="n">
        <v>1884000</v>
      </c>
      <c r="G16" s="80"/>
      <c r="H16" s="78" t="n">
        <v>1984500</v>
      </c>
      <c r="I16" s="80"/>
      <c r="J16" s="80" t="n">
        <v>2001000</v>
      </c>
      <c r="K16" s="80"/>
      <c r="L16" s="80" t="n">
        <v>2008000</v>
      </c>
      <c r="M16" s="80"/>
      <c r="N16" s="87" t="n">
        <v>2012000</v>
      </c>
      <c r="O16" s="80"/>
      <c r="P16" s="82" t="n">
        <v>2004817</v>
      </c>
      <c r="Q16" s="80"/>
      <c r="R16" s="83" t="n">
        <v>2010000</v>
      </c>
      <c r="S16" s="80"/>
      <c r="U16" s="84"/>
      <c r="V16" s="63"/>
    </row>
    <row r="17" s="61" customFormat="true" ht="12" hidden="false" customHeight="false" outlineLevel="0" collapsed="false">
      <c r="A17" s="70" t="s">
        <v>25</v>
      </c>
      <c r="B17" s="78" t="n">
        <v>1605584</v>
      </c>
      <c r="C17" s="80"/>
      <c r="D17" s="78" t="n">
        <v>1757000</v>
      </c>
      <c r="E17" s="80"/>
      <c r="F17" s="78" t="n">
        <v>1913000</v>
      </c>
      <c r="G17" s="80"/>
      <c r="H17" s="78" t="n">
        <v>2003500</v>
      </c>
      <c r="I17" s="80"/>
      <c r="J17" s="80" t="n">
        <v>2018000</v>
      </c>
      <c r="K17" s="80"/>
      <c r="L17" s="80" t="n">
        <v>2025000</v>
      </c>
      <c r="M17" s="80"/>
      <c r="N17" s="87" t="n">
        <v>2030000</v>
      </c>
      <c r="O17" s="80"/>
      <c r="P17" s="82" t="n">
        <v>2024852</v>
      </c>
      <c r="Q17" s="80"/>
      <c r="R17" s="83" t="n">
        <v>2031000</v>
      </c>
      <c r="S17" s="80"/>
      <c r="U17" s="84"/>
      <c r="V17" s="63"/>
    </row>
    <row r="18" s="61" customFormat="true" ht="12" hidden="false" customHeight="false" outlineLevel="0" collapsed="false">
      <c r="A18" s="89"/>
      <c r="B18" s="64"/>
      <c r="C18" s="86"/>
      <c r="D18" s="64"/>
      <c r="E18" s="86"/>
      <c r="F18" s="64"/>
      <c r="G18" s="86"/>
      <c r="H18" s="64"/>
      <c r="I18" s="86"/>
      <c r="J18" s="86"/>
      <c r="K18" s="86"/>
      <c r="L18" s="86"/>
      <c r="M18" s="86"/>
      <c r="N18" s="87"/>
      <c r="O18" s="86"/>
      <c r="P18" s="88"/>
      <c r="Q18" s="86"/>
      <c r="R18" s="83"/>
      <c r="S18" s="86"/>
      <c r="U18" s="84"/>
      <c r="V18" s="63"/>
    </row>
    <row r="19" s="61" customFormat="true" ht="12" hidden="false" customHeight="false" outlineLevel="0" collapsed="false">
      <c r="A19" s="70" t="s">
        <v>26</v>
      </c>
      <c r="B19" s="78" t="n">
        <v>3014983</v>
      </c>
      <c r="C19" s="80"/>
      <c r="D19" s="78" t="n">
        <v>4821000</v>
      </c>
      <c r="E19" s="80"/>
      <c r="F19" s="78" t="n">
        <v>5855000</v>
      </c>
      <c r="G19" s="80"/>
      <c r="H19" s="78" t="n">
        <v>6759200</v>
      </c>
      <c r="I19" s="80"/>
      <c r="J19" s="80" t="n">
        <v>6852000</v>
      </c>
      <c r="K19" s="80"/>
      <c r="L19" s="80" t="n">
        <v>6894000</v>
      </c>
      <c r="M19" s="80"/>
      <c r="N19" s="87" t="n">
        <v>6929000</v>
      </c>
      <c r="O19" s="80"/>
      <c r="P19" s="82" t="n">
        <v>6938006</v>
      </c>
      <c r="Q19" s="80"/>
      <c r="R19" s="83" t="n">
        <v>6978000</v>
      </c>
      <c r="S19" s="80"/>
      <c r="U19" s="84"/>
      <c r="V19" s="63"/>
    </row>
    <row r="20" s="61" customFormat="true" ht="12" hidden="false" customHeight="false" outlineLevel="0" collapsed="false">
      <c r="A20" s="70" t="s">
        <v>27</v>
      </c>
      <c r="B20" s="78" t="n">
        <v>2701770</v>
      </c>
      <c r="C20" s="80"/>
      <c r="D20" s="78" t="n">
        <v>4149000</v>
      </c>
      <c r="E20" s="80"/>
      <c r="F20" s="78" t="n">
        <v>5168000</v>
      </c>
      <c r="G20" s="80"/>
      <c r="H20" s="78" t="n">
        <v>5797800</v>
      </c>
      <c r="I20" s="80"/>
      <c r="J20" s="80" t="n">
        <v>5852000</v>
      </c>
      <c r="K20" s="80"/>
      <c r="L20" s="80" t="n">
        <v>5887000</v>
      </c>
      <c r="M20" s="80"/>
      <c r="N20" s="87" t="n">
        <v>5920000</v>
      </c>
      <c r="O20" s="80"/>
      <c r="P20" s="82" t="n">
        <v>5926285</v>
      </c>
      <c r="Q20" s="80"/>
      <c r="R20" s="83" t="n">
        <v>5968000</v>
      </c>
      <c r="S20" s="80"/>
      <c r="U20" s="84"/>
      <c r="V20" s="63"/>
    </row>
    <row r="21" s="61" customFormat="true" ht="12" hidden="false" customHeight="false" outlineLevel="0" collapsed="false">
      <c r="A21" s="70" t="s">
        <v>28</v>
      </c>
      <c r="B21" s="78" t="n">
        <v>10869244</v>
      </c>
      <c r="C21" s="80"/>
      <c r="D21" s="78" t="n">
        <v>11669000</v>
      </c>
      <c r="E21" s="80"/>
      <c r="F21" s="78" t="n">
        <v>11781000</v>
      </c>
      <c r="G21" s="80"/>
      <c r="H21" s="78" t="n">
        <v>11771800</v>
      </c>
      <c r="I21" s="80"/>
      <c r="J21" s="80" t="n">
        <v>11808000</v>
      </c>
      <c r="K21" s="80"/>
      <c r="L21" s="80" t="n">
        <v>11830000</v>
      </c>
      <c r="M21" s="80"/>
      <c r="N21" s="87" t="n">
        <v>11837000</v>
      </c>
      <c r="O21" s="80"/>
      <c r="P21" s="82" t="n">
        <v>12064101</v>
      </c>
      <c r="Q21" s="80"/>
      <c r="R21" s="83" t="n">
        <v>12138000</v>
      </c>
      <c r="S21" s="80"/>
      <c r="U21" s="84"/>
      <c r="V21" s="63"/>
    </row>
    <row r="22" s="61" customFormat="true" ht="12" hidden="false" customHeight="false" outlineLevel="0" collapsed="false">
      <c r="A22" s="70" t="s">
        <v>29</v>
      </c>
      <c r="B22" s="78" t="n">
        <v>4430743</v>
      </c>
      <c r="C22" s="80"/>
      <c r="D22" s="78" t="n">
        <v>6398000</v>
      </c>
      <c r="E22" s="80"/>
      <c r="F22" s="78" t="n">
        <v>7380000</v>
      </c>
      <c r="G22" s="80"/>
      <c r="H22" s="78" t="n">
        <v>8246100</v>
      </c>
      <c r="I22" s="80"/>
      <c r="J22" s="80" t="n">
        <v>8325000</v>
      </c>
      <c r="K22" s="80"/>
      <c r="L22" s="80" t="n">
        <v>8392000</v>
      </c>
      <c r="M22" s="80"/>
      <c r="N22" s="87" t="n">
        <v>8443000</v>
      </c>
      <c r="O22" s="80"/>
      <c r="P22" s="82" t="n">
        <v>8489974</v>
      </c>
      <c r="Q22" s="80"/>
      <c r="R22" s="83" t="n">
        <v>8570000</v>
      </c>
      <c r="S22" s="80"/>
      <c r="U22" s="84"/>
      <c r="V22" s="63"/>
    </row>
    <row r="23" s="61" customFormat="true" ht="12" hidden="false" customHeight="false" outlineLevel="0" collapsed="false">
      <c r="A23" s="70" t="s">
        <v>30</v>
      </c>
      <c r="B23" s="78" t="n">
        <v>2398931</v>
      </c>
      <c r="C23" s="80"/>
      <c r="D23" s="78" t="n">
        <v>2392000</v>
      </c>
      <c r="E23" s="80"/>
      <c r="F23" s="78" t="n">
        <v>2449000</v>
      </c>
      <c r="G23" s="80"/>
      <c r="H23" s="78" t="n">
        <v>2488400</v>
      </c>
      <c r="I23" s="80"/>
      <c r="J23" s="80" t="n">
        <v>2494000</v>
      </c>
      <c r="K23" s="80"/>
      <c r="L23" s="80" t="n">
        <v>2494000</v>
      </c>
      <c r="M23" s="80"/>
      <c r="N23" s="87" t="n">
        <v>2490000</v>
      </c>
      <c r="O23" s="80"/>
      <c r="P23" s="82" t="n">
        <v>2475733</v>
      </c>
      <c r="Q23" s="80"/>
      <c r="R23" s="83" t="n">
        <v>2473000</v>
      </c>
      <c r="S23" s="80"/>
      <c r="U23" s="84"/>
      <c r="V23" s="63"/>
    </row>
    <row r="24" s="61" customFormat="true" ht="12" hidden="false" customHeight="false" outlineLevel="0" collapsed="false">
      <c r="A24" s="89"/>
      <c r="B24" s="64"/>
      <c r="C24" s="86"/>
      <c r="D24" s="64"/>
      <c r="E24" s="86"/>
      <c r="F24" s="64"/>
      <c r="G24" s="86"/>
      <c r="H24" s="64"/>
      <c r="I24" s="86"/>
      <c r="J24" s="86"/>
      <c r="K24" s="86"/>
      <c r="L24" s="86"/>
      <c r="M24" s="86"/>
      <c r="N24" s="87"/>
      <c r="O24" s="86"/>
      <c r="P24" s="88"/>
      <c r="Q24" s="86"/>
      <c r="R24" s="83"/>
      <c r="S24" s="86"/>
      <c r="U24" s="84"/>
      <c r="V24" s="63"/>
    </row>
    <row r="25" s="61" customFormat="true" ht="12" hidden="false" customHeight="false" outlineLevel="0" collapsed="false">
      <c r="A25" s="70" t="s">
        <v>31</v>
      </c>
      <c r="B25" s="78" t="n">
        <v>1025465</v>
      </c>
      <c r="C25" s="80"/>
      <c r="D25" s="78" t="n">
        <v>1071000</v>
      </c>
      <c r="E25" s="80"/>
      <c r="F25" s="78" t="n">
        <v>1125000</v>
      </c>
      <c r="G25" s="80"/>
      <c r="H25" s="78" t="n">
        <v>1123000</v>
      </c>
      <c r="I25" s="80"/>
      <c r="J25" s="80" t="n">
        <v>1126000</v>
      </c>
      <c r="K25" s="80"/>
      <c r="L25" s="80" t="n">
        <v>1126000</v>
      </c>
      <c r="M25" s="80"/>
      <c r="N25" s="87" t="n">
        <v>1125000</v>
      </c>
      <c r="O25" s="80"/>
      <c r="P25" s="82" t="n">
        <v>1120851</v>
      </c>
      <c r="Q25" s="80"/>
      <c r="R25" s="83" t="n">
        <v>1121000</v>
      </c>
      <c r="S25" s="80"/>
      <c r="U25" s="84"/>
      <c r="V25" s="63"/>
    </row>
    <row r="26" s="61" customFormat="true" ht="12" hidden="false" customHeight="false" outlineLevel="0" collapsed="false">
      <c r="A26" s="70" t="s">
        <v>32</v>
      </c>
      <c r="B26" s="78" t="n">
        <v>980499</v>
      </c>
      <c r="C26" s="80"/>
      <c r="D26" s="78" t="n">
        <v>1070000</v>
      </c>
      <c r="E26" s="80"/>
      <c r="F26" s="78" t="n">
        <v>1158000</v>
      </c>
      <c r="G26" s="80"/>
      <c r="H26" s="78" t="n">
        <v>1180100</v>
      </c>
      <c r="I26" s="80"/>
      <c r="J26" s="80" t="n">
        <v>1184000</v>
      </c>
      <c r="K26" s="80"/>
      <c r="L26" s="80" t="n">
        <v>1185000</v>
      </c>
      <c r="M26" s="80"/>
      <c r="N26" s="87" t="n">
        <v>1186000</v>
      </c>
      <c r="O26" s="80"/>
      <c r="P26" s="82" t="n">
        <v>1180977</v>
      </c>
      <c r="Q26" s="80"/>
      <c r="R26" s="83" t="n">
        <v>1182000</v>
      </c>
      <c r="S26" s="80"/>
      <c r="U26" s="84"/>
      <c r="V26" s="63"/>
    </row>
    <row r="27" s="61" customFormat="true" ht="12" hidden="false" customHeight="false" outlineLevel="0" collapsed="false">
      <c r="A27" s="70" t="s">
        <v>33</v>
      </c>
      <c r="B27" s="78" t="n">
        <v>750557</v>
      </c>
      <c r="C27" s="80"/>
      <c r="D27" s="78" t="n">
        <v>774000</v>
      </c>
      <c r="E27" s="80"/>
      <c r="F27" s="78" t="n">
        <v>822000</v>
      </c>
      <c r="G27" s="80"/>
      <c r="H27" s="78" t="n">
        <v>827100</v>
      </c>
      <c r="I27" s="80"/>
      <c r="J27" s="80" t="n">
        <v>829000</v>
      </c>
      <c r="K27" s="80"/>
      <c r="L27" s="80" t="n">
        <v>830000</v>
      </c>
      <c r="M27" s="80"/>
      <c r="N27" s="87" t="n">
        <v>831000</v>
      </c>
      <c r="O27" s="80"/>
      <c r="P27" s="82" t="n">
        <v>828944</v>
      </c>
      <c r="Q27" s="80"/>
      <c r="R27" s="83" t="n">
        <v>830000</v>
      </c>
      <c r="S27" s="80"/>
      <c r="U27" s="84"/>
      <c r="V27" s="63"/>
    </row>
    <row r="28" s="61" customFormat="true" ht="12" hidden="false" customHeight="false" outlineLevel="0" collapsed="false">
      <c r="A28" s="70" t="s">
        <v>34</v>
      </c>
      <c r="B28" s="78" t="n">
        <v>763194</v>
      </c>
      <c r="C28" s="80"/>
      <c r="D28" s="78" t="n">
        <v>783000</v>
      </c>
      <c r="E28" s="80"/>
      <c r="F28" s="78" t="n">
        <v>823000</v>
      </c>
      <c r="G28" s="80"/>
      <c r="H28" s="78" t="n">
        <v>882000</v>
      </c>
      <c r="I28" s="80"/>
      <c r="J28" s="80" t="n">
        <v>889000</v>
      </c>
      <c r="K28" s="80"/>
      <c r="L28" s="80" t="n">
        <v>892000</v>
      </c>
      <c r="M28" s="80"/>
      <c r="N28" s="87" t="n">
        <v>893000</v>
      </c>
      <c r="O28" s="80"/>
      <c r="P28" s="82" t="n">
        <v>888172</v>
      </c>
      <c r="Q28" s="80"/>
      <c r="R28" s="83" t="n">
        <v>890000</v>
      </c>
      <c r="S28" s="80"/>
      <c r="U28" s="84"/>
      <c r="V28" s="63"/>
    </row>
    <row r="29" s="61" customFormat="true" ht="12" hidden="false" customHeight="false" outlineLevel="0" collapsed="false">
      <c r="A29" s="70" t="s">
        <v>35</v>
      </c>
      <c r="B29" s="78" t="n">
        <v>1958007</v>
      </c>
      <c r="C29" s="80"/>
      <c r="D29" s="78" t="n">
        <v>2018000</v>
      </c>
      <c r="E29" s="80"/>
      <c r="F29" s="78" t="n">
        <v>2170000</v>
      </c>
      <c r="G29" s="80"/>
      <c r="H29" s="78" t="n">
        <v>2194000</v>
      </c>
      <c r="I29" s="80"/>
      <c r="J29" s="80" t="n">
        <v>2213000</v>
      </c>
      <c r="K29" s="80"/>
      <c r="L29" s="80" t="n">
        <v>2220000</v>
      </c>
      <c r="M29" s="80"/>
      <c r="N29" s="87" t="n">
        <v>2223000</v>
      </c>
      <c r="O29" s="80"/>
      <c r="P29" s="82" t="n">
        <v>2215168</v>
      </c>
      <c r="Q29" s="80"/>
      <c r="R29" s="83" t="n">
        <v>2223000</v>
      </c>
      <c r="S29" s="80"/>
      <c r="U29" s="84"/>
      <c r="V29" s="63"/>
    </row>
    <row r="30" s="61" customFormat="true" ht="12" hidden="false" customHeight="false" outlineLevel="0" collapsed="false">
      <c r="A30" s="90"/>
      <c r="B30" s="64"/>
      <c r="C30" s="86"/>
      <c r="D30" s="64"/>
      <c r="E30" s="86"/>
      <c r="F30" s="64"/>
      <c r="G30" s="86"/>
      <c r="H30" s="64"/>
      <c r="I30" s="86"/>
      <c r="J30" s="86"/>
      <c r="K30" s="86"/>
      <c r="L30" s="86"/>
      <c r="M30" s="86"/>
      <c r="N30" s="87"/>
      <c r="O30" s="86"/>
      <c r="P30" s="88"/>
      <c r="Q30" s="86"/>
      <c r="R30" s="83"/>
      <c r="S30" s="86"/>
      <c r="U30" s="84"/>
      <c r="V30" s="63"/>
    </row>
    <row r="31" s="61" customFormat="true" ht="12" hidden="false" customHeight="false" outlineLevel="0" collapsed="false">
      <c r="A31" s="70" t="s">
        <v>36</v>
      </c>
      <c r="B31" s="78" t="n">
        <v>1700365</v>
      </c>
      <c r="C31" s="80"/>
      <c r="D31" s="78" t="n">
        <v>1867000</v>
      </c>
      <c r="E31" s="80"/>
      <c r="F31" s="78" t="n">
        <v>2038000</v>
      </c>
      <c r="G31" s="80"/>
      <c r="H31" s="78" t="n">
        <v>2100300</v>
      </c>
      <c r="I31" s="80"/>
      <c r="J31" s="80" t="n">
        <v>2111000</v>
      </c>
      <c r="K31" s="80"/>
      <c r="L31" s="80" t="n">
        <v>2115000</v>
      </c>
      <c r="M31" s="80"/>
      <c r="N31" s="87" t="n">
        <v>2118000</v>
      </c>
      <c r="O31" s="80"/>
      <c r="P31" s="82" t="n">
        <v>2107700</v>
      </c>
      <c r="Q31" s="80"/>
      <c r="R31" s="83" t="n">
        <v>2111000</v>
      </c>
      <c r="S31" s="80"/>
      <c r="U31" s="84"/>
      <c r="V31" s="63"/>
    </row>
    <row r="32" s="61" customFormat="true" ht="12" hidden="false" customHeight="false" outlineLevel="0" collapsed="false">
      <c r="A32" s="70" t="s">
        <v>37</v>
      </c>
      <c r="B32" s="78" t="n">
        <v>2912521</v>
      </c>
      <c r="C32" s="80"/>
      <c r="D32" s="78" t="n">
        <v>3309000</v>
      </c>
      <c r="E32" s="80"/>
      <c r="F32" s="78" t="n">
        <v>3582000</v>
      </c>
      <c r="G32" s="80"/>
      <c r="H32" s="78" t="n">
        <v>3737500</v>
      </c>
      <c r="I32" s="80"/>
      <c r="J32" s="80" t="n">
        <v>3760000</v>
      </c>
      <c r="K32" s="80"/>
      <c r="L32" s="80" t="n">
        <v>3770000</v>
      </c>
      <c r="M32" s="80"/>
      <c r="N32" s="87" t="n">
        <v>3776000</v>
      </c>
      <c r="O32" s="80"/>
      <c r="P32" s="82" t="n">
        <v>3767393</v>
      </c>
      <c r="Q32" s="80"/>
      <c r="R32" s="83" t="n">
        <v>3781000</v>
      </c>
      <c r="S32" s="80"/>
      <c r="U32" s="84"/>
      <c r="V32" s="63"/>
    </row>
    <row r="33" s="61" customFormat="true" ht="12" hidden="false" customHeight="false" outlineLevel="0" collapsed="false">
      <c r="A33" s="70" t="s">
        <v>38</v>
      </c>
      <c r="B33" s="78" t="n">
        <v>4798653</v>
      </c>
      <c r="C33" s="80"/>
      <c r="D33" s="78" t="n">
        <v>5924000</v>
      </c>
      <c r="E33" s="80"/>
      <c r="F33" s="78" t="n">
        <v>6477000</v>
      </c>
      <c r="G33" s="80"/>
      <c r="H33" s="78" t="n">
        <v>6868000</v>
      </c>
      <c r="I33" s="80"/>
      <c r="J33" s="80" t="n">
        <v>6932000</v>
      </c>
      <c r="K33" s="80"/>
      <c r="L33" s="80" t="n">
        <v>6974000</v>
      </c>
      <c r="M33" s="80"/>
      <c r="N33" s="87" t="n">
        <v>7008000</v>
      </c>
      <c r="O33" s="80"/>
      <c r="P33" s="82" t="n">
        <v>7043300</v>
      </c>
      <c r="Q33" s="80"/>
      <c r="R33" s="83" t="n">
        <v>7087000</v>
      </c>
      <c r="S33" s="80"/>
      <c r="U33" s="84"/>
      <c r="V33" s="63"/>
    </row>
    <row r="34" s="61" customFormat="true" ht="12" hidden="false" customHeight="false" outlineLevel="0" collapsed="false">
      <c r="A34" s="70" t="s">
        <v>39</v>
      </c>
      <c r="B34" s="78" t="n">
        <v>1514467</v>
      </c>
      <c r="C34" s="80"/>
      <c r="D34" s="78" t="n">
        <v>1626000</v>
      </c>
      <c r="E34" s="80"/>
      <c r="F34" s="78" t="n">
        <v>1738000</v>
      </c>
      <c r="G34" s="80"/>
      <c r="H34" s="78" t="n">
        <v>1841500</v>
      </c>
      <c r="I34" s="80"/>
      <c r="J34" s="80" t="n">
        <v>1855000</v>
      </c>
      <c r="K34" s="80"/>
      <c r="L34" s="80" t="n">
        <v>1861000</v>
      </c>
      <c r="M34" s="80"/>
      <c r="N34" s="87" t="n">
        <v>1864000</v>
      </c>
      <c r="O34" s="80"/>
      <c r="P34" s="82" t="n">
        <v>1857339</v>
      </c>
      <c r="Q34" s="80"/>
      <c r="R34" s="83" t="n">
        <v>1861000</v>
      </c>
      <c r="S34" s="80"/>
      <c r="U34" s="84"/>
      <c r="V34" s="63"/>
    </row>
    <row r="35" s="61" customFormat="true" ht="12" hidden="false" customHeight="false" outlineLevel="0" collapsed="false">
      <c r="A35" s="70" t="s">
        <v>40</v>
      </c>
      <c r="B35" s="78" t="n">
        <v>853385</v>
      </c>
      <c r="C35" s="80"/>
      <c r="D35" s="78" t="n">
        <v>986000</v>
      </c>
      <c r="E35" s="80"/>
      <c r="F35" s="78" t="n">
        <v>1166000</v>
      </c>
      <c r="G35" s="80"/>
      <c r="H35" s="78" t="n">
        <v>1286900</v>
      </c>
      <c r="I35" s="80"/>
      <c r="J35" s="80" t="n">
        <v>1311000</v>
      </c>
      <c r="K35" s="80"/>
      <c r="L35" s="80" t="n">
        <v>1323000</v>
      </c>
      <c r="M35" s="80"/>
      <c r="N35" s="87" t="n">
        <v>1333000</v>
      </c>
      <c r="O35" s="80"/>
      <c r="P35" s="82" t="n">
        <v>1342832</v>
      </c>
      <c r="Q35" s="80"/>
      <c r="R35" s="83" t="n">
        <v>1353000</v>
      </c>
      <c r="S35" s="80"/>
      <c r="U35" s="84"/>
      <c r="V35" s="63"/>
    </row>
    <row r="36" s="61" customFormat="true" ht="12" hidden="false" customHeight="false" outlineLevel="0" collapsed="false">
      <c r="A36" s="90"/>
      <c r="B36" s="64"/>
      <c r="C36" s="86"/>
      <c r="D36" s="64"/>
      <c r="E36" s="86"/>
      <c r="F36" s="64"/>
      <c r="G36" s="86"/>
      <c r="H36" s="64"/>
      <c r="I36" s="86"/>
      <c r="J36" s="86"/>
      <c r="K36" s="86"/>
      <c r="L36" s="86"/>
      <c r="M36" s="86"/>
      <c r="N36" s="87"/>
      <c r="O36" s="86"/>
      <c r="P36" s="88"/>
      <c r="Q36" s="86"/>
      <c r="R36" s="83"/>
      <c r="S36" s="86"/>
      <c r="U36" s="84"/>
      <c r="V36" s="63"/>
    </row>
    <row r="37" s="61" customFormat="true" ht="12" hidden="false" customHeight="false" outlineLevel="0" collapsed="false">
      <c r="A37" s="70" t="s">
        <v>41</v>
      </c>
      <c r="B37" s="78" t="n">
        <v>2102808</v>
      </c>
      <c r="C37" s="80"/>
      <c r="D37" s="78" t="n">
        <v>2425000</v>
      </c>
      <c r="E37" s="80"/>
      <c r="F37" s="78" t="n">
        <v>2565000</v>
      </c>
      <c r="G37" s="80"/>
      <c r="H37" s="78" t="n">
        <v>2629400</v>
      </c>
      <c r="I37" s="80"/>
      <c r="J37" s="80" t="n">
        <v>2631000</v>
      </c>
      <c r="K37" s="80"/>
      <c r="L37" s="80" t="n">
        <v>2634000</v>
      </c>
      <c r="M37" s="80"/>
      <c r="N37" s="87" t="n">
        <v>2633000</v>
      </c>
      <c r="O37" s="80"/>
      <c r="P37" s="82" t="n">
        <v>2644391</v>
      </c>
      <c r="Q37" s="80"/>
      <c r="R37" s="83" t="n">
        <v>2646000</v>
      </c>
      <c r="S37" s="80"/>
      <c r="U37" s="84"/>
      <c r="V37" s="63"/>
    </row>
    <row r="38" s="61" customFormat="true" ht="12" hidden="false" customHeight="false" outlineLevel="0" collapsed="false">
      <c r="A38" s="70" t="s">
        <v>42</v>
      </c>
      <c r="B38" s="78" t="n">
        <v>6657189</v>
      </c>
      <c r="C38" s="80"/>
      <c r="D38" s="78" t="n">
        <v>8279000</v>
      </c>
      <c r="E38" s="80"/>
      <c r="F38" s="78" t="n">
        <v>8653000</v>
      </c>
      <c r="G38" s="80"/>
      <c r="H38" s="78" t="n">
        <v>8797100</v>
      </c>
      <c r="I38" s="80"/>
      <c r="J38" s="80" t="n">
        <v>8802000</v>
      </c>
      <c r="K38" s="80"/>
      <c r="L38" s="80" t="n">
        <v>8804000</v>
      </c>
      <c r="M38" s="80"/>
      <c r="N38" s="87" t="n">
        <v>8801000</v>
      </c>
      <c r="O38" s="80"/>
      <c r="P38" s="82" t="n">
        <v>8805081</v>
      </c>
      <c r="Q38" s="80"/>
      <c r="R38" s="83" t="n">
        <v>8818000</v>
      </c>
      <c r="S38" s="80"/>
      <c r="U38" s="84"/>
      <c r="V38" s="63"/>
    </row>
    <row r="39" s="61" customFormat="true" ht="12" hidden="false" customHeight="false" outlineLevel="0" collapsed="false">
      <c r="A39" s="70" t="s">
        <v>43</v>
      </c>
      <c r="B39" s="78" t="n">
        <v>4309944</v>
      </c>
      <c r="C39" s="80"/>
      <c r="D39" s="78" t="n">
        <v>4992000</v>
      </c>
      <c r="E39" s="80"/>
      <c r="F39" s="78" t="n">
        <v>5276000</v>
      </c>
      <c r="G39" s="80"/>
      <c r="H39" s="78" t="n">
        <v>5401900</v>
      </c>
      <c r="I39" s="80"/>
      <c r="J39" s="80" t="n">
        <v>5433000</v>
      </c>
      <c r="K39" s="80"/>
      <c r="L39" s="80" t="n">
        <v>5461000</v>
      </c>
      <c r="M39" s="80"/>
      <c r="N39" s="87" t="n">
        <v>5484000</v>
      </c>
      <c r="O39" s="80"/>
      <c r="P39" s="82" t="n">
        <v>5550574</v>
      </c>
      <c r="Q39" s="80"/>
      <c r="R39" s="83" t="n">
        <v>5571000</v>
      </c>
      <c r="S39" s="80"/>
      <c r="U39" s="84"/>
      <c r="V39" s="63"/>
    </row>
    <row r="40" s="61" customFormat="true" ht="12" hidden="false" customHeight="false" outlineLevel="0" collapsed="false">
      <c r="A40" s="70" t="s">
        <v>44</v>
      </c>
      <c r="B40" s="78" t="n">
        <v>825965</v>
      </c>
      <c r="C40" s="80"/>
      <c r="D40" s="78" t="n">
        <v>1077000</v>
      </c>
      <c r="E40" s="80"/>
      <c r="F40" s="78" t="n">
        <v>1304000</v>
      </c>
      <c r="G40" s="80"/>
      <c r="H40" s="78" t="n">
        <v>1430800</v>
      </c>
      <c r="I40" s="80"/>
      <c r="J40" s="80" t="n">
        <v>1444000</v>
      </c>
      <c r="K40" s="80"/>
      <c r="L40" s="80" t="n">
        <v>1447000</v>
      </c>
      <c r="M40" s="80"/>
      <c r="N40" s="87" t="n">
        <v>1449000</v>
      </c>
      <c r="O40" s="80"/>
      <c r="P40" s="82" t="n">
        <v>1442795</v>
      </c>
      <c r="Q40" s="80"/>
      <c r="R40" s="83" t="n">
        <v>1442000</v>
      </c>
      <c r="S40" s="80"/>
      <c r="U40" s="84"/>
      <c r="V40" s="63"/>
    </row>
    <row r="41" s="61" customFormat="true" ht="12" hidden="false" customHeight="false" outlineLevel="0" collapsed="false">
      <c r="A41" s="70" t="s">
        <v>45</v>
      </c>
      <c r="B41" s="78" t="n">
        <v>1026975</v>
      </c>
      <c r="C41" s="80"/>
      <c r="D41" s="78" t="n">
        <v>1072000</v>
      </c>
      <c r="E41" s="80"/>
      <c r="F41" s="78" t="n">
        <v>1087000</v>
      </c>
      <c r="G41" s="80"/>
      <c r="H41" s="78" t="n">
        <v>1080500</v>
      </c>
      <c r="I41" s="80"/>
      <c r="J41" s="80" t="n">
        <v>1078000</v>
      </c>
      <c r="K41" s="80"/>
      <c r="L41" s="80" t="n">
        <v>1076000</v>
      </c>
      <c r="M41" s="80"/>
      <c r="N41" s="87" t="n">
        <v>1074000</v>
      </c>
      <c r="O41" s="80"/>
      <c r="P41" s="82" t="n">
        <v>1069912</v>
      </c>
      <c r="Q41" s="80"/>
      <c r="R41" s="83" t="n">
        <v>1066000</v>
      </c>
      <c r="S41" s="80"/>
      <c r="U41" s="84"/>
      <c r="V41" s="63"/>
    </row>
    <row r="42" s="61" customFormat="true" ht="12" hidden="false" customHeight="false" outlineLevel="0" collapsed="false">
      <c r="A42" s="90"/>
      <c r="B42" s="64"/>
      <c r="C42" s="86"/>
      <c r="D42" s="64"/>
      <c r="E42" s="86"/>
      <c r="F42" s="64"/>
      <c r="G42" s="86"/>
      <c r="H42" s="64"/>
      <c r="I42" s="86"/>
      <c r="J42" s="86"/>
      <c r="K42" s="86"/>
      <c r="L42" s="86"/>
      <c r="M42" s="86"/>
      <c r="N42" s="87"/>
      <c r="O42" s="86"/>
      <c r="P42" s="88"/>
      <c r="Q42" s="86"/>
      <c r="R42" s="83"/>
      <c r="S42" s="86"/>
      <c r="U42" s="84"/>
      <c r="V42" s="63"/>
    </row>
    <row r="43" s="61" customFormat="true" ht="12" hidden="false" customHeight="false" outlineLevel="0" collapsed="false">
      <c r="A43" s="70" t="s">
        <v>46</v>
      </c>
      <c r="B43" s="78" t="n">
        <v>579853</v>
      </c>
      <c r="C43" s="80"/>
      <c r="D43" s="78" t="n">
        <v>581000</v>
      </c>
      <c r="E43" s="80"/>
      <c r="F43" s="78" t="n">
        <v>620000</v>
      </c>
      <c r="G43" s="80"/>
      <c r="H43" s="78" t="n">
        <v>615000</v>
      </c>
      <c r="I43" s="80"/>
      <c r="J43" s="80" t="n">
        <v>614000</v>
      </c>
      <c r="K43" s="80"/>
      <c r="L43" s="80" t="n">
        <v>615000</v>
      </c>
      <c r="M43" s="80"/>
      <c r="N43" s="87" t="n">
        <v>614000</v>
      </c>
      <c r="O43" s="80"/>
      <c r="P43" s="82" t="n">
        <v>613289</v>
      </c>
      <c r="Q43" s="80"/>
      <c r="R43" s="83" t="n">
        <v>613000</v>
      </c>
      <c r="S43" s="80"/>
      <c r="U43" s="84"/>
      <c r="V43" s="63"/>
    </row>
    <row r="44" s="61" customFormat="true" ht="12" hidden="false" customHeight="false" outlineLevel="0" collapsed="false">
      <c r="A44" s="70" t="s">
        <v>47</v>
      </c>
      <c r="B44" s="78" t="n">
        <v>821620</v>
      </c>
      <c r="C44" s="80"/>
      <c r="D44" s="78" t="n">
        <v>769000</v>
      </c>
      <c r="E44" s="80"/>
      <c r="F44" s="78" t="n">
        <v>798000</v>
      </c>
      <c r="G44" s="80"/>
      <c r="H44" s="78" t="n">
        <v>771500</v>
      </c>
      <c r="I44" s="80"/>
      <c r="J44" s="80" t="n">
        <v>768000</v>
      </c>
      <c r="K44" s="80"/>
      <c r="L44" s="80" t="n">
        <v>766000</v>
      </c>
      <c r="M44" s="80"/>
      <c r="N44" s="87" t="n">
        <v>764000</v>
      </c>
      <c r="O44" s="80"/>
      <c r="P44" s="82" t="n">
        <v>761503</v>
      </c>
      <c r="Q44" s="80"/>
      <c r="R44" s="83" t="n">
        <v>761000</v>
      </c>
      <c r="S44" s="80"/>
      <c r="U44" s="84"/>
      <c r="V44" s="63"/>
    </row>
    <row r="45" s="61" customFormat="true" ht="12" hidden="false" customHeight="false" outlineLevel="0" collapsed="false">
      <c r="A45" s="70" t="s">
        <v>48</v>
      </c>
      <c r="B45" s="78" t="n">
        <v>1645135</v>
      </c>
      <c r="C45" s="80"/>
      <c r="D45" s="78" t="n">
        <v>1814000</v>
      </c>
      <c r="E45" s="80"/>
      <c r="F45" s="78" t="n">
        <v>1914000</v>
      </c>
      <c r="G45" s="80"/>
      <c r="H45" s="78" t="n">
        <v>1951200</v>
      </c>
      <c r="I45" s="80"/>
      <c r="J45" s="80" t="n">
        <v>1956000</v>
      </c>
      <c r="K45" s="80"/>
      <c r="L45" s="80" t="n">
        <v>1958000</v>
      </c>
      <c r="M45" s="80"/>
      <c r="N45" s="87" t="n">
        <v>1959000</v>
      </c>
      <c r="O45" s="80"/>
      <c r="P45" s="82" t="n">
        <v>1950828</v>
      </c>
      <c r="Q45" s="80"/>
      <c r="R45" s="83" t="n">
        <v>1953000</v>
      </c>
      <c r="S45" s="80"/>
      <c r="U45" s="84"/>
      <c r="V45" s="63"/>
    </row>
    <row r="46" s="61" customFormat="true" ht="12" hidden="false" customHeight="false" outlineLevel="0" collapsed="false">
      <c r="A46" s="70" t="s">
        <v>49</v>
      </c>
      <c r="B46" s="78" t="n">
        <v>2281146</v>
      </c>
      <c r="C46" s="80"/>
      <c r="D46" s="78" t="n">
        <v>2646000</v>
      </c>
      <c r="E46" s="80"/>
      <c r="F46" s="78" t="n">
        <v>2820000</v>
      </c>
      <c r="G46" s="80"/>
      <c r="H46" s="78" t="n">
        <v>2881700</v>
      </c>
      <c r="I46" s="80"/>
      <c r="J46" s="80" t="n">
        <v>2883000</v>
      </c>
      <c r="K46" s="80"/>
      <c r="L46" s="80" t="n">
        <v>2884000</v>
      </c>
      <c r="M46" s="80"/>
      <c r="N46" s="87" t="n">
        <v>2883000</v>
      </c>
      <c r="O46" s="80"/>
      <c r="P46" s="82" t="n">
        <v>2878915</v>
      </c>
      <c r="Q46" s="80"/>
      <c r="R46" s="83" t="n">
        <v>2879000</v>
      </c>
      <c r="S46" s="80"/>
      <c r="U46" s="84"/>
      <c r="V46" s="63"/>
    </row>
    <row r="47" s="61" customFormat="true" ht="12" hidden="false" customHeight="false" outlineLevel="0" collapsed="false">
      <c r="A47" s="70" t="s">
        <v>50</v>
      </c>
      <c r="B47" s="78" t="n">
        <v>1453573</v>
      </c>
      <c r="C47" s="80"/>
      <c r="D47" s="78" t="n">
        <v>1555000</v>
      </c>
      <c r="E47" s="80"/>
      <c r="F47" s="78" t="n">
        <v>1589000</v>
      </c>
      <c r="G47" s="80"/>
      <c r="H47" s="78" t="n">
        <v>1555500</v>
      </c>
      <c r="I47" s="80"/>
      <c r="J47" s="80" t="n">
        <v>1547000</v>
      </c>
      <c r="K47" s="80"/>
      <c r="L47" s="80" t="n">
        <v>1543000</v>
      </c>
      <c r="M47" s="80"/>
      <c r="N47" s="87" t="n">
        <v>1538000</v>
      </c>
      <c r="O47" s="80"/>
      <c r="P47" s="82" t="n">
        <v>1527964</v>
      </c>
      <c r="Q47" s="80"/>
      <c r="R47" s="83" t="n">
        <v>1524000</v>
      </c>
      <c r="S47" s="80"/>
      <c r="U47" s="84"/>
      <c r="V47" s="63"/>
    </row>
    <row r="48" s="61" customFormat="true" ht="12" hidden="false" customHeight="false" outlineLevel="0" collapsed="false">
      <c r="A48" s="90"/>
      <c r="B48" s="64"/>
      <c r="C48" s="86"/>
      <c r="D48" s="64"/>
      <c r="E48" s="86"/>
      <c r="F48" s="64"/>
      <c r="G48" s="86"/>
      <c r="H48" s="64"/>
      <c r="I48" s="86"/>
      <c r="J48" s="86"/>
      <c r="K48" s="86"/>
      <c r="L48" s="86"/>
      <c r="M48" s="86"/>
      <c r="N48" s="87"/>
      <c r="O48" s="86"/>
      <c r="P48" s="88"/>
      <c r="Q48" s="86"/>
      <c r="R48" s="83"/>
      <c r="S48" s="86"/>
      <c r="U48" s="84"/>
      <c r="V48" s="63"/>
    </row>
    <row r="49" s="61" customFormat="true" ht="12" hidden="false" customHeight="false" outlineLevel="0" collapsed="false">
      <c r="A49" s="70" t="s">
        <v>51</v>
      </c>
      <c r="B49" s="78" t="n">
        <v>815115</v>
      </c>
      <c r="C49" s="80"/>
      <c r="D49" s="78" t="n">
        <v>805000</v>
      </c>
      <c r="E49" s="80"/>
      <c r="F49" s="78" t="n">
        <v>831000</v>
      </c>
      <c r="G49" s="80"/>
      <c r="H49" s="78" t="n">
        <v>832400</v>
      </c>
      <c r="I49" s="80"/>
      <c r="J49" s="80" t="n">
        <v>831000</v>
      </c>
      <c r="K49" s="80"/>
      <c r="L49" s="80" t="n">
        <v>831000</v>
      </c>
      <c r="M49" s="80"/>
      <c r="N49" s="87" t="n">
        <v>830000</v>
      </c>
      <c r="O49" s="80"/>
      <c r="P49" s="82" t="n">
        <v>824108</v>
      </c>
      <c r="Q49" s="80"/>
      <c r="R49" s="83" t="n">
        <v>822000</v>
      </c>
      <c r="S49" s="80"/>
      <c r="U49" s="84"/>
      <c r="V49" s="63"/>
    </row>
    <row r="50" s="61" customFormat="true" ht="12" hidden="false" customHeight="false" outlineLevel="0" collapsed="false">
      <c r="A50" s="70" t="s">
        <v>52</v>
      </c>
      <c r="B50" s="78" t="n">
        <v>900845</v>
      </c>
      <c r="C50" s="80"/>
      <c r="D50" s="78" t="n">
        <v>961000</v>
      </c>
      <c r="E50" s="80"/>
      <c r="F50" s="78" t="n">
        <v>1034000</v>
      </c>
      <c r="G50" s="80"/>
      <c r="H50" s="78" t="n">
        <v>1027000</v>
      </c>
      <c r="I50" s="80"/>
      <c r="J50" s="80" t="n">
        <v>1028000</v>
      </c>
      <c r="K50" s="80"/>
      <c r="L50" s="80" t="n">
        <v>1029000</v>
      </c>
      <c r="M50" s="80"/>
      <c r="N50" s="87" t="n">
        <v>1029000</v>
      </c>
      <c r="O50" s="80"/>
      <c r="P50" s="82" t="n">
        <v>1022890</v>
      </c>
      <c r="Q50" s="80"/>
      <c r="R50" s="83" t="n">
        <v>1022000</v>
      </c>
      <c r="S50" s="80"/>
      <c r="U50" s="84"/>
      <c r="V50" s="63"/>
    </row>
    <row r="51" s="61" customFormat="true" ht="12" hidden="false" customHeight="false" outlineLevel="0" collapsed="false">
      <c r="A51" s="70" t="s">
        <v>53</v>
      </c>
      <c r="B51" s="78" t="n">
        <v>1446384</v>
      </c>
      <c r="C51" s="80"/>
      <c r="D51" s="78" t="n">
        <v>1465000</v>
      </c>
      <c r="E51" s="80"/>
      <c r="F51" s="78" t="n">
        <v>1534000</v>
      </c>
      <c r="G51" s="80"/>
      <c r="H51" s="78" t="n">
        <v>1506600</v>
      </c>
      <c r="I51" s="80"/>
      <c r="J51" s="80" t="n">
        <v>1504000</v>
      </c>
      <c r="K51" s="80"/>
      <c r="L51" s="80" t="n">
        <v>1502000</v>
      </c>
      <c r="M51" s="80"/>
      <c r="N51" s="87" t="n">
        <v>1497000</v>
      </c>
      <c r="O51" s="80"/>
      <c r="P51" s="82" t="n">
        <v>1493092</v>
      </c>
      <c r="Q51" s="80"/>
      <c r="R51" s="83" t="n">
        <v>1491000</v>
      </c>
      <c r="S51" s="80"/>
      <c r="U51" s="84"/>
      <c r="V51" s="63"/>
    </row>
    <row r="52" s="61" customFormat="true" ht="12" hidden="false" customHeight="false" outlineLevel="0" collapsed="false">
      <c r="A52" s="70" t="s">
        <v>54</v>
      </c>
      <c r="B52" s="78" t="n">
        <v>812714</v>
      </c>
      <c r="C52" s="80"/>
      <c r="D52" s="78" t="n">
        <v>808000</v>
      </c>
      <c r="E52" s="80"/>
      <c r="F52" s="78" t="n">
        <v>843000</v>
      </c>
      <c r="G52" s="80"/>
      <c r="H52" s="78" t="n">
        <v>816800</v>
      </c>
      <c r="I52" s="80"/>
      <c r="J52" s="80" t="n">
        <v>814000</v>
      </c>
      <c r="K52" s="80"/>
      <c r="L52" s="80" t="n">
        <v>812000</v>
      </c>
      <c r="M52" s="80"/>
      <c r="N52" s="87" t="n">
        <v>810000</v>
      </c>
      <c r="O52" s="80"/>
      <c r="P52" s="82" t="n">
        <v>813949</v>
      </c>
      <c r="Q52" s="80"/>
      <c r="R52" s="83" t="n">
        <v>813000</v>
      </c>
      <c r="S52" s="80"/>
      <c r="U52" s="84"/>
      <c r="V52" s="63"/>
    </row>
    <row r="53" s="61" customFormat="true" ht="12" hidden="false" customHeight="false" outlineLevel="0" collapsed="false">
      <c r="A53" s="70" t="s">
        <v>55</v>
      </c>
      <c r="B53" s="78" t="n">
        <v>3964611</v>
      </c>
      <c r="C53" s="80"/>
      <c r="D53" s="78" t="n">
        <v>4293000</v>
      </c>
      <c r="E53" s="80"/>
      <c r="F53" s="78" t="n">
        <v>4753000</v>
      </c>
      <c r="G53" s="80"/>
      <c r="H53" s="78" t="n">
        <v>4933300</v>
      </c>
      <c r="I53" s="80"/>
      <c r="J53" s="80" t="n">
        <v>4970000</v>
      </c>
      <c r="K53" s="80"/>
      <c r="L53" s="80" t="n">
        <v>4988000</v>
      </c>
      <c r="M53" s="80"/>
      <c r="N53" s="87" t="n">
        <v>5000000</v>
      </c>
      <c r="O53" s="80"/>
      <c r="P53" s="82" t="n">
        <v>5015699</v>
      </c>
      <c r="Q53" s="80"/>
      <c r="R53" s="83" t="n">
        <v>5032000</v>
      </c>
      <c r="S53" s="80"/>
      <c r="U53" s="84"/>
      <c r="V53" s="63"/>
    </row>
    <row r="54" s="61" customFormat="true" ht="12" hidden="false" customHeight="false" outlineLevel="0" collapsed="false">
      <c r="A54" s="90"/>
      <c r="B54" s="64"/>
      <c r="C54" s="86"/>
      <c r="D54" s="64"/>
      <c r="E54" s="86"/>
      <c r="F54" s="64"/>
      <c r="G54" s="86"/>
      <c r="H54" s="64"/>
      <c r="I54" s="86"/>
      <c r="J54" s="86"/>
      <c r="K54" s="86"/>
      <c r="L54" s="86"/>
      <c r="M54" s="86"/>
      <c r="N54" s="87"/>
      <c r="O54" s="86"/>
      <c r="P54" s="88"/>
      <c r="Q54" s="86"/>
      <c r="R54" s="83"/>
      <c r="S54" s="86"/>
      <c r="U54" s="84"/>
      <c r="V54" s="63"/>
    </row>
    <row r="55" s="61" customFormat="true" ht="12" hidden="false" customHeight="false" outlineLevel="0" collapsed="false">
      <c r="A55" s="70" t="s">
        <v>56</v>
      </c>
      <c r="B55" s="78" t="n">
        <v>871885</v>
      </c>
      <c r="C55" s="80"/>
      <c r="D55" s="78" t="n">
        <v>838000</v>
      </c>
      <c r="E55" s="80"/>
      <c r="F55" s="78" t="n">
        <v>891000</v>
      </c>
      <c r="G55" s="80"/>
      <c r="H55" s="78" t="n">
        <v>884300</v>
      </c>
      <c r="I55" s="80"/>
      <c r="J55" s="80" t="n">
        <v>885000</v>
      </c>
      <c r="K55" s="80"/>
      <c r="L55" s="80" t="n">
        <v>884000</v>
      </c>
      <c r="M55" s="80"/>
      <c r="N55" s="87" t="n">
        <v>884000</v>
      </c>
      <c r="O55" s="80"/>
      <c r="P55" s="82" t="n">
        <v>876654</v>
      </c>
      <c r="Q55" s="80"/>
      <c r="R55" s="83" t="n">
        <v>876000</v>
      </c>
      <c r="S55" s="80"/>
      <c r="U55" s="84"/>
      <c r="V55" s="63"/>
    </row>
    <row r="56" s="61" customFormat="true" ht="12" hidden="false" customHeight="false" outlineLevel="0" collapsed="false">
      <c r="A56" s="70" t="s">
        <v>57</v>
      </c>
      <c r="B56" s="78" t="n">
        <v>1641245</v>
      </c>
      <c r="C56" s="80"/>
      <c r="D56" s="78" t="n">
        <v>1572000</v>
      </c>
      <c r="E56" s="80"/>
      <c r="F56" s="78" t="n">
        <v>1600000</v>
      </c>
      <c r="G56" s="80"/>
      <c r="H56" s="78" t="n">
        <v>1545000</v>
      </c>
      <c r="I56" s="80"/>
      <c r="J56" s="80" t="n">
        <v>1536000</v>
      </c>
      <c r="K56" s="80"/>
      <c r="L56" s="80" t="n">
        <v>1530000</v>
      </c>
      <c r="M56" s="80"/>
      <c r="N56" s="87" t="n">
        <v>1525000</v>
      </c>
      <c r="O56" s="80"/>
      <c r="P56" s="82" t="n">
        <v>1516523</v>
      </c>
      <c r="Q56" s="80"/>
      <c r="R56" s="83" t="n">
        <v>1513000</v>
      </c>
      <c r="S56" s="80"/>
      <c r="U56" s="84"/>
      <c r="V56" s="63"/>
    </row>
    <row r="57" s="61" customFormat="true" ht="12" hidden="false" customHeight="false" outlineLevel="0" collapsed="false">
      <c r="A57" s="70" t="s">
        <v>58</v>
      </c>
      <c r="B57" s="78" t="n">
        <v>1770736</v>
      </c>
      <c r="C57" s="80"/>
      <c r="D57" s="78" t="n">
        <v>1715000</v>
      </c>
      <c r="E57" s="80"/>
      <c r="F57" s="78" t="n">
        <v>1836000</v>
      </c>
      <c r="G57" s="80"/>
      <c r="H57" s="78" t="n">
        <v>1859800</v>
      </c>
      <c r="I57" s="80"/>
      <c r="J57" s="80" t="n">
        <v>1863000</v>
      </c>
      <c r="K57" s="80"/>
      <c r="L57" s="80" t="n">
        <v>1865000</v>
      </c>
      <c r="M57" s="80"/>
      <c r="N57" s="87" t="n">
        <v>1865000</v>
      </c>
      <c r="O57" s="80"/>
      <c r="P57" s="82" t="n">
        <v>1859344</v>
      </c>
      <c r="Q57" s="80"/>
      <c r="R57" s="83" t="n">
        <v>1860000</v>
      </c>
      <c r="S57" s="80"/>
      <c r="U57" s="84"/>
      <c r="V57" s="63"/>
    </row>
    <row r="58" s="61" customFormat="true" ht="12" hidden="false" customHeight="false" outlineLevel="0" collapsed="false">
      <c r="A58" s="70" t="s">
        <v>59</v>
      </c>
      <c r="B58" s="78" t="n">
        <v>1187480</v>
      </c>
      <c r="C58" s="80"/>
      <c r="D58" s="78" t="n">
        <v>1190000</v>
      </c>
      <c r="E58" s="80"/>
      <c r="F58" s="78" t="n">
        <v>1246000</v>
      </c>
      <c r="G58" s="80"/>
      <c r="H58" s="78" t="n">
        <v>1231300</v>
      </c>
      <c r="I58" s="80"/>
      <c r="J58" s="80" t="n">
        <v>1229000</v>
      </c>
      <c r="K58" s="80"/>
      <c r="L58" s="80" t="n">
        <v>1228000</v>
      </c>
      <c r="M58" s="80"/>
      <c r="N58" s="87" t="n">
        <v>1226000</v>
      </c>
      <c r="O58" s="80"/>
      <c r="P58" s="82" t="n">
        <v>1221140</v>
      </c>
      <c r="Q58" s="80"/>
      <c r="R58" s="83" t="n">
        <v>1221000</v>
      </c>
      <c r="S58" s="80"/>
      <c r="U58" s="84"/>
      <c r="V58" s="63"/>
    </row>
    <row r="59" s="61" customFormat="true" ht="12" hidden="false" customHeight="false" outlineLevel="0" collapsed="false">
      <c r="A59" s="70" t="s">
        <v>60</v>
      </c>
      <c r="B59" s="78" t="n">
        <v>1080692</v>
      </c>
      <c r="C59" s="80"/>
      <c r="D59" s="78" t="n">
        <v>1085000</v>
      </c>
      <c r="E59" s="80"/>
      <c r="F59" s="78" t="n">
        <v>1184000</v>
      </c>
      <c r="G59" s="80"/>
      <c r="H59" s="78" t="n">
        <v>1175800</v>
      </c>
      <c r="I59" s="80"/>
      <c r="J59" s="80" t="n">
        <v>1177000</v>
      </c>
      <c r="K59" s="80"/>
      <c r="L59" s="80" t="n">
        <v>1176000</v>
      </c>
      <c r="M59" s="80"/>
      <c r="N59" s="87" t="n">
        <v>1176000</v>
      </c>
      <c r="O59" s="80"/>
      <c r="P59" s="82" t="n">
        <v>1170007</v>
      </c>
      <c r="Q59" s="80"/>
      <c r="R59" s="83" t="n">
        <v>1169000</v>
      </c>
      <c r="S59" s="80"/>
      <c r="U59" s="84"/>
      <c r="V59" s="63"/>
    </row>
    <row r="60" s="61" customFormat="true" ht="12" hidden="false" customHeight="false" outlineLevel="0" collapsed="false">
      <c r="A60" s="90"/>
      <c r="B60" s="64"/>
      <c r="C60" s="86"/>
      <c r="D60" s="64"/>
      <c r="E60" s="86"/>
      <c r="F60" s="64"/>
      <c r="G60" s="86"/>
      <c r="H60" s="64"/>
      <c r="I60" s="86"/>
      <c r="J60" s="86"/>
      <c r="K60" s="86"/>
      <c r="L60" s="86"/>
      <c r="M60" s="86"/>
      <c r="N60" s="87"/>
      <c r="O60" s="86"/>
      <c r="P60" s="88"/>
      <c r="Q60" s="86"/>
      <c r="R60" s="83"/>
      <c r="S60" s="86"/>
      <c r="U60" s="84"/>
      <c r="V60" s="63"/>
    </row>
    <row r="61" s="61" customFormat="true" ht="12" hidden="false" customHeight="false" outlineLevel="0" collapsed="false">
      <c r="A61" s="70" t="s">
        <v>61</v>
      </c>
      <c r="B61" s="78" t="n">
        <v>1853541</v>
      </c>
      <c r="C61" s="80"/>
      <c r="D61" s="78" t="n">
        <v>1724000</v>
      </c>
      <c r="E61" s="80"/>
      <c r="F61" s="78" t="n">
        <v>1834000</v>
      </c>
      <c r="G61" s="80"/>
      <c r="H61" s="78" t="n">
        <v>1794300</v>
      </c>
      <c r="I61" s="80"/>
      <c r="J61" s="80" t="n">
        <v>1792000</v>
      </c>
      <c r="K61" s="80"/>
      <c r="L61" s="80" t="n">
        <v>1791000</v>
      </c>
      <c r="M61" s="80"/>
      <c r="N61" s="87" t="n">
        <v>1788000</v>
      </c>
      <c r="O61" s="80"/>
      <c r="P61" s="82" t="n">
        <v>1786194</v>
      </c>
      <c r="Q61" s="80"/>
      <c r="R61" s="83" t="n">
        <v>1783000</v>
      </c>
      <c r="S61" s="80"/>
      <c r="U61" s="84"/>
      <c r="V61" s="63"/>
    </row>
    <row r="62" s="61" customFormat="true" ht="12" hidden="false" customHeight="false" outlineLevel="0" collapsed="false">
      <c r="A62" s="91" t="s">
        <v>62</v>
      </c>
      <c r="B62" s="74"/>
      <c r="C62" s="92"/>
      <c r="D62" s="93" t="n">
        <v>1043000</v>
      </c>
      <c r="E62" s="92"/>
      <c r="F62" s="93" t="n">
        <v>1177000</v>
      </c>
      <c r="G62" s="92"/>
      <c r="H62" s="93" t="n">
        <v>1273500</v>
      </c>
      <c r="I62" s="92"/>
      <c r="J62" s="94" t="n">
        <v>1291000</v>
      </c>
      <c r="K62" s="92"/>
      <c r="L62" s="94" t="n">
        <v>1301000</v>
      </c>
      <c r="M62" s="92"/>
      <c r="N62" s="95" t="n">
        <v>1312000</v>
      </c>
      <c r="O62" s="92"/>
      <c r="P62" s="96" t="n">
        <v>1318220</v>
      </c>
      <c r="Q62" s="92"/>
      <c r="R62" s="97" t="n">
        <v>1329000</v>
      </c>
      <c r="S62" s="92"/>
      <c r="U62" s="98"/>
      <c r="V62" s="63"/>
    </row>
    <row r="63" s="61" customFormat="true" ht="17.25" hidden="false" customHeight="false" outlineLevel="0" collapsed="false">
      <c r="C63" s="55"/>
      <c r="E63" s="55"/>
      <c r="G63" s="55"/>
      <c r="I63" s="55"/>
      <c r="K63" s="55"/>
      <c r="M63" s="55"/>
      <c r="O63" s="55"/>
      <c r="P63" s="99"/>
      <c r="Q63" s="55"/>
      <c r="R63" s="55"/>
      <c r="S63" s="55"/>
      <c r="V63" s="63"/>
    </row>
    <row r="64" s="61" customFormat="true" ht="17.25" hidden="false" customHeight="false" outlineLevel="0" collapsed="false">
      <c r="C64" s="55"/>
      <c r="E64" s="55"/>
      <c r="G64" s="55"/>
      <c r="I64" s="55"/>
      <c r="K64" s="55"/>
      <c r="M64" s="55"/>
      <c r="O64" s="55"/>
      <c r="P64" s="99"/>
      <c r="Q64" s="55"/>
      <c r="R64" s="55"/>
      <c r="S64" s="55"/>
      <c r="V64" s="63"/>
    </row>
    <row r="65" s="61" customFormat="true" ht="17.25" hidden="false" customHeight="false" outlineLevel="0" collapsed="false">
      <c r="C65" s="55"/>
      <c r="E65" s="55"/>
      <c r="G65" s="55"/>
      <c r="I65" s="55"/>
      <c r="K65" s="55"/>
      <c r="M65" s="55"/>
      <c r="O65" s="55"/>
      <c r="P65" s="99"/>
      <c r="Q65" s="55"/>
      <c r="R65" s="55"/>
      <c r="S65" s="55"/>
      <c r="V65" s="63"/>
    </row>
    <row r="66" s="61" customFormat="true" ht="17.25" hidden="false" customHeight="false" outlineLevel="0" collapsed="false">
      <c r="C66" s="55"/>
      <c r="E66" s="55"/>
      <c r="G66" s="55"/>
      <c r="I66" s="55"/>
      <c r="K66" s="55"/>
      <c r="M66" s="55"/>
      <c r="O66" s="55"/>
      <c r="P66" s="99"/>
      <c r="Q66" s="55"/>
      <c r="R66" s="55"/>
      <c r="S66" s="55"/>
      <c r="V66" s="63"/>
    </row>
    <row r="67" customFormat="false" ht="17.25" hidden="false" customHeight="false" outlineLevel="0" collapsed="false">
      <c r="P67" s="55"/>
    </row>
    <row r="68" customFormat="false" ht="17.25" hidden="false" customHeight="false" outlineLevel="0" collapsed="false">
      <c r="P68" s="55"/>
    </row>
    <row r="69" customFormat="false" ht="17.25" hidden="false" customHeight="false" outlineLevel="0" collapsed="false">
      <c r="P69" s="55"/>
    </row>
    <row r="70" customFormat="false" ht="17.25" hidden="false" customHeight="false" outlineLevel="0" collapsed="false">
      <c r="P70" s="55"/>
    </row>
    <row r="71" customFormat="false" ht="17.25" hidden="false" customHeight="false" outlineLevel="0" collapsed="false">
      <c r="P71" s="55"/>
    </row>
    <row r="72" customFormat="false" ht="17.25" hidden="false" customHeight="false" outlineLevel="0" collapsed="false">
      <c r="P72" s="55"/>
    </row>
    <row r="73" customFormat="false" ht="17.25" hidden="false" customHeight="false" outlineLevel="0" collapsed="false">
      <c r="P7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5:26:47Z</dcterms:created>
  <dc:creator>静岡県保健衛生部衛生企画課</dc:creator>
  <dc:description/>
  <dc:language>en-US</dc:language>
  <cp:lastModifiedBy>ＦＵＪ９９０３Ｂ０３９９</cp:lastModifiedBy>
  <cp:lastPrinted>2003-02-03T08:17:54Z</cp:lastPrinted>
  <cp:revision>0</cp:revision>
  <dc:subject/>
  <dc:title/>
</cp:coreProperties>
</file>