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9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オ　病院精神病床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）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カ　病院精神病床</t>
    </r>
  </si>
  <si>
    <t xml:space="preserve"> 　　　（人口１０万対）</t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[RED]\-#,##0.0"/>
    <numFmt numFmtId="204" formatCode="General"/>
    <numFmt numFmtId="205" formatCode="0.0"/>
    <numFmt numFmtId="206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196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2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6"/>
      <c r="K1" s="4"/>
      <c r="L1" s="8"/>
      <c r="M1" s="9"/>
      <c r="O1" s="8"/>
      <c r="S1" s="8" t="s">
        <v>1</v>
      </c>
    </row>
    <row r="2" s="18" customFormat="true" ht="18.2" hidden="false" customHeight="true" outlineLevel="0" collapsed="false">
      <c r="A2" s="10"/>
      <c r="B2" s="11" t="s">
        <v>2</v>
      </c>
      <c r="C2" s="12"/>
      <c r="D2" s="10"/>
      <c r="E2" s="12"/>
      <c r="F2" s="13"/>
      <c r="G2" s="14"/>
      <c r="H2" s="15" t="s">
        <v>3</v>
      </c>
      <c r="I2" s="16"/>
      <c r="J2" s="17"/>
      <c r="K2" s="16"/>
      <c r="L2" s="17"/>
      <c r="M2" s="16"/>
      <c r="N2" s="17"/>
      <c r="O2" s="16"/>
      <c r="P2" s="17"/>
      <c r="Q2" s="16"/>
      <c r="R2" s="17"/>
      <c r="S2" s="16"/>
    </row>
    <row r="3" s="26" customFormat="true" ht="18.2" hidden="false" customHeight="true" outlineLevel="0" collapsed="false">
      <c r="A3" s="19"/>
      <c r="B3" s="20" t="s">
        <v>4</v>
      </c>
      <c r="C3" s="21" t="s">
        <v>5</v>
      </c>
      <c r="D3" s="20" t="s">
        <v>6</v>
      </c>
      <c r="E3" s="21" t="s">
        <v>5</v>
      </c>
      <c r="F3" s="22" t="s">
        <v>7</v>
      </c>
      <c r="G3" s="23" t="s">
        <v>5</v>
      </c>
      <c r="H3" s="24" t="s">
        <v>8</v>
      </c>
      <c r="I3" s="25" t="s">
        <v>5</v>
      </c>
      <c r="J3" s="24" t="s">
        <v>9</v>
      </c>
      <c r="K3" s="25" t="s">
        <v>5</v>
      </c>
      <c r="L3" s="22" t="s">
        <v>10</v>
      </c>
      <c r="M3" s="25" t="s">
        <v>5</v>
      </c>
      <c r="N3" s="22" t="s">
        <v>11</v>
      </c>
      <c r="O3" s="25" t="s">
        <v>5</v>
      </c>
      <c r="P3" s="22" t="s">
        <v>12</v>
      </c>
      <c r="Q3" s="25" t="s">
        <v>5</v>
      </c>
      <c r="R3" s="22" t="s">
        <v>13</v>
      </c>
      <c r="S3" s="25" t="s">
        <v>5</v>
      </c>
    </row>
    <row r="4" s="26" customFormat="true" ht="18.2" hidden="false" customHeight="true" outlineLevel="0" collapsed="false">
      <c r="A4" s="27"/>
      <c r="B4" s="27"/>
      <c r="C4" s="28" t="s">
        <v>14</v>
      </c>
      <c r="D4" s="27"/>
      <c r="E4" s="28" t="s">
        <v>14</v>
      </c>
      <c r="F4" s="29"/>
      <c r="G4" s="30" t="s">
        <v>14</v>
      </c>
      <c r="H4" s="28"/>
      <c r="I4" s="28" t="s">
        <v>14</v>
      </c>
      <c r="J4" s="27"/>
      <c r="K4" s="30" t="s">
        <v>14</v>
      </c>
      <c r="L4" s="27"/>
      <c r="M4" s="30" t="s">
        <v>14</v>
      </c>
      <c r="N4" s="27"/>
      <c r="O4" s="30" t="s">
        <v>14</v>
      </c>
      <c r="P4" s="27"/>
      <c r="Q4" s="30" t="s">
        <v>14</v>
      </c>
      <c r="R4" s="27"/>
      <c r="S4" s="30" t="s">
        <v>14</v>
      </c>
    </row>
    <row r="5" s="18" customFormat="true" ht="18.2" hidden="false" customHeight="true" outlineLevel="0" collapsed="false">
      <c r="A5" s="31" t="s">
        <v>15</v>
      </c>
      <c r="B5" s="32" t="n">
        <f aca="false">SUM(B7:B62)</f>
        <v>172950</v>
      </c>
      <c r="C5" s="33"/>
      <c r="D5" s="32" t="n">
        <f aca="false">SUM(D7:D62)</f>
        <v>278123</v>
      </c>
      <c r="E5" s="33"/>
      <c r="F5" s="34" t="n">
        <v>334589</v>
      </c>
      <c r="G5" s="33"/>
      <c r="H5" s="32" t="n">
        <v>361714</v>
      </c>
      <c r="I5" s="33"/>
      <c r="J5" s="32" t="n">
        <v>359778</v>
      </c>
      <c r="K5" s="33"/>
      <c r="L5" s="32" t="n">
        <f aca="false">SUM(L7:L62)</f>
        <v>359159</v>
      </c>
      <c r="M5" s="33"/>
      <c r="N5" s="32" t="n">
        <f aca="false">SUM(N7:N62)</f>
        <v>358449</v>
      </c>
      <c r="O5" s="33"/>
      <c r="P5" s="32" t="n">
        <f aca="false">SUM(P7:P62)</f>
        <v>358153</v>
      </c>
      <c r="Q5" s="33"/>
      <c r="R5" s="32" t="n">
        <f aca="false">SUM(R7:R62)</f>
        <v>357385</v>
      </c>
      <c r="S5" s="33"/>
    </row>
    <row r="6" s="18" customFormat="true" ht="18.2" hidden="false" customHeight="true" outlineLevel="0" collapsed="false">
      <c r="A6" s="35"/>
      <c r="B6" s="36"/>
      <c r="C6" s="36"/>
      <c r="D6" s="36"/>
      <c r="E6" s="36"/>
      <c r="F6" s="37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s="18" customFormat="true" ht="18.2" hidden="false" customHeight="true" outlineLevel="0" collapsed="false">
      <c r="A7" s="38" t="s">
        <v>16</v>
      </c>
      <c r="B7" s="39" t="n">
        <v>10031</v>
      </c>
      <c r="C7" s="40" t="n">
        <f aca="false">RANK(B7,B$7:B$61)</f>
        <v>4</v>
      </c>
      <c r="D7" s="39" t="n">
        <v>16700</v>
      </c>
      <c r="E7" s="40" t="n">
        <f aca="false">RANK(D7,D$7:D$62)</f>
        <v>3</v>
      </c>
      <c r="F7" s="37" t="n">
        <v>20127</v>
      </c>
      <c r="G7" s="40" t="n">
        <f aca="false">RANK(F7,F$7:F$62)</f>
        <v>3</v>
      </c>
      <c r="H7" s="39" t="n">
        <v>21971</v>
      </c>
      <c r="I7" s="40" t="n">
        <f aca="false">RANK(H7,H$7:H$62)</f>
        <v>3</v>
      </c>
      <c r="J7" s="39" t="n">
        <v>21849</v>
      </c>
      <c r="K7" s="40" t="n">
        <f aca="false">RANK(J7,J$7:J$62)</f>
        <v>3</v>
      </c>
      <c r="L7" s="39" t="n">
        <v>22132</v>
      </c>
      <c r="M7" s="40" t="n">
        <f aca="false">RANK(L7,L$7:L$62)</f>
        <v>3</v>
      </c>
      <c r="N7" s="39" t="n">
        <v>22248</v>
      </c>
      <c r="O7" s="40" t="n">
        <f aca="false">RANK(N7,N$7:N$62)</f>
        <v>2</v>
      </c>
      <c r="P7" s="39" t="n">
        <v>22063</v>
      </c>
      <c r="Q7" s="40" t="n">
        <f aca="false">RANK(P7,P$7:P$62)</f>
        <v>3</v>
      </c>
      <c r="R7" s="39" t="n">
        <v>21911</v>
      </c>
      <c r="S7" s="40" t="n">
        <f aca="false">RANK(R7,R$7:R$62)</f>
        <v>3</v>
      </c>
    </row>
    <row r="8" s="18" customFormat="true" ht="18.2" hidden="false" customHeight="true" outlineLevel="0" collapsed="false">
      <c r="A8" s="38" t="s">
        <v>17</v>
      </c>
      <c r="B8" s="39" t="n">
        <v>2284</v>
      </c>
      <c r="C8" s="40" t="n">
        <f aca="false">RANK(B8,B$7:B$61)</f>
        <v>30</v>
      </c>
      <c r="D8" s="39" t="n">
        <v>3745</v>
      </c>
      <c r="E8" s="40" t="n">
        <f aca="false">RANK(D8,D$7:D$62)</f>
        <v>28</v>
      </c>
      <c r="F8" s="37" t="n">
        <v>4779</v>
      </c>
      <c r="G8" s="40" t="n">
        <f aca="false">RANK(F8,F$7:F$62)</f>
        <v>27</v>
      </c>
      <c r="H8" s="39" t="n">
        <v>4979</v>
      </c>
      <c r="I8" s="40" t="n">
        <f aca="false">RANK(H8,H$7:H$62)</f>
        <v>30</v>
      </c>
      <c r="J8" s="39" t="n">
        <v>4830</v>
      </c>
      <c r="K8" s="40" t="n">
        <f aca="false">RANK(J8,J$7:J$62)</f>
        <v>31</v>
      </c>
      <c r="L8" s="39" t="n">
        <v>4748</v>
      </c>
      <c r="M8" s="40" t="n">
        <f aca="false">RANK(L8,L$7:L$62)</f>
        <v>31</v>
      </c>
      <c r="N8" s="39" t="n">
        <v>4748</v>
      </c>
      <c r="O8" s="40" t="n">
        <f aca="false">RANK(N8,N$7:N$62)</f>
        <v>31</v>
      </c>
      <c r="P8" s="39" t="n">
        <v>4723</v>
      </c>
      <c r="Q8" s="40" t="n">
        <f aca="false">RANK(P8,P$7:P$62)</f>
        <v>31</v>
      </c>
      <c r="R8" s="39" t="n">
        <v>4695</v>
      </c>
      <c r="S8" s="40" t="n">
        <f aca="false">RANK(R8,R$7:R$62)</f>
        <v>31</v>
      </c>
    </row>
    <row r="9" s="18" customFormat="true" ht="18.2" hidden="false" customHeight="true" outlineLevel="0" collapsed="false">
      <c r="A9" s="38" t="s">
        <v>18</v>
      </c>
      <c r="B9" s="39" t="n">
        <v>1792</v>
      </c>
      <c r="C9" s="40" t="n">
        <f aca="false">RANK(B9,B$7:B$61)</f>
        <v>36</v>
      </c>
      <c r="D9" s="39" t="n">
        <v>3661</v>
      </c>
      <c r="E9" s="40" t="n">
        <f aca="false">RANK(D9,D$7:D$62)</f>
        <v>29</v>
      </c>
      <c r="F9" s="37" t="n">
        <v>4624</v>
      </c>
      <c r="G9" s="40" t="n">
        <f aca="false">RANK(F9,F$7:F$62)</f>
        <v>28</v>
      </c>
      <c r="H9" s="39" t="n">
        <v>4947</v>
      </c>
      <c r="I9" s="40" t="n">
        <f aca="false">RANK(H9,H$7:H$62)</f>
        <v>31</v>
      </c>
      <c r="J9" s="39" t="n">
        <v>4915</v>
      </c>
      <c r="K9" s="40" t="n">
        <f aca="false">RANK(J9,J$7:J$62)</f>
        <v>30</v>
      </c>
      <c r="L9" s="39" t="n">
        <v>4915</v>
      </c>
      <c r="M9" s="40" t="n">
        <f aca="false">RANK(L9,L$7:L$62)</f>
        <v>30</v>
      </c>
      <c r="N9" s="39" t="n">
        <v>4915</v>
      </c>
      <c r="O9" s="40" t="n">
        <f aca="false">RANK(N9,N$7:N$62)</f>
        <v>30</v>
      </c>
      <c r="P9" s="39" t="n">
        <v>4890</v>
      </c>
      <c r="Q9" s="40" t="n">
        <f aca="false">RANK(P9,P$7:P$62)</f>
        <v>30</v>
      </c>
      <c r="R9" s="39" t="n">
        <v>4890</v>
      </c>
      <c r="S9" s="40" t="n">
        <f aca="false">RANK(R9,R$7:R$62)</f>
        <v>30</v>
      </c>
    </row>
    <row r="10" s="18" customFormat="true" ht="18.2" hidden="false" customHeight="true" outlineLevel="0" collapsed="false">
      <c r="A10" s="38" t="s">
        <v>19</v>
      </c>
      <c r="B10" s="39" t="n">
        <v>2576</v>
      </c>
      <c r="C10" s="40" t="n">
        <f aca="false">RANK(B10,B$7:B$61)</f>
        <v>27</v>
      </c>
      <c r="D10" s="39" t="n">
        <v>3651</v>
      </c>
      <c r="E10" s="40" t="n">
        <f aca="false">RANK(D10,D$7:D$62)</f>
        <v>31</v>
      </c>
      <c r="F10" s="37" t="n">
        <v>4380</v>
      </c>
      <c r="G10" s="40" t="n">
        <f aca="false">RANK(F10,F$7:F$62)</f>
        <v>33</v>
      </c>
      <c r="H10" s="39" t="n">
        <v>5213</v>
      </c>
      <c r="I10" s="40" t="n">
        <f aca="false">RANK(H10,H$7:H$62)</f>
        <v>28</v>
      </c>
      <c r="J10" s="39" t="n">
        <v>5307</v>
      </c>
      <c r="K10" s="40" t="n">
        <f aca="false">RANK(J10,J$7:J$62)</f>
        <v>28</v>
      </c>
      <c r="L10" s="39" t="n">
        <v>5293</v>
      </c>
      <c r="M10" s="40" t="n">
        <f aca="false">RANK(L10,L$7:L$62)</f>
        <v>28</v>
      </c>
      <c r="N10" s="39" t="n">
        <v>5413</v>
      </c>
      <c r="O10" s="40" t="n">
        <f aca="false">RANK(N10,N$7:N$62)</f>
        <v>27</v>
      </c>
      <c r="P10" s="39" t="n">
        <v>5413</v>
      </c>
      <c r="Q10" s="40" t="n">
        <f aca="false">RANK(P10,P$7:P$62)</f>
        <v>27</v>
      </c>
      <c r="R10" s="39" t="n">
        <v>5368</v>
      </c>
      <c r="S10" s="40" t="n">
        <f aca="false">RANK(R10,R$7:R$62)</f>
        <v>27</v>
      </c>
    </row>
    <row r="11" s="18" customFormat="true" ht="18.2" hidden="false" customHeight="true" outlineLevel="0" collapsed="false">
      <c r="A11" s="38" t="s">
        <v>20</v>
      </c>
      <c r="B11" s="39" t="n">
        <v>1745</v>
      </c>
      <c r="C11" s="40" t="n">
        <f aca="false">RANK(B11,B$7:B$61)</f>
        <v>40</v>
      </c>
      <c r="D11" s="39" t="n">
        <v>3298</v>
      </c>
      <c r="E11" s="40" t="n">
        <f aca="false">RANK(D11,D$7:D$62)</f>
        <v>34</v>
      </c>
      <c r="F11" s="37" t="n">
        <v>4611</v>
      </c>
      <c r="G11" s="40" t="n">
        <f aca="false">RANK(F11,F$7:F$62)</f>
        <v>30</v>
      </c>
      <c r="H11" s="39" t="n">
        <v>4471</v>
      </c>
      <c r="I11" s="40" t="n">
        <f aca="false">RANK(H11,H$7:H$62)</f>
        <v>35</v>
      </c>
      <c r="J11" s="39" t="n">
        <v>4599</v>
      </c>
      <c r="K11" s="40" t="n">
        <f aca="false">RANK(J11,J$7:J$62)</f>
        <v>32</v>
      </c>
      <c r="L11" s="39" t="n">
        <v>4599</v>
      </c>
      <c r="M11" s="40" t="n">
        <f aca="false">RANK(L11,L$7:L$62)</f>
        <v>32</v>
      </c>
      <c r="N11" s="39" t="n">
        <v>4537</v>
      </c>
      <c r="O11" s="40" t="n">
        <f aca="false">RANK(N11,N$7:N$62)</f>
        <v>32</v>
      </c>
      <c r="P11" s="39" t="n">
        <v>4527</v>
      </c>
      <c r="Q11" s="40" t="n">
        <f aca="false">RANK(P11,P$7:P$62)</f>
        <v>32</v>
      </c>
      <c r="R11" s="39" t="n">
        <v>4520</v>
      </c>
      <c r="S11" s="40" t="n">
        <f aca="false">RANK(R11,R$7:R$62)</f>
        <v>32</v>
      </c>
    </row>
    <row r="12" s="18" customFormat="true" ht="18.2" hidden="false" customHeight="true" outlineLevel="0" collapsed="false">
      <c r="A12" s="41"/>
      <c r="B12" s="36"/>
      <c r="C12" s="40"/>
      <c r="D12" s="36"/>
      <c r="E12" s="40"/>
      <c r="F12" s="37"/>
      <c r="G12" s="40"/>
      <c r="H12" s="36"/>
      <c r="I12" s="40"/>
      <c r="J12" s="36"/>
      <c r="K12" s="40"/>
      <c r="L12" s="36"/>
      <c r="M12" s="40"/>
      <c r="N12" s="36"/>
      <c r="O12" s="40"/>
      <c r="P12" s="36"/>
      <c r="Q12" s="40"/>
      <c r="R12" s="36"/>
      <c r="S12" s="40"/>
    </row>
    <row r="13" s="18" customFormat="true" ht="18.2" hidden="false" customHeight="true" outlineLevel="0" collapsed="false">
      <c r="A13" s="38" t="s">
        <v>21</v>
      </c>
      <c r="B13" s="39" t="n">
        <v>1604</v>
      </c>
      <c r="C13" s="40" t="n">
        <f aca="false">RANK(B13,B$7:B$61)</f>
        <v>41</v>
      </c>
      <c r="D13" s="39" t="n">
        <v>2201</v>
      </c>
      <c r="E13" s="40" t="n">
        <f aca="false">RANK(D13,D$7:D$62)</f>
        <v>42</v>
      </c>
      <c r="F13" s="37" t="n">
        <v>2859</v>
      </c>
      <c r="G13" s="40" t="n">
        <f aca="false">RANK(F13,F$7:F$62)</f>
        <v>41</v>
      </c>
      <c r="H13" s="39" t="n">
        <v>3232</v>
      </c>
      <c r="I13" s="40" t="n">
        <f aca="false">RANK(H13,H$7:H$62)</f>
        <v>40</v>
      </c>
      <c r="J13" s="39" t="n">
        <v>3188</v>
      </c>
      <c r="K13" s="40" t="n">
        <f aca="false">RANK(J13,J$7:J$62)</f>
        <v>40</v>
      </c>
      <c r="L13" s="39" t="n">
        <v>3246</v>
      </c>
      <c r="M13" s="40" t="n">
        <f aca="false">RANK(L13,L$7:L$62)</f>
        <v>40</v>
      </c>
      <c r="N13" s="39" t="n">
        <v>3357</v>
      </c>
      <c r="O13" s="40" t="n">
        <f aca="false">RANK(N13,N$7:N$62)</f>
        <v>40</v>
      </c>
      <c r="P13" s="39" t="n">
        <v>3442</v>
      </c>
      <c r="Q13" s="40" t="n">
        <f aca="false">RANK(P13,P$7:P$62)</f>
        <v>40</v>
      </c>
      <c r="R13" s="39" t="n">
        <v>3386</v>
      </c>
      <c r="S13" s="40" t="n">
        <f aca="false">RANK(R13,R$7:R$62)</f>
        <v>40</v>
      </c>
    </row>
    <row r="14" s="18" customFormat="true" ht="18.2" hidden="false" customHeight="true" outlineLevel="0" collapsed="false">
      <c r="A14" s="38" t="s">
        <v>22</v>
      </c>
      <c r="B14" s="39" t="n">
        <v>3292</v>
      </c>
      <c r="C14" s="40" t="n">
        <f aca="false">RANK(B14,B$7:B$61)</f>
        <v>18</v>
      </c>
      <c r="D14" s="39" t="n">
        <v>6322</v>
      </c>
      <c r="E14" s="40" t="n">
        <f aca="false">RANK(D14,D$7:D$62)</f>
        <v>16</v>
      </c>
      <c r="F14" s="37" t="n">
        <v>7727</v>
      </c>
      <c r="G14" s="40" t="n">
        <f aca="false">RANK(F14,F$7:F$62)</f>
        <v>14</v>
      </c>
      <c r="H14" s="39" t="n">
        <v>8618</v>
      </c>
      <c r="I14" s="40" t="n">
        <f aca="false">RANK(H14,H$7:H$62)</f>
        <v>13</v>
      </c>
      <c r="J14" s="39" t="n">
        <v>8564</v>
      </c>
      <c r="K14" s="40" t="n">
        <f aca="false">RANK(J14,J$7:J$62)</f>
        <v>13</v>
      </c>
      <c r="L14" s="39" t="n">
        <v>8547</v>
      </c>
      <c r="M14" s="40" t="n">
        <f aca="false">RANK(L14,L$7:L$62)</f>
        <v>14</v>
      </c>
      <c r="N14" s="39" t="n">
        <v>8502</v>
      </c>
      <c r="O14" s="40" t="n">
        <f aca="false">RANK(N14,N$7:N$62)</f>
        <v>14</v>
      </c>
      <c r="P14" s="39" t="n">
        <v>8440</v>
      </c>
      <c r="Q14" s="40" t="n">
        <f aca="false">RANK(P14,P$7:P$62)</f>
        <v>14</v>
      </c>
      <c r="R14" s="39" t="n">
        <v>8391</v>
      </c>
      <c r="S14" s="40" t="n">
        <f aca="false">RANK(R14,R$7:R$62)</f>
        <v>14</v>
      </c>
    </row>
    <row r="15" s="18" customFormat="true" ht="18.2" hidden="false" customHeight="true" outlineLevel="0" collapsed="false">
      <c r="A15" s="38" t="s">
        <v>23</v>
      </c>
      <c r="B15" s="39" t="n">
        <v>3914</v>
      </c>
      <c r="C15" s="40" t="n">
        <f aca="false">RANK(B15,B$7:B$61)</f>
        <v>13</v>
      </c>
      <c r="D15" s="39" t="n">
        <v>6373</v>
      </c>
      <c r="E15" s="40" t="n">
        <f aca="false">RANK(D15,D$7:D$62)</f>
        <v>15</v>
      </c>
      <c r="F15" s="37" t="n">
        <v>7641</v>
      </c>
      <c r="G15" s="40" t="n">
        <f aca="false">RANK(F15,F$7:F$62)</f>
        <v>15</v>
      </c>
      <c r="H15" s="39" t="n">
        <v>8477</v>
      </c>
      <c r="I15" s="40" t="n">
        <f aca="false">RANK(H15,H$7:H$62)</f>
        <v>15</v>
      </c>
      <c r="J15" s="39" t="n">
        <v>8345</v>
      </c>
      <c r="K15" s="40" t="n">
        <f aca="false">RANK(J15,J$7:J$62)</f>
        <v>15</v>
      </c>
      <c r="L15" s="39" t="n">
        <v>8149</v>
      </c>
      <c r="M15" s="40" t="n">
        <f aca="false">RANK(L15,L$7:L$62)</f>
        <v>15</v>
      </c>
      <c r="N15" s="39" t="n">
        <v>8149</v>
      </c>
      <c r="O15" s="40" t="n">
        <f aca="false">RANK(N15,N$7:N$62)</f>
        <v>15</v>
      </c>
      <c r="P15" s="39" t="n">
        <v>7970</v>
      </c>
      <c r="Q15" s="40" t="n">
        <f aca="false">RANK(P15,P$7:P$62)</f>
        <v>15</v>
      </c>
      <c r="R15" s="39" t="n">
        <v>7896</v>
      </c>
      <c r="S15" s="40" t="n">
        <f aca="false">RANK(R15,R$7:R$62)</f>
        <v>15</v>
      </c>
    </row>
    <row r="16" s="18" customFormat="true" ht="18.2" hidden="false" customHeight="true" outlineLevel="0" collapsed="false">
      <c r="A16" s="38" t="s">
        <v>24</v>
      </c>
      <c r="B16" s="39" t="n">
        <v>3049</v>
      </c>
      <c r="C16" s="40" t="n">
        <f aca="false">RANK(B16,B$7:B$61)</f>
        <v>22</v>
      </c>
      <c r="D16" s="39" t="n">
        <v>4563</v>
      </c>
      <c r="E16" s="40" t="n">
        <f aca="false">RANK(D16,D$7:D$62)</f>
        <v>23</v>
      </c>
      <c r="F16" s="37" t="n">
        <v>5748</v>
      </c>
      <c r="G16" s="40" t="n">
        <f aca="false">RANK(F16,F$7:F$62)</f>
        <v>22</v>
      </c>
      <c r="H16" s="39" t="n">
        <v>5767</v>
      </c>
      <c r="I16" s="40" t="n">
        <f aca="false">RANK(H16,H$7:H$62)</f>
        <v>23</v>
      </c>
      <c r="J16" s="39" t="n">
        <v>5737</v>
      </c>
      <c r="K16" s="40" t="n">
        <f aca="false">RANK(J16,J$7:J$62)</f>
        <v>23</v>
      </c>
      <c r="L16" s="39" t="n">
        <v>5714</v>
      </c>
      <c r="M16" s="40" t="n">
        <f aca="false">RANK(L16,L$7:L$62)</f>
        <v>22</v>
      </c>
      <c r="N16" s="39" t="n">
        <v>5714</v>
      </c>
      <c r="O16" s="40" t="n">
        <f aca="false">RANK(N16,N$7:N$62)</f>
        <v>22</v>
      </c>
      <c r="P16" s="39" t="n">
        <v>5704</v>
      </c>
      <c r="Q16" s="40" t="n">
        <f aca="false">RANK(P16,P$7:P$62)</f>
        <v>22</v>
      </c>
      <c r="R16" s="39" t="n">
        <v>5534</v>
      </c>
      <c r="S16" s="40" t="n">
        <f aca="false">RANK(R16,R$7:R$62)</f>
        <v>24</v>
      </c>
    </row>
    <row r="17" s="18" customFormat="true" ht="18.2" hidden="false" customHeight="true" outlineLevel="0" collapsed="false">
      <c r="A17" s="38" t="s">
        <v>25</v>
      </c>
      <c r="B17" s="39" t="n">
        <v>2143</v>
      </c>
      <c r="C17" s="40" t="n">
        <f aca="false">RANK(B17,B$7:B$61)</f>
        <v>32</v>
      </c>
      <c r="D17" s="39" t="n">
        <v>3815</v>
      </c>
      <c r="E17" s="40" t="n">
        <f aca="false">RANK(D17,D$7:D$62)</f>
        <v>27</v>
      </c>
      <c r="F17" s="37" t="n">
        <v>5571</v>
      </c>
      <c r="G17" s="40" t="n">
        <f aca="false">RANK(F17,F$7:F$62)</f>
        <v>23</v>
      </c>
      <c r="H17" s="39" t="n">
        <v>5658</v>
      </c>
      <c r="I17" s="40" t="n">
        <f aca="false">RANK(H17,H$7:H$62)</f>
        <v>25</v>
      </c>
      <c r="J17" s="39" t="n">
        <v>5617</v>
      </c>
      <c r="K17" s="40" t="n">
        <f aca="false">RANK(J17,J$7:J$62)</f>
        <v>25</v>
      </c>
      <c r="L17" s="39" t="n">
        <v>5591</v>
      </c>
      <c r="M17" s="40" t="n">
        <f aca="false">RANK(L17,L$7:L$62)</f>
        <v>25</v>
      </c>
      <c r="N17" s="39" t="n">
        <v>5485</v>
      </c>
      <c r="O17" s="40" t="n">
        <f aca="false">RANK(N17,N$7:N$62)</f>
        <v>26</v>
      </c>
      <c r="P17" s="39" t="n">
        <v>5436</v>
      </c>
      <c r="Q17" s="40" t="n">
        <f aca="false">RANK(P17,P$7:P$62)</f>
        <v>26</v>
      </c>
      <c r="R17" s="39" t="n">
        <v>5429</v>
      </c>
      <c r="S17" s="40" t="n">
        <f aca="false">RANK(R17,R$7:R$62)</f>
        <v>25</v>
      </c>
    </row>
    <row r="18" s="18" customFormat="true" ht="18.2" hidden="false" customHeight="true" outlineLevel="0" collapsed="false">
      <c r="A18" s="41"/>
      <c r="B18" s="36"/>
      <c r="C18" s="40"/>
      <c r="D18" s="36"/>
      <c r="E18" s="40"/>
      <c r="F18" s="37"/>
      <c r="G18" s="40"/>
      <c r="H18" s="36"/>
      <c r="I18" s="40"/>
      <c r="J18" s="36"/>
      <c r="K18" s="40"/>
      <c r="L18" s="36"/>
      <c r="M18" s="40"/>
      <c r="N18" s="36"/>
      <c r="O18" s="40"/>
      <c r="P18" s="36"/>
      <c r="Q18" s="40"/>
      <c r="R18" s="36"/>
      <c r="S18" s="40"/>
    </row>
    <row r="19" s="18" customFormat="true" ht="18.2" hidden="false" customHeight="true" outlineLevel="0" collapsed="false">
      <c r="A19" s="38" t="s">
        <v>26</v>
      </c>
      <c r="B19" s="39" t="n">
        <v>4167</v>
      </c>
      <c r="C19" s="40" t="n">
        <f aca="false">RANK(B19,B$7:B$61)</f>
        <v>11</v>
      </c>
      <c r="D19" s="39" t="n">
        <v>7098</v>
      </c>
      <c r="E19" s="40" t="n">
        <f aca="false">RANK(D19,D$7:D$62)</f>
        <v>11</v>
      </c>
      <c r="F19" s="37" t="n">
        <v>10057</v>
      </c>
      <c r="G19" s="40" t="n">
        <f aca="false">RANK(F19,F$7:F$62)</f>
        <v>9</v>
      </c>
      <c r="H19" s="39" t="n">
        <v>11980</v>
      </c>
      <c r="I19" s="40" t="n">
        <f aca="false">RANK(H19,H$7:H$62)</f>
        <v>9</v>
      </c>
      <c r="J19" s="39" t="n">
        <v>12397</v>
      </c>
      <c r="K19" s="40" t="n">
        <f aca="false">RANK(J19,J$7:J$62)</f>
        <v>8</v>
      </c>
      <c r="L19" s="39" t="n">
        <v>12618</v>
      </c>
      <c r="M19" s="40" t="n">
        <f aca="false">RANK(L19,L$7:L$62)</f>
        <v>7</v>
      </c>
      <c r="N19" s="39" t="n">
        <v>12607</v>
      </c>
      <c r="O19" s="40" t="n">
        <f aca="false">RANK(N19,N$7:N$62)</f>
        <v>7</v>
      </c>
      <c r="P19" s="39" t="n">
        <v>12729</v>
      </c>
      <c r="Q19" s="40" t="n">
        <f aca="false">RANK(P19,P$7:P$62)</f>
        <v>8</v>
      </c>
      <c r="R19" s="39" t="n">
        <v>12671</v>
      </c>
      <c r="S19" s="40" t="n">
        <f aca="false">RANK(R19,R$7:R$62)</f>
        <v>8</v>
      </c>
    </row>
    <row r="20" s="18" customFormat="true" ht="18.2" hidden="false" customHeight="true" outlineLevel="0" collapsed="false">
      <c r="A20" s="38" t="s">
        <v>27</v>
      </c>
      <c r="B20" s="39" t="n">
        <v>5102</v>
      </c>
      <c r="C20" s="40" t="n">
        <f aca="false">RANK(B20,B$7:B$61)</f>
        <v>10</v>
      </c>
      <c r="D20" s="39" t="n">
        <v>8904</v>
      </c>
      <c r="E20" s="40" t="n">
        <f aca="false">RANK(D20,D$7:D$62)</f>
        <v>8</v>
      </c>
      <c r="F20" s="37" t="n">
        <v>11187</v>
      </c>
      <c r="G20" s="40" t="n">
        <f aca="false">RANK(F20,F$7:F$62)</f>
        <v>7</v>
      </c>
      <c r="H20" s="39" t="n">
        <v>12512</v>
      </c>
      <c r="I20" s="40" t="n">
        <f aca="false">RANK(H20,H$7:H$62)</f>
        <v>7</v>
      </c>
      <c r="J20" s="39" t="n">
        <v>12459</v>
      </c>
      <c r="K20" s="40" t="n">
        <f aca="false">RANK(J20,J$7:J$62)</f>
        <v>7</v>
      </c>
      <c r="L20" s="39" t="n">
        <v>12449</v>
      </c>
      <c r="M20" s="40" t="n">
        <f aca="false">RANK(L20,L$7:L$62)</f>
        <v>8</v>
      </c>
      <c r="N20" s="39" t="n">
        <v>12523</v>
      </c>
      <c r="O20" s="40" t="n">
        <f aca="false">RANK(N20,N$7:N$62)</f>
        <v>8</v>
      </c>
      <c r="P20" s="39" t="n">
        <v>13084</v>
      </c>
      <c r="Q20" s="40" t="n">
        <f aca="false">RANK(P20,P$7:P$62)</f>
        <v>7</v>
      </c>
      <c r="R20" s="39" t="n">
        <v>13207</v>
      </c>
      <c r="S20" s="40" t="n">
        <f aca="false">RANK(R20,R$7:R$62)</f>
        <v>7</v>
      </c>
    </row>
    <row r="21" s="18" customFormat="true" ht="18.2" hidden="false" customHeight="true" outlineLevel="0" collapsed="false">
      <c r="A21" s="38" t="s">
        <v>28</v>
      </c>
      <c r="B21" s="39" t="n">
        <v>15886</v>
      </c>
      <c r="C21" s="40" t="n">
        <f aca="false">RANK(B21,B$7:B$61)</f>
        <v>1</v>
      </c>
      <c r="D21" s="39" t="n">
        <v>23865</v>
      </c>
      <c r="E21" s="40" t="n">
        <f aca="false">RANK(D21,D$7:D$62)</f>
        <v>1</v>
      </c>
      <c r="F21" s="37" t="n">
        <v>25854</v>
      </c>
      <c r="G21" s="40" t="n">
        <f aca="false">RANK(F21,F$7:F$62)</f>
        <v>1</v>
      </c>
      <c r="H21" s="39" t="n">
        <v>26837</v>
      </c>
      <c r="I21" s="40" t="n">
        <f aca="false">RANK(H21,H$7:H$62)</f>
        <v>1</v>
      </c>
      <c r="J21" s="39" t="n">
        <v>26412</v>
      </c>
      <c r="K21" s="40" t="n">
        <f aca="false">RANK(J21,J$7:J$62)</f>
        <v>1</v>
      </c>
      <c r="L21" s="39" t="n">
        <v>26149</v>
      </c>
      <c r="M21" s="40" t="n">
        <f aca="false">RANK(L21,L$7:L$62)</f>
        <v>1</v>
      </c>
      <c r="N21" s="39" t="n">
        <v>25918</v>
      </c>
      <c r="O21" s="40" t="n">
        <f aca="false">RANK(N21,N$7:N$62)</f>
        <v>1</v>
      </c>
      <c r="P21" s="39" t="n">
        <v>25766</v>
      </c>
      <c r="Q21" s="40" t="n">
        <f aca="false">RANK(P21,P$7:P$62)</f>
        <v>1</v>
      </c>
      <c r="R21" s="39" t="n">
        <v>25644</v>
      </c>
      <c r="S21" s="40" t="n">
        <f aca="false">RANK(R21,R$7:R$62)</f>
        <v>1</v>
      </c>
    </row>
    <row r="22" s="18" customFormat="true" ht="18.2" hidden="false" customHeight="true" outlineLevel="0" collapsed="false">
      <c r="A22" s="38" t="s">
        <v>29</v>
      </c>
      <c r="B22" s="39" t="n">
        <v>7188</v>
      </c>
      <c r="C22" s="40" t="n">
        <f aca="false">RANK(B22,B$7:B$61)</f>
        <v>5</v>
      </c>
      <c r="D22" s="39" t="n">
        <v>10838</v>
      </c>
      <c r="E22" s="40" t="n">
        <f aca="false">RANK(D22,D$7:D$62)</f>
        <v>5</v>
      </c>
      <c r="F22" s="37" t="n">
        <v>12098</v>
      </c>
      <c r="G22" s="40" t="n">
        <f aca="false">RANK(F22,F$7:F$62)</f>
        <v>6</v>
      </c>
      <c r="H22" s="39" t="n">
        <v>13140</v>
      </c>
      <c r="I22" s="40" t="n">
        <f aca="false">RANK(H22,H$7:H$62)</f>
        <v>6</v>
      </c>
      <c r="J22" s="39" t="n">
        <v>13343</v>
      </c>
      <c r="K22" s="40" t="n">
        <f aca="false">RANK(J22,J$7:J$62)</f>
        <v>6</v>
      </c>
      <c r="L22" s="39" t="n">
        <v>13666</v>
      </c>
      <c r="M22" s="40" t="n">
        <f aca="false">RANK(L22,L$7:L$62)</f>
        <v>6</v>
      </c>
      <c r="N22" s="39" t="n">
        <v>13744</v>
      </c>
      <c r="O22" s="40" t="n">
        <f aca="false">RANK(N22,N$7:N$62)</f>
        <v>6</v>
      </c>
      <c r="P22" s="39" t="n">
        <v>13831</v>
      </c>
      <c r="Q22" s="40" t="n">
        <f aca="false">RANK(P22,P$7:P$62)</f>
        <v>6</v>
      </c>
      <c r="R22" s="39" t="n">
        <v>14336</v>
      </c>
      <c r="S22" s="40" t="n">
        <f aca="false">RANK(R22,R$7:R$62)</f>
        <v>5</v>
      </c>
    </row>
    <row r="23" s="18" customFormat="true" ht="18.2" hidden="false" customHeight="true" outlineLevel="0" collapsed="false">
      <c r="A23" s="38" t="s">
        <v>30</v>
      </c>
      <c r="B23" s="39" t="n">
        <v>3424</v>
      </c>
      <c r="C23" s="40" t="n">
        <f aca="false">RANK(B23,B$7:B$61)</f>
        <v>17</v>
      </c>
      <c r="D23" s="39" t="n">
        <v>5876</v>
      </c>
      <c r="E23" s="40" t="n">
        <f aca="false">RANK(D23,D$7:D$62)</f>
        <v>18</v>
      </c>
      <c r="F23" s="37" t="n">
        <v>6849</v>
      </c>
      <c r="G23" s="40" t="n">
        <f aca="false">RANK(F23,F$7:F$62)</f>
        <v>17</v>
      </c>
      <c r="H23" s="39" t="n">
        <v>7596</v>
      </c>
      <c r="I23" s="40" t="n">
        <f aca="false">RANK(H23,H$7:H$62)</f>
        <v>17</v>
      </c>
      <c r="J23" s="39" t="n">
        <v>7512</v>
      </c>
      <c r="K23" s="40" t="n">
        <f aca="false">RANK(J23,J$7:J$62)</f>
        <v>16</v>
      </c>
      <c r="L23" s="39" t="n">
        <v>7470</v>
      </c>
      <c r="M23" s="40" t="n">
        <f aca="false">RANK(L23,L$7:L$62)</f>
        <v>16</v>
      </c>
      <c r="N23" s="39" t="n">
        <v>7421</v>
      </c>
      <c r="O23" s="40" t="n">
        <f aca="false">RANK(N23,N$7:N$62)</f>
        <v>16</v>
      </c>
      <c r="P23" s="39" t="n">
        <v>7421</v>
      </c>
      <c r="Q23" s="40" t="n">
        <f aca="false">RANK(P23,P$7:P$62)</f>
        <v>16</v>
      </c>
      <c r="R23" s="39" t="n">
        <v>7308</v>
      </c>
      <c r="S23" s="40" t="n">
        <f aca="false">RANK(R23,R$7:R$62)</f>
        <v>16</v>
      </c>
    </row>
    <row r="24" s="18" customFormat="true" ht="18.2" hidden="false" customHeight="true" outlineLevel="0" collapsed="false">
      <c r="A24" s="41"/>
      <c r="B24" s="36"/>
      <c r="C24" s="40"/>
      <c r="D24" s="36"/>
      <c r="E24" s="40"/>
      <c r="F24" s="37"/>
      <c r="G24" s="40"/>
      <c r="H24" s="36"/>
      <c r="I24" s="40"/>
      <c r="J24" s="36"/>
      <c r="K24" s="40"/>
      <c r="L24" s="36"/>
      <c r="M24" s="40"/>
      <c r="N24" s="36"/>
      <c r="O24" s="40"/>
      <c r="P24" s="36"/>
      <c r="Q24" s="40"/>
      <c r="R24" s="36"/>
      <c r="S24" s="40"/>
    </row>
    <row r="25" s="18" customFormat="true" ht="18.2" hidden="false" customHeight="true" outlineLevel="0" collapsed="false">
      <c r="A25" s="38" t="s">
        <v>31</v>
      </c>
      <c r="B25" s="39" t="n">
        <v>1769</v>
      </c>
      <c r="C25" s="40" t="n">
        <f aca="false">RANK(B25,B$7:B$61)</f>
        <v>37</v>
      </c>
      <c r="D25" s="39" t="n">
        <v>3438</v>
      </c>
      <c r="E25" s="40" t="n">
        <f aca="false">RANK(D25,D$7:D$62)</f>
        <v>33</v>
      </c>
      <c r="F25" s="37" t="n">
        <v>3621</v>
      </c>
      <c r="G25" s="40" t="n">
        <f aca="false">RANK(F25,F$7:F$62)</f>
        <v>39</v>
      </c>
      <c r="H25" s="39" t="n">
        <v>3656</v>
      </c>
      <c r="I25" s="40" t="n">
        <f aca="false">RANK(H25,H$7:H$62)</f>
        <v>39</v>
      </c>
      <c r="J25" s="39" t="n">
        <v>3541</v>
      </c>
      <c r="K25" s="40" t="n">
        <f aca="false">RANK(J25,J$7:J$62)</f>
        <v>39</v>
      </c>
      <c r="L25" s="39" t="n">
        <v>3519</v>
      </c>
      <c r="M25" s="40" t="n">
        <f aca="false">RANK(L25,L$7:L$62)</f>
        <v>39</v>
      </c>
      <c r="N25" s="39" t="n">
        <v>3473</v>
      </c>
      <c r="O25" s="40" t="n">
        <f aca="false">RANK(N25,N$7:N$62)</f>
        <v>39</v>
      </c>
      <c r="P25" s="39" t="n">
        <v>3632</v>
      </c>
      <c r="Q25" s="40" t="n">
        <f aca="false">RANK(P25,P$7:P$62)</f>
        <v>39</v>
      </c>
      <c r="R25" s="39" t="n">
        <v>3626</v>
      </c>
      <c r="S25" s="40" t="n">
        <f aca="false">RANK(R25,R$7:R$62)</f>
        <v>39</v>
      </c>
    </row>
    <row r="26" s="18" customFormat="true" ht="18.2" hidden="false" customHeight="true" outlineLevel="0" collapsed="false">
      <c r="A26" s="38" t="s">
        <v>32</v>
      </c>
      <c r="B26" s="39" t="n">
        <v>1753</v>
      </c>
      <c r="C26" s="40" t="n">
        <f aca="false">RANK(B26,B$7:B$61)</f>
        <v>38</v>
      </c>
      <c r="D26" s="39" t="n">
        <v>3207</v>
      </c>
      <c r="E26" s="40" t="n">
        <f aca="false">RANK(D26,D$7:D$62)</f>
        <v>36</v>
      </c>
      <c r="F26" s="37" t="n">
        <v>3937</v>
      </c>
      <c r="G26" s="40" t="n">
        <f aca="false">RANK(F26,F$7:F$62)</f>
        <v>38</v>
      </c>
      <c r="H26" s="39" t="n">
        <v>4137</v>
      </c>
      <c r="I26" s="40" t="n">
        <f aca="false">RANK(H26,H$7:H$62)</f>
        <v>38</v>
      </c>
      <c r="J26" s="39" t="n">
        <v>4042</v>
      </c>
      <c r="K26" s="40" t="n">
        <f aca="false">RANK(J26,J$7:J$62)</f>
        <v>38</v>
      </c>
      <c r="L26" s="39" t="n">
        <v>4042</v>
      </c>
      <c r="M26" s="40" t="n">
        <f aca="false">RANK(L26,L$7:L$62)</f>
        <v>38</v>
      </c>
      <c r="N26" s="39" t="n">
        <v>4009</v>
      </c>
      <c r="O26" s="40" t="n">
        <f aca="false">RANK(N26,N$7:N$62)</f>
        <v>38</v>
      </c>
      <c r="P26" s="39" t="n">
        <v>3999</v>
      </c>
      <c r="Q26" s="40" t="n">
        <f aca="false">RANK(P26,P$7:P$62)</f>
        <v>38</v>
      </c>
      <c r="R26" s="39" t="n">
        <v>3969</v>
      </c>
      <c r="S26" s="40" t="n">
        <f aca="false">RANK(R26,R$7:R$62)</f>
        <v>38</v>
      </c>
    </row>
    <row r="27" s="18" customFormat="true" ht="18.2" hidden="false" customHeight="true" outlineLevel="0" collapsed="false">
      <c r="A27" s="38" t="s">
        <v>33</v>
      </c>
      <c r="B27" s="39" t="n">
        <v>1258</v>
      </c>
      <c r="C27" s="40" t="n">
        <f aca="false">RANK(B27,B$7:B$61)</f>
        <v>45</v>
      </c>
      <c r="D27" s="39" t="n">
        <v>1886</v>
      </c>
      <c r="E27" s="40" t="n">
        <f aca="false">RANK(D27,D$7:D$62)</f>
        <v>46</v>
      </c>
      <c r="F27" s="37" t="n">
        <v>2058</v>
      </c>
      <c r="G27" s="40" t="n">
        <f aca="false">RANK(F27,F$7:F$62)</f>
        <v>45</v>
      </c>
      <c r="H27" s="39" t="n">
        <v>2457</v>
      </c>
      <c r="I27" s="40" t="n">
        <f aca="false">RANK(H27,H$7:H$62)</f>
        <v>45</v>
      </c>
      <c r="J27" s="39" t="n">
        <v>2491</v>
      </c>
      <c r="K27" s="40" t="n">
        <f aca="false">RANK(J27,J$7:J$62)</f>
        <v>45</v>
      </c>
      <c r="L27" s="39" t="n">
        <v>2464</v>
      </c>
      <c r="M27" s="40" t="n">
        <f aca="false">RANK(L27,L$7:L$62)</f>
        <v>45</v>
      </c>
      <c r="N27" s="39" t="n">
        <v>2439</v>
      </c>
      <c r="O27" s="40" t="n">
        <f aca="false">RANK(N27,N$7:N$62)</f>
        <v>45</v>
      </c>
      <c r="P27" s="39" t="n">
        <v>2409</v>
      </c>
      <c r="Q27" s="40" t="n">
        <f aca="false">RANK(P27,P$7:P$62)</f>
        <v>45</v>
      </c>
      <c r="R27" s="39" t="n">
        <v>2409</v>
      </c>
      <c r="S27" s="40" t="n">
        <f aca="false">RANK(R27,R$7:R$62)</f>
        <v>45</v>
      </c>
    </row>
    <row r="28" s="18" customFormat="true" ht="18.2" hidden="false" customHeight="true" outlineLevel="0" collapsed="false">
      <c r="A28" s="38" t="s">
        <v>34</v>
      </c>
      <c r="B28" s="39" t="n">
        <v>1749</v>
      </c>
      <c r="C28" s="40" t="n">
        <f aca="false">RANK(B28,B$7:B$61)</f>
        <v>39</v>
      </c>
      <c r="D28" s="39" t="n">
        <v>2486</v>
      </c>
      <c r="E28" s="40" t="n">
        <f aca="false">RANK(D28,D$7:D$62)</f>
        <v>41</v>
      </c>
      <c r="F28" s="37" t="n">
        <v>2696</v>
      </c>
      <c r="G28" s="40" t="n">
        <f aca="false">RANK(F28,F$7:F$62)</f>
        <v>42</v>
      </c>
      <c r="H28" s="39" t="n">
        <v>2607</v>
      </c>
      <c r="I28" s="40" t="n">
        <f aca="false">RANK(H28,H$7:H$62)</f>
        <v>44</v>
      </c>
      <c r="J28" s="39" t="n">
        <v>2607</v>
      </c>
      <c r="K28" s="40" t="n">
        <f aca="false">RANK(J28,J$7:J$62)</f>
        <v>44</v>
      </c>
      <c r="L28" s="39" t="n">
        <v>2607</v>
      </c>
      <c r="M28" s="40" t="n">
        <f aca="false">RANK(L28,L$7:L$62)</f>
        <v>44</v>
      </c>
      <c r="N28" s="39" t="n">
        <v>2607</v>
      </c>
      <c r="O28" s="40" t="n">
        <f aca="false">RANK(N28,N$7:N$62)</f>
        <v>44</v>
      </c>
      <c r="P28" s="39" t="n">
        <v>2607</v>
      </c>
      <c r="Q28" s="40" t="n">
        <f aca="false">RANK(P28,P$7:P$62)</f>
        <v>44</v>
      </c>
      <c r="R28" s="39" t="n">
        <v>2607</v>
      </c>
      <c r="S28" s="40" t="n">
        <f aca="false">RANK(R28,R$7:R$62)</f>
        <v>44</v>
      </c>
    </row>
    <row r="29" s="18" customFormat="true" ht="18.2" hidden="false" customHeight="true" outlineLevel="0" collapsed="false">
      <c r="A29" s="38" t="s">
        <v>35</v>
      </c>
      <c r="B29" s="39" t="n">
        <v>3581</v>
      </c>
      <c r="C29" s="40" t="n">
        <f aca="false">RANK(B29,B$7:B$61)</f>
        <v>16</v>
      </c>
      <c r="D29" s="39" t="n">
        <v>5168</v>
      </c>
      <c r="E29" s="40" t="n">
        <f aca="false">RANK(D29,D$7:D$62)</f>
        <v>19</v>
      </c>
      <c r="F29" s="37" t="n">
        <v>5931</v>
      </c>
      <c r="G29" s="40" t="n">
        <f aca="false">RANK(F29,F$7:F$62)</f>
        <v>20</v>
      </c>
      <c r="H29" s="39" t="n">
        <v>6004</v>
      </c>
      <c r="I29" s="40" t="n">
        <f aca="false">RANK(H29,H$7:H$62)</f>
        <v>22</v>
      </c>
      <c r="J29" s="39" t="n">
        <v>5944</v>
      </c>
      <c r="K29" s="40" t="n">
        <f aca="false">RANK(J29,J$7:J$62)</f>
        <v>22</v>
      </c>
      <c r="L29" s="39" t="n">
        <v>5698</v>
      </c>
      <c r="M29" s="40" t="n">
        <f aca="false">RANK(L29,L$7:L$62)</f>
        <v>23</v>
      </c>
      <c r="N29" s="39" t="n">
        <v>5620</v>
      </c>
      <c r="O29" s="40" t="n">
        <f aca="false">RANK(N29,N$7:N$62)</f>
        <v>24</v>
      </c>
      <c r="P29" s="39" t="n">
        <v>5615</v>
      </c>
      <c r="Q29" s="40" t="n">
        <f aca="false">RANK(P29,P$7:P$62)</f>
        <v>24</v>
      </c>
      <c r="R29" s="39" t="n">
        <v>5555</v>
      </c>
      <c r="S29" s="40" t="n">
        <f aca="false">RANK(R29,R$7:R$62)</f>
        <v>23</v>
      </c>
    </row>
    <row r="30" s="18" customFormat="true" ht="18.2" hidden="false" customHeight="true" outlineLevel="0" collapsed="false">
      <c r="A30" s="41"/>
      <c r="B30" s="36"/>
      <c r="C30" s="40"/>
      <c r="D30" s="36"/>
      <c r="E30" s="40"/>
      <c r="F30" s="37"/>
      <c r="G30" s="40"/>
      <c r="H30" s="36"/>
      <c r="I30" s="40"/>
      <c r="J30" s="36"/>
      <c r="K30" s="40"/>
      <c r="L30" s="36"/>
      <c r="M30" s="40"/>
      <c r="N30" s="36"/>
      <c r="O30" s="40"/>
      <c r="P30" s="36"/>
      <c r="Q30" s="40"/>
      <c r="R30" s="36"/>
      <c r="S30" s="40"/>
    </row>
    <row r="31" s="18" customFormat="true" ht="18.2" hidden="false" customHeight="true" outlineLevel="0" collapsed="false">
      <c r="A31" s="38" t="s">
        <v>36</v>
      </c>
      <c r="B31" s="39" t="n">
        <v>2194</v>
      </c>
      <c r="C31" s="40" t="n">
        <f aca="false">RANK(B31,B$7:B$61)</f>
        <v>31</v>
      </c>
      <c r="D31" s="39" t="n">
        <v>3047</v>
      </c>
      <c r="E31" s="40" t="n">
        <f aca="false">RANK(D31,D$7:D$62)</f>
        <v>37</v>
      </c>
      <c r="F31" s="37" t="n">
        <v>4064</v>
      </c>
      <c r="G31" s="40" t="n">
        <f aca="false">RANK(F31,F$7:F$62)</f>
        <v>36</v>
      </c>
      <c r="H31" s="39" t="n">
        <v>4493</v>
      </c>
      <c r="I31" s="40" t="n">
        <f aca="false">RANK(H31,H$7:H$62)</f>
        <v>34</v>
      </c>
      <c r="J31" s="39" t="n">
        <v>4437</v>
      </c>
      <c r="K31" s="40" t="n">
        <f aca="false">RANK(J31,J$7:J$62)</f>
        <v>35</v>
      </c>
      <c r="L31" s="39" t="n">
        <v>4437</v>
      </c>
      <c r="M31" s="40" t="n">
        <f aca="false">RANK(L31,L$7:L$62)</f>
        <v>35</v>
      </c>
      <c r="N31" s="39" t="n">
        <v>4404</v>
      </c>
      <c r="O31" s="40" t="n">
        <f aca="false">RANK(N31,N$7:N$62)</f>
        <v>35</v>
      </c>
      <c r="P31" s="39" t="n">
        <v>4391</v>
      </c>
      <c r="Q31" s="40" t="n">
        <f aca="false">RANK(P31,P$7:P$62)</f>
        <v>35</v>
      </c>
      <c r="R31" s="39" t="n">
        <v>4391</v>
      </c>
      <c r="S31" s="40" t="n">
        <f aca="false">RANK(R31,R$7:R$62)</f>
        <v>35</v>
      </c>
    </row>
    <row r="32" s="18" customFormat="true" ht="18.2" hidden="false" customHeight="true" outlineLevel="0" collapsed="false">
      <c r="A32" s="38" t="s">
        <v>37</v>
      </c>
      <c r="B32" s="39" t="n">
        <v>3026</v>
      </c>
      <c r="C32" s="40" t="n">
        <f aca="false">RANK(B32,B$7:B$61)</f>
        <v>23</v>
      </c>
      <c r="D32" s="39" t="n">
        <v>5912</v>
      </c>
      <c r="E32" s="40" t="n">
        <f aca="false">RANK(D32,D$7:D$62)</f>
        <v>17</v>
      </c>
      <c r="F32" s="37" t="n">
        <v>6826</v>
      </c>
      <c r="G32" s="40" t="n">
        <f aca="false">RANK(F32,F$7:F$62)</f>
        <v>18</v>
      </c>
      <c r="H32" s="39" t="n">
        <v>7597</v>
      </c>
      <c r="I32" s="40" t="n">
        <f aca="false">RANK(H32,H$7:H$62)</f>
        <v>16</v>
      </c>
      <c r="J32" s="39" t="n">
        <v>7439</v>
      </c>
      <c r="K32" s="40" t="n">
        <f aca="false">RANK(J32,J$7:J$62)</f>
        <v>17</v>
      </c>
      <c r="L32" s="39" t="n">
        <v>7335</v>
      </c>
      <c r="M32" s="40" t="n">
        <f aca="false">RANK(L32,L$7:L$62)</f>
        <v>17</v>
      </c>
      <c r="N32" s="39" t="n">
        <v>7289</v>
      </c>
      <c r="O32" s="40" t="n">
        <f aca="false">RANK(N32,N$7:N$62)</f>
        <v>17</v>
      </c>
      <c r="P32" s="39" t="n">
        <v>7234</v>
      </c>
      <c r="Q32" s="40" t="n">
        <f aca="false">RANK(P32,P$7:P$62)</f>
        <v>17</v>
      </c>
      <c r="R32" s="39" t="n">
        <v>7221</v>
      </c>
      <c r="S32" s="40" t="n">
        <f aca="false">RANK(R32,R$7:R$62)</f>
        <v>17</v>
      </c>
    </row>
    <row r="33" s="18" customFormat="true" ht="18.2" hidden="false" customHeight="true" outlineLevel="0" collapsed="false">
      <c r="A33" s="38" t="s">
        <v>38</v>
      </c>
      <c r="B33" s="39" t="n">
        <v>6181</v>
      </c>
      <c r="C33" s="40" t="n">
        <f aca="false">RANK(B33,B$7:B$61)</f>
        <v>6</v>
      </c>
      <c r="D33" s="39" t="n">
        <v>10632</v>
      </c>
      <c r="E33" s="40" t="n">
        <f aca="false">RANK(D33,D$7:D$62)</f>
        <v>6</v>
      </c>
      <c r="F33" s="37" t="n">
        <v>13092</v>
      </c>
      <c r="G33" s="40" t="n">
        <f aca="false">RANK(F33,F$7:F$62)</f>
        <v>5</v>
      </c>
      <c r="H33" s="39" t="n">
        <v>14276</v>
      </c>
      <c r="I33" s="40" t="n">
        <f aca="false">RANK(H33,H$7:H$62)</f>
        <v>5</v>
      </c>
      <c r="J33" s="39" t="n">
        <v>14230</v>
      </c>
      <c r="K33" s="40" t="n">
        <f aca="false">RANK(J33,J$7:J$62)</f>
        <v>5</v>
      </c>
      <c r="L33" s="39" t="n">
        <v>14210</v>
      </c>
      <c r="M33" s="40" t="n">
        <f aca="false">RANK(L33,L$7:L$62)</f>
        <v>5</v>
      </c>
      <c r="N33" s="39" t="n">
        <v>14150</v>
      </c>
      <c r="O33" s="40" t="n">
        <f aca="false">RANK(N33,N$7:N$62)</f>
        <v>5</v>
      </c>
      <c r="P33" s="39" t="n">
        <v>14078</v>
      </c>
      <c r="Q33" s="40" t="n">
        <f aca="false">RANK(P33,P$7:P$62)</f>
        <v>5</v>
      </c>
      <c r="R33" s="39" t="n">
        <v>14018</v>
      </c>
      <c r="S33" s="40" t="n">
        <f aca="false">RANK(R33,R$7:R$62)</f>
        <v>6</v>
      </c>
    </row>
    <row r="34" s="18" customFormat="true" ht="18.2" hidden="false" customHeight="true" outlineLevel="0" collapsed="false">
      <c r="A34" s="38" t="s">
        <v>39</v>
      </c>
      <c r="B34" s="39" t="n">
        <v>3234</v>
      </c>
      <c r="C34" s="40" t="n">
        <f aca="false">RANK(B34,B$7:B$61)</f>
        <v>19</v>
      </c>
      <c r="D34" s="39" t="n">
        <v>4268</v>
      </c>
      <c r="E34" s="40" t="n">
        <f aca="false">RANK(D34,D$7:D$62)</f>
        <v>25</v>
      </c>
      <c r="F34" s="37" t="n">
        <v>4962</v>
      </c>
      <c r="G34" s="40" t="n">
        <f aca="false">RANK(F34,F$7:F$62)</f>
        <v>25</v>
      </c>
      <c r="H34" s="39" t="n">
        <v>5397</v>
      </c>
      <c r="I34" s="40" t="n">
        <f aca="false">RANK(H34,H$7:H$62)</f>
        <v>27</v>
      </c>
      <c r="J34" s="39" t="n">
        <v>5341</v>
      </c>
      <c r="K34" s="40" t="n">
        <f aca="false">RANK(J34,J$7:J$62)</f>
        <v>27</v>
      </c>
      <c r="L34" s="39" t="n">
        <v>5341</v>
      </c>
      <c r="M34" s="40" t="n">
        <f aca="false">RANK(L34,L$7:L$62)</f>
        <v>27</v>
      </c>
      <c r="N34" s="39" t="n">
        <v>5234</v>
      </c>
      <c r="O34" s="40" t="n">
        <f aca="false">RANK(N34,N$7:N$62)</f>
        <v>28</v>
      </c>
      <c r="P34" s="39" t="n">
        <v>5196</v>
      </c>
      <c r="Q34" s="40" t="n">
        <f aca="false">RANK(P34,P$7:P$62)</f>
        <v>28</v>
      </c>
      <c r="R34" s="39" t="n">
        <v>5196</v>
      </c>
      <c r="S34" s="40" t="n">
        <f aca="false">RANK(R34,R$7:R$62)</f>
        <v>28</v>
      </c>
    </row>
    <row r="35" s="18" customFormat="true" ht="18.2" hidden="false" customHeight="true" outlineLevel="0" collapsed="false">
      <c r="A35" s="38" t="s">
        <v>40</v>
      </c>
      <c r="B35" s="39" t="n">
        <v>1365</v>
      </c>
      <c r="C35" s="40" t="n">
        <f aca="false">RANK(B35,B$7:B$61)</f>
        <v>43</v>
      </c>
      <c r="D35" s="39" t="n">
        <v>1896</v>
      </c>
      <c r="E35" s="40" t="n">
        <f aca="false">RANK(D35,D$7:D$62)</f>
        <v>45</v>
      </c>
      <c r="F35" s="37" t="n">
        <v>2058</v>
      </c>
      <c r="G35" s="40" t="n">
        <f aca="false">RANK(F35,F$7:F$62)</f>
        <v>45</v>
      </c>
      <c r="H35" s="39" t="n">
        <v>2347</v>
      </c>
      <c r="I35" s="40" t="n">
        <f aca="false">RANK(H35,H$7:H$62)</f>
        <v>46</v>
      </c>
      <c r="J35" s="39" t="n">
        <v>2397</v>
      </c>
      <c r="K35" s="40" t="n">
        <f aca="false">RANK(J35,J$7:J$62)</f>
        <v>46</v>
      </c>
      <c r="L35" s="39" t="n">
        <v>2397</v>
      </c>
      <c r="M35" s="40" t="n">
        <f aca="false">RANK(L35,L$7:L$62)</f>
        <v>46</v>
      </c>
      <c r="N35" s="39" t="n">
        <v>2397</v>
      </c>
      <c r="O35" s="40" t="n">
        <f aca="false">RANK(N35,N$7:N$62)</f>
        <v>46</v>
      </c>
      <c r="P35" s="39" t="n">
        <v>2402</v>
      </c>
      <c r="Q35" s="40" t="n">
        <f aca="false">RANK(P35,P$7:P$62)</f>
        <v>46</v>
      </c>
      <c r="R35" s="39" t="n">
        <v>2402</v>
      </c>
      <c r="S35" s="40" t="n">
        <f aca="false">RANK(R35,R$7:R$62)</f>
        <v>46</v>
      </c>
    </row>
    <row r="36" s="18" customFormat="true" ht="18.2" hidden="false" customHeight="true" outlineLevel="0" collapsed="false">
      <c r="A36" s="41"/>
      <c r="B36" s="36"/>
      <c r="C36" s="40"/>
      <c r="D36" s="36"/>
      <c r="E36" s="40"/>
      <c r="F36" s="37"/>
      <c r="G36" s="40"/>
      <c r="H36" s="36"/>
      <c r="I36" s="40"/>
      <c r="J36" s="36"/>
      <c r="K36" s="40"/>
      <c r="L36" s="36"/>
      <c r="M36" s="40"/>
      <c r="N36" s="36"/>
      <c r="O36" s="40"/>
      <c r="P36" s="36"/>
      <c r="Q36" s="40"/>
      <c r="R36" s="36"/>
      <c r="S36" s="40"/>
    </row>
    <row r="37" s="18" customFormat="true" ht="18.2" hidden="false" customHeight="true" outlineLevel="0" collapsed="false">
      <c r="A37" s="38" t="s">
        <v>41</v>
      </c>
      <c r="B37" s="39" t="n">
        <v>3842</v>
      </c>
      <c r="C37" s="40" t="n">
        <f aca="false">RANK(B37,B$7:B$61)</f>
        <v>14</v>
      </c>
      <c r="D37" s="39" t="n">
        <v>6998</v>
      </c>
      <c r="E37" s="40" t="n">
        <f aca="false">RANK(D37,D$7:D$62)</f>
        <v>12</v>
      </c>
      <c r="F37" s="37" t="n">
        <v>7383</v>
      </c>
      <c r="G37" s="40" t="n">
        <f aca="false">RANK(F37,F$7:F$62)</f>
        <v>16</v>
      </c>
      <c r="H37" s="39" t="n">
        <v>6816</v>
      </c>
      <c r="I37" s="40" t="n">
        <f aca="false">RANK(H37,H$7:H$62)</f>
        <v>18</v>
      </c>
      <c r="J37" s="39" t="n">
        <v>6787</v>
      </c>
      <c r="K37" s="40" t="n">
        <f aca="false">RANK(J37,J$7:J$62)</f>
        <v>18</v>
      </c>
      <c r="L37" s="39" t="n">
        <v>6763</v>
      </c>
      <c r="M37" s="40" t="n">
        <f aca="false">RANK(L37,L$7:L$62)</f>
        <v>18</v>
      </c>
      <c r="N37" s="39" t="n">
        <v>6841</v>
      </c>
      <c r="O37" s="40" t="n">
        <f aca="false">RANK(N37,N$7:N$62)</f>
        <v>18</v>
      </c>
      <c r="P37" s="39" t="n">
        <v>6841</v>
      </c>
      <c r="Q37" s="40" t="n">
        <f aca="false">RANK(P37,P$7:P$62)</f>
        <v>18</v>
      </c>
      <c r="R37" s="39" t="n">
        <v>6841</v>
      </c>
      <c r="S37" s="40" t="n">
        <f aca="false">RANK(R37,R$7:R$62)</f>
        <v>18</v>
      </c>
    </row>
    <row r="38" s="18" customFormat="true" ht="18.2" hidden="false" customHeight="true" outlineLevel="0" collapsed="false">
      <c r="A38" s="38" t="s">
        <v>42</v>
      </c>
      <c r="B38" s="39" t="n">
        <v>10281</v>
      </c>
      <c r="C38" s="40" t="n">
        <f aca="false">RANK(B38,B$7:B$61)</f>
        <v>3</v>
      </c>
      <c r="D38" s="39" t="n">
        <v>17061</v>
      </c>
      <c r="E38" s="40" t="n">
        <f aca="false">RANK(D38,D$7:D$62)</f>
        <v>2</v>
      </c>
      <c r="F38" s="37" t="n">
        <v>20643</v>
      </c>
      <c r="G38" s="40" t="n">
        <f aca="false">RANK(F38,F$7:F$62)</f>
        <v>2</v>
      </c>
      <c r="H38" s="39" t="n">
        <v>21548</v>
      </c>
      <c r="I38" s="40" t="n">
        <f aca="false">RANK(H38,H$7:H$62)</f>
        <v>4</v>
      </c>
      <c r="J38" s="39" t="n">
        <v>20959</v>
      </c>
      <c r="K38" s="40" t="n">
        <f aca="false">RANK(J38,J$7:J$62)</f>
        <v>4</v>
      </c>
      <c r="L38" s="39" t="n">
        <v>20903</v>
      </c>
      <c r="M38" s="40" t="n">
        <f aca="false">RANK(L38,L$7:L$62)</f>
        <v>4</v>
      </c>
      <c r="N38" s="39" t="n">
        <v>20717</v>
      </c>
      <c r="O38" s="40" t="n">
        <f aca="false">RANK(N38,N$7:N$62)</f>
        <v>4</v>
      </c>
      <c r="P38" s="39" t="n">
        <v>20545</v>
      </c>
      <c r="Q38" s="40" t="n">
        <f aca="false">RANK(P38,P$7:P$62)</f>
        <v>4</v>
      </c>
      <c r="R38" s="39" t="n">
        <v>20502</v>
      </c>
      <c r="S38" s="40" t="n">
        <f aca="false">RANK(R38,R$7:R$62)</f>
        <v>4</v>
      </c>
    </row>
    <row r="39" s="18" customFormat="true" ht="18.2" hidden="false" customHeight="true" outlineLevel="0" collapsed="false">
      <c r="A39" s="38" t="s">
        <v>43</v>
      </c>
      <c r="B39" s="39" t="n">
        <v>5750</v>
      </c>
      <c r="C39" s="40" t="n">
        <f aca="false">RANK(B39,B$7:B$61)</f>
        <v>7</v>
      </c>
      <c r="D39" s="39" t="n">
        <v>8974</v>
      </c>
      <c r="E39" s="40" t="n">
        <f aca="false">RANK(D39,D$7:D$62)</f>
        <v>7</v>
      </c>
      <c r="F39" s="37" t="n">
        <v>10465</v>
      </c>
      <c r="G39" s="40" t="n">
        <f aca="false">RANK(F39,F$7:F$62)</f>
        <v>8</v>
      </c>
      <c r="H39" s="39" t="n">
        <v>12201</v>
      </c>
      <c r="I39" s="40" t="n">
        <f aca="false">RANK(H39,H$7:H$62)</f>
        <v>8</v>
      </c>
      <c r="J39" s="39" t="n">
        <v>12214</v>
      </c>
      <c r="K39" s="40" t="n">
        <f aca="false">RANK(J39,J$7:J$62)</f>
        <v>9</v>
      </c>
      <c r="L39" s="39" t="n">
        <v>12046</v>
      </c>
      <c r="M39" s="40" t="n">
        <f aca="false">RANK(L39,L$7:L$62)</f>
        <v>9</v>
      </c>
      <c r="N39" s="39" t="n">
        <v>12041</v>
      </c>
      <c r="O39" s="40" t="n">
        <f aca="false">RANK(N39,N$7:N$62)</f>
        <v>9</v>
      </c>
      <c r="P39" s="39" t="n">
        <v>12041</v>
      </c>
      <c r="Q39" s="40" t="n">
        <f aca="false">RANK(P39,P$7:P$62)</f>
        <v>9</v>
      </c>
      <c r="R39" s="39" t="n">
        <v>11980</v>
      </c>
      <c r="S39" s="40" t="n">
        <f aca="false">RANK(R39,R$7:R$62)</f>
        <v>9</v>
      </c>
    </row>
    <row r="40" s="18" customFormat="true" ht="18.2" hidden="false" customHeight="true" outlineLevel="0" collapsed="false">
      <c r="A40" s="38" t="s">
        <v>44</v>
      </c>
      <c r="B40" s="39" t="n">
        <v>1299</v>
      </c>
      <c r="C40" s="40" t="n">
        <f aca="false">RANK(B40,B$7:B$61)</f>
        <v>44</v>
      </c>
      <c r="D40" s="39" t="n">
        <v>2190</v>
      </c>
      <c r="E40" s="40" t="n">
        <f aca="false">RANK(D40,D$7:D$62)</f>
        <v>43</v>
      </c>
      <c r="F40" s="37" t="n">
        <v>2564</v>
      </c>
      <c r="G40" s="40" t="n">
        <f aca="false">RANK(F40,F$7:F$62)</f>
        <v>43</v>
      </c>
      <c r="H40" s="39" t="n">
        <v>2815</v>
      </c>
      <c r="I40" s="40" t="n">
        <f aca="false">RANK(H40,H$7:H$62)</f>
        <v>42</v>
      </c>
      <c r="J40" s="39" t="n">
        <v>2865</v>
      </c>
      <c r="K40" s="40" t="n">
        <f aca="false">RANK(J40,J$7:J$62)</f>
        <v>42</v>
      </c>
      <c r="L40" s="39" t="n">
        <v>2865</v>
      </c>
      <c r="M40" s="40" t="n">
        <f aca="false">RANK(L40,L$7:L$62)</f>
        <v>42</v>
      </c>
      <c r="N40" s="39" t="n">
        <v>2979</v>
      </c>
      <c r="O40" s="40" t="n">
        <f aca="false">RANK(N40,N$7:N$62)</f>
        <v>41</v>
      </c>
      <c r="P40" s="39" t="n">
        <v>2979</v>
      </c>
      <c r="Q40" s="40" t="n">
        <f aca="false">RANK(P40,P$7:P$62)</f>
        <v>41</v>
      </c>
      <c r="R40" s="39" t="n">
        <v>2979</v>
      </c>
      <c r="S40" s="40" t="n">
        <f aca="false">RANK(R40,R$7:R$62)</f>
        <v>41</v>
      </c>
    </row>
    <row r="41" s="18" customFormat="true" ht="18.2" hidden="false" customHeight="true" outlineLevel="0" collapsed="false">
      <c r="A41" s="38" t="s">
        <v>45</v>
      </c>
      <c r="B41" s="39" t="n">
        <v>2359</v>
      </c>
      <c r="C41" s="40" t="n">
        <f aca="false">RANK(B41,B$7:B$61)</f>
        <v>29</v>
      </c>
      <c r="D41" s="39" t="n">
        <v>2938</v>
      </c>
      <c r="E41" s="40" t="n">
        <f aca="false">RANK(D41,D$7:D$62)</f>
        <v>38</v>
      </c>
      <c r="F41" s="37" t="n">
        <v>2997</v>
      </c>
      <c r="G41" s="40" t="n">
        <f aca="false">RANK(F41,F$7:F$62)</f>
        <v>40</v>
      </c>
      <c r="H41" s="39" t="n">
        <v>2951</v>
      </c>
      <c r="I41" s="40" t="n">
        <f aca="false">RANK(H41,H$7:H$62)</f>
        <v>41</v>
      </c>
      <c r="J41" s="39" t="n">
        <v>2917</v>
      </c>
      <c r="K41" s="40" t="n">
        <f aca="false">RANK(J41,J$7:J$62)</f>
        <v>41</v>
      </c>
      <c r="L41" s="39" t="n">
        <v>2889</v>
      </c>
      <c r="M41" s="40" t="n">
        <f aca="false">RANK(L41,L$7:L$62)</f>
        <v>41</v>
      </c>
      <c r="N41" s="39" t="n">
        <v>2879</v>
      </c>
      <c r="O41" s="40" t="n">
        <f aca="false">RANK(N41,N$7:N$62)</f>
        <v>42</v>
      </c>
      <c r="P41" s="39" t="n">
        <v>2845</v>
      </c>
      <c r="Q41" s="40" t="n">
        <f aca="false">RANK(P41,P$7:P$62)</f>
        <v>42</v>
      </c>
      <c r="R41" s="39" t="n">
        <v>2679</v>
      </c>
      <c r="S41" s="40" t="n">
        <f aca="false">RANK(R41,R$7:R$62)</f>
        <v>42</v>
      </c>
    </row>
    <row r="42" s="18" customFormat="true" ht="18.2" hidden="false" customHeight="true" outlineLevel="0" collapsed="false">
      <c r="A42" s="41"/>
      <c r="B42" s="36"/>
      <c r="C42" s="40"/>
      <c r="D42" s="36"/>
      <c r="E42" s="40"/>
      <c r="F42" s="37"/>
      <c r="G42" s="40"/>
      <c r="H42" s="36"/>
      <c r="I42" s="40"/>
      <c r="J42" s="36"/>
      <c r="K42" s="40"/>
      <c r="L42" s="36"/>
      <c r="M42" s="40"/>
      <c r="N42" s="36"/>
      <c r="O42" s="40"/>
      <c r="P42" s="36"/>
      <c r="Q42" s="40"/>
      <c r="R42" s="36"/>
      <c r="S42" s="40"/>
    </row>
    <row r="43" s="18" customFormat="true" ht="18.2" hidden="false" customHeight="true" outlineLevel="0" collapsed="false">
      <c r="A43" s="38" t="s">
        <v>46</v>
      </c>
      <c r="B43" s="39" t="n">
        <v>1007</v>
      </c>
      <c r="C43" s="40" t="n">
        <f aca="false">RANK(B43,B$7:B$61)</f>
        <v>46</v>
      </c>
      <c r="D43" s="39" t="n">
        <v>1813</v>
      </c>
      <c r="E43" s="40" t="n">
        <f aca="false">RANK(D43,D$7:D$62)</f>
        <v>47</v>
      </c>
      <c r="F43" s="37" t="n">
        <v>1931</v>
      </c>
      <c r="G43" s="40" t="n">
        <f aca="false">RANK(F43,F$7:F$62)</f>
        <v>47</v>
      </c>
      <c r="H43" s="39" t="n">
        <v>1933</v>
      </c>
      <c r="I43" s="40" t="n">
        <f aca="false">RANK(H43,H$7:H$62)</f>
        <v>47</v>
      </c>
      <c r="J43" s="39" t="n">
        <v>1925</v>
      </c>
      <c r="K43" s="40" t="n">
        <f aca="false">RANK(J43,J$7:J$62)</f>
        <v>47</v>
      </c>
      <c r="L43" s="39" t="n">
        <v>1925</v>
      </c>
      <c r="M43" s="40" t="n">
        <f aca="false">RANK(L43,L$7:L$62)</f>
        <v>47</v>
      </c>
      <c r="N43" s="39" t="n">
        <v>1888</v>
      </c>
      <c r="O43" s="40" t="n">
        <f aca="false">RANK(N43,N$7:N$62)</f>
        <v>47</v>
      </c>
      <c r="P43" s="39" t="n">
        <v>1846</v>
      </c>
      <c r="Q43" s="40" t="n">
        <f aca="false">RANK(P43,P$7:P$62)</f>
        <v>47</v>
      </c>
      <c r="R43" s="39" t="n">
        <v>1846</v>
      </c>
      <c r="S43" s="40" t="n">
        <f aca="false">RANK(R43,R$7:R$62)</f>
        <v>47</v>
      </c>
    </row>
    <row r="44" s="18" customFormat="true" ht="18.2" hidden="false" customHeight="true" outlineLevel="0" collapsed="false">
      <c r="A44" s="38" t="s">
        <v>47</v>
      </c>
      <c r="B44" s="39" t="n">
        <v>1425</v>
      </c>
      <c r="C44" s="40" t="n">
        <f aca="false">RANK(B44,B$7:B$61)</f>
        <v>42</v>
      </c>
      <c r="D44" s="39" t="n">
        <v>2162</v>
      </c>
      <c r="E44" s="40" t="n">
        <f aca="false">RANK(D44,D$7:D$62)</f>
        <v>44</v>
      </c>
      <c r="F44" s="37" t="n">
        <v>2457</v>
      </c>
      <c r="G44" s="40" t="n">
        <f aca="false">RANK(F44,F$7:F$62)</f>
        <v>44</v>
      </c>
      <c r="H44" s="39" t="n">
        <v>2756</v>
      </c>
      <c r="I44" s="40" t="n">
        <f aca="false">RANK(H44,H$7:H$62)</f>
        <v>43</v>
      </c>
      <c r="J44" s="39" t="n">
        <v>2724</v>
      </c>
      <c r="K44" s="40" t="n">
        <f aca="false">RANK(J44,J$7:J$62)</f>
        <v>43</v>
      </c>
      <c r="L44" s="39" t="n">
        <v>2724</v>
      </c>
      <c r="M44" s="40" t="n">
        <f aca="false">RANK(L44,L$7:L$62)</f>
        <v>43</v>
      </c>
      <c r="N44" s="39" t="n">
        <v>2686</v>
      </c>
      <c r="O44" s="40" t="n">
        <f aca="false">RANK(N44,N$7:N$62)</f>
        <v>43</v>
      </c>
      <c r="P44" s="39" t="n">
        <v>2666</v>
      </c>
      <c r="Q44" s="40" t="n">
        <f aca="false">RANK(P44,P$7:P$62)</f>
        <v>43</v>
      </c>
      <c r="R44" s="39" t="n">
        <v>2659</v>
      </c>
      <c r="S44" s="40" t="n">
        <f aca="false">RANK(R44,R$7:R$62)</f>
        <v>43</v>
      </c>
    </row>
    <row r="45" s="18" customFormat="true" ht="18.2" hidden="false" customHeight="true" outlineLevel="0" collapsed="false">
      <c r="A45" s="38" t="s">
        <v>48</v>
      </c>
      <c r="B45" s="39" t="n">
        <v>3171</v>
      </c>
      <c r="C45" s="40" t="n">
        <f aca="false">RANK(B45,B$7:B$61)</f>
        <v>20</v>
      </c>
      <c r="D45" s="39" t="n">
        <v>4680</v>
      </c>
      <c r="E45" s="40" t="n">
        <f aca="false">RANK(D45,D$7:D$62)</f>
        <v>21</v>
      </c>
      <c r="F45" s="37" t="n">
        <v>5325</v>
      </c>
      <c r="G45" s="40" t="n">
        <f aca="false">RANK(F45,F$7:F$62)</f>
        <v>24</v>
      </c>
      <c r="H45" s="39" t="n">
        <v>6045</v>
      </c>
      <c r="I45" s="40" t="n">
        <f aca="false">RANK(H45,H$7:H$62)</f>
        <v>21</v>
      </c>
      <c r="J45" s="39" t="n">
        <v>5990</v>
      </c>
      <c r="K45" s="40" t="n">
        <f aca="false">RANK(J45,J$7:J$62)</f>
        <v>21</v>
      </c>
      <c r="L45" s="39" t="n">
        <v>5985</v>
      </c>
      <c r="M45" s="40" t="n">
        <f aca="false">RANK(L45,L$7:L$62)</f>
        <v>21</v>
      </c>
      <c r="N45" s="39" t="n">
        <v>6096</v>
      </c>
      <c r="O45" s="40" t="n">
        <f aca="false">RANK(N45,N$7:N$62)</f>
        <v>21</v>
      </c>
      <c r="P45" s="39" t="n">
        <v>6054</v>
      </c>
      <c r="Q45" s="40" t="n">
        <f aca="false">RANK(P45,P$7:P$62)</f>
        <v>21</v>
      </c>
      <c r="R45" s="39" t="n">
        <v>6153</v>
      </c>
      <c r="S45" s="40" t="n">
        <f aca="false">RANK(R45,R$7:R$62)</f>
        <v>21</v>
      </c>
    </row>
    <row r="46" s="18" customFormat="true" ht="18.2" hidden="false" customHeight="true" outlineLevel="0" collapsed="false">
      <c r="A46" s="38" t="s">
        <v>49</v>
      </c>
      <c r="B46" s="39" t="n">
        <v>4029</v>
      </c>
      <c r="C46" s="40" t="n">
        <f aca="false">RANK(B46,B$7:B$61)</f>
        <v>12</v>
      </c>
      <c r="D46" s="39" t="n">
        <v>6889</v>
      </c>
      <c r="E46" s="40" t="n">
        <f aca="false">RANK(D46,D$7:D$62)</f>
        <v>13</v>
      </c>
      <c r="F46" s="37" t="n">
        <v>8034</v>
      </c>
      <c r="G46" s="40" t="n">
        <f aca="false">RANK(F46,F$7:F$62)</f>
        <v>13</v>
      </c>
      <c r="H46" s="39" t="n">
        <v>9246</v>
      </c>
      <c r="I46" s="40" t="n">
        <f aca="false">RANK(H46,H$7:H$62)</f>
        <v>11</v>
      </c>
      <c r="J46" s="39" t="n">
        <v>9286</v>
      </c>
      <c r="K46" s="40" t="n">
        <f aca="false">RANK(J46,J$7:J$62)</f>
        <v>11</v>
      </c>
      <c r="L46" s="39" t="n">
        <v>9369</v>
      </c>
      <c r="M46" s="40" t="n">
        <f aca="false">RANK(L46,L$7:L$62)</f>
        <v>11</v>
      </c>
      <c r="N46" s="39" t="n">
        <v>9358</v>
      </c>
      <c r="O46" s="40" t="n">
        <f aca="false">RANK(N46,N$7:N$62)</f>
        <v>11</v>
      </c>
      <c r="P46" s="39" t="n">
        <v>9586</v>
      </c>
      <c r="Q46" s="40" t="n">
        <f aca="false">RANK(P46,P$7:P$62)</f>
        <v>11</v>
      </c>
      <c r="R46" s="39" t="n">
        <v>9618</v>
      </c>
      <c r="S46" s="40" t="n">
        <f aca="false">RANK(R46,R$7:R$62)</f>
        <v>11</v>
      </c>
    </row>
    <row r="47" s="18" customFormat="true" ht="18.2" hidden="false" customHeight="true" outlineLevel="0" collapsed="false">
      <c r="A47" s="38" t="s">
        <v>50</v>
      </c>
      <c r="B47" s="39" t="n">
        <v>2999</v>
      </c>
      <c r="C47" s="40" t="n">
        <f aca="false">RANK(B47,B$7:B$61)</f>
        <v>24</v>
      </c>
      <c r="D47" s="39" t="n">
        <v>4600</v>
      </c>
      <c r="E47" s="40" t="n">
        <f aca="false">RANK(D47,D$7:D$62)</f>
        <v>22</v>
      </c>
      <c r="F47" s="37" t="n">
        <v>5957</v>
      </c>
      <c r="G47" s="40" t="n">
        <f aca="false">RANK(F47,F$7:F$62)</f>
        <v>19</v>
      </c>
      <c r="H47" s="39" t="n">
        <v>6578</v>
      </c>
      <c r="I47" s="40" t="n">
        <f aca="false">RANK(H47,H$7:H$62)</f>
        <v>19</v>
      </c>
      <c r="J47" s="39" t="n">
        <v>6454</v>
      </c>
      <c r="K47" s="40" t="n">
        <f aca="false">RANK(J47,J$7:J$62)</f>
        <v>19</v>
      </c>
      <c r="L47" s="39" t="n">
        <v>6444</v>
      </c>
      <c r="M47" s="40" t="n">
        <f aca="false">RANK(L47,L$7:L$62)</f>
        <v>19</v>
      </c>
      <c r="N47" s="39" t="n">
        <v>6365</v>
      </c>
      <c r="O47" s="40" t="n">
        <f aca="false">RANK(N47,N$7:N$62)</f>
        <v>19</v>
      </c>
      <c r="P47" s="39" t="n">
        <v>6327</v>
      </c>
      <c r="Q47" s="40" t="n">
        <f aca="false">RANK(P47,P$7:P$62)</f>
        <v>19</v>
      </c>
      <c r="R47" s="39" t="n">
        <v>6311</v>
      </c>
      <c r="S47" s="40" t="n">
        <f aca="false">RANK(R47,R$7:R$62)</f>
        <v>19</v>
      </c>
    </row>
    <row r="48" s="18" customFormat="true" ht="18.2" hidden="false" customHeight="true" outlineLevel="0" collapsed="false">
      <c r="A48" s="41"/>
      <c r="B48" s="36"/>
      <c r="C48" s="40"/>
      <c r="D48" s="36"/>
      <c r="E48" s="40"/>
      <c r="F48" s="37"/>
      <c r="G48" s="40"/>
      <c r="H48" s="36"/>
      <c r="I48" s="40"/>
      <c r="J48" s="36"/>
      <c r="K48" s="40"/>
      <c r="L48" s="36"/>
      <c r="M48" s="40"/>
      <c r="N48" s="36"/>
      <c r="O48" s="40"/>
      <c r="P48" s="36"/>
      <c r="Q48" s="40"/>
      <c r="R48" s="36"/>
      <c r="S48" s="40"/>
    </row>
    <row r="49" s="18" customFormat="true" ht="18.2" hidden="false" customHeight="true" outlineLevel="0" collapsed="false">
      <c r="A49" s="38" t="s">
        <v>51</v>
      </c>
      <c r="B49" s="39" t="n">
        <v>2411</v>
      </c>
      <c r="C49" s="40" t="n">
        <f aca="false">RANK(B49,B$7:B$61)</f>
        <v>28</v>
      </c>
      <c r="D49" s="39" t="n">
        <v>3516</v>
      </c>
      <c r="E49" s="40" t="n">
        <f aca="false">RANK(D49,D$7:D$62)</f>
        <v>32</v>
      </c>
      <c r="F49" s="37" t="n">
        <v>4381</v>
      </c>
      <c r="G49" s="40" t="n">
        <f aca="false">RANK(F49,F$7:F$62)</f>
        <v>32</v>
      </c>
      <c r="H49" s="39" t="n">
        <v>4560</v>
      </c>
      <c r="I49" s="40" t="n">
        <f aca="false">RANK(H49,H$7:H$62)</f>
        <v>32</v>
      </c>
      <c r="J49" s="39" t="n">
        <v>4529</v>
      </c>
      <c r="K49" s="40" t="n">
        <f aca="false">RANK(J49,J$7:J$62)</f>
        <v>33</v>
      </c>
      <c r="L49" s="39" t="n">
        <v>4474</v>
      </c>
      <c r="M49" s="40" t="n">
        <f aca="false">RANK(L49,L$7:L$62)</f>
        <v>34</v>
      </c>
      <c r="N49" s="39" t="n">
        <v>4474</v>
      </c>
      <c r="O49" s="40" t="n">
        <f aca="false">RANK(N49,N$7:N$62)</f>
        <v>34</v>
      </c>
      <c r="P49" s="39" t="n">
        <v>4435</v>
      </c>
      <c r="Q49" s="40" t="n">
        <f aca="false">RANK(P49,P$7:P$62)</f>
        <v>34</v>
      </c>
      <c r="R49" s="39" t="n">
        <v>4435</v>
      </c>
      <c r="S49" s="40" t="n">
        <f aca="false">RANK(R49,R$7:R$62)</f>
        <v>34</v>
      </c>
    </row>
    <row r="50" s="18" customFormat="true" ht="18.2" hidden="false" customHeight="true" outlineLevel="0" collapsed="false">
      <c r="A50" s="38" t="s">
        <v>52</v>
      </c>
      <c r="B50" s="39" t="n">
        <v>2035</v>
      </c>
      <c r="C50" s="40" t="n">
        <f aca="false">RANK(B50,B$7:B$61)</f>
        <v>34</v>
      </c>
      <c r="D50" s="39" t="n">
        <v>2622</v>
      </c>
      <c r="E50" s="40" t="n">
        <f aca="false">RANK(D50,D$7:D$62)</f>
        <v>40</v>
      </c>
      <c r="F50" s="37" t="n">
        <v>4298</v>
      </c>
      <c r="G50" s="40" t="n">
        <f aca="false">RANK(F50,F$7:F$62)</f>
        <v>34</v>
      </c>
      <c r="H50" s="39" t="n">
        <v>4260</v>
      </c>
      <c r="I50" s="40" t="n">
        <f aca="false">RANK(H50,H$7:H$62)</f>
        <v>36</v>
      </c>
      <c r="J50" s="39" t="n">
        <v>4179</v>
      </c>
      <c r="K50" s="40" t="n">
        <f aca="false">RANK(J50,J$7:J$62)</f>
        <v>37</v>
      </c>
      <c r="L50" s="39" t="n">
        <v>4146</v>
      </c>
      <c r="M50" s="40" t="n">
        <f aca="false">RANK(L50,L$7:L$62)</f>
        <v>36</v>
      </c>
      <c r="N50" s="39" t="n">
        <v>4135</v>
      </c>
      <c r="O50" s="40" t="n">
        <f aca="false">RANK(N50,N$7:N$62)</f>
        <v>36</v>
      </c>
      <c r="P50" s="39" t="n">
        <v>4128</v>
      </c>
      <c r="Q50" s="40" t="n">
        <f aca="false">RANK(P50,P$7:P$62)</f>
        <v>36</v>
      </c>
      <c r="R50" s="39" t="n">
        <v>4128</v>
      </c>
      <c r="S50" s="40" t="n">
        <f aca="false">RANK(R50,R$7:R$62)</f>
        <v>37</v>
      </c>
    </row>
    <row r="51" s="18" customFormat="true" ht="18.2" hidden="false" customHeight="true" outlineLevel="0" collapsed="false">
      <c r="A51" s="38" t="s">
        <v>53</v>
      </c>
      <c r="B51" s="39" t="n">
        <v>2967</v>
      </c>
      <c r="C51" s="40" t="n">
        <f aca="false">RANK(B51,B$7:B$61)</f>
        <v>25</v>
      </c>
      <c r="D51" s="39" t="n">
        <v>4322</v>
      </c>
      <c r="E51" s="40" t="n">
        <f aca="false">RANK(D51,D$7:D$62)</f>
        <v>24</v>
      </c>
      <c r="F51" s="37" t="n">
        <v>4787</v>
      </c>
      <c r="G51" s="40" t="n">
        <f aca="false">RANK(F51,F$7:F$62)</f>
        <v>26</v>
      </c>
      <c r="H51" s="39" t="n">
        <v>5155</v>
      </c>
      <c r="I51" s="40" t="n">
        <f aca="false">RANK(H51,H$7:H$62)</f>
        <v>29</v>
      </c>
      <c r="J51" s="39" t="n">
        <v>5083</v>
      </c>
      <c r="K51" s="40" t="n">
        <f aca="false">RANK(J51,J$7:J$62)</f>
        <v>29</v>
      </c>
      <c r="L51" s="39" t="n">
        <v>5098</v>
      </c>
      <c r="M51" s="40" t="n">
        <f aca="false">RANK(L51,L$7:L$62)</f>
        <v>29</v>
      </c>
      <c r="N51" s="39" t="n">
        <v>5086</v>
      </c>
      <c r="O51" s="40" t="n">
        <f aca="false">RANK(N51,N$7:N$62)</f>
        <v>29</v>
      </c>
      <c r="P51" s="39" t="n">
        <v>5084</v>
      </c>
      <c r="Q51" s="40" t="n">
        <f aca="false">RANK(P51,P$7:P$62)</f>
        <v>29</v>
      </c>
      <c r="R51" s="39" t="n">
        <v>5088</v>
      </c>
      <c r="S51" s="40" t="n">
        <f aca="false">RANK(R51,R$7:R$62)</f>
        <v>29</v>
      </c>
    </row>
    <row r="52" s="18" customFormat="true" ht="18.2" hidden="false" customHeight="true" outlineLevel="0" collapsed="false">
      <c r="A52" s="38" t="s">
        <v>54</v>
      </c>
      <c r="B52" s="39" t="n">
        <v>2041</v>
      </c>
      <c r="C52" s="40" t="n">
        <f aca="false">RANK(B52,B$7:B$61)</f>
        <v>33</v>
      </c>
      <c r="D52" s="39" t="n">
        <v>3652</v>
      </c>
      <c r="E52" s="40" t="n">
        <f aca="false">RANK(D52,D$7:D$62)</f>
        <v>30</v>
      </c>
      <c r="F52" s="37" t="n">
        <v>4129</v>
      </c>
      <c r="G52" s="40" t="n">
        <f aca="false">RANK(F52,F$7:F$62)</f>
        <v>35</v>
      </c>
      <c r="H52" s="39" t="n">
        <v>4202</v>
      </c>
      <c r="I52" s="40" t="n">
        <f aca="false">RANK(H52,H$7:H$62)</f>
        <v>37</v>
      </c>
      <c r="J52" s="39" t="n">
        <v>4198</v>
      </c>
      <c r="K52" s="40" t="n">
        <f aca="false">RANK(J52,J$7:J$62)</f>
        <v>36</v>
      </c>
      <c r="L52" s="39" t="n">
        <v>4112</v>
      </c>
      <c r="M52" s="40" t="n">
        <f aca="false">RANK(L52,L$7:L$62)</f>
        <v>37</v>
      </c>
      <c r="N52" s="39" t="n">
        <v>4090</v>
      </c>
      <c r="O52" s="40" t="n">
        <f aca="false">RANK(N52,N$7:N$62)</f>
        <v>37</v>
      </c>
      <c r="P52" s="39" t="n">
        <v>4082</v>
      </c>
      <c r="Q52" s="40" t="n">
        <f aca="false">RANK(P52,P$7:P$62)</f>
        <v>37</v>
      </c>
      <c r="R52" s="39" t="n">
        <v>4186</v>
      </c>
      <c r="S52" s="40" t="n">
        <f aca="false">RANK(R52,R$7:R$62)</f>
        <v>36</v>
      </c>
    </row>
    <row r="53" s="18" customFormat="true" ht="18.2" hidden="false" customHeight="true" outlineLevel="0" collapsed="false">
      <c r="A53" s="38" t="s">
        <v>55</v>
      </c>
      <c r="B53" s="39" t="n">
        <v>10751</v>
      </c>
      <c r="C53" s="40" t="n">
        <f aca="false">RANK(B53,B$7:B$61)</f>
        <v>2</v>
      </c>
      <c r="D53" s="39" t="n">
        <v>16079</v>
      </c>
      <c r="E53" s="40" t="n">
        <f aca="false">RANK(D53,D$7:D$62)</f>
        <v>4</v>
      </c>
      <c r="F53" s="37" t="n">
        <v>19857</v>
      </c>
      <c r="G53" s="40" t="n">
        <f aca="false">RANK(F53,F$7:F$62)</f>
        <v>4</v>
      </c>
      <c r="H53" s="39" t="n">
        <v>22218</v>
      </c>
      <c r="I53" s="40" t="n">
        <f aca="false">RANK(H53,H$7:H$62)</f>
        <v>2</v>
      </c>
      <c r="J53" s="39" t="n">
        <v>22224</v>
      </c>
      <c r="K53" s="40" t="n">
        <f aca="false">RANK(J53,J$7:J$62)</f>
        <v>2</v>
      </c>
      <c r="L53" s="39" t="n">
        <v>22244</v>
      </c>
      <c r="M53" s="40" t="n">
        <f aca="false">RANK(L53,L$7:L$62)</f>
        <v>2</v>
      </c>
      <c r="N53" s="39" t="n">
        <v>22177</v>
      </c>
      <c r="O53" s="40" t="n">
        <f aca="false">RANK(N53,N$7:N$62)</f>
        <v>3</v>
      </c>
      <c r="P53" s="39" t="n">
        <v>22067</v>
      </c>
      <c r="Q53" s="40" t="n">
        <f aca="false">RANK(P53,P$7:P$62)</f>
        <v>2</v>
      </c>
      <c r="R53" s="39" t="n">
        <v>21998</v>
      </c>
      <c r="S53" s="40" t="n">
        <f aca="false">RANK(R53,R$7:R$62)</f>
        <v>2</v>
      </c>
    </row>
    <row r="54" s="18" customFormat="true" ht="18.2" hidden="false" customHeight="true" outlineLevel="0" collapsed="false">
      <c r="A54" s="41"/>
      <c r="B54" s="36"/>
      <c r="C54" s="40"/>
      <c r="D54" s="36"/>
      <c r="E54" s="40"/>
      <c r="F54" s="37"/>
      <c r="G54" s="40"/>
      <c r="H54" s="36"/>
      <c r="I54" s="40"/>
      <c r="J54" s="36"/>
      <c r="K54" s="40"/>
      <c r="L54" s="36"/>
      <c r="M54" s="40"/>
      <c r="N54" s="36"/>
      <c r="O54" s="40"/>
      <c r="P54" s="36"/>
      <c r="Q54" s="40"/>
      <c r="R54" s="36"/>
      <c r="S54" s="40"/>
    </row>
    <row r="55" s="18" customFormat="true" ht="18.2" hidden="false" customHeight="true" outlineLevel="0" collapsed="false">
      <c r="A55" s="38" t="s">
        <v>56</v>
      </c>
      <c r="B55" s="39" t="n">
        <v>1965</v>
      </c>
      <c r="C55" s="40" t="n">
        <f aca="false">RANK(B55,B$7:B$61)</f>
        <v>35</v>
      </c>
      <c r="D55" s="39" t="n">
        <v>3290</v>
      </c>
      <c r="E55" s="40" t="n">
        <f aca="false">RANK(D55,D$7:D$62)</f>
        <v>35</v>
      </c>
      <c r="F55" s="37" t="n">
        <v>4049</v>
      </c>
      <c r="G55" s="40" t="n">
        <f aca="false">RANK(F55,F$7:F$62)</f>
        <v>37</v>
      </c>
      <c r="H55" s="39" t="n">
        <v>4517</v>
      </c>
      <c r="I55" s="40" t="n">
        <f aca="false">RANK(H55,H$7:H$62)</f>
        <v>33</v>
      </c>
      <c r="J55" s="39" t="n">
        <v>4498</v>
      </c>
      <c r="K55" s="40" t="n">
        <f aca="false">RANK(J55,J$7:J$62)</f>
        <v>34</v>
      </c>
      <c r="L55" s="39" t="n">
        <v>4498</v>
      </c>
      <c r="M55" s="40" t="n">
        <f aca="false">RANK(L55,L$7:L$62)</f>
        <v>33</v>
      </c>
      <c r="N55" s="39" t="n">
        <v>4495</v>
      </c>
      <c r="O55" s="40" t="n">
        <f aca="false">RANK(N55,N$7:N$62)</f>
        <v>33</v>
      </c>
      <c r="P55" s="39" t="n">
        <v>4495</v>
      </c>
      <c r="Q55" s="40" t="n">
        <f aca="false">RANK(P55,P$7:P$62)</f>
        <v>33</v>
      </c>
      <c r="R55" s="39" t="n">
        <v>4495</v>
      </c>
      <c r="S55" s="40" t="n">
        <f aca="false">RANK(R55,R$7:R$62)</f>
        <v>33</v>
      </c>
    </row>
    <row r="56" s="18" customFormat="true" ht="18.2" hidden="false" customHeight="true" outlineLevel="0" collapsed="false">
      <c r="A56" s="38" t="s">
        <v>57</v>
      </c>
      <c r="B56" s="39" t="n">
        <v>3612</v>
      </c>
      <c r="C56" s="40" t="n">
        <f aca="false">RANK(B56,B$7:B$61)</f>
        <v>15</v>
      </c>
      <c r="D56" s="39" t="n">
        <v>6442</v>
      </c>
      <c r="E56" s="40" t="n">
        <f aca="false">RANK(D56,D$7:D$62)</f>
        <v>14</v>
      </c>
      <c r="F56" s="37" t="n">
        <v>8394</v>
      </c>
      <c r="G56" s="40" t="n">
        <f aca="false">RANK(F56,F$7:F$62)</f>
        <v>12</v>
      </c>
      <c r="H56" s="39" t="n">
        <v>8585</v>
      </c>
      <c r="I56" s="40" t="n">
        <f aca="false">RANK(H56,H$7:H$62)</f>
        <v>14</v>
      </c>
      <c r="J56" s="39" t="n">
        <v>8563</v>
      </c>
      <c r="K56" s="40" t="n">
        <f aca="false">RANK(J56,J$7:J$62)</f>
        <v>14</v>
      </c>
      <c r="L56" s="39" t="n">
        <v>8563</v>
      </c>
      <c r="M56" s="40" t="n">
        <f aca="false">RANK(L56,L$7:L$62)</f>
        <v>13</v>
      </c>
      <c r="N56" s="39" t="n">
        <v>8563</v>
      </c>
      <c r="O56" s="40" t="n">
        <f aca="false">RANK(N56,N$7:N$62)</f>
        <v>13</v>
      </c>
      <c r="P56" s="39" t="n">
        <v>8519</v>
      </c>
      <c r="Q56" s="40" t="n">
        <f aca="false">RANK(P56,P$7:P$62)</f>
        <v>13</v>
      </c>
      <c r="R56" s="39" t="n">
        <v>8475</v>
      </c>
      <c r="S56" s="40" t="n">
        <f aca="false">RANK(R56,R$7:R$62)</f>
        <v>13</v>
      </c>
    </row>
    <row r="57" s="18" customFormat="true" ht="18.2" hidden="false" customHeight="true" outlineLevel="0" collapsed="false">
      <c r="A57" s="38" t="s">
        <v>58</v>
      </c>
      <c r="B57" s="39" t="n">
        <v>5217</v>
      </c>
      <c r="C57" s="40" t="n">
        <f aca="false">RANK(B57,B$7:B$61)</f>
        <v>9</v>
      </c>
      <c r="D57" s="39" t="n">
        <v>7471</v>
      </c>
      <c r="E57" s="40" t="n">
        <f aca="false">RANK(D57,D$7:D$62)</f>
        <v>10</v>
      </c>
      <c r="F57" s="37" t="n">
        <v>8929</v>
      </c>
      <c r="G57" s="40" t="n">
        <f aca="false">RANK(F57,F$7:F$62)</f>
        <v>11</v>
      </c>
      <c r="H57" s="39" t="n">
        <v>9126</v>
      </c>
      <c r="I57" s="40" t="n">
        <f aca="false">RANK(H57,H$7:H$62)</f>
        <v>12</v>
      </c>
      <c r="J57" s="39" t="n">
        <v>9051</v>
      </c>
      <c r="K57" s="40" t="n">
        <f aca="false">RANK(J57,J$7:J$62)</f>
        <v>12</v>
      </c>
      <c r="L57" s="39" t="n">
        <v>9049</v>
      </c>
      <c r="M57" s="40" t="n">
        <f aca="false">RANK(L57,L$7:L$62)</f>
        <v>12</v>
      </c>
      <c r="N57" s="39" t="n">
        <v>9044</v>
      </c>
      <c r="O57" s="40" t="n">
        <f aca="false">RANK(N57,N$7:N$62)</f>
        <v>12</v>
      </c>
      <c r="P57" s="39" t="n">
        <v>9039</v>
      </c>
      <c r="Q57" s="40" t="n">
        <f aca="false">RANK(P57,P$7:P$62)</f>
        <v>12</v>
      </c>
      <c r="R57" s="39" t="n">
        <v>9039</v>
      </c>
      <c r="S57" s="40" t="n">
        <f aca="false">RANK(R57,R$7:R$62)</f>
        <v>12</v>
      </c>
    </row>
    <row r="58" s="18" customFormat="true" ht="18.2" hidden="false" customHeight="true" outlineLevel="0" collapsed="false">
      <c r="A58" s="38" t="s">
        <v>59</v>
      </c>
      <c r="B58" s="39" t="n">
        <v>2748</v>
      </c>
      <c r="C58" s="40" t="n">
        <f aca="false">RANK(B58,B$7:B$61)</f>
        <v>26</v>
      </c>
      <c r="D58" s="39" t="n">
        <v>4052</v>
      </c>
      <c r="E58" s="40" t="n">
        <f aca="false">RANK(D58,D$7:D$62)</f>
        <v>26</v>
      </c>
      <c r="F58" s="37" t="n">
        <v>4619</v>
      </c>
      <c r="G58" s="40" t="n">
        <f aca="false">RANK(F58,F$7:F$62)</f>
        <v>29</v>
      </c>
      <c r="H58" s="39" t="n">
        <v>5561</v>
      </c>
      <c r="I58" s="40" t="n">
        <f aca="false">RANK(H58,H$7:H$62)</f>
        <v>26</v>
      </c>
      <c r="J58" s="39" t="n">
        <v>5560</v>
      </c>
      <c r="K58" s="40" t="n">
        <f aca="false">RANK(J58,J$7:J$62)</f>
        <v>26</v>
      </c>
      <c r="L58" s="39" t="n">
        <v>5560</v>
      </c>
      <c r="M58" s="40" t="n">
        <f aca="false">RANK(L58,L$7:L$62)</f>
        <v>26</v>
      </c>
      <c r="N58" s="39" t="n">
        <v>5548</v>
      </c>
      <c r="O58" s="40" t="n">
        <f aca="false">RANK(N58,N$7:N$62)</f>
        <v>25</v>
      </c>
      <c r="P58" s="39" t="n">
        <v>5548</v>
      </c>
      <c r="Q58" s="40" t="n">
        <f aca="false">RANK(P58,P$7:P$62)</f>
        <v>25</v>
      </c>
      <c r="R58" s="39" t="n">
        <v>5384</v>
      </c>
      <c r="S58" s="40" t="n">
        <f aca="false">RANK(R58,R$7:R$62)</f>
        <v>26</v>
      </c>
    </row>
    <row r="59" s="18" customFormat="true" ht="18.2" hidden="false" customHeight="true" outlineLevel="0" collapsed="false">
      <c r="A59" s="38" t="s">
        <v>60</v>
      </c>
      <c r="B59" s="39" t="n">
        <v>3088</v>
      </c>
      <c r="C59" s="40" t="n">
        <f aca="false">RANK(B59,B$7:B$61)</f>
        <v>21</v>
      </c>
      <c r="D59" s="39" t="n">
        <v>4910</v>
      </c>
      <c r="E59" s="40" t="n">
        <f aca="false">RANK(D59,D$7:D$62)</f>
        <v>20</v>
      </c>
      <c r="F59" s="37" t="n">
        <v>5925</v>
      </c>
      <c r="G59" s="40" t="n">
        <f aca="false">RANK(F59,F$7:F$62)</f>
        <v>21</v>
      </c>
      <c r="H59" s="39" t="n">
        <v>6332</v>
      </c>
      <c r="I59" s="40" t="n">
        <f aca="false">RANK(H59,H$7:H$62)</f>
        <v>20</v>
      </c>
      <c r="J59" s="39" t="n">
        <v>6318</v>
      </c>
      <c r="K59" s="40" t="n">
        <f aca="false">RANK(J59,J$7:J$62)</f>
        <v>20</v>
      </c>
      <c r="L59" s="39" t="n">
        <v>6301</v>
      </c>
      <c r="M59" s="40" t="n">
        <f aca="false">RANK(L59,L$7:L$62)</f>
        <v>20</v>
      </c>
      <c r="N59" s="39" t="n">
        <v>6268</v>
      </c>
      <c r="O59" s="40" t="n">
        <f aca="false">RANK(N59,N$7:N$62)</f>
        <v>20</v>
      </c>
      <c r="P59" s="39" t="n">
        <v>6268</v>
      </c>
      <c r="Q59" s="40" t="n">
        <f aca="false">RANK(P59,P$7:P$62)</f>
        <v>20</v>
      </c>
      <c r="R59" s="39" t="n">
        <v>6268</v>
      </c>
      <c r="S59" s="40" t="n">
        <f aca="false">RANK(R59,R$7:R$62)</f>
        <v>20</v>
      </c>
    </row>
    <row r="60" s="18" customFormat="true" ht="18.2" hidden="false" customHeight="true" outlineLevel="0" collapsed="false">
      <c r="A60" s="41"/>
      <c r="B60" s="36"/>
      <c r="C60" s="40"/>
      <c r="D60" s="36"/>
      <c r="E60" s="40"/>
      <c r="F60" s="37"/>
      <c r="G60" s="40"/>
      <c r="H60" s="36"/>
      <c r="I60" s="40"/>
      <c r="J60" s="36"/>
      <c r="K60" s="40"/>
      <c r="L60" s="36"/>
      <c r="M60" s="40"/>
      <c r="N60" s="36"/>
      <c r="O60" s="40"/>
      <c r="P60" s="36"/>
      <c r="Q60" s="40"/>
      <c r="R60" s="36"/>
      <c r="S60" s="40"/>
    </row>
    <row r="61" s="18" customFormat="true" ht="18.2" hidden="false" customHeight="true" outlineLevel="0" collapsed="false">
      <c r="A61" s="38" t="s">
        <v>61</v>
      </c>
      <c r="B61" s="39" t="n">
        <v>5646</v>
      </c>
      <c r="C61" s="40" t="n">
        <f aca="false">RANK(B61,B$7:B$61)</f>
        <v>8</v>
      </c>
      <c r="D61" s="39" t="n">
        <v>7833</v>
      </c>
      <c r="E61" s="40" t="n">
        <f aca="false">RANK(D61,D$7:D$62)</f>
        <v>9</v>
      </c>
      <c r="F61" s="37" t="n">
        <v>9703</v>
      </c>
      <c r="G61" s="40" t="n">
        <f aca="false">RANK(F61,F$7:F$62)</f>
        <v>10</v>
      </c>
      <c r="H61" s="39" t="n">
        <v>10246</v>
      </c>
      <c r="I61" s="40" t="n">
        <f aca="false">RANK(H61,H$7:H$62)</f>
        <v>10</v>
      </c>
      <c r="J61" s="39" t="n">
        <v>10217</v>
      </c>
      <c r="K61" s="40" t="n">
        <f aca="false">RANK(J61,J$7:J$62)</f>
        <v>10</v>
      </c>
      <c r="L61" s="39" t="n">
        <v>10211</v>
      </c>
      <c r="M61" s="40" t="n">
        <f aca="false">RANK(L61,L$7:L$62)</f>
        <v>10</v>
      </c>
      <c r="N61" s="39" t="n">
        <v>10186</v>
      </c>
      <c r="O61" s="40" t="n">
        <f aca="false">RANK(N61,N$7:N$62)</f>
        <v>10</v>
      </c>
      <c r="P61" s="39" t="n">
        <v>10126</v>
      </c>
      <c r="Q61" s="40" t="n">
        <f aca="false">RANK(P61,P$7:P$62)</f>
        <v>10</v>
      </c>
      <c r="R61" s="39" t="n">
        <v>10111</v>
      </c>
      <c r="S61" s="40" t="n">
        <f aca="false">RANK(R61,R$7:R$62)</f>
        <v>10</v>
      </c>
    </row>
    <row r="62" s="18" customFormat="true" ht="18.2" hidden="false" customHeight="true" outlineLevel="0" collapsed="false">
      <c r="A62" s="42" t="s">
        <v>62</v>
      </c>
      <c r="B62" s="43" t="s">
        <v>63</v>
      </c>
      <c r="C62" s="44"/>
      <c r="D62" s="45" t="n">
        <v>2779</v>
      </c>
      <c r="E62" s="46" t="n">
        <f aca="false">RANK(D62,D$7:D$62)</f>
        <v>39</v>
      </c>
      <c r="F62" s="47" t="n">
        <v>4405</v>
      </c>
      <c r="G62" s="46" t="n">
        <f aca="false">RANK(F62,F$7:F$62)</f>
        <v>31</v>
      </c>
      <c r="H62" s="45" t="n">
        <v>5694</v>
      </c>
      <c r="I62" s="46" t="n">
        <f aca="false">RANK(H62,H$7:H$62)</f>
        <v>24</v>
      </c>
      <c r="J62" s="45" t="n">
        <v>5694</v>
      </c>
      <c r="K62" s="46" t="n">
        <f aca="false">RANK(J62,J$7:J$62)</f>
        <v>24</v>
      </c>
      <c r="L62" s="45" t="n">
        <v>5654</v>
      </c>
      <c r="M62" s="46" t="n">
        <f aca="false">RANK(L62,L$7:L$62)</f>
        <v>24</v>
      </c>
      <c r="N62" s="45" t="n">
        <v>5630</v>
      </c>
      <c r="O62" s="46" t="n">
        <f aca="false">RANK(N62,N$7:N$62)</f>
        <v>23</v>
      </c>
      <c r="P62" s="45" t="n">
        <v>5630</v>
      </c>
      <c r="Q62" s="46" t="n">
        <f aca="false">RANK(P62,P$7:P$62)</f>
        <v>23</v>
      </c>
      <c r="R62" s="45" t="n">
        <v>5630</v>
      </c>
      <c r="S62" s="46" t="n">
        <f aca="false">RANK(R62,R$7:R$62)</f>
        <v>22</v>
      </c>
    </row>
    <row r="63" customFormat="false" ht="18.2" hidden="false" customHeight="true" outlineLevel="0" collapsed="false">
      <c r="A63" s="48" t="s">
        <v>64</v>
      </c>
    </row>
    <row r="64" customFormat="false" ht="18.2" hidden="false" customHeight="true" outlineLevel="0" collapsed="false">
      <c r="A64" s="4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66</v>
      </c>
      <c r="B1" s="4"/>
      <c r="C1" s="4"/>
      <c r="D1" s="4"/>
      <c r="E1" s="4"/>
      <c r="F1" s="4"/>
      <c r="G1" s="4"/>
      <c r="H1" s="6"/>
      <c r="I1" s="6"/>
      <c r="K1" s="9"/>
      <c r="L1" s="9"/>
      <c r="M1" s="9"/>
      <c r="N1" s="9"/>
      <c r="O1" s="8"/>
      <c r="P1" s="9"/>
      <c r="S1" s="49" t="s">
        <v>67</v>
      </c>
    </row>
    <row r="2" s="18" customFormat="true" ht="18" hidden="false" customHeight="true" outlineLevel="0" collapsed="false">
      <c r="A2" s="10"/>
      <c r="B2" s="11" t="s">
        <v>2</v>
      </c>
      <c r="C2" s="12"/>
      <c r="D2" s="10"/>
      <c r="E2" s="12"/>
      <c r="F2" s="17"/>
      <c r="G2" s="14"/>
      <c r="H2" s="15" t="s">
        <v>3</v>
      </c>
      <c r="I2" s="16"/>
      <c r="J2" s="17"/>
      <c r="K2" s="16"/>
      <c r="L2" s="17"/>
      <c r="M2" s="16"/>
      <c r="N2" s="17"/>
      <c r="O2" s="16"/>
      <c r="P2" s="17"/>
      <c r="Q2" s="16"/>
      <c r="R2" s="17"/>
      <c r="S2" s="16"/>
    </row>
    <row r="3" s="26" customFormat="true" ht="18" hidden="false" customHeight="true" outlineLevel="0" collapsed="false">
      <c r="A3" s="19"/>
      <c r="B3" s="20" t="s">
        <v>4</v>
      </c>
      <c r="C3" s="21" t="s">
        <v>5</v>
      </c>
      <c r="D3" s="20" t="s">
        <v>6</v>
      </c>
      <c r="E3" s="21" t="s">
        <v>5</v>
      </c>
      <c r="F3" s="22" t="s">
        <v>7</v>
      </c>
      <c r="G3" s="23" t="s">
        <v>5</v>
      </c>
      <c r="H3" s="24" t="s">
        <v>8</v>
      </c>
      <c r="I3" s="25" t="s">
        <v>5</v>
      </c>
      <c r="J3" s="24" t="s">
        <v>9</v>
      </c>
      <c r="K3" s="25" t="s">
        <v>5</v>
      </c>
      <c r="L3" s="22" t="s">
        <v>10</v>
      </c>
      <c r="M3" s="25" t="s">
        <v>5</v>
      </c>
      <c r="N3" s="22" t="s">
        <v>11</v>
      </c>
      <c r="O3" s="25" t="s">
        <v>5</v>
      </c>
      <c r="P3" s="22" t="s">
        <v>12</v>
      </c>
      <c r="Q3" s="25" t="s">
        <v>5</v>
      </c>
      <c r="R3" s="22" t="s">
        <v>13</v>
      </c>
      <c r="S3" s="25" t="s">
        <v>5</v>
      </c>
    </row>
    <row r="4" s="26" customFormat="true" ht="18" hidden="false" customHeight="true" outlineLevel="0" collapsed="false">
      <c r="A4" s="27"/>
      <c r="B4" s="50" t="s">
        <v>68</v>
      </c>
      <c r="C4" s="28" t="s">
        <v>14</v>
      </c>
      <c r="D4" s="50" t="s">
        <v>69</v>
      </c>
      <c r="E4" s="28" t="s">
        <v>14</v>
      </c>
      <c r="F4" s="50" t="s">
        <v>69</v>
      </c>
      <c r="G4" s="30" t="s">
        <v>14</v>
      </c>
      <c r="H4" s="50" t="s">
        <v>69</v>
      </c>
      <c r="I4" s="28" t="s">
        <v>14</v>
      </c>
      <c r="J4" s="50" t="s">
        <v>68</v>
      </c>
      <c r="K4" s="30" t="s">
        <v>14</v>
      </c>
      <c r="L4" s="50" t="s">
        <v>68</v>
      </c>
      <c r="M4" s="30" t="s">
        <v>14</v>
      </c>
      <c r="N4" s="50" t="s">
        <v>68</v>
      </c>
      <c r="O4" s="30" t="s">
        <v>14</v>
      </c>
      <c r="P4" s="50" t="s">
        <v>69</v>
      </c>
      <c r="Q4" s="30" t="s">
        <v>14</v>
      </c>
      <c r="R4" s="50" t="s">
        <v>68</v>
      </c>
      <c r="S4" s="30" t="s">
        <v>14</v>
      </c>
    </row>
    <row r="5" s="18" customFormat="true" ht="18" hidden="false" customHeight="true" outlineLevel="0" collapsed="false">
      <c r="A5" s="31" t="s">
        <v>15</v>
      </c>
      <c r="B5" s="51" t="n">
        <f aca="false">実数!B5/人口!B5*100000</f>
        <v>175.9858241002</v>
      </c>
      <c r="C5" s="33"/>
      <c r="D5" s="51" t="n">
        <f aca="false">実数!D5/人口!D5*100000</f>
        <v>248.470527275001</v>
      </c>
      <c r="E5" s="33"/>
      <c r="F5" s="51" t="n">
        <f aca="false">実数!F5/人口!F5*100000</f>
        <v>276.46042999025</v>
      </c>
      <c r="G5" s="33"/>
      <c r="H5" s="51" t="n">
        <f aca="false">実数!H5/人口!H5*100000</f>
        <v>288.061098125724</v>
      </c>
      <c r="I5" s="33"/>
      <c r="J5" s="51" t="n">
        <f aca="false">実数!J5/人口!J5*100000</f>
        <v>285.162405085364</v>
      </c>
      <c r="K5" s="33"/>
      <c r="L5" s="51" t="n">
        <f aca="false">実数!L5/人口!L5*100000</f>
        <v>283.951583574467</v>
      </c>
      <c r="M5" s="33"/>
      <c r="N5" s="51" t="n">
        <f aca="false">実数!N5/人口!N5*100000</f>
        <v>282.942866615096</v>
      </c>
      <c r="O5" s="33"/>
      <c r="P5" s="51" t="n">
        <f aca="false">実数!P5/人口!P5*100000</f>
        <v>282.175001981275</v>
      </c>
      <c r="Q5" s="33"/>
      <c r="R5" s="52" t="n">
        <f aca="false">実数!R5/人口!R5*100000</f>
        <v>280.762190571211</v>
      </c>
      <c r="S5" s="33"/>
    </row>
    <row r="6" s="18" customFormat="true" ht="18" hidden="false" customHeight="true" outlineLevel="0" collapsed="false">
      <c r="A6" s="35"/>
      <c r="B6" s="51"/>
      <c r="C6" s="36"/>
      <c r="D6" s="51"/>
      <c r="E6" s="36"/>
      <c r="F6" s="51"/>
      <c r="G6" s="36"/>
      <c r="H6" s="51"/>
      <c r="I6" s="36"/>
      <c r="J6" s="51"/>
      <c r="K6" s="36"/>
      <c r="L6" s="51"/>
      <c r="M6" s="36"/>
      <c r="N6" s="51"/>
      <c r="O6" s="36"/>
      <c r="P6" s="51"/>
      <c r="Q6" s="36"/>
      <c r="R6" s="51"/>
      <c r="S6" s="36"/>
    </row>
    <row r="7" s="18" customFormat="true" ht="18" hidden="false" customHeight="true" outlineLevel="0" collapsed="false">
      <c r="A7" s="38" t="s">
        <v>16</v>
      </c>
      <c r="B7" s="51" t="n">
        <f aca="false">実数!B7/人口!B7*100000</f>
        <v>193.955682741019</v>
      </c>
      <c r="C7" s="40" t="n">
        <f aca="false">RANK(B7,B$7:B$61)</f>
        <v>17</v>
      </c>
      <c r="D7" s="51" t="n">
        <f aca="false">実数!D7/人口!D7*100000</f>
        <v>312.851255151742</v>
      </c>
      <c r="E7" s="40" t="n">
        <f aca="false">RANK(D7,D$7:D$62)</f>
        <v>13</v>
      </c>
      <c r="F7" s="51" t="n">
        <f aca="false">実数!F7/人口!F7*100000</f>
        <v>353.788011952892</v>
      </c>
      <c r="G7" s="40" t="n">
        <f aca="false">RANK(F7,F$7:F$62)</f>
        <v>15</v>
      </c>
      <c r="H7" s="51" t="n">
        <f aca="false">実数!H7/人口!H7*100000</f>
        <v>385.98432943326</v>
      </c>
      <c r="I7" s="40" t="n">
        <f aca="false">RANK(H7,H$7:H$62)</f>
        <v>14</v>
      </c>
      <c r="J7" s="51" t="n">
        <f aca="false">実数!J7/人口!J7*100000</f>
        <v>383.181339880744</v>
      </c>
      <c r="K7" s="40" t="n">
        <f aca="false">RANK(J7,J$7:J$62)</f>
        <v>14</v>
      </c>
      <c r="L7" s="51" t="n">
        <f aca="false">実数!L7/人口!L7*100000</f>
        <v>388.280701754386</v>
      </c>
      <c r="M7" s="40" t="n">
        <f aca="false">RANK(L7,L$7:L$62)</f>
        <v>14</v>
      </c>
      <c r="N7" s="51" t="n">
        <f aca="false">実数!N7/人口!N7*100000</f>
        <v>390.658472344162</v>
      </c>
      <c r="O7" s="40" t="n">
        <f aca="false">RANK(N7,N$7:N$62)</f>
        <v>14</v>
      </c>
      <c r="P7" s="51" t="n">
        <f aca="false">実数!P7/人口!P7*100000</f>
        <v>388.223813148616</v>
      </c>
      <c r="Q7" s="40" t="n">
        <f aca="false">RANK(P7,P$7:P$62)</f>
        <v>14</v>
      </c>
      <c r="R7" s="51" t="n">
        <f aca="false">実数!R7/人口!R7*100000</f>
        <v>385.824969184716</v>
      </c>
      <c r="S7" s="40" t="n">
        <f aca="false">RANK(R7,R$7:R$62)</f>
        <v>14</v>
      </c>
    </row>
    <row r="8" s="18" customFormat="true" ht="18" hidden="false" customHeight="true" outlineLevel="0" collapsed="false">
      <c r="A8" s="38" t="s">
        <v>17</v>
      </c>
      <c r="B8" s="51" t="n">
        <f aca="false">実数!B8/人口!B8*100000</f>
        <v>161.232141104948</v>
      </c>
      <c r="C8" s="40" t="n">
        <f aca="false">RANK(B8,B$7:B$61)</f>
        <v>31</v>
      </c>
      <c r="D8" s="51" t="n">
        <f aca="false">実数!D8/人口!D8*100000</f>
        <v>254.935330156569</v>
      </c>
      <c r="E8" s="40" t="n">
        <f aca="false">RANK(D8,D$7:D$62)</f>
        <v>31</v>
      </c>
      <c r="F8" s="51" t="n">
        <f aca="false">実数!F8/人口!F8*100000</f>
        <v>314.201183431953</v>
      </c>
      <c r="G8" s="40" t="n">
        <f aca="false">RANK(F8,F$7:F$62)</f>
        <v>20</v>
      </c>
      <c r="H8" s="51" t="n">
        <f aca="false">実数!H8/人口!H8*100000</f>
        <v>336.055615550756</v>
      </c>
      <c r="I8" s="40" t="n">
        <f aca="false">RANK(H8,H$7:H$62)</f>
        <v>20</v>
      </c>
      <c r="J8" s="51" t="n">
        <f aca="false">実数!J8/人口!J8*100000</f>
        <v>326.351351351351</v>
      </c>
      <c r="K8" s="40" t="n">
        <f aca="false">RANK(J8,J$7:J$62)</f>
        <v>20</v>
      </c>
      <c r="L8" s="51" t="n">
        <f aca="false">実数!L8/人口!L8*100000</f>
        <v>321.244925575102</v>
      </c>
      <c r="M8" s="40" t="n">
        <f aca="false">RANK(L8,L$7:L$62)</f>
        <v>21</v>
      </c>
      <c r="N8" s="51" t="n">
        <f aca="false">実数!N8/人口!N8*100000</f>
        <v>321.898305084746</v>
      </c>
      <c r="O8" s="40" t="n">
        <f aca="false">RANK(N8,N$7:N$62)</f>
        <v>21</v>
      </c>
      <c r="P8" s="51" t="n">
        <f aca="false">実数!P8/人口!P8*100000</f>
        <v>320.045428425835</v>
      </c>
      <c r="Q8" s="40" t="n">
        <f aca="false">RANK(P8,P$7:P$62)</f>
        <v>22</v>
      </c>
      <c r="R8" s="51" t="n">
        <f aca="false">実数!R8/人口!R8*100000</f>
        <v>318.521031207598</v>
      </c>
      <c r="S8" s="40" t="n">
        <f aca="false">RANK(R8,R$7:R$62)</f>
        <v>22</v>
      </c>
    </row>
    <row r="9" s="18" customFormat="true" ht="18" hidden="false" customHeight="true" outlineLevel="0" collapsed="false">
      <c r="A9" s="38" t="s">
        <v>18</v>
      </c>
      <c r="B9" s="51" t="n">
        <f aca="false">実数!B9/人口!B9*100000</f>
        <v>126.991506025719</v>
      </c>
      <c r="C9" s="40" t="n">
        <f aca="false">RANK(B9,B$7:B$61)</f>
        <v>44</v>
      </c>
      <c r="D9" s="51" t="n">
        <f aca="false">実数!D9/人口!D9*100000</f>
        <v>264.141414141414</v>
      </c>
      <c r="E9" s="40" t="n">
        <f aca="false">RANK(D9,D$7:D$62)</f>
        <v>26</v>
      </c>
      <c r="F9" s="51" t="n">
        <f aca="false">実数!F9/人口!F9*100000</f>
        <v>317.800687285223</v>
      </c>
      <c r="G9" s="40" t="n">
        <f aca="false">RANK(F9,F$7:F$62)</f>
        <v>19</v>
      </c>
      <c r="H9" s="51" t="n">
        <f aca="false">実数!H9/人口!H9*100000</f>
        <v>348.502994011976</v>
      </c>
      <c r="I9" s="40" t="n">
        <f aca="false">RANK(H9,H$7:H$62)</f>
        <v>18</v>
      </c>
      <c r="J9" s="51" t="n">
        <f aca="false">実数!J9/人口!J9*100000</f>
        <v>346.614950634697</v>
      </c>
      <c r="K9" s="40" t="n">
        <f aca="false">RANK(J9,J$7:J$62)</f>
        <v>17</v>
      </c>
      <c r="L9" s="51" t="n">
        <f aca="false">実数!L9/人口!L9*100000</f>
        <v>347.104519774011</v>
      </c>
      <c r="M9" s="40" t="n">
        <f aca="false">RANK(L9,L$7:L$62)</f>
        <v>17</v>
      </c>
      <c r="N9" s="51" t="n">
        <f aca="false">実数!N9/人口!N9*100000</f>
        <v>347.595473833098</v>
      </c>
      <c r="O9" s="40" t="n">
        <f aca="false">RANK(N9,N$7:N$62)</f>
        <v>17</v>
      </c>
      <c r="P9" s="51" t="n">
        <f aca="false">実数!P9/人口!P9*100000</f>
        <v>345.295089607253</v>
      </c>
      <c r="Q9" s="40" t="n">
        <f aca="false">RANK(P9,P$7:P$62)</f>
        <v>17</v>
      </c>
      <c r="R9" s="51" t="n">
        <f aca="false">実数!R9/人口!R9*100000</f>
        <v>346.072186836518</v>
      </c>
      <c r="S9" s="40" t="n">
        <f aca="false">RANK(R9,R$7:R$62)</f>
        <v>17</v>
      </c>
    </row>
    <row r="10" s="18" customFormat="true" ht="18" hidden="false" customHeight="true" outlineLevel="0" collapsed="false">
      <c r="A10" s="38" t="s">
        <v>19</v>
      </c>
      <c r="B10" s="51" t="n">
        <f aca="false">実数!B10/人口!B10*100000</f>
        <v>146.937527593567</v>
      </c>
      <c r="C10" s="40" t="n">
        <f aca="false">RANK(B10,B$7:B$61)</f>
        <v>35</v>
      </c>
      <c r="D10" s="51" t="n">
        <f aca="false">実数!D10/人口!D10*100000</f>
        <v>186.751918158568</v>
      </c>
      <c r="E10" s="40" t="n">
        <f aca="false">RANK(D10,D$7:D$62)</f>
        <v>40</v>
      </c>
      <c r="F10" s="51" t="n">
        <f aca="false">実数!F10/人口!F10*100000</f>
        <v>202.029520295203</v>
      </c>
      <c r="G10" s="40" t="n">
        <f aca="false">RANK(F10,F$7:F$62)</f>
        <v>40</v>
      </c>
      <c r="H10" s="51" t="n">
        <f aca="false">実数!H10/人口!H10*100000</f>
        <v>223.849192717279</v>
      </c>
      <c r="I10" s="40" t="n">
        <f aca="false">RANK(H10,H$7:H$62)</f>
        <v>39</v>
      </c>
      <c r="J10" s="51" t="n">
        <f aca="false">実数!J10/人口!J10*100000</f>
        <v>226.022146507666</v>
      </c>
      <c r="K10" s="40" t="n">
        <f aca="false">RANK(J10,J$7:J$62)</f>
        <v>37</v>
      </c>
      <c r="L10" s="51" t="n">
        <f aca="false">実数!L10/人口!L10*100000</f>
        <v>224.755838641189</v>
      </c>
      <c r="M10" s="40" t="n">
        <f aca="false">RANK(L10,L$7:L$62)</f>
        <v>37</v>
      </c>
      <c r="N10" s="51" t="n">
        <f aca="false">実数!N10/人口!N10*100000</f>
        <v>229.364406779661</v>
      </c>
      <c r="O10" s="40" t="n">
        <f aca="false">RANK(N10,N$7:N$62)</f>
        <v>37</v>
      </c>
      <c r="P10" s="51" t="n">
        <f aca="false">実数!P10/人口!P10*100000</f>
        <v>228.848527894746</v>
      </c>
      <c r="Q10" s="40" t="n">
        <f aca="false">RANK(P10,P$7:P$62)</f>
        <v>37</v>
      </c>
      <c r="R10" s="51" t="n">
        <f aca="false">実数!R10/人口!R10*100000</f>
        <v>226.402361872628</v>
      </c>
      <c r="S10" s="40" t="n">
        <f aca="false">RANK(R10,R$7:R$62)</f>
        <v>37</v>
      </c>
    </row>
    <row r="11" s="18" customFormat="true" ht="18" hidden="false" customHeight="true" outlineLevel="0" collapsed="false">
      <c r="A11" s="38" t="s">
        <v>20</v>
      </c>
      <c r="B11" s="51" t="n">
        <f aca="false">実数!B11/人口!B11*100000</f>
        <v>136.345700812995</v>
      </c>
      <c r="C11" s="40" t="n">
        <f aca="false">RANK(B11,B$7:B$61)</f>
        <v>39</v>
      </c>
      <c r="D11" s="51" t="n">
        <f aca="false">実数!D11/人口!D11*100000</f>
        <v>267.477696674777</v>
      </c>
      <c r="E11" s="40" t="n">
        <f aca="false">RANK(D11,D$7:D$62)</f>
        <v>24</v>
      </c>
      <c r="F11" s="51" t="n">
        <f aca="false">実数!F11/人口!F11*100000</f>
        <v>367.996807661612</v>
      </c>
      <c r="G11" s="40" t="n">
        <f aca="false">RANK(F11,F$7:F$62)</f>
        <v>14</v>
      </c>
      <c r="H11" s="51" t="n">
        <f aca="false">実数!H11/人口!H11*100000</f>
        <v>368.347338935574</v>
      </c>
      <c r="I11" s="40" t="n">
        <f aca="false">RANK(H11,H$7:H$62)</f>
        <v>15</v>
      </c>
      <c r="J11" s="51" t="n">
        <f aca="false">実数!J11/人口!J11*100000</f>
        <v>381.34328358209</v>
      </c>
      <c r="K11" s="40" t="n">
        <f aca="false">RANK(J11,J$7:J$62)</f>
        <v>15</v>
      </c>
      <c r="L11" s="51" t="n">
        <f aca="false">実数!L11/人口!L11*100000</f>
        <v>382.93089092423</v>
      </c>
      <c r="M11" s="40" t="n">
        <f aca="false">RANK(L11,L$7:L$62)</f>
        <v>15</v>
      </c>
      <c r="N11" s="51" t="n">
        <f aca="false">実数!N11/人口!N11*100000</f>
        <v>379.347826086957</v>
      </c>
      <c r="O11" s="40" t="n">
        <f aca="false">RANK(N11,N$7:N$62)</f>
        <v>15</v>
      </c>
      <c r="P11" s="51" t="n">
        <f aca="false">実数!P11/人口!P11*100000</f>
        <v>380.650797668167</v>
      </c>
      <c r="Q11" s="40" t="n">
        <f aca="false">RANK(P11,P$7:P$62)</f>
        <v>15</v>
      </c>
      <c r="R11" s="51" t="n">
        <f aca="false">実数!R11/人口!R11*100000</f>
        <v>381.756756756757</v>
      </c>
      <c r="S11" s="40" t="n">
        <f aca="false">RANK(R11,R$7:R$62)</f>
        <v>15</v>
      </c>
    </row>
    <row r="12" s="18" customFormat="true" ht="18" hidden="false" customHeight="true" outlineLevel="0" collapsed="false">
      <c r="A12" s="41"/>
      <c r="B12" s="51"/>
      <c r="C12" s="40"/>
      <c r="D12" s="51"/>
      <c r="E12" s="40"/>
      <c r="F12" s="51"/>
      <c r="G12" s="40"/>
      <c r="H12" s="51"/>
      <c r="I12" s="40"/>
      <c r="J12" s="51"/>
      <c r="K12" s="40"/>
      <c r="L12" s="51"/>
      <c r="M12" s="40"/>
      <c r="N12" s="51"/>
      <c r="O12" s="40"/>
      <c r="P12" s="51"/>
      <c r="Q12" s="40"/>
      <c r="R12" s="51"/>
      <c r="S12" s="40"/>
    </row>
    <row r="13" s="18" customFormat="true" ht="18" hidden="false" customHeight="true" outlineLevel="0" collapsed="false">
      <c r="A13" s="38" t="s">
        <v>21</v>
      </c>
      <c r="B13" s="51" t="n">
        <f aca="false">実数!B13/人口!B13*100000</f>
        <v>126.988852057196</v>
      </c>
      <c r="C13" s="40" t="n">
        <f aca="false">RANK(B13,B$7:B$61)</f>
        <v>45</v>
      </c>
      <c r="D13" s="51" t="n">
        <f aca="false">実数!D13/人口!D13*100000</f>
        <v>180.409836065574</v>
      </c>
      <c r="E13" s="40" t="n">
        <f aca="false">RANK(D13,D$7:D$62)</f>
        <v>41</v>
      </c>
      <c r="F13" s="51" t="n">
        <f aca="false">実数!F13/人口!F13*100000</f>
        <v>228.537170263789</v>
      </c>
      <c r="G13" s="40" t="n">
        <f aca="false">RANK(F13,F$7:F$62)</f>
        <v>36</v>
      </c>
      <c r="H13" s="51" t="n">
        <f aca="false">実数!H13/人口!H13*100000</f>
        <v>257.120127287192</v>
      </c>
      <c r="I13" s="40" t="n">
        <f aca="false">RANK(H13,H$7:H$62)</f>
        <v>35</v>
      </c>
      <c r="J13" s="51" t="n">
        <f aca="false">実数!J13/人口!J13*100000</f>
        <v>254.02390438247</v>
      </c>
      <c r="K13" s="40" t="n">
        <f aca="false">RANK(J13,J$7:J$62)</f>
        <v>35</v>
      </c>
      <c r="L13" s="51" t="n">
        <f aca="false">実数!L13/人口!L13*100000</f>
        <v>259.058260175579</v>
      </c>
      <c r="M13" s="40" t="n">
        <f aca="false">RANK(L13,L$7:L$62)</f>
        <v>33</v>
      </c>
      <c r="N13" s="51" t="n">
        <f aca="false">実数!N13/人口!N13*100000</f>
        <v>268.56</v>
      </c>
      <c r="O13" s="40" t="n">
        <f aca="false">RANK(N13,N$7:N$62)</f>
        <v>32</v>
      </c>
      <c r="P13" s="51" t="n">
        <f aca="false">実数!P13/人口!P13*100000</f>
        <v>276.655411297861</v>
      </c>
      <c r="Q13" s="40" t="n">
        <f aca="false">RANK(P13,P$7:P$62)</f>
        <v>30</v>
      </c>
      <c r="R13" s="51" t="n">
        <f aca="false">実数!R13/人口!R13*100000</f>
        <v>272.844480257857</v>
      </c>
      <c r="S13" s="40" t="n">
        <f aca="false">RANK(R13,R$7:R$62)</f>
        <v>30</v>
      </c>
    </row>
    <row r="14" s="18" customFormat="true" ht="18" hidden="false" customHeight="true" outlineLevel="0" collapsed="false">
      <c r="A14" s="38" t="s">
        <v>22</v>
      </c>
      <c r="B14" s="51" t="n">
        <f aca="false">実数!B14/人口!B14*100000</f>
        <v>165.947995567999</v>
      </c>
      <c r="C14" s="40" t="n">
        <f aca="false">RANK(B14,B$7:B$61)</f>
        <v>29</v>
      </c>
      <c r="D14" s="51" t="n">
        <f aca="false">実数!D14/人口!D14*100000</f>
        <v>320.750887874176</v>
      </c>
      <c r="E14" s="40" t="n">
        <f aca="false">RANK(D14,D$7:D$62)</f>
        <v>11</v>
      </c>
      <c r="F14" s="51" t="n">
        <f aca="false">実数!F14/人口!F14*100000</f>
        <v>376.192794547225</v>
      </c>
      <c r="G14" s="40" t="n">
        <f aca="false">RANK(F14,F$7:F$62)</f>
        <v>10</v>
      </c>
      <c r="H14" s="51" t="n">
        <f aca="false">実数!H14/人口!H14*100000</f>
        <v>403.937192406843</v>
      </c>
      <c r="I14" s="40" t="n">
        <f aca="false">RANK(H14,H$7:H$62)</f>
        <v>13</v>
      </c>
      <c r="J14" s="51" t="n">
        <f aca="false">実数!J14/人口!J14*100000</f>
        <v>400.748713149275</v>
      </c>
      <c r="K14" s="40" t="n">
        <f aca="false">RANK(J14,J$7:J$62)</f>
        <v>13</v>
      </c>
      <c r="L14" s="51" t="n">
        <f aca="false">実数!L14/人口!L14*100000</f>
        <v>399.95320542817</v>
      </c>
      <c r="M14" s="40" t="n">
        <f aca="false">RANK(L14,L$7:L$62)</f>
        <v>13</v>
      </c>
      <c r="N14" s="51" t="n">
        <f aca="false">実数!N14/人口!N14*100000</f>
        <v>398.220140515222</v>
      </c>
      <c r="O14" s="40" t="n">
        <f aca="false">RANK(N14,N$7:N$62)</f>
        <v>13</v>
      </c>
      <c r="P14" s="51" t="n">
        <f aca="false">実数!P14/人口!P14*100000</f>
        <v>396.815135394359</v>
      </c>
      <c r="Q14" s="40" t="n">
        <f aca="false">RANK(P14,P$7:P$62)</f>
        <v>13</v>
      </c>
      <c r="R14" s="51" t="n">
        <f aca="false">実数!R14/人口!R14*100000</f>
        <v>394.870588235294</v>
      </c>
      <c r="S14" s="40" t="n">
        <f aca="false">RANK(R14,R$7:R$62)</f>
        <v>13</v>
      </c>
    </row>
    <row r="15" s="18" customFormat="true" ht="18" hidden="false" customHeight="true" outlineLevel="0" collapsed="false">
      <c r="A15" s="38" t="s">
        <v>23</v>
      </c>
      <c r="B15" s="51" t="n">
        <f aca="false">実数!B15/人口!B15*100000</f>
        <v>190.355391668134</v>
      </c>
      <c r="C15" s="40" t="n">
        <f aca="false">RANK(B15,B$7:B$61)</f>
        <v>19</v>
      </c>
      <c r="D15" s="51" t="n">
        <f aca="false">実数!D15/人口!D15*100000</f>
        <v>272.117847993168</v>
      </c>
      <c r="E15" s="40" t="n">
        <f aca="false">RANK(D15,D$7:D$62)</f>
        <v>22</v>
      </c>
      <c r="F15" s="51" t="n">
        <f aca="false">実数!F15/人口!F15*100000</f>
        <v>281.12582781457</v>
      </c>
      <c r="G15" s="40" t="n">
        <f aca="false">RANK(F15,F$7:F$62)</f>
        <v>29</v>
      </c>
      <c r="H15" s="51" t="n">
        <f aca="false">実数!H15/人口!H15*100000</f>
        <v>286.821180849264</v>
      </c>
      <c r="I15" s="40" t="n">
        <f aca="false">RANK(H15,H$7:H$62)</f>
        <v>30</v>
      </c>
      <c r="J15" s="51" t="n">
        <f aca="false">実数!J15/人口!J15*100000</f>
        <v>279.751927589675</v>
      </c>
      <c r="K15" s="40" t="n">
        <f aca="false">RANK(J15,J$7:J$62)</f>
        <v>30</v>
      </c>
      <c r="L15" s="51" t="n">
        <f aca="false">実数!L15/人口!L15*100000</f>
        <v>271.995994659546</v>
      </c>
      <c r="M15" s="40" t="n">
        <f aca="false">RANK(L15,L$7:L$62)</f>
        <v>31</v>
      </c>
      <c r="N15" s="51" t="n">
        <f aca="false">実数!N15/人口!N15*100000</f>
        <v>271.45236508994</v>
      </c>
      <c r="O15" s="40" t="n">
        <f aca="false">RANK(N15,N$7:N$62)</f>
        <v>30</v>
      </c>
      <c r="P15" s="51" t="n">
        <f aca="false">実数!P15/人口!P15*100000</f>
        <v>266.941222021412</v>
      </c>
      <c r="Q15" s="40" t="n">
        <f aca="false">RANK(P15,P$7:P$62)</f>
        <v>32</v>
      </c>
      <c r="R15" s="51" t="n">
        <f aca="false">実数!R15/人口!R15*100000</f>
        <v>263.903743315508</v>
      </c>
      <c r="S15" s="40" t="n">
        <f aca="false">RANK(R15,R$7:R$62)</f>
        <v>32</v>
      </c>
    </row>
    <row r="16" s="18" customFormat="true" ht="18" hidden="false" customHeight="true" outlineLevel="0" collapsed="false">
      <c r="A16" s="38" t="s">
        <v>24</v>
      </c>
      <c r="B16" s="51" t="n">
        <f aca="false">実数!B16/人口!B16*100000</f>
        <v>200.373803277482</v>
      </c>
      <c r="C16" s="40" t="n">
        <f aca="false">RANK(B16,B$7:B$61)</f>
        <v>16</v>
      </c>
      <c r="D16" s="51" t="n">
        <f aca="false">実数!D16/人口!D16*100000</f>
        <v>268.727915194346</v>
      </c>
      <c r="E16" s="40" t="n">
        <f aca="false">RANK(D16,D$7:D$62)</f>
        <v>23</v>
      </c>
      <c r="F16" s="51" t="n">
        <f aca="false">実数!F16/人口!F16*100000</f>
        <v>305.095541401274</v>
      </c>
      <c r="G16" s="40" t="n">
        <f aca="false">RANK(F16,F$7:F$62)</f>
        <v>24</v>
      </c>
      <c r="H16" s="51" t="n">
        <f aca="false">実数!H16/人口!H16*100000</f>
        <v>290.602166792643</v>
      </c>
      <c r="I16" s="40" t="n">
        <f aca="false">RANK(H16,H$7:H$62)</f>
        <v>29</v>
      </c>
      <c r="J16" s="51" t="n">
        <f aca="false">実数!J16/人口!J16*100000</f>
        <v>286.706646676662</v>
      </c>
      <c r="K16" s="40" t="n">
        <f aca="false">RANK(J16,J$7:J$62)</f>
        <v>29</v>
      </c>
      <c r="L16" s="51" t="n">
        <f aca="false">実数!L16/人口!L16*100000</f>
        <v>284.561752988048</v>
      </c>
      <c r="M16" s="40" t="n">
        <f aca="false">RANK(L16,L$7:L$62)</f>
        <v>29</v>
      </c>
      <c r="N16" s="51" t="n">
        <f aca="false">実数!N16/人口!N16*100000</f>
        <v>283.996023856859</v>
      </c>
      <c r="O16" s="40" t="n">
        <f aca="false">RANK(N16,N$7:N$62)</f>
        <v>28</v>
      </c>
      <c r="P16" s="51" t="n">
        <f aca="false">実数!P16/人口!P16*100000</f>
        <v>284.514746233696</v>
      </c>
      <c r="Q16" s="40" t="n">
        <f aca="false">RANK(P16,P$7:P$62)</f>
        <v>28</v>
      </c>
      <c r="R16" s="51" t="n">
        <f aca="false">実数!R16/人口!R16*100000</f>
        <v>275.323383084577</v>
      </c>
      <c r="S16" s="40" t="n">
        <f aca="false">RANK(R16,R$7:R$62)</f>
        <v>29</v>
      </c>
    </row>
    <row r="17" s="18" customFormat="true" ht="18" hidden="false" customHeight="true" outlineLevel="0" collapsed="false">
      <c r="A17" s="38" t="s">
        <v>25</v>
      </c>
      <c r="B17" s="51" t="n">
        <f aca="false">実数!B17/人口!B17*100000</f>
        <v>133.471683823456</v>
      </c>
      <c r="C17" s="40" t="n">
        <f aca="false">RANK(B17,B$7:B$61)</f>
        <v>40</v>
      </c>
      <c r="D17" s="51" t="n">
        <f aca="false">実数!D17/人口!D17*100000</f>
        <v>217.131474103586</v>
      </c>
      <c r="E17" s="40" t="n">
        <f aca="false">RANK(D17,D$7:D$62)</f>
        <v>34</v>
      </c>
      <c r="F17" s="51" t="n">
        <f aca="false">実数!F17/人口!F17*100000</f>
        <v>291.217982226869</v>
      </c>
      <c r="G17" s="40" t="n">
        <f aca="false">RANK(F17,F$7:F$62)</f>
        <v>25</v>
      </c>
      <c r="H17" s="51" t="n">
        <f aca="false">実数!H17/人口!H17*100000</f>
        <v>282.405789867731</v>
      </c>
      <c r="I17" s="40" t="n">
        <f aca="false">RANK(H17,H$7:H$62)</f>
        <v>31</v>
      </c>
      <c r="J17" s="51" t="n">
        <f aca="false">実数!J17/人口!J17*100000</f>
        <v>278.344895936571</v>
      </c>
      <c r="K17" s="40" t="n">
        <f aca="false">RANK(J17,J$7:J$62)</f>
        <v>31</v>
      </c>
      <c r="L17" s="51" t="n">
        <f aca="false">実数!L17/人口!L17*100000</f>
        <v>276.098765432099</v>
      </c>
      <c r="M17" s="40" t="n">
        <f aca="false">RANK(L17,L$7:L$62)</f>
        <v>30</v>
      </c>
      <c r="N17" s="51" t="n">
        <f aca="false">実数!N17/人口!N17*100000</f>
        <v>270.197044334975</v>
      </c>
      <c r="O17" s="40" t="n">
        <f aca="false">RANK(N17,N$7:N$62)</f>
        <v>31</v>
      </c>
      <c r="P17" s="51" t="n">
        <f aca="false">実数!P17/人口!P17*100000</f>
        <v>268.464065521826</v>
      </c>
      <c r="Q17" s="40" t="n">
        <f aca="false">RANK(P17,P$7:P$62)</f>
        <v>31</v>
      </c>
      <c r="R17" s="51" t="n">
        <f aca="false">実数!R17/人口!R17*100000</f>
        <v>267.306745445593</v>
      </c>
      <c r="S17" s="40" t="n">
        <f aca="false">RANK(R17,R$7:R$62)</f>
        <v>31</v>
      </c>
    </row>
    <row r="18" s="18" customFormat="true" ht="18" hidden="false" customHeight="true" outlineLevel="0" collapsed="false">
      <c r="A18" s="41"/>
      <c r="B18" s="51"/>
      <c r="C18" s="40"/>
      <c r="D18" s="51"/>
      <c r="E18" s="40"/>
      <c r="F18" s="51"/>
      <c r="G18" s="40"/>
      <c r="H18" s="51"/>
      <c r="I18" s="40"/>
      <c r="J18" s="51"/>
      <c r="K18" s="40"/>
      <c r="L18" s="51"/>
      <c r="M18" s="40"/>
      <c r="N18" s="51"/>
      <c r="O18" s="40"/>
      <c r="P18" s="51"/>
      <c r="Q18" s="40"/>
      <c r="R18" s="51"/>
      <c r="S18" s="40"/>
    </row>
    <row r="19" s="18" customFormat="true" ht="18" hidden="false" customHeight="true" outlineLevel="0" collapsed="false">
      <c r="A19" s="38" t="s">
        <v>26</v>
      </c>
      <c r="B19" s="51" t="n">
        <f aca="false">実数!B19/人口!B19*100000</f>
        <v>138.209734515916</v>
      </c>
      <c r="C19" s="40" t="n">
        <f aca="false">RANK(B19,B$7:B$61)</f>
        <v>38</v>
      </c>
      <c r="D19" s="51" t="n">
        <f aca="false">実数!D19/人口!D19*100000</f>
        <v>147.230864965775</v>
      </c>
      <c r="E19" s="40" t="n">
        <f aca="false">RANK(D19,D$7:D$62)</f>
        <v>47</v>
      </c>
      <c r="F19" s="51" t="n">
        <f aca="false">実数!F19/人口!F19*100000</f>
        <v>171.767719897523</v>
      </c>
      <c r="G19" s="40" t="n">
        <f aca="false">RANK(F19,F$7:F$62)</f>
        <v>46</v>
      </c>
      <c r="H19" s="51" t="n">
        <f aca="false">実数!H19/人口!H19*100000</f>
        <v>177.239910048526</v>
      </c>
      <c r="I19" s="40" t="n">
        <f aca="false">RANK(H19,H$7:H$62)</f>
        <v>46</v>
      </c>
      <c r="J19" s="51" t="n">
        <f aca="false">実数!J19/人口!J19*100000</f>
        <v>180.925277291302</v>
      </c>
      <c r="K19" s="40" t="n">
        <f aca="false">RANK(J19,J$7:J$62)</f>
        <v>46</v>
      </c>
      <c r="L19" s="51" t="n">
        <f aca="false">実数!L19/人口!L19*100000</f>
        <v>183.028720626632</v>
      </c>
      <c r="M19" s="40" t="n">
        <f aca="false">RANK(L19,L$7:L$62)</f>
        <v>45</v>
      </c>
      <c r="N19" s="51" t="n">
        <f aca="false">実数!N19/人口!N19*100000</f>
        <v>181.945446673402</v>
      </c>
      <c r="O19" s="40" t="n">
        <f aca="false">RANK(N19,N$7:N$62)</f>
        <v>45</v>
      </c>
      <c r="P19" s="51" t="n">
        <f aca="false">実数!P19/人口!P19*100000</f>
        <v>183.467699509052</v>
      </c>
      <c r="Q19" s="40" t="n">
        <f aca="false">RANK(P19,P$7:P$62)</f>
        <v>45</v>
      </c>
      <c r="R19" s="51" t="n">
        <f aca="false">実数!R19/人口!R19*100000</f>
        <v>181.58498137002</v>
      </c>
      <c r="S19" s="40" t="n">
        <f aca="false">RANK(R19,R$7:R$62)</f>
        <v>45</v>
      </c>
    </row>
    <row r="20" s="18" customFormat="true" ht="18" hidden="false" customHeight="true" outlineLevel="0" collapsed="false">
      <c r="A20" s="38" t="s">
        <v>27</v>
      </c>
      <c r="B20" s="51" t="n">
        <f aca="false">実数!B20/人口!B20*100000</f>
        <v>188.839168397014</v>
      </c>
      <c r="C20" s="40" t="n">
        <f aca="false">RANK(B20,B$7:B$61)</f>
        <v>20</v>
      </c>
      <c r="D20" s="51" t="n">
        <f aca="false">実数!D20/人口!D20*100000</f>
        <v>214.605929139552</v>
      </c>
      <c r="E20" s="40" t="n">
        <f aca="false">RANK(D20,D$7:D$62)</f>
        <v>35</v>
      </c>
      <c r="F20" s="51" t="n">
        <f aca="false">実数!F20/人口!F20*100000</f>
        <v>216.466718266254</v>
      </c>
      <c r="G20" s="40" t="n">
        <f aca="false">RANK(F20,F$7:F$62)</f>
        <v>38</v>
      </c>
      <c r="H20" s="51" t="n">
        <f aca="false">実数!H20/人口!H20*100000</f>
        <v>215.805995377557</v>
      </c>
      <c r="I20" s="40" t="n">
        <f aca="false">RANK(H20,H$7:H$62)</f>
        <v>40</v>
      </c>
      <c r="J20" s="51" t="n">
        <f aca="false">実数!J20/人口!J20*100000</f>
        <v>212.901572112098</v>
      </c>
      <c r="K20" s="40" t="n">
        <f aca="false">RANK(J20,J$7:J$62)</f>
        <v>40</v>
      </c>
      <c r="L20" s="51" t="n">
        <f aca="false">実数!L20/人口!L20*100000</f>
        <v>211.465941905894</v>
      </c>
      <c r="M20" s="40" t="n">
        <f aca="false">RANK(L20,L$7:L$62)</f>
        <v>40</v>
      </c>
      <c r="N20" s="51" t="n">
        <f aca="false">実数!N20/人口!N20*100000</f>
        <v>211.537162162162</v>
      </c>
      <c r="O20" s="40" t="n">
        <f aca="false">RANK(N20,N$7:N$62)</f>
        <v>40</v>
      </c>
      <c r="P20" s="51" t="n">
        <f aca="false">実数!P20/人口!P20*100000</f>
        <v>220.779122165066</v>
      </c>
      <c r="Q20" s="40" t="n">
        <f aca="false">RANK(P20,P$7:P$62)</f>
        <v>38</v>
      </c>
      <c r="R20" s="51" t="n">
        <f aca="false">実数!R20/人口!R20*100000</f>
        <v>221.29691689008</v>
      </c>
      <c r="S20" s="40" t="n">
        <f aca="false">RANK(R20,R$7:R$62)</f>
        <v>38</v>
      </c>
    </row>
    <row r="21" s="18" customFormat="true" ht="18" hidden="false" customHeight="true" outlineLevel="0" collapsed="false">
      <c r="A21" s="38" t="s">
        <v>28</v>
      </c>
      <c r="B21" s="51" t="n">
        <f aca="false">実数!B21/人口!B21*100000</f>
        <v>146.155519187903</v>
      </c>
      <c r="C21" s="40" t="n">
        <f aca="false">RANK(B21,B$7:B$61)</f>
        <v>36</v>
      </c>
      <c r="D21" s="51" t="n">
        <f aca="false">実数!D21/人口!D21*100000</f>
        <v>204.516239609221</v>
      </c>
      <c r="E21" s="40" t="n">
        <f aca="false">RANK(D21,D$7:D$62)</f>
        <v>37</v>
      </c>
      <c r="F21" s="51" t="n">
        <f aca="false">実数!F21/人口!F21*100000</f>
        <v>219.455054749172</v>
      </c>
      <c r="G21" s="40" t="n">
        <f aca="false">RANK(F21,F$7:F$62)</f>
        <v>37</v>
      </c>
      <c r="H21" s="51" t="n">
        <f aca="false">実数!H21/人口!H21*100000</f>
        <v>227.977029851</v>
      </c>
      <c r="I21" s="40" t="n">
        <f aca="false">RANK(H21,H$7:H$62)</f>
        <v>37</v>
      </c>
      <c r="J21" s="51" t="n">
        <f aca="false">実数!J21/人口!J21*100000</f>
        <v>223.678861788618</v>
      </c>
      <c r="K21" s="40" t="n">
        <f aca="false">RANK(J21,J$7:J$62)</f>
        <v>39</v>
      </c>
      <c r="L21" s="51" t="n">
        <f aca="false">実数!L21/人口!L21*100000</f>
        <v>221.039729501268</v>
      </c>
      <c r="M21" s="40" t="n">
        <f aca="false">RANK(L21,L$7:L$62)</f>
        <v>38</v>
      </c>
      <c r="N21" s="51" t="n">
        <f aca="false">実数!N21/人口!N21*100000</f>
        <v>218.957506124863</v>
      </c>
      <c r="O21" s="40" t="n">
        <f aca="false">RANK(N21,N$7:N$62)</f>
        <v>39</v>
      </c>
      <c r="P21" s="51" t="n">
        <f aca="false">実数!P21/人口!P21*100000</f>
        <v>213.575798146915</v>
      </c>
      <c r="Q21" s="40" t="n">
        <f aca="false">RANK(P21,P$7:P$62)</f>
        <v>40</v>
      </c>
      <c r="R21" s="51" t="n">
        <f aca="false">実数!R21/人口!R21*100000</f>
        <v>211.270390509145</v>
      </c>
      <c r="S21" s="40" t="n">
        <f aca="false">RANK(R21,R$7:R$62)</f>
        <v>40</v>
      </c>
    </row>
    <row r="22" s="18" customFormat="true" ht="18" hidden="false" customHeight="true" outlineLevel="0" collapsed="false">
      <c r="A22" s="38" t="s">
        <v>29</v>
      </c>
      <c r="B22" s="51" t="n">
        <f aca="false">実数!B22/人口!B22*100000</f>
        <v>162.230127091551</v>
      </c>
      <c r="C22" s="40" t="n">
        <f aca="false">RANK(B22,B$7:B$61)</f>
        <v>30</v>
      </c>
      <c r="D22" s="51" t="n">
        <f aca="false">実数!D22/人口!D22*100000</f>
        <v>169.39668646452</v>
      </c>
      <c r="E22" s="40" t="n">
        <f aca="false">RANK(D22,D$7:D$62)</f>
        <v>45</v>
      </c>
      <c r="F22" s="51" t="n">
        <f aca="false">実数!F22/人口!F22*100000</f>
        <v>163.929539295393</v>
      </c>
      <c r="G22" s="40" t="n">
        <f aca="false">RANK(F22,F$7:F$62)</f>
        <v>47</v>
      </c>
      <c r="H22" s="51" t="n">
        <f aca="false">実数!H22/人口!H22*100000</f>
        <v>159.348055444392</v>
      </c>
      <c r="I22" s="40" t="n">
        <f aca="false">RANK(H22,H$7:H$62)</f>
        <v>47</v>
      </c>
      <c r="J22" s="51" t="n">
        <f aca="false">実数!J22/人口!J22*100000</f>
        <v>160.276276276276</v>
      </c>
      <c r="K22" s="40" t="n">
        <f aca="false">RANK(J22,J$7:J$62)</f>
        <v>47</v>
      </c>
      <c r="L22" s="51" t="n">
        <f aca="false">実数!L22/人口!L22*100000</f>
        <v>162.845567206864</v>
      </c>
      <c r="M22" s="40" t="n">
        <f aca="false">RANK(L22,L$7:L$62)</f>
        <v>47</v>
      </c>
      <c r="N22" s="51" t="n">
        <f aca="false">実数!N22/人口!N22*100000</f>
        <v>162.785739665996</v>
      </c>
      <c r="O22" s="40" t="n">
        <f aca="false">RANK(N22,N$7:N$62)</f>
        <v>47</v>
      </c>
      <c r="P22" s="51" t="n">
        <f aca="false">実数!P22/人口!P22*100000</f>
        <v>162.909803964064</v>
      </c>
      <c r="Q22" s="40" t="n">
        <f aca="false">RANK(P22,P$7:P$62)</f>
        <v>47</v>
      </c>
      <c r="R22" s="51" t="n">
        <f aca="false">実数!R22/人口!R22*100000</f>
        <v>167.281213535589</v>
      </c>
      <c r="S22" s="40" t="n">
        <f aca="false">RANK(R22,R$7:R$62)</f>
        <v>47</v>
      </c>
    </row>
    <row r="23" s="18" customFormat="true" ht="18" hidden="false" customHeight="true" outlineLevel="0" collapsed="false">
      <c r="A23" s="38" t="s">
        <v>30</v>
      </c>
      <c r="B23" s="51" t="n">
        <f aca="false">実数!B23/人口!B23*100000</f>
        <v>142.730241094888</v>
      </c>
      <c r="C23" s="40" t="n">
        <f aca="false">RANK(B23,B$7:B$61)</f>
        <v>37</v>
      </c>
      <c r="D23" s="51" t="n">
        <f aca="false">実数!D23/人口!D23*100000</f>
        <v>245.652173913044</v>
      </c>
      <c r="E23" s="40" t="n">
        <f aca="false">RANK(D23,D$7:D$62)</f>
        <v>32</v>
      </c>
      <c r="F23" s="51" t="n">
        <f aca="false">実数!F23/人口!F23*100000</f>
        <v>279.665169456921</v>
      </c>
      <c r="G23" s="40" t="n">
        <f aca="false">RANK(F23,F$7:F$62)</f>
        <v>30</v>
      </c>
      <c r="H23" s="51" t="n">
        <f aca="false">実数!H23/人口!H23*100000</f>
        <v>305.256389647967</v>
      </c>
      <c r="I23" s="40" t="n">
        <f aca="false">RANK(H23,H$7:H$62)</f>
        <v>25</v>
      </c>
      <c r="J23" s="51" t="n">
        <f aca="false">実数!J23/人口!J23*100000</f>
        <v>301.202886928629</v>
      </c>
      <c r="K23" s="40" t="n">
        <f aca="false">RANK(J23,J$7:J$62)</f>
        <v>25</v>
      </c>
      <c r="L23" s="51" t="n">
        <f aca="false">実数!L23/人口!L23*100000</f>
        <v>299.518845228549</v>
      </c>
      <c r="M23" s="40" t="n">
        <f aca="false">RANK(L23,L$7:L$62)</f>
        <v>25</v>
      </c>
      <c r="N23" s="51" t="n">
        <f aca="false">実数!N23/人口!N23*100000</f>
        <v>298.032128514056</v>
      </c>
      <c r="O23" s="40" t="n">
        <f aca="false">RANK(N23,N$7:N$62)</f>
        <v>25</v>
      </c>
      <c r="P23" s="51" t="n">
        <f aca="false">実数!P23/人口!P23*100000</f>
        <v>299.749609509588</v>
      </c>
      <c r="Q23" s="40" t="n">
        <f aca="false">RANK(P23,P$7:P$62)</f>
        <v>25</v>
      </c>
      <c r="R23" s="51" t="n">
        <f aca="false">実数!R23/人口!R23*100000</f>
        <v>295.511524464214</v>
      </c>
      <c r="S23" s="40" t="n">
        <f aca="false">RANK(R23,R$7:R$62)</f>
        <v>25</v>
      </c>
    </row>
    <row r="24" s="18" customFormat="true" ht="18" hidden="false" customHeight="true" outlineLevel="0" collapsed="false">
      <c r="A24" s="41"/>
      <c r="B24" s="51"/>
      <c r="C24" s="40"/>
      <c r="D24" s="51"/>
      <c r="E24" s="40"/>
      <c r="F24" s="51"/>
      <c r="G24" s="40"/>
      <c r="H24" s="51"/>
      <c r="I24" s="40"/>
      <c r="J24" s="51"/>
      <c r="K24" s="40"/>
      <c r="L24" s="51"/>
      <c r="M24" s="40"/>
      <c r="N24" s="51"/>
      <c r="O24" s="40"/>
      <c r="P24" s="51"/>
      <c r="Q24" s="40"/>
      <c r="R24" s="51"/>
      <c r="S24" s="40"/>
    </row>
    <row r="25" s="18" customFormat="true" ht="18" hidden="false" customHeight="true" outlineLevel="0" collapsed="false">
      <c r="A25" s="38" t="s">
        <v>31</v>
      </c>
      <c r="B25" s="51" t="n">
        <f aca="false">実数!B25/人口!B25*100000</f>
        <v>172.507106532159</v>
      </c>
      <c r="C25" s="40" t="n">
        <f aca="false">RANK(B25,B$7:B$61)</f>
        <v>27</v>
      </c>
      <c r="D25" s="51" t="n">
        <f aca="false">実数!D25/人口!D25*100000</f>
        <v>321.008403361345</v>
      </c>
      <c r="E25" s="40" t="n">
        <f aca="false">RANK(D25,D$7:D$62)</f>
        <v>10</v>
      </c>
      <c r="F25" s="51" t="n">
        <f aca="false">実数!F25/人口!F25*100000</f>
        <v>321.866666666667</v>
      </c>
      <c r="G25" s="40" t="n">
        <f aca="false">RANK(F25,F$7:F$62)</f>
        <v>18</v>
      </c>
      <c r="H25" s="51" t="n">
        <f aca="false">実数!H25/人口!H25*100000</f>
        <v>325.556544968834</v>
      </c>
      <c r="I25" s="40" t="n">
        <f aca="false">RANK(H25,H$7:H$62)</f>
        <v>21</v>
      </c>
      <c r="J25" s="51" t="n">
        <f aca="false">実数!J25/人口!J25*100000</f>
        <v>314.476021314387</v>
      </c>
      <c r="K25" s="40" t="n">
        <f aca="false">RANK(J25,J$7:J$62)</f>
        <v>22</v>
      </c>
      <c r="L25" s="51" t="n">
        <f aca="false">実数!L25/人口!L25*100000</f>
        <v>312.522202486679</v>
      </c>
      <c r="M25" s="40" t="n">
        <f aca="false">RANK(L25,L$7:L$62)</f>
        <v>23</v>
      </c>
      <c r="N25" s="51" t="n">
        <f aca="false">実数!N25/人口!N25*100000</f>
        <v>308.711111111111</v>
      </c>
      <c r="O25" s="40" t="n">
        <f aca="false">RANK(N25,N$7:N$62)</f>
        <v>23</v>
      </c>
      <c r="P25" s="51" t="n">
        <f aca="false">実数!P25/人口!P25*100000</f>
        <v>324.039502128294</v>
      </c>
      <c r="Q25" s="40" t="n">
        <f aca="false">RANK(P25,P$7:P$62)</f>
        <v>21</v>
      </c>
      <c r="R25" s="51" t="n">
        <f aca="false">実数!R25/人口!R25*100000</f>
        <v>323.461195361285</v>
      </c>
      <c r="S25" s="40" t="n">
        <f aca="false">RANK(R25,R$7:R$62)</f>
        <v>21</v>
      </c>
    </row>
    <row r="26" s="18" customFormat="true" ht="18" hidden="false" customHeight="true" outlineLevel="0" collapsed="false">
      <c r="A26" s="38" t="s">
        <v>32</v>
      </c>
      <c r="B26" s="51" t="n">
        <f aca="false">実数!B26/人口!B26*100000</f>
        <v>178.786515845503</v>
      </c>
      <c r="C26" s="40" t="n">
        <f aca="false">RANK(B26,B$7:B$61)</f>
        <v>23</v>
      </c>
      <c r="D26" s="51" t="n">
        <f aca="false">実数!D26/人口!D26*100000</f>
        <v>299.719626168224</v>
      </c>
      <c r="E26" s="40" t="n">
        <f aca="false">RANK(D26,D$7:D$62)</f>
        <v>15</v>
      </c>
      <c r="F26" s="51" t="n">
        <f aca="false">実数!F26/人口!F26*100000</f>
        <v>339.982728842833</v>
      </c>
      <c r="G26" s="40" t="n">
        <f aca="false">RANK(F26,F$7:F$62)</f>
        <v>16</v>
      </c>
      <c r="H26" s="51" t="n">
        <f aca="false">実数!H26/人口!H26*100000</f>
        <v>350.563511566816</v>
      </c>
      <c r="I26" s="40" t="n">
        <f aca="false">RANK(H26,H$7:H$62)</f>
        <v>17</v>
      </c>
      <c r="J26" s="51" t="n">
        <f aca="false">実数!J26/人口!J26*100000</f>
        <v>341.385135135135</v>
      </c>
      <c r="K26" s="40" t="n">
        <f aca="false">RANK(J26,J$7:J$62)</f>
        <v>18</v>
      </c>
      <c r="L26" s="51" t="n">
        <f aca="false">実数!L26/人口!L26*100000</f>
        <v>341.097046413502</v>
      </c>
      <c r="M26" s="40" t="n">
        <f aca="false">RANK(L26,L$7:L$62)</f>
        <v>18</v>
      </c>
      <c r="N26" s="51" t="n">
        <f aca="false">実数!N26/人口!N26*100000</f>
        <v>338.026981450253</v>
      </c>
      <c r="O26" s="40" t="n">
        <f aca="false">RANK(N26,N$7:N$62)</f>
        <v>19</v>
      </c>
      <c r="P26" s="51" t="n">
        <f aca="false">実数!P26/人口!P26*100000</f>
        <v>338.617940908248</v>
      </c>
      <c r="Q26" s="40" t="n">
        <f aca="false">RANK(P26,P$7:P$62)</f>
        <v>19</v>
      </c>
      <c r="R26" s="51" t="n">
        <f aca="false">実数!R26/人口!R26*100000</f>
        <v>335.786802030457</v>
      </c>
      <c r="S26" s="40" t="n">
        <f aca="false">RANK(R26,R$7:R$62)</f>
        <v>19</v>
      </c>
    </row>
    <row r="27" s="18" customFormat="true" ht="18" hidden="false" customHeight="true" outlineLevel="0" collapsed="false">
      <c r="A27" s="38" t="s">
        <v>33</v>
      </c>
      <c r="B27" s="51" t="n">
        <f aca="false">実数!B27/人口!B27*100000</f>
        <v>167.608855823075</v>
      </c>
      <c r="C27" s="40" t="n">
        <f aca="false">RANK(B27,B$7:B$61)</f>
        <v>28</v>
      </c>
      <c r="D27" s="51" t="n">
        <f aca="false">実数!D27/人口!D27*100000</f>
        <v>243.669250645995</v>
      </c>
      <c r="E27" s="40" t="n">
        <f aca="false">RANK(D27,D$7:D$62)</f>
        <v>33</v>
      </c>
      <c r="F27" s="51" t="n">
        <f aca="false">実数!F27/人口!F27*100000</f>
        <v>250.36496350365</v>
      </c>
      <c r="G27" s="40" t="n">
        <f aca="false">RANK(F27,F$7:F$62)</f>
        <v>34</v>
      </c>
      <c r="H27" s="51" t="n">
        <f aca="false">実数!H27/人口!H27*100000</f>
        <v>297.062023939064</v>
      </c>
      <c r="I27" s="40" t="n">
        <f aca="false">RANK(H27,H$7:H$62)</f>
        <v>26</v>
      </c>
      <c r="J27" s="51" t="n">
        <f aca="false">実数!J27/人口!J27*100000</f>
        <v>300.482509047045</v>
      </c>
      <c r="K27" s="40" t="n">
        <f aca="false">RANK(J27,J$7:J$62)</f>
        <v>26</v>
      </c>
      <c r="L27" s="51" t="n">
        <f aca="false">実数!L27/人口!L27*100000</f>
        <v>296.867469879518</v>
      </c>
      <c r="M27" s="40" t="n">
        <f aca="false">RANK(L27,L$7:L$62)</f>
        <v>26</v>
      </c>
      <c r="N27" s="51" t="n">
        <f aca="false">実数!N27/人口!N27*100000</f>
        <v>293.501805054152</v>
      </c>
      <c r="O27" s="40" t="n">
        <f aca="false">RANK(N27,N$7:N$62)</f>
        <v>26</v>
      </c>
      <c r="P27" s="51" t="n">
        <f aca="false">実数!P27/人口!P27*100000</f>
        <v>290.610704703816</v>
      </c>
      <c r="Q27" s="40" t="n">
        <f aca="false">RANK(P27,P$7:P$62)</f>
        <v>27</v>
      </c>
      <c r="R27" s="51" t="n">
        <f aca="false">実数!R27/人口!R27*100000</f>
        <v>290.240963855422</v>
      </c>
      <c r="S27" s="40" t="n">
        <f aca="false">RANK(R27,R$7:R$62)</f>
        <v>27</v>
      </c>
    </row>
    <row r="28" s="18" customFormat="true" ht="18" hidden="false" customHeight="true" outlineLevel="0" collapsed="false">
      <c r="A28" s="38" t="s">
        <v>34</v>
      </c>
      <c r="B28" s="51" t="n">
        <f aca="false">実数!B28/人口!B28*100000</f>
        <v>229.168468305568</v>
      </c>
      <c r="C28" s="40" t="n">
        <f aca="false">RANK(B28,B$7:B$61)</f>
        <v>9</v>
      </c>
      <c r="D28" s="51" t="n">
        <f aca="false">実数!D28/人口!D28*100000</f>
        <v>317.49680715198</v>
      </c>
      <c r="E28" s="40" t="n">
        <f aca="false">RANK(D28,D$7:D$62)</f>
        <v>12</v>
      </c>
      <c r="F28" s="51" t="n">
        <f aca="false">実数!F28/人口!F28*100000</f>
        <v>327.582017010936</v>
      </c>
      <c r="G28" s="40" t="n">
        <f aca="false">RANK(F28,F$7:F$62)</f>
        <v>17</v>
      </c>
      <c r="H28" s="51" t="n">
        <f aca="false">実数!H28/人口!H28*100000</f>
        <v>295.578231292517</v>
      </c>
      <c r="I28" s="40" t="n">
        <f aca="false">RANK(H28,H$7:H$62)</f>
        <v>27</v>
      </c>
      <c r="J28" s="51" t="n">
        <f aca="false">実数!J28/人口!J28*100000</f>
        <v>293.250843644544</v>
      </c>
      <c r="K28" s="40" t="n">
        <f aca="false">RANK(J28,J$7:J$62)</f>
        <v>27</v>
      </c>
      <c r="L28" s="51" t="n">
        <f aca="false">実数!L28/人口!L28*100000</f>
        <v>292.264573991031</v>
      </c>
      <c r="M28" s="40" t="n">
        <f aca="false">RANK(L28,L$7:L$62)</f>
        <v>27</v>
      </c>
      <c r="N28" s="51" t="n">
        <f aca="false">実数!N28/人口!N28*100000</f>
        <v>291.937290033595</v>
      </c>
      <c r="O28" s="40" t="n">
        <f aca="false">RANK(N28,N$7:N$62)</f>
        <v>27</v>
      </c>
      <c r="P28" s="51" t="n">
        <f aca="false">実数!P28/人口!P28*100000</f>
        <v>293.524227289309</v>
      </c>
      <c r="Q28" s="40" t="n">
        <f aca="false">RANK(P28,P$7:P$62)</f>
        <v>26</v>
      </c>
      <c r="R28" s="51" t="n">
        <f aca="false">実数!R28/人口!R28*100000</f>
        <v>292.921348314607</v>
      </c>
      <c r="S28" s="40" t="n">
        <f aca="false">RANK(R28,R$7:R$62)</f>
        <v>26</v>
      </c>
    </row>
    <row r="29" s="18" customFormat="true" ht="18" hidden="false" customHeight="true" outlineLevel="0" collapsed="false">
      <c r="A29" s="38" t="s">
        <v>35</v>
      </c>
      <c r="B29" s="51" t="n">
        <f aca="false">実数!B29/人口!B29*100000</f>
        <v>182.890050954874</v>
      </c>
      <c r="C29" s="40" t="n">
        <f aca="false">RANK(B29,B$7:B$61)</f>
        <v>21</v>
      </c>
      <c r="D29" s="51" t="n">
        <f aca="false">実数!D29/人口!D29*100000</f>
        <v>256.09514370664</v>
      </c>
      <c r="E29" s="40" t="n">
        <f aca="false">RANK(D29,D$7:D$62)</f>
        <v>30</v>
      </c>
      <c r="F29" s="51" t="n">
        <f aca="false">実数!F29/人口!F29*100000</f>
        <v>273.31797235023</v>
      </c>
      <c r="G29" s="40" t="n">
        <f aca="false">RANK(F29,F$7:F$62)</f>
        <v>33</v>
      </c>
      <c r="H29" s="51" t="n">
        <f aca="false">実数!H29/人口!H29*100000</f>
        <v>273.655423883318</v>
      </c>
      <c r="I29" s="40" t="n">
        <f aca="false">RANK(H29,H$7:H$62)</f>
        <v>32</v>
      </c>
      <c r="J29" s="51" t="n">
        <f aca="false">実数!J29/人口!J29*100000</f>
        <v>268.594667871667</v>
      </c>
      <c r="K29" s="40" t="n">
        <f aca="false">RANK(J29,J$7:J$62)</f>
        <v>33</v>
      </c>
      <c r="L29" s="51" t="n">
        <f aca="false">実数!L29/人口!L29*100000</f>
        <v>256.666666666667</v>
      </c>
      <c r="M29" s="40" t="n">
        <f aca="false">RANK(L29,L$7:L$62)</f>
        <v>35</v>
      </c>
      <c r="N29" s="51" t="n">
        <f aca="false">実数!N29/人口!N29*100000</f>
        <v>252.811515969411</v>
      </c>
      <c r="O29" s="40" t="n">
        <f aca="false">RANK(N29,N$7:N$62)</f>
        <v>35</v>
      </c>
      <c r="P29" s="51" t="n">
        <f aca="false">実数!P29/人口!P29*100000</f>
        <v>253.479645787588</v>
      </c>
      <c r="Q29" s="40" t="n">
        <f aca="false">RANK(P29,P$7:P$62)</f>
        <v>35</v>
      </c>
      <c r="R29" s="51" t="n">
        <f aca="false">実数!R29/人口!R29*100000</f>
        <v>249.887539361224</v>
      </c>
      <c r="S29" s="40" t="n">
        <f aca="false">RANK(R29,R$7:R$62)</f>
        <v>35</v>
      </c>
    </row>
    <row r="30" s="18" customFormat="true" ht="18" hidden="false" customHeight="true" outlineLevel="0" collapsed="false">
      <c r="A30" s="53"/>
      <c r="B30" s="51"/>
      <c r="C30" s="40"/>
      <c r="D30" s="51"/>
      <c r="E30" s="40"/>
      <c r="F30" s="51"/>
      <c r="G30" s="40"/>
      <c r="H30" s="51"/>
      <c r="I30" s="40"/>
      <c r="J30" s="51"/>
      <c r="K30" s="40"/>
      <c r="L30" s="51"/>
      <c r="M30" s="40"/>
      <c r="N30" s="51"/>
      <c r="O30" s="40"/>
      <c r="P30" s="51"/>
      <c r="Q30" s="40"/>
      <c r="R30" s="51"/>
      <c r="S30" s="40"/>
    </row>
    <row r="31" s="18" customFormat="true" ht="18" hidden="false" customHeight="true" outlineLevel="0" collapsed="false">
      <c r="A31" s="38" t="s">
        <v>36</v>
      </c>
      <c r="B31" s="51" t="n">
        <f aca="false">実数!B31/人口!B31*100000</f>
        <v>129.031119788986</v>
      </c>
      <c r="C31" s="40" t="n">
        <f aca="false">RANK(B31,B$7:B$61)</f>
        <v>42</v>
      </c>
      <c r="D31" s="51" t="n">
        <f aca="false">実数!D31/人口!D31*100000</f>
        <v>163.202999464381</v>
      </c>
      <c r="E31" s="40" t="n">
        <f aca="false">RANK(D31,D$7:D$62)</f>
        <v>46</v>
      </c>
      <c r="F31" s="51" t="n">
        <f aca="false">実数!F31/人口!F31*100000</f>
        <v>199.411187438665</v>
      </c>
      <c r="G31" s="40" t="n">
        <f aca="false">RANK(F31,F$7:F$62)</f>
        <v>41</v>
      </c>
      <c r="H31" s="51" t="n">
        <f aca="false">実数!H31/人口!H31*100000</f>
        <v>213.921820692282</v>
      </c>
      <c r="I31" s="40" t="n">
        <f aca="false">RANK(H31,H$7:H$62)</f>
        <v>41</v>
      </c>
      <c r="J31" s="51" t="n">
        <f aca="false">実数!J31/人口!J31*100000</f>
        <v>210.184746565609</v>
      </c>
      <c r="K31" s="40" t="n">
        <f aca="false">RANK(J31,J$7:J$62)</f>
        <v>41</v>
      </c>
      <c r="L31" s="51" t="n">
        <f aca="false">実数!L31/人口!L31*100000</f>
        <v>209.787234042553</v>
      </c>
      <c r="M31" s="40" t="n">
        <f aca="false">RANK(L31,L$7:L$62)</f>
        <v>41</v>
      </c>
      <c r="N31" s="51" t="n">
        <f aca="false">実数!N31/人口!N31*100000</f>
        <v>207.932011331445</v>
      </c>
      <c r="O31" s="40" t="n">
        <f aca="false">RANK(N31,N$7:N$62)</f>
        <v>41</v>
      </c>
      <c r="P31" s="51" t="n">
        <f aca="false">実数!P31/人口!P31*100000</f>
        <v>208.331356454903</v>
      </c>
      <c r="Q31" s="40" t="n">
        <f aca="false">RANK(P31,P$7:P$62)</f>
        <v>41</v>
      </c>
      <c r="R31" s="51" t="n">
        <f aca="false">実数!R31/人口!R31*100000</f>
        <v>208.005684509711</v>
      </c>
      <c r="S31" s="40" t="n">
        <f aca="false">RANK(R31,R$7:R$62)</f>
        <v>41</v>
      </c>
    </row>
    <row r="32" s="18" customFormat="true" ht="18" hidden="false" customHeight="true" outlineLevel="0" collapsed="false">
      <c r="A32" s="38" t="s">
        <v>37</v>
      </c>
      <c r="B32" s="51" t="n">
        <f aca="false">実数!B32/人口!B32*100000</f>
        <v>103.896246585003</v>
      </c>
      <c r="C32" s="40" t="n">
        <f aca="false">RANK(B32,B$7:B$61)</f>
        <v>46</v>
      </c>
      <c r="D32" s="51" t="n">
        <f aca="false">実数!D32/人口!D32*100000</f>
        <v>178.66424901783</v>
      </c>
      <c r="E32" s="40" t="n">
        <f aca="false">RANK(D32,D$7:D$62)</f>
        <v>44</v>
      </c>
      <c r="F32" s="51" t="n">
        <f aca="false">実数!F32/人口!F32*100000</f>
        <v>190.563930764936</v>
      </c>
      <c r="G32" s="40" t="n">
        <f aca="false">RANK(F32,F$7:F$62)</f>
        <v>44</v>
      </c>
      <c r="H32" s="51" t="n">
        <f aca="false">実数!H32/人口!H32*100000</f>
        <v>203.264214046823</v>
      </c>
      <c r="I32" s="40" t="n">
        <f aca="false">RANK(H32,H$7:H$62)</f>
        <v>43</v>
      </c>
      <c r="J32" s="51" t="n">
        <f aca="false">実数!J32/人口!J32*100000</f>
        <v>197.845744680851</v>
      </c>
      <c r="K32" s="40" t="n">
        <f aca="false">RANK(J32,J$7:J$62)</f>
        <v>44</v>
      </c>
      <c r="L32" s="51" t="n">
        <f aca="false">実数!L32/人口!L32*100000</f>
        <v>194.562334217507</v>
      </c>
      <c r="M32" s="40" t="n">
        <f aca="false">RANK(L32,L$7:L$62)</f>
        <v>44</v>
      </c>
      <c r="N32" s="51" t="n">
        <f aca="false">実数!N32/人口!N32*100000</f>
        <v>193.034957627119</v>
      </c>
      <c r="O32" s="40" t="n">
        <f aca="false">RANK(N32,N$7:N$62)</f>
        <v>44</v>
      </c>
      <c r="P32" s="51" t="n">
        <f aca="false">実数!P32/人口!P32*100000</f>
        <v>192.016070529409</v>
      </c>
      <c r="Q32" s="40" t="n">
        <f aca="false">RANK(P32,P$7:P$62)</f>
        <v>44</v>
      </c>
      <c r="R32" s="51" t="n">
        <f aca="false">実数!R32/人口!R32*100000</f>
        <v>190.981221898969</v>
      </c>
      <c r="S32" s="40" t="n">
        <f aca="false">RANK(R32,R$7:R$62)</f>
        <v>44</v>
      </c>
    </row>
    <row r="33" s="18" customFormat="true" ht="18" hidden="false" customHeight="true" outlineLevel="0" collapsed="false">
      <c r="A33" s="38" t="s">
        <v>38</v>
      </c>
      <c r="B33" s="51" t="n">
        <f aca="false">実数!B33/人口!B33*100000</f>
        <v>128.806979792037</v>
      </c>
      <c r="C33" s="40" t="n">
        <f aca="false">RANK(B33,B$7:B$61)</f>
        <v>43</v>
      </c>
      <c r="D33" s="51" t="n">
        <f aca="false">実数!D33/人口!D33*100000</f>
        <v>179.47332883187</v>
      </c>
      <c r="E33" s="40" t="n">
        <f aca="false">RANK(D33,D$7:D$62)</f>
        <v>43</v>
      </c>
      <c r="F33" s="51" t="n">
        <f aca="false">実数!F33/人口!F33*100000</f>
        <v>202.130616025938</v>
      </c>
      <c r="G33" s="40" t="n">
        <f aca="false">RANK(F33,F$7:F$62)</f>
        <v>39</v>
      </c>
      <c r="H33" s="51" t="n">
        <f aca="false">実数!H33/人口!H33*100000</f>
        <v>207.862550960978</v>
      </c>
      <c r="I33" s="40" t="n">
        <f aca="false">RANK(H33,H$7:H$62)</f>
        <v>42</v>
      </c>
      <c r="J33" s="51" t="n">
        <f aca="false">実数!J33/人口!J33*100000</f>
        <v>205.279861511829</v>
      </c>
      <c r="K33" s="40" t="n">
        <f aca="false">RANK(J33,J$7:J$62)</f>
        <v>42</v>
      </c>
      <c r="L33" s="51" t="n">
        <f aca="false">実数!L33/人口!L33*100000</f>
        <v>203.756811012332</v>
      </c>
      <c r="M33" s="40" t="n">
        <f aca="false">RANK(L33,L$7:L$62)</f>
        <v>42</v>
      </c>
      <c r="N33" s="51" t="n">
        <f aca="false">実数!N33/人口!N33*100000</f>
        <v>201.912100456621</v>
      </c>
      <c r="O33" s="40" t="n">
        <f aca="false">RANK(N33,N$7:N$62)</f>
        <v>43</v>
      </c>
      <c r="P33" s="51" t="n">
        <f aca="false">実数!P33/人口!P33*100000</f>
        <v>199.877898144336</v>
      </c>
      <c r="Q33" s="40" t="n">
        <f aca="false">RANK(P33,P$7:P$62)</f>
        <v>43</v>
      </c>
      <c r="R33" s="51" t="n">
        <f aca="false">実数!R33/人口!R33*100000</f>
        <v>197.798786510512</v>
      </c>
      <c r="S33" s="40" t="n">
        <f aca="false">RANK(R33,R$7:R$62)</f>
        <v>43</v>
      </c>
    </row>
    <row r="34" s="18" customFormat="true" ht="18" hidden="false" customHeight="true" outlineLevel="0" collapsed="false">
      <c r="A34" s="38" t="s">
        <v>39</v>
      </c>
      <c r="B34" s="51" t="n">
        <f aca="false">実数!B34/人口!B34*100000</f>
        <v>213.540473315034</v>
      </c>
      <c r="C34" s="40" t="n">
        <f aca="false">RANK(B34,B$7:B$61)</f>
        <v>13</v>
      </c>
      <c r="D34" s="51" t="n">
        <f aca="false">実数!D34/人口!D34*100000</f>
        <v>262.484624846248</v>
      </c>
      <c r="E34" s="40" t="n">
        <f aca="false">RANK(D34,D$7:D$62)</f>
        <v>27</v>
      </c>
      <c r="F34" s="51" t="n">
        <f aca="false">実数!F34/人口!F34*100000</f>
        <v>285.500575373993</v>
      </c>
      <c r="G34" s="40" t="n">
        <f aca="false">RANK(F34,F$7:F$62)</f>
        <v>27</v>
      </c>
      <c r="H34" s="51" t="n">
        <f aca="false">実数!H34/人口!H34*100000</f>
        <v>293.076296497421</v>
      </c>
      <c r="I34" s="40" t="n">
        <f aca="false">RANK(H34,H$7:H$62)</f>
        <v>28</v>
      </c>
      <c r="J34" s="51" t="n">
        <f aca="false">実数!J34/人口!J34*100000</f>
        <v>287.924528301887</v>
      </c>
      <c r="K34" s="40" t="n">
        <f aca="false">RANK(J34,J$7:J$62)</f>
        <v>28</v>
      </c>
      <c r="L34" s="51" t="n">
        <f aca="false">実数!L34/人口!L34*100000</f>
        <v>286.996238581408</v>
      </c>
      <c r="M34" s="40" t="n">
        <f aca="false">RANK(L34,L$7:L$62)</f>
        <v>28</v>
      </c>
      <c r="N34" s="51" t="n">
        <f aca="false">実数!N34/人口!N34*100000</f>
        <v>280.793991416309</v>
      </c>
      <c r="O34" s="40" t="n">
        <f aca="false">RANK(N34,N$7:N$62)</f>
        <v>29</v>
      </c>
      <c r="P34" s="51" t="n">
        <f aca="false">実数!P34/人口!P34*100000</f>
        <v>279.755068945411</v>
      </c>
      <c r="Q34" s="40" t="n">
        <f aca="false">RANK(P34,P$7:P$62)</f>
        <v>29</v>
      </c>
      <c r="R34" s="51" t="n">
        <f aca="false">実数!R34/人口!R34*100000</f>
        <v>279.204728640516</v>
      </c>
      <c r="S34" s="40" t="n">
        <f aca="false">RANK(R34,R$7:R$62)</f>
        <v>28</v>
      </c>
    </row>
    <row r="35" s="18" customFormat="true" ht="18" hidden="false" customHeight="true" outlineLevel="0" collapsed="false">
      <c r="A35" s="38" t="s">
        <v>40</v>
      </c>
      <c r="B35" s="51" t="n">
        <f aca="false">実数!B35/人口!B35*100000</f>
        <v>159.951252951481</v>
      </c>
      <c r="C35" s="40" t="n">
        <f aca="false">RANK(B35,B$7:B$61)</f>
        <v>32</v>
      </c>
      <c r="D35" s="51" t="n">
        <f aca="false">実数!D35/人口!D35*100000</f>
        <v>192.292089249493</v>
      </c>
      <c r="E35" s="40" t="n">
        <f aca="false">RANK(D35,D$7:D$62)</f>
        <v>39</v>
      </c>
      <c r="F35" s="51" t="n">
        <f aca="false">実数!F35/人口!F35*100000</f>
        <v>176.500857632933</v>
      </c>
      <c r="G35" s="40" t="n">
        <f aca="false">RANK(F35,F$7:F$62)</f>
        <v>45</v>
      </c>
      <c r="H35" s="51" t="n">
        <f aca="false">実数!H35/人口!H35*100000</f>
        <v>182.376253011112</v>
      </c>
      <c r="I35" s="40" t="n">
        <f aca="false">RANK(H35,H$7:H$62)</f>
        <v>45</v>
      </c>
      <c r="J35" s="51" t="n">
        <f aca="false">実数!J35/人口!J35*100000</f>
        <v>182.837528604119</v>
      </c>
      <c r="K35" s="40" t="n">
        <f aca="false">RANK(J35,J$7:J$62)</f>
        <v>45</v>
      </c>
      <c r="L35" s="51" t="n">
        <f aca="false">実数!L35/人口!L35*100000</f>
        <v>181.179138321995</v>
      </c>
      <c r="M35" s="40" t="n">
        <f aca="false">RANK(L35,L$7:L$62)</f>
        <v>46</v>
      </c>
      <c r="N35" s="51" t="n">
        <f aca="false">実数!N35/人口!N35*100000</f>
        <v>179.819954988747</v>
      </c>
      <c r="O35" s="40" t="n">
        <f aca="false">RANK(N35,N$7:N$62)</f>
        <v>46</v>
      </c>
      <c r="P35" s="51" t="n">
        <f aca="false">実数!P35/人口!P35*100000</f>
        <v>178.87568958738</v>
      </c>
      <c r="Q35" s="40" t="n">
        <f aca="false">RANK(P35,P$7:P$62)</f>
        <v>46</v>
      </c>
      <c r="R35" s="51" t="n">
        <f aca="false">実数!R35/人口!R35*100000</f>
        <v>177.531411677753</v>
      </c>
      <c r="S35" s="40" t="n">
        <f aca="false">RANK(R35,R$7:R$62)</f>
        <v>46</v>
      </c>
    </row>
    <row r="36" s="18" customFormat="true" ht="18" hidden="false" customHeight="true" outlineLevel="0" collapsed="false">
      <c r="A36" s="53"/>
      <c r="B36" s="51"/>
      <c r="C36" s="40"/>
      <c r="D36" s="51"/>
      <c r="E36" s="40"/>
      <c r="F36" s="51"/>
      <c r="G36" s="40"/>
      <c r="H36" s="51"/>
      <c r="I36" s="40"/>
      <c r="J36" s="51"/>
      <c r="K36" s="40"/>
      <c r="L36" s="51"/>
      <c r="M36" s="40"/>
      <c r="N36" s="51"/>
      <c r="O36" s="40"/>
      <c r="P36" s="51"/>
      <c r="Q36" s="40"/>
      <c r="R36" s="51"/>
      <c r="S36" s="40"/>
    </row>
    <row r="37" s="18" customFormat="true" ht="18" hidden="false" customHeight="true" outlineLevel="0" collapsed="false">
      <c r="A37" s="38" t="s">
        <v>41</v>
      </c>
      <c r="B37" s="51" t="n">
        <f aca="false">実数!B37/人口!B37*100000</f>
        <v>182.708074156081</v>
      </c>
      <c r="C37" s="40" t="n">
        <f aca="false">RANK(B37,B$7:B$61)</f>
        <v>22</v>
      </c>
      <c r="D37" s="51" t="n">
        <f aca="false">実数!D37/人口!D37*100000</f>
        <v>288.577319587629</v>
      </c>
      <c r="E37" s="40" t="n">
        <f aca="false">RANK(D37,D$7:D$62)</f>
        <v>18</v>
      </c>
      <c r="F37" s="51" t="n">
        <f aca="false">実数!F37/人口!F37*100000</f>
        <v>287.836257309942</v>
      </c>
      <c r="G37" s="40" t="n">
        <f aca="false">RANK(F37,F$7:F$62)</f>
        <v>26</v>
      </c>
      <c r="H37" s="51" t="n">
        <f aca="false">実数!H37/人口!H37*100000</f>
        <v>259.222636342892</v>
      </c>
      <c r="I37" s="40" t="n">
        <f aca="false">RANK(H37,H$7:H$62)</f>
        <v>34</v>
      </c>
      <c r="J37" s="51" t="n">
        <f aca="false">実数!J37/人口!J37*100000</f>
        <v>257.962751805397</v>
      </c>
      <c r="K37" s="40" t="n">
        <f aca="false">RANK(J37,J$7:J$62)</f>
        <v>34</v>
      </c>
      <c r="L37" s="51" t="n">
        <f aca="false">実数!L37/人口!L37*100000</f>
        <v>256.757782839787</v>
      </c>
      <c r="M37" s="40" t="n">
        <f aca="false">RANK(L37,L$7:L$62)</f>
        <v>34</v>
      </c>
      <c r="N37" s="51" t="n">
        <f aca="false">実数!N37/人口!N37*100000</f>
        <v>259.817698442841</v>
      </c>
      <c r="O37" s="40" t="n">
        <f aca="false">RANK(N37,N$7:N$62)</f>
        <v>34</v>
      </c>
      <c r="P37" s="51" t="n">
        <f aca="false">実数!P37/人口!P37*100000</f>
        <v>258.698505629463</v>
      </c>
      <c r="Q37" s="40" t="n">
        <f aca="false">RANK(P37,P$7:P$62)</f>
        <v>34</v>
      </c>
      <c r="R37" s="51" t="n">
        <f aca="false">実数!R37/人口!R37*100000</f>
        <v>258.54119425548</v>
      </c>
      <c r="S37" s="40" t="n">
        <f aca="false">RANK(R37,R$7:R$62)</f>
        <v>33</v>
      </c>
    </row>
    <row r="38" s="18" customFormat="true" ht="18" hidden="false" customHeight="true" outlineLevel="0" collapsed="false">
      <c r="A38" s="38" t="s">
        <v>42</v>
      </c>
      <c r="B38" s="51" t="n">
        <f aca="false">実数!B38/人口!B38*100000</f>
        <v>154.434551880681</v>
      </c>
      <c r="C38" s="40" t="n">
        <f aca="false">RANK(B38,B$7:B$61)</f>
        <v>34</v>
      </c>
      <c r="D38" s="51" t="n">
        <f aca="false">実数!D38/人口!D38*100000</f>
        <v>206.075612996739</v>
      </c>
      <c r="E38" s="40" t="n">
        <f aca="false">RANK(D38,D$7:D$62)</f>
        <v>36</v>
      </c>
      <c r="F38" s="51" t="n">
        <f aca="false">実数!F38/人口!F38*100000</f>
        <v>238.564659655611</v>
      </c>
      <c r="G38" s="40" t="n">
        <f aca="false">RANK(F38,F$7:F$62)</f>
        <v>35</v>
      </c>
      <c r="H38" s="51" t="n">
        <f aca="false">実数!H38/人口!H38*100000</f>
        <v>244.944356662991</v>
      </c>
      <c r="I38" s="40" t="n">
        <f aca="false">RANK(H38,H$7:H$62)</f>
        <v>36</v>
      </c>
      <c r="J38" s="51" t="n">
        <f aca="false">実数!J38/人口!J38*100000</f>
        <v>238.116337196092</v>
      </c>
      <c r="K38" s="40" t="n">
        <f aca="false">RANK(J38,J$7:J$62)</f>
        <v>36</v>
      </c>
      <c r="L38" s="51" t="n">
        <f aca="false">実数!L38/人口!L38*100000</f>
        <v>237.426169922762</v>
      </c>
      <c r="M38" s="40" t="n">
        <f aca="false">RANK(L38,L$7:L$62)</f>
        <v>36</v>
      </c>
      <c r="N38" s="51" t="n">
        <f aca="false">実数!N38/人口!N38*100000</f>
        <v>235.393705260766</v>
      </c>
      <c r="O38" s="40" t="n">
        <f aca="false">RANK(N38,N$7:N$62)</f>
        <v>36</v>
      </c>
      <c r="P38" s="51" t="n">
        <f aca="false">実数!P38/人口!P38*100000</f>
        <v>233.331186845413</v>
      </c>
      <c r="Q38" s="40" t="n">
        <f aca="false">RANK(P38,P$7:P$62)</f>
        <v>36</v>
      </c>
      <c r="R38" s="51" t="n">
        <f aca="false">実数!R38/人口!R38*100000</f>
        <v>232.501701066001</v>
      </c>
      <c r="S38" s="40" t="n">
        <f aca="false">RANK(R38,R$7:R$62)</f>
        <v>36</v>
      </c>
    </row>
    <row r="39" s="18" customFormat="true" ht="18" hidden="false" customHeight="true" outlineLevel="0" collapsed="false">
      <c r="A39" s="38" t="s">
        <v>43</v>
      </c>
      <c r="B39" s="51" t="n">
        <f aca="false">実数!B39/人口!B39*100000</f>
        <v>133.412406286485</v>
      </c>
      <c r="C39" s="40" t="n">
        <f aca="false">RANK(B39,B$7:B$61)</f>
        <v>41</v>
      </c>
      <c r="D39" s="51" t="n">
        <f aca="false">実数!D39/人口!D39*100000</f>
        <v>179.767628205128</v>
      </c>
      <c r="E39" s="40" t="n">
        <f aca="false">RANK(D39,D$7:D$62)</f>
        <v>42</v>
      </c>
      <c r="F39" s="51" t="n">
        <f aca="false">実数!F39/人口!F39*100000</f>
        <v>198.351023502654</v>
      </c>
      <c r="G39" s="40" t="n">
        <f aca="false">RANK(F39,F$7:F$62)</f>
        <v>42</v>
      </c>
      <c r="H39" s="51" t="n">
        <f aca="false">実数!H39/人口!H39*100000</f>
        <v>225.864973435273</v>
      </c>
      <c r="I39" s="40" t="n">
        <f aca="false">RANK(H39,H$7:H$62)</f>
        <v>38</v>
      </c>
      <c r="J39" s="51" t="n">
        <f aca="false">実数!J39/人口!J39*100000</f>
        <v>224.811338118903</v>
      </c>
      <c r="K39" s="40" t="n">
        <f aca="false">RANK(J39,J$7:J$62)</f>
        <v>38</v>
      </c>
      <c r="L39" s="51" t="n">
        <f aca="false">実数!L39/人口!L39*100000</f>
        <v>220.582310932064</v>
      </c>
      <c r="M39" s="40" t="n">
        <f aca="false">RANK(L39,L$7:L$62)</f>
        <v>39</v>
      </c>
      <c r="N39" s="51" t="n">
        <f aca="false">実数!N39/人口!N39*100000</f>
        <v>219.566010211524</v>
      </c>
      <c r="O39" s="40" t="n">
        <f aca="false">RANK(N39,N$7:N$62)</f>
        <v>38</v>
      </c>
      <c r="P39" s="51" t="n">
        <f aca="false">実数!P39/人口!P39*100000</f>
        <v>216.932519051183</v>
      </c>
      <c r="Q39" s="40" t="n">
        <f aca="false">RANK(P39,P$7:P$62)</f>
        <v>39</v>
      </c>
      <c r="R39" s="51" t="n">
        <f aca="false">実数!R39/人口!R39*100000</f>
        <v>215.042182732005</v>
      </c>
      <c r="S39" s="40" t="n">
        <f aca="false">RANK(R39,R$7:R$62)</f>
        <v>39</v>
      </c>
    </row>
    <row r="40" s="18" customFormat="true" ht="18" hidden="false" customHeight="true" outlineLevel="0" collapsed="false">
      <c r="A40" s="38" t="s">
        <v>44</v>
      </c>
      <c r="B40" s="51" t="n">
        <f aca="false">実数!B40/人口!B40*100000</f>
        <v>157.270586526063</v>
      </c>
      <c r="C40" s="40" t="n">
        <f aca="false">RANK(B40,B$7:B$61)</f>
        <v>33</v>
      </c>
      <c r="D40" s="51" t="n">
        <f aca="false">実数!D40/人口!D40*100000</f>
        <v>203.342618384401</v>
      </c>
      <c r="E40" s="40" t="n">
        <f aca="false">RANK(D40,D$7:D$62)</f>
        <v>38</v>
      </c>
      <c r="F40" s="51" t="n">
        <f aca="false">実数!F40/人口!F40*100000</f>
        <v>196.625766871166</v>
      </c>
      <c r="G40" s="40" t="n">
        <f aca="false">RANK(F40,F$7:F$62)</f>
        <v>43</v>
      </c>
      <c r="H40" s="51" t="n">
        <f aca="false">実数!H40/人口!H40*100000</f>
        <v>196.743080793961</v>
      </c>
      <c r="I40" s="40" t="n">
        <f aca="false">RANK(H40,H$7:H$62)</f>
        <v>44</v>
      </c>
      <c r="J40" s="51" t="n">
        <f aca="false">実数!J40/人口!J40*100000</f>
        <v>198.407202216066</v>
      </c>
      <c r="K40" s="40" t="n">
        <f aca="false">RANK(J40,J$7:J$62)</f>
        <v>43</v>
      </c>
      <c r="L40" s="51" t="n">
        <f aca="false">実数!L40/人口!L40*100000</f>
        <v>197.995853489979</v>
      </c>
      <c r="M40" s="40" t="n">
        <f aca="false">RANK(L40,L$7:L$62)</f>
        <v>43</v>
      </c>
      <c r="N40" s="51" t="n">
        <f aca="false">実数!N40/人口!N40*100000</f>
        <v>205.590062111801</v>
      </c>
      <c r="O40" s="40" t="n">
        <f aca="false">RANK(N40,N$7:N$62)</f>
        <v>42</v>
      </c>
      <c r="P40" s="51" t="n">
        <f aca="false">実数!P40/人口!P40*100000</f>
        <v>206.474239237036</v>
      </c>
      <c r="Q40" s="40" t="n">
        <f aca="false">RANK(P40,P$7:P$62)</f>
        <v>42</v>
      </c>
      <c r="R40" s="51" t="n">
        <f aca="false">実数!R40/人口!R40*100000</f>
        <v>206.588072122053</v>
      </c>
      <c r="S40" s="40" t="n">
        <f aca="false">RANK(R40,R$7:R$62)</f>
        <v>42</v>
      </c>
    </row>
    <row r="41" s="18" customFormat="true" ht="18" hidden="false" customHeight="true" outlineLevel="0" collapsed="false">
      <c r="A41" s="38" t="s">
        <v>45</v>
      </c>
      <c r="B41" s="51" t="n">
        <f aca="false">実数!B41/人口!B41*100000</f>
        <v>229.703741571119</v>
      </c>
      <c r="C41" s="40" t="n">
        <f aca="false">RANK(B41,B$7:B$61)</f>
        <v>8</v>
      </c>
      <c r="D41" s="51" t="n">
        <f aca="false">実数!D41/人口!D41*100000</f>
        <v>274.067164179105</v>
      </c>
      <c r="E41" s="40" t="n">
        <f aca="false">RANK(D41,D$7:D$62)</f>
        <v>20</v>
      </c>
      <c r="F41" s="51" t="n">
        <f aca="false">実数!F41/人口!F41*100000</f>
        <v>275.712971481141</v>
      </c>
      <c r="G41" s="40" t="n">
        <f aca="false">RANK(F41,F$7:F$62)</f>
        <v>32</v>
      </c>
      <c r="H41" s="51" t="n">
        <f aca="false">実数!H41/人口!H41*100000</f>
        <v>273.114298935678</v>
      </c>
      <c r="I41" s="40" t="n">
        <f aca="false">RANK(H41,H$7:H$62)</f>
        <v>33</v>
      </c>
      <c r="J41" s="51" t="n">
        <f aca="false">実数!J41/人口!J41*100000</f>
        <v>270.593692022263</v>
      </c>
      <c r="K41" s="40" t="n">
        <f aca="false">RANK(J41,J$7:J$62)</f>
        <v>32</v>
      </c>
      <c r="L41" s="51" t="n">
        <f aca="false">実数!L41/人口!L41*100000</f>
        <v>268.494423791822</v>
      </c>
      <c r="M41" s="40" t="n">
        <f aca="false">RANK(L41,L$7:L$62)</f>
        <v>32</v>
      </c>
      <c r="N41" s="51" t="n">
        <f aca="false">実数!N41/人口!N41*100000</f>
        <v>268.063314711359</v>
      </c>
      <c r="O41" s="40" t="n">
        <f aca="false">RANK(N41,N$7:N$62)</f>
        <v>33</v>
      </c>
      <c r="P41" s="51" t="n">
        <f aca="false">実数!P41/人口!P41*100000</f>
        <v>265.90971967788</v>
      </c>
      <c r="Q41" s="40" t="n">
        <f aca="false">RANK(P41,P$7:P$62)</f>
        <v>33</v>
      </c>
      <c r="R41" s="51" t="n">
        <f aca="false">実数!R41/人口!R41*100000</f>
        <v>251.313320825516</v>
      </c>
      <c r="S41" s="40" t="n">
        <f aca="false">RANK(R41,R$7:R$62)</f>
        <v>34</v>
      </c>
    </row>
    <row r="42" s="18" customFormat="true" ht="18" hidden="false" customHeight="true" outlineLevel="0" collapsed="false">
      <c r="A42" s="53"/>
      <c r="B42" s="51"/>
      <c r="C42" s="40"/>
      <c r="D42" s="51"/>
      <c r="E42" s="40"/>
      <c r="F42" s="51"/>
      <c r="G42" s="40"/>
      <c r="H42" s="51"/>
      <c r="I42" s="40"/>
      <c r="J42" s="51"/>
      <c r="K42" s="40"/>
      <c r="L42" s="51"/>
      <c r="M42" s="40"/>
      <c r="N42" s="51"/>
      <c r="O42" s="40"/>
      <c r="P42" s="51"/>
      <c r="Q42" s="40"/>
      <c r="R42" s="51"/>
      <c r="S42" s="40"/>
    </row>
    <row r="43" s="18" customFormat="true" ht="18" hidden="false" customHeight="true" outlineLevel="0" collapsed="false">
      <c r="A43" s="38" t="s">
        <v>46</v>
      </c>
      <c r="B43" s="51" t="n">
        <f aca="false">実数!B43/人口!B43*100000</f>
        <v>173.66470467515</v>
      </c>
      <c r="C43" s="40" t="n">
        <f aca="false">RANK(B43,B$7:B$61)</f>
        <v>25</v>
      </c>
      <c r="D43" s="51" t="n">
        <f aca="false">実数!D43/人口!D43*100000</f>
        <v>312.048192771084</v>
      </c>
      <c r="E43" s="40" t="n">
        <f aca="false">RANK(D43,D$7:D$62)</f>
        <v>14</v>
      </c>
      <c r="F43" s="51" t="n">
        <f aca="false">実数!F43/人口!F43*100000</f>
        <v>311.451612903226</v>
      </c>
      <c r="G43" s="40" t="n">
        <f aca="false">RANK(F43,F$7:F$62)</f>
        <v>22</v>
      </c>
      <c r="H43" s="51" t="n">
        <f aca="false">実数!H43/人口!H43*100000</f>
        <v>314.308943089431</v>
      </c>
      <c r="I43" s="40" t="n">
        <f aca="false">RANK(H43,H$7:H$62)</f>
        <v>23</v>
      </c>
      <c r="J43" s="51" t="n">
        <f aca="false">実数!J43/人口!J43*100000</f>
        <v>313.517915309446</v>
      </c>
      <c r="K43" s="40" t="n">
        <f aca="false">RANK(J43,J$7:J$62)</f>
        <v>23</v>
      </c>
      <c r="L43" s="51" t="n">
        <f aca="false">実数!L43/人口!L43*100000</f>
        <v>313.008130081301</v>
      </c>
      <c r="M43" s="40" t="n">
        <f aca="false">RANK(L43,L$7:L$62)</f>
        <v>22</v>
      </c>
      <c r="N43" s="51" t="n">
        <f aca="false">実数!N43/人口!N43*100000</f>
        <v>307.491856677524</v>
      </c>
      <c r="O43" s="40" t="n">
        <f aca="false">RANK(N43,N$7:N$62)</f>
        <v>24</v>
      </c>
      <c r="P43" s="51" t="n">
        <f aca="false">実数!P43/人口!P43*100000</f>
        <v>301.000017936079</v>
      </c>
      <c r="Q43" s="40" t="n">
        <f aca="false">RANK(P43,P$7:P$62)</f>
        <v>24</v>
      </c>
      <c r="R43" s="51" t="n">
        <f aca="false">実数!R43/人口!R43*100000</f>
        <v>301.141924959217</v>
      </c>
      <c r="S43" s="40" t="n">
        <f aca="false">RANK(R43,R$7:R$62)</f>
        <v>24</v>
      </c>
    </row>
    <row r="44" s="18" customFormat="true" ht="18" hidden="false" customHeight="true" outlineLevel="0" collapsed="false">
      <c r="A44" s="38" t="s">
        <v>47</v>
      </c>
      <c r="B44" s="51" t="n">
        <f aca="false">実数!B44/人口!B44*100000</f>
        <v>173.437842311531</v>
      </c>
      <c r="C44" s="40" t="n">
        <f aca="false">RANK(B44,B$7:B$61)</f>
        <v>26</v>
      </c>
      <c r="D44" s="51" t="n">
        <f aca="false">実数!D44/人口!D44*100000</f>
        <v>281.144343302991</v>
      </c>
      <c r="E44" s="40" t="n">
        <f aca="false">RANK(D44,D$7:D$62)</f>
        <v>19</v>
      </c>
      <c r="F44" s="51" t="n">
        <f aca="false">実数!F44/人口!F44*100000</f>
        <v>307.894736842105</v>
      </c>
      <c r="G44" s="40" t="n">
        <f aca="false">RANK(F44,F$7:F$62)</f>
        <v>23</v>
      </c>
      <c r="H44" s="51" t="n">
        <f aca="false">実数!H44/人口!H44*100000</f>
        <v>357.226182760855</v>
      </c>
      <c r="I44" s="40" t="n">
        <f aca="false">RANK(H44,H$7:H$62)</f>
        <v>16</v>
      </c>
      <c r="J44" s="51" t="n">
        <f aca="false">実数!J44/人口!J44*100000</f>
        <v>354.6875</v>
      </c>
      <c r="K44" s="40" t="n">
        <f aca="false">RANK(J44,J$7:J$62)</f>
        <v>16</v>
      </c>
      <c r="L44" s="51" t="n">
        <f aca="false">実数!L44/人口!L44*100000</f>
        <v>355.613577023499</v>
      </c>
      <c r="M44" s="40" t="n">
        <f aca="false">RANK(L44,L$7:L$62)</f>
        <v>16</v>
      </c>
      <c r="N44" s="51" t="n">
        <f aca="false">実数!N44/人口!N44*100000</f>
        <v>351.570680628272</v>
      </c>
      <c r="O44" s="40" t="n">
        <f aca="false">RANK(N44,N$7:N$62)</f>
        <v>16</v>
      </c>
      <c r="P44" s="51" t="n">
        <f aca="false">実数!P44/人口!P44*100000</f>
        <v>350.097110582624</v>
      </c>
      <c r="Q44" s="40" t="n">
        <f aca="false">RANK(P44,P$7:P$62)</f>
        <v>16</v>
      </c>
      <c r="R44" s="51" t="n">
        <f aca="false">実数!R44/人口!R44*100000</f>
        <v>349.408672798949</v>
      </c>
      <c r="S44" s="40" t="n">
        <f aca="false">RANK(R44,R$7:R$62)</f>
        <v>16</v>
      </c>
    </row>
    <row r="45" s="18" customFormat="true" ht="18" hidden="false" customHeight="true" outlineLevel="0" collapsed="false">
      <c r="A45" s="38" t="s">
        <v>48</v>
      </c>
      <c r="B45" s="51" t="n">
        <f aca="false">実数!B45/人口!B45*100000</f>
        <v>192.75013904634</v>
      </c>
      <c r="C45" s="40" t="n">
        <f aca="false">RANK(B45,B$7:B$61)</f>
        <v>18</v>
      </c>
      <c r="D45" s="51" t="n">
        <f aca="false">実数!D45/人口!D45*100000</f>
        <v>257.993384785006</v>
      </c>
      <c r="E45" s="40" t="n">
        <f aca="false">RANK(D45,D$7:D$62)</f>
        <v>29</v>
      </c>
      <c r="F45" s="51" t="n">
        <f aca="false">実数!F45/人口!F45*100000</f>
        <v>278.213166144201</v>
      </c>
      <c r="G45" s="40" t="n">
        <f aca="false">RANK(F45,F$7:F$62)</f>
        <v>31</v>
      </c>
      <c r="H45" s="51" t="n">
        <f aca="false">実数!H45/人口!H45*100000</f>
        <v>309.809348093481</v>
      </c>
      <c r="I45" s="40" t="n">
        <f aca="false">RANK(H45,H$7:H$62)</f>
        <v>24</v>
      </c>
      <c r="J45" s="51" t="n">
        <f aca="false">実数!J45/人口!J45*100000</f>
        <v>306.237218813906</v>
      </c>
      <c r="K45" s="40" t="n">
        <f aca="false">RANK(J45,J$7:J$62)</f>
        <v>24</v>
      </c>
      <c r="L45" s="51" t="n">
        <f aca="false">実数!L45/人口!L45*100000</f>
        <v>305.669050051073</v>
      </c>
      <c r="M45" s="40" t="n">
        <f aca="false">RANK(L45,L$7:L$62)</f>
        <v>24</v>
      </c>
      <c r="N45" s="51" t="n">
        <f aca="false">実数!N45/人口!N45*100000</f>
        <v>311.179173047473</v>
      </c>
      <c r="O45" s="40" t="n">
        <f aca="false">RANK(N45,N$7:N$62)</f>
        <v>22</v>
      </c>
      <c r="P45" s="51" t="n">
        <f aca="false">実数!P45/人口!P45*100000</f>
        <v>310.329767667883</v>
      </c>
      <c r="Q45" s="40" t="n">
        <f aca="false">RANK(P45,P$7:P$62)</f>
        <v>23</v>
      </c>
      <c r="R45" s="51" t="n">
        <f aca="false">実数!R45/人口!R45*100000</f>
        <v>315.05376344086</v>
      </c>
      <c r="S45" s="40" t="n">
        <f aca="false">RANK(R45,R$7:R$62)</f>
        <v>23</v>
      </c>
    </row>
    <row r="46" s="18" customFormat="true" ht="18" hidden="false" customHeight="true" outlineLevel="0" collapsed="false">
      <c r="A46" s="38" t="s">
        <v>49</v>
      </c>
      <c r="B46" s="51" t="n">
        <f aca="false">実数!B46/人口!B46*100000</f>
        <v>176.621750646386</v>
      </c>
      <c r="C46" s="40" t="n">
        <f aca="false">RANK(B46,B$7:B$61)</f>
        <v>24</v>
      </c>
      <c r="D46" s="51" t="n">
        <f aca="false">実数!D46/人口!D46*100000</f>
        <v>260.355253212396</v>
      </c>
      <c r="E46" s="40" t="n">
        <f aca="false">RANK(D46,D$7:D$62)</f>
        <v>28</v>
      </c>
      <c r="F46" s="51" t="n">
        <f aca="false">実数!F46/人口!F46*100000</f>
        <v>284.893617021277</v>
      </c>
      <c r="G46" s="40" t="n">
        <f aca="false">RANK(F46,F$7:F$62)</f>
        <v>28</v>
      </c>
      <c r="H46" s="51" t="n">
        <f aca="false">実数!H46/人口!H46*100000</f>
        <v>320.852274698962</v>
      </c>
      <c r="I46" s="40" t="n">
        <f aca="false">RANK(H46,H$7:H$62)</f>
        <v>22</v>
      </c>
      <c r="J46" s="51" t="n">
        <f aca="false">実数!J46/人口!J46*100000</f>
        <v>322.095039889005</v>
      </c>
      <c r="K46" s="40" t="n">
        <f aca="false">RANK(J46,J$7:J$62)</f>
        <v>21</v>
      </c>
      <c r="L46" s="51" t="n">
        <f aca="false">実数!L46/人口!L46*100000</f>
        <v>324.861303744799</v>
      </c>
      <c r="M46" s="40" t="n">
        <f aca="false">RANK(L46,L$7:L$62)</f>
        <v>20</v>
      </c>
      <c r="N46" s="51" t="n">
        <f aca="false">実数!N46/人口!N46*100000</f>
        <v>324.592438432189</v>
      </c>
      <c r="O46" s="40" t="n">
        <f aca="false">RANK(N46,N$7:N$62)</f>
        <v>20</v>
      </c>
      <c r="P46" s="51" t="n">
        <f aca="false">実数!P46/人口!P46*100000</f>
        <v>332.972665049159</v>
      </c>
      <c r="Q46" s="40" t="n">
        <f aca="false">RANK(P46,P$7:P$62)</f>
        <v>20</v>
      </c>
      <c r="R46" s="51" t="n">
        <f aca="false">実数!R46/人口!R46*100000</f>
        <v>334.074331365057</v>
      </c>
      <c r="S46" s="40" t="n">
        <f aca="false">RANK(R46,R$7:R$62)</f>
        <v>20</v>
      </c>
    </row>
    <row r="47" s="18" customFormat="true" ht="18" hidden="false" customHeight="true" outlineLevel="0" collapsed="false">
      <c r="A47" s="38" t="s">
        <v>50</v>
      </c>
      <c r="B47" s="51" t="n">
        <f aca="false">実数!B47/人口!B47*100000</f>
        <v>206.31918727164</v>
      </c>
      <c r="C47" s="40" t="n">
        <f aca="false">RANK(B47,B$7:B$61)</f>
        <v>14</v>
      </c>
      <c r="D47" s="51" t="n">
        <f aca="false">実数!D47/人口!D47*100000</f>
        <v>295.819935691318</v>
      </c>
      <c r="E47" s="40" t="n">
        <f aca="false">RANK(D47,D$7:D$62)</f>
        <v>16</v>
      </c>
      <c r="F47" s="51" t="n">
        <f aca="false">実数!F47/人口!F47*100000</f>
        <v>374.88986784141</v>
      </c>
      <c r="G47" s="40" t="n">
        <f aca="false">RANK(F47,F$7:F$62)</f>
        <v>11</v>
      </c>
      <c r="H47" s="51" t="n">
        <f aca="false">実数!H47/人口!H47*100000</f>
        <v>422.886531661845</v>
      </c>
      <c r="I47" s="40" t="n">
        <f aca="false">RANK(H47,H$7:H$62)</f>
        <v>11</v>
      </c>
      <c r="J47" s="51" t="n">
        <f aca="false">実数!J47/人口!J47*100000</f>
        <v>417.194570135747</v>
      </c>
      <c r="K47" s="40" t="n">
        <f aca="false">RANK(J47,J$7:J$62)</f>
        <v>11</v>
      </c>
      <c r="L47" s="51" t="n">
        <f aca="false">実数!L47/人口!L47*100000</f>
        <v>417.627997407647</v>
      </c>
      <c r="M47" s="40" t="n">
        <f aca="false">RANK(L47,L$7:L$62)</f>
        <v>11</v>
      </c>
      <c r="N47" s="51" t="n">
        <f aca="false">実数!N47/人口!N47*100000</f>
        <v>413.849154746424</v>
      </c>
      <c r="O47" s="40" t="n">
        <f aca="false">RANK(N47,N$7:N$62)</f>
        <v>11</v>
      </c>
      <c r="P47" s="51" t="n">
        <f aca="false">実数!P47/人口!P47*100000</f>
        <v>414.080436450073</v>
      </c>
      <c r="Q47" s="40" t="n">
        <f aca="false">RANK(P47,P$7:P$62)</f>
        <v>11</v>
      </c>
      <c r="R47" s="51" t="n">
        <f aca="false">実数!R47/人口!R47*100000</f>
        <v>414.107611548556</v>
      </c>
      <c r="S47" s="40" t="n">
        <f aca="false">RANK(R47,R$7:R$62)</f>
        <v>11</v>
      </c>
    </row>
    <row r="48" s="18" customFormat="true" ht="18" hidden="false" customHeight="true" outlineLevel="0" collapsed="false">
      <c r="A48" s="53"/>
      <c r="B48" s="51"/>
      <c r="C48" s="40"/>
      <c r="D48" s="51"/>
      <c r="E48" s="40"/>
      <c r="F48" s="51"/>
      <c r="G48" s="40"/>
      <c r="H48" s="51"/>
      <c r="I48" s="40"/>
      <c r="J48" s="51"/>
      <c r="K48" s="40"/>
      <c r="L48" s="51"/>
      <c r="M48" s="40"/>
      <c r="N48" s="51"/>
      <c r="O48" s="40"/>
      <c r="P48" s="51"/>
      <c r="Q48" s="40"/>
      <c r="R48" s="51"/>
      <c r="S48" s="40"/>
    </row>
    <row r="49" s="18" customFormat="true" ht="18" hidden="false" customHeight="true" outlineLevel="0" collapsed="false">
      <c r="A49" s="38" t="s">
        <v>51</v>
      </c>
      <c r="B49" s="51" t="n">
        <f aca="false">実数!B49/人口!B49*100000</f>
        <v>295.786484115738</v>
      </c>
      <c r="C49" s="40" t="n">
        <f aca="false">RANK(B49,B$7:B$61)</f>
        <v>2</v>
      </c>
      <c r="D49" s="51" t="n">
        <f aca="false">実数!D49/人口!D49*100000</f>
        <v>436.770186335404</v>
      </c>
      <c r="E49" s="40" t="n">
        <f aca="false">RANK(D49,D$7:D$62)</f>
        <v>4</v>
      </c>
      <c r="F49" s="51" t="n">
        <f aca="false">実数!F49/人口!F49*100000</f>
        <v>527.19614921781</v>
      </c>
      <c r="G49" s="40" t="n">
        <f aca="false">RANK(F49,F$7:F$62)</f>
        <v>2</v>
      </c>
      <c r="H49" s="51" t="n">
        <f aca="false">実数!H49/人口!H49*100000</f>
        <v>547.813551177319</v>
      </c>
      <c r="I49" s="40" t="n">
        <f aca="false">RANK(H49,H$7:H$62)</f>
        <v>3</v>
      </c>
      <c r="J49" s="51" t="n">
        <f aca="false">実数!J49/人口!J49*100000</f>
        <v>545.006016847172</v>
      </c>
      <c r="K49" s="40" t="n">
        <f aca="false">RANK(J49,J$7:J$62)</f>
        <v>3</v>
      </c>
      <c r="L49" s="51" t="n">
        <f aca="false">実数!L49/人口!L49*100000</f>
        <v>538.387484957882</v>
      </c>
      <c r="M49" s="40" t="n">
        <f aca="false">RANK(L49,L$7:L$62)</f>
        <v>3</v>
      </c>
      <c r="N49" s="51" t="n">
        <f aca="false">実数!N49/人口!N49*100000</f>
        <v>539.036144578313</v>
      </c>
      <c r="O49" s="40" t="n">
        <f aca="false">RANK(N49,N$7:N$62)</f>
        <v>3</v>
      </c>
      <c r="P49" s="51" t="n">
        <f aca="false">実数!P49/人口!P49*100000</f>
        <v>538.157620117752</v>
      </c>
      <c r="Q49" s="40" t="n">
        <f aca="false">RANK(P49,P$7:P$62)</f>
        <v>3</v>
      </c>
      <c r="R49" s="51" t="n">
        <f aca="false">実数!R49/人口!R49*100000</f>
        <v>539.537712895377</v>
      </c>
      <c r="S49" s="40" t="n">
        <f aca="false">RANK(R49,R$7:R$62)</f>
        <v>3</v>
      </c>
    </row>
    <row r="50" s="18" customFormat="true" ht="18" hidden="false" customHeight="true" outlineLevel="0" collapsed="false">
      <c r="A50" s="38" t="s">
        <v>52</v>
      </c>
      <c r="B50" s="51" t="n">
        <f aca="false">実数!B50/人口!B50*100000</f>
        <v>225.899017034007</v>
      </c>
      <c r="C50" s="40" t="n">
        <f aca="false">RANK(B50,B$7:B$61)</f>
        <v>10</v>
      </c>
      <c r="D50" s="51" t="n">
        <f aca="false">実数!D50/人口!D50*100000</f>
        <v>272.840790842872</v>
      </c>
      <c r="E50" s="40" t="n">
        <f aca="false">RANK(D50,D$7:D$62)</f>
        <v>21</v>
      </c>
      <c r="F50" s="51" t="n">
        <f aca="false">実数!F50/人口!F50*100000</f>
        <v>415.667311411992</v>
      </c>
      <c r="G50" s="40" t="n">
        <f aca="false">RANK(F50,F$7:F$62)</f>
        <v>9</v>
      </c>
      <c r="H50" s="51" t="n">
        <f aca="false">実数!H50/人口!H50*100000</f>
        <v>414.800389483934</v>
      </c>
      <c r="I50" s="40" t="n">
        <f aca="false">RANK(H50,H$7:H$62)</f>
        <v>12</v>
      </c>
      <c r="J50" s="51" t="n">
        <f aca="false">実数!J50/人口!J50*100000</f>
        <v>406.517509727626</v>
      </c>
      <c r="K50" s="40" t="n">
        <f aca="false">RANK(J50,J$7:J$62)</f>
        <v>12</v>
      </c>
      <c r="L50" s="51" t="n">
        <f aca="false">実数!L50/人口!L50*100000</f>
        <v>402.915451895044</v>
      </c>
      <c r="M50" s="40" t="n">
        <f aca="false">RANK(L50,L$7:L$62)</f>
        <v>12</v>
      </c>
      <c r="N50" s="51" t="n">
        <f aca="false">実数!N50/人口!N50*100000</f>
        <v>401.846452866861</v>
      </c>
      <c r="O50" s="40" t="n">
        <f aca="false">RANK(N50,N$7:N$62)</f>
        <v>12</v>
      </c>
      <c r="P50" s="51" t="n">
        <f aca="false">実数!P50/人口!P50*100000</f>
        <v>403.562455395986</v>
      </c>
      <c r="Q50" s="40" t="n">
        <f aca="false">RANK(P50,P$7:P$62)</f>
        <v>12</v>
      </c>
      <c r="R50" s="51" t="n">
        <f aca="false">実数!R50/人口!R50*100000</f>
        <v>403.913894324853</v>
      </c>
      <c r="S50" s="40" t="n">
        <f aca="false">RANK(R50,R$7:R$62)</f>
        <v>12</v>
      </c>
    </row>
    <row r="51" s="18" customFormat="true" ht="18" hidden="false" customHeight="true" outlineLevel="0" collapsed="false">
      <c r="A51" s="38" t="s">
        <v>53</v>
      </c>
      <c r="B51" s="51" t="n">
        <f aca="false">実数!B51/人口!B51*100000</f>
        <v>205.132247038131</v>
      </c>
      <c r="C51" s="40" t="n">
        <f aca="false">RANK(B51,B$7:B$61)</f>
        <v>15</v>
      </c>
      <c r="D51" s="51" t="n">
        <f aca="false">実数!D51/人口!D51*100000</f>
        <v>295.017064846416</v>
      </c>
      <c r="E51" s="40" t="n">
        <f aca="false">RANK(D51,D$7:D$62)</f>
        <v>17</v>
      </c>
      <c r="F51" s="51" t="n">
        <f aca="false">実数!F51/人口!F51*100000</f>
        <v>312.059973924381</v>
      </c>
      <c r="G51" s="40" t="n">
        <f aca="false">RANK(F51,F$7:F$62)</f>
        <v>21</v>
      </c>
      <c r="H51" s="51" t="n">
        <f aca="false">実数!H51/人口!H51*100000</f>
        <v>342.161157573344</v>
      </c>
      <c r="I51" s="40" t="n">
        <f aca="false">RANK(H51,H$7:H$62)</f>
        <v>19</v>
      </c>
      <c r="J51" s="51" t="n">
        <f aca="false">実数!J51/人口!J51*100000</f>
        <v>337.965425531915</v>
      </c>
      <c r="K51" s="40" t="n">
        <f aca="false">RANK(J51,J$7:J$62)</f>
        <v>19</v>
      </c>
      <c r="L51" s="51" t="n">
        <f aca="false">実数!L51/人口!L51*100000</f>
        <v>339.414114513981</v>
      </c>
      <c r="M51" s="40" t="n">
        <f aca="false">RANK(L51,L$7:L$62)</f>
        <v>19</v>
      </c>
      <c r="N51" s="51" t="n">
        <f aca="false">実数!N51/人口!N51*100000</f>
        <v>339.746158984636</v>
      </c>
      <c r="O51" s="40" t="n">
        <f aca="false">RANK(N51,N$7:N$62)</f>
        <v>18</v>
      </c>
      <c r="P51" s="51" t="n">
        <f aca="false">実数!P51/人口!P51*100000</f>
        <v>340.501456038878</v>
      </c>
      <c r="Q51" s="40" t="n">
        <f aca="false">RANK(P51,P$7:P$62)</f>
        <v>18</v>
      </c>
      <c r="R51" s="51" t="n">
        <f aca="false">実数!R51/人口!R51*100000</f>
        <v>341.247484909457</v>
      </c>
      <c r="S51" s="40" t="n">
        <f aca="false">RANK(R51,R$7:R$62)</f>
        <v>18</v>
      </c>
    </row>
    <row r="52" s="18" customFormat="true" ht="18" hidden="false" customHeight="true" outlineLevel="0" collapsed="false">
      <c r="A52" s="38" t="s">
        <v>54</v>
      </c>
      <c r="B52" s="51" t="n">
        <f aca="false">実数!B52/人口!B52*100000</f>
        <v>251.133855206136</v>
      </c>
      <c r="C52" s="40" t="n">
        <f aca="false">RANK(B52,B$7:B$61)</f>
        <v>6</v>
      </c>
      <c r="D52" s="51" t="n">
        <f aca="false">実数!D52/人口!D52*100000</f>
        <v>451.980198019802</v>
      </c>
      <c r="E52" s="40" t="n">
        <f aca="false">RANK(D52,D$7:D$62)</f>
        <v>3</v>
      </c>
      <c r="F52" s="51" t="n">
        <f aca="false">実数!F52/人口!F52*100000</f>
        <v>489.798339264532</v>
      </c>
      <c r="G52" s="40" t="n">
        <f aca="false">RANK(F52,F$7:F$62)</f>
        <v>5</v>
      </c>
      <c r="H52" s="51" t="n">
        <f aca="false">実数!H52/人口!H52*100000</f>
        <v>514.446620959843</v>
      </c>
      <c r="I52" s="40" t="n">
        <f aca="false">RANK(H52,H$7:H$62)</f>
        <v>5</v>
      </c>
      <c r="J52" s="51" t="n">
        <f aca="false">実数!J52/人口!J52*100000</f>
        <v>515.724815724816</v>
      </c>
      <c r="K52" s="40" t="n">
        <f aca="false">RANK(J52,J$7:J$62)</f>
        <v>5</v>
      </c>
      <c r="L52" s="51" t="n">
        <f aca="false">実数!L52/人口!L52*100000</f>
        <v>506.4039408867</v>
      </c>
      <c r="M52" s="40" t="n">
        <f aca="false">RANK(L52,L$7:L$62)</f>
        <v>6</v>
      </c>
      <c r="N52" s="51" t="n">
        <f aca="false">実数!N52/人口!N52*100000</f>
        <v>504.938271604938</v>
      </c>
      <c r="O52" s="40" t="n">
        <f aca="false">RANK(N52,N$7:N$62)</f>
        <v>6</v>
      </c>
      <c r="P52" s="51" t="n">
        <f aca="false">実数!P52/人口!P52*100000</f>
        <v>501.505622588147</v>
      </c>
      <c r="Q52" s="40" t="n">
        <f aca="false">RANK(P52,P$7:P$62)</f>
        <v>6</v>
      </c>
      <c r="R52" s="51" t="n">
        <f aca="false">実数!R52/人口!R52*100000</f>
        <v>514.883148831488</v>
      </c>
      <c r="S52" s="40" t="n">
        <f aca="false">RANK(R52,R$7:R$62)</f>
        <v>5</v>
      </c>
    </row>
    <row r="53" s="18" customFormat="true" ht="18" hidden="false" customHeight="true" outlineLevel="0" collapsed="false">
      <c r="A53" s="38" t="s">
        <v>55</v>
      </c>
      <c r="B53" s="51" t="n">
        <f aca="false">実数!B53/人口!B53*100000</f>
        <v>271.174145458407</v>
      </c>
      <c r="C53" s="40" t="n">
        <f aca="false">RANK(B53,B$7:B$61)</f>
        <v>5</v>
      </c>
      <c r="D53" s="51" t="n">
        <f aca="false">実数!D53/人口!D53*100000</f>
        <v>374.539948753785</v>
      </c>
      <c r="E53" s="40" t="n">
        <f aca="false">RANK(D53,D$7:D$62)</f>
        <v>8</v>
      </c>
      <c r="F53" s="51" t="n">
        <f aca="false">実数!F53/人口!F53*100000</f>
        <v>417.778245318746</v>
      </c>
      <c r="G53" s="40" t="n">
        <f aca="false">RANK(F53,F$7:F$62)</f>
        <v>8</v>
      </c>
      <c r="H53" s="51" t="n">
        <f aca="false">実数!H53/人口!H53*100000</f>
        <v>450.36790789127</v>
      </c>
      <c r="I53" s="40" t="n">
        <f aca="false">RANK(H53,H$7:H$62)</f>
        <v>9</v>
      </c>
      <c r="J53" s="51" t="n">
        <f aca="false">実数!J53/人口!J53*100000</f>
        <v>447.162977867203</v>
      </c>
      <c r="K53" s="40" t="n">
        <f aca="false">RANK(J53,J$7:J$62)</f>
        <v>9</v>
      </c>
      <c r="L53" s="51" t="n">
        <f aca="false">実数!L53/人口!L53*100000</f>
        <v>445.950280673617</v>
      </c>
      <c r="M53" s="40" t="n">
        <f aca="false">RANK(L53,L$7:L$62)</f>
        <v>9</v>
      </c>
      <c r="N53" s="51" t="n">
        <f aca="false">実数!N53/人口!N53*100000</f>
        <v>443.54</v>
      </c>
      <c r="O53" s="40" t="n">
        <f aca="false">RANK(N53,N$7:N$62)</f>
        <v>9</v>
      </c>
      <c r="P53" s="51" t="n">
        <f aca="false">実数!P53/人口!P53*100000</f>
        <v>439.958617931419</v>
      </c>
      <c r="Q53" s="40" t="n">
        <f aca="false">RANK(P53,P$7:P$62)</f>
        <v>9</v>
      </c>
      <c r="R53" s="51" t="n">
        <f aca="false">実数!R53/人口!R53*100000</f>
        <v>437.162162162162</v>
      </c>
      <c r="S53" s="40" t="n">
        <f aca="false">RANK(R53,R$7:R$62)</f>
        <v>9</v>
      </c>
    </row>
    <row r="54" s="18" customFormat="true" ht="18" hidden="false" customHeight="true" outlineLevel="0" collapsed="false">
      <c r="A54" s="53"/>
      <c r="B54" s="51"/>
      <c r="C54" s="40"/>
      <c r="D54" s="51"/>
      <c r="E54" s="40"/>
      <c r="F54" s="51"/>
      <c r="G54" s="40"/>
      <c r="H54" s="51"/>
      <c r="I54" s="40"/>
      <c r="J54" s="51"/>
      <c r="K54" s="40"/>
      <c r="L54" s="51"/>
      <c r="M54" s="40"/>
      <c r="N54" s="51"/>
      <c r="O54" s="40"/>
      <c r="P54" s="51"/>
      <c r="Q54" s="40"/>
      <c r="R54" s="51"/>
      <c r="S54" s="40"/>
    </row>
    <row r="55" s="18" customFormat="true" ht="18" hidden="false" customHeight="true" outlineLevel="0" collapsed="false">
      <c r="A55" s="38" t="s">
        <v>56</v>
      </c>
      <c r="B55" s="51" t="n">
        <f aca="false">実数!B55/人口!B55*100000</f>
        <v>225.373759154017</v>
      </c>
      <c r="C55" s="40" t="n">
        <f aca="false">RANK(B55,B$7:B$61)</f>
        <v>11</v>
      </c>
      <c r="D55" s="51" t="n">
        <f aca="false">実数!D55/人口!D55*100000</f>
        <v>392.601431980907</v>
      </c>
      <c r="E55" s="40" t="n">
        <f aca="false">RANK(D55,D$7:D$62)</f>
        <v>7</v>
      </c>
      <c r="F55" s="51" t="n">
        <f aca="false">実数!F55/人口!F55*100000</f>
        <v>454.433221099888</v>
      </c>
      <c r="G55" s="40" t="n">
        <f aca="false">RANK(F55,F$7:F$62)</f>
        <v>7</v>
      </c>
      <c r="H55" s="51" t="n">
        <f aca="false">実数!H55/人口!H55*100000</f>
        <v>510.799502431302</v>
      </c>
      <c r="I55" s="40" t="n">
        <f aca="false">RANK(H55,H$7:H$62)</f>
        <v>6</v>
      </c>
      <c r="J55" s="51" t="n">
        <f aca="false">実数!J55/人口!J55*100000</f>
        <v>508.248587570621</v>
      </c>
      <c r="K55" s="40" t="n">
        <f aca="false">RANK(J55,J$7:J$62)</f>
        <v>6</v>
      </c>
      <c r="L55" s="51" t="n">
        <f aca="false">実数!L55/人口!L55*100000</f>
        <v>508.823529411765</v>
      </c>
      <c r="M55" s="40" t="n">
        <f aca="false">RANK(L55,L$7:L$62)</f>
        <v>5</v>
      </c>
      <c r="N55" s="51" t="n">
        <f aca="false">実数!N55/人口!N55*100000</f>
        <v>508.484162895928</v>
      </c>
      <c r="O55" s="40" t="n">
        <f aca="false">RANK(N55,N$7:N$62)</f>
        <v>5</v>
      </c>
      <c r="P55" s="51" t="n">
        <f aca="false">実数!P55/人口!P55*100000</f>
        <v>512.745051069179</v>
      </c>
      <c r="Q55" s="40" t="n">
        <f aca="false">RANK(P55,P$7:P$62)</f>
        <v>5</v>
      </c>
      <c r="R55" s="51" t="n">
        <f aca="false">実数!R55/人口!R55*100000</f>
        <v>513.127853881279</v>
      </c>
      <c r="S55" s="40" t="n">
        <f aca="false">RANK(R55,R$7:R$62)</f>
        <v>6</v>
      </c>
    </row>
    <row r="56" s="18" customFormat="true" ht="18" hidden="false" customHeight="true" outlineLevel="0" collapsed="false">
      <c r="A56" s="38" t="s">
        <v>57</v>
      </c>
      <c r="B56" s="51" t="n">
        <f aca="false">実数!B56/人口!B56*100000</f>
        <v>220.076831917234</v>
      </c>
      <c r="C56" s="40" t="n">
        <f aca="false">RANK(B56,B$7:B$61)</f>
        <v>12</v>
      </c>
      <c r="D56" s="51" t="n">
        <f aca="false">実数!D56/人口!D56*100000</f>
        <v>409.796437659033</v>
      </c>
      <c r="E56" s="40" t="n">
        <f aca="false">RANK(D56,D$7:D$62)</f>
        <v>6</v>
      </c>
      <c r="F56" s="51" t="n">
        <f aca="false">実数!F56/人口!F56*100000</f>
        <v>524.625</v>
      </c>
      <c r="G56" s="40" t="n">
        <f aca="false">RANK(F56,F$7:F$62)</f>
        <v>3</v>
      </c>
      <c r="H56" s="51" t="n">
        <f aca="false">実数!H56/人口!H56*100000</f>
        <v>555.663430420712</v>
      </c>
      <c r="I56" s="40" t="n">
        <f aca="false">RANK(H56,H$7:H$62)</f>
        <v>2</v>
      </c>
      <c r="J56" s="51" t="n">
        <f aca="false">実数!J56/人口!J56*100000</f>
        <v>557.486979166667</v>
      </c>
      <c r="K56" s="40" t="n">
        <f aca="false">RANK(J56,J$7:J$62)</f>
        <v>2</v>
      </c>
      <c r="L56" s="51" t="n">
        <f aca="false">実数!L56/人口!L56*100000</f>
        <v>559.673202614379</v>
      </c>
      <c r="M56" s="40" t="n">
        <f aca="false">RANK(L56,L$7:L$62)</f>
        <v>2</v>
      </c>
      <c r="N56" s="51" t="n">
        <f aca="false">実数!N56/人口!N56*100000</f>
        <v>561.508196721311</v>
      </c>
      <c r="O56" s="40" t="n">
        <f aca="false">RANK(N56,N$7:N$62)</f>
        <v>2</v>
      </c>
      <c r="P56" s="51" t="n">
        <f aca="false">実数!P56/人口!P56*100000</f>
        <v>561.745519190939</v>
      </c>
      <c r="Q56" s="40" t="n">
        <f aca="false">RANK(P56,P$7:P$62)</f>
        <v>2</v>
      </c>
      <c r="R56" s="51" t="n">
        <f aca="false">実数!R56/人口!R56*100000</f>
        <v>560.145406477198</v>
      </c>
      <c r="S56" s="40" t="n">
        <f aca="false">RANK(R56,R$7:R$62)</f>
        <v>2</v>
      </c>
    </row>
    <row r="57" s="18" customFormat="true" ht="18" hidden="false" customHeight="true" outlineLevel="0" collapsed="false">
      <c r="A57" s="38" t="s">
        <v>58</v>
      </c>
      <c r="B57" s="51" t="n">
        <f aca="false">実数!B57/人口!B57*100000</f>
        <v>294.62325270396</v>
      </c>
      <c r="C57" s="40" t="n">
        <f aca="false">RANK(B57,B$7:B$61)</f>
        <v>3</v>
      </c>
      <c r="D57" s="51" t="n">
        <f aca="false">実数!D57/人口!D57*100000</f>
        <v>435.626822157434</v>
      </c>
      <c r="E57" s="40" t="n">
        <f aca="false">RANK(D57,D$7:D$62)</f>
        <v>5</v>
      </c>
      <c r="F57" s="51" t="n">
        <f aca="false">実数!F57/人口!F57*100000</f>
        <v>486.328976034858</v>
      </c>
      <c r="G57" s="40" t="n">
        <f aca="false">RANK(F57,F$7:F$62)</f>
        <v>6</v>
      </c>
      <c r="H57" s="51" t="n">
        <f aca="false">実数!H57/人口!H57*100000</f>
        <v>490.697924508012</v>
      </c>
      <c r="I57" s="40" t="n">
        <f aca="false">RANK(H57,H$7:H$62)</f>
        <v>7</v>
      </c>
      <c r="J57" s="51" t="n">
        <f aca="false">実数!J57/人口!J57*100000</f>
        <v>485.829307568438</v>
      </c>
      <c r="K57" s="40" t="n">
        <f aca="false">RANK(J57,J$7:J$62)</f>
        <v>7</v>
      </c>
      <c r="L57" s="51" t="n">
        <f aca="false">実数!L57/人口!L57*100000</f>
        <v>485.201072386059</v>
      </c>
      <c r="M57" s="40" t="n">
        <f aca="false">RANK(L57,L$7:L$62)</f>
        <v>7</v>
      </c>
      <c r="N57" s="51" t="n">
        <f aca="false">実数!N57/人口!N57*100000</f>
        <v>484.932975871314</v>
      </c>
      <c r="O57" s="40" t="n">
        <f aca="false">RANK(N57,N$7:N$62)</f>
        <v>7</v>
      </c>
      <c r="P57" s="51" t="n">
        <f aca="false">実数!P57/人口!P57*100000</f>
        <v>486.139197480402</v>
      </c>
      <c r="Q57" s="40" t="n">
        <f aca="false">RANK(P57,P$7:P$62)</f>
        <v>7</v>
      </c>
      <c r="R57" s="51" t="n">
        <f aca="false">実数!R57/人口!R57*100000</f>
        <v>485.967741935484</v>
      </c>
      <c r="S57" s="40" t="n">
        <f aca="false">RANK(R57,R$7:R$62)</f>
        <v>7</v>
      </c>
    </row>
    <row r="58" s="18" customFormat="true" ht="18" hidden="false" customHeight="true" outlineLevel="0" collapsed="false">
      <c r="A58" s="38" t="s">
        <v>59</v>
      </c>
      <c r="B58" s="51" t="n">
        <f aca="false">実数!B58/人口!B58*100000</f>
        <v>231.414423821875</v>
      </c>
      <c r="C58" s="40" t="n">
        <f aca="false">RANK(B58,B$7:B$61)</f>
        <v>7</v>
      </c>
      <c r="D58" s="51" t="n">
        <f aca="false">実数!D58/人口!D58*100000</f>
        <v>340.504201680672</v>
      </c>
      <c r="E58" s="40" t="n">
        <f aca="false">RANK(D58,D$7:D$62)</f>
        <v>9</v>
      </c>
      <c r="F58" s="51" t="n">
        <f aca="false">実数!F58/人口!F58*100000</f>
        <v>370.706260032103</v>
      </c>
      <c r="G58" s="40" t="n">
        <f aca="false">RANK(F58,F$7:F$62)</f>
        <v>13</v>
      </c>
      <c r="H58" s="51" t="n">
        <f aca="false">実数!H58/人口!H58*100000</f>
        <v>451.636481767238</v>
      </c>
      <c r="I58" s="40" t="n">
        <f aca="false">RANK(H58,H$7:H$62)</f>
        <v>8</v>
      </c>
      <c r="J58" s="51" t="n">
        <f aca="false">実数!J58/人口!J58*100000</f>
        <v>452.40032546786</v>
      </c>
      <c r="K58" s="40" t="n">
        <f aca="false">RANK(J58,J$7:J$62)</f>
        <v>8</v>
      </c>
      <c r="L58" s="51" t="n">
        <f aca="false">実数!L58/人口!L58*100000</f>
        <v>452.768729641694</v>
      </c>
      <c r="M58" s="40" t="n">
        <f aca="false">RANK(L58,L$7:L$62)</f>
        <v>8</v>
      </c>
      <c r="N58" s="51" t="n">
        <f aca="false">実数!N58/人口!N58*100000</f>
        <v>452.52854812398</v>
      </c>
      <c r="O58" s="40" t="n">
        <f aca="false">RANK(N58,N$7:N$62)</f>
        <v>8</v>
      </c>
      <c r="P58" s="51" t="n">
        <f aca="false">実数!P58/人口!P58*100000</f>
        <v>454.329560902108</v>
      </c>
      <c r="Q58" s="40" t="n">
        <f aca="false">RANK(P58,P$7:P$62)</f>
        <v>8</v>
      </c>
      <c r="R58" s="51" t="n">
        <f aca="false">実数!R58/人口!R58*100000</f>
        <v>440.950040950041</v>
      </c>
      <c r="S58" s="40" t="n">
        <f aca="false">RANK(R58,R$7:R$62)</f>
        <v>8</v>
      </c>
    </row>
    <row r="59" s="18" customFormat="true" ht="18" hidden="false" customHeight="true" outlineLevel="0" collapsed="false">
      <c r="A59" s="38" t="s">
        <v>60</v>
      </c>
      <c r="B59" s="51" t="n">
        <f aca="false">実数!B59/人口!B59*100000</f>
        <v>285.742838847701</v>
      </c>
      <c r="C59" s="40" t="n">
        <f aca="false">RANK(B59,B$7:B$61)</f>
        <v>4</v>
      </c>
      <c r="D59" s="51" t="n">
        <f aca="false">実数!D59/人口!D59*100000</f>
        <v>452.534562211982</v>
      </c>
      <c r="E59" s="40" t="n">
        <f aca="false">RANK(D59,D$7:D$62)</f>
        <v>2</v>
      </c>
      <c r="F59" s="51" t="n">
        <f aca="false">実数!F59/人口!F59*100000</f>
        <v>500.422297297297</v>
      </c>
      <c r="G59" s="40" t="n">
        <f aca="false">RANK(F59,F$7:F$62)</f>
        <v>4</v>
      </c>
      <c r="H59" s="51" t="n">
        <f aca="false">実数!H59/人口!H59*100000</f>
        <v>538.526960367409</v>
      </c>
      <c r="I59" s="40" t="n">
        <f aca="false">RANK(H59,H$7:H$62)</f>
        <v>4</v>
      </c>
      <c r="J59" s="51" t="n">
        <f aca="false">実数!J59/人口!J59*100000</f>
        <v>536.78844519966</v>
      </c>
      <c r="K59" s="40" t="n">
        <f aca="false">RANK(J59,J$7:J$62)</f>
        <v>4</v>
      </c>
      <c r="L59" s="51" t="n">
        <f aca="false">実数!L59/人口!L59*100000</f>
        <v>535.799319727891</v>
      </c>
      <c r="M59" s="40" t="n">
        <f aca="false">RANK(L59,L$7:L$62)</f>
        <v>4</v>
      </c>
      <c r="N59" s="51" t="n">
        <f aca="false">実数!N59/人口!N59*100000</f>
        <v>532.993197278912</v>
      </c>
      <c r="O59" s="40" t="n">
        <f aca="false">RANK(N59,N$7:N$62)</f>
        <v>4</v>
      </c>
      <c r="P59" s="51" t="n">
        <f aca="false">実数!P59/人口!P59*100000</f>
        <v>535.723290544416</v>
      </c>
      <c r="Q59" s="40" t="n">
        <f aca="false">RANK(P59,P$7:P$62)</f>
        <v>4</v>
      </c>
      <c r="R59" s="51" t="n">
        <f aca="false">実数!R59/人口!R59*100000</f>
        <v>536.184773310522</v>
      </c>
      <c r="S59" s="40" t="n">
        <f aca="false">RANK(R59,R$7:R$62)</f>
        <v>4</v>
      </c>
    </row>
    <row r="60" s="18" customFormat="true" ht="18" hidden="false" customHeight="true" outlineLevel="0" collapsed="false">
      <c r="A60" s="53"/>
      <c r="B60" s="51"/>
      <c r="C60" s="40"/>
      <c r="D60" s="51"/>
      <c r="E60" s="40"/>
      <c r="F60" s="51"/>
      <c r="G60" s="40"/>
      <c r="H60" s="51"/>
      <c r="I60" s="40"/>
      <c r="J60" s="51"/>
      <c r="K60" s="40"/>
      <c r="L60" s="51"/>
      <c r="M60" s="40"/>
      <c r="N60" s="51"/>
      <c r="O60" s="40"/>
      <c r="P60" s="51"/>
      <c r="Q60" s="40"/>
      <c r="R60" s="51"/>
      <c r="S60" s="40"/>
    </row>
    <row r="61" s="18" customFormat="true" ht="18" hidden="false" customHeight="true" outlineLevel="0" collapsed="false">
      <c r="A61" s="38" t="s">
        <v>61</v>
      </c>
      <c r="B61" s="51" t="n">
        <f aca="false">実数!B61/人口!B61*100000</f>
        <v>304.606156540373</v>
      </c>
      <c r="C61" s="40" t="n">
        <f aca="false">RANK(B61,B$7:B$61)</f>
        <v>1</v>
      </c>
      <c r="D61" s="51" t="n">
        <f aca="false">実数!D61/人口!D61*100000</f>
        <v>454.350348027842</v>
      </c>
      <c r="E61" s="40" t="n">
        <f aca="false">RANK(D61,D$7:D$62)</f>
        <v>1</v>
      </c>
      <c r="F61" s="51" t="n">
        <f aca="false">実数!F61/人口!F61*100000</f>
        <v>529.062159214831</v>
      </c>
      <c r="G61" s="40" t="n">
        <f aca="false">RANK(F61,F$7:F$62)</f>
        <v>1</v>
      </c>
      <c r="H61" s="51" t="n">
        <f aca="false">実数!H61/人口!H61*100000</f>
        <v>571.030485426071</v>
      </c>
      <c r="I61" s="40" t="n">
        <f aca="false">RANK(H61,H$7:H$62)</f>
        <v>1</v>
      </c>
      <c r="J61" s="51" t="n">
        <f aca="false">実数!J61/人口!J61*100000</f>
        <v>570.145089285714</v>
      </c>
      <c r="K61" s="40" t="n">
        <f aca="false">RANK(J61,J$7:J$62)</f>
        <v>1</v>
      </c>
      <c r="L61" s="51" t="n">
        <f aca="false">実数!L61/人口!L61*100000</f>
        <v>570.128419877164</v>
      </c>
      <c r="M61" s="40" t="n">
        <f aca="false">RANK(L61,L$7:L$62)</f>
        <v>1</v>
      </c>
      <c r="N61" s="51" t="n">
        <f aca="false">実数!N61/人口!N61*100000</f>
        <v>569.686800894855</v>
      </c>
      <c r="O61" s="40" t="n">
        <f aca="false">RANK(N61,N$7:N$62)</f>
        <v>1</v>
      </c>
      <c r="P61" s="51" t="n">
        <f aca="false">実数!P61/人口!P61*100000</f>
        <v>566.903706988155</v>
      </c>
      <c r="Q61" s="40" t="n">
        <f aca="false">RANK(P61,P$7:P$62)</f>
        <v>1</v>
      </c>
      <c r="R61" s="51" t="n">
        <f aca="false">実数!R61/人口!R61*100000</f>
        <v>567.077958496915</v>
      </c>
      <c r="S61" s="40" t="n">
        <f aca="false">RANK(R61,R$7:R$62)</f>
        <v>1</v>
      </c>
    </row>
    <row r="62" s="18" customFormat="true" ht="18" hidden="false" customHeight="true" outlineLevel="0" collapsed="false">
      <c r="A62" s="42" t="s">
        <v>62</v>
      </c>
      <c r="B62" s="50" t="s">
        <v>63</v>
      </c>
      <c r="C62" s="44"/>
      <c r="D62" s="54" t="n">
        <f aca="false">実数!D62/人口!D62*100000</f>
        <v>266.442953020134</v>
      </c>
      <c r="E62" s="46" t="n">
        <f aca="false">RANK(D62,D$7:D$62)</f>
        <v>25</v>
      </c>
      <c r="F62" s="54" t="n">
        <f aca="false">実数!F62/人口!F62*100000</f>
        <v>374.256584536958</v>
      </c>
      <c r="G62" s="46" t="n">
        <f aca="false">RANK(F62,F$7:F$62)</f>
        <v>12</v>
      </c>
      <c r="H62" s="54" t="n">
        <f aca="false">実数!H62/人口!H62*100000</f>
        <v>447.114252061249</v>
      </c>
      <c r="I62" s="46" t="n">
        <f aca="false">RANK(H62,H$7:H$62)</f>
        <v>10</v>
      </c>
      <c r="J62" s="54" t="n">
        <f aca="false">実数!J62/人口!J62*100000</f>
        <v>441.053446940356</v>
      </c>
      <c r="K62" s="46" t="n">
        <f aca="false">RANK(J62,J$7:J$62)</f>
        <v>10</v>
      </c>
      <c r="L62" s="54" t="n">
        <f aca="false">実数!L62/人口!L62*100000</f>
        <v>434.588777863182</v>
      </c>
      <c r="M62" s="46" t="n">
        <f aca="false">RANK(L62,L$7:L$62)</f>
        <v>10</v>
      </c>
      <c r="N62" s="54" t="n">
        <f aca="false">実数!N62/人口!N62*100000</f>
        <v>429.115853658537</v>
      </c>
      <c r="O62" s="46" t="n">
        <f aca="false">RANK(N62,N$7:N$62)</f>
        <v>10</v>
      </c>
      <c r="P62" s="54" t="n">
        <f aca="false">実数!P62/人口!P62*100000</f>
        <v>427.091077361897</v>
      </c>
      <c r="Q62" s="46" t="n">
        <f aca="false">RANK(P62,P$7:P$62)</f>
        <v>10</v>
      </c>
      <c r="R62" s="54" t="n">
        <f aca="false">実数!R62/人口!R62*100000</f>
        <v>423.626787057938</v>
      </c>
      <c r="S62" s="46" t="n">
        <f aca="false">RANK(R62,R$7:R$62)</f>
        <v>10</v>
      </c>
    </row>
    <row r="63" customFormat="false" ht="18" hidden="false" customHeight="true" outlineLevel="0" collapsed="false">
      <c r="A63" s="48" t="s">
        <v>64</v>
      </c>
      <c r="K63" s="55"/>
    </row>
    <row r="64" customFormat="false" ht="18" hidden="false" customHeight="true" outlineLevel="0" collapsed="false">
      <c r="A64" s="48" t="s">
        <v>65</v>
      </c>
      <c r="K64" s="55"/>
    </row>
    <row r="65" customFormat="false" ht="16.7" hidden="false" customHeight="true" outlineLevel="0" collapsed="false">
      <c r="K65" s="5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2.12"/>
    <col collapsed="false" customWidth="true" hidden="false" outlineLevel="0" max="4" min="4" style="1" width="10.74"/>
    <col collapsed="false" customWidth="true" hidden="false" outlineLevel="0" max="5" min="5" style="1" width="2.12"/>
    <col collapsed="false" customWidth="true" hidden="false" outlineLevel="0" max="6" min="6" style="1" width="10.74"/>
    <col collapsed="false" customWidth="true" hidden="false" outlineLevel="0" max="7" min="7" style="1" width="2.12"/>
    <col collapsed="false" customWidth="true" hidden="false" outlineLevel="0" max="8" min="8" style="1" width="10.74"/>
    <col collapsed="false" customWidth="true" hidden="false" outlineLevel="0" max="9" min="9" style="1" width="2.12"/>
    <col collapsed="false" customWidth="true" hidden="false" outlineLevel="0" max="10" min="10" style="1" width="10.74"/>
    <col collapsed="false" customWidth="true" hidden="false" outlineLevel="0" max="11" min="11" style="1" width="2.12"/>
    <col collapsed="false" customWidth="true" hidden="false" outlineLevel="0" max="12" min="12" style="1" width="10.74"/>
    <col collapsed="false" customWidth="true" hidden="false" outlineLevel="0" max="13" min="13" style="1" width="2.12"/>
    <col collapsed="false" customWidth="true" hidden="false" outlineLevel="0" max="14" min="14" style="1" width="11.62"/>
    <col collapsed="false" customWidth="true" hidden="false" outlineLevel="0" max="15" min="15" style="1" width="2.12"/>
    <col collapsed="false" customWidth="true" hidden="false" outlineLevel="0" max="16" min="16" style="1" width="10.74"/>
    <col collapsed="false" customWidth="true" hidden="false" outlineLevel="0" max="17" min="17" style="1" width="2.12"/>
    <col collapsed="false" customWidth="true" hidden="false" outlineLevel="0" max="18" min="18" style="1" width="10.74"/>
    <col collapsed="false" customWidth="true" hidden="false" outlineLevel="0" max="19" min="19" style="1" width="2.12"/>
    <col collapsed="false" customWidth="false" hidden="false" outlineLevel="0" max="257" min="20" style="1" width="14.62"/>
  </cols>
  <sheetData>
    <row r="1" customFormat="false" ht="17.25" hidden="false" customHeight="false" outlineLevel="0" collapsed="false">
      <c r="A1" s="56" t="s">
        <v>70</v>
      </c>
      <c r="B1" s="57"/>
      <c r="C1" s="57"/>
      <c r="D1" s="57"/>
      <c r="E1" s="57"/>
      <c r="F1" s="57"/>
      <c r="G1" s="57"/>
      <c r="H1" s="57"/>
      <c r="I1" s="57"/>
      <c r="J1" s="58"/>
      <c r="K1" s="57"/>
      <c r="L1" s="58"/>
      <c r="M1" s="57"/>
      <c r="N1" s="58"/>
      <c r="O1" s="57"/>
      <c r="P1" s="59"/>
      <c r="Q1" s="57"/>
      <c r="R1" s="58"/>
      <c r="S1" s="57"/>
      <c r="T1" s="58"/>
    </row>
    <row r="2" customFormat="false" ht="17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1"/>
      <c r="K2" s="60"/>
      <c r="L2" s="61"/>
      <c r="M2" s="60"/>
      <c r="N2" s="61"/>
      <c r="O2" s="60"/>
      <c r="P2" s="61"/>
      <c r="Q2" s="60"/>
      <c r="R2" s="61"/>
      <c r="S2" s="60"/>
      <c r="T2" s="58"/>
    </row>
    <row r="3" customFormat="false" ht="17.25" hidden="false" customHeight="false" outlineLevel="0" collapsed="false">
      <c r="A3" s="60"/>
      <c r="B3" s="62" t="s">
        <v>71</v>
      </c>
      <c r="C3" s="62"/>
      <c r="D3" s="63" t="s">
        <v>72</v>
      </c>
      <c r="E3" s="63"/>
      <c r="F3" s="63" t="s">
        <v>73</v>
      </c>
      <c r="G3" s="63"/>
      <c r="H3" s="62" t="s">
        <v>74</v>
      </c>
      <c r="I3" s="63"/>
      <c r="J3" s="64" t="s">
        <v>9</v>
      </c>
      <c r="K3" s="63"/>
      <c r="L3" s="65" t="s">
        <v>75</v>
      </c>
      <c r="M3" s="63"/>
      <c r="N3" s="65" t="s">
        <v>76</v>
      </c>
      <c r="O3" s="63"/>
      <c r="P3" s="65" t="s">
        <v>77</v>
      </c>
      <c r="Q3" s="63"/>
      <c r="R3" s="65" t="s">
        <v>78</v>
      </c>
      <c r="S3" s="63"/>
      <c r="T3" s="58"/>
    </row>
    <row r="4" customFormat="false" ht="17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7"/>
      <c r="K4" s="66"/>
      <c r="L4" s="67"/>
      <c r="M4" s="66"/>
      <c r="N4" s="67"/>
      <c r="O4" s="66"/>
      <c r="P4" s="67"/>
      <c r="Q4" s="66"/>
      <c r="R4" s="67"/>
      <c r="S4" s="66"/>
      <c r="T4" s="58"/>
    </row>
    <row r="5" customFormat="false" ht="17.25" hidden="false" customHeight="false" outlineLevel="0" collapsed="false">
      <c r="A5" s="68" t="s">
        <v>15</v>
      </c>
      <c r="B5" s="69" t="n">
        <v>98274961</v>
      </c>
      <c r="C5" s="69"/>
      <c r="D5" s="69" t="n">
        <v>111934000</v>
      </c>
      <c r="E5" s="69"/>
      <c r="F5" s="69" t="n">
        <v>121026000</v>
      </c>
      <c r="G5" s="69"/>
      <c r="H5" s="69" t="n">
        <v>125568500</v>
      </c>
      <c r="I5" s="69"/>
      <c r="J5" s="70" t="n">
        <v>126166000</v>
      </c>
      <c r="K5" s="69"/>
      <c r="L5" s="70" t="n">
        <v>126486000</v>
      </c>
      <c r="M5" s="69"/>
      <c r="N5" s="71" t="n">
        <v>126686000</v>
      </c>
      <c r="O5" s="69"/>
      <c r="P5" s="70" t="n">
        <f aca="false">SUM(P7:P62)</f>
        <v>126925843</v>
      </c>
      <c r="Q5" s="69"/>
      <c r="R5" s="72" t="n">
        <v>127291000</v>
      </c>
      <c r="S5" s="69"/>
      <c r="T5" s="58"/>
    </row>
    <row r="6" customFormat="false" ht="17.25" hidden="false" customHeight="false" outlineLevel="0" collapsed="false">
      <c r="A6" s="73"/>
      <c r="B6" s="60"/>
      <c r="C6" s="60"/>
      <c r="D6" s="60"/>
      <c r="E6" s="60"/>
      <c r="F6" s="60"/>
      <c r="G6" s="60"/>
      <c r="H6" s="60"/>
      <c r="I6" s="60"/>
      <c r="J6" s="74"/>
      <c r="K6" s="60"/>
      <c r="L6" s="74"/>
      <c r="M6" s="60"/>
      <c r="N6" s="75"/>
      <c r="O6" s="60"/>
      <c r="P6" s="74"/>
      <c r="Q6" s="60"/>
      <c r="R6" s="72"/>
      <c r="S6" s="60"/>
      <c r="T6" s="58"/>
    </row>
    <row r="7" customFormat="false" ht="17.25" hidden="false" customHeight="false" outlineLevel="0" collapsed="false">
      <c r="A7" s="64" t="s">
        <v>16</v>
      </c>
      <c r="B7" s="69" t="n">
        <v>5171800</v>
      </c>
      <c r="C7" s="69"/>
      <c r="D7" s="69" t="n">
        <v>5338000</v>
      </c>
      <c r="E7" s="69"/>
      <c r="F7" s="69" t="n">
        <v>5689000</v>
      </c>
      <c r="G7" s="69"/>
      <c r="H7" s="69" t="n">
        <v>5692200</v>
      </c>
      <c r="I7" s="69"/>
      <c r="J7" s="70" t="n">
        <v>5702000</v>
      </c>
      <c r="K7" s="69"/>
      <c r="L7" s="70" t="n">
        <v>5700000</v>
      </c>
      <c r="M7" s="69"/>
      <c r="N7" s="75" t="n">
        <v>5695000</v>
      </c>
      <c r="O7" s="69"/>
      <c r="P7" s="70" t="n">
        <v>5683062</v>
      </c>
      <c r="Q7" s="69"/>
      <c r="R7" s="72" t="n">
        <v>5679000</v>
      </c>
      <c r="S7" s="69"/>
      <c r="T7" s="58"/>
    </row>
    <row r="8" customFormat="false" ht="17.25" hidden="false" customHeight="false" outlineLevel="0" collapsed="false">
      <c r="A8" s="64" t="s">
        <v>17</v>
      </c>
      <c r="B8" s="69" t="n">
        <v>1416591</v>
      </c>
      <c r="C8" s="69"/>
      <c r="D8" s="69" t="n">
        <v>1469000</v>
      </c>
      <c r="E8" s="69"/>
      <c r="F8" s="69" t="n">
        <v>1521000</v>
      </c>
      <c r="G8" s="69"/>
      <c r="H8" s="69" t="n">
        <v>1481600</v>
      </c>
      <c r="I8" s="69"/>
      <c r="J8" s="70" t="n">
        <v>1480000</v>
      </c>
      <c r="K8" s="69"/>
      <c r="L8" s="70" t="n">
        <v>1478000</v>
      </c>
      <c r="M8" s="69"/>
      <c r="N8" s="75" t="n">
        <v>1475000</v>
      </c>
      <c r="O8" s="69"/>
      <c r="P8" s="70" t="n">
        <v>1475728</v>
      </c>
      <c r="Q8" s="69"/>
      <c r="R8" s="72" t="n">
        <v>1474000</v>
      </c>
      <c r="S8" s="69"/>
      <c r="T8" s="58"/>
    </row>
    <row r="9" customFormat="false" ht="17.25" hidden="false" customHeight="false" outlineLevel="0" collapsed="false">
      <c r="A9" s="64" t="s">
        <v>18</v>
      </c>
      <c r="B9" s="69" t="n">
        <v>1411118</v>
      </c>
      <c r="C9" s="69"/>
      <c r="D9" s="69" t="n">
        <v>1386000</v>
      </c>
      <c r="E9" s="69"/>
      <c r="F9" s="69" t="n">
        <v>1455000</v>
      </c>
      <c r="G9" s="69"/>
      <c r="H9" s="69" t="n">
        <v>1419500</v>
      </c>
      <c r="I9" s="69"/>
      <c r="J9" s="70" t="n">
        <v>1418000</v>
      </c>
      <c r="K9" s="69"/>
      <c r="L9" s="70" t="n">
        <v>1416000</v>
      </c>
      <c r="M9" s="69"/>
      <c r="N9" s="75" t="n">
        <v>1414000</v>
      </c>
      <c r="O9" s="69"/>
      <c r="P9" s="70" t="n">
        <v>1416180</v>
      </c>
      <c r="Q9" s="69"/>
      <c r="R9" s="72" t="n">
        <v>1413000</v>
      </c>
      <c r="S9" s="69"/>
      <c r="T9" s="58"/>
    </row>
    <row r="10" customFormat="false" ht="17.25" hidden="false" customHeight="false" outlineLevel="0" collapsed="false">
      <c r="A10" s="64" t="s">
        <v>19</v>
      </c>
      <c r="B10" s="69" t="n">
        <v>1753126</v>
      </c>
      <c r="C10" s="69"/>
      <c r="D10" s="69" t="n">
        <v>1955000</v>
      </c>
      <c r="E10" s="69"/>
      <c r="F10" s="69" t="n">
        <v>2168000</v>
      </c>
      <c r="G10" s="69"/>
      <c r="H10" s="69" t="n">
        <v>2328800</v>
      </c>
      <c r="I10" s="69"/>
      <c r="J10" s="70" t="n">
        <v>2348000</v>
      </c>
      <c r="K10" s="69"/>
      <c r="L10" s="70" t="n">
        <v>2355000</v>
      </c>
      <c r="M10" s="69"/>
      <c r="N10" s="75" t="n">
        <v>2360000</v>
      </c>
      <c r="O10" s="69"/>
      <c r="P10" s="70" t="n">
        <v>2365320</v>
      </c>
      <c r="Q10" s="69"/>
      <c r="R10" s="72" t="n">
        <v>2371000</v>
      </c>
      <c r="S10" s="69"/>
      <c r="T10" s="58"/>
    </row>
    <row r="11" customFormat="false" ht="17.25" hidden="false" customHeight="false" outlineLevel="0" collapsed="false">
      <c r="A11" s="64" t="s">
        <v>20</v>
      </c>
      <c r="B11" s="69" t="n">
        <v>1279835</v>
      </c>
      <c r="C11" s="69"/>
      <c r="D11" s="69" t="n">
        <v>1233000</v>
      </c>
      <c r="E11" s="69"/>
      <c r="F11" s="69" t="n">
        <v>1253000</v>
      </c>
      <c r="G11" s="69"/>
      <c r="H11" s="69" t="n">
        <v>1213800</v>
      </c>
      <c r="I11" s="69"/>
      <c r="J11" s="70" t="n">
        <v>1206000</v>
      </c>
      <c r="K11" s="69"/>
      <c r="L11" s="70" t="n">
        <v>1201000</v>
      </c>
      <c r="M11" s="69"/>
      <c r="N11" s="75" t="n">
        <v>1196000</v>
      </c>
      <c r="O11" s="69"/>
      <c r="P11" s="70" t="n">
        <v>1189279</v>
      </c>
      <c r="Q11" s="69"/>
      <c r="R11" s="72" t="n">
        <v>1184000</v>
      </c>
      <c r="S11" s="69"/>
      <c r="T11" s="58"/>
    </row>
    <row r="12" customFormat="false" ht="17.25" hidden="false" customHeight="false" outlineLevel="0" collapsed="false">
      <c r="A12" s="76"/>
      <c r="B12" s="60"/>
      <c r="C12" s="60"/>
      <c r="D12" s="60"/>
      <c r="E12" s="60"/>
      <c r="F12" s="60"/>
      <c r="G12" s="60"/>
      <c r="H12" s="60"/>
      <c r="I12" s="60"/>
      <c r="J12" s="74"/>
      <c r="K12" s="60"/>
      <c r="L12" s="74"/>
      <c r="M12" s="60"/>
      <c r="N12" s="75"/>
      <c r="O12" s="60"/>
      <c r="P12" s="74"/>
      <c r="Q12" s="60"/>
      <c r="R12" s="72"/>
      <c r="S12" s="60"/>
      <c r="T12" s="58"/>
    </row>
    <row r="13" customFormat="false" ht="17.25" hidden="false" customHeight="false" outlineLevel="0" collapsed="false">
      <c r="A13" s="64" t="s">
        <v>21</v>
      </c>
      <c r="B13" s="69" t="n">
        <v>1263103</v>
      </c>
      <c r="C13" s="69"/>
      <c r="D13" s="69" t="n">
        <v>1220000</v>
      </c>
      <c r="E13" s="69"/>
      <c r="F13" s="69" t="n">
        <v>1251000</v>
      </c>
      <c r="G13" s="69"/>
      <c r="H13" s="69" t="n">
        <v>1257000</v>
      </c>
      <c r="I13" s="69"/>
      <c r="J13" s="70" t="n">
        <v>1255000</v>
      </c>
      <c r="K13" s="69"/>
      <c r="L13" s="70" t="n">
        <v>1253000</v>
      </c>
      <c r="M13" s="69"/>
      <c r="N13" s="75" t="n">
        <v>1250000</v>
      </c>
      <c r="O13" s="69"/>
      <c r="P13" s="70" t="n">
        <v>1244147</v>
      </c>
      <c r="Q13" s="69"/>
      <c r="R13" s="72" t="n">
        <v>1241000</v>
      </c>
      <c r="S13" s="69"/>
      <c r="T13" s="58"/>
    </row>
    <row r="14" customFormat="false" ht="17.25" hidden="false" customHeight="false" outlineLevel="0" collapsed="false">
      <c r="A14" s="64" t="s">
        <v>22</v>
      </c>
      <c r="B14" s="69" t="n">
        <v>1983754</v>
      </c>
      <c r="C14" s="69"/>
      <c r="D14" s="69" t="n">
        <v>1971000</v>
      </c>
      <c r="E14" s="69"/>
      <c r="F14" s="69" t="n">
        <v>2054000</v>
      </c>
      <c r="G14" s="69"/>
      <c r="H14" s="69" t="n">
        <v>2133500</v>
      </c>
      <c r="I14" s="69"/>
      <c r="J14" s="70" t="n">
        <v>2137000</v>
      </c>
      <c r="K14" s="69"/>
      <c r="L14" s="70" t="n">
        <v>2137000</v>
      </c>
      <c r="M14" s="69"/>
      <c r="N14" s="75" t="n">
        <v>2135000</v>
      </c>
      <c r="O14" s="69"/>
      <c r="P14" s="70" t="n">
        <v>2126935</v>
      </c>
      <c r="Q14" s="69"/>
      <c r="R14" s="72" t="n">
        <v>2125000</v>
      </c>
      <c r="S14" s="69"/>
      <c r="T14" s="58"/>
    </row>
    <row r="15" customFormat="false" ht="17.25" hidden="false" customHeight="false" outlineLevel="0" collapsed="false">
      <c r="A15" s="64" t="s">
        <v>23</v>
      </c>
      <c r="B15" s="69" t="n">
        <v>2056154</v>
      </c>
      <c r="C15" s="69"/>
      <c r="D15" s="69" t="n">
        <v>2342000</v>
      </c>
      <c r="E15" s="69"/>
      <c r="F15" s="69" t="n">
        <v>2718000</v>
      </c>
      <c r="G15" s="69"/>
      <c r="H15" s="69" t="n">
        <v>2955500</v>
      </c>
      <c r="I15" s="69"/>
      <c r="J15" s="70" t="n">
        <v>2983000</v>
      </c>
      <c r="K15" s="69"/>
      <c r="L15" s="70" t="n">
        <v>2996000</v>
      </c>
      <c r="M15" s="69"/>
      <c r="N15" s="75" t="n">
        <v>3002000</v>
      </c>
      <c r="O15" s="69"/>
      <c r="P15" s="70" t="n">
        <v>2985676</v>
      </c>
      <c r="Q15" s="69"/>
      <c r="R15" s="72" t="n">
        <v>2992000</v>
      </c>
      <c r="S15" s="69"/>
      <c r="T15" s="58"/>
    </row>
    <row r="16" customFormat="false" ht="17.25" hidden="false" customHeight="false" outlineLevel="0" collapsed="false">
      <c r="A16" s="64" t="s">
        <v>24</v>
      </c>
      <c r="B16" s="69" t="n">
        <v>1521656</v>
      </c>
      <c r="C16" s="69"/>
      <c r="D16" s="69" t="n">
        <v>1698000</v>
      </c>
      <c r="E16" s="69"/>
      <c r="F16" s="69" t="n">
        <v>1884000</v>
      </c>
      <c r="G16" s="69"/>
      <c r="H16" s="69" t="n">
        <v>1984500</v>
      </c>
      <c r="I16" s="69"/>
      <c r="J16" s="70" t="n">
        <v>2001000</v>
      </c>
      <c r="K16" s="69"/>
      <c r="L16" s="70" t="n">
        <v>2008000</v>
      </c>
      <c r="M16" s="69"/>
      <c r="N16" s="75" t="n">
        <v>2012000</v>
      </c>
      <c r="O16" s="69"/>
      <c r="P16" s="70" t="n">
        <v>2004817</v>
      </c>
      <c r="Q16" s="69"/>
      <c r="R16" s="72" t="n">
        <v>2010000</v>
      </c>
      <c r="S16" s="69"/>
      <c r="T16" s="58"/>
    </row>
    <row r="17" customFormat="false" ht="17.25" hidden="false" customHeight="false" outlineLevel="0" collapsed="false">
      <c r="A17" s="64" t="s">
        <v>25</v>
      </c>
      <c r="B17" s="69" t="n">
        <v>1605584</v>
      </c>
      <c r="C17" s="69"/>
      <c r="D17" s="69" t="n">
        <v>1757000</v>
      </c>
      <c r="E17" s="69"/>
      <c r="F17" s="69" t="n">
        <v>1913000</v>
      </c>
      <c r="G17" s="69"/>
      <c r="H17" s="69" t="n">
        <v>2003500</v>
      </c>
      <c r="I17" s="69"/>
      <c r="J17" s="70" t="n">
        <v>2018000</v>
      </c>
      <c r="K17" s="69"/>
      <c r="L17" s="70" t="n">
        <v>2025000</v>
      </c>
      <c r="M17" s="69"/>
      <c r="N17" s="75" t="n">
        <v>2030000</v>
      </c>
      <c r="O17" s="69"/>
      <c r="P17" s="70" t="n">
        <v>2024852</v>
      </c>
      <c r="Q17" s="69"/>
      <c r="R17" s="72" t="n">
        <v>2031000</v>
      </c>
      <c r="S17" s="69"/>
      <c r="T17" s="58"/>
    </row>
    <row r="18" customFormat="false" ht="17.25" hidden="false" customHeight="false" outlineLevel="0" collapsed="false">
      <c r="A18" s="76"/>
      <c r="B18" s="60"/>
      <c r="C18" s="60"/>
      <c r="D18" s="60"/>
      <c r="E18" s="60"/>
      <c r="F18" s="60"/>
      <c r="G18" s="60"/>
      <c r="H18" s="60"/>
      <c r="I18" s="60"/>
      <c r="J18" s="74"/>
      <c r="K18" s="60"/>
      <c r="L18" s="74"/>
      <c r="M18" s="60"/>
      <c r="N18" s="75"/>
      <c r="O18" s="60"/>
      <c r="P18" s="74"/>
      <c r="Q18" s="60"/>
      <c r="R18" s="72"/>
      <c r="S18" s="60"/>
      <c r="T18" s="58"/>
    </row>
    <row r="19" customFormat="false" ht="17.25" hidden="false" customHeight="false" outlineLevel="0" collapsed="false">
      <c r="A19" s="64" t="s">
        <v>26</v>
      </c>
      <c r="B19" s="69" t="n">
        <v>3014983</v>
      </c>
      <c r="C19" s="69"/>
      <c r="D19" s="69" t="n">
        <v>4821000</v>
      </c>
      <c r="E19" s="69"/>
      <c r="F19" s="69" t="n">
        <v>5855000</v>
      </c>
      <c r="G19" s="69"/>
      <c r="H19" s="69" t="n">
        <v>6759200</v>
      </c>
      <c r="I19" s="69"/>
      <c r="J19" s="70" t="n">
        <v>6852000</v>
      </c>
      <c r="K19" s="69"/>
      <c r="L19" s="70" t="n">
        <v>6894000</v>
      </c>
      <c r="M19" s="69"/>
      <c r="N19" s="75" t="n">
        <v>6929000</v>
      </c>
      <c r="O19" s="69"/>
      <c r="P19" s="70" t="n">
        <v>6938006</v>
      </c>
      <c r="Q19" s="69"/>
      <c r="R19" s="72" t="n">
        <v>6978000</v>
      </c>
      <c r="S19" s="69"/>
      <c r="T19" s="58"/>
    </row>
    <row r="20" customFormat="false" ht="17.25" hidden="false" customHeight="false" outlineLevel="0" collapsed="false">
      <c r="A20" s="64" t="s">
        <v>27</v>
      </c>
      <c r="B20" s="69" t="n">
        <v>2701770</v>
      </c>
      <c r="C20" s="69"/>
      <c r="D20" s="69" t="n">
        <v>4149000</v>
      </c>
      <c r="E20" s="69"/>
      <c r="F20" s="69" t="n">
        <v>5168000</v>
      </c>
      <c r="G20" s="69"/>
      <c r="H20" s="69" t="n">
        <v>5797800</v>
      </c>
      <c r="I20" s="69"/>
      <c r="J20" s="70" t="n">
        <v>5852000</v>
      </c>
      <c r="K20" s="69"/>
      <c r="L20" s="70" t="n">
        <v>5887000</v>
      </c>
      <c r="M20" s="69"/>
      <c r="N20" s="75" t="n">
        <v>5920000</v>
      </c>
      <c r="O20" s="69"/>
      <c r="P20" s="70" t="n">
        <v>5926285</v>
      </c>
      <c r="Q20" s="69"/>
      <c r="R20" s="72" t="n">
        <v>5968000</v>
      </c>
      <c r="S20" s="69"/>
      <c r="T20" s="58"/>
    </row>
    <row r="21" customFormat="false" ht="17.25" hidden="false" customHeight="false" outlineLevel="0" collapsed="false">
      <c r="A21" s="64" t="s">
        <v>28</v>
      </c>
      <c r="B21" s="69" t="n">
        <v>10869244</v>
      </c>
      <c r="C21" s="69"/>
      <c r="D21" s="69" t="n">
        <v>11669000</v>
      </c>
      <c r="E21" s="69"/>
      <c r="F21" s="69" t="n">
        <v>11781000</v>
      </c>
      <c r="G21" s="69"/>
      <c r="H21" s="69" t="n">
        <v>11771800</v>
      </c>
      <c r="I21" s="69"/>
      <c r="J21" s="70" t="n">
        <v>11808000</v>
      </c>
      <c r="K21" s="69"/>
      <c r="L21" s="70" t="n">
        <v>11830000</v>
      </c>
      <c r="M21" s="69"/>
      <c r="N21" s="75" t="n">
        <v>11837000</v>
      </c>
      <c r="O21" s="69"/>
      <c r="P21" s="70" t="n">
        <v>12064101</v>
      </c>
      <c r="Q21" s="69"/>
      <c r="R21" s="72" t="n">
        <v>12138000</v>
      </c>
      <c r="S21" s="69"/>
      <c r="T21" s="58"/>
    </row>
    <row r="22" customFormat="false" ht="17.25" hidden="false" customHeight="false" outlineLevel="0" collapsed="false">
      <c r="A22" s="64" t="s">
        <v>29</v>
      </c>
      <c r="B22" s="69" t="n">
        <v>4430743</v>
      </c>
      <c r="C22" s="69"/>
      <c r="D22" s="69" t="n">
        <v>6398000</v>
      </c>
      <c r="E22" s="69"/>
      <c r="F22" s="69" t="n">
        <v>7380000</v>
      </c>
      <c r="G22" s="69"/>
      <c r="H22" s="69" t="n">
        <v>8246100</v>
      </c>
      <c r="I22" s="69"/>
      <c r="J22" s="70" t="n">
        <v>8325000</v>
      </c>
      <c r="K22" s="69"/>
      <c r="L22" s="70" t="n">
        <v>8392000</v>
      </c>
      <c r="M22" s="69"/>
      <c r="N22" s="75" t="n">
        <v>8443000</v>
      </c>
      <c r="O22" s="69"/>
      <c r="P22" s="70" t="n">
        <v>8489974</v>
      </c>
      <c r="Q22" s="69"/>
      <c r="R22" s="72" t="n">
        <v>8570000</v>
      </c>
      <c r="S22" s="69"/>
      <c r="T22" s="58"/>
    </row>
    <row r="23" customFormat="false" ht="17.25" hidden="false" customHeight="false" outlineLevel="0" collapsed="false">
      <c r="A23" s="64" t="s">
        <v>30</v>
      </c>
      <c r="B23" s="69" t="n">
        <v>2398931</v>
      </c>
      <c r="C23" s="69"/>
      <c r="D23" s="69" t="n">
        <v>2392000</v>
      </c>
      <c r="E23" s="69"/>
      <c r="F23" s="69" t="n">
        <v>2449000</v>
      </c>
      <c r="G23" s="69"/>
      <c r="H23" s="69" t="n">
        <v>2488400</v>
      </c>
      <c r="I23" s="69"/>
      <c r="J23" s="70" t="n">
        <v>2494000</v>
      </c>
      <c r="K23" s="69"/>
      <c r="L23" s="70" t="n">
        <v>2494000</v>
      </c>
      <c r="M23" s="69"/>
      <c r="N23" s="75" t="n">
        <v>2490000</v>
      </c>
      <c r="O23" s="69"/>
      <c r="P23" s="70" t="n">
        <v>2475733</v>
      </c>
      <c r="Q23" s="69"/>
      <c r="R23" s="72" t="n">
        <v>2473000</v>
      </c>
      <c r="S23" s="69"/>
      <c r="T23" s="58"/>
    </row>
    <row r="24" customFormat="false" ht="17.25" hidden="false" customHeight="false" outlineLevel="0" collapsed="false">
      <c r="A24" s="76"/>
      <c r="B24" s="60"/>
      <c r="C24" s="60"/>
      <c r="D24" s="60"/>
      <c r="E24" s="60"/>
      <c r="F24" s="60"/>
      <c r="G24" s="60"/>
      <c r="H24" s="60"/>
      <c r="I24" s="60"/>
      <c r="J24" s="74"/>
      <c r="K24" s="60"/>
      <c r="L24" s="74"/>
      <c r="M24" s="60"/>
      <c r="N24" s="75"/>
      <c r="O24" s="60"/>
      <c r="P24" s="74"/>
      <c r="Q24" s="60"/>
      <c r="R24" s="72"/>
      <c r="S24" s="60"/>
      <c r="T24" s="58"/>
    </row>
    <row r="25" customFormat="false" ht="17.25" hidden="false" customHeight="false" outlineLevel="0" collapsed="false">
      <c r="A25" s="64" t="s">
        <v>31</v>
      </c>
      <c r="B25" s="69" t="n">
        <v>1025465</v>
      </c>
      <c r="C25" s="69"/>
      <c r="D25" s="69" t="n">
        <v>1071000</v>
      </c>
      <c r="E25" s="69"/>
      <c r="F25" s="69" t="n">
        <v>1125000</v>
      </c>
      <c r="G25" s="69"/>
      <c r="H25" s="69" t="n">
        <v>1123000</v>
      </c>
      <c r="I25" s="69"/>
      <c r="J25" s="70" t="n">
        <v>1126000</v>
      </c>
      <c r="K25" s="69"/>
      <c r="L25" s="70" t="n">
        <v>1126000</v>
      </c>
      <c r="M25" s="69"/>
      <c r="N25" s="75" t="n">
        <v>1125000</v>
      </c>
      <c r="O25" s="69"/>
      <c r="P25" s="70" t="n">
        <v>1120851</v>
      </c>
      <c r="Q25" s="69"/>
      <c r="R25" s="72" t="n">
        <v>1121000</v>
      </c>
      <c r="S25" s="69"/>
      <c r="T25" s="58"/>
    </row>
    <row r="26" customFormat="false" ht="17.25" hidden="false" customHeight="false" outlineLevel="0" collapsed="false">
      <c r="A26" s="64" t="s">
        <v>32</v>
      </c>
      <c r="B26" s="69" t="n">
        <v>980499</v>
      </c>
      <c r="C26" s="69"/>
      <c r="D26" s="69" t="n">
        <v>1070000</v>
      </c>
      <c r="E26" s="69"/>
      <c r="F26" s="69" t="n">
        <v>1158000</v>
      </c>
      <c r="G26" s="69"/>
      <c r="H26" s="69" t="n">
        <v>1180100</v>
      </c>
      <c r="I26" s="69"/>
      <c r="J26" s="70" t="n">
        <v>1184000</v>
      </c>
      <c r="K26" s="69"/>
      <c r="L26" s="70" t="n">
        <v>1185000</v>
      </c>
      <c r="M26" s="69"/>
      <c r="N26" s="75" t="n">
        <v>1186000</v>
      </c>
      <c r="O26" s="69"/>
      <c r="P26" s="70" t="n">
        <v>1180977</v>
      </c>
      <c r="Q26" s="69"/>
      <c r="R26" s="72" t="n">
        <v>1182000</v>
      </c>
      <c r="S26" s="69"/>
      <c r="T26" s="58"/>
    </row>
    <row r="27" customFormat="false" ht="17.25" hidden="false" customHeight="false" outlineLevel="0" collapsed="false">
      <c r="A27" s="64" t="s">
        <v>33</v>
      </c>
      <c r="B27" s="69" t="n">
        <v>750557</v>
      </c>
      <c r="C27" s="69"/>
      <c r="D27" s="69" t="n">
        <v>774000</v>
      </c>
      <c r="E27" s="69"/>
      <c r="F27" s="69" t="n">
        <v>822000</v>
      </c>
      <c r="G27" s="69"/>
      <c r="H27" s="69" t="n">
        <v>827100</v>
      </c>
      <c r="I27" s="69"/>
      <c r="J27" s="70" t="n">
        <v>829000</v>
      </c>
      <c r="K27" s="69"/>
      <c r="L27" s="70" t="n">
        <v>830000</v>
      </c>
      <c r="M27" s="69"/>
      <c r="N27" s="75" t="n">
        <v>831000</v>
      </c>
      <c r="O27" s="69"/>
      <c r="P27" s="70" t="n">
        <v>828944</v>
      </c>
      <c r="Q27" s="69"/>
      <c r="R27" s="72" t="n">
        <v>830000</v>
      </c>
      <c r="S27" s="69"/>
      <c r="T27" s="58"/>
    </row>
    <row r="28" customFormat="false" ht="17.25" hidden="false" customHeight="false" outlineLevel="0" collapsed="false">
      <c r="A28" s="64" t="s">
        <v>34</v>
      </c>
      <c r="B28" s="69" t="n">
        <v>763194</v>
      </c>
      <c r="C28" s="69"/>
      <c r="D28" s="69" t="n">
        <v>783000</v>
      </c>
      <c r="E28" s="69"/>
      <c r="F28" s="69" t="n">
        <v>823000</v>
      </c>
      <c r="G28" s="69"/>
      <c r="H28" s="69" t="n">
        <v>882000</v>
      </c>
      <c r="I28" s="69"/>
      <c r="J28" s="70" t="n">
        <v>889000</v>
      </c>
      <c r="K28" s="69"/>
      <c r="L28" s="70" t="n">
        <v>892000</v>
      </c>
      <c r="M28" s="69"/>
      <c r="N28" s="75" t="n">
        <v>893000</v>
      </c>
      <c r="O28" s="69"/>
      <c r="P28" s="70" t="n">
        <v>888172</v>
      </c>
      <c r="Q28" s="69"/>
      <c r="R28" s="72" t="n">
        <v>890000</v>
      </c>
      <c r="S28" s="69"/>
      <c r="T28" s="58"/>
    </row>
    <row r="29" customFormat="false" ht="17.25" hidden="false" customHeight="false" outlineLevel="0" collapsed="false">
      <c r="A29" s="64" t="s">
        <v>35</v>
      </c>
      <c r="B29" s="69" t="n">
        <v>1958007</v>
      </c>
      <c r="C29" s="69"/>
      <c r="D29" s="69" t="n">
        <v>2018000</v>
      </c>
      <c r="E29" s="69"/>
      <c r="F29" s="69" t="n">
        <v>2170000</v>
      </c>
      <c r="G29" s="69"/>
      <c r="H29" s="69" t="n">
        <v>2194000</v>
      </c>
      <c r="I29" s="69"/>
      <c r="J29" s="70" t="n">
        <v>2213000</v>
      </c>
      <c r="K29" s="69"/>
      <c r="L29" s="70" t="n">
        <v>2220000</v>
      </c>
      <c r="M29" s="69"/>
      <c r="N29" s="75" t="n">
        <v>2223000</v>
      </c>
      <c r="O29" s="69"/>
      <c r="P29" s="70" t="n">
        <v>2215168</v>
      </c>
      <c r="Q29" s="69"/>
      <c r="R29" s="72" t="n">
        <v>2223000</v>
      </c>
      <c r="S29" s="69"/>
      <c r="T29" s="58"/>
    </row>
    <row r="30" customFormat="false" ht="17.25" hidden="false" customHeight="false" outlineLevel="0" collapsed="false">
      <c r="A30" s="77"/>
      <c r="B30" s="60"/>
      <c r="C30" s="60"/>
      <c r="D30" s="60"/>
      <c r="E30" s="60"/>
      <c r="F30" s="60"/>
      <c r="G30" s="60"/>
      <c r="H30" s="60"/>
      <c r="I30" s="60"/>
      <c r="J30" s="74"/>
      <c r="K30" s="60"/>
      <c r="L30" s="74"/>
      <c r="M30" s="60"/>
      <c r="N30" s="75"/>
      <c r="O30" s="60"/>
      <c r="P30" s="74"/>
      <c r="Q30" s="60"/>
      <c r="R30" s="72"/>
      <c r="S30" s="60"/>
      <c r="T30" s="58"/>
    </row>
    <row r="31" customFormat="false" ht="17.25" hidden="false" customHeight="false" outlineLevel="0" collapsed="false">
      <c r="A31" s="64" t="s">
        <v>36</v>
      </c>
      <c r="B31" s="69" t="n">
        <v>1700365</v>
      </c>
      <c r="C31" s="69"/>
      <c r="D31" s="69" t="n">
        <v>1867000</v>
      </c>
      <c r="E31" s="69"/>
      <c r="F31" s="69" t="n">
        <v>2038000</v>
      </c>
      <c r="G31" s="69"/>
      <c r="H31" s="69" t="n">
        <v>2100300</v>
      </c>
      <c r="I31" s="69"/>
      <c r="J31" s="70" t="n">
        <v>2111000</v>
      </c>
      <c r="K31" s="69"/>
      <c r="L31" s="70" t="n">
        <v>2115000</v>
      </c>
      <c r="M31" s="69"/>
      <c r="N31" s="75" t="n">
        <v>2118000</v>
      </c>
      <c r="O31" s="69"/>
      <c r="P31" s="70" t="n">
        <v>2107700</v>
      </c>
      <c r="Q31" s="69"/>
      <c r="R31" s="72" t="n">
        <v>2111000</v>
      </c>
      <c r="S31" s="69"/>
      <c r="T31" s="58"/>
    </row>
    <row r="32" customFormat="false" ht="17.25" hidden="false" customHeight="false" outlineLevel="0" collapsed="false">
      <c r="A32" s="64" t="s">
        <v>37</v>
      </c>
      <c r="B32" s="69" t="n">
        <v>2912521</v>
      </c>
      <c r="C32" s="69"/>
      <c r="D32" s="69" t="n">
        <v>3309000</v>
      </c>
      <c r="E32" s="69"/>
      <c r="F32" s="69" t="n">
        <v>3582000</v>
      </c>
      <c r="G32" s="69"/>
      <c r="H32" s="69" t="n">
        <v>3737500</v>
      </c>
      <c r="I32" s="69"/>
      <c r="J32" s="70" t="n">
        <v>3760000</v>
      </c>
      <c r="K32" s="69"/>
      <c r="L32" s="70" t="n">
        <v>3770000</v>
      </c>
      <c r="M32" s="69"/>
      <c r="N32" s="75" t="n">
        <v>3776000</v>
      </c>
      <c r="O32" s="69"/>
      <c r="P32" s="70" t="n">
        <v>3767393</v>
      </c>
      <c r="Q32" s="69"/>
      <c r="R32" s="72" t="n">
        <v>3781000</v>
      </c>
      <c r="S32" s="69"/>
      <c r="T32" s="58"/>
    </row>
    <row r="33" customFormat="false" ht="17.25" hidden="false" customHeight="false" outlineLevel="0" collapsed="false">
      <c r="A33" s="64" t="s">
        <v>38</v>
      </c>
      <c r="B33" s="69" t="n">
        <v>4798653</v>
      </c>
      <c r="C33" s="69"/>
      <c r="D33" s="69" t="n">
        <v>5924000</v>
      </c>
      <c r="E33" s="69"/>
      <c r="F33" s="69" t="n">
        <v>6477000</v>
      </c>
      <c r="G33" s="69"/>
      <c r="H33" s="69" t="n">
        <v>6868000</v>
      </c>
      <c r="I33" s="69"/>
      <c r="J33" s="70" t="n">
        <v>6932000</v>
      </c>
      <c r="K33" s="69"/>
      <c r="L33" s="70" t="n">
        <v>6974000</v>
      </c>
      <c r="M33" s="69"/>
      <c r="N33" s="75" t="n">
        <v>7008000</v>
      </c>
      <c r="O33" s="69"/>
      <c r="P33" s="70" t="n">
        <v>7043300</v>
      </c>
      <c r="Q33" s="69"/>
      <c r="R33" s="72" t="n">
        <v>7087000</v>
      </c>
      <c r="S33" s="69"/>
      <c r="T33" s="58"/>
    </row>
    <row r="34" customFormat="false" ht="17.25" hidden="false" customHeight="false" outlineLevel="0" collapsed="false">
      <c r="A34" s="64" t="s">
        <v>39</v>
      </c>
      <c r="B34" s="69" t="n">
        <v>1514467</v>
      </c>
      <c r="C34" s="69"/>
      <c r="D34" s="69" t="n">
        <v>1626000</v>
      </c>
      <c r="E34" s="69"/>
      <c r="F34" s="69" t="n">
        <v>1738000</v>
      </c>
      <c r="G34" s="69"/>
      <c r="H34" s="69" t="n">
        <v>1841500</v>
      </c>
      <c r="I34" s="69"/>
      <c r="J34" s="70" t="n">
        <v>1855000</v>
      </c>
      <c r="K34" s="69"/>
      <c r="L34" s="70" t="n">
        <v>1861000</v>
      </c>
      <c r="M34" s="69"/>
      <c r="N34" s="75" t="n">
        <v>1864000</v>
      </c>
      <c r="O34" s="69"/>
      <c r="P34" s="70" t="n">
        <v>1857339</v>
      </c>
      <c r="Q34" s="69"/>
      <c r="R34" s="72" t="n">
        <v>1861000</v>
      </c>
      <c r="S34" s="69"/>
      <c r="T34" s="58"/>
    </row>
    <row r="35" customFormat="false" ht="17.25" hidden="false" customHeight="false" outlineLevel="0" collapsed="false">
      <c r="A35" s="64" t="s">
        <v>40</v>
      </c>
      <c r="B35" s="69" t="n">
        <v>853385</v>
      </c>
      <c r="C35" s="69"/>
      <c r="D35" s="69" t="n">
        <v>986000</v>
      </c>
      <c r="E35" s="69"/>
      <c r="F35" s="69" t="n">
        <v>1166000</v>
      </c>
      <c r="G35" s="69"/>
      <c r="H35" s="69" t="n">
        <v>1286900</v>
      </c>
      <c r="I35" s="69"/>
      <c r="J35" s="70" t="n">
        <v>1311000</v>
      </c>
      <c r="K35" s="69"/>
      <c r="L35" s="70" t="n">
        <v>1323000</v>
      </c>
      <c r="M35" s="69"/>
      <c r="N35" s="75" t="n">
        <v>1333000</v>
      </c>
      <c r="O35" s="69"/>
      <c r="P35" s="70" t="n">
        <v>1342832</v>
      </c>
      <c r="Q35" s="69"/>
      <c r="R35" s="72" t="n">
        <v>1353000</v>
      </c>
      <c r="S35" s="69"/>
      <c r="T35" s="58"/>
    </row>
    <row r="36" customFormat="false" ht="17.25" hidden="false" customHeight="false" outlineLevel="0" collapsed="false">
      <c r="A36" s="77"/>
      <c r="B36" s="60"/>
      <c r="C36" s="60"/>
      <c r="D36" s="60"/>
      <c r="E36" s="60"/>
      <c r="F36" s="60"/>
      <c r="G36" s="60"/>
      <c r="H36" s="60"/>
      <c r="I36" s="60"/>
      <c r="J36" s="74"/>
      <c r="K36" s="60"/>
      <c r="L36" s="74"/>
      <c r="M36" s="60"/>
      <c r="N36" s="75"/>
      <c r="O36" s="60"/>
      <c r="P36" s="74"/>
      <c r="Q36" s="60"/>
      <c r="R36" s="72"/>
      <c r="S36" s="60"/>
      <c r="T36" s="58"/>
    </row>
    <row r="37" customFormat="false" ht="17.25" hidden="false" customHeight="false" outlineLevel="0" collapsed="false">
      <c r="A37" s="64" t="s">
        <v>41</v>
      </c>
      <c r="B37" s="69" t="n">
        <v>2102808</v>
      </c>
      <c r="C37" s="69"/>
      <c r="D37" s="69" t="n">
        <v>2425000</v>
      </c>
      <c r="E37" s="69"/>
      <c r="F37" s="69" t="n">
        <v>2565000</v>
      </c>
      <c r="G37" s="69"/>
      <c r="H37" s="69" t="n">
        <v>2629400</v>
      </c>
      <c r="I37" s="69"/>
      <c r="J37" s="70" t="n">
        <v>2631000</v>
      </c>
      <c r="K37" s="69"/>
      <c r="L37" s="70" t="n">
        <v>2634000</v>
      </c>
      <c r="M37" s="69"/>
      <c r="N37" s="75" t="n">
        <v>2633000</v>
      </c>
      <c r="O37" s="69"/>
      <c r="P37" s="70" t="n">
        <v>2644391</v>
      </c>
      <c r="Q37" s="69"/>
      <c r="R37" s="72" t="n">
        <v>2646000</v>
      </c>
      <c r="S37" s="69"/>
      <c r="T37" s="58"/>
    </row>
    <row r="38" customFormat="false" ht="17.25" hidden="false" customHeight="false" outlineLevel="0" collapsed="false">
      <c r="A38" s="64" t="s">
        <v>42</v>
      </c>
      <c r="B38" s="69" t="n">
        <v>6657189</v>
      </c>
      <c r="C38" s="69"/>
      <c r="D38" s="69" t="n">
        <v>8279000</v>
      </c>
      <c r="E38" s="69"/>
      <c r="F38" s="69" t="n">
        <v>8653000</v>
      </c>
      <c r="G38" s="69"/>
      <c r="H38" s="69" t="n">
        <v>8797100</v>
      </c>
      <c r="I38" s="69"/>
      <c r="J38" s="70" t="n">
        <v>8802000</v>
      </c>
      <c r="K38" s="69"/>
      <c r="L38" s="70" t="n">
        <v>8804000</v>
      </c>
      <c r="M38" s="69"/>
      <c r="N38" s="75" t="n">
        <v>8801000</v>
      </c>
      <c r="O38" s="69"/>
      <c r="P38" s="70" t="n">
        <v>8805081</v>
      </c>
      <c r="Q38" s="69"/>
      <c r="R38" s="72" t="n">
        <v>8818000</v>
      </c>
      <c r="S38" s="69"/>
      <c r="T38" s="58"/>
    </row>
    <row r="39" customFormat="false" ht="17.25" hidden="false" customHeight="false" outlineLevel="0" collapsed="false">
      <c r="A39" s="64" t="s">
        <v>43</v>
      </c>
      <c r="B39" s="69" t="n">
        <v>4309944</v>
      </c>
      <c r="C39" s="69"/>
      <c r="D39" s="69" t="n">
        <v>4992000</v>
      </c>
      <c r="E39" s="69"/>
      <c r="F39" s="69" t="n">
        <v>5276000</v>
      </c>
      <c r="G39" s="69"/>
      <c r="H39" s="69" t="n">
        <v>5401900</v>
      </c>
      <c r="I39" s="69"/>
      <c r="J39" s="70" t="n">
        <v>5433000</v>
      </c>
      <c r="K39" s="69"/>
      <c r="L39" s="70" t="n">
        <v>5461000</v>
      </c>
      <c r="M39" s="69"/>
      <c r="N39" s="75" t="n">
        <v>5484000</v>
      </c>
      <c r="O39" s="69"/>
      <c r="P39" s="70" t="n">
        <v>5550574</v>
      </c>
      <c r="Q39" s="69"/>
      <c r="R39" s="72" t="n">
        <v>5571000</v>
      </c>
      <c r="S39" s="69"/>
      <c r="T39" s="58"/>
    </row>
    <row r="40" customFormat="false" ht="17.25" hidden="false" customHeight="false" outlineLevel="0" collapsed="false">
      <c r="A40" s="64" t="s">
        <v>44</v>
      </c>
      <c r="B40" s="69" t="n">
        <v>825965</v>
      </c>
      <c r="C40" s="69"/>
      <c r="D40" s="69" t="n">
        <v>1077000</v>
      </c>
      <c r="E40" s="69"/>
      <c r="F40" s="69" t="n">
        <v>1304000</v>
      </c>
      <c r="G40" s="69"/>
      <c r="H40" s="69" t="n">
        <v>1430800</v>
      </c>
      <c r="I40" s="69"/>
      <c r="J40" s="70" t="n">
        <v>1444000</v>
      </c>
      <c r="K40" s="69"/>
      <c r="L40" s="70" t="n">
        <v>1447000</v>
      </c>
      <c r="M40" s="69"/>
      <c r="N40" s="75" t="n">
        <v>1449000</v>
      </c>
      <c r="O40" s="69"/>
      <c r="P40" s="70" t="n">
        <v>1442795</v>
      </c>
      <c r="Q40" s="69"/>
      <c r="R40" s="72" t="n">
        <v>1442000</v>
      </c>
      <c r="S40" s="69"/>
      <c r="T40" s="58"/>
    </row>
    <row r="41" customFormat="false" ht="17.25" hidden="false" customHeight="false" outlineLevel="0" collapsed="false">
      <c r="A41" s="64" t="s">
        <v>45</v>
      </c>
      <c r="B41" s="69" t="n">
        <v>1026975</v>
      </c>
      <c r="C41" s="69"/>
      <c r="D41" s="69" t="n">
        <v>1072000</v>
      </c>
      <c r="E41" s="69"/>
      <c r="F41" s="69" t="n">
        <v>1087000</v>
      </c>
      <c r="G41" s="69"/>
      <c r="H41" s="69" t="n">
        <v>1080500</v>
      </c>
      <c r="I41" s="69"/>
      <c r="J41" s="70" t="n">
        <v>1078000</v>
      </c>
      <c r="K41" s="69"/>
      <c r="L41" s="70" t="n">
        <v>1076000</v>
      </c>
      <c r="M41" s="69"/>
      <c r="N41" s="75" t="n">
        <v>1074000</v>
      </c>
      <c r="O41" s="69"/>
      <c r="P41" s="70" t="n">
        <v>1069912</v>
      </c>
      <c r="Q41" s="69"/>
      <c r="R41" s="72" t="n">
        <v>1066000</v>
      </c>
      <c r="S41" s="69"/>
      <c r="T41" s="58"/>
    </row>
    <row r="42" customFormat="false" ht="17.25" hidden="false" customHeight="false" outlineLevel="0" collapsed="false">
      <c r="A42" s="77"/>
      <c r="B42" s="60"/>
      <c r="C42" s="60"/>
      <c r="D42" s="60"/>
      <c r="E42" s="60"/>
      <c r="F42" s="60"/>
      <c r="G42" s="60"/>
      <c r="H42" s="60"/>
      <c r="I42" s="60"/>
      <c r="J42" s="74"/>
      <c r="K42" s="60"/>
      <c r="L42" s="74"/>
      <c r="M42" s="60"/>
      <c r="N42" s="75"/>
      <c r="O42" s="60"/>
      <c r="P42" s="74"/>
      <c r="Q42" s="60"/>
      <c r="R42" s="72"/>
      <c r="S42" s="60"/>
      <c r="T42" s="58"/>
    </row>
    <row r="43" customFormat="false" ht="17.25" hidden="false" customHeight="false" outlineLevel="0" collapsed="false">
      <c r="A43" s="64" t="s">
        <v>46</v>
      </c>
      <c r="B43" s="69" t="n">
        <v>579853</v>
      </c>
      <c r="C43" s="69"/>
      <c r="D43" s="69" t="n">
        <v>581000</v>
      </c>
      <c r="E43" s="69"/>
      <c r="F43" s="69" t="n">
        <v>620000</v>
      </c>
      <c r="G43" s="69"/>
      <c r="H43" s="69" t="n">
        <v>615000</v>
      </c>
      <c r="I43" s="69"/>
      <c r="J43" s="70" t="n">
        <v>614000</v>
      </c>
      <c r="K43" s="69"/>
      <c r="L43" s="70" t="n">
        <v>615000</v>
      </c>
      <c r="M43" s="69"/>
      <c r="N43" s="75" t="n">
        <v>614000</v>
      </c>
      <c r="O43" s="69"/>
      <c r="P43" s="70" t="n">
        <v>613289</v>
      </c>
      <c r="Q43" s="69"/>
      <c r="R43" s="72" t="n">
        <v>613000</v>
      </c>
      <c r="S43" s="69"/>
      <c r="T43" s="58"/>
    </row>
    <row r="44" customFormat="false" ht="17.25" hidden="false" customHeight="false" outlineLevel="0" collapsed="false">
      <c r="A44" s="64" t="s">
        <v>47</v>
      </c>
      <c r="B44" s="69" t="n">
        <v>821620</v>
      </c>
      <c r="C44" s="69"/>
      <c r="D44" s="69" t="n">
        <v>769000</v>
      </c>
      <c r="E44" s="69"/>
      <c r="F44" s="69" t="n">
        <v>798000</v>
      </c>
      <c r="G44" s="69"/>
      <c r="H44" s="69" t="n">
        <v>771500</v>
      </c>
      <c r="I44" s="69"/>
      <c r="J44" s="70" t="n">
        <v>768000</v>
      </c>
      <c r="K44" s="69"/>
      <c r="L44" s="70" t="n">
        <v>766000</v>
      </c>
      <c r="M44" s="69"/>
      <c r="N44" s="75" t="n">
        <v>764000</v>
      </c>
      <c r="O44" s="69"/>
      <c r="P44" s="70" t="n">
        <v>761503</v>
      </c>
      <c r="Q44" s="69"/>
      <c r="R44" s="72" t="n">
        <v>761000</v>
      </c>
      <c r="S44" s="69"/>
      <c r="T44" s="58"/>
    </row>
    <row r="45" customFormat="false" ht="17.25" hidden="false" customHeight="false" outlineLevel="0" collapsed="false">
      <c r="A45" s="64" t="s">
        <v>48</v>
      </c>
      <c r="B45" s="69" t="n">
        <v>1645135</v>
      </c>
      <c r="C45" s="69"/>
      <c r="D45" s="69" t="n">
        <v>1814000</v>
      </c>
      <c r="E45" s="69"/>
      <c r="F45" s="69" t="n">
        <v>1914000</v>
      </c>
      <c r="G45" s="69"/>
      <c r="H45" s="69" t="n">
        <v>1951200</v>
      </c>
      <c r="I45" s="69"/>
      <c r="J45" s="70" t="n">
        <v>1956000</v>
      </c>
      <c r="K45" s="69"/>
      <c r="L45" s="70" t="n">
        <v>1958000</v>
      </c>
      <c r="M45" s="69"/>
      <c r="N45" s="75" t="n">
        <v>1959000</v>
      </c>
      <c r="O45" s="69"/>
      <c r="P45" s="70" t="n">
        <v>1950828</v>
      </c>
      <c r="Q45" s="69"/>
      <c r="R45" s="72" t="n">
        <v>1953000</v>
      </c>
      <c r="S45" s="69"/>
      <c r="T45" s="58"/>
    </row>
    <row r="46" customFormat="false" ht="17.25" hidden="false" customHeight="false" outlineLevel="0" collapsed="false">
      <c r="A46" s="64" t="s">
        <v>49</v>
      </c>
      <c r="B46" s="69" t="n">
        <v>2281146</v>
      </c>
      <c r="C46" s="69"/>
      <c r="D46" s="69" t="n">
        <v>2646000</v>
      </c>
      <c r="E46" s="69"/>
      <c r="F46" s="69" t="n">
        <v>2820000</v>
      </c>
      <c r="G46" s="69"/>
      <c r="H46" s="69" t="n">
        <v>2881700</v>
      </c>
      <c r="I46" s="69"/>
      <c r="J46" s="70" t="n">
        <v>2883000</v>
      </c>
      <c r="K46" s="69"/>
      <c r="L46" s="70" t="n">
        <v>2884000</v>
      </c>
      <c r="M46" s="69"/>
      <c r="N46" s="75" t="n">
        <v>2883000</v>
      </c>
      <c r="O46" s="69"/>
      <c r="P46" s="70" t="n">
        <v>2878915</v>
      </c>
      <c r="Q46" s="69"/>
      <c r="R46" s="72" t="n">
        <v>2879000</v>
      </c>
      <c r="S46" s="69"/>
      <c r="T46" s="58"/>
    </row>
    <row r="47" customFormat="false" ht="17.25" hidden="false" customHeight="false" outlineLevel="0" collapsed="false">
      <c r="A47" s="64" t="s">
        <v>50</v>
      </c>
      <c r="B47" s="69" t="n">
        <v>1453573</v>
      </c>
      <c r="C47" s="69"/>
      <c r="D47" s="69" t="n">
        <v>1555000</v>
      </c>
      <c r="E47" s="69"/>
      <c r="F47" s="69" t="n">
        <v>1589000</v>
      </c>
      <c r="G47" s="69"/>
      <c r="H47" s="69" t="n">
        <v>1555500</v>
      </c>
      <c r="I47" s="69"/>
      <c r="J47" s="70" t="n">
        <v>1547000</v>
      </c>
      <c r="K47" s="69"/>
      <c r="L47" s="70" t="n">
        <v>1543000</v>
      </c>
      <c r="M47" s="69"/>
      <c r="N47" s="75" t="n">
        <v>1538000</v>
      </c>
      <c r="O47" s="69"/>
      <c r="P47" s="70" t="n">
        <v>1527964</v>
      </c>
      <c r="Q47" s="69"/>
      <c r="R47" s="72" t="n">
        <v>1524000</v>
      </c>
      <c r="S47" s="69"/>
      <c r="T47" s="58"/>
    </row>
    <row r="48" customFormat="false" ht="17.25" hidden="false" customHeight="false" outlineLevel="0" collapsed="false">
      <c r="A48" s="77"/>
      <c r="B48" s="60"/>
      <c r="C48" s="60"/>
      <c r="D48" s="60"/>
      <c r="E48" s="60"/>
      <c r="F48" s="60"/>
      <c r="G48" s="60"/>
      <c r="H48" s="60"/>
      <c r="I48" s="60"/>
      <c r="J48" s="74"/>
      <c r="K48" s="60"/>
      <c r="L48" s="74"/>
      <c r="M48" s="60"/>
      <c r="N48" s="75"/>
      <c r="O48" s="60"/>
      <c r="P48" s="74"/>
      <c r="Q48" s="60"/>
      <c r="R48" s="72"/>
      <c r="S48" s="60"/>
      <c r="T48" s="58"/>
    </row>
    <row r="49" customFormat="false" ht="17.25" hidden="false" customHeight="false" outlineLevel="0" collapsed="false">
      <c r="A49" s="64" t="s">
        <v>51</v>
      </c>
      <c r="B49" s="69" t="n">
        <v>815115</v>
      </c>
      <c r="C49" s="69"/>
      <c r="D49" s="69" t="n">
        <v>805000</v>
      </c>
      <c r="E49" s="69"/>
      <c r="F49" s="69" t="n">
        <v>831000</v>
      </c>
      <c r="G49" s="69"/>
      <c r="H49" s="69" t="n">
        <v>832400</v>
      </c>
      <c r="I49" s="69"/>
      <c r="J49" s="70" t="n">
        <v>831000</v>
      </c>
      <c r="K49" s="69"/>
      <c r="L49" s="70" t="n">
        <v>831000</v>
      </c>
      <c r="M49" s="69"/>
      <c r="N49" s="75" t="n">
        <v>830000</v>
      </c>
      <c r="O49" s="69"/>
      <c r="P49" s="70" t="n">
        <v>824108</v>
      </c>
      <c r="Q49" s="69"/>
      <c r="R49" s="72" t="n">
        <v>822000</v>
      </c>
      <c r="S49" s="69"/>
      <c r="T49" s="58"/>
    </row>
    <row r="50" customFormat="false" ht="17.25" hidden="false" customHeight="false" outlineLevel="0" collapsed="false">
      <c r="A50" s="64" t="s">
        <v>52</v>
      </c>
      <c r="B50" s="69" t="n">
        <v>900845</v>
      </c>
      <c r="C50" s="69"/>
      <c r="D50" s="69" t="n">
        <v>961000</v>
      </c>
      <c r="E50" s="69"/>
      <c r="F50" s="69" t="n">
        <v>1034000</v>
      </c>
      <c r="G50" s="69"/>
      <c r="H50" s="69" t="n">
        <v>1027000</v>
      </c>
      <c r="I50" s="69"/>
      <c r="J50" s="70" t="n">
        <v>1028000</v>
      </c>
      <c r="K50" s="69"/>
      <c r="L50" s="70" t="n">
        <v>1029000</v>
      </c>
      <c r="M50" s="69"/>
      <c r="N50" s="75" t="n">
        <v>1029000</v>
      </c>
      <c r="O50" s="69"/>
      <c r="P50" s="70" t="n">
        <v>1022890</v>
      </c>
      <c r="Q50" s="69"/>
      <c r="R50" s="72" t="n">
        <v>1022000</v>
      </c>
      <c r="S50" s="69"/>
      <c r="T50" s="58"/>
    </row>
    <row r="51" customFormat="false" ht="17.25" hidden="false" customHeight="false" outlineLevel="0" collapsed="false">
      <c r="A51" s="64" t="s">
        <v>53</v>
      </c>
      <c r="B51" s="69" t="n">
        <v>1446384</v>
      </c>
      <c r="C51" s="69"/>
      <c r="D51" s="69" t="n">
        <v>1465000</v>
      </c>
      <c r="E51" s="69"/>
      <c r="F51" s="69" t="n">
        <v>1534000</v>
      </c>
      <c r="G51" s="69"/>
      <c r="H51" s="69" t="n">
        <v>1506600</v>
      </c>
      <c r="I51" s="69"/>
      <c r="J51" s="70" t="n">
        <v>1504000</v>
      </c>
      <c r="K51" s="69"/>
      <c r="L51" s="70" t="n">
        <v>1502000</v>
      </c>
      <c r="M51" s="69"/>
      <c r="N51" s="75" t="n">
        <v>1497000</v>
      </c>
      <c r="O51" s="69"/>
      <c r="P51" s="70" t="n">
        <v>1493092</v>
      </c>
      <c r="Q51" s="69"/>
      <c r="R51" s="72" t="n">
        <v>1491000</v>
      </c>
      <c r="S51" s="69"/>
      <c r="T51" s="58"/>
    </row>
    <row r="52" customFormat="false" ht="17.25" hidden="false" customHeight="false" outlineLevel="0" collapsed="false">
      <c r="A52" s="64" t="s">
        <v>54</v>
      </c>
      <c r="B52" s="69" t="n">
        <v>812714</v>
      </c>
      <c r="C52" s="69"/>
      <c r="D52" s="69" t="n">
        <v>808000</v>
      </c>
      <c r="E52" s="69"/>
      <c r="F52" s="69" t="n">
        <v>843000</v>
      </c>
      <c r="G52" s="69"/>
      <c r="H52" s="69" t="n">
        <v>816800</v>
      </c>
      <c r="I52" s="69"/>
      <c r="J52" s="70" t="n">
        <v>814000</v>
      </c>
      <c r="K52" s="69"/>
      <c r="L52" s="70" t="n">
        <v>812000</v>
      </c>
      <c r="M52" s="69"/>
      <c r="N52" s="75" t="n">
        <v>810000</v>
      </c>
      <c r="O52" s="69"/>
      <c r="P52" s="70" t="n">
        <v>813949</v>
      </c>
      <c r="Q52" s="69"/>
      <c r="R52" s="72" t="n">
        <v>813000</v>
      </c>
      <c r="S52" s="69"/>
      <c r="T52" s="58"/>
    </row>
    <row r="53" customFormat="false" ht="17.25" hidden="false" customHeight="false" outlineLevel="0" collapsed="false">
      <c r="A53" s="64" t="s">
        <v>55</v>
      </c>
      <c r="B53" s="69" t="n">
        <v>3964611</v>
      </c>
      <c r="C53" s="69"/>
      <c r="D53" s="69" t="n">
        <v>4293000</v>
      </c>
      <c r="E53" s="69"/>
      <c r="F53" s="69" t="n">
        <v>4753000</v>
      </c>
      <c r="G53" s="69"/>
      <c r="H53" s="69" t="n">
        <v>4933300</v>
      </c>
      <c r="I53" s="69"/>
      <c r="J53" s="70" t="n">
        <v>4970000</v>
      </c>
      <c r="K53" s="69"/>
      <c r="L53" s="70" t="n">
        <v>4988000</v>
      </c>
      <c r="M53" s="69"/>
      <c r="N53" s="75" t="n">
        <v>5000000</v>
      </c>
      <c r="O53" s="69"/>
      <c r="P53" s="70" t="n">
        <v>5015699</v>
      </c>
      <c r="Q53" s="69"/>
      <c r="R53" s="72" t="n">
        <v>5032000</v>
      </c>
      <c r="S53" s="69"/>
      <c r="T53" s="58"/>
    </row>
    <row r="54" customFormat="false" ht="17.25" hidden="false" customHeight="false" outlineLevel="0" collapsed="false">
      <c r="A54" s="77"/>
      <c r="B54" s="60"/>
      <c r="C54" s="60"/>
      <c r="D54" s="60"/>
      <c r="E54" s="60"/>
      <c r="F54" s="60"/>
      <c r="G54" s="60"/>
      <c r="H54" s="60"/>
      <c r="I54" s="60"/>
      <c r="J54" s="74"/>
      <c r="K54" s="60"/>
      <c r="L54" s="74"/>
      <c r="M54" s="60"/>
      <c r="N54" s="75"/>
      <c r="O54" s="60"/>
      <c r="P54" s="74"/>
      <c r="Q54" s="60"/>
      <c r="R54" s="72"/>
      <c r="S54" s="60"/>
      <c r="T54" s="58"/>
    </row>
    <row r="55" customFormat="false" ht="17.25" hidden="false" customHeight="false" outlineLevel="0" collapsed="false">
      <c r="A55" s="64" t="s">
        <v>56</v>
      </c>
      <c r="B55" s="69" t="n">
        <v>871885</v>
      </c>
      <c r="C55" s="69"/>
      <c r="D55" s="69" t="n">
        <v>838000</v>
      </c>
      <c r="E55" s="69"/>
      <c r="F55" s="69" t="n">
        <v>891000</v>
      </c>
      <c r="G55" s="69"/>
      <c r="H55" s="69" t="n">
        <v>884300</v>
      </c>
      <c r="I55" s="69"/>
      <c r="J55" s="70" t="n">
        <v>885000</v>
      </c>
      <c r="K55" s="69"/>
      <c r="L55" s="70" t="n">
        <v>884000</v>
      </c>
      <c r="M55" s="69"/>
      <c r="N55" s="75" t="n">
        <v>884000</v>
      </c>
      <c r="O55" s="69"/>
      <c r="P55" s="70" t="n">
        <v>876654</v>
      </c>
      <c r="Q55" s="69"/>
      <c r="R55" s="72" t="n">
        <v>876000</v>
      </c>
      <c r="S55" s="69"/>
      <c r="T55" s="58"/>
    </row>
    <row r="56" customFormat="false" ht="17.25" hidden="false" customHeight="false" outlineLevel="0" collapsed="false">
      <c r="A56" s="64" t="s">
        <v>57</v>
      </c>
      <c r="B56" s="69" t="n">
        <v>1641245</v>
      </c>
      <c r="C56" s="69"/>
      <c r="D56" s="69" t="n">
        <v>1572000</v>
      </c>
      <c r="E56" s="69"/>
      <c r="F56" s="69" t="n">
        <v>1600000</v>
      </c>
      <c r="G56" s="69"/>
      <c r="H56" s="69" t="n">
        <v>1545000</v>
      </c>
      <c r="I56" s="69"/>
      <c r="J56" s="70" t="n">
        <v>1536000</v>
      </c>
      <c r="K56" s="69"/>
      <c r="L56" s="70" t="n">
        <v>1530000</v>
      </c>
      <c r="M56" s="69"/>
      <c r="N56" s="75" t="n">
        <v>1525000</v>
      </c>
      <c r="O56" s="69"/>
      <c r="P56" s="70" t="n">
        <v>1516523</v>
      </c>
      <c r="Q56" s="69"/>
      <c r="R56" s="72" t="n">
        <v>1513000</v>
      </c>
      <c r="S56" s="69"/>
      <c r="T56" s="58"/>
    </row>
    <row r="57" customFormat="false" ht="17.25" hidden="false" customHeight="false" outlineLevel="0" collapsed="false">
      <c r="A57" s="64" t="s">
        <v>58</v>
      </c>
      <c r="B57" s="69" t="n">
        <v>1770736</v>
      </c>
      <c r="C57" s="69"/>
      <c r="D57" s="69" t="n">
        <v>1715000</v>
      </c>
      <c r="E57" s="69"/>
      <c r="F57" s="69" t="n">
        <v>1836000</v>
      </c>
      <c r="G57" s="69"/>
      <c r="H57" s="69" t="n">
        <v>1859800</v>
      </c>
      <c r="I57" s="69"/>
      <c r="J57" s="70" t="n">
        <v>1863000</v>
      </c>
      <c r="K57" s="69"/>
      <c r="L57" s="70" t="n">
        <v>1865000</v>
      </c>
      <c r="M57" s="69"/>
      <c r="N57" s="75" t="n">
        <v>1865000</v>
      </c>
      <c r="O57" s="69"/>
      <c r="P57" s="70" t="n">
        <v>1859344</v>
      </c>
      <c r="Q57" s="69"/>
      <c r="R57" s="72" t="n">
        <v>1860000</v>
      </c>
      <c r="S57" s="69"/>
      <c r="T57" s="58"/>
    </row>
    <row r="58" customFormat="false" ht="17.25" hidden="false" customHeight="false" outlineLevel="0" collapsed="false">
      <c r="A58" s="64" t="s">
        <v>59</v>
      </c>
      <c r="B58" s="69" t="n">
        <v>1187480</v>
      </c>
      <c r="C58" s="69"/>
      <c r="D58" s="69" t="n">
        <v>1190000</v>
      </c>
      <c r="E58" s="69"/>
      <c r="F58" s="69" t="n">
        <v>1246000</v>
      </c>
      <c r="G58" s="69"/>
      <c r="H58" s="69" t="n">
        <v>1231300</v>
      </c>
      <c r="I58" s="69"/>
      <c r="J58" s="70" t="n">
        <v>1229000</v>
      </c>
      <c r="K58" s="69"/>
      <c r="L58" s="70" t="n">
        <v>1228000</v>
      </c>
      <c r="M58" s="69"/>
      <c r="N58" s="75" t="n">
        <v>1226000</v>
      </c>
      <c r="O58" s="69"/>
      <c r="P58" s="70" t="n">
        <v>1221140</v>
      </c>
      <c r="Q58" s="69"/>
      <c r="R58" s="72" t="n">
        <v>1221000</v>
      </c>
      <c r="S58" s="69"/>
      <c r="T58" s="58"/>
    </row>
    <row r="59" customFormat="false" ht="17.25" hidden="false" customHeight="false" outlineLevel="0" collapsed="false">
      <c r="A59" s="64" t="s">
        <v>60</v>
      </c>
      <c r="B59" s="69" t="n">
        <v>1080692</v>
      </c>
      <c r="C59" s="69"/>
      <c r="D59" s="69" t="n">
        <v>1085000</v>
      </c>
      <c r="E59" s="69"/>
      <c r="F59" s="69" t="n">
        <v>1184000</v>
      </c>
      <c r="G59" s="69"/>
      <c r="H59" s="69" t="n">
        <v>1175800</v>
      </c>
      <c r="I59" s="69"/>
      <c r="J59" s="70" t="n">
        <v>1177000</v>
      </c>
      <c r="K59" s="69"/>
      <c r="L59" s="70" t="n">
        <v>1176000</v>
      </c>
      <c r="M59" s="69"/>
      <c r="N59" s="75" t="n">
        <v>1176000</v>
      </c>
      <c r="O59" s="69"/>
      <c r="P59" s="70" t="n">
        <v>1170007</v>
      </c>
      <c r="Q59" s="69"/>
      <c r="R59" s="72" t="n">
        <v>1169000</v>
      </c>
      <c r="S59" s="69"/>
      <c r="T59" s="58"/>
    </row>
    <row r="60" customFormat="false" ht="17.25" hidden="false" customHeight="false" outlineLevel="0" collapsed="false">
      <c r="A60" s="77"/>
      <c r="B60" s="60"/>
      <c r="C60" s="60"/>
      <c r="D60" s="60"/>
      <c r="E60" s="60"/>
      <c r="F60" s="60"/>
      <c r="G60" s="60"/>
      <c r="H60" s="60"/>
      <c r="I60" s="60"/>
      <c r="J60" s="74"/>
      <c r="K60" s="60"/>
      <c r="L60" s="74"/>
      <c r="M60" s="60"/>
      <c r="N60" s="75"/>
      <c r="O60" s="60"/>
      <c r="P60" s="74"/>
      <c r="Q60" s="60"/>
      <c r="R60" s="72"/>
      <c r="S60" s="60"/>
      <c r="T60" s="58"/>
    </row>
    <row r="61" customFormat="false" ht="17.25" hidden="false" customHeight="false" outlineLevel="0" collapsed="false">
      <c r="A61" s="64" t="s">
        <v>61</v>
      </c>
      <c r="B61" s="69" t="n">
        <v>1853541</v>
      </c>
      <c r="C61" s="69"/>
      <c r="D61" s="69" t="n">
        <v>1724000</v>
      </c>
      <c r="E61" s="69"/>
      <c r="F61" s="69" t="n">
        <v>1834000</v>
      </c>
      <c r="G61" s="69"/>
      <c r="H61" s="69" t="n">
        <v>1794300</v>
      </c>
      <c r="I61" s="69"/>
      <c r="J61" s="70" t="n">
        <v>1792000</v>
      </c>
      <c r="K61" s="69"/>
      <c r="L61" s="70" t="n">
        <v>1791000</v>
      </c>
      <c r="M61" s="69"/>
      <c r="N61" s="75" t="n">
        <v>1788000</v>
      </c>
      <c r="O61" s="69"/>
      <c r="P61" s="70" t="n">
        <v>1786194</v>
      </c>
      <c r="Q61" s="69"/>
      <c r="R61" s="72" t="n">
        <v>1783000</v>
      </c>
      <c r="S61" s="69"/>
      <c r="T61" s="58"/>
    </row>
    <row r="62" customFormat="false" ht="17.25" hidden="false" customHeight="false" outlineLevel="0" collapsed="false">
      <c r="A62" s="78" t="s">
        <v>62</v>
      </c>
      <c r="B62" s="79" t="s">
        <v>63</v>
      </c>
      <c r="C62" s="79"/>
      <c r="D62" s="80" t="n">
        <v>1043000</v>
      </c>
      <c r="E62" s="79"/>
      <c r="F62" s="80" t="n">
        <v>1177000</v>
      </c>
      <c r="G62" s="79"/>
      <c r="H62" s="80" t="n">
        <v>1273500</v>
      </c>
      <c r="I62" s="79"/>
      <c r="J62" s="81" t="n">
        <v>1291000</v>
      </c>
      <c r="K62" s="79"/>
      <c r="L62" s="81" t="n">
        <v>1301000</v>
      </c>
      <c r="M62" s="79"/>
      <c r="N62" s="82" t="n">
        <v>1312000</v>
      </c>
      <c r="O62" s="79"/>
      <c r="P62" s="81" t="n">
        <v>1318220</v>
      </c>
      <c r="Q62" s="79"/>
      <c r="R62" s="83" t="n">
        <v>1329000</v>
      </c>
      <c r="S62" s="79"/>
      <c r="T62" s="58"/>
    </row>
  </sheetData>
  <printOptions headings="false" gridLines="false" gridLinesSet="true" horizontalCentered="false" verticalCentered="false"/>
  <pageMargins left="0.570138888888889" right="0.379861111111111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09:38Z</dcterms:created>
  <dc:creator>静岡県保健衛生部衛生企画課</dc:creator>
  <dc:description/>
  <dc:language>en-US</dc:language>
  <cp:lastModifiedBy>ＦＵＪ９９０３Ｂ０３９９</cp:lastModifiedBy>
  <cp:lastPrinted>2003-02-03T08:18:43Z</cp:lastPrinted>
  <cp:revision>0</cp:revision>
  <dc:subject/>
  <dc:title/>
</cp:coreProperties>
</file>