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5</definedName>
    <definedName function="false" hidden="false" localSheetId="2" name="_xlnm.Print_Area" vbProcedure="false">率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1"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ウ　病院一般病床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 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療施設調査」</t>
  </si>
  <si>
    <r>
      <rPr>
        <sz val="14"/>
        <rFont val="Noto Sans"/>
        <family val="2"/>
      </rPr>
      <t xml:space="preserve">注１　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１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sz val="14"/>
        <rFont val="Noto Sans"/>
        <family val="2"/>
      </rPr>
      <t xml:space="preserve">　２　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以前は、「その他の病床」（療養型病床群を含む）</t>
    </r>
  </si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エ　病院一般病床</t>
    </r>
  </si>
  <si>
    <t xml:space="preserve">（人口１０万対）</t>
  </si>
  <si>
    <t xml:space="preserve">①</t>
  </si>
  <si>
    <t xml:space="preserve">③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.0;[RED]\-#,##0.0"/>
    <numFmt numFmtId="205" formatCode="#,##0.0;\-#,##0.0"/>
    <numFmt numFmtId="206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35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5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666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21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3.12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2" width="8.62"/>
    <col collapsed="false" customWidth="true" hidden="false" outlineLevel="0" max="7" min="7" style="1" width="3.12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0" min="10" style="1" width="8.62"/>
    <col collapsed="false" customWidth="true" hidden="false" outlineLevel="0" max="11" min="11" style="1" width="3.12"/>
    <col collapsed="false" customWidth="true" hidden="false" outlineLevel="0" max="12" min="12" style="1" width="8.62"/>
    <col collapsed="false" customWidth="true" hidden="false" outlineLevel="0" max="13" min="13" style="1" width="3.12"/>
    <col collapsed="false" customWidth="true" hidden="false" outlineLevel="0" max="14" min="14" style="1" width="8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3.12"/>
    <col collapsed="false" customWidth="true" hidden="false" outlineLevel="0" max="18" min="18" style="1" width="8.62"/>
    <col collapsed="false" customWidth="true" hidden="false" outlineLevel="0" max="19" min="19" style="1" width="3.12"/>
    <col collapsed="false" customWidth="false" hidden="false" outlineLevel="0" max="257" min="20" style="1" width="9.62"/>
  </cols>
  <sheetData>
    <row r="1" s="7" customFormat="true" ht="18.7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/>
      <c r="I1" s="6"/>
      <c r="K1" s="6"/>
      <c r="L1" s="8"/>
      <c r="O1" s="9"/>
      <c r="S1" s="10" t="s">
        <v>1</v>
      </c>
    </row>
    <row r="2" s="19" customFormat="true" ht="19.5" hidden="false" customHeight="true" outlineLevel="0" collapsed="false">
      <c r="A2" s="11"/>
      <c r="B2" s="12" t="s">
        <v>2</v>
      </c>
      <c r="C2" s="13"/>
      <c r="D2" s="11"/>
      <c r="E2" s="13"/>
      <c r="F2" s="14"/>
      <c r="G2" s="15"/>
      <c r="H2" s="16" t="s">
        <v>3</v>
      </c>
      <c r="I2" s="17"/>
      <c r="J2" s="18"/>
      <c r="K2" s="15"/>
      <c r="L2" s="18"/>
      <c r="M2" s="15"/>
      <c r="N2" s="18"/>
      <c r="O2" s="15"/>
      <c r="P2" s="18"/>
      <c r="Q2" s="15"/>
      <c r="R2" s="18"/>
      <c r="S2" s="15"/>
    </row>
    <row r="3" s="25" customFormat="true" ht="19.5" hidden="false" customHeight="true" outlineLevel="0" collapsed="false">
      <c r="A3" s="20"/>
      <c r="B3" s="21" t="s">
        <v>4</v>
      </c>
      <c r="C3" s="22" t="s">
        <v>5</v>
      </c>
      <c r="D3" s="21" t="s">
        <v>6</v>
      </c>
      <c r="E3" s="22" t="s">
        <v>5</v>
      </c>
      <c r="F3" s="23" t="s">
        <v>7</v>
      </c>
      <c r="G3" s="24" t="s">
        <v>5</v>
      </c>
      <c r="H3" s="22" t="s">
        <v>8</v>
      </c>
      <c r="I3" s="24" t="s">
        <v>5</v>
      </c>
      <c r="J3" s="22" t="s">
        <v>9</v>
      </c>
      <c r="K3" s="24" t="s">
        <v>5</v>
      </c>
      <c r="L3" s="21" t="s">
        <v>10</v>
      </c>
      <c r="M3" s="24" t="s">
        <v>5</v>
      </c>
      <c r="N3" s="21" t="s">
        <v>11</v>
      </c>
      <c r="O3" s="24" t="s">
        <v>5</v>
      </c>
      <c r="P3" s="21" t="s">
        <v>12</v>
      </c>
      <c r="Q3" s="24" t="s">
        <v>5</v>
      </c>
      <c r="R3" s="21" t="s">
        <v>13</v>
      </c>
      <c r="S3" s="24" t="s">
        <v>5</v>
      </c>
    </row>
    <row r="4" s="25" customFormat="true" ht="19.5" hidden="false" customHeight="true" outlineLevel="0" collapsed="false">
      <c r="A4" s="26"/>
      <c r="B4" s="26"/>
      <c r="C4" s="27" t="s">
        <v>14</v>
      </c>
      <c r="D4" s="26"/>
      <c r="E4" s="27" t="s">
        <v>14</v>
      </c>
      <c r="F4" s="28"/>
      <c r="G4" s="29" t="s">
        <v>14</v>
      </c>
      <c r="H4" s="27"/>
      <c r="I4" s="27" t="s">
        <v>14</v>
      </c>
      <c r="J4" s="26"/>
      <c r="K4" s="29" t="s">
        <v>14</v>
      </c>
      <c r="L4" s="26"/>
      <c r="M4" s="29" t="s">
        <v>14</v>
      </c>
      <c r="N4" s="26"/>
      <c r="O4" s="29" t="s">
        <v>14</v>
      </c>
      <c r="P4" s="26"/>
      <c r="Q4" s="29" t="s">
        <v>14</v>
      </c>
      <c r="R4" s="26"/>
      <c r="S4" s="29" t="s">
        <v>14</v>
      </c>
    </row>
    <row r="5" s="19" customFormat="true" ht="19.5" hidden="false" customHeight="true" outlineLevel="0" collapsed="false">
      <c r="A5" s="30" t="s">
        <v>15</v>
      </c>
      <c r="B5" s="31" t="n">
        <f aca="false">SUM(B7:B62)</f>
        <v>442536</v>
      </c>
      <c r="C5" s="11"/>
      <c r="D5" s="31" t="n">
        <f aca="false">SUM(D7:D62)</f>
        <v>721858</v>
      </c>
      <c r="E5" s="11"/>
      <c r="F5" s="32" t="n">
        <v>1080419</v>
      </c>
      <c r="G5" s="11"/>
      <c r="H5" s="31" t="n">
        <v>1256467</v>
      </c>
      <c r="I5" s="11"/>
      <c r="J5" s="31" t="n">
        <f aca="false">SUM(J7:J62)</f>
        <v>1262110</v>
      </c>
      <c r="K5" s="33"/>
      <c r="L5" s="31" t="n">
        <f aca="false">SUM(L7:L62)</f>
        <v>1260849</v>
      </c>
      <c r="M5" s="33"/>
      <c r="N5" s="31" t="n">
        <f aca="false">SUM(N7:N62)</f>
        <v>1261674</v>
      </c>
      <c r="O5" s="33"/>
      <c r="P5" s="31" t="n">
        <f aca="false">SUM(P7:P62)</f>
        <v>1264073</v>
      </c>
      <c r="Q5" s="33"/>
      <c r="R5" s="31" t="n">
        <f aca="false">SUM(R7:R62)</f>
        <v>1266532</v>
      </c>
      <c r="S5" s="33"/>
    </row>
    <row r="6" s="19" customFormat="true" ht="19.5" hidden="false" customHeight="true" outlineLevel="0" collapsed="false">
      <c r="A6" s="34"/>
      <c r="B6" s="11"/>
      <c r="C6" s="11"/>
      <c r="D6" s="11"/>
      <c r="E6" s="11"/>
      <c r="F6" s="32"/>
      <c r="G6" s="11"/>
      <c r="H6" s="11"/>
      <c r="I6" s="11"/>
      <c r="J6" s="11"/>
      <c r="K6" s="33"/>
      <c r="L6" s="11"/>
      <c r="M6" s="33"/>
      <c r="N6" s="11"/>
      <c r="O6" s="33"/>
      <c r="P6" s="11"/>
      <c r="Q6" s="33"/>
      <c r="R6" s="11"/>
      <c r="S6" s="33"/>
    </row>
    <row r="7" s="19" customFormat="true" ht="19.5" hidden="false" customHeight="true" outlineLevel="0" collapsed="false">
      <c r="A7" s="30" t="s">
        <v>16</v>
      </c>
      <c r="B7" s="31" t="n">
        <v>32249</v>
      </c>
      <c r="C7" s="35" t="n">
        <f aca="false">RANK(B7,B$7:B$61)</f>
        <v>2</v>
      </c>
      <c r="D7" s="31" t="n">
        <v>47097</v>
      </c>
      <c r="E7" s="35" t="n">
        <v>3</v>
      </c>
      <c r="F7" s="32" t="n">
        <v>70324</v>
      </c>
      <c r="G7" s="35" t="n">
        <v>3</v>
      </c>
      <c r="H7" s="31" t="n">
        <v>85639</v>
      </c>
      <c r="I7" s="35" t="n">
        <v>3</v>
      </c>
      <c r="J7" s="31" t="n">
        <v>85742</v>
      </c>
      <c r="K7" s="36" t="n">
        <f aca="false">RANK(J7,$J$7:$J$62)</f>
        <v>3</v>
      </c>
      <c r="L7" s="31" t="n">
        <v>85176</v>
      </c>
      <c r="M7" s="36" t="n">
        <f aca="false">RANK(L7,$L$7:$L$62)</f>
        <v>3</v>
      </c>
      <c r="N7" s="31" t="n">
        <v>84801</v>
      </c>
      <c r="O7" s="36" t="n">
        <f aca="false">RANK(N7,N$7:N$62)</f>
        <v>3</v>
      </c>
      <c r="P7" s="31" t="n">
        <v>84443</v>
      </c>
      <c r="Q7" s="36" t="n">
        <f aca="false">RANK(P7,P$7:P$62)</f>
        <v>3</v>
      </c>
      <c r="R7" s="31" t="n">
        <v>84379</v>
      </c>
      <c r="S7" s="36" t="n">
        <f aca="false">RANK(R7,R$7:R$62)</f>
        <v>3</v>
      </c>
    </row>
    <row r="8" s="19" customFormat="true" ht="19.5" hidden="false" customHeight="true" outlineLevel="0" collapsed="false">
      <c r="A8" s="30" t="s">
        <v>17</v>
      </c>
      <c r="B8" s="31" t="n">
        <v>7084</v>
      </c>
      <c r="C8" s="35" t="n">
        <f aca="false">RANK(B8,B$7:B$61)</f>
        <v>23</v>
      </c>
      <c r="D8" s="31" t="n">
        <v>10534</v>
      </c>
      <c r="E8" s="35" t="n">
        <v>28</v>
      </c>
      <c r="F8" s="32" t="n">
        <v>14776</v>
      </c>
      <c r="G8" s="35" t="n">
        <v>29</v>
      </c>
      <c r="H8" s="31" t="n">
        <v>14985</v>
      </c>
      <c r="I8" s="35" t="n">
        <v>32</v>
      </c>
      <c r="J8" s="31" t="n">
        <v>15437</v>
      </c>
      <c r="K8" s="36" t="n">
        <f aca="false">RANK(J8,$J$7:$J$62)</f>
        <v>31</v>
      </c>
      <c r="L8" s="31" t="n">
        <v>15324</v>
      </c>
      <c r="M8" s="36" t="n">
        <f aca="false">RANK(L8,$L$7:$L$62)</f>
        <v>31</v>
      </c>
      <c r="N8" s="31" t="n">
        <v>15270</v>
      </c>
      <c r="O8" s="36" t="n">
        <f aca="false">RANK(N8,N$7:N$62)</f>
        <v>31</v>
      </c>
      <c r="P8" s="31" t="n">
        <v>15041</v>
      </c>
      <c r="Q8" s="36" t="n">
        <f aca="false">RANK(P8,P$7:P$62)</f>
        <v>32</v>
      </c>
      <c r="R8" s="31" t="n">
        <v>15041</v>
      </c>
      <c r="S8" s="36" t="n">
        <f aca="false">RANK(R8,R$7:R$62)</f>
        <v>32</v>
      </c>
    </row>
    <row r="9" s="19" customFormat="true" ht="19.5" hidden="false" customHeight="true" outlineLevel="0" collapsed="false">
      <c r="A9" s="30" t="s">
        <v>18</v>
      </c>
      <c r="B9" s="31" t="n">
        <v>7150</v>
      </c>
      <c r="C9" s="35" t="n">
        <f aca="false">RANK(B9,B$7:B$61)</f>
        <v>21</v>
      </c>
      <c r="D9" s="31" t="n">
        <v>9877</v>
      </c>
      <c r="E9" s="35" t="n">
        <v>30</v>
      </c>
      <c r="F9" s="32" t="n">
        <v>14846</v>
      </c>
      <c r="G9" s="35" t="n">
        <v>28</v>
      </c>
      <c r="H9" s="31" t="n">
        <v>16004</v>
      </c>
      <c r="I9" s="35" t="n">
        <v>28</v>
      </c>
      <c r="J9" s="31" t="n">
        <v>16011</v>
      </c>
      <c r="K9" s="36" t="n">
        <f aca="false">RANK(J9,$J$7:$J$62)</f>
        <v>29</v>
      </c>
      <c r="L9" s="31" t="n">
        <v>16026</v>
      </c>
      <c r="M9" s="36" t="n">
        <f aca="false">RANK(L9,$L$7:$L$62)</f>
        <v>29</v>
      </c>
      <c r="N9" s="31" t="n">
        <v>15891</v>
      </c>
      <c r="O9" s="36" t="n">
        <f aca="false">RANK(N9,N$7:N$62)</f>
        <v>29</v>
      </c>
      <c r="P9" s="31" t="n">
        <v>15773</v>
      </c>
      <c r="Q9" s="36" t="n">
        <f aca="false">RANK(P9,P$7:P$62)</f>
        <v>29</v>
      </c>
      <c r="R9" s="31" t="n">
        <v>15818</v>
      </c>
      <c r="S9" s="36" t="n">
        <f aca="false">RANK(R9,R$7:R$62)</f>
        <v>30</v>
      </c>
    </row>
    <row r="10" s="19" customFormat="true" ht="19.5" hidden="false" customHeight="true" outlineLevel="0" collapsed="false">
      <c r="A10" s="30" t="s">
        <v>19</v>
      </c>
      <c r="B10" s="31" t="n">
        <v>8928</v>
      </c>
      <c r="C10" s="35" t="n">
        <f aca="false">RANK(B10,B$7:B$61)</f>
        <v>15</v>
      </c>
      <c r="D10" s="31" t="n">
        <v>12810</v>
      </c>
      <c r="E10" s="35" t="n">
        <v>17</v>
      </c>
      <c r="F10" s="32" t="n">
        <v>16808</v>
      </c>
      <c r="G10" s="35" t="n">
        <v>22</v>
      </c>
      <c r="H10" s="31" t="n">
        <v>19614</v>
      </c>
      <c r="I10" s="35" t="n">
        <v>21</v>
      </c>
      <c r="J10" s="31" t="n">
        <v>19848</v>
      </c>
      <c r="K10" s="36" t="n">
        <f aca="false">RANK(J10,$J$7:$J$62)</f>
        <v>21</v>
      </c>
      <c r="L10" s="31" t="n">
        <v>19977</v>
      </c>
      <c r="M10" s="36" t="n">
        <f aca="false">RANK(L10,$L$7:$L$62)</f>
        <v>21</v>
      </c>
      <c r="N10" s="31" t="n">
        <v>20240</v>
      </c>
      <c r="O10" s="36" t="n">
        <f aca="false">RANK(N10,N$7:N$62)</f>
        <v>20</v>
      </c>
      <c r="P10" s="31" t="n">
        <v>20378</v>
      </c>
      <c r="Q10" s="36" t="n">
        <f aca="false">RANK(P10,P$7:P$62)</f>
        <v>20</v>
      </c>
      <c r="R10" s="31" t="n">
        <v>20435</v>
      </c>
      <c r="S10" s="36" t="n">
        <f aca="false">RANK(R10,R$7:R$62)</f>
        <v>20</v>
      </c>
    </row>
    <row r="11" s="19" customFormat="true" ht="19.5" hidden="false" customHeight="true" outlineLevel="0" collapsed="false">
      <c r="A11" s="30" t="s">
        <v>20</v>
      </c>
      <c r="B11" s="31" t="n">
        <v>5794</v>
      </c>
      <c r="C11" s="35" t="n">
        <f aca="false">RANK(B11,B$7:B$61)</f>
        <v>31</v>
      </c>
      <c r="D11" s="31" t="n">
        <v>8946</v>
      </c>
      <c r="E11" s="35" t="n">
        <v>32</v>
      </c>
      <c r="F11" s="32" t="n">
        <v>12056</v>
      </c>
      <c r="G11" s="35" t="n">
        <v>36</v>
      </c>
      <c r="H11" s="31" t="n">
        <v>13058</v>
      </c>
      <c r="I11" s="35" t="n">
        <v>35</v>
      </c>
      <c r="J11" s="31" t="n">
        <v>13003</v>
      </c>
      <c r="K11" s="36" t="n">
        <f aca="false">RANK(J11,$J$7:$J$62)</f>
        <v>37</v>
      </c>
      <c r="L11" s="31" t="n">
        <v>13142</v>
      </c>
      <c r="M11" s="36" t="n">
        <f aca="false">RANK(L11,$L$7:$L$62)</f>
        <v>36</v>
      </c>
      <c r="N11" s="31" t="n">
        <v>13017</v>
      </c>
      <c r="O11" s="36" t="n">
        <f aca="false">RANK(N11,N$7:N$62)</f>
        <v>37</v>
      </c>
      <c r="P11" s="31" t="n">
        <v>13005</v>
      </c>
      <c r="Q11" s="36" t="n">
        <f aca="false">RANK(P11,P$7:P$62)</f>
        <v>37</v>
      </c>
      <c r="R11" s="31" t="n">
        <v>12990</v>
      </c>
      <c r="S11" s="36" t="n">
        <f aca="false">RANK(R11,R$7:R$62)</f>
        <v>37</v>
      </c>
    </row>
    <row r="12" s="19" customFormat="true" ht="19.5" hidden="false" customHeight="true" outlineLevel="0" collapsed="false">
      <c r="A12" s="37"/>
      <c r="B12" s="11"/>
      <c r="C12" s="35"/>
      <c r="D12" s="11"/>
      <c r="E12" s="11"/>
      <c r="F12" s="32"/>
      <c r="G12" s="11"/>
      <c r="H12" s="11"/>
      <c r="I12" s="11"/>
      <c r="J12" s="11"/>
      <c r="K12" s="33"/>
      <c r="L12" s="11"/>
      <c r="M12" s="33"/>
      <c r="N12" s="11"/>
      <c r="O12" s="36"/>
      <c r="P12" s="11"/>
      <c r="Q12" s="36"/>
      <c r="R12" s="11"/>
      <c r="S12" s="36"/>
    </row>
    <row r="13" s="19" customFormat="true" ht="19.5" hidden="false" customHeight="true" outlineLevel="0" collapsed="false">
      <c r="A13" s="30" t="s">
        <v>21</v>
      </c>
      <c r="B13" s="31" t="n">
        <v>4542</v>
      </c>
      <c r="C13" s="35" t="n">
        <f aca="false">RANK(B13,B$7:B$61)</f>
        <v>37</v>
      </c>
      <c r="D13" s="31" t="n">
        <v>6498</v>
      </c>
      <c r="E13" s="35" t="n">
        <v>39</v>
      </c>
      <c r="F13" s="32" t="n">
        <v>9370</v>
      </c>
      <c r="G13" s="35" t="n">
        <v>40</v>
      </c>
      <c r="H13" s="31" t="n">
        <v>10734</v>
      </c>
      <c r="I13" s="35" t="n">
        <v>42</v>
      </c>
      <c r="J13" s="31" t="n">
        <v>11060</v>
      </c>
      <c r="K13" s="36" t="n">
        <f aca="false">RANK(J13,$J$7:$J$62)</f>
        <v>42</v>
      </c>
      <c r="L13" s="31" t="n">
        <v>11077</v>
      </c>
      <c r="M13" s="36" t="n">
        <f aca="false">RANK(L13,$L$7:$L$62)</f>
        <v>41</v>
      </c>
      <c r="N13" s="31" t="n">
        <v>11319</v>
      </c>
      <c r="O13" s="36" t="n">
        <f aca="false">RANK(N13,N$7:N$62)</f>
        <v>41</v>
      </c>
      <c r="P13" s="31" t="n">
        <v>11336</v>
      </c>
      <c r="Q13" s="36" t="n">
        <f aca="false">RANK(P13,P$7:P$62)</f>
        <v>41</v>
      </c>
      <c r="R13" s="31" t="n">
        <v>11396</v>
      </c>
      <c r="S13" s="36" t="n">
        <f aca="false">RANK(R13,R$7:R$62)</f>
        <v>41</v>
      </c>
    </row>
    <row r="14" s="19" customFormat="true" ht="19.5" hidden="false" customHeight="true" outlineLevel="0" collapsed="false">
      <c r="A14" s="30" t="s">
        <v>22</v>
      </c>
      <c r="B14" s="31" t="n">
        <v>9253</v>
      </c>
      <c r="C14" s="35" t="n">
        <f aca="false">RANK(B14,B$7:B$61)</f>
        <v>12</v>
      </c>
      <c r="D14" s="31" t="n">
        <v>15260</v>
      </c>
      <c r="E14" s="35" t="n">
        <v>14</v>
      </c>
      <c r="F14" s="32" t="n">
        <v>20988</v>
      </c>
      <c r="G14" s="35" t="n">
        <v>15</v>
      </c>
      <c r="H14" s="31" t="n">
        <v>23948</v>
      </c>
      <c r="I14" s="35" t="n">
        <v>17</v>
      </c>
      <c r="J14" s="31" t="n">
        <v>23722</v>
      </c>
      <c r="K14" s="36" t="n">
        <f aca="false">RANK(J14,$J$7:$J$62)</f>
        <v>17</v>
      </c>
      <c r="L14" s="31" t="n">
        <v>23517</v>
      </c>
      <c r="M14" s="36" t="n">
        <f aca="false">RANK(L14,$L$7:$L$62)</f>
        <v>17</v>
      </c>
      <c r="N14" s="31" t="n">
        <v>23370</v>
      </c>
      <c r="O14" s="36" t="n">
        <f aca="false">RANK(N14,N$7:N$62)</f>
        <v>17</v>
      </c>
      <c r="P14" s="31" t="n">
        <v>23054</v>
      </c>
      <c r="Q14" s="36" t="n">
        <f aca="false">RANK(P14,P$7:P$62)</f>
        <v>17</v>
      </c>
      <c r="R14" s="31" t="n">
        <v>22701</v>
      </c>
      <c r="S14" s="36" t="n">
        <f aca="false">RANK(R14,R$7:R$62)</f>
        <v>18</v>
      </c>
    </row>
    <row r="15" s="19" customFormat="true" ht="19.5" hidden="false" customHeight="true" outlineLevel="0" collapsed="false">
      <c r="A15" s="30" t="s">
        <v>23</v>
      </c>
      <c r="B15" s="31" t="n">
        <v>5853</v>
      </c>
      <c r="C15" s="35" t="n">
        <f aca="false">RANK(B15,B$7:B$61)</f>
        <v>30</v>
      </c>
      <c r="D15" s="31" t="n">
        <v>12253</v>
      </c>
      <c r="E15" s="35" t="n">
        <v>18</v>
      </c>
      <c r="F15" s="32" t="n">
        <v>20121</v>
      </c>
      <c r="G15" s="35" t="n">
        <v>16</v>
      </c>
      <c r="H15" s="31" t="n">
        <v>24155</v>
      </c>
      <c r="I15" s="35" t="n">
        <v>15</v>
      </c>
      <c r="J15" s="31" t="n">
        <v>24287</v>
      </c>
      <c r="K15" s="36" t="n">
        <f aca="false">RANK(J15,$J$7:$J$62)</f>
        <v>16</v>
      </c>
      <c r="L15" s="31" t="n">
        <v>24109</v>
      </c>
      <c r="M15" s="36" t="n">
        <f aca="false">RANK(L15,$L$7:$L$62)</f>
        <v>16</v>
      </c>
      <c r="N15" s="31" t="n">
        <v>24423</v>
      </c>
      <c r="O15" s="36" t="n">
        <f aca="false">RANK(N15,N$7:N$62)</f>
        <v>16</v>
      </c>
      <c r="P15" s="31" t="n">
        <v>25162</v>
      </c>
      <c r="Q15" s="36" t="n">
        <f aca="false">RANK(P15,P$7:P$62)</f>
        <v>16</v>
      </c>
      <c r="R15" s="31" t="n">
        <v>25152</v>
      </c>
      <c r="S15" s="36" t="n">
        <f aca="false">RANK(R15,R$7:R$62)</f>
        <v>15</v>
      </c>
    </row>
    <row r="16" s="19" customFormat="true" ht="19.5" hidden="false" customHeight="true" outlineLevel="0" collapsed="false">
      <c r="A16" s="30" t="s">
        <v>24</v>
      </c>
      <c r="B16" s="31" t="n">
        <v>6121</v>
      </c>
      <c r="C16" s="35" t="n">
        <f aca="false">RANK(B16,B$7:B$61)</f>
        <v>28</v>
      </c>
      <c r="D16" s="31" t="n">
        <v>10545</v>
      </c>
      <c r="E16" s="35" t="n">
        <v>27</v>
      </c>
      <c r="F16" s="32" t="n">
        <v>13459</v>
      </c>
      <c r="G16" s="35" t="n">
        <v>31</v>
      </c>
      <c r="H16" s="31" t="n">
        <v>15496</v>
      </c>
      <c r="I16" s="35" t="n">
        <v>30</v>
      </c>
      <c r="J16" s="31" t="n">
        <v>16037</v>
      </c>
      <c r="K16" s="36" t="n">
        <f aca="false">RANK(J16,$J$7:$J$62)</f>
        <v>28</v>
      </c>
      <c r="L16" s="31" t="n">
        <v>16122</v>
      </c>
      <c r="M16" s="36" t="n">
        <f aca="false">RANK(L16,$L$7:$L$62)</f>
        <v>28</v>
      </c>
      <c r="N16" s="31" t="n">
        <v>16083</v>
      </c>
      <c r="O16" s="36" t="n">
        <f aca="false">RANK(N16,N$7:N$62)</f>
        <v>27</v>
      </c>
      <c r="P16" s="31" t="n">
        <v>16605</v>
      </c>
      <c r="Q16" s="36" t="n">
        <f aca="false">RANK(P16,P$7:P$62)</f>
        <v>25</v>
      </c>
      <c r="R16" s="31" t="n">
        <v>16688</v>
      </c>
      <c r="S16" s="36" t="n">
        <f aca="false">RANK(R16,R$7:R$62)</f>
        <v>25</v>
      </c>
    </row>
    <row r="17" s="19" customFormat="true" ht="19.5" hidden="false" customHeight="true" outlineLevel="0" collapsed="false">
      <c r="A17" s="30" t="s">
        <v>25</v>
      </c>
      <c r="B17" s="31" t="n">
        <v>5933</v>
      </c>
      <c r="C17" s="35" t="n">
        <f aca="false">RANK(B17,B$7:B$61)</f>
        <v>29</v>
      </c>
      <c r="D17" s="31" t="n">
        <v>8856</v>
      </c>
      <c r="E17" s="35" t="n">
        <v>33</v>
      </c>
      <c r="F17" s="32" t="n">
        <v>14399</v>
      </c>
      <c r="G17" s="35" t="n">
        <v>30</v>
      </c>
      <c r="H17" s="31" t="n">
        <v>17746</v>
      </c>
      <c r="I17" s="35" t="n">
        <v>24</v>
      </c>
      <c r="J17" s="31" t="n">
        <v>18676</v>
      </c>
      <c r="K17" s="36" t="n">
        <f aca="false">RANK(J17,$J$7:$J$62)</f>
        <v>23</v>
      </c>
      <c r="L17" s="31" t="n">
        <v>18853</v>
      </c>
      <c r="M17" s="36" t="n">
        <f aca="false">RANK(L17,$L$7:$L$62)</f>
        <v>22</v>
      </c>
      <c r="N17" s="31" t="n">
        <v>19314</v>
      </c>
      <c r="O17" s="36" t="n">
        <f aca="false">RANK(N17,N$7:N$62)</f>
        <v>22</v>
      </c>
      <c r="P17" s="31" t="n">
        <v>19575</v>
      </c>
      <c r="Q17" s="36" t="n">
        <f aca="false">RANK(P17,P$7:P$62)</f>
        <v>22</v>
      </c>
      <c r="R17" s="31" t="n">
        <v>19798</v>
      </c>
      <c r="S17" s="36" t="n">
        <f aca="false">RANK(R17,R$7:R$62)</f>
        <v>22</v>
      </c>
    </row>
    <row r="18" s="19" customFormat="true" ht="19.5" hidden="false" customHeight="true" outlineLevel="0" collapsed="false">
      <c r="A18" s="37"/>
      <c r="B18" s="11"/>
      <c r="C18" s="35"/>
      <c r="D18" s="11"/>
      <c r="E18" s="11"/>
      <c r="F18" s="32"/>
      <c r="G18" s="11"/>
      <c r="H18" s="11"/>
      <c r="I18" s="11"/>
      <c r="J18" s="11"/>
      <c r="K18" s="33"/>
      <c r="L18" s="11"/>
      <c r="M18" s="33"/>
      <c r="N18" s="11"/>
      <c r="O18" s="36"/>
      <c r="P18" s="11"/>
      <c r="Q18" s="36"/>
      <c r="R18" s="11"/>
      <c r="S18" s="36"/>
    </row>
    <row r="19" s="19" customFormat="true" ht="19.5" hidden="false" customHeight="true" outlineLevel="0" collapsed="false">
      <c r="A19" s="30" t="s">
        <v>26</v>
      </c>
      <c r="B19" s="31" t="n">
        <v>7422</v>
      </c>
      <c r="C19" s="35" t="n">
        <f aca="false">RANK(B19,B$7:B$61)</f>
        <v>18</v>
      </c>
      <c r="D19" s="31" t="n">
        <v>16934</v>
      </c>
      <c r="E19" s="35" t="n">
        <v>9</v>
      </c>
      <c r="F19" s="32" t="n">
        <v>35618</v>
      </c>
      <c r="G19" s="35" t="n">
        <v>8</v>
      </c>
      <c r="H19" s="31" t="n">
        <v>46198</v>
      </c>
      <c r="I19" s="35" t="n">
        <v>8</v>
      </c>
      <c r="J19" s="31" t="n">
        <v>46343</v>
      </c>
      <c r="K19" s="36" t="n">
        <f aca="false">RANK(J19,$J$7:$J$62)</f>
        <v>8</v>
      </c>
      <c r="L19" s="31" t="n">
        <v>46582</v>
      </c>
      <c r="M19" s="36" t="n">
        <f aca="false">RANK(L19,$L$7:$L$62)</f>
        <v>8</v>
      </c>
      <c r="N19" s="31" t="n">
        <v>46856</v>
      </c>
      <c r="O19" s="36" t="n">
        <f aca="false">RANK(N19,N$7:N$62)</f>
        <v>8</v>
      </c>
      <c r="P19" s="31" t="n">
        <v>47404</v>
      </c>
      <c r="Q19" s="36" t="n">
        <f aca="false">RANK(P19,P$7:P$62)</f>
        <v>8</v>
      </c>
      <c r="R19" s="31" t="n">
        <v>48115</v>
      </c>
      <c r="S19" s="36" t="n">
        <f aca="false">RANK(R19,R$7:R$62)</f>
        <v>8</v>
      </c>
    </row>
    <row r="20" s="19" customFormat="true" ht="19.5" hidden="false" customHeight="true" outlineLevel="0" collapsed="false">
      <c r="A20" s="30" t="s">
        <v>27</v>
      </c>
      <c r="B20" s="31" t="n">
        <v>9243</v>
      </c>
      <c r="C20" s="35" t="n">
        <f aca="false">RANK(B20,B$7:B$61)</f>
        <v>13</v>
      </c>
      <c r="D20" s="31" t="n">
        <v>16838</v>
      </c>
      <c r="E20" s="35" t="n">
        <v>11</v>
      </c>
      <c r="F20" s="32" t="n">
        <v>30078</v>
      </c>
      <c r="G20" s="35" t="n">
        <v>9</v>
      </c>
      <c r="H20" s="31" t="n">
        <v>40546</v>
      </c>
      <c r="I20" s="35" t="n">
        <v>9</v>
      </c>
      <c r="J20" s="31" t="n">
        <v>41355</v>
      </c>
      <c r="K20" s="36" t="n">
        <f aca="false">RANK(J20,$J$7:$J$62)</f>
        <v>9</v>
      </c>
      <c r="L20" s="31" t="n">
        <v>41742</v>
      </c>
      <c r="M20" s="36" t="n">
        <f aca="false">RANK(L20,$L$7:$L$62)</f>
        <v>9</v>
      </c>
      <c r="N20" s="31" t="n">
        <v>42463</v>
      </c>
      <c r="O20" s="36" t="n">
        <f aca="false">RANK(N20,N$7:N$62)</f>
        <v>9</v>
      </c>
      <c r="P20" s="31" t="n">
        <v>42452</v>
      </c>
      <c r="Q20" s="36" t="n">
        <f aca="false">RANK(P20,P$7:P$62)</f>
        <v>9</v>
      </c>
      <c r="R20" s="31" t="n">
        <v>42611</v>
      </c>
      <c r="S20" s="36" t="n">
        <f aca="false">RANK(R20,R$7:R$62)</f>
        <v>9</v>
      </c>
    </row>
    <row r="21" s="19" customFormat="true" ht="19.5" hidden="false" customHeight="true" outlineLevel="0" collapsed="false">
      <c r="A21" s="30" t="s">
        <v>28</v>
      </c>
      <c r="B21" s="31" t="n">
        <v>52486</v>
      </c>
      <c r="C21" s="35" t="n">
        <f aca="false">RANK(B21,B$7:B$61)</f>
        <v>1</v>
      </c>
      <c r="D21" s="31" t="n">
        <v>79323</v>
      </c>
      <c r="E21" s="35" t="n">
        <v>1</v>
      </c>
      <c r="F21" s="32" t="n">
        <v>98426</v>
      </c>
      <c r="G21" s="35" t="n">
        <v>1</v>
      </c>
      <c r="H21" s="31" t="n">
        <v>105762</v>
      </c>
      <c r="I21" s="35" t="n">
        <v>1</v>
      </c>
      <c r="J21" s="31" t="n">
        <v>104990</v>
      </c>
      <c r="K21" s="36" t="n">
        <f aca="false">RANK(J21,$J$7:$J$62)</f>
        <v>1</v>
      </c>
      <c r="L21" s="31" t="n">
        <v>103800</v>
      </c>
      <c r="M21" s="36" t="n">
        <f aca="false">RANK(L21,$L$7:$L$62)</f>
        <v>1</v>
      </c>
      <c r="N21" s="31" t="n">
        <v>103417</v>
      </c>
      <c r="O21" s="36" t="n">
        <f aca="false">RANK(N21,N$7:N$62)</f>
        <v>1</v>
      </c>
      <c r="P21" s="31" t="n">
        <v>103190</v>
      </c>
      <c r="Q21" s="36" t="n">
        <f aca="false">RANK(P21,P$7:P$62)</f>
        <v>1</v>
      </c>
      <c r="R21" s="31" t="n">
        <v>103834</v>
      </c>
      <c r="S21" s="36" t="n">
        <f aca="false">RANK(R21,R$7:R$62)</f>
        <v>1</v>
      </c>
    </row>
    <row r="22" s="19" customFormat="true" ht="19.5" hidden="false" customHeight="true" outlineLevel="0" collapsed="false">
      <c r="A22" s="30" t="s">
        <v>29</v>
      </c>
      <c r="B22" s="31" t="n">
        <v>16772</v>
      </c>
      <c r="C22" s="35" t="n">
        <f aca="false">RANK(B22,B$7:B$61)</f>
        <v>7</v>
      </c>
      <c r="D22" s="31" t="n">
        <v>33903</v>
      </c>
      <c r="E22" s="35" t="n">
        <v>6</v>
      </c>
      <c r="F22" s="32" t="n">
        <v>48749</v>
      </c>
      <c r="G22" s="35" t="n">
        <v>6</v>
      </c>
      <c r="H22" s="31" t="n">
        <v>60443</v>
      </c>
      <c r="I22" s="35" t="n">
        <v>5</v>
      </c>
      <c r="J22" s="31" t="n">
        <v>60144</v>
      </c>
      <c r="K22" s="36" t="n">
        <f aca="false">RANK(J22,$J$7:$J$62)</f>
        <v>5</v>
      </c>
      <c r="L22" s="31" t="n">
        <v>59956</v>
      </c>
      <c r="M22" s="36" t="n">
        <f aca="false">RANK(L22,$L$7:$L$62)</f>
        <v>5</v>
      </c>
      <c r="N22" s="31" t="n">
        <v>60167</v>
      </c>
      <c r="O22" s="36" t="n">
        <f aca="false">RANK(N22,N$7:N$62)</f>
        <v>5</v>
      </c>
      <c r="P22" s="31" t="n">
        <v>60100</v>
      </c>
      <c r="Q22" s="36" t="n">
        <f aca="false">RANK(P22,P$7:P$62)</f>
        <v>5</v>
      </c>
      <c r="R22" s="31" t="n">
        <v>60520</v>
      </c>
      <c r="S22" s="36" t="n">
        <f aca="false">RANK(R22,R$7:R$62)</f>
        <v>5</v>
      </c>
    </row>
    <row r="23" s="19" customFormat="true" ht="19.5" hidden="false" customHeight="true" outlineLevel="0" collapsed="false">
      <c r="A23" s="30" t="s">
        <v>30</v>
      </c>
      <c r="B23" s="31" t="n">
        <v>8263</v>
      </c>
      <c r="C23" s="35" t="n">
        <f aca="false">RANK(B23,B$7:B$61)</f>
        <v>16</v>
      </c>
      <c r="D23" s="31" t="n">
        <v>13756</v>
      </c>
      <c r="E23" s="35" t="n">
        <v>15</v>
      </c>
      <c r="F23" s="32" t="n">
        <v>19410</v>
      </c>
      <c r="G23" s="35" t="n">
        <v>18</v>
      </c>
      <c r="H23" s="31" t="n">
        <v>22231</v>
      </c>
      <c r="I23" s="35" t="n">
        <v>19</v>
      </c>
      <c r="J23" s="31" t="n">
        <v>22637</v>
      </c>
      <c r="K23" s="36" t="n">
        <f aca="false">RANK(J23,$J$7:$J$62)</f>
        <v>18</v>
      </c>
      <c r="L23" s="31" t="n">
        <v>22610</v>
      </c>
      <c r="M23" s="36" t="n">
        <f aca="false">RANK(L23,$L$7:$L$62)</f>
        <v>18</v>
      </c>
      <c r="N23" s="31" t="n">
        <v>22780</v>
      </c>
      <c r="O23" s="36" t="n">
        <f aca="false">RANK(N23,N$7:N$62)</f>
        <v>18</v>
      </c>
      <c r="P23" s="31" t="n">
        <v>22640</v>
      </c>
      <c r="Q23" s="36" t="n">
        <f aca="false">RANK(P23,P$7:P$62)</f>
        <v>18</v>
      </c>
      <c r="R23" s="31" t="n">
        <v>22714</v>
      </c>
      <c r="S23" s="36" t="n">
        <f aca="false">RANK(R23,R$7:R$62)</f>
        <v>17</v>
      </c>
    </row>
    <row r="24" s="19" customFormat="true" ht="19.5" hidden="false" customHeight="true" outlineLevel="0" collapsed="false">
      <c r="A24" s="37"/>
      <c r="B24" s="11"/>
      <c r="C24" s="35"/>
      <c r="D24" s="11"/>
      <c r="E24" s="11"/>
      <c r="F24" s="32"/>
      <c r="G24" s="11"/>
      <c r="H24" s="11"/>
      <c r="I24" s="11"/>
      <c r="J24" s="11"/>
      <c r="K24" s="33"/>
      <c r="L24" s="11"/>
      <c r="M24" s="33"/>
      <c r="N24" s="11"/>
      <c r="O24" s="36"/>
      <c r="P24" s="11"/>
      <c r="Q24" s="36"/>
      <c r="R24" s="11"/>
      <c r="S24" s="36"/>
    </row>
    <row r="25" s="19" customFormat="true" ht="19.5" hidden="false" customHeight="true" outlineLevel="0" collapsed="false">
      <c r="A25" s="30" t="s">
        <v>31</v>
      </c>
      <c r="B25" s="31" t="n">
        <v>5171</v>
      </c>
      <c r="C25" s="35" t="n">
        <f aca="false">RANK(B25,B$7:B$61)</f>
        <v>35</v>
      </c>
      <c r="D25" s="31" t="n">
        <v>8058</v>
      </c>
      <c r="E25" s="35" t="n">
        <v>35</v>
      </c>
      <c r="F25" s="32" t="n">
        <v>13425</v>
      </c>
      <c r="G25" s="35" t="n">
        <v>32</v>
      </c>
      <c r="H25" s="31" t="n">
        <v>13791</v>
      </c>
      <c r="I25" s="35" t="n">
        <v>34</v>
      </c>
      <c r="J25" s="31" t="n">
        <v>13890</v>
      </c>
      <c r="K25" s="36" t="n">
        <f aca="false">RANK(J25,$J$7:$J$62)</f>
        <v>33</v>
      </c>
      <c r="L25" s="31" t="n">
        <v>14088</v>
      </c>
      <c r="M25" s="36" t="n">
        <f aca="false">RANK(L25,$L$7:$L$62)</f>
        <v>33</v>
      </c>
      <c r="N25" s="31" t="n">
        <v>14418</v>
      </c>
      <c r="O25" s="36" t="n">
        <f aca="false">RANK(N25,N$7:N$62)</f>
        <v>33</v>
      </c>
      <c r="P25" s="31" t="n">
        <v>14566</v>
      </c>
      <c r="Q25" s="36" t="n">
        <f aca="false">RANK(P25,P$7:P$62)</f>
        <v>33</v>
      </c>
      <c r="R25" s="31" t="n">
        <v>14349</v>
      </c>
      <c r="S25" s="36" t="n">
        <f aca="false">RANK(R25,R$7:R$62)</f>
        <v>33</v>
      </c>
    </row>
    <row r="26" s="19" customFormat="true" ht="19.5" hidden="false" customHeight="true" outlineLevel="0" collapsed="false">
      <c r="A26" s="30" t="s">
        <v>32</v>
      </c>
      <c r="B26" s="31" t="n">
        <v>6126</v>
      </c>
      <c r="C26" s="35" t="n">
        <f aca="false">RANK(B26,B$7:B$61)</f>
        <v>27</v>
      </c>
      <c r="D26" s="31" t="n">
        <v>11096</v>
      </c>
      <c r="E26" s="35" t="n">
        <v>23</v>
      </c>
      <c r="F26" s="32" t="n">
        <v>15319</v>
      </c>
      <c r="G26" s="35" t="n">
        <v>25</v>
      </c>
      <c r="H26" s="31" t="n">
        <v>16914</v>
      </c>
      <c r="I26" s="35" t="n">
        <v>25</v>
      </c>
      <c r="J26" s="31" t="n">
        <v>16878</v>
      </c>
      <c r="K26" s="36" t="n">
        <f aca="false">RANK(J26,$J$7:$J$62)</f>
        <v>25</v>
      </c>
      <c r="L26" s="31" t="n">
        <v>16610</v>
      </c>
      <c r="M26" s="36" t="n">
        <f aca="false">RANK(L26,$L$7:$L$62)</f>
        <v>25</v>
      </c>
      <c r="N26" s="31" t="n">
        <v>16487</v>
      </c>
      <c r="O26" s="36" t="n">
        <f aca="false">RANK(N26,N$7:N$62)</f>
        <v>26</v>
      </c>
      <c r="P26" s="31" t="n">
        <v>16533</v>
      </c>
      <c r="Q26" s="36" t="n">
        <f aca="false">RANK(P26,P$7:P$62)</f>
        <v>26</v>
      </c>
      <c r="R26" s="31" t="n">
        <v>16488</v>
      </c>
      <c r="S26" s="36" t="n">
        <f aca="false">RANK(R26,R$7:R$62)</f>
        <v>26</v>
      </c>
    </row>
    <row r="27" s="19" customFormat="true" ht="19.5" hidden="false" customHeight="true" outlineLevel="0" collapsed="false">
      <c r="A27" s="30" t="s">
        <v>33</v>
      </c>
      <c r="B27" s="31" t="n">
        <v>3298</v>
      </c>
      <c r="C27" s="35" t="n">
        <f aca="false">RANK(B27,B$7:B$61)</f>
        <v>42</v>
      </c>
      <c r="D27" s="31" t="n">
        <v>6236</v>
      </c>
      <c r="E27" s="35" t="n">
        <v>40</v>
      </c>
      <c r="F27" s="32" t="n">
        <v>9109</v>
      </c>
      <c r="G27" s="35" t="n">
        <v>43</v>
      </c>
      <c r="H27" s="31" t="n">
        <v>9623</v>
      </c>
      <c r="I27" s="35" t="n">
        <v>44</v>
      </c>
      <c r="J27" s="31" t="n">
        <v>9553</v>
      </c>
      <c r="K27" s="36" t="n">
        <f aca="false">RANK(J27,$J$7:$J$62)</f>
        <v>44</v>
      </c>
      <c r="L27" s="31" t="n">
        <v>9996</v>
      </c>
      <c r="M27" s="36" t="n">
        <f aca="false">RANK(L27,$L$7:$L$62)</f>
        <v>44</v>
      </c>
      <c r="N27" s="31" t="n">
        <v>9692</v>
      </c>
      <c r="O27" s="36" t="n">
        <f aca="false">RANK(N27,N$7:N$62)</f>
        <v>44</v>
      </c>
      <c r="P27" s="31" t="n">
        <v>9684</v>
      </c>
      <c r="Q27" s="36" t="n">
        <f aca="false">RANK(P27,P$7:P$62)</f>
        <v>44</v>
      </c>
      <c r="R27" s="31" t="n">
        <v>9796</v>
      </c>
      <c r="S27" s="36" t="n">
        <f aca="false">RANK(R27,R$7:R$62)</f>
        <v>44</v>
      </c>
    </row>
    <row r="28" s="19" customFormat="true" ht="19.5" hidden="false" customHeight="true" outlineLevel="0" collapsed="false">
      <c r="A28" s="30" t="s">
        <v>34</v>
      </c>
      <c r="B28" s="31" t="n">
        <v>2708</v>
      </c>
      <c r="C28" s="35" t="n">
        <f aca="false">RANK(B28,B$7:B$61)</f>
        <v>46</v>
      </c>
      <c r="D28" s="31" t="n">
        <v>4993</v>
      </c>
      <c r="E28" s="35" t="n">
        <v>46</v>
      </c>
      <c r="F28" s="32" t="n">
        <v>7550</v>
      </c>
      <c r="G28" s="35" t="n">
        <v>45</v>
      </c>
      <c r="H28" s="31" t="n">
        <v>8177</v>
      </c>
      <c r="I28" s="35" t="n">
        <v>46</v>
      </c>
      <c r="J28" s="31" t="n">
        <v>8127</v>
      </c>
      <c r="K28" s="36" t="n">
        <f aca="false">RANK(J28,$J$7:$J$62)</f>
        <v>46</v>
      </c>
      <c r="L28" s="31" t="n">
        <v>8202</v>
      </c>
      <c r="M28" s="36" t="n">
        <f aca="false">RANK(L28,$L$7:$L$62)</f>
        <v>46</v>
      </c>
      <c r="N28" s="31" t="n">
        <v>8261</v>
      </c>
      <c r="O28" s="36" t="n">
        <f aca="false">RANK(N28,N$7:N$62)</f>
        <v>46</v>
      </c>
      <c r="P28" s="31" t="n">
        <v>8512</v>
      </c>
      <c r="Q28" s="36" t="n">
        <f aca="false">RANK(P28,P$7:P$62)</f>
        <v>46</v>
      </c>
      <c r="R28" s="31" t="n">
        <v>8658</v>
      </c>
      <c r="S28" s="36" t="n">
        <f aca="false">RANK(R28,R$7:R$62)</f>
        <v>46</v>
      </c>
    </row>
    <row r="29" s="19" customFormat="true" ht="19.5" hidden="false" customHeight="true" outlineLevel="0" collapsed="false">
      <c r="A29" s="30" t="s">
        <v>35</v>
      </c>
      <c r="B29" s="31" t="n">
        <v>8954</v>
      </c>
      <c r="C29" s="35" t="n">
        <f aca="false">RANK(B29,B$7:B$61)</f>
        <v>14</v>
      </c>
      <c r="D29" s="31" t="n">
        <v>12848</v>
      </c>
      <c r="E29" s="35" t="n">
        <v>16</v>
      </c>
      <c r="F29" s="32" t="n">
        <v>17346</v>
      </c>
      <c r="G29" s="35" t="n">
        <v>21</v>
      </c>
      <c r="H29" s="31" t="n">
        <v>18464</v>
      </c>
      <c r="I29" s="35" t="n">
        <v>23</v>
      </c>
      <c r="J29" s="31" t="n">
        <v>18523</v>
      </c>
      <c r="K29" s="36" t="n">
        <f aca="false">RANK(J29,$J$7:$J$62)</f>
        <v>24</v>
      </c>
      <c r="L29" s="31" t="n">
        <v>18634</v>
      </c>
      <c r="M29" s="36" t="n">
        <f aca="false">RANK(L29,$L$7:$L$62)</f>
        <v>23</v>
      </c>
      <c r="N29" s="31" t="n">
        <v>18807</v>
      </c>
      <c r="O29" s="36" t="n">
        <f aca="false">RANK(N29,N$7:N$62)</f>
        <v>23</v>
      </c>
      <c r="P29" s="31" t="n">
        <v>19014</v>
      </c>
      <c r="Q29" s="36" t="n">
        <f aca="false">RANK(P29,P$7:P$62)</f>
        <v>23</v>
      </c>
      <c r="R29" s="31" t="n">
        <v>19255</v>
      </c>
      <c r="S29" s="36" t="n">
        <f aca="false">RANK(R29,R$7:R$62)</f>
        <v>23</v>
      </c>
    </row>
    <row r="30" s="19" customFormat="true" ht="19.5" hidden="false" customHeight="true" outlineLevel="0" collapsed="false">
      <c r="A30" s="38"/>
      <c r="B30" s="11"/>
      <c r="C30" s="35"/>
      <c r="D30" s="11"/>
      <c r="E30" s="11"/>
      <c r="F30" s="32"/>
      <c r="G30" s="11"/>
      <c r="H30" s="11"/>
      <c r="I30" s="11"/>
      <c r="J30" s="11" t="s">
        <v>36</v>
      </c>
      <c r="K30" s="33"/>
      <c r="L30" s="11" t="s">
        <v>36</v>
      </c>
      <c r="M30" s="33"/>
      <c r="N30" s="11"/>
      <c r="O30" s="36"/>
      <c r="P30" s="11"/>
      <c r="Q30" s="36"/>
      <c r="R30" s="11"/>
      <c r="S30" s="36"/>
    </row>
    <row r="31" s="19" customFormat="true" ht="19.5" hidden="false" customHeight="true" outlineLevel="0" collapsed="false">
      <c r="A31" s="30" t="s">
        <v>37</v>
      </c>
      <c r="B31" s="31" t="n">
        <v>6481</v>
      </c>
      <c r="C31" s="35" t="n">
        <f aca="false">RANK(B31,B$7:B$61)</f>
        <v>25</v>
      </c>
      <c r="D31" s="31" t="n">
        <v>10779</v>
      </c>
      <c r="E31" s="35" t="n">
        <v>25</v>
      </c>
      <c r="F31" s="32" t="n">
        <v>15095</v>
      </c>
      <c r="G31" s="35" t="n">
        <v>26</v>
      </c>
      <c r="H31" s="31" t="n">
        <v>16596</v>
      </c>
      <c r="I31" s="35" t="n">
        <v>26</v>
      </c>
      <c r="J31" s="31" t="n">
        <v>16570</v>
      </c>
      <c r="K31" s="36" t="n">
        <f aca="false">RANK(J31,$J$7:$J$62)</f>
        <v>26</v>
      </c>
      <c r="L31" s="31" t="n">
        <v>16517</v>
      </c>
      <c r="M31" s="36" t="n">
        <f aca="false">RANK(L31,$L$7:$L$62)</f>
        <v>26</v>
      </c>
      <c r="N31" s="31" t="n">
        <v>16500</v>
      </c>
      <c r="O31" s="36" t="n">
        <f aca="false">RANK(N31,N$7:N$62)</f>
        <v>25</v>
      </c>
      <c r="P31" s="31" t="n">
        <v>16447</v>
      </c>
      <c r="Q31" s="36" t="n">
        <f aca="false">RANK(P31,P$7:P$62)</f>
        <v>27</v>
      </c>
      <c r="R31" s="31" t="n">
        <v>16430</v>
      </c>
      <c r="S31" s="36" t="n">
        <f aca="false">RANK(R31,R$7:R$62)</f>
        <v>27</v>
      </c>
    </row>
    <row r="32" s="19" customFormat="true" ht="19.5" hidden="false" customHeight="true" outlineLevel="0" collapsed="false">
      <c r="A32" s="30" t="s">
        <v>38</v>
      </c>
      <c r="B32" s="31" t="n">
        <v>9786</v>
      </c>
      <c r="C32" s="35" t="n">
        <f aca="false">RANK(B32,B$7:B$61)</f>
        <v>11</v>
      </c>
      <c r="D32" s="31" t="n">
        <v>16054</v>
      </c>
      <c r="E32" s="35" t="n">
        <v>13</v>
      </c>
      <c r="F32" s="32" t="n">
        <v>23181</v>
      </c>
      <c r="G32" s="35" t="n">
        <v>12</v>
      </c>
      <c r="H32" s="31" t="n">
        <v>30475</v>
      </c>
      <c r="I32" s="35" t="n">
        <v>11</v>
      </c>
      <c r="J32" s="31" t="n">
        <v>30611</v>
      </c>
      <c r="K32" s="36" t="n">
        <f aca="false">RANK(J32,$J$7:$J$62)</f>
        <v>11</v>
      </c>
      <c r="L32" s="31" t="n">
        <v>31089</v>
      </c>
      <c r="M32" s="36" t="n">
        <f aca="false">RANK(L32,$L$7:$L$62)</f>
        <v>11</v>
      </c>
      <c r="N32" s="31" t="n">
        <v>31255</v>
      </c>
      <c r="O32" s="36" t="n">
        <f aca="false">RANK(N32,N$7:N$62)</f>
        <v>11</v>
      </c>
      <c r="P32" s="31" t="n">
        <v>31398</v>
      </c>
      <c r="Q32" s="36" t="n">
        <f aca="false">RANK(P32,P$7:P$62)</f>
        <v>11</v>
      </c>
      <c r="R32" s="31" t="n">
        <v>31728</v>
      </c>
      <c r="S32" s="36" t="n">
        <f aca="false">RANK(R32,R$7:R$62)</f>
        <v>11</v>
      </c>
    </row>
    <row r="33" s="19" customFormat="true" ht="19.5" hidden="false" customHeight="true" outlineLevel="0" collapsed="false">
      <c r="A33" s="30" t="s">
        <v>39</v>
      </c>
      <c r="B33" s="31" t="n">
        <v>21189</v>
      </c>
      <c r="C33" s="35" t="n">
        <f aca="false">RANK(B33,B$7:B$61)</f>
        <v>4</v>
      </c>
      <c r="D33" s="31" t="n">
        <v>36169</v>
      </c>
      <c r="E33" s="35" t="n">
        <v>4</v>
      </c>
      <c r="F33" s="32" t="n">
        <v>51306</v>
      </c>
      <c r="G33" s="35" t="n">
        <v>5</v>
      </c>
      <c r="H33" s="31" t="n">
        <v>55931</v>
      </c>
      <c r="I33" s="35" t="n">
        <v>6</v>
      </c>
      <c r="J33" s="31" t="n">
        <v>54857</v>
      </c>
      <c r="K33" s="36" t="n">
        <f aca="false">RANK(J33,$J$7:$J$62)</f>
        <v>6</v>
      </c>
      <c r="L33" s="31" t="n">
        <v>54847</v>
      </c>
      <c r="M33" s="36" t="n">
        <f aca="false">RANK(L33,$L$7:$L$62)</f>
        <v>6</v>
      </c>
      <c r="N33" s="31" t="n">
        <v>54708</v>
      </c>
      <c r="O33" s="36" t="n">
        <f aca="false">RANK(N33,N$7:N$62)</f>
        <v>6</v>
      </c>
      <c r="P33" s="31" t="n">
        <v>54790</v>
      </c>
      <c r="Q33" s="36" t="n">
        <f aca="false">RANK(P33,P$7:P$62)</f>
        <v>6</v>
      </c>
      <c r="R33" s="31" t="n">
        <v>55147</v>
      </c>
      <c r="S33" s="36" t="n">
        <f aca="false">RANK(R33,R$7:R$62)</f>
        <v>6</v>
      </c>
    </row>
    <row r="34" s="19" customFormat="true" ht="19.5" hidden="false" customHeight="true" outlineLevel="0" collapsed="false">
      <c r="A34" s="30" t="s">
        <v>40</v>
      </c>
      <c r="B34" s="31" t="n">
        <v>8206</v>
      </c>
      <c r="C34" s="35" t="n">
        <f aca="false">RANK(B34,B$7:B$61)</f>
        <v>17</v>
      </c>
      <c r="D34" s="31" t="n">
        <v>10634</v>
      </c>
      <c r="E34" s="35" t="n">
        <v>26</v>
      </c>
      <c r="F34" s="32" t="n">
        <v>14932</v>
      </c>
      <c r="G34" s="35" t="n">
        <v>27</v>
      </c>
      <c r="H34" s="31" t="n">
        <v>15535</v>
      </c>
      <c r="I34" s="35" t="n">
        <v>29</v>
      </c>
      <c r="J34" s="31" t="n">
        <v>15750</v>
      </c>
      <c r="K34" s="36" t="n">
        <f aca="false">RANK(J34,$J$7:$J$62)</f>
        <v>30</v>
      </c>
      <c r="L34" s="31" t="n">
        <v>15635</v>
      </c>
      <c r="M34" s="36" t="n">
        <f aca="false">RANK(L34,$L$7:$L$62)</f>
        <v>30</v>
      </c>
      <c r="N34" s="31" t="n">
        <v>15673</v>
      </c>
      <c r="O34" s="36" t="n">
        <f aca="false">RANK(N34,N$7:N$62)</f>
        <v>30</v>
      </c>
      <c r="P34" s="31" t="n">
        <v>15699</v>
      </c>
      <c r="Q34" s="36" t="n">
        <f aca="false">RANK(P34,P$7:P$62)</f>
        <v>30</v>
      </c>
      <c r="R34" s="31" t="n">
        <v>15960</v>
      </c>
      <c r="S34" s="36" t="n">
        <f aca="false">RANK(R34,R$7:R$62)</f>
        <v>28</v>
      </c>
    </row>
    <row r="35" s="19" customFormat="true" ht="19.5" hidden="false" customHeight="true" outlineLevel="0" collapsed="false">
      <c r="A35" s="30" t="s">
        <v>41</v>
      </c>
      <c r="B35" s="31" t="n">
        <v>3223</v>
      </c>
      <c r="C35" s="35" t="n">
        <f aca="false">RANK(B35,B$7:B$61)</f>
        <v>43</v>
      </c>
      <c r="D35" s="31" t="n">
        <v>5650</v>
      </c>
      <c r="E35" s="35" t="n">
        <v>42</v>
      </c>
      <c r="F35" s="32" t="n">
        <v>9209</v>
      </c>
      <c r="G35" s="35" t="n">
        <v>41</v>
      </c>
      <c r="H35" s="31" t="n">
        <v>10338</v>
      </c>
      <c r="I35" s="35" t="n">
        <v>43</v>
      </c>
      <c r="J35" s="31" t="n">
        <v>10481</v>
      </c>
      <c r="K35" s="36" t="n">
        <f aca="false">RANK(J35,$J$7:$J$62)</f>
        <v>43</v>
      </c>
      <c r="L35" s="31" t="n">
        <v>10374</v>
      </c>
      <c r="M35" s="36" t="n">
        <f aca="false">RANK(L35,$L$7:$L$62)</f>
        <v>43</v>
      </c>
      <c r="N35" s="31" t="n">
        <v>10666</v>
      </c>
      <c r="O35" s="36" t="n">
        <f aca="false">RANK(N35,N$7:N$62)</f>
        <v>43</v>
      </c>
      <c r="P35" s="31" t="n">
        <v>11027</v>
      </c>
      <c r="Q35" s="36" t="n">
        <f aca="false">RANK(P35,P$7:P$62)</f>
        <v>42</v>
      </c>
      <c r="R35" s="31" t="n">
        <v>11018</v>
      </c>
      <c r="S35" s="36" t="n">
        <f aca="false">RANK(R35,R$7:R$62)</f>
        <v>42</v>
      </c>
    </row>
    <row r="36" s="19" customFormat="true" ht="19.5" hidden="false" customHeight="true" outlineLevel="0" collapsed="false">
      <c r="A36" s="38"/>
      <c r="B36" s="11"/>
      <c r="C36" s="35"/>
      <c r="D36" s="11"/>
      <c r="E36" s="11"/>
      <c r="F36" s="32"/>
      <c r="G36" s="11"/>
      <c r="H36" s="11"/>
      <c r="I36" s="11"/>
      <c r="J36" s="11"/>
      <c r="K36" s="33"/>
      <c r="L36" s="11"/>
      <c r="M36" s="33"/>
      <c r="N36" s="11"/>
      <c r="O36" s="36"/>
      <c r="P36" s="11"/>
      <c r="Q36" s="36"/>
      <c r="R36" s="11"/>
      <c r="S36" s="36"/>
    </row>
    <row r="37" s="19" customFormat="true" ht="19.5" hidden="false" customHeight="true" outlineLevel="0" collapsed="false">
      <c r="A37" s="30" t="s">
        <v>42</v>
      </c>
      <c r="B37" s="31" t="n">
        <v>11634</v>
      </c>
      <c r="C37" s="35" t="n">
        <f aca="false">RANK(B37,B$7:B$61)</f>
        <v>9</v>
      </c>
      <c r="D37" s="31" t="n">
        <v>16930</v>
      </c>
      <c r="E37" s="35" t="n">
        <v>10</v>
      </c>
      <c r="F37" s="32" t="n">
        <v>25740</v>
      </c>
      <c r="G37" s="35" t="n">
        <v>10</v>
      </c>
      <c r="H37" s="31" t="n">
        <v>30302</v>
      </c>
      <c r="I37" s="35" t="n">
        <v>12</v>
      </c>
      <c r="J37" s="31" t="n">
        <v>29954</v>
      </c>
      <c r="K37" s="36" t="n">
        <f aca="false">RANK(J37,$J$7:$J$62)</f>
        <v>12</v>
      </c>
      <c r="L37" s="31" t="n">
        <v>29793</v>
      </c>
      <c r="M37" s="36" t="n">
        <f aca="false">RANK(L37,$L$7:$L$62)</f>
        <v>12</v>
      </c>
      <c r="N37" s="31" t="n">
        <v>29871</v>
      </c>
      <c r="O37" s="36" t="n">
        <f aca="false">RANK(N37,N$7:N$62)</f>
        <v>12</v>
      </c>
      <c r="P37" s="31" t="n">
        <v>29787</v>
      </c>
      <c r="Q37" s="36" t="n">
        <f aca="false">RANK(P37,P$7:P$62)</f>
        <v>12</v>
      </c>
      <c r="R37" s="31" t="n">
        <v>29740</v>
      </c>
      <c r="S37" s="36" t="n">
        <f aca="false">RANK(R37,R$7:R$62)</f>
        <v>12</v>
      </c>
    </row>
    <row r="38" s="19" customFormat="true" ht="19.5" hidden="false" customHeight="true" outlineLevel="0" collapsed="false">
      <c r="A38" s="30" t="s">
        <v>43</v>
      </c>
      <c r="B38" s="31" t="n">
        <v>31960</v>
      </c>
      <c r="C38" s="35" t="n">
        <f aca="false">RANK(B38,B$7:B$61)</f>
        <v>3</v>
      </c>
      <c r="D38" s="31" t="n">
        <v>50302</v>
      </c>
      <c r="E38" s="35" t="n">
        <v>2</v>
      </c>
      <c r="F38" s="32" t="n">
        <v>82031</v>
      </c>
      <c r="G38" s="35" t="n">
        <v>2</v>
      </c>
      <c r="H38" s="31" t="n">
        <v>95272</v>
      </c>
      <c r="I38" s="35" t="n">
        <v>2</v>
      </c>
      <c r="J38" s="31" t="n">
        <v>94283</v>
      </c>
      <c r="K38" s="36" t="n">
        <f aca="false">RANK(J38,$J$7:$J$62)</f>
        <v>2</v>
      </c>
      <c r="L38" s="31" t="n">
        <v>93360</v>
      </c>
      <c r="M38" s="36" t="n">
        <f aca="false">RANK(L38,$L$7:$L$62)</f>
        <v>2</v>
      </c>
      <c r="N38" s="31" t="n">
        <v>92540</v>
      </c>
      <c r="O38" s="36" t="n">
        <f aca="false">RANK(N38,N$7:N$62)</f>
        <v>2</v>
      </c>
      <c r="P38" s="31" t="n">
        <v>92204</v>
      </c>
      <c r="Q38" s="36" t="n">
        <f aca="false">RANK(P38,P$7:P$62)</f>
        <v>2</v>
      </c>
      <c r="R38" s="31" t="n">
        <v>91922</v>
      </c>
      <c r="S38" s="36" t="n">
        <f aca="false">RANK(R38,R$7:R$62)</f>
        <v>2</v>
      </c>
    </row>
    <row r="39" s="19" customFormat="true" ht="19.5" hidden="false" customHeight="true" outlineLevel="0" collapsed="false">
      <c r="A39" s="30" t="s">
        <v>44</v>
      </c>
      <c r="B39" s="31" t="n">
        <v>18013</v>
      </c>
      <c r="C39" s="35" t="n">
        <f aca="false">RANK(B39,B$7:B$61)</f>
        <v>6</v>
      </c>
      <c r="D39" s="31" t="n">
        <v>29742</v>
      </c>
      <c r="E39" s="35" t="n">
        <v>7</v>
      </c>
      <c r="F39" s="32" t="n">
        <v>43289</v>
      </c>
      <c r="G39" s="35" t="n">
        <v>7</v>
      </c>
      <c r="H39" s="31" t="n">
        <v>49891</v>
      </c>
      <c r="I39" s="35" t="n">
        <v>7</v>
      </c>
      <c r="J39" s="31" t="n">
        <v>49619</v>
      </c>
      <c r="K39" s="36" t="n">
        <f aca="false">RANK(J39,$J$7:$J$62)</f>
        <v>7</v>
      </c>
      <c r="L39" s="31" t="n">
        <v>50533</v>
      </c>
      <c r="M39" s="36" t="n">
        <f aca="false">RANK(L39,$L$7:$L$62)</f>
        <v>7</v>
      </c>
      <c r="N39" s="31" t="n">
        <v>50968</v>
      </c>
      <c r="O39" s="36" t="n">
        <f aca="false">RANK(N39,N$7:N$62)</f>
        <v>7</v>
      </c>
      <c r="P39" s="31" t="n">
        <v>51329</v>
      </c>
      <c r="Q39" s="36" t="n">
        <f aca="false">RANK(P39,P$7:P$62)</f>
        <v>7</v>
      </c>
      <c r="R39" s="31" t="n">
        <v>51853</v>
      </c>
      <c r="S39" s="36" t="n">
        <f aca="false">RANK(R39,R$7:R$62)</f>
        <v>7</v>
      </c>
    </row>
    <row r="40" s="19" customFormat="true" ht="19.5" hidden="false" customHeight="true" outlineLevel="0" collapsed="false">
      <c r="A40" s="30" t="s">
        <v>45</v>
      </c>
      <c r="B40" s="31" t="n">
        <v>2751</v>
      </c>
      <c r="C40" s="35" t="n">
        <f aca="false">RANK(B40,B$7:B$61)</f>
        <v>45</v>
      </c>
      <c r="D40" s="31" t="n">
        <v>5591</v>
      </c>
      <c r="E40" s="35" t="n">
        <v>43</v>
      </c>
      <c r="F40" s="32" t="n">
        <v>9205</v>
      </c>
      <c r="G40" s="35" t="n">
        <v>42</v>
      </c>
      <c r="H40" s="31" t="n">
        <v>12019</v>
      </c>
      <c r="I40" s="35" t="n">
        <v>39</v>
      </c>
      <c r="J40" s="31" t="n">
        <v>12156</v>
      </c>
      <c r="K40" s="36" t="n">
        <f aca="false">RANK(J40,$J$7:$J$62)</f>
        <v>38</v>
      </c>
      <c r="L40" s="31" t="n">
        <v>12067</v>
      </c>
      <c r="M40" s="36" t="n">
        <f aca="false">RANK(L40,$L$7:$L$62)</f>
        <v>38</v>
      </c>
      <c r="N40" s="31" t="n">
        <v>12274</v>
      </c>
      <c r="O40" s="36" t="n">
        <f aca="false">RANK(N40,N$7:N$62)</f>
        <v>38</v>
      </c>
      <c r="P40" s="31" t="n">
        <v>12321</v>
      </c>
      <c r="Q40" s="36" t="n">
        <f aca="false">RANK(P40,P$7:P$62)</f>
        <v>38</v>
      </c>
      <c r="R40" s="31" t="n">
        <v>12581</v>
      </c>
      <c r="S40" s="36" t="n">
        <f aca="false">RANK(R40,R$7:R$62)</f>
        <v>38</v>
      </c>
    </row>
    <row r="41" s="19" customFormat="true" ht="19.5" hidden="false" customHeight="true" outlineLevel="0" collapsed="false">
      <c r="A41" s="30" t="s">
        <v>46</v>
      </c>
      <c r="B41" s="31" t="n">
        <v>4261</v>
      </c>
      <c r="C41" s="35" t="n">
        <f aca="false">RANK(B41,B$7:B$61)</f>
        <v>38</v>
      </c>
      <c r="D41" s="31" t="n">
        <v>7230</v>
      </c>
      <c r="E41" s="35" t="n">
        <v>37</v>
      </c>
      <c r="F41" s="32" t="n">
        <v>10650</v>
      </c>
      <c r="G41" s="35" t="n">
        <v>37</v>
      </c>
      <c r="H41" s="31" t="n">
        <v>11994</v>
      </c>
      <c r="I41" s="35" t="n">
        <v>40</v>
      </c>
      <c r="J41" s="31" t="n">
        <v>11829</v>
      </c>
      <c r="K41" s="36" t="n">
        <f aca="false">RANK(J41,$J$7:$J$62)</f>
        <v>40</v>
      </c>
      <c r="L41" s="31" t="n">
        <v>11821</v>
      </c>
      <c r="M41" s="36" t="n">
        <f aca="false">RANK(L41,$L$7:$L$62)</f>
        <v>40</v>
      </c>
      <c r="N41" s="31" t="n">
        <v>11918</v>
      </c>
      <c r="O41" s="36" t="n">
        <f aca="false">RANK(N41,N$7:N$62)</f>
        <v>40</v>
      </c>
      <c r="P41" s="31" t="n">
        <v>11737</v>
      </c>
      <c r="Q41" s="36" t="n">
        <f aca="false">RANK(P41,P$7:P$62)</f>
        <v>40</v>
      </c>
      <c r="R41" s="31" t="n">
        <v>11740</v>
      </c>
      <c r="S41" s="36" t="n">
        <f aca="false">RANK(R41,R$7:R$62)</f>
        <v>40</v>
      </c>
    </row>
    <row r="42" s="19" customFormat="true" ht="19.5" hidden="false" customHeight="true" outlineLevel="0" collapsed="false">
      <c r="A42" s="38"/>
      <c r="B42" s="11"/>
      <c r="C42" s="35"/>
      <c r="D42" s="11"/>
      <c r="E42" s="11"/>
      <c r="F42" s="32"/>
      <c r="G42" s="11"/>
      <c r="H42" s="11"/>
      <c r="I42" s="11"/>
      <c r="J42" s="11"/>
      <c r="K42" s="33"/>
      <c r="L42" s="11"/>
      <c r="M42" s="33"/>
      <c r="N42" s="11"/>
      <c r="O42" s="36"/>
      <c r="P42" s="11"/>
      <c r="Q42" s="36"/>
      <c r="R42" s="11"/>
      <c r="S42" s="36"/>
    </row>
    <row r="43" s="19" customFormat="true" ht="19.5" hidden="false" customHeight="true" outlineLevel="0" collapsed="false">
      <c r="A43" s="30" t="s">
        <v>47</v>
      </c>
      <c r="B43" s="31" t="n">
        <v>3219</v>
      </c>
      <c r="C43" s="35" t="n">
        <f aca="false">RANK(B43,B$7:B$61)</f>
        <v>44</v>
      </c>
      <c r="D43" s="31" t="n">
        <v>5093</v>
      </c>
      <c r="E43" s="35" t="n">
        <v>44</v>
      </c>
      <c r="F43" s="32" t="n">
        <v>5773</v>
      </c>
      <c r="G43" s="35" t="n">
        <v>47</v>
      </c>
      <c r="H43" s="31" t="n">
        <v>6553</v>
      </c>
      <c r="I43" s="35" t="n">
        <v>47</v>
      </c>
      <c r="J43" s="31" t="n">
        <v>6562</v>
      </c>
      <c r="K43" s="36" t="n">
        <f aca="false">RANK(J43,$J$7:$J$62)</f>
        <v>47</v>
      </c>
      <c r="L43" s="31" t="n">
        <v>6654</v>
      </c>
      <c r="M43" s="36" t="n">
        <f aca="false">RANK(L43,$L$7:$L$62)</f>
        <v>47</v>
      </c>
      <c r="N43" s="31" t="n">
        <v>6715</v>
      </c>
      <c r="O43" s="36" t="n">
        <f aca="false">RANK(N43,N$7:N$62)</f>
        <v>47</v>
      </c>
      <c r="P43" s="31" t="n">
        <v>7171</v>
      </c>
      <c r="Q43" s="36" t="n">
        <f aca="false">RANK(P43,P$7:P$62)</f>
        <v>47</v>
      </c>
      <c r="R43" s="31" t="n">
        <v>7158</v>
      </c>
      <c r="S43" s="36" t="n">
        <f aca="false">RANK(R43,R$7:R$62)</f>
        <v>47</v>
      </c>
    </row>
    <row r="44" s="19" customFormat="true" ht="19.5" hidden="false" customHeight="true" outlineLevel="0" collapsed="false">
      <c r="A44" s="30" t="s">
        <v>48</v>
      </c>
      <c r="B44" s="31" t="n">
        <v>3308</v>
      </c>
      <c r="C44" s="35" t="n">
        <f aca="false">RANK(B44,B$7:B$61)</f>
        <v>41</v>
      </c>
      <c r="D44" s="31" t="n">
        <v>5033</v>
      </c>
      <c r="E44" s="35" t="n">
        <v>45</v>
      </c>
      <c r="F44" s="32" t="n">
        <v>7479</v>
      </c>
      <c r="G44" s="35" t="n">
        <v>46</v>
      </c>
      <c r="H44" s="31" t="n">
        <v>8604</v>
      </c>
      <c r="I44" s="35" t="n">
        <v>45</v>
      </c>
      <c r="J44" s="31" t="n">
        <v>8696</v>
      </c>
      <c r="K44" s="36" t="n">
        <f aca="false">RANK(J44,$J$7:$J$62)</f>
        <v>45</v>
      </c>
      <c r="L44" s="31" t="n">
        <v>8806</v>
      </c>
      <c r="M44" s="36" t="n">
        <f aca="false">RANK(L44,$L$7:$L$62)</f>
        <v>45</v>
      </c>
      <c r="N44" s="31" t="n">
        <v>8866</v>
      </c>
      <c r="O44" s="36" t="n">
        <f aca="false">RANK(N44,N$7:N$62)</f>
        <v>45</v>
      </c>
      <c r="P44" s="31" t="n">
        <v>9203</v>
      </c>
      <c r="Q44" s="36" t="n">
        <f aca="false">RANK(P44,P$7:P$62)</f>
        <v>45</v>
      </c>
      <c r="R44" s="31" t="n">
        <v>9227</v>
      </c>
      <c r="S44" s="36" t="n">
        <f aca="false">RANK(R44,R$7:R$62)</f>
        <v>45</v>
      </c>
    </row>
    <row r="45" s="19" customFormat="true" ht="19.5" hidden="false" customHeight="true" outlineLevel="0" collapsed="false">
      <c r="A45" s="30" t="s">
        <v>49</v>
      </c>
      <c r="B45" s="31" t="n">
        <v>10643</v>
      </c>
      <c r="C45" s="35" t="n">
        <f aca="false">RANK(B45,B$7:B$61)</f>
        <v>10</v>
      </c>
      <c r="D45" s="31" t="n">
        <v>16255</v>
      </c>
      <c r="E45" s="35" t="n">
        <v>12</v>
      </c>
      <c r="F45" s="32" t="n">
        <v>22199</v>
      </c>
      <c r="G45" s="35" t="n">
        <v>14</v>
      </c>
      <c r="H45" s="31" t="n">
        <v>24136</v>
      </c>
      <c r="I45" s="35" t="n">
        <v>16</v>
      </c>
      <c r="J45" s="31" t="n">
        <v>25675</v>
      </c>
      <c r="K45" s="36" t="n">
        <f aca="false">RANK(J45,$J$7:$J$62)</f>
        <v>15</v>
      </c>
      <c r="L45" s="31" t="n">
        <v>25579</v>
      </c>
      <c r="M45" s="36" t="n">
        <f aca="false">RANK(L45,$L$7:$L$62)</f>
        <v>15</v>
      </c>
      <c r="N45" s="31" t="n">
        <v>25394</v>
      </c>
      <c r="O45" s="36" t="n">
        <f aca="false">RANK(N45,N$7:N$62)</f>
        <v>15</v>
      </c>
      <c r="P45" s="31" t="n">
        <v>25202</v>
      </c>
      <c r="Q45" s="36" t="n">
        <f aca="false">RANK(P45,P$7:P$62)</f>
        <v>15</v>
      </c>
      <c r="R45" s="31" t="n">
        <v>24839</v>
      </c>
      <c r="S45" s="36" t="n">
        <f aca="false">RANK(R45,R$7:R$62)</f>
        <v>16</v>
      </c>
    </row>
    <row r="46" s="19" customFormat="true" ht="19.5" hidden="false" customHeight="true" outlineLevel="0" collapsed="false">
      <c r="A46" s="30" t="s">
        <v>50</v>
      </c>
      <c r="B46" s="31" t="n">
        <v>11712</v>
      </c>
      <c r="C46" s="35" t="n">
        <f aca="false">RANK(B46,B$7:B$61)</f>
        <v>8</v>
      </c>
      <c r="D46" s="31" t="n">
        <v>17187</v>
      </c>
      <c r="E46" s="35" t="n">
        <v>8</v>
      </c>
      <c r="F46" s="32" t="n">
        <v>25379</v>
      </c>
      <c r="G46" s="35" t="n">
        <v>11</v>
      </c>
      <c r="H46" s="31" t="n">
        <v>30710</v>
      </c>
      <c r="I46" s="35" t="n">
        <v>10</v>
      </c>
      <c r="J46" s="31" t="n">
        <v>31251</v>
      </c>
      <c r="K46" s="36" t="n">
        <f aca="false">RANK(J46,$J$7:$J$62)</f>
        <v>10</v>
      </c>
      <c r="L46" s="31" t="n">
        <v>31465</v>
      </c>
      <c r="M46" s="36" t="n">
        <f aca="false">RANK(L46,$L$7:$L$62)</f>
        <v>10</v>
      </c>
      <c r="N46" s="31" t="n">
        <v>31479</v>
      </c>
      <c r="O46" s="36" t="n">
        <f aca="false">RANK(N46,N$7:N$62)</f>
        <v>10</v>
      </c>
      <c r="P46" s="31" t="n">
        <v>32050</v>
      </c>
      <c r="Q46" s="36" t="n">
        <f aca="false">RANK(P46,P$7:P$62)</f>
        <v>10</v>
      </c>
      <c r="R46" s="31" t="n">
        <v>32102</v>
      </c>
      <c r="S46" s="36" t="n">
        <f aca="false">RANK(R46,R$7:R$62)</f>
        <v>10</v>
      </c>
    </row>
    <row r="47" s="19" customFormat="true" ht="19.5" hidden="false" customHeight="true" outlineLevel="0" collapsed="false">
      <c r="A47" s="30" t="s">
        <v>51</v>
      </c>
      <c r="B47" s="31" t="n">
        <v>7286</v>
      </c>
      <c r="C47" s="35" t="n">
        <f aca="false">RANK(B47,B$7:B$61)</f>
        <v>20</v>
      </c>
      <c r="D47" s="31" t="n">
        <v>10467</v>
      </c>
      <c r="E47" s="35" t="n">
        <v>29</v>
      </c>
      <c r="F47" s="32" t="n">
        <v>18560</v>
      </c>
      <c r="G47" s="35" t="n">
        <v>19</v>
      </c>
      <c r="H47" s="31" t="n">
        <v>22235</v>
      </c>
      <c r="I47" s="35" t="n">
        <v>18</v>
      </c>
      <c r="J47" s="31" t="n">
        <v>22108</v>
      </c>
      <c r="K47" s="36" t="n">
        <f aca="false">RANK(J47,$J$7:$J$62)</f>
        <v>19</v>
      </c>
      <c r="L47" s="31" t="n">
        <v>22084</v>
      </c>
      <c r="M47" s="36" t="n">
        <f aca="false">RANK(L47,$L$7:$L$62)</f>
        <v>19</v>
      </c>
      <c r="N47" s="31" t="n">
        <v>21963</v>
      </c>
      <c r="O47" s="36" t="n">
        <f aca="false">RANK(N47,N$7:N$62)</f>
        <v>19</v>
      </c>
      <c r="P47" s="31" t="n">
        <v>21840</v>
      </c>
      <c r="Q47" s="36" t="n">
        <f aca="false">RANK(P47,P$7:P$62)</f>
        <v>19</v>
      </c>
      <c r="R47" s="31" t="n">
        <v>21810</v>
      </c>
      <c r="S47" s="36" t="n">
        <f aca="false">RANK(R47,R$7:R$62)</f>
        <v>19</v>
      </c>
    </row>
    <row r="48" s="19" customFormat="true" ht="19.5" hidden="false" customHeight="true" outlineLevel="0" collapsed="false">
      <c r="A48" s="38"/>
      <c r="B48" s="11"/>
      <c r="C48" s="35"/>
      <c r="D48" s="11"/>
      <c r="E48" s="11"/>
      <c r="F48" s="32"/>
      <c r="G48" s="11"/>
      <c r="H48" s="11"/>
      <c r="I48" s="11"/>
      <c r="J48" s="11"/>
      <c r="K48" s="33"/>
      <c r="L48" s="11"/>
      <c r="M48" s="33"/>
      <c r="N48" s="11"/>
      <c r="O48" s="36"/>
      <c r="P48" s="11"/>
      <c r="Q48" s="36"/>
      <c r="R48" s="11"/>
      <c r="S48" s="36"/>
    </row>
    <row r="49" s="19" customFormat="true" ht="19.5" hidden="false" customHeight="true" outlineLevel="0" collapsed="false">
      <c r="A49" s="30" t="s">
        <v>52</v>
      </c>
      <c r="B49" s="31" t="n">
        <v>4176</v>
      </c>
      <c r="C49" s="35" t="n">
        <f aca="false">RANK(B49,B$7:B$61)</f>
        <v>39</v>
      </c>
      <c r="D49" s="31" t="n">
        <v>6977</v>
      </c>
      <c r="E49" s="35" t="n">
        <v>38</v>
      </c>
      <c r="F49" s="32" t="n">
        <v>10538</v>
      </c>
      <c r="G49" s="35" t="n">
        <v>38</v>
      </c>
      <c r="H49" s="31" t="n">
        <v>12094</v>
      </c>
      <c r="I49" s="35" t="n">
        <v>38</v>
      </c>
      <c r="J49" s="31" t="n">
        <v>12054</v>
      </c>
      <c r="K49" s="36" t="n">
        <f aca="false">RANK(J49,$J$7:$J$62)</f>
        <v>39</v>
      </c>
      <c r="L49" s="31" t="n">
        <v>11952</v>
      </c>
      <c r="M49" s="36" t="n">
        <f aca="false">RANK(L49,$L$7:$L$62)</f>
        <v>39</v>
      </c>
      <c r="N49" s="31" t="n">
        <v>11922</v>
      </c>
      <c r="O49" s="36" t="n">
        <f aca="false">RANK(N49,N$7:N$62)</f>
        <v>39</v>
      </c>
      <c r="P49" s="31" t="n">
        <v>11774</v>
      </c>
      <c r="Q49" s="36" t="n">
        <f aca="false">RANK(P49,P$7:P$62)</f>
        <v>39</v>
      </c>
      <c r="R49" s="31" t="n">
        <v>11763</v>
      </c>
      <c r="S49" s="36" t="n">
        <f aca="false">RANK(R49,R$7:R$62)</f>
        <v>39</v>
      </c>
    </row>
    <row r="50" s="19" customFormat="true" ht="19.5" hidden="false" customHeight="true" outlineLevel="0" collapsed="false">
      <c r="A50" s="30" t="s">
        <v>53</v>
      </c>
      <c r="B50" s="31" t="n">
        <v>5160</v>
      </c>
      <c r="C50" s="35" t="n">
        <f aca="false">RANK(B50,B$7:B$61)</f>
        <v>36</v>
      </c>
      <c r="D50" s="31" t="n">
        <v>8705</v>
      </c>
      <c r="E50" s="35" t="n">
        <v>34</v>
      </c>
      <c r="F50" s="32" t="n">
        <v>12682</v>
      </c>
      <c r="G50" s="35" t="n">
        <v>35</v>
      </c>
      <c r="H50" s="31" t="n">
        <v>12933</v>
      </c>
      <c r="I50" s="35" t="n">
        <v>36</v>
      </c>
      <c r="J50" s="31" t="n">
        <v>13083</v>
      </c>
      <c r="K50" s="36" t="n">
        <f aca="false">RANK(J50,$J$7:$J$62)</f>
        <v>36</v>
      </c>
      <c r="L50" s="31" t="n">
        <v>12881</v>
      </c>
      <c r="M50" s="36" t="n">
        <f aca="false">RANK(L50,$L$7:$L$62)</f>
        <v>37</v>
      </c>
      <c r="N50" s="31" t="n">
        <v>13089</v>
      </c>
      <c r="O50" s="36" t="n">
        <f aca="false">RANK(N50,N$7:N$62)</f>
        <v>36</v>
      </c>
      <c r="P50" s="31" t="n">
        <v>13243</v>
      </c>
      <c r="Q50" s="36" t="n">
        <f aca="false">RANK(P50,P$7:P$62)</f>
        <v>36</v>
      </c>
      <c r="R50" s="31" t="n">
        <v>13078</v>
      </c>
      <c r="S50" s="36" t="n">
        <f aca="false">RANK(R50,R$7:R$62)</f>
        <v>36</v>
      </c>
    </row>
    <row r="51" s="19" customFormat="true" ht="19.5" hidden="false" customHeight="true" outlineLevel="0" collapsed="false">
      <c r="A51" s="30" t="s">
        <v>54</v>
      </c>
      <c r="B51" s="31" t="n">
        <v>7120</v>
      </c>
      <c r="C51" s="35" t="n">
        <f aca="false">RANK(B51,B$7:B$61)</f>
        <v>22</v>
      </c>
      <c r="D51" s="31" t="n">
        <v>11264</v>
      </c>
      <c r="E51" s="35" t="n">
        <v>21</v>
      </c>
      <c r="F51" s="32" t="n">
        <v>17352</v>
      </c>
      <c r="G51" s="35" t="n">
        <v>20</v>
      </c>
      <c r="H51" s="31" t="n">
        <v>18817</v>
      </c>
      <c r="I51" s="35" t="n">
        <v>22</v>
      </c>
      <c r="J51" s="31" t="n">
        <v>18687</v>
      </c>
      <c r="K51" s="36" t="n">
        <f aca="false">RANK(J51,$J$7:$J$62)</f>
        <v>22</v>
      </c>
      <c r="L51" s="31" t="n">
        <v>18484</v>
      </c>
      <c r="M51" s="36" t="n">
        <f aca="false">RANK(L51,$L$7:$L$62)</f>
        <v>24</v>
      </c>
      <c r="N51" s="31" t="n">
        <v>18417</v>
      </c>
      <c r="O51" s="36" t="n">
        <f aca="false">RANK(N51,N$7:N$62)</f>
        <v>24</v>
      </c>
      <c r="P51" s="31" t="n">
        <v>18378</v>
      </c>
      <c r="Q51" s="36" t="n">
        <f aca="false">RANK(P51,P$7:P$62)</f>
        <v>24</v>
      </c>
      <c r="R51" s="31" t="n">
        <v>18338</v>
      </c>
      <c r="S51" s="36" t="n">
        <f aca="false">RANK(R51,R$7:R$62)</f>
        <v>24</v>
      </c>
    </row>
    <row r="52" s="19" customFormat="true" ht="19.5" hidden="false" customHeight="true" outlineLevel="0" collapsed="false">
      <c r="A52" s="30" t="s">
        <v>55</v>
      </c>
      <c r="B52" s="31" t="n">
        <v>5611</v>
      </c>
      <c r="C52" s="35" t="n">
        <f aca="false">RANK(B52,B$7:B$61)</f>
        <v>32</v>
      </c>
      <c r="D52" s="31" t="n">
        <v>11059</v>
      </c>
      <c r="E52" s="35" t="n">
        <v>24</v>
      </c>
      <c r="F52" s="32" t="n">
        <v>15798</v>
      </c>
      <c r="G52" s="35" t="n">
        <v>24</v>
      </c>
      <c r="H52" s="31" t="n">
        <v>16576</v>
      </c>
      <c r="I52" s="35" t="n">
        <v>27</v>
      </c>
      <c r="J52" s="31" t="n">
        <v>16340</v>
      </c>
      <c r="K52" s="36" t="n">
        <f aca="false">RANK(J52,$J$7:$J$62)</f>
        <v>27</v>
      </c>
      <c r="L52" s="31" t="n">
        <v>16188</v>
      </c>
      <c r="M52" s="36" t="n">
        <f aca="false">RANK(L52,$L$7:$L$62)</f>
        <v>27</v>
      </c>
      <c r="N52" s="31" t="n">
        <v>15955</v>
      </c>
      <c r="O52" s="36" t="n">
        <f aca="false">RANK(N52,N$7:N$62)</f>
        <v>28</v>
      </c>
      <c r="P52" s="31" t="n">
        <v>15957</v>
      </c>
      <c r="Q52" s="36" t="n">
        <f aca="false">RANK(P52,P$7:P$62)</f>
        <v>28</v>
      </c>
      <c r="R52" s="31" t="n">
        <v>15834</v>
      </c>
      <c r="S52" s="36" t="n">
        <f aca="false">RANK(R52,R$7:R$62)</f>
        <v>29</v>
      </c>
    </row>
    <row r="53" s="19" customFormat="true" ht="19.5" hidden="false" customHeight="true" outlineLevel="0" collapsed="false">
      <c r="A53" s="30" t="s">
        <v>56</v>
      </c>
      <c r="B53" s="31" t="n">
        <v>18990</v>
      </c>
      <c r="C53" s="35" t="n">
        <f aca="false">RANK(B53,B$7:B$61)</f>
        <v>5</v>
      </c>
      <c r="D53" s="31" t="n">
        <v>34035</v>
      </c>
      <c r="E53" s="35" t="n">
        <v>5</v>
      </c>
      <c r="F53" s="32" t="n">
        <v>55194</v>
      </c>
      <c r="G53" s="35" t="n">
        <v>4</v>
      </c>
      <c r="H53" s="31" t="n">
        <v>68079</v>
      </c>
      <c r="I53" s="35" t="n">
        <v>4</v>
      </c>
      <c r="J53" s="31" t="n">
        <v>68047</v>
      </c>
      <c r="K53" s="36" t="n">
        <f aca="false">RANK(J53,$J$7:$J$62)</f>
        <v>4</v>
      </c>
      <c r="L53" s="31" t="n">
        <v>67948</v>
      </c>
      <c r="M53" s="36" t="n">
        <f aca="false">RANK(L53,$L$7:$L$62)</f>
        <v>4</v>
      </c>
      <c r="N53" s="31" t="n">
        <v>67405</v>
      </c>
      <c r="O53" s="36" t="n">
        <f aca="false">RANK(N53,N$7:N$62)</f>
        <v>4</v>
      </c>
      <c r="P53" s="31" t="n">
        <v>67254</v>
      </c>
      <c r="Q53" s="36" t="n">
        <f aca="false">RANK(P53,P$7:P$62)</f>
        <v>4</v>
      </c>
      <c r="R53" s="31" t="n">
        <v>66985</v>
      </c>
      <c r="S53" s="36" t="n">
        <f aca="false">RANK(R53,R$7:R$62)</f>
        <v>4</v>
      </c>
    </row>
    <row r="54" s="19" customFormat="true" ht="19.5" hidden="false" customHeight="true" outlineLevel="0" collapsed="false">
      <c r="A54" s="38"/>
      <c r="B54" s="11"/>
      <c r="C54" s="35"/>
      <c r="D54" s="11"/>
      <c r="E54" s="11"/>
      <c r="F54" s="32"/>
      <c r="G54" s="11"/>
      <c r="H54" s="11"/>
      <c r="I54" s="11"/>
      <c r="J54" s="11"/>
      <c r="K54" s="33"/>
      <c r="L54" s="11"/>
      <c r="M54" s="33"/>
      <c r="N54" s="11"/>
      <c r="O54" s="36"/>
      <c r="P54" s="11"/>
      <c r="Q54" s="36"/>
      <c r="R54" s="11"/>
      <c r="S54" s="36"/>
    </row>
    <row r="55" s="19" customFormat="true" ht="19.5" hidden="false" customHeight="true" outlineLevel="0" collapsed="false">
      <c r="A55" s="30" t="s">
        <v>57</v>
      </c>
      <c r="B55" s="31" t="n">
        <v>3438</v>
      </c>
      <c r="C55" s="35" t="n">
        <f aca="false">RANK(B55,B$7:B$61)</f>
        <v>40</v>
      </c>
      <c r="D55" s="31" t="n">
        <v>5730</v>
      </c>
      <c r="E55" s="35" t="n">
        <v>41</v>
      </c>
      <c r="F55" s="32" t="n">
        <v>9617</v>
      </c>
      <c r="G55" s="35" t="n">
        <v>39</v>
      </c>
      <c r="H55" s="31" t="n">
        <v>10915</v>
      </c>
      <c r="I55" s="35" t="n">
        <v>41</v>
      </c>
      <c r="J55" s="31" t="n">
        <v>11093</v>
      </c>
      <c r="K55" s="36" t="n">
        <f aca="false">RANK(J55,$J$7:$J$62)</f>
        <v>41</v>
      </c>
      <c r="L55" s="31" t="n">
        <v>10923</v>
      </c>
      <c r="M55" s="36" t="n">
        <f aca="false">RANK(L55,$L$7:$L$62)</f>
        <v>42</v>
      </c>
      <c r="N55" s="31" t="n">
        <v>10905</v>
      </c>
      <c r="O55" s="36" t="n">
        <f aca="false">RANK(N55,N$7:N$62)</f>
        <v>42</v>
      </c>
      <c r="P55" s="31" t="n">
        <v>10735</v>
      </c>
      <c r="Q55" s="36" t="n">
        <f aca="false">RANK(P55,P$7:P$62)</f>
        <v>43</v>
      </c>
      <c r="R55" s="31" t="n">
        <v>10705</v>
      </c>
      <c r="S55" s="36" t="n">
        <f aca="false">RANK(R55,R$7:R$62)</f>
        <v>43</v>
      </c>
    </row>
    <row r="56" s="19" customFormat="true" ht="19.5" hidden="false" customHeight="true" outlineLevel="0" collapsed="false">
      <c r="A56" s="30" t="s">
        <v>58</v>
      </c>
      <c r="B56" s="31" t="n">
        <v>7300</v>
      </c>
      <c r="C56" s="35" t="n">
        <f aca="false">RANK(B56,B$7:B$61)</f>
        <v>19</v>
      </c>
      <c r="D56" s="31" t="n">
        <v>11216</v>
      </c>
      <c r="E56" s="35" t="n">
        <v>22</v>
      </c>
      <c r="F56" s="32" t="n">
        <v>16519</v>
      </c>
      <c r="G56" s="35" t="n">
        <v>23</v>
      </c>
      <c r="H56" s="31" t="n">
        <v>20499</v>
      </c>
      <c r="I56" s="35" t="n">
        <v>20</v>
      </c>
      <c r="J56" s="31" t="n">
        <v>20210</v>
      </c>
      <c r="K56" s="36" t="n">
        <f aca="false">RANK(J56,$J$7:$J$62)</f>
        <v>20</v>
      </c>
      <c r="L56" s="31" t="n">
        <v>20124</v>
      </c>
      <c r="M56" s="36" t="n">
        <f aca="false">RANK(L56,$L$7:$L$62)</f>
        <v>20</v>
      </c>
      <c r="N56" s="31" t="n">
        <v>20190</v>
      </c>
      <c r="O56" s="36" t="n">
        <f aca="false">RANK(N56,N$7:N$62)</f>
        <v>21</v>
      </c>
      <c r="P56" s="31" t="n">
        <v>20092</v>
      </c>
      <c r="Q56" s="36" t="n">
        <f aca="false">RANK(P56,P$7:P$62)</f>
        <v>21</v>
      </c>
      <c r="R56" s="31" t="n">
        <v>20026</v>
      </c>
      <c r="S56" s="36" t="n">
        <f aca="false">RANK(R56,R$7:R$62)</f>
        <v>21</v>
      </c>
    </row>
    <row r="57" s="19" customFormat="true" ht="19.5" hidden="false" customHeight="true" outlineLevel="0" collapsed="false">
      <c r="A57" s="30" t="s">
        <v>59</v>
      </c>
      <c r="B57" s="31" t="n">
        <v>6344</v>
      </c>
      <c r="C57" s="35" t="n">
        <f aca="false">RANK(B57,B$7:B$61)</f>
        <v>26</v>
      </c>
      <c r="D57" s="31" t="n">
        <v>11786</v>
      </c>
      <c r="E57" s="35" t="n">
        <v>20</v>
      </c>
      <c r="F57" s="32" t="n">
        <v>22718</v>
      </c>
      <c r="G57" s="35" t="n">
        <v>13</v>
      </c>
      <c r="H57" s="31" t="n">
        <v>26259</v>
      </c>
      <c r="I57" s="35" t="n">
        <v>13</v>
      </c>
      <c r="J57" s="31" t="n">
        <v>27484</v>
      </c>
      <c r="K57" s="36" t="n">
        <f aca="false">RANK(J57,$J$7:$J$62)</f>
        <v>13</v>
      </c>
      <c r="L57" s="31" t="n">
        <v>27441</v>
      </c>
      <c r="M57" s="36" t="n">
        <f aca="false">RANK(L57,$L$7:$L$62)</f>
        <v>13</v>
      </c>
      <c r="N57" s="31" t="n">
        <v>27405</v>
      </c>
      <c r="O57" s="36" t="n">
        <f aca="false">RANK(N57,N$7:N$62)</f>
        <v>13</v>
      </c>
      <c r="P57" s="31" t="n">
        <v>27238</v>
      </c>
      <c r="Q57" s="36" t="n">
        <f aca="false">RANK(P57,P$7:P$62)</f>
        <v>13</v>
      </c>
      <c r="R57" s="31" t="n">
        <v>27147</v>
      </c>
      <c r="S57" s="36" t="n">
        <f aca="false">RANK(R57,R$7:R$62)</f>
        <v>13</v>
      </c>
    </row>
    <row r="58" s="19" customFormat="true" ht="19.5" hidden="false" customHeight="true" outlineLevel="0" collapsed="false">
      <c r="A58" s="30" t="s">
        <v>60</v>
      </c>
      <c r="B58" s="31" t="n">
        <v>5266</v>
      </c>
      <c r="C58" s="35" t="n">
        <f aca="false">RANK(B58,B$7:B$61)</f>
        <v>34</v>
      </c>
      <c r="D58" s="31" t="n">
        <v>9152</v>
      </c>
      <c r="E58" s="35" t="n">
        <v>31</v>
      </c>
      <c r="F58" s="32" t="n">
        <v>12836</v>
      </c>
      <c r="G58" s="35" t="n">
        <v>34</v>
      </c>
      <c r="H58" s="31" t="n">
        <v>15204</v>
      </c>
      <c r="I58" s="35" t="n">
        <v>31</v>
      </c>
      <c r="J58" s="31" t="n">
        <v>15264</v>
      </c>
      <c r="K58" s="36" t="n">
        <f aca="false">RANK(J58,$J$7:$J$62)</f>
        <v>32</v>
      </c>
      <c r="L58" s="31" t="n">
        <v>15277</v>
      </c>
      <c r="M58" s="36" t="n">
        <f aca="false">RANK(L58,$L$7:$L$62)</f>
        <v>32</v>
      </c>
      <c r="N58" s="31" t="n">
        <v>15150</v>
      </c>
      <c r="O58" s="36" t="n">
        <f aca="false">RANK(N58,N$7:N$62)</f>
        <v>32</v>
      </c>
      <c r="P58" s="31" t="n">
        <v>15358</v>
      </c>
      <c r="Q58" s="36" t="n">
        <f aca="false">RANK(P58,P$7:P$62)</f>
        <v>31</v>
      </c>
      <c r="R58" s="31" t="n">
        <v>15336</v>
      </c>
      <c r="S58" s="36" t="n">
        <f aca="false">RANK(R58,R$7:R$62)</f>
        <v>31</v>
      </c>
    </row>
    <row r="59" s="19" customFormat="true" ht="19.5" hidden="false" customHeight="true" outlineLevel="0" collapsed="false">
      <c r="A59" s="30" t="s">
        <v>61</v>
      </c>
      <c r="B59" s="31" t="n">
        <v>5366</v>
      </c>
      <c r="C59" s="35" t="n">
        <f aca="false">RANK(B59,B$7:B$61)</f>
        <v>33</v>
      </c>
      <c r="D59" s="31" t="n">
        <v>7752</v>
      </c>
      <c r="E59" s="35" t="n">
        <v>36</v>
      </c>
      <c r="F59" s="32" t="n">
        <v>13066</v>
      </c>
      <c r="G59" s="35" t="n">
        <v>33</v>
      </c>
      <c r="H59" s="31" t="n">
        <v>13804</v>
      </c>
      <c r="I59" s="35" t="n">
        <v>33</v>
      </c>
      <c r="J59" s="31" t="n">
        <v>13514</v>
      </c>
      <c r="K59" s="36" t="n">
        <f aca="false">RANK(J59,$J$7:$J$62)</f>
        <v>35</v>
      </c>
      <c r="L59" s="31" t="n">
        <v>13575</v>
      </c>
      <c r="M59" s="36" t="n">
        <f aca="false">RANK(L59,$L$7:$L$62)</f>
        <v>35</v>
      </c>
      <c r="N59" s="31" t="n">
        <v>13485</v>
      </c>
      <c r="O59" s="36" t="n">
        <f aca="false">RANK(N59,N$7:N$62)</f>
        <v>35</v>
      </c>
      <c r="P59" s="31" t="n">
        <v>13368</v>
      </c>
      <c r="Q59" s="36" t="n">
        <f aca="false">RANK(P59,P$7:P$62)</f>
        <v>35</v>
      </c>
      <c r="R59" s="31" t="n">
        <v>13264</v>
      </c>
      <c r="S59" s="36" t="n">
        <f aca="false">RANK(R59,R$7:R$62)</f>
        <v>35</v>
      </c>
    </row>
    <row r="60" s="19" customFormat="true" ht="19.5" hidden="false" customHeight="true" outlineLevel="0" collapsed="false">
      <c r="A60" s="38"/>
      <c r="B60" s="11"/>
      <c r="C60" s="35"/>
      <c r="D60" s="11"/>
      <c r="E60" s="11"/>
      <c r="F60" s="32"/>
      <c r="G60" s="11"/>
      <c r="H60" s="11"/>
      <c r="I60" s="11"/>
      <c r="J60" s="11"/>
      <c r="K60" s="33"/>
      <c r="L60" s="11"/>
      <c r="M60" s="33"/>
      <c r="N60" s="11"/>
      <c r="O60" s="36"/>
      <c r="P60" s="11"/>
      <c r="Q60" s="36"/>
      <c r="R60" s="11"/>
      <c r="S60" s="36"/>
    </row>
    <row r="61" s="19" customFormat="true" ht="19.5" hidden="false" customHeight="true" outlineLevel="0" collapsed="false">
      <c r="A61" s="30" t="s">
        <v>62</v>
      </c>
      <c r="B61" s="31" t="n">
        <v>6743</v>
      </c>
      <c r="C61" s="35" t="n">
        <f aca="false">RANK(B61,B$7:B$61)</f>
        <v>24</v>
      </c>
      <c r="D61" s="31" t="n">
        <v>12129</v>
      </c>
      <c r="E61" s="35" t="n">
        <v>19</v>
      </c>
      <c r="F61" s="32" t="n">
        <v>19652</v>
      </c>
      <c r="G61" s="35" t="n">
        <v>17</v>
      </c>
      <c r="H61" s="31" t="n">
        <v>24634</v>
      </c>
      <c r="I61" s="35" t="n">
        <v>14</v>
      </c>
      <c r="J61" s="31" t="n">
        <v>25857</v>
      </c>
      <c r="K61" s="36" t="n">
        <f aca="false">RANK(J61,$J$7:$J$62)</f>
        <v>14</v>
      </c>
      <c r="L61" s="31" t="n">
        <v>26039</v>
      </c>
      <c r="M61" s="36" t="n">
        <f aca="false">RANK(L61,$L$7:$L$62)</f>
        <v>14</v>
      </c>
      <c r="N61" s="31" t="n">
        <v>25966</v>
      </c>
      <c r="O61" s="36" t="n">
        <f aca="false">RANK(N61,N$7:N$62)</f>
        <v>14</v>
      </c>
      <c r="P61" s="31" t="n">
        <v>26045</v>
      </c>
      <c r="Q61" s="36" t="n">
        <f aca="false">RANK(P61,P$7:P$62)</f>
        <v>14</v>
      </c>
      <c r="R61" s="31" t="n">
        <v>26028</v>
      </c>
      <c r="S61" s="36" t="n">
        <f aca="false">RANK(R61,R$7:R$62)</f>
        <v>14</v>
      </c>
    </row>
    <row r="62" s="19" customFormat="true" ht="19.5" hidden="false" customHeight="true" outlineLevel="0" collapsed="false">
      <c r="A62" s="39" t="s">
        <v>63</v>
      </c>
      <c r="B62" s="40" t="s">
        <v>64</v>
      </c>
      <c r="C62" s="41"/>
      <c r="D62" s="42" t="n">
        <v>2276</v>
      </c>
      <c r="E62" s="41" t="n">
        <v>47</v>
      </c>
      <c r="F62" s="43" t="n">
        <v>8242</v>
      </c>
      <c r="G62" s="41" t="n">
        <v>44</v>
      </c>
      <c r="H62" s="42" t="n">
        <v>12534</v>
      </c>
      <c r="I62" s="41" t="n">
        <v>37</v>
      </c>
      <c r="J62" s="42" t="n">
        <v>13812</v>
      </c>
      <c r="K62" s="44" t="n">
        <f aca="false">RANK(J62,$J$7:$J$62)</f>
        <v>34</v>
      </c>
      <c r="L62" s="42" t="n">
        <v>13850</v>
      </c>
      <c r="M62" s="44" t="n">
        <f aca="false">RANK(L62,$L$7:$L$62)</f>
        <v>34</v>
      </c>
      <c r="N62" s="42" t="n">
        <v>13919</v>
      </c>
      <c r="O62" s="44" t="n">
        <f aca="false">RANK(N62,N$7:N$62)</f>
        <v>34</v>
      </c>
      <c r="P62" s="42" t="n">
        <v>13959</v>
      </c>
      <c r="Q62" s="44" t="n">
        <f aca="false">RANK(P62,P$7:P$62)</f>
        <v>34</v>
      </c>
      <c r="R62" s="42" t="n">
        <v>14035</v>
      </c>
      <c r="S62" s="44" t="n">
        <f aca="false">RANK(R62,R$7:R$62)</f>
        <v>34</v>
      </c>
    </row>
    <row r="63" customFormat="false" ht="19.5" hidden="false" customHeight="true" outlineLevel="0" collapsed="false">
      <c r="A63" s="45" t="s">
        <v>65</v>
      </c>
    </row>
    <row r="64" customFormat="false" ht="19.5" hidden="false" customHeight="true" outlineLevel="0" collapsed="false">
      <c r="A64" s="45" t="s">
        <v>66</v>
      </c>
    </row>
    <row r="65" customFormat="false" ht="19.5" hidden="false" customHeight="true" outlineLevel="0" collapsed="false">
      <c r="A65" s="46" t="s">
        <v>67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3.12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2" width="8.62"/>
    <col collapsed="false" customWidth="true" hidden="false" outlineLevel="0" max="7" min="7" style="1" width="3.12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0" min="10" style="47" width="8.62"/>
    <col collapsed="false" customWidth="true" hidden="false" outlineLevel="0" max="11" min="11" style="1" width="3.12"/>
    <col collapsed="false" customWidth="true" hidden="false" outlineLevel="0" max="12" min="12" style="1" width="8.62"/>
    <col collapsed="false" customWidth="true" hidden="false" outlineLevel="0" max="13" min="13" style="1" width="3.12"/>
    <col collapsed="false" customWidth="true" hidden="false" outlineLevel="0" max="14" min="14" style="1" width="8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3.12"/>
    <col collapsed="false" customWidth="true" hidden="false" outlineLevel="0" max="18" min="18" style="1" width="8.62"/>
    <col collapsed="false" customWidth="true" hidden="false" outlineLevel="0" max="19" min="19" style="1" width="3.12"/>
    <col collapsed="false" customWidth="false" hidden="false" outlineLevel="0" max="257" min="20" style="1" width="9.12"/>
  </cols>
  <sheetData>
    <row r="1" s="7" customFormat="true" ht="18.75" hidden="false" customHeight="true" outlineLevel="0" collapsed="false">
      <c r="A1" s="3" t="s">
        <v>68</v>
      </c>
      <c r="B1" s="4"/>
      <c r="C1" s="4"/>
      <c r="D1" s="4"/>
      <c r="E1" s="4"/>
      <c r="F1" s="5"/>
      <c r="G1" s="4"/>
      <c r="H1" s="6"/>
      <c r="I1" s="6"/>
      <c r="J1" s="48"/>
      <c r="O1" s="9"/>
      <c r="S1" s="10" t="s">
        <v>69</v>
      </c>
    </row>
    <row r="2" s="19" customFormat="true" ht="20.25" hidden="false" customHeight="true" outlineLevel="0" collapsed="false">
      <c r="A2" s="11"/>
      <c r="B2" s="12" t="s">
        <v>2</v>
      </c>
      <c r="C2" s="13"/>
      <c r="D2" s="11"/>
      <c r="E2" s="13"/>
      <c r="F2" s="14"/>
      <c r="G2" s="15"/>
      <c r="H2" s="16" t="s">
        <v>3</v>
      </c>
      <c r="I2" s="49"/>
      <c r="J2" s="50"/>
      <c r="K2" s="17"/>
      <c r="L2" s="50"/>
      <c r="M2" s="17"/>
      <c r="N2" s="50"/>
      <c r="O2" s="17"/>
      <c r="P2" s="50"/>
      <c r="Q2" s="17"/>
      <c r="R2" s="50"/>
      <c r="S2" s="17"/>
      <c r="T2" s="11"/>
    </row>
    <row r="3" s="25" customFormat="true" ht="20.25" hidden="false" customHeight="true" outlineLevel="0" collapsed="false">
      <c r="A3" s="20"/>
      <c r="B3" s="21" t="s">
        <v>4</v>
      </c>
      <c r="C3" s="22" t="s">
        <v>5</v>
      </c>
      <c r="D3" s="21" t="s">
        <v>6</v>
      </c>
      <c r="E3" s="22" t="s">
        <v>5</v>
      </c>
      <c r="F3" s="23" t="s">
        <v>7</v>
      </c>
      <c r="G3" s="24" t="s">
        <v>5</v>
      </c>
      <c r="H3" s="51" t="s">
        <v>8</v>
      </c>
      <c r="I3" s="24" t="s">
        <v>5</v>
      </c>
      <c r="J3" s="51" t="s">
        <v>9</v>
      </c>
      <c r="K3" s="52" t="s">
        <v>5</v>
      </c>
      <c r="L3" s="53" t="s">
        <v>10</v>
      </c>
      <c r="M3" s="52" t="s">
        <v>5</v>
      </c>
      <c r="N3" s="53" t="s">
        <v>11</v>
      </c>
      <c r="O3" s="52" t="s">
        <v>5</v>
      </c>
      <c r="P3" s="53" t="s">
        <v>12</v>
      </c>
      <c r="Q3" s="52" t="s">
        <v>5</v>
      </c>
      <c r="R3" s="53" t="s">
        <v>13</v>
      </c>
      <c r="S3" s="52" t="s">
        <v>5</v>
      </c>
      <c r="T3" s="20"/>
    </row>
    <row r="4" s="25" customFormat="true" ht="20.25" hidden="false" customHeight="true" outlineLevel="0" collapsed="false">
      <c r="A4" s="26"/>
      <c r="B4" s="40" t="s">
        <v>70</v>
      </c>
      <c r="C4" s="27" t="s">
        <v>14</v>
      </c>
      <c r="D4" s="40" t="s">
        <v>71</v>
      </c>
      <c r="E4" s="27" t="s">
        <v>14</v>
      </c>
      <c r="F4" s="28" t="s">
        <v>71</v>
      </c>
      <c r="G4" s="29" t="s">
        <v>14</v>
      </c>
      <c r="H4" s="54" t="s">
        <v>71</v>
      </c>
      <c r="I4" s="29" t="s">
        <v>14</v>
      </c>
      <c r="J4" s="55" t="s">
        <v>70</v>
      </c>
      <c r="K4" s="29" t="s">
        <v>14</v>
      </c>
      <c r="L4" s="55" t="s">
        <v>70</v>
      </c>
      <c r="M4" s="29" t="s">
        <v>14</v>
      </c>
      <c r="N4" s="55" t="s">
        <v>70</v>
      </c>
      <c r="O4" s="29" t="s">
        <v>14</v>
      </c>
      <c r="P4" s="54" t="s">
        <v>71</v>
      </c>
      <c r="Q4" s="29" t="s">
        <v>14</v>
      </c>
      <c r="R4" s="55" t="s">
        <v>70</v>
      </c>
      <c r="S4" s="29" t="s">
        <v>14</v>
      </c>
      <c r="T4" s="20"/>
    </row>
    <row r="5" s="19" customFormat="true" ht="20.25" hidden="false" customHeight="true" outlineLevel="0" collapsed="false">
      <c r="A5" s="30" t="s">
        <v>15</v>
      </c>
      <c r="B5" s="56" t="n">
        <f aca="false">実数!B5/人口!B5*100000</f>
        <v>450.303918207609</v>
      </c>
      <c r="C5" s="11"/>
      <c r="D5" s="56" t="n">
        <f aca="false">実数!D5/人口!D5*100000</f>
        <v>644.896099487198</v>
      </c>
      <c r="E5" s="11"/>
      <c r="F5" s="56" t="n">
        <f aca="false">実数!F5/人口!F5*100000</f>
        <v>892.716441095302</v>
      </c>
      <c r="G5" s="11"/>
      <c r="H5" s="56" t="n">
        <f aca="false">実数!H5/人口!H5*100000</f>
        <v>1000.62276765272</v>
      </c>
      <c r="I5" s="11"/>
      <c r="J5" s="56" t="n">
        <f aca="false">実数!J5/人口!J5*100000</f>
        <v>1000.35667295468</v>
      </c>
      <c r="K5" s="11"/>
      <c r="L5" s="56" t="n">
        <f aca="false">実数!L5/人口!L5*100000</f>
        <v>996.828898059864</v>
      </c>
      <c r="M5" s="11"/>
      <c r="N5" s="56" t="n">
        <f aca="false">実数!N5/人口!N5*100000</f>
        <v>995.906414284136</v>
      </c>
      <c r="O5" s="11"/>
      <c r="P5" s="56" t="n">
        <f aca="false">実数!P5/人口!P5*100000</f>
        <v>995.914598731481</v>
      </c>
      <c r="Q5" s="11"/>
      <c r="R5" s="56" t="n">
        <f aca="false">実数!R5/人口!R5*100000</f>
        <v>994.989433659882</v>
      </c>
      <c r="S5" s="33"/>
      <c r="T5" s="11"/>
    </row>
    <row r="6" s="19" customFormat="true" ht="20.25" hidden="false" customHeight="true" outlineLevel="0" collapsed="false">
      <c r="A6" s="34"/>
      <c r="B6" s="11"/>
      <c r="C6" s="11"/>
      <c r="D6" s="56"/>
      <c r="E6" s="11"/>
      <c r="F6" s="57"/>
      <c r="G6" s="11"/>
      <c r="H6" s="11"/>
      <c r="I6" s="11"/>
      <c r="J6" s="57"/>
      <c r="K6" s="11"/>
      <c r="L6" s="57"/>
      <c r="M6" s="11"/>
      <c r="N6" s="57"/>
      <c r="O6" s="11"/>
      <c r="P6" s="57"/>
      <c r="Q6" s="11"/>
      <c r="R6" s="57"/>
      <c r="S6" s="33"/>
      <c r="T6" s="11"/>
    </row>
    <row r="7" s="19" customFormat="true" ht="20.25" hidden="false" customHeight="true" outlineLevel="0" collapsed="false">
      <c r="A7" s="30" t="s">
        <v>16</v>
      </c>
      <c r="B7" s="56" t="n">
        <f aca="false">実数!B7/人口!B7*100000</f>
        <v>623.554661819869</v>
      </c>
      <c r="C7" s="35" t="n">
        <f aca="false">RANK(B7,B$7:B$61)</f>
        <v>4</v>
      </c>
      <c r="D7" s="56" t="n">
        <f aca="false">実数!D7/人口!D7*100000</f>
        <v>882.296740352192</v>
      </c>
      <c r="E7" s="35" t="n">
        <f aca="false">RANK(D7,D$7:D$62)</f>
        <v>5</v>
      </c>
      <c r="F7" s="56" t="n">
        <f aca="false">実数!F7/人口!F7*100000</f>
        <v>1236.1399191422</v>
      </c>
      <c r="G7" s="35" t="n">
        <f aca="false">RANK(F7,F$7:F$62)</f>
        <v>5</v>
      </c>
      <c r="H7" s="56" t="n">
        <f aca="false">実数!H7/人口!H7*100000</f>
        <v>1504.49738238291</v>
      </c>
      <c r="I7" s="35" t="n">
        <f aca="false">RANK(H7,H$7:H$62)</f>
        <v>2</v>
      </c>
      <c r="J7" s="56" t="n">
        <f aca="false">実数!J7/人口!J7*100000</f>
        <v>1503.71799368643</v>
      </c>
      <c r="K7" s="35" t="n">
        <f aca="false">RANK(J7,J$7:J$62)</f>
        <v>2</v>
      </c>
      <c r="L7" s="56" t="n">
        <f aca="false">実数!L7/人口!L7*100000</f>
        <v>1494.31578947368</v>
      </c>
      <c r="M7" s="35" t="n">
        <f aca="false">RANK(L7,L$7:L$62)</f>
        <v>2</v>
      </c>
      <c r="N7" s="56" t="n">
        <f aca="false">実数!N7/人口!N7*100000</f>
        <v>1489.04302019315</v>
      </c>
      <c r="O7" s="35" t="n">
        <f aca="false">RANK(N7,N$7:N$62)</f>
        <v>2</v>
      </c>
      <c r="P7" s="56" t="n">
        <f aca="false">実数!P7/人口!P7*100000</f>
        <v>1485.87152489274</v>
      </c>
      <c r="Q7" s="35" t="n">
        <f aca="false">RANK(P7,P$7:P$62)</f>
        <v>2</v>
      </c>
      <c r="R7" s="56" t="n">
        <f aca="false">実数!R7/人口!R7*100000</f>
        <v>1485.80736045078</v>
      </c>
      <c r="S7" s="36" t="n">
        <f aca="false">RANK(R7,R$7:R$62)</f>
        <v>2</v>
      </c>
      <c r="T7" s="11"/>
    </row>
    <row r="8" s="19" customFormat="true" ht="20.25" hidden="false" customHeight="true" outlineLevel="0" collapsed="false">
      <c r="A8" s="30" t="s">
        <v>17</v>
      </c>
      <c r="B8" s="56" t="n">
        <f aca="false">実数!B8/人口!B8*100000</f>
        <v>500.073768645996</v>
      </c>
      <c r="C8" s="35" t="n">
        <f aca="false">RANK(B8,B$7:B$61)</f>
        <v>15</v>
      </c>
      <c r="D8" s="56" t="n">
        <f aca="false">実数!D8/人口!D8*100000</f>
        <v>717.086453369639</v>
      </c>
      <c r="E8" s="35" t="n">
        <f aca="false">RANK(D8,D$7:D$62)</f>
        <v>15</v>
      </c>
      <c r="F8" s="56" t="n">
        <f aca="false">実数!F8/人口!F8*100000</f>
        <v>971.46614069691</v>
      </c>
      <c r="G8" s="35" t="n">
        <f aca="false">RANK(F8,F$7:F$62)</f>
        <v>22</v>
      </c>
      <c r="H8" s="56" t="n">
        <f aca="false">実数!H8/人口!H8*100000</f>
        <v>1011.406587473</v>
      </c>
      <c r="I8" s="35" t="n">
        <f aca="false">RANK(H8,H$7:H$62)</f>
        <v>27</v>
      </c>
      <c r="J8" s="56" t="n">
        <f aca="false">実数!J8/人口!J8*100000</f>
        <v>1043.04054054054</v>
      </c>
      <c r="K8" s="35" t="n">
        <f aca="false">RANK(J8,J$7:J$62)</f>
        <v>28</v>
      </c>
      <c r="L8" s="56" t="n">
        <f aca="false">実数!L8/人口!L8*100000</f>
        <v>1036.80649526387</v>
      </c>
      <c r="M8" s="35" t="n">
        <f aca="false">RANK(L8,L$7:L$62)</f>
        <v>28</v>
      </c>
      <c r="N8" s="56" t="n">
        <f aca="false">実数!N8/人口!N8*100000</f>
        <v>1035.25423728814</v>
      </c>
      <c r="O8" s="35" t="n">
        <f aca="false">RANK(N8,N$7:N$62)</f>
        <v>28</v>
      </c>
      <c r="P8" s="56" t="n">
        <f aca="false">実数!P8/人口!P8*100000</f>
        <v>1019.22576518166</v>
      </c>
      <c r="Q8" s="35" t="n">
        <f aca="false">RANK(P8,P$7:P$62)</f>
        <v>28</v>
      </c>
      <c r="R8" s="56" t="n">
        <f aca="false">実数!R8/人口!R8*100000</f>
        <v>1020.42062415197</v>
      </c>
      <c r="S8" s="36" t="n">
        <f aca="false">RANK(R8,R$7:R$62)</f>
        <v>28</v>
      </c>
      <c r="T8" s="11"/>
    </row>
    <row r="9" s="19" customFormat="true" ht="20.25" hidden="false" customHeight="true" outlineLevel="0" collapsed="false">
      <c r="A9" s="30" t="s">
        <v>18</v>
      </c>
      <c r="B9" s="56" t="n">
        <f aca="false">実数!B9/人口!B9*100000</f>
        <v>506.690439778955</v>
      </c>
      <c r="C9" s="35" t="n">
        <f aca="false">RANK(B9,B$7:B$61)</f>
        <v>12</v>
      </c>
      <c r="D9" s="56" t="n">
        <f aca="false">実数!D9/人口!D9*100000</f>
        <v>712.626262626263</v>
      </c>
      <c r="E9" s="35" t="n">
        <f aca="false">RANK(D9,D$7:D$62)</f>
        <v>18</v>
      </c>
      <c r="F9" s="56" t="n">
        <f aca="false">実数!F9/人口!F9*100000</f>
        <v>1020.34364261168</v>
      </c>
      <c r="G9" s="35" t="n">
        <f aca="false">RANK(F9,F$7:F$62)</f>
        <v>19</v>
      </c>
      <c r="H9" s="56" t="n">
        <f aca="false">実数!H9/人口!H9*100000</f>
        <v>1127.43923916872</v>
      </c>
      <c r="I9" s="35" t="n">
        <f aca="false">RANK(H9,H$7:H$62)</f>
        <v>19</v>
      </c>
      <c r="J9" s="56" t="n">
        <f aca="false">実数!J9/人口!J9*100000</f>
        <v>1129.12552891396</v>
      </c>
      <c r="K9" s="35" t="n">
        <f aca="false">RANK(J9,J$7:J$62)</f>
        <v>20</v>
      </c>
      <c r="L9" s="56" t="n">
        <f aca="false">実数!L9/人口!L9*100000</f>
        <v>1131.77966101695</v>
      </c>
      <c r="M9" s="35" t="n">
        <f aca="false">RANK(L9,L$7:L$62)</f>
        <v>19</v>
      </c>
      <c r="N9" s="56" t="n">
        <f aca="false">実数!N9/人口!N9*100000</f>
        <v>1123.83309759547</v>
      </c>
      <c r="O9" s="35" t="n">
        <f aca="false">RANK(N9,N$7:N$62)</f>
        <v>20</v>
      </c>
      <c r="P9" s="56" t="n">
        <f aca="false">実数!P9/人口!P9*100000</f>
        <v>1113.77084833849</v>
      </c>
      <c r="Q9" s="35" t="n">
        <f aca="false">RANK(P9,P$7:P$62)</f>
        <v>21</v>
      </c>
      <c r="R9" s="56" t="n">
        <f aca="false">実数!R9/人口!R9*100000</f>
        <v>1119.46213729653</v>
      </c>
      <c r="S9" s="36" t="n">
        <f aca="false">RANK(R9,R$7:R$62)</f>
        <v>21</v>
      </c>
      <c r="T9" s="11"/>
    </row>
    <row r="10" s="19" customFormat="true" ht="20.25" hidden="false" customHeight="true" outlineLevel="0" collapsed="false">
      <c r="A10" s="30" t="s">
        <v>19</v>
      </c>
      <c r="B10" s="56" t="n">
        <f aca="false">実数!B10/人口!B10*100000</f>
        <v>509.261741597581</v>
      </c>
      <c r="C10" s="35" t="n">
        <f aca="false">RANK(B10,B$7:B$61)</f>
        <v>11</v>
      </c>
      <c r="D10" s="56" t="n">
        <f aca="false">実数!D10/人口!D10*100000</f>
        <v>655.242966751918</v>
      </c>
      <c r="E10" s="35" t="n">
        <f aca="false">RANK(D10,D$7:D$62)</f>
        <v>26</v>
      </c>
      <c r="F10" s="56" t="n">
        <f aca="false">実数!F10/人口!F10*100000</f>
        <v>775.276752767528</v>
      </c>
      <c r="G10" s="35" t="n">
        <f aca="false">RANK(F10,F$7:F$62)</f>
        <v>36</v>
      </c>
      <c r="H10" s="56" t="n">
        <f aca="false">実数!H10/人口!H10*100000</f>
        <v>842.23634489866</v>
      </c>
      <c r="I10" s="35" t="n">
        <f aca="false">RANK(H10,H$7:H$62)</f>
        <v>36</v>
      </c>
      <c r="J10" s="56" t="n">
        <f aca="false">実数!J10/人口!J10*100000</f>
        <v>845.315161839864</v>
      </c>
      <c r="K10" s="35" t="n">
        <f aca="false">RANK(J10,J$7:J$62)</f>
        <v>36</v>
      </c>
      <c r="L10" s="56" t="n">
        <f aca="false">実数!L10/人口!L10*100000</f>
        <v>848.28025477707</v>
      </c>
      <c r="M10" s="35" t="n">
        <f aca="false">RANK(L10,L$7:L$62)</f>
        <v>35</v>
      </c>
      <c r="N10" s="56" t="n">
        <f aca="false">実数!N10/人口!N10*100000</f>
        <v>857.627118644068</v>
      </c>
      <c r="O10" s="35" t="n">
        <f aca="false">RANK(N10,N$7:N$62)</f>
        <v>35</v>
      </c>
      <c r="P10" s="56" t="n">
        <f aca="false">実数!P10/人口!P10*100000</f>
        <v>861.532477635161</v>
      </c>
      <c r="Q10" s="35" t="n">
        <f aca="false">RANK(P10,P$7:P$62)</f>
        <v>34</v>
      </c>
      <c r="R10" s="56" t="n">
        <f aca="false">実数!R10/人口!R10*100000</f>
        <v>861.872627583298</v>
      </c>
      <c r="S10" s="36" t="n">
        <f aca="false">RANK(R10,R$7:R$62)</f>
        <v>36</v>
      </c>
      <c r="T10" s="11"/>
    </row>
    <row r="11" s="19" customFormat="true" ht="20.25" hidden="false" customHeight="true" outlineLevel="0" collapsed="false">
      <c r="A11" s="30" t="s">
        <v>20</v>
      </c>
      <c r="B11" s="56" t="n">
        <f aca="false">実数!B11/人口!B11*100000</f>
        <v>452.714607742404</v>
      </c>
      <c r="C11" s="35" t="n">
        <f aca="false">RANK(B11,B$7:B$61)</f>
        <v>23</v>
      </c>
      <c r="D11" s="56" t="n">
        <f aca="false">実数!D11/人口!D11*100000</f>
        <v>725.547445255474</v>
      </c>
      <c r="E11" s="35" t="n">
        <f aca="false">RANK(D11,D$7:D$62)</f>
        <v>14</v>
      </c>
      <c r="F11" s="56" t="n">
        <f aca="false">実数!F11/人口!F11*100000</f>
        <v>962.170790103751</v>
      </c>
      <c r="G11" s="35" t="n">
        <f aca="false">RANK(F11,F$7:F$62)</f>
        <v>23</v>
      </c>
      <c r="H11" s="56" t="n">
        <f aca="false">実数!H11/人口!H11*100000</f>
        <v>1075.79502389191</v>
      </c>
      <c r="I11" s="35" t="n">
        <f aca="false">RANK(H11,H$7:H$62)</f>
        <v>24</v>
      </c>
      <c r="J11" s="56" t="n">
        <f aca="false">実数!J11/人口!J11*100000</f>
        <v>1078.19237147595</v>
      </c>
      <c r="K11" s="35" t="n">
        <f aca="false">RANK(J11,J$7:J$62)</f>
        <v>24</v>
      </c>
      <c r="L11" s="56" t="n">
        <f aca="false">実数!L11/人口!L11*100000</f>
        <v>1094.25478767694</v>
      </c>
      <c r="M11" s="35" t="n">
        <f aca="false">RANK(L11,L$7:L$62)</f>
        <v>23</v>
      </c>
      <c r="N11" s="56" t="n">
        <f aca="false">実数!N11/人口!N11*100000</f>
        <v>1088.3779264214</v>
      </c>
      <c r="O11" s="35" t="n">
        <f aca="false">RANK(N11,N$7:N$62)</f>
        <v>25</v>
      </c>
      <c r="P11" s="56" t="n">
        <f aca="false">実数!P11/人口!P11*100000</f>
        <v>1093.51968713817</v>
      </c>
      <c r="Q11" s="35" t="n">
        <f aca="false">RANK(P11,P$7:P$62)</f>
        <v>24</v>
      </c>
      <c r="R11" s="56" t="n">
        <f aca="false">実数!R11/人口!R11*100000</f>
        <v>1097.12837837838</v>
      </c>
      <c r="S11" s="36" t="n">
        <f aca="false">RANK(R11,R$7:R$62)</f>
        <v>24</v>
      </c>
      <c r="T11" s="11"/>
    </row>
    <row r="12" s="19" customFormat="true" ht="20.25" hidden="false" customHeight="true" outlineLevel="0" collapsed="false">
      <c r="A12" s="37"/>
      <c r="B12" s="56"/>
      <c r="C12" s="35"/>
      <c r="D12" s="56"/>
      <c r="E12" s="35"/>
      <c r="F12" s="56"/>
      <c r="G12" s="35"/>
      <c r="H12" s="56"/>
      <c r="I12" s="35"/>
      <c r="J12" s="56"/>
      <c r="K12" s="35"/>
      <c r="L12" s="56"/>
      <c r="M12" s="35"/>
      <c r="N12" s="56"/>
      <c r="O12" s="35"/>
      <c r="P12" s="56"/>
      <c r="Q12" s="35"/>
      <c r="R12" s="56"/>
      <c r="S12" s="36"/>
      <c r="T12" s="11"/>
    </row>
    <row r="13" s="19" customFormat="true" ht="20.25" hidden="false" customHeight="true" outlineLevel="0" collapsed="false">
      <c r="A13" s="30" t="s">
        <v>21</v>
      </c>
      <c r="B13" s="56" t="n">
        <f aca="false">実数!B13/人口!B13*100000</f>
        <v>359.590627209341</v>
      </c>
      <c r="C13" s="35" t="n">
        <f aca="false">RANK(B13,B$7:B$61)</f>
        <v>38</v>
      </c>
      <c r="D13" s="56" t="n">
        <f aca="false">実数!D13/人口!D13*100000</f>
        <v>532.622950819672</v>
      </c>
      <c r="E13" s="35" t="n">
        <f aca="false">RANK(D13,D$7:D$62)</f>
        <v>39</v>
      </c>
      <c r="F13" s="56" t="n">
        <f aca="false">実数!F13/人口!F13*100000</f>
        <v>749.000799360512</v>
      </c>
      <c r="G13" s="35" t="n">
        <f aca="false">RANK(F13,F$7:F$62)</f>
        <v>38</v>
      </c>
      <c r="H13" s="56" t="n">
        <f aca="false">実数!H13/人口!H13*100000</f>
        <v>853.937947494033</v>
      </c>
      <c r="I13" s="35" t="n">
        <f aca="false">RANK(H13,H$7:H$62)</f>
        <v>34</v>
      </c>
      <c r="J13" s="56" t="n">
        <f aca="false">実数!J13/人口!J13*100000</f>
        <v>881.274900398406</v>
      </c>
      <c r="K13" s="35" t="n">
        <f aca="false">RANK(J13,J$7:J$62)</f>
        <v>34</v>
      </c>
      <c r="L13" s="56" t="n">
        <f aca="false">実数!L13/人口!L13*100000</f>
        <v>884.038308060655</v>
      </c>
      <c r="M13" s="35" t="n">
        <f aca="false">RANK(L13,L$7:L$62)</f>
        <v>33</v>
      </c>
      <c r="N13" s="56" t="n">
        <f aca="false">実数!N13/人口!N13*100000</f>
        <v>905.52</v>
      </c>
      <c r="O13" s="35" t="n">
        <f aca="false">RANK(N13,N$7:N$62)</f>
        <v>33</v>
      </c>
      <c r="P13" s="56" t="n">
        <f aca="false">実数!P13/人口!P13*100000</f>
        <v>911.146351677093</v>
      </c>
      <c r="Q13" s="35" t="n">
        <f aca="false">RANK(P13,P$7:P$62)</f>
        <v>33</v>
      </c>
      <c r="R13" s="56" t="n">
        <f aca="false">実数!R13/人口!R13*100000</f>
        <v>918.291700241741</v>
      </c>
      <c r="S13" s="36" t="n">
        <f aca="false">RANK(R13,R$7:R$62)</f>
        <v>33</v>
      </c>
      <c r="T13" s="11"/>
    </row>
    <row r="14" s="19" customFormat="true" ht="20.25" hidden="false" customHeight="true" outlineLevel="0" collapsed="false">
      <c r="A14" s="30" t="s">
        <v>22</v>
      </c>
      <c r="B14" s="56" t="n">
        <f aca="false">実数!B14/人口!B14*100000</f>
        <v>466.438883046991</v>
      </c>
      <c r="C14" s="35" t="n">
        <f aca="false">RANK(B14,B$7:B$61)</f>
        <v>21</v>
      </c>
      <c r="D14" s="56" t="n">
        <f aca="false">実数!D14/人口!D14*100000</f>
        <v>774.226281075596</v>
      </c>
      <c r="E14" s="35" t="n">
        <f aca="false">RANK(D14,D$7:D$62)</f>
        <v>10</v>
      </c>
      <c r="F14" s="56" t="n">
        <f aca="false">実数!F14/人口!F14*100000</f>
        <v>1021.81110029211</v>
      </c>
      <c r="G14" s="35" t="n">
        <f aca="false">RANK(F14,F$7:F$62)</f>
        <v>18</v>
      </c>
      <c r="H14" s="56" t="n">
        <f aca="false">実数!H14/人口!H14*100000</f>
        <v>1122.47480665573</v>
      </c>
      <c r="I14" s="35" t="n">
        <f aca="false">RANK(H14,H$7:H$62)</f>
        <v>20</v>
      </c>
      <c r="J14" s="56" t="n">
        <f aca="false">実数!J14/人口!J14*100000</f>
        <v>1110.06083294338</v>
      </c>
      <c r="K14" s="35" t="n">
        <f aca="false">RANK(J14,J$7:J$62)</f>
        <v>21</v>
      </c>
      <c r="L14" s="56" t="n">
        <f aca="false">実数!L14/人口!L14*100000</f>
        <v>1100.4679457183</v>
      </c>
      <c r="M14" s="35" t="n">
        <f aca="false">RANK(L14,L$7:L$62)</f>
        <v>21</v>
      </c>
      <c r="N14" s="56" t="n">
        <f aca="false">実数!N14/人口!N14*100000</f>
        <v>1094.61358313817</v>
      </c>
      <c r="O14" s="35" t="n">
        <f aca="false">RANK(N14,N$7:N$62)</f>
        <v>22</v>
      </c>
      <c r="P14" s="56" t="n">
        <f aca="false">実数!P14/人口!P14*100000</f>
        <v>1083.90712457127</v>
      </c>
      <c r="Q14" s="35" t="n">
        <f aca="false">RANK(P14,P$7:P$62)</f>
        <v>25</v>
      </c>
      <c r="R14" s="56" t="n">
        <f aca="false">実数!R14/人口!R14*100000</f>
        <v>1068.28235294118</v>
      </c>
      <c r="S14" s="36" t="n">
        <f aca="false">RANK(R14,R$7:R$62)</f>
        <v>25</v>
      </c>
      <c r="T14" s="11"/>
    </row>
    <row r="15" s="19" customFormat="true" ht="20.25" hidden="false" customHeight="true" outlineLevel="0" collapsed="false">
      <c r="A15" s="30" t="s">
        <v>23</v>
      </c>
      <c r="B15" s="56" t="n">
        <f aca="false">実数!B15/人口!B15*100000</f>
        <v>284.657666692281</v>
      </c>
      <c r="C15" s="35" t="n">
        <f aca="false">RANK(B15,B$7:B$61)</f>
        <v>45</v>
      </c>
      <c r="D15" s="56" t="n">
        <f aca="false">実数!D15/人口!D15*100000</f>
        <v>523.185311699402</v>
      </c>
      <c r="E15" s="35" t="n">
        <f aca="false">RANK(D15,D$7:D$62)</f>
        <v>41</v>
      </c>
      <c r="F15" s="56" t="n">
        <f aca="false">実数!F15/人口!F15*100000</f>
        <v>740.286975717439</v>
      </c>
      <c r="G15" s="35" t="n">
        <f aca="false">RANK(F15,F$7:F$62)</f>
        <v>40</v>
      </c>
      <c r="H15" s="56" t="n">
        <f aca="false">実数!H15/人口!H15*100000</f>
        <v>817.289798680426</v>
      </c>
      <c r="I15" s="35" t="n">
        <f aca="false">RANK(H15,H$7:H$62)</f>
        <v>39</v>
      </c>
      <c r="J15" s="56" t="n">
        <f aca="false">実数!J15/人口!J15*100000</f>
        <v>814.180355346966</v>
      </c>
      <c r="K15" s="35" t="n">
        <f aca="false">RANK(J15,J$7:J$62)</f>
        <v>39</v>
      </c>
      <c r="L15" s="56" t="n">
        <f aca="false">実数!L15/人口!L15*100000</f>
        <v>804.706275033378</v>
      </c>
      <c r="M15" s="35" t="n">
        <f aca="false">RANK(L15,L$7:L$62)</f>
        <v>40</v>
      </c>
      <c r="N15" s="56" t="n">
        <f aca="false">実数!N15/人口!N15*100000</f>
        <v>813.557628247835</v>
      </c>
      <c r="O15" s="35" t="n">
        <f aca="false">RANK(N15,N$7:N$62)</f>
        <v>40</v>
      </c>
      <c r="P15" s="56" t="n">
        <f aca="false">実数!P15/人口!P15*100000</f>
        <v>842.757218130835</v>
      </c>
      <c r="Q15" s="35" t="n">
        <f aca="false">RANK(P15,P$7:P$62)</f>
        <v>39</v>
      </c>
      <c r="R15" s="56" t="n">
        <f aca="false">実数!R15/人口!R15*100000</f>
        <v>840.641711229947</v>
      </c>
      <c r="S15" s="36" t="n">
        <f aca="false">RANK(R15,R$7:R$62)</f>
        <v>39</v>
      </c>
      <c r="T15" s="11"/>
    </row>
    <row r="16" s="19" customFormat="true" ht="20.25" hidden="false" customHeight="true" outlineLevel="0" collapsed="false">
      <c r="A16" s="30" t="s">
        <v>24</v>
      </c>
      <c r="B16" s="56" t="n">
        <f aca="false">実数!B16/人口!B16*100000</f>
        <v>402.259117698087</v>
      </c>
      <c r="C16" s="35" t="n">
        <f aca="false">RANK(B16,B$7:B$61)</f>
        <v>31</v>
      </c>
      <c r="D16" s="56" t="n">
        <f aca="false">実数!D16/人口!D16*100000</f>
        <v>621.024734982332</v>
      </c>
      <c r="E16" s="35" t="n">
        <f aca="false">RANK(D16,D$7:D$62)</f>
        <v>32</v>
      </c>
      <c r="F16" s="56" t="n">
        <f aca="false">実数!F16/人口!F16*100000</f>
        <v>714.384288747346</v>
      </c>
      <c r="G16" s="35" t="n">
        <f aca="false">RANK(F16,F$7:F$62)</f>
        <v>41</v>
      </c>
      <c r="H16" s="56" t="n">
        <f aca="false">実数!H16/人口!H16*100000</f>
        <v>780.851599899219</v>
      </c>
      <c r="I16" s="35" t="n">
        <f aca="false">RANK(H16,H$7:H$62)</f>
        <v>44</v>
      </c>
      <c r="J16" s="56" t="n">
        <f aca="false">実数!J16/人口!J16*100000</f>
        <v>801.449275362319</v>
      </c>
      <c r="K16" s="35" t="n">
        <f aca="false">RANK(J16,J$7:J$62)</f>
        <v>41</v>
      </c>
      <c r="L16" s="56" t="n">
        <f aca="false">実数!L16/人口!L16*100000</f>
        <v>802.888446215139</v>
      </c>
      <c r="M16" s="35" t="n">
        <f aca="false">RANK(L16,L$7:L$62)</f>
        <v>41</v>
      </c>
      <c r="N16" s="56" t="n">
        <f aca="false">実数!N16/人口!N16*100000</f>
        <v>799.353876739563</v>
      </c>
      <c r="O16" s="35" t="n">
        <f aca="false">RANK(N16,N$7:N$62)</f>
        <v>42</v>
      </c>
      <c r="P16" s="56" t="n">
        <f aca="false">実数!P16/人口!P16*100000</f>
        <v>828.255147477301</v>
      </c>
      <c r="Q16" s="35" t="n">
        <f aca="false">RANK(P16,P$7:P$62)</f>
        <v>41</v>
      </c>
      <c r="R16" s="56" t="n">
        <f aca="false">実数!R16/人口!R16*100000</f>
        <v>830.248756218905</v>
      </c>
      <c r="S16" s="36" t="n">
        <f aca="false">RANK(R16,R$7:R$62)</f>
        <v>41</v>
      </c>
      <c r="T16" s="11"/>
    </row>
    <row r="17" s="19" customFormat="true" ht="20.25" hidden="false" customHeight="true" outlineLevel="0" collapsed="false">
      <c r="A17" s="30" t="s">
        <v>25</v>
      </c>
      <c r="B17" s="56" t="n">
        <f aca="false">実数!B17/人口!B17*100000</f>
        <v>369.52286520045</v>
      </c>
      <c r="C17" s="35" t="n">
        <f aca="false">RANK(B17,B$7:B$61)</f>
        <v>36</v>
      </c>
      <c r="D17" s="56" t="n">
        <f aca="false">実数!D17/人口!D17*100000</f>
        <v>504.040978941377</v>
      </c>
      <c r="E17" s="35" t="n">
        <f aca="false">RANK(D17,D$7:D$62)</f>
        <v>43</v>
      </c>
      <c r="F17" s="56" t="n">
        <f aca="false">実数!F17/人口!F17*100000</f>
        <v>752.692106638787</v>
      </c>
      <c r="G17" s="35" t="n">
        <f aca="false">RANK(F17,F$7:F$62)</f>
        <v>37</v>
      </c>
      <c r="H17" s="56" t="n">
        <f aca="false">実数!H17/人口!H17*100000</f>
        <v>885.749937609184</v>
      </c>
      <c r="I17" s="35" t="n">
        <f aca="false">RANK(H17,H$7:H$62)</f>
        <v>33</v>
      </c>
      <c r="J17" s="56" t="n">
        <f aca="false">実数!J17/人口!J17*100000</f>
        <v>925.470763131814</v>
      </c>
      <c r="K17" s="35" t="n">
        <f aca="false">RANK(J17,J$7:J$62)</f>
        <v>29</v>
      </c>
      <c r="L17" s="56" t="n">
        <f aca="false">実数!L17/人口!L17*100000</f>
        <v>931.012345679012</v>
      </c>
      <c r="M17" s="35" t="n">
        <f aca="false">RANK(L17,L$7:L$62)</f>
        <v>29</v>
      </c>
      <c r="N17" s="56" t="n">
        <f aca="false">実数!N17/人口!N17*100000</f>
        <v>951.428571428571</v>
      </c>
      <c r="O17" s="35" t="n">
        <f aca="false">RANK(N17,N$7:N$62)</f>
        <v>29</v>
      </c>
      <c r="P17" s="56" t="n">
        <f aca="false">実数!P17/人口!P17*100000</f>
        <v>966.737322036376</v>
      </c>
      <c r="Q17" s="35" t="n">
        <f aca="false">RANK(P17,P$7:P$62)</f>
        <v>29</v>
      </c>
      <c r="R17" s="56" t="n">
        <f aca="false">実数!R17/人口!R17*100000</f>
        <v>974.79074347612</v>
      </c>
      <c r="S17" s="36" t="n">
        <f aca="false">RANK(R17,R$7:R$62)</f>
        <v>29</v>
      </c>
      <c r="T17" s="11"/>
    </row>
    <row r="18" s="19" customFormat="true" ht="20.25" hidden="false" customHeight="true" outlineLevel="0" collapsed="false">
      <c r="A18" s="37"/>
      <c r="B18" s="56"/>
      <c r="C18" s="35"/>
      <c r="D18" s="56"/>
      <c r="E18" s="35"/>
      <c r="F18" s="56"/>
      <c r="G18" s="35"/>
      <c r="H18" s="56"/>
      <c r="I18" s="35"/>
      <c r="J18" s="56"/>
      <c r="K18" s="35"/>
      <c r="L18" s="56"/>
      <c r="M18" s="35"/>
      <c r="N18" s="56"/>
      <c r="O18" s="35"/>
      <c r="P18" s="56"/>
      <c r="Q18" s="35"/>
      <c r="R18" s="56"/>
      <c r="S18" s="36"/>
      <c r="T18" s="11"/>
    </row>
    <row r="19" s="19" customFormat="true" ht="20.25" hidden="false" customHeight="true" outlineLevel="0" collapsed="false">
      <c r="A19" s="30" t="s">
        <v>26</v>
      </c>
      <c r="B19" s="56" t="n">
        <f aca="false">実数!B19/人口!B19*100000</f>
        <v>246.17054225513</v>
      </c>
      <c r="C19" s="35" t="n">
        <f aca="false">RANK(B19,B$7:B$61)</f>
        <v>46</v>
      </c>
      <c r="D19" s="56" t="n">
        <f aca="false">実数!D19/人口!D19*100000</f>
        <v>351.254926363825</v>
      </c>
      <c r="E19" s="35" t="n">
        <f aca="false">RANK(D19,D$7:D$62)</f>
        <v>46</v>
      </c>
      <c r="F19" s="56" t="n">
        <f aca="false">実数!F19/人口!F19*100000</f>
        <v>608.334756618275</v>
      </c>
      <c r="G19" s="35" t="n">
        <f aca="false">RANK(F19,F$7:F$62)</f>
        <v>46</v>
      </c>
      <c r="H19" s="56" t="n">
        <f aca="false">実数!H19/人口!H19*100000</f>
        <v>683.483252455912</v>
      </c>
      <c r="I19" s="35" t="n">
        <f aca="false">RANK(H19,H$7:H$62)</f>
        <v>47</v>
      </c>
      <c r="J19" s="56" t="n">
        <f aca="false">実数!J19/人口!J19*100000</f>
        <v>676.342673671921</v>
      </c>
      <c r="K19" s="35" t="n">
        <f aca="false">RANK(J19,J$7:J$62)</f>
        <v>47</v>
      </c>
      <c r="L19" s="56" t="n">
        <f aca="false">実数!L19/人口!L19*100000</f>
        <v>675.689004931825</v>
      </c>
      <c r="M19" s="35" t="n">
        <f aca="false">RANK(L19,L$7:L$62)</f>
        <v>47</v>
      </c>
      <c r="N19" s="56" t="n">
        <f aca="false">実数!N19/人口!N19*100000</f>
        <v>676.23033626786</v>
      </c>
      <c r="O19" s="35" t="n">
        <f aca="false">RANK(N19,N$7:N$62)</f>
        <v>47</v>
      </c>
      <c r="P19" s="56" t="n">
        <f aca="false">実数!P19/人口!P19*100000</f>
        <v>683.25106666094</v>
      </c>
      <c r="Q19" s="35" t="n">
        <f aca="false">RANK(P19,P$7:P$62)</f>
        <v>47</v>
      </c>
      <c r="R19" s="56" t="n">
        <f aca="false">実数!R19/人口!R19*100000</f>
        <v>689.524218973918</v>
      </c>
      <c r="S19" s="36" t="n">
        <f aca="false">RANK(R19,R$7:R$62)</f>
        <v>47</v>
      </c>
      <c r="T19" s="11"/>
    </row>
    <row r="20" s="19" customFormat="true" ht="20.25" hidden="false" customHeight="true" outlineLevel="0" collapsed="false">
      <c r="A20" s="30" t="s">
        <v>27</v>
      </c>
      <c r="B20" s="56" t="n">
        <f aca="false">実数!B20/人口!B20*100000</f>
        <v>342.10906183724</v>
      </c>
      <c r="C20" s="35" t="n">
        <f aca="false">RANK(B20,B$7:B$61)</f>
        <v>42</v>
      </c>
      <c r="D20" s="56" t="n">
        <f aca="false">実数!D20/人口!D20*100000</f>
        <v>405.832730778501</v>
      </c>
      <c r="E20" s="35" t="n">
        <f aca="false">RANK(D20,D$7:D$62)</f>
        <v>45</v>
      </c>
      <c r="F20" s="56" t="n">
        <f aca="false">実数!F20/人口!F20*100000</f>
        <v>582.004643962848</v>
      </c>
      <c r="G20" s="35" t="n">
        <f aca="false">RANK(F20,F$7:F$62)</f>
        <v>47</v>
      </c>
      <c r="H20" s="56" t="n">
        <f aca="false">実数!H20/人口!H20*100000</f>
        <v>699.334230225258</v>
      </c>
      <c r="I20" s="35" t="n">
        <f aca="false">RANK(H20,H$7:H$62)</f>
        <v>46</v>
      </c>
      <c r="J20" s="56" t="n">
        <f aca="false">実数!J20/人口!J20*100000</f>
        <v>706.681476418319</v>
      </c>
      <c r="K20" s="35" t="n">
        <f aca="false">RANK(J20,J$7:J$62)</f>
        <v>46</v>
      </c>
      <c r="L20" s="56" t="n">
        <f aca="false">実数!L20/人口!L20*100000</f>
        <v>709.053847460506</v>
      </c>
      <c r="M20" s="35" t="n">
        <f aca="false">RANK(L20,L$7:L$62)</f>
        <v>46</v>
      </c>
      <c r="N20" s="56" t="n">
        <f aca="false">実数!N20/人口!N20*100000</f>
        <v>717.280405405405</v>
      </c>
      <c r="O20" s="35" t="n">
        <f aca="false">RANK(N20,N$7:N$62)</f>
        <v>45</v>
      </c>
      <c r="P20" s="56" t="n">
        <f aca="false">実数!P20/人口!P20*100000</f>
        <v>716.334094630954</v>
      </c>
      <c r="Q20" s="35" t="n">
        <f aca="false">RANK(P20,P$7:P$62)</f>
        <v>45</v>
      </c>
      <c r="R20" s="56" t="n">
        <f aca="false">実数!R20/人口!R20*100000</f>
        <v>713.991286863271</v>
      </c>
      <c r="S20" s="36" t="n">
        <f aca="false">RANK(R20,R$7:R$62)</f>
        <v>45</v>
      </c>
      <c r="T20" s="11"/>
    </row>
    <row r="21" s="19" customFormat="true" ht="20.25" hidden="false" customHeight="true" outlineLevel="0" collapsed="false">
      <c r="A21" s="30" t="s">
        <v>28</v>
      </c>
      <c r="B21" s="56" t="n">
        <f aca="false">実数!B21/人口!B21*100000</f>
        <v>482.885470231416</v>
      </c>
      <c r="C21" s="35" t="n">
        <f aca="false">RANK(B21,B$7:B$61)</f>
        <v>18</v>
      </c>
      <c r="D21" s="56" t="n">
        <f aca="false">実数!D21/人口!D21*100000</f>
        <v>679.775473476733</v>
      </c>
      <c r="E21" s="35" t="n">
        <f aca="false">RANK(D21,D$7:D$62)</f>
        <v>23</v>
      </c>
      <c r="F21" s="56" t="n">
        <f aca="false">実数!F21/人口!F21*100000</f>
        <v>835.463882522706</v>
      </c>
      <c r="G21" s="35" t="n">
        <f aca="false">RANK(F21,F$7:F$62)</f>
        <v>30</v>
      </c>
      <c r="H21" s="56" t="n">
        <f aca="false">実数!H21/人口!H21*100000</f>
        <v>898.435243548141</v>
      </c>
      <c r="I21" s="35" t="n">
        <f aca="false">RANK(H21,H$7:H$62)</f>
        <v>31</v>
      </c>
      <c r="J21" s="56" t="n">
        <f aca="false">実数!J21/人口!J21*100000</f>
        <v>889.142953929539</v>
      </c>
      <c r="K21" s="35" t="n">
        <f aca="false">RANK(J21,J$7:J$62)</f>
        <v>33</v>
      </c>
      <c r="L21" s="56" t="n">
        <f aca="false">実数!L21/人口!L21*100000</f>
        <v>877.430262045647</v>
      </c>
      <c r="M21" s="35" t="n">
        <f aca="false">RANK(L21,L$7:L$62)</f>
        <v>34</v>
      </c>
      <c r="N21" s="56" t="n">
        <f aca="false">実数!N21/人口!N21*100000</f>
        <v>873.675762439807</v>
      </c>
      <c r="O21" s="35" t="n">
        <f aca="false">RANK(N21,N$7:N$62)</f>
        <v>34</v>
      </c>
      <c r="P21" s="56" t="n">
        <f aca="false">実数!P21/人口!P21*100000</f>
        <v>855.347613551975</v>
      </c>
      <c r="Q21" s="35" t="n">
        <f aca="false">RANK(P21,P$7:P$62)</f>
        <v>36</v>
      </c>
      <c r="R21" s="56" t="n">
        <f aca="false">実数!R21/人口!R21*100000</f>
        <v>855.445707694843</v>
      </c>
      <c r="S21" s="36" t="n">
        <f aca="false">RANK(R21,R$7:R$62)</f>
        <v>38</v>
      </c>
      <c r="T21" s="11"/>
    </row>
    <row r="22" s="19" customFormat="true" ht="20.25" hidden="false" customHeight="true" outlineLevel="0" collapsed="false">
      <c r="A22" s="30" t="s">
        <v>29</v>
      </c>
      <c r="B22" s="56" t="n">
        <f aca="false">実数!B22/人口!B22*100000</f>
        <v>378.536963213619</v>
      </c>
      <c r="C22" s="35" t="n">
        <f aca="false">RANK(B22,B$7:B$61)</f>
        <v>34</v>
      </c>
      <c r="D22" s="56" t="n">
        <f aca="false">実数!D22/人口!D22*100000</f>
        <v>529.899968740231</v>
      </c>
      <c r="E22" s="35" t="n">
        <f aca="false">RANK(D22,D$7:D$62)</f>
        <v>40</v>
      </c>
      <c r="F22" s="56" t="n">
        <f aca="false">実数!F22/人口!F22*100000</f>
        <v>660.555555555556</v>
      </c>
      <c r="G22" s="35" t="n">
        <f aca="false">RANK(F22,F$7:F$62)</f>
        <v>44</v>
      </c>
      <c r="H22" s="56" t="n">
        <f aca="false">実数!H22/人口!H22*100000</f>
        <v>732.988928099344</v>
      </c>
      <c r="I22" s="35" t="n">
        <f aca="false">RANK(H22,H$7:H$62)</f>
        <v>45</v>
      </c>
      <c r="J22" s="56" t="n">
        <f aca="false">実数!J22/人口!J22*100000</f>
        <v>722.450450450451</v>
      </c>
      <c r="K22" s="35" t="n">
        <f aca="false">RANK(J22,J$7:J$62)</f>
        <v>45</v>
      </c>
      <c r="L22" s="56" t="n">
        <f aca="false">実数!L22/人口!L22*100000</f>
        <v>714.442326024786</v>
      </c>
      <c r="M22" s="35" t="n">
        <f aca="false">RANK(L22,L$7:L$62)</f>
        <v>45</v>
      </c>
      <c r="N22" s="56" t="n">
        <f aca="false">実数!N22/人口!N22*100000</f>
        <v>712.62584389435</v>
      </c>
      <c r="O22" s="35" t="n">
        <f aca="false">RANK(N22,N$7:N$62)</f>
        <v>46</v>
      </c>
      <c r="P22" s="56" t="n">
        <f aca="false">実数!P22/人口!P22*100000</f>
        <v>707.893805092925</v>
      </c>
      <c r="Q22" s="35" t="n">
        <f aca="false">RANK(P22,P$7:P$62)</f>
        <v>46</v>
      </c>
      <c r="R22" s="56" t="n">
        <f aca="false">実数!R22/人口!R22*100000</f>
        <v>706.184364060677</v>
      </c>
      <c r="S22" s="36" t="n">
        <f aca="false">RANK(R22,R$7:R$62)</f>
        <v>46</v>
      </c>
      <c r="T22" s="11"/>
    </row>
    <row r="23" s="19" customFormat="true" ht="20.25" hidden="false" customHeight="true" outlineLevel="0" collapsed="false">
      <c r="A23" s="30" t="s">
        <v>30</v>
      </c>
      <c r="B23" s="56" t="n">
        <f aca="false">実数!B23/人口!B23*100000</f>
        <v>344.445088249725</v>
      </c>
      <c r="C23" s="35" t="n">
        <f aca="false">RANK(B23,B$7:B$61)</f>
        <v>41</v>
      </c>
      <c r="D23" s="56" t="n">
        <f aca="false">実数!D23/人口!D23*100000</f>
        <v>575.083612040134</v>
      </c>
      <c r="E23" s="35" t="n">
        <f aca="false">RANK(D23,D$7:D$62)</f>
        <v>37</v>
      </c>
      <c r="F23" s="56" t="n">
        <f aca="false">実数!F23/人口!F23*100000</f>
        <v>792.568395263373</v>
      </c>
      <c r="G23" s="35" t="n">
        <f aca="false">RANK(F23,F$7:F$62)</f>
        <v>33</v>
      </c>
      <c r="H23" s="56" t="n">
        <f aca="false">実数!H23/人口!H23*100000</f>
        <v>893.385307828323</v>
      </c>
      <c r="I23" s="35" t="n">
        <f aca="false">RANK(H23,H$7:H$62)</f>
        <v>32</v>
      </c>
      <c r="J23" s="56" t="n">
        <f aca="false">実数!J23/人口!J23*100000</f>
        <v>907.65838011227</v>
      </c>
      <c r="K23" s="35" t="n">
        <f aca="false">RANK(J23,J$7:J$62)</f>
        <v>32</v>
      </c>
      <c r="L23" s="56" t="n">
        <f aca="false">実数!L23/人口!L23*100000</f>
        <v>906.575781876504</v>
      </c>
      <c r="M23" s="35" t="n">
        <f aca="false">RANK(L23,L$7:L$62)</f>
        <v>32</v>
      </c>
      <c r="N23" s="56" t="n">
        <f aca="false">実数!N23/人口!N23*100000</f>
        <v>914.859437751004</v>
      </c>
      <c r="O23" s="35" t="n">
        <f aca="false">RANK(N23,N$7:N$62)</f>
        <v>32</v>
      </c>
      <c r="P23" s="56" t="n">
        <f aca="false">実数!P23/人口!P23*100000</f>
        <v>914.476641867277</v>
      </c>
      <c r="Q23" s="35" t="n">
        <f aca="false">RANK(P23,P$7:P$62)</f>
        <v>32</v>
      </c>
      <c r="R23" s="56" t="n">
        <f aca="false">実数!R23/人口!R23*100000</f>
        <v>918.479579458148</v>
      </c>
      <c r="S23" s="36" t="n">
        <f aca="false">RANK(R23,R$7:R$62)</f>
        <v>32</v>
      </c>
      <c r="T23" s="11"/>
    </row>
    <row r="24" s="19" customFormat="true" ht="20.25" hidden="false" customHeight="true" outlineLevel="0" collapsed="false">
      <c r="A24" s="37"/>
      <c r="B24" s="56"/>
      <c r="C24" s="35"/>
      <c r="D24" s="56"/>
      <c r="E24" s="35"/>
      <c r="F24" s="56"/>
      <c r="G24" s="35"/>
      <c r="H24" s="56"/>
      <c r="I24" s="35"/>
      <c r="J24" s="56"/>
      <c r="K24" s="35"/>
      <c r="L24" s="56"/>
      <c r="M24" s="35"/>
      <c r="N24" s="56"/>
      <c r="O24" s="35"/>
      <c r="P24" s="56"/>
      <c r="Q24" s="35"/>
      <c r="R24" s="56"/>
      <c r="S24" s="36"/>
      <c r="T24" s="11"/>
    </row>
    <row r="25" s="19" customFormat="true" ht="20.25" hidden="false" customHeight="true" outlineLevel="0" collapsed="false">
      <c r="A25" s="30" t="s">
        <v>31</v>
      </c>
      <c r="B25" s="56" t="n">
        <f aca="false">実数!B25/人口!B25*100000</f>
        <v>504.259043458334</v>
      </c>
      <c r="C25" s="35" t="n">
        <f aca="false">RANK(B25,B$7:B$61)</f>
        <v>13</v>
      </c>
      <c r="D25" s="56" t="n">
        <f aca="false">実数!D25/人口!D25*100000</f>
        <v>752.380952380952</v>
      </c>
      <c r="E25" s="35" t="n">
        <f aca="false">RANK(D25,D$7:D$62)</f>
        <v>13</v>
      </c>
      <c r="F25" s="56" t="n">
        <f aca="false">実数!F25/人口!F25*100000</f>
        <v>1193.33333333333</v>
      </c>
      <c r="G25" s="35" t="n">
        <f aca="false">RANK(F25,F$7:F$62)</f>
        <v>7</v>
      </c>
      <c r="H25" s="56" t="n">
        <f aca="false">実数!H25/人口!H25*100000</f>
        <v>1228.04986642921</v>
      </c>
      <c r="I25" s="35" t="n">
        <f aca="false">RANK(H25,H$7:H$62)</f>
        <v>15</v>
      </c>
      <c r="J25" s="56" t="n">
        <f aca="false">実数!J25/人口!J25*100000</f>
        <v>1233.5701598579</v>
      </c>
      <c r="K25" s="35" t="n">
        <f aca="false">RANK(J25,J$7:J$62)</f>
        <v>15</v>
      </c>
      <c r="L25" s="56" t="n">
        <f aca="false">実数!L25/人口!L25*100000</f>
        <v>1251.15452930728</v>
      </c>
      <c r="M25" s="35" t="n">
        <f aca="false">RANK(L25,L$7:L$62)</f>
        <v>12</v>
      </c>
      <c r="N25" s="56" t="n">
        <f aca="false">実数!N25/人口!N25*100000</f>
        <v>1281.6</v>
      </c>
      <c r="O25" s="35" t="n">
        <f aca="false">RANK(N25,N$7:N$62)</f>
        <v>11</v>
      </c>
      <c r="P25" s="56" t="n">
        <f aca="false">実数!P25/人口!P25*100000</f>
        <v>1299.54828964778</v>
      </c>
      <c r="Q25" s="35" t="n">
        <f aca="false">RANK(P25,P$7:P$62)</f>
        <v>10</v>
      </c>
      <c r="R25" s="56" t="n">
        <f aca="false">実数!R25/人口!R25*100000</f>
        <v>1280.0178412132</v>
      </c>
      <c r="S25" s="36" t="n">
        <f aca="false">RANK(R25,R$7:R$62)</f>
        <v>10</v>
      </c>
      <c r="T25" s="11"/>
    </row>
    <row r="26" s="19" customFormat="true" ht="20.25" hidden="false" customHeight="true" outlineLevel="0" collapsed="false">
      <c r="A26" s="30" t="s">
        <v>32</v>
      </c>
      <c r="B26" s="56" t="n">
        <f aca="false">実数!B26/人口!B26*100000</f>
        <v>624.783911049374</v>
      </c>
      <c r="C26" s="35" t="n">
        <f aca="false">RANK(B26,B$7:B$61)</f>
        <v>3</v>
      </c>
      <c r="D26" s="56" t="n">
        <f aca="false">実数!D26/人口!D26*100000</f>
        <v>1037.00934579439</v>
      </c>
      <c r="E26" s="35" t="n">
        <f aca="false">RANK(D26,D$7:D$62)</f>
        <v>2</v>
      </c>
      <c r="F26" s="56" t="n">
        <f aca="false">実数!F26/人口!F26*100000</f>
        <v>1322.88428324698</v>
      </c>
      <c r="G26" s="35" t="n">
        <f aca="false">RANK(F26,F$7:F$62)</f>
        <v>2</v>
      </c>
      <c r="H26" s="56" t="n">
        <f aca="false">実数!H26/人口!H26*100000</f>
        <v>1433.26836708754</v>
      </c>
      <c r="I26" s="35" t="n">
        <f aca="false">RANK(H26,H$7:H$62)</f>
        <v>4</v>
      </c>
      <c r="J26" s="56" t="n">
        <f aca="false">実数!J26/人口!J26*100000</f>
        <v>1425.50675675676</v>
      </c>
      <c r="K26" s="35" t="n">
        <f aca="false">RANK(J26,J$7:J$62)</f>
        <v>7</v>
      </c>
      <c r="L26" s="56" t="n">
        <f aca="false">実数!L26/人口!L26*100000</f>
        <v>1401.68776371308</v>
      </c>
      <c r="M26" s="35" t="n">
        <f aca="false">RANK(L26,L$7:L$62)</f>
        <v>7</v>
      </c>
      <c r="N26" s="56" t="n">
        <f aca="false">実数!N26/人口!N26*100000</f>
        <v>1390.13490725126</v>
      </c>
      <c r="O26" s="35" t="n">
        <f aca="false">RANK(N26,N$7:N$62)</f>
        <v>7</v>
      </c>
      <c r="P26" s="56" t="n">
        <f aca="false">実数!P26/人口!P26*100000</f>
        <v>1399.94258990649</v>
      </c>
      <c r="Q26" s="35" t="n">
        <f aca="false">RANK(P26,P$7:P$62)</f>
        <v>7</v>
      </c>
      <c r="R26" s="56" t="n">
        <f aca="false">実数!R26/人口!R26*100000</f>
        <v>1394.92385786802</v>
      </c>
      <c r="S26" s="36" t="n">
        <f aca="false">RANK(R26,R$7:R$62)</f>
        <v>7</v>
      </c>
      <c r="T26" s="11"/>
    </row>
    <row r="27" s="19" customFormat="true" ht="20.25" hidden="false" customHeight="true" outlineLevel="0" collapsed="false">
      <c r="A27" s="30" t="s">
        <v>33</v>
      </c>
      <c r="B27" s="56" t="n">
        <f aca="false">実数!B27/人口!B27*100000</f>
        <v>439.407000401036</v>
      </c>
      <c r="C27" s="35" t="n">
        <f aca="false">RANK(B27,B$7:B$61)</f>
        <v>27</v>
      </c>
      <c r="D27" s="56" t="n">
        <f aca="false">実数!D27/人口!D27*100000</f>
        <v>805.684754521964</v>
      </c>
      <c r="E27" s="35" t="n">
        <f aca="false">RANK(D27,D$7:D$62)</f>
        <v>8</v>
      </c>
      <c r="F27" s="56" t="n">
        <f aca="false">実数!F27/人口!F27*100000</f>
        <v>1108.15085158151</v>
      </c>
      <c r="G27" s="35" t="n">
        <f aca="false">RANK(F27,F$7:F$62)</f>
        <v>12</v>
      </c>
      <c r="H27" s="56" t="n">
        <f aca="false">実数!H27/人口!H27*100000</f>
        <v>1163.46270100351</v>
      </c>
      <c r="I27" s="35" t="n">
        <f aca="false">RANK(H27,H$7:H$62)</f>
        <v>17</v>
      </c>
      <c r="J27" s="56" t="n">
        <f aca="false">実数!J27/人口!J27*100000</f>
        <v>1152.35223160434</v>
      </c>
      <c r="K27" s="35" t="n">
        <f aca="false">RANK(J27,J$7:J$62)</f>
        <v>16</v>
      </c>
      <c r="L27" s="56" t="n">
        <f aca="false">実数!L27/人口!L27*100000</f>
        <v>1204.33734939759</v>
      </c>
      <c r="M27" s="35" t="n">
        <f aca="false">RANK(L27,L$7:L$62)</f>
        <v>16</v>
      </c>
      <c r="N27" s="56" t="n">
        <f aca="false">実数!N27/人口!N27*100000</f>
        <v>1166.30565583634</v>
      </c>
      <c r="O27" s="35" t="n">
        <f aca="false">RANK(N27,N$7:N$62)</f>
        <v>16</v>
      </c>
      <c r="P27" s="56" t="n">
        <f aca="false">実数!P27/人口!P27*100000</f>
        <v>1168.23331853539</v>
      </c>
      <c r="Q27" s="35" t="n">
        <f aca="false">RANK(P27,P$7:P$62)</f>
        <v>18</v>
      </c>
      <c r="R27" s="56" t="n">
        <f aca="false">実数!R27/人口!R27*100000</f>
        <v>1180.24096385542</v>
      </c>
      <c r="S27" s="36" t="n">
        <f aca="false">RANK(R27,R$7:R$62)</f>
        <v>17</v>
      </c>
      <c r="T27" s="11"/>
    </row>
    <row r="28" s="19" customFormat="true" ht="20.25" hidden="false" customHeight="true" outlineLevel="0" collapsed="false">
      <c r="A28" s="30" t="s">
        <v>34</v>
      </c>
      <c r="B28" s="56" t="n">
        <f aca="false">実数!B28/人口!B28*100000</f>
        <v>354.824592436523</v>
      </c>
      <c r="C28" s="35" t="n">
        <f aca="false">RANK(B28,B$7:B$61)</f>
        <v>40</v>
      </c>
      <c r="D28" s="56" t="n">
        <f aca="false">実数!D28/人口!D28*100000</f>
        <v>637.675606641124</v>
      </c>
      <c r="E28" s="35" t="n">
        <f aca="false">RANK(D28,D$7:D$62)</f>
        <v>30</v>
      </c>
      <c r="F28" s="56" t="n">
        <f aca="false">実数!F28/人口!F28*100000</f>
        <v>917.375455650061</v>
      </c>
      <c r="G28" s="35" t="n">
        <f aca="false">RANK(F28,F$7:F$62)</f>
        <v>27</v>
      </c>
      <c r="H28" s="56" t="n">
        <f aca="false">実数!H28/人口!H28*100000</f>
        <v>927.097505668934</v>
      </c>
      <c r="I28" s="35" t="n">
        <f aca="false">RANK(H28,H$7:H$62)</f>
        <v>29</v>
      </c>
      <c r="J28" s="56" t="n">
        <f aca="false">実数!J28/人口!J28*100000</f>
        <v>914.173228346457</v>
      </c>
      <c r="K28" s="35" t="n">
        <f aca="false">RANK(J28,J$7:J$62)</f>
        <v>30</v>
      </c>
      <c r="L28" s="56" t="n">
        <f aca="false">実数!L28/人口!L28*100000</f>
        <v>919.506726457399</v>
      </c>
      <c r="M28" s="35" t="n">
        <f aca="false">RANK(L28,L$7:L$62)</f>
        <v>31</v>
      </c>
      <c r="N28" s="56" t="n">
        <f aca="false">実数!N28/人口!N28*100000</f>
        <v>925.08398656215</v>
      </c>
      <c r="O28" s="35" t="n">
        <f aca="false">RANK(N28,N$7:N$62)</f>
        <v>31</v>
      </c>
      <c r="P28" s="56" t="n">
        <f aca="false">実数!P28/人口!P28*100000</f>
        <v>958.372927766244</v>
      </c>
      <c r="Q28" s="35" t="n">
        <f aca="false">RANK(P28,P$7:P$62)</f>
        <v>30</v>
      </c>
      <c r="R28" s="56" t="n">
        <f aca="false">実数!R28/人口!R28*100000</f>
        <v>972.808988764045</v>
      </c>
      <c r="S28" s="36" t="n">
        <f aca="false">RANK(R28,R$7:R$62)</f>
        <v>30</v>
      </c>
      <c r="T28" s="11"/>
    </row>
    <row r="29" s="19" customFormat="true" ht="20.25" hidden="false" customHeight="true" outlineLevel="0" collapsed="false">
      <c r="A29" s="30" t="s">
        <v>35</v>
      </c>
      <c r="B29" s="56" t="n">
        <f aca="false">実数!B29/人口!B29*100000</f>
        <v>457.301735897778</v>
      </c>
      <c r="C29" s="35" t="n">
        <f aca="false">RANK(B29,B$7:B$61)</f>
        <v>22</v>
      </c>
      <c r="D29" s="56" t="n">
        <f aca="false">実数!D29/人口!D29*100000</f>
        <v>636.669970267592</v>
      </c>
      <c r="E29" s="35" t="n">
        <f aca="false">RANK(D29,D$7:D$62)</f>
        <v>31</v>
      </c>
      <c r="F29" s="56" t="n">
        <f aca="false">実数!F29/人口!F29*100000</f>
        <v>799.354838709677</v>
      </c>
      <c r="G29" s="35" t="n">
        <f aca="false">RANK(F29,F$7:F$62)</f>
        <v>32</v>
      </c>
      <c r="H29" s="56" t="n">
        <f aca="false">実数!H29/人口!H29*100000</f>
        <v>841.567912488605</v>
      </c>
      <c r="I29" s="35" t="n">
        <f aca="false">RANK(H29,H$7:H$62)</f>
        <v>37</v>
      </c>
      <c r="J29" s="56" t="n">
        <f aca="false">実数!J29/人口!J29*100000</f>
        <v>837.008585630366</v>
      </c>
      <c r="K29" s="35" t="n">
        <f aca="false">RANK(J29,J$7:J$62)</f>
        <v>38</v>
      </c>
      <c r="L29" s="56" t="n">
        <f aca="false">実数!L29/人口!L29*100000</f>
        <v>839.369369369369</v>
      </c>
      <c r="M29" s="35" t="n">
        <f aca="false">RANK(L29,L$7:L$62)</f>
        <v>37</v>
      </c>
      <c r="N29" s="56" t="n">
        <f aca="false">実数!N29/人口!N29*100000</f>
        <v>846.018893387314</v>
      </c>
      <c r="O29" s="35" t="n">
        <f aca="false">RANK(N29,N$7:N$62)</f>
        <v>37</v>
      </c>
      <c r="P29" s="56" t="n">
        <f aca="false">実数!P29/人口!P29*100000</f>
        <v>858.354761354444</v>
      </c>
      <c r="Q29" s="35" t="n">
        <f aca="false">RANK(P29,P$7:P$62)</f>
        <v>35</v>
      </c>
      <c r="R29" s="56" t="n">
        <f aca="false">実数!R29/人口!R29*100000</f>
        <v>866.171839856051</v>
      </c>
      <c r="S29" s="36" t="n">
        <f aca="false">RANK(R29,R$7:R$62)</f>
        <v>35</v>
      </c>
      <c r="T29" s="11"/>
    </row>
    <row r="30" s="19" customFormat="true" ht="20.25" hidden="false" customHeight="true" outlineLevel="0" collapsed="false">
      <c r="A30" s="37"/>
      <c r="B30" s="56"/>
      <c r="C30" s="35"/>
      <c r="D30" s="56"/>
      <c r="E30" s="35"/>
      <c r="F30" s="56"/>
      <c r="G30" s="35"/>
      <c r="H30" s="56"/>
      <c r="I30" s="35"/>
      <c r="J30" s="56"/>
      <c r="K30" s="35"/>
      <c r="L30" s="56"/>
      <c r="M30" s="35"/>
      <c r="N30" s="56"/>
      <c r="O30" s="35"/>
      <c r="P30" s="56"/>
      <c r="Q30" s="35"/>
      <c r="R30" s="56"/>
      <c r="S30" s="36"/>
      <c r="T30" s="11"/>
    </row>
    <row r="31" s="19" customFormat="true" ht="20.25" hidden="false" customHeight="true" outlineLevel="0" collapsed="false">
      <c r="A31" s="30" t="s">
        <v>37</v>
      </c>
      <c r="B31" s="56" t="n">
        <f aca="false">実数!B31/人口!B31*100000</f>
        <v>381.153458228086</v>
      </c>
      <c r="C31" s="35" t="n">
        <f aca="false">RANK(B31,B$7:B$61)</f>
        <v>33</v>
      </c>
      <c r="D31" s="56" t="n">
        <f aca="false">実数!D31/人口!D31*100000</f>
        <v>577.343331547938</v>
      </c>
      <c r="E31" s="35" t="n">
        <f aca="false">RANK(D31,D$7:D$62)</f>
        <v>36</v>
      </c>
      <c r="F31" s="56" t="n">
        <f aca="false">実数!F31/人口!F31*100000</f>
        <v>740.677134445535</v>
      </c>
      <c r="G31" s="35" t="n">
        <f aca="false">RANK(F31,F$7:F$62)</f>
        <v>39</v>
      </c>
      <c r="H31" s="56" t="n">
        <f aca="false">実数!H31/人口!H31*100000</f>
        <v>790.172832452507</v>
      </c>
      <c r="I31" s="35" t="n">
        <f aca="false">RANK(H31,H$7:H$62)</f>
        <v>43</v>
      </c>
      <c r="J31" s="56" t="n">
        <f aca="false">実数!J31/人口!J31*100000</f>
        <v>784.936049265751</v>
      </c>
      <c r="K31" s="35" t="n">
        <f aca="false">RANK(J31,J$7:J$62)</f>
        <v>44</v>
      </c>
      <c r="L31" s="56" t="n">
        <f aca="false">実数!L31/人口!L31*100000</f>
        <v>780.945626477541</v>
      </c>
      <c r="M31" s="35" t="n">
        <f aca="false">RANK(L31,L$7:L$62)</f>
        <v>44</v>
      </c>
      <c r="N31" s="56" t="n">
        <f aca="false">実数!N31/人口!N31*100000</f>
        <v>779.036827195467</v>
      </c>
      <c r="O31" s="35" t="n">
        <f aca="false">RANK(N31,N$7:N$62)</f>
        <v>44</v>
      </c>
      <c r="P31" s="56" t="n">
        <f aca="false">実数!P31/人口!P31*100000</f>
        <v>780.329268871281</v>
      </c>
      <c r="Q31" s="35" t="n">
        <f aca="false">RANK(P31,P$7:P$62)</f>
        <v>43</v>
      </c>
      <c r="R31" s="56" t="n">
        <f aca="false">実数!R31/人口!R31*100000</f>
        <v>778.304121269541</v>
      </c>
      <c r="S31" s="36" t="n">
        <f aca="false">RANK(R31,R$7:R$62)</f>
        <v>43</v>
      </c>
      <c r="T31" s="11"/>
    </row>
    <row r="32" s="19" customFormat="true" ht="20.25" hidden="false" customHeight="true" outlineLevel="0" collapsed="false">
      <c r="A32" s="30" t="s">
        <v>38</v>
      </c>
      <c r="B32" s="56" t="n">
        <f aca="false">実数!B32/人口!B32*100000</f>
        <v>335.997577356524</v>
      </c>
      <c r="C32" s="35" t="n">
        <f aca="false">RANK(B32,B$7:B$61)</f>
        <v>43</v>
      </c>
      <c r="D32" s="56" t="n">
        <f aca="false">実数!D32/人口!D32*100000</f>
        <v>485.161680265941</v>
      </c>
      <c r="E32" s="35" t="n">
        <f aca="false">RANK(D32,D$7:D$62)</f>
        <v>44</v>
      </c>
      <c r="F32" s="56" t="n">
        <f aca="false">実数!F32/人口!F32*100000</f>
        <v>647.15242881072</v>
      </c>
      <c r="G32" s="35" t="n">
        <f aca="false">RANK(F32,F$7:F$62)</f>
        <v>45</v>
      </c>
      <c r="H32" s="56" t="n">
        <f aca="false">実数!H32/人口!H32*100000</f>
        <v>815.384615384615</v>
      </c>
      <c r="I32" s="35" t="n">
        <f aca="false">RANK(H32,H$7:H$62)</f>
        <v>40</v>
      </c>
      <c r="J32" s="56" t="n">
        <f aca="false">実数!J32/人口!J32*100000</f>
        <v>814.122340425532</v>
      </c>
      <c r="K32" s="35" t="n">
        <f aca="false">RANK(J32,J$7:J$62)</f>
        <v>40</v>
      </c>
      <c r="L32" s="56" t="n">
        <f aca="false">実数!L32/人口!L32*100000</f>
        <v>824.641909814324</v>
      </c>
      <c r="M32" s="35" t="n">
        <f aca="false">RANK(L32,L$7:L$62)</f>
        <v>39</v>
      </c>
      <c r="N32" s="56" t="n">
        <f aca="false">実数!N32/人口!N32*100000</f>
        <v>827.727754237288</v>
      </c>
      <c r="O32" s="35" t="n">
        <f aca="false">RANK(N32,N$7:N$62)</f>
        <v>39</v>
      </c>
      <c r="P32" s="56" t="n">
        <f aca="false">実数!P32/人口!P32*100000</f>
        <v>833.414512369694</v>
      </c>
      <c r="Q32" s="35" t="n">
        <f aca="false">RANK(P32,P$7:P$62)</f>
        <v>40</v>
      </c>
      <c r="R32" s="56" t="n">
        <f aca="false">実数!R32/人口!R32*100000</f>
        <v>839.143083840254</v>
      </c>
      <c r="S32" s="36" t="n">
        <f aca="false">RANK(R32,R$7:R$62)</f>
        <v>40</v>
      </c>
      <c r="T32" s="11"/>
    </row>
    <row r="33" s="19" customFormat="true" ht="20.25" hidden="false" customHeight="true" outlineLevel="0" collapsed="false">
      <c r="A33" s="30" t="s">
        <v>39</v>
      </c>
      <c r="B33" s="56" t="n">
        <f aca="false">実数!B33/人口!B33*100000</f>
        <v>441.561413171571</v>
      </c>
      <c r="C33" s="35" t="n">
        <f aca="false">RANK(B33,B$7:B$61)</f>
        <v>26</v>
      </c>
      <c r="D33" s="56" t="n">
        <f aca="false">実数!D33/人口!D33*100000</f>
        <v>610.550303848751</v>
      </c>
      <c r="E33" s="35" t="n">
        <f aca="false">RANK(D33,D$7:D$62)</f>
        <v>33</v>
      </c>
      <c r="F33" s="56" t="n">
        <f aca="false">実数!F33/人口!F33*100000</f>
        <v>792.125984251969</v>
      </c>
      <c r="G33" s="35" t="n">
        <f aca="false">RANK(F33,F$7:F$62)</f>
        <v>34</v>
      </c>
      <c r="H33" s="56" t="n">
        <f aca="false">実数!H33/人口!H33*100000</f>
        <v>814.370995923122</v>
      </c>
      <c r="I33" s="35" t="n">
        <f aca="false">RANK(H33,H$7:H$62)</f>
        <v>41</v>
      </c>
      <c r="J33" s="56" t="n">
        <f aca="false">実数!J33/人口!J33*100000</f>
        <v>791.358915175995</v>
      </c>
      <c r="K33" s="35" t="n">
        <f aca="false">RANK(J33,J$7:J$62)</f>
        <v>43</v>
      </c>
      <c r="L33" s="56" t="n">
        <f aca="false">実数!L33/人口!L33*100000</f>
        <v>786.449670203613</v>
      </c>
      <c r="M33" s="35" t="n">
        <f aca="false">RANK(L33,L$7:L$62)</f>
        <v>42</v>
      </c>
      <c r="N33" s="56" t="n">
        <f aca="false">実数!N33/人口!N33*100000</f>
        <v>780.650684931507</v>
      </c>
      <c r="O33" s="35" t="n">
        <f aca="false">RANK(N33,N$7:N$62)</f>
        <v>43</v>
      </c>
      <c r="P33" s="56" t="n">
        <f aca="false">実数!P33/人口!P33*100000</f>
        <v>777.90240370281</v>
      </c>
      <c r="Q33" s="35" t="n">
        <f aca="false">RANK(P33,P$7:P$62)</f>
        <v>44</v>
      </c>
      <c r="R33" s="56" t="n">
        <f aca="false">実数!R33/人口!R33*100000</f>
        <v>778.143078876817</v>
      </c>
      <c r="S33" s="36" t="n">
        <f aca="false">RANK(R33,R$7:R$62)</f>
        <v>44</v>
      </c>
      <c r="T33" s="11"/>
    </row>
    <row r="34" s="19" customFormat="true" ht="20.25" hidden="false" customHeight="true" outlineLevel="0" collapsed="false">
      <c r="A34" s="30" t="s">
        <v>40</v>
      </c>
      <c r="B34" s="56" t="n">
        <f aca="false">実数!B34/人口!B34*100000</f>
        <v>541.840792833386</v>
      </c>
      <c r="C34" s="35" t="n">
        <f aca="false">RANK(B34,B$7:B$61)</f>
        <v>8</v>
      </c>
      <c r="D34" s="56" t="n">
        <f aca="false">実数!D34/人口!D34*100000</f>
        <v>653.9975399754</v>
      </c>
      <c r="E34" s="35" t="n">
        <f aca="false">RANK(D34,D$7:D$62)</f>
        <v>28</v>
      </c>
      <c r="F34" s="56" t="n">
        <f aca="false">実数!F34/人口!F34*100000</f>
        <v>859.148446490219</v>
      </c>
      <c r="G34" s="35" t="n">
        <f aca="false">RANK(F34,F$7:F$62)</f>
        <v>29</v>
      </c>
      <c r="H34" s="56" t="n">
        <f aca="false">実数!H34/人口!H34*100000</f>
        <v>843.60575617703</v>
      </c>
      <c r="I34" s="35" t="n">
        <f aca="false">RANK(H34,H$7:H$62)</f>
        <v>35</v>
      </c>
      <c r="J34" s="56" t="n">
        <f aca="false">実数!J34/人口!J34*100000</f>
        <v>849.056603773585</v>
      </c>
      <c r="K34" s="35" t="n">
        <f aca="false">RANK(J34,J$7:J$62)</f>
        <v>35</v>
      </c>
      <c r="L34" s="56" t="n">
        <f aca="false">実数!L34/人口!L34*100000</f>
        <v>840.139709833423</v>
      </c>
      <c r="M34" s="35" t="n">
        <f aca="false">RANK(L34,L$7:L$62)</f>
        <v>36</v>
      </c>
      <c r="N34" s="56" t="n">
        <f aca="false">実数!N34/人口!N34*100000</f>
        <v>840.826180257511</v>
      </c>
      <c r="O34" s="35" t="n">
        <f aca="false">RANK(N34,N$7:N$62)</f>
        <v>38</v>
      </c>
      <c r="P34" s="56" t="n">
        <f aca="false">実数!P34/人口!P34*100000</f>
        <v>845.241498724789</v>
      </c>
      <c r="Q34" s="35" t="n">
        <f aca="false">RANK(P34,P$7:P$62)</f>
        <v>38</v>
      </c>
      <c r="R34" s="56" t="n">
        <f aca="false">実数!R34/人口!R34*100000</f>
        <v>857.603439011284</v>
      </c>
      <c r="S34" s="36" t="n">
        <f aca="false">RANK(R34,R$7:R$62)</f>
        <v>37</v>
      </c>
      <c r="T34" s="11"/>
    </row>
    <row r="35" s="19" customFormat="true" ht="20.25" hidden="false" customHeight="true" outlineLevel="0" collapsed="false">
      <c r="A35" s="30" t="s">
        <v>41</v>
      </c>
      <c r="B35" s="56" t="n">
        <f aca="false">実数!B35/人口!B35*100000</f>
        <v>377.672445613645</v>
      </c>
      <c r="C35" s="35" t="n">
        <f aca="false">RANK(B35,B$7:B$61)</f>
        <v>35</v>
      </c>
      <c r="D35" s="56" t="n">
        <f aca="false">実数!D35/人口!D35*100000</f>
        <v>573.022312373225</v>
      </c>
      <c r="E35" s="35" t="n">
        <f aca="false">RANK(D35,D$7:D$62)</f>
        <v>38</v>
      </c>
      <c r="F35" s="56" t="n">
        <f aca="false">実数!F35/人口!F35*100000</f>
        <v>789.794168096055</v>
      </c>
      <c r="G35" s="35" t="n">
        <f aca="false">RANK(F35,F$7:F$62)</f>
        <v>35</v>
      </c>
      <c r="H35" s="56" t="n">
        <f aca="false">実数!H35/人口!H35*100000</f>
        <v>803.325821742171</v>
      </c>
      <c r="I35" s="35" t="n">
        <f aca="false">RANK(H35,H$7:H$62)</f>
        <v>42</v>
      </c>
      <c r="J35" s="56" t="n">
        <f aca="false">実数!J35/人口!J35*100000</f>
        <v>799.466056445462</v>
      </c>
      <c r="K35" s="35" t="n">
        <f aca="false">RANK(J35,J$7:J$62)</f>
        <v>42</v>
      </c>
      <c r="L35" s="56" t="n">
        <f aca="false">実数!L35/人口!L35*100000</f>
        <v>784.126984126984</v>
      </c>
      <c r="M35" s="35" t="n">
        <f aca="false">RANK(L35,L$7:L$62)</f>
        <v>43</v>
      </c>
      <c r="N35" s="56" t="n">
        <f aca="false">実数!N35/人口!N35*100000</f>
        <v>800.150037509377</v>
      </c>
      <c r="O35" s="35" t="n">
        <f aca="false">RANK(N35,N$7:N$62)</f>
        <v>41</v>
      </c>
      <c r="P35" s="56" t="n">
        <f aca="false">実数!P35/人口!P35*100000</f>
        <v>821.174949658632</v>
      </c>
      <c r="Q35" s="35" t="n">
        <f aca="false">RANK(P35,P$7:P$62)</f>
        <v>42</v>
      </c>
      <c r="R35" s="56" t="n">
        <f aca="false">実数!R35/人口!R35*100000</f>
        <v>814.338507021434</v>
      </c>
      <c r="S35" s="36" t="n">
        <f aca="false">RANK(R35,R$7:R$62)</f>
        <v>42</v>
      </c>
      <c r="T35" s="11"/>
    </row>
    <row r="36" s="19" customFormat="true" ht="20.25" hidden="false" customHeight="true" outlineLevel="0" collapsed="false">
      <c r="A36" s="37"/>
      <c r="B36" s="56"/>
      <c r="C36" s="35"/>
      <c r="D36" s="56"/>
      <c r="E36" s="35"/>
      <c r="F36" s="56"/>
      <c r="G36" s="35"/>
      <c r="H36" s="56"/>
      <c r="I36" s="35"/>
      <c r="J36" s="56"/>
      <c r="K36" s="35"/>
      <c r="L36" s="56"/>
      <c r="M36" s="35"/>
      <c r="N36" s="56"/>
      <c r="O36" s="35"/>
      <c r="P36" s="56"/>
      <c r="Q36" s="35"/>
      <c r="R36" s="56"/>
      <c r="S36" s="36"/>
      <c r="T36" s="11"/>
    </row>
    <row r="37" s="19" customFormat="true" ht="20.25" hidden="false" customHeight="true" outlineLevel="0" collapsed="false">
      <c r="A37" s="30" t="s">
        <v>42</v>
      </c>
      <c r="B37" s="56" t="n">
        <f aca="false">実数!B37/人口!B37*100000</f>
        <v>553.260212059304</v>
      </c>
      <c r="C37" s="35" t="n">
        <f aca="false">RANK(B37,B$7:B$61)</f>
        <v>7</v>
      </c>
      <c r="D37" s="56" t="n">
        <f aca="false">実数!D37/人口!D37*100000</f>
        <v>698.144329896907</v>
      </c>
      <c r="E37" s="35" t="n">
        <f aca="false">RANK(D37,D$7:D$62)</f>
        <v>20</v>
      </c>
      <c r="F37" s="56" t="n">
        <f aca="false">実数!F37/人口!F37*100000</f>
        <v>1003.50877192982</v>
      </c>
      <c r="G37" s="35" t="n">
        <f aca="false">RANK(F37,F$7:F$62)</f>
        <v>20</v>
      </c>
      <c r="H37" s="56" t="n">
        <f aca="false">実数!H37/人口!H37*100000</f>
        <v>1152.43021221571</v>
      </c>
      <c r="I37" s="35" t="n">
        <f aca="false">RANK(H37,H$7:H$62)</f>
        <v>18</v>
      </c>
      <c r="J37" s="56" t="n">
        <f aca="false">実数!J37/人口!J37*100000</f>
        <v>1138.50247054352</v>
      </c>
      <c r="K37" s="35" t="n">
        <f aca="false">RANK(J37,J$7:J$62)</f>
        <v>18</v>
      </c>
      <c r="L37" s="56" t="n">
        <f aca="false">実数!L37/人口!L37*100000</f>
        <v>1131.09339407745</v>
      </c>
      <c r="M37" s="35" t="n">
        <f aca="false">RANK(L37,L$7:L$62)</f>
        <v>20</v>
      </c>
      <c r="N37" s="56" t="n">
        <f aca="false">実数!N37/人口!N37*100000</f>
        <v>1134.48537789594</v>
      </c>
      <c r="O37" s="35" t="n">
        <f aca="false">RANK(N37,N$7:N$62)</f>
        <v>19</v>
      </c>
      <c r="P37" s="56" t="n">
        <f aca="false">実数!P37/人口!P37*100000</f>
        <v>1126.42192474562</v>
      </c>
      <c r="Q37" s="35" t="n">
        <f aca="false">RANK(P37,P$7:P$62)</f>
        <v>20</v>
      </c>
      <c r="R37" s="56" t="n">
        <f aca="false">実数!R37/人口!R37*100000</f>
        <v>1123.96069538927</v>
      </c>
      <c r="S37" s="36" t="n">
        <f aca="false">RANK(R37,R$7:R$62)</f>
        <v>20</v>
      </c>
      <c r="T37" s="11"/>
    </row>
    <row r="38" s="19" customFormat="true" ht="20.25" hidden="false" customHeight="true" outlineLevel="0" collapsed="false">
      <c r="A38" s="30" t="s">
        <v>43</v>
      </c>
      <c r="B38" s="56" t="n">
        <f aca="false">実数!B38/人口!B38*100000</f>
        <v>480.082509299345</v>
      </c>
      <c r="C38" s="35" t="n">
        <f aca="false">RANK(B38,B$7:B$61)</f>
        <v>19</v>
      </c>
      <c r="D38" s="56" t="n">
        <f aca="false">実数!D38/人口!D38*100000</f>
        <v>607.585457180819</v>
      </c>
      <c r="E38" s="35" t="n">
        <f aca="false">RANK(D38,D$7:D$62)</f>
        <v>34</v>
      </c>
      <c r="F38" s="56" t="n">
        <f aca="false">実数!F38/人口!F38*100000</f>
        <v>948.006471743904</v>
      </c>
      <c r="G38" s="35" t="n">
        <f aca="false">RANK(F38,F$7:F$62)</f>
        <v>24</v>
      </c>
      <c r="H38" s="56" t="n">
        <f aca="false">実数!H38/人口!H38*100000</f>
        <v>1082.99325914222</v>
      </c>
      <c r="I38" s="35" t="n">
        <f aca="false">RANK(H38,H$7:H$62)</f>
        <v>23</v>
      </c>
      <c r="J38" s="56" t="n">
        <f aca="false">実数!J38/人口!J38*100000</f>
        <v>1071.15428311747</v>
      </c>
      <c r="K38" s="35" t="n">
        <f aca="false">RANK(J38,J$7:J$62)</f>
        <v>25</v>
      </c>
      <c r="L38" s="56" t="n">
        <f aca="false">実数!L38/人口!L38*100000</f>
        <v>1060.42707860064</v>
      </c>
      <c r="M38" s="35" t="n">
        <f aca="false">RANK(L38,L$7:L$62)</f>
        <v>27</v>
      </c>
      <c r="N38" s="56" t="n">
        <f aca="false">実数!N38/人口!N38*100000</f>
        <v>1051.47142370185</v>
      </c>
      <c r="O38" s="35" t="n">
        <f aca="false">RANK(N38,N$7:N$62)</f>
        <v>27</v>
      </c>
      <c r="P38" s="56" t="n">
        <f aca="false">実数!P38/人口!P38*100000</f>
        <v>1047.16810668749</v>
      </c>
      <c r="Q38" s="35" t="n">
        <f aca="false">RANK(P38,P$7:P$62)</f>
        <v>27</v>
      </c>
      <c r="R38" s="56" t="n">
        <f aca="false">実数!R38/人口!R38*100000</f>
        <v>1042.43592651395</v>
      </c>
      <c r="S38" s="36" t="n">
        <f aca="false">RANK(R38,R$7:R$62)</f>
        <v>27</v>
      </c>
      <c r="T38" s="11"/>
    </row>
    <row r="39" s="19" customFormat="true" ht="20.25" hidden="false" customHeight="true" outlineLevel="0" collapsed="false">
      <c r="A39" s="30" t="s">
        <v>44</v>
      </c>
      <c r="B39" s="56" t="n">
        <f aca="false">実数!B39/人口!B39*100000</f>
        <v>417.940465119732</v>
      </c>
      <c r="C39" s="35" t="n">
        <f aca="false">RANK(B39,B$7:B$61)</f>
        <v>28</v>
      </c>
      <c r="D39" s="56" t="n">
        <f aca="false">実数!D39/人口!D39*100000</f>
        <v>595.793269230769</v>
      </c>
      <c r="E39" s="35" t="n">
        <f aca="false">RANK(D39,D$7:D$62)</f>
        <v>35</v>
      </c>
      <c r="F39" s="56" t="n">
        <f aca="false">実数!F39/人口!F39*100000</f>
        <v>820.489006823351</v>
      </c>
      <c r="G39" s="35" t="n">
        <f aca="false">RANK(F39,F$7:F$62)</f>
        <v>31</v>
      </c>
      <c r="H39" s="56" t="n">
        <f aca="false">実数!H39/人口!H39*100000</f>
        <v>923.582443214425</v>
      </c>
      <c r="I39" s="35" t="n">
        <f aca="false">RANK(H39,H$7:H$62)</f>
        <v>30</v>
      </c>
      <c r="J39" s="56" t="n">
        <f aca="false">実数!J39/人口!J39*100000</f>
        <v>913.289158844101</v>
      </c>
      <c r="K39" s="35" t="n">
        <f aca="false">RANK(J39,J$7:J$62)</f>
        <v>31</v>
      </c>
      <c r="L39" s="56" t="n">
        <f aca="false">実数!L39/人口!L39*100000</f>
        <v>925.343343709943</v>
      </c>
      <c r="M39" s="35" t="n">
        <f aca="false">RANK(L39,L$7:L$62)</f>
        <v>30</v>
      </c>
      <c r="N39" s="56" t="n">
        <f aca="false">実数!N39/人口!N39*100000</f>
        <v>929.394602479942</v>
      </c>
      <c r="O39" s="35" t="n">
        <f aca="false">RANK(N39,N$7:N$62)</f>
        <v>30</v>
      </c>
      <c r="P39" s="56" t="n">
        <f aca="false">実数!P39/人口!P39*100000</f>
        <v>924.751205911317</v>
      </c>
      <c r="Q39" s="35" t="n">
        <f aca="false">RANK(P39,P$7:P$62)</f>
        <v>31</v>
      </c>
      <c r="R39" s="56" t="n">
        <f aca="false">実数!R39/人口!R39*100000</f>
        <v>930.766469215581</v>
      </c>
      <c r="S39" s="36" t="n">
        <f aca="false">RANK(R39,R$7:R$62)</f>
        <v>31</v>
      </c>
      <c r="T39" s="11"/>
    </row>
    <row r="40" s="19" customFormat="true" ht="20.25" hidden="false" customHeight="true" outlineLevel="0" collapsed="false">
      <c r="A40" s="30" t="s">
        <v>45</v>
      </c>
      <c r="B40" s="56" t="n">
        <f aca="false">実数!B40/人口!B40*100000</f>
        <v>333.064960379677</v>
      </c>
      <c r="C40" s="35" t="n">
        <f aca="false">RANK(B40,B$7:B$61)</f>
        <v>44</v>
      </c>
      <c r="D40" s="56" t="n">
        <f aca="false">実数!D40/人口!D40*100000</f>
        <v>519.127205199629</v>
      </c>
      <c r="E40" s="35" t="n">
        <f aca="false">RANK(D40,D$7:D$62)</f>
        <v>42</v>
      </c>
      <c r="F40" s="56" t="n">
        <f aca="false">実数!F40/人口!F40*100000</f>
        <v>705.90490797546</v>
      </c>
      <c r="G40" s="35" t="n">
        <f aca="false">RANK(F40,F$7:F$62)</f>
        <v>42</v>
      </c>
      <c r="H40" s="56" t="n">
        <f aca="false">実数!H40/人口!H40*100000</f>
        <v>840.019569471624</v>
      </c>
      <c r="I40" s="35" t="n">
        <f aca="false">RANK(H40,H$7:H$62)</f>
        <v>38</v>
      </c>
      <c r="J40" s="56" t="n">
        <f aca="false">実数!J40/人口!J40*100000</f>
        <v>841.828254847645</v>
      </c>
      <c r="K40" s="35" t="n">
        <f aca="false">RANK(J40,J$7:J$62)</f>
        <v>37</v>
      </c>
      <c r="L40" s="56" t="n">
        <f aca="false">実数!L40/人口!L40*100000</f>
        <v>833.932273669661</v>
      </c>
      <c r="M40" s="35" t="n">
        <f aca="false">RANK(L40,L$7:L$62)</f>
        <v>38</v>
      </c>
      <c r="N40" s="56" t="n">
        <f aca="false">実数!N40/人口!N40*100000</f>
        <v>847.066942719117</v>
      </c>
      <c r="O40" s="35" t="n">
        <f aca="false">RANK(N40,N$7:N$62)</f>
        <v>36</v>
      </c>
      <c r="P40" s="56" t="n">
        <f aca="false">実数!P40/人口!P40*100000</f>
        <v>853.967472856504</v>
      </c>
      <c r="Q40" s="35" t="n">
        <f aca="false">RANK(P40,P$7:P$62)</f>
        <v>37</v>
      </c>
      <c r="R40" s="56" t="n">
        <f aca="false">実数!R40/人口!R40*100000</f>
        <v>872.46879334258</v>
      </c>
      <c r="S40" s="36" t="n">
        <f aca="false">RANK(R40,R$7:R$62)</f>
        <v>34</v>
      </c>
      <c r="T40" s="11"/>
    </row>
    <row r="41" s="19" customFormat="true" ht="20.25" hidden="false" customHeight="true" outlineLevel="0" collapsed="false">
      <c r="A41" s="30" t="s">
        <v>46</v>
      </c>
      <c r="B41" s="56" t="n">
        <f aca="false">実数!B41/人口!B41*100000</f>
        <v>414.907860463984</v>
      </c>
      <c r="C41" s="35" t="n">
        <f aca="false">RANK(B41,B$7:B$61)</f>
        <v>29</v>
      </c>
      <c r="D41" s="56" t="n">
        <f aca="false">実数!D41/人口!D41*100000</f>
        <v>674.440298507463</v>
      </c>
      <c r="E41" s="35" t="n">
        <f aca="false">RANK(D41,D$7:D$62)</f>
        <v>24</v>
      </c>
      <c r="F41" s="56" t="n">
        <f aca="false">実数!F41/人口!F41*100000</f>
        <v>979.760809567617</v>
      </c>
      <c r="G41" s="35" t="n">
        <f aca="false">RANK(F41,F$7:F$62)</f>
        <v>21</v>
      </c>
      <c r="H41" s="56" t="n">
        <f aca="false">実数!H41/人口!H41*100000</f>
        <v>1110.04164738547</v>
      </c>
      <c r="I41" s="35" t="n">
        <f aca="false">RANK(H41,H$7:H$62)</f>
        <v>22</v>
      </c>
      <c r="J41" s="56" t="n">
        <f aca="false">実数!J41/人口!J41*100000</f>
        <v>1097.30983302412</v>
      </c>
      <c r="K41" s="35" t="n">
        <f aca="false">RANK(J41,J$7:J$62)</f>
        <v>22</v>
      </c>
      <c r="L41" s="56" t="n">
        <f aca="false">実数!L41/人口!L41*100000</f>
        <v>1098.60594795539</v>
      </c>
      <c r="M41" s="35" t="n">
        <f aca="false">RANK(L41,L$7:L$62)</f>
        <v>22</v>
      </c>
      <c r="N41" s="56" t="n">
        <f aca="false">実数!N41/人口!N41*100000</f>
        <v>1109.6834264432</v>
      </c>
      <c r="O41" s="35" t="n">
        <f aca="false">RANK(N41,N$7:N$62)</f>
        <v>21</v>
      </c>
      <c r="P41" s="56" t="n">
        <f aca="false">実数!P41/人口!P41*100000</f>
        <v>1097.00610891363</v>
      </c>
      <c r="Q41" s="35" t="n">
        <f aca="false">RANK(P41,P$7:P$62)</f>
        <v>23</v>
      </c>
      <c r="R41" s="56" t="n">
        <f aca="false">実数!R41/人口!R41*100000</f>
        <v>1101.31332082552</v>
      </c>
      <c r="S41" s="36" t="n">
        <f aca="false">RANK(R41,R$7:R$62)</f>
        <v>23</v>
      </c>
      <c r="T41" s="11"/>
    </row>
    <row r="42" s="19" customFormat="true" ht="20.25" hidden="false" customHeight="true" outlineLevel="0" collapsed="false">
      <c r="A42" s="37"/>
      <c r="B42" s="56"/>
      <c r="C42" s="35"/>
      <c r="D42" s="56"/>
      <c r="E42" s="35"/>
      <c r="F42" s="56"/>
      <c r="G42" s="35"/>
      <c r="H42" s="56"/>
      <c r="I42" s="35"/>
      <c r="J42" s="56"/>
      <c r="K42" s="35"/>
      <c r="L42" s="56"/>
      <c r="M42" s="35"/>
      <c r="N42" s="56"/>
      <c r="O42" s="35"/>
      <c r="P42" s="56"/>
      <c r="Q42" s="35"/>
      <c r="R42" s="56"/>
      <c r="S42" s="36"/>
      <c r="T42" s="11"/>
    </row>
    <row r="43" s="19" customFormat="true" ht="20.25" hidden="false" customHeight="true" outlineLevel="0" collapsed="false">
      <c r="A43" s="30" t="s">
        <v>47</v>
      </c>
      <c r="B43" s="56" t="n">
        <f aca="false">実数!B43/人口!B43*100000</f>
        <v>555.140699453137</v>
      </c>
      <c r="C43" s="35" t="n">
        <f aca="false">RANK(B43,B$7:B$61)</f>
        <v>6</v>
      </c>
      <c r="D43" s="56" t="n">
        <f aca="false">実数!D43/人口!D43*100000</f>
        <v>876.592082616179</v>
      </c>
      <c r="E43" s="35" t="n">
        <f aca="false">RANK(D43,D$7:D$62)</f>
        <v>6</v>
      </c>
      <c r="F43" s="56" t="n">
        <f aca="false">実数!F43/人口!F43*100000</f>
        <v>931.129032258064</v>
      </c>
      <c r="G43" s="35" t="n">
        <f aca="false">RANK(F43,F$7:F$62)</f>
        <v>26</v>
      </c>
      <c r="H43" s="56" t="n">
        <f aca="false">実数!H43/人口!H43*100000</f>
        <v>1065.52845528455</v>
      </c>
      <c r="I43" s="35" t="n">
        <f aca="false">RANK(H43,H$7:H$62)</f>
        <v>26</v>
      </c>
      <c r="J43" s="56" t="n">
        <f aca="false">実数!J43/人口!J43*100000</f>
        <v>1068.72964169381</v>
      </c>
      <c r="K43" s="35" t="n">
        <f aca="false">RANK(J43,J$7:J$62)</f>
        <v>27</v>
      </c>
      <c r="L43" s="56" t="n">
        <f aca="false">実数!L43/人口!L43*100000</f>
        <v>1081.9512195122</v>
      </c>
      <c r="M43" s="35" t="n">
        <f aca="false">RANK(L43,L$7:L$62)</f>
        <v>25</v>
      </c>
      <c r="N43" s="56" t="n">
        <f aca="false">実数!N43/人口!N43*100000</f>
        <v>1093.64820846906</v>
      </c>
      <c r="O43" s="35" t="n">
        <f aca="false">RANK(N43,N$7:N$62)</f>
        <v>23</v>
      </c>
      <c r="P43" s="56" t="n">
        <f aca="false">実数!P43/人口!P43*100000</f>
        <v>1169.269300444</v>
      </c>
      <c r="Q43" s="35" t="n">
        <f aca="false">RANK(P43,P$7:P$62)</f>
        <v>17</v>
      </c>
      <c r="R43" s="56" t="n">
        <f aca="false">実数!R43/人口!R43*100000</f>
        <v>1167.69983686786</v>
      </c>
      <c r="S43" s="36" t="n">
        <f aca="false">RANK(R43,R$7:R$62)</f>
        <v>18</v>
      </c>
      <c r="T43" s="11"/>
    </row>
    <row r="44" s="19" customFormat="true" ht="20.25" hidden="false" customHeight="true" outlineLevel="0" collapsed="false">
      <c r="A44" s="30" t="s">
        <v>48</v>
      </c>
      <c r="B44" s="56" t="n">
        <f aca="false">実数!B44/人口!B44*100000</f>
        <v>402.61921569582</v>
      </c>
      <c r="C44" s="35" t="n">
        <f aca="false">RANK(B44,B$7:B$61)</f>
        <v>30</v>
      </c>
      <c r="D44" s="56" t="n">
        <f aca="false">実数!D44/人口!D44*100000</f>
        <v>654.486345903771</v>
      </c>
      <c r="E44" s="35" t="n">
        <f aca="false">RANK(D44,D$7:D$62)</f>
        <v>27</v>
      </c>
      <c r="F44" s="56" t="n">
        <f aca="false">実数!F44/人口!F44*100000</f>
        <v>937.218045112782</v>
      </c>
      <c r="G44" s="35" t="n">
        <f aca="false">RANK(F44,F$7:F$62)</f>
        <v>25</v>
      </c>
      <c r="H44" s="56" t="n">
        <f aca="false">実数!H44/人口!H44*100000</f>
        <v>1115.2300712897</v>
      </c>
      <c r="I44" s="35" t="n">
        <f aca="false">RANK(H44,H$7:H$62)</f>
        <v>21</v>
      </c>
      <c r="J44" s="56" t="n">
        <f aca="false">実数!J44/人口!J44*100000</f>
        <v>1132.29166666667</v>
      </c>
      <c r="K44" s="35" t="n">
        <f aca="false">RANK(J44,J$7:J$62)</f>
        <v>19</v>
      </c>
      <c r="L44" s="56" t="n">
        <f aca="false">実数!L44/人口!L44*100000</f>
        <v>1149.60835509138</v>
      </c>
      <c r="M44" s="35" t="n">
        <f aca="false">RANK(L44,L$7:L$62)</f>
        <v>18</v>
      </c>
      <c r="N44" s="56" t="n">
        <f aca="false">実数!N44/人口!N44*100000</f>
        <v>1160.47120418848</v>
      </c>
      <c r="O44" s="35" t="n">
        <f aca="false">RANK(N44,N$7:N$62)</f>
        <v>17</v>
      </c>
      <c r="P44" s="56" t="n">
        <f aca="false">実数!P44/人口!P44*100000</f>
        <v>1208.53102351534</v>
      </c>
      <c r="Q44" s="35" t="n">
        <f aca="false">RANK(P44,P$7:P$62)</f>
        <v>16</v>
      </c>
      <c r="R44" s="56" t="n">
        <f aca="false">実数!R44/人口!R44*100000</f>
        <v>1212.48357424442</v>
      </c>
      <c r="S44" s="36" t="n">
        <f aca="false">RANK(R44,R$7:R$62)</f>
        <v>16</v>
      </c>
      <c r="T44" s="11"/>
    </row>
    <row r="45" s="19" customFormat="true" ht="20.25" hidden="false" customHeight="true" outlineLevel="0" collapsed="false">
      <c r="A45" s="30" t="s">
        <v>49</v>
      </c>
      <c r="B45" s="56" t="n">
        <f aca="false">実数!B45/人口!B45*100000</f>
        <v>646.937789299966</v>
      </c>
      <c r="C45" s="35" t="n">
        <f aca="false">RANK(B45,B$7:B$61)</f>
        <v>2</v>
      </c>
      <c r="D45" s="56" t="n">
        <f aca="false">実数!D45/人口!D45*100000</f>
        <v>896.085997794928</v>
      </c>
      <c r="E45" s="35" t="n">
        <f aca="false">RANK(D45,D$7:D$62)</f>
        <v>4</v>
      </c>
      <c r="F45" s="56" t="n">
        <f aca="false">実数!F45/人口!F45*100000</f>
        <v>1159.8223615465</v>
      </c>
      <c r="G45" s="35" t="n">
        <f aca="false">RANK(F45,F$7:F$62)</f>
        <v>10</v>
      </c>
      <c r="H45" s="56" t="n">
        <f aca="false">実数!H45/人口!H45*100000</f>
        <v>1236.9823698237</v>
      </c>
      <c r="I45" s="35" t="n">
        <f aca="false">RANK(H45,H$7:H$62)</f>
        <v>12</v>
      </c>
      <c r="J45" s="56" t="n">
        <f aca="false">実数!J45/人口!J45*100000</f>
        <v>1312.62781186094</v>
      </c>
      <c r="K45" s="35" t="n">
        <f aca="false">RANK(J45,J$7:J$62)</f>
        <v>10</v>
      </c>
      <c r="L45" s="56" t="n">
        <f aca="false">実数!L45/人口!L45*100000</f>
        <v>1306.38406537283</v>
      </c>
      <c r="M45" s="35" t="n">
        <f aca="false">RANK(L45,L$7:L$62)</f>
        <v>10</v>
      </c>
      <c r="N45" s="56" t="n">
        <f aca="false">実数!N45/人口!N45*100000</f>
        <v>1296.27360898418</v>
      </c>
      <c r="O45" s="35" t="n">
        <f aca="false">RANK(N45,N$7:N$62)</f>
        <v>10</v>
      </c>
      <c r="P45" s="56" t="n">
        <f aca="false">実数!P45/人口!P45*100000</f>
        <v>1291.86171205252</v>
      </c>
      <c r="Q45" s="35" t="n">
        <f aca="false">RANK(P45,P$7:P$62)</f>
        <v>12</v>
      </c>
      <c r="R45" s="56" t="n">
        <f aca="false">実数!R45/人口!R45*100000</f>
        <v>1271.83819764465</v>
      </c>
      <c r="S45" s="36" t="n">
        <f aca="false">RANK(R45,R$7:R$62)</f>
        <v>12</v>
      </c>
      <c r="T45" s="11"/>
    </row>
    <row r="46" s="19" customFormat="true" ht="20.25" hidden="false" customHeight="true" outlineLevel="0" collapsed="false">
      <c r="A46" s="30" t="s">
        <v>50</v>
      </c>
      <c r="B46" s="56" t="n">
        <f aca="false">実数!B46/人口!B46*100000</f>
        <v>513.426146331712</v>
      </c>
      <c r="C46" s="35" t="n">
        <f aca="false">RANK(B46,B$7:B$61)</f>
        <v>9</v>
      </c>
      <c r="D46" s="56" t="n">
        <f aca="false">実数!D46/人口!D46*100000</f>
        <v>649.546485260771</v>
      </c>
      <c r="E46" s="35" t="n">
        <f aca="false">RANK(D46,D$7:D$62)</f>
        <v>29</v>
      </c>
      <c r="F46" s="56" t="n">
        <f aca="false">実数!F46/人口!F46*100000</f>
        <v>899.964539007092</v>
      </c>
      <c r="G46" s="35" t="n">
        <f aca="false">RANK(F46,F$7:F$62)</f>
        <v>28</v>
      </c>
      <c r="H46" s="56" t="n">
        <f aca="false">実数!H46/人口!H46*100000</f>
        <v>1065.69039108859</v>
      </c>
      <c r="I46" s="35" t="n">
        <f aca="false">RANK(H46,H$7:H$62)</f>
        <v>25</v>
      </c>
      <c r="J46" s="56" t="n">
        <f aca="false">実数!J46/人口!J46*100000</f>
        <v>1083.97502601457</v>
      </c>
      <c r="K46" s="35" t="n">
        <f aca="false">RANK(J46,J$7:J$62)</f>
        <v>23</v>
      </c>
      <c r="L46" s="56" t="n">
        <f aca="false">実数!L46/人口!L46*100000</f>
        <v>1091.01941747573</v>
      </c>
      <c r="M46" s="35" t="n">
        <f aca="false">RANK(L46,L$7:L$62)</f>
        <v>24</v>
      </c>
      <c r="N46" s="56" t="n">
        <f aca="false">実数!N46/人口!N46*100000</f>
        <v>1091.88345473465</v>
      </c>
      <c r="O46" s="35" t="n">
        <f aca="false">RANK(N46,N$7:N$62)</f>
        <v>24</v>
      </c>
      <c r="P46" s="56" t="n">
        <f aca="false">実数!P46/人口!P46*100000</f>
        <v>1113.26662996302</v>
      </c>
      <c r="Q46" s="35" t="n">
        <f aca="false">RANK(P46,P$7:P$62)</f>
        <v>22</v>
      </c>
      <c r="R46" s="56" t="n">
        <f aca="false">実数!R46/人口!R46*100000</f>
        <v>1115.03994442515</v>
      </c>
      <c r="S46" s="36" t="n">
        <f aca="false">RANK(R46,R$7:R$62)</f>
        <v>22</v>
      </c>
      <c r="T46" s="11"/>
    </row>
    <row r="47" s="19" customFormat="true" ht="20.25" hidden="false" customHeight="true" outlineLevel="0" collapsed="false">
      <c r="A47" s="30" t="s">
        <v>51</v>
      </c>
      <c r="B47" s="56" t="n">
        <f aca="false">実数!B47/人口!B47*100000</f>
        <v>501.247615358843</v>
      </c>
      <c r="C47" s="35" t="n">
        <f aca="false">RANK(B47,B$7:B$61)</f>
        <v>14</v>
      </c>
      <c r="D47" s="56" t="n">
        <f aca="false">実数!D47/人口!D47*100000</f>
        <v>673.118971061093</v>
      </c>
      <c r="E47" s="35" t="n">
        <f aca="false">RANK(D47,D$7:D$62)</f>
        <v>25</v>
      </c>
      <c r="F47" s="56" t="n">
        <f aca="false">実数!F47/人口!F47*100000</f>
        <v>1168.03020767778</v>
      </c>
      <c r="G47" s="35" t="n">
        <f aca="false">RANK(F47,F$7:F$62)</f>
        <v>8</v>
      </c>
      <c r="H47" s="56" t="n">
        <f aca="false">実数!H47/人口!H47*100000</f>
        <v>1429.44390871103</v>
      </c>
      <c r="I47" s="35" t="n">
        <f aca="false">RANK(H47,H$7:H$62)</f>
        <v>5</v>
      </c>
      <c r="J47" s="56" t="n">
        <f aca="false">実数!J47/人口!J47*100000</f>
        <v>1429.08855850032</v>
      </c>
      <c r="K47" s="35" t="n">
        <f aca="false">RANK(J47,J$7:J$62)</f>
        <v>6</v>
      </c>
      <c r="L47" s="56" t="n">
        <f aca="false">実数!L47/人口!L47*100000</f>
        <v>1431.23784834738</v>
      </c>
      <c r="M47" s="35" t="n">
        <f aca="false">RANK(L47,L$7:L$62)</f>
        <v>6</v>
      </c>
      <c r="N47" s="56" t="n">
        <f aca="false">実数!N47/人口!N47*100000</f>
        <v>1428.02340702211</v>
      </c>
      <c r="O47" s="35" t="n">
        <f aca="false">RANK(N47,N$7:N$62)</f>
        <v>6</v>
      </c>
      <c r="P47" s="56" t="n">
        <f aca="false">実数!P47/人口!P47*100000</f>
        <v>1429.35304758489</v>
      </c>
      <c r="Q47" s="35" t="n">
        <f aca="false">RANK(P47,P$7:P$62)</f>
        <v>5</v>
      </c>
      <c r="R47" s="56" t="n">
        <f aca="false">実数!R47/人口!R47*100000</f>
        <v>1431.10236220472</v>
      </c>
      <c r="S47" s="36" t="n">
        <f aca="false">RANK(R47,R$7:R$62)</f>
        <v>5</v>
      </c>
      <c r="T47" s="11"/>
    </row>
    <row r="48" s="19" customFormat="true" ht="20.25" hidden="false" customHeight="true" outlineLevel="0" collapsed="false">
      <c r="A48" s="37"/>
      <c r="B48" s="56"/>
      <c r="C48" s="35"/>
      <c r="D48" s="56"/>
      <c r="E48" s="35"/>
      <c r="F48" s="56"/>
      <c r="G48" s="35"/>
      <c r="H48" s="56"/>
      <c r="I48" s="35"/>
      <c r="J48" s="56"/>
      <c r="K48" s="35"/>
      <c r="L48" s="56"/>
      <c r="M48" s="35"/>
      <c r="N48" s="56"/>
      <c r="O48" s="35"/>
      <c r="P48" s="56"/>
      <c r="Q48" s="35"/>
      <c r="R48" s="56"/>
      <c r="S48" s="36"/>
      <c r="T48" s="11"/>
    </row>
    <row r="49" s="19" customFormat="true" ht="20.25" hidden="false" customHeight="true" outlineLevel="0" collapsed="false">
      <c r="A49" s="30" t="s">
        <v>52</v>
      </c>
      <c r="B49" s="56" t="n">
        <f aca="false">実数!B49/人口!B49*100000</f>
        <v>512.320347435638</v>
      </c>
      <c r="C49" s="35" t="n">
        <f aca="false">RANK(B49,B$7:B$61)</f>
        <v>10</v>
      </c>
      <c r="D49" s="56" t="n">
        <f aca="false">実数!D49/人口!D49*100000</f>
        <v>866.708074534162</v>
      </c>
      <c r="E49" s="35" t="n">
        <f aca="false">RANK(D49,D$7:D$62)</f>
        <v>7</v>
      </c>
      <c r="F49" s="56" t="n">
        <f aca="false">実数!F49/人口!F49*100000</f>
        <v>1268.11070998797</v>
      </c>
      <c r="G49" s="35" t="n">
        <f aca="false">RANK(F49,F$7:F$62)</f>
        <v>3</v>
      </c>
      <c r="H49" s="56" t="n">
        <f aca="false">実数!H49/人口!H49*100000</f>
        <v>1452.90725612686</v>
      </c>
      <c r="I49" s="35" t="n">
        <f aca="false">RANK(H49,H$7:H$62)</f>
        <v>3</v>
      </c>
      <c r="J49" s="56" t="n">
        <f aca="false">実数!J49/人口!J49*100000</f>
        <v>1450.54151624549</v>
      </c>
      <c r="K49" s="35" t="n">
        <f aca="false">RANK(J49,J$7:J$62)</f>
        <v>4</v>
      </c>
      <c r="L49" s="56" t="n">
        <f aca="false">実数!L49/人口!L49*100000</f>
        <v>1438.26714801444</v>
      </c>
      <c r="M49" s="35" t="n">
        <f aca="false">RANK(L49,L$7:L$62)</f>
        <v>5</v>
      </c>
      <c r="N49" s="56" t="n">
        <f aca="false">実数!N49/人口!N49*100000</f>
        <v>1436.38554216867</v>
      </c>
      <c r="O49" s="35" t="n">
        <f aca="false">RANK(N49,N$7:N$62)</f>
        <v>5</v>
      </c>
      <c r="P49" s="56" t="n">
        <f aca="false">実数!P49/人口!P49*100000</f>
        <v>1428.69623884248</v>
      </c>
      <c r="Q49" s="35" t="n">
        <f aca="false">RANK(P49,P$7:P$62)</f>
        <v>6</v>
      </c>
      <c r="R49" s="56" t="n">
        <f aca="false">実数!R49/人口!R49*100000</f>
        <v>1431.02189781022</v>
      </c>
      <c r="S49" s="36" t="n">
        <f aca="false">RANK(R49,R$7:R$62)</f>
        <v>6</v>
      </c>
      <c r="T49" s="11"/>
    </row>
    <row r="50" s="19" customFormat="true" ht="20.25" hidden="false" customHeight="true" outlineLevel="0" collapsed="false">
      <c r="A50" s="30" t="s">
        <v>53</v>
      </c>
      <c r="B50" s="56" t="n">
        <f aca="false">実数!B50/人口!B50*100000</f>
        <v>572.795541963379</v>
      </c>
      <c r="C50" s="35" t="n">
        <f aca="false">RANK(B50,B$7:B$61)</f>
        <v>5</v>
      </c>
      <c r="D50" s="56" t="n">
        <f aca="false">実数!D50/人口!D50*100000</f>
        <v>905.82726326743</v>
      </c>
      <c r="E50" s="35" t="n">
        <f aca="false">RANK(D50,D$7:D$62)</f>
        <v>3</v>
      </c>
      <c r="F50" s="56" t="n">
        <f aca="false">実数!F50/人口!F50*100000</f>
        <v>1226.49903288201</v>
      </c>
      <c r="G50" s="35" t="n">
        <f aca="false">RANK(F50,F$7:F$62)</f>
        <v>6</v>
      </c>
      <c r="H50" s="56" t="n">
        <f aca="false">実数!H50/人口!H50*100000</f>
        <v>1259.29892891918</v>
      </c>
      <c r="I50" s="35" t="n">
        <f aca="false">RANK(H50,H$7:H$62)</f>
        <v>10</v>
      </c>
      <c r="J50" s="56" t="n">
        <f aca="false">実数!J50/人口!J50*100000</f>
        <v>1272.66536964981</v>
      </c>
      <c r="K50" s="35" t="n">
        <f aca="false">RANK(J50,J$7:J$62)</f>
        <v>11</v>
      </c>
      <c r="L50" s="56" t="n">
        <f aca="false">実数!L50/人口!L50*100000</f>
        <v>1251.79786200194</v>
      </c>
      <c r="M50" s="35" t="n">
        <f aca="false">RANK(L50,L$7:L$62)</f>
        <v>11</v>
      </c>
      <c r="N50" s="56" t="n">
        <f aca="false">実数!N50/人口!N50*100000</f>
        <v>1272.01166180758</v>
      </c>
      <c r="O50" s="35" t="n">
        <f aca="false">RANK(N50,N$7:N$62)</f>
        <v>12</v>
      </c>
      <c r="P50" s="56" t="n">
        <f aca="false">実数!P50/人口!P50*100000</f>
        <v>1294.66511550607</v>
      </c>
      <c r="Q50" s="35" t="n">
        <f aca="false">RANK(P50,P$7:P$62)</f>
        <v>11</v>
      </c>
      <c r="R50" s="56" t="n">
        <f aca="false">実数!R50/人口!R50*100000</f>
        <v>1279.64774951076</v>
      </c>
      <c r="S50" s="36" t="n">
        <f aca="false">RANK(R50,R$7:R$62)</f>
        <v>11</v>
      </c>
      <c r="T50" s="11"/>
    </row>
    <row r="51" s="19" customFormat="true" ht="20.25" hidden="false" customHeight="true" outlineLevel="0" collapsed="false">
      <c r="A51" s="30" t="s">
        <v>54</v>
      </c>
      <c r="B51" s="56" t="n">
        <f aca="false">実数!B51/人口!B51*100000</f>
        <v>492.262082545161</v>
      </c>
      <c r="C51" s="35" t="n">
        <f aca="false">RANK(B51,B$7:B$61)</f>
        <v>17</v>
      </c>
      <c r="D51" s="56" t="n">
        <f aca="false">実数!D51/人口!D51*100000</f>
        <v>768.873720136519</v>
      </c>
      <c r="E51" s="35" t="n">
        <f aca="false">RANK(D51,D$7:D$62)</f>
        <v>12</v>
      </c>
      <c r="F51" s="56" t="n">
        <f aca="false">実数!F51/人口!F51*100000</f>
        <v>1131.16036505867</v>
      </c>
      <c r="G51" s="35" t="n">
        <f aca="false">RANK(F51,F$7:F$62)</f>
        <v>11</v>
      </c>
      <c r="H51" s="56" t="n">
        <f aca="false">実数!H51/人口!H51*100000</f>
        <v>1248.97119341564</v>
      </c>
      <c r="I51" s="35" t="n">
        <f aca="false">RANK(H51,H$7:H$62)</f>
        <v>11</v>
      </c>
      <c r="J51" s="56" t="n">
        <f aca="false">実数!J51/人口!J51*100000</f>
        <v>1242.48670212766</v>
      </c>
      <c r="K51" s="35" t="n">
        <f aca="false">RANK(J51,J$7:J$62)</f>
        <v>13</v>
      </c>
      <c r="L51" s="56" t="n">
        <f aca="false">実数!L51/人口!L51*100000</f>
        <v>1230.6258322237</v>
      </c>
      <c r="M51" s="35" t="n">
        <f aca="false">RANK(L51,L$7:L$62)</f>
        <v>15</v>
      </c>
      <c r="N51" s="56" t="n">
        <f aca="false">実数!N51/人口!N51*100000</f>
        <v>1230.26052104208</v>
      </c>
      <c r="O51" s="35" t="n">
        <f aca="false">RANK(N51,N$7:N$62)</f>
        <v>15</v>
      </c>
      <c r="P51" s="56" t="n">
        <f aca="false">実数!P51/人口!P51*100000</f>
        <v>1230.86856000836</v>
      </c>
      <c r="Q51" s="35" t="n">
        <f aca="false">RANK(P51,P$7:P$62)</f>
        <v>14</v>
      </c>
      <c r="R51" s="56" t="n">
        <f aca="false">実数!R51/人口!R51*100000</f>
        <v>1229.9128101945</v>
      </c>
      <c r="S51" s="36" t="n">
        <f aca="false">RANK(R51,R$7:R$62)</f>
        <v>14</v>
      </c>
      <c r="T51" s="11"/>
    </row>
    <row r="52" s="19" customFormat="true" ht="20.25" hidden="false" customHeight="true" outlineLevel="0" collapsed="false">
      <c r="A52" s="30" t="s">
        <v>55</v>
      </c>
      <c r="B52" s="56" t="n">
        <f aca="false">実数!B52/人口!B52*100000</f>
        <v>690.402773915547</v>
      </c>
      <c r="C52" s="35" t="n">
        <f aca="false">RANK(B52,B$7:B$61)</f>
        <v>1</v>
      </c>
      <c r="D52" s="56" t="n">
        <f aca="false">実数!D52/人口!D52*100000</f>
        <v>1368.68811881188</v>
      </c>
      <c r="E52" s="35" t="n">
        <f aca="false">RANK(D52,D$7:D$62)</f>
        <v>1</v>
      </c>
      <c r="F52" s="56" t="n">
        <f aca="false">実数!F52/人口!F52*100000</f>
        <v>1874.02135231317</v>
      </c>
      <c r="G52" s="35" t="n">
        <f aca="false">RANK(F52,F$7:F$62)</f>
        <v>1</v>
      </c>
      <c r="H52" s="56" t="n">
        <f aca="false">実数!H52/人口!H52*100000</f>
        <v>2029.38295788443</v>
      </c>
      <c r="I52" s="35" t="n">
        <f aca="false">RANK(H52,H$7:H$62)</f>
        <v>1</v>
      </c>
      <c r="J52" s="56" t="n">
        <f aca="false">実数!J52/人口!J52*100000</f>
        <v>2007.37100737101</v>
      </c>
      <c r="K52" s="35" t="n">
        <f aca="false">RANK(J52,J$7:J$62)</f>
        <v>1</v>
      </c>
      <c r="L52" s="56" t="n">
        <f aca="false">実数!L52/人口!L52*100000</f>
        <v>1993.5960591133</v>
      </c>
      <c r="M52" s="35" t="n">
        <f aca="false">RANK(L52,L$7:L$62)</f>
        <v>1</v>
      </c>
      <c r="N52" s="56" t="n">
        <f aca="false">実数!N52/人口!N52*100000</f>
        <v>1969.75308641975</v>
      </c>
      <c r="O52" s="35" t="n">
        <f aca="false">RANK(N52,N$7:N$62)</f>
        <v>1</v>
      </c>
      <c r="P52" s="56" t="n">
        <f aca="false">実数!P52/人口!P52*100000</f>
        <v>1960.44223901006</v>
      </c>
      <c r="Q52" s="35" t="n">
        <f aca="false">RANK(P52,P$7:P$62)</f>
        <v>1</v>
      </c>
      <c r="R52" s="56" t="n">
        <f aca="false">実数!R52/人口!R52*100000</f>
        <v>1947.60147601476</v>
      </c>
      <c r="S52" s="36" t="n">
        <f aca="false">RANK(R52,R$7:R$62)</f>
        <v>1</v>
      </c>
      <c r="T52" s="11"/>
    </row>
    <row r="53" s="19" customFormat="true" ht="20.25" hidden="false" customHeight="true" outlineLevel="0" collapsed="false">
      <c r="A53" s="30" t="s">
        <v>56</v>
      </c>
      <c r="B53" s="56" t="n">
        <f aca="false">実数!B53/人口!B53*100000</f>
        <v>478.987724142419</v>
      </c>
      <c r="C53" s="35" t="n">
        <f aca="false">RANK(B53,B$7:B$61)</f>
        <v>20</v>
      </c>
      <c r="D53" s="56" t="n">
        <f aca="false">実数!D53/人口!D53*100000</f>
        <v>792.802236198463</v>
      </c>
      <c r="E53" s="35" t="n">
        <f aca="false">RANK(D53,D$7:D$62)</f>
        <v>9</v>
      </c>
      <c r="F53" s="56" t="n">
        <f aca="false">実数!F53/人口!F53*100000</f>
        <v>1161.24552913949</v>
      </c>
      <c r="G53" s="35" t="n">
        <f aca="false">RANK(F53,F$7:F$62)</f>
        <v>9</v>
      </c>
      <c r="H53" s="56" t="n">
        <f aca="false">実数!H53/人口!H53*100000</f>
        <v>1379.98905398009</v>
      </c>
      <c r="I53" s="35" t="n">
        <f aca="false">RANK(H53,H$7:H$62)</f>
        <v>7</v>
      </c>
      <c r="J53" s="56" t="n">
        <f aca="false">実数!J53/人口!J53*100000</f>
        <v>1369.15492957746</v>
      </c>
      <c r="K53" s="35" t="n">
        <f aca="false">RANK(J53,J$7:J$62)</f>
        <v>8</v>
      </c>
      <c r="L53" s="56" t="n">
        <f aca="false">実数!L53/人口!L53*100000</f>
        <v>1362.22935044106</v>
      </c>
      <c r="M53" s="35" t="n">
        <f aca="false">RANK(L53,L$7:L$62)</f>
        <v>8</v>
      </c>
      <c r="N53" s="56" t="n">
        <f aca="false">実数!N53/人口!N53*100000</f>
        <v>1348.1</v>
      </c>
      <c r="O53" s="35" t="n">
        <f aca="false">RANK(N53,N$7:N$62)</f>
        <v>8</v>
      </c>
      <c r="P53" s="56" t="n">
        <f aca="false">実数!P53/人口!P53*100000</f>
        <v>1340.86993657315</v>
      </c>
      <c r="Q53" s="35" t="n">
        <f aca="false">RANK(P53,P$7:P$62)</f>
        <v>8</v>
      </c>
      <c r="R53" s="56" t="n">
        <f aca="false">実数!R53/人口!R53*100000</f>
        <v>1331.18044515103</v>
      </c>
      <c r="S53" s="36" t="n">
        <f aca="false">RANK(R53,R$7:R$62)</f>
        <v>8</v>
      </c>
      <c r="T53" s="11"/>
    </row>
    <row r="54" s="19" customFormat="true" ht="20.25" hidden="false" customHeight="true" outlineLevel="0" collapsed="false">
      <c r="A54" s="37"/>
      <c r="B54" s="56"/>
      <c r="C54" s="35"/>
      <c r="D54" s="56"/>
      <c r="E54" s="35"/>
      <c r="F54" s="56"/>
      <c r="G54" s="35"/>
      <c r="H54" s="56"/>
      <c r="I54" s="35"/>
      <c r="J54" s="56"/>
      <c r="K54" s="35"/>
      <c r="L54" s="56"/>
      <c r="M54" s="35"/>
      <c r="N54" s="56"/>
      <c r="O54" s="35"/>
      <c r="P54" s="56"/>
      <c r="Q54" s="35"/>
      <c r="R54" s="56"/>
      <c r="S54" s="36"/>
      <c r="T54" s="11"/>
    </row>
    <row r="55" s="19" customFormat="true" ht="20.25" hidden="false" customHeight="true" outlineLevel="0" collapsed="false">
      <c r="A55" s="30" t="s">
        <v>57</v>
      </c>
      <c r="B55" s="56" t="n">
        <f aca="false">実数!B55/人口!B55*100000</f>
        <v>394.318058000768</v>
      </c>
      <c r="C55" s="35" t="n">
        <f aca="false">RANK(B55,B$7:B$61)</f>
        <v>32</v>
      </c>
      <c r="D55" s="56" t="n">
        <f aca="false">実数!D55/人口!D55*100000</f>
        <v>683.770883054893</v>
      </c>
      <c r="E55" s="35" t="n">
        <f aca="false">RANK(D55,D$7:D$62)</f>
        <v>22</v>
      </c>
      <c r="F55" s="56" t="n">
        <f aca="false">実数!F55/人口!F55*100000</f>
        <v>1079.34904601571</v>
      </c>
      <c r="G55" s="35" t="n">
        <f aca="false">RANK(F55,F$7:F$62)</f>
        <v>14</v>
      </c>
      <c r="H55" s="56" t="n">
        <f aca="false">実数!H55/人口!H55*100000</f>
        <v>1234.30962343096</v>
      </c>
      <c r="I55" s="35" t="n">
        <f aca="false">RANK(H55,H$7:H$62)</f>
        <v>14</v>
      </c>
      <c r="J55" s="56" t="n">
        <f aca="false">実数!J55/人口!J55*100000</f>
        <v>1253.44632768362</v>
      </c>
      <c r="K55" s="35" t="n">
        <f aca="false">RANK(J55,J$7:J$62)</f>
        <v>12</v>
      </c>
      <c r="L55" s="56" t="n">
        <f aca="false">実数!L55/人口!L55*100000</f>
        <v>1235.6334841629</v>
      </c>
      <c r="M55" s="35" t="n">
        <f aca="false">RANK(L55,L$7:L$62)</f>
        <v>14</v>
      </c>
      <c r="N55" s="56" t="n">
        <f aca="false">実数!N55/人口!N55*100000</f>
        <v>1233.59728506787</v>
      </c>
      <c r="O55" s="35" t="n">
        <f aca="false">RANK(N55,N$7:N$62)</f>
        <v>14</v>
      </c>
      <c r="P55" s="56" t="n">
        <f aca="false">実数!P55/人口!P55*100000</f>
        <v>1224.54240783707</v>
      </c>
      <c r="Q55" s="35" t="n">
        <f aca="false">RANK(P55,P$7:P$62)</f>
        <v>15</v>
      </c>
      <c r="R55" s="56" t="n">
        <f aca="false">実数!R55/人口!R55*100000</f>
        <v>1222.03196347032</v>
      </c>
      <c r="S55" s="36" t="n">
        <f aca="false">RANK(R55,R$7:R$62)</f>
        <v>15</v>
      </c>
      <c r="T55" s="11"/>
    </row>
    <row r="56" s="19" customFormat="true" ht="20.25" hidden="false" customHeight="true" outlineLevel="0" collapsed="false">
      <c r="A56" s="30" t="s">
        <v>58</v>
      </c>
      <c r="B56" s="56" t="n">
        <f aca="false">実数!B56/人口!B56*100000</f>
        <v>444.784294849337</v>
      </c>
      <c r="C56" s="35" t="n">
        <f aca="false">RANK(B56,B$7:B$61)</f>
        <v>24</v>
      </c>
      <c r="D56" s="56" t="n">
        <f aca="false">実数!D56/人口!D56*100000</f>
        <v>713.486005089059</v>
      </c>
      <c r="E56" s="35" t="n">
        <f aca="false">RANK(D56,D$7:D$62)</f>
        <v>17</v>
      </c>
      <c r="F56" s="56" t="n">
        <f aca="false">実数!F56/人口!F56*100000</f>
        <v>1032.4375</v>
      </c>
      <c r="G56" s="35" t="n">
        <f aca="false">RANK(F56,F$7:F$62)</f>
        <v>16</v>
      </c>
      <c r="H56" s="56" t="n">
        <f aca="false">実数!H56/人口!H56*100000</f>
        <v>1326.79611650485</v>
      </c>
      <c r="I56" s="35" t="n">
        <f aca="false">RANK(H56,H$7:H$62)</f>
        <v>9</v>
      </c>
      <c r="J56" s="56" t="n">
        <f aca="false">実数!J56/人口!J56*100000</f>
        <v>1315.75520833333</v>
      </c>
      <c r="K56" s="35" t="n">
        <f aca="false">RANK(J56,J$7:J$62)</f>
        <v>9</v>
      </c>
      <c r="L56" s="56" t="n">
        <f aca="false">実数!L56/人口!L56*100000</f>
        <v>1315.29411764706</v>
      </c>
      <c r="M56" s="35" t="n">
        <f aca="false">RANK(L56,L$7:L$62)</f>
        <v>9</v>
      </c>
      <c r="N56" s="56" t="n">
        <f aca="false">実数!N56/人口!N56*100000</f>
        <v>1323.93442622951</v>
      </c>
      <c r="O56" s="35" t="n">
        <f aca="false">RANK(N56,N$7:N$62)</f>
        <v>9</v>
      </c>
      <c r="P56" s="56" t="n">
        <f aca="false">実数!P56/人口!P56*100000</f>
        <v>1324.87275168263</v>
      </c>
      <c r="Q56" s="35" t="n">
        <f aca="false">RANK(P56,P$7:P$62)</f>
        <v>9</v>
      </c>
      <c r="R56" s="56" t="n">
        <f aca="false">実数!R56/人口!R56*100000</f>
        <v>1323.59550561798</v>
      </c>
      <c r="S56" s="36" t="n">
        <f aca="false">RANK(R56,R$7:R$62)</f>
        <v>9</v>
      </c>
      <c r="T56" s="11"/>
    </row>
    <row r="57" s="19" customFormat="true" ht="20.25" hidden="false" customHeight="true" outlineLevel="0" collapsed="false">
      <c r="A57" s="30" t="s">
        <v>59</v>
      </c>
      <c r="B57" s="56" t="n">
        <f aca="false">実数!B57/人口!B57*100000</f>
        <v>358.26910392063</v>
      </c>
      <c r="C57" s="35" t="n">
        <f aca="false">RANK(B57,B$7:B$61)</f>
        <v>39</v>
      </c>
      <c r="D57" s="56" t="n">
        <f aca="false">実数!D57/人口!D57*100000</f>
        <v>687.230320699708</v>
      </c>
      <c r="E57" s="35" t="n">
        <f aca="false">RANK(D57,D$7:D$62)</f>
        <v>21</v>
      </c>
      <c r="F57" s="56" t="n">
        <f aca="false">実数!F57/人口!F57*100000</f>
        <v>1237.36383442266</v>
      </c>
      <c r="G57" s="35" t="n">
        <f aca="false">RANK(F57,F$7:F$62)</f>
        <v>4</v>
      </c>
      <c r="H57" s="56" t="n">
        <f aca="false">実数!H57/人口!H57*100000</f>
        <v>1411.92601354984</v>
      </c>
      <c r="I57" s="35" t="n">
        <f aca="false">RANK(H57,H$7:H$62)</f>
        <v>6</v>
      </c>
      <c r="J57" s="56" t="n">
        <f aca="false">実数!J57/人口!J57*100000</f>
        <v>1475.25496511004</v>
      </c>
      <c r="K57" s="35" t="n">
        <f aca="false">RANK(J57,J$7:J$62)</f>
        <v>3</v>
      </c>
      <c r="L57" s="56" t="n">
        <f aca="false">実数!L57/人口!L57*100000</f>
        <v>1471.3672922252</v>
      </c>
      <c r="M57" s="35" t="n">
        <f aca="false">RANK(L57,L$7:L$62)</f>
        <v>3</v>
      </c>
      <c r="N57" s="56" t="n">
        <f aca="false">実数!N57/人口!N57*100000</f>
        <v>1469.43699731903</v>
      </c>
      <c r="O57" s="35" t="n">
        <f aca="false">RANK(N57,N$7:N$62)</f>
        <v>3</v>
      </c>
      <c r="P57" s="56" t="n">
        <f aca="false">実数!P57/人口!P57*100000</f>
        <v>1464.92526396406</v>
      </c>
      <c r="Q57" s="35" t="n">
        <f aca="false">RANK(P57,P$7:P$62)</f>
        <v>3</v>
      </c>
      <c r="R57" s="56" t="n">
        <f aca="false">実数!R57/人口!R57*100000</f>
        <v>1459.51612903226</v>
      </c>
      <c r="S57" s="36" t="n">
        <f aca="false">RANK(R57,R$7:R$62)</f>
        <v>4</v>
      </c>
      <c r="T57" s="11"/>
    </row>
    <row r="58" s="19" customFormat="true" ht="20.25" hidden="false" customHeight="true" outlineLevel="0" collapsed="false">
      <c r="A58" s="30" t="s">
        <v>60</v>
      </c>
      <c r="B58" s="56" t="n">
        <f aca="false">実数!B58/人口!B58*100000</f>
        <v>443.460100380638</v>
      </c>
      <c r="C58" s="35" t="n">
        <f aca="false">RANK(B58,B$7:B$61)</f>
        <v>25</v>
      </c>
      <c r="D58" s="56" t="n">
        <f aca="false">実数!D58/人口!D58*100000</f>
        <v>769.075630252101</v>
      </c>
      <c r="E58" s="35" t="n">
        <f aca="false">RANK(D58,D$7:D$62)</f>
        <v>11</v>
      </c>
      <c r="F58" s="56" t="n">
        <f aca="false">実数!F58/人口!F58*100000</f>
        <v>1030.17656500803</v>
      </c>
      <c r="G58" s="35" t="n">
        <f aca="false">RANK(F58,F$7:F$62)</f>
        <v>17</v>
      </c>
      <c r="H58" s="56" t="n">
        <f aca="false">実数!H58/人口!H58*100000</f>
        <v>1234.79249573621</v>
      </c>
      <c r="I58" s="35" t="n">
        <f aca="false">RANK(H58,H$7:H$62)</f>
        <v>13</v>
      </c>
      <c r="J58" s="56" t="n">
        <f aca="false">実数!J58/人口!J58*100000</f>
        <v>1241.9853539463</v>
      </c>
      <c r="K58" s="35" t="n">
        <f aca="false">RANK(J58,J$7:J$62)</f>
        <v>14</v>
      </c>
      <c r="L58" s="56" t="n">
        <f aca="false">実数!L58/人口!L58*100000</f>
        <v>1244.05537459283</v>
      </c>
      <c r="M58" s="35" t="n">
        <f aca="false">RANK(L58,L$7:L$62)</f>
        <v>13</v>
      </c>
      <c r="N58" s="56" t="n">
        <f aca="false">実数!N58/人口!N58*100000</f>
        <v>1235.72593800979</v>
      </c>
      <c r="O58" s="35" t="n">
        <f aca="false">RANK(N58,N$7:N$62)</f>
        <v>13</v>
      </c>
      <c r="P58" s="56" t="n">
        <f aca="false">実数!P58/人口!P58*100000</f>
        <v>1257.67725240349</v>
      </c>
      <c r="Q58" s="35" t="n">
        <f aca="false">RANK(P58,P$7:P$62)</f>
        <v>13</v>
      </c>
      <c r="R58" s="56" t="n">
        <f aca="false">実数!R58/人口!R58*100000</f>
        <v>1256.01965601966</v>
      </c>
      <c r="S58" s="36" t="n">
        <f aca="false">RANK(R58,R$7:R$62)</f>
        <v>13</v>
      </c>
      <c r="T58" s="11"/>
    </row>
    <row r="59" s="19" customFormat="true" ht="20.25" hidden="false" customHeight="true" outlineLevel="0" collapsed="false">
      <c r="A59" s="30" t="s">
        <v>61</v>
      </c>
      <c r="B59" s="56" t="n">
        <f aca="false">実数!B59/人口!B59*100000</f>
        <v>496.533702479522</v>
      </c>
      <c r="C59" s="35" t="n">
        <f aca="false">RANK(B59,B$7:B$61)</f>
        <v>16</v>
      </c>
      <c r="D59" s="56" t="n">
        <f aca="false">実数!D59/人口!D59*100000</f>
        <v>714.470046082949</v>
      </c>
      <c r="E59" s="35" t="n">
        <f aca="false">RANK(D59,D$7:D$62)</f>
        <v>16</v>
      </c>
      <c r="F59" s="56" t="n">
        <f aca="false">実数!F59/人口!F59*100000</f>
        <v>1103.5472972973</v>
      </c>
      <c r="G59" s="35" t="n">
        <f aca="false">RANK(F59,F$7:F$62)</f>
        <v>13</v>
      </c>
      <c r="H59" s="56" t="n">
        <f aca="false">実数!H59/人口!H59*100000</f>
        <v>1174.00918523558</v>
      </c>
      <c r="I59" s="35" t="n">
        <f aca="false">RANK(H59,H$7:H$62)</f>
        <v>16</v>
      </c>
      <c r="J59" s="56" t="n">
        <f aca="false">実数!J59/人口!J59*100000</f>
        <v>1148.1733220051</v>
      </c>
      <c r="K59" s="35" t="n">
        <f aca="false">RANK(J59,J$7:J$62)</f>
        <v>17</v>
      </c>
      <c r="L59" s="56" t="n">
        <f aca="false">実数!L59/人口!L59*100000</f>
        <v>1154.33673469388</v>
      </c>
      <c r="M59" s="35" t="n">
        <f aca="false">RANK(L59,L$7:L$62)</f>
        <v>17</v>
      </c>
      <c r="N59" s="56" t="n">
        <f aca="false">実数!N59/人口!N59*100000</f>
        <v>1146.68367346939</v>
      </c>
      <c r="O59" s="35" t="n">
        <f aca="false">RANK(N59,N$7:N$62)</f>
        <v>18</v>
      </c>
      <c r="P59" s="56" t="n">
        <f aca="false">実数!P59/人口!P59*100000</f>
        <v>1142.5572667514</v>
      </c>
      <c r="Q59" s="35" t="n">
        <f aca="false">RANK(P59,P$7:P$62)</f>
        <v>19</v>
      </c>
      <c r="R59" s="56" t="n">
        <f aca="false">実数!R59/人口!R59*100000</f>
        <v>1134.64499572284</v>
      </c>
      <c r="S59" s="36" t="n">
        <f aca="false">RANK(R59,R$7:R$62)</f>
        <v>19</v>
      </c>
      <c r="T59" s="11"/>
    </row>
    <row r="60" s="19" customFormat="true" ht="20.25" hidden="false" customHeight="true" outlineLevel="0" collapsed="false">
      <c r="A60" s="37"/>
      <c r="B60" s="56"/>
      <c r="C60" s="35"/>
      <c r="D60" s="56"/>
      <c r="E60" s="35"/>
      <c r="F60" s="56"/>
      <c r="G60" s="35"/>
      <c r="H60" s="56"/>
      <c r="I60" s="35"/>
      <c r="J60" s="56"/>
      <c r="K60" s="35"/>
      <c r="L60" s="56"/>
      <c r="M60" s="35"/>
      <c r="N60" s="56"/>
      <c r="O60" s="35"/>
      <c r="P60" s="56"/>
      <c r="Q60" s="35"/>
      <c r="R60" s="56"/>
      <c r="S60" s="36"/>
      <c r="T60" s="11"/>
    </row>
    <row r="61" s="19" customFormat="true" ht="20.25" hidden="false" customHeight="true" outlineLevel="0" collapsed="false">
      <c r="A61" s="30" t="s">
        <v>62</v>
      </c>
      <c r="B61" s="56" t="n">
        <f aca="false">実数!B61/人口!B61*100000</f>
        <v>363.790172432118</v>
      </c>
      <c r="C61" s="35" t="n">
        <f aca="false">RANK(B61,B$7:B$61)</f>
        <v>37</v>
      </c>
      <c r="D61" s="56" t="n">
        <f aca="false">実数!D61/人口!D61*100000</f>
        <v>703.538283062645</v>
      </c>
      <c r="E61" s="35" t="n">
        <f aca="false">RANK(D61,D$7:D$62)</f>
        <v>19</v>
      </c>
      <c r="F61" s="56" t="n">
        <f aca="false">実数!F61/人口!F61*100000</f>
        <v>1071.53762268266</v>
      </c>
      <c r="G61" s="35" t="n">
        <f aca="false">RANK(F61,F$7:F$62)</f>
        <v>15</v>
      </c>
      <c r="H61" s="56" t="n">
        <f aca="false">実数!H61/人口!H61*100000</f>
        <v>1372.90308198183</v>
      </c>
      <c r="I61" s="35" t="n">
        <f aca="false">RANK(H61,H$7:H$62)</f>
        <v>8</v>
      </c>
      <c r="J61" s="56" t="n">
        <f aca="false">実数!J61/人口!J61*100000</f>
        <v>1442.91294642857</v>
      </c>
      <c r="K61" s="35" t="n">
        <f aca="false">RANK(J61,J$7:J$62)</f>
        <v>5</v>
      </c>
      <c r="L61" s="56" t="n">
        <f aca="false">実数!L61/人口!L61*100000</f>
        <v>1453.88051367951</v>
      </c>
      <c r="M61" s="35" t="n">
        <f aca="false">RANK(L61,L$7:L$62)</f>
        <v>4</v>
      </c>
      <c r="N61" s="56" t="n">
        <f aca="false">実数!N61/人口!N61*100000</f>
        <v>1452.23713646532</v>
      </c>
      <c r="O61" s="35" t="n">
        <f aca="false">RANK(N61,N$7:N$62)</f>
        <v>4</v>
      </c>
      <c r="P61" s="56" t="n">
        <f aca="false">実数!P61/人口!P61*100000</f>
        <v>1458.1282884166</v>
      </c>
      <c r="Q61" s="35" t="n">
        <f aca="false">RANK(P61,P$7:P$62)</f>
        <v>4</v>
      </c>
      <c r="R61" s="56" t="n">
        <f aca="false">実数!R61/人口!R61*100000</f>
        <v>1459.7868760516</v>
      </c>
      <c r="S61" s="36" t="n">
        <f aca="false">RANK(R61,R$7:R$62)</f>
        <v>3</v>
      </c>
      <c r="T61" s="11"/>
    </row>
    <row r="62" s="19" customFormat="true" ht="20.25" hidden="false" customHeight="true" outlineLevel="0" collapsed="false">
      <c r="A62" s="39" t="s">
        <v>63</v>
      </c>
      <c r="B62" s="58" t="s">
        <v>64</v>
      </c>
      <c r="C62" s="41"/>
      <c r="D62" s="59" t="n">
        <f aca="false">実数!D62/人口!D62*100000</f>
        <v>218.216682646213</v>
      </c>
      <c r="E62" s="44" t="n">
        <f aca="false">RANK(D62,D$7:D$62)</f>
        <v>47</v>
      </c>
      <c r="F62" s="59" t="n">
        <f aca="false">実数!F62/人口!F62*100000</f>
        <v>700.254885301614</v>
      </c>
      <c r="G62" s="44" t="n">
        <f aca="false">RANK(F62,F$7:F$62)</f>
        <v>43</v>
      </c>
      <c r="H62" s="59" t="n">
        <f aca="false">実数!H62/人口!H62*100000</f>
        <v>984.216725559482</v>
      </c>
      <c r="I62" s="44" t="n">
        <f aca="false">RANK(H62,H$7:H$62)</f>
        <v>28</v>
      </c>
      <c r="J62" s="59" t="n">
        <f aca="false">実数!J62/人口!J62*100000</f>
        <v>1069.86831913246</v>
      </c>
      <c r="K62" s="44" t="n">
        <f aca="false">RANK(J62,J$7:J$62)</f>
        <v>26</v>
      </c>
      <c r="L62" s="59" t="n">
        <f aca="false">実数!L62/人口!L62*100000</f>
        <v>1064.56571867794</v>
      </c>
      <c r="M62" s="44" t="n">
        <f aca="false">RANK(L62,L$7:L$62)</f>
        <v>26</v>
      </c>
      <c r="N62" s="59" t="n">
        <f aca="false">実数!N62/人口!N62*100000</f>
        <v>1060.8993902439</v>
      </c>
      <c r="O62" s="44" t="n">
        <f aca="false">RANK(N62,N$7:N$62)</f>
        <v>26</v>
      </c>
      <c r="P62" s="59" t="n">
        <f aca="false">実数!P62/人口!P62*100000</f>
        <v>1058.92794829391</v>
      </c>
      <c r="Q62" s="44" t="n">
        <f aca="false">RANK(P62,P$7:P$62)</f>
        <v>26</v>
      </c>
      <c r="R62" s="59" t="n">
        <f aca="false">実数!R62/人口!R62*100000</f>
        <v>1056.05718585403</v>
      </c>
      <c r="S62" s="44" t="n">
        <f aca="false">RANK(R62,R$7:R$62)</f>
        <v>26</v>
      </c>
      <c r="T62" s="11"/>
    </row>
    <row r="63" customFormat="false" ht="20.25" hidden="false" customHeight="true" outlineLevel="0" collapsed="false">
      <c r="A63" s="45" t="s">
        <v>65</v>
      </c>
      <c r="K63" s="60"/>
    </row>
    <row r="64" customFormat="false" ht="20.25" hidden="false" customHeight="true" outlineLevel="0" collapsed="false">
      <c r="A64" s="45" t="s">
        <v>66</v>
      </c>
      <c r="K64" s="60"/>
    </row>
    <row r="65" customFormat="false" ht="20.25" hidden="false" customHeight="true" outlineLevel="0" collapsed="false">
      <c r="A65" s="46" t="s">
        <v>67</v>
      </c>
      <c r="B65" s="61"/>
      <c r="C65" s="61"/>
      <c r="D65" s="61"/>
      <c r="E65" s="61"/>
      <c r="G65" s="61"/>
      <c r="H65" s="61"/>
      <c r="I65" s="61"/>
      <c r="K65" s="62"/>
      <c r="L65" s="61"/>
      <c r="M65" s="61"/>
      <c r="N65" s="61"/>
      <c r="O65" s="61"/>
      <c r="P65" s="61"/>
      <c r="Q65" s="61"/>
      <c r="R65" s="61"/>
      <c r="S65" s="61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.12"/>
    <col collapsed="false" customWidth="true" hidden="false" outlineLevel="0" max="4" min="4" style="1" width="10.74"/>
    <col collapsed="false" customWidth="true" hidden="false" outlineLevel="0" max="5" min="5" style="1" width="2.12"/>
    <col collapsed="false" customWidth="true" hidden="false" outlineLevel="0" max="6" min="6" style="1" width="10.74"/>
    <col collapsed="false" customWidth="true" hidden="false" outlineLevel="0" max="7" min="7" style="1" width="2.12"/>
    <col collapsed="false" customWidth="true" hidden="false" outlineLevel="0" max="8" min="8" style="1" width="10.74"/>
    <col collapsed="false" customWidth="true" hidden="false" outlineLevel="0" max="9" min="9" style="1" width="2.12"/>
    <col collapsed="false" customWidth="true" hidden="false" outlineLevel="0" max="10" min="10" style="1" width="10.74"/>
    <col collapsed="false" customWidth="true" hidden="false" outlineLevel="0" max="11" min="11" style="1" width="2.12"/>
    <col collapsed="false" customWidth="true" hidden="false" outlineLevel="0" max="12" min="12" style="1" width="10.74"/>
    <col collapsed="false" customWidth="true" hidden="false" outlineLevel="0" max="13" min="13" style="1" width="2.12"/>
    <col collapsed="false" customWidth="true" hidden="false" outlineLevel="0" max="14" min="14" style="1" width="11.62"/>
    <col collapsed="false" customWidth="true" hidden="false" outlineLevel="0" max="15" min="15" style="1" width="2.12"/>
    <col collapsed="false" customWidth="true" hidden="false" outlineLevel="0" max="16" min="16" style="1" width="10.74"/>
    <col collapsed="false" customWidth="true" hidden="false" outlineLevel="0" max="17" min="17" style="1" width="2.12"/>
    <col collapsed="false" customWidth="true" hidden="false" outlineLevel="0" max="18" min="18" style="1" width="10.74"/>
    <col collapsed="false" customWidth="true" hidden="false" outlineLevel="0" max="19" min="19" style="1" width="2.12"/>
    <col collapsed="false" customWidth="false" hidden="false" outlineLevel="0" max="257" min="20" style="1" width="14.62"/>
  </cols>
  <sheetData>
    <row r="1" customFormat="false" ht="17.25" hidden="false" customHeight="false" outlineLevel="0" collapsed="false">
      <c r="A1" s="63" t="s">
        <v>72</v>
      </c>
      <c r="B1" s="64"/>
      <c r="C1" s="64"/>
      <c r="D1" s="64"/>
      <c r="E1" s="64"/>
      <c r="F1" s="64"/>
      <c r="G1" s="64"/>
      <c r="H1" s="64"/>
      <c r="I1" s="64"/>
      <c r="J1" s="65"/>
      <c r="K1" s="64"/>
      <c r="L1" s="65"/>
      <c r="M1" s="64"/>
      <c r="N1" s="65"/>
      <c r="O1" s="64"/>
      <c r="P1" s="66"/>
      <c r="Q1" s="64"/>
      <c r="R1" s="65"/>
      <c r="S1" s="64"/>
      <c r="T1" s="65"/>
    </row>
    <row r="2" customFormat="false" ht="17.2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8"/>
      <c r="K2" s="67"/>
      <c r="L2" s="68"/>
      <c r="M2" s="67"/>
      <c r="N2" s="68"/>
      <c r="O2" s="67"/>
      <c r="P2" s="68"/>
      <c r="Q2" s="67"/>
      <c r="R2" s="68"/>
      <c r="S2" s="67"/>
      <c r="T2" s="65"/>
    </row>
    <row r="3" customFormat="false" ht="17.25" hidden="false" customHeight="false" outlineLevel="0" collapsed="false">
      <c r="A3" s="67"/>
      <c r="B3" s="69" t="s">
        <v>73</v>
      </c>
      <c r="C3" s="69"/>
      <c r="D3" s="70" t="s">
        <v>74</v>
      </c>
      <c r="E3" s="70"/>
      <c r="F3" s="70" t="s">
        <v>75</v>
      </c>
      <c r="G3" s="70"/>
      <c r="H3" s="69" t="s">
        <v>76</v>
      </c>
      <c r="I3" s="70"/>
      <c r="J3" s="71" t="s">
        <v>9</v>
      </c>
      <c r="K3" s="70"/>
      <c r="L3" s="72" t="s">
        <v>77</v>
      </c>
      <c r="M3" s="70"/>
      <c r="N3" s="72" t="s">
        <v>78</v>
      </c>
      <c r="O3" s="70"/>
      <c r="P3" s="72" t="s">
        <v>79</v>
      </c>
      <c r="Q3" s="70"/>
      <c r="R3" s="72" t="s">
        <v>80</v>
      </c>
      <c r="S3" s="70"/>
      <c r="T3" s="65"/>
    </row>
    <row r="4" customFormat="false" ht="17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4"/>
      <c r="K4" s="73"/>
      <c r="L4" s="74"/>
      <c r="M4" s="73"/>
      <c r="N4" s="74"/>
      <c r="O4" s="73"/>
      <c r="P4" s="74"/>
      <c r="Q4" s="73"/>
      <c r="R4" s="74"/>
      <c r="S4" s="73"/>
      <c r="T4" s="65"/>
    </row>
    <row r="5" customFormat="false" ht="17.25" hidden="false" customHeight="false" outlineLevel="0" collapsed="false">
      <c r="A5" s="69" t="s">
        <v>15</v>
      </c>
      <c r="B5" s="75" t="n">
        <v>98274961</v>
      </c>
      <c r="C5" s="75"/>
      <c r="D5" s="75" t="n">
        <v>111934000</v>
      </c>
      <c r="E5" s="75"/>
      <c r="F5" s="75" t="n">
        <v>121026000</v>
      </c>
      <c r="G5" s="75"/>
      <c r="H5" s="75" t="n">
        <v>125568500</v>
      </c>
      <c r="I5" s="75"/>
      <c r="J5" s="76" t="n">
        <v>126166000</v>
      </c>
      <c r="K5" s="75"/>
      <c r="L5" s="76" t="n">
        <v>126486000</v>
      </c>
      <c r="M5" s="75"/>
      <c r="N5" s="77" t="n">
        <v>126686000</v>
      </c>
      <c r="O5" s="75"/>
      <c r="P5" s="76" t="n">
        <f aca="false">SUM(P7:P62)</f>
        <v>126925843</v>
      </c>
      <c r="Q5" s="75"/>
      <c r="R5" s="78" t="n">
        <v>127291000</v>
      </c>
      <c r="S5" s="75"/>
      <c r="T5" s="65"/>
    </row>
    <row r="6" customFormat="false" ht="17.25" hidden="false" customHeight="false" outlineLevel="0" collapsed="false">
      <c r="A6" s="79"/>
      <c r="B6" s="67"/>
      <c r="C6" s="67"/>
      <c r="D6" s="67"/>
      <c r="E6" s="67"/>
      <c r="F6" s="67"/>
      <c r="G6" s="67"/>
      <c r="H6" s="67"/>
      <c r="I6" s="67"/>
      <c r="J6" s="80"/>
      <c r="K6" s="67"/>
      <c r="L6" s="80"/>
      <c r="M6" s="67"/>
      <c r="N6" s="81"/>
      <c r="O6" s="67"/>
      <c r="P6" s="80"/>
      <c r="Q6" s="67"/>
      <c r="R6" s="78"/>
      <c r="S6" s="67"/>
      <c r="T6" s="65"/>
    </row>
    <row r="7" customFormat="false" ht="17.25" hidden="false" customHeight="false" outlineLevel="0" collapsed="false">
      <c r="A7" s="69" t="s">
        <v>16</v>
      </c>
      <c r="B7" s="75" t="n">
        <v>5171800</v>
      </c>
      <c r="C7" s="75"/>
      <c r="D7" s="75" t="n">
        <v>5338000</v>
      </c>
      <c r="E7" s="75"/>
      <c r="F7" s="75" t="n">
        <v>5689000</v>
      </c>
      <c r="G7" s="75"/>
      <c r="H7" s="75" t="n">
        <v>5692200</v>
      </c>
      <c r="I7" s="75"/>
      <c r="J7" s="76" t="n">
        <v>5702000</v>
      </c>
      <c r="K7" s="75"/>
      <c r="L7" s="76" t="n">
        <v>5700000</v>
      </c>
      <c r="M7" s="75"/>
      <c r="N7" s="81" t="n">
        <v>5695000</v>
      </c>
      <c r="O7" s="75"/>
      <c r="P7" s="76" t="n">
        <v>5683062</v>
      </c>
      <c r="Q7" s="75"/>
      <c r="R7" s="78" t="n">
        <v>5679000</v>
      </c>
      <c r="S7" s="75"/>
      <c r="T7" s="65"/>
    </row>
    <row r="8" customFormat="false" ht="17.25" hidden="false" customHeight="false" outlineLevel="0" collapsed="false">
      <c r="A8" s="69" t="s">
        <v>17</v>
      </c>
      <c r="B8" s="75" t="n">
        <v>1416591</v>
      </c>
      <c r="C8" s="75"/>
      <c r="D8" s="75" t="n">
        <v>1469000</v>
      </c>
      <c r="E8" s="75"/>
      <c r="F8" s="75" t="n">
        <v>1521000</v>
      </c>
      <c r="G8" s="75"/>
      <c r="H8" s="75" t="n">
        <v>1481600</v>
      </c>
      <c r="I8" s="75"/>
      <c r="J8" s="76" t="n">
        <v>1480000</v>
      </c>
      <c r="K8" s="75"/>
      <c r="L8" s="76" t="n">
        <v>1478000</v>
      </c>
      <c r="M8" s="75"/>
      <c r="N8" s="81" t="n">
        <v>1475000</v>
      </c>
      <c r="O8" s="75"/>
      <c r="P8" s="76" t="n">
        <v>1475728</v>
      </c>
      <c r="Q8" s="75"/>
      <c r="R8" s="78" t="n">
        <v>1474000</v>
      </c>
      <c r="S8" s="75"/>
      <c r="T8" s="65"/>
    </row>
    <row r="9" customFormat="false" ht="17.25" hidden="false" customHeight="false" outlineLevel="0" collapsed="false">
      <c r="A9" s="69" t="s">
        <v>18</v>
      </c>
      <c r="B9" s="75" t="n">
        <v>1411118</v>
      </c>
      <c r="C9" s="75"/>
      <c r="D9" s="75" t="n">
        <v>1386000</v>
      </c>
      <c r="E9" s="75"/>
      <c r="F9" s="75" t="n">
        <v>1455000</v>
      </c>
      <c r="G9" s="75"/>
      <c r="H9" s="75" t="n">
        <v>1419500</v>
      </c>
      <c r="I9" s="75"/>
      <c r="J9" s="76" t="n">
        <v>1418000</v>
      </c>
      <c r="K9" s="75"/>
      <c r="L9" s="76" t="n">
        <v>1416000</v>
      </c>
      <c r="M9" s="75"/>
      <c r="N9" s="81" t="n">
        <v>1414000</v>
      </c>
      <c r="O9" s="75"/>
      <c r="P9" s="76" t="n">
        <v>1416180</v>
      </c>
      <c r="Q9" s="75"/>
      <c r="R9" s="78" t="n">
        <v>1413000</v>
      </c>
      <c r="S9" s="75"/>
      <c r="T9" s="65"/>
    </row>
    <row r="10" customFormat="false" ht="17.25" hidden="false" customHeight="false" outlineLevel="0" collapsed="false">
      <c r="A10" s="69" t="s">
        <v>19</v>
      </c>
      <c r="B10" s="75" t="n">
        <v>1753126</v>
      </c>
      <c r="C10" s="75"/>
      <c r="D10" s="75" t="n">
        <v>1955000</v>
      </c>
      <c r="E10" s="75"/>
      <c r="F10" s="75" t="n">
        <v>2168000</v>
      </c>
      <c r="G10" s="75"/>
      <c r="H10" s="75" t="n">
        <v>2328800</v>
      </c>
      <c r="I10" s="75"/>
      <c r="J10" s="76" t="n">
        <v>2348000</v>
      </c>
      <c r="K10" s="75"/>
      <c r="L10" s="76" t="n">
        <v>2355000</v>
      </c>
      <c r="M10" s="75"/>
      <c r="N10" s="81" t="n">
        <v>2360000</v>
      </c>
      <c r="O10" s="75"/>
      <c r="P10" s="76" t="n">
        <v>2365320</v>
      </c>
      <c r="Q10" s="75"/>
      <c r="R10" s="78" t="n">
        <v>2371000</v>
      </c>
      <c r="S10" s="75"/>
      <c r="T10" s="65"/>
    </row>
    <row r="11" customFormat="false" ht="17.25" hidden="false" customHeight="false" outlineLevel="0" collapsed="false">
      <c r="A11" s="69" t="s">
        <v>20</v>
      </c>
      <c r="B11" s="75" t="n">
        <v>1279835</v>
      </c>
      <c r="C11" s="75"/>
      <c r="D11" s="75" t="n">
        <v>1233000</v>
      </c>
      <c r="E11" s="75"/>
      <c r="F11" s="75" t="n">
        <v>1253000</v>
      </c>
      <c r="G11" s="75"/>
      <c r="H11" s="75" t="n">
        <v>1213800</v>
      </c>
      <c r="I11" s="75"/>
      <c r="J11" s="76" t="n">
        <v>1206000</v>
      </c>
      <c r="K11" s="75"/>
      <c r="L11" s="76" t="n">
        <v>1201000</v>
      </c>
      <c r="M11" s="75"/>
      <c r="N11" s="81" t="n">
        <v>1196000</v>
      </c>
      <c r="O11" s="75"/>
      <c r="P11" s="76" t="n">
        <v>1189279</v>
      </c>
      <c r="Q11" s="75"/>
      <c r="R11" s="78" t="n">
        <v>1184000</v>
      </c>
      <c r="S11" s="75"/>
      <c r="T11" s="65"/>
    </row>
    <row r="12" customFormat="false" ht="17.25" hidden="false" customHeight="false" outlineLevel="0" collapsed="false">
      <c r="A12" s="82"/>
      <c r="B12" s="67"/>
      <c r="C12" s="67"/>
      <c r="D12" s="67"/>
      <c r="E12" s="67"/>
      <c r="F12" s="67"/>
      <c r="G12" s="67"/>
      <c r="H12" s="67"/>
      <c r="I12" s="67"/>
      <c r="J12" s="80"/>
      <c r="K12" s="67"/>
      <c r="L12" s="80"/>
      <c r="M12" s="67"/>
      <c r="N12" s="81"/>
      <c r="O12" s="67"/>
      <c r="P12" s="80"/>
      <c r="Q12" s="67"/>
      <c r="R12" s="78"/>
      <c r="S12" s="67"/>
      <c r="T12" s="65"/>
    </row>
    <row r="13" customFormat="false" ht="17.25" hidden="false" customHeight="false" outlineLevel="0" collapsed="false">
      <c r="A13" s="69" t="s">
        <v>21</v>
      </c>
      <c r="B13" s="75" t="n">
        <v>1263103</v>
      </c>
      <c r="C13" s="75"/>
      <c r="D13" s="75" t="n">
        <v>1220000</v>
      </c>
      <c r="E13" s="75"/>
      <c r="F13" s="75" t="n">
        <v>1251000</v>
      </c>
      <c r="G13" s="75"/>
      <c r="H13" s="75" t="n">
        <v>1257000</v>
      </c>
      <c r="I13" s="75"/>
      <c r="J13" s="76" t="n">
        <v>1255000</v>
      </c>
      <c r="K13" s="75"/>
      <c r="L13" s="76" t="n">
        <v>1253000</v>
      </c>
      <c r="M13" s="75"/>
      <c r="N13" s="81" t="n">
        <v>1250000</v>
      </c>
      <c r="O13" s="75"/>
      <c r="P13" s="76" t="n">
        <v>1244147</v>
      </c>
      <c r="Q13" s="75"/>
      <c r="R13" s="78" t="n">
        <v>1241000</v>
      </c>
      <c r="S13" s="75"/>
      <c r="T13" s="65"/>
    </row>
    <row r="14" customFormat="false" ht="17.25" hidden="false" customHeight="false" outlineLevel="0" collapsed="false">
      <c r="A14" s="69" t="s">
        <v>22</v>
      </c>
      <c r="B14" s="75" t="n">
        <v>1983754</v>
      </c>
      <c r="C14" s="75"/>
      <c r="D14" s="75" t="n">
        <v>1971000</v>
      </c>
      <c r="E14" s="75"/>
      <c r="F14" s="75" t="n">
        <v>2054000</v>
      </c>
      <c r="G14" s="75"/>
      <c r="H14" s="75" t="n">
        <v>2133500</v>
      </c>
      <c r="I14" s="75"/>
      <c r="J14" s="76" t="n">
        <v>2137000</v>
      </c>
      <c r="K14" s="75"/>
      <c r="L14" s="76" t="n">
        <v>2137000</v>
      </c>
      <c r="M14" s="75"/>
      <c r="N14" s="81" t="n">
        <v>2135000</v>
      </c>
      <c r="O14" s="75"/>
      <c r="P14" s="76" t="n">
        <v>2126935</v>
      </c>
      <c r="Q14" s="75"/>
      <c r="R14" s="78" t="n">
        <v>2125000</v>
      </c>
      <c r="S14" s="75"/>
      <c r="T14" s="65"/>
    </row>
    <row r="15" customFormat="false" ht="17.25" hidden="false" customHeight="false" outlineLevel="0" collapsed="false">
      <c r="A15" s="69" t="s">
        <v>23</v>
      </c>
      <c r="B15" s="75" t="n">
        <v>2056154</v>
      </c>
      <c r="C15" s="75"/>
      <c r="D15" s="75" t="n">
        <v>2342000</v>
      </c>
      <c r="E15" s="75"/>
      <c r="F15" s="75" t="n">
        <v>2718000</v>
      </c>
      <c r="G15" s="75"/>
      <c r="H15" s="75" t="n">
        <v>2955500</v>
      </c>
      <c r="I15" s="75"/>
      <c r="J15" s="76" t="n">
        <v>2983000</v>
      </c>
      <c r="K15" s="75"/>
      <c r="L15" s="76" t="n">
        <v>2996000</v>
      </c>
      <c r="M15" s="75"/>
      <c r="N15" s="81" t="n">
        <v>3002000</v>
      </c>
      <c r="O15" s="75"/>
      <c r="P15" s="76" t="n">
        <v>2985676</v>
      </c>
      <c r="Q15" s="75"/>
      <c r="R15" s="78" t="n">
        <v>2992000</v>
      </c>
      <c r="S15" s="75"/>
      <c r="T15" s="65"/>
    </row>
    <row r="16" customFormat="false" ht="17.25" hidden="false" customHeight="false" outlineLevel="0" collapsed="false">
      <c r="A16" s="69" t="s">
        <v>24</v>
      </c>
      <c r="B16" s="75" t="n">
        <v>1521656</v>
      </c>
      <c r="C16" s="75"/>
      <c r="D16" s="75" t="n">
        <v>1698000</v>
      </c>
      <c r="E16" s="75"/>
      <c r="F16" s="75" t="n">
        <v>1884000</v>
      </c>
      <c r="G16" s="75"/>
      <c r="H16" s="75" t="n">
        <v>1984500</v>
      </c>
      <c r="I16" s="75"/>
      <c r="J16" s="76" t="n">
        <v>2001000</v>
      </c>
      <c r="K16" s="75"/>
      <c r="L16" s="76" t="n">
        <v>2008000</v>
      </c>
      <c r="M16" s="75"/>
      <c r="N16" s="81" t="n">
        <v>2012000</v>
      </c>
      <c r="O16" s="75"/>
      <c r="P16" s="76" t="n">
        <v>2004817</v>
      </c>
      <c r="Q16" s="75"/>
      <c r="R16" s="78" t="n">
        <v>2010000</v>
      </c>
      <c r="S16" s="75"/>
      <c r="T16" s="65"/>
    </row>
    <row r="17" customFormat="false" ht="17.25" hidden="false" customHeight="false" outlineLevel="0" collapsed="false">
      <c r="A17" s="69" t="s">
        <v>25</v>
      </c>
      <c r="B17" s="75" t="n">
        <v>1605584</v>
      </c>
      <c r="C17" s="75"/>
      <c r="D17" s="75" t="n">
        <v>1757000</v>
      </c>
      <c r="E17" s="75"/>
      <c r="F17" s="75" t="n">
        <v>1913000</v>
      </c>
      <c r="G17" s="75"/>
      <c r="H17" s="75" t="n">
        <v>2003500</v>
      </c>
      <c r="I17" s="75"/>
      <c r="J17" s="76" t="n">
        <v>2018000</v>
      </c>
      <c r="K17" s="75"/>
      <c r="L17" s="76" t="n">
        <v>2025000</v>
      </c>
      <c r="M17" s="75"/>
      <c r="N17" s="81" t="n">
        <v>2030000</v>
      </c>
      <c r="O17" s="75"/>
      <c r="P17" s="76" t="n">
        <v>2024852</v>
      </c>
      <c r="Q17" s="75"/>
      <c r="R17" s="78" t="n">
        <v>2031000</v>
      </c>
      <c r="S17" s="75"/>
      <c r="T17" s="65"/>
    </row>
    <row r="18" customFormat="false" ht="17.25" hidden="false" customHeight="false" outlineLevel="0" collapsed="false">
      <c r="A18" s="82"/>
      <c r="B18" s="67"/>
      <c r="C18" s="67"/>
      <c r="D18" s="67"/>
      <c r="E18" s="67"/>
      <c r="F18" s="67"/>
      <c r="G18" s="67"/>
      <c r="H18" s="67"/>
      <c r="I18" s="67"/>
      <c r="J18" s="80"/>
      <c r="K18" s="67"/>
      <c r="L18" s="80"/>
      <c r="M18" s="67"/>
      <c r="N18" s="81"/>
      <c r="O18" s="67"/>
      <c r="P18" s="80"/>
      <c r="Q18" s="67"/>
      <c r="R18" s="78"/>
      <c r="S18" s="67"/>
      <c r="T18" s="65"/>
    </row>
    <row r="19" customFormat="false" ht="17.25" hidden="false" customHeight="false" outlineLevel="0" collapsed="false">
      <c r="A19" s="69" t="s">
        <v>26</v>
      </c>
      <c r="B19" s="75" t="n">
        <v>3014983</v>
      </c>
      <c r="C19" s="75"/>
      <c r="D19" s="75" t="n">
        <v>4821000</v>
      </c>
      <c r="E19" s="75"/>
      <c r="F19" s="75" t="n">
        <v>5855000</v>
      </c>
      <c r="G19" s="75"/>
      <c r="H19" s="75" t="n">
        <v>6759200</v>
      </c>
      <c r="I19" s="75"/>
      <c r="J19" s="76" t="n">
        <v>6852000</v>
      </c>
      <c r="K19" s="75"/>
      <c r="L19" s="76" t="n">
        <v>6894000</v>
      </c>
      <c r="M19" s="75"/>
      <c r="N19" s="81" t="n">
        <v>6929000</v>
      </c>
      <c r="O19" s="75"/>
      <c r="P19" s="76" t="n">
        <v>6938006</v>
      </c>
      <c r="Q19" s="75"/>
      <c r="R19" s="78" t="n">
        <v>6978000</v>
      </c>
      <c r="S19" s="75"/>
      <c r="T19" s="65"/>
    </row>
    <row r="20" customFormat="false" ht="17.25" hidden="false" customHeight="false" outlineLevel="0" collapsed="false">
      <c r="A20" s="69" t="s">
        <v>27</v>
      </c>
      <c r="B20" s="75" t="n">
        <v>2701770</v>
      </c>
      <c r="C20" s="75"/>
      <c r="D20" s="75" t="n">
        <v>4149000</v>
      </c>
      <c r="E20" s="75"/>
      <c r="F20" s="75" t="n">
        <v>5168000</v>
      </c>
      <c r="G20" s="75"/>
      <c r="H20" s="75" t="n">
        <v>5797800</v>
      </c>
      <c r="I20" s="75"/>
      <c r="J20" s="76" t="n">
        <v>5852000</v>
      </c>
      <c r="K20" s="75"/>
      <c r="L20" s="76" t="n">
        <v>5887000</v>
      </c>
      <c r="M20" s="75"/>
      <c r="N20" s="81" t="n">
        <v>5920000</v>
      </c>
      <c r="O20" s="75"/>
      <c r="P20" s="76" t="n">
        <v>5926285</v>
      </c>
      <c r="Q20" s="75"/>
      <c r="R20" s="78" t="n">
        <v>5968000</v>
      </c>
      <c r="S20" s="75"/>
      <c r="T20" s="65"/>
    </row>
    <row r="21" customFormat="false" ht="17.25" hidden="false" customHeight="false" outlineLevel="0" collapsed="false">
      <c r="A21" s="69" t="s">
        <v>28</v>
      </c>
      <c r="B21" s="75" t="n">
        <v>10869244</v>
      </c>
      <c r="C21" s="75"/>
      <c r="D21" s="75" t="n">
        <v>11669000</v>
      </c>
      <c r="E21" s="75"/>
      <c r="F21" s="75" t="n">
        <v>11781000</v>
      </c>
      <c r="G21" s="75"/>
      <c r="H21" s="75" t="n">
        <v>11771800</v>
      </c>
      <c r="I21" s="75"/>
      <c r="J21" s="76" t="n">
        <v>11808000</v>
      </c>
      <c r="K21" s="75"/>
      <c r="L21" s="76" t="n">
        <v>11830000</v>
      </c>
      <c r="M21" s="75"/>
      <c r="N21" s="81" t="n">
        <v>11837000</v>
      </c>
      <c r="O21" s="75"/>
      <c r="P21" s="76" t="n">
        <v>12064101</v>
      </c>
      <c r="Q21" s="75"/>
      <c r="R21" s="78" t="n">
        <v>12138000</v>
      </c>
      <c r="S21" s="75"/>
      <c r="T21" s="65"/>
    </row>
    <row r="22" customFormat="false" ht="17.25" hidden="false" customHeight="false" outlineLevel="0" collapsed="false">
      <c r="A22" s="69" t="s">
        <v>29</v>
      </c>
      <c r="B22" s="75" t="n">
        <v>4430743</v>
      </c>
      <c r="C22" s="75"/>
      <c r="D22" s="75" t="n">
        <v>6398000</v>
      </c>
      <c r="E22" s="75"/>
      <c r="F22" s="75" t="n">
        <v>7380000</v>
      </c>
      <c r="G22" s="75"/>
      <c r="H22" s="75" t="n">
        <v>8246100</v>
      </c>
      <c r="I22" s="75"/>
      <c r="J22" s="76" t="n">
        <v>8325000</v>
      </c>
      <c r="K22" s="75"/>
      <c r="L22" s="76" t="n">
        <v>8392000</v>
      </c>
      <c r="M22" s="75"/>
      <c r="N22" s="81" t="n">
        <v>8443000</v>
      </c>
      <c r="O22" s="75"/>
      <c r="P22" s="76" t="n">
        <v>8489974</v>
      </c>
      <c r="Q22" s="75"/>
      <c r="R22" s="78" t="n">
        <v>8570000</v>
      </c>
      <c r="S22" s="75"/>
      <c r="T22" s="65"/>
    </row>
    <row r="23" customFormat="false" ht="17.25" hidden="false" customHeight="false" outlineLevel="0" collapsed="false">
      <c r="A23" s="69" t="s">
        <v>30</v>
      </c>
      <c r="B23" s="75" t="n">
        <v>2398931</v>
      </c>
      <c r="C23" s="75"/>
      <c r="D23" s="75" t="n">
        <v>2392000</v>
      </c>
      <c r="E23" s="75"/>
      <c r="F23" s="75" t="n">
        <v>2449000</v>
      </c>
      <c r="G23" s="75"/>
      <c r="H23" s="75" t="n">
        <v>2488400</v>
      </c>
      <c r="I23" s="75"/>
      <c r="J23" s="76" t="n">
        <v>2494000</v>
      </c>
      <c r="K23" s="75"/>
      <c r="L23" s="76" t="n">
        <v>2494000</v>
      </c>
      <c r="M23" s="75"/>
      <c r="N23" s="81" t="n">
        <v>2490000</v>
      </c>
      <c r="O23" s="75"/>
      <c r="P23" s="76" t="n">
        <v>2475733</v>
      </c>
      <c r="Q23" s="75"/>
      <c r="R23" s="78" t="n">
        <v>2473000</v>
      </c>
      <c r="S23" s="75"/>
      <c r="T23" s="65"/>
    </row>
    <row r="24" customFormat="false" ht="17.25" hidden="false" customHeight="false" outlineLevel="0" collapsed="false">
      <c r="A24" s="82"/>
      <c r="B24" s="67"/>
      <c r="C24" s="67"/>
      <c r="D24" s="67"/>
      <c r="E24" s="67"/>
      <c r="F24" s="67"/>
      <c r="G24" s="67"/>
      <c r="H24" s="67"/>
      <c r="I24" s="67"/>
      <c r="J24" s="80"/>
      <c r="K24" s="67"/>
      <c r="L24" s="80"/>
      <c r="M24" s="67"/>
      <c r="N24" s="81"/>
      <c r="O24" s="67"/>
      <c r="P24" s="80"/>
      <c r="Q24" s="67"/>
      <c r="R24" s="78"/>
      <c r="S24" s="67"/>
      <c r="T24" s="65"/>
    </row>
    <row r="25" customFormat="false" ht="17.25" hidden="false" customHeight="false" outlineLevel="0" collapsed="false">
      <c r="A25" s="69" t="s">
        <v>31</v>
      </c>
      <c r="B25" s="75" t="n">
        <v>1025465</v>
      </c>
      <c r="C25" s="75"/>
      <c r="D25" s="75" t="n">
        <v>1071000</v>
      </c>
      <c r="E25" s="75"/>
      <c r="F25" s="75" t="n">
        <v>1125000</v>
      </c>
      <c r="G25" s="75"/>
      <c r="H25" s="75" t="n">
        <v>1123000</v>
      </c>
      <c r="I25" s="75"/>
      <c r="J25" s="76" t="n">
        <v>1126000</v>
      </c>
      <c r="K25" s="75"/>
      <c r="L25" s="76" t="n">
        <v>1126000</v>
      </c>
      <c r="M25" s="75"/>
      <c r="N25" s="81" t="n">
        <v>1125000</v>
      </c>
      <c r="O25" s="75"/>
      <c r="P25" s="76" t="n">
        <v>1120851</v>
      </c>
      <c r="Q25" s="75"/>
      <c r="R25" s="78" t="n">
        <v>1121000</v>
      </c>
      <c r="S25" s="75"/>
      <c r="T25" s="65"/>
    </row>
    <row r="26" customFormat="false" ht="17.25" hidden="false" customHeight="false" outlineLevel="0" collapsed="false">
      <c r="A26" s="69" t="s">
        <v>32</v>
      </c>
      <c r="B26" s="75" t="n">
        <v>980499</v>
      </c>
      <c r="C26" s="75"/>
      <c r="D26" s="75" t="n">
        <v>1070000</v>
      </c>
      <c r="E26" s="75"/>
      <c r="F26" s="75" t="n">
        <v>1158000</v>
      </c>
      <c r="G26" s="75"/>
      <c r="H26" s="75" t="n">
        <v>1180100</v>
      </c>
      <c r="I26" s="75"/>
      <c r="J26" s="76" t="n">
        <v>1184000</v>
      </c>
      <c r="K26" s="75"/>
      <c r="L26" s="76" t="n">
        <v>1185000</v>
      </c>
      <c r="M26" s="75"/>
      <c r="N26" s="81" t="n">
        <v>1186000</v>
      </c>
      <c r="O26" s="75"/>
      <c r="P26" s="76" t="n">
        <v>1180977</v>
      </c>
      <c r="Q26" s="75"/>
      <c r="R26" s="78" t="n">
        <v>1182000</v>
      </c>
      <c r="S26" s="75"/>
      <c r="T26" s="65"/>
    </row>
    <row r="27" customFormat="false" ht="17.25" hidden="false" customHeight="false" outlineLevel="0" collapsed="false">
      <c r="A27" s="69" t="s">
        <v>33</v>
      </c>
      <c r="B27" s="75" t="n">
        <v>750557</v>
      </c>
      <c r="C27" s="75"/>
      <c r="D27" s="75" t="n">
        <v>774000</v>
      </c>
      <c r="E27" s="75"/>
      <c r="F27" s="75" t="n">
        <v>822000</v>
      </c>
      <c r="G27" s="75"/>
      <c r="H27" s="75" t="n">
        <v>827100</v>
      </c>
      <c r="I27" s="75"/>
      <c r="J27" s="76" t="n">
        <v>829000</v>
      </c>
      <c r="K27" s="75"/>
      <c r="L27" s="76" t="n">
        <v>830000</v>
      </c>
      <c r="M27" s="75"/>
      <c r="N27" s="81" t="n">
        <v>831000</v>
      </c>
      <c r="O27" s="75"/>
      <c r="P27" s="76" t="n">
        <v>828944</v>
      </c>
      <c r="Q27" s="75"/>
      <c r="R27" s="78" t="n">
        <v>830000</v>
      </c>
      <c r="S27" s="75"/>
      <c r="T27" s="65"/>
    </row>
    <row r="28" customFormat="false" ht="17.25" hidden="false" customHeight="false" outlineLevel="0" collapsed="false">
      <c r="A28" s="69" t="s">
        <v>34</v>
      </c>
      <c r="B28" s="75" t="n">
        <v>763194</v>
      </c>
      <c r="C28" s="75"/>
      <c r="D28" s="75" t="n">
        <v>783000</v>
      </c>
      <c r="E28" s="75"/>
      <c r="F28" s="75" t="n">
        <v>823000</v>
      </c>
      <c r="G28" s="75"/>
      <c r="H28" s="75" t="n">
        <v>882000</v>
      </c>
      <c r="I28" s="75"/>
      <c r="J28" s="76" t="n">
        <v>889000</v>
      </c>
      <c r="K28" s="75"/>
      <c r="L28" s="76" t="n">
        <v>892000</v>
      </c>
      <c r="M28" s="75"/>
      <c r="N28" s="81" t="n">
        <v>893000</v>
      </c>
      <c r="O28" s="75"/>
      <c r="P28" s="76" t="n">
        <v>888172</v>
      </c>
      <c r="Q28" s="75"/>
      <c r="R28" s="78" t="n">
        <v>890000</v>
      </c>
      <c r="S28" s="75"/>
      <c r="T28" s="65"/>
    </row>
    <row r="29" customFormat="false" ht="17.25" hidden="false" customHeight="false" outlineLevel="0" collapsed="false">
      <c r="A29" s="69" t="s">
        <v>35</v>
      </c>
      <c r="B29" s="75" t="n">
        <v>1958007</v>
      </c>
      <c r="C29" s="75"/>
      <c r="D29" s="75" t="n">
        <v>2018000</v>
      </c>
      <c r="E29" s="75"/>
      <c r="F29" s="75" t="n">
        <v>2170000</v>
      </c>
      <c r="G29" s="75"/>
      <c r="H29" s="75" t="n">
        <v>2194000</v>
      </c>
      <c r="I29" s="75"/>
      <c r="J29" s="76" t="n">
        <v>2213000</v>
      </c>
      <c r="K29" s="75"/>
      <c r="L29" s="76" t="n">
        <v>2220000</v>
      </c>
      <c r="M29" s="75"/>
      <c r="N29" s="81" t="n">
        <v>2223000</v>
      </c>
      <c r="O29" s="75"/>
      <c r="P29" s="76" t="n">
        <v>2215168</v>
      </c>
      <c r="Q29" s="75"/>
      <c r="R29" s="78" t="n">
        <v>2223000</v>
      </c>
      <c r="S29" s="75"/>
      <c r="T29" s="65"/>
    </row>
    <row r="30" customFormat="false" ht="17.25" hidden="false" customHeight="false" outlineLevel="0" collapsed="false">
      <c r="A30" s="83"/>
      <c r="B30" s="67"/>
      <c r="C30" s="67"/>
      <c r="D30" s="67"/>
      <c r="E30" s="67"/>
      <c r="F30" s="67"/>
      <c r="G30" s="67"/>
      <c r="H30" s="67"/>
      <c r="I30" s="67"/>
      <c r="J30" s="80"/>
      <c r="K30" s="67"/>
      <c r="L30" s="80"/>
      <c r="M30" s="67"/>
      <c r="N30" s="81"/>
      <c r="O30" s="67"/>
      <c r="P30" s="80"/>
      <c r="Q30" s="67"/>
      <c r="R30" s="78"/>
      <c r="S30" s="67"/>
      <c r="T30" s="65"/>
    </row>
    <row r="31" customFormat="false" ht="17.25" hidden="false" customHeight="false" outlineLevel="0" collapsed="false">
      <c r="A31" s="69" t="s">
        <v>37</v>
      </c>
      <c r="B31" s="75" t="n">
        <v>1700365</v>
      </c>
      <c r="C31" s="75"/>
      <c r="D31" s="75" t="n">
        <v>1867000</v>
      </c>
      <c r="E31" s="75"/>
      <c r="F31" s="75" t="n">
        <v>2038000</v>
      </c>
      <c r="G31" s="75"/>
      <c r="H31" s="75" t="n">
        <v>2100300</v>
      </c>
      <c r="I31" s="75"/>
      <c r="J31" s="76" t="n">
        <v>2111000</v>
      </c>
      <c r="K31" s="75"/>
      <c r="L31" s="76" t="n">
        <v>2115000</v>
      </c>
      <c r="M31" s="75"/>
      <c r="N31" s="81" t="n">
        <v>2118000</v>
      </c>
      <c r="O31" s="75"/>
      <c r="P31" s="76" t="n">
        <v>2107700</v>
      </c>
      <c r="Q31" s="75"/>
      <c r="R31" s="78" t="n">
        <v>2111000</v>
      </c>
      <c r="S31" s="75"/>
      <c r="T31" s="65"/>
    </row>
    <row r="32" customFormat="false" ht="17.25" hidden="false" customHeight="false" outlineLevel="0" collapsed="false">
      <c r="A32" s="69" t="s">
        <v>38</v>
      </c>
      <c r="B32" s="75" t="n">
        <v>2912521</v>
      </c>
      <c r="C32" s="75"/>
      <c r="D32" s="75" t="n">
        <v>3309000</v>
      </c>
      <c r="E32" s="75"/>
      <c r="F32" s="75" t="n">
        <v>3582000</v>
      </c>
      <c r="G32" s="75"/>
      <c r="H32" s="75" t="n">
        <v>3737500</v>
      </c>
      <c r="I32" s="75"/>
      <c r="J32" s="76" t="n">
        <v>3760000</v>
      </c>
      <c r="K32" s="75"/>
      <c r="L32" s="76" t="n">
        <v>3770000</v>
      </c>
      <c r="M32" s="75"/>
      <c r="N32" s="81" t="n">
        <v>3776000</v>
      </c>
      <c r="O32" s="75"/>
      <c r="P32" s="76" t="n">
        <v>3767393</v>
      </c>
      <c r="Q32" s="75"/>
      <c r="R32" s="78" t="n">
        <v>3781000</v>
      </c>
      <c r="S32" s="75"/>
      <c r="T32" s="65"/>
    </row>
    <row r="33" customFormat="false" ht="17.25" hidden="false" customHeight="false" outlineLevel="0" collapsed="false">
      <c r="A33" s="69" t="s">
        <v>39</v>
      </c>
      <c r="B33" s="75" t="n">
        <v>4798653</v>
      </c>
      <c r="C33" s="75"/>
      <c r="D33" s="75" t="n">
        <v>5924000</v>
      </c>
      <c r="E33" s="75"/>
      <c r="F33" s="75" t="n">
        <v>6477000</v>
      </c>
      <c r="G33" s="75"/>
      <c r="H33" s="75" t="n">
        <v>6868000</v>
      </c>
      <c r="I33" s="75"/>
      <c r="J33" s="76" t="n">
        <v>6932000</v>
      </c>
      <c r="K33" s="75"/>
      <c r="L33" s="76" t="n">
        <v>6974000</v>
      </c>
      <c r="M33" s="75"/>
      <c r="N33" s="81" t="n">
        <v>7008000</v>
      </c>
      <c r="O33" s="75"/>
      <c r="P33" s="76" t="n">
        <v>7043300</v>
      </c>
      <c r="Q33" s="75"/>
      <c r="R33" s="78" t="n">
        <v>7087000</v>
      </c>
      <c r="S33" s="75"/>
      <c r="T33" s="65"/>
    </row>
    <row r="34" customFormat="false" ht="17.25" hidden="false" customHeight="false" outlineLevel="0" collapsed="false">
      <c r="A34" s="69" t="s">
        <v>40</v>
      </c>
      <c r="B34" s="75" t="n">
        <v>1514467</v>
      </c>
      <c r="C34" s="75"/>
      <c r="D34" s="75" t="n">
        <v>1626000</v>
      </c>
      <c r="E34" s="75"/>
      <c r="F34" s="75" t="n">
        <v>1738000</v>
      </c>
      <c r="G34" s="75"/>
      <c r="H34" s="75" t="n">
        <v>1841500</v>
      </c>
      <c r="I34" s="75"/>
      <c r="J34" s="76" t="n">
        <v>1855000</v>
      </c>
      <c r="K34" s="75"/>
      <c r="L34" s="76" t="n">
        <v>1861000</v>
      </c>
      <c r="M34" s="75"/>
      <c r="N34" s="81" t="n">
        <v>1864000</v>
      </c>
      <c r="O34" s="75"/>
      <c r="P34" s="76" t="n">
        <v>1857339</v>
      </c>
      <c r="Q34" s="75"/>
      <c r="R34" s="78" t="n">
        <v>1861000</v>
      </c>
      <c r="S34" s="75"/>
      <c r="T34" s="65"/>
    </row>
    <row r="35" customFormat="false" ht="17.25" hidden="false" customHeight="false" outlineLevel="0" collapsed="false">
      <c r="A35" s="69" t="s">
        <v>41</v>
      </c>
      <c r="B35" s="75" t="n">
        <v>853385</v>
      </c>
      <c r="C35" s="75"/>
      <c r="D35" s="75" t="n">
        <v>986000</v>
      </c>
      <c r="E35" s="75"/>
      <c r="F35" s="75" t="n">
        <v>1166000</v>
      </c>
      <c r="G35" s="75"/>
      <c r="H35" s="75" t="n">
        <v>1286900</v>
      </c>
      <c r="I35" s="75"/>
      <c r="J35" s="76" t="n">
        <v>1311000</v>
      </c>
      <c r="K35" s="75"/>
      <c r="L35" s="76" t="n">
        <v>1323000</v>
      </c>
      <c r="M35" s="75"/>
      <c r="N35" s="81" t="n">
        <v>1333000</v>
      </c>
      <c r="O35" s="75"/>
      <c r="P35" s="76" t="n">
        <v>1342832</v>
      </c>
      <c r="Q35" s="75"/>
      <c r="R35" s="78" t="n">
        <v>1353000</v>
      </c>
      <c r="S35" s="75"/>
      <c r="T35" s="65"/>
    </row>
    <row r="36" customFormat="false" ht="17.25" hidden="false" customHeight="false" outlineLevel="0" collapsed="false">
      <c r="A36" s="83"/>
      <c r="B36" s="67"/>
      <c r="C36" s="67"/>
      <c r="D36" s="67"/>
      <c r="E36" s="67"/>
      <c r="F36" s="67"/>
      <c r="G36" s="67"/>
      <c r="H36" s="67"/>
      <c r="I36" s="67"/>
      <c r="J36" s="80"/>
      <c r="K36" s="67"/>
      <c r="L36" s="80"/>
      <c r="M36" s="67"/>
      <c r="N36" s="81"/>
      <c r="O36" s="67"/>
      <c r="P36" s="80"/>
      <c r="Q36" s="67"/>
      <c r="R36" s="78"/>
      <c r="S36" s="67"/>
      <c r="T36" s="65"/>
    </row>
    <row r="37" customFormat="false" ht="17.25" hidden="false" customHeight="false" outlineLevel="0" collapsed="false">
      <c r="A37" s="69" t="s">
        <v>42</v>
      </c>
      <c r="B37" s="75" t="n">
        <v>2102808</v>
      </c>
      <c r="C37" s="75"/>
      <c r="D37" s="75" t="n">
        <v>2425000</v>
      </c>
      <c r="E37" s="75"/>
      <c r="F37" s="75" t="n">
        <v>2565000</v>
      </c>
      <c r="G37" s="75"/>
      <c r="H37" s="75" t="n">
        <v>2629400</v>
      </c>
      <c r="I37" s="75"/>
      <c r="J37" s="76" t="n">
        <v>2631000</v>
      </c>
      <c r="K37" s="75"/>
      <c r="L37" s="76" t="n">
        <v>2634000</v>
      </c>
      <c r="M37" s="75"/>
      <c r="N37" s="81" t="n">
        <v>2633000</v>
      </c>
      <c r="O37" s="75"/>
      <c r="P37" s="76" t="n">
        <v>2644391</v>
      </c>
      <c r="Q37" s="75"/>
      <c r="R37" s="78" t="n">
        <v>2646000</v>
      </c>
      <c r="S37" s="75"/>
      <c r="T37" s="65"/>
    </row>
    <row r="38" customFormat="false" ht="17.25" hidden="false" customHeight="false" outlineLevel="0" collapsed="false">
      <c r="A38" s="69" t="s">
        <v>43</v>
      </c>
      <c r="B38" s="75" t="n">
        <v>6657189</v>
      </c>
      <c r="C38" s="75"/>
      <c r="D38" s="75" t="n">
        <v>8279000</v>
      </c>
      <c r="E38" s="75"/>
      <c r="F38" s="75" t="n">
        <v>8653000</v>
      </c>
      <c r="G38" s="75"/>
      <c r="H38" s="75" t="n">
        <v>8797100</v>
      </c>
      <c r="I38" s="75"/>
      <c r="J38" s="76" t="n">
        <v>8802000</v>
      </c>
      <c r="K38" s="75"/>
      <c r="L38" s="76" t="n">
        <v>8804000</v>
      </c>
      <c r="M38" s="75"/>
      <c r="N38" s="81" t="n">
        <v>8801000</v>
      </c>
      <c r="O38" s="75"/>
      <c r="P38" s="76" t="n">
        <v>8805081</v>
      </c>
      <c r="Q38" s="75"/>
      <c r="R38" s="78" t="n">
        <v>8818000</v>
      </c>
      <c r="S38" s="75"/>
      <c r="T38" s="65"/>
    </row>
    <row r="39" customFormat="false" ht="17.25" hidden="false" customHeight="false" outlineLevel="0" collapsed="false">
      <c r="A39" s="69" t="s">
        <v>44</v>
      </c>
      <c r="B39" s="75" t="n">
        <v>4309944</v>
      </c>
      <c r="C39" s="75"/>
      <c r="D39" s="75" t="n">
        <v>4992000</v>
      </c>
      <c r="E39" s="75"/>
      <c r="F39" s="75" t="n">
        <v>5276000</v>
      </c>
      <c r="G39" s="75"/>
      <c r="H39" s="75" t="n">
        <v>5401900</v>
      </c>
      <c r="I39" s="75"/>
      <c r="J39" s="76" t="n">
        <v>5433000</v>
      </c>
      <c r="K39" s="75"/>
      <c r="L39" s="76" t="n">
        <v>5461000</v>
      </c>
      <c r="M39" s="75"/>
      <c r="N39" s="81" t="n">
        <v>5484000</v>
      </c>
      <c r="O39" s="75"/>
      <c r="P39" s="76" t="n">
        <v>5550574</v>
      </c>
      <c r="Q39" s="75"/>
      <c r="R39" s="78" t="n">
        <v>5571000</v>
      </c>
      <c r="S39" s="75"/>
      <c r="T39" s="65"/>
    </row>
    <row r="40" customFormat="false" ht="17.25" hidden="false" customHeight="false" outlineLevel="0" collapsed="false">
      <c r="A40" s="69" t="s">
        <v>45</v>
      </c>
      <c r="B40" s="75" t="n">
        <v>825965</v>
      </c>
      <c r="C40" s="75"/>
      <c r="D40" s="75" t="n">
        <v>1077000</v>
      </c>
      <c r="E40" s="75"/>
      <c r="F40" s="75" t="n">
        <v>1304000</v>
      </c>
      <c r="G40" s="75"/>
      <c r="H40" s="75" t="n">
        <v>1430800</v>
      </c>
      <c r="I40" s="75"/>
      <c r="J40" s="76" t="n">
        <v>1444000</v>
      </c>
      <c r="K40" s="75"/>
      <c r="L40" s="76" t="n">
        <v>1447000</v>
      </c>
      <c r="M40" s="75"/>
      <c r="N40" s="81" t="n">
        <v>1449000</v>
      </c>
      <c r="O40" s="75"/>
      <c r="P40" s="76" t="n">
        <v>1442795</v>
      </c>
      <c r="Q40" s="75"/>
      <c r="R40" s="78" t="n">
        <v>1442000</v>
      </c>
      <c r="S40" s="75"/>
      <c r="T40" s="65"/>
    </row>
    <row r="41" customFormat="false" ht="17.25" hidden="false" customHeight="false" outlineLevel="0" collapsed="false">
      <c r="A41" s="69" t="s">
        <v>46</v>
      </c>
      <c r="B41" s="75" t="n">
        <v>1026975</v>
      </c>
      <c r="C41" s="75"/>
      <c r="D41" s="75" t="n">
        <v>1072000</v>
      </c>
      <c r="E41" s="75"/>
      <c r="F41" s="75" t="n">
        <v>1087000</v>
      </c>
      <c r="G41" s="75"/>
      <c r="H41" s="75" t="n">
        <v>1080500</v>
      </c>
      <c r="I41" s="75"/>
      <c r="J41" s="76" t="n">
        <v>1078000</v>
      </c>
      <c r="K41" s="75"/>
      <c r="L41" s="76" t="n">
        <v>1076000</v>
      </c>
      <c r="M41" s="75"/>
      <c r="N41" s="81" t="n">
        <v>1074000</v>
      </c>
      <c r="O41" s="75"/>
      <c r="P41" s="76" t="n">
        <v>1069912</v>
      </c>
      <c r="Q41" s="75"/>
      <c r="R41" s="78" t="n">
        <v>1066000</v>
      </c>
      <c r="S41" s="75"/>
      <c r="T41" s="65"/>
    </row>
    <row r="42" customFormat="false" ht="17.25" hidden="false" customHeight="false" outlineLevel="0" collapsed="false">
      <c r="A42" s="83"/>
      <c r="B42" s="67"/>
      <c r="C42" s="67"/>
      <c r="D42" s="67"/>
      <c r="E42" s="67"/>
      <c r="F42" s="67"/>
      <c r="G42" s="67"/>
      <c r="H42" s="67"/>
      <c r="I42" s="67"/>
      <c r="J42" s="80"/>
      <c r="K42" s="67"/>
      <c r="L42" s="80"/>
      <c r="M42" s="67"/>
      <c r="N42" s="81"/>
      <c r="O42" s="67"/>
      <c r="P42" s="80"/>
      <c r="Q42" s="67"/>
      <c r="R42" s="78"/>
      <c r="S42" s="67"/>
      <c r="T42" s="65"/>
    </row>
    <row r="43" customFormat="false" ht="17.25" hidden="false" customHeight="false" outlineLevel="0" collapsed="false">
      <c r="A43" s="69" t="s">
        <v>47</v>
      </c>
      <c r="B43" s="75" t="n">
        <v>579853</v>
      </c>
      <c r="C43" s="75"/>
      <c r="D43" s="75" t="n">
        <v>581000</v>
      </c>
      <c r="E43" s="75"/>
      <c r="F43" s="75" t="n">
        <v>620000</v>
      </c>
      <c r="G43" s="75"/>
      <c r="H43" s="75" t="n">
        <v>615000</v>
      </c>
      <c r="I43" s="75"/>
      <c r="J43" s="76" t="n">
        <v>614000</v>
      </c>
      <c r="K43" s="75"/>
      <c r="L43" s="76" t="n">
        <v>615000</v>
      </c>
      <c r="M43" s="75"/>
      <c r="N43" s="81" t="n">
        <v>614000</v>
      </c>
      <c r="O43" s="75"/>
      <c r="P43" s="76" t="n">
        <v>613289</v>
      </c>
      <c r="Q43" s="75"/>
      <c r="R43" s="78" t="n">
        <v>613000</v>
      </c>
      <c r="S43" s="75"/>
      <c r="T43" s="65"/>
    </row>
    <row r="44" customFormat="false" ht="17.25" hidden="false" customHeight="false" outlineLevel="0" collapsed="false">
      <c r="A44" s="69" t="s">
        <v>48</v>
      </c>
      <c r="B44" s="75" t="n">
        <v>821620</v>
      </c>
      <c r="C44" s="75"/>
      <c r="D44" s="75" t="n">
        <v>769000</v>
      </c>
      <c r="E44" s="75"/>
      <c r="F44" s="75" t="n">
        <v>798000</v>
      </c>
      <c r="G44" s="75"/>
      <c r="H44" s="75" t="n">
        <v>771500</v>
      </c>
      <c r="I44" s="75"/>
      <c r="J44" s="76" t="n">
        <v>768000</v>
      </c>
      <c r="K44" s="75"/>
      <c r="L44" s="76" t="n">
        <v>766000</v>
      </c>
      <c r="M44" s="75"/>
      <c r="N44" s="81" t="n">
        <v>764000</v>
      </c>
      <c r="O44" s="75"/>
      <c r="P44" s="76" t="n">
        <v>761503</v>
      </c>
      <c r="Q44" s="75"/>
      <c r="R44" s="78" t="n">
        <v>761000</v>
      </c>
      <c r="S44" s="75"/>
      <c r="T44" s="65"/>
    </row>
    <row r="45" customFormat="false" ht="17.25" hidden="false" customHeight="false" outlineLevel="0" collapsed="false">
      <c r="A45" s="69" t="s">
        <v>49</v>
      </c>
      <c r="B45" s="75" t="n">
        <v>1645135</v>
      </c>
      <c r="C45" s="75"/>
      <c r="D45" s="75" t="n">
        <v>1814000</v>
      </c>
      <c r="E45" s="75"/>
      <c r="F45" s="75" t="n">
        <v>1914000</v>
      </c>
      <c r="G45" s="75"/>
      <c r="H45" s="75" t="n">
        <v>1951200</v>
      </c>
      <c r="I45" s="75"/>
      <c r="J45" s="76" t="n">
        <v>1956000</v>
      </c>
      <c r="K45" s="75"/>
      <c r="L45" s="76" t="n">
        <v>1958000</v>
      </c>
      <c r="M45" s="75"/>
      <c r="N45" s="81" t="n">
        <v>1959000</v>
      </c>
      <c r="O45" s="75"/>
      <c r="P45" s="76" t="n">
        <v>1950828</v>
      </c>
      <c r="Q45" s="75"/>
      <c r="R45" s="78" t="n">
        <v>1953000</v>
      </c>
      <c r="S45" s="75"/>
      <c r="T45" s="65"/>
    </row>
    <row r="46" customFormat="false" ht="17.25" hidden="false" customHeight="false" outlineLevel="0" collapsed="false">
      <c r="A46" s="69" t="s">
        <v>50</v>
      </c>
      <c r="B46" s="75" t="n">
        <v>2281146</v>
      </c>
      <c r="C46" s="75"/>
      <c r="D46" s="75" t="n">
        <v>2646000</v>
      </c>
      <c r="E46" s="75"/>
      <c r="F46" s="75" t="n">
        <v>2820000</v>
      </c>
      <c r="G46" s="75"/>
      <c r="H46" s="75" t="n">
        <v>2881700</v>
      </c>
      <c r="I46" s="75"/>
      <c r="J46" s="76" t="n">
        <v>2883000</v>
      </c>
      <c r="K46" s="75"/>
      <c r="L46" s="76" t="n">
        <v>2884000</v>
      </c>
      <c r="M46" s="75"/>
      <c r="N46" s="81" t="n">
        <v>2883000</v>
      </c>
      <c r="O46" s="75"/>
      <c r="P46" s="76" t="n">
        <v>2878915</v>
      </c>
      <c r="Q46" s="75"/>
      <c r="R46" s="78" t="n">
        <v>2879000</v>
      </c>
      <c r="S46" s="75"/>
      <c r="T46" s="65"/>
    </row>
    <row r="47" customFormat="false" ht="17.25" hidden="false" customHeight="false" outlineLevel="0" collapsed="false">
      <c r="A47" s="69" t="s">
        <v>51</v>
      </c>
      <c r="B47" s="75" t="n">
        <v>1453573</v>
      </c>
      <c r="C47" s="75"/>
      <c r="D47" s="75" t="n">
        <v>1555000</v>
      </c>
      <c r="E47" s="75"/>
      <c r="F47" s="75" t="n">
        <v>1589000</v>
      </c>
      <c r="G47" s="75"/>
      <c r="H47" s="75" t="n">
        <v>1555500</v>
      </c>
      <c r="I47" s="75"/>
      <c r="J47" s="76" t="n">
        <v>1547000</v>
      </c>
      <c r="K47" s="75"/>
      <c r="L47" s="76" t="n">
        <v>1543000</v>
      </c>
      <c r="M47" s="75"/>
      <c r="N47" s="81" t="n">
        <v>1538000</v>
      </c>
      <c r="O47" s="75"/>
      <c r="P47" s="76" t="n">
        <v>1527964</v>
      </c>
      <c r="Q47" s="75"/>
      <c r="R47" s="78" t="n">
        <v>1524000</v>
      </c>
      <c r="S47" s="75"/>
      <c r="T47" s="65"/>
    </row>
    <row r="48" customFormat="false" ht="17.25" hidden="false" customHeight="false" outlineLevel="0" collapsed="false">
      <c r="A48" s="83"/>
      <c r="B48" s="67"/>
      <c r="C48" s="67"/>
      <c r="D48" s="67"/>
      <c r="E48" s="67"/>
      <c r="F48" s="67"/>
      <c r="G48" s="67"/>
      <c r="H48" s="67"/>
      <c r="I48" s="67"/>
      <c r="J48" s="80"/>
      <c r="K48" s="67"/>
      <c r="L48" s="80"/>
      <c r="M48" s="67"/>
      <c r="N48" s="81"/>
      <c r="O48" s="67"/>
      <c r="P48" s="80"/>
      <c r="Q48" s="67"/>
      <c r="R48" s="78"/>
      <c r="S48" s="67"/>
      <c r="T48" s="65"/>
    </row>
    <row r="49" customFormat="false" ht="17.25" hidden="false" customHeight="false" outlineLevel="0" collapsed="false">
      <c r="A49" s="69" t="s">
        <v>52</v>
      </c>
      <c r="B49" s="75" t="n">
        <v>815115</v>
      </c>
      <c r="C49" s="75"/>
      <c r="D49" s="75" t="n">
        <v>805000</v>
      </c>
      <c r="E49" s="75"/>
      <c r="F49" s="75" t="n">
        <v>831000</v>
      </c>
      <c r="G49" s="75"/>
      <c r="H49" s="75" t="n">
        <v>832400</v>
      </c>
      <c r="I49" s="75"/>
      <c r="J49" s="76" t="n">
        <v>831000</v>
      </c>
      <c r="K49" s="75"/>
      <c r="L49" s="76" t="n">
        <v>831000</v>
      </c>
      <c r="M49" s="75"/>
      <c r="N49" s="81" t="n">
        <v>830000</v>
      </c>
      <c r="O49" s="75"/>
      <c r="P49" s="76" t="n">
        <v>824108</v>
      </c>
      <c r="Q49" s="75"/>
      <c r="R49" s="78" t="n">
        <v>822000</v>
      </c>
      <c r="S49" s="75"/>
      <c r="T49" s="65"/>
    </row>
    <row r="50" customFormat="false" ht="17.25" hidden="false" customHeight="false" outlineLevel="0" collapsed="false">
      <c r="A50" s="69" t="s">
        <v>53</v>
      </c>
      <c r="B50" s="75" t="n">
        <v>900845</v>
      </c>
      <c r="C50" s="75"/>
      <c r="D50" s="75" t="n">
        <v>961000</v>
      </c>
      <c r="E50" s="75"/>
      <c r="F50" s="75" t="n">
        <v>1034000</v>
      </c>
      <c r="G50" s="75"/>
      <c r="H50" s="75" t="n">
        <v>1027000</v>
      </c>
      <c r="I50" s="75"/>
      <c r="J50" s="76" t="n">
        <v>1028000</v>
      </c>
      <c r="K50" s="75"/>
      <c r="L50" s="76" t="n">
        <v>1029000</v>
      </c>
      <c r="M50" s="75"/>
      <c r="N50" s="81" t="n">
        <v>1029000</v>
      </c>
      <c r="O50" s="75"/>
      <c r="P50" s="76" t="n">
        <v>1022890</v>
      </c>
      <c r="Q50" s="75"/>
      <c r="R50" s="78" t="n">
        <v>1022000</v>
      </c>
      <c r="S50" s="75"/>
      <c r="T50" s="65"/>
    </row>
    <row r="51" customFormat="false" ht="17.25" hidden="false" customHeight="false" outlineLevel="0" collapsed="false">
      <c r="A51" s="69" t="s">
        <v>54</v>
      </c>
      <c r="B51" s="75" t="n">
        <v>1446384</v>
      </c>
      <c r="C51" s="75"/>
      <c r="D51" s="75" t="n">
        <v>1465000</v>
      </c>
      <c r="E51" s="75"/>
      <c r="F51" s="75" t="n">
        <v>1534000</v>
      </c>
      <c r="G51" s="75"/>
      <c r="H51" s="75" t="n">
        <v>1506600</v>
      </c>
      <c r="I51" s="75"/>
      <c r="J51" s="76" t="n">
        <v>1504000</v>
      </c>
      <c r="K51" s="75"/>
      <c r="L51" s="76" t="n">
        <v>1502000</v>
      </c>
      <c r="M51" s="75"/>
      <c r="N51" s="81" t="n">
        <v>1497000</v>
      </c>
      <c r="O51" s="75"/>
      <c r="P51" s="76" t="n">
        <v>1493092</v>
      </c>
      <c r="Q51" s="75"/>
      <c r="R51" s="78" t="n">
        <v>1491000</v>
      </c>
      <c r="S51" s="75"/>
      <c r="T51" s="65"/>
    </row>
    <row r="52" customFormat="false" ht="17.25" hidden="false" customHeight="false" outlineLevel="0" collapsed="false">
      <c r="A52" s="69" t="s">
        <v>55</v>
      </c>
      <c r="B52" s="75" t="n">
        <v>812714</v>
      </c>
      <c r="C52" s="75"/>
      <c r="D52" s="75" t="n">
        <v>808000</v>
      </c>
      <c r="E52" s="75"/>
      <c r="F52" s="75" t="n">
        <v>843000</v>
      </c>
      <c r="G52" s="75"/>
      <c r="H52" s="75" t="n">
        <v>816800</v>
      </c>
      <c r="I52" s="75"/>
      <c r="J52" s="76" t="n">
        <v>814000</v>
      </c>
      <c r="K52" s="75"/>
      <c r="L52" s="76" t="n">
        <v>812000</v>
      </c>
      <c r="M52" s="75"/>
      <c r="N52" s="81" t="n">
        <v>810000</v>
      </c>
      <c r="O52" s="75"/>
      <c r="P52" s="76" t="n">
        <v>813949</v>
      </c>
      <c r="Q52" s="75"/>
      <c r="R52" s="78" t="n">
        <v>813000</v>
      </c>
      <c r="S52" s="75"/>
      <c r="T52" s="65"/>
    </row>
    <row r="53" customFormat="false" ht="17.25" hidden="false" customHeight="false" outlineLevel="0" collapsed="false">
      <c r="A53" s="69" t="s">
        <v>56</v>
      </c>
      <c r="B53" s="75" t="n">
        <v>3964611</v>
      </c>
      <c r="C53" s="75"/>
      <c r="D53" s="75" t="n">
        <v>4293000</v>
      </c>
      <c r="E53" s="75"/>
      <c r="F53" s="75" t="n">
        <v>4753000</v>
      </c>
      <c r="G53" s="75"/>
      <c r="H53" s="75" t="n">
        <v>4933300</v>
      </c>
      <c r="I53" s="75"/>
      <c r="J53" s="76" t="n">
        <v>4970000</v>
      </c>
      <c r="K53" s="75"/>
      <c r="L53" s="76" t="n">
        <v>4988000</v>
      </c>
      <c r="M53" s="75"/>
      <c r="N53" s="81" t="n">
        <v>5000000</v>
      </c>
      <c r="O53" s="75"/>
      <c r="P53" s="76" t="n">
        <v>5015699</v>
      </c>
      <c r="Q53" s="75"/>
      <c r="R53" s="78" t="n">
        <v>5032000</v>
      </c>
      <c r="S53" s="75"/>
      <c r="T53" s="65"/>
    </row>
    <row r="54" customFormat="false" ht="17.25" hidden="false" customHeight="false" outlineLevel="0" collapsed="false">
      <c r="A54" s="83"/>
      <c r="B54" s="67"/>
      <c r="C54" s="67"/>
      <c r="D54" s="67"/>
      <c r="E54" s="67"/>
      <c r="F54" s="67"/>
      <c r="G54" s="67"/>
      <c r="H54" s="67"/>
      <c r="I54" s="67"/>
      <c r="J54" s="80"/>
      <c r="K54" s="67"/>
      <c r="L54" s="80"/>
      <c r="M54" s="67"/>
      <c r="N54" s="81"/>
      <c r="O54" s="67"/>
      <c r="P54" s="80"/>
      <c r="Q54" s="67"/>
      <c r="R54" s="78"/>
      <c r="S54" s="67"/>
      <c r="T54" s="65"/>
    </row>
    <row r="55" customFormat="false" ht="17.25" hidden="false" customHeight="false" outlineLevel="0" collapsed="false">
      <c r="A55" s="69" t="s">
        <v>57</v>
      </c>
      <c r="B55" s="75" t="n">
        <v>871885</v>
      </c>
      <c r="C55" s="75"/>
      <c r="D55" s="75" t="n">
        <v>838000</v>
      </c>
      <c r="E55" s="75"/>
      <c r="F55" s="75" t="n">
        <v>891000</v>
      </c>
      <c r="G55" s="75"/>
      <c r="H55" s="75" t="n">
        <v>884300</v>
      </c>
      <c r="I55" s="75"/>
      <c r="J55" s="76" t="n">
        <v>885000</v>
      </c>
      <c r="K55" s="75"/>
      <c r="L55" s="76" t="n">
        <v>884000</v>
      </c>
      <c r="M55" s="75"/>
      <c r="N55" s="81" t="n">
        <v>884000</v>
      </c>
      <c r="O55" s="75"/>
      <c r="P55" s="76" t="n">
        <v>876654</v>
      </c>
      <c r="Q55" s="75"/>
      <c r="R55" s="78" t="n">
        <v>876000</v>
      </c>
      <c r="S55" s="75"/>
      <c r="T55" s="65"/>
    </row>
    <row r="56" customFormat="false" ht="17.25" hidden="false" customHeight="false" outlineLevel="0" collapsed="false">
      <c r="A56" s="69" t="s">
        <v>58</v>
      </c>
      <c r="B56" s="75" t="n">
        <v>1641245</v>
      </c>
      <c r="C56" s="75"/>
      <c r="D56" s="75" t="n">
        <v>1572000</v>
      </c>
      <c r="E56" s="75"/>
      <c r="F56" s="75" t="n">
        <v>1600000</v>
      </c>
      <c r="G56" s="75"/>
      <c r="H56" s="75" t="n">
        <v>1545000</v>
      </c>
      <c r="I56" s="75"/>
      <c r="J56" s="76" t="n">
        <v>1536000</v>
      </c>
      <c r="K56" s="75"/>
      <c r="L56" s="76" t="n">
        <v>1530000</v>
      </c>
      <c r="M56" s="75"/>
      <c r="N56" s="81" t="n">
        <v>1525000</v>
      </c>
      <c r="O56" s="75"/>
      <c r="P56" s="76" t="n">
        <v>1516523</v>
      </c>
      <c r="Q56" s="75"/>
      <c r="R56" s="78" t="n">
        <v>1513000</v>
      </c>
      <c r="S56" s="75"/>
      <c r="T56" s="65"/>
    </row>
    <row r="57" customFormat="false" ht="17.25" hidden="false" customHeight="false" outlineLevel="0" collapsed="false">
      <c r="A57" s="69" t="s">
        <v>59</v>
      </c>
      <c r="B57" s="75" t="n">
        <v>1770736</v>
      </c>
      <c r="C57" s="75"/>
      <c r="D57" s="75" t="n">
        <v>1715000</v>
      </c>
      <c r="E57" s="75"/>
      <c r="F57" s="75" t="n">
        <v>1836000</v>
      </c>
      <c r="G57" s="75"/>
      <c r="H57" s="75" t="n">
        <v>1859800</v>
      </c>
      <c r="I57" s="75"/>
      <c r="J57" s="76" t="n">
        <v>1863000</v>
      </c>
      <c r="K57" s="75"/>
      <c r="L57" s="76" t="n">
        <v>1865000</v>
      </c>
      <c r="M57" s="75"/>
      <c r="N57" s="81" t="n">
        <v>1865000</v>
      </c>
      <c r="O57" s="75"/>
      <c r="P57" s="76" t="n">
        <v>1859344</v>
      </c>
      <c r="Q57" s="75"/>
      <c r="R57" s="78" t="n">
        <v>1860000</v>
      </c>
      <c r="S57" s="75"/>
      <c r="T57" s="65"/>
    </row>
    <row r="58" customFormat="false" ht="17.25" hidden="false" customHeight="false" outlineLevel="0" collapsed="false">
      <c r="A58" s="69" t="s">
        <v>60</v>
      </c>
      <c r="B58" s="75" t="n">
        <v>1187480</v>
      </c>
      <c r="C58" s="75"/>
      <c r="D58" s="75" t="n">
        <v>1190000</v>
      </c>
      <c r="E58" s="75"/>
      <c r="F58" s="75" t="n">
        <v>1246000</v>
      </c>
      <c r="G58" s="75"/>
      <c r="H58" s="75" t="n">
        <v>1231300</v>
      </c>
      <c r="I58" s="75"/>
      <c r="J58" s="76" t="n">
        <v>1229000</v>
      </c>
      <c r="K58" s="75"/>
      <c r="L58" s="76" t="n">
        <v>1228000</v>
      </c>
      <c r="M58" s="75"/>
      <c r="N58" s="81" t="n">
        <v>1226000</v>
      </c>
      <c r="O58" s="75"/>
      <c r="P58" s="76" t="n">
        <v>1221140</v>
      </c>
      <c r="Q58" s="75"/>
      <c r="R58" s="78" t="n">
        <v>1221000</v>
      </c>
      <c r="S58" s="75"/>
      <c r="T58" s="65"/>
    </row>
    <row r="59" customFormat="false" ht="17.25" hidden="false" customHeight="false" outlineLevel="0" collapsed="false">
      <c r="A59" s="69" t="s">
        <v>61</v>
      </c>
      <c r="B59" s="75" t="n">
        <v>1080692</v>
      </c>
      <c r="C59" s="75"/>
      <c r="D59" s="75" t="n">
        <v>1085000</v>
      </c>
      <c r="E59" s="75"/>
      <c r="F59" s="75" t="n">
        <v>1184000</v>
      </c>
      <c r="G59" s="75"/>
      <c r="H59" s="75" t="n">
        <v>1175800</v>
      </c>
      <c r="I59" s="75"/>
      <c r="J59" s="76" t="n">
        <v>1177000</v>
      </c>
      <c r="K59" s="75"/>
      <c r="L59" s="76" t="n">
        <v>1176000</v>
      </c>
      <c r="M59" s="75"/>
      <c r="N59" s="81" t="n">
        <v>1176000</v>
      </c>
      <c r="O59" s="75"/>
      <c r="P59" s="76" t="n">
        <v>1170007</v>
      </c>
      <c r="Q59" s="75"/>
      <c r="R59" s="78" t="n">
        <v>1169000</v>
      </c>
      <c r="S59" s="75"/>
      <c r="T59" s="65"/>
    </row>
    <row r="60" customFormat="false" ht="17.25" hidden="false" customHeight="false" outlineLevel="0" collapsed="false">
      <c r="A60" s="83"/>
      <c r="B60" s="67"/>
      <c r="C60" s="67"/>
      <c r="D60" s="67"/>
      <c r="E60" s="67"/>
      <c r="F60" s="67"/>
      <c r="G60" s="67"/>
      <c r="H60" s="67"/>
      <c r="I60" s="67"/>
      <c r="J60" s="80"/>
      <c r="K60" s="67"/>
      <c r="L60" s="80"/>
      <c r="M60" s="67"/>
      <c r="N60" s="81"/>
      <c r="O60" s="67"/>
      <c r="P60" s="80"/>
      <c r="Q60" s="67"/>
      <c r="R60" s="78"/>
      <c r="S60" s="67"/>
      <c r="T60" s="65"/>
    </row>
    <row r="61" customFormat="false" ht="17.25" hidden="false" customHeight="false" outlineLevel="0" collapsed="false">
      <c r="A61" s="69" t="s">
        <v>62</v>
      </c>
      <c r="B61" s="75" t="n">
        <v>1853541</v>
      </c>
      <c r="C61" s="75"/>
      <c r="D61" s="75" t="n">
        <v>1724000</v>
      </c>
      <c r="E61" s="75"/>
      <c r="F61" s="75" t="n">
        <v>1834000</v>
      </c>
      <c r="G61" s="75"/>
      <c r="H61" s="75" t="n">
        <v>1794300</v>
      </c>
      <c r="I61" s="75"/>
      <c r="J61" s="76" t="n">
        <v>1792000</v>
      </c>
      <c r="K61" s="75"/>
      <c r="L61" s="76" t="n">
        <v>1791000</v>
      </c>
      <c r="M61" s="75"/>
      <c r="N61" s="81" t="n">
        <v>1788000</v>
      </c>
      <c r="O61" s="75"/>
      <c r="P61" s="76" t="n">
        <v>1786194</v>
      </c>
      <c r="Q61" s="75"/>
      <c r="R61" s="78" t="n">
        <v>1783000</v>
      </c>
      <c r="S61" s="75"/>
      <c r="T61" s="65"/>
    </row>
    <row r="62" customFormat="false" ht="17.25" hidden="false" customHeight="false" outlineLevel="0" collapsed="false">
      <c r="A62" s="84" t="s">
        <v>63</v>
      </c>
      <c r="B62" s="85" t="s">
        <v>64</v>
      </c>
      <c r="C62" s="85"/>
      <c r="D62" s="86" t="n">
        <v>1043000</v>
      </c>
      <c r="E62" s="85"/>
      <c r="F62" s="86" t="n">
        <v>1177000</v>
      </c>
      <c r="G62" s="85"/>
      <c r="H62" s="86" t="n">
        <v>1273500</v>
      </c>
      <c r="I62" s="85"/>
      <c r="J62" s="87" t="n">
        <v>1291000</v>
      </c>
      <c r="K62" s="85"/>
      <c r="L62" s="87" t="n">
        <v>1301000</v>
      </c>
      <c r="M62" s="85"/>
      <c r="N62" s="88" t="n">
        <v>1312000</v>
      </c>
      <c r="O62" s="85"/>
      <c r="P62" s="87" t="n">
        <v>1318220</v>
      </c>
      <c r="Q62" s="85"/>
      <c r="R62" s="89" t="n">
        <v>1329000</v>
      </c>
      <c r="S62" s="85"/>
      <c r="T62" s="65"/>
    </row>
  </sheetData>
  <printOptions headings="false" gridLines="false" gridLinesSet="true" horizontalCentered="false" verticalCentered="false"/>
  <pageMargins left="0.570138888888889" right="0.379861111111111" top="0.984027777777778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4:45:23Z</dcterms:created>
  <dc:creator>静岡県保健衛生部衛生企画課</dc:creator>
  <dc:description/>
  <dc:language>en-US</dc:language>
  <cp:lastModifiedBy>ＦＵＪ９９０３Ｂ０３９９</cp:lastModifiedBy>
  <cp:lastPrinted>2003-02-03T07:57:28Z</cp:lastPrinted>
  <cp:revision>0</cp:revision>
  <dc:subject/>
  <dc:title/>
</cp:coreProperties>
</file>