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" sheetId="1" state="hidden" r:id="rId2"/>
    <sheet name="実数" sheetId="2" state="visible" r:id="rId3"/>
    <sheet name="率" sheetId="3" state="visible" r:id="rId4"/>
    <sheet name="人口" sheetId="4" state="visible" r:id="rId5"/>
  </sheets>
  <definedNames>
    <definedName function="false" hidden="false" localSheetId="1" name="_xlnm.Print_Area" vbProcedure="false">実数!$A$1:$S$65</definedName>
    <definedName function="false" hidden="false" localSheetId="2" name="_xlnm.Print_Area" vbProcedure="false">率!$A$1:$S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29">
  <si>
    <r>
      <rPr>
        <b val="true"/>
        <sz val="16"/>
        <rFont val="ＭＳ Ｐゴシック"/>
        <family val="3"/>
        <charset val="128"/>
      </rPr>
      <t xml:space="preserve">3-(1)-</t>
    </r>
    <r>
      <rPr>
        <b val="true"/>
        <sz val="16"/>
        <rFont val="Noto Sans"/>
        <family val="2"/>
      </rPr>
      <t xml:space="preserve">ア　病院病床（総数）</t>
    </r>
  </si>
  <si>
    <t xml:space="preserve">（実  数）</t>
  </si>
  <si>
    <t xml:space="preserve">昭和</t>
  </si>
  <si>
    <t xml:space="preserve">平成</t>
  </si>
  <si>
    <r>
      <rPr>
        <sz val="14"/>
        <rFont val="ＭＳ Ｐ明朝"/>
        <family val="1"/>
        <charset val="128"/>
      </rPr>
      <t xml:space="preserve">40</t>
    </r>
    <r>
      <rPr>
        <sz val="14"/>
        <rFont val="Noto Sans"/>
        <family val="2"/>
      </rPr>
      <t xml:space="preserve">年</t>
    </r>
  </si>
  <si>
    <t xml:space="preserve">順</t>
  </si>
  <si>
    <r>
      <rPr>
        <sz val="14"/>
        <rFont val="ＭＳ Ｐ明朝"/>
        <family val="1"/>
        <charset val="128"/>
      </rPr>
      <t xml:space="preserve">50</t>
    </r>
    <r>
      <rPr>
        <sz val="14"/>
        <rFont val="Noto Sans"/>
        <family val="2"/>
      </rPr>
      <t xml:space="preserve">年</t>
    </r>
  </si>
  <si>
    <r>
      <rPr>
        <sz val="14"/>
        <rFont val="ＭＳ Ｐ明朝"/>
        <family val="1"/>
        <charset val="128"/>
      </rPr>
      <t xml:space="preserve">60</t>
    </r>
    <r>
      <rPr>
        <sz val="14"/>
        <rFont val="Noto Sans"/>
        <family val="2"/>
      </rPr>
      <t xml:space="preserve">年</t>
    </r>
  </si>
  <si>
    <t xml:space="preserve">７年</t>
  </si>
  <si>
    <t xml:space="preserve">９年</t>
  </si>
  <si>
    <r>
      <rPr>
        <sz val="14"/>
        <rFont val="ＭＳ Ｐ明朝"/>
        <family val="1"/>
        <charset val="128"/>
      </rPr>
      <t xml:space="preserve">10</t>
    </r>
    <r>
      <rPr>
        <sz val="14"/>
        <rFont val="Noto Sans"/>
        <family val="2"/>
      </rPr>
      <t xml:space="preserve">年</t>
    </r>
  </si>
  <si>
    <r>
      <rPr>
        <sz val="14"/>
        <rFont val="ＭＳ Ｐ明朝"/>
        <family val="1"/>
        <charset val="128"/>
      </rPr>
      <t xml:space="preserve">11</t>
    </r>
    <r>
      <rPr>
        <sz val="14"/>
        <rFont val="Noto Sans"/>
        <family val="2"/>
      </rPr>
      <t xml:space="preserve">年</t>
    </r>
  </si>
  <si>
    <r>
      <rPr>
        <sz val="14"/>
        <rFont val="ＭＳ Ｐ明朝"/>
        <family val="1"/>
        <charset val="128"/>
      </rPr>
      <t xml:space="preserve">12</t>
    </r>
    <r>
      <rPr>
        <sz val="14"/>
        <rFont val="Noto Sans"/>
        <family val="2"/>
      </rPr>
      <t xml:space="preserve">年</t>
    </r>
  </si>
  <si>
    <r>
      <rPr>
        <sz val="14"/>
        <rFont val="ＭＳ Ｐ明朝"/>
        <family val="1"/>
        <charset val="128"/>
      </rPr>
      <t xml:space="preserve">13</t>
    </r>
    <r>
      <rPr>
        <sz val="14"/>
        <rFont val="Noto Sans"/>
        <family val="2"/>
      </rPr>
      <t xml:space="preserve">年</t>
    </r>
  </si>
  <si>
    <t xml:space="preserve">位</t>
  </si>
  <si>
    <t xml:space="preserve"> </t>
  </si>
  <si>
    <t xml:space="preserve">全   国</t>
  </si>
  <si>
    <t xml:space="preserve">北海道</t>
  </si>
  <si>
    <t xml:space="preserve">青   森</t>
  </si>
  <si>
    <t xml:space="preserve">岩   手</t>
  </si>
  <si>
    <t xml:space="preserve">宮   城</t>
  </si>
  <si>
    <t xml:space="preserve">秋   田</t>
  </si>
  <si>
    <t xml:space="preserve">山   形</t>
  </si>
  <si>
    <t xml:space="preserve">福   島</t>
  </si>
  <si>
    <t xml:space="preserve">茨   城</t>
  </si>
  <si>
    <t xml:space="preserve">栃   木</t>
  </si>
  <si>
    <t xml:space="preserve">群   馬</t>
  </si>
  <si>
    <t xml:space="preserve">埼   玉</t>
  </si>
  <si>
    <t xml:space="preserve">千   葉</t>
  </si>
  <si>
    <t xml:space="preserve">東   京</t>
  </si>
  <si>
    <t xml:space="preserve">神奈川</t>
  </si>
  <si>
    <t xml:space="preserve">新   潟</t>
  </si>
  <si>
    <t xml:space="preserve">富   山</t>
  </si>
  <si>
    <t xml:space="preserve">石   川</t>
  </si>
  <si>
    <t xml:space="preserve">福   井</t>
  </si>
  <si>
    <t xml:space="preserve">山   梨</t>
  </si>
  <si>
    <t xml:space="preserve">長   野</t>
  </si>
  <si>
    <t xml:space="preserve">岐   阜</t>
  </si>
  <si>
    <t xml:space="preserve">静   岡</t>
  </si>
  <si>
    <t xml:space="preserve">愛   知</t>
  </si>
  <si>
    <t xml:space="preserve">三   重</t>
  </si>
  <si>
    <t xml:space="preserve">滋   賀</t>
  </si>
  <si>
    <t xml:space="preserve">京   都</t>
  </si>
  <si>
    <t xml:space="preserve">大   阪</t>
  </si>
  <si>
    <t xml:space="preserve">兵   庫</t>
  </si>
  <si>
    <t xml:space="preserve">奈   良</t>
  </si>
  <si>
    <t xml:space="preserve">和歌山</t>
  </si>
  <si>
    <t xml:space="preserve">鳥   取</t>
  </si>
  <si>
    <t xml:space="preserve">島   根</t>
  </si>
  <si>
    <t xml:space="preserve">岡   山</t>
  </si>
  <si>
    <t xml:space="preserve">広   島</t>
  </si>
  <si>
    <t xml:space="preserve">山   口</t>
  </si>
  <si>
    <t xml:space="preserve">徳   島</t>
  </si>
  <si>
    <t xml:space="preserve">香   川</t>
  </si>
  <si>
    <t xml:space="preserve">愛   媛</t>
  </si>
  <si>
    <t xml:space="preserve">高   知</t>
  </si>
  <si>
    <t xml:space="preserve">福   岡</t>
  </si>
  <si>
    <t xml:space="preserve">佐   賀</t>
  </si>
  <si>
    <t xml:space="preserve">長   崎</t>
  </si>
  <si>
    <t xml:space="preserve">熊   本</t>
  </si>
  <si>
    <t xml:space="preserve">大   分</t>
  </si>
  <si>
    <t xml:space="preserve">宮   崎</t>
  </si>
  <si>
    <t xml:space="preserve">鹿児島</t>
  </si>
  <si>
    <t xml:space="preserve">沖   縄</t>
  </si>
  <si>
    <t xml:space="preserve">…</t>
  </si>
  <si>
    <t xml:space="preserve">資料　厚生労働省「医療施設調査」</t>
  </si>
  <si>
    <r>
      <rPr>
        <sz val="14"/>
        <rFont val="Noto Sans"/>
        <family val="2"/>
      </rPr>
      <t xml:space="preserve">注１　昭和</t>
    </r>
    <r>
      <rPr>
        <sz val="14"/>
        <rFont val="ＭＳ Ｐ明朝"/>
        <family val="1"/>
        <charset val="128"/>
      </rPr>
      <t xml:space="preserve">50</t>
    </r>
    <r>
      <rPr>
        <sz val="14"/>
        <rFont val="Noto Sans"/>
        <family val="2"/>
      </rPr>
      <t xml:space="preserve">年以前は</t>
    </r>
    <r>
      <rPr>
        <sz val="14"/>
        <rFont val="ＭＳ Ｐ明朝"/>
        <family val="1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Ｐ明朝"/>
        <family val="1"/>
        <charset val="128"/>
      </rPr>
      <t xml:space="preserve">31</t>
    </r>
    <r>
      <rPr>
        <sz val="14"/>
        <rFont val="Noto Sans"/>
        <family val="2"/>
      </rPr>
      <t xml:space="preserve">日現在、昭和</t>
    </r>
    <r>
      <rPr>
        <sz val="14"/>
        <rFont val="ＭＳ Ｐ明朝"/>
        <family val="1"/>
        <charset val="128"/>
      </rPr>
      <t xml:space="preserve">60</t>
    </r>
    <r>
      <rPr>
        <sz val="14"/>
        <rFont val="Noto Sans"/>
        <family val="2"/>
      </rPr>
      <t xml:space="preserve">年以降は</t>
    </r>
    <r>
      <rPr>
        <sz val="14"/>
        <rFont val="ＭＳ Ｐ明朝"/>
        <family val="1"/>
        <charset val="128"/>
      </rPr>
      <t xml:space="preserve">10</t>
    </r>
    <r>
      <rPr>
        <sz val="14"/>
        <rFont val="Noto Sans"/>
        <family val="2"/>
      </rPr>
      <t xml:space="preserve">月１日現在</t>
    </r>
  </si>
  <si>
    <t xml:space="preserve"> 　２　病床数＝一般病床＋精神病床＋結核病床＋伝染病床（平成６年までは、らい病床を含む）</t>
  </si>
  <si>
    <r>
      <rPr>
        <b val="true"/>
        <sz val="16"/>
        <rFont val="ＭＳ Ｐゴシック"/>
        <family val="3"/>
        <charset val="128"/>
      </rPr>
      <t xml:space="preserve">3-(1)-</t>
    </r>
    <r>
      <rPr>
        <b val="true"/>
        <sz val="16"/>
        <rFont val="Noto Sans"/>
        <family val="2"/>
      </rPr>
      <t xml:space="preserve">イ　病院病床（総数）</t>
    </r>
  </si>
  <si>
    <t xml:space="preserve">（人口１０万対）</t>
  </si>
  <si>
    <t xml:space="preserve">①</t>
  </si>
  <si>
    <t xml:space="preserve">③</t>
  </si>
  <si>
    <t xml:space="preserve">人口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年</t>
    </r>
  </si>
  <si>
    <t xml:space="preserve">平成７年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t xml:space="preserve">全      国</t>
  </si>
  <si>
    <r>
      <rPr>
        <sz val="10"/>
        <rFont val="ＭＳ 明朝"/>
        <family val="1"/>
        <charset val="128"/>
      </rPr>
      <t xml:space="preserve"> 1 </t>
    </r>
    <r>
      <rPr>
        <sz val="10"/>
        <rFont val="Noto Sans"/>
        <family val="2"/>
      </rPr>
      <t xml:space="preserve">北海道</t>
    </r>
  </si>
  <si>
    <r>
      <rPr>
        <sz val="10"/>
        <rFont val="ＭＳ 明朝"/>
        <family val="1"/>
        <charset val="128"/>
      </rPr>
      <t xml:space="preserve"> 2 </t>
    </r>
    <r>
      <rPr>
        <sz val="10"/>
        <rFont val="Noto Sans"/>
        <family val="2"/>
      </rPr>
      <t xml:space="preserve">青　森</t>
    </r>
  </si>
  <si>
    <r>
      <rPr>
        <sz val="10"/>
        <rFont val="ＭＳ 明朝"/>
        <family val="1"/>
        <charset val="128"/>
      </rPr>
      <t xml:space="preserve"> 3 </t>
    </r>
    <r>
      <rPr>
        <sz val="10"/>
        <rFont val="Noto Sans"/>
        <family val="2"/>
      </rPr>
      <t xml:space="preserve">岩  手</t>
    </r>
  </si>
  <si>
    <r>
      <rPr>
        <sz val="10"/>
        <rFont val="ＭＳ 明朝"/>
        <family val="1"/>
        <charset val="128"/>
      </rPr>
      <t xml:space="preserve"> 4 </t>
    </r>
    <r>
      <rPr>
        <sz val="10"/>
        <rFont val="Noto Sans"/>
        <family val="2"/>
      </rPr>
      <t xml:space="preserve">宮  城</t>
    </r>
  </si>
  <si>
    <r>
      <rPr>
        <sz val="10"/>
        <rFont val="ＭＳ 明朝"/>
        <family val="1"/>
        <charset val="128"/>
      </rPr>
      <t xml:space="preserve"> 5 </t>
    </r>
    <r>
      <rPr>
        <sz val="10"/>
        <rFont val="Noto Sans"/>
        <family val="2"/>
      </rPr>
      <t xml:space="preserve">秋  田</t>
    </r>
  </si>
  <si>
    <r>
      <rPr>
        <sz val="10"/>
        <rFont val="ＭＳ 明朝"/>
        <family val="1"/>
        <charset val="128"/>
      </rPr>
      <t xml:space="preserve"> 6 </t>
    </r>
    <r>
      <rPr>
        <sz val="10"/>
        <rFont val="Noto Sans"/>
        <family val="2"/>
      </rPr>
      <t xml:space="preserve">山  形</t>
    </r>
  </si>
  <si>
    <r>
      <rPr>
        <sz val="10"/>
        <rFont val="ＭＳ 明朝"/>
        <family val="1"/>
        <charset val="128"/>
      </rPr>
      <t xml:space="preserve"> 7 </t>
    </r>
    <r>
      <rPr>
        <sz val="10"/>
        <rFont val="Noto Sans"/>
        <family val="2"/>
      </rPr>
      <t xml:space="preserve">福  島</t>
    </r>
  </si>
  <si>
    <r>
      <rPr>
        <sz val="10"/>
        <rFont val="ＭＳ 明朝"/>
        <family val="1"/>
        <charset val="128"/>
      </rPr>
      <t xml:space="preserve"> 8 </t>
    </r>
    <r>
      <rPr>
        <sz val="10"/>
        <rFont val="Noto Sans"/>
        <family val="2"/>
      </rPr>
      <t xml:space="preserve">茨  城</t>
    </r>
  </si>
  <si>
    <r>
      <rPr>
        <sz val="10"/>
        <rFont val="ＭＳ 明朝"/>
        <family val="1"/>
        <charset val="128"/>
      </rPr>
      <t xml:space="preserve"> 9 </t>
    </r>
    <r>
      <rPr>
        <sz val="10"/>
        <rFont val="Noto Sans"/>
        <family val="2"/>
      </rPr>
      <t xml:space="preserve">栃  木</t>
    </r>
  </si>
  <si>
    <r>
      <rPr>
        <sz val="10"/>
        <rFont val="ＭＳ 明朝"/>
        <family val="1"/>
        <charset val="128"/>
      </rPr>
      <t xml:space="preserve">10 </t>
    </r>
    <r>
      <rPr>
        <sz val="10"/>
        <rFont val="Noto Sans"/>
        <family val="2"/>
      </rPr>
      <t xml:space="preserve">群  馬</t>
    </r>
  </si>
  <si>
    <r>
      <rPr>
        <sz val="10"/>
        <rFont val="ＭＳ 明朝"/>
        <family val="1"/>
        <charset val="128"/>
      </rPr>
      <t xml:space="preserve">11 </t>
    </r>
    <r>
      <rPr>
        <sz val="10"/>
        <rFont val="Noto Sans"/>
        <family val="2"/>
      </rPr>
      <t xml:space="preserve">埼  玉</t>
    </r>
  </si>
  <si>
    <r>
      <rPr>
        <sz val="10"/>
        <rFont val="ＭＳ 明朝"/>
        <family val="1"/>
        <charset val="128"/>
      </rPr>
      <t xml:space="preserve">12 </t>
    </r>
    <r>
      <rPr>
        <sz val="10"/>
        <rFont val="Noto Sans"/>
        <family val="2"/>
      </rPr>
      <t xml:space="preserve">千  葉</t>
    </r>
  </si>
  <si>
    <r>
      <rPr>
        <sz val="10"/>
        <rFont val="ＭＳ 明朝"/>
        <family val="1"/>
        <charset val="128"/>
      </rPr>
      <t xml:space="preserve">13 </t>
    </r>
    <r>
      <rPr>
        <sz val="10"/>
        <rFont val="Noto Sans"/>
        <family val="2"/>
      </rPr>
      <t xml:space="preserve">東  京</t>
    </r>
  </si>
  <si>
    <r>
      <rPr>
        <sz val="10"/>
        <rFont val="ＭＳ 明朝"/>
        <family val="1"/>
        <charset val="128"/>
      </rPr>
      <t xml:space="preserve">14 </t>
    </r>
    <r>
      <rPr>
        <sz val="10"/>
        <rFont val="Noto Sans"/>
        <family val="2"/>
      </rPr>
      <t xml:space="preserve">神奈川</t>
    </r>
  </si>
  <si>
    <r>
      <rPr>
        <sz val="10"/>
        <rFont val="ＭＳ 明朝"/>
        <family val="1"/>
        <charset val="128"/>
      </rPr>
      <t xml:space="preserve">15 </t>
    </r>
    <r>
      <rPr>
        <sz val="10"/>
        <rFont val="Noto Sans"/>
        <family val="2"/>
      </rPr>
      <t xml:space="preserve">新  潟</t>
    </r>
  </si>
  <si>
    <r>
      <rPr>
        <sz val="10"/>
        <rFont val="ＭＳ 明朝"/>
        <family val="1"/>
        <charset val="128"/>
      </rPr>
      <t xml:space="preserve">16 </t>
    </r>
    <r>
      <rPr>
        <sz val="10"/>
        <rFont val="Noto Sans"/>
        <family val="2"/>
      </rPr>
      <t xml:space="preserve">富  山</t>
    </r>
  </si>
  <si>
    <r>
      <rPr>
        <sz val="10"/>
        <rFont val="ＭＳ 明朝"/>
        <family val="1"/>
        <charset val="128"/>
      </rPr>
      <t xml:space="preserve">17 </t>
    </r>
    <r>
      <rPr>
        <sz val="10"/>
        <rFont val="Noto Sans"/>
        <family val="2"/>
      </rPr>
      <t xml:space="preserve">石  川</t>
    </r>
  </si>
  <si>
    <r>
      <rPr>
        <sz val="10"/>
        <rFont val="ＭＳ 明朝"/>
        <family val="1"/>
        <charset val="128"/>
      </rPr>
      <t xml:space="preserve">18 </t>
    </r>
    <r>
      <rPr>
        <sz val="10"/>
        <rFont val="Noto Sans"/>
        <family val="2"/>
      </rPr>
      <t xml:space="preserve">福  井</t>
    </r>
  </si>
  <si>
    <r>
      <rPr>
        <sz val="10"/>
        <rFont val="ＭＳ 明朝"/>
        <family val="1"/>
        <charset val="128"/>
      </rPr>
      <t xml:space="preserve">19 </t>
    </r>
    <r>
      <rPr>
        <sz val="10"/>
        <rFont val="Noto Sans"/>
        <family val="2"/>
      </rPr>
      <t xml:space="preserve">山  梨</t>
    </r>
  </si>
  <si>
    <r>
      <rPr>
        <sz val="10"/>
        <rFont val="ＭＳ 明朝"/>
        <family val="1"/>
        <charset val="128"/>
      </rPr>
      <t xml:space="preserve">20 </t>
    </r>
    <r>
      <rPr>
        <sz val="10"/>
        <rFont val="Noto Sans"/>
        <family val="2"/>
      </rPr>
      <t xml:space="preserve">長  野</t>
    </r>
  </si>
  <si>
    <r>
      <rPr>
        <sz val="10"/>
        <rFont val="ＭＳ 明朝"/>
        <family val="1"/>
        <charset val="128"/>
      </rPr>
      <t xml:space="preserve">21 </t>
    </r>
    <r>
      <rPr>
        <sz val="10"/>
        <rFont val="Noto Sans"/>
        <family val="2"/>
      </rPr>
      <t xml:space="preserve">岐  阜</t>
    </r>
  </si>
  <si>
    <r>
      <rPr>
        <sz val="10"/>
        <rFont val="ＭＳ 明朝"/>
        <family val="1"/>
        <charset val="128"/>
      </rPr>
      <t xml:space="preserve">22 </t>
    </r>
    <r>
      <rPr>
        <sz val="10"/>
        <rFont val="Noto Sans"/>
        <family val="2"/>
      </rPr>
      <t xml:space="preserve">静  岡</t>
    </r>
  </si>
  <si>
    <r>
      <rPr>
        <sz val="10"/>
        <rFont val="ＭＳ 明朝"/>
        <family val="1"/>
        <charset val="128"/>
      </rPr>
      <t xml:space="preserve">23 </t>
    </r>
    <r>
      <rPr>
        <sz val="10"/>
        <rFont val="Noto Sans"/>
        <family val="2"/>
      </rPr>
      <t xml:space="preserve">愛  知</t>
    </r>
  </si>
  <si>
    <r>
      <rPr>
        <sz val="10"/>
        <rFont val="ＭＳ 明朝"/>
        <family val="1"/>
        <charset val="128"/>
      </rPr>
      <t xml:space="preserve">24 </t>
    </r>
    <r>
      <rPr>
        <sz val="10"/>
        <rFont val="Noto Sans"/>
        <family val="2"/>
      </rPr>
      <t xml:space="preserve">三  重</t>
    </r>
  </si>
  <si>
    <r>
      <rPr>
        <sz val="10"/>
        <rFont val="ＭＳ 明朝"/>
        <family val="1"/>
        <charset val="128"/>
      </rPr>
      <t xml:space="preserve">25 </t>
    </r>
    <r>
      <rPr>
        <sz val="10"/>
        <rFont val="Noto Sans"/>
        <family val="2"/>
      </rPr>
      <t xml:space="preserve">滋  賀</t>
    </r>
  </si>
  <si>
    <r>
      <rPr>
        <sz val="10"/>
        <rFont val="ＭＳ 明朝"/>
        <family val="1"/>
        <charset val="128"/>
      </rPr>
      <t xml:space="preserve">26 </t>
    </r>
    <r>
      <rPr>
        <sz val="10"/>
        <rFont val="Noto Sans"/>
        <family val="2"/>
      </rPr>
      <t xml:space="preserve">京  都</t>
    </r>
  </si>
  <si>
    <r>
      <rPr>
        <sz val="10"/>
        <rFont val="ＭＳ 明朝"/>
        <family val="1"/>
        <charset val="128"/>
      </rPr>
      <t xml:space="preserve">27 </t>
    </r>
    <r>
      <rPr>
        <sz val="10"/>
        <rFont val="Noto Sans"/>
        <family val="2"/>
      </rPr>
      <t xml:space="preserve">大  阪</t>
    </r>
  </si>
  <si>
    <r>
      <rPr>
        <sz val="10"/>
        <rFont val="ＭＳ 明朝"/>
        <family val="1"/>
        <charset val="128"/>
      </rPr>
      <t xml:space="preserve">28 </t>
    </r>
    <r>
      <rPr>
        <sz val="10"/>
        <rFont val="Noto Sans"/>
        <family val="2"/>
      </rPr>
      <t xml:space="preserve">兵  庫</t>
    </r>
  </si>
  <si>
    <r>
      <rPr>
        <sz val="10"/>
        <rFont val="ＭＳ 明朝"/>
        <family val="1"/>
        <charset val="128"/>
      </rPr>
      <t xml:space="preserve">29 </t>
    </r>
    <r>
      <rPr>
        <sz val="10"/>
        <rFont val="Noto Sans"/>
        <family val="2"/>
      </rPr>
      <t xml:space="preserve">奈  良</t>
    </r>
  </si>
  <si>
    <r>
      <rPr>
        <sz val="10"/>
        <rFont val="ＭＳ 明朝"/>
        <family val="1"/>
        <charset val="128"/>
      </rPr>
      <t xml:space="preserve">30 </t>
    </r>
    <r>
      <rPr>
        <sz val="10"/>
        <rFont val="Noto Sans"/>
        <family val="2"/>
      </rPr>
      <t xml:space="preserve">和歌山</t>
    </r>
  </si>
  <si>
    <r>
      <rPr>
        <sz val="10"/>
        <rFont val="ＭＳ 明朝"/>
        <family val="1"/>
        <charset val="128"/>
      </rPr>
      <t xml:space="preserve">31 </t>
    </r>
    <r>
      <rPr>
        <sz val="10"/>
        <rFont val="Noto Sans"/>
        <family val="2"/>
      </rPr>
      <t xml:space="preserve">鳥  取</t>
    </r>
  </si>
  <si>
    <r>
      <rPr>
        <sz val="10"/>
        <rFont val="ＭＳ 明朝"/>
        <family val="1"/>
        <charset val="128"/>
      </rPr>
      <t xml:space="preserve">32 </t>
    </r>
    <r>
      <rPr>
        <sz val="10"/>
        <rFont val="Noto Sans"/>
        <family val="2"/>
      </rPr>
      <t xml:space="preserve">島  根</t>
    </r>
  </si>
  <si>
    <r>
      <rPr>
        <sz val="10"/>
        <rFont val="ＭＳ 明朝"/>
        <family val="1"/>
        <charset val="128"/>
      </rPr>
      <t xml:space="preserve">33 </t>
    </r>
    <r>
      <rPr>
        <sz val="10"/>
        <rFont val="Noto Sans"/>
        <family val="2"/>
      </rPr>
      <t xml:space="preserve">岡  山</t>
    </r>
  </si>
  <si>
    <r>
      <rPr>
        <sz val="10"/>
        <rFont val="ＭＳ 明朝"/>
        <family val="1"/>
        <charset val="128"/>
      </rPr>
      <t xml:space="preserve">34 </t>
    </r>
    <r>
      <rPr>
        <sz val="10"/>
        <rFont val="Noto Sans"/>
        <family val="2"/>
      </rPr>
      <t xml:space="preserve">広  島</t>
    </r>
  </si>
  <si>
    <r>
      <rPr>
        <sz val="10"/>
        <rFont val="ＭＳ 明朝"/>
        <family val="1"/>
        <charset val="128"/>
      </rPr>
      <t xml:space="preserve">35 </t>
    </r>
    <r>
      <rPr>
        <sz val="10"/>
        <rFont val="Noto Sans"/>
        <family val="2"/>
      </rPr>
      <t xml:space="preserve">山  口</t>
    </r>
  </si>
  <si>
    <r>
      <rPr>
        <sz val="10"/>
        <rFont val="ＭＳ 明朝"/>
        <family val="1"/>
        <charset val="128"/>
      </rPr>
      <t xml:space="preserve">36 </t>
    </r>
    <r>
      <rPr>
        <sz val="10"/>
        <rFont val="Noto Sans"/>
        <family val="2"/>
      </rPr>
      <t xml:space="preserve">徳  島</t>
    </r>
  </si>
  <si>
    <r>
      <rPr>
        <sz val="10"/>
        <rFont val="ＭＳ 明朝"/>
        <family val="1"/>
        <charset val="128"/>
      </rPr>
      <t xml:space="preserve">37 </t>
    </r>
    <r>
      <rPr>
        <sz val="10"/>
        <rFont val="Noto Sans"/>
        <family val="2"/>
      </rPr>
      <t xml:space="preserve">香  川</t>
    </r>
  </si>
  <si>
    <r>
      <rPr>
        <sz val="10"/>
        <rFont val="ＭＳ 明朝"/>
        <family val="1"/>
        <charset val="128"/>
      </rPr>
      <t xml:space="preserve">38 </t>
    </r>
    <r>
      <rPr>
        <sz val="10"/>
        <rFont val="Noto Sans"/>
        <family val="2"/>
      </rPr>
      <t xml:space="preserve">愛  媛</t>
    </r>
  </si>
  <si>
    <r>
      <rPr>
        <sz val="10"/>
        <rFont val="ＭＳ 明朝"/>
        <family val="1"/>
        <charset val="128"/>
      </rPr>
      <t xml:space="preserve">39 </t>
    </r>
    <r>
      <rPr>
        <sz val="10"/>
        <rFont val="Noto Sans"/>
        <family val="2"/>
      </rPr>
      <t xml:space="preserve">高  知</t>
    </r>
  </si>
  <si>
    <r>
      <rPr>
        <sz val="10"/>
        <rFont val="ＭＳ 明朝"/>
        <family val="1"/>
        <charset val="128"/>
      </rPr>
      <t xml:space="preserve">40 </t>
    </r>
    <r>
      <rPr>
        <sz val="10"/>
        <rFont val="Noto Sans"/>
        <family val="2"/>
      </rPr>
      <t xml:space="preserve">福  岡</t>
    </r>
  </si>
  <si>
    <r>
      <rPr>
        <sz val="10"/>
        <rFont val="ＭＳ 明朝"/>
        <family val="1"/>
        <charset val="128"/>
      </rPr>
      <t xml:space="preserve">41 </t>
    </r>
    <r>
      <rPr>
        <sz val="10"/>
        <rFont val="Noto Sans"/>
        <family val="2"/>
      </rPr>
      <t xml:space="preserve">佐  賀</t>
    </r>
  </si>
  <si>
    <r>
      <rPr>
        <sz val="10"/>
        <rFont val="ＭＳ 明朝"/>
        <family val="1"/>
        <charset val="128"/>
      </rPr>
      <t xml:space="preserve">42 </t>
    </r>
    <r>
      <rPr>
        <sz val="10"/>
        <rFont val="Noto Sans"/>
        <family val="2"/>
      </rPr>
      <t xml:space="preserve">長  崎</t>
    </r>
  </si>
  <si>
    <r>
      <rPr>
        <sz val="10"/>
        <rFont val="ＭＳ 明朝"/>
        <family val="1"/>
        <charset val="128"/>
      </rPr>
      <t xml:space="preserve">43 </t>
    </r>
    <r>
      <rPr>
        <sz val="10"/>
        <rFont val="Noto Sans"/>
        <family val="2"/>
      </rPr>
      <t xml:space="preserve">熊  本</t>
    </r>
  </si>
  <si>
    <r>
      <rPr>
        <sz val="10"/>
        <rFont val="ＭＳ 明朝"/>
        <family val="1"/>
        <charset val="128"/>
      </rPr>
      <t xml:space="preserve">44 </t>
    </r>
    <r>
      <rPr>
        <sz val="10"/>
        <rFont val="Noto Sans"/>
        <family val="2"/>
      </rPr>
      <t xml:space="preserve">大  分</t>
    </r>
  </si>
  <si>
    <r>
      <rPr>
        <sz val="10"/>
        <rFont val="ＭＳ 明朝"/>
        <family val="1"/>
        <charset val="128"/>
      </rPr>
      <t xml:space="preserve">45 </t>
    </r>
    <r>
      <rPr>
        <sz val="10"/>
        <rFont val="Noto Sans"/>
        <family val="2"/>
      </rPr>
      <t xml:space="preserve">宮  崎</t>
    </r>
  </si>
  <si>
    <r>
      <rPr>
        <sz val="10"/>
        <rFont val="ＭＳ 明朝"/>
        <family val="1"/>
        <charset val="128"/>
      </rPr>
      <t xml:space="preserve">46 </t>
    </r>
    <r>
      <rPr>
        <sz val="10"/>
        <rFont val="Noto Sans"/>
        <family val="2"/>
      </rPr>
      <t xml:space="preserve">鹿児島</t>
    </r>
  </si>
  <si>
    <r>
      <rPr>
        <sz val="10"/>
        <rFont val="ＭＳ 明朝"/>
        <family val="1"/>
        <charset val="128"/>
      </rPr>
      <t xml:space="preserve">47 </t>
    </r>
    <r>
      <rPr>
        <sz val="10"/>
        <rFont val="Noto Sans"/>
        <family val="2"/>
      </rPr>
      <t xml:space="preserve">沖  縄</t>
    </r>
  </si>
</sst>
</file>

<file path=xl/styles.xml><?xml version="1.0" encoding="utf-8"?>
<styleSheet xmlns="http://schemas.openxmlformats.org/spreadsheetml/2006/main">
  <numFmts count="44">
    <numFmt numFmtId="164" formatCode="General"/>
    <numFmt numFmtId="165" formatCode="\\#,##0.00000_);[RED]&quot;(\&quot;#,##0.00000\)"/>
    <numFmt numFmtId="166" formatCode="[$-409]#,##0_);[RED]\(#,##0\)"/>
    <numFmt numFmtId="167" formatCode="_ * #,##0_ ;_ * \-#,##0_ ;_ * \-_ ;_ @_ "/>
    <numFmt numFmtId="168" formatCode="_-* #,##0\ _F_-;\-* #,##0\ _F_-;_-* &quot;- &quot;_F_-;_-@_-"/>
    <numFmt numFmtId="169" formatCode="#,##0&quot; $&quot;;\-#,##0&quot; $&quot;"/>
    <numFmt numFmtId="170" formatCode="[$-409]#,##0.00_);[RED]\(#,##0.00\)"/>
    <numFmt numFmtId="171" formatCode="_ * #,##0.00_ ;_ * \-#,##0.00_ ;_ * \-??_ ;_ @_ "/>
    <numFmt numFmtId="172" formatCode="#,##0.00"/>
    <numFmt numFmtId="173" formatCode="_-* #,##0.00\ _F_-;\-* #,##0.00\ _F_-;_-* \-??\ _F_-;_-@_-"/>
    <numFmt numFmtId="174" formatCode="\$#,##0_);[RED]&quot;($&quot;#,##0\)"/>
    <numFmt numFmtId="175" formatCode="_(\$* #,##0_);_(\$* \(#,##0\);_(\$* \-_);_(@_)"/>
    <numFmt numFmtId="176" formatCode="_-\｣* #,##0_-;&quot;-｣&quot;* #,##0_-;_-\｣* \-_-;_-@_-"/>
    <numFmt numFmtId="177" formatCode="\$#,##0.0_);[RED]&quot;($&quot;#,##0.0\)"/>
    <numFmt numFmtId="178" formatCode="_-* #,##0&quot; F&quot;_-;\-* #,##0&quot; F&quot;_-;_-* &quot;- F&quot;_-;_-@_-"/>
    <numFmt numFmtId="179" formatCode="_ &quot;SFr.&quot;* #,##0_ ;_ &quot;SFr.&quot;* \-#,##0_ ;_ &quot;SFr.&quot;* \-_ ;_ @_ "/>
    <numFmt numFmtId="180" formatCode="[$-409]#,##0_);\(#,##0\)"/>
    <numFmt numFmtId="181" formatCode="\$#,##0.00_);[RED]&quot;($&quot;#,##0.00\)"/>
    <numFmt numFmtId="182" formatCode="_(\$* #,##0.00_);_(\$* \(#,##0.00\);_(\$* \-??_);_(@_)"/>
    <numFmt numFmtId="183" formatCode="_-\｣* #,##0.00_-;&quot;-｣&quot;* #,##0.00_-;_-\｣* \-??_-;_-@_-"/>
    <numFmt numFmtId="184" formatCode="#,##0.0_%\);[RED]\(#,##0.0%\)"/>
    <numFmt numFmtId="185" formatCode="_-* #,##0.00&quot; F&quot;_-;\-* #,##0.00&quot; F&quot;_-;_-* \-??&quot; F&quot;_-;_-@_-"/>
    <numFmt numFmtId="186" formatCode="_ &quot;SFr.&quot;* #,##0.00_ ;_ &quot;SFr.&quot;* \-#,##0.00_ ;_ &quot;SFr.&quot;* \-??_ ;_ @_ "/>
    <numFmt numFmtId="187" formatCode="_ * #,##0_)\｣_ ;_ * \(#,##0&quot;)｣&quot;_ ;_ * \-_)\｣_ ;_ @_ "/>
    <numFmt numFmtId="188" formatCode="\\#,##0;&quot;\-&quot;#,##0"/>
    <numFmt numFmtId="189" formatCode="_-* #,##0_-;\-* #,##0_-;_-* \-??_-;_-@_-"/>
    <numFmt numFmtId="190" formatCode="[$-409]d\-mmm\-yy"/>
    <numFmt numFmtId="191" formatCode="General_)"/>
    <numFmt numFmtId="192" formatCode="0%"/>
    <numFmt numFmtId="193" formatCode="0"/>
    <numFmt numFmtId="194" formatCode="\\#,##0.00;[RED]&quot;\-&quot;#,##0.00"/>
    <numFmt numFmtId="195" formatCode="_-\$* #,##0.00_-;&quot;-$&quot;* #,##0.00_-;_-\$* \-??_-;_-@_-"/>
    <numFmt numFmtId="196" formatCode="0.0000%"/>
    <numFmt numFmtId="197" formatCode="\\#,##0;[RED]&quot;\-&quot;#,##0"/>
    <numFmt numFmtId="198" formatCode="_ \\* #,##0.00_ ;_ \\* \-#,##0.00_ ;_ \\* \-??_ ;_ @_ "/>
    <numFmt numFmtId="199" formatCode="0_ "/>
    <numFmt numFmtId="200" formatCode="_-\$* #,##0_-;&quot;-$&quot;* #,##0_-;_-\$* \-_-;_-@_-"/>
    <numFmt numFmtId="201" formatCode="_ \\* #,##0_ ;_ \\* \-#,##0_ ;_ \\* \-_ ;_ @_ "/>
    <numFmt numFmtId="202" formatCode="0.0000000"/>
    <numFmt numFmtId="203" formatCode="#,##0.0;[RED]\-#,##0.0"/>
    <numFmt numFmtId="204" formatCode="General"/>
    <numFmt numFmtId="205" formatCode="#,##0.0;\-#,##0.0"/>
    <numFmt numFmtId="206" formatCode="0.0"/>
    <numFmt numFmtId="207" formatCode="#,##0_ "/>
  </numFmts>
  <fonts count="58">
    <font>
      <sz val="14"/>
      <name val="Terminal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Arial"/>
      <family val="2"/>
    </font>
    <font>
      <b val="true"/>
      <sz val="9.5"/>
      <name val="Courier New"/>
      <family val="3"/>
    </font>
    <font>
      <sz val="10"/>
      <name val="MS Sans Serif"/>
      <family val="2"/>
    </font>
    <font>
      <b val="true"/>
      <sz val="9.85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1"/>
      <name val="Arial"/>
      <family val="2"/>
    </font>
    <font>
      <sz val="8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8"/>
      <name val="Arial"/>
      <family val="2"/>
    </font>
    <font>
      <sz val="10"/>
      <name val="Univers (W1)"/>
      <family val="2"/>
    </font>
    <font>
      <sz val="10"/>
      <name val="Palatino"/>
      <family val="1"/>
    </font>
    <font>
      <sz val="10"/>
      <name val="Geneva"/>
      <family val="2"/>
    </font>
    <font>
      <sz val="12"/>
      <name val="Arial"/>
      <family val="2"/>
    </font>
    <font>
      <sz val="8"/>
      <name val="Century Schoolbook"/>
      <family val="1"/>
    </font>
    <font>
      <sz val="9.85"/>
      <name val="Times New Roman"/>
      <family val="1"/>
    </font>
    <font>
      <b val="true"/>
      <sz val="10"/>
      <name val="MS Sans Serif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name val="明朝"/>
      <family val="1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Osaka"/>
      <family val="3"/>
      <charset val="128"/>
    </font>
    <font>
      <sz val="11"/>
      <name val="comic"/>
      <family val="1"/>
    </font>
    <font>
      <sz val="9"/>
      <name val="標準ゴシック"/>
      <family val="3"/>
      <charset val="128"/>
    </font>
    <font>
      <sz val="11"/>
      <name val="ＭＳ ゴシック"/>
      <family val="3"/>
      <charset val="128"/>
    </font>
    <font>
      <sz val="11"/>
      <name val="MS明朝"/>
      <family val="3"/>
      <charset val="128"/>
    </font>
    <font>
      <sz val="9"/>
      <name val="標準明朝"/>
      <family val="1"/>
      <charset val="128"/>
    </font>
    <font>
      <sz val="14"/>
      <name val="明朝"/>
      <family val="1"/>
      <charset val="128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0"/>
      <name val="System"/>
      <family val="0"/>
      <charset val="128"/>
    </font>
    <font>
      <sz val="11"/>
      <color rgb="FF000000"/>
      <name val="ＭＳ Ｐゴシック"/>
      <family val="3"/>
      <charset val="128"/>
    </font>
    <font>
      <sz val="11"/>
      <name val="標準ゴシック"/>
      <family val="3"/>
      <charset val="128"/>
    </font>
    <font>
      <sz val="9"/>
      <name val="Arial"/>
      <family val="2"/>
    </font>
    <font>
      <sz val="10"/>
      <name val="明朝"/>
      <family val="1"/>
      <charset val="128"/>
    </font>
    <font>
      <sz val="12"/>
      <name val="ＭＳ ゴシック"/>
      <family val="3"/>
      <charset val="128"/>
    </font>
    <font>
      <sz val="12"/>
      <name val="標準ゴシック"/>
      <family val="3"/>
      <charset val="128"/>
    </font>
    <font>
      <sz val="14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9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applyFont="true" applyBorder="true" applyAlignment="false" applyProtection="false"/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0" fillId="0" borderId="0" applyFont="true" applyBorder="false" applyAlignment="false" applyProtection="false"/>
    <xf numFmtId="172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5" fillId="0" borderId="6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52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2" fillId="0" borderId="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2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203" fontId="55" fillId="0" borderId="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2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2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5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203" fontId="52" fillId="0" borderId="6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5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203" fontId="55" fillId="0" borderId="6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5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2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5" fillId="0" borderId="1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52" fillId="0" borderId="1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5" fillId="0" borderId="1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203" fontId="52" fillId="0" borderId="1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2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2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2" fillId="0" borderId="1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2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2" fillId="0" borderId="1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2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04" fontId="52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2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1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2" fillId="0" borderId="1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0" fontId="52" fillId="0" borderId="1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2" fillId="0" borderId="1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203" fontId="5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53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1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205" fontId="52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06" fontId="52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205" fontId="52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03" fontId="52" fillId="0" borderId="1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06" fontId="52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205" fontId="52" fillId="0" borderId="1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205" fontId="52" fillId="0" borderId="1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0)_#19-ISV Targets" xfId="21"/>
    <cellStyle name="Comma [0]_12~3SO2" xfId="22"/>
    <cellStyle name="Comma [0]_12~3SO2_pldt" xfId="23"/>
    <cellStyle name="Comma [0]_Channel Table" xfId="24"/>
    <cellStyle name="Comma [0]_Full Year FY96" xfId="25"/>
    <cellStyle name="Comma [0]_laroux" xfId="26"/>
    <cellStyle name="Comma [0]_laroux_1" xfId="27"/>
    <cellStyle name="Comma [0]_laroux_12~3SO2" xfId="28"/>
    <cellStyle name="Comma [0]_laroux_1_12~3SO2" xfId="29"/>
    <cellStyle name="Comma [0]_laroux_1_pldt" xfId="30"/>
    <cellStyle name="Comma [0]_laroux_1_pldt_1" xfId="31"/>
    <cellStyle name="Comma [0]_laroux_2" xfId="32"/>
    <cellStyle name="Comma [0]_laroux_2_12~3SO2" xfId="33"/>
    <cellStyle name="Comma [0]_laroux_2_pldt" xfId="34"/>
    <cellStyle name="Comma [0]_laroux_2_pldt_1" xfId="35"/>
    <cellStyle name="Comma [0]_laroux_3" xfId="36"/>
    <cellStyle name="Comma [0]_laroux_MATERAL2" xfId="37"/>
    <cellStyle name="Comma [0]_laroux_mud plant bolted" xfId="38"/>
    <cellStyle name="Comma [0]_laroux_pldt" xfId="39"/>
    <cellStyle name="Comma [0]_MACRO1.XLM" xfId="40"/>
    <cellStyle name="Comma [0]_MATERAL2" xfId="41"/>
    <cellStyle name="Comma [0]_mud plant bolted" xfId="42"/>
    <cellStyle name="Comma [0]_NWUPGPRC" xfId="43"/>
    <cellStyle name="Comma [0]_P&amp;L" xfId="44"/>
    <cellStyle name="Comma [0]_pldt" xfId="45"/>
    <cellStyle name="Comma [0]_pldt_1" xfId="46"/>
    <cellStyle name="Comma [0]_Q1 FY96" xfId="47"/>
    <cellStyle name="Comma [0]_Q2 FY96" xfId="48"/>
    <cellStyle name="Comma [0]_Q3 FY96" xfId="49"/>
    <cellStyle name="Comma [0]_Q4 FY96" xfId="50"/>
    <cellStyle name="Comma [0]_QTR94_95" xfId="51"/>
    <cellStyle name="Comma [0]_r1" xfId="52"/>
    <cellStyle name="Comma [0]_RQSTFRM" xfId="53"/>
    <cellStyle name="Comma [0]_Sheet1" xfId="54"/>
    <cellStyle name="Comma [0]_Sheet1_laroux" xfId="55"/>
    <cellStyle name="Comma [0]_Sheet4" xfId="56"/>
    <cellStyle name="Comma [0]_SSPRCAUG" xfId="57"/>
    <cellStyle name="Comma_12~3SO2" xfId="58"/>
    <cellStyle name="Comma_12~3SO2_pldt" xfId="59"/>
    <cellStyle name="Comma_Channel Table" xfId="60"/>
    <cellStyle name="Comma_Full Year FY96" xfId="61"/>
    <cellStyle name="Comma_GOVTCPUS" xfId="62"/>
    <cellStyle name="Comma_GOVTEXCL" xfId="63"/>
    <cellStyle name="Comma_GOVTOPT1" xfId="64"/>
    <cellStyle name="Comma_GOVTOPT2" xfId="65"/>
    <cellStyle name="Comma_GOVTOPT3" xfId="66"/>
    <cellStyle name="Comma_GOVTOPT4" xfId="67"/>
    <cellStyle name="Comma_GOVTOPT5" xfId="68"/>
    <cellStyle name="Comma_GOVTORDR" xfId="69"/>
    <cellStyle name="Comma_GOVTTTL" xfId="70"/>
    <cellStyle name="Comma_laroux" xfId="71"/>
    <cellStyle name="Comma_laroux_1" xfId="72"/>
    <cellStyle name="Comma_laroux_12~3SO2" xfId="73"/>
    <cellStyle name="Comma_laroux_1_12~3SO2" xfId="74"/>
    <cellStyle name="Comma_laroux_1_pldt" xfId="75"/>
    <cellStyle name="Comma_laroux_1_pldt_1" xfId="76"/>
    <cellStyle name="Comma_laroux_2" xfId="77"/>
    <cellStyle name="Comma_laroux_2_12~3SO2" xfId="78"/>
    <cellStyle name="Comma_laroux_2_pldt" xfId="79"/>
    <cellStyle name="Comma_laroux_2_pldt_1" xfId="80"/>
    <cellStyle name="Comma_laroux_3" xfId="81"/>
    <cellStyle name="Comma_laroux_pldt" xfId="82"/>
    <cellStyle name="Comma_MACRO1.XLM" xfId="83"/>
    <cellStyle name="Comma_Main Products" xfId="84"/>
    <cellStyle name="Comma_MATERAL2" xfId="85"/>
    <cellStyle name="Comma_Microsoft" xfId="86"/>
    <cellStyle name="Comma_mud plant bolted" xfId="87"/>
    <cellStyle name="Comma_NWUPGPRC" xfId="88"/>
    <cellStyle name="Comma_P&amp;L" xfId="89"/>
    <cellStyle name="Comma_pldt" xfId="90"/>
    <cellStyle name="Comma_pldt_1" xfId="91"/>
    <cellStyle name="Comma_Q1 FY96" xfId="92"/>
    <cellStyle name="Comma_Q2 FY96" xfId="93"/>
    <cellStyle name="Comma_Q3 FY96" xfId="94"/>
    <cellStyle name="Comma_Q4 FY96" xfId="95"/>
    <cellStyle name="Comma_QTR94_95" xfId="96"/>
    <cellStyle name="Comma_r1" xfId="97"/>
    <cellStyle name="Comma_RQSTFRM" xfId="98"/>
    <cellStyle name="Comma_Server Options (2)" xfId="99"/>
    <cellStyle name="Comma_Servers (2)" xfId="100"/>
    <cellStyle name="Comma_Sheet1" xfId="101"/>
    <cellStyle name="Comma_Sheet1_laroux" xfId="102"/>
    <cellStyle name="Comma_Sheet4" xfId="103"/>
    <cellStyle name="Comma_SmartStart" xfId="104"/>
    <cellStyle name="Comma_SSPRCAUG" xfId="105"/>
    <cellStyle name="Comma_Upgrade Program" xfId="106"/>
    <cellStyle name="Comma_Workstation Options" xfId="107"/>
    <cellStyle name="Comma_Workstations - GEM" xfId="108"/>
    <cellStyle name="Currency [0]_12~3SO2" xfId="109"/>
    <cellStyle name="Currency [0]_12~3SO2_pldt" xfId="110"/>
    <cellStyle name="Currency [0]_Channel Table" xfId="111"/>
    <cellStyle name="Currency [0]_Full Year FY96" xfId="112"/>
    <cellStyle name="Currency [0]_laroux" xfId="113"/>
    <cellStyle name="Currency [0]_laroux_1" xfId="114"/>
    <cellStyle name="Currency [0]_laroux_12~3SO2" xfId="115"/>
    <cellStyle name="Currency [0]_laroux_1_12~3SO2" xfId="116"/>
    <cellStyle name="Currency [0]_laroux_1_pldt" xfId="117"/>
    <cellStyle name="Currency [0]_laroux_1_pldt_1" xfId="118"/>
    <cellStyle name="Currency [0]_laroux_1_pldt_2" xfId="119"/>
    <cellStyle name="Currency [0]_laroux_2" xfId="120"/>
    <cellStyle name="Currency [0]_laroux_2_12~3SO2" xfId="121"/>
    <cellStyle name="Currency [0]_laroux_2_12~3SO2_pldt" xfId="122"/>
    <cellStyle name="Currency [0]_laroux_2_pldt" xfId="123"/>
    <cellStyle name="Currency [0]_laroux_2_pldt_1" xfId="124"/>
    <cellStyle name="Currency [0]_laroux_3" xfId="125"/>
    <cellStyle name="Currency [0]_laroux_3_12~3SO2" xfId="126"/>
    <cellStyle name="Currency [0]_laroux_4" xfId="127"/>
    <cellStyle name="Currency [0]_laroux_MATERAL2" xfId="128"/>
    <cellStyle name="Currency [0]_laroux_mud plant bolted" xfId="129"/>
    <cellStyle name="Currency [0]_laroux_pldt" xfId="130"/>
    <cellStyle name="Currency [0]_MACRO1.XLM" xfId="131"/>
    <cellStyle name="Currency [0]_MATERAL2" xfId="132"/>
    <cellStyle name="Currency [0]_mud plant bolted" xfId="133"/>
    <cellStyle name="Currency [0]_NWUPGPRC" xfId="134"/>
    <cellStyle name="Currency [0]_P&amp;L" xfId="135"/>
    <cellStyle name="Currency [0]_pldt" xfId="136"/>
    <cellStyle name="Currency [0]_pldt_1" xfId="137"/>
    <cellStyle name="Currency [0]_Q1 FY96" xfId="138"/>
    <cellStyle name="Currency [0]_Q2 FY96" xfId="139"/>
    <cellStyle name="Currency [0]_Q3 FY96" xfId="140"/>
    <cellStyle name="Currency [0]_Q4 FY96" xfId="141"/>
    <cellStyle name="Currency [0]_QTR94_95" xfId="142"/>
    <cellStyle name="Currency [0]_r1" xfId="143"/>
    <cellStyle name="Currency [0]_r1_pldt" xfId="144"/>
    <cellStyle name="Currency [0]_RQSTFRM" xfId="145"/>
    <cellStyle name="Currency [0]_Sheet1" xfId="146"/>
    <cellStyle name="Currency [0]_Sheet1_laroux" xfId="147"/>
    <cellStyle name="Currency [0]_Sheet4" xfId="148"/>
    <cellStyle name="Currency [0]_SSPRCAUG" xfId="149"/>
    <cellStyle name="Currency_12~3SO2" xfId="150"/>
    <cellStyle name="Currency_12~3SO2_pldt" xfId="151"/>
    <cellStyle name="Currency_Channel Table" xfId="152"/>
    <cellStyle name="Currency_Full Year FY96" xfId="153"/>
    <cellStyle name="Currency_GOVTCPUS" xfId="154"/>
    <cellStyle name="Currency_GOVTEXCL" xfId="155"/>
    <cellStyle name="Currency_GOVTOPT1" xfId="156"/>
    <cellStyle name="Currency_GOVTOPT2" xfId="157"/>
    <cellStyle name="Currency_GOVTOPT3" xfId="158"/>
    <cellStyle name="Currency_GOVTOPT4" xfId="159"/>
    <cellStyle name="Currency_GOVTOPT5" xfId="160"/>
    <cellStyle name="Currency_GOVTORDR" xfId="161"/>
    <cellStyle name="Currency_GOVTTTL" xfId="162"/>
    <cellStyle name="Currency_laroux" xfId="163"/>
    <cellStyle name="Currency_laroux_1" xfId="164"/>
    <cellStyle name="Currency_laroux_12~3SO2" xfId="165"/>
    <cellStyle name="Currency_laroux_1_12~3SO2" xfId="166"/>
    <cellStyle name="Currency_laroux_1_pldt" xfId="167"/>
    <cellStyle name="Currency_laroux_1_pldt_1" xfId="168"/>
    <cellStyle name="Currency_laroux_1_pldt_2" xfId="169"/>
    <cellStyle name="Currency_laroux_2" xfId="170"/>
    <cellStyle name="Currency_laroux_2_12~3SO2" xfId="171"/>
    <cellStyle name="Currency_laroux_2_12~3SO2_pldt" xfId="172"/>
    <cellStyle name="Currency_laroux_2_pldt" xfId="173"/>
    <cellStyle name="Currency_laroux_2_pldt_1" xfId="174"/>
    <cellStyle name="Currency_laroux_3" xfId="175"/>
    <cellStyle name="Currency_laroux_3_12~3SO2" xfId="176"/>
    <cellStyle name="Currency_laroux_4" xfId="177"/>
    <cellStyle name="Currency_laroux_pldt" xfId="178"/>
    <cellStyle name="Currency_MACRO1.XLM" xfId="179"/>
    <cellStyle name="Currency_Main Products" xfId="180"/>
    <cellStyle name="Currency_MATERAL2" xfId="181"/>
    <cellStyle name="Currency_Microsoft" xfId="182"/>
    <cellStyle name="Currency_mud plant bolted" xfId="183"/>
    <cellStyle name="Currency_mud plant bolted_pldt" xfId="184"/>
    <cellStyle name="Currency_NWUPGPRC" xfId="185"/>
    <cellStyle name="Currency_P&amp;L" xfId="186"/>
    <cellStyle name="Currency_pldt" xfId="187"/>
    <cellStyle name="Currency_pldt_1" xfId="188"/>
    <cellStyle name="Currency_Q1 FY96" xfId="189"/>
    <cellStyle name="Currency_Q2 FY96" xfId="190"/>
    <cellStyle name="Currency_Q3 FY96" xfId="191"/>
    <cellStyle name="Currency_Q4 FY96" xfId="192"/>
    <cellStyle name="Currency_QTR94_95" xfId="193"/>
    <cellStyle name="Currency_r1" xfId="194"/>
    <cellStyle name="Currency_r1_pldt" xfId="195"/>
    <cellStyle name="Currency_RQSTFRM" xfId="196"/>
    <cellStyle name="Currency_Server Options (2)" xfId="197"/>
    <cellStyle name="Currency_Servers (2)" xfId="198"/>
    <cellStyle name="Currency_Sheet1" xfId="199"/>
    <cellStyle name="Currency_Sheet1_laroux" xfId="200"/>
    <cellStyle name="Currency_Sheet4" xfId="201"/>
    <cellStyle name="Currency_SmartStart" xfId="202"/>
    <cellStyle name="Currency_SSPRCAUG" xfId="203"/>
    <cellStyle name="Currency_Upgrade Program" xfId="204"/>
    <cellStyle name="Currency_Workstation Options" xfId="205"/>
    <cellStyle name="Currency_Workstations - GEM" xfId="206"/>
    <cellStyle name="entry" xfId="207"/>
    <cellStyle name="Header1" xfId="208"/>
    <cellStyle name="Header2" xfId="209"/>
    <cellStyle name="Normal - Style1" xfId="210"/>
    <cellStyle name="Normal_#18-Internet" xfId="211"/>
    <cellStyle name="Normal_12~3SO2" xfId="212"/>
    <cellStyle name="Normal_12~3SO2_pldt" xfId="213"/>
    <cellStyle name="Normal_Bid" xfId="214"/>
    <cellStyle name="Normal_Certs Q2" xfId="215"/>
    <cellStyle name="Normal_Certs Q2 (2)" xfId="216"/>
    <cellStyle name="Normal_Certs Q2 (2)_pldt" xfId="217"/>
    <cellStyle name="Normal_Channel Table" xfId="218"/>
    <cellStyle name="Normal_Channel Table_1" xfId="219"/>
    <cellStyle name="Normal_Channel Table_1_Macro2" xfId="220"/>
    <cellStyle name="Normal_Channel Table_1_Macro2_pldt" xfId="221"/>
    <cellStyle name="Normal_Channel Table_1_Module1" xfId="222"/>
    <cellStyle name="Normal_Channel Table_1_Module1_pldt" xfId="223"/>
    <cellStyle name="Normal_Channel Table_1_pldt" xfId="224"/>
    <cellStyle name="Normal_Channel Table_2" xfId="225"/>
    <cellStyle name="Normal_Channel Table_2_pldt" xfId="226"/>
    <cellStyle name="Normal_Channel Table_Channel Table" xfId="227"/>
    <cellStyle name="Normal_Channel Table_Channel Table_pldt" xfId="228"/>
    <cellStyle name="Normal_Channel Table_Macro2" xfId="229"/>
    <cellStyle name="Normal_Channel Table_Macro2_pldt" xfId="230"/>
    <cellStyle name="Normal_Channel Table_Module1" xfId="231"/>
    <cellStyle name="Normal_Channel Table_Module1_pldt" xfId="232"/>
    <cellStyle name="Normal_Channel Table_pldt" xfId="233"/>
    <cellStyle name="Normal_Co-wide Monthly" xfId="234"/>
    <cellStyle name="Normal_Cost Summ" xfId="235"/>
    <cellStyle name="Normal_Cost Summ_pldt" xfId="236"/>
    <cellStyle name="Normal_Focus goals" xfId="237"/>
    <cellStyle name="Normal_Full Year FY96" xfId="238"/>
    <cellStyle name="Normal_Full Year FY96_pldt" xfId="239"/>
    <cellStyle name="Normal_GOVTCPUS" xfId="240"/>
    <cellStyle name="Normal_GOVTEXCL" xfId="241"/>
    <cellStyle name="Normal_GOVTOPT1" xfId="242"/>
    <cellStyle name="Normal_GOVTOPT2" xfId="243"/>
    <cellStyle name="Normal_GOVTOPT3" xfId="244"/>
    <cellStyle name="Normal_GOVTOPT4" xfId="245"/>
    <cellStyle name="Normal_GOVTOPT5" xfId="246"/>
    <cellStyle name="Normal_GOVTORDR" xfId="247"/>
    <cellStyle name="Normal_GOVTTTL" xfId="248"/>
    <cellStyle name="Normal_Internet Sites" xfId="249"/>
    <cellStyle name="Normal_laroux" xfId="250"/>
    <cellStyle name="Normal_laroux_1" xfId="251"/>
    <cellStyle name="Normal_laroux_12~3SO2" xfId="252"/>
    <cellStyle name="Normal_laroux_12~3SO2_pldt" xfId="253"/>
    <cellStyle name="Normal_laroux_1_12~3SO2" xfId="254"/>
    <cellStyle name="Normal_laroux_1_12~3SO2_pldt" xfId="255"/>
    <cellStyle name="Normal_laroux_1_pldt" xfId="256"/>
    <cellStyle name="Normal_laroux_1_pldt_1" xfId="257"/>
    <cellStyle name="Normal_laroux_2" xfId="258"/>
    <cellStyle name="Normal_laroux_2_pldt" xfId="259"/>
    <cellStyle name="Normal_laroux_3" xfId="260"/>
    <cellStyle name="Normal_laroux_3_pldt" xfId="261"/>
    <cellStyle name="Normal_laroux_3_pldt_1" xfId="262"/>
    <cellStyle name="Normal_laroux_3_pldt_2" xfId="263"/>
    <cellStyle name="Normal_laroux_4" xfId="264"/>
    <cellStyle name="Normal_laroux_4_pldt" xfId="265"/>
    <cellStyle name="Normal_laroux_5" xfId="266"/>
    <cellStyle name="Normal_laroux_5_pldt" xfId="267"/>
    <cellStyle name="Normal_laroux_6" xfId="268"/>
    <cellStyle name="Normal_laroux_7" xfId="269"/>
    <cellStyle name="Normal_laroux_8" xfId="270"/>
    <cellStyle name="Normal_laroux_pldt" xfId="271"/>
    <cellStyle name="Normal_laroux_pldt_1" xfId="272"/>
    <cellStyle name="Normal_laroux_pldt_2" xfId="273"/>
    <cellStyle name="Normal_MACRO1.XLM" xfId="274"/>
    <cellStyle name="Normal_MACRO1.XLM_pldt" xfId="275"/>
    <cellStyle name="Normal_Macro2" xfId="276"/>
    <cellStyle name="Normal_Macro2_pldt" xfId="277"/>
    <cellStyle name="Normal_Main Products" xfId="278"/>
    <cellStyle name="Normal_MATERAL2" xfId="279"/>
    <cellStyle name="Normal_MATERAL2_pldt" xfId="280"/>
    <cellStyle name="Normal_Microsoft" xfId="281"/>
    <cellStyle name="Normal_Module1" xfId="282"/>
    <cellStyle name="Normal_Module1_1" xfId="283"/>
    <cellStyle name="Normal_Module1_1_pldt" xfId="284"/>
    <cellStyle name="Normal_Module1_pldt" xfId="285"/>
    <cellStyle name="Normal_Module5" xfId="286"/>
    <cellStyle name="Normal_Module5_pldt" xfId="287"/>
    <cellStyle name="Normal_mud plant bolted" xfId="288"/>
    <cellStyle name="Normal_mud plant bolted_pldt" xfId="289"/>
    <cellStyle name="Normal_NovChanges" xfId="290"/>
    <cellStyle name="Normal_NovDeletions" xfId="291"/>
    <cellStyle name="Normal_NWUPGPRC" xfId="292"/>
    <cellStyle name="Normal_OS2 - NA pricing" xfId="293"/>
    <cellStyle name="Normal_P&amp;L" xfId="294"/>
    <cellStyle name="Normal_P&amp;L_pldt" xfId="295"/>
    <cellStyle name="Normal_pldt" xfId="296"/>
    <cellStyle name="Normal_pldt_1" xfId="297"/>
    <cellStyle name="Normal_pldt_2" xfId="298"/>
    <cellStyle name="Normal_pldt_3" xfId="299"/>
    <cellStyle name="Normal_pldt_4" xfId="300"/>
    <cellStyle name="Normal_pldt_5" xfId="301"/>
    <cellStyle name="Normal_Price Reductions" xfId="302"/>
    <cellStyle name="Normal_PRICES.XLS" xfId="303"/>
    <cellStyle name="Normal_PROD SALES" xfId="304"/>
    <cellStyle name="Normal_PROD SALES by Region Pg 2" xfId="305"/>
    <cellStyle name="Normal_PRODUCT" xfId="306"/>
    <cellStyle name="Normal_PTNRCPU" xfId="307"/>
    <cellStyle name="Normal_Q1 FY96" xfId="308"/>
    <cellStyle name="Normal_Q1 FY96_pldt" xfId="309"/>
    <cellStyle name="Normal_Q2 FY96" xfId="310"/>
    <cellStyle name="Normal_Q2 FY96_pldt" xfId="311"/>
    <cellStyle name="Normal_Q3 FY96" xfId="312"/>
    <cellStyle name="Normal_Q3 FY96_pldt" xfId="313"/>
    <cellStyle name="Normal_Q4 FY96" xfId="314"/>
    <cellStyle name="Normal_Q4 FY96_pldt" xfId="315"/>
    <cellStyle name="Normal_QTR94_95" xfId="316"/>
    <cellStyle name="Normal_QTR94_95_pldt" xfId="317"/>
    <cellStyle name="Normal_r1" xfId="318"/>
    <cellStyle name="Normal_r1_pldt" xfId="319"/>
    <cellStyle name="Normal_Reg-By Timeframe" xfId="320"/>
    <cellStyle name="Normal_Req Summ" xfId="321"/>
    <cellStyle name="Normal_Req Summ_pldt" xfId="322"/>
    <cellStyle name="Normal_RQSTFRM" xfId="323"/>
    <cellStyle name="Normal_SCO &amp; UnixWare" xfId="324"/>
    <cellStyle name="Normal_Server Options (2)" xfId="325"/>
    <cellStyle name="Normal_Servers (2)" xfId="326"/>
    <cellStyle name="Normal_Sheet1" xfId="327"/>
    <cellStyle name="Normal_Sheet1_9707" xfId="328"/>
    <cellStyle name="Normal_Sheet1_9710" xfId="329"/>
    <cellStyle name="Normal_Sheet1_9710 (2)" xfId="330"/>
    <cellStyle name="Normal_Sheet1_laroux" xfId="331"/>
    <cellStyle name="Normal_Sheet1_laroux_1" xfId="332"/>
    <cellStyle name="Normal_Sheet1_laroux_9707" xfId="333"/>
    <cellStyle name="Normal_Sheet1_laroux_9710" xfId="334"/>
    <cellStyle name="Normal_Sheet1_laroux_9710 (2)" xfId="335"/>
    <cellStyle name="Normal_Sheet1_laroux_laroux" xfId="336"/>
    <cellStyle name="Normal_Sheet1_laroux_pldt" xfId="337"/>
    <cellStyle name="Normal_Sheet1_pldt" xfId="338"/>
    <cellStyle name="Normal_Sheet1_pldt_1" xfId="339"/>
    <cellStyle name="Normal_Sheet4" xfId="340"/>
    <cellStyle name="Normal_Sheet4_pldt" xfId="341"/>
    <cellStyle name="Normal_Sheet7" xfId="342"/>
    <cellStyle name="Normal_SmartStart" xfId="343"/>
    <cellStyle name="Normal_SSPRCAUG" xfId="344"/>
    <cellStyle name="Normal_Summary" xfId="345"/>
    <cellStyle name="Normal_Upgrade Program" xfId="346"/>
    <cellStyle name="Normal_US&amp;EUROP" xfId="347"/>
    <cellStyle name="Normal_US&amp;ROW (2)" xfId="348"/>
    <cellStyle name="Normal_Workstation Options" xfId="349"/>
    <cellStyle name="Normal_Workstations - GEM" xfId="350"/>
    <cellStyle name="Percent_12~3SO2" xfId="351"/>
    <cellStyle name="Percent_12~3SO2_pldt" xfId="352"/>
    <cellStyle name="Percent_laroux" xfId="353"/>
    <cellStyle name="price" xfId="354"/>
    <cellStyle name="PSChar" xfId="355"/>
    <cellStyle name="PSHeading" xfId="356"/>
    <cellStyle name="revised" xfId="357"/>
    <cellStyle name="section" xfId="358"/>
    <cellStyle name="section_D&amp;D_9611" xfId="359"/>
    <cellStyle name="section_JP_PRICE_9608" xfId="360"/>
    <cellStyle name="section_Sheet1" xfId="361"/>
    <cellStyle name="subhead" xfId="362"/>
    <cellStyle name="title" xfId="363"/>
    <cellStyle name="下点線" xfId="364"/>
    <cellStyle name="桁区切り [0.00]_D&amp;D_9611" xfId="365"/>
    <cellStyle name="桁区切り [0.00]_JapanSRP" xfId="366"/>
    <cellStyle name="桁区切り [0.00]_JapanSRP_laroux" xfId="367"/>
    <cellStyle name="桁区切り [0.00]_JP_NEW_9512" xfId="368"/>
    <cellStyle name="桁区切り [0.00]_JP_PRICE_9608" xfId="369"/>
    <cellStyle name="桁区切り [0.00]_JSRP_9512" xfId="370"/>
    <cellStyle name="桁区切り [0.00]_laroux" xfId="371"/>
    <cellStyle name="桁区切り [0.00]_laroux_pldt" xfId="372"/>
    <cellStyle name="桁区切り [0.00]_NT Server " xfId="373"/>
    <cellStyle name="桁区切り [0.00]_NT Workstation" xfId="374"/>
    <cellStyle name="桁区切り [0.00]_PERSONAL" xfId="375"/>
    <cellStyle name="桁区切り [0.00]_pldt" xfId="376"/>
    <cellStyle name="桁区切り [0.00]_Sheet1" xfId="377"/>
    <cellStyle name="桁区切り [0.00]_Sheet10" xfId="378"/>
    <cellStyle name="桁区切り [0.00]_Sheet11" xfId="379"/>
    <cellStyle name="桁区切り [0.00]_Sheet12" xfId="380"/>
    <cellStyle name="桁区切り [0.00]_Sheet13" xfId="381"/>
    <cellStyle name="桁区切り [0.00]_Sheet14" xfId="382"/>
    <cellStyle name="桁区切り [0.00]_Sheet15" xfId="383"/>
    <cellStyle name="桁区切り [0.00]_Sheet16" xfId="384"/>
    <cellStyle name="桁区切り [0.00]_Sheet1_1" xfId="385"/>
    <cellStyle name="桁区切り [0.00]_Sheet1_laroux" xfId="386"/>
    <cellStyle name="桁区切り [0.00]_Sheet1_laroux_pldt" xfId="387"/>
    <cellStyle name="桁区切り [0.00]_Sheet1_pldt" xfId="388"/>
    <cellStyle name="桁区切り [0.00]_Sheet1_TelWel" xfId="389"/>
    <cellStyle name="桁区切り [0.00]_Sheet1_TW" xfId="390"/>
    <cellStyle name="桁区切り [0.00]_Sheet1_注文書" xfId="391"/>
    <cellStyle name="桁区切り [0.00]_Sheet1_２月 価格表" xfId="392"/>
    <cellStyle name="桁区切り [0.00]_Sheet2" xfId="393"/>
    <cellStyle name="桁区切り [0.00]_Sheet2_laroux" xfId="394"/>
    <cellStyle name="桁区切り [0.00]_Sheet2_TelWel" xfId="395"/>
    <cellStyle name="桁区切り [0.00]_Sheet2_TW" xfId="396"/>
    <cellStyle name="桁区切り [0.00]_Sheet2_注文書" xfId="397"/>
    <cellStyle name="桁区切り [0.00]_Sheet2_２月 価格表" xfId="398"/>
    <cellStyle name="桁区切り [0.00]_Sheet3" xfId="399"/>
    <cellStyle name="桁区切り [0.00]_Sheet4" xfId="400"/>
    <cellStyle name="桁区切り [0.00]_Sheet4_laroux" xfId="401"/>
    <cellStyle name="桁区切り [0.00]_Sheet4_TelWel" xfId="402"/>
    <cellStyle name="桁区切り [0.00]_Sheet4_TW" xfId="403"/>
    <cellStyle name="桁区切り [0.00]_Sheet4_注文書" xfId="404"/>
    <cellStyle name="桁区切り [0.00]_Sheet4_２月 価格表" xfId="405"/>
    <cellStyle name="桁区切り [0.00]_Sheet5" xfId="406"/>
    <cellStyle name="桁区切り [0.00]_Sheet6" xfId="407"/>
    <cellStyle name="桁区切り [0.00]_Sheet7" xfId="408"/>
    <cellStyle name="桁区切り [0.00]_Sheet8" xfId="409"/>
    <cellStyle name="桁区切り [0.00]_Sheet9" xfId="410"/>
    <cellStyle name="桁区切り [0.00]_TW" xfId="411"/>
    <cellStyle name="桁区切り [0.00]_TW_九州" xfId="412"/>
    <cellStyle name="桁区切り [0.00]_TW_九州_TW" xfId="413"/>
    <cellStyle name="桁区切り [0.00]_TW_九州_北海道" xfId="414"/>
    <cellStyle name="桁区切り [0.00]_TW_北海道" xfId="415"/>
    <cellStyle name="桁区切り [0.00]_九州" xfId="416"/>
    <cellStyle name="桁区切り [0.00]_九州_TW" xfId="417"/>
    <cellStyle name="桁区切り [0.00]_九州_北海道" xfId="418"/>
    <cellStyle name="桁区切り [0.00]_北海道" xfId="419"/>
    <cellStyle name="桁区切り [0.00]_北海道 (2)" xfId="420"/>
    <cellStyle name="桁区切り [0.00]_１１月価格表" xfId="421"/>
    <cellStyle name="桁区切り [0.00]_１１月価格表_TW" xfId="422"/>
    <cellStyle name="桁区切り [0.00]_１１月価格表_TW_九州" xfId="423"/>
    <cellStyle name="桁区切り [0.00]_１１月価格表_TW_九州_TW" xfId="424"/>
    <cellStyle name="桁区切り [0.00]_１１月価格表_TW_九州_北海道" xfId="425"/>
    <cellStyle name="桁区切り [0.00]_１１月価格表_TW_北海道" xfId="426"/>
    <cellStyle name="桁区切り [0.00]_１１月価格表_九州" xfId="427"/>
    <cellStyle name="桁区切り [0.00]_１１月価格表_九州_TW" xfId="428"/>
    <cellStyle name="桁区切り [0.00]_１１月価格表_九州_北海道" xfId="429"/>
    <cellStyle name="桁区切り [0.00]_１１月価格表_北海道" xfId="430"/>
    <cellStyle name="桁区切り [0.00]_１１月価格表_北海道 (2)" xfId="431"/>
    <cellStyle name="桁区切り_JapanSRP" xfId="432"/>
    <cellStyle name="桁区切り_JapanSRP_laroux" xfId="433"/>
    <cellStyle name="桁区切り_JP_NEW_9512" xfId="434"/>
    <cellStyle name="桁区切り_JSRP_9512" xfId="435"/>
    <cellStyle name="桁区切り_laroux" xfId="436"/>
    <cellStyle name="桁区切り_laroux_pldt" xfId="437"/>
    <cellStyle name="桁区切り_NT Server " xfId="438"/>
    <cellStyle name="桁区切り_NT Workstation" xfId="439"/>
    <cellStyle name="桁区切り_PERSONAL" xfId="440"/>
    <cellStyle name="桁区切り_pldt" xfId="441"/>
    <cellStyle name="桁区切り_Sheet1" xfId="442"/>
    <cellStyle name="桁区切り_Sheet10" xfId="443"/>
    <cellStyle name="桁区切り_Sheet11" xfId="444"/>
    <cellStyle name="桁区切り_Sheet12" xfId="445"/>
    <cellStyle name="桁区切り_Sheet13" xfId="446"/>
    <cellStyle name="桁区切り_Sheet14" xfId="447"/>
    <cellStyle name="桁区切り_Sheet15" xfId="448"/>
    <cellStyle name="桁区切り_Sheet16" xfId="449"/>
    <cellStyle name="桁区切り_Sheet1_laroux" xfId="450"/>
    <cellStyle name="桁区切り_Sheet1_laroux_pldt" xfId="451"/>
    <cellStyle name="桁区切り_Sheet1_pldt" xfId="452"/>
    <cellStyle name="桁区切り_Sheet1_TelWel" xfId="453"/>
    <cellStyle name="桁区切り_Sheet1_TW" xfId="454"/>
    <cellStyle name="桁区切り_Sheet1_注文書" xfId="455"/>
    <cellStyle name="桁区切り_Sheet1_２月 価格表" xfId="456"/>
    <cellStyle name="桁区切り_Sheet2" xfId="457"/>
    <cellStyle name="桁区切り_Sheet2_laroux" xfId="458"/>
    <cellStyle name="桁区切り_Sheet2_TelWel" xfId="459"/>
    <cellStyle name="桁区切り_Sheet2_TW" xfId="460"/>
    <cellStyle name="桁区切り_Sheet2_注文書" xfId="461"/>
    <cellStyle name="桁区切り_Sheet2_２月 価格表" xfId="462"/>
    <cellStyle name="桁区切り_Sheet3" xfId="463"/>
    <cellStyle name="桁区切り_Sheet4" xfId="464"/>
    <cellStyle name="桁区切り_Sheet4_laroux" xfId="465"/>
    <cellStyle name="桁区切り_Sheet4_TelWel" xfId="466"/>
    <cellStyle name="桁区切り_Sheet4_TW" xfId="467"/>
    <cellStyle name="桁区切り_Sheet4_注文書" xfId="468"/>
    <cellStyle name="桁区切り_Sheet4_２月 価格表" xfId="469"/>
    <cellStyle name="桁区切り_Sheet5" xfId="470"/>
    <cellStyle name="桁区切り_Sheet6" xfId="471"/>
    <cellStyle name="桁区切り_Sheet7" xfId="472"/>
    <cellStyle name="桁区切り_Sheet8" xfId="473"/>
    <cellStyle name="桁区切り_Sheet9" xfId="474"/>
    <cellStyle name="桁区切り_TW" xfId="475"/>
    <cellStyle name="桁区切り_TW_九州" xfId="476"/>
    <cellStyle name="桁区切り_TW_九州_TW" xfId="477"/>
    <cellStyle name="桁区切り_TW_九州_北海道" xfId="478"/>
    <cellStyle name="桁区切り_TW_北海道" xfId="479"/>
    <cellStyle name="桁区切り_九州" xfId="480"/>
    <cellStyle name="桁区切り_九州_TW" xfId="481"/>
    <cellStyle name="桁区切り_九州_北海道" xfId="482"/>
    <cellStyle name="桁区切り_北海道" xfId="483"/>
    <cellStyle name="桁区切り_北海道 (2)" xfId="484"/>
    <cellStyle name="桁区切り_１１月価格表" xfId="485"/>
    <cellStyle name="桁区切り_１１月価格表_TW" xfId="486"/>
    <cellStyle name="桁区切り_１１月価格表_TW_九州" xfId="487"/>
    <cellStyle name="桁区切り_１１月価格表_TW_九州_TW" xfId="488"/>
    <cellStyle name="桁区切り_１１月価格表_TW_九州_北海道" xfId="489"/>
    <cellStyle name="桁区切り_１１月価格表_TW_北海道" xfId="490"/>
    <cellStyle name="桁区切り_１１月価格表_九州" xfId="491"/>
    <cellStyle name="桁区切り_１１月価格表_九州_TW" xfId="492"/>
    <cellStyle name="桁区切り_１１月価格表_九州_北海道" xfId="493"/>
    <cellStyle name="桁区切り_１１月価格表_北海道" xfId="494"/>
    <cellStyle name="桁区切り_１１月価格表_北海道 (2)" xfId="495"/>
    <cellStyle name="標準_2.x &amp; 3.x Price List" xfId="496"/>
    <cellStyle name="標準_3COM" xfId="497"/>
    <cellStyle name="標準_ANNEX" xfId="498"/>
    <cellStyle name="標準_Backlog" xfId="499"/>
    <cellStyle name="標準_Backlog " xfId="500"/>
    <cellStyle name="標準_Backlog (2)" xfId="501"/>
    <cellStyle name="標準_Changes Select 2 &amp; 3" xfId="502"/>
    <cellStyle name="標準_D&amp;D_9611" xfId="503"/>
    <cellStyle name="標準_H9ﾏｸﾛ指示" xfId="504"/>
    <cellStyle name="標準_H9ﾏｸﾛ指示 (2)" xfId="505"/>
    <cellStyle name="標準_JP_NEW_1996" xfId="506"/>
    <cellStyle name="標準_JP_NEW_9512" xfId="507"/>
    <cellStyle name="標準_JP_PRICE_9601" xfId="508"/>
    <cellStyle name="標準_JP_PRICE_9608" xfId="509"/>
    <cellStyle name="標準_JP_PRICE_9609" xfId="510"/>
    <cellStyle name="標準_JSRP_9512" xfId="511"/>
    <cellStyle name="標準_laroux" xfId="512"/>
    <cellStyle name="標準_laroux_1" xfId="513"/>
    <cellStyle name="標準_laroux_1_laroux" xfId="514"/>
    <cellStyle name="標準_laroux_1_laroux_laroux" xfId="515"/>
    <cellStyle name="標準_laroux_1_pldt" xfId="516"/>
    <cellStyle name="標準_laroux_1_pldt_1" xfId="517"/>
    <cellStyle name="標準_laroux_1_TW" xfId="518"/>
    <cellStyle name="標準_laroux_1_２月 価格表" xfId="519"/>
    <cellStyle name="標準_laroux_2" xfId="520"/>
    <cellStyle name="標準_laroux_2_9707" xfId="521"/>
    <cellStyle name="標準_laroux_2_9710" xfId="522"/>
    <cellStyle name="標準_laroux_2_9710 (2)" xfId="523"/>
    <cellStyle name="標準_laroux_2_laroux" xfId="524"/>
    <cellStyle name="標準_laroux_2_laroux_1" xfId="525"/>
    <cellStyle name="標準_laroux_2_pldt" xfId="526"/>
    <cellStyle name="標準_laroux_2_pldt_1" xfId="527"/>
    <cellStyle name="標準_laroux_2_pldt_2" xfId="528"/>
    <cellStyle name="標準_laroux_3" xfId="529"/>
    <cellStyle name="標準_laroux_3_9707" xfId="530"/>
    <cellStyle name="標準_laroux_3_9710" xfId="531"/>
    <cellStyle name="標準_laroux_3_9710 (2)" xfId="532"/>
    <cellStyle name="標準_laroux_3_laroux" xfId="533"/>
    <cellStyle name="標準_laroux_3_laroux_1" xfId="534"/>
    <cellStyle name="標準_laroux_3_pldt" xfId="535"/>
    <cellStyle name="標準_laroux_3_pldt_1" xfId="536"/>
    <cellStyle name="標準_laroux_3_pldt_2" xfId="537"/>
    <cellStyle name="標準_laroux_4" xfId="538"/>
    <cellStyle name="標準_laroux_4_laroux" xfId="539"/>
    <cellStyle name="標準_laroux_4_pldt" xfId="540"/>
    <cellStyle name="標準_laroux_4_pldt_1" xfId="541"/>
    <cellStyle name="標準_laroux_4_pldt_2" xfId="542"/>
    <cellStyle name="標準_laroux_5" xfId="543"/>
    <cellStyle name="標準_laroux_5_pldt" xfId="544"/>
    <cellStyle name="標準_laroux_5_pldt_1" xfId="545"/>
    <cellStyle name="標準_laroux_6" xfId="546"/>
    <cellStyle name="標準_laroux_6_pldt" xfId="547"/>
    <cellStyle name="標準_laroux_6_pldt_1" xfId="548"/>
    <cellStyle name="標準_laroux_7" xfId="549"/>
    <cellStyle name="標準_laroux_7_pldt" xfId="550"/>
    <cellStyle name="標準_laroux_7_pldt_1" xfId="551"/>
    <cellStyle name="標準_laroux_8" xfId="552"/>
    <cellStyle name="標準_laroux_9" xfId="553"/>
    <cellStyle name="標準_laroux_9707" xfId="554"/>
    <cellStyle name="標準_laroux_9710" xfId="555"/>
    <cellStyle name="標準_laroux_9710 (2)" xfId="556"/>
    <cellStyle name="標準_laroux_laroux" xfId="557"/>
    <cellStyle name="標準_laroux_laroux_1" xfId="558"/>
    <cellStyle name="標準_laroux_laroux_laroux" xfId="559"/>
    <cellStyle name="標準_laroux_pldt" xfId="560"/>
    <cellStyle name="標準_laroux_pldt_1" xfId="561"/>
    <cellStyle name="標準_laroux_pldt_2" xfId="562"/>
    <cellStyle name="標準_laroux_TW" xfId="563"/>
    <cellStyle name="標準_laroux_２月 価格表" xfId="564"/>
    <cellStyle name="標準_Module1" xfId="565"/>
    <cellStyle name="標準_MOLPG_95年9月" xfId="566"/>
    <cellStyle name="標準_New SKU's Select 2 &amp; 3" xfId="567"/>
    <cellStyle name="標準_NT Server " xfId="568"/>
    <cellStyle name="標準_NT Workstation" xfId="569"/>
    <cellStyle name="標準_Oct.96 Prelim NEW SKU's Added" xfId="570"/>
    <cellStyle name="標準_Oct.96 Prelim SKU Changes" xfId="571"/>
    <cellStyle name="標準_Oct.96 SKU DELETIONS" xfId="572"/>
    <cellStyle name="標準_PLDT" xfId="573"/>
    <cellStyle name="標準_pldt_1" xfId="574"/>
    <cellStyle name="標準_pldt_2" xfId="575"/>
    <cellStyle name="標準_pldt_3" xfId="576"/>
    <cellStyle name="標準_pldt_4" xfId="577"/>
    <cellStyle name="標準_pldt_5" xfId="578"/>
    <cellStyle name="標準_pldt_6" xfId="579"/>
    <cellStyle name="標準_pldt_7" xfId="580"/>
    <cellStyle name="標準_pldt_8" xfId="581"/>
    <cellStyle name="標準_Sheet1" xfId="582"/>
    <cellStyle name="標準_Sheet1 (2)" xfId="583"/>
    <cellStyle name="標準_Sheet1 (2)_1" xfId="584"/>
    <cellStyle name="標準_Sheet1 (2)_pldt" xfId="585"/>
    <cellStyle name="標準_Sheet10" xfId="586"/>
    <cellStyle name="標準_Sheet10.14" xfId="587"/>
    <cellStyle name="標準_Sheet10.21" xfId="588"/>
    <cellStyle name="標準_Sheet10.28" xfId="589"/>
    <cellStyle name="標準_Sheet10.7" xfId="590"/>
    <cellStyle name="標準_Sheet11" xfId="591"/>
    <cellStyle name="標準_Sheet11.04" xfId="592"/>
    <cellStyle name="標準_Sheet11.11" xfId="593"/>
    <cellStyle name="標準_Sheet11.25" xfId="594"/>
    <cellStyle name="標準_Sheet12" xfId="595"/>
    <cellStyle name="標準_Sheet12.2" xfId="596"/>
    <cellStyle name="標準_Sheet13" xfId="597"/>
    <cellStyle name="標準_Sheet14" xfId="598"/>
    <cellStyle name="標準_Sheet15" xfId="599"/>
    <cellStyle name="標準_Sheet16" xfId="600"/>
    <cellStyle name="標準_Sheet1_1" xfId="601"/>
    <cellStyle name="標準_Sheet1_1_pldt" xfId="602"/>
    <cellStyle name="標準_Sheet1_2" xfId="603"/>
    <cellStyle name="標準_Sheet1_3" xfId="604"/>
    <cellStyle name="標準_Sheet1_laroux" xfId="605"/>
    <cellStyle name="標準_Sheet1_laroux_1" xfId="606"/>
    <cellStyle name="標準_Sheet1_laroux_1_pldt" xfId="607"/>
    <cellStyle name="標準_Sheet1_laroux_2" xfId="608"/>
    <cellStyle name="標準_Sheet1_laroux_pldt" xfId="609"/>
    <cellStyle name="標準_Sheet1_pldt" xfId="610"/>
    <cellStyle name="標準_Sheet1_pldt_1" xfId="611"/>
    <cellStyle name="標準_Sheet1_pldt_2" xfId="612"/>
    <cellStyle name="標準_Sheet1_TelWel" xfId="613"/>
    <cellStyle name="標準_Sheet1_TW" xfId="614"/>
    <cellStyle name="標準_Sheet1_注文書" xfId="615"/>
    <cellStyle name="標準_Sheet1_２月 価格表" xfId="616"/>
    <cellStyle name="標準_Sheet2" xfId="617"/>
    <cellStyle name="標準_Sheet2_9707" xfId="618"/>
    <cellStyle name="標準_Sheet2_9710" xfId="619"/>
    <cellStyle name="標準_Sheet2_9710 (2)" xfId="620"/>
    <cellStyle name="標準_Sheet2_laroux" xfId="621"/>
    <cellStyle name="標準_Sheet2_laroux_1" xfId="622"/>
    <cellStyle name="標準_Sheet2_laroux_laroux" xfId="623"/>
    <cellStyle name="標準_Sheet2_laroux_TW" xfId="624"/>
    <cellStyle name="標準_Sheet2_laroux_２月 価格表" xfId="625"/>
    <cellStyle name="標準_Sheet2_pldt" xfId="626"/>
    <cellStyle name="標準_Sheet2_TelWel" xfId="627"/>
    <cellStyle name="標準_Sheet2_TW" xfId="628"/>
    <cellStyle name="標準_Sheet2_注文書" xfId="629"/>
    <cellStyle name="標準_Sheet2_２月 価格表" xfId="630"/>
    <cellStyle name="標準_Sheet3" xfId="631"/>
    <cellStyle name="標準_Sheet3_laroux" xfId="632"/>
    <cellStyle name="標準_Sheet3_pldt" xfId="633"/>
    <cellStyle name="標準_Sheet4" xfId="634"/>
    <cellStyle name="標準_Sheet4_laroux" xfId="635"/>
    <cellStyle name="標準_Sheet4_laroux_pldt" xfId="636"/>
    <cellStyle name="標準_Sheet4_pldt" xfId="637"/>
    <cellStyle name="標準_Sheet4_TelWel" xfId="638"/>
    <cellStyle name="標準_Sheet4_TW" xfId="639"/>
    <cellStyle name="標準_Sheet4_注文書" xfId="640"/>
    <cellStyle name="標準_Sheet4_２月 価格表" xfId="641"/>
    <cellStyle name="標準_Sheet5" xfId="642"/>
    <cellStyle name="標準_Sheet6" xfId="643"/>
    <cellStyle name="標準_Sheet7" xfId="644"/>
    <cellStyle name="標準_Sheet7_pldt" xfId="645"/>
    <cellStyle name="標準_Sheet8" xfId="646"/>
    <cellStyle name="標準_Sheet9" xfId="647"/>
    <cellStyle name="標準_Sheet9.16" xfId="648"/>
    <cellStyle name="標準_Sheet9.2" xfId="649"/>
    <cellStyle name="標準_Sheet9.23" xfId="650"/>
    <cellStyle name="標準_TUSK" xfId="651"/>
    <cellStyle name="標準_TW" xfId="652"/>
    <cellStyle name="標準_TW_1" xfId="653"/>
    <cellStyle name="標準_TW_2" xfId="654"/>
    <cellStyle name="標準_TW_九州" xfId="655"/>
    <cellStyle name="標準_TW_九州_TW" xfId="656"/>
    <cellStyle name="標準_TW_九州_北海道" xfId="657"/>
    <cellStyle name="標準_TW_北海道" xfId="658"/>
    <cellStyle name="標準_フリーダイヤル（チャネル別）" xfId="659"/>
    <cellStyle name="標準_上野" xfId="660"/>
    <cellStyle name="標準_久保田" xfId="661"/>
    <cellStyle name="標準_九州" xfId="662"/>
    <cellStyle name="標準_九州_1" xfId="663"/>
    <cellStyle name="標準_九州_1_TW" xfId="664"/>
    <cellStyle name="標準_九州_1_北海道" xfId="665"/>
    <cellStyle name="標準_九州_TW" xfId="666"/>
    <cellStyle name="標準_九州_北海道" xfId="667"/>
    <cellStyle name="標準_修正モ" xfId="668"/>
    <cellStyle name="標準_北海道" xfId="669"/>
    <cellStyle name="標準_北海道 (2)" xfId="670"/>
    <cellStyle name="標準_北海道 (2)_laroux" xfId="671"/>
    <cellStyle name="標準_北海道 (2)_pldt" xfId="672"/>
    <cellStyle name="標準_参加明細" xfId="673"/>
    <cellStyle name="標準_参加明細 1-②" xfId="674"/>
    <cellStyle name="標準_受講ﾘｽﾄ.XLS" xfId="675"/>
    <cellStyle name="標準_吉田" xfId="676"/>
    <cellStyle name="標準_吉祥寺店" xfId="677"/>
    <cellStyle name="標準_営業各部計月別 " xfId="678"/>
    <cellStyle name="標準_安達" xfId="679"/>
    <cellStyle name="標準_宮下" xfId="680"/>
    <cellStyle name="標準_宮下_1" xfId="681"/>
    <cellStyle name="標準_性格変更" xfId="682"/>
    <cellStyle name="標準_新宿" xfId="683"/>
    <cellStyle name="標準_新宿(食品)" xfId="684"/>
    <cellStyle name="標準_新宿(ﾚｽﾄﾗﾝ)" xfId="685"/>
    <cellStyle name="標準_新宿食品" xfId="686"/>
    <cellStyle name="標準_新宿ﾚｽﾄﾗﾝ" xfId="687"/>
    <cellStyle name="標準_施設数（初日）" xfId="688"/>
    <cellStyle name="標準_施設数（前日）" xfId="689"/>
    <cellStyle name="標準_施設数（前週）" xfId="690"/>
    <cellStyle name="標準_施設数（当日）" xfId="691"/>
    <cellStyle name="標準_施設数（当週）" xfId="692"/>
    <cellStyle name="標準_施設数（月末値 ～累計用）" xfId="693"/>
    <cellStyle name="標準_施設数ＭＤＢ_1" xfId="694"/>
    <cellStyle name="標準_早乙女" xfId="695"/>
    <cellStyle name="標準_普及率" xfId="696"/>
    <cellStyle name="標準_普及率_1" xfId="697"/>
    <cellStyle name="標準_東京 (2)" xfId="698"/>
    <cellStyle name="標準_東京ダイヤル" xfId="699"/>
    <cellStyle name="標準_松戸" xfId="700"/>
    <cellStyle name="標準_松戸店" xfId="701"/>
    <cellStyle name="標準_様式" xfId="702"/>
    <cellStyle name="標準_様式 収益" xfId="703"/>
    <cellStyle name="標準_様式 費用" xfId="704"/>
    <cellStyle name="標準_法人" xfId="705"/>
    <cellStyle name="標準_浦和" xfId="706"/>
    <cellStyle name="標準_浦和店" xfId="707"/>
    <cellStyle name="標準_申込書-2" xfId="708"/>
    <cellStyle name="標準_相模原" xfId="709"/>
    <cellStyle name="標準_相模原 (2)" xfId="710"/>
    <cellStyle name="標準_相模原_1" xfId="711"/>
    <cellStyle name="標準_相模原_相模原 (2)" xfId="712"/>
    <cellStyle name="標準_相模原_相模原ANNEX" xfId="713"/>
    <cellStyle name="標準_相模原_相模原ANNEX (2)" xfId="714"/>
    <cellStyle name="標準_相模原ANNEX" xfId="715"/>
    <cellStyle name="標準_相模原ANNEX (2)" xfId="716"/>
    <cellStyle name="標準_相模原ANNEX_1" xfId="717"/>
    <cellStyle name="標準_相模原店" xfId="718"/>
    <cellStyle name="標準_立川" xfId="719"/>
    <cellStyle name="標準_立川店" xfId="720"/>
    <cellStyle name="標準_算定部所" xfId="721"/>
    <cellStyle name="標準_管理番号一覧" xfId="722"/>
    <cellStyle name="標準_練習モ" xfId="723"/>
    <cellStyle name="標準_解除" xfId="724"/>
    <cellStyle name="標準_課題整理" xfId="725"/>
    <cellStyle name="標準_販売数ＭＤＢ" xfId="726"/>
    <cellStyle name="標準_費用総括2_13" xfId="727"/>
    <cellStyle name="標準_釦ﾌﾟﾘ" xfId="728"/>
    <cellStyle name="標準_障害台帳(1)" xfId="729"/>
    <cellStyle name="標準_食品ﾚｽ" xfId="730"/>
    <cellStyle name="標準_１2月" xfId="731"/>
    <cellStyle name="標準_１ー１４" xfId="732"/>
    <cellStyle name="標準_１ー１４_1" xfId="733"/>
    <cellStyle name="標準_１１月価格表" xfId="734"/>
    <cellStyle name="標準_１１月価格表_1" xfId="735"/>
    <cellStyle name="標準_１１月価格表_TW" xfId="736"/>
    <cellStyle name="標準_１１月価格表_TW_九州" xfId="737"/>
    <cellStyle name="標準_１１月価格表_TW_九州_TW" xfId="738"/>
    <cellStyle name="標準_１１月価格表_TW_九州_北海道" xfId="739"/>
    <cellStyle name="標準_１１月価格表_TW_北海道" xfId="740"/>
    <cellStyle name="標準_１１月価格表_九州" xfId="741"/>
    <cellStyle name="標準_１１月価格表_九州_TW" xfId="742"/>
    <cellStyle name="標準_１１月価格表_九州_北海道" xfId="743"/>
    <cellStyle name="標準_１１月価格表_北海道" xfId="744"/>
    <cellStyle name="標準_１１月価格表_北海道 (2)" xfId="745"/>
    <cellStyle name="標準_９７週報" xfId="746"/>
    <cellStyle name="標準_ﾋｱﾘﾝｸﾞ資料Ⅱ" xfId="747"/>
    <cellStyle name="標準_ﾋｱﾘﾝｸﾞ資料Ⅱ_1" xfId="748"/>
    <cellStyle name="標準_ﾋｱﾘﾝｸﾞ資料Ⅱ_1_普及率" xfId="749"/>
    <cellStyle name="標準_ﾋｱﾘﾝｸﾞ資料Ⅱ_普及率" xfId="750"/>
    <cellStyle name="通貨 [0.00]_ANNEX" xfId="751"/>
    <cellStyle name="通貨 [0.00]_H9ﾏｸﾛ指示" xfId="752"/>
    <cellStyle name="通貨 [0.00]_H9ﾏｸﾛ指示 (2)" xfId="753"/>
    <cellStyle name="通貨 [0.00]_JapanSRP" xfId="754"/>
    <cellStyle name="通貨 [0.00]_JP_NEW_9512" xfId="755"/>
    <cellStyle name="通貨 [0.00]_JP_NEW_9512_laroux" xfId="756"/>
    <cellStyle name="通貨 [0.00]_JSRP_9512" xfId="757"/>
    <cellStyle name="通貨 [0.00]_laroux" xfId="758"/>
    <cellStyle name="通貨 [0.00]_laroux_1" xfId="759"/>
    <cellStyle name="通貨 [0.00]_laroux_1_pldt" xfId="760"/>
    <cellStyle name="通貨 [0.00]_laroux_pldt" xfId="761"/>
    <cellStyle name="通貨 [0.00]_laroux_普及率" xfId="762"/>
    <cellStyle name="通貨 [0.00]_laroux_ﾋｱﾘﾝｸﾞ資料Ⅱ" xfId="763"/>
    <cellStyle name="通貨 [0.00]_laroux_ﾋｱﾘﾝｸﾞ資料Ⅱ_普及率" xfId="764"/>
    <cellStyle name="通貨 [0.00]_NT Server " xfId="765"/>
    <cellStyle name="通貨 [0.00]_NT Workstation" xfId="766"/>
    <cellStyle name="通貨 [0.00]_pldt" xfId="767"/>
    <cellStyle name="通貨 [0.00]_pldt_1" xfId="768"/>
    <cellStyle name="通貨 [0.00]_Sheet1" xfId="769"/>
    <cellStyle name="通貨 [0.00]_Sheet10" xfId="770"/>
    <cellStyle name="通貨 [0.00]_Sheet10_laroux" xfId="771"/>
    <cellStyle name="通貨 [0.00]_Sheet11" xfId="772"/>
    <cellStyle name="通貨 [0.00]_Sheet11_laroux" xfId="773"/>
    <cellStyle name="通貨 [0.00]_Sheet12" xfId="774"/>
    <cellStyle name="通貨 [0.00]_Sheet12_laroux" xfId="775"/>
    <cellStyle name="通貨 [0.00]_Sheet13" xfId="776"/>
    <cellStyle name="通貨 [0.00]_Sheet13_laroux" xfId="777"/>
    <cellStyle name="通貨 [0.00]_Sheet14" xfId="778"/>
    <cellStyle name="通貨 [0.00]_Sheet14_laroux" xfId="779"/>
    <cellStyle name="通貨 [0.00]_Sheet15" xfId="780"/>
    <cellStyle name="通貨 [0.00]_Sheet15_laroux" xfId="781"/>
    <cellStyle name="通貨 [0.00]_Sheet16" xfId="782"/>
    <cellStyle name="通貨 [0.00]_Sheet16_laroux" xfId="783"/>
    <cellStyle name="通貨 [0.00]_Sheet1_laroux" xfId="784"/>
    <cellStyle name="通貨 [0.00]_Sheet1_laroux_pldt" xfId="785"/>
    <cellStyle name="通貨 [0.00]_Sheet1_pldt" xfId="786"/>
    <cellStyle name="通貨 [0.00]_Sheet1_TelWel" xfId="787"/>
    <cellStyle name="通貨 [0.00]_Sheet1_TW" xfId="788"/>
    <cellStyle name="通貨 [0.00]_Sheet1_注文書" xfId="789"/>
    <cellStyle name="通貨 [0.00]_Sheet1_２月 価格表" xfId="790"/>
    <cellStyle name="通貨 [0.00]_Sheet2" xfId="791"/>
    <cellStyle name="通貨 [0.00]_Sheet2_laroux" xfId="792"/>
    <cellStyle name="通貨 [0.00]_Sheet2_laroux_1" xfId="793"/>
    <cellStyle name="通貨 [0.00]_Sheet2_TelWel" xfId="794"/>
    <cellStyle name="通貨 [0.00]_Sheet2_TW" xfId="795"/>
    <cellStyle name="通貨 [0.00]_Sheet2_注文書" xfId="796"/>
    <cellStyle name="通貨 [0.00]_Sheet2_２月 価格表" xfId="797"/>
    <cellStyle name="通貨 [0.00]_Sheet3" xfId="798"/>
    <cellStyle name="通貨 [0.00]_Sheet3_laroux" xfId="799"/>
    <cellStyle name="通貨 [0.00]_Sheet4" xfId="800"/>
    <cellStyle name="通貨 [0.00]_Sheet4_laroux" xfId="801"/>
    <cellStyle name="通貨 [0.00]_Sheet4_TelWel" xfId="802"/>
    <cellStyle name="通貨 [0.00]_Sheet4_TW" xfId="803"/>
    <cellStyle name="通貨 [0.00]_Sheet4_注文書" xfId="804"/>
    <cellStyle name="通貨 [0.00]_Sheet4_２月 価格表" xfId="805"/>
    <cellStyle name="通貨 [0.00]_Sheet5" xfId="806"/>
    <cellStyle name="通貨 [0.00]_Sheet5_laroux" xfId="807"/>
    <cellStyle name="通貨 [0.00]_Sheet6" xfId="808"/>
    <cellStyle name="通貨 [0.00]_Sheet6_laroux" xfId="809"/>
    <cellStyle name="通貨 [0.00]_Sheet7" xfId="810"/>
    <cellStyle name="通貨 [0.00]_Sheet7_laroux" xfId="811"/>
    <cellStyle name="通貨 [0.00]_Sheet8" xfId="812"/>
    <cellStyle name="通貨 [0.00]_Sheet8_laroux" xfId="813"/>
    <cellStyle name="通貨 [0.00]_Sheet9" xfId="814"/>
    <cellStyle name="通貨 [0.00]_Sheet9_laroux" xfId="815"/>
    <cellStyle name="通貨 [0.00]_TW" xfId="816"/>
    <cellStyle name="通貨 [0.00]_TW_九州" xfId="817"/>
    <cellStyle name="通貨 [0.00]_TW_九州_TW" xfId="818"/>
    <cellStyle name="通貨 [0.00]_TW_九州_北海道" xfId="819"/>
    <cellStyle name="通貨 [0.00]_TW_北海道" xfId="820"/>
    <cellStyle name="通貨 [0.00]_九州" xfId="821"/>
    <cellStyle name="通貨 [0.00]_九州_TW" xfId="822"/>
    <cellStyle name="通貨 [0.00]_九州_北海道" xfId="823"/>
    <cellStyle name="通貨 [0.00]_北海道" xfId="824"/>
    <cellStyle name="通貨 [0.00]_北海道 (2)" xfId="825"/>
    <cellStyle name="通貨 [0.00]_吉祥寺店" xfId="826"/>
    <cellStyle name="通貨 [0.00]_新宿" xfId="827"/>
    <cellStyle name="通貨 [0.00]_新宿食品" xfId="828"/>
    <cellStyle name="通貨 [0.00]_新宿ﾚｽﾄﾗﾝ" xfId="829"/>
    <cellStyle name="通貨 [0.00]_普及率" xfId="830"/>
    <cellStyle name="通貨 [0.00]_松戸" xfId="831"/>
    <cellStyle name="通貨 [0.00]_松戸店" xfId="832"/>
    <cellStyle name="通貨 [0.00]_様式" xfId="833"/>
    <cellStyle name="通貨 [0.00]_様式 収益" xfId="834"/>
    <cellStyle name="通貨 [0.00]_様式 費用" xfId="835"/>
    <cellStyle name="通貨 [0.00]_法人" xfId="836"/>
    <cellStyle name="通貨 [0.00]_浦和" xfId="837"/>
    <cellStyle name="通貨 [0.00]_浦和店" xfId="838"/>
    <cellStyle name="通貨 [0.00]_相模原" xfId="839"/>
    <cellStyle name="通貨 [0.00]_相模原ANNEX" xfId="840"/>
    <cellStyle name="通貨 [0.00]_相模原店" xfId="841"/>
    <cellStyle name="通貨 [0.00]_立川" xfId="842"/>
    <cellStyle name="通貨 [0.00]_立川店" xfId="843"/>
    <cellStyle name="通貨 [0.00]_算定部所" xfId="844"/>
    <cellStyle name="通貨 [0.00]_食品ﾚｽ" xfId="845"/>
    <cellStyle name="通貨 [0.00]_１１月価格表" xfId="846"/>
    <cellStyle name="通貨 [0.00]_１１月価格表_TW" xfId="847"/>
    <cellStyle name="通貨 [0.00]_１１月価格表_TW_九州" xfId="848"/>
    <cellStyle name="通貨 [0.00]_１１月価格表_TW_九州_TW" xfId="849"/>
    <cellStyle name="通貨 [0.00]_１１月価格表_TW_九州_北海道" xfId="850"/>
    <cellStyle name="通貨 [0.00]_１１月価格表_TW_北海道" xfId="851"/>
    <cellStyle name="通貨 [0.00]_１１月価格表_九州" xfId="852"/>
    <cellStyle name="通貨 [0.00]_１１月価格表_九州_TW" xfId="853"/>
    <cellStyle name="通貨 [0.00]_１１月価格表_九州_北海道" xfId="854"/>
    <cellStyle name="通貨 [0.00]_１１月価格表_北海道" xfId="855"/>
    <cellStyle name="通貨 [0.00]_１１月価格表_北海道 (2)" xfId="856"/>
    <cellStyle name="通貨 [0.00]_ﾋｱﾘﾝｸﾞ資料Ⅱ" xfId="857"/>
    <cellStyle name="通貨 [0.00]_ﾋｱﾘﾝｸﾞ資料Ⅱ_普及率" xfId="858"/>
    <cellStyle name="通貨_ANNEX" xfId="859"/>
    <cellStyle name="通貨_D&amp;D_9611" xfId="860"/>
    <cellStyle name="通貨_H9ﾏｸﾛ指示" xfId="861"/>
    <cellStyle name="通貨_H9ﾏｸﾛ指示 (2)" xfId="862"/>
    <cellStyle name="通貨_JapanSRP" xfId="863"/>
    <cellStyle name="通貨_JP_NEW_9512" xfId="864"/>
    <cellStyle name="通貨_JP_NEW_9512_laroux" xfId="865"/>
    <cellStyle name="通貨_JP_PRICE_9608" xfId="866"/>
    <cellStyle name="通貨_JSRP_9512" xfId="867"/>
    <cellStyle name="通貨_laroux" xfId="868"/>
    <cellStyle name="通貨_laroux_1" xfId="869"/>
    <cellStyle name="通貨_laroux_1_pldt" xfId="870"/>
    <cellStyle name="通貨_laroux_pldt" xfId="871"/>
    <cellStyle name="通貨_laroux_普及率" xfId="872"/>
    <cellStyle name="通貨_laroux_ﾋｱﾘﾝｸﾞ資料Ⅱ" xfId="873"/>
    <cellStyle name="通貨_laroux_ﾋｱﾘﾝｸﾞ資料Ⅱ_普及率" xfId="874"/>
    <cellStyle name="通貨_NT Server " xfId="875"/>
    <cellStyle name="通貨_NT Workstation" xfId="876"/>
    <cellStyle name="通貨_pldt" xfId="877"/>
    <cellStyle name="通貨_pldt_1" xfId="878"/>
    <cellStyle name="通貨_Sheet1" xfId="879"/>
    <cellStyle name="通貨_Sheet10" xfId="880"/>
    <cellStyle name="通貨_Sheet10_laroux" xfId="881"/>
    <cellStyle name="通貨_Sheet11" xfId="882"/>
    <cellStyle name="通貨_Sheet11_laroux" xfId="883"/>
    <cellStyle name="通貨_Sheet12" xfId="884"/>
    <cellStyle name="通貨_Sheet12_laroux" xfId="885"/>
    <cellStyle name="通貨_Sheet13" xfId="886"/>
    <cellStyle name="通貨_Sheet13_laroux" xfId="887"/>
    <cellStyle name="通貨_Sheet14" xfId="888"/>
    <cellStyle name="通貨_Sheet14_laroux" xfId="889"/>
    <cellStyle name="通貨_Sheet15" xfId="890"/>
    <cellStyle name="通貨_Sheet15_laroux" xfId="891"/>
    <cellStyle name="通貨_Sheet16" xfId="892"/>
    <cellStyle name="通貨_Sheet16_laroux" xfId="893"/>
    <cellStyle name="通貨_Sheet1_1" xfId="894"/>
    <cellStyle name="通貨_Sheet1_laroux" xfId="895"/>
    <cellStyle name="通貨_Sheet1_laroux_pldt" xfId="896"/>
    <cellStyle name="通貨_Sheet1_pldt" xfId="897"/>
    <cellStyle name="通貨_Sheet1_TelWel" xfId="898"/>
    <cellStyle name="通貨_Sheet1_TW" xfId="899"/>
    <cellStyle name="通貨_Sheet1_注文書" xfId="900"/>
    <cellStyle name="通貨_Sheet1_２月 価格表" xfId="901"/>
    <cellStyle name="通貨_Sheet2" xfId="902"/>
    <cellStyle name="通貨_Sheet2_laroux" xfId="903"/>
    <cellStyle name="通貨_Sheet2_laroux_1" xfId="904"/>
    <cellStyle name="通貨_Sheet2_TelWel" xfId="905"/>
    <cellStyle name="通貨_Sheet2_TW" xfId="906"/>
    <cellStyle name="通貨_Sheet2_注文書" xfId="907"/>
    <cellStyle name="通貨_Sheet2_２月 価格表" xfId="908"/>
    <cellStyle name="通貨_Sheet3" xfId="909"/>
    <cellStyle name="通貨_Sheet3_laroux" xfId="910"/>
    <cellStyle name="通貨_Sheet4" xfId="911"/>
    <cellStyle name="通貨_Sheet4_laroux" xfId="912"/>
    <cellStyle name="通貨_Sheet4_TelWel" xfId="913"/>
    <cellStyle name="通貨_Sheet4_TW" xfId="914"/>
    <cellStyle name="通貨_Sheet4_注文書" xfId="915"/>
    <cellStyle name="通貨_Sheet4_２月 価格表" xfId="916"/>
    <cellStyle name="通貨_Sheet5" xfId="917"/>
    <cellStyle name="通貨_Sheet5_laroux" xfId="918"/>
    <cellStyle name="通貨_Sheet6" xfId="919"/>
    <cellStyle name="通貨_Sheet6_laroux" xfId="920"/>
    <cellStyle name="通貨_Sheet7" xfId="921"/>
    <cellStyle name="通貨_Sheet7_laroux" xfId="922"/>
    <cellStyle name="通貨_Sheet8" xfId="923"/>
    <cellStyle name="通貨_Sheet8_laroux" xfId="924"/>
    <cellStyle name="通貨_Sheet9" xfId="925"/>
    <cellStyle name="通貨_Sheet9_laroux" xfId="926"/>
    <cellStyle name="通貨_TW" xfId="927"/>
    <cellStyle name="通貨_TW_九州" xfId="928"/>
    <cellStyle name="通貨_TW_九州_TW" xfId="929"/>
    <cellStyle name="通貨_TW_九州_北海道" xfId="930"/>
    <cellStyle name="通貨_TW_北海道" xfId="931"/>
    <cellStyle name="通貨_九州" xfId="932"/>
    <cellStyle name="通貨_九州_TW" xfId="933"/>
    <cellStyle name="通貨_九州_北海道" xfId="934"/>
    <cellStyle name="通貨_北海道" xfId="935"/>
    <cellStyle name="通貨_北海道 (2)" xfId="936"/>
    <cellStyle name="通貨_吉祥寺店" xfId="937"/>
    <cellStyle name="通貨_新宿" xfId="938"/>
    <cellStyle name="通貨_新宿食品" xfId="939"/>
    <cellStyle name="通貨_新宿ﾚｽﾄﾗﾝ" xfId="940"/>
    <cellStyle name="通貨_普及率" xfId="941"/>
    <cellStyle name="通貨_松戸" xfId="942"/>
    <cellStyle name="通貨_松戸店" xfId="943"/>
    <cellStyle name="通貨_様式" xfId="944"/>
    <cellStyle name="通貨_様式 収益" xfId="945"/>
    <cellStyle name="通貨_様式 費用" xfId="946"/>
    <cellStyle name="通貨_法人" xfId="947"/>
    <cellStyle name="通貨_浦和" xfId="948"/>
    <cellStyle name="通貨_浦和店" xfId="949"/>
    <cellStyle name="通貨_相模原" xfId="950"/>
    <cellStyle name="通貨_相模原ANNEX" xfId="951"/>
    <cellStyle name="通貨_相模原店" xfId="952"/>
    <cellStyle name="通貨_立川" xfId="953"/>
    <cellStyle name="通貨_立川店" xfId="954"/>
    <cellStyle name="通貨_算定部所" xfId="955"/>
    <cellStyle name="通貨_食品ﾚｽ" xfId="956"/>
    <cellStyle name="通貨_１１月価格表" xfId="957"/>
    <cellStyle name="通貨_１１月価格表_TW" xfId="958"/>
    <cellStyle name="通貨_１１月価格表_TW_九州" xfId="959"/>
    <cellStyle name="通貨_１１月価格表_TW_九州_TW" xfId="960"/>
    <cellStyle name="通貨_１１月価格表_TW_九州_北海道" xfId="961"/>
    <cellStyle name="通貨_１１月価格表_TW_北海道" xfId="962"/>
    <cellStyle name="通貨_１１月価格表_九州" xfId="963"/>
    <cellStyle name="通貨_１１月価格表_九州_TW" xfId="964"/>
    <cellStyle name="通貨_１１月価格表_九州_北海道" xfId="965"/>
    <cellStyle name="通貨_１１月価格表_北海道" xfId="966"/>
    <cellStyle name="通貨_１１月価格表_北海道 (2)" xfId="967"/>
    <cellStyle name="通貨_ﾋｱﾘﾝｸﾞ資料Ⅱ" xfId="968"/>
    <cellStyle name="通貨_ﾋｱﾘﾝｸﾞ資料Ⅱ_普及率" xfId="9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1142" colorId="9" zoomScale="98" zoomScaleNormal="98" zoomScalePageLayoutView="10" workbookViewId="0">
      <selection pane="topLeft" activeCell="A1" activeCellId="0" sqref="A1"/>
    </sheetView>
  </sheetViews>
  <sheetFormatPr defaultColWidth="8.792968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7.62109375" defaultRowHeight="17.1" zeroHeight="false" outlineLevelRow="0" outlineLevelCol="0"/>
  <cols>
    <col collapsed="false" customWidth="false" hidden="false" outlineLevel="0" max="2" min="1" style="1" width="7.62"/>
    <col collapsed="false" customWidth="true" hidden="false" outlineLevel="0" max="3" min="3" style="1" width="3.12"/>
    <col collapsed="false" customWidth="false" hidden="false" outlineLevel="0" max="4" min="4" style="1" width="7.62"/>
    <col collapsed="false" customWidth="true" hidden="false" outlineLevel="0" max="5" min="5" style="1" width="3.12"/>
    <col collapsed="false" customWidth="false" hidden="false" outlineLevel="0" max="6" min="6" style="2" width="7.62"/>
    <col collapsed="false" customWidth="true" hidden="false" outlineLevel="0" max="7" min="7" style="1" width="3.12"/>
    <col collapsed="false" customWidth="false" hidden="false" outlineLevel="0" max="8" min="8" style="1" width="7.62"/>
    <col collapsed="false" customWidth="true" hidden="false" outlineLevel="0" max="9" min="9" style="1" width="3.12"/>
    <col collapsed="false" customWidth="false" hidden="false" outlineLevel="0" max="10" min="10" style="1" width="7.62"/>
    <col collapsed="false" customWidth="true" hidden="false" outlineLevel="0" max="11" min="11" style="1" width="3.12"/>
    <col collapsed="false" customWidth="false" hidden="false" outlineLevel="0" max="12" min="12" style="1" width="7.62"/>
    <col collapsed="false" customWidth="true" hidden="false" outlineLevel="0" max="13" min="13" style="1" width="3.12"/>
    <col collapsed="false" customWidth="false" hidden="false" outlineLevel="0" max="14" min="14" style="1" width="7.62"/>
    <col collapsed="false" customWidth="true" hidden="false" outlineLevel="0" max="15" min="15" style="1" width="3.12"/>
    <col collapsed="false" customWidth="false" hidden="false" outlineLevel="0" max="16" min="16" style="1" width="7.62"/>
    <col collapsed="false" customWidth="true" hidden="false" outlineLevel="0" max="17" min="17" style="1" width="3.12"/>
    <col collapsed="false" customWidth="false" hidden="false" outlineLevel="0" max="18" min="18" style="1" width="7.62"/>
    <col collapsed="false" customWidth="true" hidden="false" outlineLevel="0" max="19" min="19" style="1" width="3.12"/>
    <col collapsed="false" customWidth="false" hidden="false" outlineLevel="0" max="257" min="20" style="1" width="7.62"/>
  </cols>
  <sheetData>
    <row r="1" s="7" customFormat="true" ht="18.75" hidden="false" customHeight="true" outlineLevel="0" collapsed="false">
      <c r="A1" s="3" t="s">
        <v>0</v>
      </c>
      <c r="B1" s="4"/>
      <c r="C1" s="4"/>
      <c r="D1" s="4"/>
      <c r="E1" s="4"/>
      <c r="F1" s="5"/>
      <c r="G1" s="4"/>
      <c r="H1" s="6"/>
      <c r="I1" s="6"/>
      <c r="K1" s="6"/>
      <c r="L1" s="8"/>
      <c r="O1" s="9"/>
      <c r="S1" s="10" t="s">
        <v>1</v>
      </c>
    </row>
    <row r="2" s="18" customFormat="true" ht="18" hidden="false" customHeight="true" outlineLevel="0" collapsed="false">
      <c r="A2" s="11"/>
      <c r="B2" s="12" t="s">
        <v>2</v>
      </c>
      <c r="C2" s="13"/>
      <c r="D2" s="11"/>
      <c r="E2" s="13"/>
      <c r="F2" s="14"/>
      <c r="G2" s="15"/>
      <c r="H2" s="16" t="s">
        <v>3</v>
      </c>
      <c r="I2" s="17"/>
      <c r="J2" s="16"/>
      <c r="K2" s="17"/>
      <c r="L2" s="16"/>
      <c r="M2" s="17"/>
      <c r="N2" s="16"/>
      <c r="O2" s="17"/>
      <c r="P2" s="16"/>
      <c r="Q2" s="17"/>
      <c r="R2" s="16"/>
      <c r="S2" s="17"/>
    </row>
    <row r="3" s="26" customFormat="true" ht="18" hidden="false" customHeight="true" outlineLevel="0" collapsed="false">
      <c r="A3" s="19"/>
      <c r="B3" s="20" t="s">
        <v>4</v>
      </c>
      <c r="C3" s="21" t="s">
        <v>5</v>
      </c>
      <c r="D3" s="20" t="s">
        <v>6</v>
      </c>
      <c r="E3" s="21" t="s">
        <v>5</v>
      </c>
      <c r="F3" s="22" t="s">
        <v>7</v>
      </c>
      <c r="G3" s="23" t="s">
        <v>5</v>
      </c>
      <c r="H3" s="24" t="s">
        <v>8</v>
      </c>
      <c r="I3" s="25" t="s">
        <v>5</v>
      </c>
      <c r="J3" s="24" t="s">
        <v>9</v>
      </c>
      <c r="K3" s="25" t="s">
        <v>5</v>
      </c>
      <c r="L3" s="22" t="s">
        <v>10</v>
      </c>
      <c r="M3" s="25" t="s">
        <v>5</v>
      </c>
      <c r="N3" s="22" t="s">
        <v>11</v>
      </c>
      <c r="O3" s="25" t="s">
        <v>5</v>
      </c>
      <c r="P3" s="22" t="s">
        <v>12</v>
      </c>
      <c r="Q3" s="25" t="s">
        <v>5</v>
      </c>
      <c r="R3" s="22" t="s">
        <v>13</v>
      </c>
      <c r="S3" s="25" t="s">
        <v>5</v>
      </c>
    </row>
    <row r="4" s="26" customFormat="true" ht="18" hidden="false" customHeight="true" outlineLevel="0" collapsed="false">
      <c r="A4" s="27"/>
      <c r="B4" s="27"/>
      <c r="C4" s="28" t="s">
        <v>14</v>
      </c>
      <c r="D4" s="27"/>
      <c r="E4" s="28" t="s">
        <v>14</v>
      </c>
      <c r="F4" s="29" t="s">
        <v>15</v>
      </c>
      <c r="G4" s="30" t="s">
        <v>14</v>
      </c>
      <c r="H4" s="31"/>
      <c r="I4" s="30" t="s">
        <v>14</v>
      </c>
      <c r="J4" s="27"/>
      <c r="K4" s="30" t="s">
        <v>14</v>
      </c>
      <c r="L4" s="27"/>
      <c r="M4" s="30" t="s">
        <v>14</v>
      </c>
      <c r="N4" s="27"/>
      <c r="O4" s="30" t="s">
        <v>14</v>
      </c>
      <c r="P4" s="27"/>
      <c r="Q4" s="30" t="s">
        <v>14</v>
      </c>
      <c r="R4" s="27"/>
      <c r="S4" s="30" t="s">
        <v>14</v>
      </c>
    </row>
    <row r="5" s="18" customFormat="true" ht="18" hidden="false" customHeight="true" outlineLevel="0" collapsed="false">
      <c r="A5" s="32" t="s">
        <v>16</v>
      </c>
      <c r="B5" s="33" t="n">
        <f aca="false">SUM(B7:B62)</f>
        <v>873652</v>
      </c>
      <c r="C5" s="34"/>
      <c r="D5" s="33" t="n">
        <f aca="false">SUM(D7:D62)</f>
        <v>1164098</v>
      </c>
      <c r="E5" s="34"/>
      <c r="F5" s="35" t="n">
        <v>1495328</v>
      </c>
      <c r="G5" s="34"/>
      <c r="H5" s="35" t="n">
        <v>1669951</v>
      </c>
      <c r="I5" s="34"/>
      <c r="J5" s="33" t="n">
        <v>1660784</v>
      </c>
      <c r="K5" s="34"/>
      <c r="L5" s="33" t="n">
        <f aca="false">SUM(L7:L62)</f>
        <v>1656415</v>
      </c>
      <c r="M5" s="34"/>
      <c r="N5" s="33" t="n">
        <f aca="false">SUM(N7:N62)</f>
        <v>1648217</v>
      </c>
      <c r="O5" s="34"/>
      <c r="P5" s="33" t="n">
        <f aca="false">SUM(P7:P62)</f>
        <v>1647253</v>
      </c>
      <c r="Q5" s="34"/>
      <c r="R5" s="33" t="n">
        <f aca="false">SUM(R7:R62)</f>
        <v>1646812</v>
      </c>
      <c r="S5" s="34"/>
    </row>
    <row r="6" s="18" customFormat="true" ht="18" hidden="false" customHeight="true" outlineLevel="0" collapsed="false">
      <c r="A6" s="36"/>
      <c r="B6" s="37"/>
      <c r="C6" s="37"/>
      <c r="D6" s="37"/>
      <c r="E6" s="37"/>
      <c r="F6" s="38"/>
      <c r="G6" s="37"/>
      <c r="H6" s="38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</row>
    <row r="7" s="18" customFormat="true" ht="18" hidden="false" customHeight="true" outlineLevel="0" collapsed="false">
      <c r="A7" s="39" t="s">
        <v>17</v>
      </c>
      <c r="B7" s="40" t="n">
        <v>55426</v>
      </c>
      <c r="C7" s="41" t="n">
        <f aca="false">RANK(B7,B$7:B$61)</f>
        <v>3</v>
      </c>
      <c r="D7" s="40" t="n">
        <v>72857</v>
      </c>
      <c r="E7" s="41" t="n">
        <f aca="false">RANK(D7,D$7:D$62)</f>
        <v>3</v>
      </c>
      <c r="F7" s="38" t="n">
        <v>94288</v>
      </c>
      <c r="G7" s="41" t="n">
        <f aca="false">RANK(F7,F$7:F$62)</f>
        <v>3</v>
      </c>
      <c r="H7" s="38" t="n">
        <v>109793</v>
      </c>
      <c r="I7" s="41" t="n">
        <f aca="false">RANK(H7,H$7:H$62)</f>
        <v>3</v>
      </c>
      <c r="J7" s="40" t="n">
        <v>109654</v>
      </c>
      <c r="K7" s="41" t="n">
        <f aca="false">RANK(J7,J$7:J$62)</f>
        <v>3</v>
      </c>
      <c r="L7" s="40" t="n">
        <v>109226</v>
      </c>
      <c r="M7" s="41" t="n">
        <f aca="false">RANK(L7,L$7:L$62)</f>
        <v>3</v>
      </c>
      <c r="N7" s="40" t="n">
        <v>108358</v>
      </c>
      <c r="O7" s="41" t="n">
        <f aca="false">RANK(N7,N$7:N$62)</f>
        <v>3</v>
      </c>
      <c r="P7" s="40" t="n">
        <v>107788</v>
      </c>
      <c r="Q7" s="41" t="n">
        <f aca="false">RANK(P7,P$7:P$62)</f>
        <v>3</v>
      </c>
      <c r="R7" s="40" t="n">
        <v>107453</v>
      </c>
      <c r="S7" s="41" t="n">
        <f aca="false">RANK(R7,R$7:R$62)</f>
        <v>3</v>
      </c>
    </row>
    <row r="8" s="18" customFormat="true" ht="18" hidden="false" customHeight="true" outlineLevel="0" collapsed="false">
      <c r="A8" s="39" t="s">
        <v>18</v>
      </c>
      <c r="B8" s="40" t="n">
        <v>14647</v>
      </c>
      <c r="C8" s="41" t="n">
        <f aca="false">RANK(B8,B$7:B$61)</f>
        <v>24</v>
      </c>
      <c r="D8" s="40" t="n">
        <v>17988</v>
      </c>
      <c r="E8" s="41" t="n">
        <f aca="false">RANK(D8,D$7:D$62)</f>
        <v>23</v>
      </c>
      <c r="F8" s="38" t="n">
        <v>21503</v>
      </c>
      <c r="G8" s="41" t="n">
        <f aca="false">RANK(F8,F$7:F$62)</f>
        <v>25</v>
      </c>
      <c r="H8" s="38" t="n">
        <v>21459</v>
      </c>
      <c r="I8" s="41" t="n">
        <f aca="false">RANK(H8,H$7:H$62)</f>
        <v>31</v>
      </c>
      <c r="J8" s="40" t="n">
        <v>21057</v>
      </c>
      <c r="K8" s="41" t="n">
        <f aca="false">RANK(J8,J$7:J$62)</f>
        <v>32</v>
      </c>
      <c r="L8" s="40" t="n">
        <v>20828</v>
      </c>
      <c r="M8" s="41" t="n">
        <f aca="false">RANK(L8,L$7:L$62)</f>
        <v>32</v>
      </c>
      <c r="N8" s="40" t="n">
        <v>20588</v>
      </c>
      <c r="O8" s="41" t="n">
        <f aca="false">RANK(N8,N$7:N$62)</f>
        <v>31</v>
      </c>
      <c r="P8" s="40" t="n">
        <v>20284</v>
      </c>
      <c r="Q8" s="41" t="n">
        <f aca="false">RANK(P8,P$7:P$62)</f>
        <v>32</v>
      </c>
      <c r="R8" s="40" t="n">
        <v>20246</v>
      </c>
      <c r="S8" s="41" t="n">
        <f aca="false">RANK(R8,R$7:R$62)</f>
        <v>32</v>
      </c>
    </row>
    <row r="9" s="18" customFormat="true" ht="18" hidden="false" customHeight="true" outlineLevel="0" collapsed="false">
      <c r="A9" s="39" t="s">
        <v>19</v>
      </c>
      <c r="B9" s="40" t="n">
        <v>13111</v>
      </c>
      <c r="C9" s="41" t="n">
        <f aca="false">RANK(B9,B$7:B$61)</f>
        <v>25</v>
      </c>
      <c r="D9" s="40" t="n">
        <v>16060</v>
      </c>
      <c r="E9" s="41" t="n">
        <f aca="false">RANK(D9,D$7:D$62)</f>
        <v>30</v>
      </c>
      <c r="F9" s="38" t="n">
        <v>20609</v>
      </c>
      <c r="G9" s="41" t="n">
        <f aca="false">RANK(F9,F$7:F$62)</f>
        <v>28</v>
      </c>
      <c r="H9" s="38" t="n">
        <v>21702</v>
      </c>
      <c r="I9" s="41" t="n">
        <f aca="false">RANK(H9,H$7:H$62)</f>
        <v>28</v>
      </c>
      <c r="J9" s="40" t="n">
        <v>21562</v>
      </c>
      <c r="K9" s="41" t="n">
        <f aca="false">RANK(J9,J$7:J$62)</f>
        <v>28</v>
      </c>
      <c r="L9" s="40" t="n">
        <v>21560</v>
      </c>
      <c r="M9" s="41" t="n">
        <f aca="false">RANK(L9,L$7:L$62)</f>
        <v>28</v>
      </c>
      <c r="N9" s="40" t="n">
        <v>21143</v>
      </c>
      <c r="O9" s="41" t="n">
        <f aca="false">RANK(N9,N$7:N$62)</f>
        <v>29</v>
      </c>
      <c r="P9" s="40" t="n">
        <v>20987</v>
      </c>
      <c r="Q9" s="41" t="n">
        <f aca="false">RANK(P9,P$7:P$62)</f>
        <v>29</v>
      </c>
      <c r="R9" s="40" t="n">
        <v>21032</v>
      </c>
      <c r="S9" s="41" t="n">
        <f aca="false">RANK(R9,R$7:R$62)</f>
        <v>28</v>
      </c>
    </row>
    <row r="10" s="18" customFormat="true" ht="18" hidden="false" customHeight="true" outlineLevel="0" collapsed="false">
      <c r="A10" s="39" t="s">
        <v>20</v>
      </c>
      <c r="B10" s="40" t="n">
        <v>17503</v>
      </c>
      <c r="C10" s="41" t="n">
        <f aca="false">RANK(B10,B$7:B$61)</f>
        <v>15</v>
      </c>
      <c r="D10" s="40" t="n">
        <v>19785</v>
      </c>
      <c r="E10" s="41" t="n">
        <f aca="false">RANK(D10,D$7:D$62)</f>
        <v>21</v>
      </c>
      <c r="F10" s="38" t="n">
        <v>22963</v>
      </c>
      <c r="G10" s="41" t="n">
        <f aca="false">RANK(F10,F$7:F$62)</f>
        <v>23</v>
      </c>
      <c r="H10" s="38" t="n">
        <v>25992</v>
      </c>
      <c r="I10" s="41" t="n">
        <f aca="false">RANK(H10,H$7:H$62)</f>
        <v>21</v>
      </c>
      <c r="J10" s="40" t="n">
        <v>25811</v>
      </c>
      <c r="K10" s="41" t="n">
        <f aca="false">RANK(J10,J$7:J$62)</f>
        <v>21</v>
      </c>
      <c r="L10" s="40" t="n">
        <v>25926</v>
      </c>
      <c r="M10" s="41" t="n">
        <f aca="false">RANK(L10,L$7:L$62)</f>
        <v>21</v>
      </c>
      <c r="N10" s="40" t="n">
        <v>26137</v>
      </c>
      <c r="O10" s="41" t="n">
        <f aca="false">RANK(N10,N$7:N$62)</f>
        <v>21</v>
      </c>
      <c r="P10" s="40" t="n">
        <v>26242</v>
      </c>
      <c r="Q10" s="41" t="n">
        <f aca="false">RANK(P10,P$7:P$62)</f>
        <v>21</v>
      </c>
      <c r="R10" s="40" t="n">
        <v>26136</v>
      </c>
      <c r="S10" s="41" t="n">
        <f aca="false">RANK(R10,R$7:R$62)</f>
        <v>21</v>
      </c>
    </row>
    <row r="11" s="18" customFormat="true" ht="18" hidden="false" customHeight="true" outlineLevel="0" collapsed="false">
      <c r="A11" s="39" t="s">
        <v>21</v>
      </c>
      <c r="B11" s="40" t="n">
        <v>10631</v>
      </c>
      <c r="C11" s="41" t="n">
        <f aca="false">RANK(B11,B$7:B$61)</f>
        <v>34</v>
      </c>
      <c r="D11" s="40" t="n">
        <v>13974</v>
      </c>
      <c r="E11" s="41" t="n">
        <f aca="false">RANK(D11,D$7:D$62)</f>
        <v>34</v>
      </c>
      <c r="F11" s="38" t="n">
        <v>17338</v>
      </c>
      <c r="G11" s="41" t="n">
        <f aca="false">RANK(F11,F$7:F$62)</f>
        <v>36</v>
      </c>
      <c r="H11" s="38" t="n">
        <v>18153</v>
      </c>
      <c r="I11" s="41" t="n">
        <f aca="false">RANK(H11,H$7:H$62)</f>
        <v>36</v>
      </c>
      <c r="J11" s="40" t="n">
        <v>18227</v>
      </c>
      <c r="K11" s="41" t="n">
        <f aca="false">RANK(J11,J$7:J$62)</f>
        <v>35</v>
      </c>
      <c r="L11" s="40" t="n">
        <v>18252</v>
      </c>
      <c r="M11" s="41" t="n">
        <f aca="false">RANK(L11,L$7:L$62)</f>
        <v>35</v>
      </c>
      <c r="N11" s="40" t="n">
        <v>17881</v>
      </c>
      <c r="O11" s="41" t="n">
        <f aca="false">RANK(N11,N$7:N$62)</f>
        <v>36</v>
      </c>
      <c r="P11" s="40" t="n">
        <v>17798</v>
      </c>
      <c r="Q11" s="41" t="n">
        <f aca="false">RANK(P11,P$7:P$62)</f>
        <v>36</v>
      </c>
      <c r="R11" s="40" t="n">
        <v>17754</v>
      </c>
      <c r="S11" s="41" t="n">
        <f aca="false">RANK(R11,R$7:R$62)</f>
        <v>36</v>
      </c>
    </row>
    <row r="12" s="18" customFormat="true" ht="18" hidden="false" customHeight="true" outlineLevel="0" collapsed="false">
      <c r="A12" s="42"/>
      <c r="B12" s="37"/>
      <c r="C12" s="37"/>
      <c r="D12" s="37"/>
      <c r="E12" s="37"/>
      <c r="F12" s="38"/>
      <c r="G12" s="37"/>
      <c r="H12" s="38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</row>
    <row r="13" s="18" customFormat="true" ht="18" hidden="false" customHeight="true" outlineLevel="0" collapsed="false">
      <c r="A13" s="39" t="s">
        <v>22</v>
      </c>
      <c r="B13" s="40" t="n">
        <v>9083</v>
      </c>
      <c r="C13" s="41" t="n">
        <f aca="false">RANK(B13,B$7:B$61)</f>
        <v>39</v>
      </c>
      <c r="D13" s="40" t="n">
        <v>10170</v>
      </c>
      <c r="E13" s="41" t="n">
        <f aca="false">RANK(D13,D$7:D$62)</f>
        <v>40</v>
      </c>
      <c r="F13" s="38" t="n">
        <v>12747</v>
      </c>
      <c r="G13" s="41" t="n">
        <f aca="false">RANK(F13,F$7:F$62)</f>
        <v>41</v>
      </c>
      <c r="H13" s="38" t="n">
        <v>14370</v>
      </c>
      <c r="I13" s="41" t="n">
        <f aca="false">RANK(H13,H$7:H$62)</f>
        <v>42</v>
      </c>
      <c r="J13" s="40" t="n">
        <v>14652</v>
      </c>
      <c r="K13" s="41" t="n">
        <f aca="false">RANK(J13,J$7:J$62)</f>
        <v>42</v>
      </c>
      <c r="L13" s="40" t="n">
        <v>14727</v>
      </c>
      <c r="M13" s="41" t="n">
        <f aca="false">RANK(L13,L$7:L$62)</f>
        <v>42</v>
      </c>
      <c r="N13" s="40" t="n">
        <v>14997</v>
      </c>
      <c r="O13" s="41" t="n">
        <f aca="false">RANK(N13,N$7:N$62)</f>
        <v>42</v>
      </c>
      <c r="P13" s="40" t="n">
        <v>15000</v>
      </c>
      <c r="Q13" s="41" t="n">
        <f aca="false">RANK(P13,P$7:P$62)</f>
        <v>42</v>
      </c>
      <c r="R13" s="40" t="n">
        <v>14956</v>
      </c>
      <c r="S13" s="41" t="n">
        <f aca="false">RANK(R13,R$7:R$62)</f>
        <v>41</v>
      </c>
    </row>
    <row r="14" s="18" customFormat="true" ht="18" hidden="false" customHeight="true" outlineLevel="0" collapsed="false">
      <c r="A14" s="39" t="s">
        <v>23</v>
      </c>
      <c r="B14" s="40" t="n">
        <v>16778</v>
      </c>
      <c r="C14" s="41" t="n">
        <f aca="false">RANK(B14,B$7:B$61)</f>
        <v>17</v>
      </c>
      <c r="D14" s="40" t="n">
        <v>24233</v>
      </c>
      <c r="E14" s="41" t="n">
        <f aca="false">RANK(D14,D$7:D$62)</f>
        <v>16</v>
      </c>
      <c r="F14" s="38" t="n">
        <v>30275</v>
      </c>
      <c r="G14" s="41" t="n">
        <f aca="false">RANK(F14,F$7:F$62)</f>
        <v>16</v>
      </c>
      <c r="H14" s="38" t="n">
        <v>33419</v>
      </c>
      <c r="I14" s="41" t="n">
        <f aca="false">RANK(H14,H$7:H$62)</f>
        <v>16</v>
      </c>
      <c r="J14" s="40" t="n">
        <v>33095</v>
      </c>
      <c r="K14" s="41" t="n">
        <f aca="false">RANK(J14,J$7:J$62)</f>
        <v>16</v>
      </c>
      <c r="L14" s="40" t="n">
        <v>32787</v>
      </c>
      <c r="M14" s="41" t="n">
        <f aca="false">RANK(L14,L$7:L$62)</f>
        <v>16</v>
      </c>
      <c r="N14" s="40" t="n">
        <v>32432</v>
      </c>
      <c r="O14" s="41" t="n">
        <f aca="false">RANK(N14,N$7:N$62)</f>
        <v>16</v>
      </c>
      <c r="P14" s="40" t="n">
        <v>31915</v>
      </c>
      <c r="Q14" s="41" t="n">
        <f aca="false">RANK(P14,P$7:P$62)</f>
        <v>16</v>
      </c>
      <c r="R14" s="40" t="n">
        <v>31452</v>
      </c>
      <c r="S14" s="41" t="n">
        <f aca="false">RANK(R14,R$7:R$62)</f>
        <v>17</v>
      </c>
    </row>
    <row r="15" s="18" customFormat="true" ht="18" hidden="false" customHeight="true" outlineLevel="0" collapsed="false">
      <c r="A15" s="39" t="s">
        <v>24</v>
      </c>
      <c r="B15" s="40" t="n">
        <v>14741</v>
      </c>
      <c r="C15" s="41" t="n">
        <f aca="false">RANK(B15,B$7:B$61)</f>
        <v>23</v>
      </c>
      <c r="D15" s="40" t="n">
        <v>20897</v>
      </c>
      <c r="E15" s="41" t="n">
        <f aca="false">RANK(D15,D$7:D$62)</f>
        <v>18</v>
      </c>
      <c r="F15" s="38" t="n">
        <v>29175</v>
      </c>
      <c r="G15" s="41" t="n">
        <f aca="false">RANK(F15,F$7:F$62)</f>
        <v>17</v>
      </c>
      <c r="H15" s="38" t="n">
        <v>33614</v>
      </c>
      <c r="I15" s="41" t="n">
        <f aca="false">RANK(H15,H$7:H$62)</f>
        <v>15</v>
      </c>
      <c r="J15" s="40" t="n">
        <v>33593</v>
      </c>
      <c r="K15" s="41" t="n">
        <f aca="false">RANK(J15,J$7:J$62)</f>
        <v>15</v>
      </c>
      <c r="L15" s="40" t="n">
        <v>33027</v>
      </c>
      <c r="M15" s="41" t="n">
        <f aca="false">RANK(L15,L$7:L$62)</f>
        <v>15</v>
      </c>
      <c r="N15" s="40" t="n">
        <v>33069</v>
      </c>
      <c r="O15" s="41" t="n">
        <f aca="false">RANK(N15,N$7:N$62)</f>
        <v>15</v>
      </c>
      <c r="P15" s="40" t="n">
        <v>33548</v>
      </c>
      <c r="Q15" s="41" t="n">
        <f aca="false">RANK(P15,P$7:P$62)</f>
        <v>15</v>
      </c>
      <c r="R15" s="40" t="n">
        <v>33452</v>
      </c>
      <c r="S15" s="41" t="n">
        <f aca="false">RANK(R15,R$7:R$62)</f>
        <v>15</v>
      </c>
    </row>
    <row r="16" s="18" customFormat="true" ht="18" hidden="false" customHeight="true" outlineLevel="0" collapsed="false">
      <c r="A16" s="39" t="s">
        <v>25</v>
      </c>
      <c r="B16" s="40" t="n">
        <v>12536</v>
      </c>
      <c r="C16" s="41" t="n">
        <f aca="false">RANK(B16,B$7:B$61)</f>
        <v>28</v>
      </c>
      <c r="D16" s="40" t="n">
        <v>17384</v>
      </c>
      <c r="E16" s="41" t="n">
        <f aca="false">RANK(D16,D$7:D$62)</f>
        <v>26</v>
      </c>
      <c r="F16" s="38" t="n">
        <v>20229</v>
      </c>
      <c r="G16" s="41" t="n">
        <f aca="false">RANK(F16,F$7:F$62)</f>
        <v>31</v>
      </c>
      <c r="H16" s="38" t="n">
        <v>21769</v>
      </c>
      <c r="I16" s="41" t="n">
        <f aca="false">RANK(H16,H$7:H$62)</f>
        <v>27</v>
      </c>
      <c r="J16" s="40" t="n">
        <v>22251</v>
      </c>
      <c r="K16" s="41" t="n">
        <f aca="false">RANK(J16,J$7:J$62)</f>
        <v>25</v>
      </c>
      <c r="L16" s="40" t="n">
        <v>22226</v>
      </c>
      <c r="M16" s="41" t="n">
        <f aca="false">RANK(L16,L$7:L$62)</f>
        <v>25</v>
      </c>
      <c r="N16" s="40" t="n">
        <v>22129</v>
      </c>
      <c r="O16" s="41" t="n">
        <f aca="false">RANK(N16,N$7:N$62)</f>
        <v>25</v>
      </c>
      <c r="P16" s="40" t="n">
        <v>22613</v>
      </c>
      <c r="Q16" s="41" t="n">
        <f aca="false">RANK(P16,P$7:P$62)</f>
        <v>25</v>
      </c>
      <c r="R16" s="40" t="n">
        <v>22488</v>
      </c>
      <c r="S16" s="41" t="n">
        <f aca="false">RANK(R16,R$7:R$62)</f>
        <v>25</v>
      </c>
    </row>
    <row r="17" s="18" customFormat="true" ht="18" hidden="false" customHeight="true" outlineLevel="0" collapsed="false">
      <c r="A17" s="39" t="s">
        <v>26</v>
      </c>
      <c r="B17" s="40" t="n">
        <v>11954</v>
      </c>
      <c r="C17" s="41" t="n">
        <f aca="false">RANK(B17,B$7:B$61)</f>
        <v>30</v>
      </c>
      <c r="D17" s="40" t="n">
        <v>15336</v>
      </c>
      <c r="E17" s="41" t="n">
        <f aca="false">RANK(D17,D$7:D$62)</f>
        <v>32</v>
      </c>
      <c r="F17" s="38" t="n">
        <v>21662</v>
      </c>
      <c r="G17" s="41" t="n">
        <f aca="false">RANK(F17,F$7:F$62)</f>
        <v>24</v>
      </c>
      <c r="H17" s="38" t="n">
        <v>24666</v>
      </c>
      <c r="I17" s="41" t="n">
        <f aca="false">RANK(H17,H$7:H$62)</f>
        <v>23</v>
      </c>
      <c r="J17" s="40" t="n">
        <v>24840</v>
      </c>
      <c r="K17" s="41" t="n">
        <f aca="false">RANK(J17,J$7:J$62)</f>
        <v>23</v>
      </c>
      <c r="L17" s="40" t="n">
        <v>24943</v>
      </c>
      <c r="M17" s="41" t="n">
        <f aca="false">RANK(L17,L$7:L$62)</f>
        <v>22</v>
      </c>
      <c r="N17" s="40" t="n">
        <v>25153</v>
      </c>
      <c r="O17" s="41" t="n">
        <f aca="false">RANK(N17,N$7:N$62)</f>
        <v>22</v>
      </c>
      <c r="P17" s="40" t="n">
        <v>25291</v>
      </c>
      <c r="Q17" s="41" t="n">
        <f aca="false">RANK(P17,P$7:P$62)</f>
        <v>22</v>
      </c>
      <c r="R17" s="40" t="n">
        <v>25507</v>
      </c>
      <c r="S17" s="41" t="n">
        <f aca="false">RANK(R17,R$7:R$62)</f>
        <v>22</v>
      </c>
    </row>
    <row r="18" s="18" customFormat="true" ht="18" hidden="false" customHeight="true" outlineLevel="0" collapsed="false">
      <c r="A18" s="42"/>
      <c r="B18" s="37"/>
      <c r="C18" s="37"/>
      <c r="D18" s="37"/>
      <c r="E18" s="37"/>
      <c r="F18" s="38"/>
      <c r="G18" s="37"/>
      <c r="H18" s="38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</row>
    <row r="19" s="18" customFormat="true" ht="18" hidden="false" customHeight="true" outlineLevel="0" collapsed="false">
      <c r="A19" s="39" t="s">
        <v>27</v>
      </c>
      <c r="B19" s="40" t="n">
        <v>16533</v>
      </c>
      <c r="C19" s="41" t="n">
        <f aca="false">RANK(B19,B$7:B$61)</f>
        <v>18</v>
      </c>
      <c r="D19" s="40" t="n">
        <v>27041</v>
      </c>
      <c r="E19" s="41" t="n">
        <f aca="false">RANK(D19,D$7:D$62)</f>
        <v>12</v>
      </c>
      <c r="F19" s="38" t="n">
        <v>47260</v>
      </c>
      <c r="G19" s="41" t="n">
        <f aca="false">RANK(F19,F$7:F$62)</f>
        <v>8</v>
      </c>
      <c r="H19" s="38" t="n">
        <v>59348</v>
      </c>
      <c r="I19" s="41" t="n">
        <f aca="false">RANK(H19,H$7:H$62)</f>
        <v>8</v>
      </c>
      <c r="J19" s="40" t="n">
        <v>59839</v>
      </c>
      <c r="K19" s="41" t="n">
        <f aca="false">RANK(J19,J$7:J$62)</f>
        <v>8</v>
      </c>
      <c r="L19" s="40" t="n">
        <v>60099</v>
      </c>
      <c r="M19" s="41" t="n">
        <f aca="false">RANK(L19,L$7:L$62)</f>
        <v>8</v>
      </c>
      <c r="N19" s="40" t="n">
        <v>60150</v>
      </c>
      <c r="O19" s="41" t="n">
        <f aca="false">RANK(N19,N$7:N$62)</f>
        <v>8</v>
      </c>
      <c r="P19" s="40" t="n">
        <v>60782</v>
      </c>
      <c r="Q19" s="41" t="n">
        <f aca="false">RANK(P19,P$7:P$62)</f>
        <v>8</v>
      </c>
      <c r="R19" s="40" t="n">
        <v>61390</v>
      </c>
      <c r="S19" s="41" t="n">
        <f aca="false">RANK(R19,R$7:R$62)</f>
        <v>8</v>
      </c>
    </row>
    <row r="20" s="18" customFormat="true" ht="18" hidden="false" customHeight="true" outlineLevel="0" collapsed="false">
      <c r="A20" s="39" t="s">
        <v>28</v>
      </c>
      <c r="B20" s="40" t="n">
        <v>22039</v>
      </c>
      <c r="C20" s="41" t="n">
        <f aca="false">RANK(B20,B$7:B$61)</f>
        <v>8</v>
      </c>
      <c r="D20" s="40" t="n">
        <v>30518</v>
      </c>
      <c r="E20" s="41" t="n">
        <f aca="false">RANK(D20,D$7:D$62)</f>
        <v>8</v>
      </c>
      <c r="F20" s="38" t="n">
        <v>43023</v>
      </c>
      <c r="G20" s="41" t="n">
        <f aca="false">RANK(F20,F$7:F$62)</f>
        <v>9</v>
      </c>
      <c r="H20" s="38" t="n">
        <v>54244</v>
      </c>
      <c r="I20" s="41" t="n">
        <f aca="false">RANK(H20,H$7:H$62)</f>
        <v>9</v>
      </c>
      <c r="J20" s="40" t="n">
        <v>54981</v>
      </c>
      <c r="K20" s="41" t="n">
        <f aca="false">RANK(J20,J$7:J$62)</f>
        <v>9</v>
      </c>
      <c r="L20" s="40" t="n">
        <v>55233</v>
      </c>
      <c r="M20" s="41" t="n">
        <f aca="false">RANK(L20,L$7:L$62)</f>
        <v>9</v>
      </c>
      <c r="N20" s="40" t="n">
        <v>55717</v>
      </c>
      <c r="O20" s="41" t="n">
        <f aca="false">RANK(N20,N$7:N$62)</f>
        <v>9</v>
      </c>
      <c r="P20" s="40" t="n">
        <v>56221</v>
      </c>
      <c r="Q20" s="41" t="n">
        <f aca="false">RANK(P20,P$7:P$62)</f>
        <v>9</v>
      </c>
      <c r="R20" s="40" t="n">
        <v>56431</v>
      </c>
      <c r="S20" s="41" t="n">
        <f aca="false">RANK(R20,R$7:R$62)</f>
        <v>9</v>
      </c>
    </row>
    <row r="21" s="18" customFormat="true" ht="18" hidden="false" customHeight="true" outlineLevel="0" collapsed="false">
      <c r="A21" s="39" t="s">
        <v>29</v>
      </c>
      <c r="B21" s="40" t="n">
        <v>92983</v>
      </c>
      <c r="C21" s="41" t="n">
        <f aca="false">RANK(B21,B$7:B$61)</f>
        <v>1</v>
      </c>
      <c r="D21" s="40" t="n">
        <v>117227</v>
      </c>
      <c r="E21" s="41" t="n">
        <f aca="false">RANK(D21,D$7:D$62)</f>
        <v>1</v>
      </c>
      <c r="F21" s="38" t="n">
        <v>131493</v>
      </c>
      <c r="G21" s="41" t="n">
        <f aca="false">RANK(F21,F$7:F$62)</f>
        <v>1</v>
      </c>
      <c r="H21" s="38" t="n">
        <v>136345</v>
      </c>
      <c r="I21" s="41" t="n">
        <f aca="false">RANK(H21,H$7:H$62)</f>
        <v>1</v>
      </c>
      <c r="J21" s="40" t="n">
        <v>133790</v>
      </c>
      <c r="K21" s="41" t="n">
        <f aca="false">RANK(J21,J$7:J$62)</f>
        <v>1</v>
      </c>
      <c r="L21" s="40" t="n">
        <v>132211</v>
      </c>
      <c r="M21" s="41" t="n">
        <f aca="false">RANK(L21,L$7:L$62)</f>
        <v>1</v>
      </c>
      <c r="N21" s="40" t="n">
        <v>131134</v>
      </c>
      <c r="O21" s="41" t="n">
        <f aca="false">RANK(N21,N$7:N$62)</f>
        <v>1</v>
      </c>
      <c r="P21" s="40" t="n">
        <v>130475</v>
      </c>
      <c r="Q21" s="41" t="n">
        <f aca="false">RANK(P21,P$7:P$62)</f>
        <v>1</v>
      </c>
      <c r="R21" s="40" t="n">
        <v>131036</v>
      </c>
      <c r="S21" s="41" t="n">
        <f aca="false">RANK(R21,R$7:R$62)</f>
        <v>1</v>
      </c>
    </row>
    <row r="22" s="18" customFormat="true" ht="18" hidden="false" customHeight="true" outlineLevel="0" collapsed="false">
      <c r="A22" s="39" t="s">
        <v>30</v>
      </c>
      <c r="B22" s="40" t="n">
        <v>32352</v>
      </c>
      <c r="C22" s="41" t="n">
        <f aca="false">RANK(B22,B$7:B$61)</f>
        <v>7</v>
      </c>
      <c r="D22" s="40" t="n">
        <v>48934</v>
      </c>
      <c r="E22" s="41" t="n">
        <f aca="false">RANK(D22,D$7:D$62)</f>
        <v>6</v>
      </c>
      <c r="F22" s="38" t="n">
        <v>62596</v>
      </c>
      <c r="G22" s="41" t="n">
        <f aca="false">RANK(F22,F$7:F$62)</f>
        <v>6</v>
      </c>
      <c r="H22" s="38" t="n">
        <v>74786</v>
      </c>
      <c r="I22" s="41" t="n">
        <f aca="false">RANK(H22,H$7:H$62)</f>
        <v>5</v>
      </c>
      <c r="J22" s="40" t="n">
        <v>74678</v>
      </c>
      <c r="K22" s="41" t="n">
        <f aca="false">RANK(J22,J$7:J$62)</f>
        <v>5</v>
      </c>
      <c r="L22" s="40" t="n">
        <v>74813</v>
      </c>
      <c r="M22" s="41" t="n">
        <f aca="false">RANK(L22,L$7:L$62)</f>
        <v>5</v>
      </c>
      <c r="N22" s="40" t="n">
        <v>74822</v>
      </c>
      <c r="O22" s="41" t="n">
        <f aca="false">RANK(N22,N$7:N$62)</f>
        <v>5</v>
      </c>
      <c r="P22" s="40" t="n">
        <v>74807</v>
      </c>
      <c r="Q22" s="41" t="n">
        <f aca="false">RANK(P22,P$7:P$62)</f>
        <v>5</v>
      </c>
      <c r="R22" s="40" t="n">
        <v>75711</v>
      </c>
      <c r="S22" s="41" t="n">
        <f aca="false">RANK(R22,R$7:R$62)</f>
        <v>5</v>
      </c>
    </row>
    <row r="23" s="18" customFormat="true" ht="18" hidden="false" customHeight="true" outlineLevel="0" collapsed="false">
      <c r="A23" s="39" t="s">
        <v>31</v>
      </c>
      <c r="B23" s="40" t="n">
        <v>17128</v>
      </c>
      <c r="C23" s="41" t="n">
        <f aca="false">RANK(B23,B$7:B$61)</f>
        <v>16</v>
      </c>
      <c r="D23" s="40" t="n">
        <v>22519</v>
      </c>
      <c r="E23" s="41" t="n">
        <f aca="false">RANK(D23,D$7:D$62)</f>
        <v>17</v>
      </c>
      <c r="F23" s="38" t="n">
        <v>27045</v>
      </c>
      <c r="G23" s="41" t="n">
        <f aca="false">RANK(F23,F$7:F$62)</f>
        <v>18</v>
      </c>
      <c r="H23" s="38" t="n">
        <v>30334</v>
      </c>
      <c r="I23" s="41" t="n">
        <f aca="false">RANK(H23,H$7:H$62)</f>
        <v>18</v>
      </c>
      <c r="J23" s="40" t="n">
        <v>30632</v>
      </c>
      <c r="K23" s="41" t="n">
        <f aca="false">RANK(J23,J$7:J$62)</f>
        <v>18</v>
      </c>
      <c r="L23" s="40" t="n">
        <v>30563</v>
      </c>
      <c r="M23" s="41" t="n">
        <f aca="false">RANK(L23,L$7:L$62)</f>
        <v>18</v>
      </c>
      <c r="N23" s="40" t="n">
        <v>30633</v>
      </c>
      <c r="O23" s="41" t="n">
        <f aca="false">RANK(N23,N$7:N$62)</f>
        <v>18</v>
      </c>
      <c r="P23" s="40" t="n">
        <v>30343</v>
      </c>
      <c r="Q23" s="41" t="n">
        <f aca="false">RANK(P23,P$7:P$62)</f>
        <v>18</v>
      </c>
      <c r="R23" s="40" t="n">
        <v>30304</v>
      </c>
      <c r="S23" s="41" t="n">
        <f aca="false">RANK(R23,R$7:R$62)</f>
        <v>18</v>
      </c>
    </row>
    <row r="24" s="18" customFormat="true" ht="18" hidden="false" customHeight="true" outlineLevel="0" collapsed="false">
      <c r="A24" s="42"/>
      <c r="B24" s="37"/>
      <c r="C24" s="37"/>
      <c r="D24" s="37"/>
      <c r="E24" s="37"/>
      <c r="F24" s="38"/>
      <c r="G24" s="37"/>
      <c r="H24" s="38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</row>
    <row r="25" s="18" customFormat="true" ht="18" hidden="false" customHeight="true" outlineLevel="0" collapsed="false">
      <c r="A25" s="39" t="s">
        <v>32</v>
      </c>
      <c r="B25" s="40" t="n">
        <v>9513</v>
      </c>
      <c r="C25" s="41" t="n">
        <f aca="false">RANK(B25,B$7:B$61)</f>
        <v>37</v>
      </c>
      <c r="D25" s="40" t="n">
        <v>13087</v>
      </c>
      <c r="E25" s="41" t="n">
        <f aca="false">RANK(D25,D$7:D$62)</f>
        <v>36</v>
      </c>
      <c r="F25" s="38" t="n">
        <v>17811</v>
      </c>
      <c r="G25" s="41" t="n">
        <f aca="false">RANK(F25,F$7:F$62)</f>
        <v>35</v>
      </c>
      <c r="H25" s="38" t="n">
        <v>17743</v>
      </c>
      <c r="I25" s="41" t="n">
        <f aca="false">RANK(H25,H$7:H$62)</f>
        <v>37</v>
      </c>
      <c r="J25" s="40" t="n">
        <v>17674</v>
      </c>
      <c r="K25" s="41" t="n">
        <f aca="false">RANK(J25,J$7:J$62)</f>
        <v>37</v>
      </c>
      <c r="L25" s="40" t="n">
        <v>17855</v>
      </c>
      <c r="M25" s="41" t="n">
        <f aca="false">RANK(L25,L$7:L$62)</f>
        <v>36</v>
      </c>
      <c r="N25" s="40" t="n">
        <v>18018</v>
      </c>
      <c r="O25" s="41" t="n">
        <f aca="false">RANK(N25,N$7:N$62)</f>
        <v>35</v>
      </c>
      <c r="P25" s="40" t="n">
        <v>18325</v>
      </c>
      <c r="Q25" s="41" t="n">
        <f aca="false">RANK(P25,P$7:P$62)</f>
        <v>35</v>
      </c>
      <c r="R25" s="40" t="n">
        <v>18102</v>
      </c>
      <c r="S25" s="41" t="n">
        <f aca="false">RANK(R25,R$7:R$62)</f>
        <v>35</v>
      </c>
    </row>
    <row r="26" s="18" customFormat="true" ht="18" hidden="false" customHeight="true" outlineLevel="0" collapsed="false">
      <c r="A26" s="39" t="s">
        <v>33</v>
      </c>
      <c r="B26" s="40" t="n">
        <v>11027</v>
      </c>
      <c r="C26" s="41" t="n">
        <f aca="false">RANK(B26,B$7:B$61)</f>
        <v>31</v>
      </c>
      <c r="D26" s="40" t="n">
        <v>16436</v>
      </c>
      <c r="E26" s="41" t="n">
        <f aca="false">RANK(D26,D$7:D$62)</f>
        <v>28</v>
      </c>
      <c r="F26" s="38" t="n">
        <v>20233</v>
      </c>
      <c r="G26" s="41" t="n">
        <f aca="false">RANK(F26,F$7:F$62)</f>
        <v>30</v>
      </c>
      <c r="H26" s="38" t="n">
        <v>21592</v>
      </c>
      <c r="I26" s="41" t="n">
        <f aca="false">RANK(H26,H$7:H$62)</f>
        <v>30</v>
      </c>
      <c r="J26" s="40" t="n">
        <v>21342</v>
      </c>
      <c r="K26" s="41" t="n">
        <f aca="false">RANK(J26,J$7:J$62)</f>
        <v>30</v>
      </c>
      <c r="L26" s="40" t="n">
        <v>21074</v>
      </c>
      <c r="M26" s="41" t="n">
        <f aca="false">RANK(L26,L$7:L$62)</f>
        <v>30</v>
      </c>
      <c r="N26" s="40" t="n">
        <v>20799</v>
      </c>
      <c r="O26" s="41" t="n">
        <f aca="false">RANK(N26,N$7:N$62)</f>
        <v>30</v>
      </c>
      <c r="P26" s="40" t="n">
        <v>20820</v>
      </c>
      <c r="Q26" s="41" t="n">
        <f aca="false">RANK(P26,P$7:P$62)</f>
        <v>30</v>
      </c>
      <c r="R26" s="40" t="n">
        <v>20733</v>
      </c>
      <c r="S26" s="41" t="n">
        <f aca="false">RANK(R26,R$7:R$62)</f>
        <v>30</v>
      </c>
    </row>
    <row r="27" s="18" customFormat="true" ht="18" hidden="false" customHeight="true" outlineLevel="0" collapsed="false">
      <c r="A27" s="39" t="s">
        <v>34</v>
      </c>
      <c r="B27" s="40" t="n">
        <v>6354</v>
      </c>
      <c r="C27" s="41" t="n">
        <f aca="false">RANK(B27,B$7:B$61)</f>
        <v>42</v>
      </c>
      <c r="D27" s="40" t="n">
        <v>9302</v>
      </c>
      <c r="E27" s="41" t="n">
        <f aca="false">RANK(D27,D$7:D$62)</f>
        <v>41</v>
      </c>
      <c r="F27" s="38" t="n">
        <v>11833</v>
      </c>
      <c r="G27" s="41" t="n">
        <f aca="false">RANK(F27,F$7:F$62)</f>
        <v>44</v>
      </c>
      <c r="H27" s="38" t="n">
        <v>12548</v>
      </c>
      <c r="I27" s="41" t="n">
        <f aca="false">RANK(H27,H$7:H$62)</f>
        <v>44</v>
      </c>
      <c r="J27" s="40" t="n">
        <v>12482</v>
      </c>
      <c r="K27" s="41" t="n">
        <f aca="false">RANK(J27,J$7:J$62)</f>
        <v>44</v>
      </c>
      <c r="L27" s="40" t="n">
        <v>12898</v>
      </c>
      <c r="M27" s="41" t="n">
        <f aca="false">RANK(L27,L$7:L$62)</f>
        <v>44</v>
      </c>
      <c r="N27" s="40" t="n">
        <v>12508</v>
      </c>
      <c r="O27" s="41" t="n">
        <f aca="false">RANK(N27,N$7:N$62)</f>
        <v>44</v>
      </c>
      <c r="P27" s="40" t="n">
        <v>12399</v>
      </c>
      <c r="Q27" s="41" t="n">
        <f aca="false">RANK(P27,P$7:P$62)</f>
        <v>44</v>
      </c>
      <c r="R27" s="40" t="n">
        <v>12504</v>
      </c>
      <c r="S27" s="41" t="n">
        <f aca="false">RANK(R27,R$7:R$62)</f>
        <v>44</v>
      </c>
    </row>
    <row r="28" s="18" customFormat="true" ht="18" hidden="false" customHeight="true" outlineLevel="0" collapsed="false">
      <c r="A28" s="39" t="s">
        <v>35</v>
      </c>
      <c r="B28" s="40" t="n">
        <v>6164</v>
      </c>
      <c r="C28" s="41" t="n">
        <f aca="false">RANK(B28,B$7:B$61)</f>
        <v>45</v>
      </c>
      <c r="D28" s="40" t="n">
        <v>8745</v>
      </c>
      <c r="E28" s="41" t="n">
        <f aca="false">RANK(D28,D$7:D$62)</f>
        <v>43</v>
      </c>
      <c r="F28" s="38" t="n">
        <v>10943</v>
      </c>
      <c r="G28" s="41" t="n">
        <f aca="false">RANK(F28,F$7:F$62)</f>
        <v>45</v>
      </c>
      <c r="H28" s="38" t="n">
        <v>11091</v>
      </c>
      <c r="I28" s="41" t="n">
        <f aca="false">RANK(H28,H$7:H$62)</f>
        <v>46</v>
      </c>
      <c r="J28" s="40" t="n">
        <v>11041</v>
      </c>
      <c r="K28" s="41" t="n">
        <f aca="false">RANK(J28,J$7:J$62)</f>
        <v>46</v>
      </c>
      <c r="L28" s="40" t="n">
        <v>11120</v>
      </c>
      <c r="M28" s="41" t="n">
        <f aca="false">RANK(L28,L$7:L$62)</f>
        <v>46</v>
      </c>
      <c r="N28" s="40" t="n">
        <v>11042</v>
      </c>
      <c r="O28" s="41" t="n">
        <f aca="false">RANK(N28,N$7:N$62)</f>
        <v>46</v>
      </c>
      <c r="P28" s="40" t="n">
        <v>11285</v>
      </c>
      <c r="Q28" s="41" t="n">
        <f aca="false">RANK(P28,P$7:P$62)</f>
        <v>46</v>
      </c>
      <c r="R28" s="40" t="n">
        <v>11431</v>
      </c>
      <c r="S28" s="41" t="n">
        <f aca="false">RANK(R28,R$7:R$62)</f>
        <v>46</v>
      </c>
    </row>
    <row r="29" s="18" customFormat="true" ht="18" hidden="false" customHeight="true" outlineLevel="0" collapsed="false">
      <c r="A29" s="39" t="s">
        <v>36</v>
      </c>
      <c r="B29" s="40" t="n">
        <v>16223</v>
      </c>
      <c r="C29" s="41" t="n">
        <f aca="false">RANK(B29,B$7:B$61)</f>
        <v>19</v>
      </c>
      <c r="D29" s="40" t="n">
        <v>20089</v>
      </c>
      <c r="E29" s="41" t="n">
        <f aca="false">RANK(D29,D$7:D$62)</f>
        <v>20</v>
      </c>
      <c r="F29" s="38" t="n">
        <v>24123</v>
      </c>
      <c r="G29" s="41" t="n">
        <f aca="false">RANK(F29,F$7:F$62)</f>
        <v>21</v>
      </c>
      <c r="H29" s="38" t="n">
        <v>25004</v>
      </c>
      <c r="I29" s="41" t="n">
        <f aca="false">RANK(H29,H$7:H$62)</f>
        <v>22</v>
      </c>
      <c r="J29" s="40" t="n">
        <v>24895</v>
      </c>
      <c r="K29" s="41" t="n">
        <f aca="false">RANK(J29,J$7:J$62)</f>
        <v>22</v>
      </c>
      <c r="L29" s="40" t="n">
        <v>24747</v>
      </c>
      <c r="M29" s="41" t="n">
        <f aca="false">RANK(L29,L$7:L$62)</f>
        <v>23</v>
      </c>
      <c r="N29" s="40" t="n">
        <v>24784</v>
      </c>
      <c r="O29" s="41" t="n">
        <f aca="false">RANK(N29,N$7:N$62)</f>
        <v>23</v>
      </c>
      <c r="P29" s="40" t="n">
        <v>24951</v>
      </c>
      <c r="Q29" s="41" t="n">
        <f aca="false">RANK(P29,P$7:P$62)</f>
        <v>23</v>
      </c>
      <c r="R29" s="40" t="n">
        <v>25098</v>
      </c>
      <c r="S29" s="41" t="n">
        <f aca="false">RANK(R29,R$7:R$62)</f>
        <v>23</v>
      </c>
    </row>
    <row r="30" s="18" customFormat="true" ht="18" hidden="false" customHeight="true" outlineLevel="0" collapsed="false">
      <c r="A30" s="43"/>
      <c r="B30" s="37"/>
      <c r="C30" s="37"/>
      <c r="D30" s="37"/>
      <c r="E30" s="37"/>
      <c r="F30" s="38"/>
      <c r="G30" s="37"/>
      <c r="H30" s="38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</row>
    <row r="31" s="18" customFormat="true" ht="18" hidden="false" customHeight="true" outlineLevel="0" collapsed="false">
      <c r="A31" s="39" t="s">
        <v>37</v>
      </c>
      <c r="B31" s="40" t="n">
        <v>13029</v>
      </c>
      <c r="C31" s="41" t="n">
        <f aca="false">RANK(B31,B$7:B$61)</f>
        <v>27</v>
      </c>
      <c r="D31" s="40" t="n">
        <v>16372</v>
      </c>
      <c r="E31" s="41" t="n">
        <f aca="false">RANK(D31,D$7:D$62)</f>
        <v>29</v>
      </c>
      <c r="F31" s="38" t="n">
        <v>20327</v>
      </c>
      <c r="G31" s="41" t="n">
        <f aca="false">RANK(F31,F$7:F$62)</f>
        <v>29</v>
      </c>
      <c r="H31" s="38" t="n">
        <v>21911</v>
      </c>
      <c r="I31" s="41" t="n">
        <f aca="false">RANK(H31,H$7:H$62)</f>
        <v>25</v>
      </c>
      <c r="J31" s="40" t="n">
        <v>21698</v>
      </c>
      <c r="K31" s="41" t="n">
        <f aca="false">RANK(J31,J$7:J$62)</f>
        <v>27</v>
      </c>
      <c r="L31" s="40" t="n">
        <v>21630</v>
      </c>
      <c r="M31" s="41" t="n">
        <f aca="false">RANK(L31,L$7:L$62)</f>
        <v>27</v>
      </c>
      <c r="N31" s="40" t="n">
        <v>21306</v>
      </c>
      <c r="O31" s="41" t="n">
        <f aca="false">RANK(N31,N$7:N$62)</f>
        <v>26</v>
      </c>
      <c r="P31" s="40" t="n">
        <v>21231</v>
      </c>
      <c r="Q31" s="41" t="n">
        <f aca="false">RANK(P31,P$7:P$62)</f>
        <v>28</v>
      </c>
      <c r="R31" s="40" t="n">
        <v>21184</v>
      </c>
      <c r="S31" s="41" t="n">
        <f aca="false">RANK(R31,R$7:R$62)</f>
        <v>27</v>
      </c>
    </row>
    <row r="32" s="18" customFormat="true" ht="18" hidden="false" customHeight="true" outlineLevel="0" collapsed="false">
      <c r="A32" s="39" t="s">
        <v>38</v>
      </c>
      <c r="B32" s="40" t="n">
        <v>18671</v>
      </c>
      <c r="C32" s="41" t="n">
        <f aca="false">RANK(B32,B$7:B$61)</f>
        <v>14</v>
      </c>
      <c r="D32" s="40" t="n">
        <v>25535</v>
      </c>
      <c r="E32" s="41" t="n">
        <f aca="false">RANK(D32,D$7:D$62)</f>
        <v>13</v>
      </c>
      <c r="F32" s="38" t="n">
        <v>31630</v>
      </c>
      <c r="G32" s="41" t="n">
        <f aca="false">RANK(F32,F$7:F$62)</f>
        <v>14</v>
      </c>
      <c r="H32" s="38" t="n">
        <v>39443</v>
      </c>
      <c r="I32" s="41" t="n">
        <f aca="false">RANK(H32,H$7:H$62)</f>
        <v>11</v>
      </c>
      <c r="J32" s="40" t="n">
        <v>38785</v>
      </c>
      <c r="K32" s="41" t="n">
        <f aca="false">RANK(J32,J$7:J$62)</f>
        <v>11</v>
      </c>
      <c r="L32" s="40" t="n">
        <v>39129</v>
      </c>
      <c r="M32" s="41" t="n">
        <f aca="false">RANK(L32,L$7:L$62)</f>
        <v>11</v>
      </c>
      <c r="N32" s="40" t="n">
        <v>39135</v>
      </c>
      <c r="O32" s="41" t="n">
        <f aca="false">RANK(N32,N$7:N$62)</f>
        <v>11</v>
      </c>
      <c r="P32" s="40" t="n">
        <v>39223</v>
      </c>
      <c r="Q32" s="41" t="n">
        <f aca="false">RANK(P32,P$7:P$62)</f>
        <v>11</v>
      </c>
      <c r="R32" s="40" t="n">
        <v>39526</v>
      </c>
      <c r="S32" s="41" t="n">
        <f aca="false">RANK(R32,R$7:R$62)</f>
        <v>11</v>
      </c>
    </row>
    <row r="33" s="18" customFormat="true" ht="18" hidden="false" customHeight="true" outlineLevel="0" collapsed="false">
      <c r="A33" s="39" t="s">
        <v>39</v>
      </c>
      <c r="B33" s="40" t="n">
        <v>37994</v>
      </c>
      <c r="C33" s="41" t="n">
        <f aca="false">RANK(B33,B$7:B$61)</f>
        <v>5</v>
      </c>
      <c r="D33" s="40" t="n">
        <v>53518</v>
      </c>
      <c r="E33" s="41" t="n">
        <f aca="false">RANK(D33,D$7:D$62)</f>
        <v>5</v>
      </c>
      <c r="F33" s="38" t="n">
        <v>67868</v>
      </c>
      <c r="G33" s="41" t="n">
        <f aca="false">RANK(F33,F$7:F$62)</f>
        <v>5</v>
      </c>
      <c r="H33" s="38" t="n">
        <v>72268</v>
      </c>
      <c r="I33" s="41" t="n">
        <f aca="false">RANK(H33,H$7:H$62)</f>
        <v>6</v>
      </c>
      <c r="J33" s="40" t="n">
        <v>70571</v>
      </c>
      <c r="K33" s="41" t="n">
        <f aca="false">RANK(J33,J$7:J$62)</f>
        <v>6</v>
      </c>
      <c r="L33" s="40" t="n">
        <v>70362</v>
      </c>
      <c r="M33" s="41" t="n">
        <f aca="false">RANK(L33,L$7:L$62)</f>
        <v>6</v>
      </c>
      <c r="N33" s="40" t="n">
        <v>70029</v>
      </c>
      <c r="O33" s="41" t="n">
        <f aca="false">RANK(N33,N$7:N$62)</f>
        <v>6</v>
      </c>
      <c r="P33" s="40" t="n">
        <v>69944</v>
      </c>
      <c r="Q33" s="41" t="n">
        <f aca="false">RANK(P33,P$7:P$62)</f>
        <v>6</v>
      </c>
      <c r="R33" s="40" t="n">
        <v>70127</v>
      </c>
      <c r="S33" s="41" t="n">
        <f aca="false">RANK(R33,R$7:R$62)</f>
        <v>6</v>
      </c>
    </row>
    <row r="34" s="18" customFormat="true" ht="18" hidden="false" customHeight="true" outlineLevel="0" collapsed="false">
      <c r="A34" s="39" t="s">
        <v>40</v>
      </c>
      <c r="B34" s="40" t="n">
        <v>15427</v>
      </c>
      <c r="C34" s="41" t="n">
        <f aca="false">RANK(B34,B$7:B$61)</f>
        <v>22</v>
      </c>
      <c r="D34" s="40" t="n">
        <v>17838</v>
      </c>
      <c r="E34" s="41" t="n">
        <f aca="false">RANK(D34,D$7:D$62)</f>
        <v>24</v>
      </c>
      <c r="F34" s="38" t="n">
        <v>21082</v>
      </c>
      <c r="G34" s="41" t="n">
        <f aca="false">RANK(F34,F$7:F$62)</f>
        <v>27</v>
      </c>
      <c r="H34" s="38" t="n">
        <v>21885</v>
      </c>
      <c r="I34" s="41" t="n">
        <f aca="false">RANK(H34,H$7:H$62)</f>
        <v>26</v>
      </c>
      <c r="J34" s="40" t="n">
        <v>21944</v>
      </c>
      <c r="K34" s="41" t="n">
        <f aca="false">RANK(J34,J$7:J$62)</f>
        <v>26</v>
      </c>
      <c r="L34" s="40" t="n">
        <v>21810</v>
      </c>
      <c r="M34" s="41" t="n">
        <f aca="false">RANK(L34,L$7:L$62)</f>
        <v>26</v>
      </c>
      <c r="N34" s="40" t="n">
        <v>21288</v>
      </c>
      <c r="O34" s="41" t="n">
        <f aca="false">RANK(N34,N$7:N$62)</f>
        <v>27</v>
      </c>
      <c r="P34" s="40" t="n">
        <v>21270</v>
      </c>
      <c r="Q34" s="41" t="n">
        <f aca="false">RANK(P34,P$7:P$62)</f>
        <v>26</v>
      </c>
      <c r="R34" s="40" t="n">
        <v>21422</v>
      </c>
      <c r="S34" s="41" t="n">
        <f aca="false">RANK(R34,R$7:R$62)</f>
        <v>26</v>
      </c>
    </row>
    <row r="35" s="18" customFormat="true" ht="18" hidden="false" customHeight="true" outlineLevel="0" collapsed="false">
      <c r="A35" s="39" t="s">
        <v>41</v>
      </c>
      <c r="B35" s="40" t="n">
        <v>6353</v>
      </c>
      <c r="C35" s="41" t="n">
        <f aca="false">RANK(B35,B$7:B$61)</f>
        <v>43</v>
      </c>
      <c r="D35" s="40" t="n">
        <v>8729</v>
      </c>
      <c r="E35" s="41" t="n">
        <f aca="false">RANK(D35,D$7:D$62)</f>
        <v>44</v>
      </c>
      <c r="F35" s="38" t="n">
        <v>11980</v>
      </c>
      <c r="G35" s="41" t="n">
        <f aca="false">RANK(F35,F$7:F$62)</f>
        <v>43</v>
      </c>
      <c r="H35" s="38" t="n">
        <v>13201</v>
      </c>
      <c r="I35" s="41" t="n">
        <f aca="false">RANK(H35,H$7:H$62)</f>
        <v>43</v>
      </c>
      <c r="J35" s="40" t="n">
        <v>13394</v>
      </c>
      <c r="K35" s="41" t="n">
        <f aca="false">RANK(J35,J$7:J$62)</f>
        <v>43</v>
      </c>
      <c r="L35" s="40" t="n">
        <v>13287</v>
      </c>
      <c r="M35" s="41" t="n">
        <f aca="false">RANK(L35,L$7:L$62)</f>
        <v>43</v>
      </c>
      <c r="N35" s="40" t="n">
        <v>13409</v>
      </c>
      <c r="O35" s="41" t="n">
        <f aca="false">RANK(N35,N$7:N$62)</f>
        <v>43</v>
      </c>
      <c r="P35" s="40" t="n">
        <v>13693</v>
      </c>
      <c r="Q35" s="41" t="n">
        <f aca="false">RANK(P35,P$7:P$62)</f>
        <v>43</v>
      </c>
      <c r="R35" s="40" t="n">
        <v>13574</v>
      </c>
      <c r="S35" s="41" t="n">
        <f aca="false">RANK(R35,R$7:R$62)</f>
        <v>43</v>
      </c>
    </row>
    <row r="36" s="18" customFormat="true" ht="18" hidden="false" customHeight="true" outlineLevel="0" collapsed="false">
      <c r="A36" s="43"/>
      <c r="B36" s="37"/>
      <c r="C36" s="37"/>
      <c r="D36" s="37"/>
      <c r="E36" s="37"/>
      <c r="F36" s="38"/>
      <c r="G36" s="37"/>
      <c r="H36" s="38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</row>
    <row r="37" s="18" customFormat="true" ht="18" hidden="false" customHeight="true" outlineLevel="0" collapsed="false">
      <c r="A37" s="39" t="s">
        <v>42</v>
      </c>
      <c r="B37" s="40" t="n">
        <v>21657</v>
      </c>
      <c r="C37" s="41" t="n">
        <f aca="false">RANK(B37,B$7:B$61)</f>
        <v>11</v>
      </c>
      <c r="D37" s="40" t="n">
        <v>28279</v>
      </c>
      <c r="E37" s="41" t="n">
        <f aca="false">RANK(D37,D$7:D$62)</f>
        <v>9</v>
      </c>
      <c r="F37" s="38" t="n">
        <v>35555</v>
      </c>
      <c r="G37" s="41" t="n">
        <f aca="false">RANK(F37,F$7:F$62)</f>
        <v>10</v>
      </c>
      <c r="H37" s="38" t="n">
        <v>38155</v>
      </c>
      <c r="I37" s="41" t="n">
        <f aca="false">RANK(H37,H$7:H$62)</f>
        <v>12</v>
      </c>
      <c r="J37" s="40" t="n">
        <v>37690</v>
      </c>
      <c r="K37" s="41" t="n">
        <f aca="false">RANK(J37,J$7:J$62)</f>
        <v>12</v>
      </c>
      <c r="L37" s="40" t="n">
        <v>37501</v>
      </c>
      <c r="M37" s="41" t="n">
        <f aca="false">RANK(L37,L$7:L$62)</f>
        <v>12</v>
      </c>
      <c r="N37" s="40" t="n">
        <v>37593</v>
      </c>
      <c r="O37" s="41" t="n">
        <f aca="false">RANK(N37,N$7:N$62)</f>
        <v>12</v>
      </c>
      <c r="P37" s="40" t="n">
        <v>37463</v>
      </c>
      <c r="Q37" s="41" t="n">
        <f aca="false">RANK(P37,P$7:P$62)</f>
        <v>12</v>
      </c>
      <c r="R37" s="40" t="n">
        <v>37231</v>
      </c>
      <c r="S37" s="41" t="n">
        <f aca="false">RANK(R37,R$7:R$62)</f>
        <v>12</v>
      </c>
    </row>
    <row r="38" s="18" customFormat="true" ht="18" hidden="false" customHeight="true" outlineLevel="0" collapsed="false">
      <c r="A38" s="39" t="s">
        <v>43</v>
      </c>
      <c r="B38" s="40" t="n">
        <v>56358</v>
      </c>
      <c r="C38" s="41" t="n">
        <f aca="false">RANK(B38,B$7:B$61)</f>
        <v>2</v>
      </c>
      <c r="D38" s="40" t="n">
        <v>76105</v>
      </c>
      <c r="E38" s="41" t="n">
        <f aca="false">RANK(D38,D$7:D$62)</f>
        <v>2</v>
      </c>
      <c r="F38" s="38" t="n">
        <v>107331</v>
      </c>
      <c r="G38" s="41" t="n">
        <f aca="false">RANK(F38,F$7:F$62)</f>
        <v>2</v>
      </c>
      <c r="H38" s="38" t="n">
        <v>120458</v>
      </c>
      <c r="I38" s="41" t="n">
        <f aca="false">RANK(H38,H$7:H$62)</f>
        <v>2</v>
      </c>
      <c r="J38" s="40" t="n">
        <v>118666</v>
      </c>
      <c r="K38" s="41" t="n">
        <f aca="false">RANK(J38,J$7:J$62)</f>
        <v>2</v>
      </c>
      <c r="L38" s="40" t="n">
        <v>117435</v>
      </c>
      <c r="M38" s="41" t="n">
        <f aca="false">RANK(L38,L$7:L$62)</f>
        <v>2</v>
      </c>
      <c r="N38" s="40" t="n">
        <v>116108</v>
      </c>
      <c r="O38" s="41" t="n">
        <f aca="false">RANK(N38,N$7:N$62)</f>
        <v>2</v>
      </c>
      <c r="P38" s="40" t="n">
        <v>115555</v>
      </c>
      <c r="Q38" s="41" t="n">
        <f aca="false">RANK(P38,P$7:P$62)</f>
        <v>2</v>
      </c>
      <c r="R38" s="40" t="n">
        <v>115086</v>
      </c>
      <c r="S38" s="41" t="n">
        <f aca="false">RANK(R38,R$7:R$62)</f>
        <v>2</v>
      </c>
    </row>
    <row r="39" s="18" customFormat="true" ht="18" hidden="false" customHeight="true" outlineLevel="0" collapsed="false">
      <c r="A39" s="39" t="s">
        <v>44</v>
      </c>
      <c r="B39" s="40" t="n">
        <v>34127</v>
      </c>
      <c r="C39" s="41" t="n">
        <f aca="false">RANK(B39,B$7:B$61)</f>
        <v>6</v>
      </c>
      <c r="D39" s="40" t="n">
        <v>45978</v>
      </c>
      <c r="E39" s="41" t="n">
        <f aca="false">RANK(D39,D$7:D$62)</f>
        <v>7</v>
      </c>
      <c r="F39" s="38" t="n">
        <v>56906</v>
      </c>
      <c r="G39" s="41" t="n">
        <f aca="false">RANK(F39,F$7:F$62)</f>
        <v>7</v>
      </c>
      <c r="H39" s="38" t="n">
        <v>64044</v>
      </c>
      <c r="I39" s="41" t="n">
        <f aca="false">RANK(H39,H$7:H$62)</f>
        <v>7</v>
      </c>
      <c r="J39" s="40" t="n">
        <v>63306</v>
      </c>
      <c r="K39" s="41" t="n">
        <f aca="false">RANK(J39,J$7:J$62)</f>
        <v>7</v>
      </c>
      <c r="L39" s="40" t="n">
        <v>64007</v>
      </c>
      <c r="M39" s="41" t="n">
        <f aca="false">RANK(L39,L$7:L$62)</f>
        <v>7</v>
      </c>
      <c r="N39" s="40" t="n">
        <v>64235</v>
      </c>
      <c r="O39" s="41" t="n">
        <f aca="false">RANK(N39,N$7:N$62)</f>
        <v>7</v>
      </c>
      <c r="P39" s="40" t="n">
        <v>64427</v>
      </c>
      <c r="Q39" s="41" t="n">
        <f aca="false">RANK(P39,P$7:P$62)</f>
        <v>7</v>
      </c>
      <c r="R39" s="40" t="n">
        <v>64761</v>
      </c>
      <c r="S39" s="41" t="n">
        <f aca="false">RANK(R39,R$7:R$62)</f>
        <v>7</v>
      </c>
    </row>
    <row r="40" s="18" customFormat="true" ht="18" hidden="false" customHeight="true" outlineLevel="0" collapsed="false">
      <c r="A40" s="39" t="s">
        <v>45</v>
      </c>
      <c r="B40" s="40" t="n">
        <v>6232</v>
      </c>
      <c r="C40" s="41" t="n">
        <f aca="false">RANK(B40,B$7:B$61)</f>
        <v>44</v>
      </c>
      <c r="D40" s="40" t="n">
        <v>9087</v>
      </c>
      <c r="E40" s="41" t="n">
        <f aca="false">RANK(D40,D$7:D$62)</f>
        <v>42</v>
      </c>
      <c r="F40" s="38" t="n">
        <v>12297</v>
      </c>
      <c r="G40" s="41" t="n">
        <f aca="false">RANK(F40,F$7:F$62)</f>
        <v>42</v>
      </c>
      <c r="H40" s="38" t="n">
        <v>15273</v>
      </c>
      <c r="I40" s="41" t="n">
        <f aca="false">RANK(H40,H$7:H$62)</f>
        <v>41</v>
      </c>
      <c r="J40" s="40" t="n">
        <v>15460</v>
      </c>
      <c r="K40" s="41" t="n">
        <f aca="false">RANK(J40,J$7:J$62)</f>
        <v>40</v>
      </c>
      <c r="L40" s="40" t="n">
        <v>15352</v>
      </c>
      <c r="M40" s="41" t="n">
        <f aca="false">RANK(L40,L$7:L$62)</f>
        <v>40</v>
      </c>
      <c r="N40" s="40" t="n">
        <v>15549</v>
      </c>
      <c r="O40" s="41" t="n">
        <f aca="false">RANK(N40,N$7:N$62)</f>
        <v>40</v>
      </c>
      <c r="P40" s="40" t="n">
        <v>15566</v>
      </c>
      <c r="Q40" s="41" t="n">
        <f aca="false">RANK(P40,P$7:P$62)</f>
        <v>39</v>
      </c>
      <c r="R40" s="40" t="n">
        <v>15836</v>
      </c>
      <c r="S40" s="41" t="n">
        <f aca="false">RANK(R40,R$7:R$62)</f>
        <v>39</v>
      </c>
    </row>
    <row r="41" s="18" customFormat="true" ht="18" hidden="false" customHeight="true" outlineLevel="0" collapsed="false">
      <c r="A41" s="39" t="s">
        <v>46</v>
      </c>
      <c r="B41" s="40" t="n">
        <v>9542</v>
      </c>
      <c r="C41" s="41" t="n">
        <f aca="false">RANK(B41,B$7:B$61)</f>
        <v>36</v>
      </c>
      <c r="D41" s="40" t="n">
        <v>12445</v>
      </c>
      <c r="E41" s="41" t="n">
        <f aca="false">RANK(D41,D$7:D$62)</f>
        <v>37</v>
      </c>
      <c r="F41" s="38" t="n">
        <v>14700</v>
      </c>
      <c r="G41" s="41" t="n">
        <f aca="false">RANK(F41,F$7:F$62)</f>
        <v>38</v>
      </c>
      <c r="H41" s="38" t="n">
        <v>15585</v>
      </c>
      <c r="I41" s="41" t="n">
        <f aca="false">RANK(H41,H$7:H$62)</f>
        <v>40</v>
      </c>
      <c r="J41" s="40" t="n">
        <v>15327</v>
      </c>
      <c r="K41" s="41" t="n">
        <f aca="false">RANK(J41,J$7:J$62)</f>
        <v>41</v>
      </c>
      <c r="L41" s="40" t="n">
        <v>15291</v>
      </c>
      <c r="M41" s="41" t="n">
        <f aca="false">RANK(L41,L$7:L$62)</f>
        <v>41</v>
      </c>
      <c r="N41" s="40" t="n">
        <v>15301</v>
      </c>
      <c r="O41" s="41" t="n">
        <f aca="false">RANK(N41,N$7:N$62)</f>
        <v>41</v>
      </c>
      <c r="P41" s="40" t="n">
        <v>15015</v>
      </c>
      <c r="Q41" s="41" t="n">
        <f aca="false">RANK(P41,P$7:P$62)</f>
        <v>41</v>
      </c>
      <c r="R41" s="40" t="n">
        <v>14820</v>
      </c>
      <c r="S41" s="41" t="n">
        <f aca="false">RANK(R41,R$7:R$62)</f>
        <v>42</v>
      </c>
    </row>
    <row r="42" s="18" customFormat="true" ht="18" hidden="false" customHeight="true" outlineLevel="0" collapsed="false">
      <c r="A42" s="43"/>
      <c r="B42" s="37"/>
      <c r="C42" s="37"/>
      <c r="D42" s="37"/>
      <c r="E42" s="37"/>
      <c r="F42" s="38"/>
      <c r="G42" s="37"/>
      <c r="H42" s="38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</row>
    <row r="43" s="18" customFormat="true" ht="18" hidden="false" customHeight="true" outlineLevel="0" collapsed="false">
      <c r="A43" s="39" t="s">
        <v>47</v>
      </c>
      <c r="B43" s="40" t="n">
        <v>5993</v>
      </c>
      <c r="C43" s="41" t="n">
        <f aca="false">RANK(B43,B$7:B$61)</f>
        <v>46</v>
      </c>
      <c r="D43" s="40" t="n">
        <v>7674</v>
      </c>
      <c r="E43" s="41" t="n">
        <f aca="false">RANK(D43,D$7:D$62)</f>
        <v>46</v>
      </c>
      <c r="F43" s="38" t="n">
        <v>8103</v>
      </c>
      <c r="G43" s="41" t="n">
        <f aca="false">RANK(F43,F$7:F$62)</f>
        <v>47</v>
      </c>
      <c r="H43" s="38" t="n">
        <v>8712</v>
      </c>
      <c r="I43" s="41" t="n">
        <f aca="false">RANK(H43,H$7:H$62)</f>
        <v>47</v>
      </c>
      <c r="J43" s="40" t="n">
        <v>8681</v>
      </c>
      <c r="K43" s="41" t="n">
        <f aca="false">RANK(J43,J$7:J$62)</f>
        <v>47</v>
      </c>
      <c r="L43" s="40" t="n">
        <v>8773</v>
      </c>
      <c r="M43" s="41" t="n">
        <f aca="false">RANK(L43,L$7:L$62)</f>
        <v>47</v>
      </c>
      <c r="N43" s="40" t="n">
        <v>8741</v>
      </c>
      <c r="O43" s="41" t="n">
        <f aca="false">RANK(N43,N$7:N$62)</f>
        <v>47</v>
      </c>
      <c r="P43" s="40" t="n">
        <v>9105</v>
      </c>
      <c r="Q43" s="41" t="n">
        <f aca="false">RANK(P43,P$7:P$62)</f>
        <v>47</v>
      </c>
      <c r="R43" s="40" t="n">
        <v>9092</v>
      </c>
      <c r="S43" s="41" t="n">
        <f aca="false">RANK(R43,R$7:R$62)</f>
        <v>47</v>
      </c>
    </row>
    <row r="44" s="18" customFormat="true" ht="18" hidden="false" customHeight="true" outlineLevel="0" collapsed="false">
      <c r="A44" s="39" t="s">
        <v>48</v>
      </c>
      <c r="B44" s="40" t="n">
        <v>7146</v>
      </c>
      <c r="C44" s="41" t="n">
        <f aca="false">RANK(B44,B$7:B$61)</f>
        <v>41</v>
      </c>
      <c r="D44" s="40" t="n">
        <v>8435</v>
      </c>
      <c r="E44" s="41" t="n">
        <f aca="false">RANK(D44,D$7:D$62)</f>
        <v>45</v>
      </c>
      <c r="F44" s="38" t="n">
        <v>10581</v>
      </c>
      <c r="G44" s="41" t="n">
        <f aca="false">RANK(F44,F$7:F$62)</f>
        <v>46</v>
      </c>
      <c r="H44" s="38" t="n">
        <v>11752</v>
      </c>
      <c r="I44" s="41" t="n">
        <f aca="false">RANK(H44,H$7:H$62)</f>
        <v>45</v>
      </c>
      <c r="J44" s="40" t="n">
        <v>11822</v>
      </c>
      <c r="K44" s="41" t="n">
        <f aca="false">RANK(J44,J$7:J$62)</f>
        <v>45</v>
      </c>
      <c r="L44" s="40" t="n">
        <v>11932</v>
      </c>
      <c r="M44" s="41" t="n">
        <f aca="false">RANK(L44,L$7:L$62)</f>
        <v>45</v>
      </c>
      <c r="N44" s="40" t="n">
        <v>11854</v>
      </c>
      <c r="O44" s="41" t="n">
        <f aca="false">RANK(N44,N$7:N$62)</f>
        <v>45</v>
      </c>
      <c r="P44" s="40" t="n">
        <v>12125</v>
      </c>
      <c r="Q44" s="41" t="n">
        <f aca="false">RANK(P44,P$7:P$62)</f>
        <v>45</v>
      </c>
      <c r="R44" s="40" t="n">
        <v>12142</v>
      </c>
      <c r="S44" s="41" t="n">
        <f aca="false">RANK(R44,R$7:R$62)</f>
        <v>45</v>
      </c>
    </row>
    <row r="45" s="18" customFormat="true" ht="18" hidden="false" customHeight="true" outlineLevel="0" collapsed="false">
      <c r="A45" s="39" t="s">
        <v>49</v>
      </c>
      <c r="B45" s="40" t="n">
        <v>21856</v>
      </c>
      <c r="C45" s="41" t="n">
        <f aca="false">RANK(B45,B$7:B$61)</f>
        <v>9</v>
      </c>
      <c r="D45" s="40" t="n">
        <v>27392</v>
      </c>
      <c r="E45" s="41" t="n">
        <f aca="false">RANK(D45,D$7:D$62)</f>
        <v>11</v>
      </c>
      <c r="F45" s="38" t="n">
        <v>31215</v>
      </c>
      <c r="G45" s="41" t="n">
        <f aca="false">RANK(F45,F$7:F$62)</f>
        <v>15</v>
      </c>
      <c r="H45" s="38" t="n">
        <v>32785</v>
      </c>
      <c r="I45" s="41" t="n">
        <f aca="false">RANK(H45,H$7:H$62)</f>
        <v>17</v>
      </c>
      <c r="J45" s="40" t="n">
        <v>32517</v>
      </c>
      <c r="K45" s="41" t="n">
        <f aca="false">RANK(J45,J$7:J$62)</f>
        <v>17</v>
      </c>
      <c r="L45" s="40" t="n">
        <v>32306</v>
      </c>
      <c r="M45" s="41" t="n">
        <f aca="false">RANK(L45,L$7:L$62)</f>
        <v>17</v>
      </c>
      <c r="N45" s="40" t="n">
        <v>32075</v>
      </c>
      <c r="O45" s="41" t="n">
        <f aca="false">RANK(N45,N$7:N$62)</f>
        <v>17</v>
      </c>
      <c r="P45" s="40" t="n">
        <v>31772</v>
      </c>
      <c r="Q45" s="41" t="n">
        <f aca="false">RANK(P45,P$7:P$62)</f>
        <v>17</v>
      </c>
      <c r="R45" s="40" t="n">
        <v>31508</v>
      </c>
      <c r="S45" s="41" t="n">
        <f aca="false">RANK(R45,R$7:R$62)</f>
        <v>16</v>
      </c>
    </row>
    <row r="46" s="18" customFormat="true" ht="18" hidden="false" customHeight="true" outlineLevel="0" collapsed="false">
      <c r="A46" s="39" t="s">
        <v>50</v>
      </c>
      <c r="B46" s="40" t="n">
        <v>21664</v>
      </c>
      <c r="C46" s="41" t="n">
        <f aca="false">RANK(B46,B$7:B$61)</f>
        <v>10</v>
      </c>
      <c r="D46" s="40" t="n">
        <v>27655</v>
      </c>
      <c r="E46" s="41" t="n">
        <f aca="false">RANK(D46,D$7:D$62)</f>
        <v>10</v>
      </c>
      <c r="F46" s="38" t="n">
        <v>35121</v>
      </c>
      <c r="G46" s="41" t="n">
        <f aca="false">RANK(F46,F$7:F$62)</f>
        <v>11</v>
      </c>
      <c r="H46" s="38" t="n">
        <v>40998</v>
      </c>
      <c r="I46" s="41" t="n">
        <f aca="false">RANK(H46,H$7:H$62)</f>
        <v>10</v>
      </c>
      <c r="J46" s="40" t="n">
        <v>41513</v>
      </c>
      <c r="K46" s="41" t="n">
        <f aca="false">RANK(J46,J$7:J$62)</f>
        <v>10</v>
      </c>
      <c r="L46" s="40" t="n">
        <v>41762</v>
      </c>
      <c r="M46" s="41" t="n">
        <f aca="false">RANK(L46,L$7:L$62)</f>
        <v>10</v>
      </c>
      <c r="N46" s="40" t="n">
        <v>41694</v>
      </c>
      <c r="O46" s="41" t="n">
        <f aca="false">RANK(N46,N$7:N$62)</f>
        <v>10</v>
      </c>
      <c r="P46" s="40" t="n">
        <v>42463</v>
      </c>
      <c r="Q46" s="41" t="n">
        <f aca="false">RANK(P46,P$7:P$62)</f>
        <v>10</v>
      </c>
      <c r="R46" s="40" t="n">
        <v>42392</v>
      </c>
      <c r="S46" s="41" t="n">
        <f aca="false">RANK(R46,R$7:R$62)</f>
        <v>10</v>
      </c>
    </row>
    <row r="47" s="18" customFormat="true" ht="18" hidden="false" customHeight="true" outlineLevel="0" collapsed="false">
      <c r="A47" s="39" t="s">
        <v>51</v>
      </c>
      <c r="B47" s="40" t="n">
        <v>15509</v>
      </c>
      <c r="C47" s="41" t="n">
        <f aca="false">RANK(B47,B$7:B$61)</f>
        <v>21</v>
      </c>
      <c r="D47" s="40" t="n">
        <v>18196</v>
      </c>
      <c r="E47" s="41" t="n">
        <f aca="false">RANK(D47,D$7:D$62)</f>
        <v>22</v>
      </c>
      <c r="F47" s="38" t="n">
        <v>25947</v>
      </c>
      <c r="G47" s="41" t="n">
        <f aca="false">RANK(F47,F$7:F$62)</f>
        <v>20</v>
      </c>
      <c r="H47" s="38" t="n">
        <v>29688</v>
      </c>
      <c r="I47" s="41" t="n">
        <f aca="false">RANK(H47,H$7:H$62)</f>
        <v>20</v>
      </c>
      <c r="J47" s="40" t="n">
        <v>29260</v>
      </c>
      <c r="K47" s="41" t="n">
        <f aca="false">RANK(J47,J$7:J$62)</f>
        <v>20</v>
      </c>
      <c r="L47" s="40" t="n">
        <v>29171</v>
      </c>
      <c r="M47" s="41" t="n">
        <f aca="false">RANK(L47,L$7:L$62)</f>
        <v>20</v>
      </c>
      <c r="N47" s="40" t="n">
        <v>28701</v>
      </c>
      <c r="O47" s="41" t="n">
        <f aca="false">RANK(N47,N$7:N$62)</f>
        <v>20</v>
      </c>
      <c r="P47" s="40" t="n">
        <v>28450</v>
      </c>
      <c r="Q47" s="41" t="n">
        <f aca="false">RANK(P47,P$7:P$62)</f>
        <v>20</v>
      </c>
      <c r="R47" s="40" t="n">
        <v>28416</v>
      </c>
      <c r="S47" s="41" t="n">
        <f aca="false">RANK(R47,R$7:R$62)</f>
        <v>20</v>
      </c>
    </row>
    <row r="48" s="18" customFormat="true" ht="18" hidden="false" customHeight="true" outlineLevel="0" collapsed="false">
      <c r="A48" s="43"/>
      <c r="B48" s="37"/>
      <c r="C48" s="37"/>
      <c r="D48" s="37"/>
      <c r="E48" s="37"/>
      <c r="F48" s="38"/>
      <c r="G48" s="37"/>
      <c r="H48" s="38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</row>
    <row r="49" s="18" customFormat="true" ht="18" hidden="false" customHeight="true" outlineLevel="0" collapsed="false">
      <c r="A49" s="39" t="s">
        <v>52</v>
      </c>
      <c r="B49" s="40" t="n">
        <v>9268</v>
      </c>
      <c r="C49" s="41" t="n">
        <f aca="false">RANK(B49,B$7:B$61)</f>
        <v>38</v>
      </c>
      <c r="D49" s="40" t="n">
        <v>12425</v>
      </c>
      <c r="E49" s="41" t="n">
        <f aca="false">RANK(D49,D$7:D$62)</f>
        <v>38</v>
      </c>
      <c r="F49" s="38" t="n">
        <v>15872</v>
      </c>
      <c r="G49" s="41" t="n">
        <f aca="false">RANK(F49,F$7:F$62)</f>
        <v>37</v>
      </c>
      <c r="H49" s="38" t="n">
        <v>17408</v>
      </c>
      <c r="I49" s="41" t="n">
        <f aca="false">RANK(H49,H$7:H$62)</f>
        <v>38</v>
      </c>
      <c r="J49" s="40" t="n">
        <v>17237</v>
      </c>
      <c r="K49" s="41" t="n">
        <f aca="false">RANK(J49,J$7:J$62)</f>
        <v>38</v>
      </c>
      <c r="L49" s="40" t="n">
        <v>17050</v>
      </c>
      <c r="M49" s="41" t="n">
        <f aca="false">RANK(L49,L$7:L$62)</f>
        <v>38</v>
      </c>
      <c r="N49" s="40" t="n">
        <v>16837</v>
      </c>
      <c r="O49" s="41" t="n">
        <f aca="false">RANK(N49,N$7:N$62)</f>
        <v>38</v>
      </c>
      <c r="P49" s="40" t="n">
        <v>16612</v>
      </c>
      <c r="Q49" s="41" t="n">
        <f aca="false">RANK(P49,P$7:P$62)</f>
        <v>38</v>
      </c>
      <c r="R49" s="40" t="n">
        <v>16581</v>
      </c>
      <c r="S49" s="41" t="n">
        <f aca="false">RANK(R49,R$7:R$62)</f>
        <v>38</v>
      </c>
    </row>
    <row r="50" s="18" customFormat="true" ht="18" hidden="false" customHeight="true" outlineLevel="0" collapsed="false">
      <c r="A50" s="39" t="s">
        <v>53</v>
      </c>
      <c r="B50" s="40" t="n">
        <v>10550</v>
      </c>
      <c r="C50" s="41" t="n">
        <f aca="false">RANK(B50,B$7:B$61)</f>
        <v>35</v>
      </c>
      <c r="D50" s="40" t="n">
        <v>13876</v>
      </c>
      <c r="E50" s="41" t="n">
        <f aca="false">RANK(D50,D$7:D$62)</f>
        <v>35</v>
      </c>
      <c r="F50" s="38" t="n">
        <v>18429</v>
      </c>
      <c r="G50" s="41" t="n">
        <f aca="false">RANK(F50,F$7:F$62)</f>
        <v>34</v>
      </c>
      <c r="H50" s="38" t="n">
        <v>18191</v>
      </c>
      <c r="I50" s="41" t="n">
        <f aca="false">RANK(H50,H$7:H$62)</f>
        <v>35</v>
      </c>
      <c r="J50" s="40" t="n">
        <v>17757</v>
      </c>
      <c r="K50" s="41" t="n">
        <f aca="false">RANK(J50,J$7:J$62)</f>
        <v>36</v>
      </c>
      <c r="L50" s="40" t="n">
        <v>17462</v>
      </c>
      <c r="M50" s="41" t="n">
        <f aca="false">RANK(L50,L$7:L$62)</f>
        <v>37</v>
      </c>
      <c r="N50" s="40" t="n">
        <v>17498</v>
      </c>
      <c r="O50" s="41" t="n">
        <f aca="false">RANK(N50,N$7:N$62)</f>
        <v>37</v>
      </c>
      <c r="P50" s="40" t="n">
        <v>17645</v>
      </c>
      <c r="Q50" s="41" t="n">
        <f aca="false">RANK(P50,P$7:P$62)</f>
        <v>37</v>
      </c>
      <c r="R50" s="40" t="n">
        <v>17430</v>
      </c>
      <c r="S50" s="41" t="n">
        <f aca="false">RANK(R50,R$7:R$62)</f>
        <v>37</v>
      </c>
    </row>
    <row r="51" s="18" customFormat="true" ht="18" hidden="false" customHeight="true" outlineLevel="0" collapsed="false">
      <c r="A51" s="39" t="s">
        <v>54</v>
      </c>
      <c r="B51" s="40" t="n">
        <v>13083</v>
      </c>
      <c r="C51" s="41" t="n">
        <f aca="false">RANK(B51,B$7:B$61)</f>
        <v>26</v>
      </c>
      <c r="D51" s="40" t="n">
        <v>17416</v>
      </c>
      <c r="E51" s="41" t="n">
        <f aca="false">RANK(D51,D$7:D$62)</f>
        <v>25</v>
      </c>
      <c r="F51" s="38" t="n">
        <v>23039</v>
      </c>
      <c r="G51" s="41" t="n">
        <f aca="false">RANK(F51,F$7:F$62)</f>
        <v>22</v>
      </c>
      <c r="H51" s="38" t="n">
        <v>24629</v>
      </c>
      <c r="I51" s="41" t="n">
        <f aca="false">RANK(H51,H$7:H$62)</f>
        <v>24</v>
      </c>
      <c r="J51" s="40" t="n">
        <v>24293</v>
      </c>
      <c r="K51" s="41" t="n">
        <f aca="false">RANK(J51,J$7:J$62)</f>
        <v>24</v>
      </c>
      <c r="L51" s="40" t="n">
        <v>24060</v>
      </c>
      <c r="M51" s="41" t="n">
        <f aca="false">RANK(L51,L$7:L$62)</f>
        <v>24</v>
      </c>
      <c r="N51" s="40" t="n">
        <v>23875</v>
      </c>
      <c r="O51" s="41" t="n">
        <f aca="false">RANK(N51,N$7:N$62)</f>
        <v>24</v>
      </c>
      <c r="P51" s="40" t="n">
        <v>23812</v>
      </c>
      <c r="Q51" s="41" t="n">
        <f aca="false">RANK(P51,P$7:P$62)</f>
        <v>24</v>
      </c>
      <c r="R51" s="40" t="n">
        <v>23726</v>
      </c>
      <c r="S51" s="41" t="n">
        <f aca="false">RANK(R51,R$7:R$62)</f>
        <v>24</v>
      </c>
    </row>
    <row r="52" s="18" customFormat="true" ht="18" hidden="false" customHeight="true" outlineLevel="0" collapsed="false">
      <c r="A52" s="39" t="s">
        <v>55</v>
      </c>
      <c r="B52" s="40" t="n">
        <v>10723</v>
      </c>
      <c r="C52" s="41" t="n">
        <f aca="false">RANK(B52,B$7:B$61)</f>
        <v>33</v>
      </c>
      <c r="D52" s="40" t="n">
        <v>16755</v>
      </c>
      <c r="E52" s="41" t="n">
        <f aca="false">RANK(D52,D$7:D$62)</f>
        <v>27</v>
      </c>
      <c r="F52" s="38" t="n">
        <v>21237</v>
      </c>
      <c r="G52" s="41" t="n">
        <f aca="false">RANK(F52,F$7:F$62)</f>
        <v>26</v>
      </c>
      <c r="H52" s="38" t="n">
        <v>21646</v>
      </c>
      <c r="I52" s="41" t="n">
        <f aca="false">RANK(H52,H$7:H$62)</f>
        <v>29</v>
      </c>
      <c r="J52" s="40" t="n">
        <v>21328</v>
      </c>
      <c r="K52" s="41" t="n">
        <f aca="false">RANK(J52,J$7:J$62)</f>
        <v>31</v>
      </c>
      <c r="L52" s="40" t="n">
        <v>21064</v>
      </c>
      <c r="M52" s="41" t="n">
        <f aca="false">RANK(L52,L$7:L$62)</f>
        <v>31</v>
      </c>
      <c r="N52" s="40" t="n">
        <v>20456</v>
      </c>
      <c r="O52" s="41" t="n">
        <f aca="false">RANK(N52,N$7:N$62)</f>
        <v>32</v>
      </c>
      <c r="P52" s="40" t="n">
        <v>20445</v>
      </c>
      <c r="Q52" s="41" t="n">
        <f aca="false">RANK(P52,P$7:P$62)</f>
        <v>31</v>
      </c>
      <c r="R52" s="40" t="n">
        <v>20367</v>
      </c>
      <c r="S52" s="41" t="n">
        <f aca="false">RANK(R52,R$7:R$62)</f>
        <v>31</v>
      </c>
    </row>
    <row r="53" s="18" customFormat="true" ht="18" hidden="false" customHeight="true" outlineLevel="0" collapsed="false">
      <c r="A53" s="39" t="s">
        <v>56</v>
      </c>
      <c r="B53" s="40" t="n">
        <v>44826</v>
      </c>
      <c r="C53" s="41" t="n">
        <f aca="false">RANK(B53,B$7:B$61)</f>
        <v>4</v>
      </c>
      <c r="D53" s="40" t="n">
        <v>59159</v>
      </c>
      <c r="E53" s="41" t="n">
        <f aca="false">RANK(D53,D$7:D$62)</f>
        <v>4</v>
      </c>
      <c r="F53" s="38" t="n">
        <v>78917</v>
      </c>
      <c r="G53" s="41" t="n">
        <f aca="false">RANK(F53,F$7:F$62)</f>
        <v>4</v>
      </c>
      <c r="H53" s="38" t="n">
        <v>92144</v>
      </c>
      <c r="I53" s="41" t="n">
        <f aca="false">RANK(H53,H$7:H$62)</f>
        <v>4</v>
      </c>
      <c r="J53" s="40" t="n">
        <v>92038</v>
      </c>
      <c r="K53" s="41" t="n">
        <f aca="false">RANK(J53,J$7:J$62)</f>
        <v>4</v>
      </c>
      <c r="L53" s="40" t="n">
        <v>91935</v>
      </c>
      <c r="M53" s="41" t="n">
        <f aca="false">RANK(L53,L$7:L$62)</f>
        <v>4</v>
      </c>
      <c r="N53" s="40" t="n">
        <v>91156</v>
      </c>
      <c r="O53" s="41" t="n">
        <f aca="false">RANK(N53,N$7:N$62)</f>
        <v>4</v>
      </c>
      <c r="P53" s="40" t="n">
        <v>90649</v>
      </c>
      <c r="Q53" s="41" t="n">
        <f aca="false">RANK(P53,P$7:P$62)</f>
        <v>4</v>
      </c>
      <c r="R53" s="40" t="n">
        <v>90143</v>
      </c>
      <c r="S53" s="41" t="n">
        <f aca="false">RANK(R53,R$7:R$62)</f>
        <v>4</v>
      </c>
    </row>
    <row r="54" s="18" customFormat="true" ht="18" hidden="false" customHeight="true" outlineLevel="0" collapsed="false">
      <c r="A54" s="43"/>
      <c r="B54" s="37"/>
      <c r="C54" s="37"/>
      <c r="D54" s="37"/>
      <c r="E54" s="37"/>
      <c r="F54" s="38"/>
      <c r="G54" s="37"/>
      <c r="H54" s="38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</row>
    <row r="55" s="18" customFormat="true" ht="18" hidden="false" customHeight="true" outlineLevel="0" collapsed="false">
      <c r="A55" s="39" t="s">
        <v>57</v>
      </c>
      <c r="B55" s="40" t="n">
        <v>8378</v>
      </c>
      <c r="C55" s="41" t="n">
        <f aca="false">RANK(B55,B$7:B$61)</f>
        <v>40</v>
      </c>
      <c r="D55" s="40" t="n">
        <v>10460</v>
      </c>
      <c r="E55" s="41" t="n">
        <f aca="false">RANK(D55,D$7:D$62)</f>
        <v>39</v>
      </c>
      <c r="F55" s="38" t="n">
        <v>14413</v>
      </c>
      <c r="G55" s="41" t="n">
        <f aca="false">RANK(F55,F$7:F$62)</f>
        <v>39</v>
      </c>
      <c r="H55" s="38" t="n">
        <v>15974</v>
      </c>
      <c r="I55" s="41" t="n">
        <f aca="false">RANK(H55,H$7:H$62)</f>
        <v>39</v>
      </c>
      <c r="J55" s="40" t="n">
        <v>16133</v>
      </c>
      <c r="K55" s="41" t="n">
        <f aca="false">RANK(J55,J$7:J$62)</f>
        <v>39</v>
      </c>
      <c r="L55" s="40" t="n">
        <v>15814</v>
      </c>
      <c r="M55" s="41" t="n">
        <f aca="false">RANK(L55,L$7:L$62)</f>
        <v>39</v>
      </c>
      <c r="N55" s="40" t="n">
        <v>15667</v>
      </c>
      <c r="O55" s="41" t="n">
        <f aca="false">RANK(N55,N$7:N$62)</f>
        <v>39</v>
      </c>
      <c r="P55" s="40" t="n">
        <v>15429</v>
      </c>
      <c r="Q55" s="41" t="n">
        <f aca="false">RANK(P55,P$7:P$62)</f>
        <v>40</v>
      </c>
      <c r="R55" s="40" t="n">
        <v>15375</v>
      </c>
      <c r="S55" s="41" t="n">
        <f aca="false">RANK(R55,R$7:R$62)</f>
        <v>40</v>
      </c>
    </row>
    <row r="56" s="18" customFormat="true" ht="18" hidden="false" customHeight="true" outlineLevel="0" collapsed="false">
      <c r="A56" s="39" t="s">
        <v>58</v>
      </c>
      <c r="B56" s="40" t="n">
        <v>15843</v>
      </c>
      <c r="C56" s="41" t="n">
        <f aca="false">RANK(B56,B$7:B$61)</f>
        <v>20</v>
      </c>
      <c r="D56" s="40" t="n">
        <v>20507</v>
      </c>
      <c r="E56" s="41" t="n">
        <f aca="false">RANK(D56,D$7:D$62)</f>
        <v>19</v>
      </c>
      <c r="F56" s="38" t="n">
        <v>26225</v>
      </c>
      <c r="G56" s="41" t="n">
        <f aca="false">RANK(F56,F$7:F$62)</f>
        <v>19</v>
      </c>
      <c r="H56" s="38" t="n">
        <v>29966</v>
      </c>
      <c r="I56" s="41" t="n">
        <f aca="false">RANK(H56,H$7:H$62)</f>
        <v>19</v>
      </c>
      <c r="J56" s="40" t="n">
        <v>29567</v>
      </c>
      <c r="K56" s="41" t="n">
        <f aca="false">RANK(J56,J$7:J$62)</f>
        <v>19</v>
      </c>
      <c r="L56" s="40" t="n">
        <v>29433</v>
      </c>
      <c r="M56" s="41" t="n">
        <f aca="false">RANK(L56,L$7:L$62)</f>
        <v>19</v>
      </c>
      <c r="N56" s="40" t="n">
        <v>29366</v>
      </c>
      <c r="O56" s="41" t="n">
        <f aca="false">RANK(N56,N$7:N$62)</f>
        <v>19</v>
      </c>
      <c r="P56" s="40" t="n">
        <v>29097</v>
      </c>
      <c r="Q56" s="41" t="n">
        <f aca="false">RANK(P56,P$7:P$62)</f>
        <v>19</v>
      </c>
      <c r="R56" s="40" t="n">
        <v>28945</v>
      </c>
      <c r="S56" s="41" t="n">
        <f aca="false">RANK(R56,R$7:R$62)</f>
        <v>19</v>
      </c>
    </row>
    <row r="57" s="18" customFormat="true" ht="18" hidden="false" customHeight="true" outlineLevel="0" collapsed="false">
      <c r="A57" s="39" t="s">
        <v>59</v>
      </c>
      <c r="B57" s="40" t="n">
        <v>19797</v>
      </c>
      <c r="C57" s="41" t="n">
        <f aca="false">RANK(B57,B$7:B$61)</f>
        <v>12</v>
      </c>
      <c r="D57" s="40" t="n">
        <v>25120</v>
      </c>
      <c r="E57" s="41" t="n">
        <f aca="false">RANK(D57,D$7:D$62)</f>
        <v>15</v>
      </c>
      <c r="F57" s="38" t="n">
        <v>34837</v>
      </c>
      <c r="G57" s="41" t="n">
        <f aca="false">RANK(F57,F$7:F$62)</f>
        <v>12</v>
      </c>
      <c r="H57" s="38" t="n">
        <v>37648</v>
      </c>
      <c r="I57" s="41" t="n">
        <f aca="false">RANK(H57,H$7:H$62)</f>
        <v>13</v>
      </c>
      <c r="J57" s="40" t="n">
        <v>37454</v>
      </c>
      <c r="K57" s="41" t="n">
        <f aca="false">RANK(J57,J$7:J$62)</f>
        <v>13</v>
      </c>
      <c r="L57" s="40" t="n">
        <v>37345</v>
      </c>
      <c r="M57" s="41" t="n">
        <f aca="false">RANK(L57,L$7:L$62)</f>
        <v>13</v>
      </c>
      <c r="N57" s="40" t="n">
        <v>37133</v>
      </c>
      <c r="O57" s="41" t="n">
        <f aca="false">RANK(N57,N$7:N$62)</f>
        <v>13</v>
      </c>
      <c r="P57" s="40" t="n">
        <v>36839</v>
      </c>
      <c r="Q57" s="41" t="n">
        <f aca="false">RANK(P57,P$7:P$62)</f>
        <v>13</v>
      </c>
      <c r="R57" s="40" t="n">
        <v>36742</v>
      </c>
      <c r="S57" s="41" t="n">
        <f aca="false">RANK(R57,R$7:R$62)</f>
        <v>13</v>
      </c>
    </row>
    <row r="58" s="18" customFormat="true" ht="18" hidden="false" customHeight="true" outlineLevel="0" collapsed="false">
      <c r="A58" s="39" t="s">
        <v>60</v>
      </c>
      <c r="B58" s="40" t="n">
        <v>10871</v>
      </c>
      <c r="C58" s="41" t="n">
        <f aca="false">RANK(B58,B$7:B$61)</f>
        <v>32</v>
      </c>
      <c r="D58" s="40" t="n">
        <v>15367</v>
      </c>
      <c r="E58" s="41" t="n">
        <f aca="false">RANK(D58,D$7:D$62)</f>
        <v>31</v>
      </c>
      <c r="F58" s="38" t="n">
        <v>18601</v>
      </c>
      <c r="G58" s="41" t="n">
        <f aca="false">RANK(F58,F$7:F$62)</f>
        <v>33</v>
      </c>
      <c r="H58" s="38" t="n">
        <v>21344</v>
      </c>
      <c r="I58" s="41" t="n">
        <f aca="false">RANK(H58,H$7:H$62)</f>
        <v>32</v>
      </c>
      <c r="J58" s="40" t="n">
        <v>21382</v>
      </c>
      <c r="K58" s="41" t="n">
        <f aca="false">RANK(J58,J$7:J$62)</f>
        <v>29</v>
      </c>
      <c r="L58" s="40" t="n">
        <v>21395</v>
      </c>
      <c r="M58" s="41" t="n">
        <f aca="false">RANK(L58,L$7:L$62)</f>
        <v>29</v>
      </c>
      <c r="N58" s="40" t="n">
        <v>21237</v>
      </c>
      <c r="O58" s="41" t="n">
        <f aca="false">RANK(N58,N$7:N$62)</f>
        <v>28</v>
      </c>
      <c r="P58" s="40" t="n">
        <v>21245</v>
      </c>
      <c r="Q58" s="41" t="n">
        <f aca="false">RANK(P58,P$7:P$62)</f>
        <v>27</v>
      </c>
      <c r="R58" s="40" t="n">
        <v>20964</v>
      </c>
      <c r="S58" s="41" t="n">
        <f aca="false">RANK(R58,R$7:R$62)</f>
        <v>29</v>
      </c>
    </row>
    <row r="59" s="18" customFormat="true" ht="18" hidden="false" customHeight="true" outlineLevel="0" collapsed="false">
      <c r="A59" s="39" t="s">
        <v>61</v>
      </c>
      <c r="B59" s="40" t="n">
        <v>12332</v>
      </c>
      <c r="C59" s="41" t="n">
        <f aca="false">RANK(B59,B$7:B$61)</f>
        <v>29</v>
      </c>
      <c r="D59" s="40" t="n">
        <v>15016</v>
      </c>
      <c r="E59" s="41" t="n">
        <f aca="false">RANK(D59,D$7:D$62)</f>
        <v>33</v>
      </c>
      <c r="F59" s="38" t="n">
        <v>19947</v>
      </c>
      <c r="G59" s="41" t="n">
        <f aca="false">RANK(F59,F$7:F$62)</f>
        <v>32</v>
      </c>
      <c r="H59" s="38" t="n">
        <v>20730</v>
      </c>
      <c r="I59" s="41" t="n">
        <f aca="false">RANK(H59,H$7:H$62)</f>
        <v>33</v>
      </c>
      <c r="J59" s="40" t="n">
        <v>20354</v>
      </c>
      <c r="K59" s="41" t="n">
        <f aca="false">RANK(J59,J$7:J$62)</f>
        <v>33</v>
      </c>
      <c r="L59" s="40" t="n">
        <v>20370</v>
      </c>
      <c r="M59" s="41" t="n">
        <f aca="false">RANK(L59,L$7:L$62)</f>
        <v>33</v>
      </c>
      <c r="N59" s="40" t="n">
        <v>20118</v>
      </c>
      <c r="O59" s="41" t="n">
        <f aca="false">RANK(N59,N$7:N$62)</f>
        <v>33</v>
      </c>
      <c r="P59" s="40" t="n">
        <v>19980</v>
      </c>
      <c r="Q59" s="41" t="n">
        <f aca="false">RANK(P59,P$7:P$62)</f>
        <v>33</v>
      </c>
      <c r="R59" s="40" t="n">
        <v>19855</v>
      </c>
      <c r="S59" s="41" t="n">
        <f aca="false">RANK(R59,R$7:R$62)</f>
        <v>34</v>
      </c>
    </row>
    <row r="60" s="18" customFormat="true" ht="18" hidden="false" customHeight="true" outlineLevel="0" collapsed="false">
      <c r="A60" s="43"/>
      <c r="B60" s="37"/>
      <c r="C60" s="37"/>
      <c r="D60" s="37"/>
      <c r="E60" s="37"/>
      <c r="F60" s="38"/>
      <c r="G60" s="37"/>
      <c r="H60" s="38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</row>
    <row r="61" s="18" customFormat="true" ht="18" hidden="false" customHeight="true" outlineLevel="0" collapsed="false">
      <c r="A61" s="39" t="s">
        <v>62</v>
      </c>
      <c r="B61" s="40" t="n">
        <v>19697</v>
      </c>
      <c r="C61" s="41" t="n">
        <f aca="false">RANK(B61,B$7:B$61)</f>
        <v>13</v>
      </c>
      <c r="D61" s="40" t="n">
        <v>25276</v>
      </c>
      <c r="E61" s="41" t="n">
        <f aca="false">RANK(D61,D$7:D$62)</f>
        <v>14</v>
      </c>
      <c r="F61" s="38" t="n">
        <v>32049</v>
      </c>
      <c r="G61" s="41" t="n">
        <f aca="false">RANK(F61,F$7:F$62)</f>
        <v>13</v>
      </c>
      <c r="H61" s="38" t="n">
        <v>36559</v>
      </c>
      <c r="I61" s="41" t="n">
        <f aca="false">RANK(H61,H$7:H$62)</f>
        <v>14</v>
      </c>
      <c r="J61" s="40" t="n">
        <v>36648</v>
      </c>
      <c r="K61" s="41" t="n">
        <f aca="false">RANK(J61,J$7:J$62)</f>
        <v>14</v>
      </c>
      <c r="L61" s="40" t="n">
        <v>36813</v>
      </c>
      <c r="M61" s="41" t="n">
        <f aca="false">RANK(L61,L$7:L$62)</f>
        <v>14</v>
      </c>
      <c r="N61" s="40" t="n">
        <v>36611</v>
      </c>
      <c r="O61" s="41" t="n">
        <f aca="false">RANK(N61,N$7:N$62)</f>
        <v>14</v>
      </c>
      <c r="P61" s="40" t="n">
        <v>36533</v>
      </c>
      <c r="Q61" s="41" t="n">
        <f aca="false">RANK(P61,P$7:P$62)</f>
        <v>14</v>
      </c>
      <c r="R61" s="40" t="n">
        <v>36481</v>
      </c>
      <c r="S61" s="41" t="n">
        <f aca="false">RANK(R61,R$7:R$62)</f>
        <v>14</v>
      </c>
    </row>
    <row r="62" s="18" customFormat="true" ht="18" hidden="false" customHeight="true" outlineLevel="0" collapsed="false">
      <c r="A62" s="44" t="s">
        <v>63</v>
      </c>
      <c r="B62" s="45" t="s">
        <v>64</v>
      </c>
      <c r="C62" s="46"/>
      <c r="D62" s="47" t="n">
        <v>6901</v>
      </c>
      <c r="E62" s="46" t="n">
        <f aca="false">RANK(D62,D$7:D$62)</f>
        <v>47</v>
      </c>
      <c r="F62" s="48" t="n">
        <v>13970</v>
      </c>
      <c r="G62" s="46" t="n">
        <f aca="false">RANK(F62,F$7:F$62)</f>
        <v>40</v>
      </c>
      <c r="H62" s="48" t="n">
        <v>19582</v>
      </c>
      <c r="I62" s="46" t="n">
        <f aca="false">RANK(H62,H$7:H$62)</f>
        <v>34</v>
      </c>
      <c r="J62" s="47" t="n">
        <v>19863</v>
      </c>
      <c r="K62" s="46" t="n">
        <f aca="false">RANK(J62,J$7:J$62)</f>
        <v>34</v>
      </c>
      <c r="L62" s="47" t="n">
        <v>19811</v>
      </c>
      <c r="M62" s="46" t="n">
        <f aca="false">RANK(L62,L$7:L$62)</f>
        <v>34</v>
      </c>
      <c r="N62" s="47" t="n">
        <v>19751</v>
      </c>
      <c r="O62" s="46" t="n">
        <f aca="false">RANK(N62,N$7:N$62)</f>
        <v>34</v>
      </c>
      <c r="P62" s="47" t="n">
        <v>19791</v>
      </c>
      <c r="Q62" s="46" t="n">
        <f aca="false">RANK(P62,P$7:P$62)</f>
        <v>34</v>
      </c>
      <c r="R62" s="47" t="n">
        <v>19870</v>
      </c>
      <c r="S62" s="46" t="n">
        <f aca="false">RANK(R62,R$7:R$62)</f>
        <v>33</v>
      </c>
    </row>
    <row r="63" customFormat="false" ht="18" hidden="false" customHeight="true" outlineLevel="0" collapsed="false">
      <c r="A63" s="49" t="s">
        <v>65</v>
      </c>
      <c r="B63" s="50"/>
      <c r="C63" s="50"/>
      <c r="D63" s="50"/>
      <c r="E63" s="50"/>
      <c r="G63" s="50"/>
      <c r="H63" s="50"/>
      <c r="I63" s="50"/>
      <c r="J63" s="50"/>
      <c r="K63" s="50"/>
      <c r="L63" s="50"/>
      <c r="M63" s="50"/>
      <c r="N63" s="50"/>
      <c r="O63" s="50"/>
      <c r="P63" s="50"/>
      <c r="Q63" s="50"/>
    </row>
    <row r="64" customFormat="false" ht="18" hidden="false" customHeight="true" outlineLevel="0" collapsed="false">
      <c r="A64" s="49" t="s">
        <v>66</v>
      </c>
      <c r="B64" s="50"/>
      <c r="C64" s="50"/>
      <c r="D64" s="50"/>
      <c r="E64" s="50"/>
      <c r="G64" s="50"/>
      <c r="H64" s="50"/>
      <c r="I64" s="50"/>
      <c r="J64" s="50"/>
      <c r="K64" s="50"/>
      <c r="L64" s="50"/>
      <c r="M64" s="50"/>
      <c r="N64" s="50"/>
      <c r="O64" s="50"/>
      <c r="P64" s="50"/>
      <c r="Q64" s="50"/>
    </row>
    <row r="65" customFormat="false" ht="18" hidden="false" customHeight="true" outlineLevel="0" collapsed="false">
      <c r="A65" s="49" t="s">
        <v>67</v>
      </c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51"/>
      <c r="M65" s="51"/>
      <c r="N65" s="51"/>
      <c r="O65" s="51"/>
      <c r="P65" s="51"/>
      <c r="Q65" s="51"/>
    </row>
    <row r="66" customFormat="false" ht="18" hidden="false" customHeight="true" outlineLevel="0" collapsed="false">
      <c r="A66" s="51"/>
      <c r="B66" s="51"/>
      <c r="C66" s="51"/>
      <c r="D66" s="51"/>
      <c r="E66" s="51"/>
      <c r="F66" s="51"/>
      <c r="G66" s="51"/>
      <c r="H66" s="51"/>
      <c r="I66" s="51"/>
      <c r="J66" s="51"/>
      <c r="K66" s="51"/>
      <c r="L66" s="51"/>
      <c r="M66" s="51"/>
      <c r="N66" s="51"/>
      <c r="O66" s="51"/>
      <c r="P66" s="51"/>
      <c r="Q66" s="51"/>
    </row>
  </sheetData>
  <printOptions headings="false" gridLines="false" gridLinesSet="true" horizontalCentered="true" verticalCentered="true"/>
  <pageMargins left="0.7875" right="0.7875" top="0.7875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9.12109375" defaultRowHeight="17.1" zeroHeight="false" outlineLevelRow="0" outlineLevelCol="0"/>
  <cols>
    <col collapsed="false" customWidth="true" hidden="false" outlineLevel="0" max="2" min="1" style="1" width="7.62"/>
    <col collapsed="false" customWidth="true" hidden="false" outlineLevel="0" max="3" min="3" style="1" width="3.12"/>
    <col collapsed="false" customWidth="true" hidden="false" outlineLevel="0" max="4" min="4" style="1" width="7.62"/>
    <col collapsed="false" customWidth="true" hidden="false" outlineLevel="0" max="5" min="5" style="1" width="3.12"/>
    <col collapsed="false" customWidth="true" hidden="false" outlineLevel="0" max="6" min="6" style="52" width="7.62"/>
    <col collapsed="false" customWidth="true" hidden="false" outlineLevel="0" max="7" min="7" style="1" width="3.12"/>
    <col collapsed="false" customWidth="true" hidden="false" outlineLevel="0" max="8" min="8" style="1" width="7.62"/>
    <col collapsed="false" customWidth="true" hidden="false" outlineLevel="0" max="9" min="9" style="1" width="3.12"/>
    <col collapsed="false" customWidth="true" hidden="false" outlineLevel="0" max="10" min="10" style="52" width="7.62"/>
    <col collapsed="false" customWidth="true" hidden="false" outlineLevel="0" max="11" min="11" style="1" width="3.12"/>
    <col collapsed="false" customWidth="true" hidden="false" outlineLevel="0" max="12" min="12" style="1" width="7.62"/>
    <col collapsed="false" customWidth="true" hidden="false" outlineLevel="0" max="13" min="13" style="1" width="3.12"/>
    <col collapsed="false" customWidth="true" hidden="false" outlineLevel="0" max="14" min="14" style="1" width="7.62"/>
    <col collapsed="false" customWidth="true" hidden="false" outlineLevel="0" max="15" min="15" style="1" width="3.12"/>
    <col collapsed="false" customWidth="true" hidden="false" outlineLevel="0" max="16" min="16" style="1" width="7.62"/>
    <col collapsed="false" customWidth="true" hidden="false" outlineLevel="0" max="17" min="17" style="1" width="3.12"/>
    <col collapsed="false" customWidth="true" hidden="false" outlineLevel="0" max="18" min="18" style="1" width="7.62"/>
    <col collapsed="false" customWidth="true" hidden="false" outlineLevel="0" max="19" min="19" style="1" width="3.12"/>
    <col collapsed="false" customWidth="false" hidden="false" outlineLevel="0" max="257" min="20" style="1" width="9.12"/>
  </cols>
  <sheetData>
    <row r="1" s="7" customFormat="true" ht="18.75" hidden="false" customHeight="true" outlineLevel="0" collapsed="false">
      <c r="A1" s="3" t="s">
        <v>68</v>
      </c>
      <c r="B1" s="4"/>
      <c r="C1" s="4"/>
      <c r="D1" s="4"/>
      <c r="E1" s="4"/>
      <c r="F1" s="53"/>
      <c r="G1" s="4"/>
      <c r="H1" s="4"/>
      <c r="I1" s="4"/>
      <c r="J1" s="53"/>
      <c r="O1" s="9"/>
      <c r="Q1" s="9"/>
      <c r="S1" s="10" t="s">
        <v>69</v>
      </c>
    </row>
    <row r="2" s="18" customFormat="true" ht="18" hidden="false" customHeight="true" outlineLevel="0" collapsed="false">
      <c r="A2" s="11"/>
      <c r="B2" s="12" t="s">
        <v>2</v>
      </c>
      <c r="C2" s="13"/>
      <c r="D2" s="11"/>
      <c r="E2" s="13"/>
      <c r="F2" s="14"/>
      <c r="G2" s="15"/>
      <c r="H2" s="16" t="s">
        <v>3</v>
      </c>
      <c r="I2" s="17"/>
      <c r="J2" s="16"/>
      <c r="K2" s="17"/>
      <c r="L2" s="16"/>
      <c r="M2" s="17"/>
      <c r="N2" s="16"/>
      <c r="O2" s="17"/>
      <c r="P2" s="16"/>
      <c r="Q2" s="17"/>
      <c r="R2" s="16"/>
      <c r="S2" s="17"/>
    </row>
    <row r="3" s="26" customFormat="true" ht="18" hidden="false" customHeight="true" outlineLevel="0" collapsed="false">
      <c r="A3" s="19"/>
      <c r="B3" s="20" t="s">
        <v>4</v>
      </c>
      <c r="C3" s="21" t="s">
        <v>5</v>
      </c>
      <c r="D3" s="20" t="s">
        <v>6</v>
      </c>
      <c r="E3" s="21" t="s">
        <v>5</v>
      </c>
      <c r="F3" s="22" t="s">
        <v>7</v>
      </c>
      <c r="G3" s="23" t="s">
        <v>5</v>
      </c>
      <c r="H3" s="24" t="s">
        <v>8</v>
      </c>
      <c r="I3" s="25" t="s">
        <v>5</v>
      </c>
      <c r="J3" s="24" t="s">
        <v>9</v>
      </c>
      <c r="K3" s="25" t="s">
        <v>5</v>
      </c>
      <c r="L3" s="22" t="s">
        <v>10</v>
      </c>
      <c r="M3" s="25" t="s">
        <v>5</v>
      </c>
      <c r="N3" s="22" t="s">
        <v>11</v>
      </c>
      <c r="O3" s="25" t="s">
        <v>5</v>
      </c>
      <c r="P3" s="22" t="s">
        <v>12</v>
      </c>
      <c r="Q3" s="25" t="s">
        <v>5</v>
      </c>
      <c r="R3" s="22" t="s">
        <v>13</v>
      </c>
      <c r="S3" s="25" t="s">
        <v>5</v>
      </c>
    </row>
    <row r="4" s="26" customFormat="true" ht="18" hidden="false" customHeight="true" outlineLevel="0" collapsed="false">
      <c r="A4" s="27"/>
      <c r="B4" s="54" t="s">
        <v>70</v>
      </c>
      <c r="C4" s="28" t="s">
        <v>14</v>
      </c>
      <c r="D4" s="54" t="s">
        <v>71</v>
      </c>
      <c r="E4" s="28" t="s">
        <v>14</v>
      </c>
      <c r="F4" s="31" t="s">
        <v>71</v>
      </c>
      <c r="G4" s="30" t="s">
        <v>14</v>
      </c>
      <c r="H4" s="31" t="s">
        <v>71</v>
      </c>
      <c r="I4" s="30" t="s">
        <v>14</v>
      </c>
      <c r="J4" s="31" t="s">
        <v>70</v>
      </c>
      <c r="K4" s="30" t="s">
        <v>14</v>
      </c>
      <c r="L4" s="31" t="s">
        <v>70</v>
      </c>
      <c r="M4" s="30" t="s">
        <v>14</v>
      </c>
      <c r="N4" s="31" t="s">
        <v>70</v>
      </c>
      <c r="O4" s="30" t="s">
        <v>14</v>
      </c>
      <c r="P4" s="31" t="s">
        <v>71</v>
      </c>
      <c r="Q4" s="30" t="s">
        <v>14</v>
      </c>
      <c r="R4" s="31" t="s">
        <v>70</v>
      </c>
      <c r="S4" s="30" t="s">
        <v>14</v>
      </c>
    </row>
    <row r="5" s="18" customFormat="true" ht="18" hidden="false" customHeight="true" outlineLevel="0" collapsed="false">
      <c r="A5" s="32" t="s">
        <v>16</v>
      </c>
      <c r="B5" s="55" t="n">
        <f aca="false">実数!B5/人口!B5*100000</f>
        <v>888.987378992702</v>
      </c>
      <c r="C5" s="34"/>
      <c r="D5" s="55" t="n">
        <f aca="false">実数!D5/人口!D5*100000</f>
        <v>1039.98606321582</v>
      </c>
      <c r="E5" s="34"/>
      <c r="F5" s="55" t="n">
        <f aca="false">実数!F5/人口!F5*100000</f>
        <v>1235.54277593244</v>
      </c>
      <c r="G5" s="56"/>
      <c r="H5" s="55" t="n">
        <f aca="false">実数!H5/人口!H5*100000</f>
        <v>1329.91235859312</v>
      </c>
      <c r="I5" s="34"/>
      <c r="J5" s="55" t="n">
        <f aca="false">実数!J5/人口!J5*100000</f>
        <v>1316.34830302934</v>
      </c>
      <c r="K5" s="34"/>
      <c r="L5" s="55" t="n">
        <f aca="false">実数!L5/人口!L5*100000</f>
        <v>1309.56390430561</v>
      </c>
      <c r="M5" s="34"/>
      <c r="N5" s="55" t="n">
        <f aca="false">実数!N5/人口!N5*100000</f>
        <v>1301.02536981198</v>
      </c>
      <c r="O5" s="34"/>
      <c r="P5" s="55" t="n">
        <f aca="false">実数!P5/人口!P5*100000</f>
        <v>1297.80741342013</v>
      </c>
      <c r="Q5" s="34"/>
      <c r="R5" s="55" t="n">
        <f aca="false">実数!R5/人口!R5*100000</f>
        <v>1293.7379704771</v>
      </c>
      <c r="S5" s="34"/>
    </row>
    <row r="6" s="18" customFormat="true" ht="18" hidden="false" customHeight="true" outlineLevel="0" collapsed="false">
      <c r="A6" s="36"/>
      <c r="B6" s="57"/>
      <c r="C6" s="37"/>
      <c r="D6" s="57"/>
      <c r="E6" s="37"/>
      <c r="F6" s="58"/>
      <c r="G6" s="59"/>
      <c r="H6" s="58"/>
      <c r="I6" s="37"/>
      <c r="J6" s="58"/>
      <c r="K6" s="37"/>
      <c r="L6" s="58"/>
      <c r="M6" s="37"/>
      <c r="N6" s="58"/>
      <c r="O6" s="37"/>
      <c r="P6" s="58"/>
      <c r="Q6" s="37"/>
      <c r="R6" s="58"/>
      <c r="S6" s="37"/>
    </row>
    <row r="7" s="18" customFormat="true" ht="18" hidden="false" customHeight="true" outlineLevel="0" collapsed="false">
      <c r="A7" s="39" t="s">
        <v>17</v>
      </c>
      <c r="B7" s="57" t="n">
        <f aca="false">実数!B7/人口!B7*100000</f>
        <v>1071.69650798561</v>
      </c>
      <c r="C7" s="41" t="n">
        <f aca="false">RANK(B7,B$7:B$61)</f>
        <v>9</v>
      </c>
      <c r="D7" s="57" t="n">
        <f aca="false">実数!D7/人口!D7*100000</f>
        <v>1364.87448482578</v>
      </c>
      <c r="E7" s="41" t="n">
        <f aca="false">RANK(D7,D$7:D$62)</f>
        <v>10</v>
      </c>
      <c r="F7" s="57" t="n">
        <f aca="false">実数!F7/人口!F7*100000</f>
        <v>1657.37387941642</v>
      </c>
      <c r="G7" s="41" t="n">
        <f aca="false">RANK(F7,F$7:F$62)</f>
        <v>9</v>
      </c>
      <c r="H7" s="57" t="n">
        <f aca="false">実数!H7/人口!H7*100000</f>
        <v>1928.83243737044</v>
      </c>
      <c r="I7" s="41" t="n">
        <f aca="false">RANK(H7,H$7:H$62)</f>
        <v>6</v>
      </c>
      <c r="J7" s="57" t="n">
        <f aca="false">実数!J7/人口!J7*100000</f>
        <v>1923.07962118555</v>
      </c>
      <c r="K7" s="41" t="n">
        <f aca="false">RANK(J7,J$7:J$62)</f>
        <v>6</v>
      </c>
      <c r="L7" s="57" t="n">
        <f aca="false">実数!L7/人口!L7*100000</f>
        <v>1916.24561403509</v>
      </c>
      <c r="M7" s="41" t="n">
        <f aca="false">RANK(L7,L$7:L$62)</f>
        <v>6</v>
      </c>
      <c r="N7" s="57" t="n">
        <f aca="false">実数!N7/人口!N7*100000</f>
        <v>1902.68656716418</v>
      </c>
      <c r="O7" s="41" t="n">
        <f aca="false">RANK(N7,N$7:N$62)</f>
        <v>6</v>
      </c>
      <c r="P7" s="57" t="n">
        <f aca="false">実数!P7/人口!P7*100000</f>
        <v>1896.65359976717</v>
      </c>
      <c r="Q7" s="41" t="n">
        <f aca="false">RANK(P7,P$7:P$62)</f>
        <v>6</v>
      </c>
      <c r="R7" s="57" t="n">
        <f aca="false">実数!R7/人口!R7*100000</f>
        <v>1892.11128719845</v>
      </c>
      <c r="S7" s="41" t="n">
        <f aca="false">RANK(R7,R$7:R$62)</f>
        <v>6</v>
      </c>
    </row>
    <row r="8" s="18" customFormat="true" ht="18" hidden="false" customHeight="true" outlineLevel="0" collapsed="false">
      <c r="A8" s="39" t="s">
        <v>18</v>
      </c>
      <c r="B8" s="57" t="n">
        <f aca="false">実数!B8/人口!B8*100000</f>
        <v>1033.96110804036</v>
      </c>
      <c r="C8" s="41" t="n">
        <f aca="false">RANK(B8,B$7:B$61)</f>
        <v>12</v>
      </c>
      <c r="D8" s="57" t="n">
        <f aca="false">実数!D8/人口!D8*100000</f>
        <v>1224.50646698434</v>
      </c>
      <c r="E8" s="41" t="n">
        <f aca="false">RANK(D8,D$7:D$62)</f>
        <v>16</v>
      </c>
      <c r="F8" s="57" t="n">
        <f aca="false">実数!F8/人口!F8*100000</f>
        <v>1413.74095989481</v>
      </c>
      <c r="G8" s="41" t="n">
        <f aca="false">RANK(F8,F$7:F$62)</f>
        <v>20</v>
      </c>
      <c r="H8" s="57" t="n">
        <f aca="false">実数!H8/人口!H8*100000</f>
        <v>1448.36663066955</v>
      </c>
      <c r="I8" s="41" t="n">
        <f aca="false">RANK(H8,H$7:H$62)</f>
        <v>24</v>
      </c>
      <c r="J8" s="57" t="n">
        <f aca="false">実数!J8/人口!J8*100000</f>
        <v>1422.77027027027</v>
      </c>
      <c r="K8" s="41" t="n">
        <f aca="false">RANK(J8,J$7:J$62)</f>
        <v>25</v>
      </c>
      <c r="L8" s="57" t="n">
        <f aca="false">実数!L8/人口!L8*100000</f>
        <v>1409.20162381597</v>
      </c>
      <c r="M8" s="41" t="n">
        <f aca="false">RANK(L8,L$7:L$62)</f>
        <v>27</v>
      </c>
      <c r="N8" s="57" t="n">
        <f aca="false">実数!N8/人口!N8*100000</f>
        <v>1395.79661016949</v>
      </c>
      <c r="O8" s="41" t="n">
        <f aca="false">RANK(N8,N$7:N$62)</f>
        <v>27</v>
      </c>
      <c r="P8" s="57" t="n">
        <f aca="false">実数!P8/人口!P8*100000</f>
        <v>1374.5080394219</v>
      </c>
      <c r="Q8" s="41" t="n">
        <f aca="false">RANK(P8,P$7:P$62)</f>
        <v>27</v>
      </c>
      <c r="R8" s="57" t="n">
        <f aca="false">実数!R8/人口!R8*100000</f>
        <v>1373.54138398915</v>
      </c>
      <c r="S8" s="41" t="n">
        <f aca="false">RANK(R8,R$7:R$62)</f>
        <v>27</v>
      </c>
    </row>
    <row r="9" s="18" customFormat="true" ht="18" hidden="false" customHeight="true" outlineLevel="0" collapsed="false">
      <c r="A9" s="39" t="s">
        <v>19</v>
      </c>
      <c r="B9" s="57" t="n">
        <f aca="false">実数!B9/人口!B9*100000</f>
        <v>929.12144838348</v>
      </c>
      <c r="C9" s="41" t="n">
        <f aca="false">RANK(B9,B$7:B$61)</f>
        <v>21</v>
      </c>
      <c r="D9" s="57" t="n">
        <f aca="false">実数!D9/人口!D9*100000</f>
        <v>1158.73015873016</v>
      </c>
      <c r="E9" s="41" t="n">
        <f aca="false">RANK(D9,D$7:D$62)</f>
        <v>23</v>
      </c>
      <c r="F9" s="57" t="n">
        <f aca="false">実数!F9/人口!F9*100000</f>
        <v>1416.42611683849</v>
      </c>
      <c r="G9" s="41" t="n">
        <f aca="false">RANK(F9,F$7:F$62)</f>
        <v>19</v>
      </c>
      <c r="H9" s="57" t="n">
        <f aca="false">実数!H9/人口!H9*100000</f>
        <v>1528.84818598098</v>
      </c>
      <c r="I9" s="41" t="n">
        <f aca="false">RANK(H9,H$7:H$62)</f>
        <v>19</v>
      </c>
      <c r="J9" s="57" t="n">
        <f aca="false">実数!J9/人口!J9*100000</f>
        <v>1520.59238363893</v>
      </c>
      <c r="K9" s="41" t="n">
        <f aca="false">RANK(J9,J$7:J$62)</f>
        <v>20</v>
      </c>
      <c r="L9" s="57" t="n">
        <f aca="false">実数!L9/人口!L9*100000</f>
        <v>1522.5988700565</v>
      </c>
      <c r="M9" s="41" t="n">
        <f aca="false">RANK(L9,L$7:L$62)</f>
        <v>21</v>
      </c>
      <c r="N9" s="57" t="n">
        <f aca="false">実数!N9/人口!N9*100000</f>
        <v>1495.26166902405</v>
      </c>
      <c r="O9" s="41" t="n">
        <f aca="false">RANK(N9,N$7:N$62)</f>
        <v>21</v>
      </c>
      <c r="P9" s="57" t="n">
        <f aca="false">実数!P9/人口!P9*100000</f>
        <v>1481.9443856007</v>
      </c>
      <c r="Q9" s="41" t="n">
        <f aca="false">RANK(P9,P$7:P$62)</f>
        <v>23</v>
      </c>
      <c r="R9" s="57" t="n">
        <f aca="false">実数!R9/人口!R9*100000</f>
        <v>1488.46426043878</v>
      </c>
      <c r="S9" s="41" t="n">
        <f aca="false">RANK(R9,R$7:R$62)</f>
        <v>21</v>
      </c>
    </row>
    <row r="10" s="18" customFormat="true" ht="18" hidden="false" customHeight="true" outlineLevel="0" collapsed="false">
      <c r="A10" s="39" t="s">
        <v>20</v>
      </c>
      <c r="B10" s="57" t="n">
        <f aca="false">実数!B10/人口!B10*100000</f>
        <v>998.388022309863</v>
      </c>
      <c r="C10" s="41" t="n">
        <f aca="false">RANK(B10,B$7:B$61)</f>
        <v>16</v>
      </c>
      <c r="D10" s="57" t="n">
        <f aca="false">実数!D10/人口!D10*100000</f>
        <v>1012.02046035806</v>
      </c>
      <c r="E10" s="41" t="n">
        <f aca="false">RANK(D10,D$7:D$62)</f>
        <v>30</v>
      </c>
      <c r="F10" s="57" t="n">
        <f aca="false">実数!F10/人口!F10*100000</f>
        <v>1059.17896678967</v>
      </c>
      <c r="G10" s="41" t="n">
        <f aca="false">RANK(F10,F$7:F$62)</f>
        <v>38</v>
      </c>
      <c r="H10" s="57" t="n">
        <f aca="false">実数!H10/人口!H10*100000</f>
        <v>1116.11130195809</v>
      </c>
      <c r="I10" s="41" t="n">
        <f aca="false">RANK(H10,H$7:H$62)</f>
        <v>38</v>
      </c>
      <c r="J10" s="57" t="n">
        <f aca="false">実数!J10/人口!J10*100000</f>
        <v>1099.27597955707</v>
      </c>
      <c r="K10" s="41" t="n">
        <f aca="false">RANK(J10,J$7:J$62)</f>
        <v>39</v>
      </c>
      <c r="L10" s="57" t="n">
        <f aca="false">実数!L10/人口!L10*100000</f>
        <v>1100.89171974522</v>
      </c>
      <c r="M10" s="41" t="n">
        <f aca="false">RANK(L10,L$7:L$62)</f>
        <v>39</v>
      </c>
      <c r="N10" s="57" t="n">
        <f aca="false">実数!N10/人口!N10*100000</f>
        <v>1107.5</v>
      </c>
      <c r="O10" s="41" t="n">
        <f aca="false">RANK(N10,N$7:N$62)</f>
        <v>37</v>
      </c>
      <c r="P10" s="57" t="n">
        <f aca="false">実数!P10/人口!P10*100000</f>
        <v>1109.44819305633</v>
      </c>
      <c r="Q10" s="41" t="n">
        <f aca="false">RANK(P10,P$7:P$62)</f>
        <v>38</v>
      </c>
      <c r="R10" s="57" t="n">
        <f aca="false">実数!R10/人口!R10*100000</f>
        <v>1102.31969633066</v>
      </c>
      <c r="S10" s="41" t="n">
        <f aca="false">RANK(R10,R$7:R$62)</f>
        <v>38</v>
      </c>
    </row>
    <row r="11" s="18" customFormat="true" ht="18" hidden="false" customHeight="true" outlineLevel="0" collapsed="false">
      <c r="A11" s="39" t="s">
        <v>21</v>
      </c>
      <c r="B11" s="57" t="n">
        <f aca="false">実数!B11/人口!B11*100000</f>
        <v>830.653951485934</v>
      </c>
      <c r="C11" s="41" t="n">
        <f aca="false">RANK(B11,B$7:B$61)</f>
        <v>30</v>
      </c>
      <c r="D11" s="57" t="n">
        <f aca="false">実数!D11/人口!D11*100000</f>
        <v>1133.33333333333</v>
      </c>
      <c r="E11" s="41" t="n">
        <f aca="false">RANK(D11,D$7:D$62)</f>
        <v>24</v>
      </c>
      <c r="F11" s="57" t="n">
        <f aca="false">実数!F11/人口!F11*100000</f>
        <v>1383.71907422187</v>
      </c>
      <c r="G11" s="41" t="n">
        <f aca="false">RANK(F11,F$7:F$62)</f>
        <v>22</v>
      </c>
      <c r="H11" s="57" t="n">
        <f aca="false">実数!H11/人口!H11*100000</f>
        <v>1495.55116164113</v>
      </c>
      <c r="I11" s="41" t="n">
        <f aca="false">RANK(H11,H$7:H$62)</f>
        <v>22</v>
      </c>
      <c r="J11" s="57" t="n">
        <f aca="false">実数!J11/人口!J11*100000</f>
        <v>1511.35986733002</v>
      </c>
      <c r="K11" s="41" t="n">
        <f aca="false">RANK(J11,J$7:J$62)</f>
        <v>21</v>
      </c>
      <c r="L11" s="57" t="n">
        <f aca="false">実数!L11/人口!L11*100000</f>
        <v>1519.73355537052</v>
      </c>
      <c r="M11" s="41" t="n">
        <f aca="false">RANK(L11,L$7:L$62)</f>
        <v>22</v>
      </c>
      <c r="N11" s="57" t="n">
        <f aca="false">実数!N11/人口!N11*100000</f>
        <v>1495.06688963211</v>
      </c>
      <c r="O11" s="41" t="n">
        <f aca="false">RANK(N11,N$7:N$62)</f>
        <v>22</v>
      </c>
      <c r="P11" s="57" t="n">
        <f aca="false">実数!P11/人口!P11*100000</f>
        <v>1496.536977446</v>
      </c>
      <c r="Q11" s="41" t="n">
        <f aca="false">RANK(P11,P$7:P$62)</f>
        <v>20</v>
      </c>
      <c r="R11" s="57" t="n">
        <f aca="false">実数!R11/人口!R11*100000</f>
        <v>1499.49324324324</v>
      </c>
      <c r="S11" s="41" t="n">
        <f aca="false">RANK(R11,R$7:R$62)</f>
        <v>19</v>
      </c>
    </row>
    <row r="12" s="18" customFormat="true" ht="18" hidden="false" customHeight="true" outlineLevel="0" collapsed="false">
      <c r="A12" s="42"/>
      <c r="B12" s="57"/>
      <c r="C12" s="41"/>
      <c r="D12" s="57"/>
      <c r="E12" s="41"/>
      <c r="F12" s="57"/>
      <c r="G12" s="41"/>
      <c r="H12" s="57"/>
      <c r="I12" s="41"/>
      <c r="J12" s="57"/>
      <c r="K12" s="41"/>
      <c r="L12" s="57"/>
      <c r="M12" s="41"/>
      <c r="N12" s="57"/>
      <c r="O12" s="41"/>
      <c r="P12" s="57"/>
      <c r="Q12" s="41"/>
      <c r="R12" s="57"/>
      <c r="S12" s="41"/>
    </row>
    <row r="13" s="18" customFormat="true" ht="18" hidden="false" customHeight="true" outlineLevel="0" collapsed="false">
      <c r="A13" s="39" t="s">
        <v>22</v>
      </c>
      <c r="B13" s="57" t="n">
        <f aca="false">実数!B13/人口!B13*100000</f>
        <v>719.102084311414</v>
      </c>
      <c r="C13" s="41" t="n">
        <f aca="false">RANK(B13,B$7:B$61)</f>
        <v>42</v>
      </c>
      <c r="D13" s="57" t="n">
        <f aca="false">実数!D13/人口!D13*100000</f>
        <v>833.606557377049</v>
      </c>
      <c r="E13" s="41" t="n">
        <f aca="false">RANK(D13,D$7:D$62)</f>
        <v>42</v>
      </c>
      <c r="F13" s="57" t="n">
        <f aca="false">実数!F13/人口!F13*100000</f>
        <v>1018.9448441247</v>
      </c>
      <c r="G13" s="41" t="n">
        <f aca="false">RANK(F13,F$7:F$62)</f>
        <v>41</v>
      </c>
      <c r="H13" s="57" t="n">
        <f aca="false">実数!H13/人口!H13*100000</f>
        <v>1143.19809069212</v>
      </c>
      <c r="I13" s="41" t="n">
        <f aca="false">RANK(H13,H$7:H$62)</f>
        <v>35</v>
      </c>
      <c r="J13" s="57" t="n">
        <f aca="false">実数!J13/人口!J13*100000</f>
        <v>1167.49003984064</v>
      </c>
      <c r="K13" s="41" t="n">
        <f aca="false">RANK(J13,J$7:J$62)</f>
        <v>33</v>
      </c>
      <c r="L13" s="57" t="n">
        <f aca="false">実数!L13/人口!L13*100000</f>
        <v>1175.33918595371</v>
      </c>
      <c r="M13" s="41" t="n">
        <f aca="false">RANK(L13,L$7:L$62)</f>
        <v>32</v>
      </c>
      <c r="N13" s="57" t="n">
        <f aca="false">実数!N13/人口!N13*100000</f>
        <v>1199.76</v>
      </c>
      <c r="O13" s="41" t="n">
        <f aca="false">RANK(N13,N$7:N$62)</f>
        <v>32</v>
      </c>
      <c r="P13" s="57" t="n">
        <f aca="false">実数!P13/人口!P13*100000</f>
        <v>1205.64531361648</v>
      </c>
      <c r="Q13" s="41" t="n">
        <f aca="false">RANK(P13,P$7:P$62)</f>
        <v>32</v>
      </c>
      <c r="R13" s="57" t="n">
        <f aca="false">実数!R13/人口!R13*100000</f>
        <v>1205.15713134569</v>
      </c>
      <c r="S13" s="41" t="n">
        <f aca="false">RANK(R13,R$7:R$62)</f>
        <v>32</v>
      </c>
    </row>
    <row r="14" s="18" customFormat="true" ht="18" hidden="false" customHeight="true" outlineLevel="0" collapsed="false">
      <c r="A14" s="39" t="s">
        <v>23</v>
      </c>
      <c r="B14" s="57" t="n">
        <f aca="false">実数!B14/人口!B14*100000</f>
        <v>845.770191263635</v>
      </c>
      <c r="C14" s="41" t="n">
        <f aca="false">RANK(B14,B$7:B$61)</f>
        <v>29</v>
      </c>
      <c r="D14" s="57" t="n">
        <f aca="false">実数!D14/人口!D14*100000</f>
        <v>1229.47742262811</v>
      </c>
      <c r="E14" s="41" t="n">
        <f aca="false">RANK(D14,D$7:D$62)</f>
        <v>15</v>
      </c>
      <c r="F14" s="57" t="n">
        <f aca="false">実数!F14/人口!F14*100000</f>
        <v>1473.95326192795</v>
      </c>
      <c r="G14" s="41" t="n">
        <f aca="false">RANK(F14,F$7:F$62)</f>
        <v>17</v>
      </c>
      <c r="H14" s="57" t="n">
        <f aca="false">実数!H14/人口!H14*100000</f>
        <v>1566.3932505273</v>
      </c>
      <c r="I14" s="41" t="n">
        <f aca="false">RANK(H14,H$7:H$62)</f>
        <v>17</v>
      </c>
      <c r="J14" s="57" t="n">
        <f aca="false">実数!J14/人口!J14*100000</f>
        <v>1548.66635470285</v>
      </c>
      <c r="K14" s="41" t="n">
        <f aca="false">RANK(J14,J$7:J$62)</f>
        <v>17</v>
      </c>
      <c r="L14" s="57" t="n">
        <f aca="false">実数!L14/人口!L14*100000</f>
        <v>1534.25362657932</v>
      </c>
      <c r="M14" s="41" t="n">
        <f aca="false">RANK(L14,L$7:L$62)</f>
        <v>19</v>
      </c>
      <c r="N14" s="57" t="n">
        <f aca="false">実数!N14/人口!N14*100000</f>
        <v>1519.06323185012</v>
      </c>
      <c r="O14" s="41" t="n">
        <f aca="false">RANK(N14,N$7:N$62)</f>
        <v>18</v>
      </c>
      <c r="P14" s="57" t="n">
        <f aca="false">実数!P14/人口!P14*100000</f>
        <v>1500.51600072405</v>
      </c>
      <c r="Q14" s="41" t="n">
        <f aca="false">RANK(P14,P$7:P$62)</f>
        <v>19</v>
      </c>
      <c r="R14" s="57" t="n">
        <f aca="false">実数!R14/人口!R14*100000</f>
        <v>1480.09411764706</v>
      </c>
      <c r="S14" s="41" t="n">
        <f aca="false">RANK(R14,R$7:R$62)</f>
        <v>23</v>
      </c>
    </row>
    <row r="15" s="18" customFormat="true" ht="18" hidden="false" customHeight="true" outlineLevel="0" collapsed="false">
      <c r="A15" s="39" t="s">
        <v>24</v>
      </c>
      <c r="B15" s="57" t="n">
        <f aca="false">実数!B15/人口!B15*100000</f>
        <v>716.921008834941</v>
      </c>
      <c r="C15" s="41" t="n">
        <f aca="false">RANK(B15,B$7:B$61)</f>
        <v>43</v>
      </c>
      <c r="D15" s="57" t="n">
        <f aca="false">実数!D15/人口!D15*100000</f>
        <v>892.271562766866</v>
      </c>
      <c r="E15" s="41" t="n">
        <f aca="false">RANK(D15,D$7:D$62)</f>
        <v>37</v>
      </c>
      <c r="F15" s="57" t="n">
        <f aca="false">実数!F15/人口!F15*100000</f>
        <v>1073.3995584989</v>
      </c>
      <c r="G15" s="41" t="n">
        <f aca="false">RANK(F15,F$7:F$62)</f>
        <v>37</v>
      </c>
      <c r="H15" s="57" t="n">
        <f aca="false">実数!H15/人口!H15*100000</f>
        <v>1137.33716799188</v>
      </c>
      <c r="I15" s="41" t="n">
        <f aca="false">RANK(H15,H$7:H$62)</f>
        <v>37</v>
      </c>
      <c r="J15" s="57" t="n">
        <f aca="false">実数!J15/人口!J15*100000</f>
        <v>1126.14817298022</v>
      </c>
      <c r="K15" s="41" t="n">
        <f aca="false">RANK(J15,J$7:J$62)</f>
        <v>36</v>
      </c>
      <c r="L15" s="57" t="n">
        <f aca="false">実数!L15/人口!L15*100000</f>
        <v>1102.36982643525</v>
      </c>
      <c r="M15" s="41" t="n">
        <f aca="false">RANK(L15,L$7:L$62)</f>
        <v>38</v>
      </c>
      <c r="N15" s="57" t="n">
        <f aca="false">実数!N15/人口!N15*100000</f>
        <v>1101.56562291805</v>
      </c>
      <c r="O15" s="41" t="n">
        <f aca="false">RANK(N15,N$7:N$62)</f>
        <v>38</v>
      </c>
      <c r="P15" s="57" t="n">
        <f aca="false">実数!P15/人口!P15*100000</f>
        <v>1123.63163317118</v>
      </c>
      <c r="Q15" s="41" t="n">
        <f aca="false">RANK(P15,P$7:P$62)</f>
        <v>37</v>
      </c>
      <c r="R15" s="57" t="n">
        <f aca="false">実数!R15/人口!R15*100000</f>
        <v>1118.04812834225</v>
      </c>
      <c r="S15" s="41" t="n">
        <f aca="false">RANK(R15,R$7:R$62)</f>
        <v>37</v>
      </c>
    </row>
    <row r="16" s="18" customFormat="true" ht="18" hidden="false" customHeight="true" outlineLevel="0" collapsed="false">
      <c r="A16" s="39" t="s">
        <v>25</v>
      </c>
      <c r="B16" s="57" t="n">
        <f aca="false">実数!B16/人口!B16*100000</f>
        <v>823.839290877833</v>
      </c>
      <c r="C16" s="41" t="n">
        <f aca="false">RANK(B16,B$7:B$61)</f>
        <v>32</v>
      </c>
      <c r="D16" s="57" t="n">
        <f aca="false">実数!D16/人口!D16*100000</f>
        <v>1023.79269729093</v>
      </c>
      <c r="E16" s="41" t="n">
        <f aca="false">RANK(D16,D$7:D$62)</f>
        <v>29</v>
      </c>
      <c r="F16" s="57" t="n">
        <f aca="false">実数!F16/人口!F16*100000</f>
        <v>1073.72611464968</v>
      </c>
      <c r="G16" s="41" t="n">
        <f aca="false">RANK(F16,F$7:F$62)</f>
        <v>36</v>
      </c>
      <c r="H16" s="57" t="n">
        <f aca="false">実数!H16/人口!H16*100000</f>
        <v>1096.95137314185</v>
      </c>
      <c r="I16" s="41" t="n">
        <f aca="false">RANK(H16,H$7:H$62)</f>
        <v>39</v>
      </c>
      <c r="J16" s="57" t="n">
        <f aca="false">実数!J16/人口!J16*100000</f>
        <v>1111.9940029985</v>
      </c>
      <c r="K16" s="41" t="n">
        <f aca="false">RANK(J16,J$7:J$62)</f>
        <v>38</v>
      </c>
      <c r="L16" s="57" t="n">
        <f aca="false">実数!L16/人口!L16*100000</f>
        <v>1106.87250996016</v>
      </c>
      <c r="M16" s="41" t="n">
        <f aca="false">RANK(L16,L$7:L$62)</f>
        <v>37</v>
      </c>
      <c r="N16" s="57" t="n">
        <f aca="false">実数!N16/人口!N16*100000</f>
        <v>1099.85089463221</v>
      </c>
      <c r="O16" s="41" t="n">
        <f aca="false">RANK(N16,N$7:N$62)</f>
        <v>39</v>
      </c>
      <c r="P16" s="57" t="n">
        <f aca="false">実数!P16/人口!P16*100000</f>
        <v>1127.9333724724</v>
      </c>
      <c r="Q16" s="41" t="n">
        <f aca="false">RANK(P16,P$7:P$62)</f>
        <v>35</v>
      </c>
      <c r="R16" s="57" t="n">
        <f aca="false">実数!R16/人口!R16*100000</f>
        <v>1118.80597014925</v>
      </c>
      <c r="S16" s="41" t="n">
        <f aca="false">RANK(R16,R$7:R$62)</f>
        <v>36</v>
      </c>
    </row>
    <row r="17" s="18" customFormat="true" ht="18" hidden="false" customHeight="true" outlineLevel="0" collapsed="false">
      <c r="A17" s="39" t="s">
        <v>26</v>
      </c>
      <c r="B17" s="57" t="n">
        <f aca="false">実数!B17/人口!B17*100000</f>
        <v>744.526602158467</v>
      </c>
      <c r="C17" s="41" t="n">
        <f aca="false">RANK(B17,B$7:B$61)</f>
        <v>39</v>
      </c>
      <c r="D17" s="57" t="n">
        <f aca="false">実数!D17/人口!D17*100000</f>
        <v>872.851451337507</v>
      </c>
      <c r="E17" s="41" t="n">
        <f aca="false">RANK(D17,D$7:D$62)</f>
        <v>40</v>
      </c>
      <c r="F17" s="57" t="n">
        <f aca="false">実数!F17/人口!F17*100000</f>
        <v>1132.35755358076</v>
      </c>
      <c r="G17" s="41" t="n">
        <f aca="false">RANK(F17,F$7:F$62)</f>
        <v>31</v>
      </c>
      <c r="H17" s="57" t="n">
        <f aca="false">実数!H17/人口!H17*100000</f>
        <v>1231.14549538308</v>
      </c>
      <c r="I17" s="41" t="n">
        <f aca="false">RANK(H17,H$7:H$62)</f>
        <v>30</v>
      </c>
      <c r="J17" s="57" t="n">
        <f aca="false">実数!J17/人口!J17*100000</f>
        <v>1230.92170465808</v>
      </c>
      <c r="K17" s="41" t="n">
        <f aca="false">RANK(J17,J$7:J$62)</f>
        <v>30</v>
      </c>
      <c r="L17" s="57" t="n">
        <f aca="false">実数!L17/人口!L17*100000</f>
        <v>1231.75308641975</v>
      </c>
      <c r="M17" s="41" t="n">
        <f aca="false">RANK(L17,L$7:L$62)</f>
        <v>30</v>
      </c>
      <c r="N17" s="57" t="n">
        <f aca="false">実数!N17/人口!N17*100000</f>
        <v>1239.06403940887</v>
      </c>
      <c r="O17" s="41" t="n">
        <f aca="false">RANK(N17,N$7:N$62)</f>
        <v>29</v>
      </c>
      <c r="P17" s="57" t="n">
        <f aca="false">実数!P17/人口!P17*100000</f>
        <v>1249.02955870355</v>
      </c>
      <c r="Q17" s="41" t="n">
        <f aca="false">RANK(P17,P$7:P$62)</f>
        <v>30</v>
      </c>
      <c r="R17" s="57" t="n">
        <f aca="false">実数!R17/人口!R17*100000</f>
        <v>1255.88380108321</v>
      </c>
      <c r="S17" s="41" t="n">
        <f aca="false">RANK(R17,R$7:R$62)</f>
        <v>30</v>
      </c>
    </row>
    <row r="18" s="18" customFormat="true" ht="18" hidden="false" customHeight="true" outlineLevel="0" collapsed="false">
      <c r="A18" s="42"/>
      <c r="B18" s="57"/>
      <c r="C18" s="41"/>
      <c r="D18" s="57"/>
      <c r="E18" s="41"/>
      <c r="F18" s="57"/>
      <c r="G18" s="41"/>
      <c r="H18" s="57"/>
      <c r="I18" s="41"/>
      <c r="J18" s="57"/>
      <c r="K18" s="41"/>
      <c r="L18" s="57"/>
      <c r="M18" s="41"/>
      <c r="N18" s="57"/>
      <c r="O18" s="41"/>
      <c r="P18" s="57"/>
      <c r="Q18" s="41"/>
      <c r="R18" s="57"/>
      <c r="S18" s="41"/>
    </row>
    <row r="19" s="18" customFormat="true" ht="18" hidden="false" customHeight="true" outlineLevel="0" collapsed="false">
      <c r="A19" s="39" t="s">
        <v>27</v>
      </c>
      <c r="B19" s="57" t="n">
        <f aca="false">実数!B19/人口!B19*100000</f>
        <v>548.361300876323</v>
      </c>
      <c r="C19" s="41" t="n">
        <f aca="false">RANK(B19,B$7:B$61)</f>
        <v>46</v>
      </c>
      <c r="D19" s="57" t="n">
        <f aca="false">実数!D19/人口!D19*100000</f>
        <v>560.90022816843</v>
      </c>
      <c r="E19" s="41" t="n">
        <f aca="false">RANK(D19,D$7:D$62)</f>
        <v>47</v>
      </c>
      <c r="F19" s="57" t="n">
        <f aca="false">実数!F19/人口!F19*100000</f>
        <v>807.173356105893</v>
      </c>
      <c r="G19" s="41" t="n">
        <f aca="false">RANK(F19,F$7:F$62)</f>
        <v>47</v>
      </c>
      <c r="H19" s="57" t="n">
        <f aca="false">実数!H19/人口!H19*100000</f>
        <v>878.032903302166</v>
      </c>
      <c r="I19" s="41" t="n">
        <f aca="false">RANK(H19,H$7:H$62)</f>
        <v>47</v>
      </c>
      <c r="J19" s="57" t="n">
        <f aca="false">実数!J19/人口!J19*100000</f>
        <v>873.307063631057</v>
      </c>
      <c r="K19" s="41" t="n">
        <f aca="false">RANK(J19,J$7:J$62)</f>
        <v>47</v>
      </c>
      <c r="L19" s="57" t="n">
        <f aca="false">実数!L19/人口!L19*100000</f>
        <v>871.758050478677</v>
      </c>
      <c r="M19" s="41" t="n">
        <f aca="false">RANK(L19,L$7:L$62)</f>
        <v>47</v>
      </c>
      <c r="N19" s="57" t="n">
        <f aca="false">実数!N19/人口!N19*100000</f>
        <v>868.090633569058</v>
      </c>
      <c r="O19" s="41" t="n">
        <f aca="false">RANK(N19,N$7:N$62)</f>
        <v>47</v>
      </c>
      <c r="P19" s="57" t="n">
        <f aca="false">実数!P19/人口!P19*100000</f>
        <v>876.07303885295</v>
      </c>
      <c r="Q19" s="41" t="n">
        <f aca="false">RANK(P19,P$7:P$62)</f>
        <v>47</v>
      </c>
      <c r="R19" s="57" t="n">
        <f aca="false">実数!R19/人口!R19*100000</f>
        <v>879.764975637719</v>
      </c>
      <c r="S19" s="41" t="n">
        <f aca="false">RANK(R19,R$7:R$62)</f>
        <v>47</v>
      </c>
    </row>
    <row r="20" s="18" customFormat="true" ht="18" hidden="false" customHeight="true" outlineLevel="0" collapsed="false">
      <c r="A20" s="39" t="s">
        <v>28</v>
      </c>
      <c r="B20" s="57" t="n">
        <f aca="false">実数!B20/人口!B20*100000</f>
        <v>815.724506527203</v>
      </c>
      <c r="C20" s="41" t="n">
        <f aca="false">RANK(B20,B$7:B$61)</f>
        <v>33</v>
      </c>
      <c r="D20" s="57" t="n">
        <f aca="false">実数!D20/人口!D20*100000</f>
        <v>735.550735116896</v>
      </c>
      <c r="E20" s="41" t="n">
        <f aca="false">RANK(D20,D$7:D$62)</f>
        <v>45</v>
      </c>
      <c r="F20" s="57" t="n">
        <f aca="false">実数!F20/人口!F20*100000</f>
        <v>832.488390092879</v>
      </c>
      <c r="G20" s="41" t="n">
        <f aca="false">RANK(F20,F$7:F$62)</f>
        <v>46</v>
      </c>
      <c r="H20" s="57" t="n">
        <f aca="false">実数!H20/人口!H20*100000</f>
        <v>935.596260650592</v>
      </c>
      <c r="I20" s="41" t="n">
        <f aca="false">RANK(H20,H$7:H$62)</f>
        <v>45</v>
      </c>
      <c r="J20" s="57" t="n">
        <f aca="false">実数!J20/人口!J20*100000</f>
        <v>939.524948735475</v>
      </c>
      <c r="K20" s="41" t="n">
        <f aca="false">RANK(J20,J$7:J$62)</f>
        <v>45</v>
      </c>
      <c r="L20" s="57" t="n">
        <f aca="false">実数!L20/人口!L20*100000</f>
        <v>938.219806352981</v>
      </c>
      <c r="M20" s="41" t="n">
        <f aca="false">RANK(L20,L$7:L$62)</f>
        <v>45</v>
      </c>
      <c r="N20" s="57" t="n">
        <f aca="false">実数!N20/人口!N20*100000</f>
        <v>941.165540540541</v>
      </c>
      <c r="O20" s="41" t="n">
        <f aca="false">RANK(N20,N$7:N$62)</f>
        <v>45</v>
      </c>
      <c r="P20" s="57" t="n">
        <f aca="false">実数!P20/人口!P20*100000</f>
        <v>948.67189141258</v>
      </c>
      <c r="Q20" s="41" t="n">
        <f aca="false">RANK(P20,P$7:P$62)</f>
        <v>45</v>
      </c>
      <c r="R20" s="57" t="n">
        <f aca="false">実数!R20/人口!R20*100000</f>
        <v>945.559651474531</v>
      </c>
      <c r="S20" s="41" t="n">
        <f aca="false">RANK(R20,R$7:R$62)</f>
        <v>45</v>
      </c>
    </row>
    <row r="21" s="18" customFormat="true" ht="18" hidden="false" customHeight="true" outlineLevel="0" collapsed="false">
      <c r="A21" s="39" t="s">
        <v>29</v>
      </c>
      <c r="B21" s="57" t="n">
        <f aca="false">実数!B21/人口!B21*100000</f>
        <v>855.468880816366</v>
      </c>
      <c r="C21" s="41" t="n">
        <f aca="false">RANK(B21,B$7:B$61)</f>
        <v>26</v>
      </c>
      <c r="D21" s="57" t="n">
        <f aca="false">実数!D21/人口!D21*100000</f>
        <v>1004.60193675551</v>
      </c>
      <c r="E21" s="41" t="n">
        <f aca="false">RANK(D21,D$7:D$62)</f>
        <v>31</v>
      </c>
      <c r="F21" s="57" t="n">
        <f aca="false">実数!F21/人口!F21*100000</f>
        <v>1116.14463967405</v>
      </c>
      <c r="G21" s="41" t="n">
        <f aca="false">RANK(F21,F$7:F$62)</f>
        <v>32</v>
      </c>
      <c r="H21" s="57" t="n">
        <f aca="false">実数!H21/人口!H21*100000</f>
        <v>1158.23408484684</v>
      </c>
      <c r="I21" s="41" t="n">
        <f aca="false">RANK(H21,H$7:H$62)</f>
        <v>34</v>
      </c>
      <c r="J21" s="57" t="n">
        <f aca="false">実数!J21/人口!J21*100000</f>
        <v>1133.04539295393</v>
      </c>
      <c r="K21" s="41" t="n">
        <f aca="false">RANK(J21,J$7:J$62)</f>
        <v>35</v>
      </c>
      <c r="L21" s="57" t="n">
        <f aca="false">実数!L21/人口!L21*100000</f>
        <v>1117.59087066779</v>
      </c>
      <c r="M21" s="41" t="n">
        <f aca="false">RANK(L21,L$7:L$62)</f>
        <v>35</v>
      </c>
      <c r="N21" s="57" t="n">
        <f aca="false">実数!N21/人口!N21*100000</f>
        <v>1107.83137619329</v>
      </c>
      <c r="O21" s="41" t="n">
        <f aca="false">RANK(N21,N$7:N$62)</f>
        <v>36</v>
      </c>
      <c r="P21" s="57" t="n">
        <f aca="false">実数!P21/人口!P21*100000</f>
        <v>1081.51448665756</v>
      </c>
      <c r="Q21" s="41" t="n">
        <f aca="false">RANK(P21,P$7:P$62)</f>
        <v>39</v>
      </c>
      <c r="R21" s="57" t="n">
        <f aca="false">実数!R21/人口!R21*100000</f>
        <v>1079.55182072829</v>
      </c>
      <c r="S21" s="41" t="n">
        <f aca="false">RANK(R21,R$7:R$62)</f>
        <v>40</v>
      </c>
    </row>
    <row r="22" s="18" customFormat="true" ht="18" hidden="false" customHeight="true" outlineLevel="0" collapsed="false">
      <c r="A22" s="39" t="s">
        <v>30</v>
      </c>
      <c r="B22" s="57" t="n">
        <f aca="false">実数!B22/人口!B22*100000</f>
        <v>730.170989380336</v>
      </c>
      <c r="C22" s="41" t="n">
        <f aca="false">RANK(B22,B$7:B$61)</f>
        <v>41</v>
      </c>
      <c r="D22" s="57" t="n">
        <f aca="false">実数!D22/人口!D22*100000</f>
        <v>764.832760237574</v>
      </c>
      <c r="E22" s="41" t="n">
        <f aca="false">RANK(D22,D$7:D$62)</f>
        <v>44</v>
      </c>
      <c r="F22" s="57" t="n">
        <f aca="false">実数!F22/人口!F22*100000</f>
        <v>848.184281842819</v>
      </c>
      <c r="G22" s="41" t="n">
        <f aca="false">RANK(F22,F$7:F$62)</f>
        <v>45</v>
      </c>
      <c r="H22" s="57" t="n">
        <f aca="false">実数!H22/人口!H22*100000</f>
        <v>906.92569820885</v>
      </c>
      <c r="I22" s="41" t="n">
        <f aca="false">RANK(H22,H$7:H$62)</f>
        <v>46</v>
      </c>
      <c r="J22" s="57" t="n">
        <f aca="false">実数!J22/人口!J22*100000</f>
        <v>897.033033033033</v>
      </c>
      <c r="K22" s="41" t="n">
        <f aca="false">RANK(J22,J$7:J$62)</f>
        <v>46</v>
      </c>
      <c r="L22" s="57" t="n">
        <f aca="false">実数!L22/人口!L22*100000</f>
        <v>891.479980934223</v>
      </c>
      <c r="M22" s="41" t="n">
        <f aca="false">RANK(L22,L$7:L$62)</f>
        <v>46</v>
      </c>
      <c r="N22" s="57" t="n">
        <f aca="false">実数!N22/人口!N22*100000</f>
        <v>886.201587113585</v>
      </c>
      <c r="O22" s="41" t="n">
        <f aca="false">RANK(N22,N$7:N$62)</f>
        <v>46</v>
      </c>
      <c r="P22" s="57" t="n">
        <f aca="false">実数!P22/人口!P22*100000</f>
        <v>881.121661856679</v>
      </c>
      <c r="Q22" s="41" t="n">
        <f aca="false">RANK(P22,P$7:P$62)</f>
        <v>46</v>
      </c>
      <c r="R22" s="57" t="n">
        <f aca="false">実数!R22/人口!R22*100000</f>
        <v>883.442240373396</v>
      </c>
      <c r="S22" s="41" t="n">
        <f aca="false">RANK(R22,R$7:R$62)</f>
        <v>46</v>
      </c>
    </row>
    <row r="23" s="18" customFormat="true" ht="18" hidden="false" customHeight="true" outlineLevel="0" collapsed="false">
      <c r="A23" s="39" t="s">
        <v>31</v>
      </c>
      <c r="B23" s="57" t="n">
        <f aca="false">実数!B23/人口!B23*100000</f>
        <v>713.984687346155</v>
      </c>
      <c r="C23" s="41" t="n">
        <f aca="false">RANK(B23,B$7:B$61)</f>
        <v>44</v>
      </c>
      <c r="D23" s="57" t="n">
        <f aca="false">実数!D23/人口!D23*100000</f>
        <v>941.429765886288</v>
      </c>
      <c r="E23" s="41" t="n">
        <f aca="false">RANK(D23,D$7:D$62)</f>
        <v>33</v>
      </c>
      <c r="F23" s="57" t="n">
        <f aca="false">実数!F23/人口!F23*100000</f>
        <v>1104.32829726419</v>
      </c>
      <c r="G23" s="41" t="n">
        <f aca="false">RANK(F23,F$7:F$62)</f>
        <v>34</v>
      </c>
      <c r="H23" s="57" t="n">
        <f aca="false">実数!H23/人口!H23*100000</f>
        <v>1219.01623533194</v>
      </c>
      <c r="I23" s="41" t="n">
        <f aca="false">RANK(H23,H$7:H$62)</f>
        <v>31</v>
      </c>
      <c r="J23" s="57" t="n">
        <f aca="false">実数!J23/人口!J23*100000</f>
        <v>1228.22774659182</v>
      </c>
      <c r="K23" s="41" t="n">
        <f aca="false">RANK(J23,J$7:J$62)</f>
        <v>31</v>
      </c>
      <c r="L23" s="57" t="n">
        <f aca="false">実数!L23/人口!L23*100000</f>
        <v>1225.46110665597</v>
      </c>
      <c r="M23" s="41" t="n">
        <f aca="false">RANK(L23,L$7:L$62)</f>
        <v>31</v>
      </c>
      <c r="N23" s="57" t="n">
        <f aca="false">実数!N23/人口!N23*100000</f>
        <v>1230.24096385542</v>
      </c>
      <c r="O23" s="41" t="n">
        <f aca="false">RANK(N23,N$7:N$62)</f>
        <v>31</v>
      </c>
      <c r="P23" s="57" t="n">
        <f aca="false">実数!P23/人口!P23*100000</f>
        <v>1225.61681732239</v>
      </c>
      <c r="Q23" s="41" t="n">
        <f aca="false">RANK(P23,P$7:P$62)</f>
        <v>31</v>
      </c>
      <c r="R23" s="57" t="n">
        <f aca="false">実数!R23/人口!R23*100000</f>
        <v>1225.39425798625</v>
      </c>
      <c r="S23" s="41" t="n">
        <f aca="false">RANK(R23,R$7:R$62)</f>
        <v>31</v>
      </c>
    </row>
    <row r="24" s="18" customFormat="true" ht="18" hidden="false" customHeight="true" outlineLevel="0" collapsed="false">
      <c r="A24" s="42"/>
      <c r="B24" s="57"/>
      <c r="C24" s="41"/>
      <c r="D24" s="57"/>
      <c r="E24" s="41"/>
      <c r="F24" s="57"/>
      <c r="G24" s="41"/>
      <c r="H24" s="57"/>
      <c r="I24" s="41"/>
      <c r="J24" s="57"/>
      <c r="K24" s="41"/>
      <c r="L24" s="57"/>
      <c r="M24" s="41"/>
      <c r="N24" s="57"/>
      <c r="O24" s="41"/>
      <c r="P24" s="57"/>
      <c r="Q24" s="41"/>
      <c r="R24" s="57"/>
      <c r="S24" s="41"/>
    </row>
    <row r="25" s="18" customFormat="true" ht="18" hidden="false" customHeight="true" outlineLevel="0" collapsed="false">
      <c r="A25" s="39" t="s">
        <v>32</v>
      </c>
      <c r="B25" s="57" t="n">
        <f aca="false">実数!B25/人口!B25*100000</f>
        <v>927.676712515785</v>
      </c>
      <c r="C25" s="41" t="n">
        <f aca="false">RANK(B25,B$7:B$61)</f>
        <v>22</v>
      </c>
      <c r="D25" s="57" t="n">
        <f aca="false">実数!D25/人口!D25*100000</f>
        <v>1221.9421101774</v>
      </c>
      <c r="E25" s="41" t="n">
        <f aca="false">RANK(D25,D$7:D$62)</f>
        <v>17</v>
      </c>
      <c r="F25" s="57" t="n">
        <f aca="false">実数!F25/人口!F25*100000</f>
        <v>1583.2</v>
      </c>
      <c r="G25" s="41" t="n">
        <f aca="false">RANK(F25,F$7:F$62)</f>
        <v>14</v>
      </c>
      <c r="H25" s="57" t="n">
        <f aca="false">実数!H25/人口!H25*100000</f>
        <v>1579.96438112199</v>
      </c>
      <c r="I25" s="41" t="n">
        <f aca="false">RANK(H25,H$7:H$62)</f>
        <v>16</v>
      </c>
      <c r="J25" s="57" t="n">
        <f aca="false">実数!J25/人口!J25*100000</f>
        <v>1569.6269982238</v>
      </c>
      <c r="K25" s="41" t="n">
        <f aca="false">RANK(J25,J$7:J$62)</f>
        <v>16</v>
      </c>
      <c r="L25" s="57" t="n">
        <f aca="false">実数!L25/人口!L25*100000</f>
        <v>1585.70159857904</v>
      </c>
      <c r="M25" s="41" t="n">
        <f aca="false">RANK(L25,L$7:L$62)</f>
        <v>16</v>
      </c>
      <c r="N25" s="57" t="n">
        <f aca="false">実数!N25/人口!N25*100000</f>
        <v>1601.6</v>
      </c>
      <c r="O25" s="41" t="n">
        <f aca="false">RANK(N25,N$7:N$62)</f>
        <v>15</v>
      </c>
      <c r="P25" s="57" t="n">
        <f aca="false">実数!P25/人口!P25*100000</f>
        <v>1634.91846819961</v>
      </c>
      <c r="Q25" s="41" t="n">
        <f aca="false">RANK(P25,P$7:P$62)</f>
        <v>14</v>
      </c>
      <c r="R25" s="57" t="n">
        <f aca="false">実数!R25/人口!R25*100000</f>
        <v>1614.80820695807</v>
      </c>
      <c r="S25" s="41" t="n">
        <f aca="false">RANK(R25,R$7:R$62)</f>
        <v>14</v>
      </c>
    </row>
    <row r="26" s="18" customFormat="true" ht="18" hidden="false" customHeight="true" outlineLevel="0" collapsed="false">
      <c r="A26" s="39" t="s">
        <v>33</v>
      </c>
      <c r="B26" s="57" t="n">
        <f aca="false">実数!B26/人口!B26*100000</f>
        <v>1124.63143766592</v>
      </c>
      <c r="C26" s="41" t="n">
        <f aca="false">RANK(B26,B$7:B$61)</f>
        <v>7</v>
      </c>
      <c r="D26" s="57" t="n">
        <f aca="false">実数!D26/人口!D26*100000</f>
        <v>1536.07476635514</v>
      </c>
      <c r="E26" s="41" t="n">
        <f aca="false">RANK(D26,D$7:D$62)</f>
        <v>3</v>
      </c>
      <c r="F26" s="57" t="n">
        <f aca="false">実数!F26/人口!F26*100000</f>
        <v>1747.2366148532</v>
      </c>
      <c r="G26" s="41" t="n">
        <f aca="false">RANK(F26,F$7:F$62)</f>
        <v>6</v>
      </c>
      <c r="H26" s="57" t="n">
        <f aca="false">実数!H26/人口!H26*100000</f>
        <v>1829.67545123295</v>
      </c>
      <c r="I26" s="41" t="n">
        <f aca="false">RANK(H26,H$7:H$62)</f>
        <v>9</v>
      </c>
      <c r="J26" s="57" t="n">
        <f aca="false">実数!J26/人口!J26*100000</f>
        <v>1802.53378378378</v>
      </c>
      <c r="K26" s="41" t="n">
        <f aca="false">RANK(J26,J$7:J$62)</f>
        <v>10</v>
      </c>
      <c r="L26" s="57" t="n">
        <f aca="false">実数!L26/人口!L26*100000</f>
        <v>1778.39662447257</v>
      </c>
      <c r="M26" s="41" t="n">
        <f aca="false">RANK(L26,L$7:L$62)</f>
        <v>10</v>
      </c>
      <c r="N26" s="57" t="n">
        <f aca="false">実数!N26/人口!N26*100000</f>
        <v>1753.70994940978</v>
      </c>
      <c r="O26" s="41" t="n">
        <f aca="false">RANK(N26,N$7:N$62)</f>
        <v>10</v>
      </c>
      <c r="P26" s="57" t="n">
        <f aca="false">実数!P26/人口!P26*100000</f>
        <v>1762.94711920723</v>
      </c>
      <c r="Q26" s="41" t="n">
        <f aca="false">RANK(P26,P$7:P$62)</f>
        <v>9</v>
      </c>
      <c r="R26" s="57" t="n">
        <f aca="false">実数!R26/人口!R26*100000</f>
        <v>1754.06091370558</v>
      </c>
      <c r="S26" s="41" t="n">
        <f aca="false">RANK(R26,R$7:R$62)</f>
        <v>10</v>
      </c>
    </row>
    <row r="27" s="18" customFormat="true" ht="18" hidden="false" customHeight="true" outlineLevel="0" collapsed="false">
      <c r="A27" s="39" t="s">
        <v>34</v>
      </c>
      <c r="B27" s="57" t="n">
        <f aca="false">実数!B27/人口!B27*100000</f>
        <v>846.571279729588</v>
      </c>
      <c r="C27" s="41" t="n">
        <f aca="false">RANK(B27,B$7:B$61)</f>
        <v>28</v>
      </c>
      <c r="D27" s="57" t="n">
        <f aca="false">実数!D27/人口!D27*100000</f>
        <v>1201.80878552972</v>
      </c>
      <c r="E27" s="41" t="n">
        <f aca="false">RANK(D27,D$7:D$62)</f>
        <v>18</v>
      </c>
      <c r="F27" s="57" t="n">
        <f aca="false">実数!F27/人口!F27*100000</f>
        <v>1439.53771289538</v>
      </c>
      <c r="G27" s="41" t="n">
        <f aca="false">RANK(F27,F$7:F$62)</f>
        <v>18</v>
      </c>
      <c r="H27" s="57" t="n">
        <f aca="false">実数!H27/人口!H27*100000</f>
        <v>1517.10796759763</v>
      </c>
      <c r="I27" s="41" t="n">
        <f aca="false">RANK(H27,H$7:H$62)</f>
        <v>21</v>
      </c>
      <c r="J27" s="57" t="n">
        <f aca="false">実数!J27/人口!J27*100000</f>
        <v>1505.66948130277</v>
      </c>
      <c r="K27" s="41" t="n">
        <f aca="false">RANK(J27,J$7:J$62)</f>
        <v>22</v>
      </c>
      <c r="L27" s="57" t="n">
        <f aca="false">実数!L27/人口!L27*100000</f>
        <v>1553.97590361446</v>
      </c>
      <c r="M27" s="41" t="n">
        <f aca="false">RANK(L27,L$7:L$62)</f>
        <v>18</v>
      </c>
      <c r="N27" s="57" t="n">
        <f aca="false">実数!N27/人口!N27*100000</f>
        <v>1505.17448856799</v>
      </c>
      <c r="O27" s="41" t="n">
        <f aca="false">RANK(N27,N$7:N$62)</f>
        <v>20</v>
      </c>
      <c r="P27" s="57" t="n">
        <f aca="false">実数!P27/人口!P27*100000</f>
        <v>1495.75845895501</v>
      </c>
      <c r="Q27" s="41" t="n">
        <f aca="false">RANK(P27,P$7:P$62)</f>
        <v>21</v>
      </c>
      <c r="R27" s="57" t="n">
        <f aca="false">実数!R27/人口!R27*100000</f>
        <v>1506.50602409639</v>
      </c>
      <c r="S27" s="41" t="n">
        <f aca="false">RANK(R27,R$7:R$62)</f>
        <v>18</v>
      </c>
    </row>
    <row r="28" s="18" customFormat="true" ht="18" hidden="false" customHeight="true" outlineLevel="0" collapsed="false">
      <c r="A28" s="39" t="s">
        <v>35</v>
      </c>
      <c r="B28" s="57" t="n">
        <f aca="false">実数!B28/人口!B28*100000</f>
        <v>807.658341129516</v>
      </c>
      <c r="C28" s="41" t="n">
        <f aca="false">RANK(B28,B$7:B$61)</f>
        <v>34</v>
      </c>
      <c r="D28" s="57" t="n">
        <f aca="false">実数!D28/人口!D28*100000</f>
        <v>1116.85823754789</v>
      </c>
      <c r="E28" s="41" t="n">
        <f aca="false">RANK(D28,D$7:D$62)</f>
        <v>25</v>
      </c>
      <c r="F28" s="57" t="n">
        <f aca="false">実数!F28/人口!F28*100000</f>
        <v>1329.64763061968</v>
      </c>
      <c r="G28" s="41" t="n">
        <f aca="false">RANK(F28,F$7:F$62)</f>
        <v>24</v>
      </c>
      <c r="H28" s="57" t="n">
        <f aca="false">実数!H28/人口!H28*100000</f>
        <v>1257.48299319728</v>
      </c>
      <c r="I28" s="41" t="n">
        <f aca="false">RANK(H28,H$7:H$62)</f>
        <v>29</v>
      </c>
      <c r="J28" s="57" t="n">
        <f aca="false">実数!J28/人口!J28*100000</f>
        <v>1241.95725534308</v>
      </c>
      <c r="K28" s="41" t="n">
        <f aca="false">RANK(J28,J$7:J$62)</f>
        <v>29</v>
      </c>
      <c r="L28" s="57" t="n">
        <f aca="false">実数!L28/人口!L28*100000</f>
        <v>1246.63677130045</v>
      </c>
      <c r="M28" s="41" t="n">
        <f aca="false">RANK(L28,L$7:L$62)</f>
        <v>29</v>
      </c>
      <c r="N28" s="57" t="n">
        <f aca="false">実数!N28/人口!N28*100000</f>
        <v>1236.50615901456</v>
      </c>
      <c r="O28" s="41" t="n">
        <f aca="false">RANK(N28,N$7:N$62)</f>
        <v>30</v>
      </c>
      <c r="P28" s="57" t="n">
        <f aca="false">実数!P28/人口!P28*100000</f>
        <v>1270.58722859987</v>
      </c>
      <c r="Q28" s="41" t="n">
        <f aca="false">RANK(P28,P$7:P$62)</f>
        <v>29</v>
      </c>
      <c r="R28" s="57" t="n">
        <f aca="false">実数!R28/人口!R28*100000</f>
        <v>1284.38202247191</v>
      </c>
      <c r="S28" s="41" t="n">
        <f aca="false">RANK(R28,R$7:R$62)</f>
        <v>29</v>
      </c>
    </row>
    <row r="29" s="18" customFormat="true" ht="18" hidden="false" customHeight="true" outlineLevel="0" collapsed="false">
      <c r="A29" s="39" t="s">
        <v>36</v>
      </c>
      <c r="B29" s="57" t="n">
        <f aca="false">実数!B29/人口!B29*100000</f>
        <v>828.546578229802</v>
      </c>
      <c r="C29" s="41" t="n">
        <f aca="false">RANK(B29,B$7:B$61)</f>
        <v>31</v>
      </c>
      <c r="D29" s="57" t="n">
        <f aca="false">実数!D29/人口!D29*100000</f>
        <v>995.490584737364</v>
      </c>
      <c r="E29" s="41" t="n">
        <f aca="false">RANK(D29,D$7:D$62)</f>
        <v>32</v>
      </c>
      <c r="F29" s="57" t="n">
        <f aca="false">実数!F29/人口!F29*100000</f>
        <v>1111.65898617512</v>
      </c>
      <c r="G29" s="41" t="n">
        <f aca="false">RANK(F29,F$7:F$62)</f>
        <v>33</v>
      </c>
      <c r="H29" s="57" t="n">
        <f aca="false">実数!H29/人口!H29*100000</f>
        <v>1139.65360072926</v>
      </c>
      <c r="I29" s="41" t="n">
        <f aca="false">RANK(H29,H$7:H$62)</f>
        <v>36</v>
      </c>
      <c r="J29" s="57" t="n">
        <f aca="false">実数!J29/人口!J29*100000</f>
        <v>1124.9435155897</v>
      </c>
      <c r="K29" s="41" t="n">
        <f aca="false">RANK(J29,J$7:J$62)</f>
        <v>37</v>
      </c>
      <c r="L29" s="57" t="n">
        <f aca="false">実数!L29/人口!L29*100000</f>
        <v>1114.72972972973</v>
      </c>
      <c r="M29" s="41" t="n">
        <f aca="false">RANK(L29,L$7:L$62)</f>
        <v>36</v>
      </c>
      <c r="N29" s="57" t="n">
        <f aca="false">実数!N29/人口!N29*100000</f>
        <v>1114.889788574</v>
      </c>
      <c r="O29" s="41" t="n">
        <f aca="false">RANK(N29,N$7:N$62)</f>
        <v>35</v>
      </c>
      <c r="P29" s="57" t="n">
        <f aca="false">実数!P29/人口!P29*100000</f>
        <v>1126.37055067607</v>
      </c>
      <c r="Q29" s="41" t="n">
        <f aca="false">RANK(P29,P$7:P$62)</f>
        <v>36</v>
      </c>
      <c r="R29" s="57" t="n">
        <f aca="false">実数!R29/人口!R29*100000</f>
        <v>1129.01484480432</v>
      </c>
      <c r="S29" s="41" t="n">
        <f aca="false">RANK(R29,R$7:R$62)</f>
        <v>35</v>
      </c>
    </row>
    <row r="30" s="18" customFormat="true" ht="18" hidden="false" customHeight="true" outlineLevel="0" collapsed="false">
      <c r="A30" s="43"/>
      <c r="B30" s="57"/>
      <c r="C30" s="41"/>
      <c r="D30" s="57"/>
      <c r="E30" s="41"/>
      <c r="F30" s="57"/>
      <c r="G30" s="41"/>
      <c r="H30" s="57"/>
      <c r="I30" s="41"/>
      <c r="J30" s="57"/>
      <c r="K30" s="41"/>
      <c r="L30" s="57"/>
      <c r="M30" s="41"/>
      <c r="N30" s="57"/>
      <c r="O30" s="41"/>
      <c r="P30" s="57"/>
      <c r="Q30" s="41"/>
      <c r="R30" s="57"/>
      <c r="S30" s="41"/>
    </row>
    <row r="31" s="18" customFormat="true" ht="18" hidden="false" customHeight="true" outlineLevel="0" collapsed="false">
      <c r="A31" s="39" t="s">
        <v>37</v>
      </c>
      <c r="B31" s="57" t="n">
        <f aca="false">実数!B31/人口!B31*100000</f>
        <v>766.247246914633</v>
      </c>
      <c r="C31" s="41" t="n">
        <f aca="false">RANK(B31,B$7:B$61)</f>
        <v>37</v>
      </c>
      <c r="D31" s="57" t="n">
        <f aca="false">実数!D31/人口!D31*100000</f>
        <v>876.914836636315</v>
      </c>
      <c r="E31" s="41" t="n">
        <f aca="false">RANK(D31,D$7:D$62)</f>
        <v>39</v>
      </c>
      <c r="F31" s="57" t="n">
        <f aca="false">実数!F31/人口!F31*100000</f>
        <v>997.399411187439</v>
      </c>
      <c r="G31" s="41" t="n">
        <f aca="false">RANK(F31,F$7:F$62)</f>
        <v>42</v>
      </c>
      <c r="H31" s="57" t="n">
        <f aca="false">実数!H31/人口!H31*100000</f>
        <v>1043.23191924963</v>
      </c>
      <c r="I31" s="41" t="n">
        <f aca="false">RANK(H31,H$7:H$62)</f>
        <v>43</v>
      </c>
      <c r="J31" s="57" t="n">
        <f aca="false">実数!J31/人口!J31*100000</f>
        <v>1027.85409758408</v>
      </c>
      <c r="K31" s="41" t="n">
        <f aca="false">RANK(J31,J$7:J$62)</f>
        <v>42</v>
      </c>
      <c r="L31" s="57" t="n">
        <f aca="false">実数!L31/人口!L31*100000</f>
        <v>1022.69503546099</v>
      </c>
      <c r="M31" s="41" t="n">
        <f aca="false">RANK(L31,L$7:L$62)</f>
        <v>42</v>
      </c>
      <c r="N31" s="57" t="n">
        <f aca="false">実数!N31/人口!N31*100000</f>
        <v>1005.94900849858</v>
      </c>
      <c r="O31" s="41" t="n">
        <f aca="false">RANK(N31,N$7:N$62)</f>
        <v>42</v>
      </c>
      <c r="P31" s="57" t="n">
        <f aca="false">実数!P31/人口!P31*100000</f>
        <v>1007.30654267685</v>
      </c>
      <c r="Q31" s="41" t="n">
        <f aca="false">RANK(P31,P$7:P$62)</f>
        <v>43</v>
      </c>
      <c r="R31" s="57" t="n">
        <f aca="false">実数!R31/人口!R31*100000</f>
        <v>1003.50544765514</v>
      </c>
      <c r="S31" s="41" t="n">
        <f aca="false">RANK(R31,R$7:R$62)</f>
        <v>42</v>
      </c>
    </row>
    <row r="32" s="18" customFormat="true" ht="18" hidden="false" customHeight="true" outlineLevel="0" collapsed="false">
      <c r="A32" s="39" t="s">
        <v>38</v>
      </c>
      <c r="B32" s="57" t="n">
        <f aca="false">実数!B32/人口!B32*100000</f>
        <v>641.059755448974</v>
      </c>
      <c r="C32" s="41" t="n">
        <f aca="false">RANK(B32,B$7:B$61)</f>
        <v>45</v>
      </c>
      <c r="D32" s="57" t="n">
        <f aca="false">実数!D32/人口!D32*100000</f>
        <v>771.683288002418</v>
      </c>
      <c r="E32" s="41" t="n">
        <f aca="false">RANK(D32,D$7:D$62)</f>
        <v>43</v>
      </c>
      <c r="F32" s="57" t="n">
        <f aca="false">実数!F32/人口!F32*100000</f>
        <v>883.026242322725</v>
      </c>
      <c r="G32" s="41" t="n">
        <f aca="false">RANK(F32,F$7:F$62)</f>
        <v>44</v>
      </c>
      <c r="H32" s="57" t="n">
        <f aca="false">実数!H32/人口!H32*100000</f>
        <v>1055.33110367893</v>
      </c>
      <c r="I32" s="41" t="n">
        <f aca="false">RANK(H32,H$7:H$62)</f>
        <v>41</v>
      </c>
      <c r="J32" s="57" t="n">
        <f aca="false">実数!J32/人口!J32*100000</f>
        <v>1031.51595744681</v>
      </c>
      <c r="K32" s="41" t="n">
        <f aca="false">RANK(J32,J$7:J$62)</f>
        <v>41</v>
      </c>
      <c r="L32" s="57" t="n">
        <f aca="false">実数!L32/人口!L32*100000</f>
        <v>1037.90450928382</v>
      </c>
      <c r="M32" s="41" t="n">
        <f aca="false">RANK(L32,L$7:L$62)</f>
        <v>41</v>
      </c>
      <c r="N32" s="57" t="n">
        <f aca="false">実数!N32/人口!N32*100000</f>
        <v>1036.41419491525</v>
      </c>
      <c r="O32" s="41" t="n">
        <f aca="false">RANK(N32,N$7:N$62)</f>
        <v>41</v>
      </c>
      <c r="P32" s="57" t="n">
        <f aca="false">実数!P32/人口!P32*100000</f>
        <v>1041.11782338609</v>
      </c>
      <c r="Q32" s="41" t="n">
        <f aca="false">RANK(P32,P$7:P$62)</f>
        <v>41</v>
      </c>
      <c r="R32" s="57" t="n">
        <f aca="false">実数!R32/人口!R32*100000</f>
        <v>1045.384818831</v>
      </c>
      <c r="S32" s="41" t="n">
        <f aca="false">RANK(R32,R$7:R$62)</f>
        <v>41</v>
      </c>
    </row>
    <row r="33" s="18" customFormat="true" ht="18" hidden="false" customHeight="true" outlineLevel="0" collapsed="false">
      <c r="A33" s="39" t="s">
        <v>39</v>
      </c>
      <c r="B33" s="57" t="n">
        <f aca="false">実数!B33/人口!B33*100000</f>
        <v>791.763855398588</v>
      </c>
      <c r="C33" s="41" t="n">
        <f aca="false">RANK(B33,B$7:B$61)</f>
        <v>36</v>
      </c>
      <c r="D33" s="57" t="n">
        <f aca="false">実数!D33/人口!D33*100000</f>
        <v>903.409858203916</v>
      </c>
      <c r="E33" s="41" t="n">
        <f aca="false">RANK(D33,D$7:D$62)</f>
        <v>36</v>
      </c>
      <c r="F33" s="57" t="n">
        <f aca="false">実数!F33/人口!F33*100000</f>
        <v>1047.83078585765</v>
      </c>
      <c r="G33" s="41" t="n">
        <f aca="false">RANK(F33,F$7:F$62)</f>
        <v>39</v>
      </c>
      <c r="H33" s="57" t="n">
        <f aca="false">実数!H33/人口!H33*100000</f>
        <v>1052.24228305183</v>
      </c>
      <c r="I33" s="41" t="n">
        <f aca="false">RANK(H33,H$7:H$62)</f>
        <v>42</v>
      </c>
      <c r="J33" s="57" t="n">
        <f aca="false">実数!J33/人口!J33*100000</f>
        <v>1018.04673975765</v>
      </c>
      <c r="K33" s="41" t="n">
        <f aca="false">RANK(J33,J$7:J$62)</f>
        <v>44</v>
      </c>
      <c r="L33" s="57" t="n">
        <f aca="false">実数!L33/人口!L33*100000</f>
        <v>1008.91884141096</v>
      </c>
      <c r="M33" s="41" t="n">
        <f aca="false">RANK(L33,L$7:L$62)</f>
        <v>43</v>
      </c>
      <c r="N33" s="57" t="n">
        <f aca="false">実数!N33/人口!N33*100000</f>
        <v>999.272260273973</v>
      </c>
      <c r="O33" s="41" t="n">
        <f aca="false">RANK(N33,N$7:N$62)</f>
        <v>44</v>
      </c>
      <c r="P33" s="57" t="n">
        <f aca="false">実数!P33/人口!P33*100000</f>
        <v>993.05723169537</v>
      </c>
      <c r="Q33" s="41" t="n">
        <f aca="false">RANK(P33,P$7:P$62)</f>
        <v>44</v>
      </c>
      <c r="R33" s="57" t="n">
        <f aca="false">実数!R33/人口!R33*100000</f>
        <v>989.51601523917</v>
      </c>
      <c r="S33" s="41" t="n">
        <f aca="false">RANK(R33,R$7:R$62)</f>
        <v>44</v>
      </c>
    </row>
    <row r="34" s="18" customFormat="true" ht="18" hidden="false" customHeight="true" outlineLevel="0" collapsed="false">
      <c r="A34" s="39" t="s">
        <v>40</v>
      </c>
      <c r="B34" s="57" t="n">
        <f aca="false">実数!B34/人口!B34*100000</f>
        <v>1018.6422021741</v>
      </c>
      <c r="C34" s="41" t="n">
        <f aca="false">RANK(B34,B$7:B$61)</f>
        <v>15</v>
      </c>
      <c r="D34" s="57" t="n">
        <f aca="false">実数!D34/人口!D34*100000</f>
        <v>1097.0479704797</v>
      </c>
      <c r="E34" s="41" t="n">
        <f aca="false">RANK(D34,D$7:D$62)</f>
        <v>26</v>
      </c>
      <c r="F34" s="57" t="n">
        <f aca="false">実数!F34/人口!F34*100000</f>
        <v>1213.00345224396</v>
      </c>
      <c r="G34" s="41" t="n">
        <f aca="false">RANK(F34,F$7:F$62)</f>
        <v>29</v>
      </c>
      <c r="H34" s="57" t="n">
        <f aca="false">実数!H34/人口!H34*100000</f>
        <v>1188.43334238393</v>
      </c>
      <c r="I34" s="41" t="n">
        <f aca="false">RANK(H34,H$7:H$62)</f>
        <v>32</v>
      </c>
      <c r="J34" s="57" t="n">
        <f aca="false">実数!J34/人口!J34*100000</f>
        <v>1182.96495956873</v>
      </c>
      <c r="K34" s="41" t="n">
        <f aca="false">RANK(J34,J$7:J$62)</f>
        <v>32</v>
      </c>
      <c r="L34" s="57" t="n">
        <f aca="false">実数!L34/人口!L34*100000</f>
        <v>1171.95056421279</v>
      </c>
      <c r="M34" s="41" t="n">
        <f aca="false">RANK(L34,L$7:L$62)</f>
        <v>34</v>
      </c>
      <c r="N34" s="57" t="n">
        <f aca="false">実数!N34/人口!N34*100000</f>
        <v>1142.06008583691</v>
      </c>
      <c r="O34" s="41" t="n">
        <f aca="false">RANK(N34,N$7:N$62)</f>
        <v>34</v>
      </c>
      <c r="P34" s="57" t="n">
        <f aca="false">実数!P34/人口!P34*100000</f>
        <v>1145.18674296938</v>
      </c>
      <c r="Q34" s="41" t="n">
        <f aca="false">RANK(P34,P$7:P$62)</f>
        <v>34</v>
      </c>
      <c r="R34" s="57" t="n">
        <f aca="false">実数!R34/人口!R34*100000</f>
        <v>1151.10155830199</v>
      </c>
      <c r="S34" s="41" t="n">
        <f aca="false">RANK(R34,R$7:R$62)</f>
        <v>34</v>
      </c>
    </row>
    <row r="35" s="18" customFormat="true" ht="18" hidden="false" customHeight="true" outlineLevel="0" collapsed="false">
      <c r="A35" s="39" t="s">
        <v>41</v>
      </c>
      <c r="B35" s="57" t="n">
        <f aca="false">実数!B35/人口!B35*100000</f>
        <v>744.447113553672</v>
      </c>
      <c r="C35" s="41" t="n">
        <f aca="false">RANK(B35,B$7:B$61)</f>
        <v>40</v>
      </c>
      <c r="D35" s="57" t="n">
        <f aca="false">実数!D35/人口!D35*100000</f>
        <v>885.294117647059</v>
      </c>
      <c r="E35" s="41" t="n">
        <f aca="false">RANK(D35,D$7:D$62)</f>
        <v>38</v>
      </c>
      <c r="F35" s="57" t="n">
        <f aca="false">実数!F35/人口!F35*100000</f>
        <v>1027.44425385935</v>
      </c>
      <c r="G35" s="41" t="n">
        <f aca="false">RANK(F35,F$7:F$62)</f>
        <v>40</v>
      </c>
      <c r="H35" s="57" t="n">
        <f aca="false">実数!H35/人口!H35*100000</f>
        <v>1025.79843033647</v>
      </c>
      <c r="I35" s="41" t="n">
        <f aca="false">RANK(H35,H$7:H$62)</f>
        <v>44</v>
      </c>
      <c r="J35" s="57" t="n">
        <f aca="false">実数!J35/人口!J35*100000</f>
        <v>1021.66285278413</v>
      </c>
      <c r="K35" s="41" t="n">
        <f aca="false">RANK(J35,J$7:J$62)</f>
        <v>43</v>
      </c>
      <c r="L35" s="57" t="n">
        <f aca="false">実数!L35/人口!L35*100000</f>
        <v>1004.30839002268</v>
      </c>
      <c r="M35" s="41" t="n">
        <f aca="false">RANK(L35,L$7:L$62)</f>
        <v>44</v>
      </c>
      <c r="N35" s="57" t="n">
        <f aca="false">実数!N35/人口!N35*100000</f>
        <v>1005.92648162041</v>
      </c>
      <c r="O35" s="41" t="n">
        <f aca="false">RANK(N35,N$7:N$62)</f>
        <v>43</v>
      </c>
      <c r="P35" s="57" t="n">
        <f aca="false">実数!P35/人口!P35*100000</f>
        <v>1019.71058181515</v>
      </c>
      <c r="Q35" s="41" t="n">
        <f aca="false">RANK(P35,P$7:P$62)</f>
        <v>42</v>
      </c>
      <c r="R35" s="57" t="n">
        <f aca="false">実数!R35/人口!R35*100000</f>
        <v>1003.25203252033</v>
      </c>
      <c r="S35" s="41" t="n">
        <f aca="false">RANK(R35,R$7:R$62)</f>
        <v>43</v>
      </c>
    </row>
    <row r="36" s="18" customFormat="true" ht="18" hidden="false" customHeight="true" outlineLevel="0" collapsed="false">
      <c r="A36" s="43"/>
      <c r="B36" s="57"/>
      <c r="C36" s="41"/>
      <c r="D36" s="57"/>
      <c r="E36" s="41"/>
      <c r="F36" s="57"/>
      <c r="G36" s="41"/>
      <c r="H36" s="57"/>
      <c r="I36" s="41"/>
      <c r="J36" s="57"/>
      <c r="K36" s="41"/>
      <c r="L36" s="57"/>
      <c r="M36" s="41"/>
      <c r="N36" s="57"/>
      <c r="O36" s="41"/>
      <c r="P36" s="57"/>
      <c r="Q36" s="41"/>
      <c r="R36" s="57"/>
      <c r="S36" s="41"/>
    </row>
    <row r="37" s="18" customFormat="true" ht="18" hidden="false" customHeight="true" outlineLevel="0" collapsed="false">
      <c r="A37" s="39" t="s">
        <v>42</v>
      </c>
      <c r="B37" s="57" t="n">
        <f aca="false">実数!B37/人口!B37*100000</f>
        <v>1029.90857938528</v>
      </c>
      <c r="C37" s="41" t="n">
        <f aca="false">RANK(B37,B$7:B$61)</f>
        <v>14</v>
      </c>
      <c r="D37" s="57" t="n">
        <f aca="false">実数!D37/人口!D37*100000</f>
        <v>1166.14432989691</v>
      </c>
      <c r="E37" s="41" t="n">
        <f aca="false">RANK(D37,D$7:D$62)</f>
        <v>21</v>
      </c>
      <c r="F37" s="57" t="n">
        <f aca="false">実数!F37/人口!F37*100000</f>
        <v>1386.15984405458</v>
      </c>
      <c r="G37" s="41" t="n">
        <f aca="false">RANK(F37,F$7:F$62)</f>
        <v>21</v>
      </c>
      <c r="H37" s="57" t="n">
        <f aca="false">実数!H37/人口!H37*100000</f>
        <v>1451.09150376512</v>
      </c>
      <c r="I37" s="41" t="n">
        <f aca="false">RANK(H37,H$7:H$62)</f>
        <v>23</v>
      </c>
      <c r="J37" s="57" t="n">
        <f aca="false">実数!J37/人口!J37*100000</f>
        <v>1432.5351577347</v>
      </c>
      <c r="K37" s="41" t="n">
        <f aca="false">RANK(J37,J$7:J$62)</f>
        <v>24</v>
      </c>
      <c r="L37" s="57" t="n">
        <f aca="false">実数!L37/人口!L37*100000</f>
        <v>1423.72817008352</v>
      </c>
      <c r="M37" s="41" t="n">
        <f aca="false">RANK(L37,L$7:L$62)</f>
        <v>25</v>
      </c>
      <c r="N37" s="57" t="n">
        <f aca="false">実数!N37/人口!N37*100000</f>
        <v>1427.76300797569</v>
      </c>
      <c r="O37" s="41" t="n">
        <f aca="false">RANK(N37,N$7:N$62)</f>
        <v>24</v>
      </c>
      <c r="P37" s="57" t="n">
        <f aca="false">実数!P37/人口!P37*100000</f>
        <v>1416.69669878622</v>
      </c>
      <c r="Q37" s="41" t="n">
        <f aca="false">RANK(P37,P$7:P$62)</f>
        <v>25</v>
      </c>
      <c r="R37" s="57" t="n">
        <f aca="false">実数!R37/人口!R37*100000</f>
        <v>1407.06727135299</v>
      </c>
      <c r="S37" s="41" t="n">
        <f aca="false">RANK(R37,R$7:R$62)</f>
        <v>25</v>
      </c>
    </row>
    <row r="38" s="18" customFormat="true" ht="18" hidden="false" customHeight="true" outlineLevel="0" collapsed="false">
      <c r="A38" s="39" t="s">
        <v>43</v>
      </c>
      <c r="B38" s="57" t="n">
        <f aca="false">実数!B38/人口!B38*100000</f>
        <v>846.573531260717</v>
      </c>
      <c r="C38" s="41" t="n">
        <f aca="false">RANK(B38,B$7:B$61)</f>
        <v>27</v>
      </c>
      <c r="D38" s="57" t="n">
        <f aca="false">実数!D38/人口!D38*100000</f>
        <v>919.253533035391</v>
      </c>
      <c r="E38" s="41" t="n">
        <f aca="false">RANK(D38,D$7:D$62)</f>
        <v>35</v>
      </c>
      <c r="F38" s="57" t="n">
        <f aca="false">実数!F38/人口!F38*100000</f>
        <v>1240.39061597134</v>
      </c>
      <c r="G38" s="41" t="n">
        <f aca="false">RANK(F38,F$7:F$62)</f>
        <v>28</v>
      </c>
      <c r="H38" s="57" t="n">
        <f aca="false">実数!H38/人口!H38*100000</f>
        <v>1369.29215309591</v>
      </c>
      <c r="I38" s="41" t="n">
        <f aca="false">RANK(H38,H$7:H$62)</f>
        <v>28</v>
      </c>
      <c r="J38" s="57" t="n">
        <f aca="false">実数!J38/人口!J38*100000</f>
        <v>1348.17087025676</v>
      </c>
      <c r="K38" s="41" t="n">
        <f aca="false">RANK(J38,J$7:J$62)</f>
        <v>28</v>
      </c>
      <c r="L38" s="57" t="n">
        <f aca="false">実数!L38/人口!L38*100000</f>
        <v>1333.88232621536</v>
      </c>
      <c r="M38" s="41" t="n">
        <f aca="false">RANK(L38,L$7:L$62)</f>
        <v>28</v>
      </c>
      <c r="N38" s="57" t="n">
        <f aca="false">実数!N38/人口!N38*100000</f>
        <v>1319.25917509374</v>
      </c>
      <c r="O38" s="41" t="n">
        <f aca="false">RANK(N38,N$7:N$62)</f>
        <v>28</v>
      </c>
      <c r="P38" s="57" t="n">
        <f aca="false">実数!P38/人口!P38*100000</f>
        <v>1312.3672570417</v>
      </c>
      <c r="Q38" s="41" t="n">
        <f aca="false">RANK(P38,P$7:P$62)</f>
        <v>28</v>
      </c>
      <c r="R38" s="57" t="n">
        <f aca="false">実数!R38/人口!R38*100000</f>
        <v>1305.1258788841</v>
      </c>
      <c r="S38" s="41" t="n">
        <f aca="false">RANK(R38,R$7:R$62)</f>
        <v>28</v>
      </c>
    </row>
    <row r="39" s="18" customFormat="true" ht="18" hidden="false" customHeight="true" outlineLevel="0" collapsed="false">
      <c r="A39" s="39" t="s">
        <v>44</v>
      </c>
      <c r="B39" s="57" t="n">
        <f aca="false">実数!B39/人口!B39*100000</f>
        <v>791.820032928502</v>
      </c>
      <c r="C39" s="41" t="n">
        <f aca="false">RANK(B39,B$7:B$61)</f>
        <v>35</v>
      </c>
      <c r="D39" s="57" t="n">
        <f aca="false">実数!D39/人口!D39*100000</f>
        <v>921.033653846154</v>
      </c>
      <c r="E39" s="41" t="n">
        <f aca="false">RANK(D39,D$7:D$62)</f>
        <v>34</v>
      </c>
      <c r="F39" s="57" t="n">
        <f aca="false">実数!F39/人口!F39*100000</f>
        <v>1078.58225928734</v>
      </c>
      <c r="G39" s="41" t="n">
        <f aca="false">RANK(F39,F$7:F$62)</f>
        <v>35</v>
      </c>
      <c r="H39" s="57" t="n">
        <f aca="false">実数!H39/人口!H39*100000</f>
        <v>1185.58285047854</v>
      </c>
      <c r="I39" s="41" t="n">
        <f aca="false">RANK(H39,H$7:H$62)</f>
        <v>33</v>
      </c>
      <c r="J39" s="57" t="n">
        <f aca="false">実数!J39/人口!J39*100000</f>
        <v>1165.21258972943</v>
      </c>
      <c r="K39" s="41" t="n">
        <f aca="false">RANK(J39,J$7:J$62)</f>
        <v>34</v>
      </c>
      <c r="L39" s="57" t="n">
        <f aca="false">実数!L39/人口!L39*100000</f>
        <v>1172.07471159128</v>
      </c>
      <c r="M39" s="41" t="n">
        <f aca="false">RANK(L39,L$7:L$62)</f>
        <v>33</v>
      </c>
      <c r="N39" s="57" t="n">
        <f aca="false">実数!N39/人口!N39*100000</f>
        <v>1171.31655725748</v>
      </c>
      <c r="O39" s="41" t="n">
        <f aca="false">RANK(N39,N$7:N$62)</f>
        <v>33</v>
      </c>
      <c r="P39" s="57" t="n">
        <f aca="false">実数!P39/人口!P39*100000</f>
        <v>1160.72680050748</v>
      </c>
      <c r="Q39" s="41" t="n">
        <f aca="false">RANK(P39,P$7:P$62)</f>
        <v>33</v>
      </c>
      <c r="R39" s="57" t="n">
        <f aca="false">実数!R39/人口!R39*100000</f>
        <v>1162.46634356489</v>
      </c>
      <c r="S39" s="41" t="n">
        <f aca="false">RANK(R39,R$7:R$62)</f>
        <v>33</v>
      </c>
    </row>
    <row r="40" s="18" customFormat="true" ht="18" hidden="false" customHeight="true" outlineLevel="0" collapsed="false">
      <c r="A40" s="39" t="s">
        <v>45</v>
      </c>
      <c r="B40" s="57" t="n">
        <f aca="false">実数!B40/人口!B40*100000</f>
        <v>754.511389707796</v>
      </c>
      <c r="C40" s="41" t="n">
        <f aca="false">RANK(B40,B$7:B$61)</f>
        <v>38</v>
      </c>
      <c r="D40" s="57" t="n">
        <f aca="false">実数!D40/人口!D40*100000</f>
        <v>843.732590529248</v>
      </c>
      <c r="E40" s="41" t="n">
        <f aca="false">RANK(D40,D$7:D$62)</f>
        <v>41</v>
      </c>
      <c r="F40" s="57" t="n">
        <f aca="false">実数!F40/人口!F40*100000</f>
        <v>943.021472392638</v>
      </c>
      <c r="G40" s="41" t="n">
        <f aca="false">RANK(F40,F$7:F$62)</f>
        <v>43</v>
      </c>
      <c r="H40" s="57" t="n">
        <f aca="false">実数!H40/人口!H40*100000</f>
        <v>1067.44478613363</v>
      </c>
      <c r="I40" s="41" t="n">
        <f aca="false">RANK(H40,H$7:H$62)</f>
        <v>40</v>
      </c>
      <c r="J40" s="57" t="n">
        <f aca="false">実数!J40/人口!J40*100000</f>
        <v>1070.63711911357</v>
      </c>
      <c r="K40" s="41" t="n">
        <f aca="false">RANK(J40,J$7:J$62)</f>
        <v>40</v>
      </c>
      <c r="L40" s="57" t="n">
        <f aca="false">実数!L40/人口!L40*100000</f>
        <v>1060.95369730477</v>
      </c>
      <c r="M40" s="41" t="n">
        <f aca="false">RANK(L40,L$7:L$62)</f>
        <v>40</v>
      </c>
      <c r="N40" s="57" t="n">
        <f aca="false">実数!N40/人口!N40*100000</f>
        <v>1073.08488612836</v>
      </c>
      <c r="O40" s="41" t="n">
        <f aca="false">RANK(N40,N$7:N$62)</f>
        <v>40</v>
      </c>
      <c r="P40" s="57" t="n">
        <f aca="false">実数!P40/人口!P40*100000</f>
        <v>1078.87814970249</v>
      </c>
      <c r="Q40" s="41" t="n">
        <f aca="false">RANK(P40,P$7:P$62)</f>
        <v>40</v>
      </c>
      <c r="R40" s="57" t="n">
        <f aca="false">実数!R40/人口!R40*100000</f>
        <v>1098.19694868239</v>
      </c>
      <c r="S40" s="41" t="n">
        <f aca="false">RANK(R40,R$7:R$62)</f>
        <v>39</v>
      </c>
    </row>
    <row r="41" s="18" customFormat="true" ht="18" hidden="false" customHeight="true" outlineLevel="0" collapsed="false">
      <c r="A41" s="39" t="s">
        <v>46</v>
      </c>
      <c r="B41" s="57" t="n">
        <f aca="false">実数!B41/人口!B41*100000</f>
        <v>929.136541785341</v>
      </c>
      <c r="C41" s="41" t="n">
        <f aca="false">RANK(B41,B$7:B$61)</f>
        <v>20</v>
      </c>
      <c r="D41" s="57" t="n">
        <f aca="false">実数!D41/人口!D41*100000</f>
        <v>1160.91417910448</v>
      </c>
      <c r="E41" s="41" t="n">
        <f aca="false">RANK(D41,D$7:D$62)</f>
        <v>22</v>
      </c>
      <c r="F41" s="57" t="n">
        <f aca="false">実数!F41/人口!F41*100000</f>
        <v>1352.34590616375</v>
      </c>
      <c r="G41" s="41" t="n">
        <f aca="false">RANK(F41,F$7:F$62)</f>
        <v>23</v>
      </c>
      <c r="H41" s="57" t="n">
        <f aca="false">実数!H41/人口!H41*100000</f>
        <v>1442.3877834336</v>
      </c>
      <c r="I41" s="41" t="n">
        <f aca="false">RANK(H41,H$7:H$62)</f>
        <v>25</v>
      </c>
      <c r="J41" s="57" t="n">
        <f aca="false">実数!J41/人口!J41*100000</f>
        <v>1421.79962894249</v>
      </c>
      <c r="K41" s="41" t="n">
        <f aca="false">RANK(J41,J$7:J$62)</f>
        <v>26</v>
      </c>
      <c r="L41" s="57" t="n">
        <f aca="false">実数!L41/人口!L41*100000</f>
        <v>1421.09665427509</v>
      </c>
      <c r="M41" s="41" t="n">
        <f aca="false">RANK(L41,L$7:L$62)</f>
        <v>26</v>
      </c>
      <c r="N41" s="57" t="n">
        <f aca="false">実数!N41/人口!N41*100000</f>
        <v>1424.67411545624</v>
      </c>
      <c r="O41" s="41" t="n">
        <f aca="false">RANK(N41,N$7:N$62)</f>
        <v>25</v>
      </c>
      <c r="P41" s="57" t="n">
        <f aca="false">実数!P41/人口!P41*100000</f>
        <v>1403.38644673581</v>
      </c>
      <c r="Q41" s="41" t="n">
        <f aca="false">RANK(P41,P$7:P$62)</f>
        <v>26</v>
      </c>
      <c r="R41" s="57" t="n">
        <f aca="false">実数!R41/人口!R41*100000</f>
        <v>1390.24390243902</v>
      </c>
      <c r="S41" s="41" t="n">
        <f aca="false">RANK(R41,R$7:R$62)</f>
        <v>26</v>
      </c>
    </row>
    <row r="42" s="18" customFormat="true" ht="18" hidden="false" customHeight="true" outlineLevel="0" collapsed="false">
      <c r="A42" s="43"/>
      <c r="B42" s="57"/>
      <c r="C42" s="41"/>
      <c r="D42" s="57"/>
      <c r="E42" s="41"/>
      <c r="F42" s="57"/>
      <c r="G42" s="41"/>
      <c r="H42" s="57"/>
      <c r="I42" s="41"/>
      <c r="J42" s="57"/>
      <c r="K42" s="41"/>
      <c r="L42" s="57"/>
      <c r="M42" s="41"/>
      <c r="N42" s="57"/>
      <c r="O42" s="41"/>
      <c r="P42" s="57"/>
      <c r="Q42" s="41"/>
      <c r="R42" s="57"/>
      <c r="S42" s="41"/>
    </row>
    <row r="43" s="18" customFormat="true" ht="18" hidden="false" customHeight="true" outlineLevel="0" collapsed="false">
      <c r="A43" s="39" t="s">
        <v>47</v>
      </c>
      <c r="B43" s="57" t="n">
        <f aca="false">実数!B43/人口!B43*100000</f>
        <v>1033.53781044506</v>
      </c>
      <c r="C43" s="41" t="n">
        <f aca="false">RANK(B43,B$7:B$61)</f>
        <v>13</v>
      </c>
      <c r="D43" s="57" t="n">
        <f aca="false">実数!D43/人口!D43*100000</f>
        <v>1320.82616179002</v>
      </c>
      <c r="E43" s="41" t="n">
        <f aca="false">RANK(D43,D$7:D$62)</f>
        <v>11</v>
      </c>
      <c r="F43" s="57" t="n">
        <f aca="false">実数!F43/人口!F43*100000</f>
        <v>1306.93548387097</v>
      </c>
      <c r="G43" s="41" t="n">
        <f aca="false">RANK(F43,F$7:F$62)</f>
        <v>26</v>
      </c>
      <c r="H43" s="57" t="n">
        <f aca="false">実数!H43/人口!H43*100000</f>
        <v>1416.58536585366</v>
      </c>
      <c r="I43" s="41" t="n">
        <f aca="false">RANK(H43,H$7:H$62)</f>
        <v>27</v>
      </c>
      <c r="J43" s="57" t="n">
        <f aca="false">実数!J43/人口!J43*100000</f>
        <v>1413.84364820847</v>
      </c>
      <c r="K43" s="41" t="n">
        <f aca="false">RANK(J43,J$7:J$62)</f>
        <v>27</v>
      </c>
      <c r="L43" s="57" t="n">
        <f aca="false">実数!L43/人口!L43*100000</f>
        <v>1426.50406504065</v>
      </c>
      <c r="M43" s="41" t="n">
        <f aca="false">RANK(L43,L$7:L$62)</f>
        <v>24</v>
      </c>
      <c r="N43" s="57" t="n">
        <f aca="false">実数!N43/人口!N43*100000</f>
        <v>1423.61563517915</v>
      </c>
      <c r="O43" s="41" t="n">
        <f aca="false">RANK(N43,N$7:N$62)</f>
        <v>26</v>
      </c>
      <c r="P43" s="57" t="n">
        <f aca="false">実数!P43/人口!P43*100000</f>
        <v>1484.6181816403</v>
      </c>
      <c r="Q43" s="41" t="n">
        <f aca="false">RANK(P43,P$7:P$62)</f>
        <v>22</v>
      </c>
      <c r="R43" s="57" t="n">
        <f aca="false">実数!R43/人口!R43*100000</f>
        <v>1483.19738988581</v>
      </c>
      <c r="S43" s="41" t="n">
        <f aca="false">RANK(R43,R$7:R$62)</f>
        <v>22</v>
      </c>
    </row>
    <row r="44" s="18" customFormat="true" ht="18" hidden="false" customHeight="true" outlineLevel="0" collapsed="false">
      <c r="A44" s="39" t="s">
        <v>48</v>
      </c>
      <c r="B44" s="57" t="n">
        <f aca="false">実数!B44/人口!B44*100000</f>
        <v>869.745137654877</v>
      </c>
      <c r="C44" s="41" t="n">
        <f aca="false">RANK(B44,B$7:B$61)</f>
        <v>25</v>
      </c>
      <c r="D44" s="57" t="n">
        <f aca="false">実数!D44/人口!D44*100000</f>
        <v>1096.87906371912</v>
      </c>
      <c r="E44" s="41" t="n">
        <f aca="false">RANK(D44,D$7:D$62)</f>
        <v>27</v>
      </c>
      <c r="F44" s="57" t="n">
        <f aca="false">実数!F44/人口!F44*100000</f>
        <v>1325.93984962406</v>
      </c>
      <c r="G44" s="41" t="n">
        <f aca="false">RANK(F44,F$7:F$62)</f>
        <v>25</v>
      </c>
      <c r="H44" s="57" t="n">
        <f aca="false">実数!H44/人口!H44*100000</f>
        <v>1523.26636422553</v>
      </c>
      <c r="I44" s="41" t="n">
        <f aca="false">RANK(H44,H$7:H$62)</f>
        <v>20</v>
      </c>
      <c r="J44" s="57" t="n">
        <f aca="false">実数!J44/人口!J44*100000</f>
        <v>1539.32291666667</v>
      </c>
      <c r="K44" s="41" t="n">
        <f aca="false">RANK(J44,J$7:J$62)</f>
        <v>18</v>
      </c>
      <c r="L44" s="57" t="n">
        <f aca="false">実数!L44/人口!L44*100000</f>
        <v>1557.70234986945</v>
      </c>
      <c r="M44" s="41" t="n">
        <f aca="false">RANK(L44,L$7:L$62)</f>
        <v>17</v>
      </c>
      <c r="N44" s="57" t="n">
        <f aca="false">実数!N44/人口!N44*100000</f>
        <v>1551.57068062827</v>
      </c>
      <c r="O44" s="41" t="n">
        <f aca="false">RANK(N44,N$7:N$62)</f>
        <v>17</v>
      </c>
      <c r="P44" s="57" t="n">
        <f aca="false">実数!P44/人口!P44*100000</f>
        <v>1592.24586114566</v>
      </c>
      <c r="Q44" s="41" t="n">
        <f aca="false">RANK(P44,P$7:P$62)</f>
        <v>17</v>
      </c>
      <c r="R44" s="57" t="n">
        <f aca="false">実数!R44/人口!R44*100000</f>
        <v>1595.53219448095</v>
      </c>
      <c r="S44" s="41" t="n">
        <f aca="false">RANK(R44,R$7:R$62)</f>
        <v>16</v>
      </c>
    </row>
    <row r="45" s="18" customFormat="true" ht="18" hidden="false" customHeight="true" outlineLevel="0" collapsed="false">
      <c r="A45" s="39" t="s">
        <v>49</v>
      </c>
      <c r="B45" s="57" t="n">
        <f aca="false">実数!B45/人口!B45*100000</f>
        <v>1328.5231911059</v>
      </c>
      <c r="C45" s="41" t="n">
        <f aca="false">RANK(B45,B$7:B$61)</f>
        <v>1</v>
      </c>
      <c r="D45" s="57" t="n">
        <f aca="false">実数!D45/人口!D45*100000</f>
        <v>1510.03307607497</v>
      </c>
      <c r="E45" s="41" t="n">
        <f aca="false">RANK(D45,D$7:D$62)</f>
        <v>4</v>
      </c>
      <c r="F45" s="57" t="n">
        <f aca="false">実数!F45/人口!F45*100000</f>
        <v>1630.87774294671</v>
      </c>
      <c r="G45" s="41" t="n">
        <f aca="false">RANK(F45,F$7:F$62)</f>
        <v>12</v>
      </c>
      <c r="H45" s="57" t="n">
        <f aca="false">実数!H45/人口!H45*100000</f>
        <v>1680.24805248052</v>
      </c>
      <c r="I45" s="41" t="n">
        <f aca="false">RANK(H45,H$7:H$62)</f>
        <v>14</v>
      </c>
      <c r="J45" s="57" t="n">
        <f aca="false">実数!J45/人口!J45*100000</f>
        <v>1662.42331288344</v>
      </c>
      <c r="K45" s="41" t="n">
        <f aca="false">RANK(J45,J$7:J$62)</f>
        <v>14</v>
      </c>
      <c r="L45" s="57" t="n">
        <f aca="false">実数!L45/人口!L45*100000</f>
        <v>1649.94892747702</v>
      </c>
      <c r="M45" s="41" t="n">
        <f aca="false">RANK(L45,L$7:L$62)</f>
        <v>14</v>
      </c>
      <c r="N45" s="57" t="n">
        <f aca="false">実数!N45/人口!N45*100000</f>
        <v>1637.31495661052</v>
      </c>
      <c r="O45" s="41" t="n">
        <f aca="false">RANK(N45,N$7:N$62)</f>
        <v>14</v>
      </c>
      <c r="P45" s="57" t="n">
        <f aca="false">実数!P45/人口!P45*100000</f>
        <v>1628.64178697456</v>
      </c>
      <c r="Q45" s="41" t="n">
        <f aca="false">RANK(P45,P$7:P$62)</f>
        <v>15</v>
      </c>
      <c r="R45" s="57" t="n">
        <f aca="false">実数!R45/人口!R45*100000</f>
        <v>1613.31285202253</v>
      </c>
      <c r="S45" s="41" t="n">
        <f aca="false">RANK(R45,R$7:R$62)</f>
        <v>15</v>
      </c>
    </row>
    <row r="46" s="18" customFormat="true" ht="18" hidden="false" customHeight="true" outlineLevel="0" collapsed="false">
      <c r="A46" s="39" t="s">
        <v>50</v>
      </c>
      <c r="B46" s="57" t="n">
        <f aca="false">実数!B46/人口!B46*100000</f>
        <v>949.698090345818</v>
      </c>
      <c r="C46" s="41" t="n">
        <f aca="false">RANK(B46,B$7:B$61)</f>
        <v>19</v>
      </c>
      <c r="D46" s="57" t="n">
        <f aca="false">実数!D46/人口!D46*100000</f>
        <v>1045.16250944822</v>
      </c>
      <c r="E46" s="41" t="n">
        <f aca="false">RANK(D46,D$7:D$62)</f>
        <v>28</v>
      </c>
      <c r="F46" s="57" t="n">
        <f aca="false">実数!F46/人口!F46*100000</f>
        <v>1245.42553191489</v>
      </c>
      <c r="G46" s="41" t="n">
        <f aca="false">RANK(F46,F$7:F$62)</f>
        <v>27</v>
      </c>
      <c r="H46" s="57" t="n">
        <f aca="false">実数!H46/人口!H46*100000</f>
        <v>1422.70187736406</v>
      </c>
      <c r="I46" s="41" t="n">
        <f aca="false">RANK(H46,H$7:H$62)</f>
        <v>26</v>
      </c>
      <c r="J46" s="57" t="n">
        <f aca="false">実数!J46/人口!J46*100000</f>
        <v>1439.92369060007</v>
      </c>
      <c r="K46" s="41" t="n">
        <f aca="false">RANK(J46,J$7:J$62)</f>
        <v>23</v>
      </c>
      <c r="L46" s="57" t="n">
        <f aca="false">実数!L46/人口!L46*100000</f>
        <v>1448.05825242718</v>
      </c>
      <c r="M46" s="41" t="n">
        <f aca="false">RANK(L46,L$7:L$62)</f>
        <v>23</v>
      </c>
      <c r="N46" s="57" t="n">
        <f aca="false">実数!N46/人口!N46*100000</f>
        <v>1446.20187304891</v>
      </c>
      <c r="O46" s="41" t="n">
        <f aca="false">RANK(N46,N$7:N$62)</f>
        <v>23</v>
      </c>
      <c r="P46" s="57" t="n">
        <f aca="false">実数!P46/人口!P46*100000</f>
        <v>1474.96539494914</v>
      </c>
      <c r="Q46" s="41" t="n">
        <f aca="false">RANK(P46,P$7:P$62)</f>
        <v>24</v>
      </c>
      <c r="R46" s="57" t="n">
        <f aca="false">実数!R46/人口!R46*100000</f>
        <v>1472.45571378951</v>
      </c>
      <c r="S46" s="41" t="n">
        <f aca="false">RANK(R46,R$7:R$62)</f>
        <v>24</v>
      </c>
    </row>
    <row r="47" s="18" customFormat="true" ht="18" hidden="false" customHeight="true" outlineLevel="0" collapsed="false">
      <c r="A47" s="39" t="s">
        <v>51</v>
      </c>
      <c r="B47" s="57" t="n">
        <f aca="false">実数!B47/人口!B47*100000</f>
        <v>1066.95707749112</v>
      </c>
      <c r="C47" s="41" t="n">
        <f aca="false">RANK(B47,B$7:B$61)</f>
        <v>10</v>
      </c>
      <c r="D47" s="57" t="n">
        <f aca="false">実数!D47/人口!D47*100000</f>
        <v>1170.16077170418</v>
      </c>
      <c r="E47" s="41" t="n">
        <f aca="false">RANK(D47,D$7:D$62)</f>
        <v>20</v>
      </c>
      <c r="F47" s="57" t="n">
        <f aca="false">実数!F47/人口!F47*100000</f>
        <v>1632.91378225299</v>
      </c>
      <c r="G47" s="41" t="n">
        <f aca="false">RANK(F47,F$7:F$62)</f>
        <v>11</v>
      </c>
      <c r="H47" s="57" t="n">
        <f aca="false">実数!H47/人口!H47*100000</f>
        <v>1908.58244937319</v>
      </c>
      <c r="I47" s="41" t="n">
        <f aca="false">RANK(H47,H$7:H$62)</f>
        <v>7</v>
      </c>
      <c r="J47" s="57" t="n">
        <f aca="false">実数!J47/人口!J47*100000</f>
        <v>1891.40271493213</v>
      </c>
      <c r="K47" s="41" t="n">
        <f aca="false">RANK(J47,J$7:J$62)</f>
        <v>7</v>
      </c>
      <c r="L47" s="57" t="n">
        <f aca="false">実数!L47/人口!L47*100000</f>
        <v>1890.53791315619</v>
      </c>
      <c r="M47" s="41" t="n">
        <f aca="false">RANK(L47,L$7:L$62)</f>
        <v>7</v>
      </c>
      <c r="N47" s="57" t="n">
        <f aca="false">実数!N47/人口!N47*100000</f>
        <v>1866.12483745124</v>
      </c>
      <c r="O47" s="41" t="n">
        <f aca="false">RANK(N47,N$7:N$62)</f>
        <v>7</v>
      </c>
      <c r="P47" s="57" t="n">
        <f aca="false">実数!P47/人口!P47*100000</f>
        <v>1861.9548628109</v>
      </c>
      <c r="Q47" s="41" t="n">
        <f aca="false">RANK(P47,P$7:P$62)</f>
        <v>7</v>
      </c>
      <c r="R47" s="57" t="n">
        <f aca="false">実数!R47/人口!R47*100000</f>
        <v>1864.56692913386</v>
      </c>
      <c r="S47" s="41" t="n">
        <f aca="false">RANK(R47,R$7:R$62)</f>
        <v>7</v>
      </c>
    </row>
    <row r="48" s="18" customFormat="true" ht="18" hidden="false" customHeight="true" outlineLevel="0" collapsed="false">
      <c r="A48" s="43"/>
      <c r="B48" s="57"/>
      <c r="C48" s="41"/>
      <c r="D48" s="57"/>
      <c r="E48" s="41"/>
      <c r="F48" s="57"/>
      <c r="G48" s="41"/>
      <c r="H48" s="57"/>
      <c r="I48" s="41"/>
      <c r="J48" s="57"/>
      <c r="K48" s="41"/>
      <c r="L48" s="57"/>
      <c r="M48" s="41"/>
      <c r="N48" s="57"/>
      <c r="O48" s="41"/>
      <c r="P48" s="57"/>
      <c r="Q48" s="41"/>
      <c r="R48" s="57"/>
      <c r="S48" s="41"/>
    </row>
    <row r="49" s="18" customFormat="true" ht="18" hidden="false" customHeight="true" outlineLevel="0" collapsed="false">
      <c r="A49" s="39" t="s">
        <v>52</v>
      </c>
      <c r="B49" s="57" t="n">
        <f aca="false">実数!B49/人口!B49*100000</f>
        <v>1137.01747606166</v>
      </c>
      <c r="C49" s="41" t="n">
        <f aca="false">RANK(B49,B$7:B$61)</f>
        <v>5</v>
      </c>
      <c r="D49" s="57" t="n">
        <f aca="false">実数!D49/人口!D49*100000</f>
        <v>1543.47826086957</v>
      </c>
      <c r="E49" s="41" t="n">
        <f aca="false">RANK(D49,D$7:D$62)</f>
        <v>2</v>
      </c>
      <c r="F49" s="57" t="n">
        <f aca="false">実数!F49/人口!F49*100000</f>
        <v>1909.98796630566</v>
      </c>
      <c r="G49" s="41" t="n">
        <f aca="false">RANK(F49,F$7:F$62)</f>
        <v>2</v>
      </c>
      <c r="H49" s="57" t="n">
        <f aca="false">実数!H49/人口!H49*100000</f>
        <v>2091.30225852955</v>
      </c>
      <c r="I49" s="41" t="n">
        <f aca="false">RANK(H49,H$7:H$62)</f>
        <v>2</v>
      </c>
      <c r="J49" s="57" t="n">
        <f aca="false">実数!J49/人口!J49*100000</f>
        <v>2074.24789410349</v>
      </c>
      <c r="K49" s="41" t="n">
        <f aca="false">RANK(J49,J$7:J$62)</f>
        <v>2</v>
      </c>
      <c r="L49" s="57" t="n">
        <f aca="false">実数!L49/人口!L49*100000</f>
        <v>2051.7448856799</v>
      </c>
      <c r="M49" s="41" t="n">
        <f aca="false">RANK(L49,L$7:L$62)</f>
        <v>3</v>
      </c>
      <c r="N49" s="57" t="n">
        <f aca="false">実数!N49/人口!N49*100000</f>
        <v>2028.55421686747</v>
      </c>
      <c r="O49" s="41" t="n">
        <f aca="false">RANK(N49,N$7:N$62)</f>
        <v>3</v>
      </c>
      <c r="P49" s="57" t="n">
        <f aca="false">実数!P49/人口!P49*100000</f>
        <v>2015.75521654929</v>
      </c>
      <c r="Q49" s="41" t="n">
        <f aca="false">RANK(P49,P$7:P$62)</f>
        <v>3</v>
      </c>
      <c r="R49" s="57" t="n">
        <f aca="false">実数!R49/人口!R49*100000</f>
        <v>2017.15328467153</v>
      </c>
      <c r="S49" s="41" t="n">
        <f aca="false">RANK(R49,R$7:R$62)</f>
        <v>3</v>
      </c>
    </row>
    <row r="50" s="18" customFormat="true" ht="18" hidden="false" customHeight="true" outlineLevel="0" collapsed="false">
      <c r="A50" s="39" t="s">
        <v>53</v>
      </c>
      <c r="B50" s="57" t="n">
        <f aca="false">実数!B50/人口!B50*100000</f>
        <v>1171.12266816156</v>
      </c>
      <c r="C50" s="41" t="n">
        <f aca="false">RANK(B50,B$7:B$61)</f>
        <v>3</v>
      </c>
      <c r="D50" s="57" t="n">
        <f aca="false">実数!D50/人口!D50*100000</f>
        <v>1443.91259105099</v>
      </c>
      <c r="E50" s="41" t="n">
        <f aca="false">RANK(D50,D$7:D$62)</f>
        <v>7</v>
      </c>
      <c r="F50" s="57" t="n">
        <f aca="false">実数!F50/人口!F50*100000</f>
        <v>1782.30174081238</v>
      </c>
      <c r="G50" s="41" t="n">
        <f aca="false">RANK(F50,F$7:F$62)</f>
        <v>4</v>
      </c>
      <c r="H50" s="57" t="n">
        <f aca="false">実数!H50/人口!H50*100000</f>
        <v>1771.27555988315</v>
      </c>
      <c r="I50" s="41" t="n">
        <f aca="false">RANK(H50,H$7:H$62)</f>
        <v>11</v>
      </c>
      <c r="J50" s="57" t="n">
        <f aca="false">実数!J50/人口!J50*100000</f>
        <v>1727.33463035019</v>
      </c>
      <c r="K50" s="41" t="n">
        <f aca="false">RANK(J50,J$7:J$62)</f>
        <v>13</v>
      </c>
      <c r="L50" s="57" t="n">
        <f aca="false">実数!L50/人口!L50*100000</f>
        <v>1696.98736637512</v>
      </c>
      <c r="M50" s="41" t="n">
        <f aca="false">RANK(L50,L$7:L$62)</f>
        <v>13</v>
      </c>
      <c r="N50" s="57" t="n">
        <f aca="false">実数!N50/人口!N50*100000</f>
        <v>1700.48590864917</v>
      </c>
      <c r="O50" s="41" t="n">
        <f aca="false">RANK(N50,N$7:N$62)</f>
        <v>13</v>
      </c>
      <c r="P50" s="57" t="n">
        <f aca="false">実数!P50/人口!P50*100000</f>
        <v>1725.01441992785</v>
      </c>
      <c r="Q50" s="41" t="n">
        <f aca="false">RANK(P50,P$7:P$62)</f>
        <v>12</v>
      </c>
      <c r="R50" s="57" t="n">
        <f aca="false">実数!R50/人口!R50*100000</f>
        <v>1705.47945205479</v>
      </c>
      <c r="S50" s="41" t="n">
        <f aca="false">RANK(R50,R$7:R$62)</f>
        <v>12</v>
      </c>
    </row>
    <row r="51" s="18" customFormat="true" ht="18" hidden="false" customHeight="true" outlineLevel="0" collapsed="false">
      <c r="A51" s="39" t="s">
        <v>54</v>
      </c>
      <c r="B51" s="57" t="n">
        <f aca="false">実数!B51/人口!B51*100000</f>
        <v>904.531576676733</v>
      </c>
      <c r="C51" s="41" t="n">
        <f aca="false">RANK(B51,B$7:B$61)</f>
        <v>24</v>
      </c>
      <c r="D51" s="57" t="n">
        <f aca="false">実数!D51/人口!D51*100000</f>
        <v>1188.80546075085</v>
      </c>
      <c r="E51" s="41" t="n">
        <f aca="false">RANK(D51,D$7:D$62)</f>
        <v>19</v>
      </c>
      <c r="F51" s="57" t="n">
        <f aca="false">実数!F51/人口!F51*100000</f>
        <v>1501.89048239896</v>
      </c>
      <c r="G51" s="41" t="n">
        <f aca="false">RANK(F51,F$7:F$62)</f>
        <v>15</v>
      </c>
      <c r="H51" s="57" t="n">
        <f aca="false">実数!H51/人口!H51*100000</f>
        <v>1634.74047524227</v>
      </c>
      <c r="I51" s="41" t="n">
        <f aca="false">RANK(H51,H$7:H$62)</f>
        <v>15</v>
      </c>
      <c r="J51" s="57" t="n">
        <f aca="false">実数!J51/人口!J51*100000</f>
        <v>1615.22606382979</v>
      </c>
      <c r="K51" s="41" t="n">
        <f aca="false">RANK(J51,J$7:J$62)</f>
        <v>15</v>
      </c>
      <c r="L51" s="57" t="n">
        <f aca="false">実数!L51/人口!L51*100000</f>
        <v>1601.86418109188</v>
      </c>
      <c r="M51" s="41" t="n">
        <f aca="false">RANK(L51,L$7:L$62)</f>
        <v>15</v>
      </c>
      <c r="N51" s="57" t="n">
        <f aca="false">実数!N51/人口!N51*100000</f>
        <v>1594.85637942552</v>
      </c>
      <c r="O51" s="41" t="n">
        <f aca="false">RANK(N51,N$7:N$62)</f>
        <v>16</v>
      </c>
      <c r="P51" s="57" t="n">
        <f aca="false">実数!P51/人口!P51*100000</f>
        <v>1594.81130432686</v>
      </c>
      <c r="Q51" s="41" t="n">
        <f aca="false">RANK(P51,P$7:P$62)</f>
        <v>16</v>
      </c>
      <c r="R51" s="57" t="n">
        <f aca="false">実数!R51/人口!R51*100000</f>
        <v>1591.28101945003</v>
      </c>
      <c r="S51" s="41" t="n">
        <f aca="false">RANK(R51,R$7:R$62)</f>
        <v>17</v>
      </c>
    </row>
    <row r="52" s="18" customFormat="true" ht="18" hidden="false" customHeight="true" outlineLevel="0" collapsed="false">
      <c r="A52" s="39" t="s">
        <v>55</v>
      </c>
      <c r="B52" s="57" t="n">
        <f aca="false">実数!B52/人口!B52*100000</f>
        <v>1319.40633482381</v>
      </c>
      <c r="C52" s="41" t="n">
        <f aca="false">RANK(B52,B$7:B$61)</f>
        <v>2</v>
      </c>
      <c r="D52" s="57" t="n">
        <f aca="false">実数!D52/人口!D52*100000</f>
        <v>2073.63861386139</v>
      </c>
      <c r="E52" s="41" t="n">
        <f aca="false">RANK(D52,D$7:D$62)</f>
        <v>1</v>
      </c>
      <c r="F52" s="57" t="n">
        <f aca="false">実数!F52/人口!F52*100000</f>
        <v>2519.21708185053</v>
      </c>
      <c r="G52" s="41" t="n">
        <f aca="false">RANK(F52,F$7:F$62)</f>
        <v>1</v>
      </c>
      <c r="H52" s="57" t="n">
        <f aca="false">実数!H52/人口!H52*100000</f>
        <v>2650.09794319295</v>
      </c>
      <c r="I52" s="41" t="n">
        <f aca="false">RANK(H52,H$7:H$62)</f>
        <v>1</v>
      </c>
      <c r="J52" s="57" t="n">
        <f aca="false">実数!J52/人口!J52*100000</f>
        <v>2620.14742014742</v>
      </c>
      <c r="K52" s="41" t="n">
        <f aca="false">RANK(J52,J$7:J$62)</f>
        <v>1</v>
      </c>
      <c r="L52" s="57" t="n">
        <f aca="false">実数!L52/人口!L52*100000</f>
        <v>2594.08866995074</v>
      </c>
      <c r="M52" s="41" t="n">
        <f aca="false">RANK(L52,L$7:L$62)</f>
        <v>1</v>
      </c>
      <c r="N52" s="57" t="n">
        <f aca="false">実数!N52/人口!N52*100000</f>
        <v>2525.43209876543</v>
      </c>
      <c r="O52" s="41" t="n">
        <f aca="false">RANK(N52,N$7:N$62)</f>
        <v>1</v>
      </c>
      <c r="P52" s="57" t="n">
        <f aca="false">実数!P52/人口!P52*100000</f>
        <v>2511.8281366523</v>
      </c>
      <c r="Q52" s="41" t="n">
        <f aca="false">RANK(P52,P$7:P$62)</f>
        <v>1</v>
      </c>
      <c r="R52" s="57" t="n">
        <f aca="false">実数!R52/人口!R52*100000</f>
        <v>2505.16605166052</v>
      </c>
      <c r="S52" s="41" t="n">
        <f aca="false">RANK(R52,R$7:R$62)</f>
        <v>1</v>
      </c>
    </row>
    <row r="53" s="18" customFormat="true" ht="18" hidden="false" customHeight="true" outlineLevel="0" collapsed="false">
      <c r="A53" s="39" t="s">
        <v>56</v>
      </c>
      <c r="B53" s="57" t="n">
        <f aca="false">実数!B53/人口!B53*100000</f>
        <v>1130.65317126951</v>
      </c>
      <c r="C53" s="41" t="n">
        <f aca="false">RANK(B53,B$7:B$61)</f>
        <v>6</v>
      </c>
      <c r="D53" s="57" t="n">
        <f aca="false">実数!D53/人口!D53*100000</f>
        <v>1378.03400885162</v>
      </c>
      <c r="E53" s="41" t="n">
        <f aca="false">RANK(D53,D$7:D$62)</f>
        <v>9</v>
      </c>
      <c r="F53" s="57" t="n">
        <f aca="false">実数!F53/人口!F53*100000</f>
        <v>1660.36187670945</v>
      </c>
      <c r="G53" s="41" t="n">
        <f aca="false">RANK(F53,F$7:F$62)</f>
        <v>8</v>
      </c>
      <c r="H53" s="57" t="n">
        <f aca="false">実数!H53/人口!H53*100000</f>
        <v>1867.79640402976</v>
      </c>
      <c r="I53" s="41" t="n">
        <f aca="false">RANK(H53,H$7:H$62)</f>
        <v>8</v>
      </c>
      <c r="J53" s="57" t="n">
        <f aca="false">実数!J53/人口!J53*100000</f>
        <v>1851.87122736419</v>
      </c>
      <c r="K53" s="41" t="n">
        <f aca="false">RANK(J53,J$7:J$62)</f>
        <v>8</v>
      </c>
      <c r="L53" s="57" t="n">
        <f aca="false">実数!L53/人口!L53*100000</f>
        <v>1843.12349639134</v>
      </c>
      <c r="M53" s="41" t="n">
        <f aca="false">RANK(L53,L$7:L$62)</f>
        <v>8</v>
      </c>
      <c r="N53" s="57" t="n">
        <f aca="false">実数!N53/人口!N53*100000</f>
        <v>1823.12</v>
      </c>
      <c r="O53" s="41" t="n">
        <f aca="false">RANK(N53,N$7:N$62)</f>
        <v>8</v>
      </c>
      <c r="P53" s="57" t="n">
        <f aca="false">実数!P53/人口!P53*100000</f>
        <v>1807.30542243464</v>
      </c>
      <c r="Q53" s="41" t="n">
        <f aca="false">RANK(P53,P$7:P$62)</f>
        <v>8</v>
      </c>
      <c r="R53" s="57" t="n">
        <f aca="false">実数!R53/人口!R53*100000</f>
        <v>1791.39507154213</v>
      </c>
      <c r="S53" s="41" t="n">
        <f aca="false">RANK(R53,R$7:R$62)</f>
        <v>8</v>
      </c>
    </row>
    <row r="54" s="18" customFormat="true" ht="18" hidden="false" customHeight="true" outlineLevel="0" collapsed="false">
      <c r="A54" s="43"/>
      <c r="B54" s="57"/>
      <c r="C54" s="41"/>
      <c r="D54" s="57"/>
      <c r="E54" s="41"/>
      <c r="F54" s="57"/>
      <c r="G54" s="41"/>
      <c r="H54" s="57"/>
      <c r="I54" s="41"/>
      <c r="J54" s="57"/>
      <c r="K54" s="41"/>
      <c r="L54" s="57"/>
      <c r="M54" s="41"/>
      <c r="N54" s="57"/>
      <c r="O54" s="41"/>
      <c r="P54" s="57"/>
      <c r="Q54" s="41"/>
      <c r="R54" s="57"/>
      <c r="S54" s="41"/>
    </row>
    <row r="55" s="18" customFormat="true" ht="18" hidden="false" customHeight="true" outlineLevel="0" collapsed="false">
      <c r="A55" s="39" t="s">
        <v>57</v>
      </c>
      <c r="B55" s="57" t="n">
        <f aca="false">実数!B55/人口!B55*100000</f>
        <v>960.906541573717</v>
      </c>
      <c r="C55" s="41" t="n">
        <f aca="false">RANK(B55,B$7:B$61)</f>
        <v>18</v>
      </c>
      <c r="D55" s="57" t="n">
        <f aca="false">実数!D55/人口!D55*100000</f>
        <v>1248.21002386635</v>
      </c>
      <c r="E55" s="41" t="n">
        <f aca="false">RANK(D55,D$7:D$62)</f>
        <v>14</v>
      </c>
      <c r="F55" s="57" t="n">
        <f aca="false">実数!F55/人口!F55*100000</f>
        <v>1617.62065095398</v>
      </c>
      <c r="G55" s="41" t="n">
        <f aca="false">RANK(F55,F$7:F$62)</f>
        <v>13</v>
      </c>
      <c r="H55" s="57" t="n">
        <f aca="false">実数!H55/人口!H55*100000</f>
        <v>1806.40054280222</v>
      </c>
      <c r="I55" s="41" t="n">
        <f aca="false">RANK(H55,H$7:H$62)</f>
        <v>10</v>
      </c>
      <c r="J55" s="57" t="n">
        <f aca="false">実数!J55/人口!J55*100000</f>
        <v>1822.93785310734</v>
      </c>
      <c r="K55" s="41" t="n">
        <f aca="false">RANK(J55,J$7:J$62)</f>
        <v>9</v>
      </c>
      <c r="L55" s="57" t="n">
        <f aca="false">実数!L55/人口!L55*100000</f>
        <v>1788.91402714932</v>
      </c>
      <c r="M55" s="41" t="n">
        <f aca="false">RANK(L55,L$7:L$62)</f>
        <v>9</v>
      </c>
      <c r="N55" s="57" t="n">
        <f aca="false">実数!N55/人口!N55*100000</f>
        <v>1772.2850678733</v>
      </c>
      <c r="O55" s="41" t="n">
        <f aca="false">RANK(N55,N$7:N$62)</f>
        <v>9</v>
      </c>
      <c r="P55" s="57" t="n">
        <f aca="false">実数!P55/人口!P55*100000</f>
        <v>1759.98740666215</v>
      </c>
      <c r="Q55" s="41" t="n">
        <f aca="false">RANK(P55,P$7:P$62)</f>
        <v>10</v>
      </c>
      <c r="R55" s="57" t="n">
        <f aca="false">実数!R55/人口!R55*100000</f>
        <v>1755.13698630137</v>
      </c>
      <c r="S55" s="41" t="n">
        <f aca="false">RANK(R55,R$7:R$62)</f>
        <v>9</v>
      </c>
    </row>
    <row r="56" s="18" customFormat="true" ht="18" hidden="false" customHeight="true" outlineLevel="0" collapsed="false">
      <c r="A56" s="39" t="s">
        <v>58</v>
      </c>
      <c r="B56" s="57" t="n">
        <f aca="false">実数!B56/人口!B56*100000</f>
        <v>965.303778533979</v>
      </c>
      <c r="C56" s="41" t="n">
        <f aca="false">RANK(B56,B$7:B$61)</f>
        <v>17</v>
      </c>
      <c r="D56" s="57" t="n">
        <f aca="false">実数!D56/人口!D56*100000</f>
        <v>1304.5165394402</v>
      </c>
      <c r="E56" s="41" t="n">
        <f aca="false">RANK(D56,D$7:D$62)</f>
        <v>12</v>
      </c>
      <c r="F56" s="57" t="n">
        <f aca="false">実数!F56/人口!F56*100000</f>
        <v>1639.0625</v>
      </c>
      <c r="G56" s="41" t="n">
        <f aca="false">RANK(F56,F$7:F$62)</f>
        <v>10</v>
      </c>
      <c r="H56" s="57" t="n">
        <f aca="false">実数!H56/人口!H56*100000</f>
        <v>1939.54692556634</v>
      </c>
      <c r="I56" s="41" t="n">
        <f aca="false">RANK(H56,H$7:H$62)</f>
        <v>5</v>
      </c>
      <c r="J56" s="57" t="n">
        <f aca="false">実数!J56/人口!J56*100000</f>
        <v>1924.93489583333</v>
      </c>
      <c r="K56" s="41" t="n">
        <f aca="false">RANK(J56,J$7:J$62)</f>
        <v>5</v>
      </c>
      <c r="L56" s="57" t="n">
        <f aca="false">実数!L56/人口!L56*100000</f>
        <v>1923.72549019608</v>
      </c>
      <c r="M56" s="41" t="n">
        <f aca="false">RANK(L56,L$7:L$62)</f>
        <v>5</v>
      </c>
      <c r="N56" s="57" t="n">
        <f aca="false">実数!N56/人口!N56*100000</f>
        <v>1925.6393442623</v>
      </c>
      <c r="O56" s="41" t="n">
        <f aca="false">RANK(N56,N$7:N$62)</f>
        <v>5</v>
      </c>
      <c r="P56" s="57" t="n">
        <f aca="false">実数!P56/人口!P56*100000</f>
        <v>1918.66526257762</v>
      </c>
      <c r="Q56" s="41" t="n">
        <f aca="false">RANK(P56,P$7:P$62)</f>
        <v>5</v>
      </c>
      <c r="R56" s="57" t="n">
        <f aca="false">実数!R56/人口!R56*100000</f>
        <v>1913.08658294779</v>
      </c>
      <c r="S56" s="41" t="n">
        <f aca="false">RANK(R56,R$7:R$62)</f>
        <v>5</v>
      </c>
    </row>
    <row r="57" s="18" customFormat="true" ht="18" hidden="false" customHeight="true" outlineLevel="0" collapsed="false">
      <c r="A57" s="39" t="s">
        <v>59</v>
      </c>
      <c r="B57" s="57" t="n">
        <f aca="false">実数!B57/人口!B57*100000</f>
        <v>1118.0096863677</v>
      </c>
      <c r="C57" s="41" t="n">
        <f aca="false">RANK(B57,B$7:B$61)</f>
        <v>8</v>
      </c>
      <c r="D57" s="57" t="n">
        <f aca="false">実数!D57/人口!D57*100000</f>
        <v>1464.72303206997</v>
      </c>
      <c r="E57" s="41" t="n">
        <f aca="false">RANK(D57,D$7:D$62)</f>
        <v>6</v>
      </c>
      <c r="F57" s="57" t="n">
        <f aca="false">実数!F57/人口!F57*100000</f>
        <v>1897.44008714597</v>
      </c>
      <c r="G57" s="41" t="n">
        <f aca="false">RANK(F57,F$7:F$62)</f>
        <v>3</v>
      </c>
      <c r="H57" s="57" t="n">
        <f aca="false">実数!H57/人口!H57*100000</f>
        <v>2024.30368856866</v>
      </c>
      <c r="I57" s="41" t="n">
        <f aca="false">RANK(H57,H$7:H$62)</f>
        <v>4</v>
      </c>
      <c r="J57" s="57" t="n">
        <f aca="false">実数!J57/人口!J57*100000</f>
        <v>2010.41331186259</v>
      </c>
      <c r="K57" s="41" t="n">
        <f aca="false">RANK(J57,J$7:J$62)</f>
        <v>4</v>
      </c>
      <c r="L57" s="57" t="n">
        <f aca="false">実数!L57/人口!L57*100000</f>
        <v>2002.41286863271</v>
      </c>
      <c r="M57" s="41" t="n">
        <f aca="false">RANK(L57,L$7:L$62)</f>
        <v>4</v>
      </c>
      <c r="N57" s="57" t="n">
        <f aca="false">実数!N57/人口!N57*100000</f>
        <v>1991.04557640751</v>
      </c>
      <c r="O57" s="41" t="n">
        <f aca="false">RANK(N57,N$7:N$62)</f>
        <v>4</v>
      </c>
      <c r="P57" s="57" t="n">
        <f aca="false">実数!P57/人口!P57*100000</f>
        <v>1981.29017545973</v>
      </c>
      <c r="Q57" s="41" t="n">
        <f aca="false">RANK(P57,P$7:P$62)</f>
        <v>4</v>
      </c>
      <c r="R57" s="57" t="n">
        <f aca="false">実数!R57/人口!R57*100000</f>
        <v>1975.37634408602</v>
      </c>
      <c r="S57" s="41" t="n">
        <f aca="false">RANK(R57,R$7:R$62)</f>
        <v>4</v>
      </c>
    </row>
    <row r="58" s="18" customFormat="true" ht="18" hidden="false" customHeight="true" outlineLevel="0" collapsed="false">
      <c r="A58" s="39" t="s">
        <v>60</v>
      </c>
      <c r="B58" s="57" t="n">
        <f aca="false">実数!B58/人口!B58*100000</f>
        <v>915.46804998821</v>
      </c>
      <c r="C58" s="41" t="n">
        <f aca="false">RANK(B58,B$7:B$61)</f>
        <v>23</v>
      </c>
      <c r="D58" s="57" t="n">
        <f aca="false">実数!D58/人口!D58*100000</f>
        <v>1291.34453781513</v>
      </c>
      <c r="E58" s="41" t="n">
        <f aca="false">RANK(D58,D$7:D$62)</f>
        <v>13</v>
      </c>
      <c r="F58" s="57" t="n">
        <f aca="false">実数!F58/人口!F58*100000</f>
        <v>1492.85714285714</v>
      </c>
      <c r="G58" s="41" t="n">
        <f aca="false">RANK(F58,F$7:F$62)</f>
        <v>16</v>
      </c>
      <c r="H58" s="57" t="n">
        <f aca="false">実数!H58/人口!H58*100000</f>
        <v>1733.45244863153</v>
      </c>
      <c r="I58" s="41" t="n">
        <f aca="false">RANK(H58,H$7:H$62)</f>
        <v>13</v>
      </c>
      <c r="J58" s="57" t="n">
        <f aca="false">実数!J58/人口!J58*100000</f>
        <v>1739.78844589097</v>
      </c>
      <c r="K58" s="41" t="n">
        <f aca="false">RANK(J58,J$7:J$62)</f>
        <v>11</v>
      </c>
      <c r="L58" s="57" t="n">
        <f aca="false">実数!L58/人口!L58*100000</f>
        <v>1742.26384364821</v>
      </c>
      <c r="M58" s="41" t="n">
        <f aca="false">RANK(L58,L$7:L$62)</f>
        <v>11</v>
      </c>
      <c r="N58" s="57" t="n">
        <f aca="false">実数!N58/人口!N58*100000</f>
        <v>1732.21859706362</v>
      </c>
      <c r="O58" s="41" t="n">
        <f aca="false">RANK(N58,N$7:N$62)</f>
        <v>11</v>
      </c>
      <c r="P58" s="57" t="n">
        <f aca="false">実数!P58/人口!P58*100000</f>
        <v>1739.76775799663</v>
      </c>
      <c r="Q58" s="41" t="n">
        <f aca="false">RANK(P58,P$7:P$62)</f>
        <v>11</v>
      </c>
      <c r="R58" s="57" t="n">
        <f aca="false">実数!R58/人口!R58*100000</f>
        <v>1716.95331695332</v>
      </c>
      <c r="S58" s="41" t="n">
        <f aca="false">RANK(R58,R$7:R$62)</f>
        <v>11</v>
      </c>
    </row>
    <row r="59" s="18" customFormat="true" ht="18" hidden="false" customHeight="true" outlineLevel="0" collapsed="false">
      <c r="A59" s="39" t="s">
        <v>61</v>
      </c>
      <c r="B59" s="57" t="n">
        <f aca="false">実数!B59/人口!B59*100000</f>
        <v>1141.12068933609</v>
      </c>
      <c r="C59" s="41" t="n">
        <f aca="false">RANK(B59,B$7:B$61)</f>
        <v>4</v>
      </c>
      <c r="D59" s="57" t="n">
        <f aca="false">実数!D59/人口!D59*100000</f>
        <v>1383.96313364055</v>
      </c>
      <c r="E59" s="41" t="n">
        <f aca="false">RANK(D59,D$7:D$62)</f>
        <v>8</v>
      </c>
      <c r="F59" s="57" t="n">
        <f aca="false">実数!F59/人口!F59*100000</f>
        <v>1684.71283783784</v>
      </c>
      <c r="G59" s="41" t="n">
        <f aca="false">RANK(F59,F$7:F$62)</f>
        <v>7</v>
      </c>
      <c r="H59" s="57" t="n">
        <f aca="false">実数!H59/人口!H59*100000</f>
        <v>1763.05494131655</v>
      </c>
      <c r="I59" s="41" t="n">
        <f aca="false">RANK(H59,H$7:H$62)</f>
        <v>12</v>
      </c>
      <c r="J59" s="57" t="n">
        <f aca="false">実数!J59/人口!J59*100000</f>
        <v>1729.31180968564</v>
      </c>
      <c r="K59" s="41" t="n">
        <f aca="false">RANK(J59,J$7:J$62)</f>
        <v>12</v>
      </c>
      <c r="L59" s="57" t="n">
        <f aca="false">実数!L59/人口!L59*100000</f>
        <v>1732.14285714286</v>
      </c>
      <c r="M59" s="41" t="n">
        <f aca="false">RANK(L59,L$7:L$62)</f>
        <v>12</v>
      </c>
      <c r="N59" s="57" t="n">
        <f aca="false">実数!N59/人口!N59*100000</f>
        <v>1710.71428571429</v>
      </c>
      <c r="O59" s="41" t="n">
        <f aca="false">RANK(N59,N$7:N$62)</f>
        <v>12</v>
      </c>
      <c r="P59" s="57" t="n">
        <f aca="false">実数!P59/人口!P59*100000</f>
        <v>1707.68209079091</v>
      </c>
      <c r="Q59" s="41" t="n">
        <f aca="false">RANK(P59,P$7:P$62)</f>
        <v>13</v>
      </c>
      <c r="R59" s="57" t="n">
        <f aca="false">実数!R59/人口!R59*100000</f>
        <v>1698.46022241232</v>
      </c>
      <c r="S59" s="41" t="n">
        <f aca="false">RANK(R59,R$7:R$62)</f>
        <v>13</v>
      </c>
    </row>
    <row r="60" s="18" customFormat="true" ht="18" hidden="false" customHeight="true" outlineLevel="0" collapsed="false">
      <c r="A60" s="43"/>
      <c r="B60" s="57"/>
      <c r="C60" s="41"/>
      <c r="D60" s="57"/>
      <c r="E60" s="41"/>
      <c r="F60" s="57"/>
      <c r="G60" s="41"/>
      <c r="H60" s="57"/>
      <c r="I60" s="41"/>
      <c r="J60" s="57"/>
      <c r="K60" s="41"/>
      <c r="L60" s="57"/>
      <c r="M60" s="41"/>
      <c r="N60" s="57"/>
      <c r="O60" s="41"/>
      <c r="P60" s="57"/>
      <c r="Q60" s="41"/>
      <c r="R60" s="57"/>
      <c r="S60" s="41"/>
    </row>
    <row r="61" s="18" customFormat="true" ht="18" hidden="false" customHeight="true" outlineLevel="0" collapsed="false">
      <c r="A61" s="39" t="s">
        <v>62</v>
      </c>
      <c r="B61" s="57" t="n">
        <f aca="false">実数!B61/人口!B61*100000</f>
        <v>1062.66869737438</v>
      </c>
      <c r="C61" s="41" t="n">
        <f aca="false">RANK(B61,B$7:B$61)</f>
        <v>11</v>
      </c>
      <c r="D61" s="57" t="n">
        <f aca="false">実数!D61/人口!D61*100000</f>
        <v>1466.1252900232</v>
      </c>
      <c r="E61" s="41" t="n">
        <f aca="false">RANK(D61,D$7:D$62)</f>
        <v>5</v>
      </c>
      <c r="F61" s="57" t="n">
        <f aca="false">実数!F61/人口!F61*100000</f>
        <v>1747.49182115594</v>
      </c>
      <c r="G61" s="41" t="n">
        <f aca="false">RANK(F61,F$7:F$62)</f>
        <v>5</v>
      </c>
      <c r="H61" s="57" t="n">
        <f aca="false">実数!H61/人口!H61*100000</f>
        <v>2037.50766315555</v>
      </c>
      <c r="I61" s="41" t="n">
        <f aca="false">RANK(H61,H$7:H$62)</f>
        <v>3</v>
      </c>
      <c r="J61" s="57" t="n">
        <f aca="false">実数!J61/人口!J61*100000</f>
        <v>2045.08928571429</v>
      </c>
      <c r="K61" s="41" t="n">
        <f aca="false">RANK(J61,J$7:J$62)</f>
        <v>3</v>
      </c>
      <c r="L61" s="57" t="n">
        <f aca="false">実数!L61/人口!L61*100000</f>
        <v>2055.44388609715</v>
      </c>
      <c r="M61" s="41" t="n">
        <f aca="false">RANK(L61,L$7:L$62)</f>
        <v>2</v>
      </c>
      <c r="N61" s="57" t="n">
        <f aca="false">実数!N61/人口!N61*100000</f>
        <v>2047.59507829978</v>
      </c>
      <c r="O61" s="41" t="n">
        <f aca="false">RANK(N61,N$7:N$62)</f>
        <v>2</v>
      </c>
      <c r="P61" s="57" t="n">
        <f aca="false">実数!P61/人口!P61*100000</f>
        <v>2045.29855099726</v>
      </c>
      <c r="Q61" s="41" t="n">
        <f aca="false">RANK(P61,P$7:P$62)</f>
        <v>2</v>
      </c>
      <c r="R61" s="57" t="n">
        <f aca="false">実数!R61/人口!R61*100000</f>
        <v>2046.04598990466</v>
      </c>
      <c r="S61" s="41" t="n">
        <f aca="false">RANK(R61,R$7:R$62)</f>
        <v>2</v>
      </c>
    </row>
    <row r="62" s="18" customFormat="true" ht="18" hidden="false" customHeight="true" outlineLevel="0" collapsed="false">
      <c r="A62" s="44" t="s">
        <v>63</v>
      </c>
      <c r="B62" s="60" t="s">
        <v>64</v>
      </c>
      <c r="C62" s="46"/>
      <c r="D62" s="61" t="n">
        <f aca="false">実数!D62/人口!D62*100000</f>
        <v>661.649089165868</v>
      </c>
      <c r="E62" s="46" t="n">
        <f aca="false">RANK(D62,D$7:D$62)</f>
        <v>46</v>
      </c>
      <c r="F62" s="61" t="n">
        <f aca="false">実数!F62/人口!F62*100000</f>
        <v>1186.91588785047</v>
      </c>
      <c r="G62" s="46" t="n">
        <f aca="false">RANK(F62,F$7:F$62)</f>
        <v>30</v>
      </c>
      <c r="H62" s="61" t="n">
        <f aca="false">実数!H62/人口!H62*100000</f>
        <v>1537.65213977228</v>
      </c>
      <c r="I62" s="46" t="n">
        <f aca="false">RANK(H62,H$7:H$62)</f>
        <v>18</v>
      </c>
      <c r="J62" s="61" t="n">
        <f aca="false">実数!J62/人口!J62*100000</f>
        <v>1538.57474825716</v>
      </c>
      <c r="K62" s="46" t="n">
        <f aca="false">RANK(J62,J$7:J$62)</f>
        <v>19</v>
      </c>
      <c r="L62" s="61" t="n">
        <f aca="false">実数!L62/人口!L62*100000</f>
        <v>1522.75172943889</v>
      </c>
      <c r="M62" s="46" t="n">
        <f aca="false">RANK(L62,L$7:L$62)</f>
        <v>20</v>
      </c>
      <c r="N62" s="61" t="n">
        <f aca="false">実数!N62/人口!N62*100000</f>
        <v>1505.41158536585</v>
      </c>
      <c r="O62" s="46" t="n">
        <f aca="false">RANK(N62,N$7:N$62)</f>
        <v>19</v>
      </c>
      <c r="P62" s="61" t="n">
        <f aca="false">実数!P62/人口!P62*100000</f>
        <v>1501.34271972812</v>
      </c>
      <c r="Q62" s="46" t="n">
        <f aca="false">RANK(P62,P$7:P$62)</f>
        <v>18</v>
      </c>
      <c r="R62" s="61" t="n">
        <f aca="false">実数!R62/人口!R62*100000</f>
        <v>1495.10910458992</v>
      </c>
      <c r="S62" s="46" t="n">
        <f aca="false">RANK(R62,R$7:R$62)</f>
        <v>20</v>
      </c>
    </row>
    <row r="63" customFormat="false" ht="18" hidden="false" customHeight="true" outlineLevel="0" collapsed="false">
      <c r="A63" s="49" t="s">
        <v>65</v>
      </c>
      <c r="B63" s="50"/>
      <c r="C63" s="50"/>
      <c r="D63" s="50"/>
      <c r="E63" s="50"/>
      <c r="G63" s="50"/>
      <c r="H63" s="50"/>
      <c r="I63" s="50"/>
      <c r="K63" s="62"/>
      <c r="L63" s="50"/>
      <c r="M63" s="50"/>
      <c r="N63" s="50"/>
      <c r="O63" s="50"/>
      <c r="P63" s="50"/>
      <c r="Q63" s="50"/>
    </row>
    <row r="64" customFormat="false" ht="18" hidden="false" customHeight="true" outlineLevel="0" collapsed="false">
      <c r="A64" s="49" t="s">
        <v>66</v>
      </c>
      <c r="B64" s="50"/>
      <c r="C64" s="50"/>
      <c r="D64" s="50"/>
      <c r="E64" s="50"/>
      <c r="G64" s="50"/>
      <c r="H64" s="50"/>
      <c r="I64" s="50"/>
      <c r="K64" s="62"/>
      <c r="L64" s="50"/>
      <c r="M64" s="50"/>
      <c r="N64" s="50"/>
      <c r="O64" s="50"/>
      <c r="P64" s="50"/>
      <c r="Q64" s="50"/>
    </row>
    <row r="65" customFormat="false" ht="18" hidden="false" customHeight="true" outlineLevel="0" collapsed="false">
      <c r="A65" s="49" t="s">
        <v>67</v>
      </c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51"/>
      <c r="M65" s="51"/>
      <c r="N65" s="51"/>
      <c r="O65" s="51"/>
      <c r="P65" s="51"/>
      <c r="Q65" s="51"/>
    </row>
    <row r="66" customFormat="false" ht="18" hidden="false" customHeight="true" outlineLevel="0" collapsed="false">
      <c r="A66" s="51"/>
      <c r="B66" s="51"/>
      <c r="C66" s="51"/>
      <c r="D66" s="51"/>
      <c r="E66" s="51"/>
      <c r="F66" s="51"/>
      <c r="G66" s="51"/>
      <c r="H66" s="51"/>
      <c r="I66" s="51"/>
      <c r="J66" s="51"/>
      <c r="K66" s="51"/>
      <c r="L66" s="51"/>
      <c r="M66" s="51"/>
      <c r="N66" s="51"/>
      <c r="O66" s="51"/>
      <c r="P66" s="51"/>
      <c r="Q66" s="51"/>
    </row>
  </sheetData>
  <printOptions headings="false" gridLines="false" gridLinesSet="true" horizontalCentered="true" verticalCentered="true"/>
  <pageMargins left="0.7875" right="0.7875" top="0.7875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4.62109375" defaultRowHeight="17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9.87"/>
    <col collapsed="false" customWidth="true" hidden="false" outlineLevel="0" max="3" min="3" style="1" width="2.12"/>
    <col collapsed="false" customWidth="true" hidden="false" outlineLevel="0" max="4" min="4" style="1" width="10.74"/>
    <col collapsed="false" customWidth="true" hidden="false" outlineLevel="0" max="5" min="5" style="1" width="2.12"/>
    <col collapsed="false" customWidth="true" hidden="false" outlineLevel="0" max="6" min="6" style="1" width="10.74"/>
    <col collapsed="false" customWidth="true" hidden="false" outlineLevel="0" max="7" min="7" style="1" width="2.12"/>
    <col collapsed="false" customWidth="true" hidden="false" outlineLevel="0" max="8" min="8" style="1" width="10.74"/>
    <col collapsed="false" customWidth="true" hidden="false" outlineLevel="0" max="9" min="9" style="1" width="2.12"/>
    <col collapsed="false" customWidth="true" hidden="false" outlineLevel="0" max="10" min="10" style="1" width="10.74"/>
    <col collapsed="false" customWidth="true" hidden="false" outlineLevel="0" max="11" min="11" style="1" width="2.12"/>
    <col collapsed="false" customWidth="true" hidden="false" outlineLevel="0" max="12" min="12" style="1" width="10.74"/>
    <col collapsed="false" customWidth="true" hidden="false" outlineLevel="0" max="13" min="13" style="1" width="2.12"/>
    <col collapsed="false" customWidth="true" hidden="false" outlineLevel="0" max="14" min="14" style="1" width="11.62"/>
    <col collapsed="false" customWidth="true" hidden="false" outlineLevel="0" max="15" min="15" style="1" width="2.12"/>
    <col collapsed="false" customWidth="true" hidden="false" outlineLevel="0" max="16" min="16" style="1" width="10.74"/>
    <col collapsed="false" customWidth="true" hidden="false" outlineLevel="0" max="17" min="17" style="1" width="2.12"/>
    <col collapsed="false" customWidth="true" hidden="false" outlineLevel="0" max="18" min="18" style="1" width="10.74"/>
    <col collapsed="false" customWidth="true" hidden="false" outlineLevel="0" max="19" min="19" style="1" width="2.12"/>
    <col collapsed="false" customWidth="false" hidden="false" outlineLevel="0" max="257" min="20" style="1" width="14.62"/>
  </cols>
  <sheetData>
    <row r="1" customFormat="false" ht="17.25" hidden="false" customHeight="false" outlineLevel="0" collapsed="false">
      <c r="A1" s="63" t="s">
        <v>72</v>
      </c>
      <c r="B1" s="64"/>
      <c r="C1" s="64"/>
      <c r="D1" s="64"/>
      <c r="E1" s="64"/>
      <c r="F1" s="64"/>
      <c r="G1" s="64"/>
      <c r="H1" s="64"/>
      <c r="I1" s="64"/>
      <c r="J1" s="65"/>
      <c r="K1" s="64"/>
      <c r="L1" s="65"/>
      <c r="M1" s="64"/>
      <c r="N1" s="65"/>
      <c r="O1" s="64"/>
      <c r="P1" s="66"/>
      <c r="Q1" s="64"/>
      <c r="R1" s="65"/>
      <c r="S1" s="64"/>
      <c r="T1" s="65"/>
    </row>
    <row r="2" customFormat="false" ht="17.25" hidden="false" customHeight="false" outlineLevel="0" collapsed="false">
      <c r="A2" s="67"/>
      <c r="B2" s="67"/>
      <c r="C2" s="67"/>
      <c r="D2" s="67"/>
      <c r="E2" s="67"/>
      <c r="F2" s="67"/>
      <c r="G2" s="67"/>
      <c r="H2" s="67"/>
      <c r="I2" s="67"/>
      <c r="J2" s="68"/>
      <c r="K2" s="67"/>
      <c r="L2" s="68"/>
      <c r="M2" s="67"/>
      <c r="N2" s="68"/>
      <c r="O2" s="67"/>
      <c r="P2" s="68"/>
      <c r="Q2" s="67"/>
      <c r="R2" s="68"/>
      <c r="S2" s="67"/>
      <c r="T2" s="65"/>
    </row>
    <row r="3" customFormat="false" ht="17.25" hidden="false" customHeight="false" outlineLevel="0" collapsed="false">
      <c r="A3" s="67"/>
      <c r="B3" s="69" t="s">
        <v>73</v>
      </c>
      <c r="C3" s="69"/>
      <c r="D3" s="70" t="s">
        <v>74</v>
      </c>
      <c r="E3" s="70"/>
      <c r="F3" s="70" t="s">
        <v>75</v>
      </c>
      <c r="G3" s="70"/>
      <c r="H3" s="69" t="s">
        <v>76</v>
      </c>
      <c r="I3" s="70"/>
      <c r="J3" s="71" t="s">
        <v>9</v>
      </c>
      <c r="K3" s="70"/>
      <c r="L3" s="72" t="s">
        <v>77</v>
      </c>
      <c r="M3" s="70"/>
      <c r="N3" s="72" t="s">
        <v>78</v>
      </c>
      <c r="O3" s="70"/>
      <c r="P3" s="72" t="s">
        <v>79</v>
      </c>
      <c r="Q3" s="70"/>
      <c r="R3" s="72" t="s">
        <v>80</v>
      </c>
      <c r="S3" s="70"/>
      <c r="T3" s="65"/>
    </row>
    <row r="4" customFormat="false" ht="17.25" hidden="false" customHeight="false" outlineLevel="0" collapsed="false">
      <c r="A4" s="73"/>
      <c r="B4" s="73"/>
      <c r="C4" s="73"/>
      <c r="D4" s="73"/>
      <c r="E4" s="73"/>
      <c r="F4" s="73"/>
      <c r="G4" s="73"/>
      <c r="H4" s="73"/>
      <c r="I4" s="73"/>
      <c r="J4" s="74"/>
      <c r="K4" s="73"/>
      <c r="L4" s="74"/>
      <c r="M4" s="73"/>
      <c r="N4" s="74"/>
      <c r="O4" s="73"/>
      <c r="P4" s="74"/>
      <c r="Q4" s="73"/>
      <c r="R4" s="74"/>
      <c r="S4" s="73"/>
      <c r="T4" s="65"/>
    </row>
    <row r="5" customFormat="false" ht="17.25" hidden="false" customHeight="false" outlineLevel="0" collapsed="false">
      <c r="A5" s="69" t="s">
        <v>81</v>
      </c>
      <c r="B5" s="75" t="n">
        <v>98274961</v>
      </c>
      <c r="C5" s="75"/>
      <c r="D5" s="75" t="n">
        <v>111934000</v>
      </c>
      <c r="E5" s="75"/>
      <c r="F5" s="75" t="n">
        <v>121026000</v>
      </c>
      <c r="G5" s="75"/>
      <c r="H5" s="75" t="n">
        <v>125568500</v>
      </c>
      <c r="I5" s="75"/>
      <c r="J5" s="76" t="n">
        <v>126166000</v>
      </c>
      <c r="K5" s="75"/>
      <c r="L5" s="76" t="n">
        <v>126486000</v>
      </c>
      <c r="M5" s="75"/>
      <c r="N5" s="77" t="n">
        <v>126686000</v>
      </c>
      <c r="O5" s="75"/>
      <c r="P5" s="76" t="n">
        <f aca="false">SUM(P7:P62)</f>
        <v>126925843</v>
      </c>
      <c r="Q5" s="75"/>
      <c r="R5" s="78" t="n">
        <v>127291000</v>
      </c>
      <c r="S5" s="75"/>
      <c r="T5" s="65"/>
    </row>
    <row r="6" customFormat="false" ht="17.25" hidden="false" customHeight="false" outlineLevel="0" collapsed="false">
      <c r="A6" s="67"/>
      <c r="B6" s="67"/>
      <c r="C6" s="67"/>
      <c r="D6" s="67"/>
      <c r="E6" s="67"/>
      <c r="F6" s="67"/>
      <c r="G6" s="67"/>
      <c r="H6" s="67"/>
      <c r="I6" s="67"/>
      <c r="J6" s="79"/>
      <c r="K6" s="67"/>
      <c r="L6" s="79"/>
      <c r="M6" s="67"/>
      <c r="N6" s="80"/>
      <c r="O6" s="67"/>
      <c r="P6" s="79"/>
      <c r="Q6" s="67"/>
      <c r="R6" s="78"/>
      <c r="S6" s="67"/>
      <c r="T6" s="65"/>
    </row>
    <row r="7" customFormat="false" ht="17.25" hidden="false" customHeight="false" outlineLevel="0" collapsed="false">
      <c r="A7" s="81" t="s">
        <v>82</v>
      </c>
      <c r="B7" s="75" t="n">
        <v>5171800</v>
      </c>
      <c r="C7" s="75"/>
      <c r="D7" s="75" t="n">
        <v>5338000</v>
      </c>
      <c r="E7" s="75"/>
      <c r="F7" s="75" t="n">
        <v>5689000</v>
      </c>
      <c r="G7" s="75"/>
      <c r="H7" s="75" t="n">
        <v>5692200</v>
      </c>
      <c r="I7" s="75"/>
      <c r="J7" s="76" t="n">
        <v>5702000</v>
      </c>
      <c r="K7" s="75"/>
      <c r="L7" s="76" t="n">
        <v>5700000</v>
      </c>
      <c r="M7" s="75"/>
      <c r="N7" s="80" t="n">
        <v>5695000</v>
      </c>
      <c r="O7" s="75"/>
      <c r="P7" s="76" t="n">
        <v>5683062</v>
      </c>
      <c r="Q7" s="75"/>
      <c r="R7" s="78" t="n">
        <v>5679000</v>
      </c>
      <c r="S7" s="75"/>
      <c r="T7" s="65"/>
    </row>
    <row r="8" customFormat="false" ht="17.25" hidden="false" customHeight="false" outlineLevel="0" collapsed="false">
      <c r="A8" s="81" t="s">
        <v>83</v>
      </c>
      <c r="B8" s="75" t="n">
        <v>1416591</v>
      </c>
      <c r="C8" s="75"/>
      <c r="D8" s="75" t="n">
        <v>1469000</v>
      </c>
      <c r="E8" s="75"/>
      <c r="F8" s="75" t="n">
        <v>1521000</v>
      </c>
      <c r="G8" s="75"/>
      <c r="H8" s="75" t="n">
        <v>1481600</v>
      </c>
      <c r="I8" s="75"/>
      <c r="J8" s="76" t="n">
        <v>1480000</v>
      </c>
      <c r="K8" s="75"/>
      <c r="L8" s="76" t="n">
        <v>1478000</v>
      </c>
      <c r="M8" s="75"/>
      <c r="N8" s="80" t="n">
        <v>1475000</v>
      </c>
      <c r="O8" s="75"/>
      <c r="P8" s="76" t="n">
        <v>1475728</v>
      </c>
      <c r="Q8" s="75"/>
      <c r="R8" s="78" t="n">
        <v>1474000</v>
      </c>
      <c r="S8" s="75"/>
      <c r="T8" s="65"/>
    </row>
    <row r="9" customFormat="false" ht="17.25" hidden="false" customHeight="false" outlineLevel="0" collapsed="false">
      <c r="A9" s="81" t="s">
        <v>84</v>
      </c>
      <c r="B9" s="75" t="n">
        <v>1411118</v>
      </c>
      <c r="C9" s="75"/>
      <c r="D9" s="75" t="n">
        <v>1386000</v>
      </c>
      <c r="E9" s="75"/>
      <c r="F9" s="75" t="n">
        <v>1455000</v>
      </c>
      <c r="G9" s="75"/>
      <c r="H9" s="75" t="n">
        <v>1419500</v>
      </c>
      <c r="I9" s="75"/>
      <c r="J9" s="76" t="n">
        <v>1418000</v>
      </c>
      <c r="K9" s="75"/>
      <c r="L9" s="76" t="n">
        <v>1416000</v>
      </c>
      <c r="M9" s="75"/>
      <c r="N9" s="80" t="n">
        <v>1414000</v>
      </c>
      <c r="O9" s="75"/>
      <c r="P9" s="76" t="n">
        <v>1416180</v>
      </c>
      <c r="Q9" s="75"/>
      <c r="R9" s="78" t="n">
        <v>1413000</v>
      </c>
      <c r="S9" s="75"/>
      <c r="T9" s="65"/>
    </row>
    <row r="10" customFormat="false" ht="17.25" hidden="false" customHeight="false" outlineLevel="0" collapsed="false">
      <c r="A10" s="81" t="s">
        <v>85</v>
      </c>
      <c r="B10" s="75" t="n">
        <v>1753126</v>
      </c>
      <c r="C10" s="75"/>
      <c r="D10" s="75" t="n">
        <v>1955000</v>
      </c>
      <c r="E10" s="75"/>
      <c r="F10" s="75" t="n">
        <v>2168000</v>
      </c>
      <c r="G10" s="75"/>
      <c r="H10" s="75" t="n">
        <v>2328800</v>
      </c>
      <c r="I10" s="75"/>
      <c r="J10" s="76" t="n">
        <v>2348000</v>
      </c>
      <c r="K10" s="75"/>
      <c r="L10" s="76" t="n">
        <v>2355000</v>
      </c>
      <c r="M10" s="75"/>
      <c r="N10" s="80" t="n">
        <v>2360000</v>
      </c>
      <c r="O10" s="75"/>
      <c r="P10" s="76" t="n">
        <v>2365320</v>
      </c>
      <c r="Q10" s="75"/>
      <c r="R10" s="78" t="n">
        <v>2371000</v>
      </c>
      <c r="S10" s="75"/>
      <c r="T10" s="65"/>
    </row>
    <row r="11" customFormat="false" ht="17.25" hidden="false" customHeight="false" outlineLevel="0" collapsed="false">
      <c r="A11" s="81" t="s">
        <v>86</v>
      </c>
      <c r="B11" s="75" t="n">
        <v>1279835</v>
      </c>
      <c r="C11" s="75"/>
      <c r="D11" s="75" t="n">
        <v>1233000</v>
      </c>
      <c r="E11" s="75"/>
      <c r="F11" s="75" t="n">
        <v>1253000</v>
      </c>
      <c r="G11" s="75"/>
      <c r="H11" s="75" t="n">
        <v>1213800</v>
      </c>
      <c r="I11" s="75"/>
      <c r="J11" s="76" t="n">
        <v>1206000</v>
      </c>
      <c r="K11" s="75"/>
      <c r="L11" s="76" t="n">
        <v>1201000</v>
      </c>
      <c r="M11" s="75"/>
      <c r="N11" s="80" t="n">
        <v>1196000</v>
      </c>
      <c r="O11" s="75"/>
      <c r="P11" s="76" t="n">
        <v>1189279</v>
      </c>
      <c r="Q11" s="75"/>
      <c r="R11" s="78" t="n">
        <v>1184000</v>
      </c>
      <c r="S11" s="75"/>
      <c r="T11" s="65"/>
    </row>
    <row r="12" customFormat="false" ht="17.25" hidden="false" customHeight="false" outlineLevel="0" collapsed="false">
      <c r="A12" s="67"/>
      <c r="B12" s="67"/>
      <c r="C12" s="67"/>
      <c r="D12" s="67"/>
      <c r="E12" s="67"/>
      <c r="F12" s="67"/>
      <c r="G12" s="67"/>
      <c r="H12" s="67"/>
      <c r="I12" s="67"/>
      <c r="J12" s="79"/>
      <c r="K12" s="67"/>
      <c r="L12" s="79"/>
      <c r="M12" s="67"/>
      <c r="N12" s="80"/>
      <c r="O12" s="67"/>
      <c r="P12" s="79"/>
      <c r="Q12" s="67"/>
      <c r="R12" s="78"/>
      <c r="S12" s="67"/>
      <c r="T12" s="65"/>
    </row>
    <row r="13" customFormat="false" ht="17.25" hidden="false" customHeight="false" outlineLevel="0" collapsed="false">
      <c r="A13" s="81" t="s">
        <v>87</v>
      </c>
      <c r="B13" s="75" t="n">
        <v>1263103</v>
      </c>
      <c r="C13" s="75"/>
      <c r="D13" s="75" t="n">
        <v>1220000</v>
      </c>
      <c r="E13" s="75"/>
      <c r="F13" s="75" t="n">
        <v>1251000</v>
      </c>
      <c r="G13" s="75"/>
      <c r="H13" s="75" t="n">
        <v>1257000</v>
      </c>
      <c r="I13" s="75"/>
      <c r="J13" s="76" t="n">
        <v>1255000</v>
      </c>
      <c r="K13" s="75"/>
      <c r="L13" s="76" t="n">
        <v>1253000</v>
      </c>
      <c r="M13" s="75"/>
      <c r="N13" s="80" t="n">
        <v>1250000</v>
      </c>
      <c r="O13" s="75"/>
      <c r="P13" s="76" t="n">
        <v>1244147</v>
      </c>
      <c r="Q13" s="75"/>
      <c r="R13" s="78" t="n">
        <v>1241000</v>
      </c>
      <c r="S13" s="75"/>
      <c r="T13" s="65"/>
    </row>
    <row r="14" customFormat="false" ht="17.25" hidden="false" customHeight="false" outlineLevel="0" collapsed="false">
      <c r="A14" s="81" t="s">
        <v>88</v>
      </c>
      <c r="B14" s="75" t="n">
        <v>1983754</v>
      </c>
      <c r="C14" s="75"/>
      <c r="D14" s="75" t="n">
        <v>1971000</v>
      </c>
      <c r="E14" s="75"/>
      <c r="F14" s="75" t="n">
        <v>2054000</v>
      </c>
      <c r="G14" s="75"/>
      <c r="H14" s="75" t="n">
        <v>2133500</v>
      </c>
      <c r="I14" s="75"/>
      <c r="J14" s="76" t="n">
        <v>2137000</v>
      </c>
      <c r="K14" s="75"/>
      <c r="L14" s="76" t="n">
        <v>2137000</v>
      </c>
      <c r="M14" s="75"/>
      <c r="N14" s="80" t="n">
        <v>2135000</v>
      </c>
      <c r="O14" s="75"/>
      <c r="P14" s="76" t="n">
        <v>2126935</v>
      </c>
      <c r="Q14" s="75"/>
      <c r="R14" s="78" t="n">
        <v>2125000</v>
      </c>
      <c r="S14" s="75"/>
      <c r="T14" s="65"/>
    </row>
    <row r="15" customFormat="false" ht="17.25" hidden="false" customHeight="false" outlineLevel="0" collapsed="false">
      <c r="A15" s="81" t="s">
        <v>89</v>
      </c>
      <c r="B15" s="75" t="n">
        <v>2056154</v>
      </c>
      <c r="C15" s="75"/>
      <c r="D15" s="75" t="n">
        <v>2342000</v>
      </c>
      <c r="E15" s="75"/>
      <c r="F15" s="75" t="n">
        <v>2718000</v>
      </c>
      <c r="G15" s="75"/>
      <c r="H15" s="75" t="n">
        <v>2955500</v>
      </c>
      <c r="I15" s="75"/>
      <c r="J15" s="76" t="n">
        <v>2983000</v>
      </c>
      <c r="K15" s="75"/>
      <c r="L15" s="76" t="n">
        <v>2996000</v>
      </c>
      <c r="M15" s="75"/>
      <c r="N15" s="80" t="n">
        <v>3002000</v>
      </c>
      <c r="O15" s="75"/>
      <c r="P15" s="76" t="n">
        <v>2985676</v>
      </c>
      <c r="Q15" s="75"/>
      <c r="R15" s="78" t="n">
        <v>2992000</v>
      </c>
      <c r="S15" s="75"/>
      <c r="T15" s="65"/>
    </row>
    <row r="16" customFormat="false" ht="17.25" hidden="false" customHeight="false" outlineLevel="0" collapsed="false">
      <c r="A16" s="81" t="s">
        <v>90</v>
      </c>
      <c r="B16" s="75" t="n">
        <v>1521656</v>
      </c>
      <c r="C16" s="75"/>
      <c r="D16" s="75" t="n">
        <v>1698000</v>
      </c>
      <c r="E16" s="75"/>
      <c r="F16" s="75" t="n">
        <v>1884000</v>
      </c>
      <c r="G16" s="75"/>
      <c r="H16" s="75" t="n">
        <v>1984500</v>
      </c>
      <c r="I16" s="75"/>
      <c r="J16" s="76" t="n">
        <v>2001000</v>
      </c>
      <c r="K16" s="75"/>
      <c r="L16" s="76" t="n">
        <v>2008000</v>
      </c>
      <c r="M16" s="75"/>
      <c r="N16" s="80" t="n">
        <v>2012000</v>
      </c>
      <c r="O16" s="75"/>
      <c r="P16" s="76" t="n">
        <v>2004817</v>
      </c>
      <c r="Q16" s="75"/>
      <c r="R16" s="78" t="n">
        <v>2010000</v>
      </c>
      <c r="S16" s="75"/>
      <c r="T16" s="65"/>
    </row>
    <row r="17" customFormat="false" ht="17.25" hidden="false" customHeight="false" outlineLevel="0" collapsed="false">
      <c r="A17" s="81" t="s">
        <v>91</v>
      </c>
      <c r="B17" s="75" t="n">
        <v>1605584</v>
      </c>
      <c r="C17" s="75"/>
      <c r="D17" s="75" t="n">
        <v>1757000</v>
      </c>
      <c r="E17" s="75"/>
      <c r="F17" s="75" t="n">
        <v>1913000</v>
      </c>
      <c r="G17" s="75"/>
      <c r="H17" s="75" t="n">
        <v>2003500</v>
      </c>
      <c r="I17" s="75"/>
      <c r="J17" s="76" t="n">
        <v>2018000</v>
      </c>
      <c r="K17" s="75"/>
      <c r="L17" s="76" t="n">
        <v>2025000</v>
      </c>
      <c r="M17" s="75"/>
      <c r="N17" s="80" t="n">
        <v>2030000</v>
      </c>
      <c r="O17" s="75"/>
      <c r="P17" s="76" t="n">
        <v>2024852</v>
      </c>
      <c r="Q17" s="75"/>
      <c r="R17" s="78" t="n">
        <v>2031000</v>
      </c>
      <c r="S17" s="75"/>
      <c r="T17" s="65"/>
    </row>
    <row r="18" customFormat="false" ht="17.25" hidden="false" customHeight="false" outlineLevel="0" collapsed="false">
      <c r="A18" s="67"/>
      <c r="B18" s="67"/>
      <c r="C18" s="67"/>
      <c r="D18" s="67"/>
      <c r="E18" s="67"/>
      <c r="F18" s="67"/>
      <c r="G18" s="67"/>
      <c r="H18" s="67"/>
      <c r="I18" s="67"/>
      <c r="J18" s="79"/>
      <c r="K18" s="67"/>
      <c r="L18" s="79"/>
      <c r="M18" s="67"/>
      <c r="N18" s="80"/>
      <c r="O18" s="67"/>
      <c r="P18" s="79"/>
      <c r="Q18" s="67"/>
      <c r="R18" s="78"/>
      <c r="S18" s="67"/>
      <c r="T18" s="65"/>
    </row>
    <row r="19" customFormat="false" ht="17.25" hidden="false" customHeight="false" outlineLevel="0" collapsed="false">
      <c r="A19" s="81" t="s">
        <v>92</v>
      </c>
      <c r="B19" s="75" t="n">
        <v>3014983</v>
      </c>
      <c r="C19" s="75"/>
      <c r="D19" s="75" t="n">
        <v>4821000</v>
      </c>
      <c r="E19" s="75"/>
      <c r="F19" s="75" t="n">
        <v>5855000</v>
      </c>
      <c r="G19" s="75"/>
      <c r="H19" s="75" t="n">
        <v>6759200</v>
      </c>
      <c r="I19" s="75"/>
      <c r="J19" s="76" t="n">
        <v>6852000</v>
      </c>
      <c r="K19" s="75"/>
      <c r="L19" s="76" t="n">
        <v>6894000</v>
      </c>
      <c r="M19" s="75"/>
      <c r="N19" s="80" t="n">
        <v>6929000</v>
      </c>
      <c r="O19" s="75"/>
      <c r="P19" s="76" t="n">
        <v>6938006</v>
      </c>
      <c r="Q19" s="75"/>
      <c r="R19" s="78" t="n">
        <v>6978000</v>
      </c>
      <c r="S19" s="75"/>
      <c r="T19" s="65"/>
    </row>
    <row r="20" customFormat="false" ht="17.25" hidden="false" customHeight="false" outlineLevel="0" collapsed="false">
      <c r="A20" s="81" t="s">
        <v>93</v>
      </c>
      <c r="B20" s="75" t="n">
        <v>2701770</v>
      </c>
      <c r="C20" s="75"/>
      <c r="D20" s="75" t="n">
        <v>4149000</v>
      </c>
      <c r="E20" s="75"/>
      <c r="F20" s="75" t="n">
        <v>5168000</v>
      </c>
      <c r="G20" s="75"/>
      <c r="H20" s="75" t="n">
        <v>5797800</v>
      </c>
      <c r="I20" s="75"/>
      <c r="J20" s="76" t="n">
        <v>5852000</v>
      </c>
      <c r="K20" s="75"/>
      <c r="L20" s="76" t="n">
        <v>5887000</v>
      </c>
      <c r="M20" s="75"/>
      <c r="N20" s="80" t="n">
        <v>5920000</v>
      </c>
      <c r="O20" s="75"/>
      <c r="P20" s="76" t="n">
        <v>5926285</v>
      </c>
      <c r="Q20" s="75"/>
      <c r="R20" s="78" t="n">
        <v>5968000</v>
      </c>
      <c r="S20" s="75"/>
      <c r="T20" s="65"/>
    </row>
    <row r="21" customFormat="false" ht="17.25" hidden="false" customHeight="false" outlineLevel="0" collapsed="false">
      <c r="A21" s="81" t="s">
        <v>94</v>
      </c>
      <c r="B21" s="75" t="n">
        <v>10869244</v>
      </c>
      <c r="C21" s="75"/>
      <c r="D21" s="75" t="n">
        <v>11669000</v>
      </c>
      <c r="E21" s="75"/>
      <c r="F21" s="75" t="n">
        <v>11781000</v>
      </c>
      <c r="G21" s="75"/>
      <c r="H21" s="75" t="n">
        <v>11771800</v>
      </c>
      <c r="I21" s="75"/>
      <c r="J21" s="76" t="n">
        <v>11808000</v>
      </c>
      <c r="K21" s="75"/>
      <c r="L21" s="76" t="n">
        <v>11830000</v>
      </c>
      <c r="M21" s="75"/>
      <c r="N21" s="80" t="n">
        <v>11837000</v>
      </c>
      <c r="O21" s="75"/>
      <c r="P21" s="76" t="n">
        <v>12064101</v>
      </c>
      <c r="Q21" s="75"/>
      <c r="R21" s="78" t="n">
        <v>12138000</v>
      </c>
      <c r="S21" s="75"/>
      <c r="T21" s="65"/>
    </row>
    <row r="22" customFormat="false" ht="17.25" hidden="false" customHeight="false" outlineLevel="0" collapsed="false">
      <c r="A22" s="81" t="s">
        <v>95</v>
      </c>
      <c r="B22" s="75" t="n">
        <v>4430743</v>
      </c>
      <c r="C22" s="75"/>
      <c r="D22" s="75" t="n">
        <v>6398000</v>
      </c>
      <c r="E22" s="75"/>
      <c r="F22" s="75" t="n">
        <v>7380000</v>
      </c>
      <c r="G22" s="75"/>
      <c r="H22" s="75" t="n">
        <v>8246100</v>
      </c>
      <c r="I22" s="75"/>
      <c r="J22" s="76" t="n">
        <v>8325000</v>
      </c>
      <c r="K22" s="75"/>
      <c r="L22" s="76" t="n">
        <v>8392000</v>
      </c>
      <c r="M22" s="75"/>
      <c r="N22" s="80" t="n">
        <v>8443000</v>
      </c>
      <c r="O22" s="75"/>
      <c r="P22" s="76" t="n">
        <v>8489974</v>
      </c>
      <c r="Q22" s="75"/>
      <c r="R22" s="78" t="n">
        <v>8570000</v>
      </c>
      <c r="S22" s="75"/>
      <c r="T22" s="65"/>
    </row>
    <row r="23" customFormat="false" ht="17.25" hidden="false" customHeight="false" outlineLevel="0" collapsed="false">
      <c r="A23" s="81" t="s">
        <v>96</v>
      </c>
      <c r="B23" s="75" t="n">
        <v>2398931</v>
      </c>
      <c r="C23" s="75"/>
      <c r="D23" s="75" t="n">
        <v>2392000</v>
      </c>
      <c r="E23" s="75"/>
      <c r="F23" s="75" t="n">
        <v>2449000</v>
      </c>
      <c r="G23" s="75"/>
      <c r="H23" s="75" t="n">
        <v>2488400</v>
      </c>
      <c r="I23" s="75"/>
      <c r="J23" s="76" t="n">
        <v>2494000</v>
      </c>
      <c r="K23" s="75"/>
      <c r="L23" s="76" t="n">
        <v>2494000</v>
      </c>
      <c r="M23" s="75"/>
      <c r="N23" s="80" t="n">
        <v>2490000</v>
      </c>
      <c r="O23" s="75"/>
      <c r="P23" s="76" t="n">
        <v>2475733</v>
      </c>
      <c r="Q23" s="75"/>
      <c r="R23" s="78" t="n">
        <v>2473000</v>
      </c>
      <c r="S23" s="75"/>
      <c r="T23" s="65"/>
    </row>
    <row r="24" customFormat="false" ht="17.25" hidden="false" customHeight="false" outlineLevel="0" collapsed="false">
      <c r="A24" s="67"/>
      <c r="B24" s="67"/>
      <c r="C24" s="67"/>
      <c r="D24" s="67"/>
      <c r="E24" s="67"/>
      <c r="F24" s="67"/>
      <c r="G24" s="67"/>
      <c r="H24" s="67"/>
      <c r="I24" s="67"/>
      <c r="J24" s="79"/>
      <c r="K24" s="67"/>
      <c r="L24" s="79"/>
      <c r="M24" s="67"/>
      <c r="N24" s="80"/>
      <c r="O24" s="67"/>
      <c r="P24" s="79"/>
      <c r="Q24" s="67"/>
      <c r="R24" s="78"/>
      <c r="S24" s="67"/>
      <c r="T24" s="65"/>
    </row>
    <row r="25" customFormat="false" ht="17.25" hidden="false" customHeight="false" outlineLevel="0" collapsed="false">
      <c r="A25" s="81" t="s">
        <v>97</v>
      </c>
      <c r="B25" s="75" t="n">
        <v>1025465</v>
      </c>
      <c r="C25" s="75"/>
      <c r="D25" s="75" t="n">
        <v>1071000</v>
      </c>
      <c r="E25" s="75"/>
      <c r="F25" s="75" t="n">
        <v>1125000</v>
      </c>
      <c r="G25" s="75"/>
      <c r="H25" s="75" t="n">
        <v>1123000</v>
      </c>
      <c r="I25" s="75"/>
      <c r="J25" s="76" t="n">
        <v>1126000</v>
      </c>
      <c r="K25" s="75"/>
      <c r="L25" s="76" t="n">
        <v>1126000</v>
      </c>
      <c r="M25" s="75"/>
      <c r="N25" s="80" t="n">
        <v>1125000</v>
      </c>
      <c r="O25" s="75"/>
      <c r="P25" s="76" t="n">
        <v>1120851</v>
      </c>
      <c r="Q25" s="75"/>
      <c r="R25" s="78" t="n">
        <v>1121000</v>
      </c>
      <c r="S25" s="75"/>
      <c r="T25" s="65"/>
    </row>
    <row r="26" customFormat="false" ht="17.25" hidden="false" customHeight="false" outlineLevel="0" collapsed="false">
      <c r="A26" s="81" t="s">
        <v>98</v>
      </c>
      <c r="B26" s="75" t="n">
        <v>980499</v>
      </c>
      <c r="C26" s="75"/>
      <c r="D26" s="75" t="n">
        <v>1070000</v>
      </c>
      <c r="E26" s="75"/>
      <c r="F26" s="75" t="n">
        <v>1158000</v>
      </c>
      <c r="G26" s="75"/>
      <c r="H26" s="75" t="n">
        <v>1180100</v>
      </c>
      <c r="I26" s="75"/>
      <c r="J26" s="76" t="n">
        <v>1184000</v>
      </c>
      <c r="K26" s="75"/>
      <c r="L26" s="76" t="n">
        <v>1185000</v>
      </c>
      <c r="M26" s="75"/>
      <c r="N26" s="80" t="n">
        <v>1186000</v>
      </c>
      <c r="O26" s="75"/>
      <c r="P26" s="76" t="n">
        <v>1180977</v>
      </c>
      <c r="Q26" s="75"/>
      <c r="R26" s="78" t="n">
        <v>1182000</v>
      </c>
      <c r="S26" s="75"/>
      <c r="T26" s="65"/>
    </row>
    <row r="27" customFormat="false" ht="17.25" hidden="false" customHeight="false" outlineLevel="0" collapsed="false">
      <c r="A27" s="81" t="s">
        <v>99</v>
      </c>
      <c r="B27" s="75" t="n">
        <v>750557</v>
      </c>
      <c r="C27" s="75"/>
      <c r="D27" s="75" t="n">
        <v>774000</v>
      </c>
      <c r="E27" s="75"/>
      <c r="F27" s="75" t="n">
        <v>822000</v>
      </c>
      <c r="G27" s="75"/>
      <c r="H27" s="75" t="n">
        <v>827100</v>
      </c>
      <c r="I27" s="75"/>
      <c r="J27" s="76" t="n">
        <v>829000</v>
      </c>
      <c r="K27" s="75"/>
      <c r="L27" s="76" t="n">
        <v>830000</v>
      </c>
      <c r="M27" s="75"/>
      <c r="N27" s="80" t="n">
        <v>831000</v>
      </c>
      <c r="O27" s="75"/>
      <c r="P27" s="76" t="n">
        <v>828944</v>
      </c>
      <c r="Q27" s="75"/>
      <c r="R27" s="78" t="n">
        <v>830000</v>
      </c>
      <c r="S27" s="75"/>
      <c r="T27" s="65"/>
    </row>
    <row r="28" customFormat="false" ht="17.25" hidden="false" customHeight="false" outlineLevel="0" collapsed="false">
      <c r="A28" s="81" t="s">
        <v>100</v>
      </c>
      <c r="B28" s="75" t="n">
        <v>763194</v>
      </c>
      <c r="C28" s="75"/>
      <c r="D28" s="75" t="n">
        <v>783000</v>
      </c>
      <c r="E28" s="75"/>
      <c r="F28" s="75" t="n">
        <v>823000</v>
      </c>
      <c r="G28" s="75"/>
      <c r="H28" s="75" t="n">
        <v>882000</v>
      </c>
      <c r="I28" s="75"/>
      <c r="J28" s="76" t="n">
        <v>889000</v>
      </c>
      <c r="K28" s="75"/>
      <c r="L28" s="76" t="n">
        <v>892000</v>
      </c>
      <c r="M28" s="75"/>
      <c r="N28" s="80" t="n">
        <v>893000</v>
      </c>
      <c r="O28" s="75"/>
      <c r="P28" s="76" t="n">
        <v>888172</v>
      </c>
      <c r="Q28" s="75"/>
      <c r="R28" s="78" t="n">
        <v>890000</v>
      </c>
      <c r="S28" s="75"/>
      <c r="T28" s="65"/>
    </row>
    <row r="29" customFormat="false" ht="17.25" hidden="false" customHeight="false" outlineLevel="0" collapsed="false">
      <c r="A29" s="81" t="s">
        <v>101</v>
      </c>
      <c r="B29" s="75" t="n">
        <v>1958007</v>
      </c>
      <c r="C29" s="75"/>
      <c r="D29" s="75" t="n">
        <v>2018000</v>
      </c>
      <c r="E29" s="75"/>
      <c r="F29" s="75" t="n">
        <v>2170000</v>
      </c>
      <c r="G29" s="75"/>
      <c r="H29" s="75" t="n">
        <v>2194000</v>
      </c>
      <c r="I29" s="75"/>
      <c r="J29" s="76" t="n">
        <v>2213000</v>
      </c>
      <c r="K29" s="75"/>
      <c r="L29" s="76" t="n">
        <v>2220000</v>
      </c>
      <c r="M29" s="75"/>
      <c r="N29" s="80" t="n">
        <v>2223000</v>
      </c>
      <c r="O29" s="75"/>
      <c r="P29" s="76" t="n">
        <v>2215168</v>
      </c>
      <c r="Q29" s="75"/>
      <c r="R29" s="78" t="n">
        <v>2223000</v>
      </c>
      <c r="S29" s="75"/>
      <c r="T29" s="65"/>
    </row>
    <row r="30" customFormat="false" ht="17.25" hidden="false" customHeight="false" outlineLevel="0" collapsed="false">
      <c r="A30" s="67"/>
      <c r="B30" s="67"/>
      <c r="C30" s="67"/>
      <c r="D30" s="67"/>
      <c r="E30" s="67"/>
      <c r="F30" s="67"/>
      <c r="G30" s="67"/>
      <c r="H30" s="67"/>
      <c r="I30" s="67"/>
      <c r="J30" s="79"/>
      <c r="K30" s="67"/>
      <c r="L30" s="79"/>
      <c r="M30" s="67"/>
      <c r="N30" s="80"/>
      <c r="O30" s="67"/>
      <c r="P30" s="79"/>
      <c r="Q30" s="67"/>
      <c r="R30" s="78"/>
      <c r="S30" s="67"/>
      <c r="T30" s="65"/>
    </row>
    <row r="31" customFormat="false" ht="17.25" hidden="false" customHeight="false" outlineLevel="0" collapsed="false">
      <c r="A31" s="81" t="s">
        <v>102</v>
      </c>
      <c r="B31" s="75" t="n">
        <v>1700365</v>
      </c>
      <c r="C31" s="75"/>
      <c r="D31" s="75" t="n">
        <v>1867000</v>
      </c>
      <c r="E31" s="75"/>
      <c r="F31" s="75" t="n">
        <v>2038000</v>
      </c>
      <c r="G31" s="75"/>
      <c r="H31" s="75" t="n">
        <v>2100300</v>
      </c>
      <c r="I31" s="75"/>
      <c r="J31" s="76" t="n">
        <v>2111000</v>
      </c>
      <c r="K31" s="75"/>
      <c r="L31" s="76" t="n">
        <v>2115000</v>
      </c>
      <c r="M31" s="75"/>
      <c r="N31" s="80" t="n">
        <v>2118000</v>
      </c>
      <c r="O31" s="75"/>
      <c r="P31" s="76" t="n">
        <v>2107700</v>
      </c>
      <c r="Q31" s="75"/>
      <c r="R31" s="78" t="n">
        <v>2111000</v>
      </c>
      <c r="S31" s="75"/>
      <c r="T31" s="65"/>
    </row>
    <row r="32" customFormat="false" ht="17.25" hidden="false" customHeight="false" outlineLevel="0" collapsed="false">
      <c r="A32" s="81" t="s">
        <v>103</v>
      </c>
      <c r="B32" s="75" t="n">
        <v>2912521</v>
      </c>
      <c r="C32" s="75"/>
      <c r="D32" s="75" t="n">
        <v>3309000</v>
      </c>
      <c r="E32" s="75"/>
      <c r="F32" s="75" t="n">
        <v>3582000</v>
      </c>
      <c r="G32" s="75"/>
      <c r="H32" s="75" t="n">
        <v>3737500</v>
      </c>
      <c r="I32" s="75"/>
      <c r="J32" s="76" t="n">
        <v>3760000</v>
      </c>
      <c r="K32" s="75"/>
      <c r="L32" s="76" t="n">
        <v>3770000</v>
      </c>
      <c r="M32" s="75"/>
      <c r="N32" s="80" t="n">
        <v>3776000</v>
      </c>
      <c r="O32" s="75"/>
      <c r="P32" s="76" t="n">
        <v>3767393</v>
      </c>
      <c r="Q32" s="75"/>
      <c r="R32" s="78" t="n">
        <v>3781000</v>
      </c>
      <c r="S32" s="75"/>
      <c r="T32" s="65"/>
    </row>
    <row r="33" customFormat="false" ht="17.25" hidden="false" customHeight="false" outlineLevel="0" collapsed="false">
      <c r="A33" s="81" t="s">
        <v>104</v>
      </c>
      <c r="B33" s="75" t="n">
        <v>4798653</v>
      </c>
      <c r="C33" s="75"/>
      <c r="D33" s="75" t="n">
        <v>5924000</v>
      </c>
      <c r="E33" s="75"/>
      <c r="F33" s="75" t="n">
        <v>6477000</v>
      </c>
      <c r="G33" s="75"/>
      <c r="H33" s="75" t="n">
        <v>6868000</v>
      </c>
      <c r="I33" s="75"/>
      <c r="J33" s="76" t="n">
        <v>6932000</v>
      </c>
      <c r="K33" s="75"/>
      <c r="L33" s="76" t="n">
        <v>6974000</v>
      </c>
      <c r="M33" s="75"/>
      <c r="N33" s="80" t="n">
        <v>7008000</v>
      </c>
      <c r="O33" s="75"/>
      <c r="P33" s="76" t="n">
        <v>7043300</v>
      </c>
      <c r="Q33" s="75"/>
      <c r="R33" s="78" t="n">
        <v>7087000</v>
      </c>
      <c r="S33" s="75"/>
      <c r="T33" s="65"/>
    </row>
    <row r="34" customFormat="false" ht="17.25" hidden="false" customHeight="false" outlineLevel="0" collapsed="false">
      <c r="A34" s="81" t="s">
        <v>105</v>
      </c>
      <c r="B34" s="75" t="n">
        <v>1514467</v>
      </c>
      <c r="C34" s="75"/>
      <c r="D34" s="75" t="n">
        <v>1626000</v>
      </c>
      <c r="E34" s="75"/>
      <c r="F34" s="75" t="n">
        <v>1738000</v>
      </c>
      <c r="G34" s="75"/>
      <c r="H34" s="75" t="n">
        <v>1841500</v>
      </c>
      <c r="I34" s="75"/>
      <c r="J34" s="76" t="n">
        <v>1855000</v>
      </c>
      <c r="K34" s="75"/>
      <c r="L34" s="76" t="n">
        <v>1861000</v>
      </c>
      <c r="M34" s="75"/>
      <c r="N34" s="80" t="n">
        <v>1864000</v>
      </c>
      <c r="O34" s="75"/>
      <c r="P34" s="76" t="n">
        <v>1857339</v>
      </c>
      <c r="Q34" s="75"/>
      <c r="R34" s="78" t="n">
        <v>1861000</v>
      </c>
      <c r="S34" s="75"/>
      <c r="T34" s="65"/>
    </row>
    <row r="35" customFormat="false" ht="17.25" hidden="false" customHeight="false" outlineLevel="0" collapsed="false">
      <c r="A35" s="81" t="s">
        <v>106</v>
      </c>
      <c r="B35" s="75" t="n">
        <v>853385</v>
      </c>
      <c r="C35" s="75"/>
      <c r="D35" s="75" t="n">
        <v>986000</v>
      </c>
      <c r="E35" s="75"/>
      <c r="F35" s="75" t="n">
        <v>1166000</v>
      </c>
      <c r="G35" s="75"/>
      <c r="H35" s="75" t="n">
        <v>1286900</v>
      </c>
      <c r="I35" s="75"/>
      <c r="J35" s="76" t="n">
        <v>1311000</v>
      </c>
      <c r="K35" s="75"/>
      <c r="L35" s="76" t="n">
        <v>1323000</v>
      </c>
      <c r="M35" s="75"/>
      <c r="N35" s="80" t="n">
        <v>1333000</v>
      </c>
      <c r="O35" s="75"/>
      <c r="P35" s="76" t="n">
        <v>1342832</v>
      </c>
      <c r="Q35" s="75"/>
      <c r="R35" s="78" t="n">
        <v>1353000</v>
      </c>
      <c r="S35" s="75"/>
      <c r="T35" s="65"/>
    </row>
    <row r="36" customFormat="false" ht="17.25" hidden="false" customHeight="false" outlineLevel="0" collapsed="false">
      <c r="A36" s="67"/>
      <c r="B36" s="67"/>
      <c r="C36" s="67"/>
      <c r="D36" s="67"/>
      <c r="E36" s="67"/>
      <c r="F36" s="67"/>
      <c r="G36" s="67"/>
      <c r="H36" s="67"/>
      <c r="I36" s="67"/>
      <c r="J36" s="79"/>
      <c r="K36" s="67"/>
      <c r="L36" s="79"/>
      <c r="M36" s="67"/>
      <c r="N36" s="80"/>
      <c r="O36" s="67"/>
      <c r="P36" s="79"/>
      <c r="Q36" s="67"/>
      <c r="R36" s="78"/>
      <c r="S36" s="67"/>
      <c r="T36" s="65"/>
    </row>
    <row r="37" customFormat="false" ht="17.25" hidden="false" customHeight="false" outlineLevel="0" collapsed="false">
      <c r="A37" s="81" t="s">
        <v>107</v>
      </c>
      <c r="B37" s="75" t="n">
        <v>2102808</v>
      </c>
      <c r="C37" s="75"/>
      <c r="D37" s="75" t="n">
        <v>2425000</v>
      </c>
      <c r="E37" s="75"/>
      <c r="F37" s="75" t="n">
        <v>2565000</v>
      </c>
      <c r="G37" s="75"/>
      <c r="H37" s="75" t="n">
        <v>2629400</v>
      </c>
      <c r="I37" s="75"/>
      <c r="J37" s="76" t="n">
        <v>2631000</v>
      </c>
      <c r="K37" s="75"/>
      <c r="L37" s="76" t="n">
        <v>2634000</v>
      </c>
      <c r="M37" s="75"/>
      <c r="N37" s="80" t="n">
        <v>2633000</v>
      </c>
      <c r="O37" s="75"/>
      <c r="P37" s="76" t="n">
        <v>2644391</v>
      </c>
      <c r="Q37" s="75"/>
      <c r="R37" s="78" t="n">
        <v>2646000</v>
      </c>
      <c r="S37" s="75"/>
      <c r="T37" s="65"/>
    </row>
    <row r="38" customFormat="false" ht="17.25" hidden="false" customHeight="false" outlineLevel="0" collapsed="false">
      <c r="A38" s="81" t="s">
        <v>108</v>
      </c>
      <c r="B38" s="75" t="n">
        <v>6657189</v>
      </c>
      <c r="C38" s="75"/>
      <c r="D38" s="75" t="n">
        <v>8279000</v>
      </c>
      <c r="E38" s="75"/>
      <c r="F38" s="75" t="n">
        <v>8653000</v>
      </c>
      <c r="G38" s="75"/>
      <c r="H38" s="75" t="n">
        <v>8797100</v>
      </c>
      <c r="I38" s="75"/>
      <c r="J38" s="76" t="n">
        <v>8802000</v>
      </c>
      <c r="K38" s="75"/>
      <c r="L38" s="76" t="n">
        <v>8804000</v>
      </c>
      <c r="M38" s="75"/>
      <c r="N38" s="80" t="n">
        <v>8801000</v>
      </c>
      <c r="O38" s="75"/>
      <c r="P38" s="76" t="n">
        <v>8805081</v>
      </c>
      <c r="Q38" s="75"/>
      <c r="R38" s="78" t="n">
        <v>8818000</v>
      </c>
      <c r="S38" s="75"/>
      <c r="T38" s="65"/>
    </row>
    <row r="39" customFormat="false" ht="17.25" hidden="false" customHeight="false" outlineLevel="0" collapsed="false">
      <c r="A39" s="81" t="s">
        <v>109</v>
      </c>
      <c r="B39" s="75" t="n">
        <v>4309944</v>
      </c>
      <c r="C39" s="75"/>
      <c r="D39" s="75" t="n">
        <v>4992000</v>
      </c>
      <c r="E39" s="75"/>
      <c r="F39" s="75" t="n">
        <v>5276000</v>
      </c>
      <c r="G39" s="75"/>
      <c r="H39" s="75" t="n">
        <v>5401900</v>
      </c>
      <c r="I39" s="75"/>
      <c r="J39" s="76" t="n">
        <v>5433000</v>
      </c>
      <c r="K39" s="75"/>
      <c r="L39" s="76" t="n">
        <v>5461000</v>
      </c>
      <c r="M39" s="75"/>
      <c r="N39" s="80" t="n">
        <v>5484000</v>
      </c>
      <c r="O39" s="75"/>
      <c r="P39" s="76" t="n">
        <v>5550574</v>
      </c>
      <c r="Q39" s="75"/>
      <c r="R39" s="78" t="n">
        <v>5571000</v>
      </c>
      <c r="S39" s="75"/>
      <c r="T39" s="65"/>
    </row>
    <row r="40" customFormat="false" ht="17.25" hidden="false" customHeight="false" outlineLevel="0" collapsed="false">
      <c r="A40" s="81" t="s">
        <v>110</v>
      </c>
      <c r="B40" s="75" t="n">
        <v>825965</v>
      </c>
      <c r="C40" s="75"/>
      <c r="D40" s="75" t="n">
        <v>1077000</v>
      </c>
      <c r="E40" s="75"/>
      <c r="F40" s="75" t="n">
        <v>1304000</v>
      </c>
      <c r="G40" s="75"/>
      <c r="H40" s="75" t="n">
        <v>1430800</v>
      </c>
      <c r="I40" s="75"/>
      <c r="J40" s="76" t="n">
        <v>1444000</v>
      </c>
      <c r="K40" s="75"/>
      <c r="L40" s="76" t="n">
        <v>1447000</v>
      </c>
      <c r="M40" s="75"/>
      <c r="N40" s="80" t="n">
        <v>1449000</v>
      </c>
      <c r="O40" s="75"/>
      <c r="P40" s="76" t="n">
        <v>1442795</v>
      </c>
      <c r="Q40" s="75"/>
      <c r="R40" s="78" t="n">
        <v>1442000</v>
      </c>
      <c r="S40" s="75"/>
      <c r="T40" s="65"/>
    </row>
    <row r="41" customFormat="false" ht="17.25" hidden="false" customHeight="false" outlineLevel="0" collapsed="false">
      <c r="A41" s="81" t="s">
        <v>111</v>
      </c>
      <c r="B41" s="75" t="n">
        <v>1026975</v>
      </c>
      <c r="C41" s="75"/>
      <c r="D41" s="75" t="n">
        <v>1072000</v>
      </c>
      <c r="E41" s="75"/>
      <c r="F41" s="75" t="n">
        <v>1087000</v>
      </c>
      <c r="G41" s="75"/>
      <c r="H41" s="75" t="n">
        <v>1080500</v>
      </c>
      <c r="I41" s="75"/>
      <c r="J41" s="76" t="n">
        <v>1078000</v>
      </c>
      <c r="K41" s="75"/>
      <c r="L41" s="76" t="n">
        <v>1076000</v>
      </c>
      <c r="M41" s="75"/>
      <c r="N41" s="80" t="n">
        <v>1074000</v>
      </c>
      <c r="O41" s="75"/>
      <c r="P41" s="76" t="n">
        <v>1069912</v>
      </c>
      <c r="Q41" s="75"/>
      <c r="R41" s="78" t="n">
        <v>1066000</v>
      </c>
      <c r="S41" s="75"/>
      <c r="T41" s="65"/>
    </row>
    <row r="42" customFormat="false" ht="17.25" hidden="false" customHeight="false" outlineLevel="0" collapsed="false">
      <c r="A42" s="67"/>
      <c r="B42" s="67"/>
      <c r="C42" s="67"/>
      <c r="D42" s="67"/>
      <c r="E42" s="67"/>
      <c r="F42" s="67"/>
      <c r="G42" s="67"/>
      <c r="H42" s="67"/>
      <c r="I42" s="67"/>
      <c r="J42" s="79"/>
      <c r="K42" s="67"/>
      <c r="L42" s="79"/>
      <c r="M42" s="67"/>
      <c r="N42" s="80"/>
      <c r="O42" s="67"/>
      <c r="P42" s="79"/>
      <c r="Q42" s="67"/>
      <c r="R42" s="78"/>
      <c r="S42" s="67"/>
      <c r="T42" s="65"/>
    </row>
    <row r="43" customFormat="false" ht="17.25" hidden="false" customHeight="false" outlineLevel="0" collapsed="false">
      <c r="A43" s="81" t="s">
        <v>112</v>
      </c>
      <c r="B43" s="75" t="n">
        <v>579853</v>
      </c>
      <c r="C43" s="75"/>
      <c r="D43" s="75" t="n">
        <v>581000</v>
      </c>
      <c r="E43" s="75"/>
      <c r="F43" s="75" t="n">
        <v>620000</v>
      </c>
      <c r="G43" s="75"/>
      <c r="H43" s="75" t="n">
        <v>615000</v>
      </c>
      <c r="I43" s="75"/>
      <c r="J43" s="76" t="n">
        <v>614000</v>
      </c>
      <c r="K43" s="75"/>
      <c r="L43" s="76" t="n">
        <v>615000</v>
      </c>
      <c r="M43" s="75"/>
      <c r="N43" s="80" t="n">
        <v>614000</v>
      </c>
      <c r="O43" s="75"/>
      <c r="P43" s="76" t="n">
        <v>613289</v>
      </c>
      <c r="Q43" s="75"/>
      <c r="R43" s="78" t="n">
        <v>613000</v>
      </c>
      <c r="S43" s="75"/>
      <c r="T43" s="65"/>
    </row>
    <row r="44" customFormat="false" ht="17.25" hidden="false" customHeight="false" outlineLevel="0" collapsed="false">
      <c r="A44" s="81" t="s">
        <v>113</v>
      </c>
      <c r="B44" s="75" t="n">
        <v>821620</v>
      </c>
      <c r="C44" s="75"/>
      <c r="D44" s="75" t="n">
        <v>769000</v>
      </c>
      <c r="E44" s="75"/>
      <c r="F44" s="75" t="n">
        <v>798000</v>
      </c>
      <c r="G44" s="75"/>
      <c r="H44" s="75" t="n">
        <v>771500</v>
      </c>
      <c r="I44" s="75"/>
      <c r="J44" s="76" t="n">
        <v>768000</v>
      </c>
      <c r="K44" s="75"/>
      <c r="L44" s="76" t="n">
        <v>766000</v>
      </c>
      <c r="M44" s="75"/>
      <c r="N44" s="80" t="n">
        <v>764000</v>
      </c>
      <c r="O44" s="75"/>
      <c r="P44" s="76" t="n">
        <v>761503</v>
      </c>
      <c r="Q44" s="75"/>
      <c r="R44" s="78" t="n">
        <v>761000</v>
      </c>
      <c r="S44" s="75"/>
      <c r="T44" s="65"/>
    </row>
    <row r="45" customFormat="false" ht="17.25" hidden="false" customHeight="false" outlineLevel="0" collapsed="false">
      <c r="A45" s="81" t="s">
        <v>114</v>
      </c>
      <c r="B45" s="75" t="n">
        <v>1645135</v>
      </c>
      <c r="C45" s="75"/>
      <c r="D45" s="75" t="n">
        <v>1814000</v>
      </c>
      <c r="E45" s="75"/>
      <c r="F45" s="75" t="n">
        <v>1914000</v>
      </c>
      <c r="G45" s="75"/>
      <c r="H45" s="75" t="n">
        <v>1951200</v>
      </c>
      <c r="I45" s="75"/>
      <c r="J45" s="76" t="n">
        <v>1956000</v>
      </c>
      <c r="K45" s="75"/>
      <c r="L45" s="76" t="n">
        <v>1958000</v>
      </c>
      <c r="M45" s="75"/>
      <c r="N45" s="80" t="n">
        <v>1959000</v>
      </c>
      <c r="O45" s="75"/>
      <c r="P45" s="76" t="n">
        <v>1950828</v>
      </c>
      <c r="Q45" s="75"/>
      <c r="R45" s="78" t="n">
        <v>1953000</v>
      </c>
      <c r="S45" s="75"/>
      <c r="T45" s="65"/>
    </row>
    <row r="46" customFormat="false" ht="17.25" hidden="false" customHeight="false" outlineLevel="0" collapsed="false">
      <c r="A46" s="81" t="s">
        <v>115</v>
      </c>
      <c r="B46" s="75" t="n">
        <v>2281146</v>
      </c>
      <c r="C46" s="75"/>
      <c r="D46" s="75" t="n">
        <v>2646000</v>
      </c>
      <c r="E46" s="75"/>
      <c r="F46" s="75" t="n">
        <v>2820000</v>
      </c>
      <c r="G46" s="75"/>
      <c r="H46" s="75" t="n">
        <v>2881700</v>
      </c>
      <c r="I46" s="75"/>
      <c r="J46" s="76" t="n">
        <v>2883000</v>
      </c>
      <c r="K46" s="75"/>
      <c r="L46" s="76" t="n">
        <v>2884000</v>
      </c>
      <c r="M46" s="75"/>
      <c r="N46" s="80" t="n">
        <v>2883000</v>
      </c>
      <c r="O46" s="75"/>
      <c r="P46" s="76" t="n">
        <v>2878915</v>
      </c>
      <c r="Q46" s="75"/>
      <c r="R46" s="78" t="n">
        <v>2879000</v>
      </c>
      <c r="S46" s="75"/>
      <c r="T46" s="65"/>
    </row>
    <row r="47" customFormat="false" ht="17.25" hidden="false" customHeight="false" outlineLevel="0" collapsed="false">
      <c r="A47" s="81" t="s">
        <v>116</v>
      </c>
      <c r="B47" s="75" t="n">
        <v>1453573</v>
      </c>
      <c r="C47" s="75"/>
      <c r="D47" s="75" t="n">
        <v>1555000</v>
      </c>
      <c r="E47" s="75"/>
      <c r="F47" s="75" t="n">
        <v>1589000</v>
      </c>
      <c r="G47" s="75"/>
      <c r="H47" s="75" t="n">
        <v>1555500</v>
      </c>
      <c r="I47" s="75"/>
      <c r="J47" s="76" t="n">
        <v>1547000</v>
      </c>
      <c r="K47" s="75"/>
      <c r="L47" s="76" t="n">
        <v>1543000</v>
      </c>
      <c r="M47" s="75"/>
      <c r="N47" s="80" t="n">
        <v>1538000</v>
      </c>
      <c r="O47" s="75"/>
      <c r="P47" s="76" t="n">
        <v>1527964</v>
      </c>
      <c r="Q47" s="75"/>
      <c r="R47" s="78" t="n">
        <v>1524000</v>
      </c>
      <c r="S47" s="75"/>
      <c r="T47" s="65"/>
    </row>
    <row r="48" customFormat="false" ht="17.25" hidden="false" customHeight="false" outlineLevel="0" collapsed="false">
      <c r="A48" s="67"/>
      <c r="B48" s="67"/>
      <c r="C48" s="67"/>
      <c r="D48" s="67"/>
      <c r="E48" s="67"/>
      <c r="F48" s="67"/>
      <c r="G48" s="67"/>
      <c r="H48" s="67"/>
      <c r="I48" s="67"/>
      <c r="J48" s="79"/>
      <c r="K48" s="67"/>
      <c r="L48" s="79"/>
      <c r="M48" s="67"/>
      <c r="N48" s="80"/>
      <c r="O48" s="67"/>
      <c r="P48" s="79"/>
      <c r="Q48" s="67"/>
      <c r="R48" s="78"/>
      <c r="S48" s="67"/>
      <c r="T48" s="65"/>
    </row>
    <row r="49" customFormat="false" ht="17.25" hidden="false" customHeight="false" outlineLevel="0" collapsed="false">
      <c r="A49" s="81" t="s">
        <v>117</v>
      </c>
      <c r="B49" s="75" t="n">
        <v>815115</v>
      </c>
      <c r="C49" s="75"/>
      <c r="D49" s="75" t="n">
        <v>805000</v>
      </c>
      <c r="E49" s="75"/>
      <c r="F49" s="75" t="n">
        <v>831000</v>
      </c>
      <c r="G49" s="75"/>
      <c r="H49" s="75" t="n">
        <v>832400</v>
      </c>
      <c r="I49" s="75"/>
      <c r="J49" s="76" t="n">
        <v>831000</v>
      </c>
      <c r="K49" s="75"/>
      <c r="L49" s="76" t="n">
        <v>831000</v>
      </c>
      <c r="M49" s="75"/>
      <c r="N49" s="80" t="n">
        <v>830000</v>
      </c>
      <c r="O49" s="75"/>
      <c r="P49" s="76" t="n">
        <v>824108</v>
      </c>
      <c r="Q49" s="75"/>
      <c r="R49" s="78" t="n">
        <v>822000</v>
      </c>
      <c r="S49" s="75"/>
      <c r="T49" s="65"/>
    </row>
    <row r="50" customFormat="false" ht="17.25" hidden="false" customHeight="false" outlineLevel="0" collapsed="false">
      <c r="A50" s="81" t="s">
        <v>118</v>
      </c>
      <c r="B50" s="75" t="n">
        <v>900845</v>
      </c>
      <c r="C50" s="75"/>
      <c r="D50" s="75" t="n">
        <v>961000</v>
      </c>
      <c r="E50" s="75"/>
      <c r="F50" s="75" t="n">
        <v>1034000</v>
      </c>
      <c r="G50" s="75"/>
      <c r="H50" s="75" t="n">
        <v>1027000</v>
      </c>
      <c r="I50" s="75"/>
      <c r="J50" s="76" t="n">
        <v>1028000</v>
      </c>
      <c r="K50" s="75"/>
      <c r="L50" s="76" t="n">
        <v>1029000</v>
      </c>
      <c r="M50" s="75"/>
      <c r="N50" s="80" t="n">
        <v>1029000</v>
      </c>
      <c r="O50" s="75"/>
      <c r="P50" s="76" t="n">
        <v>1022890</v>
      </c>
      <c r="Q50" s="75"/>
      <c r="R50" s="78" t="n">
        <v>1022000</v>
      </c>
      <c r="S50" s="75"/>
      <c r="T50" s="65"/>
    </row>
    <row r="51" customFormat="false" ht="17.25" hidden="false" customHeight="false" outlineLevel="0" collapsed="false">
      <c r="A51" s="81" t="s">
        <v>119</v>
      </c>
      <c r="B51" s="75" t="n">
        <v>1446384</v>
      </c>
      <c r="C51" s="75"/>
      <c r="D51" s="75" t="n">
        <v>1465000</v>
      </c>
      <c r="E51" s="75"/>
      <c r="F51" s="75" t="n">
        <v>1534000</v>
      </c>
      <c r="G51" s="75"/>
      <c r="H51" s="75" t="n">
        <v>1506600</v>
      </c>
      <c r="I51" s="75"/>
      <c r="J51" s="76" t="n">
        <v>1504000</v>
      </c>
      <c r="K51" s="75"/>
      <c r="L51" s="76" t="n">
        <v>1502000</v>
      </c>
      <c r="M51" s="75"/>
      <c r="N51" s="80" t="n">
        <v>1497000</v>
      </c>
      <c r="O51" s="75"/>
      <c r="P51" s="76" t="n">
        <v>1493092</v>
      </c>
      <c r="Q51" s="75"/>
      <c r="R51" s="78" t="n">
        <v>1491000</v>
      </c>
      <c r="S51" s="75"/>
      <c r="T51" s="65"/>
    </row>
    <row r="52" customFormat="false" ht="17.25" hidden="false" customHeight="false" outlineLevel="0" collapsed="false">
      <c r="A52" s="81" t="s">
        <v>120</v>
      </c>
      <c r="B52" s="75" t="n">
        <v>812714</v>
      </c>
      <c r="C52" s="75"/>
      <c r="D52" s="75" t="n">
        <v>808000</v>
      </c>
      <c r="E52" s="75"/>
      <c r="F52" s="75" t="n">
        <v>843000</v>
      </c>
      <c r="G52" s="75"/>
      <c r="H52" s="75" t="n">
        <v>816800</v>
      </c>
      <c r="I52" s="75"/>
      <c r="J52" s="76" t="n">
        <v>814000</v>
      </c>
      <c r="K52" s="75"/>
      <c r="L52" s="76" t="n">
        <v>812000</v>
      </c>
      <c r="M52" s="75"/>
      <c r="N52" s="80" t="n">
        <v>810000</v>
      </c>
      <c r="O52" s="75"/>
      <c r="P52" s="76" t="n">
        <v>813949</v>
      </c>
      <c r="Q52" s="75"/>
      <c r="R52" s="78" t="n">
        <v>813000</v>
      </c>
      <c r="S52" s="75"/>
      <c r="T52" s="65"/>
    </row>
    <row r="53" customFormat="false" ht="17.25" hidden="false" customHeight="false" outlineLevel="0" collapsed="false">
      <c r="A53" s="81" t="s">
        <v>121</v>
      </c>
      <c r="B53" s="75" t="n">
        <v>3964611</v>
      </c>
      <c r="C53" s="75"/>
      <c r="D53" s="75" t="n">
        <v>4293000</v>
      </c>
      <c r="E53" s="75"/>
      <c r="F53" s="75" t="n">
        <v>4753000</v>
      </c>
      <c r="G53" s="75"/>
      <c r="H53" s="75" t="n">
        <v>4933300</v>
      </c>
      <c r="I53" s="75"/>
      <c r="J53" s="76" t="n">
        <v>4970000</v>
      </c>
      <c r="K53" s="75"/>
      <c r="L53" s="76" t="n">
        <v>4988000</v>
      </c>
      <c r="M53" s="75"/>
      <c r="N53" s="80" t="n">
        <v>5000000</v>
      </c>
      <c r="O53" s="75"/>
      <c r="P53" s="76" t="n">
        <v>5015699</v>
      </c>
      <c r="Q53" s="75"/>
      <c r="R53" s="78" t="n">
        <v>5032000</v>
      </c>
      <c r="S53" s="75"/>
      <c r="T53" s="65"/>
    </row>
    <row r="54" customFormat="false" ht="17.25" hidden="false" customHeight="false" outlineLevel="0" collapsed="false">
      <c r="A54" s="67"/>
      <c r="B54" s="67"/>
      <c r="C54" s="67"/>
      <c r="D54" s="67"/>
      <c r="E54" s="67"/>
      <c r="F54" s="67"/>
      <c r="G54" s="67"/>
      <c r="H54" s="67"/>
      <c r="I54" s="67"/>
      <c r="J54" s="79"/>
      <c r="K54" s="67"/>
      <c r="L54" s="79"/>
      <c r="M54" s="67"/>
      <c r="N54" s="80"/>
      <c r="O54" s="67"/>
      <c r="P54" s="79"/>
      <c r="Q54" s="67"/>
      <c r="R54" s="78"/>
      <c r="S54" s="67"/>
      <c r="T54" s="65"/>
    </row>
    <row r="55" customFormat="false" ht="17.25" hidden="false" customHeight="false" outlineLevel="0" collapsed="false">
      <c r="A55" s="81" t="s">
        <v>122</v>
      </c>
      <c r="B55" s="75" t="n">
        <v>871885</v>
      </c>
      <c r="C55" s="75"/>
      <c r="D55" s="75" t="n">
        <v>838000</v>
      </c>
      <c r="E55" s="75"/>
      <c r="F55" s="75" t="n">
        <v>891000</v>
      </c>
      <c r="G55" s="75"/>
      <c r="H55" s="75" t="n">
        <v>884300</v>
      </c>
      <c r="I55" s="75"/>
      <c r="J55" s="76" t="n">
        <v>885000</v>
      </c>
      <c r="K55" s="75"/>
      <c r="L55" s="76" t="n">
        <v>884000</v>
      </c>
      <c r="M55" s="75"/>
      <c r="N55" s="80" t="n">
        <v>884000</v>
      </c>
      <c r="O55" s="75"/>
      <c r="P55" s="76" t="n">
        <v>876654</v>
      </c>
      <c r="Q55" s="75"/>
      <c r="R55" s="78" t="n">
        <v>876000</v>
      </c>
      <c r="S55" s="75"/>
      <c r="T55" s="65"/>
    </row>
    <row r="56" customFormat="false" ht="17.25" hidden="false" customHeight="false" outlineLevel="0" collapsed="false">
      <c r="A56" s="81" t="s">
        <v>123</v>
      </c>
      <c r="B56" s="75" t="n">
        <v>1641245</v>
      </c>
      <c r="C56" s="75"/>
      <c r="D56" s="75" t="n">
        <v>1572000</v>
      </c>
      <c r="E56" s="75"/>
      <c r="F56" s="75" t="n">
        <v>1600000</v>
      </c>
      <c r="G56" s="75"/>
      <c r="H56" s="75" t="n">
        <v>1545000</v>
      </c>
      <c r="I56" s="75"/>
      <c r="J56" s="76" t="n">
        <v>1536000</v>
      </c>
      <c r="K56" s="75"/>
      <c r="L56" s="76" t="n">
        <v>1530000</v>
      </c>
      <c r="M56" s="75"/>
      <c r="N56" s="80" t="n">
        <v>1525000</v>
      </c>
      <c r="O56" s="75"/>
      <c r="P56" s="76" t="n">
        <v>1516523</v>
      </c>
      <c r="Q56" s="75"/>
      <c r="R56" s="78" t="n">
        <v>1513000</v>
      </c>
      <c r="S56" s="75"/>
      <c r="T56" s="65"/>
    </row>
    <row r="57" customFormat="false" ht="17.25" hidden="false" customHeight="false" outlineLevel="0" collapsed="false">
      <c r="A57" s="81" t="s">
        <v>124</v>
      </c>
      <c r="B57" s="75" t="n">
        <v>1770736</v>
      </c>
      <c r="C57" s="75"/>
      <c r="D57" s="75" t="n">
        <v>1715000</v>
      </c>
      <c r="E57" s="75"/>
      <c r="F57" s="75" t="n">
        <v>1836000</v>
      </c>
      <c r="G57" s="75"/>
      <c r="H57" s="75" t="n">
        <v>1859800</v>
      </c>
      <c r="I57" s="75"/>
      <c r="J57" s="76" t="n">
        <v>1863000</v>
      </c>
      <c r="K57" s="75"/>
      <c r="L57" s="76" t="n">
        <v>1865000</v>
      </c>
      <c r="M57" s="75"/>
      <c r="N57" s="80" t="n">
        <v>1865000</v>
      </c>
      <c r="O57" s="75"/>
      <c r="P57" s="76" t="n">
        <v>1859344</v>
      </c>
      <c r="Q57" s="75"/>
      <c r="R57" s="78" t="n">
        <v>1860000</v>
      </c>
      <c r="S57" s="75"/>
      <c r="T57" s="65"/>
    </row>
    <row r="58" customFormat="false" ht="17.25" hidden="false" customHeight="false" outlineLevel="0" collapsed="false">
      <c r="A58" s="81" t="s">
        <v>125</v>
      </c>
      <c r="B58" s="75" t="n">
        <v>1187480</v>
      </c>
      <c r="C58" s="75"/>
      <c r="D58" s="75" t="n">
        <v>1190000</v>
      </c>
      <c r="E58" s="75"/>
      <c r="F58" s="75" t="n">
        <v>1246000</v>
      </c>
      <c r="G58" s="75"/>
      <c r="H58" s="75" t="n">
        <v>1231300</v>
      </c>
      <c r="I58" s="75"/>
      <c r="J58" s="76" t="n">
        <v>1229000</v>
      </c>
      <c r="K58" s="75"/>
      <c r="L58" s="76" t="n">
        <v>1228000</v>
      </c>
      <c r="M58" s="75"/>
      <c r="N58" s="80" t="n">
        <v>1226000</v>
      </c>
      <c r="O58" s="75"/>
      <c r="P58" s="76" t="n">
        <v>1221140</v>
      </c>
      <c r="Q58" s="75"/>
      <c r="R58" s="78" t="n">
        <v>1221000</v>
      </c>
      <c r="S58" s="75"/>
      <c r="T58" s="65"/>
    </row>
    <row r="59" customFormat="false" ht="17.25" hidden="false" customHeight="false" outlineLevel="0" collapsed="false">
      <c r="A59" s="81" t="s">
        <v>126</v>
      </c>
      <c r="B59" s="75" t="n">
        <v>1080692</v>
      </c>
      <c r="C59" s="75"/>
      <c r="D59" s="75" t="n">
        <v>1085000</v>
      </c>
      <c r="E59" s="75"/>
      <c r="F59" s="75" t="n">
        <v>1184000</v>
      </c>
      <c r="G59" s="75"/>
      <c r="H59" s="75" t="n">
        <v>1175800</v>
      </c>
      <c r="I59" s="75"/>
      <c r="J59" s="76" t="n">
        <v>1177000</v>
      </c>
      <c r="K59" s="75"/>
      <c r="L59" s="76" t="n">
        <v>1176000</v>
      </c>
      <c r="M59" s="75"/>
      <c r="N59" s="80" t="n">
        <v>1176000</v>
      </c>
      <c r="O59" s="75"/>
      <c r="P59" s="76" t="n">
        <v>1170007</v>
      </c>
      <c r="Q59" s="75"/>
      <c r="R59" s="78" t="n">
        <v>1169000</v>
      </c>
      <c r="S59" s="75"/>
      <c r="T59" s="65"/>
    </row>
    <row r="60" customFormat="false" ht="17.25" hidden="false" customHeight="false" outlineLevel="0" collapsed="false">
      <c r="A60" s="67"/>
      <c r="B60" s="67"/>
      <c r="C60" s="67"/>
      <c r="D60" s="67"/>
      <c r="E60" s="67"/>
      <c r="F60" s="67"/>
      <c r="G60" s="67"/>
      <c r="H60" s="67"/>
      <c r="I60" s="67"/>
      <c r="J60" s="79"/>
      <c r="K60" s="67"/>
      <c r="L60" s="79"/>
      <c r="M60" s="67"/>
      <c r="N60" s="80"/>
      <c r="O60" s="67"/>
      <c r="P60" s="79"/>
      <c r="Q60" s="67"/>
      <c r="R60" s="78"/>
      <c r="S60" s="67"/>
      <c r="T60" s="65"/>
    </row>
    <row r="61" customFormat="false" ht="17.25" hidden="false" customHeight="false" outlineLevel="0" collapsed="false">
      <c r="A61" s="81" t="s">
        <v>127</v>
      </c>
      <c r="B61" s="75" t="n">
        <v>1853541</v>
      </c>
      <c r="C61" s="75"/>
      <c r="D61" s="75" t="n">
        <v>1724000</v>
      </c>
      <c r="E61" s="75"/>
      <c r="F61" s="75" t="n">
        <v>1834000</v>
      </c>
      <c r="G61" s="75"/>
      <c r="H61" s="75" t="n">
        <v>1794300</v>
      </c>
      <c r="I61" s="75"/>
      <c r="J61" s="76" t="n">
        <v>1792000</v>
      </c>
      <c r="K61" s="75"/>
      <c r="L61" s="76" t="n">
        <v>1791000</v>
      </c>
      <c r="M61" s="75"/>
      <c r="N61" s="80" t="n">
        <v>1788000</v>
      </c>
      <c r="O61" s="75"/>
      <c r="P61" s="76" t="n">
        <v>1786194</v>
      </c>
      <c r="Q61" s="75"/>
      <c r="R61" s="78" t="n">
        <v>1783000</v>
      </c>
      <c r="S61" s="75"/>
      <c r="T61" s="65"/>
    </row>
    <row r="62" customFormat="false" ht="17.25" hidden="false" customHeight="false" outlineLevel="0" collapsed="false">
      <c r="A62" s="82" t="s">
        <v>128</v>
      </c>
      <c r="B62" s="83" t="s">
        <v>64</v>
      </c>
      <c r="C62" s="83"/>
      <c r="D62" s="84" t="n">
        <v>1043000</v>
      </c>
      <c r="E62" s="83"/>
      <c r="F62" s="84" t="n">
        <v>1177000</v>
      </c>
      <c r="G62" s="83"/>
      <c r="H62" s="84" t="n">
        <v>1273500</v>
      </c>
      <c r="I62" s="83"/>
      <c r="J62" s="85" t="n">
        <v>1291000</v>
      </c>
      <c r="K62" s="83"/>
      <c r="L62" s="85" t="n">
        <v>1301000</v>
      </c>
      <c r="M62" s="83"/>
      <c r="N62" s="86" t="n">
        <v>1312000</v>
      </c>
      <c r="O62" s="83"/>
      <c r="P62" s="85" t="n">
        <v>1318220</v>
      </c>
      <c r="Q62" s="83"/>
      <c r="R62" s="87" t="n">
        <v>1329000</v>
      </c>
      <c r="S62" s="83"/>
      <c r="T62" s="65"/>
    </row>
  </sheetData>
  <printOptions headings="false" gridLines="false" gridLinesSet="true" horizontalCentered="false" verticalCentered="false"/>
  <pageMargins left="0.570138888888889" right="0.379861111111111" top="0.984027777777778" bottom="0.74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17T14:40:00Z</dcterms:created>
  <dc:creator>静岡県保健衛生部衛生企画課</dc:creator>
  <dc:description/>
  <dc:language>en-US</dc:language>
  <cp:lastModifiedBy>ＦＵＪ９９０３Ｂ０３９９</cp:lastModifiedBy>
  <cp:lastPrinted>2003-02-03T07:52:23Z</cp:lastPrinted>
  <cp:revision>0</cp:revision>
  <dc:subject/>
  <dc:title/>
</cp:coreProperties>
</file>