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r>
      <rPr>
        <b val="true"/>
        <sz val="16"/>
        <rFont val="ＭＳ Ｐゴシック"/>
        <family val="3"/>
        <charset val="128"/>
      </rPr>
      <t xml:space="preserve">1-(5)-</t>
    </r>
    <r>
      <rPr>
        <b val="true"/>
        <sz val="16"/>
        <rFont val="Noto Sans"/>
        <family val="2"/>
      </rPr>
      <t xml:space="preserve">ア　就業助産師（総数）従業地別</t>
    </r>
  </si>
  <si>
    <t xml:space="preserve">　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衛生行政業務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5)-</t>
    </r>
    <r>
      <rPr>
        <b val="true"/>
        <sz val="16"/>
        <rFont val="Noto Sans"/>
        <family val="2"/>
      </rPr>
      <t xml:space="preserve">イ　就業助産師（総数）従業地別</t>
    </r>
  </si>
  <si>
    <t xml:space="preserve"> 　　（人口１０万対）</t>
  </si>
  <si>
    <t xml:space="preserve"> ①</t>
  </si>
  <si>
    <t xml:space="preserve"> ③</t>
  </si>
  <si>
    <t xml:space="preserve"> 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  <si>
    <t xml:space="preserve">③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48" colorId="64" zoomScale="75" zoomScaleNormal="75" zoomScalePageLayoutView="75" workbookViewId="0">
      <selection pane="topLeft" activeCell="A63" activeCellId="0" sqref="A63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6" customFormat="true" ht="18.75" hidden="false" customHeight="true" outlineLevel="0" collapsed="false">
      <c r="A1" s="2" t="s">
        <v>0</v>
      </c>
      <c r="B1" s="3"/>
      <c r="C1" s="3"/>
      <c r="D1" s="2"/>
      <c r="E1" s="3"/>
      <c r="F1" s="3"/>
      <c r="G1" s="3"/>
      <c r="H1" s="3"/>
      <c r="I1" s="3"/>
      <c r="J1" s="2"/>
      <c r="K1" s="3"/>
      <c r="L1" s="4"/>
      <c r="M1" s="4"/>
      <c r="N1" s="4"/>
      <c r="O1" s="4"/>
      <c r="P1" s="5" t="s">
        <v>1</v>
      </c>
      <c r="Q1" s="5"/>
    </row>
    <row r="2" s="14" customFormat="true" ht="17.45" hidden="false" customHeight="true" outlineLevel="0" collapsed="false">
      <c r="A2" s="7"/>
      <c r="B2" s="8" t="s">
        <v>2</v>
      </c>
      <c r="C2" s="9"/>
      <c r="D2" s="10"/>
      <c r="E2" s="9"/>
      <c r="F2" s="11" t="s">
        <v>3</v>
      </c>
      <c r="G2" s="12"/>
      <c r="H2" s="13"/>
      <c r="I2" s="12"/>
      <c r="J2" s="13"/>
      <c r="K2" s="12"/>
      <c r="L2" s="13"/>
      <c r="M2" s="12"/>
      <c r="N2" s="13"/>
      <c r="O2" s="12"/>
      <c r="P2" s="13"/>
      <c r="Q2" s="12"/>
    </row>
    <row r="3" s="14" customFormat="true" ht="17.45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7" t="s">
        <v>7</v>
      </c>
      <c r="G3" s="18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</row>
    <row r="4" s="14" customFormat="true" ht="17.45" hidden="false" customHeight="true" outlineLevel="0" collapsed="false">
      <c r="A4" s="19"/>
      <c r="B4" s="20"/>
      <c r="C4" s="21" t="s">
        <v>13</v>
      </c>
      <c r="D4" s="20"/>
      <c r="E4" s="21" t="s">
        <v>13</v>
      </c>
      <c r="F4" s="20"/>
      <c r="G4" s="21" t="s">
        <v>13</v>
      </c>
      <c r="H4" s="20"/>
      <c r="I4" s="21" t="s">
        <v>13</v>
      </c>
      <c r="J4" s="20"/>
      <c r="K4" s="21" t="s">
        <v>13</v>
      </c>
      <c r="L4" s="20"/>
      <c r="M4" s="22" t="s">
        <v>13</v>
      </c>
      <c r="N4" s="20"/>
      <c r="O4" s="22" t="s">
        <v>13</v>
      </c>
      <c r="P4" s="20"/>
      <c r="Q4" s="22" t="s">
        <v>13</v>
      </c>
    </row>
    <row r="5" s="14" customFormat="true" ht="17.45" hidden="false" customHeight="true" outlineLevel="0" collapsed="false">
      <c r="A5" s="23" t="s">
        <v>14</v>
      </c>
      <c r="B5" s="24" t="n">
        <v>43276</v>
      </c>
      <c r="C5" s="10"/>
      <c r="D5" s="24" t="n">
        <v>26742</v>
      </c>
      <c r="E5" s="10"/>
      <c r="F5" s="24" t="n">
        <v>22918</v>
      </c>
      <c r="G5" s="10"/>
      <c r="H5" s="24" t="n">
        <v>22690</v>
      </c>
      <c r="I5" s="10"/>
      <c r="J5" s="24" t="n">
        <v>23048</v>
      </c>
      <c r="K5" s="10"/>
      <c r="L5" s="24" t="n">
        <f aca="false">SUM(L7:L62)</f>
        <v>23615</v>
      </c>
      <c r="M5" s="15"/>
      <c r="N5" s="24" t="n">
        <f aca="false">SUM(N7:N62)</f>
        <v>24202</v>
      </c>
      <c r="O5" s="15"/>
      <c r="P5" s="24" t="n">
        <f aca="false">SUM(P7:P62)</f>
        <v>24511</v>
      </c>
      <c r="Q5" s="15"/>
    </row>
    <row r="6" s="14" customFormat="true" ht="17.45" hidden="false" customHeight="true" outlineLevel="0" collapsed="false">
      <c r="A6" s="2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5"/>
      <c r="N6" s="10"/>
      <c r="O6" s="15"/>
      <c r="P6" s="10"/>
      <c r="Q6" s="15"/>
    </row>
    <row r="7" s="14" customFormat="true" ht="17.45" hidden="false" customHeight="true" outlineLevel="0" collapsed="false">
      <c r="A7" s="23" t="s">
        <v>15</v>
      </c>
      <c r="B7" s="24" t="n">
        <v>1609</v>
      </c>
      <c r="C7" s="26" t="n">
        <v>7</v>
      </c>
      <c r="D7" s="24" t="n">
        <v>1092</v>
      </c>
      <c r="E7" s="26" t="n">
        <v>7</v>
      </c>
      <c r="F7" s="24" t="n">
        <v>1077</v>
      </c>
      <c r="G7" s="26" t="n">
        <v>4</v>
      </c>
      <c r="H7" s="24" t="n">
        <v>1078</v>
      </c>
      <c r="I7" s="26" t="n">
        <v>4</v>
      </c>
      <c r="J7" s="24" t="n">
        <v>1124</v>
      </c>
      <c r="K7" s="26" t="n">
        <v>4</v>
      </c>
      <c r="L7" s="24" t="n">
        <v>1241</v>
      </c>
      <c r="M7" s="27" t="n">
        <v>4</v>
      </c>
      <c r="N7" s="24" t="n">
        <v>1268</v>
      </c>
      <c r="O7" s="27" t="n">
        <f aca="false">RANK(N7,$N$7:$N$62)</f>
        <v>4</v>
      </c>
      <c r="P7" s="24" t="n">
        <v>1335</v>
      </c>
      <c r="Q7" s="27" t="n">
        <f aca="false">RANK(P7,$P$7:$P$62)</f>
        <v>4</v>
      </c>
    </row>
    <row r="8" s="14" customFormat="true" ht="17.45" hidden="false" customHeight="true" outlineLevel="0" collapsed="false">
      <c r="A8" s="23" t="s">
        <v>16</v>
      </c>
      <c r="B8" s="24" t="n">
        <v>586</v>
      </c>
      <c r="C8" s="26" t="n">
        <v>29</v>
      </c>
      <c r="D8" s="24" t="n">
        <v>407</v>
      </c>
      <c r="E8" s="26" t="n">
        <v>26</v>
      </c>
      <c r="F8" s="24" t="n">
        <v>387</v>
      </c>
      <c r="G8" s="26" t="n">
        <v>21</v>
      </c>
      <c r="H8" s="24" t="n">
        <v>394</v>
      </c>
      <c r="I8" s="26" t="n">
        <v>20</v>
      </c>
      <c r="J8" s="24" t="n">
        <v>366</v>
      </c>
      <c r="K8" s="26" t="n">
        <v>21</v>
      </c>
      <c r="L8" s="24" t="n">
        <v>328</v>
      </c>
      <c r="M8" s="27" t="n">
        <v>24</v>
      </c>
      <c r="N8" s="24" t="n">
        <v>354</v>
      </c>
      <c r="O8" s="27" t="n">
        <f aca="false">RANK(N8,$N$7:$N$62)</f>
        <v>21</v>
      </c>
      <c r="P8" s="24" t="n">
        <v>368</v>
      </c>
      <c r="Q8" s="27" t="n">
        <f aca="false">RANK(P8,$P$7:$P$62)</f>
        <v>21</v>
      </c>
    </row>
    <row r="9" s="14" customFormat="true" ht="17.45" hidden="false" customHeight="true" outlineLevel="0" collapsed="false">
      <c r="A9" s="23" t="s">
        <v>17</v>
      </c>
      <c r="B9" s="24" t="n">
        <v>753</v>
      </c>
      <c r="C9" s="26" t="n">
        <v>22</v>
      </c>
      <c r="D9" s="24" t="n">
        <v>409</v>
      </c>
      <c r="E9" s="26" t="n">
        <v>25</v>
      </c>
      <c r="F9" s="24" t="n">
        <v>489</v>
      </c>
      <c r="G9" s="26" t="n">
        <v>15</v>
      </c>
      <c r="H9" s="24" t="n">
        <v>443</v>
      </c>
      <c r="I9" s="26" t="n">
        <v>16</v>
      </c>
      <c r="J9" s="24" t="n">
        <v>452</v>
      </c>
      <c r="K9" s="26" t="n">
        <v>16</v>
      </c>
      <c r="L9" s="24" t="n">
        <v>428</v>
      </c>
      <c r="M9" s="27" t="n">
        <v>17</v>
      </c>
      <c r="N9" s="24" t="n">
        <v>391</v>
      </c>
      <c r="O9" s="27" t="n">
        <f aca="false">RANK(N9,$N$7:$N$62)</f>
        <v>19</v>
      </c>
      <c r="P9" s="24" t="n">
        <v>406</v>
      </c>
      <c r="Q9" s="27" t="n">
        <f aca="false">RANK(P9,$P$7:$P$62)</f>
        <v>19</v>
      </c>
    </row>
    <row r="10" s="14" customFormat="true" ht="17.45" hidden="false" customHeight="true" outlineLevel="0" collapsed="false">
      <c r="A10" s="23" t="s">
        <v>18</v>
      </c>
      <c r="B10" s="24" t="n">
        <v>895</v>
      </c>
      <c r="C10" s="26" t="n">
        <v>19</v>
      </c>
      <c r="D10" s="24" t="n">
        <v>587</v>
      </c>
      <c r="E10" s="26" t="n">
        <v>17</v>
      </c>
      <c r="F10" s="24" t="n">
        <v>572</v>
      </c>
      <c r="G10" s="26" t="n">
        <v>12</v>
      </c>
      <c r="H10" s="24" t="n">
        <v>564</v>
      </c>
      <c r="I10" s="26" t="n">
        <v>12</v>
      </c>
      <c r="J10" s="24" t="n">
        <v>565</v>
      </c>
      <c r="K10" s="26" t="n">
        <v>12</v>
      </c>
      <c r="L10" s="24" t="n">
        <v>582</v>
      </c>
      <c r="M10" s="27" t="n">
        <v>12</v>
      </c>
      <c r="N10" s="24" t="n">
        <v>600</v>
      </c>
      <c r="O10" s="27" t="n">
        <f aca="false">RANK(N10,$N$7:$N$62)</f>
        <v>12</v>
      </c>
      <c r="P10" s="24" t="n">
        <v>566</v>
      </c>
      <c r="Q10" s="27" t="n">
        <f aca="false">RANK(P10,$P$7:$P$62)</f>
        <v>13</v>
      </c>
    </row>
    <row r="11" s="14" customFormat="true" ht="17.45" hidden="false" customHeight="true" outlineLevel="0" collapsed="false">
      <c r="A11" s="23" t="s">
        <v>19</v>
      </c>
      <c r="B11" s="24" t="n">
        <v>679</v>
      </c>
      <c r="C11" s="26" t="n">
        <v>24</v>
      </c>
      <c r="D11" s="24" t="n">
        <v>388</v>
      </c>
      <c r="E11" s="26" t="n">
        <v>27</v>
      </c>
      <c r="F11" s="24" t="n">
        <v>337</v>
      </c>
      <c r="G11" s="26" t="n">
        <v>23</v>
      </c>
      <c r="H11" s="24" t="n">
        <v>314</v>
      </c>
      <c r="I11" s="26" t="n">
        <v>24</v>
      </c>
      <c r="J11" s="24" t="n">
        <v>308</v>
      </c>
      <c r="K11" s="26" t="n">
        <v>27</v>
      </c>
      <c r="L11" s="24" t="n">
        <v>293</v>
      </c>
      <c r="M11" s="27" t="n">
        <v>28</v>
      </c>
      <c r="N11" s="24" t="n">
        <v>287</v>
      </c>
      <c r="O11" s="27" t="n">
        <f aca="false">RANK(N11,$N$7:$N$62)</f>
        <v>28</v>
      </c>
      <c r="P11" s="24" t="n">
        <v>295</v>
      </c>
      <c r="Q11" s="27" t="n">
        <f aca="false">RANK(P11,$P$7:$P$62)</f>
        <v>28</v>
      </c>
    </row>
    <row r="12" s="14" customFormat="true" ht="17.45" hidden="false" customHeight="true" outlineLevel="0" collapsed="false">
      <c r="A12" s="2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5"/>
      <c r="N12" s="10"/>
      <c r="O12" s="15"/>
      <c r="P12" s="10"/>
      <c r="Q12" s="15"/>
    </row>
    <row r="13" s="14" customFormat="true" ht="17.45" hidden="false" customHeight="true" outlineLevel="0" collapsed="false">
      <c r="A13" s="23" t="s">
        <v>20</v>
      </c>
      <c r="B13" s="24" t="n">
        <v>823</v>
      </c>
      <c r="C13" s="26" t="n">
        <v>21</v>
      </c>
      <c r="D13" s="24" t="n">
        <v>425</v>
      </c>
      <c r="E13" s="26" t="n">
        <v>23</v>
      </c>
      <c r="F13" s="24" t="n">
        <v>278</v>
      </c>
      <c r="G13" s="26" t="n">
        <v>31</v>
      </c>
      <c r="H13" s="24" t="n">
        <v>272</v>
      </c>
      <c r="I13" s="26" t="n">
        <v>31</v>
      </c>
      <c r="J13" s="24" t="n">
        <v>259</v>
      </c>
      <c r="K13" s="26" t="n">
        <v>34</v>
      </c>
      <c r="L13" s="24" t="n">
        <v>277</v>
      </c>
      <c r="M13" s="27" t="n">
        <v>30</v>
      </c>
      <c r="N13" s="24" t="n">
        <v>287</v>
      </c>
      <c r="O13" s="27" t="n">
        <f aca="false">RANK(N13,$N$7:$N$62)</f>
        <v>28</v>
      </c>
      <c r="P13" s="24" t="n">
        <v>265</v>
      </c>
      <c r="Q13" s="27" t="n">
        <f aca="false">RANK(P13,$P$7:$P$62)</f>
        <v>35</v>
      </c>
    </row>
    <row r="14" s="14" customFormat="true" ht="17.45" hidden="false" customHeight="true" outlineLevel="0" collapsed="false">
      <c r="A14" s="23" t="s">
        <v>21</v>
      </c>
      <c r="B14" s="24" t="n">
        <v>1083</v>
      </c>
      <c r="C14" s="26" t="n">
        <v>13</v>
      </c>
      <c r="D14" s="24" t="n">
        <v>594</v>
      </c>
      <c r="E14" s="26" t="n">
        <v>16</v>
      </c>
      <c r="F14" s="24" t="n">
        <v>420</v>
      </c>
      <c r="G14" s="26" t="n">
        <v>18</v>
      </c>
      <c r="H14" s="24" t="n">
        <v>426</v>
      </c>
      <c r="I14" s="26" t="n">
        <v>18</v>
      </c>
      <c r="J14" s="24" t="n">
        <v>422</v>
      </c>
      <c r="K14" s="26" t="n">
        <v>17</v>
      </c>
      <c r="L14" s="24" t="n">
        <v>446</v>
      </c>
      <c r="M14" s="27" t="n">
        <v>16</v>
      </c>
      <c r="N14" s="24" t="n">
        <v>450</v>
      </c>
      <c r="O14" s="27" t="n">
        <f aca="false">RANK(N14,$N$7:$N$62)</f>
        <v>16</v>
      </c>
      <c r="P14" s="24" t="n">
        <v>465</v>
      </c>
      <c r="Q14" s="27" t="n">
        <f aca="false">RANK(P14,$P$7:$P$62)</f>
        <v>16</v>
      </c>
    </row>
    <row r="15" s="14" customFormat="true" ht="17.45" hidden="false" customHeight="true" outlineLevel="0" collapsed="false">
      <c r="A15" s="23" t="s">
        <v>22</v>
      </c>
      <c r="B15" s="24" t="n">
        <v>1061</v>
      </c>
      <c r="C15" s="26" t="n">
        <v>15</v>
      </c>
      <c r="D15" s="24" t="n">
        <v>608</v>
      </c>
      <c r="E15" s="26" t="n">
        <v>14</v>
      </c>
      <c r="F15" s="24" t="n">
        <v>385</v>
      </c>
      <c r="G15" s="26" t="n">
        <v>22</v>
      </c>
      <c r="H15" s="24" t="n">
        <v>379</v>
      </c>
      <c r="I15" s="26" t="n">
        <v>21</v>
      </c>
      <c r="J15" s="24" t="n">
        <v>373</v>
      </c>
      <c r="K15" s="26" t="n">
        <v>20</v>
      </c>
      <c r="L15" s="24" t="n">
        <v>390</v>
      </c>
      <c r="M15" s="27" t="n">
        <v>19</v>
      </c>
      <c r="N15" s="24" t="n">
        <v>368</v>
      </c>
      <c r="O15" s="27" t="n">
        <f aca="false">RANK(N15,$N$7:$N$62)</f>
        <v>20</v>
      </c>
      <c r="P15" s="24" t="n">
        <v>376</v>
      </c>
      <c r="Q15" s="27" t="n">
        <f aca="false">RANK(P15,$P$7:$P$62)</f>
        <v>20</v>
      </c>
    </row>
    <row r="16" s="14" customFormat="true" ht="17.45" hidden="false" customHeight="true" outlineLevel="0" collapsed="false">
      <c r="A16" s="23" t="s">
        <v>23</v>
      </c>
      <c r="B16" s="24" t="n">
        <v>662</v>
      </c>
      <c r="C16" s="26" t="n">
        <v>26</v>
      </c>
      <c r="D16" s="24" t="n">
        <v>491</v>
      </c>
      <c r="E16" s="26" t="n">
        <v>21</v>
      </c>
      <c r="F16" s="24" t="n">
        <v>314</v>
      </c>
      <c r="G16" s="26" t="n">
        <v>26</v>
      </c>
      <c r="H16" s="24" t="n">
        <v>285</v>
      </c>
      <c r="I16" s="26" t="n">
        <v>29</v>
      </c>
      <c r="J16" s="24" t="n">
        <v>311</v>
      </c>
      <c r="K16" s="26" t="n">
        <v>26</v>
      </c>
      <c r="L16" s="24" t="n">
        <v>310</v>
      </c>
      <c r="M16" s="27" t="n">
        <v>27</v>
      </c>
      <c r="N16" s="24" t="n">
        <v>316</v>
      </c>
      <c r="O16" s="27" t="n">
        <f aca="false">RANK(N16,$N$7:$N$62)</f>
        <v>26</v>
      </c>
      <c r="P16" s="24" t="n">
        <v>294</v>
      </c>
      <c r="Q16" s="27" t="n">
        <f aca="false">RANK(P16,$P$7:$P$62)</f>
        <v>29</v>
      </c>
    </row>
    <row r="17" s="14" customFormat="true" ht="17.45" hidden="false" customHeight="true" outlineLevel="0" collapsed="false">
      <c r="A17" s="23" t="s">
        <v>24</v>
      </c>
      <c r="B17" s="24" t="n">
        <v>679</v>
      </c>
      <c r="C17" s="26" t="n">
        <v>24</v>
      </c>
      <c r="D17" s="24" t="n">
        <v>415</v>
      </c>
      <c r="E17" s="26" t="n">
        <v>24</v>
      </c>
      <c r="F17" s="24" t="n">
        <v>300</v>
      </c>
      <c r="G17" s="26" t="n">
        <v>28</v>
      </c>
      <c r="H17" s="24" t="n">
        <v>298</v>
      </c>
      <c r="I17" s="26" t="n">
        <v>27</v>
      </c>
      <c r="J17" s="24" t="n">
        <v>319</v>
      </c>
      <c r="K17" s="26" t="n">
        <v>24</v>
      </c>
      <c r="L17" s="24" t="n">
        <v>337</v>
      </c>
      <c r="M17" s="27" t="n">
        <v>22</v>
      </c>
      <c r="N17" s="24" t="n">
        <v>314</v>
      </c>
      <c r="O17" s="27" t="n">
        <f aca="false">RANK(N17,$N$7:$N$62)</f>
        <v>27</v>
      </c>
      <c r="P17" s="24" t="n">
        <v>321</v>
      </c>
      <c r="Q17" s="27" t="n">
        <f aca="false">RANK(P17,$P$7:$P$62)</f>
        <v>26</v>
      </c>
    </row>
    <row r="18" s="14" customFormat="true" ht="17.45" hidden="false" customHeight="true" outlineLevel="0" collapsed="false">
      <c r="A18" s="2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5"/>
      <c r="N18" s="10"/>
      <c r="O18" s="15"/>
      <c r="P18" s="10"/>
      <c r="Q18" s="15"/>
    </row>
    <row r="19" s="14" customFormat="true" ht="17.45" hidden="false" customHeight="true" outlineLevel="0" collapsed="false">
      <c r="A19" s="23" t="s">
        <v>25</v>
      </c>
      <c r="B19" s="24" t="n">
        <v>921</v>
      </c>
      <c r="C19" s="26" t="n">
        <v>17</v>
      </c>
      <c r="D19" s="24" t="n">
        <v>822</v>
      </c>
      <c r="E19" s="26" t="n">
        <v>9</v>
      </c>
      <c r="F19" s="24" t="n">
        <v>771</v>
      </c>
      <c r="G19" s="26" t="n">
        <v>9</v>
      </c>
      <c r="H19" s="24" t="n">
        <v>669</v>
      </c>
      <c r="I19" s="26" t="n">
        <v>11</v>
      </c>
      <c r="J19" s="24" t="n">
        <v>671</v>
      </c>
      <c r="K19" s="26" t="n">
        <v>11</v>
      </c>
      <c r="L19" s="24" t="n">
        <v>706</v>
      </c>
      <c r="M19" s="27" t="n">
        <v>10</v>
      </c>
      <c r="N19" s="24" t="n">
        <v>795</v>
      </c>
      <c r="O19" s="27" t="n">
        <f aca="false">RANK(N19,$N$7:$N$62)</f>
        <v>8</v>
      </c>
      <c r="P19" s="24" t="n">
        <v>801</v>
      </c>
      <c r="Q19" s="27" t="n">
        <f aca="false">RANK(P19,$P$7:$P$62)</f>
        <v>9</v>
      </c>
    </row>
    <row r="20" s="14" customFormat="true" ht="17.45" hidden="false" customHeight="true" outlineLevel="0" collapsed="false">
      <c r="A20" s="23" t="s">
        <v>26</v>
      </c>
      <c r="B20" s="24" t="n">
        <v>1083</v>
      </c>
      <c r="C20" s="26" t="n">
        <v>13</v>
      </c>
      <c r="D20" s="24" t="n">
        <v>768</v>
      </c>
      <c r="E20" s="26" t="n">
        <v>12</v>
      </c>
      <c r="F20" s="24" t="n">
        <v>648</v>
      </c>
      <c r="G20" s="26" t="n">
        <v>11</v>
      </c>
      <c r="H20" s="24" t="n">
        <v>733</v>
      </c>
      <c r="I20" s="26" t="n">
        <v>9</v>
      </c>
      <c r="J20" s="24" t="n">
        <v>755</v>
      </c>
      <c r="K20" s="26" t="n">
        <v>9</v>
      </c>
      <c r="L20" s="24" t="n">
        <v>768</v>
      </c>
      <c r="M20" s="27" t="n">
        <v>9</v>
      </c>
      <c r="N20" s="24" t="n">
        <v>791</v>
      </c>
      <c r="O20" s="27" t="n">
        <f aca="false">RANK(N20,$N$7:$N$62)</f>
        <v>9</v>
      </c>
      <c r="P20" s="24" t="n">
        <v>806</v>
      </c>
      <c r="Q20" s="27" t="n">
        <f aca="false">RANK(P20,$P$7:$P$62)</f>
        <v>8</v>
      </c>
    </row>
    <row r="21" s="14" customFormat="true" ht="17.45" hidden="false" customHeight="true" outlineLevel="0" collapsed="false">
      <c r="A21" s="23" t="s">
        <v>27</v>
      </c>
      <c r="B21" s="24" t="n">
        <v>4461</v>
      </c>
      <c r="C21" s="26" t="n">
        <v>1</v>
      </c>
      <c r="D21" s="24" t="n">
        <v>2528</v>
      </c>
      <c r="E21" s="26" t="n">
        <v>1</v>
      </c>
      <c r="F21" s="24" t="n">
        <v>2356</v>
      </c>
      <c r="G21" s="26" t="n">
        <v>1</v>
      </c>
      <c r="H21" s="24" t="n">
        <v>2291</v>
      </c>
      <c r="I21" s="26" t="n">
        <v>1</v>
      </c>
      <c r="J21" s="24" t="n">
        <v>2365</v>
      </c>
      <c r="K21" s="26" t="n">
        <v>1</v>
      </c>
      <c r="L21" s="24" t="n">
        <v>2399</v>
      </c>
      <c r="M21" s="27" t="n">
        <v>1</v>
      </c>
      <c r="N21" s="24" t="n">
        <v>2479</v>
      </c>
      <c r="O21" s="27" t="n">
        <f aca="false">RANK(N21,$N$7:$N$62)</f>
        <v>1</v>
      </c>
      <c r="P21" s="24" t="n">
        <v>2560</v>
      </c>
      <c r="Q21" s="27" t="n">
        <f aca="false">RANK(P21,$P$7:$P$62)</f>
        <v>1</v>
      </c>
    </row>
    <row r="22" s="14" customFormat="true" ht="17.45" hidden="false" customHeight="true" outlineLevel="0" collapsed="false">
      <c r="A22" s="23" t="s">
        <v>28</v>
      </c>
      <c r="B22" s="24" t="n">
        <v>1655</v>
      </c>
      <c r="C22" s="26" t="n">
        <v>6</v>
      </c>
      <c r="D22" s="24" t="n">
        <v>1274</v>
      </c>
      <c r="E22" s="26" t="n">
        <v>3</v>
      </c>
      <c r="F22" s="24" t="n">
        <v>1168</v>
      </c>
      <c r="G22" s="26" t="n">
        <v>3</v>
      </c>
      <c r="H22" s="24" t="n">
        <v>1301</v>
      </c>
      <c r="I22" s="26" t="n">
        <v>3</v>
      </c>
      <c r="J22" s="24" t="n">
        <v>1317</v>
      </c>
      <c r="K22" s="26" t="n">
        <v>3</v>
      </c>
      <c r="L22" s="24" t="n">
        <v>1334</v>
      </c>
      <c r="M22" s="27" t="n">
        <v>3</v>
      </c>
      <c r="N22" s="24" t="n">
        <v>1408</v>
      </c>
      <c r="O22" s="27" t="n">
        <f aca="false">RANK(N22,$N$7:$N$62)</f>
        <v>3</v>
      </c>
      <c r="P22" s="24" t="n">
        <v>1454</v>
      </c>
      <c r="Q22" s="27" t="n">
        <f aca="false">RANK(P22,$P$7:$P$62)</f>
        <v>3</v>
      </c>
    </row>
    <row r="23" s="14" customFormat="true" ht="17.45" hidden="false" customHeight="true" outlineLevel="0" collapsed="false">
      <c r="A23" s="23" t="s">
        <v>29</v>
      </c>
      <c r="B23" s="24" t="n">
        <v>1401</v>
      </c>
      <c r="C23" s="26" t="n">
        <v>9</v>
      </c>
      <c r="D23" s="24" t="n">
        <v>974</v>
      </c>
      <c r="E23" s="26" t="n">
        <v>8</v>
      </c>
      <c r="F23" s="24" t="n">
        <v>822</v>
      </c>
      <c r="G23" s="26" t="n">
        <v>8</v>
      </c>
      <c r="H23" s="24" t="n">
        <v>795</v>
      </c>
      <c r="I23" s="26" t="n">
        <v>8</v>
      </c>
      <c r="J23" s="24" t="n">
        <v>832</v>
      </c>
      <c r="K23" s="26" t="n">
        <v>8</v>
      </c>
      <c r="L23" s="24" t="n">
        <v>817</v>
      </c>
      <c r="M23" s="27" t="n">
        <v>8</v>
      </c>
      <c r="N23" s="24" t="n">
        <v>783</v>
      </c>
      <c r="O23" s="27" t="n">
        <f aca="false">RANK(N23,$N$7:$N$62)</f>
        <v>10</v>
      </c>
      <c r="P23" s="24" t="n">
        <v>758</v>
      </c>
      <c r="Q23" s="27" t="n">
        <f aca="false">RANK(P23,$P$7:$P$62)</f>
        <v>10</v>
      </c>
    </row>
    <row r="24" s="14" customFormat="true" ht="17.45" hidden="false" customHeight="true" outlineLevel="0" collapsed="false">
      <c r="A24" s="2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  <c r="N24" s="10"/>
      <c r="O24" s="15"/>
      <c r="P24" s="10"/>
      <c r="Q24" s="15"/>
    </row>
    <row r="25" s="14" customFormat="true" ht="17.45" hidden="false" customHeight="true" outlineLevel="0" collapsed="false">
      <c r="A25" s="23" t="s">
        <v>30</v>
      </c>
      <c r="B25" s="24" t="n">
        <v>411</v>
      </c>
      <c r="C25" s="26" t="n">
        <v>39</v>
      </c>
      <c r="D25" s="24" t="n">
        <v>276</v>
      </c>
      <c r="E25" s="26" t="n">
        <v>35</v>
      </c>
      <c r="F25" s="24" t="n">
        <v>314</v>
      </c>
      <c r="G25" s="26" t="n">
        <v>26</v>
      </c>
      <c r="H25" s="24" t="n">
        <v>317</v>
      </c>
      <c r="I25" s="26" t="n">
        <v>23</v>
      </c>
      <c r="J25" s="24" t="n">
        <v>331</v>
      </c>
      <c r="K25" s="26" t="n">
        <v>23</v>
      </c>
      <c r="L25" s="24" t="n">
        <v>331</v>
      </c>
      <c r="M25" s="27" t="n">
        <v>23</v>
      </c>
      <c r="N25" s="24" t="n">
        <v>333</v>
      </c>
      <c r="O25" s="27" t="n">
        <f aca="false">RANK(N25,$N$7:$N$62)</f>
        <v>25</v>
      </c>
      <c r="P25" s="24" t="n">
        <v>343</v>
      </c>
      <c r="Q25" s="27" t="n">
        <f aca="false">RANK(P25,$P$7:$P$62)</f>
        <v>23</v>
      </c>
    </row>
    <row r="26" s="14" customFormat="true" ht="17.45" hidden="false" customHeight="true" outlineLevel="0" collapsed="false">
      <c r="A26" s="23" t="s">
        <v>31</v>
      </c>
      <c r="B26" s="24" t="n">
        <v>310</v>
      </c>
      <c r="C26" s="26" t="n">
        <v>43</v>
      </c>
      <c r="D26" s="24" t="n">
        <v>279</v>
      </c>
      <c r="E26" s="26" t="n">
        <v>34</v>
      </c>
      <c r="F26" s="24" t="n">
        <v>249</v>
      </c>
      <c r="G26" s="26" t="n">
        <v>34</v>
      </c>
      <c r="H26" s="24" t="n">
        <v>247</v>
      </c>
      <c r="I26" s="26" t="n">
        <v>33</v>
      </c>
      <c r="J26" s="24" t="n">
        <v>242</v>
      </c>
      <c r="K26" s="26" t="n">
        <v>35</v>
      </c>
      <c r="L26" s="24" t="n">
        <v>252</v>
      </c>
      <c r="M26" s="27" t="n">
        <v>33</v>
      </c>
      <c r="N26" s="24" t="n">
        <v>239</v>
      </c>
      <c r="O26" s="27" t="n">
        <f aca="false">RANK(N26,$N$7:$N$62)</f>
        <v>36</v>
      </c>
      <c r="P26" s="24" t="n">
        <v>272</v>
      </c>
      <c r="Q26" s="27" t="n">
        <f aca="false">RANK(P26,$P$7:$P$62)</f>
        <v>34</v>
      </c>
    </row>
    <row r="27" s="14" customFormat="true" ht="17.45" hidden="false" customHeight="true" outlineLevel="0" collapsed="false">
      <c r="A27" s="23" t="s">
        <v>32</v>
      </c>
      <c r="B27" s="24" t="n">
        <v>297</v>
      </c>
      <c r="C27" s="26" t="n">
        <v>45</v>
      </c>
      <c r="D27" s="24" t="n">
        <v>177</v>
      </c>
      <c r="E27" s="26" t="n">
        <v>44</v>
      </c>
      <c r="F27" s="24" t="n">
        <v>160</v>
      </c>
      <c r="G27" s="26" t="n">
        <v>43</v>
      </c>
      <c r="H27" s="24" t="n">
        <v>159</v>
      </c>
      <c r="I27" s="26" t="n">
        <v>43</v>
      </c>
      <c r="J27" s="24" t="n">
        <v>161</v>
      </c>
      <c r="K27" s="26" t="n">
        <v>44</v>
      </c>
      <c r="L27" s="24" t="n">
        <v>171</v>
      </c>
      <c r="M27" s="27" t="n">
        <v>44</v>
      </c>
      <c r="N27" s="24" t="n">
        <v>160</v>
      </c>
      <c r="O27" s="27" t="n">
        <f aca="false">RANK(N27,$N$7:$N$62)</f>
        <v>45</v>
      </c>
      <c r="P27" s="24" t="n">
        <v>165</v>
      </c>
      <c r="Q27" s="27" t="n">
        <f aca="false">RANK(P27,$P$7:$P$62)</f>
        <v>45</v>
      </c>
    </row>
    <row r="28" s="14" customFormat="true" ht="17.45" hidden="false" customHeight="true" outlineLevel="0" collapsed="false">
      <c r="A28" s="23" t="s">
        <v>33</v>
      </c>
      <c r="B28" s="24" t="n">
        <v>177</v>
      </c>
      <c r="C28" s="26" t="n">
        <v>46</v>
      </c>
      <c r="D28" s="24" t="n">
        <v>155</v>
      </c>
      <c r="E28" s="26" t="n">
        <v>47</v>
      </c>
      <c r="F28" s="24" t="n">
        <v>147</v>
      </c>
      <c r="G28" s="26" t="n">
        <v>45</v>
      </c>
      <c r="H28" s="24" t="n">
        <v>155</v>
      </c>
      <c r="I28" s="26" t="n">
        <v>45</v>
      </c>
      <c r="J28" s="24" t="n">
        <v>160</v>
      </c>
      <c r="K28" s="26" t="n">
        <v>45</v>
      </c>
      <c r="L28" s="24" t="n">
        <v>164</v>
      </c>
      <c r="M28" s="27" t="n">
        <v>45</v>
      </c>
      <c r="N28" s="24" t="n">
        <v>161</v>
      </c>
      <c r="O28" s="27" t="n">
        <f aca="false">RANK(N28,$N$7:$N$62)</f>
        <v>44</v>
      </c>
      <c r="P28" s="24" t="n">
        <v>166</v>
      </c>
      <c r="Q28" s="27" t="n">
        <f aca="false">RANK(P28,$P$7:$P$62)</f>
        <v>43</v>
      </c>
    </row>
    <row r="29" s="14" customFormat="true" ht="17.45" hidden="false" customHeight="true" outlineLevel="0" collapsed="false">
      <c r="A29" s="23" t="s">
        <v>34</v>
      </c>
      <c r="B29" s="24" t="n">
        <v>575</v>
      </c>
      <c r="C29" s="26" t="n">
        <v>30</v>
      </c>
      <c r="D29" s="24" t="n">
        <v>653</v>
      </c>
      <c r="E29" s="26" t="n">
        <v>13</v>
      </c>
      <c r="F29" s="24" t="n">
        <v>469</v>
      </c>
      <c r="G29" s="26" t="n">
        <v>16</v>
      </c>
      <c r="H29" s="24" t="n">
        <v>479</v>
      </c>
      <c r="I29" s="26" t="n">
        <v>14</v>
      </c>
      <c r="J29" s="24" t="n">
        <v>468</v>
      </c>
      <c r="K29" s="26" t="n">
        <v>15</v>
      </c>
      <c r="L29" s="24" t="n">
        <v>488</v>
      </c>
      <c r="M29" s="27" t="n">
        <v>15</v>
      </c>
      <c r="N29" s="24" t="n">
        <v>530</v>
      </c>
      <c r="O29" s="27" t="n">
        <f aca="false">RANK(N29,$N$7:$N$62)</f>
        <v>15</v>
      </c>
      <c r="P29" s="24" t="n">
        <v>553</v>
      </c>
      <c r="Q29" s="27" t="n">
        <f aca="false">RANK(P29,$P$7:$P$62)</f>
        <v>14</v>
      </c>
    </row>
    <row r="30" s="14" customFormat="true" ht="17.45" hidden="false" customHeight="true" outlineLevel="0" collapsed="false">
      <c r="A30" s="2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5"/>
      <c r="N30" s="10"/>
      <c r="O30" s="15"/>
      <c r="P30" s="10"/>
      <c r="Q30" s="15"/>
    </row>
    <row r="31" s="14" customFormat="true" ht="17.45" hidden="false" customHeight="true" outlineLevel="0" collapsed="false">
      <c r="A31" s="23" t="s">
        <v>35</v>
      </c>
      <c r="B31" s="24" t="n">
        <v>900</v>
      </c>
      <c r="C31" s="26" t="n">
        <v>18</v>
      </c>
      <c r="D31" s="24" t="n">
        <v>438</v>
      </c>
      <c r="E31" s="26" t="n">
        <v>22</v>
      </c>
      <c r="F31" s="24" t="n">
        <v>408</v>
      </c>
      <c r="G31" s="26" t="n">
        <v>20</v>
      </c>
      <c r="H31" s="24" t="n">
        <v>397</v>
      </c>
      <c r="I31" s="26" t="n">
        <v>19</v>
      </c>
      <c r="J31" s="24" t="n">
        <v>419</v>
      </c>
      <c r="K31" s="26" t="n">
        <v>18</v>
      </c>
      <c r="L31" s="24" t="n">
        <v>428</v>
      </c>
      <c r="M31" s="27" t="n">
        <v>17</v>
      </c>
      <c r="N31" s="24" t="n">
        <v>450</v>
      </c>
      <c r="O31" s="27" t="n">
        <f aca="false">RANK(N31,$N$7:$N$62)</f>
        <v>16</v>
      </c>
      <c r="P31" s="24" t="n">
        <v>435</v>
      </c>
      <c r="Q31" s="27" t="n">
        <f aca="false">RANK(P31,$P$7:$P$62)</f>
        <v>17</v>
      </c>
    </row>
    <row r="32" s="14" customFormat="true" ht="17.45" hidden="false" customHeight="true" outlineLevel="0" collapsed="false">
      <c r="A32" s="23" t="s">
        <v>36</v>
      </c>
      <c r="B32" s="24" t="n">
        <v>1453</v>
      </c>
      <c r="C32" s="26" t="n">
        <v>8</v>
      </c>
      <c r="D32" s="24" t="n">
        <v>802</v>
      </c>
      <c r="E32" s="26" t="n">
        <v>10</v>
      </c>
      <c r="F32" s="24" t="n">
        <v>655</v>
      </c>
      <c r="G32" s="26" t="n">
        <v>10</v>
      </c>
      <c r="H32" s="24" t="n">
        <v>697</v>
      </c>
      <c r="I32" s="26" t="n">
        <v>10</v>
      </c>
      <c r="J32" s="24" t="n">
        <v>683</v>
      </c>
      <c r="K32" s="26" t="n">
        <v>10</v>
      </c>
      <c r="L32" s="24" t="n">
        <v>705</v>
      </c>
      <c r="M32" s="27" t="n">
        <v>11</v>
      </c>
      <c r="N32" s="24" t="n">
        <v>713</v>
      </c>
      <c r="O32" s="27" t="n">
        <f aca="false">RANK(N32,$N$7:$N$62)</f>
        <v>11</v>
      </c>
      <c r="P32" s="24" t="n">
        <v>748</v>
      </c>
      <c r="Q32" s="27" t="n">
        <f aca="false">RANK(P32,$P$7:$P$62)</f>
        <v>11</v>
      </c>
    </row>
    <row r="33" s="14" customFormat="true" ht="17.45" hidden="false" customHeight="true" outlineLevel="0" collapsed="false">
      <c r="A33" s="23" t="s">
        <v>37</v>
      </c>
      <c r="B33" s="24" t="n">
        <v>1906</v>
      </c>
      <c r="C33" s="26" t="n">
        <v>3</v>
      </c>
      <c r="D33" s="24" t="n">
        <v>1118</v>
      </c>
      <c r="E33" s="26" t="n">
        <v>6</v>
      </c>
      <c r="F33" s="24" t="n">
        <v>1023</v>
      </c>
      <c r="G33" s="26" t="n">
        <v>5</v>
      </c>
      <c r="H33" s="24" t="n">
        <v>1061</v>
      </c>
      <c r="I33" s="26" t="n">
        <v>5</v>
      </c>
      <c r="J33" s="24" t="n">
        <v>1094</v>
      </c>
      <c r="K33" s="26" t="n">
        <v>5</v>
      </c>
      <c r="L33" s="24" t="n">
        <v>1145</v>
      </c>
      <c r="M33" s="27" t="n">
        <v>5</v>
      </c>
      <c r="N33" s="24" t="n">
        <v>1144</v>
      </c>
      <c r="O33" s="27" t="n">
        <f aca="false">RANK(N33,$N$7:$N$62)</f>
        <v>5</v>
      </c>
      <c r="P33" s="24" t="n">
        <v>1238</v>
      </c>
      <c r="Q33" s="27" t="n">
        <f aca="false">RANK(P33,$P$7:$P$62)</f>
        <v>5</v>
      </c>
    </row>
    <row r="34" s="14" customFormat="true" ht="17.45" hidden="false" customHeight="true" outlineLevel="0" collapsed="false">
      <c r="A34" s="23" t="s">
        <v>38</v>
      </c>
      <c r="B34" s="24" t="n">
        <v>658</v>
      </c>
      <c r="C34" s="26" t="n">
        <v>27</v>
      </c>
      <c r="D34" s="24" t="n">
        <v>316</v>
      </c>
      <c r="E34" s="26" t="n">
        <v>32</v>
      </c>
      <c r="F34" s="24" t="n">
        <v>236</v>
      </c>
      <c r="G34" s="26" t="n">
        <v>38</v>
      </c>
      <c r="H34" s="24" t="n">
        <v>246</v>
      </c>
      <c r="I34" s="26" t="n">
        <v>34</v>
      </c>
      <c r="J34" s="24" t="n">
        <v>232</v>
      </c>
      <c r="K34" s="26" t="n">
        <v>37</v>
      </c>
      <c r="L34" s="24" t="n">
        <v>215</v>
      </c>
      <c r="M34" s="27" t="n">
        <v>37</v>
      </c>
      <c r="N34" s="24" t="n">
        <v>220</v>
      </c>
      <c r="O34" s="27" t="n">
        <f aca="false">RANK(N34,$N$7:$N$62)</f>
        <v>37</v>
      </c>
      <c r="P34" s="24" t="n">
        <v>244</v>
      </c>
      <c r="Q34" s="27" t="n">
        <f aca="false">RANK(P34,$P$7:$P$62)</f>
        <v>37</v>
      </c>
    </row>
    <row r="35" s="14" customFormat="true" ht="17.45" hidden="false" customHeight="true" outlineLevel="0" collapsed="false">
      <c r="A35" s="23" t="s">
        <v>39</v>
      </c>
      <c r="B35" s="24" t="n">
        <v>476</v>
      </c>
      <c r="C35" s="26" t="n">
        <v>37</v>
      </c>
      <c r="D35" s="24" t="n">
        <v>180</v>
      </c>
      <c r="E35" s="26" t="n">
        <v>43</v>
      </c>
      <c r="F35" s="24" t="n">
        <v>285</v>
      </c>
      <c r="G35" s="26" t="n">
        <v>30</v>
      </c>
      <c r="H35" s="24" t="n">
        <v>239</v>
      </c>
      <c r="I35" s="26" t="n">
        <v>37</v>
      </c>
      <c r="J35" s="24" t="n">
        <v>267</v>
      </c>
      <c r="K35" s="26" t="n">
        <v>32</v>
      </c>
      <c r="L35" s="24" t="n">
        <v>246</v>
      </c>
      <c r="M35" s="27" t="n">
        <v>36</v>
      </c>
      <c r="N35" s="24" t="n">
        <v>260</v>
      </c>
      <c r="O35" s="27" t="n">
        <f aca="false">RANK(N35,$N$7:$N$62)</f>
        <v>34</v>
      </c>
      <c r="P35" s="24" t="n">
        <v>280</v>
      </c>
      <c r="Q35" s="27" t="n">
        <f aca="false">RANK(P35,$P$7:$P$62)</f>
        <v>32</v>
      </c>
    </row>
    <row r="36" s="14" customFormat="true" ht="17.45" hidden="false" customHeight="true" outlineLevel="0" collapsed="false">
      <c r="A36" s="2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5"/>
      <c r="N36" s="10"/>
      <c r="O36" s="15"/>
      <c r="P36" s="10"/>
      <c r="Q36" s="15"/>
    </row>
    <row r="37" s="14" customFormat="true" ht="17.45" hidden="false" customHeight="true" outlineLevel="0" collapsed="false">
      <c r="A37" s="23" t="s">
        <v>40</v>
      </c>
      <c r="B37" s="24" t="n">
        <v>879</v>
      </c>
      <c r="C37" s="26" t="n">
        <v>20</v>
      </c>
      <c r="D37" s="24" t="n">
        <v>569</v>
      </c>
      <c r="E37" s="26" t="n">
        <v>18</v>
      </c>
      <c r="F37" s="24" t="n">
        <v>556</v>
      </c>
      <c r="G37" s="26" t="n">
        <v>13</v>
      </c>
      <c r="H37" s="24" t="n">
        <v>543</v>
      </c>
      <c r="I37" s="26" t="n">
        <v>13</v>
      </c>
      <c r="J37" s="24" t="n">
        <v>557</v>
      </c>
      <c r="K37" s="26" t="n">
        <v>13</v>
      </c>
      <c r="L37" s="24" t="n">
        <v>569</v>
      </c>
      <c r="M37" s="27" t="n">
        <v>13</v>
      </c>
      <c r="N37" s="24" t="n">
        <v>598</v>
      </c>
      <c r="O37" s="27" t="n">
        <f aca="false">RANK(N37,$N$7:$N$62)</f>
        <v>13</v>
      </c>
      <c r="P37" s="24" t="n">
        <v>586</v>
      </c>
      <c r="Q37" s="27" t="n">
        <f aca="false">RANK(P37,$P$7:$P$62)</f>
        <v>12</v>
      </c>
    </row>
    <row r="38" s="14" customFormat="true" ht="17.45" hidden="false" customHeight="true" outlineLevel="0" collapsed="false">
      <c r="A38" s="23" t="s">
        <v>41</v>
      </c>
      <c r="B38" s="24" t="n">
        <v>2345</v>
      </c>
      <c r="C38" s="26" t="n">
        <v>2</v>
      </c>
      <c r="D38" s="24" t="n">
        <v>1628</v>
      </c>
      <c r="E38" s="26" t="n">
        <v>2</v>
      </c>
      <c r="F38" s="24" t="n">
        <v>1537</v>
      </c>
      <c r="G38" s="26" t="n">
        <v>2</v>
      </c>
      <c r="H38" s="24" t="n">
        <v>1485</v>
      </c>
      <c r="I38" s="26" t="n">
        <v>2</v>
      </c>
      <c r="J38" s="24" t="n">
        <v>1539</v>
      </c>
      <c r="K38" s="26" t="n">
        <v>2</v>
      </c>
      <c r="L38" s="24" t="n">
        <v>1686</v>
      </c>
      <c r="M38" s="27" t="n">
        <v>2</v>
      </c>
      <c r="N38" s="24" t="n">
        <v>1764</v>
      </c>
      <c r="O38" s="27" t="n">
        <f aca="false">RANK(N38,$N$7:$N$62)</f>
        <v>2</v>
      </c>
      <c r="P38" s="24" t="n">
        <v>1568</v>
      </c>
      <c r="Q38" s="27" t="n">
        <f aca="false">RANK(P38,$P$7:$P$62)</f>
        <v>2</v>
      </c>
    </row>
    <row r="39" s="14" customFormat="true" ht="17.45" hidden="false" customHeight="true" outlineLevel="0" collapsed="false">
      <c r="A39" s="23" t="s">
        <v>42</v>
      </c>
      <c r="B39" s="24" t="n">
        <v>1761</v>
      </c>
      <c r="C39" s="26" t="n">
        <v>5</v>
      </c>
      <c r="D39" s="24" t="n">
        <v>1140</v>
      </c>
      <c r="E39" s="26" t="n">
        <v>5</v>
      </c>
      <c r="F39" s="24" t="n">
        <v>914</v>
      </c>
      <c r="G39" s="26" t="n">
        <v>6</v>
      </c>
      <c r="H39" s="24" t="n">
        <v>846</v>
      </c>
      <c r="I39" s="26" t="n">
        <v>7</v>
      </c>
      <c r="J39" s="24" t="n">
        <v>913</v>
      </c>
      <c r="K39" s="26" t="n">
        <v>7</v>
      </c>
      <c r="L39" s="24" t="n">
        <v>916</v>
      </c>
      <c r="M39" s="27" t="n">
        <v>7</v>
      </c>
      <c r="N39" s="24" t="n">
        <v>995</v>
      </c>
      <c r="O39" s="27" t="n">
        <f aca="false">RANK(N39,$N$7:$N$62)</f>
        <v>6</v>
      </c>
      <c r="P39" s="24" t="n">
        <v>983</v>
      </c>
      <c r="Q39" s="27" t="n">
        <f aca="false">RANK(P39,$P$7:$P$62)</f>
        <v>6</v>
      </c>
    </row>
    <row r="40" s="14" customFormat="true" ht="17.45" hidden="false" customHeight="true" outlineLevel="0" collapsed="false">
      <c r="A40" s="23" t="s">
        <v>43</v>
      </c>
      <c r="B40" s="24" t="n">
        <v>463</v>
      </c>
      <c r="C40" s="26" t="n">
        <v>38</v>
      </c>
      <c r="D40" s="24" t="n">
        <v>257</v>
      </c>
      <c r="E40" s="26" t="n">
        <v>37</v>
      </c>
      <c r="F40" s="24" t="n">
        <v>245</v>
      </c>
      <c r="G40" s="26" t="n">
        <v>36</v>
      </c>
      <c r="H40" s="24" t="n">
        <v>243</v>
      </c>
      <c r="I40" s="26" t="n">
        <v>36</v>
      </c>
      <c r="J40" s="24" t="n">
        <v>235</v>
      </c>
      <c r="K40" s="26" t="n">
        <v>36</v>
      </c>
      <c r="L40" s="24" t="n">
        <v>249</v>
      </c>
      <c r="M40" s="27" t="n">
        <v>34</v>
      </c>
      <c r="N40" s="24" t="n">
        <v>265</v>
      </c>
      <c r="O40" s="27" t="n">
        <f aca="false">RANK(N40,$N$7:$N$62)</f>
        <v>33</v>
      </c>
      <c r="P40" s="24" t="n">
        <v>284</v>
      </c>
      <c r="Q40" s="27" t="n">
        <f aca="false">RANK(P40,$P$7:$P$62)</f>
        <v>31</v>
      </c>
    </row>
    <row r="41" s="14" customFormat="true" ht="17.45" hidden="false" customHeight="true" outlineLevel="0" collapsed="false">
      <c r="A41" s="23" t="s">
        <v>44</v>
      </c>
      <c r="B41" s="24" t="n">
        <v>520</v>
      </c>
      <c r="C41" s="26" t="n">
        <v>34</v>
      </c>
      <c r="D41" s="24" t="n">
        <v>222</v>
      </c>
      <c r="E41" s="26" t="n">
        <v>41</v>
      </c>
      <c r="F41" s="24" t="n">
        <v>185</v>
      </c>
      <c r="G41" s="26" t="n">
        <v>42</v>
      </c>
      <c r="H41" s="24" t="n">
        <v>189</v>
      </c>
      <c r="I41" s="26" t="n">
        <v>41</v>
      </c>
      <c r="J41" s="24" t="n">
        <v>189</v>
      </c>
      <c r="K41" s="26" t="n">
        <v>41</v>
      </c>
      <c r="L41" s="24" t="n">
        <v>204</v>
      </c>
      <c r="M41" s="27" t="n">
        <v>40</v>
      </c>
      <c r="N41" s="24" t="n">
        <v>207</v>
      </c>
      <c r="O41" s="27" t="n">
        <f aca="false">RANK(N41,$N$7:$N$62)</f>
        <v>40</v>
      </c>
      <c r="P41" s="24" t="n">
        <v>210</v>
      </c>
      <c r="Q41" s="27" t="n">
        <f aca="false">RANK(P41,$P$7:$P$62)</f>
        <v>40</v>
      </c>
    </row>
    <row r="42" s="14" customFormat="true" ht="17.45" hidden="false" customHeight="true" outlineLevel="0" collapsed="false">
      <c r="A42" s="2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5"/>
      <c r="N42" s="10"/>
      <c r="O42" s="15"/>
      <c r="P42" s="10"/>
      <c r="Q42" s="15"/>
    </row>
    <row r="43" s="14" customFormat="true" ht="17.45" hidden="false" customHeight="true" outlineLevel="0" collapsed="false">
      <c r="A43" s="23" t="s">
        <v>45</v>
      </c>
      <c r="B43" s="24" t="n">
        <v>342</v>
      </c>
      <c r="C43" s="26" t="n">
        <v>41</v>
      </c>
      <c r="D43" s="24" t="n">
        <v>168</v>
      </c>
      <c r="E43" s="26" t="n">
        <v>45</v>
      </c>
      <c r="F43" s="24" t="n">
        <v>139</v>
      </c>
      <c r="G43" s="26" t="n">
        <v>46</v>
      </c>
      <c r="H43" s="24" t="n">
        <v>157</v>
      </c>
      <c r="I43" s="26" t="n">
        <v>44</v>
      </c>
      <c r="J43" s="24" t="n">
        <v>164</v>
      </c>
      <c r="K43" s="26" t="n">
        <v>43</v>
      </c>
      <c r="L43" s="24" t="n">
        <v>176</v>
      </c>
      <c r="M43" s="27" t="n">
        <v>43</v>
      </c>
      <c r="N43" s="24" t="n">
        <v>170</v>
      </c>
      <c r="O43" s="27" t="n">
        <f aca="false">RANK(N43,$N$7:$N$62)</f>
        <v>43</v>
      </c>
      <c r="P43" s="24" t="n">
        <v>166</v>
      </c>
      <c r="Q43" s="27" t="n">
        <f aca="false">RANK(P43,$P$7:$P$62)</f>
        <v>43</v>
      </c>
    </row>
    <row r="44" s="14" customFormat="true" ht="17.45" hidden="false" customHeight="true" outlineLevel="0" collapsed="false">
      <c r="A44" s="23" t="s">
        <v>46</v>
      </c>
      <c r="B44" s="24" t="n">
        <v>497</v>
      </c>
      <c r="C44" s="26" t="n">
        <v>36</v>
      </c>
      <c r="D44" s="24" t="n">
        <v>223</v>
      </c>
      <c r="E44" s="26" t="n">
        <v>40</v>
      </c>
      <c r="F44" s="24" t="n">
        <v>195</v>
      </c>
      <c r="G44" s="26" t="n">
        <v>39</v>
      </c>
      <c r="H44" s="24" t="n">
        <v>179</v>
      </c>
      <c r="I44" s="26" t="n">
        <v>42</v>
      </c>
      <c r="J44" s="24" t="n">
        <v>189</v>
      </c>
      <c r="K44" s="26" t="n">
        <v>41</v>
      </c>
      <c r="L44" s="24" t="n">
        <v>194</v>
      </c>
      <c r="M44" s="27" t="n">
        <v>41</v>
      </c>
      <c r="N44" s="24" t="n">
        <v>215</v>
      </c>
      <c r="O44" s="27" t="n">
        <f aca="false">RANK(N44,$N$7:$N$62)</f>
        <v>39</v>
      </c>
      <c r="P44" s="24" t="n">
        <v>208</v>
      </c>
      <c r="Q44" s="27" t="n">
        <f aca="false">RANK(P44,$P$7:$P$62)</f>
        <v>41</v>
      </c>
    </row>
    <row r="45" s="14" customFormat="true" ht="17.45" hidden="false" customHeight="true" outlineLevel="0" collapsed="false">
      <c r="A45" s="23" t="s">
        <v>47</v>
      </c>
      <c r="B45" s="24" t="n">
        <v>696</v>
      </c>
      <c r="C45" s="26" t="n">
        <v>23</v>
      </c>
      <c r="D45" s="24" t="n">
        <v>358</v>
      </c>
      <c r="E45" s="26" t="n">
        <v>29</v>
      </c>
      <c r="F45" s="24" t="n">
        <v>297</v>
      </c>
      <c r="G45" s="26" t="n">
        <v>29</v>
      </c>
      <c r="H45" s="24" t="n">
        <v>303</v>
      </c>
      <c r="I45" s="26" t="n">
        <v>26</v>
      </c>
      <c r="J45" s="24" t="n">
        <v>299</v>
      </c>
      <c r="K45" s="26" t="n">
        <v>28</v>
      </c>
      <c r="L45" s="24" t="n">
        <v>312</v>
      </c>
      <c r="M45" s="27" t="n">
        <v>26</v>
      </c>
      <c r="N45" s="24" t="n">
        <v>343</v>
      </c>
      <c r="O45" s="27" t="n">
        <f aca="false">RANK(N45,$N$7:$N$62)</f>
        <v>23</v>
      </c>
      <c r="P45" s="24" t="n">
        <v>341</v>
      </c>
      <c r="Q45" s="27" t="n">
        <f aca="false">RANK(P45,$P$7:$P$62)</f>
        <v>24</v>
      </c>
    </row>
    <row r="46" s="14" customFormat="true" ht="17.45" hidden="false" customHeight="true" outlineLevel="0" collapsed="false">
      <c r="A46" s="23" t="s">
        <v>48</v>
      </c>
      <c r="B46" s="24" t="n">
        <v>1103</v>
      </c>
      <c r="C46" s="26" t="n">
        <v>12</v>
      </c>
      <c r="D46" s="24" t="n">
        <v>535</v>
      </c>
      <c r="E46" s="26" t="n">
        <v>19</v>
      </c>
      <c r="F46" s="24" t="n">
        <v>492</v>
      </c>
      <c r="G46" s="26" t="n">
        <v>14</v>
      </c>
      <c r="H46" s="24" t="n">
        <v>475</v>
      </c>
      <c r="I46" s="26" t="n">
        <v>15</v>
      </c>
      <c r="J46" s="24" t="n">
        <v>498</v>
      </c>
      <c r="K46" s="26" t="n">
        <v>14</v>
      </c>
      <c r="L46" s="24" t="n">
        <v>530</v>
      </c>
      <c r="M46" s="27" t="n">
        <v>14</v>
      </c>
      <c r="N46" s="24" t="n">
        <v>551</v>
      </c>
      <c r="O46" s="27" t="n">
        <f aca="false">RANK(N46,$N$7:$N$62)</f>
        <v>14</v>
      </c>
      <c r="P46" s="24" t="n">
        <v>520</v>
      </c>
      <c r="Q46" s="27" t="n">
        <f aca="false">RANK(P46,$P$7:$P$62)</f>
        <v>15</v>
      </c>
    </row>
    <row r="47" s="14" customFormat="true" ht="17.45" hidden="false" customHeight="true" outlineLevel="0" collapsed="false">
      <c r="A47" s="23" t="s">
        <v>49</v>
      </c>
      <c r="B47" s="24" t="n">
        <v>549</v>
      </c>
      <c r="C47" s="26" t="n">
        <v>33</v>
      </c>
      <c r="D47" s="24" t="n">
        <v>368</v>
      </c>
      <c r="E47" s="26" t="n">
        <v>28</v>
      </c>
      <c r="F47" s="24" t="n">
        <v>322</v>
      </c>
      <c r="G47" s="26" t="n">
        <v>25</v>
      </c>
      <c r="H47" s="24" t="n">
        <v>305</v>
      </c>
      <c r="I47" s="26" t="n">
        <v>25</v>
      </c>
      <c r="J47" s="24" t="n">
        <v>318</v>
      </c>
      <c r="K47" s="26" t="n">
        <v>25</v>
      </c>
      <c r="L47" s="24" t="n">
        <v>317</v>
      </c>
      <c r="M47" s="27" t="n">
        <v>25</v>
      </c>
      <c r="N47" s="24" t="n">
        <v>349</v>
      </c>
      <c r="O47" s="27" t="n">
        <f aca="false">RANK(N47,$N$7:$N$62)</f>
        <v>22</v>
      </c>
      <c r="P47" s="24" t="n">
        <v>340</v>
      </c>
      <c r="Q47" s="27" t="n">
        <f aca="false">RANK(P47,$P$7:$P$62)</f>
        <v>25</v>
      </c>
    </row>
    <row r="48" s="14" customFormat="true" ht="17.45" hidden="false" customHeight="true" outlineLevel="0" collapsed="false">
      <c r="A48" s="2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5"/>
      <c r="N48" s="10"/>
      <c r="O48" s="15"/>
      <c r="P48" s="10"/>
      <c r="Q48" s="15"/>
    </row>
    <row r="49" s="14" customFormat="true" ht="17.45" hidden="false" customHeight="true" outlineLevel="0" collapsed="false">
      <c r="A49" s="23" t="s">
        <v>50</v>
      </c>
      <c r="B49" s="24" t="n">
        <v>340</v>
      </c>
      <c r="C49" s="26" t="n">
        <v>42</v>
      </c>
      <c r="D49" s="24" t="n">
        <v>237</v>
      </c>
      <c r="E49" s="26" t="n">
        <v>38</v>
      </c>
      <c r="F49" s="24" t="n">
        <v>192</v>
      </c>
      <c r="G49" s="26" t="n">
        <v>41</v>
      </c>
      <c r="H49" s="24" t="n">
        <v>214</v>
      </c>
      <c r="I49" s="26" t="n">
        <v>39</v>
      </c>
      <c r="J49" s="24" t="n">
        <v>214</v>
      </c>
      <c r="K49" s="26" t="n">
        <v>38</v>
      </c>
      <c r="L49" s="24" t="n">
        <v>213</v>
      </c>
      <c r="M49" s="27" t="n">
        <v>39</v>
      </c>
      <c r="N49" s="24" t="n">
        <v>219</v>
      </c>
      <c r="O49" s="27" t="n">
        <f aca="false">RANK(N49,$N$7:$N$62)</f>
        <v>38</v>
      </c>
      <c r="P49" s="24" t="n">
        <v>235</v>
      </c>
      <c r="Q49" s="27" t="n">
        <f aca="false">RANK(P49,$P$7:$P$62)</f>
        <v>38</v>
      </c>
    </row>
    <row r="50" s="14" customFormat="true" ht="17.45" hidden="false" customHeight="true" outlineLevel="0" collapsed="false">
      <c r="A50" s="23" t="s">
        <v>51</v>
      </c>
      <c r="B50" s="24" t="n">
        <v>308</v>
      </c>
      <c r="C50" s="26" t="n">
        <v>44</v>
      </c>
      <c r="D50" s="24" t="n">
        <v>234</v>
      </c>
      <c r="E50" s="26" t="n">
        <v>39</v>
      </c>
      <c r="F50" s="24" t="n">
        <v>193</v>
      </c>
      <c r="G50" s="26" t="n">
        <v>40</v>
      </c>
      <c r="H50" s="24" t="n">
        <v>209</v>
      </c>
      <c r="I50" s="26" t="n">
        <v>40</v>
      </c>
      <c r="J50" s="24" t="n">
        <v>201</v>
      </c>
      <c r="K50" s="26" t="n">
        <v>40</v>
      </c>
      <c r="L50" s="24" t="n">
        <v>214</v>
      </c>
      <c r="M50" s="27" t="n">
        <v>38</v>
      </c>
      <c r="N50" s="24" t="n">
        <v>189</v>
      </c>
      <c r="O50" s="27" t="n">
        <f aca="false">RANK(N50,$N$7:$N$62)</f>
        <v>42</v>
      </c>
      <c r="P50" s="24" t="n">
        <v>222</v>
      </c>
      <c r="Q50" s="27" t="n">
        <f aca="false">RANK(P50,$P$7:$P$62)</f>
        <v>39</v>
      </c>
    </row>
    <row r="51" s="14" customFormat="true" ht="17.45" hidden="false" customHeight="true" outlineLevel="0" collapsed="false">
      <c r="A51" s="23" t="s">
        <v>52</v>
      </c>
      <c r="B51" s="24" t="n">
        <v>572</v>
      </c>
      <c r="C51" s="26" t="n">
        <v>32</v>
      </c>
      <c r="D51" s="24" t="n">
        <v>302</v>
      </c>
      <c r="E51" s="26" t="n">
        <v>33</v>
      </c>
      <c r="F51" s="24" t="n">
        <v>273</v>
      </c>
      <c r="G51" s="26" t="n">
        <v>32</v>
      </c>
      <c r="H51" s="24" t="n">
        <v>268</v>
      </c>
      <c r="I51" s="26" t="n">
        <v>32</v>
      </c>
      <c r="J51" s="24" t="n">
        <v>272</v>
      </c>
      <c r="K51" s="26" t="n">
        <v>31</v>
      </c>
      <c r="L51" s="24" t="n">
        <v>271</v>
      </c>
      <c r="M51" s="27" t="n">
        <v>31</v>
      </c>
      <c r="N51" s="24" t="n">
        <v>271</v>
      </c>
      <c r="O51" s="27" t="n">
        <f aca="false">RANK(N51,$N$7:$N$62)</f>
        <v>30</v>
      </c>
      <c r="P51" s="24" t="n">
        <v>277</v>
      </c>
      <c r="Q51" s="27" t="n">
        <f aca="false">RANK(P51,$P$7:$P$62)</f>
        <v>33</v>
      </c>
    </row>
    <row r="52" s="14" customFormat="true" ht="17.45" hidden="false" customHeight="true" outlineLevel="0" collapsed="false">
      <c r="A52" s="23" t="s">
        <v>53</v>
      </c>
      <c r="B52" s="24" t="n">
        <v>364</v>
      </c>
      <c r="C52" s="26" t="n">
        <v>40</v>
      </c>
      <c r="D52" s="24" t="n">
        <v>185</v>
      </c>
      <c r="E52" s="26" t="n">
        <v>42</v>
      </c>
      <c r="F52" s="24" t="n">
        <v>149</v>
      </c>
      <c r="G52" s="26" t="n">
        <v>44</v>
      </c>
      <c r="H52" s="24" t="n">
        <v>139</v>
      </c>
      <c r="I52" s="26" t="n">
        <v>46</v>
      </c>
      <c r="J52" s="24" t="n">
        <v>129</v>
      </c>
      <c r="K52" s="26" t="n">
        <v>46</v>
      </c>
      <c r="L52" s="24" t="n">
        <v>131</v>
      </c>
      <c r="M52" s="27" t="n">
        <v>46</v>
      </c>
      <c r="N52" s="24" t="n">
        <v>137</v>
      </c>
      <c r="O52" s="27" t="n">
        <f aca="false">RANK(N52,$N$7:$N$62)</f>
        <v>46</v>
      </c>
      <c r="P52" s="24" t="n">
        <v>156</v>
      </c>
      <c r="Q52" s="27" t="n">
        <f aca="false">RANK(P52,$P$7:$P$62)</f>
        <v>46</v>
      </c>
    </row>
    <row r="53" s="14" customFormat="true" ht="17.45" hidden="false" customHeight="true" outlineLevel="0" collapsed="false">
      <c r="A53" s="23" t="s">
        <v>54</v>
      </c>
      <c r="B53" s="24" t="n">
        <v>1867</v>
      </c>
      <c r="C53" s="26" t="n">
        <v>4</v>
      </c>
      <c r="D53" s="24" t="n">
        <v>1157</v>
      </c>
      <c r="E53" s="26" t="n">
        <v>4</v>
      </c>
      <c r="F53" s="24" t="n">
        <v>872</v>
      </c>
      <c r="G53" s="26" t="n">
        <v>7</v>
      </c>
      <c r="H53" s="24" t="n">
        <v>908</v>
      </c>
      <c r="I53" s="26" t="n">
        <v>6</v>
      </c>
      <c r="J53" s="24" t="n">
        <v>914</v>
      </c>
      <c r="K53" s="26" t="n">
        <v>6</v>
      </c>
      <c r="L53" s="24" t="n">
        <v>997</v>
      </c>
      <c r="M53" s="27" t="n">
        <v>6</v>
      </c>
      <c r="N53" s="24" t="n">
        <v>988</v>
      </c>
      <c r="O53" s="27" t="n">
        <f aca="false">RANK(N53,$N$7:$N$62)</f>
        <v>7</v>
      </c>
      <c r="P53" s="24" t="n">
        <v>930</v>
      </c>
      <c r="Q53" s="27" t="n">
        <f aca="false">RANK(P53,$P$7:$P$62)</f>
        <v>7</v>
      </c>
    </row>
    <row r="54" s="14" customFormat="true" ht="17.45" hidden="false" customHeight="true" outlineLevel="0" collapsed="false">
      <c r="A54" s="2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5"/>
      <c r="N54" s="10"/>
      <c r="O54" s="15"/>
      <c r="P54" s="10"/>
      <c r="Q54" s="15"/>
    </row>
    <row r="55" s="14" customFormat="true" ht="17.45" hidden="false" customHeight="true" outlineLevel="0" collapsed="false">
      <c r="A55" s="23" t="s">
        <v>55</v>
      </c>
      <c r="B55" s="24" t="n">
        <v>520</v>
      </c>
      <c r="C55" s="26" t="n">
        <v>34</v>
      </c>
      <c r="D55" s="24" t="n">
        <v>262</v>
      </c>
      <c r="E55" s="26" t="n">
        <v>36</v>
      </c>
      <c r="F55" s="24" t="n">
        <v>138</v>
      </c>
      <c r="G55" s="26" t="n">
        <v>47</v>
      </c>
      <c r="H55" s="24" t="n">
        <v>122</v>
      </c>
      <c r="I55" s="26" t="n">
        <v>47</v>
      </c>
      <c r="J55" s="24" t="n">
        <v>129</v>
      </c>
      <c r="K55" s="26" t="n">
        <v>46</v>
      </c>
      <c r="L55" s="24" t="n">
        <v>117</v>
      </c>
      <c r="M55" s="27" t="n">
        <v>47</v>
      </c>
      <c r="N55" s="24" t="n">
        <v>132</v>
      </c>
      <c r="O55" s="27" t="n">
        <f aca="false">RANK(N55,$N$7:$N$62)</f>
        <v>47</v>
      </c>
      <c r="P55" s="24" t="n">
        <v>135</v>
      </c>
      <c r="Q55" s="27" t="n">
        <f aca="false">RANK(P55,$P$7:$P$62)</f>
        <v>47</v>
      </c>
    </row>
    <row r="56" s="14" customFormat="true" ht="17.45" hidden="false" customHeight="true" outlineLevel="0" collapsed="false">
      <c r="A56" s="23" t="s">
        <v>56</v>
      </c>
      <c r="B56" s="24" t="n">
        <v>953</v>
      </c>
      <c r="C56" s="26" t="n">
        <v>16</v>
      </c>
      <c r="D56" s="24" t="n">
        <v>514</v>
      </c>
      <c r="E56" s="26" t="n">
        <v>20</v>
      </c>
      <c r="F56" s="24" t="n">
        <v>331</v>
      </c>
      <c r="G56" s="26" t="n">
        <v>24</v>
      </c>
      <c r="H56" s="24" t="n">
        <v>284</v>
      </c>
      <c r="I56" s="26" t="n">
        <v>30</v>
      </c>
      <c r="J56" s="24" t="n">
        <v>282</v>
      </c>
      <c r="K56" s="26" t="n">
        <v>29</v>
      </c>
      <c r="L56" s="24" t="n">
        <v>287</v>
      </c>
      <c r="M56" s="27" t="n">
        <v>29</v>
      </c>
      <c r="N56" s="24" t="n">
        <v>267</v>
      </c>
      <c r="O56" s="27" t="n">
        <f aca="false">RANK(N56,$N$7:$N$62)</f>
        <v>32</v>
      </c>
      <c r="P56" s="24" t="n">
        <v>286</v>
      </c>
      <c r="Q56" s="27" t="n">
        <f aca="false">RANK(P56,$P$7:$P$62)</f>
        <v>30</v>
      </c>
    </row>
    <row r="57" s="14" customFormat="true" ht="17.45" hidden="false" customHeight="true" outlineLevel="0" collapsed="false">
      <c r="A57" s="23" t="s">
        <v>57</v>
      </c>
      <c r="B57" s="24" t="n">
        <v>1137</v>
      </c>
      <c r="C57" s="26" t="n">
        <v>11</v>
      </c>
      <c r="D57" s="24" t="n">
        <v>602</v>
      </c>
      <c r="E57" s="26" t="n">
        <v>15</v>
      </c>
      <c r="F57" s="24" t="n">
        <v>413</v>
      </c>
      <c r="G57" s="26" t="n">
        <v>19</v>
      </c>
      <c r="H57" s="24" t="n">
        <v>364</v>
      </c>
      <c r="I57" s="26" t="n">
        <v>22</v>
      </c>
      <c r="J57" s="24" t="n">
        <v>363</v>
      </c>
      <c r="K57" s="26" t="n">
        <v>22</v>
      </c>
      <c r="L57" s="24" t="n">
        <v>353</v>
      </c>
      <c r="M57" s="27" t="n">
        <v>21</v>
      </c>
      <c r="N57" s="24" t="n">
        <v>334</v>
      </c>
      <c r="O57" s="27" t="n">
        <f aca="false">RANK(N57,$N$7:$N$62)</f>
        <v>24</v>
      </c>
      <c r="P57" s="24" t="n">
        <v>319</v>
      </c>
      <c r="Q57" s="27" t="n">
        <f aca="false">RANK(P57,$P$7:$P$62)</f>
        <v>27</v>
      </c>
    </row>
    <row r="58" s="14" customFormat="true" ht="17.45" hidden="false" customHeight="true" outlineLevel="0" collapsed="false">
      <c r="A58" s="23" t="s">
        <v>58</v>
      </c>
      <c r="B58" s="24" t="n">
        <v>616</v>
      </c>
      <c r="C58" s="26" t="n">
        <v>28</v>
      </c>
      <c r="D58" s="24" t="n">
        <v>339</v>
      </c>
      <c r="E58" s="26" t="n">
        <v>30</v>
      </c>
      <c r="F58" s="24" t="n">
        <v>267</v>
      </c>
      <c r="G58" s="26" t="n">
        <v>33</v>
      </c>
      <c r="H58" s="24" t="n">
        <v>297</v>
      </c>
      <c r="I58" s="26" t="n">
        <v>28</v>
      </c>
      <c r="J58" s="24" t="n">
        <v>261</v>
      </c>
      <c r="K58" s="26" t="n">
        <v>33</v>
      </c>
      <c r="L58" s="24" t="n">
        <v>247</v>
      </c>
      <c r="M58" s="27" t="n">
        <v>35</v>
      </c>
      <c r="N58" s="24" t="n">
        <v>247</v>
      </c>
      <c r="O58" s="27" t="n">
        <f aca="false">RANK(N58,$N$7:$N$62)</f>
        <v>35</v>
      </c>
      <c r="P58" s="24" t="n">
        <v>255</v>
      </c>
      <c r="Q58" s="27" t="n">
        <f aca="false">RANK(P58,$P$7:$P$62)</f>
        <v>36</v>
      </c>
    </row>
    <row r="59" s="14" customFormat="true" ht="17.45" hidden="false" customHeight="true" outlineLevel="0" collapsed="false">
      <c r="A59" s="23" t="s">
        <v>59</v>
      </c>
      <c r="B59" s="24" t="n">
        <v>575</v>
      </c>
      <c r="C59" s="26" t="n">
        <v>30</v>
      </c>
      <c r="D59" s="24" t="n">
        <v>320</v>
      </c>
      <c r="E59" s="26" t="n">
        <v>31</v>
      </c>
      <c r="F59" s="24" t="n">
        <v>248</v>
      </c>
      <c r="G59" s="26" t="n">
        <v>35</v>
      </c>
      <c r="H59" s="24" t="n">
        <v>234</v>
      </c>
      <c r="I59" s="26" t="n">
        <v>38</v>
      </c>
      <c r="J59" s="24" t="n">
        <v>208</v>
      </c>
      <c r="K59" s="26" t="n">
        <v>39</v>
      </c>
      <c r="L59" s="24" t="n">
        <v>191</v>
      </c>
      <c r="M59" s="27" t="n">
        <v>42</v>
      </c>
      <c r="N59" s="24" t="n">
        <v>198</v>
      </c>
      <c r="O59" s="27" t="n">
        <f aca="false">RANK(N59,$N$7:$N$62)</f>
        <v>41</v>
      </c>
      <c r="P59" s="24" t="n">
        <v>205</v>
      </c>
      <c r="Q59" s="27" t="n">
        <f aca="false">RANK(P59,$P$7:$P$62)</f>
        <v>42</v>
      </c>
    </row>
    <row r="60" s="14" customFormat="true" ht="17.45" hidden="false" customHeight="true" outlineLevel="0" collapsed="false">
      <c r="A60" s="2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5"/>
      <c r="N60" s="10"/>
      <c r="O60" s="15"/>
      <c r="P60" s="10"/>
      <c r="Q60" s="15"/>
    </row>
    <row r="61" s="14" customFormat="true" ht="17.45" hidden="false" customHeight="true" outlineLevel="0" collapsed="false">
      <c r="A61" s="23" t="s">
        <v>60</v>
      </c>
      <c r="B61" s="24" t="n">
        <v>1355</v>
      </c>
      <c r="C61" s="26" t="n">
        <v>10</v>
      </c>
      <c r="D61" s="24" t="n">
        <v>778</v>
      </c>
      <c r="E61" s="26" t="n">
        <v>11</v>
      </c>
      <c r="F61" s="24" t="n">
        <v>448</v>
      </c>
      <c r="G61" s="26" t="n">
        <v>17</v>
      </c>
      <c r="H61" s="24" t="n">
        <v>443</v>
      </c>
      <c r="I61" s="26" t="n">
        <v>16</v>
      </c>
      <c r="J61" s="24" t="n">
        <v>397</v>
      </c>
      <c r="K61" s="26" t="n">
        <v>19</v>
      </c>
      <c r="L61" s="24" t="n">
        <v>385</v>
      </c>
      <c r="M61" s="27" t="n">
        <v>20</v>
      </c>
      <c r="N61" s="24" t="n">
        <v>394</v>
      </c>
      <c r="O61" s="27" t="n">
        <f aca="false">RANK(N61,$N$7:$N$62)</f>
        <v>18</v>
      </c>
      <c r="P61" s="24" t="n">
        <v>411</v>
      </c>
      <c r="Q61" s="27" t="n">
        <f aca="false">RANK(P61,$P$7:$P$62)</f>
        <v>18</v>
      </c>
    </row>
    <row r="62" s="14" customFormat="true" ht="17.45" hidden="false" customHeight="true" outlineLevel="0" collapsed="false">
      <c r="A62" s="30" t="s">
        <v>61</v>
      </c>
      <c r="B62" s="31" t="s">
        <v>62</v>
      </c>
      <c r="C62" s="20"/>
      <c r="D62" s="32" t="n">
        <v>168</v>
      </c>
      <c r="E62" s="33" t="n">
        <v>45</v>
      </c>
      <c r="F62" s="32" t="n">
        <v>242</v>
      </c>
      <c r="G62" s="33" t="n">
        <v>37</v>
      </c>
      <c r="H62" s="32" t="n">
        <v>244</v>
      </c>
      <c r="I62" s="33" t="n">
        <v>35</v>
      </c>
      <c r="J62" s="32" t="n">
        <v>281</v>
      </c>
      <c r="K62" s="33" t="n">
        <v>30</v>
      </c>
      <c r="L62" s="32" t="n">
        <v>255</v>
      </c>
      <c r="M62" s="34" t="n">
        <v>32</v>
      </c>
      <c r="N62" s="32" t="n">
        <v>268</v>
      </c>
      <c r="O62" s="34" t="n">
        <f aca="false">RANK(N62,$N$7:$N$62)</f>
        <v>31</v>
      </c>
      <c r="P62" s="32" t="n">
        <v>360</v>
      </c>
      <c r="Q62" s="34" t="n">
        <f aca="false">RANK(P62,$P$7:$P$62)</f>
        <v>22</v>
      </c>
    </row>
    <row r="63" customFormat="false" ht="17.45" hidden="false" customHeight="true" outlineLevel="0" collapsed="false">
      <c r="A63" s="35" t="s">
        <v>63</v>
      </c>
      <c r="I63" s="36"/>
      <c r="J63" s="36"/>
      <c r="K63" s="36"/>
      <c r="L63" s="36"/>
      <c r="M63" s="36"/>
      <c r="N63" s="36"/>
      <c r="O63" s="36"/>
      <c r="P63" s="36"/>
      <c r="Q63" s="36"/>
    </row>
    <row r="64" customFormat="false" ht="15.95" hidden="false" customHeight="true" outlineLevel="0" collapsed="false">
      <c r="A64" s="37" t="s">
        <v>64</v>
      </c>
    </row>
  </sheetData>
  <mergeCells count="3">
    <mergeCell ref="L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A63" activeCellId="0" sqref="A63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20" min="18" style="1" width="11.62"/>
    <col collapsed="false" customWidth="true" hidden="false" outlineLevel="0" max="22" min="21" style="1" width="11.87"/>
    <col collapsed="false" customWidth="true" hidden="false" outlineLevel="0" max="23" min="23" style="1" width="8.62"/>
    <col collapsed="false" customWidth="true" hidden="false" outlineLevel="0" max="24" min="24" style="1" width="11.62"/>
    <col collapsed="false" customWidth="true" hidden="false" outlineLevel="0" max="28" min="25" style="1" width="8.62"/>
    <col collapsed="false" customWidth="false" hidden="false" outlineLevel="0" max="29" min="29" style="1" width="8.99"/>
    <col collapsed="false" customWidth="true" hidden="false" outlineLevel="0" max="34" min="30" style="1" width="8.62"/>
    <col collapsed="false" customWidth="false" hidden="false" outlineLevel="0" max="257" min="35" style="1" width="8.99"/>
  </cols>
  <sheetData>
    <row r="1" s="6" customFormat="true" ht="18.75" hidden="false" customHeight="true" outlineLevel="0" collapsed="false">
      <c r="A1" s="2" t="s">
        <v>65</v>
      </c>
      <c r="B1" s="3"/>
      <c r="C1" s="3"/>
      <c r="D1" s="2"/>
      <c r="E1" s="3"/>
      <c r="F1" s="3"/>
      <c r="G1" s="3"/>
      <c r="H1" s="2"/>
      <c r="I1" s="3"/>
      <c r="K1" s="38"/>
      <c r="L1" s="38"/>
      <c r="M1" s="4"/>
      <c r="N1" s="38"/>
      <c r="O1" s="4"/>
      <c r="P1" s="38"/>
      <c r="Q1" s="5" t="s">
        <v>66</v>
      </c>
    </row>
    <row r="2" s="14" customFormat="true" ht="17.45" hidden="false" customHeight="true" outlineLevel="0" collapsed="false">
      <c r="A2" s="10"/>
      <c r="B2" s="8" t="s">
        <v>2</v>
      </c>
      <c r="C2" s="9"/>
      <c r="D2" s="10"/>
      <c r="E2" s="9"/>
      <c r="F2" s="11" t="s">
        <v>3</v>
      </c>
      <c r="G2" s="12"/>
      <c r="H2" s="13"/>
      <c r="I2" s="12"/>
      <c r="J2" s="13"/>
      <c r="K2" s="12"/>
      <c r="L2" s="13"/>
      <c r="M2" s="12"/>
      <c r="N2" s="13"/>
      <c r="O2" s="12"/>
      <c r="P2" s="13"/>
      <c r="Q2" s="12"/>
    </row>
    <row r="3" s="14" customFormat="true" ht="17.45" hidden="false" customHeight="true" outlineLevel="0" collapsed="false">
      <c r="A3" s="10"/>
      <c r="B3" s="16" t="s">
        <v>4</v>
      </c>
      <c r="C3" s="17" t="s">
        <v>5</v>
      </c>
      <c r="D3" s="16" t="s">
        <v>6</v>
      </c>
      <c r="E3" s="17" t="s">
        <v>5</v>
      </c>
      <c r="F3" s="17" t="s">
        <v>7</v>
      </c>
      <c r="G3" s="18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</row>
    <row r="4" s="14" customFormat="true" ht="17.45" hidden="false" customHeight="true" outlineLevel="0" collapsed="false">
      <c r="A4" s="20"/>
      <c r="B4" s="31" t="s">
        <v>67</v>
      </c>
      <c r="C4" s="21" t="s">
        <v>13</v>
      </c>
      <c r="D4" s="31" t="s">
        <v>68</v>
      </c>
      <c r="E4" s="21" t="s">
        <v>13</v>
      </c>
      <c r="F4" s="31" t="s">
        <v>68</v>
      </c>
      <c r="G4" s="21" t="s">
        <v>13</v>
      </c>
      <c r="H4" s="31" t="s">
        <v>67</v>
      </c>
      <c r="I4" s="21" t="s">
        <v>13</v>
      </c>
      <c r="J4" s="31" t="s">
        <v>67</v>
      </c>
      <c r="K4" s="21" t="s">
        <v>13</v>
      </c>
      <c r="L4" s="31" t="s">
        <v>67</v>
      </c>
      <c r="M4" s="22" t="s">
        <v>13</v>
      </c>
      <c r="N4" s="31" t="s">
        <v>67</v>
      </c>
      <c r="O4" s="22" t="s">
        <v>13</v>
      </c>
      <c r="P4" s="31" t="s">
        <v>68</v>
      </c>
      <c r="Q4" s="22" t="s">
        <v>13</v>
      </c>
    </row>
    <row r="5" s="14" customFormat="true" ht="17.45" hidden="false" customHeight="true" outlineLevel="0" collapsed="false">
      <c r="A5" s="23" t="s">
        <v>14</v>
      </c>
      <c r="B5" s="39" t="n">
        <f aca="false">実数!B5/人口!B5*100000</f>
        <v>44.0356318228404</v>
      </c>
      <c r="C5" s="15"/>
      <c r="D5" s="39" t="n">
        <f aca="false">実数!D5/人口!D5*100000</f>
        <v>23.8908642592957</v>
      </c>
      <c r="E5" s="15"/>
      <c r="F5" s="39" t="n">
        <f aca="false">実数!F5/人口!F5*100000</f>
        <v>18.5402711710837</v>
      </c>
      <c r="G5" s="15"/>
      <c r="H5" s="39" t="n">
        <f aca="false">実数!H5/人口!H5*100000</f>
        <v>18.2319287757529</v>
      </c>
      <c r="I5" s="15"/>
      <c r="J5" s="39" t="n">
        <f aca="false">実数!J5/人口!J5*100000</f>
        <v>18.4333861189756</v>
      </c>
      <c r="K5" s="15"/>
      <c r="L5" s="39" t="n">
        <f aca="false">実数!L5/人口!L5*100000</f>
        <v>18.7623148795525</v>
      </c>
      <c r="M5" s="15"/>
      <c r="N5" s="39" t="n">
        <f aca="false">実数!N5/人口!N5*100000</f>
        <v>19.1341334218807</v>
      </c>
      <c r="O5" s="15"/>
      <c r="P5" s="39" t="n">
        <f aca="false">実数!P5/人口!P5*100000</f>
        <v>19.3112761126196</v>
      </c>
      <c r="Q5" s="15"/>
    </row>
    <row r="6" s="14" customFormat="true" ht="17.45" hidden="false" customHeight="true" outlineLevel="0" collapsed="false">
      <c r="A6" s="25"/>
      <c r="B6" s="39" t="s">
        <v>69</v>
      </c>
      <c r="C6" s="15"/>
      <c r="D6" s="39" t="s">
        <v>69</v>
      </c>
      <c r="E6" s="15"/>
      <c r="F6" s="39" t="s">
        <v>69</v>
      </c>
      <c r="G6" s="15"/>
      <c r="H6" s="39" t="s">
        <v>69</v>
      </c>
      <c r="I6" s="15"/>
      <c r="J6" s="39" t="s">
        <v>69</v>
      </c>
      <c r="K6" s="15"/>
      <c r="L6" s="39" t="s">
        <v>69</v>
      </c>
      <c r="M6" s="15"/>
      <c r="N6" s="39" t="s">
        <v>69</v>
      </c>
      <c r="O6" s="15"/>
      <c r="P6" s="39" t="s">
        <v>69</v>
      </c>
      <c r="Q6" s="15"/>
    </row>
    <row r="7" s="14" customFormat="true" ht="17.45" hidden="false" customHeight="true" outlineLevel="0" collapsed="false">
      <c r="A7" s="23" t="s">
        <v>15</v>
      </c>
      <c r="B7" s="39" t="n">
        <f aca="false">実数!B7/人口!B7*100000</f>
        <v>31.1110251749874</v>
      </c>
      <c r="C7" s="27" t="n">
        <f aca="false">RANK(B7,B$7:B$62)</f>
        <v>43</v>
      </c>
      <c r="D7" s="39" t="n">
        <f aca="false">実数!D7/人口!D7*100000</f>
        <v>20.4571000374672</v>
      </c>
      <c r="E7" s="27" t="n">
        <f aca="false">RANK(D7,D$7:D$62)</f>
        <v>36</v>
      </c>
      <c r="F7" s="39" t="n">
        <f aca="false">実数!F7/人口!F7*100000</f>
        <v>19.0822111977321</v>
      </c>
      <c r="G7" s="27" t="n">
        <f aca="false">RANK(F7,F$7:F$62)</f>
        <v>26</v>
      </c>
      <c r="H7" s="39" t="n">
        <f aca="false">実数!H7/人口!H7*100000</f>
        <v>19.0493019968192</v>
      </c>
      <c r="I7" s="27" t="n">
        <f aca="false">RANK(H7,H$7:H$62)</f>
        <v>26</v>
      </c>
      <c r="J7" s="39" t="n">
        <f aca="false">実数!J7/人口!J7*100000</f>
        <v>19.7991897128765</v>
      </c>
      <c r="K7" s="27" t="n">
        <f aca="false">RANK(J7,J$7:J$62)</f>
        <v>22</v>
      </c>
      <c r="L7" s="39" t="n">
        <f aca="false">実数!L7/人口!L7*100000</f>
        <v>21.775750131602</v>
      </c>
      <c r="M7" s="27" t="n">
        <f aca="false">RANK(L7,L$7:L$62)</f>
        <v>12</v>
      </c>
      <c r="N7" s="39" t="n">
        <f aca="false">実数!N7/人口!N7*100000</f>
        <v>22.2456140350877</v>
      </c>
      <c r="O7" s="27" t="n">
        <f aca="false">RANK(N7,N$7:N$62)</f>
        <v>14</v>
      </c>
      <c r="P7" s="39" t="n">
        <f aca="false">実数!P7/人口!P7*100000</f>
        <v>23.4908575693878</v>
      </c>
      <c r="Q7" s="27" t="n">
        <f aca="false">RANK(P7,P$7:P$62)</f>
        <v>12</v>
      </c>
    </row>
    <row r="8" s="14" customFormat="true" ht="17.45" hidden="false" customHeight="true" outlineLevel="0" collapsed="false">
      <c r="A8" s="23" t="s">
        <v>16</v>
      </c>
      <c r="B8" s="39" t="n">
        <f aca="false">実数!B8/人口!B8*100000</f>
        <v>41.3669153623029</v>
      </c>
      <c r="C8" s="27" t="n">
        <f aca="false">RANK(B8,B$7:B$62)</f>
        <v>30</v>
      </c>
      <c r="D8" s="39" t="n">
        <f aca="false">実数!D8/人口!D8*100000</f>
        <v>27.7059223961879</v>
      </c>
      <c r="E8" s="27" t="n">
        <f aca="false">RANK(D8,D$7:D$62)</f>
        <v>18</v>
      </c>
      <c r="F8" s="39" t="n">
        <f aca="false">実数!F8/人口!F8*100000</f>
        <v>26.0957518543493</v>
      </c>
      <c r="G8" s="27" t="n">
        <f aca="false">RANK(F8,F$7:F$62)</f>
        <v>5</v>
      </c>
      <c r="H8" s="39" t="n">
        <f aca="false">実数!H8/人口!H8*100000</f>
        <v>26.7663043478261</v>
      </c>
      <c r="I8" s="27" t="n">
        <f aca="false">RANK(H8,H$7:H$62)</f>
        <v>4</v>
      </c>
      <c r="J8" s="39" t="n">
        <f aca="false">実数!J8/人口!J8*100000</f>
        <v>24.881033310673</v>
      </c>
      <c r="K8" s="27" t="n">
        <f aca="false">RANK(J8,J$7:J$62)</f>
        <v>7</v>
      </c>
      <c r="L8" s="39" t="n">
        <f aca="false">実数!L8/人口!L8*100000</f>
        <v>22.1173297370196</v>
      </c>
      <c r="M8" s="27" t="n">
        <f aca="false">RANK(L8,L$7:L$62)</f>
        <v>10</v>
      </c>
      <c r="N8" s="39" t="n">
        <f aca="false">実数!N8/人口!N8*100000</f>
        <v>23.9512855209743</v>
      </c>
      <c r="O8" s="27" t="n">
        <f aca="false">RANK(N8,N$7:N$62)</f>
        <v>8</v>
      </c>
      <c r="P8" s="39" t="n">
        <f aca="false">実数!P8/人口!P8*100000</f>
        <v>24.9368447301942</v>
      </c>
      <c r="Q8" s="27" t="n">
        <f aca="false">RANK(P8,P$7:P$62)</f>
        <v>9</v>
      </c>
    </row>
    <row r="9" s="14" customFormat="true" ht="17.45" hidden="false" customHeight="true" outlineLevel="0" collapsed="false">
      <c r="A9" s="23" t="s">
        <v>17</v>
      </c>
      <c r="B9" s="39" t="n">
        <f aca="false">実数!B9/人口!B9*100000</f>
        <v>53.3619442172802</v>
      </c>
      <c r="C9" s="27" t="n">
        <f aca="false">RANK(B9,B$7:B$62)</f>
        <v>12</v>
      </c>
      <c r="D9" s="39" t="n">
        <f aca="false">実数!D9/人口!D9*100000</f>
        <v>29.5093795093795</v>
      </c>
      <c r="E9" s="27" t="n">
        <f aca="false">RANK(D9,D$7:D$62)</f>
        <v>11</v>
      </c>
      <c r="F9" s="39" t="n">
        <f aca="false">実数!F9/人口!F9*100000</f>
        <v>34.5095271700776</v>
      </c>
      <c r="G9" s="27" t="n">
        <f aca="false">RANK(F9,F$7:F$62)</f>
        <v>1</v>
      </c>
      <c r="H9" s="39" t="n">
        <f aca="false">実数!H9/人口!H9*100000</f>
        <v>31.3295615275813</v>
      </c>
      <c r="I9" s="27" t="n">
        <f aca="false">RANK(H9,H$7:H$62)</f>
        <v>2</v>
      </c>
      <c r="J9" s="39" t="n">
        <f aca="false">実数!J9/人口!J9*100000</f>
        <v>31.9209039548023</v>
      </c>
      <c r="K9" s="27" t="n">
        <f aca="false">RANK(J9,J$7:J$62)</f>
        <v>2</v>
      </c>
      <c r="L9" s="39" t="n">
        <f aca="false">実数!L9/人口!L9*100000</f>
        <v>30.1408450704225</v>
      </c>
      <c r="M9" s="27" t="n">
        <f aca="false">RANK(L9,L$7:L$62)</f>
        <v>2</v>
      </c>
      <c r="N9" s="39" t="n">
        <f aca="false">実数!N9/人口!N9*100000</f>
        <v>27.6129943502825</v>
      </c>
      <c r="O9" s="27" t="n">
        <f aca="false">RANK(N9,N$7:N$62)</f>
        <v>5</v>
      </c>
      <c r="P9" s="39" t="n">
        <f aca="false">実数!P9/人口!P9*100000</f>
        <v>28.6686720614611</v>
      </c>
      <c r="Q9" s="27" t="n">
        <f aca="false">RANK(P9,P$7:P$62)</f>
        <v>3</v>
      </c>
    </row>
    <row r="10" s="14" customFormat="true" ht="17.45" hidden="false" customHeight="true" outlineLevel="0" collapsed="false">
      <c r="A10" s="23" t="s">
        <v>18</v>
      </c>
      <c r="B10" s="39" t="n">
        <f aca="false">実数!B10/人口!B10*100000</f>
        <v>51.0516642842557</v>
      </c>
      <c r="C10" s="27" t="n">
        <f aca="false">RANK(B10,B$7:B$62)</f>
        <v>18</v>
      </c>
      <c r="D10" s="39" t="n">
        <f aca="false">実数!D10/人口!D10*100000</f>
        <v>30.0255754475703</v>
      </c>
      <c r="E10" s="27" t="n">
        <f aca="false">RANK(D10,D$7:D$62)</f>
        <v>10</v>
      </c>
      <c r="F10" s="39" t="n">
        <f aca="false">実数!F10/人口!F10*100000</f>
        <v>25.4335260115607</v>
      </c>
      <c r="G10" s="27" t="n">
        <f aca="false">RANK(F10,F$7:F$62)</f>
        <v>6</v>
      </c>
      <c r="H10" s="39" t="n">
        <f aca="false">実数!H10/人口!H10*100000</f>
        <v>24.7694334650856</v>
      </c>
      <c r="I10" s="27" t="n">
        <f aca="false">RANK(H10,H$7:H$62)</f>
        <v>9</v>
      </c>
      <c r="J10" s="39" t="n">
        <f aca="false">実数!J10/人口!J10*100000</f>
        <v>24.554541503694</v>
      </c>
      <c r="K10" s="27" t="n">
        <f aca="false">RANK(J10,J$7:J$62)</f>
        <v>8</v>
      </c>
      <c r="L10" s="39" t="n">
        <f aca="false">実数!L10/人口!L10*100000</f>
        <v>24.8930710008554</v>
      </c>
      <c r="M10" s="27" t="n">
        <f aca="false">RANK(L10,L$7:L$62)</f>
        <v>7</v>
      </c>
      <c r="N10" s="39" t="n">
        <f aca="false">実数!N10/人口!N10*100000</f>
        <v>25.4777070063694</v>
      </c>
      <c r="O10" s="27" t="n">
        <f aca="false">RANK(N10,N$7:N$62)</f>
        <v>7</v>
      </c>
      <c r="P10" s="39" t="n">
        <f aca="false">実数!P10/人口!P10*100000</f>
        <v>23.9291089577732</v>
      </c>
      <c r="Q10" s="27" t="n">
        <f aca="false">RANK(P10,P$7:P$62)</f>
        <v>11</v>
      </c>
    </row>
    <row r="11" s="14" customFormat="true" ht="17.45" hidden="false" customHeight="true" outlineLevel="0" collapsed="false">
      <c r="A11" s="23" t="s">
        <v>19</v>
      </c>
      <c r="B11" s="39" t="n">
        <f aca="false">実数!B11/人口!B11*100000</f>
        <v>53.0537139553146</v>
      </c>
      <c r="C11" s="27" t="n">
        <f aca="false">RANK(B11,B$7:B$62)</f>
        <v>14</v>
      </c>
      <c r="D11" s="39" t="n">
        <f aca="false">実数!D11/人口!D11*100000</f>
        <v>31.4679643146796</v>
      </c>
      <c r="E11" s="27" t="n">
        <f aca="false">RANK(D11,D$7:D$62)</f>
        <v>7</v>
      </c>
      <c r="F11" s="39" t="n">
        <f aca="false">実数!F11/人口!F11*100000</f>
        <v>27.4653626731866</v>
      </c>
      <c r="G11" s="27" t="n">
        <f aca="false">RANK(F11,F$7:F$62)</f>
        <v>4</v>
      </c>
      <c r="H11" s="39" t="n">
        <f aca="false">実数!H11/人口!H11*100000</f>
        <v>25.7588187038556</v>
      </c>
      <c r="I11" s="27" t="n">
        <f aca="false">RANK(H11,H$7:H$62)</f>
        <v>6</v>
      </c>
      <c r="J11" s="39" t="n">
        <f aca="false">実数!J11/人口!J11*100000</f>
        <v>25.3497942386831</v>
      </c>
      <c r="K11" s="27" t="n">
        <f aca="false">RANK(J11,J$7:J$62)</f>
        <v>6</v>
      </c>
      <c r="L11" s="39" t="n">
        <f aca="false">実数!L11/人口!L11*100000</f>
        <v>24.2148760330579</v>
      </c>
      <c r="M11" s="27" t="n">
        <f aca="false">RANK(L11,L$7:L$62)</f>
        <v>8</v>
      </c>
      <c r="N11" s="39" t="n">
        <f aca="false">実数!N11/人口!N11*100000</f>
        <v>23.8967527060783</v>
      </c>
      <c r="O11" s="27" t="n">
        <f aca="false">RANK(N11,N$7:N$62)</f>
        <v>9</v>
      </c>
      <c r="P11" s="39" t="n">
        <f aca="false">実数!P11/人口!P11*100000</f>
        <v>24.8049448447337</v>
      </c>
      <c r="Q11" s="27" t="n">
        <f aca="false">RANK(P11,P$7:P$62)</f>
        <v>10</v>
      </c>
    </row>
    <row r="12" s="14" customFormat="true" ht="17.45" hidden="false" customHeight="true" outlineLevel="0" collapsed="false">
      <c r="A12" s="28"/>
      <c r="B12" s="39" t="s">
        <v>69</v>
      </c>
      <c r="C12" s="15"/>
      <c r="D12" s="39" t="s">
        <v>69</v>
      </c>
      <c r="E12" s="15"/>
      <c r="F12" s="39" t="s">
        <v>69</v>
      </c>
      <c r="G12" s="15"/>
      <c r="H12" s="39" t="s">
        <v>69</v>
      </c>
      <c r="I12" s="15"/>
      <c r="J12" s="39" t="s">
        <v>69</v>
      </c>
      <c r="K12" s="15"/>
      <c r="L12" s="39" t="s">
        <v>69</v>
      </c>
      <c r="M12" s="15"/>
      <c r="N12" s="39" t="s">
        <v>69</v>
      </c>
      <c r="O12" s="15"/>
      <c r="P12" s="39" t="s">
        <v>69</v>
      </c>
      <c r="Q12" s="15"/>
    </row>
    <row r="13" s="14" customFormat="true" ht="17.45" hidden="false" customHeight="true" outlineLevel="0" collapsed="false">
      <c r="A13" s="23" t="s">
        <v>20</v>
      </c>
      <c r="B13" s="39" t="n">
        <f aca="false">実数!B13/人口!B13*100000</f>
        <v>65.156998281217</v>
      </c>
      <c r="C13" s="27" t="n">
        <f aca="false">RANK(B13,B$7:B$62)</f>
        <v>2</v>
      </c>
      <c r="D13" s="39" t="n">
        <f aca="false">実数!D13/人口!D13*100000</f>
        <v>34.8360655737705</v>
      </c>
      <c r="E13" s="27" t="n">
        <f aca="false">RANK(D13,D$7:D$62)</f>
        <v>4</v>
      </c>
      <c r="F13" s="39" t="n">
        <f aca="false">実数!F13/人口!F13*100000</f>
        <v>22.0985691573927</v>
      </c>
      <c r="G13" s="27" t="n">
        <f aca="false">RANK(F13,F$7:F$62)</f>
        <v>13</v>
      </c>
      <c r="H13" s="39" t="n">
        <f aca="false">実数!H13/人口!H13*100000</f>
        <v>21.6733067729084</v>
      </c>
      <c r="I13" s="27" t="n">
        <f aca="false">RANK(H13,H$7:H$62)</f>
        <v>13</v>
      </c>
      <c r="J13" s="39" t="n">
        <f aca="false">実数!J13/人口!J13*100000</f>
        <v>20.6703910614525</v>
      </c>
      <c r="K13" s="27" t="n">
        <f aca="false">RANK(J13,J$7:J$62)</f>
        <v>16</v>
      </c>
      <c r="L13" s="39" t="n">
        <f aca="false">実数!L13/人口!L13*100000</f>
        <v>22.0541401273885</v>
      </c>
      <c r="M13" s="27" t="n">
        <f aca="false">RANK(L13,L$7:L$62)</f>
        <v>11</v>
      </c>
      <c r="N13" s="39" t="n">
        <f aca="false">実数!N13/人口!N13*100000</f>
        <v>22.9050279329609</v>
      </c>
      <c r="O13" s="27" t="n">
        <f aca="false">RANK(N13,N$7:N$62)</f>
        <v>11</v>
      </c>
      <c r="P13" s="39" t="n">
        <f aca="false">実数!P13/人口!P13*100000</f>
        <v>21.2997338738911</v>
      </c>
      <c r="Q13" s="27" t="n">
        <f aca="false">RANK(P13,P$7:P$62)</f>
        <v>19</v>
      </c>
    </row>
    <row r="14" s="14" customFormat="true" ht="17.45" hidden="false" customHeight="true" outlineLevel="0" collapsed="false">
      <c r="A14" s="23" t="s">
        <v>21</v>
      </c>
      <c r="B14" s="39" t="n">
        <f aca="false">実数!B14/人口!B14*100000</f>
        <v>54.5934626974917</v>
      </c>
      <c r="C14" s="27" t="n">
        <f aca="false">RANK(B14,B$7:B$62)</f>
        <v>11</v>
      </c>
      <c r="D14" s="39" t="n">
        <f aca="false">実数!D14/人口!D14*100000</f>
        <v>30.1369863013699</v>
      </c>
      <c r="E14" s="27" t="n">
        <f aca="false">RANK(D14,D$7:D$62)</f>
        <v>9</v>
      </c>
      <c r="F14" s="39" t="n">
        <f aca="false">実数!F14/人口!F14*100000</f>
        <v>19.9619771863118</v>
      </c>
      <c r="G14" s="27" t="n">
        <f aca="false">RANK(F14,F$7:F$62)</f>
        <v>21</v>
      </c>
      <c r="H14" s="39" t="n">
        <f aca="false">実数!H14/人口!H14*100000</f>
        <v>20.1418439716312</v>
      </c>
      <c r="I14" s="27" t="n">
        <f aca="false">RANK(H14,H$7:H$62)</f>
        <v>17</v>
      </c>
      <c r="J14" s="39" t="n">
        <f aca="false">実数!J14/人口!J14*100000</f>
        <v>19.8494825964252</v>
      </c>
      <c r="K14" s="27" t="n">
        <f aca="false">RANK(J14,J$7:J$62)</f>
        <v>21</v>
      </c>
      <c r="L14" s="39" t="n">
        <f aca="false">実数!L14/人口!L14*100000</f>
        <v>20.8801498127341</v>
      </c>
      <c r="M14" s="27" t="n">
        <f aca="false">RANK(L14,L$7:L$62)</f>
        <v>16</v>
      </c>
      <c r="N14" s="39" t="n">
        <f aca="false">実数!N14/人口!N14*100000</f>
        <v>21.0575573233505</v>
      </c>
      <c r="O14" s="27" t="n">
        <f aca="false">RANK(N14,N$7:N$62)</f>
        <v>17</v>
      </c>
      <c r="P14" s="39" t="n">
        <f aca="false">実数!P14/人口!P14*100000</f>
        <v>21.8624452557318</v>
      </c>
      <c r="Q14" s="27" t="n">
        <f aca="false">RANK(P14,P$7:P$62)</f>
        <v>17</v>
      </c>
    </row>
    <row r="15" s="14" customFormat="true" ht="17.45" hidden="false" customHeight="true" outlineLevel="0" collapsed="false">
      <c r="A15" s="23" t="s">
        <v>22</v>
      </c>
      <c r="B15" s="39" t="n">
        <f aca="false">実数!B15/人口!B15*100000</f>
        <v>51.6011932958329</v>
      </c>
      <c r="C15" s="27" t="n">
        <f aca="false">RANK(B15,B$7:B$62)</f>
        <v>17</v>
      </c>
      <c r="D15" s="39" t="n">
        <f aca="false">実数!D15/人口!D15*100000</f>
        <v>25.9607173356106</v>
      </c>
      <c r="E15" s="27" t="n">
        <f aca="false">RANK(D15,D$7:D$62)</f>
        <v>21</v>
      </c>
      <c r="F15" s="39" t="n">
        <f aca="false">実数!F15/人口!F15*100000</f>
        <v>13.5325131810193</v>
      </c>
      <c r="G15" s="27" t="n">
        <f aca="false">RANK(F15,F$7:F$62)</f>
        <v>44</v>
      </c>
      <c r="H15" s="39" t="n">
        <f aca="false">実数!H15/人口!H15*100000</f>
        <v>13.0915371329879</v>
      </c>
      <c r="I15" s="27" t="n">
        <f aca="false">RANK(H15,H$7:H$62)</f>
        <v>45</v>
      </c>
      <c r="J15" s="39" t="n">
        <f aca="false">実数!J15/人口!J15*100000</f>
        <v>12.7086882453152</v>
      </c>
      <c r="K15" s="27" t="n">
        <f aca="false">RANK(J15,J$7:J$62)</f>
        <v>45</v>
      </c>
      <c r="L15" s="39" t="n">
        <f aca="false">実数!L15/人口!L15*100000</f>
        <v>13.1224764468371</v>
      </c>
      <c r="M15" s="27" t="n">
        <f aca="false">RANK(L15,L$7:L$62)</f>
        <v>45</v>
      </c>
      <c r="N15" s="39" t="n">
        <f aca="false">実数!N15/人口!N15*100000</f>
        <v>12.283044058745</v>
      </c>
      <c r="O15" s="27" t="n">
        <f aca="false">RANK(N15,N$7:N$62)</f>
        <v>45</v>
      </c>
      <c r="P15" s="39" t="n">
        <f aca="false">実数!P15/人口!P15*100000</f>
        <v>12.5934629209599</v>
      </c>
      <c r="Q15" s="27" t="n">
        <f aca="false">RANK(P15,P$7:P$62)</f>
        <v>46</v>
      </c>
    </row>
    <row r="16" s="14" customFormat="true" ht="17.45" hidden="false" customHeight="true" outlineLevel="0" collapsed="false">
      <c r="A16" s="23" t="s">
        <v>23</v>
      </c>
      <c r="B16" s="39" t="n">
        <f aca="false">実数!B16/人口!B16*100000</f>
        <v>43.5052337716278</v>
      </c>
      <c r="C16" s="27" t="n">
        <f aca="false">RANK(B16,B$7:B$62)</f>
        <v>24</v>
      </c>
      <c r="D16" s="39" t="n">
        <f aca="false">実数!D16/人口!D16*100000</f>
        <v>28.9163722025913</v>
      </c>
      <c r="E16" s="27" t="n">
        <f aca="false">RANK(D16,D$7:D$62)</f>
        <v>15</v>
      </c>
      <c r="F16" s="39" t="n">
        <f aca="false">実数!F16/人口!F16*100000</f>
        <v>16.2273901808786</v>
      </c>
      <c r="G16" s="27" t="n">
        <f aca="false">RANK(F16,F$7:F$62)</f>
        <v>38</v>
      </c>
      <c r="H16" s="39" t="n">
        <f aca="false">実数!H16/人口!H16*100000</f>
        <v>14.5631067961165</v>
      </c>
      <c r="I16" s="27" t="n">
        <f aca="false">RANK(H16,H$7:H$62)</f>
        <v>42</v>
      </c>
      <c r="J16" s="39" t="n">
        <f aca="false">実数!J16/人口!J16*100000</f>
        <v>15.7627977698936</v>
      </c>
      <c r="K16" s="27" t="n">
        <f aca="false">RANK(J16,J$7:J$62)</f>
        <v>41</v>
      </c>
      <c r="L16" s="39" t="n">
        <f aca="false">実数!L16/人口!L16*100000</f>
        <v>15.5544405418966</v>
      </c>
      <c r="M16" s="27" t="n">
        <f aca="false">RANK(L16,L$7:L$62)</f>
        <v>42</v>
      </c>
      <c r="N16" s="39" t="n">
        <f aca="false">実数!N16/人口!N16*100000</f>
        <v>15.7370517928287</v>
      </c>
      <c r="O16" s="27" t="n">
        <f aca="false">RANK(N16,N$7:N$62)</f>
        <v>41</v>
      </c>
      <c r="P16" s="39" t="n">
        <f aca="false">実数!P16/人口!P16*100000</f>
        <v>14.664680117936</v>
      </c>
      <c r="Q16" s="27" t="n">
        <f aca="false">RANK(P16,P$7:P$62)</f>
        <v>43</v>
      </c>
    </row>
    <row r="17" s="14" customFormat="true" ht="17.45" hidden="false" customHeight="true" outlineLevel="0" collapsed="false">
      <c r="A17" s="23" t="s">
        <v>24</v>
      </c>
      <c r="B17" s="39" t="n">
        <f aca="false">実数!B17/人口!B17*100000</f>
        <v>42.2899082203111</v>
      </c>
      <c r="C17" s="27" t="n">
        <f aca="false">RANK(B17,B$7:B$62)</f>
        <v>27</v>
      </c>
      <c r="D17" s="39" t="n">
        <f aca="false">実数!D17/人口!D17*100000</f>
        <v>23.6198064883324</v>
      </c>
      <c r="E17" s="27" t="n">
        <f aca="false">RANK(D17,D$7:D$62)</f>
        <v>27</v>
      </c>
      <c r="F17" s="39" t="n">
        <f aca="false">実数!F17/人口!F17*100000</f>
        <v>15.2594099694812</v>
      </c>
      <c r="G17" s="27" t="n">
        <f aca="false">RANK(F17,F$7:F$62)</f>
        <v>42</v>
      </c>
      <c r="H17" s="39" t="n">
        <f aca="false">実数!H17/人口!H17*100000</f>
        <v>15.0277357539082</v>
      </c>
      <c r="I17" s="27" t="n">
        <f aca="false">RANK(H17,H$7:H$62)</f>
        <v>41</v>
      </c>
      <c r="J17" s="39" t="n">
        <f aca="false">実数!J17/人口!J17*100000</f>
        <v>16.0060210737582</v>
      </c>
      <c r="K17" s="27" t="n">
        <f aca="false">RANK(J17,J$7:J$62)</f>
        <v>39</v>
      </c>
      <c r="L17" s="39" t="n">
        <f aca="false">実数!L17/人口!L17*100000</f>
        <v>16.7578319244157</v>
      </c>
      <c r="M17" s="27" t="n">
        <f aca="false">RANK(L17,L$7:L$62)</f>
        <v>36</v>
      </c>
      <c r="N17" s="39" t="n">
        <f aca="false">実数!N17/人口!N17*100000</f>
        <v>15.5061728395062</v>
      </c>
      <c r="O17" s="27" t="n">
        <f aca="false">RANK(N17,N$7:N$62)</f>
        <v>42</v>
      </c>
      <c r="P17" s="39" t="n">
        <f aca="false">実数!P17/人口!P17*100000</f>
        <v>15.853010491631</v>
      </c>
      <c r="Q17" s="27" t="n">
        <f aca="false">RANK(P17,P$7:P$62)</f>
        <v>41</v>
      </c>
    </row>
    <row r="18" s="14" customFormat="true" ht="17.45" hidden="false" customHeight="true" outlineLevel="0" collapsed="false">
      <c r="A18" s="28"/>
      <c r="B18" s="39" t="s">
        <v>69</v>
      </c>
      <c r="C18" s="15"/>
      <c r="D18" s="39" t="s">
        <v>69</v>
      </c>
      <c r="E18" s="15"/>
      <c r="F18" s="39" t="s">
        <v>69</v>
      </c>
      <c r="G18" s="15"/>
      <c r="H18" s="39" t="s">
        <v>69</v>
      </c>
      <c r="I18" s="15"/>
      <c r="J18" s="39" t="s">
        <v>69</v>
      </c>
      <c r="K18" s="15"/>
      <c r="L18" s="39" t="s">
        <v>69</v>
      </c>
      <c r="M18" s="15"/>
      <c r="N18" s="39" t="s">
        <v>69</v>
      </c>
      <c r="O18" s="15"/>
      <c r="P18" s="39" t="s">
        <v>69</v>
      </c>
      <c r="Q18" s="15"/>
    </row>
    <row r="19" s="14" customFormat="true" ht="17.45" hidden="false" customHeight="true" outlineLevel="0" collapsed="false">
      <c r="A19" s="23" t="s">
        <v>25</v>
      </c>
      <c r="B19" s="39" t="n">
        <f aca="false">実数!B19/人口!B19*100000</f>
        <v>30.5474359225243</v>
      </c>
      <c r="C19" s="27" t="n">
        <f aca="false">RANK(B19,B$7:B$62)</f>
        <v>44</v>
      </c>
      <c r="D19" s="39" t="n">
        <f aca="false">実数!D19/人口!D19*100000</f>
        <v>17.0504044803983</v>
      </c>
      <c r="E19" s="27" t="n">
        <f aca="false">RANK(D19,D$7:D$62)</f>
        <v>46</v>
      </c>
      <c r="F19" s="39" t="n">
        <f aca="false">実数!F19/人口!F19*100000</f>
        <v>12.0374707259953</v>
      </c>
      <c r="G19" s="27" t="n">
        <f aca="false">RANK(F19,F$7:F$62)</f>
        <v>46</v>
      </c>
      <c r="H19" s="39" t="n">
        <f aca="false">実数!H19/人口!H19*100000</f>
        <v>10.1966163694559</v>
      </c>
      <c r="I19" s="27" t="n">
        <f aca="false">RANK(H19,H$7:H$62)</f>
        <v>47</v>
      </c>
      <c r="J19" s="39" t="n">
        <f aca="false">実数!J19/人口!J19*100000</f>
        <v>10.0268977884041</v>
      </c>
      <c r="K19" s="27" t="n">
        <f aca="false">RANK(J19,J$7:J$62)</f>
        <v>47</v>
      </c>
      <c r="L19" s="39" t="n">
        <f aca="false">実数!L19/人口!L19*100000</f>
        <v>10.3686297547364</v>
      </c>
      <c r="M19" s="27" t="n">
        <f aca="false">RANK(L19,L$7:L$62)</f>
        <v>47</v>
      </c>
      <c r="N19" s="39" t="n">
        <f aca="false">実数!N19/人口!N19*100000</f>
        <v>11.5317667536989</v>
      </c>
      <c r="O19" s="27" t="n">
        <f aca="false">RANK(N19,N$7:N$62)</f>
        <v>47</v>
      </c>
      <c r="P19" s="39" t="n">
        <f aca="false">実数!P19/人口!P19*100000</f>
        <v>11.5451038814322</v>
      </c>
      <c r="Q19" s="27" t="n">
        <f aca="false">RANK(P19,P$7:P$62)</f>
        <v>47</v>
      </c>
    </row>
    <row r="20" s="14" customFormat="true" ht="17.45" hidden="false" customHeight="true" outlineLevel="0" collapsed="false">
      <c r="A20" s="23" t="s">
        <v>26</v>
      </c>
      <c r="B20" s="39" t="n">
        <f aca="false">実数!B20/人口!B20*100000</f>
        <v>40.0848332759635</v>
      </c>
      <c r="C20" s="27" t="n">
        <f aca="false">RANK(B20,B$7:B$62)</f>
        <v>33</v>
      </c>
      <c r="D20" s="39" t="n">
        <f aca="false">実数!D20/人口!D20*100000</f>
        <v>18.5104844540853</v>
      </c>
      <c r="E20" s="27" t="n">
        <f aca="false">RANK(D20,D$7:D$62)</f>
        <v>44</v>
      </c>
      <c r="F20" s="39" t="n">
        <f aca="false">実数!F20/人口!F20*100000</f>
        <v>11.6651665166517</v>
      </c>
      <c r="G20" s="27" t="n">
        <f aca="false">RANK(F20,F$7:F$62)</f>
        <v>47</v>
      </c>
      <c r="H20" s="39" t="n">
        <f aca="false">実数!H20/人口!H20*100000</f>
        <v>12.9208531641107</v>
      </c>
      <c r="I20" s="27" t="n">
        <f aca="false">RANK(H20,H$7:H$62)</f>
        <v>46</v>
      </c>
      <c r="J20" s="39" t="n">
        <f aca="false">実数!J20/人口!J20*100000</f>
        <v>13.1213069169274</v>
      </c>
      <c r="K20" s="27" t="n">
        <f aca="false">RANK(J20,J$7:J$62)</f>
        <v>44</v>
      </c>
      <c r="L20" s="39" t="n">
        <f aca="false">実数!L20/人口!L20*100000</f>
        <v>13.1868131868132</v>
      </c>
      <c r="M20" s="27" t="n">
        <f aca="false">RANK(L20,L$7:L$62)</f>
        <v>44</v>
      </c>
      <c r="N20" s="39" t="n">
        <f aca="false">実数!N20/人口!N20*100000</f>
        <v>13.436385255648</v>
      </c>
      <c r="O20" s="27" t="n">
        <f aca="false">RANK(N20,N$7:N$62)</f>
        <v>44</v>
      </c>
      <c r="P20" s="39" t="n">
        <f aca="false">実数!P20/人口!P20*100000</f>
        <v>13.6004258991932</v>
      </c>
      <c r="Q20" s="27" t="n">
        <f aca="false">RANK(P20,P$7:P$62)</f>
        <v>44</v>
      </c>
    </row>
    <row r="21" s="14" customFormat="true" ht="17.45" hidden="false" customHeight="true" outlineLevel="0" collapsed="false">
      <c r="A21" s="23" t="s">
        <v>27</v>
      </c>
      <c r="B21" s="39" t="n">
        <f aca="false">実数!B21/人口!B21*100000</f>
        <v>41.0424128853856</v>
      </c>
      <c r="C21" s="27" t="n">
        <f aca="false">RANK(B21,B$7:B$62)</f>
        <v>31</v>
      </c>
      <c r="D21" s="39" t="n">
        <f aca="false">実数!D21/人口!D21*100000</f>
        <v>21.6642385808553</v>
      </c>
      <c r="E21" s="27" t="n">
        <f aca="false">RANK(D21,D$7:D$62)</f>
        <v>33</v>
      </c>
      <c r="F21" s="39" t="n">
        <f aca="false">実数!F21/人口!F21*100000</f>
        <v>19.8734711092366</v>
      </c>
      <c r="G21" s="27" t="n">
        <f aca="false">RANK(F21,F$7:F$62)</f>
        <v>22</v>
      </c>
      <c r="H21" s="39" t="n">
        <f aca="false">実数!H21/人口!H21*100000</f>
        <v>19.2942563584302</v>
      </c>
      <c r="I21" s="27" t="n">
        <f aca="false">RANK(H21,H$7:H$62)</f>
        <v>23</v>
      </c>
      <c r="J21" s="39" t="n">
        <f aca="false">実数!J21/人口!J21*100000</f>
        <v>20.0917509132614</v>
      </c>
      <c r="K21" s="27" t="n">
        <f aca="false">RANK(J21,J$7:J$62)</f>
        <v>19</v>
      </c>
      <c r="L21" s="39" t="n">
        <f aca="false">実数!L21/人口!L21*100000</f>
        <v>20.3788651036357</v>
      </c>
      <c r="M21" s="27" t="n">
        <f aca="false">RANK(L21,L$7:L$62)</f>
        <v>20</v>
      </c>
      <c r="N21" s="39" t="n">
        <f aca="false">実数!N21/人口!N21*100000</f>
        <v>20.9551986475063</v>
      </c>
      <c r="O21" s="27" t="n">
        <f aca="false">RANK(N21,N$7:N$62)</f>
        <v>18</v>
      </c>
      <c r="P21" s="39" t="n">
        <f aca="false">実数!P21/人口!P21*100000</f>
        <v>21.2199814971708</v>
      </c>
      <c r="Q21" s="27" t="n">
        <f aca="false">RANK(P21,P$7:P$62)</f>
        <v>20</v>
      </c>
    </row>
    <row r="22" s="14" customFormat="true" ht="17.45" hidden="false" customHeight="true" outlineLevel="0" collapsed="false">
      <c r="A22" s="23" t="s">
        <v>28</v>
      </c>
      <c r="B22" s="39" t="n">
        <f aca="false">実数!B22/人口!B22*100000</f>
        <v>37.3526516884414</v>
      </c>
      <c r="C22" s="27" t="n">
        <f aca="false">RANK(B22,B$7:B$62)</f>
        <v>39</v>
      </c>
      <c r="D22" s="39" t="n">
        <f aca="false">実数!D22/人口!D22*100000</f>
        <v>19.9124726477024</v>
      </c>
      <c r="E22" s="27" t="n">
        <f aca="false">RANK(D22,D$7:D$62)</f>
        <v>38</v>
      </c>
      <c r="F22" s="39" t="n">
        <f aca="false">実数!F22/人口!F22*100000</f>
        <v>14.6365914786967</v>
      </c>
      <c r="G22" s="27" t="n">
        <f aca="false">RANK(F22,F$7:F$62)</f>
        <v>43</v>
      </c>
      <c r="H22" s="39" t="n">
        <f aca="false">実数!H22/人口!H22*100000</f>
        <v>16.0538005923001</v>
      </c>
      <c r="I22" s="27" t="n">
        <f aca="false">RANK(H22,H$7:H$62)</f>
        <v>37</v>
      </c>
      <c r="J22" s="39" t="n">
        <f aca="false">実数!J22/人口!J22*100000</f>
        <v>16.0923753665689</v>
      </c>
      <c r="K22" s="27" t="n">
        <f aca="false">RANK(J22,J$7:J$62)</f>
        <v>37</v>
      </c>
      <c r="L22" s="39" t="n">
        <f aca="false">実数!L22/人口!L22*100000</f>
        <v>16.1072204781454</v>
      </c>
      <c r="M22" s="27" t="n">
        <f aca="false">RANK(L22,L$7:L$62)</f>
        <v>39</v>
      </c>
      <c r="N22" s="39" t="n">
        <f aca="false">実数!N22/人口!N22*100000</f>
        <v>16.7778836987607</v>
      </c>
      <c r="O22" s="27" t="n">
        <f aca="false">RANK(N22,N$7:N$62)</f>
        <v>39</v>
      </c>
      <c r="P22" s="39" t="n">
        <f aca="false">実数!P22/人口!P22*100000</f>
        <v>17.1260830716325</v>
      </c>
      <c r="Q22" s="27" t="n">
        <f aca="false">RANK(P22,P$7:P$62)</f>
        <v>40</v>
      </c>
    </row>
    <row r="23" s="14" customFormat="true" ht="17.45" hidden="false" customHeight="true" outlineLevel="0" collapsed="false">
      <c r="A23" s="23" t="s">
        <v>29</v>
      </c>
      <c r="B23" s="39" t="n">
        <f aca="false">実数!B23/人口!B23*100000</f>
        <v>58.4010127844444</v>
      </c>
      <c r="C23" s="27" t="n">
        <f aca="false">RANK(B23,B$7:B$62)</f>
        <v>7</v>
      </c>
      <c r="D23" s="39" t="n">
        <f aca="false">実数!D23/人口!D23*100000</f>
        <v>40.7190635451505</v>
      </c>
      <c r="E23" s="27" t="n">
        <f aca="false">RANK(D23,D$7:D$62)</f>
        <v>2</v>
      </c>
      <c r="F23" s="39" t="n">
        <f aca="false">実数!F23/人口!F23*100000</f>
        <v>33.2121212121212</v>
      </c>
      <c r="G23" s="27" t="n">
        <f aca="false">RANK(F23,F$7:F$62)</f>
        <v>2</v>
      </c>
      <c r="H23" s="39" t="n">
        <f aca="false">実数!H23/人口!H23*100000</f>
        <v>32.1212121212121</v>
      </c>
      <c r="I23" s="27" t="n">
        <f aca="false">RANK(H23,H$7:H$62)</f>
        <v>1</v>
      </c>
      <c r="J23" s="39" t="n">
        <f aca="false">実数!J23/人口!J23*100000</f>
        <v>33.5213537469782</v>
      </c>
      <c r="K23" s="27" t="n">
        <f aca="false">RANK(J23,J$7:J$62)</f>
        <v>1</v>
      </c>
      <c r="L23" s="39" t="n">
        <f aca="false">実数!L23/人口!L23*100000</f>
        <v>32.784911717496</v>
      </c>
      <c r="M23" s="27" t="n">
        <f aca="false">RANK(L23,L$7:L$62)</f>
        <v>1</v>
      </c>
      <c r="N23" s="39" t="n">
        <f aca="false">実数!N23/人口!N23*100000</f>
        <v>31.3953488372093</v>
      </c>
      <c r="O23" s="27" t="n">
        <f aca="false">RANK(N23,N$7:N$62)</f>
        <v>1</v>
      </c>
      <c r="P23" s="39" t="n">
        <f aca="false">実数!P23/人口!P23*100000</f>
        <v>30.6171949883126</v>
      </c>
      <c r="Q23" s="27" t="n">
        <f aca="false">RANK(P23,P$7:P$62)</f>
        <v>1</v>
      </c>
    </row>
    <row r="24" s="14" customFormat="true" ht="17.45" hidden="false" customHeight="true" outlineLevel="0" collapsed="false">
      <c r="A24" s="28"/>
      <c r="B24" s="39" t="s">
        <v>69</v>
      </c>
      <c r="C24" s="15"/>
      <c r="D24" s="39" t="s">
        <v>69</v>
      </c>
      <c r="E24" s="15"/>
      <c r="F24" s="39" t="s">
        <v>69</v>
      </c>
      <c r="G24" s="15"/>
      <c r="H24" s="39" t="s">
        <v>69</v>
      </c>
      <c r="I24" s="15"/>
      <c r="J24" s="39" t="s">
        <v>69</v>
      </c>
      <c r="K24" s="15"/>
      <c r="L24" s="39" t="s">
        <v>69</v>
      </c>
      <c r="M24" s="15"/>
      <c r="N24" s="39" t="s">
        <v>69</v>
      </c>
      <c r="O24" s="15"/>
      <c r="P24" s="39" t="s">
        <v>69</v>
      </c>
      <c r="Q24" s="15"/>
    </row>
    <row r="25" s="14" customFormat="true" ht="17.45" hidden="false" customHeight="true" outlineLevel="0" collapsed="false">
      <c r="A25" s="23" t="s">
        <v>30</v>
      </c>
      <c r="B25" s="39" t="n">
        <f aca="false">実数!B25/人口!B25*100000</f>
        <v>40.0793786233562</v>
      </c>
      <c r="C25" s="27" t="n">
        <f aca="false">RANK(B25,B$7:B$62)</f>
        <v>34</v>
      </c>
      <c r="D25" s="39" t="n">
        <f aca="false">実数!D25/人口!D25*100000</f>
        <v>25.7703081232493</v>
      </c>
      <c r="E25" s="27" t="n">
        <f aca="false">RANK(D25,D$7:D$62)</f>
        <v>22</v>
      </c>
      <c r="F25" s="39" t="n">
        <f aca="false">実数!F25/人口!F25*100000</f>
        <v>28.0357142857143</v>
      </c>
      <c r="G25" s="27" t="n">
        <f aca="false">RANK(F25,F$7:F$62)</f>
        <v>3</v>
      </c>
      <c r="H25" s="39" t="n">
        <f aca="false">実数!H25/人口!H25*100000</f>
        <v>28.3035714285714</v>
      </c>
      <c r="I25" s="27" t="n">
        <f aca="false">RANK(H25,H$7:H$62)</f>
        <v>3</v>
      </c>
      <c r="J25" s="39" t="n">
        <f aca="false">実数!J25/人口!J25*100000</f>
        <v>29.5008912655972</v>
      </c>
      <c r="K25" s="27" t="n">
        <f aca="false">RANK(J25,J$7:J$62)</f>
        <v>3</v>
      </c>
      <c r="L25" s="39" t="n">
        <f aca="false">実数!L25/人口!L25*100000</f>
        <v>29.3960923623446</v>
      </c>
      <c r="M25" s="27" t="n">
        <f aca="false">RANK(L25,L$7:L$62)</f>
        <v>3</v>
      </c>
      <c r="N25" s="39" t="n">
        <f aca="false">実数!N25/人口!N25*100000</f>
        <v>29.5737122557726</v>
      </c>
      <c r="O25" s="27" t="n">
        <f aca="false">RANK(N25,N$7:N$62)</f>
        <v>2</v>
      </c>
      <c r="P25" s="39" t="n">
        <f aca="false">実数!P25/人口!P25*100000</f>
        <v>30.6017481360145</v>
      </c>
      <c r="Q25" s="27" t="n">
        <f aca="false">RANK(P25,P$7:P$62)</f>
        <v>2</v>
      </c>
    </row>
    <row r="26" s="14" customFormat="true" ht="17.45" hidden="false" customHeight="true" outlineLevel="0" collapsed="false">
      <c r="A26" s="23" t="s">
        <v>31</v>
      </c>
      <c r="B26" s="39" t="n">
        <f aca="false">実数!B26/人口!B26*100000</f>
        <v>31.6165544278985</v>
      </c>
      <c r="C26" s="27" t="n">
        <f aca="false">RANK(B26,B$7:B$62)</f>
        <v>42</v>
      </c>
      <c r="D26" s="39" t="n">
        <f aca="false">実数!D26/人口!D26*100000</f>
        <v>26.0747663551402</v>
      </c>
      <c r="E26" s="27" t="n">
        <f aca="false">RANK(D26,D$7:D$62)</f>
        <v>20</v>
      </c>
      <c r="F26" s="39" t="n">
        <f aca="false">実数!F26/人口!F26*100000</f>
        <v>21.3733905579399</v>
      </c>
      <c r="G26" s="27" t="n">
        <f aca="false">RANK(F26,F$7:F$62)</f>
        <v>16</v>
      </c>
      <c r="H26" s="39" t="n">
        <f aca="false">実数!H26/人口!H26*100000</f>
        <v>21.1291702309666</v>
      </c>
      <c r="I26" s="27" t="n">
        <f aca="false">RANK(H26,H$7:H$62)</f>
        <v>14</v>
      </c>
      <c r="J26" s="39" t="n">
        <f aca="false">実数!J26/人口!J26*100000</f>
        <v>20.6308610400682</v>
      </c>
      <c r="K26" s="27" t="n">
        <f aca="false">RANK(J26,J$7:J$62)</f>
        <v>17</v>
      </c>
      <c r="L26" s="39" t="n">
        <f aca="false">実数!L26/人口!L26*100000</f>
        <v>21.3197969543147</v>
      </c>
      <c r="M26" s="27" t="n">
        <f aca="false">RANK(L26,L$7:L$62)</f>
        <v>15</v>
      </c>
      <c r="N26" s="39" t="n">
        <f aca="false">実数!N26/人口!N26*100000</f>
        <v>20.168776371308</v>
      </c>
      <c r="O26" s="27" t="n">
        <f aca="false">RANK(N26,N$7:N$62)</f>
        <v>20</v>
      </c>
      <c r="P26" s="39" t="n">
        <f aca="false">実数!P26/人口!P26*100000</f>
        <v>23.0317779262424</v>
      </c>
      <c r="Q26" s="27" t="n">
        <f aca="false">RANK(P26,P$7:P$62)</f>
        <v>13</v>
      </c>
    </row>
    <row r="27" s="14" customFormat="true" ht="17.45" hidden="false" customHeight="true" outlineLevel="0" collapsed="false">
      <c r="A27" s="23" t="s">
        <v>32</v>
      </c>
      <c r="B27" s="39" t="n">
        <f aca="false">実数!B27/人口!B27*100000</f>
        <v>39.5706122253207</v>
      </c>
      <c r="C27" s="27" t="n">
        <f aca="false">RANK(B27,B$7:B$62)</f>
        <v>36</v>
      </c>
      <c r="D27" s="39" t="n">
        <f aca="false">実数!D27/人口!D27*100000</f>
        <v>22.8682170542636</v>
      </c>
      <c r="E27" s="27" t="n">
        <f aca="false">RANK(D27,D$7:D$62)</f>
        <v>31</v>
      </c>
      <c r="F27" s="39" t="n">
        <f aca="false">実数!F27/人口!F27*100000</f>
        <v>19.4174757281553</v>
      </c>
      <c r="G27" s="27" t="n">
        <f aca="false">RANK(F27,F$7:F$62)</f>
        <v>25</v>
      </c>
      <c r="H27" s="39" t="n">
        <f aca="false">実数!H27/人口!H27*100000</f>
        <v>19.2961165048544</v>
      </c>
      <c r="I27" s="27" t="n">
        <f aca="false">RANK(H27,H$7:H$62)</f>
        <v>22</v>
      </c>
      <c r="J27" s="39" t="n">
        <f aca="false">実数!J27/人口!J27*100000</f>
        <v>19.4679564691657</v>
      </c>
      <c r="K27" s="27" t="n">
        <f aca="false">RANK(J27,J$7:J$62)</f>
        <v>25</v>
      </c>
      <c r="L27" s="39" t="n">
        <f aca="false">実数!L27/人口!L27*100000</f>
        <v>20.627261761158</v>
      </c>
      <c r="M27" s="27" t="n">
        <f aca="false">RANK(L27,L$7:L$62)</f>
        <v>18</v>
      </c>
      <c r="N27" s="39" t="n">
        <f aca="false">実数!N27/人口!N27*100000</f>
        <v>19.2771084337349</v>
      </c>
      <c r="O27" s="27" t="n">
        <f aca="false">RANK(N27,N$7:N$62)</f>
        <v>25</v>
      </c>
      <c r="P27" s="39" t="n">
        <f aca="false">実数!P27/人口!P27*100000</f>
        <v>19.9048427879326</v>
      </c>
      <c r="Q27" s="27" t="n">
        <f aca="false">RANK(P27,P$7:P$62)</f>
        <v>24</v>
      </c>
    </row>
    <row r="28" s="14" customFormat="true" ht="17.45" hidden="false" customHeight="true" outlineLevel="0" collapsed="false">
      <c r="A28" s="23" t="s">
        <v>33</v>
      </c>
      <c r="B28" s="39" t="n">
        <f aca="false">実数!B28/人口!B28*100000</f>
        <v>23.192006226464</v>
      </c>
      <c r="C28" s="27" t="n">
        <f aca="false">RANK(B28,B$7:B$62)</f>
        <v>46</v>
      </c>
      <c r="D28" s="39" t="n">
        <f aca="false">実数!D28/人口!D28*100000</f>
        <v>19.7956577266922</v>
      </c>
      <c r="E28" s="27" t="n">
        <f aca="false">RANK(D28,D$7:D$62)</f>
        <v>39</v>
      </c>
      <c r="F28" s="39" t="n">
        <f aca="false">実数!F28/人口!F28*100000</f>
        <v>17.2332942555686</v>
      </c>
      <c r="G28" s="27" t="n">
        <f aca="false">RANK(F28,F$7:F$62)</f>
        <v>35</v>
      </c>
      <c r="H28" s="39" t="n">
        <f aca="false">実数!H28/人口!H28*100000</f>
        <v>17.9814385150812</v>
      </c>
      <c r="I28" s="27" t="n">
        <f aca="false">RANK(H28,H$7:H$62)</f>
        <v>30</v>
      </c>
      <c r="J28" s="39" t="n">
        <f aca="false">実数!J28/人口!J28*100000</f>
        <v>18.4119677790564</v>
      </c>
      <c r="K28" s="27" t="n">
        <f aca="false">RANK(J28,J$7:J$62)</f>
        <v>27</v>
      </c>
      <c r="L28" s="39" t="n">
        <f aca="false">実数!L28/人口!L28*100000</f>
        <v>18.510158013544</v>
      </c>
      <c r="M28" s="27" t="n">
        <f aca="false">RANK(L28,L$7:L$62)</f>
        <v>31</v>
      </c>
      <c r="N28" s="39" t="n">
        <f aca="false">実数!N28/人口!N28*100000</f>
        <v>18.0493273542601</v>
      </c>
      <c r="O28" s="27" t="n">
        <f aca="false">RANK(N28,N$7:N$62)</f>
        <v>32</v>
      </c>
      <c r="P28" s="39" t="n">
        <f aca="false">実数!P28/人口!P28*100000</f>
        <v>18.6900735443135</v>
      </c>
      <c r="Q28" s="27" t="n">
        <f aca="false">RANK(P28,P$7:P$62)</f>
        <v>30</v>
      </c>
    </row>
    <row r="29" s="14" customFormat="true" ht="17.45" hidden="false" customHeight="true" outlineLevel="0" collapsed="false">
      <c r="A29" s="23" t="s">
        <v>34</v>
      </c>
      <c r="B29" s="39" t="n">
        <f aca="false">実数!B29/人口!B29*100000</f>
        <v>29.3665957271859</v>
      </c>
      <c r="C29" s="27" t="n">
        <f aca="false">RANK(B29,B$7:B$62)</f>
        <v>45</v>
      </c>
      <c r="D29" s="39" t="n">
        <f aca="false">実数!D29/人口!D29*100000</f>
        <v>32.3587710604559</v>
      </c>
      <c r="E29" s="27" t="n">
        <f aca="false">RANK(D29,D$7:D$62)</f>
        <v>6</v>
      </c>
      <c r="F29" s="39" t="n">
        <f aca="false">実数!F29/人口!F29*100000</f>
        <v>21.7431617987946</v>
      </c>
      <c r="G29" s="27" t="n">
        <f aca="false">RANK(F29,F$7:F$62)</f>
        <v>14</v>
      </c>
      <c r="H29" s="39" t="n">
        <f aca="false">実数!H29/人口!H29*100000</f>
        <v>22.1247113163972</v>
      </c>
      <c r="I29" s="27" t="n">
        <f aca="false">RANK(H29,H$7:H$62)</f>
        <v>12</v>
      </c>
      <c r="J29" s="39" t="n">
        <f aca="false">実数!J29/人口!J29*100000</f>
        <v>21.4974735875057</v>
      </c>
      <c r="K29" s="27" t="n">
        <f aca="false">RANK(J29,J$7:J$62)</f>
        <v>12</v>
      </c>
      <c r="L29" s="39" t="n">
        <f aca="false">実数!L29/人口!L29*100000</f>
        <v>22.1214868540345</v>
      </c>
      <c r="M29" s="27" t="n">
        <f aca="false">RANK(L29,L$7:L$62)</f>
        <v>9</v>
      </c>
      <c r="N29" s="39" t="n">
        <f aca="false">実数!N29/人口!N29*100000</f>
        <v>23.8738738738739</v>
      </c>
      <c r="O29" s="27" t="n">
        <f aca="false">RANK(N29,N$7:N$62)</f>
        <v>10</v>
      </c>
      <c r="P29" s="39" t="n">
        <f aca="false">実数!P29/人口!P29*100000</f>
        <v>24.9642465041026</v>
      </c>
      <c r="Q29" s="27" t="n">
        <f aca="false">RANK(P29,P$7:P$62)</f>
        <v>8</v>
      </c>
    </row>
    <row r="30" s="14" customFormat="true" ht="17.45" hidden="false" customHeight="true" outlineLevel="0" collapsed="false">
      <c r="A30" s="29"/>
      <c r="B30" s="39" t="s">
        <v>69</v>
      </c>
      <c r="C30" s="15"/>
      <c r="D30" s="39" t="s">
        <v>69</v>
      </c>
      <c r="E30" s="15"/>
      <c r="F30" s="39" t="s">
        <v>69</v>
      </c>
      <c r="G30" s="15"/>
      <c r="H30" s="39" t="s">
        <v>69</v>
      </c>
      <c r="I30" s="15"/>
      <c r="J30" s="39" t="s">
        <v>69</v>
      </c>
      <c r="K30" s="15"/>
      <c r="L30" s="39" t="s">
        <v>69</v>
      </c>
      <c r="M30" s="15"/>
      <c r="N30" s="39" t="s">
        <v>69</v>
      </c>
      <c r="O30" s="15"/>
      <c r="P30" s="39" t="s">
        <v>69</v>
      </c>
      <c r="Q30" s="15"/>
    </row>
    <row r="31" s="14" customFormat="true" ht="17.45" hidden="false" customHeight="true" outlineLevel="0" collapsed="false">
      <c r="A31" s="23" t="s">
        <v>35</v>
      </c>
      <c r="B31" s="39" t="n">
        <f aca="false">実数!B31/人口!B31*100000</f>
        <v>52.9298121285724</v>
      </c>
      <c r="C31" s="27" t="n">
        <f aca="false">RANK(B31,B$7:B$62)</f>
        <v>15</v>
      </c>
      <c r="D31" s="39" t="n">
        <f aca="false">実数!D31/人口!D31*100000</f>
        <v>23.4600964113551</v>
      </c>
      <c r="E31" s="27" t="n">
        <f aca="false">RANK(D31,D$7:D$62)</f>
        <v>29</v>
      </c>
      <c r="F31" s="39" t="n">
        <f aca="false">実数!F31/人口!F31*100000</f>
        <v>19.7387518142235</v>
      </c>
      <c r="G31" s="27" t="n">
        <f aca="false">RANK(F31,F$7:F$62)</f>
        <v>24</v>
      </c>
      <c r="H31" s="39" t="n">
        <f aca="false">実数!H31/人口!H31*100000</f>
        <v>19.0865384615385</v>
      </c>
      <c r="I31" s="27" t="n">
        <f aca="false">RANK(H31,H$7:H$62)</f>
        <v>25</v>
      </c>
      <c r="J31" s="39" t="n">
        <f aca="false">実数!J31/人口!J31*100000</f>
        <v>20.0478468899522</v>
      </c>
      <c r="K31" s="27" t="n">
        <f aca="false">RANK(J31,J$7:J$62)</f>
        <v>20</v>
      </c>
      <c r="L31" s="39" t="n">
        <f aca="false">実数!L31/人口!L31*100000</f>
        <v>20.3132415757</v>
      </c>
      <c r="M31" s="27" t="n">
        <f aca="false">RANK(L31,L$7:L$62)</f>
        <v>21</v>
      </c>
      <c r="N31" s="39" t="n">
        <f aca="false">実数!N31/人口!N31*100000</f>
        <v>21.2765957446809</v>
      </c>
      <c r="O31" s="27" t="n">
        <f aca="false">RANK(N31,N$7:N$62)</f>
        <v>16</v>
      </c>
      <c r="P31" s="39" t="n">
        <f aca="false">実数!P31/人口!P31*100000</f>
        <v>20.6386108079898</v>
      </c>
      <c r="Q31" s="27" t="n">
        <f aca="false">RANK(P31,P$7:P$62)</f>
        <v>23</v>
      </c>
    </row>
    <row r="32" s="14" customFormat="true" ht="17.45" hidden="false" customHeight="true" outlineLevel="0" collapsed="false">
      <c r="A32" s="23" t="s">
        <v>36</v>
      </c>
      <c r="B32" s="39" t="n">
        <f aca="false">実数!B32/人口!B32*100000</f>
        <v>49.8880523093224</v>
      </c>
      <c r="C32" s="27" t="n">
        <f aca="false">RANK(B32,B$7:B$62)</f>
        <v>20</v>
      </c>
      <c r="D32" s="39" t="n">
        <f aca="false">実数!D32/人口!D32*100000</f>
        <v>24.2369295859776</v>
      </c>
      <c r="E32" s="27" t="n">
        <f aca="false">RANK(D32,D$7:D$62)</f>
        <v>24</v>
      </c>
      <c r="F32" s="39" t="n">
        <f aca="false">実数!F32/人口!F32*100000</f>
        <v>17.8425497139744</v>
      </c>
      <c r="G32" s="27" t="n">
        <f aca="false">RANK(F32,F$7:F$62)</f>
        <v>31</v>
      </c>
      <c r="H32" s="39" t="n">
        <f aca="false">実数!H32/人口!H32*100000</f>
        <v>18.8327479059714</v>
      </c>
      <c r="I32" s="27" t="n">
        <f aca="false">RANK(H32,H$7:H$62)</f>
        <v>27</v>
      </c>
      <c r="J32" s="39" t="n">
        <f aca="false">実数!J32/人口!J32*100000</f>
        <v>18.3454203599248</v>
      </c>
      <c r="K32" s="27" t="n">
        <f aca="false">RANK(J32,J$7:J$62)</f>
        <v>28</v>
      </c>
      <c r="L32" s="39" t="n">
        <f aca="false">実数!L32/人口!L32*100000</f>
        <v>18.8050146705788</v>
      </c>
      <c r="M32" s="27" t="n">
        <f aca="false">RANK(L32,L$7:L$62)</f>
        <v>29</v>
      </c>
      <c r="N32" s="39" t="n">
        <f aca="false">実数!N32/人口!N32*100000</f>
        <v>18.9124668435013</v>
      </c>
      <c r="O32" s="27" t="n">
        <f aca="false">RANK(N32,N$7:N$62)</f>
        <v>28</v>
      </c>
      <c r="P32" s="39" t="n">
        <f aca="false">実数!P32/人口!P32*100000</f>
        <v>19.854578484379</v>
      </c>
      <c r="Q32" s="27" t="n">
        <f aca="false">RANK(P32,P$7:P$62)</f>
        <v>25</v>
      </c>
    </row>
    <row r="33" s="14" customFormat="true" ht="17.45" hidden="false" customHeight="true" outlineLevel="0" collapsed="false">
      <c r="A33" s="23" t="s">
        <v>37</v>
      </c>
      <c r="B33" s="39" t="n">
        <f aca="false">実数!B33/人口!B33*100000</f>
        <v>39.7194796122995</v>
      </c>
      <c r="C33" s="27" t="n">
        <f aca="false">RANK(B33,B$7:B$62)</f>
        <v>35</v>
      </c>
      <c r="D33" s="39" t="n">
        <f aca="false">実数!D33/人口!D33*100000</f>
        <v>18.8723835246455</v>
      </c>
      <c r="E33" s="27" t="n">
        <f aca="false">RANK(D33,D$7:D$62)</f>
        <v>43</v>
      </c>
      <c r="F33" s="39" t="n">
        <f aca="false">実数!F33/人口!F33*100000</f>
        <v>15.2914798206278</v>
      </c>
      <c r="G33" s="27" t="n">
        <f aca="false">RANK(F33,F$7:F$62)</f>
        <v>41</v>
      </c>
      <c r="H33" s="39" t="n">
        <f aca="false">実数!H33/人口!H33*100000</f>
        <v>15.6813479160508</v>
      </c>
      <c r="I33" s="27" t="n">
        <f aca="false">RANK(H33,H$7:H$62)</f>
        <v>39</v>
      </c>
      <c r="J33" s="39" t="n">
        <f aca="false">実数!J33/人口!J33*100000</f>
        <v>16.0434081243584</v>
      </c>
      <c r="K33" s="27" t="n">
        <f aca="false">RANK(J33,J$7:J$62)</f>
        <v>38</v>
      </c>
      <c r="L33" s="39" t="n">
        <f aca="false">実数!L33/人口!L33*100000</f>
        <v>16.601420907641</v>
      </c>
      <c r="M33" s="27" t="n">
        <f aca="false">RANK(L33,L$7:L$62)</f>
        <v>37</v>
      </c>
      <c r="N33" s="39" t="n">
        <f aca="false">実数!N33/人口!N33*100000</f>
        <v>16.403785488959</v>
      </c>
      <c r="O33" s="27" t="n">
        <f aca="false">RANK(N33,N$7:N$62)</f>
        <v>40</v>
      </c>
      <c r="P33" s="39" t="n">
        <f aca="false">実数!P33/人口!P33*100000</f>
        <v>17.5769880595743</v>
      </c>
      <c r="Q33" s="27" t="n">
        <f aca="false">RANK(P33,P$7:P$62)</f>
        <v>36</v>
      </c>
    </row>
    <row r="34" s="14" customFormat="true" ht="17.45" hidden="false" customHeight="true" outlineLevel="0" collapsed="false">
      <c r="A34" s="23" t="s">
        <v>38</v>
      </c>
      <c r="B34" s="39" t="n">
        <f aca="false">実数!B34/人口!B34*100000</f>
        <v>43.4476287697256</v>
      </c>
      <c r="C34" s="27" t="n">
        <f aca="false">RANK(B34,B$7:B$62)</f>
        <v>25</v>
      </c>
      <c r="D34" s="39" t="n">
        <f aca="false">実数!D34/人口!D34*100000</f>
        <v>19.4341943419434</v>
      </c>
      <c r="E34" s="27" t="n">
        <f aca="false">RANK(D34,D$7:D$62)</f>
        <v>42</v>
      </c>
      <c r="F34" s="39" t="n">
        <f aca="false">実数!F34/人口!F34*100000</f>
        <v>13.1622978248745</v>
      </c>
      <c r="G34" s="27" t="n">
        <f aca="false">RANK(F34,F$7:F$62)</f>
        <v>45</v>
      </c>
      <c r="H34" s="39" t="n">
        <f aca="false">実数!H34/人口!H34*100000</f>
        <v>13.583655438984</v>
      </c>
      <c r="I34" s="27" t="n">
        <f aca="false">RANK(H34,H$7:H$62)</f>
        <v>44</v>
      </c>
      <c r="J34" s="39" t="n">
        <f aca="false">実数!J34/人口!J34*100000</f>
        <v>12.6984126984127</v>
      </c>
      <c r="K34" s="27" t="n">
        <f aca="false">RANK(J34,J$7:J$62)</f>
        <v>46</v>
      </c>
      <c r="L34" s="39" t="n">
        <f aca="false">実数!L34/人口!L34*100000</f>
        <v>11.6279069767442</v>
      </c>
      <c r="M34" s="27" t="n">
        <f aca="false">RANK(L34,L$7:L$62)</f>
        <v>46</v>
      </c>
      <c r="N34" s="39" t="n">
        <f aca="false">実数!N34/人口!N34*100000</f>
        <v>11.8216012896292</v>
      </c>
      <c r="O34" s="27" t="n">
        <f aca="false">RANK(N34,N$7:N$62)</f>
        <v>46</v>
      </c>
      <c r="P34" s="39" t="n">
        <f aca="false">実数!P34/人口!P34*100000</f>
        <v>13.1370740613318</v>
      </c>
      <c r="Q34" s="27" t="n">
        <f aca="false">RANK(P34,P$7:P$62)</f>
        <v>45</v>
      </c>
    </row>
    <row r="35" s="14" customFormat="true" ht="17.45" hidden="false" customHeight="true" outlineLevel="0" collapsed="false">
      <c r="A35" s="23" t="s">
        <v>39</v>
      </c>
      <c r="B35" s="39" t="n">
        <f aca="false">実数!B35/人口!B35*100000</f>
        <v>55.7778728241064</v>
      </c>
      <c r="C35" s="27" t="n">
        <f aca="false">RANK(B35,B$7:B$62)</f>
        <v>10</v>
      </c>
      <c r="D35" s="39" t="n">
        <f aca="false">実数!D35/人口!D35*100000</f>
        <v>18.2555780933063</v>
      </c>
      <c r="E35" s="27" t="n">
        <f aca="false">RANK(D35,D$7:D$62)</f>
        <v>45</v>
      </c>
      <c r="F35" s="39" t="n">
        <f aca="false">実数!F35/人口!F35*100000</f>
        <v>23.3224222585925</v>
      </c>
      <c r="G35" s="27" t="n">
        <f aca="false">RANK(F35,F$7:F$62)</f>
        <v>9</v>
      </c>
      <c r="H35" s="39" t="n">
        <f aca="false">実数!H35/人口!H35*100000</f>
        <v>19.1813804173355</v>
      </c>
      <c r="I35" s="27" t="n">
        <f aca="false">RANK(H35,H$7:H$62)</f>
        <v>24</v>
      </c>
      <c r="J35" s="39" t="n">
        <f aca="false">実数!J35/人口!J35*100000</f>
        <v>21.0401891252955</v>
      </c>
      <c r="K35" s="27" t="n">
        <f aca="false">RANK(J35,J$7:J$62)</f>
        <v>15</v>
      </c>
      <c r="L35" s="39" t="n">
        <f aca="false">実数!L35/人口!L35*100000</f>
        <v>18.9522342064715</v>
      </c>
      <c r="M35" s="27" t="n">
        <f aca="false">RANK(L35,L$7:L$62)</f>
        <v>27</v>
      </c>
      <c r="N35" s="39" t="n">
        <f aca="false">実数!N35/人口!N35*100000</f>
        <v>19.6523053665911</v>
      </c>
      <c r="O35" s="27" t="n">
        <f aca="false">RANK(N35,N$7:N$62)</f>
        <v>24</v>
      </c>
      <c r="P35" s="39" t="n">
        <f aca="false">実数!P35/人口!P35*100000</f>
        <v>20.8514542399943</v>
      </c>
      <c r="Q35" s="27" t="n">
        <f aca="false">RANK(P35,P$7:P$62)</f>
        <v>22</v>
      </c>
    </row>
    <row r="36" s="14" customFormat="true" ht="17.45" hidden="false" customHeight="true" outlineLevel="0" collapsed="false">
      <c r="A36" s="29"/>
      <c r="B36" s="39" t="s">
        <v>69</v>
      </c>
      <c r="C36" s="15"/>
      <c r="D36" s="39" t="s">
        <v>69</v>
      </c>
      <c r="E36" s="15"/>
      <c r="F36" s="39" t="s">
        <v>69</v>
      </c>
      <c r="G36" s="15"/>
      <c r="H36" s="39" t="s">
        <v>69</v>
      </c>
      <c r="I36" s="15"/>
      <c r="J36" s="39" t="s">
        <v>69</v>
      </c>
      <c r="K36" s="15"/>
      <c r="L36" s="39" t="s">
        <v>69</v>
      </c>
      <c r="M36" s="15"/>
      <c r="N36" s="39" t="s">
        <v>69</v>
      </c>
      <c r="O36" s="15"/>
      <c r="P36" s="39" t="s">
        <v>69</v>
      </c>
      <c r="Q36" s="15"/>
    </row>
    <row r="37" s="14" customFormat="true" ht="17.45" hidden="false" customHeight="true" outlineLevel="0" collapsed="false">
      <c r="A37" s="23" t="s">
        <v>40</v>
      </c>
      <c r="B37" s="39" t="n">
        <f aca="false">実数!B37/人口!B37*100000</f>
        <v>41.8012486161361</v>
      </c>
      <c r="C37" s="27" t="n">
        <f aca="false">RANK(B37,B$7:B$62)</f>
        <v>28</v>
      </c>
      <c r="D37" s="39" t="n">
        <f aca="false">実数!D37/人口!D37*100000</f>
        <v>23.4639175257732</v>
      </c>
      <c r="E37" s="27" t="n">
        <f aca="false">RANK(D37,D$7:D$62)</f>
        <v>28</v>
      </c>
      <c r="F37" s="39" t="n">
        <f aca="false">実数!F37/人口!F37*100000</f>
        <v>21.3599692662313</v>
      </c>
      <c r="G37" s="27" t="n">
        <f aca="false">RANK(F37,F$7:F$62)</f>
        <v>17</v>
      </c>
      <c r="H37" s="39" t="n">
        <f aca="false">実数!H37/人口!H37*100000</f>
        <v>20.8365310821182</v>
      </c>
      <c r="I37" s="27" t="n">
        <f aca="false">RANK(H37,H$7:H$62)</f>
        <v>15</v>
      </c>
      <c r="J37" s="39" t="n">
        <f aca="false">実数!J37/人口!J37*100000</f>
        <v>21.3901689708141</v>
      </c>
      <c r="K37" s="27" t="n">
        <f aca="false">RANK(J37,J$7:J$62)</f>
        <v>13</v>
      </c>
      <c r="L37" s="39" t="n">
        <f aca="false">実数!L37/人口!L37*100000</f>
        <v>21.6267578867351</v>
      </c>
      <c r="M37" s="27" t="n">
        <f aca="false">RANK(L37,L$7:L$62)</f>
        <v>13</v>
      </c>
      <c r="N37" s="39" t="n">
        <f aca="false">実数!N37/人口!N37*100000</f>
        <v>22.703113135915</v>
      </c>
      <c r="O37" s="27" t="n">
        <f aca="false">RANK(N37,N$7:N$62)</f>
        <v>12</v>
      </c>
      <c r="P37" s="39" t="n">
        <f aca="false">実数!P37/人口!P37*100000</f>
        <v>22.1601117232663</v>
      </c>
      <c r="Q37" s="27" t="n">
        <f aca="false">RANK(P37,P$7:P$62)</f>
        <v>16</v>
      </c>
    </row>
    <row r="38" s="14" customFormat="true" ht="17.45" hidden="false" customHeight="true" outlineLevel="0" collapsed="false">
      <c r="A38" s="23" t="s">
        <v>41</v>
      </c>
      <c r="B38" s="39" t="n">
        <f aca="false">実数!B38/人口!B38*100000</f>
        <v>35.2250777317574</v>
      </c>
      <c r="C38" s="27" t="n">
        <f aca="false">RANK(B38,B$7:B$62)</f>
        <v>40</v>
      </c>
      <c r="D38" s="39" t="n">
        <f aca="false">実数!D38/人口!D38*100000</f>
        <v>19.6642106534606</v>
      </c>
      <c r="E38" s="27" t="n">
        <f aca="false">RANK(D38,D$7:D$62)</f>
        <v>41</v>
      </c>
      <c r="F38" s="39" t="n">
        <f aca="false">実数!F38/人口!F38*100000</f>
        <v>17.5958786491128</v>
      </c>
      <c r="G38" s="27" t="n">
        <f aca="false">RANK(F38,F$7:F$62)</f>
        <v>33</v>
      </c>
      <c r="H38" s="39" t="n">
        <f aca="false">実数!H38/人口!H38*100000</f>
        <v>17.0005724098455</v>
      </c>
      <c r="I38" s="27" t="n">
        <f aca="false">RANK(H38,H$7:H$62)</f>
        <v>35</v>
      </c>
      <c r="J38" s="39" t="n">
        <f aca="false">実数!J38/人口!J38*100000</f>
        <v>17.6734037666514</v>
      </c>
      <c r="K38" s="27" t="n">
        <f aca="false">RANK(J38,J$7:J$62)</f>
        <v>32</v>
      </c>
      <c r="L38" s="39" t="n">
        <f aca="false">実数!L38/人口!L38*100000</f>
        <v>19.1503861880963</v>
      </c>
      <c r="M38" s="27" t="n">
        <f aca="false">RANK(L38,L$7:L$62)</f>
        <v>25</v>
      </c>
      <c r="N38" s="39" t="n">
        <f aca="false">実数!N38/人口!N38*100000</f>
        <v>20.0363471149478</v>
      </c>
      <c r="O38" s="27" t="n">
        <f aca="false">RANK(N38,N$7:N$62)</f>
        <v>22</v>
      </c>
      <c r="P38" s="39" t="n">
        <f aca="false">実数!P38/人口!P38*100000</f>
        <v>17.807899779684</v>
      </c>
      <c r="Q38" s="27" t="n">
        <f aca="false">RANK(P38,P$7:P$62)</f>
        <v>34</v>
      </c>
    </row>
    <row r="39" s="14" customFormat="true" ht="17.45" hidden="false" customHeight="true" outlineLevel="0" collapsed="false">
      <c r="A39" s="23" t="s">
        <v>42</v>
      </c>
      <c r="B39" s="39" t="n">
        <f aca="false">実数!B39/人口!B39*100000</f>
        <v>40.8589995600871</v>
      </c>
      <c r="C39" s="27" t="n">
        <f aca="false">RANK(B39,B$7:B$62)</f>
        <v>32</v>
      </c>
      <c r="D39" s="39" t="n">
        <f aca="false">実数!D39/人口!D39*100000</f>
        <v>22.8365384615385</v>
      </c>
      <c r="E39" s="27" t="n">
        <f aca="false">RANK(D39,D$7:D$62)</f>
        <v>32</v>
      </c>
      <c r="F39" s="39" t="n">
        <f aca="false">実数!F39/人口!F39*100000</f>
        <v>16.9102682701203</v>
      </c>
      <c r="G39" s="27" t="n">
        <f aca="false">RANK(F39,F$7:F$62)</f>
        <v>37</v>
      </c>
      <c r="H39" s="39" t="n">
        <f aca="false">実数!H39/人口!H39*100000</f>
        <v>15.4774972557629</v>
      </c>
      <c r="I39" s="27" t="n">
        <f aca="false">RANK(H39,H$7:H$62)</f>
        <v>40</v>
      </c>
      <c r="J39" s="39" t="n">
        <f aca="false">実数!J39/人口!J39*100000</f>
        <v>16.5578527384839</v>
      </c>
      <c r="K39" s="27" t="n">
        <f aca="false">RANK(J39,J$7:J$62)</f>
        <v>35</v>
      </c>
      <c r="L39" s="39" t="n">
        <f aca="false">実数!L39/人口!L39*100000</f>
        <v>16.9316081330869</v>
      </c>
      <c r="M39" s="27" t="n">
        <f aca="false">RANK(L39,L$7:L$62)</f>
        <v>35</v>
      </c>
      <c r="N39" s="39" t="n">
        <f aca="false">実数!N39/人口!N39*100000</f>
        <v>18.2201062076543</v>
      </c>
      <c r="O39" s="27" t="n">
        <f aca="false">RANK(N39,N$7:N$62)</f>
        <v>31</v>
      </c>
      <c r="P39" s="39" t="n">
        <f aca="false">実数!P39/人口!P39*100000</f>
        <v>17.7098800952838</v>
      </c>
      <c r="Q39" s="27" t="n">
        <f aca="false">RANK(P39,P$7:P$62)</f>
        <v>35</v>
      </c>
    </row>
    <row r="40" s="14" customFormat="true" ht="17.45" hidden="false" customHeight="true" outlineLevel="0" collapsed="false">
      <c r="A40" s="23" t="s">
        <v>43</v>
      </c>
      <c r="B40" s="39" t="n">
        <f aca="false">実数!B40/人口!B40*100000</f>
        <v>56.0556440042859</v>
      </c>
      <c r="C40" s="27" t="n">
        <f aca="false">RANK(B40,B$7:B$62)</f>
        <v>9</v>
      </c>
      <c r="D40" s="39" t="n">
        <f aca="false">実数!D40/人口!D40*100000</f>
        <v>23.8625812441968</v>
      </c>
      <c r="E40" s="27" t="n">
        <f aca="false">RANK(D40,D$7:D$62)</f>
        <v>25</v>
      </c>
      <c r="F40" s="39" t="n">
        <f aca="false">実数!F40/人口!F40*100000</f>
        <v>17.8181818181818</v>
      </c>
      <c r="G40" s="27" t="n">
        <f aca="false">RANK(F40,F$7:F$62)</f>
        <v>32</v>
      </c>
      <c r="H40" s="39" t="n">
        <f aca="false">実数!H40/人口!H40*100000</f>
        <v>17.3447537473233</v>
      </c>
      <c r="I40" s="27" t="n">
        <f aca="false">RANK(H40,H$7:H$62)</f>
        <v>33</v>
      </c>
      <c r="J40" s="39" t="n">
        <f aca="false">実数!J40/人口!J40*100000</f>
        <v>16.5260196905767</v>
      </c>
      <c r="K40" s="27" t="n">
        <f aca="false">RANK(J40,J$7:J$62)</f>
        <v>36</v>
      </c>
      <c r="L40" s="39" t="n">
        <f aca="false">実数!L40/人口!L40*100000</f>
        <v>17.3036831132731</v>
      </c>
      <c r="M40" s="27" t="n">
        <f aca="false">RANK(L40,L$7:L$62)</f>
        <v>34</v>
      </c>
      <c r="N40" s="39" t="n">
        <f aca="false">実数!N40/人口!N40*100000</f>
        <v>18.3137525915688</v>
      </c>
      <c r="O40" s="27" t="n">
        <f aca="false">RANK(N40,N$7:N$62)</f>
        <v>30</v>
      </c>
      <c r="P40" s="39" t="n">
        <f aca="false">実数!P40/人口!P40*100000</f>
        <v>19.6840160937625</v>
      </c>
      <c r="Q40" s="27" t="n">
        <f aca="false">RANK(P40,P$7:P$62)</f>
        <v>26</v>
      </c>
    </row>
    <row r="41" s="14" customFormat="true" ht="17.45" hidden="false" customHeight="true" outlineLevel="0" collapsed="false">
      <c r="A41" s="23" t="s">
        <v>44</v>
      </c>
      <c r="B41" s="39" t="n">
        <f aca="false">実数!B41/人口!B41*100000</f>
        <v>50.6341439665036</v>
      </c>
      <c r="C41" s="27" t="n">
        <f aca="false">RANK(B41,B$7:B$62)</f>
        <v>19</v>
      </c>
      <c r="D41" s="39" t="n">
        <f aca="false">実数!D41/人口!D41*100000</f>
        <v>20.7089552238806</v>
      </c>
      <c r="E41" s="27" t="n">
        <f aca="false">RANK(D41,D$7:D$62)</f>
        <v>34</v>
      </c>
      <c r="F41" s="39" t="n">
        <f aca="false">実数!F41/人口!F41*100000</f>
        <v>17.2253258845438</v>
      </c>
      <c r="G41" s="27" t="n">
        <f aca="false">RANK(F41,F$7:F$62)</f>
        <v>36</v>
      </c>
      <c r="H41" s="39" t="n">
        <f aca="false">実数!H41/人口!H41*100000</f>
        <v>17.5324675324675</v>
      </c>
      <c r="I41" s="27" t="n">
        <f aca="false">RANK(H41,H$7:H$62)</f>
        <v>32</v>
      </c>
      <c r="J41" s="39" t="n">
        <f aca="false">実数!J41/人口!J41*100000</f>
        <v>17.4676524953789</v>
      </c>
      <c r="K41" s="27" t="n">
        <f aca="false">RANK(J41,J$7:J$62)</f>
        <v>33</v>
      </c>
      <c r="L41" s="39" t="n">
        <f aca="false">実数!L41/人口!L41*100000</f>
        <v>18.8888888888889</v>
      </c>
      <c r="M41" s="27" t="n">
        <f aca="false">RANK(L41,L$7:L$62)</f>
        <v>28</v>
      </c>
      <c r="N41" s="39" t="n">
        <f aca="false">実数!N41/人口!N41*100000</f>
        <v>19.2379182156134</v>
      </c>
      <c r="O41" s="27" t="n">
        <f aca="false">RANK(N41,N$7:N$62)</f>
        <v>26</v>
      </c>
      <c r="P41" s="39" t="n">
        <f aca="false">実数!P41/人口!P41*100000</f>
        <v>19.6277824718295</v>
      </c>
      <c r="Q41" s="27" t="n">
        <f aca="false">RANK(P41,P$7:P$62)</f>
        <v>27</v>
      </c>
    </row>
    <row r="42" s="14" customFormat="true" ht="17.45" hidden="false" customHeight="true" outlineLevel="0" collapsed="false">
      <c r="A42" s="29"/>
      <c r="B42" s="39" t="s">
        <v>69</v>
      </c>
      <c r="C42" s="15"/>
      <c r="D42" s="39" t="s">
        <v>69</v>
      </c>
      <c r="E42" s="15"/>
      <c r="F42" s="39" t="s">
        <v>69</v>
      </c>
      <c r="G42" s="15"/>
      <c r="H42" s="39" t="s">
        <v>69</v>
      </c>
      <c r="I42" s="15"/>
      <c r="J42" s="39" t="s">
        <v>69</v>
      </c>
      <c r="K42" s="15"/>
      <c r="L42" s="39" t="s">
        <v>69</v>
      </c>
      <c r="M42" s="15"/>
      <c r="N42" s="39" t="s">
        <v>69</v>
      </c>
      <c r="O42" s="15"/>
      <c r="P42" s="39" t="s">
        <v>69</v>
      </c>
      <c r="Q42" s="15"/>
    </row>
    <row r="43" s="14" customFormat="true" ht="17.45" hidden="false" customHeight="true" outlineLevel="0" collapsed="false">
      <c r="A43" s="23" t="s">
        <v>45</v>
      </c>
      <c r="B43" s="39" t="n">
        <f aca="false">実数!B43/人口!B43*100000</f>
        <v>58.9804657387303</v>
      </c>
      <c r="C43" s="27" t="n">
        <f aca="false">RANK(B43,B$7:B$62)</f>
        <v>6</v>
      </c>
      <c r="D43" s="39" t="n">
        <f aca="false">実数!D43/人口!D43*100000</f>
        <v>28.9156626506024</v>
      </c>
      <c r="E43" s="27" t="n">
        <f aca="false">RANK(D43,D$7:D$62)</f>
        <v>16</v>
      </c>
      <c r="F43" s="39" t="n">
        <f aca="false">実数!F43/人口!F43*100000</f>
        <v>22.5649350649351</v>
      </c>
      <c r="G43" s="27" t="n">
        <f aca="false">RANK(F43,F$7:F$62)</f>
        <v>11</v>
      </c>
      <c r="H43" s="39" t="n">
        <f aca="false">実数!H43/人口!H43*100000</f>
        <v>25.5284552845528</v>
      </c>
      <c r="I43" s="27" t="n">
        <f aca="false">RANK(H43,H$7:H$62)</f>
        <v>7</v>
      </c>
      <c r="J43" s="39" t="n">
        <f aca="false">実数!J43/人口!J43*100000</f>
        <v>26.6666666666667</v>
      </c>
      <c r="K43" s="27" t="n">
        <f aca="false">RANK(J43,J$7:J$62)</f>
        <v>4</v>
      </c>
      <c r="L43" s="39" t="n">
        <f aca="false">実数!L43/人口!L43*100000</f>
        <v>28.6644951140065</v>
      </c>
      <c r="M43" s="27" t="n">
        <f aca="false">RANK(L43,L$7:L$62)</f>
        <v>4</v>
      </c>
      <c r="N43" s="39" t="n">
        <f aca="false">実数!N43/人口!N43*100000</f>
        <v>27.6422764227642</v>
      </c>
      <c r="O43" s="27" t="n">
        <f aca="false">RANK(N43,N$7:N$62)</f>
        <v>4</v>
      </c>
      <c r="P43" s="39" t="n">
        <f aca="false">実数!P43/人口!P43*100000</f>
        <v>27.0671738772422</v>
      </c>
      <c r="Q43" s="27" t="n">
        <f aca="false">RANK(P43,P$7:P$62)</f>
        <v>7</v>
      </c>
    </row>
    <row r="44" s="14" customFormat="true" ht="17.45" hidden="false" customHeight="true" outlineLevel="0" collapsed="false">
      <c r="A44" s="23" t="s">
        <v>46</v>
      </c>
      <c r="B44" s="39" t="n">
        <f aca="false">実数!B44/人口!B44*100000</f>
        <v>60.4902509676006</v>
      </c>
      <c r="C44" s="27" t="n">
        <f aca="false">RANK(B44,B$7:B$62)</f>
        <v>4</v>
      </c>
      <c r="D44" s="39" t="n">
        <f aca="false">実数!D44/人口!D44*100000</f>
        <v>28.998699609883</v>
      </c>
      <c r="E44" s="27" t="n">
        <f aca="false">RANK(D44,D$7:D$62)</f>
        <v>14</v>
      </c>
      <c r="F44" s="39" t="n">
        <f aca="false">実数!F44/人口!F44*100000</f>
        <v>24.9679897567222</v>
      </c>
      <c r="G44" s="27" t="n">
        <f aca="false">RANK(F44,F$7:F$62)</f>
        <v>7</v>
      </c>
      <c r="H44" s="39" t="n">
        <f aca="false">実数!H44/人口!H44*100000</f>
        <v>23.0967741935484</v>
      </c>
      <c r="I44" s="27" t="n">
        <f aca="false">RANK(H44,H$7:H$62)</f>
        <v>11</v>
      </c>
      <c r="J44" s="39" t="n">
        <f aca="false">実数!J44/人口!J44*100000</f>
        <v>24.5454545454545</v>
      </c>
      <c r="K44" s="27" t="n">
        <f aca="false">RANK(J44,J$7:J$62)</f>
        <v>9</v>
      </c>
      <c r="L44" s="39" t="n">
        <f aca="false">実数!L44/人口!L44*100000</f>
        <v>25.1948051948052</v>
      </c>
      <c r="M44" s="27" t="n">
        <f aca="false">RANK(L44,L$7:L$62)</f>
        <v>6</v>
      </c>
      <c r="N44" s="39" t="n">
        <f aca="false">実数!N44/人口!N44*100000</f>
        <v>28.0678851174935</v>
      </c>
      <c r="O44" s="27" t="n">
        <f aca="false">RANK(N44,N$7:N$62)</f>
        <v>3</v>
      </c>
      <c r="P44" s="39" t="n">
        <f aca="false">実数!P44/人口!P44*100000</f>
        <v>27.3144032262512</v>
      </c>
      <c r="Q44" s="27" t="n">
        <f aca="false">RANK(P44,P$7:P$62)</f>
        <v>5</v>
      </c>
    </row>
    <row r="45" s="14" customFormat="true" ht="17.45" hidden="false" customHeight="true" outlineLevel="0" collapsed="false">
      <c r="A45" s="23" t="s">
        <v>47</v>
      </c>
      <c r="B45" s="39" t="n">
        <f aca="false">実数!B45/人口!B45*100000</f>
        <v>42.3065584283357</v>
      </c>
      <c r="C45" s="27" t="n">
        <f aca="false">RANK(B45,B$7:B$62)</f>
        <v>26</v>
      </c>
      <c r="D45" s="39" t="n">
        <f aca="false">実数!D45/人口!D45*100000</f>
        <v>19.7353914002205</v>
      </c>
      <c r="E45" s="27" t="n">
        <f aca="false">RANK(D45,D$7:D$62)</f>
        <v>40</v>
      </c>
      <c r="F45" s="39" t="n">
        <f aca="false">実数!F45/人口!F45*100000</f>
        <v>15.4205607476636</v>
      </c>
      <c r="G45" s="27" t="n">
        <f aca="false">RANK(F45,F$7:F$62)</f>
        <v>40</v>
      </c>
      <c r="H45" s="39" t="n">
        <f aca="false">実数!H45/人口!H45*100000</f>
        <v>15.6832298136646</v>
      </c>
      <c r="I45" s="27" t="n">
        <f aca="false">RANK(H45,H$7:H$62)</f>
        <v>38</v>
      </c>
      <c r="J45" s="39" t="n">
        <f aca="false">実数!J45/人口!J45*100000</f>
        <v>15.4203197524497</v>
      </c>
      <c r="K45" s="27" t="n">
        <f aca="false">RANK(J45,J$7:J$62)</f>
        <v>42</v>
      </c>
      <c r="L45" s="39" t="n">
        <f aca="false">実数!L45/人口!L45*100000</f>
        <v>15.9754224270353</v>
      </c>
      <c r="M45" s="27" t="n">
        <f aca="false">RANK(L45,L$7:L$62)</f>
        <v>41</v>
      </c>
      <c r="N45" s="39" t="n">
        <f aca="false">実数!N45/人口!N45*100000</f>
        <v>17.5178753830439</v>
      </c>
      <c r="O45" s="27" t="n">
        <f aca="false">RANK(N45,N$7:N$62)</f>
        <v>35</v>
      </c>
      <c r="P45" s="39" t="n">
        <f aca="false">実数!P45/人口!P45*100000</f>
        <v>17.4797573133049</v>
      </c>
      <c r="Q45" s="27" t="n">
        <f aca="false">RANK(P45,P$7:P$62)</f>
        <v>38</v>
      </c>
    </row>
    <row r="46" s="14" customFormat="true" ht="17.45" hidden="false" customHeight="true" outlineLevel="0" collapsed="false">
      <c r="A46" s="23" t="s">
        <v>48</v>
      </c>
      <c r="B46" s="39" t="n">
        <f aca="false">実数!B46/人口!B46*100000</f>
        <v>48.352889293364</v>
      </c>
      <c r="C46" s="27" t="n">
        <f aca="false">RANK(B46,B$7:B$62)</f>
        <v>21</v>
      </c>
      <c r="D46" s="39" t="n">
        <f aca="false">実数!D46/人口!D46*100000</f>
        <v>20.2191987906274</v>
      </c>
      <c r="E46" s="27" t="n">
        <f aca="false">RANK(D46,D$7:D$62)</f>
        <v>37</v>
      </c>
      <c r="F46" s="39" t="n">
        <f aca="false">実数!F46/人口!F46*100000</f>
        <v>17.2631578947368</v>
      </c>
      <c r="G46" s="27" t="n">
        <f aca="false">RANK(F46,F$7:F$62)</f>
        <v>34</v>
      </c>
      <c r="H46" s="39" t="n">
        <f aca="false">実数!H46/人口!H46*100000</f>
        <v>16.5678409487269</v>
      </c>
      <c r="I46" s="27" t="n">
        <f aca="false">RANK(H46,H$7:H$62)</f>
        <v>36</v>
      </c>
      <c r="J46" s="39" t="n">
        <f aca="false">実数!J46/人口!J46*100000</f>
        <v>17.3157162726008</v>
      </c>
      <c r="K46" s="27" t="n">
        <f aca="false">RANK(J46,J$7:J$62)</f>
        <v>34</v>
      </c>
      <c r="L46" s="39" t="n">
        <f aca="false">実数!L46/人口!L46*100000</f>
        <v>18.3900069396253</v>
      </c>
      <c r="M46" s="27" t="n">
        <f aca="false">RANK(L46,L$7:L$62)</f>
        <v>32</v>
      </c>
      <c r="N46" s="39" t="n">
        <f aca="false">実数!N46/人口!N46*100000</f>
        <v>19.1054091539528</v>
      </c>
      <c r="O46" s="27" t="n">
        <f aca="false">RANK(N46,N$7:N$62)</f>
        <v>27</v>
      </c>
      <c r="P46" s="39" t="n">
        <f aca="false">実数!P46/人口!P46*100000</f>
        <v>18.0623602989321</v>
      </c>
      <c r="Q46" s="27" t="n">
        <f aca="false">RANK(P46,P$7:P$62)</f>
        <v>33</v>
      </c>
    </row>
    <row r="47" s="14" customFormat="true" ht="17.45" hidden="false" customHeight="true" outlineLevel="0" collapsed="false">
      <c r="A47" s="23" t="s">
        <v>49</v>
      </c>
      <c r="B47" s="39" t="n">
        <f aca="false">実数!B47/人口!B47*100000</f>
        <v>37.7690009376894</v>
      </c>
      <c r="C47" s="27" t="n">
        <f aca="false">RANK(B47,B$7:B$62)</f>
        <v>38</v>
      </c>
      <c r="D47" s="39" t="n">
        <f aca="false">実数!D47/人口!D47*100000</f>
        <v>23.6655948553055</v>
      </c>
      <c r="E47" s="27" t="n">
        <f aca="false">RANK(D47,D$7:D$62)</f>
        <v>26</v>
      </c>
      <c r="F47" s="39" t="n">
        <f aca="false">実数!F47/人口!F47*100000</f>
        <v>20.4704386522568</v>
      </c>
      <c r="G47" s="27" t="n">
        <f aca="false">RANK(F47,F$7:F$62)</f>
        <v>20</v>
      </c>
      <c r="H47" s="39" t="n">
        <f aca="false">実数!H47/人口!H47*100000</f>
        <v>19.4888178913738</v>
      </c>
      <c r="I47" s="27" t="n">
        <f aca="false">RANK(H47,H$7:H$62)</f>
        <v>21</v>
      </c>
      <c r="J47" s="39" t="n">
        <f aca="false">実数!J47/人口!J47*100000</f>
        <v>20.3846153846154</v>
      </c>
      <c r="K47" s="27" t="n">
        <f aca="false">RANK(J47,J$7:J$62)</f>
        <v>18</v>
      </c>
      <c r="L47" s="39" t="n">
        <f aca="false">実数!L47/人口!L47*100000</f>
        <v>20.4384268214055</v>
      </c>
      <c r="M47" s="27" t="n">
        <f aca="false">RANK(L47,L$7:L$62)</f>
        <v>19</v>
      </c>
      <c r="N47" s="39" t="n">
        <f aca="false">実数!N47/人口!N47*100000</f>
        <v>22.6182760855476</v>
      </c>
      <c r="O47" s="27" t="n">
        <f aca="false">RANK(N47,N$7:N$62)</f>
        <v>13</v>
      </c>
      <c r="P47" s="39" t="n">
        <f aca="false">実数!P47/人口!P47*100000</f>
        <v>22.2518331583728</v>
      </c>
      <c r="Q47" s="27" t="n">
        <f aca="false">RANK(P47,P$7:P$62)</f>
        <v>15</v>
      </c>
    </row>
    <row r="48" s="14" customFormat="true" ht="17.45" hidden="false" customHeight="true" outlineLevel="0" collapsed="false">
      <c r="A48" s="29"/>
      <c r="B48" s="39" t="s">
        <v>69</v>
      </c>
      <c r="C48" s="15"/>
      <c r="D48" s="39" t="s">
        <v>69</v>
      </c>
      <c r="E48" s="15"/>
      <c r="F48" s="39" t="s">
        <v>69</v>
      </c>
      <c r="G48" s="15"/>
      <c r="H48" s="39" t="s">
        <v>69</v>
      </c>
      <c r="I48" s="15"/>
      <c r="J48" s="39" t="s">
        <v>69</v>
      </c>
      <c r="K48" s="15"/>
      <c r="L48" s="39" t="s">
        <v>69</v>
      </c>
      <c r="M48" s="15"/>
      <c r="N48" s="39" t="s">
        <v>69</v>
      </c>
      <c r="O48" s="15"/>
      <c r="P48" s="39" t="s">
        <v>69</v>
      </c>
      <c r="Q48" s="15"/>
    </row>
    <row r="49" s="14" customFormat="true" ht="17.45" hidden="false" customHeight="true" outlineLevel="0" collapsed="false">
      <c r="A49" s="23" t="s">
        <v>50</v>
      </c>
      <c r="B49" s="39" t="n">
        <f aca="false">実数!B49/人口!B49*100000</f>
        <v>41.7119056820203</v>
      </c>
      <c r="C49" s="27" t="n">
        <f aca="false">RANK(B49,B$7:B$62)</f>
        <v>29</v>
      </c>
      <c r="D49" s="39" t="n">
        <f aca="false">実数!D49/人口!D49*100000</f>
        <v>29.4409937888199</v>
      </c>
      <c r="E49" s="27" t="n">
        <f aca="false">RANK(D49,D$7:D$62)</f>
        <v>13</v>
      </c>
      <c r="F49" s="39" t="n">
        <f aca="false">実数!F49/人口!F49*100000</f>
        <v>23.0769230769231</v>
      </c>
      <c r="G49" s="27" t="n">
        <f aca="false">RANK(F49,F$7:F$62)</f>
        <v>10</v>
      </c>
      <c r="H49" s="39" t="n">
        <f aca="false">実数!H49/人口!H49*100000</f>
        <v>25.7831325301205</v>
      </c>
      <c r="I49" s="27" t="n">
        <f aca="false">RANK(H49,H$7:H$62)</f>
        <v>5</v>
      </c>
      <c r="J49" s="39" t="n">
        <f aca="false">実数!J49/人口!J49*100000</f>
        <v>25.8142340168878</v>
      </c>
      <c r="K49" s="27" t="n">
        <f aca="false">RANK(J49,J$7:J$62)</f>
        <v>5</v>
      </c>
      <c r="L49" s="39" t="n">
        <f aca="false">実数!L49/人口!L49*100000</f>
        <v>25.6009615384615</v>
      </c>
      <c r="M49" s="27" t="n">
        <f aca="false">RANK(L49,L$7:L$62)</f>
        <v>5</v>
      </c>
      <c r="N49" s="39" t="n">
        <f aca="false">実数!N49/人口!N49*100000</f>
        <v>26.3537906137184</v>
      </c>
      <c r="O49" s="27" t="n">
        <f aca="false">RANK(N49,N$7:N$62)</f>
        <v>6</v>
      </c>
      <c r="P49" s="39" t="n">
        <f aca="false">実数!P49/人口!P49*100000</f>
        <v>28.5156799836915</v>
      </c>
      <c r="Q49" s="27" t="n">
        <f aca="false">RANK(P49,P$7:P$62)</f>
        <v>4</v>
      </c>
    </row>
    <row r="50" s="14" customFormat="true" ht="17.45" hidden="false" customHeight="true" outlineLevel="0" collapsed="false">
      <c r="A50" s="23" t="s">
        <v>51</v>
      </c>
      <c r="B50" s="39" t="n">
        <f aca="false">実数!B50/人口!B50*100000</f>
        <v>34.1901214970389</v>
      </c>
      <c r="C50" s="27" t="n">
        <f aca="false">RANK(B50,B$7:B$62)</f>
        <v>41</v>
      </c>
      <c r="D50" s="39" t="n">
        <f aca="false">実数!D50/人口!D50*100000</f>
        <v>24.3496357960458</v>
      </c>
      <c r="E50" s="27" t="n">
        <f aca="false">RANK(D50,D$7:D$62)</f>
        <v>23</v>
      </c>
      <c r="F50" s="39" t="n">
        <f aca="false">実数!F50/人口!F50*100000</f>
        <v>18.8660801564027</v>
      </c>
      <c r="G50" s="27" t="n">
        <f aca="false">RANK(F50,F$7:F$62)</f>
        <v>27</v>
      </c>
      <c r="H50" s="39" t="n">
        <f aca="false">実数!H50/人口!H50*100000</f>
        <v>20.41015625</v>
      </c>
      <c r="I50" s="27" t="n">
        <f aca="false">RANK(H50,H$7:H$62)</f>
        <v>16</v>
      </c>
      <c r="J50" s="39" t="n">
        <f aca="false">実数!J50/人口!J50*100000</f>
        <v>19.5906432748538</v>
      </c>
      <c r="K50" s="27" t="n">
        <f aca="false">RANK(J50,J$7:J$62)</f>
        <v>24</v>
      </c>
      <c r="L50" s="39" t="n">
        <f aca="false">実数!L50/人口!L50*100000</f>
        <v>20.8171206225681</v>
      </c>
      <c r="M50" s="27" t="n">
        <f aca="false">RANK(L50,L$7:L$62)</f>
        <v>17</v>
      </c>
      <c r="N50" s="39" t="n">
        <f aca="false">実数!N50/人口!N50*100000</f>
        <v>18.3673469387755</v>
      </c>
      <c r="O50" s="27" t="n">
        <f aca="false">RANK(N50,N$7:N$62)</f>
        <v>29</v>
      </c>
      <c r="P50" s="39" t="n">
        <f aca="false">実数!P50/人口!P50*100000</f>
        <v>21.7032134442609</v>
      </c>
      <c r="Q50" s="27" t="n">
        <f aca="false">RANK(P50,P$7:P$62)</f>
        <v>18</v>
      </c>
    </row>
    <row r="51" s="14" customFormat="true" ht="17.45" hidden="false" customHeight="true" outlineLevel="0" collapsed="false">
      <c r="A51" s="23" t="s">
        <v>52</v>
      </c>
      <c r="B51" s="39" t="n">
        <f aca="false">実数!B51/人口!B51*100000</f>
        <v>39.546897642673</v>
      </c>
      <c r="C51" s="27" t="n">
        <f aca="false">RANK(B51,B$7:B$62)</f>
        <v>37</v>
      </c>
      <c r="D51" s="39" t="n">
        <f aca="false">実数!D51/人口!D51*100000</f>
        <v>20.6143344709898</v>
      </c>
      <c r="E51" s="27" t="n">
        <f aca="false">RANK(D51,D$7:D$62)</f>
        <v>35</v>
      </c>
      <c r="F51" s="39" t="n">
        <f aca="false">実数!F51/人口!F51*100000</f>
        <v>18.019801980198</v>
      </c>
      <c r="G51" s="27" t="n">
        <f aca="false">RANK(F51,F$7:F$62)</f>
        <v>30</v>
      </c>
      <c r="H51" s="39" t="n">
        <f aca="false">実数!H51/人口!H51*100000</f>
        <v>17.7365982792852</v>
      </c>
      <c r="I51" s="27" t="n">
        <f aca="false">RANK(H51,H$7:H$62)</f>
        <v>31</v>
      </c>
      <c r="J51" s="39" t="n">
        <f aca="false">実数!J51/人口!J51*100000</f>
        <v>18.0371352785146</v>
      </c>
      <c r="K51" s="27" t="n">
        <f aca="false">RANK(J51,J$7:J$62)</f>
        <v>30</v>
      </c>
      <c r="L51" s="39" t="n">
        <f aca="false">実数!L51/人口!L51*100000</f>
        <v>18.0066445182724</v>
      </c>
      <c r="M51" s="27" t="n">
        <f aca="false">RANK(L51,L$7:L$62)</f>
        <v>33</v>
      </c>
      <c r="N51" s="39" t="n">
        <f aca="false">実数!N51/人口!N51*100000</f>
        <v>18.0426098535286</v>
      </c>
      <c r="O51" s="27" t="n">
        <f aca="false">RANK(N51,N$7:N$62)</f>
        <v>33</v>
      </c>
      <c r="P51" s="39" t="n">
        <f aca="false">実数!P51/人口!P51*100000</f>
        <v>18.5521052955879</v>
      </c>
      <c r="Q51" s="27" t="n">
        <f aca="false">RANK(P51,P$7:P$62)</f>
        <v>31</v>
      </c>
    </row>
    <row r="52" s="14" customFormat="true" ht="17.45" hidden="false" customHeight="true" outlineLevel="0" collapsed="false">
      <c r="A52" s="23" t="s">
        <v>53</v>
      </c>
      <c r="B52" s="39" t="n">
        <f aca="false">実数!B52/人口!B52*100000</f>
        <v>44.7882034762536</v>
      </c>
      <c r="C52" s="27" t="n">
        <f aca="false">RANK(B52,B$7:B$62)</f>
        <v>23</v>
      </c>
      <c r="D52" s="39" t="n">
        <f aca="false">実数!D52/人口!D52*100000</f>
        <v>22.8960396039604</v>
      </c>
      <c r="E52" s="27" t="n">
        <f aca="false">RANK(D52,D$7:D$62)</f>
        <v>30</v>
      </c>
      <c r="F52" s="39" t="n">
        <f aca="false">実数!F52/人口!F52*100000</f>
        <v>18.0606060606061</v>
      </c>
      <c r="G52" s="27" t="n">
        <f aca="false">RANK(F52,F$7:F$62)</f>
        <v>29</v>
      </c>
      <c r="H52" s="39" t="n">
        <f aca="false">実数!H52/人口!H52*100000</f>
        <v>17.0134638922889</v>
      </c>
      <c r="I52" s="27" t="n">
        <f aca="false">RANK(H52,H$7:H$62)</f>
        <v>34</v>
      </c>
      <c r="J52" s="39" t="n">
        <f aca="false">実数!J52/人口!J52*100000</f>
        <v>15.8476658476658</v>
      </c>
      <c r="K52" s="27" t="n">
        <f aca="false">RANK(J52,J$7:J$62)</f>
        <v>40</v>
      </c>
      <c r="L52" s="39" t="n">
        <f aca="false">実数!L52/人口!L52*100000</f>
        <v>16.0736196319018</v>
      </c>
      <c r="M52" s="27" t="n">
        <f aca="false">RANK(L52,L$7:L$62)</f>
        <v>40</v>
      </c>
      <c r="N52" s="39" t="n">
        <f aca="false">実数!N52/人口!N52*100000</f>
        <v>16.871921182266</v>
      </c>
      <c r="O52" s="27" t="n">
        <f aca="false">RANK(N52,N$7:N$62)</f>
        <v>37</v>
      </c>
      <c r="P52" s="39" t="n">
        <f aca="false">実数!P52/人口!P52*100000</f>
        <v>19.1658199715216</v>
      </c>
      <c r="Q52" s="27" t="n">
        <f aca="false">RANK(P52,P$7:P$62)</f>
        <v>28</v>
      </c>
    </row>
    <row r="53" s="14" customFormat="true" ht="17.45" hidden="false" customHeight="true" outlineLevel="0" collapsed="false">
      <c r="A53" s="23" t="s">
        <v>54</v>
      </c>
      <c r="B53" s="39" t="n">
        <f aca="false">実数!B53/人口!B53*100000</f>
        <v>47.0916314362241</v>
      </c>
      <c r="C53" s="27" t="n">
        <f aca="false">RANK(B53,B$7:B$62)</f>
        <v>22</v>
      </c>
      <c r="D53" s="39" t="n">
        <f aca="false">実数!D53/人口!D53*100000</f>
        <v>26.9508502212905</v>
      </c>
      <c r="E53" s="27" t="n">
        <f aca="false">RANK(D53,D$7:D$62)</f>
        <v>19</v>
      </c>
      <c r="F53" s="39" t="n">
        <f aca="false">実数!F53/人口!F53*100000</f>
        <v>18.1251299106215</v>
      </c>
      <c r="G53" s="27" t="n">
        <f aca="false">RANK(F53,F$7:F$62)</f>
        <v>28</v>
      </c>
      <c r="H53" s="39" t="n">
        <f aca="false">実数!H53/人口!H53*100000</f>
        <v>18.7139323990107</v>
      </c>
      <c r="I53" s="27" t="n">
        <f aca="false">RANK(H53,H$7:H$62)</f>
        <v>28</v>
      </c>
      <c r="J53" s="39" t="n">
        <f aca="false">実数!J53/人口!J53*100000</f>
        <v>18.6683006535948</v>
      </c>
      <c r="K53" s="27" t="n">
        <f aca="false">RANK(J53,J$7:J$62)</f>
        <v>26</v>
      </c>
      <c r="L53" s="39" t="n">
        <f aca="false">実数!L53/人口!L53*100000</f>
        <v>20.1332794830372</v>
      </c>
      <c r="M53" s="27" t="n">
        <f aca="false">RANK(L53,L$7:L$62)</f>
        <v>22</v>
      </c>
      <c r="N53" s="39" t="n">
        <f aca="false">実数!N53/人口!N53*100000</f>
        <v>19.8075380914194</v>
      </c>
      <c r="O53" s="27" t="n">
        <f aca="false">RANK(N53,N$7:N$62)</f>
        <v>23</v>
      </c>
      <c r="P53" s="39" t="n">
        <f aca="false">実数!P53/人口!P53*100000</f>
        <v>18.5417825112711</v>
      </c>
      <c r="Q53" s="27" t="n">
        <f aca="false">RANK(P53,P$7:P$62)</f>
        <v>32</v>
      </c>
    </row>
    <row r="54" s="14" customFormat="true" ht="17.45" hidden="false" customHeight="true" outlineLevel="0" collapsed="false">
      <c r="A54" s="29"/>
      <c r="B54" s="39" t="s">
        <v>69</v>
      </c>
      <c r="C54" s="15"/>
      <c r="D54" s="39" t="s">
        <v>69</v>
      </c>
      <c r="E54" s="15"/>
      <c r="F54" s="39" t="s">
        <v>69</v>
      </c>
      <c r="G54" s="15"/>
      <c r="H54" s="39" t="s">
        <v>69</v>
      </c>
      <c r="I54" s="15"/>
      <c r="J54" s="39" t="s">
        <v>69</v>
      </c>
      <c r="K54" s="15"/>
      <c r="L54" s="39" t="s">
        <v>69</v>
      </c>
      <c r="M54" s="15"/>
      <c r="N54" s="39" t="s">
        <v>69</v>
      </c>
      <c r="O54" s="15"/>
      <c r="P54" s="39" t="s">
        <v>69</v>
      </c>
      <c r="Q54" s="15"/>
    </row>
    <row r="55" s="14" customFormat="true" ht="17.45" hidden="false" customHeight="true" outlineLevel="0" collapsed="false">
      <c r="A55" s="23" t="s">
        <v>55</v>
      </c>
      <c r="B55" s="39" t="n">
        <f aca="false">実数!B55/人口!B55*100000</f>
        <v>59.6408930076788</v>
      </c>
      <c r="C55" s="27" t="n">
        <f aca="false">RANK(B55,B$7:B$62)</f>
        <v>5</v>
      </c>
      <c r="D55" s="39" t="n">
        <f aca="false">実数!D55/人口!D55*100000</f>
        <v>31.2649164677804</v>
      </c>
      <c r="E55" s="27" t="n">
        <f aca="false">RANK(D55,D$7:D$62)</f>
        <v>8</v>
      </c>
      <c r="F55" s="39" t="n">
        <f aca="false">実数!F55/人口!F55*100000</f>
        <v>15.7175398633257</v>
      </c>
      <c r="G55" s="27" t="n">
        <f aca="false">RANK(F55,F$7:F$62)</f>
        <v>39</v>
      </c>
      <c r="H55" s="39" t="n">
        <f aca="false">実数!H55/人口!H55*100000</f>
        <v>13.8952164009112</v>
      </c>
      <c r="I55" s="27" t="n">
        <f aca="false">RANK(H55,H$7:H$62)</f>
        <v>43</v>
      </c>
      <c r="J55" s="39" t="n">
        <f aca="false">実数!J55/人口!J55*100000</f>
        <v>14.6590909090909</v>
      </c>
      <c r="K55" s="27" t="n">
        <f aca="false">RANK(J55,J$7:J$62)</f>
        <v>43</v>
      </c>
      <c r="L55" s="39" t="n">
        <f aca="false">実数!L55/人口!L55*100000</f>
        <v>13.2054176072235</v>
      </c>
      <c r="M55" s="27" t="n">
        <f aca="false">RANK(L55,L$7:L$62)</f>
        <v>43</v>
      </c>
      <c r="N55" s="39" t="n">
        <f aca="false">実数!N55/人口!N55*100000</f>
        <v>14.9321266968326</v>
      </c>
      <c r="O55" s="27" t="n">
        <f aca="false">RANK(N55,N$7:N$62)</f>
        <v>43</v>
      </c>
      <c r="P55" s="39" t="n">
        <f aca="false">実数!P55/人口!P55*100000</f>
        <v>15.3994620454592</v>
      </c>
      <c r="Q55" s="27" t="n">
        <f aca="false">RANK(P55,P$7:P$62)</f>
        <v>42</v>
      </c>
    </row>
    <row r="56" s="14" customFormat="true" ht="17.45" hidden="false" customHeight="true" outlineLevel="0" collapsed="false">
      <c r="A56" s="23" t="s">
        <v>56</v>
      </c>
      <c r="B56" s="39" t="n">
        <f aca="false">実数!B56/人口!B56*100000</f>
        <v>58.0656757522491</v>
      </c>
      <c r="C56" s="27" t="n">
        <f aca="false">RANK(B56,B$7:B$62)</f>
        <v>8</v>
      </c>
      <c r="D56" s="39" t="n">
        <f aca="false">実数!D56/人口!D56*100000</f>
        <v>32.6972010178117</v>
      </c>
      <c r="E56" s="27" t="n">
        <f aca="false">RANK(D56,D$7:D$62)</f>
        <v>5</v>
      </c>
      <c r="F56" s="39" t="n">
        <f aca="false">実数!F56/人口!F56*100000</f>
        <v>21.1772232885477</v>
      </c>
      <c r="G56" s="27" t="n">
        <f aca="false">RANK(F56,F$7:F$62)</f>
        <v>19</v>
      </c>
      <c r="H56" s="39" t="n">
        <f aca="false">実数!H56/人口!H56*100000</f>
        <v>18.298969072165</v>
      </c>
      <c r="I56" s="27" t="n">
        <f aca="false">RANK(H56,H$7:H$62)</f>
        <v>29</v>
      </c>
      <c r="J56" s="39" t="n">
        <f aca="false">実数!J56/人口!J56*100000</f>
        <v>18.2052937378954</v>
      </c>
      <c r="K56" s="27" t="n">
        <f aca="false">RANK(J56,J$7:J$62)</f>
        <v>29</v>
      </c>
      <c r="L56" s="39" t="n">
        <f aca="false">実数!L56/人口!L56*100000</f>
        <v>18.624269954575</v>
      </c>
      <c r="M56" s="27" t="n">
        <f aca="false">RANK(L56,L$7:L$62)</f>
        <v>30</v>
      </c>
      <c r="N56" s="39" t="n">
        <f aca="false">実数!N56/人口!N56*100000</f>
        <v>17.4509803921569</v>
      </c>
      <c r="O56" s="27" t="n">
        <f aca="false">RANK(N56,N$7:N$62)</f>
        <v>36</v>
      </c>
      <c r="P56" s="39" t="n">
        <f aca="false">実数!P56/人口!P56*100000</f>
        <v>18.8589292743994</v>
      </c>
      <c r="Q56" s="27" t="n">
        <f aca="false">RANK(P56,P$7:P$62)</f>
        <v>29</v>
      </c>
    </row>
    <row r="57" s="14" customFormat="true" ht="17.45" hidden="false" customHeight="true" outlineLevel="0" collapsed="false">
      <c r="A57" s="23" t="s">
        <v>57</v>
      </c>
      <c r="B57" s="39" t="n">
        <f aca="false">実数!B57/人口!B57*100000</f>
        <v>64.210588139621</v>
      </c>
      <c r="C57" s="27" t="n">
        <f aca="false">RANK(B57,B$7:B$62)</f>
        <v>3</v>
      </c>
      <c r="D57" s="39" t="n">
        <f aca="false">実数!D57/人口!D57*100000</f>
        <v>35.1020408163265</v>
      </c>
      <c r="E57" s="27" t="n">
        <f aca="false">RANK(D57,D$7:D$62)</f>
        <v>3</v>
      </c>
      <c r="F57" s="39" t="n">
        <f aca="false">実数!F57/人口!F57*100000</f>
        <v>22.445652173913</v>
      </c>
      <c r="G57" s="27" t="n">
        <f aca="false">RANK(F57,F$7:F$62)</f>
        <v>12</v>
      </c>
      <c r="H57" s="39" t="n">
        <f aca="false">実数!H57/人口!H57*100000</f>
        <v>19.7289972899729</v>
      </c>
      <c r="I57" s="27" t="n">
        <f aca="false">RANK(H57,H$7:H$62)</f>
        <v>19</v>
      </c>
      <c r="J57" s="39" t="n">
        <f aca="false">実数!J57/人口!J57*100000</f>
        <v>19.6110210696921</v>
      </c>
      <c r="K57" s="27" t="n">
        <f aca="false">RANK(J57,J$7:J$62)</f>
        <v>23</v>
      </c>
      <c r="L57" s="39" t="n">
        <f aca="false">実数!L57/人口!L57*100000</f>
        <v>18.9581095596133</v>
      </c>
      <c r="M57" s="27" t="n">
        <f aca="false">RANK(L57,L$7:L$62)</f>
        <v>26</v>
      </c>
      <c r="N57" s="39" t="n">
        <f aca="false">実数!N57/人口!N57*100000</f>
        <v>17.9088471849866</v>
      </c>
      <c r="O57" s="27" t="n">
        <f aca="false">RANK(N57,N$7:N$62)</f>
        <v>34</v>
      </c>
      <c r="P57" s="39" t="n">
        <f aca="false">実数!P57/人口!P57*100000</f>
        <v>17.1565885602664</v>
      </c>
      <c r="Q57" s="27" t="n">
        <f aca="false">RANK(P57,P$7:P$62)</f>
        <v>39</v>
      </c>
    </row>
    <row r="58" s="14" customFormat="true" ht="17.45" hidden="false" customHeight="true" outlineLevel="0" collapsed="false">
      <c r="A58" s="23" t="s">
        <v>58</v>
      </c>
      <c r="B58" s="39" t="n">
        <f aca="false">実数!B58/人口!B58*100000</f>
        <v>51.8745578872907</v>
      </c>
      <c r="C58" s="27" t="n">
        <f aca="false">RANK(B58,B$7:B$62)</f>
        <v>16</v>
      </c>
      <c r="D58" s="39" t="n">
        <f aca="false">実数!D58/人口!D58*100000</f>
        <v>28.4873949579832</v>
      </c>
      <c r="E58" s="27" t="n">
        <f aca="false">RANK(D58,D$7:D$62)</f>
        <v>17</v>
      </c>
      <c r="F58" s="39" t="n">
        <f aca="false">実数!F58/人口!F58*100000</f>
        <v>21.5844785772029</v>
      </c>
      <c r="G58" s="27" t="n">
        <f aca="false">RANK(F58,F$7:F$62)</f>
        <v>15</v>
      </c>
      <c r="H58" s="39" t="n">
        <f aca="false">実数!H58/人口!H58*100000</f>
        <v>24.0875912408759</v>
      </c>
      <c r="I58" s="27" t="n">
        <f aca="false">RANK(H58,H$7:H$62)</f>
        <v>10</v>
      </c>
      <c r="J58" s="39" t="n">
        <f aca="false">実数!J58/人口!J58*100000</f>
        <v>21.1850649350649</v>
      </c>
      <c r="K58" s="27" t="n">
        <f aca="false">RANK(J58,J$7:J$62)</f>
        <v>14</v>
      </c>
      <c r="L58" s="39" t="n">
        <f aca="false">実数!L58/人口!L58*100000</f>
        <v>20.0813008130081</v>
      </c>
      <c r="M58" s="27" t="n">
        <f aca="false">RANK(L58,L$7:L$62)</f>
        <v>23</v>
      </c>
      <c r="N58" s="39" t="n">
        <f aca="false">実数!N58/人口!N58*100000</f>
        <v>20.114006514658</v>
      </c>
      <c r="O58" s="27" t="n">
        <f aca="false">RANK(N58,N$7:N$62)</f>
        <v>21</v>
      </c>
      <c r="P58" s="39" t="n">
        <f aca="false">実数!P58/人口!P58*100000</f>
        <v>20.8821265374977</v>
      </c>
      <c r="Q58" s="27" t="n">
        <f aca="false">RANK(P58,P$7:P$62)</f>
        <v>21</v>
      </c>
    </row>
    <row r="59" s="14" customFormat="true" ht="17.45" hidden="false" customHeight="true" outlineLevel="0" collapsed="false">
      <c r="A59" s="23" t="s">
        <v>59</v>
      </c>
      <c r="B59" s="39" t="n">
        <f aca="false">実数!B59/人口!B59*100000</f>
        <v>53.2066490730014</v>
      </c>
      <c r="C59" s="27" t="n">
        <f aca="false">RANK(B59,B$7:B$62)</f>
        <v>13</v>
      </c>
      <c r="D59" s="39" t="n">
        <f aca="false">実数!D59/人口!D59*100000</f>
        <v>29.4930875576037</v>
      </c>
      <c r="E59" s="27" t="n">
        <f aca="false">RANK(D59,D$7:D$62)</f>
        <v>12</v>
      </c>
      <c r="F59" s="39" t="n">
        <f aca="false">実数!F59/人口!F59*100000</f>
        <v>21.2147134302823</v>
      </c>
      <c r="G59" s="27" t="n">
        <f aca="false">RANK(F59,F$7:F$62)</f>
        <v>18</v>
      </c>
      <c r="H59" s="39" t="n">
        <f aca="false">実数!H59/人口!H59*100000</f>
        <v>20.0514138817481</v>
      </c>
      <c r="I59" s="27" t="n">
        <f aca="false">RANK(H59,H$7:H$62)</f>
        <v>18</v>
      </c>
      <c r="J59" s="39" t="n">
        <f aca="false">実数!J59/人口!J59*100000</f>
        <v>17.7323103154305</v>
      </c>
      <c r="K59" s="27" t="n">
        <f aca="false">RANK(J59,J$7:J$62)</f>
        <v>31</v>
      </c>
      <c r="L59" s="39" t="n">
        <f aca="false">実数!L59/人口!L59*100000</f>
        <v>16.2276975361088</v>
      </c>
      <c r="M59" s="27" t="n">
        <f aca="false">RANK(L59,L$7:L$62)</f>
        <v>38</v>
      </c>
      <c r="N59" s="39" t="n">
        <f aca="false">実数!N59/人口!N59*100000</f>
        <v>16.8367346938776</v>
      </c>
      <c r="O59" s="27" t="n">
        <f aca="false">RANK(N59,N$7:N$62)</f>
        <v>38</v>
      </c>
      <c r="P59" s="39" t="n">
        <f aca="false">実数!P59/人口!P59*100000</f>
        <v>17.5212626933001</v>
      </c>
      <c r="Q59" s="27" t="n">
        <f aca="false">RANK(P59,P$7:P$62)</f>
        <v>37</v>
      </c>
    </row>
    <row r="60" s="14" customFormat="true" ht="17.45" hidden="false" customHeight="true" outlineLevel="0" collapsed="false">
      <c r="A60" s="29"/>
      <c r="B60" s="39" t="s">
        <v>69</v>
      </c>
      <c r="C60" s="15"/>
      <c r="D60" s="39" t="s">
        <v>69</v>
      </c>
      <c r="E60" s="15"/>
      <c r="F60" s="39" t="s">
        <v>69</v>
      </c>
      <c r="G60" s="15"/>
      <c r="H60" s="39" t="s">
        <v>69</v>
      </c>
      <c r="I60" s="15"/>
      <c r="J60" s="39" t="s">
        <v>69</v>
      </c>
      <c r="K60" s="15"/>
      <c r="L60" s="39" t="s">
        <v>69</v>
      </c>
      <c r="M60" s="15"/>
      <c r="N60" s="39" t="s">
        <v>69</v>
      </c>
      <c r="O60" s="15"/>
      <c r="P60" s="39" t="s">
        <v>69</v>
      </c>
      <c r="Q60" s="15"/>
    </row>
    <row r="61" s="14" customFormat="true" ht="17.45" hidden="false" customHeight="true" outlineLevel="0" collapsed="false">
      <c r="A61" s="23" t="s">
        <v>60</v>
      </c>
      <c r="B61" s="39" t="n">
        <f aca="false">実数!B61/人口!B61*100000</f>
        <v>73.1033195381165</v>
      </c>
      <c r="C61" s="27" t="n">
        <f aca="false">RANK(B61,B$7:B$62)</f>
        <v>1</v>
      </c>
      <c r="D61" s="39" t="n">
        <f aca="false">実数!D61/人口!D61*100000</f>
        <v>45.1276102088167</v>
      </c>
      <c r="E61" s="27" t="n">
        <f aca="false">RANK(D61,D$7:D$62)</f>
        <v>1</v>
      </c>
      <c r="F61" s="39" t="n">
        <f aca="false">実数!F61/人口!F61*100000</f>
        <v>24.916573971079</v>
      </c>
      <c r="G61" s="27" t="n">
        <f aca="false">RANK(F61,F$7:F$62)</f>
        <v>8</v>
      </c>
      <c r="H61" s="39" t="n">
        <f aca="false">実数!H61/人口!H61*100000</f>
        <v>24.7901510912143</v>
      </c>
      <c r="I61" s="27" t="n">
        <f aca="false">RANK(H61,H$7:H$62)</f>
        <v>8</v>
      </c>
      <c r="J61" s="39" t="n">
        <f aca="false">実数!J61/人口!J61*100000</f>
        <v>22.2160044767767</v>
      </c>
      <c r="K61" s="27" t="n">
        <f aca="false">RANK(J61,J$7:J$62)</f>
        <v>11</v>
      </c>
      <c r="L61" s="39" t="n">
        <f aca="false">実数!L61/人口!L61*100000</f>
        <v>21.4723926380368</v>
      </c>
      <c r="M61" s="27" t="n">
        <f aca="false">RANK(L61,L$7:L$62)</f>
        <v>14</v>
      </c>
      <c r="N61" s="39" t="n">
        <f aca="false">実数!N61/人口!N61*100000</f>
        <v>21.998883305416</v>
      </c>
      <c r="O61" s="27" t="n">
        <f aca="false">RANK(N61,N$7:N$62)</f>
        <v>15</v>
      </c>
      <c r="P61" s="39" t="n">
        <f aca="false">実数!P61/人口!P61*100000</f>
        <v>23.0098186423199</v>
      </c>
      <c r="Q61" s="27" t="n">
        <f aca="false">RANK(P61,P$7:P$62)</f>
        <v>14</v>
      </c>
    </row>
    <row r="62" s="14" customFormat="true" ht="17.45" hidden="false" customHeight="true" outlineLevel="0" collapsed="false">
      <c r="A62" s="30" t="s">
        <v>61</v>
      </c>
      <c r="B62" s="31" t="s">
        <v>62</v>
      </c>
      <c r="C62" s="34"/>
      <c r="D62" s="40" t="n">
        <f aca="false">実数!D62/人口!D62*100000</f>
        <v>16.1073825503356</v>
      </c>
      <c r="E62" s="34" t="n">
        <f aca="false">RANK(D62,D$7:D$62)</f>
        <v>47</v>
      </c>
      <c r="F62" s="40" t="n">
        <f aca="false">実数!F62/人口!F62*100000</f>
        <v>19.8036006546645</v>
      </c>
      <c r="G62" s="34" t="n">
        <f aca="false">RANK(F62,F$7:F$62)</f>
        <v>23</v>
      </c>
      <c r="H62" s="40" t="n">
        <f aca="false">実数!H62/人口!H62*100000</f>
        <v>19.7092084006462</v>
      </c>
      <c r="I62" s="34" t="n">
        <f aca="false">RANK(H62,H$7:H$62)</f>
        <v>20</v>
      </c>
      <c r="J62" s="39" t="n">
        <f aca="false">実数!J62/人口!J62*100000</f>
        <v>22.3193010325655</v>
      </c>
      <c r="K62" s="27" t="n">
        <f aca="false">RANK(J62,J$7:J$62)</f>
        <v>10</v>
      </c>
      <c r="L62" s="39" t="n">
        <f aca="false">実数!L62/人口!L62*100000</f>
        <v>19.8752922837101</v>
      </c>
      <c r="M62" s="27" t="n">
        <f aca="false">RANK(L62,L$7:L$62)</f>
        <v>24</v>
      </c>
      <c r="N62" s="39" t="n">
        <f aca="false">実数!N62/人口!N62*100000</f>
        <v>20.5995388162952</v>
      </c>
      <c r="O62" s="27" t="n">
        <f aca="false">RANK(N62,N$7:N$62)</f>
        <v>19</v>
      </c>
      <c r="P62" s="39" t="n">
        <f aca="false">実数!P62/人口!P62*100000</f>
        <v>27.309553792235</v>
      </c>
      <c r="Q62" s="27" t="n">
        <f aca="false">RANK(P62,P$7:P$62)</f>
        <v>6</v>
      </c>
    </row>
    <row r="63" customFormat="false" ht="17.45" hidden="false" customHeight="true" outlineLevel="0" collapsed="false">
      <c r="A63" s="35" t="s">
        <v>63</v>
      </c>
      <c r="I63" s="41"/>
      <c r="J63" s="36"/>
      <c r="K63" s="36"/>
      <c r="L63" s="36"/>
      <c r="M63" s="36"/>
      <c r="N63" s="36"/>
      <c r="O63" s="36"/>
      <c r="P63" s="36"/>
      <c r="Q63" s="36"/>
    </row>
    <row r="64" customFormat="false" ht="15.95" hidden="false" customHeight="true" outlineLevel="0" collapsed="false">
      <c r="A64" s="37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9.12"/>
    <col collapsed="false" customWidth="true" hidden="false" outlineLevel="0" max="3" min="3" style="1" width="2.12"/>
    <col collapsed="false" customWidth="true" hidden="false" outlineLevel="0" max="4" min="4" style="1" width="10"/>
    <col collapsed="false" customWidth="true" hidden="false" outlineLevel="0" max="5" min="5" style="1" width="2.12"/>
    <col collapsed="false" customWidth="true" hidden="false" outlineLevel="0" max="6" min="6" style="1" width="10"/>
    <col collapsed="false" customWidth="true" hidden="false" outlineLevel="0" max="7" min="7" style="1" width="2.12"/>
    <col collapsed="false" customWidth="true" hidden="false" outlineLevel="0" max="8" min="8" style="1" width="10"/>
    <col collapsed="false" customWidth="true" hidden="false" outlineLevel="0" max="9" min="9" style="1" width="2.12"/>
    <col collapsed="false" customWidth="true" hidden="false" outlineLevel="0" max="10" min="10" style="1" width="10"/>
    <col collapsed="false" customWidth="true" hidden="false" outlineLevel="0" max="11" min="11" style="1" width="2.12"/>
    <col collapsed="false" customWidth="true" hidden="false" outlineLevel="0" max="12" min="12" style="1" width="10"/>
    <col collapsed="false" customWidth="true" hidden="false" outlineLevel="0" max="13" min="13" style="1" width="2.12"/>
    <col collapsed="false" customWidth="true" hidden="false" outlineLevel="0" max="14" min="14" style="42" width="10.49"/>
    <col collapsed="false" customWidth="true" hidden="false" outlineLevel="0" max="15" min="15" style="1" width="2.12"/>
    <col collapsed="false" customWidth="true" hidden="false" outlineLevel="0" max="16" min="16" style="1" width="10"/>
    <col collapsed="false" customWidth="true" hidden="false" outlineLevel="0" max="17" min="17" style="1" width="2.12"/>
    <col collapsed="false" customWidth="true" hidden="false" outlineLevel="0" max="18" min="18" style="1" width="2.62"/>
    <col collapsed="false" customWidth="true" hidden="false" outlineLevel="0" max="19" min="19" style="1" width="7.62"/>
    <col collapsed="false" customWidth="true" hidden="false" outlineLevel="0" max="20" min="20" style="1" width="14.87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62"/>
    <col collapsed="false" customWidth="true" hidden="false" outlineLevel="0" max="34" min="34" style="1" width="2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false" hidden="false" outlineLevel="0" max="37" min="37" style="1" width="8.99"/>
    <col collapsed="false" customWidth="true" hidden="false" outlineLevel="0" max="39" min="38" style="1" width="10.87"/>
    <col collapsed="false" customWidth="true" hidden="false" outlineLevel="0" max="47" min="40" style="1" width="11.87"/>
    <col collapsed="false" customWidth="true" hidden="false" outlineLevel="0" max="48" min="48" style="1" width="8.62"/>
    <col collapsed="false" customWidth="false" hidden="false" outlineLevel="0" max="49" min="49" style="1" width="8.99"/>
    <col collapsed="false" customWidth="true" hidden="false" outlineLevel="0" max="53" min="50" style="1" width="8.62"/>
    <col collapsed="false" customWidth="false" hidden="false" outlineLevel="0" max="54" min="54" style="1" width="8.99"/>
    <col collapsed="false" customWidth="true" hidden="false" outlineLevel="0" max="61" min="55" style="1" width="8.62"/>
    <col collapsed="false" customWidth="false" hidden="false" outlineLevel="0" max="257" min="62" style="1" width="8.99"/>
  </cols>
  <sheetData>
    <row r="1" customFormat="false" ht="17.25" hidden="false" customHeight="false" outlineLevel="0" collapsed="false">
      <c r="A1" s="43" t="s">
        <v>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4"/>
      <c r="N1" s="46"/>
      <c r="O1" s="44"/>
      <c r="P1" s="47"/>
      <c r="Q1" s="48"/>
    </row>
    <row r="2" customFormat="false" ht="17.25" hidden="false" customHeight="false" outlineLevel="0" collapsed="false">
      <c r="A2" s="49"/>
      <c r="B2" s="50" t="s">
        <v>2</v>
      </c>
      <c r="C2" s="50"/>
      <c r="D2" s="49"/>
      <c r="E2" s="50"/>
      <c r="F2" s="50" t="s">
        <v>3</v>
      </c>
      <c r="G2" s="50"/>
      <c r="H2" s="49"/>
      <c r="I2" s="50"/>
      <c r="J2" s="51"/>
      <c r="K2" s="50"/>
      <c r="L2" s="51"/>
      <c r="M2" s="52"/>
      <c r="N2" s="53"/>
      <c r="O2" s="50"/>
      <c r="P2" s="51"/>
      <c r="Q2" s="54"/>
      <c r="R2" s="55"/>
      <c r="S2" s="56"/>
      <c r="T2" s="57"/>
    </row>
    <row r="3" customFormat="false" ht="17.25" hidden="false" customHeight="false" outlineLevel="0" collapsed="false">
      <c r="A3" s="49"/>
      <c r="B3" s="58" t="s">
        <v>71</v>
      </c>
      <c r="C3" s="58"/>
      <c r="D3" s="58" t="s">
        <v>72</v>
      </c>
      <c r="E3" s="58"/>
      <c r="F3" s="58" t="s">
        <v>73</v>
      </c>
      <c r="G3" s="58"/>
      <c r="H3" s="58" t="s">
        <v>74</v>
      </c>
      <c r="I3" s="58"/>
      <c r="J3" s="59" t="s">
        <v>75</v>
      </c>
      <c r="K3" s="58"/>
      <c r="L3" s="59" t="s">
        <v>10</v>
      </c>
      <c r="M3" s="59"/>
      <c r="N3" s="60" t="s">
        <v>76</v>
      </c>
      <c r="O3" s="58"/>
      <c r="P3" s="59" t="s">
        <v>77</v>
      </c>
      <c r="Q3" s="23"/>
      <c r="R3" s="55"/>
      <c r="S3" s="55"/>
      <c r="T3" s="57"/>
    </row>
    <row r="4" customFormat="false" ht="17.25" hidden="false" customHeight="false" outlineLevel="0" collapsed="false">
      <c r="A4" s="61"/>
      <c r="B4" s="62" t="s">
        <v>78</v>
      </c>
      <c r="C4" s="62"/>
      <c r="D4" s="62" t="s">
        <v>79</v>
      </c>
      <c r="E4" s="62"/>
      <c r="F4" s="62" t="s">
        <v>79</v>
      </c>
      <c r="G4" s="62"/>
      <c r="H4" s="62" t="s">
        <v>78</v>
      </c>
      <c r="I4" s="62"/>
      <c r="J4" s="63" t="s">
        <v>78</v>
      </c>
      <c r="K4" s="62"/>
      <c r="L4" s="63" t="s">
        <v>78</v>
      </c>
      <c r="M4" s="63"/>
      <c r="N4" s="64" t="s">
        <v>78</v>
      </c>
      <c r="O4" s="62"/>
      <c r="P4" s="62" t="s">
        <v>79</v>
      </c>
      <c r="Q4" s="30"/>
      <c r="R4" s="55"/>
      <c r="S4" s="65"/>
      <c r="T4" s="55"/>
    </row>
    <row r="5" customFormat="false" ht="17.25" hidden="false" customHeight="false" outlineLevel="0" collapsed="false">
      <c r="A5" s="58" t="s">
        <v>14</v>
      </c>
      <c r="B5" s="66" t="n">
        <v>98274961</v>
      </c>
      <c r="C5" s="66"/>
      <c r="D5" s="66" t="n">
        <v>111934000</v>
      </c>
      <c r="E5" s="66"/>
      <c r="F5" s="66" t="n">
        <v>123612000</v>
      </c>
      <c r="G5" s="66"/>
      <c r="H5" s="66" t="n">
        <v>124452000</v>
      </c>
      <c r="I5" s="66"/>
      <c r="J5" s="67" t="n">
        <v>125034000</v>
      </c>
      <c r="K5" s="66"/>
      <c r="L5" s="67" t="n">
        <v>125864000</v>
      </c>
      <c r="M5" s="67"/>
      <c r="N5" s="68" t="n">
        <v>126486000</v>
      </c>
      <c r="O5" s="66"/>
      <c r="P5" s="67" t="n">
        <f aca="false">SUM(P7:P62)</f>
        <v>126925843</v>
      </c>
      <c r="Q5" s="69"/>
      <c r="R5" s="55"/>
      <c r="S5" s="65"/>
      <c r="T5" s="70"/>
    </row>
    <row r="6" customFormat="false" ht="17.25" hidden="false" customHeight="false" outlineLevel="0" collapsed="false">
      <c r="A6" s="71"/>
      <c r="B6" s="49"/>
      <c r="C6" s="49"/>
      <c r="D6" s="49"/>
      <c r="E6" s="49"/>
      <c r="F6" s="49"/>
      <c r="G6" s="49"/>
      <c r="H6" s="49"/>
      <c r="I6" s="49"/>
      <c r="J6" s="72"/>
      <c r="K6" s="49"/>
      <c r="L6" s="72"/>
      <c r="M6" s="72"/>
      <c r="N6" s="68"/>
      <c r="O6" s="49"/>
      <c r="P6" s="72"/>
      <c r="Q6" s="73"/>
      <c r="R6" s="55"/>
      <c r="S6" s="65"/>
      <c r="T6" s="74"/>
    </row>
    <row r="7" customFormat="false" ht="17.25" hidden="false" customHeight="false" outlineLevel="0" collapsed="false">
      <c r="A7" s="58" t="s">
        <v>15</v>
      </c>
      <c r="B7" s="66" t="n">
        <v>5171800</v>
      </c>
      <c r="C7" s="66"/>
      <c r="D7" s="66" t="n">
        <v>5338000</v>
      </c>
      <c r="E7" s="66"/>
      <c r="F7" s="66" t="n">
        <v>5644000</v>
      </c>
      <c r="G7" s="66"/>
      <c r="H7" s="66" t="n">
        <v>5659000</v>
      </c>
      <c r="I7" s="66"/>
      <c r="J7" s="67" t="n">
        <v>5677000</v>
      </c>
      <c r="K7" s="66"/>
      <c r="L7" s="67" t="n">
        <v>5699000</v>
      </c>
      <c r="M7" s="67"/>
      <c r="N7" s="68" t="n">
        <v>5700000</v>
      </c>
      <c r="O7" s="66"/>
      <c r="P7" s="67" t="n">
        <v>5683062</v>
      </c>
      <c r="Q7" s="69"/>
      <c r="R7" s="55"/>
      <c r="S7" s="65"/>
      <c r="T7" s="74"/>
    </row>
    <row r="8" customFormat="false" ht="17.25" hidden="false" customHeight="false" outlineLevel="0" collapsed="false">
      <c r="A8" s="58" t="s">
        <v>16</v>
      </c>
      <c r="B8" s="66" t="n">
        <v>1416591</v>
      </c>
      <c r="C8" s="66"/>
      <c r="D8" s="66" t="n">
        <v>1469000</v>
      </c>
      <c r="E8" s="66"/>
      <c r="F8" s="66" t="n">
        <v>1483000</v>
      </c>
      <c r="G8" s="66"/>
      <c r="H8" s="66" t="n">
        <v>1472000</v>
      </c>
      <c r="I8" s="66"/>
      <c r="J8" s="67" t="n">
        <v>1471000</v>
      </c>
      <c r="K8" s="66"/>
      <c r="L8" s="67" t="n">
        <v>1483000</v>
      </c>
      <c r="M8" s="67"/>
      <c r="N8" s="68" t="n">
        <v>1478000</v>
      </c>
      <c r="O8" s="66"/>
      <c r="P8" s="67" t="n">
        <v>1475728</v>
      </c>
      <c r="Q8" s="69"/>
      <c r="R8" s="55"/>
      <c r="S8" s="65"/>
      <c r="T8" s="74"/>
    </row>
    <row r="9" customFormat="false" ht="17.25" hidden="false" customHeight="false" outlineLevel="0" collapsed="false">
      <c r="A9" s="58" t="s">
        <v>17</v>
      </c>
      <c r="B9" s="66" t="n">
        <v>1411118</v>
      </c>
      <c r="C9" s="66"/>
      <c r="D9" s="66" t="n">
        <v>1386000</v>
      </c>
      <c r="E9" s="66"/>
      <c r="F9" s="66" t="n">
        <v>1417000</v>
      </c>
      <c r="G9" s="66"/>
      <c r="H9" s="66" t="n">
        <v>1414000</v>
      </c>
      <c r="I9" s="66"/>
      <c r="J9" s="67" t="n">
        <v>1416000</v>
      </c>
      <c r="K9" s="66"/>
      <c r="L9" s="67" t="n">
        <v>1420000</v>
      </c>
      <c r="M9" s="67"/>
      <c r="N9" s="68" t="n">
        <v>1416000</v>
      </c>
      <c r="O9" s="66"/>
      <c r="P9" s="67" t="n">
        <v>1416180</v>
      </c>
      <c r="Q9" s="69"/>
      <c r="R9" s="55"/>
      <c r="S9" s="65"/>
      <c r="T9" s="74"/>
    </row>
    <row r="10" customFormat="false" ht="17.25" hidden="false" customHeight="false" outlineLevel="0" collapsed="false">
      <c r="A10" s="58" t="s">
        <v>18</v>
      </c>
      <c r="B10" s="66" t="n">
        <v>1753126</v>
      </c>
      <c r="C10" s="66"/>
      <c r="D10" s="66" t="n">
        <v>1955000</v>
      </c>
      <c r="E10" s="66"/>
      <c r="F10" s="66" t="n">
        <v>2249000</v>
      </c>
      <c r="G10" s="66"/>
      <c r="H10" s="66" t="n">
        <v>2277000</v>
      </c>
      <c r="I10" s="66"/>
      <c r="J10" s="67" t="n">
        <v>2301000</v>
      </c>
      <c r="K10" s="66"/>
      <c r="L10" s="67" t="n">
        <v>2338000</v>
      </c>
      <c r="M10" s="67"/>
      <c r="N10" s="68" t="n">
        <v>2355000</v>
      </c>
      <c r="O10" s="66"/>
      <c r="P10" s="67" t="n">
        <v>2365320</v>
      </c>
      <c r="Q10" s="69"/>
      <c r="R10" s="55"/>
      <c r="S10" s="65"/>
      <c r="T10" s="74"/>
    </row>
    <row r="11" customFormat="false" ht="17.25" hidden="false" customHeight="false" outlineLevel="0" collapsed="false">
      <c r="A11" s="58" t="s">
        <v>19</v>
      </c>
      <c r="B11" s="66" t="n">
        <v>1279835</v>
      </c>
      <c r="C11" s="66"/>
      <c r="D11" s="66" t="n">
        <v>1233000</v>
      </c>
      <c r="E11" s="66"/>
      <c r="F11" s="66" t="n">
        <v>1227000</v>
      </c>
      <c r="G11" s="66"/>
      <c r="H11" s="66" t="n">
        <v>1219000</v>
      </c>
      <c r="I11" s="66"/>
      <c r="J11" s="67" t="n">
        <v>1215000</v>
      </c>
      <c r="K11" s="66"/>
      <c r="L11" s="67" t="n">
        <v>1210000</v>
      </c>
      <c r="M11" s="67"/>
      <c r="N11" s="68" t="n">
        <v>1201000</v>
      </c>
      <c r="O11" s="66"/>
      <c r="P11" s="67" t="n">
        <v>1189279</v>
      </c>
      <c r="Q11" s="69"/>
      <c r="R11" s="55"/>
      <c r="S11" s="65"/>
      <c r="T11" s="74"/>
    </row>
    <row r="12" customFormat="false" ht="17.25" hidden="false" customHeight="false" outlineLevel="0" collapsed="false">
      <c r="A12" s="75"/>
      <c r="B12" s="49"/>
      <c r="C12" s="49"/>
      <c r="D12" s="49"/>
      <c r="E12" s="49"/>
      <c r="F12" s="49"/>
      <c r="G12" s="49"/>
      <c r="H12" s="49"/>
      <c r="I12" s="49"/>
      <c r="J12" s="72"/>
      <c r="K12" s="49"/>
      <c r="L12" s="72"/>
      <c r="M12" s="72"/>
      <c r="N12" s="72"/>
      <c r="O12" s="49"/>
      <c r="P12" s="72"/>
      <c r="Q12" s="73"/>
      <c r="R12" s="55"/>
      <c r="S12" s="65"/>
      <c r="T12" s="74"/>
    </row>
    <row r="13" customFormat="false" ht="17.25" hidden="false" customHeight="false" outlineLevel="0" collapsed="false">
      <c r="A13" s="58" t="s">
        <v>20</v>
      </c>
      <c r="B13" s="66" t="n">
        <v>1263103</v>
      </c>
      <c r="C13" s="66"/>
      <c r="D13" s="66" t="n">
        <v>1220000</v>
      </c>
      <c r="E13" s="66"/>
      <c r="F13" s="66" t="n">
        <v>1258000</v>
      </c>
      <c r="G13" s="66"/>
      <c r="H13" s="66" t="n">
        <v>1255000</v>
      </c>
      <c r="I13" s="66"/>
      <c r="J13" s="67" t="n">
        <v>1253000</v>
      </c>
      <c r="K13" s="66"/>
      <c r="L13" s="67" t="n">
        <v>1256000</v>
      </c>
      <c r="M13" s="67"/>
      <c r="N13" s="68" t="n">
        <v>1253000</v>
      </c>
      <c r="O13" s="66"/>
      <c r="P13" s="67" t="n">
        <v>1244147</v>
      </c>
      <c r="Q13" s="69"/>
      <c r="R13" s="55"/>
      <c r="S13" s="65"/>
      <c r="T13" s="74"/>
    </row>
    <row r="14" customFormat="false" ht="17.25" hidden="false" customHeight="false" outlineLevel="0" collapsed="false">
      <c r="A14" s="58" t="s">
        <v>21</v>
      </c>
      <c r="B14" s="66" t="n">
        <v>1983754</v>
      </c>
      <c r="C14" s="66"/>
      <c r="D14" s="66" t="n">
        <v>1971000</v>
      </c>
      <c r="E14" s="66"/>
      <c r="F14" s="66" t="n">
        <v>2104000</v>
      </c>
      <c r="G14" s="66"/>
      <c r="H14" s="66" t="n">
        <v>2115000</v>
      </c>
      <c r="I14" s="66"/>
      <c r="J14" s="67" t="n">
        <v>2126000</v>
      </c>
      <c r="K14" s="66"/>
      <c r="L14" s="67" t="n">
        <v>2136000</v>
      </c>
      <c r="M14" s="67"/>
      <c r="N14" s="68" t="n">
        <v>2137000</v>
      </c>
      <c r="O14" s="66"/>
      <c r="P14" s="67" t="n">
        <v>2126935</v>
      </c>
      <c r="Q14" s="69"/>
      <c r="R14" s="55"/>
      <c r="S14" s="65"/>
      <c r="T14" s="74"/>
    </row>
    <row r="15" customFormat="false" ht="17.25" hidden="false" customHeight="false" outlineLevel="0" collapsed="false">
      <c r="A15" s="58" t="s">
        <v>22</v>
      </c>
      <c r="B15" s="66" t="n">
        <v>2056154</v>
      </c>
      <c r="C15" s="66"/>
      <c r="D15" s="66" t="n">
        <v>2342000</v>
      </c>
      <c r="E15" s="66"/>
      <c r="F15" s="66" t="n">
        <v>2845000</v>
      </c>
      <c r="G15" s="66"/>
      <c r="H15" s="66" t="n">
        <v>2895000</v>
      </c>
      <c r="I15" s="66"/>
      <c r="J15" s="67" t="n">
        <v>2935000</v>
      </c>
      <c r="K15" s="66"/>
      <c r="L15" s="67" t="n">
        <v>2972000</v>
      </c>
      <c r="M15" s="67"/>
      <c r="N15" s="68" t="n">
        <v>2996000</v>
      </c>
      <c r="O15" s="66"/>
      <c r="P15" s="67" t="n">
        <v>2985676</v>
      </c>
      <c r="Q15" s="69"/>
      <c r="R15" s="55"/>
      <c r="S15" s="65"/>
      <c r="T15" s="74"/>
    </row>
    <row r="16" customFormat="false" ht="17.25" hidden="false" customHeight="false" outlineLevel="0" collapsed="false">
      <c r="A16" s="58" t="s">
        <v>23</v>
      </c>
      <c r="B16" s="66" t="n">
        <v>1521656</v>
      </c>
      <c r="C16" s="66"/>
      <c r="D16" s="66" t="n">
        <v>1698000</v>
      </c>
      <c r="E16" s="66"/>
      <c r="F16" s="66" t="n">
        <v>1935000</v>
      </c>
      <c r="G16" s="66"/>
      <c r="H16" s="66" t="n">
        <v>1957000</v>
      </c>
      <c r="I16" s="66"/>
      <c r="J16" s="67" t="n">
        <v>1973000</v>
      </c>
      <c r="K16" s="66"/>
      <c r="L16" s="67" t="n">
        <v>1993000</v>
      </c>
      <c r="M16" s="67"/>
      <c r="N16" s="68" t="n">
        <v>2008000</v>
      </c>
      <c r="O16" s="66"/>
      <c r="P16" s="67" t="n">
        <v>2004817</v>
      </c>
      <c r="Q16" s="69"/>
      <c r="R16" s="55"/>
      <c r="S16" s="65"/>
      <c r="T16" s="74"/>
    </row>
    <row r="17" customFormat="false" ht="17.25" hidden="false" customHeight="false" outlineLevel="0" collapsed="false">
      <c r="A17" s="58" t="s">
        <v>24</v>
      </c>
      <c r="B17" s="66" t="n">
        <v>1605584</v>
      </c>
      <c r="C17" s="66"/>
      <c r="D17" s="66" t="n">
        <v>1757000</v>
      </c>
      <c r="E17" s="66"/>
      <c r="F17" s="66" t="n">
        <v>1966000</v>
      </c>
      <c r="G17" s="66"/>
      <c r="H17" s="66" t="n">
        <v>1983000</v>
      </c>
      <c r="I17" s="66"/>
      <c r="J17" s="67" t="n">
        <v>1993000</v>
      </c>
      <c r="K17" s="66"/>
      <c r="L17" s="67" t="n">
        <v>2011000</v>
      </c>
      <c r="M17" s="67"/>
      <c r="N17" s="68" t="n">
        <v>2025000</v>
      </c>
      <c r="O17" s="66"/>
      <c r="P17" s="67" t="n">
        <v>2024852</v>
      </c>
      <c r="Q17" s="69"/>
      <c r="R17" s="55"/>
      <c r="S17" s="65"/>
      <c r="T17" s="74"/>
    </row>
    <row r="18" customFormat="false" ht="17.25" hidden="false" customHeight="false" outlineLevel="0" collapsed="false">
      <c r="A18" s="75"/>
      <c r="B18" s="49"/>
      <c r="C18" s="49"/>
      <c r="D18" s="49"/>
      <c r="E18" s="49"/>
      <c r="F18" s="49"/>
      <c r="G18" s="49"/>
      <c r="H18" s="49"/>
      <c r="I18" s="49"/>
      <c r="J18" s="72"/>
      <c r="K18" s="49"/>
      <c r="L18" s="72"/>
      <c r="M18" s="72"/>
      <c r="N18" s="72"/>
      <c r="O18" s="49"/>
      <c r="P18" s="72"/>
      <c r="Q18" s="73"/>
      <c r="R18" s="55"/>
      <c r="S18" s="65"/>
      <c r="T18" s="74"/>
    </row>
    <row r="19" customFormat="false" ht="17.25" hidden="false" customHeight="false" outlineLevel="0" collapsed="false">
      <c r="A19" s="58" t="s">
        <v>25</v>
      </c>
      <c r="B19" s="66" t="n">
        <v>3014983</v>
      </c>
      <c r="C19" s="66"/>
      <c r="D19" s="66" t="n">
        <v>4821000</v>
      </c>
      <c r="E19" s="66"/>
      <c r="F19" s="66" t="n">
        <v>6405000</v>
      </c>
      <c r="G19" s="66"/>
      <c r="H19" s="66" t="n">
        <v>6561000</v>
      </c>
      <c r="I19" s="66"/>
      <c r="J19" s="67" t="n">
        <v>6692000</v>
      </c>
      <c r="K19" s="66"/>
      <c r="L19" s="67" t="n">
        <v>6809000</v>
      </c>
      <c r="M19" s="67"/>
      <c r="N19" s="68" t="n">
        <v>6894000</v>
      </c>
      <c r="O19" s="66"/>
      <c r="P19" s="67" t="n">
        <v>6938006</v>
      </c>
      <c r="Q19" s="69"/>
      <c r="R19" s="55"/>
      <c r="S19" s="65"/>
      <c r="T19" s="74"/>
    </row>
    <row r="20" customFormat="false" ht="17.25" hidden="false" customHeight="false" outlineLevel="0" collapsed="false">
      <c r="A20" s="58" t="s">
        <v>26</v>
      </c>
      <c r="B20" s="66" t="n">
        <v>2701770</v>
      </c>
      <c r="C20" s="66"/>
      <c r="D20" s="66" t="n">
        <v>4149000</v>
      </c>
      <c r="E20" s="66"/>
      <c r="F20" s="66" t="n">
        <v>5555000</v>
      </c>
      <c r="G20" s="66"/>
      <c r="H20" s="66" t="n">
        <v>5673000</v>
      </c>
      <c r="I20" s="66"/>
      <c r="J20" s="67" t="n">
        <v>5754000</v>
      </c>
      <c r="K20" s="66"/>
      <c r="L20" s="67" t="n">
        <v>5824000</v>
      </c>
      <c r="M20" s="67"/>
      <c r="N20" s="68" t="n">
        <v>5887000</v>
      </c>
      <c r="O20" s="66"/>
      <c r="P20" s="67" t="n">
        <v>5926285</v>
      </c>
      <c r="Q20" s="69"/>
      <c r="R20" s="55"/>
      <c r="S20" s="65"/>
      <c r="T20" s="74"/>
    </row>
    <row r="21" customFormat="false" ht="17.25" hidden="false" customHeight="false" outlineLevel="0" collapsed="false">
      <c r="A21" s="58" t="s">
        <v>27</v>
      </c>
      <c r="B21" s="66" t="n">
        <v>10869244</v>
      </c>
      <c r="C21" s="66"/>
      <c r="D21" s="66" t="n">
        <v>11669000</v>
      </c>
      <c r="E21" s="66"/>
      <c r="F21" s="66" t="n">
        <v>11855000</v>
      </c>
      <c r="G21" s="66"/>
      <c r="H21" s="66" t="n">
        <v>11874000</v>
      </c>
      <c r="I21" s="66"/>
      <c r="J21" s="67" t="n">
        <v>11771000</v>
      </c>
      <c r="K21" s="66"/>
      <c r="L21" s="67" t="n">
        <v>11772000</v>
      </c>
      <c r="M21" s="67"/>
      <c r="N21" s="68" t="n">
        <v>11830000</v>
      </c>
      <c r="O21" s="66"/>
      <c r="P21" s="67" t="n">
        <v>12064101</v>
      </c>
      <c r="Q21" s="69"/>
      <c r="R21" s="55"/>
      <c r="S21" s="65"/>
      <c r="T21" s="74"/>
    </row>
    <row r="22" customFormat="false" ht="17.25" hidden="false" customHeight="false" outlineLevel="0" collapsed="false">
      <c r="A22" s="58" t="s">
        <v>28</v>
      </c>
      <c r="B22" s="66" t="n">
        <v>4430743</v>
      </c>
      <c r="C22" s="66"/>
      <c r="D22" s="66" t="n">
        <v>6398000</v>
      </c>
      <c r="E22" s="66"/>
      <c r="F22" s="66" t="n">
        <v>7980000</v>
      </c>
      <c r="G22" s="66"/>
      <c r="H22" s="66" t="n">
        <v>8104000</v>
      </c>
      <c r="I22" s="66"/>
      <c r="J22" s="67" t="n">
        <v>8184000</v>
      </c>
      <c r="K22" s="66"/>
      <c r="L22" s="67" t="n">
        <v>8282000</v>
      </c>
      <c r="M22" s="67"/>
      <c r="N22" s="68" t="n">
        <v>8392000</v>
      </c>
      <c r="O22" s="66"/>
      <c r="P22" s="67" t="n">
        <v>8489974</v>
      </c>
      <c r="Q22" s="69"/>
      <c r="R22" s="55"/>
      <c r="S22" s="65"/>
      <c r="T22" s="74"/>
    </row>
    <row r="23" customFormat="false" ht="17.25" hidden="false" customHeight="false" outlineLevel="0" collapsed="false">
      <c r="A23" s="58" t="s">
        <v>29</v>
      </c>
      <c r="B23" s="66" t="n">
        <v>2398931</v>
      </c>
      <c r="C23" s="66"/>
      <c r="D23" s="66" t="n">
        <v>2392000</v>
      </c>
      <c r="E23" s="66"/>
      <c r="F23" s="66" t="n">
        <v>2475000</v>
      </c>
      <c r="G23" s="66"/>
      <c r="H23" s="66" t="n">
        <v>2475000</v>
      </c>
      <c r="I23" s="66"/>
      <c r="J23" s="67" t="n">
        <v>2482000</v>
      </c>
      <c r="K23" s="66"/>
      <c r="L23" s="67" t="n">
        <v>2492000</v>
      </c>
      <c r="M23" s="67"/>
      <c r="N23" s="68" t="n">
        <v>2494000</v>
      </c>
      <c r="O23" s="66"/>
      <c r="P23" s="67" t="n">
        <v>2475733</v>
      </c>
      <c r="Q23" s="69"/>
      <c r="R23" s="55"/>
      <c r="S23" s="65"/>
      <c r="T23" s="74"/>
    </row>
    <row r="24" customFormat="false" ht="17.25" hidden="false" customHeight="false" outlineLevel="0" collapsed="false">
      <c r="A24" s="75"/>
      <c r="B24" s="49"/>
      <c r="C24" s="49"/>
      <c r="D24" s="49"/>
      <c r="E24" s="49"/>
      <c r="F24" s="49"/>
      <c r="G24" s="49"/>
      <c r="H24" s="49"/>
      <c r="I24" s="49"/>
      <c r="J24" s="72"/>
      <c r="K24" s="49"/>
      <c r="L24" s="72"/>
      <c r="M24" s="72"/>
      <c r="N24" s="72"/>
      <c r="O24" s="49"/>
      <c r="P24" s="72"/>
      <c r="Q24" s="73"/>
      <c r="R24" s="55"/>
      <c r="S24" s="65"/>
      <c r="T24" s="74"/>
    </row>
    <row r="25" customFormat="false" ht="17.25" hidden="false" customHeight="false" outlineLevel="0" collapsed="false">
      <c r="A25" s="58" t="s">
        <v>30</v>
      </c>
      <c r="B25" s="66" t="n">
        <v>1025465</v>
      </c>
      <c r="C25" s="66"/>
      <c r="D25" s="66" t="n">
        <v>1071000</v>
      </c>
      <c r="E25" s="66"/>
      <c r="F25" s="66" t="n">
        <v>1120000</v>
      </c>
      <c r="G25" s="66"/>
      <c r="H25" s="66" t="n">
        <v>1120000</v>
      </c>
      <c r="I25" s="66"/>
      <c r="J25" s="67" t="n">
        <v>1122000</v>
      </c>
      <c r="K25" s="66"/>
      <c r="L25" s="67" t="n">
        <v>1126000</v>
      </c>
      <c r="M25" s="67"/>
      <c r="N25" s="68" t="n">
        <v>1126000</v>
      </c>
      <c r="O25" s="66"/>
      <c r="P25" s="67" t="n">
        <v>1120851</v>
      </c>
      <c r="Q25" s="69"/>
      <c r="R25" s="55"/>
      <c r="S25" s="65"/>
      <c r="T25" s="74"/>
    </row>
    <row r="26" customFormat="false" ht="17.25" hidden="false" customHeight="false" outlineLevel="0" collapsed="false">
      <c r="A26" s="58" t="s">
        <v>31</v>
      </c>
      <c r="B26" s="66" t="n">
        <v>980499</v>
      </c>
      <c r="C26" s="66"/>
      <c r="D26" s="66" t="n">
        <v>1070000</v>
      </c>
      <c r="E26" s="66"/>
      <c r="F26" s="66" t="n">
        <v>1165000</v>
      </c>
      <c r="G26" s="66"/>
      <c r="H26" s="66" t="n">
        <v>1169000</v>
      </c>
      <c r="I26" s="66"/>
      <c r="J26" s="67" t="n">
        <v>1173000</v>
      </c>
      <c r="K26" s="66"/>
      <c r="L26" s="67" t="n">
        <v>1182000</v>
      </c>
      <c r="M26" s="67"/>
      <c r="N26" s="68" t="n">
        <v>1185000</v>
      </c>
      <c r="O26" s="66"/>
      <c r="P26" s="67" t="n">
        <v>1180977</v>
      </c>
      <c r="Q26" s="69"/>
      <c r="R26" s="55"/>
      <c r="S26" s="65"/>
      <c r="T26" s="74"/>
    </row>
    <row r="27" customFormat="false" ht="17.25" hidden="false" customHeight="false" outlineLevel="0" collapsed="false">
      <c r="A27" s="58" t="s">
        <v>32</v>
      </c>
      <c r="B27" s="66" t="n">
        <v>750557</v>
      </c>
      <c r="C27" s="66"/>
      <c r="D27" s="66" t="n">
        <v>774000</v>
      </c>
      <c r="E27" s="66"/>
      <c r="F27" s="66" t="n">
        <v>824000</v>
      </c>
      <c r="G27" s="66"/>
      <c r="H27" s="66" t="n">
        <v>824000</v>
      </c>
      <c r="I27" s="66"/>
      <c r="J27" s="67" t="n">
        <v>827000</v>
      </c>
      <c r="K27" s="66"/>
      <c r="L27" s="67" t="n">
        <v>829000</v>
      </c>
      <c r="M27" s="67"/>
      <c r="N27" s="68" t="n">
        <v>830000</v>
      </c>
      <c r="O27" s="66"/>
      <c r="P27" s="67" t="n">
        <v>828944</v>
      </c>
      <c r="Q27" s="69"/>
      <c r="R27" s="55"/>
      <c r="S27" s="65"/>
      <c r="T27" s="74"/>
    </row>
    <row r="28" customFormat="false" ht="17.25" hidden="false" customHeight="false" outlineLevel="0" collapsed="false">
      <c r="A28" s="58" t="s">
        <v>33</v>
      </c>
      <c r="B28" s="66" t="n">
        <v>763194</v>
      </c>
      <c r="C28" s="66"/>
      <c r="D28" s="66" t="n">
        <v>783000</v>
      </c>
      <c r="E28" s="66"/>
      <c r="F28" s="66" t="n">
        <v>853000</v>
      </c>
      <c r="G28" s="66"/>
      <c r="H28" s="66" t="n">
        <v>862000</v>
      </c>
      <c r="I28" s="66"/>
      <c r="J28" s="67" t="n">
        <v>869000</v>
      </c>
      <c r="K28" s="66"/>
      <c r="L28" s="67" t="n">
        <v>886000</v>
      </c>
      <c r="M28" s="67"/>
      <c r="N28" s="68" t="n">
        <v>892000</v>
      </c>
      <c r="O28" s="66"/>
      <c r="P28" s="67" t="n">
        <v>888172</v>
      </c>
      <c r="Q28" s="69"/>
      <c r="R28" s="55"/>
      <c r="S28" s="65"/>
      <c r="T28" s="74"/>
    </row>
    <row r="29" customFormat="false" ht="17.25" hidden="false" customHeight="false" outlineLevel="0" collapsed="false">
      <c r="A29" s="58" t="s">
        <v>34</v>
      </c>
      <c r="B29" s="66" t="n">
        <v>1958007</v>
      </c>
      <c r="C29" s="66"/>
      <c r="D29" s="66" t="n">
        <v>2018000</v>
      </c>
      <c r="E29" s="66"/>
      <c r="F29" s="66" t="n">
        <v>2157000</v>
      </c>
      <c r="G29" s="66"/>
      <c r="H29" s="66" t="n">
        <v>2165000</v>
      </c>
      <c r="I29" s="66"/>
      <c r="J29" s="67" t="n">
        <v>2177000</v>
      </c>
      <c r="K29" s="66"/>
      <c r="L29" s="67" t="n">
        <v>2206000</v>
      </c>
      <c r="M29" s="67"/>
      <c r="N29" s="68" t="n">
        <v>2220000</v>
      </c>
      <c r="O29" s="66"/>
      <c r="P29" s="67" t="n">
        <v>2215168</v>
      </c>
      <c r="Q29" s="69"/>
      <c r="R29" s="55"/>
      <c r="S29" s="65"/>
      <c r="T29" s="74"/>
    </row>
    <row r="30" customFormat="false" ht="17.25" hidden="false" customHeight="false" outlineLevel="0" collapsed="false">
      <c r="A30" s="76"/>
      <c r="B30" s="49"/>
      <c r="C30" s="49"/>
      <c r="D30" s="49"/>
      <c r="E30" s="49"/>
      <c r="F30" s="49"/>
      <c r="G30" s="49"/>
      <c r="H30" s="49"/>
      <c r="I30" s="49"/>
      <c r="J30" s="72"/>
      <c r="K30" s="49"/>
      <c r="L30" s="72"/>
      <c r="M30" s="72"/>
      <c r="N30" s="68"/>
      <c r="O30" s="49"/>
      <c r="P30" s="72"/>
      <c r="Q30" s="73"/>
      <c r="R30" s="55"/>
      <c r="S30" s="65"/>
      <c r="T30" s="74"/>
    </row>
    <row r="31" customFormat="false" ht="17.25" hidden="false" customHeight="false" outlineLevel="0" collapsed="false">
      <c r="A31" s="58" t="s">
        <v>35</v>
      </c>
      <c r="B31" s="66" t="n">
        <v>1700365</v>
      </c>
      <c r="C31" s="66"/>
      <c r="D31" s="66" t="n">
        <v>1867000</v>
      </c>
      <c r="E31" s="66"/>
      <c r="F31" s="66" t="n">
        <v>2067000</v>
      </c>
      <c r="G31" s="66"/>
      <c r="H31" s="66" t="n">
        <v>2080000</v>
      </c>
      <c r="I31" s="66"/>
      <c r="J31" s="67" t="n">
        <v>2090000</v>
      </c>
      <c r="K31" s="66"/>
      <c r="L31" s="67" t="n">
        <v>2107000</v>
      </c>
      <c r="M31" s="67"/>
      <c r="N31" s="68" t="n">
        <v>2115000</v>
      </c>
      <c r="O31" s="66"/>
      <c r="P31" s="67" t="n">
        <v>2107700</v>
      </c>
      <c r="Q31" s="69"/>
      <c r="R31" s="55"/>
      <c r="S31" s="65"/>
      <c r="T31" s="74"/>
    </row>
    <row r="32" customFormat="false" ht="17.25" hidden="false" customHeight="false" outlineLevel="0" collapsed="false">
      <c r="A32" s="58" t="s">
        <v>36</v>
      </c>
      <c r="B32" s="66" t="n">
        <v>2912521</v>
      </c>
      <c r="C32" s="66"/>
      <c r="D32" s="66" t="n">
        <v>3309000</v>
      </c>
      <c r="E32" s="66"/>
      <c r="F32" s="66" t="n">
        <v>3671000</v>
      </c>
      <c r="G32" s="66"/>
      <c r="H32" s="66" t="n">
        <v>3701000</v>
      </c>
      <c r="I32" s="66"/>
      <c r="J32" s="67" t="n">
        <v>3723000</v>
      </c>
      <c r="K32" s="66"/>
      <c r="L32" s="67" t="n">
        <v>3749000</v>
      </c>
      <c r="M32" s="67"/>
      <c r="N32" s="68" t="n">
        <v>3770000</v>
      </c>
      <c r="O32" s="66"/>
      <c r="P32" s="67" t="n">
        <v>3767393</v>
      </c>
      <c r="Q32" s="69"/>
      <c r="R32" s="55"/>
      <c r="S32" s="65"/>
      <c r="T32" s="74"/>
    </row>
    <row r="33" customFormat="false" ht="17.25" hidden="false" customHeight="false" outlineLevel="0" collapsed="false">
      <c r="A33" s="58" t="s">
        <v>37</v>
      </c>
      <c r="B33" s="66" t="n">
        <v>4798653</v>
      </c>
      <c r="C33" s="66"/>
      <c r="D33" s="66" t="n">
        <v>5924000</v>
      </c>
      <c r="E33" s="66"/>
      <c r="F33" s="66" t="n">
        <v>6690000</v>
      </c>
      <c r="G33" s="66"/>
      <c r="H33" s="66" t="n">
        <v>6766000</v>
      </c>
      <c r="I33" s="66"/>
      <c r="J33" s="67" t="n">
        <v>6819000</v>
      </c>
      <c r="K33" s="66"/>
      <c r="L33" s="67" t="n">
        <v>6897000</v>
      </c>
      <c r="M33" s="67"/>
      <c r="N33" s="68" t="n">
        <v>6974000</v>
      </c>
      <c r="O33" s="66"/>
      <c r="P33" s="67" t="n">
        <v>7043300</v>
      </c>
      <c r="Q33" s="69"/>
      <c r="R33" s="55"/>
      <c r="S33" s="65"/>
      <c r="T33" s="74"/>
    </row>
    <row r="34" customFormat="false" ht="17.25" hidden="false" customHeight="false" outlineLevel="0" collapsed="false">
      <c r="A34" s="58" t="s">
        <v>38</v>
      </c>
      <c r="B34" s="66" t="n">
        <v>1514467</v>
      </c>
      <c r="C34" s="66"/>
      <c r="D34" s="66" t="n">
        <v>1626000</v>
      </c>
      <c r="E34" s="66"/>
      <c r="F34" s="66" t="n">
        <v>1793000</v>
      </c>
      <c r="G34" s="66"/>
      <c r="H34" s="66" t="n">
        <v>1811000</v>
      </c>
      <c r="I34" s="66"/>
      <c r="J34" s="67" t="n">
        <v>1827000</v>
      </c>
      <c r="K34" s="66"/>
      <c r="L34" s="67" t="n">
        <v>1849000</v>
      </c>
      <c r="M34" s="67"/>
      <c r="N34" s="68" t="n">
        <v>1861000</v>
      </c>
      <c r="O34" s="66"/>
      <c r="P34" s="67" t="n">
        <v>1857339</v>
      </c>
      <c r="Q34" s="69"/>
      <c r="R34" s="55"/>
      <c r="S34" s="65"/>
      <c r="T34" s="74"/>
    </row>
    <row r="35" customFormat="false" ht="17.25" hidden="false" customHeight="false" outlineLevel="0" collapsed="false">
      <c r="A35" s="58" t="s">
        <v>39</v>
      </c>
      <c r="B35" s="66" t="n">
        <v>853385</v>
      </c>
      <c r="C35" s="66"/>
      <c r="D35" s="66" t="n">
        <v>986000</v>
      </c>
      <c r="E35" s="66"/>
      <c r="F35" s="66" t="n">
        <v>1222000</v>
      </c>
      <c r="G35" s="66"/>
      <c r="H35" s="66" t="n">
        <v>1246000</v>
      </c>
      <c r="I35" s="66"/>
      <c r="J35" s="67" t="n">
        <v>1269000</v>
      </c>
      <c r="K35" s="66"/>
      <c r="L35" s="67" t="n">
        <v>1298000</v>
      </c>
      <c r="M35" s="67"/>
      <c r="N35" s="68" t="n">
        <v>1323000</v>
      </c>
      <c r="O35" s="66"/>
      <c r="P35" s="67" t="n">
        <v>1342832</v>
      </c>
      <c r="Q35" s="69"/>
      <c r="R35" s="55"/>
      <c r="S35" s="65"/>
      <c r="T35" s="74"/>
    </row>
    <row r="36" customFormat="false" ht="17.25" hidden="false" customHeight="false" outlineLevel="0" collapsed="false">
      <c r="A36" s="76"/>
      <c r="B36" s="49"/>
      <c r="C36" s="49"/>
      <c r="D36" s="49"/>
      <c r="E36" s="49"/>
      <c r="F36" s="49"/>
      <c r="G36" s="49"/>
      <c r="H36" s="49"/>
      <c r="I36" s="49"/>
      <c r="J36" s="72"/>
      <c r="K36" s="49"/>
      <c r="L36" s="72"/>
      <c r="M36" s="72"/>
      <c r="N36" s="68"/>
      <c r="O36" s="49"/>
      <c r="P36" s="72"/>
      <c r="Q36" s="73"/>
      <c r="R36" s="55"/>
      <c r="S36" s="65"/>
      <c r="T36" s="74"/>
    </row>
    <row r="37" customFormat="false" ht="17.25" hidden="false" customHeight="false" outlineLevel="0" collapsed="false">
      <c r="A37" s="58" t="s">
        <v>40</v>
      </c>
      <c r="B37" s="66" t="n">
        <v>2102808</v>
      </c>
      <c r="C37" s="66"/>
      <c r="D37" s="66" t="n">
        <v>2425000</v>
      </c>
      <c r="E37" s="66"/>
      <c r="F37" s="66" t="n">
        <v>2603000</v>
      </c>
      <c r="G37" s="66"/>
      <c r="H37" s="66" t="n">
        <v>2606000</v>
      </c>
      <c r="I37" s="66"/>
      <c r="J37" s="67" t="n">
        <v>2604000</v>
      </c>
      <c r="K37" s="66"/>
      <c r="L37" s="67" t="n">
        <v>2631000</v>
      </c>
      <c r="M37" s="67"/>
      <c r="N37" s="68" t="n">
        <v>2634000</v>
      </c>
      <c r="O37" s="66"/>
      <c r="P37" s="67" t="n">
        <v>2644391</v>
      </c>
      <c r="Q37" s="69"/>
      <c r="R37" s="55"/>
      <c r="S37" s="65"/>
      <c r="T37" s="74"/>
    </row>
    <row r="38" customFormat="false" ht="17.25" hidden="false" customHeight="false" outlineLevel="0" collapsed="false">
      <c r="A38" s="58" t="s">
        <v>41</v>
      </c>
      <c r="B38" s="66" t="n">
        <v>6657189</v>
      </c>
      <c r="C38" s="66"/>
      <c r="D38" s="66" t="n">
        <v>8279000</v>
      </c>
      <c r="E38" s="66"/>
      <c r="F38" s="66" t="n">
        <v>8735000</v>
      </c>
      <c r="G38" s="66"/>
      <c r="H38" s="66" t="n">
        <v>8735000</v>
      </c>
      <c r="I38" s="66"/>
      <c r="J38" s="67" t="n">
        <v>8708000</v>
      </c>
      <c r="K38" s="66"/>
      <c r="L38" s="67" t="n">
        <v>8804000</v>
      </c>
      <c r="M38" s="67"/>
      <c r="N38" s="68" t="n">
        <v>8804000</v>
      </c>
      <c r="O38" s="66"/>
      <c r="P38" s="67" t="n">
        <v>8805081</v>
      </c>
      <c r="Q38" s="69"/>
      <c r="R38" s="55"/>
      <c r="S38" s="65"/>
      <c r="T38" s="74"/>
    </row>
    <row r="39" customFormat="false" ht="17.25" hidden="false" customHeight="false" outlineLevel="0" collapsed="false">
      <c r="A39" s="58" t="s">
        <v>42</v>
      </c>
      <c r="B39" s="66" t="n">
        <v>4309944</v>
      </c>
      <c r="C39" s="66"/>
      <c r="D39" s="66" t="n">
        <v>4992000</v>
      </c>
      <c r="E39" s="66"/>
      <c r="F39" s="66" t="n">
        <v>5405000</v>
      </c>
      <c r="G39" s="66"/>
      <c r="H39" s="66" t="n">
        <v>5466000</v>
      </c>
      <c r="I39" s="66"/>
      <c r="J39" s="67" t="n">
        <v>5514000</v>
      </c>
      <c r="K39" s="66"/>
      <c r="L39" s="67" t="n">
        <v>5410000</v>
      </c>
      <c r="M39" s="67"/>
      <c r="N39" s="68" t="n">
        <v>5461000</v>
      </c>
      <c r="O39" s="66"/>
      <c r="P39" s="67" t="n">
        <v>5550574</v>
      </c>
      <c r="Q39" s="69"/>
      <c r="R39" s="55"/>
      <c r="S39" s="65"/>
      <c r="T39" s="74"/>
    </row>
    <row r="40" customFormat="false" ht="17.25" hidden="false" customHeight="false" outlineLevel="0" collapsed="false">
      <c r="A40" s="58" t="s">
        <v>43</v>
      </c>
      <c r="B40" s="66" t="n">
        <v>825965</v>
      </c>
      <c r="C40" s="66"/>
      <c r="D40" s="66" t="n">
        <v>1077000</v>
      </c>
      <c r="E40" s="66"/>
      <c r="F40" s="66" t="n">
        <v>1375000</v>
      </c>
      <c r="G40" s="66"/>
      <c r="H40" s="66" t="n">
        <v>1401000</v>
      </c>
      <c r="I40" s="66"/>
      <c r="J40" s="67" t="n">
        <v>1422000</v>
      </c>
      <c r="K40" s="66"/>
      <c r="L40" s="67" t="n">
        <v>1439000</v>
      </c>
      <c r="M40" s="67"/>
      <c r="N40" s="68" t="n">
        <v>1447000</v>
      </c>
      <c r="O40" s="66"/>
      <c r="P40" s="67" t="n">
        <v>1442795</v>
      </c>
      <c r="Q40" s="69"/>
      <c r="R40" s="55"/>
      <c r="S40" s="65"/>
      <c r="T40" s="74"/>
    </row>
    <row r="41" customFormat="false" ht="17.25" hidden="false" customHeight="false" outlineLevel="0" collapsed="false">
      <c r="A41" s="58" t="s">
        <v>44</v>
      </c>
      <c r="B41" s="66" t="n">
        <v>1026975</v>
      </c>
      <c r="C41" s="66"/>
      <c r="D41" s="66" t="n">
        <v>1072000</v>
      </c>
      <c r="E41" s="66"/>
      <c r="F41" s="66" t="n">
        <v>1074000</v>
      </c>
      <c r="G41" s="66"/>
      <c r="H41" s="66" t="n">
        <v>1078000</v>
      </c>
      <c r="I41" s="66"/>
      <c r="J41" s="67" t="n">
        <v>1082000</v>
      </c>
      <c r="K41" s="66"/>
      <c r="L41" s="67" t="n">
        <v>1080000</v>
      </c>
      <c r="M41" s="67"/>
      <c r="N41" s="68" t="n">
        <v>1076000</v>
      </c>
      <c r="O41" s="66"/>
      <c r="P41" s="67" t="n">
        <v>1069912</v>
      </c>
      <c r="Q41" s="69"/>
      <c r="R41" s="55"/>
      <c r="S41" s="65"/>
      <c r="T41" s="74"/>
    </row>
    <row r="42" customFormat="false" ht="17.25" hidden="false" customHeight="false" outlineLevel="0" collapsed="false">
      <c r="A42" s="76"/>
      <c r="B42" s="49"/>
      <c r="C42" s="49"/>
      <c r="D42" s="49"/>
      <c r="E42" s="49"/>
      <c r="F42" s="49"/>
      <c r="G42" s="49"/>
      <c r="H42" s="49"/>
      <c r="I42" s="49"/>
      <c r="J42" s="72"/>
      <c r="K42" s="49"/>
      <c r="L42" s="72"/>
      <c r="M42" s="72"/>
      <c r="N42" s="68"/>
      <c r="O42" s="49"/>
      <c r="P42" s="72"/>
      <c r="Q42" s="73"/>
      <c r="R42" s="55"/>
      <c r="S42" s="65"/>
      <c r="T42" s="74"/>
    </row>
    <row r="43" customFormat="false" ht="17.25" hidden="false" customHeight="false" outlineLevel="0" collapsed="false">
      <c r="A43" s="58" t="s">
        <v>45</v>
      </c>
      <c r="B43" s="66" t="n">
        <v>579853</v>
      </c>
      <c r="C43" s="66"/>
      <c r="D43" s="66" t="n">
        <v>581000</v>
      </c>
      <c r="E43" s="66"/>
      <c r="F43" s="66" t="n">
        <v>616000</v>
      </c>
      <c r="G43" s="66"/>
      <c r="H43" s="66" t="n">
        <v>615000</v>
      </c>
      <c r="I43" s="66"/>
      <c r="J43" s="67" t="n">
        <v>615000</v>
      </c>
      <c r="K43" s="66"/>
      <c r="L43" s="67" t="n">
        <v>614000</v>
      </c>
      <c r="M43" s="67"/>
      <c r="N43" s="68" t="n">
        <v>615000</v>
      </c>
      <c r="O43" s="66"/>
      <c r="P43" s="67" t="n">
        <v>613289</v>
      </c>
      <c r="Q43" s="69"/>
      <c r="R43" s="55"/>
      <c r="S43" s="65"/>
      <c r="T43" s="74"/>
    </row>
    <row r="44" customFormat="false" ht="17.25" hidden="false" customHeight="false" outlineLevel="0" collapsed="false">
      <c r="A44" s="58" t="s">
        <v>46</v>
      </c>
      <c r="B44" s="66" t="n">
        <v>821620</v>
      </c>
      <c r="C44" s="66"/>
      <c r="D44" s="66" t="n">
        <v>769000</v>
      </c>
      <c r="E44" s="66"/>
      <c r="F44" s="66" t="n">
        <v>781000</v>
      </c>
      <c r="G44" s="66"/>
      <c r="H44" s="66" t="n">
        <v>775000</v>
      </c>
      <c r="I44" s="66"/>
      <c r="J44" s="67" t="n">
        <v>770000</v>
      </c>
      <c r="K44" s="66"/>
      <c r="L44" s="67" t="n">
        <v>770000</v>
      </c>
      <c r="M44" s="67"/>
      <c r="N44" s="68" t="n">
        <v>766000</v>
      </c>
      <c r="O44" s="66"/>
      <c r="P44" s="67" t="n">
        <v>761503</v>
      </c>
      <c r="Q44" s="69"/>
      <c r="R44" s="55"/>
      <c r="S44" s="65"/>
      <c r="T44" s="74"/>
    </row>
    <row r="45" customFormat="false" ht="17.25" hidden="false" customHeight="false" outlineLevel="0" collapsed="false">
      <c r="A45" s="58" t="s">
        <v>47</v>
      </c>
      <c r="B45" s="66" t="n">
        <v>1645135</v>
      </c>
      <c r="C45" s="66"/>
      <c r="D45" s="66" t="n">
        <v>1814000</v>
      </c>
      <c r="E45" s="66"/>
      <c r="F45" s="66" t="n">
        <v>1926000</v>
      </c>
      <c r="G45" s="66"/>
      <c r="H45" s="66" t="n">
        <v>1932000</v>
      </c>
      <c r="I45" s="66"/>
      <c r="J45" s="67" t="n">
        <v>1939000</v>
      </c>
      <c r="K45" s="66"/>
      <c r="L45" s="67" t="n">
        <v>1953000</v>
      </c>
      <c r="M45" s="67"/>
      <c r="N45" s="68" t="n">
        <v>1958000</v>
      </c>
      <c r="O45" s="66"/>
      <c r="P45" s="67" t="n">
        <v>1950828</v>
      </c>
      <c r="Q45" s="69"/>
      <c r="R45" s="55"/>
      <c r="S45" s="65"/>
      <c r="T45" s="74"/>
    </row>
    <row r="46" customFormat="false" ht="17.25" hidden="false" customHeight="false" outlineLevel="0" collapsed="false">
      <c r="A46" s="58" t="s">
        <v>48</v>
      </c>
      <c r="B46" s="66" t="n">
        <v>2281146</v>
      </c>
      <c r="C46" s="66"/>
      <c r="D46" s="66" t="n">
        <v>2646000</v>
      </c>
      <c r="E46" s="66"/>
      <c r="F46" s="66" t="n">
        <v>2850000</v>
      </c>
      <c r="G46" s="66"/>
      <c r="H46" s="66" t="n">
        <v>2867000</v>
      </c>
      <c r="I46" s="66"/>
      <c r="J46" s="67" t="n">
        <v>2876000</v>
      </c>
      <c r="K46" s="66"/>
      <c r="L46" s="67" t="n">
        <v>2882000</v>
      </c>
      <c r="M46" s="67"/>
      <c r="N46" s="68" t="n">
        <v>2884000</v>
      </c>
      <c r="O46" s="66"/>
      <c r="P46" s="67" t="n">
        <v>2878915</v>
      </c>
      <c r="Q46" s="69"/>
      <c r="R46" s="55"/>
      <c r="S46" s="65"/>
      <c r="T46" s="74"/>
    </row>
    <row r="47" customFormat="false" ht="17.25" hidden="false" customHeight="false" outlineLevel="0" collapsed="false">
      <c r="A47" s="58" t="s">
        <v>49</v>
      </c>
      <c r="B47" s="66" t="n">
        <v>1453573</v>
      </c>
      <c r="C47" s="66"/>
      <c r="D47" s="66" t="n">
        <v>1555000</v>
      </c>
      <c r="E47" s="66"/>
      <c r="F47" s="66" t="n">
        <v>1573000</v>
      </c>
      <c r="G47" s="66"/>
      <c r="H47" s="66" t="n">
        <v>1565000</v>
      </c>
      <c r="I47" s="66"/>
      <c r="J47" s="67" t="n">
        <v>1560000</v>
      </c>
      <c r="K47" s="66"/>
      <c r="L47" s="67" t="n">
        <v>1551000</v>
      </c>
      <c r="M47" s="67"/>
      <c r="N47" s="68" t="n">
        <v>1543000</v>
      </c>
      <c r="O47" s="66"/>
      <c r="P47" s="67" t="n">
        <v>1527964</v>
      </c>
      <c r="Q47" s="69"/>
      <c r="R47" s="55"/>
      <c r="S47" s="65"/>
      <c r="T47" s="74"/>
    </row>
    <row r="48" customFormat="false" ht="17.25" hidden="false" customHeight="false" outlineLevel="0" collapsed="false">
      <c r="A48" s="76"/>
      <c r="B48" s="49"/>
      <c r="C48" s="49"/>
      <c r="D48" s="49"/>
      <c r="E48" s="49"/>
      <c r="F48" s="49"/>
      <c r="G48" s="49"/>
      <c r="H48" s="49"/>
      <c r="I48" s="49"/>
      <c r="J48" s="72"/>
      <c r="K48" s="49"/>
      <c r="L48" s="72"/>
      <c r="M48" s="72"/>
      <c r="N48" s="68"/>
      <c r="O48" s="49"/>
      <c r="P48" s="72"/>
      <c r="Q48" s="73"/>
      <c r="R48" s="55"/>
      <c r="S48" s="65"/>
      <c r="T48" s="74"/>
    </row>
    <row r="49" customFormat="false" ht="17.25" hidden="false" customHeight="false" outlineLevel="0" collapsed="false">
      <c r="A49" s="58" t="s">
        <v>50</v>
      </c>
      <c r="B49" s="66" t="n">
        <v>815115</v>
      </c>
      <c r="C49" s="66"/>
      <c r="D49" s="66" t="n">
        <v>805000</v>
      </c>
      <c r="E49" s="66"/>
      <c r="F49" s="66" t="n">
        <v>832000</v>
      </c>
      <c r="G49" s="66"/>
      <c r="H49" s="66" t="n">
        <v>830000</v>
      </c>
      <c r="I49" s="66"/>
      <c r="J49" s="67" t="n">
        <v>829000</v>
      </c>
      <c r="K49" s="66"/>
      <c r="L49" s="67" t="n">
        <v>832000</v>
      </c>
      <c r="M49" s="67"/>
      <c r="N49" s="68" t="n">
        <v>831000</v>
      </c>
      <c r="O49" s="66"/>
      <c r="P49" s="67" t="n">
        <v>824108</v>
      </c>
      <c r="Q49" s="69"/>
      <c r="R49" s="55"/>
      <c r="S49" s="65"/>
      <c r="T49" s="74"/>
    </row>
    <row r="50" customFormat="false" ht="17.25" hidden="false" customHeight="false" outlineLevel="0" collapsed="false">
      <c r="A50" s="58" t="s">
        <v>51</v>
      </c>
      <c r="B50" s="66" t="n">
        <v>900845</v>
      </c>
      <c r="C50" s="66"/>
      <c r="D50" s="66" t="n">
        <v>961000</v>
      </c>
      <c r="E50" s="66"/>
      <c r="F50" s="66" t="n">
        <v>1023000</v>
      </c>
      <c r="G50" s="66"/>
      <c r="H50" s="66" t="n">
        <v>1024000</v>
      </c>
      <c r="I50" s="66"/>
      <c r="J50" s="67" t="n">
        <v>1026000</v>
      </c>
      <c r="K50" s="66"/>
      <c r="L50" s="67" t="n">
        <v>1028000</v>
      </c>
      <c r="M50" s="67"/>
      <c r="N50" s="68" t="n">
        <v>1029000</v>
      </c>
      <c r="O50" s="66"/>
      <c r="P50" s="67" t="n">
        <v>1022890</v>
      </c>
      <c r="Q50" s="69"/>
      <c r="R50" s="55"/>
      <c r="S50" s="65"/>
      <c r="T50" s="74"/>
    </row>
    <row r="51" customFormat="false" ht="17.25" hidden="false" customHeight="false" outlineLevel="0" collapsed="false">
      <c r="A51" s="58" t="s">
        <v>52</v>
      </c>
      <c r="B51" s="66" t="n">
        <v>1446384</v>
      </c>
      <c r="C51" s="66"/>
      <c r="D51" s="66" t="n">
        <v>1465000</v>
      </c>
      <c r="E51" s="66"/>
      <c r="F51" s="66" t="n">
        <v>1515000</v>
      </c>
      <c r="G51" s="66"/>
      <c r="H51" s="66" t="n">
        <v>1511000</v>
      </c>
      <c r="I51" s="66"/>
      <c r="J51" s="67" t="n">
        <v>1508000</v>
      </c>
      <c r="K51" s="66"/>
      <c r="L51" s="67" t="n">
        <v>1505000</v>
      </c>
      <c r="M51" s="67"/>
      <c r="N51" s="68" t="n">
        <v>1502000</v>
      </c>
      <c r="O51" s="66"/>
      <c r="P51" s="67" t="n">
        <v>1493092</v>
      </c>
      <c r="Q51" s="69"/>
      <c r="R51" s="55"/>
      <c r="S51" s="65"/>
      <c r="T51" s="74"/>
    </row>
    <row r="52" customFormat="false" ht="17.25" hidden="false" customHeight="false" outlineLevel="0" collapsed="false">
      <c r="A52" s="58" t="s">
        <v>53</v>
      </c>
      <c r="B52" s="66" t="n">
        <v>812714</v>
      </c>
      <c r="C52" s="66"/>
      <c r="D52" s="66" t="n">
        <v>808000</v>
      </c>
      <c r="E52" s="66"/>
      <c r="F52" s="66" t="n">
        <v>825000</v>
      </c>
      <c r="G52" s="66"/>
      <c r="H52" s="66" t="n">
        <v>817000</v>
      </c>
      <c r="I52" s="66"/>
      <c r="J52" s="67" t="n">
        <v>814000</v>
      </c>
      <c r="K52" s="66"/>
      <c r="L52" s="67" t="n">
        <v>815000</v>
      </c>
      <c r="M52" s="67"/>
      <c r="N52" s="68" t="n">
        <v>812000</v>
      </c>
      <c r="O52" s="66"/>
      <c r="P52" s="67" t="n">
        <v>813949</v>
      </c>
      <c r="Q52" s="69"/>
      <c r="R52" s="55"/>
      <c r="S52" s="65"/>
      <c r="T52" s="74"/>
    </row>
    <row r="53" customFormat="false" ht="17.25" hidden="false" customHeight="false" outlineLevel="0" collapsed="false">
      <c r="A53" s="58" t="s">
        <v>54</v>
      </c>
      <c r="B53" s="66" t="n">
        <v>3964611</v>
      </c>
      <c r="C53" s="66"/>
      <c r="D53" s="66" t="n">
        <v>4293000</v>
      </c>
      <c r="E53" s="66"/>
      <c r="F53" s="66" t="n">
        <v>4811000</v>
      </c>
      <c r="G53" s="66"/>
      <c r="H53" s="66" t="n">
        <v>4852000</v>
      </c>
      <c r="I53" s="66"/>
      <c r="J53" s="67" t="n">
        <v>4896000</v>
      </c>
      <c r="K53" s="66"/>
      <c r="L53" s="67" t="n">
        <v>4952000</v>
      </c>
      <c r="M53" s="67"/>
      <c r="N53" s="68" t="n">
        <v>4988000</v>
      </c>
      <c r="O53" s="66"/>
      <c r="P53" s="67" t="n">
        <v>5015699</v>
      </c>
      <c r="Q53" s="69"/>
      <c r="R53" s="55"/>
      <c r="S53" s="65"/>
      <c r="T53" s="74"/>
    </row>
    <row r="54" customFormat="false" ht="17.25" hidden="false" customHeight="false" outlineLevel="0" collapsed="false">
      <c r="A54" s="76"/>
      <c r="B54" s="49"/>
      <c r="C54" s="49"/>
      <c r="D54" s="49"/>
      <c r="E54" s="49"/>
      <c r="F54" s="49"/>
      <c r="G54" s="49"/>
      <c r="H54" s="49"/>
      <c r="I54" s="49"/>
      <c r="J54" s="72"/>
      <c r="K54" s="49"/>
      <c r="L54" s="72"/>
      <c r="M54" s="72"/>
      <c r="N54" s="68"/>
      <c r="O54" s="49"/>
      <c r="P54" s="72"/>
      <c r="Q54" s="73"/>
      <c r="R54" s="55"/>
      <c r="S54" s="65"/>
      <c r="T54" s="74"/>
    </row>
    <row r="55" customFormat="false" ht="17.25" hidden="false" customHeight="false" outlineLevel="0" collapsed="false">
      <c r="A55" s="58" t="s">
        <v>55</v>
      </c>
      <c r="B55" s="66" t="n">
        <v>871885</v>
      </c>
      <c r="C55" s="66"/>
      <c r="D55" s="66" t="n">
        <v>838000</v>
      </c>
      <c r="E55" s="66"/>
      <c r="F55" s="66" t="n">
        <v>878000</v>
      </c>
      <c r="G55" s="66"/>
      <c r="H55" s="66" t="n">
        <v>878000</v>
      </c>
      <c r="I55" s="66"/>
      <c r="J55" s="67" t="n">
        <v>880000</v>
      </c>
      <c r="K55" s="66"/>
      <c r="L55" s="67" t="n">
        <v>886000</v>
      </c>
      <c r="M55" s="67"/>
      <c r="N55" s="68" t="n">
        <v>884000</v>
      </c>
      <c r="O55" s="66"/>
      <c r="P55" s="67" t="n">
        <v>876654</v>
      </c>
      <c r="Q55" s="69"/>
      <c r="R55" s="55"/>
      <c r="S55" s="65"/>
      <c r="T55" s="74"/>
    </row>
    <row r="56" customFormat="false" ht="17.25" hidden="false" customHeight="false" outlineLevel="0" collapsed="false">
      <c r="A56" s="58" t="s">
        <v>56</v>
      </c>
      <c r="B56" s="66" t="n">
        <v>1641245</v>
      </c>
      <c r="C56" s="66"/>
      <c r="D56" s="66" t="n">
        <v>1572000</v>
      </c>
      <c r="E56" s="66"/>
      <c r="F56" s="66" t="n">
        <v>1563000</v>
      </c>
      <c r="G56" s="66"/>
      <c r="H56" s="66" t="n">
        <v>1552000</v>
      </c>
      <c r="I56" s="66"/>
      <c r="J56" s="67" t="n">
        <v>1549000</v>
      </c>
      <c r="K56" s="66"/>
      <c r="L56" s="67" t="n">
        <v>1541000</v>
      </c>
      <c r="M56" s="67"/>
      <c r="N56" s="68" t="n">
        <v>1530000</v>
      </c>
      <c r="O56" s="66"/>
      <c r="P56" s="67" t="n">
        <v>1516523</v>
      </c>
      <c r="Q56" s="69"/>
      <c r="R56" s="55"/>
      <c r="S56" s="65"/>
      <c r="T56" s="74"/>
    </row>
    <row r="57" customFormat="false" ht="17.25" hidden="false" customHeight="false" outlineLevel="0" collapsed="false">
      <c r="A57" s="58" t="s">
        <v>57</v>
      </c>
      <c r="B57" s="66" t="n">
        <v>1770736</v>
      </c>
      <c r="C57" s="66"/>
      <c r="D57" s="66" t="n">
        <v>1715000</v>
      </c>
      <c r="E57" s="66"/>
      <c r="F57" s="66" t="n">
        <v>1840000</v>
      </c>
      <c r="G57" s="66"/>
      <c r="H57" s="66" t="n">
        <v>1845000</v>
      </c>
      <c r="I57" s="66"/>
      <c r="J57" s="67" t="n">
        <v>1851000</v>
      </c>
      <c r="K57" s="66"/>
      <c r="L57" s="67" t="n">
        <v>1862000</v>
      </c>
      <c r="M57" s="67"/>
      <c r="N57" s="68" t="n">
        <v>1865000</v>
      </c>
      <c r="O57" s="66"/>
      <c r="P57" s="67" t="n">
        <v>1859344</v>
      </c>
      <c r="Q57" s="69"/>
      <c r="R57" s="55"/>
      <c r="S57" s="65"/>
      <c r="T57" s="74"/>
    </row>
    <row r="58" customFormat="false" ht="17.25" hidden="false" customHeight="false" outlineLevel="0" collapsed="false">
      <c r="A58" s="58" t="s">
        <v>58</v>
      </c>
      <c r="B58" s="66" t="n">
        <v>1187480</v>
      </c>
      <c r="C58" s="66"/>
      <c r="D58" s="66" t="n">
        <v>1190000</v>
      </c>
      <c r="E58" s="66"/>
      <c r="F58" s="66" t="n">
        <v>1237000</v>
      </c>
      <c r="G58" s="66"/>
      <c r="H58" s="66" t="n">
        <v>1233000</v>
      </c>
      <c r="I58" s="66"/>
      <c r="J58" s="67" t="n">
        <v>1232000</v>
      </c>
      <c r="K58" s="66"/>
      <c r="L58" s="67" t="n">
        <v>1230000</v>
      </c>
      <c r="M58" s="67"/>
      <c r="N58" s="68" t="n">
        <v>1228000</v>
      </c>
      <c r="O58" s="66"/>
      <c r="P58" s="67" t="n">
        <v>1221140</v>
      </c>
      <c r="Q58" s="69"/>
      <c r="R58" s="55"/>
      <c r="S58" s="65"/>
      <c r="T58" s="74"/>
    </row>
    <row r="59" customFormat="false" ht="17.25" hidden="false" customHeight="false" outlineLevel="0" collapsed="false">
      <c r="A59" s="58" t="s">
        <v>59</v>
      </c>
      <c r="B59" s="66" t="n">
        <v>1080692</v>
      </c>
      <c r="C59" s="66"/>
      <c r="D59" s="66" t="n">
        <v>1085000</v>
      </c>
      <c r="E59" s="66"/>
      <c r="F59" s="66" t="n">
        <v>1169000</v>
      </c>
      <c r="G59" s="66"/>
      <c r="H59" s="66" t="n">
        <v>1167000</v>
      </c>
      <c r="I59" s="66"/>
      <c r="J59" s="67" t="n">
        <v>1173000</v>
      </c>
      <c r="K59" s="66"/>
      <c r="L59" s="67" t="n">
        <v>1177000</v>
      </c>
      <c r="M59" s="67"/>
      <c r="N59" s="68" t="n">
        <v>1176000</v>
      </c>
      <c r="O59" s="66"/>
      <c r="P59" s="67" t="n">
        <v>1170007</v>
      </c>
      <c r="Q59" s="69"/>
      <c r="R59" s="55"/>
      <c r="S59" s="65"/>
      <c r="T59" s="74"/>
    </row>
    <row r="60" customFormat="false" ht="17.25" hidden="false" customHeight="false" outlineLevel="0" collapsed="false">
      <c r="A60" s="76"/>
      <c r="B60" s="49"/>
      <c r="C60" s="49"/>
      <c r="D60" s="49"/>
      <c r="E60" s="49"/>
      <c r="F60" s="49"/>
      <c r="G60" s="49"/>
      <c r="H60" s="49"/>
      <c r="I60" s="49"/>
      <c r="J60" s="72"/>
      <c r="K60" s="49"/>
      <c r="L60" s="72"/>
      <c r="M60" s="72"/>
      <c r="N60" s="68"/>
      <c r="O60" s="49"/>
      <c r="P60" s="72"/>
      <c r="Q60" s="73"/>
      <c r="R60" s="55"/>
      <c r="S60" s="65"/>
      <c r="T60" s="74"/>
    </row>
    <row r="61" customFormat="false" ht="17.25" hidden="false" customHeight="false" outlineLevel="0" collapsed="false">
      <c r="A61" s="58" t="s">
        <v>60</v>
      </c>
      <c r="B61" s="66" t="n">
        <v>1853541</v>
      </c>
      <c r="C61" s="66"/>
      <c r="D61" s="66" t="n">
        <v>1724000</v>
      </c>
      <c r="E61" s="66"/>
      <c r="F61" s="66" t="n">
        <v>1798000</v>
      </c>
      <c r="G61" s="66"/>
      <c r="H61" s="66" t="n">
        <v>1787000</v>
      </c>
      <c r="I61" s="66"/>
      <c r="J61" s="67" t="n">
        <v>1787000</v>
      </c>
      <c r="K61" s="66"/>
      <c r="L61" s="67" t="n">
        <v>1793000</v>
      </c>
      <c r="M61" s="67"/>
      <c r="N61" s="68" t="n">
        <v>1791000</v>
      </c>
      <c r="O61" s="66"/>
      <c r="P61" s="67" t="n">
        <v>1786194</v>
      </c>
      <c r="Q61" s="69"/>
      <c r="R61" s="55"/>
      <c r="S61" s="65"/>
      <c r="T61" s="74"/>
    </row>
    <row r="62" customFormat="false" ht="17.25" hidden="false" customHeight="false" outlineLevel="0" collapsed="false">
      <c r="A62" s="77" t="s">
        <v>61</v>
      </c>
      <c r="B62" s="78" t="s">
        <v>62</v>
      </c>
      <c r="C62" s="78"/>
      <c r="D62" s="79" t="n">
        <v>1043000</v>
      </c>
      <c r="E62" s="78"/>
      <c r="F62" s="79" t="n">
        <v>1222000</v>
      </c>
      <c r="G62" s="78"/>
      <c r="H62" s="79" t="n">
        <v>1238000</v>
      </c>
      <c r="I62" s="78"/>
      <c r="J62" s="80" t="n">
        <v>1259000</v>
      </c>
      <c r="K62" s="78"/>
      <c r="L62" s="80" t="n">
        <v>1283000</v>
      </c>
      <c r="M62" s="81"/>
      <c r="N62" s="82" t="n">
        <v>1301000</v>
      </c>
      <c r="O62" s="78"/>
      <c r="P62" s="80" t="n">
        <v>1318220</v>
      </c>
      <c r="Q62" s="83"/>
      <c r="R62" s="55"/>
      <c r="S62" s="55"/>
      <c r="T62" s="74"/>
    </row>
    <row r="63" customFormat="false" ht="17.25" hidden="false" customHeight="false" outlineLevel="0" collapsed="false">
      <c r="R63" s="55"/>
      <c r="S63" s="84"/>
      <c r="T63" s="55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0:15:29Z</dcterms:created>
  <dc:creator>静岡県保健衛生部健康対策課</dc:creator>
  <dc:description/>
  <dc:language>en-US</dc:language>
  <cp:lastModifiedBy>ＦＵＪ９９０３Ｂ０３９９</cp:lastModifiedBy>
  <cp:lastPrinted>2003-02-21T04:40:04Z</cp:lastPrinted>
  <cp:revision>0</cp:revision>
  <dc:subject/>
  <dc:title/>
</cp:coreProperties>
</file>