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0000" sheetId="1" state="hidden" r:id="rId2"/>
    <sheet name="実数" sheetId="2" state="visible" r:id="rId3"/>
    <sheet name="率" sheetId="3" state="visible" r:id="rId4"/>
    <sheet name="人口" sheetId="4" state="visible" r:id="rId5"/>
  </sheets>
  <definedNames>
    <definedName function="false" hidden="false" localSheetId="3" name="_xlnm.Print_Area" vbProcedure="false">人口!$A$1:$P$62</definedName>
    <definedName function="false" hidden="false" localSheetId="1" name="_xlnm.Print_Area" vbProcedure="false">実数!$A$1:$Q$64</definedName>
    <definedName function="false" hidden="false" localSheetId="2" name="_xlnm.Print_Area" vbProcedure="false">率!$A$1:$Q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80">
  <si>
    <r>
      <rPr>
        <b val="true"/>
        <sz val="16"/>
        <rFont val="ＭＳ Ｐゴシック"/>
        <family val="3"/>
        <charset val="128"/>
      </rPr>
      <t xml:space="preserve">1-(3)-</t>
    </r>
    <r>
      <rPr>
        <b val="true"/>
        <sz val="16"/>
        <rFont val="Noto Sans"/>
        <family val="2"/>
      </rPr>
      <t xml:space="preserve">ア　薬剤師（総数）　従業地別</t>
    </r>
  </si>
  <si>
    <t xml:space="preserve"> </t>
  </si>
  <si>
    <t xml:space="preserve"> 　（実  数）</t>
  </si>
  <si>
    <t xml:space="preserve">昭和</t>
  </si>
  <si>
    <t xml:space="preserve">平成</t>
  </si>
  <si>
    <r>
      <rPr>
        <sz val="14"/>
        <rFont val="ＭＳ Ｐ明朝"/>
        <family val="1"/>
        <charset val="128"/>
      </rPr>
      <t xml:space="preserve">40</t>
    </r>
    <r>
      <rPr>
        <sz val="14"/>
        <rFont val="Noto Sans"/>
        <family val="2"/>
      </rPr>
      <t xml:space="preserve">年</t>
    </r>
  </si>
  <si>
    <t xml:space="preserve">順</t>
  </si>
  <si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年</t>
    </r>
  </si>
  <si>
    <t xml:space="preserve"> ２年</t>
  </si>
  <si>
    <t xml:space="preserve"> ４年</t>
  </si>
  <si>
    <t xml:space="preserve"> ６年</t>
  </si>
  <si>
    <t xml:space="preserve">８年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t xml:space="preserve">位</t>
  </si>
  <si>
    <t xml:space="preserve">全   国</t>
  </si>
  <si>
    <t xml:space="preserve">北海道</t>
  </si>
  <si>
    <t xml:space="preserve">青   森</t>
  </si>
  <si>
    <t xml:space="preserve">岩   手</t>
  </si>
  <si>
    <t xml:space="preserve">宮   城</t>
  </si>
  <si>
    <t xml:space="preserve">秋   田</t>
  </si>
  <si>
    <t xml:space="preserve">山   形</t>
  </si>
  <si>
    <t xml:space="preserve">福   島</t>
  </si>
  <si>
    <t xml:space="preserve">茨   城</t>
  </si>
  <si>
    <t xml:space="preserve">栃   木</t>
  </si>
  <si>
    <t xml:space="preserve">群   馬</t>
  </si>
  <si>
    <t xml:space="preserve">埼   玉</t>
  </si>
  <si>
    <t xml:space="preserve">千   葉</t>
  </si>
  <si>
    <t xml:space="preserve">東   京</t>
  </si>
  <si>
    <t xml:space="preserve">神奈川</t>
  </si>
  <si>
    <t xml:space="preserve">新   潟</t>
  </si>
  <si>
    <t xml:space="preserve">富   山</t>
  </si>
  <si>
    <t xml:space="preserve">石   川</t>
  </si>
  <si>
    <t xml:space="preserve">福   井</t>
  </si>
  <si>
    <t xml:space="preserve">山   梨</t>
  </si>
  <si>
    <t xml:space="preserve">長   野</t>
  </si>
  <si>
    <t xml:space="preserve">岐   阜</t>
  </si>
  <si>
    <t xml:space="preserve">静   岡</t>
  </si>
  <si>
    <t xml:space="preserve">愛   知</t>
  </si>
  <si>
    <t xml:space="preserve">三   重</t>
  </si>
  <si>
    <t xml:space="preserve">滋   賀</t>
  </si>
  <si>
    <t xml:space="preserve">京   都</t>
  </si>
  <si>
    <t xml:space="preserve">大   阪</t>
  </si>
  <si>
    <t xml:space="preserve">兵   庫</t>
  </si>
  <si>
    <t xml:space="preserve">奈   良</t>
  </si>
  <si>
    <t xml:space="preserve">和歌山</t>
  </si>
  <si>
    <t xml:space="preserve">鳥   取</t>
  </si>
  <si>
    <t xml:space="preserve">島   根</t>
  </si>
  <si>
    <t xml:space="preserve">岡   山</t>
  </si>
  <si>
    <t xml:space="preserve">広   島</t>
  </si>
  <si>
    <t xml:space="preserve">山   口</t>
  </si>
  <si>
    <t xml:space="preserve">徳   島</t>
  </si>
  <si>
    <t xml:space="preserve">香   川</t>
  </si>
  <si>
    <t xml:space="preserve">愛   媛</t>
  </si>
  <si>
    <t xml:space="preserve">高   知</t>
  </si>
  <si>
    <t xml:space="preserve">福   岡</t>
  </si>
  <si>
    <t xml:space="preserve">佐   賀</t>
  </si>
  <si>
    <t xml:space="preserve">長   崎</t>
  </si>
  <si>
    <t xml:space="preserve">熊   本</t>
  </si>
  <si>
    <t xml:space="preserve">大   分</t>
  </si>
  <si>
    <t xml:space="preserve">宮   崎</t>
  </si>
  <si>
    <t xml:space="preserve">鹿児島</t>
  </si>
  <si>
    <t xml:space="preserve">沖   縄</t>
  </si>
  <si>
    <t xml:space="preserve">…</t>
  </si>
  <si>
    <t xml:space="preserve">資料　厚生労働省「医師・歯科医師・薬剤師調査」</t>
  </si>
  <si>
    <r>
      <rPr>
        <sz val="14"/>
        <rFont val="Noto Sans"/>
        <family val="2"/>
      </rPr>
      <t xml:space="preserve">注　各年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31</t>
    </r>
    <r>
      <rPr>
        <sz val="14"/>
        <rFont val="Noto Sans"/>
        <family val="2"/>
      </rPr>
      <t xml:space="preserve">日現在</t>
    </r>
  </si>
  <si>
    <r>
      <rPr>
        <b val="true"/>
        <sz val="16"/>
        <rFont val="ＭＳ Ｐゴシック"/>
        <family val="3"/>
        <charset val="128"/>
      </rPr>
      <t xml:space="preserve">1-(3)-</t>
    </r>
    <r>
      <rPr>
        <b val="true"/>
        <sz val="16"/>
        <rFont val="Noto Sans"/>
        <family val="2"/>
      </rPr>
      <t xml:space="preserve">イ　薬剤師（総数）　従業地別</t>
    </r>
  </si>
  <si>
    <t xml:space="preserve">   　　（人口１０万対）</t>
  </si>
  <si>
    <t xml:space="preserve"> ①</t>
  </si>
  <si>
    <t xml:space="preserve"> ③</t>
  </si>
  <si>
    <t xml:space="preserve">人口</t>
  </si>
  <si>
    <t xml:space="preserve">４０年</t>
  </si>
  <si>
    <t xml:space="preserve">５０年</t>
  </si>
  <si>
    <t xml:space="preserve">   ２ 年</t>
  </si>
  <si>
    <t xml:space="preserve">   ４ 年</t>
  </si>
  <si>
    <t xml:space="preserve"> ６ 年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t xml:space="preserve">１２ 年</t>
  </si>
  <si>
    <t xml:space="preserve">①</t>
  </si>
  <si>
    <t xml:space="preserve">③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General"/>
    <numFmt numFmtId="204" formatCode="#,##0.0;\-#,##0.0"/>
    <numFmt numFmtId="205" formatCode="#,##0_ "/>
  </numFmts>
  <fonts count="60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5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5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5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5633" colorId="9" zoomScale="45" zoomScaleNormal="45" zoomScalePageLayoutView="1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7"/>
  <sheetViews>
    <sheetView showFormulas="false" showGridLines="false" showRowColHeaders="true" showZeros="true" rightToLeft="false" tabSelected="false" showOutlineSymbols="true" defaultGridColor="true" view="pageBreakPreview" topLeftCell="A48" colorId="64" zoomScale="75" zoomScaleNormal="75" zoomScalePageLayoutView="75" workbookViewId="0">
      <selection pane="topLeft" activeCell="S17" activeCellId="0" sqref="S17"/>
    </sheetView>
  </sheetViews>
  <sheetFormatPr defaultColWidth="8.62109375" defaultRowHeight="15.95" zeroHeight="false" outlineLevelRow="0" outlineLevelCol="0"/>
  <cols>
    <col collapsed="false" customWidth="false" hidden="false" outlineLevel="0" max="1" min="1" style="1" width="8.62"/>
    <col collapsed="false" customWidth="false" hidden="false" outlineLevel="0" max="2" min="2" style="2" width="8.62"/>
    <col collapsed="false" customWidth="true" hidden="false" outlineLevel="0" max="3" min="3" style="3" width="3.62"/>
    <col collapsed="false" customWidth="false" hidden="false" outlineLevel="0" max="4" min="4" style="2" width="8.62"/>
    <col collapsed="false" customWidth="true" hidden="false" outlineLevel="0" max="5" min="5" style="3" width="3.62"/>
    <col collapsed="false" customWidth="false" hidden="false" outlineLevel="0" max="6" min="6" style="2" width="8.62"/>
    <col collapsed="false" customWidth="true" hidden="false" outlineLevel="0" max="7" min="7" style="3" width="3.62"/>
    <col collapsed="false" customWidth="false" hidden="false" outlineLevel="0" max="8" min="8" style="2" width="8.62"/>
    <col collapsed="false" customWidth="true" hidden="false" outlineLevel="0" max="9" min="9" style="3" width="3.62"/>
    <col collapsed="false" customWidth="false" hidden="false" outlineLevel="0" max="10" min="10" style="2" width="8.62"/>
    <col collapsed="false" customWidth="true" hidden="false" outlineLevel="0" max="11" min="11" style="3" width="3.62"/>
    <col collapsed="false" customWidth="false" hidden="false" outlineLevel="0" max="12" min="12" style="2" width="8.62"/>
    <col collapsed="false" customWidth="true" hidden="false" outlineLevel="0" max="13" min="13" style="3" width="3.62"/>
    <col collapsed="false" customWidth="false" hidden="false" outlineLevel="0" max="14" min="14" style="2" width="8.62"/>
    <col collapsed="false" customWidth="true" hidden="false" outlineLevel="0" max="15" min="15" style="2" width="3.62"/>
    <col collapsed="false" customWidth="false" hidden="false" outlineLevel="0" max="16" min="16" style="2" width="8.62"/>
    <col collapsed="false" customWidth="true" hidden="false" outlineLevel="0" max="17" min="17" style="2" width="3.62"/>
    <col collapsed="false" customWidth="false" hidden="false" outlineLevel="0" max="257" min="18" style="2" width="8.62"/>
  </cols>
  <sheetData>
    <row r="1" s="8" customFormat="true" ht="18.75" hidden="false" customHeight="true" outlineLevel="0" collapsed="false">
      <c r="A1" s="4" t="s">
        <v>0</v>
      </c>
      <c r="B1" s="5"/>
      <c r="C1" s="6"/>
      <c r="D1" s="5"/>
      <c r="E1" s="6"/>
      <c r="F1" s="5"/>
      <c r="G1" s="6"/>
      <c r="H1" s="5"/>
      <c r="I1" s="6"/>
      <c r="J1" s="7" t="s">
        <v>1</v>
      </c>
      <c r="K1" s="6"/>
      <c r="M1" s="6"/>
      <c r="N1" s="9"/>
      <c r="O1" s="9"/>
      <c r="P1" s="9"/>
      <c r="Q1" s="10" t="s">
        <v>2</v>
      </c>
    </row>
    <row r="2" customFormat="false" ht="17.45" hidden="false" customHeight="true" outlineLevel="0" collapsed="false">
      <c r="A2" s="11"/>
      <c r="B2" s="12" t="s">
        <v>3</v>
      </c>
      <c r="C2" s="13"/>
      <c r="D2" s="14"/>
      <c r="E2" s="13"/>
      <c r="F2" s="15" t="s">
        <v>4</v>
      </c>
      <c r="G2" s="16"/>
      <c r="H2" s="17"/>
      <c r="I2" s="16"/>
      <c r="J2" s="17"/>
      <c r="K2" s="16"/>
      <c r="L2" s="17"/>
      <c r="M2" s="16"/>
      <c r="N2" s="17"/>
      <c r="O2" s="16"/>
      <c r="P2" s="17"/>
      <c r="Q2" s="16"/>
    </row>
    <row r="3" s="21" customFormat="true" ht="17.45" hidden="false" customHeight="true" outlineLevel="0" collapsed="false">
      <c r="A3" s="11"/>
      <c r="B3" s="18" t="s">
        <v>5</v>
      </c>
      <c r="C3" s="19" t="s">
        <v>6</v>
      </c>
      <c r="D3" s="18" t="s">
        <v>7</v>
      </c>
      <c r="E3" s="19" t="s">
        <v>6</v>
      </c>
      <c r="F3" s="19" t="s">
        <v>8</v>
      </c>
      <c r="G3" s="20" t="s">
        <v>6</v>
      </c>
      <c r="H3" s="19" t="s">
        <v>9</v>
      </c>
      <c r="I3" s="19" t="s">
        <v>6</v>
      </c>
      <c r="J3" s="19" t="s">
        <v>10</v>
      </c>
      <c r="K3" s="20" t="s">
        <v>6</v>
      </c>
      <c r="L3" s="19" t="s">
        <v>11</v>
      </c>
      <c r="M3" s="20" t="s">
        <v>6</v>
      </c>
      <c r="N3" s="18" t="s">
        <v>12</v>
      </c>
      <c r="O3" s="20" t="s">
        <v>6</v>
      </c>
      <c r="P3" s="18" t="s">
        <v>13</v>
      </c>
      <c r="Q3" s="20" t="s">
        <v>6</v>
      </c>
    </row>
    <row r="4" s="21" customFormat="true" ht="17.45" hidden="false" customHeight="true" outlineLevel="0" collapsed="false">
      <c r="A4" s="22"/>
      <c r="B4" s="23"/>
      <c r="C4" s="24" t="s">
        <v>14</v>
      </c>
      <c r="D4" s="23"/>
      <c r="E4" s="24" t="s">
        <v>14</v>
      </c>
      <c r="F4" s="23"/>
      <c r="G4" s="24" t="s">
        <v>14</v>
      </c>
      <c r="H4" s="23"/>
      <c r="I4" s="24" t="s">
        <v>14</v>
      </c>
      <c r="J4" s="23"/>
      <c r="K4" s="25" t="s">
        <v>14</v>
      </c>
      <c r="L4" s="23"/>
      <c r="M4" s="25" t="s">
        <v>14</v>
      </c>
      <c r="N4" s="23"/>
      <c r="O4" s="25" t="s">
        <v>14</v>
      </c>
      <c r="P4" s="23"/>
      <c r="Q4" s="25" t="s">
        <v>14</v>
      </c>
    </row>
    <row r="5" s="3" customFormat="true" ht="17.45" hidden="false" customHeight="true" outlineLevel="0" collapsed="false">
      <c r="A5" s="26" t="s">
        <v>15</v>
      </c>
      <c r="B5" s="27" t="n">
        <f aca="false">SUM(B7:B62)</f>
        <v>68674</v>
      </c>
      <c r="C5" s="28"/>
      <c r="D5" s="27" t="n">
        <f aca="false">SUM(D7:D62)</f>
        <v>94362</v>
      </c>
      <c r="E5" s="28"/>
      <c r="F5" s="27" t="n">
        <f aca="false">SUM(F7:F62)</f>
        <v>150627</v>
      </c>
      <c r="G5" s="28"/>
      <c r="H5" s="27" t="n">
        <v>162021</v>
      </c>
      <c r="I5" s="28"/>
      <c r="J5" s="27" t="n">
        <f aca="false">SUM(J7:J62)</f>
        <v>176871</v>
      </c>
      <c r="K5" s="28"/>
      <c r="L5" s="27" t="n">
        <f aca="false">SUM(L7:L62)</f>
        <v>194300</v>
      </c>
      <c r="M5" s="28"/>
      <c r="N5" s="27" t="n">
        <v>205953</v>
      </c>
      <c r="O5" s="28"/>
      <c r="P5" s="27" t="n">
        <v>217477</v>
      </c>
      <c r="Q5" s="28"/>
      <c r="R5" s="29"/>
      <c r="S5" s="30"/>
    </row>
    <row r="6" customFormat="false" ht="17.45" hidden="false" customHeight="true" outlineLevel="0" collapsed="false">
      <c r="A6" s="31"/>
      <c r="B6" s="32"/>
      <c r="C6" s="33"/>
      <c r="D6" s="32"/>
      <c r="E6" s="33"/>
      <c r="F6" s="32"/>
      <c r="G6" s="33"/>
      <c r="H6" s="32"/>
      <c r="I6" s="33"/>
      <c r="J6" s="32"/>
      <c r="K6" s="33"/>
      <c r="L6" s="32"/>
      <c r="M6" s="33"/>
      <c r="N6" s="32"/>
      <c r="O6" s="33"/>
      <c r="P6" s="32"/>
      <c r="Q6" s="33"/>
      <c r="R6" s="29"/>
      <c r="S6" s="30"/>
    </row>
    <row r="7" customFormat="false" ht="17.45" hidden="false" customHeight="true" outlineLevel="0" collapsed="false">
      <c r="A7" s="26" t="s">
        <v>16</v>
      </c>
      <c r="B7" s="34" t="n">
        <v>2289</v>
      </c>
      <c r="C7" s="35" t="n">
        <f aca="false">RANK(B7,B$7:B$62)</f>
        <v>7</v>
      </c>
      <c r="D7" s="34" t="n">
        <v>3364</v>
      </c>
      <c r="E7" s="35" t="n">
        <f aca="false">RANK(D7,D$7:D$62)</f>
        <v>7</v>
      </c>
      <c r="F7" s="34" t="n">
        <v>6718</v>
      </c>
      <c r="G7" s="35" t="n">
        <f aca="false">RANK(F7,F$7:F$62)</f>
        <v>6</v>
      </c>
      <c r="H7" s="34" t="n">
        <v>7105</v>
      </c>
      <c r="I7" s="35" t="n">
        <f aca="false">RANK(H7,H$7:H$62)</f>
        <v>6</v>
      </c>
      <c r="J7" s="34" t="n">
        <v>7601</v>
      </c>
      <c r="K7" s="35" t="n">
        <f aca="false">RANK(J7,J$7:J$62)</f>
        <v>6</v>
      </c>
      <c r="L7" s="34" t="n">
        <v>8066</v>
      </c>
      <c r="M7" s="35" t="n">
        <f aca="false">RANK(L7,L$7:L$62)</f>
        <v>7</v>
      </c>
      <c r="N7" s="34" t="n">
        <v>8507</v>
      </c>
      <c r="O7" s="35" t="n">
        <f aca="false">RANK(N7,N$7:N$62)</f>
        <v>8</v>
      </c>
      <c r="P7" s="34" t="n">
        <v>8982</v>
      </c>
      <c r="Q7" s="35" t="n">
        <f aca="false">RANK(P7,P$7:P$62)</f>
        <v>8</v>
      </c>
      <c r="R7" s="29"/>
      <c r="S7" s="30"/>
    </row>
    <row r="8" customFormat="false" ht="17.45" hidden="false" customHeight="true" outlineLevel="0" collapsed="false">
      <c r="A8" s="26" t="s">
        <v>17</v>
      </c>
      <c r="B8" s="34" t="n">
        <v>403</v>
      </c>
      <c r="C8" s="35" t="n">
        <f aca="false">RANK(B8,B$7:B$62)</f>
        <v>39</v>
      </c>
      <c r="D8" s="34" t="n">
        <v>580</v>
      </c>
      <c r="E8" s="35" t="n">
        <f aca="false">RANK(D8,D$7:D$62)</f>
        <v>41</v>
      </c>
      <c r="F8" s="34" t="n">
        <v>1166</v>
      </c>
      <c r="G8" s="35" t="n">
        <f aca="false">RANK(F8,F$7:F$62)</f>
        <v>39</v>
      </c>
      <c r="H8" s="34" t="n">
        <v>1237</v>
      </c>
      <c r="I8" s="35" t="n">
        <f aca="false">RANK(H8,H$7:H$62)</f>
        <v>36</v>
      </c>
      <c r="J8" s="34" t="n">
        <v>1347</v>
      </c>
      <c r="K8" s="35" t="n">
        <f aca="false">RANK(J8,J$7:J$62)</f>
        <v>36</v>
      </c>
      <c r="L8" s="34" t="n">
        <v>1422</v>
      </c>
      <c r="M8" s="35" t="n">
        <f aca="false">RANK(L8,L$7:L$62)</f>
        <v>37</v>
      </c>
      <c r="N8" s="34" t="n">
        <v>1519</v>
      </c>
      <c r="O8" s="35" t="n">
        <f aca="false">RANK(N8,N$7:N$62)</f>
        <v>36</v>
      </c>
      <c r="P8" s="34" t="n">
        <v>1556</v>
      </c>
      <c r="Q8" s="35" t="n">
        <f aca="false">RANK(P8,P$7:P$62)</f>
        <v>40</v>
      </c>
      <c r="R8" s="29"/>
      <c r="S8" s="30"/>
    </row>
    <row r="9" customFormat="false" ht="17.45" hidden="false" customHeight="true" outlineLevel="0" collapsed="false">
      <c r="A9" s="26" t="s">
        <v>18</v>
      </c>
      <c r="B9" s="34" t="n">
        <v>409</v>
      </c>
      <c r="C9" s="35" t="n">
        <f aca="false">RANK(B9,B$7:B$62)</f>
        <v>38</v>
      </c>
      <c r="D9" s="34" t="n">
        <v>704</v>
      </c>
      <c r="E9" s="35" t="n">
        <f aca="false">RANK(D9,D$7:D$62)</f>
        <v>35</v>
      </c>
      <c r="F9" s="34" t="n">
        <v>1418</v>
      </c>
      <c r="G9" s="35" t="n">
        <f aca="false">RANK(F9,F$7:F$62)</f>
        <v>31</v>
      </c>
      <c r="H9" s="34" t="n">
        <v>1415</v>
      </c>
      <c r="I9" s="35" t="n">
        <f aca="false">RANK(H9,H$7:H$62)</f>
        <v>34</v>
      </c>
      <c r="J9" s="34" t="n">
        <v>1505</v>
      </c>
      <c r="K9" s="35" t="n">
        <f aca="false">RANK(J9,J$7:J$62)</f>
        <v>34</v>
      </c>
      <c r="L9" s="34" t="n">
        <v>1598</v>
      </c>
      <c r="M9" s="35" t="n">
        <f aca="false">RANK(L9,L$7:L$62)</f>
        <v>34</v>
      </c>
      <c r="N9" s="34" t="n">
        <v>1680</v>
      </c>
      <c r="O9" s="35" t="n">
        <f aca="false">RANK(N9,N$7:N$62)</f>
        <v>34</v>
      </c>
      <c r="P9" s="34" t="n">
        <v>1741</v>
      </c>
      <c r="Q9" s="35" t="n">
        <f aca="false">RANK(P9,P$7:P$62)</f>
        <v>35</v>
      </c>
      <c r="R9" s="29"/>
      <c r="S9" s="30"/>
    </row>
    <row r="10" customFormat="false" ht="17.45" hidden="false" customHeight="true" outlineLevel="0" collapsed="false">
      <c r="A10" s="26" t="s">
        <v>19</v>
      </c>
      <c r="B10" s="34" t="n">
        <f aca="false">968</f>
        <v>968</v>
      </c>
      <c r="C10" s="35" t="n">
        <f aca="false">RANK(B10,B$7:B$62)</f>
        <v>16</v>
      </c>
      <c r="D10" s="34" t="n">
        <v>1771</v>
      </c>
      <c r="E10" s="35" t="n">
        <f aca="false">RANK(D10,D$7:D$62)</f>
        <v>13</v>
      </c>
      <c r="F10" s="34" t="n">
        <v>2898</v>
      </c>
      <c r="G10" s="35" t="n">
        <f aca="false">RANK(F10,F$7:F$62)</f>
        <v>13</v>
      </c>
      <c r="H10" s="34" t="n">
        <v>2914</v>
      </c>
      <c r="I10" s="35" t="n">
        <f aca="false">RANK(H10,H$7:H$62)</f>
        <v>14</v>
      </c>
      <c r="J10" s="34" t="n">
        <v>3144</v>
      </c>
      <c r="K10" s="35" t="n">
        <f aca="false">RANK(J10,J$7:J$62)</f>
        <v>14</v>
      </c>
      <c r="L10" s="34" t="n">
        <v>3482</v>
      </c>
      <c r="M10" s="35" t="n">
        <f aca="false">RANK(L10,L$7:L$62)</f>
        <v>14</v>
      </c>
      <c r="N10" s="34" t="n">
        <v>3589</v>
      </c>
      <c r="O10" s="35" t="n">
        <f aca="false">RANK(N10,N$7:N$62)</f>
        <v>14</v>
      </c>
      <c r="P10" s="34" t="n">
        <v>3737</v>
      </c>
      <c r="Q10" s="35" t="n">
        <f aca="false">RANK(P10,P$7:P$62)</f>
        <v>14</v>
      </c>
      <c r="R10" s="29"/>
      <c r="S10" s="30"/>
    </row>
    <row r="11" customFormat="false" ht="17.45" hidden="false" customHeight="true" outlineLevel="0" collapsed="false">
      <c r="A11" s="26" t="s">
        <v>20</v>
      </c>
      <c r="B11" s="34" t="n">
        <v>357</v>
      </c>
      <c r="C11" s="35" t="n">
        <f aca="false">RANK(B11,B$7:B$62)</f>
        <v>42</v>
      </c>
      <c r="D11" s="34" t="n">
        <v>605</v>
      </c>
      <c r="E11" s="35" t="n">
        <f aca="false">RANK(D11,D$7:D$62)</f>
        <v>39</v>
      </c>
      <c r="F11" s="34" t="n">
        <v>1144</v>
      </c>
      <c r="G11" s="35" t="n">
        <f aca="false">RANK(F11,F$7:F$62)</f>
        <v>40</v>
      </c>
      <c r="H11" s="34" t="n">
        <v>1229</v>
      </c>
      <c r="I11" s="35" t="n">
        <f aca="false">RANK(H11,H$7:H$62)</f>
        <v>37</v>
      </c>
      <c r="J11" s="34" t="n">
        <v>1313</v>
      </c>
      <c r="K11" s="35" t="n">
        <f aca="false">RANK(J11,J$7:J$62)</f>
        <v>38</v>
      </c>
      <c r="L11" s="34" t="n">
        <v>1427</v>
      </c>
      <c r="M11" s="35" t="n">
        <f aca="false">RANK(L11,L$7:L$62)</f>
        <v>36</v>
      </c>
      <c r="N11" s="34" t="n">
        <v>1494</v>
      </c>
      <c r="O11" s="35" t="n">
        <f aca="false">RANK(N11,N$7:N$62)</f>
        <v>37</v>
      </c>
      <c r="P11" s="34" t="n">
        <v>1614</v>
      </c>
      <c r="Q11" s="35" t="n">
        <f aca="false">RANK(P11,P$7:P$62)</f>
        <v>37</v>
      </c>
      <c r="R11" s="29"/>
      <c r="S11" s="30"/>
    </row>
    <row r="12" customFormat="false" ht="17.45" hidden="false" customHeight="true" outlineLevel="0" collapsed="false">
      <c r="A12" s="36"/>
      <c r="B12" s="32"/>
      <c r="C12" s="33"/>
      <c r="D12" s="32"/>
      <c r="E12" s="33"/>
      <c r="F12" s="32"/>
      <c r="G12" s="33"/>
      <c r="H12" s="32"/>
      <c r="I12" s="33"/>
      <c r="J12" s="32"/>
      <c r="K12" s="33"/>
      <c r="L12" s="32"/>
      <c r="M12" s="33"/>
      <c r="N12" s="32"/>
      <c r="O12" s="33"/>
      <c r="P12" s="32"/>
      <c r="Q12" s="33"/>
      <c r="R12" s="29"/>
      <c r="S12" s="30"/>
    </row>
    <row r="13" customFormat="false" ht="17.45" hidden="false" customHeight="true" outlineLevel="0" collapsed="false">
      <c r="A13" s="26" t="s">
        <v>21</v>
      </c>
      <c r="B13" s="34" t="n">
        <v>445</v>
      </c>
      <c r="C13" s="35" t="n">
        <f aca="false">RANK(B13,B$7:B$62)</f>
        <v>34</v>
      </c>
      <c r="D13" s="34" t="n">
        <v>675</v>
      </c>
      <c r="E13" s="35" t="n">
        <f aca="false">RANK(D13,D$7:D$62)</f>
        <v>37</v>
      </c>
      <c r="F13" s="34" t="n">
        <v>1170</v>
      </c>
      <c r="G13" s="35" t="n">
        <f aca="false">RANK(F13,F$7:F$62)</f>
        <v>38</v>
      </c>
      <c r="H13" s="34" t="n">
        <v>1214</v>
      </c>
      <c r="I13" s="35" t="n">
        <f aca="false">RANK(H13,H$7:H$62)</f>
        <v>38</v>
      </c>
      <c r="J13" s="34" t="n">
        <v>1245</v>
      </c>
      <c r="K13" s="35" t="n">
        <f aca="false">RANK(J13,J$7:J$62)</f>
        <v>42</v>
      </c>
      <c r="L13" s="34" t="n">
        <v>1378</v>
      </c>
      <c r="M13" s="35" t="n">
        <f aca="false">RANK(L13,L$7:L$62)</f>
        <v>38</v>
      </c>
      <c r="N13" s="34" t="n">
        <v>1439</v>
      </c>
      <c r="O13" s="35" t="n">
        <f aca="false">RANK(N13,N$7:N$62)</f>
        <v>40</v>
      </c>
      <c r="P13" s="34" t="n">
        <v>1566</v>
      </c>
      <c r="Q13" s="35" t="n">
        <f aca="false">RANK(P13,P$7:P$62)</f>
        <v>39</v>
      </c>
      <c r="R13" s="29"/>
      <c r="S13" s="30"/>
    </row>
    <row r="14" customFormat="false" ht="17.45" hidden="false" customHeight="true" outlineLevel="0" collapsed="false">
      <c r="A14" s="26" t="s">
        <v>22</v>
      </c>
      <c r="B14" s="34" t="n">
        <v>752</v>
      </c>
      <c r="C14" s="35" t="n">
        <f aca="false">RANK(B14,B$7:B$62)</f>
        <v>23</v>
      </c>
      <c r="D14" s="34" t="n">
        <v>1229</v>
      </c>
      <c r="E14" s="35" t="n">
        <f aca="false">RANK(D14,D$7:D$62)</f>
        <v>19</v>
      </c>
      <c r="F14" s="34" t="n">
        <v>2131</v>
      </c>
      <c r="G14" s="35" t="n">
        <f aca="false">RANK(F14,F$7:F$62)</f>
        <v>18</v>
      </c>
      <c r="H14" s="34" t="n">
        <v>2217</v>
      </c>
      <c r="I14" s="35" t="n">
        <f aca="false">RANK(H14,H$7:H$62)</f>
        <v>19</v>
      </c>
      <c r="J14" s="34" t="n">
        <v>2424</v>
      </c>
      <c r="K14" s="35" t="n">
        <f aca="false">RANK(J14,J$7:J$62)</f>
        <v>17</v>
      </c>
      <c r="L14" s="34" t="n">
        <v>2506</v>
      </c>
      <c r="M14" s="35" t="n">
        <f aca="false">RANK(L14,L$7:L$62)</f>
        <v>20</v>
      </c>
      <c r="N14" s="34" t="n">
        <v>2804</v>
      </c>
      <c r="O14" s="35" t="n">
        <f aca="false">RANK(N14,N$7:N$62)</f>
        <v>19</v>
      </c>
      <c r="P14" s="34" t="n">
        <v>2983</v>
      </c>
      <c r="Q14" s="35" t="n">
        <f aca="false">RANK(P14,P$7:P$62)</f>
        <v>19</v>
      </c>
      <c r="R14" s="29"/>
      <c r="S14" s="30"/>
    </row>
    <row r="15" customFormat="false" ht="17.45" hidden="false" customHeight="true" outlineLevel="0" collapsed="false">
      <c r="A15" s="26" t="s">
        <v>23</v>
      </c>
      <c r="B15" s="34" t="n">
        <v>731</v>
      </c>
      <c r="C15" s="35" t="n">
        <f aca="false">RANK(B15,B$7:B$62)</f>
        <v>24</v>
      </c>
      <c r="D15" s="34" t="n">
        <v>1249</v>
      </c>
      <c r="E15" s="35" t="n">
        <f aca="false">RANK(D15,D$7:D$62)</f>
        <v>17</v>
      </c>
      <c r="F15" s="34" t="n">
        <v>2696</v>
      </c>
      <c r="G15" s="35" t="n">
        <f aca="false">RANK(F15,F$7:F$62)</f>
        <v>14</v>
      </c>
      <c r="H15" s="34" t="n">
        <v>3447</v>
      </c>
      <c r="I15" s="35" t="n">
        <f aca="false">RANK(H15,H$7:H$62)</f>
        <v>13</v>
      </c>
      <c r="J15" s="34" t="n">
        <v>3737</v>
      </c>
      <c r="K15" s="35" t="n">
        <f aca="false">RANK(J15,J$7:J$62)</f>
        <v>13</v>
      </c>
      <c r="L15" s="34" t="n">
        <v>4455</v>
      </c>
      <c r="M15" s="35" t="n">
        <f aca="false">RANK(L15,L$7:L$62)</f>
        <v>12</v>
      </c>
      <c r="N15" s="34" t="n">
        <v>4799</v>
      </c>
      <c r="O15" s="35" t="n">
        <f aca="false">RANK(N15,N$7:N$62)</f>
        <v>12</v>
      </c>
      <c r="P15" s="34" t="n">
        <v>5022</v>
      </c>
      <c r="Q15" s="35" t="n">
        <f aca="false">RANK(P15,P$7:P$62)</f>
        <v>12</v>
      </c>
      <c r="R15" s="29"/>
      <c r="S15" s="30"/>
    </row>
    <row r="16" customFormat="false" ht="17.45" hidden="false" customHeight="true" outlineLevel="0" collapsed="false">
      <c r="A16" s="26" t="s">
        <v>24</v>
      </c>
      <c r="B16" s="34" t="n">
        <v>586</v>
      </c>
      <c r="C16" s="35" t="n">
        <f aca="false">RANK(B16,B$7:B$62)</f>
        <v>30</v>
      </c>
      <c r="D16" s="34" t="n">
        <v>966</v>
      </c>
      <c r="E16" s="35" t="n">
        <f aca="false">RANK(D16,D$7:D$62)</f>
        <v>28</v>
      </c>
      <c r="F16" s="34" t="n">
        <v>1850</v>
      </c>
      <c r="G16" s="35" t="n">
        <f aca="false">RANK(F16,F$7:F$62)</f>
        <v>24</v>
      </c>
      <c r="H16" s="34" t="n">
        <v>2023</v>
      </c>
      <c r="I16" s="35" t="n">
        <f aca="false">RANK(H16,H$7:H$62)</f>
        <v>22</v>
      </c>
      <c r="J16" s="34" t="n">
        <v>2194</v>
      </c>
      <c r="K16" s="35" t="n">
        <f aca="false">RANK(J16,J$7:J$62)</f>
        <v>22</v>
      </c>
      <c r="L16" s="34" t="n">
        <v>2333</v>
      </c>
      <c r="M16" s="35" t="n">
        <f aca="false">RANK(L16,L$7:L$62)</f>
        <v>23</v>
      </c>
      <c r="N16" s="34" t="n">
        <v>2459</v>
      </c>
      <c r="O16" s="35" t="n">
        <f aca="false">RANK(N16,N$7:N$62)</f>
        <v>23</v>
      </c>
      <c r="P16" s="34" t="n">
        <v>2778</v>
      </c>
      <c r="Q16" s="35" t="n">
        <f aca="false">RANK(P16,P$7:P$62)</f>
        <v>20</v>
      </c>
      <c r="R16" s="29"/>
      <c r="S16" s="30"/>
    </row>
    <row r="17" customFormat="false" ht="17.45" hidden="false" customHeight="true" outlineLevel="0" collapsed="false">
      <c r="A17" s="26" t="s">
        <v>25</v>
      </c>
      <c r="B17" s="34" t="n">
        <v>714</v>
      </c>
      <c r="C17" s="35" t="n">
        <f aca="false">RANK(B17,B$7:B$62)</f>
        <v>25</v>
      </c>
      <c r="D17" s="34" t="n">
        <v>1069</v>
      </c>
      <c r="E17" s="35" t="n">
        <f aca="false">RANK(D17,D$7:D$62)</f>
        <v>23</v>
      </c>
      <c r="F17" s="34" t="n">
        <v>1947</v>
      </c>
      <c r="G17" s="35" t="n">
        <f aca="false">RANK(F17,F$7:F$62)</f>
        <v>21</v>
      </c>
      <c r="H17" s="34" t="n">
        <v>1984</v>
      </c>
      <c r="I17" s="35" t="n">
        <f aca="false">RANK(H17,H$7:H$62)</f>
        <v>23</v>
      </c>
      <c r="J17" s="34" t="n">
        <v>2139</v>
      </c>
      <c r="K17" s="35" t="n">
        <f aca="false">RANK(J17,J$7:J$62)</f>
        <v>23</v>
      </c>
      <c r="L17" s="34" t="n">
        <v>2430</v>
      </c>
      <c r="M17" s="35" t="n">
        <f aca="false">RANK(L17,L$7:L$62)</f>
        <v>21</v>
      </c>
      <c r="N17" s="34" t="n">
        <v>2546</v>
      </c>
      <c r="O17" s="35" t="n">
        <f aca="false">RANK(N17,N$7:N$62)</f>
        <v>21</v>
      </c>
      <c r="P17" s="34" t="n">
        <v>2726</v>
      </c>
      <c r="Q17" s="35" t="n">
        <f aca="false">RANK(P17,P$7:P$62)</f>
        <v>23</v>
      </c>
      <c r="R17" s="29"/>
      <c r="S17" s="30"/>
    </row>
    <row r="18" customFormat="false" ht="17.45" hidden="false" customHeight="true" outlineLevel="0" collapsed="false">
      <c r="A18" s="36"/>
      <c r="B18" s="32"/>
      <c r="C18" s="33"/>
      <c r="D18" s="32"/>
      <c r="E18" s="33"/>
      <c r="F18" s="32"/>
      <c r="G18" s="33"/>
      <c r="H18" s="32"/>
      <c r="I18" s="33"/>
      <c r="J18" s="32"/>
      <c r="K18" s="33"/>
      <c r="L18" s="32"/>
      <c r="M18" s="33"/>
      <c r="N18" s="32"/>
      <c r="O18" s="33"/>
      <c r="P18" s="32"/>
      <c r="Q18" s="33"/>
      <c r="R18" s="29"/>
      <c r="S18" s="30"/>
    </row>
    <row r="19" customFormat="false" ht="17.45" hidden="false" customHeight="true" outlineLevel="0" collapsed="false">
      <c r="A19" s="26" t="s">
        <v>26</v>
      </c>
      <c r="B19" s="34" t="n">
        <v>1495</v>
      </c>
      <c r="C19" s="35" t="n">
        <f aca="false">RANK(B19,B$7:B$62)</f>
        <v>11</v>
      </c>
      <c r="D19" s="34" t="n">
        <v>2813</v>
      </c>
      <c r="E19" s="35" t="n">
        <f aca="false">RANK(D19,D$7:D$62)</f>
        <v>9</v>
      </c>
      <c r="F19" s="34" t="n">
        <v>5876</v>
      </c>
      <c r="G19" s="35" t="n">
        <f aca="false">RANK(F19,F$7:F$62)</f>
        <v>8</v>
      </c>
      <c r="H19" s="34" t="n">
        <v>6683</v>
      </c>
      <c r="I19" s="35" t="n">
        <f aca="false">RANK(H19,H$7:H$62)</f>
        <v>7</v>
      </c>
      <c r="J19" s="34" t="n">
        <v>7234</v>
      </c>
      <c r="K19" s="35" t="n">
        <f aca="false">RANK(J19,J$7:J$62)</f>
        <v>7</v>
      </c>
      <c r="L19" s="34" t="n">
        <v>8086</v>
      </c>
      <c r="M19" s="35" t="n">
        <f aca="false">RANK(L19,L$7:L$62)</f>
        <v>6</v>
      </c>
      <c r="N19" s="34" t="n">
        <v>8682</v>
      </c>
      <c r="O19" s="35" t="n">
        <f aca="false">RANK(N19,N$7:N$62)</f>
        <v>7</v>
      </c>
      <c r="P19" s="34" t="n">
        <v>9483</v>
      </c>
      <c r="Q19" s="35" t="n">
        <f aca="false">RANK(P19,P$7:P$62)</f>
        <v>6</v>
      </c>
      <c r="R19" s="29"/>
      <c r="S19" s="30"/>
    </row>
    <row r="20" customFormat="false" ht="17.45" hidden="false" customHeight="true" outlineLevel="0" collapsed="false">
      <c r="A20" s="26" t="s">
        <v>27</v>
      </c>
      <c r="B20" s="34" t="n">
        <v>1660</v>
      </c>
      <c r="C20" s="35" t="n">
        <f aca="false">RANK(B20,B$7:B$62)</f>
        <v>10</v>
      </c>
      <c r="D20" s="34" t="n">
        <v>3136</v>
      </c>
      <c r="E20" s="35" t="n">
        <f aca="false">RANK(D20,D$7:D$62)</f>
        <v>8</v>
      </c>
      <c r="F20" s="34" t="n">
        <v>5895</v>
      </c>
      <c r="G20" s="35" t="n">
        <f aca="false">RANK(F20,F$7:F$62)</f>
        <v>7</v>
      </c>
      <c r="H20" s="34" t="n">
        <v>6257</v>
      </c>
      <c r="I20" s="35" t="n">
        <f aca="false">RANK(H20,H$7:H$62)</f>
        <v>8</v>
      </c>
      <c r="J20" s="34" t="n">
        <v>7187</v>
      </c>
      <c r="K20" s="35" t="n">
        <f aca="false">RANK(J20,J$7:J$62)</f>
        <v>8</v>
      </c>
      <c r="L20" s="34" t="n">
        <v>7932</v>
      </c>
      <c r="M20" s="35" t="n">
        <f aca="false">RANK(L20,L$7:L$62)</f>
        <v>8</v>
      </c>
      <c r="N20" s="34" t="n">
        <v>8743</v>
      </c>
      <c r="O20" s="35" t="n">
        <f aca="false">RANK(N20,N$7:N$62)</f>
        <v>6</v>
      </c>
      <c r="P20" s="34" t="n">
        <v>9460</v>
      </c>
      <c r="Q20" s="35" t="n">
        <f aca="false">RANK(P20,P$7:P$62)</f>
        <v>7</v>
      </c>
      <c r="R20" s="29"/>
      <c r="S20" s="30"/>
    </row>
    <row r="21" customFormat="false" ht="17.45" hidden="false" customHeight="true" outlineLevel="0" collapsed="false">
      <c r="A21" s="26" t="s">
        <v>28</v>
      </c>
      <c r="B21" s="34" t="n">
        <v>15544</v>
      </c>
      <c r="C21" s="35" t="n">
        <f aca="false">RANK(B21,B$7:B$62)</f>
        <v>1</v>
      </c>
      <c r="D21" s="34" t="n">
        <v>16201</v>
      </c>
      <c r="E21" s="35" t="n">
        <f aca="false">RANK(D21,D$7:D$62)</f>
        <v>1</v>
      </c>
      <c r="F21" s="34" t="n">
        <v>20792</v>
      </c>
      <c r="G21" s="35" t="n">
        <f aca="false">RANK(F21,F$7:F$62)</f>
        <v>1</v>
      </c>
      <c r="H21" s="34" t="n">
        <v>23302</v>
      </c>
      <c r="I21" s="35" t="n">
        <f aca="false">RANK(H21,H$7:H$62)</f>
        <v>1</v>
      </c>
      <c r="J21" s="34" t="n">
        <v>25984</v>
      </c>
      <c r="K21" s="35" t="n">
        <f aca="false">RANK(J21,J$7:J$62)</f>
        <v>1</v>
      </c>
      <c r="L21" s="34" t="n">
        <v>29006</v>
      </c>
      <c r="M21" s="35" t="n">
        <f aca="false">RANK(L21,L$7:L$62)</f>
        <v>1</v>
      </c>
      <c r="N21" s="34" t="n">
        <v>31042</v>
      </c>
      <c r="O21" s="35" t="n">
        <f aca="false">RANK(N21,N$7:N$62)</f>
        <v>1</v>
      </c>
      <c r="P21" s="34" t="n">
        <v>32761</v>
      </c>
      <c r="Q21" s="35" t="n">
        <f aca="false">RANK(P21,P$7:P$62)</f>
        <v>1</v>
      </c>
      <c r="R21" s="29"/>
      <c r="S21" s="30"/>
    </row>
    <row r="22" customFormat="false" ht="17.45" hidden="false" customHeight="true" outlineLevel="0" collapsed="false">
      <c r="A22" s="26" t="s">
        <v>29</v>
      </c>
      <c r="B22" s="34" t="n">
        <v>3043</v>
      </c>
      <c r="C22" s="35" t="n">
        <f aca="false">RANK(B22,B$7:B$62)</f>
        <v>5</v>
      </c>
      <c r="D22" s="34" t="n">
        <v>5708</v>
      </c>
      <c r="E22" s="35" t="n">
        <f aca="false">RANK(D22,D$7:D$62)</f>
        <v>4</v>
      </c>
      <c r="F22" s="34" t="n">
        <v>9042</v>
      </c>
      <c r="G22" s="35" t="n">
        <f aca="false">RANK(F22,F$7:F$62)</f>
        <v>3</v>
      </c>
      <c r="H22" s="34" t="n">
        <v>9868</v>
      </c>
      <c r="I22" s="35" t="n">
        <f aca="false">RANK(H22,H$7:H$62)</f>
        <v>3</v>
      </c>
      <c r="J22" s="34" t="n">
        <v>11003</v>
      </c>
      <c r="K22" s="35" t="n">
        <f aca="false">RANK(J22,J$7:J$62)</f>
        <v>3</v>
      </c>
      <c r="L22" s="34" t="n">
        <v>12213</v>
      </c>
      <c r="M22" s="35" t="n">
        <f aca="false">RANK(L22,L$7:L$62)</f>
        <v>3</v>
      </c>
      <c r="N22" s="34" t="n">
        <v>13033</v>
      </c>
      <c r="O22" s="35" t="n">
        <f aca="false">RANK(N22,N$7:N$62)</f>
        <v>3</v>
      </c>
      <c r="P22" s="34" t="n">
        <v>14147</v>
      </c>
      <c r="Q22" s="35" t="n">
        <f aca="false">RANK(P22,P$7:P$62)</f>
        <v>3</v>
      </c>
      <c r="R22" s="29"/>
      <c r="S22" s="30"/>
    </row>
    <row r="23" customFormat="false" ht="17.45" hidden="false" customHeight="true" outlineLevel="0" collapsed="false">
      <c r="A23" s="26" t="s">
        <v>30</v>
      </c>
      <c r="B23" s="34" t="n">
        <v>858</v>
      </c>
      <c r="C23" s="35" t="n">
        <f aca="false">RANK(B23,B$7:B$62)</f>
        <v>20</v>
      </c>
      <c r="D23" s="34" t="n">
        <v>1241</v>
      </c>
      <c r="E23" s="35" t="n">
        <f aca="false">RANK(D23,D$7:D$62)</f>
        <v>18</v>
      </c>
      <c r="F23" s="34" t="n">
        <v>2311</v>
      </c>
      <c r="G23" s="35" t="n">
        <f aca="false">RANK(F23,F$7:F$62)</f>
        <v>16</v>
      </c>
      <c r="H23" s="34" t="n">
        <v>2473</v>
      </c>
      <c r="I23" s="35" t="n">
        <f aca="false">RANK(H23,H$7:H$62)</f>
        <v>16</v>
      </c>
      <c r="J23" s="34" t="n">
        <v>2668</v>
      </c>
      <c r="K23" s="35" t="n">
        <f aca="false">RANK(J23,J$7:J$62)</f>
        <v>16</v>
      </c>
      <c r="L23" s="34" t="n">
        <v>2835</v>
      </c>
      <c r="M23" s="35" t="n">
        <f aca="false">RANK(L23,L$7:L$62)</f>
        <v>16</v>
      </c>
      <c r="N23" s="34" t="n">
        <v>3001</v>
      </c>
      <c r="O23" s="35" t="n">
        <f aca="false">RANK(N23,N$7:N$62)</f>
        <v>16</v>
      </c>
      <c r="P23" s="34" t="n">
        <v>3218</v>
      </c>
      <c r="Q23" s="35" t="n">
        <f aca="false">RANK(P23,P$7:P$62)</f>
        <v>16</v>
      </c>
      <c r="R23" s="29"/>
      <c r="S23" s="30"/>
    </row>
    <row r="24" customFormat="false" ht="17.45" hidden="false" customHeight="true" outlineLevel="0" collapsed="false">
      <c r="A24" s="36"/>
      <c r="B24" s="32"/>
      <c r="C24" s="33"/>
      <c r="D24" s="32"/>
      <c r="E24" s="33"/>
      <c r="F24" s="32"/>
      <c r="G24" s="33"/>
      <c r="H24" s="32"/>
      <c r="I24" s="33"/>
      <c r="J24" s="32"/>
      <c r="K24" s="33"/>
      <c r="L24" s="32"/>
      <c r="M24" s="33"/>
      <c r="N24" s="32"/>
      <c r="O24" s="33"/>
      <c r="P24" s="32"/>
      <c r="Q24" s="33"/>
      <c r="R24" s="29"/>
      <c r="S24" s="30"/>
    </row>
    <row r="25" customFormat="false" ht="17.45" hidden="false" customHeight="true" outlineLevel="0" collapsed="false">
      <c r="A25" s="26" t="s">
        <v>31</v>
      </c>
      <c r="B25" s="34" t="n">
        <v>1119</v>
      </c>
      <c r="C25" s="35" t="n">
        <f aca="false">RANK(B25,B$7:B$62)</f>
        <v>14</v>
      </c>
      <c r="D25" s="34" t="n">
        <v>1354</v>
      </c>
      <c r="E25" s="35" t="n">
        <f aca="false">RANK(D25,D$7:D$62)</f>
        <v>16</v>
      </c>
      <c r="F25" s="34" t="n">
        <v>2162</v>
      </c>
      <c r="G25" s="35" t="n">
        <f aca="false">RANK(F25,F$7:F$62)</f>
        <v>17</v>
      </c>
      <c r="H25" s="34" t="n">
        <v>2252</v>
      </c>
      <c r="I25" s="35" t="n">
        <f aca="false">RANK(H25,H$7:H$62)</f>
        <v>17</v>
      </c>
      <c r="J25" s="34" t="n">
        <v>2330</v>
      </c>
      <c r="K25" s="35" t="n">
        <f aca="false">RANK(J25,J$7:J$62)</f>
        <v>20</v>
      </c>
      <c r="L25" s="34" t="n">
        <v>2527</v>
      </c>
      <c r="M25" s="35" t="n">
        <f aca="false">RANK(L25,L$7:L$62)</f>
        <v>19</v>
      </c>
      <c r="N25" s="34" t="n">
        <v>2627</v>
      </c>
      <c r="O25" s="35" t="n">
        <f aca="false">RANK(N25,N$7:N$62)</f>
        <v>20</v>
      </c>
      <c r="P25" s="34" t="n">
        <v>2757</v>
      </c>
      <c r="Q25" s="35" t="n">
        <f aca="false">RANK(P25,P$7:P$62)</f>
        <v>21</v>
      </c>
      <c r="R25" s="29"/>
      <c r="S25" s="30"/>
    </row>
    <row r="26" customFormat="false" ht="17.45" hidden="false" customHeight="true" outlineLevel="0" collapsed="false">
      <c r="A26" s="26" t="s">
        <v>32</v>
      </c>
      <c r="B26" s="34" t="n">
        <v>639</v>
      </c>
      <c r="C26" s="35" t="n">
        <f aca="false">RANK(B26,B$7:B$62)</f>
        <v>28</v>
      </c>
      <c r="D26" s="34" t="n">
        <v>1019</v>
      </c>
      <c r="E26" s="35" t="n">
        <f aca="false">RANK(D26,D$7:D$62)</f>
        <v>25</v>
      </c>
      <c r="F26" s="34" t="n">
        <v>1760</v>
      </c>
      <c r="G26" s="35" t="n">
        <f aca="false">RANK(F26,F$7:F$62)</f>
        <v>25</v>
      </c>
      <c r="H26" s="34" t="n">
        <v>1793</v>
      </c>
      <c r="I26" s="35" t="n">
        <f aca="false">RANK(H26,H$7:H$62)</f>
        <v>27</v>
      </c>
      <c r="J26" s="34" t="n">
        <v>1998</v>
      </c>
      <c r="K26" s="35" t="n">
        <f aca="false">RANK(J26,J$7:J$62)</f>
        <v>26</v>
      </c>
      <c r="L26" s="34" t="n">
        <v>2167</v>
      </c>
      <c r="M26" s="35" t="n">
        <f aca="false">RANK(L26,L$7:L$62)</f>
        <v>26</v>
      </c>
      <c r="N26" s="34" t="n">
        <v>2293</v>
      </c>
      <c r="O26" s="35" t="n">
        <f aca="false">RANK(N26,N$7:N$62)</f>
        <v>26</v>
      </c>
      <c r="P26" s="34" t="n">
        <v>2080</v>
      </c>
      <c r="Q26" s="35" t="n">
        <f aca="false">RANK(P26,P$7:P$62)</f>
        <v>31</v>
      </c>
      <c r="R26" s="29"/>
      <c r="S26" s="30"/>
    </row>
    <row r="27" customFormat="false" ht="17.45" hidden="false" customHeight="true" outlineLevel="0" collapsed="false">
      <c r="A27" s="26" t="s">
        <v>33</v>
      </c>
      <c r="B27" s="34" t="n">
        <v>399</v>
      </c>
      <c r="C27" s="35" t="n">
        <f aca="false">RANK(B27,B$7:B$62)</f>
        <v>40</v>
      </c>
      <c r="D27" s="34" t="n">
        <v>554</v>
      </c>
      <c r="E27" s="35" t="n">
        <f aca="false">RANK(D27,D$7:D$62)</f>
        <v>43</v>
      </c>
      <c r="F27" s="34" t="n">
        <v>1006</v>
      </c>
      <c r="G27" s="35" t="n">
        <f aca="false">RANK(F27,F$7:F$62)</f>
        <v>43</v>
      </c>
      <c r="H27" s="34" t="n">
        <v>1050</v>
      </c>
      <c r="I27" s="35" t="n">
        <f aca="false">RANK(H27,H$7:H$62)</f>
        <v>44</v>
      </c>
      <c r="J27" s="34" t="n">
        <v>1089</v>
      </c>
      <c r="K27" s="35" t="n">
        <f aca="false">RANK(J27,J$7:J$62)</f>
        <v>44</v>
      </c>
      <c r="L27" s="34" t="n">
        <v>1173</v>
      </c>
      <c r="M27" s="35" t="n">
        <f aca="false">RANK(L27,L$7:L$62)</f>
        <v>44</v>
      </c>
      <c r="N27" s="34" t="n">
        <v>1198</v>
      </c>
      <c r="O27" s="35" t="n">
        <f aca="false">RANK(N27,N$7:N$62)</f>
        <v>44</v>
      </c>
      <c r="P27" s="34" t="n">
        <v>1254</v>
      </c>
      <c r="Q27" s="35" t="n">
        <f aca="false">RANK(P27,P$7:P$62)</f>
        <v>44</v>
      </c>
      <c r="R27" s="29"/>
      <c r="S27" s="30"/>
    </row>
    <row r="28" customFormat="false" ht="17.45" hidden="false" customHeight="true" outlineLevel="0" collapsed="false">
      <c r="A28" s="26" t="s">
        <v>34</v>
      </c>
      <c r="B28" s="34" t="n">
        <v>298</v>
      </c>
      <c r="C28" s="35" t="n">
        <f aca="false">RANK(B28,B$7:B$62)</f>
        <v>43</v>
      </c>
      <c r="D28" s="34" t="n">
        <v>515</v>
      </c>
      <c r="E28" s="35" t="n">
        <f aca="false">RANK(D28,D$7:D$62)</f>
        <v>44</v>
      </c>
      <c r="F28" s="34" t="n">
        <v>799</v>
      </c>
      <c r="G28" s="35" t="n">
        <f aca="false">RANK(F28,F$7:F$62)</f>
        <v>45</v>
      </c>
      <c r="H28" s="34" t="n">
        <v>870</v>
      </c>
      <c r="I28" s="35" t="n">
        <f aca="false">RANK(H28,H$7:H$62)</f>
        <v>45</v>
      </c>
      <c r="J28" s="34" t="n">
        <v>947</v>
      </c>
      <c r="K28" s="35" t="n">
        <f aca="false">RANK(J28,J$7:J$62)</f>
        <v>45</v>
      </c>
      <c r="L28" s="34" t="n">
        <v>1034</v>
      </c>
      <c r="M28" s="35" t="n">
        <f aca="false">RANK(L28,L$7:L$62)</f>
        <v>45</v>
      </c>
      <c r="N28" s="34" t="n">
        <v>1134</v>
      </c>
      <c r="O28" s="35" t="n">
        <f aca="false">RANK(N28,N$7:N$62)</f>
        <v>45</v>
      </c>
      <c r="P28" s="34" t="n">
        <v>1208</v>
      </c>
      <c r="Q28" s="35" t="n">
        <f aca="false">RANK(P28,P$7:P$62)</f>
        <v>45</v>
      </c>
      <c r="R28" s="29"/>
      <c r="S28" s="30"/>
    </row>
    <row r="29" customFormat="false" ht="17.45" hidden="false" customHeight="true" outlineLevel="0" collapsed="false">
      <c r="A29" s="26" t="s">
        <v>35</v>
      </c>
      <c r="B29" s="34" t="n">
        <v>911</v>
      </c>
      <c r="C29" s="35" t="n">
        <f aca="false">RANK(B29,B$7:B$62)</f>
        <v>18</v>
      </c>
      <c r="D29" s="34" t="n">
        <v>1454</v>
      </c>
      <c r="E29" s="35" t="n">
        <f aca="false">RANK(D29,D$7:D$62)</f>
        <v>15</v>
      </c>
      <c r="F29" s="34" t="n">
        <v>2425</v>
      </c>
      <c r="G29" s="35" t="n">
        <f aca="false">RANK(F29,F$7:F$62)</f>
        <v>15</v>
      </c>
      <c r="H29" s="34" t="n">
        <v>2591</v>
      </c>
      <c r="I29" s="35" t="n">
        <f aca="false">RANK(H29,H$7:H$62)</f>
        <v>15</v>
      </c>
      <c r="J29" s="34" t="n">
        <v>2806</v>
      </c>
      <c r="K29" s="35" t="n">
        <f aca="false">RANK(J29,J$7:J$62)</f>
        <v>15</v>
      </c>
      <c r="L29" s="34" t="n">
        <v>3038</v>
      </c>
      <c r="M29" s="35" t="n">
        <f aca="false">RANK(L29,L$7:L$62)</f>
        <v>15</v>
      </c>
      <c r="N29" s="34" t="n">
        <v>3132</v>
      </c>
      <c r="O29" s="35" t="n">
        <f aca="false">RANK(N29,N$7:N$62)</f>
        <v>15</v>
      </c>
      <c r="P29" s="34" t="n">
        <v>3442</v>
      </c>
      <c r="Q29" s="35" t="n">
        <f aca="false">RANK(P29,P$7:P$62)</f>
        <v>15</v>
      </c>
      <c r="R29" s="29"/>
      <c r="S29" s="30"/>
    </row>
    <row r="30" customFormat="false" ht="17.45" hidden="false" customHeight="true" outlineLevel="0" collapsed="false">
      <c r="A30" s="37"/>
      <c r="B30" s="32"/>
      <c r="C30" s="33"/>
      <c r="D30" s="32"/>
      <c r="E30" s="33"/>
      <c r="F30" s="32"/>
      <c r="G30" s="33"/>
      <c r="H30" s="32"/>
      <c r="I30" s="33"/>
      <c r="J30" s="32"/>
      <c r="K30" s="33"/>
      <c r="L30" s="32"/>
      <c r="M30" s="33"/>
      <c r="N30" s="32"/>
      <c r="O30" s="33"/>
      <c r="P30" s="32"/>
      <c r="Q30" s="33"/>
      <c r="R30" s="29"/>
      <c r="S30" s="30"/>
    </row>
    <row r="31" customFormat="false" ht="17.45" hidden="false" customHeight="true" outlineLevel="0" collapsed="false">
      <c r="A31" s="26" t="s">
        <v>36</v>
      </c>
      <c r="B31" s="34" t="n">
        <v>1182</v>
      </c>
      <c r="C31" s="35" t="n">
        <f aca="false">RANK(B31,B$7:B$62)</f>
        <v>13</v>
      </c>
      <c r="D31" s="34" t="n">
        <v>1519</v>
      </c>
      <c r="E31" s="35" t="n">
        <f aca="false">RANK(D31,D$7:D$62)</f>
        <v>14</v>
      </c>
      <c r="F31" s="34" t="n">
        <v>2102</v>
      </c>
      <c r="G31" s="35" t="n">
        <f aca="false">RANK(F31,F$7:F$62)</f>
        <v>19</v>
      </c>
      <c r="H31" s="34" t="n">
        <v>2233</v>
      </c>
      <c r="I31" s="35" t="n">
        <f aca="false">RANK(H31,H$7:H$62)</f>
        <v>18</v>
      </c>
      <c r="J31" s="34" t="n">
        <v>2394</v>
      </c>
      <c r="K31" s="35" t="n">
        <f aca="false">RANK(J31,J$7:J$62)</f>
        <v>18</v>
      </c>
      <c r="L31" s="34" t="n">
        <v>2714</v>
      </c>
      <c r="M31" s="35" t="n">
        <f aca="false">RANK(L31,L$7:L$62)</f>
        <v>18</v>
      </c>
      <c r="N31" s="34" t="n">
        <v>2942</v>
      </c>
      <c r="O31" s="35" t="n">
        <f aca="false">RANK(N31,N$7:N$62)</f>
        <v>17</v>
      </c>
      <c r="P31" s="34" t="n">
        <v>3042</v>
      </c>
      <c r="Q31" s="35" t="n">
        <f aca="false">RANK(P31,P$7:P$62)</f>
        <v>18</v>
      </c>
      <c r="R31" s="29"/>
      <c r="S31" s="30"/>
    </row>
    <row r="32" customFormat="false" ht="17.45" hidden="false" customHeight="true" outlineLevel="0" collapsed="false">
      <c r="A32" s="26" t="s">
        <v>37</v>
      </c>
      <c r="B32" s="34" t="n">
        <v>1776</v>
      </c>
      <c r="C32" s="35" t="n">
        <f aca="false">RANK(B32,B$7:B$62)</f>
        <v>9</v>
      </c>
      <c r="D32" s="34" t="n">
        <v>2700</v>
      </c>
      <c r="E32" s="35" t="n">
        <f aca="false">RANK(D32,D$7:D$62)</f>
        <v>10</v>
      </c>
      <c r="F32" s="34" t="n">
        <v>4321</v>
      </c>
      <c r="G32" s="35" t="n">
        <f aca="false">RANK(F32,F$7:F$62)</f>
        <v>10</v>
      </c>
      <c r="H32" s="34" t="n">
        <v>4620</v>
      </c>
      <c r="I32" s="35" t="n">
        <f aca="false">RANK(H32,H$7:H$62)</f>
        <v>10</v>
      </c>
      <c r="J32" s="34" t="n">
        <v>4952</v>
      </c>
      <c r="K32" s="35" t="n">
        <f aca="false">RANK(J32,J$7:J$62)</f>
        <v>10</v>
      </c>
      <c r="L32" s="34" t="n">
        <v>5470</v>
      </c>
      <c r="M32" s="35" t="n">
        <f aca="false">RANK(L32,L$7:L$62)</f>
        <v>10</v>
      </c>
      <c r="N32" s="34" t="n">
        <v>5854</v>
      </c>
      <c r="O32" s="35" t="n">
        <f aca="false">RANK(N32,N$7:N$62)</f>
        <v>10</v>
      </c>
      <c r="P32" s="34" t="n">
        <v>6498</v>
      </c>
      <c r="Q32" s="35" t="n">
        <f aca="false">RANK(P32,P$7:P$62)</f>
        <v>10</v>
      </c>
      <c r="R32" s="29"/>
      <c r="S32" s="30"/>
    </row>
    <row r="33" customFormat="false" ht="17.45" hidden="false" customHeight="true" outlineLevel="0" collapsed="false">
      <c r="A33" s="26" t="s">
        <v>38</v>
      </c>
      <c r="B33" s="34" t="n">
        <v>4729</v>
      </c>
      <c r="C33" s="35" t="n">
        <f aca="false">RANK(B33,B$7:B$62)</f>
        <v>3</v>
      </c>
      <c r="D33" s="34" t="n">
        <v>5971</v>
      </c>
      <c r="E33" s="35" t="n">
        <f aca="false">RANK(D33,D$7:D$62)</f>
        <v>3</v>
      </c>
      <c r="F33" s="34" t="n">
        <v>7727</v>
      </c>
      <c r="G33" s="35" t="n">
        <f aca="false">RANK(F33,F$7:F$62)</f>
        <v>4</v>
      </c>
      <c r="H33" s="34" t="n">
        <v>8148</v>
      </c>
      <c r="I33" s="35" t="n">
        <f aca="false">RANK(H33,H$7:H$62)</f>
        <v>4</v>
      </c>
      <c r="J33" s="34" t="n">
        <v>8693</v>
      </c>
      <c r="K33" s="35" t="n">
        <f aca="false">RANK(J33,J$7:J$62)</f>
        <v>4</v>
      </c>
      <c r="L33" s="34" t="n">
        <v>9242</v>
      </c>
      <c r="M33" s="35" t="n">
        <f aca="false">RANK(L33,L$7:L$62)</f>
        <v>5</v>
      </c>
      <c r="N33" s="34" t="n">
        <v>9740</v>
      </c>
      <c r="O33" s="35" t="n">
        <f aca="false">RANK(N33,N$7:N$62)</f>
        <v>5</v>
      </c>
      <c r="P33" s="34" t="n">
        <v>10339</v>
      </c>
      <c r="Q33" s="35" t="n">
        <f aca="false">RANK(P33,P$7:P$62)</f>
        <v>5</v>
      </c>
      <c r="R33" s="29"/>
      <c r="S33" s="30"/>
    </row>
    <row r="34" customFormat="false" ht="17.45" hidden="false" customHeight="true" outlineLevel="0" collapsed="false">
      <c r="A34" s="26" t="s">
        <v>39</v>
      </c>
      <c r="B34" s="34" t="n">
        <v>863</v>
      </c>
      <c r="C34" s="35" t="n">
        <f aca="false">RANK(B34,B$7:B$62)</f>
        <v>19</v>
      </c>
      <c r="D34" s="34" t="n">
        <v>1063</v>
      </c>
      <c r="E34" s="35" t="n">
        <f aca="false">RANK(D34,D$7:D$62)</f>
        <v>24</v>
      </c>
      <c r="F34" s="34" t="n">
        <v>1641</v>
      </c>
      <c r="G34" s="35" t="n">
        <f aca="false">RANK(F34,F$7:F$62)</f>
        <v>28</v>
      </c>
      <c r="H34" s="34" t="n">
        <v>1738</v>
      </c>
      <c r="I34" s="35" t="n">
        <f aca="false">RANK(H34,H$7:H$62)</f>
        <v>28</v>
      </c>
      <c r="J34" s="34" t="n">
        <v>1903</v>
      </c>
      <c r="K34" s="35" t="n">
        <f aca="false">RANK(J34,J$7:J$62)</f>
        <v>27</v>
      </c>
      <c r="L34" s="34" t="n">
        <v>2089</v>
      </c>
      <c r="M34" s="35" t="n">
        <f aca="false">RANK(L34,L$7:L$62)</f>
        <v>27</v>
      </c>
      <c r="N34" s="34" t="n">
        <v>2215</v>
      </c>
      <c r="O34" s="35" t="n">
        <f aca="false">RANK(N34,N$7:N$62)</f>
        <v>28</v>
      </c>
      <c r="P34" s="34" t="n">
        <v>2330</v>
      </c>
      <c r="Q34" s="35" t="n">
        <f aca="false">RANK(P34,P$7:P$62)</f>
        <v>27</v>
      </c>
      <c r="R34" s="29"/>
      <c r="S34" s="30"/>
    </row>
    <row r="35" customFormat="false" ht="17.45" hidden="false" customHeight="true" outlineLevel="0" collapsed="false">
      <c r="A35" s="26" t="s">
        <v>40</v>
      </c>
      <c r="B35" s="34" t="n">
        <v>437</v>
      </c>
      <c r="C35" s="35" t="n">
        <f aca="false">RANK(B35,B$7:B$62)</f>
        <v>35</v>
      </c>
      <c r="D35" s="34" t="n">
        <v>701</v>
      </c>
      <c r="E35" s="35" t="n">
        <f aca="false">RANK(D35,D$7:D$62)</f>
        <v>36</v>
      </c>
      <c r="F35" s="34" t="n">
        <v>1395</v>
      </c>
      <c r="G35" s="35" t="n">
        <f aca="false">RANK(F35,F$7:F$62)</f>
        <v>33</v>
      </c>
      <c r="H35" s="34" t="n">
        <v>1540</v>
      </c>
      <c r="I35" s="35" t="n">
        <f aca="false">RANK(H35,H$7:H$62)</f>
        <v>32</v>
      </c>
      <c r="J35" s="34" t="n">
        <v>1592</v>
      </c>
      <c r="K35" s="35" t="n">
        <f aca="false">RANK(J35,J$7:J$62)</f>
        <v>33</v>
      </c>
      <c r="L35" s="34" t="n">
        <v>1699</v>
      </c>
      <c r="M35" s="35" t="n">
        <f aca="false">RANK(L35,L$7:L$62)</f>
        <v>33</v>
      </c>
      <c r="N35" s="34" t="n">
        <v>1800</v>
      </c>
      <c r="O35" s="35" t="n">
        <f aca="false">RANK(N35,N$7:N$62)</f>
        <v>33</v>
      </c>
      <c r="P35" s="34" t="n">
        <v>1874</v>
      </c>
      <c r="Q35" s="35" t="n">
        <f aca="false">RANK(P35,P$7:P$62)</f>
        <v>33</v>
      </c>
      <c r="R35" s="29"/>
      <c r="S35" s="30"/>
    </row>
    <row r="36" customFormat="false" ht="17.45" hidden="false" customHeight="true" outlineLevel="0" collapsed="false">
      <c r="A36" s="37"/>
      <c r="B36" s="32"/>
      <c r="C36" s="33"/>
      <c r="D36" s="32"/>
      <c r="E36" s="33"/>
      <c r="F36" s="32"/>
      <c r="G36" s="33"/>
      <c r="H36" s="32"/>
      <c r="I36" s="33"/>
      <c r="J36" s="32"/>
      <c r="K36" s="33"/>
      <c r="L36" s="32"/>
      <c r="M36" s="33"/>
      <c r="N36" s="32"/>
      <c r="O36" s="33"/>
      <c r="P36" s="32"/>
      <c r="Q36" s="33"/>
      <c r="R36" s="29"/>
      <c r="S36" s="30"/>
    </row>
    <row r="37" customFormat="false" ht="17.45" hidden="false" customHeight="true" outlineLevel="0" collapsed="false">
      <c r="A37" s="26" t="s">
        <v>41</v>
      </c>
      <c r="B37" s="34" t="n">
        <v>2114</v>
      </c>
      <c r="C37" s="35" t="n">
        <f aca="false">RANK(B37,B$7:B$62)</f>
        <v>8</v>
      </c>
      <c r="D37" s="34" t="n">
        <v>2656</v>
      </c>
      <c r="E37" s="35" t="n">
        <f aca="false">RANK(D37,D$7:D$62)</f>
        <v>11</v>
      </c>
      <c r="F37" s="34" t="n">
        <v>3452</v>
      </c>
      <c r="G37" s="35" t="n">
        <f aca="false">RANK(F37,F$7:F$62)</f>
        <v>12</v>
      </c>
      <c r="H37" s="34" t="n">
        <v>3643</v>
      </c>
      <c r="I37" s="35" t="n">
        <f aca="false">RANK(H37,H$7:H$62)</f>
        <v>12</v>
      </c>
      <c r="J37" s="34" t="n">
        <v>3945</v>
      </c>
      <c r="K37" s="35" t="n">
        <f aca="false">RANK(J37,J$7:J$62)</f>
        <v>12</v>
      </c>
      <c r="L37" s="34" t="n">
        <v>4256</v>
      </c>
      <c r="M37" s="35" t="n">
        <f aca="false">RANK(L37,L$7:L$62)</f>
        <v>13</v>
      </c>
      <c r="N37" s="34" t="n">
        <v>4517</v>
      </c>
      <c r="O37" s="35" t="n">
        <f aca="false">RANK(N37,N$7:N$62)</f>
        <v>13</v>
      </c>
      <c r="P37" s="34" t="n">
        <v>4793</v>
      </c>
      <c r="Q37" s="35" t="n">
        <f aca="false">RANK(P37,P$7:P$62)</f>
        <v>13</v>
      </c>
      <c r="R37" s="29"/>
      <c r="S37" s="30"/>
    </row>
    <row r="38" customFormat="false" ht="17.45" hidden="false" customHeight="true" outlineLevel="0" collapsed="false">
      <c r="A38" s="26" t="s">
        <v>42</v>
      </c>
      <c r="B38" s="34" t="n">
        <v>7689</v>
      </c>
      <c r="C38" s="35" t="n">
        <f aca="false">RANK(B38,B$7:B$62)</f>
        <v>2</v>
      </c>
      <c r="D38" s="34" t="n">
        <v>10100</v>
      </c>
      <c r="E38" s="35" t="n">
        <f aca="false">RANK(D38,D$7:D$62)</f>
        <v>2</v>
      </c>
      <c r="F38" s="34" t="n">
        <v>14749</v>
      </c>
      <c r="G38" s="35" t="n">
        <f aca="false">RANK(F38,F$7:F$62)</f>
        <v>2</v>
      </c>
      <c r="H38" s="34" t="n">
        <v>15564</v>
      </c>
      <c r="I38" s="35" t="n">
        <f aca="false">RANK(H38,H$7:H$62)</f>
        <v>2</v>
      </c>
      <c r="J38" s="34" t="n">
        <v>16853</v>
      </c>
      <c r="K38" s="35" t="n">
        <f aca="false">RANK(J38,J$7:J$62)</f>
        <v>2</v>
      </c>
      <c r="L38" s="34" t="n">
        <v>18362</v>
      </c>
      <c r="M38" s="35" t="n">
        <f aca="false">RANK(L38,L$7:L$62)</f>
        <v>2</v>
      </c>
      <c r="N38" s="34" t="n">
        <v>18905</v>
      </c>
      <c r="O38" s="35" t="n">
        <f aca="false">RANK(N38,N$7:N$62)</f>
        <v>2</v>
      </c>
      <c r="P38" s="34" t="n">
        <v>18709</v>
      </c>
      <c r="Q38" s="35" t="n">
        <f aca="false">RANK(P38,P$7:P$62)</f>
        <v>2</v>
      </c>
      <c r="R38" s="29"/>
      <c r="S38" s="30"/>
    </row>
    <row r="39" customFormat="false" ht="17.45" hidden="false" customHeight="true" outlineLevel="0" collapsed="false">
      <c r="A39" s="26" t="s">
        <v>43</v>
      </c>
      <c r="B39" s="34" t="n">
        <v>3146</v>
      </c>
      <c r="C39" s="35" t="n">
        <f aca="false">RANK(B39,B$7:B$62)</f>
        <v>4</v>
      </c>
      <c r="D39" s="34" t="n">
        <v>4418</v>
      </c>
      <c r="E39" s="35" t="n">
        <f aca="false">RANK(D39,D$7:D$62)</f>
        <v>5</v>
      </c>
      <c r="F39" s="34" t="n">
        <v>7306</v>
      </c>
      <c r="G39" s="35" t="n">
        <f aca="false">RANK(F39,F$7:F$62)</f>
        <v>5</v>
      </c>
      <c r="H39" s="34" t="n">
        <v>7877</v>
      </c>
      <c r="I39" s="35" t="n">
        <f aca="false">RANK(H39,H$7:H$62)</f>
        <v>5</v>
      </c>
      <c r="J39" s="34" t="n">
        <v>8595</v>
      </c>
      <c r="K39" s="35" t="n">
        <f aca="false">RANK(J39,J$7:J$62)</f>
        <v>5</v>
      </c>
      <c r="L39" s="34" t="n">
        <v>9504</v>
      </c>
      <c r="M39" s="35" t="n">
        <f aca="false">RANK(L39,L$7:L$62)</f>
        <v>4</v>
      </c>
      <c r="N39" s="34" t="n">
        <v>10250</v>
      </c>
      <c r="O39" s="35" t="n">
        <f aca="false">RANK(N39,N$7:N$62)</f>
        <v>4</v>
      </c>
      <c r="P39" s="34" t="n">
        <v>10844</v>
      </c>
      <c r="Q39" s="35" t="n">
        <f aca="false">RANK(P39,P$7:P$62)</f>
        <v>4</v>
      </c>
      <c r="R39" s="29"/>
      <c r="S39" s="30"/>
    </row>
    <row r="40" customFormat="false" ht="17.45" hidden="false" customHeight="true" outlineLevel="0" collapsed="false">
      <c r="A40" s="26" t="s">
        <v>44</v>
      </c>
      <c r="B40" s="34" t="n">
        <v>654</v>
      </c>
      <c r="C40" s="35" t="n">
        <f aca="false">RANK(B40,B$7:B$62)</f>
        <v>27</v>
      </c>
      <c r="D40" s="34" t="n">
        <v>972</v>
      </c>
      <c r="E40" s="35" t="n">
        <f aca="false">RANK(D40,D$7:D$62)</f>
        <v>27</v>
      </c>
      <c r="F40" s="34" t="n">
        <v>1570</v>
      </c>
      <c r="G40" s="35" t="n">
        <f aca="false">RANK(F40,F$7:F$62)</f>
        <v>29</v>
      </c>
      <c r="H40" s="34" t="n">
        <v>1576</v>
      </c>
      <c r="I40" s="35" t="n">
        <f aca="false">RANK(H40,H$7:H$62)</f>
        <v>31</v>
      </c>
      <c r="J40" s="34" t="n">
        <v>1774</v>
      </c>
      <c r="K40" s="35" t="n">
        <f aca="false">RANK(J40,J$7:J$62)</f>
        <v>30</v>
      </c>
      <c r="L40" s="34" t="n">
        <v>2028</v>
      </c>
      <c r="M40" s="35" t="n">
        <f aca="false">RANK(L40,L$7:L$62)</f>
        <v>30</v>
      </c>
      <c r="N40" s="34" t="n">
        <v>2251</v>
      </c>
      <c r="O40" s="35" t="n">
        <f aca="false">RANK(N40,N$7:N$62)</f>
        <v>27</v>
      </c>
      <c r="P40" s="34" t="n">
        <v>2339</v>
      </c>
      <c r="Q40" s="35" t="n">
        <f aca="false">RANK(P40,P$7:P$62)</f>
        <v>26</v>
      </c>
      <c r="R40" s="29"/>
      <c r="S40" s="30"/>
    </row>
    <row r="41" customFormat="false" ht="17.45" hidden="false" customHeight="true" outlineLevel="0" collapsed="false">
      <c r="A41" s="26" t="s">
        <v>45</v>
      </c>
      <c r="B41" s="34" t="n">
        <v>661</v>
      </c>
      <c r="C41" s="35" t="n">
        <f aca="false">RANK(B41,B$7:B$62)</f>
        <v>26</v>
      </c>
      <c r="D41" s="34" t="n">
        <v>979</v>
      </c>
      <c r="E41" s="35" t="n">
        <f aca="false">RANK(D41,D$7:D$62)</f>
        <v>26</v>
      </c>
      <c r="F41" s="34" t="n">
        <v>1413</v>
      </c>
      <c r="G41" s="35" t="n">
        <f aca="false">RANK(F41,F$7:F$62)</f>
        <v>32</v>
      </c>
      <c r="H41" s="34" t="n">
        <v>1590</v>
      </c>
      <c r="I41" s="35" t="n">
        <f aca="false">RANK(H41,H$7:H$62)</f>
        <v>30</v>
      </c>
      <c r="J41" s="34" t="n">
        <v>1598</v>
      </c>
      <c r="K41" s="35" t="n">
        <f aca="false">RANK(J41,J$7:J$62)</f>
        <v>32</v>
      </c>
      <c r="L41" s="34" t="n">
        <v>1857</v>
      </c>
      <c r="M41" s="35" t="n">
        <f aca="false">RANK(L41,L$7:L$62)</f>
        <v>32</v>
      </c>
      <c r="N41" s="34" t="n">
        <v>1895</v>
      </c>
      <c r="O41" s="35" t="n">
        <f aca="false">RANK(N41,N$7:N$62)</f>
        <v>32</v>
      </c>
      <c r="P41" s="34" t="n">
        <v>1966</v>
      </c>
      <c r="Q41" s="35" t="n">
        <f aca="false">RANK(P41,P$7:P$62)</f>
        <v>32</v>
      </c>
      <c r="R41" s="29"/>
      <c r="S41" s="30"/>
    </row>
    <row r="42" customFormat="false" ht="17.45" hidden="false" customHeight="true" outlineLevel="0" collapsed="false">
      <c r="A42" s="37"/>
      <c r="B42" s="32"/>
      <c r="C42" s="33"/>
      <c r="D42" s="32"/>
      <c r="E42" s="33"/>
      <c r="F42" s="32"/>
      <c r="G42" s="33"/>
      <c r="H42" s="32"/>
      <c r="I42" s="33"/>
      <c r="J42" s="32"/>
      <c r="K42" s="33"/>
      <c r="L42" s="32"/>
      <c r="M42" s="33"/>
      <c r="N42" s="32"/>
      <c r="O42" s="33"/>
      <c r="P42" s="32"/>
      <c r="Q42" s="33"/>
      <c r="R42" s="29"/>
      <c r="S42" s="30"/>
    </row>
    <row r="43" customFormat="false" ht="17.45" hidden="false" customHeight="true" outlineLevel="0" collapsed="false">
      <c r="A43" s="26" t="s">
        <v>46</v>
      </c>
      <c r="B43" s="34" t="n">
        <v>284</v>
      </c>
      <c r="C43" s="35" t="n">
        <f aca="false">RANK(B43,B$7:B$62)</f>
        <v>46</v>
      </c>
      <c r="D43" s="34" t="n">
        <v>438</v>
      </c>
      <c r="E43" s="35" t="n">
        <f aca="false">RANK(D43,D$7:D$62)</f>
        <v>46</v>
      </c>
      <c r="F43" s="34" t="n">
        <v>729</v>
      </c>
      <c r="G43" s="35" t="n">
        <f aca="false">RANK(F43,F$7:F$62)</f>
        <v>46</v>
      </c>
      <c r="H43" s="34" t="n">
        <v>772</v>
      </c>
      <c r="I43" s="35" t="n">
        <f aca="false">RANK(H43,H$7:H$62)</f>
        <v>46</v>
      </c>
      <c r="J43" s="34" t="n">
        <v>808</v>
      </c>
      <c r="K43" s="35" t="n">
        <f aca="false">RANK(J43,J$7:J$62)</f>
        <v>46</v>
      </c>
      <c r="L43" s="34" t="n">
        <v>871</v>
      </c>
      <c r="M43" s="35" t="n">
        <f aca="false">RANK(L43,L$7:L$62)</f>
        <v>46</v>
      </c>
      <c r="N43" s="34" t="n">
        <v>877</v>
      </c>
      <c r="O43" s="35" t="n">
        <f aca="false">RANK(N43,N$7:N$62)</f>
        <v>46</v>
      </c>
      <c r="P43" s="34" t="n">
        <v>928</v>
      </c>
      <c r="Q43" s="35" t="n">
        <f aca="false">RANK(P43,P$7:P$62)</f>
        <v>46</v>
      </c>
      <c r="R43" s="29"/>
      <c r="S43" s="30"/>
    </row>
    <row r="44" customFormat="false" ht="17.45" hidden="false" customHeight="true" outlineLevel="0" collapsed="false">
      <c r="A44" s="26" t="s">
        <v>47</v>
      </c>
      <c r="B44" s="34" t="n">
        <v>292</v>
      </c>
      <c r="C44" s="35" t="n">
        <f aca="false">RANK(B44,B$7:B$62)</f>
        <v>44</v>
      </c>
      <c r="D44" s="34" t="n">
        <v>380</v>
      </c>
      <c r="E44" s="35" t="n">
        <f aca="false">RANK(D44,D$7:D$62)</f>
        <v>47</v>
      </c>
      <c r="F44" s="34" t="n">
        <v>614</v>
      </c>
      <c r="G44" s="35" t="n">
        <f aca="false">RANK(F44,F$7:F$62)</f>
        <v>47</v>
      </c>
      <c r="H44" s="34" t="n">
        <v>650</v>
      </c>
      <c r="I44" s="35" t="n">
        <f aca="false">RANK(H44,H$7:H$62)</f>
        <v>47</v>
      </c>
      <c r="J44" s="34" t="n">
        <v>704</v>
      </c>
      <c r="K44" s="35" t="n">
        <f aca="false">RANK(J44,J$7:J$62)</f>
        <v>47</v>
      </c>
      <c r="L44" s="34" t="n">
        <v>768</v>
      </c>
      <c r="M44" s="35" t="n">
        <f aca="false">RANK(L44,L$7:L$62)</f>
        <v>47</v>
      </c>
      <c r="N44" s="34" t="n">
        <v>820</v>
      </c>
      <c r="O44" s="35" t="n">
        <f aca="false">RANK(N44,N$7:N$62)</f>
        <v>47</v>
      </c>
      <c r="P44" s="34" t="n">
        <v>893</v>
      </c>
      <c r="Q44" s="35" t="n">
        <f aca="false">RANK(P44,P$7:P$62)</f>
        <v>47</v>
      </c>
      <c r="R44" s="29"/>
      <c r="S44" s="30"/>
    </row>
    <row r="45" customFormat="false" ht="17.45" hidden="false" customHeight="true" outlineLevel="0" collapsed="false">
      <c r="A45" s="26" t="s">
        <v>48</v>
      </c>
      <c r="B45" s="34" t="n">
        <v>797</v>
      </c>
      <c r="C45" s="35" t="n">
        <f aca="false">RANK(B45,B$7:B$62)</f>
        <v>21</v>
      </c>
      <c r="D45" s="34" t="n">
        <v>1201</v>
      </c>
      <c r="E45" s="35" t="n">
        <f aca="false">RANK(D45,D$7:D$62)</f>
        <v>20</v>
      </c>
      <c r="F45" s="34" t="n">
        <v>2091</v>
      </c>
      <c r="G45" s="35" t="n">
        <f aca="false">RANK(F45,F$7:F$62)</f>
        <v>20</v>
      </c>
      <c r="H45" s="34" t="n">
        <v>2179</v>
      </c>
      <c r="I45" s="35" t="n">
        <f aca="false">RANK(H45,H$7:H$62)</f>
        <v>20</v>
      </c>
      <c r="J45" s="34" t="n">
        <v>2341</v>
      </c>
      <c r="K45" s="35" t="n">
        <f aca="false">RANK(J45,J$7:J$62)</f>
        <v>19</v>
      </c>
      <c r="L45" s="34" t="n">
        <v>2785</v>
      </c>
      <c r="M45" s="35" t="n">
        <f aca="false">RANK(L45,L$7:L$62)</f>
        <v>17</v>
      </c>
      <c r="N45" s="34" t="n">
        <v>2903</v>
      </c>
      <c r="O45" s="35" t="n">
        <f aca="false">RANK(N45,N$7:N$62)</f>
        <v>18</v>
      </c>
      <c r="P45" s="34" t="n">
        <v>3211</v>
      </c>
      <c r="Q45" s="35" t="n">
        <f aca="false">RANK(P45,P$7:P$62)</f>
        <v>17</v>
      </c>
      <c r="R45" s="29"/>
      <c r="S45" s="30"/>
    </row>
    <row r="46" customFormat="false" ht="17.45" hidden="false" customHeight="true" outlineLevel="0" collapsed="false">
      <c r="A46" s="26" t="s">
        <v>49</v>
      </c>
      <c r="B46" s="34" t="n">
        <v>1470</v>
      </c>
      <c r="C46" s="35" t="n">
        <f aca="false">RANK(B46,B$7:B$62)</f>
        <v>12</v>
      </c>
      <c r="D46" s="34" t="n">
        <v>2105</v>
      </c>
      <c r="E46" s="35" t="n">
        <f aca="false">RANK(D46,D$7:D$62)</f>
        <v>12</v>
      </c>
      <c r="F46" s="34" t="n">
        <v>3684</v>
      </c>
      <c r="G46" s="35" t="n">
        <f aca="false">RANK(F46,F$7:F$62)</f>
        <v>11</v>
      </c>
      <c r="H46" s="34" t="n">
        <v>3967</v>
      </c>
      <c r="I46" s="35" t="n">
        <f aca="false">RANK(H46,H$7:H$62)</f>
        <v>11</v>
      </c>
      <c r="J46" s="34" t="n">
        <v>4330</v>
      </c>
      <c r="K46" s="35" t="n">
        <f aca="false">RANK(J46,J$7:J$62)</f>
        <v>11</v>
      </c>
      <c r="L46" s="34" t="n">
        <v>4937</v>
      </c>
      <c r="M46" s="35" t="n">
        <f aca="false">RANK(L46,L$7:L$62)</f>
        <v>11</v>
      </c>
      <c r="N46" s="34" t="n">
        <v>5249</v>
      </c>
      <c r="O46" s="35" t="n">
        <f aca="false">RANK(N46,N$7:N$62)</f>
        <v>11</v>
      </c>
      <c r="P46" s="34" t="n">
        <v>5426</v>
      </c>
      <c r="Q46" s="35" t="n">
        <f aca="false">RANK(P46,P$7:P$62)</f>
        <v>11</v>
      </c>
      <c r="R46" s="29"/>
      <c r="S46" s="30"/>
    </row>
    <row r="47" customFormat="false" ht="17.45" hidden="false" customHeight="true" outlineLevel="0" collapsed="false">
      <c r="A47" s="26" t="s">
        <v>50</v>
      </c>
      <c r="B47" s="34" t="n">
        <v>920</v>
      </c>
      <c r="C47" s="35" t="n">
        <f aca="false">RANK(B47,B$7:B$62)</f>
        <v>17</v>
      </c>
      <c r="D47" s="34" t="n">
        <v>1129</v>
      </c>
      <c r="E47" s="35" t="n">
        <f aca="false">RANK(D47,D$7:D$62)</f>
        <v>22</v>
      </c>
      <c r="F47" s="34" t="n">
        <v>1920</v>
      </c>
      <c r="G47" s="35" t="n">
        <f aca="false">RANK(F47,F$7:F$62)</f>
        <v>22</v>
      </c>
      <c r="H47" s="34" t="n">
        <v>2028</v>
      </c>
      <c r="I47" s="35" t="n">
        <f aca="false">RANK(H47,H$7:H$62)</f>
        <v>21</v>
      </c>
      <c r="J47" s="34" t="n">
        <v>2239</v>
      </c>
      <c r="K47" s="35" t="n">
        <f aca="false">RANK(J47,J$7:J$62)</f>
        <v>21</v>
      </c>
      <c r="L47" s="34" t="n">
        <v>2403</v>
      </c>
      <c r="M47" s="35" t="n">
        <f aca="false">RANK(L47,L$7:L$62)</f>
        <v>22</v>
      </c>
      <c r="N47" s="34" t="n">
        <v>2543</v>
      </c>
      <c r="O47" s="35" t="n">
        <f aca="false">RANK(N47,N$7:N$62)</f>
        <v>22</v>
      </c>
      <c r="P47" s="34" t="n">
        <v>2733</v>
      </c>
      <c r="Q47" s="35" t="n">
        <f aca="false">RANK(P47,P$7:P$62)</f>
        <v>22</v>
      </c>
      <c r="R47" s="29"/>
      <c r="S47" s="30"/>
    </row>
    <row r="48" customFormat="false" ht="17.45" hidden="false" customHeight="true" outlineLevel="0" collapsed="false">
      <c r="A48" s="37"/>
      <c r="B48" s="32"/>
      <c r="C48" s="33"/>
      <c r="D48" s="32"/>
      <c r="E48" s="33"/>
      <c r="F48" s="32"/>
      <c r="G48" s="33"/>
      <c r="H48" s="32"/>
      <c r="I48" s="33"/>
      <c r="J48" s="32"/>
      <c r="K48" s="33"/>
      <c r="L48" s="32"/>
      <c r="M48" s="33"/>
      <c r="N48" s="32"/>
      <c r="O48" s="33"/>
      <c r="P48" s="32"/>
      <c r="Q48" s="33"/>
      <c r="R48" s="29"/>
      <c r="S48" s="30"/>
    </row>
    <row r="49" customFormat="false" ht="17.45" hidden="false" customHeight="true" outlineLevel="0" collapsed="false">
      <c r="A49" s="26" t="s">
        <v>51</v>
      </c>
      <c r="B49" s="34" t="n">
        <v>590</v>
      </c>
      <c r="C49" s="35" t="n">
        <f aca="false">RANK(B49,B$7:B$62)</f>
        <v>29</v>
      </c>
      <c r="D49" s="34" t="n">
        <v>930</v>
      </c>
      <c r="E49" s="35" t="n">
        <f aca="false">RANK(D49,D$7:D$62)</f>
        <v>30</v>
      </c>
      <c r="F49" s="34" t="n">
        <v>1698</v>
      </c>
      <c r="G49" s="35" t="n">
        <f aca="false">RANK(F49,F$7:F$62)</f>
        <v>27</v>
      </c>
      <c r="H49" s="34" t="n">
        <v>1861</v>
      </c>
      <c r="I49" s="35" t="n">
        <f aca="false">RANK(H49,H$7:H$62)</f>
        <v>26</v>
      </c>
      <c r="J49" s="34" t="n">
        <v>2073</v>
      </c>
      <c r="K49" s="35" t="n">
        <f aca="false">RANK(J49,J$7:J$62)</f>
        <v>25</v>
      </c>
      <c r="L49" s="34" t="n">
        <v>2236</v>
      </c>
      <c r="M49" s="35" t="n">
        <f aca="false">RANK(L49,L$7:L$62)</f>
        <v>25</v>
      </c>
      <c r="N49" s="34" t="n">
        <v>2322</v>
      </c>
      <c r="O49" s="35" t="n">
        <f aca="false">RANK(N49,N$7:N$62)</f>
        <v>25</v>
      </c>
      <c r="P49" s="34" t="n">
        <v>2413</v>
      </c>
      <c r="Q49" s="35" t="n">
        <f aca="false">RANK(P49,P$7:P$62)</f>
        <v>25</v>
      </c>
      <c r="R49" s="29"/>
      <c r="S49" s="30"/>
    </row>
    <row r="50" customFormat="false" ht="17.45" hidden="false" customHeight="true" outlineLevel="0" collapsed="false">
      <c r="A50" s="26" t="s">
        <v>52</v>
      </c>
      <c r="B50" s="34" t="n">
        <v>480</v>
      </c>
      <c r="C50" s="35" t="n">
        <f aca="false">RANK(B50,B$7:B$62)</f>
        <v>33</v>
      </c>
      <c r="D50" s="34" t="n">
        <v>734</v>
      </c>
      <c r="E50" s="35" t="n">
        <f aca="false">RANK(D50,D$7:D$62)</f>
        <v>33</v>
      </c>
      <c r="F50" s="34" t="n">
        <v>1289</v>
      </c>
      <c r="G50" s="35" t="n">
        <f aca="false">RANK(F50,F$7:F$62)</f>
        <v>35</v>
      </c>
      <c r="H50" s="34" t="n">
        <v>1385</v>
      </c>
      <c r="I50" s="35" t="n">
        <f aca="false">RANK(H50,H$7:H$62)</f>
        <v>35</v>
      </c>
      <c r="J50" s="34" t="n">
        <v>1478</v>
      </c>
      <c r="K50" s="35" t="n">
        <f aca="false">RANK(J50,J$7:J$62)</f>
        <v>35</v>
      </c>
      <c r="L50" s="34" t="n">
        <v>1593</v>
      </c>
      <c r="M50" s="35" t="n">
        <f aca="false">RANK(L50,L$7:L$62)</f>
        <v>35</v>
      </c>
      <c r="N50" s="34" t="n">
        <v>1668</v>
      </c>
      <c r="O50" s="35" t="n">
        <f aca="false">RANK(N50,N$7:N$62)</f>
        <v>35</v>
      </c>
      <c r="P50" s="34" t="n">
        <v>1817</v>
      </c>
      <c r="Q50" s="35" t="n">
        <f aca="false">RANK(P50,P$7:P$62)</f>
        <v>34</v>
      </c>
      <c r="R50" s="29"/>
      <c r="S50" s="30"/>
    </row>
    <row r="51" customFormat="false" ht="17.45" hidden="false" customHeight="true" outlineLevel="0" collapsed="false">
      <c r="A51" s="26" t="s">
        <v>53</v>
      </c>
      <c r="B51" s="34" t="n">
        <v>530</v>
      </c>
      <c r="C51" s="35" t="n">
        <f aca="false">RANK(B51,B$7:B$62)</f>
        <v>31</v>
      </c>
      <c r="D51" s="34" t="n">
        <v>918</v>
      </c>
      <c r="E51" s="35" t="n">
        <f aca="false">RANK(D51,D$7:D$62)</f>
        <v>31</v>
      </c>
      <c r="F51" s="34" t="n">
        <v>1752</v>
      </c>
      <c r="G51" s="35" t="n">
        <f aca="false">RANK(F51,F$7:F$62)</f>
        <v>26</v>
      </c>
      <c r="H51" s="34" t="n">
        <v>1891</v>
      </c>
      <c r="I51" s="35" t="n">
        <f aca="false">RANK(H51,H$7:H$62)</f>
        <v>25</v>
      </c>
      <c r="J51" s="34" t="n">
        <v>1900</v>
      </c>
      <c r="K51" s="35" t="n">
        <f aca="false">RANK(J51,J$7:J$62)</f>
        <v>28</v>
      </c>
      <c r="L51" s="34" t="n">
        <v>2033</v>
      </c>
      <c r="M51" s="35" t="n">
        <f aca="false">RANK(L51,L$7:L$62)</f>
        <v>29</v>
      </c>
      <c r="N51" s="34" t="n">
        <v>2102</v>
      </c>
      <c r="O51" s="35" t="n">
        <f aca="false">RANK(N51,N$7:N$62)</f>
        <v>31</v>
      </c>
      <c r="P51" s="34" t="n">
        <v>2273</v>
      </c>
      <c r="Q51" s="35" t="n">
        <f aca="false">RANK(P51,P$7:P$62)</f>
        <v>29</v>
      </c>
      <c r="R51" s="29"/>
      <c r="S51" s="30"/>
    </row>
    <row r="52" customFormat="false" ht="17.45" hidden="false" customHeight="true" outlineLevel="0" collapsed="false">
      <c r="A52" s="26" t="s">
        <v>54</v>
      </c>
      <c r="B52" s="34" t="n">
        <v>375</v>
      </c>
      <c r="C52" s="35" t="n">
        <f aca="false">RANK(B52,B$7:B$62)</f>
        <v>41</v>
      </c>
      <c r="D52" s="34" t="n">
        <v>605</v>
      </c>
      <c r="E52" s="35" t="n">
        <f aca="false">RANK(D52,D$7:D$62)</f>
        <v>39</v>
      </c>
      <c r="F52" s="34" t="n">
        <v>1126</v>
      </c>
      <c r="G52" s="35" t="n">
        <f aca="false">RANK(F52,F$7:F$62)</f>
        <v>42</v>
      </c>
      <c r="H52" s="34" t="n">
        <v>1167</v>
      </c>
      <c r="I52" s="35" t="n">
        <f aca="false">RANK(H52,H$7:H$62)</f>
        <v>42</v>
      </c>
      <c r="J52" s="34" t="n">
        <v>1256</v>
      </c>
      <c r="K52" s="35" t="n">
        <f aca="false">RANK(J52,J$7:J$62)</f>
        <v>41</v>
      </c>
      <c r="L52" s="34" t="n">
        <v>1302</v>
      </c>
      <c r="M52" s="35" t="n">
        <f aca="false">RANK(L52,L$7:L$62)</f>
        <v>42</v>
      </c>
      <c r="N52" s="34" t="n">
        <v>1322</v>
      </c>
      <c r="O52" s="35" t="n">
        <f aca="false">RANK(N52,N$7:N$62)</f>
        <v>42</v>
      </c>
      <c r="P52" s="34" t="n">
        <v>1336</v>
      </c>
      <c r="Q52" s="35" t="n">
        <f aca="false">RANK(P52,P$7:P$62)</f>
        <v>43</v>
      </c>
      <c r="R52" s="29"/>
      <c r="S52" s="30"/>
    </row>
    <row r="53" customFormat="false" ht="17.45" hidden="false" customHeight="true" outlineLevel="0" collapsed="false">
      <c r="A53" s="26" t="s">
        <v>55</v>
      </c>
      <c r="B53" s="34" t="n">
        <v>2678</v>
      </c>
      <c r="C53" s="35" t="n">
        <f aca="false">RANK(B53,B$7:B$62)</f>
        <v>6</v>
      </c>
      <c r="D53" s="34" t="n">
        <v>3390</v>
      </c>
      <c r="E53" s="35" t="n">
        <f aca="false">RANK(D53,D$7:D$62)</f>
        <v>6</v>
      </c>
      <c r="F53" s="34" t="n">
        <v>5530</v>
      </c>
      <c r="G53" s="35" t="n">
        <f aca="false">RANK(F53,F$7:F$62)</f>
        <v>9</v>
      </c>
      <c r="H53" s="34" t="n">
        <v>5963</v>
      </c>
      <c r="I53" s="35" t="n">
        <f aca="false">RANK(H53,H$7:H$62)</f>
        <v>9</v>
      </c>
      <c r="J53" s="34" t="n">
        <v>6777</v>
      </c>
      <c r="K53" s="35" t="n">
        <f aca="false">RANK(J53,J$7:J$62)</f>
        <v>9</v>
      </c>
      <c r="L53" s="34" t="n">
        <v>7508</v>
      </c>
      <c r="M53" s="35" t="n">
        <f aca="false">RANK(L53,L$7:L$62)</f>
        <v>9</v>
      </c>
      <c r="N53" s="34" t="n">
        <v>7778</v>
      </c>
      <c r="O53" s="35" t="n">
        <f aca="false">RANK(N53,N$7:N$62)</f>
        <v>9</v>
      </c>
      <c r="P53" s="34" t="n">
        <v>8048</v>
      </c>
      <c r="Q53" s="35" t="n">
        <f aca="false">RANK(P53,P$7:P$62)</f>
        <v>9</v>
      </c>
    </row>
    <row r="54" customFormat="false" ht="17.45" hidden="false" customHeight="true" outlineLevel="0" collapsed="false">
      <c r="A54" s="37"/>
      <c r="B54" s="32"/>
      <c r="C54" s="33"/>
      <c r="D54" s="32"/>
      <c r="E54" s="33"/>
      <c r="F54" s="32"/>
      <c r="G54" s="33"/>
      <c r="H54" s="32"/>
      <c r="I54" s="33"/>
      <c r="J54" s="32"/>
      <c r="K54" s="33"/>
      <c r="L54" s="32" t="s">
        <v>1</v>
      </c>
      <c r="M54" s="33"/>
      <c r="N54" s="32"/>
      <c r="O54" s="33"/>
      <c r="P54" s="32"/>
      <c r="Q54" s="33"/>
    </row>
    <row r="55" customFormat="false" ht="17.45" hidden="false" customHeight="true" outlineLevel="0" collapsed="false">
      <c r="A55" s="26" t="s">
        <v>56</v>
      </c>
      <c r="B55" s="34" t="n">
        <v>419</v>
      </c>
      <c r="C55" s="35" t="n">
        <f aca="false">RANK(B55,B$7:B$62)</f>
        <v>37</v>
      </c>
      <c r="D55" s="34" t="n">
        <v>558</v>
      </c>
      <c r="E55" s="35" t="n">
        <f aca="false">RANK(D55,D$7:D$62)</f>
        <v>42</v>
      </c>
      <c r="F55" s="34" t="n">
        <v>1141</v>
      </c>
      <c r="G55" s="35" t="n">
        <f aca="false">RANK(F55,F$7:F$62)</f>
        <v>41</v>
      </c>
      <c r="H55" s="34" t="n">
        <v>1194</v>
      </c>
      <c r="I55" s="35" t="n">
        <f aca="false">RANK(H55,H$7:H$62)</f>
        <v>40</v>
      </c>
      <c r="J55" s="34" t="n">
        <v>1275</v>
      </c>
      <c r="K55" s="35" t="n">
        <f aca="false">RANK(J55,J$7:J$62)</f>
        <v>40</v>
      </c>
      <c r="L55" s="34" t="n">
        <v>1343</v>
      </c>
      <c r="M55" s="35" t="n">
        <f aca="false">RANK(L55,L$7:L$62)</f>
        <v>41</v>
      </c>
      <c r="N55" s="34" t="n">
        <v>1436</v>
      </c>
      <c r="O55" s="35" t="n">
        <f aca="false">RANK(N55,N$7:N$62)</f>
        <v>41</v>
      </c>
      <c r="P55" s="34" t="n">
        <v>1511</v>
      </c>
      <c r="Q55" s="35" t="n">
        <f aca="false">RANK(P55,P$7:P$62)</f>
        <v>41</v>
      </c>
    </row>
    <row r="56" customFormat="false" ht="17.45" hidden="false" customHeight="true" outlineLevel="0" collapsed="false">
      <c r="A56" s="26" t="s">
        <v>57</v>
      </c>
      <c r="B56" s="34" t="n">
        <v>757</v>
      </c>
      <c r="C56" s="35" t="n">
        <f aca="false">RANK(B56,B$7:B$62)</f>
        <v>22</v>
      </c>
      <c r="D56" s="34" t="n">
        <v>960</v>
      </c>
      <c r="E56" s="35" t="n">
        <f aca="false">RANK(D56,D$7:D$62)</f>
        <v>29</v>
      </c>
      <c r="F56" s="34" t="n">
        <v>1537</v>
      </c>
      <c r="G56" s="35" t="n">
        <f aca="false">RANK(F56,F$7:F$62)</f>
        <v>30</v>
      </c>
      <c r="H56" s="34" t="n">
        <v>1681</v>
      </c>
      <c r="I56" s="35" t="n">
        <f aca="false">RANK(H56,H$7:H$62)</f>
        <v>29</v>
      </c>
      <c r="J56" s="34" t="n">
        <v>1870</v>
      </c>
      <c r="K56" s="35" t="n">
        <f aca="false">RANK(J56,J$7:J$62)</f>
        <v>29</v>
      </c>
      <c r="L56" s="34" t="n">
        <v>2050</v>
      </c>
      <c r="M56" s="35" t="n">
        <f aca="false">RANK(L56,L$7:L$62)</f>
        <v>28</v>
      </c>
      <c r="N56" s="34" t="n">
        <v>2146</v>
      </c>
      <c r="O56" s="35" t="n">
        <f aca="false">RANK(N56,N$7:N$62)</f>
        <v>29</v>
      </c>
      <c r="P56" s="34" t="n">
        <v>2281</v>
      </c>
      <c r="Q56" s="35" t="n">
        <f aca="false">RANK(P56,P$7:P$62)</f>
        <v>28</v>
      </c>
    </row>
    <row r="57" customFormat="false" ht="17.45" hidden="false" customHeight="true" outlineLevel="0" collapsed="false">
      <c r="A57" s="26" t="s">
        <v>58</v>
      </c>
      <c r="B57" s="34" t="n">
        <v>971</v>
      </c>
      <c r="C57" s="35" t="n">
        <f aca="false">RANK(B57,B$7:B$62)</f>
        <v>15</v>
      </c>
      <c r="D57" s="34" t="n">
        <v>1134</v>
      </c>
      <c r="E57" s="35" t="n">
        <f aca="false">RANK(D57,D$7:D$62)</f>
        <v>21</v>
      </c>
      <c r="F57" s="34" t="n">
        <v>1906</v>
      </c>
      <c r="G57" s="35" t="n">
        <f aca="false">RANK(F57,F$7:F$62)</f>
        <v>23</v>
      </c>
      <c r="H57" s="34" t="n">
        <v>1900</v>
      </c>
      <c r="I57" s="35" t="n">
        <f aca="false">RANK(H57,H$7:H$62)</f>
        <v>24</v>
      </c>
      <c r="J57" s="34" t="n">
        <v>2137</v>
      </c>
      <c r="K57" s="35" t="n">
        <f aca="false">RANK(J57,J$7:J$62)</f>
        <v>24</v>
      </c>
      <c r="L57" s="34" t="n">
        <v>2277</v>
      </c>
      <c r="M57" s="35" t="n">
        <f aca="false">RANK(L57,L$7:L$62)</f>
        <v>24</v>
      </c>
      <c r="N57" s="34" t="n">
        <v>2352</v>
      </c>
      <c r="O57" s="35" t="n">
        <f aca="false">RANK(N57,N$7:N$62)</f>
        <v>24</v>
      </c>
      <c r="P57" s="34" t="n">
        <v>2558</v>
      </c>
      <c r="Q57" s="35" t="n">
        <f aca="false">RANK(P57,P$7:P$62)</f>
        <v>24</v>
      </c>
    </row>
    <row r="58" customFormat="false" ht="17.45" hidden="false" customHeight="true" outlineLevel="0" collapsed="false">
      <c r="A58" s="26" t="s">
        <v>59</v>
      </c>
      <c r="B58" s="34" t="n">
        <v>513</v>
      </c>
      <c r="C58" s="35" t="n">
        <f aca="false">RANK(B58,B$7:B$62)</f>
        <v>32</v>
      </c>
      <c r="D58" s="34" t="n">
        <v>791</v>
      </c>
      <c r="E58" s="35" t="n">
        <f aca="false">RANK(D58,D$7:D$62)</f>
        <v>32</v>
      </c>
      <c r="F58" s="34" t="n">
        <v>1182</v>
      </c>
      <c r="G58" s="35" t="n">
        <f aca="false">RANK(F58,F$7:F$62)</f>
        <v>36</v>
      </c>
      <c r="H58" s="34" t="n">
        <v>1192</v>
      </c>
      <c r="I58" s="35" t="n">
        <f aca="false">RANK(H58,H$7:H$62)</f>
        <v>41</v>
      </c>
      <c r="J58" s="34" t="n">
        <v>1299</v>
      </c>
      <c r="K58" s="35" t="n">
        <f aca="false">RANK(J58,J$7:J$62)</f>
        <v>39</v>
      </c>
      <c r="L58" s="34" t="n">
        <v>1366</v>
      </c>
      <c r="M58" s="35" t="n">
        <f aca="false">RANK(L58,L$7:L$62)</f>
        <v>40</v>
      </c>
      <c r="N58" s="34" t="n">
        <v>1489</v>
      </c>
      <c r="O58" s="35" t="n">
        <f aca="false">RANK(N58,N$7:N$62)</f>
        <v>38</v>
      </c>
      <c r="P58" s="34" t="n">
        <v>1624</v>
      </c>
      <c r="Q58" s="35" t="n">
        <f aca="false">RANK(P58,P$7:P$62)</f>
        <v>36</v>
      </c>
    </row>
    <row r="59" customFormat="false" ht="17.45" hidden="false" customHeight="true" outlineLevel="0" collapsed="false">
      <c r="A59" s="26" t="s">
        <v>60</v>
      </c>
      <c r="B59" s="34" t="n">
        <v>291</v>
      </c>
      <c r="C59" s="35" t="n">
        <f aca="false">RANK(B59,B$7:B$62)</f>
        <v>45</v>
      </c>
      <c r="D59" s="34" t="n">
        <v>439</v>
      </c>
      <c r="E59" s="35" t="n">
        <f aca="false">RANK(D59,D$7:D$62)</f>
        <v>45</v>
      </c>
      <c r="F59" s="34" t="n">
        <v>993</v>
      </c>
      <c r="G59" s="35" t="n">
        <f aca="false">RANK(F59,F$7:F$62)</f>
        <v>44</v>
      </c>
      <c r="H59" s="34" t="n">
        <v>1059</v>
      </c>
      <c r="I59" s="35" t="n">
        <f aca="false">RANK(H59,H$7:H$62)</f>
        <v>43</v>
      </c>
      <c r="J59" s="34" t="n">
        <v>1130</v>
      </c>
      <c r="K59" s="35" t="n">
        <f aca="false">RANK(J59,J$7:J$62)</f>
        <v>43</v>
      </c>
      <c r="L59" s="34" t="n">
        <v>1193</v>
      </c>
      <c r="M59" s="35" t="n">
        <f aca="false">RANK(L59,L$7:L$62)</f>
        <v>43</v>
      </c>
      <c r="N59" s="34" t="n">
        <v>1247</v>
      </c>
      <c r="O59" s="35" t="n">
        <f aca="false">RANK(N59,N$7:N$62)</f>
        <v>43</v>
      </c>
      <c r="P59" s="34" t="n">
        <v>1359</v>
      </c>
      <c r="Q59" s="35" t="n">
        <f aca="false">RANK(P59,P$7:P$62)</f>
        <v>42</v>
      </c>
    </row>
    <row r="60" customFormat="false" ht="17.45" hidden="false" customHeight="true" outlineLevel="0" collapsed="false">
      <c r="A60" s="37"/>
      <c r="B60" s="32"/>
      <c r="C60" s="33"/>
      <c r="D60" s="32"/>
      <c r="E60" s="33"/>
      <c r="F60" s="32"/>
      <c r="G60" s="33"/>
      <c r="H60" s="32"/>
      <c r="I60" s="33"/>
      <c r="J60" s="32"/>
      <c r="K60" s="33"/>
      <c r="L60" s="32"/>
      <c r="M60" s="33"/>
      <c r="N60" s="32"/>
      <c r="O60" s="33"/>
      <c r="P60" s="32"/>
      <c r="Q60" s="33"/>
    </row>
    <row r="61" customFormat="false" ht="17.45" hidden="false" customHeight="true" outlineLevel="0" collapsed="false">
      <c r="A61" s="26" t="s">
        <v>61</v>
      </c>
      <c r="B61" s="34" t="n">
        <v>436</v>
      </c>
      <c r="C61" s="35" t="n">
        <f aca="false">RANK(B61,B$7:B$62)</f>
        <v>36</v>
      </c>
      <c r="D61" s="34" t="n">
        <v>652</v>
      </c>
      <c r="E61" s="35" t="n">
        <f aca="false">RANK(D61,D$7:D$62)</f>
        <v>38</v>
      </c>
      <c r="F61" s="34" t="n">
        <v>1382</v>
      </c>
      <c r="G61" s="35" t="n">
        <f aca="false">RANK(F61,F$7:F$62)</f>
        <v>34</v>
      </c>
      <c r="H61" s="34" t="n">
        <v>1474</v>
      </c>
      <c r="I61" s="35" t="n">
        <f aca="false">RANK(H61,H$7:H$62)</f>
        <v>33</v>
      </c>
      <c r="J61" s="34" t="n">
        <v>1728</v>
      </c>
      <c r="K61" s="35" t="n">
        <f aca="false">RANK(J61,J$7:J$62)</f>
        <v>31</v>
      </c>
      <c r="L61" s="34" t="n">
        <v>1938</v>
      </c>
      <c r="M61" s="35" t="n">
        <f aca="false">RANK(L61,L$7:L$62)</f>
        <v>31</v>
      </c>
      <c r="N61" s="34" t="n">
        <v>2130</v>
      </c>
      <c r="O61" s="35" t="n">
        <f aca="false">RANK(N61,N$7:N$62)</f>
        <v>30</v>
      </c>
      <c r="P61" s="34" t="n">
        <v>2247</v>
      </c>
      <c r="Q61" s="35" t="n">
        <f aca="false">RANK(P61,P$7:P$62)</f>
        <v>30</v>
      </c>
    </row>
    <row r="62" customFormat="false" ht="17.45" hidden="false" customHeight="true" outlineLevel="0" collapsed="false">
      <c r="A62" s="38" t="s">
        <v>62</v>
      </c>
      <c r="B62" s="39" t="s">
        <v>63</v>
      </c>
      <c r="C62" s="40"/>
      <c r="D62" s="41" t="n">
        <v>712</v>
      </c>
      <c r="E62" s="40" t="n">
        <f aca="false">RANK(D62,D$7:D$62)</f>
        <v>34</v>
      </c>
      <c r="F62" s="41" t="n">
        <v>1171</v>
      </c>
      <c r="G62" s="40" t="n">
        <f aca="false">RANK(F62,F$7:F$62)</f>
        <v>37</v>
      </c>
      <c r="H62" s="41" t="n">
        <v>1205</v>
      </c>
      <c r="I62" s="40" t="n">
        <f aca="false">RANK(H62,H$7:H$62)</f>
        <v>39</v>
      </c>
      <c r="J62" s="41" t="n">
        <v>1332</v>
      </c>
      <c r="K62" s="40" t="n">
        <f aca="false">RANK(J62,J$7:J$62)</f>
        <v>37</v>
      </c>
      <c r="L62" s="41" t="n">
        <v>1368</v>
      </c>
      <c r="M62" s="40" t="n">
        <f aca="false">RANK(L62,L$7:L$62)</f>
        <v>39</v>
      </c>
      <c r="N62" s="41" t="n">
        <v>1479</v>
      </c>
      <c r="O62" s="40" t="n">
        <f aca="false">RANK(N62,N$7:N$62)</f>
        <v>39</v>
      </c>
      <c r="P62" s="41" t="n">
        <v>1570</v>
      </c>
      <c r="Q62" s="40" t="n">
        <f aca="false">RANK(P62,P$7:P$62)</f>
        <v>38</v>
      </c>
    </row>
    <row r="63" customFormat="false" ht="17.45" hidden="false" customHeight="true" outlineLevel="0" collapsed="false">
      <c r="A63" s="42" t="s">
        <v>64</v>
      </c>
      <c r="I63" s="43"/>
      <c r="J63" s="43"/>
      <c r="K63" s="43"/>
      <c r="L63" s="43"/>
      <c r="M63" s="43"/>
      <c r="N63" s="44"/>
      <c r="O63" s="44"/>
      <c r="P63" s="44"/>
      <c r="Q63" s="44"/>
    </row>
    <row r="64" customFormat="false" ht="15.95" hidden="false" customHeight="true" outlineLevel="0" collapsed="false">
      <c r="A64" s="45" t="s">
        <v>65</v>
      </c>
      <c r="O64" s="3"/>
      <c r="Q64" s="3"/>
    </row>
    <row r="65" customFormat="false" ht="15.95" hidden="false" customHeight="true" outlineLevel="0" collapsed="false">
      <c r="O65" s="3"/>
      <c r="Q65" s="3"/>
    </row>
    <row r="66" customFormat="false" ht="15.95" hidden="false" customHeight="true" outlineLevel="0" collapsed="false">
      <c r="O66" s="3"/>
      <c r="Q66" s="3"/>
    </row>
    <row r="67" customFormat="false" ht="15.95" hidden="false" customHeight="true" outlineLevel="0" collapsed="false">
      <c r="O67" s="3"/>
      <c r="Q67" s="3"/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0"/>
  <sheetViews>
    <sheetView showFormulas="false" showGridLines="false" showRowColHeaders="true" showZeros="true" rightToLeft="false" tabSelected="true" showOutlineSymbols="true" defaultGridColor="true" view="pageBreakPreview" topLeftCell="A48" colorId="64" zoomScale="75" zoomScaleNormal="75" zoomScalePageLayoutView="75" workbookViewId="0">
      <selection pane="topLeft" activeCell="F66" activeCellId="0" sqref="F66"/>
    </sheetView>
  </sheetViews>
  <sheetFormatPr defaultColWidth="8.62109375" defaultRowHeight="15.95" zeroHeight="false" outlineLevelRow="0" outlineLevelCol="0"/>
  <cols>
    <col collapsed="false" customWidth="false" hidden="false" outlineLevel="0" max="1" min="1" style="1" width="8.62"/>
    <col collapsed="false" customWidth="false" hidden="false" outlineLevel="0" max="2" min="2" style="46" width="8.62"/>
    <col collapsed="false" customWidth="true" hidden="false" outlineLevel="0" max="3" min="3" style="46" width="3.62"/>
    <col collapsed="false" customWidth="false" hidden="false" outlineLevel="0" max="4" min="4" style="46" width="8.62"/>
    <col collapsed="false" customWidth="true" hidden="false" outlineLevel="0" max="5" min="5" style="46" width="3.62"/>
    <col collapsed="false" customWidth="false" hidden="false" outlineLevel="0" max="6" min="6" style="46" width="8.62"/>
    <col collapsed="false" customWidth="true" hidden="false" outlineLevel="0" max="7" min="7" style="46" width="3.62"/>
    <col collapsed="false" customWidth="false" hidden="false" outlineLevel="0" max="8" min="8" style="46" width="8.62"/>
    <col collapsed="false" customWidth="true" hidden="false" outlineLevel="0" max="9" min="9" style="46" width="3.62"/>
    <col collapsed="false" customWidth="false" hidden="false" outlineLevel="0" max="10" min="10" style="46" width="8.62"/>
    <col collapsed="false" customWidth="true" hidden="false" outlineLevel="0" max="11" min="11" style="46" width="3.62"/>
    <col collapsed="false" customWidth="false" hidden="false" outlineLevel="0" max="12" min="12" style="46" width="8.62"/>
    <col collapsed="false" customWidth="true" hidden="false" outlineLevel="0" max="13" min="13" style="46" width="3.62"/>
    <col collapsed="false" customWidth="true" hidden="false" outlineLevel="0" max="14" min="14" style="46" width="8.74"/>
    <col collapsed="false" customWidth="true" hidden="false" outlineLevel="0" max="15" min="15" style="46" width="3.62"/>
    <col collapsed="false" customWidth="true" hidden="false" outlineLevel="0" max="16" min="16" style="46" width="8.74"/>
    <col collapsed="false" customWidth="true" hidden="false" outlineLevel="0" max="17" min="17" style="46" width="3.62"/>
    <col collapsed="false" customWidth="false" hidden="false" outlineLevel="0" max="257" min="18" style="46" width="8.62"/>
  </cols>
  <sheetData>
    <row r="1" s="8" customFormat="true" ht="18.75" hidden="false" customHeight="true" outlineLevel="0" collapsed="false">
      <c r="A1" s="4" t="s">
        <v>66</v>
      </c>
      <c r="B1" s="5"/>
      <c r="C1" s="5"/>
      <c r="D1" s="5"/>
      <c r="E1" s="5"/>
      <c r="F1" s="5"/>
      <c r="G1" s="5"/>
      <c r="J1" s="9"/>
      <c r="L1" s="9"/>
      <c r="M1" s="47"/>
      <c r="N1" s="9"/>
      <c r="O1" s="9"/>
      <c r="P1" s="9"/>
      <c r="Q1" s="10" t="s">
        <v>67</v>
      </c>
    </row>
    <row r="2" customFormat="false" ht="17.45" hidden="false" customHeight="true" outlineLevel="0" collapsed="false">
      <c r="A2" s="11"/>
      <c r="B2" s="12" t="s">
        <v>3</v>
      </c>
      <c r="C2" s="13"/>
      <c r="D2" s="14"/>
      <c r="E2" s="13"/>
      <c r="F2" s="15" t="s">
        <v>4</v>
      </c>
      <c r="G2" s="16"/>
      <c r="H2" s="17"/>
      <c r="I2" s="16"/>
      <c r="J2" s="17"/>
      <c r="K2" s="16"/>
      <c r="L2" s="17"/>
      <c r="M2" s="16"/>
      <c r="N2" s="17"/>
      <c r="O2" s="16"/>
      <c r="P2" s="17"/>
      <c r="Q2" s="16"/>
    </row>
    <row r="3" s="48" customFormat="true" ht="17.45" hidden="false" customHeight="true" outlineLevel="0" collapsed="false">
      <c r="A3" s="11"/>
      <c r="B3" s="18" t="s">
        <v>5</v>
      </c>
      <c r="C3" s="19" t="s">
        <v>6</v>
      </c>
      <c r="D3" s="18" t="s">
        <v>7</v>
      </c>
      <c r="E3" s="19" t="s">
        <v>6</v>
      </c>
      <c r="F3" s="19" t="s">
        <v>8</v>
      </c>
      <c r="G3" s="20" t="s">
        <v>6</v>
      </c>
      <c r="H3" s="19" t="s">
        <v>9</v>
      </c>
      <c r="I3" s="19" t="s">
        <v>6</v>
      </c>
      <c r="J3" s="19" t="s">
        <v>10</v>
      </c>
      <c r="K3" s="20" t="s">
        <v>6</v>
      </c>
      <c r="L3" s="19" t="s">
        <v>11</v>
      </c>
      <c r="M3" s="20" t="s">
        <v>6</v>
      </c>
      <c r="N3" s="18" t="s">
        <v>12</v>
      </c>
      <c r="O3" s="20" t="s">
        <v>6</v>
      </c>
      <c r="P3" s="18" t="s">
        <v>13</v>
      </c>
      <c r="Q3" s="20" t="s">
        <v>6</v>
      </c>
    </row>
    <row r="4" s="48" customFormat="true" ht="17.45" hidden="false" customHeight="true" outlineLevel="0" collapsed="false">
      <c r="A4" s="22"/>
      <c r="B4" s="49" t="s">
        <v>68</v>
      </c>
      <c r="C4" s="38" t="s">
        <v>14</v>
      </c>
      <c r="D4" s="49" t="s">
        <v>69</v>
      </c>
      <c r="E4" s="38" t="s">
        <v>14</v>
      </c>
      <c r="F4" s="49" t="s">
        <v>69</v>
      </c>
      <c r="G4" s="38" t="s">
        <v>14</v>
      </c>
      <c r="H4" s="49" t="s">
        <v>68</v>
      </c>
      <c r="I4" s="50" t="s">
        <v>14</v>
      </c>
      <c r="J4" s="49" t="s">
        <v>68</v>
      </c>
      <c r="K4" s="50" t="s">
        <v>14</v>
      </c>
      <c r="L4" s="49" t="s">
        <v>68</v>
      </c>
      <c r="M4" s="50" t="s">
        <v>14</v>
      </c>
      <c r="N4" s="49" t="s">
        <v>68</v>
      </c>
      <c r="O4" s="25" t="s">
        <v>14</v>
      </c>
      <c r="P4" s="49" t="s">
        <v>69</v>
      </c>
      <c r="Q4" s="25" t="s">
        <v>14</v>
      </c>
    </row>
    <row r="5" customFormat="false" ht="17.45" hidden="false" customHeight="true" outlineLevel="0" collapsed="false">
      <c r="A5" s="26" t="s">
        <v>15</v>
      </c>
      <c r="B5" s="51" t="n">
        <f aca="false">実数!B5/人口!B5*100000</f>
        <v>69.8794477262626</v>
      </c>
      <c r="C5" s="28"/>
      <c r="D5" s="51" t="n">
        <f aca="false">実数!D5/人口!D5*100000</f>
        <v>84.3014633623385</v>
      </c>
      <c r="E5" s="28"/>
      <c r="F5" s="51" t="n">
        <f aca="false">実数!F5/人口!F5*100000</f>
        <v>121.854674303466</v>
      </c>
      <c r="G5" s="28"/>
      <c r="H5" s="51" t="n">
        <f aca="false">実数!H5/人口!H5*100000</f>
        <v>130.187542184939</v>
      </c>
      <c r="I5" s="28"/>
      <c r="J5" s="51" t="n">
        <f aca="false">実数!J5/人口!J5*100000</f>
        <v>141.458323336053</v>
      </c>
      <c r="K5" s="28"/>
      <c r="L5" s="51" t="n">
        <f aca="false">実数!L5/人口!L5*100000</f>
        <v>154.372974003687</v>
      </c>
      <c r="M5" s="28"/>
      <c r="N5" s="51" t="n">
        <f aca="false">実数!N5/人口!N5*100000</f>
        <v>162.82671600019</v>
      </c>
      <c r="O5" s="28"/>
      <c r="P5" s="51" t="n">
        <f aca="false">実数!P5/人口!P5*100000</f>
        <v>171.341781042967</v>
      </c>
      <c r="Q5" s="28"/>
    </row>
    <row r="6" customFormat="false" ht="17.45" hidden="false" customHeight="true" outlineLevel="0" collapsed="false">
      <c r="A6" s="31"/>
      <c r="B6" s="32"/>
      <c r="C6" s="33"/>
      <c r="D6" s="32"/>
      <c r="E6" s="33"/>
      <c r="F6" s="32"/>
      <c r="G6" s="33"/>
      <c r="H6" s="32"/>
      <c r="I6" s="33"/>
      <c r="J6" s="32"/>
      <c r="K6" s="33"/>
      <c r="L6" s="32"/>
      <c r="M6" s="33"/>
      <c r="N6" s="32"/>
      <c r="O6" s="33"/>
      <c r="P6" s="32"/>
      <c r="Q6" s="33"/>
    </row>
    <row r="7" customFormat="false" ht="17.45" hidden="false" customHeight="true" outlineLevel="0" collapsed="false">
      <c r="A7" s="26" t="s">
        <v>16</v>
      </c>
      <c r="B7" s="51" t="n">
        <f aca="false">実数!B7/人口!B7*100000</f>
        <v>44.2592520979156</v>
      </c>
      <c r="C7" s="35" t="n">
        <f aca="false">RANK(B7,B$7:B$62)</f>
        <v>32</v>
      </c>
      <c r="D7" s="51" t="n">
        <f aca="false">実数!D7/人口!D7*100000</f>
        <v>63.0198576245785</v>
      </c>
      <c r="E7" s="35" t="n">
        <f aca="false">RANK(D7,D$7:D$62)</f>
        <v>32</v>
      </c>
      <c r="F7" s="51" t="n">
        <f aca="false">実数!F7/人口!F7*100000</f>
        <v>119.029057406095</v>
      </c>
      <c r="G7" s="35" t="n">
        <f aca="false">RANK(F7,F$7:F$62)</f>
        <v>16</v>
      </c>
      <c r="H7" s="51" t="n">
        <f aca="false">実数!H7/人口!H7*100000</f>
        <v>125.552217706309</v>
      </c>
      <c r="I7" s="35" t="n">
        <f aca="false">RANK(H7,H$7:H$62)</f>
        <v>16</v>
      </c>
      <c r="J7" s="51" t="n">
        <f aca="false">実数!J7/人口!J7*100000</f>
        <v>133.891139686454</v>
      </c>
      <c r="K7" s="35" t="n">
        <f aca="false">RANK(J7,J$7:J$62)</f>
        <v>17</v>
      </c>
      <c r="L7" s="51" t="n">
        <f aca="false">実数!L7/人口!L7*100000</f>
        <v>141.533602386384</v>
      </c>
      <c r="M7" s="35" t="n">
        <f aca="false">RANK(L7,L$7:L$62)</f>
        <v>21</v>
      </c>
      <c r="N7" s="51" t="n">
        <f aca="false">実数!N7/人口!N7*100000</f>
        <v>149.245614035088</v>
      </c>
      <c r="O7" s="35" t="n">
        <f aca="false">RANK(N7,N$7:N$62)</f>
        <v>20</v>
      </c>
      <c r="P7" s="51" t="n">
        <f aca="false">実数!P7/人口!P7*100000</f>
        <v>158.0486012646</v>
      </c>
      <c r="Q7" s="35" t="n">
        <f aca="false">RANK(P7,P$7:P$62)</f>
        <v>21</v>
      </c>
    </row>
    <row r="8" customFormat="false" ht="17.45" hidden="false" customHeight="true" outlineLevel="0" collapsed="false">
      <c r="A8" s="26" t="s">
        <v>17</v>
      </c>
      <c r="B8" s="51" t="n">
        <f aca="false">実数!B8/人口!B8*100000</f>
        <v>28.4485783123004</v>
      </c>
      <c r="C8" s="35" t="n">
        <f aca="false">RANK(B8,B$7:B$62)</f>
        <v>43</v>
      </c>
      <c r="D8" s="51" t="n">
        <f aca="false">実数!D8/人口!D8*100000</f>
        <v>39.4826412525528</v>
      </c>
      <c r="E8" s="35" t="n">
        <f aca="false">RANK(D8,D$7:D$62)</f>
        <v>46</v>
      </c>
      <c r="F8" s="51" t="n">
        <f aca="false">実数!F8/人口!F8*100000</f>
        <v>78.6244099797707</v>
      </c>
      <c r="G8" s="35" t="n">
        <f aca="false">RANK(F8,F$7:F$62)</f>
        <v>45</v>
      </c>
      <c r="H8" s="51" t="n">
        <f aca="false">実数!H8/人口!H8*100000</f>
        <v>84.0353260869565</v>
      </c>
      <c r="I8" s="35" t="n">
        <f aca="false">RANK(H8,H$7:H$62)</f>
        <v>45</v>
      </c>
      <c r="J8" s="51" t="n">
        <f aca="false">実数!J8/人口!J8*100000</f>
        <v>91.5703602991163</v>
      </c>
      <c r="K8" s="35" t="n">
        <f aca="false">RANK(J8,J$7:J$62)</f>
        <v>46</v>
      </c>
      <c r="L8" s="51" t="n">
        <f aca="false">実数!L8/人口!L8*100000</f>
        <v>95.8867161159811</v>
      </c>
      <c r="M8" s="35" t="n">
        <f aca="false">RANK(L8,L$7:L$62)</f>
        <v>47</v>
      </c>
      <c r="N8" s="51" t="n">
        <f aca="false">実数!N8/人口!N8*100000</f>
        <v>102.77401894452</v>
      </c>
      <c r="O8" s="35" t="n">
        <f aca="false">RANK(N8,N$7:N$62)</f>
        <v>47</v>
      </c>
      <c r="P8" s="51" t="n">
        <f aca="false">実数!P8/人口!P8*100000</f>
        <v>105.439484783104</v>
      </c>
      <c r="Q8" s="35" t="n">
        <f aca="false">RANK(P8,P$7:P$62)</f>
        <v>47</v>
      </c>
    </row>
    <row r="9" customFormat="false" ht="17.45" hidden="false" customHeight="true" outlineLevel="0" collapsed="false">
      <c r="A9" s="26" t="s">
        <v>18</v>
      </c>
      <c r="B9" s="51" t="n">
        <f aca="false">実数!B9/人口!B9*100000</f>
        <v>28.9841104712717</v>
      </c>
      <c r="C9" s="35" t="n">
        <f aca="false">RANK(B9,B$7:B$62)</f>
        <v>42</v>
      </c>
      <c r="D9" s="51" t="n">
        <f aca="false">実数!D9/人口!D9*100000</f>
        <v>50.7936507936508</v>
      </c>
      <c r="E9" s="35" t="n">
        <f aca="false">RANK(D9,D$7:D$62)</f>
        <v>42</v>
      </c>
      <c r="F9" s="51" t="n">
        <f aca="false">実数!F9/人口!F9*100000</f>
        <v>100.070571630205</v>
      </c>
      <c r="G9" s="35" t="n">
        <f aca="false">RANK(F9,F$7:F$62)</f>
        <v>31</v>
      </c>
      <c r="H9" s="51" t="n">
        <f aca="false">実数!H9/人口!H9*100000</f>
        <v>100.07072135785</v>
      </c>
      <c r="I9" s="35" t="n">
        <f aca="false">RANK(H9,H$7:H$62)</f>
        <v>37</v>
      </c>
      <c r="J9" s="51" t="n">
        <f aca="false">実数!J9/人口!J9*100000</f>
        <v>106.285310734463</v>
      </c>
      <c r="K9" s="35" t="n">
        <f aca="false">RANK(J9,J$7:J$62)</f>
        <v>39</v>
      </c>
      <c r="L9" s="51" t="n">
        <f aca="false">実数!L9/人口!L9*100000</f>
        <v>112.535211267606</v>
      </c>
      <c r="M9" s="35" t="n">
        <f aca="false">RANK(L9,L$7:L$62)</f>
        <v>40</v>
      </c>
      <c r="N9" s="51" t="n">
        <f aca="false">実数!N9/人口!N9*100000</f>
        <v>118.64406779661</v>
      </c>
      <c r="O9" s="35" t="n">
        <f aca="false">RANK(N9,N$7:N$62)</f>
        <v>42</v>
      </c>
      <c r="P9" s="51" t="n">
        <f aca="false">実数!P9/人口!P9*100000</f>
        <v>122.936349899024</v>
      </c>
      <c r="Q9" s="35" t="n">
        <f aca="false">RANK(P9,P$7:P$62)</f>
        <v>43</v>
      </c>
    </row>
    <row r="10" customFormat="false" ht="17.45" hidden="false" customHeight="true" outlineLevel="0" collapsed="false">
      <c r="A10" s="26" t="s">
        <v>19</v>
      </c>
      <c r="B10" s="51" t="n">
        <f aca="false">実数!B10/人口!B10*100000</f>
        <v>55.2156547789491</v>
      </c>
      <c r="C10" s="35" t="n">
        <f aca="false">RANK(B10,B$7:B$62)</f>
        <v>19</v>
      </c>
      <c r="D10" s="51" t="n">
        <f aca="false">実数!D10/人口!D10*100000</f>
        <v>90.5882352941177</v>
      </c>
      <c r="E10" s="35" t="n">
        <f aca="false">RANK(D10,D$7:D$62)</f>
        <v>9</v>
      </c>
      <c r="F10" s="51" t="n">
        <f aca="false">実数!F10/人口!F10*100000</f>
        <v>128.857269897732</v>
      </c>
      <c r="G10" s="35" t="n">
        <f aca="false">RANK(F10,F$7:F$62)</f>
        <v>12</v>
      </c>
      <c r="H10" s="51" t="n">
        <f aca="false">実数!H10/人口!H10*100000</f>
        <v>127.975406236276</v>
      </c>
      <c r="I10" s="35" t="n">
        <f aca="false">RANK(H10,H$7:H$62)</f>
        <v>14</v>
      </c>
      <c r="J10" s="51" t="n">
        <f aca="false">実数!J10/人口!J10*100000</f>
        <v>136.636245110821</v>
      </c>
      <c r="K10" s="35" t="n">
        <f aca="false">RANK(J10,J$7:J$62)</f>
        <v>15</v>
      </c>
      <c r="L10" s="51" t="n">
        <f aca="false">実数!L10/人口!L10*100000</f>
        <v>148.930710008554</v>
      </c>
      <c r="M10" s="35" t="n">
        <f aca="false">RANK(L10,L$7:L$62)</f>
        <v>16</v>
      </c>
      <c r="N10" s="51" t="n">
        <f aca="false">実数!N10/人口!N10*100000</f>
        <v>152.3991507431</v>
      </c>
      <c r="O10" s="35" t="n">
        <f aca="false">RANK(N10,N$7:N$62)</f>
        <v>19</v>
      </c>
      <c r="P10" s="51" t="n">
        <f aca="false">実数!P10/人口!P10*100000</f>
        <v>157.991307730032</v>
      </c>
      <c r="Q10" s="35" t="n">
        <f aca="false">RANK(P10,P$7:P$62)</f>
        <v>22</v>
      </c>
    </row>
    <row r="11" customFormat="false" ht="17.45" hidden="false" customHeight="true" outlineLevel="0" collapsed="false">
      <c r="A11" s="26" t="s">
        <v>20</v>
      </c>
      <c r="B11" s="51" t="n">
        <f aca="false">実数!B11/人口!B11*100000</f>
        <v>27.8942207393922</v>
      </c>
      <c r="C11" s="35" t="n">
        <f aca="false">RANK(B11,B$7:B$62)</f>
        <v>44</v>
      </c>
      <c r="D11" s="51" t="n">
        <f aca="false">実数!D11/人口!D11*100000</f>
        <v>49.0673154906732</v>
      </c>
      <c r="E11" s="35" t="n">
        <f aca="false">RANK(D11,D$7:D$62)</f>
        <v>44</v>
      </c>
      <c r="F11" s="51" t="n">
        <f aca="false">実数!F11/人口!F11*100000</f>
        <v>93.2355338223309</v>
      </c>
      <c r="G11" s="35" t="n">
        <f aca="false">RANK(F11,F$7:F$62)</f>
        <v>40</v>
      </c>
      <c r="H11" s="51" t="n">
        <f aca="false">実数!H11/人口!H11*100000</f>
        <v>100.820344544709</v>
      </c>
      <c r="I11" s="35" t="n">
        <f aca="false">RANK(H11,H$7:H$62)</f>
        <v>36</v>
      </c>
      <c r="J11" s="51" t="n">
        <f aca="false">実数!J11/人口!J11*100000</f>
        <v>108.065843621399</v>
      </c>
      <c r="K11" s="35" t="n">
        <f aca="false">RANK(J11,J$7:J$62)</f>
        <v>36</v>
      </c>
      <c r="L11" s="51" t="n">
        <f aca="false">実数!L11/人口!L11*100000</f>
        <v>117.933884297521</v>
      </c>
      <c r="M11" s="35" t="n">
        <f aca="false">RANK(L11,L$7:L$62)</f>
        <v>34</v>
      </c>
      <c r="N11" s="51" t="n">
        <f aca="false">実数!N11/人口!N11*100000</f>
        <v>124.396336386345</v>
      </c>
      <c r="O11" s="35" t="n">
        <f aca="false">RANK(N11,N$7:N$62)</f>
        <v>36</v>
      </c>
      <c r="P11" s="51" t="n">
        <f aca="false">実数!P11/人口!P11*100000</f>
        <v>135.712477896272</v>
      </c>
      <c r="Q11" s="35" t="n">
        <f aca="false">RANK(P11,P$7:P$62)</f>
        <v>36</v>
      </c>
    </row>
    <row r="12" customFormat="false" ht="17.45" hidden="false" customHeight="true" outlineLevel="0" collapsed="false">
      <c r="A12" s="36"/>
      <c r="B12" s="32"/>
      <c r="C12" s="33"/>
      <c r="D12" s="32"/>
      <c r="E12" s="33"/>
      <c r="F12" s="32"/>
      <c r="G12" s="33"/>
      <c r="H12" s="32"/>
      <c r="I12" s="33"/>
      <c r="J12" s="32"/>
      <c r="K12" s="33"/>
      <c r="L12" s="32"/>
      <c r="M12" s="33"/>
      <c r="N12" s="32"/>
      <c r="O12" s="33"/>
      <c r="P12" s="32"/>
      <c r="Q12" s="33"/>
    </row>
    <row r="13" customFormat="false" ht="17.45" hidden="false" customHeight="true" outlineLevel="0" collapsed="false">
      <c r="A13" s="26" t="s">
        <v>21</v>
      </c>
      <c r="B13" s="51" t="n">
        <f aca="false">実数!B13/人口!B13*100000</f>
        <v>35.2306977340724</v>
      </c>
      <c r="C13" s="35" t="n">
        <f aca="false">RANK(B13,B$7:B$62)</f>
        <v>41</v>
      </c>
      <c r="D13" s="51" t="n">
        <f aca="false">実数!D13/人口!D13*100000</f>
        <v>55.327868852459</v>
      </c>
      <c r="E13" s="35" t="n">
        <f aca="false">RANK(D13,D$7:D$62)</f>
        <v>39</v>
      </c>
      <c r="F13" s="51" t="n">
        <f aca="false">実数!F13/人口!F13*100000</f>
        <v>93.0047694753577</v>
      </c>
      <c r="G13" s="35" t="n">
        <f aca="false">RANK(F13,F$7:F$62)</f>
        <v>41</v>
      </c>
      <c r="H13" s="51" t="n">
        <f aca="false">実数!H13/人口!H13*100000</f>
        <v>96.7330677290837</v>
      </c>
      <c r="I13" s="35" t="n">
        <f aca="false">RANK(H13,H$7:H$62)</f>
        <v>41</v>
      </c>
      <c r="J13" s="51" t="n">
        <f aca="false">実数!J13/人口!J13*100000</f>
        <v>99.3615323224262</v>
      </c>
      <c r="K13" s="35" t="n">
        <f aca="false">RANK(J13,J$7:J$62)</f>
        <v>43</v>
      </c>
      <c r="L13" s="51" t="n">
        <f aca="false">実数!L13/人口!L13*100000</f>
        <v>109.713375796178</v>
      </c>
      <c r="M13" s="35" t="n">
        <f aca="false">RANK(L13,L$7:L$62)</f>
        <v>42</v>
      </c>
      <c r="N13" s="51" t="n">
        <f aca="false">実数!N13/人口!N13*100000</f>
        <v>114.844373503591</v>
      </c>
      <c r="O13" s="35" t="n">
        <f aca="false">RANK(N13,N$7:N$62)</f>
        <v>43</v>
      </c>
      <c r="P13" s="51" t="n">
        <f aca="false">実数!P13/人口!P13*100000</f>
        <v>125.86937074156</v>
      </c>
      <c r="Q13" s="35" t="n">
        <f aca="false">RANK(P13,P$7:P$62)</f>
        <v>40</v>
      </c>
    </row>
    <row r="14" customFormat="false" ht="17.45" hidden="false" customHeight="true" outlineLevel="0" collapsed="false">
      <c r="A14" s="26" t="s">
        <v>22</v>
      </c>
      <c r="B14" s="51" t="n">
        <f aca="false">実数!B14/人口!B14*100000</f>
        <v>37.9079260835769</v>
      </c>
      <c r="C14" s="35" t="n">
        <f aca="false">RANK(B14,B$7:B$62)</f>
        <v>36</v>
      </c>
      <c r="D14" s="51" t="n">
        <f aca="false">実数!D14/人口!D14*100000</f>
        <v>62.3541349568747</v>
      </c>
      <c r="E14" s="35" t="n">
        <f aca="false">RANK(D14,D$7:D$62)</f>
        <v>34</v>
      </c>
      <c r="F14" s="51" t="n">
        <f aca="false">実数!F14/人口!F14*100000</f>
        <v>101.283269961977</v>
      </c>
      <c r="G14" s="35" t="n">
        <f aca="false">RANK(F14,F$7:F$62)</f>
        <v>30</v>
      </c>
      <c r="H14" s="51" t="n">
        <f aca="false">実数!H14/人口!H14*100000</f>
        <v>104.822695035461</v>
      </c>
      <c r="I14" s="35" t="n">
        <f aca="false">RANK(H14,H$7:H$62)</f>
        <v>31</v>
      </c>
      <c r="J14" s="51" t="n">
        <f aca="false">実数!J14/人口!J14*100000</f>
        <v>114.016933207902</v>
      </c>
      <c r="K14" s="35" t="n">
        <f aca="false">RANK(J14,J$7:J$62)</f>
        <v>32</v>
      </c>
      <c r="L14" s="51" t="n">
        <f aca="false">実数!L14/人口!L14*100000</f>
        <v>117.322097378277</v>
      </c>
      <c r="M14" s="35" t="n">
        <f aca="false">RANK(L14,L$7:L$62)</f>
        <v>35</v>
      </c>
      <c r="N14" s="51" t="n">
        <f aca="false">実数!N14/人口!N14*100000</f>
        <v>131.211979410388</v>
      </c>
      <c r="O14" s="35" t="n">
        <f aca="false">RANK(N14,N$7:N$62)</f>
        <v>31</v>
      </c>
      <c r="P14" s="51" t="n">
        <f aca="false">実数!P14/人口!P14*100000</f>
        <v>140.248761715802</v>
      </c>
      <c r="Q14" s="35" t="n">
        <f aca="false">RANK(P14,P$7:P$62)</f>
        <v>30</v>
      </c>
    </row>
    <row r="15" customFormat="false" ht="17.45" hidden="false" customHeight="true" outlineLevel="0" collapsed="false">
      <c r="A15" s="26" t="s">
        <v>23</v>
      </c>
      <c r="B15" s="51" t="n">
        <f aca="false">実数!B15/人口!B15*100000</f>
        <v>35.5518117806351</v>
      </c>
      <c r="C15" s="35" t="n">
        <f aca="false">RANK(B15,B$7:B$62)</f>
        <v>39</v>
      </c>
      <c r="D15" s="51" t="n">
        <f aca="false">実数!D15/人口!D15*100000</f>
        <v>53.3304867634501</v>
      </c>
      <c r="E15" s="35" t="n">
        <f aca="false">RANK(D15,D$7:D$62)</f>
        <v>40</v>
      </c>
      <c r="F15" s="51" t="n">
        <f aca="false">実数!F15/人口!F15*100000</f>
        <v>94.7627416520211</v>
      </c>
      <c r="G15" s="35" t="n">
        <f aca="false">RANK(F15,F$7:F$62)</f>
        <v>37</v>
      </c>
      <c r="H15" s="51" t="n">
        <f aca="false">実数!H15/人口!H15*100000</f>
        <v>119.067357512953</v>
      </c>
      <c r="I15" s="35" t="n">
        <f aca="false">RANK(H15,H$7:H$62)</f>
        <v>25</v>
      </c>
      <c r="J15" s="51" t="n">
        <f aca="false">実数!J15/人口!J15*100000</f>
        <v>127.32538330494</v>
      </c>
      <c r="K15" s="35" t="n">
        <f aca="false">RANK(J15,J$7:J$62)</f>
        <v>23</v>
      </c>
      <c r="L15" s="51" t="n">
        <f aca="false">実数!L15/人口!L15*100000</f>
        <v>149.899057873486</v>
      </c>
      <c r="M15" s="35" t="n">
        <f aca="false">RANK(L15,L$7:L$62)</f>
        <v>15</v>
      </c>
      <c r="N15" s="51" t="n">
        <f aca="false">実数!N15/人口!N15*100000</f>
        <v>160.180240320427</v>
      </c>
      <c r="O15" s="35" t="n">
        <f aca="false">RANK(N15,N$7:N$62)</f>
        <v>14</v>
      </c>
      <c r="P15" s="51" t="n">
        <f aca="false">実数!P15/人口!P15*100000</f>
        <v>168.203113800694</v>
      </c>
      <c r="Q15" s="35" t="n">
        <f aca="false">RANK(P15,P$7:P$62)</f>
        <v>14</v>
      </c>
    </row>
    <row r="16" customFormat="false" ht="17.45" hidden="false" customHeight="true" outlineLevel="0" collapsed="false">
      <c r="A16" s="26" t="s">
        <v>24</v>
      </c>
      <c r="B16" s="51" t="n">
        <f aca="false">実数!B16/人口!B16*100000</f>
        <v>38.510675211743</v>
      </c>
      <c r="C16" s="35" t="n">
        <f aca="false">RANK(B16,B$7:B$62)</f>
        <v>35</v>
      </c>
      <c r="D16" s="51" t="n">
        <f aca="false">実数!D16/人口!D16*100000</f>
        <v>56.8904593639576</v>
      </c>
      <c r="E16" s="35" t="n">
        <f aca="false">RANK(D16,D$7:D$62)</f>
        <v>38</v>
      </c>
      <c r="F16" s="51" t="n">
        <f aca="false">実数!F16/人口!F16*100000</f>
        <v>95.6072351421189</v>
      </c>
      <c r="G16" s="35" t="n">
        <f aca="false">RANK(F16,F$7:F$62)</f>
        <v>35</v>
      </c>
      <c r="H16" s="51" t="n">
        <f aca="false">実数!H16/人口!H16*100000</f>
        <v>103.372508942259</v>
      </c>
      <c r="I16" s="35" t="n">
        <f aca="false">RANK(H16,H$7:H$62)</f>
        <v>32</v>
      </c>
      <c r="J16" s="51" t="n">
        <f aca="false">実数!J16/人口!J16*100000</f>
        <v>111.201216421693</v>
      </c>
      <c r="K16" s="35" t="n">
        <f aca="false">RANK(J16,J$7:J$62)</f>
        <v>33</v>
      </c>
      <c r="L16" s="51" t="n">
        <f aca="false">実数!L16/人口!L16*100000</f>
        <v>117.059708981435</v>
      </c>
      <c r="M16" s="35" t="n">
        <f aca="false">RANK(L16,L$7:L$62)</f>
        <v>36</v>
      </c>
      <c r="N16" s="51" t="n">
        <f aca="false">実数!N16/人口!N16*100000</f>
        <v>122.46015936255</v>
      </c>
      <c r="O16" s="35" t="n">
        <f aca="false">RANK(N16,N$7:N$62)</f>
        <v>37</v>
      </c>
      <c r="P16" s="51" t="n">
        <f aca="false">実数!P16/人口!P16*100000</f>
        <v>138.566263155191</v>
      </c>
      <c r="Q16" s="35" t="n">
        <f aca="false">RANK(P16,P$7:P$62)</f>
        <v>32</v>
      </c>
    </row>
    <row r="17" customFormat="false" ht="17.45" hidden="false" customHeight="true" outlineLevel="0" collapsed="false">
      <c r="A17" s="26" t="s">
        <v>25</v>
      </c>
      <c r="B17" s="51" t="n">
        <f aca="false">実数!B17/人口!B17*100000</f>
        <v>44.4698003966158</v>
      </c>
      <c r="C17" s="35" t="n">
        <f aca="false">RANK(B17,B$7:B$62)</f>
        <v>31</v>
      </c>
      <c r="D17" s="51" t="n">
        <f aca="false">実数!D17/人口!D17*100000</f>
        <v>60.8423449060899</v>
      </c>
      <c r="E17" s="35" t="n">
        <f aca="false">RANK(D17,D$7:D$62)</f>
        <v>36</v>
      </c>
      <c r="F17" s="51" t="n">
        <f aca="false">実数!F17/人口!F17*100000</f>
        <v>99.0335707019329</v>
      </c>
      <c r="G17" s="35" t="n">
        <f aca="false">RANK(F17,F$7:F$62)</f>
        <v>32</v>
      </c>
      <c r="H17" s="51" t="n">
        <f aca="false">実数!H17/人口!H17*100000</f>
        <v>100.050428643469</v>
      </c>
      <c r="I17" s="35" t="n">
        <f aca="false">RANK(H17,H$7:H$62)</f>
        <v>38</v>
      </c>
      <c r="J17" s="51" t="n">
        <f aca="false">実数!J17/人口!J17*100000</f>
        <v>107.325639739087</v>
      </c>
      <c r="K17" s="35" t="n">
        <f aca="false">RANK(J17,J$7:J$62)</f>
        <v>38</v>
      </c>
      <c r="L17" s="51" t="n">
        <f aca="false">実数!L17/人口!L17*100000</f>
        <v>120.835405271009</v>
      </c>
      <c r="M17" s="35" t="n">
        <f aca="false">RANK(L17,L$7:L$62)</f>
        <v>32</v>
      </c>
      <c r="N17" s="51" t="n">
        <f aca="false">実数!N17/人口!N17*100000</f>
        <v>125.728395061728</v>
      </c>
      <c r="O17" s="35" t="n">
        <f aca="false">RANK(N17,N$7:N$62)</f>
        <v>35</v>
      </c>
      <c r="P17" s="51" t="n">
        <f aca="false">実数!P17/人口!P17*100000</f>
        <v>134.627123365066</v>
      </c>
      <c r="Q17" s="35" t="n">
        <f aca="false">RANK(P17,P$7:P$62)</f>
        <v>37</v>
      </c>
    </row>
    <row r="18" customFormat="false" ht="17.45" hidden="false" customHeight="true" outlineLevel="0" collapsed="false">
      <c r="A18" s="36"/>
      <c r="B18" s="32"/>
      <c r="C18" s="33"/>
      <c r="D18" s="32"/>
      <c r="E18" s="33"/>
      <c r="F18" s="32"/>
      <c r="G18" s="33"/>
      <c r="H18" s="32"/>
      <c r="I18" s="33"/>
      <c r="J18" s="32"/>
      <c r="K18" s="33"/>
      <c r="L18" s="32"/>
      <c r="M18" s="33"/>
      <c r="N18" s="32"/>
      <c r="O18" s="33"/>
      <c r="P18" s="32"/>
      <c r="Q18" s="33"/>
    </row>
    <row r="19" customFormat="false" ht="17.45" hidden="false" customHeight="true" outlineLevel="0" collapsed="false">
      <c r="A19" s="26" t="s">
        <v>26</v>
      </c>
      <c r="B19" s="51" t="n">
        <f aca="false">実数!B19/人口!B19*100000</f>
        <v>49.5856858894395</v>
      </c>
      <c r="C19" s="35" t="n">
        <f aca="false">RANK(B19,B$7:B$62)</f>
        <v>24</v>
      </c>
      <c r="D19" s="51" t="n">
        <f aca="false">実数!D19/人口!D19*100000</f>
        <v>58.3488902717279</v>
      </c>
      <c r="E19" s="35" t="n">
        <f aca="false">RANK(D19,D$7:D$62)</f>
        <v>37</v>
      </c>
      <c r="F19" s="51" t="n">
        <f aca="false">実数!F19/人口!F19*100000</f>
        <v>91.7408274785324</v>
      </c>
      <c r="G19" s="35" t="n">
        <f aca="false">RANK(F19,F$7:F$62)</f>
        <v>42</v>
      </c>
      <c r="H19" s="51" t="n">
        <f aca="false">実数!H19/人口!H19*100000</f>
        <v>101.859472641366</v>
      </c>
      <c r="I19" s="35" t="n">
        <f aca="false">RANK(H19,H$7:H$62)</f>
        <v>34</v>
      </c>
      <c r="J19" s="51" t="n">
        <f aca="false">実数!J19/人口!J19*100000</f>
        <v>108.099222952779</v>
      </c>
      <c r="K19" s="35" t="n">
        <f aca="false">RANK(J19,J$7:J$62)</f>
        <v>35</v>
      </c>
      <c r="L19" s="51" t="n">
        <f aca="false">実数!L19/人口!L19*100000</f>
        <v>118.754589513879</v>
      </c>
      <c r="M19" s="35" t="n">
        <f aca="false">RANK(L19,L$7:L$62)</f>
        <v>33</v>
      </c>
      <c r="N19" s="51" t="n">
        <f aca="false">実数!N19/人口!N19*100000</f>
        <v>125.935596170583</v>
      </c>
      <c r="O19" s="35" t="n">
        <f aca="false">RANK(N19,N$7:N$62)</f>
        <v>34</v>
      </c>
      <c r="P19" s="51" t="n">
        <f aca="false">実数!P19/人口!P19*100000</f>
        <v>136.681922731113</v>
      </c>
      <c r="Q19" s="35" t="n">
        <f aca="false">RANK(P19,P$7:P$62)</f>
        <v>34</v>
      </c>
    </row>
    <row r="20" customFormat="false" ht="17.45" hidden="false" customHeight="true" outlineLevel="0" collapsed="false">
      <c r="A20" s="26" t="s">
        <v>27</v>
      </c>
      <c r="B20" s="51" t="n">
        <f aca="false">実数!B20/人口!B20*100000</f>
        <v>61.4412033592793</v>
      </c>
      <c r="C20" s="35" t="n">
        <f aca="false">RANK(B20,B$7:B$62)</f>
        <v>16</v>
      </c>
      <c r="D20" s="51" t="n">
        <f aca="false">実数!D20/人口!D20*100000</f>
        <v>75.5844781875151</v>
      </c>
      <c r="E20" s="35" t="n">
        <f aca="false">RANK(D20,D$7:D$62)</f>
        <v>18</v>
      </c>
      <c r="F20" s="51" t="n">
        <f aca="false">実数!F20/人口!F20*100000</f>
        <v>106.120612061206</v>
      </c>
      <c r="G20" s="35" t="n">
        <f aca="false">RANK(F20,F$7:F$62)</f>
        <v>27</v>
      </c>
      <c r="H20" s="51" t="n">
        <f aca="false">実数!H20/人口!H20*100000</f>
        <v>110.294376872907</v>
      </c>
      <c r="I20" s="35" t="n">
        <f aca="false">RANK(H20,H$7:H$62)</f>
        <v>28</v>
      </c>
      <c r="J20" s="51" t="n">
        <f aca="false">実数!J20/人口!J20*100000</f>
        <v>124.904414320473</v>
      </c>
      <c r="K20" s="35" t="n">
        <f aca="false">RANK(J20,J$7:J$62)</f>
        <v>26</v>
      </c>
      <c r="L20" s="51" t="n">
        <f aca="false">実数!L20/人口!L20*100000</f>
        <v>136.195054945055</v>
      </c>
      <c r="M20" s="35" t="n">
        <f aca="false">RANK(L20,L$7:L$62)</f>
        <v>25</v>
      </c>
      <c r="N20" s="51" t="n">
        <f aca="false">実数!N20/人口!N20*100000</f>
        <v>148.513674197384</v>
      </c>
      <c r="O20" s="35" t="n">
        <f aca="false">RANK(N20,N$7:N$62)</f>
        <v>21</v>
      </c>
      <c r="P20" s="51" t="n">
        <f aca="false">実数!P20/人口!P20*100000</f>
        <v>159.627827551324</v>
      </c>
      <c r="Q20" s="35" t="n">
        <f aca="false">RANK(P20,P$7:P$62)</f>
        <v>20</v>
      </c>
    </row>
    <row r="21" customFormat="false" ht="17.45" hidden="false" customHeight="true" outlineLevel="0" collapsed="false">
      <c r="A21" s="26" t="s">
        <v>28</v>
      </c>
      <c r="B21" s="51" t="n">
        <f aca="false">実数!B21/人口!B21*100000</f>
        <v>143.009026202742</v>
      </c>
      <c r="C21" s="35" t="n">
        <f aca="false">RANK(B21,B$7:B$62)</f>
        <v>1</v>
      </c>
      <c r="D21" s="51" t="n">
        <f aca="false">実数!D21/人口!D21*100000</f>
        <v>138.837946696375</v>
      </c>
      <c r="E21" s="35" t="n">
        <f aca="false">RANK(D21,D$7:D$62)</f>
        <v>1</v>
      </c>
      <c r="F21" s="51" t="n">
        <f aca="false">実数!F21/人口!F21*100000</f>
        <v>175.385913116828</v>
      </c>
      <c r="G21" s="35" t="n">
        <f aca="false">RANK(F21,F$7:F$62)</f>
        <v>3</v>
      </c>
      <c r="H21" s="51" t="n">
        <f aca="false">実数!H21/人口!H21*100000</f>
        <v>196.243894222671</v>
      </c>
      <c r="I21" s="35" t="n">
        <f aca="false">RANK(H21,H$7:H$62)</f>
        <v>3</v>
      </c>
      <c r="J21" s="51" t="n">
        <f aca="false">実数!J21/人口!J21*100000</f>
        <v>220.745900942996</v>
      </c>
      <c r="K21" s="35" t="n">
        <f aca="false">RANK(J21,J$7:J$62)</f>
        <v>2</v>
      </c>
      <c r="L21" s="51" t="n">
        <f aca="false">実数!L21/人口!L21*100000</f>
        <v>246.398233095481</v>
      </c>
      <c r="M21" s="35" t="n">
        <f aca="false">RANK(L21,L$7:L$62)</f>
        <v>2</v>
      </c>
      <c r="N21" s="51" t="n">
        <f aca="false">実数!N21/人口!N21*100000</f>
        <v>262.40067624683</v>
      </c>
      <c r="O21" s="35" t="n">
        <f aca="false">RANK(N21,N$7:N$62)</f>
        <v>2</v>
      </c>
      <c r="P21" s="51" t="n">
        <f aca="false">実数!P21/人口!P21*100000</f>
        <v>271.55773977688</v>
      </c>
      <c r="Q21" s="35" t="n">
        <f aca="false">RANK(P21,P$7:P$62)</f>
        <v>2</v>
      </c>
    </row>
    <row r="22" customFormat="false" ht="17.45" hidden="false" customHeight="true" outlineLevel="0" collapsed="false">
      <c r="A22" s="26" t="s">
        <v>29</v>
      </c>
      <c r="B22" s="51" t="n">
        <f aca="false">実数!B22/人口!B22*100000</f>
        <v>68.6792260350014</v>
      </c>
      <c r="C22" s="35" t="n">
        <f aca="false">RANK(B22,B$7:B$62)</f>
        <v>10</v>
      </c>
      <c r="D22" s="51" t="n">
        <f aca="false">実数!D22/人口!D22*100000</f>
        <v>89.2153798061894</v>
      </c>
      <c r="E22" s="35" t="n">
        <f aca="false">RANK(D22,D$7:D$62)</f>
        <v>11</v>
      </c>
      <c r="F22" s="51" t="n">
        <f aca="false">実数!F22/人口!F22*100000</f>
        <v>113.308270676692</v>
      </c>
      <c r="G22" s="35" t="n">
        <f aca="false">RANK(F22,F$7:F$62)</f>
        <v>24</v>
      </c>
      <c r="H22" s="51" t="n">
        <f aca="false">実数!H22/人口!H22*100000</f>
        <v>121.767028627838</v>
      </c>
      <c r="I22" s="35" t="n">
        <f aca="false">RANK(H22,H$7:H$62)</f>
        <v>22</v>
      </c>
      <c r="J22" s="51" t="n">
        <f aca="false">実数!J22/人口!J22*100000</f>
        <v>134.445259042033</v>
      </c>
      <c r="K22" s="35" t="n">
        <f aca="false">RANK(J22,J$7:J$62)</f>
        <v>16</v>
      </c>
      <c r="L22" s="51" t="n">
        <f aca="false">実数!L22/人口!L22*100000</f>
        <v>147.4643805844</v>
      </c>
      <c r="M22" s="35" t="n">
        <f aca="false">RANK(L22,L$7:L$62)</f>
        <v>17</v>
      </c>
      <c r="N22" s="51" t="n">
        <f aca="false">実数!N22/人口!N22*100000</f>
        <v>155.30266920877</v>
      </c>
      <c r="O22" s="35" t="n">
        <f aca="false">RANK(N22,N$7:N$62)</f>
        <v>17</v>
      </c>
      <c r="P22" s="51" t="n">
        <f aca="false">実数!P22/人口!P22*100000</f>
        <v>166.631841275368</v>
      </c>
      <c r="Q22" s="35" t="n">
        <f aca="false">RANK(P22,P$7:P$62)</f>
        <v>15</v>
      </c>
    </row>
    <row r="23" customFormat="false" ht="17.45" hidden="false" customHeight="true" outlineLevel="0" collapsed="false">
      <c r="A23" s="26" t="s">
        <v>30</v>
      </c>
      <c r="B23" s="51" t="n">
        <f aca="false">実数!B23/人口!B23*100000</f>
        <v>35.7659307416512</v>
      </c>
      <c r="C23" s="35" t="n">
        <f aca="false">RANK(B23,B$7:B$62)</f>
        <v>38</v>
      </c>
      <c r="D23" s="51" t="n">
        <f aca="false">実数!D23/人口!D23*100000</f>
        <v>51.88127090301</v>
      </c>
      <c r="E23" s="35" t="n">
        <f aca="false">RANK(D23,D$7:D$62)</f>
        <v>41</v>
      </c>
      <c r="F23" s="51" t="n">
        <f aca="false">実数!F23/人口!F23*100000</f>
        <v>93.3737373737374</v>
      </c>
      <c r="G23" s="35" t="n">
        <f aca="false">RANK(F23,F$7:F$62)</f>
        <v>39</v>
      </c>
      <c r="H23" s="51" t="n">
        <f aca="false">実数!H23/人口!H23*100000</f>
        <v>99.9191919191919</v>
      </c>
      <c r="I23" s="35" t="n">
        <f aca="false">RANK(H23,H$7:H$62)</f>
        <v>39</v>
      </c>
      <c r="J23" s="51" t="n">
        <f aca="false">実数!J23/人口!J23*100000</f>
        <v>107.493956486704</v>
      </c>
      <c r="K23" s="35" t="n">
        <f aca="false">RANK(J23,J$7:J$62)</f>
        <v>37</v>
      </c>
      <c r="L23" s="51" t="n">
        <f aca="false">実数!L23/人口!L23*100000</f>
        <v>113.76404494382</v>
      </c>
      <c r="M23" s="35" t="n">
        <f aca="false">RANK(L23,L$7:L$62)</f>
        <v>38</v>
      </c>
      <c r="N23" s="51" t="n">
        <f aca="false">実数!N23/人口!N23*100000</f>
        <v>120.328789093825</v>
      </c>
      <c r="O23" s="35" t="n">
        <f aca="false">RANK(N23,N$7:N$62)</f>
        <v>39</v>
      </c>
      <c r="P23" s="51" t="n">
        <f aca="false">実数!P23/人口!P23*100000</f>
        <v>129.981706427955</v>
      </c>
      <c r="Q23" s="35" t="n">
        <f aca="false">RANK(P23,P$7:P$62)</f>
        <v>39</v>
      </c>
    </row>
    <row r="24" customFormat="false" ht="17.45" hidden="false" customHeight="true" outlineLevel="0" collapsed="false">
      <c r="A24" s="36"/>
      <c r="B24" s="32"/>
      <c r="C24" s="33"/>
      <c r="D24" s="32"/>
      <c r="E24" s="33"/>
      <c r="F24" s="32"/>
      <c r="G24" s="33"/>
      <c r="H24" s="32"/>
      <c r="I24" s="33"/>
      <c r="J24" s="32"/>
      <c r="K24" s="33"/>
      <c r="L24" s="32"/>
      <c r="M24" s="33"/>
      <c r="N24" s="32"/>
      <c r="O24" s="33"/>
      <c r="P24" s="32"/>
      <c r="Q24" s="33"/>
    </row>
    <row r="25" customFormat="false" ht="17.45" hidden="false" customHeight="true" outlineLevel="0" collapsed="false">
      <c r="A25" s="26" t="s">
        <v>31</v>
      </c>
      <c r="B25" s="51" t="n">
        <f aca="false">実数!B25/人口!B25*100000</f>
        <v>109.121227930744</v>
      </c>
      <c r="C25" s="35" t="n">
        <f aca="false">RANK(B25,B$7:B$62)</f>
        <v>3</v>
      </c>
      <c r="D25" s="51" t="n">
        <f aca="false">実数!D25/人口!D25*100000</f>
        <v>126.423902894491</v>
      </c>
      <c r="E25" s="35" t="n">
        <f aca="false">RANK(D25,D$7:D$62)</f>
        <v>2</v>
      </c>
      <c r="F25" s="51" t="n">
        <f aca="false">実数!F25/人口!F25*100000</f>
        <v>193.035714285714</v>
      </c>
      <c r="G25" s="35" t="n">
        <f aca="false">RANK(F25,F$7:F$62)</f>
        <v>2</v>
      </c>
      <c r="H25" s="51" t="n">
        <f aca="false">実数!H25/人口!H25*100000</f>
        <v>201.071428571429</v>
      </c>
      <c r="I25" s="35" t="n">
        <f aca="false">RANK(H25,H$7:H$62)</f>
        <v>2</v>
      </c>
      <c r="J25" s="51" t="n">
        <f aca="false">実数!J25/人口!J25*100000</f>
        <v>207.664884135472</v>
      </c>
      <c r="K25" s="35" t="n">
        <f aca="false">RANK(J25,J$7:J$62)</f>
        <v>3</v>
      </c>
      <c r="L25" s="51" t="n">
        <f aca="false">実数!L25/人口!L25*100000</f>
        <v>224.422735346359</v>
      </c>
      <c r="M25" s="35" t="n">
        <f aca="false">RANK(L25,L$7:L$62)</f>
        <v>3</v>
      </c>
      <c r="N25" s="51" t="n">
        <f aca="false">実数!N25/人口!N25*100000</f>
        <v>233.303730017762</v>
      </c>
      <c r="O25" s="35" t="n">
        <f aca="false">RANK(N25,N$7:N$62)</f>
        <v>3</v>
      </c>
      <c r="P25" s="51" t="n">
        <f aca="false">実数!P25/人口!P25*100000</f>
        <v>245.973818107848</v>
      </c>
      <c r="Q25" s="35" t="n">
        <f aca="false">RANK(P25,P$7:P$62)</f>
        <v>3</v>
      </c>
    </row>
    <row r="26" customFormat="false" ht="17.45" hidden="false" customHeight="true" outlineLevel="0" collapsed="false">
      <c r="A26" s="26" t="s">
        <v>32</v>
      </c>
      <c r="B26" s="51" t="n">
        <f aca="false">実数!B26/人口!B26*100000</f>
        <v>65.1708976755713</v>
      </c>
      <c r="C26" s="35" t="n">
        <f aca="false">RANK(B26,B$7:B$62)</f>
        <v>12</v>
      </c>
      <c r="D26" s="51" t="n">
        <f aca="false">実数!D26/人口!D26*100000</f>
        <v>95.2336448598131</v>
      </c>
      <c r="E26" s="35" t="n">
        <f aca="false">RANK(D26,D$7:D$62)</f>
        <v>7</v>
      </c>
      <c r="F26" s="51" t="n">
        <f aca="false">実数!F26/人口!F26*100000</f>
        <v>151.072961373391</v>
      </c>
      <c r="G26" s="35" t="n">
        <f aca="false">RANK(F26,F$7:F$62)</f>
        <v>5</v>
      </c>
      <c r="H26" s="51" t="n">
        <f aca="false">実数!H26/人口!H26*100000</f>
        <v>153.378956372968</v>
      </c>
      <c r="I26" s="35" t="n">
        <f aca="false">RANK(H26,H$7:H$62)</f>
        <v>5</v>
      </c>
      <c r="J26" s="51" t="n">
        <f aca="false">実数!J26/人口!J26*100000</f>
        <v>170.332480818414</v>
      </c>
      <c r="K26" s="35" t="n">
        <f aca="false">RANK(J26,J$7:J$62)</f>
        <v>5</v>
      </c>
      <c r="L26" s="51" t="n">
        <f aca="false">実数!L26/人口!L26*100000</f>
        <v>183.333333333333</v>
      </c>
      <c r="M26" s="35" t="n">
        <f aca="false">RANK(L26,L$7:L$62)</f>
        <v>5</v>
      </c>
      <c r="N26" s="51" t="n">
        <f aca="false">実数!N26/人口!N26*100000</f>
        <v>193.502109704641</v>
      </c>
      <c r="O26" s="35" t="n">
        <f aca="false">RANK(N26,N$7:N$62)</f>
        <v>5</v>
      </c>
      <c r="P26" s="51" t="n">
        <f aca="false">実数!P26/人口!P26*100000</f>
        <v>176.125360612442</v>
      </c>
      <c r="Q26" s="35" t="n">
        <f aca="false">RANK(P26,P$7:P$62)</f>
        <v>11</v>
      </c>
    </row>
    <row r="27" customFormat="false" ht="17.45" hidden="false" customHeight="true" outlineLevel="0" collapsed="false">
      <c r="A27" s="26" t="s">
        <v>33</v>
      </c>
      <c r="B27" s="51" t="n">
        <f aca="false">実数!B27/人口!B27*100000</f>
        <v>53.1605194542187</v>
      </c>
      <c r="C27" s="35" t="n">
        <f aca="false">RANK(B27,B$7:B$62)</f>
        <v>22</v>
      </c>
      <c r="D27" s="51" t="n">
        <f aca="false">実数!D27/人口!D27*100000</f>
        <v>71.5762273901809</v>
      </c>
      <c r="E27" s="35" t="n">
        <f aca="false">RANK(D27,D$7:D$62)</f>
        <v>23</v>
      </c>
      <c r="F27" s="51" t="n">
        <f aca="false">実数!F27/人口!F27*100000</f>
        <v>122.087378640777</v>
      </c>
      <c r="G27" s="35" t="n">
        <f aca="false">RANK(F27,F$7:F$62)</f>
        <v>14</v>
      </c>
      <c r="H27" s="51" t="n">
        <f aca="false">実数!H27/人口!H27*100000</f>
        <v>127.427184466019</v>
      </c>
      <c r="I27" s="35" t="n">
        <f aca="false">RANK(H27,H$7:H$62)</f>
        <v>15</v>
      </c>
      <c r="J27" s="51" t="n">
        <f aca="false">実数!J27/人口!J27*100000</f>
        <v>131.680773881499</v>
      </c>
      <c r="K27" s="35" t="n">
        <f aca="false">RANK(J27,J$7:J$62)</f>
        <v>19</v>
      </c>
      <c r="L27" s="51" t="n">
        <f aca="false">実数!L27/人口!L27*100000</f>
        <v>141.495778045838</v>
      </c>
      <c r="M27" s="35" t="n">
        <f aca="false">RANK(L27,L$7:L$62)</f>
        <v>22</v>
      </c>
      <c r="N27" s="51" t="n">
        <f aca="false">実数!N27/人口!N27*100000</f>
        <v>144.33734939759</v>
      </c>
      <c r="O27" s="35" t="n">
        <f aca="false">RANK(N27,N$7:N$62)</f>
        <v>23</v>
      </c>
      <c r="P27" s="51" t="n">
        <f aca="false">実数!P27/人口!P27*100000</f>
        <v>151.276805188288</v>
      </c>
      <c r="Q27" s="35" t="n">
        <f aca="false">RANK(P27,P$7:P$62)</f>
        <v>26</v>
      </c>
    </row>
    <row r="28" customFormat="false" ht="17.45" hidden="false" customHeight="true" outlineLevel="0" collapsed="false">
      <c r="A28" s="26" t="s">
        <v>34</v>
      </c>
      <c r="B28" s="51" t="n">
        <f aca="false">実数!B28/人口!B28*100000</f>
        <v>39.0464285620694</v>
      </c>
      <c r="C28" s="35" t="n">
        <f aca="false">RANK(B28,B$7:B$62)</f>
        <v>34</v>
      </c>
      <c r="D28" s="51" t="n">
        <f aca="false">実数!D28/人口!D28*100000</f>
        <v>65.7726692209451</v>
      </c>
      <c r="E28" s="35" t="n">
        <f aca="false">RANK(D28,D$7:D$62)</f>
        <v>30</v>
      </c>
      <c r="F28" s="51" t="n">
        <f aca="false">実数!F28/人口!F28*100000</f>
        <v>93.6694021101993</v>
      </c>
      <c r="G28" s="35" t="n">
        <f aca="false">RANK(F28,F$7:F$62)</f>
        <v>38</v>
      </c>
      <c r="H28" s="51" t="n">
        <f aca="false">実数!H28/人口!H28*100000</f>
        <v>100.92807424594</v>
      </c>
      <c r="I28" s="35" t="n">
        <f aca="false">RANK(H28,H$7:H$62)</f>
        <v>35</v>
      </c>
      <c r="J28" s="51" t="n">
        <f aca="false">実数!J28/人口!J28*100000</f>
        <v>108.97583429229</v>
      </c>
      <c r="K28" s="35" t="n">
        <f aca="false">RANK(J28,J$7:J$62)</f>
        <v>34</v>
      </c>
      <c r="L28" s="51" t="n">
        <f aca="false">実数!L28/人口!L28*100000</f>
        <v>116.704288939052</v>
      </c>
      <c r="M28" s="35" t="n">
        <f aca="false">RANK(L28,L$7:L$62)</f>
        <v>37</v>
      </c>
      <c r="N28" s="51" t="n">
        <f aca="false">実数!N28/人口!N28*100000</f>
        <v>127.130044843049</v>
      </c>
      <c r="O28" s="35" t="n">
        <f aca="false">RANK(N28,N$7:N$62)</f>
        <v>32</v>
      </c>
      <c r="P28" s="51" t="n">
        <f aca="false">実数!P28/人口!P28*100000</f>
        <v>136.00969181645</v>
      </c>
      <c r="Q28" s="35" t="n">
        <f aca="false">RANK(P28,P$7:P$62)</f>
        <v>35</v>
      </c>
    </row>
    <row r="29" customFormat="false" ht="17.45" hidden="false" customHeight="true" outlineLevel="0" collapsed="false">
      <c r="A29" s="26" t="s">
        <v>35</v>
      </c>
      <c r="B29" s="51" t="n">
        <f aca="false">実数!B29/人口!B29*100000</f>
        <v>46.5269020999414</v>
      </c>
      <c r="C29" s="35" t="n">
        <f aca="false">RANK(B29,B$7:B$62)</f>
        <v>28</v>
      </c>
      <c r="D29" s="51" t="n">
        <f aca="false">実数!D29/人口!D29*100000</f>
        <v>72.0515361744301</v>
      </c>
      <c r="E29" s="35" t="n">
        <f aca="false">RANK(D29,D$7:D$62)</f>
        <v>22</v>
      </c>
      <c r="F29" s="51" t="n">
        <f aca="false">実数!F29/人口!F29*100000</f>
        <v>112.424663885026</v>
      </c>
      <c r="G29" s="35" t="n">
        <f aca="false">RANK(F29,F$7:F$62)</f>
        <v>25</v>
      </c>
      <c r="H29" s="51" t="n">
        <f aca="false">実数!H29/人口!H29*100000</f>
        <v>119.676674364896</v>
      </c>
      <c r="I29" s="35" t="n">
        <f aca="false">RANK(H29,H$7:H$62)</f>
        <v>24</v>
      </c>
      <c r="J29" s="51" t="n">
        <f aca="false">実数!J29/人口!J29*100000</f>
        <v>128.892971979789</v>
      </c>
      <c r="K29" s="35" t="n">
        <f aca="false">RANK(J29,J$7:J$62)</f>
        <v>21</v>
      </c>
      <c r="L29" s="51" t="n">
        <f aca="false">実数!L29/人口!L29*100000</f>
        <v>137.715321849501</v>
      </c>
      <c r="M29" s="35" t="n">
        <f aca="false">RANK(L29,L$7:L$62)</f>
        <v>24</v>
      </c>
      <c r="N29" s="51" t="n">
        <f aca="false">実数!N29/人口!N29*100000</f>
        <v>141.081081081081</v>
      </c>
      <c r="O29" s="35" t="n">
        <f aca="false">RANK(N29,N$7:N$62)</f>
        <v>25</v>
      </c>
      <c r="P29" s="51" t="n">
        <f aca="false">実数!P29/人口!P29*100000</f>
        <v>155.383248584306</v>
      </c>
      <c r="Q29" s="35" t="n">
        <f aca="false">RANK(P29,P$7:P$62)</f>
        <v>23</v>
      </c>
    </row>
    <row r="30" customFormat="false" ht="17.45" hidden="false" customHeight="true" outlineLevel="0" collapsed="false">
      <c r="A30" s="37"/>
      <c r="B30" s="32"/>
      <c r="C30" s="33"/>
      <c r="D30" s="32"/>
      <c r="E30" s="33"/>
      <c r="F30" s="32"/>
      <c r="G30" s="33"/>
      <c r="H30" s="32"/>
      <c r="I30" s="33"/>
      <c r="J30" s="32"/>
      <c r="K30" s="33"/>
      <c r="L30" s="32"/>
      <c r="M30" s="33"/>
      <c r="N30" s="32"/>
      <c r="O30" s="33"/>
      <c r="P30" s="32"/>
      <c r="Q30" s="33"/>
    </row>
    <row r="31" customFormat="false" ht="17.45" hidden="false" customHeight="true" outlineLevel="0" collapsed="false">
      <c r="A31" s="26" t="s">
        <v>36</v>
      </c>
      <c r="B31" s="51" t="n">
        <f aca="false">実数!B31/人口!B31*100000</f>
        <v>69.5144865955251</v>
      </c>
      <c r="C31" s="35" t="n">
        <f aca="false">RANK(B31,B$7:B$62)</f>
        <v>9</v>
      </c>
      <c r="D31" s="51" t="n">
        <f aca="false">実数!D31/人口!D31*100000</f>
        <v>81.3604713444028</v>
      </c>
      <c r="E31" s="35" t="n">
        <f aca="false">RANK(D31,D$7:D$62)</f>
        <v>14</v>
      </c>
      <c r="F31" s="51" t="n">
        <f aca="false">実数!F31/人口!F31*100000</f>
        <v>101.693275278181</v>
      </c>
      <c r="G31" s="35" t="n">
        <f aca="false">RANK(F31,F$7:F$62)</f>
        <v>29</v>
      </c>
      <c r="H31" s="51" t="n">
        <f aca="false">実数!H31/人口!H31*100000</f>
        <v>107.355769230769</v>
      </c>
      <c r="I31" s="35" t="n">
        <f aca="false">RANK(H31,H$7:H$62)</f>
        <v>30</v>
      </c>
      <c r="J31" s="51" t="n">
        <f aca="false">実数!J31/人口!J31*100000</f>
        <v>114.545454545455</v>
      </c>
      <c r="K31" s="35" t="n">
        <f aca="false">RANK(J31,J$7:J$62)</f>
        <v>31</v>
      </c>
      <c r="L31" s="51" t="n">
        <f aca="false">実数!L31/人口!L31*100000</f>
        <v>128.808732795444</v>
      </c>
      <c r="M31" s="35" t="n">
        <f aca="false">RANK(L31,L$7:L$62)</f>
        <v>30</v>
      </c>
      <c r="N31" s="51" t="n">
        <f aca="false">実数!N31/人口!N31*100000</f>
        <v>139.101654846336</v>
      </c>
      <c r="O31" s="35" t="n">
        <f aca="false">RANK(N31,N$7:N$62)</f>
        <v>29</v>
      </c>
      <c r="P31" s="51" t="n">
        <f aca="false">実数!P31/人口!P31*100000</f>
        <v>144.327940408977</v>
      </c>
      <c r="Q31" s="35" t="n">
        <f aca="false">RANK(P31,P$7:P$62)</f>
        <v>29</v>
      </c>
    </row>
    <row r="32" customFormat="false" ht="17.45" hidden="false" customHeight="true" outlineLevel="0" collapsed="false">
      <c r="A32" s="26" t="s">
        <v>37</v>
      </c>
      <c r="B32" s="51" t="n">
        <f aca="false">実数!B32/人口!B32*100000</f>
        <v>60.9781011021036</v>
      </c>
      <c r="C32" s="35" t="n">
        <f aca="false">RANK(B32,B$7:B$62)</f>
        <v>17</v>
      </c>
      <c r="D32" s="51" t="n">
        <f aca="false">実数!D32/人口!D32*100000</f>
        <v>81.5956482320943</v>
      </c>
      <c r="E32" s="35" t="n">
        <f aca="false">RANK(D32,D$7:D$62)</f>
        <v>13</v>
      </c>
      <c r="F32" s="51" t="n">
        <f aca="false">実数!F32/人口!F32*100000</f>
        <v>117.706347044402</v>
      </c>
      <c r="G32" s="35" t="n">
        <f aca="false">RANK(F32,F$7:F$62)</f>
        <v>18</v>
      </c>
      <c r="H32" s="51" t="n">
        <f aca="false">実数!H32/人口!H32*100000</f>
        <v>124.831126722507</v>
      </c>
      <c r="I32" s="35" t="n">
        <f aca="false">RANK(H32,H$7:H$62)</f>
        <v>19</v>
      </c>
      <c r="J32" s="51" t="n">
        <f aca="false">実数!J32/人口!J32*100000</f>
        <v>133.011012624228</v>
      </c>
      <c r="K32" s="35" t="n">
        <f aca="false">RANK(J32,J$7:J$62)</f>
        <v>18</v>
      </c>
      <c r="L32" s="51" t="n">
        <f aca="false">実数!L32/人口!L32*100000</f>
        <v>145.905574819952</v>
      </c>
      <c r="M32" s="35" t="n">
        <f aca="false">RANK(L32,L$7:L$62)</f>
        <v>18</v>
      </c>
      <c r="N32" s="51" t="n">
        <f aca="false">実数!N32/人口!N32*100000</f>
        <v>155.278514588859</v>
      </c>
      <c r="O32" s="35" t="n">
        <f aca="false">RANK(N32,N$7:N$62)</f>
        <v>18</v>
      </c>
      <c r="P32" s="51" t="n">
        <f aca="false">実数!P32/人口!P32*100000</f>
        <v>172.480014694512</v>
      </c>
      <c r="Q32" s="35" t="n">
        <f aca="false">RANK(P32,P$7:P$62)</f>
        <v>12</v>
      </c>
    </row>
    <row r="33" customFormat="false" ht="17.45" hidden="false" customHeight="true" outlineLevel="0" collapsed="false">
      <c r="A33" s="26" t="s">
        <v>38</v>
      </c>
      <c r="B33" s="51" t="n">
        <f aca="false">実数!B33/人口!B33*100000</f>
        <v>98.5484885029195</v>
      </c>
      <c r="C33" s="35" t="n">
        <f aca="false">RANK(B33,B$7:B$62)</f>
        <v>5</v>
      </c>
      <c r="D33" s="51" t="n">
        <f aca="false">実数!D33/人口!D33*100000</f>
        <v>100.793382849426</v>
      </c>
      <c r="E33" s="35" t="n">
        <f aca="false">RANK(D33,D$7:D$62)</f>
        <v>6</v>
      </c>
      <c r="F33" s="51" t="n">
        <f aca="false">実数!F33/人口!F33*100000</f>
        <v>115.500747384155</v>
      </c>
      <c r="G33" s="35" t="n">
        <f aca="false">RANK(F33,F$7:F$62)</f>
        <v>20</v>
      </c>
      <c r="H33" s="51" t="n">
        <f aca="false">実数!H33/人口!H33*100000</f>
        <v>120.425657700266</v>
      </c>
      <c r="I33" s="35" t="n">
        <f aca="false">RANK(H33,H$7:H$62)</f>
        <v>23</v>
      </c>
      <c r="J33" s="51" t="n">
        <f aca="false">実数!J33/人口!J33*100000</f>
        <v>127.482035489075</v>
      </c>
      <c r="K33" s="35" t="n">
        <f aca="false">RANK(J33,J$7:J$62)</f>
        <v>22</v>
      </c>
      <c r="L33" s="51" t="n">
        <f aca="false">実数!L33/人口!L33*100000</f>
        <v>134.000289981151</v>
      </c>
      <c r="M33" s="35" t="n">
        <f aca="false">RANK(L33,L$7:L$62)</f>
        <v>27</v>
      </c>
      <c r="N33" s="51" t="n">
        <f aca="false">実数!N33/人口!N33*100000</f>
        <v>139.661600229424</v>
      </c>
      <c r="O33" s="35" t="n">
        <f aca="false">RANK(N33,N$7:N$62)</f>
        <v>28</v>
      </c>
      <c r="P33" s="51" t="n">
        <f aca="false">実数!P33/人口!P33*100000</f>
        <v>146.791986710775</v>
      </c>
      <c r="Q33" s="35" t="n">
        <f aca="false">RANK(P33,P$7:P$62)</f>
        <v>28</v>
      </c>
    </row>
    <row r="34" customFormat="false" ht="17.45" hidden="false" customHeight="true" outlineLevel="0" collapsed="false">
      <c r="A34" s="26" t="s">
        <v>39</v>
      </c>
      <c r="B34" s="51" t="n">
        <f aca="false">実数!B34/人口!B34*100000</f>
        <v>56.9837441159167</v>
      </c>
      <c r="C34" s="35" t="n">
        <f aca="false">RANK(B34,B$7:B$62)</f>
        <v>18</v>
      </c>
      <c r="D34" s="51" t="n">
        <f aca="false">実数!D34/人口!D34*100000</f>
        <v>65.3751537515375</v>
      </c>
      <c r="E34" s="35" t="n">
        <f aca="false">RANK(D34,D$7:D$62)</f>
        <v>31</v>
      </c>
      <c r="F34" s="51" t="n">
        <f aca="false">実数!F34/人口!F34*100000</f>
        <v>91.5225878416062</v>
      </c>
      <c r="G34" s="35" t="n">
        <f aca="false">RANK(F34,F$7:F$62)</f>
        <v>43</v>
      </c>
      <c r="H34" s="51" t="n">
        <f aca="false">実数!H34/人口!H34*100000</f>
        <v>95.9690778575373</v>
      </c>
      <c r="I34" s="35" t="n">
        <f aca="false">RANK(H34,H$7:H$62)</f>
        <v>43</v>
      </c>
      <c r="J34" s="51" t="n">
        <f aca="false">実数!J34/人口!J34*100000</f>
        <v>104.15982484948</v>
      </c>
      <c r="K34" s="35" t="n">
        <f aca="false">RANK(J34,J$7:J$62)</f>
        <v>42</v>
      </c>
      <c r="L34" s="51" t="n">
        <f aca="false">実数!L34/人口!L34*100000</f>
        <v>112.979989183342</v>
      </c>
      <c r="M34" s="35" t="n">
        <f aca="false">RANK(L34,L$7:L$62)</f>
        <v>39</v>
      </c>
      <c r="N34" s="51" t="n">
        <f aca="false">実数!N34/人口!N34*100000</f>
        <v>119.02203116604</v>
      </c>
      <c r="O34" s="35" t="n">
        <f aca="false">RANK(N34,N$7:N$62)</f>
        <v>40</v>
      </c>
      <c r="P34" s="51" t="n">
        <f aca="false">実数!P34/人口!P34*100000</f>
        <v>125.448289192226</v>
      </c>
      <c r="Q34" s="35" t="n">
        <f aca="false">RANK(P34,P$7:P$62)</f>
        <v>42</v>
      </c>
    </row>
    <row r="35" customFormat="false" ht="17.45" hidden="false" customHeight="true" outlineLevel="0" collapsed="false">
      <c r="A35" s="26" t="s">
        <v>40</v>
      </c>
      <c r="B35" s="51" t="n">
        <f aca="false">実数!B35/人口!B35*100000</f>
        <v>51.2078370254926</v>
      </c>
      <c r="C35" s="35" t="n">
        <f aca="false">RANK(B35,B$7:B$62)</f>
        <v>23</v>
      </c>
      <c r="D35" s="51" t="n">
        <f aca="false">実数!D35/人口!D35*100000</f>
        <v>71.0953346855984</v>
      </c>
      <c r="E35" s="35" t="n">
        <f aca="false">RANK(D35,D$7:D$62)</f>
        <v>24</v>
      </c>
      <c r="F35" s="51" t="n">
        <f aca="false">実数!F35/人口!F35*100000</f>
        <v>114.157119476268</v>
      </c>
      <c r="G35" s="35" t="n">
        <f aca="false">RANK(F35,F$7:F$62)</f>
        <v>23</v>
      </c>
      <c r="H35" s="51" t="n">
        <f aca="false">実数!H35/人口!H35*100000</f>
        <v>123.595505617978</v>
      </c>
      <c r="I35" s="35" t="n">
        <f aca="false">RANK(H35,H$7:H$62)</f>
        <v>20</v>
      </c>
      <c r="J35" s="51" t="n">
        <f aca="false">実数!J35/人口!J35*100000</f>
        <v>125.453112687155</v>
      </c>
      <c r="K35" s="35" t="n">
        <f aca="false">RANK(J35,J$7:J$62)</f>
        <v>25</v>
      </c>
      <c r="L35" s="51" t="n">
        <f aca="false">実数!L35/人口!L35*100000</f>
        <v>130.893682588598</v>
      </c>
      <c r="M35" s="35" t="n">
        <f aca="false">RANK(L35,L$7:L$62)</f>
        <v>29</v>
      </c>
      <c r="N35" s="51" t="n">
        <f aca="false">実数!N35/人口!N35*100000</f>
        <v>136.054421768707</v>
      </c>
      <c r="O35" s="35" t="n">
        <f aca="false">RANK(N35,N$7:N$62)</f>
        <v>30</v>
      </c>
      <c r="P35" s="51" t="n">
        <f aca="false">実数!P35/人口!P35*100000</f>
        <v>139.555804449105</v>
      </c>
      <c r="Q35" s="35" t="n">
        <f aca="false">RANK(P35,P$7:P$62)</f>
        <v>31</v>
      </c>
    </row>
    <row r="36" customFormat="false" ht="17.45" hidden="false" customHeight="true" outlineLevel="0" collapsed="false">
      <c r="A36" s="37"/>
      <c r="B36" s="32"/>
      <c r="C36" s="33"/>
      <c r="D36" s="32"/>
      <c r="E36" s="33"/>
      <c r="F36" s="32"/>
      <c r="G36" s="33"/>
      <c r="H36" s="32"/>
      <c r="I36" s="33"/>
      <c r="J36" s="32"/>
      <c r="K36" s="33"/>
      <c r="L36" s="32"/>
      <c r="M36" s="33"/>
      <c r="N36" s="32"/>
      <c r="O36" s="33"/>
      <c r="P36" s="32"/>
      <c r="Q36" s="33"/>
    </row>
    <row r="37" customFormat="false" ht="17.45" hidden="false" customHeight="true" outlineLevel="0" collapsed="false">
      <c r="A37" s="26" t="s">
        <v>41</v>
      </c>
      <c r="B37" s="51" t="n">
        <f aca="false">実数!B37/人口!B37*100000</f>
        <v>100.532240699103</v>
      </c>
      <c r="C37" s="35" t="n">
        <f aca="false">RANK(B37,B$7:B$62)</f>
        <v>4</v>
      </c>
      <c r="D37" s="51" t="n">
        <f aca="false">実数!D37/人口!D37*100000</f>
        <v>109.525773195876</v>
      </c>
      <c r="E37" s="35" t="n">
        <f aca="false">RANK(D37,D$7:D$62)</f>
        <v>5</v>
      </c>
      <c r="F37" s="51" t="n">
        <f aca="false">実数!F37/人口!F37*100000</f>
        <v>132.616212063004</v>
      </c>
      <c r="G37" s="35" t="n">
        <f aca="false">RANK(F37,F$7:F$62)</f>
        <v>8</v>
      </c>
      <c r="H37" s="51" t="n">
        <f aca="false">実数!H37/人口!H37*100000</f>
        <v>139.792785878741</v>
      </c>
      <c r="I37" s="35" t="n">
        <f aca="false">RANK(H37,H$7:H$62)</f>
        <v>9</v>
      </c>
      <c r="J37" s="51" t="n">
        <f aca="false">実数!J37/人口!J37*100000</f>
        <v>151.497695852535</v>
      </c>
      <c r="K37" s="35" t="n">
        <f aca="false">RANK(J37,J$7:J$62)</f>
        <v>8</v>
      </c>
      <c r="L37" s="51" t="n">
        <f aca="false">実数!L37/人口!L37*100000</f>
        <v>161.763587989358</v>
      </c>
      <c r="M37" s="35" t="n">
        <f aca="false">RANK(L37,L$7:L$62)</f>
        <v>9</v>
      </c>
      <c r="N37" s="51" t="n">
        <f aca="false">実数!N37/人口!N37*100000</f>
        <v>171.488230827639</v>
      </c>
      <c r="O37" s="35" t="n">
        <f aca="false">RANK(N37,N$7:N$62)</f>
        <v>9</v>
      </c>
      <c r="P37" s="51" t="n">
        <f aca="false">実数!P37/人口!P37*100000</f>
        <v>181.251562268969</v>
      </c>
      <c r="Q37" s="35" t="n">
        <f aca="false">RANK(P37,P$7:P$62)</f>
        <v>8</v>
      </c>
    </row>
    <row r="38" customFormat="false" ht="17.45" hidden="false" customHeight="true" outlineLevel="0" collapsed="false">
      <c r="A38" s="26" t="s">
        <v>42</v>
      </c>
      <c r="B38" s="51" t="n">
        <f aca="false">実数!B38/人口!B38*100000</f>
        <v>115.499199436879</v>
      </c>
      <c r="C38" s="35" t="n">
        <f aca="false">RANK(B38,B$7:B$62)</f>
        <v>2</v>
      </c>
      <c r="D38" s="51" t="n">
        <f aca="false">実数!D38/人口!D38*100000</f>
        <v>121.99541007368</v>
      </c>
      <c r="E38" s="35" t="n">
        <f aca="false">RANK(D38,D$7:D$62)</f>
        <v>3</v>
      </c>
      <c r="F38" s="51" t="n">
        <f aca="false">実数!F38/人口!F38*100000</f>
        <v>168.849456210647</v>
      </c>
      <c r="G38" s="35" t="n">
        <f aca="false">RANK(F38,F$7:F$62)</f>
        <v>4</v>
      </c>
      <c r="H38" s="51" t="n">
        <f aca="false">実数!H38/人口!H38*100000</f>
        <v>178.179736691471</v>
      </c>
      <c r="I38" s="35" t="n">
        <f aca="false">RANK(H38,H$7:H$62)</f>
        <v>4</v>
      </c>
      <c r="J38" s="51" t="n">
        <f aca="false">実数!J38/人口!J38*100000</f>
        <v>193.53468075333</v>
      </c>
      <c r="K38" s="35" t="n">
        <f aca="false">RANK(J38,J$7:J$62)</f>
        <v>4</v>
      </c>
      <c r="L38" s="51" t="n">
        <f aca="false">実数!L38/人口!L38*100000</f>
        <v>208.564288959564</v>
      </c>
      <c r="M38" s="35" t="n">
        <f aca="false">RANK(L38,L$7:L$62)</f>
        <v>4</v>
      </c>
      <c r="N38" s="51" t="n">
        <f aca="false">実数!N38/人口!N38*100000</f>
        <v>214.73194002726</v>
      </c>
      <c r="O38" s="35" t="n">
        <f aca="false">RANK(N38,N$7:N$62)</f>
        <v>4</v>
      </c>
      <c r="P38" s="51" t="n">
        <f aca="false">実数!P38/人口!P38*100000</f>
        <v>212.479589909508</v>
      </c>
      <c r="Q38" s="35" t="n">
        <f aca="false">RANK(P38,P$7:P$62)</f>
        <v>4</v>
      </c>
    </row>
    <row r="39" customFormat="false" ht="17.45" hidden="false" customHeight="true" outlineLevel="0" collapsed="false">
      <c r="A39" s="26" t="s">
        <v>43</v>
      </c>
      <c r="B39" s="51" t="n">
        <f aca="false">実数!B39/人口!B39*100000</f>
        <v>72.9939878569188</v>
      </c>
      <c r="C39" s="35" t="n">
        <f aca="false">RANK(B39,B$7:B$62)</f>
        <v>7</v>
      </c>
      <c r="D39" s="51" t="n">
        <f aca="false">実数!D39/人口!D39*100000</f>
        <v>88.5016025641026</v>
      </c>
      <c r="E39" s="35" t="n">
        <f aca="false">RANK(D39,D$7:D$62)</f>
        <v>12</v>
      </c>
      <c r="F39" s="51" t="n">
        <f aca="false">実数!F39/人口!F39*100000</f>
        <v>135.171137835338</v>
      </c>
      <c r="G39" s="35" t="n">
        <f aca="false">RANK(F39,F$7:F$62)</f>
        <v>7</v>
      </c>
      <c r="H39" s="51" t="n">
        <f aca="false">実数!H39/人口!H39*100000</f>
        <v>144.109037687523</v>
      </c>
      <c r="I39" s="35" t="n">
        <f aca="false">RANK(H39,H$7:H$62)</f>
        <v>7</v>
      </c>
      <c r="J39" s="51" t="n">
        <f aca="false">実数!J39/人口!J39*100000</f>
        <v>155.875952121872</v>
      </c>
      <c r="K39" s="35" t="n">
        <f aca="false">RANK(J39,J$7:J$62)</f>
        <v>6</v>
      </c>
      <c r="L39" s="51" t="n">
        <f aca="false">実数!L39/人口!L39*100000</f>
        <v>175.674676524954</v>
      </c>
      <c r="M39" s="35" t="n">
        <f aca="false">RANK(L39,L$7:L$62)</f>
        <v>6</v>
      </c>
      <c r="N39" s="51" t="n">
        <f aca="false">実数!N39/人口!N39*100000</f>
        <v>187.694561435634</v>
      </c>
      <c r="O39" s="35" t="n">
        <f aca="false">RANK(N39,N$7:N$62)</f>
        <v>6</v>
      </c>
      <c r="P39" s="51" t="n">
        <f aca="false">実数!P39/人口!P39*100000</f>
        <v>195.367181844616</v>
      </c>
      <c r="Q39" s="35" t="n">
        <f aca="false">RANK(P39,P$7:P$62)</f>
        <v>5</v>
      </c>
    </row>
    <row r="40" customFormat="false" ht="17.45" hidden="false" customHeight="true" outlineLevel="0" collapsed="false">
      <c r="A40" s="26" t="s">
        <v>44</v>
      </c>
      <c r="B40" s="51" t="n">
        <f aca="false">実数!B40/人口!B40*100000</f>
        <v>79.1801105373714</v>
      </c>
      <c r="C40" s="35" t="n">
        <f aca="false">RANK(B40,B$7:B$62)</f>
        <v>6</v>
      </c>
      <c r="D40" s="51" t="n">
        <f aca="false">実数!D40/人口!D40*100000</f>
        <v>90.2506963788301</v>
      </c>
      <c r="E40" s="35" t="n">
        <f aca="false">RANK(D40,D$7:D$62)</f>
        <v>10</v>
      </c>
      <c r="F40" s="51" t="n">
        <f aca="false">実数!F40/人口!F40*100000</f>
        <v>114.181818181818</v>
      </c>
      <c r="G40" s="35" t="n">
        <f aca="false">RANK(F40,F$7:F$62)</f>
        <v>22</v>
      </c>
      <c r="H40" s="51" t="n">
        <f aca="false">実数!H40/人口!H40*100000</f>
        <v>112.49107780157</v>
      </c>
      <c r="I40" s="35" t="n">
        <f aca="false">RANK(H40,H$7:H$62)</f>
        <v>27</v>
      </c>
      <c r="J40" s="51" t="n">
        <f aca="false">実数!J40/人口!J40*100000</f>
        <v>124.753867791842</v>
      </c>
      <c r="K40" s="35" t="n">
        <f aca="false">RANK(J40,J$7:J$62)</f>
        <v>27</v>
      </c>
      <c r="L40" s="51" t="n">
        <f aca="false">実数!L40/人口!L40*100000</f>
        <v>140.931202223767</v>
      </c>
      <c r="M40" s="35" t="n">
        <f aca="false">RANK(L40,L$7:L$62)</f>
        <v>23</v>
      </c>
      <c r="N40" s="51" t="n">
        <f aca="false">実数!N40/人口!N40*100000</f>
        <v>155.563234277816</v>
      </c>
      <c r="O40" s="35" t="n">
        <f aca="false">RANK(N40,N$7:N$62)</f>
        <v>16</v>
      </c>
      <c r="P40" s="51" t="n">
        <f aca="false">実数!P40/人口!P40*100000</f>
        <v>162.115893110248</v>
      </c>
      <c r="Q40" s="35" t="n">
        <f aca="false">RANK(P40,P$7:P$62)</f>
        <v>18</v>
      </c>
    </row>
    <row r="41" customFormat="false" ht="17.45" hidden="false" customHeight="true" outlineLevel="0" collapsed="false">
      <c r="A41" s="26" t="s">
        <v>45</v>
      </c>
      <c r="B41" s="51" t="n">
        <f aca="false">実数!B41/人口!B41*100000</f>
        <v>64.3637868497286</v>
      </c>
      <c r="C41" s="35" t="n">
        <f aca="false">RANK(B41,B$7:B$62)</f>
        <v>14</v>
      </c>
      <c r="D41" s="51" t="n">
        <f aca="false">実数!D41/人口!D41*100000</f>
        <v>91.3246268656716</v>
      </c>
      <c r="E41" s="35" t="n">
        <f aca="false">RANK(D41,D$7:D$62)</f>
        <v>8</v>
      </c>
      <c r="F41" s="51" t="n">
        <f aca="false">実数!F41/人口!F41*100000</f>
        <v>131.564245810056</v>
      </c>
      <c r="G41" s="35" t="n">
        <f aca="false">RANK(F41,F$7:F$62)</f>
        <v>9</v>
      </c>
      <c r="H41" s="51" t="n">
        <f aca="false">実数!H41/人口!H41*100000</f>
        <v>147.495361781076</v>
      </c>
      <c r="I41" s="35" t="n">
        <f aca="false">RANK(H41,H$7:H$62)</f>
        <v>6</v>
      </c>
      <c r="J41" s="51" t="n">
        <f aca="false">実数!J41/人口!J41*100000</f>
        <v>147.689463955638</v>
      </c>
      <c r="K41" s="35" t="n">
        <f aca="false">RANK(J41,J$7:J$62)</f>
        <v>10</v>
      </c>
      <c r="L41" s="51" t="n">
        <f aca="false">実数!L41/人口!L41*100000</f>
        <v>171.944444444444</v>
      </c>
      <c r="M41" s="35" t="n">
        <f aca="false">RANK(L41,L$7:L$62)</f>
        <v>7</v>
      </c>
      <c r="N41" s="51" t="n">
        <f aca="false">実数!N41/人口!N41*100000</f>
        <v>176.115241635688</v>
      </c>
      <c r="O41" s="35" t="n">
        <f aca="false">RANK(N41,N$7:N$62)</f>
        <v>8</v>
      </c>
      <c r="P41" s="51" t="n">
        <f aca="false">実数!P41/人口!P41*100000</f>
        <v>183.753430188651</v>
      </c>
      <c r="Q41" s="35" t="n">
        <f aca="false">RANK(P41,P$7:P$62)</f>
        <v>7</v>
      </c>
    </row>
    <row r="42" customFormat="false" ht="17.45" hidden="false" customHeight="true" outlineLevel="0" collapsed="false">
      <c r="A42" s="37"/>
      <c r="B42" s="32"/>
      <c r="C42" s="33"/>
      <c r="D42" s="32"/>
      <c r="E42" s="33"/>
      <c r="F42" s="32"/>
      <c r="G42" s="33"/>
      <c r="H42" s="32"/>
      <c r="I42" s="33"/>
      <c r="J42" s="32"/>
      <c r="K42" s="33"/>
      <c r="L42" s="32"/>
      <c r="M42" s="33"/>
      <c r="N42" s="32"/>
      <c r="O42" s="33"/>
      <c r="P42" s="32"/>
      <c r="Q42" s="33"/>
    </row>
    <row r="43" customFormat="false" ht="17.45" hidden="false" customHeight="true" outlineLevel="0" collapsed="false">
      <c r="A43" s="26" t="s">
        <v>46</v>
      </c>
      <c r="B43" s="51" t="n">
        <f aca="false">実数!B43/人口!B43*100000</f>
        <v>48.9779306134486</v>
      </c>
      <c r="C43" s="35" t="n">
        <f aca="false">RANK(B43,B$7:B$62)</f>
        <v>25</v>
      </c>
      <c r="D43" s="51" t="n">
        <f aca="false">実数!D43/人口!D43*100000</f>
        <v>75.3872633390706</v>
      </c>
      <c r="E43" s="35" t="n">
        <f aca="false">RANK(D43,D$7:D$62)</f>
        <v>19</v>
      </c>
      <c r="F43" s="51" t="n">
        <f aca="false">実数!F43/人口!F43*100000</f>
        <v>118.344155844156</v>
      </c>
      <c r="G43" s="35" t="n">
        <f aca="false">RANK(F43,F$7:F$62)</f>
        <v>17</v>
      </c>
      <c r="H43" s="51" t="n">
        <f aca="false">実数!H43/人口!H43*100000</f>
        <v>125.528455284553</v>
      </c>
      <c r="I43" s="35" t="n">
        <f aca="false">RANK(H43,H$7:H$62)</f>
        <v>17</v>
      </c>
      <c r="J43" s="51" t="n">
        <f aca="false">実数!J43/人口!J43*100000</f>
        <v>131.382113821138</v>
      </c>
      <c r="K43" s="35" t="n">
        <f aca="false">RANK(J43,J$7:J$62)</f>
        <v>20</v>
      </c>
      <c r="L43" s="51" t="n">
        <f aca="false">実数!L43/人口!L43*100000</f>
        <v>141.85667752443</v>
      </c>
      <c r="M43" s="35" t="n">
        <f aca="false">RANK(L43,L$7:L$62)</f>
        <v>20</v>
      </c>
      <c r="N43" s="51" t="n">
        <f aca="false">実数!N43/人口!N43*100000</f>
        <v>142.60162601626</v>
      </c>
      <c r="O43" s="35" t="n">
        <f aca="false">RANK(N43,N$7:N$62)</f>
        <v>24</v>
      </c>
      <c r="P43" s="51" t="n">
        <f aca="false">実数!P43/人口!P43*100000</f>
        <v>151.315285289643</v>
      </c>
      <c r="Q43" s="35" t="n">
        <f aca="false">RANK(P43,P$7:P$62)</f>
        <v>25</v>
      </c>
    </row>
    <row r="44" customFormat="false" ht="17.45" hidden="false" customHeight="true" outlineLevel="0" collapsed="false">
      <c r="A44" s="26" t="s">
        <v>47</v>
      </c>
      <c r="B44" s="51" t="n">
        <f aca="false">実数!B44/人口!B44*100000</f>
        <v>35.539543828047</v>
      </c>
      <c r="C44" s="35" t="n">
        <f aca="false">RANK(B44,B$7:B$62)</f>
        <v>40</v>
      </c>
      <c r="D44" s="51" t="n">
        <f aca="false">実数!D44/人口!D44*100000</f>
        <v>49.4148244473342</v>
      </c>
      <c r="E44" s="35" t="n">
        <f aca="false">RANK(D44,D$7:D$62)</f>
        <v>43</v>
      </c>
      <c r="F44" s="51" t="n">
        <f aca="false">実数!F44/人口!F44*100000</f>
        <v>78.6171574903969</v>
      </c>
      <c r="G44" s="35" t="n">
        <f aca="false">RANK(F44,F$7:F$62)</f>
        <v>46</v>
      </c>
      <c r="H44" s="51" t="n">
        <f aca="false">実数!H44/人口!H44*100000</f>
        <v>83.8709677419355</v>
      </c>
      <c r="I44" s="35" t="n">
        <f aca="false">RANK(H44,H$7:H$62)</f>
        <v>46</v>
      </c>
      <c r="J44" s="51" t="n">
        <f aca="false">実数!J44/人口!J44*100000</f>
        <v>91.4285714285714</v>
      </c>
      <c r="K44" s="35" t="n">
        <f aca="false">RANK(J44,J$7:J$62)</f>
        <v>47</v>
      </c>
      <c r="L44" s="51" t="n">
        <f aca="false">実数!L44/人口!L44*100000</f>
        <v>99.7402597402597</v>
      </c>
      <c r="M44" s="35" t="n">
        <f aca="false">RANK(L44,L$7:L$62)</f>
        <v>46</v>
      </c>
      <c r="N44" s="51" t="n">
        <f aca="false">実数!N44/人口!N44*100000</f>
        <v>107.049608355091</v>
      </c>
      <c r="O44" s="35" t="n">
        <f aca="false">RANK(N44,N$7:N$62)</f>
        <v>45</v>
      </c>
      <c r="P44" s="51" t="n">
        <f aca="false">実数!P44/人口!P44*100000</f>
        <v>117.268086928088</v>
      </c>
      <c r="Q44" s="35" t="n">
        <f aca="false">RANK(P44,P$7:P$62)</f>
        <v>45</v>
      </c>
    </row>
    <row r="45" customFormat="false" ht="17.45" hidden="false" customHeight="true" outlineLevel="0" collapsed="false">
      <c r="A45" s="26" t="s">
        <v>48</v>
      </c>
      <c r="B45" s="51" t="n">
        <f aca="false">実数!B45/人口!B45*100000</f>
        <v>48.4458722232522</v>
      </c>
      <c r="C45" s="35" t="n">
        <f aca="false">RANK(B45,B$7:B$62)</f>
        <v>26</v>
      </c>
      <c r="D45" s="51" t="n">
        <f aca="false">実数!D45/人口!D45*100000</f>
        <v>66.2072767364939</v>
      </c>
      <c r="E45" s="35" t="n">
        <f aca="false">RANK(D45,D$7:D$62)</f>
        <v>28</v>
      </c>
      <c r="F45" s="51" t="n">
        <f aca="false">実数!F45/人口!F45*100000</f>
        <v>108.566978193146</v>
      </c>
      <c r="G45" s="35" t="n">
        <f aca="false">RANK(F45,F$7:F$62)</f>
        <v>26</v>
      </c>
      <c r="H45" s="51" t="n">
        <f aca="false">実数!H45/人口!H45*100000</f>
        <v>112.784679089027</v>
      </c>
      <c r="I45" s="35" t="n">
        <f aca="false">RANK(H45,H$7:H$62)</f>
        <v>26</v>
      </c>
      <c r="J45" s="51" t="n">
        <f aca="false">実数!J45/人口!J45*100000</f>
        <v>120.732336255802</v>
      </c>
      <c r="K45" s="35" t="n">
        <f aca="false">RANK(J45,J$7:J$62)</f>
        <v>28</v>
      </c>
      <c r="L45" s="51" t="n">
        <f aca="false">実数!L45/人口!L45*100000</f>
        <v>142.601126472094</v>
      </c>
      <c r="M45" s="35" t="n">
        <f aca="false">RANK(L45,L$7:L$62)</f>
        <v>19</v>
      </c>
      <c r="N45" s="51" t="n">
        <f aca="false">実数!N45/人口!N45*100000</f>
        <v>148.26353421859</v>
      </c>
      <c r="O45" s="35" t="n">
        <f aca="false">RANK(N45,N$7:N$62)</f>
        <v>22</v>
      </c>
      <c r="P45" s="51" t="n">
        <f aca="false">実数!P45/人口!P45*100000</f>
        <v>164.596776343173</v>
      </c>
      <c r="Q45" s="35" t="n">
        <f aca="false">RANK(P45,P$7:P$62)</f>
        <v>16</v>
      </c>
    </row>
    <row r="46" customFormat="false" ht="17.45" hidden="false" customHeight="true" outlineLevel="0" collapsed="false">
      <c r="A46" s="26" t="s">
        <v>49</v>
      </c>
      <c r="B46" s="51" t="n">
        <f aca="false">実数!B46/人口!B46*100000</f>
        <v>64.4412939811832</v>
      </c>
      <c r="C46" s="35" t="n">
        <f aca="false">RANK(B46,B$7:B$62)</f>
        <v>13</v>
      </c>
      <c r="D46" s="51" t="n">
        <f aca="false">実数!D46/人口!D46*100000</f>
        <v>79.5540438397581</v>
      </c>
      <c r="E46" s="35" t="n">
        <f aca="false">RANK(D46,D$7:D$62)</f>
        <v>15</v>
      </c>
      <c r="F46" s="51" t="n">
        <f aca="false">実数!F46/人口!F46*100000</f>
        <v>129.263157894737</v>
      </c>
      <c r="G46" s="35" t="n">
        <f aca="false">RANK(F46,F$7:F$62)</f>
        <v>11</v>
      </c>
      <c r="H46" s="51" t="n">
        <f aca="false">実数!H46/人口!H46*100000</f>
        <v>138.367631670736</v>
      </c>
      <c r="I46" s="35" t="n">
        <f aca="false">RANK(H46,H$7:H$62)</f>
        <v>10</v>
      </c>
      <c r="J46" s="51" t="n">
        <f aca="false">実数!J46/人口!J46*100000</f>
        <v>150.556328233658</v>
      </c>
      <c r="K46" s="35" t="n">
        <f aca="false">RANK(J46,J$7:J$62)</f>
        <v>9</v>
      </c>
      <c r="L46" s="51" t="n">
        <f aca="false">実数!L46/人口!L46*100000</f>
        <v>171.304649548924</v>
      </c>
      <c r="M46" s="35" t="n">
        <f aca="false">RANK(L46,L$7:L$62)</f>
        <v>8</v>
      </c>
      <c r="N46" s="51" t="n">
        <f aca="false">実数!N46/人口!N46*100000</f>
        <v>182.004160887656</v>
      </c>
      <c r="O46" s="35" t="n">
        <f aca="false">RANK(N46,N$7:N$62)</f>
        <v>7</v>
      </c>
      <c r="P46" s="51" t="n">
        <f aca="false">実数!P46/人口!P46*100000</f>
        <v>188.473782657703</v>
      </c>
      <c r="Q46" s="35" t="n">
        <f aca="false">RANK(P46,P$7:P$62)</f>
        <v>6</v>
      </c>
    </row>
    <row r="47" customFormat="false" ht="17.45" hidden="false" customHeight="true" outlineLevel="0" collapsed="false">
      <c r="A47" s="26" t="s">
        <v>50</v>
      </c>
      <c r="B47" s="51" t="n">
        <f aca="false">実数!B47/人口!B47*100000</f>
        <v>63.2923148682591</v>
      </c>
      <c r="C47" s="35" t="n">
        <f aca="false">RANK(B47,B$7:B$62)</f>
        <v>15</v>
      </c>
      <c r="D47" s="51" t="n">
        <f aca="false">実数!D47/人口!D47*100000</f>
        <v>72.604501607717</v>
      </c>
      <c r="E47" s="35" t="n">
        <f aca="false">RANK(D47,D$7:D$62)</f>
        <v>21</v>
      </c>
      <c r="F47" s="51" t="n">
        <f aca="false">実数!F47/人口!F47*100000</f>
        <v>122.059758423395</v>
      </c>
      <c r="G47" s="35" t="n">
        <f aca="false">RANK(F47,F$7:F$62)</f>
        <v>15</v>
      </c>
      <c r="H47" s="51" t="n">
        <f aca="false">実数!H47/人口!H47*100000</f>
        <v>129.584664536741</v>
      </c>
      <c r="I47" s="35" t="n">
        <f aca="false">RANK(H47,H$7:H$62)</f>
        <v>13</v>
      </c>
      <c r="J47" s="51" t="n">
        <f aca="false">実数!J47/人口!J47*100000</f>
        <v>143.525641025641</v>
      </c>
      <c r="K47" s="35" t="n">
        <f aca="false">RANK(J47,J$7:J$62)</f>
        <v>13</v>
      </c>
      <c r="L47" s="51" t="n">
        <f aca="false">実数!L47/人口!L47*100000</f>
        <v>154.932301740812</v>
      </c>
      <c r="M47" s="35" t="n">
        <f aca="false">RANK(L47,L$7:L$62)</f>
        <v>12</v>
      </c>
      <c r="N47" s="51" t="n">
        <f aca="false">実数!N47/人口!N47*100000</f>
        <v>164.808813998704</v>
      </c>
      <c r="O47" s="35" t="n">
        <f aca="false">RANK(N47,N$7:N$62)</f>
        <v>10</v>
      </c>
      <c r="P47" s="51" t="n">
        <f aca="false">実数!P47/人口!P47*100000</f>
        <v>178.86547065245</v>
      </c>
      <c r="Q47" s="35" t="n">
        <f aca="false">RANK(P47,P$7:P$62)</f>
        <v>9</v>
      </c>
    </row>
    <row r="48" customFormat="false" ht="17.45" hidden="false" customHeight="true" outlineLevel="0" collapsed="false">
      <c r="A48" s="37"/>
      <c r="B48" s="32"/>
      <c r="C48" s="33"/>
      <c r="D48" s="32"/>
      <c r="E48" s="33"/>
      <c r="F48" s="32"/>
      <c r="G48" s="33"/>
      <c r="H48" s="32"/>
      <c r="I48" s="33"/>
      <c r="J48" s="32"/>
      <c r="K48" s="33"/>
      <c r="L48" s="32"/>
      <c r="M48" s="33"/>
      <c r="N48" s="32"/>
      <c r="O48" s="33"/>
      <c r="P48" s="32"/>
      <c r="Q48" s="33"/>
    </row>
    <row r="49" customFormat="false" ht="17.45" hidden="false" customHeight="true" outlineLevel="0" collapsed="false">
      <c r="A49" s="26" t="s">
        <v>51</v>
      </c>
      <c r="B49" s="51" t="n">
        <f aca="false">実数!B49/人口!B49*100000</f>
        <v>72.3824245658588</v>
      </c>
      <c r="C49" s="35" t="n">
        <f aca="false">RANK(B49,B$7:B$62)</f>
        <v>8</v>
      </c>
      <c r="D49" s="51" t="n">
        <f aca="false">実数!D49/人口!D49*100000</f>
        <v>115.527950310559</v>
      </c>
      <c r="E49" s="35" t="n">
        <f aca="false">RANK(D49,D$7:D$62)</f>
        <v>4</v>
      </c>
      <c r="F49" s="51" t="n">
        <f aca="false">実数!F49/人口!F49*100000</f>
        <v>204.086538461538</v>
      </c>
      <c r="G49" s="35" t="n">
        <f aca="false">RANK(F49,F$7:F$62)</f>
        <v>1</v>
      </c>
      <c r="H49" s="51" t="n">
        <f aca="false">実数!H49/人口!H49*100000</f>
        <v>224.21686746988</v>
      </c>
      <c r="I49" s="35" t="n">
        <f aca="false">RANK(H49,H$7:H$62)</f>
        <v>1</v>
      </c>
      <c r="J49" s="51" t="n">
        <f aca="false">実数!J49/人口!J49*100000</f>
        <v>250.060313630881</v>
      </c>
      <c r="K49" s="35" t="n">
        <f aca="false">RANK(J49,J$7:J$62)</f>
        <v>1</v>
      </c>
      <c r="L49" s="51" t="n">
        <f aca="false">実数!L49/人口!L49*100000</f>
        <v>268.75</v>
      </c>
      <c r="M49" s="35" t="n">
        <f aca="false">RANK(L49,L$7:L$62)</f>
        <v>1</v>
      </c>
      <c r="N49" s="51" t="n">
        <f aca="false">実数!N49/人口!N49*100000</f>
        <v>279.42238267148</v>
      </c>
      <c r="O49" s="35" t="n">
        <f aca="false">RANK(N49,N$7:N$62)</f>
        <v>1</v>
      </c>
      <c r="P49" s="51" t="n">
        <f aca="false">実数!P49/人口!P49*100000</f>
        <v>292.801428938926</v>
      </c>
      <c r="Q49" s="35" t="n">
        <f aca="false">RANK(P49,P$7:P$62)</f>
        <v>1</v>
      </c>
    </row>
    <row r="50" customFormat="false" ht="17.45" hidden="false" customHeight="true" outlineLevel="0" collapsed="false">
      <c r="A50" s="26" t="s">
        <v>52</v>
      </c>
      <c r="B50" s="51" t="n">
        <f aca="false">実数!B50/人口!B50*100000</f>
        <v>53.2833062291515</v>
      </c>
      <c r="C50" s="35" t="n">
        <f aca="false">RANK(B50,B$7:B$62)</f>
        <v>21</v>
      </c>
      <c r="D50" s="51" t="n">
        <f aca="false">実数!D50/人口!D50*100000</f>
        <v>76.3787721123829</v>
      </c>
      <c r="E50" s="35" t="n">
        <f aca="false">RANK(D50,D$7:D$62)</f>
        <v>17</v>
      </c>
      <c r="F50" s="51" t="n">
        <f aca="false">実数!F50/人口!F50*100000</f>
        <v>126.001955034213</v>
      </c>
      <c r="G50" s="35" t="n">
        <f aca="false">RANK(F50,F$7:F$62)</f>
        <v>13</v>
      </c>
      <c r="H50" s="51" t="n">
        <f aca="false">実数!H50/人口!H50*100000</f>
        <v>135.25390625</v>
      </c>
      <c r="I50" s="35" t="n">
        <f aca="false">RANK(H50,H$7:H$62)</f>
        <v>12</v>
      </c>
      <c r="J50" s="51" t="n">
        <f aca="false">実数!J50/人口!J50*100000</f>
        <v>144.054580896686</v>
      </c>
      <c r="K50" s="35" t="n">
        <f aca="false">RANK(J50,J$7:J$62)</f>
        <v>12</v>
      </c>
      <c r="L50" s="51" t="n">
        <f aca="false">実数!L50/人口!L50*100000</f>
        <v>154.961089494163</v>
      </c>
      <c r="M50" s="35" t="n">
        <f aca="false">RANK(L50,L$7:L$62)</f>
        <v>11</v>
      </c>
      <c r="N50" s="51" t="n">
        <f aca="false">実数!N50/人口!N50*100000</f>
        <v>162.099125364431</v>
      </c>
      <c r="O50" s="35" t="n">
        <f aca="false">RANK(N50,N$7:N$62)</f>
        <v>13</v>
      </c>
      <c r="P50" s="51" t="n">
        <f aca="false">実数!P50/人口!P50*100000</f>
        <v>177.633958685685</v>
      </c>
      <c r="Q50" s="35" t="n">
        <f aca="false">RANK(P50,P$7:P$62)</f>
        <v>10</v>
      </c>
    </row>
    <row r="51" customFormat="false" ht="17.45" hidden="false" customHeight="true" outlineLevel="0" collapsed="false">
      <c r="A51" s="26" t="s">
        <v>53</v>
      </c>
      <c r="B51" s="51" t="n">
        <f aca="false">実数!B51/人口!B51*100000</f>
        <v>36.6431044591201</v>
      </c>
      <c r="C51" s="35" t="n">
        <f aca="false">RANK(B51,B$7:B$62)</f>
        <v>37</v>
      </c>
      <c r="D51" s="51" t="n">
        <f aca="false">実数!D51/人口!D51*100000</f>
        <v>62.6621160409556</v>
      </c>
      <c r="E51" s="35" t="n">
        <f aca="false">RANK(D51,D$7:D$62)</f>
        <v>33</v>
      </c>
      <c r="F51" s="51" t="n">
        <f aca="false">実数!F51/人口!F51*100000</f>
        <v>115.643564356436</v>
      </c>
      <c r="G51" s="35" t="n">
        <f aca="false">RANK(F51,F$7:F$62)</f>
        <v>19</v>
      </c>
      <c r="H51" s="51" t="n">
        <f aca="false">実数!H51/人口!H51*100000</f>
        <v>125.148908007942</v>
      </c>
      <c r="I51" s="35" t="n">
        <f aca="false">RANK(H51,H$7:H$62)</f>
        <v>18</v>
      </c>
      <c r="J51" s="51" t="n">
        <f aca="false">実数!J51/人口!J51*100000</f>
        <v>125.994694960212</v>
      </c>
      <c r="K51" s="35" t="n">
        <f aca="false">RANK(J51,J$7:J$62)</f>
        <v>24</v>
      </c>
      <c r="L51" s="51" t="n">
        <f aca="false">実数!L51/人口!L51*100000</f>
        <v>135.083056478405</v>
      </c>
      <c r="M51" s="35" t="n">
        <f aca="false">RANK(L51,L$7:L$62)</f>
        <v>26</v>
      </c>
      <c r="N51" s="51" t="n">
        <f aca="false">実数!N51/人口!N51*100000</f>
        <v>139.946737683089</v>
      </c>
      <c r="O51" s="35" t="n">
        <f aca="false">RANK(N51,N$7:N$62)</f>
        <v>27</v>
      </c>
      <c r="P51" s="51" t="n">
        <f aca="false">実数!P51/人口!P51*100000</f>
        <v>152.234423598814</v>
      </c>
      <c r="Q51" s="35" t="n">
        <f aca="false">RANK(P51,P$7:P$62)</f>
        <v>24</v>
      </c>
    </row>
    <row r="52" customFormat="false" ht="17.45" hidden="false" customHeight="true" outlineLevel="0" collapsed="false">
      <c r="A52" s="26" t="s">
        <v>54</v>
      </c>
      <c r="B52" s="51" t="n">
        <f aca="false">実数!B52/人口!B52*100000</f>
        <v>46.1416931417448</v>
      </c>
      <c r="C52" s="35" t="n">
        <f aca="false">RANK(B52,B$7:B$62)</f>
        <v>29</v>
      </c>
      <c r="D52" s="51" t="n">
        <f aca="false">実数!D52/人口!D52*100000</f>
        <v>74.8762376237624</v>
      </c>
      <c r="E52" s="35" t="n">
        <f aca="false">RANK(D52,D$7:D$62)</f>
        <v>20</v>
      </c>
      <c r="F52" s="51" t="n">
        <f aca="false">実数!F52/人口!F52*100000</f>
        <v>136.484848484848</v>
      </c>
      <c r="G52" s="35" t="n">
        <f aca="false">RANK(F52,F$7:F$62)</f>
        <v>6</v>
      </c>
      <c r="H52" s="51" t="n">
        <f aca="false">実数!H52/人口!H52*100000</f>
        <v>142.839657282742</v>
      </c>
      <c r="I52" s="35" t="n">
        <f aca="false">RANK(H52,H$7:H$62)</f>
        <v>8</v>
      </c>
      <c r="J52" s="51" t="n">
        <f aca="false">実数!J52/人口!J52*100000</f>
        <v>154.299754299754</v>
      </c>
      <c r="K52" s="35" t="n">
        <f aca="false">RANK(J52,J$7:J$62)</f>
        <v>7</v>
      </c>
      <c r="L52" s="51" t="n">
        <f aca="false">実数!L52/人口!L52*100000</f>
        <v>159.754601226994</v>
      </c>
      <c r="M52" s="35" t="n">
        <f aca="false">RANK(L52,L$7:L$62)</f>
        <v>10</v>
      </c>
      <c r="N52" s="51" t="n">
        <f aca="false">実数!N52/人口!N52*100000</f>
        <v>162.807881773399</v>
      </c>
      <c r="O52" s="35" t="n">
        <f aca="false">RANK(N52,N$7:N$62)</f>
        <v>11</v>
      </c>
      <c r="P52" s="51" t="n">
        <f aca="false">実数!P52/人口!P52*100000</f>
        <v>164.138047961236</v>
      </c>
      <c r="Q52" s="35" t="n">
        <f aca="false">RANK(P52,P$7:P$62)</f>
        <v>17</v>
      </c>
    </row>
    <row r="53" customFormat="false" ht="17.45" hidden="false" customHeight="true" outlineLevel="0" collapsed="false">
      <c r="A53" s="26" t="s">
        <v>55</v>
      </c>
      <c r="B53" s="51" t="n">
        <f aca="false">実数!B53/人口!B53*100000</f>
        <v>67.5476105978619</v>
      </c>
      <c r="C53" s="35" t="n">
        <f aca="false">RANK(B53,B$7:B$62)</f>
        <v>11</v>
      </c>
      <c r="D53" s="51" t="n">
        <f aca="false">実数!D53/人口!D53*100000</f>
        <v>78.9657582110412</v>
      </c>
      <c r="E53" s="35" t="n">
        <f aca="false">RANK(D53,D$7:D$62)</f>
        <v>16</v>
      </c>
      <c r="F53" s="51" t="n">
        <f aca="false">実数!F53/人口!F53*100000</f>
        <v>114.944917896487</v>
      </c>
      <c r="G53" s="35" t="n">
        <f aca="false">RANK(F53,F$7:F$62)</f>
        <v>21</v>
      </c>
      <c r="H53" s="51" t="n">
        <f aca="false">実数!H53/人口!H53*100000</f>
        <v>122.897774113768</v>
      </c>
      <c r="I53" s="35" t="n">
        <f aca="false">RANK(H53,H$7:H$62)</f>
        <v>21</v>
      </c>
      <c r="J53" s="51" t="n">
        <f aca="false">実数!J53/人口!J53*100000</f>
        <v>138.419117647059</v>
      </c>
      <c r="K53" s="35" t="n">
        <f aca="false">RANK(J53,J$7:J$62)</f>
        <v>14</v>
      </c>
      <c r="L53" s="51" t="n">
        <f aca="false">実数!L53/人口!L53*100000</f>
        <v>151.615508885299</v>
      </c>
      <c r="M53" s="35" t="n">
        <f aca="false">RANK(L53,L$7:L$62)</f>
        <v>13</v>
      </c>
      <c r="N53" s="51" t="n">
        <f aca="false">実数!N53/人口!N53*100000</f>
        <v>155.934242181235</v>
      </c>
      <c r="O53" s="35" t="n">
        <f aca="false">RANK(N53,N$7:N$62)</f>
        <v>15</v>
      </c>
      <c r="P53" s="51" t="n">
        <f aca="false">実数!P53/人口!P53*100000</f>
        <v>160.456199624419</v>
      </c>
      <c r="Q53" s="35" t="n">
        <f aca="false">RANK(P53,P$7:P$62)</f>
        <v>19</v>
      </c>
    </row>
    <row r="54" customFormat="false" ht="17.45" hidden="false" customHeight="true" outlineLevel="0" collapsed="false">
      <c r="A54" s="37"/>
      <c r="B54" s="32"/>
      <c r="C54" s="33"/>
      <c r="D54" s="32"/>
      <c r="E54" s="33"/>
      <c r="F54" s="32"/>
      <c r="G54" s="33"/>
      <c r="H54" s="32"/>
      <c r="I54" s="33"/>
      <c r="J54" s="32"/>
      <c r="K54" s="33"/>
      <c r="L54" s="32"/>
      <c r="M54" s="33"/>
      <c r="N54" s="32"/>
      <c r="O54" s="33"/>
      <c r="P54" s="32"/>
      <c r="Q54" s="33"/>
    </row>
    <row r="55" customFormat="false" ht="17.45" hidden="false" customHeight="true" outlineLevel="0" collapsed="false">
      <c r="A55" s="26" t="s">
        <v>56</v>
      </c>
      <c r="B55" s="51" t="n">
        <f aca="false">実数!B55/人口!B55*100000</f>
        <v>48.0567964811873</v>
      </c>
      <c r="C55" s="35" t="n">
        <f aca="false">RANK(B55,B$7:B$62)</f>
        <v>27</v>
      </c>
      <c r="D55" s="51" t="n">
        <f aca="false">実数!D55/人口!D55*100000</f>
        <v>66.5871121718377</v>
      </c>
      <c r="E55" s="35" t="n">
        <f aca="false">RANK(D55,D$7:D$62)</f>
        <v>26</v>
      </c>
      <c r="F55" s="51" t="n">
        <f aca="false">実数!F55/人口!F55*100000</f>
        <v>129.95444191344</v>
      </c>
      <c r="G55" s="35" t="n">
        <f aca="false">RANK(F55,F$7:F$62)</f>
        <v>10</v>
      </c>
      <c r="H55" s="51" t="n">
        <f aca="false">実数!H55/人口!H55*100000</f>
        <v>135.990888382688</v>
      </c>
      <c r="I55" s="35" t="n">
        <f aca="false">RANK(H55,H$7:H$62)</f>
        <v>11</v>
      </c>
      <c r="J55" s="51" t="n">
        <f aca="false">実数!J55/人口!J55*100000</f>
        <v>144.886363636364</v>
      </c>
      <c r="K55" s="35" t="n">
        <f aca="false">RANK(J55,J$7:J$62)</f>
        <v>11</v>
      </c>
      <c r="L55" s="51" t="n">
        <f aca="false">実数!L55/人口!L55*100000</f>
        <v>151.580135440181</v>
      </c>
      <c r="M55" s="35" t="n">
        <f aca="false">RANK(L55,L$7:L$62)</f>
        <v>14</v>
      </c>
      <c r="N55" s="51" t="n">
        <f aca="false">実数!N55/人口!N55*100000</f>
        <v>162.443438914027</v>
      </c>
      <c r="O55" s="35" t="n">
        <f aca="false">RANK(N55,N$7:N$62)</f>
        <v>12</v>
      </c>
      <c r="P55" s="51" t="n">
        <f aca="false">実数!P55/人口!P55*100000</f>
        <v>172.359904819918</v>
      </c>
      <c r="Q55" s="35" t="n">
        <f aca="false">RANK(P55,P$7:P$62)</f>
        <v>13</v>
      </c>
    </row>
    <row r="56" customFormat="false" ht="17.45" hidden="false" customHeight="true" outlineLevel="0" collapsed="false">
      <c r="A56" s="26" t="s">
        <v>57</v>
      </c>
      <c r="B56" s="51" t="n">
        <f aca="false">実数!B56/人口!B56*100000</f>
        <v>46.1235220823217</v>
      </c>
      <c r="C56" s="35" t="n">
        <f aca="false">RANK(B56,B$7:B$62)</f>
        <v>30</v>
      </c>
      <c r="D56" s="51" t="n">
        <f aca="false">実数!D56/人口!D56*100000</f>
        <v>61.0687022900763</v>
      </c>
      <c r="E56" s="35" t="n">
        <f aca="false">RANK(D56,D$7:D$62)</f>
        <v>35</v>
      </c>
      <c r="F56" s="51" t="n">
        <f aca="false">実数!F56/人口!F56*100000</f>
        <v>98.3365323096609</v>
      </c>
      <c r="G56" s="35" t="n">
        <f aca="false">RANK(F56,F$7:F$62)</f>
        <v>33</v>
      </c>
      <c r="H56" s="51" t="n">
        <f aca="false">実数!H56/人口!H56*100000</f>
        <v>108.311855670103</v>
      </c>
      <c r="I56" s="35" t="n">
        <f aca="false">RANK(H56,H$7:H$62)</f>
        <v>29</v>
      </c>
      <c r="J56" s="51" t="n">
        <f aca="false">実数!J56/人口!J56*100000</f>
        <v>120.723047127179</v>
      </c>
      <c r="K56" s="35" t="n">
        <f aca="false">RANK(J56,J$7:J$62)</f>
        <v>29</v>
      </c>
      <c r="L56" s="51" t="n">
        <f aca="false">実数!L56/人口!L56*100000</f>
        <v>133.030499675535</v>
      </c>
      <c r="M56" s="35" t="n">
        <f aca="false">RANK(L56,L$7:L$62)</f>
        <v>28</v>
      </c>
      <c r="N56" s="51" t="n">
        <f aca="false">実数!N56/人口!N56*100000</f>
        <v>140.261437908497</v>
      </c>
      <c r="O56" s="35" t="n">
        <f aca="false">RANK(N56,N$7:N$62)</f>
        <v>26</v>
      </c>
      <c r="P56" s="51" t="n">
        <f aca="false">実数!P56/人口!P56*100000</f>
        <v>150.409852010157</v>
      </c>
      <c r="Q56" s="35" t="n">
        <f aca="false">RANK(P56,P$7:P$62)</f>
        <v>27</v>
      </c>
    </row>
    <row r="57" customFormat="false" ht="17.45" hidden="false" customHeight="true" outlineLevel="0" collapsed="false">
      <c r="A57" s="26" t="s">
        <v>58</v>
      </c>
      <c r="B57" s="51" t="n">
        <f aca="false">実数!B57/人口!B57*100000</f>
        <v>54.835955218621</v>
      </c>
      <c r="C57" s="35" t="n">
        <f aca="false">RANK(B57,B$7:B$62)</f>
        <v>20</v>
      </c>
      <c r="D57" s="51" t="n">
        <f aca="false">実数!D57/人口!D57*100000</f>
        <v>66.1224489795918</v>
      </c>
      <c r="E57" s="35" t="n">
        <f aca="false">RANK(D57,D$7:D$62)</f>
        <v>29</v>
      </c>
      <c r="F57" s="51" t="n">
        <f aca="false">実数!F57/人口!F57*100000</f>
        <v>103.586956521739</v>
      </c>
      <c r="G57" s="35" t="n">
        <f aca="false">RANK(F57,F$7:F$62)</f>
        <v>28</v>
      </c>
      <c r="H57" s="51" t="n">
        <f aca="false">実数!H57/人口!H57*100000</f>
        <v>102.981029810298</v>
      </c>
      <c r="I57" s="35" t="n">
        <f aca="false">RANK(H57,H$7:H$62)</f>
        <v>33</v>
      </c>
      <c r="J57" s="51" t="n">
        <f aca="false">実数!J57/人口!J57*100000</f>
        <v>115.451107509454</v>
      </c>
      <c r="K57" s="35" t="n">
        <f aca="false">RANK(J57,J$7:J$62)</f>
        <v>30</v>
      </c>
      <c r="L57" s="51" t="n">
        <f aca="false">実数!L57/人口!L57*100000</f>
        <v>122.287862513426</v>
      </c>
      <c r="M57" s="35" t="n">
        <f aca="false">RANK(L57,L$7:L$62)</f>
        <v>31</v>
      </c>
      <c r="N57" s="51" t="n">
        <f aca="false">実数!N57/人口!N57*100000</f>
        <v>126.112600536193</v>
      </c>
      <c r="O57" s="35" t="n">
        <f aca="false">RANK(N57,N$7:N$62)</f>
        <v>33</v>
      </c>
      <c r="P57" s="51" t="n">
        <f aca="false">実数!P57/人口!P57*100000</f>
        <v>137.57540293781</v>
      </c>
      <c r="Q57" s="35" t="n">
        <f aca="false">RANK(P57,P$7:P$62)</f>
        <v>33</v>
      </c>
    </row>
    <row r="58" customFormat="false" ht="17.45" hidden="false" customHeight="true" outlineLevel="0" collapsed="false">
      <c r="A58" s="26" t="s">
        <v>59</v>
      </c>
      <c r="B58" s="51" t="n">
        <f aca="false">実数!B58/人口!B58*100000</f>
        <v>43.2007275912015</v>
      </c>
      <c r="C58" s="35" t="n">
        <f aca="false">RANK(B58,B$7:B$62)</f>
        <v>33</v>
      </c>
      <c r="D58" s="51" t="n">
        <f aca="false">実数!D58/人口!D58*100000</f>
        <v>66.4705882352941</v>
      </c>
      <c r="E58" s="35" t="n">
        <f aca="false">RANK(D58,D$7:D$62)</f>
        <v>27</v>
      </c>
      <c r="F58" s="51" t="n">
        <f aca="false">実数!F58/人口!F58*100000</f>
        <v>95.5537590945837</v>
      </c>
      <c r="G58" s="35" t="n">
        <f aca="false">RANK(F58,F$7:F$62)</f>
        <v>36</v>
      </c>
      <c r="H58" s="51" t="n">
        <f aca="false">実数!H58/人口!H58*100000</f>
        <v>96.6747769667478</v>
      </c>
      <c r="I58" s="35" t="n">
        <f aca="false">RANK(H58,H$7:H$62)</f>
        <v>42</v>
      </c>
      <c r="J58" s="51" t="n">
        <f aca="false">実数!J58/人口!J58*100000</f>
        <v>105.438311688312</v>
      </c>
      <c r="K58" s="35" t="n">
        <f aca="false">RANK(J58,J$7:J$62)</f>
        <v>41</v>
      </c>
      <c r="L58" s="51" t="n">
        <f aca="false">実数!L58/人口!L58*100000</f>
        <v>111.056910569106</v>
      </c>
      <c r="M58" s="35" t="n">
        <f aca="false">RANK(L58,L$7:L$62)</f>
        <v>41</v>
      </c>
      <c r="N58" s="51" t="n">
        <f aca="false">実数!N58/人口!N58*100000</f>
        <v>121.254071661238</v>
      </c>
      <c r="O58" s="35" t="n">
        <f aca="false">RANK(N58,N$7:N$62)</f>
        <v>38</v>
      </c>
      <c r="P58" s="51" t="n">
        <f aca="false">実数!P58/人口!P58*100000</f>
        <v>132.990484301554</v>
      </c>
      <c r="Q58" s="35" t="n">
        <f aca="false">RANK(P58,P$7:P$62)</f>
        <v>38</v>
      </c>
    </row>
    <row r="59" customFormat="false" ht="17.45" hidden="false" customHeight="true" outlineLevel="0" collapsed="false">
      <c r="A59" s="26" t="s">
        <v>60</v>
      </c>
      <c r="B59" s="51" t="n">
        <f aca="false">実数!B59/人口!B59*100000</f>
        <v>26.9271910960755</v>
      </c>
      <c r="C59" s="35" t="n">
        <f aca="false">RANK(B59,B$7:B$62)</f>
        <v>45</v>
      </c>
      <c r="D59" s="51" t="n">
        <f aca="false">実数!D59/人口!D59*100000</f>
        <v>40.4608294930876</v>
      </c>
      <c r="E59" s="35" t="n">
        <f aca="false">RANK(D59,D$7:D$62)</f>
        <v>45</v>
      </c>
      <c r="F59" s="51" t="n">
        <f aca="false">実数!F59/人口!F59*100000</f>
        <v>84.9443969204448</v>
      </c>
      <c r="G59" s="35" t="n">
        <f aca="false">RANK(F59,F$7:F$62)</f>
        <v>44</v>
      </c>
      <c r="H59" s="51" t="n">
        <f aca="false">実数!H59/人口!H59*100000</f>
        <v>90.7455012853471</v>
      </c>
      <c r="I59" s="35" t="n">
        <f aca="false">RANK(H59,H$7:H$62)</f>
        <v>44</v>
      </c>
      <c r="J59" s="51" t="n">
        <f aca="false">実数!J59/人口!J59*100000</f>
        <v>96.3341858482524</v>
      </c>
      <c r="K59" s="35" t="n">
        <f aca="false">RANK(J59,J$7:J$62)</f>
        <v>45</v>
      </c>
      <c r="L59" s="51" t="n">
        <f aca="false">実数!L59/人口!L59*100000</f>
        <v>101.359388275276</v>
      </c>
      <c r="M59" s="35" t="n">
        <f aca="false">RANK(L59,L$7:L$62)</f>
        <v>45</v>
      </c>
      <c r="N59" s="51" t="n">
        <f aca="false">実数!N59/人口!N59*100000</f>
        <v>106.037414965986</v>
      </c>
      <c r="O59" s="35" t="n">
        <f aca="false">RANK(N59,N$7:N$62)</f>
        <v>46</v>
      </c>
      <c r="P59" s="51" t="n">
        <f aca="false">実数!P59/人口!P59*100000</f>
        <v>116.153151220463</v>
      </c>
      <c r="Q59" s="35" t="n">
        <f aca="false">RANK(P59,P$7:P$62)</f>
        <v>46</v>
      </c>
    </row>
    <row r="60" customFormat="false" ht="17.45" hidden="false" customHeight="true" outlineLevel="0" collapsed="false">
      <c r="A60" s="37"/>
      <c r="B60" s="32"/>
      <c r="C60" s="33"/>
      <c r="D60" s="32"/>
      <c r="E60" s="33"/>
      <c r="F60" s="32"/>
      <c r="G60" s="33"/>
      <c r="H60" s="32"/>
      <c r="I60" s="33"/>
      <c r="J60" s="32"/>
      <c r="K60" s="33"/>
      <c r="L60" s="32"/>
      <c r="M60" s="33"/>
      <c r="N60" s="32"/>
      <c r="O60" s="33"/>
      <c r="P60" s="32"/>
      <c r="Q60" s="33"/>
    </row>
    <row r="61" customFormat="false" ht="17.45" hidden="false" customHeight="true" outlineLevel="0" collapsed="false">
      <c r="A61" s="26" t="s">
        <v>61</v>
      </c>
      <c r="B61" s="51" t="n">
        <f aca="false">実数!B61/人口!B61*100000</f>
        <v>23.5225441465821</v>
      </c>
      <c r="C61" s="35" t="n">
        <f aca="false">RANK(B61,B$7:B$62)</f>
        <v>46</v>
      </c>
      <c r="D61" s="51" t="n">
        <f aca="false">実数!D61/人口!D61*100000</f>
        <v>37.8190255220418</v>
      </c>
      <c r="E61" s="35" t="n">
        <f aca="false">RANK(D61,D$7:D$62)</f>
        <v>47</v>
      </c>
      <c r="F61" s="51" t="n">
        <f aca="false">実数!F61/人口!F61*100000</f>
        <v>76.8631813125695</v>
      </c>
      <c r="G61" s="35" t="n">
        <f aca="false">RANK(F61,F$7:F$62)</f>
        <v>47</v>
      </c>
      <c r="H61" s="51" t="n">
        <f aca="false">実数!H61/人口!H61*100000</f>
        <v>82.4846110800224</v>
      </c>
      <c r="I61" s="35" t="n">
        <f aca="false">RANK(H61,H$7:H$62)</f>
        <v>47</v>
      </c>
      <c r="J61" s="51" t="n">
        <f aca="false">実数!J61/人口!J61*100000</f>
        <v>96.6983771684387</v>
      </c>
      <c r="K61" s="35" t="n">
        <f aca="false">RANK(J61,J$7:J$62)</f>
        <v>44</v>
      </c>
      <c r="L61" s="51" t="n">
        <f aca="false">実数!L61/人口!L61*100000</f>
        <v>108.08700501952</v>
      </c>
      <c r="M61" s="35" t="n">
        <f aca="false">RANK(L61,L$7:L$62)</f>
        <v>43</v>
      </c>
      <c r="N61" s="51" t="n">
        <f aca="false">実数!N61/人口!N61*100000</f>
        <v>118.92797319933</v>
      </c>
      <c r="O61" s="35" t="n">
        <f aca="false">RANK(N61,N$7:N$62)</f>
        <v>41</v>
      </c>
      <c r="P61" s="51" t="n">
        <f aca="false">実数!P61/人口!P61*100000</f>
        <v>125.798205570056</v>
      </c>
      <c r="Q61" s="35" t="n">
        <f aca="false">RANK(P61,P$7:P$62)</f>
        <v>41</v>
      </c>
    </row>
    <row r="62" customFormat="false" ht="17.45" hidden="false" customHeight="true" outlineLevel="0" collapsed="false">
      <c r="A62" s="38" t="s">
        <v>62</v>
      </c>
      <c r="B62" s="39" t="s">
        <v>63</v>
      </c>
      <c r="C62" s="40"/>
      <c r="D62" s="52" t="n">
        <f aca="false">実数!D62/人口!D62*100000</f>
        <v>68.2646212847555</v>
      </c>
      <c r="E62" s="40" t="n">
        <f aca="false">RANK(D62,D$7:D$62)</f>
        <v>25</v>
      </c>
      <c r="F62" s="52" t="n">
        <f aca="false">実数!F62/人口!F62*100000</f>
        <v>95.8265139116203</v>
      </c>
      <c r="G62" s="40" t="n">
        <f aca="false">RANK(F62,F$7:F$62)</f>
        <v>34</v>
      </c>
      <c r="H62" s="52" t="n">
        <f aca="false">実数!H62/人口!H62*100000</f>
        <v>97.3344103392569</v>
      </c>
      <c r="I62" s="40" t="n">
        <f aca="false">RANK(H62,H$7:H$62)</f>
        <v>40</v>
      </c>
      <c r="J62" s="52" t="n">
        <f aca="false">実数!J62/人口!J62*100000</f>
        <v>105.798252581414</v>
      </c>
      <c r="K62" s="40" t="n">
        <f aca="false">RANK(J62,J$7:J$62)</f>
        <v>40</v>
      </c>
      <c r="L62" s="52" t="n">
        <f aca="false">実数!L62/人口!L62*100000</f>
        <v>106.625097427903</v>
      </c>
      <c r="M62" s="40" t="n">
        <f aca="false">RANK(L62,L$7:L$62)</f>
        <v>44</v>
      </c>
      <c r="N62" s="52" t="n">
        <f aca="false">実数!N62/人口!N62*100000</f>
        <v>113.681783243659</v>
      </c>
      <c r="O62" s="40" t="n">
        <f aca="false">RANK(N62,N$7:N$62)</f>
        <v>44</v>
      </c>
      <c r="P62" s="52" t="n">
        <f aca="false">実数!P62/人口!P62*100000</f>
        <v>119.099998482803</v>
      </c>
      <c r="Q62" s="40" t="n">
        <f aca="false">RANK(P62,P$7:P$62)</f>
        <v>44</v>
      </c>
    </row>
    <row r="63" customFormat="false" ht="17.45" hidden="false" customHeight="true" outlineLevel="0" collapsed="false">
      <c r="A63" s="42" t="s">
        <v>64</v>
      </c>
      <c r="B63" s="2"/>
      <c r="C63" s="3"/>
      <c r="D63" s="2"/>
      <c r="E63" s="3"/>
      <c r="F63" s="2"/>
      <c r="G63" s="3"/>
      <c r="H63" s="2"/>
      <c r="I63" s="43"/>
      <c r="J63" s="43"/>
      <c r="K63" s="43"/>
      <c r="L63" s="43"/>
      <c r="M63" s="43"/>
      <c r="N63" s="44"/>
      <c r="O63" s="44"/>
      <c r="P63" s="44"/>
      <c r="Q63" s="44"/>
    </row>
    <row r="64" customFormat="false" ht="15.95" hidden="false" customHeight="true" outlineLevel="0" collapsed="false">
      <c r="A64" s="45" t="s">
        <v>65</v>
      </c>
      <c r="B64" s="2"/>
      <c r="C64" s="3"/>
      <c r="D64" s="2"/>
      <c r="E64" s="3"/>
      <c r="F64" s="2"/>
      <c r="G64" s="3"/>
      <c r="H64" s="2"/>
      <c r="I64" s="3"/>
      <c r="J64" s="2"/>
      <c r="K64" s="3"/>
      <c r="L64" s="2"/>
      <c r="M64" s="3"/>
      <c r="N64" s="2"/>
      <c r="O64" s="3"/>
      <c r="P64" s="2"/>
      <c r="Q64" s="3"/>
    </row>
    <row r="65" customFormat="false" ht="15.95" hidden="false" customHeight="tru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</row>
    <row r="66" customFormat="false" ht="15.95" hidden="false" customHeight="tru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5.95" hidden="false" customHeight="tru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5.95" hidden="false" customHeight="tru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5.95" hidden="false" customHeight="tru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5.95" hidden="false" customHeight="tru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5.95" hidden="false" customHeight="tru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5.95" hidden="false" customHeight="tru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5.95" hidden="false" customHeight="tru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5.95" hidden="false" customHeight="tru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15.95" hidden="false" customHeight="tru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15.95" hidden="false" customHeight="tru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5.95" hidden="false" customHeight="tru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5.95" hidden="false" customHeight="tru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5.95" hidden="false" customHeight="tru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15.95" hidden="false" customHeight="tru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15.95" hidden="false" customHeight="tru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15.95" hidden="false" customHeight="tru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15.95" hidden="false" customHeight="tru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5.95" hidden="false" customHeight="tru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5.95" hidden="false" customHeight="tru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15.95" hidden="false" customHeight="tru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5.95" hidden="false" customHeight="tru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5.95" hidden="false" customHeight="tru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5.95" hidden="false" customHeight="tru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5.95" hidden="false" customHeight="tru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5.95" hidden="false" customHeight="tru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15.95" hidden="false" customHeight="tru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15.95" hidden="false" customHeight="tru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5.95" hidden="false" customHeight="tru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15.95" hidden="false" customHeight="tru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</row>
    <row r="96" customFormat="false" ht="15.95" hidden="false" customHeight="tru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15.95" hidden="false" customHeight="tru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5.95" hidden="false" customHeight="tru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5.95" hidden="false" customHeight="tru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15.95" hidden="false" customHeight="tru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15.95" hidden="false" customHeight="tru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15.95" hidden="false" customHeight="tru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15.95" hidden="false" customHeight="tru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15.95" hidden="false" customHeight="tru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</row>
    <row r="105" customFormat="false" ht="15.95" hidden="false" customHeight="tru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15.95" hidden="false" customHeight="tru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15.95" hidden="false" customHeight="tru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</row>
    <row r="108" customFormat="false" ht="15.95" hidden="false" customHeight="tru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15.95" hidden="false" customHeight="tru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15.95" hidden="false" customHeight="tru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15.95" hidden="false" customHeight="tru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15.95" hidden="false" customHeight="tru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15.95" hidden="false" customHeight="tru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</row>
    <row r="114" customFormat="false" ht="15.95" hidden="false" customHeight="tru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</row>
    <row r="115" customFormat="false" ht="15.95" hidden="false" customHeight="tru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15.95" hidden="false" customHeight="tru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</row>
    <row r="117" customFormat="false" ht="15.95" hidden="false" customHeight="tru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</row>
    <row r="118" customFormat="false" ht="15.95" hidden="false" customHeight="tru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</row>
    <row r="119" customFormat="false" ht="15.95" hidden="false" customHeight="tru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</row>
    <row r="120" customFormat="false" ht="15.95" hidden="false" customHeight="tru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</row>
    <row r="121" customFormat="false" ht="15.95" hidden="false" customHeight="tru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</row>
    <row r="122" customFormat="false" ht="15.95" hidden="false" customHeight="tru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15.95" hidden="false" customHeight="tru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</row>
    <row r="124" customFormat="false" ht="15.95" hidden="false" customHeight="tru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</row>
    <row r="125" customFormat="false" ht="15.95" hidden="false" customHeight="tru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</row>
    <row r="126" customFormat="false" ht="15.95" hidden="false" customHeight="tru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</row>
    <row r="127" customFormat="false" ht="15.95" hidden="false" customHeight="tru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</row>
    <row r="128" customFormat="false" ht="15.95" hidden="false" customHeight="tru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</row>
    <row r="129" customFormat="false" ht="15.95" hidden="false" customHeight="tru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</row>
    <row r="130" customFormat="false" ht="15.95" hidden="false" customHeight="tru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</row>
    <row r="131" customFormat="false" ht="15.95" hidden="false" customHeight="tru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</row>
    <row r="132" customFormat="false" ht="15.95" hidden="false" customHeight="tru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</row>
    <row r="133" customFormat="false" ht="15.95" hidden="false" customHeight="tru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</row>
    <row r="134" customFormat="false" ht="15.95" hidden="false" customHeight="tru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</row>
    <row r="135" customFormat="false" ht="15.95" hidden="false" customHeight="tru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</row>
    <row r="136" customFormat="false" ht="15.95" hidden="false" customHeight="tru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</row>
    <row r="137" customFormat="false" ht="15.95" hidden="false" customHeight="tru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</row>
    <row r="138" customFormat="false" ht="15.95" hidden="false" customHeight="tru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</row>
    <row r="139" customFormat="false" ht="15.95" hidden="false" customHeight="tru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</row>
    <row r="140" customFormat="false" ht="15.95" hidden="false" customHeight="tru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</row>
    <row r="141" customFormat="false" ht="15.95" hidden="false" customHeight="tru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</row>
    <row r="142" customFormat="false" ht="15.95" hidden="false" customHeight="tru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</row>
    <row r="143" customFormat="false" ht="15.95" hidden="false" customHeight="tru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</row>
    <row r="144" customFormat="false" ht="15.95" hidden="false" customHeight="tru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</row>
    <row r="145" customFormat="false" ht="15.95" hidden="false" customHeight="tru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</row>
    <row r="146" customFormat="false" ht="15.95" hidden="false" customHeight="tru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</row>
    <row r="147" customFormat="false" ht="15.95" hidden="false" customHeight="tru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</row>
    <row r="148" customFormat="false" ht="15.95" hidden="false" customHeight="tru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</row>
    <row r="149" customFormat="false" ht="15.95" hidden="false" customHeight="tru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</row>
    <row r="150" customFormat="false" ht="15.95" hidden="false" customHeight="tru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</row>
    <row r="151" customFormat="false" ht="15.95" hidden="false" customHeight="tru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</row>
    <row r="152" customFormat="false" ht="15.95" hidden="false" customHeight="tru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</row>
    <row r="153" customFormat="false" ht="15.95" hidden="false" customHeight="true" outlineLevel="0" collapsed="false"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</row>
    <row r="154" customFormat="false" ht="15.95" hidden="false" customHeight="true" outlineLevel="0" collapsed="false"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</row>
    <row r="155" customFormat="false" ht="15.95" hidden="false" customHeight="true" outlineLevel="0" collapsed="false"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</row>
    <row r="156" customFormat="false" ht="15.95" hidden="false" customHeight="true" outlineLevel="0" collapsed="false"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</row>
    <row r="157" customFormat="false" ht="15.95" hidden="false" customHeight="true" outlineLevel="0" collapsed="false"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</row>
    <row r="158" customFormat="false" ht="15.95" hidden="false" customHeight="true" outlineLevel="0" collapsed="false"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</row>
    <row r="159" customFormat="false" ht="15.95" hidden="false" customHeight="true" outlineLevel="0" collapsed="false"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</row>
    <row r="160" customFormat="false" ht="15.95" hidden="false" customHeight="true" outlineLevel="0" collapsed="false"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</row>
    <row r="161" customFormat="false" ht="15.95" hidden="false" customHeight="true" outlineLevel="0" collapsed="false"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</row>
    <row r="162" customFormat="false" ht="15.95" hidden="false" customHeight="true" outlineLevel="0" collapsed="false"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</row>
    <row r="163" customFormat="false" ht="15.95" hidden="false" customHeight="true" outlineLevel="0" collapsed="false"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</row>
    <row r="164" customFormat="false" ht="15.95" hidden="false" customHeight="true" outlineLevel="0" collapsed="false"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</row>
    <row r="165" customFormat="false" ht="15.95" hidden="false" customHeight="true" outlineLevel="0" collapsed="false"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</row>
    <row r="166" customFormat="false" ht="15.95" hidden="false" customHeight="true" outlineLevel="0" collapsed="false"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</row>
    <row r="167" customFormat="false" ht="15.95" hidden="false" customHeight="true" outlineLevel="0" collapsed="false"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</row>
    <row r="168" customFormat="false" ht="15.95" hidden="false" customHeight="true" outlineLevel="0" collapsed="false"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</row>
    <row r="169" customFormat="false" ht="15.95" hidden="false" customHeight="true" outlineLevel="0" collapsed="false"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</row>
    <row r="170" customFormat="false" ht="15.95" hidden="false" customHeight="true" outlineLevel="0" collapsed="false"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23" activeCellId="0" sqref="D23"/>
    </sheetView>
  </sheetViews>
  <sheetFormatPr defaultColWidth="8.99609375" defaultRowHeight="17.25" zeroHeight="false" outlineLevelRow="0" outlineLevelCol="0"/>
  <cols>
    <col collapsed="false" customWidth="true" hidden="false" outlineLevel="0" max="1" min="1" style="2" width="7"/>
    <col collapsed="false" customWidth="true" hidden="false" outlineLevel="0" max="2" min="2" style="2" width="9.12"/>
    <col collapsed="false" customWidth="true" hidden="false" outlineLevel="0" max="3" min="3" style="2" width="2.12"/>
    <col collapsed="false" customWidth="true" hidden="false" outlineLevel="0" max="4" min="4" style="2" width="10"/>
    <col collapsed="false" customWidth="true" hidden="false" outlineLevel="0" max="5" min="5" style="2" width="2.12"/>
    <col collapsed="false" customWidth="true" hidden="false" outlineLevel="0" max="6" min="6" style="2" width="10"/>
    <col collapsed="false" customWidth="true" hidden="false" outlineLevel="0" max="7" min="7" style="2" width="2.12"/>
    <col collapsed="false" customWidth="true" hidden="false" outlineLevel="0" max="8" min="8" style="2" width="10"/>
    <col collapsed="false" customWidth="true" hidden="false" outlineLevel="0" max="9" min="9" style="2" width="2.12"/>
    <col collapsed="false" customWidth="true" hidden="false" outlineLevel="0" max="10" min="10" style="2" width="10"/>
    <col collapsed="false" customWidth="true" hidden="false" outlineLevel="0" max="11" min="11" style="2" width="2.12"/>
    <col collapsed="false" customWidth="true" hidden="false" outlineLevel="0" max="12" min="12" style="2" width="10"/>
    <col collapsed="false" customWidth="true" hidden="false" outlineLevel="0" max="13" min="13" style="2" width="2.12"/>
    <col collapsed="false" customWidth="true" hidden="false" outlineLevel="0" max="14" min="14" style="53" width="10.49"/>
    <col collapsed="false" customWidth="true" hidden="false" outlineLevel="0" max="15" min="15" style="2" width="2.12"/>
    <col collapsed="false" customWidth="true" hidden="false" outlineLevel="0" max="16" min="16" style="2" width="10"/>
    <col collapsed="false" customWidth="true" hidden="false" outlineLevel="0" max="17" min="17" style="2" width="2.12"/>
    <col collapsed="false" customWidth="true" hidden="false" outlineLevel="0" max="18" min="18" style="2" width="2.62"/>
    <col collapsed="false" customWidth="true" hidden="false" outlineLevel="0" max="19" min="19" style="2" width="7.62"/>
    <col collapsed="false" customWidth="true" hidden="false" outlineLevel="0" max="20" min="20" style="2" width="14.87"/>
    <col collapsed="false" customWidth="true" hidden="false" outlineLevel="0" max="21" min="21" style="2" width="8.62"/>
    <col collapsed="false" customWidth="true" hidden="false" outlineLevel="0" max="22" min="22" style="2" width="2.62"/>
    <col collapsed="false" customWidth="true" hidden="false" outlineLevel="0" max="23" min="23" style="2" width="8.62"/>
    <col collapsed="false" customWidth="true" hidden="false" outlineLevel="0" max="24" min="24" style="2" width="2.62"/>
    <col collapsed="false" customWidth="true" hidden="false" outlineLevel="0" max="25" min="25" style="2" width="8.62"/>
    <col collapsed="false" customWidth="true" hidden="false" outlineLevel="0" max="26" min="26" style="2" width="2.62"/>
    <col collapsed="false" customWidth="true" hidden="false" outlineLevel="0" max="27" min="27" style="2" width="8.62"/>
    <col collapsed="false" customWidth="true" hidden="false" outlineLevel="0" max="28" min="28" style="2" width="2.62"/>
    <col collapsed="false" customWidth="true" hidden="false" outlineLevel="0" max="29" min="29" style="2" width="8.62"/>
    <col collapsed="false" customWidth="true" hidden="false" outlineLevel="0" max="30" min="30" style="2" width="2.62"/>
    <col collapsed="false" customWidth="true" hidden="false" outlineLevel="0" max="31" min="31" style="2" width="8.62"/>
    <col collapsed="false" customWidth="true" hidden="false" outlineLevel="0" max="32" min="32" style="2" width="2.62"/>
    <col collapsed="false" customWidth="true" hidden="false" outlineLevel="0" max="33" min="33" style="2" width="8.62"/>
    <col collapsed="false" customWidth="true" hidden="false" outlineLevel="0" max="34" min="34" style="2" width="2.62"/>
    <col collapsed="false" customWidth="true" hidden="false" outlineLevel="0" max="35" min="35" style="2" width="8.62"/>
    <col collapsed="false" customWidth="true" hidden="false" outlineLevel="0" max="36" min="36" style="2" width="2.62"/>
    <col collapsed="false" customWidth="false" hidden="false" outlineLevel="0" max="37" min="37" style="2" width="8.99"/>
    <col collapsed="false" customWidth="true" hidden="false" outlineLevel="0" max="39" min="38" style="2" width="10.87"/>
    <col collapsed="false" customWidth="true" hidden="false" outlineLevel="0" max="47" min="40" style="2" width="11.87"/>
    <col collapsed="false" customWidth="true" hidden="false" outlineLevel="0" max="48" min="48" style="2" width="8.62"/>
    <col collapsed="false" customWidth="false" hidden="false" outlineLevel="0" max="49" min="49" style="2" width="8.99"/>
    <col collapsed="false" customWidth="true" hidden="false" outlineLevel="0" max="53" min="50" style="2" width="8.62"/>
    <col collapsed="false" customWidth="false" hidden="false" outlineLevel="0" max="54" min="54" style="2" width="8.99"/>
    <col collapsed="false" customWidth="true" hidden="false" outlineLevel="0" max="61" min="55" style="2" width="8.62"/>
    <col collapsed="false" customWidth="false" hidden="false" outlineLevel="0" max="257" min="62" style="2" width="8.99"/>
  </cols>
  <sheetData>
    <row r="1" customFormat="false" ht="17.25" hidden="false" customHeight="false" outlineLevel="0" collapsed="false">
      <c r="A1" s="54" t="s">
        <v>7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6"/>
      <c r="M1" s="55"/>
      <c r="N1" s="57"/>
      <c r="O1" s="55"/>
      <c r="P1" s="58"/>
      <c r="Q1" s="59"/>
    </row>
    <row r="2" customFormat="false" ht="17.25" hidden="false" customHeight="false" outlineLevel="0" collapsed="false">
      <c r="A2" s="60"/>
      <c r="B2" s="61" t="s">
        <v>3</v>
      </c>
      <c r="C2" s="61"/>
      <c r="D2" s="60"/>
      <c r="E2" s="61"/>
      <c r="F2" s="61" t="s">
        <v>4</v>
      </c>
      <c r="G2" s="61"/>
      <c r="H2" s="60"/>
      <c r="I2" s="61"/>
      <c r="J2" s="62"/>
      <c r="K2" s="61"/>
      <c r="L2" s="62"/>
      <c r="M2" s="63"/>
      <c r="N2" s="64"/>
      <c r="O2" s="61"/>
      <c r="P2" s="62"/>
      <c r="Q2" s="65"/>
      <c r="R2" s="66"/>
      <c r="S2" s="67"/>
      <c r="T2" s="68"/>
    </row>
    <row r="3" customFormat="false" ht="17.25" hidden="false" customHeight="false" outlineLevel="0" collapsed="false">
      <c r="A3" s="60"/>
      <c r="B3" s="69" t="s">
        <v>71</v>
      </c>
      <c r="C3" s="69"/>
      <c r="D3" s="69" t="s">
        <v>72</v>
      </c>
      <c r="E3" s="69"/>
      <c r="F3" s="69" t="s">
        <v>73</v>
      </c>
      <c r="G3" s="69"/>
      <c r="H3" s="69" t="s">
        <v>74</v>
      </c>
      <c r="I3" s="69"/>
      <c r="J3" s="70" t="s">
        <v>75</v>
      </c>
      <c r="K3" s="69"/>
      <c r="L3" s="70" t="s">
        <v>11</v>
      </c>
      <c r="M3" s="70"/>
      <c r="N3" s="71" t="s">
        <v>76</v>
      </c>
      <c r="O3" s="69"/>
      <c r="P3" s="70" t="s">
        <v>77</v>
      </c>
      <c r="Q3" s="26"/>
      <c r="R3" s="66"/>
      <c r="S3" s="66"/>
      <c r="T3" s="68"/>
    </row>
    <row r="4" customFormat="false" ht="17.25" hidden="false" customHeight="false" outlineLevel="0" collapsed="false">
      <c r="A4" s="72"/>
      <c r="B4" s="73" t="s">
        <v>78</v>
      </c>
      <c r="C4" s="73"/>
      <c r="D4" s="73" t="s">
        <v>79</v>
      </c>
      <c r="E4" s="73"/>
      <c r="F4" s="73" t="s">
        <v>79</v>
      </c>
      <c r="G4" s="73"/>
      <c r="H4" s="73" t="s">
        <v>78</v>
      </c>
      <c r="I4" s="73"/>
      <c r="J4" s="74" t="s">
        <v>78</v>
      </c>
      <c r="K4" s="73"/>
      <c r="L4" s="74" t="s">
        <v>78</v>
      </c>
      <c r="M4" s="74"/>
      <c r="N4" s="75" t="s">
        <v>78</v>
      </c>
      <c r="O4" s="73"/>
      <c r="P4" s="73" t="s">
        <v>79</v>
      </c>
      <c r="Q4" s="49"/>
      <c r="R4" s="66"/>
      <c r="S4" s="76"/>
      <c r="T4" s="66"/>
    </row>
    <row r="5" customFormat="false" ht="17.25" hidden="false" customHeight="false" outlineLevel="0" collapsed="false">
      <c r="A5" s="69" t="s">
        <v>15</v>
      </c>
      <c r="B5" s="77" t="n">
        <v>98274961</v>
      </c>
      <c r="C5" s="77"/>
      <c r="D5" s="77" t="n">
        <v>111934000</v>
      </c>
      <c r="E5" s="77"/>
      <c r="F5" s="77" t="n">
        <v>123612000</v>
      </c>
      <c r="G5" s="77"/>
      <c r="H5" s="77" t="n">
        <v>124452000</v>
      </c>
      <c r="I5" s="77"/>
      <c r="J5" s="78" t="n">
        <v>125034000</v>
      </c>
      <c r="K5" s="77"/>
      <c r="L5" s="78" t="n">
        <v>125864000</v>
      </c>
      <c r="M5" s="78"/>
      <c r="N5" s="79" t="n">
        <v>126486000</v>
      </c>
      <c r="O5" s="77"/>
      <c r="P5" s="78" t="n">
        <f aca="false">SUM(P7:P62)</f>
        <v>126925843</v>
      </c>
      <c r="Q5" s="34"/>
      <c r="R5" s="66"/>
      <c r="S5" s="76"/>
      <c r="T5" s="80"/>
    </row>
    <row r="6" customFormat="false" ht="17.25" hidden="false" customHeight="false" outlineLevel="0" collapsed="false">
      <c r="A6" s="81"/>
      <c r="B6" s="60"/>
      <c r="C6" s="60"/>
      <c r="D6" s="60"/>
      <c r="E6" s="60"/>
      <c r="F6" s="60"/>
      <c r="G6" s="60"/>
      <c r="H6" s="60"/>
      <c r="I6" s="60"/>
      <c r="J6" s="82"/>
      <c r="K6" s="60"/>
      <c r="L6" s="82"/>
      <c r="M6" s="82"/>
      <c r="N6" s="79"/>
      <c r="O6" s="60"/>
      <c r="P6" s="82"/>
      <c r="Q6" s="32"/>
      <c r="R6" s="66"/>
      <c r="S6" s="76"/>
      <c r="T6" s="83"/>
    </row>
    <row r="7" customFormat="false" ht="17.25" hidden="false" customHeight="false" outlineLevel="0" collapsed="false">
      <c r="A7" s="69" t="s">
        <v>16</v>
      </c>
      <c r="B7" s="77" t="n">
        <v>5171800</v>
      </c>
      <c r="C7" s="77"/>
      <c r="D7" s="77" t="n">
        <v>5338000</v>
      </c>
      <c r="E7" s="77"/>
      <c r="F7" s="77" t="n">
        <v>5644000</v>
      </c>
      <c r="G7" s="77"/>
      <c r="H7" s="77" t="n">
        <v>5659000</v>
      </c>
      <c r="I7" s="77"/>
      <c r="J7" s="78" t="n">
        <v>5677000</v>
      </c>
      <c r="K7" s="77"/>
      <c r="L7" s="78" t="n">
        <v>5699000</v>
      </c>
      <c r="M7" s="78"/>
      <c r="N7" s="79" t="n">
        <v>5700000</v>
      </c>
      <c r="O7" s="77"/>
      <c r="P7" s="78" t="n">
        <v>5683062</v>
      </c>
      <c r="Q7" s="34"/>
      <c r="R7" s="66"/>
      <c r="S7" s="76"/>
      <c r="T7" s="83"/>
    </row>
    <row r="8" customFormat="false" ht="17.25" hidden="false" customHeight="false" outlineLevel="0" collapsed="false">
      <c r="A8" s="69" t="s">
        <v>17</v>
      </c>
      <c r="B8" s="77" t="n">
        <v>1416591</v>
      </c>
      <c r="C8" s="77"/>
      <c r="D8" s="77" t="n">
        <v>1469000</v>
      </c>
      <c r="E8" s="77"/>
      <c r="F8" s="77" t="n">
        <v>1483000</v>
      </c>
      <c r="G8" s="77"/>
      <c r="H8" s="77" t="n">
        <v>1472000</v>
      </c>
      <c r="I8" s="77"/>
      <c r="J8" s="78" t="n">
        <v>1471000</v>
      </c>
      <c r="K8" s="77"/>
      <c r="L8" s="78" t="n">
        <v>1483000</v>
      </c>
      <c r="M8" s="78"/>
      <c r="N8" s="79" t="n">
        <v>1478000</v>
      </c>
      <c r="O8" s="77"/>
      <c r="P8" s="78" t="n">
        <v>1475728</v>
      </c>
      <c r="Q8" s="34"/>
      <c r="R8" s="66"/>
      <c r="S8" s="76"/>
      <c r="T8" s="83"/>
    </row>
    <row r="9" customFormat="false" ht="17.25" hidden="false" customHeight="false" outlineLevel="0" collapsed="false">
      <c r="A9" s="69" t="s">
        <v>18</v>
      </c>
      <c r="B9" s="77" t="n">
        <v>1411118</v>
      </c>
      <c r="C9" s="77"/>
      <c r="D9" s="77" t="n">
        <v>1386000</v>
      </c>
      <c r="E9" s="77"/>
      <c r="F9" s="77" t="n">
        <v>1417000</v>
      </c>
      <c r="G9" s="77"/>
      <c r="H9" s="77" t="n">
        <v>1414000</v>
      </c>
      <c r="I9" s="77"/>
      <c r="J9" s="78" t="n">
        <v>1416000</v>
      </c>
      <c r="K9" s="77"/>
      <c r="L9" s="78" t="n">
        <v>1420000</v>
      </c>
      <c r="M9" s="78"/>
      <c r="N9" s="79" t="n">
        <v>1416000</v>
      </c>
      <c r="O9" s="77"/>
      <c r="P9" s="78" t="n">
        <v>1416180</v>
      </c>
      <c r="Q9" s="34"/>
      <c r="R9" s="66"/>
      <c r="S9" s="76"/>
      <c r="T9" s="83"/>
    </row>
    <row r="10" customFormat="false" ht="17.25" hidden="false" customHeight="false" outlineLevel="0" collapsed="false">
      <c r="A10" s="69" t="s">
        <v>19</v>
      </c>
      <c r="B10" s="77" t="n">
        <v>1753126</v>
      </c>
      <c r="C10" s="77"/>
      <c r="D10" s="77" t="n">
        <v>1955000</v>
      </c>
      <c r="E10" s="77"/>
      <c r="F10" s="77" t="n">
        <v>2249000</v>
      </c>
      <c r="G10" s="77"/>
      <c r="H10" s="77" t="n">
        <v>2277000</v>
      </c>
      <c r="I10" s="77"/>
      <c r="J10" s="78" t="n">
        <v>2301000</v>
      </c>
      <c r="K10" s="77"/>
      <c r="L10" s="78" t="n">
        <v>2338000</v>
      </c>
      <c r="M10" s="78"/>
      <c r="N10" s="79" t="n">
        <v>2355000</v>
      </c>
      <c r="O10" s="77"/>
      <c r="P10" s="78" t="n">
        <v>2365320</v>
      </c>
      <c r="Q10" s="34"/>
      <c r="R10" s="66"/>
      <c r="S10" s="76"/>
      <c r="T10" s="83"/>
    </row>
    <row r="11" customFormat="false" ht="17.25" hidden="false" customHeight="false" outlineLevel="0" collapsed="false">
      <c r="A11" s="69" t="s">
        <v>20</v>
      </c>
      <c r="B11" s="77" t="n">
        <v>1279835</v>
      </c>
      <c r="C11" s="77"/>
      <c r="D11" s="77" t="n">
        <v>1233000</v>
      </c>
      <c r="E11" s="77"/>
      <c r="F11" s="77" t="n">
        <v>1227000</v>
      </c>
      <c r="G11" s="77"/>
      <c r="H11" s="77" t="n">
        <v>1219000</v>
      </c>
      <c r="I11" s="77"/>
      <c r="J11" s="78" t="n">
        <v>1215000</v>
      </c>
      <c r="K11" s="77"/>
      <c r="L11" s="78" t="n">
        <v>1210000</v>
      </c>
      <c r="M11" s="78"/>
      <c r="N11" s="79" t="n">
        <v>1201000</v>
      </c>
      <c r="O11" s="77"/>
      <c r="P11" s="78" t="n">
        <v>1189279</v>
      </c>
      <c r="Q11" s="34"/>
      <c r="R11" s="66"/>
      <c r="S11" s="76"/>
      <c r="T11" s="83"/>
    </row>
    <row r="12" customFormat="false" ht="17.25" hidden="false" customHeight="false" outlineLevel="0" collapsed="false">
      <c r="A12" s="84"/>
      <c r="B12" s="60"/>
      <c r="C12" s="60"/>
      <c r="D12" s="60"/>
      <c r="E12" s="60"/>
      <c r="F12" s="60"/>
      <c r="G12" s="60"/>
      <c r="H12" s="60"/>
      <c r="I12" s="60"/>
      <c r="J12" s="82"/>
      <c r="K12" s="60"/>
      <c r="L12" s="82"/>
      <c r="M12" s="82"/>
      <c r="N12" s="82"/>
      <c r="O12" s="60"/>
      <c r="P12" s="82"/>
      <c r="Q12" s="32"/>
      <c r="R12" s="66"/>
      <c r="S12" s="76"/>
      <c r="T12" s="83"/>
    </row>
    <row r="13" customFormat="false" ht="17.25" hidden="false" customHeight="false" outlineLevel="0" collapsed="false">
      <c r="A13" s="69" t="s">
        <v>21</v>
      </c>
      <c r="B13" s="77" t="n">
        <v>1263103</v>
      </c>
      <c r="C13" s="77"/>
      <c r="D13" s="77" t="n">
        <v>1220000</v>
      </c>
      <c r="E13" s="77"/>
      <c r="F13" s="77" t="n">
        <v>1258000</v>
      </c>
      <c r="G13" s="77"/>
      <c r="H13" s="77" t="n">
        <v>1255000</v>
      </c>
      <c r="I13" s="77"/>
      <c r="J13" s="78" t="n">
        <v>1253000</v>
      </c>
      <c r="K13" s="77"/>
      <c r="L13" s="78" t="n">
        <v>1256000</v>
      </c>
      <c r="M13" s="78"/>
      <c r="N13" s="79" t="n">
        <v>1253000</v>
      </c>
      <c r="O13" s="77"/>
      <c r="P13" s="78" t="n">
        <v>1244147</v>
      </c>
      <c r="Q13" s="34"/>
      <c r="R13" s="66"/>
      <c r="S13" s="76"/>
      <c r="T13" s="83"/>
    </row>
    <row r="14" customFormat="false" ht="17.25" hidden="false" customHeight="false" outlineLevel="0" collapsed="false">
      <c r="A14" s="69" t="s">
        <v>22</v>
      </c>
      <c r="B14" s="77" t="n">
        <v>1983754</v>
      </c>
      <c r="C14" s="77"/>
      <c r="D14" s="77" t="n">
        <v>1971000</v>
      </c>
      <c r="E14" s="77"/>
      <c r="F14" s="77" t="n">
        <v>2104000</v>
      </c>
      <c r="G14" s="77"/>
      <c r="H14" s="77" t="n">
        <v>2115000</v>
      </c>
      <c r="I14" s="77"/>
      <c r="J14" s="78" t="n">
        <v>2126000</v>
      </c>
      <c r="K14" s="77"/>
      <c r="L14" s="78" t="n">
        <v>2136000</v>
      </c>
      <c r="M14" s="78"/>
      <c r="N14" s="79" t="n">
        <v>2137000</v>
      </c>
      <c r="O14" s="77"/>
      <c r="P14" s="78" t="n">
        <v>2126935</v>
      </c>
      <c r="Q14" s="34"/>
      <c r="R14" s="66"/>
      <c r="S14" s="76"/>
      <c r="T14" s="83"/>
    </row>
    <row r="15" customFormat="false" ht="17.25" hidden="false" customHeight="false" outlineLevel="0" collapsed="false">
      <c r="A15" s="69" t="s">
        <v>23</v>
      </c>
      <c r="B15" s="77" t="n">
        <v>2056154</v>
      </c>
      <c r="C15" s="77"/>
      <c r="D15" s="77" t="n">
        <v>2342000</v>
      </c>
      <c r="E15" s="77"/>
      <c r="F15" s="77" t="n">
        <v>2845000</v>
      </c>
      <c r="G15" s="77"/>
      <c r="H15" s="77" t="n">
        <v>2895000</v>
      </c>
      <c r="I15" s="77"/>
      <c r="J15" s="78" t="n">
        <v>2935000</v>
      </c>
      <c r="K15" s="77"/>
      <c r="L15" s="78" t="n">
        <v>2972000</v>
      </c>
      <c r="M15" s="78"/>
      <c r="N15" s="79" t="n">
        <v>2996000</v>
      </c>
      <c r="O15" s="77"/>
      <c r="P15" s="78" t="n">
        <v>2985676</v>
      </c>
      <c r="Q15" s="34"/>
      <c r="R15" s="66"/>
      <c r="S15" s="76"/>
      <c r="T15" s="83"/>
    </row>
    <row r="16" customFormat="false" ht="17.25" hidden="false" customHeight="false" outlineLevel="0" collapsed="false">
      <c r="A16" s="69" t="s">
        <v>24</v>
      </c>
      <c r="B16" s="77" t="n">
        <v>1521656</v>
      </c>
      <c r="C16" s="77"/>
      <c r="D16" s="77" t="n">
        <v>1698000</v>
      </c>
      <c r="E16" s="77"/>
      <c r="F16" s="77" t="n">
        <v>1935000</v>
      </c>
      <c r="G16" s="77"/>
      <c r="H16" s="77" t="n">
        <v>1957000</v>
      </c>
      <c r="I16" s="77"/>
      <c r="J16" s="78" t="n">
        <v>1973000</v>
      </c>
      <c r="K16" s="77"/>
      <c r="L16" s="78" t="n">
        <v>1993000</v>
      </c>
      <c r="M16" s="78"/>
      <c r="N16" s="79" t="n">
        <v>2008000</v>
      </c>
      <c r="O16" s="77"/>
      <c r="P16" s="78" t="n">
        <v>2004817</v>
      </c>
      <c r="Q16" s="34"/>
      <c r="R16" s="66"/>
      <c r="S16" s="76"/>
      <c r="T16" s="83"/>
    </row>
    <row r="17" customFormat="false" ht="17.25" hidden="false" customHeight="false" outlineLevel="0" collapsed="false">
      <c r="A17" s="69" t="s">
        <v>25</v>
      </c>
      <c r="B17" s="77" t="n">
        <v>1605584</v>
      </c>
      <c r="C17" s="77"/>
      <c r="D17" s="77" t="n">
        <v>1757000</v>
      </c>
      <c r="E17" s="77"/>
      <c r="F17" s="77" t="n">
        <v>1966000</v>
      </c>
      <c r="G17" s="77"/>
      <c r="H17" s="77" t="n">
        <v>1983000</v>
      </c>
      <c r="I17" s="77"/>
      <c r="J17" s="78" t="n">
        <v>1993000</v>
      </c>
      <c r="K17" s="77"/>
      <c r="L17" s="78" t="n">
        <v>2011000</v>
      </c>
      <c r="M17" s="78"/>
      <c r="N17" s="79" t="n">
        <v>2025000</v>
      </c>
      <c r="O17" s="77"/>
      <c r="P17" s="78" t="n">
        <v>2024852</v>
      </c>
      <c r="Q17" s="34"/>
      <c r="R17" s="66"/>
      <c r="S17" s="76"/>
      <c r="T17" s="83"/>
    </row>
    <row r="18" customFormat="false" ht="17.25" hidden="false" customHeight="false" outlineLevel="0" collapsed="false">
      <c r="A18" s="84"/>
      <c r="B18" s="60"/>
      <c r="C18" s="60"/>
      <c r="D18" s="60"/>
      <c r="E18" s="60"/>
      <c r="F18" s="60"/>
      <c r="G18" s="60"/>
      <c r="H18" s="60"/>
      <c r="I18" s="60"/>
      <c r="J18" s="82"/>
      <c r="K18" s="60"/>
      <c r="L18" s="82"/>
      <c r="M18" s="82"/>
      <c r="N18" s="82"/>
      <c r="O18" s="60"/>
      <c r="P18" s="82"/>
      <c r="Q18" s="32"/>
      <c r="R18" s="66"/>
      <c r="S18" s="76"/>
      <c r="T18" s="83"/>
    </row>
    <row r="19" customFormat="false" ht="17.25" hidden="false" customHeight="false" outlineLevel="0" collapsed="false">
      <c r="A19" s="69" t="s">
        <v>26</v>
      </c>
      <c r="B19" s="77" t="n">
        <v>3014983</v>
      </c>
      <c r="C19" s="77"/>
      <c r="D19" s="77" t="n">
        <v>4821000</v>
      </c>
      <c r="E19" s="77"/>
      <c r="F19" s="77" t="n">
        <v>6405000</v>
      </c>
      <c r="G19" s="77"/>
      <c r="H19" s="77" t="n">
        <v>6561000</v>
      </c>
      <c r="I19" s="77"/>
      <c r="J19" s="78" t="n">
        <v>6692000</v>
      </c>
      <c r="K19" s="77"/>
      <c r="L19" s="78" t="n">
        <v>6809000</v>
      </c>
      <c r="M19" s="78"/>
      <c r="N19" s="79" t="n">
        <v>6894000</v>
      </c>
      <c r="O19" s="77"/>
      <c r="P19" s="78" t="n">
        <v>6938006</v>
      </c>
      <c r="Q19" s="34"/>
      <c r="R19" s="66"/>
      <c r="S19" s="76"/>
      <c r="T19" s="83"/>
    </row>
    <row r="20" customFormat="false" ht="17.25" hidden="false" customHeight="false" outlineLevel="0" collapsed="false">
      <c r="A20" s="69" t="s">
        <v>27</v>
      </c>
      <c r="B20" s="77" t="n">
        <v>2701770</v>
      </c>
      <c r="C20" s="77"/>
      <c r="D20" s="77" t="n">
        <v>4149000</v>
      </c>
      <c r="E20" s="77"/>
      <c r="F20" s="77" t="n">
        <v>5555000</v>
      </c>
      <c r="G20" s="77"/>
      <c r="H20" s="77" t="n">
        <v>5673000</v>
      </c>
      <c r="I20" s="77"/>
      <c r="J20" s="78" t="n">
        <v>5754000</v>
      </c>
      <c r="K20" s="77"/>
      <c r="L20" s="78" t="n">
        <v>5824000</v>
      </c>
      <c r="M20" s="78"/>
      <c r="N20" s="79" t="n">
        <v>5887000</v>
      </c>
      <c r="O20" s="77"/>
      <c r="P20" s="78" t="n">
        <v>5926285</v>
      </c>
      <c r="Q20" s="34"/>
      <c r="R20" s="66"/>
      <c r="S20" s="76"/>
      <c r="T20" s="83"/>
    </row>
    <row r="21" customFormat="false" ht="17.25" hidden="false" customHeight="false" outlineLevel="0" collapsed="false">
      <c r="A21" s="69" t="s">
        <v>28</v>
      </c>
      <c r="B21" s="77" t="n">
        <v>10869244</v>
      </c>
      <c r="C21" s="77"/>
      <c r="D21" s="77" t="n">
        <v>11669000</v>
      </c>
      <c r="E21" s="77"/>
      <c r="F21" s="77" t="n">
        <v>11855000</v>
      </c>
      <c r="G21" s="77"/>
      <c r="H21" s="77" t="n">
        <v>11874000</v>
      </c>
      <c r="I21" s="77"/>
      <c r="J21" s="78" t="n">
        <v>11771000</v>
      </c>
      <c r="K21" s="77"/>
      <c r="L21" s="78" t="n">
        <v>11772000</v>
      </c>
      <c r="M21" s="78"/>
      <c r="N21" s="79" t="n">
        <v>11830000</v>
      </c>
      <c r="O21" s="77"/>
      <c r="P21" s="78" t="n">
        <v>12064101</v>
      </c>
      <c r="Q21" s="34"/>
      <c r="R21" s="66"/>
      <c r="S21" s="76"/>
      <c r="T21" s="83"/>
    </row>
    <row r="22" customFormat="false" ht="17.25" hidden="false" customHeight="false" outlineLevel="0" collapsed="false">
      <c r="A22" s="69" t="s">
        <v>29</v>
      </c>
      <c r="B22" s="77" t="n">
        <v>4430743</v>
      </c>
      <c r="C22" s="77"/>
      <c r="D22" s="77" t="n">
        <v>6398000</v>
      </c>
      <c r="E22" s="77"/>
      <c r="F22" s="77" t="n">
        <v>7980000</v>
      </c>
      <c r="G22" s="77"/>
      <c r="H22" s="77" t="n">
        <v>8104000</v>
      </c>
      <c r="I22" s="77"/>
      <c r="J22" s="78" t="n">
        <v>8184000</v>
      </c>
      <c r="K22" s="77"/>
      <c r="L22" s="78" t="n">
        <v>8282000</v>
      </c>
      <c r="M22" s="78"/>
      <c r="N22" s="79" t="n">
        <v>8392000</v>
      </c>
      <c r="O22" s="77"/>
      <c r="P22" s="78" t="n">
        <v>8489974</v>
      </c>
      <c r="Q22" s="34"/>
      <c r="R22" s="66"/>
      <c r="S22" s="76"/>
      <c r="T22" s="83"/>
    </row>
    <row r="23" customFormat="false" ht="17.25" hidden="false" customHeight="false" outlineLevel="0" collapsed="false">
      <c r="A23" s="69" t="s">
        <v>30</v>
      </c>
      <c r="B23" s="77" t="n">
        <v>2398931</v>
      </c>
      <c r="C23" s="77"/>
      <c r="D23" s="77" t="n">
        <v>2392000</v>
      </c>
      <c r="E23" s="77"/>
      <c r="F23" s="77" t="n">
        <v>2475000</v>
      </c>
      <c r="G23" s="77"/>
      <c r="H23" s="77" t="n">
        <v>2475000</v>
      </c>
      <c r="I23" s="77"/>
      <c r="J23" s="78" t="n">
        <v>2482000</v>
      </c>
      <c r="K23" s="77"/>
      <c r="L23" s="78" t="n">
        <v>2492000</v>
      </c>
      <c r="M23" s="78"/>
      <c r="N23" s="79" t="n">
        <v>2494000</v>
      </c>
      <c r="O23" s="77"/>
      <c r="P23" s="78" t="n">
        <v>2475733</v>
      </c>
      <c r="Q23" s="34"/>
      <c r="R23" s="66"/>
      <c r="S23" s="76"/>
      <c r="T23" s="83"/>
    </row>
    <row r="24" customFormat="false" ht="17.25" hidden="false" customHeight="false" outlineLevel="0" collapsed="false">
      <c r="A24" s="84"/>
      <c r="B24" s="60"/>
      <c r="C24" s="60"/>
      <c r="D24" s="60"/>
      <c r="E24" s="60"/>
      <c r="F24" s="60"/>
      <c r="G24" s="60"/>
      <c r="H24" s="60"/>
      <c r="I24" s="60"/>
      <c r="J24" s="82"/>
      <c r="K24" s="60"/>
      <c r="L24" s="82"/>
      <c r="M24" s="82"/>
      <c r="N24" s="82"/>
      <c r="O24" s="60"/>
      <c r="P24" s="82"/>
      <c r="Q24" s="32"/>
      <c r="R24" s="66"/>
      <c r="S24" s="76"/>
      <c r="T24" s="83"/>
    </row>
    <row r="25" customFormat="false" ht="17.25" hidden="false" customHeight="false" outlineLevel="0" collapsed="false">
      <c r="A25" s="69" t="s">
        <v>31</v>
      </c>
      <c r="B25" s="77" t="n">
        <v>1025465</v>
      </c>
      <c r="C25" s="77"/>
      <c r="D25" s="77" t="n">
        <v>1071000</v>
      </c>
      <c r="E25" s="77"/>
      <c r="F25" s="77" t="n">
        <v>1120000</v>
      </c>
      <c r="G25" s="77"/>
      <c r="H25" s="77" t="n">
        <v>1120000</v>
      </c>
      <c r="I25" s="77"/>
      <c r="J25" s="78" t="n">
        <v>1122000</v>
      </c>
      <c r="K25" s="77"/>
      <c r="L25" s="78" t="n">
        <v>1126000</v>
      </c>
      <c r="M25" s="78"/>
      <c r="N25" s="79" t="n">
        <v>1126000</v>
      </c>
      <c r="O25" s="77"/>
      <c r="P25" s="78" t="n">
        <v>1120851</v>
      </c>
      <c r="Q25" s="34"/>
      <c r="R25" s="66"/>
      <c r="S25" s="76"/>
      <c r="T25" s="83"/>
    </row>
    <row r="26" customFormat="false" ht="17.25" hidden="false" customHeight="false" outlineLevel="0" collapsed="false">
      <c r="A26" s="69" t="s">
        <v>32</v>
      </c>
      <c r="B26" s="77" t="n">
        <v>980499</v>
      </c>
      <c r="C26" s="77"/>
      <c r="D26" s="77" t="n">
        <v>1070000</v>
      </c>
      <c r="E26" s="77"/>
      <c r="F26" s="77" t="n">
        <v>1165000</v>
      </c>
      <c r="G26" s="77"/>
      <c r="H26" s="77" t="n">
        <v>1169000</v>
      </c>
      <c r="I26" s="77"/>
      <c r="J26" s="78" t="n">
        <v>1173000</v>
      </c>
      <c r="K26" s="77"/>
      <c r="L26" s="78" t="n">
        <v>1182000</v>
      </c>
      <c r="M26" s="78"/>
      <c r="N26" s="79" t="n">
        <v>1185000</v>
      </c>
      <c r="O26" s="77"/>
      <c r="P26" s="78" t="n">
        <v>1180977</v>
      </c>
      <c r="Q26" s="34"/>
      <c r="R26" s="66"/>
      <c r="S26" s="76"/>
      <c r="T26" s="83"/>
    </row>
    <row r="27" customFormat="false" ht="17.25" hidden="false" customHeight="false" outlineLevel="0" collapsed="false">
      <c r="A27" s="69" t="s">
        <v>33</v>
      </c>
      <c r="B27" s="77" t="n">
        <v>750557</v>
      </c>
      <c r="C27" s="77"/>
      <c r="D27" s="77" t="n">
        <v>774000</v>
      </c>
      <c r="E27" s="77"/>
      <c r="F27" s="77" t="n">
        <v>824000</v>
      </c>
      <c r="G27" s="77"/>
      <c r="H27" s="77" t="n">
        <v>824000</v>
      </c>
      <c r="I27" s="77"/>
      <c r="J27" s="78" t="n">
        <v>827000</v>
      </c>
      <c r="K27" s="77"/>
      <c r="L27" s="78" t="n">
        <v>829000</v>
      </c>
      <c r="M27" s="78"/>
      <c r="N27" s="79" t="n">
        <v>830000</v>
      </c>
      <c r="O27" s="77"/>
      <c r="P27" s="78" t="n">
        <v>828944</v>
      </c>
      <c r="Q27" s="34"/>
      <c r="R27" s="66"/>
      <c r="S27" s="76"/>
      <c r="T27" s="83"/>
    </row>
    <row r="28" customFormat="false" ht="17.25" hidden="false" customHeight="false" outlineLevel="0" collapsed="false">
      <c r="A28" s="69" t="s">
        <v>34</v>
      </c>
      <c r="B28" s="77" t="n">
        <v>763194</v>
      </c>
      <c r="C28" s="77"/>
      <c r="D28" s="77" t="n">
        <v>783000</v>
      </c>
      <c r="E28" s="77"/>
      <c r="F28" s="77" t="n">
        <v>853000</v>
      </c>
      <c r="G28" s="77"/>
      <c r="H28" s="77" t="n">
        <v>862000</v>
      </c>
      <c r="I28" s="77"/>
      <c r="J28" s="78" t="n">
        <v>869000</v>
      </c>
      <c r="K28" s="77"/>
      <c r="L28" s="78" t="n">
        <v>886000</v>
      </c>
      <c r="M28" s="78"/>
      <c r="N28" s="79" t="n">
        <v>892000</v>
      </c>
      <c r="O28" s="77"/>
      <c r="P28" s="78" t="n">
        <v>888172</v>
      </c>
      <c r="Q28" s="34"/>
      <c r="R28" s="66"/>
      <c r="S28" s="76"/>
      <c r="T28" s="83"/>
    </row>
    <row r="29" customFormat="false" ht="17.25" hidden="false" customHeight="false" outlineLevel="0" collapsed="false">
      <c r="A29" s="69" t="s">
        <v>35</v>
      </c>
      <c r="B29" s="77" t="n">
        <v>1958007</v>
      </c>
      <c r="C29" s="77"/>
      <c r="D29" s="77" t="n">
        <v>2018000</v>
      </c>
      <c r="E29" s="77"/>
      <c r="F29" s="77" t="n">
        <v>2157000</v>
      </c>
      <c r="G29" s="77"/>
      <c r="H29" s="77" t="n">
        <v>2165000</v>
      </c>
      <c r="I29" s="77"/>
      <c r="J29" s="78" t="n">
        <v>2177000</v>
      </c>
      <c r="K29" s="77"/>
      <c r="L29" s="78" t="n">
        <v>2206000</v>
      </c>
      <c r="M29" s="78"/>
      <c r="N29" s="79" t="n">
        <v>2220000</v>
      </c>
      <c r="O29" s="77"/>
      <c r="P29" s="78" t="n">
        <v>2215168</v>
      </c>
      <c r="Q29" s="34"/>
      <c r="R29" s="66"/>
      <c r="S29" s="76"/>
      <c r="T29" s="83"/>
    </row>
    <row r="30" customFormat="false" ht="17.25" hidden="false" customHeight="false" outlineLevel="0" collapsed="false">
      <c r="A30" s="85"/>
      <c r="B30" s="60"/>
      <c r="C30" s="60"/>
      <c r="D30" s="60"/>
      <c r="E30" s="60"/>
      <c r="F30" s="60"/>
      <c r="G30" s="60"/>
      <c r="H30" s="60"/>
      <c r="I30" s="60"/>
      <c r="J30" s="82"/>
      <c r="K30" s="60"/>
      <c r="L30" s="82"/>
      <c r="M30" s="82"/>
      <c r="N30" s="79"/>
      <c r="O30" s="60"/>
      <c r="P30" s="82"/>
      <c r="Q30" s="32"/>
      <c r="R30" s="66"/>
      <c r="S30" s="76"/>
      <c r="T30" s="83"/>
    </row>
    <row r="31" customFormat="false" ht="17.25" hidden="false" customHeight="false" outlineLevel="0" collapsed="false">
      <c r="A31" s="69" t="s">
        <v>36</v>
      </c>
      <c r="B31" s="77" t="n">
        <v>1700365</v>
      </c>
      <c r="C31" s="77"/>
      <c r="D31" s="77" t="n">
        <v>1867000</v>
      </c>
      <c r="E31" s="77"/>
      <c r="F31" s="77" t="n">
        <v>2067000</v>
      </c>
      <c r="G31" s="77"/>
      <c r="H31" s="77" t="n">
        <v>2080000</v>
      </c>
      <c r="I31" s="77"/>
      <c r="J31" s="78" t="n">
        <v>2090000</v>
      </c>
      <c r="K31" s="77"/>
      <c r="L31" s="78" t="n">
        <v>2107000</v>
      </c>
      <c r="M31" s="78"/>
      <c r="N31" s="79" t="n">
        <v>2115000</v>
      </c>
      <c r="O31" s="77"/>
      <c r="P31" s="78" t="n">
        <v>2107700</v>
      </c>
      <c r="Q31" s="34"/>
      <c r="R31" s="66"/>
      <c r="S31" s="76"/>
      <c r="T31" s="83"/>
    </row>
    <row r="32" customFormat="false" ht="17.25" hidden="false" customHeight="false" outlineLevel="0" collapsed="false">
      <c r="A32" s="69" t="s">
        <v>37</v>
      </c>
      <c r="B32" s="77" t="n">
        <v>2912521</v>
      </c>
      <c r="C32" s="77"/>
      <c r="D32" s="77" t="n">
        <v>3309000</v>
      </c>
      <c r="E32" s="77"/>
      <c r="F32" s="77" t="n">
        <v>3671000</v>
      </c>
      <c r="G32" s="77"/>
      <c r="H32" s="77" t="n">
        <v>3701000</v>
      </c>
      <c r="I32" s="77"/>
      <c r="J32" s="78" t="n">
        <v>3723000</v>
      </c>
      <c r="K32" s="77"/>
      <c r="L32" s="78" t="n">
        <v>3749000</v>
      </c>
      <c r="M32" s="78"/>
      <c r="N32" s="79" t="n">
        <v>3770000</v>
      </c>
      <c r="O32" s="77"/>
      <c r="P32" s="78" t="n">
        <v>3767393</v>
      </c>
      <c r="Q32" s="34"/>
      <c r="R32" s="66"/>
      <c r="S32" s="76"/>
      <c r="T32" s="83"/>
    </row>
    <row r="33" customFormat="false" ht="17.25" hidden="false" customHeight="false" outlineLevel="0" collapsed="false">
      <c r="A33" s="69" t="s">
        <v>38</v>
      </c>
      <c r="B33" s="77" t="n">
        <v>4798653</v>
      </c>
      <c r="C33" s="77"/>
      <c r="D33" s="77" t="n">
        <v>5924000</v>
      </c>
      <c r="E33" s="77"/>
      <c r="F33" s="77" t="n">
        <v>6690000</v>
      </c>
      <c r="G33" s="77"/>
      <c r="H33" s="77" t="n">
        <v>6766000</v>
      </c>
      <c r="I33" s="77"/>
      <c r="J33" s="78" t="n">
        <v>6819000</v>
      </c>
      <c r="K33" s="77"/>
      <c r="L33" s="78" t="n">
        <v>6897000</v>
      </c>
      <c r="M33" s="78"/>
      <c r="N33" s="79" t="n">
        <v>6974000</v>
      </c>
      <c r="O33" s="77"/>
      <c r="P33" s="78" t="n">
        <v>7043300</v>
      </c>
      <c r="Q33" s="34"/>
      <c r="R33" s="66"/>
      <c r="S33" s="76"/>
      <c r="T33" s="83"/>
    </row>
    <row r="34" customFormat="false" ht="17.25" hidden="false" customHeight="false" outlineLevel="0" collapsed="false">
      <c r="A34" s="69" t="s">
        <v>39</v>
      </c>
      <c r="B34" s="77" t="n">
        <v>1514467</v>
      </c>
      <c r="C34" s="77"/>
      <c r="D34" s="77" t="n">
        <v>1626000</v>
      </c>
      <c r="E34" s="77"/>
      <c r="F34" s="77" t="n">
        <v>1793000</v>
      </c>
      <c r="G34" s="77"/>
      <c r="H34" s="77" t="n">
        <v>1811000</v>
      </c>
      <c r="I34" s="77"/>
      <c r="J34" s="78" t="n">
        <v>1827000</v>
      </c>
      <c r="K34" s="77"/>
      <c r="L34" s="78" t="n">
        <v>1849000</v>
      </c>
      <c r="M34" s="78"/>
      <c r="N34" s="79" t="n">
        <v>1861000</v>
      </c>
      <c r="O34" s="77"/>
      <c r="P34" s="78" t="n">
        <v>1857339</v>
      </c>
      <c r="Q34" s="34"/>
      <c r="R34" s="66"/>
      <c r="S34" s="76"/>
      <c r="T34" s="83"/>
    </row>
    <row r="35" customFormat="false" ht="17.25" hidden="false" customHeight="false" outlineLevel="0" collapsed="false">
      <c r="A35" s="69" t="s">
        <v>40</v>
      </c>
      <c r="B35" s="77" t="n">
        <v>853385</v>
      </c>
      <c r="C35" s="77"/>
      <c r="D35" s="77" t="n">
        <v>986000</v>
      </c>
      <c r="E35" s="77"/>
      <c r="F35" s="77" t="n">
        <v>1222000</v>
      </c>
      <c r="G35" s="77"/>
      <c r="H35" s="77" t="n">
        <v>1246000</v>
      </c>
      <c r="I35" s="77"/>
      <c r="J35" s="78" t="n">
        <v>1269000</v>
      </c>
      <c r="K35" s="77"/>
      <c r="L35" s="78" t="n">
        <v>1298000</v>
      </c>
      <c r="M35" s="78"/>
      <c r="N35" s="79" t="n">
        <v>1323000</v>
      </c>
      <c r="O35" s="77"/>
      <c r="P35" s="78" t="n">
        <v>1342832</v>
      </c>
      <c r="Q35" s="34"/>
      <c r="R35" s="66"/>
      <c r="S35" s="76"/>
      <c r="T35" s="83"/>
    </row>
    <row r="36" customFormat="false" ht="17.25" hidden="false" customHeight="false" outlineLevel="0" collapsed="false">
      <c r="A36" s="85"/>
      <c r="B36" s="60"/>
      <c r="C36" s="60"/>
      <c r="D36" s="60"/>
      <c r="E36" s="60"/>
      <c r="F36" s="60"/>
      <c r="G36" s="60"/>
      <c r="H36" s="60"/>
      <c r="I36" s="60"/>
      <c r="J36" s="82"/>
      <c r="K36" s="60"/>
      <c r="L36" s="82"/>
      <c r="M36" s="82"/>
      <c r="N36" s="79"/>
      <c r="O36" s="60"/>
      <c r="P36" s="82"/>
      <c r="Q36" s="32"/>
      <c r="R36" s="66"/>
      <c r="S36" s="76"/>
      <c r="T36" s="83"/>
    </row>
    <row r="37" customFormat="false" ht="17.25" hidden="false" customHeight="false" outlineLevel="0" collapsed="false">
      <c r="A37" s="69" t="s">
        <v>41</v>
      </c>
      <c r="B37" s="77" t="n">
        <v>2102808</v>
      </c>
      <c r="C37" s="77"/>
      <c r="D37" s="77" t="n">
        <v>2425000</v>
      </c>
      <c r="E37" s="77"/>
      <c r="F37" s="77" t="n">
        <v>2603000</v>
      </c>
      <c r="G37" s="77"/>
      <c r="H37" s="77" t="n">
        <v>2606000</v>
      </c>
      <c r="I37" s="77"/>
      <c r="J37" s="78" t="n">
        <v>2604000</v>
      </c>
      <c r="K37" s="77"/>
      <c r="L37" s="78" t="n">
        <v>2631000</v>
      </c>
      <c r="M37" s="78"/>
      <c r="N37" s="79" t="n">
        <v>2634000</v>
      </c>
      <c r="O37" s="77"/>
      <c r="P37" s="78" t="n">
        <v>2644391</v>
      </c>
      <c r="Q37" s="34"/>
      <c r="R37" s="66"/>
      <c r="S37" s="76"/>
      <c r="T37" s="83"/>
    </row>
    <row r="38" customFormat="false" ht="17.25" hidden="false" customHeight="false" outlineLevel="0" collapsed="false">
      <c r="A38" s="69" t="s">
        <v>42</v>
      </c>
      <c r="B38" s="77" t="n">
        <v>6657189</v>
      </c>
      <c r="C38" s="77"/>
      <c r="D38" s="77" t="n">
        <v>8279000</v>
      </c>
      <c r="E38" s="77"/>
      <c r="F38" s="77" t="n">
        <v>8735000</v>
      </c>
      <c r="G38" s="77"/>
      <c r="H38" s="77" t="n">
        <v>8735000</v>
      </c>
      <c r="I38" s="77"/>
      <c r="J38" s="78" t="n">
        <v>8708000</v>
      </c>
      <c r="K38" s="77"/>
      <c r="L38" s="78" t="n">
        <v>8804000</v>
      </c>
      <c r="M38" s="78"/>
      <c r="N38" s="79" t="n">
        <v>8804000</v>
      </c>
      <c r="O38" s="77"/>
      <c r="P38" s="78" t="n">
        <v>8805081</v>
      </c>
      <c r="Q38" s="34"/>
      <c r="R38" s="66"/>
      <c r="S38" s="76"/>
      <c r="T38" s="83"/>
    </row>
    <row r="39" customFormat="false" ht="17.25" hidden="false" customHeight="false" outlineLevel="0" collapsed="false">
      <c r="A39" s="69" t="s">
        <v>43</v>
      </c>
      <c r="B39" s="77" t="n">
        <v>4309944</v>
      </c>
      <c r="C39" s="77"/>
      <c r="D39" s="77" t="n">
        <v>4992000</v>
      </c>
      <c r="E39" s="77"/>
      <c r="F39" s="77" t="n">
        <v>5405000</v>
      </c>
      <c r="G39" s="77"/>
      <c r="H39" s="77" t="n">
        <v>5466000</v>
      </c>
      <c r="I39" s="77"/>
      <c r="J39" s="78" t="n">
        <v>5514000</v>
      </c>
      <c r="K39" s="77"/>
      <c r="L39" s="78" t="n">
        <v>5410000</v>
      </c>
      <c r="M39" s="78"/>
      <c r="N39" s="79" t="n">
        <v>5461000</v>
      </c>
      <c r="O39" s="77"/>
      <c r="P39" s="78" t="n">
        <v>5550574</v>
      </c>
      <c r="Q39" s="34"/>
      <c r="R39" s="66"/>
      <c r="S39" s="76"/>
      <c r="T39" s="83"/>
    </row>
    <row r="40" customFormat="false" ht="17.25" hidden="false" customHeight="false" outlineLevel="0" collapsed="false">
      <c r="A40" s="69" t="s">
        <v>44</v>
      </c>
      <c r="B40" s="77" t="n">
        <v>825965</v>
      </c>
      <c r="C40" s="77"/>
      <c r="D40" s="77" t="n">
        <v>1077000</v>
      </c>
      <c r="E40" s="77"/>
      <c r="F40" s="77" t="n">
        <v>1375000</v>
      </c>
      <c r="G40" s="77"/>
      <c r="H40" s="77" t="n">
        <v>1401000</v>
      </c>
      <c r="I40" s="77"/>
      <c r="J40" s="78" t="n">
        <v>1422000</v>
      </c>
      <c r="K40" s="77"/>
      <c r="L40" s="78" t="n">
        <v>1439000</v>
      </c>
      <c r="M40" s="78"/>
      <c r="N40" s="79" t="n">
        <v>1447000</v>
      </c>
      <c r="O40" s="77"/>
      <c r="P40" s="78" t="n">
        <v>1442795</v>
      </c>
      <c r="Q40" s="34"/>
      <c r="R40" s="66"/>
      <c r="S40" s="76"/>
      <c r="T40" s="83"/>
    </row>
    <row r="41" customFormat="false" ht="17.25" hidden="false" customHeight="false" outlineLevel="0" collapsed="false">
      <c r="A41" s="69" t="s">
        <v>45</v>
      </c>
      <c r="B41" s="77" t="n">
        <v>1026975</v>
      </c>
      <c r="C41" s="77"/>
      <c r="D41" s="77" t="n">
        <v>1072000</v>
      </c>
      <c r="E41" s="77"/>
      <c r="F41" s="77" t="n">
        <v>1074000</v>
      </c>
      <c r="G41" s="77"/>
      <c r="H41" s="77" t="n">
        <v>1078000</v>
      </c>
      <c r="I41" s="77"/>
      <c r="J41" s="78" t="n">
        <v>1082000</v>
      </c>
      <c r="K41" s="77"/>
      <c r="L41" s="78" t="n">
        <v>1080000</v>
      </c>
      <c r="M41" s="78"/>
      <c r="N41" s="79" t="n">
        <v>1076000</v>
      </c>
      <c r="O41" s="77"/>
      <c r="P41" s="78" t="n">
        <v>1069912</v>
      </c>
      <c r="Q41" s="34"/>
      <c r="R41" s="66"/>
      <c r="S41" s="76"/>
      <c r="T41" s="83"/>
    </row>
    <row r="42" customFormat="false" ht="17.25" hidden="false" customHeight="false" outlineLevel="0" collapsed="false">
      <c r="A42" s="85"/>
      <c r="B42" s="60"/>
      <c r="C42" s="60"/>
      <c r="D42" s="60"/>
      <c r="E42" s="60"/>
      <c r="F42" s="60"/>
      <c r="G42" s="60"/>
      <c r="H42" s="60"/>
      <c r="I42" s="60"/>
      <c r="J42" s="82"/>
      <c r="K42" s="60"/>
      <c r="L42" s="82"/>
      <c r="M42" s="82"/>
      <c r="N42" s="79"/>
      <c r="O42" s="60"/>
      <c r="P42" s="82"/>
      <c r="Q42" s="32"/>
      <c r="R42" s="66"/>
      <c r="S42" s="76"/>
      <c r="T42" s="83"/>
    </row>
    <row r="43" customFormat="false" ht="17.25" hidden="false" customHeight="false" outlineLevel="0" collapsed="false">
      <c r="A43" s="69" t="s">
        <v>46</v>
      </c>
      <c r="B43" s="77" t="n">
        <v>579853</v>
      </c>
      <c r="C43" s="77"/>
      <c r="D43" s="77" t="n">
        <v>581000</v>
      </c>
      <c r="E43" s="77"/>
      <c r="F43" s="77" t="n">
        <v>616000</v>
      </c>
      <c r="G43" s="77"/>
      <c r="H43" s="77" t="n">
        <v>615000</v>
      </c>
      <c r="I43" s="77"/>
      <c r="J43" s="78" t="n">
        <v>615000</v>
      </c>
      <c r="K43" s="77"/>
      <c r="L43" s="78" t="n">
        <v>614000</v>
      </c>
      <c r="M43" s="78"/>
      <c r="N43" s="79" t="n">
        <v>615000</v>
      </c>
      <c r="O43" s="77"/>
      <c r="P43" s="78" t="n">
        <v>613289</v>
      </c>
      <c r="Q43" s="34"/>
      <c r="R43" s="66"/>
      <c r="S43" s="76"/>
      <c r="T43" s="83"/>
    </row>
    <row r="44" customFormat="false" ht="17.25" hidden="false" customHeight="false" outlineLevel="0" collapsed="false">
      <c r="A44" s="69" t="s">
        <v>47</v>
      </c>
      <c r="B44" s="77" t="n">
        <v>821620</v>
      </c>
      <c r="C44" s="77"/>
      <c r="D44" s="77" t="n">
        <v>769000</v>
      </c>
      <c r="E44" s="77"/>
      <c r="F44" s="77" t="n">
        <v>781000</v>
      </c>
      <c r="G44" s="77"/>
      <c r="H44" s="77" t="n">
        <v>775000</v>
      </c>
      <c r="I44" s="77"/>
      <c r="J44" s="78" t="n">
        <v>770000</v>
      </c>
      <c r="K44" s="77"/>
      <c r="L44" s="78" t="n">
        <v>770000</v>
      </c>
      <c r="M44" s="78"/>
      <c r="N44" s="79" t="n">
        <v>766000</v>
      </c>
      <c r="O44" s="77"/>
      <c r="P44" s="78" t="n">
        <v>761503</v>
      </c>
      <c r="Q44" s="34"/>
      <c r="R44" s="66"/>
      <c r="S44" s="76"/>
      <c r="T44" s="83"/>
    </row>
    <row r="45" customFormat="false" ht="17.25" hidden="false" customHeight="false" outlineLevel="0" collapsed="false">
      <c r="A45" s="69" t="s">
        <v>48</v>
      </c>
      <c r="B45" s="77" t="n">
        <v>1645135</v>
      </c>
      <c r="C45" s="77"/>
      <c r="D45" s="77" t="n">
        <v>1814000</v>
      </c>
      <c r="E45" s="77"/>
      <c r="F45" s="77" t="n">
        <v>1926000</v>
      </c>
      <c r="G45" s="77"/>
      <c r="H45" s="77" t="n">
        <v>1932000</v>
      </c>
      <c r="I45" s="77"/>
      <c r="J45" s="78" t="n">
        <v>1939000</v>
      </c>
      <c r="K45" s="77"/>
      <c r="L45" s="78" t="n">
        <v>1953000</v>
      </c>
      <c r="M45" s="78"/>
      <c r="N45" s="79" t="n">
        <v>1958000</v>
      </c>
      <c r="O45" s="77"/>
      <c r="P45" s="78" t="n">
        <v>1950828</v>
      </c>
      <c r="Q45" s="34"/>
      <c r="R45" s="66"/>
      <c r="S45" s="76"/>
      <c r="T45" s="83"/>
    </row>
    <row r="46" customFormat="false" ht="17.25" hidden="false" customHeight="false" outlineLevel="0" collapsed="false">
      <c r="A46" s="69" t="s">
        <v>49</v>
      </c>
      <c r="B46" s="77" t="n">
        <v>2281146</v>
      </c>
      <c r="C46" s="77"/>
      <c r="D46" s="77" t="n">
        <v>2646000</v>
      </c>
      <c r="E46" s="77"/>
      <c r="F46" s="77" t="n">
        <v>2850000</v>
      </c>
      <c r="G46" s="77"/>
      <c r="H46" s="77" t="n">
        <v>2867000</v>
      </c>
      <c r="I46" s="77"/>
      <c r="J46" s="78" t="n">
        <v>2876000</v>
      </c>
      <c r="K46" s="77"/>
      <c r="L46" s="78" t="n">
        <v>2882000</v>
      </c>
      <c r="M46" s="78"/>
      <c r="N46" s="79" t="n">
        <v>2884000</v>
      </c>
      <c r="O46" s="77"/>
      <c r="P46" s="78" t="n">
        <v>2878915</v>
      </c>
      <c r="Q46" s="34"/>
      <c r="R46" s="66"/>
      <c r="S46" s="76"/>
      <c r="T46" s="83"/>
    </row>
    <row r="47" customFormat="false" ht="17.25" hidden="false" customHeight="false" outlineLevel="0" collapsed="false">
      <c r="A47" s="69" t="s">
        <v>50</v>
      </c>
      <c r="B47" s="77" t="n">
        <v>1453573</v>
      </c>
      <c r="C47" s="77"/>
      <c r="D47" s="77" t="n">
        <v>1555000</v>
      </c>
      <c r="E47" s="77"/>
      <c r="F47" s="77" t="n">
        <v>1573000</v>
      </c>
      <c r="G47" s="77"/>
      <c r="H47" s="77" t="n">
        <v>1565000</v>
      </c>
      <c r="I47" s="77"/>
      <c r="J47" s="78" t="n">
        <v>1560000</v>
      </c>
      <c r="K47" s="77"/>
      <c r="L47" s="78" t="n">
        <v>1551000</v>
      </c>
      <c r="M47" s="78"/>
      <c r="N47" s="79" t="n">
        <v>1543000</v>
      </c>
      <c r="O47" s="77"/>
      <c r="P47" s="78" t="n">
        <v>1527964</v>
      </c>
      <c r="Q47" s="34"/>
      <c r="R47" s="66"/>
      <c r="S47" s="76"/>
      <c r="T47" s="83"/>
    </row>
    <row r="48" customFormat="false" ht="17.25" hidden="false" customHeight="false" outlineLevel="0" collapsed="false">
      <c r="A48" s="85"/>
      <c r="B48" s="60"/>
      <c r="C48" s="60"/>
      <c r="D48" s="60"/>
      <c r="E48" s="60"/>
      <c r="F48" s="60"/>
      <c r="G48" s="60"/>
      <c r="H48" s="60"/>
      <c r="I48" s="60"/>
      <c r="J48" s="82"/>
      <c r="K48" s="60"/>
      <c r="L48" s="82"/>
      <c r="M48" s="82"/>
      <c r="N48" s="79"/>
      <c r="O48" s="60"/>
      <c r="P48" s="82"/>
      <c r="Q48" s="32"/>
      <c r="R48" s="66"/>
      <c r="S48" s="76"/>
      <c r="T48" s="83"/>
    </row>
    <row r="49" customFormat="false" ht="17.25" hidden="false" customHeight="false" outlineLevel="0" collapsed="false">
      <c r="A49" s="69" t="s">
        <v>51</v>
      </c>
      <c r="B49" s="77" t="n">
        <v>815115</v>
      </c>
      <c r="C49" s="77"/>
      <c r="D49" s="77" t="n">
        <v>805000</v>
      </c>
      <c r="E49" s="77"/>
      <c r="F49" s="77" t="n">
        <v>832000</v>
      </c>
      <c r="G49" s="77"/>
      <c r="H49" s="77" t="n">
        <v>830000</v>
      </c>
      <c r="I49" s="77"/>
      <c r="J49" s="78" t="n">
        <v>829000</v>
      </c>
      <c r="K49" s="77"/>
      <c r="L49" s="78" t="n">
        <v>832000</v>
      </c>
      <c r="M49" s="78"/>
      <c r="N49" s="79" t="n">
        <v>831000</v>
      </c>
      <c r="O49" s="77"/>
      <c r="P49" s="78" t="n">
        <v>824108</v>
      </c>
      <c r="Q49" s="34"/>
      <c r="R49" s="66"/>
      <c r="S49" s="76"/>
      <c r="T49" s="83"/>
    </row>
    <row r="50" customFormat="false" ht="17.25" hidden="false" customHeight="false" outlineLevel="0" collapsed="false">
      <c r="A50" s="69" t="s">
        <v>52</v>
      </c>
      <c r="B50" s="77" t="n">
        <v>900845</v>
      </c>
      <c r="C50" s="77"/>
      <c r="D50" s="77" t="n">
        <v>961000</v>
      </c>
      <c r="E50" s="77"/>
      <c r="F50" s="77" t="n">
        <v>1023000</v>
      </c>
      <c r="G50" s="77"/>
      <c r="H50" s="77" t="n">
        <v>1024000</v>
      </c>
      <c r="I50" s="77"/>
      <c r="J50" s="78" t="n">
        <v>1026000</v>
      </c>
      <c r="K50" s="77"/>
      <c r="L50" s="78" t="n">
        <v>1028000</v>
      </c>
      <c r="M50" s="78"/>
      <c r="N50" s="79" t="n">
        <v>1029000</v>
      </c>
      <c r="O50" s="77"/>
      <c r="P50" s="78" t="n">
        <v>1022890</v>
      </c>
      <c r="Q50" s="34"/>
      <c r="R50" s="66"/>
      <c r="S50" s="76"/>
      <c r="T50" s="83"/>
    </row>
    <row r="51" customFormat="false" ht="17.25" hidden="false" customHeight="false" outlineLevel="0" collapsed="false">
      <c r="A51" s="69" t="s">
        <v>53</v>
      </c>
      <c r="B51" s="77" t="n">
        <v>1446384</v>
      </c>
      <c r="C51" s="77"/>
      <c r="D51" s="77" t="n">
        <v>1465000</v>
      </c>
      <c r="E51" s="77"/>
      <c r="F51" s="77" t="n">
        <v>1515000</v>
      </c>
      <c r="G51" s="77"/>
      <c r="H51" s="77" t="n">
        <v>1511000</v>
      </c>
      <c r="I51" s="77"/>
      <c r="J51" s="78" t="n">
        <v>1508000</v>
      </c>
      <c r="K51" s="77"/>
      <c r="L51" s="78" t="n">
        <v>1505000</v>
      </c>
      <c r="M51" s="78"/>
      <c r="N51" s="79" t="n">
        <v>1502000</v>
      </c>
      <c r="O51" s="77"/>
      <c r="P51" s="78" t="n">
        <v>1493092</v>
      </c>
      <c r="Q51" s="34"/>
      <c r="R51" s="66"/>
      <c r="S51" s="76"/>
      <c r="T51" s="83"/>
    </row>
    <row r="52" customFormat="false" ht="17.25" hidden="false" customHeight="false" outlineLevel="0" collapsed="false">
      <c r="A52" s="69" t="s">
        <v>54</v>
      </c>
      <c r="B52" s="77" t="n">
        <v>812714</v>
      </c>
      <c r="C52" s="77"/>
      <c r="D52" s="77" t="n">
        <v>808000</v>
      </c>
      <c r="E52" s="77"/>
      <c r="F52" s="77" t="n">
        <v>825000</v>
      </c>
      <c r="G52" s="77"/>
      <c r="H52" s="77" t="n">
        <v>817000</v>
      </c>
      <c r="I52" s="77"/>
      <c r="J52" s="78" t="n">
        <v>814000</v>
      </c>
      <c r="K52" s="77"/>
      <c r="L52" s="78" t="n">
        <v>815000</v>
      </c>
      <c r="M52" s="78"/>
      <c r="N52" s="79" t="n">
        <v>812000</v>
      </c>
      <c r="O52" s="77"/>
      <c r="P52" s="78" t="n">
        <v>813949</v>
      </c>
      <c r="Q52" s="34"/>
      <c r="R52" s="66"/>
      <c r="S52" s="76"/>
      <c r="T52" s="83"/>
    </row>
    <row r="53" customFormat="false" ht="17.25" hidden="false" customHeight="false" outlineLevel="0" collapsed="false">
      <c r="A53" s="69" t="s">
        <v>55</v>
      </c>
      <c r="B53" s="77" t="n">
        <v>3964611</v>
      </c>
      <c r="C53" s="77"/>
      <c r="D53" s="77" t="n">
        <v>4293000</v>
      </c>
      <c r="E53" s="77"/>
      <c r="F53" s="77" t="n">
        <v>4811000</v>
      </c>
      <c r="G53" s="77"/>
      <c r="H53" s="77" t="n">
        <v>4852000</v>
      </c>
      <c r="I53" s="77"/>
      <c r="J53" s="78" t="n">
        <v>4896000</v>
      </c>
      <c r="K53" s="77"/>
      <c r="L53" s="78" t="n">
        <v>4952000</v>
      </c>
      <c r="M53" s="78"/>
      <c r="N53" s="79" t="n">
        <v>4988000</v>
      </c>
      <c r="O53" s="77"/>
      <c r="P53" s="78" t="n">
        <v>5015699</v>
      </c>
      <c r="Q53" s="34"/>
      <c r="R53" s="66"/>
      <c r="S53" s="76"/>
      <c r="T53" s="83"/>
    </row>
    <row r="54" customFormat="false" ht="17.25" hidden="false" customHeight="false" outlineLevel="0" collapsed="false">
      <c r="A54" s="85"/>
      <c r="B54" s="60"/>
      <c r="C54" s="60"/>
      <c r="D54" s="60"/>
      <c r="E54" s="60"/>
      <c r="F54" s="60"/>
      <c r="G54" s="60"/>
      <c r="H54" s="60"/>
      <c r="I54" s="60"/>
      <c r="J54" s="82"/>
      <c r="K54" s="60"/>
      <c r="L54" s="82"/>
      <c r="M54" s="82"/>
      <c r="N54" s="79"/>
      <c r="O54" s="60"/>
      <c r="P54" s="82"/>
      <c r="Q54" s="32"/>
      <c r="R54" s="66"/>
      <c r="S54" s="76"/>
      <c r="T54" s="83"/>
    </row>
    <row r="55" customFormat="false" ht="17.25" hidden="false" customHeight="false" outlineLevel="0" collapsed="false">
      <c r="A55" s="69" t="s">
        <v>56</v>
      </c>
      <c r="B55" s="77" t="n">
        <v>871885</v>
      </c>
      <c r="C55" s="77"/>
      <c r="D55" s="77" t="n">
        <v>838000</v>
      </c>
      <c r="E55" s="77"/>
      <c r="F55" s="77" t="n">
        <v>878000</v>
      </c>
      <c r="G55" s="77"/>
      <c r="H55" s="77" t="n">
        <v>878000</v>
      </c>
      <c r="I55" s="77"/>
      <c r="J55" s="78" t="n">
        <v>880000</v>
      </c>
      <c r="K55" s="77"/>
      <c r="L55" s="78" t="n">
        <v>886000</v>
      </c>
      <c r="M55" s="78"/>
      <c r="N55" s="79" t="n">
        <v>884000</v>
      </c>
      <c r="O55" s="77"/>
      <c r="P55" s="78" t="n">
        <v>876654</v>
      </c>
      <c r="Q55" s="34"/>
      <c r="R55" s="66"/>
      <c r="S55" s="76"/>
      <c r="T55" s="83"/>
    </row>
    <row r="56" customFormat="false" ht="17.25" hidden="false" customHeight="false" outlineLevel="0" collapsed="false">
      <c r="A56" s="69" t="s">
        <v>57</v>
      </c>
      <c r="B56" s="77" t="n">
        <v>1641245</v>
      </c>
      <c r="C56" s="77"/>
      <c r="D56" s="77" t="n">
        <v>1572000</v>
      </c>
      <c r="E56" s="77"/>
      <c r="F56" s="77" t="n">
        <v>1563000</v>
      </c>
      <c r="G56" s="77"/>
      <c r="H56" s="77" t="n">
        <v>1552000</v>
      </c>
      <c r="I56" s="77"/>
      <c r="J56" s="78" t="n">
        <v>1549000</v>
      </c>
      <c r="K56" s="77"/>
      <c r="L56" s="78" t="n">
        <v>1541000</v>
      </c>
      <c r="M56" s="78"/>
      <c r="N56" s="79" t="n">
        <v>1530000</v>
      </c>
      <c r="O56" s="77"/>
      <c r="P56" s="78" t="n">
        <v>1516523</v>
      </c>
      <c r="Q56" s="34"/>
      <c r="R56" s="66"/>
      <c r="S56" s="76"/>
      <c r="T56" s="83"/>
    </row>
    <row r="57" customFormat="false" ht="17.25" hidden="false" customHeight="false" outlineLevel="0" collapsed="false">
      <c r="A57" s="69" t="s">
        <v>58</v>
      </c>
      <c r="B57" s="77" t="n">
        <v>1770736</v>
      </c>
      <c r="C57" s="77"/>
      <c r="D57" s="77" t="n">
        <v>1715000</v>
      </c>
      <c r="E57" s="77"/>
      <c r="F57" s="77" t="n">
        <v>1840000</v>
      </c>
      <c r="G57" s="77"/>
      <c r="H57" s="77" t="n">
        <v>1845000</v>
      </c>
      <c r="I57" s="77"/>
      <c r="J57" s="78" t="n">
        <v>1851000</v>
      </c>
      <c r="K57" s="77"/>
      <c r="L57" s="78" t="n">
        <v>1862000</v>
      </c>
      <c r="M57" s="78"/>
      <c r="N57" s="79" t="n">
        <v>1865000</v>
      </c>
      <c r="O57" s="77"/>
      <c r="P57" s="78" t="n">
        <v>1859344</v>
      </c>
      <c r="Q57" s="34"/>
      <c r="R57" s="66"/>
      <c r="S57" s="76"/>
      <c r="T57" s="83"/>
    </row>
    <row r="58" customFormat="false" ht="17.25" hidden="false" customHeight="false" outlineLevel="0" collapsed="false">
      <c r="A58" s="69" t="s">
        <v>59</v>
      </c>
      <c r="B58" s="77" t="n">
        <v>1187480</v>
      </c>
      <c r="C58" s="77"/>
      <c r="D58" s="77" t="n">
        <v>1190000</v>
      </c>
      <c r="E58" s="77"/>
      <c r="F58" s="77" t="n">
        <v>1237000</v>
      </c>
      <c r="G58" s="77"/>
      <c r="H58" s="77" t="n">
        <v>1233000</v>
      </c>
      <c r="I58" s="77"/>
      <c r="J58" s="78" t="n">
        <v>1232000</v>
      </c>
      <c r="K58" s="77"/>
      <c r="L58" s="78" t="n">
        <v>1230000</v>
      </c>
      <c r="M58" s="78"/>
      <c r="N58" s="79" t="n">
        <v>1228000</v>
      </c>
      <c r="O58" s="77"/>
      <c r="P58" s="78" t="n">
        <v>1221140</v>
      </c>
      <c r="Q58" s="34"/>
      <c r="R58" s="66"/>
      <c r="S58" s="76"/>
      <c r="T58" s="83"/>
    </row>
    <row r="59" customFormat="false" ht="17.25" hidden="false" customHeight="false" outlineLevel="0" collapsed="false">
      <c r="A59" s="69" t="s">
        <v>60</v>
      </c>
      <c r="B59" s="77" t="n">
        <v>1080692</v>
      </c>
      <c r="C59" s="77"/>
      <c r="D59" s="77" t="n">
        <v>1085000</v>
      </c>
      <c r="E59" s="77"/>
      <c r="F59" s="77" t="n">
        <v>1169000</v>
      </c>
      <c r="G59" s="77"/>
      <c r="H59" s="77" t="n">
        <v>1167000</v>
      </c>
      <c r="I59" s="77"/>
      <c r="J59" s="78" t="n">
        <v>1173000</v>
      </c>
      <c r="K59" s="77"/>
      <c r="L59" s="78" t="n">
        <v>1177000</v>
      </c>
      <c r="M59" s="78"/>
      <c r="N59" s="79" t="n">
        <v>1176000</v>
      </c>
      <c r="O59" s="77"/>
      <c r="P59" s="78" t="n">
        <v>1170007</v>
      </c>
      <c r="Q59" s="34"/>
      <c r="R59" s="66"/>
      <c r="S59" s="76"/>
      <c r="T59" s="83"/>
    </row>
    <row r="60" customFormat="false" ht="17.25" hidden="false" customHeight="false" outlineLevel="0" collapsed="false">
      <c r="A60" s="85"/>
      <c r="B60" s="60"/>
      <c r="C60" s="60"/>
      <c r="D60" s="60"/>
      <c r="E60" s="60"/>
      <c r="F60" s="60"/>
      <c r="G60" s="60"/>
      <c r="H60" s="60"/>
      <c r="I60" s="60"/>
      <c r="J60" s="82"/>
      <c r="K60" s="60"/>
      <c r="L60" s="82"/>
      <c r="M60" s="82"/>
      <c r="N60" s="79"/>
      <c r="O60" s="60"/>
      <c r="P60" s="82"/>
      <c r="Q60" s="32"/>
      <c r="R60" s="66"/>
      <c r="S60" s="76"/>
      <c r="T60" s="83"/>
    </row>
    <row r="61" customFormat="false" ht="17.25" hidden="false" customHeight="false" outlineLevel="0" collapsed="false">
      <c r="A61" s="69" t="s">
        <v>61</v>
      </c>
      <c r="B61" s="77" t="n">
        <v>1853541</v>
      </c>
      <c r="C61" s="77"/>
      <c r="D61" s="77" t="n">
        <v>1724000</v>
      </c>
      <c r="E61" s="77"/>
      <c r="F61" s="77" t="n">
        <v>1798000</v>
      </c>
      <c r="G61" s="77"/>
      <c r="H61" s="77" t="n">
        <v>1787000</v>
      </c>
      <c r="I61" s="77"/>
      <c r="J61" s="78" t="n">
        <v>1787000</v>
      </c>
      <c r="K61" s="77"/>
      <c r="L61" s="78" t="n">
        <v>1793000</v>
      </c>
      <c r="M61" s="78"/>
      <c r="N61" s="79" t="n">
        <v>1791000</v>
      </c>
      <c r="O61" s="77"/>
      <c r="P61" s="78" t="n">
        <v>1786194</v>
      </c>
      <c r="Q61" s="34"/>
      <c r="R61" s="66"/>
      <c r="S61" s="76"/>
      <c r="T61" s="83"/>
    </row>
    <row r="62" customFormat="false" ht="17.25" hidden="false" customHeight="false" outlineLevel="0" collapsed="false">
      <c r="A62" s="86" t="s">
        <v>62</v>
      </c>
      <c r="B62" s="87" t="s">
        <v>63</v>
      </c>
      <c r="C62" s="87"/>
      <c r="D62" s="88" t="n">
        <v>1043000</v>
      </c>
      <c r="E62" s="87"/>
      <c r="F62" s="88" t="n">
        <v>1222000</v>
      </c>
      <c r="G62" s="87"/>
      <c r="H62" s="88" t="n">
        <v>1238000</v>
      </c>
      <c r="I62" s="87"/>
      <c r="J62" s="89" t="n">
        <v>1259000</v>
      </c>
      <c r="K62" s="87"/>
      <c r="L62" s="89" t="n">
        <v>1283000</v>
      </c>
      <c r="M62" s="90"/>
      <c r="N62" s="91" t="n">
        <v>1301000</v>
      </c>
      <c r="O62" s="87"/>
      <c r="P62" s="89" t="n">
        <v>1318220</v>
      </c>
      <c r="Q62" s="92"/>
      <c r="R62" s="66"/>
      <c r="S62" s="66"/>
      <c r="T62" s="83"/>
    </row>
    <row r="63" customFormat="false" ht="17.25" hidden="false" customHeight="false" outlineLevel="0" collapsed="false">
      <c r="R63" s="66"/>
      <c r="S63" s="93"/>
      <c r="T63" s="66"/>
    </row>
  </sheetData>
  <printOptions headings="false" gridLines="false" gridLinesSet="true" horizontalCentered="false" verticalCentered="false"/>
  <pageMargins left="0.747916666666667" right="0.157638888888889" top="0" bottom="0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4T01:55:35Z</dcterms:created>
  <dc:creator>静岡県保健衛生部健康対策課</dc:creator>
  <dc:description/>
  <dc:language>en-US</dc:language>
  <cp:lastModifiedBy>ＦＵＪ９９０３Ｂ０３９９</cp:lastModifiedBy>
  <cp:lastPrinted>2003-02-21T04:12:53Z</cp:lastPrinted>
  <cp:revision>0</cp:revision>
  <dc:subject/>
  <dc:title/>
</cp:coreProperties>
</file>