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0">
  <si>
    <r>
      <rPr>
        <b val="true"/>
        <sz val="16"/>
        <rFont val="ＭＳ Ｐゴシック"/>
        <family val="3"/>
        <charset val="128"/>
      </rPr>
      <t xml:space="preserve">1-(2)-</t>
    </r>
    <r>
      <rPr>
        <b val="true"/>
        <sz val="16"/>
        <rFont val="Noto Sans"/>
        <family val="2"/>
      </rPr>
      <t xml:space="preserve">ア　歯科医師（総数）  従業地別</t>
    </r>
  </si>
  <si>
    <t xml:space="preserve"> </t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師・歯科医師・薬剤師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ＭＳ Ｐゴシック"/>
        <family val="3"/>
        <charset val="128"/>
      </rPr>
      <t xml:space="preserve">1-(2)-</t>
    </r>
    <r>
      <rPr>
        <b val="true"/>
        <sz val="16"/>
        <rFont val="Noto Sans"/>
        <family val="2"/>
      </rPr>
      <t xml:space="preserve">イ　歯科医師（総数）  従業地別</t>
    </r>
  </si>
  <si>
    <t xml:space="preserve">   　　（人口１０万対）</t>
  </si>
  <si>
    <t xml:space="preserve"> ①</t>
  </si>
  <si>
    <t xml:space="preserve"> ③</t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  <si>
    <t xml:space="preserve">③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_ 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75" zoomScaleNormal="75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M1" s="3"/>
      <c r="N1" s="6"/>
      <c r="O1" s="7"/>
      <c r="P1" s="6"/>
      <c r="Q1" s="8" t="s">
        <v>2</v>
      </c>
    </row>
    <row r="2" s="14" customFormat="true" ht="17.45" hidden="false" customHeight="true" outlineLevel="0" collapsed="false">
      <c r="A2" s="9"/>
      <c r="B2" s="10" t="s">
        <v>3</v>
      </c>
      <c r="C2" s="11"/>
      <c r="D2" s="9"/>
      <c r="E2" s="11"/>
      <c r="F2" s="10" t="s">
        <v>4</v>
      </c>
      <c r="G2" s="11"/>
      <c r="H2" s="12"/>
      <c r="I2" s="13"/>
      <c r="J2" s="12"/>
      <c r="K2" s="13"/>
      <c r="L2" s="12"/>
      <c r="M2" s="13"/>
      <c r="N2" s="12"/>
      <c r="O2" s="13"/>
      <c r="P2" s="12"/>
      <c r="Q2" s="13"/>
    </row>
    <row r="3" s="19" customFormat="true" ht="17.45" hidden="false" customHeight="true" outlineLevel="0" collapsed="false">
      <c r="A3" s="15"/>
      <c r="B3" s="16" t="s">
        <v>5</v>
      </c>
      <c r="C3" s="17" t="s">
        <v>6</v>
      </c>
      <c r="D3" s="16" t="s">
        <v>7</v>
      </c>
      <c r="E3" s="17" t="s">
        <v>6</v>
      </c>
      <c r="F3" s="17" t="s">
        <v>8</v>
      </c>
      <c r="G3" s="17" t="s">
        <v>6</v>
      </c>
      <c r="H3" s="17" t="s">
        <v>9</v>
      </c>
      <c r="I3" s="17" t="s">
        <v>6</v>
      </c>
      <c r="J3" s="17" t="s">
        <v>10</v>
      </c>
      <c r="K3" s="18" t="s">
        <v>6</v>
      </c>
      <c r="L3" s="17" t="s">
        <v>11</v>
      </c>
      <c r="M3" s="18" t="s">
        <v>6</v>
      </c>
      <c r="N3" s="16" t="s">
        <v>12</v>
      </c>
      <c r="O3" s="18" t="s">
        <v>6</v>
      </c>
      <c r="P3" s="16" t="s">
        <v>13</v>
      </c>
      <c r="Q3" s="18" t="s">
        <v>6</v>
      </c>
    </row>
    <row r="4" s="19" customFormat="true" ht="17.45" hidden="false" customHeight="true" outlineLevel="0" collapsed="false">
      <c r="A4" s="20"/>
      <c r="B4" s="20"/>
      <c r="C4" s="21" t="s">
        <v>14</v>
      </c>
      <c r="D4" s="20"/>
      <c r="E4" s="21" t="s">
        <v>14</v>
      </c>
      <c r="F4" s="20"/>
      <c r="G4" s="21" t="s">
        <v>14</v>
      </c>
      <c r="H4" s="20"/>
      <c r="I4" s="21" t="s">
        <v>14</v>
      </c>
      <c r="J4" s="20"/>
      <c r="K4" s="22" t="s">
        <v>14</v>
      </c>
      <c r="L4" s="20"/>
      <c r="M4" s="22" t="s">
        <v>14</v>
      </c>
      <c r="N4" s="20"/>
      <c r="O4" s="22" t="s">
        <v>14</v>
      </c>
      <c r="P4" s="20"/>
      <c r="Q4" s="22" t="s">
        <v>14</v>
      </c>
    </row>
    <row r="5" s="14" customFormat="true" ht="17.45" hidden="false" customHeight="true" outlineLevel="0" collapsed="false">
      <c r="A5" s="23" t="s">
        <v>15</v>
      </c>
      <c r="B5" s="24" t="n">
        <f aca="false">SUM(B7:B62)</f>
        <v>35558</v>
      </c>
      <c r="C5" s="9"/>
      <c r="D5" s="24" t="n">
        <f aca="false">SUM(D7:D62)</f>
        <v>43586</v>
      </c>
      <c r="E5" s="9"/>
      <c r="F5" s="24" t="n">
        <v>74028</v>
      </c>
      <c r="G5" s="9"/>
      <c r="H5" s="24" t="n">
        <f aca="false">SUM(H7:H62)</f>
        <v>77416</v>
      </c>
      <c r="I5" s="9"/>
      <c r="J5" s="24" t="n">
        <f aca="false">SUM(J7:J62)</f>
        <v>81055</v>
      </c>
      <c r="K5" s="25"/>
      <c r="L5" s="24" t="n">
        <f aca="false">SUM(L7:L62)</f>
        <v>85518</v>
      </c>
      <c r="M5" s="25"/>
      <c r="N5" s="24" t="n">
        <v>88061</v>
      </c>
      <c r="O5" s="26"/>
      <c r="P5" s="24" t="n">
        <v>90857</v>
      </c>
      <c r="Q5" s="26"/>
      <c r="S5" s="27"/>
    </row>
    <row r="6" s="14" customFormat="true" ht="17.45" hidden="false" customHeight="true" outlineLevel="0" collapsed="false">
      <c r="A6" s="28"/>
      <c r="B6" s="9"/>
      <c r="C6" s="9"/>
      <c r="D6" s="9"/>
      <c r="E6" s="9"/>
      <c r="F6" s="9"/>
      <c r="G6" s="9"/>
      <c r="H6" s="9"/>
      <c r="I6" s="9"/>
      <c r="J6" s="9"/>
      <c r="K6" s="25"/>
      <c r="L6" s="9"/>
      <c r="M6" s="25"/>
      <c r="N6" s="9"/>
      <c r="O6" s="25"/>
      <c r="P6" s="9"/>
      <c r="Q6" s="25"/>
      <c r="S6" s="27"/>
    </row>
    <row r="7" s="14" customFormat="true" ht="17.45" hidden="false" customHeight="true" outlineLevel="0" collapsed="false">
      <c r="A7" s="23" t="s">
        <v>16</v>
      </c>
      <c r="B7" s="24" t="n">
        <v>1407</v>
      </c>
      <c r="C7" s="29" t="n">
        <v>7</v>
      </c>
      <c r="D7" s="24" t="n">
        <v>1772</v>
      </c>
      <c r="E7" s="29" t="n">
        <v>7</v>
      </c>
      <c r="F7" s="24" t="n">
        <v>3339</v>
      </c>
      <c r="G7" s="29" t="n">
        <v>6</v>
      </c>
      <c r="H7" s="24" t="n">
        <v>3573</v>
      </c>
      <c r="I7" s="29" t="n">
        <v>6</v>
      </c>
      <c r="J7" s="24" t="n">
        <v>3874</v>
      </c>
      <c r="K7" s="30" t="n">
        <v>6</v>
      </c>
      <c r="L7" s="24" t="n">
        <v>3987</v>
      </c>
      <c r="M7" s="30" t="n">
        <f aca="false">RANK(L7,$L$7:$L$62)</f>
        <v>6</v>
      </c>
      <c r="N7" s="24" t="n">
        <v>4077</v>
      </c>
      <c r="O7" s="30" t="n">
        <f aca="false">RANK(N7,$N$7:$N$62)</f>
        <v>6</v>
      </c>
      <c r="P7" s="24" t="n">
        <v>4240</v>
      </c>
      <c r="Q7" s="30" t="n">
        <f aca="false">RANK(P7,$P$7:$P$62)</f>
        <v>6</v>
      </c>
      <c r="S7" s="27"/>
    </row>
    <row r="8" s="14" customFormat="true" ht="17.45" hidden="false" customHeight="true" outlineLevel="0" collapsed="false">
      <c r="A8" s="23" t="s">
        <v>17</v>
      </c>
      <c r="B8" s="24" t="n">
        <v>363</v>
      </c>
      <c r="C8" s="29" t="n">
        <v>30</v>
      </c>
      <c r="D8" s="24" t="n">
        <v>371</v>
      </c>
      <c r="E8" s="29" t="n">
        <v>31</v>
      </c>
      <c r="F8" s="24" t="n">
        <v>614</v>
      </c>
      <c r="G8" s="29" t="n">
        <v>32</v>
      </c>
      <c r="H8" s="24" t="n">
        <v>634</v>
      </c>
      <c r="I8" s="29" t="n">
        <v>33</v>
      </c>
      <c r="J8" s="24" t="n">
        <v>681</v>
      </c>
      <c r="K8" s="30" t="n">
        <v>31</v>
      </c>
      <c r="L8" s="24" t="n">
        <v>708</v>
      </c>
      <c r="M8" s="30" t="n">
        <f aca="false">RANK(L8,$L$7:$L$62)</f>
        <v>31</v>
      </c>
      <c r="N8" s="24" t="n">
        <v>730</v>
      </c>
      <c r="O8" s="30" t="n">
        <f aca="false">RANK(N8,$N$7:$N$62)</f>
        <v>31</v>
      </c>
      <c r="P8" s="24" t="n">
        <v>717</v>
      </c>
      <c r="Q8" s="30" t="n">
        <f aca="false">RANK(P8,$P$7:$P$62)</f>
        <v>31</v>
      </c>
      <c r="S8" s="27"/>
    </row>
    <row r="9" s="14" customFormat="true" ht="17.45" hidden="false" customHeight="true" outlineLevel="0" collapsed="false">
      <c r="A9" s="23" t="s">
        <v>18</v>
      </c>
      <c r="B9" s="24" t="n">
        <v>270</v>
      </c>
      <c r="C9" s="29" t="n">
        <v>37</v>
      </c>
      <c r="D9" s="24" t="n">
        <v>447</v>
      </c>
      <c r="E9" s="29" t="n">
        <v>28</v>
      </c>
      <c r="F9" s="24" t="n">
        <v>878</v>
      </c>
      <c r="G9" s="29" t="n">
        <v>24</v>
      </c>
      <c r="H9" s="24" t="n">
        <v>890</v>
      </c>
      <c r="I9" s="29" t="n">
        <v>25</v>
      </c>
      <c r="J9" s="24" t="n">
        <v>931</v>
      </c>
      <c r="K9" s="30" t="n">
        <v>25</v>
      </c>
      <c r="L9" s="24" t="n">
        <v>971</v>
      </c>
      <c r="M9" s="30" t="n">
        <f aca="false">RANK(L9,$L$7:$L$62)</f>
        <v>26</v>
      </c>
      <c r="N9" s="24" t="n">
        <v>962</v>
      </c>
      <c r="O9" s="30" t="n">
        <f aca="false">RANK(N9,$N$7:$N$62)</f>
        <v>26</v>
      </c>
      <c r="P9" s="24" t="n">
        <v>983</v>
      </c>
      <c r="Q9" s="30" t="n">
        <f aca="false">RANK(P9,$P$7:$P$62)</f>
        <v>26</v>
      </c>
      <c r="S9" s="27"/>
    </row>
    <row r="10" s="14" customFormat="true" ht="17.45" hidden="false" customHeight="true" outlineLevel="0" collapsed="false">
      <c r="A10" s="23" t="s">
        <v>19</v>
      </c>
      <c r="B10" s="24" t="n">
        <v>421</v>
      </c>
      <c r="C10" s="29" t="n">
        <v>26</v>
      </c>
      <c r="D10" s="24" t="n">
        <v>669</v>
      </c>
      <c r="E10" s="29" t="n">
        <v>16</v>
      </c>
      <c r="F10" s="24" t="n">
        <v>1290</v>
      </c>
      <c r="G10" s="29" t="n">
        <v>15</v>
      </c>
      <c r="H10" s="24" t="n">
        <v>1320</v>
      </c>
      <c r="I10" s="29" t="n">
        <v>16</v>
      </c>
      <c r="J10" s="24" t="n">
        <v>1392</v>
      </c>
      <c r="K10" s="30" t="n">
        <v>17</v>
      </c>
      <c r="L10" s="24" t="n">
        <v>1477</v>
      </c>
      <c r="M10" s="30" t="n">
        <f aca="false">RANK(L10,$L$7:$L$62)</f>
        <v>15</v>
      </c>
      <c r="N10" s="24" t="n">
        <v>1559</v>
      </c>
      <c r="O10" s="30" t="n">
        <f aca="false">RANK(N10,$N$7:$N$62)</f>
        <v>13</v>
      </c>
      <c r="P10" s="24" t="n">
        <v>1645</v>
      </c>
      <c r="Q10" s="30" t="n">
        <f aca="false">RANK(P10,$P$7:$P$62)</f>
        <v>13</v>
      </c>
      <c r="S10" s="27"/>
    </row>
    <row r="11" s="14" customFormat="true" ht="17.45" hidden="false" customHeight="true" outlineLevel="0" collapsed="false">
      <c r="A11" s="23" t="s">
        <v>20</v>
      </c>
      <c r="B11" s="24" t="n">
        <v>320</v>
      </c>
      <c r="C11" s="29" t="n">
        <v>33</v>
      </c>
      <c r="D11" s="24" t="n">
        <v>334</v>
      </c>
      <c r="E11" s="29" t="n">
        <v>35</v>
      </c>
      <c r="F11" s="24" t="n">
        <v>517</v>
      </c>
      <c r="G11" s="29" t="n">
        <v>37</v>
      </c>
      <c r="H11" s="24" t="n">
        <v>552</v>
      </c>
      <c r="I11" s="29" t="n">
        <v>35</v>
      </c>
      <c r="J11" s="24" t="n">
        <v>571</v>
      </c>
      <c r="K11" s="30" t="n">
        <v>36</v>
      </c>
      <c r="L11" s="24" t="n">
        <v>598</v>
      </c>
      <c r="M11" s="30" t="n">
        <f aca="false">RANK(L11,$L$7:$L$62)</f>
        <v>37</v>
      </c>
      <c r="N11" s="24" t="n">
        <v>602</v>
      </c>
      <c r="O11" s="30" t="n">
        <f aca="false">RANK(N11,$N$7:$N$62)</f>
        <v>38</v>
      </c>
      <c r="P11" s="24" t="n">
        <v>619</v>
      </c>
      <c r="Q11" s="30" t="n">
        <f aca="false">RANK(P11,$P$7:$P$62)</f>
        <v>38</v>
      </c>
      <c r="S11" s="27"/>
    </row>
    <row r="12" s="14" customFormat="true" ht="17.45" hidden="false" customHeight="true" outlineLevel="0" collapsed="false">
      <c r="A12" s="31"/>
      <c r="B12" s="9"/>
      <c r="C12" s="9"/>
      <c r="D12" s="9"/>
      <c r="E12" s="9"/>
      <c r="F12" s="9"/>
      <c r="G12" s="9"/>
      <c r="H12" s="9"/>
      <c r="I12" s="9"/>
      <c r="J12" s="9"/>
      <c r="K12" s="25"/>
      <c r="L12" s="9"/>
      <c r="M12" s="25"/>
      <c r="N12" s="9"/>
      <c r="O12" s="30"/>
      <c r="P12" s="9"/>
      <c r="Q12" s="30"/>
      <c r="S12" s="27"/>
    </row>
    <row r="13" s="14" customFormat="true" ht="17.45" hidden="false" customHeight="true" outlineLevel="0" collapsed="false">
      <c r="A13" s="23" t="s">
        <v>21</v>
      </c>
      <c r="B13" s="24" t="n">
        <v>328</v>
      </c>
      <c r="C13" s="29" t="n">
        <v>31</v>
      </c>
      <c r="D13" s="24" t="n">
        <v>339</v>
      </c>
      <c r="E13" s="29" t="n">
        <v>34</v>
      </c>
      <c r="F13" s="24" t="n">
        <v>525</v>
      </c>
      <c r="G13" s="29" t="n">
        <v>35</v>
      </c>
      <c r="H13" s="24" t="n">
        <v>552</v>
      </c>
      <c r="I13" s="29" t="n">
        <v>35</v>
      </c>
      <c r="J13" s="24" t="n">
        <v>562</v>
      </c>
      <c r="K13" s="30" t="n">
        <v>38</v>
      </c>
      <c r="L13" s="24" t="n">
        <v>590</v>
      </c>
      <c r="M13" s="30" t="n">
        <f aca="false">RANK(L13,$L$7:$L$62)</f>
        <v>38</v>
      </c>
      <c r="N13" s="24" t="n">
        <v>595</v>
      </c>
      <c r="O13" s="30" t="n">
        <f aca="false">RANK(N13,$N$7:$N$62)</f>
        <v>39</v>
      </c>
      <c r="P13" s="24" t="n">
        <v>627</v>
      </c>
      <c r="Q13" s="30" t="n">
        <f aca="false">RANK(P13,$P$7:$P$62)</f>
        <v>37</v>
      </c>
      <c r="S13" s="27"/>
    </row>
    <row r="14" s="14" customFormat="true" ht="17.45" hidden="false" customHeight="true" outlineLevel="0" collapsed="false">
      <c r="A14" s="23" t="s">
        <v>22</v>
      </c>
      <c r="B14" s="24" t="n">
        <v>541</v>
      </c>
      <c r="C14" s="29" t="n">
        <v>18</v>
      </c>
      <c r="D14" s="24" t="n">
        <v>606</v>
      </c>
      <c r="E14" s="29" t="n">
        <v>20</v>
      </c>
      <c r="F14" s="24" t="n">
        <v>1034</v>
      </c>
      <c r="G14" s="29" t="n">
        <v>19</v>
      </c>
      <c r="H14" s="24" t="n">
        <v>1066</v>
      </c>
      <c r="I14" s="29" t="n">
        <v>19</v>
      </c>
      <c r="J14" s="24" t="n">
        <v>1120</v>
      </c>
      <c r="K14" s="30" t="n">
        <v>20</v>
      </c>
      <c r="L14" s="24" t="n">
        <v>1180</v>
      </c>
      <c r="M14" s="30" t="n">
        <f aca="false">RANK(L14,$L$7:$L$62)</f>
        <v>19</v>
      </c>
      <c r="N14" s="24" t="n">
        <v>1243</v>
      </c>
      <c r="O14" s="30" t="n">
        <f aca="false">RANK(N14,$N$7:$N$62)</f>
        <v>19</v>
      </c>
      <c r="P14" s="24" t="n">
        <v>1314</v>
      </c>
      <c r="Q14" s="30" t="n">
        <f aca="false">RANK(P14,$P$7:$P$62)</f>
        <v>19</v>
      </c>
      <c r="S14" s="27"/>
    </row>
    <row r="15" s="14" customFormat="true" ht="17.45" hidden="false" customHeight="true" outlineLevel="0" collapsed="false">
      <c r="A15" s="23" t="s">
        <v>23</v>
      </c>
      <c r="B15" s="24" t="n">
        <v>628</v>
      </c>
      <c r="C15" s="29" t="n">
        <v>16</v>
      </c>
      <c r="D15" s="24" t="n">
        <v>649</v>
      </c>
      <c r="E15" s="29" t="n">
        <v>17</v>
      </c>
      <c r="F15" s="24" t="n">
        <v>1326</v>
      </c>
      <c r="G15" s="29" t="n">
        <v>14</v>
      </c>
      <c r="H15" s="24" t="n">
        <v>1398</v>
      </c>
      <c r="I15" s="29" t="n">
        <v>14</v>
      </c>
      <c r="J15" s="24" t="n">
        <v>1434</v>
      </c>
      <c r="K15" s="30" t="n">
        <v>14</v>
      </c>
      <c r="L15" s="24" t="n">
        <v>1494</v>
      </c>
      <c r="M15" s="30" t="n">
        <f aca="false">RANK(L15,$L$7:$L$62)</f>
        <v>14</v>
      </c>
      <c r="N15" s="24" t="n">
        <v>1552</v>
      </c>
      <c r="O15" s="30" t="n">
        <f aca="false">RANK(N15,$N$7:$N$62)</f>
        <v>15</v>
      </c>
      <c r="P15" s="24" t="n">
        <v>1637</v>
      </c>
      <c r="Q15" s="30" t="n">
        <f aca="false">RANK(P15,$P$7:$P$62)</f>
        <v>14</v>
      </c>
      <c r="S15" s="27"/>
    </row>
    <row r="16" s="14" customFormat="true" ht="17.45" hidden="false" customHeight="true" outlineLevel="0" collapsed="false">
      <c r="A16" s="23" t="s">
        <v>24</v>
      </c>
      <c r="B16" s="24" t="n">
        <v>483</v>
      </c>
      <c r="C16" s="29" t="n">
        <v>22</v>
      </c>
      <c r="D16" s="24" t="n">
        <v>524</v>
      </c>
      <c r="E16" s="29" t="n">
        <v>23</v>
      </c>
      <c r="F16" s="24" t="n">
        <v>1012</v>
      </c>
      <c r="G16" s="29" t="n">
        <v>20</v>
      </c>
      <c r="H16" s="24" t="n">
        <v>1066</v>
      </c>
      <c r="I16" s="29" t="n">
        <v>19</v>
      </c>
      <c r="J16" s="24" t="n">
        <v>1151</v>
      </c>
      <c r="K16" s="30" t="n">
        <v>19</v>
      </c>
      <c r="L16" s="24" t="n">
        <v>1148</v>
      </c>
      <c r="M16" s="30" t="n">
        <f aca="false">RANK(L16,$L$7:$L$62)</f>
        <v>20</v>
      </c>
      <c r="N16" s="24" t="n">
        <v>1183</v>
      </c>
      <c r="O16" s="30" t="n">
        <f aca="false">RANK(N16,$N$7:$N$62)</f>
        <v>20</v>
      </c>
      <c r="P16" s="24" t="n">
        <v>1232</v>
      </c>
      <c r="Q16" s="30" t="n">
        <f aca="false">RANK(P16,$P$7:$P$62)</f>
        <v>20</v>
      </c>
      <c r="S16" s="27"/>
    </row>
    <row r="17" s="14" customFormat="true" ht="17.45" hidden="false" customHeight="true" outlineLevel="0" collapsed="false">
      <c r="A17" s="23" t="s">
        <v>25</v>
      </c>
      <c r="B17" s="24" t="n">
        <v>496</v>
      </c>
      <c r="C17" s="29" t="n">
        <v>21</v>
      </c>
      <c r="D17" s="24" t="n">
        <v>520</v>
      </c>
      <c r="E17" s="29" t="n">
        <v>24</v>
      </c>
      <c r="F17" s="24" t="n">
        <v>924</v>
      </c>
      <c r="G17" s="29" t="n">
        <v>23</v>
      </c>
      <c r="H17" s="24" t="n">
        <v>995</v>
      </c>
      <c r="I17" s="29" t="n">
        <v>23</v>
      </c>
      <c r="J17" s="24" t="n">
        <v>1019</v>
      </c>
      <c r="K17" s="30" t="n">
        <v>23</v>
      </c>
      <c r="L17" s="24" t="n">
        <v>1074</v>
      </c>
      <c r="M17" s="30" t="n">
        <f aca="false">RANK(L17,$L$7:$L$62)</f>
        <v>23</v>
      </c>
      <c r="N17" s="24" t="n">
        <v>1133</v>
      </c>
      <c r="O17" s="30" t="n">
        <f aca="false">RANK(N17,$N$7:$N$62)</f>
        <v>22</v>
      </c>
      <c r="P17" s="24" t="n">
        <v>1162</v>
      </c>
      <c r="Q17" s="30" t="n">
        <f aca="false">RANK(P17,$P$7:$P$62)</f>
        <v>22</v>
      </c>
      <c r="S17" s="27"/>
    </row>
    <row r="18" s="14" customFormat="true" ht="17.45" hidden="false" customHeight="true" outlineLevel="0" collapsed="false">
      <c r="A18" s="31"/>
      <c r="B18" s="9"/>
      <c r="C18" s="9"/>
      <c r="D18" s="9"/>
      <c r="E18" s="9"/>
      <c r="F18" s="9"/>
      <c r="G18" s="9"/>
      <c r="H18" s="9"/>
      <c r="I18" s="9"/>
      <c r="J18" s="9"/>
      <c r="K18" s="25"/>
      <c r="L18" s="9"/>
      <c r="M18" s="25"/>
      <c r="N18" s="9"/>
      <c r="O18" s="30"/>
      <c r="P18" s="9"/>
      <c r="Q18" s="30"/>
      <c r="S18" s="27"/>
    </row>
    <row r="19" s="14" customFormat="true" ht="17.45" hidden="false" customHeight="true" outlineLevel="0" collapsed="false">
      <c r="A19" s="23" t="s">
        <v>26</v>
      </c>
      <c r="B19" s="24" t="n">
        <v>888</v>
      </c>
      <c r="C19" s="29" t="n">
        <v>10</v>
      </c>
      <c r="D19" s="24" t="n">
        <v>1277</v>
      </c>
      <c r="E19" s="29" t="n">
        <v>9</v>
      </c>
      <c r="F19" s="24" t="n">
        <v>2954</v>
      </c>
      <c r="G19" s="29" t="n">
        <v>8</v>
      </c>
      <c r="H19" s="24" t="n">
        <v>3189</v>
      </c>
      <c r="I19" s="29" t="n">
        <v>8</v>
      </c>
      <c r="J19" s="24" t="n">
        <v>3361</v>
      </c>
      <c r="K19" s="30" t="n">
        <v>8</v>
      </c>
      <c r="L19" s="24" t="n">
        <v>3688</v>
      </c>
      <c r="M19" s="30" t="n">
        <f aca="false">RANK(L19,$L$7:$L$62)</f>
        <v>8</v>
      </c>
      <c r="N19" s="24" t="n">
        <v>3723</v>
      </c>
      <c r="O19" s="30" t="n">
        <f aca="false">RANK(N19,$N$7:$N$62)</f>
        <v>8</v>
      </c>
      <c r="P19" s="24" t="n">
        <v>3970</v>
      </c>
      <c r="Q19" s="30" t="n">
        <f aca="false">RANK(P19,$P$7:$P$62)</f>
        <v>8</v>
      </c>
      <c r="S19" s="27"/>
    </row>
    <row r="20" s="14" customFormat="true" ht="17.45" hidden="false" customHeight="true" outlineLevel="0" collapsed="false">
      <c r="A20" s="23" t="s">
        <v>27</v>
      </c>
      <c r="B20" s="24" t="n">
        <v>953</v>
      </c>
      <c r="C20" s="29" t="n">
        <v>9</v>
      </c>
      <c r="D20" s="24" t="n">
        <v>1291</v>
      </c>
      <c r="E20" s="29" t="n">
        <v>8</v>
      </c>
      <c r="F20" s="24" t="n">
        <v>3246</v>
      </c>
      <c r="G20" s="29" t="n">
        <v>7</v>
      </c>
      <c r="H20" s="24" t="n">
        <v>3524</v>
      </c>
      <c r="I20" s="29" t="n">
        <v>7</v>
      </c>
      <c r="J20" s="24" t="n">
        <v>3644</v>
      </c>
      <c r="K20" s="30" t="n">
        <v>7</v>
      </c>
      <c r="L20" s="24" t="n">
        <v>3902</v>
      </c>
      <c r="M20" s="30" t="n">
        <f aca="false">RANK(L20,$L$7:$L$62)</f>
        <v>7</v>
      </c>
      <c r="N20" s="24" t="n">
        <v>3970</v>
      </c>
      <c r="O20" s="30" t="n">
        <f aca="false">RANK(N20,$N$7:$N$62)</f>
        <v>7</v>
      </c>
      <c r="P20" s="24" t="n">
        <v>4067</v>
      </c>
      <c r="Q20" s="30" t="n">
        <f aca="false">RANK(P20,$P$7:$P$62)</f>
        <v>7</v>
      </c>
      <c r="S20" s="27"/>
    </row>
    <row r="21" s="14" customFormat="true" ht="17.45" hidden="false" customHeight="true" outlineLevel="0" collapsed="false">
      <c r="A21" s="23" t="s">
        <v>28</v>
      </c>
      <c r="B21" s="24" t="n">
        <v>6757</v>
      </c>
      <c r="C21" s="29" t="n">
        <v>1</v>
      </c>
      <c r="D21" s="24" t="n">
        <v>7839</v>
      </c>
      <c r="E21" s="29" t="n">
        <v>1</v>
      </c>
      <c r="F21" s="24" t="n">
        <v>12175</v>
      </c>
      <c r="G21" s="29" t="n">
        <v>1</v>
      </c>
      <c r="H21" s="24" t="n">
        <v>12565</v>
      </c>
      <c r="I21" s="29" t="n">
        <v>1</v>
      </c>
      <c r="J21" s="24" t="n">
        <v>13107</v>
      </c>
      <c r="K21" s="30" t="n">
        <v>1</v>
      </c>
      <c r="L21" s="24" t="n">
        <v>14043</v>
      </c>
      <c r="M21" s="30" t="n">
        <f aca="false">RANK(L21,$L$7:$L$62)</f>
        <v>1</v>
      </c>
      <c r="N21" s="24" t="n">
        <v>14291</v>
      </c>
      <c r="O21" s="30" t="n">
        <f aca="false">RANK(N21,$N$7:$N$62)</f>
        <v>1</v>
      </c>
      <c r="P21" s="24" t="n">
        <v>14759</v>
      </c>
      <c r="Q21" s="30" t="n">
        <f aca="false">RANK(P21,$P$7:$P$62)</f>
        <v>1</v>
      </c>
      <c r="S21" s="27"/>
    </row>
    <row r="22" s="14" customFormat="true" ht="17.45" hidden="false" customHeight="true" outlineLevel="0" collapsed="false">
      <c r="A22" s="23" t="s">
        <v>29</v>
      </c>
      <c r="B22" s="24" t="n">
        <v>1682</v>
      </c>
      <c r="C22" s="29" t="n">
        <v>4</v>
      </c>
      <c r="D22" s="24" t="n">
        <v>2448</v>
      </c>
      <c r="E22" s="29" t="n">
        <v>3</v>
      </c>
      <c r="F22" s="24" t="n">
        <v>4827</v>
      </c>
      <c r="G22" s="29" t="n">
        <v>3</v>
      </c>
      <c r="H22" s="24" t="n">
        <v>4923</v>
      </c>
      <c r="I22" s="29" t="n">
        <v>3</v>
      </c>
      <c r="J22" s="24" t="n">
        <v>5482</v>
      </c>
      <c r="K22" s="30" t="n">
        <v>3</v>
      </c>
      <c r="L22" s="24" t="n">
        <v>5670</v>
      </c>
      <c r="M22" s="30" t="n">
        <f aca="false">RANK(L22,$L$7:$L$62)</f>
        <v>3</v>
      </c>
      <c r="N22" s="24" t="n">
        <v>5864</v>
      </c>
      <c r="O22" s="30" t="n">
        <f aca="false">RANK(N22,$N$7:$N$62)</f>
        <v>3</v>
      </c>
      <c r="P22" s="24" t="n">
        <v>6159</v>
      </c>
      <c r="Q22" s="30" t="n">
        <f aca="false">RANK(P22,$P$7:$P$62)</f>
        <v>3</v>
      </c>
      <c r="S22" s="27"/>
    </row>
    <row r="23" s="14" customFormat="true" ht="17.45" hidden="false" customHeight="true" outlineLevel="0" collapsed="false">
      <c r="A23" s="23" t="s">
        <v>30</v>
      </c>
      <c r="B23" s="24" t="n">
        <v>697</v>
      </c>
      <c r="C23" s="29" t="n">
        <v>13</v>
      </c>
      <c r="D23" s="24" t="n">
        <v>932</v>
      </c>
      <c r="E23" s="29" t="n">
        <v>13</v>
      </c>
      <c r="F23" s="24" t="n">
        <v>1735</v>
      </c>
      <c r="G23" s="29" t="n">
        <v>12</v>
      </c>
      <c r="H23" s="24" t="n">
        <v>1808</v>
      </c>
      <c r="I23" s="29" t="n">
        <v>12</v>
      </c>
      <c r="J23" s="24" t="n">
        <v>1877</v>
      </c>
      <c r="K23" s="30" t="n">
        <v>12</v>
      </c>
      <c r="L23" s="24" t="n">
        <v>1933</v>
      </c>
      <c r="M23" s="30" t="n">
        <f aca="false">RANK(L23,$L$7:$L$62)</f>
        <v>12</v>
      </c>
      <c r="N23" s="24" t="n">
        <v>2003</v>
      </c>
      <c r="O23" s="30" t="n">
        <f aca="false">RANK(N23,$N$7:$N$62)</f>
        <v>12</v>
      </c>
      <c r="P23" s="24" t="n">
        <v>2025</v>
      </c>
      <c r="Q23" s="30" t="n">
        <f aca="false">RANK(P23,$P$7:$P$62)</f>
        <v>12</v>
      </c>
      <c r="S23" s="27"/>
    </row>
    <row r="24" s="14" customFormat="true" ht="17.45" hidden="false" customHeight="true" outlineLevel="0" collapsed="false">
      <c r="A24" s="31"/>
      <c r="B24" s="9"/>
      <c r="C24" s="9"/>
      <c r="D24" s="9"/>
      <c r="E24" s="9"/>
      <c r="F24" s="9"/>
      <c r="G24" s="9"/>
      <c r="H24" s="9"/>
      <c r="I24" s="9"/>
      <c r="J24" s="9"/>
      <c r="K24" s="25"/>
      <c r="L24" s="9"/>
      <c r="M24" s="25"/>
      <c r="N24" s="9"/>
      <c r="O24" s="30"/>
      <c r="P24" s="9"/>
      <c r="Q24" s="30"/>
      <c r="S24" s="27"/>
    </row>
    <row r="25" s="14" customFormat="true" ht="17.45" hidden="false" customHeight="true" outlineLevel="0" collapsed="false">
      <c r="A25" s="23" t="s">
        <v>31</v>
      </c>
      <c r="B25" s="24" t="n">
        <v>268</v>
      </c>
      <c r="C25" s="29" t="n">
        <v>38</v>
      </c>
      <c r="D25" s="24" t="n">
        <v>320</v>
      </c>
      <c r="E25" s="29" t="n">
        <v>37</v>
      </c>
      <c r="F25" s="24" t="n">
        <v>495</v>
      </c>
      <c r="G25" s="29" t="n">
        <v>40</v>
      </c>
      <c r="H25" s="24" t="n">
        <v>499</v>
      </c>
      <c r="I25" s="29" t="n">
        <v>40</v>
      </c>
      <c r="J25" s="24" t="n">
        <v>516</v>
      </c>
      <c r="K25" s="30" t="n">
        <v>41</v>
      </c>
      <c r="L25" s="24" t="n">
        <v>544</v>
      </c>
      <c r="M25" s="30" t="n">
        <f aca="false">RANK(L25,$L$7:$L$62)</f>
        <v>40</v>
      </c>
      <c r="N25" s="24" t="n">
        <v>567</v>
      </c>
      <c r="O25" s="30" t="n">
        <f aca="false">RANK(N25,$N$7:$N$62)</f>
        <v>41</v>
      </c>
      <c r="P25" s="24" t="n">
        <v>583</v>
      </c>
      <c r="Q25" s="30" t="n">
        <f aca="false">RANK(P25,$P$7:$P$62)</f>
        <v>41</v>
      </c>
      <c r="S25" s="27"/>
    </row>
    <row r="26" s="14" customFormat="true" ht="17.45" hidden="false" customHeight="true" outlineLevel="0" collapsed="false">
      <c r="A26" s="23" t="s">
        <v>32</v>
      </c>
      <c r="B26" s="24" t="n">
        <v>286</v>
      </c>
      <c r="C26" s="29" t="n">
        <v>35</v>
      </c>
      <c r="D26" s="24" t="n">
        <v>363</v>
      </c>
      <c r="E26" s="29" t="n">
        <v>32</v>
      </c>
      <c r="F26" s="24" t="n">
        <v>521</v>
      </c>
      <c r="G26" s="29" t="n">
        <v>36</v>
      </c>
      <c r="H26" s="24" t="n">
        <v>540</v>
      </c>
      <c r="I26" s="29" t="n">
        <v>38</v>
      </c>
      <c r="J26" s="24" t="n">
        <v>571</v>
      </c>
      <c r="K26" s="30" t="n">
        <v>36</v>
      </c>
      <c r="L26" s="24" t="n">
        <v>613</v>
      </c>
      <c r="M26" s="30" t="n">
        <f aca="false">RANK(L26,$L$7:$L$62)</f>
        <v>35</v>
      </c>
      <c r="N26" s="24" t="n">
        <v>627</v>
      </c>
      <c r="O26" s="30" t="n">
        <f aca="false">RANK(N26,$N$7:$N$62)</f>
        <v>37</v>
      </c>
      <c r="P26" s="24" t="n">
        <v>590</v>
      </c>
      <c r="Q26" s="30" t="n">
        <f aca="false">RANK(P26,$P$7:$P$62)</f>
        <v>40</v>
      </c>
      <c r="S26" s="27"/>
    </row>
    <row r="27" s="14" customFormat="true" ht="17.45" hidden="false" customHeight="true" outlineLevel="0" collapsed="false">
      <c r="A27" s="23" t="s">
        <v>33</v>
      </c>
      <c r="B27" s="24" t="n">
        <v>186</v>
      </c>
      <c r="C27" s="29" t="n">
        <v>46</v>
      </c>
      <c r="D27" s="24" t="n">
        <v>214</v>
      </c>
      <c r="E27" s="29" t="n">
        <v>45</v>
      </c>
      <c r="F27" s="24" t="n">
        <v>313</v>
      </c>
      <c r="G27" s="29" t="n">
        <v>46</v>
      </c>
      <c r="H27" s="24" t="n">
        <v>328</v>
      </c>
      <c r="I27" s="29" t="n">
        <v>46</v>
      </c>
      <c r="J27" s="24" t="n">
        <v>348</v>
      </c>
      <c r="K27" s="30" t="n">
        <v>46</v>
      </c>
      <c r="L27" s="24" t="n">
        <v>350</v>
      </c>
      <c r="M27" s="30" t="n">
        <f aca="false">RANK(L27,$L$7:$L$62)</f>
        <v>46</v>
      </c>
      <c r="N27" s="24" t="n">
        <v>361</v>
      </c>
      <c r="O27" s="30" t="n">
        <f aca="false">RANK(N27,$N$7:$N$62)</f>
        <v>45</v>
      </c>
      <c r="P27" s="24" t="n">
        <v>367</v>
      </c>
      <c r="Q27" s="30" t="n">
        <f aca="false">RANK(P27,$P$7:$P$62)</f>
        <v>46</v>
      </c>
      <c r="S27" s="27"/>
    </row>
    <row r="28" s="14" customFormat="true" ht="17.45" hidden="false" customHeight="true" outlineLevel="0" collapsed="false">
      <c r="A28" s="23" t="s">
        <v>34</v>
      </c>
      <c r="B28" s="24" t="n">
        <v>265</v>
      </c>
      <c r="C28" s="29" t="n">
        <v>40</v>
      </c>
      <c r="D28" s="24" t="n">
        <v>305</v>
      </c>
      <c r="E28" s="29" t="n">
        <v>40</v>
      </c>
      <c r="F28" s="24" t="n">
        <v>486</v>
      </c>
      <c r="G28" s="29" t="n">
        <v>41</v>
      </c>
      <c r="H28" s="24" t="n">
        <v>490</v>
      </c>
      <c r="I28" s="29" t="n">
        <v>43</v>
      </c>
      <c r="J28" s="24" t="n">
        <v>504</v>
      </c>
      <c r="K28" s="30" t="n">
        <v>43</v>
      </c>
      <c r="L28" s="24" t="n">
        <v>526</v>
      </c>
      <c r="M28" s="30" t="n">
        <f aca="false">RANK(L28,$L$7:$L$62)</f>
        <v>42</v>
      </c>
      <c r="N28" s="24" t="n">
        <v>549</v>
      </c>
      <c r="O28" s="30" t="n">
        <f aca="false">RANK(N28,$N$7:$N$62)</f>
        <v>42</v>
      </c>
      <c r="P28" s="24" t="n">
        <v>563</v>
      </c>
      <c r="Q28" s="30" t="n">
        <f aca="false">RANK(P28,$P$7:$P$62)</f>
        <v>42</v>
      </c>
      <c r="S28" s="27"/>
    </row>
    <row r="29" s="14" customFormat="true" ht="17.45" hidden="false" customHeight="true" outlineLevel="0" collapsed="false">
      <c r="A29" s="23" t="s">
        <v>35</v>
      </c>
      <c r="B29" s="24" t="n">
        <v>696</v>
      </c>
      <c r="C29" s="29" t="n">
        <v>14</v>
      </c>
      <c r="D29" s="24" t="n">
        <v>776</v>
      </c>
      <c r="E29" s="29" t="n">
        <v>14</v>
      </c>
      <c r="F29" s="24" t="n">
        <v>1256</v>
      </c>
      <c r="G29" s="29" t="n">
        <v>17</v>
      </c>
      <c r="H29" s="24" t="n">
        <v>1311</v>
      </c>
      <c r="I29" s="29" t="n">
        <v>17</v>
      </c>
      <c r="J29" s="24" t="n">
        <v>1404</v>
      </c>
      <c r="K29" s="30" t="n">
        <v>16</v>
      </c>
      <c r="L29" s="24" t="n">
        <v>1435</v>
      </c>
      <c r="M29" s="30" t="n">
        <f aca="false">RANK(L29,$L$7:$L$62)</f>
        <v>17</v>
      </c>
      <c r="N29" s="24" t="n">
        <v>1428</v>
      </c>
      <c r="O29" s="30" t="n">
        <f aca="false">RANK(N29,$N$7:$N$62)</f>
        <v>17</v>
      </c>
      <c r="P29" s="24" t="n">
        <v>1413</v>
      </c>
      <c r="Q29" s="30" t="n">
        <f aca="false">RANK(P29,$P$7:$P$62)</f>
        <v>17</v>
      </c>
      <c r="S29" s="27"/>
    </row>
    <row r="30" s="14" customFormat="true" ht="17.45" hidden="false" customHeight="true" outlineLevel="0" collapsed="false">
      <c r="A30" s="32"/>
      <c r="B30" s="9"/>
      <c r="C30" s="9"/>
      <c r="D30" s="9"/>
      <c r="E30" s="9"/>
      <c r="F30" s="9"/>
      <c r="G30" s="9"/>
      <c r="H30" s="9"/>
      <c r="I30" s="9"/>
      <c r="J30" s="9"/>
      <c r="K30" s="25"/>
      <c r="L30" s="9"/>
      <c r="M30" s="25"/>
      <c r="N30" s="9"/>
      <c r="O30" s="30"/>
      <c r="P30" s="9"/>
      <c r="Q30" s="30"/>
      <c r="S30" s="27"/>
    </row>
    <row r="31" s="14" customFormat="true" ht="17.45" hidden="false" customHeight="true" outlineLevel="0" collapsed="false">
      <c r="A31" s="23" t="s">
        <v>36</v>
      </c>
      <c r="B31" s="24" t="n">
        <v>480</v>
      </c>
      <c r="C31" s="29" t="n">
        <v>23</v>
      </c>
      <c r="D31" s="24" t="n">
        <v>629</v>
      </c>
      <c r="E31" s="29" t="n">
        <v>18</v>
      </c>
      <c r="F31" s="24" t="n">
        <v>1161</v>
      </c>
      <c r="G31" s="29" t="n">
        <v>18</v>
      </c>
      <c r="H31" s="24" t="n">
        <v>1241</v>
      </c>
      <c r="I31" s="29" t="n">
        <v>18</v>
      </c>
      <c r="J31" s="24" t="n">
        <v>1217</v>
      </c>
      <c r="K31" s="30" t="n">
        <v>18</v>
      </c>
      <c r="L31" s="24" t="n">
        <v>1303</v>
      </c>
      <c r="M31" s="30" t="n">
        <f aca="false">RANK(L31,$L$7:$L$62)</f>
        <v>18</v>
      </c>
      <c r="N31" s="24" t="n">
        <v>1357</v>
      </c>
      <c r="O31" s="30" t="n">
        <f aca="false">RANK(N31,$N$7:$N$62)</f>
        <v>18</v>
      </c>
      <c r="P31" s="24" t="n">
        <v>1357</v>
      </c>
      <c r="Q31" s="30" t="n">
        <f aca="false">RANK(P31,$P$7:$P$62)</f>
        <v>18</v>
      </c>
      <c r="S31" s="27"/>
    </row>
    <row r="32" s="14" customFormat="true" ht="17.45" hidden="false" customHeight="true" outlineLevel="0" collapsed="false">
      <c r="A32" s="23" t="s">
        <v>37</v>
      </c>
      <c r="B32" s="24" t="n">
        <v>1006</v>
      </c>
      <c r="C32" s="29" t="n">
        <v>8</v>
      </c>
      <c r="D32" s="24" t="n">
        <v>1133</v>
      </c>
      <c r="E32" s="29" t="n">
        <v>10</v>
      </c>
      <c r="F32" s="24" t="n">
        <v>1928</v>
      </c>
      <c r="G32" s="29" t="n">
        <v>10</v>
      </c>
      <c r="H32" s="24" t="n">
        <v>1977</v>
      </c>
      <c r="I32" s="29" t="n">
        <v>10</v>
      </c>
      <c r="J32" s="24" t="n">
        <v>2032</v>
      </c>
      <c r="K32" s="30" t="n">
        <v>10</v>
      </c>
      <c r="L32" s="24" t="n">
        <v>2070</v>
      </c>
      <c r="M32" s="30" t="n">
        <f aca="false">RANK(L32,$L$7:$L$62)</f>
        <v>10</v>
      </c>
      <c r="N32" s="24" t="n">
        <v>2068</v>
      </c>
      <c r="O32" s="30" t="n">
        <f aca="false">RANK(N32,$N$7:$N$62)</f>
        <v>11</v>
      </c>
      <c r="P32" s="24" t="n">
        <v>2230</v>
      </c>
      <c r="Q32" s="30" t="n">
        <f aca="false">RANK(P32,$P$7:$P$62)</f>
        <v>10</v>
      </c>
      <c r="S32" s="27"/>
    </row>
    <row r="33" s="14" customFormat="true" ht="17.45" hidden="false" customHeight="true" outlineLevel="0" collapsed="false">
      <c r="A33" s="23" t="s">
        <v>38</v>
      </c>
      <c r="B33" s="24" t="n">
        <v>1604</v>
      </c>
      <c r="C33" s="29" t="n">
        <v>5</v>
      </c>
      <c r="D33" s="24" t="n">
        <v>2382</v>
      </c>
      <c r="E33" s="29" t="n">
        <v>4</v>
      </c>
      <c r="F33" s="24" t="n">
        <v>3842</v>
      </c>
      <c r="G33" s="29" t="n">
        <v>4</v>
      </c>
      <c r="H33" s="24" t="n">
        <v>4039</v>
      </c>
      <c r="I33" s="29" t="n">
        <v>4</v>
      </c>
      <c r="J33" s="24" t="n">
        <v>4260</v>
      </c>
      <c r="K33" s="30" t="n">
        <v>4</v>
      </c>
      <c r="L33" s="24" t="n">
        <v>4472</v>
      </c>
      <c r="M33" s="30" t="n">
        <f aca="false">RANK(L33,$L$7:$L$62)</f>
        <v>4</v>
      </c>
      <c r="N33" s="24" t="n">
        <v>4562</v>
      </c>
      <c r="O33" s="30" t="n">
        <f aca="false">RANK(N33,$N$7:$N$62)</f>
        <v>4</v>
      </c>
      <c r="P33" s="24" t="n">
        <v>4703</v>
      </c>
      <c r="Q33" s="30" t="n">
        <f aca="false">RANK(P33,$P$7:$P$62)</f>
        <v>4</v>
      </c>
      <c r="S33" s="27"/>
    </row>
    <row r="34" s="14" customFormat="true" ht="17.45" hidden="false" customHeight="true" outlineLevel="0" collapsed="false">
      <c r="A34" s="23" t="s">
        <v>39</v>
      </c>
      <c r="B34" s="24" t="n">
        <v>502</v>
      </c>
      <c r="C34" s="29" t="n">
        <v>19</v>
      </c>
      <c r="D34" s="24" t="n">
        <v>542</v>
      </c>
      <c r="E34" s="29" t="n">
        <v>21</v>
      </c>
      <c r="F34" s="24" t="n">
        <v>851</v>
      </c>
      <c r="G34" s="29" t="n">
        <v>25</v>
      </c>
      <c r="H34" s="24" t="n">
        <v>876</v>
      </c>
      <c r="I34" s="29" t="n">
        <v>26</v>
      </c>
      <c r="J34" s="24" t="n">
        <v>931</v>
      </c>
      <c r="K34" s="30" t="n">
        <v>25</v>
      </c>
      <c r="L34" s="24" t="n">
        <v>990</v>
      </c>
      <c r="M34" s="30" t="n">
        <f aca="false">RANK(L34,$L$7:$L$62)</f>
        <v>25</v>
      </c>
      <c r="N34" s="24" t="n">
        <v>1034</v>
      </c>
      <c r="O34" s="30" t="n">
        <f aca="false">RANK(N34,$N$7:$N$62)</f>
        <v>25</v>
      </c>
      <c r="P34" s="24" t="n">
        <v>1045</v>
      </c>
      <c r="Q34" s="30" t="n">
        <f aca="false">RANK(P34,$P$7:$P$62)</f>
        <v>25</v>
      </c>
      <c r="S34" s="27"/>
    </row>
    <row r="35" s="14" customFormat="true" ht="17.45" hidden="false" customHeight="true" outlineLevel="0" collapsed="false">
      <c r="A35" s="23" t="s">
        <v>40</v>
      </c>
      <c r="B35" s="24" t="n">
        <v>216</v>
      </c>
      <c r="C35" s="29" t="n">
        <v>44</v>
      </c>
      <c r="D35" s="24" t="n">
        <v>244</v>
      </c>
      <c r="E35" s="29" t="n">
        <v>43</v>
      </c>
      <c r="F35" s="24" t="n">
        <v>458</v>
      </c>
      <c r="G35" s="29" t="n">
        <v>43</v>
      </c>
      <c r="H35" s="24" t="n">
        <v>493</v>
      </c>
      <c r="I35" s="29" t="n">
        <v>41</v>
      </c>
      <c r="J35" s="24" t="n">
        <v>542</v>
      </c>
      <c r="K35" s="30" t="n">
        <v>39</v>
      </c>
      <c r="L35" s="24" t="n">
        <v>580</v>
      </c>
      <c r="M35" s="30" t="n">
        <f aca="false">RANK(L35,$L$7:$L$62)</f>
        <v>39</v>
      </c>
      <c r="N35" s="24" t="n">
        <v>631</v>
      </c>
      <c r="O35" s="30" t="n">
        <f aca="false">RANK(N35,$N$7:$N$62)</f>
        <v>36</v>
      </c>
      <c r="P35" s="24" t="n">
        <v>681</v>
      </c>
      <c r="Q35" s="30" t="n">
        <f aca="false">RANK(P35,$P$7:$P$62)</f>
        <v>35</v>
      </c>
      <c r="S35" s="27"/>
    </row>
    <row r="36" s="14" customFormat="true" ht="17.45" hidden="false" customHeight="true" outlineLevel="0" collapsed="false">
      <c r="A36" s="32"/>
      <c r="B36" s="9"/>
      <c r="C36" s="9"/>
      <c r="D36" s="9"/>
      <c r="E36" s="9"/>
      <c r="F36" s="9"/>
      <c r="G36" s="9"/>
      <c r="H36" s="9"/>
      <c r="I36" s="9"/>
      <c r="J36" s="9"/>
      <c r="K36" s="25"/>
      <c r="L36" s="9"/>
      <c r="M36" s="25"/>
      <c r="N36" s="9"/>
      <c r="O36" s="30"/>
      <c r="P36" s="9"/>
      <c r="Q36" s="30"/>
      <c r="S36" s="27"/>
    </row>
    <row r="37" s="14" customFormat="true" ht="17.45" hidden="false" customHeight="true" outlineLevel="0" collapsed="false">
      <c r="A37" s="23" t="s">
        <v>41</v>
      </c>
      <c r="B37" s="24" t="n">
        <v>851</v>
      </c>
      <c r="C37" s="29" t="n">
        <v>11</v>
      </c>
      <c r="D37" s="24" t="n">
        <v>996</v>
      </c>
      <c r="E37" s="29" t="n">
        <v>12</v>
      </c>
      <c r="F37" s="24" t="n">
        <v>1356</v>
      </c>
      <c r="G37" s="29" t="n">
        <v>13</v>
      </c>
      <c r="H37" s="24" t="n">
        <v>1402</v>
      </c>
      <c r="I37" s="29" t="n">
        <v>13</v>
      </c>
      <c r="J37" s="24" t="n">
        <v>1453</v>
      </c>
      <c r="K37" s="30" t="n">
        <v>13</v>
      </c>
      <c r="L37" s="24" t="n">
        <v>1532</v>
      </c>
      <c r="M37" s="30" t="n">
        <f aca="false">RANK(L37,$L$7:$L$62)</f>
        <v>13</v>
      </c>
      <c r="N37" s="24" t="n">
        <v>1553</v>
      </c>
      <c r="O37" s="30" t="n">
        <f aca="false">RANK(N37,$N$7:$N$62)</f>
        <v>14</v>
      </c>
      <c r="P37" s="24" t="n">
        <v>1630</v>
      </c>
      <c r="Q37" s="30" t="n">
        <f aca="false">RANK(P37,$P$7:$P$62)</f>
        <v>15</v>
      </c>
      <c r="S37" s="27"/>
    </row>
    <row r="38" s="14" customFormat="true" ht="17.45" hidden="false" customHeight="true" outlineLevel="0" collapsed="false">
      <c r="A38" s="23" t="s">
        <v>42</v>
      </c>
      <c r="B38" s="24" t="n">
        <v>2912</v>
      </c>
      <c r="C38" s="29" t="n">
        <v>2</v>
      </c>
      <c r="D38" s="24" t="n">
        <v>3835</v>
      </c>
      <c r="E38" s="29" t="n">
        <v>2</v>
      </c>
      <c r="F38" s="24" t="n">
        <v>5691</v>
      </c>
      <c r="G38" s="29" t="n">
        <v>2</v>
      </c>
      <c r="H38" s="24" t="n">
        <v>5965</v>
      </c>
      <c r="I38" s="29" t="n">
        <v>2</v>
      </c>
      <c r="J38" s="24" t="n">
        <v>5772</v>
      </c>
      <c r="K38" s="30" t="n">
        <v>2</v>
      </c>
      <c r="L38" s="24" t="n">
        <v>6554</v>
      </c>
      <c r="M38" s="30" t="n">
        <f aca="false">RANK(L38,$L$7:$L$62)</f>
        <v>2</v>
      </c>
      <c r="N38" s="24" t="n">
        <v>6877</v>
      </c>
      <c r="O38" s="30" t="n">
        <f aca="false">RANK(N38,$N$7:$N$62)</f>
        <v>2</v>
      </c>
      <c r="P38" s="24" t="n">
        <v>6973</v>
      </c>
      <c r="Q38" s="30" t="n">
        <f aca="false">RANK(P38,$P$7:$P$62)</f>
        <v>2</v>
      </c>
      <c r="S38" s="27"/>
    </row>
    <row r="39" s="14" customFormat="true" ht="17.45" hidden="false" customHeight="true" outlineLevel="0" collapsed="false">
      <c r="A39" s="23" t="s">
        <v>43</v>
      </c>
      <c r="B39" s="24" t="n">
        <v>1534</v>
      </c>
      <c r="C39" s="29" t="n">
        <v>6</v>
      </c>
      <c r="D39" s="24" t="n">
        <v>1894</v>
      </c>
      <c r="E39" s="29" t="n">
        <v>6</v>
      </c>
      <c r="F39" s="24" t="n">
        <v>2862</v>
      </c>
      <c r="G39" s="29" t="n">
        <v>9</v>
      </c>
      <c r="H39" s="24" t="n">
        <v>2944</v>
      </c>
      <c r="I39" s="29" t="n">
        <v>9</v>
      </c>
      <c r="J39" s="24" t="n">
        <v>2948</v>
      </c>
      <c r="K39" s="30" t="n">
        <v>9</v>
      </c>
      <c r="L39" s="24" t="n">
        <v>3199</v>
      </c>
      <c r="M39" s="30" t="n">
        <f aca="false">RANK(L39,$L$7:$L$62)</f>
        <v>9</v>
      </c>
      <c r="N39" s="24" t="n">
        <v>3292</v>
      </c>
      <c r="O39" s="30" t="n">
        <f aca="false">RANK(N39,$N$7:$N$62)</f>
        <v>9</v>
      </c>
      <c r="P39" s="24" t="n">
        <v>3392</v>
      </c>
      <c r="Q39" s="30" t="n">
        <f aca="false">RANK(P39,$P$7:$P$62)</f>
        <v>9</v>
      </c>
      <c r="S39" s="27"/>
    </row>
    <row r="40" s="14" customFormat="true" ht="17.45" hidden="false" customHeight="true" outlineLevel="0" collapsed="false">
      <c r="A40" s="23" t="s">
        <v>44</v>
      </c>
      <c r="B40" s="24" t="n">
        <v>266</v>
      </c>
      <c r="C40" s="29" t="n">
        <v>39</v>
      </c>
      <c r="D40" s="24" t="n">
        <v>331</v>
      </c>
      <c r="E40" s="29" t="n">
        <v>36</v>
      </c>
      <c r="F40" s="24" t="n">
        <v>653</v>
      </c>
      <c r="G40" s="29" t="n">
        <v>30</v>
      </c>
      <c r="H40" s="24" t="n">
        <v>677</v>
      </c>
      <c r="I40" s="29" t="n">
        <v>29</v>
      </c>
      <c r="J40" s="24" t="n">
        <v>749</v>
      </c>
      <c r="K40" s="30" t="n">
        <v>29</v>
      </c>
      <c r="L40" s="24" t="n">
        <v>769</v>
      </c>
      <c r="M40" s="30" t="n">
        <f aca="false">RANK(L40,$L$7:$L$62)</f>
        <v>29</v>
      </c>
      <c r="N40" s="24" t="n">
        <v>789</v>
      </c>
      <c r="O40" s="30" t="n">
        <f aca="false">RANK(N40,$N$7:$N$62)</f>
        <v>29</v>
      </c>
      <c r="P40" s="24" t="n">
        <v>839</v>
      </c>
      <c r="Q40" s="30" t="n">
        <f aca="false">RANK(P40,$P$7:$P$62)</f>
        <v>28</v>
      </c>
      <c r="S40" s="27"/>
    </row>
    <row r="41" s="14" customFormat="true" ht="17.45" hidden="false" customHeight="true" outlineLevel="0" collapsed="false">
      <c r="A41" s="23" t="s">
        <v>45</v>
      </c>
      <c r="B41" s="24" t="n">
        <v>370</v>
      </c>
      <c r="C41" s="29" t="n">
        <v>29</v>
      </c>
      <c r="D41" s="24" t="n">
        <v>404</v>
      </c>
      <c r="E41" s="29" t="n">
        <v>30</v>
      </c>
      <c r="F41" s="24" t="n">
        <v>619</v>
      </c>
      <c r="G41" s="29" t="n">
        <v>31</v>
      </c>
      <c r="H41" s="24" t="n">
        <v>647</v>
      </c>
      <c r="I41" s="29" t="n">
        <v>32</v>
      </c>
      <c r="J41" s="24" t="n">
        <v>662</v>
      </c>
      <c r="K41" s="30" t="n">
        <v>33</v>
      </c>
      <c r="L41" s="24" t="n">
        <v>677</v>
      </c>
      <c r="M41" s="30" t="n">
        <f aca="false">RANK(L41,$L$7:$L$62)</f>
        <v>32</v>
      </c>
      <c r="N41" s="24" t="n">
        <v>677</v>
      </c>
      <c r="O41" s="30" t="n">
        <f aca="false">RANK(N41,$N$7:$N$62)</f>
        <v>33</v>
      </c>
      <c r="P41" s="24" t="n">
        <v>706</v>
      </c>
      <c r="Q41" s="30" t="n">
        <f aca="false">RANK(P41,$P$7:$P$62)</f>
        <v>33</v>
      </c>
      <c r="S41" s="27"/>
    </row>
    <row r="42" s="14" customFormat="true" ht="17.45" hidden="false" customHeight="true" outlineLevel="0" collapsed="false">
      <c r="A42" s="32"/>
      <c r="B42" s="9"/>
      <c r="C42" s="9"/>
      <c r="D42" s="9"/>
      <c r="E42" s="9"/>
      <c r="F42" s="9"/>
      <c r="G42" s="9"/>
      <c r="H42" s="9"/>
      <c r="I42" s="9"/>
      <c r="J42" s="9"/>
      <c r="K42" s="25"/>
      <c r="L42" s="9"/>
      <c r="M42" s="25"/>
      <c r="N42" s="9"/>
      <c r="O42" s="30"/>
      <c r="P42" s="9"/>
      <c r="Q42" s="30"/>
      <c r="S42" s="27"/>
    </row>
    <row r="43" s="14" customFormat="true" ht="17.45" hidden="false" customHeight="true" outlineLevel="0" collapsed="false">
      <c r="A43" s="23" t="s">
        <v>46</v>
      </c>
      <c r="B43" s="24" t="n">
        <v>199</v>
      </c>
      <c r="C43" s="29" t="n">
        <v>45</v>
      </c>
      <c r="D43" s="24" t="n">
        <v>213</v>
      </c>
      <c r="E43" s="29" t="n">
        <v>46</v>
      </c>
      <c r="F43" s="24" t="n">
        <v>292</v>
      </c>
      <c r="G43" s="29" t="n">
        <v>47</v>
      </c>
      <c r="H43" s="24" t="n">
        <v>303</v>
      </c>
      <c r="I43" s="29" t="n">
        <v>47</v>
      </c>
      <c r="J43" s="24" t="n">
        <v>322</v>
      </c>
      <c r="K43" s="30" t="n">
        <v>47</v>
      </c>
      <c r="L43" s="24" t="n">
        <v>335</v>
      </c>
      <c r="M43" s="30" t="n">
        <f aca="false">RANK(L43,$L$7:$L$62)</f>
        <v>47</v>
      </c>
      <c r="N43" s="24" t="n">
        <v>351</v>
      </c>
      <c r="O43" s="30" t="n">
        <f aca="false">RANK(N43,$N$7:$N$62)</f>
        <v>47</v>
      </c>
      <c r="P43" s="24" t="n">
        <v>350</v>
      </c>
      <c r="Q43" s="30" t="n">
        <f aca="false">RANK(P43,$P$7:$P$62)</f>
        <v>47</v>
      </c>
      <c r="S43" s="27"/>
    </row>
    <row r="44" s="14" customFormat="true" ht="17.45" hidden="false" customHeight="true" outlineLevel="0" collapsed="false">
      <c r="A44" s="23" t="s">
        <v>47</v>
      </c>
      <c r="B44" s="24" t="n">
        <v>239</v>
      </c>
      <c r="C44" s="29" t="n">
        <v>42</v>
      </c>
      <c r="D44" s="24" t="n">
        <v>253</v>
      </c>
      <c r="E44" s="29" t="n">
        <v>41</v>
      </c>
      <c r="F44" s="24" t="n">
        <v>340</v>
      </c>
      <c r="G44" s="29" t="n">
        <v>45</v>
      </c>
      <c r="H44" s="24" t="n">
        <v>343</v>
      </c>
      <c r="I44" s="29" t="n">
        <v>45</v>
      </c>
      <c r="J44" s="24" t="n">
        <v>360</v>
      </c>
      <c r="K44" s="30" t="n">
        <v>45</v>
      </c>
      <c r="L44" s="24" t="n">
        <v>359</v>
      </c>
      <c r="M44" s="30" t="n">
        <f aca="false">RANK(L44,$L$7:$L$62)</f>
        <v>45</v>
      </c>
      <c r="N44" s="24" t="n">
        <v>361</v>
      </c>
      <c r="O44" s="30" t="n">
        <f aca="false">RANK(N44,$N$7:$N$62)</f>
        <v>45</v>
      </c>
      <c r="P44" s="24" t="n">
        <v>382</v>
      </c>
      <c r="Q44" s="30" t="n">
        <f aca="false">RANK(P44,$P$7:$P$62)</f>
        <v>45</v>
      </c>
      <c r="S44" s="27"/>
    </row>
    <row r="45" s="14" customFormat="true" ht="17.45" hidden="false" customHeight="true" outlineLevel="0" collapsed="false">
      <c r="A45" s="23" t="s">
        <v>48</v>
      </c>
      <c r="B45" s="24" t="n">
        <v>679</v>
      </c>
      <c r="C45" s="29" t="n">
        <v>15</v>
      </c>
      <c r="D45" s="24" t="n">
        <v>691</v>
      </c>
      <c r="E45" s="29" t="n">
        <v>15</v>
      </c>
      <c r="F45" s="24" t="n">
        <v>1289</v>
      </c>
      <c r="G45" s="29" t="n">
        <v>16</v>
      </c>
      <c r="H45" s="24" t="n">
        <v>1345</v>
      </c>
      <c r="I45" s="29" t="n">
        <v>15</v>
      </c>
      <c r="J45" s="24" t="n">
        <v>1416</v>
      </c>
      <c r="K45" s="30" t="n">
        <v>15</v>
      </c>
      <c r="L45" s="24" t="n">
        <v>1461</v>
      </c>
      <c r="M45" s="30" t="n">
        <f aca="false">RANK(L45,$L$7:$L$62)</f>
        <v>16</v>
      </c>
      <c r="N45" s="24" t="n">
        <v>1487</v>
      </c>
      <c r="O45" s="30" t="n">
        <f aca="false">RANK(N45,$N$7:$N$62)</f>
        <v>16</v>
      </c>
      <c r="P45" s="24" t="n">
        <v>1524</v>
      </c>
      <c r="Q45" s="30" t="n">
        <f aca="false">RANK(P45,$P$7:$P$62)</f>
        <v>16</v>
      </c>
      <c r="S45" s="27"/>
    </row>
    <row r="46" s="14" customFormat="true" ht="17.45" hidden="false" customHeight="true" outlineLevel="0" collapsed="false">
      <c r="A46" s="23" t="s">
        <v>49</v>
      </c>
      <c r="B46" s="24" t="n">
        <v>843</v>
      </c>
      <c r="C46" s="29" t="n">
        <v>12</v>
      </c>
      <c r="D46" s="24" t="n">
        <v>1125</v>
      </c>
      <c r="E46" s="29" t="n">
        <v>11</v>
      </c>
      <c r="F46" s="24" t="n">
        <v>1803</v>
      </c>
      <c r="G46" s="29" t="n">
        <v>11</v>
      </c>
      <c r="H46" s="24" t="n">
        <v>1865</v>
      </c>
      <c r="I46" s="29" t="n">
        <v>11</v>
      </c>
      <c r="J46" s="24" t="n">
        <v>1951</v>
      </c>
      <c r="K46" s="30" t="n">
        <v>11</v>
      </c>
      <c r="L46" s="24" t="n">
        <v>1965</v>
      </c>
      <c r="M46" s="30" t="n">
        <f aca="false">RANK(L46,$L$7:$L$62)</f>
        <v>11</v>
      </c>
      <c r="N46" s="24" t="n">
        <v>2110</v>
      </c>
      <c r="O46" s="30" t="n">
        <f aca="false">RANK(N46,$N$7:$N$62)</f>
        <v>10</v>
      </c>
      <c r="P46" s="24" t="n">
        <v>2152</v>
      </c>
      <c r="Q46" s="30" t="n">
        <f aca="false">RANK(P46,$P$7:$P$62)</f>
        <v>11</v>
      </c>
      <c r="S46" s="27"/>
    </row>
    <row r="47" s="14" customFormat="true" ht="17.45" hidden="false" customHeight="true" outlineLevel="0" collapsed="false">
      <c r="A47" s="23" t="s">
        <v>50</v>
      </c>
      <c r="B47" s="24" t="n">
        <v>605</v>
      </c>
      <c r="C47" s="29" t="n">
        <v>17</v>
      </c>
      <c r="D47" s="24" t="n">
        <v>611</v>
      </c>
      <c r="E47" s="29" t="n">
        <v>19</v>
      </c>
      <c r="F47" s="24" t="n">
        <v>811</v>
      </c>
      <c r="G47" s="29" t="n">
        <v>27</v>
      </c>
      <c r="H47" s="24" t="n">
        <v>839</v>
      </c>
      <c r="I47" s="29" t="n">
        <v>27</v>
      </c>
      <c r="J47" s="24" t="n">
        <v>861</v>
      </c>
      <c r="K47" s="30" t="n">
        <v>27</v>
      </c>
      <c r="L47" s="24" t="n">
        <v>854</v>
      </c>
      <c r="M47" s="30" t="n">
        <f aca="false">RANK(L47,$L$7:$L$62)</f>
        <v>27</v>
      </c>
      <c r="N47" s="24" t="n">
        <v>871</v>
      </c>
      <c r="O47" s="30" t="n">
        <f aca="false">RANK(N47,$N$7:$N$62)</f>
        <v>27</v>
      </c>
      <c r="P47" s="24" t="n">
        <v>894</v>
      </c>
      <c r="Q47" s="30" t="n">
        <f aca="false">RANK(P47,$P$7:$P$62)</f>
        <v>27</v>
      </c>
      <c r="S47" s="27"/>
    </row>
    <row r="48" s="14" customFormat="true" ht="17.45" hidden="false" customHeight="true" outlineLevel="0" collapsed="false">
      <c r="A48" s="32"/>
      <c r="B48" s="9"/>
      <c r="C48" s="9"/>
      <c r="D48" s="9"/>
      <c r="E48" s="9"/>
      <c r="F48" s="9"/>
      <c r="G48" s="9"/>
      <c r="H48" s="9"/>
      <c r="I48" s="9"/>
      <c r="J48" s="9"/>
      <c r="K48" s="25"/>
      <c r="L48" s="9"/>
      <c r="M48" s="25"/>
      <c r="N48" s="9"/>
      <c r="O48" s="30"/>
      <c r="P48" s="9"/>
      <c r="Q48" s="30"/>
      <c r="S48" s="27"/>
    </row>
    <row r="49" s="14" customFormat="true" ht="17.45" hidden="false" customHeight="true" outlineLevel="0" collapsed="false">
      <c r="A49" s="23" t="s">
        <v>51</v>
      </c>
      <c r="B49" s="24" t="n">
        <v>228</v>
      </c>
      <c r="C49" s="29" t="n">
        <v>43</v>
      </c>
      <c r="D49" s="24" t="n">
        <v>250</v>
      </c>
      <c r="E49" s="29" t="n">
        <v>42</v>
      </c>
      <c r="F49" s="24" t="n">
        <v>594</v>
      </c>
      <c r="G49" s="29" t="n">
        <v>33</v>
      </c>
      <c r="H49" s="24" t="n">
        <v>657</v>
      </c>
      <c r="I49" s="29" t="n">
        <v>31</v>
      </c>
      <c r="J49" s="24" t="n">
        <v>704</v>
      </c>
      <c r="K49" s="30" t="n">
        <v>30</v>
      </c>
      <c r="L49" s="24" t="n">
        <v>733</v>
      </c>
      <c r="M49" s="30" t="n">
        <f aca="false">RANK(L49,$L$7:$L$62)</f>
        <v>30</v>
      </c>
      <c r="N49" s="24" t="n">
        <v>747</v>
      </c>
      <c r="O49" s="30" t="n">
        <f aca="false">RANK(N49,$N$7:$N$62)</f>
        <v>30</v>
      </c>
      <c r="P49" s="24" t="n">
        <v>775</v>
      </c>
      <c r="Q49" s="30" t="n">
        <f aca="false">RANK(P49,$P$7:$P$62)</f>
        <v>30</v>
      </c>
      <c r="S49" s="27"/>
    </row>
    <row r="50" s="14" customFormat="true" ht="17.45" hidden="false" customHeight="true" outlineLevel="0" collapsed="false">
      <c r="A50" s="23" t="s">
        <v>52</v>
      </c>
      <c r="B50" s="24" t="n">
        <v>322</v>
      </c>
      <c r="C50" s="29" t="n">
        <v>32</v>
      </c>
      <c r="D50" s="24" t="n">
        <v>350</v>
      </c>
      <c r="E50" s="29" t="n">
        <v>33</v>
      </c>
      <c r="F50" s="24" t="n">
        <v>507</v>
      </c>
      <c r="G50" s="29" t="n">
        <v>38</v>
      </c>
      <c r="H50" s="24" t="n">
        <v>510</v>
      </c>
      <c r="I50" s="29" t="n">
        <v>39</v>
      </c>
      <c r="J50" s="24" t="n">
        <v>532</v>
      </c>
      <c r="K50" s="30" t="n">
        <v>40</v>
      </c>
      <c r="L50" s="24" t="n">
        <v>537</v>
      </c>
      <c r="M50" s="30" t="n">
        <f aca="false">RANK(L50,$L$7:$L$62)</f>
        <v>41</v>
      </c>
      <c r="N50" s="24" t="n">
        <v>577</v>
      </c>
      <c r="O50" s="30" t="n">
        <f aca="false">RANK(N50,$N$7:$N$62)</f>
        <v>40</v>
      </c>
      <c r="P50" s="24" t="n">
        <v>605</v>
      </c>
      <c r="Q50" s="30" t="n">
        <f aca="false">RANK(P50,$P$7:$P$62)</f>
        <v>39</v>
      </c>
      <c r="S50" s="27"/>
    </row>
    <row r="51" s="14" customFormat="true" ht="17.45" hidden="false" customHeight="true" outlineLevel="0" collapsed="false">
      <c r="A51" s="23" t="s">
        <v>53</v>
      </c>
      <c r="B51" s="24" t="n">
        <v>403</v>
      </c>
      <c r="C51" s="29" t="n">
        <v>28</v>
      </c>
      <c r="D51" s="24" t="n">
        <v>456</v>
      </c>
      <c r="E51" s="29" t="n">
        <v>27</v>
      </c>
      <c r="F51" s="24" t="n">
        <v>750</v>
      </c>
      <c r="G51" s="29" t="n">
        <v>28</v>
      </c>
      <c r="H51" s="24" t="n">
        <v>787</v>
      </c>
      <c r="I51" s="29" t="n">
        <v>28</v>
      </c>
      <c r="J51" s="24" t="n">
        <v>780</v>
      </c>
      <c r="K51" s="30" t="n">
        <v>28</v>
      </c>
      <c r="L51" s="24" t="n">
        <v>805</v>
      </c>
      <c r="M51" s="30" t="n">
        <f aca="false">RANK(L51,$L$7:$L$62)</f>
        <v>28</v>
      </c>
      <c r="N51" s="24" t="n">
        <v>822</v>
      </c>
      <c r="O51" s="30" t="n">
        <f aca="false">RANK(N51,$N$7:$N$62)</f>
        <v>28</v>
      </c>
      <c r="P51" s="24" t="n">
        <v>833</v>
      </c>
      <c r="Q51" s="30" t="n">
        <f aca="false">RANK(P51,$P$7:$P$62)</f>
        <v>29</v>
      </c>
      <c r="S51" s="27"/>
    </row>
    <row r="52" s="14" customFormat="true" ht="17.45" hidden="false" customHeight="true" outlineLevel="0" collapsed="false">
      <c r="A52" s="23" t="s">
        <v>54</v>
      </c>
      <c r="B52" s="24" t="n">
        <v>248</v>
      </c>
      <c r="C52" s="29" t="n">
        <v>41</v>
      </c>
      <c r="D52" s="24" t="n">
        <v>239</v>
      </c>
      <c r="E52" s="29" t="n">
        <v>44</v>
      </c>
      <c r="F52" s="24" t="n">
        <v>389</v>
      </c>
      <c r="G52" s="29" t="n">
        <v>44</v>
      </c>
      <c r="H52" s="24" t="n">
        <v>409</v>
      </c>
      <c r="I52" s="29" t="n">
        <v>44</v>
      </c>
      <c r="J52" s="24" t="n">
        <v>424</v>
      </c>
      <c r="K52" s="30" t="n">
        <v>44</v>
      </c>
      <c r="L52" s="24" t="n">
        <v>448</v>
      </c>
      <c r="M52" s="30" t="n">
        <f aca="false">RANK(L52,$L$7:$L$62)</f>
        <v>44</v>
      </c>
      <c r="N52" s="24" t="n">
        <v>453</v>
      </c>
      <c r="O52" s="30" t="n">
        <f aca="false">RANK(N52,$N$7:$N$62)</f>
        <v>44</v>
      </c>
      <c r="P52" s="24" t="n">
        <v>446</v>
      </c>
      <c r="Q52" s="30" t="n">
        <f aca="false">RANK(P52,$P$7:$P$62)</f>
        <v>44</v>
      </c>
      <c r="S52" s="27"/>
    </row>
    <row r="53" s="14" customFormat="true" ht="17.45" hidden="false" customHeight="true" outlineLevel="0" collapsed="false">
      <c r="A53" s="23" t="s">
        <v>55</v>
      </c>
      <c r="B53" s="24" t="n">
        <v>1709</v>
      </c>
      <c r="C53" s="29" t="n">
        <v>3</v>
      </c>
      <c r="D53" s="24" t="n">
        <v>2263</v>
      </c>
      <c r="E53" s="29" t="n">
        <v>5</v>
      </c>
      <c r="F53" s="24" t="n">
        <v>3452</v>
      </c>
      <c r="G53" s="29" t="n">
        <v>5</v>
      </c>
      <c r="H53" s="24" t="n">
        <v>3673</v>
      </c>
      <c r="I53" s="29" t="n">
        <v>5</v>
      </c>
      <c r="J53" s="24" t="n">
        <v>4068</v>
      </c>
      <c r="K53" s="30" t="n">
        <v>5</v>
      </c>
      <c r="L53" s="24" t="n">
        <v>4308</v>
      </c>
      <c r="M53" s="30" t="n">
        <f aca="false">RANK(L53,$L$7:$L$62)</f>
        <v>5</v>
      </c>
      <c r="N53" s="24" t="n">
        <v>4549</v>
      </c>
      <c r="O53" s="30" t="n">
        <f aca="false">RANK(N53,$N$7:$N$62)</f>
        <v>5</v>
      </c>
      <c r="P53" s="24" t="n">
        <v>4668</v>
      </c>
      <c r="Q53" s="30" t="n">
        <f aca="false">RANK(P53,$P$7:$P$62)</f>
        <v>5</v>
      </c>
    </row>
    <row r="54" s="14" customFormat="true" ht="17.45" hidden="false" customHeight="true" outlineLevel="0" collapsed="false">
      <c r="A54" s="32"/>
      <c r="B54" s="9"/>
      <c r="C54" s="9"/>
      <c r="D54" s="9"/>
      <c r="E54" s="9"/>
      <c r="F54" s="9"/>
      <c r="G54" s="9"/>
      <c r="H54" s="9"/>
      <c r="I54" s="9"/>
      <c r="J54" s="9"/>
      <c r="K54" s="25"/>
      <c r="L54" s="9"/>
      <c r="M54" s="25"/>
      <c r="N54" s="9"/>
      <c r="O54" s="30"/>
      <c r="P54" s="9"/>
      <c r="Q54" s="30"/>
    </row>
    <row r="55" s="14" customFormat="true" ht="17.45" hidden="false" customHeight="true" outlineLevel="0" collapsed="false">
      <c r="A55" s="23" t="s">
        <v>56</v>
      </c>
      <c r="B55" s="24" t="n">
        <v>314</v>
      </c>
      <c r="C55" s="29" t="n">
        <v>34</v>
      </c>
      <c r="D55" s="24" t="n">
        <v>315</v>
      </c>
      <c r="E55" s="29" t="n">
        <v>38</v>
      </c>
      <c r="F55" s="24" t="n">
        <v>471</v>
      </c>
      <c r="G55" s="29" t="n">
        <v>42</v>
      </c>
      <c r="H55" s="24" t="n">
        <v>491</v>
      </c>
      <c r="I55" s="29" t="n">
        <v>42</v>
      </c>
      <c r="J55" s="24" t="n">
        <v>505</v>
      </c>
      <c r="K55" s="30" t="n">
        <v>42</v>
      </c>
      <c r="L55" s="24" t="n">
        <v>515</v>
      </c>
      <c r="M55" s="30" t="n">
        <f aca="false">RANK(L55,$L$7:$L$62)</f>
        <v>43</v>
      </c>
      <c r="N55" s="24" t="n">
        <v>520</v>
      </c>
      <c r="O55" s="30" t="n">
        <f aca="false">RANK(N55,$N$7:$N$62)</f>
        <v>43</v>
      </c>
      <c r="P55" s="24" t="n">
        <v>514</v>
      </c>
      <c r="Q55" s="30" t="n">
        <f aca="false">RANK(P55,$P$7:$P$62)</f>
        <v>43</v>
      </c>
    </row>
    <row r="56" s="14" customFormat="true" ht="17.45" hidden="false" customHeight="true" outlineLevel="0" collapsed="false">
      <c r="A56" s="23" t="s">
        <v>57</v>
      </c>
      <c r="B56" s="24" t="n">
        <v>499</v>
      </c>
      <c r="C56" s="29" t="n">
        <v>20</v>
      </c>
      <c r="D56" s="24" t="n">
        <v>536</v>
      </c>
      <c r="E56" s="29" t="n">
        <v>22</v>
      </c>
      <c r="F56" s="24" t="n">
        <v>981</v>
      </c>
      <c r="G56" s="29" t="n">
        <v>21</v>
      </c>
      <c r="H56" s="24" t="n">
        <v>1026</v>
      </c>
      <c r="I56" s="29" t="n">
        <v>21</v>
      </c>
      <c r="J56" s="24" t="n">
        <v>1107</v>
      </c>
      <c r="K56" s="30" t="n">
        <v>21</v>
      </c>
      <c r="L56" s="24" t="n">
        <v>1105</v>
      </c>
      <c r="M56" s="30" t="n">
        <f aca="false">RANK(L56,$L$7:$L$62)</f>
        <v>22</v>
      </c>
      <c r="N56" s="24" t="n">
        <v>1122</v>
      </c>
      <c r="O56" s="30" t="n">
        <f aca="false">RANK(N56,$N$7:$N$62)</f>
        <v>23</v>
      </c>
      <c r="P56" s="24" t="n">
        <v>1141</v>
      </c>
      <c r="Q56" s="30" t="n">
        <f aca="false">RANK(P56,$P$7:$P$62)</f>
        <v>23</v>
      </c>
    </row>
    <row r="57" s="14" customFormat="true" ht="17.45" hidden="false" customHeight="true" outlineLevel="0" collapsed="false">
      <c r="A57" s="23" t="s">
        <v>58</v>
      </c>
      <c r="B57" s="24" t="n">
        <v>468</v>
      </c>
      <c r="C57" s="29" t="n">
        <v>24</v>
      </c>
      <c r="D57" s="24" t="n">
        <v>516</v>
      </c>
      <c r="E57" s="29" t="n">
        <v>25</v>
      </c>
      <c r="F57" s="24" t="n">
        <v>814</v>
      </c>
      <c r="G57" s="29" t="n">
        <v>26</v>
      </c>
      <c r="H57" s="24" t="n">
        <v>911</v>
      </c>
      <c r="I57" s="29" t="n">
        <v>24</v>
      </c>
      <c r="J57" s="24" t="n">
        <v>974</v>
      </c>
      <c r="K57" s="30" t="n">
        <v>24</v>
      </c>
      <c r="L57" s="24" t="n">
        <v>1011</v>
      </c>
      <c r="M57" s="30" t="n">
        <f aca="false">RANK(L57,$L$7:$L$62)</f>
        <v>24</v>
      </c>
      <c r="N57" s="24" t="n">
        <v>1050</v>
      </c>
      <c r="O57" s="30" t="n">
        <f aca="false">RANK(N57,$N$7:$N$62)</f>
        <v>24</v>
      </c>
      <c r="P57" s="24" t="n">
        <v>1108</v>
      </c>
      <c r="Q57" s="30" t="n">
        <f aca="false">RANK(P57,$P$7:$P$62)</f>
        <v>24</v>
      </c>
    </row>
    <row r="58" s="14" customFormat="true" ht="17.45" hidden="false" customHeight="true" outlineLevel="0" collapsed="false">
      <c r="A58" s="23" t="s">
        <v>59</v>
      </c>
      <c r="B58" s="24" t="n">
        <v>444</v>
      </c>
      <c r="C58" s="29" t="n">
        <v>25</v>
      </c>
      <c r="D58" s="24" t="n">
        <v>492</v>
      </c>
      <c r="E58" s="29" t="n">
        <v>26</v>
      </c>
      <c r="F58" s="24" t="n">
        <v>660</v>
      </c>
      <c r="G58" s="29" t="n">
        <v>29</v>
      </c>
      <c r="H58" s="24" t="n">
        <v>663</v>
      </c>
      <c r="I58" s="29" t="n">
        <v>30</v>
      </c>
      <c r="J58" s="24" t="n">
        <v>672</v>
      </c>
      <c r="K58" s="30" t="n">
        <v>32</v>
      </c>
      <c r="L58" s="24" t="n">
        <v>665</v>
      </c>
      <c r="M58" s="30" t="n">
        <f aca="false">RANK(L58,$L$7:$L$62)</f>
        <v>33</v>
      </c>
      <c r="N58" s="24" t="n">
        <v>695</v>
      </c>
      <c r="O58" s="30" t="n">
        <f aca="false">RANK(N58,$N$7:$N$62)</f>
        <v>32</v>
      </c>
      <c r="P58" s="24" t="n">
        <v>691</v>
      </c>
      <c r="Q58" s="30" t="n">
        <f aca="false">RANK(P58,$P$7:$P$62)</f>
        <v>34</v>
      </c>
    </row>
    <row r="59" s="14" customFormat="true" ht="17.45" hidden="false" customHeight="true" outlineLevel="0" collapsed="false">
      <c r="A59" s="23" t="s">
        <v>60</v>
      </c>
      <c r="B59" s="24" t="n">
        <v>277</v>
      </c>
      <c r="C59" s="29" t="n">
        <v>36</v>
      </c>
      <c r="D59" s="24" t="n">
        <v>306</v>
      </c>
      <c r="E59" s="29" t="n">
        <v>39</v>
      </c>
      <c r="F59" s="24" t="n">
        <v>551</v>
      </c>
      <c r="G59" s="29" t="n">
        <v>34</v>
      </c>
      <c r="H59" s="24" t="n">
        <v>556</v>
      </c>
      <c r="I59" s="29" t="n">
        <v>34</v>
      </c>
      <c r="J59" s="24" t="n">
        <v>591</v>
      </c>
      <c r="K59" s="30" t="n">
        <v>35</v>
      </c>
      <c r="L59" s="24" t="n">
        <v>605</v>
      </c>
      <c r="M59" s="30" t="n">
        <f aca="false">RANK(L59,$L$7:$L$62)</f>
        <v>36</v>
      </c>
      <c r="N59" s="24" t="n">
        <v>635</v>
      </c>
      <c r="O59" s="30" t="n">
        <f aca="false">RANK(N59,$N$7:$N$62)</f>
        <v>35</v>
      </c>
      <c r="P59" s="24" t="n">
        <v>655</v>
      </c>
      <c r="Q59" s="30" t="n">
        <f aca="false">RANK(P59,$P$7:$P$62)</f>
        <v>36</v>
      </c>
    </row>
    <row r="60" s="14" customFormat="true" ht="17.45" hidden="false" customHeight="true" outlineLevel="0" collapsed="false">
      <c r="A60" s="32"/>
      <c r="B60" s="9"/>
      <c r="C60" s="9"/>
      <c r="D60" s="9"/>
      <c r="E60" s="9"/>
      <c r="F60" s="9"/>
      <c r="G60" s="9"/>
      <c r="H60" s="9"/>
      <c r="I60" s="9"/>
      <c r="J60" s="9"/>
      <c r="K60" s="25"/>
      <c r="L60" s="9"/>
      <c r="M60" s="25"/>
      <c r="N60" s="9"/>
      <c r="O60" s="30"/>
      <c r="P60" s="9"/>
      <c r="Q60" s="30"/>
    </row>
    <row r="61" s="14" customFormat="true" ht="17.45" hidden="false" customHeight="true" outlineLevel="0" collapsed="false">
      <c r="A61" s="23" t="s">
        <v>61</v>
      </c>
      <c r="B61" s="24" t="n">
        <v>405</v>
      </c>
      <c r="C61" s="29" t="n">
        <v>27</v>
      </c>
      <c r="D61" s="24" t="n">
        <v>420</v>
      </c>
      <c r="E61" s="29" t="n">
        <v>29</v>
      </c>
      <c r="F61" s="24" t="n">
        <v>937</v>
      </c>
      <c r="G61" s="29" t="n">
        <v>22</v>
      </c>
      <c r="H61" s="24" t="n">
        <v>1009</v>
      </c>
      <c r="I61" s="29" t="n">
        <v>22</v>
      </c>
      <c r="J61" s="24" t="n">
        <v>1079</v>
      </c>
      <c r="K61" s="30" t="n">
        <v>22</v>
      </c>
      <c r="L61" s="24" t="n">
        <v>1106</v>
      </c>
      <c r="M61" s="30" t="n">
        <f aca="false">RANK(L61,$L$7:$L$62)</f>
        <v>21</v>
      </c>
      <c r="N61" s="24" t="n">
        <v>1179</v>
      </c>
      <c r="O61" s="30" t="n">
        <f aca="false">RANK(N61,$N$7:$N$62)</f>
        <v>21</v>
      </c>
      <c r="P61" s="24" t="n">
        <v>1182</v>
      </c>
      <c r="Q61" s="30" t="n">
        <f aca="false">RANK(P61,$P$7:$P$62)</f>
        <v>21</v>
      </c>
    </row>
    <row r="62" s="14" customFormat="true" ht="17.45" hidden="false" customHeight="true" outlineLevel="0" collapsed="false">
      <c r="A62" s="33" t="s">
        <v>62</v>
      </c>
      <c r="B62" s="34" t="s">
        <v>63</v>
      </c>
      <c r="C62" s="35"/>
      <c r="D62" s="36" t="n">
        <v>164</v>
      </c>
      <c r="E62" s="37" t="n">
        <v>47</v>
      </c>
      <c r="F62" s="36" t="n">
        <v>499</v>
      </c>
      <c r="G62" s="37" t="n">
        <v>39</v>
      </c>
      <c r="H62" s="36" t="n">
        <v>545</v>
      </c>
      <c r="I62" s="37" t="n">
        <v>37</v>
      </c>
      <c r="J62" s="36" t="n">
        <v>594</v>
      </c>
      <c r="K62" s="38" t="n">
        <v>34</v>
      </c>
      <c r="L62" s="36" t="n">
        <v>629</v>
      </c>
      <c r="M62" s="38" t="n">
        <f aca="false">RANK(L62,$L$7:$L$62)</f>
        <v>34</v>
      </c>
      <c r="N62" s="36" t="n">
        <v>673</v>
      </c>
      <c r="O62" s="30" t="n">
        <f aca="false">RANK(N62,$N$7:$N$62)</f>
        <v>34</v>
      </c>
      <c r="P62" s="36" t="n">
        <v>709</v>
      </c>
      <c r="Q62" s="30" t="n">
        <f aca="false">RANK(P62,$P$7:$P$62)</f>
        <v>32</v>
      </c>
    </row>
    <row r="63" customFormat="false" ht="17.45" hidden="false" customHeight="true" outlineLevel="0" collapsed="false">
      <c r="A63" s="39" t="s">
        <v>64</v>
      </c>
      <c r="B63" s="40"/>
      <c r="C63" s="40"/>
      <c r="D63" s="40"/>
      <c r="E63" s="40"/>
      <c r="F63" s="40"/>
      <c r="G63" s="40"/>
      <c r="H63" s="40"/>
      <c r="I63" s="41"/>
      <c r="J63" s="41"/>
      <c r="K63" s="41"/>
      <c r="L63" s="41"/>
      <c r="M63" s="41"/>
      <c r="N63" s="40"/>
      <c r="O63" s="41"/>
      <c r="P63" s="40"/>
      <c r="Q63" s="41"/>
    </row>
    <row r="64" customFormat="false" ht="15.95" hidden="false" customHeight="true" outlineLevel="0" collapsed="false">
      <c r="A64" s="42" t="s">
        <v>6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.9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.9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.9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.9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9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9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9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8.62109375" defaultRowHeight="15.95" zeroHeight="false" outlineLevelRow="0" outlineLevelCol="0"/>
  <cols>
    <col collapsed="false" customWidth="false" hidden="false" outlineLevel="0" max="2" min="1" style="1" width="8.62"/>
    <col collapsed="false" customWidth="true" hidden="false" outlineLevel="0" max="3" min="3" style="1" width="3.62"/>
    <col collapsed="false" customWidth="false" hidden="false" outlineLevel="0" max="4" min="4" style="1" width="8.62"/>
    <col collapsed="false" customWidth="true" hidden="false" outlineLevel="0" max="5" min="5" style="1" width="3.62"/>
    <col collapsed="false" customWidth="false" hidden="false" outlineLevel="0" max="6" min="6" style="1" width="8.62"/>
    <col collapsed="false" customWidth="true" hidden="false" outlineLevel="0" max="7" min="7" style="1" width="3.62"/>
    <col collapsed="false" customWidth="false" hidden="false" outlineLevel="0" max="8" min="8" style="1" width="8.62"/>
    <col collapsed="false" customWidth="true" hidden="false" outlineLevel="0" max="9" min="9" style="1" width="3.62"/>
    <col collapsed="false" customWidth="false" hidden="false" outlineLevel="0" max="10" min="10" style="1" width="8.62"/>
    <col collapsed="false" customWidth="true" hidden="false" outlineLevel="0" max="11" min="11" style="1" width="3.62"/>
    <col collapsed="false" customWidth="false" hidden="false" outlineLevel="0" max="12" min="12" style="1" width="8.62"/>
    <col collapsed="false" customWidth="true" hidden="false" outlineLevel="0" max="13" min="13" style="1" width="3.62"/>
    <col collapsed="false" customWidth="false" hidden="false" outlineLevel="0" max="14" min="14" style="1" width="8.62"/>
    <col collapsed="false" customWidth="true" hidden="false" outlineLevel="0" max="15" min="15" style="1" width="3.62"/>
    <col collapsed="false" customWidth="fals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45" customFormat="true" ht="18.75" hidden="false" customHeight="true" outlineLevel="0" collapsed="false">
      <c r="A1" s="2" t="s">
        <v>66</v>
      </c>
      <c r="B1" s="43"/>
      <c r="C1" s="43"/>
      <c r="D1" s="43"/>
      <c r="E1" s="43"/>
      <c r="F1" s="44"/>
      <c r="I1" s="44"/>
      <c r="J1" s="43"/>
      <c r="L1" s="46"/>
      <c r="M1" s="46"/>
      <c r="N1" s="47"/>
      <c r="O1" s="7"/>
      <c r="P1" s="47"/>
      <c r="Q1" s="8" t="s">
        <v>67</v>
      </c>
    </row>
    <row r="2" s="14" customFormat="true" ht="17.45" hidden="false" customHeight="true" outlineLevel="0" collapsed="false">
      <c r="A2" s="9"/>
      <c r="B2" s="10" t="s">
        <v>3</v>
      </c>
      <c r="C2" s="11"/>
      <c r="D2" s="9"/>
      <c r="E2" s="11"/>
      <c r="F2" s="48" t="s">
        <v>4</v>
      </c>
      <c r="G2" s="13"/>
      <c r="H2" s="12"/>
      <c r="I2" s="13"/>
      <c r="J2" s="12"/>
      <c r="K2" s="13"/>
      <c r="L2" s="12"/>
      <c r="M2" s="13"/>
      <c r="N2" s="12"/>
      <c r="O2" s="13"/>
      <c r="P2" s="12"/>
      <c r="Q2" s="13"/>
    </row>
    <row r="3" s="19" customFormat="true" ht="17.45" hidden="false" customHeight="true" outlineLevel="0" collapsed="false">
      <c r="A3" s="15"/>
      <c r="B3" s="16" t="s">
        <v>5</v>
      </c>
      <c r="C3" s="17" t="s">
        <v>6</v>
      </c>
      <c r="D3" s="16" t="s">
        <v>7</v>
      </c>
      <c r="E3" s="17" t="s">
        <v>6</v>
      </c>
      <c r="F3" s="17" t="s">
        <v>8</v>
      </c>
      <c r="G3" s="18" t="s">
        <v>6</v>
      </c>
      <c r="H3" s="17" t="s">
        <v>9</v>
      </c>
      <c r="I3" s="17" t="s">
        <v>6</v>
      </c>
      <c r="J3" s="17" t="s">
        <v>10</v>
      </c>
      <c r="K3" s="18" t="s">
        <v>6</v>
      </c>
      <c r="L3" s="17" t="s">
        <v>11</v>
      </c>
      <c r="M3" s="18" t="s">
        <v>6</v>
      </c>
      <c r="N3" s="16" t="s">
        <v>12</v>
      </c>
      <c r="O3" s="18" t="s">
        <v>6</v>
      </c>
      <c r="P3" s="16" t="s">
        <v>13</v>
      </c>
      <c r="Q3" s="18" t="s">
        <v>6</v>
      </c>
    </row>
    <row r="4" s="19" customFormat="true" ht="17.45" hidden="false" customHeight="true" outlineLevel="0" collapsed="false">
      <c r="A4" s="20"/>
      <c r="B4" s="49" t="s">
        <v>68</v>
      </c>
      <c r="C4" s="21" t="s">
        <v>14</v>
      </c>
      <c r="D4" s="49" t="s">
        <v>69</v>
      </c>
      <c r="E4" s="21" t="s">
        <v>14</v>
      </c>
      <c r="F4" s="49" t="s">
        <v>69</v>
      </c>
      <c r="G4" s="22" t="s">
        <v>14</v>
      </c>
      <c r="H4" s="49" t="s">
        <v>68</v>
      </c>
      <c r="I4" s="22" t="s">
        <v>14</v>
      </c>
      <c r="J4" s="49" t="s">
        <v>68</v>
      </c>
      <c r="K4" s="22" t="s">
        <v>14</v>
      </c>
      <c r="L4" s="49" t="s">
        <v>68</v>
      </c>
      <c r="M4" s="22" t="s">
        <v>14</v>
      </c>
      <c r="N4" s="49" t="s">
        <v>68</v>
      </c>
      <c r="O4" s="22" t="s">
        <v>14</v>
      </c>
      <c r="P4" s="49" t="s">
        <v>69</v>
      </c>
      <c r="Q4" s="22" t="s">
        <v>14</v>
      </c>
    </row>
    <row r="5" s="14" customFormat="true" ht="17.45" hidden="false" customHeight="true" outlineLevel="0" collapsed="false">
      <c r="A5" s="23" t="s">
        <v>15</v>
      </c>
      <c r="B5" s="50" t="n">
        <f aca="false">実数!B5/人口!B5*100000</f>
        <v>36.1821563073426</v>
      </c>
      <c r="C5" s="26"/>
      <c r="D5" s="50" t="n">
        <f aca="false">実数!D5/人口!D5*100000</f>
        <v>38.9390176353923</v>
      </c>
      <c r="E5" s="26"/>
      <c r="F5" s="50" t="n">
        <f aca="false">実数!F5/人口!F5*100000</f>
        <v>59.8873895738278</v>
      </c>
      <c r="G5" s="26"/>
      <c r="H5" s="50" t="n">
        <f aca="false">実数!H5/人口!H5*100000</f>
        <v>62.2055089512423</v>
      </c>
      <c r="I5" s="26"/>
      <c r="J5" s="50" t="n">
        <f aca="false">実数!J5/人口!J5*100000</f>
        <v>64.826367228114</v>
      </c>
      <c r="K5" s="26"/>
      <c r="L5" s="50" t="n">
        <f aca="false">実数!L5/人口!L5*100000</f>
        <v>67.944765778936</v>
      </c>
      <c r="M5" s="26"/>
      <c r="N5" s="50" t="n">
        <f aca="false">実数!N5/人口!N5*100000</f>
        <v>69.6211438420062</v>
      </c>
      <c r="O5" s="26"/>
      <c r="P5" s="50" t="n">
        <f aca="false">実数!P5/人口!P5*100000</f>
        <v>71.5827430037238</v>
      </c>
      <c r="Q5" s="26"/>
    </row>
    <row r="6" s="14" customFormat="true" ht="17.45" hidden="false" customHeight="true" outlineLevel="0" collapsed="false">
      <c r="A6" s="28"/>
      <c r="B6" s="50"/>
      <c r="C6" s="25"/>
      <c r="D6" s="50"/>
      <c r="E6" s="25"/>
      <c r="F6" s="50"/>
      <c r="G6" s="25"/>
      <c r="H6" s="50"/>
      <c r="I6" s="25"/>
      <c r="J6" s="50"/>
      <c r="K6" s="25"/>
      <c r="L6" s="50"/>
      <c r="M6" s="25"/>
      <c r="N6" s="50"/>
      <c r="O6" s="25"/>
      <c r="P6" s="50"/>
      <c r="Q6" s="25"/>
    </row>
    <row r="7" s="14" customFormat="true" ht="17.45" hidden="false" customHeight="true" outlineLevel="0" collapsed="false">
      <c r="A7" s="23" t="s">
        <v>16</v>
      </c>
      <c r="B7" s="50" t="n">
        <f aca="false">実数!B7/人口!B7*100000</f>
        <v>27.2052283537647</v>
      </c>
      <c r="C7" s="30" t="n">
        <f aca="false">RANK(B7,B$7:B$62)</f>
        <v>35</v>
      </c>
      <c r="D7" s="50" t="n">
        <f aca="false">実数!D7/人口!D7*100000</f>
        <v>33.1959535406519</v>
      </c>
      <c r="E7" s="30" t="n">
        <f aca="false">RANK(D7,D$7:D$62)</f>
        <v>25</v>
      </c>
      <c r="F7" s="50" t="n">
        <f aca="false">実数!F7/人口!F7*100000</f>
        <v>59.1601700921332</v>
      </c>
      <c r="G7" s="30" t="n">
        <f aca="false">RANK(F7,F$7:F$62)</f>
        <v>11</v>
      </c>
      <c r="H7" s="50" t="n">
        <f aca="false">実数!H7/人口!H7*100000</f>
        <v>63.1383636684927</v>
      </c>
      <c r="I7" s="30" t="n">
        <f aca="false">RANK(H7,H$7:H$62)</f>
        <v>9</v>
      </c>
      <c r="J7" s="50" t="n">
        <f aca="false">実数!J7/人口!J7*100000</f>
        <v>68.2402677470495</v>
      </c>
      <c r="K7" s="30" t="n">
        <f aca="false">RANK(J7,J$7:J$62)</f>
        <v>7</v>
      </c>
      <c r="L7" s="50" t="n">
        <f aca="false">実数!L7/人口!L7*100000</f>
        <v>69.9596420424636</v>
      </c>
      <c r="M7" s="30" t="n">
        <f aca="false">RANK(L7,L$7:L$62)</f>
        <v>8</v>
      </c>
      <c r="N7" s="50" t="n">
        <f aca="false">実数!N7/人口!N7*100000</f>
        <v>71.5263157894737</v>
      </c>
      <c r="O7" s="30" t="n">
        <f aca="false">RANK(N7,N$7:N$62)</f>
        <v>9</v>
      </c>
      <c r="P7" s="50" t="n">
        <f aca="false">実数!P7/人口!P7*100000</f>
        <v>74.6076674862952</v>
      </c>
      <c r="Q7" s="30" t="n">
        <f aca="false">RANK(P7,P$7:P$62)</f>
        <v>9</v>
      </c>
    </row>
    <row r="8" s="14" customFormat="true" ht="17.45" hidden="false" customHeight="true" outlineLevel="0" collapsed="false">
      <c r="A8" s="23" t="s">
        <v>17</v>
      </c>
      <c r="B8" s="50" t="n">
        <f aca="false">実数!B8/人口!B8*100000</f>
        <v>25.6248980827917</v>
      </c>
      <c r="C8" s="30" t="n">
        <f aca="false">RANK(B8,B$7:B$62)</f>
        <v>40</v>
      </c>
      <c r="D8" s="50" t="n">
        <f aca="false">実数!D8/人口!D8*100000</f>
        <v>25.2552756977536</v>
      </c>
      <c r="E8" s="30" t="n">
        <f aca="false">RANK(D8,D$7:D$62)</f>
        <v>44</v>
      </c>
      <c r="F8" s="50" t="n">
        <f aca="false">実数!F8/人口!F8*100000</f>
        <v>41.4025623735671</v>
      </c>
      <c r="G8" s="30" t="n">
        <f aca="false">RANK(F8,F$7:F$62)</f>
        <v>44</v>
      </c>
      <c r="H8" s="50" t="n">
        <f aca="false">実数!H8/人口!H8*100000</f>
        <v>43.0706521739131</v>
      </c>
      <c r="I8" s="30" t="n">
        <f aca="false">RANK(H8,H$7:H$62)</f>
        <v>45</v>
      </c>
      <c r="J8" s="50" t="n">
        <f aca="false">実数!J8/人口!J8*100000</f>
        <v>46.2950373895309</v>
      </c>
      <c r="K8" s="30" t="n">
        <f aca="false">RANK(J8,J$7:J$62)</f>
        <v>43</v>
      </c>
      <c r="L8" s="50" t="n">
        <f aca="false">実数!L8/人口!L8*100000</f>
        <v>47.7410654079568</v>
      </c>
      <c r="M8" s="30" t="n">
        <f aca="false">RANK(L8,L$7:L$62)</f>
        <v>43</v>
      </c>
      <c r="N8" s="50" t="n">
        <f aca="false">実数!N8/人口!N8*100000</f>
        <v>49.3910690121786</v>
      </c>
      <c r="O8" s="30" t="n">
        <f aca="false">RANK(N8,N$7:N$62)</f>
        <v>43</v>
      </c>
      <c r="P8" s="50" t="n">
        <f aca="false">実数!P8/人口!P8*100000</f>
        <v>48.586189324862</v>
      </c>
      <c r="Q8" s="30" t="n">
        <f aca="false">RANK(P8,P$7:P$62)</f>
        <v>46</v>
      </c>
    </row>
    <row r="9" s="14" customFormat="true" ht="17.45" hidden="false" customHeight="true" outlineLevel="0" collapsed="false">
      <c r="A9" s="23" t="s">
        <v>18</v>
      </c>
      <c r="B9" s="50" t="n">
        <f aca="false">実数!B9/人口!B9*100000</f>
        <v>19.1337648587857</v>
      </c>
      <c r="C9" s="30" t="n">
        <f aca="false">RANK(B9,B$7:B$62)</f>
        <v>46</v>
      </c>
      <c r="D9" s="50" t="n">
        <f aca="false">実数!D9/人口!D9*100000</f>
        <v>32.2510822510823</v>
      </c>
      <c r="E9" s="30" t="n">
        <f aca="false">RANK(D9,D$7:D$62)</f>
        <v>27</v>
      </c>
      <c r="F9" s="50" t="n">
        <f aca="false">実数!F9/人口!F9*100000</f>
        <v>61.9618913196895</v>
      </c>
      <c r="G9" s="30" t="n">
        <f aca="false">RANK(F9,F$7:F$62)</f>
        <v>9</v>
      </c>
      <c r="H9" s="50" t="n">
        <f aca="false">実数!H9/人口!H9*100000</f>
        <v>62.9420084865629</v>
      </c>
      <c r="I9" s="30" t="n">
        <f aca="false">RANK(H9,H$7:H$62)</f>
        <v>10</v>
      </c>
      <c r="J9" s="50" t="n">
        <f aca="false">実数!J9/人口!J9*100000</f>
        <v>65.7485875706215</v>
      </c>
      <c r="K9" s="30" t="n">
        <f aca="false">RANK(J9,J$7:J$62)</f>
        <v>11</v>
      </c>
      <c r="L9" s="50" t="n">
        <f aca="false">実数!L9/人口!L9*100000</f>
        <v>68.3802816901409</v>
      </c>
      <c r="M9" s="30" t="n">
        <f aca="false">RANK(L9,L$7:L$62)</f>
        <v>10</v>
      </c>
      <c r="N9" s="50" t="n">
        <f aca="false">実数!N9/人口!N9*100000</f>
        <v>67.9378531073446</v>
      </c>
      <c r="O9" s="30" t="n">
        <f aca="false">RANK(N9,N$7:N$62)</f>
        <v>11</v>
      </c>
      <c r="P9" s="50" t="n">
        <f aca="false">実数!P9/人口!P9*100000</f>
        <v>69.4120803852618</v>
      </c>
      <c r="Q9" s="30" t="n">
        <f aca="false">RANK(P9,P$7:P$62)</f>
        <v>12</v>
      </c>
    </row>
    <row r="10" s="14" customFormat="true" ht="17.45" hidden="false" customHeight="true" outlineLevel="0" collapsed="false">
      <c r="A10" s="23" t="s">
        <v>19</v>
      </c>
      <c r="B10" s="50" t="n">
        <f aca="false">実数!B10/人口!B10*100000</f>
        <v>24.0142465515884</v>
      </c>
      <c r="C10" s="30" t="n">
        <f aca="false">RANK(B10,B$7:B$62)</f>
        <v>44</v>
      </c>
      <c r="D10" s="50" t="n">
        <f aca="false">実数!D10/人口!D10*100000</f>
        <v>34.2199488491049</v>
      </c>
      <c r="E10" s="30" t="n">
        <f aca="false">RANK(D10,D$7:D$62)</f>
        <v>20</v>
      </c>
      <c r="F10" s="50" t="n">
        <f aca="false">実数!F10/人口!F10*100000</f>
        <v>57.3588261449533</v>
      </c>
      <c r="G10" s="30" t="n">
        <f aca="false">RANK(F10,F$7:F$62)</f>
        <v>16</v>
      </c>
      <c r="H10" s="50" t="n">
        <f aca="false">実数!H10/人口!H10*100000</f>
        <v>57.9710144927536</v>
      </c>
      <c r="I10" s="30" t="n">
        <f aca="false">RANK(H10,H$7:H$62)</f>
        <v>17</v>
      </c>
      <c r="J10" s="50" t="n">
        <f aca="false">実数!J10/人口!J10*100000</f>
        <v>60.4954367666232</v>
      </c>
      <c r="K10" s="30" t="n">
        <f aca="false">RANK(J10,J$7:J$62)</f>
        <v>16</v>
      </c>
      <c r="L10" s="50" t="n">
        <f aca="false">実数!L10/人口!L10*100000</f>
        <v>63.1736526946108</v>
      </c>
      <c r="M10" s="30" t="n">
        <f aca="false">RANK(L10,L$7:L$62)</f>
        <v>15</v>
      </c>
      <c r="N10" s="50" t="n">
        <f aca="false">実数!N10/人口!N10*100000</f>
        <v>66.1995753715499</v>
      </c>
      <c r="O10" s="30" t="n">
        <f aca="false">RANK(N10,N$7:N$62)</f>
        <v>13</v>
      </c>
      <c r="P10" s="50" t="n">
        <f aca="false">実数!P10/人口!P10*100000</f>
        <v>69.5466152571322</v>
      </c>
      <c r="Q10" s="30" t="n">
        <f aca="false">RANK(P10,P$7:P$62)</f>
        <v>11</v>
      </c>
    </row>
    <row r="11" s="14" customFormat="true" ht="17.45" hidden="false" customHeight="true" outlineLevel="0" collapsed="false">
      <c r="A11" s="23" t="s">
        <v>20</v>
      </c>
      <c r="B11" s="50" t="n">
        <f aca="false">実数!B11/人口!B11*100000</f>
        <v>25.0032230717241</v>
      </c>
      <c r="C11" s="30" t="n">
        <f aca="false">RANK(B11,B$7:B$62)</f>
        <v>42</v>
      </c>
      <c r="D11" s="50" t="n">
        <f aca="false">実数!D11/人口!D11*100000</f>
        <v>27.088402270884</v>
      </c>
      <c r="E11" s="30" t="n">
        <f aca="false">RANK(D11,D$7:D$62)</f>
        <v>42</v>
      </c>
      <c r="F11" s="50" t="n">
        <f aca="false">実数!F11/人口!F11*100000</f>
        <v>42.1352893235534</v>
      </c>
      <c r="G11" s="30" t="n">
        <f aca="false">RANK(F11,F$7:F$62)</f>
        <v>42</v>
      </c>
      <c r="H11" s="50" t="n">
        <f aca="false">実数!H11/人口!H11*100000</f>
        <v>45.2830188679245</v>
      </c>
      <c r="I11" s="30" t="n">
        <f aca="false">RANK(H11,H$7:H$62)</f>
        <v>40</v>
      </c>
      <c r="J11" s="50" t="n">
        <f aca="false">実数!J11/人口!J11*100000</f>
        <v>46.9958847736626</v>
      </c>
      <c r="K11" s="30" t="n">
        <f aca="false">RANK(J11,J$7:J$62)</f>
        <v>41</v>
      </c>
      <c r="L11" s="50" t="n">
        <f aca="false">実数!L11/人口!L11*100000</f>
        <v>49.4214876033058</v>
      </c>
      <c r="M11" s="30" t="n">
        <f aca="false">RANK(L11,L$7:L$62)</f>
        <v>40</v>
      </c>
      <c r="N11" s="50" t="n">
        <f aca="false">実数!N11/人口!N11*100000</f>
        <v>50.1248959200666</v>
      </c>
      <c r="O11" s="30" t="n">
        <f aca="false">RANK(N11,N$7:N$62)</f>
        <v>42</v>
      </c>
      <c r="P11" s="50" t="n">
        <f aca="false">実数!P11/人口!P11*100000</f>
        <v>52.0483418945428</v>
      </c>
      <c r="Q11" s="30" t="n">
        <f aca="false">RANK(P11,P$7:P$62)</f>
        <v>40</v>
      </c>
    </row>
    <row r="12" s="14" customFormat="true" ht="17.45" hidden="false" customHeight="true" outlineLevel="0" collapsed="false">
      <c r="A12" s="31"/>
      <c r="B12" s="50"/>
      <c r="C12" s="30"/>
      <c r="D12" s="50"/>
      <c r="E12" s="30"/>
      <c r="F12" s="50"/>
      <c r="G12" s="30"/>
      <c r="H12" s="50"/>
      <c r="I12" s="30"/>
      <c r="J12" s="50"/>
      <c r="K12" s="30"/>
      <c r="L12" s="50"/>
      <c r="M12" s="30"/>
      <c r="N12" s="50"/>
      <c r="O12" s="30"/>
      <c r="P12" s="50"/>
      <c r="Q12" s="30"/>
    </row>
    <row r="13" s="14" customFormat="true" ht="17.45" hidden="false" customHeight="true" outlineLevel="0" collapsed="false">
      <c r="A13" s="23" t="s">
        <v>21</v>
      </c>
      <c r="B13" s="50" t="n">
        <f aca="false">実数!B13/人口!B13*100000</f>
        <v>25.9677951837657</v>
      </c>
      <c r="C13" s="30" t="n">
        <f aca="false">RANK(B13,B$7:B$62)</f>
        <v>38</v>
      </c>
      <c r="D13" s="50" t="n">
        <f aca="false">実数!D13/人口!D13*100000</f>
        <v>27.7868852459016</v>
      </c>
      <c r="E13" s="30" t="n">
        <f aca="false">RANK(D13,D$7:D$62)</f>
        <v>39</v>
      </c>
      <c r="F13" s="50" t="n">
        <f aca="false">実数!F13/人口!F13*100000</f>
        <v>41.7329093799682</v>
      </c>
      <c r="G13" s="30" t="n">
        <f aca="false">RANK(F13,F$7:F$62)</f>
        <v>43</v>
      </c>
      <c r="H13" s="50" t="n">
        <f aca="false">実数!H13/人口!H13*100000</f>
        <v>43.9840637450199</v>
      </c>
      <c r="I13" s="30" t="n">
        <f aca="false">RANK(H13,H$7:H$62)</f>
        <v>44</v>
      </c>
      <c r="J13" s="50" t="n">
        <f aca="false">実数!J13/人口!J13*100000</f>
        <v>44.8523543495611</v>
      </c>
      <c r="K13" s="30" t="n">
        <f aca="false">RANK(J13,J$7:J$62)</f>
        <v>45</v>
      </c>
      <c r="L13" s="50" t="n">
        <f aca="false">実数!L13/人口!L13*100000</f>
        <v>46.9745222929936</v>
      </c>
      <c r="M13" s="30" t="n">
        <f aca="false">RANK(L13,L$7:L$62)</f>
        <v>44</v>
      </c>
      <c r="N13" s="50" t="n">
        <f aca="false">実数!N13/人口!N13*100000</f>
        <v>47.4860335195531</v>
      </c>
      <c r="O13" s="30" t="n">
        <f aca="false">RANK(N13,N$7:N$62)</f>
        <v>45</v>
      </c>
      <c r="P13" s="50" t="n">
        <f aca="false">実数!P13/人口!P13*100000</f>
        <v>50.3959741091688</v>
      </c>
      <c r="Q13" s="30" t="n">
        <f aca="false">RANK(P13,P$7:P$62)</f>
        <v>43</v>
      </c>
    </row>
    <row r="14" s="14" customFormat="true" ht="17.45" hidden="false" customHeight="true" outlineLevel="0" collapsed="false">
      <c r="A14" s="23" t="s">
        <v>22</v>
      </c>
      <c r="B14" s="50" t="n">
        <f aca="false">実数!B14/人口!B14*100000</f>
        <v>27.2715266106584</v>
      </c>
      <c r="C14" s="30" t="n">
        <f aca="false">RANK(B14,B$7:B$62)</f>
        <v>34</v>
      </c>
      <c r="D14" s="50" t="n">
        <f aca="false">実数!D14/人口!D14*100000</f>
        <v>30.7458143074581</v>
      </c>
      <c r="E14" s="30" t="n">
        <f aca="false">RANK(D14,D$7:D$62)</f>
        <v>32</v>
      </c>
      <c r="F14" s="50" t="n">
        <f aca="false">実数!F14/人口!F14*100000</f>
        <v>49.1444866920152</v>
      </c>
      <c r="G14" s="30" t="n">
        <f aca="false">RANK(F14,F$7:F$62)</f>
        <v>29</v>
      </c>
      <c r="H14" s="50" t="n">
        <f aca="false">実数!H14/人口!H14*100000</f>
        <v>50.4018912529551</v>
      </c>
      <c r="I14" s="30" t="n">
        <f aca="false">RANK(H14,H$7:H$62)</f>
        <v>28</v>
      </c>
      <c r="J14" s="50" t="n">
        <f aca="false">実数!J14/人口!J14*100000</f>
        <v>52.6810912511759</v>
      </c>
      <c r="K14" s="30" t="n">
        <f aca="false">RANK(J14,J$7:J$62)</f>
        <v>27</v>
      </c>
      <c r="L14" s="50" t="n">
        <f aca="false">実数!L14/人口!L14*100000</f>
        <v>55.2434456928839</v>
      </c>
      <c r="M14" s="30" t="n">
        <f aca="false">RANK(L14,L$7:L$62)</f>
        <v>24</v>
      </c>
      <c r="N14" s="50" t="n">
        <f aca="false">実数!N14/人口!N14*100000</f>
        <v>58.165652784277</v>
      </c>
      <c r="O14" s="30" t="n">
        <f aca="false">RANK(N14,N$7:N$62)</f>
        <v>24</v>
      </c>
      <c r="P14" s="50" t="n">
        <f aca="false">実数!P14/人口!P14*100000</f>
        <v>61.7790388516809</v>
      </c>
      <c r="Q14" s="30" t="n">
        <f aca="false">RANK(P14,P$7:P$62)</f>
        <v>20</v>
      </c>
    </row>
    <row r="15" s="14" customFormat="true" ht="17.45" hidden="false" customHeight="true" outlineLevel="0" collapsed="false">
      <c r="A15" s="23" t="s">
        <v>23</v>
      </c>
      <c r="B15" s="50" t="n">
        <f aca="false">実数!B15/人口!B15*100000</f>
        <v>30.5424593683158</v>
      </c>
      <c r="C15" s="30" t="n">
        <f aca="false">RANK(B15,B$7:B$62)</f>
        <v>24</v>
      </c>
      <c r="D15" s="50" t="n">
        <f aca="false">実数!D15/人口!D15*100000</f>
        <v>27.7113578138343</v>
      </c>
      <c r="E15" s="30" t="n">
        <f aca="false">RANK(D15,D$7:D$62)</f>
        <v>40</v>
      </c>
      <c r="F15" s="50" t="n">
        <f aca="false">実数!F15/人口!F15*100000</f>
        <v>46.6080843585237</v>
      </c>
      <c r="G15" s="30" t="n">
        <f aca="false">RANK(F15,F$7:F$62)</f>
        <v>36</v>
      </c>
      <c r="H15" s="50" t="n">
        <f aca="false">実数!H15/人口!H15*100000</f>
        <v>48.2901554404145</v>
      </c>
      <c r="I15" s="30" t="n">
        <f aca="false">RANK(H15,H$7:H$62)</f>
        <v>37</v>
      </c>
      <c r="J15" s="50" t="n">
        <f aca="false">実数!J15/人口!J15*100000</f>
        <v>48.8586030664395</v>
      </c>
      <c r="K15" s="30" t="n">
        <f aca="false">RANK(J15,J$7:J$62)</f>
        <v>38</v>
      </c>
      <c r="L15" s="50" t="n">
        <f aca="false">実数!L15/人口!L15*100000</f>
        <v>50.2691790040377</v>
      </c>
      <c r="M15" s="30" t="n">
        <f aca="false">RANK(L15,L$7:L$62)</f>
        <v>39</v>
      </c>
      <c r="N15" s="50" t="n">
        <f aca="false">実数!N15/人口!N15*100000</f>
        <v>51.8024032042724</v>
      </c>
      <c r="O15" s="30" t="n">
        <f aca="false">RANK(N15,N$7:N$62)</f>
        <v>39</v>
      </c>
      <c r="P15" s="50" t="n">
        <f aca="false">実数!P15/人口!P15*100000</f>
        <v>54.8284542596049</v>
      </c>
      <c r="Q15" s="30" t="n">
        <f aca="false">RANK(P15,P$7:P$62)</f>
        <v>37</v>
      </c>
    </row>
    <row r="16" s="14" customFormat="true" ht="17.45" hidden="false" customHeight="true" outlineLevel="0" collapsed="false">
      <c r="A16" s="23" t="s">
        <v>24</v>
      </c>
      <c r="B16" s="50" t="n">
        <f aca="false">実数!B16/人口!B16*100000</f>
        <v>31.7417340055834</v>
      </c>
      <c r="C16" s="30" t="n">
        <f aca="false">RANK(B16,B$7:B$62)</f>
        <v>22</v>
      </c>
      <c r="D16" s="50" t="n">
        <f aca="false">実数!D16/人口!D16*100000</f>
        <v>30.8598351001178</v>
      </c>
      <c r="E16" s="30" t="n">
        <f aca="false">RANK(D16,D$7:D$62)</f>
        <v>31</v>
      </c>
      <c r="F16" s="50" t="n">
        <f aca="false">実数!F16/人口!F16*100000</f>
        <v>52.2997416020672</v>
      </c>
      <c r="G16" s="30" t="n">
        <f aca="false">RANK(F16,F$7:F$62)</f>
        <v>23</v>
      </c>
      <c r="H16" s="50" t="n">
        <f aca="false">実数!H16/人口!H16*100000</f>
        <v>54.4711292795095</v>
      </c>
      <c r="I16" s="30" t="n">
        <f aca="false">RANK(H16,H$7:H$62)</f>
        <v>21</v>
      </c>
      <c r="J16" s="50" t="n">
        <f aca="false">実数!J16/人口!J16*100000</f>
        <v>58.3375570197669</v>
      </c>
      <c r="K16" s="30" t="n">
        <f aca="false">RANK(J16,J$7:J$62)</f>
        <v>18</v>
      </c>
      <c r="L16" s="50" t="n">
        <f aca="false">実数!L16/人口!L16*100000</f>
        <v>57.6016056196688</v>
      </c>
      <c r="M16" s="30" t="n">
        <f aca="false">RANK(L16,L$7:L$62)</f>
        <v>23</v>
      </c>
      <c r="N16" s="50" t="n">
        <f aca="false">実数!N16/人口!N16*100000</f>
        <v>58.9143426294821</v>
      </c>
      <c r="O16" s="30" t="n">
        <f aca="false">RANK(N16,N$7:N$62)</f>
        <v>22</v>
      </c>
      <c r="P16" s="50" t="n">
        <f aca="false">実数!P16/人口!P16*100000</f>
        <v>61.4519928751602</v>
      </c>
      <c r="Q16" s="30" t="n">
        <f aca="false">RANK(P16,P$7:P$62)</f>
        <v>22</v>
      </c>
    </row>
    <row r="17" s="14" customFormat="true" ht="17.45" hidden="false" customHeight="true" outlineLevel="0" collapsed="false">
      <c r="A17" s="23" t="s">
        <v>25</v>
      </c>
      <c r="B17" s="50" t="n">
        <f aca="false">実数!B17/人口!B17*100000</f>
        <v>30.892186269918</v>
      </c>
      <c r="C17" s="30" t="n">
        <f aca="false">RANK(B17,B$7:B$62)</f>
        <v>23</v>
      </c>
      <c r="D17" s="50" t="n">
        <f aca="false">実数!D17/人口!D17*100000</f>
        <v>29.5959021058623</v>
      </c>
      <c r="E17" s="30" t="n">
        <f aca="false">RANK(D17,D$7:D$62)</f>
        <v>36</v>
      </c>
      <c r="F17" s="50" t="n">
        <f aca="false">実数!F17/人口!F17*100000</f>
        <v>46.998982706002</v>
      </c>
      <c r="G17" s="30" t="n">
        <f aca="false">RANK(F17,F$7:F$62)</f>
        <v>35</v>
      </c>
      <c r="H17" s="50" t="n">
        <f aca="false">実数!H17/人口!H17*100000</f>
        <v>50.1765002521432</v>
      </c>
      <c r="I17" s="30" t="n">
        <f aca="false">RANK(H17,H$7:H$62)</f>
        <v>29</v>
      </c>
      <c r="J17" s="50" t="n">
        <f aca="false">実数!J17/人口!J17*100000</f>
        <v>51.1289513296538</v>
      </c>
      <c r="K17" s="30" t="n">
        <f aca="false">RANK(J17,J$7:J$62)</f>
        <v>34</v>
      </c>
      <c r="L17" s="50" t="n">
        <f aca="false">実数!L17/人口!L17*100000</f>
        <v>53.4062655395326</v>
      </c>
      <c r="M17" s="30" t="n">
        <f aca="false">RANK(L17,L$7:L$62)</f>
        <v>35</v>
      </c>
      <c r="N17" s="50" t="n">
        <f aca="false">実数!N17/人口!N17*100000</f>
        <v>55.9506172839506</v>
      </c>
      <c r="O17" s="30" t="n">
        <f aca="false">RANK(N17,N$7:N$62)</f>
        <v>30</v>
      </c>
      <c r="P17" s="50" t="n">
        <f aca="false">実数!P17/人口!P17*100000</f>
        <v>57.3869102531938</v>
      </c>
      <c r="Q17" s="30" t="n">
        <f aca="false">RANK(P17,P$7:P$62)</f>
        <v>30</v>
      </c>
    </row>
    <row r="18" s="14" customFormat="true" ht="17.45" hidden="false" customHeight="true" outlineLevel="0" collapsed="false">
      <c r="A18" s="31"/>
      <c r="B18" s="50"/>
      <c r="C18" s="30"/>
      <c r="D18" s="50"/>
      <c r="E18" s="30"/>
      <c r="F18" s="50"/>
      <c r="G18" s="30"/>
      <c r="H18" s="50"/>
      <c r="I18" s="30"/>
      <c r="J18" s="50"/>
      <c r="K18" s="30"/>
      <c r="L18" s="50"/>
      <c r="M18" s="30"/>
      <c r="N18" s="50"/>
      <c r="O18" s="30"/>
      <c r="P18" s="50"/>
      <c r="Q18" s="30"/>
    </row>
    <row r="19" s="14" customFormat="true" ht="17.45" hidden="false" customHeight="true" outlineLevel="0" collapsed="false">
      <c r="A19" s="23" t="s">
        <v>26</v>
      </c>
      <c r="B19" s="50" t="n">
        <f aca="false">実数!B19/人口!B19*100000</f>
        <v>29.452902387841</v>
      </c>
      <c r="C19" s="30" t="n">
        <f aca="false">RANK(B19,B$7:B$62)</f>
        <v>27</v>
      </c>
      <c r="D19" s="50" t="n">
        <f aca="false">実数!D19/人口!D19*100000</f>
        <v>26.4882804397428</v>
      </c>
      <c r="E19" s="30" t="n">
        <f aca="false">RANK(D19,D$7:D$62)</f>
        <v>43</v>
      </c>
      <c r="F19" s="50" t="n">
        <f aca="false">実数!F19/人口!F19*100000</f>
        <v>46.120218579235</v>
      </c>
      <c r="G19" s="30" t="n">
        <f aca="false">RANK(F19,F$7:F$62)</f>
        <v>37</v>
      </c>
      <c r="H19" s="50" t="n">
        <f aca="false">実数!H19/人口!H19*100000</f>
        <v>48.6053955189758</v>
      </c>
      <c r="I19" s="30" t="n">
        <f aca="false">RANK(H19,H$7:H$62)</f>
        <v>34</v>
      </c>
      <c r="J19" s="50" t="n">
        <f aca="false">実数!J19/人口!J19*100000</f>
        <v>50.2241482367005</v>
      </c>
      <c r="K19" s="30" t="n">
        <f aca="false">RANK(J19,J$7:J$62)</f>
        <v>37</v>
      </c>
      <c r="L19" s="50" t="n">
        <f aca="false">実数!L19/人口!L19*100000</f>
        <v>54.1636069907475</v>
      </c>
      <c r="M19" s="30" t="n">
        <f aca="false">RANK(L19,L$7:L$62)</f>
        <v>30</v>
      </c>
      <c r="N19" s="50" t="n">
        <f aca="false">実数!N19/人口!N19*100000</f>
        <v>54.0034812880766</v>
      </c>
      <c r="O19" s="30" t="n">
        <f aca="false">RANK(N19,N$7:N$62)</f>
        <v>36</v>
      </c>
      <c r="P19" s="50" t="n">
        <f aca="false">実数!P19/人口!P19*100000</f>
        <v>57.2210516969861</v>
      </c>
      <c r="Q19" s="30" t="n">
        <f aca="false">RANK(P19,P$7:P$62)</f>
        <v>31</v>
      </c>
    </row>
    <row r="20" s="14" customFormat="true" ht="17.45" hidden="false" customHeight="true" outlineLevel="0" collapsed="false">
      <c r="A20" s="23" t="s">
        <v>27</v>
      </c>
      <c r="B20" s="50" t="n">
        <f aca="false">実数!B20/人口!B20*100000</f>
        <v>35.2731727719236</v>
      </c>
      <c r="C20" s="30" t="n">
        <f aca="false">RANK(B20,B$7:B$62)</f>
        <v>15</v>
      </c>
      <c r="D20" s="50" t="n">
        <f aca="false">実数!D20/人口!D20*100000</f>
        <v>31.115931549771</v>
      </c>
      <c r="E20" s="30" t="n">
        <f aca="false">RANK(D20,D$7:D$62)</f>
        <v>29</v>
      </c>
      <c r="F20" s="50" t="n">
        <f aca="false">実数!F20/人口!F20*100000</f>
        <v>58.4338433843384</v>
      </c>
      <c r="G20" s="30" t="n">
        <f aca="false">RANK(F20,F$7:F$62)</f>
        <v>12</v>
      </c>
      <c r="H20" s="50" t="n">
        <f aca="false">実数!H20/人口!H20*100000</f>
        <v>62.1188083906222</v>
      </c>
      <c r="I20" s="30" t="n">
        <f aca="false">RANK(H20,H$7:H$62)</f>
        <v>11</v>
      </c>
      <c r="J20" s="50" t="n">
        <f aca="false">実数!J20/人口!J20*100000</f>
        <v>63.3298574904414</v>
      </c>
      <c r="K20" s="30" t="n">
        <f aca="false">RANK(J20,J$7:J$62)</f>
        <v>13</v>
      </c>
      <c r="L20" s="50" t="n">
        <f aca="false">実数!L20/人口!L20*100000</f>
        <v>66.9986263736264</v>
      </c>
      <c r="M20" s="30" t="n">
        <f aca="false">RANK(L20,L$7:L$62)</f>
        <v>12</v>
      </c>
      <c r="N20" s="50" t="n">
        <f aca="false">実数!N20/人口!N20*100000</f>
        <v>67.4367249872601</v>
      </c>
      <c r="O20" s="30" t="n">
        <f aca="false">RANK(N20,N$7:N$62)</f>
        <v>12</v>
      </c>
      <c r="P20" s="50" t="n">
        <f aca="false">実数!P20/人口!P20*100000</f>
        <v>68.6264666650355</v>
      </c>
      <c r="Q20" s="30" t="n">
        <f aca="false">RANK(P20,P$7:P$62)</f>
        <v>13</v>
      </c>
    </row>
    <row r="21" s="14" customFormat="true" ht="17.45" hidden="false" customHeight="true" outlineLevel="0" collapsed="false">
      <c r="A21" s="23" t="s">
        <v>28</v>
      </c>
      <c r="B21" s="50" t="n">
        <f aca="false">実数!B21/人口!B21*100000</f>
        <v>62.1662371366399</v>
      </c>
      <c r="C21" s="30" t="n">
        <f aca="false">RANK(B21,B$7:B$62)</f>
        <v>1</v>
      </c>
      <c r="D21" s="50" t="n">
        <f aca="false">実数!D21/人口!D21*100000</f>
        <v>67.177992972834</v>
      </c>
      <c r="E21" s="30" t="n">
        <f aca="false">RANK(D21,D$7:D$62)</f>
        <v>1</v>
      </c>
      <c r="F21" s="50" t="n">
        <f aca="false">実数!F21/人口!F21*100000</f>
        <v>102.699283002952</v>
      </c>
      <c r="G21" s="30" t="n">
        <f aca="false">RANK(F21,F$7:F$62)</f>
        <v>1</v>
      </c>
      <c r="H21" s="50" t="n">
        <f aca="false">実数!H21/人口!H21*100000</f>
        <v>105.81943742631</v>
      </c>
      <c r="I21" s="30" t="n">
        <f aca="false">RANK(H21,H$7:H$62)</f>
        <v>1</v>
      </c>
      <c r="J21" s="50" t="n">
        <f aca="false">実数!J21/人口!J21*100000</f>
        <v>111.349927788633</v>
      </c>
      <c r="K21" s="30" t="n">
        <f aca="false">RANK(J21,J$7:J$62)</f>
        <v>1</v>
      </c>
      <c r="L21" s="50" t="n">
        <f aca="false">実数!L21/人口!L21*100000</f>
        <v>119.291539245668</v>
      </c>
      <c r="M21" s="30" t="n">
        <f aca="false">RANK(L21,L$7:L$62)</f>
        <v>1</v>
      </c>
      <c r="N21" s="50" t="n">
        <f aca="false">実数!N21/人口!N21*100000</f>
        <v>120.803043110735</v>
      </c>
      <c r="O21" s="30" t="n">
        <f aca="false">RANK(N21,N$7:N$62)</f>
        <v>1</v>
      </c>
      <c r="P21" s="50" t="n">
        <f aca="false">実数!P21/人口!P21*100000</f>
        <v>122.338166764353</v>
      </c>
      <c r="Q21" s="30" t="n">
        <f aca="false">RANK(P21,P$7:P$62)</f>
        <v>1</v>
      </c>
    </row>
    <row r="22" s="14" customFormat="true" ht="17.45" hidden="false" customHeight="true" outlineLevel="0" collapsed="false">
      <c r="A22" s="23" t="s">
        <v>29</v>
      </c>
      <c r="B22" s="50" t="n">
        <f aca="false">実数!B22/人口!B22*100000</f>
        <v>37.9620302960474</v>
      </c>
      <c r="C22" s="30" t="n">
        <f aca="false">RANK(B22,B$7:B$62)</f>
        <v>7</v>
      </c>
      <c r="D22" s="50" t="n">
        <f aca="false">実数!D22/人口!D22*100000</f>
        <v>38.2619568615192</v>
      </c>
      <c r="E22" s="30" t="n">
        <f aca="false">RANK(D22,D$7:D$62)</f>
        <v>12</v>
      </c>
      <c r="F22" s="50" t="n">
        <f aca="false">実数!F22/人口!F22*100000</f>
        <v>60.4887218045113</v>
      </c>
      <c r="G22" s="30" t="n">
        <f aca="false">RANK(F22,F$7:F$62)</f>
        <v>10</v>
      </c>
      <c r="H22" s="50" t="n">
        <f aca="false">実数!H22/人口!H22*100000</f>
        <v>60.7477788746298</v>
      </c>
      <c r="I22" s="30" t="n">
        <f aca="false">RANK(H22,H$7:H$62)</f>
        <v>12</v>
      </c>
      <c r="J22" s="50" t="n">
        <f aca="false">実数!J22/人口!J22*100000</f>
        <v>66.9843597262952</v>
      </c>
      <c r="K22" s="30" t="n">
        <f aca="false">RANK(J22,J$7:J$62)</f>
        <v>9</v>
      </c>
      <c r="L22" s="50" t="n">
        <f aca="false">実数!L22/人口!L22*100000</f>
        <v>68.4617242212026</v>
      </c>
      <c r="M22" s="30" t="n">
        <f aca="false">RANK(L22,L$7:L$62)</f>
        <v>9</v>
      </c>
      <c r="N22" s="50" t="n">
        <f aca="false">実数!N22/人口!N22*100000</f>
        <v>69.8760724499524</v>
      </c>
      <c r="O22" s="30" t="n">
        <f aca="false">RANK(N22,N$7:N$62)</f>
        <v>10</v>
      </c>
      <c r="P22" s="50" t="n">
        <f aca="false">実数!P22/人口!P22*100000</f>
        <v>72.5443917731668</v>
      </c>
      <c r="Q22" s="30" t="n">
        <f aca="false">RANK(P22,P$7:P$62)</f>
        <v>10</v>
      </c>
    </row>
    <row r="23" s="14" customFormat="true" ht="17.45" hidden="false" customHeight="true" outlineLevel="0" collapsed="false">
      <c r="A23" s="23" t="s">
        <v>30</v>
      </c>
      <c r="B23" s="50" t="n">
        <f aca="false">実数!B23/人口!B23*100000</f>
        <v>29.054608073346</v>
      </c>
      <c r="C23" s="30" t="n">
        <f aca="false">RANK(B23,B$7:B$62)</f>
        <v>30</v>
      </c>
      <c r="D23" s="50" t="n">
        <f aca="false">実数!D23/人口!D23*100000</f>
        <v>38.9632107023411</v>
      </c>
      <c r="E23" s="30" t="n">
        <f aca="false">RANK(D23,D$7:D$62)</f>
        <v>9</v>
      </c>
      <c r="F23" s="50" t="n">
        <f aca="false">実数!F23/人口!F23*100000</f>
        <v>70.1010101010101</v>
      </c>
      <c r="G23" s="30" t="n">
        <f aca="false">RANK(F23,F$7:F$62)</f>
        <v>4</v>
      </c>
      <c r="H23" s="50" t="n">
        <f aca="false">実数!H23/人口!H23*100000</f>
        <v>73.0505050505051</v>
      </c>
      <c r="I23" s="30" t="n">
        <f aca="false">RANK(H23,H$7:H$62)</f>
        <v>4</v>
      </c>
      <c r="J23" s="50" t="n">
        <f aca="false">実数!J23/人口!J23*100000</f>
        <v>75.624496373892</v>
      </c>
      <c r="K23" s="30" t="n">
        <f aca="false">RANK(J23,J$7:J$62)</f>
        <v>4</v>
      </c>
      <c r="L23" s="50" t="n">
        <f aca="false">実数!L23/人口!L23*100000</f>
        <v>77.5682182985554</v>
      </c>
      <c r="M23" s="30" t="n">
        <f aca="false">RANK(L23,L$7:L$62)</f>
        <v>4</v>
      </c>
      <c r="N23" s="50" t="n">
        <f aca="false">実数!N23/人口!N23*100000</f>
        <v>80.3127506014435</v>
      </c>
      <c r="O23" s="30" t="n">
        <f aca="false">RANK(N23,N$7:N$62)</f>
        <v>4</v>
      </c>
      <c r="P23" s="50" t="n">
        <f aca="false">実数!P23/人口!P23*100000</f>
        <v>81.7939575875105</v>
      </c>
      <c r="Q23" s="30" t="n">
        <f aca="false">RANK(P23,P$7:P$62)</f>
        <v>4</v>
      </c>
    </row>
    <row r="24" s="14" customFormat="true" ht="17.45" hidden="false" customHeight="true" outlineLevel="0" collapsed="false">
      <c r="A24" s="31"/>
      <c r="B24" s="50"/>
      <c r="C24" s="30"/>
      <c r="D24" s="50"/>
      <c r="E24" s="30"/>
      <c r="F24" s="50"/>
      <c r="G24" s="30"/>
      <c r="H24" s="50"/>
      <c r="I24" s="30"/>
      <c r="J24" s="50"/>
      <c r="K24" s="30"/>
      <c r="L24" s="50"/>
      <c r="M24" s="30"/>
      <c r="N24" s="50"/>
      <c r="O24" s="30"/>
      <c r="P24" s="50"/>
      <c r="Q24" s="30"/>
    </row>
    <row r="25" s="14" customFormat="true" ht="17.45" hidden="false" customHeight="true" outlineLevel="0" collapsed="false">
      <c r="A25" s="23" t="s">
        <v>31</v>
      </c>
      <c r="B25" s="50" t="n">
        <f aca="false">実数!B25/人口!B25*100000</f>
        <v>26.1344853310449</v>
      </c>
      <c r="C25" s="30" t="n">
        <f aca="false">RANK(B25,B$7:B$62)</f>
        <v>37</v>
      </c>
      <c r="D25" s="50" t="n">
        <f aca="false">実数!D25/人口!D25*100000</f>
        <v>29.8786181139122</v>
      </c>
      <c r="E25" s="30" t="n">
        <f aca="false">RANK(D25,D$7:D$62)</f>
        <v>35</v>
      </c>
      <c r="F25" s="50" t="n">
        <f aca="false">実数!F25/人口!F25*100000</f>
        <v>44.1964285714286</v>
      </c>
      <c r="G25" s="30" t="n">
        <f aca="false">RANK(F25,F$7:F$62)</f>
        <v>40</v>
      </c>
      <c r="H25" s="50" t="n">
        <f aca="false">実数!H25/人口!H25*100000</f>
        <v>44.5535714285714</v>
      </c>
      <c r="I25" s="30" t="n">
        <f aca="false">RANK(H25,H$7:H$62)</f>
        <v>41</v>
      </c>
      <c r="J25" s="50" t="n">
        <f aca="false">実数!J25/人口!J25*100000</f>
        <v>45.9893048128342</v>
      </c>
      <c r="K25" s="30" t="n">
        <f aca="false">RANK(J25,J$7:J$62)</f>
        <v>44</v>
      </c>
      <c r="L25" s="50" t="n">
        <f aca="false">実数!L25/人口!L25*100000</f>
        <v>48.3126110124334</v>
      </c>
      <c r="M25" s="30" t="n">
        <f aca="false">RANK(L25,L$7:L$62)</f>
        <v>42</v>
      </c>
      <c r="N25" s="50" t="n">
        <f aca="false">実数!N25/人口!N25*100000</f>
        <v>50.3552397868561</v>
      </c>
      <c r="O25" s="30" t="n">
        <f aca="false">RANK(N25,N$7:N$62)</f>
        <v>41</v>
      </c>
      <c r="P25" s="50" t="n">
        <f aca="false">実数!P25/人口!P25*100000</f>
        <v>52.0140500387652</v>
      </c>
      <c r="Q25" s="30" t="n">
        <f aca="false">RANK(P25,P$7:P$62)</f>
        <v>41</v>
      </c>
    </row>
    <row r="26" s="14" customFormat="true" ht="17.45" hidden="false" customHeight="true" outlineLevel="0" collapsed="false">
      <c r="A26" s="23" t="s">
        <v>32</v>
      </c>
      <c r="B26" s="50" t="n">
        <f aca="false">実数!B26/人口!B26*100000</f>
        <v>29.1688211818676</v>
      </c>
      <c r="C26" s="30" t="n">
        <f aca="false">RANK(B26,B$7:B$62)</f>
        <v>28</v>
      </c>
      <c r="D26" s="50" t="n">
        <f aca="false">実数!D26/人口!D26*100000</f>
        <v>33.9252336448598</v>
      </c>
      <c r="E26" s="30" t="n">
        <f aca="false">RANK(D26,D$7:D$62)</f>
        <v>22</v>
      </c>
      <c r="F26" s="50" t="n">
        <f aca="false">実数!F26/人口!F26*100000</f>
        <v>44.7210300429185</v>
      </c>
      <c r="G26" s="30" t="n">
        <f aca="false">RANK(F26,F$7:F$62)</f>
        <v>38</v>
      </c>
      <c r="H26" s="50" t="n">
        <f aca="false">実数!H26/人口!H26*100000</f>
        <v>46.1933276304534</v>
      </c>
      <c r="I26" s="30" t="n">
        <f aca="false">RANK(H26,H$7:H$62)</f>
        <v>39</v>
      </c>
      <c r="J26" s="50" t="n">
        <f aca="false">実数!J26/人口!J26*100000</f>
        <v>48.6786018755328</v>
      </c>
      <c r="K26" s="30" t="n">
        <f aca="false">RANK(J26,J$7:J$62)</f>
        <v>39</v>
      </c>
      <c r="L26" s="50" t="n">
        <f aca="false">実数!L26/人口!L26*100000</f>
        <v>51.8612521150592</v>
      </c>
      <c r="M26" s="30" t="n">
        <f aca="false">RANK(L26,L$7:L$62)</f>
        <v>37</v>
      </c>
      <c r="N26" s="50" t="n">
        <f aca="false">実数!N26/人口!N26*100000</f>
        <v>52.9113924050633</v>
      </c>
      <c r="O26" s="30" t="n">
        <f aca="false">RANK(N26,N$7:N$62)</f>
        <v>38</v>
      </c>
      <c r="P26" s="50" t="n">
        <f aca="false">実数!P26/人口!P26*100000</f>
        <v>49.9586359429523</v>
      </c>
      <c r="Q26" s="30" t="n">
        <f aca="false">RANK(P26,P$7:P$62)</f>
        <v>45</v>
      </c>
    </row>
    <row r="27" s="14" customFormat="true" ht="17.45" hidden="false" customHeight="true" outlineLevel="0" collapsed="false">
      <c r="A27" s="23" t="s">
        <v>33</v>
      </c>
      <c r="B27" s="50" t="n">
        <f aca="false">実数!B27/人口!B27*100000</f>
        <v>24.7815955350493</v>
      </c>
      <c r="C27" s="30" t="n">
        <f aca="false">RANK(B27,B$7:B$62)</f>
        <v>43</v>
      </c>
      <c r="D27" s="50" t="n">
        <f aca="false">実数!D27/人口!D27*100000</f>
        <v>27.6485788113695</v>
      </c>
      <c r="E27" s="30" t="n">
        <f aca="false">RANK(D27,D$7:D$62)</f>
        <v>41</v>
      </c>
      <c r="F27" s="50" t="n">
        <f aca="false">実数!F27/人口!F27*100000</f>
        <v>37.9854368932039</v>
      </c>
      <c r="G27" s="30" t="n">
        <f aca="false">RANK(F27,F$7:F$62)</f>
        <v>46</v>
      </c>
      <c r="H27" s="50" t="n">
        <f aca="false">実数!H27/人口!H27*100000</f>
        <v>39.8058252427185</v>
      </c>
      <c r="I27" s="30" t="n">
        <f aca="false">RANK(H27,H$7:H$62)</f>
        <v>46</v>
      </c>
      <c r="J27" s="50" t="n">
        <f aca="false">実数!J27/人口!J27*100000</f>
        <v>42.0798065296252</v>
      </c>
      <c r="K27" s="30" t="n">
        <f aca="false">RANK(J27,J$7:J$62)</f>
        <v>47</v>
      </c>
      <c r="L27" s="50" t="n">
        <f aca="false">実数!L27/人口!L27*100000</f>
        <v>42.2195416164053</v>
      </c>
      <c r="M27" s="30" t="n">
        <f aca="false">RANK(L27,L$7:L$62)</f>
        <v>47</v>
      </c>
      <c r="N27" s="50" t="n">
        <f aca="false">実数!N27/人口!N27*100000</f>
        <v>43.4939759036145</v>
      </c>
      <c r="O27" s="30" t="n">
        <f aca="false">RANK(N27,N$7:N$62)</f>
        <v>47</v>
      </c>
      <c r="P27" s="50" t="n">
        <f aca="false">実数!P27/人口!P27*100000</f>
        <v>44.2731957767955</v>
      </c>
      <c r="Q27" s="30" t="n">
        <f aca="false">RANK(P27,P$7:P$62)</f>
        <v>47</v>
      </c>
    </row>
    <row r="28" s="14" customFormat="true" ht="17.45" hidden="false" customHeight="true" outlineLevel="0" collapsed="false">
      <c r="A28" s="23" t="s">
        <v>34</v>
      </c>
      <c r="B28" s="50" t="n">
        <f aca="false">実数!B28/人口!B28*100000</f>
        <v>34.7224951978134</v>
      </c>
      <c r="C28" s="30" t="n">
        <f aca="false">RANK(B28,B$7:B$62)</f>
        <v>16</v>
      </c>
      <c r="D28" s="50" t="n">
        <f aca="false">実数!D28/人口!D28*100000</f>
        <v>38.9527458492976</v>
      </c>
      <c r="E28" s="30" t="n">
        <f aca="false">RANK(D28,D$7:D$62)</f>
        <v>10</v>
      </c>
      <c r="F28" s="50" t="n">
        <f aca="false">実数!F28/人口!F28*100000</f>
        <v>56.9753810082063</v>
      </c>
      <c r="G28" s="30" t="n">
        <f aca="false">RANK(F28,F$7:F$62)</f>
        <v>17</v>
      </c>
      <c r="H28" s="50" t="n">
        <f aca="false">実数!H28/人口!H28*100000</f>
        <v>56.8445475638051</v>
      </c>
      <c r="I28" s="30" t="n">
        <f aca="false">RANK(H28,H$7:H$62)</f>
        <v>18</v>
      </c>
      <c r="J28" s="50" t="n">
        <f aca="false">実数!J28/人口!J28*100000</f>
        <v>57.9976985040276</v>
      </c>
      <c r="K28" s="30" t="n">
        <f aca="false">RANK(J28,J$7:J$62)</f>
        <v>20</v>
      </c>
      <c r="L28" s="50" t="n">
        <f aca="false">実数!L28/人口!L28*100000</f>
        <v>59.3679458239278</v>
      </c>
      <c r="M28" s="30" t="n">
        <f aca="false">RANK(L28,L$7:L$62)</f>
        <v>19</v>
      </c>
      <c r="N28" s="50" t="n">
        <f aca="false">実数!N28/人口!N28*100000</f>
        <v>61.5470852017937</v>
      </c>
      <c r="O28" s="30" t="n">
        <f aca="false">RANK(N28,N$7:N$62)</f>
        <v>19</v>
      </c>
      <c r="P28" s="50" t="n">
        <f aca="false">実数!P28/人口!P28*100000</f>
        <v>63.3886229243885</v>
      </c>
      <c r="Q28" s="30" t="n">
        <f aca="false">RANK(P28,P$7:P$62)</f>
        <v>19</v>
      </c>
    </row>
    <row r="29" s="14" customFormat="true" ht="17.45" hidden="false" customHeight="true" outlineLevel="0" collapsed="false">
      <c r="A29" s="23" t="s">
        <v>35</v>
      </c>
      <c r="B29" s="50" t="n">
        <f aca="false">実数!B29/人口!B29*100000</f>
        <v>35.5463489149937</v>
      </c>
      <c r="C29" s="30" t="n">
        <f aca="false">RANK(B29,B$7:B$62)</f>
        <v>14</v>
      </c>
      <c r="D29" s="50" t="n">
        <f aca="false">実数!D29/人口!D29*100000</f>
        <v>38.4539147670961</v>
      </c>
      <c r="E29" s="30" t="n">
        <f aca="false">RANK(D29,D$7:D$62)</f>
        <v>11</v>
      </c>
      <c r="F29" s="50" t="n">
        <f aca="false">実数!F29/人口!F29*100000</f>
        <v>58.2290217895225</v>
      </c>
      <c r="G29" s="30" t="n">
        <f aca="false">RANK(F29,F$7:F$62)</f>
        <v>13</v>
      </c>
      <c r="H29" s="50" t="n">
        <f aca="false">実数!H29/人口!H29*100000</f>
        <v>60.554272517321</v>
      </c>
      <c r="I29" s="30" t="n">
        <f aca="false">RANK(H29,H$7:H$62)</f>
        <v>13</v>
      </c>
      <c r="J29" s="50" t="n">
        <f aca="false">実数!J29/人口!J29*100000</f>
        <v>64.4924207625172</v>
      </c>
      <c r="K29" s="30" t="n">
        <f aca="false">RANK(J29,J$7:J$62)</f>
        <v>12</v>
      </c>
      <c r="L29" s="50" t="n">
        <f aca="false">実数!L29/人口!L29*100000</f>
        <v>65.049864007253</v>
      </c>
      <c r="M29" s="30" t="n">
        <f aca="false">RANK(L29,L$7:L$62)</f>
        <v>13</v>
      </c>
      <c r="N29" s="50" t="n">
        <f aca="false">実数!N29/人口!N29*100000</f>
        <v>64.3243243243243</v>
      </c>
      <c r="O29" s="30" t="n">
        <f aca="false">RANK(N29,N$7:N$62)</f>
        <v>16</v>
      </c>
      <c r="P29" s="50" t="n">
        <f aca="false">実数!P29/人口!P29*100000</f>
        <v>63.7874869987288</v>
      </c>
      <c r="Q29" s="30" t="n">
        <f aca="false">RANK(P29,P$7:P$62)</f>
        <v>18</v>
      </c>
    </row>
    <row r="30" s="14" customFormat="true" ht="17.45" hidden="false" customHeight="true" outlineLevel="0" collapsed="false">
      <c r="A30" s="32"/>
      <c r="B30" s="50"/>
      <c r="C30" s="30"/>
      <c r="D30" s="50"/>
      <c r="E30" s="30"/>
      <c r="F30" s="50"/>
      <c r="G30" s="30"/>
      <c r="H30" s="50"/>
      <c r="I30" s="30"/>
      <c r="J30" s="50"/>
      <c r="K30" s="30"/>
      <c r="L30" s="50"/>
      <c r="M30" s="30"/>
      <c r="N30" s="50"/>
      <c r="O30" s="30"/>
      <c r="P30" s="50"/>
      <c r="Q30" s="30"/>
    </row>
    <row r="31" s="14" customFormat="true" ht="17.45" hidden="false" customHeight="true" outlineLevel="0" collapsed="false">
      <c r="A31" s="23" t="s">
        <v>36</v>
      </c>
      <c r="B31" s="50" t="n">
        <f aca="false">実数!B31/人口!B31*100000</f>
        <v>28.2292331352386</v>
      </c>
      <c r="C31" s="30" t="n">
        <f aca="false">RANK(B31,B$7:B$62)</f>
        <v>31</v>
      </c>
      <c r="D31" s="50" t="n">
        <f aca="false">実数!D31/人口!D31*100000</f>
        <v>33.6904124263524</v>
      </c>
      <c r="E31" s="30" t="n">
        <f aca="false">RANK(D31,D$7:D$62)</f>
        <v>23</v>
      </c>
      <c r="F31" s="50" t="n">
        <f aca="false">実数!F31/人口!F31*100000</f>
        <v>56.1683599419448</v>
      </c>
      <c r="G31" s="30" t="n">
        <f aca="false">RANK(F31,F$7:F$62)</f>
        <v>18</v>
      </c>
      <c r="H31" s="50" t="n">
        <f aca="false">実数!H31/人口!H31*100000</f>
        <v>59.6634615384615</v>
      </c>
      <c r="I31" s="30" t="n">
        <f aca="false">RANK(H31,H$7:H$62)</f>
        <v>16</v>
      </c>
      <c r="J31" s="50" t="n">
        <f aca="false">実数!J31/人口!J31*100000</f>
        <v>58.2296650717703</v>
      </c>
      <c r="K31" s="30" t="n">
        <f aca="false">RANK(J31,J$7:J$62)</f>
        <v>19</v>
      </c>
      <c r="L31" s="50" t="n">
        <f aca="false">実数!L31/人口!L31*100000</f>
        <v>61.8414807783579</v>
      </c>
      <c r="M31" s="30" t="n">
        <f aca="false">RANK(L31,L$7:L$62)</f>
        <v>17</v>
      </c>
      <c r="N31" s="50" t="n">
        <f aca="false">実数!N31/人口!N31*100000</f>
        <v>64.160756501182</v>
      </c>
      <c r="O31" s="30" t="n">
        <f aca="false">RANK(N31,N$7:N$62)</f>
        <v>17</v>
      </c>
      <c r="P31" s="50" t="n">
        <f aca="false">実数!P31/人口!P31*100000</f>
        <v>64.3829767044646</v>
      </c>
      <c r="Q31" s="30" t="n">
        <f aca="false">RANK(P31,P$7:P$62)</f>
        <v>17</v>
      </c>
    </row>
    <row r="32" s="14" customFormat="true" ht="17.45" hidden="false" customHeight="true" outlineLevel="0" collapsed="false">
      <c r="A32" s="23" t="s">
        <v>37</v>
      </c>
      <c r="B32" s="50" t="n">
        <f aca="false">実数!B32/人口!B32*100000</f>
        <v>34.5405234846375</v>
      </c>
      <c r="C32" s="30" t="n">
        <f aca="false">RANK(B32,B$7:B$62)</f>
        <v>17</v>
      </c>
      <c r="D32" s="50" t="n">
        <f aca="false">実数!D32/人口!D32*100000</f>
        <v>34.2399516470233</v>
      </c>
      <c r="E32" s="30" t="n">
        <f aca="false">RANK(D32,D$7:D$62)</f>
        <v>19</v>
      </c>
      <c r="F32" s="50" t="n">
        <f aca="false">実数!F32/人口!F32*100000</f>
        <v>52.519749387088</v>
      </c>
      <c r="G32" s="30" t="n">
        <f aca="false">RANK(F32,F$7:F$62)</f>
        <v>22</v>
      </c>
      <c r="H32" s="50" t="n">
        <f aca="false">実数!H32/人口!H32*100000</f>
        <v>53.4179951364496</v>
      </c>
      <c r="I32" s="30" t="n">
        <f aca="false">RANK(H32,H$7:H$62)</f>
        <v>26</v>
      </c>
      <c r="J32" s="50" t="n">
        <f aca="false">実数!J32/人口!J32*100000</f>
        <v>54.5796400752082</v>
      </c>
      <c r="K32" s="30" t="n">
        <f aca="false">RANK(J32,J$7:J$62)</f>
        <v>24</v>
      </c>
      <c r="L32" s="50" t="n">
        <f aca="false">実数!L32/人口!L32*100000</f>
        <v>55.2147239263804</v>
      </c>
      <c r="M32" s="30" t="n">
        <f aca="false">RANK(L32,L$7:L$62)</f>
        <v>25</v>
      </c>
      <c r="N32" s="50" t="n">
        <f aca="false">実数!N32/人口!N32*100000</f>
        <v>54.8541114058355</v>
      </c>
      <c r="O32" s="30" t="n">
        <f aca="false">RANK(N32,N$7:N$62)</f>
        <v>33</v>
      </c>
      <c r="P32" s="50" t="n">
        <f aca="false">実数!P32/人口!P32*100000</f>
        <v>59.1921256954079</v>
      </c>
      <c r="Q32" s="30" t="n">
        <f aca="false">RANK(P32,P$7:P$62)</f>
        <v>25</v>
      </c>
    </row>
    <row r="33" s="14" customFormat="true" ht="17.45" hidden="false" customHeight="true" outlineLevel="0" collapsed="false">
      <c r="A33" s="23" t="s">
        <v>38</v>
      </c>
      <c r="B33" s="50" t="n">
        <f aca="false">実数!B33/人口!B33*100000</f>
        <v>33.4260468510642</v>
      </c>
      <c r="C33" s="30" t="n">
        <f aca="false">RANK(B33,B$7:B$62)</f>
        <v>19</v>
      </c>
      <c r="D33" s="50" t="n">
        <f aca="false">実数!D33/人口!D33*100000</f>
        <v>40.2093180283592</v>
      </c>
      <c r="E33" s="30" t="n">
        <f aca="false">RANK(D33,D$7:D$62)</f>
        <v>7</v>
      </c>
      <c r="F33" s="50" t="n">
        <f aca="false">実数!F33/人口!F33*100000</f>
        <v>57.4289985052317</v>
      </c>
      <c r="G33" s="30" t="n">
        <f aca="false">RANK(F33,F$7:F$62)</f>
        <v>15</v>
      </c>
      <c r="H33" s="50" t="n">
        <f aca="false">実数!H33/人口!H33*100000</f>
        <v>59.6955365060597</v>
      </c>
      <c r="I33" s="30" t="n">
        <f aca="false">RANK(H33,H$7:H$62)</f>
        <v>15</v>
      </c>
      <c r="J33" s="50" t="n">
        <f aca="false">実数!J33/人口!J33*100000</f>
        <v>62.4725032996041</v>
      </c>
      <c r="K33" s="30" t="n">
        <f aca="false">RANK(J33,J$7:J$62)</f>
        <v>14</v>
      </c>
      <c r="L33" s="50" t="n">
        <f aca="false">実数!L33/人口!L33*100000</f>
        <v>64.8397854139481</v>
      </c>
      <c r="M33" s="30" t="n">
        <f aca="false">RANK(L33,L$7:L$62)</f>
        <v>14</v>
      </c>
      <c r="N33" s="50" t="n">
        <f aca="false">実数!N33/人口!N33*100000</f>
        <v>65.4143963292228</v>
      </c>
      <c r="O33" s="30" t="n">
        <f aca="false">RANK(N33,N$7:N$62)</f>
        <v>15</v>
      </c>
      <c r="P33" s="50" t="n">
        <f aca="false">実数!P33/人口!P33*100000</f>
        <v>66.7726775801116</v>
      </c>
      <c r="Q33" s="30" t="n">
        <f aca="false">RANK(P33,P$7:P$62)</f>
        <v>14</v>
      </c>
    </row>
    <row r="34" s="14" customFormat="true" ht="17.45" hidden="false" customHeight="true" outlineLevel="0" collapsed="false">
      <c r="A34" s="23" t="s">
        <v>39</v>
      </c>
      <c r="B34" s="50" t="n">
        <f aca="false">実数!B34/人口!B34*100000</f>
        <v>33.1469751404289</v>
      </c>
      <c r="C34" s="30" t="n">
        <f aca="false">RANK(B34,B$7:B$62)</f>
        <v>20</v>
      </c>
      <c r="D34" s="50" t="n">
        <f aca="false">実数!D34/人口!D34*100000</f>
        <v>33.3333333333333</v>
      </c>
      <c r="E34" s="30" t="n">
        <f aca="false">RANK(D34,D$7:D$62)</f>
        <v>24</v>
      </c>
      <c r="F34" s="50" t="n">
        <f aca="false">実数!F34/人口!F34*100000</f>
        <v>47.4623535973229</v>
      </c>
      <c r="G34" s="30" t="n">
        <f aca="false">RANK(F34,F$7:F$62)</f>
        <v>31</v>
      </c>
      <c r="H34" s="50" t="n">
        <f aca="false">実数!H34/人口!H34*100000</f>
        <v>48.3710657095527</v>
      </c>
      <c r="I34" s="30" t="n">
        <f aca="false">RANK(H34,H$7:H$62)</f>
        <v>35</v>
      </c>
      <c r="J34" s="50" t="n">
        <f aca="false">実数!J34/人口!J34*100000</f>
        <v>50.9578544061303</v>
      </c>
      <c r="K34" s="30" t="n">
        <f aca="false">RANK(J34,J$7:J$62)</f>
        <v>35</v>
      </c>
      <c r="L34" s="50" t="n">
        <f aca="false">実数!L34/人口!L34*100000</f>
        <v>53.5424553812872</v>
      </c>
      <c r="M34" s="30" t="n">
        <f aca="false">RANK(L34,L$7:L$62)</f>
        <v>32</v>
      </c>
      <c r="N34" s="50" t="n">
        <f aca="false">実数!N34/人口!N34*100000</f>
        <v>55.5615260612574</v>
      </c>
      <c r="O34" s="30" t="n">
        <f aca="false">RANK(N34,N$7:N$62)</f>
        <v>32</v>
      </c>
      <c r="P34" s="50" t="n">
        <f aca="false">実数!P34/人口!P34*100000</f>
        <v>56.2632885003761</v>
      </c>
      <c r="Q34" s="30" t="n">
        <f aca="false">RANK(P34,P$7:P$62)</f>
        <v>34</v>
      </c>
    </row>
    <row r="35" s="14" customFormat="true" ht="17.45" hidden="false" customHeight="true" outlineLevel="0" collapsed="false">
      <c r="A35" s="23" t="s">
        <v>40</v>
      </c>
      <c r="B35" s="50" t="n">
        <f aca="false">実数!B35/人口!B35*100000</f>
        <v>25.3109675000146</v>
      </c>
      <c r="C35" s="30" t="n">
        <f aca="false">RANK(B35,B$7:B$62)</f>
        <v>41</v>
      </c>
      <c r="D35" s="50" t="n">
        <f aca="false">実数!D35/人口!D35*100000</f>
        <v>24.7464503042596</v>
      </c>
      <c r="E35" s="30" t="n">
        <f aca="false">RANK(D35,D$7:D$62)</f>
        <v>45</v>
      </c>
      <c r="F35" s="50" t="n">
        <f aca="false">実数!F35/人口!F35*100000</f>
        <v>37.4795417348609</v>
      </c>
      <c r="G35" s="30" t="n">
        <f aca="false">RANK(F35,F$7:F$62)</f>
        <v>47</v>
      </c>
      <c r="H35" s="50" t="n">
        <f aca="false">実数!H35/人口!H35*100000</f>
        <v>39.5666131621188</v>
      </c>
      <c r="I35" s="30" t="n">
        <f aca="false">RANK(H35,H$7:H$62)</f>
        <v>47</v>
      </c>
      <c r="J35" s="50" t="n">
        <f aca="false">実数!J35/人口!J35*100000</f>
        <v>42.7107959022853</v>
      </c>
      <c r="K35" s="30" t="n">
        <f aca="false">RANK(J35,J$7:J$62)</f>
        <v>46</v>
      </c>
      <c r="L35" s="50" t="n">
        <f aca="false">実数!L35/人口!L35*100000</f>
        <v>44.6841294298921</v>
      </c>
      <c r="M35" s="30" t="n">
        <f aca="false">RANK(L35,L$7:L$62)</f>
        <v>46</v>
      </c>
      <c r="N35" s="50" t="n">
        <f aca="false">実数!N35/人口!N35*100000</f>
        <v>47.6946334089191</v>
      </c>
      <c r="O35" s="30" t="n">
        <f aca="false">RANK(N35,N$7:N$62)</f>
        <v>44</v>
      </c>
      <c r="P35" s="50" t="n">
        <f aca="false">実数!P35/人口!P35*100000</f>
        <v>50.7137154908432</v>
      </c>
      <c r="Q35" s="30" t="n">
        <f aca="false">RANK(P35,P$7:P$62)</f>
        <v>42</v>
      </c>
    </row>
    <row r="36" s="14" customFormat="true" ht="17.45" hidden="false" customHeight="true" outlineLevel="0" collapsed="false">
      <c r="A36" s="32"/>
      <c r="B36" s="50"/>
      <c r="C36" s="30"/>
      <c r="D36" s="50"/>
      <c r="E36" s="30"/>
      <c r="F36" s="50"/>
      <c r="G36" s="30"/>
      <c r="H36" s="50"/>
      <c r="I36" s="30"/>
      <c r="J36" s="50"/>
      <c r="K36" s="30"/>
      <c r="L36" s="50"/>
      <c r="M36" s="30"/>
      <c r="N36" s="50"/>
      <c r="O36" s="30"/>
      <c r="P36" s="50"/>
      <c r="Q36" s="30"/>
    </row>
    <row r="37" s="14" customFormat="true" ht="17.45" hidden="false" customHeight="true" outlineLevel="0" collapsed="false">
      <c r="A37" s="23" t="s">
        <v>41</v>
      </c>
      <c r="B37" s="50" t="n">
        <f aca="false">実数!B37/人口!B37*100000</f>
        <v>40.4696957591944</v>
      </c>
      <c r="C37" s="30" t="n">
        <f aca="false">RANK(B37,B$7:B$62)</f>
        <v>6</v>
      </c>
      <c r="D37" s="50" t="n">
        <f aca="false">実数!D37/人口!D37*100000</f>
        <v>41.0721649484536</v>
      </c>
      <c r="E37" s="30" t="n">
        <f aca="false">RANK(D37,D$7:D$62)</f>
        <v>6</v>
      </c>
      <c r="F37" s="50" t="n">
        <f aca="false">実数!F37/人口!F37*100000</f>
        <v>52.0937379946216</v>
      </c>
      <c r="G37" s="30" t="n">
        <f aca="false">RANK(F37,F$7:F$62)</f>
        <v>25</v>
      </c>
      <c r="H37" s="50" t="n">
        <f aca="false">実数!H37/人口!H37*100000</f>
        <v>53.7989255564083</v>
      </c>
      <c r="I37" s="30" t="n">
        <f aca="false">RANK(H37,H$7:H$62)</f>
        <v>23</v>
      </c>
      <c r="J37" s="50" t="n">
        <f aca="false">実数!J37/人口!J37*100000</f>
        <v>55.7987711213518</v>
      </c>
      <c r="K37" s="30" t="n">
        <f aca="false">RANK(J37,J$7:J$62)</f>
        <v>22</v>
      </c>
      <c r="L37" s="50" t="n">
        <f aca="false">実数!L37/人口!L37*100000</f>
        <v>58.2288103382744</v>
      </c>
      <c r="M37" s="30" t="n">
        <f aca="false">RANK(L37,L$7:L$62)</f>
        <v>21</v>
      </c>
      <c r="N37" s="50" t="n">
        <f aca="false">実数!N37/人口!N37*100000</f>
        <v>58.9597570235383</v>
      </c>
      <c r="O37" s="30" t="n">
        <f aca="false">RANK(N37,N$7:N$62)</f>
        <v>21</v>
      </c>
      <c r="P37" s="50" t="n">
        <f aca="false">実数!P37/人口!P37*100000</f>
        <v>61.6399012097682</v>
      </c>
      <c r="Q37" s="30" t="n">
        <f aca="false">RANK(P37,P$7:P$62)</f>
        <v>21</v>
      </c>
    </row>
    <row r="38" s="14" customFormat="true" ht="17.45" hidden="false" customHeight="true" outlineLevel="0" collapsed="false">
      <c r="A38" s="23" t="s">
        <v>42</v>
      </c>
      <c r="B38" s="50" t="n">
        <f aca="false">実数!B38/人口!B38*100000</f>
        <v>43.742186078839</v>
      </c>
      <c r="C38" s="30" t="n">
        <f aca="false">RANK(B38,B$7:B$62)</f>
        <v>2</v>
      </c>
      <c r="D38" s="50" t="n">
        <f aca="false">実数!D38/人口!D38*100000</f>
        <v>46.3220195675806</v>
      </c>
      <c r="E38" s="30" t="n">
        <f aca="false">RANK(D38,D$7:D$62)</f>
        <v>3</v>
      </c>
      <c r="F38" s="50" t="n">
        <f aca="false">実数!F38/人口!F38*100000</f>
        <v>65.1516886090441</v>
      </c>
      <c r="G38" s="30" t="n">
        <f aca="false">RANK(F38,F$7:F$62)</f>
        <v>6</v>
      </c>
      <c r="H38" s="50" t="n">
        <f aca="false">実数!H38/人口!H38*100000</f>
        <v>68.2884945621065</v>
      </c>
      <c r="I38" s="30" t="n">
        <f aca="false">RANK(H38,H$7:H$62)</f>
        <v>6</v>
      </c>
      <c r="J38" s="50" t="n">
        <f aca="false">実数!J38/人口!J38*100000</f>
        <v>66.2838768948094</v>
      </c>
      <c r="K38" s="30" t="n">
        <f aca="false">RANK(J38,J$7:J$62)</f>
        <v>10</v>
      </c>
      <c r="L38" s="50" t="n">
        <f aca="false">実数!L38/人口!L38*100000</f>
        <v>74.4434348023626</v>
      </c>
      <c r="M38" s="30" t="n">
        <f aca="false">RANK(L38,L$7:L$62)</f>
        <v>6</v>
      </c>
      <c r="N38" s="50" t="n">
        <f aca="false">実数!N38/人口!N38*100000</f>
        <v>78.1122217174012</v>
      </c>
      <c r="O38" s="30" t="n">
        <f aca="false">RANK(N38,N$7:N$62)</f>
        <v>5</v>
      </c>
      <c r="P38" s="50" t="n">
        <f aca="false">実数!P38/人口!P38*100000</f>
        <v>79.1929114564647</v>
      </c>
      <c r="Q38" s="30" t="n">
        <f aca="false">RANK(P38,P$7:P$62)</f>
        <v>5</v>
      </c>
    </row>
    <row r="39" s="14" customFormat="true" ht="17.45" hidden="false" customHeight="true" outlineLevel="0" collapsed="false">
      <c r="A39" s="23" t="s">
        <v>43</v>
      </c>
      <c r="B39" s="50" t="n">
        <f aca="false">実数!B39/人口!B39*100000</f>
        <v>35.5921097814728</v>
      </c>
      <c r="C39" s="30" t="n">
        <f aca="false">RANK(B39,B$7:B$62)</f>
        <v>13</v>
      </c>
      <c r="D39" s="50" t="n">
        <f aca="false">実数!D39/人口!D39*100000</f>
        <v>37.9407051282051</v>
      </c>
      <c r="E39" s="30" t="n">
        <f aca="false">RANK(D39,D$7:D$62)</f>
        <v>14</v>
      </c>
      <c r="F39" s="50" t="n">
        <f aca="false">実数!F39/人口!F39*100000</f>
        <v>52.9509713228492</v>
      </c>
      <c r="G39" s="30" t="n">
        <f aca="false">RANK(F39,F$7:F$62)</f>
        <v>21</v>
      </c>
      <c r="H39" s="50" t="n">
        <f aca="false">実数!H39/人口!H39*100000</f>
        <v>53.8602268569338</v>
      </c>
      <c r="I39" s="30" t="n">
        <f aca="false">RANK(H39,H$7:H$62)</f>
        <v>22</v>
      </c>
      <c r="J39" s="50" t="n">
        <f aca="false">実数!J39/人口!J39*100000</f>
        <v>53.4639100471527</v>
      </c>
      <c r="K39" s="30" t="n">
        <f aca="false">RANK(J39,J$7:J$62)</f>
        <v>26</v>
      </c>
      <c r="L39" s="50" t="n">
        <f aca="false">実数!L39/人口!L39*100000</f>
        <v>59.1312384473198</v>
      </c>
      <c r="M39" s="30" t="n">
        <f aca="false">RANK(L39,L$7:L$62)</f>
        <v>20</v>
      </c>
      <c r="N39" s="50" t="n">
        <f aca="false">実数!N39/人口!N39*100000</f>
        <v>60.2819996337667</v>
      </c>
      <c r="O39" s="30" t="n">
        <f aca="false">RANK(N39,N$7:N$62)</f>
        <v>20</v>
      </c>
      <c r="P39" s="50" t="n">
        <f aca="false">実数!P39/人口!P39*100000</f>
        <v>61.1107968293009</v>
      </c>
      <c r="Q39" s="30" t="n">
        <f aca="false">RANK(P39,P$7:P$62)</f>
        <v>23</v>
      </c>
    </row>
    <row r="40" s="14" customFormat="true" ht="17.45" hidden="false" customHeight="true" outlineLevel="0" collapsed="false">
      <c r="A40" s="23" t="s">
        <v>44</v>
      </c>
      <c r="B40" s="50" t="n">
        <f aca="false">実数!B40/人口!B40*100000</f>
        <v>32.2047544387474</v>
      </c>
      <c r="C40" s="30" t="n">
        <f aca="false">RANK(B40,B$7:B$62)</f>
        <v>21</v>
      </c>
      <c r="D40" s="50" t="n">
        <f aca="false">実数!D40/人口!D40*100000</f>
        <v>30.7335190343547</v>
      </c>
      <c r="E40" s="30" t="n">
        <f aca="false">RANK(D40,D$7:D$62)</f>
        <v>33</v>
      </c>
      <c r="F40" s="50" t="n">
        <f aca="false">実数!F40/人口!F40*100000</f>
        <v>47.4909090909091</v>
      </c>
      <c r="G40" s="30" t="n">
        <f aca="false">RANK(F40,F$7:F$62)</f>
        <v>30</v>
      </c>
      <c r="H40" s="50" t="n">
        <f aca="false">実数!H40/人口!H40*100000</f>
        <v>48.3226266952177</v>
      </c>
      <c r="I40" s="30" t="n">
        <f aca="false">RANK(H40,H$7:H$62)</f>
        <v>36</v>
      </c>
      <c r="J40" s="50" t="n">
        <f aca="false">実数!J40/人口!J40*100000</f>
        <v>52.6722925457103</v>
      </c>
      <c r="K40" s="30" t="n">
        <f aca="false">RANK(J40,J$7:J$62)</f>
        <v>28</v>
      </c>
      <c r="L40" s="50" t="n">
        <f aca="false">実数!L40/人口!L40*100000</f>
        <v>53.4398888116748</v>
      </c>
      <c r="M40" s="30" t="n">
        <f aca="false">RANK(L40,L$7:L$62)</f>
        <v>34</v>
      </c>
      <c r="N40" s="50" t="n">
        <f aca="false">実数!N40/人口!N40*100000</f>
        <v>54.526606772633</v>
      </c>
      <c r="O40" s="30" t="n">
        <f aca="false">RANK(N40,N$7:N$62)</f>
        <v>35</v>
      </c>
      <c r="P40" s="50" t="n">
        <f aca="false">実数!P40/人口!P40*100000</f>
        <v>58.151019375587</v>
      </c>
      <c r="Q40" s="30" t="n">
        <f aca="false">RANK(P40,P$7:P$62)</f>
        <v>29</v>
      </c>
    </row>
    <row r="41" s="14" customFormat="true" ht="17.45" hidden="false" customHeight="true" outlineLevel="0" collapsed="false">
      <c r="A41" s="23" t="s">
        <v>45</v>
      </c>
      <c r="B41" s="50" t="n">
        <f aca="false">実数!B41/人口!B41*100000</f>
        <v>36.0281408992429</v>
      </c>
      <c r="C41" s="30" t="n">
        <f aca="false">RANK(B41,B$7:B$62)</f>
        <v>10</v>
      </c>
      <c r="D41" s="50" t="n">
        <f aca="false">実数!D41/人口!D41*100000</f>
        <v>37.6865671641791</v>
      </c>
      <c r="E41" s="30" t="n">
        <f aca="false">RANK(D41,D$7:D$62)</f>
        <v>15</v>
      </c>
      <c r="F41" s="50" t="n">
        <f aca="false">実数!F41/人口!F41*100000</f>
        <v>57.635009310987</v>
      </c>
      <c r="G41" s="30" t="n">
        <f aca="false">RANK(F41,F$7:F$62)</f>
        <v>14</v>
      </c>
      <c r="H41" s="50" t="n">
        <f aca="false">実数!H41/人口!H41*100000</f>
        <v>60.0185528756957</v>
      </c>
      <c r="I41" s="30" t="n">
        <f aca="false">RANK(H41,H$7:H$62)</f>
        <v>14</v>
      </c>
      <c r="J41" s="50" t="n">
        <f aca="false">実数!J41/人口!J41*100000</f>
        <v>61.1829944547135</v>
      </c>
      <c r="K41" s="30" t="n">
        <f aca="false">RANK(J41,J$7:J$62)</f>
        <v>15</v>
      </c>
      <c r="L41" s="50" t="n">
        <f aca="false">実数!L41/人口!L41*100000</f>
        <v>62.6851851851852</v>
      </c>
      <c r="M41" s="30" t="n">
        <f aca="false">RANK(L41,L$7:L$62)</f>
        <v>16</v>
      </c>
      <c r="N41" s="50" t="n">
        <f aca="false">実数!N41/人口!N41*100000</f>
        <v>62.9182156133829</v>
      </c>
      <c r="O41" s="30" t="n">
        <f aca="false">RANK(N41,N$7:N$62)</f>
        <v>18</v>
      </c>
      <c r="P41" s="50" t="n">
        <f aca="false">実数!P41/人口!P41*100000</f>
        <v>65.9867353576743</v>
      </c>
      <c r="Q41" s="30" t="n">
        <f aca="false">RANK(P41,P$7:P$62)</f>
        <v>16</v>
      </c>
    </row>
    <row r="42" s="14" customFormat="true" ht="17.45" hidden="false" customHeight="true" outlineLevel="0" collapsed="false">
      <c r="A42" s="32"/>
      <c r="B42" s="50"/>
      <c r="C42" s="30"/>
      <c r="D42" s="50"/>
      <c r="E42" s="30"/>
      <c r="F42" s="50"/>
      <c r="G42" s="30"/>
      <c r="H42" s="50"/>
      <c r="I42" s="30"/>
      <c r="J42" s="50"/>
      <c r="K42" s="30"/>
      <c r="L42" s="50"/>
      <c r="M42" s="30"/>
      <c r="N42" s="50"/>
      <c r="O42" s="30"/>
      <c r="P42" s="50"/>
      <c r="Q42" s="30"/>
    </row>
    <row r="43" s="14" customFormat="true" ht="17.45" hidden="false" customHeight="true" outlineLevel="0" collapsed="false">
      <c r="A43" s="23" t="s">
        <v>46</v>
      </c>
      <c r="B43" s="50" t="n">
        <f aca="false">実数!B43/人口!B43*100000</f>
        <v>34.319042929846</v>
      </c>
      <c r="C43" s="30" t="n">
        <f aca="false">RANK(B43,B$7:B$62)</f>
        <v>18</v>
      </c>
      <c r="D43" s="50" t="n">
        <f aca="false">実数!D43/人口!D43*100000</f>
        <v>36.6609294320138</v>
      </c>
      <c r="E43" s="30" t="n">
        <f aca="false">RANK(D43,D$7:D$62)</f>
        <v>17</v>
      </c>
      <c r="F43" s="50" t="n">
        <f aca="false">実数!F43/人口!F43*100000</f>
        <v>47.4025974025974</v>
      </c>
      <c r="G43" s="30" t="n">
        <f aca="false">RANK(F43,F$7:F$62)</f>
        <v>32</v>
      </c>
      <c r="H43" s="50" t="n">
        <f aca="false">実数!H43/人口!H43*100000</f>
        <v>49.2682926829268</v>
      </c>
      <c r="I43" s="30" t="n">
        <f aca="false">RANK(H43,H$7:H$62)</f>
        <v>33</v>
      </c>
      <c r="J43" s="50" t="n">
        <f aca="false">実数!J43/人口!J43*100000</f>
        <v>52.3577235772358</v>
      </c>
      <c r="K43" s="30" t="n">
        <f aca="false">RANK(J43,J$7:J$62)</f>
        <v>30</v>
      </c>
      <c r="L43" s="50" t="n">
        <f aca="false">実数!L43/人口!L43*100000</f>
        <v>54.5602605863192</v>
      </c>
      <c r="M43" s="30" t="n">
        <f aca="false">RANK(L43,L$7:L$62)</f>
        <v>28</v>
      </c>
      <c r="N43" s="50" t="n">
        <f aca="false">実数!N43/人口!N43*100000</f>
        <v>57.0731707317073</v>
      </c>
      <c r="O43" s="30" t="n">
        <f aca="false">RANK(N43,N$7:N$62)</f>
        <v>25</v>
      </c>
      <c r="P43" s="50" t="n">
        <f aca="false">実数!P43/人口!P43*100000</f>
        <v>57.0693425122577</v>
      </c>
      <c r="Q43" s="30" t="n">
        <f aca="false">RANK(P43,P$7:P$62)</f>
        <v>32</v>
      </c>
    </row>
    <row r="44" s="14" customFormat="true" ht="17.45" hidden="false" customHeight="true" outlineLevel="0" collapsed="false">
      <c r="A44" s="23" t="s">
        <v>47</v>
      </c>
      <c r="B44" s="50" t="n">
        <f aca="false">実数!B44/人口!B44*100000</f>
        <v>29.0888732017234</v>
      </c>
      <c r="C44" s="30" t="n">
        <f aca="false">RANK(B44,B$7:B$62)</f>
        <v>29</v>
      </c>
      <c r="D44" s="50" t="n">
        <f aca="false">実数!D44/人口!D44*100000</f>
        <v>32.8998699609883</v>
      </c>
      <c r="E44" s="30" t="n">
        <f aca="false">RANK(D44,D$7:D$62)</f>
        <v>26</v>
      </c>
      <c r="F44" s="50" t="n">
        <f aca="false">実数!F44/人口!F44*100000</f>
        <v>43.5339308578745</v>
      </c>
      <c r="G44" s="30" t="n">
        <f aca="false">RANK(F44,F$7:F$62)</f>
        <v>41</v>
      </c>
      <c r="H44" s="50" t="n">
        <f aca="false">実数!H44/人口!H44*100000</f>
        <v>44.258064516129</v>
      </c>
      <c r="I44" s="30" t="n">
        <f aca="false">RANK(H44,H$7:H$62)</f>
        <v>42</v>
      </c>
      <c r="J44" s="50" t="n">
        <f aca="false">実数!J44/人口!J44*100000</f>
        <v>46.7532467532468</v>
      </c>
      <c r="K44" s="30" t="n">
        <f aca="false">RANK(J44,J$7:J$62)</f>
        <v>42</v>
      </c>
      <c r="L44" s="50" t="n">
        <f aca="false">実数!L44/人口!L44*100000</f>
        <v>46.6233766233766</v>
      </c>
      <c r="M44" s="30" t="n">
        <f aca="false">RANK(L44,L$7:L$62)</f>
        <v>45</v>
      </c>
      <c r="N44" s="50" t="n">
        <f aca="false">実数!N44/人口!N44*100000</f>
        <v>47.1279373368146</v>
      </c>
      <c r="O44" s="30" t="n">
        <f aca="false">RANK(N44,N$7:N$62)</f>
        <v>46</v>
      </c>
      <c r="P44" s="50" t="n">
        <f aca="false">実数!P44/人口!P44*100000</f>
        <v>50.1639520789807</v>
      </c>
      <c r="Q44" s="30" t="n">
        <f aca="false">RANK(P44,P$7:P$62)</f>
        <v>44</v>
      </c>
    </row>
    <row r="45" s="14" customFormat="true" ht="17.45" hidden="false" customHeight="true" outlineLevel="0" collapsed="false">
      <c r="A45" s="23" t="s">
        <v>48</v>
      </c>
      <c r="B45" s="50" t="n">
        <f aca="false">実数!B45/人口!B45*100000</f>
        <v>41.2732085816665</v>
      </c>
      <c r="C45" s="30" t="n">
        <f aca="false">RANK(B45,B$7:B$62)</f>
        <v>5</v>
      </c>
      <c r="D45" s="50" t="n">
        <f aca="false">実数!D45/人口!D45*100000</f>
        <v>38.0926130099228</v>
      </c>
      <c r="E45" s="30" t="n">
        <f aca="false">RANK(D45,D$7:D$62)</f>
        <v>13</v>
      </c>
      <c r="F45" s="50" t="n">
        <f aca="false">実数!F45/人口!F45*100000</f>
        <v>66.926272066459</v>
      </c>
      <c r="G45" s="30" t="n">
        <f aca="false">RANK(F45,F$7:F$62)</f>
        <v>5</v>
      </c>
      <c r="H45" s="50" t="n">
        <f aca="false">実数!H45/人口!H45*100000</f>
        <v>69.6169772256729</v>
      </c>
      <c r="I45" s="30" t="n">
        <f aca="false">RANK(H45,H$7:H$62)</f>
        <v>5</v>
      </c>
      <c r="J45" s="50" t="n">
        <f aca="false">実数!J45/人口!J45*100000</f>
        <v>73.0273336771532</v>
      </c>
      <c r="K45" s="30" t="n">
        <f aca="false">RANK(J45,J$7:J$62)</f>
        <v>5</v>
      </c>
      <c r="L45" s="50" t="n">
        <f aca="false">実数!L45/人口!L45*100000</f>
        <v>74.8079877112135</v>
      </c>
      <c r="M45" s="30" t="n">
        <f aca="false">RANK(L45,L$7:L$62)</f>
        <v>5</v>
      </c>
      <c r="N45" s="50" t="n">
        <f aca="false">実数!N45/人口!N45*100000</f>
        <v>75.9448416751788</v>
      </c>
      <c r="O45" s="30" t="n">
        <f aca="false">RANK(N45,N$7:N$62)</f>
        <v>6</v>
      </c>
      <c r="P45" s="50" t="n">
        <f aca="false">実数!P45/人口!P45*100000</f>
        <v>78.1206749134214</v>
      </c>
      <c r="Q45" s="30" t="n">
        <f aca="false">RANK(P45,P$7:P$62)</f>
        <v>6</v>
      </c>
    </row>
    <row r="46" s="14" customFormat="true" ht="17.45" hidden="false" customHeight="true" outlineLevel="0" collapsed="false">
      <c r="A46" s="23" t="s">
        <v>49</v>
      </c>
      <c r="B46" s="50" t="n">
        <f aca="false">実数!B46/人口!B46*100000</f>
        <v>36.9551094055356</v>
      </c>
      <c r="C46" s="30" t="n">
        <f aca="false">RANK(B46,B$7:B$62)</f>
        <v>9</v>
      </c>
      <c r="D46" s="50" t="n">
        <f aca="false">実数!D46/人口!D46*100000</f>
        <v>42.5170068027211</v>
      </c>
      <c r="E46" s="30" t="n">
        <f aca="false">RANK(D46,D$7:D$62)</f>
        <v>4</v>
      </c>
      <c r="F46" s="50" t="n">
        <f aca="false">実数!F46/人口!F46*100000</f>
        <v>63.2631578947368</v>
      </c>
      <c r="G46" s="30" t="n">
        <f aca="false">RANK(F46,F$7:F$62)</f>
        <v>7</v>
      </c>
      <c r="H46" s="50" t="n">
        <f aca="false">実数!H46/人口!H46*100000</f>
        <v>65.0505755144751</v>
      </c>
      <c r="I46" s="30" t="n">
        <f aca="false">RANK(H46,H$7:H$62)</f>
        <v>8</v>
      </c>
      <c r="J46" s="50" t="n">
        <f aca="false">実数!J46/人口!J46*100000</f>
        <v>67.8372739916551</v>
      </c>
      <c r="K46" s="30" t="n">
        <f aca="false">RANK(J46,J$7:J$62)</f>
        <v>8</v>
      </c>
      <c r="L46" s="50" t="n">
        <f aca="false">実数!L46/人口!L46*100000</f>
        <v>68.1818181818182</v>
      </c>
      <c r="M46" s="30" t="n">
        <f aca="false">RANK(L46,L$7:L$62)</f>
        <v>11</v>
      </c>
      <c r="N46" s="50" t="n">
        <f aca="false">実数!N46/人口!N46*100000</f>
        <v>73.1622746185853</v>
      </c>
      <c r="O46" s="30" t="n">
        <f aca="false">RANK(N46,N$7:N$62)</f>
        <v>8</v>
      </c>
      <c r="P46" s="50" t="n">
        <f aca="false">実数!P46/人口!P46*100000</f>
        <v>74.750383390965</v>
      </c>
      <c r="Q46" s="30" t="n">
        <f aca="false">RANK(P46,P$7:P$62)</f>
        <v>8</v>
      </c>
    </row>
    <row r="47" s="14" customFormat="true" ht="17.45" hidden="false" customHeight="true" outlineLevel="0" collapsed="false">
      <c r="A47" s="23" t="s">
        <v>50</v>
      </c>
      <c r="B47" s="50" t="n">
        <f aca="false">実数!B47/人口!B47*100000</f>
        <v>41.6215766253226</v>
      </c>
      <c r="C47" s="30" t="n">
        <f aca="false">RANK(B47,B$7:B$62)</f>
        <v>4</v>
      </c>
      <c r="D47" s="50" t="n">
        <f aca="false">実数!D47/人口!D47*100000</f>
        <v>39.2926045016077</v>
      </c>
      <c r="E47" s="30" t="n">
        <f aca="false">RANK(D47,D$7:D$62)</f>
        <v>8</v>
      </c>
      <c r="F47" s="50" t="n">
        <f aca="false">実数!F47/人口!F47*100000</f>
        <v>51.5575333757152</v>
      </c>
      <c r="G47" s="30" t="n">
        <f aca="false">RANK(F47,F$7:F$62)</f>
        <v>26</v>
      </c>
      <c r="H47" s="50" t="n">
        <f aca="false">実数!H47/人口!H47*100000</f>
        <v>53.6102236421725</v>
      </c>
      <c r="I47" s="30" t="n">
        <f aca="false">RANK(H47,H$7:H$62)</f>
        <v>25</v>
      </c>
      <c r="J47" s="50" t="n">
        <f aca="false">実数!J47/人口!J47*100000</f>
        <v>55.1923076923077</v>
      </c>
      <c r="K47" s="30" t="n">
        <f aca="false">RANK(J47,J$7:J$62)</f>
        <v>23</v>
      </c>
      <c r="L47" s="50" t="n">
        <f aca="false">実数!L47/人口!L47*100000</f>
        <v>55.0612508059317</v>
      </c>
      <c r="M47" s="30" t="n">
        <f aca="false">RANK(L47,L$7:L$62)</f>
        <v>26</v>
      </c>
      <c r="N47" s="50" t="n">
        <f aca="false">実数!N47/人口!N47*100000</f>
        <v>56.448476992871</v>
      </c>
      <c r="O47" s="30" t="n">
        <f aca="false">RANK(N47,N$7:N$62)</f>
        <v>27</v>
      </c>
      <c r="P47" s="50" t="n">
        <f aca="false">実数!P47/人口!P47*100000</f>
        <v>58.509231892898</v>
      </c>
      <c r="Q47" s="30" t="n">
        <f aca="false">RANK(P47,P$7:P$62)</f>
        <v>28</v>
      </c>
    </row>
    <row r="48" s="14" customFormat="true" ht="17.45" hidden="false" customHeight="true" outlineLevel="0" collapsed="false">
      <c r="A48" s="32"/>
      <c r="B48" s="50"/>
      <c r="C48" s="30"/>
      <c r="D48" s="50"/>
      <c r="E48" s="30"/>
      <c r="F48" s="50"/>
      <c r="G48" s="30"/>
      <c r="H48" s="50"/>
      <c r="I48" s="30"/>
      <c r="J48" s="50"/>
      <c r="K48" s="30"/>
      <c r="L48" s="50"/>
      <c r="M48" s="30"/>
      <c r="N48" s="50"/>
      <c r="O48" s="30"/>
      <c r="P48" s="50"/>
      <c r="Q48" s="30"/>
    </row>
    <row r="49" s="14" customFormat="true" ht="17.45" hidden="false" customHeight="true" outlineLevel="0" collapsed="false">
      <c r="A49" s="23" t="s">
        <v>51</v>
      </c>
      <c r="B49" s="50" t="n">
        <f aca="false">実数!B49/人口!B49*100000</f>
        <v>27.9715132220607</v>
      </c>
      <c r="C49" s="30" t="n">
        <f aca="false">RANK(B49,B$7:B$62)</f>
        <v>32</v>
      </c>
      <c r="D49" s="50" t="n">
        <f aca="false">実数!D49/人口!D49*100000</f>
        <v>31.055900621118</v>
      </c>
      <c r="E49" s="30" t="n">
        <f aca="false">RANK(D49,D$7:D$62)</f>
        <v>30</v>
      </c>
      <c r="F49" s="50" t="n">
        <f aca="false">実数!F49/人口!F49*100000</f>
        <v>71.3942307692308</v>
      </c>
      <c r="G49" s="30" t="n">
        <f aca="false">RANK(F49,F$7:F$62)</f>
        <v>3</v>
      </c>
      <c r="H49" s="50" t="n">
        <f aca="false">実数!H49/人口!H49*100000</f>
        <v>79.1566265060241</v>
      </c>
      <c r="I49" s="30" t="n">
        <f aca="false">RANK(H49,H$7:H$62)</f>
        <v>2</v>
      </c>
      <c r="J49" s="50" t="n">
        <f aca="false">実数!J49/人口!J49*100000</f>
        <v>84.9215922798553</v>
      </c>
      <c r="K49" s="30" t="n">
        <f aca="false">RANK(J49,J$7:J$62)</f>
        <v>2</v>
      </c>
      <c r="L49" s="50" t="n">
        <f aca="false">実数!L49/人口!L49*100000</f>
        <v>88.1009615384616</v>
      </c>
      <c r="M49" s="30" t="n">
        <f aca="false">RANK(L49,L$7:L$62)</f>
        <v>2</v>
      </c>
      <c r="N49" s="50" t="n">
        <f aca="false">実数!N49/人口!N49*100000</f>
        <v>89.8916967509025</v>
      </c>
      <c r="O49" s="30" t="n">
        <f aca="false">RANK(N49,N$7:N$62)</f>
        <v>3</v>
      </c>
      <c r="P49" s="50" t="n">
        <f aca="false">実数!P49/人口!P49*100000</f>
        <v>94.041072286642</v>
      </c>
      <c r="Q49" s="30" t="n">
        <f aca="false">RANK(P49,P$7:P$62)</f>
        <v>2</v>
      </c>
    </row>
    <row r="50" s="14" customFormat="true" ht="17.45" hidden="false" customHeight="true" outlineLevel="0" collapsed="false">
      <c r="A50" s="23" t="s">
        <v>52</v>
      </c>
      <c r="B50" s="50" t="n">
        <f aca="false">実数!B50/人口!B50*100000</f>
        <v>35.7442179287225</v>
      </c>
      <c r="C50" s="30" t="n">
        <f aca="false">RANK(B50,B$7:B$62)</f>
        <v>12</v>
      </c>
      <c r="D50" s="50" t="n">
        <f aca="false">実数!D50/人口!D50*100000</f>
        <v>36.420395421436</v>
      </c>
      <c r="E50" s="30" t="n">
        <f aca="false">RANK(D50,D$7:D$62)</f>
        <v>18</v>
      </c>
      <c r="F50" s="50" t="n">
        <f aca="false">実数!F50/人口!F50*100000</f>
        <v>49.5601173020528</v>
      </c>
      <c r="G50" s="30" t="n">
        <f aca="false">RANK(F50,F$7:F$62)</f>
        <v>27</v>
      </c>
      <c r="H50" s="50" t="n">
        <f aca="false">実数!H50/人口!H50*100000</f>
        <v>49.8046875</v>
      </c>
      <c r="I50" s="30" t="n">
        <f aca="false">RANK(H50,H$7:H$62)</f>
        <v>31</v>
      </c>
      <c r="J50" s="50" t="n">
        <f aca="false">実数!J50/人口!J50*100000</f>
        <v>51.8518518518519</v>
      </c>
      <c r="K50" s="30" t="n">
        <f aca="false">RANK(J50,J$7:J$62)</f>
        <v>32</v>
      </c>
      <c r="L50" s="50" t="n">
        <f aca="false">実数!L50/人口!L50*100000</f>
        <v>52.2373540856031</v>
      </c>
      <c r="M50" s="30" t="n">
        <f aca="false">RANK(L50,L$7:L$62)</f>
        <v>36</v>
      </c>
      <c r="N50" s="50" t="n">
        <f aca="false">実数!N50/人口!N50*100000</f>
        <v>56.0738581146744</v>
      </c>
      <c r="O50" s="30" t="n">
        <f aca="false">RANK(N50,N$7:N$62)</f>
        <v>29</v>
      </c>
      <c r="P50" s="50" t="n">
        <f aca="false">実数!P50/人口!P50*100000</f>
        <v>59.146144746747</v>
      </c>
      <c r="Q50" s="30" t="n">
        <f aca="false">RANK(P50,P$7:P$62)</f>
        <v>26</v>
      </c>
    </row>
    <row r="51" s="14" customFormat="true" ht="17.45" hidden="false" customHeight="true" outlineLevel="0" collapsed="false">
      <c r="A51" s="23" t="s">
        <v>53</v>
      </c>
      <c r="B51" s="50" t="n">
        <f aca="false">実数!B51/人口!B51*100000</f>
        <v>27.8625869755196</v>
      </c>
      <c r="C51" s="30" t="n">
        <f aca="false">RANK(B51,B$7:B$62)</f>
        <v>33</v>
      </c>
      <c r="D51" s="50" t="n">
        <f aca="false">実数!D51/人口!D51*100000</f>
        <v>31.1262798634812</v>
      </c>
      <c r="E51" s="30" t="n">
        <f aca="false">RANK(D51,D$7:D$62)</f>
        <v>28</v>
      </c>
      <c r="F51" s="50" t="n">
        <f aca="false">実数!F51/人口!F51*100000</f>
        <v>49.5049504950495</v>
      </c>
      <c r="G51" s="30" t="n">
        <f aca="false">RANK(F51,F$7:F$62)</f>
        <v>28</v>
      </c>
      <c r="H51" s="50" t="n">
        <f aca="false">実数!H51/人口!H51*100000</f>
        <v>52.0847121111846</v>
      </c>
      <c r="I51" s="30" t="n">
        <f aca="false">RANK(H51,H$7:H$62)</f>
        <v>27</v>
      </c>
      <c r="J51" s="50" t="n">
        <f aca="false">実数!J51/人口!J51*100000</f>
        <v>51.7241379310345</v>
      </c>
      <c r="K51" s="30" t="n">
        <f aca="false">RANK(J51,J$7:J$62)</f>
        <v>33</v>
      </c>
      <c r="L51" s="50" t="n">
        <f aca="false">実数!L51/人口!L51*100000</f>
        <v>53.4883720930233</v>
      </c>
      <c r="M51" s="30" t="n">
        <f aca="false">RANK(L51,L$7:L$62)</f>
        <v>33</v>
      </c>
      <c r="N51" s="50" t="n">
        <f aca="false">実数!N51/人口!N51*100000</f>
        <v>54.7270306258322</v>
      </c>
      <c r="O51" s="30" t="n">
        <f aca="false">RANK(N51,N$7:N$62)</f>
        <v>34</v>
      </c>
      <c r="P51" s="50" t="n">
        <f aca="false">実数!P51/人口!P51*100000</f>
        <v>55.7902661055046</v>
      </c>
      <c r="Q51" s="30" t="n">
        <f aca="false">RANK(P51,P$7:P$62)</f>
        <v>36</v>
      </c>
    </row>
    <row r="52" s="14" customFormat="true" ht="17.45" hidden="false" customHeight="true" outlineLevel="0" collapsed="false">
      <c r="A52" s="23" t="s">
        <v>54</v>
      </c>
      <c r="B52" s="50" t="n">
        <f aca="false">実数!B52/人口!B52*100000</f>
        <v>30.5150397310739</v>
      </c>
      <c r="C52" s="30" t="n">
        <f aca="false">RANK(B52,B$7:B$62)</f>
        <v>25</v>
      </c>
      <c r="D52" s="50" t="n">
        <f aca="false">実数!D52/人口!D52*100000</f>
        <v>29.5792079207921</v>
      </c>
      <c r="E52" s="30" t="n">
        <f aca="false">RANK(D52,D$7:D$62)</f>
        <v>37</v>
      </c>
      <c r="F52" s="50" t="n">
        <f aca="false">実数!F52/人口!F52*100000</f>
        <v>47.1515151515152</v>
      </c>
      <c r="G52" s="30" t="n">
        <f aca="false">RANK(F52,F$7:F$62)</f>
        <v>33</v>
      </c>
      <c r="H52" s="50" t="n">
        <f aca="false">実数!H52/人口!H52*100000</f>
        <v>50.0611995104039</v>
      </c>
      <c r="I52" s="30" t="n">
        <f aca="false">RANK(H52,H$7:H$62)</f>
        <v>30</v>
      </c>
      <c r="J52" s="50" t="n">
        <f aca="false">実数!J52/人口!J52*100000</f>
        <v>52.0884520884521</v>
      </c>
      <c r="K52" s="30" t="n">
        <f aca="false">RANK(J52,J$7:J$62)</f>
        <v>31</v>
      </c>
      <c r="L52" s="50" t="n">
        <f aca="false">実数!L52/人口!L52*100000</f>
        <v>54.9693251533742</v>
      </c>
      <c r="M52" s="30" t="n">
        <f aca="false">RANK(L52,L$7:L$62)</f>
        <v>27</v>
      </c>
      <c r="N52" s="50" t="n">
        <f aca="false">実数!N52/人口!N52*100000</f>
        <v>55.7881773399015</v>
      </c>
      <c r="O52" s="30" t="n">
        <f aca="false">RANK(N52,N$7:N$62)</f>
        <v>31</v>
      </c>
      <c r="P52" s="50" t="n">
        <f aca="false">実数!P52/人口!P52*100000</f>
        <v>54.7945878672988</v>
      </c>
      <c r="Q52" s="30" t="n">
        <f aca="false">RANK(P52,P$7:P$62)</f>
        <v>38</v>
      </c>
    </row>
    <row r="53" s="14" customFormat="true" ht="17.45" hidden="false" customHeight="true" outlineLevel="0" collapsed="false">
      <c r="A53" s="23" t="s">
        <v>55</v>
      </c>
      <c r="B53" s="50" t="n">
        <f aca="false">実数!B53/人口!B53*100000</f>
        <v>43.1063728572614</v>
      </c>
      <c r="C53" s="30" t="n">
        <f aca="false">RANK(B53,B$7:B$62)</f>
        <v>3</v>
      </c>
      <c r="D53" s="50" t="n">
        <f aca="false">実数!D53/人口!D53*100000</f>
        <v>52.7137200093175</v>
      </c>
      <c r="E53" s="30" t="n">
        <f aca="false">RANK(D53,D$7:D$62)</f>
        <v>2</v>
      </c>
      <c r="F53" s="50" t="n">
        <f aca="false">実数!F53/人口!F53*100000</f>
        <v>71.7522344626897</v>
      </c>
      <c r="G53" s="30" t="n">
        <f aca="false">RANK(F53,F$7:F$62)</f>
        <v>2</v>
      </c>
      <c r="H53" s="50" t="n">
        <f aca="false">実数!H53/人口!H53*100000</f>
        <v>75.7007419620775</v>
      </c>
      <c r="I53" s="30" t="n">
        <f aca="false">RANK(H53,H$7:H$62)</f>
        <v>3</v>
      </c>
      <c r="J53" s="50" t="n">
        <f aca="false">実数!J53/人口!J53*100000</f>
        <v>83.0882352941177</v>
      </c>
      <c r="K53" s="30" t="n">
        <f aca="false">RANK(J53,J$7:J$62)</f>
        <v>3</v>
      </c>
      <c r="L53" s="50" t="n">
        <f aca="false">実数!L53/人口!L53*100000</f>
        <v>86.9951534733441</v>
      </c>
      <c r="M53" s="30" t="n">
        <f aca="false">RANK(L53,L$7:L$62)</f>
        <v>3</v>
      </c>
      <c r="N53" s="50" t="n">
        <f aca="false">実数!N53/人口!N53*100000</f>
        <v>91.1988773055333</v>
      </c>
      <c r="O53" s="30" t="n">
        <f aca="false">RANK(N53,N$7:N$62)</f>
        <v>2</v>
      </c>
      <c r="P53" s="50" t="n">
        <f aca="false">実数!P53/人口!P53*100000</f>
        <v>93.0677857662511</v>
      </c>
      <c r="Q53" s="30" t="n">
        <f aca="false">RANK(P53,P$7:P$62)</f>
        <v>3</v>
      </c>
    </row>
    <row r="54" s="14" customFormat="true" ht="17.45" hidden="false" customHeight="true" outlineLevel="0" collapsed="false">
      <c r="A54" s="32"/>
      <c r="B54" s="50"/>
      <c r="C54" s="30"/>
      <c r="D54" s="50"/>
      <c r="E54" s="30"/>
      <c r="F54" s="50"/>
      <c r="G54" s="30"/>
      <c r="H54" s="50"/>
      <c r="I54" s="30"/>
      <c r="J54" s="50"/>
      <c r="K54" s="30"/>
      <c r="L54" s="50"/>
      <c r="M54" s="30"/>
      <c r="N54" s="50"/>
      <c r="O54" s="30"/>
      <c r="P54" s="50"/>
      <c r="Q54" s="30"/>
    </row>
    <row r="55" s="14" customFormat="true" ht="17.45" hidden="false" customHeight="true" outlineLevel="0" collapsed="false">
      <c r="A55" s="23" t="s">
        <v>56</v>
      </c>
      <c r="B55" s="50" t="n">
        <f aca="false">実数!B55/人口!B55*100000</f>
        <v>36.0139238546368</v>
      </c>
      <c r="C55" s="30" t="n">
        <f aca="false">RANK(B55,B$7:B$62)</f>
        <v>11</v>
      </c>
      <c r="D55" s="50" t="n">
        <f aca="false">実数!D55/人口!D55*100000</f>
        <v>37.5894988066826</v>
      </c>
      <c r="E55" s="30" t="n">
        <f aca="false">RANK(D55,D$7:D$62)</f>
        <v>16</v>
      </c>
      <c r="F55" s="50" t="n">
        <f aca="false">実数!F55/人口!F55*100000</f>
        <v>53.6446469248292</v>
      </c>
      <c r="G55" s="30" t="n">
        <f aca="false">RANK(F55,F$7:F$62)</f>
        <v>19</v>
      </c>
      <c r="H55" s="50" t="n">
        <f aca="false">実数!H55/人口!H55*100000</f>
        <v>55.9225512528474</v>
      </c>
      <c r="I55" s="30" t="n">
        <f aca="false">RANK(H55,H$7:H$62)</f>
        <v>20</v>
      </c>
      <c r="J55" s="50" t="n">
        <f aca="false">実数!J55/人口!J55*100000</f>
        <v>57.3863636363636</v>
      </c>
      <c r="K55" s="30" t="n">
        <f aca="false">RANK(J55,J$7:J$62)</f>
        <v>21</v>
      </c>
      <c r="L55" s="50" t="n">
        <f aca="false">実数!L55/人口!L55*100000</f>
        <v>58.1264108352145</v>
      </c>
      <c r="M55" s="30" t="n">
        <f aca="false">RANK(L55,L$7:L$62)</f>
        <v>22</v>
      </c>
      <c r="N55" s="50" t="n">
        <f aca="false">実数!N55/人口!N55*100000</f>
        <v>58.8235294117647</v>
      </c>
      <c r="O55" s="30" t="n">
        <f aca="false">RANK(N55,N$7:N$62)</f>
        <v>23</v>
      </c>
      <c r="P55" s="50" t="n">
        <f aca="false">実数!P55/人口!P55*100000</f>
        <v>58.6320258619706</v>
      </c>
      <c r="Q55" s="30" t="n">
        <f aca="false">RANK(P55,P$7:P$62)</f>
        <v>27</v>
      </c>
    </row>
    <row r="56" s="14" customFormat="true" ht="17.45" hidden="false" customHeight="true" outlineLevel="0" collapsed="false">
      <c r="A56" s="23" t="s">
        <v>57</v>
      </c>
      <c r="B56" s="50" t="n">
        <f aca="false">実数!B56/人口!B56*100000</f>
        <v>30.4037483739478</v>
      </c>
      <c r="C56" s="30" t="n">
        <f aca="false">RANK(B56,B$7:B$62)</f>
        <v>26</v>
      </c>
      <c r="D56" s="50" t="n">
        <f aca="false">実数!D56/人口!D56*100000</f>
        <v>34.0966921119593</v>
      </c>
      <c r="E56" s="30" t="n">
        <f aca="false">RANK(D56,D$7:D$62)</f>
        <v>21</v>
      </c>
      <c r="F56" s="50" t="n">
        <f aca="false">実数!F56/人口!F56*100000</f>
        <v>62.763915547025</v>
      </c>
      <c r="G56" s="30" t="n">
        <f aca="false">RANK(F56,F$7:F$62)</f>
        <v>8</v>
      </c>
      <c r="H56" s="50" t="n">
        <f aca="false">実数!H56/人口!H56*100000</f>
        <v>66.1082474226804</v>
      </c>
      <c r="I56" s="30" t="n">
        <f aca="false">RANK(H56,H$7:H$62)</f>
        <v>7</v>
      </c>
      <c r="J56" s="50" t="n">
        <f aca="false">実数!J56/人口!J56*100000</f>
        <v>71.4654615881214</v>
      </c>
      <c r="K56" s="30" t="n">
        <f aca="false">RANK(J56,J$7:J$62)</f>
        <v>6</v>
      </c>
      <c r="L56" s="50" t="n">
        <f aca="false">実数!L56/人口!L56*100000</f>
        <v>71.7066839714471</v>
      </c>
      <c r="M56" s="30" t="n">
        <f aca="false">RANK(L56,L$7:L$62)</f>
        <v>7</v>
      </c>
      <c r="N56" s="50" t="n">
        <f aca="false">実数!N56/人口!N56*100000</f>
        <v>73.3333333333333</v>
      </c>
      <c r="O56" s="30" t="n">
        <f aca="false">RANK(N56,N$7:N$62)</f>
        <v>7</v>
      </c>
      <c r="P56" s="50" t="n">
        <f aca="false">実数!P56/人口!P56*100000</f>
        <v>75.2378961611529</v>
      </c>
      <c r="Q56" s="30" t="n">
        <f aca="false">RANK(P56,P$7:P$62)</f>
        <v>7</v>
      </c>
    </row>
    <row r="57" s="14" customFormat="true" ht="17.45" hidden="false" customHeight="true" outlineLevel="0" collapsed="false">
      <c r="A57" s="23" t="s">
        <v>58</v>
      </c>
      <c r="B57" s="50" t="n">
        <f aca="false">実数!B57/人口!B57*100000</f>
        <v>26.4296879941448</v>
      </c>
      <c r="C57" s="30" t="n">
        <f aca="false">RANK(B57,B$7:B$62)</f>
        <v>36</v>
      </c>
      <c r="D57" s="50" t="n">
        <f aca="false">実数!D57/人口!D57*100000</f>
        <v>30.0874635568513</v>
      </c>
      <c r="E57" s="30" t="n">
        <f aca="false">RANK(D57,D$7:D$62)</f>
        <v>34</v>
      </c>
      <c r="F57" s="50" t="n">
        <f aca="false">実数!F57/人口!F57*100000</f>
        <v>44.2391304347826</v>
      </c>
      <c r="G57" s="30" t="n">
        <f aca="false">RANK(F57,F$7:F$62)</f>
        <v>39</v>
      </c>
      <c r="H57" s="50" t="n">
        <f aca="false">実数!H57/人口!H57*100000</f>
        <v>49.3766937669377</v>
      </c>
      <c r="I57" s="30" t="n">
        <f aca="false">RANK(H57,H$7:H$62)</f>
        <v>32</v>
      </c>
      <c r="J57" s="50" t="n">
        <f aca="false">実数!J57/人口!J57*100000</f>
        <v>52.6202052944354</v>
      </c>
      <c r="K57" s="30" t="n">
        <f aca="false">RANK(J57,J$7:J$62)</f>
        <v>29</v>
      </c>
      <c r="L57" s="50" t="n">
        <f aca="false">実数!L57/人口!L57*100000</f>
        <v>54.296455424275</v>
      </c>
      <c r="M57" s="30" t="n">
        <f aca="false">RANK(L57,L$7:L$62)</f>
        <v>29</v>
      </c>
      <c r="N57" s="50" t="n">
        <f aca="false">実数!N57/人口!N57*100000</f>
        <v>56.3002680965148</v>
      </c>
      <c r="O57" s="30" t="n">
        <f aca="false">RANK(N57,N$7:N$62)</f>
        <v>28</v>
      </c>
      <c r="P57" s="50" t="n">
        <f aca="false">実数!P57/人口!P57*100000</f>
        <v>59.5909094820539</v>
      </c>
      <c r="Q57" s="30" t="n">
        <f aca="false">RANK(P57,P$7:P$62)</f>
        <v>24</v>
      </c>
    </row>
    <row r="58" s="14" customFormat="true" ht="17.45" hidden="false" customHeight="true" outlineLevel="0" collapsed="false">
      <c r="A58" s="23" t="s">
        <v>59</v>
      </c>
      <c r="B58" s="50" t="n">
        <f aca="false">実数!B58/人口!B58*100000</f>
        <v>37.390103412268</v>
      </c>
      <c r="C58" s="30" t="n">
        <f aca="false">RANK(B58,B$7:B$62)</f>
        <v>8</v>
      </c>
      <c r="D58" s="50" t="n">
        <f aca="false">実数!D58/人口!D58*100000</f>
        <v>41.344537815126</v>
      </c>
      <c r="E58" s="30" t="n">
        <f aca="false">RANK(D58,D$7:D$62)</f>
        <v>5</v>
      </c>
      <c r="F58" s="50" t="n">
        <f aca="false">実数!F58/人口!F58*100000</f>
        <v>53.354890864996</v>
      </c>
      <c r="G58" s="30" t="n">
        <f aca="false">RANK(F58,F$7:F$62)</f>
        <v>20</v>
      </c>
      <c r="H58" s="50" t="n">
        <f aca="false">実数!H58/人口!H58*100000</f>
        <v>53.7712895377129</v>
      </c>
      <c r="I58" s="30" t="n">
        <f aca="false">RANK(H58,H$7:H$62)</f>
        <v>24</v>
      </c>
      <c r="J58" s="50" t="n">
        <f aca="false">実数!J58/人口!J58*100000</f>
        <v>54.5454545454546</v>
      </c>
      <c r="K58" s="30" t="n">
        <f aca="false">RANK(J58,J$7:J$62)</f>
        <v>25</v>
      </c>
      <c r="L58" s="50" t="n">
        <f aca="false">実数!L58/人口!L58*100000</f>
        <v>54.0650406504065</v>
      </c>
      <c r="M58" s="30" t="n">
        <f aca="false">RANK(L58,L$7:L$62)</f>
        <v>31</v>
      </c>
      <c r="N58" s="50" t="n">
        <f aca="false">実数!N58/人口!N58*100000</f>
        <v>56.5960912052117</v>
      </c>
      <c r="O58" s="30" t="n">
        <f aca="false">RANK(N58,N$7:N$62)</f>
        <v>26</v>
      </c>
      <c r="P58" s="50" t="n">
        <f aca="false">実数!P58/人口!P58*100000</f>
        <v>56.5864683820037</v>
      </c>
      <c r="Q58" s="30" t="n">
        <f aca="false">RANK(P58,P$7:P$62)</f>
        <v>33</v>
      </c>
    </row>
    <row r="59" s="14" customFormat="true" ht="17.45" hidden="false" customHeight="true" outlineLevel="0" collapsed="false">
      <c r="A59" s="23" t="s">
        <v>60</v>
      </c>
      <c r="B59" s="50" t="n">
        <f aca="false">実数!B59/人口!B59*100000</f>
        <v>25.6317248577763</v>
      </c>
      <c r="C59" s="30" t="n">
        <f aca="false">RANK(B59,B$7:B$62)</f>
        <v>39</v>
      </c>
      <c r="D59" s="50" t="n">
        <f aca="false">実数!D59/人口!D59*100000</f>
        <v>28.2027649769585</v>
      </c>
      <c r="E59" s="30" t="n">
        <f aca="false">RANK(D59,D$7:D$62)</f>
        <v>38</v>
      </c>
      <c r="F59" s="50" t="n">
        <f aca="false">実数!F59/人口!F59*100000</f>
        <v>47.1343028229256</v>
      </c>
      <c r="G59" s="30" t="n">
        <f aca="false">RANK(F59,F$7:F$62)</f>
        <v>34</v>
      </c>
      <c r="H59" s="50" t="n">
        <f aca="false">実数!H59/人口!H59*100000</f>
        <v>47.64353041988</v>
      </c>
      <c r="I59" s="30" t="n">
        <f aca="false">RANK(H59,H$7:H$62)</f>
        <v>38</v>
      </c>
      <c r="J59" s="50" t="n">
        <f aca="false">実数!J59/人口!J59*100000</f>
        <v>50.383631713555</v>
      </c>
      <c r="K59" s="30" t="n">
        <f aca="false">RANK(J59,J$7:J$62)</f>
        <v>36</v>
      </c>
      <c r="L59" s="50" t="n">
        <f aca="false">実数!L59/人口!L59*100000</f>
        <v>51.4018691588785</v>
      </c>
      <c r="M59" s="30" t="n">
        <f aca="false">RANK(L59,L$7:L$62)</f>
        <v>38</v>
      </c>
      <c r="N59" s="50" t="n">
        <f aca="false">実数!N59/人口!N59*100000</f>
        <v>53.9965986394558</v>
      </c>
      <c r="O59" s="30" t="n">
        <f aca="false">RANK(N59,N$7:N$62)</f>
        <v>37</v>
      </c>
      <c r="P59" s="50" t="n">
        <f aca="false">実数!P59/人口!P59*100000</f>
        <v>55.9825710444467</v>
      </c>
      <c r="Q59" s="30" t="n">
        <f aca="false">RANK(P59,P$7:P$62)</f>
        <v>35</v>
      </c>
    </row>
    <row r="60" s="14" customFormat="true" ht="17.45" hidden="false" customHeight="true" outlineLevel="0" collapsed="false">
      <c r="A60" s="32"/>
      <c r="B60" s="50"/>
      <c r="C60" s="30"/>
      <c r="D60" s="50"/>
      <c r="E60" s="30"/>
      <c r="F60" s="50"/>
      <c r="G60" s="30"/>
      <c r="H60" s="50"/>
      <c r="I60" s="30"/>
      <c r="J60" s="50"/>
      <c r="K60" s="30"/>
      <c r="L60" s="50"/>
      <c r="M60" s="30"/>
      <c r="N60" s="50"/>
      <c r="O60" s="30"/>
      <c r="P60" s="50"/>
      <c r="Q60" s="30"/>
    </row>
    <row r="61" s="14" customFormat="true" ht="17.45" hidden="false" customHeight="true" outlineLevel="0" collapsed="false">
      <c r="A61" s="23" t="s">
        <v>61</v>
      </c>
      <c r="B61" s="50" t="n">
        <f aca="false">実数!B61/人口!B61*100000</f>
        <v>21.8500696774444</v>
      </c>
      <c r="C61" s="30" t="n">
        <f aca="false">RANK(B61,B$7:B$62)</f>
        <v>45</v>
      </c>
      <c r="D61" s="50" t="n">
        <f aca="false">実数!D61/人口!D61*100000</f>
        <v>24.3619489559165</v>
      </c>
      <c r="E61" s="30" t="n">
        <f aca="false">RANK(D61,D$7:D$62)</f>
        <v>46</v>
      </c>
      <c r="F61" s="50" t="n">
        <f aca="false">実数!F61/人口!F61*100000</f>
        <v>52.1134593993326</v>
      </c>
      <c r="G61" s="30" t="n">
        <f aca="false">RANK(F61,F$7:F$62)</f>
        <v>24</v>
      </c>
      <c r="H61" s="50" t="n">
        <f aca="false">実数!H61/人口!H61*100000</f>
        <v>56.4633463905988</v>
      </c>
      <c r="I61" s="30" t="n">
        <f aca="false">RANK(H61,H$7:H$62)</f>
        <v>19</v>
      </c>
      <c r="J61" s="50" t="n">
        <f aca="false">実数!J61/人口!J61*100000</f>
        <v>60.3805260212647</v>
      </c>
      <c r="K61" s="30" t="n">
        <f aca="false">RANK(J61,J$7:J$62)</f>
        <v>17</v>
      </c>
      <c r="L61" s="50" t="n">
        <f aca="false">実数!L61/人口!L61*100000</f>
        <v>61.6843279419967</v>
      </c>
      <c r="M61" s="30" t="n">
        <f aca="false">RANK(L61,L$7:L$62)</f>
        <v>18</v>
      </c>
      <c r="N61" s="50" t="n">
        <f aca="false">実数!N61/人口!N61*100000</f>
        <v>65.8291457286432</v>
      </c>
      <c r="O61" s="30" t="n">
        <f aca="false">RANK(N61,N$7:N$62)</f>
        <v>14</v>
      </c>
      <c r="P61" s="50" t="n">
        <f aca="false">実数!P61/人口!P61*100000</f>
        <v>66.1742229567449</v>
      </c>
      <c r="Q61" s="30" t="n">
        <f aca="false">RANK(P61,P$7:P$62)</f>
        <v>15</v>
      </c>
    </row>
    <row r="62" s="14" customFormat="true" ht="17.45" hidden="false" customHeight="true" outlineLevel="0" collapsed="false">
      <c r="A62" s="33" t="s">
        <v>62</v>
      </c>
      <c r="B62" s="51" t="s">
        <v>63</v>
      </c>
      <c r="C62" s="38"/>
      <c r="D62" s="52" t="n">
        <f aca="false">実数!D62/人口!D62*100000</f>
        <v>15.7238734419942</v>
      </c>
      <c r="E62" s="38" t="n">
        <f aca="false">RANK(D62,D$7:D$62)</f>
        <v>47</v>
      </c>
      <c r="F62" s="52" t="n">
        <f aca="false">実数!F62/人口!F62*100000</f>
        <v>40.8346972176759</v>
      </c>
      <c r="G62" s="38" t="n">
        <f aca="false">RANK(F62,F$7:F$62)</f>
        <v>45</v>
      </c>
      <c r="H62" s="52" t="n">
        <f aca="false">実数!H62/人口!H62*100000</f>
        <v>44.0226171243942</v>
      </c>
      <c r="I62" s="38" t="n">
        <f aca="false">RANK(H62,H$7:H$62)</f>
        <v>43</v>
      </c>
      <c r="J62" s="52" t="n">
        <f aca="false">実数!J62/人口!J62*100000</f>
        <v>47.1803018268467</v>
      </c>
      <c r="K62" s="38" t="n">
        <f aca="false">RANK(J62,J$7:J$62)</f>
        <v>40</v>
      </c>
      <c r="L62" s="52" t="n">
        <f aca="false">実数!L62/人口!L62*100000</f>
        <v>49.0257209664848</v>
      </c>
      <c r="M62" s="38" t="n">
        <f aca="false">RANK(L62,L$7:L$62)</f>
        <v>41</v>
      </c>
      <c r="N62" s="52" t="n">
        <f aca="false">実数!N62/人口!N62*100000</f>
        <v>51.7294388931591</v>
      </c>
      <c r="O62" s="38" t="n">
        <f aca="false">RANK(N62,N$7:N$62)</f>
        <v>40</v>
      </c>
      <c r="P62" s="52" t="n">
        <f aca="false">実数!P62/人口!P62*100000</f>
        <v>53.7846489963739</v>
      </c>
      <c r="Q62" s="38" t="n">
        <f aca="false">RANK(P62,P$7:P$62)</f>
        <v>39</v>
      </c>
    </row>
    <row r="63" customFormat="false" ht="17.45" hidden="false" customHeight="true" outlineLevel="0" collapsed="false">
      <c r="A63" s="39" t="s">
        <v>64</v>
      </c>
      <c r="B63" s="40"/>
      <c r="C63" s="40"/>
      <c r="D63" s="40"/>
      <c r="E63" s="40"/>
      <c r="F63" s="40"/>
      <c r="G63" s="40"/>
      <c r="H63" s="40"/>
      <c r="I63" s="41"/>
      <c r="J63" s="41"/>
      <c r="K63" s="41"/>
      <c r="L63" s="41"/>
      <c r="M63" s="41"/>
      <c r="N63" s="40"/>
      <c r="O63" s="41"/>
      <c r="P63" s="40"/>
      <c r="Q63" s="53"/>
    </row>
    <row r="64" customFormat="false" ht="15.95" hidden="false" customHeight="true" outlineLevel="0" collapsed="false">
      <c r="A64" s="42" t="s">
        <v>65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.9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.9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.9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.9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.9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.9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.9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1" activeCellId="0" sqref="S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0" width="7"/>
    <col collapsed="false" customWidth="true" hidden="false" outlineLevel="0" max="2" min="2" style="40" width="9.12"/>
    <col collapsed="false" customWidth="true" hidden="false" outlineLevel="0" max="3" min="3" style="40" width="2.12"/>
    <col collapsed="false" customWidth="true" hidden="false" outlineLevel="0" max="4" min="4" style="40" width="10"/>
    <col collapsed="false" customWidth="true" hidden="false" outlineLevel="0" max="5" min="5" style="40" width="2.12"/>
    <col collapsed="false" customWidth="true" hidden="false" outlineLevel="0" max="6" min="6" style="40" width="10"/>
    <col collapsed="false" customWidth="true" hidden="false" outlineLevel="0" max="7" min="7" style="40" width="2.12"/>
    <col collapsed="false" customWidth="true" hidden="false" outlineLevel="0" max="8" min="8" style="40" width="10"/>
    <col collapsed="false" customWidth="true" hidden="false" outlineLevel="0" max="9" min="9" style="40" width="2.12"/>
    <col collapsed="false" customWidth="true" hidden="false" outlineLevel="0" max="10" min="10" style="40" width="10"/>
    <col collapsed="false" customWidth="true" hidden="false" outlineLevel="0" max="11" min="11" style="40" width="2.12"/>
    <col collapsed="false" customWidth="true" hidden="false" outlineLevel="0" max="12" min="12" style="40" width="10"/>
    <col collapsed="false" customWidth="true" hidden="false" outlineLevel="0" max="13" min="13" style="40" width="2.12"/>
    <col collapsed="false" customWidth="true" hidden="false" outlineLevel="0" max="14" min="14" style="54" width="10.49"/>
    <col collapsed="false" customWidth="true" hidden="false" outlineLevel="0" max="15" min="15" style="40" width="2.12"/>
    <col collapsed="false" customWidth="true" hidden="false" outlineLevel="0" max="16" min="16" style="40" width="10"/>
    <col collapsed="false" customWidth="true" hidden="false" outlineLevel="0" max="17" min="17" style="40" width="2.12"/>
    <col collapsed="false" customWidth="true" hidden="false" outlineLevel="0" max="18" min="18" style="40" width="2.62"/>
    <col collapsed="false" customWidth="true" hidden="false" outlineLevel="0" max="19" min="19" style="40" width="7.62"/>
    <col collapsed="false" customWidth="true" hidden="false" outlineLevel="0" max="20" min="20" style="40" width="14.87"/>
    <col collapsed="false" customWidth="true" hidden="false" outlineLevel="0" max="21" min="21" style="40" width="8.62"/>
    <col collapsed="false" customWidth="true" hidden="false" outlineLevel="0" max="22" min="22" style="40" width="2.62"/>
    <col collapsed="false" customWidth="true" hidden="false" outlineLevel="0" max="23" min="23" style="40" width="8.62"/>
    <col collapsed="false" customWidth="true" hidden="false" outlineLevel="0" max="24" min="24" style="40" width="2.62"/>
    <col collapsed="false" customWidth="true" hidden="false" outlineLevel="0" max="25" min="25" style="40" width="8.62"/>
    <col collapsed="false" customWidth="true" hidden="false" outlineLevel="0" max="26" min="26" style="40" width="2.62"/>
    <col collapsed="false" customWidth="true" hidden="false" outlineLevel="0" max="27" min="27" style="40" width="8.62"/>
    <col collapsed="false" customWidth="true" hidden="false" outlineLevel="0" max="28" min="28" style="40" width="2.62"/>
    <col collapsed="false" customWidth="true" hidden="false" outlineLevel="0" max="29" min="29" style="40" width="8.62"/>
    <col collapsed="false" customWidth="true" hidden="false" outlineLevel="0" max="30" min="30" style="40" width="2.62"/>
    <col collapsed="false" customWidth="true" hidden="false" outlineLevel="0" max="31" min="31" style="40" width="8.62"/>
    <col collapsed="false" customWidth="true" hidden="false" outlineLevel="0" max="32" min="32" style="40" width="2.62"/>
    <col collapsed="false" customWidth="true" hidden="false" outlineLevel="0" max="33" min="33" style="40" width="8.62"/>
    <col collapsed="false" customWidth="true" hidden="false" outlineLevel="0" max="34" min="34" style="40" width="2.62"/>
    <col collapsed="false" customWidth="true" hidden="false" outlineLevel="0" max="35" min="35" style="40" width="8.62"/>
    <col collapsed="false" customWidth="true" hidden="false" outlineLevel="0" max="36" min="36" style="40" width="2.62"/>
    <col collapsed="false" customWidth="false" hidden="false" outlineLevel="0" max="37" min="37" style="40" width="8.99"/>
    <col collapsed="false" customWidth="true" hidden="false" outlineLevel="0" max="39" min="38" style="40" width="10.87"/>
    <col collapsed="false" customWidth="true" hidden="false" outlineLevel="0" max="47" min="40" style="40" width="11.87"/>
    <col collapsed="false" customWidth="true" hidden="false" outlineLevel="0" max="48" min="48" style="40" width="8.62"/>
    <col collapsed="false" customWidth="false" hidden="false" outlineLevel="0" max="49" min="49" style="40" width="8.99"/>
    <col collapsed="false" customWidth="true" hidden="false" outlineLevel="0" max="53" min="50" style="40" width="8.62"/>
    <col collapsed="false" customWidth="false" hidden="false" outlineLevel="0" max="54" min="54" style="40" width="8.99"/>
    <col collapsed="false" customWidth="true" hidden="false" outlineLevel="0" max="61" min="55" style="40" width="8.62"/>
    <col collapsed="false" customWidth="false" hidden="false" outlineLevel="0" max="257" min="62" style="40" width="8.99"/>
  </cols>
  <sheetData>
    <row r="1" customFormat="false" ht="17.25" hidden="false" customHeight="false" outlineLevel="0" collapsed="false">
      <c r="A1" s="55" t="s">
        <v>7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6"/>
      <c r="N1" s="58"/>
      <c r="O1" s="56"/>
      <c r="P1" s="59"/>
      <c r="Q1" s="60"/>
    </row>
    <row r="2" customFormat="false" ht="17.25" hidden="false" customHeight="false" outlineLevel="0" collapsed="false">
      <c r="A2" s="61"/>
      <c r="B2" s="62" t="s">
        <v>3</v>
      </c>
      <c r="C2" s="62"/>
      <c r="D2" s="61"/>
      <c r="E2" s="62"/>
      <c r="F2" s="62" t="s">
        <v>4</v>
      </c>
      <c r="G2" s="62"/>
      <c r="H2" s="61"/>
      <c r="I2" s="62"/>
      <c r="J2" s="63"/>
      <c r="K2" s="62"/>
      <c r="L2" s="63"/>
      <c r="M2" s="64"/>
      <c r="N2" s="65"/>
      <c r="O2" s="62"/>
      <c r="P2" s="63"/>
      <c r="Q2" s="66"/>
      <c r="R2" s="67"/>
      <c r="S2" s="68"/>
      <c r="T2" s="69"/>
    </row>
    <row r="3" customFormat="false" ht="17.25" hidden="false" customHeight="false" outlineLevel="0" collapsed="false">
      <c r="A3" s="61"/>
      <c r="B3" s="70" t="s">
        <v>71</v>
      </c>
      <c r="C3" s="70"/>
      <c r="D3" s="70" t="s">
        <v>72</v>
      </c>
      <c r="E3" s="70"/>
      <c r="F3" s="70" t="s">
        <v>73</v>
      </c>
      <c r="G3" s="70"/>
      <c r="H3" s="70" t="s">
        <v>74</v>
      </c>
      <c r="I3" s="70"/>
      <c r="J3" s="71" t="s">
        <v>75</v>
      </c>
      <c r="K3" s="70"/>
      <c r="L3" s="71" t="s">
        <v>11</v>
      </c>
      <c r="M3" s="71"/>
      <c r="N3" s="72" t="s">
        <v>76</v>
      </c>
      <c r="O3" s="70"/>
      <c r="P3" s="71" t="s">
        <v>77</v>
      </c>
      <c r="Q3" s="23"/>
      <c r="R3" s="67"/>
      <c r="S3" s="67"/>
      <c r="T3" s="69"/>
    </row>
    <row r="4" customFormat="false" ht="17.25" hidden="false" customHeight="false" outlineLevel="0" collapsed="false">
      <c r="A4" s="73"/>
      <c r="B4" s="74" t="s">
        <v>78</v>
      </c>
      <c r="C4" s="74"/>
      <c r="D4" s="74" t="s">
        <v>79</v>
      </c>
      <c r="E4" s="74"/>
      <c r="F4" s="74" t="s">
        <v>79</v>
      </c>
      <c r="G4" s="74"/>
      <c r="H4" s="74" t="s">
        <v>78</v>
      </c>
      <c r="I4" s="74"/>
      <c r="J4" s="75" t="s">
        <v>78</v>
      </c>
      <c r="K4" s="74"/>
      <c r="L4" s="75" t="s">
        <v>78</v>
      </c>
      <c r="M4" s="75"/>
      <c r="N4" s="76" t="s">
        <v>78</v>
      </c>
      <c r="O4" s="74"/>
      <c r="P4" s="74" t="s">
        <v>79</v>
      </c>
      <c r="Q4" s="33"/>
      <c r="R4" s="67"/>
      <c r="S4" s="77"/>
      <c r="T4" s="67"/>
    </row>
    <row r="5" customFormat="false" ht="17.25" hidden="false" customHeight="false" outlineLevel="0" collapsed="false">
      <c r="A5" s="70" t="s">
        <v>15</v>
      </c>
      <c r="B5" s="78" t="n">
        <v>98274961</v>
      </c>
      <c r="C5" s="78"/>
      <c r="D5" s="78" t="n">
        <v>111934000</v>
      </c>
      <c r="E5" s="78"/>
      <c r="F5" s="78" t="n">
        <v>123612000</v>
      </c>
      <c r="G5" s="78"/>
      <c r="H5" s="78" t="n">
        <v>124452000</v>
      </c>
      <c r="I5" s="78"/>
      <c r="J5" s="79" t="n">
        <v>125034000</v>
      </c>
      <c r="K5" s="78"/>
      <c r="L5" s="79" t="n">
        <v>125864000</v>
      </c>
      <c r="M5" s="79"/>
      <c r="N5" s="80" t="n">
        <v>126486000</v>
      </c>
      <c r="O5" s="78"/>
      <c r="P5" s="79" t="n">
        <f aca="false">SUM(P7:P62)</f>
        <v>126925843</v>
      </c>
      <c r="Q5" s="81"/>
      <c r="R5" s="67"/>
      <c r="S5" s="77"/>
      <c r="T5" s="82"/>
    </row>
    <row r="6" customFormat="false" ht="17.25" hidden="false" customHeight="false" outlineLevel="0" collapsed="false">
      <c r="A6" s="83"/>
      <c r="B6" s="61"/>
      <c r="C6" s="61"/>
      <c r="D6" s="61"/>
      <c r="E6" s="61"/>
      <c r="F6" s="61"/>
      <c r="G6" s="61"/>
      <c r="H6" s="61"/>
      <c r="I6" s="61"/>
      <c r="J6" s="84"/>
      <c r="K6" s="61"/>
      <c r="L6" s="84"/>
      <c r="M6" s="84"/>
      <c r="N6" s="80"/>
      <c r="O6" s="61"/>
      <c r="P6" s="84"/>
      <c r="Q6" s="85"/>
      <c r="R6" s="67"/>
      <c r="S6" s="77"/>
      <c r="T6" s="86"/>
    </row>
    <row r="7" customFormat="false" ht="17.25" hidden="false" customHeight="false" outlineLevel="0" collapsed="false">
      <c r="A7" s="70" t="s">
        <v>16</v>
      </c>
      <c r="B7" s="78" t="n">
        <v>5171800</v>
      </c>
      <c r="C7" s="78"/>
      <c r="D7" s="78" t="n">
        <v>5338000</v>
      </c>
      <c r="E7" s="78"/>
      <c r="F7" s="78" t="n">
        <v>5644000</v>
      </c>
      <c r="G7" s="78"/>
      <c r="H7" s="78" t="n">
        <v>5659000</v>
      </c>
      <c r="I7" s="78"/>
      <c r="J7" s="79" t="n">
        <v>5677000</v>
      </c>
      <c r="K7" s="78"/>
      <c r="L7" s="79" t="n">
        <v>5699000</v>
      </c>
      <c r="M7" s="79"/>
      <c r="N7" s="80" t="n">
        <v>5700000</v>
      </c>
      <c r="O7" s="78"/>
      <c r="P7" s="79" t="n">
        <v>5683062</v>
      </c>
      <c r="Q7" s="81"/>
      <c r="R7" s="67"/>
      <c r="S7" s="77"/>
      <c r="T7" s="86"/>
    </row>
    <row r="8" customFormat="false" ht="17.25" hidden="false" customHeight="false" outlineLevel="0" collapsed="false">
      <c r="A8" s="70" t="s">
        <v>17</v>
      </c>
      <c r="B8" s="78" t="n">
        <v>1416591</v>
      </c>
      <c r="C8" s="78"/>
      <c r="D8" s="78" t="n">
        <v>1469000</v>
      </c>
      <c r="E8" s="78"/>
      <c r="F8" s="78" t="n">
        <v>1483000</v>
      </c>
      <c r="G8" s="78"/>
      <c r="H8" s="78" t="n">
        <v>1472000</v>
      </c>
      <c r="I8" s="78"/>
      <c r="J8" s="79" t="n">
        <v>1471000</v>
      </c>
      <c r="K8" s="78"/>
      <c r="L8" s="79" t="n">
        <v>1483000</v>
      </c>
      <c r="M8" s="79"/>
      <c r="N8" s="80" t="n">
        <v>1478000</v>
      </c>
      <c r="O8" s="78"/>
      <c r="P8" s="79" t="n">
        <v>1475728</v>
      </c>
      <c r="Q8" s="81"/>
      <c r="R8" s="67"/>
      <c r="S8" s="77"/>
      <c r="T8" s="86"/>
    </row>
    <row r="9" customFormat="false" ht="17.25" hidden="false" customHeight="false" outlineLevel="0" collapsed="false">
      <c r="A9" s="70" t="s">
        <v>18</v>
      </c>
      <c r="B9" s="78" t="n">
        <v>1411118</v>
      </c>
      <c r="C9" s="78"/>
      <c r="D9" s="78" t="n">
        <v>1386000</v>
      </c>
      <c r="E9" s="78"/>
      <c r="F9" s="78" t="n">
        <v>1417000</v>
      </c>
      <c r="G9" s="78"/>
      <c r="H9" s="78" t="n">
        <v>1414000</v>
      </c>
      <c r="I9" s="78"/>
      <c r="J9" s="79" t="n">
        <v>1416000</v>
      </c>
      <c r="K9" s="78"/>
      <c r="L9" s="79" t="n">
        <v>1420000</v>
      </c>
      <c r="M9" s="79"/>
      <c r="N9" s="80" t="n">
        <v>1416000</v>
      </c>
      <c r="O9" s="78"/>
      <c r="P9" s="79" t="n">
        <v>1416180</v>
      </c>
      <c r="Q9" s="81"/>
      <c r="R9" s="67"/>
      <c r="S9" s="77"/>
      <c r="T9" s="86"/>
    </row>
    <row r="10" customFormat="false" ht="17.25" hidden="false" customHeight="false" outlineLevel="0" collapsed="false">
      <c r="A10" s="70" t="s">
        <v>19</v>
      </c>
      <c r="B10" s="78" t="n">
        <v>1753126</v>
      </c>
      <c r="C10" s="78"/>
      <c r="D10" s="78" t="n">
        <v>1955000</v>
      </c>
      <c r="E10" s="78"/>
      <c r="F10" s="78" t="n">
        <v>2249000</v>
      </c>
      <c r="G10" s="78"/>
      <c r="H10" s="78" t="n">
        <v>2277000</v>
      </c>
      <c r="I10" s="78"/>
      <c r="J10" s="79" t="n">
        <v>2301000</v>
      </c>
      <c r="K10" s="78"/>
      <c r="L10" s="79" t="n">
        <v>2338000</v>
      </c>
      <c r="M10" s="79"/>
      <c r="N10" s="80" t="n">
        <v>2355000</v>
      </c>
      <c r="O10" s="78"/>
      <c r="P10" s="79" t="n">
        <v>2365320</v>
      </c>
      <c r="Q10" s="81"/>
      <c r="R10" s="67"/>
      <c r="S10" s="77"/>
      <c r="T10" s="86"/>
    </row>
    <row r="11" customFormat="false" ht="17.25" hidden="false" customHeight="false" outlineLevel="0" collapsed="false">
      <c r="A11" s="70" t="s">
        <v>20</v>
      </c>
      <c r="B11" s="78" t="n">
        <v>1279835</v>
      </c>
      <c r="C11" s="78"/>
      <c r="D11" s="78" t="n">
        <v>1233000</v>
      </c>
      <c r="E11" s="78"/>
      <c r="F11" s="78" t="n">
        <v>1227000</v>
      </c>
      <c r="G11" s="78"/>
      <c r="H11" s="78" t="n">
        <v>1219000</v>
      </c>
      <c r="I11" s="78"/>
      <c r="J11" s="79" t="n">
        <v>1215000</v>
      </c>
      <c r="K11" s="78"/>
      <c r="L11" s="79" t="n">
        <v>1210000</v>
      </c>
      <c r="M11" s="79"/>
      <c r="N11" s="80" t="n">
        <v>1201000</v>
      </c>
      <c r="O11" s="78"/>
      <c r="P11" s="79" t="n">
        <v>1189279</v>
      </c>
      <c r="Q11" s="81"/>
      <c r="R11" s="67"/>
      <c r="S11" s="77"/>
      <c r="T11" s="86"/>
    </row>
    <row r="12" customFormat="false" ht="17.25" hidden="false" customHeight="false" outlineLevel="0" collapsed="false">
      <c r="A12" s="87"/>
      <c r="B12" s="61"/>
      <c r="C12" s="61"/>
      <c r="D12" s="61"/>
      <c r="E12" s="61"/>
      <c r="F12" s="61"/>
      <c r="G12" s="61"/>
      <c r="H12" s="61"/>
      <c r="I12" s="61"/>
      <c r="J12" s="84"/>
      <c r="K12" s="61"/>
      <c r="L12" s="84"/>
      <c r="M12" s="84"/>
      <c r="N12" s="84"/>
      <c r="O12" s="61"/>
      <c r="P12" s="84"/>
      <c r="Q12" s="85"/>
      <c r="R12" s="67"/>
      <c r="S12" s="77"/>
      <c r="T12" s="86"/>
    </row>
    <row r="13" customFormat="false" ht="17.25" hidden="false" customHeight="false" outlineLevel="0" collapsed="false">
      <c r="A13" s="70" t="s">
        <v>21</v>
      </c>
      <c r="B13" s="78" t="n">
        <v>1263103</v>
      </c>
      <c r="C13" s="78"/>
      <c r="D13" s="78" t="n">
        <v>1220000</v>
      </c>
      <c r="E13" s="78"/>
      <c r="F13" s="78" t="n">
        <v>1258000</v>
      </c>
      <c r="G13" s="78"/>
      <c r="H13" s="78" t="n">
        <v>1255000</v>
      </c>
      <c r="I13" s="78"/>
      <c r="J13" s="79" t="n">
        <v>1253000</v>
      </c>
      <c r="K13" s="78"/>
      <c r="L13" s="79" t="n">
        <v>1256000</v>
      </c>
      <c r="M13" s="79"/>
      <c r="N13" s="80" t="n">
        <v>1253000</v>
      </c>
      <c r="O13" s="78"/>
      <c r="P13" s="79" t="n">
        <v>1244147</v>
      </c>
      <c r="Q13" s="81"/>
      <c r="R13" s="67"/>
      <c r="S13" s="77"/>
      <c r="T13" s="86"/>
    </row>
    <row r="14" customFormat="false" ht="17.25" hidden="false" customHeight="false" outlineLevel="0" collapsed="false">
      <c r="A14" s="70" t="s">
        <v>22</v>
      </c>
      <c r="B14" s="78" t="n">
        <v>1983754</v>
      </c>
      <c r="C14" s="78"/>
      <c r="D14" s="78" t="n">
        <v>1971000</v>
      </c>
      <c r="E14" s="78"/>
      <c r="F14" s="78" t="n">
        <v>2104000</v>
      </c>
      <c r="G14" s="78"/>
      <c r="H14" s="78" t="n">
        <v>2115000</v>
      </c>
      <c r="I14" s="78"/>
      <c r="J14" s="79" t="n">
        <v>2126000</v>
      </c>
      <c r="K14" s="78"/>
      <c r="L14" s="79" t="n">
        <v>2136000</v>
      </c>
      <c r="M14" s="79"/>
      <c r="N14" s="80" t="n">
        <v>2137000</v>
      </c>
      <c r="O14" s="78"/>
      <c r="P14" s="79" t="n">
        <v>2126935</v>
      </c>
      <c r="Q14" s="81"/>
      <c r="R14" s="67"/>
      <c r="S14" s="77"/>
      <c r="T14" s="86"/>
    </row>
    <row r="15" customFormat="false" ht="17.25" hidden="false" customHeight="false" outlineLevel="0" collapsed="false">
      <c r="A15" s="70" t="s">
        <v>23</v>
      </c>
      <c r="B15" s="78" t="n">
        <v>2056154</v>
      </c>
      <c r="C15" s="78"/>
      <c r="D15" s="78" t="n">
        <v>2342000</v>
      </c>
      <c r="E15" s="78"/>
      <c r="F15" s="78" t="n">
        <v>2845000</v>
      </c>
      <c r="G15" s="78"/>
      <c r="H15" s="78" t="n">
        <v>2895000</v>
      </c>
      <c r="I15" s="78"/>
      <c r="J15" s="79" t="n">
        <v>2935000</v>
      </c>
      <c r="K15" s="78"/>
      <c r="L15" s="79" t="n">
        <v>2972000</v>
      </c>
      <c r="M15" s="79"/>
      <c r="N15" s="80" t="n">
        <v>2996000</v>
      </c>
      <c r="O15" s="78"/>
      <c r="P15" s="79" t="n">
        <v>2985676</v>
      </c>
      <c r="Q15" s="81"/>
      <c r="R15" s="67"/>
      <c r="S15" s="77"/>
      <c r="T15" s="86"/>
    </row>
    <row r="16" customFormat="false" ht="17.25" hidden="false" customHeight="false" outlineLevel="0" collapsed="false">
      <c r="A16" s="70" t="s">
        <v>24</v>
      </c>
      <c r="B16" s="78" t="n">
        <v>1521656</v>
      </c>
      <c r="C16" s="78"/>
      <c r="D16" s="78" t="n">
        <v>1698000</v>
      </c>
      <c r="E16" s="78"/>
      <c r="F16" s="78" t="n">
        <v>1935000</v>
      </c>
      <c r="G16" s="78"/>
      <c r="H16" s="78" t="n">
        <v>1957000</v>
      </c>
      <c r="I16" s="78"/>
      <c r="J16" s="79" t="n">
        <v>1973000</v>
      </c>
      <c r="K16" s="78"/>
      <c r="L16" s="79" t="n">
        <v>1993000</v>
      </c>
      <c r="M16" s="79"/>
      <c r="N16" s="80" t="n">
        <v>2008000</v>
      </c>
      <c r="O16" s="78"/>
      <c r="P16" s="79" t="n">
        <v>2004817</v>
      </c>
      <c r="Q16" s="81"/>
      <c r="R16" s="67"/>
      <c r="S16" s="77"/>
      <c r="T16" s="86"/>
    </row>
    <row r="17" customFormat="false" ht="17.25" hidden="false" customHeight="false" outlineLevel="0" collapsed="false">
      <c r="A17" s="70" t="s">
        <v>25</v>
      </c>
      <c r="B17" s="78" t="n">
        <v>1605584</v>
      </c>
      <c r="C17" s="78"/>
      <c r="D17" s="78" t="n">
        <v>1757000</v>
      </c>
      <c r="E17" s="78"/>
      <c r="F17" s="78" t="n">
        <v>1966000</v>
      </c>
      <c r="G17" s="78"/>
      <c r="H17" s="78" t="n">
        <v>1983000</v>
      </c>
      <c r="I17" s="78"/>
      <c r="J17" s="79" t="n">
        <v>1993000</v>
      </c>
      <c r="K17" s="78"/>
      <c r="L17" s="79" t="n">
        <v>2011000</v>
      </c>
      <c r="M17" s="79"/>
      <c r="N17" s="80" t="n">
        <v>2025000</v>
      </c>
      <c r="O17" s="78"/>
      <c r="P17" s="79" t="n">
        <v>2024852</v>
      </c>
      <c r="Q17" s="81"/>
      <c r="R17" s="67"/>
      <c r="S17" s="77"/>
      <c r="T17" s="86"/>
    </row>
    <row r="18" customFormat="false" ht="17.25" hidden="false" customHeight="false" outlineLevel="0" collapsed="false">
      <c r="A18" s="87"/>
      <c r="B18" s="61"/>
      <c r="C18" s="61"/>
      <c r="D18" s="61"/>
      <c r="E18" s="61"/>
      <c r="F18" s="61"/>
      <c r="G18" s="61"/>
      <c r="H18" s="61"/>
      <c r="I18" s="61"/>
      <c r="J18" s="84"/>
      <c r="K18" s="61"/>
      <c r="L18" s="84"/>
      <c r="M18" s="84"/>
      <c r="N18" s="84"/>
      <c r="O18" s="61"/>
      <c r="P18" s="84"/>
      <c r="Q18" s="85"/>
      <c r="R18" s="67"/>
      <c r="S18" s="77"/>
      <c r="T18" s="86"/>
    </row>
    <row r="19" customFormat="false" ht="17.25" hidden="false" customHeight="false" outlineLevel="0" collapsed="false">
      <c r="A19" s="70" t="s">
        <v>26</v>
      </c>
      <c r="B19" s="78" t="n">
        <v>3014983</v>
      </c>
      <c r="C19" s="78"/>
      <c r="D19" s="78" t="n">
        <v>4821000</v>
      </c>
      <c r="E19" s="78"/>
      <c r="F19" s="78" t="n">
        <v>6405000</v>
      </c>
      <c r="G19" s="78"/>
      <c r="H19" s="78" t="n">
        <v>6561000</v>
      </c>
      <c r="I19" s="78"/>
      <c r="J19" s="79" t="n">
        <v>6692000</v>
      </c>
      <c r="K19" s="78"/>
      <c r="L19" s="79" t="n">
        <v>6809000</v>
      </c>
      <c r="M19" s="79"/>
      <c r="N19" s="80" t="n">
        <v>6894000</v>
      </c>
      <c r="O19" s="78"/>
      <c r="P19" s="79" t="n">
        <v>6938006</v>
      </c>
      <c r="Q19" s="81"/>
      <c r="R19" s="67"/>
      <c r="S19" s="77"/>
      <c r="T19" s="86"/>
    </row>
    <row r="20" customFormat="false" ht="17.25" hidden="false" customHeight="false" outlineLevel="0" collapsed="false">
      <c r="A20" s="70" t="s">
        <v>27</v>
      </c>
      <c r="B20" s="78" t="n">
        <v>2701770</v>
      </c>
      <c r="C20" s="78"/>
      <c r="D20" s="78" t="n">
        <v>4149000</v>
      </c>
      <c r="E20" s="78"/>
      <c r="F20" s="78" t="n">
        <v>5555000</v>
      </c>
      <c r="G20" s="78"/>
      <c r="H20" s="78" t="n">
        <v>5673000</v>
      </c>
      <c r="I20" s="78"/>
      <c r="J20" s="79" t="n">
        <v>5754000</v>
      </c>
      <c r="K20" s="78"/>
      <c r="L20" s="79" t="n">
        <v>5824000</v>
      </c>
      <c r="M20" s="79"/>
      <c r="N20" s="80" t="n">
        <v>5887000</v>
      </c>
      <c r="O20" s="78"/>
      <c r="P20" s="79" t="n">
        <v>5926285</v>
      </c>
      <c r="Q20" s="81"/>
      <c r="R20" s="67"/>
      <c r="S20" s="77"/>
      <c r="T20" s="86"/>
    </row>
    <row r="21" customFormat="false" ht="17.25" hidden="false" customHeight="false" outlineLevel="0" collapsed="false">
      <c r="A21" s="70" t="s">
        <v>28</v>
      </c>
      <c r="B21" s="78" t="n">
        <v>10869244</v>
      </c>
      <c r="C21" s="78"/>
      <c r="D21" s="78" t="n">
        <v>11669000</v>
      </c>
      <c r="E21" s="78"/>
      <c r="F21" s="78" t="n">
        <v>11855000</v>
      </c>
      <c r="G21" s="78"/>
      <c r="H21" s="78" t="n">
        <v>11874000</v>
      </c>
      <c r="I21" s="78"/>
      <c r="J21" s="79" t="n">
        <v>11771000</v>
      </c>
      <c r="K21" s="78"/>
      <c r="L21" s="79" t="n">
        <v>11772000</v>
      </c>
      <c r="M21" s="79"/>
      <c r="N21" s="80" t="n">
        <v>11830000</v>
      </c>
      <c r="O21" s="78"/>
      <c r="P21" s="79" t="n">
        <v>12064101</v>
      </c>
      <c r="Q21" s="81"/>
      <c r="R21" s="67"/>
      <c r="S21" s="77"/>
      <c r="T21" s="86"/>
    </row>
    <row r="22" customFormat="false" ht="17.25" hidden="false" customHeight="false" outlineLevel="0" collapsed="false">
      <c r="A22" s="70" t="s">
        <v>29</v>
      </c>
      <c r="B22" s="78" t="n">
        <v>4430743</v>
      </c>
      <c r="C22" s="78"/>
      <c r="D22" s="78" t="n">
        <v>6398000</v>
      </c>
      <c r="E22" s="78"/>
      <c r="F22" s="78" t="n">
        <v>7980000</v>
      </c>
      <c r="G22" s="78"/>
      <c r="H22" s="78" t="n">
        <v>8104000</v>
      </c>
      <c r="I22" s="78"/>
      <c r="J22" s="79" t="n">
        <v>8184000</v>
      </c>
      <c r="K22" s="78"/>
      <c r="L22" s="79" t="n">
        <v>8282000</v>
      </c>
      <c r="M22" s="79"/>
      <c r="N22" s="80" t="n">
        <v>8392000</v>
      </c>
      <c r="O22" s="78"/>
      <c r="P22" s="79" t="n">
        <v>8489974</v>
      </c>
      <c r="Q22" s="81"/>
      <c r="R22" s="67"/>
      <c r="S22" s="77"/>
      <c r="T22" s="86"/>
    </row>
    <row r="23" customFormat="false" ht="17.25" hidden="false" customHeight="false" outlineLevel="0" collapsed="false">
      <c r="A23" s="70" t="s">
        <v>30</v>
      </c>
      <c r="B23" s="78" t="n">
        <v>2398931</v>
      </c>
      <c r="C23" s="78"/>
      <c r="D23" s="78" t="n">
        <v>2392000</v>
      </c>
      <c r="E23" s="78"/>
      <c r="F23" s="78" t="n">
        <v>2475000</v>
      </c>
      <c r="G23" s="78"/>
      <c r="H23" s="78" t="n">
        <v>2475000</v>
      </c>
      <c r="I23" s="78"/>
      <c r="J23" s="79" t="n">
        <v>2482000</v>
      </c>
      <c r="K23" s="78"/>
      <c r="L23" s="79" t="n">
        <v>2492000</v>
      </c>
      <c r="M23" s="79"/>
      <c r="N23" s="80" t="n">
        <v>2494000</v>
      </c>
      <c r="O23" s="78"/>
      <c r="P23" s="79" t="n">
        <v>2475733</v>
      </c>
      <c r="Q23" s="81"/>
      <c r="R23" s="67"/>
      <c r="S23" s="77"/>
      <c r="T23" s="86"/>
    </row>
    <row r="24" customFormat="false" ht="17.25" hidden="false" customHeight="false" outlineLevel="0" collapsed="false">
      <c r="A24" s="87"/>
      <c r="B24" s="61"/>
      <c r="C24" s="61"/>
      <c r="D24" s="61"/>
      <c r="E24" s="61"/>
      <c r="F24" s="61"/>
      <c r="G24" s="61"/>
      <c r="H24" s="61"/>
      <c r="I24" s="61"/>
      <c r="J24" s="84"/>
      <c r="K24" s="61"/>
      <c r="L24" s="84"/>
      <c r="M24" s="84"/>
      <c r="N24" s="84"/>
      <c r="O24" s="61"/>
      <c r="P24" s="84"/>
      <c r="Q24" s="85"/>
      <c r="R24" s="67"/>
      <c r="S24" s="77"/>
      <c r="T24" s="86"/>
    </row>
    <row r="25" customFormat="false" ht="17.25" hidden="false" customHeight="false" outlineLevel="0" collapsed="false">
      <c r="A25" s="70" t="s">
        <v>31</v>
      </c>
      <c r="B25" s="78" t="n">
        <v>1025465</v>
      </c>
      <c r="C25" s="78"/>
      <c r="D25" s="78" t="n">
        <v>1071000</v>
      </c>
      <c r="E25" s="78"/>
      <c r="F25" s="78" t="n">
        <v>1120000</v>
      </c>
      <c r="G25" s="78"/>
      <c r="H25" s="78" t="n">
        <v>1120000</v>
      </c>
      <c r="I25" s="78"/>
      <c r="J25" s="79" t="n">
        <v>1122000</v>
      </c>
      <c r="K25" s="78"/>
      <c r="L25" s="79" t="n">
        <v>1126000</v>
      </c>
      <c r="M25" s="79"/>
      <c r="N25" s="80" t="n">
        <v>1126000</v>
      </c>
      <c r="O25" s="78"/>
      <c r="P25" s="79" t="n">
        <v>1120851</v>
      </c>
      <c r="Q25" s="81"/>
      <c r="R25" s="67"/>
      <c r="S25" s="77"/>
      <c r="T25" s="86"/>
    </row>
    <row r="26" customFormat="false" ht="17.25" hidden="false" customHeight="false" outlineLevel="0" collapsed="false">
      <c r="A26" s="70" t="s">
        <v>32</v>
      </c>
      <c r="B26" s="78" t="n">
        <v>980499</v>
      </c>
      <c r="C26" s="78"/>
      <c r="D26" s="78" t="n">
        <v>1070000</v>
      </c>
      <c r="E26" s="78"/>
      <c r="F26" s="78" t="n">
        <v>1165000</v>
      </c>
      <c r="G26" s="78"/>
      <c r="H26" s="78" t="n">
        <v>1169000</v>
      </c>
      <c r="I26" s="78"/>
      <c r="J26" s="79" t="n">
        <v>1173000</v>
      </c>
      <c r="K26" s="78"/>
      <c r="L26" s="79" t="n">
        <v>1182000</v>
      </c>
      <c r="M26" s="79"/>
      <c r="N26" s="80" t="n">
        <v>1185000</v>
      </c>
      <c r="O26" s="78"/>
      <c r="P26" s="79" t="n">
        <v>1180977</v>
      </c>
      <c r="Q26" s="81"/>
      <c r="R26" s="67"/>
      <c r="S26" s="77"/>
      <c r="T26" s="86"/>
    </row>
    <row r="27" customFormat="false" ht="17.25" hidden="false" customHeight="false" outlineLevel="0" collapsed="false">
      <c r="A27" s="70" t="s">
        <v>33</v>
      </c>
      <c r="B27" s="78" t="n">
        <v>750557</v>
      </c>
      <c r="C27" s="78"/>
      <c r="D27" s="78" t="n">
        <v>774000</v>
      </c>
      <c r="E27" s="78"/>
      <c r="F27" s="78" t="n">
        <v>824000</v>
      </c>
      <c r="G27" s="78"/>
      <c r="H27" s="78" t="n">
        <v>824000</v>
      </c>
      <c r="I27" s="78"/>
      <c r="J27" s="79" t="n">
        <v>827000</v>
      </c>
      <c r="K27" s="78"/>
      <c r="L27" s="79" t="n">
        <v>829000</v>
      </c>
      <c r="M27" s="79"/>
      <c r="N27" s="80" t="n">
        <v>830000</v>
      </c>
      <c r="O27" s="78"/>
      <c r="P27" s="79" t="n">
        <v>828944</v>
      </c>
      <c r="Q27" s="81"/>
      <c r="R27" s="67"/>
      <c r="S27" s="77"/>
      <c r="T27" s="86"/>
    </row>
    <row r="28" customFormat="false" ht="17.25" hidden="false" customHeight="false" outlineLevel="0" collapsed="false">
      <c r="A28" s="70" t="s">
        <v>34</v>
      </c>
      <c r="B28" s="78" t="n">
        <v>763194</v>
      </c>
      <c r="C28" s="78"/>
      <c r="D28" s="78" t="n">
        <v>783000</v>
      </c>
      <c r="E28" s="78"/>
      <c r="F28" s="78" t="n">
        <v>853000</v>
      </c>
      <c r="G28" s="78"/>
      <c r="H28" s="78" t="n">
        <v>862000</v>
      </c>
      <c r="I28" s="78"/>
      <c r="J28" s="79" t="n">
        <v>869000</v>
      </c>
      <c r="K28" s="78"/>
      <c r="L28" s="79" t="n">
        <v>886000</v>
      </c>
      <c r="M28" s="79"/>
      <c r="N28" s="80" t="n">
        <v>892000</v>
      </c>
      <c r="O28" s="78"/>
      <c r="P28" s="79" t="n">
        <v>888172</v>
      </c>
      <c r="Q28" s="81"/>
      <c r="R28" s="67"/>
      <c r="S28" s="77"/>
      <c r="T28" s="86"/>
    </row>
    <row r="29" customFormat="false" ht="17.25" hidden="false" customHeight="false" outlineLevel="0" collapsed="false">
      <c r="A29" s="70" t="s">
        <v>35</v>
      </c>
      <c r="B29" s="78" t="n">
        <v>1958007</v>
      </c>
      <c r="C29" s="78"/>
      <c r="D29" s="78" t="n">
        <v>2018000</v>
      </c>
      <c r="E29" s="78"/>
      <c r="F29" s="78" t="n">
        <v>2157000</v>
      </c>
      <c r="G29" s="78"/>
      <c r="H29" s="78" t="n">
        <v>2165000</v>
      </c>
      <c r="I29" s="78"/>
      <c r="J29" s="79" t="n">
        <v>2177000</v>
      </c>
      <c r="K29" s="78"/>
      <c r="L29" s="79" t="n">
        <v>2206000</v>
      </c>
      <c r="M29" s="79"/>
      <c r="N29" s="80" t="n">
        <v>2220000</v>
      </c>
      <c r="O29" s="78"/>
      <c r="P29" s="79" t="n">
        <v>2215168</v>
      </c>
      <c r="Q29" s="81"/>
      <c r="R29" s="67"/>
      <c r="S29" s="77"/>
      <c r="T29" s="86"/>
    </row>
    <row r="30" customFormat="false" ht="17.25" hidden="false" customHeight="false" outlineLevel="0" collapsed="false">
      <c r="A30" s="88"/>
      <c r="B30" s="61"/>
      <c r="C30" s="61"/>
      <c r="D30" s="61"/>
      <c r="E30" s="61"/>
      <c r="F30" s="61"/>
      <c r="G30" s="61"/>
      <c r="H30" s="61"/>
      <c r="I30" s="61"/>
      <c r="J30" s="84"/>
      <c r="K30" s="61"/>
      <c r="L30" s="84"/>
      <c r="M30" s="84"/>
      <c r="N30" s="80"/>
      <c r="O30" s="61"/>
      <c r="P30" s="84"/>
      <c r="Q30" s="85"/>
      <c r="R30" s="67"/>
      <c r="S30" s="77"/>
      <c r="T30" s="86"/>
    </row>
    <row r="31" customFormat="false" ht="17.25" hidden="false" customHeight="false" outlineLevel="0" collapsed="false">
      <c r="A31" s="70" t="s">
        <v>36</v>
      </c>
      <c r="B31" s="78" t="n">
        <v>1700365</v>
      </c>
      <c r="C31" s="78"/>
      <c r="D31" s="78" t="n">
        <v>1867000</v>
      </c>
      <c r="E31" s="78"/>
      <c r="F31" s="78" t="n">
        <v>2067000</v>
      </c>
      <c r="G31" s="78"/>
      <c r="H31" s="78" t="n">
        <v>2080000</v>
      </c>
      <c r="I31" s="78"/>
      <c r="J31" s="79" t="n">
        <v>2090000</v>
      </c>
      <c r="K31" s="78"/>
      <c r="L31" s="79" t="n">
        <v>2107000</v>
      </c>
      <c r="M31" s="79"/>
      <c r="N31" s="80" t="n">
        <v>2115000</v>
      </c>
      <c r="O31" s="78"/>
      <c r="P31" s="79" t="n">
        <v>2107700</v>
      </c>
      <c r="Q31" s="81"/>
      <c r="R31" s="67"/>
      <c r="S31" s="77"/>
      <c r="T31" s="86"/>
    </row>
    <row r="32" customFormat="false" ht="17.25" hidden="false" customHeight="false" outlineLevel="0" collapsed="false">
      <c r="A32" s="70" t="s">
        <v>37</v>
      </c>
      <c r="B32" s="78" t="n">
        <v>2912521</v>
      </c>
      <c r="C32" s="78"/>
      <c r="D32" s="78" t="n">
        <v>3309000</v>
      </c>
      <c r="E32" s="78"/>
      <c r="F32" s="78" t="n">
        <v>3671000</v>
      </c>
      <c r="G32" s="78"/>
      <c r="H32" s="78" t="n">
        <v>3701000</v>
      </c>
      <c r="I32" s="78"/>
      <c r="J32" s="79" t="n">
        <v>3723000</v>
      </c>
      <c r="K32" s="78"/>
      <c r="L32" s="79" t="n">
        <v>3749000</v>
      </c>
      <c r="M32" s="79"/>
      <c r="N32" s="80" t="n">
        <v>3770000</v>
      </c>
      <c r="O32" s="78"/>
      <c r="P32" s="79" t="n">
        <v>3767393</v>
      </c>
      <c r="Q32" s="81"/>
      <c r="R32" s="67"/>
      <c r="S32" s="77"/>
      <c r="T32" s="86"/>
    </row>
    <row r="33" customFormat="false" ht="17.25" hidden="false" customHeight="false" outlineLevel="0" collapsed="false">
      <c r="A33" s="70" t="s">
        <v>38</v>
      </c>
      <c r="B33" s="78" t="n">
        <v>4798653</v>
      </c>
      <c r="C33" s="78"/>
      <c r="D33" s="78" t="n">
        <v>5924000</v>
      </c>
      <c r="E33" s="78"/>
      <c r="F33" s="78" t="n">
        <v>6690000</v>
      </c>
      <c r="G33" s="78"/>
      <c r="H33" s="78" t="n">
        <v>6766000</v>
      </c>
      <c r="I33" s="78"/>
      <c r="J33" s="79" t="n">
        <v>6819000</v>
      </c>
      <c r="K33" s="78"/>
      <c r="L33" s="79" t="n">
        <v>6897000</v>
      </c>
      <c r="M33" s="79"/>
      <c r="N33" s="80" t="n">
        <v>6974000</v>
      </c>
      <c r="O33" s="78"/>
      <c r="P33" s="79" t="n">
        <v>7043300</v>
      </c>
      <c r="Q33" s="81"/>
      <c r="R33" s="67"/>
      <c r="S33" s="77"/>
      <c r="T33" s="86"/>
    </row>
    <row r="34" customFormat="false" ht="17.25" hidden="false" customHeight="false" outlineLevel="0" collapsed="false">
      <c r="A34" s="70" t="s">
        <v>39</v>
      </c>
      <c r="B34" s="78" t="n">
        <v>1514467</v>
      </c>
      <c r="C34" s="78"/>
      <c r="D34" s="78" t="n">
        <v>1626000</v>
      </c>
      <c r="E34" s="78"/>
      <c r="F34" s="78" t="n">
        <v>1793000</v>
      </c>
      <c r="G34" s="78"/>
      <c r="H34" s="78" t="n">
        <v>1811000</v>
      </c>
      <c r="I34" s="78"/>
      <c r="J34" s="79" t="n">
        <v>1827000</v>
      </c>
      <c r="K34" s="78"/>
      <c r="L34" s="79" t="n">
        <v>1849000</v>
      </c>
      <c r="M34" s="79"/>
      <c r="N34" s="80" t="n">
        <v>1861000</v>
      </c>
      <c r="O34" s="78"/>
      <c r="P34" s="79" t="n">
        <v>1857339</v>
      </c>
      <c r="Q34" s="81"/>
      <c r="R34" s="67"/>
      <c r="S34" s="77"/>
      <c r="T34" s="86"/>
    </row>
    <row r="35" customFormat="false" ht="17.25" hidden="false" customHeight="false" outlineLevel="0" collapsed="false">
      <c r="A35" s="70" t="s">
        <v>40</v>
      </c>
      <c r="B35" s="78" t="n">
        <v>853385</v>
      </c>
      <c r="C35" s="78"/>
      <c r="D35" s="78" t="n">
        <v>986000</v>
      </c>
      <c r="E35" s="78"/>
      <c r="F35" s="78" t="n">
        <v>1222000</v>
      </c>
      <c r="G35" s="78"/>
      <c r="H35" s="78" t="n">
        <v>1246000</v>
      </c>
      <c r="I35" s="78"/>
      <c r="J35" s="79" t="n">
        <v>1269000</v>
      </c>
      <c r="K35" s="78"/>
      <c r="L35" s="79" t="n">
        <v>1298000</v>
      </c>
      <c r="M35" s="79"/>
      <c r="N35" s="80" t="n">
        <v>1323000</v>
      </c>
      <c r="O35" s="78"/>
      <c r="P35" s="79" t="n">
        <v>1342832</v>
      </c>
      <c r="Q35" s="81"/>
      <c r="R35" s="67"/>
      <c r="S35" s="77"/>
      <c r="T35" s="86"/>
    </row>
    <row r="36" customFormat="false" ht="17.25" hidden="false" customHeight="false" outlineLevel="0" collapsed="false">
      <c r="A36" s="88"/>
      <c r="B36" s="61"/>
      <c r="C36" s="61"/>
      <c r="D36" s="61"/>
      <c r="E36" s="61"/>
      <c r="F36" s="61"/>
      <c r="G36" s="61"/>
      <c r="H36" s="61"/>
      <c r="I36" s="61"/>
      <c r="J36" s="84"/>
      <c r="K36" s="61"/>
      <c r="L36" s="84"/>
      <c r="M36" s="84"/>
      <c r="N36" s="80"/>
      <c r="O36" s="61"/>
      <c r="P36" s="84"/>
      <c r="Q36" s="85"/>
      <c r="R36" s="67"/>
      <c r="S36" s="77"/>
      <c r="T36" s="86"/>
    </row>
    <row r="37" customFormat="false" ht="17.25" hidden="false" customHeight="false" outlineLevel="0" collapsed="false">
      <c r="A37" s="70" t="s">
        <v>41</v>
      </c>
      <c r="B37" s="78" t="n">
        <v>2102808</v>
      </c>
      <c r="C37" s="78"/>
      <c r="D37" s="78" t="n">
        <v>2425000</v>
      </c>
      <c r="E37" s="78"/>
      <c r="F37" s="78" t="n">
        <v>2603000</v>
      </c>
      <c r="G37" s="78"/>
      <c r="H37" s="78" t="n">
        <v>2606000</v>
      </c>
      <c r="I37" s="78"/>
      <c r="J37" s="79" t="n">
        <v>2604000</v>
      </c>
      <c r="K37" s="78"/>
      <c r="L37" s="79" t="n">
        <v>2631000</v>
      </c>
      <c r="M37" s="79"/>
      <c r="N37" s="80" t="n">
        <v>2634000</v>
      </c>
      <c r="O37" s="78"/>
      <c r="P37" s="79" t="n">
        <v>2644391</v>
      </c>
      <c r="Q37" s="81"/>
      <c r="R37" s="67"/>
      <c r="S37" s="77"/>
      <c r="T37" s="86"/>
    </row>
    <row r="38" customFormat="false" ht="17.25" hidden="false" customHeight="false" outlineLevel="0" collapsed="false">
      <c r="A38" s="70" t="s">
        <v>42</v>
      </c>
      <c r="B38" s="78" t="n">
        <v>6657189</v>
      </c>
      <c r="C38" s="78"/>
      <c r="D38" s="78" t="n">
        <v>8279000</v>
      </c>
      <c r="E38" s="78"/>
      <c r="F38" s="78" t="n">
        <v>8735000</v>
      </c>
      <c r="G38" s="78"/>
      <c r="H38" s="78" t="n">
        <v>8735000</v>
      </c>
      <c r="I38" s="78"/>
      <c r="J38" s="79" t="n">
        <v>8708000</v>
      </c>
      <c r="K38" s="78"/>
      <c r="L38" s="79" t="n">
        <v>8804000</v>
      </c>
      <c r="M38" s="79"/>
      <c r="N38" s="80" t="n">
        <v>8804000</v>
      </c>
      <c r="O38" s="78"/>
      <c r="P38" s="79" t="n">
        <v>8805081</v>
      </c>
      <c r="Q38" s="81"/>
      <c r="R38" s="67"/>
      <c r="S38" s="77"/>
      <c r="T38" s="86"/>
    </row>
    <row r="39" customFormat="false" ht="17.25" hidden="false" customHeight="false" outlineLevel="0" collapsed="false">
      <c r="A39" s="70" t="s">
        <v>43</v>
      </c>
      <c r="B39" s="78" t="n">
        <v>4309944</v>
      </c>
      <c r="C39" s="78"/>
      <c r="D39" s="78" t="n">
        <v>4992000</v>
      </c>
      <c r="E39" s="78"/>
      <c r="F39" s="78" t="n">
        <v>5405000</v>
      </c>
      <c r="G39" s="78"/>
      <c r="H39" s="78" t="n">
        <v>5466000</v>
      </c>
      <c r="I39" s="78"/>
      <c r="J39" s="79" t="n">
        <v>5514000</v>
      </c>
      <c r="K39" s="78"/>
      <c r="L39" s="79" t="n">
        <v>5410000</v>
      </c>
      <c r="M39" s="79"/>
      <c r="N39" s="80" t="n">
        <v>5461000</v>
      </c>
      <c r="O39" s="78"/>
      <c r="P39" s="79" t="n">
        <v>5550574</v>
      </c>
      <c r="Q39" s="81"/>
      <c r="R39" s="67"/>
      <c r="S39" s="77"/>
      <c r="T39" s="86"/>
    </row>
    <row r="40" customFormat="false" ht="17.25" hidden="false" customHeight="false" outlineLevel="0" collapsed="false">
      <c r="A40" s="70" t="s">
        <v>44</v>
      </c>
      <c r="B40" s="78" t="n">
        <v>825965</v>
      </c>
      <c r="C40" s="78"/>
      <c r="D40" s="78" t="n">
        <v>1077000</v>
      </c>
      <c r="E40" s="78"/>
      <c r="F40" s="78" t="n">
        <v>1375000</v>
      </c>
      <c r="G40" s="78"/>
      <c r="H40" s="78" t="n">
        <v>1401000</v>
      </c>
      <c r="I40" s="78"/>
      <c r="J40" s="79" t="n">
        <v>1422000</v>
      </c>
      <c r="K40" s="78"/>
      <c r="L40" s="79" t="n">
        <v>1439000</v>
      </c>
      <c r="M40" s="79"/>
      <c r="N40" s="80" t="n">
        <v>1447000</v>
      </c>
      <c r="O40" s="78"/>
      <c r="P40" s="79" t="n">
        <v>1442795</v>
      </c>
      <c r="Q40" s="81"/>
      <c r="R40" s="67"/>
      <c r="S40" s="77"/>
      <c r="T40" s="86"/>
    </row>
    <row r="41" customFormat="false" ht="17.25" hidden="false" customHeight="false" outlineLevel="0" collapsed="false">
      <c r="A41" s="70" t="s">
        <v>45</v>
      </c>
      <c r="B41" s="78" t="n">
        <v>1026975</v>
      </c>
      <c r="C41" s="78"/>
      <c r="D41" s="78" t="n">
        <v>1072000</v>
      </c>
      <c r="E41" s="78"/>
      <c r="F41" s="78" t="n">
        <v>1074000</v>
      </c>
      <c r="G41" s="78"/>
      <c r="H41" s="78" t="n">
        <v>1078000</v>
      </c>
      <c r="I41" s="78"/>
      <c r="J41" s="79" t="n">
        <v>1082000</v>
      </c>
      <c r="K41" s="78"/>
      <c r="L41" s="79" t="n">
        <v>1080000</v>
      </c>
      <c r="M41" s="79"/>
      <c r="N41" s="80" t="n">
        <v>1076000</v>
      </c>
      <c r="O41" s="78"/>
      <c r="P41" s="79" t="n">
        <v>1069912</v>
      </c>
      <c r="Q41" s="81"/>
      <c r="R41" s="67"/>
      <c r="S41" s="77"/>
      <c r="T41" s="86"/>
    </row>
    <row r="42" customFormat="false" ht="17.25" hidden="false" customHeight="false" outlineLevel="0" collapsed="false">
      <c r="A42" s="88"/>
      <c r="B42" s="61"/>
      <c r="C42" s="61"/>
      <c r="D42" s="61"/>
      <c r="E42" s="61"/>
      <c r="F42" s="61"/>
      <c r="G42" s="61"/>
      <c r="H42" s="61"/>
      <c r="I42" s="61"/>
      <c r="J42" s="84"/>
      <c r="K42" s="61"/>
      <c r="L42" s="84"/>
      <c r="M42" s="84"/>
      <c r="N42" s="80"/>
      <c r="O42" s="61"/>
      <c r="P42" s="84"/>
      <c r="Q42" s="85"/>
      <c r="R42" s="67"/>
      <c r="S42" s="77"/>
      <c r="T42" s="86"/>
    </row>
    <row r="43" customFormat="false" ht="17.25" hidden="false" customHeight="false" outlineLevel="0" collapsed="false">
      <c r="A43" s="70" t="s">
        <v>46</v>
      </c>
      <c r="B43" s="78" t="n">
        <v>579853</v>
      </c>
      <c r="C43" s="78"/>
      <c r="D43" s="78" t="n">
        <v>581000</v>
      </c>
      <c r="E43" s="78"/>
      <c r="F43" s="78" t="n">
        <v>616000</v>
      </c>
      <c r="G43" s="78"/>
      <c r="H43" s="78" t="n">
        <v>615000</v>
      </c>
      <c r="I43" s="78"/>
      <c r="J43" s="79" t="n">
        <v>615000</v>
      </c>
      <c r="K43" s="78"/>
      <c r="L43" s="79" t="n">
        <v>614000</v>
      </c>
      <c r="M43" s="79"/>
      <c r="N43" s="80" t="n">
        <v>615000</v>
      </c>
      <c r="O43" s="78"/>
      <c r="P43" s="79" t="n">
        <v>613289</v>
      </c>
      <c r="Q43" s="81"/>
      <c r="R43" s="67"/>
      <c r="S43" s="77"/>
      <c r="T43" s="86"/>
    </row>
    <row r="44" customFormat="false" ht="17.25" hidden="false" customHeight="false" outlineLevel="0" collapsed="false">
      <c r="A44" s="70" t="s">
        <v>47</v>
      </c>
      <c r="B44" s="78" t="n">
        <v>821620</v>
      </c>
      <c r="C44" s="78"/>
      <c r="D44" s="78" t="n">
        <v>769000</v>
      </c>
      <c r="E44" s="78"/>
      <c r="F44" s="78" t="n">
        <v>781000</v>
      </c>
      <c r="G44" s="78"/>
      <c r="H44" s="78" t="n">
        <v>775000</v>
      </c>
      <c r="I44" s="78"/>
      <c r="J44" s="79" t="n">
        <v>770000</v>
      </c>
      <c r="K44" s="78"/>
      <c r="L44" s="79" t="n">
        <v>770000</v>
      </c>
      <c r="M44" s="79"/>
      <c r="N44" s="80" t="n">
        <v>766000</v>
      </c>
      <c r="O44" s="78"/>
      <c r="P44" s="79" t="n">
        <v>761503</v>
      </c>
      <c r="Q44" s="81"/>
      <c r="R44" s="67"/>
      <c r="S44" s="77"/>
      <c r="T44" s="86"/>
    </row>
    <row r="45" customFormat="false" ht="17.25" hidden="false" customHeight="false" outlineLevel="0" collapsed="false">
      <c r="A45" s="70" t="s">
        <v>48</v>
      </c>
      <c r="B45" s="78" t="n">
        <v>1645135</v>
      </c>
      <c r="C45" s="78"/>
      <c r="D45" s="78" t="n">
        <v>1814000</v>
      </c>
      <c r="E45" s="78"/>
      <c r="F45" s="78" t="n">
        <v>1926000</v>
      </c>
      <c r="G45" s="78"/>
      <c r="H45" s="78" t="n">
        <v>1932000</v>
      </c>
      <c r="I45" s="78"/>
      <c r="J45" s="79" t="n">
        <v>1939000</v>
      </c>
      <c r="K45" s="78"/>
      <c r="L45" s="79" t="n">
        <v>1953000</v>
      </c>
      <c r="M45" s="79"/>
      <c r="N45" s="80" t="n">
        <v>1958000</v>
      </c>
      <c r="O45" s="78"/>
      <c r="P45" s="79" t="n">
        <v>1950828</v>
      </c>
      <c r="Q45" s="81"/>
      <c r="R45" s="67"/>
      <c r="S45" s="77"/>
      <c r="T45" s="86"/>
    </row>
    <row r="46" customFormat="false" ht="17.25" hidden="false" customHeight="false" outlineLevel="0" collapsed="false">
      <c r="A46" s="70" t="s">
        <v>49</v>
      </c>
      <c r="B46" s="78" t="n">
        <v>2281146</v>
      </c>
      <c r="C46" s="78"/>
      <c r="D46" s="78" t="n">
        <v>2646000</v>
      </c>
      <c r="E46" s="78"/>
      <c r="F46" s="78" t="n">
        <v>2850000</v>
      </c>
      <c r="G46" s="78"/>
      <c r="H46" s="78" t="n">
        <v>2867000</v>
      </c>
      <c r="I46" s="78"/>
      <c r="J46" s="79" t="n">
        <v>2876000</v>
      </c>
      <c r="K46" s="78"/>
      <c r="L46" s="79" t="n">
        <v>2882000</v>
      </c>
      <c r="M46" s="79"/>
      <c r="N46" s="80" t="n">
        <v>2884000</v>
      </c>
      <c r="O46" s="78"/>
      <c r="P46" s="79" t="n">
        <v>2878915</v>
      </c>
      <c r="Q46" s="81"/>
      <c r="R46" s="67"/>
      <c r="S46" s="77"/>
      <c r="T46" s="86"/>
    </row>
    <row r="47" customFormat="false" ht="17.25" hidden="false" customHeight="false" outlineLevel="0" collapsed="false">
      <c r="A47" s="70" t="s">
        <v>50</v>
      </c>
      <c r="B47" s="78" t="n">
        <v>1453573</v>
      </c>
      <c r="C47" s="78"/>
      <c r="D47" s="78" t="n">
        <v>1555000</v>
      </c>
      <c r="E47" s="78"/>
      <c r="F47" s="78" t="n">
        <v>1573000</v>
      </c>
      <c r="G47" s="78"/>
      <c r="H47" s="78" t="n">
        <v>1565000</v>
      </c>
      <c r="I47" s="78"/>
      <c r="J47" s="79" t="n">
        <v>1560000</v>
      </c>
      <c r="K47" s="78"/>
      <c r="L47" s="79" t="n">
        <v>1551000</v>
      </c>
      <c r="M47" s="79"/>
      <c r="N47" s="80" t="n">
        <v>1543000</v>
      </c>
      <c r="O47" s="78"/>
      <c r="P47" s="79" t="n">
        <v>1527964</v>
      </c>
      <c r="Q47" s="81"/>
      <c r="R47" s="67"/>
      <c r="S47" s="77"/>
      <c r="T47" s="86"/>
    </row>
    <row r="48" customFormat="false" ht="17.25" hidden="false" customHeight="false" outlineLevel="0" collapsed="false">
      <c r="A48" s="88"/>
      <c r="B48" s="61"/>
      <c r="C48" s="61"/>
      <c r="D48" s="61"/>
      <c r="E48" s="61"/>
      <c r="F48" s="61"/>
      <c r="G48" s="61"/>
      <c r="H48" s="61"/>
      <c r="I48" s="61"/>
      <c r="J48" s="84"/>
      <c r="K48" s="61"/>
      <c r="L48" s="84"/>
      <c r="M48" s="84"/>
      <c r="N48" s="80"/>
      <c r="O48" s="61"/>
      <c r="P48" s="84"/>
      <c r="Q48" s="85"/>
      <c r="R48" s="67"/>
      <c r="S48" s="77"/>
      <c r="T48" s="86"/>
    </row>
    <row r="49" customFormat="false" ht="17.25" hidden="false" customHeight="false" outlineLevel="0" collapsed="false">
      <c r="A49" s="70" t="s">
        <v>51</v>
      </c>
      <c r="B49" s="78" t="n">
        <v>815115</v>
      </c>
      <c r="C49" s="78"/>
      <c r="D49" s="78" t="n">
        <v>805000</v>
      </c>
      <c r="E49" s="78"/>
      <c r="F49" s="78" t="n">
        <v>832000</v>
      </c>
      <c r="G49" s="78"/>
      <c r="H49" s="78" t="n">
        <v>830000</v>
      </c>
      <c r="I49" s="78"/>
      <c r="J49" s="79" t="n">
        <v>829000</v>
      </c>
      <c r="K49" s="78"/>
      <c r="L49" s="79" t="n">
        <v>832000</v>
      </c>
      <c r="M49" s="79"/>
      <c r="N49" s="80" t="n">
        <v>831000</v>
      </c>
      <c r="O49" s="78"/>
      <c r="P49" s="79" t="n">
        <v>824108</v>
      </c>
      <c r="Q49" s="81"/>
      <c r="R49" s="67"/>
      <c r="S49" s="77"/>
      <c r="T49" s="86"/>
    </row>
    <row r="50" customFormat="false" ht="17.25" hidden="false" customHeight="false" outlineLevel="0" collapsed="false">
      <c r="A50" s="70" t="s">
        <v>52</v>
      </c>
      <c r="B50" s="78" t="n">
        <v>900845</v>
      </c>
      <c r="C50" s="78"/>
      <c r="D50" s="78" t="n">
        <v>961000</v>
      </c>
      <c r="E50" s="78"/>
      <c r="F50" s="78" t="n">
        <v>1023000</v>
      </c>
      <c r="G50" s="78"/>
      <c r="H50" s="78" t="n">
        <v>1024000</v>
      </c>
      <c r="I50" s="78"/>
      <c r="J50" s="79" t="n">
        <v>1026000</v>
      </c>
      <c r="K50" s="78"/>
      <c r="L50" s="79" t="n">
        <v>1028000</v>
      </c>
      <c r="M50" s="79"/>
      <c r="N50" s="80" t="n">
        <v>1029000</v>
      </c>
      <c r="O50" s="78"/>
      <c r="P50" s="79" t="n">
        <v>1022890</v>
      </c>
      <c r="Q50" s="81"/>
      <c r="R50" s="67"/>
      <c r="S50" s="77"/>
      <c r="T50" s="86"/>
    </row>
    <row r="51" customFormat="false" ht="17.25" hidden="false" customHeight="false" outlineLevel="0" collapsed="false">
      <c r="A51" s="70" t="s">
        <v>53</v>
      </c>
      <c r="B51" s="78" t="n">
        <v>1446384</v>
      </c>
      <c r="C51" s="78"/>
      <c r="D51" s="78" t="n">
        <v>1465000</v>
      </c>
      <c r="E51" s="78"/>
      <c r="F51" s="78" t="n">
        <v>1515000</v>
      </c>
      <c r="G51" s="78"/>
      <c r="H51" s="78" t="n">
        <v>1511000</v>
      </c>
      <c r="I51" s="78"/>
      <c r="J51" s="79" t="n">
        <v>1508000</v>
      </c>
      <c r="K51" s="78"/>
      <c r="L51" s="79" t="n">
        <v>1505000</v>
      </c>
      <c r="M51" s="79"/>
      <c r="N51" s="80" t="n">
        <v>1502000</v>
      </c>
      <c r="O51" s="78"/>
      <c r="P51" s="79" t="n">
        <v>1493092</v>
      </c>
      <c r="Q51" s="81"/>
      <c r="R51" s="67"/>
      <c r="S51" s="77"/>
      <c r="T51" s="86"/>
    </row>
    <row r="52" customFormat="false" ht="17.25" hidden="false" customHeight="false" outlineLevel="0" collapsed="false">
      <c r="A52" s="70" t="s">
        <v>54</v>
      </c>
      <c r="B52" s="78" t="n">
        <v>812714</v>
      </c>
      <c r="C52" s="78"/>
      <c r="D52" s="78" t="n">
        <v>808000</v>
      </c>
      <c r="E52" s="78"/>
      <c r="F52" s="78" t="n">
        <v>825000</v>
      </c>
      <c r="G52" s="78"/>
      <c r="H52" s="78" t="n">
        <v>817000</v>
      </c>
      <c r="I52" s="78"/>
      <c r="J52" s="79" t="n">
        <v>814000</v>
      </c>
      <c r="K52" s="78"/>
      <c r="L52" s="79" t="n">
        <v>815000</v>
      </c>
      <c r="M52" s="79"/>
      <c r="N52" s="80" t="n">
        <v>812000</v>
      </c>
      <c r="O52" s="78"/>
      <c r="P52" s="79" t="n">
        <v>813949</v>
      </c>
      <c r="Q52" s="81"/>
      <c r="R52" s="67"/>
      <c r="S52" s="77"/>
      <c r="T52" s="86"/>
    </row>
    <row r="53" customFormat="false" ht="17.25" hidden="false" customHeight="false" outlineLevel="0" collapsed="false">
      <c r="A53" s="70" t="s">
        <v>55</v>
      </c>
      <c r="B53" s="78" t="n">
        <v>3964611</v>
      </c>
      <c r="C53" s="78"/>
      <c r="D53" s="78" t="n">
        <v>4293000</v>
      </c>
      <c r="E53" s="78"/>
      <c r="F53" s="78" t="n">
        <v>4811000</v>
      </c>
      <c r="G53" s="78"/>
      <c r="H53" s="78" t="n">
        <v>4852000</v>
      </c>
      <c r="I53" s="78"/>
      <c r="J53" s="79" t="n">
        <v>4896000</v>
      </c>
      <c r="K53" s="78"/>
      <c r="L53" s="79" t="n">
        <v>4952000</v>
      </c>
      <c r="M53" s="79"/>
      <c r="N53" s="80" t="n">
        <v>4988000</v>
      </c>
      <c r="O53" s="78"/>
      <c r="P53" s="79" t="n">
        <v>5015699</v>
      </c>
      <c r="Q53" s="81"/>
      <c r="R53" s="67"/>
      <c r="S53" s="77"/>
      <c r="T53" s="86"/>
    </row>
    <row r="54" customFormat="false" ht="17.25" hidden="false" customHeight="false" outlineLevel="0" collapsed="false">
      <c r="A54" s="88"/>
      <c r="B54" s="61"/>
      <c r="C54" s="61"/>
      <c r="D54" s="61"/>
      <c r="E54" s="61"/>
      <c r="F54" s="61"/>
      <c r="G54" s="61"/>
      <c r="H54" s="61"/>
      <c r="I54" s="61"/>
      <c r="J54" s="84"/>
      <c r="K54" s="61"/>
      <c r="L54" s="84"/>
      <c r="M54" s="84"/>
      <c r="N54" s="80"/>
      <c r="O54" s="61"/>
      <c r="P54" s="84"/>
      <c r="Q54" s="85"/>
      <c r="R54" s="67"/>
      <c r="S54" s="77"/>
      <c r="T54" s="86"/>
    </row>
    <row r="55" customFormat="false" ht="17.25" hidden="false" customHeight="false" outlineLevel="0" collapsed="false">
      <c r="A55" s="70" t="s">
        <v>56</v>
      </c>
      <c r="B55" s="78" t="n">
        <v>871885</v>
      </c>
      <c r="C55" s="78"/>
      <c r="D55" s="78" t="n">
        <v>838000</v>
      </c>
      <c r="E55" s="78"/>
      <c r="F55" s="78" t="n">
        <v>878000</v>
      </c>
      <c r="G55" s="78"/>
      <c r="H55" s="78" t="n">
        <v>878000</v>
      </c>
      <c r="I55" s="78"/>
      <c r="J55" s="79" t="n">
        <v>880000</v>
      </c>
      <c r="K55" s="78"/>
      <c r="L55" s="79" t="n">
        <v>886000</v>
      </c>
      <c r="M55" s="79"/>
      <c r="N55" s="80" t="n">
        <v>884000</v>
      </c>
      <c r="O55" s="78"/>
      <c r="P55" s="79" t="n">
        <v>876654</v>
      </c>
      <c r="Q55" s="81"/>
      <c r="R55" s="67"/>
      <c r="S55" s="77"/>
      <c r="T55" s="86"/>
    </row>
    <row r="56" customFormat="false" ht="17.25" hidden="false" customHeight="false" outlineLevel="0" collapsed="false">
      <c r="A56" s="70" t="s">
        <v>57</v>
      </c>
      <c r="B56" s="78" t="n">
        <v>1641245</v>
      </c>
      <c r="C56" s="78"/>
      <c r="D56" s="78" t="n">
        <v>1572000</v>
      </c>
      <c r="E56" s="78"/>
      <c r="F56" s="78" t="n">
        <v>1563000</v>
      </c>
      <c r="G56" s="78"/>
      <c r="H56" s="78" t="n">
        <v>1552000</v>
      </c>
      <c r="I56" s="78"/>
      <c r="J56" s="79" t="n">
        <v>1549000</v>
      </c>
      <c r="K56" s="78"/>
      <c r="L56" s="79" t="n">
        <v>1541000</v>
      </c>
      <c r="M56" s="79"/>
      <c r="N56" s="80" t="n">
        <v>1530000</v>
      </c>
      <c r="O56" s="78"/>
      <c r="P56" s="79" t="n">
        <v>1516523</v>
      </c>
      <c r="Q56" s="81"/>
      <c r="R56" s="67"/>
      <c r="S56" s="77"/>
      <c r="T56" s="86"/>
    </row>
    <row r="57" customFormat="false" ht="17.25" hidden="false" customHeight="false" outlineLevel="0" collapsed="false">
      <c r="A57" s="70" t="s">
        <v>58</v>
      </c>
      <c r="B57" s="78" t="n">
        <v>1770736</v>
      </c>
      <c r="C57" s="78"/>
      <c r="D57" s="78" t="n">
        <v>1715000</v>
      </c>
      <c r="E57" s="78"/>
      <c r="F57" s="78" t="n">
        <v>1840000</v>
      </c>
      <c r="G57" s="78"/>
      <c r="H57" s="78" t="n">
        <v>1845000</v>
      </c>
      <c r="I57" s="78"/>
      <c r="J57" s="79" t="n">
        <v>1851000</v>
      </c>
      <c r="K57" s="78"/>
      <c r="L57" s="79" t="n">
        <v>1862000</v>
      </c>
      <c r="M57" s="79"/>
      <c r="N57" s="80" t="n">
        <v>1865000</v>
      </c>
      <c r="O57" s="78"/>
      <c r="P57" s="79" t="n">
        <v>1859344</v>
      </c>
      <c r="Q57" s="81"/>
      <c r="R57" s="67"/>
      <c r="S57" s="77"/>
      <c r="T57" s="86"/>
    </row>
    <row r="58" customFormat="false" ht="17.25" hidden="false" customHeight="false" outlineLevel="0" collapsed="false">
      <c r="A58" s="70" t="s">
        <v>59</v>
      </c>
      <c r="B58" s="78" t="n">
        <v>1187480</v>
      </c>
      <c r="C58" s="78"/>
      <c r="D58" s="78" t="n">
        <v>1190000</v>
      </c>
      <c r="E58" s="78"/>
      <c r="F58" s="78" t="n">
        <v>1237000</v>
      </c>
      <c r="G58" s="78"/>
      <c r="H58" s="78" t="n">
        <v>1233000</v>
      </c>
      <c r="I58" s="78"/>
      <c r="J58" s="79" t="n">
        <v>1232000</v>
      </c>
      <c r="K58" s="78"/>
      <c r="L58" s="79" t="n">
        <v>1230000</v>
      </c>
      <c r="M58" s="79"/>
      <c r="N58" s="80" t="n">
        <v>1228000</v>
      </c>
      <c r="O58" s="78"/>
      <c r="P58" s="79" t="n">
        <v>1221140</v>
      </c>
      <c r="Q58" s="81"/>
      <c r="R58" s="67"/>
      <c r="S58" s="77"/>
      <c r="T58" s="86"/>
    </row>
    <row r="59" customFormat="false" ht="17.25" hidden="false" customHeight="false" outlineLevel="0" collapsed="false">
      <c r="A59" s="70" t="s">
        <v>60</v>
      </c>
      <c r="B59" s="78" t="n">
        <v>1080692</v>
      </c>
      <c r="C59" s="78"/>
      <c r="D59" s="78" t="n">
        <v>1085000</v>
      </c>
      <c r="E59" s="78"/>
      <c r="F59" s="78" t="n">
        <v>1169000</v>
      </c>
      <c r="G59" s="78"/>
      <c r="H59" s="78" t="n">
        <v>1167000</v>
      </c>
      <c r="I59" s="78"/>
      <c r="J59" s="79" t="n">
        <v>1173000</v>
      </c>
      <c r="K59" s="78"/>
      <c r="L59" s="79" t="n">
        <v>1177000</v>
      </c>
      <c r="M59" s="79"/>
      <c r="N59" s="80" t="n">
        <v>1176000</v>
      </c>
      <c r="O59" s="78"/>
      <c r="P59" s="79" t="n">
        <v>1170007</v>
      </c>
      <c r="Q59" s="81"/>
      <c r="R59" s="67"/>
      <c r="S59" s="77"/>
      <c r="T59" s="86"/>
    </row>
    <row r="60" customFormat="false" ht="17.25" hidden="false" customHeight="false" outlineLevel="0" collapsed="false">
      <c r="A60" s="88"/>
      <c r="B60" s="61"/>
      <c r="C60" s="61"/>
      <c r="D60" s="61"/>
      <c r="E60" s="61"/>
      <c r="F60" s="61"/>
      <c r="G60" s="61"/>
      <c r="H60" s="61"/>
      <c r="I60" s="61"/>
      <c r="J60" s="84"/>
      <c r="K60" s="61"/>
      <c r="L60" s="84"/>
      <c r="M60" s="84"/>
      <c r="N60" s="80"/>
      <c r="O60" s="61"/>
      <c r="P60" s="84"/>
      <c r="Q60" s="85"/>
      <c r="R60" s="67"/>
      <c r="S60" s="77"/>
      <c r="T60" s="86"/>
    </row>
    <row r="61" customFormat="false" ht="17.25" hidden="false" customHeight="false" outlineLevel="0" collapsed="false">
      <c r="A61" s="70" t="s">
        <v>61</v>
      </c>
      <c r="B61" s="78" t="n">
        <v>1853541</v>
      </c>
      <c r="C61" s="78"/>
      <c r="D61" s="78" t="n">
        <v>1724000</v>
      </c>
      <c r="E61" s="78"/>
      <c r="F61" s="78" t="n">
        <v>1798000</v>
      </c>
      <c r="G61" s="78"/>
      <c r="H61" s="78" t="n">
        <v>1787000</v>
      </c>
      <c r="I61" s="78"/>
      <c r="J61" s="79" t="n">
        <v>1787000</v>
      </c>
      <c r="K61" s="78"/>
      <c r="L61" s="79" t="n">
        <v>1793000</v>
      </c>
      <c r="M61" s="79"/>
      <c r="N61" s="80" t="n">
        <v>1791000</v>
      </c>
      <c r="O61" s="78"/>
      <c r="P61" s="79" t="n">
        <v>1786194</v>
      </c>
      <c r="Q61" s="81"/>
      <c r="R61" s="67"/>
      <c r="S61" s="77"/>
      <c r="T61" s="86"/>
    </row>
    <row r="62" customFormat="false" ht="17.25" hidden="false" customHeight="false" outlineLevel="0" collapsed="false">
      <c r="A62" s="89" t="s">
        <v>62</v>
      </c>
      <c r="B62" s="90" t="s">
        <v>63</v>
      </c>
      <c r="C62" s="90"/>
      <c r="D62" s="91" t="n">
        <v>1043000</v>
      </c>
      <c r="E62" s="90"/>
      <c r="F62" s="91" t="n">
        <v>1222000</v>
      </c>
      <c r="G62" s="90"/>
      <c r="H62" s="91" t="n">
        <v>1238000</v>
      </c>
      <c r="I62" s="90"/>
      <c r="J62" s="92" t="n">
        <v>1259000</v>
      </c>
      <c r="K62" s="90"/>
      <c r="L62" s="92" t="n">
        <v>1283000</v>
      </c>
      <c r="M62" s="93"/>
      <c r="N62" s="94" t="n">
        <v>1301000</v>
      </c>
      <c r="O62" s="90"/>
      <c r="P62" s="92" t="n">
        <v>1318220</v>
      </c>
      <c r="Q62" s="95"/>
      <c r="R62" s="67"/>
      <c r="S62" s="67"/>
      <c r="T62" s="86"/>
    </row>
    <row r="63" customFormat="false" ht="17.25" hidden="false" customHeight="false" outlineLevel="0" collapsed="false">
      <c r="R63" s="67"/>
      <c r="S63" s="96"/>
      <c r="T63" s="67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7:50:24Z</dcterms:created>
  <dc:creator>静岡県保健衛生部健康対策課</dc:creator>
  <dc:description/>
  <dc:language>en-US</dc:language>
  <cp:lastModifiedBy>ＦＵＪ９９０３Ｂ０３９９</cp:lastModifiedBy>
  <cp:lastPrinted>2003-02-21T04:06:02Z</cp:lastPrinted>
  <cp:revision>0</cp:revision>
  <dc:subject/>
  <dc:title/>
</cp:coreProperties>
</file>