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externalReferences>
    <externalReference r:id="rId6"/>
  </externalReferences>
  <definedNames>
    <definedName function="false" hidden="false" localSheetId="3" name="_xlnm.Print_Area" vbProcedure="false">人口!$A$1:$P$62</definedName>
    <definedName function="false" hidden="false" localSheetId="1" name="_xlnm.Print_Area" vbProcedure="false">実数!$A$1:$Q$64</definedName>
    <definedName function="false" hidden="false" localSheetId="2" name="_xlnm.Print_Area" vbProcedure="false">率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0">
  <si>
    <r>
      <rPr>
        <b val="true"/>
        <sz val="16"/>
        <rFont val="ＭＳ Ｐゴシック"/>
        <family val="3"/>
        <charset val="128"/>
      </rPr>
      <t xml:space="preserve">1-(1)-</t>
    </r>
    <r>
      <rPr>
        <b val="true"/>
        <sz val="16"/>
        <rFont val="Noto Sans"/>
        <family val="2"/>
      </rPr>
      <t xml:space="preserve">ウ　医師（医療施設の従事者）　従業地別</t>
    </r>
  </si>
  <si>
    <t xml:space="preserve">（実  数）</t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t xml:space="preserve">順</t>
  </si>
  <si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t xml:space="preserve"> ２年</t>
  </si>
  <si>
    <t xml:space="preserve"> ４年</t>
  </si>
  <si>
    <t xml:space="preserve"> ６年</t>
  </si>
  <si>
    <t xml:space="preserve">８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位</t>
  </si>
  <si>
    <t xml:space="preserve">全   国</t>
  </si>
  <si>
    <t xml:space="preserve">北海道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…</t>
  </si>
  <si>
    <t xml:space="preserve">資料　厚生労働省「医師・歯科医師・薬剤師調査」</t>
  </si>
  <si>
    <t xml:space="preserve">注　各年１２月３１日現在</t>
  </si>
  <si>
    <r>
      <rPr>
        <b val="true"/>
        <sz val="16"/>
        <rFont val="ＭＳ Ｐゴシック"/>
        <family val="3"/>
        <charset val="128"/>
      </rPr>
      <t xml:space="preserve">1-(1)-</t>
    </r>
    <r>
      <rPr>
        <b val="true"/>
        <sz val="16"/>
        <rFont val="Noto Sans"/>
        <family val="2"/>
      </rPr>
      <t xml:space="preserve">エ　医師（医療施設の従事者）　従業地別</t>
    </r>
  </si>
  <si>
    <t xml:space="preserve">（人口１０万対）</t>
  </si>
  <si>
    <t xml:space="preserve"> ①</t>
  </si>
  <si>
    <t xml:space="preserve"> ③</t>
  </si>
  <si>
    <t xml:space="preserve">③</t>
  </si>
  <si>
    <r>
      <rPr>
        <sz val="14"/>
        <rFont val="Noto Sans"/>
        <family val="2"/>
      </rPr>
      <t xml:space="preserve">注　各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人口</t>
  </si>
  <si>
    <t xml:space="preserve">４０年</t>
  </si>
  <si>
    <t xml:space="preserve">５０年</t>
  </si>
  <si>
    <t xml:space="preserve">   ２ 年</t>
  </si>
  <si>
    <t xml:space="preserve">   ４ 年</t>
  </si>
  <si>
    <t xml:space="preserve"> ６ 年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１２ 年</t>
  </si>
  <si>
    <t xml:space="preserve">①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General"/>
    <numFmt numFmtId="204" formatCode="#,##0.0;\-#,##0.0"/>
    <numFmt numFmtId="205" formatCode="#,##0_ "/>
  </numFmts>
  <fonts count="60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5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54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54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3" fontId="54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54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9325;&#12487;&#12540;&#12479;&#12398;&#25512;&#31227;/&#21360;&#21047;&#21407;&#31295;/02&#38750;&#22793;&#26356;&#20998;/&#37117;&#36947;&#24220;&#30476;/1&#21307;&#30274;&#38306;&#20418;&#32773;&#31561;&#65288;1&#25913;&#65289;/01a&#21307;&#24107;(&#32207;&#2596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実数"/>
      <sheetName val="率"/>
      <sheetName val="人口"/>
    </sheetNames>
    <sheetDataSet>
      <sheetData sheetId="0"/>
      <sheetData sheetId="1">
        <row r="5">
          <cell r="B5">
            <v>109369</v>
          </cell>
        </row>
        <row r="5">
          <cell r="D5">
            <v>132479</v>
          </cell>
        </row>
        <row r="5">
          <cell r="F5">
            <v>211797</v>
          </cell>
        </row>
        <row r="5">
          <cell r="H5">
            <v>219704</v>
          </cell>
        </row>
        <row r="5">
          <cell r="J5">
            <v>230519</v>
          </cell>
        </row>
        <row r="5">
          <cell r="L5">
            <v>240908</v>
          </cell>
        </row>
        <row r="5">
          <cell r="N5">
            <v>248611</v>
          </cell>
        </row>
        <row r="5">
          <cell r="P5">
            <v>255792</v>
          </cell>
        </row>
        <row r="7">
          <cell r="B7">
            <v>4623</v>
          </cell>
        </row>
        <row r="7">
          <cell r="D7">
            <v>5695</v>
          </cell>
        </row>
        <row r="7">
          <cell r="F7">
            <v>9301</v>
          </cell>
        </row>
        <row r="7">
          <cell r="H7">
            <v>9716</v>
          </cell>
        </row>
        <row r="7">
          <cell r="J7">
            <v>10249</v>
          </cell>
        </row>
        <row r="7">
          <cell r="L7">
            <v>10656</v>
          </cell>
        </row>
        <row r="7">
          <cell r="N7">
            <v>10990</v>
          </cell>
        </row>
        <row r="7">
          <cell r="P7">
            <v>11540</v>
          </cell>
        </row>
        <row r="8">
          <cell r="B8">
            <v>1373</v>
          </cell>
        </row>
        <row r="8">
          <cell r="D8">
            <v>1638</v>
          </cell>
        </row>
        <row r="8">
          <cell r="F8">
            <v>2269</v>
          </cell>
        </row>
        <row r="8">
          <cell r="H8">
            <v>2331</v>
          </cell>
        </row>
        <row r="8">
          <cell r="J8">
            <v>2377</v>
          </cell>
        </row>
        <row r="8">
          <cell r="L8">
            <v>2432</v>
          </cell>
        </row>
        <row r="8">
          <cell r="N8">
            <v>2487</v>
          </cell>
        </row>
        <row r="8">
          <cell r="P8">
            <v>2516</v>
          </cell>
        </row>
        <row r="9">
          <cell r="B9">
            <v>1420</v>
          </cell>
        </row>
        <row r="9">
          <cell r="D9">
            <v>1657</v>
          </cell>
        </row>
        <row r="9">
          <cell r="F9">
            <v>2188</v>
          </cell>
        </row>
        <row r="9">
          <cell r="H9">
            <v>2239</v>
          </cell>
        </row>
        <row r="9">
          <cell r="J9">
            <v>2332</v>
          </cell>
        </row>
        <row r="9">
          <cell r="L9">
            <v>2392</v>
          </cell>
        </row>
        <row r="9">
          <cell r="N9">
            <v>2390</v>
          </cell>
        </row>
        <row r="9">
          <cell r="P9">
            <v>2469</v>
          </cell>
        </row>
        <row r="10">
          <cell r="B10">
            <v>2344</v>
          </cell>
        </row>
        <row r="10">
          <cell r="D10">
            <v>2754</v>
          </cell>
        </row>
        <row r="10">
          <cell r="F10">
            <v>3727</v>
          </cell>
        </row>
        <row r="10">
          <cell r="H10">
            <v>3848</v>
          </cell>
        </row>
        <row r="10">
          <cell r="J10">
            <v>3996</v>
          </cell>
        </row>
        <row r="10">
          <cell r="L10">
            <v>4211</v>
          </cell>
        </row>
        <row r="10">
          <cell r="N10">
            <v>4350</v>
          </cell>
        </row>
        <row r="10">
          <cell r="P10">
            <v>4481</v>
          </cell>
        </row>
        <row r="11">
          <cell r="B11">
            <v>995</v>
          </cell>
        </row>
        <row r="11">
          <cell r="D11">
            <v>1223</v>
          </cell>
        </row>
        <row r="11">
          <cell r="F11">
            <v>1792</v>
          </cell>
        </row>
        <row r="11">
          <cell r="H11">
            <v>1883</v>
          </cell>
        </row>
        <row r="11">
          <cell r="J11">
            <v>1998</v>
          </cell>
        </row>
        <row r="11">
          <cell r="L11">
            <v>2087</v>
          </cell>
        </row>
        <row r="11">
          <cell r="N11">
            <v>2127</v>
          </cell>
        </row>
        <row r="11">
          <cell r="P11">
            <v>2155</v>
          </cell>
        </row>
        <row r="13">
          <cell r="B13">
            <v>1041</v>
          </cell>
        </row>
        <row r="13">
          <cell r="D13">
            <v>1118</v>
          </cell>
        </row>
        <row r="13">
          <cell r="F13">
            <v>1874</v>
          </cell>
        </row>
        <row r="13">
          <cell r="H13">
            <v>1955</v>
          </cell>
        </row>
        <row r="13">
          <cell r="J13">
            <v>2132</v>
          </cell>
        </row>
        <row r="13">
          <cell r="L13">
            <v>2174</v>
          </cell>
        </row>
        <row r="13">
          <cell r="N13">
            <v>2220</v>
          </cell>
        </row>
        <row r="13">
          <cell r="P13">
            <v>2307</v>
          </cell>
        </row>
        <row r="14">
          <cell r="B14">
            <v>1773</v>
          </cell>
        </row>
        <row r="14">
          <cell r="D14">
            <v>2139</v>
          </cell>
        </row>
        <row r="14">
          <cell r="F14">
            <v>3190</v>
          </cell>
        </row>
        <row r="14">
          <cell r="H14">
            <v>3295</v>
          </cell>
        </row>
        <row r="14">
          <cell r="J14">
            <v>3455</v>
          </cell>
        </row>
        <row r="14">
          <cell r="L14">
            <v>3531</v>
          </cell>
        </row>
        <row r="14">
          <cell r="N14">
            <v>3580</v>
          </cell>
        </row>
        <row r="14">
          <cell r="P14">
            <v>3686</v>
          </cell>
        </row>
        <row r="15">
          <cell r="B15">
            <v>1609</v>
          </cell>
        </row>
        <row r="15">
          <cell r="D15">
            <v>1808</v>
          </cell>
        </row>
        <row r="15">
          <cell r="F15">
            <v>3327</v>
          </cell>
        </row>
        <row r="15">
          <cell r="H15">
            <v>3557</v>
          </cell>
        </row>
        <row r="15">
          <cell r="J15">
            <v>3653</v>
          </cell>
        </row>
        <row r="15">
          <cell r="L15">
            <v>3975</v>
          </cell>
        </row>
        <row r="15">
          <cell r="N15">
            <v>4087</v>
          </cell>
        </row>
        <row r="15">
          <cell r="P15">
            <v>4248</v>
          </cell>
        </row>
        <row r="16">
          <cell r="B16">
            <v>1268</v>
          </cell>
        </row>
        <row r="16">
          <cell r="D16">
            <v>1742</v>
          </cell>
        </row>
        <row r="16">
          <cell r="F16">
            <v>2897</v>
          </cell>
        </row>
        <row r="16">
          <cell r="H16">
            <v>3111</v>
          </cell>
        </row>
        <row r="16">
          <cell r="J16">
            <v>3339</v>
          </cell>
        </row>
        <row r="16">
          <cell r="L16">
            <v>3510</v>
          </cell>
        </row>
        <row r="16">
          <cell r="N16">
            <v>3635</v>
          </cell>
        </row>
        <row r="16">
          <cell r="P16">
            <v>3782</v>
          </cell>
        </row>
        <row r="17">
          <cell r="B17">
            <v>1668</v>
          </cell>
        </row>
        <row r="17">
          <cell r="D17">
            <v>2074</v>
          </cell>
        </row>
        <row r="17">
          <cell r="F17">
            <v>3167</v>
          </cell>
        </row>
        <row r="17">
          <cell r="H17">
            <v>3314</v>
          </cell>
        </row>
        <row r="17">
          <cell r="J17">
            <v>3478</v>
          </cell>
        </row>
        <row r="17">
          <cell r="L17">
            <v>3556</v>
          </cell>
        </row>
        <row r="17">
          <cell r="N17">
            <v>3805</v>
          </cell>
        </row>
        <row r="17">
          <cell r="P17">
            <v>3858</v>
          </cell>
        </row>
        <row r="19">
          <cell r="B19">
            <v>2248</v>
          </cell>
        </row>
        <row r="19">
          <cell r="D19">
            <v>3362</v>
          </cell>
        </row>
        <row r="19">
          <cell r="F19">
            <v>6538</v>
          </cell>
        </row>
        <row r="19">
          <cell r="H19">
            <v>6828</v>
          </cell>
        </row>
        <row r="19">
          <cell r="J19">
            <v>7237</v>
          </cell>
        </row>
        <row r="19">
          <cell r="L19">
            <v>7734</v>
          </cell>
        </row>
        <row r="19">
          <cell r="N19">
            <v>8031</v>
          </cell>
        </row>
        <row r="19">
          <cell r="P19">
            <v>8447</v>
          </cell>
        </row>
        <row r="20">
          <cell r="B20">
            <v>2557</v>
          </cell>
        </row>
        <row r="20">
          <cell r="D20">
            <v>3436</v>
          </cell>
        </row>
        <row r="20">
          <cell r="F20">
            <v>6333</v>
          </cell>
        </row>
        <row r="20">
          <cell r="H20">
            <v>6688</v>
          </cell>
        </row>
        <row r="20">
          <cell r="J20">
            <v>7262</v>
          </cell>
        </row>
        <row r="20">
          <cell r="L20">
            <v>7788</v>
          </cell>
        </row>
        <row r="20">
          <cell r="N20">
            <v>8140</v>
          </cell>
        </row>
        <row r="20">
          <cell r="P20">
            <v>8426</v>
          </cell>
        </row>
        <row r="21">
          <cell r="B21">
            <v>14730</v>
          </cell>
        </row>
        <row r="21">
          <cell r="D21">
            <v>16440</v>
          </cell>
        </row>
        <row r="21">
          <cell r="F21">
            <v>27751</v>
          </cell>
        </row>
        <row r="21">
          <cell r="H21">
            <v>27829</v>
          </cell>
        </row>
        <row r="21">
          <cell r="J21">
            <v>29826</v>
          </cell>
        </row>
        <row r="21">
          <cell r="L21">
            <v>30719</v>
          </cell>
        </row>
        <row r="21">
          <cell r="N21">
            <v>31283</v>
          </cell>
        </row>
        <row r="21">
          <cell r="P21">
            <v>32157</v>
          </cell>
        </row>
        <row r="22">
          <cell r="B22">
            <v>4287</v>
          </cell>
        </row>
        <row r="22">
          <cell r="D22">
            <v>6199</v>
          </cell>
        </row>
        <row r="22">
          <cell r="F22">
            <v>11646</v>
          </cell>
        </row>
        <row r="22">
          <cell r="H22">
            <v>12035</v>
          </cell>
        </row>
        <row r="22">
          <cell r="J22">
            <v>12736</v>
          </cell>
        </row>
        <row r="22">
          <cell r="L22">
            <v>13338</v>
          </cell>
        </row>
        <row r="22">
          <cell r="N22">
            <v>13778</v>
          </cell>
        </row>
        <row r="22">
          <cell r="P22">
            <v>14195</v>
          </cell>
        </row>
        <row r="23">
          <cell r="B23">
            <v>2404</v>
          </cell>
        </row>
        <row r="23">
          <cell r="D23">
            <v>2712</v>
          </cell>
        </row>
        <row r="23">
          <cell r="F23">
            <v>3588</v>
          </cell>
        </row>
        <row r="23">
          <cell r="H23">
            <v>3695</v>
          </cell>
        </row>
        <row r="23">
          <cell r="J23">
            <v>3875</v>
          </cell>
        </row>
        <row r="23">
          <cell r="L23">
            <v>4047</v>
          </cell>
        </row>
        <row r="23">
          <cell r="N23">
            <v>4209</v>
          </cell>
        </row>
        <row r="23">
          <cell r="P23">
            <v>4270</v>
          </cell>
        </row>
        <row r="25">
          <cell r="B25">
            <v>1003</v>
          </cell>
        </row>
        <row r="25">
          <cell r="D25">
            <v>1140</v>
          </cell>
        </row>
        <row r="25">
          <cell r="F25">
            <v>1993</v>
          </cell>
        </row>
        <row r="25">
          <cell r="H25">
            <v>2078</v>
          </cell>
        </row>
        <row r="25">
          <cell r="J25">
            <v>2157</v>
          </cell>
        </row>
        <row r="25">
          <cell r="L25">
            <v>2273</v>
          </cell>
        </row>
        <row r="25">
          <cell r="N25">
            <v>2338</v>
          </cell>
        </row>
        <row r="25">
          <cell r="P25">
            <v>2452</v>
          </cell>
        </row>
        <row r="26">
          <cell r="B26">
            <v>1508</v>
          </cell>
        </row>
        <row r="26">
          <cell r="D26">
            <v>1776</v>
          </cell>
        </row>
        <row r="26">
          <cell r="F26">
            <v>2593</v>
          </cell>
        </row>
        <row r="26">
          <cell r="H26">
            <v>2688</v>
          </cell>
        </row>
        <row r="26">
          <cell r="J26">
            <v>2814</v>
          </cell>
        </row>
        <row r="26">
          <cell r="L26">
            <v>2852</v>
          </cell>
        </row>
        <row r="26">
          <cell r="N26">
            <v>3004</v>
          </cell>
        </row>
        <row r="26">
          <cell r="P26">
            <v>2809</v>
          </cell>
        </row>
        <row r="27">
          <cell r="B27">
            <v>685</v>
          </cell>
        </row>
        <row r="27">
          <cell r="D27">
            <v>781</v>
          </cell>
        </row>
        <row r="27">
          <cell r="F27">
            <v>1353</v>
          </cell>
        </row>
        <row r="27">
          <cell r="H27">
            <v>1415</v>
          </cell>
        </row>
        <row r="27">
          <cell r="J27">
            <v>1469</v>
          </cell>
        </row>
        <row r="27">
          <cell r="L27">
            <v>1557</v>
          </cell>
        </row>
        <row r="27">
          <cell r="N27">
            <v>1636</v>
          </cell>
        </row>
        <row r="27">
          <cell r="P27">
            <v>1685</v>
          </cell>
        </row>
        <row r="28">
          <cell r="B28">
            <v>676</v>
          </cell>
        </row>
        <row r="28">
          <cell r="D28">
            <v>766</v>
          </cell>
        </row>
        <row r="28">
          <cell r="F28">
            <v>1313</v>
          </cell>
        </row>
        <row r="28">
          <cell r="H28">
            <v>1387</v>
          </cell>
        </row>
        <row r="28">
          <cell r="J28">
            <v>1471</v>
          </cell>
        </row>
        <row r="28">
          <cell r="L28">
            <v>1574</v>
          </cell>
        </row>
        <row r="28">
          <cell r="N28">
            <v>1613</v>
          </cell>
        </row>
        <row r="28">
          <cell r="P28">
            <v>1679</v>
          </cell>
        </row>
        <row r="29">
          <cell r="B29">
            <v>2043</v>
          </cell>
        </row>
        <row r="29">
          <cell r="D29">
            <v>2287</v>
          </cell>
        </row>
        <row r="29">
          <cell r="F29">
            <v>3155</v>
          </cell>
        </row>
        <row r="29">
          <cell r="H29">
            <v>3278</v>
          </cell>
        </row>
        <row r="29">
          <cell r="J29">
            <v>3493</v>
          </cell>
        </row>
        <row r="29">
          <cell r="L29">
            <v>3652</v>
          </cell>
        </row>
        <row r="29">
          <cell r="N29">
            <v>3816</v>
          </cell>
        </row>
        <row r="29">
          <cell r="P29">
            <v>3948</v>
          </cell>
        </row>
        <row r="31">
          <cell r="B31">
            <v>1578</v>
          </cell>
        </row>
        <row r="31">
          <cell r="D31">
            <v>1934</v>
          </cell>
        </row>
        <row r="31">
          <cell r="F31">
            <v>2865</v>
          </cell>
        </row>
        <row r="31">
          <cell r="H31">
            <v>2985</v>
          </cell>
        </row>
        <row r="31">
          <cell r="J31">
            <v>3048</v>
          </cell>
        </row>
        <row r="31">
          <cell r="L31">
            <v>3215</v>
          </cell>
        </row>
        <row r="31">
          <cell r="N31">
            <v>3317</v>
          </cell>
        </row>
        <row r="31">
          <cell r="P31">
            <v>3476</v>
          </cell>
        </row>
        <row r="32">
          <cell r="B32">
            <v>2566</v>
          </cell>
        </row>
        <row r="32">
          <cell r="D32">
            <v>3086</v>
          </cell>
        </row>
        <row r="32">
          <cell r="F32">
            <v>5207</v>
          </cell>
        </row>
        <row r="32">
          <cell r="H32">
            <v>5421</v>
          </cell>
        </row>
        <row r="32">
          <cell r="J32">
            <v>5701</v>
          </cell>
        </row>
        <row r="32">
          <cell r="L32">
            <v>5855</v>
          </cell>
        </row>
        <row r="32">
          <cell r="N32">
            <v>5946</v>
          </cell>
        </row>
        <row r="32">
          <cell r="P32">
            <v>6223</v>
          </cell>
        </row>
        <row r="33">
          <cell r="B33">
            <v>5147</v>
          </cell>
        </row>
        <row r="33">
          <cell r="D33">
            <v>6354</v>
          </cell>
        </row>
        <row r="33">
          <cell r="F33">
            <v>10244</v>
          </cell>
        </row>
        <row r="33">
          <cell r="H33">
            <v>10739</v>
          </cell>
        </row>
        <row r="33">
          <cell r="J33">
            <v>11117</v>
          </cell>
        </row>
        <row r="33">
          <cell r="L33">
            <v>11779</v>
          </cell>
        </row>
        <row r="33">
          <cell r="N33">
            <v>12207</v>
          </cell>
        </row>
        <row r="33">
          <cell r="P33">
            <v>12637</v>
          </cell>
        </row>
        <row r="34">
          <cell r="B34">
            <v>1600</v>
          </cell>
        </row>
        <row r="34">
          <cell r="D34">
            <v>1805</v>
          </cell>
        </row>
        <row r="34">
          <cell r="F34">
            <v>2735</v>
          </cell>
        </row>
        <row r="34">
          <cell r="H34">
            <v>2871</v>
          </cell>
        </row>
        <row r="34">
          <cell r="J34">
            <v>3014</v>
          </cell>
        </row>
        <row r="34">
          <cell r="L34">
            <v>3132</v>
          </cell>
        </row>
        <row r="34">
          <cell r="N34">
            <v>3268</v>
          </cell>
        </row>
        <row r="34">
          <cell r="P34">
            <v>3319</v>
          </cell>
        </row>
        <row r="35">
          <cell r="B35">
            <v>807</v>
          </cell>
        </row>
        <row r="35">
          <cell r="D35">
            <v>920</v>
          </cell>
        </row>
        <row r="35">
          <cell r="F35">
            <v>1933</v>
          </cell>
        </row>
        <row r="35">
          <cell r="H35">
            <v>2008</v>
          </cell>
        </row>
        <row r="35">
          <cell r="J35">
            <v>2142</v>
          </cell>
        </row>
        <row r="35">
          <cell r="L35">
            <v>2242</v>
          </cell>
        </row>
        <row r="35">
          <cell r="N35">
            <v>2333</v>
          </cell>
        </row>
        <row r="35">
          <cell r="P35">
            <v>2498</v>
          </cell>
        </row>
        <row r="37">
          <cell r="B37">
            <v>3583</v>
          </cell>
        </row>
        <row r="37">
          <cell r="D37">
            <v>4243</v>
          </cell>
        </row>
        <row r="37">
          <cell r="F37">
            <v>6008</v>
          </cell>
        </row>
        <row r="37">
          <cell r="H37">
            <v>6234</v>
          </cell>
        </row>
        <row r="37">
          <cell r="J37">
            <v>6444</v>
          </cell>
        </row>
        <row r="37">
          <cell r="L37">
            <v>6714</v>
          </cell>
        </row>
        <row r="37">
          <cell r="N37">
            <v>6925</v>
          </cell>
        </row>
        <row r="37">
          <cell r="P37">
            <v>7093</v>
          </cell>
        </row>
        <row r="38">
          <cell r="B38">
            <v>9009</v>
          </cell>
        </row>
        <row r="38">
          <cell r="D38">
            <v>11554</v>
          </cell>
        </row>
        <row r="38">
          <cell r="F38">
            <v>16997</v>
          </cell>
        </row>
        <row r="38">
          <cell r="H38">
            <v>17593</v>
          </cell>
        </row>
        <row r="38">
          <cell r="J38">
            <v>18235</v>
          </cell>
        </row>
        <row r="38">
          <cell r="L38">
            <v>19440</v>
          </cell>
        </row>
        <row r="38">
          <cell r="N38">
            <v>20154</v>
          </cell>
        </row>
        <row r="38">
          <cell r="P38">
            <v>20586</v>
          </cell>
        </row>
        <row r="39">
          <cell r="B39">
            <v>5150</v>
          </cell>
        </row>
        <row r="39">
          <cell r="D39">
            <v>6317</v>
          </cell>
        </row>
        <row r="39">
          <cell r="F39">
            <v>9272</v>
          </cell>
        </row>
        <row r="39">
          <cell r="H39">
            <v>9682</v>
          </cell>
        </row>
        <row r="39">
          <cell r="J39">
            <v>9732</v>
          </cell>
        </row>
        <row r="39">
          <cell r="L39">
            <v>10254</v>
          </cell>
        </row>
        <row r="39">
          <cell r="N39">
            <v>10576</v>
          </cell>
        </row>
        <row r="39">
          <cell r="P39">
            <v>10879</v>
          </cell>
        </row>
        <row r="40">
          <cell r="B40">
            <v>884</v>
          </cell>
        </row>
        <row r="40">
          <cell r="D40">
            <v>1241</v>
          </cell>
        </row>
        <row r="40">
          <cell r="F40">
            <v>2112</v>
          </cell>
        </row>
        <row r="40">
          <cell r="H40">
            <v>2216</v>
          </cell>
        </row>
        <row r="40">
          <cell r="J40">
            <v>2349</v>
          </cell>
        </row>
        <row r="40">
          <cell r="L40">
            <v>2441</v>
          </cell>
        </row>
        <row r="40">
          <cell r="N40">
            <v>2607</v>
          </cell>
        </row>
        <row r="40">
          <cell r="P40">
            <v>2706</v>
          </cell>
        </row>
        <row r="41">
          <cell r="B41">
            <v>1177</v>
          </cell>
        </row>
        <row r="41">
          <cell r="D41">
            <v>1347</v>
          </cell>
        </row>
        <row r="41">
          <cell r="F41">
            <v>2025</v>
          </cell>
        </row>
        <row r="41">
          <cell r="H41">
            <v>2149</v>
          </cell>
        </row>
        <row r="41">
          <cell r="J41">
            <v>2189</v>
          </cell>
        </row>
        <row r="41">
          <cell r="L41">
            <v>2320</v>
          </cell>
        </row>
        <row r="41">
          <cell r="N41">
            <v>2382</v>
          </cell>
        </row>
        <row r="41">
          <cell r="P41">
            <v>2472</v>
          </cell>
        </row>
        <row r="43">
          <cell r="B43">
            <v>807</v>
          </cell>
        </row>
        <row r="43">
          <cell r="D43">
            <v>1029</v>
          </cell>
        </row>
        <row r="43">
          <cell r="F43">
            <v>1380</v>
          </cell>
        </row>
        <row r="43">
          <cell r="H43">
            <v>1402</v>
          </cell>
        </row>
        <row r="43">
          <cell r="J43">
            <v>1471</v>
          </cell>
        </row>
        <row r="43">
          <cell r="L43">
            <v>1526</v>
          </cell>
        </row>
        <row r="43">
          <cell r="N43">
            <v>1573</v>
          </cell>
        </row>
        <row r="43">
          <cell r="P43">
            <v>1615</v>
          </cell>
        </row>
        <row r="44">
          <cell r="B44">
            <v>845</v>
          </cell>
        </row>
        <row r="44">
          <cell r="D44">
            <v>841</v>
          </cell>
        </row>
        <row r="44">
          <cell r="F44">
            <v>1494</v>
          </cell>
        </row>
        <row r="44">
          <cell r="H44">
            <v>1552</v>
          </cell>
        </row>
        <row r="44">
          <cell r="J44">
            <v>1655</v>
          </cell>
        </row>
        <row r="44">
          <cell r="L44">
            <v>1715</v>
          </cell>
        </row>
        <row r="44">
          <cell r="N44">
            <v>1747</v>
          </cell>
        </row>
        <row r="44">
          <cell r="P44">
            <v>1807</v>
          </cell>
        </row>
        <row r="45">
          <cell r="B45">
            <v>2183</v>
          </cell>
        </row>
        <row r="45">
          <cell r="D45">
            <v>2755</v>
          </cell>
        </row>
        <row r="45">
          <cell r="F45">
            <v>4074</v>
          </cell>
        </row>
        <row r="45">
          <cell r="H45">
            <v>4157</v>
          </cell>
        </row>
        <row r="45">
          <cell r="J45">
            <v>4405</v>
          </cell>
        </row>
        <row r="45">
          <cell r="L45">
            <v>4513</v>
          </cell>
        </row>
        <row r="45">
          <cell r="N45">
            <v>4640</v>
          </cell>
        </row>
        <row r="45">
          <cell r="P45">
            <v>4673</v>
          </cell>
        </row>
        <row r="46">
          <cell r="B46">
            <v>3036</v>
          </cell>
        </row>
        <row r="46">
          <cell r="D46">
            <v>3679</v>
          </cell>
        </row>
        <row r="46">
          <cell r="F46">
            <v>5494</v>
          </cell>
        </row>
        <row r="46">
          <cell r="H46">
            <v>5733</v>
          </cell>
        </row>
        <row r="46">
          <cell r="J46">
            <v>6004</v>
          </cell>
        </row>
        <row r="46">
          <cell r="L46">
            <v>6249</v>
          </cell>
        </row>
        <row r="46">
          <cell r="N46">
            <v>6427</v>
          </cell>
        </row>
        <row r="46">
          <cell r="P46">
            <v>6588</v>
          </cell>
        </row>
        <row r="47">
          <cell r="B47">
            <v>1880</v>
          </cell>
        </row>
        <row r="47">
          <cell r="D47">
            <v>2001</v>
          </cell>
        </row>
        <row r="47">
          <cell r="F47">
            <v>2968</v>
          </cell>
        </row>
        <row r="47">
          <cell r="H47">
            <v>3116</v>
          </cell>
        </row>
        <row r="47">
          <cell r="J47">
            <v>3160</v>
          </cell>
        </row>
        <row r="47">
          <cell r="L47">
            <v>3245</v>
          </cell>
        </row>
        <row r="47">
          <cell r="N47">
            <v>3342</v>
          </cell>
        </row>
        <row r="47">
          <cell r="P47">
            <v>3488</v>
          </cell>
        </row>
        <row r="49">
          <cell r="B49">
            <v>1153</v>
          </cell>
        </row>
        <row r="49">
          <cell r="D49">
            <v>1383</v>
          </cell>
        </row>
        <row r="49">
          <cell r="F49">
            <v>1915</v>
          </cell>
        </row>
        <row r="49">
          <cell r="H49">
            <v>1978</v>
          </cell>
        </row>
        <row r="49">
          <cell r="J49">
            <v>2070</v>
          </cell>
        </row>
        <row r="49">
          <cell r="L49">
            <v>2132</v>
          </cell>
        </row>
        <row r="49">
          <cell r="N49">
            <v>2188</v>
          </cell>
        </row>
        <row r="49">
          <cell r="P49">
            <v>2222</v>
          </cell>
        </row>
        <row r="50">
          <cell r="B50">
            <v>966</v>
          </cell>
        </row>
        <row r="50">
          <cell r="D50">
            <v>1120</v>
          </cell>
        </row>
        <row r="50">
          <cell r="F50">
            <v>2073</v>
          </cell>
        </row>
        <row r="50">
          <cell r="H50">
            <v>2167</v>
          </cell>
        </row>
        <row r="50">
          <cell r="J50">
            <v>2244</v>
          </cell>
        </row>
        <row r="50">
          <cell r="L50">
            <v>2330</v>
          </cell>
        </row>
        <row r="50">
          <cell r="N50">
            <v>2405</v>
          </cell>
        </row>
        <row r="50">
          <cell r="P50">
            <v>2482</v>
          </cell>
        </row>
        <row r="51">
          <cell r="B51">
            <v>1327</v>
          </cell>
        </row>
        <row r="51">
          <cell r="D51">
            <v>1574</v>
          </cell>
        </row>
        <row r="51">
          <cell r="F51">
            <v>2865</v>
          </cell>
        </row>
        <row r="51">
          <cell r="H51">
            <v>2982</v>
          </cell>
        </row>
        <row r="51">
          <cell r="J51">
            <v>3094</v>
          </cell>
        </row>
        <row r="51">
          <cell r="L51">
            <v>3208</v>
          </cell>
        </row>
        <row r="51">
          <cell r="N51">
            <v>3294</v>
          </cell>
        </row>
        <row r="51">
          <cell r="P51">
            <v>3363</v>
          </cell>
        </row>
        <row r="52">
          <cell r="B52">
            <v>863</v>
          </cell>
        </row>
        <row r="52">
          <cell r="D52">
            <v>986</v>
          </cell>
        </row>
        <row r="52">
          <cell r="F52">
            <v>1822</v>
          </cell>
        </row>
        <row r="52">
          <cell r="H52">
            <v>1871</v>
          </cell>
        </row>
        <row r="52">
          <cell r="J52">
            <v>1951</v>
          </cell>
        </row>
        <row r="52">
          <cell r="L52">
            <v>2014</v>
          </cell>
        </row>
        <row r="52">
          <cell r="N52">
            <v>2097</v>
          </cell>
        </row>
        <row r="52">
          <cell r="P52">
            <v>2128</v>
          </cell>
        </row>
        <row r="53">
          <cell r="B53">
            <v>5568</v>
          </cell>
        </row>
        <row r="53">
          <cell r="D53">
            <v>6785</v>
          </cell>
        </row>
        <row r="53">
          <cell r="F53">
            <v>10372</v>
          </cell>
        </row>
        <row r="53">
          <cell r="H53">
            <v>10904</v>
          </cell>
        </row>
        <row r="53">
          <cell r="J53">
            <v>11609</v>
          </cell>
        </row>
        <row r="53">
          <cell r="L53">
            <v>12226</v>
          </cell>
        </row>
        <row r="53">
          <cell r="N53">
            <v>12575</v>
          </cell>
        </row>
        <row r="53">
          <cell r="P53">
            <v>12822</v>
          </cell>
        </row>
        <row r="55">
          <cell r="B55">
            <v>931</v>
          </cell>
        </row>
        <row r="55">
          <cell r="D55">
            <v>935</v>
          </cell>
        </row>
        <row r="55">
          <cell r="F55">
            <v>1647</v>
          </cell>
        </row>
        <row r="55">
          <cell r="H55">
            <v>1664</v>
          </cell>
        </row>
        <row r="55">
          <cell r="J55">
            <v>1735</v>
          </cell>
        </row>
        <row r="55">
          <cell r="L55">
            <v>1810</v>
          </cell>
        </row>
        <row r="55">
          <cell r="N55">
            <v>1854</v>
          </cell>
        </row>
        <row r="55">
          <cell r="P55">
            <v>1910</v>
          </cell>
        </row>
        <row r="56">
          <cell r="B56">
            <v>2025</v>
          </cell>
        </row>
        <row r="56">
          <cell r="D56">
            <v>2357</v>
          </cell>
        </row>
        <row r="56">
          <cell r="F56">
            <v>3302</v>
          </cell>
        </row>
        <row r="56">
          <cell r="H56">
            <v>3391</v>
          </cell>
        </row>
        <row r="56">
          <cell r="J56">
            <v>3486</v>
          </cell>
        </row>
        <row r="56">
          <cell r="L56">
            <v>3595</v>
          </cell>
        </row>
        <row r="56">
          <cell r="N56">
            <v>3638</v>
          </cell>
        </row>
        <row r="56">
          <cell r="P56">
            <v>3637</v>
          </cell>
        </row>
        <row r="57">
          <cell r="B57">
            <v>2157</v>
          </cell>
        </row>
        <row r="57">
          <cell r="D57">
            <v>2510</v>
          </cell>
        </row>
        <row r="57">
          <cell r="F57">
            <v>3777</v>
          </cell>
        </row>
        <row r="57">
          <cell r="H57">
            <v>3987</v>
          </cell>
        </row>
        <row r="57">
          <cell r="J57">
            <v>4245</v>
          </cell>
        </row>
        <row r="57">
          <cell r="L57">
            <v>4322</v>
          </cell>
        </row>
        <row r="57">
          <cell r="N57">
            <v>4471</v>
          </cell>
        </row>
        <row r="57">
          <cell r="P57">
            <v>4585</v>
          </cell>
        </row>
        <row r="58">
          <cell r="B58">
            <v>1252</v>
          </cell>
        </row>
        <row r="58">
          <cell r="D58">
            <v>1340</v>
          </cell>
        </row>
        <row r="58">
          <cell r="F58">
            <v>2253</v>
          </cell>
        </row>
        <row r="58">
          <cell r="H58">
            <v>2373</v>
          </cell>
        </row>
        <row r="58">
          <cell r="J58">
            <v>2403</v>
          </cell>
        </row>
        <row r="58">
          <cell r="L58">
            <v>2531</v>
          </cell>
        </row>
        <row r="58">
          <cell r="N58">
            <v>2694</v>
          </cell>
        </row>
        <row r="58">
          <cell r="P58">
            <v>2750</v>
          </cell>
        </row>
        <row r="59">
          <cell r="B59">
            <v>890</v>
          </cell>
        </row>
        <row r="59">
          <cell r="D59">
            <v>1006</v>
          </cell>
        </row>
        <row r="59">
          <cell r="F59">
            <v>1902</v>
          </cell>
        </row>
        <row r="59">
          <cell r="H59">
            <v>2002</v>
          </cell>
        </row>
        <row r="59">
          <cell r="J59">
            <v>2105</v>
          </cell>
        </row>
        <row r="59">
          <cell r="L59">
            <v>2194</v>
          </cell>
        </row>
        <row r="59">
          <cell r="N59">
            <v>2343</v>
          </cell>
        </row>
        <row r="59">
          <cell r="P59">
            <v>2440</v>
          </cell>
        </row>
        <row r="61">
          <cell r="B61">
            <v>1730</v>
          </cell>
        </row>
        <row r="61">
          <cell r="D61">
            <v>2018</v>
          </cell>
        </row>
        <row r="61">
          <cell r="F61">
            <v>3231</v>
          </cell>
        </row>
        <row r="61">
          <cell r="H61">
            <v>3385</v>
          </cell>
        </row>
        <row r="61">
          <cell r="J61">
            <v>3502</v>
          </cell>
        </row>
        <row r="61">
          <cell r="L61">
            <v>3659</v>
          </cell>
        </row>
        <row r="61">
          <cell r="N61">
            <v>3791</v>
          </cell>
        </row>
        <row r="61">
          <cell r="P61">
            <v>3818</v>
          </cell>
        </row>
        <row r="62">
          <cell r="D62">
            <v>612</v>
          </cell>
        </row>
        <row r="62">
          <cell r="F62">
            <v>1835</v>
          </cell>
        </row>
        <row r="62">
          <cell r="H62">
            <v>1972</v>
          </cell>
        </row>
        <row r="62">
          <cell r="J62">
            <v>2060</v>
          </cell>
        </row>
        <row r="62">
          <cell r="L62">
            <v>2189</v>
          </cell>
        </row>
        <row r="62">
          <cell r="N62">
            <v>2298</v>
          </cell>
        </row>
        <row r="62">
          <cell r="P62">
            <v>2465</v>
          </cell>
        </row>
      </sheetData>
      <sheetData sheetId="2"/>
      <sheetData sheetId="3">
        <row r="5">
          <cell r="B5">
            <v>98274961</v>
          </cell>
        </row>
        <row r="5">
          <cell r="D5">
            <v>111934000</v>
          </cell>
        </row>
        <row r="5">
          <cell r="F5">
            <v>123612000</v>
          </cell>
        </row>
        <row r="5">
          <cell r="H5">
            <v>124452000</v>
          </cell>
        </row>
        <row r="5">
          <cell r="J5">
            <v>125034000</v>
          </cell>
        </row>
        <row r="5">
          <cell r="L5">
            <v>125864000</v>
          </cell>
        </row>
        <row r="5">
          <cell r="N5">
            <v>126486000</v>
          </cell>
        </row>
        <row r="5">
          <cell r="P5">
            <v>126925843</v>
          </cell>
        </row>
        <row r="7">
          <cell r="B7">
            <v>5171800</v>
          </cell>
        </row>
        <row r="7">
          <cell r="D7">
            <v>5338000</v>
          </cell>
        </row>
        <row r="7">
          <cell r="F7">
            <v>5644000</v>
          </cell>
        </row>
        <row r="7">
          <cell r="H7">
            <v>5659000</v>
          </cell>
        </row>
        <row r="7">
          <cell r="J7">
            <v>5677000</v>
          </cell>
        </row>
        <row r="7">
          <cell r="L7">
            <v>5699000</v>
          </cell>
        </row>
        <row r="7">
          <cell r="N7">
            <v>5700000</v>
          </cell>
        </row>
        <row r="7">
          <cell r="P7">
            <v>5683062</v>
          </cell>
        </row>
        <row r="8">
          <cell r="B8">
            <v>1416591</v>
          </cell>
        </row>
        <row r="8">
          <cell r="D8">
            <v>1469000</v>
          </cell>
        </row>
        <row r="8">
          <cell r="F8">
            <v>1483000</v>
          </cell>
        </row>
        <row r="8">
          <cell r="H8">
            <v>1472000</v>
          </cell>
        </row>
        <row r="8">
          <cell r="J8">
            <v>1471000</v>
          </cell>
        </row>
        <row r="8">
          <cell r="L8">
            <v>1483000</v>
          </cell>
        </row>
        <row r="8">
          <cell r="N8">
            <v>1478000</v>
          </cell>
        </row>
        <row r="8">
          <cell r="P8">
            <v>1475728</v>
          </cell>
        </row>
        <row r="9">
          <cell r="B9">
            <v>1411118</v>
          </cell>
        </row>
        <row r="9">
          <cell r="D9">
            <v>1386000</v>
          </cell>
        </row>
        <row r="9">
          <cell r="F9">
            <v>1417000</v>
          </cell>
        </row>
        <row r="9">
          <cell r="H9">
            <v>1414000</v>
          </cell>
        </row>
        <row r="9">
          <cell r="J9">
            <v>1416000</v>
          </cell>
        </row>
        <row r="9">
          <cell r="L9">
            <v>1420000</v>
          </cell>
        </row>
        <row r="9">
          <cell r="N9">
            <v>1416000</v>
          </cell>
        </row>
        <row r="9">
          <cell r="P9">
            <v>1416180</v>
          </cell>
        </row>
        <row r="10">
          <cell r="B10">
            <v>1753126</v>
          </cell>
        </row>
        <row r="10">
          <cell r="D10">
            <v>1955000</v>
          </cell>
        </row>
        <row r="10">
          <cell r="F10">
            <v>2249000</v>
          </cell>
        </row>
        <row r="10">
          <cell r="H10">
            <v>2277000</v>
          </cell>
        </row>
        <row r="10">
          <cell r="J10">
            <v>2301000</v>
          </cell>
        </row>
        <row r="10">
          <cell r="L10">
            <v>2338000</v>
          </cell>
        </row>
        <row r="10">
          <cell r="N10">
            <v>2355000</v>
          </cell>
        </row>
        <row r="10">
          <cell r="P10">
            <v>2365320</v>
          </cell>
        </row>
        <row r="11">
          <cell r="B11">
            <v>1279835</v>
          </cell>
        </row>
        <row r="11">
          <cell r="D11">
            <v>1233000</v>
          </cell>
        </row>
        <row r="11">
          <cell r="F11">
            <v>1227000</v>
          </cell>
        </row>
        <row r="11">
          <cell r="H11">
            <v>1219000</v>
          </cell>
        </row>
        <row r="11">
          <cell r="J11">
            <v>1215000</v>
          </cell>
        </row>
        <row r="11">
          <cell r="L11">
            <v>1210000</v>
          </cell>
        </row>
        <row r="11">
          <cell r="N11">
            <v>1201000</v>
          </cell>
        </row>
        <row r="11">
          <cell r="P11">
            <v>1189279</v>
          </cell>
        </row>
        <row r="13">
          <cell r="B13">
            <v>1263103</v>
          </cell>
        </row>
        <row r="13">
          <cell r="D13">
            <v>1220000</v>
          </cell>
        </row>
        <row r="13">
          <cell r="F13">
            <v>1258000</v>
          </cell>
        </row>
        <row r="13">
          <cell r="H13">
            <v>1255000</v>
          </cell>
        </row>
        <row r="13">
          <cell r="J13">
            <v>1253000</v>
          </cell>
        </row>
        <row r="13">
          <cell r="L13">
            <v>1256000</v>
          </cell>
        </row>
        <row r="13">
          <cell r="N13">
            <v>1253000</v>
          </cell>
        </row>
        <row r="13">
          <cell r="P13">
            <v>1244147</v>
          </cell>
        </row>
        <row r="14">
          <cell r="B14">
            <v>1983754</v>
          </cell>
        </row>
        <row r="14">
          <cell r="D14">
            <v>1971000</v>
          </cell>
        </row>
        <row r="14">
          <cell r="F14">
            <v>2104000</v>
          </cell>
        </row>
        <row r="14">
          <cell r="H14">
            <v>2115000</v>
          </cell>
        </row>
        <row r="14">
          <cell r="J14">
            <v>2126000</v>
          </cell>
        </row>
        <row r="14">
          <cell r="L14">
            <v>2136000</v>
          </cell>
        </row>
        <row r="14">
          <cell r="N14">
            <v>2137000</v>
          </cell>
        </row>
        <row r="14">
          <cell r="P14">
            <v>2126935</v>
          </cell>
        </row>
        <row r="15">
          <cell r="B15">
            <v>2056154</v>
          </cell>
        </row>
        <row r="15">
          <cell r="D15">
            <v>2342000</v>
          </cell>
        </row>
        <row r="15">
          <cell r="F15">
            <v>2845000</v>
          </cell>
        </row>
        <row r="15">
          <cell r="H15">
            <v>2895000</v>
          </cell>
        </row>
        <row r="15">
          <cell r="J15">
            <v>2935000</v>
          </cell>
        </row>
        <row r="15">
          <cell r="L15">
            <v>2972000</v>
          </cell>
        </row>
        <row r="15">
          <cell r="N15">
            <v>2996000</v>
          </cell>
        </row>
        <row r="15">
          <cell r="P15">
            <v>2985676</v>
          </cell>
        </row>
        <row r="16">
          <cell r="B16">
            <v>1521656</v>
          </cell>
        </row>
        <row r="16">
          <cell r="D16">
            <v>1698000</v>
          </cell>
        </row>
        <row r="16">
          <cell r="F16">
            <v>1935000</v>
          </cell>
        </row>
        <row r="16">
          <cell r="H16">
            <v>1957000</v>
          </cell>
        </row>
        <row r="16">
          <cell r="J16">
            <v>1973000</v>
          </cell>
        </row>
        <row r="16">
          <cell r="L16">
            <v>1993000</v>
          </cell>
        </row>
        <row r="16">
          <cell r="N16">
            <v>2008000</v>
          </cell>
        </row>
        <row r="16">
          <cell r="P16">
            <v>2004817</v>
          </cell>
        </row>
        <row r="17">
          <cell r="B17">
            <v>1605584</v>
          </cell>
        </row>
        <row r="17">
          <cell r="D17">
            <v>1757000</v>
          </cell>
        </row>
        <row r="17">
          <cell r="F17">
            <v>1966000</v>
          </cell>
        </row>
        <row r="17">
          <cell r="H17">
            <v>1983000</v>
          </cell>
        </row>
        <row r="17">
          <cell r="J17">
            <v>1993000</v>
          </cell>
        </row>
        <row r="17">
          <cell r="L17">
            <v>2011000</v>
          </cell>
        </row>
        <row r="17">
          <cell r="N17">
            <v>2025000</v>
          </cell>
        </row>
        <row r="17">
          <cell r="P17">
            <v>2024852</v>
          </cell>
        </row>
        <row r="19">
          <cell r="B19">
            <v>3014983</v>
          </cell>
        </row>
        <row r="19">
          <cell r="D19">
            <v>4821000</v>
          </cell>
        </row>
        <row r="19">
          <cell r="F19">
            <v>6405000</v>
          </cell>
        </row>
        <row r="19">
          <cell r="H19">
            <v>6561000</v>
          </cell>
        </row>
        <row r="19">
          <cell r="J19">
            <v>6692000</v>
          </cell>
        </row>
        <row r="19">
          <cell r="L19">
            <v>6809000</v>
          </cell>
        </row>
        <row r="19">
          <cell r="N19">
            <v>6894000</v>
          </cell>
        </row>
        <row r="19">
          <cell r="P19">
            <v>6938006</v>
          </cell>
        </row>
        <row r="20">
          <cell r="B20">
            <v>2701770</v>
          </cell>
        </row>
        <row r="20">
          <cell r="D20">
            <v>4149000</v>
          </cell>
        </row>
        <row r="20">
          <cell r="F20">
            <v>5555000</v>
          </cell>
        </row>
        <row r="20">
          <cell r="H20">
            <v>5673000</v>
          </cell>
        </row>
        <row r="20">
          <cell r="J20">
            <v>5754000</v>
          </cell>
        </row>
        <row r="20">
          <cell r="L20">
            <v>5824000</v>
          </cell>
        </row>
        <row r="20">
          <cell r="N20">
            <v>5887000</v>
          </cell>
        </row>
        <row r="20">
          <cell r="P20">
            <v>5926285</v>
          </cell>
        </row>
        <row r="21">
          <cell r="B21">
            <v>10869244</v>
          </cell>
        </row>
        <row r="21">
          <cell r="D21">
            <v>11669000</v>
          </cell>
        </row>
        <row r="21">
          <cell r="F21">
            <v>11855000</v>
          </cell>
        </row>
        <row r="21">
          <cell r="H21">
            <v>11874000</v>
          </cell>
        </row>
        <row r="21">
          <cell r="J21">
            <v>11771000</v>
          </cell>
        </row>
        <row r="21">
          <cell r="L21">
            <v>11772000</v>
          </cell>
        </row>
        <row r="21">
          <cell r="N21">
            <v>11830000</v>
          </cell>
        </row>
        <row r="21">
          <cell r="P21">
            <v>12064101</v>
          </cell>
        </row>
        <row r="22">
          <cell r="B22">
            <v>4430743</v>
          </cell>
        </row>
        <row r="22">
          <cell r="D22">
            <v>6398000</v>
          </cell>
        </row>
        <row r="22">
          <cell r="F22">
            <v>7980000</v>
          </cell>
        </row>
        <row r="22">
          <cell r="H22">
            <v>8104000</v>
          </cell>
        </row>
        <row r="22">
          <cell r="J22">
            <v>8184000</v>
          </cell>
        </row>
        <row r="22">
          <cell r="L22">
            <v>8282000</v>
          </cell>
        </row>
        <row r="22">
          <cell r="N22">
            <v>8392000</v>
          </cell>
        </row>
        <row r="22">
          <cell r="P22">
            <v>8489974</v>
          </cell>
        </row>
        <row r="23">
          <cell r="B23">
            <v>2398931</v>
          </cell>
        </row>
        <row r="23">
          <cell r="D23">
            <v>2392000</v>
          </cell>
        </row>
        <row r="23">
          <cell r="F23">
            <v>2475000</v>
          </cell>
        </row>
        <row r="23">
          <cell r="H23">
            <v>2475000</v>
          </cell>
        </row>
        <row r="23">
          <cell r="J23">
            <v>2482000</v>
          </cell>
        </row>
        <row r="23">
          <cell r="L23">
            <v>2492000</v>
          </cell>
        </row>
        <row r="23">
          <cell r="N23">
            <v>2494000</v>
          </cell>
        </row>
        <row r="23">
          <cell r="P23">
            <v>2475733</v>
          </cell>
        </row>
        <row r="25">
          <cell r="B25">
            <v>1025465</v>
          </cell>
        </row>
        <row r="25">
          <cell r="D25">
            <v>1071000</v>
          </cell>
        </row>
        <row r="25">
          <cell r="F25">
            <v>1120000</v>
          </cell>
        </row>
        <row r="25">
          <cell r="H25">
            <v>1120000</v>
          </cell>
        </row>
        <row r="25">
          <cell r="J25">
            <v>1122000</v>
          </cell>
        </row>
        <row r="25">
          <cell r="L25">
            <v>1126000</v>
          </cell>
        </row>
        <row r="25">
          <cell r="N25">
            <v>1126000</v>
          </cell>
        </row>
        <row r="25">
          <cell r="P25">
            <v>1120851</v>
          </cell>
        </row>
        <row r="26">
          <cell r="B26">
            <v>980499</v>
          </cell>
        </row>
        <row r="26">
          <cell r="D26">
            <v>1070000</v>
          </cell>
        </row>
        <row r="26">
          <cell r="F26">
            <v>1165000</v>
          </cell>
        </row>
        <row r="26">
          <cell r="H26">
            <v>1169000</v>
          </cell>
        </row>
        <row r="26">
          <cell r="J26">
            <v>1173000</v>
          </cell>
        </row>
        <row r="26">
          <cell r="L26">
            <v>1182000</v>
          </cell>
        </row>
        <row r="26">
          <cell r="N26">
            <v>1185000</v>
          </cell>
        </row>
        <row r="26">
          <cell r="P26">
            <v>1180977</v>
          </cell>
        </row>
        <row r="27">
          <cell r="B27">
            <v>750557</v>
          </cell>
        </row>
        <row r="27">
          <cell r="D27">
            <v>774000</v>
          </cell>
        </row>
        <row r="27">
          <cell r="F27">
            <v>824000</v>
          </cell>
        </row>
        <row r="27">
          <cell r="H27">
            <v>824000</v>
          </cell>
        </row>
        <row r="27">
          <cell r="J27">
            <v>827000</v>
          </cell>
        </row>
        <row r="27">
          <cell r="L27">
            <v>829000</v>
          </cell>
        </row>
        <row r="27">
          <cell r="N27">
            <v>830000</v>
          </cell>
        </row>
        <row r="27">
          <cell r="P27">
            <v>828944</v>
          </cell>
        </row>
        <row r="28">
          <cell r="B28">
            <v>763194</v>
          </cell>
        </row>
        <row r="28">
          <cell r="D28">
            <v>783000</v>
          </cell>
        </row>
        <row r="28">
          <cell r="F28">
            <v>853000</v>
          </cell>
        </row>
        <row r="28">
          <cell r="H28">
            <v>862000</v>
          </cell>
        </row>
        <row r="28">
          <cell r="J28">
            <v>869000</v>
          </cell>
        </row>
        <row r="28">
          <cell r="L28">
            <v>886000</v>
          </cell>
        </row>
        <row r="28">
          <cell r="N28">
            <v>892000</v>
          </cell>
        </row>
        <row r="28">
          <cell r="P28">
            <v>888172</v>
          </cell>
        </row>
        <row r="29">
          <cell r="B29">
            <v>1958007</v>
          </cell>
        </row>
        <row r="29">
          <cell r="D29">
            <v>2018000</v>
          </cell>
        </row>
        <row r="29">
          <cell r="F29">
            <v>2157000</v>
          </cell>
        </row>
        <row r="29">
          <cell r="H29">
            <v>2165000</v>
          </cell>
        </row>
        <row r="29">
          <cell r="J29">
            <v>2177000</v>
          </cell>
        </row>
        <row r="29">
          <cell r="L29">
            <v>2206000</v>
          </cell>
        </row>
        <row r="29">
          <cell r="N29">
            <v>2220000</v>
          </cell>
        </row>
        <row r="29">
          <cell r="P29">
            <v>2215168</v>
          </cell>
        </row>
        <row r="31">
          <cell r="B31">
            <v>1700365</v>
          </cell>
        </row>
        <row r="31">
          <cell r="D31">
            <v>1867000</v>
          </cell>
        </row>
        <row r="31">
          <cell r="F31">
            <v>2067000</v>
          </cell>
        </row>
        <row r="31">
          <cell r="H31">
            <v>2080000</v>
          </cell>
        </row>
        <row r="31">
          <cell r="J31">
            <v>2090000</v>
          </cell>
        </row>
        <row r="31">
          <cell r="L31">
            <v>2107000</v>
          </cell>
        </row>
        <row r="31">
          <cell r="N31">
            <v>2115000</v>
          </cell>
        </row>
        <row r="31">
          <cell r="P31">
            <v>2107700</v>
          </cell>
        </row>
        <row r="32">
          <cell r="B32">
            <v>2912521</v>
          </cell>
        </row>
        <row r="32">
          <cell r="D32">
            <v>3309000</v>
          </cell>
        </row>
        <row r="32">
          <cell r="F32">
            <v>3671000</v>
          </cell>
        </row>
        <row r="32">
          <cell r="H32">
            <v>3701000</v>
          </cell>
        </row>
        <row r="32">
          <cell r="J32">
            <v>3723000</v>
          </cell>
        </row>
        <row r="32">
          <cell r="L32">
            <v>3749000</v>
          </cell>
        </row>
        <row r="32">
          <cell r="N32">
            <v>3770000</v>
          </cell>
        </row>
        <row r="32">
          <cell r="P32">
            <v>3767393</v>
          </cell>
        </row>
        <row r="33">
          <cell r="B33">
            <v>4798653</v>
          </cell>
        </row>
        <row r="33">
          <cell r="D33">
            <v>5924000</v>
          </cell>
        </row>
        <row r="33">
          <cell r="F33">
            <v>6690000</v>
          </cell>
        </row>
        <row r="33">
          <cell r="H33">
            <v>6766000</v>
          </cell>
        </row>
        <row r="33">
          <cell r="J33">
            <v>6819000</v>
          </cell>
        </row>
        <row r="33">
          <cell r="L33">
            <v>6897000</v>
          </cell>
        </row>
        <row r="33">
          <cell r="N33">
            <v>6974000</v>
          </cell>
        </row>
        <row r="33">
          <cell r="P33">
            <v>7043300</v>
          </cell>
        </row>
        <row r="34">
          <cell r="B34">
            <v>1514467</v>
          </cell>
        </row>
        <row r="34">
          <cell r="D34">
            <v>1626000</v>
          </cell>
        </row>
        <row r="34">
          <cell r="F34">
            <v>1793000</v>
          </cell>
        </row>
        <row r="34">
          <cell r="H34">
            <v>1811000</v>
          </cell>
        </row>
        <row r="34">
          <cell r="J34">
            <v>1827000</v>
          </cell>
        </row>
        <row r="34">
          <cell r="L34">
            <v>1849000</v>
          </cell>
        </row>
        <row r="34">
          <cell r="N34">
            <v>1861000</v>
          </cell>
        </row>
        <row r="34">
          <cell r="P34">
            <v>1857339</v>
          </cell>
        </row>
        <row r="35">
          <cell r="B35">
            <v>853385</v>
          </cell>
        </row>
        <row r="35">
          <cell r="D35">
            <v>986000</v>
          </cell>
        </row>
        <row r="35">
          <cell r="F35">
            <v>1222000</v>
          </cell>
        </row>
        <row r="35">
          <cell r="H35">
            <v>1246000</v>
          </cell>
        </row>
        <row r="35">
          <cell r="J35">
            <v>1269000</v>
          </cell>
        </row>
        <row r="35">
          <cell r="L35">
            <v>1298000</v>
          </cell>
        </row>
        <row r="35">
          <cell r="N35">
            <v>1323000</v>
          </cell>
        </row>
        <row r="35">
          <cell r="P35">
            <v>1342832</v>
          </cell>
        </row>
        <row r="37">
          <cell r="B37">
            <v>2102808</v>
          </cell>
        </row>
        <row r="37">
          <cell r="D37">
            <v>2425000</v>
          </cell>
        </row>
        <row r="37">
          <cell r="F37">
            <v>2603000</v>
          </cell>
        </row>
        <row r="37">
          <cell r="H37">
            <v>2606000</v>
          </cell>
        </row>
        <row r="37">
          <cell r="J37">
            <v>2604000</v>
          </cell>
        </row>
        <row r="37">
          <cell r="L37">
            <v>2631000</v>
          </cell>
        </row>
        <row r="37">
          <cell r="N37">
            <v>2634000</v>
          </cell>
        </row>
        <row r="37">
          <cell r="P37">
            <v>2644391</v>
          </cell>
        </row>
        <row r="38">
          <cell r="B38">
            <v>6657189</v>
          </cell>
        </row>
        <row r="38">
          <cell r="D38">
            <v>8279000</v>
          </cell>
        </row>
        <row r="38">
          <cell r="F38">
            <v>8735000</v>
          </cell>
        </row>
        <row r="38">
          <cell r="H38">
            <v>8735000</v>
          </cell>
        </row>
        <row r="38">
          <cell r="J38">
            <v>8708000</v>
          </cell>
        </row>
        <row r="38">
          <cell r="L38">
            <v>8804000</v>
          </cell>
        </row>
        <row r="38">
          <cell r="N38">
            <v>8804000</v>
          </cell>
        </row>
        <row r="38">
          <cell r="P38">
            <v>8805081</v>
          </cell>
        </row>
        <row r="39">
          <cell r="B39">
            <v>4309944</v>
          </cell>
        </row>
        <row r="39">
          <cell r="D39">
            <v>4992000</v>
          </cell>
        </row>
        <row r="39">
          <cell r="F39">
            <v>5405000</v>
          </cell>
        </row>
        <row r="39">
          <cell r="H39">
            <v>5466000</v>
          </cell>
        </row>
        <row r="39">
          <cell r="J39">
            <v>5514000</v>
          </cell>
        </row>
        <row r="39">
          <cell r="L39">
            <v>5410000</v>
          </cell>
        </row>
        <row r="39">
          <cell r="N39">
            <v>5461000</v>
          </cell>
        </row>
        <row r="39">
          <cell r="P39">
            <v>5550574</v>
          </cell>
        </row>
        <row r="40">
          <cell r="B40">
            <v>825965</v>
          </cell>
        </row>
        <row r="40">
          <cell r="D40">
            <v>1077000</v>
          </cell>
        </row>
        <row r="40">
          <cell r="F40">
            <v>1375000</v>
          </cell>
        </row>
        <row r="40">
          <cell r="H40">
            <v>1401000</v>
          </cell>
        </row>
        <row r="40">
          <cell r="J40">
            <v>1422000</v>
          </cell>
        </row>
        <row r="40">
          <cell r="L40">
            <v>1439000</v>
          </cell>
        </row>
        <row r="40">
          <cell r="N40">
            <v>1447000</v>
          </cell>
        </row>
        <row r="40">
          <cell r="P40">
            <v>1442795</v>
          </cell>
        </row>
        <row r="41">
          <cell r="B41">
            <v>1026975</v>
          </cell>
        </row>
        <row r="41">
          <cell r="D41">
            <v>1072000</v>
          </cell>
        </row>
        <row r="41">
          <cell r="F41">
            <v>1074000</v>
          </cell>
        </row>
        <row r="41">
          <cell r="H41">
            <v>1078000</v>
          </cell>
        </row>
        <row r="41">
          <cell r="J41">
            <v>1082000</v>
          </cell>
        </row>
        <row r="41">
          <cell r="L41">
            <v>1080000</v>
          </cell>
        </row>
        <row r="41">
          <cell r="N41">
            <v>1076000</v>
          </cell>
        </row>
        <row r="41">
          <cell r="P41">
            <v>1069912</v>
          </cell>
        </row>
        <row r="43">
          <cell r="B43">
            <v>579853</v>
          </cell>
        </row>
        <row r="43">
          <cell r="D43">
            <v>581000</v>
          </cell>
        </row>
        <row r="43">
          <cell r="F43">
            <v>616000</v>
          </cell>
        </row>
        <row r="43">
          <cell r="H43">
            <v>615000</v>
          </cell>
        </row>
        <row r="43">
          <cell r="J43">
            <v>615000</v>
          </cell>
        </row>
        <row r="43">
          <cell r="L43">
            <v>614000</v>
          </cell>
        </row>
        <row r="43">
          <cell r="N43">
            <v>615000</v>
          </cell>
        </row>
        <row r="43">
          <cell r="P43">
            <v>613289</v>
          </cell>
        </row>
        <row r="44">
          <cell r="B44">
            <v>821620</v>
          </cell>
        </row>
        <row r="44">
          <cell r="D44">
            <v>769000</v>
          </cell>
        </row>
        <row r="44">
          <cell r="F44">
            <v>781000</v>
          </cell>
        </row>
        <row r="44">
          <cell r="H44">
            <v>775000</v>
          </cell>
        </row>
        <row r="44">
          <cell r="J44">
            <v>770000</v>
          </cell>
        </row>
        <row r="44">
          <cell r="L44">
            <v>770000</v>
          </cell>
        </row>
        <row r="44">
          <cell r="N44">
            <v>766000</v>
          </cell>
        </row>
        <row r="44">
          <cell r="P44">
            <v>761503</v>
          </cell>
        </row>
        <row r="45">
          <cell r="B45">
            <v>1645135</v>
          </cell>
        </row>
        <row r="45">
          <cell r="D45">
            <v>1814000</v>
          </cell>
        </row>
        <row r="45">
          <cell r="F45">
            <v>1926000</v>
          </cell>
        </row>
        <row r="45">
          <cell r="H45">
            <v>1932000</v>
          </cell>
        </row>
        <row r="45">
          <cell r="J45">
            <v>1939000</v>
          </cell>
        </row>
        <row r="45">
          <cell r="L45">
            <v>1953000</v>
          </cell>
        </row>
        <row r="45">
          <cell r="N45">
            <v>1958000</v>
          </cell>
        </row>
        <row r="45">
          <cell r="P45">
            <v>1950828</v>
          </cell>
        </row>
        <row r="46">
          <cell r="B46">
            <v>2281146</v>
          </cell>
        </row>
        <row r="46">
          <cell r="D46">
            <v>2646000</v>
          </cell>
        </row>
        <row r="46">
          <cell r="F46">
            <v>2850000</v>
          </cell>
        </row>
        <row r="46">
          <cell r="H46">
            <v>2867000</v>
          </cell>
        </row>
        <row r="46">
          <cell r="J46">
            <v>2876000</v>
          </cell>
        </row>
        <row r="46">
          <cell r="L46">
            <v>2882000</v>
          </cell>
        </row>
        <row r="46">
          <cell r="N46">
            <v>2884000</v>
          </cell>
        </row>
        <row r="46">
          <cell r="P46">
            <v>2878915</v>
          </cell>
        </row>
        <row r="47">
          <cell r="B47">
            <v>1453573</v>
          </cell>
        </row>
        <row r="47">
          <cell r="D47">
            <v>1555000</v>
          </cell>
        </row>
        <row r="47">
          <cell r="F47">
            <v>1573000</v>
          </cell>
        </row>
        <row r="47">
          <cell r="H47">
            <v>1565000</v>
          </cell>
        </row>
        <row r="47">
          <cell r="J47">
            <v>1560000</v>
          </cell>
        </row>
        <row r="47">
          <cell r="L47">
            <v>1551000</v>
          </cell>
        </row>
        <row r="47">
          <cell r="N47">
            <v>1543000</v>
          </cell>
        </row>
        <row r="47">
          <cell r="P47">
            <v>1527964</v>
          </cell>
        </row>
        <row r="49">
          <cell r="B49">
            <v>815115</v>
          </cell>
        </row>
        <row r="49">
          <cell r="D49">
            <v>805000</v>
          </cell>
        </row>
        <row r="49">
          <cell r="F49">
            <v>832000</v>
          </cell>
        </row>
        <row r="49">
          <cell r="H49">
            <v>830000</v>
          </cell>
        </row>
        <row r="49">
          <cell r="J49">
            <v>829000</v>
          </cell>
        </row>
        <row r="49">
          <cell r="L49">
            <v>832000</v>
          </cell>
        </row>
        <row r="49">
          <cell r="N49">
            <v>831000</v>
          </cell>
        </row>
        <row r="49">
          <cell r="P49">
            <v>824108</v>
          </cell>
        </row>
        <row r="50">
          <cell r="B50">
            <v>900845</v>
          </cell>
        </row>
        <row r="50">
          <cell r="D50">
            <v>961000</v>
          </cell>
        </row>
        <row r="50">
          <cell r="F50">
            <v>1023000</v>
          </cell>
        </row>
        <row r="50">
          <cell r="H50">
            <v>1024000</v>
          </cell>
        </row>
        <row r="50">
          <cell r="J50">
            <v>1026000</v>
          </cell>
        </row>
        <row r="50">
          <cell r="L50">
            <v>1028000</v>
          </cell>
        </row>
        <row r="50">
          <cell r="N50">
            <v>1029000</v>
          </cell>
        </row>
        <row r="50">
          <cell r="P50">
            <v>1022890</v>
          </cell>
        </row>
        <row r="51">
          <cell r="B51">
            <v>1446384</v>
          </cell>
        </row>
        <row r="51">
          <cell r="D51">
            <v>1465000</v>
          </cell>
        </row>
        <row r="51">
          <cell r="F51">
            <v>1515000</v>
          </cell>
        </row>
        <row r="51">
          <cell r="H51">
            <v>1511000</v>
          </cell>
        </row>
        <row r="51">
          <cell r="J51">
            <v>1508000</v>
          </cell>
        </row>
        <row r="51">
          <cell r="L51">
            <v>1505000</v>
          </cell>
        </row>
        <row r="51">
          <cell r="N51">
            <v>1502000</v>
          </cell>
        </row>
        <row r="51">
          <cell r="P51">
            <v>1493092</v>
          </cell>
        </row>
        <row r="52">
          <cell r="B52">
            <v>812714</v>
          </cell>
        </row>
        <row r="52">
          <cell r="D52">
            <v>808000</v>
          </cell>
        </row>
        <row r="52">
          <cell r="F52">
            <v>825000</v>
          </cell>
        </row>
        <row r="52">
          <cell r="H52">
            <v>817000</v>
          </cell>
        </row>
        <row r="52">
          <cell r="J52">
            <v>814000</v>
          </cell>
        </row>
        <row r="52">
          <cell r="L52">
            <v>815000</v>
          </cell>
        </row>
        <row r="52">
          <cell r="N52">
            <v>812000</v>
          </cell>
        </row>
        <row r="52">
          <cell r="P52">
            <v>813949</v>
          </cell>
        </row>
        <row r="53">
          <cell r="B53">
            <v>3964611</v>
          </cell>
        </row>
        <row r="53">
          <cell r="D53">
            <v>4293000</v>
          </cell>
        </row>
        <row r="53">
          <cell r="F53">
            <v>4811000</v>
          </cell>
        </row>
        <row r="53">
          <cell r="H53">
            <v>4852000</v>
          </cell>
        </row>
        <row r="53">
          <cell r="J53">
            <v>4896000</v>
          </cell>
        </row>
        <row r="53">
          <cell r="L53">
            <v>4952000</v>
          </cell>
        </row>
        <row r="53">
          <cell r="N53">
            <v>4988000</v>
          </cell>
        </row>
        <row r="53">
          <cell r="P53">
            <v>5015699</v>
          </cell>
        </row>
        <row r="55">
          <cell r="B55">
            <v>871885</v>
          </cell>
        </row>
        <row r="55">
          <cell r="D55">
            <v>838000</v>
          </cell>
        </row>
        <row r="55">
          <cell r="F55">
            <v>878000</v>
          </cell>
        </row>
        <row r="55">
          <cell r="H55">
            <v>878000</v>
          </cell>
        </row>
        <row r="55">
          <cell r="J55">
            <v>880000</v>
          </cell>
        </row>
        <row r="55">
          <cell r="L55">
            <v>886000</v>
          </cell>
        </row>
        <row r="55">
          <cell r="N55">
            <v>884000</v>
          </cell>
        </row>
        <row r="55">
          <cell r="P55">
            <v>876654</v>
          </cell>
        </row>
        <row r="56">
          <cell r="B56">
            <v>1641245</v>
          </cell>
        </row>
        <row r="56">
          <cell r="D56">
            <v>1572000</v>
          </cell>
        </row>
        <row r="56">
          <cell r="F56">
            <v>1563000</v>
          </cell>
        </row>
        <row r="56">
          <cell r="H56">
            <v>1552000</v>
          </cell>
        </row>
        <row r="56">
          <cell r="J56">
            <v>1549000</v>
          </cell>
        </row>
        <row r="56">
          <cell r="L56">
            <v>1541000</v>
          </cell>
        </row>
        <row r="56">
          <cell r="N56">
            <v>1530000</v>
          </cell>
        </row>
        <row r="56">
          <cell r="P56">
            <v>1516523</v>
          </cell>
        </row>
        <row r="57">
          <cell r="B57">
            <v>1770736</v>
          </cell>
        </row>
        <row r="57">
          <cell r="D57">
            <v>1715000</v>
          </cell>
        </row>
        <row r="57">
          <cell r="F57">
            <v>1840000</v>
          </cell>
        </row>
        <row r="57">
          <cell r="H57">
            <v>1845000</v>
          </cell>
        </row>
        <row r="57">
          <cell r="J57">
            <v>1851000</v>
          </cell>
        </row>
        <row r="57">
          <cell r="L57">
            <v>1862000</v>
          </cell>
        </row>
        <row r="57">
          <cell r="N57">
            <v>1865000</v>
          </cell>
        </row>
        <row r="57">
          <cell r="P57">
            <v>1859344</v>
          </cell>
        </row>
        <row r="58">
          <cell r="B58">
            <v>1187480</v>
          </cell>
        </row>
        <row r="58">
          <cell r="D58">
            <v>1190000</v>
          </cell>
        </row>
        <row r="58">
          <cell r="F58">
            <v>1237000</v>
          </cell>
        </row>
        <row r="58">
          <cell r="H58">
            <v>1233000</v>
          </cell>
        </row>
        <row r="58">
          <cell r="J58">
            <v>1232000</v>
          </cell>
        </row>
        <row r="58">
          <cell r="L58">
            <v>1230000</v>
          </cell>
        </row>
        <row r="58">
          <cell r="N58">
            <v>1228000</v>
          </cell>
        </row>
        <row r="58">
          <cell r="P58">
            <v>1221140</v>
          </cell>
        </row>
        <row r="59">
          <cell r="B59">
            <v>1080692</v>
          </cell>
        </row>
        <row r="59">
          <cell r="D59">
            <v>1085000</v>
          </cell>
        </row>
        <row r="59">
          <cell r="F59">
            <v>1169000</v>
          </cell>
        </row>
        <row r="59">
          <cell r="H59">
            <v>1167000</v>
          </cell>
        </row>
        <row r="59">
          <cell r="J59">
            <v>1173000</v>
          </cell>
        </row>
        <row r="59">
          <cell r="L59">
            <v>1177000</v>
          </cell>
        </row>
        <row r="59">
          <cell r="N59">
            <v>1176000</v>
          </cell>
        </row>
        <row r="59">
          <cell r="P59">
            <v>1170007</v>
          </cell>
        </row>
        <row r="61">
          <cell r="B61">
            <v>1853541</v>
          </cell>
        </row>
        <row r="61">
          <cell r="D61">
            <v>1724000</v>
          </cell>
        </row>
        <row r="61">
          <cell r="F61">
            <v>1798000</v>
          </cell>
        </row>
        <row r="61">
          <cell r="H61">
            <v>1787000</v>
          </cell>
        </row>
        <row r="61">
          <cell r="J61">
            <v>1787000</v>
          </cell>
        </row>
        <row r="61">
          <cell r="L61">
            <v>1793000</v>
          </cell>
        </row>
        <row r="61">
          <cell r="N61">
            <v>1791000</v>
          </cell>
        </row>
        <row r="61">
          <cell r="P61">
            <v>1786194</v>
          </cell>
        </row>
        <row r="62">
          <cell r="D62">
            <v>1043000</v>
          </cell>
        </row>
        <row r="62">
          <cell r="F62">
            <v>1222000</v>
          </cell>
        </row>
        <row r="62">
          <cell r="H62">
            <v>1238000</v>
          </cell>
        </row>
        <row r="62">
          <cell r="J62">
            <v>1259000</v>
          </cell>
        </row>
        <row r="62">
          <cell r="L62">
            <v>1283000</v>
          </cell>
        </row>
        <row r="62">
          <cell r="N62">
            <v>1301000</v>
          </cell>
        </row>
        <row r="62">
          <cell r="P62">
            <v>13182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3722" colorId="9" zoomScale="10" zoomScaleNormal="1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67" activeCellId="0" sqref="D67"/>
    </sheetView>
  </sheetViews>
  <sheetFormatPr defaultColWidth="8.99609375" defaultRowHeight="15.9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2" width="3.62"/>
    <col collapsed="false" customWidth="true" hidden="false" outlineLevel="0" max="4" min="4" style="1" width="8.62"/>
    <col collapsed="false" customWidth="true" hidden="false" outlineLevel="0" max="5" min="5" style="2" width="3.62"/>
    <col collapsed="false" customWidth="true" hidden="false" outlineLevel="0" max="6" min="6" style="1" width="8.62"/>
    <col collapsed="false" customWidth="true" hidden="false" outlineLevel="0" max="7" min="7" style="2" width="3.62"/>
    <col collapsed="false" customWidth="true" hidden="false" outlineLevel="0" max="8" min="8" style="1" width="8.62"/>
    <col collapsed="false" customWidth="true" hidden="false" outlineLevel="0" max="9" min="9" style="2" width="3.62"/>
    <col collapsed="false" customWidth="true" hidden="false" outlineLevel="0" max="10" min="10" style="1" width="8.62"/>
    <col collapsed="false" customWidth="true" hidden="false" outlineLevel="0" max="11" min="11" style="2" width="3.62"/>
    <col collapsed="false" customWidth="true" hidden="false" outlineLevel="0" max="12" min="12" style="1" width="8.62"/>
    <col collapsed="false" customWidth="true" hidden="false" outlineLevel="0" max="13" min="13" style="2" width="3.62"/>
    <col collapsed="false" customWidth="true" hidden="false" outlineLevel="0" max="14" min="14" style="1" width="8.62"/>
    <col collapsed="false" customWidth="true" hidden="false" outlineLevel="0" max="15" min="15" style="1" width="3.62"/>
    <col collapsed="false" customWidth="true" hidden="false" outlineLevel="0" max="16" min="16" style="1" width="8.62"/>
    <col collapsed="false" customWidth="true" hidden="false" outlineLevel="0" max="17" min="17" style="1" width="3.62"/>
    <col collapsed="false" customWidth="false" hidden="false" outlineLevel="0" max="257" min="18" style="1" width="8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5"/>
      <c r="N1" s="5"/>
      <c r="O1" s="6"/>
      <c r="P1" s="5"/>
      <c r="Q1" s="7" t="s">
        <v>1</v>
      </c>
      <c r="R1" s="8"/>
    </row>
    <row r="2" s="15" customFormat="true" ht="17.45" hidden="false" customHeight="true" outlineLevel="0" collapsed="false">
      <c r="A2" s="9"/>
      <c r="B2" s="10" t="s">
        <v>2</v>
      </c>
      <c r="C2" s="11"/>
      <c r="D2" s="9"/>
      <c r="E2" s="11"/>
      <c r="F2" s="10" t="s">
        <v>3</v>
      </c>
      <c r="G2" s="11"/>
      <c r="H2" s="12"/>
      <c r="I2" s="13"/>
      <c r="J2" s="12"/>
      <c r="K2" s="13"/>
      <c r="L2" s="12"/>
      <c r="M2" s="13"/>
      <c r="N2" s="12"/>
      <c r="O2" s="13"/>
      <c r="P2" s="12"/>
      <c r="Q2" s="13"/>
      <c r="R2" s="14"/>
    </row>
    <row r="3" s="20" customFormat="true" ht="17.45" hidden="false" customHeight="true" outlineLevel="0" collapsed="false">
      <c r="A3" s="16"/>
      <c r="B3" s="17" t="s">
        <v>4</v>
      </c>
      <c r="C3" s="18" t="s">
        <v>5</v>
      </c>
      <c r="D3" s="17" t="s">
        <v>6</v>
      </c>
      <c r="E3" s="18" t="s">
        <v>5</v>
      </c>
      <c r="F3" s="18" t="s">
        <v>7</v>
      </c>
      <c r="G3" s="18" t="s">
        <v>5</v>
      </c>
      <c r="H3" s="18" t="s">
        <v>8</v>
      </c>
      <c r="I3" s="18" t="s">
        <v>5</v>
      </c>
      <c r="J3" s="18" t="s">
        <v>9</v>
      </c>
      <c r="K3" s="19" t="s">
        <v>5</v>
      </c>
      <c r="L3" s="18" t="s">
        <v>10</v>
      </c>
      <c r="M3" s="19" t="s">
        <v>5</v>
      </c>
      <c r="N3" s="17" t="s">
        <v>11</v>
      </c>
      <c r="O3" s="19" t="s">
        <v>5</v>
      </c>
      <c r="P3" s="17" t="s">
        <v>12</v>
      </c>
      <c r="Q3" s="19" t="s">
        <v>5</v>
      </c>
    </row>
    <row r="4" s="20" customFormat="true" ht="17.45" hidden="false" customHeight="true" outlineLevel="0" collapsed="false">
      <c r="A4" s="21"/>
      <c r="B4" s="21"/>
      <c r="C4" s="22" t="s">
        <v>13</v>
      </c>
      <c r="D4" s="21"/>
      <c r="E4" s="22" t="s">
        <v>13</v>
      </c>
      <c r="F4" s="21"/>
      <c r="G4" s="22" t="s">
        <v>13</v>
      </c>
      <c r="H4" s="21"/>
      <c r="I4" s="22" t="s">
        <v>13</v>
      </c>
      <c r="J4" s="21"/>
      <c r="K4" s="23" t="s">
        <v>13</v>
      </c>
      <c r="L4" s="21"/>
      <c r="M4" s="23" t="s">
        <v>13</v>
      </c>
      <c r="N4" s="21"/>
      <c r="O4" s="23" t="s">
        <v>13</v>
      </c>
      <c r="P4" s="21"/>
      <c r="Q4" s="23" t="s">
        <v>13</v>
      </c>
    </row>
    <row r="5" s="15" customFormat="true" ht="17.45" hidden="false" customHeight="true" outlineLevel="0" collapsed="false">
      <c r="A5" s="24" t="s">
        <v>14</v>
      </c>
      <c r="B5" s="25" t="n">
        <v>102015</v>
      </c>
      <c r="C5" s="26"/>
      <c r="D5" s="27" t="n">
        <v>125970</v>
      </c>
      <c r="E5" s="26"/>
      <c r="F5" s="27" t="n">
        <v>203797</v>
      </c>
      <c r="G5" s="26"/>
      <c r="H5" s="27" t="n">
        <f aca="false">SUM(H7:H62)</f>
        <v>211498</v>
      </c>
      <c r="I5" s="26"/>
      <c r="J5" s="27" t="n">
        <f aca="false">SUM(J7:J62)</f>
        <v>220853</v>
      </c>
      <c r="K5" s="26"/>
      <c r="L5" s="27" t="n">
        <f aca="false">SUM(L7:L62)</f>
        <v>230297</v>
      </c>
      <c r="M5" s="26"/>
      <c r="N5" s="27" t="n">
        <v>236933</v>
      </c>
      <c r="O5" s="26"/>
      <c r="P5" s="27" t="n">
        <v>243201</v>
      </c>
      <c r="Q5" s="26"/>
      <c r="S5" s="28"/>
    </row>
    <row r="6" s="15" customFormat="true" ht="17.45" hidden="false" customHeight="true" outlineLevel="0" collapsed="false">
      <c r="A6" s="29"/>
      <c r="B6" s="9"/>
      <c r="C6" s="30"/>
      <c r="D6" s="31"/>
      <c r="E6" s="30"/>
      <c r="F6" s="31"/>
      <c r="G6" s="30"/>
      <c r="H6" s="31"/>
      <c r="I6" s="30"/>
      <c r="J6" s="31"/>
      <c r="K6" s="30"/>
      <c r="L6" s="31"/>
      <c r="M6" s="30"/>
      <c r="N6" s="31"/>
      <c r="O6" s="30"/>
      <c r="P6" s="31"/>
      <c r="Q6" s="30"/>
      <c r="S6" s="28"/>
    </row>
    <row r="7" s="15" customFormat="true" ht="17.45" hidden="false" customHeight="true" outlineLevel="0" collapsed="false">
      <c r="A7" s="24" t="s">
        <v>15</v>
      </c>
      <c r="B7" s="25" t="n">
        <v>4329</v>
      </c>
      <c r="C7" s="32" t="n">
        <f aca="false">RANK(B7,B$7:B$62)</f>
        <v>6</v>
      </c>
      <c r="D7" s="33" t="n">
        <v>5332</v>
      </c>
      <c r="E7" s="32" t="n">
        <f aca="false">RANK(D7,D$7:D$62)</f>
        <v>7</v>
      </c>
      <c r="F7" s="33" t="n">
        <v>8943</v>
      </c>
      <c r="G7" s="32" t="n">
        <f aca="false">RANK(F7,F$7:F$62)</f>
        <v>7</v>
      </c>
      <c r="H7" s="33" t="n">
        <v>9365</v>
      </c>
      <c r="I7" s="32" t="n">
        <f aca="false">RANK(H7,H$7:H$62)</f>
        <v>7</v>
      </c>
      <c r="J7" s="33" t="n">
        <v>9872</v>
      </c>
      <c r="K7" s="32" t="n">
        <f aca="false">RANK(J7,J$7:J$62)</f>
        <v>6</v>
      </c>
      <c r="L7" s="33" t="n">
        <v>10279</v>
      </c>
      <c r="M7" s="32" t="n">
        <f aca="false">RANK(L7,L$7:L$62)</f>
        <v>6</v>
      </c>
      <c r="N7" s="33" t="n">
        <v>10519</v>
      </c>
      <c r="O7" s="32" t="n">
        <f aca="false">RANK(N7,N$7:N$62)</f>
        <v>6</v>
      </c>
      <c r="P7" s="33" t="n">
        <v>10921</v>
      </c>
      <c r="Q7" s="32" t="n">
        <f aca="false">RANK(P7,P$7:P$62)</f>
        <v>6</v>
      </c>
      <c r="S7" s="28"/>
    </row>
    <row r="8" s="15" customFormat="true" ht="17.45" hidden="false" customHeight="true" outlineLevel="0" collapsed="false">
      <c r="A8" s="24" t="s">
        <v>16</v>
      </c>
      <c r="B8" s="25" t="n">
        <v>1302</v>
      </c>
      <c r="C8" s="32" t="n">
        <f aca="false">RANK(B8,B$7:B$62)</f>
        <v>26</v>
      </c>
      <c r="D8" s="33" t="n">
        <v>1578</v>
      </c>
      <c r="E8" s="32" t="n">
        <f aca="false">RANK(D8,D$7:D$62)</f>
        <v>27</v>
      </c>
      <c r="F8" s="33" t="n">
        <v>2174</v>
      </c>
      <c r="G8" s="32" t="n">
        <f aca="false">RANK(F8,F$7:F$62)</f>
        <v>30</v>
      </c>
      <c r="H8" s="33" t="n">
        <v>2230</v>
      </c>
      <c r="I8" s="32" t="n">
        <f aca="false">RANK(H8,H$7:H$62)</f>
        <v>30</v>
      </c>
      <c r="J8" s="33" t="n">
        <v>2249</v>
      </c>
      <c r="K8" s="32" t="n">
        <f aca="false">RANK(J8,J$7:J$62)</f>
        <v>31</v>
      </c>
      <c r="L8" s="33" t="n">
        <v>2298</v>
      </c>
      <c r="M8" s="32" t="n">
        <f aca="false">RANK(L8,L$7:L$62)</f>
        <v>31</v>
      </c>
      <c r="N8" s="33" t="n">
        <v>2340</v>
      </c>
      <c r="O8" s="32" t="n">
        <f aca="false">RANK(N8,N$7:N$62)</f>
        <v>31</v>
      </c>
      <c r="P8" s="33" t="n">
        <v>2374</v>
      </c>
      <c r="Q8" s="32" t="n">
        <f aca="false">RANK(P8,P$7:P$62)</f>
        <v>31</v>
      </c>
      <c r="S8" s="28"/>
    </row>
    <row r="9" s="15" customFormat="true" ht="17.45" hidden="false" customHeight="true" outlineLevel="0" collapsed="false">
      <c r="A9" s="24" t="s">
        <v>17</v>
      </c>
      <c r="B9" s="25" t="n">
        <v>1236</v>
      </c>
      <c r="C9" s="32" t="n">
        <f aca="false">RANK(B9,B$7:B$62)</f>
        <v>28</v>
      </c>
      <c r="D9" s="33" t="n">
        <v>1551</v>
      </c>
      <c r="E9" s="32" t="n">
        <f aca="false">RANK(D9,D$7:D$62)</f>
        <v>28</v>
      </c>
      <c r="F9" s="33" t="n">
        <v>2070</v>
      </c>
      <c r="G9" s="32" t="n">
        <f aca="false">RANK(F9,F$7:F$62)</f>
        <v>31</v>
      </c>
      <c r="H9" s="33" t="n">
        <v>2127</v>
      </c>
      <c r="I9" s="32" t="n">
        <f aca="false">RANK(H9,H$7:H$62)</f>
        <v>32</v>
      </c>
      <c r="J9" s="33" t="n">
        <v>2235</v>
      </c>
      <c r="K9" s="32" t="n">
        <f aca="false">RANK(J9,J$7:J$62)</f>
        <v>32</v>
      </c>
      <c r="L9" s="33" t="n">
        <v>2263</v>
      </c>
      <c r="M9" s="32" t="n">
        <f aca="false">RANK(L9,L$7:L$62)</f>
        <v>32</v>
      </c>
      <c r="N9" s="33" t="n">
        <v>2262</v>
      </c>
      <c r="O9" s="32" t="n">
        <f aca="false">RANK(N9,N$7:N$62)</f>
        <v>34</v>
      </c>
      <c r="P9" s="33" t="n">
        <v>2336</v>
      </c>
      <c r="Q9" s="32" t="n">
        <f aca="false">RANK(P9,P$7:P$62)</f>
        <v>35</v>
      </c>
      <c r="S9" s="28"/>
    </row>
    <row r="10" s="15" customFormat="true" ht="17.45" hidden="false" customHeight="true" outlineLevel="0" collapsed="false">
      <c r="A10" s="24" t="s">
        <v>18</v>
      </c>
      <c r="B10" s="25" t="n">
        <v>2150</v>
      </c>
      <c r="C10" s="32" t="n">
        <f aca="false">RANK(B10,B$7:B$62)</f>
        <v>14</v>
      </c>
      <c r="D10" s="33" t="n">
        <v>2588</v>
      </c>
      <c r="E10" s="32" t="n">
        <f aca="false">RANK(D10,D$7:D$62)</f>
        <v>14</v>
      </c>
      <c r="F10" s="33" t="n">
        <v>3562</v>
      </c>
      <c r="G10" s="32" t="n">
        <f aca="false">RANK(F10,F$7:F$62)</f>
        <v>15</v>
      </c>
      <c r="H10" s="33" t="n">
        <v>3685</v>
      </c>
      <c r="I10" s="32" t="n">
        <f aca="false">RANK(H10,H$7:H$62)</f>
        <v>15</v>
      </c>
      <c r="J10" s="33" t="n">
        <v>3829</v>
      </c>
      <c r="K10" s="32" t="n">
        <f aca="false">RANK(J10,J$7:J$62)</f>
        <v>15</v>
      </c>
      <c r="L10" s="33" t="n">
        <v>4001</v>
      </c>
      <c r="M10" s="32" t="n">
        <f aca="false">RANK(L10,L$7:L$62)</f>
        <v>15</v>
      </c>
      <c r="N10" s="33" t="n">
        <v>4146</v>
      </c>
      <c r="O10" s="32" t="n">
        <f aca="false">RANK(N10,N$7:N$62)</f>
        <v>15</v>
      </c>
      <c r="P10" s="33" t="n">
        <v>4232</v>
      </c>
      <c r="Q10" s="32" t="n">
        <f aca="false">RANK(P10,P$7:P$62)</f>
        <v>15</v>
      </c>
      <c r="S10" s="28"/>
    </row>
    <row r="11" s="15" customFormat="true" ht="17.45" hidden="false" customHeight="true" outlineLevel="0" collapsed="false">
      <c r="A11" s="24" t="s">
        <v>19</v>
      </c>
      <c r="B11" s="25" t="n">
        <v>959</v>
      </c>
      <c r="C11" s="32" t="n">
        <f aca="false">RANK(B11,B$7:B$62)</f>
        <v>36</v>
      </c>
      <c r="D11" s="33" t="n">
        <v>1163</v>
      </c>
      <c r="E11" s="32" t="n">
        <f aca="false">RANK(D11,D$7:D$62)</f>
        <v>35</v>
      </c>
      <c r="F11" s="33" t="n">
        <v>1725</v>
      </c>
      <c r="G11" s="32" t="n">
        <f aca="false">RANK(F11,F$7:F$62)</f>
        <v>42</v>
      </c>
      <c r="H11" s="33" t="n">
        <v>1812</v>
      </c>
      <c r="I11" s="32" t="n">
        <f aca="false">RANK(H11,H$7:H$62)</f>
        <v>41</v>
      </c>
      <c r="J11" s="33" t="n">
        <v>1916</v>
      </c>
      <c r="K11" s="32" t="n">
        <f aca="false">RANK(J11,J$7:J$62)</f>
        <v>42</v>
      </c>
      <c r="L11" s="33" t="n">
        <v>1969</v>
      </c>
      <c r="M11" s="32" t="n">
        <f aca="false">RANK(L11,L$7:L$62)</f>
        <v>41</v>
      </c>
      <c r="N11" s="33" t="n">
        <v>2019</v>
      </c>
      <c r="O11" s="32" t="n">
        <f aca="false">RANK(N11,N$7:N$62)</f>
        <v>41</v>
      </c>
      <c r="P11" s="33" t="n">
        <v>2047</v>
      </c>
      <c r="Q11" s="32" t="n">
        <f aca="false">RANK(P11,P$7:P$62)</f>
        <v>41</v>
      </c>
      <c r="S11" s="28"/>
    </row>
    <row r="12" s="15" customFormat="true" ht="17.45" hidden="false" customHeight="true" outlineLevel="0" collapsed="false">
      <c r="A12" s="34"/>
      <c r="B12" s="9"/>
      <c r="C12" s="32"/>
      <c r="D12" s="31"/>
      <c r="E12" s="32"/>
      <c r="F12" s="31"/>
      <c r="G12" s="32"/>
      <c r="H12" s="31"/>
      <c r="I12" s="32"/>
      <c r="J12" s="31"/>
      <c r="K12" s="32"/>
      <c r="L12" s="31"/>
      <c r="M12" s="32"/>
      <c r="N12" s="31"/>
      <c r="O12" s="32"/>
      <c r="P12" s="31"/>
      <c r="Q12" s="32"/>
      <c r="S12" s="28"/>
    </row>
    <row r="13" s="15" customFormat="true" ht="17.45" hidden="false" customHeight="true" outlineLevel="0" collapsed="false">
      <c r="A13" s="24" t="s">
        <v>20</v>
      </c>
      <c r="B13" s="25" t="n">
        <v>998</v>
      </c>
      <c r="C13" s="32" t="n">
        <f aca="false">RANK(B13,B$7:B$62)</f>
        <v>34</v>
      </c>
      <c r="D13" s="33" t="n">
        <v>1048</v>
      </c>
      <c r="E13" s="32" t="n">
        <f aca="false">RANK(D13,D$7:D$62)</f>
        <v>38</v>
      </c>
      <c r="F13" s="33" t="n">
        <v>1776</v>
      </c>
      <c r="G13" s="32" t="n">
        <f aca="false">RANK(F13,F$7:F$62)</f>
        <v>39</v>
      </c>
      <c r="H13" s="33" t="n">
        <v>1863</v>
      </c>
      <c r="I13" s="32" t="n">
        <f aca="false">RANK(H13,H$7:H$62)</f>
        <v>40</v>
      </c>
      <c r="J13" s="33" t="n">
        <v>2039</v>
      </c>
      <c r="K13" s="32" t="n">
        <f aca="false">RANK(J13,J$7:J$62)</f>
        <v>36</v>
      </c>
      <c r="L13" s="33" t="n">
        <v>2054</v>
      </c>
      <c r="M13" s="32" t="n">
        <f aca="false">RANK(L13,L$7:L$62)</f>
        <v>39</v>
      </c>
      <c r="N13" s="33" t="n">
        <v>2092</v>
      </c>
      <c r="O13" s="32" t="n">
        <f aca="false">RANK(N13,N$7:N$62)</f>
        <v>39</v>
      </c>
      <c r="P13" s="33" t="n">
        <v>2159</v>
      </c>
      <c r="Q13" s="32" t="n">
        <f aca="false">RANK(P13,P$7:P$62)</f>
        <v>39</v>
      </c>
      <c r="S13" s="28"/>
    </row>
    <row r="14" s="15" customFormat="true" ht="17.45" hidden="false" customHeight="true" outlineLevel="0" collapsed="false">
      <c r="A14" s="24" t="s">
        <v>21</v>
      </c>
      <c r="B14" s="25" t="n">
        <v>1628</v>
      </c>
      <c r="C14" s="32" t="n">
        <f aca="false">RANK(B14,B$7:B$62)</f>
        <v>21</v>
      </c>
      <c r="D14" s="33" t="n">
        <v>2019</v>
      </c>
      <c r="E14" s="32" t="n">
        <f aca="false">RANK(D14,D$7:D$62)</f>
        <v>19</v>
      </c>
      <c r="F14" s="33" t="n">
        <v>3098</v>
      </c>
      <c r="G14" s="32" t="n">
        <f aca="false">RANK(F14,F$7:F$62)</f>
        <v>20</v>
      </c>
      <c r="H14" s="33" t="n">
        <v>3192</v>
      </c>
      <c r="I14" s="32" t="n">
        <f aca="false">RANK(H14,H$7:H$62)</f>
        <v>21</v>
      </c>
      <c r="J14" s="33" t="n">
        <v>3346</v>
      </c>
      <c r="K14" s="32" t="n">
        <f aca="false">RANK(J14,J$7:J$62)</f>
        <v>20</v>
      </c>
      <c r="L14" s="33" t="n">
        <v>3407</v>
      </c>
      <c r="M14" s="32" t="n">
        <f aca="false">RANK(L14,L$7:L$62)</f>
        <v>22</v>
      </c>
      <c r="N14" s="33" t="n">
        <v>3441</v>
      </c>
      <c r="O14" s="32" t="n">
        <f aca="false">RANK(N14,N$7:N$62)</f>
        <v>23</v>
      </c>
      <c r="P14" s="33" t="n">
        <v>3549</v>
      </c>
      <c r="Q14" s="32" t="n">
        <f aca="false">RANK(P14,P$7:P$62)</f>
        <v>22</v>
      </c>
      <c r="S14" s="28"/>
    </row>
    <row r="15" s="15" customFormat="true" ht="17.45" hidden="false" customHeight="true" outlineLevel="0" collapsed="false">
      <c r="A15" s="24" t="s">
        <v>22</v>
      </c>
      <c r="B15" s="25" t="n">
        <v>1531</v>
      </c>
      <c r="C15" s="32" t="n">
        <f aca="false">RANK(B15,B$7:B$62)</f>
        <v>22</v>
      </c>
      <c r="D15" s="33" t="n">
        <v>1727</v>
      </c>
      <c r="E15" s="32" t="n">
        <f aca="false">RANK(D15,D$7:D$62)</f>
        <v>25</v>
      </c>
      <c r="F15" s="33" t="n">
        <v>3228</v>
      </c>
      <c r="G15" s="32" t="n">
        <f aca="false">RANK(F15,F$7:F$62)</f>
        <v>17</v>
      </c>
      <c r="H15" s="33" t="n">
        <v>3448</v>
      </c>
      <c r="I15" s="32" t="n">
        <f aca="false">RANK(H15,H$7:H$62)</f>
        <v>17</v>
      </c>
      <c r="J15" s="33" t="n">
        <v>3510</v>
      </c>
      <c r="K15" s="32" t="n">
        <f aca="false">RANK(J15,J$7:J$62)</f>
        <v>17</v>
      </c>
      <c r="L15" s="33" t="n">
        <v>3800</v>
      </c>
      <c r="M15" s="32" t="n">
        <f aca="false">RANK(L15,L$7:L$62)</f>
        <v>17</v>
      </c>
      <c r="N15" s="33" t="n">
        <v>3889</v>
      </c>
      <c r="O15" s="32" t="n">
        <f aca="false">RANK(N15,N$7:N$62)</f>
        <v>17</v>
      </c>
      <c r="P15" s="33" t="n">
        <v>4044</v>
      </c>
      <c r="Q15" s="32" t="n">
        <f aca="false">RANK(P15,P$7:P$62)</f>
        <v>16</v>
      </c>
      <c r="S15" s="28"/>
    </row>
    <row r="16" s="15" customFormat="true" ht="17.45" hidden="false" customHeight="true" outlineLevel="0" collapsed="false">
      <c r="A16" s="24" t="s">
        <v>23</v>
      </c>
      <c r="B16" s="25" t="n">
        <v>1229</v>
      </c>
      <c r="C16" s="32" t="n">
        <f aca="false">RANK(B16,B$7:B$62)</f>
        <v>29</v>
      </c>
      <c r="D16" s="33" t="n">
        <v>1680</v>
      </c>
      <c r="E16" s="32" t="n">
        <f aca="false">RANK(D16,D$7:D$62)</f>
        <v>26</v>
      </c>
      <c r="F16" s="33" t="n">
        <v>2791</v>
      </c>
      <c r="G16" s="32" t="n">
        <f aca="false">RANK(F16,F$7:F$62)</f>
        <v>24</v>
      </c>
      <c r="H16" s="33" t="n">
        <v>3008</v>
      </c>
      <c r="I16" s="32" t="n">
        <f aca="false">RANK(H16,H$7:H$62)</f>
        <v>24</v>
      </c>
      <c r="J16" s="33" t="n">
        <v>3225</v>
      </c>
      <c r="K16" s="32" t="n">
        <f aca="false">RANK(J16,J$7:J$62)</f>
        <v>23</v>
      </c>
      <c r="L16" s="33" t="n">
        <v>3354</v>
      </c>
      <c r="M16" s="32" t="n">
        <f aca="false">RANK(L16,L$7:L$62)</f>
        <v>23</v>
      </c>
      <c r="N16" s="33" t="n">
        <v>3455</v>
      </c>
      <c r="O16" s="32" t="n">
        <f aca="false">RANK(N16,N$7:N$62)</f>
        <v>22</v>
      </c>
      <c r="P16" s="33" t="n">
        <v>3610</v>
      </c>
      <c r="Q16" s="32" t="n">
        <f aca="false">RANK(P16,P$7:P$62)</f>
        <v>21</v>
      </c>
      <c r="S16" s="28"/>
    </row>
    <row r="17" s="15" customFormat="true" ht="17.45" hidden="false" customHeight="true" outlineLevel="0" collapsed="false">
      <c r="A17" s="24" t="s">
        <v>24</v>
      </c>
      <c r="B17" s="25" t="n">
        <v>1516</v>
      </c>
      <c r="C17" s="32" t="n">
        <f aca="false">RANK(B17,B$7:B$62)</f>
        <v>23</v>
      </c>
      <c r="D17" s="33" t="n">
        <v>1982</v>
      </c>
      <c r="E17" s="32" t="n">
        <f aca="false">RANK(D17,D$7:D$62)</f>
        <v>20</v>
      </c>
      <c r="F17" s="33" t="n">
        <v>3063</v>
      </c>
      <c r="G17" s="32" t="n">
        <f aca="false">RANK(F17,F$7:F$62)</f>
        <v>21</v>
      </c>
      <c r="H17" s="33" t="n">
        <v>3205</v>
      </c>
      <c r="I17" s="32" t="n">
        <f aca="false">RANK(H17,H$7:H$62)</f>
        <v>20</v>
      </c>
      <c r="J17" s="33" t="n">
        <v>3333</v>
      </c>
      <c r="K17" s="32" t="n">
        <f aca="false">RANK(J17,J$7:J$62)</f>
        <v>21</v>
      </c>
      <c r="L17" s="33" t="n">
        <v>3413</v>
      </c>
      <c r="M17" s="32" t="n">
        <f aca="false">RANK(L17,L$7:L$62)</f>
        <v>21</v>
      </c>
      <c r="N17" s="33" t="n">
        <v>3615</v>
      </c>
      <c r="O17" s="32" t="n">
        <f aca="false">RANK(N17,N$7:N$62)</f>
        <v>20</v>
      </c>
      <c r="P17" s="33" t="n">
        <v>3689</v>
      </c>
      <c r="Q17" s="32" t="n">
        <f aca="false">RANK(P17,P$7:P$62)</f>
        <v>19</v>
      </c>
      <c r="S17" s="28"/>
    </row>
    <row r="18" s="15" customFormat="true" ht="17.45" hidden="false" customHeight="true" outlineLevel="0" collapsed="false">
      <c r="A18" s="34"/>
      <c r="B18" s="9"/>
      <c r="C18" s="32"/>
      <c r="D18" s="31"/>
      <c r="E18" s="32"/>
      <c r="F18" s="31"/>
      <c r="G18" s="32"/>
      <c r="H18" s="31"/>
      <c r="I18" s="32"/>
      <c r="J18" s="31"/>
      <c r="K18" s="32"/>
      <c r="L18" s="31"/>
      <c r="M18" s="32"/>
      <c r="N18" s="31"/>
      <c r="O18" s="32"/>
      <c r="P18" s="31"/>
      <c r="Q18" s="32"/>
      <c r="S18" s="28"/>
    </row>
    <row r="19" s="15" customFormat="true" ht="17.45" hidden="false" customHeight="true" outlineLevel="0" collapsed="false">
      <c r="A19" s="24" t="s">
        <v>25</v>
      </c>
      <c r="B19" s="25" t="n">
        <v>2164</v>
      </c>
      <c r="C19" s="32" t="n">
        <f aca="false">RANK(B19,B$7:B$62)</f>
        <v>13</v>
      </c>
      <c r="D19" s="33" t="n">
        <v>3253</v>
      </c>
      <c r="E19" s="32" t="n">
        <f aca="false">RANK(D19,D$7:D$62)</f>
        <v>11</v>
      </c>
      <c r="F19" s="33" t="n">
        <v>6386</v>
      </c>
      <c r="G19" s="32" t="n">
        <f aca="false">RANK(F19,F$7:F$62)</f>
        <v>8</v>
      </c>
      <c r="H19" s="33" t="n">
        <v>6665</v>
      </c>
      <c r="I19" s="32" t="n">
        <f aca="false">RANK(H19,H$7:H$62)</f>
        <v>8</v>
      </c>
      <c r="J19" s="33" t="n">
        <v>7004</v>
      </c>
      <c r="K19" s="32" t="n">
        <f aca="false">RANK(J19,J$7:J$62)</f>
        <v>8</v>
      </c>
      <c r="L19" s="33" t="n">
        <v>7474</v>
      </c>
      <c r="M19" s="32" t="n">
        <f aca="false">RANK(L19,L$7:L$62)</f>
        <v>9</v>
      </c>
      <c r="N19" s="33" t="n">
        <v>7726</v>
      </c>
      <c r="O19" s="32" t="n">
        <f aca="false">RANK(N19,N$7:N$62)</f>
        <v>9</v>
      </c>
      <c r="P19" s="33" t="n">
        <v>8141</v>
      </c>
      <c r="Q19" s="32" t="n">
        <f aca="false">RANK(P19,P$7:P$62)</f>
        <v>8</v>
      </c>
      <c r="S19" s="28"/>
    </row>
    <row r="20" s="15" customFormat="true" ht="17.45" hidden="false" customHeight="true" outlineLevel="0" collapsed="false">
      <c r="A20" s="24" t="s">
        <v>26</v>
      </c>
      <c r="B20" s="25" t="n">
        <v>2397</v>
      </c>
      <c r="C20" s="32" t="n">
        <f aca="false">RANK(B20,B$7:B$62)</f>
        <v>11</v>
      </c>
      <c r="D20" s="33" t="n">
        <v>3310</v>
      </c>
      <c r="E20" s="32" t="n">
        <f aca="false">RANK(D20,D$7:D$62)</f>
        <v>10</v>
      </c>
      <c r="F20" s="33" t="n">
        <v>6030</v>
      </c>
      <c r="G20" s="32" t="n">
        <f aca="false">RANK(F20,F$7:F$62)</f>
        <v>9</v>
      </c>
      <c r="H20" s="33" t="n">
        <v>6472</v>
      </c>
      <c r="I20" s="32" t="n">
        <f aca="false">RANK(H20,H$7:H$62)</f>
        <v>9</v>
      </c>
      <c r="J20" s="33" t="n">
        <v>6917</v>
      </c>
      <c r="K20" s="32" t="n">
        <f aca="false">RANK(J20,J$7:J$62)</f>
        <v>9</v>
      </c>
      <c r="L20" s="33" t="n">
        <v>7543</v>
      </c>
      <c r="M20" s="32" t="n">
        <f aca="false">RANK(L20,L$7:L$62)</f>
        <v>8</v>
      </c>
      <c r="N20" s="33" t="n">
        <v>7850</v>
      </c>
      <c r="O20" s="32" t="n">
        <f aca="false">RANK(N20,N$7:N$62)</f>
        <v>8</v>
      </c>
      <c r="P20" s="33" t="n">
        <v>8082</v>
      </c>
      <c r="Q20" s="32" t="n">
        <f aca="false">RANK(P20,P$7:P$62)</f>
        <v>9</v>
      </c>
      <c r="S20" s="28"/>
    </row>
    <row r="21" s="15" customFormat="true" ht="17.45" hidden="false" customHeight="true" outlineLevel="0" collapsed="false">
      <c r="A21" s="24" t="s">
        <v>27</v>
      </c>
      <c r="B21" s="25" t="n">
        <v>13589</v>
      </c>
      <c r="C21" s="32" t="n">
        <f aca="false">RANK(B21,B$7:B$62)</f>
        <v>1</v>
      </c>
      <c r="D21" s="33" t="n">
        <v>15621</v>
      </c>
      <c r="E21" s="32" t="n">
        <f aca="false">RANK(D21,D$7:D$62)</f>
        <v>1</v>
      </c>
      <c r="F21" s="33" t="n">
        <v>26613</v>
      </c>
      <c r="G21" s="32" t="n">
        <f aca="false">RANK(F21,F$7:F$62)</f>
        <v>1</v>
      </c>
      <c r="H21" s="33" t="n">
        <v>26727</v>
      </c>
      <c r="I21" s="32" t="n">
        <f aca="false">RANK(H21,H$7:H$62)</f>
        <v>1</v>
      </c>
      <c r="J21" s="33" t="n">
        <v>28463</v>
      </c>
      <c r="K21" s="32" t="n">
        <f aca="false">RANK(J21,J$7:J$62)</f>
        <v>1</v>
      </c>
      <c r="L21" s="33" t="n">
        <v>29136</v>
      </c>
      <c r="M21" s="32" t="n">
        <f aca="false">RANK(L21,L$7:L$62)</f>
        <v>1</v>
      </c>
      <c r="N21" s="33" t="n">
        <v>29648</v>
      </c>
      <c r="O21" s="32" t="n">
        <f aca="false">RANK(N21,N$7:N$62)</f>
        <v>1</v>
      </c>
      <c r="P21" s="33" t="n">
        <v>30565</v>
      </c>
      <c r="Q21" s="32" t="n">
        <f aca="false">RANK(P21,P$7:P$62)</f>
        <v>1</v>
      </c>
      <c r="S21" s="28"/>
    </row>
    <row r="22" s="15" customFormat="true" ht="17.45" hidden="false" customHeight="true" outlineLevel="0" collapsed="false">
      <c r="A22" s="24" t="s">
        <v>28</v>
      </c>
      <c r="B22" s="25" t="n">
        <v>4033</v>
      </c>
      <c r="C22" s="32" t="n">
        <f aca="false">RANK(B22,B$7:B$62)</f>
        <v>7</v>
      </c>
      <c r="D22" s="33" t="n">
        <v>5856</v>
      </c>
      <c r="E22" s="32" t="n">
        <f aca="false">RANK(D22,D$7:D$62)</f>
        <v>6</v>
      </c>
      <c r="F22" s="33" t="n">
        <v>11267</v>
      </c>
      <c r="G22" s="32" t="n">
        <f aca="false">RANK(F22,F$7:F$62)</f>
        <v>3</v>
      </c>
      <c r="H22" s="33" t="n">
        <v>11687</v>
      </c>
      <c r="I22" s="32" t="n">
        <f aca="false">RANK(H22,H$7:H$62)</f>
        <v>3</v>
      </c>
      <c r="J22" s="33" t="n">
        <v>12223</v>
      </c>
      <c r="K22" s="32" t="n">
        <f aca="false">RANK(J22,J$7:J$62)</f>
        <v>3</v>
      </c>
      <c r="L22" s="33" t="n">
        <v>12851</v>
      </c>
      <c r="M22" s="32" t="n">
        <f aca="false">RANK(L22,L$7:L$62)</f>
        <v>3</v>
      </c>
      <c r="N22" s="33" t="n">
        <v>13279</v>
      </c>
      <c r="O22" s="32" t="n">
        <f aca="false">RANK(N22,N$7:N$62)</f>
        <v>3</v>
      </c>
      <c r="P22" s="33" t="n">
        <v>13675</v>
      </c>
      <c r="Q22" s="32" t="n">
        <f aca="false">RANK(P22,P$7:P$62)</f>
        <v>3</v>
      </c>
      <c r="S22" s="28"/>
    </row>
    <row r="23" s="15" customFormat="true" ht="17.45" hidden="false" customHeight="true" outlineLevel="0" collapsed="false">
      <c r="A23" s="24" t="s">
        <v>29</v>
      </c>
      <c r="B23" s="25" t="n">
        <v>2261</v>
      </c>
      <c r="C23" s="32" t="n">
        <f aca="false">RANK(B23,B$7:B$62)</f>
        <v>12</v>
      </c>
      <c r="D23" s="33" t="n">
        <v>2548</v>
      </c>
      <c r="E23" s="32" t="n">
        <f aca="false">RANK(D23,D$7:D$62)</f>
        <v>15</v>
      </c>
      <c r="F23" s="33" t="n">
        <v>3398</v>
      </c>
      <c r="G23" s="32" t="n">
        <f aca="false">RANK(F23,F$7:F$62)</f>
        <v>16</v>
      </c>
      <c r="H23" s="33" t="n">
        <v>3500</v>
      </c>
      <c r="I23" s="32" t="n">
        <f aca="false">RANK(H23,H$7:H$62)</f>
        <v>16</v>
      </c>
      <c r="J23" s="33" t="n">
        <v>3646</v>
      </c>
      <c r="K23" s="32" t="n">
        <f aca="false">RANK(J23,J$7:J$62)</f>
        <v>16</v>
      </c>
      <c r="L23" s="33" t="n">
        <v>3824</v>
      </c>
      <c r="M23" s="32" t="n">
        <f aca="false">RANK(L23,L$7:L$62)</f>
        <v>16</v>
      </c>
      <c r="N23" s="33" t="n">
        <v>3949</v>
      </c>
      <c r="O23" s="32" t="n">
        <f aca="false">RANK(N23,N$7:N$62)</f>
        <v>16</v>
      </c>
      <c r="P23" s="33" t="n">
        <v>4022</v>
      </c>
      <c r="Q23" s="32" t="n">
        <f aca="false">RANK(P23,P$7:P$62)</f>
        <v>17</v>
      </c>
      <c r="S23" s="28"/>
    </row>
    <row r="24" s="15" customFormat="true" ht="17.45" hidden="false" customHeight="true" outlineLevel="0" collapsed="false">
      <c r="A24" s="34"/>
      <c r="B24" s="9"/>
      <c r="C24" s="32"/>
      <c r="D24" s="31"/>
      <c r="E24" s="32"/>
      <c r="F24" s="31"/>
      <c r="G24" s="32"/>
      <c r="H24" s="31"/>
      <c r="I24" s="32"/>
      <c r="J24" s="31"/>
      <c r="K24" s="32"/>
      <c r="L24" s="31"/>
      <c r="M24" s="32"/>
      <c r="N24" s="31"/>
      <c r="O24" s="32"/>
      <c r="P24" s="31"/>
      <c r="Q24" s="32"/>
      <c r="S24" s="28"/>
    </row>
    <row r="25" s="15" customFormat="true" ht="17.45" hidden="false" customHeight="true" outlineLevel="0" collapsed="false">
      <c r="A25" s="24" t="s">
        <v>30</v>
      </c>
      <c r="B25" s="25" t="n">
        <v>969</v>
      </c>
      <c r="C25" s="32" t="n">
        <f aca="false">RANK(B25,B$7:B$62)</f>
        <v>35</v>
      </c>
      <c r="D25" s="33" t="n">
        <v>1111</v>
      </c>
      <c r="E25" s="32" t="n">
        <f aca="false">RANK(D25,D$7:D$62)</f>
        <v>36</v>
      </c>
      <c r="F25" s="33" t="n">
        <v>1899</v>
      </c>
      <c r="G25" s="32" t="n">
        <f aca="false">RANK(F25,F$7:F$62)</f>
        <v>35</v>
      </c>
      <c r="H25" s="33" t="n">
        <v>1972</v>
      </c>
      <c r="I25" s="32" t="n">
        <f aca="false">RANK(H25,H$7:H$62)</f>
        <v>35</v>
      </c>
      <c r="J25" s="33" t="n">
        <v>2033</v>
      </c>
      <c r="K25" s="32" t="n">
        <f aca="false">RANK(J25,J$7:J$62)</f>
        <v>37</v>
      </c>
      <c r="L25" s="33" t="n">
        <v>2130</v>
      </c>
      <c r="M25" s="32" t="n">
        <f aca="false">RANK(L25,L$7:L$62)</f>
        <v>35</v>
      </c>
      <c r="N25" s="33" t="n">
        <v>2199</v>
      </c>
      <c r="O25" s="32" t="n">
        <f aca="false">RANK(N25,N$7:N$62)</f>
        <v>37</v>
      </c>
      <c r="P25" s="33" t="n">
        <v>2289</v>
      </c>
      <c r="Q25" s="32" t="n">
        <f aca="false">RANK(P25,P$7:P$62)</f>
        <v>38</v>
      </c>
      <c r="S25" s="28"/>
    </row>
    <row r="26" s="15" customFormat="true" ht="17.45" hidden="false" customHeight="true" outlineLevel="0" collapsed="false">
      <c r="A26" s="24" t="s">
        <v>31</v>
      </c>
      <c r="B26" s="25" t="n">
        <v>1229</v>
      </c>
      <c r="C26" s="32" t="n">
        <f aca="false">RANK(B26,B$7:B$62)</f>
        <v>29</v>
      </c>
      <c r="D26" s="33" t="n">
        <v>1542</v>
      </c>
      <c r="E26" s="32" t="n">
        <f aca="false">RANK(D26,D$7:D$62)</f>
        <v>29</v>
      </c>
      <c r="F26" s="33" t="n">
        <v>2377</v>
      </c>
      <c r="G26" s="32" t="n">
        <f aca="false">RANK(F26,F$7:F$62)</f>
        <v>28</v>
      </c>
      <c r="H26" s="33" t="n">
        <v>2474</v>
      </c>
      <c r="I26" s="32" t="n">
        <f aca="false">RANK(H26,H$7:H$62)</f>
        <v>28</v>
      </c>
      <c r="J26" s="33" t="n">
        <v>2583</v>
      </c>
      <c r="K26" s="32" t="n">
        <f aca="false">RANK(J26,J$7:J$62)</f>
        <v>28</v>
      </c>
      <c r="L26" s="33" t="n">
        <v>2612</v>
      </c>
      <c r="M26" s="32" t="n">
        <f aca="false">RANK(L26,L$7:L$62)</f>
        <v>28</v>
      </c>
      <c r="N26" s="33" t="n">
        <v>2757</v>
      </c>
      <c r="O26" s="32" t="n">
        <f aca="false">RANK(N26,N$7:N$62)</f>
        <v>28</v>
      </c>
      <c r="P26" s="33" t="n">
        <v>2624</v>
      </c>
      <c r="Q26" s="32" t="n">
        <f aca="false">RANK(P26,P$7:P$62)</f>
        <v>28</v>
      </c>
      <c r="S26" s="28"/>
    </row>
    <row r="27" s="15" customFormat="true" ht="17.45" hidden="false" customHeight="true" outlineLevel="0" collapsed="false">
      <c r="A27" s="24" t="s">
        <v>32</v>
      </c>
      <c r="B27" s="25" t="n">
        <v>657</v>
      </c>
      <c r="C27" s="32" t="n">
        <f aca="false">RANK(B27,B$7:B$62)</f>
        <v>45</v>
      </c>
      <c r="D27" s="33" t="n">
        <v>754</v>
      </c>
      <c r="E27" s="32" t="n">
        <f aca="false">RANK(D27,D$7:D$62)</f>
        <v>45</v>
      </c>
      <c r="F27" s="33" t="n">
        <v>1291</v>
      </c>
      <c r="G27" s="32" t="n">
        <f aca="false">RANK(F27,F$7:F$62)</f>
        <v>45</v>
      </c>
      <c r="H27" s="33" t="n">
        <v>1346</v>
      </c>
      <c r="I27" s="32" t="n">
        <f aca="false">RANK(H27,H$7:H$62)</f>
        <v>45</v>
      </c>
      <c r="J27" s="33" t="n">
        <v>1397</v>
      </c>
      <c r="K27" s="32" t="n">
        <f aca="false">RANK(J27,J$7:J$62)</f>
        <v>46</v>
      </c>
      <c r="L27" s="33" t="n">
        <v>1481</v>
      </c>
      <c r="M27" s="32" t="n">
        <f aca="false">RANK(L27,L$7:L$62)</f>
        <v>46</v>
      </c>
      <c r="N27" s="33" t="n">
        <v>1557</v>
      </c>
      <c r="O27" s="32" t="n">
        <f aca="false">RANK(N27,N$7:N$62)</f>
        <v>45</v>
      </c>
      <c r="P27" s="33" t="n">
        <v>1596</v>
      </c>
      <c r="Q27" s="32" t="n">
        <f aca="false">RANK(P27,P$7:P$62)</f>
        <v>45</v>
      </c>
      <c r="S27" s="28"/>
    </row>
    <row r="28" s="15" customFormat="true" ht="17.45" hidden="false" customHeight="true" outlineLevel="0" collapsed="false">
      <c r="A28" s="24" t="s">
        <v>33</v>
      </c>
      <c r="B28" s="25" t="n">
        <v>649</v>
      </c>
      <c r="C28" s="32" t="n">
        <f aca="false">RANK(B28,B$7:B$62)</f>
        <v>46</v>
      </c>
      <c r="D28" s="33" t="n">
        <v>741</v>
      </c>
      <c r="E28" s="32" t="n">
        <f aca="false">RANK(D28,D$7:D$62)</f>
        <v>46</v>
      </c>
      <c r="F28" s="33" t="n">
        <v>1269</v>
      </c>
      <c r="G28" s="32" t="n">
        <f aca="false">RANK(F28,F$7:F$62)</f>
        <v>47</v>
      </c>
      <c r="H28" s="33" t="n">
        <v>1341</v>
      </c>
      <c r="I28" s="32" t="n">
        <f aca="false">RANK(H28,H$7:H$62)</f>
        <v>46</v>
      </c>
      <c r="J28" s="33" t="n">
        <v>1416</v>
      </c>
      <c r="K28" s="32" t="n">
        <f aca="false">RANK(J28,J$7:J$62)</f>
        <v>45</v>
      </c>
      <c r="L28" s="33" t="n">
        <v>1515</v>
      </c>
      <c r="M28" s="32" t="n">
        <f aca="false">RANK(L28,L$7:L$62)</f>
        <v>45</v>
      </c>
      <c r="N28" s="33" t="n">
        <v>1538</v>
      </c>
      <c r="O28" s="32" t="n">
        <f aca="false">RANK(N28,N$7:N$62)</f>
        <v>46</v>
      </c>
      <c r="P28" s="33" t="n">
        <v>1593</v>
      </c>
      <c r="Q28" s="32" t="n">
        <f aca="false">RANK(P28,P$7:P$62)</f>
        <v>46</v>
      </c>
      <c r="S28" s="28"/>
    </row>
    <row r="29" s="15" customFormat="true" ht="17.45" hidden="false" customHeight="true" outlineLevel="0" collapsed="false">
      <c r="A29" s="24" t="s">
        <v>34</v>
      </c>
      <c r="B29" s="25" t="n">
        <v>1941</v>
      </c>
      <c r="C29" s="32" t="n">
        <f aca="false">RANK(B29,B$7:B$62)</f>
        <v>17</v>
      </c>
      <c r="D29" s="33" t="n">
        <v>2191</v>
      </c>
      <c r="E29" s="32" t="n">
        <f aca="false">RANK(D29,D$7:D$62)</f>
        <v>18</v>
      </c>
      <c r="F29" s="33" t="n">
        <v>3024</v>
      </c>
      <c r="G29" s="32" t="n">
        <f aca="false">RANK(F29,F$7:F$62)</f>
        <v>22</v>
      </c>
      <c r="H29" s="33" t="n">
        <v>3141</v>
      </c>
      <c r="I29" s="32" t="n">
        <f aca="false">RANK(H29,H$7:H$62)</f>
        <v>22</v>
      </c>
      <c r="J29" s="33" t="n">
        <v>3349</v>
      </c>
      <c r="K29" s="32" t="n">
        <f aca="false">RANK(J29,J$7:J$62)</f>
        <v>19</v>
      </c>
      <c r="L29" s="33" t="n">
        <v>3488</v>
      </c>
      <c r="M29" s="32" t="n">
        <f aca="false">RANK(L29,L$7:L$62)</f>
        <v>19</v>
      </c>
      <c r="N29" s="33" t="n">
        <v>3636</v>
      </c>
      <c r="O29" s="32" t="n">
        <f aca="false">RANK(N29,N$7:N$62)</f>
        <v>19</v>
      </c>
      <c r="P29" s="33" t="n">
        <v>3765</v>
      </c>
      <c r="Q29" s="32" t="n">
        <f aca="false">RANK(P29,P$7:P$62)</f>
        <v>18</v>
      </c>
      <c r="S29" s="28"/>
    </row>
    <row r="30" s="15" customFormat="true" ht="17.45" hidden="false" customHeight="true" outlineLevel="0" collapsed="false">
      <c r="A30" s="35"/>
      <c r="B30" s="9"/>
      <c r="C30" s="32"/>
      <c r="D30" s="31"/>
      <c r="E30" s="32"/>
      <c r="F30" s="31"/>
      <c r="G30" s="32"/>
      <c r="H30" s="31"/>
      <c r="I30" s="32"/>
      <c r="J30" s="31"/>
      <c r="K30" s="32"/>
      <c r="L30" s="31"/>
      <c r="M30" s="32"/>
      <c r="N30" s="31"/>
      <c r="O30" s="32"/>
      <c r="P30" s="31"/>
      <c r="Q30" s="32"/>
      <c r="S30" s="28"/>
    </row>
    <row r="31" s="15" customFormat="true" ht="17.45" hidden="false" customHeight="true" outlineLevel="0" collapsed="false">
      <c r="A31" s="24" t="s">
        <v>35</v>
      </c>
      <c r="B31" s="25" t="n">
        <v>1449</v>
      </c>
      <c r="C31" s="32" t="n">
        <f aca="false">RANK(B31,B$7:B$62)</f>
        <v>25</v>
      </c>
      <c r="D31" s="33" t="n">
        <v>1842</v>
      </c>
      <c r="E31" s="32" t="n">
        <f aca="false">RANK(D31,D$7:D$62)</f>
        <v>23</v>
      </c>
      <c r="F31" s="33" t="n">
        <v>2779</v>
      </c>
      <c r="G31" s="32" t="n">
        <f aca="false">RANK(F31,F$7:F$62)</f>
        <v>25</v>
      </c>
      <c r="H31" s="33" t="n">
        <v>2892</v>
      </c>
      <c r="I31" s="32" t="n">
        <f aca="false">RANK(H31,H$7:H$62)</f>
        <v>25</v>
      </c>
      <c r="J31" s="33" t="n">
        <v>2948</v>
      </c>
      <c r="K31" s="32" t="n">
        <f aca="false">RANK(J31,J$7:J$62)</f>
        <v>26</v>
      </c>
      <c r="L31" s="33" t="n">
        <v>3096</v>
      </c>
      <c r="M31" s="32" t="n">
        <f aca="false">RANK(L31,L$7:L$62)</f>
        <v>25</v>
      </c>
      <c r="N31" s="33" t="n">
        <v>3181</v>
      </c>
      <c r="O31" s="32" t="n">
        <f aca="false">RANK(N31,N$7:N$62)</f>
        <v>25</v>
      </c>
      <c r="P31" s="33" t="n">
        <v>3346</v>
      </c>
      <c r="Q31" s="32" t="n">
        <f aca="false">RANK(P31,P$7:P$62)</f>
        <v>24</v>
      </c>
      <c r="S31" s="28"/>
    </row>
    <row r="32" s="15" customFormat="true" ht="17.45" hidden="false" customHeight="true" outlineLevel="0" collapsed="false">
      <c r="A32" s="24" t="s">
        <v>36</v>
      </c>
      <c r="B32" s="25" t="n">
        <v>2437</v>
      </c>
      <c r="C32" s="32" t="n">
        <f aca="false">RANK(B32,B$7:B$62)</f>
        <v>10</v>
      </c>
      <c r="D32" s="33" t="n">
        <v>2978</v>
      </c>
      <c r="E32" s="32" t="n">
        <f aca="false">RANK(D32,D$7:D$62)</f>
        <v>12</v>
      </c>
      <c r="F32" s="33" t="n">
        <v>5126</v>
      </c>
      <c r="G32" s="32" t="n">
        <f aca="false">RANK(F32,F$7:F$62)</f>
        <v>12</v>
      </c>
      <c r="H32" s="33" t="n">
        <v>5278</v>
      </c>
      <c r="I32" s="32" t="n">
        <f aca="false">RANK(H32,H$7:H$62)</f>
        <v>12</v>
      </c>
      <c r="J32" s="33" t="n">
        <v>5537</v>
      </c>
      <c r="K32" s="32" t="n">
        <f aca="false">RANK(J32,J$7:J$62)</f>
        <v>12</v>
      </c>
      <c r="L32" s="33" t="n">
        <v>5688</v>
      </c>
      <c r="M32" s="32" t="n">
        <f aca="false">RANK(L32,L$7:L$62)</f>
        <v>12</v>
      </c>
      <c r="N32" s="33" t="n">
        <v>5761</v>
      </c>
      <c r="O32" s="32" t="n">
        <f aca="false">RANK(N32,N$7:N$62)</f>
        <v>12</v>
      </c>
      <c r="P32" s="33" t="n">
        <v>6029</v>
      </c>
      <c r="Q32" s="32" t="n">
        <f aca="false">RANK(P32,P$7:P$62)</f>
        <v>12</v>
      </c>
      <c r="S32" s="28"/>
    </row>
    <row r="33" s="15" customFormat="true" ht="17.45" hidden="false" customHeight="true" outlineLevel="0" collapsed="false">
      <c r="A33" s="24" t="s">
        <v>37</v>
      </c>
      <c r="B33" s="25" t="n">
        <v>4719</v>
      </c>
      <c r="C33" s="32" t="n">
        <f aca="false">RANK(B33,B$7:B$62)</f>
        <v>5</v>
      </c>
      <c r="D33" s="33" t="n">
        <v>5984</v>
      </c>
      <c r="E33" s="32" t="n">
        <f aca="false">RANK(D33,D$7:D$62)</f>
        <v>5</v>
      </c>
      <c r="F33" s="33" t="n">
        <v>9747</v>
      </c>
      <c r="G33" s="32" t="n">
        <f aca="false">RANK(F33,F$7:F$62)</f>
        <v>5</v>
      </c>
      <c r="H33" s="33" t="n">
        <v>10218</v>
      </c>
      <c r="I33" s="32" t="n">
        <f aca="false">RANK(H33,H$7:H$62)</f>
        <v>5</v>
      </c>
      <c r="J33" s="33" t="n">
        <v>10609</v>
      </c>
      <c r="K33" s="32" t="n">
        <f aca="false">RANK(J33,J$7:J$62)</f>
        <v>5</v>
      </c>
      <c r="L33" s="33" t="n">
        <v>11175</v>
      </c>
      <c r="M33" s="32" t="n">
        <f aca="false">RANK(L33,L$7:L$62)</f>
        <v>5</v>
      </c>
      <c r="N33" s="33" t="n">
        <v>11571</v>
      </c>
      <c r="O33" s="32" t="n">
        <f aca="false">RANK(N33,N$7:N$62)</f>
        <v>5</v>
      </c>
      <c r="P33" s="33" t="n">
        <v>11972</v>
      </c>
      <c r="Q33" s="32" t="n">
        <f aca="false">RANK(P33,P$7:P$62)</f>
        <v>5</v>
      </c>
      <c r="S33" s="28"/>
    </row>
    <row r="34" s="15" customFormat="true" ht="17.45" hidden="false" customHeight="true" outlineLevel="0" collapsed="false">
      <c r="A34" s="24" t="s">
        <v>38</v>
      </c>
      <c r="B34" s="25" t="n">
        <v>1481</v>
      </c>
      <c r="C34" s="32" t="n">
        <f aca="false">RANK(B34,B$7:B$62)</f>
        <v>24</v>
      </c>
      <c r="D34" s="33" t="n">
        <v>1760</v>
      </c>
      <c r="E34" s="32" t="n">
        <f aca="false">RANK(D34,D$7:D$62)</f>
        <v>24</v>
      </c>
      <c r="F34" s="33" t="n">
        <v>2647</v>
      </c>
      <c r="G34" s="32" t="n">
        <f aca="false">RANK(F34,F$7:F$62)</f>
        <v>27</v>
      </c>
      <c r="H34" s="33" t="n">
        <v>2772</v>
      </c>
      <c r="I34" s="32" t="n">
        <f aca="false">RANK(H34,H$7:H$62)</f>
        <v>27</v>
      </c>
      <c r="J34" s="33" t="n">
        <v>2873</v>
      </c>
      <c r="K34" s="32" t="n">
        <f aca="false">RANK(J34,J$7:J$62)</f>
        <v>27</v>
      </c>
      <c r="L34" s="33" t="n">
        <v>3001</v>
      </c>
      <c r="M34" s="32" t="n">
        <f aca="false">RANK(L34,L$7:L$62)</f>
        <v>27</v>
      </c>
      <c r="N34" s="33" t="n">
        <v>3126</v>
      </c>
      <c r="O34" s="32" t="n">
        <f aca="false">RANK(N34,N$7:N$62)</f>
        <v>27</v>
      </c>
      <c r="P34" s="33" t="n">
        <v>3170</v>
      </c>
      <c r="Q34" s="32" t="n">
        <f aca="false">RANK(P34,P$7:P$62)</f>
        <v>27</v>
      </c>
      <c r="S34" s="28"/>
    </row>
    <row r="35" s="15" customFormat="true" ht="17.45" hidden="false" customHeight="true" outlineLevel="0" collapsed="false">
      <c r="A35" s="24" t="s">
        <v>39</v>
      </c>
      <c r="B35" s="25" t="n">
        <v>758</v>
      </c>
      <c r="C35" s="32" t="n">
        <f aca="false">RANK(B35,B$7:B$62)</f>
        <v>43</v>
      </c>
      <c r="D35" s="33" t="n">
        <v>878</v>
      </c>
      <c r="E35" s="32" t="n">
        <f aca="false">RANK(D35,D$7:D$62)</f>
        <v>42</v>
      </c>
      <c r="F35" s="33" t="n">
        <v>1849</v>
      </c>
      <c r="G35" s="32" t="n">
        <f aca="false">RANK(F35,F$7:F$62)</f>
        <v>36</v>
      </c>
      <c r="H35" s="33" t="n">
        <v>1925</v>
      </c>
      <c r="I35" s="32" t="n">
        <f aca="false">RANK(H35,H$7:H$62)</f>
        <v>36</v>
      </c>
      <c r="J35" s="33" t="n">
        <v>2047</v>
      </c>
      <c r="K35" s="32" t="n">
        <f aca="false">RANK(J35,J$7:J$62)</f>
        <v>35</v>
      </c>
      <c r="L35" s="33" t="n">
        <v>2130</v>
      </c>
      <c r="M35" s="32" t="n">
        <f aca="false">RANK(L35,L$7:L$62)</f>
        <v>35</v>
      </c>
      <c r="N35" s="33" t="n">
        <v>2212</v>
      </c>
      <c r="O35" s="32" t="n">
        <f aca="false">RANK(N35,N$7:N$62)</f>
        <v>36</v>
      </c>
      <c r="P35" s="33" t="n">
        <v>2359</v>
      </c>
      <c r="Q35" s="32" t="n">
        <f aca="false">RANK(P35,P$7:P$62)</f>
        <v>34</v>
      </c>
      <c r="S35" s="28"/>
    </row>
    <row r="36" s="15" customFormat="true" ht="17.45" hidden="false" customHeight="true" outlineLevel="0" collapsed="false">
      <c r="A36" s="35"/>
      <c r="B36" s="9"/>
      <c r="C36" s="32"/>
      <c r="D36" s="31"/>
      <c r="E36" s="32"/>
      <c r="F36" s="31"/>
      <c r="G36" s="32"/>
      <c r="H36" s="31"/>
      <c r="I36" s="32"/>
      <c r="J36" s="31"/>
      <c r="K36" s="32"/>
      <c r="L36" s="31"/>
      <c r="M36" s="32"/>
      <c r="N36" s="31"/>
      <c r="O36" s="32"/>
      <c r="P36" s="31"/>
      <c r="Q36" s="32"/>
      <c r="S36" s="28"/>
    </row>
    <row r="37" s="15" customFormat="true" ht="17.45" hidden="false" customHeight="true" outlineLevel="0" collapsed="false">
      <c r="A37" s="24" t="s">
        <v>40</v>
      </c>
      <c r="B37" s="25" t="n">
        <v>3318</v>
      </c>
      <c r="C37" s="32" t="n">
        <f aca="false">RANK(B37,B$7:B$62)</f>
        <v>8</v>
      </c>
      <c r="D37" s="33" t="n">
        <v>4036</v>
      </c>
      <c r="E37" s="32" t="n">
        <f aca="false">RANK(D37,D$7:D$62)</f>
        <v>8</v>
      </c>
      <c r="F37" s="33" t="n">
        <v>5715</v>
      </c>
      <c r="G37" s="32" t="n">
        <f aca="false">RANK(F37,F$7:F$62)</f>
        <v>10</v>
      </c>
      <c r="H37" s="33" t="n">
        <v>5886</v>
      </c>
      <c r="I37" s="32" t="n">
        <f aca="false">RANK(H37,H$7:H$62)</f>
        <v>10</v>
      </c>
      <c r="J37" s="33" t="n">
        <v>6142</v>
      </c>
      <c r="K37" s="32" t="n">
        <f aca="false">RANK(J37,J$7:J$62)</f>
        <v>10</v>
      </c>
      <c r="L37" s="33" t="n">
        <v>6388</v>
      </c>
      <c r="M37" s="32" t="n">
        <f aca="false">RANK(L37,L$7:L$62)</f>
        <v>10</v>
      </c>
      <c r="N37" s="33" t="n">
        <v>6604</v>
      </c>
      <c r="O37" s="32" t="n">
        <f aca="false">RANK(N37,N$7:N$62)</f>
        <v>10</v>
      </c>
      <c r="P37" s="33" t="n">
        <v>6657</v>
      </c>
      <c r="Q37" s="32" t="n">
        <f aca="false">RANK(P37,P$7:P$62)</f>
        <v>10</v>
      </c>
      <c r="S37" s="28"/>
    </row>
    <row r="38" s="15" customFormat="true" ht="17.45" hidden="false" customHeight="true" outlineLevel="0" collapsed="false">
      <c r="A38" s="24" t="s">
        <v>41</v>
      </c>
      <c r="B38" s="25" t="n">
        <v>8578</v>
      </c>
      <c r="C38" s="32" t="n">
        <f aca="false">RANK(B38,B$7:B$62)</f>
        <v>2</v>
      </c>
      <c r="D38" s="33" t="n">
        <v>11106</v>
      </c>
      <c r="E38" s="32" t="n">
        <f aca="false">RANK(D38,D$7:D$62)</f>
        <v>2</v>
      </c>
      <c r="F38" s="33" t="n">
        <v>16533</v>
      </c>
      <c r="G38" s="32" t="n">
        <f aca="false">RANK(F38,F$7:F$62)</f>
        <v>2</v>
      </c>
      <c r="H38" s="33" t="n">
        <v>17085</v>
      </c>
      <c r="I38" s="32" t="n">
        <f aca="false">RANK(H38,H$7:H$62)</f>
        <v>2</v>
      </c>
      <c r="J38" s="33" t="n">
        <v>17600</v>
      </c>
      <c r="K38" s="32" t="n">
        <f aca="false">RANK(J38,J$7:J$62)</f>
        <v>2</v>
      </c>
      <c r="L38" s="33" t="n">
        <v>18704</v>
      </c>
      <c r="M38" s="32" t="n">
        <f aca="false">RANK(L38,L$7:L$62)</f>
        <v>2</v>
      </c>
      <c r="N38" s="33" t="n">
        <v>19196</v>
      </c>
      <c r="O38" s="32" t="n">
        <f aca="false">RANK(N38,N$7:N$62)</f>
        <v>2</v>
      </c>
      <c r="P38" s="33" t="n">
        <v>19578</v>
      </c>
      <c r="Q38" s="32" t="n">
        <f aca="false">RANK(P38,P$7:P$62)</f>
        <v>2</v>
      </c>
      <c r="S38" s="28"/>
    </row>
    <row r="39" s="15" customFormat="true" ht="17.45" hidden="false" customHeight="true" outlineLevel="0" collapsed="false">
      <c r="A39" s="24" t="s">
        <v>42</v>
      </c>
      <c r="B39" s="25" t="n">
        <v>4866</v>
      </c>
      <c r="C39" s="32" t="n">
        <f aca="false">RANK(B39,B$7:B$62)</f>
        <v>4</v>
      </c>
      <c r="D39" s="33" t="n">
        <v>6037</v>
      </c>
      <c r="E39" s="32" t="n">
        <f aca="false">RANK(D39,D$7:D$62)</f>
        <v>4</v>
      </c>
      <c r="F39" s="33" t="n">
        <v>8988</v>
      </c>
      <c r="G39" s="32" t="n">
        <f aca="false">RANK(F39,F$7:F$62)</f>
        <v>6</v>
      </c>
      <c r="H39" s="33" t="n">
        <v>9400</v>
      </c>
      <c r="I39" s="32" t="n">
        <f aca="false">RANK(H39,H$7:H$62)</f>
        <v>6</v>
      </c>
      <c r="J39" s="33" t="n">
        <v>9355</v>
      </c>
      <c r="K39" s="32" t="n">
        <f aca="false">RANK(J39,J$7:J$62)</f>
        <v>7</v>
      </c>
      <c r="L39" s="33" t="n">
        <v>9843</v>
      </c>
      <c r="M39" s="32" t="n">
        <f aca="false">RANK(L39,L$7:L$62)</f>
        <v>7</v>
      </c>
      <c r="N39" s="33" t="n">
        <v>10138</v>
      </c>
      <c r="O39" s="32" t="n">
        <f aca="false">RANK(N39,N$7:N$62)</f>
        <v>7</v>
      </c>
      <c r="P39" s="33" t="n">
        <v>10410</v>
      </c>
      <c r="Q39" s="32" t="n">
        <f aca="false">RANK(P39,P$7:P$62)</f>
        <v>7</v>
      </c>
      <c r="S39" s="28"/>
    </row>
    <row r="40" s="15" customFormat="true" ht="17.45" hidden="false" customHeight="true" outlineLevel="0" collapsed="false">
      <c r="A40" s="24" t="s">
        <v>43</v>
      </c>
      <c r="B40" s="25" t="n">
        <v>807</v>
      </c>
      <c r="C40" s="32" t="n">
        <f aca="false">RANK(B40,B$7:B$62)</f>
        <v>41</v>
      </c>
      <c r="D40" s="33" t="n">
        <v>1169</v>
      </c>
      <c r="E40" s="32" t="n">
        <f aca="false">RANK(D40,D$7:D$62)</f>
        <v>34</v>
      </c>
      <c r="F40" s="33" t="n">
        <v>2044</v>
      </c>
      <c r="G40" s="32" t="n">
        <f aca="false">RANK(F40,F$7:F$62)</f>
        <v>32</v>
      </c>
      <c r="H40" s="33" t="n">
        <v>2186</v>
      </c>
      <c r="I40" s="32" t="n">
        <f aca="false">RANK(H40,H$7:H$62)</f>
        <v>31</v>
      </c>
      <c r="J40" s="33" t="n">
        <v>2272</v>
      </c>
      <c r="K40" s="32" t="n">
        <f aca="false">RANK(J40,J$7:J$62)</f>
        <v>30</v>
      </c>
      <c r="L40" s="33" t="n">
        <v>2388</v>
      </c>
      <c r="M40" s="32" t="n">
        <f aca="false">RANK(L40,L$7:L$62)</f>
        <v>30</v>
      </c>
      <c r="N40" s="33" t="n">
        <v>2521</v>
      </c>
      <c r="O40" s="32" t="n">
        <f aca="false">RANK(N40,N$7:N$62)</f>
        <v>30</v>
      </c>
      <c r="P40" s="33" t="n">
        <v>2599</v>
      </c>
      <c r="Q40" s="32" t="n">
        <f aca="false">RANK(P40,P$7:P$62)</f>
        <v>30</v>
      </c>
      <c r="S40" s="28"/>
    </row>
    <row r="41" s="15" customFormat="true" ht="17.45" hidden="false" customHeight="true" outlineLevel="0" collapsed="false">
      <c r="A41" s="24" t="s">
        <v>44</v>
      </c>
      <c r="B41" s="25" t="n">
        <v>1108</v>
      </c>
      <c r="C41" s="32" t="n">
        <f aca="false">RANK(B41,B$7:B$62)</f>
        <v>32</v>
      </c>
      <c r="D41" s="33" t="n">
        <v>1312</v>
      </c>
      <c r="E41" s="32" t="n">
        <f aca="false">RANK(D41,D$7:D$62)</f>
        <v>31</v>
      </c>
      <c r="F41" s="33" t="n">
        <v>1967</v>
      </c>
      <c r="G41" s="32" t="n">
        <f aca="false">RANK(F41,F$7:F$62)</f>
        <v>34</v>
      </c>
      <c r="H41" s="33" t="n">
        <v>2085</v>
      </c>
      <c r="I41" s="32" t="n">
        <f aca="false">RANK(H41,H$7:H$62)</f>
        <v>34</v>
      </c>
      <c r="J41" s="33" t="n">
        <v>2134</v>
      </c>
      <c r="K41" s="32" t="n">
        <f aca="false">RANK(J41,J$7:J$62)</f>
        <v>34</v>
      </c>
      <c r="L41" s="33" t="n">
        <v>2236</v>
      </c>
      <c r="M41" s="32" t="n">
        <f aca="false">RANK(L41,L$7:L$62)</f>
        <v>34</v>
      </c>
      <c r="N41" s="33" t="n">
        <v>2289</v>
      </c>
      <c r="O41" s="32" t="n">
        <f aca="false">RANK(N41,N$7:N$62)</f>
        <v>32</v>
      </c>
      <c r="P41" s="33" t="n">
        <v>2373</v>
      </c>
      <c r="Q41" s="32" t="n">
        <f aca="false">RANK(P41,P$7:P$62)</f>
        <v>32</v>
      </c>
      <c r="S41" s="28"/>
    </row>
    <row r="42" s="15" customFormat="true" ht="17.45" hidden="false" customHeight="true" outlineLevel="0" collapsed="false">
      <c r="A42" s="35"/>
      <c r="B42" s="9"/>
      <c r="C42" s="32"/>
      <c r="D42" s="31"/>
      <c r="E42" s="32"/>
      <c r="F42" s="31"/>
      <c r="G42" s="32"/>
      <c r="H42" s="31"/>
      <c r="I42" s="32"/>
      <c r="J42" s="31"/>
      <c r="K42" s="32"/>
      <c r="L42" s="31"/>
      <c r="M42" s="32"/>
      <c r="N42" s="31"/>
      <c r="O42" s="32"/>
      <c r="P42" s="31"/>
      <c r="Q42" s="32"/>
      <c r="S42" s="28"/>
    </row>
    <row r="43" s="15" customFormat="true" ht="17.45" hidden="false" customHeight="true" outlineLevel="0" collapsed="false">
      <c r="A43" s="24" t="s">
        <v>45</v>
      </c>
      <c r="B43" s="25" t="n">
        <v>711</v>
      </c>
      <c r="C43" s="32" t="n">
        <f aca="false">RANK(B43,B$7:B$62)</f>
        <v>44</v>
      </c>
      <c r="D43" s="33" t="n">
        <v>859</v>
      </c>
      <c r="E43" s="32" t="n">
        <f aca="false">RANK(D43,D$7:D$62)</f>
        <v>43</v>
      </c>
      <c r="F43" s="33" t="n">
        <v>1289</v>
      </c>
      <c r="G43" s="32" t="n">
        <f aca="false">RANK(F43,F$7:F$62)</f>
        <v>46</v>
      </c>
      <c r="H43" s="33" t="n">
        <v>1315</v>
      </c>
      <c r="I43" s="32" t="n">
        <f aca="false">RANK(H43,H$7:H$62)</f>
        <v>47</v>
      </c>
      <c r="J43" s="33" t="n">
        <v>1366</v>
      </c>
      <c r="K43" s="32" t="n">
        <f aca="false">RANK(J43,J$7:J$62)</f>
        <v>47</v>
      </c>
      <c r="L43" s="33" t="n">
        <v>1411</v>
      </c>
      <c r="M43" s="32" t="n">
        <f aca="false">RANK(L43,L$7:L$62)</f>
        <v>47</v>
      </c>
      <c r="N43" s="33" t="n">
        <v>1449</v>
      </c>
      <c r="O43" s="32" t="n">
        <f aca="false">RANK(N43,N$7:N$62)</f>
        <v>47</v>
      </c>
      <c r="P43" s="33" t="n">
        <v>1492</v>
      </c>
      <c r="Q43" s="32" t="n">
        <f aca="false">RANK(P43,P$7:P$62)</f>
        <v>47</v>
      </c>
      <c r="S43" s="28"/>
    </row>
    <row r="44" s="15" customFormat="true" ht="17.45" hidden="false" customHeight="true" outlineLevel="0" collapsed="false">
      <c r="A44" s="24" t="s">
        <v>46</v>
      </c>
      <c r="B44" s="25" t="n">
        <v>802</v>
      </c>
      <c r="C44" s="32" t="n">
        <f aca="false">RANK(B44,B$7:B$62)</f>
        <v>42</v>
      </c>
      <c r="D44" s="33" t="n">
        <v>809</v>
      </c>
      <c r="E44" s="32" t="n">
        <f aca="false">RANK(D44,D$7:D$62)</f>
        <v>44</v>
      </c>
      <c r="F44" s="33" t="n">
        <v>1427</v>
      </c>
      <c r="G44" s="32" t="n">
        <f aca="false">RANK(F44,F$7:F$62)</f>
        <v>44</v>
      </c>
      <c r="H44" s="33" t="n">
        <v>1477</v>
      </c>
      <c r="I44" s="32" t="n">
        <f aca="false">RANK(H44,H$7:H$62)</f>
        <v>44</v>
      </c>
      <c r="J44" s="33" t="n">
        <v>1580</v>
      </c>
      <c r="K44" s="32" t="n">
        <f aca="false">RANK(J44,J$7:J$62)</f>
        <v>44</v>
      </c>
      <c r="L44" s="33" t="n">
        <v>1623</v>
      </c>
      <c r="M44" s="32" t="n">
        <f aca="false">RANK(L44,L$7:L$62)</f>
        <v>44</v>
      </c>
      <c r="N44" s="33" t="n">
        <v>1658</v>
      </c>
      <c r="O44" s="32" t="n">
        <f aca="false">RANK(N44,N$7:N$62)</f>
        <v>44</v>
      </c>
      <c r="P44" s="33" t="n">
        <v>1714</v>
      </c>
      <c r="Q44" s="32" t="n">
        <f aca="false">RANK(P44,P$7:P$62)</f>
        <v>44</v>
      </c>
      <c r="S44" s="28"/>
    </row>
    <row r="45" s="15" customFormat="true" ht="17.45" hidden="false" customHeight="true" outlineLevel="0" collapsed="false">
      <c r="A45" s="24" t="s">
        <v>47</v>
      </c>
      <c r="B45" s="25" t="n">
        <v>2045</v>
      </c>
      <c r="C45" s="32" t="n">
        <f aca="false">RANK(B45,B$7:B$62)</f>
        <v>15</v>
      </c>
      <c r="D45" s="33" t="n">
        <v>2640</v>
      </c>
      <c r="E45" s="32" t="n">
        <f aca="false">RANK(D45,D$7:D$62)</f>
        <v>13</v>
      </c>
      <c r="F45" s="33" t="n">
        <v>3929</v>
      </c>
      <c r="G45" s="32" t="n">
        <f aca="false">RANK(F45,F$7:F$62)</f>
        <v>13</v>
      </c>
      <c r="H45" s="33" t="n">
        <v>4015</v>
      </c>
      <c r="I45" s="32" t="n">
        <f aca="false">RANK(H45,H$7:H$62)</f>
        <v>13</v>
      </c>
      <c r="J45" s="33" t="n">
        <v>4232</v>
      </c>
      <c r="K45" s="32" t="n">
        <f aca="false">RANK(J45,J$7:J$62)</f>
        <v>13</v>
      </c>
      <c r="L45" s="33" t="n">
        <v>4336</v>
      </c>
      <c r="M45" s="32" t="n">
        <f aca="false">RANK(L45,L$7:L$62)</f>
        <v>13</v>
      </c>
      <c r="N45" s="33" t="n">
        <v>4412</v>
      </c>
      <c r="O45" s="32" t="n">
        <f aca="false">RANK(N45,N$7:N$62)</f>
        <v>13</v>
      </c>
      <c r="P45" s="33" t="n">
        <v>4443</v>
      </c>
      <c r="Q45" s="32" t="n">
        <f aca="false">RANK(P45,P$7:P$62)</f>
        <v>13</v>
      </c>
      <c r="S45" s="28"/>
    </row>
    <row r="46" s="15" customFormat="true" ht="17.45" hidden="false" customHeight="true" outlineLevel="0" collapsed="false">
      <c r="A46" s="24" t="s">
        <v>48</v>
      </c>
      <c r="B46" s="25" t="n">
        <v>2754</v>
      </c>
      <c r="C46" s="32" t="n">
        <f aca="false">RANK(B46,B$7:B$62)</f>
        <v>9</v>
      </c>
      <c r="D46" s="33" t="n">
        <v>3504</v>
      </c>
      <c r="E46" s="32" t="n">
        <f aca="false">RANK(D46,D$7:D$62)</f>
        <v>9</v>
      </c>
      <c r="F46" s="33" t="n">
        <v>5310</v>
      </c>
      <c r="G46" s="32" t="n">
        <f aca="false">RANK(F46,F$7:F$62)</f>
        <v>11</v>
      </c>
      <c r="H46" s="33" t="n">
        <v>5554</v>
      </c>
      <c r="I46" s="32" t="n">
        <f aca="false">RANK(H46,H$7:H$62)</f>
        <v>11</v>
      </c>
      <c r="J46" s="33" t="n">
        <v>5791</v>
      </c>
      <c r="K46" s="32" t="n">
        <f aca="false">RANK(J46,J$7:J$62)</f>
        <v>11</v>
      </c>
      <c r="L46" s="33" t="n">
        <v>6020</v>
      </c>
      <c r="M46" s="32" t="n">
        <f aca="false">RANK(L46,L$7:L$62)</f>
        <v>11</v>
      </c>
      <c r="N46" s="33" t="n">
        <v>6168</v>
      </c>
      <c r="O46" s="32" t="n">
        <f aca="false">RANK(N46,N$7:N$62)</f>
        <v>11</v>
      </c>
      <c r="P46" s="33" t="n">
        <v>6277</v>
      </c>
      <c r="Q46" s="32" t="n">
        <f aca="false">RANK(P46,P$7:P$62)</f>
        <v>11</v>
      </c>
      <c r="S46" s="28"/>
    </row>
    <row r="47" s="15" customFormat="true" ht="17.45" hidden="false" customHeight="true" outlineLevel="0" collapsed="false">
      <c r="A47" s="24" t="s">
        <v>49</v>
      </c>
      <c r="B47" s="25" t="n">
        <v>1760</v>
      </c>
      <c r="C47" s="32" t="n">
        <f aca="false">RANK(B47,B$7:B$62)</f>
        <v>19</v>
      </c>
      <c r="D47" s="33" t="n">
        <v>1917</v>
      </c>
      <c r="E47" s="32" t="n">
        <f aca="false">RANK(D47,D$7:D$62)</f>
        <v>22</v>
      </c>
      <c r="F47" s="33" t="n">
        <v>2879</v>
      </c>
      <c r="G47" s="32" t="n">
        <f aca="false">RANK(F47,F$7:F$62)</f>
        <v>23</v>
      </c>
      <c r="H47" s="33" t="n">
        <v>3015</v>
      </c>
      <c r="I47" s="32" t="n">
        <f aca="false">RANK(H47,H$7:H$62)</f>
        <v>23</v>
      </c>
      <c r="J47" s="33" t="n">
        <v>2969</v>
      </c>
      <c r="K47" s="32" t="n">
        <f aca="false">RANK(J47,J$7:J$62)</f>
        <v>25</v>
      </c>
      <c r="L47" s="33" t="n">
        <v>3125</v>
      </c>
      <c r="M47" s="32" t="n">
        <f aca="false">RANK(L47,L$7:L$62)</f>
        <v>24</v>
      </c>
      <c r="N47" s="33" t="n">
        <v>3218</v>
      </c>
      <c r="O47" s="32" t="n">
        <f aca="false">RANK(N47,N$7:N$62)</f>
        <v>24</v>
      </c>
      <c r="P47" s="33" t="n">
        <v>3317</v>
      </c>
      <c r="Q47" s="32" t="n">
        <f aca="false">RANK(P47,P$7:P$62)</f>
        <v>25</v>
      </c>
      <c r="S47" s="28"/>
    </row>
    <row r="48" s="15" customFormat="true" ht="17.45" hidden="false" customHeight="true" outlineLevel="0" collapsed="false">
      <c r="A48" s="35"/>
      <c r="B48" s="9"/>
      <c r="C48" s="32"/>
      <c r="D48" s="31"/>
      <c r="E48" s="32"/>
      <c r="F48" s="31"/>
      <c r="G48" s="32"/>
      <c r="H48" s="31"/>
      <c r="I48" s="32"/>
      <c r="J48" s="31"/>
      <c r="K48" s="32"/>
      <c r="L48" s="31"/>
      <c r="M48" s="32"/>
      <c r="N48" s="31"/>
      <c r="O48" s="32"/>
      <c r="P48" s="31"/>
      <c r="Q48" s="32"/>
      <c r="S48" s="28"/>
    </row>
    <row r="49" s="15" customFormat="true" ht="17.45" hidden="false" customHeight="true" outlineLevel="0" collapsed="false">
      <c r="A49" s="24" t="s">
        <v>50</v>
      </c>
      <c r="B49" s="25" t="n">
        <v>1050</v>
      </c>
      <c r="C49" s="32" t="n">
        <f aca="false">RANK(B49,B$7:B$62)</f>
        <v>33</v>
      </c>
      <c r="D49" s="33" t="n">
        <v>1293</v>
      </c>
      <c r="E49" s="32" t="n">
        <f aca="false">RANK(D49,D$7:D$62)</f>
        <v>33</v>
      </c>
      <c r="F49" s="33" t="n">
        <v>1829</v>
      </c>
      <c r="G49" s="32" t="n">
        <f aca="false">RANK(F49,F$7:F$62)</f>
        <v>37</v>
      </c>
      <c r="H49" s="33" t="n">
        <v>1885</v>
      </c>
      <c r="I49" s="32" t="n">
        <f aca="false">RANK(H49,H$7:H$62)</f>
        <v>39</v>
      </c>
      <c r="J49" s="33" t="n">
        <v>1949</v>
      </c>
      <c r="K49" s="32" t="n">
        <f aca="false">RANK(J49,J$7:J$62)</f>
        <v>40</v>
      </c>
      <c r="L49" s="33" t="n">
        <v>2004</v>
      </c>
      <c r="M49" s="32" t="n">
        <f aca="false">RANK(L49,L$7:L$62)</f>
        <v>40</v>
      </c>
      <c r="N49" s="33" t="n">
        <v>2039</v>
      </c>
      <c r="O49" s="32" t="n">
        <f aca="false">RANK(N49,N$7:N$62)</f>
        <v>40</v>
      </c>
      <c r="P49" s="33" t="n">
        <v>2061</v>
      </c>
      <c r="Q49" s="32" t="n">
        <f aca="false">RANK(P49,P$7:P$62)</f>
        <v>40</v>
      </c>
      <c r="S49" s="28"/>
    </row>
    <row r="50" s="15" customFormat="true" ht="17.45" hidden="false" customHeight="true" outlineLevel="0" collapsed="false">
      <c r="A50" s="24" t="s">
        <v>51</v>
      </c>
      <c r="B50" s="25" t="n">
        <v>929</v>
      </c>
      <c r="C50" s="32" t="n">
        <f aca="false">RANK(B50,B$7:B$62)</f>
        <v>37</v>
      </c>
      <c r="D50" s="33" t="n">
        <v>1097</v>
      </c>
      <c r="E50" s="32" t="n">
        <f aca="false">RANK(D50,D$7:D$62)</f>
        <v>37</v>
      </c>
      <c r="F50" s="33" t="n">
        <v>2014</v>
      </c>
      <c r="G50" s="32" t="n">
        <f aca="false">RANK(F50,F$7:F$62)</f>
        <v>33</v>
      </c>
      <c r="H50" s="33" t="n">
        <v>2092</v>
      </c>
      <c r="I50" s="32" t="n">
        <f aca="false">RANK(H50,H$7:H$62)</f>
        <v>33</v>
      </c>
      <c r="J50" s="33" t="n">
        <v>2155</v>
      </c>
      <c r="K50" s="32" t="n">
        <f aca="false">RANK(J50,J$7:J$62)</f>
        <v>33</v>
      </c>
      <c r="L50" s="33" t="n">
        <v>2240</v>
      </c>
      <c r="M50" s="32" t="n">
        <f aca="false">RANK(L50,L$7:L$62)</f>
        <v>33</v>
      </c>
      <c r="N50" s="33" t="n">
        <v>2287</v>
      </c>
      <c r="O50" s="32" t="n">
        <f aca="false">RANK(N50,N$7:N$62)</f>
        <v>33</v>
      </c>
      <c r="P50" s="33" t="n">
        <v>2366</v>
      </c>
      <c r="Q50" s="32" t="n">
        <f aca="false">RANK(P50,P$7:P$62)</f>
        <v>33</v>
      </c>
      <c r="S50" s="28"/>
    </row>
    <row r="51" s="15" customFormat="true" ht="17.45" hidden="false" customHeight="true" outlineLevel="0" collapsed="false">
      <c r="A51" s="24" t="s">
        <v>52</v>
      </c>
      <c r="B51" s="25" t="n">
        <v>1281</v>
      </c>
      <c r="C51" s="32" t="n">
        <f aca="false">RANK(B51,B$7:B$62)</f>
        <v>27</v>
      </c>
      <c r="D51" s="33" t="n">
        <v>1503</v>
      </c>
      <c r="E51" s="32" t="n">
        <f aca="false">RANK(D51,D$7:D$62)</f>
        <v>30</v>
      </c>
      <c r="F51" s="33" t="n">
        <v>2769</v>
      </c>
      <c r="G51" s="32" t="n">
        <f aca="false">RANK(F51,F$7:F$62)</f>
        <v>26</v>
      </c>
      <c r="H51" s="33" t="n">
        <v>2883</v>
      </c>
      <c r="I51" s="32" t="n">
        <f aca="false">RANK(H51,H$7:H$62)</f>
        <v>26</v>
      </c>
      <c r="J51" s="33" t="n">
        <v>3009</v>
      </c>
      <c r="K51" s="32" t="n">
        <f aca="false">RANK(J51,J$7:J$62)</f>
        <v>24</v>
      </c>
      <c r="L51" s="33" t="n">
        <v>3093</v>
      </c>
      <c r="M51" s="32" t="n">
        <f aca="false">RANK(L51,L$7:L$62)</f>
        <v>26</v>
      </c>
      <c r="N51" s="33" t="n">
        <v>3162</v>
      </c>
      <c r="O51" s="32" t="n">
        <f aca="false">RANK(N51,N$7:N$62)</f>
        <v>26</v>
      </c>
      <c r="P51" s="33" t="n">
        <v>3231</v>
      </c>
      <c r="Q51" s="32" t="n">
        <f aca="false">RANK(P51,P$7:P$62)</f>
        <v>26</v>
      </c>
      <c r="S51" s="28"/>
    </row>
    <row r="52" s="15" customFormat="true" ht="17.45" hidden="false" customHeight="true" outlineLevel="0" collapsed="false">
      <c r="A52" s="24" t="s">
        <v>53</v>
      </c>
      <c r="B52" s="25" t="n">
        <v>828</v>
      </c>
      <c r="C52" s="32" t="n">
        <f aca="false">RANK(B52,B$7:B$62)</f>
        <v>40</v>
      </c>
      <c r="D52" s="33" t="n">
        <v>963</v>
      </c>
      <c r="E52" s="32" t="n">
        <f aca="false">RANK(D52,D$7:D$62)</f>
        <v>39</v>
      </c>
      <c r="F52" s="33" t="n">
        <v>1765</v>
      </c>
      <c r="G52" s="32" t="n">
        <f aca="false">RANK(F52,F$7:F$62)</f>
        <v>40</v>
      </c>
      <c r="H52" s="33" t="n">
        <v>1805</v>
      </c>
      <c r="I52" s="32" t="n">
        <f aca="false">RANK(H52,H$7:H$62)</f>
        <v>42</v>
      </c>
      <c r="J52" s="33" t="n">
        <v>1917</v>
      </c>
      <c r="K52" s="32" t="n">
        <f aca="false">RANK(J52,J$7:J$62)</f>
        <v>41</v>
      </c>
      <c r="L52" s="33" t="n">
        <v>1937</v>
      </c>
      <c r="M52" s="32" t="n">
        <f aca="false">RANK(L52,L$7:L$62)</f>
        <v>42</v>
      </c>
      <c r="N52" s="33" t="n">
        <v>2011</v>
      </c>
      <c r="O52" s="32" t="n">
        <f aca="false">RANK(N52,N$7:N$62)</f>
        <v>42</v>
      </c>
      <c r="P52" s="33" t="n">
        <v>2041</v>
      </c>
      <c r="Q52" s="32" t="n">
        <f aca="false">RANK(P52,P$7:P$62)</f>
        <v>42</v>
      </c>
      <c r="S52" s="28"/>
    </row>
    <row r="53" s="15" customFormat="true" ht="17.45" hidden="false" customHeight="true" outlineLevel="0" collapsed="false">
      <c r="A53" s="24" t="s">
        <v>54</v>
      </c>
      <c r="B53" s="25" t="n">
        <v>5211</v>
      </c>
      <c r="C53" s="32" t="n">
        <f aca="false">RANK(B53,B$7:B$62)</f>
        <v>3</v>
      </c>
      <c r="D53" s="33" t="n">
        <v>6441</v>
      </c>
      <c r="E53" s="32" t="n">
        <f aca="false">RANK(D53,D$7:D$62)</f>
        <v>3</v>
      </c>
      <c r="F53" s="33" t="n">
        <v>9927</v>
      </c>
      <c r="G53" s="32" t="n">
        <f aca="false">RANK(F53,F$7:F$62)</f>
        <v>4</v>
      </c>
      <c r="H53" s="33" t="n">
        <v>10386</v>
      </c>
      <c r="I53" s="32" t="n">
        <f aca="false">RANK(H53,H$7:H$62)</f>
        <v>4</v>
      </c>
      <c r="J53" s="33" t="n">
        <v>11051</v>
      </c>
      <c r="K53" s="32" t="n">
        <f aca="false">RANK(J53,J$7:J$62)</f>
        <v>4</v>
      </c>
      <c r="L53" s="33" t="n">
        <v>11576</v>
      </c>
      <c r="M53" s="32" t="n">
        <f aca="false">RANK(L53,L$7:L$62)</f>
        <v>4</v>
      </c>
      <c r="N53" s="33" t="n">
        <v>11862</v>
      </c>
      <c r="O53" s="32" t="n">
        <f aca="false">RANK(N53,N$7:N$62)</f>
        <v>4</v>
      </c>
      <c r="P53" s="33" t="n">
        <v>11974</v>
      </c>
      <c r="Q53" s="32" t="n">
        <f aca="false">RANK(P53,P$7:P$62)</f>
        <v>4</v>
      </c>
    </row>
    <row r="54" s="15" customFormat="true" ht="17.45" hidden="false" customHeight="true" outlineLevel="0" collapsed="false">
      <c r="A54" s="35"/>
      <c r="B54" s="9"/>
      <c r="C54" s="32"/>
      <c r="D54" s="31"/>
      <c r="E54" s="32"/>
      <c r="F54" s="31"/>
      <c r="G54" s="32"/>
      <c r="H54" s="31"/>
      <c r="I54" s="32"/>
      <c r="J54" s="31"/>
      <c r="K54" s="32"/>
      <c r="L54" s="31"/>
      <c r="M54" s="32"/>
      <c r="N54" s="31"/>
      <c r="O54" s="32"/>
      <c r="P54" s="31"/>
      <c r="Q54" s="32"/>
    </row>
    <row r="55" s="15" customFormat="true" ht="17.45" hidden="false" customHeight="true" outlineLevel="0" collapsed="false">
      <c r="A55" s="24" t="s">
        <v>55</v>
      </c>
      <c r="B55" s="25" t="n">
        <v>899</v>
      </c>
      <c r="C55" s="32" t="n">
        <f aca="false">RANK(B55,B$7:B$62)</f>
        <v>38</v>
      </c>
      <c r="D55" s="33" t="n">
        <v>907</v>
      </c>
      <c r="E55" s="32" t="n">
        <f aca="false">RANK(D55,D$7:D$62)</f>
        <v>41</v>
      </c>
      <c r="F55" s="33" t="n">
        <v>1582</v>
      </c>
      <c r="G55" s="32" t="n">
        <f aca="false">RANK(F55,F$7:F$62)</f>
        <v>43</v>
      </c>
      <c r="H55" s="33" t="n">
        <v>1603</v>
      </c>
      <c r="I55" s="32" t="n">
        <f aca="false">RANK(H55,H$7:H$62)</f>
        <v>43</v>
      </c>
      <c r="J55" s="33" t="n">
        <v>1646</v>
      </c>
      <c r="K55" s="32" t="n">
        <f aca="false">RANK(J55,J$7:J$62)</f>
        <v>43</v>
      </c>
      <c r="L55" s="33" t="n">
        <v>1713</v>
      </c>
      <c r="M55" s="32" t="n">
        <f aca="false">RANK(L55,L$7:L$62)</f>
        <v>43</v>
      </c>
      <c r="N55" s="33" t="n">
        <v>1760</v>
      </c>
      <c r="O55" s="32" t="n">
        <f aca="false">RANK(N55,N$7:N$62)</f>
        <v>43</v>
      </c>
      <c r="P55" s="33" t="n">
        <v>1805</v>
      </c>
      <c r="Q55" s="32" t="n">
        <f aca="false">RANK(P55,P$7:P$62)</f>
        <v>43</v>
      </c>
    </row>
    <row r="56" s="15" customFormat="true" ht="17.45" hidden="false" customHeight="true" outlineLevel="0" collapsed="false">
      <c r="A56" s="24" t="s">
        <v>56</v>
      </c>
      <c r="B56" s="25" t="n">
        <v>1776</v>
      </c>
      <c r="C56" s="32" t="n">
        <f aca="false">RANK(B56,B$7:B$62)</f>
        <v>18</v>
      </c>
      <c r="D56" s="33" t="n">
        <v>2234</v>
      </c>
      <c r="E56" s="32" t="n">
        <f aca="false">RANK(D56,D$7:D$62)</f>
        <v>17</v>
      </c>
      <c r="F56" s="33" t="n">
        <v>3153</v>
      </c>
      <c r="G56" s="32" t="n">
        <f aca="false">RANK(F56,F$7:F$62)</f>
        <v>18</v>
      </c>
      <c r="H56" s="33" t="n">
        <v>3229</v>
      </c>
      <c r="I56" s="32" t="n">
        <f aca="false">RANK(H56,H$7:H$62)</f>
        <v>19</v>
      </c>
      <c r="J56" s="33" t="n">
        <v>3326</v>
      </c>
      <c r="K56" s="32" t="n">
        <f aca="false">RANK(J56,J$7:J$62)</f>
        <v>22</v>
      </c>
      <c r="L56" s="33" t="n">
        <v>3416</v>
      </c>
      <c r="M56" s="32" t="n">
        <f aca="false">RANK(L56,L$7:L$62)</f>
        <v>20</v>
      </c>
      <c r="N56" s="33" t="n">
        <v>3464</v>
      </c>
      <c r="O56" s="32" t="n">
        <f aca="false">RANK(N56,N$7:N$62)</f>
        <v>21</v>
      </c>
      <c r="P56" s="33" t="n">
        <v>3433</v>
      </c>
      <c r="Q56" s="32" t="n">
        <f aca="false">RANK(P56,P$7:P$62)</f>
        <v>23</v>
      </c>
    </row>
    <row r="57" s="15" customFormat="true" ht="17.45" hidden="false" customHeight="true" outlineLevel="0" collapsed="false">
      <c r="A57" s="24" t="s">
        <v>57</v>
      </c>
      <c r="B57" s="25" t="n">
        <v>1992</v>
      </c>
      <c r="C57" s="32" t="n">
        <f aca="false">RANK(B57,B$7:B$62)</f>
        <v>16</v>
      </c>
      <c r="D57" s="33" t="n">
        <v>2366</v>
      </c>
      <c r="E57" s="32" t="n">
        <f aca="false">RANK(D57,D$7:D$62)</f>
        <v>16</v>
      </c>
      <c r="F57" s="33" t="n">
        <v>3661</v>
      </c>
      <c r="G57" s="32" t="n">
        <f aca="false">RANK(F57,F$7:F$62)</f>
        <v>14</v>
      </c>
      <c r="H57" s="33" t="n">
        <v>3866</v>
      </c>
      <c r="I57" s="32" t="n">
        <f aca="false">RANK(H57,H$7:H$62)</f>
        <v>14</v>
      </c>
      <c r="J57" s="33" t="n">
        <v>4079</v>
      </c>
      <c r="K57" s="32" t="n">
        <f aca="false">RANK(J57,J$7:J$62)</f>
        <v>14</v>
      </c>
      <c r="L57" s="33" t="n">
        <v>4128</v>
      </c>
      <c r="M57" s="32" t="n">
        <f aca="false">RANK(L57,L$7:L$62)</f>
        <v>14</v>
      </c>
      <c r="N57" s="33" t="n">
        <v>4281</v>
      </c>
      <c r="O57" s="32" t="n">
        <f aca="false">RANK(N57,N$7:N$62)</f>
        <v>14</v>
      </c>
      <c r="P57" s="33" t="n">
        <v>4340</v>
      </c>
      <c r="Q57" s="32" t="n">
        <f aca="false">RANK(P57,P$7:P$62)</f>
        <v>14</v>
      </c>
    </row>
    <row r="58" s="15" customFormat="true" ht="17.45" hidden="false" customHeight="true" outlineLevel="0" collapsed="false">
      <c r="A58" s="24" t="s">
        <v>58</v>
      </c>
      <c r="B58" s="25" t="n">
        <v>1195</v>
      </c>
      <c r="C58" s="32" t="n">
        <f aca="false">RANK(B58,B$7:B$62)</f>
        <v>31</v>
      </c>
      <c r="D58" s="33" t="n">
        <v>1302</v>
      </c>
      <c r="E58" s="32" t="n">
        <f aca="false">RANK(D58,D$7:D$62)</f>
        <v>32</v>
      </c>
      <c r="F58" s="33" t="n">
        <v>2178</v>
      </c>
      <c r="G58" s="32" t="n">
        <f aca="false">RANK(F58,F$7:F$62)</f>
        <v>29</v>
      </c>
      <c r="H58" s="33" t="n">
        <v>2289</v>
      </c>
      <c r="I58" s="32" t="n">
        <f aca="false">RANK(H58,H$7:H$62)</f>
        <v>29</v>
      </c>
      <c r="J58" s="33" t="n">
        <v>2320</v>
      </c>
      <c r="K58" s="32" t="n">
        <f aca="false">RANK(J58,J$7:J$62)</f>
        <v>29</v>
      </c>
      <c r="L58" s="33" t="n">
        <v>2412</v>
      </c>
      <c r="M58" s="32" t="n">
        <f aca="false">RANK(L58,L$7:L$62)</f>
        <v>29</v>
      </c>
      <c r="N58" s="33" t="n">
        <v>2560</v>
      </c>
      <c r="O58" s="32" t="n">
        <f aca="false">RANK(N58,N$7:N$62)</f>
        <v>29</v>
      </c>
      <c r="P58" s="33" t="n">
        <v>2609</v>
      </c>
      <c r="Q58" s="32" t="n">
        <f aca="false">RANK(P58,P$7:P$62)</f>
        <v>29</v>
      </c>
    </row>
    <row r="59" s="15" customFormat="true" ht="17.45" hidden="false" customHeight="true" outlineLevel="0" collapsed="false">
      <c r="A59" s="24" t="s">
        <v>59</v>
      </c>
      <c r="B59" s="25" t="n">
        <v>847</v>
      </c>
      <c r="C59" s="32" t="n">
        <f aca="false">RANK(B59,B$7:B$62)</f>
        <v>39</v>
      </c>
      <c r="D59" s="33" t="n">
        <v>938</v>
      </c>
      <c r="E59" s="32" t="n">
        <f aca="false">RANK(D59,D$7:D$62)</f>
        <v>40</v>
      </c>
      <c r="F59" s="33" t="n">
        <v>1829</v>
      </c>
      <c r="G59" s="32" t="n">
        <f aca="false">RANK(F59,F$7:F$62)</f>
        <v>37</v>
      </c>
      <c r="H59" s="33" t="n">
        <v>1922</v>
      </c>
      <c r="I59" s="32" t="n">
        <f aca="false">RANK(H59,H$7:H$62)</f>
        <v>37</v>
      </c>
      <c r="J59" s="33" t="n">
        <v>2015</v>
      </c>
      <c r="K59" s="32" t="n">
        <f aca="false">RANK(J59,J$7:J$62)</f>
        <v>38</v>
      </c>
      <c r="L59" s="33" t="n">
        <v>2100</v>
      </c>
      <c r="M59" s="32" t="n">
        <f aca="false">RANK(L59,L$7:L$62)</f>
        <v>38</v>
      </c>
      <c r="N59" s="33" t="n">
        <v>2249</v>
      </c>
      <c r="O59" s="32" t="n">
        <f aca="false">RANK(N59,N$7:N$62)</f>
        <v>35</v>
      </c>
      <c r="P59" s="33" t="n">
        <v>2304</v>
      </c>
      <c r="Q59" s="32" t="n">
        <f aca="false">RANK(P59,P$7:P$62)</f>
        <v>37</v>
      </c>
    </row>
    <row r="60" s="15" customFormat="true" ht="17.45" hidden="false" customHeight="true" outlineLevel="0" collapsed="false">
      <c r="A60" s="35"/>
      <c r="B60" s="9"/>
      <c r="C60" s="32"/>
      <c r="D60" s="31"/>
      <c r="E60" s="32"/>
      <c r="F60" s="31"/>
      <c r="G60" s="32"/>
      <c r="H60" s="31"/>
      <c r="I60" s="32"/>
      <c r="J60" s="31"/>
      <c r="K60" s="32"/>
      <c r="L60" s="31"/>
      <c r="M60" s="32"/>
      <c r="N60" s="31"/>
      <c r="O60" s="32"/>
      <c r="P60" s="31"/>
      <c r="Q60" s="32"/>
    </row>
    <row r="61" s="15" customFormat="true" ht="17.45" hidden="false" customHeight="true" outlineLevel="0" collapsed="false">
      <c r="A61" s="24" t="s">
        <v>60</v>
      </c>
      <c r="B61" s="25" t="n">
        <v>1647</v>
      </c>
      <c r="C61" s="32" t="n">
        <f aca="false">RANK(B61,B$7:B$62)</f>
        <v>20</v>
      </c>
      <c r="D61" s="33" t="n">
        <v>1938</v>
      </c>
      <c r="E61" s="32" t="n">
        <f aca="false">RANK(D61,D$7:D$62)</f>
        <v>21</v>
      </c>
      <c r="F61" s="33" t="n">
        <v>3128</v>
      </c>
      <c r="G61" s="32" t="n">
        <f aca="false">RANK(F61,F$7:F$62)</f>
        <v>19</v>
      </c>
      <c r="H61" s="33" t="n">
        <v>3281</v>
      </c>
      <c r="I61" s="32" t="n">
        <f aca="false">RANK(H61,H$7:H$62)</f>
        <v>18</v>
      </c>
      <c r="J61" s="33" t="n">
        <v>3373</v>
      </c>
      <c r="K61" s="32" t="n">
        <f aca="false">RANK(J61,J$7:J$62)</f>
        <v>18</v>
      </c>
      <c r="L61" s="33" t="n">
        <v>3519</v>
      </c>
      <c r="M61" s="32" t="n">
        <f aca="false">RANK(L61,L$7:L$62)</f>
        <v>18</v>
      </c>
      <c r="N61" s="33" t="n">
        <v>3642</v>
      </c>
      <c r="O61" s="32" t="n">
        <f aca="false">RANK(N61,N$7:N$62)</f>
        <v>18</v>
      </c>
      <c r="P61" s="33" t="n">
        <v>3652</v>
      </c>
      <c r="Q61" s="32" t="n">
        <f aca="false">RANK(P61,P$7:P$62)</f>
        <v>20</v>
      </c>
    </row>
    <row r="62" s="15" customFormat="true" ht="17.45" hidden="false" customHeight="true" outlineLevel="0" collapsed="false">
      <c r="A62" s="36" t="s">
        <v>61</v>
      </c>
      <c r="B62" s="37" t="s">
        <v>62</v>
      </c>
      <c r="C62" s="38" t="e">
        <f aca="false">RANK(B62,B$7:B$62)</f>
        <v>#VALUE!</v>
      </c>
      <c r="D62" s="39" t="n">
        <v>562</v>
      </c>
      <c r="E62" s="38" t="n">
        <f aca="false">RANK(D62,D$7:D$62)</f>
        <v>47</v>
      </c>
      <c r="F62" s="39" t="n">
        <v>1749</v>
      </c>
      <c r="G62" s="38" t="n">
        <f aca="false">RANK(F62,F$7:F$62)</f>
        <v>41</v>
      </c>
      <c r="H62" s="39" t="n">
        <v>1894</v>
      </c>
      <c r="I62" s="38" t="n">
        <f aca="false">RANK(H62,H$7:H$62)</f>
        <v>38</v>
      </c>
      <c r="J62" s="39" t="n">
        <v>1973</v>
      </c>
      <c r="K62" s="38" t="n">
        <f aca="false">RANK(J62,J$7:J$62)</f>
        <v>39</v>
      </c>
      <c r="L62" s="39" t="n">
        <v>2103</v>
      </c>
      <c r="M62" s="38" t="n">
        <f aca="false">RANK(L62,L$7:L$62)</f>
        <v>37</v>
      </c>
      <c r="N62" s="39" t="n">
        <v>2195</v>
      </c>
      <c r="O62" s="38" t="n">
        <f aca="false">RANK(N62,N$7:N$62)</f>
        <v>38</v>
      </c>
      <c r="P62" s="39" t="n">
        <v>2336</v>
      </c>
      <c r="Q62" s="38" t="n">
        <f aca="false">RANK(P62,P$7:P$62)</f>
        <v>35</v>
      </c>
    </row>
    <row r="63" customFormat="false" ht="17.45" hidden="false" customHeight="true" outlineLevel="0" collapsed="false">
      <c r="A63" s="40" t="s">
        <v>63</v>
      </c>
      <c r="B63" s="41"/>
      <c r="C63" s="42"/>
      <c r="D63" s="41"/>
      <c r="E63" s="42"/>
      <c r="F63" s="41"/>
      <c r="G63" s="42"/>
      <c r="H63" s="41"/>
      <c r="I63" s="43"/>
      <c r="J63" s="43"/>
      <c r="K63" s="43"/>
      <c r="L63" s="43"/>
      <c r="M63" s="43"/>
      <c r="N63" s="41"/>
      <c r="O63" s="43"/>
      <c r="P63" s="41"/>
    </row>
    <row r="64" customFormat="false" ht="15.95" hidden="false" customHeight="true" outlineLevel="0" collapsed="false">
      <c r="A64" s="44" t="s">
        <v>64</v>
      </c>
    </row>
  </sheetData>
  <mergeCells count="1">
    <mergeCell ref="A1:K1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3.62"/>
    <col collapsed="false" customWidth="true" hidden="false" outlineLevel="0" max="4" min="4" style="1" width="8.62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7" min="7" style="1" width="3.62"/>
    <col collapsed="false" customWidth="true" hidden="false" outlineLevel="0" max="8" min="8" style="1" width="8.62"/>
    <col collapsed="false" customWidth="true" hidden="false" outlineLevel="0" max="9" min="9" style="1" width="3.62"/>
    <col collapsed="false" customWidth="true" hidden="false" outlineLevel="0" max="10" min="10" style="1" width="8.62"/>
    <col collapsed="false" customWidth="true" hidden="false" outlineLevel="0" max="11" min="11" style="1" width="3.62"/>
    <col collapsed="false" customWidth="true" hidden="false" outlineLevel="0" max="12" min="12" style="1" width="8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5" min="15" style="1" width="3.62"/>
    <col collapsed="false" customWidth="true" hidden="false" outlineLevel="0" max="16" min="16" style="1" width="8.62"/>
    <col collapsed="false" customWidth="true" hidden="false" outlineLevel="0" max="17" min="17" style="1" width="3.62"/>
    <col collapsed="false" customWidth="false" hidden="false" outlineLevel="0" max="257" min="18" style="1" width="8.99"/>
  </cols>
  <sheetData>
    <row r="1" s="4" customFormat="true" ht="18.75" hidden="false" customHeight="true" outlineLevel="0" collapsed="false">
      <c r="A1" s="3" t="s">
        <v>65</v>
      </c>
      <c r="B1" s="45"/>
      <c r="C1" s="45"/>
      <c r="D1" s="45"/>
      <c r="E1" s="45"/>
      <c r="F1" s="45"/>
      <c r="G1" s="45"/>
      <c r="I1" s="46"/>
      <c r="J1" s="47"/>
      <c r="K1" s="47"/>
      <c r="M1" s="5"/>
      <c r="N1" s="5"/>
      <c r="O1" s="6"/>
      <c r="P1" s="5"/>
      <c r="Q1" s="7" t="s">
        <v>66</v>
      </c>
      <c r="R1" s="8"/>
    </row>
    <row r="2" s="15" customFormat="true" ht="17.45" hidden="false" customHeight="true" outlineLevel="0" collapsed="false">
      <c r="A2" s="9"/>
      <c r="B2" s="10" t="s">
        <v>2</v>
      </c>
      <c r="C2" s="11"/>
      <c r="D2" s="9"/>
      <c r="E2" s="11"/>
      <c r="F2" s="10" t="s">
        <v>3</v>
      </c>
      <c r="G2" s="11"/>
      <c r="H2" s="12"/>
      <c r="I2" s="13"/>
      <c r="J2" s="12"/>
      <c r="K2" s="13"/>
      <c r="L2" s="12"/>
      <c r="M2" s="13"/>
      <c r="N2" s="12"/>
      <c r="O2" s="13"/>
      <c r="P2" s="12"/>
      <c r="Q2" s="13"/>
      <c r="R2" s="14"/>
    </row>
    <row r="3" s="20" customFormat="true" ht="17.45" hidden="false" customHeight="true" outlineLevel="0" collapsed="false">
      <c r="A3" s="16"/>
      <c r="B3" s="17" t="s">
        <v>4</v>
      </c>
      <c r="C3" s="18" t="s">
        <v>5</v>
      </c>
      <c r="D3" s="17" t="s">
        <v>6</v>
      </c>
      <c r="E3" s="18" t="s">
        <v>5</v>
      </c>
      <c r="F3" s="18" t="s">
        <v>7</v>
      </c>
      <c r="G3" s="18" t="s">
        <v>5</v>
      </c>
      <c r="H3" s="18" t="s">
        <v>8</v>
      </c>
      <c r="I3" s="18" t="s">
        <v>5</v>
      </c>
      <c r="J3" s="18" t="s">
        <v>9</v>
      </c>
      <c r="K3" s="19" t="s">
        <v>5</v>
      </c>
      <c r="L3" s="18" t="s">
        <v>10</v>
      </c>
      <c r="M3" s="19" t="s">
        <v>5</v>
      </c>
      <c r="N3" s="17" t="s">
        <v>11</v>
      </c>
      <c r="O3" s="19" t="s">
        <v>5</v>
      </c>
      <c r="P3" s="17" t="s">
        <v>12</v>
      </c>
      <c r="Q3" s="19" t="s">
        <v>5</v>
      </c>
    </row>
    <row r="4" s="20" customFormat="true" ht="17.45" hidden="false" customHeight="true" outlineLevel="0" collapsed="false">
      <c r="A4" s="21"/>
      <c r="B4" s="37" t="s">
        <v>67</v>
      </c>
      <c r="C4" s="22" t="s">
        <v>13</v>
      </c>
      <c r="D4" s="37" t="s">
        <v>68</v>
      </c>
      <c r="E4" s="22" t="s">
        <v>13</v>
      </c>
      <c r="F4" s="37" t="s">
        <v>68</v>
      </c>
      <c r="G4" s="22" t="s">
        <v>13</v>
      </c>
      <c r="H4" s="37" t="s">
        <v>67</v>
      </c>
      <c r="I4" s="23" t="s">
        <v>13</v>
      </c>
      <c r="J4" s="37" t="s">
        <v>67</v>
      </c>
      <c r="K4" s="23" t="s">
        <v>13</v>
      </c>
      <c r="L4" s="37" t="s">
        <v>67</v>
      </c>
      <c r="M4" s="23" t="s">
        <v>13</v>
      </c>
      <c r="N4" s="37" t="s">
        <v>67</v>
      </c>
      <c r="O4" s="23" t="s">
        <v>13</v>
      </c>
      <c r="P4" s="37" t="s">
        <v>69</v>
      </c>
      <c r="Q4" s="23" t="s">
        <v>13</v>
      </c>
    </row>
    <row r="5" s="15" customFormat="true" ht="17.45" hidden="false" customHeight="true" outlineLevel="0" collapsed="false">
      <c r="A5" s="24" t="s">
        <v>14</v>
      </c>
      <c r="B5" s="48" t="n">
        <f aca="false">[1]実数!B5/[1]人口!B5*100000</f>
        <v>111.288774767359</v>
      </c>
      <c r="C5" s="49"/>
      <c r="D5" s="48" t="n">
        <f aca="false">[1]実数!D5/[1]人口!D5*100000</f>
        <v>118.354566083585</v>
      </c>
      <c r="E5" s="49"/>
      <c r="F5" s="48" t="n">
        <f aca="false">[1]実数!F5/[1]人口!F5*100000</f>
        <v>171.340161149403</v>
      </c>
      <c r="G5" s="49"/>
      <c r="H5" s="48" t="n">
        <f aca="false">[1]実数!H5/[1]人口!H5*100000</f>
        <v>176.537138816572</v>
      </c>
      <c r="I5" s="49"/>
      <c r="J5" s="48" t="n">
        <f aca="false">[1]実数!J5/[1]人口!J5*100000</f>
        <v>184.365052705664</v>
      </c>
      <c r="K5" s="49"/>
      <c r="L5" s="48" t="n">
        <f aca="false">[1]実数!L5/[1]人口!L5*100000</f>
        <v>191.403419563974</v>
      </c>
      <c r="M5" s="49"/>
      <c r="N5" s="48" t="n">
        <f aca="false">[1]実数!N5/[1]人口!N5*100000</f>
        <v>196.552187593884</v>
      </c>
      <c r="O5" s="49"/>
      <c r="P5" s="48" t="n">
        <f aca="false">[1]実数!P5/[1]人口!P5*100000</f>
        <v>201.528698926979</v>
      </c>
      <c r="Q5" s="49"/>
    </row>
    <row r="6" s="15" customFormat="true" ht="17.45" hidden="false" customHeight="true" outlineLevel="0" collapsed="false">
      <c r="A6" s="29"/>
      <c r="B6" s="50"/>
      <c r="C6" s="51"/>
      <c r="D6" s="50"/>
      <c r="E6" s="51"/>
      <c r="F6" s="50"/>
      <c r="G6" s="51"/>
      <c r="H6" s="50"/>
      <c r="I6" s="51"/>
      <c r="J6" s="50"/>
      <c r="K6" s="51"/>
      <c r="L6" s="50"/>
      <c r="M6" s="51"/>
      <c r="N6" s="50"/>
      <c r="O6" s="51"/>
      <c r="P6" s="50"/>
      <c r="Q6" s="51"/>
    </row>
    <row r="7" s="15" customFormat="true" ht="17.45" hidden="false" customHeight="true" outlineLevel="0" collapsed="false">
      <c r="A7" s="24" t="s">
        <v>15</v>
      </c>
      <c r="B7" s="52" t="n">
        <f aca="false">[1]実数!B7/[1]人口!B7*100000</f>
        <v>89.3886074480838</v>
      </c>
      <c r="C7" s="53" t="n">
        <f aca="false">RANK(B7,B$7:B$62)</f>
        <v>37</v>
      </c>
      <c r="D7" s="52" t="n">
        <f aca="false">[1]実数!D7/[1]人口!D7*100000</f>
        <v>106.687898089172</v>
      </c>
      <c r="E7" s="53" t="n">
        <f aca="false">RANK(D7,D$7:D$62)</f>
        <v>32</v>
      </c>
      <c r="F7" s="52" t="n">
        <f aca="false">[1]実数!F7/[1]人口!F7*100000</f>
        <v>164.79447200567</v>
      </c>
      <c r="G7" s="53" t="n">
        <f aca="false">RANK(F7,F$7:F$62)</f>
        <v>24</v>
      </c>
      <c r="H7" s="52" t="n">
        <f aca="false">[1]実数!H7/[1]人口!H7*100000</f>
        <v>171.691111503799</v>
      </c>
      <c r="I7" s="53" t="n">
        <f aca="false">RANK(H7,H$7:H$62)</f>
        <v>24</v>
      </c>
      <c r="J7" s="52" t="n">
        <f aca="false">[1]実数!J7/[1]人口!J7*100000</f>
        <v>180.535494098996</v>
      </c>
      <c r="K7" s="53" t="n">
        <f aca="false">RANK(J7,J$7:J$62)</f>
        <v>22</v>
      </c>
      <c r="L7" s="52" t="n">
        <f aca="false">[1]実数!L7/[1]人口!L7*100000</f>
        <v>186.980171959993</v>
      </c>
      <c r="M7" s="53" t="n">
        <f aca="false">RANK(L7,L$7:L$62)</f>
        <v>24</v>
      </c>
      <c r="N7" s="52" t="n">
        <f aca="false">[1]実数!N7/[1]人口!N7*100000</f>
        <v>192.80701754386</v>
      </c>
      <c r="O7" s="53" t="n">
        <f aca="false">RANK(N7,N$7:N$62)</f>
        <v>25</v>
      </c>
      <c r="P7" s="52" t="n">
        <f aca="false">[1]実数!P7/[1]人口!P7*100000</f>
        <v>203.059547828266</v>
      </c>
      <c r="Q7" s="53" t="n">
        <f aca="false">RANK(P7,P$7:P$62)</f>
        <v>24</v>
      </c>
    </row>
    <row r="8" s="15" customFormat="true" ht="17.45" hidden="false" customHeight="true" outlineLevel="0" collapsed="false">
      <c r="A8" s="24" t="s">
        <v>16</v>
      </c>
      <c r="B8" s="52" t="n">
        <f aca="false">[1]実数!B8/[1]人口!B8*100000</f>
        <v>96.9228238778871</v>
      </c>
      <c r="C8" s="53" t="n">
        <f aca="false">RANK(B8,B$7:B$62)</f>
        <v>29</v>
      </c>
      <c r="D8" s="52" t="n">
        <f aca="false">[1]実数!D8/[1]人口!D8*100000</f>
        <v>111.504424778761</v>
      </c>
      <c r="E8" s="53" t="n">
        <f aca="false">RANK(D8,D$7:D$62)</f>
        <v>26</v>
      </c>
      <c r="F8" s="52" t="n">
        <f aca="false">[1]実数!F8/[1]人口!F8*100000</f>
        <v>153.000674308833</v>
      </c>
      <c r="G8" s="53" t="n">
        <f aca="false">RANK(F8,F$7:F$62)</f>
        <v>33</v>
      </c>
      <c r="H8" s="52" t="n">
        <f aca="false">[1]実数!H8/[1]人口!H8*100000</f>
        <v>158.35597826087</v>
      </c>
      <c r="I8" s="53" t="n">
        <f aca="false">RANK(H8,H$7:H$62)</f>
        <v>34</v>
      </c>
      <c r="J8" s="52" t="n">
        <f aca="false">[1]実数!J8/[1]人口!J8*100000</f>
        <v>161.590754588715</v>
      </c>
      <c r="K8" s="53" t="n">
        <f aca="false">RANK(J8,J$7:J$62)</f>
        <v>39</v>
      </c>
      <c r="L8" s="52" t="n">
        <f aca="false">[1]実数!L8/[1]人口!L8*100000</f>
        <v>163.991908293999</v>
      </c>
      <c r="M8" s="53" t="n">
        <f aca="false">RANK(L8,L$7:L$62)</f>
        <v>40</v>
      </c>
      <c r="N8" s="52" t="n">
        <f aca="false">[1]実数!N8/[1]人口!N8*100000</f>
        <v>168.267929634641</v>
      </c>
      <c r="O8" s="53" t="n">
        <f aca="false">RANK(N8,N$7:N$62)</f>
        <v>40</v>
      </c>
      <c r="P8" s="52" t="n">
        <f aca="false">[1]実数!P8/[1]人口!P8*100000</f>
        <v>170.492123209697</v>
      </c>
      <c r="Q8" s="53" t="n">
        <f aca="false">RANK(P8,P$7:P$62)</f>
        <v>41</v>
      </c>
    </row>
    <row r="9" s="15" customFormat="true" ht="17.45" hidden="false" customHeight="true" outlineLevel="0" collapsed="false">
      <c r="A9" s="24" t="s">
        <v>17</v>
      </c>
      <c r="B9" s="52" t="n">
        <f aca="false">[1]実数!B9/[1]人口!B9*100000</f>
        <v>100.629429998058</v>
      </c>
      <c r="C9" s="53" t="n">
        <f aca="false">RANK(B9,B$7:B$62)</f>
        <v>26</v>
      </c>
      <c r="D9" s="52" t="n">
        <f aca="false">[1]実数!D9/[1]人口!D9*100000</f>
        <v>119.55266955267</v>
      </c>
      <c r="E9" s="53" t="n">
        <f aca="false">RANK(D9,D$7:D$62)</f>
        <v>17</v>
      </c>
      <c r="F9" s="52" t="n">
        <f aca="false">[1]実数!F9/[1]人口!F9*100000</f>
        <v>154.410726887791</v>
      </c>
      <c r="G9" s="53" t="n">
        <f aca="false">RANK(F9,F$7:F$62)</f>
        <v>29</v>
      </c>
      <c r="H9" s="52" t="n">
        <f aca="false">[1]実数!H9/[1]人口!H9*100000</f>
        <v>158.345120226308</v>
      </c>
      <c r="I9" s="53" t="n">
        <f aca="false">RANK(H9,H$7:H$62)</f>
        <v>35</v>
      </c>
      <c r="J9" s="52" t="n">
        <f aca="false">[1]実数!J9/[1]人口!J9*100000</f>
        <v>164.689265536723</v>
      </c>
      <c r="K9" s="53" t="n">
        <f aca="false">RANK(J9,J$7:J$62)</f>
        <v>34</v>
      </c>
      <c r="L9" s="52" t="n">
        <f aca="false">[1]実数!L9/[1]人口!L9*100000</f>
        <v>168.450704225352</v>
      </c>
      <c r="M9" s="53" t="n">
        <f aca="false">RANK(L9,L$7:L$62)</f>
        <v>37</v>
      </c>
      <c r="N9" s="52" t="n">
        <f aca="false">[1]実数!N9/[1]人口!N9*100000</f>
        <v>168.785310734463</v>
      </c>
      <c r="O9" s="53" t="n">
        <f aca="false">RANK(N9,N$7:N$62)</f>
        <v>38</v>
      </c>
      <c r="P9" s="52" t="n">
        <f aca="false">[1]実数!P9/[1]人口!P9*100000</f>
        <v>174.34224462992</v>
      </c>
      <c r="Q9" s="53" t="n">
        <f aca="false">RANK(P9,P$7:P$62)</f>
        <v>38</v>
      </c>
    </row>
    <row r="10" s="15" customFormat="true" ht="17.45" hidden="false" customHeight="true" outlineLevel="0" collapsed="false">
      <c r="A10" s="24" t="s">
        <v>18</v>
      </c>
      <c r="B10" s="52" t="n">
        <f aca="false">[1]実数!B10/[1]人口!B10*100000</f>
        <v>133.704023555637</v>
      </c>
      <c r="C10" s="53" t="n">
        <f aca="false">RANK(B10,B$7:B$62)</f>
        <v>8</v>
      </c>
      <c r="D10" s="52" t="n">
        <f aca="false">[1]実数!D10/[1]人口!D10*100000</f>
        <v>140.869565217391</v>
      </c>
      <c r="E10" s="53" t="n">
        <f aca="false">RANK(D10,D$7:D$62)</f>
        <v>10</v>
      </c>
      <c r="F10" s="52" t="n">
        <f aca="false">[1]実数!F10/[1]人口!F10*100000</f>
        <v>165.71809693197</v>
      </c>
      <c r="G10" s="53" t="n">
        <f aca="false">RANK(F10,F$7:F$62)</f>
        <v>23</v>
      </c>
      <c r="H10" s="52" t="n">
        <f aca="false">[1]実数!H10/[1]人口!H10*100000</f>
        <v>168.994290733421</v>
      </c>
      <c r="I10" s="53" t="n">
        <f aca="false">RANK(H10,H$7:H$62)</f>
        <v>26</v>
      </c>
      <c r="J10" s="52" t="n">
        <f aca="false">[1]実数!J10/[1]人口!J10*100000</f>
        <v>173.663624511082</v>
      </c>
      <c r="K10" s="53" t="n">
        <f aca="false">RANK(J10,J$7:J$62)</f>
        <v>27</v>
      </c>
      <c r="L10" s="52" t="n">
        <f aca="false">[1]実数!L10/[1]人口!L10*100000</f>
        <v>180.11120615911</v>
      </c>
      <c r="M10" s="53" t="n">
        <f aca="false">RANK(L10,L$7:L$62)</f>
        <v>26</v>
      </c>
      <c r="N10" s="52" t="n">
        <f aca="false">[1]実数!N10/[1]人口!N10*100000</f>
        <v>184.713375796178</v>
      </c>
      <c r="O10" s="53" t="n">
        <f aca="false">RANK(N10,N$7:N$62)</f>
        <v>27</v>
      </c>
      <c r="P10" s="52" t="n">
        <f aca="false">[1]実数!P10/[1]人口!P10*100000</f>
        <v>189.445825511981</v>
      </c>
      <c r="Q10" s="53" t="n">
        <f aca="false">RANK(P10,P$7:P$62)</f>
        <v>27</v>
      </c>
    </row>
    <row r="11" s="15" customFormat="true" ht="17.45" hidden="false" customHeight="true" outlineLevel="0" collapsed="false">
      <c r="A11" s="24" t="s">
        <v>19</v>
      </c>
      <c r="B11" s="52" t="n">
        <f aca="false">[1]実数!B11/[1]人口!B11*100000</f>
        <v>77.7443967386421</v>
      </c>
      <c r="C11" s="53" t="n">
        <f aca="false">RANK(B11,B$7:B$62)</f>
        <v>45</v>
      </c>
      <c r="D11" s="52" t="n">
        <f aca="false">[1]実数!D11/[1]人口!D11*100000</f>
        <v>99.1889699918897</v>
      </c>
      <c r="E11" s="53" t="n">
        <f aca="false">RANK(D11,D$7:D$62)</f>
        <v>37</v>
      </c>
      <c r="F11" s="52" t="n">
        <f aca="false">[1]実数!F11/[1]人口!F11*100000</f>
        <v>146.047269763651</v>
      </c>
      <c r="G11" s="53" t="n">
        <f aca="false">RANK(F11,F$7:F$62)</f>
        <v>40</v>
      </c>
      <c r="H11" s="52" t="n">
        <f aca="false">[1]実数!H11/[1]人口!H11*100000</f>
        <v>154.470877768663</v>
      </c>
      <c r="I11" s="53" t="n">
        <f aca="false">RANK(H11,H$7:H$62)</f>
        <v>39</v>
      </c>
      <c r="J11" s="52" t="n">
        <f aca="false">[1]実数!J11/[1]人口!J11*100000</f>
        <v>164.444444444444</v>
      </c>
      <c r="K11" s="53" t="n">
        <f aca="false">RANK(J11,J$7:J$62)</f>
        <v>35</v>
      </c>
      <c r="L11" s="52" t="n">
        <f aca="false">[1]実数!L11/[1]人口!L11*100000</f>
        <v>172.479338842975</v>
      </c>
      <c r="M11" s="53" t="n">
        <f aca="false">RANK(L11,L$7:L$62)</f>
        <v>32</v>
      </c>
      <c r="N11" s="52" t="n">
        <f aca="false">[1]実数!N11/[1]人口!N11*100000</f>
        <v>177.102414654455</v>
      </c>
      <c r="O11" s="53" t="n">
        <f aca="false">RANK(N11,N$7:N$62)</f>
        <v>32</v>
      </c>
      <c r="P11" s="52" t="n">
        <f aca="false">[1]実数!P11/[1]人口!P11*100000</f>
        <v>181.202224204749</v>
      </c>
      <c r="Q11" s="53" t="n">
        <f aca="false">RANK(P11,P$7:P$62)</f>
        <v>34</v>
      </c>
    </row>
    <row r="12" s="15" customFormat="true" ht="17.45" hidden="false" customHeight="true" outlineLevel="0" collapsed="false">
      <c r="A12" s="34"/>
      <c r="B12" s="52"/>
      <c r="C12" s="53"/>
      <c r="D12" s="52"/>
      <c r="E12" s="53"/>
      <c r="F12" s="52"/>
      <c r="G12" s="53"/>
      <c r="H12" s="52"/>
      <c r="I12" s="53"/>
      <c r="J12" s="52"/>
      <c r="K12" s="53"/>
      <c r="L12" s="52"/>
      <c r="M12" s="53"/>
      <c r="N12" s="52"/>
      <c r="O12" s="53"/>
      <c r="P12" s="52"/>
      <c r="Q12" s="53"/>
    </row>
    <row r="13" s="15" customFormat="true" ht="17.45" hidden="false" customHeight="true" outlineLevel="0" collapsed="false">
      <c r="A13" s="24" t="s">
        <v>20</v>
      </c>
      <c r="B13" s="52" t="n">
        <f aca="false">[1]実数!B13/[1]人口!B13*100000</f>
        <v>82.4160816655491</v>
      </c>
      <c r="C13" s="53" t="n">
        <f aca="false">RANK(B13,B$7:B$62)</f>
        <v>42</v>
      </c>
      <c r="D13" s="52" t="n">
        <f aca="false">[1]実数!D13/[1]人口!D13*100000</f>
        <v>91.6393442622951</v>
      </c>
      <c r="E13" s="53" t="n">
        <f aca="false">RANK(D13,D$7:D$62)</f>
        <v>43</v>
      </c>
      <c r="F13" s="52" t="n">
        <f aca="false">[1]実数!F13/[1]人口!F13*100000</f>
        <v>148.966613672496</v>
      </c>
      <c r="G13" s="53" t="n">
        <f aca="false">RANK(F13,F$7:F$62)</f>
        <v>38</v>
      </c>
      <c r="H13" s="52" t="n">
        <f aca="false">[1]実数!H13/[1]人口!H13*100000</f>
        <v>155.776892430279</v>
      </c>
      <c r="I13" s="53" t="n">
        <f aca="false">RANK(H13,H$7:H$62)</f>
        <v>38</v>
      </c>
      <c r="J13" s="52" t="n">
        <f aca="false">[1]実数!J13/[1]人口!J13*100000</f>
        <v>170.151636073424</v>
      </c>
      <c r="K13" s="53" t="n">
        <f aca="false">RANK(J13,J$7:J$62)</f>
        <v>28</v>
      </c>
      <c r="L13" s="52" t="n">
        <f aca="false">[1]実数!L13/[1]人口!L13*100000</f>
        <v>173.089171974522</v>
      </c>
      <c r="M13" s="53" t="n">
        <f aca="false">RANK(L13,L$7:L$62)</f>
        <v>30</v>
      </c>
      <c r="N13" s="52" t="n">
        <f aca="false">[1]実数!N13/[1]人口!N13*100000</f>
        <v>177.174780526736</v>
      </c>
      <c r="O13" s="53" t="n">
        <f aca="false">RANK(N13,N$7:N$62)</f>
        <v>31</v>
      </c>
      <c r="P13" s="52" t="n">
        <f aca="false">[1]実数!P13/[1]人口!P13*100000</f>
        <v>185.428249234214</v>
      </c>
      <c r="Q13" s="53" t="n">
        <f aca="false">RANK(P13,P$7:P$62)</f>
        <v>33</v>
      </c>
    </row>
    <row r="14" s="15" customFormat="true" ht="17.45" hidden="false" customHeight="true" outlineLevel="0" collapsed="false">
      <c r="A14" s="24" t="s">
        <v>21</v>
      </c>
      <c r="B14" s="52" t="n">
        <f aca="false">[1]実数!B14/[1]人口!B14*100000</f>
        <v>89.3760012582205</v>
      </c>
      <c r="C14" s="53" t="n">
        <f aca="false">RANK(B14,B$7:B$62)</f>
        <v>38</v>
      </c>
      <c r="D14" s="52" t="n">
        <f aca="false">[1]実数!D14/[1]人口!D14*100000</f>
        <v>108.523592085236</v>
      </c>
      <c r="E14" s="53" t="n">
        <f aca="false">RANK(D14,D$7:D$62)</f>
        <v>29</v>
      </c>
      <c r="F14" s="52" t="n">
        <f aca="false">[1]実数!F14/[1]人口!F14*100000</f>
        <v>151.615969581749</v>
      </c>
      <c r="G14" s="53" t="n">
        <f aca="false">RANK(F14,F$7:F$62)</f>
        <v>35</v>
      </c>
      <c r="H14" s="52" t="n">
        <f aca="false">[1]実数!H14/[1]人口!H14*100000</f>
        <v>155.791962174941</v>
      </c>
      <c r="I14" s="53" t="n">
        <f aca="false">RANK(H14,H$7:H$62)</f>
        <v>37</v>
      </c>
      <c r="J14" s="52" t="n">
        <f aca="false">[1]実数!J14/[1]人口!J14*100000</f>
        <v>162.511759172154</v>
      </c>
      <c r="K14" s="53" t="n">
        <f aca="false">RANK(J14,J$7:J$62)</f>
        <v>38</v>
      </c>
      <c r="L14" s="52" t="n">
        <f aca="false">[1]実数!L14/[1]人口!L14*100000</f>
        <v>165.308988764045</v>
      </c>
      <c r="M14" s="53" t="n">
        <f aca="false">RANK(L14,L$7:L$62)</f>
        <v>39</v>
      </c>
      <c r="N14" s="52" t="n">
        <f aca="false">[1]実数!N14/[1]人口!N14*100000</f>
        <v>167.524567150211</v>
      </c>
      <c r="O14" s="53" t="n">
        <f aca="false">RANK(N14,N$7:N$62)</f>
        <v>41</v>
      </c>
      <c r="P14" s="52" t="n">
        <f aca="false">[1]実数!P14/[1]人口!P14*100000</f>
        <v>173.301017661565</v>
      </c>
      <c r="Q14" s="53" t="n">
        <f aca="false">RANK(P14,P$7:P$62)</f>
        <v>39</v>
      </c>
    </row>
    <row r="15" s="15" customFormat="true" ht="17.45" hidden="false" customHeight="true" outlineLevel="0" collapsed="false">
      <c r="A15" s="24" t="s">
        <v>22</v>
      </c>
      <c r="B15" s="52" t="n">
        <f aca="false">[1]実数!B15/[1]人口!B15*100000</f>
        <v>78.2528935089492</v>
      </c>
      <c r="C15" s="53" t="n">
        <f aca="false">RANK(B15,B$7:B$62)</f>
        <v>44</v>
      </c>
      <c r="D15" s="52" t="n">
        <f aca="false">[1]実数!D15/[1]人口!D15*100000</f>
        <v>77.198975234842</v>
      </c>
      <c r="E15" s="53" t="n">
        <f aca="false">RANK(D15,D$7:D$62)</f>
        <v>45</v>
      </c>
      <c r="F15" s="52" t="n">
        <f aca="false">[1]実数!F15/[1]人口!F15*100000</f>
        <v>116.942003514938</v>
      </c>
      <c r="G15" s="53" t="n">
        <f aca="false">RANK(F15,F$7:F$62)</f>
        <v>45</v>
      </c>
      <c r="H15" s="52" t="n">
        <f aca="false">[1]実数!H15/[1]人口!H15*100000</f>
        <v>122.86701208981</v>
      </c>
      <c r="I15" s="53" t="n">
        <f aca="false">RANK(H15,H$7:H$62)</f>
        <v>45</v>
      </c>
      <c r="J15" s="52" t="n">
        <f aca="false">[1]実数!J15/[1]人口!J15*100000</f>
        <v>124.463373083475</v>
      </c>
      <c r="K15" s="53" t="n">
        <f aca="false">RANK(J15,J$7:J$62)</f>
        <v>46</v>
      </c>
      <c r="L15" s="52" t="n">
        <f aca="false">[1]実数!L15/[1]人口!L15*100000</f>
        <v>133.748317631225</v>
      </c>
      <c r="M15" s="53" t="n">
        <f aca="false">RANK(L15,L$7:L$62)</f>
        <v>45</v>
      </c>
      <c r="N15" s="52" t="n">
        <f aca="false">[1]実数!N15/[1]人口!N15*100000</f>
        <v>136.415220293725</v>
      </c>
      <c r="O15" s="53" t="n">
        <f aca="false">RANK(N15,N$7:N$62)</f>
        <v>46</v>
      </c>
      <c r="P15" s="52" t="n">
        <f aca="false">[1]実数!P15/[1]人口!P15*100000</f>
        <v>142.279336404888</v>
      </c>
      <c r="Q15" s="53" t="n">
        <f aca="false">RANK(P15,P$7:P$62)</f>
        <v>45</v>
      </c>
    </row>
    <row r="16" s="15" customFormat="true" ht="17.45" hidden="false" customHeight="true" outlineLevel="0" collapsed="false">
      <c r="A16" s="24" t="s">
        <v>23</v>
      </c>
      <c r="B16" s="52" t="n">
        <f aca="false">[1]実数!B16/[1]人口!B16*100000</f>
        <v>83.3302664991299</v>
      </c>
      <c r="C16" s="53" t="n">
        <f aca="false">RANK(B16,B$7:B$62)</f>
        <v>41</v>
      </c>
      <c r="D16" s="52" t="n">
        <f aca="false">[1]実数!D16/[1]人口!D16*100000</f>
        <v>102.591283863369</v>
      </c>
      <c r="E16" s="53" t="n">
        <f aca="false">RANK(D16,D$7:D$62)</f>
        <v>35</v>
      </c>
      <c r="F16" s="52" t="n">
        <f aca="false">[1]実数!F16/[1]人口!F16*100000</f>
        <v>149.715762273902</v>
      </c>
      <c r="G16" s="53" t="n">
        <f aca="false">RANK(F16,F$7:F$62)</f>
        <v>37</v>
      </c>
      <c r="H16" s="52" t="n">
        <f aca="false">[1]実数!H16/[1]人口!H16*100000</f>
        <v>158.967807869188</v>
      </c>
      <c r="I16" s="53" t="n">
        <f aca="false">RANK(H16,H$7:H$62)</f>
        <v>31</v>
      </c>
      <c r="J16" s="52" t="n">
        <f aca="false">[1]実数!J16/[1]人口!J16*100000</f>
        <v>169.234668018246</v>
      </c>
      <c r="K16" s="53" t="n">
        <f aca="false">RANK(J16,J$7:J$62)</f>
        <v>30</v>
      </c>
      <c r="L16" s="52" t="n">
        <f aca="false">[1]実数!L16/[1]人口!L16*100000</f>
        <v>176.116407425991</v>
      </c>
      <c r="M16" s="53" t="n">
        <f aca="false">RANK(L16,L$7:L$62)</f>
        <v>29</v>
      </c>
      <c r="N16" s="52" t="n">
        <f aca="false">[1]実数!N16/[1]人口!N16*100000</f>
        <v>181.025896414343</v>
      </c>
      <c r="O16" s="53" t="n">
        <f aca="false">RANK(N16,N$7:N$62)</f>
        <v>28</v>
      </c>
      <c r="P16" s="52" t="n">
        <f aca="false">[1]実数!P16/[1]人口!P16*100000</f>
        <v>188.645646959299</v>
      </c>
      <c r="Q16" s="53" t="n">
        <f aca="false">RANK(P16,P$7:P$62)</f>
        <v>29</v>
      </c>
    </row>
    <row r="17" s="15" customFormat="true" ht="17.45" hidden="false" customHeight="true" outlineLevel="0" collapsed="false">
      <c r="A17" s="24" t="s">
        <v>24</v>
      </c>
      <c r="B17" s="52" t="n">
        <f aca="false">[1]実数!B17/[1]人口!B17*100000</f>
        <v>103.887432859321</v>
      </c>
      <c r="C17" s="53" t="n">
        <f aca="false">RANK(B17,B$7:B$62)</f>
        <v>24</v>
      </c>
      <c r="D17" s="52" t="n">
        <f aca="false">[1]実数!D17/[1]人口!D17*100000</f>
        <v>118.042117245305</v>
      </c>
      <c r="E17" s="53" t="n">
        <f aca="false">RANK(D17,D$7:D$62)</f>
        <v>18</v>
      </c>
      <c r="F17" s="52" t="n">
        <f aca="false">[1]実数!F17/[1]人口!F17*100000</f>
        <v>161.088504577823</v>
      </c>
      <c r="G17" s="53" t="n">
        <f aca="false">RANK(F17,F$7:F$62)</f>
        <v>27</v>
      </c>
      <c r="H17" s="52" t="n">
        <f aca="false">[1]実数!H17/[1]人口!H17*100000</f>
        <v>167.120524457892</v>
      </c>
      <c r="I17" s="53" t="n">
        <f aca="false">RANK(H17,H$7:H$62)</f>
        <v>27</v>
      </c>
      <c r="J17" s="52" t="n">
        <f aca="false">[1]実数!J17/[1]人口!J17*100000</f>
        <v>174.51078775715</v>
      </c>
      <c r="K17" s="53" t="n">
        <f aca="false">RANK(J17,J$7:J$62)</f>
        <v>26</v>
      </c>
      <c r="L17" s="52" t="n">
        <f aca="false">[1]実数!L17/[1]人口!L17*100000</f>
        <v>176.827449030333</v>
      </c>
      <c r="M17" s="53" t="n">
        <f aca="false">RANK(L17,L$7:L$62)</f>
        <v>28</v>
      </c>
      <c r="N17" s="52" t="n">
        <f aca="false">[1]実数!N17/[1]人口!N17*100000</f>
        <v>187.901234567901</v>
      </c>
      <c r="O17" s="53" t="n">
        <f aca="false">RANK(N17,N$7:N$62)</f>
        <v>26</v>
      </c>
      <c r="P17" s="52" t="n">
        <f aca="false">[1]実数!P17/[1]人口!P17*100000</f>
        <v>190.532443852687</v>
      </c>
      <c r="Q17" s="53" t="n">
        <f aca="false">RANK(P17,P$7:P$62)</f>
        <v>26</v>
      </c>
    </row>
    <row r="18" s="15" customFormat="true" ht="17.45" hidden="false" customHeight="true" outlineLevel="0" collapsed="false">
      <c r="A18" s="34"/>
      <c r="B18" s="52"/>
      <c r="C18" s="53"/>
      <c r="D18" s="52"/>
      <c r="E18" s="53"/>
      <c r="F18" s="52"/>
      <c r="G18" s="53"/>
      <c r="H18" s="52"/>
      <c r="I18" s="53"/>
      <c r="J18" s="52"/>
      <c r="K18" s="53"/>
      <c r="L18" s="52"/>
      <c r="M18" s="53"/>
      <c r="N18" s="52"/>
      <c r="O18" s="53"/>
      <c r="P18" s="52"/>
      <c r="Q18" s="53"/>
    </row>
    <row r="19" s="15" customFormat="true" ht="17.45" hidden="false" customHeight="true" outlineLevel="0" collapsed="false">
      <c r="A19" s="24" t="s">
        <v>25</v>
      </c>
      <c r="B19" s="52" t="n">
        <f aca="false">[1]実数!B19/[1]人口!B19*100000</f>
        <v>74.5609510899398</v>
      </c>
      <c r="C19" s="53" t="n">
        <f aca="false">RANK(B19,B$7:B$62)</f>
        <v>46</v>
      </c>
      <c r="D19" s="52" t="n">
        <f aca="false">[1]実数!D19/[1]人口!D19*100000</f>
        <v>69.7365691765194</v>
      </c>
      <c r="E19" s="53" t="n">
        <f aca="false">RANK(D19,D$7:D$62)</f>
        <v>46</v>
      </c>
      <c r="F19" s="52" t="n">
        <f aca="false">[1]実数!F19/[1]人口!F19*100000</f>
        <v>102.07650273224</v>
      </c>
      <c r="G19" s="53" t="n">
        <f aca="false">RANK(F19,F$7:F$62)</f>
        <v>47</v>
      </c>
      <c r="H19" s="52" t="n">
        <f aca="false">[1]実数!H19/[1]人口!H19*100000</f>
        <v>104.069501600366</v>
      </c>
      <c r="I19" s="53" t="n">
        <f aca="false">RANK(H19,H$7:H$62)</f>
        <v>47</v>
      </c>
      <c r="J19" s="52" t="n">
        <f aca="false">[1]実数!J19/[1]人口!J19*100000</f>
        <v>108.14405260012</v>
      </c>
      <c r="K19" s="53" t="n">
        <f aca="false">RANK(J19,J$7:J$62)</f>
        <v>47</v>
      </c>
      <c r="L19" s="52" t="n">
        <f aca="false">[1]実数!L19/[1]人口!L19*100000</f>
        <v>113.584961080922</v>
      </c>
      <c r="M19" s="53" t="n">
        <f aca="false">RANK(L19,L$7:L$62)</f>
        <v>47</v>
      </c>
      <c r="N19" s="52" t="n">
        <f aca="false">[1]実数!N19/[1]人口!N19*100000</f>
        <v>116.492602262837</v>
      </c>
      <c r="O19" s="53" t="n">
        <f aca="false">RANK(N19,N$7:N$62)</f>
        <v>47</v>
      </c>
      <c r="P19" s="52" t="n">
        <f aca="false">[1]実数!P19/[1]人口!P19*100000</f>
        <v>121.749678509935</v>
      </c>
      <c r="Q19" s="53" t="n">
        <f aca="false">RANK(P19,P$7:P$62)</f>
        <v>47</v>
      </c>
    </row>
    <row r="20" s="15" customFormat="true" ht="17.45" hidden="false" customHeight="true" outlineLevel="0" collapsed="false">
      <c r="A20" s="24" t="s">
        <v>26</v>
      </c>
      <c r="B20" s="52" t="n">
        <f aca="false">[1]実数!B20/[1]人口!B20*100000</f>
        <v>94.6416608371549</v>
      </c>
      <c r="C20" s="53" t="n">
        <f aca="false">RANK(B20,B$7:B$62)</f>
        <v>31</v>
      </c>
      <c r="D20" s="52" t="n">
        <f aca="false">[1]実数!D20/[1]人口!D20*100000</f>
        <v>82.8151361773922</v>
      </c>
      <c r="E20" s="53" t="n">
        <f aca="false">RANK(D20,D$7:D$62)</f>
        <v>44</v>
      </c>
      <c r="F20" s="52" t="n">
        <f aca="false">[1]実数!F20/[1]人口!F20*100000</f>
        <v>114.005400540054</v>
      </c>
      <c r="G20" s="53" t="n">
        <f aca="false">RANK(F20,F$7:F$62)</f>
        <v>46</v>
      </c>
      <c r="H20" s="52" t="n">
        <f aca="false">[1]実数!H20/[1]人口!H20*100000</f>
        <v>117.891768023973</v>
      </c>
      <c r="I20" s="53" t="n">
        <f aca="false">RANK(H20,H$7:H$62)</f>
        <v>46</v>
      </c>
      <c r="J20" s="52" t="n">
        <f aca="false">[1]実数!J20/[1]人口!J20*100000</f>
        <v>126.207855404936</v>
      </c>
      <c r="K20" s="53" t="n">
        <f aca="false">RANK(J20,J$7:J$62)</f>
        <v>45</v>
      </c>
      <c r="L20" s="52" t="n">
        <f aca="false">[1]実数!L20/[1]人口!L20*100000</f>
        <v>133.722527472527</v>
      </c>
      <c r="M20" s="53" t="n">
        <f aca="false">RANK(L20,L$7:L$62)</f>
        <v>46</v>
      </c>
      <c r="N20" s="52" t="n">
        <f aca="false">[1]実数!N20/[1]人口!N20*100000</f>
        <v>138.270766094785</v>
      </c>
      <c r="O20" s="53" t="n">
        <f aca="false">RANK(N20,N$7:N$62)</f>
        <v>45</v>
      </c>
      <c r="P20" s="52" t="n">
        <f aca="false">[1]実数!P20/[1]人口!P20*100000</f>
        <v>142.180134772459</v>
      </c>
      <c r="Q20" s="53" t="n">
        <f aca="false">RANK(P20,P$7:P$62)</f>
        <v>46</v>
      </c>
    </row>
    <row r="21" s="15" customFormat="true" ht="17.45" hidden="false" customHeight="true" outlineLevel="0" collapsed="false">
      <c r="A21" s="24" t="s">
        <v>27</v>
      </c>
      <c r="B21" s="52" t="n">
        <f aca="false">[1]実数!B21/[1]人口!B21*100000</f>
        <v>135.520004887184</v>
      </c>
      <c r="C21" s="53" t="n">
        <f aca="false">RANK(B21,B$7:B$62)</f>
        <v>6</v>
      </c>
      <c r="D21" s="52" t="n">
        <f aca="false">[1]実数!D21/[1]人口!D21*100000</f>
        <v>140.886108492587</v>
      </c>
      <c r="E21" s="53" t="n">
        <f aca="false">RANK(D21,D$7:D$62)</f>
        <v>9</v>
      </c>
      <c r="F21" s="52" t="n">
        <f aca="false">[1]実数!F21/[1]人口!F21*100000</f>
        <v>234.086883171658</v>
      </c>
      <c r="G21" s="53" t="n">
        <f aca="false">RANK(F21,F$7:F$62)</f>
        <v>1</v>
      </c>
      <c r="H21" s="52" t="n">
        <f aca="false">[1]実数!H21/[1]人口!H21*100000</f>
        <v>234.36921003874</v>
      </c>
      <c r="I21" s="53" t="n">
        <f aca="false">RANK(H21,H$7:H$62)</f>
        <v>3</v>
      </c>
      <c r="J21" s="52" t="n">
        <f aca="false">[1]実数!J21/[1]人口!J21*100000</f>
        <v>253.385438790247</v>
      </c>
      <c r="K21" s="53" t="n">
        <f aca="false">RANK(J21,J$7:J$62)</f>
        <v>1</v>
      </c>
      <c r="L21" s="52" t="n">
        <f aca="false">[1]実数!L21/[1]人口!L21*100000</f>
        <v>260.949711179069</v>
      </c>
      <c r="M21" s="53" t="n">
        <f aca="false">RANK(L21,L$7:L$62)</f>
        <v>1</v>
      </c>
      <c r="N21" s="52" t="n">
        <f aca="false">[1]実数!N21/[1]人口!N21*100000</f>
        <v>264.437869822485</v>
      </c>
      <c r="O21" s="53" t="n">
        <f aca="false">RANK(N21,N$7:N$62)</f>
        <v>1</v>
      </c>
      <c r="P21" s="52" t="n">
        <f aca="false">[1]実数!P21/[1]人口!P21*100000</f>
        <v>266.551150392391</v>
      </c>
      <c r="Q21" s="53" t="n">
        <f aca="false">RANK(P21,P$7:P$62)</f>
        <v>3</v>
      </c>
    </row>
    <row r="22" s="15" customFormat="true" ht="17.45" hidden="false" customHeight="true" outlineLevel="0" collapsed="false">
      <c r="A22" s="24" t="s">
        <v>28</v>
      </c>
      <c r="B22" s="52" t="n">
        <f aca="false">[1]実数!B22/[1]人口!B22*100000</f>
        <v>96.755781140996</v>
      </c>
      <c r="C22" s="53" t="n">
        <f aca="false">RANK(B22,B$7:B$62)</f>
        <v>30</v>
      </c>
      <c r="D22" s="52" t="n">
        <f aca="false">[1]実数!D22/[1]人口!D22*100000</f>
        <v>96.8896530165677</v>
      </c>
      <c r="E22" s="53" t="n">
        <f aca="false">RANK(D22,D$7:D$62)</f>
        <v>39</v>
      </c>
      <c r="F22" s="52" t="n">
        <f aca="false">[1]実数!F22/[1]人口!F22*100000</f>
        <v>145.93984962406</v>
      </c>
      <c r="G22" s="53" t="n">
        <f aca="false">RANK(F22,F$7:F$62)</f>
        <v>41</v>
      </c>
      <c r="H22" s="52" t="n">
        <f aca="false">[1]実数!H22/[1]人口!H22*100000</f>
        <v>148.506910167818</v>
      </c>
      <c r="I22" s="53" t="n">
        <f aca="false">RANK(H22,H$7:H$62)</f>
        <v>42</v>
      </c>
      <c r="J22" s="52" t="n">
        <f aca="false">[1]実数!J22/[1]人口!J22*100000</f>
        <v>155.620723362659</v>
      </c>
      <c r="K22" s="53" t="n">
        <f aca="false">RANK(J22,J$7:J$62)</f>
        <v>42</v>
      </c>
      <c r="L22" s="52" t="n">
        <f aca="false">[1]実数!L22/[1]人口!L22*100000</f>
        <v>161.048056025115</v>
      </c>
      <c r="M22" s="53" t="n">
        <f aca="false">RANK(L22,L$7:L$62)</f>
        <v>42</v>
      </c>
      <c r="N22" s="52" t="n">
        <f aca="false">[1]実数!N22/[1]人口!N22*100000</f>
        <v>164.180171591992</v>
      </c>
      <c r="O22" s="53" t="n">
        <f aca="false">RANK(N22,N$7:N$62)</f>
        <v>42</v>
      </c>
      <c r="P22" s="52" t="n">
        <f aca="false">[1]実数!P22/[1]人口!P22*100000</f>
        <v>167.197214031515</v>
      </c>
      <c r="Q22" s="53" t="n">
        <f aca="false">RANK(P22,P$7:P$62)</f>
        <v>42</v>
      </c>
    </row>
    <row r="23" s="15" customFormat="true" ht="17.45" hidden="false" customHeight="true" outlineLevel="0" collapsed="false">
      <c r="A23" s="24" t="s">
        <v>29</v>
      </c>
      <c r="B23" s="52" t="n">
        <f aca="false">[1]実数!B23/[1]人口!B23*100000</f>
        <v>100.211302450967</v>
      </c>
      <c r="C23" s="53" t="n">
        <f aca="false">RANK(B23,B$7:B$62)</f>
        <v>27</v>
      </c>
      <c r="D23" s="52" t="n">
        <f aca="false">[1]実数!D23/[1]人口!D23*100000</f>
        <v>113.377926421405</v>
      </c>
      <c r="E23" s="53" t="n">
        <f aca="false">RANK(D23,D$7:D$62)</f>
        <v>22</v>
      </c>
      <c r="F23" s="52" t="n">
        <f aca="false">[1]実数!F23/[1]人口!F23*100000</f>
        <v>144.969696969697</v>
      </c>
      <c r="G23" s="53" t="n">
        <f aca="false">RANK(F23,F$7:F$62)</f>
        <v>42</v>
      </c>
      <c r="H23" s="52" t="n">
        <f aca="false">[1]実数!H23/[1]人口!H23*100000</f>
        <v>149.292929292929</v>
      </c>
      <c r="I23" s="53" t="n">
        <f aca="false">RANK(H23,H$7:H$62)</f>
        <v>41</v>
      </c>
      <c r="J23" s="52" t="n">
        <f aca="false">[1]実数!J23/[1]人口!J23*100000</f>
        <v>156.124093473006</v>
      </c>
      <c r="K23" s="53" t="n">
        <f aca="false">RANK(J23,J$7:J$62)</f>
        <v>41</v>
      </c>
      <c r="L23" s="52" t="n">
        <f aca="false">[1]実数!L23/[1]人口!L23*100000</f>
        <v>162.399678972713</v>
      </c>
      <c r="M23" s="53" t="n">
        <f aca="false">RANK(L23,L$7:L$62)</f>
        <v>41</v>
      </c>
      <c r="N23" s="52" t="n">
        <f aca="false">[1]実数!N23/[1]人口!N23*100000</f>
        <v>168.765036086608</v>
      </c>
      <c r="O23" s="53" t="n">
        <f aca="false">RANK(N23,N$7:N$62)</f>
        <v>39</v>
      </c>
      <c r="P23" s="52" t="n">
        <f aca="false">[1]実数!P23/[1]人口!P23*100000</f>
        <v>172.474172295639</v>
      </c>
      <c r="Q23" s="53" t="n">
        <f aca="false">RANK(P23,P$7:P$62)</f>
        <v>40</v>
      </c>
    </row>
    <row r="24" s="15" customFormat="true" ht="17.45" hidden="false" customHeight="true" outlineLevel="0" collapsed="false">
      <c r="A24" s="34"/>
      <c r="B24" s="52"/>
      <c r="C24" s="53"/>
      <c r="D24" s="52"/>
      <c r="E24" s="53"/>
      <c r="F24" s="52"/>
      <c r="G24" s="53"/>
      <c r="H24" s="52"/>
      <c r="I24" s="53"/>
      <c r="J24" s="52"/>
      <c r="K24" s="53"/>
      <c r="L24" s="52"/>
      <c r="M24" s="53"/>
      <c r="N24" s="52"/>
      <c r="O24" s="53"/>
      <c r="P24" s="52"/>
      <c r="Q24" s="53"/>
    </row>
    <row r="25" s="15" customFormat="true" ht="17.45" hidden="false" customHeight="true" outlineLevel="0" collapsed="false">
      <c r="A25" s="24" t="s">
        <v>30</v>
      </c>
      <c r="B25" s="52" t="n">
        <f aca="false">[1]実数!B25/[1]人口!B25*100000</f>
        <v>97.8092865187988</v>
      </c>
      <c r="C25" s="53" t="n">
        <f aca="false">RANK(B25,B$7:B$62)</f>
        <v>28</v>
      </c>
      <c r="D25" s="52" t="n">
        <f aca="false">[1]実数!D25/[1]人口!D25*100000</f>
        <v>106.442577030812</v>
      </c>
      <c r="E25" s="53" t="n">
        <f aca="false">RANK(D25,D$7:D$62)</f>
        <v>33</v>
      </c>
      <c r="F25" s="52" t="n">
        <f aca="false">[1]実数!F25/[1]人口!F25*100000</f>
        <v>177.946428571429</v>
      </c>
      <c r="G25" s="53" t="n">
        <f aca="false">RANK(F25,F$7:F$62)</f>
        <v>21</v>
      </c>
      <c r="H25" s="52" t="n">
        <f aca="false">[1]実数!H25/[1]人口!H25*100000</f>
        <v>185.535714285714</v>
      </c>
      <c r="I25" s="53" t="n">
        <f aca="false">RANK(H25,H$7:H$62)</f>
        <v>21</v>
      </c>
      <c r="J25" s="52" t="n">
        <f aca="false">[1]実数!J25/[1]人口!J25*100000</f>
        <v>192.245989304813</v>
      </c>
      <c r="K25" s="53" t="n">
        <f aca="false">RANK(J25,J$7:J$62)</f>
        <v>21</v>
      </c>
      <c r="L25" s="52" t="n">
        <f aca="false">[1]実数!L25/[1]人口!L25*100000</f>
        <v>201.865008880995</v>
      </c>
      <c r="M25" s="53" t="n">
        <f aca="false">RANK(L25,L$7:L$62)</f>
        <v>21</v>
      </c>
      <c r="N25" s="52" t="n">
        <f aca="false">[1]実数!N25/[1]人口!N25*100000</f>
        <v>207.637655417407</v>
      </c>
      <c r="O25" s="53" t="n">
        <f aca="false">RANK(N25,N$7:N$62)</f>
        <v>21</v>
      </c>
      <c r="P25" s="52" t="n">
        <f aca="false">[1]実数!P25/[1]人口!P25*100000</f>
        <v>218.762351106436</v>
      </c>
      <c r="Q25" s="53" t="n">
        <f aca="false">RANK(P25,P$7:P$62)</f>
        <v>19</v>
      </c>
    </row>
    <row r="26" s="15" customFormat="true" ht="17.45" hidden="false" customHeight="true" outlineLevel="0" collapsed="false">
      <c r="A26" s="24" t="s">
        <v>31</v>
      </c>
      <c r="B26" s="52" t="n">
        <f aca="false">[1]実数!B26/[1]人口!B26*100000</f>
        <v>153.799238958938</v>
      </c>
      <c r="C26" s="53" t="n">
        <f aca="false">RANK(B26,B$7:B$62)</f>
        <v>2</v>
      </c>
      <c r="D26" s="52" t="n">
        <f aca="false">[1]実数!D26/[1]人口!D26*100000</f>
        <v>165.981308411215</v>
      </c>
      <c r="E26" s="53" t="n">
        <f aca="false">RANK(D26,D$7:D$62)</f>
        <v>4</v>
      </c>
      <c r="F26" s="52" t="n">
        <f aca="false">[1]実数!F26/[1]人口!F26*100000</f>
        <v>222.575107296137</v>
      </c>
      <c r="G26" s="53" t="n">
        <f aca="false">RANK(F26,F$7:F$62)</f>
        <v>5</v>
      </c>
      <c r="H26" s="52" t="n">
        <f aca="false">[1]実数!H26/[1]人口!H26*100000</f>
        <v>229.940119760479</v>
      </c>
      <c r="I26" s="53" t="n">
        <f aca="false">RANK(H26,H$7:H$62)</f>
        <v>4</v>
      </c>
      <c r="J26" s="52" t="n">
        <f aca="false">[1]実数!J26/[1]人口!J26*100000</f>
        <v>239.897698209719</v>
      </c>
      <c r="K26" s="53" t="n">
        <f aca="false">RANK(J26,J$7:J$62)</f>
        <v>4</v>
      </c>
      <c r="L26" s="52" t="n">
        <f aca="false">[1]実数!L26/[1]人口!L26*100000</f>
        <v>241.285956006768</v>
      </c>
      <c r="M26" s="53" t="n">
        <f aca="false">RANK(L26,L$7:L$62)</f>
        <v>7</v>
      </c>
      <c r="N26" s="52" t="n">
        <f aca="false">[1]実数!N26/[1]人口!N26*100000</f>
        <v>253.502109704641</v>
      </c>
      <c r="O26" s="53" t="n">
        <f aca="false">RANK(N26,N$7:N$62)</f>
        <v>6</v>
      </c>
      <c r="P26" s="52" t="n">
        <f aca="false">[1]実数!P26/[1]人口!P26*100000</f>
        <v>237.853912480937</v>
      </c>
      <c r="Q26" s="53" t="n">
        <f aca="false">RANK(P26,P$7:P$62)</f>
        <v>11</v>
      </c>
    </row>
    <row r="27" s="15" customFormat="true" ht="17.45" hidden="false" customHeight="true" outlineLevel="0" collapsed="false">
      <c r="A27" s="24" t="s">
        <v>32</v>
      </c>
      <c r="B27" s="52" t="n">
        <f aca="false">[1]実数!B27/[1]人口!B27*100000</f>
        <v>91.2655534489719</v>
      </c>
      <c r="C27" s="53" t="n">
        <f aca="false">RANK(B27,B$7:B$62)</f>
        <v>36</v>
      </c>
      <c r="D27" s="52" t="n">
        <f aca="false">[1]実数!D27/[1]人口!D27*100000</f>
        <v>100.904392764858</v>
      </c>
      <c r="E27" s="53" t="n">
        <f aca="false">RANK(D27,D$7:D$62)</f>
        <v>36</v>
      </c>
      <c r="F27" s="52" t="n">
        <f aca="false">[1]実数!F27/[1]人口!F27*100000</f>
        <v>164.199029126214</v>
      </c>
      <c r="G27" s="53" t="n">
        <f aca="false">RANK(F27,F$7:F$62)</f>
        <v>25</v>
      </c>
      <c r="H27" s="52" t="n">
        <f aca="false">[1]実数!H27/[1]人口!H27*100000</f>
        <v>171.723300970874</v>
      </c>
      <c r="I27" s="53" t="n">
        <f aca="false">RANK(H27,H$7:H$62)</f>
        <v>23</v>
      </c>
      <c r="J27" s="52" t="n">
        <f aca="false">[1]実数!J27/[1]人口!J27*100000</f>
        <v>177.629987908102</v>
      </c>
      <c r="K27" s="53" t="n">
        <f aca="false">RANK(J27,J$7:J$62)</f>
        <v>24</v>
      </c>
      <c r="L27" s="52" t="n">
        <f aca="false">[1]実数!L27/[1]人口!L27*100000</f>
        <v>187.816646562123</v>
      </c>
      <c r="M27" s="53" t="n">
        <f aca="false">RANK(L27,L$7:L$62)</f>
        <v>23</v>
      </c>
      <c r="N27" s="52" t="n">
        <f aca="false">[1]実数!N27/[1]人口!N27*100000</f>
        <v>197.10843373494</v>
      </c>
      <c r="O27" s="53" t="n">
        <f aca="false">RANK(N27,N$7:N$62)</f>
        <v>23</v>
      </c>
      <c r="P27" s="52" t="n">
        <f aca="false">[1]実数!P27/[1]人口!P27*100000</f>
        <v>203.270667258584</v>
      </c>
      <c r="Q27" s="53" t="n">
        <f aca="false">RANK(P27,P$7:P$62)</f>
        <v>23</v>
      </c>
    </row>
    <row r="28" s="15" customFormat="true" ht="17.45" hidden="false" customHeight="true" outlineLevel="0" collapsed="false">
      <c r="A28" s="24" t="s">
        <v>33</v>
      </c>
      <c r="B28" s="52" t="n">
        <f aca="false">[1]実数!B28/[1]人口!B28*100000</f>
        <v>88.5751198253655</v>
      </c>
      <c r="C28" s="53" t="n">
        <f aca="false">RANK(B28,B$7:B$62)</f>
        <v>39</v>
      </c>
      <c r="D28" s="52" t="n">
        <f aca="false">[1]実数!D28/[1]人口!D28*100000</f>
        <v>97.8288633461047</v>
      </c>
      <c r="E28" s="53" t="n">
        <f aca="false">RANK(D28,D$7:D$62)</f>
        <v>38</v>
      </c>
      <c r="F28" s="52" t="n">
        <f aca="false">[1]実数!F28/[1]人口!F28*100000</f>
        <v>153.927315357562</v>
      </c>
      <c r="G28" s="53" t="n">
        <f aca="false">RANK(F28,F$7:F$62)</f>
        <v>30</v>
      </c>
      <c r="H28" s="52" t="n">
        <f aca="false">[1]実数!H28/[1]人口!H28*100000</f>
        <v>160.904872389791</v>
      </c>
      <c r="I28" s="53" t="n">
        <f aca="false">RANK(H28,H$7:H$62)</f>
        <v>29</v>
      </c>
      <c r="J28" s="52" t="n">
        <f aca="false">[1]実数!J28/[1]人口!J28*100000</f>
        <v>169.2750287687</v>
      </c>
      <c r="K28" s="53" t="n">
        <f aca="false">RANK(J28,J$7:J$62)</f>
        <v>29</v>
      </c>
      <c r="L28" s="52" t="n">
        <f aca="false">[1]実数!L28/[1]人口!L28*100000</f>
        <v>177.65237020316</v>
      </c>
      <c r="M28" s="53" t="n">
        <f aca="false">RANK(L28,L$7:L$62)</f>
        <v>27</v>
      </c>
      <c r="N28" s="52" t="n">
        <f aca="false">[1]実数!N28/[1]人口!N28*100000</f>
        <v>180.829596412556</v>
      </c>
      <c r="O28" s="53" t="n">
        <f aca="false">RANK(N28,N$7:N$62)</f>
        <v>29</v>
      </c>
      <c r="P28" s="52" t="n">
        <f aca="false">[1]実数!P28/[1]人口!P28*100000</f>
        <v>189.039960728327</v>
      </c>
      <c r="Q28" s="53" t="n">
        <f aca="false">RANK(P28,P$7:P$62)</f>
        <v>28</v>
      </c>
    </row>
    <row r="29" s="15" customFormat="true" ht="17.45" hidden="false" customHeight="true" outlineLevel="0" collapsed="false">
      <c r="A29" s="24" t="s">
        <v>34</v>
      </c>
      <c r="B29" s="52" t="n">
        <f aca="false">[1]実数!B29/[1]人口!B29*100000</f>
        <v>104.340791427201</v>
      </c>
      <c r="C29" s="53" t="n">
        <f aca="false">RANK(B29,B$7:B$62)</f>
        <v>23</v>
      </c>
      <c r="D29" s="52" t="n">
        <f aca="false">[1]実数!D29/[1]人口!D29*100000</f>
        <v>113.330029732408</v>
      </c>
      <c r="E29" s="53" t="n">
        <f aca="false">RANK(D29,D$7:D$62)</f>
        <v>23</v>
      </c>
      <c r="F29" s="52" t="n">
        <f aca="false">[1]実数!F29/[1]人口!F29*100000</f>
        <v>146.267964765879</v>
      </c>
      <c r="G29" s="53" t="n">
        <f aca="false">RANK(F29,F$7:F$62)</f>
        <v>39</v>
      </c>
      <c r="H29" s="52" t="n">
        <f aca="false">[1]実数!H29/[1]人口!H29*100000</f>
        <v>151.408775981524</v>
      </c>
      <c r="I29" s="53" t="n">
        <f aca="false">RANK(H29,H$7:H$62)</f>
        <v>40</v>
      </c>
      <c r="J29" s="52" t="n">
        <f aca="false">[1]実数!J29/[1]人口!J29*100000</f>
        <v>160.450160771704</v>
      </c>
      <c r="K29" s="53" t="n">
        <f aca="false">RANK(J29,J$7:J$62)</f>
        <v>40</v>
      </c>
      <c r="L29" s="52" t="n">
        <f aca="false">[1]実数!L29/[1]人口!L29*100000</f>
        <v>165.548504079782</v>
      </c>
      <c r="M29" s="53" t="n">
        <f aca="false">RANK(L29,L$7:L$62)</f>
        <v>38</v>
      </c>
      <c r="N29" s="52" t="n">
        <f aca="false">[1]実数!N29/[1]人口!N29*100000</f>
        <v>171.891891891892</v>
      </c>
      <c r="O29" s="53" t="n">
        <f aca="false">RANK(N29,N$7:N$62)</f>
        <v>37</v>
      </c>
      <c r="P29" s="52" t="n">
        <f aca="false">[1]実数!P29/[1]人口!P29*100000</f>
        <v>178.225759852074</v>
      </c>
      <c r="Q29" s="53" t="n">
        <f aca="false">RANK(P29,P$7:P$62)</f>
        <v>37</v>
      </c>
    </row>
    <row r="30" s="15" customFormat="true" ht="17.45" hidden="false" customHeight="true" outlineLevel="0" collapsed="false">
      <c r="A30" s="35"/>
      <c r="B30" s="52"/>
      <c r="C30" s="53"/>
      <c r="D30" s="52"/>
      <c r="E30" s="53"/>
      <c r="F30" s="52"/>
      <c r="G30" s="53"/>
      <c r="H30" s="52"/>
      <c r="I30" s="53"/>
      <c r="J30" s="52"/>
      <c r="K30" s="53"/>
      <c r="L30" s="52"/>
      <c r="M30" s="53"/>
      <c r="N30" s="52"/>
      <c r="O30" s="53"/>
      <c r="P30" s="52"/>
      <c r="Q30" s="53"/>
    </row>
    <row r="31" s="15" customFormat="true" ht="17.45" hidden="false" customHeight="true" outlineLevel="0" collapsed="false">
      <c r="A31" s="24" t="s">
        <v>35</v>
      </c>
      <c r="B31" s="52" t="n">
        <f aca="false">[1]実数!B31/[1]人口!B31*100000</f>
        <v>92.8036039320969</v>
      </c>
      <c r="C31" s="53" t="n">
        <f aca="false">RANK(B31,B$7:B$62)</f>
        <v>34</v>
      </c>
      <c r="D31" s="52" t="n">
        <f aca="false">[1]実数!D31/[1]人口!D31*100000</f>
        <v>103.588644884842</v>
      </c>
      <c r="E31" s="53" t="n">
        <f aca="false">RANK(D31,D$7:D$62)</f>
        <v>34</v>
      </c>
      <c r="F31" s="52" t="n">
        <f aca="false">[1]実数!F31/[1]人口!F31*100000</f>
        <v>138.606676342525</v>
      </c>
      <c r="G31" s="53" t="n">
        <f aca="false">RANK(F31,F$7:F$62)</f>
        <v>44</v>
      </c>
      <c r="H31" s="52" t="n">
        <f aca="false">[1]実数!H31/[1]人口!H31*100000</f>
        <v>143.509615384615</v>
      </c>
      <c r="I31" s="53" t="n">
        <f aca="false">RANK(H31,H$7:H$62)</f>
        <v>44</v>
      </c>
      <c r="J31" s="52" t="n">
        <f aca="false">[1]実数!J31/[1]人口!J31*100000</f>
        <v>145.837320574163</v>
      </c>
      <c r="K31" s="53" t="n">
        <f aca="false">RANK(J31,J$7:J$62)</f>
        <v>44</v>
      </c>
      <c r="L31" s="52" t="n">
        <f aca="false">[1]実数!L31/[1]人口!L31*100000</f>
        <v>152.586616041766</v>
      </c>
      <c r="M31" s="53" t="n">
        <f aca="false">RANK(L31,L$7:L$62)</f>
        <v>44</v>
      </c>
      <c r="N31" s="52" t="n">
        <f aca="false">[1]実数!N31/[1]人口!N31*100000</f>
        <v>156.832151300236</v>
      </c>
      <c r="O31" s="53" t="n">
        <f aca="false">RANK(N31,N$7:N$62)</f>
        <v>44</v>
      </c>
      <c r="P31" s="52" t="n">
        <f aca="false">[1]実数!P31/[1]人口!P31*100000</f>
        <v>164.919106134649</v>
      </c>
      <c r="Q31" s="53" t="n">
        <f aca="false">RANK(P31,P$7:P$62)</f>
        <v>44</v>
      </c>
    </row>
    <row r="32" s="15" customFormat="true" ht="17.45" hidden="false" customHeight="true" outlineLevel="0" collapsed="false">
      <c r="A32" s="24" t="s">
        <v>36</v>
      </c>
      <c r="B32" s="52" t="n">
        <f aca="false">[1]実数!B32/[1]人口!B32*100000</f>
        <v>88.1023690472961</v>
      </c>
      <c r="C32" s="53" t="n">
        <f aca="false">RANK(B32,B$7:B$62)</f>
        <v>40</v>
      </c>
      <c r="D32" s="52" t="n">
        <f aca="false">[1]実数!D32/[1]人口!D32*100000</f>
        <v>93.2608038682381</v>
      </c>
      <c r="E32" s="53" t="n">
        <f aca="false">RANK(D32,D$7:D$62)</f>
        <v>41</v>
      </c>
      <c r="F32" s="52" t="n">
        <f aca="false">[1]実数!F32/[1]人口!F32*100000</f>
        <v>141.841460092618</v>
      </c>
      <c r="G32" s="53" t="n">
        <f aca="false">RANK(F32,F$7:F$62)</f>
        <v>43</v>
      </c>
      <c r="H32" s="52" t="n">
        <f aca="false">[1]実数!H32/[1]人口!H32*100000</f>
        <v>146.473925965955</v>
      </c>
      <c r="I32" s="53" t="n">
        <f aca="false">RANK(H32,H$7:H$62)</f>
        <v>43</v>
      </c>
      <c r="J32" s="52" t="n">
        <f aca="false">[1]実数!J32/[1]人口!J32*100000</f>
        <v>153.129196884233</v>
      </c>
      <c r="K32" s="53" t="n">
        <f aca="false">RANK(J32,J$7:J$62)</f>
        <v>43</v>
      </c>
      <c r="L32" s="52" t="n">
        <f aca="false">[1]実数!L32/[1]人口!L32*100000</f>
        <v>156.174979994665</v>
      </c>
      <c r="M32" s="53" t="n">
        <f aca="false">RANK(L32,L$7:L$62)</f>
        <v>43</v>
      </c>
      <c r="N32" s="52" t="n">
        <f aca="false">[1]実数!N32/[1]人口!N32*100000</f>
        <v>157.718832891247</v>
      </c>
      <c r="O32" s="53" t="n">
        <f aca="false">RANK(N32,N$7:N$62)</f>
        <v>43</v>
      </c>
      <c r="P32" s="52" t="n">
        <f aca="false">[1]実数!P32/[1]人口!P32*100000</f>
        <v>165.180537310549</v>
      </c>
      <c r="Q32" s="53" t="n">
        <f aca="false">RANK(P32,P$7:P$62)</f>
        <v>43</v>
      </c>
    </row>
    <row r="33" s="15" customFormat="true" ht="17.45" hidden="false" customHeight="true" outlineLevel="0" collapsed="false">
      <c r="A33" s="24" t="s">
        <v>37</v>
      </c>
      <c r="B33" s="52" t="n">
        <f aca="false">[1]実数!B33/[1]人口!B33*100000</f>
        <v>107.259266298272</v>
      </c>
      <c r="C33" s="53" t="n">
        <f aca="false">RANK(B33,B$7:B$62)</f>
        <v>16</v>
      </c>
      <c r="D33" s="52" t="n">
        <f aca="false">[1]実数!D33/[1]人口!D33*100000</f>
        <v>107.258609047941</v>
      </c>
      <c r="E33" s="53" t="n">
        <f aca="false">RANK(D33,D$7:D$62)</f>
        <v>31</v>
      </c>
      <c r="F33" s="52" t="n">
        <f aca="false">[1]実数!F33/[1]人口!F33*100000</f>
        <v>153.124065769806</v>
      </c>
      <c r="G33" s="53" t="n">
        <f aca="false">RANK(F33,F$7:F$62)</f>
        <v>32</v>
      </c>
      <c r="H33" s="52" t="n">
        <f aca="false">[1]実数!H33/[1]人口!H33*100000</f>
        <v>158.72007094295</v>
      </c>
      <c r="I33" s="53" t="n">
        <f aca="false">RANK(H33,H$7:H$62)</f>
        <v>32</v>
      </c>
      <c r="J33" s="52" t="n">
        <f aca="false">[1]実数!J33/[1]人口!J33*100000</f>
        <v>163.029769760962</v>
      </c>
      <c r="K33" s="53" t="n">
        <f aca="false">RANK(J33,J$7:J$62)</f>
        <v>37</v>
      </c>
      <c r="L33" s="52" t="n">
        <f aca="false">[1]実数!L33/[1]人口!L33*100000</f>
        <v>170.784399014064</v>
      </c>
      <c r="M33" s="53" t="n">
        <f aca="false">RANK(L33,L$7:L$62)</f>
        <v>33</v>
      </c>
      <c r="N33" s="52" t="n">
        <f aca="false">[1]実数!N33/[1]人口!N33*100000</f>
        <v>175.035847433324</v>
      </c>
      <c r="O33" s="53" t="n">
        <f aca="false">RANK(N33,N$7:N$62)</f>
        <v>36</v>
      </c>
      <c r="P33" s="52" t="n">
        <f aca="false">[1]実数!P33/[1]人口!P33*100000</f>
        <v>179.418738375477</v>
      </c>
      <c r="Q33" s="53" t="n">
        <f aca="false">RANK(P33,P$7:P$62)</f>
        <v>35</v>
      </c>
    </row>
    <row r="34" s="15" customFormat="true" ht="17.45" hidden="false" customHeight="true" outlineLevel="0" collapsed="false">
      <c r="A34" s="24" t="s">
        <v>38</v>
      </c>
      <c r="B34" s="52" t="n">
        <f aca="false">[1]実数!B34/[1]人口!B34*100000</f>
        <v>105.647729531248</v>
      </c>
      <c r="C34" s="53" t="n">
        <f aca="false">RANK(B34,B$7:B$62)</f>
        <v>21</v>
      </c>
      <c r="D34" s="52" t="n">
        <f aca="false">[1]実数!D34/[1]人口!D34*100000</f>
        <v>111.008610086101</v>
      </c>
      <c r="E34" s="53" t="n">
        <f aca="false">RANK(D34,D$7:D$62)</f>
        <v>27</v>
      </c>
      <c r="F34" s="52" t="n">
        <f aca="false">[1]実数!F34/[1]人口!F34*100000</f>
        <v>152.537646402677</v>
      </c>
      <c r="G34" s="53" t="n">
        <f aca="false">RANK(F34,F$7:F$62)</f>
        <v>34</v>
      </c>
      <c r="H34" s="52" t="n">
        <f aca="false">[1]実数!H34/[1]人口!H34*100000</f>
        <v>158.53119823302</v>
      </c>
      <c r="I34" s="53" t="n">
        <f aca="false">RANK(H34,H$7:H$62)</f>
        <v>33</v>
      </c>
      <c r="J34" s="52" t="n">
        <f aca="false">[1]実数!J34/[1]人口!J34*100000</f>
        <v>164.969896004379</v>
      </c>
      <c r="K34" s="53" t="n">
        <f aca="false">RANK(J34,J$7:J$62)</f>
        <v>33</v>
      </c>
      <c r="L34" s="52" t="n">
        <f aca="false">[1]実数!L34/[1]人口!L34*100000</f>
        <v>169.388858842618</v>
      </c>
      <c r="M34" s="53" t="n">
        <f aca="false">RANK(L34,L$7:L$62)</f>
        <v>36</v>
      </c>
      <c r="N34" s="52" t="n">
        <f aca="false">[1]実数!N34/[1]人口!N34*100000</f>
        <v>175.604513702311</v>
      </c>
      <c r="O34" s="53" t="n">
        <f aca="false">RANK(N34,N$7:N$62)</f>
        <v>35</v>
      </c>
      <c r="P34" s="52" t="n">
        <f aca="false">[1]実数!P34/[1]人口!P34*100000</f>
        <v>178.696511514592</v>
      </c>
      <c r="Q34" s="53" t="n">
        <f aca="false">RANK(P34,P$7:P$62)</f>
        <v>36</v>
      </c>
    </row>
    <row r="35" s="15" customFormat="true" ht="17.45" hidden="false" customHeight="true" outlineLevel="0" collapsed="false">
      <c r="A35" s="24" t="s">
        <v>39</v>
      </c>
      <c r="B35" s="52" t="n">
        <f aca="false">[1]実数!B35/[1]人口!B35*100000</f>
        <v>94.564586909777</v>
      </c>
      <c r="C35" s="53" t="n">
        <f aca="false">RANK(B35,B$7:B$62)</f>
        <v>32</v>
      </c>
      <c r="D35" s="52" t="n">
        <f aca="false">[1]実数!D35/[1]人口!D35*100000</f>
        <v>93.3062880324544</v>
      </c>
      <c r="E35" s="53" t="n">
        <f aca="false">RANK(D35,D$7:D$62)</f>
        <v>40</v>
      </c>
      <c r="F35" s="52" t="n">
        <f aca="false">[1]実数!F35/[1]人口!F35*100000</f>
        <v>158.183306055646</v>
      </c>
      <c r="G35" s="53" t="n">
        <f aca="false">RANK(F35,F$7:F$62)</f>
        <v>28</v>
      </c>
      <c r="H35" s="52" t="n">
        <f aca="false">[1]実数!H35/[1]人口!H35*100000</f>
        <v>161.15569823435</v>
      </c>
      <c r="I35" s="53" t="n">
        <f aca="false">RANK(H35,H$7:H$62)</f>
        <v>28</v>
      </c>
      <c r="J35" s="52" t="n">
        <f aca="false">[1]実数!J35/[1]人口!J35*100000</f>
        <v>168.794326241135</v>
      </c>
      <c r="K35" s="53" t="n">
        <f aca="false">RANK(J35,J$7:J$62)</f>
        <v>31</v>
      </c>
      <c r="L35" s="52" t="n">
        <f aca="false">[1]実数!L35/[1]人口!L35*100000</f>
        <v>172.727272727273</v>
      </c>
      <c r="M35" s="53" t="n">
        <f aca="false">RANK(L35,L$7:L$62)</f>
        <v>31</v>
      </c>
      <c r="N35" s="52" t="n">
        <f aca="false">[1]実数!N35/[1]人口!N35*100000</f>
        <v>176.341647770219</v>
      </c>
      <c r="O35" s="53" t="n">
        <f aca="false">RANK(N35,N$7:N$62)</f>
        <v>34</v>
      </c>
      <c r="P35" s="52" t="n">
        <f aca="false">[1]実数!P35/[1]人口!P35*100000</f>
        <v>186.02475961252</v>
      </c>
      <c r="Q35" s="53" t="n">
        <f aca="false">RANK(P35,P$7:P$62)</f>
        <v>32</v>
      </c>
    </row>
    <row r="36" s="15" customFormat="true" ht="17.45" hidden="false" customHeight="true" outlineLevel="0" collapsed="false">
      <c r="A36" s="35"/>
      <c r="B36" s="52"/>
      <c r="C36" s="53"/>
      <c r="D36" s="52"/>
      <c r="E36" s="53"/>
      <c r="F36" s="52"/>
      <c r="G36" s="53"/>
      <c r="H36" s="52"/>
      <c r="I36" s="53"/>
      <c r="J36" s="52"/>
      <c r="K36" s="53"/>
      <c r="L36" s="52"/>
      <c r="M36" s="53"/>
      <c r="N36" s="52"/>
      <c r="O36" s="53"/>
      <c r="P36" s="52"/>
      <c r="Q36" s="53"/>
    </row>
    <row r="37" s="15" customFormat="true" ht="17.45" hidden="false" customHeight="true" outlineLevel="0" collapsed="false">
      <c r="A37" s="24" t="s">
        <v>40</v>
      </c>
      <c r="B37" s="52" t="n">
        <f aca="false">[1]実数!B37/[1]人口!B37*100000</f>
        <v>170.39121022937</v>
      </c>
      <c r="C37" s="53" t="n">
        <f aca="false">RANK(B37,B$7:B$62)</f>
        <v>1</v>
      </c>
      <c r="D37" s="52" t="n">
        <f aca="false">[1]実数!D37/[1]人口!D37*100000</f>
        <v>174.969072164948</v>
      </c>
      <c r="E37" s="53" t="n">
        <f aca="false">RANK(D37,D$7:D$62)</f>
        <v>2</v>
      </c>
      <c r="F37" s="52" t="n">
        <f aca="false">[1]実数!F37/[1]人口!F37*100000</f>
        <v>230.810603150211</v>
      </c>
      <c r="G37" s="53" t="n">
        <f aca="false">RANK(F37,F$7:F$62)</f>
        <v>2</v>
      </c>
      <c r="H37" s="52" t="n">
        <f aca="false">[1]実数!H37/[1]人口!H37*100000</f>
        <v>239.217191097467</v>
      </c>
      <c r="I37" s="53" t="n">
        <f aca="false">RANK(H37,H$7:H$62)</f>
        <v>1</v>
      </c>
      <c r="J37" s="52" t="n">
        <f aca="false">[1]実数!J37/[1]人口!J37*100000</f>
        <v>247.465437788018</v>
      </c>
      <c r="K37" s="53" t="n">
        <f aca="false">RANK(J37,J$7:J$62)</f>
        <v>3</v>
      </c>
      <c r="L37" s="52" t="n">
        <f aca="false">[1]実数!L37/[1]人口!L37*100000</f>
        <v>255.188141391106</v>
      </c>
      <c r="M37" s="53" t="n">
        <f aca="false">RANK(L37,L$7:L$62)</f>
        <v>3</v>
      </c>
      <c r="N37" s="52" t="n">
        <f aca="false">[1]実数!N37/[1]人口!N37*100000</f>
        <v>262.908124525437</v>
      </c>
      <c r="O37" s="53" t="n">
        <f aca="false">RANK(N37,N$7:N$62)</f>
        <v>3</v>
      </c>
      <c r="P37" s="52" t="n">
        <f aca="false">[1]実数!P37/[1]人口!P37*100000</f>
        <v>268.228109988273</v>
      </c>
      <c r="Q37" s="53" t="n">
        <f aca="false">RANK(P37,P$7:P$62)</f>
        <v>2</v>
      </c>
    </row>
    <row r="38" s="15" customFormat="true" ht="17.45" hidden="false" customHeight="true" outlineLevel="0" collapsed="false">
      <c r="A38" s="24" t="s">
        <v>41</v>
      </c>
      <c r="B38" s="52" t="n">
        <f aca="false">[1]実数!B38/[1]人口!B38*100000</f>
        <v>135.327388181408</v>
      </c>
      <c r="C38" s="53" t="n">
        <f aca="false">RANK(B38,B$7:B$62)</f>
        <v>7</v>
      </c>
      <c r="D38" s="52" t="n">
        <f aca="false">[1]実数!D38/[1]人口!D38*100000</f>
        <v>139.557917622901</v>
      </c>
      <c r="E38" s="53" t="n">
        <f aca="false">RANK(D38,D$7:D$62)</f>
        <v>11</v>
      </c>
      <c r="F38" s="52" t="n">
        <f aca="false">[1]実数!F38/[1]人口!F38*100000</f>
        <v>194.585002862049</v>
      </c>
      <c r="G38" s="53" t="n">
        <f aca="false">RANK(F38,F$7:F$62)</f>
        <v>12</v>
      </c>
      <c r="H38" s="52" t="n">
        <f aca="false">[1]実数!H38/[1]人口!H38*100000</f>
        <v>201.408128219805</v>
      </c>
      <c r="I38" s="53" t="n">
        <f aca="false">RANK(H38,H$7:H$62)</f>
        <v>12</v>
      </c>
      <c r="J38" s="52" t="n">
        <f aca="false">[1]実数!J38/[1]人口!J38*100000</f>
        <v>209.405144694534</v>
      </c>
      <c r="K38" s="53" t="n">
        <f aca="false">RANK(J38,J$7:J$62)</f>
        <v>13</v>
      </c>
      <c r="L38" s="52" t="n">
        <f aca="false">[1]実数!L38/[1]人口!L38*100000</f>
        <v>220.808723307587</v>
      </c>
      <c r="M38" s="53" t="n">
        <f aca="false">RANK(L38,L$7:L$62)</f>
        <v>13</v>
      </c>
      <c r="N38" s="52" t="n">
        <f aca="false">[1]実数!N38/[1]人口!N38*100000</f>
        <v>228.918673330304</v>
      </c>
      <c r="O38" s="53" t="n">
        <f aca="false">RANK(N38,N$7:N$62)</f>
        <v>12</v>
      </c>
      <c r="P38" s="52" t="n">
        <f aca="false">[1]実数!P38/[1]人口!P38*100000</f>
        <v>233.796827082</v>
      </c>
      <c r="Q38" s="53" t="n">
        <f aca="false">RANK(P38,P$7:P$62)</f>
        <v>13</v>
      </c>
    </row>
    <row r="39" s="15" customFormat="true" ht="17.45" hidden="false" customHeight="true" outlineLevel="0" collapsed="false">
      <c r="A39" s="24" t="s">
        <v>42</v>
      </c>
      <c r="B39" s="52" t="n">
        <f aca="false">[1]実数!B39/[1]人口!B39*100000</f>
        <v>119.491111717461</v>
      </c>
      <c r="C39" s="53" t="n">
        <f aca="false">RANK(B39,B$7:B$62)</f>
        <v>14</v>
      </c>
      <c r="D39" s="52" t="n">
        <f aca="false">[1]実数!D39/[1]人口!D39*100000</f>
        <v>126.542467948718</v>
      </c>
      <c r="E39" s="53" t="n">
        <f aca="false">RANK(D39,D$7:D$62)</f>
        <v>14</v>
      </c>
      <c r="F39" s="52" t="n">
        <f aca="false">[1]実数!F39/[1]人口!F39*100000</f>
        <v>171.54486586494</v>
      </c>
      <c r="G39" s="53" t="n">
        <f aca="false">RANK(F39,F$7:F$62)</f>
        <v>22</v>
      </c>
      <c r="H39" s="52" t="n">
        <f aca="false">[1]実数!H39/[1]人口!H39*100000</f>
        <v>177.13135748262</v>
      </c>
      <c r="I39" s="53" t="n">
        <f aca="false">RANK(H39,H$7:H$62)</f>
        <v>22</v>
      </c>
      <c r="J39" s="52" t="n">
        <f aca="false">[1]実数!J39/[1]人口!J39*100000</f>
        <v>176.496191512514</v>
      </c>
      <c r="K39" s="53" t="n">
        <f aca="false">RANK(J39,J$7:J$62)</f>
        <v>25</v>
      </c>
      <c r="L39" s="52" t="n">
        <f aca="false">[1]実数!L39/[1]人口!L39*100000</f>
        <v>189.537892791128</v>
      </c>
      <c r="M39" s="53" t="n">
        <f aca="false">RANK(L39,L$7:L$62)</f>
        <v>22</v>
      </c>
      <c r="N39" s="52" t="n">
        <f aca="false">[1]実数!N39/[1]人口!N39*100000</f>
        <v>193.664164072514</v>
      </c>
      <c r="O39" s="53" t="n">
        <f aca="false">RANK(N39,N$7:N$62)</f>
        <v>24</v>
      </c>
      <c r="P39" s="52" t="n">
        <f aca="false">[1]実数!P39/[1]人口!P39*100000</f>
        <v>195.997747260013</v>
      </c>
      <c r="Q39" s="53" t="n">
        <f aca="false">RANK(P39,P$7:P$62)</f>
        <v>25</v>
      </c>
    </row>
    <row r="40" s="15" customFormat="true" ht="17.45" hidden="false" customHeight="true" outlineLevel="0" collapsed="false">
      <c r="A40" s="24" t="s">
        <v>43</v>
      </c>
      <c r="B40" s="52" t="n">
        <f aca="false">[1]実数!B40/[1]人口!B40*100000</f>
        <v>107.026326781401</v>
      </c>
      <c r="C40" s="53" t="n">
        <f aca="false">RANK(B40,B$7:B$62)</f>
        <v>18</v>
      </c>
      <c r="D40" s="52" t="n">
        <f aca="false">[1]実数!D40/[1]人口!D40*100000</f>
        <v>115.227483751161</v>
      </c>
      <c r="E40" s="53" t="n">
        <f aca="false">RANK(D40,D$7:D$62)</f>
        <v>21</v>
      </c>
      <c r="F40" s="52" t="n">
        <f aca="false">[1]実数!F40/[1]人口!F40*100000</f>
        <v>153.6</v>
      </c>
      <c r="G40" s="53" t="n">
        <f aca="false">RANK(F40,F$7:F$62)</f>
        <v>31</v>
      </c>
      <c r="H40" s="52" t="n">
        <f aca="false">[1]実数!H40/[1]人口!H40*100000</f>
        <v>158.172733761599</v>
      </c>
      <c r="I40" s="53" t="n">
        <f aca="false">RANK(H40,H$7:H$62)</f>
        <v>36</v>
      </c>
      <c r="J40" s="52" t="n">
        <f aca="false">[1]実数!J40/[1]人口!J40*100000</f>
        <v>165.189873417722</v>
      </c>
      <c r="K40" s="53" t="n">
        <f aca="false">RANK(J40,J$7:J$62)</f>
        <v>32</v>
      </c>
      <c r="L40" s="52" t="n">
        <f aca="false">[1]実数!L40/[1]人口!L40*100000</f>
        <v>169.631688672689</v>
      </c>
      <c r="M40" s="53" t="n">
        <f aca="false">RANK(L40,L$7:L$62)</f>
        <v>35</v>
      </c>
      <c r="N40" s="52" t="n">
        <f aca="false">[1]実数!N40/[1]人口!N40*100000</f>
        <v>180.165860400829</v>
      </c>
      <c r="O40" s="53" t="n">
        <f aca="false">RANK(N40,N$7:N$62)</f>
        <v>30</v>
      </c>
      <c r="P40" s="52" t="n">
        <f aca="false">[1]実数!P40/[1]人口!P40*100000</f>
        <v>187.552632217328</v>
      </c>
      <c r="Q40" s="53" t="n">
        <f aca="false">RANK(P40,P$7:P$62)</f>
        <v>30</v>
      </c>
    </row>
    <row r="41" s="15" customFormat="true" ht="17.45" hidden="false" customHeight="true" outlineLevel="0" collapsed="false">
      <c r="A41" s="24" t="s">
        <v>44</v>
      </c>
      <c r="B41" s="52" t="n">
        <f aca="false">[1]実数!B41/[1]人口!B41*100000</f>
        <v>114.608437401105</v>
      </c>
      <c r="C41" s="53" t="n">
        <f aca="false">RANK(B41,B$7:B$62)</f>
        <v>15</v>
      </c>
      <c r="D41" s="52" t="n">
        <f aca="false">[1]実数!D41/[1]人口!D41*100000</f>
        <v>125.652985074627</v>
      </c>
      <c r="E41" s="53" t="n">
        <f aca="false">RANK(D41,D$7:D$62)</f>
        <v>15</v>
      </c>
      <c r="F41" s="52" t="n">
        <f aca="false">[1]実数!F41/[1]人口!F41*100000</f>
        <v>188.54748603352</v>
      </c>
      <c r="G41" s="53" t="n">
        <f aca="false">RANK(F41,F$7:F$62)</f>
        <v>17</v>
      </c>
      <c r="H41" s="52" t="n">
        <f aca="false">[1]実数!H41/[1]人口!H41*100000</f>
        <v>199.350649350649</v>
      </c>
      <c r="I41" s="53" t="n">
        <f aca="false">RANK(H41,H$7:H$62)</f>
        <v>15</v>
      </c>
      <c r="J41" s="52" t="n">
        <f aca="false">[1]実数!J41/[1]人口!J41*100000</f>
        <v>202.310536044362</v>
      </c>
      <c r="K41" s="53" t="n">
        <f aca="false">RANK(J41,J$7:J$62)</f>
        <v>17</v>
      </c>
      <c r="L41" s="52" t="n">
        <f aca="false">[1]実数!L41/[1]人口!L41*100000</f>
        <v>214.814814814815</v>
      </c>
      <c r="M41" s="53" t="n">
        <f aca="false">RANK(L41,L$7:L$62)</f>
        <v>15</v>
      </c>
      <c r="N41" s="52" t="n">
        <f aca="false">[1]実数!N41/[1]人口!N41*100000</f>
        <v>221.375464684015</v>
      </c>
      <c r="O41" s="53" t="n">
        <f aca="false">RANK(N41,N$7:N$62)</f>
        <v>15</v>
      </c>
      <c r="P41" s="52" t="n">
        <f aca="false">[1]実数!P41/[1]人口!P41*100000</f>
        <v>231.047039382678</v>
      </c>
      <c r="Q41" s="53" t="n">
        <f aca="false">RANK(P41,P$7:P$62)</f>
        <v>14</v>
      </c>
    </row>
    <row r="42" s="15" customFormat="true" ht="17.45" hidden="false" customHeight="true" outlineLevel="0" collapsed="false">
      <c r="A42" s="35"/>
      <c r="B42" s="52"/>
      <c r="C42" s="53"/>
      <c r="D42" s="52"/>
      <c r="E42" s="53"/>
      <c r="F42" s="52"/>
      <c r="G42" s="53"/>
      <c r="H42" s="52"/>
      <c r="I42" s="53"/>
      <c r="J42" s="52"/>
      <c r="K42" s="53"/>
      <c r="L42" s="52"/>
      <c r="M42" s="53"/>
      <c r="N42" s="52"/>
      <c r="O42" s="53"/>
      <c r="P42" s="52"/>
      <c r="Q42" s="53"/>
    </row>
    <row r="43" s="15" customFormat="true" ht="17.45" hidden="false" customHeight="true" outlineLevel="0" collapsed="false">
      <c r="A43" s="24" t="s">
        <v>45</v>
      </c>
      <c r="B43" s="52" t="n">
        <f aca="false">[1]実数!B43/[1]人口!B43*100000</f>
        <v>139.173204243144</v>
      </c>
      <c r="C43" s="53" t="n">
        <f aca="false">RANK(B43,B$7:B$62)</f>
        <v>5</v>
      </c>
      <c r="D43" s="52" t="n">
        <f aca="false">[1]実数!D43/[1]人口!D43*100000</f>
        <v>177.10843373494</v>
      </c>
      <c r="E43" s="53" t="n">
        <f aca="false">RANK(D43,D$7:D$62)</f>
        <v>1</v>
      </c>
      <c r="F43" s="52" t="n">
        <f aca="false">[1]実数!F43/[1]人口!F43*100000</f>
        <v>224.025974025974</v>
      </c>
      <c r="G43" s="53" t="n">
        <f aca="false">RANK(F43,F$7:F$62)</f>
        <v>4</v>
      </c>
      <c r="H43" s="52" t="n">
        <f aca="false">[1]実数!H43/[1]人口!H43*100000</f>
        <v>227.967479674797</v>
      </c>
      <c r="I43" s="53" t="n">
        <f aca="false">RANK(H43,H$7:H$62)</f>
        <v>6</v>
      </c>
      <c r="J43" s="52" t="n">
        <f aca="false">[1]実数!J43/[1]人口!J43*100000</f>
        <v>239.186991869919</v>
      </c>
      <c r="K43" s="53" t="n">
        <f aca="false">RANK(J43,J$7:J$62)</f>
        <v>6</v>
      </c>
      <c r="L43" s="52" t="n">
        <f aca="false">[1]実数!L43/[1]人口!L43*100000</f>
        <v>248.534201954397</v>
      </c>
      <c r="M43" s="53" t="n">
        <f aca="false">RANK(L43,L$7:L$62)</f>
        <v>4</v>
      </c>
      <c r="N43" s="52" t="n">
        <f aca="false">[1]実数!N43/[1]人口!N43*100000</f>
        <v>255.772357723577</v>
      </c>
      <c r="O43" s="53" t="n">
        <f aca="false">RANK(N43,N$7:N$62)</f>
        <v>5</v>
      </c>
      <c r="P43" s="52" t="n">
        <f aca="false">[1]実数!P43/[1]人口!P43*100000</f>
        <v>263.334251877989</v>
      </c>
      <c r="Q43" s="53" t="n">
        <f aca="false">RANK(P43,P$7:P$62)</f>
        <v>4</v>
      </c>
    </row>
    <row r="44" s="15" customFormat="true" ht="17.45" hidden="false" customHeight="true" outlineLevel="0" collapsed="false">
      <c r="A44" s="24" t="s">
        <v>46</v>
      </c>
      <c r="B44" s="52" t="n">
        <f aca="false">[1]実数!B44/[1]人口!B44*100000</f>
        <v>102.845597721574</v>
      </c>
      <c r="C44" s="53" t="n">
        <f aca="false">RANK(B44,B$7:B$62)</f>
        <v>25</v>
      </c>
      <c r="D44" s="52" t="n">
        <f aca="false">[1]実数!D44/[1]人口!D44*100000</f>
        <v>109.362808842653</v>
      </c>
      <c r="E44" s="53" t="n">
        <f aca="false">RANK(D44,D$7:D$62)</f>
        <v>28</v>
      </c>
      <c r="F44" s="52" t="n">
        <f aca="false">[1]実数!F44/[1]人口!F44*100000</f>
        <v>191.293213828425</v>
      </c>
      <c r="G44" s="53" t="n">
        <f aca="false">RANK(F44,F$7:F$62)</f>
        <v>14</v>
      </c>
      <c r="H44" s="52" t="n">
        <f aca="false">[1]実数!H44/[1]人口!H44*100000</f>
        <v>200.258064516129</v>
      </c>
      <c r="I44" s="53" t="n">
        <f aca="false">RANK(H44,H$7:H$62)</f>
        <v>13</v>
      </c>
      <c r="J44" s="52" t="n">
        <f aca="false">[1]実数!J44/[1]人口!J44*100000</f>
        <v>214.935064935065</v>
      </c>
      <c r="K44" s="53" t="n">
        <f aca="false">RANK(J44,J$7:J$62)</f>
        <v>12</v>
      </c>
      <c r="L44" s="52" t="n">
        <f aca="false">[1]実数!L44/[1]人口!L44*100000</f>
        <v>222.727272727273</v>
      </c>
      <c r="M44" s="53" t="n">
        <f aca="false">RANK(L44,L$7:L$62)</f>
        <v>12</v>
      </c>
      <c r="N44" s="52" t="n">
        <f aca="false">[1]実数!N44/[1]人口!N44*100000</f>
        <v>228.067885117493</v>
      </c>
      <c r="O44" s="53" t="n">
        <f aca="false">RANK(N44,N$7:N$62)</f>
        <v>13</v>
      </c>
      <c r="P44" s="52" t="n">
        <f aca="false">[1]実数!P44/[1]人口!P44*100000</f>
        <v>237.293878028058</v>
      </c>
      <c r="Q44" s="53" t="n">
        <f aca="false">RANK(P44,P$7:P$62)</f>
        <v>12</v>
      </c>
    </row>
    <row r="45" s="15" customFormat="true" ht="17.45" hidden="false" customHeight="true" outlineLevel="0" collapsed="false">
      <c r="A45" s="24" t="s">
        <v>47</v>
      </c>
      <c r="B45" s="52" t="n">
        <f aca="false">[1]実数!B45/[1]人口!B45*100000</f>
        <v>132.694277369334</v>
      </c>
      <c r="C45" s="53" t="n">
        <f aca="false">RANK(B45,B$7:B$62)</f>
        <v>10</v>
      </c>
      <c r="D45" s="52" t="n">
        <f aca="false">[1]実数!D45/[1]人口!D45*100000</f>
        <v>151.874310915105</v>
      </c>
      <c r="E45" s="53" t="n">
        <f aca="false">RANK(D45,D$7:D$62)</f>
        <v>6</v>
      </c>
      <c r="F45" s="52" t="n">
        <f aca="false">[1]実数!F45/[1]人口!F45*100000</f>
        <v>211.526479750779</v>
      </c>
      <c r="G45" s="53" t="n">
        <f aca="false">RANK(F45,F$7:F$62)</f>
        <v>8</v>
      </c>
      <c r="H45" s="52" t="n">
        <f aca="false">[1]実数!H45/[1]人口!H45*100000</f>
        <v>215.165631469979</v>
      </c>
      <c r="I45" s="53" t="n">
        <f aca="false">RANK(H45,H$7:H$62)</f>
        <v>10</v>
      </c>
      <c r="J45" s="52" t="n">
        <f aca="false">[1]実数!J45/[1]人口!J45*100000</f>
        <v>227.17895822589</v>
      </c>
      <c r="K45" s="53" t="n">
        <f aca="false">RANK(J45,J$7:J$62)</f>
        <v>9</v>
      </c>
      <c r="L45" s="52" t="n">
        <f aca="false">[1]実数!L45/[1]人口!L45*100000</f>
        <v>231.080389144905</v>
      </c>
      <c r="M45" s="53" t="n">
        <f aca="false">RANK(L45,L$7:L$62)</f>
        <v>10</v>
      </c>
      <c r="N45" s="52" t="n">
        <f aca="false">[1]実数!N45/[1]人口!N45*100000</f>
        <v>236.976506639428</v>
      </c>
      <c r="O45" s="53" t="n">
        <f aca="false">RANK(N45,N$7:N$62)</f>
        <v>10</v>
      </c>
      <c r="P45" s="52" t="n">
        <f aca="false">[1]実数!P45/[1]人口!P45*100000</f>
        <v>239.539313563267</v>
      </c>
      <c r="Q45" s="53" t="n">
        <f aca="false">RANK(P45,P$7:P$62)</f>
        <v>10</v>
      </c>
    </row>
    <row r="46" s="15" customFormat="true" ht="17.45" hidden="false" customHeight="true" outlineLevel="0" collapsed="false">
      <c r="A46" s="24" t="s">
        <v>48</v>
      </c>
      <c r="B46" s="52" t="n">
        <f aca="false">[1]実数!B46/[1]人口!B46*100000</f>
        <v>133.090998997872</v>
      </c>
      <c r="C46" s="53" t="n">
        <f aca="false">RANK(B46,B$7:B$62)</f>
        <v>9</v>
      </c>
      <c r="D46" s="52" t="n">
        <f aca="false">[1]実数!D46/[1]人口!D46*100000</f>
        <v>139.040060468632</v>
      </c>
      <c r="E46" s="53" t="n">
        <f aca="false">RANK(D46,D$7:D$62)</f>
        <v>12</v>
      </c>
      <c r="F46" s="52" t="n">
        <f aca="false">[1]実数!F46/[1]人口!F46*100000</f>
        <v>192.771929824561</v>
      </c>
      <c r="G46" s="53" t="n">
        <f aca="false">RANK(F46,F$7:F$62)</f>
        <v>13</v>
      </c>
      <c r="H46" s="52" t="n">
        <f aca="false">[1]実数!H46/[1]人口!H46*100000</f>
        <v>199.965120334845</v>
      </c>
      <c r="I46" s="53" t="n">
        <f aca="false">RANK(H46,H$7:H$62)</f>
        <v>14</v>
      </c>
      <c r="J46" s="52" t="n">
        <f aca="false">[1]実数!J46/[1]人口!J46*100000</f>
        <v>208.762169680111</v>
      </c>
      <c r="K46" s="53" t="n">
        <f aca="false">RANK(J46,J$7:J$62)</f>
        <v>14</v>
      </c>
      <c r="L46" s="52" t="n">
        <f aca="false">[1]実数!L46/[1]人口!L46*100000</f>
        <v>216.828591256072</v>
      </c>
      <c r="M46" s="53" t="n">
        <f aca="false">RANK(L46,L$7:L$62)</f>
        <v>14</v>
      </c>
      <c r="N46" s="52" t="n">
        <f aca="false">[1]実数!N46/[1]人口!N46*100000</f>
        <v>222.850208044383</v>
      </c>
      <c r="O46" s="53" t="n">
        <f aca="false">RANK(N46,N$7:N$62)</f>
        <v>14</v>
      </c>
      <c r="P46" s="52" t="n">
        <f aca="false">[1]実数!P46/[1]人口!P46*100000</f>
        <v>228.836210864162</v>
      </c>
      <c r="Q46" s="53" t="n">
        <f aca="false">RANK(P46,P$7:P$62)</f>
        <v>15</v>
      </c>
    </row>
    <row r="47" s="15" customFormat="true" ht="17.45" hidden="false" customHeight="true" outlineLevel="0" collapsed="false">
      <c r="A47" s="24" t="s">
        <v>49</v>
      </c>
      <c r="B47" s="52" t="n">
        <f aca="false">[1]実数!B47/[1]人口!B47*100000</f>
        <v>129.336469513399</v>
      </c>
      <c r="C47" s="53" t="n">
        <f aca="false">RANK(B47,B$7:B$62)</f>
        <v>11</v>
      </c>
      <c r="D47" s="52" t="n">
        <f aca="false">[1]実数!D47/[1]人口!D47*100000</f>
        <v>128.681672025724</v>
      </c>
      <c r="E47" s="53" t="n">
        <f aca="false">RANK(D47,D$7:D$62)</f>
        <v>13</v>
      </c>
      <c r="F47" s="52" t="n">
        <f aca="false">[1]実数!F47/[1]人口!F47*100000</f>
        <v>188.684043229498</v>
      </c>
      <c r="G47" s="53" t="n">
        <f aca="false">RANK(F47,F$7:F$62)</f>
        <v>16</v>
      </c>
      <c r="H47" s="52" t="n">
        <f aca="false">[1]実数!H47/[1]人口!H47*100000</f>
        <v>199.105431309904</v>
      </c>
      <c r="I47" s="53" t="n">
        <f aca="false">RANK(H47,H$7:H$62)</f>
        <v>16</v>
      </c>
      <c r="J47" s="52" t="n">
        <f aca="false">[1]実数!J47/[1]人口!J47*100000</f>
        <v>202.564102564103</v>
      </c>
      <c r="K47" s="53" t="n">
        <f aca="false">RANK(J47,J$7:J$62)</f>
        <v>16</v>
      </c>
      <c r="L47" s="52" t="n">
        <f aca="false">[1]実数!L47/[1]人口!L47*100000</f>
        <v>209.219858156028</v>
      </c>
      <c r="M47" s="53" t="n">
        <f aca="false">RANK(L47,L$7:L$62)</f>
        <v>17</v>
      </c>
      <c r="N47" s="52" t="n">
        <f aca="false">[1]実数!N47/[1]人口!N47*100000</f>
        <v>216.591056383668</v>
      </c>
      <c r="O47" s="53" t="n">
        <f aca="false">RANK(N47,N$7:N$62)</f>
        <v>18</v>
      </c>
      <c r="P47" s="52" t="n">
        <f aca="false">[1]実数!P47/[1]人口!P47*100000</f>
        <v>228.27762957766</v>
      </c>
      <c r="Q47" s="53" t="n">
        <f aca="false">RANK(P47,P$7:P$62)</f>
        <v>16</v>
      </c>
    </row>
    <row r="48" s="15" customFormat="true" ht="17.45" hidden="false" customHeight="true" outlineLevel="0" collapsed="false">
      <c r="A48" s="35"/>
      <c r="B48" s="52"/>
      <c r="C48" s="53"/>
      <c r="D48" s="52"/>
      <c r="E48" s="53"/>
      <c r="F48" s="52"/>
      <c r="G48" s="53"/>
      <c r="H48" s="52"/>
      <c r="I48" s="53"/>
      <c r="J48" s="52"/>
      <c r="K48" s="53"/>
      <c r="L48" s="52"/>
      <c r="M48" s="53"/>
      <c r="N48" s="52"/>
      <c r="O48" s="53"/>
      <c r="P48" s="52"/>
      <c r="Q48" s="53"/>
    </row>
    <row r="49" s="15" customFormat="true" ht="17.45" hidden="false" customHeight="true" outlineLevel="0" collapsed="false">
      <c r="A49" s="24" t="s">
        <v>50</v>
      </c>
      <c r="B49" s="52" t="n">
        <f aca="false">[1]実数!B49/[1]人口!B49*100000</f>
        <v>141.452433092263</v>
      </c>
      <c r="C49" s="53" t="n">
        <f aca="false">RANK(B49,B$7:B$62)</f>
        <v>3</v>
      </c>
      <c r="D49" s="52" t="n">
        <f aca="false">[1]実数!D49/[1]人口!D49*100000</f>
        <v>171.801242236025</v>
      </c>
      <c r="E49" s="53" t="n">
        <f aca="false">RANK(D49,D$7:D$62)</f>
        <v>3</v>
      </c>
      <c r="F49" s="52" t="n">
        <f aca="false">[1]実数!F49/[1]人口!F49*100000</f>
        <v>230.168269230769</v>
      </c>
      <c r="G49" s="53" t="n">
        <f aca="false">RANK(F49,F$7:F$62)</f>
        <v>3</v>
      </c>
      <c r="H49" s="52" t="n">
        <f aca="false">[1]実数!H49/[1]人口!H49*100000</f>
        <v>238.313253012048</v>
      </c>
      <c r="I49" s="53" t="n">
        <f aca="false">RANK(H49,H$7:H$62)</f>
        <v>2</v>
      </c>
      <c r="J49" s="52" t="n">
        <f aca="false">[1]実数!J49/[1]人口!J49*100000</f>
        <v>249.698431845597</v>
      </c>
      <c r="K49" s="53" t="n">
        <f aca="false">RANK(J49,J$7:J$62)</f>
        <v>2</v>
      </c>
      <c r="L49" s="52" t="n">
        <f aca="false">[1]実数!L49/[1]人口!L49*100000</f>
        <v>256.25</v>
      </c>
      <c r="M49" s="53" t="n">
        <f aca="false">RANK(L49,L$7:L$62)</f>
        <v>2</v>
      </c>
      <c r="N49" s="52" t="n">
        <f aca="false">[1]実数!N49/[1]人口!N49*100000</f>
        <v>263.297232250301</v>
      </c>
      <c r="O49" s="53" t="n">
        <f aca="false">RANK(N49,N$7:N$62)</f>
        <v>2</v>
      </c>
      <c r="P49" s="52" t="n">
        <f aca="false">[1]実数!P49/[1]人口!P49*100000</f>
        <v>269.624854994734</v>
      </c>
      <c r="Q49" s="53" t="n">
        <f aca="false">RANK(P49,P$7:P$62)</f>
        <v>1</v>
      </c>
    </row>
    <row r="50" s="15" customFormat="true" ht="17.45" hidden="false" customHeight="true" outlineLevel="0" collapsed="false">
      <c r="A50" s="24" t="s">
        <v>51</v>
      </c>
      <c r="B50" s="52" t="n">
        <f aca="false">[1]実数!B50/[1]人口!B50*100000</f>
        <v>107.232653786167</v>
      </c>
      <c r="C50" s="53" t="n">
        <f aca="false">RANK(B50,B$7:B$62)</f>
        <v>17</v>
      </c>
      <c r="D50" s="52" t="n">
        <f aca="false">[1]実数!D50/[1]人口!D50*100000</f>
        <v>116.545265348595</v>
      </c>
      <c r="E50" s="53" t="n">
        <f aca="false">RANK(D50,D$7:D$62)</f>
        <v>20</v>
      </c>
      <c r="F50" s="52" t="n">
        <f aca="false">[1]実数!F50/[1]人口!F50*100000</f>
        <v>202.639296187683</v>
      </c>
      <c r="G50" s="53" t="n">
        <f aca="false">RANK(F50,F$7:F$62)</f>
        <v>11</v>
      </c>
      <c r="H50" s="52" t="n">
        <f aca="false">[1]実数!H50/[1]人口!H50*100000</f>
        <v>211.62109375</v>
      </c>
      <c r="I50" s="53" t="n">
        <f aca="false">RANK(H50,H$7:H$62)</f>
        <v>11</v>
      </c>
      <c r="J50" s="52" t="n">
        <f aca="false">[1]実数!J50/[1]人口!J50*100000</f>
        <v>218.713450292398</v>
      </c>
      <c r="K50" s="53" t="n">
        <f aca="false">RANK(J50,J$7:J$62)</f>
        <v>11</v>
      </c>
      <c r="L50" s="52" t="n">
        <f aca="false">[1]実数!L50/[1]人口!L50*100000</f>
        <v>226.653696498054</v>
      </c>
      <c r="M50" s="53" t="n">
        <f aca="false">RANK(L50,L$7:L$62)</f>
        <v>11</v>
      </c>
      <c r="N50" s="52" t="n">
        <f aca="false">[1]実数!N50/[1]人口!N50*100000</f>
        <v>233.722060252673</v>
      </c>
      <c r="O50" s="53" t="n">
        <f aca="false">RANK(N50,N$7:N$62)</f>
        <v>11</v>
      </c>
      <c r="P50" s="52" t="n">
        <f aca="false">[1]実数!P50/[1]人口!P50*100000</f>
        <v>242.645836795745</v>
      </c>
      <c r="Q50" s="53" t="n">
        <f aca="false">RANK(P50,P$7:P$62)</f>
        <v>8</v>
      </c>
    </row>
    <row r="51" s="15" customFormat="true" ht="17.45" hidden="false" customHeight="true" outlineLevel="0" collapsed="false">
      <c r="A51" s="24" t="s">
        <v>52</v>
      </c>
      <c r="B51" s="52" t="n">
        <f aca="false">[1]実数!B51/[1]人口!B51*100000</f>
        <v>91.7460370136838</v>
      </c>
      <c r="C51" s="53" t="n">
        <f aca="false">RANK(B51,B$7:B$62)</f>
        <v>35</v>
      </c>
      <c r="D51" s="52" t="n">
        <f aca="false">[1]実数!D51/[1]人口!D51*100000</f>
        <v>107.440273037543</v>
      </c>
      <c r="E51" s="53" t="n">
        <f aca="false">RANK(D51,D$7:D$62)</f>
        <v>30</v>
      </c>
      <c r="F51" s="52" t="n">
        <f aca="false">[1]実数!F51/[1]人口!F51*100000</f>
        <v>189.108910891089</v>
      </c>
      <c r="G51" s="53" t="n">
        <f aca="false">RANK(F51,F$7:F$62)</f>
        <v>15</v>
      </c>
      <c r="H51" s="52" t="n">
        <f aca="false">[1]実数!H51/[1]人口!H51*100000</f>
        <v>197.35274652548</v>
      </c>
      <c r="I51" s="53" t="n">
        <f aca="false">RANK(H51,H$7:H$62)</f>
        <v>17</v>
      </c>
      <c r="J51" s="52" t="n">
        <f aca="false">[1]実数!J51/[1]人口!J51*100000</f>
        <v>205.172413793103</v>
      </c>
      <c r="K51" s="53" t="n">
        <f aca="false">RANK(J51,J$7:J$62)</f>
        <v>15</v>
      </c>
      <c r="L51" s="52" t="n">
        <f aca="false">[1]実数!L51/[1]人口!L51*100000</f>
        <v>213.156146179402</v>
      </c>
      <c r="M51" s="53" t="n">
        <f aca="false">RANK(L51,L$7:L$62)</f>
        <v>16</v>
      </c>
      <c r="N51" s="52" t="n">
        <f aca="false">[1]実数!N51/[1]人口!N51*100000</f>
        <v>219.30758988016</v>
      </c>
      <c r="O51" s="53" t="n">
        <f aca="false">RANK(N51,N$7:N$62)</f>
        <v>17</v>
      </c>
      <c r="P51" s="52" t="n">
        <f aca="false">[1]実数!P51/[1]人口!P51*100000</f>
        <v>225.237292812499</v>
      </c>
      <c r="Q51" s="53" t="n">
        <f aca="false">RANK(P51,P$7:P$62)</f>
        <v>17</v>
      </c>
    </row>
    <row r="52" s="15" customFormat="true" ht="17.45" hidden="false" customHeight="true" outlineLevel="0" collapsed="false">
      <c r="A52" s="24" t="s">
        <v>53</v>
      </c>
      <c r="B52" s="52" t="n">
        <f aca="false">[1]実数!B52/[1]人口!B52*100000</f>
        <v>106.187416483535</v>
      </c>
      <c r="C52" s="53" t="n">
        <f aca="false">RANK(B52,B$7:B$62)</f>
        <v>20</v>
      </c>
      <c r="D52" s="52" t="n">
        <f aca="false">[1]実数!D52/[1]人口!D52*100000</f>
        <v>122.029702970297</v>
      </c>
      <c r="E52" s="53" t="n">
        <f aca="false">RANK(D52,D$7:D$62)</f>
        <v>16</v>
      </c>
      <c r="F52" s="52" t="n">
        <f aca="false">[1]実数!F52/[1]人口!F52*100000</f>
        <v>220.848484848485</v>
      </c>
      <c r="G52" s="53" t="n">
        <f aca="false">RANK(F52,F$7:F$62)</f>
        <v>6</v>
      </c>
      <c r="H52" s="52" t="n">
        <f aca="false">[1]実数!H52/[1]人口!H52*100000</f>
        <v>229.008567931457</v>
      </c>
      <c r="I52" s="53" t="n">
        <f aca="false">RANK(H52,H$7:H$62)</f>
        <v>5</v>
      </c>
      <c r="J52" s="52" t="n">
        <f aca="false">[1]実数!J52/[1]人口!J52*100000</f>
        <v>239.68058968059</v>
      </c>
      <c r="K52" s="53" t="n">
        <f aca="false">RANK(J52,J$7:J$62)</f>
        <v>5</v>
      </c>
      <c r="L52" s="52" t="n">
        <f aca="false">[1]実数!L52/[1]人口!L52*100000</f>
        <v>247.116564417178</v>
      </c>
      <c r="M52" s="53" t="n">
        <f aca="false">RANK(L52,L$7:L$62)</f>
        <v>5</v>
      </c>
      <c r="N52" s="52" t="n">
        <f aca="false">[1]実数!N52/[1]人口!N52*100000</f>
        <v>258.251231527094</v>
      </c>
      <c r="O52" s="53" t="n">
        <f aca="false">RANK(N52,N$7:N$62)</f>
        <v>4</v>
      </c>
      <c r="P52" s="52" t="n">
        <f aca="false">[1]実数!P52/[1]人口!P52*100000</f>
        <v>261.441441662807</v>
      </c>
      <c r="Q52" s="53" t="n">
        <f aca="false">RANK(P52,P$7:P$62)</f>
        <v>5</v>
      </c>
    </row>
    <row r="53" s="15" customFormat="true" ht="17.45" hidden="false" customHeight="true" outlineLevel="0" collapsed="false">
      <c r="A53" s="24" t="s">
        <v>54</v>
      </c>
      <c r="B53" s="52" t="n">
        <f aca="false">[1]実数!B53/[1]人口!B53*100000</f>
        <v>140.442530175092</v>
      </c>
      <c r="C53" s="53" t="n">
        <f aca="false">RANK(B53,B$7:B$62)</f>
        <v>4</v>
      </c>
      <c r="D53" s="52" t="n">
        <f aca="false">[1]実数!D53/[1]人口!D53*100000</f>
        <v>158.04798509201</v>
      </c>
      <c r="E53" s="53" t="n">
        <f aca="false">RANK(D53,D$7:D$62)</f>
        <v>5</v>
      </c>
      <c r="F53" s="52" t="n">
        <f aca="false">[1]実数!F53/[1]人口!F53*100000</f>
        <v>215.58927457909</v>
      </c>
      <c r="G53" s="53" t="n">
        <f aca="false">RANK(F53,F$7:F$62)</f>
        <v>7</v>
      </c>
      <c r="H53" s="52" t="n">
        <f aca="false">[1]実数!H53/[1]人口!H53*100000</f>
        <v>224.732069249794</v>
      </c>
      <c r="I53" s="53" t="n">
        <f aca="false">RANK(H53,H$7:H$62)</f>
        <v>7</v>
      </c>
      <c r="J53" s="52" t="n">
        <f aca="false">[1]実数!J53/[1]人口!J53*100000</f>
        <v>237.111928104575</v>
      </c>
      <c r="K53" s="53" t="n">
        <f aca="false">RANK(J53,J$7:J$62)</f>
        <v>7</v>
      </c>
      <c r="L53" s="52" t="n">
        <f aca="false">[1]実数!L53/[1]人口!L53*100000</f>
        <v>246.8901453958</v>
      </c>
      <c r="M53" s="53" t="n">
        <f aca="false">RANK(L53,L$7:L$62)</f>
        <v>6</v>
      </c>
      <c r="N53" s="52" t="n">
        <f aca="false">[1]実数!N53/[1]人口!N53*100000</f>
        <v>252.1050521251</v>
      </c>
      <c r="O53" s="53" t="n">
        <f aca="false">RANK(N53,N$7:N$62)</f>
        <v>7</v>
      </c>
      <c r="P53" s="52" t="n">
        <f aca="false">[1]実数!P53/[1]人口!P53*100000</f>
        <v>255.637349848944</v>
      </c>
      <c r="Q53" s="53" t="n">
        <f aca="false">RANK(P53,P$7:P$62)</f>
        <v>6</v>
      </c>
    </row>
    <row r="54" s="15" customFormat="true" ht="17.45" hidden="false" customHeight="true" outlineLevel="0" collapsed="false">
      <c r="A54" s="35"/>
      <c r="B54" s="52"/>
      <c r="C54" s="53"/>
      <c r="D54" s="52"/>
      <c r="E54" s="53"/>
      <c r="F54" s="52"/>
      <c r="G54" s="53"/>
      <c r="H54" s="52"/>
      <c r="I54" s="53"/>
      <c r="J54" s="52"/>
      <c r="K54" s="53"/>
      <c r="L54" s="52"/>
      <c r="M54" s="53"/>
      <c r="N54" s="52"/>
      <c r="O54" s="53"/>
      <c r="P54" s="52"/>
      <c r="Q54" s="53"/>
    </row>
    <row r="55" s="15" customFormat="true" ht="17.45" hidden="false" customHeight="true" outlineLevel="0" collapsed="false">
      <c r="A55" s="24" t="s">
        <v>55</v>
      </c>
      <c r="B55" s="52" t="n">
        <f aca="false">[1]実数!B55/[1]人口!B55*100000</f>
        <v>106.780137288748</v>
      </c>
      <c r="C55" s="53" t="n">
        <f aca="false">RANK(B55,B$7:B$62)</f>
        <v>19</v>
      </c>
      <c r="D55" s="52" t="n">
        <f aca="false">[1]実数!D55/[1]人口!D55*100000</f>
        <v>111.575178997613</v>
      </c>
      <c r="E55" s="53" t="n">
        <f aca="false">RANK(D55,D$7:D$62)</f>
        <v>25</v>
      </c>
      <c r="F55" s="52" t="n">
        <f aca="false">[1]実数!F55/[1]人口!F55*100000</f>
        <v>187.585421412301</v>
      </c>
      <c r="G55" s="53" t="n">
        <f aca="false">RANK(F55,F$7:F$62)</f>
        <v>18</v>
      </c>
      <c r="H55" s="52" t="n">
        <f aca="false">[1]実数!H55/[1]人口!H55*100000</f>
        <v>189.521640091116</v>
      </c>
      <c r="I55" s="53" t="n">
        <f aca="false">RANK(H55,H$7:H$62)</f>
        <v>19</v>
      </c>
      <c r="J55" s="52" t="n">
        <f aca="false">[1]実数!J55/[1]人口!J55*100000</f>
        <v>197.159090909091</v>
      </c>
      <c r="K55" s="53" t="n">
        <f aca="false">RANK(J55,J$7:J$62)</f>
        <v>18</v>
      </c>
      <c r="L55" s="52" t="n">
        <f aca="false">[1]実数!L55/[1]人口!L55*100000</f>
        <v>204.288939051919</v>
      </c>
      <c r="M55" s="53" t="n">
        <f aca="false">RANK(L55,L$7:L$62)</f>
        <v>19</v>
      </c>
      <c r="N55" s="52" t="n">
        <f aca="false">[1]実数!N55/[1]人口!N55*100000</f>
        <v>209.72850678733</v>
      </c>
      <c r="O55" s="53" t="n">
        <f aca="false">RANK(N55,N$7:N$62)</f>
        <v>20</v>
      </c>
      <c r="P55" s="52" t="n">
        <f aca="false">[1]実数!P55/[1]人口!P55*100000</f>
        <v>217.873870420941</v>
      </c>
      <c r="Q55" s="53" t="n">
        <f aca="false">RANK(P55,P$7:P$62)</f>
        <v>20</v>
      </c>
    </row>
    <row r="56" s="15" customFormat="true" ht="17.45" hidden="false" customHeight="true" outlineLevel="0" collapsed="false">
      <c r="A56" s="24" t="s">
        <v>56</v>
      </c>
      <c r="B56" s="52" t="n">
        <f aca="false">[1]実数!B56/[1]人口!B56*100000</f>
        <v>123.381944804097</v>
      </c>
      <c r="C56" s="53" t="n">
        <f aca="false">RANK(B56,B$7:B$62)</f>
        <v>12</v>
      </c>
      <c r="D56" s="52" t="n">
        <f aca="false">[1]実数!D56/[1]人口!D56*100000</f>
        <v>149.936386768448</v>
      </c>
      <c r="E56" s="53" t="n">
        <f aca="false">RANK(D56,D$7:D$62)</f>
        <v>7</v>
      </c>
      <c r="F56" s="52" t="n">
        <f aca="false">[1]実数!F56/[1]人口!F56*100000</f>
        <v>211.260396673065</v>
      </c>
      <c r="G56" s="53" t="n">
        <f aca="false">RANK(F56,F$7:F$62)</f>
        <v>9</v>
      </c>
      <c r="H56" s="52" t="n">
        <f aca="false">[1]実数!H56/[1]人口!H56*100000</f>
        <v>218.492268041237</v>
      </c>
      <c r="I56" s="53" t="n">
        <f aca="false">RANK(H56,H$7:H$62)</f>
        <v>8</v>
      </c>
      <c r="J56" s="52" t="n">
        <f aca="false">[1]実数!J56/[1]人口!J56*100000</f>
        <v>225.048418334409</v>
      </c>
      <c r="K56" s="53" t="n">
        <f aca="false">RANK(J56,J$7:J$62)</f>
        <v>10</v>
      </c>
      <c r="L56" s="52" t="n">
        <f aca="false">[1]実数!L56/[1]人口!L56*100000</f>
        <v>233.290071382219</v>
      </c>
      <c r="M56" s="53" t="n">
        <f aca="false">RANK(L56,L$7:L$62)</f>
        <v>8</v>
      </c>
      <c r="N56" s="52" t="n">
        <f aca="false">[1]実数!N56/[1]人口!N56*100000</f>
        <v>237.777777777778</v>
      </c>
      <c r="O56" s="53" t="n">
        <f aca="false">RANK(N56,N$7:N$62)</f>
        <v>9</v>
      </c>
      <c r="P56" s="52" t="n">
        <f aca="false">[1]実数!P56/[1]人口!P56*100000</f>
        <v>239.824915283184</v>
      </c>
      <c r="Q56" s="53" t="n">
        <f aca="false">RANK(P56,P$7:P$62)</f>
        <v>9</v>
      </c>
    </row>
    <row r="57" s="15" customFormat="true" ht="17.45" hidden="false" customHeight="true" outlineLevel="0" collapsed="false">
      <c r="A57" s="24" t="s">
        <v>57</v>
      </c>
      <c r="B57" s="52" t="n">
        <f aca="false">[1]実数!B57/[1]人口!B57*100000</f>
        <v>121.813754280706</v>
      </c>
      <c r="C57" s="53" t="n">
        <f aca="false">RANK(B57,B$7:B$62)</f>
        <v>13</v>
      </c>
      <c r="D57" s="52" t="n">
        <f aca="false">[1]実数!D57/[1]人口!D57*100000</f>
        <v>146.355685131195</v>
      </c>
      <c r="E57" s="53" t="n">
        <f aca="false">RANK(D57,D$7:D$62)</f>
        <v>8</v>
      </c>
      <c r="F57" s="52" t="n">
        <f aca="false">[1]実数!F57/[1]人口!F57*100000</f>
        <v>205.271739130435</v>
      </c>
      <c r="G57" s="53" t="n">
        <f aca="false">RANK(F57,F$7:F$62)</f>
        <v>10</v>
      </c>
      <c r="H57" s="52" t="n">
        <f aca="false">[1]実数!H57/[1]人口!H57*100000</f>
        <v>216.09756097561</v>
      </c>
      <c r="I57" s="53" t="n">
        <f aca="false">RANK(H57,H$7:H$62)</f>
        <v>9</v>
      </c>
      <c r="J57" s="52" t="n">
        <f aca="false">[1]実数!J57/[1]人口!J57*100000</f>
        <v>229.335494327391</v>
      </c>
      <c r="K57" s="53" t="n">
        <f aca="false">RANK(J57,J$7:J$62)</f>
        <v>8</v>
      </c>
      <c r="L57" s="52" t="n">
        <f aca="false">[1]実数!L57/[1]人口!L57*100000</f>
        <v>232.116004296455</v>
      </c>
      <c r="M57" s="53" t="n">
        <f aca="false">RANK(L57,L$7:L$62)</f>
        <v>9</v>
      </c>
      <c r="N57" s="52" t="n">
        <f aca="false">[1]実数!N57/[1]人口!N57*100000</f>
        <v>239.731903485255</v>
      </c>
      <c r="O57" s="53" t="n">
        <f aca="false">RANK(N57,N$7:N$62)</f>
        <v>8</v>
      </c>
      <c r="P57" s="52" t="n">
        <f aca="false">[1]実数!P57/[1]人口!P57*100000</f>
        <v>246.59234654803</v>
      </c>
      <c r="Q57" s="53" t="n">
        <f aca="false">RANK(P57,P$7:P$62)</f>
        <v>7</v>
      </c>
    </row>
    <row r="58" s="15" customFormat="true" ht="17.45" hidden="false" customHeight="true" outlineLevel="0" collapsed="false">
      <c r="A58" s="24" t="s">
        <v>58</v>
      </c>
      <c r="B58" s="52" t="n">
        <f aca="false">[1]実数!B58/[1]人口!B58*100000</f>
        <v>105.433354667026</v>
      </c>
      <c r="C58" s="53" t="n">
        <f aca="false">RANK(B58,B$7:B$62)</f>
        <v>22</v>
      </c>
      <c r="D58" s="52" t="n">
        <f aca="false">[1]実数!D58/[1]人口!D58*100000</f>
        <v>112.605042016807</v>
      </c>
      <c r="E58" s="53" t="n">
        <f aca="false">RANK(D58,D$7:D$62)</f>
        <v>24</v>
      </c>
      <c r="F58" s="52" t="n">
        <f aca="false">[1]実数!F58/[1]人口!F58*100000</f>
        <v>182.1341956346</v>
      </c>
      <c r="G58" s="53" t="n">
        <f aca="false">RANK(F58,F$7:F$62)</f>
        <v>19</v>
      </c>
      <c r="H58" s="52" t="n">
        <f aca="false">[1]実数!H58/[1]人口!H58*100000</f>
        <v>192.457420924574</v>
      </c>
      <c r="I58" s="53" t="n">
        <f aca="false">RANK(H58,H$7:H$62)</f>
        <v>18</v>
      </c>
      <c r="J58" s="52" t="n">
        <f aca="false">[1]実数!J58/[1]人口!J58*100000</f>
        <v>195.048701298701</v>
      </c>
      <c r="K58" s="53" t="n">
        <f aca="false">RANK(J58,J$7:J$62)</f>
        <v>20</v>
      </c>
      <c r="L58" s="52" t="n">
        <f aca="false">[1]実数!L58/[1]人口!L58*100000</f>
        <v>205.772357723577</v>
      </c>
      <c r="M58" s="53" t="n">
        <f aca="false">RANK(L58,L$7:L$62)</f>
        <v>18</v>
      </c>
      <c r="N58" s="52" t="n">
        <f aca="false">[1]実数!N58/[1]人口!N58*100000</f>
        <v>219.381107491857</v>
      </c>
      <c r="O58" s="53" t="n">
        <f aca="false">RANK(N58,N$7:N$62)</f>
        <v>16</v>
      </c>
      <c r="P58" s="52" t="n">
        <f aca="false">[1]実数!P58/[1]人口!P58*100000</f>
        <v>225.19940383576</v>
      </c>
      <c r="Q58" s="53" t="n">
        <f aca="false">RANK(P58,P$7:P$62)</f>
        <v>18</v>
      </c>
    </row>
    <row r="59" s="15" customFormat="true" ht="17.45" hidden="false" customHeight="true" outlineLevel="0" collapsed="false">
      <c r="A59" s="24" t="s">
        <v>59</v>
      </c>
      <c r="B59" s="52" t="n">
        <f aca="false">[1]実数!B59/[1]人口!B59*100000</f>
        <v>82.3546394347326</v>
      </c>
      <c r="C59" s="53" t="n">
        <f aca="false">RANK(B59,B$7:B$62)</f>
        <v>43</v>
      </c>
      <c r="D59" s="52" t="n">
        <f aca="false">[1]実数!D59/[1]人口!D59*100000</f>
        <v>92.7188940092166</v>
      </c>
      <c r="E59" s="53" t="n">
        <f aca="false">RANK(D59,D$7:D$62)</f>
        <v>42</v>
      </c>
      <c r="F59" s="52" t="n">
        <f aca="false">[1]実数!F59/[1]人口!F59*100000</f>
        <v>162.703165098375</v>
      </c>
      <c r="G59" s="53" t="n">
        <f aca="false">RANK(F59,F$7:F$62)</f>
        <v>26</v>
      </c>
      <c r="H59" s="52" t="n">
        <f aca="false">[1]実数!H59/[1]人口!H59*100000</f>
        <v>171.550985432734</v>
      </c>
      <c r="I59" s="53" t="n">
        <f aca="false">RANK(H59,H$7:H$62)</f>
        <v>25</v>
      </c>
      <c r="J59" s="52" t="n">
        <f aca="false">[1]実数!J59/[1]人口!J59*100000</f>
        <v>179.454390451833</v>
      </c>
      <c r="K59" s="53" t="n">
        <f aca="false">RANK(J59,J$7:J$62)</f>
        <v>23</v>
      </c>
      <c r="L59" s="52" t="n">
        <f aca="false">[1]実数!L59/[1]人口!L59*100000</f>
        <v>186.406117247239</v>
      </c>
      <c r="M59" s="53" t="n">
        <f aca="false">RANK(L59,L$7:L$62)</f>
        <v>25</v>
      </c>
      <c r="N59" s="52" t="n">
        <f aca="false">[1]実数!N59/[1]人口!N59*100000</f>
        <v>199.234693877551</v>
      </c>
      <c r="O59" s="53" t="n">
        <f aca="false">RANK(N59,N$7:N$62)</f>
        <v>22</v>
      </c>
      <c r="P59" s="52" t="n">
        <f aca="false">[1]実数!P59/[1]人口!P59*100000</f>
        <v>208.545760837328</v>
      </c>
      <c r="Q59" s="53" t="n">
        <f aca="false">RANK(P59,P$7:P$62)</f>
        <v>22</v>
      </c>
    </row>
    <row r="60" s="15" customFormat="true" ht="17.45" hidden="false" customHeight="true" outlineLevel="0" collapsed="false">
      <c r="A60" s="35"/>
      <c r="B60" s="52"/>
      <c r="C60" s="53"/>
      <c r="D60" s="52"/>
      <c r="E60" s="53"/>
      <c r="F60" s="52"/>
      <c r="G60" s="53"/>
      <c r="H60" s="52"/>
      <c r="I60" s="53"/>
      <c r="J60" s="52"/>
      <c r="K60" s="53"/>
      <c r="L60" s="52"/>
      <c r="M60" s="53"/>
      <c r="N60" s="52"/>
      <c r="O60" s="53"/>
      <c r="P60" s="52"/>
      <c r="Q60" s="53"/>
    </row>
    <row r="61" s="15" customFormat="true" ht="17.45" hidden="false" customHeight="true" outlineLevel="0" collapsed="false">
      <c r="A61" s="24" t="s">
        <v>60</v>
      </c>
      <c r="B61" s="52" t="n">
        <f aca="false">[1]実数!B61/[1]人口!B61*100000</f>
        <v>93.3348655357502</v>
      </c>
      <c r="C61" s="53" t="n">
        <f aca="false">RANK(B61,B$7:B$62)</f>
        <v>33</v>
      </c>
      <c r="D61" s="52" t="n">
        <f aca="false">[1]実数!D61/[1]人口!D61*100000</f>
        <v>117.053364269142</v>
      </c>
      <c r="E61" s="53" t="n">
        <f aca="false">RANK(D61,D$7:D$62)</f>
        <v>19</v>
      </c>
      <c r="F61" s="52" t="n">
        <f aca="false">[1]実数!F61/[1]人口!F61*100000</f>
        <v>179.699666295884</v>
      </c>
      <c r="G61" s="53" t="n">
        <f aca="false">RANK(F61,F$7:F$62)</f>
        <v>20</v>
      </c>
      <c r="H61" s="52" t="n">
        <f aca="false">[1]実数!H61/[1]人口!H61*100000</f>
        <v>189.423614997202</v>
      </c>
      <c r="I61" s="53" t="n">
        <f aca="false">RANK(H61,H$7:H$62)</f>
        <v>20</v>
      </c>
      <c r="J61" s="52" t="n">
        <f aca="false">[1]実数!J61/[1]人口!J61*100000</f>
        <v>195.970900951315</v>
      </c>
      <c r="K61" s="53" t="n">
        <f aca="false">RANK(J61,J$7:J$62)</f>
        <v>19</v>
      </c>
      <c r="L61" s="52" t="n">
        <f aca="false">[1]実数!L61/[1]人口!L61*100000</f>
        <v>204.071388733965</v>
      </c>
      <c r="M61" s="53" t="n">
        <f aca="false">RANK(L61,L$7:L$62)</f>
        <v>20</v>
      </c>
      <c r="N61" s="52" t="n">
        <f aca="false">[1]実数!N61/[1]人口!N61*100000</f>
        <v>211.669458403127</v>
      </c>
      <c r="O61" s="53" t="n">
        <f aca="false">RANK(N61,N$7:N$62)</f>
        <v>19</v>
      </c>
      <c r="P61" s="52" t="n">
        <f aca="false">[1]実数!P61/[1]人口!P61*100000</f>
        <v>213.750578044714</v>
      </c>
      <c r="Q61" s="53" t="n">
        <f aca="false">RANK(P61,P$7:P$62)</f>
        <v>21</v>
      </c>
    </row>
    <row r="62" s="15" customFormat="true" ht="17.45" hidden="false" customHeight="true" outlineLevel="0" collapsed="false">
      <c r="A62" s="36" t="s">
        <v>61</v>
      </c>
      <c r="B62" s="54" t="s">
        <v>62</v>
      </c>
      <c r="C62" s="55"/>
      <c r="D62" s="56" t="n">
        <f aca="false">[1]実数!D62/[1]人口!D62*100000</f>
        <v>58.6768935762224</v>
      </c>
      <c r="E62" s="55" t="n">
        <f aca="false">RANK(D62,D$7:D$62)</f>
        <v>47</v>
      </c>
      <c r="F62" s="56" t="n">
        <f aca="false">[1]実数!F62/[1]人口!F62*100000</f>
        <v>150.163666121113</v>
      </c>
      <c r="G62" s="55" t="n">
        <f aca="false">RANK(F62,F$7:F$62)</f>
        <v>36</v>
      </c>
      <c r="H62" s="56" t="n">
        <f aca="false">[1]実数!H62/[1]人口!H62*100000</f>
        <v>159.289176090469</v>
      </c>
      <c r="I62" s="55" t="n">
        <f aca="false">RANK(H62,H$7:H$62)</f>
        <v>30</v>
      </c>
      <c r="J62" s="56" t="n">
        <f aca="false">[1]実数!J62/[1]人口!J62*100000</f>
        <v>163.621922160445</v>
      </c>
      <c r="K62" s="55" t="n">
        <f aca="false">RANK(J62,J$7:J$62)</f>
        <v>36</v>
      </c>
      <c r="L62" s="56" t="n">
        <f aca="false">[1]実数!L62/[1]人口!L62*100000</f>
        <v>170.615744349182</v>
      </c>
      <c r="M62" s="55" t="n">
        <f aca="false">RANK(L62,L$7:L$62)</f>
        <v>34</v>
      </c>
      <c r="N62" s="56" t="n">
        <f aca="false">[1]実数!N62/[1]人口!N62*100000</f>
        <v>176.63335895465</v>
      </c>
      <c r="O62" s="55" t="n">
        <f aca="false">RANK(N62,N$7:N$62)</f>
        <v>33</v>
      </c>
      <c r="P62" s="56" t="n">
        <f aca="false">[1]実数!P62/[1]人口!P62*100000</f>
        <v>186.994583605165</v>
      </c>
      <c r="Q62" s="55" t="n">
        <f aca="false">RANK(P62,P$7:P$62)</f>
        <v>31</v>
      </c>
    </row>
    <row r="63" customFormat="false" ht="17.45" hidden="false" customHeight="true" outlineLevel="0" collapsed="false">
      <c r="A63" s="57" t="s">
        <v>63</v>
      </c>
      <c r="B63" s="41"/>
      <c r="C63" s="58"/>
      <c r="D63" s="41"/>
      <c r="E63" s="58"/>
      <c r="F63" s="41"/>
      <c r="G63" s="58"/>
      <c r="H63" s="41"/>
      <c r="I63" s="59"/>
      <c r="J63" s="59"/>
      <c r="K63" s="59"/>
      <c r="L63" s="59"/>
      <c r="M63" s="59"/>
      <c r="N63" s="41"/>
      <c r="O63" s="60"/>
      <c r="P63" s="41"/>
      <c r="Q63" s="41"/>
    </row>
    <row r="64" customFormat="false" ht="15.95" hidden="false" customHeight="true" outlineLevel="0" collapsed="false">
      <c r="A64" s="61" t="s">
        <v>70</v>
      </c>
      <c r="B64" s="41"/>
      <c r="C64" s="58"/>
      <c r="D64" s="41"/>
      <c r="E64" s="58"/>
      <c r="F64" s="41"/>
      <c r="G64" s="58"/>
      <c r="H64" s="41"/>
      <c r="I64" s="58"/>
      <c r="J64" s="41"/>
      <c r="K64" s="58"/>
      <c r="L64" s="41"/>
      <c r="M64" s="58"/>
      <c r="N64" s="41"/>
      <c r="O64" s="58"/>
      <c r="P64" s="41"/>
      <c r="Q64" s="58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1" activeCellId="0" sqref="F2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41" width="7"/>
    <col collapsed="false" customWidth="true" hidden="false" outlineLevel="0" max="2" min="2" style="41" width="9.12"/>
    <col collapsed="false" customWidth="true" hidden="false" outlineLevel="0" max="3" min="3" style="41" width="2.12"/>
    <col collapsed="false" customWidth="true" hidden="false" outlineLevel="0" max="4" min="4" style="41" width="10"/>
    <col collapsed="false" customWidth="true" hidden="false" outlineLevel="0" max="5" min="5" style="41" width="2.12"/>
    <col collapsed="false" customWidth="true" hidden="false" outlineLevel="0" max="6" min="6" style="41" width="10"/>
    <col collapsed="false" customWidth="true" hidden="false" outlineLevel="0" max="7" min="7" style="41" width="2.12"/>
    <col collapsed="false" customWidth="true" hidden="false" outlineLevel="0" max="8" min="8" style="41" width="10"/>
    <col collapsed="false" customWidth="true" hidden="false" outlineLevel="0" max="9" min="9" style="41" width="2.12"/>
    <col collapsed="false" customWidth="true" hidden="false" outlineLevel="0" max="10" min="10" style="41" width="10"/>
    <col collapsed="false" customWidth="true" hidden="false" outlineLevel="0" max="11" min="11" style="41" width="2.12"/>
    <col collapsed="false" customWidth="true" hidden="false" outlineLevel="0" max="12" min="12" style="41" width="10"/>
    <col collapsed="false" customWidth="true" hidden="false" outlineLevel="0" max="13" min="13" style="41" width="2.12"/>
    <col collapsed="false" customWidth="true" hidden="false" outlineLevel="0" max="14" min="14" style="62" width="10.49"/>
    <col collapsed="false" customWidth="true" hidden="false" outlineLevel="0" max="15" min="15" style="41" width="2.12"/>
    <col collapsed="false" customWidth="true" hidden="false" outlineLevel="0" max="16" min="16" style="41" width="10"/>
    <col collapsed="false" customWidth="true" hidden="false" outlineLevel="0" max="17" min="17" style="41" width="2.12"/>
    <col collapsed="false" customWidth="true" hidden="false" outlineLevel="0" max="18" min="18" style="41" width="2.62"/>
    <col collapsed="false" customWidth="true" hidden="false" outlineLevel="0" max="19" min="19" style="41" width="7.62"/>
    <col collapsed="false" customWidth="true" hidden="false" outlineLevel="0" max="20" min="20" style="41" width="14.87"/>
    <col collapsed="false" customWidth="true" hidden="false" outlineLevel="0" max="21" min="21" style="41" width="8.62"/>
    <col collapsed="false" customWidth="true" hidden="false" outlineLevel="0" max="22" min="22" style="41" width="2.62"/>
    <col collapsed="false" customWidth="true" hidden="false" outlineLevel="0" max="23" min="23" style="41" width="8.62"/>
    <col collapsed="false" customWidth="true" hidden="false" outlineLevel="0" max="24" min="24" style="41" width="2.62"/>
    <col collapsed="false" customWidth="true" hidden="false" outlineLevel="0" max="25" min="25" style="41" width="8.62"/>
    <col collapsed="false" customWidth="true" hidden="false" outlineLevel="0" max="26" min="26" style="41" width="2.62"/>
    <col collapsed="false" customWidth="true" hidden="false" outlineLevel="0" max="27" min="27" style="41" width="8.62"/>
    <col collapsed="false" customWidth="true" hidden="false" outlineLevel="0" max="28" min="28" style="41" width="2.62"/>
    <col collapsed="false" customWidth="true" hidden="false" outlineLevel="0" max="29" min="29" style="41" width="8.62"/>
    <col collapsed="false" customWidth="true" hidden="false" outlineLevel="0" max="30" min="30" style="41" width="2.62"/>
    <col collapsed="false" customWidth="true" hidden="false" outlineLevel="0" max="31" min="31" style="41" width="8.62"/>
    <col collapsed="false" customWidth="true" hidden="false" outlineLevel="0" max="32" min="32" style="41" width="2.62"/>
    <col collapsed="false" customWidth="true" hidden="false" outlineLevel="0" max="33" min="33" style="41" width="8.62"/>
    <col collapsed="false" customWidth="true" hidden="false" outlineLevel="0" max="34" min="34" style="41" width="2.62"/>
    <col collapsed="false" customWidth="true" hidden="false" outlineLevel="0" max="35" min="35" style="41" width="8.62"/>
    <col collapsed="false" customWidth="true" hidden="false" outlineLevel="0" max="36" min="36" style="41" width="2.62"/>
    <col collapsed="false" customWidth="false" hidden="false" outlineLevel="0" max="37" min="37" style="41" width="8.99"/>
    <col collapsed="false" customWidth="true" hidden="false" outlineLevel="0" max="39" min="38" style="41" width="10.87"/>
    <col collapsed="false" customWidth="true" hidden="false" outlineLevel="0" max="47" min="40" style="41" width="11.87"/>
    <col collapsed="false" customWidth="true" hidden="false" outlineLevel="0" max="48" min="48" style="41" width="8.62"/>
    <col collapsed="false" customWidth="false" hidden="false" outlineLevel="0" max="49" min="49" style="41" width="8.99"/>
    <col collapsed="false" customWidth="true" hidden="false" outlineLevel="0" max="53" min="50" style="41" width="8.62"/>
    <col collapsed="false" customWidth="false" hidden="false" outlineLevel="0" max="54" min="54" style="41" width="8.99"/>
    <col collapsed="false" customWidth="true" hidden="false" outlineLevel="0" max="61" min="55" style="41" width="8.62"/>
    <col collapsed="false" customWidth="false" hidden="false" outlineLevel="0" max="257" min="62" style="41" width="8.99"/>
  </cols>
  <sheetData>
    <row r="1" customFormat="false" ht="17.25" hidden="false" customHeight="false" outlineLevel="0" collapsed="false">
      <c r="A1" s="63" t="s">
        <v>7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/>
      <c r="M1" s="64"/>
      <c r="N1" s="66"/>
      <c r="O1" s="64"/>
      <c r="P1" s="67"/>
      <c r="Q1" s="68"/>
    </row>
    <row r="2" customFormat="false" ht="17.25" hidden="false" customHeight="false" outlineLevel="0" collapsed="false">
      <c r="A2" s="69"/>
      <c r="B2" s="70" t="s">
        <v>2</v>
      </c>
      <c r="C2" s="70"/>
      <c r="D2" s="69"/>
      <c r="E2" s="70"/>
      <c r="F2" s="70" t="s">
        <v>3</v>
      </c>
      <c r="G2" s="70"/>
      <c r="H2" s="69"/>
      <c r="I2" s="70"/>
      <c r="J2" s="71"/>
      <c r="K2" s="70"/>
      <c r="L2" s="71"/>
      <c r="M2" s="72"/>
      <c r="N2" s="73"/>
      <c r="O2" s="70"/>
      <c r="P2" s="71"/>
      <c r="Q2" s="74"/>
      <c r="R2" s="75"/>
      <c r="S2" s="76"/>
      <c r="T2" s="77"/>
    </row>
    <row r="3" customFormat="false" ht="17.25" hidden="false" customHeight="false" outlineLevel="0" collapsed="false">
      <c r="A3" s="69"/>
      <c r="B3" s="78" t="s">
        <v>72</v>
      </c>
      <c r="C3" s="78"/>
      <c r="D3" s="78" t="s">
        <v>73</v>
      </c>
      <c r="E3" s="78"/>
      <c r="F3" s="78" t="s">
        <v>74</v>
      </c>
      <c r="G3" s="78"/>
      <c r="H3" s="78" t="s">
        <v>75</v>
      </c>
      <c r="I3" s="78"/>
      <c r="J3" s="79" t="s">
        <v>76</v>
      </c>
      <c r="K3" s="78"/>
      <c r="L3" s="79" t="s">
        <v>10</v>
      </c>
      <c r="M3" s="79"/>
      <c r="N3" s="80" t="s">
        <v>77</v>
      </c>
      <c r="O3" s="78"/>
      <c r="P3" s="79" t="s">
        <v>78</v>
      </c>
      <c r="Q3" s="24"/>
      <c r="R3" s="75"/>
      <c r="S3" s="75"/>
      <c r="T3" s="77"/>
    </row>
    <row r="4" customFormat="false" ht="17.25" hidden="false" customHeight="false" outlineLevel="0" collapsed="false">
      <c r="A4" s="81"/>
      <c r="B4" s="82" t="s">
        <v>79</v>
      </c>
      <c r="C4" s="82"/>
      <c r="D4" s="82" t="s">
        <v>69</v>
      </c>
      <c r="E4" s="82"/>
      <c r="F4" s="82" t="s">
        <v>69</v>
      </c>
      <c r="G4" s="82"/>
      <c r="H4" s="82" t="s">
        <v>79</v>
      </c>
      <c r="I4" s="82"/>
      <c r="J4" s="83" t="s">
        <v>79</v>
      </c>
      <c r="K4" s="82"/>
      <c r="L4" s="83" t="s">
        <v>79</v>
      </c>
      <c r="M4" s="83"/>
      <c r="N4" s="84" t="s">
        <v>79</v>
      </c>
      <c r="O4" s="82"/>
      <c r="P4" s="82" t="s">
        <v>69</v>
      </c>
      <c r="Q4" s="36"/>
      <c r="R4" s="75"/>
      <c r="S4" s="85"/>
      <c r="T4" s="75"/>
    </row>
    <row r="5" customFormat="false" ht="17.25" hidden="false" customHeight="false" outlineLevel="0" collapsed="false">
      <c r="A5" s="78" t="s">
        <v>14</v>
      </c>
      <c r="B5" s="86" t="n">
        <v>98274961</v>
      </c>
      <c r="C5" s="86"/>
      <c r="D5" s="86" t="n">
        <v>111934000</v>
      </c>
      <c r="E5" s="86"/>
      <c r="F5" s="86" t="n">
        <v>123612000</v>
      </c>
      <c r="G5" s="86"/>
      <c r="H5" s="86" t="n">
        <v>124452000</v>
      </c>
      <c r="I5" s="86"/>
      <c r="J5" s="87" t="n">
        <v>125034000</v>
      </c>
      <c r="K5" s="86"/>
      <c r="L5" s="87" t="n">
        <v>125864000</v>
      </c>
      <c r="M5" s="87"/>
      <c r="N5" s="88" t="n">
        <v>126486000</v>
      </c>
      <c r="O5" s="86"/>
      <c r="P5" s="87" t="n">
        <f aca="false">SUM(P7:P62)</f>
        <v>126925843</v>
      </c>
      <c r="Q5" s="89"/>
      <c r="R5" s="75"/>
      <c r="S5" s="85"/>
      <c r="T5" s="90"/>
    </row>
    <row r="6" customFormat="false" ht="17.25" hidden="false" customHeight="false" outlineLevel="0" collapsed="false">
      <c r="A6" s="91"/>
      <c r="B6" s="69"/>
      <c r="C6" s="69"/>
      <c r="D6" s="69"/>
      <c r="E6" s="69"/>
      <c r="F6" s="69"/>
      <c r="G6" s="69"/>
      <c r="H6" s="69"/>
      <c r="I6" s="69"/>
      <c r="J6" s="92"/>
      <c r="K6" s="69"/>
      <c r="L6" s="92"/>
      <c r="M6" s="92"/>
      <c r="N6" s="88"/>
      <c r="O6" s="69"/>
      <c r="P6" s="92"/>
      <c r="Q6" s="93"/>
      <c r="R6" s="75"/>
      <c r="S6" s="85"/>
      <c r="T6" s="94"/>
    </row>
    <row r="7" customFormat="false" ht="17.25" hidden="false" customHeight="false" outlineLevel="0" collapsed="false">
      <c r="A7" s="78" t="s">
        <v>15</v>
      </c>
      <c r="B7" s="86" t="n">
        <v>5171800</v>
      </c>
      <c r="C7" s="86"/>
      <c r="D7" s="86" t="n">
        <v>5338000</v>
      </c>
      <c r="E7" s="86"/>
      <c r="F7" s="86" t="n">
        <v>5644000</v>
      </c>
      <c r="G7" s="86"/>
      <c r="H7" s="86" t="n">
        <v>5659000</v>
      </c>
      <c r="I7" s="86"/>
      <c r="J7" s="87" t="n">
        <v>5677000</v>
      </c>
      <c r="K7" s="86"/>
      <c r="L7" s="87" t="n">
        <v>5699000</v>
      </c>
      <c r="M7" s="87"/>
      <c r="N7" s="88" t="n">
        <v>5700000</v>
      </c>
      <c r="O7" s="86"/>
      <c r="P7" s="87" t="n">
        <v>5683062</v>
      </c>
      <c r="Q7" s="89"/>
      <c r="R7" s="75"/>
      <c r="S7" s="85"/>
      <c r="T7" s="94"/>
    </row>
    <row r="8" customFormat="false" ht="17.25" hidden="false" customHeight="false" outlineLevel="0" collapsed="false">
      <c r="A8" s="78" t="s">
        <v>16</v>
      </c>
      <c r="B8" s="86" t="n">
        <v>1416591</v>
      </c>
      <c r="C8" s="86"/>
      <c r="D8" s="86" t="n">
        <v>1469000</v>
      </c>
      <c r="E8" s="86"/>
      <c r="F8" s="86" t="n">
        <v>1483000</v>
      </c>
      <c r="G8" s="86"/>
      <c r="H8" s="86" t="n">
        <v>1472000</v>
      </c>
      <c r="I8" s="86"/>
      <c r="J8" s="87" t="n">
        <v>1471000</v>
      </c>
      <c r="K8" s="86"/>
      <c r="L8" s="87" t="n">
        <v>1483000</v>
      </c>
      <c r="M8" s="87"/>
      <c r="N8" s="88" t="n">
        <v>1478000</v>
      </c>
      <c r="O8" s="86"/>
      <c r="P8" s="87" t="n">
        <v>1475728</v>
      </c>
      <c r="Q8" s="89"/>
      <c r="R8" s="75"/>
      <c r="S8" s="85"/>
      <c r="T8" s="94"/>
    </row>
    <row r="9" customFormat="false" ht="17.25" hidden="false" customHeight="false" outlineLevel="0" collapsed="false">
      <c r="A9" s="78" t="s">
        <v>17</v>
      </c>
      <c r="B9" s="86" t="n">
        <v>1411118</v>
      </c>
      <c r="C9" s="86"/>
      <c r="D9" s="86" t="n">
        <v>1386000</v>
      </c>
      <c r="E9" s="86"/>
      <c r="F9" s="86" t="n">
        <v>1417000</v>
      </c>
      <c r="G9" s="86"/>
      <c r="H9" s="86" t="n">
        <v>1414000</v>
      </c>
      <c r="I9" s="86"/>
      <c r="J9" s="87" t="n">
        <v>1416000</v>
      </c>
      <c r="K9" s="86"/>
      <c r="L9" s="87" t="n">
        <v>1420000</v>
      </c>
      <c r="M9" s="87"/>
      <c r="N9" s="88" t="n">
        <v>1416000</v>
      </c>
      <c r="O9" s="86"/>
      <c r="P9" s="87" t="n">
        <v>1416180</v>
      </c>
      <c r="Q9" s="89"/>
      <c r="R9" s="75"/>
      <c r="S9" s="85"/>
      <c r="T9" s="94"/>
    </row>
    <row r="10" customFormat="false" ht="17.25" hidden="false" customHeight="false" outlineLevel="0" collapsed="false">
      <c r="A10" s="78" t="s">
        <v>18</v>
      </c>
      <c r="B10" s="86" t="n">
        <v>1753126</v>
      </c>
      <c r="C10" s="86"/>
      <c r="D10" s="86" t="n">
        <v>1955000</v>
      </c>
      <c r="E10" s="86"/>
      <c r="F10" s="86" t="n">
        <v>2249000</v>
      </c>
      <c r="G10" s="86"/>
      <c r="H10" s="86" t="n">
        <v>2277000</v>
      </c>
      <c r="I10" s="86"/>
      <c r="J10" s="87" t="n">
        <v>2301000</v>
      </c>
      <c r="K10" s="86"/>
      <c r="L10" s="87" t="n">
        <v>2338000</v>
      </c>
      <c r="M10" s="87"/>
      <c r="N10" s="88" t="n">
        <v>2355000</v>
      </c>
      <c r="O10" s="86"/>
      <c r="P10" s="87" t="n">
        <v>2365320</v>
      </c>
      <c r="Q10" s="89"/>
      <c r="R10" s="75"/>
      <c r="S10" s="85"/>
      <c r="T10" s="94"/>
    </row>
    <row r="11" customFormat="false" ht="17.25" hidden="false" customHeight="false" outlineLevel="0" collapsed="false">
      <c r="A11" s="78" t="s">
        <v>19</v>
      </c>
      <c r="B11" s="86" t="n">
        <v>1279835</v>
      </c>
      <c r="C11" s="86"/>
      <c r="D11" s="86" t="n">
        <v>1233000</v>
      </c>
      <c r="E11" s="86"/>
      <c r="F11" s="86" t="n">
        <v>1227000</v>
      </c>
      <c r="G11" s="86"/>
      <c r="H11" s="86" t="n">
        <v>1219000</v>
      </c>
      <c r="I11" s="86"/>
      <c r="J11" s="87" t="n">
        <v>1215000</v>
      </c>
      <c r="K11" s="86"/>
      <c r="L11" s="87" t="n">
        <v>1210000</v>
      </c>
      <c r="M11" s="87"/>
      <c r="N11" s="88" t="n">
        <v>1201000</v>
      </c>
      <c r="O11" s="86"/>
      <c r="P11" s="87" t="n">
        <v>1189279</v>
      </c>
      <c r="Q11" s="89"/>
      <c r="R11" s="75"/>
      <c r="S11" s="85"/>
      <c r="T11" s="94"/>
    </row>
    <row r="12" customFormat="false" ht="17.25" hidden="false" customHeight="false" outlineLevel="0" collapsed="false">
      <c r="A12" s="95"/>
      <c r="B12" s="69"/>
      <c r="C12" s="69"/>
      <c r="D12" s="69"/>
      <c r="E12" s="69"/>
      <c r="F12" s="69"/>
      <c r="G12" s="69"/>
      <c r="H12" s="69"/>
      <c r="I12" s="69"/>
      <c r="J12" s="92"/>
      <c r="K12" s="69"/>
      <c r="L12" s="92"/>
      <c r="M12" s="92"/>
      <c r="N12" s="92"/>
      <c r="O12" s="69"/>
      <c r="P12" s="92"/>
      <c r="Q12" s="93"/>
      <c r="R12" s="75"/>
      <c r="S12" s="85"/>
      <c r="T12" s="94"/>
    </row>
    <row r="13" customFormat="false" ht="17.25" hidden="false" customHeight="false" outlineLevel="0" collapsed="false">
      <c r="A13" s="78" t="s">
        <v>20</v>
      </c>
      <c r="B13" s="86" t="n">
        <v>1263103</v>
      </c>
      <c r="C13" s="86"/>
      <c r="D13" s="86" t="n">
        <v>1220000</v>
      </c>
      <c r="E13" s="86"/>
      <c r="F13" s="86" t="n">
        <v>1258000</v>
      </c>
      <c r="G13" s="86"/>
      <c r="H13" s="86" t="n">
        <v>1255000</v>
      </c>
      <c r="I13" s="86"/>
      <c r="J13" s="87" t="n">
        <v>1253000</v>
      </c>
      <c r="K13" s="86"/>
      <c r="L13" s="87" t="n">
        <v>1256000</v>
      </c>
      <c r="M13" s="87"/>
      <c r="N13" s="88" t="n">
        <v>1253000</v>
      </c>
      <c r="O13" s="86"/>
      <c r="P13" s="87" t="n">
        <v>1244147</v>
      </c>
      <c r="Q13" s="89"/>
      <c r="R13" s="75"/>
      <c r="S13" s="85"/>
      <c r="T13" s="94"/>
    </row>
    <row r="14" customFormat="false" ht="17.25" hidden="false" customHeight="false" outlineLevel="0" collapsed="false">
      <c r="A14" s="78" t="s">
        <v>21</v>
      </c>
      <c r="B14" s="86" t="n">
        <v>1983754</v>
      </c>
      <c r="C14" s="86"/>
      <c r="D14" s="86" t="n">
        <v>1971000</v>
      </c>
      <c r="E14" s="86"/>
      <c r="F14" s="86" t="n">
        <v>2104000</v>
      </c>
      <c r="G14" s="86"/>
      <c r="H14" s="86" t="n">
        <v>2115000</v>
      </c>
      <c r="I14" s="86"/>
      <c r="J14" s="87" t="n">
        <v>2126000</v>
      </c>
      <c r="K14" s="86"/>
      <c r="L14" s="87" t="n">
        <v>2136000</v>
      </c>
      <c r="M14" s="87"/>
      <c r="N14" s="88" t="n">
        <v>2137000</v>
      </c>
      <c r="O14" s="86"/>
      <c r="P14" s="87" t="n">
        <v>2126935</v>
      </c>
      <c r="Q14" s="89"/>
      <c r="R14" s="75"/>
      <c r="S14" s="85"/>
      <c r="T14" s="94"/>
    </row>
    <row r="15" customFormat="false" ht="17.25" hidden="false" customHeight="false" outlineLevel="0" collapsed="false">
      <c r="A15" s="78" t="s">
        <v>22</v>
      </c>
      <c r="B15" s="86" t="n">
        <v>2056154</v>
      </c>
      <c r="C15" s="86"/>
      <c r="D15" s="86" t="n">
        <v>2342000</v>
      </c>
      <c r="E15" s="86"/>
      <c r="F15" s="86" t="n">
        <v>2845000</v>
      </c>
      <c r="G15" s="86"/>
      <c r="H15" s="86" t="n">
        <v>2895000</v>
      </c>
      <c r="I15" s="86"/>
      <c r="J15" s="87" t="n">
        <v>2935000</v>
      </c>
      <c r="K15" s="86"/>
      <c r="L15" s="87" t="n">
        <v>2972000</v>
      </c>
      <c r="M15" s="87"/>
      <c r="N15" s="88" t="n">
        <v>2996000</v>
      </c>
      <c r="O15" s="86"/>
      <c r="P15" s="87" t="n">
        <v>2985676</v>
      </c>
      <c r="Q15" s="89"/>
      <c r="R15" s="75"/>
      <c r="S15" s="85"/>
      <c r="T15" s="94"/>
    </row>
    <row r="16" customFormat="false" ht="17.25" hidden="false" customHeight="false" outlineLevel="0" collapsed="false">
      <c r="A16" s="78" t="s">
        <v>23</v>
      </c>
      <c r="B16" s="86" t="n">
        <v>1521656</v>
      </c>
      <c r="C16" s="86"/>
      <c r="D16" s="86" t="n">
        <v>1698000</v>
      </c>
      <c r="E16" s="86"/>
      <c r="F16" s="86" t="n">
        <v>1935000</v>
      </c>
      <c r="G16" s="86"/>
      <c r="H16" s="86" t="n">
        <v>1957000</v>
      </c>
      <c r="I16" s="86"/>
      <c r="J16" s="87" t="n">
        <v>1973000</v>
      </c>
      <c r="K16" s="86"/>
      <c r="L16" s="87" t="n">
        <v>1993000</v>
      </c>
      <c r="M16" s="87"/>
      <c r="N16" s="88" t="n">
        <v>2008000</v>
      </c>
      <c r="O16" s="86"/>
      <c r="P16" s="87" t="n">
        <v>2004817</v>
      </c>
      <c r="Q16" s="89"/>
      <c r="R16" s="75"/>
      <c r="S16" s="85"/>
      <c r="T16" s="94"/>
    </row>
    <row r="17" customFormat="false" ht="17.25" hidden="false" customHeight="false" outlineLevel="0" collapsed="false">
      <c r="A17" s="78" t="s">
        <v>24</v>
      </c>
      <c r="B17" s="86" t="n">
        <v>1605584</v>
      </c>
      <c r="C17" s="86"/>
      <c r="D17" s="86" t="n">
        <v>1757000</v>
      </c>
      <c r="E17" s="86"/>
      <c r="F17" s="86" t="n">
        <v>1966000</v>
      </c>
      <c r="G17" s="86"/>
      <c r="H17" s="86" t="n">
        <v>1983000</v>
      </c>
      <c r="I17" s="86"/>
      <c r="J17" s="87" t="n">
        <v>1993000</v>
      </c>
      <c r="K17" s="86"/>
      <c r="L17" s="87" t="n">
        <v>2011000</v>
      </c>
      <c r="M17" s="87"/>
      <c r="N17" s="88" t="n">
        <v>2025000</v>
      </c>
      <c r="O17" s="86"/>
      <c r="P17" s="87" t="n">
        <v>2024852</v>
      </c>
      <c r="Q17" s="89"/>
      <c r="R17" s="75"/>
      <c r="S17" s="85"/>
      <c r="T17" s="94"/>
    </row>
    <row r="18" customFormat="false" ht="17.25" hidden="false" customHeight="false" outlineLevel="0" collapsed="false">
      <c r="A18" s="95"/>
      <c r="B18" s="69"/>
      <c r="C18" s="69"/>
      <c r="D18" s="69"/>
      <c r="E18" s="69"/>
      <c r="F18" s="69"/>
      <c r="G18" s="69"/>
      <c r="H18" s="69"/>
      <c r="I18" s="69"/>
      <c r="J18" s="92"/>
      <c r="K18" s="69"/>
      <c r="L18" s="92"/>
      <c r="M18" s="92"/>
      <c r="N18" s="92"/>
      <c r="O18" s="69"/>
      <c r="P18" s="92"/>
      <c r="Q18" s="93"/>
      <c r="R18" s="75"/>
      <c r="S18" s="85"/>
      <c r="T18" s="94"/>
    </row>
    <row r="19" customFormat="false" ht="17.25" hidden="false" customHeight="false" outlineLevel="0" collapsed="false">
      <c r="A19" s="78" t="s">
        <v>25</v>
      </c>
      <c r="B19" s="86" t="n">
        <v>3014983</v>
      </c>
      <c r="C19" s="86"/>
      <c r="D19" s="86" t="n">
        <v>4821000</v>
      </c>
      <c r="E19" s="86"/>
      <c r="F19" s="86" t="n">
        <v>6405000</v>
      </c>
      <c r="G19" s="86"/>
      <c r="H19" s="86" t="n">
        <v>6561000</v>
      </c>
      <c r="I19" s="86"/>
      <c r="J19" s="87" t="n">
        <v>6692000</v>
      </c>
      <c r="K19" s="86"/>
      <c r="L19" s="87" t="n">
        <v>6809000</v>
      </c>
      <c r="M19" s="87"/>
      <c r="N19" s="88" t="n">
        <v>6894000</v>
      </c>
      <c r="O19" s="86"/>
      <c r="P19" s="87" t="n">
        <v>6938006</v>
      </c>
      <c r="Q19" s="89"/>
      <c r="R19" s="75"/>
      <c r="S19" s="85"/>
      <c r="T19" s="94"/>
    </row>
    <row r="20" customFormat="false" ht="17.25" hidden="false" customHeight="false" outlineLevel="0" collapsed="false">
      <c r="A20" s="78" t="s">
        <v>26</v>
      </c>
      <c r="B20" s="86" t="n">
        <v>2701770</v>
      </c>
      <c r="C20" s="86"/>
      <c r="D20" s="86" t="n">
        <v>4149000</v>
      </c>
      <c r="E20" s="86"/>
      <c r="F20" s="86" t="n">
        <v>5555000</v>
      </c>
      <c r="G20" s="86"/>
      <c r="H20" s="86" t="n">
        <v>5673000</v>
      </c>
      <c r="I20" s="86"/>
      <c r="J20" s="87" t="n">
        <v>5754000</v>
      </c>
      <c r="K20" s="86"/>
      <c r="L20" s="87" t="n">
        <v>5824000</v>
      </c>
      <c r="M20" s="87"/>
      <c r="N20" s="88" t="n">
        <v>5887000</v>
      </c>
      <c r="O20" s="86"/>
      <c r="P20" s="87" t="n">
        <v>5926285</v>
      </c>
      <c r="Q20" s="89"/>
      <c r="R20" s="75"/>
      <c r="S20" s="85"/>
      <c r="T20" s="94"/>
    </row>
    <row r="21" customFormat="false" ht="17.25" hidden="false" customHeight="false" outlineLevel="0" collapsed="false">
      <c r="A21" s="78" t="s">
        <v>27</v>
      </c>
      <c r="B21" s="86" t="n">
        <v>10869244</v>
      </c>
      <c r="C21" s="86"/>
      <c r="D21" s="86" t="n">
        <v>11669000</v>
      </c>
      <c r="E21" s="86"/>
      <c r="F21" s="86" t="n">
        <v>11855000</v>
      </c>
      <c r="G21" s="86"/>
      <c r="H21" s="86" t="n">
        <v>11874000</v>
      </c>
      <c r="I21" s="86"/>
      <c r="J21" s="87" t="n">
        <v>11771000</v>
      </c>
      <c r="K21" s="86"/>
      <c r="L21" s="87" t="n">
        <v>11772000</v>
      </c>
      <c r="M21" s="87"/>
      <c r="N21" s="88" t="n">
        <v>11830000</v>
      </c>
      <c r="O21" s="86"/>
      <c r="P21" s="87" t="n">
        <v>12064101</v>
      </c>
      <c r="Q21" s="89"/>
      <c r="R21" s="75"/>
      <c r="S21" s="85"/>
      <c r="T21" s="94"/>
    </row>
    <row r="22" customFormat="false" ht="17.25" hidden="false" customHeight="false" outlineLevel="0" collapsed="false">
      <c r="A22" s="78" t="s">
        <v>28</v>
      </c>
      <c r="B22" s="86" t="n">
        <v>4430743</v>
      </c>
      <c r="C22" s="86"/>
      <c r="D22" s="86" t="n">
        <v>6398000</v>
      </c>
      <c r="E22" s="86"/>
      <c r="F22" s="86" t="n">
        <v>7980000</v>
      </c>
      <c r="G22" s="86"/>
      <c r="H22" s="86" t="n">
        <v>8104000</v>
      </c>
      <c r="I22" s="86"/>
      <c r="J22" s="87" t="n">
        <v>8184000</v>
      </c>
      <c r="K22" s="86"/>
      <c r="L22" s="87" t="n">
        <v>8282000</v>
      </c>
      <c r="M22" s="87"/>
      <c r="N22" s="88" t="n">
        <v>8392000</v>
      </c>
      <c r="O22" s="86"/>
      <c r="P22" s="87" t="n">
        <v>8489974</v>
      </c>
      <c r="Q22" s="89"/>
      <c r="R22" s="75"/>
      <c r="S22" s="85"/>
      <c r="T22" s="94"/>
    </row>
    <row r="23" customFormat="false" ht="17.25" hidden="false" customHeight="false" outlineLevel="0" collapsed="false">
      <c r="A23" s="78" t="s">
        <v>29</v>
      </c>
      <c r="B23" s="86" t="n">
        <v>2398931</v>
      </c>
      <c r="C23" s="86"/>
      <c r="D23" s="86" t="n">
        <v>2392000</v>
      </c>
      <c r="E23" s="86"/>
      <c r="F23" s="86" t="n">
        <v>2475000</v>
      </c>
      <c r="G23" s="86"/>
      <c r="H23" s="86" t="n">
        <v>2475000</v>
      </c>
      <c r="I23" s="86"/>
      <c r="J23" s="87" t="n">
        <v>2482000</v>
      </c>
      <c r="K23" s="86"/>
      <c r="L23" s="87" t="n">
        <v>2492000</v>
      </c>
      <c r="M23" s="87"/>
      <c r="N23" s="88" t="n">
        <v>2494000</v>
      </c>
      <c r="O23" s="86"/>
      <c r="P23" s="87" t="n">
        <v>2475733</v>
      </c>
      <c r="Q23" s="89"/>
      <c r="R23" s="75"/>
      <c r="S23" s="85"/>
      <c r="T23" s="94"/>
    </row>
    <row r="24" customFormat="false" ht="17.25" hidden="false" customHeight="false" outlineLevel="0" collapsed="false">
      <c r="A24" s="95"/>
      <c r="B24" s="69"/>
      <c r="C24" s="69"/>
      <c r="D24" s="69"/>
      <c r="E24" s="69"/>
      <c r="F24" s="69"/>
      <c r="G24" s="69"/>
      <c r="H24" s="69"/>
      <c r="I24" s="69"/>
      <c r="J24" s="92"/>
      <c r="K24" s="69"/>
      <c r="L24" s="92"/>
      <c r="M24" s="92"/>
      <c r="N24" s="92"/>
      <c r="O24" s="69"/>
      <c r="P24" s="92"/>
      <c r="Q24" s="93"/>
      <c r="R24" s="75"/>
      <c r="S24" s="85"/>
      <c r="T24" s="94"/>
    </row>
    <row r="25" customFormat="false" ht="17.25" hidden="false" customHeight="false" outlineLevel="0" collapsed="false">
      <c r="A25" s="78" t="s">
        <v>30</v>
      </c>
      <c r="B25" s="86" t="n">
        <v>1025465</v>
      </c>
      <c r="C25" s="86"/>
      <c r="D25" s="86" t="n">
        <v>1071000</v>
      </c>
      <c r="E25" s="86"/>
      <c r="F25" s="86" t="n">
        <v>1120000</v>
      </c>
      <c r="G25" s="86"/>
      <c r="H25" s="86" t="n">
        <v>1120000</v>
      </c>
      <c r="I25" s="86"/>
      <c r="J25" s="87" t="n">
        <v>1122000</v>
      </c>
      <c r="K25" s="86"/>
      <c r="L25" s="87" t="n">
        <v>1126000</v>
      </c>
      <c r="M25" s="87"/>
      <c r="N25" s="88" t="n">
        <v>1126000</v>
      </c>
      <c r="O25" s="86"/>
      <c r="P25" s="87" t="n">
        <v>1120851</v>
      </c>
      <c r="Q25" s="89"/>
      <c r="R25" s="75"/>
      <c r="S25" s="85"/>
      <c r="T25" s="94"/>
    </row>
    <row r="26" customFormat="false" ht="17.25" hidden="false" customHeight="false" outlineLevel="0" collapsed="false">
      <c r="A26" s="78" t="s">
        <v>31</v>
      </c>
      <c r="B26" s="86" t="n">
        <v>980499</v>
      </c>
      <c r="C26" s="86"/>
      <c r="D26" s="86" t="n">
        <v>1070000</v>
      </c>
      <c r="E26" s="86"/>
      <c r="F26" s="86" t="n">
        <v>1165000</v>
      </c>
      <c r="G26" s="86"/>
      <c r="H26" s="86" t="n">
        <v>1169000</v>
      </c>
      <c r="I26" s="86"/>
      <c r="J26" s="87" t="n">
        <v>1173000</v>
      </c>
      <c r="K26" s="86"/>
      <c r="L26" s="87" t="n">
        <v>1182000</v>
      </c>
      <c r="M26" s="87"/>
      <c r="N26" s="88" t="n">
        <v>1185000</v>
      </c>
      <c r="O26" s="86"/>
      <c r="P26" s="87" t="n">
        <v>1180977</v>
      </c>
      <c r="Q26" s="89"/>
      <c r="R26" s="75"/>
      <c r="S26" s="85"/>
      <c r="T26" s="94"/>
    </row>
    <row r="27" customFormat="false" ht="17.25" hidden="false" customHeight="false" outlineLevel="0" collapsed="false">
      <c r="A27" s="78" t="s">
        <v>32</v>
      </c>
      <c r="B27" s="86" t="n">
        <v>750557</v>
      </c>
      <c r="C27" s="86"/>
      <c r="D27" s="86" t="n">
        <v>774000</v>
      </c>
      <c r="E27" s="86"/>
      <c r="F27" s="86" t="n">
        <v>824000</v>
      </c>
      <c r="G27" s="86"/>
      <c r="H27" s="86" t="n">
        <v>824000</v>
      </c>
      <c r="I27" s="86"/>
      <c r="J27" s="87" t="n">
        <v>827000</v>
      </c>
      <c r="K27" s="86"/>
      <c r="L27" s="87" t="n">
        <v>829000</v>
      </c>
      <c r="M27" s="87"/>
      <c r="N27" s="88" t="n">
        <v>830000</v>
      </c>
      <c r="O27" s="86"/>
      <c r="P27" s="87" t="n">
        <v>828944</v>
      </c>
      <c r="Q27" s="89"/>
      <c r="R27" s="75"/>
      <c r="S27" s="85"/>
      <c r="T27" s="94"/>
    </row>
    <row r="28" customFormat="false" ht="17.25" hidden="false" customHeight="false" outlineLevel="0" collapsed="false">
      <c r="A28" s="78" t="s">
        <v>33</v>
      </c>
      <c r="B28" s="86" t="n">
        <v>763194</v>
      </c>
      <c r="C28" s="86"/>
      <c r="D28" s="86" t="n">
        <v>783000</v>
      </c>
      <c r="E28" s="86"/>
      <c r="F28" s="86" t="n">
        <v>853000</v>
      </c>
      <c r="G28" s="86"/>
      <c r="H28" s="86" t="n">
        <v>862000</v>
      </c>
      <c r="I28" s="86"/>
      <c r="J28" s="87" t="n">
        <v>869000</v>
      </c>
      <c r="K28" s="86"/>
      <c r="L28" s="87" t="n">
        <v>886000</v>
      </c>
      <c r="M28" s="87"/>
      <c r="N28" s="88" t="n">
        <v>892000</v>
      </c>
      <c r="O28" s="86"/>
      <c r="P28" s="87" t="n">
        <v>888172</v>
      </c>
      <c r="Q28" s="89"/>
      <c r="R28" s="75"/>
      <c r="S28" s="85"/>
      <c r="T28" s="94"/>
    </row>
    <row r="29" customFormat="false" ht="17.25" hidden="false" customHeight="false" outlineLevel="0" collapsed="false">
      <c r="A29" s="78" t="s">
        <v>34</v>
      </c>
      <c r="B29" s="86" t="n">
        <v>1958007</v>
      </c>
      <c r="C29" s="86"/>
      <c r="D29" s="86" t="n">
        <v>2018000</v>
      </c>
      <c r="E29" s="86"/>
      <c r="F29" s="86" t="n">
        <v>2157000</v>
      </c>
      <c r="G29" s="86"/>
      <c r="H29" s="86" t="n">
        <v>2165000</v>
      </c>
      <c r="I29" s="86"/>
      <c r="J29" s="87" t="n">
        <v>2177000</v>
      </c>
      <c r="K29" s="86"/>
      <c r="L29" s="87" t="n">
        <v>2206000</v>
      </c>
      <c r="M29" s="87"/>
      <c r="N29" s="88" t="n">
        <v>2220000</v>
      </c>
      <c r="O29" s="86"/>
      <c r="P29" s="87" t="n">
        <v>2215168</v>
      </c>
      <c r="Q29" s="89"/>
      <c r="R29" s="75"/>
      <c r="S29" s="85"/>
      <c r="T29" s="94"/>
    </row>
    <row r="30" customFormat="false" ht="17.25" hidden="false" customHeight="false" outlineLevel="0" collapsed="false">
      <c r="A30" s="96"/>
      <c r="B30" s="69"/>
      <c r="C30" s="69"/>
      <c r="D30" s="69"/>
      <c r="E30" s="69"/>
      <c r="F30" s="69"/>
      <c r="G30" s="69"/>
      <c r="H30" s="69"/>
      <c r="I30" s="69"/>
      <c r="J30" s="92"/>
      <c r="K30" s="69"/>
      <c r="L30" s="92"/>
      <c r="M30" s="92"/>
      <c r="N30" s="88"/>
      <c r="O30" s="69"/>
      <c r="P30" s="92"/>
      <c r="Q30" s="93"/>
      <c r="R30" s="75"/>
      <c r="S30" s="85"/>
      <c r="T30" s="94"/>
    </row>
    <row r="31" customFormat="false" ht="17.25" hidden="false" customHeight="false" outlineLevel="0" collapsed="false">
      <c r="A31" s="78" t="s">
        <v>35</v>
      </c>
      <c r="B31" s="86" t="n">
        <v>1700365</v>
      </c>
      <c r="C31" s="86"/>
      <c r="D31" s="86" t="n">
        <v>1867000</v>
      </c>
      <c r="E31" s="86"/>
      <c r="F31" s="86" t="n">
        <v>2067000</v>
      </c>
      <c r="G31" s="86"/>
      <c r="H31" s="86" t="n">
        <v>2080000</v>
      </c>
      <c r="I31" s="86"/>
      <c r="J31" s="87" t="n">
        <v>2090000</v>
      </c>
      <c r="K31" s="86"/>
      <c r="L31" s="87" t="n">
        <v>2107000</v>
      </c>
      <c r="M31" s="87"/>
      <c r="N31" s="88" t="n">
        <v>2115000</v>
      </c>
      <c r="O31" s="86"/>
      <c r="P31" s="87" t="n">
        <v>2107700</v>
      </c>
      <c r="Q31" s="89"/>
      <c r="R31" s="75"/>
      <c r="S31" s="85"/>
      <c r="T31" s="94"/>
    </row>
    <row r="32" customFormat="false" ht="17.25" hidden="false" customHeight="false" outlineLevel="0" collapsed="false">
      <c r="A32" s="78" t="s">
        <v>36</v>
      </c>
      <c r="B32" s="86" t="n">
        <v>2912521</v>
      </c>
      <c r="C32" s="86"/>
      <c r="D32" s="86" t="n">
        <v>3309000</v>
      </c>
      <c r="E32" s="86"/>
      <c r="F32" s="86" t="n">
        <v>3671000</v>
      </c>
      <c r="G32" s="86"/>
      <c r="H32" s="86" t="n">
        <v>3701000</v>
      </c>
      <c r="I32" s="86"/>
      <c r="J32" s="87" t="n">
        <v>3723000</v>
      </c>
      <c r="K32" s="86"/>
      <c r="L32" s="87" t="n">
        <v>3749000</v>
      </c>
      <c r="M32" s="87"/>
      <c r="N32" s="88" t="n">
        <v>3770000</v>
      </c>
      <c r="O32" s="86"/>
      <c r="P32" s="87" t="n">
        <v>3767393</v>
      </c>
      <c r="Q32" s="89"/>
      <c r="R32" s="75"/>
      <c r="S32" s="85"/>
      <c r="T32" s="94"/>
    </row>
    <row r="33" customFormat="false" ht="17.25" hidden="false" customHeight="false" outlineLevel="0" collapsed="false">
      <c r="A33" s="78" t="s">
        <v>37</v>
      </c>
      <c r="B33" s="86" t="n">
        <v>4798653</v>
      </c>
      <c r="C33" s="86"/>
      <c r="D33" s="86" t="n">
        <v>5924000</v>
      </c>
      <c r="E33" s="86"/>
      <c r="F33" s="86" t="n">
        <v>6690000</v>
      </c>
      <c r="G33" s="86"/>
      <c r="H33" s="86" t="n">
        <v>6766000</v>
      </c>
      <c r="I33" s="86"/>
      <c r="J33" s="87" t="n">
        <v>6819000</v>
      </c>
      <c r="K33" s="86"/>
      <c r="L33" s="87" t="n">
        <v>6897000</v>
      </c>
      <c r="M33" s="87"/>
      <c r="N33" s="88" t="n">
        <v>6974000</v>
      </c>
      <c r="O33" s="86"/>
      <c r="P33" s="87" t="n">
        <v>7043300</v>
      </c>
      <c r="Q33" s="89"/>
      <c r="R33" s="75"/>
      <c r="S33" s="85"/>
      <c r="T33" s="94"/>
    </row>
    <row r="34" customFormat="false" ht="17.25" hidden="false" customHeight="false" outlineLevel="0" collapsed="false">
      <c r="A34" s="78" t="s">
        <v>38</v>
      </c>
      <c r="B34" s="86" t="n">
        <v>1514467</v>
      </c>
      <c r="C34" s="86"/>
      <c r="D34" s="86" t="n">
        <v>1626000</v>
      </c>
      <c r="E34" s="86"/>
      <c r="F34" s="86" t="n">
        <v>1793000</v>
      </c>
      <c r="G34" s="86"/>
      <c r="H34" s="86" t="n">
        <v>1811000</v>
      </c>
      <c r="I34" s="86"/>
      <c r="J34" s="87" t="n">
        <v>1827000</v>
      </c>
      <c r="K34" s="86"/>
      <c r="L34" s="87" t="n">
        <v>1849000</v>
      </c>
      <c r="M34" s="87"/>
      <c r="N34" s="88" t="n">
        <v>1861000</v>
      </c>
      <c r="O34" s="86"/>
      <c r="P34" s="87" t="n">
        <v>1857339</v>
      </c>
      <c r="Q34" s="89"/>
      <c r="R34" s="75"/>
      <c r="S34" s="85"/>
      <c r="T34" s="94"/>
    </row>
    <row r="35" customFormat="false" ht="17.25" hidden="false" customHeight="false" outlineLevel="0" collapsed="false">
      <c r="A35" s="78" t="s">
        <v>39</v>
      </c>
      <c r="B35" s="86" t="n">
        <v>853385</v>
      </c>
      <c r="C35" s="86"/>
      <c r="D35" s="86" t="n">
        <v>986000</v>
      </c>
      <c r="E35" s="86"/>
      <c r="F35" s="86" t="n">
        <v>1222000</v>
      </c>
      <c r="G35" s="86"/>
      <c r="H35" s="86" t="n">
        <v>1246000</v>
      </c>
      <c r="I35" s="86"/>
      <c r="J35" s="87" t="n">
        <v>1269000</v>
      </c>
      <c r="K35" s="86"/>
      <c r="L35" s="87" t="n">
        <v>1298000</v>
      </c>
      <c r="M35" s="87"/>
      <c r="N35" s="88" t="n">
        <v>1323000</v>
      </c>
      <c r="O35" s="86"/>
      <c r="P35" s="87" t="n">
        <v>1342832</v>
      </c>
      <c r="Q35" s="89"/>
      <c r="R35" s="75"/>
      <c r="S35" s="85"/>
      <c r="T35" s="94"/>
    </row>
    <row r="36" customFormat="false" ht="17.25" hidden="false" customHeight="false" outlineLevel="0" collapsed="false">
      <c r="A36" s="96"/>
      <c r="B36" s="69"/>
      <c r="C36" s="69"/>
      <c r="D36" s="69"/>
      <c r="E36" s="69"/>
      <c r="F36" s="69"/>
      <c r="G36" s="69"/>
      <c r="H36" s="69"/>
      <c r="I36" s="69"/>
      <c r="J36" s="92"/>
      <c r="K36" s="69"/>
      <c r="L36" s="92"/>
      <c r="M36" s="92"/>
      <c r="N36" s="88"/>
      <c r="O36" s="69"/>
      <c r="P36" s="92"/>
      <c r="Q36" s="93"/>
      <c r="R36" s="75"/>
      <c r="S36" s="85"/>
      <c r="T36" s="94"/>
    </row>
    <row r="37" customFormat="false" ht="17.25" hidden="false" customHeight="false" outlineLevel="0" collapsed="false">
      <c r="A37" s="78" t="s">
        <v>40</v>
      </c>
      <c r="B37" s="86" t="n">
        <v>2102808</v>
      </c>
      <c r="C37" s="86"/>
      <c r="D37" s="86" t="n">
        <v>2425000</v>
      </c>
      <c r="E37" s="86"/>
      <c r="F37" s="86" t="n">
        <v>2603000</v>
      </c>
      <c r="G37" s="86"/>
      <c r="H37" s="86" t="n">
        <v>2606000</v>
      </c>
      <c r="I37" s="86"/>
      <c r="J37" s="87" t="n">
        <v>2604000</v>
      </c>
      <c r="K37" s="86"/>
      <c r="L37" s="87" t="n">
        <v>2631000</v>
      </c>
      <c r="M37" s="87"/>
      <c r="N37" s="88" t="n">
        <v>2634000</v>
      </c>
      <c r="O37" s="86"/>
      <c r="P37" s="87" t="n">
        <v>2644391</v>
      </c>
      <c r="Q37" s="89"/>
      <c r="R37" s="75"/>
      <c r="S37" s="85"/>
      <c r="T37" s="94"/>
    </row>
    <row r="38" customFormat="false" ht="17.25" hidden="false" customHeight="false" outlineLevel="0" collapsed="false">
      <c r="A38" s="78" t="s">
        <v>41</v>
      </c>
      <c r="B38" s="86" t="n">
        <v>6657189</v>
      </c>
      <c r="C38" s="86"/>
      <c r="D38" s="86" t="n">
        <v>8279000</v>
      </c>
      <c r="E38" s="86"/>
      <c r="F38" s="86" t="n">
        <v>8735000</v>
      </c>
      <c r="G38" s="86"/>
      <c r="H38" s="86" t="n">
        <v>8735000</v>
      </c>
      <c r="I38" s="86"/>
      <c r="J38" s="87" t="n">
        <v>8708000</v>
      </c>
      <c r="K38" s="86"/>
      <c r="L38" s="87" t="n">
        <v>8804000</v>
      </c>
      <c r="M38" s="87"/>
      <c r="N38" s="88" t="n">
        <v>8804000</v>
      </c>
      <c r="O38" s="86"/>
      <c r="P38" s="87" t="n">
        <v>8805081</v>
      </c>
      <c r="Q38" s="89"/>
      <c r="R38" s="75"/>
      <c r="S38" s="85"/>
      <c r="T38" s="94"/>
    </row>
    <row r="39" customFormat="false" ht="17.25" hidden="false" customHeight="false" outlineLevel="0" collapsed="false">
      <c r="A39" s="78" t="s">
        <v>42</v>
      </c>
      <c r="B39" s="86" t="n">
        <v>4309944</v>
      </c>
      <c r="C39" s="86"/>
      <c r="D39" s="86" t="n">
        <v>4992000</v>
      </c>
      <c r="E39" s="86"/>
      <c r="F39" s="86" t="n">
        <v>5405000</v>
      </c>
      <c r="G39" s="86"/>
      <c r="H39" s="86" t="n">
        <v>5466000</v>
      </c>
      <c r="I39" s="86"/>
      <c r="J39" s="87" t="n">
        <v>5514000</v>
      </c>
      <c r="K39" s="86"/>
      <c r="L39" s="87" t="n">
        <v>5410000</v>
      </c>
      <c r="M39" s="87"/>
      <c r="N39" s="88" t="n">
        <v>5461000</v>
      </c>
      <c r="O39" s="86"/>
      <c r="P39" s="87" t="n">
        <v>5550574</v>
      </c>
      <c r="Q39" s="89"/>
      <c r="R39" s="75"/>
      <c r="S39" s="85"/>
      <c r="T39" s="94"/>
    </row>
    <row r="40" customFormat="false" ht="17.25" hidden="false" customHeight="false" outlineLevel="0" collapsed="false">
      <c r="A40" s="78" t="s">
        <v>43</v>
      </c>
      <c r="B40" s="86" t="n">
        <v>825965</v>
      </c>
      <c r="C40" s="86"/>
      <c r="D40" s="86" t="n">
        <v>1077000</v>
      </c>
      <c r="E40" s="86"/>
      <c r="F40" s="86" t="n">
        <v>1375000</v>
      </c>
      <c r="G40" s="86"/>
      <c r="H40" s="86" t="n">
        <v>1401000</v>
      </c>
      <c r="I40" s="86"/>
      <c r="J40" s="87" t="n">
        <v>1422000</v>
      </c>
      <c r="K40" s="86"/>
      <c r="L40" s="87" t="n">
        <v>1439000</v>
      </c>
      <c r="M40" s="87"/>
      <c r="N40" s="88" t="n">
        <v>1447000</v>
      </c>
      <c r="O40" s="86"/>
      <c r="P40" s="87" t="n">
        <v>1442795</v>
      </c>
      <c r="Q40" s="89"/>
      <c r="R40" s="75"/>
      <c r="S40" s="85"/>
      <c r="T40" s="94"/>
    </row>
    <row r="41" customFormat="false" ht="17.25" hidden="false" customHeight="false" outlineLevel="0" collapsed="false">
      <c r="A41" s="78" t="s">
        <v>44</v>
      </c>
      <c r="B41" s="86" t="n">
        <v>1026975</v>
      </c>
      <c r="C41" s="86"/>
      <c r="D41" s="86" t="n">
        <v>1072000</v>
      </c>
      <c r="E41" s="86"/>
      <c r="F41" s="86" t="n">
        <v>1074000</v>
      </c>
      <c r="G41" s="86"/>
      <c r="H41" s="86" t="n">
        <v>1078000</v>
      </c>
      <c r="I41" s="86"/>
      <c r="J41" s="87" t="n">
        <v>1082000</v>
      </c>
      <c r="K41" s="86"/>
      <c r="L41" s="87" t="n">
        <v>1080000</v>
      </c>
      <c r="M41" s="87"/>
      <c r="N41" s="88" t="n">
        <v>1076000</v>
      </c>
      <c r="O41" s="86"/>
      <c r="P41" s="87" t="n">
        <v>1069912</v>
      </c>
      <c r="Q41" s="89"/>
      <c r="R41" s="75"/>
      <c r="S41" s="85"/>
      <c r="T41" s="94"/>
    </row>
    <row r="42" customFormat="false" ht="17.25" hidden="false" customHeight="false" outlineLevel="0" collapsed="false">
      <c r="A42" s="96"/>
      <c r="B42" s="69"/>
      <c r="C42" s="69"/>
      <c r="D42" s="69"/>
      <c r="E42" s="69"/>
      <c r="F42" s="69"/>
      <c r="G42" s="69"/>
      <c r="H42" s="69"/>
      <c r="I42" s="69"/>
      <c r="J42" s="92"/>
      <c r="K42" s="69"/>
      <c r="L42" s="92"/>
      <c r="M42" s="92"/>
      <c r="N42" s="88"/>
      <c r="O42" s="69"/>
      <c r="P42" s="92"/>
      <c r="Q42" s="93"/>
      <c r="R42" s="75"/>
      <c r="S42" s="85"/>
      <c r="T42" s="94"/>
    </row>
    <row r="43" customFormat="false" ht="17.25" hidden="false" customHeight="false" outlineLevel="0" collapsed="false">
      <c r="A43" s="78" t="s">
        <v>45</v>
      </c>
      <c r="B43" s="86" t="n">
        <v>579853</v>
      </c>
      <c r="C43" s="86"/>
      <c r="D43" s="86" t="n">
        <v>581000</v>
      </c>
      <c r="E43" s="86"/>
      <c r="F43" s="86" t="n">
        <v>616000</v>
      </c>
      <c r="G43" s="86"/>
      <c r="H43" s="86" t="n">
        <v>615000</v>
      </c>
      <c r="I43" s="86"/>
      <c r="J43" s="87" t="n">
        <v>615000</v>
      </c>
      <c r="K43" s="86"/>
      <c r="L43" s="87" t="n">
        <v>614000</v>
      </c>
      <c r="M43" s="87"/>
      <c r="N43" s="88" t="n">
        <v>615000</v>
      </c>
      <c r="O43" s="86"/>
      <c r="P43" s="87" t="n">
        <v>613289</v>
      </c>
      <c r="Q43" s="89"/>
      <c r="R43" s="75"/>
      <c r="S43" s="85"/>
      <c r="T43" s="94"/>
    </row>
    <row r="44" customFormat="false" ht="17.25" hidden="false" customHeight="false" outlineLevel="0" collapsed="false">
      <c r="A44" s="78" t="s">
        <v>46</v>
      </c>
      <c r="B44" s="86" t="n">
        <v>821620</v>
      </c>
      <c r="C44" s="86"/>
      <c r="D44" s="86" t="n">
        <v>769000</v>
      </c>
      <c r="E44" s="86"/>
      <c r="F44" s="86" t="n">
        <v>781000</v>
      </c>
      <c r="G44" s="86"/>
      <c r="H44" s="86" t="n">
        <v>775000</v>
      </c>
      <c r="I44" s="86"/>
      <c r="J44" s="87" t="n">
        <v>770000</v>
      </c>
      <c r="K44" s="86"/>
      <c r="L44" s="87" t="n">
        <v>770000</v>
      </c>
      <c r="M44" s="87"/>
      <c r="N44" s="88" t="n">
        <v>766000</v>
      </c>
      <c r="O44" s="86"/>
      <c r="P44" s="87" t="n">
        <v>761503</v>
      </c>
      <c r="Q44" s="89"/>
      <c r="R44" s="75"/>
      <c r="S44" s="85"/>
      <c r="T44" s="94"/>
    </row>
    <row r="45" customFormat="false" ht="17.25" hidden="false" customHeight="false" outlineLevel="0" collapsed="false">
      <c r="A45" s="78" t="s">
        <v>47</v>
      </c>
      <c r="B45" s="86" t="n">
        <v>1645135</v>
      </c>
      <c r="C45" s="86"/>
      <c r="D45" s="86" t="n">
        <v>1814000</v>
      </c>
      <c r="E45" s="86"/>
      <c r="F45" s="86" t="n">
        <v>1926000</v>
      </c>
      <c r="G45" s="86"/>
      <c r="H45" s="86" t="n">
        <v>1932000</v>
      </c>
      <c r="I45" s="86"/>
      <c r="J45" s="87" t="n">
        <v>1939000</v>
      </c>
      <c r="K45" s="86"/>
      <c r="L45" s="87" t="n">
        <v>1953000</v>
      </c>
      <c r="M45" s="87"/>
      <c r="N45" s="88" t="n">
        <v>1958000</v>
      </c>
      <c r="O45" s="86"/>
      <c r="P45" s="87" t="n">
        <v>1950828</v>
      </c>
      <c r="Q45" s="89"/>
      <c r="R45" s="75"/>
      <c r="S45" s="85"/>
      <c r="T45" s="94"/>
    </row>
    <row r="46" customFormat="false" ht="17.25" hidden="false" customHeight="false" outlineLevel="0" collapsed="false">
      <c r="A46" s="78" t="s">
        <v>48</v>
      </c>
      <c r="B46" s="86" t="n">
        <v>2281146</v>
      </c>
      <c r="C46" s="86"/>
      <c r="D46" s="86" t="n">
        <v>2646000</v>
      </c>
      <c r="E46" s="86"/>
      <c r="F46" s="86" t="n">
        <v>2850000</v>
      </c>
      <c r="G46" s="86"/>
      <c r="H46" s="86" t="n">
        <v>2867000</v>
      </c>
      <c r="I46" s="86"/>
      <c r="J46" s="87" t="n">
        <v>2876000</v>
      </c>
      <c r="K46" s="86"/>
      <c r="L46" s="87" t="n">
        <v>2882000</v>
      </c>
      <c r="M46" s="87"/>
      <c r="N46" s="88" t="n">
        <v>2884000</v>
      </c>
      <c r="O46" s="86"/>
      <c r="P46" s="87" t="n">
        <v>2878915</v>
      </c>
      <c r="Q46" s="89"/>
      <c r="R46" s="75"/>
      <c r="S46" s="85"/>
      <c r="T46" s="94"/>
    </row>
    <row r="47" customFormat="false" ht="17.25" hidden="false" customHeight="false" outlineLevel="0" collapsed="false">
      <c r="A47" s="78" t="s">
        <v>49</v>
      </c>
      <c r="B47" s="86" t="n">
        <v>1453573</v>
      </c>
      <c r="C47" s="86"/>
      <c r="D47" s="86" t="n">
        <v>1555000</v>
      </c>
      <c r="E47" s="86"/>
      <c r="F47" s="86" t="n">
        <v>1573000</v>
      </c>
      <c r="G47" s="86"/>
      <c r="H47" s="86" t="n">
        <v>1565000</v>
      </c>
      <c r="I47" s="86"/>
      <c r="J47" s="87" t="n">
        <v>1560000</v>
      </c>
      <c r="K47" s="86"/>
      <c r="L47" s="87" t="n">
        <v>1551000</v>
      </c>
      <c r="M47" s="87"/>
      <c r="N47" s="88" t="n">
        <v>1543000</v>
      </c>
      <c r="O47" s="86"/>
      <c r="P47" s="87" t="n">
        <v>1527964</v>
      </c>
      <c r="Q47" s="89"/>
      <c r="R47" s="75"/>
      <c r="S47" s="85"/>
      <c r="T47" s="94"/>
    </row>
    <row r="48" customFormat="false" ht="17.25" hidden="false" customHeight="false" outlineLevel="0" collapsed="false">
      <c r="A48" s="96"/>
      <c r="B48" s="69"/>
      <c r="C48" s="69"/>
      <c r="D48" s="69"/>
      <c r="E48" s="69"/>
      <c r="F48" s="69"/>
      <c r="G48" s="69"/>
      <c r="H48" s="69"/>
      <c r="I48" s="69"/>
      <c r="J48" s="92"/>
      <c r="K48" s="69"/>
      <c r="L48" s="92"/>
      <c r="M48" s="92"/>
      <c r="N48" s="88"/>
      <c r="O48" s="69"/>
      <c r="P48" s="92"/>
      <c r="Q48" s="93"/>
      <c r="R48" s="75"/>
      <c r="S48" s="85"/>
      <c r="T48" s="94"/>
    </row>
    <row r="49" customFormat="false" ht="17.25" hidden="false" customHeight="false" outlineLevel="0" collapsed="false">
      <c r="A49" s="78" t="s">
        <v>50</v>
      </c>
      <c r="B49" s="86" t="n">
        <v>815115</v>
      </c>
      <c r="C49" s="86"/>
      <c r="D49" s="86" t="n">
        <v>805000</v>
      </c>
      <c r="E49" s="86"/>
      <c r="F49" s="86" t="n">
        <v>832000</v>
      </c>
      <c r="G49" s="86"/>
      <c r="H49" s="86" t="n">
        <v>830000</v>
      </c>
      <c r="I49" s="86"/>
      <c r="J49" s="87" t="n">
        <v>829000</v>
      </c>
      <c r="K49" s="86"/>
      <c r="L49" s="87" t="n">
        <v>832000</v>
      </c>
      <c r="M49" s="87"/>
      <c r="N49" s="88" t="n">
        <v>831000</v>
      </c>
      <c r="O49" s="86"/>
      <c r="P49" s="87" t="n">
        <v>824108</v>
      </c>
      <c r="Q49" s="89"/>
      <c r="R49" s="75"/>
      <c r="S49" s="85"/>
      <c r="T49" s="94"/>
    </row>
    <row r="50" customFormat="false" ht="17.25" hidden="false" customHeight="false" outlineLevel="0" collapsed="false">
      <c r="A50" s="78" t="s">
        <v>51</v>
      </c>
      <c r="B50" s="86" t="n">
        <v>900845</v>
      </c>
      <c r="C50" s="86"/>
      <c r="D50" s="86" t="n">
        <v>961000</v>
      </c>
      <c r="E50" s="86"/>
      <c r="F50" s="86" t="n">
        <v>1023000</v>
      </c>
      <c r="G50" s="86"/>
      <c r="H50" s="86" t="n">
        <v>1024000</v>
      </c>
      <c r="I50" s="86"/>
      <c r="J50" s="87" t="n">
        <v>1026000</v>
      </c>
      <c r="K50" s="86"/>
      <c r="L50" s="87" t="n">
        <v>1028000</v>
      </c>
      <c r="M50" s="87"/>
      <c r="N50" s="88" t="n">
        <v>1029000</v>
      </c>
      <c r="O50" s="86"/>
      <c r="P50" s="87" t="n">
        <v>1022890</v>
      </c>
      <c r="Q50" s="89"/>
      <c r="R50" s="75"/>
      <c r="S50" s="85"/>
      <c r="T50" s="94"/>
    </row>
    <row r="51" customFormat="false" ht="17.25" hidden="false" customHeight="false" outlineLevel="0" collapsed="false">
      <c r="A51" s="78" t="s">
        <v>52</v>
      </c>
      <c r="B51" s="86" t="n">
        <v>1446384</v>
      </c>
      <c r="C51" s="86"/>
      <c r="D51" s="86" t="n">
        <v>1465000</v>
      </c>
      <c r="E51" s="86"/>
      <c r="F51" s="86" t="n">
        <v>1515000</v>
      </c>
      <c r="G51" s="86"/>
      <c r="H51" s="86" t="n">
        <v>1511000</v>
      </c>
      <c r="I51" s="86"/>
      <c r="J51" s="87" t="n">
        <v>1508000</v>
      </c>
      <c r="K51" s="86"/>
      <c r="L51" s="87" t="n">
        <v>1505000</v>
      </c>
      <c r="M51" s="87"/>
      <c r="N51" s="88" t="n">
        <v>1502000</v>
      </c>
      <c r="O51" s="86"/>
      <c r="P51" s="87" t="n">
        <v>1493092</v>
      </c>
      <c r="Q51" s="89"/>
      <c r="R51" s="75"/>
      <c r="S51" s="85"/>
      <c r="T51" s="94"/>
    </row>
    <row r="52" customFormat="false" ht="17.25" hidden="false" customHeight="false" outlineLevel="0" collapsed="false">
      <c r="A52" s="78" t="s">
        <v>53</v>
      </c>
      <c r="B52" s="86" t="n">
        <v>812714</v>
      </c>
      <c r="C52" s="86"/>
      <c r="D52" s="86" t="n">
        <v>808000</v>
      </c>
      <c r="E52" s="86"/>
      <c r="F52" s="86" t="n">
        <v>825000</v>
      </c>
      <c r="G52" s="86"/>
      <c r="H52" s="86" t="n">
        <v>817000</v>
      </c>
      <c r="I52" s="86"/>
      <c r="J52" s="87" t="n">
        <v>814000</v>
      </c>
      <c r="K52" s="86"/>
      <c r="L52" s="87" t="n">
        <v>815000</v>
      </c>
      <c r="M52" s="87"/>
      <c r="N52" s="88" t="n">
        <v>812000</v>
      </c>
      <c r="O52" s="86"/>
      <c r="P52" s="87" t="n">
        <v>813949</v>
      </c>
      <c r="Q52" s="89"/>
      <c r="R52" s="75"/>
      <c r="S52" s="85"/>
      <c r="T52" s="94"/>
    </row>
    <row r="53" customFormat="false" ht="17.25" hidden="false" customHeight="false" outlineLevel="0" collapsed="false">
      <c r="A53" s="78" t="s">
        <v>54</v>
      </c>
      <c r="B53" s="86" t="n">
        <v>3964611</v>
      </c>
      <c r="C53" s="86"/>
      <c r="D53" s="86" t="n">
        <v>4293000</v>
      </c>
      <c r="E53" s="86"/>
      <c r="F53" s="86" t="n">
        <v>4811000</v>
      </c>
      <c r="G53" s="86"/>
      <c r="H53" s="86" t="n">
        <v>4852000</v>
      </c>
      <c r="I53" s="86"/>
      <c r="J53" s="87" t="n">
        <v>4896000</v>
      </c>
      <c r="K53" s="86"/>
      <c r="L53" s="87" t="n">
        <v>4952000</v>
      </c>
      <c r="M53" s="87"/>
      <c r="N53" s="88" t="n">
        <v>4988000</v>
      </c>
      <c r="O53" s="86"/>
      <c r="P53" s="87" t="n">
        <v>5015699</v>
      </c>
      <c r="Q53" s="89"/>
      <c r="R53" s="75"/>
      <c r="S53" s="85"/>
      <c r="T53" s="94"/>
    </row>
    <row r="54" customFormat="false" ht="17.25" hidden="false" customHeight="false" outlineLevel="0" collapsed="false">
      <c r="A54" s="96"/>
      <c r="B54" s="69"/>
      <c r="C54" s="69"/>
      <c r="D54" s="69"/>
      <c r="E54" s="69"/>
      <c r="F54" s="69"/>
      <c r="G54" s="69"/>
      <c r="H54" s="69"/>
      <c r="I54" s="69"/>
      <c r="J54" s="92"/>
      <c r="K54" s="69"/>
      <c r="L54" s="92"/>
      <c r="M54" s="92"/>
      <c r="N54" s="88"/>
      <c r="O54" s="69"/>
      <c r="P54" s="92"/>
      <c r="Q54" s="93"/>
      <c r="R54" s="75"/>
      <c r="S54" s="85"/>
      <c r="T54" s="94"/>
    </row>
    <row r="55" customFormat="false" ht="17.25" hidden="false" customHeight="false" outlineLevel="0" collapsed="false">
      <c r="A55" s="78" t="s">
        <v>55</v>
      </c>
      <c r="B55" s="86" t="n">
        <v>871885</v>
      </c>
      <c r="C55" s="86"/>
      <c r="D55" s="86" t="n">
        <v>838000</v>
      </c>
      <c r="E55" s="86"/>
      <c r="F55" s="86" t="n">
        <v>878000</v>
      </c>
      <c r="G55" s="86"/>
      <c r="H55" s="86" t="n">
        <v>878000</v>
      </c>
      <c r="I55" s="86"/>
      <c r="J55" s="87" t="n">
        <v>880000</v>
      </c>
      <c r="K55" s="86"/>
      <c r="L55" s="87" t="n">
        <v>886000</v>
      </c>
      <c r="M55" s="87"/>
      <c r="N55" s="88" t="n">
        <v>884000</v>
      </c>
      <c r="O55" s="86"/>
      <c r="P55" s="87" t="n">
        <v>876654</v>
      </c>
      <c r="Q55" s="89"/>
      <c r="R55" s="75"/>
      <c r="S55" s="85"/>
      <c r="T55" s="94"/>
    </row>
    <row r="56" customFormat="false" ht="17.25" hidden="false" customHeight="false" outlineLevel="0" collapsed="false">
      <c r="A56" s="78" t="s">
        <v>56</v>
      </c>
      <c r="B56" s="86" t="n">
        <v>1641245</v>
      </c>
      <c r="C56" s="86"/>
      <c r="D56" s="86" t="n">
        <v>1572000</v>
      </c>
      <c r="E56" s="86"/>
      <c r="F56" s="86" t="n">
        <v>1563000</v>
      </c>
      <c r="G56" s="86"/>
      <c r="H56" s="86" t="n">
        <v>1552000</v>
      </c>
      <c r="I56" s="86"/>
      <c r="J56" s="87" t="n">
        <v>1549000</v>
      </c>
      <c r="K56" s="86"/>
      <c r="L56" s="87" t="n">
        <v>1541000</v>
      </c>
      <c r="M56" s="87"/>
      <c r="N56" s="88" t="n">
        <v>1530000</v>
      </c>
      <c r="O56" s="86"/>
      <c r="P56" s="87" t="n">
        <v>1516523</v>
      </c>
      <c r="Q56" s="89"/>
      <c r="R56" s="75"/>
      <c r="S56" s="85"/>
      <c r="T56" s="94"/>
    </row>
    <row r="57" customFormat="false" ht="17.25" hidden="false" customHeight="false" outlineLevel="0" collapsed="false">
      <c r="A57" s="78" t="s">
        <v>57</v>
      </c>
      <c r="B57" s="86" t="n">
        <v>1770736</v>
      </c>
      <c r="C57" s="86"/>
      <c r="D57" s="86" t="n">
        <v>1715000</v>
      </c>
      <c r="E57" s="86"/>
      <c r="F57" s="86" t="n">
        <v>1840000</v>
      </c>
      <c r="G57" s="86"/>
      <c r="H57" s="86" t="n">
        <v>1845000</v>
      </c>
      <c r="I57" s="86"/>
      <c r="J57" s="87" t="n">
        <v>1851000</v>
      </c>
      <c r="K57" s="86"/>
      <c r="L57" s="87" t="n">
        <v>1862000</v>
      </c>
      <c r="M57" s="87"/>
      <c r="N57" s="88" t="n">
        <v>1865000</v>
      </c>
      <c r="O57" s="86"/>
      <c r="P57" s="87" t="n">
        <v>1859344</v>
      </c>
      <c r="Q57" s="89"/>
      <c r="R57" s="75"/>
      <c r="S57" s="85"/>
      <c r="T57" s="94"/>
    </row>
    <row r="58" customFormat="false" ht="17.25" hidden="false" customHeight="false" outlineLevel="0" collapsed="false">
      <c r="A58" s="78" t="s">
        <v>58</v>
      </c>
      <c r="B58" s="86" t="n">
        <v>1187480</v>
      </c>
      <c r="C58" s="86"/>
      <c r="D58" s="86" t="n">
        <v>1190000</v>
      </c>
      <c r="E58" s="86"/>
      <c r="F58" s="86" t="n">
        <v>1237000</v>
      </c>
      <c r="G58" s="86"/>
      <c r="H58" s="86" t="n">
        <v>1233000</v>
      </c>
      <c r="I58" s="86"/>
      <c r="J58" s="87" t="n">
        <v>1232000</v>
      </c>
      <c r="K58" s="86"/>
      <c r="L58" s="87" t="n">
        <v>1230000</v>
      </c>
      <c r="M58" s="87"/>
      <c r="N58" s="88" t="n">
        <v>1228000</v>
      </c>
      <c r="O58" s="86"/>
      <c r="P58" s="87" t="n">
        <v>1221140</v>
      </c>
      <c r="Q58" s="89"/>
      <c r="R58" s="75"/>
      <c r="S58" s="85"/>
      <c r="T58" s="94"/>
    </row>
    <row r="59" customFormat="false" ht="17.25" hidden="false" customHeight="false" outlineLevel="0" collapsed="false">
      <c r="A59" s="78" t="s">
        <v>59</v>
      </c>
      <c r="B59" s="86" t="n">
        <v>1080692</v>
      </c>
      <c r="C59" s="86"/>
      <c r="D59" s="86" t="n">
        <v>1085000</v>
      </c>
      <c r="E59" s="86"/>
      <c r="F59" s="86" t="n">
        <v>1169000</v>
      </c>
      <c r="G59" s="86"/>
      <c r="H59" s="86" t="n">
        <v>1167000</v>
      </c>
      <c r="I59" s="86"/>
      <c r="J59" s="87" t="n">
        <v>1173000</v>
      </c>
      <c r="K59" s="86"/>
      <c r="L59" s="87" t="n">
        <v>1177000</v>
      </c>
      <c r="M59" s="87"/>
      <c r="N59" s="88" t="n">
        <v>1176000</v>
      </c>
      <c r="O59" s="86"/>
      <c r="P59" s="87" t="n">
        <v>1170007</v>
      </c>
      <c r="Q59" s="89"/>
      <c r="R59" s="75"/>
      <c r="S59" s="85"/>
      <c r="T59" s="94"/>
    </row>
    <row r="60" customFormat="false" ht="17.25" hidden="false" customHeight="false" outlineLevel="0" collapsed="false">
      <c r="A60" s="96"/>
      <c r="B60" s="69"/>
      <c r="C60" s="69"/>
      <c r="D60" s="69"/>
      <c r="E60" s="69"/>
      <c r="F60" s="69"/>
      <c r="G60" s="69"/>
      <c r="H60" s="69"/>
      <c r="I60" s="69"/>
      <c r="J60" s="92"/>
      <c r="K60" s="69"/>
      <c r="L60" s="92"/>
      <c r="M60" s="92"/>
      <c r="N60" s="88"/>
      <c r="O60" s="69"/>
      <c r="P60" s="92"/>
      <c r="Q60" s="93"/>
      <c r="R60" s="75"/>
      <c r="S60" s="85"/>
      <c r="T60" s="94"/>
    </row>
    <row r="61" customFormat="false" ht="17.25" hidden="false" customHeight="false" outlineLevel="0" collapsed="false">
      <c r="A61" s="78" t="s">
        <v>60</v>
      </c>
      <c r="B61" s="86" t="n">
        <v>1853541</v>
      </c>
      <c r="C61" s="86"/>
      <c r="D61" s="86" t="n">
        <v>1724000</v>
      </c>
      <c r="E61" s="86"/>
      <c r="F61" s="86" t="n">
        <v>1798000</v>
      </c>
      <c r="G61" s="86"/>
      <c r="H61" s="86" t="n">
        <v>1787000</v>
      </c>
      <c r="I61" s="86"/>
      <c r="J61" s="87" t="n">
        <v>1787000</v>
      </c>
      <c r="K61" s="86"/>
      <c r="L61" s="87" t="n">
        <v>1793000</v>
      </c>
      <c r="M61" s="87"/>
      <c r="N61" s="88" t="n">
        <v>1791000</v>
      </c>
      <c r="O61" s="86"/>
      <c r="P61" s="87" t="n">
        <v>1786194</v>
      </c>
      <c r="Q61" s="89"/>
      <c r="R61" s="75"/>
      <c r="S61" s="85"/>
      <c r="T61" s="94"/>
    </row>
    <row r="62" customFormat="false" ht="17.25" hidden="false" customHeight="false" outlineLevel="0" collapsed="false">
      <c r="A62" s="97" t="s">
        <v>61</v>
      </c>
      <c r="B62" s="98" t="s">
        <v>62</v>
      </c>
      <c r="C62" s="98"/>
      <c r="D62" s="99" t="n">
        <v>1043000</v>
      </c>
      <c r="E62" s="98"/>
      <c r="F62" s="99" t="n">
        <v>1222000</v>
      </c>
      <c r="G62" s="98"/>
      <c r="H62" s="99" t="n">
        <v>1238000</v>
      </c>
      <c r="I62" s="98"/>
      <c r="J62" s="100" t="n">
        <v>1259000</v>
      </c>
      <c r="K62" s="98"/>
      <c r="L62" s="100" t="n">
        <v>1283000</v>
      </c>
      <c r="M62" s="101"/>
      <c r="N62" s="102" t="n">
        <v>1301000</v>
      </c>
      <c r="O62" s="98"/>
      <c r="P62" s="100" t="n">
        <v>1318220</v>
      </c>
      <c r="Q62" s="103"/>
      <c r="R62" s="75"/>
      <c r="S62" s="75"/>
      <c r="T62" s="94"/>
    </row>
    <row r="63" customFormat="false" ht="17.25" hidden="false" customHeight="false" outlineLevel="0" collapsed="false">
      <c r="R63" s="75"/>
      <c r="S63" s="104"/>
      <c r="T63" s="75"/>
    </row>
  </sheetData>
  <printOptions headings="false" gridLines="false" gridLinesSet="true" horizontalCentered="false" verticalCentered="false"/>
  <pageMargins left="0.747916666666667" right="0.157638888888889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5:39:59Z</dcterms:created>
  <dc:creator>静岡県保健衛生部健康対策課</dc:creator>
  <dc:description/>
  <dc:language>en-US</dc:language>
  <cp:lastModifiedBy>ＦＵＪ９９０３Ｂ０３９９</cp:lastModifiedBy>
  <cp:lastPrinted>2003-02-21T04:08:17Z</cp:lastPrinted>
  <cp:revision>0</cp:revision>
  <dc:subject/>
  <dc:title/>
</cp:coreProperties>
</file>