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  <definedName function="false" hidden="false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r>
      <rPr>
        <b val="true"/>
        <sz val="16"/>
        <rFont val="ＭＳ Ｐゴシック"/>
        <family val="3"/>
        <charset val="128"/>
      </rPr>
      <t xml:space="preserve">2-(2)-</t>
    </r>
    <r>
      <rPr>
        <b val="true"/>
        <sz val="16"/>
        <rFont val="Noto Sans"/>
        <family val="2"/>
      </rPr>
      <t xml:space="preserve">ア　一般診療所（総数）</t>
    </r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2-(2)-</t>
    </r>
    <r>
      <rPr>
        <b val="true"/>
        <sz val="16"/>
        <rFont val="Noto Sans"/>
        <family val="2"/>
      </rPr>
      <t xml:space="preserve">イ　一般診療所（総数）</t>
    </r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-1a病院総数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1_2-1a病院総数" xfId="576"/>
    <cellStyle name="標準_pldt_2" xfId="577"/>
    <cellStyle name="標準_PLDT_2-1a病院総数" xfId="578"/>
    <cellStyle name="標準_pldt_2_2-1a病院総数" xfId="579"/>
    <cellStyle name="標準_pldt_3" xfId="580"/>
    <cellStyle name="標準_pldt_3_2-1a病院総数" xfId="581"/>
    <cellStyle name="標準_pldt_4" xfId="582"/>
    <cellStyle name="標準_pldt_4_2-1a病院総数" xfId="583"/>
    <cellStyle name="標準_pldt_5" xfId="584"/>
    <cellStyle name="標準_pldt_6" xfId="585"/>
    <cellStyle name="標準_pldt_7" xfId="586"/>
    <cellStyle name="標準_pldt_8" xfId="587"/>
    <cellStyle name="標準_Sheet1" xfId="588"/>
    <cellStyle name="標準_Sheet1 (2)" xfId="589"/>
    <cellStyle name="標準_Sheet1 (2)_1" xfId="590"/>
    <cellStyle name="標準_Sheet1 (2)_pldt" xfId="591"/>
    <cellStyle name="標準_Sheet10" xfId="592"/>
    <cellStyle name="標準_Sheet10.14" xfId="593"/>
    <cellStyle name="標準_Sheet10.21" xfId="594"/>
    <cellStyle name="標準_Sheet10.28" xfId="595"/>
    <cellStyle name="標準_Sheet10.7" xfId="596"/>
    <cellStyle name="標準_Sheet11" xfId="597"/>
    <cellStyle name="標準_Sheet11.04" xfId="598"/>
    <cellStyle name="標準_Sheet11.11" xfId="599"/>
    <cellStyle name="標準_Sheet11.25" xfId="600"/>
    <cellStyle name="標準_Sheet12" xfId="601"/>
    <cellStyle name="標準_Sheet12.2" xfId="602"/>
    <cellStyle name="標準_Sheet13" xfId="603"/>
    <cellStyle name="標準_Sheet14" xfId="604"/>
    <cellStyle name="標準_Sheet15" xfId="605"/>
    <cellStyle name="標準_Sheet16" xfId="606"/>
    <cellStyle name="標準_Sheet1_1" xfId="607"/>
    <cellStyle name="標準_Sheet1_1_pldt" xfId="608"/>
    <cellStyle name="標準_Sheet1_2" xfId="609"/>
    <cellStyle name="標準_Sheet1_3" xfId="610"/>
    <cellStyle name="標準_Sheet1_laroux" xfId="611"/>
    <cellStyle name="標準_Sheet1_laroux_1" xfId="612"/>
    <cellStyle name="標準_Sheet1_laroux_1_pldt" xfId="613"/>
    <cellStyle name="標準_Sheet1_laroux_2" xfId="614"/>
    <cellStyle name="標準_Sheet1_laroux_pldt" xfId="615"/>
    <cellStyle name="標準_Sheet1_pldt" xfId="616"/>
    <cellStyle name="標準_Sheet1_pldt_1" xfId="617"/>
    <cellStyle name="標準_Sheet1_pldt_2" xfId="618"/>
    <cellStyle name="標準_Sheet1_TelWel" xfId="619"/>
    <cellStyle name="標準_Sheet1_TW" xfId="620"/>
    <cellStyle name="標準_Sheet1_注文書" xfId="621"/>
    <cellStyle name="標準_Sheet1_２月 価格表" xfId="622"/>
    <cellStyle name="標準_Sheet2" xfId="623"/>
    <cellStyle name="標準_Sheet2_9707" xfId="624"/>
    <cellStyle name="標準_Sheet2_9710" xfId="625"/>
    <cellStyle name="標準_Sheet2_9710 (2)" xfId="626"/>
    <cellStyle name="標準_Sheet2_laroux" xfId="627"/>
    <cellStyle name="標準_Sheet2_laroux_1" xfId="628"/>
    <cellStyle name="標準_Sheet2_laroux_laroux" xfId="629"/>
    <cellStyle name="標準_Sheet2_laroux_TW" xfId="630"/>
    <cellStyle name="標準_Sheet2_laroux_２月 価格表" xfId="631"/>
    <cellStyle name="標準_Sheet2_pldt" xfId="632"/>
    <cellStyle name="標準_Sheet2_TelWel" xfId="633"/>
    <cellStyle name="標準_Sheet2_TW" xfId="634"/>
    <cellStyle name="標準_Sheet2_注文書" xfId="635"/>
    <cellStyle name="標準_Sheet2_２月 価格表" xfId="636"/>
    <cellStyle name="標準_Sheet3" xfId="637"/>
    <cellStyle name="標準_Sheet3_laroux" xfId="638"/>
    <cellStyle name="標準_Sheet3_pldt" xfId="639"/>
    <cellStyle name="標準_Sheet4" xfId="640"/>
    <cellStyle name="標準_Sheet4_laroux" xfId="641"/>
    <cellStyle name="標準_Sheet4_laroux_pldt" xfId="642"/>
    <cellStyle name="標準_Sheet4_pldt" xfId="643"/>
    <cellStyle name="標準_Sheet4_TelWel" xfId="644"/>
    <cellStyle name="標準_Sheet4_TW" xfId="645"/>
    <cellStyle name="標準_Sheet4_注文書" xfId="646"/>
    <cellStyle name="標準_Sheet4_２月 価格表" xfId="647"/>
    <cellStyle name="標準_Sheet5" xfId="648"/>
    <cellStyle name="標準_Sheet6" xfId="649"/>
    <cellStyle name="標準_Sheet7" xfId="650"/>
    <cellStyle name="標準_Sheet7_pldt" xfId="651"/>
    <cellStyle name="標準_Sheet8" xfId="652"/>
    <cellStyle name="標準_Sheet9" xfId="653"/>
    <cellStyle name="標準_Sheet9.16" xfId="654"/>
    <cellStyle name="標準_Sheet9.2" xfId="655"/>
    <cellStyle name="標準_Sheet9.23" xfId="656"/>
    <cellStyle name="標準_TUSK" xfId="657"/>
    <cellStyle name="標準_TW" xfId="658"/>
    <cellStyle name="標準_TW_1" xfId="659"/>
    <cellStyle name="標準_TW_2" xfId="660"/>
    <cellStyle name="標準_TW_九州" xfId="661"/>
    <cellStyle name="標準_TW_九州_TW" xfId="662"/>
    <cellStyle name="標準_TW_九州_北海道" xfId="663"/>
    <cellStyle name="標準_TW_北海道" xfId="664"/>
    <cellStyle name="標準_フリーダイヤル（チャネル別）" xfId="665"/>
    <cellStyle name="標準_上野" xfId="666"/>
    <cellStyle name="標準_久保田" xfId="667"/>
    <cellStyle name="標準_九州" xfId="668"/>
    <cellStyle name="標準_九州_1" xfId="669"/>
    <cellStyle name="標準_九州_1_TW" xfId="670"/>
    <cellStyle name="標準_九州_1_北海道" xfId="671"/>
    <cellStyle name="標準_九州_TW" xfId="672"/>
    <cellStyle name="標準_九州_北海道" xfId="673"/>
    <cellStyle name="標準_修正モ" xfId="674"/>
    <cellStyle name="標準_北海道" xfId="675"/>
    <cellStyle name="標準_北海道 (2)" xfId="676"/>
    <cellStyle name="標準_北海道 (2)_laroux" xfId="677"/>
    <cellStyle name="標準_北海道 (2)_pldt" xfId="678"/>
    <cellStyle name="標準_参加明細" xfId="679"/>
    <cellStyle name="標準_参加明細 1-②" xfId="680"/>
    <cellStyle name="標準_受講ﾘｽﾄ.XLS" xfId="681"/>
    <cellStyle name="標準_吉田" xfId="682"/>
    <cellStyle name="標準_吉祥寺店" xfId="683"/>
    <cellStyle name="標準_営業各部計月別 " xfId="684"/>
    <cellStyle name="標準_安達" xfId="685"/>
    <cellStyle name="標準_宮下" xfId="686"/>
    <cellStyle name="標準_宮下_1" xfId="687"/>
    <cellStyle name="標準_性格変更" xfId="688"/>
    <cellStyle name="標準_新宿" xfId="689"/>
    <cellStyle name="標準_新宿(食品)" xfId="690"/>
    <cellStyle name="標準_新宿(ﾚｽﾄﾗﾝ)" xfId="691"/>
    <cellStyle name="標準_新宿食品" xfId="692"/>
    <cellStyle name="標準_新宿ﾚｽﾄﾗﾝ" xfId="693"/>
    <cellStyle name="標準_施設数（初日）" xfId="694"/>
    <cellStyle name="標準_施設数（前日）" xfId="695"/>
    <cellStyle name="標準_施設数（前週）" xfId="696"/>
    <cellStyle name="標準_施設数（当日）" xfId="697"/>
    <cellStyle name="標準_施設数（当週）" xfId="698"/>
    <cellStyle name="標準_施設数（月末値 ～累計用）" xfId="699"/>
    <cellStyle name="標準_施設数ＭＤＢ_1" xfId="700"/>
    <cellStyle name="標準_早乙女" xfId="701"/>
    <cellStyle name="標準_普及率" xfId="702"/>
    <cellStyle name="標準_普及率_1" xfId="703"/>
    <cellStyle name="標準_東京 (2)" xfId="704"/>
    <cellStyle name="標準_東京ダイヤル" xfId="705"/>
    <cellStyle name="標準_松戸" xfId="706"/>
    <cellStyle name="標準_松戸店" xfId="707"/>
    <cellStyle name="標準_様式" xfId="708"/>
    <cellStyle name="標準_様式 収益" xfId="709"/>
    <cellStyle name="標準_様式 費用" xfId="710"/>
    <cellStyle name="標準_法人" xfId="711"/>
    <cellStyle name="標準_浦和" xfId="712"/>
    <cellStyle name="標準_浦和店" xfId="713"/>
    <cellStyle name="標準_申込書-2" xfId="714"/>
    <cellStyle name="標準_相模原" xfId="715"/>
    <cellStyle name="標準_相模原 (2)" xfId="716"/>
    <cellStyle name="標準_相模原_1" xfId="717"/>
    <cellStyle name="標準_相模原_相模原 (2)" xfId="718"/>
    <cellStyle name="標準_相模原_相模原ANNEX" xfId="719"/>
    <cellStyle name="標準_相模原_相模原ANNEX (2)" xfId="720"/>
    <cellStyle name="標準_相模原ANNEX" xfId="721"/>
    <cellStyle name="標準_相模原ANNEX (2)" xfId="722"/>
    <cellStyle name="標準_相模原ANNEX_1" xfId="723"/>
    <cellStyle name="標準_相模原店" xfId="724"/>
    <cellStyle name="標準_立川" xfId="725"/>
    <cellStyle name="標準_立川店" xfId="726"/>
    <cellStyle name="標準_算定部所" xfId="727"/>
    <cellStyle name="標準_管理番号一覧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49"/>
    <col collapsed="false" customWidth="true" hidden="false" outlineLevel="0" max="14" min="14" style="1" width="6.62"/>
    <col collapsed="false" customWidth="true" hidden="false" outlineLevel="0" max="15" min="15" style="1" width="2.49"/>
    <col collapsed="false" customWidth="true" hidden="false" outlineLevel="0" max="16" min="16" style="1" width="6.62"/>
    <col collapsed="false" customWidth="true" hidden="false" outlineLevel="0" max="17" min="17" style="1" width="2.49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5"/>
      <c r="O1" s="6"/>
      <c r="S1" s="6" t="s">
        <v>1</v>
      </c>
    </row>
    <row r="2" s="12" customFormat="true" ht="17.1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11"/>
      <c r="L2" s="10"/>
      <c r="M2" s="11"/>
      <c r="N2" s="10"/>
      <c r="O2" s="11"/>
      <c r="P2" s="10"/>
      <c r="Q2" s="11"/>
      <c r="R2" s="10"/>
      <c r="S2" s="11"/>
    </row>
    <row r="3" s="12" customFormat="true" ht="17.1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</row>
    <row r="4" s="12" customFormat="true" ht="17.1" hidden="false" customHeight="true" outlineLevel="0" collapsed="false">
      <c r="A4" s="17"/>
      <c r="B4" s="17"/>
      <c r="C4" s="18" t="s">
        <v>14</v>
      </c>
      <c r="D4" s="17"/>
      <c r="E4" s="18" t="s">
        <v>14</v>
      </c>
      <c r="F4" s="17"/>
      <c r="G4" s="18" t="s">
        <v>14</v>
      </c>
      <c r="H4" s="17"/>
      <c r="I4" s="18" t="s">
        <v>14</v>
      </c>
      <c r="J4" s="17"/>
      <c r="K4" s="19" t="s">
        <v>14</v>
      </c>
      <c r="L4" s="17"/>
      <c r="M4" s="19" t="s">
        <v>14</v>
      </c>
      <c r="N4" s="17"/>
      <c r="O4" s="19" t="s">
        <v>14</v>
      </c>
      <c r="P4" s="17"/>
      <c r="Q4" s="19" t="s">
        <v>14</v>
      </c>
      <c r="R4" s="17"/>
      <c r="S4" s="19" t="s">
        <v>14</v>
      </c>
    </row>
    <row r="5" s="12" customFormat="true" ht="17.1" hidden="false" customHeight="true" outlineLevel="0" collapsed="false">
      <c r="A5" s="20" t="s">
        <v>15</v>
      </c>
      <c r="B5" s="21" t="n">
        <v>64524</v>
      </c>
      <c r="C5" s="22"/>
      <c r="D5" s="21" t="n">
        <v>73114</v>
      </c>
      <c r="E5" s="22"/>
      <c r="F5" s="21" t="n">
        <v>78927</v>
      </c>
      <c r="G5" s="22"/>
      <c r="H5" s="21" t="n">
        <v>87069</v>
      </c>
      <c r="I5" s="22"/>
      <c r="J5" s="21" t="n">
        <v>89292</v>
      </c>
      <c r="K5" s="22"/>
      <c r="L5" s="21" t="n">
        <f aca="false">SUM(L7:L62)</f>
        <v>90556</v>
      </c>
      <c r="M5" s="22"/>
      <c r="N5" s="21" t="n">
        <f aca="false">SUM(N7:N62)</f>
        <v>91500</v>
      </c>
      <c r="O5" s="22"/>
      <c r="P5" s="21" t="n">
        <f aca="false">SUM(P7:P62)</f>
        <v>92824</v>
      </c>
      <c r="Q5" s="22"/>
      <c r="R5" s="21" t="n">
        <f aca="false">SUM(R7:R62)</f>
        <v>94019</v>
      </c>
      <c r="S5" s="22"/>
    </row>
    <row r="6" s="12" customFormat="true" ht="17.1" hidden="false" customHeight="true" outlineLevel="0" collapsed="false">
      <c r="A6" s="23"/>
      <c r="B6" s="7"/>
      <c r="C6" s="13"/>
      <c r="D6" s="7"/>
      <c r="E6" s="13"/>
      <c r="F6" s="7"/>
      <c r="G6" s="13"/>
      <c r="H6" s="7"/>
      <c r="I6" s="13"/>
      <c r="J6" s="7"/>
      <c r="K6" s="13"/>
      <c r="L6" s="7"/>
      <c r="M6" s="13"/>
      <c r="N6" s="7"/>
      <c r="O6" s="13"/>
      <c r="P6" s="7"/>
      <c r="Q6" s="13"/>
      <c r="R6" s="7"/>
      <c r="S6" s="13"/>
    </row>
    <row r="7" s="12" customFormat="true" ht="17.1" hidden="false" customHeight="true" outlineLevel="0" collapsed="false">
      <c r="A7" s="24" t="s">
        <v>16</v>
      </c>
      <c r="B7" s="21" t="n">
        <v>2374</v>
      </c>
      <c r="C7" s="25" t="n">
        <f aca="false">RANK(B7,B$7:B$62)</f>
        <v>7</v>
      </c>
      <c r="D7" s="21" t="n">
        <v>2798</v>
      </c>
      <c r="E7" s="25" t="n">
        <f aca="false">RANK(D7,D$7:D$62)</f>
        <v>7</v>
      </c>
      <c r="F7" s="21" t="n">
        <v>3038</v>
      </c>
      <c r="G7" s="25" t="n">
        <f aca="false">RANK(F7,F$7:F$62)</f>
        <v>7</v>
      </c>
      <c r="H7" s="21" t="n">
        <v>3242</v>
      </c>
      <c r="I7" s="25" t="n">
        <f aca="false">RANK(H7,H$7:H$62)</f>
        <v>7</v>
      </c>
      <c r="J7" s="21" t="n">
        <v>3239</v>
      </c>
      <c r="K7" s="25" t="n">
        <f aca="false">RANK(J7,J$7:J$62)</f>
        <v>8</v>
      </c>
      <c r="L7" s="21" t="n">
        <v>3287</v>
      </c>
      <c r="M7" s="25" t="n">
        <f aca="false">RANK(L7,L$7:L$62)</f>
        <v>8</v>
      </c>
      <c r="N7" s="21" t="n">
        <v>3293</v>
      </c>
      <c r="O7" s="25" t="n">
        <f aca="false">RANK(N7,N$7:N$62)</f>
        <v>9</v>
      </c>
      <c r="P7" s="21" t="n">
        <v>3327</v>
      </c>
      <c r="Q7" s="25" t="n">
        <f aca="false">RANK(P7,P$7:P$62)</f>
        <v>9</v>
      </c>
      <c r="R7" s="21" t="n">
        <v>3334</v>
      </c>
      <c r="S7" s="25" t="n">
        <f aca="false">RANK(R7,R$7:R$62)</f>
        <v>9</v>
      </c>
    </row>
    <row r="8" s="12" customFormat="true" ht="17.1" hidden="false" customHeight="true" outlineLevel="0" collapsed="false">
      <c r="A8" s="24" t="s">
        <v>17</v>
      </c>
      <c r="B8" s="21" t="n">
        <v>735</v>
      </c>
      <c r="C8" s="25" t="n">
        <f aca="false">RANK(B8,B$7:B$62)</f>
        <v>31</v>
      </c>
      <c r="D8" s="21" t="n">
        <v>827</v>
      </c>
      <c r="E8" s="25" t="n">
        <f aca="false">RANK(D8,D$7:D$62)</f>
        <v>28</v>
      </c>
      <c r="F8" s="21" t="n">
        <v>876</v>
      </c>
      <c r="G8" s="25" t="n">
        <f aca="false">RANK(F8,F$7:F$62)</f>
        <v>28</v>
      </c>
      <c r="H8" s="21" t="n">
        <v>937</v>
      </c>
      <c r="I8" s="25" t="n">
        <f aca="false">RANK(H8,H$7:H$62)</f>
        <v>29</v>
      </c>
      <c r="J8" s="21" t="n">
        <v>960</v>
      </c>
      <c r="K8" s="25" t="n">
        <f aca="false">RANK(J8,J$7:J$62)</f>
        <v>29</v>
      </c>
      <c r="L8" s="21" t="n">
        <v>967</v>
      </c>
      <c r="M8" s="25" t="n">
        <f aca="false">RANK(L8,L$7:L$62)</f>
        <v>30</v>
      </c>
      <c r="N8" s="21" t="n">
        <v>974</v>
      </c>
      <c r="O8" s="25" t="n">
        <f aca="false">RANK(N8,N$7:N$62)</f>
        <v>30</v>
      </c>
      <c r="P8" s="21" t="n">
        <v>979</v>
      </c>
      <c r="Q8" s="25" t="n">
        <f aca="false">RANK(P8,P$7:P$62)</f>
        <v>30</v>
      </c>
      <c r="R8" s="21" t="n">
        <v>987</v>
      </c>
      <c r="S8" s="25" t="n">
        <f aca="false">RANK(R8,R$7:R$62)</f>
        <v>30</v>
      </c>
    </row>
    <row r="9" s="12" customFormat="true" ht="17.1" hidden="false" customHeight="true" outlineLevel="0" collapsed="false">
      <c r="A9" s="24" t="s">
        <v>18</v>
      </c>
      <c r="B9" s="21" t="n">
        <v>766</v>
      </c>
      <c r="C9" s="25" t="n">
        <f aca="false">RANK(B9,B$7:B$62)</f>
        <v>29</v>
      </c>
      <c r="D9" s="21" t="n">
        <v>819</v>
      </c>
      <c r="E9" s="25" t="n">
        <f aca="false">RANK(D9,D$7:D$62)</f>
        <v>29</v>
      </c>
      <c r="F9" s="21" t="n">
        <v>849</v>
      </c>
      <c r="G9" s="25" t="n">
        <f aca="false">RANK(F9,F$7:F$62)</f>
        <v>31</v>
      </c>
      <c r="H9" s="21" t="n">
        <v>835</v>
      </c>
      <c r="I9" s="25" t="n">
        <f aca="false">RANK(H9,H$7:H$62)</f>
        <v>32</v>
      </c>
      <c r="J9" s="21" t="n">
        <v>842</v>
      </c>
      <c r="K9" s="25" t="n">
        <f aca="false">RANK(J9,J$7:J$62)</f>
        <v>32</v>
      </c>
      <c r="L9" s="21" t="n">
        <v>846</v>
      </c>
      <c r="M9" s="25" t="n">
        <f aca="false">RANK(L9,L$7:L$62)</f>
        <v>33</v>
      </c>
      <c r="N9" s="21" t="n">
        <v>872</v>
      </c>
      <c r="O9" s="25" t="n">
        <f aca="false">RANK(N9,N$7:N$62)</f>
        <v>32</v>
      </c>
      <c r="P9" s="21" t="n">
        <v>880</v>
      </c>
      <c r="Q9" s="25" t="n">
        <f aca="false">RANK(P9,P$7:P$62)</f>
        <v>32</v>
      </c>
      <c r="R9" s="21" t="n">
        <v>885</v>
      </c>
      <c r="S9" s="25" t="n">
        <f aca="false">RANK(R9,R$7:R$62)</f>
        <v>32</v>
      </c>
    </row>
    <row r="10" s="12" customFormat="true" ht="17.1" hidden="false" customHeight="true" outlineLevel="0" collapsed="false">
      <c r="A10" s="24" t="s">
        <v>19</v>
      </c>
      <c r="B10" s="21" t="n">
        <v>1010</v>
      </c>
      <c r="C10" s="25" t="n">
        <f aca="false">RANK(B10,B$7:B$62)</f>
        <v>20</v>
      </c>
      <c r="D10" s="21" t="n">
        <v>1195</v>
      </c>
      <c r="E10" s="25" t="n">
        <f aca="false">RANK(D10,D$7:D$62)</f>
        <v>18</v>
      </c>
      <c r="F10" s="21" t="n">
        <v>1244</v>
      </c>
      <c r="G10" s="25" t="n">
        <f aca="false">RANK(F10,F$7:F$62)</f>
        <v>19</v>
      </c>
      <c r="H10" s="21" t="n">
        <v>1379</v>
      </c>
      <c r="I10" s="25" t="n">
        <f aca="false">RANK(H10,H$7:H$62)</f>
        <v>17</v>
      </c>
      <c r="J10" s="21" t="n">
        <v>1413</v>
      </c>
      <c r="K10" s="25" t="n">
        <f aca="false">RANK(J10,J$7:J$62)</f>
        <v>17</v>
      </c>
      <c r="L10" s="21" t="n">
        <v>1444</v>
      </c>
      <c r="M10" s="25" t="n">
        <f aca="false">RANK(L10,L$7:L$62)</f>
        <v>16</v>
      </c>
      <c r="N10" s="21" t="n">
        <v>1460</v>
      </c>
      <c r="O10" s="25" t="n">
        <f aca="false">RANK(N10,N$7:N$62)</f>
        <v>16</v>
      </c>
      <c r="P10" s="21" t="n">
        <v>1490</v>
      </c>
      <c r="Q10" s="25" t="n">
        <f aca="false">RANK(P10,P$7:P$62)</f>
        <v>16</v>
      </c>
      <c r="R10" s="21" t="n">
        <v>1521</v>
      </c>
      <c r="S10" s="25" t="n">
        <f aca="false">RANK(R10,R$7:R$62)</f>
        <v>16</v>
      </c>
    </row>
    <row r="11" s="12" customFormat="true" ht="17.1" hidden="false" customHeight="true" outlineLevel="0" collapsed="false">
      <c r="A11" s="24" t="s">
        <v>20</v>
      </c>
      <c r="B11" s="21" t="n">
        <v>626</v>
      </c>
      <c r="C11" s="25" t="n">
        <f aca="false">RANK(B11,B$7:B$62)</f>
        <v>37</v>
      </c>
      <c r="D11" s="21" t="n">
        <v>707</v>
      </c>
      <c r="E11" s="25" t="n">
        <f aca="false">RANK(D11,D$7:D$62)</f>
        <v>35</v>
      </c>
      <c r="F11" s="21" t="n">
        <v>715</v>
      </c>
      <c r="G11" s="25" t="n">
        <f aca="false">RANK(F11,F$7:F$62)</f>
        <v>35</v>
      </c>
      <c r="H11" s="21" t="n">
        <v>741</v>
      </c>
      <c r="I11" s="25" t="n">
        <f aca="false">RANK(H11,H$7:H$62)</f>
        <v>38</v>
      </c>
      <c r="J11" s="21" t="n">
        <v>761</v>
      </c>
      <c r="K11" s="25" t="n">
        <f aca="false">RANK(J11,J$7:J$62)</f>
        <v>37</v>
      </c>
      <c r="L11" s="21" t="n">
        <v>768</v>
      </c>
      <c r="M11" s="25" t="n">
        <f aca="false">RANK(L11,L$7:L$62)</f>
        <v>37</v>
      </c>
      <c r="N11" s="21" t="n">
        <v>764</v>
      </c>
      <c r="O11" s="25" t="n">
        <f aca="false">RANK(N11,N$7:N$62)</f>
        <v>38</v>
      </c>
      <c r="P11" s="21" t="n">
        <v>798</v>
      </c>
      <c r="Q11" s="25" t="n">
        <f aca="false">RANK(P11,P$7:P$62)</f>
        <v>37</v>
      </c>
      <c r="R11" s="21" t="n">
        <v>796</v>
      </c>
      <c r="S11" s="25" t="n">
        <f aca="false">RANK(R11,R$7:R$62)</f>
        <v>37</v>
      </c>
    </row>
    <row r="12" s="12" customFormat="true" ht="17.1" hidden="false" customHeight="true" outlineLevel="0" collapsed="false">
      <c r="A12" s="26"/>
      <c r="B12" s="7"/>
      <c r="C12" s="25"/>
      <c r="D12" s="7"/>
      <c r="E12" s="25"/>
      <c r="F12" s="7"/>
      <c r="G12" s="25"/>
      <c r="H12" s="7"/>
      <c r="I12" s="25"/>
      <c r="J12" s="7"/>
      <c r="K12" s="25"/>
      <c r="L12" s="7"/>
      <c r="M12" s="25"/>
      <c r="N12" s="7"/>
      <c r="O12" s="25"/>
      <c r="P12" s="7"/>
      <c r="Q12" s="25"/>
      <c r="R12" s="7"/>
      <c r="S12" s="25"/>
    </row>
    <row r="13" s="12" customFormat="true" ht="17.1" hidden="false" customHeight="true" outlineLevel="0" collapsed="false">
      <c r="A13" s="24" t="s">
        <v>21</v>
      </c>
      <c r="B13" s="21" t="n">
        <v>710</v>
      </c>
      <c r="C13" s="25" t="n">
        <f aca="false">RANK(B13,B$7:B$62)</f>
        <v>33</v>
      </c>
      <c r="D13" s="21" t="n">
        <v>767</v>
      </c>
      <c r="E13" s="25" t="n">
        <f aca="false">RANK(D13,D$7:D$62)</f>
        <v>31</v>
      </c>
      <c r="F13" s="21" t="n">
        <v>760</v>
      </c>
      <c r="G13" s="25" t="n">
        <f aca="false">RANK(F13,F$7:F$62)</f>
        <v>32</v>
      </c>
      <c r="H13" s="21" t="n">
        <v>820</v>
      </c>
      <c r="I13" s="25" t="n">
        <f aca="false">RANK(H13,H$7:H$62)</f>
        <v>33</v>
      </c>
      <c r="J13" s="21" t="n">
        <v>839</v>
      </c>
      <c r="K13" s="25" t="n">
        <f aca="false">RANK(J13,J$7:J$62)</f>
        <v>33</v>
      </c>
      <c r="L13" s="21" t="n">
        <v>860</v>
      </c>
      <c r="M13" s="25" t="n">
        <f aca="false">RANK(L13,L$7:L$62)</f>
        <v>32</v>
      </c>
      <c r="N13" s="21" t="n">
        <v>868</v>
      </c>
      <c r="O13" s="25" t="n">
        <f aca="false">RANK(N13,N$7:N$62)</f>
        <v>33</v>
      </c>
      <c r="P13" s="21" t="n">
        <v>876</v>
      </c>
      <c r="Q13" s="25" t="n">
        <f aca="false">RANK(P13,P$7:P$62)</f>
        <v>33</v>
      </c>
      <c r="R13" s="21" t="n">
        <v>883</v>
      </c>
      <c r="S13" s="25" t="n">
        <f aca="false">RANK(R13,R$7:R$62)</f>
        <v>33</v>
      </c>
    </row>
    <row r="14" s="12" customFormat="true" ht="17.1" hidden="false" customHeight="true" outlineLevel="0" collapsed="false">
      <c r="A14" s="24" t="s">
        <v>22</v>
      </c>
      <c r="B14" s="21" t="n">
        <v>992</v>
      </c>
      <c r="C14" s="25" t="n">
        <f aca="false">RANK(B14,B$7:B$62)</f>
        <v>22</v>
      </c>
      <c r="D14" s="21" t="n">
        <v>1118</v>
      </c>
      <c r="E14" s="25" t="n">
        <f aca="false">RANK(D14,D$7:D$62)</f>
        <v>20</v>
      </c>
      <c r="F14" s="21" t="n">
        <v>1199</v>
      </c>
      <c r="G14" s="25" t="n">
        <f aca="false">RANK(F14,F$7:F$62)</f>
        <v>20</v>
      </c>
      <c r="H14" s="21" t="n">
        <v>1268</v>
      </c>
      <c r="I14" s="25" t="n">
        <f aca="false">RANK(H14,H$7:H$62)</f>
        <v>23</v>
      </c>
      <c r="J14" s="21" t="n">
        <v>1293</v>
      </c>
      <c r="K14" s="25" t="n">
        <f aca="false">RANK(J14,J$7:J$62)</f>
        <v>24</v>
      </c>
      <c r="L14" s="21" t="n">
        <v>1310</v>
      </c>
      <c r="M14" s="25" t="n">
        <f aca="false">RANK(L14,L$7:L$62)</f>
        <v>24</v>
      </c>
      <c r="N14" s="21" t="n">
        <v>1341</v>
      </c>
      <c r="O14" s="25" t="n">
        <f aca="false">RANK(N14,N$7:N$62)</f>
        <v>23</v>
      </c>
      <c r="P14" s="21" t="n">
        <v>1363</v>
      </c>
      <c r="Q14" s="25" t="n">
        <f aca="false">RANK(P14,P$7:P$62)</f>
        <v>22</v>
      </c>
      <c r="R14" s="21" t="n">
        <v>1378</v>
      </c>
      <c r="S14" s="25" t="n">
        <f aca="false">RANK(R14,R$7:R$62)</f>
        <v>22</v>
      </c>
    </row>
    <row r="15" s="12" customFormat="true" ht="17.1" hidden="false" customHeight="true" outlineLevel="0" collapsed="false">
      <c r="A15" s="24" t="s">
        <v>23</v>
      </c>
      <c r="B15" s="21" t="n">
        <v>976</v>
      </c>
      <c r="C15" s="25" t="n">
        <f aca="false">RANK(B15,B$7:B$62)</f>
        <v>24</v>
      </c>
      <c r="D15" s="21" t="n">
        <v>1037</v>
      </c>
      <c r="E15" s="25" t="n">
        <f aca="false">RANK(D15,D$7:D$62)</f>
        <v>23</v>
      </c>
      <c r="F15" s="21" t="n">
        <v>1164</v>
      </c>
      <c r="G15" s="25" t="n">
        <f aca="false">RANK(F15,F$7:F$62)</f>
        <v>22</v>
      </c>
      <c r="H15" s="21" t="n">
        <v>1405</v>
      </c>
      <c r="I15" s="25" t="n">
        <f aca="false">RANK(H15,H$7:H$62)</f>
        <v>15</v>
      </c>
      <c r="J15" s="21" t="n">
        <v>1461</v>
      </c>
      <c r="K15" s="25" t="n">
        <f aca="false">RANK(J15,J$7:J$62)</f>
        <v>15</v>
      </c>
      <c r="L15" s="21" t="n">
        <v>1505</v>
      </c>
      <c r="M15" s="25" t="n">
        <f aca="false">RANK(L15,L$7:L$62)</f>
        <v>15</v>
      </c>
      <c r="N15" s="21" t="n">
        <v>1531</v>
      </c>
      <c r="O15" s="25" t="n">
        <f aca="false">RANK(N15,N$7:N$62)</f>
        <v>15</v>
      </c>
      <c r="P15" s="21" t="n">
        <v>1556</v>
      </c>
      <c r="Q15" s="25" t="n">
        <f aca="false">RANK(P15,P$7:P$62)</f>
        <v>15</v>
      </c>
      <c r="R15" s="21" t="n">
        <v>1580</v>
      </c>
      <c r="S15" s="25" t="n">
        <f aca="false">RANK(R15,R$7:R$62)</f>
        <v>15</v>
      </c>
    </row>
    <row r="16" s="12" customFormat="true" ht="17.1" hidden="false" customHeight="true" outlineLevel="0" collapsed="false">
      <c r="A16" s="24" t="s">
        <v>24</v>
      </c>
      <c r="B16" s="21" t="n">
        <v>778</v>
      </c>
      <c r="C16" s="25" t="n">
        <f aca="false">RANK(B16,B$7:B$62)</f>
        <v>28</v>
      </c>
      <c r="D16" s="21" t="n">
        <v>900</v>
      </c>
      <c r="E16" s="25" t="n">
        <f aca="false">RANK(D16,D$7:D$62)</f>
        <v>27</v>
      </c>
      <c r="F16" s="21" t="n">
        <v>986</v>
      </c>
      <c r="G16" s="25" t="n">
        <f aca="false">RANK(F16,F$7:F$62)</f>
        <v>27</v>
      </c>
      <c r="H16" s="21" t="n">
        <v>1190</v>
      </c>
      <c r="I16" s="25" t="n">
        <f aca="false">RANK(H16,H$7:H$62)</f>
        <v>26</v>
      </c>
      <c r="J16" s="21" t="n">
        <v>1219</v>
      </c>
      <c r="K16" s="25" t="n">
        <f aca="false">RANK(J16,J$7:J$62)</f>
        <v>26</v>
      </c>
      <c r="L16" s="21" t="n">
        <v>1250</v>
      </c>
      <c r="M16" s="25" t="n">
        <f aca="false">RANK(L16,L$7:L$62)</f>
        <v>26</v>
      </c>
      <c r="N16" s="21" t="n">
        <v>1271</v>
      </c>
      <c r="O16" s="25" t="n">
        <f aca="false">RANK(N16,N$7:N$62)</f>
        <v>26</v>
      </c>
      <c r="P16" s="21" t="n">
        <v>1287</v>
      </c>
      <c r="Q16" s="25" t="n">
        <f aca="false">RANK(P16,P$7:P$62)</f>
        <v>26</v>
      </c>
      <c r="R16" s="21" t="n">
        <v>1304</v>
      </c>
      <c r="S16" s="25" t="n">
        <f aca="false">RANK(R16,R$7:R$62)</f>
        <v>26</v>
      </c>
    </row>
    <row r="17" s="12" customFormat="true" ht="17.1" hidden="false" customHeight="true" outlineLevel="0" collapsed="false">
      <c r="A17" s="24" t="s">
        <v>25</v>
      </c>
      <c r="B17" s="21" t="n">
        <v>996</v>
      </c>
      <c r="C17" s="25" t="n">
        <f aca="false">RANK(B17,B$7:B$62)</f>
        <v>21</v>
      </c>
      <c r="D17" s="21" t="n">
        <v>1090</v>
      </c>
      <c r="E17" s="25" t="n">
        <f aca="false">RANK(D17,D$7:D$62)</f>
        <v>21</v>
      </c>
      <c r="F17" s="21" t="n">
        <v>1183</v>
      </c>
      <c r="G17" s="25" t="n">
        <f aca="false">RANK(F17,F$7:F$62)</f>
        <v>21</v>
      </c>
      <c r="H17" s="21" t="n">
        <v>1302</v>
      </c>
      <c r="I17" s="25" t="n">
        <f aca="false">RANK(H17,H$7:H$62)</f>
        <v>21</v>
      </c>
      <c r="J17" s="21" t="n">
        <v>1354</v>
      </c>
      <c r="K17" s="25" t="n">
        <f aca="false">RANK(J17,J$7:J$62)</f>
        <v>20</v>
      </c>
      <c r="L17" s="21" t="n">
        <v>1388</v>
      </c>
      <c r="M17" s="25" t="n">
        <f aca="false">RANK(L17,L$7:L$62)</f>
        <v>20</v>
      </c>
      <c r="N17" s="21" t="n">
        <v>1415</v>
      </c>
      <c r="O17" s="25" t="n">
        <f aca="false">RANK(N17,N$7:N$62)</f>
        <v>18</v>
      </c>
      <c r="P17" s="21" t="n">
        <v>1443</v>
      </c>
      <c r="Q17" s="25" t="n">
        <f aca="false">RANK(P17,P$7:P$62)</f>
        <v>18</v>
      </c>
      <c r="R17" s="21" t="n">
        <v>1452</v>
      </c>
      <c r="S17" s="25" t="n">
        <f aca="false">RANK(R17,R$7:R$62)</f>
        <v>18</v>
      </c>
    </row>
    <row r="18" s="12" customFormat="true" ht="17.1" hidden="false" customHeight="true" outlineLevel="0" collapsed="false">
      <c r="A18" s="26"/>
      <c r="B18" s="7"/>
      <c r="C18" s="25"/>
      <c r="D18" s="7"/>
      <c r="E18" s="25"/>
      <c r="F18" s="7"/>
      <c r="G18" s="25"/>
      <c r="H18" s="7"/>
      <c r="I18" s="25"/>
      <c r="J18" s="7"/>
      <c r="K18" s="25"/>
      <c r="L18" s="7"/>
      <c r="M18" s="25"/>
      <c r="N18" s="7"/>
      <c r="O18" s="25"/>
      <c r="P18" s="7"/>
      <c r="Q18" s="25"/>
      <c r="R18" s="7"/>
      <c r="S18" s="25"/>
    </row>
    <row r="19" s="12" customFormat="true" ht="17.1" hidden="false" customHeight="true" outlineLevel="0" collapsed="false">
      <c r="A19" s="24" t="s">
        <v>26</v>
      </c>
      <c r="B19" s="21" t="n">
        <v>1478</v>
      </c>
      <c r="C19" s="25" t="n">
        <f aca="false">RANK(B19,B$7:B$62)</f>
        <v>11</v>
      </c>
      <c r="D19" s="21" t="n">
        <v>2051</v>
      </c>
      <c r="E19" s="25" t="n">
        <f aca="false">RANK(D19,D$7:D$62)</f>
        <v>9</v>
      </c>
      <c r="F19" s="21" t="n">
        <v>2566</v>
      </c>
      <c r="G19" s="25" t="n">
        <f aca="false">RANK(F19,F$7:F$62)</f>
        <v>8</v>
      </c>
      <c r="H19" s="21" t="n">
        <v>3188</v>
      </c>
      <c r="I19" s="25" t="n">
        <f aca="false">RANK(H19,H$7:H$62)</f>
        <v>8</v>
      </c>
      <c r="J19" s="21" t="n">
        <v>3329</v>
      </c>
      <c r="K19" s="25" t="n">
        <f aca="false">RANK(J19,J$7:J$62)</f>
        <v>7</v>
      </c>
      <c r="L19" s="21" t="n">
        <v>3388</v>
      </c>
      <c r="M19" s="25" t="n">
        <f aca="false">RANK(L19,L$7:L$62)</f>
        <v>7</v>
      </c>
      <c r="N19" s="21" t="n">
        <v>3443</v>
      </c>
      <c r="O19" s="25" t="n">
        <f aca="false">RANK(N19,N$7:N$62)</f>
        <v>7</v>
      </c>
      <c r="P19" s="21" t="n">
        <v>3525</v>
      </c>
      <c r="Q19" s="25" t="n">
        <f aca="false">RANK(P19,P$7:P$62)</f>
        <v>7</v>
      </c>
      <c r="R19" s="21" t="n">
        <v>3566</v>
      </c>
      <c r="S19" s="25" t="n">
        <f aca="false">RANK(R19,R$7:R$62)</f>
        <v>7</v>
      </c>
    </row>
    <row r="20" s="12" customFormat="true" ht="17.1" hidden="false" customHeight="true" outlineLevel="0" collapsed="false">
      <c r="A20" s="24" t="s">
        <v>27</v>
      </c>
      <c r="B20" s="21" t="n">
        <v>1429</v>
      </c>
      <c r="C20" s="25" t="n">
        <f aca="false">RANK(B20,B$7:B$62)</f>
        <v>12</v>
      </c>
      <c r="D20" s="21" t="n">
        <v>1951</v>
      </c>
      <c r="E20" s="25" t="n">
        <f aca="false">RANK(D20,D$7:D$62)</f>
        <v>11</v>
      </c>
      <c r="F20" s="21" t="n">
        <v>2493</v>
      </c>
      <c r="G20" s="25" t="n">
        <f aca="false">RANK(F20,F$7:F$62)</f>
        <v>9</v>
      </c>
      <c r="H20" s="21" t="n">
        <v>3069</v>
      </c>
      <c r="I20" s="25" t="n">
        <f aca="false">RANK(H20,H$7:H$62)</f>
        <v>9</v>
      </c>
      <c r="J20" s="21" t="n">
        <v>3179</v>
      </c>
      <c r="K20" s="25" t="n">
        <f aca="false">RANK(J20,J$7:J$62)</f>
        <v>9</v>
      </c>
      <c r="L20" s="21" t="n">
        <v>3247</v>
      </c>
      <c r="M20" s="25" t="n">
        <f aca="false">RANK(L20,L$7:L$62)</f>
        <v>9</v>
      </c>
      <c r="N20" s="21" t="n">
        <v>3340</v>
      </c>
      <c r="O20" s="25" t="n">
        <f aca="false">RANK(N20,N$7:N$62)</f>
        <v>8</v>
      </c>
      <c r="P20" s="21" t="n">
        <v>3447</v>
      </c>
      <c r="Q20" s="25" t="n">
        <f aca="false">RANK(P20,P$7:P$62)</f>
        <v>8</v>
      </c>
      <c r="R20" s="21" t="n">
        <v>3511</v>
      </c>
      <c r="S20" s="25" t="n">
        <f aca="false">RANK(R20,R$7:R$62)</f>
        <v>8</v>
      </c>
    </row>
    <row r="21" s="12" customFormat="true" ht="17.1" hidden="false" customHeight="true" outlineLevel="0" collapsed="false">
      <c r="A21" s="24" t="s">
        <v>28</v>
      </c>
      <c r="B21" s="21" t="n">
        <v>10010</v>
      </c>
      <c r="C21" s="25" t="n">
        <f aca="false">RANK(B21,B$7:B$62)</f>
        <v>1</v>
      </c>
      <c r="D21" s="21" t="n">
        <v>10745</v>
      </c>
      <c r="E21" s="25" t="n">
        <f aca="false">RANK(D21,D$7:D$62)</f>
        <v>1</v>
      </c>
      <c r="F21" s="21" t="n">
        <v>10900</v>
      </c>
      <c r="G21" s="25" t="n">
        <f aca="false">RANK(F21,F$7:F$62)</f>
        <v>1</v>
      </c>
      <c r="H21" s="21" t="n">
        <v>11265</v>
      </c>
      <c r="I21" s="25" t="n">
        <f aca="false">RANK(H21,H$7:H$62)</f>
        <v>1</v>
      </c>
      <c r="J21" s="21" t="n">
        <v>11412</v>
      </c>
      <c r="K21" s="25" t="n">
        <f aca="false">RANK(J21,J$7:J$62)</f>
        <v>1</v>
      </c>
      <c r="L21" s="21" t="n">
        <v>11469</v>
      </c>
      <c r="M21" s="25" t="n">
        <f aca="false">RANK(L21,L$7:L$62)</f>
        <v>1</v>
      </c>
      <c r="N21" s="21" t="n">
        <v>11548</v>
      </c>
      <c r="O21" s="25" t="n">
        <f aca="false">RANK(N21,N$7:N$62)</f>
        <v>1</v>
      </c>
      <c r="P21" s="21" t="n">
        <v>11647</v>
      </c>
      <c r="Q21" s="25" t="n">
        <f aca="false">RANK(P21,P$7:P$62)</f>
        <v>1</v>
      </c>
      <c r="R21" s="21" t="n">
        <v>11785</v>
      </c>
      <c r="S21" s="25" t="n">
        <f aca="false">RANK(R21,R$7:R$62)</f>
        <v>1</v>
      </c>
    </row>
    <row r="22" s="12" customFormat="true" ht="17.1" hidden="false" customHeight="true" outlineLevel="0" collapsed="false">
      <c r="A22" s="24" t="s">
        <v>29</v>
      </c>
      <c r="B22" s="21" t="n">
        <v>2694</v>
      </c>
      <c r="C22" s="25" t="n">
        <f aca="false">RANK(B22,B$7:B$62)</f>
        <v>5</v>
      </c>
      <c r="D22" s="21" t="n">
        <v>3666</v>
      </c>
      <c r="E22" s="25" t="n">
        <f aca="false">RANK(D22,D$7:D$62)</f>
        <v>3</v>
      </c>
      <c r="F22" s="21" t="n">
        <v>4258</v>
      </c>
      <c r="G22" s="25" t="n">
        <f aca="false">RANK(F22,F$7:F$62)</f>
        <v>3</v>
      </c>
      <c r="H22" s="21" t="n">
        <v>5108</v>
      </c>
      <c r="I22" s="25" t="n">
        <f aca="false">RANK(H22,H$7:H$62)</f>
        <v>3</v>
      </c>
      <c r="J22" s="21" t="n">
        <v>5248</v>
      </c>
      <c r="K22" s="25" t="n">
        <f aca="false">RANK(J22,J$7:J$62)</f>
        <v>3</v>
      </c>
      <c r="L22" s="21" t="n">
        <v>5336</v>
      </c>
      <c r="M22" s="25" t="n">
        <f aca="false">RANK(L22,L$7:L$62)</f>
        <v>3</v>
      </c>
      <c r="N22" s="21" t="n">
        <v>5409</v>
      </c>
      <c r="O22" s="25" t="n">
        <f aca="false">RANK(N22,N$7:N$62)</f>
        <v>3</v>
      </c>
      <c r="P22" s="21" t="n">
        <v>5522</v>
      </c>
      <c r="Q22" s="25" t="n">
        <f aca="false">RANK(P22,P$7:P$62)</f>
        <v>3</v>
      </c>
      <c r="R22" s="21" t="n">
        <v>5651</v>
      </c>
      <c r="S22" s="25" t="n">
        <f aca="false">RANK(R22,R$7:R$62)</f>
        <v>3</v>
      </c>
    </row>
    <row r="23" s="12" customFormat="true" ht="17.1" hidden="false" customHeight="true" outlineLevel="0" collapsed="false">
      <c r="A23" s="24" t="s">
        <v>30</v>
      </c>
      <c r="B23" s="21" t="n">
        <v>1428</v>
      </c>
      <c r="C23" s="25" t="n">
        <f aca="false">RANK(B23,B$7:B$62)</f>
        <v>13</v>
      </c>
      <c r="D23" s="21" t="n">
        <v>1473</v>
      </c>
      <c r="E23" s="25" t="n">
        <f aca="false">RANK(D23,D$7:D$62)</f>
        <v>13</v>
      </c>
      <c r="F23" s="21" t="n">
        <v>1565</v>
      </c>
      <c r="G23" s="25" t="n">
        <f aca="false">RANK(F23,F$7:F$62)</f>
        <v>13</v>
      </c>
      <c r="H23" s="21" t="n">
        <v>1597</v>
      </c>
      <c r="I23" s="25" t="n">
        <f aca="false">RANK(H23,H$7:H$62)</f>
        <v>13</v>
      </c>
      <c r="J23" s="21" t="n">
        <v>1645</v>
      </c>
      <c r="K23" s="25" t="n">
        <f aca="false">RANK(J23,J$7:J$62)</f>
        <v>13</v>
      </c>
      <c r="L23" s="21" t="n">
        <v>1669</v>
      </c>
      <c r="M23" s="25" t="n">
        <f aca="false">RANK(L23,L$7:L$62)</f>
        <v>13</v>
      </c>
      <c r="N23" s="21" t="n">
        <v>1689</v>
      </c>
      <c r="O23" s="25" t="n">
        <f aca="false">RANK(N23,N$7:N$62)</f>
        <v>13</v>
      </c>
      <c r="P23" s="21" t="n">
        <v>1727</v>
      </c>
      <c r="Q23" s="25" t="n">
        <f aca="false">RANK(P23,P$7:P$62)</f>
        <v>13</v>
      </c>
      <c r="R23" s="21" t="n">
        <v>1748</v>
      </c>
      <c r="S23" s="25" t="n">
        <f aca="false">RANK(R23,R$7:R$62)</f>
        <v>13</v>
      </c>
    </row>
    <row r="24" s="12" customFormat="true" ht="17.1" hidden="false" customHeight="true" outlineLevel="0" collapsed="false">
      <c r="A24" s="26"/>
      <c r="B24" s="7"/>
      <c r="C24" s="25"/>
      <c r="D24" s="7"/>
      <c r="E24" s="25"/>
      <c r="F24" s="7"/>
      <c r="G24" s="25"/>
      <c r="H24" s="7"/>
      <c r="I24" s="25"/>
      <c r="J24" s="7"/>
      <c r="K24" s="25"/>
      <c r="L24" s="7"/>
      <c r="M24" s="25"/>
      <c r="N24" s="7"/>
      <c r="O24" s="25"/>
      <c r="P24" s="7"/>
      <c r="Q24" s="25"/>
      <c r="R24" s="7"/>
      <c r="S24" s="25"/>
    </row>
    <row r="25" s="12" customFormat="true" ht="17.1" hidden="false" customHeight="true" outlineLevel="0" collapsed="false">
      <c r="A25" s="24" t="s">
        <v>31</v>
      </c>
      <c r="B25" s="21" t="n">
        <v>680</v>
      </c>
      <c r="C25" s="25" t="n">
        <f aca="false">RANK(B25,B$7:B$62)</f>
        <v>34</v>
      </c>
      <c r="D25" s="21" t="n">
        <v>741</v>
      </c>
      <c r="E25" s="25" t="n">
        <f aca="false">RANK(D25,D$7:D$62)</f>
        <v>33</v>
      </c>
      <c r="F25" s="21" t="n">
        <v>717</v>
      </c>
      <c r="G25" s="25" t="n">
        <f aca="false">RANK(F25,F$7:F$62)</f>
        <v>34</v>
      </c>
      <c r="H25" s="21" t="n">
        <v>749</v>
      </c>
      <c r="I25" s="25" t="n">
        <f aca="false">RANK(H25,H$7:H$62)</f>
        <v>37</v>
      </c>
      <c r="J25" s="21" t="n">
        <v>753</v>
      </c>
      <c r="K25" s="25" t="n">
        <f aca="false">RANK(J25,J$7:J$62)</f>
        <v>38</v>
      </c>
      <c r="L25" s="21" t="n">
        <v>763</v>
      </c>
      <c r="M25" s="25" t="n">
        <f aca="false">RANK(L25,L$7:L$62)</f>
        <v>38</v>
      </c>
      <c r="N25" s="21" t="n">
        <v>761</v>
      </c>
      <c r="O25" s="25" t="n">
        <f aca="false">RANK(N25,N$7:N$62)</f>
        <v>39</v>
      </c>
      <c r="P25" s="21" t="n">
        <v>766</v>
      </c>
      <c r="Q25" s="25" t="n">
        <f aca="false">RANK(P25,P$7:P$62)</f>
        <v>40</v>
      </c>
      <c r="R25" s="21" t="n">
        <v>779</v>
      </c>
      <c r="S25" s="25" t="n">
        <f aca="false">RANK(R25,R$7:R$62)</f>
        <v>40</v>
      </c>
    </row>
    <row r="26" s="12" customFormat="true" ht="17.1" hidden="false" customHeight="true" outlineLevel="0" collapsed="false">
      <c r="A26" s="24" t="s">
        <v>32</v>
      </c>
      <c r="B26" s="21" t="n">
        <v>762</v>
      </c>
      <c r="C26" s="25" t="n">
        <f aca="false">RANK(B26,B$7:B$62)</f>
        <v>30</v>
      </c>
      <c r="D26" s="21" t="n">
        <v>712</v>
      </c>
      <c r="E26" s="25" t="n">
        <f aca="false">RANK(D26,D$7:D$62)</f>
        <v>34</v>
      </c>
      <c r="F26" s="21" t="n">
        <v>700</v>
      </c>
      <c r="G26" s="25" t="n">
        <f aca="false">RANK(F26,F$7:F$62)</f>
        <v>36</v>
      </c>
      <c r="H26" s="21" t="n">
        <v>763</v>
      </c>
      <c r="I26" s="25" t="n">
        <f aca="false">RANK(H26,H$7:H$62)</f>
        <v>36</v>
      </c>
      <c r="J26" s="21" t="n">
        <v>788</v>
      </c>
      <c r="K26" s="25" t="n">
        <f aca="false">RANK(J26,J$7:J$62)</f>
        <v>35</v>
      </c>
      <c r="L26" s="21" t="n">
        <v>795</v>
      </c>
      <c r="M26" s="25" t="n">
        <f aca="false">RANK(L26,L$7:L$62)</f>
        <v>36</v>
      </c>
      <c r="N26" s="21" t="n">
        <v>804</v>
      </c>
      <c r="O26" s="25" t="n">
        <f aca="false">RANK(N26,N$7:N$62)</f>
        <v>36</v>
      </c>
      <c r="P26" s="21" t="n">
        <v>819</v>
      </c>
      <c r="Q26" s="25" t="n">
        <f aca="false">RANK(P26,P$7:P$62)</f>
        <v>36</v>
      </c>
      <c r="R26" s="21" t="n">
        <v>821</v>
      </c>
      <c r="S26" s="25" t="n">
        <f aca="false">RANK(R26,R$7:R$62)</f>
        <v>36</v>
      </c>
    </row>
    <row r="27" s="12" customFormat="true" ht="17.1" hidden="false" customHeight="true" outlineLevel="0" collapsed="false">
      <c r="A27" s="24" t="s">
        <v>33</v>
      </c>
      <c r="B27" s="21" t="n">
        <v>491</v>
      </c>
      <c r="C27" s="25" t="n">
        <f aca="false">RANK(B27,B$7:B$62)</f>
        <v>44</v>
      </c>
      <c r="D27" s="21" t="n">
        <v>481</v>
      </c>
      <c r="E27" s="25" t="n">
        <f aca="false">RANK(D27,D$7:D$62)</f>
        <v>44</v>
      </c>
      <c r="F27" s="21" t="n">
        <v>484</v>
      </c>
      <c r="G27" s="25" t="n">
        <f aca="false">RANK(F27,F$7:F$62)</f>
        <v>45</v>
      </c>
      <c r="H27" s="21" t="n">
        <v>529</v>
      </c>
      <c r="I27" s="25" t="n">
        <f aca="false">RANK(H27,H$7:H$62)</f>
        <v>46</v>
      </c>
      <c r="J27" s="21" t="n">
        <v>541</v>
      </c>
      <c r="K27" s="25" t="n">
        <f aca="false">RANK(J27,J$7:J$62)</f>
        <v>46</v>
      </c>
      <c r="L27" s="21" t="n">
        <v>541</v>
      </c>
      <c r="M27" s="25" t="n">
        <f aca="false">RANK(L27,L$7:L$62)</f>
        <v>46</v>
      </c>
      <c r="N27" s="21" t="n">
        <v>549</v>
      </c>
      <c r="O27" s="25" t="n">
        <f aca="false">RANK(N27,N$7:N$62)</f>
        <v>46</v>
      </c>
      <c r="P27" s="21" t="n">
        <v>541</v>
      </c>
      <c r="Q27" s="25" t="n">
        <f aca="false">RANK(P27,P$7:P$62)</f>
        <v>46</v>
      </c>
      <c r="R27" s="21" t="n">
        <v>554</v>
      </c>
      <c r="S27" s="25" t="n">
        <f aca="false">RANK(R27,R$7:R$62)</f>
        <v>46</v>
      </c>
    </row>
    <row r="28" s="12" customFormat="true" ht="17.1" hidden="false" customHeight="true" outlineLevel="0" collapsed="false">
      <c r="A28" s="24" t="s">
        <v>34</v>
      </c>
      <c r="B28" s="21" t="n">
        <v>439</v>
      </c>
      <c r="C28" s="25" t="n">
        <f aca="false">RANK(B28,B$7:B$62)</f>
        <v>45</v>
      </c>
      <c r="D28" s="21" t="n">
        <v>475</v>
      </c>
      <c r="E28" s="25" t="n">
        <f aca="false">RANK(D28,D$7:D$62)</f>
        <v>45</v>
      </c>
      <c r="F28" s="21" t="n">
        <v>508</v>
      </c>
      <c r="G28" s="25" t="n">
        <f aca="false">RANK(F28,F$7:F$62)</f>
        <v>44</v>
      </c>
      <c r="H28" s="21" t="n">
        <v>567</v>
      </c>
      <c r="I28" s="25" t="n">
        <f aca="false">RANK(H28,H$7:H$62)</f>
        <v>44</v>
      </c>
      <c r="J28" s="21" t="n">
        <v>601</v>
      </c>
      <c r="K28" s="25" t="n">
        <f aca="false">RANK(J28,J$7:J$62)</f>
        <v>44</v>
      </c>
      <c r="L28" s="21" t="n">
        <v>601</v>
      </c>
      <c r="M28" s="25" t="n">
        <f aca="false">RANK(L28,L$7:L$62)</f>
        <v>44</v>
      </c>
      <c r="N28" s="21" t="n">
        <v>604</v>
      </c>
      <c r="O28" s="25" t="n">
        <f aca="false">RANK(N28,N$7:N$62)</f>
        <v>44</v>
      </c>
      <c r="P28" s="21" t="n">
        <v>606</v>
      </c>
      <c r="Q28" s="25" t="n">
        <f aca="false">RANK(P28,P$7:P$62)</f>
        <v>44</v>
      </c>
      <c r="R28" s="21" t="n">
        <v>610</v>
      </c>
      <c r="S28" s="25" t="n">
        <f aca="false">RANK(R28,R$7:R$62)</f>
        <v>44</v>
      </c>
    </row>
    <row r="29" s="12" customFormat="true" ht="17.1" hidden="false" customHeight="true" outlineLevel="0" collapsed="false">
      <c r="A29" s="24" t="s">
        <v>35</v>
      </c>
      <c r="B29" s="21" t="n">
        <v>1206</v>
      </c>
      <c r="C29" s="25" t="n">
        <f aca="false">RANK(B29,B$7:B$62)</f>
        <v>14</v>
      </c>
      <c r="D29" s="21" t="n">
        <v>1265</v>
      </c>
      <c r="E29" s="25" t="n">
        <f aca="false">RANK(D29,D$7:D$62)</f>
        <v>14</v>
      </c>
      <c r="F29" s="21" t="n">
        <v>1288</v>
      </c>
      <c r="G29" s="25" t="n">
        <f aca="false">RANK(F29,F$7:F$62)</f>
        <v>16</v>
      </c>
      <c r="H29" s="21" t="n">
        <v>1339</v>
      </c>
      <c r="I29" s="25" t="n">
        <f aca="false">RANK(H29,H$7:H$62)</f>
        <v>19</v>
      </c>
      <c r="J29" s="21" t="n">
        <v>1391</v>
      </c>
      <c r="K29" s="25" t="n">
        <f aca="false">RANK(J29,J$7:J$62)</f>
        <v>18</v>
      </c>
      <c r="L29" s="21" t="n">
        <v>1399</v>
      </c>
      <c r="M29" s="25" t="n">
        <f aca="false">RANK(L29,L$7:L$62)</f>
        <v>18</v>
      </c>
      <c r="N29" s="21" t="n">
        <v>1408</v>
      </c>
      <c r="O29" s="25" t="n">
        <f aca="false">RANK(N29,N$7:N$62)</f>
        <v>19</v>
      </c>
      <c r="P29" s="21" t="n">
        <v>1426</v>
      </c>
      <c r="Q29" s="25" t="n">
        <f aca="false">RANK(P29,P$7:P$62)</f>
        <v>19</v>
      </c>
      <c r="R29" s="21" t="n">
        <v>1448</v>
      </c>
      <c r="S29" s="25" t="n">
        <f aca="false">RANK(R29,R$7:R$62)</f>
        <v>19</v>
      </c>
    </row>
    <row r="30" s="12" customFormat="true" ht="17.1" hidden="false" customHeight="true" outlineLevel="0" collapsed="false">
      <c r="A30" s="27"/>
      <c r="B30" s="7"/>
      <c r="C30" s="25"/>
      <c r="D30" s="7"/>
      <c r="E30" s="25"/>
      <c r="F30" s="7"/>
      <c r="G30" s="25"/>
      <c r="H30" s="7"/>
      <c r="I30" s="25"/>
      <c r="J30" s="7"/>
      <c r="K30" s="25"/>
      <c r="L30" s="7"/>
      <c r="M30" s="25"/>
      <c r="N30" s="7"/>
      <c r="O30" s="25"/>
      <c r="P30" s="7"/>
      <c r="Q30" s="25"/>
      <c r="R30" s="7"/>
      <c r="S30" s="25"/>
    </row>
    <row r="31" s="12" customFormat="true" ht="17.1" hidden="false" customHeight="true" outlineLevel="0" collapsed="false">
      <c r="A31" s="24" t="s">
        <v>36</v>
      </c>
      <c r="B31" s="21" t="n">
        <v>985</v>
      </c>
      <c r="C31" s="25" t="n">
        <f aca="false">RANK(B31,B$7:B$62)</f>
        <v>23</v>
      </c>
      <c r="D31" s="21" t="n">
        <v>1013</v>
      </c>
      <c r="E31" s="25" t="n">
        <f aca="false">RANK(D31,D$7:D$62)</f>
        <v>24</v>
      </c>
      <c r="F31" s="21" t="n">
        <v>1115</v>
      </c>
      <c r="G31" s="25" t="n">
        <f aca="false">RANK(F31,F$7:F$62)</f>
        <v>24</v>
      </c>
      <c r="H31" s="21" t="n">
        <v>1272</v>
      </c>
      <c r="I31" s="25" t="n">
        <f aca="false">RANK(H31,H$7:H$62)</f>
        <v>22</v>
      </c>
      <c r="J31" s="21" t="n">
        <v>1314</v>
      </c>
      <c r="K31" s="25" t="n">
        <f aca="false">RANK(J31,J$7:J$62)</f>
        <v>22</v>
      </c>
      <c r="L31" s="21" t="n">
        <v>1354</v>
      </c>
      <c r="M31" s="25" t="n">
        <f aca="false">RANK(L31,L$7:L$62)</f>
        <v>21</v>
      </c>
      <c r="N31" s="21" t="n">
        <v>1397</v>
      </c>
      <c r="O31" s="25" t="n">
        <f aca="false">RANK(N31,N$7:N$62)</f>
        <v>20</v>
      </c>
      <c r="P31" s="21" t="n">
        <v>1421</v>
      </c>
      <c r="Q31" s="25" t="n">
        <f aca="false">RANK(P31,P$7:P$62)</f>
        <v>20</v>
      </c>
      <c r="R31" s="21" t="n">
        <v>1433</v>
      </c>
      <c r="S31" s="25" t="n">
        <f aca="false">RANK(R31,R$7:R$62)</f>
        <v>20</v>
      </c>
    </row>
    <row r="32" s="12" customFormat="true" ht="17.1" hidden="false" customHeight="true" outlineLevel="0" collapsed="false">
      <c r="A32" s="24" t="s">
        <v>37</v>
      </c>
      <c r="B32" s="21" t="n">
        <v>1604</v>
      </c>
      <c r="C32" s="25" t="n">
        <f aca="false">RANK(B32,B$7:B$62)</f>
        <v>10</v>
      </c>
      <c r="D32" s="21" t="n">
        <v>1865</v>
      </c>
      <c r="E32" s="25" t="n">
        <f aca="false">RANK(D32,D$7:D$62)</f>
        <v>12</v>
      </c>
      <c r="F32" s="21" t="n">
        <v>2079</v>
      </c>
      <c r="G32" s="25" t="n">
        <f aca="false">RANK(F32,F$7:F$62)</f>
        <v>12</v>
      </c>
      <c r="H32" s="21" t="n">
        <v>2377</v>
      </c>
      <c r="I32" s="25" t="n">
        <f aca="false">RANK(H32,H$7:H$62)</f>
        <v>11</v>
      </c>
      <c r="J32" s="21" t="n">
        <v>2422</v>
      </c>
      <c r="K32" s="25" t="n">
        <f aca="false">RANK(J32,J$7:J$62)</f>
        <v>11</v>
      </c>
      <c r="L32" s="21" t="n">
        <v>2462</v>
      </c>
      <c r="M32" s="25" t="n">
        <f aca="false">RANK(L32,L$7:L$62)</f>
        <v>11</v>
      </c>
      <c r="N32" s="21" t="n">
        <v>2447</v>
      </c>
      <c r="O32" s="25" t="n">
        <f aca="false">RANK(N32,N$7:N$62)</f>
        <v>12</v>
      </c>
      <c r="P32" s="21" t="n">
        <v>2486</v>
      </c>
      <c r="Q32" s="25" t="n">
        <f aca="false">RANK(P32,P$7:P$62)</f>
        <v>11</v>
      </c>
      <c r="R32" s="21" t="n">
        <v>2532</v>
      </c>
      <c r="S32" s="25" t="n">
        <f aca="false">RANK(R32,R$7:R$62)</f>
        <v>11</v>
      </c>
    </row>
    <row r="33" s="12" customFormat="true" ht="17.1" hidden="false" customHeight="true" outlineLevel="0" collapsed="false">
      <c r="A33" s="24" t="s">
        <v>38</v>
      </c>
      <c r="B33" s="21" t="n">
        <v>2643</v>
      </c>
      <c r="C33" s="25" t="n">
        <f aca="false">RANK(B33,B$7:B$62)</f>
        <v>6</v>
      </c>
      <c r="D33" s="21" t="n">
        <v>3167</v>
      </c>
      <c r="E33" s="25" t="n">
        <f aca="false">RANK(D33,D$7:D$62)</f>
        <v>6</v>
      </c>
      <c r="F33" s="21" t="n">
        <v>3488</v>
      </c>
      <c r="G33" s="25" t="n">
        <f aca="false">RANK(F33,F$7:F$62)</f>
        <v>6</v>
      </c>
      <c r="H33" s="21" t="n">
        <v>4076</v>
      </c>
      <c r="I33" s="25" t="n">
        <f aca="false">RANK(H33,H$7:H$62)</f>
        <v>5</v>
      </c>
      <c r="J33" s="21" t="n">
        <v>4232</v>
      </c>
      <c r="K33" s="25" t="n">
        <f aca="false">RANK(J33,J$7:J$62)</f>
        <v>5</v>
      </c>
      <c r="L33" s="21" t="n">
        <v>4311</v>
      </c>
      <c r="M33" s="25" t="n">
        <f aca="false">RANK(L33,L$7:L$62)</f>
        <v>5</v>
      </c>
      <c r="N33" s="21" t="n">
        <v>4377</v>
      </c>
      <c r="O33" s="25" t="n">
        <f aca="false">RANK(N33,N$7:N$62)</f>
        <v>5</v>
      </c>
      <c r="P33" s="21" t="n">
        <v>4446</v>
      </c>
      <c r="Q33" s="25" t="n">
        <f aca="false">RANK(P33,P$7:P$62)</f>
        <v>5</v>
      </c>
      <c r="R33" s="21" t="n">
        <v>4527</v>
      </c>
      <c r="S33" s="25" t="n">
        <f aca="false">RANK(R33,R$7:R$62)</f>
        <v>5</v>
      </c>
    </row>
    <row r="34" s="12" customFormat="true" ht="17.1" hidden="false" customHeight="true" outlineLevel="0" collapsed="false">
      <c r="A34" s="24" t="s">
        <v>39</v>
      </c>
      <c r="B34" s="21" t="n">
        <v>884</v>
      </c>
      <c r="C34" s="25" t="n">
        <f aca="false">RANK(B34,B$7:B$62)</f>
        <v>25</v>
      </c>
      <c r="D34" s="21" t="n">
        <v>1003</v>
      </c>
      <c r="E34" s="25" t="n">
        <f aca="false">RANK(D34,D$7:D$62)</f>
        <v>25</v>
      </c>
      <c r="F34" s="21" t="n">
        <v>1110</v>
      </c>
      <c r="G34" s="25" t="n">
        <f aca="false">RANK(F34,F$7:F$62)</f>
        <v>25</v>
      </c>
      <c r="H34" s="21" t="n">
        <v>1254</v>
      </c>
      <c r="I34" s="25" t="n">
        <f aca="false">RANK(H34,H$7:H$62)</f>
        <v>24</v>
      </c>
      <c r="J34" s="21" t="n">
        <v>1306</v>
      </c>
      <c r="K34" s="25" t="n">
        <f aca="false">RANK(J34,J$7:J$62)</f>
        <v>23</v>
      </c>
      <c r="L34" s="21" t="n">
        <v>1326</v>
      </c>
      <c r="M34" s="25" t="n">
        <f aca="false">RANK(L34,L$7:L$62)</f>
        <v>22</v>
      </c>
      <c r="N34" s="21" t="n">
        <v>1335</v>
      </c>
      <c r="O34" s="25" t="n">
        <f aca="false">RANK(N34,N$7:N$62)</f>
        <v>24</v>
      </c>
      <c r="P34" s="21" t="n">
        <v>1359</v>
      </c>
      <c r="Q34" s="25" t="n">
        <f aca="false">RANK(P34,P$7:P$62)</f>
        <v>23</v>
      </c>
      <c r="R34" s="21" t="n">
        <v>1375</v>
      </c>
      <c r="S34" s="25" t="n">
        <f aca="false">RANK(R34,R$7:R$62)</f>
        <v>23</v>
      </c>
    </row>
    <row r="35" s="12" customFormat="true" ht="17.1" hidden="false" customHeight="true" outlineLevel="0" collapsed="false">
      <c r="A35" s="24" t="s">
        <v>40</v>
      </c>
      <c r="B35" s="21" t="n">
        <v>594</v>
      </c>
      <c r="C35" s="25" t="n">
        <f aca="false">RANK(B35,B$7:B$62)</f>
        <v>38</v>
      </c>
      <c r="D35" s="21" t="n">
        <v>604</v>
      </c>
      <c r="E35" s="25" t="n">
        <f aca="false">RANK(D35,D$7:D$62)</f>
        <v>39</v>
      </c>
      <c r="F35" s="21" t="n">
        <v>651</v>
      </c>
      <c r="G35" s="25" t="n">
        <f aca="false">RANK(F35,F$7:F$62)</f>
        <v>40</v>
      </c>
      <c r="H35" s="21" t="n">
        <v>769</v>
      </c>
      <c r="I35" s="25" t="n">
        <f aca="false">RANK(H35,H$7:H$62)</f>
        <v>35</v>
      </c>
      <c r="J35" s="21" t="n">
        <v>781</v>
      </c>
      <c r="K35" s="25" t="n">
        <f aca="false">RANK(J35,J$7:J$62)</f>
        <v>36</v>
      </c>
      <c r="L35" s="21" t="n">
        <v>814</v>
      </c>
      <c r="M35" s="25" t="n">
        <f aca="false">RANK(L35,L$7:L$62)</f>
        <v>35</v>
      </c>
      <c r="N35" s="21" t="n">
        <v>833</v>
      </c>
      <c r="O35" s="25" t="n">
        <f aca="false">RANK(N35,N$7:N$62)</f>
        <v>35</v>
      </c>
      <c r="P35" s="21" t="n">
        <v>852</v>
      </c>
      <c r="Q35" s="25" t="n">
        <f aca="false">RANK(P35,P$7:P$62)</f>
        <v>35</v>
      </c>
      <c r="R35" s="21" t="n">
        <v>853</v>
      </c>
      <c r="S35" s="25" t="n">
        <f aca="false">RANK(R35,R$7:R$62)</f>
        <v>35</v>
      </c>
    </row>
    <row r="36" s="12" customFormat="true" ht="17.1" hidden="false" customHeight="true" outlineLevel="0" collapsed="false">
      <c r="A36" s="27"/>
      <c r="B36" s="7"/>
      <c r="C36" s="25"/>
      <c r="D36" s="7"/>
      <c r="E36" s="25"/>
      <c r="F36" s="7"/>
      <c r="G36" s="25"/>
      <c r="H36" s="7"/>
      <c r="I36" s="25"/>
      <c r="J36" s="7"/>
      <c r="K36" s="25"/>
      <c r="L36" s="7"/>
      <c r="M36" s="25"/>
      <c r="N36" s="7"/>
      <c r="O36" s="25"/>
      <c r="P36" s="7"/>
      <c r="Q36" s="25"/>
      <c r="R36" s="7"/>
      <c r="S36" s="25"/>
    </row>
    <row r="37" s="12" customFormat="true" ht="17.1" hidden="false" customHeight="true" outlineLevel="0" collapsed="false">
      <c r="A37" s="24" t="s">
        <v>41</v>
      </c>
      <c r="B37" s="21" t="n">
        <v>1992</v>
      </c>
      <c r="C37" s="25" t="n">
        <f aca="false">RANK(B37,B$7:B$62)</f>
        <v>8</v>
      </c>
      <c r="D37" s="21" t="n">
        <v>2169</v>
      </c>
      <c r="E37" s="25" t="n">
        <f aca="false">RANK(D37,D$7:D$62)</f>
        <v>8</v>
      </c>
      <c r="F37" s="21" t="n">
        <v>2221</v>
      </c>
      <c r="G37" s="25" t="n">
        <f aca="false">RANK(F37,F$7:F$62)</f>
        <v>10</v>
      </c>
      <c r="H37" s="21" t="n">
        <v>2321</v>
      </c>
      <c r="I37" s="25" t="n">
        <f aca="false">RANK(H37,H$7:H$62)</f>
        <v>12</v>
      </c>
      <c r="J37" s="21" t="n">
        <v>2378</v>
      </c>
      <c r="K37" s="25" t="n">
        <f aca="false">RANK(J37,J$7:J$62)</f>
        <v>12</v>
      </c>
      <c r="L37" s="21" t="n">
        <v>2406</v>
      </c>
      <c r="M37" s="25" t="n">
        <f aca="false">RANK(L37,L$7:L$62)</f>
        <v>12</v>
      </c>
      <c r="N37" s="21" t="n">
        <v>2449</v>
      </c>
      <c r="O37" s="25" t="n">
        <f aca="false">RANK(N37,N$7:N$62)</f>
        <v>11</v>
      </c>
      <c r="P37" s="21" t="n">
        <v>2477</v>
      </c>
      <c r="Q37" s="25" t="n">
        <f aca="false">RANK(P37,P$7:P$62)</f>
        <v>12</v>
      </c>
      <c r="R37" s="21" t="n">
        <v>2494</v>
      </c>
      <c r="S37" s="25" t="n">
        <f aca="false">RANK(R37,R$7:R$62)</f>
        <v>12</v>
      </c>
    </row>
    <row r="38" s="12" customFormat="true" ht="17.1" hidden="false" customHeight="true" outlineLevel="0" collapsed="false">
      <c r="A38" s="24" t="s">
        <v>42</v>
      </c>
      <c r="B38" s="21" t="n">
        <v>5034</v>
      </c>
      <c r="C38" s="25" t="n">
        <f aca="false">RANK(B38,B$7:B$62)</f>
        <v>2</v>
      </c>
      <c r="D38" s="21" t="n">
        <v>6077</v>
      </c>
      <c r="E38" s="25" t="n">
        <f aca="false">RANK(D38,D$7:D$62)</f>
        <v>2</v>
      </c>
      <c r="F38" s="21" t="n">
        <v>6652</v>
      </c>
      <c r="G38" s="25" t="n">
        <f aca="false">RANK(F38,F$7:F$62)</f>
        <v>2</v>
      </c>
      <c r="H38" s="21" t="n">
        <v>7292</v>
      </c>
      <c r="I38" s="25" t="n">
        <f aca="false">RANK(H38,H$7:H$62)</f>
        <v>2</v>
      </c>
      <c r="J38" s="21" t="n">
        <v>7401</v>
      </c>
      <c r="K38" s="25" t="n">
        <f aca="false">RANK(J38,J$7:J$62)</f>
        <v>2</v>
      </c>
      <c r="L38" s="21" t="n">
        <v>7500</v>
      </c>
      <c r="M38" s="25" t="n">
        <f aca="false">RANK(L38,L$7:L$62)</f>
        <v>2</v>
      </c>
      <c r="N38" s="21" t="n">
        <v>7500</v>
      </c>
      <c r="O38" s="25" t="n">
        <f aca="false">RANK(N38,N$7:N$62)</f>
        <v>2</v>
      </c>
      <c r="P38" s="21" t="n">
        <v>7587</v>
      </c>
      <c r="Q38" s="25" t="n">
        <f aca="false">RANK(P38,P$7:P$62)</f>
        <v>2</v>
      </c>
      <c r="R38" s="21" t="n">
        <v>7699</v>
      </c>
      <c r="S38" s="25" t="n">
        <f aca="false">RANK(R38,R$7:R$62)</f>
        <v>2</v>
      </c>
    </row>
    <row r="39" s="12" customFormat="true" ht="17.1" hidden="false" customHeight="true" outlineLevel="0" collapsed="false">
      <c r="A39" s="24" t="s">
        <v>43</v>
      </c>
      <c r="B39" s="21" t="n">
        <v>3220</v>
      </c>
      <c r="C39" s="25" t="n">
        <f aca="false">RANK(B39,B$7:B$62)</f>
        <v>3</v>
      </c>
      <c r="D39" s="21" t="n">
        <v>3560</v>
      </c>
      <c r="E39" s="25" t="n">
        <f aca="false">RANK(D39,D$7:D$62)</f>
        <v>4</v>
      </c>
      <c r="F39" s="21" t="n">
        <v>3836</v>
      </c>
      <c r="G39" s="25" t="n">
        <f aca="false">RANK(F39,F$7:F$62)</f>
        <v>4</v>
      </c>
      <c r="H39" s="21" t="n">
        <v>4174</v>
      </c>
      <c r="I39" s="25" t="n">
        <f aca="false">RANK(H39,H$7:H$62)</f>
        <v>4</v>
      </c>
      <c r="J39" s="21" t="n">
        <v>4287</v>
      </c>
      <c r="K39" s="25" t="n">
        <f aca="false">RANK(J39,J$7:J$62)</f>
        <v>4</v>
      </c>
      <c r="L39" s="21" t="n">
        <v>4369</v>
      </c>
      <c r="M39" s="25" t="n">
        <f aca="false">RANK(L39,L$7:L$62)</f>
        <v>4</v>
      </c>
      <c r="N39" s="21" t="n">
        <v>4416</v>
      </c>
      <c r="O39" s="25" t="n">
        <f aca="false">RANK(N39,N$7:N$62)</f>
        <v>4</v>
      </c>
      <c r="P39" s="21" t="n">
        <v>4481</v>
      </c>
      <c r="Q39" s="25" t="n">
        <f aca="false">RANK(P39,P$7:P$62)</f>
        <v>4</v>
      </c>
      <c r="R39" s="21" t="n">
        <v>4578</v>
      </c>
      <c r="S39" s="25" t="n">
        <f aca="false">RANK(R39,R$7:R$62)</f>
        <v>4</v>
      </c>
    </row>
    <row r="40" s="12" customFormat="true" ht="17.1" hidden="false" customHeight="true" outlineLevel="0" collapsed="false">
      <c r="A40" s="24" t="s">
        <v>44</v>
      </c>
      <c r="B40" s="21" t="n">
        <v>529</v>
      </c>
      <c r="C40" s="25" t="n">
        <f aca="false">RANK(B40,B$7:B$62)</f>
        <v>41</v>
      </c>
      <c r="D40" s="21" t="n">
        <v>619</v>
      </c>
      <c r="E40" s="25" t="n">
        <f aca="false">RANK(D40,D$7:D$62)</f>
        <v>38</v>
      </c>
      <c r="F40" s="21" t="n">
        <v>739</v>
      </c>
      <c r="G40" s="25" t="n">
        <f aca="false">RANK(F40,F$7:F$62)</f>
        <v>33</v>
      </c>
      <c r="H40" s="21" t="n">
        <v>911</v>
      </c>
      <c r="I40" s="25" t="n">
        <f aca="false">RANK(H40,H$7:H$62)</f>
        <v>30</v>
      </c>
      <c r="J40" s="21" t="n">
        <v>942</v>
      </c>
      <c r="K40" s="25" t="n">
        <f aca="false">RANK(J40,J$7:J$62)</f>
        <v>30</v>
      </c>
      <c r="L40" s="21" t="n">
        <v>969</v>
      </c>
      <c r="M40" s="25" t="n">
        <f aca="false">RANK(L40,L$7:L$62)</f>
        <v>29</v>
      </c>
      <c r="N40" s="21" t="n">
        <v>984</v>
      </c>
      <c r="O40" s="25" t="n">
        <f aca="false">RANK(N40,N$7:N$62)</f>
        <v>29</v>
      </c>
      <c r="P40" s="21" t="n">
        <v>995</v>
      </c>
      <c r="Q40" s="25" t="n">
        <f aca="false">RANK(P40,P$7:P$62)</f>
        <v>29</v>
      </c>
      <c r="R40" s="21" t="n">
        <v>1012</v>
      </c>
      <c r="S40" s="25" t="n">
        <f aca="false">RANK(R40,R$7:R$62)</f>
        <v>29</v>
      </c>
    </row>
    <row r="41" s="12" customFormat="true" ht="17.1" hidden="false" customHeight="true" outlineLevel="0" collapsed="false">
      <c r="A41" s="24" t="s">
        <v>45</v>
      </c>
      <c r="B41" s="21" t="n">
        <v>730</v>
      </c>
      <c r="C41" s="25" t="n">
        <f aca="false">RANK(B41,B$7:B$62)</f>
        <v>32</v>
      </c>
      <c r="D41" s="21" t="n">
        <v>761</v>
      </c>
      <c r="E41" s="25" t="n">
        <f aca="false">RANK(D41,D$7:D$62)</f>
        <v>32</v>
      </c>
      <c r="F41" s="21" t="n">
        <v>850</v>
      </c>
      <c r="G41" s="25" t="n">
        <f aca="false">RANK(F41,F$7:F$62)</f>
        <v>30</v>
      </c>
      <c r="H41" s="21" t="n">
        <v>986</v>
      </c>
      <c r="I41" s="25" t="n">
        <f aca="false">RANK(H41,H$7:H$62)</f>
        <v>28</v>
      </c>
      <c r="J41" s="21" t="n">
        <v>1037</v>
      </c>
      <c r="K41" s="25" t="n">
        <f aca="false">RANK(J41,J$7:J$62)</f>
        <v>28</v>
      </c>
      <c r="L41" s="21" t="n">
        <v>1061</v>
      </c>
      <c r="M41" s="25" t="n">
        <f aca="false">RANK(L41,L$7:L$62)</f>
        <v>28</v>
      </c>
      <c r="N41" s="21" t="n">
        <v>1071</v>
      </c>
      <c r="O41" s="25" t="n">
        <f aca="false">RANK(N41,N$7:N$62)</f>
        <v>28</v>
      </c>
      <c r="P41" s="21" t="n">
        <v>1083</v>
      </c>
      <c r="Q41" s="25" t="n">
        <f aca="false">RANK(P41,P$7:P$62)</f>
        <v>28</v>
      </c>
      <c r="R41" s="21" t="n">
        <v>1090</v>
      </c>
      <c r="S41" s="25" t="n">
        <f aca="false">RANK(R41,R$7:R$62)</f>
        <v>28</v>
      </c>
    </row>
    <row r="42" s="12" customFormat="true" ht="17.1" hidden="false" customHeight="true" outlineLevel="0" collapsed="false">
      <c r="A42" s="27"/>
      <c r="B42" s="7"/>
      <c r="C42" s="25"/>
      <c r="D42" s="7"/>
      <c r="E42" s="25"/>
      <c r="F42" s="7"/>
      <c r="G42" s="25"/>
      <c r="H42" s="7"/>
      <c r="I42" s="25"/>
      <c r="J42" s="7"/>
      <c r="K42" s="25"/>
      <c r="L42" s="7"/>
      <c r="M42" s="25"/>
      <c r="N42" s="7"/>
      <c r="O42" s="25"/>
      <c r="P42" s="7"/>
      <c r="Q42" s="25"/>
      <c r="R42" s="7"/>
      <c r="S42" s="25"/>
    </row>
    <row r="43" s="12" customFormat="true" ht="17.1" hidden="false" customHeight="true" outlineLevel="0" collapsed="false">
      <c r="A43" s="24" t="s">
        <v>46</v>
      </c>
      <c r="B43" s="21" t="n">
        <v>382</v>
      </c>
      <c r="C43" s="25" t="n">
        <f aca="false">RANK(B43,B$7:B$62)</f>
        <v>46</v>
      </c>
      <c r="D43" s="21" t="n">
        <v>441</v>
      </c>
      <c r="E43" s="25" t="n">
        <f aca="false">RANK(D43,D$7:D$62)</f>
        <v>46</v>
      </c>
      <c r="F43" s="21" t="n">
        <v>469</v>
      </c>
      <c r="G43" s="25" t="n">
        <f aca="false">RANK(F43,F$7:F$62)</f>
        <v>46</v>
      </c>
      <c r="H43" s="21" t="n">
        <v>518</v>
      </c>
      <c r="I43" s="25" t="n">
        <f aca="false">RANK(H43,H$7:H$62)</f>
        <v>47</v>
      </c>
      <c r="J43" s="21" t="n">
        <v>518</v>
      </c>
      <c r="K43" s="25" t="n">
        <f aca="false">RANK(J43,J$7:J$62)</f>
        <v>47</v>
      </c>
      <c r="L43" s="21" t="n">
        <v>508</v>
      </c>
      <c r="M43" s="25" t="n">
        <f aca="false">RANK(L43,L$7:L$62)</f>
        <v>47</v>
      </c>
      <c r="N43" s="21" t="n">
        <v>519</v>
      </c>
      <c r="O43" s="25" t="n">
        <f aca="false">RANK(N43,N$7:N$62)</f>
        <v>47</v>
      </c>
      <c r="P43" s="21" t="n">
        <v>532</v>
      </c>
      <c r="Q43" s="25" t="n">
        <f aca="false">RANK(P43,P$7:P$62)</f>
        <v>47</v>
      </c>
      <c r="R43" s="21" t="n">
        <v>540</v>
      </c>
      <c r="S43" s="25" t="n">
        <f aca="false">RANK(R43,R$7:R$62)</f>
        <v>47</v>
      </c>
    </row>
    <row r="44" s="12" customFormat="true" ht="17.1" hidden="false" customHeight="true" outlineLevel="0" collapsed="false">
      <c r="A44" s="24" t="s">
        <v>47</v>
      </c>
      <c r="B44" s="21" t="n">
        <v>655</v>
      </c>
      <c r="C44" s="25" t="n">
        <f aca="false">RANK(B44,B$7:B$62)</f>
        <v>35</v>
      </c>
      <c r="D44" s="21" t="n">
        <v>643</v>
      </c>
      <c r="E44" s="25" t="n">
        <f aca="false">RANK(D44,D$7:D$62)</f>
        <v>36</v>
      </c>
      <c r="F44" s="21" t="n">
        <v>668</v>
      </c>
      <c r="G44" s="25" t="n">
        <f aca="false">RANK(F44,F$7:F$62)</f>
        <v>38</v>
      </c>
      <c r="H44" s="21" t="n">
        <v>721</v>
      </c>
      <c r="I44" s="25" t="n">
        <f aca="false">RANK(H44,H$7:H$62)</f>
        <v>40</v>
      </c>
      <c r="J44" s="21" t="n">
        <v>739</v>
      </c>
      <c r="K44" s="25" t="n">
        <f aca="false">RANK(J44,J$7:J$62)</f>
        <v>40</v>
      </c>
      <c r="L44" s="21" t="n">
        <v>729</v>
      </c>
      <c r="M44" s="25" t="n">
        <f aca="false">RANK(L44,L$7:L$62)</f>
        <v>41</v>
      </c>
      <c r="N44" s="21" t="n">
        <v>736</v>
      </c>
      <c r="O44" s="25" t="n">
        <f aca="false">RANK(N44,N$7:N$62)</f>
        <v>41</v>
      </c>
      <c r="P44" s="21" t="n">
        <v>758</v>
      </c>
      <c r="Q44" s="25" t="n">
        <f aca="false">RANK(P44,P$7:P$62)</f>
        <v>41</v>
      </c>
      <c r="R44" s="21" t="n">
        <v>765</v>
      </c>
      <c r="S44" s="25" t="n">
        <f aca="false">RANK(R44,R$7:R$62)</f>
        <v>41</v>
      </c>
    </row>
    <row r="45" s="12" customFormat="true" ht="17.1" hidden="false" customHeight="true" outlineLevel="0" collapsed="false">
      <c r="A45" s="24" t="s">
        <v>48</v>
      </c>
      <c r="B45" s="21" t="n">
        <v>1169</v>
      </c>
      <c r="C45" s="25" t="n">
        <f aca="false">RANK(B45,B$7:B$62)</f>
        <v>15</v>
      </c>
      <c r="D45" s="21" t="n">
        <v>1265</v>
      </c>
      <c r="E45" s="25" t="n">
        <f aca="false">RANK(D45,D$7:D$62)</f>
        <v>14</v>
      </c>
      <c r="F45" s="21" t="n">
        <v>1378</v>
      </c>
      <c r="G45" s="25" t="n">
        <f aca="false">RANK(F45,F$7:F$62)</f>
        <v>14</v>
      </c>
      <c r="H45" s="21" t="n">
        <v>1566</v>
      </c>
      <c r="I45" s="25" t="n">
        <f aca="false">RANK(H45,H$7:H$62)</f>
        <v>14</v>
      </c>
      <c r="J45" s="21" t="n">
        <v>1577</v>
      </c>
      <c r="K45" s="25" t="n">
        <f aca="false">RANK(J45,J$7:J$62)</f>
        <v>14</v>
      </c>
      <c r="L45" s="21" t="n">
        <v>1594</v>
      </c>
      <c r="M45" s="25" t="n">
        <f aca="false">RANK(L45,L$7:L$62)</f>
        <v>14</v>
      </c>
      <c r="N45" s="21" t="n">
        <v>1601</v>
      </c>
      <c r="O45" s="25" t="n">
        <f aca="false">RANK(N45,N$7:N$62)</f>
        <v>14</v>
      </c>
      <c r="P45" s="21" t="n">
        <v>1602</v>
      </c>
      <c r="Q45" s="25" t="n">
        <f aca="false">RANK(P45,P$7:P$62)</f>
        <v>14</v>
      </c>
      <c r="R45" s="21" t="n">
        <v>1602</v>
      </c>
      <c r="S45" s="25" t="n">
        <f aca="false">RANK(R45,R$7:R$62)</f>
        <v>14</v>
      </c>
    </row>
    <row r="46" s="12" customFormat="true" ht="17.1" hidden="false" customHeight="true" outlineLevel="0" collapsed="false">
      <c r="A46" s="24" t="s">
        <v>49</v>
      </c>
      <c r="B46" s="21" t="n">
        <v>1757</v>
      </c>
      <c r="C46" s="25" t="n">
        <f aca="false">RANK(B46,B$7:B$62)</f>
        <v>9</v>
      </c>
      <c r="D46" s="21" t="n">
        <v>1999</v>
      </c>
      <c r="E46" s="25" t="n">
        <f aca="false">RANK(D46,D$7:D$62)</f>
        <v>10</v>
      </c>
      <c r="F46" s="21" t="n">
        <v>2220</v>
      </c>
      <c r="G46" s="25" t="n">
        <f aca="false">RANK(F46,F$7:F$62)</f>
        <v>11</v>
      </c>
      <c r="H46" s="21" t="n">
        <v>2466</v>
      </c>
      <c r="I46" s="25" t="n">
        <f aca="false">RANK(H46,H$7:H$62)</f>
        <v>10</v>
      </c>
      <c r="J46" s="21" t="n">
        <v>2540</v>
      </c>
      <c r="K46" s="25" t="n">
        <f aca="false">RANK(J46,J$7:J$62)</f>
        <v>10</v>
      </c>
      <c r="L46" s="21" t="n">
        <v>2547</v>
      </c>
      <c r="M46" s="25" t="n">
        <f aca="false">RANK(L46,L$7:L$62)</f>
        <v>10</v>
      </c>
      <c r="N46" s="21" t="n">
        <v>2539</v>
      </c>
      <c r="O46" s="25" t="n">
        <f aca="false">RANK(N46,N$7:N$62)</f>
        <v>10</v>
      </c>
      <c r="P46" s="21" t="n">
        <v>2558</v>
      </c>
      <c r="Q46" s="25" t="n">
        <f aca="false">RANK(P46,P$7:P$62)</f>
        <v>10</v>
      </c>
      <c r="R46" s="21" t="n">
        <v>2572</v>
      </c>
      <c r="S46" s="25" t="n">
        <f aca="false">RANK(R46,R$7:R$62)</f>
        <v>10</v>
      </c>
    </row>
    <row r="47" s="12" customFormat="true" ht="17.1" hidden="false" customHeight="true" outlineLevel="0" collapsed="false">
      <c r="A47" s="24" t="s">
        <v>50</v>
      </c>
      <c r="B47" s="21" t="n">
        <v>1147</v>
      </c>
      <c r="C47" s="25" t="n">
        <f aca="false">RANK(B47,B$7:B$62)</f>
        <v>17</v>
      </c>
      <c r="D47" s="21" t="n">
        <v>1249</v>
      </c>
      <c r="E47" s="25" t="n">
        <f aca="false">RANK(D47,D$7:D$62)</f>
        <v>16</v>
      </c>
      <c r="F47" s="21" t="n">
        <v>1265</v>
      </c>
      <c r="G47" s="25" t="n">
        <f aca="false">RANK(F47,F$7:F$62)</f>
        <v>17</v>
      </c>
      <c r="H47" s="21" t="n">
        <v>1308</v>
      </c>
      <c r="I47" s="25" t="n">
        <f aca="false">RANK(H47,H$7:H$62)</f>
        <v>20</v>
      </c>
      <c r="J47" s="21" t="n">
        <v>1326</v>
      </c>
      <c r="K47" s="25" t="n">
        <f aca="false">RANK(J47,J$7:J$62)</f>
        <v>21</v>
      </c>
      <c r="L47" s="21" t="n">
        <v>1322</v>
      </c>
      <c r="M47" s="25" t="n">
        <f aca="false">RANK(L47,L$7:L$62)</f>
        <v>23</v>
      </c>
      <c r="N47" s="21" t="n">
        <v>1342</v>
      </c>
      <c r="O47" s="25" t="n">
        <f aca="false">RANK(N47,N$7:N$62)</f>
        <v>22</v>
      </c>
      <c r="P47" s="21" t="n">
        <v>1335</v>
      </c>
      <c r="Q47" s="25" t="n">
        <f aca="false">RANK(P47,P$7:P$62)</f>
        <v>25</v>
      </c>
      <c r="R47" s="21" t="n">
        <v>1342</v>
      </c>
      <c r="S47" s="25" t="n">
        <f aca="false">RANK(R47,R$7:R$62)</f>
        <v>25</v>
      </c>
    </row>
    <row r="48" s="12" customFormat="true" ht="17.1" hidden="false" customHeight="true" outlineLevel="0" collapsed="false">
      <c r="A48" s="27"/>
      <c r="B48" s="7"/>
      <c r="C48" s="25"/>
      <c r="D48" s="7"/>
      <c r="E48" s="25"/>
      <c r="F48" s="7"/>
      <c r="G48" s="25"/>
      <c r="H48" s="7"/>
      <c r="I48" s="25"/>
      <c r="J48" s="7"/>
      <c r="K48" s="25"/>
      <c r="L48" s="7"/>
      <c r="M48" s="25"/>
      <c r="N48" s="7"/>
      <c r="O48" s="25"/>
      <c r="P48" s="7"/>
      <c r="Q48" s="25"/>
      <c r="R48" s="7"/>
      <c r="S48" s="25"/>
    </row>
    <row r="49" s="12" customFormat="true" ht="17.1" hidden="false" customHeight="true" outlineLevel="0" collapsed="false">
      <c r="A49" s="24" t="s">
        <v>51</v>
      </c>
      <c r="B49" s="21" t="n">
        <v>549</v>
      </c>
      <c r="C49" s="25" t="n">
        <f aca="false">RANK(B49,B$7:B$62)</f>
        <v>39</v>
      </c>
      <c r="D49" s="21" t="n">
        <v>586</v>
      </c>
      <c r="E49" s="25" t="n">
        <f aca="false">RANK(D49,D$7:D$62)</f>
        <v>42</v>
      </c>
      <c r="F49" s="21" t="n">
        <v>680</v>
      </c>
      <c r="G49" s="25" t="n">
        <f aca="false">RANK(F49,F$7:F$62)</f>
        <v>37</v>
      </c>
      <c r="H49" s="21" t="n">
        <v>725</v>
      </c>
      <c r="I49" s="25" t="n">
        <f aca="false">RANK(H49,H$7:H$62)</f>
        <v>39</v>
      </c>
      <c r="J49" s="21" t="n">
        <v>741</v>
      </c>
      <c r="K49" s="25" t="n">
        <f aca="false">RANK(J49,J$7:J$62)</f>
        <v>39</v>
      </c>
      <c r="L49" s="21" t="n">
        <v>760</v>
      </c>
      <c r="M49" s="25" t="n">
        <f aca="false">RANK(L49,L$7:L$62)</f>
        <v>39</v>
      </c>
      <c r="N49" s="21" t="n">
        <v>779</v>
      </c>
      <c r="O49" s="25" t="n">
        <f aca="false">RANK(N49,N$7:N$62)</f>
        <v>37</v>
      </c>
      <c r="P49" s="21" t="n">
        <v>790</v>
      </c>
      <c r="Q49" s="25" t="n">
        <f aca="false">RANK(P49,P$7:P$62)</f>
        <v>38</v>
      </c>
      <c r="R49" s="21" t="n">
        <v>794</v>
      </c>
      <c r="S49" s="25" t="n">
        <f aca="false">RANK(R49,R$7:R$62)</f>
        <v>38</v>
      </c>
    </row>
    <row r="50" s="12" customFormat="true" ht="17.1" hidden="false" customHeight="true" outlineLevel="0" collapsed="false">
      <c r="A50" s="24" t="s">
        <v>52</v>
      </c>
      <c r="B50" s="21" t="n">
        <v>536</v>
      </c>
      <c r="C50" s="25" t="n">
        <f aca="false">RANK(B50,B$7:B$62)</f>
        <v>40</v>
      </c>
      <c r="D50" s="21" t="n">
        <v>592</v>
      </c>
      <c r="E50" s="25" t="n">
        <f aca="false">RANK(D50,D$7:D$62)</f>
        <v>40</v>
      </c>
      <c r="F50" s="21" t="n">
        <v>638</v>
      </c>
      <c r="G50" s="25" t="n">
        <f aca="false">RANK(F50,F$7:F$62)</f>
        <v>41</v>
      </c>
      <c r="H50" s="21" t="n">
        <v>706</v>
      </c>
      <c r="I50" s="25" t="n">
        <f aca="false">RANK(H50,H$7:H$62)</f>
        <v>41</v>
      </c>
      <c r="J50" s="21" t="n">
        <v>732</v>
      </c>
      <c r="K50" s="25" t="n">
        <f aca="false">RANK(J50,J$7:J$62)</f>
        <v>41</v>
      </c>
      <c r="L50" s="21" t="n">
        <v>745</v>
      </c>
      <c r="M50" s="25" t="n">
        <f aca="false">RANK(L50,L$7:L$62)</f>
        <v>40</v>
      </c>
      <c r="N50" s="21" t="n">
        <v>748</v>
      </c>
      <c r="O50" s="25" t="n">
        <f aca="false">RANK(N50,N$7:N$62)</f>
        <v>40</v>
      </c>
      <c r="P50" s="21" t="n">
        <v>769</v>
      </c>
      <c r="Q50" s="25" t="n">
        <f aca="false">RANK(P50,P$7:P$62)</f>
        <v>39</v>
      </c>
      <c r="R50" s="21" t="n">
        <v>780</v>
      </c>
      <c r="S50" s="25" t="n">
        <f aca="false">RANK(R50,R$7:R$62)</f>
        <v>39</v>
      </c>
    </row>
    <row r="51" s="12" customFormat="true" ht="17.1" hidden="false" customHeight="true" outlineLevel="0" collapsed="false">
      <c r="A51" s="24" t="s">
        <v>53</v>
      </c>
      <c r="B51" s="21" t="n">
        <v>880</v>
      </c>
      <c r="C51" s="25" t="n">
        <f aca="false">RANK(B51,B$7:B$62)</f>
        <v>26</v>
      </c>
      <c r="D51" s="21" t="n">
        <v>937</v>
      </c>
      <c r="E51" s="25" t="n">
        <f aca="false">RANK(D51,D$7:D$62)</f>
        <v>26</v>
      </c>
      <c r="F51" s="21" t="n">
        <v>1027</v>
      </c>
      <c r="G51" s="25" t="n">
        <f aca="false">RANK(F51,F$7:F$62)</f>
        <v>26</v>
      </c>
      <c r="H51" s="21" t="n">
        <v>1131</v>
      </c>
      <c r="I51" s="25" t="n">
        <f aca="false">RANK(H51,H$7:H$62)</f>
        <v>27</v>
      </c>
      <c r="J51" s="21" t="n">
        <v>1150</v>
      </c>
      <c r="K51" s="25" t="n">
        <f aca="false">RANK(J51,J$7:J$62)</f>
        <v>27</v>
      </c>
      <c r="L51" s="21" t="n">
        <v>1161</v>
      </c>
      <c r="M51" s="25" t="n">
        <f aca="false">RANK(L51,L$7:L$62)</f>
        <v>27</v>
      </c>
      <c r="N51" s="21" t="n">
        <v>1187</v>
      </c>
      <c r="O51" s="25" t="n">
        <f aca="false">RANK(N51,N$7:N$62)</f>
        <v>27</v>
      </c>
      <c r="P51" s="21" t="n">
        <v>1202</v>
      </c>
      <c r="Q51" s="25" t="n">
        <f aca="false">RANK(P51,P$7:P$62)</f>
        <v>27</v>
      </c>
      <c r="R51" s="21" t="n">
        <v>1211</v>
      </c>
      <c r="S51" s="25" t="n">
        <f aca="false">RANK(R51,R$7:R$62)</f>
        <v>27</v>
      </c>
    </row>
    <row r="52" s="12" customFormat="true" ht="17.1" hidden="false" customHeight="true" outlineLevel="0" collapsed="false">
      <c r="A52" s="24" t="s">
        <v>54</v>
      </c>
      <c r="B52" s="21" t="n">
        <v>523</v>
      </c>
      <c r="C52" s="25" t="n">
        <f aca="false">RANK(B52,B$7:B$62)</f>
        <v>42</v>
      </c>
      <c r="D52" s="21" t="n">
        <v>509</v>
      </c>
      <c r="E52" s="25" t="n">
        <f aca="false">RANK(D52,D$7:D$62)</f>
        <v>43</v>
      </c>
      <c r="F52" s="21" t="n">
        <v>530</v>
      </c>
      <c r="G52" s="25" t="n">
        <f aca="false">RANK(F52,F$7:F$62)</f>
        <v>43</v>
      </c>
      <c r="H52" s="21" t="n">
        <v>562</v>
      </c>
      <c r="I52" s="25" t="n">
        <f aca="false">RANK(H52,H$7:H$62)</f>
        <v>45</v>
      </c>
      <c r="J52" s="21" t="n">
        <v>578</v>
      </c>
      <c r="K52" s="25" t="n">
        <f aca="false">RANK(J52,J$7:J$62)</f>
        <v>45</v>
      </c>
      <c r="L52" s="21" t="n">
        <v>580</v>
      </c>
      <c r="M52" s="25" t="n">
        <f aca="false">RANK(L52,L$7:L$62)</f>
        <v>45</v>
      </c>
      <c r="N52" s="21" t="n">
        <v>573</v>
      </c>
      <c r="O52" s="25" t="n">
        <f aca="false">RANK(N52,N$7:N$62)</f>
        <v>45</v>
      </c>
      <c r="P52" s="21" t="n">
        <v>592</v>
      </c>
      <c r="Q52" s="25" t="n">
        <f aca="false">RANK(P52,P$7:P$62)</f>
        <v>45</v>
      </c>
      <c r="R52" s="21" t="n">
        <v>605</v>
      </c>
      <c r="S52" s="25" t="n">
        <f aca="false">RANK(R52,R$7:R$62)</f>
        <v>45</v>
      </c>
    </row>
    <row r="53" s="12" customFormat="true" ht="17.1" hidden="false" customHeight="true" outlineLevel="0" collapsed="false">
      <c r="A53" s="24" t="s">
        <v>55</v>
      </c>
      <c r="B53" s="21" t="n">
        <v>2884</v>
      </c>
      <c r="C53" s="25" t="n">
        <f aca="false">RANK(B53,B$7:B$62)</f>
        <v>4</v>
      </c>
      <c r="D53" s="21" t="n">
        <v>3341</v>
      </c>
      <c r="E53" s="25" t="n">
        <f aca="false">RANK(D53,D$7:D$62)</f>
        <v>5</v>
      </c>
      <c r="F53" s="21" t="n">
        <v>3519</v>
      </c>
      <c r="G53" s="25" t="n">
        <f aca="false">RANK(F53,F$7:F$62)</f>
        <v>5</v>
      </c>
      <c r="H53" s="21" t="n">
        <v>3838</v>
      </c>
      <c r="I53" s="25" t="n">
        <f aca="false">RANK(H53,H$7:H$62)</f>
        <v>6</v>
      </c>
      <c r="J53" s="21" t="n">
        <v>4029</v>
      </c>
      <c r="K53" s="25" t="n">
        <f aca="false">RANK(J53,J$7:J$62)</f>
        <v>6</v>
      </c>
      <c r="L53" s="21" t="n">
        <v>4093</v>
      </c>
      <c r="M53" s="25" t="n">
        <f aca="false">RANK(L53,L$7:L$62)</f>
        <v>6</v>
      </c>
      <c r="N53" s="21" t="n">
        <v>4134</v>
      </c>
      <c r="O53" s="25" t="n">
        <f aca="false">RANK(N53,N$7:N$62)</f>
        <v>6</v>
      </c>
      <c r="P53" s="21" t="n">
        <v>4180</v>
      </c>
      <c r="Q53" s="25" t="n">
        <f aca="false">RANK(P53,P$7:P$62)</f>
        <v>6</v>
      </c>
      <c r="R53" s="21" t="n">
        <v>4225</v>
      </c>
      <c r="S53" s="25" t="n">
        <f aca="false">RANK(R53,R$7:R$62)</f>
        <v>6</v>
      </c>
    </row>
    <row r="54" s="12" customFormat="true" ht="17.1" hidden="false" customHeight="true" outlineLevel="0" collapsed="false">
      <c r="A54" s="27"/>
      <c r="B54" s="7"/>
      <c r="C54" s="25"/>
      <c r="D54" s="7"/>
      <c r="E54" s="25"/>
      <c r="F54" s="7"/>
      <c r="G54" s="25"/>
      <c r="H54" s="7"/>
      <c r="I54" s="25"/>
      <c r="J54" s="7"/>
      <c r="K54" s="25"/>
      <c r="L54" s="7"/>
      <c r="M54" s="25"/>
      <c r="N54" s="7"/>
      <c r="O54" s="25"/>
      <c r="P54" s="7"/>
      <c r="Q54" s="25"/>
      <c r="R54" s="7"/>
      <c r="S54" s="25"/>
    </row>
    <row r="55" s="12" customFormat="true" ht="17.1" hidden="false" customHeight="true" outlineLevel="0" collapsed="false">
      <c r="A55" s="24" t="s">
        <v>56</v>
      </c>
      <c r="B55" s="21" t="n">
        <v>627</v>
      </c>
      <c r="C55" s="25" t="n">
        <f aca="false">RANK(B55,B$7:B$62)</f>
        <v>36</v>
      </c>
      <c r="D55" s="21" t="n">
        <v>635</v>
      </c>
      <c r="E55" s="25" t="n">
        <f aca="false">RANK(D55,D$7:D$62)</f>
        <v>37</v>
      </c>
      <c r="F55" s="21" t="n">
        <v>612</v>
      </c>
      <c r="G55" s="25" t="n">
        <f aca="false">RANK(F55,F$7:F$62)</f>
        <v>42</v>
      </c>
      <c r="H55" s="21" t="n">
        <v>616</v>
      </c>
      <c r="I55" s="25" t="n">
        <f aca="false">RANK(H55,H$7:H$62)</f>
        <v>42</v>
      </c>
      <c r="J55" s="21" t="n">
        <v>624</v>
      </c>
      <c r="K55" s="25" t="n">
        <f aca="false">RANK(J55,J$7:J$62)</f>
        <v>42</v>
      </c>
      <c r="L55" s="21" t="n">
        <v>631</v>
      </c>
      <c r="M55" s="25" t="n">
        <f aca="false">RANK(L55,L$7:L$62)</f>
        <v>43</v>
      </c>
      <c r="N55" s="21" t="n">
        <v>633</v>
      </c>
      <c r="O55" s="25" t="n">
        <f aca="false">RANK(N55,N$7:N$62)</f>
        <v>43</v>
      </c>
      <c r="P55" s="21" t="n">
        <v>644</v>
      </c>
      <c r="Q55" s="25" t="n">
        <f aca="false">RANK(P55,P$7:P$62)</f>
        <v>43</v>
      </c>
      <c r="R55" s="21" t="n">
        <v>656</v>
      </c>
      <c r="S55" s="25" t="n">
        <f aca="false">RANK(R55,R$7:R$62)</f>
        <v>43</v>
      </c>
    </row>
    <row r="56" s="12" customFormat="true" ht="17.1" hidden="false" customHeight="true" outlineLevel="0" collapsed="false">
      <c r="A56" s="24" t="s">
        <v>57</v>
      </c>
      <c r="B56" s="21" t="n">
        <v>1067</v>
      </c>
      <c r="C56" s="25" t="n">
        <f aca="false">RANK(B56,B$7:B$62)</f>
        <v>18</v>
      </c>
      <c r="D56" s="21" t="n">
        <v>1170</v>
      </c>
      <c r="E56" s="25" t="n">
        <f aca="false">RANK(D56,D$7:D$62)</f>
        <v>19</v>
      </c>
      <c r="F56" s="21" t="n">
        <v>1255</v>
      </c>
      <c r="G56" s="25" t="n">
        <f aca="false">RANK(F56,F$7:F$62)</f>
        <v>18</v>
      </c>
      <c r="H56" s="21" t="n">
        <v>1363</v>
      </c>
      <c r="I56" s="25" t="n">
        <f aca="false">RANK(H56,H$7:H$62)</f>
        <v>18</v>
      </c>
      <c r="J56" s="21" t="n">
        <v>1379</v>
      </c>
      <c r="K56" s="25" t="n">
        <f aca="false">RANK(J56,J$7:J$62)</f>
        <v>19</v>
      </c>
      <c r="L56" s="21" t="n">
        <v>1395</v>
      </c>
      <c r="M56" s="25" t="n">
        <f aca="false">RANK(L56,L$7:L$62)</f>
        <v>19</v>
      </c>
      <c r="N56" s="21" t="n">
        <v>1393</v>
      </c>
      <c r="O56" s="25" t="n">
        <f aca="false">RANK(N56,N$7:N$62)</f>
        <v>21</v>
      </c>
      <c r="P56" s="21" t="n">
        <v>1400</v>
      </c>
      <c r="Q56" s="25" t="n">
        <f aca="false">RANK(P56,P$7:P$62)</f>
        <v>21</v>
      </c>
      <c r="R56" s="21" t="n">
        <v>1415</v>
      </c>
      <c r="S56" s="25" t="n">
        <f aca="false">RANK(R56,R$7:R$62)</f>
        <v>21</v>
      </c>
    </row>
    <row r="57" s="12" customFormat="true" ht="17.1" hidden="false" customHeight="true" outlineLevel="0" collapsed="false">
      <c r="A57" s="24" t="s">
        <v>58</v>
      </c>
      <c r="B57" s="21" t="n">
        <v>1167</v>
      </c>
      <c r="C57" s="25" t="n">
        <f aca="false">RANK(B57,B$7:B$62)</f>
        <v>16</v>
      </c>
      <c r="D57" s="21" t="n">
        <v>1244</v>
      </c>
      <c r="E57" s="25" t="n">
        <f aca="false">RANK(D57,D$7:D$62)</f>
        <v>17</v>
      </c>
      <c r="F57" s="21" t="n">
        <v>1296</v>
      </c>
      <c r="G57" s="25" t="n">
        <f aca="false">RANK(F57,F$7:F$62)</f>
        <v>15</v>
      </c>
      <c r="H57" s="21" t="n">
        <v>1383</v>
      </c>
      <c r="I57" s="25" t="n">
        <f aca="false">RANK(H57,H$7:H$62)</f>
        <v>16</v>
      </c>
      <c r="J57" s="21" t="n">
        <v>1414</v>
      </c>
      <c r="K57" s="25" t="n">
        <f aca="false">RANK(J57,J$7:J$62)</f>
        <v>16</v>
      </c>
      <c r="L57" s="21" t="n">
        <v>1426</v>
      </c>
      <c r="M57" s="25" t="n">
        <f aca="false">RANK(L57,L$7:L$62)</f>
        <v>17</v>
      </c>
      <c r="N57" s="21" t="n">
        <v>1436</v>
      </c>
      <c r="O57" s="25" t="n">
        <f aca="false">RANK(N57,N$7:N$62)</f>
        <v>17</v>
      </c>
      <c r="P57" s="21" t="n">
        <v>1457</v>
      </c>
      <c r="Q57" s="25" t="n">
        <f aca="false">RANK(P57,P$7:P$62)</f>
        <v>17</v>
      </c>
      <c r="R57" s="21" t="n">
        <v>1465</v>
      </c>
      <c r="S57" s="25" t="n">
        <f aca="false">RANK(R57,R$7:R$62)</f>
        <v>17</v>
      </c>
    </row>
    <row r="58" s="12" customFormat="true" ht="17.1" hidden="false" customHeight="true" outlineLevel="0" collapsed="false">
      <c r="A58" s="24" t="s">
        <v>59</v>
      </c>
      <c r="B58" s="21" t="n">
        <v>810</v>
      </c>
      <c r="C58" s="25" t="n">
        <f aca="false">RANK(B58,B$7:B$62)</f>
        <v>27</v>
      </c>
      <c r="D58" s="21" t="n">
        <v>818</v>
      </c>
      <c r="E58" s="25" t="n">
        <f aca="false">RANK(D58,D$7:D$62)</f>
        <v>30</v>
      </c>
      <c r="F58" s="21" t="n">
        <v>868</v>
      </c>
      <c r="G58" s="25" t="n">
        <f aca="false">RANK(F58,F$7:F$62)</f>
        <v>29</v>
      </c>
      <c r="H58" s="21" t="n">
        <v>866</v>
      </c>
      <c r="I58" s="25" t="n">
        <f aca="false">RANK(H58,H$7:H$62)</f>
        <v>31</v>
      </c>
      <c r="J58" s="21" t="n">
        <v>898</v>
      </c>
      <c r="K58" s="25" t="n">
        <f aca="false">RANK(J58,J$7:J$62)</f>
        <v>31</v>
      </c>
      <c r="L58" s="21" t="n">
        <v>900</v>
      </c>
      <c r="M58" s="25" t="n">
        <f aca="false">RANK(L58,L$7:L$62)</f>
        <v>31</v>
      </c>
      <c r="N58" s="21" t="n">
        <v>909</v>
      </c>
      <c r="O58" s="25" t="n">
        <f aca="false">RANK(N58,N$7:N$62)</f>
        <v>31</v>
      </c>
      <c r="P58" s="21" t="n">
        <v>916</v>
      </c>
      <c r="Q58" s="25" t="n">
        <f aca="false">RANK(P58,P$7:P$62)</f>
        <v>31</v>
      </c>
      <c r="R58" s="21" t="n">
        <v>929</v>
      </c>
      <c r="S58" s="25" t="n">
        <f aca="false">RANK(R58,R$7:R$62)</f>
        <v>31</v>
      </c>
    </row>
    <row r="59" s="12" customFormat="true" ht="17.1" hidden="false" customHeight="true" outlineLevel="0" collapsed="false">
      <c r="A59" s="24" t="s">
        <v>60</v>
      </c>
      <c r="B59" s="21" t="n">
        <v>521</v>
      </c>
      <c r="C59" s="25" t="n">
        <f aca="false">RANK(B59,B$7:B$62)</f>
        <v>43</v>
      </c>
      <c r="D59" s="21" t="n">
        <v>592</v>
      </c>
      <c r="E59" s="25" t="n">
        <f aca="false">RANK(D59,D$7:D$62)</f>
        <v>40</v>
      </c>
      <c r="F59" s="21" t="n">
        <v>662</v>
      </c>
      <c r="G59" s="25" t="n">
        <f aca="false">RANK(F59,F$7:F$62)</f>
        <v>39</v>
      </c>
      <c r="H59" s="21" t="n">
        <v>789</v>
      </c>
      <c r="I59" s="25" t="n">
        <f aca="false">RANK(H59,H$7:H$62)</f>
        <v>34</v>
      </c>
      <c r="J59" s="21" t="n">
        <v>822</v>
      </c>
      <c r="K59" s="25" t="n">
        <f aca="false">RANK(J59,J$7:J$62)</f>
        <v>34</v>
      </c>
      <c r="L59" s="21" t="n">
        <v>838</v>
      </c>
      <c r="M59" s="25" t="n">
        <f aca="false">RANK(L59,L$7:L$62)</f>
        <v>34</v>
      </c>
      <c r="N59" s="21" t="n">
        <v>836</v>
      </c>
      <c r="O59" s="25" t="n">
        <f aca="false">RANK(N59,N$7:N$62)</f>
        <v>34</v>
      </c>
      <c r="P59" s="21" t="n">
        <v>859</v>
      </c>
      <c r="Q59" s="25" t="n">
        <f aca="false">RANK(P59,P$7:P$62)</f>
        <v>34</v>
      </c>
      <c r="R59" s="21" t="n">
        <v>875</v>
      </c>
      <c r="S59" s="25" t="n">
        <f aca="false">RANK(R59,R$7:R$62)</f>
        <v>34</v>
      </c>
    </row>
    <row r="60" s="12" customFormat="true" ht="17.1" hidden="false" customHeight="true" outlineLevel="0" collapsed="false">
      <c r="A60" s="27"/>
      <c r="B60" s="7"/>
      <c r="C60" s="25"/>
      <c r="D60" s="7"/>
      <c r="E60" s="25"/>
      <c r="F60" s="7"/>
      <c r="G60" s="25"/>
      <c r="H60" s="7"/>
      <c r="I60" s="25"/>
      <c r="J60" s="7"/>
      <c r="K60" s="25"/>
      <c r="L60" s="7"/>
      <c r="M60" s="25"/>
      <c r="N60" s="7"/>
      <c r="O60" s="25"/>
      <c r="P60" s="7"/>
      <c r="Q60" s="25"/>
      <c r="R60" s="7"/>
      <c r="S60" s="25"/>
    </row>
    <row r="61" s="12" customFormat="true" ht="17.1" hidden="false" customHeight="true" outlineLevel="0" collapsed="false">
      <c r="A61" s="24" t="s">
        <v>61</v>
      </c>
      <c r="B61" s="21" t="n">
        <v>1055</v>
      </c>
      <c r="C61" s="25" t="n">
        <f aca="false">RANK(B61,B$7:B$62)</f>
        <v>19</v>
      </c>
      <c r="D61" s="21" t="n">
        <v>1079</v>
      </c>
      <c r="E61" s="25" t="n">
        <f aca="false">RANK(D61,D$7:D$62)</f>
        <v>22</v>
      </c>
      <c r="F61" s="21" t="n">
        <v>1149</v>
      </c>
      <c r="G61" s="25" t="n">
        <f aca="false">RANK(F61,F$7:F$62)</f>
        <v>23</v>
      </c>
      <c r="H61" s="21" t="n">
        <v>1209</v>
      </c>
      <c r="I61" s="25" t="n">
        <f aca="false">RANK(H61,H$7:H$62)</f>
        <v>25</v>
      </c>
      <c r="J61" s="21" t="n">
        <v>1245</v>
      </c>
      <c r="K61" s="25" t="n">
        <f aca="false">RANK(J61,J$7:J$62)</f>
        <v>25</v>
      </c>
      <c r="L61" s="21" t="n">
        <v>1290</v>
      </c>
      <c r="M61" s="25" t="n">
        <f aca="false">RANK(L61,L$7:L$62)</f>
        <v>25</v>
      </c>
      <c r="N61" s="21" t="n">
        <v>1332</v>
      </c>
      <c r="O61" s="25" t="n">
        <f aca="false">RANK(N61,N$7:N$62)</f>
        <v>25</v>
      </c>
      <c r="P61" s="21" t="n">
        <v>1350</v>
      </c>
      <c r="Q61" s="25" t="n">
        <f aca="false">RANK(P61,P$7:P$62)</f>
        <v>24</v>
      </c>
      <c r="R61" s="21" t="n">
        <v>1356</v>
      </c>
      <c r="S61" s="25" t="n">
        <f aca="false">RANK(R61,R$7:R$62)</f>
        <v>24</v>
      </c>
    </row>
    <row r="62" s="12" customFormat="true" ht="17.1" hidden="false" customHeight="true" outlineLevel="0" collapsed="false">
      <c r="A62" s="28" t="s">
        <v>62</v>
      </c>
      <c r="B62" s="29" t="s">
        <v>63</v>
      </c>
      <c r="C62" s="30"/>
      <c r="D62" s="31" t="n">
        <v>358</v>
      </c>
      <c r="E62" s="30" t="n">
        <f aca="false">RANK(D62,D$7:D$62)</f>
        <v>47</v>
      </c>
      <c r="F62" s="31" t="n">
        <v>457</v>
      </c>
      <c r="G62" s="30" t="n">
        <f aca="false">RANK(F62,F$7:F$62)</f>
        <v>47</v>
      </c>
      <c r="H62" s="31" t="n">
        <v>577</v>
      </c>
      <c r="I62" s="30" t="n">
        <f aca="false">RANK(H62,H$7:H$62)</f>
        <v>43</v>
      </c>
      <c r="J62" s="31" t="n">
        <v>612</v>
      </c>
      <c r="K62" s="30" t="n">
        <f aca="false">RANK(J62,J$7:J$62)</f>
        <v>43</v>
      </c>
      <c r="L62" s="31" t="n">
        <v>632</v>
      </c>
      <c r="M62" s="30" t="n">
        <f aca="false">RANK(L62,L$7:L$62)</f>
        <v>42</v>
      </c>
      <c r="N62" s="31" t="n">
        <v>650</v>
      </c>
      <c r="O62" s="30" t="n">
        <f aca="false">RANK(N62,N$7:N$62)</f>
        <v>42</v>
      </c>
      <c r="P62" s="31" t="n">
        <v>668</v>
      </c>
      <c r="Q62" s="30" t="n">
        <f aca="false">RANK(P62,P$7:P$62)</f>
        <v>42</v>
      </c>
      <c r="R62" s="31" t="n">
        <v>701</v>
      </c>
      <c r="S62" s="30" t="n">
        <f aca="false">RANK(R62,R$7:R$62)</f>
        <v>42</v>
      </c>
    </row>
    <row r="63" customFormat="false" ht="17.1" hidden="false" customHeight="true" outlineLevel="0" collapsed="false">
      <c r="A63" s="32" t="s">
        <v>64</v>
      </c>
    </row>
    <row r="64" customFormat="false" ht="17.1" hidden="false" customHeight="true" outlineLevel="0" collapsed="false">
      <c r="A64" s="32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7.1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M1" s="6"/>
      <c r="O1" s="6"/>
      <c r="R1" s="33"/>
      <c r="S1" s="6" t="s">
        <v>67</v>
      </c>
      <c r="T1" s="33"/>
    </row>
    <row r="2" s="12" customFormat="true" ht="17.1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11"/>
      <c r="J2" s="10"/>
      <c r="K2" s="11"/>
      <c r="L2" s="10"/>
      <c r="M2" s="11"/>
      <c r="N2" s="10"/>
      <c r="O2" s="11"/>
      <c r="P2" s="10"/>
      <c r="Q2" s="11"/>
      <c r="R2" s="10"/>
      <c r="S2" s="11"/>
    </row>
    <row r="3" s="12" customFormat="true" ht="17.1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</row>
    <row r="4" s="12" customFormat="true" ht="17.1" hidden="false" customHeight="true" outlineLevel="0" collapsed="false">
      <c r="A4" s="17"/>
      <c r="B4" s="34" t="s">
        <v>68</v>
      </c>
      <c r="C4" s="18" t="s">
        <v>14</v>
      </c>
      <c r="D4" s="34" t="s">
        <v>69</v>
      </c>
      <c r="E4" s="18" t="s">
        <v>14</v>
      </c>
      <c r="F4" s="34" t="s">
        <v>69</v>
      </c>
      <c r="G4" s="18" t="s">
        <v>14</v>
      </c>
      <c r="H4" s="34" t="s">
        <v>69</v>
      </c>
      <c r="I4" s="19" t="s">
        <v>14</v>
      </c>
      <c r="J4" s="34" t="s">
        <v>68</v>
      </c>
      <c r="K4" s="19" t="s">
        <v>14</v>
      </c>
      <c r="L4" s="34" t="s">
        <v>68</v>
      </c>
      <c r="M4" s="19" t="s">
        <v>14</v>
      </c>
      <c r="N4" s="34" t="s">
        <v>68</v>
      </c>
      <c r="O4" s="19" t="s">
        <v>14</v>
      </c>
      <c r="P4" s="34" t="s">
        <v>69</v>
      </c>
      <c r="Q4" s="19" t="s">
        <v>14</v>
      </c>
      <c r="R4" s="35" t="s">
        <v>68</v>
      </c>
      <c r="S4" s="19" t="s">
        <v>14</v>
      </c>
    </row>
    <row r="5" s="12" customFormat="true" ht="17.1" hidden="false" customHeight="true" outlineLevel="0" collapsed="false">
      <c r="A5" s="20" t="s">
        <v>15</v>
      </c>
      <c r="B5" s="36" t="n">
        <f aca="false">実数!B5/人口!B5*100000</f>
        <v>65.6566019904093</v>
      </c>
      <c r="C5" s="22"/>
      <c r="D5" s="36" t="n">
        <f aca="false">実数!D5/人口!D5*100000</f>
        <v>65.318848607215</v>
      </c>
      <c r="E5" s="22"/>
      <c r="F5" s="36" t="n">
        <f aca="false">実数!F5/人口!F5*100000</f>
        <v>65.2149124981409</v>
      </c>
      <c r="G5" s="22"/>
      <c r="H5" s="36" t="n">
        <f aca="false">実数!H5/人口!H5*100000</f>
        <v>69.3398423967795</v>
      </c>
      <c r="I5" s="22"/>
      <c r="J5" s="36" t="n">
        <f aca="false">実数!J5/人口!J5*100000</f>
        <v>70.7734254870567</v>
      </c>
      <c r="K5" s="22"/>
      <c r="L5" s="36" t="n">
        <f aca="false">実数!L5/人口!L5*100000</f>
        <v>71.593694163781</v>
      </c>
      <c r="M5" s="22"/>
      <c r="N5" s="36" t="n">
        <f aca="false">実数!N5/人口!N5*100000</f>
        <v>72.2258181645959</v>
      </c>
      <c r="O5" s="22"/>
      <c r="P5" s="36" t="n">
        <f aca="false">実数!P5/人口!P5*100000</f>
        <v>73.132466805834</v>
      </c>
      <c r="Q5" s="22"/>
      <c r="R5" s="36" t="n">
        <f aca="false">実数!R5/人口!R5*100000</f>
        <v>73.8614670322332</v>
      </c>
      <c r="S5" s="22"/>
    </row>
    <row r="6" s="12" customFormat="true" ht="17.1" hidden="false" customHeight="true" outlineLevel="0" collapsed="false">
      <c r="A6" s="23"/>
      <c r="B6" s="7"/>
      <c r="C6" s="13"/>
      <c r="D6" s="7"/>
      <c r="E6" s="13"/>
      <c r="F6" s="7"/>
      <c r="G6" s="13"/>
      <c r="H6" s="7"/>
      <c r="I6" s="13"/>
      <c r="J6" s="7"/>
      <c r="K6" s="13"/>
      <c r="L6" s="7"/>
      <c r="M6" s="13"/>
      <c r="N6" s="7"/>
      <c r="O6" s="13"/>
      <c r="P6" s="7"/>
      <c r="Q6" s="13"/>
      <c r="R6" s="7"/>
      <c r="S6" s="13"/>
    </row>
    <row r="7" s="12" customFormat="true" ht="17.1" hidden="false" customHeight="true" outlineLevel="0" collapsed="false">
      <c r="A7" s="24" t="s">
        <v>16</v>
      </c>
      <c r="B7" s="36" t="n">
        <f aca="false">実数!B7/人口!B7*100000</f>
        <v>45.9027804632816</v>
      </c>
      <c r="C7" s="25" t="n">
        <f aca="false">RANK(B7,B$7:B$62)</f>
        <v>46</v>
      </c>
      <c r="D7" s="36" t="n">
        <f aca="false">実数!D7/人口!D7*100000</f>
        <v>52.4166354439865</v>
      </c>
      <c r="E7" s="25" t="n">
        <f aca="false">RANK(D7,D$7:D$62)</f>
        <v>43</v>
      </c>
      <c r="F7" s="36" t="n">
        <f aca="false">実数!F7/人口!F7*100000</f>
        <v>53.4013007558446</v>
      </c>
      <c r="G7" s="25" t="n">
        <f aca="false">RANK(F7,F$7:F$62)</f>
        <v>42</v>
      </c>
      <c r="H7" s="36" t="n">
        <f aca="false">実数!H7/人口!H7*100000</f>
        <v>56.9551315835705</v>
      </c>
      <c r="I7" s="25" t="n">
        <f aca="false">RANK(H7,H$7:H$62)</f>
        <v>43</v>
      </c>
      <c r="J7" s="36" t="n">
        <f aca="false">実数!J7/人口!J7*100000</f>
        <v>56.804629954402</v>
      </c>
      <c r="K7" s="25" t="n">
        <f aca="false">RANK(J7,J$7:J$62)</f>
        <v>43</v>
      </c>
      <c r="L7" s="36" t="n">
        <f aca="false">実数!L7/人口!L7*100000</f>
        <v>57.6666666666667</v>
      </c>
      <c r="M7" s="25" t="n">
        <f aca="false">RANK(L7,L$7:L$62)</f>
        <v>43</v>
      </c>
      <c r="N7" s="36" t="n">
        <f aca="false">実数!N7/人口!N7*100000</f>
        <v>57.8226514486392</v>
      </c>
      <c r="O7" s="25" t="n">
        <f aca="false">RANK(N7,N$7:N$62)</f>
        <v>43</v>
      </c>
      <c r="P7" s="36" t="n">
        <f aca="false">実数!P7/人口!P7*100000</f>
        <v>58.5423843695529</v>
      </c>
      <c r="Q7" s="25" t="n">
        <f aca="false">RANK(P7,P$7:P$62)</f>
        <v>43</v>
      </c>
      <c r="R7" s="36" t="n">
        <f aca="false">実数!R7/人口!R7*100000</f>
        <v>58.707518929389</v>
      </c>
      <c r="S7" s="25" t="n">
        <f aca="false">RANK(R7,R$7:R$62)</f>
        <v>44</v>
      </c>
    </row>
    <row r="8" s="12" customFormat="true" ht="17.1" hidden="false" customHeight="true" outlineLevel="0" collapsed="false">
      <c r="A8" s="24" t="s">
        <v>17</v>
      </c>
      <c r="B8" s="36" t="n">
        <f aca="false">実数!B8/人口!B8*100000</f>
        <v>51.8851242172229</v>
      </c>
      <c r="C8" s="25" t="n">
        <f aca="false">RANK(B8,B$7:B$62)</f>
        <v>39</v>
      </c>
      <c r="D8" s="36" t="n">
        <f aca="false">実数!D8/人口!D8*100000</f>
        <v>56.2968005445882</v>
      </c>
      <c r="E8" s="25" t="n">
        <f aca="false">RANK(D8,D$7:D$62)</f>
        <v>38</v>
      </c>
      <c r="F8" s="36" t="n">
        <f aca="false">実数!F8/人口!F8*100000</f>
        <v>57.5936883629191</v>
      </c>
      <c r="G8" s="25" t="n">
        <f aca="false">RANK(F8,F$7:F$62)</f>
        <v>34</v>
      </c>
      <c r="H8" s="36" t="n">
        <f aca="false">実数!H8/人口!H8*100000</f>
        <v>63.2424406047516</v>
      </c>
      <c r="I8" s="25" t="n">
        <f aca="false">RANK(H8,H$7:H$62)</f>
        <v>32</v>
      </c>
      <c r="J8" s="36" t="n">
        <f aca="false">実数!J8/人口!J8*100000</f>
        <v>64.8648648648649</v>
      </c>
      <c r="K8" s="25" t="n">
        <f aca="false">RANK(J8,J$7:J$62)</f>
        <v>31</v>
      </c>
      <c r="L8" s="36" t="n">
        <f aca="false">実数!L8/人口!L8*100000</f>
        <v>65.426251691475</v>
      </c>
      <c r="M8" s="25" t="n">
        <f aca="false">RANK(L8,L$7:L$62)</f>
        <v>30</v>
      </c>
      <c r="N8" s="36" t="n">
        <f aca="false">実数!N8/人口!N8*100000</f>
        <v>66.0338983050848</v>
      </c>
      <c r="O8" s="25" t="n">
        <f aca="false">RANK(N8,N$7:N$62)</f>
        <v>31</v>
      </c>
      <c r="P8" s="36" t="n">
        <f aca="false">実数!P8/人口!P8*100000</f>
        <v>66.3401385621199</v>
      </c>
      <c r="Q8" s="25" t="n">
        <f aca="false">RANK(P8,P$7:P$62)</f>
        <v>32</v>
      </c>
      <c r="R8" s="36" t="n">
        <f aca="false">実数!R8/人口!R8*100000</f>
        <v>66.9606512890095</v>
      </c>
      <c r="S8" s="25" t="n">
        <f aca="false">RANK(R8,R$7:R$62)</f>
        <v>33</v>
      </c>
    </row>
    <row r="9" s="12" customFormat="true" ht="17.1" hidden="false" customHeight="true" outlineLevel="0" collapsed="false">
      <c r="A9" s="24" t="s">
        <v>18</v>
      </c>
      <c r="B9" s="36" t="n">
        <f aca="false">実数!B9/人口!B9*100000</f>
        <v>54.2831995623329</v>
      </c>
      <c r="C9" s="25" t="n">
        <f aca="false">RANK(B9,B$7:B$62)</f>
        <v>37</v>
      </c>
      <c r="D9" s="36" t="n">
        <f aca="false">実数!D9/人口!D9*100000</f>
        <v>59.0909090909091</v>
      </c>
      <c r="E9" s="25" t="n">
        <f aca="false">RANK(D9,D$7:D$62)</f>
        <v>32</v>
      </c>
      <c r="F9" s="36" t="n">
        <f aca="false">実数!F9/人口!F9*100000</f>
        <v>58.3505154639175</v>
      </c>
      <c r="G9" s="25" t="n">
        <f aca="false">RANK(F9,F$7:F$62)</f>
        <v>31</v>
      </c>
      <c r="H9" s="36" t="n">
        <f aca="false">実数!H9/人口!H9*100000</f>
        <v>58.8235294117647</v>
      </c>
      <c r="I9" s="25" t="n">
        <f aca="false">RANK(H9,H$7:H$62)</f>
        <v>42</v>
      </c>
      <c r="J9" s="36" t="n">
        <f aca="false">実数!J9/人口!J9*100000</f>
        <v>59.3794076163611</v>
      </c>
      <c r="K9" s="25" t="n">
        <f aca="false">RANK(J9,J$7:J$62)</f>
        <v>42</v>
      </c>
      <c r="L9" s="36" t="n">
        <f aca="false">実数!L9/人口!L9*100000</f>
        <v>59.7457627118644</v>
      </c>
      <c r="M9" s="25" t="n">
        <f aca="false">RANK(L9,L$7:L$62)</f>
        <v>42</v>
      </c>
      <c r="N9" s="36" t="n">
        <f aca="false">実数!N9/人口!N9*100000</f>
        <v>61.6690240452617</v>
      </c>
      <c r="O9" s="25" t="n">
        <f aca="false">RANK(N9,N$7:N$62)</f>
        <v>42</v>
      </c>
      <c r="P9" s="36" t="n">
        <f aca="false">実数!P9/人口!P9*100000</f>
        <v>62.1389936307532</v>
      </c>
      <c r="Q9" s="25" t="n">
        <f aca="false">RANK(P9,P$7:P$62)</f>
        <v>42</v>
      </c>
      <c r="R9" s="36" t="n">
        <f aca="false">実数!R9/人口!R9*100000</f>
        <v>62.6326963906582</v>
      </c>
      <c r="S9" s="25" t="n">
        <f aca="false">RANK(R9,R$7:R$62)</f>
        <v>42</v>
      </c>
    </row>
    <row r="10" s="12" customFormat="true" ht="17.1" hidden="false" customHeight="true" outlineLevel="0" collapsed="false">
      <c r="A10" s="24" t="s">
        <v>19</v>
      </c>
      <c r="B10" s="36" t="n">
        <f aca="false">実数!B10/人口!B10*100000</f>
        <v>57.6113753375399</v>
      </c>
      <c r="C10" s="25" t="n">
        <f aca="false">RANK(B10,B$7:B$62)</f>
        <v>31</v>
      </c>
      <c r="D10" s="36" t="n">
        <f aca="false">実数!D10/人口!D10*100000</f>
        <v>61.1253196930946</v>
      </c>
      <c r="E10" s="25" t="n">
        <f aca="false">RANK(D10,D$7:D$62)</f>
        <v>30</v>
      </c>
      <c r="F10" s="36" t="n">
        <f aca="false">実数!F10/人口!F10*100000</f>
        <v>57.380073800738</v>
      </c>
      <c r="G10" s="25" t="n">
        <f aca="false">RANK(F10,F$7:F$62)</f>
        <v>35</v>
      </c>
      <c r="H10" s="36" t="n">
        <f aca="false">実数!H10/人口!H10*100000</f>
        <v>59.2150463758159</v>
      </c>
      <c r="I10" s="25" t="n">
        <f aca="false">RANK(H10,H$7:H$62)</f>
        <v>41</v>
      </c>
      <c r="J10" s="36" t="n">
        <f aca="false">実数!J10/人口!J10*100000</f>
        <v>60.1788756388416</v>
      </c>
      <c r="K10" s="25" t="n">
        <f aca="false">RANK(J10,J$7:J$62)</f>
        <v>40</v>
      </c>
      <c r="L10" s="36" t="n">
        <f aca="false">実数!L10/人口!L10*100000</f>
        <v>61.3163481953291</v>
      </c>
      <c r="M10" s="25" t="n">
        <f aca="false">RANK(L10,L$7:L$62)</f>
        <v>40</v>
      </c>
      <c r="N10" s="36" t="n">
        <f aca="false">実数!N10/人口!N10*100000</f>
        <v>61.864406779661</v>
      </c>
      <c r="O10" s="25" t="n">
        <f aca="false">RANK(N10,N$7:N$62)</f>
        <v>41</v>
      </c>
      <c r="P10" s="36" t="n">
        <f aca="false">実数!P10/人口!P10*100000</f>
        <v>62.9935907192262</v>
      </c>
      <c r="Q10" s="25" t="n">
        <f aca="false">RANK(P10,P$7:P$62)</f>
        <v>41</v>
      </c>
      <c r="R10" s="36" t="n">
        <f aca="false">実数!R10/人口!R10*100000</f>
        <v>64.1501476170392</v>
      </c>
      <c r="S10" s="25" t="n">
        <f aca="false">RANK(R10,R$7:R$62)</f>
        <v>39</v>
      </c>
    </row>
    <row r="11" s="12" customFormat="true" ht="17.1" hidden="false" customHeight="true" outlineLevel="0" collapsed="false">
      <c r="A11" s="24" t="s">
        <v>20</v>
      </c>
      <c r="B11" s="36" t="n">
        <f aca="false">実数!B11/人口!B11*100000</f>
        <v>48.9125551340603</v>
      </c>
      <c r="C11" s="25" t="n">
        <f aca="false">RANK(B11,B$7:B$62)</f>
        <v>43</v>
      </c>
      <c r="D11" s="36" t="n">
        <f aca="false">実数!D11/人口!D11*100000</f>
        <v>57.3398215733982</v>
      </c>
      <c r="E11" s="25" t="n">
        <f aca="false">RANK(D11,D$7:D$62)</f>
        <v>34</v>
      </c>
      <c r="F11" s="36" t="n">
        <f aca="false">実数!F11/人口!F11*100000</f>
        <v>57.0630486831604</v>
      </c>
      <c r="G11" s="25" t="n">
        <f aca="false">RANK(F11,F$7:F$62)</f>
        <v>36</v>
      </c>
      <c r="H11" s="36" t="n">
        <f aca="false">実数!H11/人口!H11*100000</f>
        <v>61.0479485912012</v>
      </c>
      <c r="I11" s="25" t="n">
        <f aca="false">RANK(H11,H$7:H$62)</f>
        <v>34</v>
      </c>
      <c r="J11" s="36" t="n">
        <f aca="false">実数!J11/人口!J11*100000</f>
        <v>63.1011608623549</v>
      </c>
      <c r="K11" s="25" t="n">
        <f aca="false">RANK(J11,J$7:J$62)</f>
        <v>33</v>
      </c>
      <c r="L11" s="36" t="n">
        <f aca="false">実数!L11/人口!L11*100000</f>
        <v>63.9467110741049</v>
      </c>
      <c r="M11" s="25" t="n">
        <f aca="false">RANK(L11,L$7:L$62)</f>
        <v>34</v>
      </c>
      <c r="N11" s="36" t="n">
        <f aca="false">実数!N11/人口!N11*100000</f>
        <v>63.8795986622074</v>
      </c>
      <c r="O11" s="25" t="n">
        <f aca="false">RANK(N11,N$7:N$62)</f>
        <v>35</v>
      </c>
      <c r="P11" s="36" t="n">
        <f aca="false">実数!P11/人口!P11*100000</f>
        <v>67.0994779189744</v>
      </c>
      <c r="Q11" s="25" t="n">
        <f aca="false">RANK(P11,P$7:P$62)</f>
        <v>31</v>
      </c>
      <c r="R11" s="36" t="n">
        <f aca="false">実数!R11/人口!R11*100000</f>
        <v>67.2297297297297</v>
      </c>
      <c r="S11" s="25" t="n">
        <f aca="false">RANK(R11,R$7:R$62)</f>
        <v>31</v>
      </c>
    </row>
    <row r="12" s="12" customFormat="true" ht="17.1" hidden="false" customHeight="true" outlineLevel="0" collapsed="false">
      <c r="A12" s="26"/>
      <c r="B12" s="36"/>
      <c r="C12" s="25"/>
      <c r="D12" s="36"/>
      <c r="E12" s="25"/>
      <c r="F12" s="36"/>
      <c r="G12" s="25"/>
      <c r="H12" s="36"/>
      <c r="I12" s="25"/>
      <c r="J12" s="36"/>
      <c r="K12" s="25"/>
      <c r="L12" s="36"/>
      <c r="M12" s="25"/>
      <c r="N12" s="36"/>
      <c r="O12" s="25"/>
      <c r="P12" s="36"/>
      <c r="Q12" s="25"/>
      <c r="R12" s="36"/>
      <c r="S12" s="25"/>
    </row>
    <row r="13" s="12" customFormat="true" ht="17.1" hidden="false" customHeight="true" outlineLevel="0" collapsed="false">
      <c r="A13" s="24" t="s">
        <v>21</v>
      </c>
      <c r="B13" s="36" t="n">
        <f aca="false">実数!B13/人口!B13*100000</f>
        <v>56.2107761599806</v>
      </c>
      <c r="C13" s="25" t="n">
        <f aca="false">RANK(B13,B$7:B$62)</f>
        <v>34</v>
      </c>
      <c r="D13" s="36" t="n">
        <f aca="false">実数!D13/人口!D13*100000</f>
        <v>62.8688524590164</v>
      </c>
      <c r="E13" s="25" t="n">
        <f aca="false">RANK(D13,D$7:D$62)</f>
        <v>21</v>
      </c>
      <c r="F13" s="36" t="n">
        <f aca="false">実数!F13/人口!F13*100000</f>
        <v>60.7513988808953</v>
      </c>
      <c r="G13" s="25" t="n">
        <f aca="false">RANK(F13,F$7:F$62)</f>
        <v>26</v>
      </c>
      <c r="H13" s="36" t="n">
        <f aca="false">実数!H13/人口!H13*100000</f>
        <v>65.2346857597454</v>
      </c>
      <c r="I13" s="25" t="n">
        <f aca="false">RANK(H13,H$7:H$62)</f>
        <v>24</v>
      </c>
      <c r="J13" s="36" t="n">
        <f aca="false">実数!J13/人口!J13*100000</f>
        <v>66.8525896414343</v>
      </c>
      <c r="K13" s="25" t="n">
        <f aca="false">RANK(J13,J$7:J$62)</f>
        <v>26</v>
      </c>
      <c r="L13" s="36" t="n">
        <f aca="false">実数!L13/人口!L13*100000</f>
        <v>68.635275339186</v>
      </c>
      <c r="M13" s="25" t="n">
        <f aca="false">RANK(L13,L$7:L$62)</f>
        <v>23</v>
      </c>
      <c r="N13" s="36" t="n">
        <f aca="false">実数!N13/人口!N13*100000</f>
        <v>69.44</v>
      </c>
      <c r="O13" s="25" t="n">
        <f aca="false">RANK(N13,N$7:N$62)</f>
        <v>24</v>
      </c>
      <c r="P13" s="36" t="n">
        <f aca="false">実数!P13/人口!P13*100000</f>
        <v>70.4096863152023</v>
      </c>
      <c r="Q13" s="25" t="n">
        <f aca="false">RANK(P13,P$7:P$62)</f>
        <v>24</v>
      </c>
      <c r="R13" s="36" t="n">
        <f aca="false">実数!R13/人口!R13*100000</f>
        <v>71.1522965350524</v>
      </c>
      <c r="S13" s="25" t="n">
        <f aca="false">RANK(R13,R$7:R$62)</f>
        <v>24</v>
      </c>
    </row>
    <row r="14" s="12" customFormat="true" ht="17.1" hidden="false" customHeight="true" outlineLevel="0" collapsed="false">
      <c r="A14" s="24" t="s">
        <v>22</v>
      </c>
      <c r="B14" s="36" t="n">
        <f aca="false">実数!B14/人口!B14*100000</f>
        <v>50.0062003655695</v>
      </c>
      <c r="C14" s="25" t="n">
        <f aca="false">RANK(B14,B$7:B$62)</f>
        <v>41</v>
      </c>
      <c r="D14" s="36" t="n">
        <f aca="false">実数!D14/人口!D14*100000</f>
        <v>56.7224759005581</v>
      </c>
      <c r="E14" s="25" t="n">
        <f aca="false">RANK(D14,D$7:D$62)</f>
        <v>36</v>
      </c>
      <c r="F14" s="36" t="n">
        <f aca="false">実数!F14/人口!F14*100000</f>
        <v>58.3739045764362</v>
      </c>
      <c r="G14" s="25" t="n">
        <f aca="false">RANK(F14,F$7:F$62)</f>
        <v>30</v>
      </c>
      <c r="H14" s="36" t="n">
        <f aca="false">実数!H14/人口!H14*100000</f>
        <v>59.4328568080619</v>
      </c>
      <c r="I14" s="25" t="n">
        <f aca="false">RANK(H14,H$7:H$62)</f>
        <v>39</v>
      </c>
      <c r="J14" s="36" t="n">
        <f aca="false">実数!J14/人口!J14*100000</f>
        <v>60.5053813757604</v>
      </c>
      <c r="K14" s="25" t="n">
        <f aca="false">RANK(J14,J$7:J$62)</f>
        <v>39</v>
      </c>
      <c r="L14" s="36" t="n">
        <f aca="false">実数!L14/人口!L14*100000</f>
        <v>61.3008890968648</v>
      </c>
      <c r="M14" s="25" t="n">
        <f aca="false">RANK(L14,L$7:L$62)</f>
        <v>41</v>
      </c>
      <c r="N14" s="36" t="n">
        <f aca="false">実数!N14/人口!N14*100000</f>
        <v>62.8103044496487</v>
      </c>
      <c r="O14" s="25" t="n">
        <f aca="false">RANK(N14,N$7:N$62)</f>
        <v>38</v>
      </c>
      <c r="P14" s="36" t="n">
        <f aca="false">実数!P14/人口!P14*100000</f>
        <v>64.0828234055108</v>
      </c>
      <c r="Q14" s="25" t="n">
        <f aca="false">RANK(P14,P$7:P$62)</f>
        <v>38</v>
      </c>
      <c r="R14" s="36" t="n">
        <f aca="false">実数!R14/人口!R14*100000</f>
        <v>64.8470588235294</v>
      </c>
      <c r="S14" s="25" t="n">
        <f aca="false">RANK(R14,R$7:R$62)</f>
        <v>38</v>
      </c>
    </row>
    <row r="15" s="12" customFormat="true" ht="17.1" hidden="false" customHeight="true" outlineLevel="0" collapsed="false">
      <c r="A15" s="24" t="s">
        <v>23</v>
      </c>
      <c r="B15" s="36" t="n">
        <f aca="false">実数!B15/人口!B15*100000</f>
        <v>47.4672616934335</v>
      </c>
      <c r="C15" s="25" t="n">
        <f aca="false">RANK(B15,B$7:B$62)</f>
        <v>45</v>
      </c>
      <c r="D15" s="36" t="n">
        <f aca="false">実数!D15/人口!D15*100000</f>
        <v>44.2783945345858</v>
      </c>
      <c r="E15" s="25" t="n">
        <f aca="false">RANK(D15,D$7:D$62)</f>
        <v>45</v>
      </c>
      <c r="F15" s="36" t="n">
        <f aca="false">実数!F15/人口!F15*100000</f>
        <v>42.8256070640177</v>
      </c>
      <c r="G15" s="25" t="n">
        <f aca="false">RANK(F15,F$7:F$62)</f>
        <v>46</v>
      </c>
      <c r="H15" s="36" t="n">
        <f aca="false">実数!H15/人口!H15*100000</f>
        <v>47.5384875655557</v>
      </c>
      <c r="I15" s="25" t="n">
        <f aca="false">RANK(H15,H$7:H$62)</f>
        <v>45</v>
      </c>
      <c r="J15" s="36" t="n">
        <f aca="false">実数!J15/人口!J15*100000</f>
        <v>48.977539389876</v>
      </c>
      <c r="K15" s="25" t="n">
        <f aca="false">RANK(J15,J$7:J$62)</f>
        <v>45</v>
      </c>
      <c r="L15" s="36" t="n">
        <f aca="false">実数!L15/人口!L15*100000</f>
        <v>50.2336448598131</v>
      </c>
      <c r="M15" s="25" t="n">
        <f aca="false">RANK(L15,L$7:L$62)</f>
        <v>45</v>
      </c>
      <c r="N15" s="36" t="n">
        <f aca="false">実数!N15/人口!N15*100000</f>
        <v>50.9993337774817</v>
      </c>
      <c r="O15" s="25" t="n">
        <f aca="false">RANK(N15,N$7:N$62)</f>
        <v>45</v>
      </c>
      <c r="P15" s="36" t="n">
        <f aca="false">実数!P15/人口!P15*100000</f>
        <v>52.1155008112066</v>
      </c>
      <c r="Q15" s="25" t="n">
        <f aca="false">RANK(P15,P$7:P$62)</f>
        <v>45</v>
      </c>
      <c r="R15" s="36" t="n">
        <f aca="false">実数!R15/人口!R15*100000</f>
        <v>52.8074866310161</v>
      </c>
      <c r="S15" s="25" t="n">
        <f aca="false">RANK(R15,R$7:R$62)</f>
        <v>45</v>
      </c>
    </row>
    <row r="16" s="12" customFormat="true" ht="17.1" hidden="false" customHeight="true" outlineLevel="0" collapsed="false">
      <c r="A16" s="24" t="s">
        <v>24</v>
      </c>
      <c r="B16" s="36" t="n">
        <f aca="false">実数!B16/人口!B16*100000</f>
        <v>51.1285073630308</v>
      </c>
      <c r="C16" s="25" t="n">
        <f aca="false">RANK(B16,B$7:B$62)</f>
        <v>40</v>
      </c>
      <c r="D16" s="36" t="n">
        <f aca="false">実数!D16/人口!D16*100000</f>
        <v>53.0035335689046</v>
      </c>
      <c r="E16" s="25" t="n">
        <f aca="false">RANK(D16,D$7:D$62)</f>
        <v>42</v>
      </c>
      <c r="F16" s="36" t="n">
        <f aca="false">実数!F16/人口!F16*100000</f>
        <v>52.3354564755839</v>
      </c>
      <c r="G16" s="25" t="n">
        <f aca="false">RANK(F16,F$7:F$62)</f>
        <v>43</v>
      </c>
      <c r="H16" s="36" t="n">
        <f aca="false">実数!H16/人口!H16*100000</f>
        <v>59.9647266313933</v>
      </c>
      <c r="I16" s="25" t="n">
        <f aca="false">RANK(H16,H$7:H$62)</f>
        <v>37</v>
      </c>
      <c r="J16" s="36" t="n">
        <f aca="false">実数!J16/人口!J16*100000</f>
        <v>60.9195402298851</v>
      </c>
      <c r="K16" s="25" t="n">
        <f aca="false">RANK(J16,J$7:J$62)</f>
        <v>38</v>
      </c>
      <c r="L16" s="36" t="n">
        <f aca="false">実数!L16/人口!L16*100000</f>
        <v>62.2509960159363</v>
      </c>
      <c r="M16" s="25" t="n">
        <f aca="false">RANK(L16,L$7:L$62)</f>
        <v>37</v>
      </c>
      <c r="N16" s="36" t="n">
        <f aca="false">実数!N16/人口!N16*100000</f>
        <v>63.1709741550696</v>
      </c>
      <c r="O16" s="25" t="n">
        <f aca="false">RANK(N16,N$7:N$62)</f>
        <v>37</v>
      </c>
      <c r="P16" s="36" t="n">
        <f aca="false">実数!P16/人口!P16*100000</f>
        <v>64.1953854142298</v>
      </c>
      <c r="Q16" s="25" t="n">
        <f aca="false">RANK(P16,P$7:P$62)</f>
        <v>37</v>
      </c>
      <c r="R16" s="36" t="n">
        <f aca="false">実数!R16/人口!R16*100000</f>
        <v>64.8756218905473</v>
      </c>
      <c r="S16" s="25" t="n">
        <f aca="false">RANK(R16,R$7:R$62)</f>
        <v>37</v>
      </c>
    </row>
    <row r="17" s="12" customFormat="true" ht="17.1" hidden="false" customHeight="true" outlineLevel="0" collapsed="false">
      <c r="A17" s="24" t="s">
        <v>25</v>
      </c>
      <c r="B17" s="36" t="n">
        <f aca="false">実数!B17/人口!B17*100000</f>
        <v>62.0335030742708</v>
      </c>
      <c r="C17" s="25" t="n">
        <f aca="false">RANK(B17,B$7:B$62)</f>
        <v>23</v>
      </c>
      <c r="D17" s="36" t="n">
        <f aca="false">実数!D17/人口!D17*100000</f>
        <v>62.0375640295959</v>
      </c>
      <c r="E17" s="25" t="n">
        <f aca="false">RANK(D17,D$7:D$62)</f>
        <v>25</v>
      </c>
      <c r="F17" s="36" t="n">
        <f aca="false">実数!F17/人口!F17*100000</f>
        <v>61.8400418191323</v>
      </c>
      <c r="G17" s="25" t="n">
        <f aca="false">RANK(F17,F$7:F$62)</f>
        <v>23</v>
      </c>
      <c r="H17" s="36" t="n">
        <f aca="false">実数!H17/人口!H17*100000</f>
        <v>64.9862740204642</v>
      </c>
      <c r="I17" s="25" t="n">
        <f aca="false">RANK(H17,H$7:H$62)</f>
        <v>25</v>
      </c>
      <c r="J17" s="36" t="n">
        <f aca="false">実数!J17/人口!J17*100000</f>
        <v>67.0961347869177</v>
      </c>
      <c r="K17" s="25" t="n">
        <f aca="false">RANK(J17,J$7:J$62)</f>
        <v>24</v>
      </c>
      <c r="L17" s="36" t="n">
        <f aca="false">実数!L17/人口!L17*100000</f>
        <v>68.5432098765432</v>
      </c>
      <c r="M17" s="25" t="n">
        <f aca="false">RANK(L17,L$7:L$62)</f>
        <v>24</v>
      </c>
      <c r="N17" s="36" t="n">
        <f aca="false">実数!N17/人口!N17*100000</f>
        <v>69.7044334975369</v>
      </c>
      <c r="O17" s="25" t="n">
        <f aca="false">RANK(N17,N$7:N$62)</f>
        <v>23</v>
      </c>
      <c r="P17" s="36" t="n">
        <f aca="false">実数!P17/人口!P17*100000</f>
        <v>71.2644677240608</v>
      </c>
      <c r="Q17" s="25" t="n">
        <f aca="false">RANK(P17,P$7:P$62)</f>
        <v>23</v>
      </c>
      <c r="R17" s="36" t="n">
        <f aca="false">実数!R17/人口!R17*100000</f>
        <v>71.4918759231906</v>
      </c>
      <c r="S17" s="25" t="n">
        <f aca="false">RANK(R17,R$7:R$62)</f>
        <v>23</v>
      </c>
    </row>
    <row r="18" s="12" customFormat="true" ht="17.1" hidden="false" customHeight="true" outlineLevel="0" collapsed="false">
      <c r="A18" s="26"/>
      <c r="B18" s="36"/>
      <c r="C18" s="25"/>
      <c r="D18" s="36"/>
      <c r="E18" s="25"/>
      <c r="F18" s="36"/>
      <c r="G18" s="25"/>
      <c r="H18" s="36"/>
      <c r="I18" s="25"/>
      <c r="J18" s="36"/>
      <c r="K18" s="25"/>
      <c r="L18" s="36"/>
      <c r="M18" s="25"/>
      <c r="N18" s="36"/>
      <c r="O18" s="25"/>
      <c r="P18" s="36"/>
      <c r="Q18" s="25"/>
      <c r="R18" s="36"/>
      <c r="S18" s="25"/>
    </row>
    <row r="19" s="12" customFormat="true" ht="17.1" hidden="false" customHeight="true" outlineLevel="0" collapsed="false">
      <c r="A19" s="24" t="s">
        <v>26</v>
      </c>
      <c r="B19" s="36" t="n">
        <f aca="false">実数!B19/人口!B19*100000</f>
        <v>49.0218352806633</v>
      </c>
      <c r="C19" s="25" t="n">
        <f aca="false">RANK(B19,B$7:B$62)</f>
        <v>42</v>
      </c>
      <c r="D19" s="36" t="n">
        <f aca="false">実数!D19/人口!D19*100000</f>
        <v>42.5430408628915</v>
      </c>
      <c r="E19" s="25" t="n">
        <f aca="false">RANK(D19,D$7:D$62)</f>
        <v>46</v>
      </c>
      <c r="F19" s="36" t="n">
        <f aca="false">実数!F19/人口!F19*100000</f>
        <v>43.8257899231426</v>
      </c>
      <c r="G19" s="25" t="n">
        <f aca="false">RANK(F19,F$7:F$62)</f>
        <v>45</v>
      </c>
      <c r="H19" s="36" t="n">
        <f aca="false">実数!H19/人口!H19*100000</f>
        <v>47.1653450112439</v>
      </c>
      <c r="I19" s="25" t="n">
        <f aca="false">RANK(H19,H$7:H$62)</f>
        <v>46</v>
      </c>
      <c r="J19" s="36" t="n">
        <f aca="false">実数!J19/人口!J19*100000</f>
        <v>48.5843549328663</v>
      </c>
      <c r="K19" s="25" t="n">
        <f aca="false">RANK(J19,J$7:J$62)</f>
        <v>46</v>
      </c>
      <c r="L19" s="36" t="n">
        <f aca="false">実数!L19/人口!L19*100000</f>
        <v>49.1441833478387</v>
      </c>
      <c r="M19" s="25" t="n">
        <f aca="false">RANK(L19,L$7:L$62)</f>
        <v>46</v>
      </c>
      <c r="N19" s="36" t="n">
        <f aca="false">実数!N19/人口!N19*100000</f>
        <v>49.6897099148506</v>
      </c>
      <c r="O19" s="25" t="n">
        <f aca="false">RANK(N19,N$7:N$62)</f>
        <v>46</v>
      </c>
      <c r="P19" s="36" t="n">
        <f aca="false">実数!P19/人口!P19*100000</f>
        <v>50.8071050961905</v>
      </c>
      <c r="Q19" s="25" t="n">
        <f aca="false">RANK(P19,P$7:P$62)</f>
        <v>46</v>
      </c>
      <c r="R19" s="36" t="n">
        <f aca="false">実数!R19/人口!R19*100000</f>
        <v>51.103468042419</v>
      </c>
      <c r="S19" s="25" t="n">
        <f aca="false">RANK(R19,R$7:R$62)</f>
        <v>47</v>
      </c>
    </row>
    <row r="20" s="12" customFormat="true" ht="17.1" hidden="false" customHeight="true" outlineLevel="0" collapsed="false">
      <c r="A20" s="24" t="s">
        <v>27</v>
      </c>
      <c r="B20" s="36" t="n">
        <f aca="false">実数!B20/人口!B20*100000</f>
        <v>52.8912527713314</v>
      </c>
      <c r="C20" s="25" t="n">
        <f aca="false">RANK(B20,B$7:B$62)</f>
        <v>38</v>
      </c>
      <c r="D20" s="36" t="n">
        <f aca="false">実数!D20/人口!D20*100000</f>
        <v>47.0233791275006</v>
      </c>
      <c r="E20" s="25" t="n">
        <f aca="false">RANK(D20,D$7:D$62)</f>
        <v>44</v>
      </c>
      <c r="F20" s="36" t="n">
        <f aca="false">実数!F20/人口!F20*100000</f>
        <v>48.2391640866873</v>
      </c>
      <c r="G20" s="25" t="n">
        <f aca="false">RANK(F20,F$7:F$62)</f>
        <v>44</v>
      </c>
      <c r="H20" s="36" t="n">
        <f aca="false">実数!H20/人口!H20*100000</f>
        <v>52.9338714684881</v>
      </c>
      <c r="I20" s="25" t="n">
        <f aca="false">RANK(H20,H$7:H$62)</f>
        <v>44</v>
      </c>
      <c r="J20" s="36" t="n">
        <f aca="false">実数!J20/人口!J20*100000</f>
        <v>54.3233082706767</v>
      </c>
      <c r="K20" s="25" t="n">
        <f aca="false">RANK(J20,J$7:J$62)</f>
        <v>44</v>
      </c>
      <c r="L20" s="36" t="n">
        <f aca="false">実数!L20/人口!L20*100000</f>
        <v>55.1554272125021</v>
      </c>
      <c r="M20" s="25" t="n">
        <f aca="false">RANK(L20,L$7:L$62)</f>
        <v>44</v>
      </c>
      <c r="N20" s="36" t="n">
        <f aca="false">実数!N20/人口!N20*100000</f>
        <v>56.4189189189189</v>
      </c>
      <c r="O20" s="25" t="n">
        <f aca="false">RANK(N20,N$7:N$62)</f>
        <v>44</v>
      </c>
      <c r="P20" s="36" t="n">
        <f aca="false">実数!P20/人口!P20*100000</f>
        <v>58.1646005887331</v>
      </c>
      <c r="Q20" s="25" t="n">
        <f aca="false">RANK(P20,P$7:P$62)</f>
        <v>44</v>
      </c>
      <c r="R20" s="36" t="n">
        <f aca="false">実数!R20/人口!R20*100000</f>
        <v>58.8304289544236</v>
      </c>
      <c r="S20" s="25" t="n">
        <f aca="false">RANK(R20,R$7:R$62)</f>
        <v>43</v>
      </c>
    </row>
    <row r="21" s="12" customFormat="true" ht="17.1" hidden="false" customHeight="true" outlineLevel="0" collapsed="false">
      <c r="A21" s="24" t="s">
        <v>28</v>
      </c>
      <c r="B21" s="36" t="n">
        <f aca="false">実数!B21/人口!B21*100000</f>
        <v>92.0947215832122</v>
      </c>
      <c r="C21" s="25" t="n">
        <f aca="false">RANK(B21,B$7:B$62)</f>
        <v>2</v>
      </c>
      <c r="D21" s="36" t="n">
        <f aca="false">実数!D21/人口!D21*100000</f>
        <v>92.0815836832634</v>
      </c>
      <c r="E21" s="25" t="n">
        <f aca="false">RANK(D21,D$7:D$62)</f>
        <v>1</v>
      </c>
      <c r="F21" s="36" t="n">
        <f aca="false">実数!F21/人口!F21*100000</f>
        <v>92.5218572277396</v>
      </c>
      <c r="G21" s="25" t="n">
        <f aca="false">RANK(F21,F$7:F$62)</f>
        <v>1</v>
      </c>
      <c r="H21" s="36" t="n">
        <f aca="false">実数!H21/人口!H21*100000</f>
        <v>95.6947960379891</v>
      </c>
      <c r="I21" s="25" t="n">
        <f aca="false">RANK(H21,H$7:H$62)</f>
        <v>1</v>
      </c>
      <c r="J21" s="36" t="n">
        <f aca="false">実数!J21/人口!J21*100000</f>
        <v>96.6463414634146</v>
      </c>
      <c r="K21" s="25" t="n">
        <f aca="false">RANK(J21,J$7:J$62)</f>
        <v>1</v>
      </c>
      <c r="L21" s="36" t="n">
        <f aca="false">実数!L21/人口!L21*100000</f>
        <v>96.9484361792054</v>
      </c>
      <c r="M21" s="25" t="n">
        <f aca="false">RANK(L21,L$7:L$62)</f>
        <v>2</v>
      </c>
      <c r="N21" s="36" t="n">
        <f aca="false">実数!N21/人口!N21*100000</f>
        <v>97.5585029990707</v>
      </c>
      <c r="O21" s="25" t="n">
        <f aca="false">RANK(N21,N$7:N$62)</f>
        <v>2</v>
      </c>
      <c r="P21" s="36" t="n">
        <f aca="false">実数!P21/人口!P21*100000</f>
        <v>96.5426267568549</v>
      </c>
      <c r="Q21" s="25" t="n">
        <f aca="false">RANK(P21,P$7:P$62)</f>
        <v>3</v>
      </c>
      <c r="R21" s="36" t="n">
        <f aca="false">実数!R21/人口!R21*100000</f>
        <v>97.0917778876256</v>
      </c>
      <c r="S21" s="25" t="n">
        <f aca="false">RANK(R21,R$7:R$62)</f>
        <v>3</v>
      </c>
    </row>
    <row r="22" s="12" customFormat="true" ht="17.1" hidden="false" customHeight="true" outlineLevel="0" collapsed="false">
      <c r="A22" s="24" t="s">
        <v>29</v>
      </c>
      <c r="B22" s="36" t="n">
        <f aca="false">実数!B22/人口!B22*100000</f>
        <v>60.8024432922424</v>
      </c>
      <c r="C22" s="25" t="n">
        <f aca="false">RANK(B22,B$7:B$62)</f>
        <v>26</v>
      </c>
      <c r="D22" s="36" t="n">
        <f aca="false">実数!D22/人口!D22*100000</f>
        <v>57.2991559862457</v>
      </c>
      <c r="E22" s="25" t="n">
        <f aca="false">RANK(D22,D$7:D$62)</f>
        <v>35</v>
      </c>
      <c r="F22" s="36" t="n">
        <f aca="false">実数!F22/人口!F22*100000</f>
        <v>57.6964769647697</v>
      </c>
      <c r="G22" s="25" t="n">
        <f aca="false">RANK(F22,F$7:F$62)</f>
        <v>33</v>
      </c>
      <c r="H22" s="36" t="n">
        <f aca="false">実数!H22/人口!H22*100000</f>
        <v>61.9444343386571</v>
      </c>
      <c r="I22" s="25" t="n">
        <f aca="false">RANK(H22,H$7:H$62)</f>
        <v>33</v>
      </c>
      <c r="J22" s="36" t="n">
        <f aca="false">実数!J22/人口!J22*100000</f>
        <v>63.039039039039</v>
      </c>
      <c r="K22" s="25" t="n">
        <f aca="false">RANK(J22,J$7:J$62)</f>
        <v>34</v>
      </c>
      <c r="L22" s="36" t="n">
        <f aca="false">実数!L22/人口!L22*100000</f>
        <v>63.5843660629171</v>
      </c>
      <c r="M22" s="25" t="n">
        <f aca="false">RANK(L22,L$7:L$62)</f>
        <v>35</v>
      </c>
      <c r="N22" s="36" t="n">
        <f aca="false">実数!N22/人口!N22*100000</f>
        <v>64.0649058391567</v>
      </c>
      <c r="O22" s="25" t="n">
        <f aca="false">RANK(N22,N$7:N$62)</f>
        <v>34</v>
      </c>
      <c r="P22" s="36" t="n">
        <f aca="false">実数!P22/人口!P22*100000</f>
        <v>65.041424155127</v>
      </c>
      <c r="Q22" s="25" t="n">
        <f aca="false">RANK(P22,P$7:P$62)</f>
        <v>35</v>
      </c>
      <c r="R22" s="36" t="n">
        <f aca="false">実数!R22/人口!R22*100000</f>
        <v>65.9393232205368</v>
      </c>
      <c r="S22" s="25" t="n">
        <f aca="false">RANK(R22,R$7:R$62)</f>
        <v>35</v>
      </c>
    </row>
    <row r="23" s="12" customFormat="true" ht="17.1" hidden="false" customHeight="true" outlineLevel="0" collapsed="false">
      <c r="A23" s="24" t="s">
        <v>30</v>
      </c>
      <c r="B23" s="36" t="n">
        <f aca="false">実数!B23/人口!B23*100000</f>
        <v>59.5265141014894</v>
      </c>
      <c r="C23" s="25" t="n">
        <f aca="false">RANK(B23,B$7:B$62)</f>
        <v>27</v>
      </c>
      <c r="D23" s="36" t="n">
        <f aca="false">実数!D23/人口!D23*100000</f>
        <v>61.5802675585284</v>
      </c>
      <c r="E23" s="25" t="n">
        <f aca="false">RANK(D23,D$7:D$62)</f>
        <v>28</v>
      </c>
      <c r="F23" s="36" t="n">
        <f aca="false">実数!F23/人口!F23*100000</f>
        <v>63.9036341363822</v>
      </c>
      <c r="G23" s="25" t="n">
        <f aca="false">RANK(F23,F$7:F$62)</f>
        <v>18</v>
      </c>
      <c r="H23" s="36" t="n">
        <f aca="false">実数!H23/人口!H23*100000</f>
        <v>64.1777849220383</v>
      </c>
      <c r="I23" s="25" t="n">
        <f aca="false">RANK(H23,H$7:H$62)</f>
        <v>28</v>
      </c>
      <c r="J23" s="36" t="n">
        <f aca="false">実数!J23/人口!J23*100000</f>
        <v>65.9582999198075</v>
      </c>
      <c r="K23" s="25" t="n">
        <f aca="false">RANK(J23,J$7:J$62)</f>
        <v>28</v>
      </c>
      <c r="L23" s="36" t="n">
        <f aca="false">実数!L23/人口!L23*100000</f>
        <v>66.9206094627105</v>
      </c>
      <c r="M23" s="25" t="n">
        <f aca="false">RANK(L23,L$7:L$62)</f>
        <v>29</v>
      </c>
      <c r="N23" s="36" t="n">
        <f aca="false">実数!N23/人口!N23*100000</f>
        <v>67.8313253012048</v>
      </c>
      <c r="O23" s="25" t="n">
        <f aca="false">RANK(N23,N$7:N$62)</f>
        <v>26</v>
      </c>
      <c r="P23" s="36" t="n">
        <f aca="false">実数!P23/人口!P23*100000</f>
        <v>69.7571183968546</v>
      </c>
      <c r="Q23" s="25" t="n">
        <f aca="false">RANK(P23,P$7:P$62)</f>
        <v>25</v>
      </c>
      <c r="R23" s="36" t="n">
        <f aca="false">実数!R23/人口!R23*100000</f>
        <v>70.6833805095026</v>
      </c>
      <c r="S23" s="25" t="n">
        <f aca="false">RANK(R23,R$7:R$62)</f>
        <v>25</v>
      </c>
    </row>
    <row r="24" s="12" customFormat="true" ht="17.1" hidden="false" customHeight="true" outlineLevel="0" collapsed="false">
      <c r="A24" s="26"/>
      <c r="B24" s="36"/>
      <c r="C24" s="25"/>
      <c r="D24" s="36"/>
      <c r="E24" s="25"/>
      <c r="F24" s="36"/>
      <c r="G24" s="25"/>
      <c r="H24" s="36"/>
      <c r="I24" s="25"/>
      <c r="J24" s="36"/>
      <c r="K24" s="25"/>
      <c r="L24" s="36"/>
      <c r="M24" s="25"/>
      <c r="N24" s="36"/>
      <c r="O24" s="25"/>
      <c r="P24" s="36"/>
      <c r="Q24" s="25"/>
      <c r="R24" s="36"/>
      <c r="S24" s="25"/>
    </row>
    <row r="25" s="12" customFormat="true" ht="17.1" hidden="false" customHeight="true" outlineLevel="0" collapsed="false">
      <c r="A25" s="24" t="s">
        <v>31</v>
      </c>
      <c r="B25" s="36" t="n">
        <f aca="false">実数!B25/人口!B25*100000</f>
        <v>66.3113806907111</v>
      </c>
      <c r="C25" s="25" t="n">
        <f aca="false">RANK(B25,B$7:B$62)</f>
        <v>16</v>
      </c>
      <c r="D25" s="36" t="n">
        <f aca="false">実数!D25/人口!D25*100000</f>
        <v>69.187675070028</v>
      </c>
      <c r="E25" s="25" t="n">
        <f aca="false">RANK(D25,D$7:D$62)</f>
        <v>16</v>
      </c>
      <c r="F25" s="36" t="n">
        <f aca="false">実数!F25/人口!F25*100000</f>
        <v>63.7333333333333</v>
      </c>
      <c r="G25" s="25" t="n">
        <f aca="false">RANK(F25,F$7:F$62)</f>
        <v>20</v>
      </c>
      <c r="H25" s="36" t="n">
        <f aca="false">実数!H25/人口!H25*100000</f>
        <v>66.6963490650045</v>
      </c>
      <c r="I25" s="25" t="n">
        <f aca="false">RANK(H25,H$7:H$62)</f>
        <v>23</v>
      </c>
      <c r="J25" s="36" t="n">
        <f aca="false">実数!J25/人口!J25*100000</f>
        <v>66.8738898756661</v>
      </c>
      <c r="K25" s="25" t="n">
        <f aca="false">RANK(J25,J$7:J$62)</f>
        <v>25</v>
      </c>
      <c r="L25" s="36" t="n">
        <f aca="false">実数!L25/人口!L25*100000</f>
        <v>67.7619893428064</v>
      </c>
      <c r="M25" s="25" t="n">
        <f aca="false">RANK(L25,L$7:L$62)</f>
        <v>25</v>
      </c>
      <c r="N25" s="36" t="n">
        <f aca="false">実数!N25/人口!N25*100000</f>
        <v>67.6444444444445</v>
      </c>
      <c r="O25" s="25" t="n">
        <f aca="false">RANK(N25,N$7:N$62)</f>
        <v>28</v>
      </c>
      <c r="P25" s="36" t="n">
        <f aca="false">実数!P25/人口!P25*100000</f>
        <v>68.3409302396126</v>
      </c>
      <c r="Q25" s="25" t="n">
        <f aca="false">RANK(P25,P$7:P$62)</f>
        <v>28</v>
      </c>
      <c r="R25" s="36" t="n">
        <f aca="false">実数!R25/人口!R25*100000</f>
        <v>69.4915254237288</v>
      </c>
      <c r="S25" s="25" t="n">
        <f aca="false">RANK(R25,R$7:R$62)</f>
        <v>27</v>
      </c>
    </row>
    <row r="26" s="12" customFormat="true" ht="17.1" hidden="false" customHeight="true" outlineLevel="0" collapsed="false">
      <c r="A26" s="24" t="s">
        <v>32</v>
      </c>
      <c r="B26" s="36" t="n">
        <f aca="false">実数!B26/人口!B26*100000</f>
        <v>77.7155305614794</v>
      </c>
      <c r="C26" s="25" t="n">
        <f aca="false">RANK(B26,B$7:B$62)</f>
        <v>5</v>
      </c>
      <c r="D26" s="36" t="n">
        <f aca="false">実数!D26/人口!D26*100000</f>
        <v>66.5420560747664</v>
      </c>
      <c r="E26" s="25" t="n">
        <f aca="false">RANK(D26,D$7:D$62)</f>
        <v>18</v>
      </c>
      <c r="F26" s="36" t="n">
        <f aca="false">実数!F26/人口!F26*100000</f>
        <v>60.4490500863558</v>
      </c>
      <c r="G26" s="25" t="n">
        <f aca="false">RANK(F26,F$7:F$62)</f>
        <v>27</v>
      </c>
      <c r="H26" s="36" t="n">
        <f aca="false">実数!H26/人口!H26*100000</f>
        <v>64.6555376662995</v>
      </c>
      <c r="I26" s="25" t="n">
        <f aca="false">RANK(H26,H$7:H$62)</f>
        <v>26</v>
      </c>
      <c r="J26" s="36" t="n">
        <f aca="false">実数!J26/人口!J26*100000</f>
        <v>66.5540540540541</v>
      </c>
      <c r="K26" s="25" t="n">
        <f aca="false">RANK(J26,J$7:J$62)</f>
        <v>27</v>
      </c>
      <c r="L26" s="36" t="n">
        <f aca="false">実数!L26/人口!L26*100000</f>
        <v>67.0886075949367</v>
      </c>
      <c r="M26" s="25" t="n">
        <f aca="false">RANK(L26,L$7:L$62)</f>
        <v>27</v>
      </c>
      <c r="N26" s="36" t="n">
        <f aca="false">実数!N26/人口!N26*100000</f>
        <v>67.7908937605396</v>
      </c>
      <c r="O26" s="25" t="n">
        <f aca="false">RANK(N26,N$7:N$62)</f>
        <v>27</v>
      </c>
      <c r="P26" s="36" t="n">
        <f aca="false">実数!P26/人口!P26*100000</f>
        <v>69.3493607411491</v>
      </c>
      <c r="Q26" s="25" t="n">
        <f aca="false">RANK(P26,P$7:P$62)</f>
        <v>26</v>
      </c>
      <c r="R26" s="36" t="n">
        <f aca="false">実数!R26/人口!R26*100000</f>
        <v>69.4585448392555</v>
      </c>
      <c r="S26" s="25" t="n">
        <f aca="false">RANK(R26,R$7:R$62)</f>
        <v>28</v>
      </c>
    </row>
    <row r="27" s="12" customFormat="true" ht="17.1" hidden="false" customHeight="true" outlineLevel="0" collapsed="false">
      <c r="A27" s="24" t="s">
        <v>33</v>
      </c>
      <c r="B27" s="36" t="n">
        <f aca="false">実数!B27/人口!B27*100000</f>
        <v>65.4180828371463</v>
      </c>
      <c r="C27" s="25" t="n">
        <f aca="false">RANK(B27,B$7:B$62)</f>
        <v>19</v>
      </c>
      <c r="D27" s="36" t="n">
        <f aca="false">実数!D27/人口!D27*100000</f>
        <v>62.1447028423773</v>
      </c>
      <c r="E27" s="25" t="n">
        <f aca="false">RANK(D27,D$7:D$62)</f>
        <v>24</v>
      </c>
      <c r="F27" s="36" t="n">
        <f aca="false">実数!F27/人口!F27*100000</f>
        <v>58.8807785888078</v>
      </c>
      <c r="G27" s="25" t="n">
        <f aca="false">RANK(F27,F$7:F$62)</f>
        <v>29</v>
      </c>
      <c r="H27" s="36" t="n">
        <f aca="false">実数!H27/人口!H27*100000</f>
        <v>63.9584088985612</v>
      </c>
      <c r="I27" s="25" t="n">
        <f aca="false">RANK(H27,H$7:H$62)</f>
        <v>29</v>
      </c>
      <c r="J27" s="36" t="n">
        <f aca="false">実数!J27/人口!J27*100000</f>
        <v>65.2593486127865</v>
      </c>
      <c r="K27" s="25" t="n">
        <f aca="false">RANK(J27,J$7:J$62)</f>
        <v>29</v>
      </c>
      <c r="L27" s="36" t="n">
        <f aca="false">実数!L27/人口!L27*100000</f>
        <v>65.1807228915663</v>
      </c>
      <c r="M27" s="25" t="n">
        <f aca="false">RANK(L27,L$7:L$62)</f>
        <v>32</v>
      </c>
      <c r="N27" s="36" t="n">
        <f aca="false">実数!N27/人口!N27*100000</f>
        <v>66.0649819494585</v>
      </c>
      <c r="O27" s="25" t="n">
        <f aca="false">RANK(N27,N$7:N$62)</f>
        <v>30</v>
      </c>
      <c r="P27" s="36" t="n">
        <f aca="false">実数!P27/人口!P27*100000</f>
        <v>65.2637572622517</v>
      </c>
      <c r="Q27" s="25" t="n">
        <f aca="false">RANK(P27,P$7:P$62)</f>
        <v>34</v>
      </c>
      <c r="R27" s="36" t="n">
        <f aca="false">実数!R27/人口!R27*100000</f>
        <v>66.7469879518072</v>
      </c>
      <c r="S27" s="25" t="n">
        <f aca="false">RANK(R27,R$7:R$62)</f>
        <v>34</v>
      </c>
    </row>
    <row r="28" s="12" customFormat="true" ht="17.1" hidden="false" customHeight="true" outlineLevel="0" collapsed="false">
      <c r="A28" s="24" t="s">
        <v>34</v>
      </c>
      <c r="B28" s="36" t="n">
        <f aca="false">実数!B28/人口!B28*100000</f>
        <v>57.5214165729814</v>
      </c>
      <c r="C28" s="25" t="n">
        <f aca="false">RANK(B28,B$7:B$62)</f>
        <v>32</v>
      </c>
      <c r="D28" s="36" t="n">
        <f aca="false">実数!D28/人口!D28*100000</f>
        <v>60.6641123882503</v>
      </c>
      <c r="E28" s="25" t="n">
        <f aca="false">RANK(D28,D$7:D$62)</f>
        <v>31</v>
      </c>
      <c r="F28" s="36" t="n">
        <f aca="false">実数!F28/人口!F28*100000</f>
        <v>61.7253948967193</v>
      </c>
      <c r="G28" s="25" t="n">
        <f aca="false">RANK(F28,F$7:F$62)</f>
        <v>24</v>
      </c>
      <c r="H28" s="36" t="n">
        <f aca="false">実数!H28/人口!H28*100000</f>
        <v>64.2857142857143</v>
      </c>
      <c r="I28" s="25" t="n">
        <f aca="false">RANK(H28,H$7:H$62)</f>
        <v>27</v>
      </c>
      <c r="J28" s="36" t="n">
        <f aca="false">実数!J28/人口!J28*100000</f>
        <v>67.6040494938133</v>
      </c>
      <c r="K28" s="25" t="n">
        <f aca="false">RANK(J28,J$7:J$62)</f>
        <v>23</v>
      </c>
      <c r="L28" s="36" t="n">
        <f aca="false">実数!L28/人口!L28*100000</f>
        <v>67.3766816143498</v>
      </c>
      <c r="M28" s="25" t="n">
        <f aca="false">RANK(L28,L$7:L$62)</f>
        <v>26</v>
      </c>
      <c r="N28" s="36" t="n">
        <f aca="false">実数!N28/人口!N28*100000</f>
        <v>67.6371780515118</v>
      </c>
      <c r="O28" s="25" t="n">
        <f aca="false">RANK(N28,N$7:N$62)</f>
        <v>29</v>
      </c>
      <c r="P28" s="36" t="n">
        <f aca="false">実数!P28/人口!P28*100000</f>
        <v>68.2300275171926</v>
      </c>
      <c r="Q28" s="25" t="n">
        <f aca="false">RANK(P28,P$7:P$62)</f>
        <v>29</v>
      </c>
      <c r="R28" s="36" t="n">
        <f aca="false">実数!R28/人口!R28*100000</f>
        <v>68.5393258426966</v>
      </c>
      <c r="S28" s="25" t="n">
        <f aca="false">RANK(R28,R$7:R$62)</f>
        <v>29</v>
      </c>
    </row>
    <row r="29" s="12" customFormat="true" ht="17.1" hidden="false" customHeight="true" outlineLevel="0" collapsed="false">
      <c r="A29" s="24" t="s">
        <v>35</v>
      </c>
      <c r="B29" s="36" t="n">
        <f aca="false">実数!B29/人口!B29*100000</f>
        <v>61.5932425164976</v>
      </c>
      <c r="C29" s="25" t="n">
        <f aca="false">RANK(B29,B$7:B$62)</f>
        <v>24</v>
      </c>
      <c r="D29" s="36" t="n">
        <f aca="false">実数!D29/人口!D29*100000</f>
        <v>62.6858275520317</v>
      </c>
      <c r="E29" s="25" t="n">
        <f aca="false">RANK(D29,D$7:D$62)</f>
        <v>22</v>
      </c>
      <c r="F29" s="36" t="n">
        <f aca="false">実数!F29/人口!F29*100000</f>
        <v>59.3548387096774</v>
      </c>
      <c r="G29" s="25" t="n">
        <f aca="false">RANK(F29,F$7:F$62)</f>
        <v>28</v>
      </c>
      <c r="H29" s="36" t="n">
        <f aca="false">実数!H29/人口!H29*100000</f>
        <v>61.0300820419325</v>
      </c>
      <c r="I29" s="25" t="n">
        <f aca="false">RANK(H29,H$7:H$62)</f>
        <v>35</v>
      </c>
      <c r="J29" s="36" t="n">
        <f aca="false">実数!J29/人口!J29*100000</f>
        <v>62.8558517849074</v>
      </c>
      <c r="K29" s="25" t="n">
        <f aca="false">RANK(J29,J$7:J$62)</f>
        <v>35</v>
      </c>
      <c r="L29" s="36" t="n">
        <f aca="false">実数!L29/人口!L29*100000</f>
        <v>63.018018018018</v>
      </c>
      <c r="M29" s="25" t="n">
        <f aca="false">RANK(L29,L$7:L$62)</f>
        <v>36</v>
      </c>
      <c r="N29" s="36" t="n">
        <f aca="false">実数!N29/人口!N29*100000</f>
        <v>63.3378317588844</v>
      </c>
      <c r="O29" s="25" t="n">
        <f aca="false">RANK(N29,N$7:N$62)</f>
        <v>36</v>
      </c>
      <c r="P29" s="36" t="n">
        <f aca="false">実数!P29/人口!P29*100000</f>
        <v>64.3743499364382</v>
      </c>
      <c r="Q29" s="25" t="n">
        <f aca="false">RANK(P29,P$7:P$62)</f>
        <v>36</v>
      </c>
      <c r="R29" s="36" t="n">
        <f aca="false">実数!R29/人口!R29*100000</f>
        <v>65.1372019793073</v>
      </c>
      <c r="S29" s="25" t="n">
        <f aca="false">RANK(R29,R$7:R$62)</f>
        <v>36</v>
      </c>
    </row>
    <row r="30" s="12" customFormat="true" ht="17.1" hidden="false" customHeight="true" outlineLevel="0" collapsed="false">
      <c r="A30" s="27"/>
      <c r="B30" s="36"/>
      <c r="C30" s="25"/>
      <c r="D30" s="36"/>
      <c r="E30" s="25"/>
      <c r="F30" s="36"/>
      <c r="G30" s="25"/>
      <c r="H30" s="36"/>
      <c r="I30" s="25"/>
      <c r="J30" s="36"/>
      <c r="K30" s="25"/>
      <c r="L30" s="36"/>
      <c r="M30" s="25"/>
      <c r="N30" s="36"/>
      <c r="O30" s="25"/>
      <c r="P30" s="36"/>
      <c r="Q30" s="25"/>
      <c r="R30" s="36"/>
      <c r="S30" s="25"/>
    </row>
    <row r="31" s="12" customFormat="true" ht="17.1" hidden="false" customHeight="true" outlineLevel="0" collapsed="false">
      <c r="A31" s="24" t="s">
        <v>36</v>
      </c>
      <c r="B31" s="36" t="n">
        <f aca="false">実数!B31/人口!B31*100000</f>
        <v>57.9287388296042</v>
      </c>
      <c r="C31" s="25" t="n">
        <f aca="false">RANK(B31,B$7:B$62)</f>
        <v>30</v>
      </c>
      <c r="D31" s="36" t="n">
        <f aca="false">実数!D31/人口!D31*100000</f>
        <v>54.2581681842528</v>
      </c>
      <c r="E31" s="25" t="n">
        <f aca="false">RANK(D31,D$7:D$62)</f>
        <v>40</v>
      </c>
      <c r="F31" s="36" t="n">
        <f aca="false">実数!F31/人口!F31*100000</f>
        <v>54.7105004906771</v>
      </c>
      <c r="G31" s="25" t="n">
        <f aca="false">RANK(F31,F$7:F$62)</f>
        <v>40</v>
      </c>
      <c r="H31" s="36" t="n">
        <f aca="false">実数!H31/人口!H31*100000</f>
        <v>60.5627767461791</v>
      </c>
      <c r="I31" s="25" t="n">
        <f aca="false">RANK(H31,H$7:H$62)</f>
        <v>36</v>
      </c>
      <c r="J31" s="36" t="n">
        <f aca="false">実数!J31/人口!J31*100000</f>
        <v>62.2453813358598</v>
      </c>
      <c r="K31" s="25" t="n">
        <f aca="false">RANK(J31,J$7:J$62)</f>
        <v>36</v>
      </c>
      <c r="L31" s="36" t="n">
        <f aca="false">実数!L31/人口!L31*100000</f>
        <v>64.0189125295508</v>
      </c>
      <c r="M31" s="25" t="n">
        <f aca="false">RANK(L31,L$7:L$62)</f>
        <v>33</v>
      </c>
      <c r="N31" s="36" t="n">
        <f aca="false">実数!N31/人口!N31*100000</f>
        <v>65.9584513692163</v>
      </c>
      <c r="O31" s="25" t="n">
        <f aca="false">RANK(N31,N$7:N$62)</f>
        <v>32</v>
      </c>
      <c r="P31" s="36" t="n">
        <f aca="false">実数!P31/人口!P31*100000</f>
        <v>67.4194619727665</v>
      </c>
      <c r="Q31" s="25" t="n">
        <f aca="false">RANK(P31,P$7:P$62)</f>
        <v>30</v>
      </c>
      <c r="R31" s="36" t="n">
        <f aca="false">実数!R31/人口!R31*100000</f>
        <v>67.8825201326386</v>
      </c>
      <c r="S31" s="25" t="n">
        <f aca="false">RANK(R31,R$7:R$62)</f>
        <v>30</v>
      </c>
    </row>
    <row r="32" s="12" customFormat="true" ht="17.1" hidden="false" customHeight="true" outlineLevel="0" collapsed="false">
      <c r="A32" s="24" t="s">
        <v>37</v>
      </c>
      <c r="B32" s="36" t="n">
        <f aca="false">実数!B32/人口!B32*100000</f>
        <v>55.0725642836567</v>
      </c>
      <c r="C32" s="25" t="n">
        <f aca="false">RANK(B32,B$7:B$62)</f>
        <v>36</v>
      </c>
      <c r="D32" s="36" t="n">
        <f aca="false">実数!D32/人口!D32*100000</f>
        <v>56.3614385010577</v>
      </c>
      <c r="E32" s="25" t="n">
        <f aca="false">RANK(D32,D$7:D$62)</f>
        <v>37</v>
      </c>
      <c r="F32" s="36" t="n">
        <f aca="false">実数!F32/人口!F32*100000</f>
        <v>58.0402010050251</v>
      </c>
      <c r="G32" s="25" t="n">
        <f aca="false">RANK(F32,F$7:F$62)</f>
        <v>32</v>
      </c>
      <c r="H32" s="36" t="n">
        <f aca="false">実数!H32/人口!H32*100000</f>
        <v>63.5986622073579</v>
      </c>
      <c r="I32" s="25" t="n">
        <f aca="false">RANK(H32,H$7:H$62)</f>
        <v>31</v>
      </c>
      <c r="J32" s="36" t="n">
        <f aca="false">実数!J32/人口!J32*100000</f>
        <v>64.4148936170213</v>
      </c>
      <c r="K32" s="25" t="n">
        <f aca="false">RANK(J32,J$7:J$62)</f>
        <v>32</v>
      </c>
      <c r="L32" s="36" t="n">
        <f aca="false">実数!L32/人口!L32*100000</f>
        <v>65.3050397877984</v>
      </c>
      <c r="M32" s="25" t="n">
        <f aca="false">RANK(L32,L$7:L$62)</f>
        <v>31</v>
      </c>
      <c r="N32" s="36" t="n">
        <f aca="false">実数!N32/人口!N32*100000</f>
        <v>64.8040254237288</v>
      </c>
      <c r="O32" s="25" t="n">
        <f aca="false">RANK(N32,N$7:N$62)</f>
        <v>33</v>
      </c>
      <c r="P32" s="36" t="n">
        <f aca="false">実数!P32/人口!P32*100000</f>
        <v>65.9872755510243</v>
      </c>
      <c r="Q32" s="25" t="n">
        <f aca="false">RANK(P32,P$7:P$62)</f>
        <v>33</v>
      </c>
      <c r="R32" s="36" t="n">
        <f aca="false">実数!R32/人口!R32*100000</f>
        <v>66.9664110023803</v>
      </c>
      <c r="S32" s="25" t="n">
        <f aca="false">RANK(R32,R$7:R$62)</f>
        <v>32</v>
      </c>
    </row>
    <row r="33" s="12" customFormat="true" ht="17.1" hidden="false" customHeight="true" outlineLevel="0" collapsed="false">
      <c r="A33" s="24" t="s">
        <v>38</v>
      </c>
      <c r="B33" s="36" t="n">
        <f aca="false">実数!B33/人口!B33*100000</f>
        <v>55.0779562514731</v>
      </c>
      <c r="C33" s="25" t="n">
        <f aca="false">RANK(B33,B$7:B$62)</f>
        <v>35</v>
      </c>
      <c r="D33" s="36" t="n">
        <f aca="false">実数!D33/人口!D33*100000</f>
        <v>53.4604996623903</v>
      </c>
      <c r="E33" s="25" t="n">
        <f aca="false">RANK(D33,D$7:D$62)</f>
        <v>41</v>
      </c>
      <c r="F33" s="36" t="n">
        <f aca="false">実数!F33/人口!F33*100000</f>
        <v>53.8520920179095</v>
      </c>
      <c r="G33" s="25" t="n">
        <f aca="false">RANK(F33,F$7:F$62)</f>
        <v>41</v>
      </c>
      <c r="H33" s="36" t="n">
        <f aca="false">実数!H33/人口!H33*100000</f>
        <v>59.3476994758299</v>
      </c>
      <c r="I33" s="25" t="n">
        <f aca="false">RANK(H33,H$7:H$62)</f>
        <v>40</v>
      </c>
      <c r="J33" s="36" t="n">
        <f aca="false">実数!J33/人口!J33*100000</f>
        <v>61.0502019619158</v>
      </c>
      <c r="K33" s="25" t="n">
        <f aca="false">RANK(J33,J$7:J$62)</f>
        <v>37</v>
      </c>
      <c r="L33" s="36" t="n">
        <f aca="false">実数!L33/人口!L33*100000</f>
        <v>61.8153140235159</v>
      </c>
      <c r="M33" s="25" t="n">
        <f aca="false">RANK(L33,L$7:L$62)</f>
        <v>38</v>
      </c>
      <c r="N33" s="36" t="n">
        <f aca="false">実数!N33/人口!N33*100000</f>
        <v>62.4571917808219</v>
      </c>
      <c r="O33" s="25" t="n">
        <f aca="false">RANK(N33,N$7:N$62)</f>
        <v>40</v>
      </c>
      <c r="P33" s="36" t="n">
        <f aca="false">実数!P33/人口!P33*100000</f>
        <v>63.1238198003777</v>
      </c>
      <c r="Q33" s="25" t="n">
        <f aca="false">RANK(P33,P$7:P$62)</f>
        <v>40</v>
      </c>
      <c r="R33" s="36" t="n">
        <f aca="false">実数!R33/人口!R33*100000</f>
        <v>63.87752222379</v>
      </c>
      <c r="S33" s="25" t="n">
        <f aca="false">RANK(R33,R$7:R$62)</f>
        <v>40</v>
      </c>
    </row>
    <row r="34" s="12" customFormat="true" ht="17.1" hidden="false" customHeight="true" outlineLevel="0" collapsed="false">
      <c r="A34" s="24" t="s">
        <v>39</v>
      </c>
      <c r="B34" s="36" t="n">
        <f aca="false">実数!B34/人口!B34*100000</f>
        <v>58.3703705660143</v>
      </c>
      <c r="C34" s="25" t="n">
        <f aca="false">RANK(B34,B$7:B$62)</f>
        <v>29</v>
      </c>
      <c r="D34" s="36" t="n">
        <f aca="false">実数!D34/人口!D34*100000</f>
        <v>61.6851168511685</v>
      </c>
      <c r="E34" s="25" t="n">
        <f aca="false">RANK(D34,D$7:D$62)</f>
        <v>26</v>
      </c>
      <c r="F34" s="36" t="n">
        <f aca="false">実数!F34/人口!F34*100000</f>
        <v>63.8665132336018</v>
      </c>
      <c r="G34" s="25" t="n">
        <f aca="false">RANK(F34,F$7:F$62)</f>
        <v>19</v>
      </c>
      <c r="H34" s="36" t="n">
        <f aca="false">実数!H34/人口!H34*100000</f>
        <v>68.0966603312517</v>
      </c>
      <c r="I34" s="25" t="n">
        <f aca="false">RANK(H34,H$7:H$62)</f>
        <v>20</v>
      </c>
      <c r="J34" s="36" t="n">
        <f aca="false">実数!J34/人口!J34*100000</f>
        <v>70.4043126684636</v>
      </c>
      <c r="K34" s="25" t="n">
        <f aca="false">RANK(J34,J$7:J$62)</f>
        <v>20</v>
      </c>
      <c r="L34" s="36" t="n">
        <f aca="false">実数!L34/人口!L34*100000</f>
        <v>71.2520150456744</v>
      </c>
      <c r="M34" s="25" t="n">
        <f aca="false">RANK(L34,L$7:L$62)</f>
        <v>22</v>
      </c>
      <c r="N34" s="36" t="n">
        <f aca="false">実数!N34/人口!N34*100000</f>
        <v>71.6201716738197</v>
      </c>
      <c r="O34" s="25" t="n">
        <f aca="false">RANK(N34,N$7:N$62)</f>
        <v>19</v>
      </c>
      <c r="P34" s="36" t="n">
        <f aca="false">実数!P34/人口!P34*100000</f>
        <v>73.1691952842212</v>
      </c>
      <c r="Q34" s="25" t="n">
        <f aca="false">RANK(P34,P$7:P$62)</f>
        <v>21</v>
      </c>
      <c r="R34" s="36" t="n">
        <f aca="false">実数!R34/人口!R34*100000</f>
        <v>73.8850080601827</v>
      </c>
      <c r="S34" s="25" t="n">
        <f aca="false">RANK(R34,R$7:R$62)</f>
        <v>22</v>
      </c>
    </row>
    <row r="35" s="12" customFormat="true" ht="17.1" hidden="false" customHeight="true" outlineLevel="0" collapsed="false">
      <c r="A35" s="24" t="s">
        <v>40</v>
      </c>
      <c r="B35" s="36" t="n">
        <f aca="false">実数!B35/人口!B35*100000</f>
        <v>69.6051606250403</v>
      </c>
      <c r="C35" s="25" t="n">
        <f aca="false">RANK(B35,B$7:B$62)</f>
        <v>13</v>
      </c>
      <c r="D35" s="36" t="n">
        <f aca="false">実数!D35/人口!D35*100000</f>
        <v>61.2576064908722</v>
      </c>
      <c r="E35" s="25" t="n">
        <f aca="false">RANK(D35,D$7:D$62)</f>
        <v>29</v>
      </c>
      <c r="F35" s="36" t="n">
        <f aca="false">実数!F35/人口!F35*100000</f>
        <v>55.8319039451115</v>
      </c>
      <c r="G35" s="25" t="n">
        <f aca="false">RANK(F35,F$7:F$62)</f>
        <v>39</v>
      </c>
      <c r="H35" s="36" t="n">
        <f aca="false">実数!H35/人口!H35*100000</f>
        <v>59.7560027974202</v>
      </c>
      <c r="I35" s="25" t="n">
        <f aca="false">RANK(H35,H$7:H$62)</f>
        <v>38</v>
      </c>
      <c r="J35" s="36" t="n">
        <f aca="false">実数!J35/人口!J35*100000</f>
        <v>59.5728451563692</v>
      </c>
      <c r="K35" s="25" t="n">
        <f aca="false">RANK(J35,J$7:J$62)</f>
        <v>41</v>
      </c>
      <c r="L35" s="36" t="n">
        <f aca="false">実数!L35/人口!L35*100000</f>
        <v>61.5268329554044</v>
      </c>
      <c r="M35" s="25" t="n">
        <f aca="false">RANK(L35,L$7:L$62)</f>
        <v>39</v>
      </c>
      <c r="N35" s="36" t="n">
        <f aca="false">実数!N35/人口!N35*100000</f>
        <v>62.4906226556639</v>
      </c>
      <c r="O35" s="25" t="n">
        <f aca="false">RANK(N35,N$7:N$62)</f>
        <v>39</v>
      </c>
      <c r="P35" s="36" t="n">
        <f aca="false">実数!P35/人口!P35*100000</f>
        <v>63.4479964731255</v>
      </c>
      <c r="Q35" s="25" t="n">
        <f aca="false">RANK(P35,P$7:P$62)</f>
        <v>39</v>
      </c>
      <c r="R35" s="36" t="n">
        <f aca="false">実数!R35/人口!R35*100000</f>
        <v>63.0450849963045</v>
      </c>
      <c r="S35" s="25" t="n">
        <f aca="false">RANK(R35,R$7:R$62)</f>
        <v>41</v>
      </c>
    </row>
    <row r="36" s="12" customFormat="true" ht="17.1" hidden="false" customHeight="true" outlineLevel="0" collapsed="false">
      <c r="A36" s="27"/>
      <c r="B36" s="36"/>
      <c r="C36" s="25"/>
      <c r="D36" s="36"/>
      <c r="E36" s="25"/>
      <c r="F36" s="36"/>
      <c r="G36" s="25"/>
      <c r="H36" s="36"/>
      <c r="I36" s="25"/>
      <c r="J36" s="36"/>
      <c r="K36" s="25"/>
      <c r="L36" s="36"/>
      <c r="M36" s="25"/>
      <c r="N36" s="36"/>
      <c r="O36" s="25"/>
      <c r="P36" s="36"/>
      <c r="Q36" s="25"/>
      <c r="R36" s="36"/>
      <c r="S36" s="25"/>
    </row>
    <row r="37" s="12" customFormat="true" ht="17.1" hidden="false" customHeight="true" outlineLevel="0" collapsed="false">
      <c r="A37" s="24" t="s">
        <v>41</v>
      </c>
      <c r="B37" s="36" t="n">
        <f aca="false">実数!B37/人口!B37*100000</f>
        <v>94.7304746795713</v>
      </c>
      <c r="C37" s="25" t="n">
        <f aca="false">RANK(B37,B$7:B$62)</f>
        <v>1</v>
      </c>
      <c r="D37" s="36" t="n">
        <f aca="false">実数!D37/人口!D37*100000</f>
        <v>89.4432989690722</v>
      </c>
      <c r="E37" s="25" t="n">
        <f aca="false">RANK(D37,D$7:D$62)</f>
        <v>2</v>
      </c>
      <c r="F37" s="36" t="n">
        <f aca="false">実数!F37/人口!F37*100000</f>
        <v>86.588693957115</v>
      </c>
      <c r="G37" s="25" t="n">
        <f aca="false">RANK(F37,F$7:F$62)</f>
        <v>2</v>
      </c>
      <c r="H37" s="36" t="n">
        <f aca="false">実数!H37/人口!H37*100000</f>
        <v>88.2710884612459</v>
      </c>
      <c r="I37" s="25" t="n">
        <f aca="false">RANK(H37,H$7:H$62)</f>
        <v>4</v>
      </c>
      <c r="J37" s="36" t="n">
        <f aca="false">実数!J37/人口!J37*100000</f>
        <v>90.38388445458</v>
      </c>
      <c r="K37" s="25" t="n">
        <f aca="false">RANK(J37,J$7:J$62)</f>
        <v>4</v>
      </c>
      <c r="L37" s="36" t="n">
        <f aca="false">実数!L37/人口!L37*100000</f>
        <v>91.3439635535307</v>
      </c>
      <c r="M37" s="25" t="n">
        <f aca="false">RANK(L37,L$7:L$62)</f>
        <v>5</v>
      </c>
      <c r="N37" s="36" t="n">
        <f aca="false">実数!N37/人口!N37*100000</f>
        <v>93.0117736422332</v>
      </c>
      <c r="O37" s="25" t="n">
        <f aca="false">RANK(N37,N$7:N$62)</f>
        <v>5</v>
      </c>
      <c r="P37" s="36" t="n">
        <f aca="false">実数!P37/人口!P37*100000</f>
        <v>93.6699603046599</v>
      </c>
      <c r="Q37" s="25" t="n">
        <f aca="false">RANK(P37,P$7:P$62)</f>
        <v>5</v>
      </c>
      <c r="R37" s="36" t="n">
        <f aca="false">実数!R37/人口!R37*100000</f>
        <v>94.2554799697657</v>
      </c>
      <c r="S37" s="25" t="n">
        <f aca="false">RANK(R37,R$7:R$62)</f>
        <v>5</v>
      </c>
    </row>
    <row r="38" s="12" customFormat="true" ht="17.1" hidden="false" customHeight="true" outlineLevel="0" collapsed="false">
      <c r="A38" s="24" t="s">
        <v>42</v>
      </c>
      <c r="B38" s="36" t="n">
        <f aca="false">実数!B38/人口!B38*100000</f>
        <v>75.6175016211798</v>
      </c>
      <c r="C38" s="25" t="n">
        <f aca="false">RANK(B38,B$7:B$62)</f>
        <v>7</v>
      </c>
      <c r="D38" s="36" t="n">
        <f aca="false">実数!D38/人口!D38*100000</f>
        <v>73.4025848532431</v>
      </c>
      <c r="E38" s="25" t="n">
        <f aca="false">RANK(D38,D$7:D$62)</f>
        <v>10</v>
      </c>
      <c r="F38" s="36" t="n">
        <f aca="false">実数!F38/人口!F38*100000</f>
        <v>76.8750722292846</v>
      </c>
      <c r="G38" s="25" t="n">
        <f aca="false">RANK(F38,F$7:F$62)</f>
        <v>9</v>
      </c>
      <c r="H38" s="36" t="n">
        <f aca="false">実数!H38/人口!H38*100000</f>
        <v>82.8909527003217</v>
      </c>
      <c r="I38" s="25" t="n">
        <f aca="false">RANK(H38,H$7:H$62)</f>
        <v>10</v>
      </c>
      <c r="J38" s="36" t="n">
        <f aca="false">実数!J38/人口!J38*100000</f>
        <v>84.0831629175188</v>
      </c>
      <c r="K38" s="25" t="n">
        <f aca="false">RANK(J38,J$7:J$62)</f>
        <v>10</v>
      </c>
      <c r="L38" s="36" t="n">
        <f aca="false">実数!L38/人口!L38*100000</f>
        <v>85.1885506587915</v>
      </c>
      <c r="M38" s="25" t="n">
        <f aca="false">RANK(L38,L$7:L$62)</f>
        <v>9</v>
      </c>
      <c r="N38" s="36" t="n">
        <f aca="false">実数!N38/人口!N38*100000</f>
        <v>85.2175889103511</v>
      </c>
      <c r="O38" s="25" t="n">
        <f aca="false">RANK(N38,N$7:N$62)</f>
        <v>9</v>
      </c>
      <c r="P38" s="36" t="n">
        <f aca="false">実数!P38/人口!P38*100000</f>
        <v>86.1661579263155</v>
      </c>
      <c r="Q38" s="25" t="n">
        <f aca="false">RANK(P38,P$7:P$62)</f>
        <v>10</v>
      </c>
      <c r="R38" s="36" t="n">
        <f aca="false">実数!R38/人口!R38*100000</f>
        <v>87.310047629848</v>
      </c>
      <c r="S38" s="25" t="n">
        <f aca="false">RANK(R38,R$7:R$62)</f>
        <v>10</v>
      </c>
    </row>
    <row r="39" s="12" customFormat="true" ht="17.1" hidden="false" customHeight="true" outlineLevel="0" collapsed="false">
      <c r="A39" s="24" t="s">
        <v>43</v>
      </c>
      <c r="B39" s="36" t="n">
        <f aca="false">実数!B39/人口!B39*100000</f>
        <v>74.7109475204318</v>
      </c>
      <c r="C39" s="25" t="n">
        <f aca="false">RANK(B39,B$7:B$62)</f>
        <v>8</v>
      </c>
      <c r="D39" s="36" t="n">
        <f aca="false">実数!D39/人口!D39*100000</f>
        <v>71.3141025641026</v>
      </c>
      <c r="E39" s="25" t="n">
        <f aca="false">RANK(D39,D$7:D$62)</f>
        <v>13</v>
      </c>
      <c r="F39" s="36" t="n">
        <f aca="false">実数!F39/人口!F39*100000</f>
        <v>72.7065959059894</v>
      </c>
      <c r="G39" s="25" t="n">
        <f aca="false">RANK(F39,F$7:F$62)</f>
        <v>12</v>
      </c>
      <c r="H39" s="36" t="n">
        <f aca="false">実数!H39/人口!H39*100000</f>
        <v>77.2691090171977</v>
      </c>
      <c r="I39" s="25" t="n">
        <f aca="false">RANK(H39,H$7:H$62)</f>
        <v>13</v>
      </c>
      <c r="J39" s="36" t="n">
        <f aca="false">実数!J39/人口!J39*100000</f>
        <v>78.9066813914964</v>
      </c>
      <c r="K39" s="25" t="n">
        <f aca="false">RANK(J39,J$7:J$62)</f>
        <v>13</v>
      </c>
      <c r="L39" s="36" t="n">
        <f aca="false">実数!L39/人口!L39*100000</f>
        <v>80.0036623329061</v>
      </c>
      <c r="M39" s="25" t="n">
        <f aca="false">RANK(L39,L$7:L$62)</f>
        <v>13</v>
      </c>
      <c r="N39" s="36" t="n">
        <f aca="false">実数!N39/人口!N39*100000</f>
        <v>80.5251641137856</v>
      </c>
      <c r="O39" s="25" t="n">
        <f aca="false">RANK(N39,N$7:N$62)</f>
        <v>13</v>
      </c>
      <c r="P39" s="36" t="n">
        <f aca="false">実数!P39/人口!P39*100000</f>
        <v>80.7303893255004</v>
      </c>
      <c r="Q39" s="25" t="n">
        <f aca="false">RANK(P39,P$7:P$62)</f>
        <v>13</v>
      </c>
      <c r="R39" s="36" t="n">
        <f aca="false">実数!R39/人口!R39*100000</f>
        <v>82.1755519655358</v>
      </c>
      <c r="S39" s="25" t="n">
        <f aca="false">RANK(R39,R$7:R$62)</f>
        <v>12</v>
      </c>
    </row>
    <row r="40" s="12" customFormat="true" ht="17.1" hidden="false" customHeight="true" outlineLevel="0" collapsed="false">
      <c r="A40" s="24" t="s">
        <v>44</v>
      </c>
      <c r="B40" s="36" t="n">
        <f aca="false">実数!B40/人口!B40*100000</f>
        <v>64.0462973612683</v>
      </c>
      <c r="C40" s="25" t="n">
        <f aca="false">RANK(B40,B$7:B$62)</f>
        <v>22</v>
      </c>
      <c r="D40" s="36" t="n">
        <f aca="false">実数!D40/人口!D40*100000</f>
        <v>57.4744661095636</v>
      </c>
      <c r="E40" s="25" t="n">
        <f aca="false">RANK(D40,D$7:D$62)</f>
        <v>33</v>
      </c>
      <c r="F40" s="36" t="n">
        <f aca="false">実数!F40/人口!F40*100000</f>
        <v>56.6717791411043</v>
      </c>
      <c r="G40" s="25" t="n">
        <f aca="false">RANK(F40,F$7:F$62)</f>
        <v>37</v>
      </c>
      <c r="H40" s="36" t="n">
        <f aca="false">実数!H40/人口!H40*100000</f>
        <v>63.6706737489516</v>
      </c>
      <c r="I40" s="25" t="n">
        <f aca="false">RANK(H40,H$7:H$62)</f>
        <v>30</v>
      </c>
      <c r="J40" s="36" t="n">
        <f aca="false">実数!J40/人口!J40*100000</f>
        <v>65.2354570637119</v>
      </c>
      <c r="K40" s="25" t="n">
        <f aca="false">RANK(J40,J$7:J$62)</f>
        <v>30</v>
      </c>
      <c r="L40" s="36" t="n">
        <f aca="false">実数!L40/人口!L40*100000</f>
        <v>66.9661368348307</v>
      </c>
      <c r="M40" s="25" t="n">
        <f aca="false">RANK(L40,L$7:L$62)</f>
        <v>28</v>
      </c>
      <c r="N40" s="36" t="n">
        <f aca="false">実数!N40/人口!N40*100000</f>
        <v>67.9089026915114</v>
      </c>
      <c r="O40" s="25" t="n">
        <f aca="false">RANK(N40,N$7:N$62)</f>
        <v>25</v>
      </c>
      <c r="P40" s="36" t="n">
        <f aca="false">実数!P40/人口!P40*100000</f>
        <v>68.9633662439917</v>
      </c>
      <c r="Q40" s="25" t="n">
        <f aca="false">RANK(P40,P$7:P$62)</f>
        <v>27</v>
      </c>
      <c r="R40" s="36" t="n">
        <f aca="false">実数!R40/人口!R40*100000</f>
        <v>70.1803051317614</v>
      </c>
      <c r="S40" s="25" t="n">
        <f aca="false">RANK(R40,R$7:R$62)</f>
        <v>26</v>
      </c>
    </row>
    <row r="41" s="12" customFormat="true" ht="17.1" hidden="false" customHeight="true" outlineLevel="0" collapsed="false">
      <c r="A41" s="24" t="s">
        <v>45</v>
      </c>
      <c r="B41" s="36" t="n">
        <f aca="false">実数!B41/人口!B41*100000</f>
        <v>71.0825482606685</v>
      </c>
      <c r="C41" s="25" t="n">
        <f aca="false">RANK(B41,B$7:B$62)</f>
        <v>11</v>
      </c>
      <c r="D41" s="36" t="n">
        <f aca="false">実数!D41/人口!D41*100000</f>
        <v>70.9888059701493</v>
      </c>
      <c r="E41" s="25" t="n">
        <f aca="false">RANK(D41,D$7:D$62)</f>
        <v>14</v>
      </c>
      <c r="F41" s="36" t="n">
        <f aca="false">実数!F41/人口!F41*100000</f>
        <v>78.196872125115</v>
      </c>
      <c r="G41" s="25" t="n">
        <f aca="false">RANK(F41,F$7:F$62)</f>
        <v>8</v>
      </c>
      <c r="H41" s="36" t="n">
        <f aca="false">実数!H41/人口!H41*100000</f>
        <v>91.2540490513651</v>
      </c>
      <c r="I41" s="25" t="n">
        <f aca="false">RANK(H41,H$7:H$62)</f>
        <v>3</v>
      </c>
      <c r="J41" s="36" t="n">
        <f aca="false">実数!J41/人口!J41*100000</f>
        <v>96.1966604823748</v>
      </c>
      <c r="K41" s="25" t="n">
        <f aca="false">RANK(J41,J$7:J$62)</f>
        <v>3</v>
      </c>
      <c r="L41" s="36" t="n">
        <f aca="false">実数!L41/人口!L41*100000</f>
        <v>98.6059479553903</v>
      </c>
      <c r="M41" s="25" t="n">
        <f aca="false">RANK(L41,L$7:L$62)</f>
        <v>1</v>
      </c>
      <c r="N41" s="36" t="n">
        <f aca="false">実数!N41/人口!N41*100000</f>
        <v>99.7206703910615</v>
      </c>
      <c r="O41" s="25" t="n">
        <f aca="false">RANK(N41,N$7:N$62)</f>
        <v>1</v>
      </c>
      <c r="P41" s="36" t="n">
        <f aca="false">実数!P41/人口!P41*100000</f>
        <v>101.223278176149</v>
      </c>
      <c r="Q41" s="25" t="n">
        <f aca="false">RANK(P41,P$7:P$62)</f>
        <v>1</v>
      </c>
      <c r="R41" s="36" t="n">
        <f aca="false">実数!R41/人口!R41*100000</f>
        <v>102.251407129456</v>
      </c>
      <c r="S41" s="25" t="n">
        <f aca="false">RANK(R41,R$7:R$62)</f>
        <v>1</v>
      </c>
    </row>
    <row r="42" s="12" customFormat="true" ht="17.1" hidden="false" customHeight="true" outlineLevel="0" collapsed="false">
      <c r="A42" s="27"/>
      <c r="B42" s="36"/>
      <c r="C42" s="25"/>
      <c r="D42" s="36"/>
      <c r="E42" s="25"/>
      <c r="F42" s="36"/>
      <c r="G42" s="25"/>
      <c r="H42" s="36"/>
      <c r="I42" s="25"/>
      <c r="J42" s="36"/>
      <c r="K42" s="25"/>
      <c r="L42" s="36"/>
      <c r="M42" s="25"/>
      <c r="N42" s="36"/>
      <c r="O42" s="25"/>
      <c r="P42" s="36"/>
      <c r="Q42" s="25"/>
      <c r="R42" s="36"/>
      <c r="S42" s="25"/>
    </row>
    <row r="43" s="12" customFormat="true" ht="17.1" hidden="false" customHeight="true" outlineLevel="0" collapsed="false">
      <c r="A43" s="24" t="s">
        <v>46</v>
      </c>
      <c r="B43" s="36" t="n">
        <f aca="false">実数!B43/人口!B43*100000</f>
        <v>65.8787658251315</v>
      </c>
      <c r="C43" s="25" t="n">
        <f aca="false">RANK(B43,B$7:B$62)</f>
        <v>18</v>
      </c>
      <c r="D43" s="36" t="n">
        <f aca="false">実数!D43/人口!D43*100000</f>
        <v>75.9036144578313</v>
      </c>
      <c r="E43" s="25" t="n">
        <f aca="false">RANK(D43,D$7:D$62)</f>
        <v>6</v>
      </c>
      <c r="F43" s="36" t="n">
        <f aca="false">実数!F43/人口!F43*100000</f>
        <v>75.6451612903226</v>
      </c>
      <c r="G43" s="25" t="n">
        <f aca="false">RANK(F43,F$7:F$62)</f>
        <v>10</v>
      </c>
      <c r="H43" s="36" t="n">
        <f aca="false">実数!H43/人口!H43*100000</f>
        <v>84.2276422764228</v>
      </c>
      <c r="I43" s="25" t="n">
        <f aca="false">RANK(H43,H$7:H$62)</f>
        <v>8</v>
      </c>
      <c r="J43" s="36" t="n">
        <f aca="false">実数!J43/人口!J43*100000</f>
        <v>84.3648208469055</v>
      </c>
      <c r="K43" s="25" t="n">
        <f aca="false">RANK(J43,J$7:J$62)</f>
        <v>9</v>
      </c>
      <c r="L43" s="36" t="n">
        <f aca="false">実数!L43/人口!L43*100000</f>
        <v>82.6016260162602</v>
      </c>
      <c r="M43" s="25" t="n">
        <f aca="false">RANK(L43,L$7:L$62)</f>
        <v>10</v>
      </c>
      <c r="N43" s="36" t="n">
        <f aca="false">実数!N43/人口!N43*100000</f>
        <v>84.5276872964169</v>
      </c>
      <c r="O43" s="25" t="n">
        <f aca="false">RANK(N43,N$7:N$62)</f>
        <v>10</v>
      </c>
      <c r="P43" s="36" t="n">
        <f aca="false">実数!P43/人口!P43*100000</f>
        <v>86.7454006186317</v>
      </c>
      <c r="Q43" s="25" t="n">
        <f aca="false">RANK(P43,P$7:P$62)</f>
        <v>9</v>
      </c>
      <c r="R43" s="36" t="n">
        <f aca="false">実数!R43/人口!R43*100000</f>
        <v>88.0913539967374</v>
      </c>
      <c r="S43" s="25" t="n">
        <f aca="false">RANK(R43,R$7:R$62)</f>
        <v>8</v>
      </c>
    </row>
    <row r="44" s="12" customFormat="true" ht="17.1" hidden="false" customHeight="true" outlineLevel="0" collapsed="false">
      <c r="A44" s="24" t="s">
        <v>47</v>
      </c>
      <c r="B44" s="36" t="n">
        <f aca="false">実数!B44/人口!B44*100000</f>
        <v>79.720552080037</v>
      </c>
      <c r="C44" s="25" t="n">
        <f aca="false">RANK(B44,B$7:B$62)</f>
        <v>3</v>
      </c>
      <c r="D44" s="36" t="n">
        <f aca="false">実数!D44/人口!D44*100000</f>
        <v>83.6150845253576</v>
      </c>
      <c r="E44" s="25" t="n">
        <f aca="false">RANK(D44,D$7:D$62)</f>
        <v>3</v>
      </c>
      <c r="F44" s="36" t="n">
        <f aca="false">実数!F44/人口!F44*100000</f>
        <v>83.7092731829574</v>
      </c>
      <c r="G44" s="25" t="n">
        <f aca="false">RANK(F44,F$7:F$62)</f>
        <v>3</v>
      </c>
      <c r="H44" s="36" t="n">
        <f aca="false">実数!H44/人口!H44*100000</f>
        <v>93.4543097861309</v>
      </c>
      <c r="I44" s="25" t="n">
        <f aca="false">RANK(H44,H$7:H$62)</f>
        <v>2</v>
      </c>
      <c r="J44" s="36" t="n">
        <f aca="false">実数!J44/人口!J44*100000</f>
        <v>96.2239583333333</v>
      </c>
      <c r="K44" s="25" t="n">
        <f aca="false">RANK(J44,J$7:J$62)</f>
        <v>2</v>
      </c>
      <c r="L44" s="36" t="n">
        <f aca="false">実数!L44/人口!L44*100000</f>
        <v>95.1697127937337</v>
      </c>
      <c r="M44" s="25" t="n">
        <f aca="false">RANK(L44,L$7:L$62)</f>
        <v>3</v>
      </c>
      <c r="N44" s="36" t="n">
        <f aca="false">実数!N44/人口!N44*100000</f>
        <v>96.3350785340314</v>
      </c>
      <c r="O44" s="25" t="n">
        <f aca="false">RANK(N44,N$7:N$62)</f>
        <v>3</v>
      </c>
      <c r="P44" s="36" t="n">
        <f aca="false">実数!P44/人口!P44*100000</f>
        <v>99.539988680281</v>
      </c>
      <c r="Q44" s="25" t="n">
        <f aca="false">RANK(P44,P$7:P$62)</f>
        <v>2</v>
      </c>
      <c r="R44" s="36" t="n">
        <f aca="false">実数!R44/人口!R44*100000</f>
        <v>100.525624178712</v>
      </c>
      <c r="S44" s="25" t="n">
        <f aca="false">RANK(R44,R$7:R$62)</f>
        <v>2</v>
      </c>
    </row>
    <row r="45" s="12" customFormat="true" ht="17.1" hidden="false" customHeight="true" outlineLevel="0" collapsed="false">
      <c r="A45" s="24" t="s">
        <v>48</v>
      </c>
      <c r="B45" s="36" t="n">
        <f aca="false">実数!B45/人口!B45*100000</f>
        <v>71.0579982797764</v>
      </c>
      <c r="C45" s="25" t="n">
        <f aca="false">RANK(B45,B$7:B$62)</f>
        <v>12</v>
      </c>
      <c r="D45" s="36" t="n">
        <f aca="false">実数!D45/人口!D45*100000</f>
        <v>69.7353914002205</v>
      </c>
      <c r="E45" s="25" t="n">
        <f aca="false">RANK(D45,D$7:D$62)</f>
        <v>15</v>
      </c>
      <c r="F45" s="36" t="n">
        <f aca="false">実数!F45/人口!F45*100000</f>
        <v>71.9958202716823</v>
      </c>
      <c r="G45" s="25" t="n">
        <f aca="false">RANK(F45,F$7:F$62)</f>
        <v>13</v>
      </c>
      <c r="H45" s="36" t="n">
        <f aca="false">実数!H45/人口!H45*100000</f>
        <v>80.2583025830258</v>
      </c>
      <c r="I45" s="25" t="n">
        <f aca="false">RANK(H45,H$7:H$62)</f>
        <v>11</v>
      </c>
      <c r="J45" s="36" t="n">
        <f aca="false">実数!J45/人口!J45*100000</f>
        <v>80.6237218813906</v>
      </c>
      <c r="K45" s="25" t="n">
        <f aca="false">RANK(J45,J$7:J$62)</f>
        <v>12</v>
      </c>
      <c r="L45" s="36" t="n">
        <f aca="false">実数!L45/人口!L45*100000</f>
        <v>81.4096016343207</v>
      </c>
      <c r="M45" s="25" t="n">
        <f aca="false">RANK(L45,L$7:L$62)</f>
        <v>12</v>
      </c>
      <c r="N45" s="36" t="n">
        <f aca="false">実数!N45/人口!N45*100000</f>
        <v>81.725370086779</v>
      </c>
      <c r="O45" s="25" t="n">
        <f aca="false">RANK(N45,N$7:N$62)</f>
        <v>12</v>
      </c>
      <c r="P45" s="36" t="n">
        <f aca="false">実数!P45/人口!P45*100000</f>
        <v>82.1189771727697</v>
      </c>
      <c r="Q45" s="25" t="n">
        <f aca="false">RANK(P45,P$7:P$62)</f>
        <v>12</v>
      </c>
      <c r="R45" s="36" t="n">
        <f aca="false">実数!R45/人口!R45*100000</f>
        <v>82.0276497695853</v>
      </c>
      <c r="S45" s="25" t="n">
        <f aca="false">RANK(R45,R$7:R$62)</f>
        <v>13</v>
      </c>
    </row>
    <row r="46" s="12" customFormat="true" ht="17.1" hidden="false" customHeight="true" outlineLevel="0" collapsed="false">
      <c r="A46" s="24" t="s">
        <v>49</v>
      </c>
      <c r="B46" s="36" t="n">
        <f aca="false">実数!B46/人口!B46*100000</f>
        <v>77.0226894727475</v>
      </c>
      <c r="C46" s="25" t="n">
        <f aca="false">RANK(B46,B$7:B$62)</f>
        <v>6</v>
      </c>
      <c r="D46" s="36" t="n">
        <f aca="false">実数!D46/人口!D46*100000</f>
        <v>75.5479969765684</v>
      </c>
      <c r="E46" s="25" t="n">
        <f aca="false">RANK(D46,D$7:D$62)</f>
        <v>8</v>
      </c>
      <c r="F46" s="36" t="n">
        <f aca="false">実数!F46/人口!F46*100000</f>
        <v>78.7234042553192</v>
      </c>
      <c r="G46" s="25" t="n">
        <f aca="false">RANK(F46,F$7:F$62)</f>
        <v>6</v>
      </c>
      <c r="H46" s="36" t="n">
        <f aca="false">実数!H46/人口!H46*100000</f>
        <v>85.5744872818128</v>
      </c>
      <c r="I46" s="25" t="n">
        <f aca="false">RANK(H46,H$7:H$62)</f>
        <v>7</v>
      </c>
      <c r="J46" s="36" t="n">
        <f aca="false">実数!J46/人口!J46*100000</f>
        <v>88.1026708289976</v>
      </c>
      <c r="K46" s="25" t="n">
        <f aca="false">RANK(J46,J$7:J$62)</f>
        <v>7</v>
      </c>
      <c r="L46" s="36" t="n">
        <f aca="false">実数!L46/人口!L46*100000</f>
        <v>88.3148404993065</v>
      </c>
      <c r="M46" s="25" t="n">
        <f aca="false">RANK(L46,L$7:L$62)</f>
        <v>7</v>
      </c>
      <c r="N46" s="36" t="n">
        <f aca="false">実数!N46/人口!N46*100000</f>
        <v>88.06798473812</v>
      </c>
      <c r="O46" s="25" t="n">
        <f aca="false">RANK(N46,N$7:N$62)</f>
        <v>7</v>
      </c>
      <c r="P46" s="36" t="n">
        <f aca="false">実数!P46/人口!P46*100000</f>
        <v>88.8529185474389</v>
      </c>
      <c r="Q46" s="25" t="n">
        <f aca="false">RANK(P46,P$7:P$62)</f>
        <v>7</v>
      </c>
      <c r="R46" s="36" t="n">
        <f aca="false">実数!R46/人口!R46*100000</f>
        <v>89.3365751997221</v>
      </c>
      <c r="S46" s="25" t="n">
        <f aca="false">RANK(R46,R$7:R$62)</f>
        <v>7</v>
      </c>
    </row>
    <row r="47" s="12" customFormat="true" ht="17.1" hidden="false" customHeight="true" outlineLevel="0" collapsed="false">
      <c r="A47" s="24" t="s">
        <v>50</v>
      </c>
      <c r="B47" s="36" t="n">
        <f aca="false">実数!B47/人口!B47*100000</f>
        <v>78.9090056020578</v>
      </c>
      <c r="C47" s="25" t="n">
        <f aca="false">RANK(B47,B$7:B$62)</f>
        <v>4</v>
      </c>
      <c r="D47" s="36" t="n">
        <f aca="false">実数!D47/人口!D47*100000</f>
        <v>80.3215434083601</v>
      </c>
      <c r="E47" s="25" t="n">
        <f aca="false">RANK(D47,D$7:D$62)</f>
        <v>4</v>
      </c>
      <c r="F47" s="36" t="n">
        <f aca="false">実数!F47/人口!F47*100000</f>
        <v>79.6098174952801</v>
      </c>
      <c r="G47" s="25" t="n">
        <f aca="false">RANK(F47,F$7:F$62)</f>
        <v>5</v>
      </c>
      <c r="H47" s="36" t="n">
        <f aca="false">実数!H47/人口!H47*100000</f>
        <v>84.0887174541948</v>
      </c>
      <c r="I47" s="25" t="n">
        <f aca="false">RANK(H47,H$7:H$62)</f>
        <v>9</v>
      </c>
      <c r="J47" s="36" t="n">
        <f aca="false">実数!J47/人口!J47*100000</f>
        <v>85.7142857142857</v>
      </c>
      <c r="K47" s="25" t="n">
        <f aca="false">RANK(J47,J$7:J$62)</f>
        <v>8</v>
      </c>
      <c r="L47" s="36" t="n">
        <f aca="false">実数!L47/人口!L47*100000</f>
        <v>85.6772521062865</v>
      </c>
      <c r="M47" s="25" t="n">
        <f aca="false">RANK(L47,L$7:L$62)</f>
        <v>8</v>
      </c>
      <c r="N47" s="36" t="n">
        <f aca="false">実数!N47/人口!N47*100000</f>
        <v>87.2561768530559</v>
      </c>
      <c r="O47" s="25" t="n">
        <f aca="false">RANK(N47,N$7:N$62)</f>
        <v>8</v>
      </c>
      <c r="P47" s="36" t="n">
        <f aca="false">実数!P47/人口!P47*100000</f>
        <v>87.3711684306698</v>
      </c>
      <c r="Q47" s="25" t="n">
        <f aca="false">RANK(P47,P$7:P$62)</f>
        <v>8</v>
      </c>
      <c r="R47" s="36" t="n">
        <f aca="false">実数!R47/人口!R47*100000</f>
        <v>88.0577427821522</v>
      </c>
      <c r="S47" s="25" t="n">
        <f aca="false">RANK(R47,R$7:R$62)</f>
        <v>9</v>
      </c>
    </row>
    <row r="48" s="12" customFormat="true" ht="17.1" hidden="false" customHeight="true" outlineLevel="0" collapsed="false">
      <c r="A48" s="27"/>
      <c r="B48" s="36"/>
      <c r="C48" s="25"/>
      <c r="D48" s="36"/>
      <c r="E48" s="25"/>
      <c r="F48" s="36"/>
      <c r="G48" s="25"/>
      <c r="H48" s="36"/>
      <c r="I48" s="25"/>
      <c r="J48" s="36"/>
      <c r="K48" s="25"/>
      <c r="L48" s="36"/>
      <c r="M48" s="25"/>
      <c r="N48" s="36"/>
      <c r="O48" s="25"/>
      <c r="P48" s="36"/>
      <c r="Q48" s="25"/>
      <c r="R48" s="36"/>
      <c r="S48" s="25"/>
    </row>
    <row r="49" s="12" customFormat="true" ht="17.1" hidden="false" customHeight="true" outlineLevel="0" collapsed="false">
      <c r="A49" s="24" t="s">
        <v>51</v>
      </c>
      <c r="B49" s="36" t="n">
        <f aca="false">実数!B49/人口!B49*100000</f>
        <v>67.3524594689093</v>
      </c>
      <c r="C49" s="25" t="n">
        <f aca="false">RANK(B49,B$7:B$62)</f>
        <v>15</v>
      </c>
      <c r="D49" s="36" t="n">
        <f aca="false">実数!D49/人口!D49*100000</f>
        <v>72.7950310559006</v>
      </c>
      <c r="E49" s="25" t="n">
        <f aca="false">RANK(D49,D$7:D$62)</f>
        <v>11</v>
      </c>
      <c r="F49" s="36" t="n">
        <f aca="false">実数!F49/人口!F49*100000</f>
        <v>81.8291215403129</v>
      </c>
      <c r="G49" s="25" t="n">
        <f aca="false">RANK(F49,F$7:F$62)</f>
        <v>4</v>
      </c>
      <c r="H49" s="36" t="n">
        <f aca="false">実数!H49/人口!H49*100000</f>
        <v>87.0975492551658</v>
      </c>
      <c r="I49" s="25" t="n">
        <f aca="false">RANK(H49,H$7:H$62)</f>
        <v>6</v>
      </c>
      <c r="J49" s="36" t="n">
        <f aca="false">実数!J49/人口!J49*100000</f>
        <v>89.1696750902527</v>
      </c>
      <c r="K49" s="25" t="n">
        <f aca="false">RANK(J49,J$7:J$62)</f>
        <v>6</v>
      </c>
      <c r="L49" s="36" t="n">
        <f aca="false">実数!L49/人口!L49*100000</f>
        <v>91.4560770156438</v>
      </c>
      <c r="M49" s="25" t="n">
        <f aca="false">RANK(L49,L$7:L$62)</f>
        <v>4</v>
      </c>
      <c r="N49" s="36" t="n">
        <f aca="false">実数!N49/人口!N49*100000</f>
        <v>93.855421686747</v>
      </c>
      <c r="O49" s="25" t="n">
        <f aca="false">RANK(N49,N$7:N$62)</f>
        <v>4</v>
      </c>
      <c r="P49" s="36" t="n">
        <f aca="false">実数!P49/人口!P49*100000</f>
        <v>95.8612220728351</v>
      </c>
      <c r="Q49" s="25" t="n">
        <f aca="false">RANK(P49,P$7:P$62)</f>
        <v>4</v>
      </c>
      <c r="R49" s="36" t="n">
        <f aca="false">実数!R49/人口!R49*100000</f>
        <v>96.5936739659367</v>
      </c>
      <c r="S49" s="25" t="n">
        <f aca="false">RANK(R49,R$7:R$62)</f>
        <v>4</v>
      </c>
    </row>
    <row r="50" s="12" customFormat="true" ht="17.1" hidden="false" customHeight="true" outlineLevel="0" collapsed="false">
      <c r="A50" s="24" t="s">
        <v>52</v>
      </c>
      <c r="B50" s="36" t="n">
        <f aca="false">実数!B50/人口!B50*100000</f>
        <v>59.4996919558859</v>
      </c>
      <c r="C50" s="25" t="n">
        <f aca="false">RANK(B50,B$7:B$62)</f>
        <v>28</v>
      </c>
      <c r="D50" s="36" t="n">
        <f aca="false">実数!D50/人口!D50*100000</f>
        <v>61.6024973985432</v>
      </c>
      <c r="E50" s="25" t="n">
        <f aca="false">RANK(D50,D$7:D$62)</f>
        <v>27</v>
      </c>
      <c r="F50" s="36" t="n">
        <f aca="false">実数!F50/人口!F50*100000</f>
        <v>61.7021276595745</v>
      </c>
      <c r="G50" s="25" t="n">
        <f aca="false">RANK(F50,F$7:F$62)</f>
        <v>25</v>
      </c>
      <c r="H50" s="36" t="n">
        <f aca="false">実数!H50/人口!H50*100000</f>
        <v>68.7439143135346</v>
      </c>
      <c r="I50" s="25" t="n">
        <f aca="false">RANK(H50,H$7:H$62)</f>
        <v>19</v>
      </c>
      <c r="J50" s="36" t="n">
        <f aca="false">実数!J50/人口!J50*100000</f>
        <v>71.2062256809339</v>
      </c>
      <c r="K50" s="25" t="n">
        <f aca="false">RANK(J50,J$7:J$62)</f>
        <v>17</v>
      </c>
      <c r="L50" s="36" t="n">
        <f aca="false">実数!L50/人口!L50*100000</f>
        <v>72.4003887269194</v>
      </c>
      <c r="M50" s="25" t="n">
        <f aca="false">RANK(L50,L$7:L$62)</f>
        <v>17</v>
      </c>
      <c r="N50" s="36" t="n">
        <f aca="false">実数!N50/人口!N50*100000</f>
        <v>72.6919339164237</v>
      </c>
      <c r="O50" s="25" t="n">
        <f aca="false">RANK(N50,N$7:N$62)</f>
        <v>18</v>
      </c>
      <c r="P50" s="36" t="n">
        <f aca="false">実数!P50/人口!P50*100000</f>
        <v>75.1791492731379</v>
      </c>
      <c r="Q50" s="25" t="n">
        <f aca="false">RANK(P50,P$7:P$62)</f>
        <v>17</v>
      </c>
      <c r="R50" s="36" t="n">
        <f aca="false">実数!R50/人口!R50*100000</f>
        <v>76.320939334638</v>
      </c>
      <c r="S50" s="25" t="n">
        <f aca="false">RANK(R50,R$7:R$62)</f>
        <v>16</v>
      </c>
    </row>
    <row r="51" s="12" customFormat="true" ht="17.1" hidden="false" customHeight="true" outlineLevel="0" collapsed="false">
      <c r="A51" s="24" t="s">
        <v>53</v>
      </c>
      <c r="B51" s="36" t="n">
        <f aca="false">実数!B51/人口!B51*100000</f>
        <v>60.8413809887278</v>
      </c>
      <c r="C51" s="25" t="n">
        <f aca="false">RANK(B51,B$7:B$62)</f>
        <v>25</v>
      </c>
      <c r="D51" s="36" t="n">
        <f aca="false">実数!D51/人口!D51*100000</f>
        <v>63.9590443686007</v>
      </c>
      <c r="E51" s="25" t="n">
        <f aca="false">RANK(D51,D$7:D$62)</f>
        <v>19</v>
      </c>
      <c r="F51" s="36" t="n">
        <f aca="false">実数!F51/人口!F51*100000</f>
        <v>66.9491525423729</v>
      </c>
      <c r="G51" s="25" t="n">
        <f aca="false">RANK(F51,F$7:F$62)</f>
        <v>17</v>
      </c>
      <c r="H51" s="36" t="n">
        <f aca="false">実数!H51/人口!H51*100000</f>
        <v>75.0696933492632</v>
      </c>
      <c r="I51" s="25" t="n">
        <f aca="false">RANK(H51,H$7:H$62)</f>
        <v>14</v>
      </c>
      <c r="J51" s="36" t="n">
        <f aca="false">実数!J51/人口!J51*100000</f>
        <v>76.4627659574468</v>
      </c>
      <c r="K51" s="25" t="n">
        <f aca="false">RANK(J51,J$7:J$62)</f>
        <v>14</v>
      </c>
      <c r="L51" s="36" t="n">
        <f aca="false">実数!L51/人口!L51*100000</f>
        <v>77.2969374167776</v>
      </c>
      <c r="M51" s="25" t="n">
        <f aca="false">RANK(L51,L$7:L$62)</f>
        <v>14</v>
      </c>
      <c r="N51" s="36" t="n">
        <f aca="false">実数!N51/人口!N51*100000</f>
        <v>79.2919171676687</v>
      </c>
      <c r="O51" s="25" t="n">
        <f aca="false">RANK(N51,N$7:N$62)</f>
        <v>14</v>
      </c>
      <c r="P51" s="36" t="n">
        <f aca="false">実数!P51/人口!P51*100000</f>
        <v>80.504081463165</v>
      </c>
      <c r="Q51" s="25" t="n">
        <f aca="false">RANK(P51,P$7:P$62)</f>
        <v>14</v>
      </c>
      <c r="R51" s="36" t="n">
        <f aca="false">実数!R51/人口!R51*100000</f>
        <v>81.2206572769953</v>
      </c>
      <c r="S51" s="25" t="n">
        <f aca="false">RANK(R51,R$7:R$62)</f>
        <v>14</v>
      </c>
    </row>
    <row r="52" s="12" customFormat="true" ht="17.1" hidden="false" customHeight="true" outlineLevel="0" collapsed="false">
      <c r="A52" s="24" t="s">
        <v>54</v>
      </c>
      <c r="B52" s="36" t="n">
        <f aca="false">実数!B52/人口!B52*100000</f>
        <v>64.3522813683535</v>
      </c>
      <c r="C52" s="25" t="n">
        <f aca="false">RANK(B52,B$7:B$62)</f>
        <v>21</v>
      </c>
      <c r="D52" s="36" t="n">
        <f aca="false">実数!D52/人口!D52*100000</f>
        <v>62.9950495049505</v>
      </c>
      <c r="E52" s="25" t="n">
        <f aca="false">RANK(D52,D$7:D$62)</f>
        <v>20</v>
      </c>
      <c r="F52" s="36" t="n">
        <f aca="false">実数!F52/人口!F52*100000</f>
        <v>62.870699881376</v>
      </c>
      <c r="G52" s="25" t="n">
        <f aca="false">RANK(F52,F$7:F$62)</f>
        <v>21</v>
      </c>
      <c r="H52" s="36" t="n">
        <f aca="false">実数!H52/人口!H52*100000</f>
        <v>68.8050930460333</v>
      </c>
      <c r="I52" s="25" t="n">
        <f aca="false">RANK(H52,H$7:H$62)</f>
        <v>18</v>
      </c>
      <c r="J52" s="36" t="n">
        <f aca="false">実数!J52/人口!J52*100000</f>
        <v>71.007371007371</v>
      </c>
      <c r="K52" s="25" t="n">
        <f aca="false">RANK(J52,J$7:J$62)</f>
        <v>18</v>
      </c>
      <c r="L52" s="36" t="n">
        <f aca="false">実数!L52/人口!L52*100000</f>
        <v>71.4285714285714</v>
      </c>
      <c r="M52" s="25" t="n">
        <f aca="false">RANK(L52,L$7:L$62)</f>
        <v>19</v>
      </c>
      <c r="N52" s="36" t="n">
        <f aca="false">実数!N52/人口!N52*100000</f>
        <v>70.7407407407407</v>
      </c>
      <c r="O52" s="25" t="n">
        <f aca="false">RANK(N52,N$7:N$62)</f>
        <v>22</v>
      </c>
      <c r="P52" s="36" t="n">
        <f aca="false">実数!P52/人口!P52*100000</f>
        <v>72.7318296355177</v>
      </c>
      <c r="Q52" s="25" t="n">
        <f aca="false">RANK(P52,P$7:P$62)</f>
        <v>22</v>
      </c>
      <c r="R52" s="36" t="n">
        <f aca="false">実数!R52/人口!R52*100000</f>
        <v>74.4157441574416</v>
      </c>
      <c r="S52" s="25" t="n">
        <f aca="false">RANK(R52,R$7:R$62)</f>
        <v>21</v>
      </c>
    </row>
    <row r="53" s="12" customFormat="true" ht="17.1" hidden="false" customHeight="true" outlineLevel="0" collapsed="false">
      <c r="A53" s="24" t="s">
        <v>55</v>
      </c>
      <c r="B53" s="36" t="n">
        <f aca="false">実数!B53/人口!B53*100000</f>
        <v>72.7435806438513</v>
      </c>
      <c r="C53" s="25" t="n">
        <f aca="false">RANK(B53,B$7:B$62)</f>
        <v>9</v>
      </c>
      <c r="D53" s="36" t="n">
        <f aca="false">実数!D53/人口!D53*100000</f>
        <v>77.8243652457489</v>
      </c>
      <c r="E53" s="25" t="n">
        <f aca="false">RANK(D53,D$7:D$62)</f>
        <v>5</v>
      </c>
      <c r="F53" s="36" t="n">
        <f aca="false">実数!F53/人口!F53*100000</f>
        <v>74.037450031559</v>
      </c>
      <c r="G53" s="25" t="n">
        <f aca="false">RANK(F53,F$7:F$62)</f>
        <v>11</v>
      </c>
      <c r="H53" s="36" t="n">
        <f aca="false">実数!H53/人口!H53*100000</f>
        <v>77.7978229582632</v>
      </c>
      <c r="I53" s="25" t="n">
        <f aca="false">RANK(H53,H$7:H$62)</f>
        <v>12</v>
      </c>
      <c r="J53" s="36" t="n">
        <f aca="false">実数!J53/人口!J53*100000</f>
        <v>81.0663983903421</v>
      </c>
      <c r="K53" s="25" t="n">
        <f aca="false">RANK(J53,J$7:J$62)</f>
        <v>11</v>
      </c>
      <c r="L53" s="36" t="n">
        <f aca="false">実数!L53/人口!L53*100000</f>
        <v>82.0569366479551</v>
      </c>
      <c r="M53" s="25" t="n">
        <f aca="false">RANK(L53,L$7:L$62)</f>
        <v>11</v>
      </c>
      <c r="N53" s="36" t="n">
        <f aca="false">実数!N53/人口!N53*100000</f>
        <v>82.68</v>
      </c>
      <c r="O53" s="25" t="n">
        <f aca="false">RANK(N53,N$7:N$62)</f>
        <v>11</v>
      </c>
      <c r="P53" s="36" t="n">
        <f aca="false">実数!P53/人口!P53*100000</f>
        <v>83.3383342979712</v>
      </c>
      <c r="Q53" s="25" t="n">
        <f aca="false">RANK(P53,P$7:P$62)</f>
        <v>11</v>
      </c>
      <c r="R53" s="36" t="n">
        <f aca="false">実数!R53/人口!R53*100000</f>
        <v>83.9626391096979</v>
      </c>
      <c r="S53" s="25" t="n">
        <f aca="false">RANK(R53,R$7:R$62)</f>
        <v>11</v>
      </c>
    </row>
    <row r="54" s="12" customFormat="true" ht="17.1" hidden="false" customHeight="true" outlineLevel="0" collapsed="false">
      <c r="A54" s="27"/>
      <c r="B54" s="36"/>
      <c r="C54" s="25"/>
      <c r="D54" s="36"/>
      <c r="E54" s="25"/>
      <c r="F54" s="36"/>
      <c r="G54" s="25"/>
      <c r="H54" s="36"/>
      <c r="I54" s="25"/>
      <c r="J54" s="36"/>
      <c r="K54" s="25"/>
      <c r="L54" s="36"/>
      <c r="M54" s="25"/>
      <c r="N54" s="36"/>
      <c r="O54" s="25"/>
      <c r="P54" s="36"/>
      <c r="Q54" s="25"/>
      <c r="R54" s="36"/>
      <c r="S54" s="25"/>
    </row>
    <row r="55" s="12" customFormat="true" ht="17.1" hidden="false" customHeight="true" outlineLevel="0" collapsed="false">
      <c r="A55" s="24" t="s">
        <v>56</v>
      </c>
      <c r="B55" s="36" t="n">
        <f aca="false">実数!B55/人口!B55*100000</f>
        <v>71.9131536842588</v>
      </c>
      <c r="C55" s="25" t="n">
        <f aca="false">RANK(B55,B$7:B$62)</f>
        <v>10</v>
      </c>
      <c r="D55" s="36" t="n">
        <f aca="false">実数!D55/人口!D55*100000</f>
        <v>75.7756563245823</v>
      </c>
      <c r="E55" s="25" t="n">
        <f aca="false">RANK(D55,D$7:D$62)</f>
        <v>7</v>
      </c>
      <c r="F55" s="36" t="n">
        <f aca="false">実数!F55/人口!F55*100000</f>
        <v>68.6868686868687</v>
      </c>
      <c r="G55" s="25" t="n">
        <f aca="false">RANK(F55,F$7:F$62)</f>
        <v>16</v>
      </c>
      <c r="H55" s="36" t="n">
        <f aca="false">実数!H55/人口!H55*100000</f>
        <v>69.6596177767726</v>
      </c>
      <c r="I55" s="25" t="n">
        <f aca="false">RANK(H55,H$7:H$62)</f>
        <v>17</v>
      </c>
      <c r="J55" s="36" t="n">
        <f aca="false">実数!J55/人口!J55*100000</f>
        <v>70.5084745762712</v>
      </c>
      <c r="K55" s="25" t="n">
        <f aca="false">RANK(J55,J$7:J$62)</f>
        <v>19</v>
      </c>
      <c r="L55" s="36" t="n">
        <f aca="false">実数!L55/人口!L55*100000</f>
        <v>71.3800904977376</v>
      </c>
      <c r="M55" s="25" t="n">
        <f aca="false">RANK(L55,L$7:L$62)</f>
        <v>20</v>
      </c>
      <c r="N55" s="36" t="n">
        <f aca="false">実数!N55/人口!N55*100000</f>
        <v>71.606334841629</v>
      </c>
      <c r="O55" s="25" t="n">
        <f aca="false">RANK(N55,N$7:N$62)</f>
        <v>20</v>
      </c>
      <c r="P55" s="36" t="n">
        <f aca="false">実数!P55/人口!P55*100000</f>
        <v>73.4611374613017</v>
      </c>
      <c r="Q55" s="25" t="n">
        <f aca="false">RANK(P55,P$7:P$62)</f>
        <v>19</v>
      </c>
      <c r="R55" s="36" t="n">
        <f aca="false">実数!R55/人口!R55*100000</f>
        <v>74.8858447488585</v>
      </c>
      <c r="S55" s="25" t="n">
        <f aca="false">RANK(R55,R$7:R$62)</f>
        <v>19</v>
      </c>
    </row>
    <row r="56" s="12" customFormat="true" ht="17.1" hidden="false" customHeight="true" outlineLevel="0" collapsed="false">
      <c r="A56" s="24" t="s">
        <v>57</v>
      </c>
      <c r="B56" s="36" t="n">
        <f aca="false">実数!B56/人口!B56*100000</f>
        <v>65.0116222745538</v>
      </c>
      <c r="C56" s="25" t="n">
        <f aca="false">RANK(B56,B$7:B$62)</f>
        <v>20</v>
      </c>
      <c r="D56" s="36" t="n">
        <f aca="false">実数!D56/人口!D56*100000</f>
        <v>74.4274809160305</v>
      </c>
      <c r="E56" s="25" t="n">
        <f aca="false">RANK(D56,D$7:D$62)</f>
        <v>9</v>
      </c>
      <c r="F56" s="36" t="n">
        <f aca="false">実数!F56/人口!F56*100000</f>
        <v>78.4375</v>
      </c>
      <c r="G56" s="25" t="n">
        <f aca="false">RANK(F56,F$7:F$62)</f>
        <v>7</v>
      </c>
      <c r="H56" s="36" t="n">
        <f aca="false">実数!H56/人口!H56*100000</f>
        <v>88.2200647249191</v>
      </c>
      <c r="I56" s="25" t="n">
        <f aca="false">RANK(H56,H$7:H$62)</f>
        <v>5</v>
      </c>
      <c r="J56" s="36" t="n">
        <f aca="false">実数!J56/人口!J56*100000</f>
        <v>89.7786458333333</v>
      </c>
      <c r="K56" s="25" t="n">
        <f aca="false">RANK(J56,J$7:J$62)</f>
        <v>5</v>
      </c>
      <c r="L56" s="36" t="n">
        <f aca="false">実数!L56/人口!L56*100000</f>
        <v>91.1764705882353</v>
      </c>
      <c r="M56" s="25" t="n">
        <f aca="false">RANK(L56,L$7:L$62)</f>
        <v>6</v>
      </c>
      <c r="N56" s="36" t="n">
        <f aca="false">実数!N56/人口!N56*100000</f>
        <v>91.344262295082</v>
      </c>
      <c r="O56" s="25" t="n">
        <f aca="false">RANK(N56,N$7:N$62)</f>
        <v>6</v>
      </c>
      <c r="P56" s="36" t="n">
        <f aca="false">実数!P56/人口!P56*100000</f>
        <v>92.3164370075495</v>
      </c>
      <c r="Q56" s="25" t="n">
        <f aca="false">RANK(P56,P$7:P$62)</f>
        <v>6</v>
      </c>
      <c r="R56" s="36" t="n">
        <f aca="false">実数!R56/人口!R56*100000</f>
        <v>93.5228023793787</v>
      </c>
      <c r="S56" s="25" t="n">
        <f aca="false">RANK(R56,R$7:R$62)</f>
        <v>6</v>
      </c>
    </row>
    <row r="57" s="12" customFormat="true" ht="17.1" hidden="false" customHeight="true" outlineLevel="0" collapsed="false">
      <c r="A57" s="24" t="s">
        <v>58</v>
      </c>
      <c r="B57" s="36" t="n">
        <f aca="false">実数!B57/人口!B57*100000</f>
        <v>65.9047989084765</v>
      </c>
      <c r="C57" s="25" t="n">
        <f aca="false">RANK(B57,B$7:B$62)</f>
        <v>17</v>
      </c>
      <c r="D57" s="36" t="n">
        <f aca="false">実数!D57/人口!D57*100000</f>
        <v>72.5364431486881</v>
      </c>
      <c r="E57" s="25" t="n">
        <f aca="false">RANK(D57,D$7:D$62)</f>
        <v>12</v>
      </c>
      <c r="F57" s="36" t="n">
        <f aca="false">実数!F57/人口!F57*100000</f>
        <v>70.5882352941177</v>
      </c>
      <c r="G57" s="25" t="n">
        <f aca="false">RANK(F57,F$7:F$62)</f>
        <v>14</v>
      </c>
      <c r="H57" s="36" t="n">
        <f aca="false">実数!H57/人口!H57*100000</f>
        <v>74.36283471341</v>
      </c>
      <c r="I57" s="25" t="n">
        <f aca="false">RANK(H57,H$7:H$62)</f>
        <v>15</v>
      </c>
      <c r="J57" s="36" t="n">
        <f aca="false">実数!J57/人口!J57*100000</f>
        <v>75.8990874932904</v>
      </c>
      <c r="K57" s="25" t="n">
        <f aca="false">RANK(J57,J$7:J$62)</f>
        <v>15</v>
      </c>
      <c r="L57" s="36" t="n">
        <f aca="false">実数!L57/人口!L57*100000</f>
        <v>76.4611260053619</v>
      </c>
      <c r="M57" s="25" t="n">
        <f aca="false">RANK(L57,L$7:L$62)</f>
        <v>15</v>
      </c>
      <c r="N57" s="36" t="n">
        <f aca="false">実数!N57/人口!N57*100000</f>
        <v>76.9973190348525</v>
      </c>
      <c r="O57" s="25" t="n">
        <f aca="false">RANK(N57,N$7:N$62)</f>
        <v>15</v>
      </c>
      <c r="P57" s="36" t="n">
        <f aca="false">実数!P57/人口!P57*100000</f>
        <v>78.3609703207153</v>
      </c>
      <c r="Q57" s="25" t="n">
        <f aca="false">RANK(P57,P$7:P$62)</f>
        <v>15</v>
      </c>
      <c r="R57" s="36" t="n">
        <f aca="false">実数!R57/人口!R57*100000</f>
        <v>78.7634408602151</v>
      </c>
      <c r="S57" s="25" t="n">
        <f aca="false">RANK(R57,R$7:R$62)</f>
        <v>15</v>
      </c>
    </row>
    <row r="58" s="12" customFormat="true" ht="17.1" hidden="false" customHeight="true" outlineLevel="0" collapsed="false">
      <c r="A58" s="24" t="s">
        <v>59</v>
      </c>
      <c r="B58" s="36" t="n">
        <f aca="false">実数!B58/人口!B58*100000</f>
        <v>68.2116751440024</v>
      </c>
      <c r="C58" s="25" t="n">
        <f aca="false">RANK(B58,B$7:B$62)</f>
        <v>14</v>
      </c>
      <c r="D58" s="36" t="n">
        <f aca="false">実数!D58/人口!D58*100000</f>
        <v>68.7394957983193</v>
      </c>
      <c r="E58" s="25" t="n">
        <f aca="false">RANK(D58,D$7:D$62)</f>
        <v>17</v>
      </c>
      <c r="F58" s="36" t="n">
        <f aca="false">実数!F58/人口!F58*100000</f>
        <v>69.6629213483146</v>
      </c>
      <c r="G58" s="25" t="n">
        <f aca="false">RANK(F58,F$7:F$62)</f>
        <v>15</v>
      </c>
      <c r="H58" s="36" t="n">
        <f aca="false">実数!H58/人口!H58*100000</f>
        <v>70.3321692520101</v>
      </c>
      <c r="I58" s="25" t="n">
        <f aca="false">RANK(H58,H$7:H$62)</f>
        <v>16</v>
      </c>
      <c r="J58" s="36" t="n">
        <f aca="false">実数!J58/人口!J58*100000</f>
        <v>73.0675345809601</v>
      </c>
      <c r="K58" s="25" t="n">
        <f aca="false">RANK(J58,J$7:J$62)</f>
        <v>16</v>
      </c>
      <c r="L58" s="36" t="n">
        <f aca="false">実数!L58/人口!L58*100000</f>
        <v>73.2899022801303</v>
      </c>
      <c r="M58" s="25" t="n">
        <f aca="false">RANK(L58,L$7:L$62)</f>
        <v>16</v>
      </c>
      <c r="N58" s="36" t="n">
        <f aca="false">実数!N58/人口!N58*100000</f>
        <v>74.1435562805873</v>
      </c>
      <c r="O58" s="25" t="n">
        <f aca="false">RANK(N58,N$7:N$62)</f>
        <v>17</v>
      </c>
      <c r="P58" s="36" t="n">
        <f aca="false">実数!P58/人口!P58*100000</f>
        <v>75.0118741503841</v>
      </c>
      <c r="Q58" s="25" t="n">
        <f aca="false">RANK(P58,P$7:P$62)</f>
        <v>18</v>
      </c>
      <c r="R58" s="36" t="n">
        <f aca="false">実数!R58/人口!R58*100000</f>
        <v>76.0851760851761</v>
      </c>
      <c r="S58" s="25" t="n">
        <f aca="false">RANK(R58,R$7:R$62)</f>
        <v>17</v>
      </c>
    </row>
    <row r="59" s="12" customFormat="true" ht="17.1" hidden="false" customHeight="true" outlineLevel="0" collapsed="false">
      <c r="A59" s="24" t="s">
        <v>60</v>
      </c>
      <c r="B59" s="36" t="n">
        <f aca="false">実数!B59/人口!B59*100000</f>
        <v>48.209850725276</v>
      </c>
      <c r="C59" s="25" t="n">
        <f aca="false">RANK(B59,B$7:B$62)</f>
        <v>44</v>
      </c>
      <c r="D59" s="36" t="n">
        <f aca="false">実数!D59/人口!D59*100000</f>
        <v>54.5622119815668</v>
      </c>
      <c r="E59" s="25" t="n">
        <f aca="false">RANK(D59,D$7:D$62)</f>
        <v>39</v>
      </c>
      <c r="F59" s="36" t="n">
        <f aca="false">実数!F59/人口!F59*100000</f>
        <v>55.9121621621622</v>
      </c>
      <c r="G59" s="25" t="n">
        <f aca="false">RANK(F59,F$7:F$62)</f>
        <v>38</v>
      </c>
      <c r="H59" s="36" t="n">
        <f aca="false">実数!H59/人口!H59*100000</f>
        <v>67.1032488518456</v>
      </c>
      <c r="I59" s="25" t="n">
        <f aca="false">RANK(H59,H$7:H$62)</f>
        <v>22</v>
      </c>
      <c r="J59" s="36" t="n">
        <f aca="false">実数!J59/人口!J59*100000</f>
        <v>69.838572642311</v>
      </c>
      <c r="K59" s="25" t="n">
        <f aca="false">RANK(J59,J$7:J$62)</f>
        <v>21</v>
      </c>
      <c r="L59" s="36" t="n">
        <f aca="false">実数!L59/人口!L59*100000</f>
        <v>71.2585034013605</v>
      </c>
      <c r="M59" s="25" t="n">
        <f aca="false">RANK(L59,L$7:L$62)</f>
        <v>21</v>
      </c>
      <c r="N59" s="36" t="n">
        <f aca="false">実数!N59/人口!N59*100000</f>
        <v>71.0884353741497</v>
      </c>
      <c r="O59" s="25" t="n">
        <f aca="false">RANK(N59,N$7:N$62)</f>
        <v>21</v>
      </c>
      <c r="P59" s="36" t="n">
        <f aca="false">実数!P59/人口!P59*100000</f>
        <v>73.4183641636332</v>
      </c>
      <c r="Q59" s="25" t="n">
        <f aca="false">RANK(P59,P$7:P$62)</f>
        <v>20</v>
      </c>
      <c r="R59" s="36" t="n">
        <f aca="false">実数!R59/人口!R59*100000</f>
        <v>74.8502994011976</v>
      </c>
      <c r="S59" s="25" t="n">
        <f aca="false">RANK(R59,R$7:R$62)</f>
        <v>20</v>
      </c>
    </row>
    <row r="60" s="12" customFormat="true" ht="17.1" hidden="false" customHeight="true" outlineLevel="0" collapsed="false">
      <c r="A60" s="27"/>
      <c r="B60" s="36"/>
      <c r="C60" s="25"/>
      <c r="D60" s="36"/>
      <c r="E60" s="25"/>
      <c r="F60" s="36"/>
      <c r="G60" s="25"/>
      <c r="H60" s="36"/>
      <c r="I60" s="25"/>
      <c r="J60" s="36"/>
      <c r="K60" s="25"/>
      <c r="L60" s="36"/>
      <c r="M60" s="25"/>
      <c r="N60" s="36"/>
      <c r="O60" s="25"/>
      <c r="P60" s="36"/>
      <c r="Q60" s="25"/>
      <c r="R60" s="36"/>
      <c r="S60" s="25"/>
    </row>
    <row r="61" s="12" customFormat="true" ht="17.1" hidden="false" customHeight="true" outlineLevel="0" collapsed="false">
      <c r="A61" s="24" t="s">
        <v>61</v>
      </c>
      <c r="B61" s="36" t="n">
        <f aca="false">実数!B61/人口!B61*100000</f>
        <v>56.9180827400095</v>
      </c>
      <c r="C61" s="25" t="n">
        <f aca="false">RANK(B61,B$7:B$62)</f>
        <v>33</v>
      </c>
      <c r="D61" s="36" t="n">
        <f aca="false">実数!D61/人口!D61*100000</f>
        <v>62.5870069605568</v>
      </c>
      <c r="E61" s="25" t="n">
        <f aca="false">RANK(D61,D$7:D$62)</f>
        <v>23</v>
      </c>
      <c r="F61" s="36" t="n">
        <f aca="false">実数!F61/人口!F61*100000</f>
        <v>62.649945474373</v>
      </c>
      <c r="G61" s="25" t="n">
        <f aca="false">RANK(F61,F$7:F$62)</f>
        <v>22</v>
      </c>
      <c r="H61" s="36" t="n">
        <f aca="false">実数!H61/人口!H61*100000</f>
        <v>67.3800367831466</v>
      </c>
      <c r="I61" s="25" t="n">
        <f aca="false">RANK(H61,H$7:H$62)</f>
        <v>21</v>
      </c>
      <c r="J61" s="36" t="n">
        <f aca="false">実数!J61/人口!J61*100000</f>
        <v>69.4754464285714</v>
      </c>
      <c r="K61" s="25" t="n">
        <f aca="false">RANK(J61,J$7:J$62)</f>
        <v>22</v>
      </c>
      <c r="L61" s="36" t="n">
        <f aca="false">実数!L61/人口!L61*100000</f>
        <v>72.0268006700168</v>
      </c>
      <c r="M61" s="25" t="n">
        <f aca="false">RANK(L61,L$7:L$62)</f>
        <v>18</v>
      </c>
      <c r="N61" s="36" t="n">
        <f aca="false">実数!N61/人口!N61*100000</f>
        <v>74.496644295302</v>
      </c>
      <c r="O61" s="25" t="n">
        <f aca="false">RANK(N61,N$7:N$62)</f>
        <v>16</v>
      </c>
      <c r="P61" s="36" t="n">
        <f aca="false">実数!P61/人口!P61*100000</f>
        <v>75.5796962703939</v>
      </c>
      <c r="Q61" s="25" t="n">
        <f aca="false">RANK(P61,P$7:P$62)</f>
        <v>16</v>
      </c>
      <c r="R61" s="36" t="n">
        <f aca="false">実数!R61/人口!R61*100000</f>
        <v>76.051598429613</v>
      </c>
      <c r="S61" s="25" t="n">
        <f aca="false">RANK(R61,R$7:R$62)</f>
        <v>18</v>
      </c>
    </row>
    <row r="62" s="12" customFormat="true" ht="17.1" hidden="false" customHeight="true" outlineLevel="0" collapsed="false">
      <c r="A62" s="28" t="s">
        <v>62</v>
      </c>
      <c r="B62" s="37" t="s">
        <v>63</v>
      </c>
      <c r="C62" s="30"/>
      <c r="D62" s="38" t="n">
        <f aca="false">実数!D62/人口!D62*100000</f>
        <v>34.3240651965484</v>
      </c>
      <c r="E62" s="30" t="n">
        <f aca="false">RANK(D62,D$7:D$62)</f>
        <v>47</v>
      </c>
      <c r="F62" s="38" t="n">
        <f aca="false">実数!F62/人口!F62*100000</f>
        <v>38.8275276125743</v>
      </c>
      <c r="G62" s="30" t="n">
        <f aca="false">RANK(F62,F$7:F$62)</f>
        <v>47</v>
      </c>
      <c r="H62" s="38" t="n">
        <f aca="false">実数!H62/人口!H62*100000</f>
        <v>45.308205732234</v>
      </c>
      <c r="I62" s="30" t="n">
        <f aca="false">RANK(H62,H$7:H$62)</f>
        <v>47</v>
      </c>
      <c r="J62" s="38" t="n">
        <f aca="false">実数!J62/人口!J62*100000</f>
        <v>47.4051123160341</v>
      </c>
      <c r="K62" s="30" t="n">
        <f aca="false">RANK(J62,J$7:J$62)</f>
        <v>47</v>
      </c>
      <c r="L62" s="38" t="n">
        <f aca="false">実数!L62/人口!L62*100000</f>
        <v>48.5780169100692</v>
      </c>
      <c r="M62" s="30" t="n">
        <f aca="false">RANK(L62,L$7:L$62)</f>
        <v>47</v>
      </c>
      <c r="N62" s="38" t="n">
        <f aca="false">実数!N62/人口!N62*100000</f>
        <v>49.5426829268293</v>
      </c>
      <c r="O62" s="30" t="n">
        <f aca="false">RANK(N62,N$7:N$62)</f>
        <v>47</v>
      </c>
      <c r="P62" s="38" t="n">
        <f aca="false">実数!P62/人口!P62*100000</f>
        <v>50.6743942589249</v>
      </c>
      <c r="Q62" s="30" t="n">
        <f aca="false">RANK(P62,P$7:P$62)</f>
        <v>47</v>
      </c>
      <c r="R62" s="38" t="n">
        <f aca="false">実数!R62/人口!R62*100000</f>
        <v>52.7464258841234</v>
      </c>
      <c r="S62" s="30" t="n">
        <f aca="false">RANK(R62,R$7:R$62)</f>
        <v>46</v>
      </c>
    </row>
    <row r="63" customFormat="false" ht="17.1" hidden="false" customHeight="true" outlineLevel="0" collapsed="false">
      <c r="A63" s="32" t="s">
        <v>64</v>
      </c>
    </row>
    <row r="64" customFormat="false" ht="17.1" hidden="false" customHeight="true" outlineLevel="0" collapsed="false">
      <c r="A64" s="32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39" width="9.87"/>
    <col collapsed="false" customWidth="true" hidden="false" outlineLevel="0" max="3" min="3" style="40" width="2.12"/>
    <col collapsed="false" customWidth="true" hidden="false" outlineLevel="0" max="4" min="4" style="39" width="10.74"/>
    <col collapsed="false" customWidth="true" hidden="false" outlineLevel="0" max="5" min="5" style="40" width="2.12"/>
    <col collapsed="false" customWidth="true" hidden="false" outlineLevel="0" max="6" min="6" style="39" width="10.74"/>
    <col collapsed="false" customWidth="true" hidden="false" outlineLevel="0" max="7" min="7" style="40" width="2.12"/>
    <col collapsed="false" customWidth="true" hidden="false" outlineLevel="0" max="8" min="8" style="39" width="10.74"/>
    <col collapsed="false" customWidth="true" hidden="false" outlineLevel="0" max="9" min="9" style="40" width="2.12"/>
    <col collapsed="false" customWidth="true" hidden="false" outlineLevel="0" max="10" min="10" style="39" width="10.74"/>
    <col collapsed="false" customWidth="true" hidden="false" outlineLevel="0" max="11" min="11" style="40" width="2.12"/>
    <col collapsed="false" customWidth="true" hidden="false" outlineLevel="0" max="12" min="12" style="39" width="10.74"/>
    <col collapsed="false" customWidth="true" hidden="false" outlineLevel="0" max="13" min="13" style="40" width="2.12"/>
    <col collapsed="false" customWidth="true" hidden="false" outlineLevel="0" max="14" min="14" style="39" width="11.62"/>
    <col collapsed="false" customWidth="true" hidden="false" outlineLevel="0" max="15" min="15" style="40" width="2.12"/>
    <col collapsed="false" customWidth="true" hidden="false" outlineLevel="0" max="16" min="16" style="41" width="10"/>
    <col collapsed="false" customWidth="true" hidden="false" outlineLevel="0" max="17" min="17" style="40" width="2.12"/>
    <col collapsed="false" customWidth="true" hidden="false" outlineLevel="0" max="18" min="18" style="40" width="10.74"/>
    <col collapsed="false" customWidth="true" hidden="false" outlineLevel="0" max="19" min="19" style="40" width="2.12"/>
    <col collapsed="false" customWidth="false" hidden="true" outlineLevel="0" max="20" min="20" style="39" width="10.87"/>
    <col collapsed="false" customWidth="true" hidden="false" outlineLevel="0" max="21" min="21" style="39" width="8.37"/>
    <col collapsed="false" customWidth="true" hidden="false" outlineLevel="0" max="22" min="22" style="42" width="19.62"/>
    <col collapsed="false" customWidth="true" hidden="false" outlineLevel="0" max="23" min="23" style="39" width="8.37"/>
    <col collapsed="false" customWidth="true" hidden="false" outlineLevel="0" max="24" min="24" style="39" width="3.37"/>
    <col collapsed="false" customWidth="true" hidden="false" outlineLevel="0" max="25" min="25" style="39" width="8.37"/>
    <col collapsed="false" customWidth="true" hidden="false" outlineLevel="0" max="26" min="26" style="39" width="3.37"/>
    <col collapsed="false" customWidth="true" hidden="false" outlineLevel="0" max="27" min="27" style="39" width="8.37"/>
    <col collapsed="false" customWidth="true" hidden="false" outlineLevel="0" max="28" min="28" style="39" width="3.37"/>
    <col collapsed="false" customWidth="false" hidden="false" outlineLevel="0" max="34" min="29" style="39" width="10.87"/>
    <col collapsed="false" customWidth="true" hidden="false" outlineLevel="0" max="49" min="35" style="39" width="14.62"/>
    <col collapsed="false" customWidth="false" hidden="false" outlineLevel="0" max="257" min="50" style="39" width="10.87"/>
  </cols>
  <sheetData>
    <row r="1" s="46" customFormat="true" ht="12" hidden="false" customHeight="false" outlineLevel="0" collapsed="false">
      <c r="A1" s="43" t="s">
        <v>70</v>
      </c>
      <c r="B1" s="44"/>
      <c r="C1" s="45"/>
      <c r="D1" s="44"/>
      <c r="E1" s="45"/>
      <c r="F1" s="44"/>
      <c r="G1" s="45"/>
      <c r="H1" s="44"/>
      <c r="I1" s="45"/>
      <c r="K1" s="45"/>
      <c r="M1" s="45"/>
      <c r="O1" s="45"/>
      <c r="P1" s="47"/>
      <c r="Q1" s="45"/>
      <c r="S1" s="45"/>
      <c r="V1" s="48"/>
    </row>
    <row r="2" s="46" customFormat="true" ht="12" hidden="false" customHeight="false" outlineLevel="0" collapsed="false">
      <c r="A2" s="49"/>
      <c r="B2" s="49"/>
      <c r="C2" s="50"/>
      <c r="D2" s="49"/>
      <c r="E2" s="50"/>
      <c r="F2" s="49"/>
      <c r="G2" s="50"/>
      <c r="H2" s="49"/>
      <c r="I2" s="50"/>
      <c r="J2" s="50"/>
      <c r="K2" s="50"/>
      <c r="L2" s="50"/>
      <c r="M2" s="50"/>
      <c r="N2" s="50"/>
      <c r="O2" s="50"/>
      <c r="P2" s="51"/>
      <c r="Q2" s="50"/>
      <c r="R2" s="50"/>
      <c r="S2" s="50"/>
      <c r="V2" s="48"/>
    </row>
    <row r="3" s="46" customFormat="true" ht="12" hidden="false" customHeight="false" outlineLevel="0" collapsed="false">
      <c r="A3" s="49"/>
      <c r="B3" s="52" t="s">
        <v>71</v>
      </c>
      <c r="C3" s="53"/>
      <c r="D3" s="54" t="s">
        <v>72</v>
      </c>
      <c r="E3" s="53"/>
      <c r="F3" s="54" t="s">
        <v>73</v>
      </c>
      <c r="G3" s="53"/>
      <c r="H3" s="52" t="s">
        <v>74</v>
      </c>
      <c r="I3" s="53"/>
      <c r="J3" s="55" t="s">
        <v>9</v>
      </c>
      <c r="K3" s="53"/>
      <c r="L3" s="53" t="s">
        <v>75</v>
      </c>
      <c r="M3" s="53"/>
      <c r="N3" s="53" t="s">
        <v>76</v>
      </c>
      <c r="O3" s="53"/>
      <c r="P3" s="56" t="s">
        <v>77</v>
      </c>
      <c r="Q3" s="53"/>
      <c r="R3" s="53" t="s">
        <v>78</v>
      </c>
      <c r="S3" s="53"/>
      <c r="T3" s="57"/>
      <c r="U3" s="57"/>
      <c r="V3" s="58"/>
      <c r="W3" s="57"/>
      <c r="X3" s="57"/>
      <c r="Y3" s="57"/>
    </row>
    <row r="4" s="46" customFormat="true" ht="12" hidden="false" customHeight="false" outlineLevel="0" collapsed="false">
      <c r="A4" s="59"/>
      <c r="B4" s="59"/>
      <c r="C4" s="60"/>
      <c r="D4" s="59"/>
      <c r="E4" s="60"/>
      <c r="F4" s="59"/>
      <c r="G4" s="60"/>
      <c r="H4" s="59"/>
      <c r="I4" s="60"/>
      <c r="J4" s="60"/>
      <c r="K4" s="60"/>
      <c r="L4" s="60"/>
      <c r="M4" s="60"/>
      <c r="N4" s="60"/>
      <c r="O4" s="60"/>
      <c r="P4" s="61"/>
      <c r="Q4" s="60"/>
      <c r="R4" s="60"/>
      <c r="S4" s="60"/>
      <c r="V4" s="48"/>
    </row>
    <row r="5" s="46" customFormat="true" ht="12" hidden="false" customHeight="false" outlineLevel="0" collapsed="false">
      <c r="A5" s="62" t="s">
        <v>15</v>
      </c>
      <c r="B5" s="63" t="n">
        <v>98274961</v>
      </c>
      <c r="C5" s="64"/>
      <c r="D5" s="63" t="n">
        <v>111934000</v>
      </c>
      <c r="E5" s="64"/>
      <c r="F5" s="63" t="n">
        <v>121026000</v>
      </c>
      <c r="G5" s="64"/>
      <c r="H5" s="63" t="n">
        <v>125568500</v>
      </c>
      <c r="I5" s="64"/>
      <c r="J5" s="65" t="n">
        <v>126166000</v>
      </c>
      <c r="K5" s="64"/>
      <c r="L5" s="65" t="n">
        <v>126486000</v>
      </c>
      <c r="M5" s="64"/>
      <c r="N5" s="66" t="n">
        <v>126686000</v>
      </c>
      <c r="O5" s="64"/>
      <c r="P5" s="67" t="n">
        <f aca="false">SUM(P7:P62)</f>
        <v>126925843</v>
      </c>
      <c r="Q5" s="64"/>
      <c r="R5" s="68" t="n">
        <v>127291000</v>
      </c>
      <c r="S5" s="64"/>
      <c r="U5" s="69"/>
      <c r="V5" s="48"/>
    </row>
    <row r="6" s="46" customFormat="true" ht="12" hidden="false" customHeight="false" outlineLevel="0" collapsed="false">
      <c r="A6" s="70"/>
      <c r="B6" s="49"/>
      <c r="C6" s="71"/>
      <c r="D6" s="49"/>
      <c r="E6" s="71"/>
      <c r="F6" s="49"/>
      <c r="G6" s="71"/>
      <c r="H6" s="49"/>
      <c r="I6" s="71"/>
      <c r="J6" s="71"/>
      <c r="K6" s="71"/>
      <c r="L6" s="71"/>
      <c r="M6" s="71"/>
      <c r="N6" s="72"/>
      <c r="O6" s="71"/>
      <c r="P6" s="73"/>
      <c r="Q6" s="71"/>
      <c r="R6" s="68"/>
      <c r="S6" s="71"/>
      <c r="U6" s="69"/>
      <c r="V6" s="48"/>
    </row>
    <row r="7" s="46" customFormat="true" ht="12" hidden="false" customHeight="false" outlineLevel="0" collapsed="false">
      <c r="A7" s="55" t="s">
        <v>16</v>
      </c>
      <c r="B7" s="63" t="n">
        <v>5171800</v>
      </c>
      <c r="C7" s="65"/>
      <c r="D7" s="63" t="n">
        <v>5338000</v>
      </c>
      <c r="E7" s="65"/>
      <c r="F7" s="63" t="n">
        <v>5689000</v>
      </c>
      <c r="G7" s="65"/>
      <c r="H7" s="63" t="n">
        <v>5692200</v>
      </c>
      <c r="I7" s="65"/>
      <c r="J7" s="65" t="n">
        <v>5702000</v>
      </c>
      <c r="K7" s="65"/>
      <c r="L7" s="65" t="n">
        <v>5700000</v>
      </c>
      <c r="M7" s="65"/>
      <c r="N7" s="72" t="n">
        <v>5695000</v>
      </c>
      <c r="O7" s="65"/>
      <c r="P7" s="67" t="n">
        <v>5683062</v>
      </c>
      <c r="Q7" s="65"/>
      <c r="R7" s="68" t="n">
        <v>5679000</v>
      </c>
      <c r="S7" s="65"/>
      <c r="U7" s="69"/>
      <c r="V7" s="48"/>
    </row>
    <row r="8" s="46" customFormat="true" ht="12" hidden="false" customHeight="false" outlineLevel="0" collapsed="false">
      <c r="A8" s="55" t="s">
        <v>17</v>
      </c>
      <c r="B8" s="63" t="n">
        <v>1416591</v>
      </c>
      <c r="C8" s="65"/>
      <c r="D8" s="63" t="n">
        <v>1469000</v>
      </c>
      <c r="E8" s="65"/>
      <c r="F8" s="63" t="n">
        <v>1521000</v>
      </c>
      <c r="G8" s="65"/>
      <c r="H8" s="63" t="n">
        <v>1481600</v>
      </c>
      <c r="I8" s="65"/>
      <c r="J8" s="65" t="n">
        <v>1480000</v>
      </c>
      <c r="K8" s="65"/>
      <c r="L8" s="65" t="n">
        <v>1478000</v>
      </c>
      <c r="M8" s="65"/>
      <c r="N8" s="72" t="n">
        <v>1475000</v>
      </c>
      <c r="O8" s="65"/>
      <c r="P8" s="67" t="n">
        <v>1475728</v>
      </c>
      <c r="Q8" s="65"/>
      <c r="R8" s="68" t="n">
        <v>1474000</v>
      </c>
      <c r="S8" s="65"/>
      <c r="U8" s="69"/>
      <c r="V8" s="48"/>
    </row>
    <row r="9" s="46" customFormat="true" ht="12" hidden="false" customHeight="false" outlineLevel="0" collapsed="false">
      <c r="A9" s="55" t="s">
        <v>18</v>
      </c>
      <c r="B9" s="63" t="n">
        <v>1411118</v>
      </c>
      <c r="C9" s="65"/>
      <c r="D9" s="63" t="n">
        <v>1386000</v>
      </c>
      <c r="E9" s="65"/>
      <c r="F9" s="63" t="n">
        <v>1455000</v>
      </c>
      <c r="G9" s="65"/>
      <c r="H9" s="63" t="n">
        <v>1419500</v>
      </c>
      <c r="I9" s="65"/>
      <c r="J9" s="65" t="n">
        <v>1418000</v>
      </c>
      <c r="K9" s="65"/>
      <c r="L9" s="65" t="n">
        <v>1416000</v>
      </c>
      <c r="M9" s="65"/>
      <c r="N9" s="72" t="n">
        <v>1414000</v>
      </c>
      <c r="O9" s="65"/>
      <c r="P9" s="67" t="n">
        <v>1416180</v>
      </c>
      <c r="Q9" s="65"/>
      <c r="R9" s="68" t="n">
        <v>1413000</v>
      </c>
      <c r="S9" s="65"/>
      <c r="U9" s="69"/>
      <c r="V9" s="48"/>
    </row>
    <row r="10" s="46" customFormat="true" ht="12" hidden="false" customHeight="false" outlineLevel="0" collapsed="false">
      <c r="A10" s="55" t="s">
        <v>19</v>
      </c>
      <c r="B10" s="63" t="n">
        <v>1753126</v>
      </c>
      <c r="C10" s="65"/>
      <c r="D10" s="63" t="n">
        <v>1955000</v>
      </c>
      <c r="E10" s="65"/>
      <c r="F10" s="63" t="n">
        <v>2168000</v>
      </c>
      <c r="G10" s="65"/>
      <c r="H10" s="63" t="n">
        <v>2328800</v>
      </c>
      <c r="I10" s="65"/>
      <c r="J10" s="65" t="n">
        <v>2348000</v>
      </c>
      <c r="K10" s="65"/>
      <c r="L10" s="65" t="n">
        <v>2355000</v>
      </c>
      <c r="M10" s="65"/>
      <c r="N10" s="72" t="n">
        <v>2360000</v>
      </c>
      <c r="O10" s="65"/>
      <c r="P10" s="67" t="n">
        <v>2365320</v>
      </c>
      <c r="Q10" s="65"/>
      <c r="R10" s="68" t="n">
        <v>2371000</v>
      </c>
      <c r="S10" s="65"/>
      <c r="U10" s="69"/>
      <c r="V10" s="48"/>
    </row>
    <row r="11" s="46" customFormat="true" ht="12" hidden="false" customHeight="false" outlineLevel="0" collapsed="false">
      <c r="A11" s="55" t="s">
        <v>20</v>
      </c>
      <c r="B11" s="63" t="n">
        <v>1279835</v>
      </c>
      <c r="C11" s="65"/>
      <c r="D11" s="63" t="n">
        <v>1233000</v>
      </c>
      <c r="E11" s="65"/>
      <c r="F11" s="63" t="n">
        <v>1253000</v>
      </c>
      <c r="G11" s="65"/>
      <c r="H11" s="63" t="n">
        <v>1213800</v>
      </c>
      <c r="I11" s="65"/>
      <c r="J11" s="65" t="n">
        <v>1206000</v>
      </c>
      <c r="K11" s="65"/>
      <c r="L11" s="65" t="n">
        <v>1201000</v>
      </c>
      <c r="M11" s="65"/>
      <c r="N11" s="72" t="n">
        <v>1196000</v>
      </c>
      <c r="O11" s="65"/>
      <c r="P11" s="67" t="n">
        <v>1189279</v>
      </c>
      <c r="Q11" s="65"/>
      <c r="R11" s="68" t="n">
        <v>1184000</v>
      </c>
      <c r="S11" s="65"/>
      <c r="U11" s="69"/>
      <c r="V11" s="48"/>
    </row>
    <row r="12" s="46" customFormat="true" ht="12" hidden="false" customHeight="false" outlineLevel="0" collapsed="false">
      <c r="A12" s="74"/>
      <c r="B12" s="49"/>
      <c r="C12" s="71"/>
      <c r="D12" s="49"/>
      <c r="E12" s="71"/>
      <c r="F12" s="49"/>
      <c r="G12" s="71"/>
      <c r="H12" s="49"/>
      <c r="I12" s="71"/>
      <c r="J12" s="71"/>
      <c r="K12" s="71"/>
      <c r="L12" s="71"/>
      <c r="M12" s="71"/>
      <c r="N12" s="72"/>
      <c r="O12" s="71"/>
      <c r="P12" s="73"/>
      <c r="Q12" s="71"/>
      <c r="R12" s="68"/>
      <c r="S12" s="71"/>
      <c r="U12" s="69"/>
      <c r="V12" s="48"/>
    </row>
    <row r="13" s="46" customFormat="true" ht="12" hidden="false" customHeight="false" outlineLevel="0" collapsed="false">
      <c r="A13" s="55" t="s">
        <v>21</v>
      </c>
      <c r="B13" s="63" t="n">
        <v>1263103</v>
      </c>
      <c r="C13" s="65"/>
      <c r="D13" s="63" t="n">
        <v>1220000</v>
      </c>
      <c r="E13" s="65"/>
      <c r="F13" s="63" t="n">
        <v>1251000</v>
      </c>
      <c r="G13" s="65"/>
      <c r="H13" s="63" t="n">
        <v>1257000</v>
      </c>
      <c r="I13" s="65"/>
      <c r="J13" s="65" t="n">
        <v>1255000</v>
      </c>
      <c r="K13" s="65"/>
      <c r="L13" s="65" t="n">
        <v>1253000</v>
      </c>
      <c r="M13" s="65"/>
      <c r="N13" s="72" t="n">
        <v>1250000</v>
      </c>
      <c r="O13" s="65"/>
      <c r="P13" s="67" t="n">
        <v>1244147</v>
      </c>
      <c r="Q13" s="65"/>
      <c r="R13" s="68" t="n">
        <v>1241000</v>
      </c>
      <c r="S13" s="65"/>
      <c r="U13" s="69"/>
      <c r="V13" s="48"/>
    </row>
    <row r="14" s="46" customFormat="true" ht="12" hidden="false" customHeight="false" outlineLevel="0" collapsed="false">
      <c r="A14" s="55" t="s">
        <v>22</v>
      </c>
      <c r="B14" s="63" t="n">
        <v>1983754</v>
      </c>
      <c r="C14" s="65"/>
      <c r="D14" s="63" t="n">
        <v>1971000</v>
      </c>
      <c r="E14" s="65"/>
      <c r="F14" s="63" t="n">
        <v>2054000</v>
      </c>
      <c r="G14" s="65"/>
      <c r="H14" s="63" t="n">
        <v>2133500</v>
      </c>
      <c r="I14" s="65"/>
      <c r="J14" s="65" t="n">
        <v>2137000</v>
      </c>
      <c r="K14" s="65"/>
      <c r="L14" s="65" t="n">
        <v>2137000</v>
      </c>
      <c r="M14" s="65"/>
      <c r="N14" s="72" t="n">
        <v>2135000</v>
      </c>
      <c r="O14" s="65"/>
      <c r="P14" s="67" t="n">
        <v>2126935</v>
      </c>
      <c r="Q14" s="65"/>
      <c r="R14" s="68" t="n">
        <v>2125000</v>
      </c>
      <c r="S14" s="65"/>
      <c r="U14" s="69"/>
      <c r="V14" s="48"/>
    </row>
    <row r="15" s="46" customFormat="true" ht="12" hidden="false" customHeight="false" outlineLevel="0" collapsed="false">
      <c r="A15" s="55" t="s">
        <v>23</v>
      </c>
      <c r="B15" s="63" t="n">
        <v>2056154</v>
      </c>
      <c r="C15" s="65"/>
      <c r="D15" s="63" t="n">
        <v>2342000</v>
      </c>
      <c r="E15" s="65"/>
      <c r="F15" s="63" t="n">
        <v>2718000</v>
      </c>
      <c r="G15" s="65"/>
      <c r="H15" s="63" t="n">
        <v>2955500</v>
      </c>
      <c r="I15" s="65"/>
      <c r="J15" s="65" t="n">
        <v>2983000</v>
      </c>
      <c r="K15" s="65"/>
      <c r="L15" s="65" t="n">
        <v>2996000</v>
      </c>
      <c r="M15" s="65"/>
      <c r="N15" s="72" t="n">
        <v>3002000</v>
      </c>
      <c r="O15" s="65"/>
      <c r="P15" s="67" t="n">
        <v>2985676</v>
      </c>
      <c r="Q15" s="65"/>
      <c r="R15" s="68" t="n">
        <v>2992000</v>
      </c>
      <c r="S15" s="65"/>
      <c r="U15" s="69"/>
      <c r="V15" s="48"/>
    </row>
    <row r="16" s="46" customFormat="true" ht="12" hidden="false" customHeight="false" outlineLevel="0" collapsed="false">
      <c r="A16" s="55" t="s">
        <v>24</v>
      </c>
      <c r="B16" s="63" t="n">
        <v>1521656</v>
      </c>
      <c r="C16" s="65"/>
      <c r="D16" s="63" t="n">
        <v>1698000</v>
      </c>
      <c r="E16" s="65"/>
      <c r="F16" s="63" t="n">
        <v>1884000</v>
      </c>
      <c r="G16" s="65"/>
      <c r="H16" s="63" t="n">
        <v>1984500</v>
      </c>
      <c r="I16" s="65"/>
      <c r="J16" s="65" t="n">
        <v>2001000</v>
      </c>
      <c r="K16" s="65"/>
      <c r="L16" s="65" t="n">
        <v>2008000</v>
      </c>
      <c r="M16" s="65"/>
      <c r="N16" s="72" t="n">
        <v>2012000</v>
      </c>
      <c r="O16" s="65"/>
      <c r="P16" s="67" t="n">
        <v>2004817</v>
      </c>
      <c r="Q16" s="65"/>
      <c r="R16" s="68" t="n">
        <v>2010000</v>
      </c>
      <c r="S16" s="65"/>
      <c r="U16" s="69"/>
      <c r="V16" s="48"/>
    </row>
    <row r="17" s="46" customFormat="true" ht="12" hidden="false" customHeight="false" outlineLevel="0" collapsed="false">
      <c r="A17" s="55" t="s">
        <v>25</v>
      </c>
      <c r="B17" s="63" t="n">
        <v>1605584</v>
      </c>
      <c r="C17" s="65"/>
      <c r="D17" s="63" t="n">
        <v>1757000</v>
      </c>
      <c r="E17" s="65"/>
      <c r="F17" s="63" t="n">
        <v>1913000</v>
      </c>
      <c r="G17" s="65"/>
      <c r="H17" s="63" t="n">
        <v>2003500</v>
      </c>
      <c r="I17" s="65"/>
      <c r="J17" s="65" t="n">
        <v>2018000</v>
      </c>
      <c r="K17" s="65"/>
      <c r="L17" s="65" t="n">
        <v>2025000</v>
      </c>
      <c r="M17" s="65"/>
      <c r="N17" s="72" t="n">
        <v>2030000</v>
      </c>
      <c r="O17" s="65"/>
      <c r="P17" s="67" t="n">
        <v>2024852</v>
      </c>
      <c r="Q17" s="65"/>
      <c r="R17" s="68" t="n">
        <v>2031000</v>
      </c>
      <c r="S17" s="65"/>
      <c r="U17" s="69"/>
      <c r="V17" s="48"/>
    </row>
    <row r="18" s="46" customFormat="true" ht="12" hidden="false" customHeight="false" outlineLevel="0" collapsed="false">
      <c r="A18" s="74"/>
      <c r="B18" s="49"/>
      <c r="C18" s="71"/>
      <c r="D18" s="49"/>
      <c r="E18" s="71"/>
      <c r="F18" s="49"/>
      <c r="G18" s="71"/>
      <c r="H18" s="49"/>
      <c r="I18" s="71"/>
      <c r="J18" s="71"/>
      <c r="K18" s="71"/>
      <c r="L18" s="71"/>
      <c r="M18" s="71"/>
      <c r="N18" s="72"/>
      <c r="O18" s="71"/>
      <c r="P18" s="73"/>
      <c r="Q18" s="71"/>
      <c r="R18" s="68"/>
      <c r="S18" s="71"/>
      <c r="U18" s="69"/>
      <c r="V18" s="48"/>
    </row>
    <row r="19" s="46" customFormat="true" ht="12" hidden="false" customHeight="false" outlineLevel="0" collapsed="false">
      <c r="A19" s="55" t="s">
        <v>26</v>
      </c>
      <c r="B19" s="63" t="n">
        <v>3014983</v>
      </c>
      <c r="C19" s="65"/>
      <c r="D19" s="63" t="n">
        <v>4821000</v>
      </c>
      <c r="E19" s="65"/>
      <c r="F19" s="63" t="n">
        <v>5855000</v>
      </c>
      <c r="G19" s="65"/>
      <c r="H19" s="63" t="n">
        <v>6759200</v>
      </c>
      <c r="I19" s="65"/>
      <c r="J19" s="65" t="n">
        <v>6852000</v>
      </c>
      <c r="K19" s="65"/>
      <c r="L19" s="65" t="n">
        <v>6894000</v>
      </c>
      <c r="M19" s="65"/>
      <c r="N19" s="72" t="n">
        <v>6929000</v>
      </c>
      <c r="O19" s="65"/>
      <c r="P19" s="67" t="n">
        <v>6938006</v>
      </c>
      <c r="Q19" s="65"/>
      <c r="R19" s="68" t="n">
        <v>6978000</v>
      </c>
      <c r="S19" s="65"/>
      <c r="U19" s="69"/>
      <c r="V19" s="48"/>
    </row>
    <row r="20" s="46" customFormat="true" ht="12" hidden="false" customHeight="false" outlineLevel="0" collapsed="false">
      <c r="A20" s="55" t="s">
        <v>27</v>
      </c>
      <c r="B20" s="63" t="n">
        <v>2701770</v>
      </c>
      <c r="C20" s="65"/>
      <c r="D20" s="63" t="n">
        <v>4149000</v>
      </c>
      <c r="E20" s="65"/>
      <c r="F20" s="63" t="n">
        <v>5168000</v>
      </c>
      <c r="G20" s="65"/>
      <c r="H20" s="63" t="n">
        <v>5797800</v>
      </c>
      <c r="I20" s="65"/>
      <c r="J20" s="65" t="n">
        <v>5852000</v>
      </c>
      <c r="K20" s="65"/>
      <c r="L20" s="65" t="n">
        <v>5887000</v>
      </c>
      <c r="M20" s="65"/>
      <c r="N20" s="72" t="n">
        <v>5920000</v>
      </c>
      <c r="O20" s="65"/>
      <c r="P20" s="67" t="n">
        <v>5926285</v>
      </c>
      <c r="Q20" s="65"/>
      <c r="R20" s="68" t="n">
        <v>5968000</v>
      </c>
      <c r="S20" s="65"/>
      <c r="U20" s="69"/>
      <c r="V20" s="48"/>
    </row>
    <row r="21" s="46" customFormat="true" ht="12" hidden="false" customHeight="false" outlineLevel="0" collapsed="false">
      <c r="A21" s="55" t="s">
        <v>28</v>
      </c>
      <c r="B21" s="63" t="n">
        <v>10869244</v>
      </c>
      <c r="C21" s="65"/>
      <c r="D21" s="63" t="n">
        <v>11669000</v>
      </c>
      <c r="E21" s="65"/>
      <c r="F21" s="63" t="n">
        <v>11781000</v>
      </c>
      <c r="G21" s="65"/>
      <c r="H21" s="63" t="n">
        <v>11771800</v>
      </c>
      <c r="I21" s="65"/>
      <c r="J21" s="65" t="n">
        <v>11808000</v>
      </c>
      <c r="K21" s="65"/>
      <c r="L21" s="65" t="n">
        <v>11830000</v>
      </c>
      <c r="M21" s="65"/>
      <c r="N21" s="72" t="n">
        <v>11837000</v>
      </c>
      <c r="O21" s="65"/>
      <c r="P21" s="67" t="n">
        <v>12064101</v>
      </c>
      <c r="Q21" s="65"/>
      <c r="R21" s="68" t="n">
        <v>12138000</v>
      </c>
      <c r="S21" s="65"/>
      <c r="U21" s="69"/>
      <c r="V21" s="48"/>
    </row>
    <row r="22" s="46" customFormat="true" ht="12" hidden="false" customHeight="false" outlineLevel="0" collapsed="false">
      <c r="A22" s="55" t="s">
        <v>29</v>
      </c>
      <c r="B22" s="63" t="n">
        <v>4430743</v>
      </c>
      <c r="C22" s="65"/>
      <c r="D22" s="63" t="n">
        <v>6398000</v>
      </c>
      <c r="E22" s="65"/>
      <c r="F22" s="63" t="n">
        <v>7380000</v>
      </c>
      <c r="G22" s="65"/>
      <c r="H22" s="63" t="n">
        <v>8246100</v>
      </c>
      <c r="I22" s="65"/>
      <c r="J22" s="65" t="n">
        <v>8325000</v>
      </c>
      <c r="K22" s="65"/>
      <c r="L22" s="65" t="n">
        <v>8392000</v>
      </c>
      <c r="M22" s="65"/>
      <c r="N22" s="72" t="n">
        <v>8443000</v>
      </c>
      <c r="O22" s="65"/>
      <c r="P22" s="67" t="n">
        <v>8489974</v>
      </c>
      <c r="Q22" s="65"/>
      <c r="R22" s="68" t="n">
        <v>8570000</v>
      </c>
      <c r="S22" s="65"/>
      <c r="U22" s="69"/>
      <c r="V22" s="48"/>
    </row>
    <row r="23" s="46" customFormat="true" ht="12" hidden="false" customHeight="false" outlineLevel="0" collapsed="false">
      <c r="A23" s="55" t="s">
        <v>30</v>
      </c>
      <c r="B23" s="63" t="n">
        <v>2398931</v>
      </c>
      <c r="C23" s="65"/>
      <c r="D23" s="63" t="n">
        <v>2392000</v>
      </c>
      <c r="E23" s="65"/>
      <c r="F23" s="63" t="n">
        <v>2449000</v>
      </c>
      <c r="G23" s="65"/>
      <c r="H23" s="63" t="n">
        <v>2488400</v>
      </c>
      <c r="I23" s="65"/>
      <c r="J23" s="65" t="n">
        <v>2494000</v>
      </c>
      <c r="K23" s="65"/>
      <c r="L23" s="65" t="n">
        <v>2494000</v>
      </c>
      <c r="M23" s="65"/>
      <c r="N23" s="72" t="n">
        <v>2490000</v>
      </c>
      <c r="O23" s="65"/>
      <c r="P23" s="67" t="n">
        <v>2475733</v>
      </c>
      <c r="Q23" s="65"/>
      <c r="R23" s="68" t="n">
        <v>2473000</v>
      </c>
      <c r="S23" s="65"/>
      <c r="U23" s="69"/>
      <c r="V23" s="48"/>
    </row>
    <row r="24" s="46" customFormat="true" ht="12" hidden="false" customHeight="false" outlineLevel="0" collapsed="false">
      <c r="A24" s="74"/>
      <c r="B24" s="49"/>
      <c r="C24" s="71"/>
      <c r="D24" s="49"/>
      <c r="E24" s="71"/>
      <c r="F24" s="49"/>
      <c r="G24" s="71"/>
      <c r="H24" s="49"/>
      <c r="I24" s="71"/>
      <c r="J24" s="71"/>
      <c r="K24" s="71"/>
      <c r="L24" s="71"/>
      <c r="M24" s="71"/>
      <c r="N24" s="72"/>
      <c r="O24" s="71"/>
      <c r="P24" s="73"/>
      <c r="Q24" s="71"/>
      <c r="R24" s="68"/>
      <c r="S24" s="71"/>
      <c r="U24" s="69"/>
      <c r="V24" s="48"/>
    </row>
    <row r="25" s="46" customFormat="true" ht="12" hidden="false" customHeight="false" outlineLevel="0" collapsed="false">
      <c r="A25" s="55" t="s">
        <v>31</v>
      </c>
      <c r="B25" s="63" t="n">
        <v>1025465</v>
      </c>
      <c r="C25" s="65"/>
      <c r="D25" s="63" t="n">
        <v>1071000</v>
      </c>
      <c r="E25" s="65"/>
      <c r="F25" s="63" t="n">
        <v>1125000</v>
      </c>
      <c r="G25" s="65"/>
      <c r="H25" s="63" t="n">
        <v>1123000</v>
      </c>
      <c r="I25" s="65"/>
      <c r="J25" s="65" t="n">
        <v>1126000</v>
      </c>
      <c r="K25" s="65"/>
      <c r="L25" s="65" t="n">
        <v>1126000</v>
      </c>
      <c r="M25" s="65"/>
      <c r="N25" s="72" t="n">
        <v>1125000</v>
      </c>
      <c r="O25" s="65"/>
      <c r="P25" s="67" t="n">
        <v>1120851</v>
      </c>
      <c r="Q25" s="65"/>
      <c r="R25" s="68" t="n">
        <v>1121000</v>
      </c>
      <c r="S25" s="65"/>
      <c r="U25" s="69"/>
      <c r="V25" s="48"/>
    </row>
    <row r="26" s="46" customFormat="true" ht="12" hidden="false" customHeight="false" outlineLevel="0" collapsed="false">
      <c r="A26" s="55" t="s">
        <v>32</v>
      </c>
      <c r="B26" s="63" t="n">
        <v>980499</v>
      </c>
      <c r="C26" s="65"/>
      <c r="D26" s="63" t="n">
        <v>1070000</v>
      </c>
      <c r="E26" s="65"/>
      <c r="F26" s="63" t="n">
        <v>1158000</v>
      </c>
      <c r="G26" s="65"/>
      <c r="H26" s="63" t="n">
        <v>1180100</v>
      </c>
      <c r="I26" s="65"/>
      <c r="J26" s="65" t="n">
        <v>1184000</v>
      </c>
      <c r="K26" s="65"/>
      <c r="L26" s="65" t="n">
        <v>1185000</v>
      </c>
      <c r="M26" s="65"/>
      <c r="N26" s="72" t="n">
        <v>1186000</v>
      </c>
      <c r="O26" s="65"/>
      <c r="P26" s="67" t="n">
        <v>1180977</v>
      </c>
      <c r="Q26" s="65"/>
      <c r="R26" s="68" t="n">
        <v>1182000</v>
      </c>
      <c r="S26" s="65"/>
      <c r="U26" s="69"/>
      <c r="V26" s="48"/>
    </row>
    <row r="27" s="46" customFormat="true" ht="12" hidden="false" customHeight="false" outlineLevel="0" collapsed="false">
      <c r="A27" s="55" t="s">
        <v>33</v>
      </c>
      <c r="B27" s="63" t="n">
        <v>750557</v>
      </c>
      <c r="C27" s="65"/>
      <c r="D27" s="63" t="n">
        <v>774000</v>
      </c>
      <c r="E27" s="65"/>
      <c r="F27" s="63" t="n">
        <v>822000</v>
      </c>
      <c r="G27" s="65"/>
      <c r="H27" s="63" t="n">
        <v>827100</v>
      </c>
      <c r="I27" s="65"/>
      <c r="J27" s="65" t="n">
        <v>829000</v>
      </c>
      <c r="K27" s="65"/>
      <c r="L27" s="65" t="n">
        <v>830000</v>
      </c>
      <c r="M27" s="65"/>
      <c r="N27" s="72" t="n">
        <v>831000</v>
      </c>
      <c r="O27" s="65"/>
      <c r="P27" s="67" t="n">
        <v>828944</v>
      </c>
      <c r="Q27" s="65"/>
      <c r="R27" s="68" t="n">
        <v>830000</v>
      </c>
      <c r="S27" s="65"/>
      <c r="U27" s="69"/>
      <c r="V27" s="48"/>
    </row>
    <row r="28" s="46" customFormat="true" ht="12" hidden="false" customHeight="false" outlineLevel="0" collapsed="false">
      <c r="A28" s="55" t="s">
        <v>34</v>
      </c>
      <c r="B28" s="63" t="n">
        <v>763194</v>
      </c>
      <c r="C28" s="65"/>
      <c r="D28" s="63" t="n">
        <v>783000</v>
      </c>
      <c r="E28" s="65"/>
      <c r="F28" s="63" t="n">
        <v>823000</v>
      </c>
      <c r="G28" s="65"/>
      <c r="H28" s="63" t="n">
        <v>882000</v>
      </c>
      <c r="I28" s="65"/>
      <c r="J28" s="65" t="n">
        <v>889000</v>
      </c>
      <c r="K28" s="65"/>
      <c r="L28" s="65" t="n">
        <v>892000</v>
      </c>
      <c r="M28" s="65"/>
      <c r="N28" s="72" t="n">
        <v>893000</v>
      </c>
      <c r="O28" s="65"/>
      <c r="P28" s="67" t="n">
        <v>888172</v>
      </c>
      <c r="Q28" s="65"/>
      <c r="R28" s="68" t="n">
        <v>890000</v>
      </c>
      <c r="S28" s="65"/>
      <c r="U28" s="69"/>
      <c r="V28" s="48"/>
    </row>
    <row r="29" s="46" customFormat="true" ht="12" hidden="false" customHeight="false" outlineLevel="0" collapsed="false">
      <c r="A29" s="55" t="s">
        <v>35</v>
      </c>
      <c r="B29" s="63" t="n">
        <v>1958007</v>
      </c>
      <c r="C29" s="65"/>
      <c r="D29" s="63" t="n">
        <v>2018000</v>
      </c>
      <c r="E29" s="65"/>
      <c r="F29" s="63" t="n">
        <v>2170000</v>
      </c>
      <c r="G29" s="65"/>
      <c r="H29" s="63" t="n">
        <v>2194000</v>
      </c>
      <c r="I29" s="65"/>
      <c r="J29" s="65" t="n">
        <v>2213000</v>
      </c>
      <c r="K29" s="65"/>
      <c r="L29" s="65" t="n">
        <v>2220000</v>
      </c>
      <c r="M29" s="65"/>
      <c r="N29" s="72" t="n">
        <v>2223000</v>
      </c>
      <c r="O29" s="65"/>
      <c r="P29" s="67" t="n">
        <v>2215168</v>
      </c>
      <c r="Q29" s="65"/>
      <c r="R29" s="68" t="n">
        <v>2223000</v>
      </c>
      <c r="S29" s="65"/>
      <c r="U29" s="69"/>
      <c r="V29" s="48"/>
    </row>
    <row r="30" s="46" customFormat="true" ht="12" hidden="false" customHeight="false" outlineLevel="0" collapsed="false">
      <c r="A30" s="75"/>
      <c r="B30" s="49"/>
      <c r="C30" s="71"/>
      <c r="D30" s="49"/>
      <c r="E30" s="71"/>
      <c r="F30" s="49"/>
      <c r="G30" s="71"/>
      <c r="H30" s="49"/>
      <c r="I30" s="71"/>
      <c r="J30" s="71"/>
      <c r="K30" s="71"/>
      <c r="L30" s="71"/>
      <c r="M30" s="71"/>
      <c r="N30" s="72"/>
      <c r="O30" s="71"/>
      <c r="P30" s="73"/>
      <c r="Q30" s="71"/>
      <c r="R30" s="68"/>
      <c r="S30" s="71"/>
      <c r="U30" s="69"/>
      <c r="V30" s="48"/>
    </row>
    <row r="31" s="46" customFormat="true" ht="12" hidden="false" customHeight="false" outlineLevel="0" collapsed="false">
      <c r="A31" s="55" t="s">
        <v>36</v>
      </c>
      <c r="B31" s="63" t="n">
        <v>1700365</v>
      </c>
      <c r="C31" s="65"/>
      <c r="D31" s="63" t="n">
        <v>1867000</v>
      </c>
      <c r="E31" s="65"/>
      <c r="F31" s="63" t="n">
        <v>2038000</v>
      </c>
      <c r="G31" s="65"/>
      <c r="H31" s="63" t="n">
        <v>2100300</v>
      </c>
      <c r="I31" s="65"/>
      <c r="J31" s="65" t="n">
        <v>2111000</v>
      </c>
      <c r="K31" s="65"/>
      <c r="L31" s="65" t="n">
        <v>2115000</v>
      </c>
      <c r="M31" s="65"/>
      <c r="N31" s="72" t="n">
        <v>2118000</v>
      </c>
      <c r="O31" s="65"/>
      <c r="P31" s="67" t="n">
        <v>2107700</v>
      </c>
      <c r="Q31" s="65"/>
      <c r="R31" s="68" t="n">
        <v>2111000</v>
      </c>
      <c r="S31" s="65"/>
      <c r="U31" s="69"/>
      <c r="V31" s="48"/>
    </row>
    <row r="32" s="46" customFormat="true" ht="12" hidden="false" customHeight="false" outlineLevel="0" collapsed="false">
      <c r="A32" s="55" t="s">
        <v>37</v>
      </c>
      <c r="B32" s="63" t="n">
        <v>2912521</v>
      </c>
      <c r="C32" s="65"/>
      <c r="D32" s="63" t="n">
        <v>3309000</v>
      </c>
      <c r="E32" s="65"/>
      <c r="F32" s="63" t="n">
        <v>3582000</v>
      </c>
      <c r="G32" s="65"/>
      <c r="H32" s="63" t="n">
        <v>3737500</v>
      </c>
      <c r="I32" s="65"/>
      <c r="J32" s="65" t="n">
        <v>3760000</v>
      </c>
      <c r="K32" s="65"/>
      <c r="L32" s="65" t="n">
        <v>3770000</v>
      </c>
      <c r="M32" s="65"/>
      <c r="N32" s="72" t="n">
        <v>3776000</v>
      </c>
      <c r="O32" s="65"/>
      <c r="P32" s="67" t="n">
        <v>3767393</v>
      </c>
      <c r="Q32" s="65"/>
      <c r="R32" s="68" t="n">
        <v>3781000</v>
      </c>
      <c r="S32" s="65"/>
      <c r="U32" s="69"/>
      <c r="V32" s="48"/>
    </row>
    <row r="33" s="46" customFormat="true" ht="12" hidden="false" customHeight="false" outlineLevel="0" collapsed="false">
      <c r="A33" s="55" t="s">
        <v>38</v>
      </c>
      <c r="B33" s="63" t="n">
        <v>4798653</v>
      </c>
      <c r="C33" s="65"/>
      <c r="D33" s="63" t="n">
        <v>5924000</v>
      </c>
      <c r="E33" s="65"/>
      <c r="F33" s="63" t="n">
        <v>6477000</v>
      </c>
      <c r="G33" s="65"/>
      <c r="H33" s="63" t="n">
        <v>6868000</v>
      </c>
      <c r="I33" s="65"/>
      <c r="J33" s="65" t="n">
        <v>6932000</v>
      </c>
      <c r="K33" s="65"/>
      <c r="L33" s="65" t="n">
        <v>6974000</v>
      </c>
      <c r="M33" s="65"/>
      <c r="N33" s="72" t="n">
        <v>7008000</v>
      </c>
      <c r="O33" s="65"/>
      <c r="P33" s="67" t="n">
        <v>7043300</v>
      </c>
      <c r="Q33" s="65"/>
      <c r="R33" s="68" t="n">
        <v>7087000</v>
      </c>
      <c r="S33" s="65"/>
      <c r="U33" s="69"/>
      <c r="V33" s="48"/>
    </row>
    <row r="34" s="46" customFormat="true" ht="12" hidden="false" customHeight="false" outlineLevel="0" collapsed="false">
      <c r="A34" s="55" t="s">
        <v>39</v>
      </c>
      <c r="B34" s="63" t="n">
        <v>1514467</v>
      </c>
      <c r="C34" s="65"/>
      <c r="D34" s="63" t="n">
        <v>1626000</v>
      </c>
      <c r="E34" s="65"/>
      <c r="F34" s="63" t="n">
        <v>1738000</v>
      </c>
      <c r="G34" s="65"/>
      <c r="H34" s="63" t="n">
        <v>1841500</v>
      </c>
      <c r="I34" s="65"/>
      <c r="J34" s="65" t="n">
        <v>1855000</v>
      </c>
      <c r="K34" s="65"/>
      <c r="L34" s="65" t="n">
        <v>1861000</v>
      </c>
      <c r="M34" s="65"/>
      <c r="N34" s="72" t="n">
        <v>1864000</v>
      </c>
      <c r="O34" s="65"/>
      <c r="P34" s="67" t="n">
        <v>1857339</v>
      </c>
      <c r="Q34" s="65"/>
      <c r="R34" s="68" t="n">
        <v>1861000</v>
      </c>
      <c r="S34" s="65"/>
      <c r="U34" s="69"/>
      <c r="V34" s="48"/>
    </row>
    <row r="35" s="46" customFormat="true" ht="12" hidden="false" customHeight="false" outlineLevel="0" collapsed="false">
      <c r="A35" s="55" t="s">
        <v>40</v>
      </c>
      <c r="B35" s="63" t="n">
        <v>853385</v>
      </c>
      <c r="C35" s="65"/>
      <c r="D35" s="63" t="n">
        <v>986000</v>
      </c>
      <c r="E35" s="65"/>
      <c r="F35" s="63" t="n">
        <v>1166000</v>
      </c>
      <c r="G35" s="65"/>
      <c r="H35" s="63" t="n">
        <v>1286900</v>
      </c>
      <c r="I35" s="65"/>
      <c r="J35" s="65" t="n">
        <v>1311000</v>
      </c>
      <c r="K35" s="65"/>
      <c r="L35" s="65" t="n">
        <v>1323000</v>
      </c>
      <c r="M35" s="65"/>
      <c r="N35" s="72" t="n">
        <v>1333000</v>
      </c>
      <c r="O35" s="65"/>
      <c r="P35" s="67" t="n">
        <v>1342832</v>
      </c>
      <c r="Q35" s="65"/>
      <c r="R35" s="68" t="n">
        <v>1353000</v>
      </c>
      <c r="S35" s="65"/>
      <c r="U35" s="69"/>
      <c r="V35" s="48"/>
    </row>
    <row r="36" s="46" customFormat="true" ht="12" hidden="false" customHeight="false" outlineLevel="0" collapsed="false">
      <c r="A36" s="75"/>
      <c r="B36" s="49"/>
      <c r="C36" s="71"/>
      <c r="D36" s="49"/>
      <c r="E36" s="71"/>
      <c r="F36" s="49"/>
      <c r="G36" s="71"/>
      <c r="H36" s="49"/>
      <c r="I36" s="71"/>
      <c r="J36" s="71"/>
      <c r="K36" s="71"/>
      <c r="L36" s="71"/>
      <c r="M36" s="71"/>
      <c r="N36" s="72"/>
      <c r="O36" s="71"/>
      <c r="P36" s="73"/>
      <c r="Q36" s="71"/>
      <c r="R36" s="68"/>
      <c r="S36" s="71"/>
      <c r="U36" s="69"/>
      <c r="V36" s="48"/>
    </row>
    <row r="37" s="46" customFormat="true" ht="12" hidden="false" customHeight="false" outlineLevel="0" collapsed="false">
      <c r="A37" s="55" t="s">
        <v>41</v>
      </c>
      <c r="B37" s="63" t="n">
        <v>2102808</v>
      </c>
      <c r="C37" s="65"/>
      <c r="D37" s="63" t="n">
        <v>2425000</v>
      </c>
      <c r="E37" s="65"/>
      <c r="F37" s="63" t="n">
        <v>2565000</v>
      </c>
      <c r="G37" s="65"/>
      <c r="H37" s="63" t="n">
        <v>2629400</v>
      </c>
      <c r="I37" s="65"/>
      <c r="J37" s="65" t="n">
        <v>2631000</v>
      </c>
      <c r="K37" s="65"/>
      <c r="L37" s="65" t="n">
        <v>2634000</v>
      </c>
      <c r="M37" s="65"/>
      <c r="N37" s="72" t="n">
        <v>2633000</v>
      </c>
      <c r="O37" s="65"/>
      <c r="P37" s="67" t="n">
        <v>2644391</v>
      </c>
      <c r="Q37" s="65"/>
      <c r="R37" s="68" t="n">
        <v>2646000</v>
      </c>
      <c r="S37" s="65"/>
      <c r="U37" s="69"/>
      <c r="V37" s="48"/>
    </row>
    <row r="38" s="46" customFormat="true" ht="12" hidden="false" customHeight="false" outlineLevel="0" collapsed="false">
      <c r="A38" s="55" t="s">
        <v>42</v>
      </c>
      <c r="B38" s="63" t="n">
        <v>6657189</v>
      </c>
      <c r="C38" s="65"/>
      <c r="D38" s="63" t="n">
        <v>8279000</v>
      </c>
      <c r="E38" s="65"/>
      <c r="F38" s="63" t="n">
        <v>8653000</v>
      </c>
      <c r="G38" s="65"/>
      <c r="H38" s="63" t="n">
        <v>8797100</v>
      </c>
      <c r="I38" s="65"/>
      <c r="J38" s="65" t="n">
        <v>8802000</v>
      </c>
      <c r="K38" s="65"/>
      <c r="L38" s="65" t="n">
        <v>8804000</v>
      </c>
      <c r="M38" s="65"/>
      <c r="N38" s="72" t="n">
        <v>8801000</v>
      </c>
      <c r="O38" s="65"/>
      <c r="P38" s="67" t="n">
        <v>8805081</v>
      </c>
      <c r="Q38" s="65"/>
      <c r="R38" s="68" t="n">
        <v>8818000</v>
      </c>
      <c r="S38" s="65"/>
      <c r="U38" s="69"/>
      <c r="V38" s="48"/>
    </row>
    <row r="39" s="46" customFormat="true" ht="12" hidden="false" customHeight="false" outlineLevel="0" collapsed="false">
      <c r="A39" s="55" t="s">
        <v>43</v>
      </c>
      <c r="B39" s="63" t="n">
        <v>4309944</v>
      </c>
      <c r="C39" s="65"/>
      <c r="D39" s="63" t="n">
        <v>4992000</v>
      </c>
      <c r="E39" s="65"/>
      <c r="F39" s="63" t="n">
        <v>5276000</v>
      </c>
      <c r="G39" s="65"/>
      <c r="H39" s="63" t="n">
        <v>5401900</v>
      </c>
      <c r="I39" s="65"/>
      <c r="J39" s="65" t="n">
        <v>5433000</v>
      </c>
      <c r="K39" s="65"/>
      <c r="L39" s="65" t="n">
        <v>5461000</v>
      </c>
      <c r="M39" s="65"/>
      <c r="N39" s="72" t="n">
        <v>5484000</v>
      </c>
      <c r="O39" s="65"/>
      <c r="P39" s="67" t="n">
        <v>5550574</v>
      </c>
      <c r="Q39" s="65"/>
      <c r="R39" s="68" t="n">
        <v>5571000</v>
      </c>
      <c r="S39" s="65"/>
      <c r="U39" s="69"/>
      <c r="V39" s="48"/>
    </row>
    <row r="40" s="46" customFormat="true" ht="12" hidden="false" customHeight="false" outlineLevel="0" collapsed="false">
      <c r="A40" s="55" t="s">
        <v>44</v>
      </c>
      <c r="B40" s="63" t="n">
        <v>825965</v>
      </c>
      <c r="C40" s="65"/>
      <c r="D40" s="63" t="n">
        <v>1077000</v>
      </c>
      <c r="E40" s="65"/>
      <c r="F40" s="63" t="n">
        <v>1304000</v>
      </c>
      <c r="G40" s="65"/>
      <c r="H40" s="63" t="n">
        <v>1430800</v>
      </c>
      <c r="I40" s="65"/>
      <c r="J40" s="65" t="n">
        <v>1444000</v>
      </c>
      <c r="K40" s="65"/>
      <c r="L40" s="65" t="n">
        <v>1447000</v>
      </c>
      <c r="M40" s="65"/>
      <c r="N40" s="72" t="n">
        <v>1449000</v>
      </c>
      <c r="O40" s="65"/>
      <c r="P40" s="67" t="n">
        <v>1442795</v>
      </c>
      <c r="Q40" s="65"/>
      <c r="R40" s="68" t="n">
        <v>1442000</v>
      </c>
      <c r="S40" s="65"/>
      <c r="U40" s="69"/>
      <c r="V40" s="48"/>
    </row>
    <row r="41" s="46" customFormat="true" ht="12" hidden="false" customHeight="false" outlineLevel="0" collapsed="false">
      <c r="A41" s="55" t="s">
        <v>45</v>
      </c>
      <c r="B41" s="63" t="n">
        <v>1026975</v>
      </c>
      <c r="C41" s="65"/>
      <c r="D41" s="63" t="n">
        <v>1072000</v>
      </c>
      <c r="E41" s="65"/>
      <c r="F41" s="63" t="n">
        <v>1087000</v>
      </c>
      <c r="G41" s="65"/>
      <c r="H41" s="63" t="n">
        <v>1080500</v>
      </c>
      <c r="I41" s="65"/>
      <c r="J41" s="65" t="n">
        <v>1078000</v>
      </c>
      <c r="K41" s="65"/>
      <c r="L41" s="65" t="n">
        <v>1076000</v>
      </c>
      <c r="M41" s="65"/>
      <c r="N41" s="72" t="n">
        <v>1074000</v>
      </c>
      <c r="O41" s="65"/>
      <c r="P41" s="67" t="n">
        <v>1069912</v>
      </c>
      <c r="Q41" s="65"/>
      <c r="R41" s="68" t="n">
        <v>1066000</v>
      </c>
      <c r="S41" s="65"/>
      <c r="U41" s="69"/>
      <c r="V41" s="48"/>
    </row>
    <row r="42" s="46" customFormat="true" ht="12" hidden="false" customHeight="false" outlineLevel="0" collapsed="false">
      <c r="A42" s="75"/>
      <c r="B42" s="49"/>
      <c r="C42" s="71"/>
      <c r="D42" s="49"/>
      <c r="E42" s="71"/>
      <c r="F42" s="49"/>
      <c r="G42" s="71"/>
      <c r="H42" s="49"/>
      <c r="I42" s="71"/>
      <c r="J42" s="71"/>
      <c r="K42" s="71"/>
      <c r="L42" s="71"/>
      <c r="M42" s="71"/>
      <c r="N42" s="72"/>
      <c r="O42" s="71"/>
      <c r="P42" s="73"/>
      <c r="Q42" s="71"/>
      <c r="R42" s="68"/>
      <c r="S42" s="71"/>
      <c r="U42" s="69"/>
      <c r="V42" s="48"/>
    </row>
    <row r="43" s="46" customFormat="true" ht="12" hidden="false" customHeight="false" outlineLevel="0" collapsed="false">
      <c r="A43" s="55" t="s">
        <v>46</v>
      </c>
      <c r="B43" s="63" t="n">
        <v>579853</v>
      </c>
      <c r="C43" s="65"/>
      <c r="D43" s="63" t="n">
        <v>581000</v>
      </c>
      <c r="E43" s="65"/>
      <c r="F43" s="63" t="n">
        <v>620000</v>
      </c>
      <c r="G43" s="65"/>
      <c r="H43" s="63" t="n">
        <v>615000</v>
      </c>
      <c r="I43" s="65"/>
      <c r="J43" s="65" t="n">
        <v>614000</v>
      </c>
      <c r="K43" s="65"/>
      <c r="L43" s="65" t="n">
        <v>615000</v>
      </c>
      <c r="M43" s="65"/>
      <c r="N43" s="72" t="n">
        <v>614000</v>
      </c>
      <c r="O43" s="65"/>
      <c r="P43" s="67" t="n">
        <v>613289</v>
      </c>
      <c r="Q43" s="65"/>
      <c r="R43" s="68" t="n">
        <v>613000</v>
      </c>
      <c r="S43" s="65"/>
      <c r="U43" s="69"/>
      <c r="V43" s="48"/>
    </row>
    <row r="44" s="46" customFormat="true" ht="12" hidden="false" customHeight="false" outlineLevel="0" collapsed="false">
      <c r="A44" s="55" t="s">
        <v>47</v>
      </c>
      <c r="B44" s="63" t="n">
        <v>821620</v>
      </c>
      <c r="C44" s="65"/>
      <c r="D44" s="63" t="n">
        <v>769000</v>
      </c>
      <c r="E44" s="65"/>
      <c r="F44" s="63" t="n">
        <v>798000</v>
      </c>
      <c r="G44" s="65"/>
      <c r="H44" s="63" t="n">
        <v>771500</v>
      </c>
      <c r="I44" s="65"/>
      <c r="J44" s="65" t="n">
        <v>768000</v>
      </c>
      <c r="K44" s="65"/>
      <c r="L44" s="65" t="n">
        <v>766000</v>
      </c>
      <c r="M44" s="65"/>
      <c r="N44" s="72" t="n">
        <v>764000</v>
      </c>
      <c r="O44" s="65"/>
      <c r="P44" s="67" t="n">
        <v>761503</v>
      </c>
      <c r="Q44" s="65"/>
      <c r="R44" s="68" t="n">
        <v>761000</v>
      </c>
      <c r="S44" s="65"/>
      <c r="U44" s="69"/>
      <c r="V44" s="48"/>
    </row>
    <row r="45" s="46" customFormat="true" ht="12" hidden="false" customHeight="false" outlineLevel="0" collapsed="false">
      <c r="A45" s="55" t="s">
        <v>48</v>
      </c>
      <c r="B45" s="63" t="n">
        <v>1645135</v>
      </c>
      <c r="C45" s="65"/>
      <c r="D45" s="63" t="n">
        <v>1814000</v>
      </c>
      <c r="E45" s="65"/>
      <c r="F45" s="63" t="n">
        <v>1914000</v>
      </c>
      <c r="G45" s="65"/>
      <c r="H45" s="63" t="n">
        <v>1951200</v>
      </c>
      <c r="I45" s="65"/>
      <c r="J45" s="65" t="n">
        <v>1956000</v>
      </c>
      <c r="K45" s="65"/>
      <c r="L45" s="65" t="n">
        <v>1958000</v>
      </c>
      <c r="M45" s="65"/>
      <c r="N45" s="72" t="n">
        <v>1959000</v>
      </c>
      <c r="O45" s="65"/>
      <c r="P45" s="67" t="n">
        <v>1950828</v>
      </c>
      <c r="Q45" s="65"/>
      <c r="R45" s="68" t="n">
        <v>1953000</v>
      </c>
      <c r="S45" s="65"/>
      <c r="U45" s="69"/>
      <c r="V45" s="48"/>
    </row>
    <row r="46" s="46" customFormat="true" ht="12" hidden="false" customHeight="false" outlineLevel="0" collapsed="false">
      <c r="A46" s="55" t="s">
        <v>49</v>
      </c>
      <c r="B46" s="63" t="n">
        <v>2281146</v>
      </c>
      <c r="C46" s="65"/>
      <c r="D46" s="63" t="n">
        <v>2646000</v>
      </c>
      <c r="E46" s="65"/>
      <c r="F46" s="63" t="n">
        <v>2820000</v>
      </c>
      <c r="G46" s="65"/>
      <c r="H46" s="63" t="n">
        <v>2881700</v>
      </c>
      <c r="I46" s="65"/>
      <c r="J46" s="65" t="n">
        <v>2883000</v>
      </c>
      <c r="K46" s="65"/>
      <c r="L46" s="65" t="n">
        <v>2884000</v>
      </c>
      <c r="M46" s="65"/>
      <c r="N46" s="72" t="n">
        <v>2883000</v>
      </c>
      <c r="O46" s="65"/>
      <c r="P46" s="67" t="n">
        <v>2878915</v>
      </c>
      <c r="Q46" s="65"/>
      <c r="R46" s="68" t="n">
        <v>2879000</v>
      </c>
      <c r="S46" s="65"/>
      <c r="U46" s="69"/>
      <c r="V46" s="48"/>
    </row>
    <row r="47" s="46" customFormat="true" ht="12" hidden="false" customHeight="false" outlineLevel="0" collapsed="false">
      <c r="A47" s="55" t="s">
        <v>50</v>
      </c>
      <c r="B47" s="63" t="n">
        <v>1453573</v>
      </c>
      <c r="C47" s="65"/>
      <c r="D47" s="63" t="n">
        <v>1555000</v>
      </c>
      <c r="E47" s="65"/>
      <c r="F47" s="63" t="n">
        <v>1589000</v>
      </c>
      <c r="G47" s="65"/>
      <c r="H47" s="63" t="n">
        <v>1555500</v>
      </c>
      <c r="I47" s="65"/>
      <c r="J47" s="65" t="n">
        <v>1547000</v>
      </c>
      <c r="K47" s="65"/>
      <c r="L47" s="65" t="n">
        <v>1543000</v>
      </c>
      <c r="M47" s="65"/>
      <c r="N47" s="72" t="n">
        <v>1538000</v>
      </c>
      <c r="O47" s="65"/>
      <c r="P47" s="67" t="n">
        <v>1527964</v>
      </c>
      <c r="Q47" s="65"/>
      <c r="R47" s="68" t="n">
        <v>1524000</v>
      </c>
      <c r="S47" s="65"/>
      <c r="U47" s="69"/>
      <c r="V47" s="48"/>
    </row>
    <row r="48" s="46" customFormat="true" ht="12" hidden="false" customHeight="false" outlineLevel="0" collapsed="false">
      <c r="A48" s="75"/>
      <c r="B48" s="49"/>
      <c r="C48" s="71"/>
      <c r="D48" s="49"/>
      <c r="E48" s="71"/>
      <c r="F48" s="49"/>
      <c r="G48" s="71"/>
      <c r="H48" s="49"/>
      <c r="I48" s="71"/>
      <c r="J48" s="71"/>
      <c r="K48" s="71"/>
      <c r="L48" s="71"/>
      <c r="M48" s="71"/>
      <c r="N48" s="72"/>
      <c r="O48" s="71"/>
      <c r="P48" s="73"/>
      <c r="Q48" s="71"/>
      <c r="R48" s="68"/>
      <c r="S48" s="71"/>
      <c r="U48" s="69"/>
      <c r="V48" s="48"/>
    </row>
    <row r="49" s="46" customFormat="true" ht="12" hidden="false" customHeight="false" outlineLevel="0" collapsed="false">
      <c r="A49" s="55" t="s">
        <v>51</v>
      </c>
      <c r="B49" s="63" t="n">
        <v>815115</v>
      </c>
      <c r="C49" s="65"/>
      <c r="D49" s="63" t="n">
        <v>805000</v>
      </c>
      <c r="E49" s="65"/>
      <c r="F49" s="63" t="n">
        <v>831000</v>
      </c>
      <c r="G49" s="65"/>
      <c r="H49" s="63" t="n">
        <v>832400</v>
      </c>
      <c r="I49" s="65"/>
      <c r="J49" s="65" t="n">
        <v>831000</v>
      </c>
      <c r="K49" s="65"/>
      <c r="L49" s="65" t="n">
        <v>831000</v>
      </c>
      <c r="M49" s="65"/>
      <c r="N49" s="72" t="n">
        <v>830000</v>
      </c>
      <c r="O49" s="65"/>
      <c r="P49" s="67" t="n">
        <v>824108</v>
      </c>
      <c r="Q49" s="65"/>
      <c r="R49" s="68" t="n">
        <v>822000</v>
      </c>
      <c r="S49" s="65"/>
      <c r="U49" s="69"/>
      <c r="V49" s="48"/>
    </row>
    <row r="50" s="46" customFormat="true" ht="12" hidden="false" customHeight="false" outlineLevel="0" collapsed="false">
      <c r="A50" s="55" t="s">
        <v>52</v>
      </c>
      <c r="B50" s="63" t="n">
        <v>900845</v>
      </c>
      <c r="C50" s="65"/>
      <c r="D50" s="63" t="n">
        <v>961000</v>
      </c>
      <c r="E50" s="65"/>
      <c r="F50" s="63" t="n">
        <v>1034000</v>
      </c>
      <c r="G50" s="65"/>
      <c r="H50" s="63" t="n">
        <v>1027000</v>
      </c>
      <c r="I50" s="65"/>
      <c r="J50" s="65" t="n">
        <v>1028000</v>
      </c>
      <c r="K50" s="65"/>
      <c r="L50" s="65" t="n">
        <v>1029000</v>
      </c>
      <c r="M50" s="65"/>
      <c r="N50" s="72" t="n">
        <v>1029000</v>
      </c>
      <c r="O50" s="65"/>
      <c r="P50" s="67" t="n">
        <v>1022890</v>
      </c>
      <c r="Q50" s="65"/>
      <c r="R50" s="68" t="n">
        <v>1022000</v>
      </c>
      <c r="S50" s="65"/>
      <c r="U50" s="69"/>
      <c r="V50" s="48"/>
    </row>
    <row r="51" s="46" customFormat="true" ht="12" hidden="false" customHeight="false" outlineLevel="0" collapsed="false">
      <c r="A51" s="55" t="s">
        <v>53</v>
      </c>
      <c r="B51" s="63" t="n">
        <v>1446384</v>
      </c>
      <c r="C51" s="65"/>
      <c r="D51" s="63" t="n">
        <v>1465000</v>
      </c>
      <c r="E51" s="65"/>
      <c r="F51" s="63" t="n">
        <v>1534000</v>
      </c>
      <c r="G51" s="65"/>
      <c r="H51" s="63" t="n">
        <v>1506600</v>
      </c>
      <c r="I51" s="65"/>
      <c r="J51" s="65" t="n">
        <v>1504000</v>
      </c>
      <c r="K51" s="65"/>
      <c r="L51" s="65" t="n">
        <v>1502000</v>
      </c>
      <c r="M51" s="65"/>
      <c r="N51" s="72" t="n">
        <v>1497000</v>
      </c>
      <c r="O51" s="65"/>
      <c r="P51" s="67" t="n">
        <v>1493092</v>
      </c>
      <c r="Q51" s="65"/>
      <c r="R51" s="68" t="n">
        <v>1491000</v>
      </c>
      <c r="S51" s="65"/>
      <c r="U51" s="69"/>
      <c r="V51" s="48"/>
    </row>
    <row r="52" s="46" customFormat="true" ht="12" hidden="false" customHeight="false" outlineLevel="0" collapsed="false">
      <c r="A52" s="55" t="s">
        <v>54</v>
      </c>
      <c r="B52" s="63" t="n">
        <v>812714</v>
      </c>
      <c r="C52" s="65"/>
      <c r="D52" s="63" t="n">
        <v>808000</v>
      </c>
      <c r="E52" s="65"/>
      <c r="F52" s="63" t="n">
        <v>843000</v>
      </c>
      <c r="G52" s="65"/>
      <c r="H52" s="63" t="n">
        <v>816800</v>
      </c>
      <c r="I52" s="65"/>
      <c r="J52" s="65" t="n">
        <v>814000</v>
      </c>
      <c r="K52" s="65"/>
      <c r="L52" s="65" t="n">
        <v>812000</v>
      </c>
      <c r="M52" s="65"/>
      <c r="N52" s="72" t="n">
        <v>810000</v>
      </c>
      <c r="O52" s="65"/>
      <c r="P52" s="67" t="n">
        <v>813949</v>
      </c>
      <c r="Q52" s="65"/>
      <c r="R52" s="68" t="n">
        <v>813000</v>
      </c>
      <c r="S52" s="65"/>
      <c r="U52" s="69"/>
      <c r="V52" s="48"/>
    </row>
    <row r="53" s="46" customFormat="true" ht="12" hidden="false" customHeight="false" outlineLevel="0" collapsed="false">
      <c r="A53" s="55" t="s">
        <v>55</v>
      </c>
      <c r="B53" s="63" t="n">
        <v>3964611</v>
      </c>
      <c r="C53" s="65"/>
      <c r="D53" s="63" t="n">
        <v>4293000</v>
      </c>
      <c r="E53" s="65"/>
      <c r="F53" s="63" t="n">
        <v>4753000</v>
      </c>
      <c r="G53" s="65"/>
      <c r="H53" s="63" t="n">
        <v>4933300</v>
      </c>
      <c r="I53" s="65"/>
      <c r="J53" s="65" t="n">
        <v>4970000</v>
      </c>
      <c r="K53" s="65"/>
      <c r="L53" s="65" t="n">
        <v>4988000</v>
      </c>
      <c r="M53" s="65"/>
      <c r="N53" s="72" t="n">
        <v>5000000</v>
      </c>
      <c r="O53" s="65"/>
      <c r="P53" s="67" t="n">
        <v>5015699</v>
      </c>
      <c r="Q53" s="65"/>
      <c r="R53" s="68" t="n">
        <v>5032000</v>
      </c>
      <c r="S53" s="65"/>
      <c r="U53" s="69"/>
      <c r="V53" s="48"/>
    </row>
    <row r="54" s="46" customFormat="true" ht="12" hidden="false" customHeight="false" outlineLevel="0" collapsed="false">
      <c r="A54" s="75"/>
      <c r="B54" s="49"/>
      <c r="C54" s="71"/>
      <c r="D54" s="49"/>
      <c r="E54" s="71"/>
      <c r="F54" s="49"/>
      <c r="G54" s="71"/>
      <c r="H54" s="49"/>
      <c r="I54" s="71"/>
      <c r="J54" s="71"/>
      <c r="K54" s="71"/>
      <c r="L54" s="71"/>
      <c r="M54" s="71"/>
      <c r="N54" s="72"/>
      <c r="O54" s="71"/>
      <c r="P54" s="73"/>
      <c r="Q54" s="71"/>
      <c r="R54" s="68"/>
      <c r="S54" s="71"/>
      <c r="U54" s="69"/>
      <c r="V54" s="48"/>
    </row>
    <row r="55" s="46" customFormat="true" ht="12" hidden="false" customHeight="false" outlineLevel="0" collapsed="false">
      <c r="A55" s="55" t="s">
        <v>56</v>
      </c>
      <c r="B55" s="63" t="n">
        <v>871885</v>
      </c>
      <c r="C55" s="65"/>
      <c r="D55" s="63" t="n">
        <v>838000</v>
      </c>
      <c r="E55" s="65"/>
      <c r="F55" s="63" t="n">
        <v>891000</v>
      </c>
      <c r="G55" s="65"/>
      <c r="H55" s="63" t="n">
        <v>884300</v>
      </c>
      <c r="I55" s="65"/>
      <c r="J55" s="65" t="n">
        <v>885000</v>
      </c>
      <c r="K55" s="65"/>
      <c r="L55" s="65" t="n">
        <v>884000</v>
      </c>
      <c r="M55" s="65"/>
      <c r="N55" s="72" t="n">
        <v>884000</v>
      </c>
      <c r="O55" s="65"/>
      <c r="P55" s="67" t="n">
        <v>876654</v>
      </c>
      <c r="Q55" s="65"/>
      <c r="R55" s="68" t="n">
        <v>876000</v>
      </c>
      <c r="S55" s="65"/>
      <c r="U55" s="69"/>
      <c r="V55" s="48"/>
    </row>
    <row r="56" s="46" customFormat="true" ht="12" hidden="false" customHeight="false" outlineLevel="0" collapsed="false">
      <c r="A56" s="55" t="s">
        <v>57</v>
      </c>
      <c r="B56" s="63" t="n">
        <v>1641245</v>
      </c>
      <c r="C56" s="65"/>
      <c r="D56" s="63" t="n">
        <v>1572000</v>
      </c>
      <c r="E56" s="65"/>
      <c r="F56" s="63" t="n">
        <v>1600000</v>
      </c>
      <c r="G56" s="65"/>
      <c r="H56" s="63" t="n">
        <v>1545000</v>
      </c>
      <c r="I56" s="65"/>
      <c r="J56" s="65" t="n">
        <v>1536000</v>
      </c>
      <c r="K56" s="65"/>
      <c r="L56" s="65" t="n">
        <v>1530000</v>
      </c>
      <c r="M56" s="65"/>
      <c r="N56" s="72" t="n">
        <v>1525000</v>
      </c>
      <c r="O56" s="65"/>
      <c r="P56" s="67" t="n">
        <v>1516523</v>
      </c>
      <c r="Q56" s="65"/>
      <c r="R56" s="68" t="n">
        <v>1513000</v>
      </c>
      <c r="S56" s="65"/>
      <c r="U56" s="69"/>
      <c r="V56" s="48"/>
    </row>
    <row r="57" s="46" customFormat="true" ht="12" hidden="false" customHeight="false" outlineLevel="0" collapsed="false">
      <c r="A57" s="55" t="s">
        <v>58</v>
      </c>
      <c r="B57" s="63" t="n">
        <v>1770736</v>
      </c>
      <c r="C57" s="65"/>
      <c r="D57" s="63" t="n">
        <v>1715000</v>
      </c>
      <c r="E57" s="65"/>
      <c r="F57" s="63" t="n">
        <v>1836000</v>
      </c>
      <c r="G57" s="65"/>
      <c r="H57" s="63" t="n">
        <v>1859800</v>
      </c>
      <c r="I57" s="65"/>
      <c r="J57" s="65" t="n">
        <v>1863000</v>
      </c>
      <c r="K57" s="65"/>
      <c r="L57" s="65" t="n">
        <v>1865000</v>
      </c>
      <c r="M57" s="65"/>
      <c r="N57" s="72" t="n">
        <v>1865000</v>
      </c>
      <c r="O57" s="65"/>
      <c r="P57" s="67" t="n">
        <v>1859344</v>
      </c>
      <c r="Q57" s="65"/>
      <c r="R57" s="68" t="n">
        <v>1860000</v>
      </c>
      <c r="S57" s="65"/>
      <c r="U57" s="69"/>
      <c r="V57" s="48"/>
    </row>
    <row r="58" s="46" customFormat="true" ht="12" hidden="false" customHeight="false" outlineLevel="0" collapsed="false">
      <c r="A58" s="55" t="s">
        <v>59</v>
      </c>
      <c r="B58" s="63" t="n">
        <v>1187480</v>
      </c>
      <c r="C58" s="65"/>
      <c r="D58" s="63" t="n">
        <v>1190000</v>
      </c>
      <c r="E58" s="65"/>
      <c r="F58" s="63" t="n">
        <v>1246000</v>
      </c>
      <c r="G58" s="65"/>
      <c r="H58" s="63" t="n">
        <v>1231300</v>
      </c>
      <c r="I58" s="65"/>
      <c r="J58" s="65" t="n">
        <v>1229000</v>
      </c>
      <c r="K58" s="65"/>
      <c r="L58" s="65" t="n">
        <v>1228000</v>
      </c>
      <c r="M58" s="65"/>
      <c r="N58" s="72" t="n">
        <v>1226000</v>
      </c>
      <c r="O58" s="65"/>
      <c r="P58" s="67" t="n">
        <v>1221140</v>
      </c>
      <c r="Q58" s="65"/>
      <c r="R58" s="68" t="n">
        <v>1221000</v>
      </c>
      <c r="S58" s="65"/>
      <c r="U58" s="69"/>
      <c r="V58" s="48"/>
    </row>
    <row r="59" s="46" customFormat="true" ht="12" hidden="false" customHeight="false" outlineLevel="0" collapsed="false">
      <c r="A59" s="55" t="s">
        <v>60</v>
      </c>
      <c r="B59" s="63" t="n">
        <v>1080692</v>
      </c>
      <c r="C59" s="65"/>
      <c r="D59" s="63" t="n">
        <v>1085000</v>
      </c>
      <c r="E59" s="65"/>
      <c r="F59" s="63" t="n">
        <v>1184000</v>
      </c>
      <c r="G59" s="65"/>
      <c r="H59" s="63" t="n">
        <v>1175800</v>
      </c>
      <c r="I59" s="65"/>
      <c r="J59" s="65" t="n">
        <v>1177000</v>
      </c>
      <c r="K59" s="65"/>
      <c r="L59" s="65" t="n">
        <v>1176000</v>
      </c>
      <c r="M59" s="65"/>
      <c r="N59" s="72" t="n">
        <v>1176000</v>
      </c>
      <c r="O59" s="65"/>
      <c r="P59" s="67" t="n">
        <v>1170007</v>
      </c>
      <c r="Q59" s="65"/>
      <c r="R59" s="68" t="n">
        <v>1169000</v>
      </c>
      <c r="S59" s="65"/>
      <c r="U59" s="69"/>
      <c r="V59" s="48"/>
    </row>
    <row r="60" s="46" customFormat="true" ht="12" hidden="false" customHeight="false" outlineLevel="0" collapsed="false">
      <c r="A60" s="75"/>
      <c r="B60" s="49"/>
      <c r="C60" s="71"/>
      <c r="D60" s="49"/>
      <c r="E60" s="71"/>
      <c r="F60" s="49"/>
      <c r="G60" s="71"/>
      <c r="H60" s="49"/>
      <c r="I60" s="71"/>
      <c r="J60" s="71"/>
      <c r="K60" s="71"/>
      <c r="L60" s="71"/>
      <c r="M60" s="71"/>
      <c r="N60" s="72"/>
      <c r="O60" s="71"/>
      <c r="P60" s="73"/>
      <c r="Q60" s="71"/>
      <c r="R60" s="68"/>
      <c r="S60" s="71"/>
      <c r="U60" s="69"/>
      <c r="V60" s="48"/>
    </row>
    <row r="61" s="46" customFormat="true" ht="12" hidden="false" customHeight="false" outlineLevel="0" collapsed="false">
      <c r="A61" s="55" t="s">
        <v>61</v>
      </c>
      <c r="B61" s="63" t="n">
        <v>1853541</v>
      </c>
      <c r="C61" s="65"/>
      <c r="D61" s="63" t="n">
        <v>1724000</v>
      </c>
      <c r="E61" s="65"/>
      <c r="F61" s="63" t="n">
        <v>1834000</v>
      </c>
      <c r="G61" s="65"/>
      <c r="H61" s="63" t="n">
        <v>1794300</v>
      </c>
      <c r="I61" s="65"/>
      <c r="J61" s="65" t="n">
        <v>1792000</v>
      </c>
      <c r="K61" s="65"/>
      <c r="L61" s="65" t="n">
        <v>1791000</v>
      </c>
      <c r="M61" s="65"/>
      <c r="N61" s="72" t="n">
        <v>1788000</v>
      </c>
      <c r="O61" s="65"/>
      <c r="P61" s="67" t="n">
        <v>1786194</v>
      </c>
      <c r="Q61" s="65"/>
      <c r="R61" s="68" t="n">
        <v>1783000</v>
      </c>
      <c r="S61" s="65"/>
      <c r="U61" s="69"/>
      <c r="V61" s="48"/>
    </row>
    <row r="62" s="46" customFormat="true" ht="12" hidden="false" customHeight="false" outlineLevel="0" collapsed="false">
      <c r="A62" s="76" t="s">
        <v>62</v>
      </c>
      <c r="B62" s="59"/>
      <c r="C62" s="77"/>
      <c r="D62" s="78" t="n">
        <v>1043000</v>
      </c>
      <c r="E62" s="77"/>
      <c r="F62" s="78" t="n">
        <v>1177000</v>
      </c>
      <c r="G62" s="77"/>
      <c r="H62" s="78" t="n">
        <v>1273500</v>
      </c>
      <c r="I62" s="77"/>
      <c r="J62" s="79" t="n">
        <v>1291000</v>
      </c>
      <c r="K62" s="77"/>
      <c r="L62" s="79" t="n">
        <v>1301000</v>
      </c>
      <c r="M62" s="77"/>
      <c r="N62" s="80" t="n">
        <v>1312000</v>
      </c>
      <c r="O62" s="77"/>
      <c r="P62" s="81" t="n">
        <v>1318220</v>
      </c>
      <c r="Q62" s="77"/>
      <c r="R62" s="82" t="n">
        <v>1329000</v>
      </c>
      <c r="S62" s="77"/>
      <c r="U62" s="83"/>
      <c r="V62" s="48"/>
    </row>
    <row r="63" s="46" customFormat="true" ht="17.25" hidden="false" customHeight="false" outlineLevel="0" collapsed="false">
      <c r="C63" s="40"/>
      <c r="E63" s="40"/>
      <c r="G63" s="40"/>
      <c r="I63" s="40"/>
      <c r="K63" s="40"/>
      <c r="M63" s="40"/>
      <c r="O63" s="40"/>
      <c r="P63" s="84"/>
      <c r="Q63" s="40"/>
      <c r="R63" s="40"/>
      <c r="S63" s="40"/>
      <c r="V63" s="48"/>
    </row>
    <row r="64" s="46" customFormat="true" ht="17.25" hidden="false" customHeight="false" outlineLevel="0" collapsed="false">
      <c r="C64" s="40"/>
      <c r="E64" s="40"/>
      <c r="G64" s="40"/>
      <c r="I64" s="40"/>
      <c r="K64" s="40"/>
      <c r="M64" s="40"/>
      <c r="O64" s="40"/>
      <c r="P64" s="84"/>
      <c r="Q64" s="40"/>
      <c r="R64" s="40"/>
      <c r="S64" s="40"/>
      <c r="V64" s="48"/>
    </row>
    <row r="65" s="46" customFormat="true" ht="17.25" hidden="false" customHeight="false" outlineLevel="0" collapsed="false">
      <c r="C65" s="40"/>
      <c r="E65" s="40"/>
      <c r="G65" s="40"/>
      <c r="I65" s="40"/>
      <c r="K65" s="40"/>
      <c r="M65" s="40"/>
      <c r="O65" s="40"/>
      <c r="P65" s="84"/>
      <c r="Q65" s="40"/>
      <c r="R65" s="40"/>
      <c r="S65" s="40"/>
      <c r="V65" s="48"/>
    </row>
    <row r="66" s="46" customFormat="true" ht="17.25" hidden="false" customHeight="false" outlineLevel="0" collapsed="false">
      <c r="C66" s="40"/>
      <c r="E66" s="40"/>
      <c r="G66" s="40"/>
      <c r="I66" s="40"/>
      <c r="K66" s="40"/>
      <c r="M66" s="40"/>
      <c r="O66" s="40"/>
      <c r="P66" s="84"/>
      <c r="Q66" s="40"/>
      <c r="R66" s="40"/>
      <c r="S66" s="40"/>
      <c r="V66" s="48"/>
    </row>
    <row r="67" customFormat="false" ht="17.25" hidden="false" customHeight="false" outlineLevel="0" collapsed="false">
      <c r="P67" s="40"/>
    </row>
    <row r="68" customFormat="false" ht="17.25" hidden="false" customHeight="false" outlineLevel="0" collapsed="false">
      <c r="P68" s="40"/>
    </row>
    <row r="69" customFormat="false" ht="17.25" hidden="false" customHeight="false" outlineLevel="0" collapsed="false">
      <c r="P69" s="40"/>
    </row>
    <row r="70" customFormat="false" ht="17.25" hidden="false" customHeight="false" outlineLevel="0" collapsed="false">
      <c r="P70" s="40"/>
    </row>
    <row r="71" customFormat="false" ht="17.25" hidden="false" customHeight="false" outlineLevel="0" collapsed="false">
      <c r="P71" s="40"/>
    </row>
    <row r="72" customFormat="false" ht="17.25" hidden="false" customHeight="false" outlineLevel="0" collapsed="false">
      <c r="P72" s="40"/>
    </row>
    <row r="73" customFormat="false" ht="17.25" hidden="false" customHeight="false" outlineLevel="0" collapsed="false">
      <c r="P7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10:30:50Z</dcterms:created>
  <dc:creator>静岡県保健衛生部衛生企画課</dc:creator>
  <dc:description/>
  <dc:language>en-US</dc:language>
  <cp:lastModifiedBy>ＦＵＪ９９０３Ｂ０３９９</cp:lastModifiedBy>
  <cp:lastPrinted>2003-02-03T11:10:50Z</cp:lastPrinted>
  <cp:revision>0</cp:revision>
  <dc:subject/>
  <dc:title/>
</cp:coreProperties>
</file>