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S$65</definedName>
    <definedName function="false" hidden="false" localSheetId="2" name="_xlnm.Print_Area" vbProcedure="false">率!$A$1:$S$65</definedName>
    <definedName function="false" hidden="false" name="Excel_BuiltIn_Print_Area" vbProcedure="false">#REF!</definedName>
    <definedName function="false" hidden="false" localSheetId="1" name="Print_Area_MI" vbProcedure="false">実数!$A$1:$I$67</definedName>
    <definedName function="false" hidden="false" localSheetId="2" name="Print_Area_MI" vbProcedure="false">率!$A$1:$J$67</definedName>
    <definedName function="false" hidden="false" localSheetId="3" name="Excel_BuiltIn_Print_Area" vbProcedure="false">#REF!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2">
  <si>
    <r>
      <rPr>
        <b val="true"/>
        <sz val="16"/>
        <rFont val="ＭＳ Ｐゴシック"/>
        <family val="3"/>
        <charset val="128"/>
      </rPr>
      <t xml:space="preserve">2-(1)-</t>
    </r>
    <r>
      <rPr>
        <b val="true"/>
        <sz val="16"/>
        <rFont val="Noto Sans"/>
        <family val="2"/>
      </rPr>
      <t xml:space="preserve">ア　病院（総数）</t>
    </r>
  </si>
  <si>
    <t xml:space="preserve">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 </t>
  </si>
  <si>
    <t xml:space="preserve">鹿児島</t>
  </si>
  <si>
    <t xml:space="preserve">沖   縄</t>
  </si>
  <si>
    <t xml:space="preserve">    …</t>
  </si>
  <si>
    <t xml:space="preserve">資料　厚生労働省「医療施設調査」</t>
  </si>
  <si>
    <r>
      <rPr>
        <sz val="14"/>
        <rFont val="Noto Sans"/>
        <family val="2"/>
      </rPr>
      <t xml:space="preserve">注１　昭和</t>
    </r>
    <r>
      <rPr>
        <sz val="14"/>
        <rFont val="ＭＳ Ｐ明朝"/>
        <family val="1"/>
        <charset val="128"/>
      </rPr>
      <t xml:space="preserve">58</t>
    </r>
    <r>
      <rPr>
        <sz val="14"/>
        <rFont val="Noto Sans"/>
        <family val="2"/>
      </rPr>
      <t xml:space="preserve">年以前は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昭和</t>
    </r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t xml:space="preserve">　２　病院数＝一般病院＋精神病院＋結核病院＋伝染病病院（平成６年以前は、らい病院を含む）</t>
  </si>
  <si>
    <r>
      <rPr>
        <b val="true"/>
        <sz val="16"/>
        <rFont val="ＭＳ Ｐゴシック"/>
        <family val="3"/>
        <charset val="128"/>
      </rPr>
      <t xml:space="preserve">2-(1)-</t>
    </r>
    <r>
      <rPr>
        <b val="true"/>
        <sz val="16"/>
        <rFont val="Noto Sans"/>
        <family val="2"/>
      </rPr>
      <t xml:space="preserve">イ　病院（総数）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人口１０万対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①</t>
  </si>
  <si>
    <t xml:space="preserve">③</t>
  </si>
  <si>
    <t xml:space="preserve">…</t>
  </si>
  <si>
    <t xml:space="preserve">人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７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_ "/>
  </numFmts>
  <fonts count="5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75" colorId="9" zoomScale="16" zoomScaleNormal="16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7.69"/>
    <col collapsed="false" customWidth="false" hidden="false" outlineLevel="0" max="2" min="2" style="1" width="6.69"/>
    <col collapsed="false" customWidth="true" hidden="false" outlineLevel="0" max="3" min="3" style="1" width="2.69"/>
    <col collapsed="false" customWidth="false" hidden="false" outlineLevel="0" max="4" min="4" style="1" width="6.69"/>
    <col collapsed="false" customWidth="true" hidden="false" outlineLevel="0" max="5" min="5" style="1" width="2.69"/>
    <col collapsed="false" customWidth="false" hidden="false" outlineLevel="0" max="6" min="6" style="1" width="6.69"/>
    <col collapsed="false" customWidth="true" hidden="false" outlineLevel="0" max="7" min="7" style="1" width="2.69"/>
    <col collapsed="false" customWidth="false" hidden="false" outlineLevel="0" max="8" min="8" style="1" width="6.69"/>
    <col collapsed="false" customWidth="true" hidden="false" outlineLevel="0" max="9" min="9" style="1" width="2.69"/>
    <col collapsed="false" customWidth="false" hidden="false" outlineLevel="0" max="10" min="10" style="1" width="6.69"/>
    <col collapsed="false" customWidth="true" hidden="false" outlineLevel="0" max="11" min="11" style="1" width="2.59"/>
    <col collapsed="false" customWidth="false" hidden="false" outlineLevel="0" max="12" min="12" style="1" width="6.69"/>
    <col collapsed="false" customWidth="true" hidden="false" outlineLevel="0" max="13" min="13" style="1" width="2.69"/>
    <col collapsed="false" customWidth="false" hidden="false" outlineLevel="0" max="14" min="14" style="1" width="6.69"/>
    <col collapsed="false" customWidth="true" hidden="false" outlineLevel="0" max="15" min="15" style="1" width="2.69"/>
    <col collapsed="false" customWidth="false" hidden="false" outlineLevel="0" max="16" min="16" style="1" width="6.69"/>
    <col collapsed="false" customWidth="true" hidden="false" outlineLevel="0" max="17" min="17" style="1" width="2.69"/>
    <col collapsed="false" customWidth="false" hidden="false" outlineLevel="0" max="18" min="18" style="1" width="6.69"/>
    <col collapsed="false" customWidth="true" hidden="false" outlineLevel="0" max="19" min="19" style="1" width="2.69"/>
    <col collapsed="false" customWidth="false" hidden="false" outlineLevel="0" max="257" min="20" style="1" width="6.69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3"/>
      <c r="L1" s="2"/>
      <c r="N1" s="2"/>
      <c r="O1" s="5"/>
      <c r="P1" s="2"/>
      <c r="S1" s="6" t="s">
        <v>1</v>
      </c>
    </row>
    <row r="2" s="13" customFormat="true" ht="18" hidden="false" customHeight="true" outlineLevel="0" collapsed="false">
      <c r="A2" s="7"/>
      <c r="B2" s="8" t="s">
        <v>2</v>
      </c>
      <c r="C2" s="9"/>
      <c r="D2" s="7"/>
      <c r="E2" s="9"/>
      <c r="F2" s="7"/>
      <c r="G2" s="9"/>
      <c r="H2" s="10" t="s">
        <v>3</v>
      </c>
      <c r="I2" s="9"/>
      <c r="J2" s="11"/>
      <c r="K2" s="12"/>
      <c r="L2" s="11"/>
      <c r="M2" s="12"/>
      <c r="N2" s="11"/>
      <c r="O2" s="12"/>
      <c r="P2" s="11"/>
      <c r="Q2" s="12"/>
      <c r="R2" s="11"/>
      <c r="S2" s="12"/>
    </row>
    <row r="3" s="17" customFormat="true" ht="18" hidden="false" customHeight="true" outlineLevel="0" collapsed="false">
      <c r="A3" s="14"/>
      <c r="B3" s="14" t="s">
        <v>4</v>
      </c>
      <c r="C3" s="15" t="s">
        <v>5</v>
      </c>
      <c r="D3" s="14" t="s">
        <v>6</v>
      </c>
      <c r="E3" s="15" t="s">
        <v>5</v>
      </c>
      <c r="F3" s="14" t="s">
        <v>7</v>
      </c>
      <c r="G3" s="15" t="s">
        <v>5</v>
      </c>
      <c r="H3" s="15" t="s">
        <v>8</v>
      </c>
      <c r="I3" s="15" t="s">
        <v>5</v>
      </c>
      <c r="J3" s="15" t="s">
        <v>9</v>
      </c>
      <c r="K3" s="16" t="s">
        <v>5</v>
      </c>
      <c r="L3" s="14" t="s">
        <v>10</v>
      </c>
      <c r="M3" s="16" t="s">
        <v>5</v>
      </c>
      <c r="N3" s="14" t="s">
        <v>11</v>
      </c>
      <c r="O3" s="16" t="s">
        <v>5</v>
      </c>
      <c r="P3" s="14" t="s">
        <v>12</v>
      </c>
      <c r="Q3" s="16" t="s">
        <v>5</v>
      </c>
      <c r="R3" s="14" t="s">
        <v>13</v>
      </c>
      <c r="S3" s="16" t="s">
        <v>5</v>
      </c>
    </row>
    <row r="4" s="17" customFormat="true" ht="18" hidden="false" customHeight="true" outlineLevel="0" collapsed="false">
      <c r="A4" s="18"/>
      <c r="B4" s="18"/>
      <c r="C4" s="19" t="s">
        <v>14</v>
      </c>
      <c r="D4" s="18"/>
      <c r="E4" s="19" t="s">
        <v>14</v>
      </c>
      <c r="F4" s="18"/>
      <c r="G4" s="19" t="s">
        <v>14</v>
      </c>
      <c r="H4" s="18"/>
      <c r="I4" s="19" t="s">
        <v>14</v>
      </c>
      <c r="J4" s="18"/>
      <c r="K4" s="20" t="s">
        <v>14</v>
      </c>
      <c r="L4" s="18"/>
      <c r="M4" s="20" t="s">
        <v>14</v>
      </c>
      <c r="N4" s="18"/>
      <c r="O4" s="20" t="s">
        <v>14</v>
      </c>
      <c r="P4" s="18"/>
      <c r="Q4" s="20" t="s">
        <v>14</v>
      </c>
      <c r="R4" s="18"/>
      <c r="S4" s="20" t="s">
        <v>14</v>
      </c>
    </row>
    <row r="5" s="13" customFormat="true" ht="18" hidden="false" customHeight="true" outlineLevel="0" collapsed="false">
      <c r="A5" s="21" t="s">
        <v>15</v>
      </c>
      <c r="B5" s="22" t="n">
        <f aca="false">SUM(B7:B62)</f>
        <v>7047</v>
      </c>
      <c r="C5" s="7"/>
      <c r="D5" s="22" t="n">
        <f aca="false">SUM(D7:D62)</f>
        <v>8294</v>
      </c>
      <c r="E5" s="7"/>
      <c r="F5" s="22" t="n">
        <f aca="false">SUM(F7:F62)</f>
        <v>9608</v>
      </c>
      <c r="G5" s="7"/>
      <c r="H5" s="22" t="n">
        <v>9606</v>
      </c>
      <c r="I5" s="7"/>
      <c r="J5" s="23" t="n">
        <f aca="false">SUM(J7:J62)</f>
        <v>9413</v>
      </c>
      <c r="K5" s="24"/>
      <c r="L5" s="23" t="n">
        <f aca="false">SUM(L7:L62)</f>
        <v>9333</v>
      </c>
      <c r="M5" s="24"/>
      <c r="N5" s="23" t="n">
        <f aca="false">SUM(N7:N62)</f>
        <v>9286</v>
      </c>
      <c r="O5" s="24"/>
      <c r="P5" s="23" t="n">
        <f aca="false">SUM(P7:P62)</f>
        <v>9266</v>
      </c>
      <c r="Q5" s="24"/>
      <c r="R5" s="23" t="n">
        <f aca="false">SUM(R7:R62)</f>
        <v>9239</v>
      </c>
      <c r="S5" s="24"/>
    </row>
    <row r="6" s="13" customFormat="true" ht="18" hidden="false" customHeight="true" outlineLevel="0" collapsed="false">
      <c r="A6" s="25"/>
      <c r="B6" s="7"/>
      <c r="C6" s="7"/>
      <c r="D6" s="7"/>
      <c r="E6" s="7"/>
      <c r="F6" s="7"/>
      <c r="G6" s="7"/>
      <c r="H6" s="7"/>
      <c r="I6" s="7"/>
      <c r="J6" s="26"/>
      <c r="K6" s="24"/>
      <c r="L6" s="26"/>
      <c r="M6" s="24"/>
      <c r="N6" s="26"/>
      <c r="O6" s="24"/>
      <c r="P6" s="26"/>
      <c r="Q6" s="24"/>
      <c r="R6" s="26"/>
      <c r="S6" s="24"/>
    </row>
    <row r="7" s="13" customFormat="true" ht="18" hidden="false" customHeight="true" outlineLevel="0" collapsed="false">
      <c r="A7" s="27" t="s">
        <v>16</v>
      </c>
      <c r="B7" s="22" t="n">
        <v>449</v>
      </c>
      <c r="C7" s="24" t="n">
        <f aca="false">RANK(B7,B$7:B$62)</f>
        <v>2</v>
      </c>
      <c r="D7" s="22" t="n">
        <v>495</v>
      </c>
      <c r="E7" s="24" t="n">
        <f aca="false">RANK(D7,D$7:D$62)</f>
        <v>2</v>
      </c>
      <c r="F7" s="22" t="n">
        <v>602</v>
      </c>
      <c r="G7" s="24" t="n">
        <f aca="false">RANK(F7,F$7:F$62)</f>
        <v>2</v>
      </c>
      <c r="H7" s="7" t="n">
        <v>657</v>
      </c>
      <c r="I7" s="24" t="n">
        <f aca="false">RANK(H7,H$7:H$62)</f>
        <v>2</v>
      </c>
      <c r="J7" s="23" t="n">
        <v>650</v>
      </c>
      <c r="K7" s="24" t="n">
        <f aca="false">RANK(J7,J$7:J$62)</f>
        <v>2</v>
      </c>
      <c r="L7" s="23" t="n">
        <v>645</v>
      </c>
      <c r="M7" s="24" t="n">
        <f aca="false">RANK(L7,L$7:L$62)</f>
        <v>2</v>
      </c>
      <c r="N7" s="23" t="n">
        <v>640</v>
      </c>
      <c r="O7" s="24" t="n">
        <f aca="false">RANK(N7,N$7:N$62)</f>
        <v>2</v>
      </c>
      <c r="P7" s="23" t="n">
        <v>638</v>
      </c>
      <c r="Q7" s="24" t="n">
        <f aca="false">RANK(P7,P$7:P$62)</f>
        <v>2</v>
      </c>
      <c r="R7" s="23" t="n">
        <v>638</v>
      </c>
      <c r="S7" s="24" t="n">
        <f aca="false">RANK(R7,R$7:R$62)</f>
        <v>2</v>
      </c>
    </row>
    <row r="8" s="13" customFormat="true" ht="18" hidden="false" customHeight="true" outlineLevel="0" collapsed="false">
      <c r="A8" s="27" t="s">
        <v>17</v>
      </c>
      <c r="B8" s="22" t="n">
        <v>99</v>
      </c>
      <c r="C8" s="24" t="n">
        <f aca="false">RANK(B8,B$7:B$62)</f>
        <v>29</v>
      </c>
      <c r="D8" s="22" t="n">
        <v>108</v>
      </c>
      <c r="E8" s="24" t="n">
        <f aca="false">RANK(D8,D$7:D$62)</f>
        <v>33</v>
      </c>
      <c r="F8" s="22" t="n">
        <v>123</v>
      </c>
      <c r="G8" s="24" t="n">
        <f aca="false">RANK(F8,F$7:F$62)</f>
        <v>35</v>
      </c>
      <c r="H8" s="7" t="n">
        <v>112</v>
      </c>
      <c r="I8" s="24" t="n">
        <f aca="false">RANK(H8,H$7:H$62)</f>
        <v>36</v>
      </c>
      <c r="J8" s="23" t="n">
        <v>112</v>
      </c>
      <c r="K8" s="24" t="n">
        <f aca="false">RANK(J8,J$7:J$62)</f>
        <v>36</v>
      </c>
      <c r="L8" s="23" t="n">
        <v>112</v>
      </c>
      <c r="M8" s="24" t="n">
        <f aca="false">RANK(L8,L$7:L$62)</f>
        <v>36</v>
      </c>
      <c r="N8" s="23" t="n">
        <v>113</v>
      </c>
      <c r="O8" s="24" t="n">
        <f aca="false">RANK(N8,N$7:N$62)</f>
        <v>36</v>
      </c>
      <c r="P8" s="23" t="n">
        <v>110</v>
      </c>
      <c r="Q8" s="24" t="n">
        <f aca="false">RANK(P8,P$7:P$62)</f>
        <v>35</v>
      </c>
      <c r="R8" s="23" t="n">
        <v>110</v>
      </c>
      <c r="S8" s="24" t="n">
        <f aca="false">RANK(R8,R$7:R$62)</f>
        <v>35</v>
      </c>
    </row>
    <row r="9" s="13" customFormat="true" ht="18" hidden="false" customHeight="true" outlineLevel="0" collapsed="false">
      <c r="A9" s="27" t="s">
        <v>18</v>
      </c>
      <c r="B9" s="22" t="n">
        <v>90</v>
      </c>
      <c r="C9" s="24" t="n">
        <f aca="false">RANK(B9,B$7:B$62)</f>
        <v>34</v>
      </c>
      <c r="D9" s="22" t="n">
        <v>96</v>
      </c>
      <c r="E9" s="24" t="n">
        <f aca="false">RANK(D9,D$7:D$62)</f>
        <v>36</v>
      </c>
      <c r="F9" s="22" t="n">
        <v>118</v>
      </c>
      <c r="G9" s="24" t="n">
        <f aca="false">RANK(F9,F$7:F$62)</f>
        <v>36</v>
      </c>
      <c r="H9" s="7" t="n">
        <v>111</v>
      </c>
      <c r="I9" s="24" t="n">
        <f aca="false">RANK(H9,H$7:H$62)</f>
        <v>37</v>
      </c>
      <c r="J9" s="23" t="n">
        <v>111</v>
      </c>
      <c r="K9" s="24" t="n">
        <f aca="false">RANK(J9,J$7:J$62)</f>
        <v>37</v>
      </c>
      <c r="L9" s="23" t="n">
        <v>111</v>
      </c>
      <c r="M9" s="24" t="n">
        <f aca="false">RANK(L9,L$7:L$62)</f>
        <v>37</v>
      </c>
      <c r="N9" s="23" t="n">
        <v>110</v>
      </c>
      <c r="O9" s="24" t="n">
        <f aca="false">RANK(N9,N$7:N$62)</f>
        <v>37</v>
      </c>
      <c r="P9" s="23" t="n">
        <v>108</v>
      </c>
      <c r="Q9" s="24" t="n">
        <f aca="false">RANK(P9,P$7:P$62)</f>
        <v>37</v>
      </c>
      <c r="R9" s="23" t="n">
        <v>109</v>
      </c>
      <c r="S9" s="24" t="n">
        <f aca="false">RANK(R9,R$7:R$62)</f>
        <v>36</v>
      </c>
    </row>
    <row r="10" s="13" customFormat="true" ht="18" hidden="false" customHeight="true" outlineLevel="0" collapsed="false">
      <c r="A10" s="27" t="s">
        <v>19</v>
      </c>
      <c r="B10" s="22" t="n">
        <v>139</v>
      </c>
      <c r="C10" s="24" t="n">
        <f aca="false">RANK(B10,B$7:B$62)</f>
        <v>17</v>
      </c>
      <c r="D10" s="22" t="n">
        <v>141</v>
      </c>
      <c r="E10" s="24" t="n">
        <f aca="false">RANK(D10,D$7:D$62)</f>
        <v>21</v>
      </c>
      <c r="F10" s="22" t="n">
        <v>157</v>
      </c>
      <c r="G10" s="24" t="n">
        <f aca="false">RANK(F10,F$7:F$62)</f>
        <v>21</v>
      </c>
      <c r="H10" s="7" t="n">
        <v>155</v>
      </c>
      <c r="I10" s="24" t="n">
        <f aca="false">RANK(H10,H$7:H$62)</f>
        <v>23</v>
      </c>
      <c r="J10" s="23" t="n">
        <v>150</v>
      </c>
      <c r="K10" s="24" t="n">
        <f aca="false">RANK(J10,J$7:J$62)</f>
        <v>24</v>
      </c>
      <c r="L10" s="23" t="n">
        <v>150</v>
      </c>
      <c r="M10" s="24" t="n">
        <f aca="false">RANK(L10,L$7:L$62)</f>
        <v>24</v>
      </c>
      <c r="N10" s="23" t="n">
        <v>149</v>
      </c>
      <c r="O10" s="24" t="n">
        <f aca="false">RANK(N10,N$7:N$62)</f>
        <v>23</v>
      </c>
      <c r="P10" s="23" t="n">
        <v>150</v>
      </c>
      <c r="Q10" s="24" t="n">
        <f aca="false">RANK(P10,P$7:P$62)</f>
        <v>23</v>
      </c>
      <c r="R10" s="23" t="n">
        <v>149</v>
      </c>
      <c r="S10" s="24" t="n">
        <f aca="false">RANK(R10,R$7:R$62)</f>
        <v>23</v>
      </c>
    </row>
    <row r="11" s="13" customFormat="true" ht="18" hidden="false" customHeight="true" outlineLevel="0" collapsed="false">
      <c r="A11" s="27" t="s">
        <v>20</v>
      </c>
      <c r="B11" s="22" t="n">
        <v>66</v>
      </c>
      <c r="C11" s="24" t="n">
        <f aca="false">RANK(B11,B$7:B$62)</f>
        <v>38</v>
      </c>
      <c r="D11" s="22" t="n">
        <v>81</v>
      </c>
      <c r="E11" s="24" t="n">
        <f aca="false">RANK(D11,D$7:D$62)</f>
        <v>39</v>
      </c>
      <c r="F11" s="22" t="n">
        <v>90</v>
      </c>
      <c r="G11" s="24" t="n">
        <f aca="false">RANK(F11,F$7:F$62)</f>
        <v>40</v>
      </c>
      <c r="H11" s="7" t="n">
        <v>86</v>
      </c>
      <c r="I11" s="24" t="n">
        <f aca="false">RANK(H11,H$7:H$62)</f>
        <v>41</v>
      </c>
      <c r="J11" s="23" t="n">
        <v>86</v>
      </c>
      <c r="K11" s="24" t="n">
        <f aca="false">RANK(J11,J$7:J$62)</f>
        <v>41</v>
      </c>
      <c r="L11" s="23" t="n">
        <v>85</v>
      </c>
      <c r="M11" s="24" t="n">
        <f aca="false">RANK(L11,L$7:L$62)</f>
        <v>41</v>
      </c>
      <c r="N11" s="23" t="n">
        <v>82</v>
      </c>
      <c r="O11" s="24" t="n">
        <f aca="false">RANK(N11,N$7:N$62)</f>
        <v>41</v>
      </c>
      <c r="P11" s="23" t="n">
        <v>81</v>
      </c>
      <c r="Q11" s="24" t="n">
        <f aca="false">RANK(P11,P$7:P$62)</f>
        <v>41</v>
      </c>
      <c r="R11" s="23" t="n">
        <v>81</v>
      </c>
      <c r="S11" s="24" t="n">
        <f aca="false">RANK(R11,R$7:R$62)</f>
        <v>41</v>
      </c>
    </row>
    <row r="12" s="13" customFormat="true" ht="18" hidden="false" customHeight="true" outlineLevel="0" collapsed="false">
      <c r="A12" s="28"/>
      <c r="B12" s="7"/>
      <c r="C12" s="24"/>
      <c r="D12" s="7"/>
      <c r="E12" s="24"/>
      <c r="F12" s="7"/>
      <c r="G12" s="24"/>
      <c r="H12" s="7"/>
      <c r="I12" s="24"/>
      <c r="J12" s="26"/>
      <c r="K12" s="24"/>
      <c r="L12" s="26"/>
      <c r="M12" s="24"/>
      <c r="N12" s="26"/>
      <c r="O12" s="24"/>
      <c r="P12" s="26"/>
      <c r="Q12" s="24"/>
      <c r="R12" s="26"/>
      <c r="S12" s="24"/>
    </row>
    <row r="13" s="13" customFormat="true" ht="18" hidden="false" customHeight="true" outlineLevel="0" collapsed="false">
      <c r="A13" s="27" t="s">
        <v>21</v>
      </c>
      <c r="B13" s="22" t="n">
        <v>59</v>
      </c>
      <c r="C13" s="24" t="n">
        <f aca="false">RANK(B13,B$7:B$62)</f>
        <v>40</v>
      </c>
      <c r="D13" s="22" t="n">
        <v>60</v>
      </c>
      <c r="E13" s="24" t="n">
        <f aca="false">RANK(D13,D$7:D$62)</f>
        <v>41</v>
      </c>
      <c r="F13" s="22" t="n">
        <v>66</v>
      </c>
      <c r="G13" s="24" t="n">
        <f aca="false">RANK(F13,F$7:F$62)</f>
        <v>43</v>
      </c>
      <c r="H13" s="7" t="n">
        <v>69</v>
      </c>
      <c r="I13" s="24" t="n">
        <f aca="false">RANK(H13,H$7:H$62)</f>
        <v>43</v>
      </c>
      <c r="J13" s="23" t="n">
        <v>68</v>
      </c>
      <c r="K13" s="24" t="n">
        <f aca="false">RANK(J13,J$7:J$62)</f>
        <v>43</v>
      </c>
      <c r="L13" s="23" t="n">
        <v>68</v>
      </c>
      <c r="M13" s="24" t="n">
        <f aca="false">RANK(L13,L$7:L$62)</f>
        <v>43</v>
      </c>
      <c r="N13" s="23" t="n">
        <v>69</v>
      </c>
      <c r="O13" s="24" t="n">
        <f aca="false">RANK(N13,N$7:N$62)</f>
        <v>43</v>
      </c>
      <c r="P13" s="23" t="n">
        <v>69</v>
      </c>
      <c r="Q13" s="24" t="n">
        <f aca="false">RANK(P13,P$7:P$62)</f>
        <v>43</v>
      </c>
      <c r="R13" s="23" t="n">
        <v>69</v>
      </c>
      <c r="S13" s="24" t="n">
        <f aca="false">RANK(R13,R$7:R$62)</f>
        <v>43</v>
      </c>
    </row>
    <row r="14" s="13" customFormat="true" ht="18" hidden="false" customHeight="true" outlineLevel="0" collapsed="false">
      <c r="A14" s="27" t="s">
        <v>22</v>
      </c>
      <c r="B14" s="22" t="n">
        <v>128</v>
      </c>
      <c r="C14" s="24" t="n">
        <f aca="false">RANK(B14,B$7:B$62)</f>
        <v>21</v>
      </c>
      <c r="D14" s="22" t="n">
        <v>139</v>
      </c>
      <c r="E14" s="24" t="n">
        <f aca="false">RANK(D14,D$7:D$62)</f>
        <v>23</v>
      </c>
      <c r="F14" s="22" t="n">
        <v>164</v>
      </c>
      <c r="G14" s="24" t="n">
        <f aca="false">RANK(F14,F$7:F$62)</f>
        <v>19</v>
      </c>
      <c r="H14" s="7" t="n">
        <v>166</v>
      </c>
      <c r="I14" s="24" t="n">
        <f aca="false">RANK(H14,H$7:H$62)</f>
        <v>19</v>
      </c>
      <c r="J14" s="23" t="n">
        <v>161</v>
      </c>
      <c r="K14" s="24" t="n">
        <f aca="false">RANK(J14,J$7:J$62)</f>
        <v>19</v>
      </c>
      <c r="L14" s="23" t="n">
        <v>157</v>
      </c>
      <c r="M14" s="24" t="n">
        <f aca="false">RANK(L14,L$7:L$62)</f>
        <v>21</v>
      </c>
      <c r="N14" s="23" t="n">
        <v>156</v>
      </c>
      <c r="O14" s="24" t="n">
        <f aca="false">RANK(N14,N$7:N$62)</f>
        <v>21</v>
      </c>
      <c r="P14" s="23" t="n">
        <v>157</v>
      </c>
      <c r="Q14" s="24" t="n">
        <f aca="false">RANK(P14,P$7:P$62)</f>
        <v>19</v>
      </c>
      <c r="R14" s="23" t="n">
        <v>156</v>
      </c>
      <c r="S14" s="24" t="n">
        <f aca="false">RANK(R14,R$7:R$62)</f>
        <v>19</v>
      </c>
    </row>
    <row r="15" s="13" customFormat="true" ht="18" hidden="false" customHeight="true" outlineLevel="0" collapsed="false">
      <c r="A15" s="27" t="s">
        <v>23</v>
      </c>
      <c r="B15" s="22" t="n">
        <v>139</v>
      </c>
      <c r="C15" s="24" t="n">
        <f aca="false">RANK(B15,B$7:B$62)</f>
        <v>17</v>
      </c>
      <c r="D15" s="22" t="n">
        <v>201</v>
      </c>
      <c r="E15" s="24" t="n">
        <f aca="false">RANK(D15,D$7:D$62)</f>
        <v>12</v>
      </c>
      <c r="F15" s="22" t="n">
        <v>244</v>
      </c>
      <c r="G15" s="24" t="n">
        <f aca="false">RANK(F15,F$7:F$62)</f>
        <v>12</v>
      </c>
      <c r="H15" s="7" t="n">
        <v>231</v>
      </c>
      <c r="I15" s="24" t="n">
        <f aca="false">RANK(H15,H$7:H$62)</f>
        <v>13</v>
      </c>
      <c r="J15" s="23" t="n">
        <v>225</v>
      </c>
      <c r="K15" s="24" t="n">
        <f aca="false">RANK(J15,J$7:J$62)</f>
        <v>13</v>
      </c>
      <c r="L15" s="23" t="n">
        <v>221</v>
      </c>
      <c r="M15" s="24" t="n">
        <f aca="false">RANK(L15,L$7:L$62)</f>
        <v>13</v>
      </c>
      <c r="N15" s="23" t="n">
        <v>215</v>
      </c>
      <c r="O15" s="24" t="n">
        <f aca="false">RANK(N15,N$7:N$62)</f>
        <v>13</v>
      </c>
      <c r="P15" s="23" t="n">
        <v>215</v>
      </c>
      <c r="Q15" s="24" t="n">
        <f aca="false">RANK(P15,P$7:P$62)</f>
        <v>13</v>
      </c>
      <c r="R15" s="23" t="n">
        <v>209</v>
      </c>
      <c r="S15" s="24" t="n">
        <f aca="false">RANK(R15,R$7:R$62)</f>
        <v>13</v>
      </c>
    </row>
    <row r="16" s="13" customFormat="true" ht="18" hidden="false" customHeight="true" outlineLevel="0" collapsed="false">
      <c r="A16" s="27" t="s">
        <v>24</v>
      </c>
      <c r="B16" s="22" t="n">
        <v>123</v>
      </c>
      <c r="C16" s="24" t="n">
        <f aca="false">RANK(B16,B$7:B$62)</f>
        <v>23</v>
      </c>
      <c r="D16" s="22" t="n">
        <v>128</v>
      </c>
      <c r="E16" s="24" t="n">
        <f aca="false">RANK(D16,D$7:D$62)</f>
        <v>28</v>
      </c>
      <c r="F16" s="22" t="n">
        <v>134</v>
      </c>
      <c r="G16" s="24" t="n">
        <f aca="false">RANK(F16,F$7:F$62)</f>
        <v>30</v>
      </c>
      <c r="H16" s="7" t="n">
        <v>121</v>
      </c>
      <c r="I16" s="24" t="n">
        <f aca="false">RANK(H16,H$7:H$62)</f>
        <v>33</v>
      </c>
      <c r="J16" s="23" t="n">
        <v>116</v>
      </c>
      <c r="K16" s="24" t="n">
        <f aca="false">RANK(J16,J$7:J$62)</f>
        <v>34</v>
      </c>
      <c r="L16" s="23" t="n">
        <v>118</v>
      </c>
      <c r="M16" s="24" t="n">
        <f aca="false">RANK(L16,L$7:L$62)</f>
        <v>32</v>
      </c>
      <c r="N16" s="23" t="n">
        <v>115</v>
      </c>
      <c r="O16" s="24" t="n">
        <f aca="false">RANK(N16,N$7:N$62)</f>
        <v>33</v>
      </c>
      <c r="P16" s="23" t="n">
        <v>119</v>
      </c>
      <c r="Q16" s="24" t="n">
        <f aca="false">RANK(P16,P$7:P$62)</f>
        <v>30</v>
      </c>
      <c r="R16" s="23" t="n">
        <v>118</v>
      </c>
      <c r="S16" s="24" t="n">
        <f aca="false">RANK(R16,R$7:R$62)</f>
        <v>29</v>
      </c>
    </row>
    <row r="17" s="13" customFormat="true" ht="18" hidden="false" customHeight="true" outlineLevel="0" collapsed="false">
      <c r="A17" s="27" t="s">
        <v>25</v>
      </c>
      <c r="B17" s="22" t="n">
        <v>96</v>
      </c>
      <c r="C17" s="24" t="n">
        <f aca="false">RANK(B17,B$7:B$62)</f>
        <v>32</v>
      </c>
      <c r="D17" s="22" t="n">
        <v>103</v>
      </c>
      <c r="E17" s="24" t="n">
        <f aca="false">RANK(D17,D$7:D$62)</f>
        <v>34</v>
      </c>
      <c r="F17" s="22" t="n">
        <v>134</v>
      </c>
      <c r="G17" s="24" t="n">
        <f aca="false">RANK(F17,F$7:F$62)</f>
        <v>30</v>
      </c>
      <c r="H17" s="7" t="n">
        <v>141</v>
      </c>
      <c r="I17" s="24" t="n">
        <f aca="false">RANK(H17,H$7:H$62)</f>
        <v>26</v>
      </c>
      <c r="J17" s="23" t="n">
        <v>140</v>
      </c>
      <c r="K17" s="24" t="n">
        <f aca="false">RANK(J17,J$7:J$62)</f>
        <v>26</v>
      </c>
      <c r="L17" s="23" t="n">
        <v>141</v>
      </c>
      <c r="M17" s="24" t="n">
        <f aca="false">RANK(L17,L$7:L$62)</f>
        <v>25</v>
      </c>
      <c r="N17" s="23" t="n">
        <v>144</v>
      </c>
      <c r="O17" s="24" t="n">
        <f aca="false">RANK(N17,N$7:N$62)</f>
        <v>25</v>
      </c>
      <c r="P17" s="23" t="n">
        <v>142</v>
      </c>
      <c r="Q17" s="24" t="n">
        <f aca="false">RANK(P17,P$7:P$62)</f>
        <v>25</v>
      </c>
      <c r="R17" s="23" t="n">
        <v>144</v>
      </c>
      <c r="S17" s="24" t="n">
        <f aca="false">RANK(R17,R$7:R$62)</f>
        <v>25</v>
      </c>
    </row>
    <row r="18" s="13" customFormat="true" ht="18" hidden="false" customHeight="true" outlineLevel="0" collapsed="false">
      <c r="A18" s="28"/>
      <c r="B18" s="7"/>
      <c r="C18" s="24"/>
      <c r="D18" s="7"/>
      <c r="E18" s="24"/>
      <c r="F18" s="7"/>
      <c r="G18" s="24"/>
      <c r="H18" s="7"/>
      <c r="I18" s="24"/>
      <c r="J18" s="26"/>
      <c r="K18" s="24"/>
      <c r="L18" s="26"/>
      <c r="M18" s="24"/>
      <c r="N18" s="26"/>
      <c r="O18" s="24"/>
      <c r="P18" s="26"/>
      <c r="Q18" s="24"/>
      <c r="R18" s="26"/>
      <c r="S18" s="24"/>
    </row>
    <row r="19" s="13" customFormat="true" ht="18" hidden="false" customHeight="true" outlineLevel="0" collapsed="false">
      <c r="A19" s="27" t="s">
        <v>26</v>
      </c>
      <c r="B19" s="22" t="n">
        <v>193</v>
      </c>
      <c r="C19" s="24" t="n">
        <f aca="false">RANK(B19,B$7:B$62)</f>
        <v>11</v>
      </c>
      <c r="D19" s="22" t="n">
        <v>269</v>
      </c>
      <c r="E19" s="24" t="n">
        <f aca="false">RANK(D19,D$7:D$62)</f>
        <v>8</v>
      </c>
      <c r="F19" s="22" t="n">
        <v>369</v>
      </c>
      <c r="G19" s="24" t="n">
        <f aca="false">RANK(F19,F$7:F$62)</f>
        <v>6</v>
      </c>
      <c r="H19" s="7" t="n">
        <v>377</v>
      </c>
      <c r="I19" s="24" t="n">
        <f aca="false">RANK(H19,H$7:H$62)</f>
        <v>6</v>
      </c>
      <c r="J19" s="23" t="n">
        <v>370</v>
      </c>
      <c r="K19" s="24" t="n">
        <f aca="false">RANK(J19,J$7:J$62)</f>
        <v>6</v>
      </c>
      <c r="L19" s="23" t="n">
        <v>368</v>
      </c>
      <c r="M19" s="24" t="n">
        <f aca="false">RANK(L19,L$7:L$62)</f>
        <v>6</v>
      </c>
      <c r="N19" s="23" t="n">
        <v>366</v>
      </c>
      <c r="O19" s="24" t="n">
        <f aca="false">RANK(N19,N$7:N$62)</f>
        <v>6</v>
      </c>
      <c r="P19" s="23" t="n">
        <v>367</v>
      </c>
      <c r="Q19" s="24" t="n">
        <f aca="false">RANK(P19,P$7:P$62)</f>
        <v>6</v>
      </c>
      <c r="R19" s="23" t="n">
        <v>366</v>
      </c>
      <c r="S19" s="24" t="n">
        <f aca="false">RANK(R19,R$7:R$62)</f>
        <v>6</v>
      </c>
    </row>
    <row r="20" s="13" customFormat="true" ht="18" hidden="false" customHeight="true" outlineLevel="0" collapsed="false">
      <c r="A20" s="27" t="s">
        <v>27</v>
      </c>
      <c r="B20" s="22" t="n">
        <v>212</v>
      </c>
      <c r="C20" s="24" t="n">
        <f aca="false">RANK(B20,B$7:B$62)</f>
        <v>10</v>
      </c>
      <c r="D20" s="22" t="n">
        <v>269</v>
      </c>
      <c r="E20" s="24" t="n">
        <f aca="false">RANK(D20,D$7:D$62)</f>
        <v>8</v>
      </c>
      <c r="F20" s="22" t="n">
        <v>300</v>
      </c>
      <c r="G20" s="24" t="n">
        <f aca="false">RANK(F20,F$7:F$62)</f>
        <v>9</v>
      </c>
      <c r="H20" s="7" t="n">
        <v>306</v>
      </c>
      <c r="I20" s="24" t="n">
        <f aca="false">RANK(H20,H$7:H$62)</f>
        <v>9</v>
      </c>
      <c r="J20" s="23" t="n">
        <v>301</v>
      </c>
      <c r="K20" s="24" t="n">
        <f aca="false">RANK(J20,J$7:J$62)</f>
        <v>9</v>
      </c>
      <c r="L20" s="23" t="n">
        <v>297</v>
      </c>
      <c r="M20" s="24" t="n">
        <f aca="false">RANK(L20,L$7:L$62)</f>
        <v>9</v>
      </c>
      <c r="N20" s="23" t="n">
        <v>299</v>
      </c>
      <c r="O20" s="24" t="n">
        <f aca="false">RANK(N20,N$7:N$62)</f>
        <v>9</v>
      </c>
      <c r="P20" s="23" t="n">
        <v>299</v>
      </c>
      <c r="Q20" s="24" t="n">
        <f aca="false">RANK(P20,P$7:P$62)</f>
        <v>9</v>
      </c>
      <c r="R20" s="23" t="n">
        <v>299</v>
      </c>
      <c r="S20" s="24" t="n">
        <f aca="false">RANK(R20,R$7:R$62)</f>
        <v>9</v>
      </c>
    </row>
    <row r="21" s="13" customFormat="true" ht="18" hidden="false" customHeight="true" outlineLevel="0" collapsed="false">
      <c r="A21" s="27" t="s">
        <v>28</v>
      </c>
      <c r="B21" s="22" t="n">
        <v>681</v>
      </c>
      <c r="C21" s="24" t="n">
        <f aca="false">RANK(B21,B$7:B$62)</f>
        <v>1</v>
      </c>
      <c r="D21" s="22" t="n">
        <v>739</v>
      </c>
      <c r="E21" s="24" t="n">
        <f aca="false">RANK(D21,D$7:D$62)</f>
        <v>1</v>
      </c>
      <c r="F21" s="22" t="n">
        <v>753</v>
      </c>
      <c r="G21" s="24" t="n">
        <f aca="false">RANK(F21,F$7:F$62)</f>
        <v>1</v>
      </c>
      <c r="H21" s="7" t="n">
        <v>721</v>
      </c>
      <c r="I21" s="24" t="n">
        <f aca="false">RANK(H21,H$7:H$62)</f>
        <v>1</v>
      </c>
      <c r="J21" s="23" t="n">
        <v>697</v>
      </c>
      <c r="K21" s="24" t="n">
        <f aca="false">RANK(J21,J$7:J$62)</f>
        <v>1</v>
      </c>
      <c r="L21" s="23" t="n">
        <v>687</v>
      </c>
      <c r="M21" s="24" t="n">
        <f aca="false">RANK(L21,L$7:L$62)</f>
        <v>1</v>
      </c>
      <c r="N21" s="23" t="n">
        <v>684</v>
      </c>
      <c r="O21" s="24" t="n">
        <f aca="false">RANK(N21,N$7:N$62)</f>
        <v>1</v>
      </c>
      <c r="P21" s="23" t="n">
        <v>681</v>
      </c>
      <c r="Q21" s="24" t="n">
        <f aca="false">RANK(P21,P$7:P$62)</f>
        <v>1</v>
      </c>
      <c r="R21" s="23" t="n">
        <v>685</v>
      </c>
      <c r="S21" s="24" t="n">
        <f aca="false">RANK(R21,R$7:R$62)</f>
        <v>1</v>
      </c>
    </row>
    <row r="22" s="13" customFormat="true" ht="18" hidden="false" customHeight="true" outlineLevel="0" collapsed="false">
      <c r="A22" s="27" t="s">
        <v>29</v>
      </c>
      <c r="B22" s="22" t="n">
        <v>215</v>
      </c>
      <c r="C22" s="24" t="n">
        <f aca="false">RANK(B22,B$7:B$62)</f>
        <v>9</v>
      </c>
      <c r="D22" s="22" t="n">
        <v>293</v>
      </c>
      <c r="E22" s="24" t="n">
        <f aca="false">RANK(D22,D$7:D$62)</f>
        <v>6</v>
      </c>
      <c r="F22" s="22" t="n">
        <v>352</v>
      </c>
      <c r="G22" s="24" t="n">
        <f aca="false">RANK(F22,F$7:F$62)</f>
        <v>7</v>
      </c>
      <c r="H22" s="7" t="n">
        <v>371</v>
      </c>
      <c r="I22" s="24" t="n">
        <f aca="false">RANK(H22,H$7:H$62)</f>
        <v>7</v>
      </c>
      <c r="J22" s="23" t="n">
        <v>368</v>
      </c>
      <c r="K22" s="24" t="n">
        <f aca="false">RANK(J22,J$7:J$62)</f>
        <v>7</v>
      </c>
      <c r="L22" s="23" t="n">
        <v>365</v>
      </c>
      <c r="M22" s="24" t="n">
        <f aca="false">RANK(L22,L$7:L$62)</f>
        <v>7</v>
      </c>
      <c r="N22" s="23" t="n">
        <v>363</v>
      </c>
      <c r="O22" s="24" t="n">
        <f aca="false">RANK(N22,N$7:N$62)</f>
        <v>7</v>
      </c>
      <c r="P22" s="23" t="n">
        <v>362</v>
      </c>
      <c r="Q22" s="24" t="n">
        <f aca="false">RANK(P22,P$7:P$62)</f>
        <v>7</v>
      </c>
      <c r="R22" s="23" t="n">
        <v>363</v>
      </c>
      <c r="S22" s="24" t="n">
        <f aca="false">RANK(R22,R$7:R$62)</f>
        <v>7</v>
      </c>
    </row>
    <row r="23" s="13" customFormat="true" ht="18" hidden="false" customHeight="true" outlineLevel="0" collapsed="false">
      <c r="A23" s="27" t="s">
        <v>30</v>
      </c>
      <c r="B23" s="22" t="n">
        <v>113</v>
      </c>
      <c r="C23" s="24" t="n">
        <f aca="false">RANK(B23,B$7:B$62)</f>
        <v>25</v>
      </c>
      <c r="D23" s="22" t="n">
        <v>124</v>
      </c>
      <c r="E23" s="24" t="n">
        <f aca="false">RANK(D23,D$7:D$62)</f>
        <v>30</v>
      </c>
      <c r="F23" s="22" t="n">
        <v>135</v>
      </c>
      <c r="G23" s="24" t="n">
        <f aca="false">RANK(F23,F$7:F$62)</f>
        <v>29</v>
      </c>
      <c r="H23" s="7" t="n">
        <v>138</v>
      </c>
      <c r="I23" s="24" t="n">
        <f aca="false">RANK(H23,H$7:H$62)</f>
        <v>27</v>
      </c>
      <c r="J23" s="23" t="n">
        <v>137</v>
      </c>
      <c r="K23" s="24" t="n">
        <f aca="false">RANK(J23,J$7:J$62)</f>
        <v>27</v>
      </c>
      <c r="L23" s="23" t="n">
        <v>137</v>
      </c>
      <c r="M23" s="24" t="n">
        <f aca="false">RANK(L23,L$7:L$62)</f>
        <v>27</v>
      </c>
      <c r="N23" s="23" t="n">
        <v>138</v>
      </c>
      <c r="O23" s="24" t="n">
        <f aca="false">RANK(N23,N$7:N$62)</f>
        <v>27</v>
      </c>
      <c r="P23" s="23" t="n">
        <v>138</v>
      </c>
      <c r="Q23" s="24" t="n">
        <f aca="false">RANK(P23,P$7:P$62)</f>
        <v>27</v>
      </c>
      <c r="R23" s="23" t="n">
        <v>139</v>
      </c>
      <c r="S23" s="24" t="n">
        <f aca="false">RANK(R23,R$7:R$62)</f>
        <v>27</v>
      </c>
    </row>
    <row r="24" s="13" customFormat="true" ht="18" hidden="false" customHeight="true" outlineLevel="0" collapsed="false">
      <c r="A24" s="28"/>
      <c r="B24" s="7"/>
      <c r="C24" s="24"/>
      <c r="D24" s="7"/>
      <c r="E24" s="24"/>
      <c r="F24" s="7"/>
      <c r="G24" s="24"/>
      <c r="H24" s="7"/>
      <c r="I24" s="24"/>
      <c r="J24" s="26"/>
      <c r="K24" s="24"/>
      <c r="L24" s="26"/>
      <c r="M24" s="24"/>
      <c r="N24" s="26"/>
      <c r="O24" s="24"/>
      <c r="P24" s="26"/>
      <c r="Q24" s="24"/>
      <c r="R24" s="26"/>
      <c r="S24" s="24"/>
    </row>
    <row r="25" s="13" customFormat="true" ht="18" hidden="false" customHeight="true" outlineLevel="0" collapsed="false">
      <c r="A25" s="27" t="s">
        <v>31</v>
      </c>
      <c r="B25" s="22" t="n">
        <v>88</v>
      </c>
      <c r="C25" s="24" t="n">
        <f aca="false">RANK(B25,B$7:B$62)</f>
        <v>35</v>
      </c>
      <c r="D25" s="22" t="n">
        <v>125</v>
      </c>
      <c r="E25" s="24" t="n">
        <f aca="false">RANK(D25,D$7:D$62)</f>
        <v>29</v>
      </c>
      <c r="F25" s="22" t="n">
        <v>149</v>
      </c>
      <c r="G25" s="24" t="n">
        <f aca="false">RANK(F25,F$7:F$62)</f>
        <v>27</v>
      </c>
      <c r="H25" s="7" t="n">
        <v>120</v>
      </c>
      <c r="I25" s="24" t="n">
        <f aca="false">RANK(H25,H$7:H$62)</f>
        <v>34</v>
      </c>
      <c r="J25" s="23" t="n">
        <v>116</v>
      </c>
      <c r="K25" s="24" t="n">
        <f aca="false">RANK(J25,J$7:J$62)</f>
        <v>34</v>
      </c>
      <c r="L25" s="23" t="n">
        <v>116</v>
      </c>
      <c r="M25" s="24" t="n">
        <f aca="false">RANK(L25,L$7:L$62)</f>
        <v>34</v>
      </c>
      <c r="N25" s="23" t="n">
        <v>114</v>
      </c>
      <c r="O25" s="24" t="n">
        <f aca="false">RANK(N25,N$7:N$62)</f>
        <v>34</v>
      </c>
      <c r="P25" s="23" t="n">
        <v>116</v>
      </c>
      <c r="Q25" s="24" t="n">
        <f aca="false">RANK(P25,P$7:P$62)</f>
        <v>31</v>
      </c>
      <c r="R25" s="23" t="n">
        <v>115</v>
      </c>
      <c r="S25" s="24" t="n">
        <f aca="false">RANK(R25,R$7:R$62)</f>
        <v>31</v>
      </c>
    </row>
    <row r="26" s="13" customFormat="true" ht="18" hidden="false" customHeight="true" outlineLevel="0" collapsed="false">
      <c r="A26" s="27" t="s">
        <v>32</v>
      </c>
      <c r="B26" s="22" t="n">
        <v>99</v>
      </c>
      <c r="C26" s="24" t="n">
        <f aca="false">RANK(B26,B$7:B$62)</f>
        <v>29</v>
      </c>
      <c r="D26" s="22" t="n">
        <v>143</v>
      </c>
      <c r="E26" s="24" t="n">
        <f aca="false">RANK(D26,D$7:D$62)</f>
        <v>19</v>
      </c>
      <c r="F26" s="22" t="n">
        <v>137</v>
      </c>
      <c r="G26" s="24" t="n">
        <f aca="false">RANK(F26,F$7:F$62)</f>
        <v>28</v>
      </c>
      <c r="H26" s="7" t="n">
        <v>129</v>
      </c>
      <c r="I26" s="24" t="n">
        <f aca="false">RANK(H26,H$7:H$62)</f>
        <v>29</v>
      </c>
      <c r="J26" s="23" t="n">
        <v>127</v>
      </c>
      <c r="K26" s="24" t="n">
        <f aca="false">RANK(J26,J$7:J$62)</f>
        <v>29</v>
      </c>
      <c r="L26" s="23" t="n">
        <v>123</v>
      </c>
      <c r="M26" s="24" t="n">
        <f aca="false">RANK(L26,L$7:L$62)</f>
        <v>29</v>
      </c>
      <c r="N26" s="23" t="n">
        <v>120</v>
      </c>
      <c r="O26" s="24" t="n">
        <f aca="false">RANK(N26,N$7:N$62)</f>
        <v>29</v>
      </c>
      <c r="P26" s="23" t="n">
        <v>121</v>
      </c>
      <c r="Q26" s="24" t="n">
        <f aca="false">RANK(P26,P$7:P$62)</f>
        <v>29</v>
      </c>
      <c r="R26" s="23" t="n">
        <v>118</v>
      </c>
      <c r="S26" s="24" t="n">
        <f aca="false">RANK(R26,R$7:R$62)</f>
        <v>29</v>
      </c>
    </row>
    <row r="27" s="13" customFormat="true" ht="18" hidden="false" customHeight="true" outlineLevel="0" collapsed="false">
      <c r="A27" s="27" t="s">
        <v>33</v>
      </c>
      <c r="B27" s="22" t="n">
        <v>66</v>
      </c>
      <c r="C27" s="24" t="n">
        <f aca="false">RANK(B27,B$7:B$62)</f>
        <v>38</v>
      </c>
      <c r="D27" s="22" t="n">
        <v>84</v>
      </c>
      <c r="E27" s="24" t="n">
        <f aca="false">RANK(D27,D$7:D$62)</f>
        <v>38</v>
      </c>
      <c r="F27" s="22" t="n">
        <v>98</v>
      </c>
      <c r="G27" s="24" t="n">
        <f aca="false">RANK(F27,F$7:F$62)</f>
        <v>38</v>
      </c>
      <c r="H27" s="7" t="n">
        <v>98</v>
      </c>
      <c r="I27" s="24" t="n">
        <f aca="false">RANK(H27,H$7:H$62)</f>
        <v>38</v>
      </c>
      <c r="J27" s="23" t="n">
        <v>96</v>
      </c>
      <c r="K27" s="24" t="n">
        <f aca="false">RANK(J27,J$7:J$62)</f>
        <v>38</v>
      </c>
      <c r="L27" s="23" t="n">
        <v>98</v>
      </c>
      <c r="M27" s="24" t="n">
        <f aca="false">RANK(L27,L$7:L$62)</f>
        <v>38</v>
      </c>
      <c r="N27" s="23" t="n">
        <v>93</v>
      </c>
      <c r="O27" s="24" t="n">
        <f aca="false">RANK(N27,N$7:N$62)</f>
        <v>38</v>
      </c>
      <c r="P27" s="23" t="n">
        <v>93</v>
      </c>
      <c r="Q27" s="24" t="n">
        <f aca="false">RANK(P27,P$7:P$62)</f>
        <v>39</v>
      </c>
      <c r="R27" s="23" t="n">
        <v>93</v>
      </c>
      <c r="S27" s="24" t="n">
        <f aca="false">RANK(R27,R$7:R$62)</f>
        <v>39</v>
      </c>
    </row>
    <row r="28" s="13" customFormat="true" ht="18" hidden="false" customHeight="true" outlineLevel="0" collapsed="false">
      <c r="A28" s="27" t="s">
        <v>34</v>
      </c>
      <c r="B28" s="22" t="n">
        <v>54</v>
      </c>
      <c r="C28" s="24" t="n">
        <f aca="false">RANK(B28,B$7:B$62)</f>
        <v>41</v>
      </c>
      <c r="D28" s="22" t="n">
        <v>55</v>
      </c>
      <c r="E28" s="24" t="n">
        <f aca="false">RANK(D28,D$7:D$62)</f>
        <v>42</v>
      </c>
      <c r="F28" s="22" t="n">
        <v>62</v>
      </c>
      <c r="G28" s="24" t="n">
        <f aca="false">RANK(F28,F$7:F$62)</f>
        <v>44</v>
      </c>
      <c r="H28" s="7" t="n">
        <v>61</v>
      </c>
      <c r="I28" s="24" t="n">
        <f aca="false">RANK(H28,H$7:H$62)</f>
        <v>45</v>
      </c>
      <c r="J28" s="23" t="n">
        <v>58</v>
      </c>
      <c r="K28" s="24" t="n">
        <f aca="false">RANK(J28,J$7:J$62)</f>
        <v>46</v>
      </c>
      <c r="L28" s="23" t="n">
        <v>58</v>
      </c>
      <c r="M28" s="24" t="n">
        <f aca="false">RANK(L28,L$7:L$62)</f>
        <v>45</v>
      </c>
      <c r="N28" s="23" t="n">
        <v>59</v>
      </c>
      <c r="O28" s="24" t="n">
        <f aca="false">RANK(N28,N$7:N$62)</f>
        <v>45</v>
      </c>
      <c r="P28" s="23" t="n">
        <v>60</v>
      </c>
      <c r="Q28" s="24" t="n">
        <f aca="false">RANK(P28,P$7:P$62)</f>
        <v>44</v>
      </c>
      <c r="R28" s="23" t="n">
        <v>61</v>
      </c>
      <c r="S28" s="24" t="n">
        <f aca="false">RANK(R28,R$7:R$62)</f>
        <v>44</v>
      </c>
    </row>
    <row r="29" s="13" customFormat="true" ht="18" hidden="false" customHeight="true" outlineLevel="0" collapsed="false">
      <c r="A29" s="27" t="s">
        <v>35</v>
      </c>
      <c r="B29" s="22" t="n">
        <v>146</v>
      </c>
      <c r="C29" s="24" t="n">
        <f aca="false">RANK(B29,B$7:B$62)</f>
        <v>16</v>
      </c>
      <c r="D29" s="22" t="n">
        <v>153</v>
      </c>
      <c r="E29" s="24" t="n">
        <f aca="false">RANK(D29,D$7:D$62)</f>
        <v>18</v>
      </c>
      <c r="F29" s="22" t="n">
        <v>158</v>
      </c>
      <c r="G29" s="24" t="n">
        <f aca="false">RANK(F29,F$7:F$62)</f>
        <v>20</v>
      </c>
      <c r="H29" s="7" t="n">
        <v>149</v>
      </c>
      <c r="I29" s="24" t="n">
        <f aca="false">RANK(H29,H$7:H$62)</f>
        <v>25</v>
      </c>
      <c r="J29" s="23" t="n">
        <v>143</v>
      </c>
      <c r="K29" s="24" t="n">
        <f aca="false">RANK(J29,J$7:J$62)</f>
        <v>25</v>
      </c>
      <c r="L29" s="23" t="n">
        <v>139</v>
      </c>
      <c r="M29" s="24" t="n">
        <f aca="false">RANK(L29,L$7:L$62)</f>
        <v>26</v>
      </c>
      <c r="N29" s="23" t="n">
        <v>140</v>
      </c>
      <c r="O29" s="24" t="n">
        <f aca="false">RANK(N29,N$7:N$62)</f>
        <v>26</v>
      </c>
      <c r="P29" s="23" t="n">
        <v>139</v>
      </c>
      <c r="Q29" s="24" t="n">
        <f aca="false">RANK(P29,P$7:P$62)</f>
        <v>26</v>
      </c>
      <c r="R29" s="23" t="n">
        <v>141</v>
      </c>
      <c r="S29" s="24" t="n">
        <f aca="false">RANK(R29,R$7:R$62)</f>
        <v>26</v>
      </c>
    </row>
    <row r="30" s="13" customFormat="true" ht="18" hidden="false" customHeight="true" outlineLevel="0" collapsed="false">
      <c r="A30" s="29"/>
      <c r="B30" s="7"/>
      <c r="C30" s="24"/>
      <c r="D30" s="7"/>
      <c r="E30" s="24"/>
      <c r="F30" s="7"/>
      <c r="G30" s="24"/>
      <c r="H30" s="7"/>
      <c r="I30" s="24"/>
      <c r="J30" s="26"/>
      <c r="K30" s="24"/>
      <c r="L30" s="26"/>
      <c r="M30" s="24"/>
      <c r="N30" s="26"/>
      <c r="O30" s="24"/>
      <c r="P30" s="26"/>
      <c r="Q30" s="24"/>
      <c r="R30" s="26"/>
      <c r="S30" s="24"/>
    </row>
    <row r="31" s="13" customFormat="true" ht="18" hidden="false" customHeight="true" outlineLevel="0" collapsed="false">
      <c r="A31" s="27" t="s">
        <v>36</v>
      </c>
      <c r="B31" s="22" t="n">
        <v>112</v>
      </c>
      <c r="C31" s="24" t="n">
        <f aca="false">RANK(B31,B$7:B$62)</f>
        <v>27</v>
      </c>
      <c r="D31" s="22" t="n">
        <v>133</v>
      </c>
      <c r="E31" s="24" t="n">
        <f aca="false">RANK(D31,D$7:D$62)</f>
        <v>26</v>
      </c>
      <c r="F31" s="22" t="n">
        <v>151</v>
      </c>
      <c r="G31" s="24" t="n">
        <f aca="false">RANK(F31,F$7:F$62)</f>
        <v>24</v>
      </c>
      <c r="H31" s="7" t="n">
        <v>122</v>
      </c>
      <c r="I31" s="24" t="n">
        <f aca="false">RANK(H31,H$7:H$62)</f>
        <v>31</v>
      </c>
      <c r="J31" s="23" t="n">
        <v>120</v>
      </c>
      <c r="K31" s="24" t="n">
        <f aca="false">RANK(J31,J$7:J$62)</f>
        <v>31</v>
      </c>
      <c r="L31" s="23" t="n">
        <v>119</v>
      </c>
      <c r="M31" s="24" t="n">
        <f aca="false">RANK(L31,L$7:L$62)</f>
        <v>30</v>
      </c>
      <c r="N31" s="23" t="n">
        <v>116</v>
      </c>
      <c r="O31" s="24" t="n">
        <f aca="false">RANK(N31,N$7:N$62)</f>
        <v>32</v>
      </c>
      <c r="P31" s="23" t="n">
        <v>115</v>
      </c>
      <c r="Q31" s="24" t="n">
        <f aca="false">RANK(P31,P$7:P$62)</f>
        <v>34</v>
      </c>
      <c r="R31" s="23" t="n">
        <v>114</v>
      </c>
      <c r="S31" s="24" t="n">
        <f aca="false">RANK(R31,R$7:R$62)</f>
        <v>33</v>
      </c>
    </row>
    <row r="32" s="13" customFormat="true" ht="18" hidden="false" customHeight="true" outlineLevel="0" collapsed="false">
      <c r="A32" s="27" t="s">
        <v>37</v>
      </c>
      <c r="B32" s="22" t="n">
        <v>114</v>
      </c>
      <c r="C32" s="24" t="n">
        <f aca="false">RANK(B32,B$7:B$62)</f>
        <v>24</v>
      </c>
      <c r="D32" s="22" t="n">
        <v>141</v>
      </c>
      <c r="E32" s="24" t="n">
        <f aca="false">RANK(D32,D$7:D$62)</f>
        <v>21</v>
      </c>
      <c r="F32" s="22" t="n">
        <v>156</v>
      </c>
      <c r="G32" s="24" t="n">
        <f aca="false">RANK(F32,F$7:F$62)</f>
        <v>22</v>
      </c>
      <c r="H32" s="7" t="n">
        <v>184</v>
      </c>
      <c r="I32" s="24" t="n">
        <f aca="false">RANK(H32,H$7:H$62)</f>
        <v>16</v>
      </c>
      <c r="J32" s="23" t="n">
        <v>181</v>
      </c>
      <c r="K32" s="24" t="n">
        <f aca="false">RANK(J32,J$7:J$62)</f>
        <v>16</v>
      </c>
      <c r="L32" s="23" t="n">
        <v>181</v>
      </c>
      <c r="M32" s="24" t="n">
        <f aca="false">RANK(L32,L$7:L$62)</f>
        <v>16</v>
      </c>
      <c r="N32" s="23" t="n">
        <v>180</v>
      </c>
      <c r="O32" s="24" t="n">
        <f aca="false">RANK(N32,N$7:N$62)</f>
        <v>16</v>
      </c>
      <c r="P32" s="23" t="n">
        <v>183</v>
      </c>
      <c r="Q32" s="24" t="n">
        <f aca="false">RANK(P32,P$7:P$62)</f>
        <v>16</v>
      </c>
      <c r="R32" s="23" t="n">
        <v>184</v>
      </c>
      <c r="S32" s="24" t="n">
        <f aca="false">RANK(R32,R$7:R$62)</f>
        <v>15</v>
      </c>
    </row>
    <row r="33" s="13" customFormat="true" ht="18" hidden="false" customHeight="true" outlineLevel="0" collapsed="false">
      <c r="A33" s="27" t="s">
        <v>38</v>
      </c>
      <c r="B33" s="22" t="n">
        <v>292</v>
      </c>
      <c r="C33" s="24" t="n">
        <f aca="false">RANK(B33,B$7:B$62)</f>
        <v>5</v>
      </c>
      <c r="D33" s="22" t="n">
        <v>418</v>
      </c>
      <c r="E33" s="24" t="n">
        <f aca="false">RANK(D33,D$7:D$62)</f>
        <v>4</v>
      </c>
      <c r="F33" s="22" t="n">
        <v>476</v>
      </c>
      <c r="G33" s="24" t="n">
        <f aca="false">RANK(F33,F$7:F$62)</f>
        <v>4</v>
      </c>
      <c r="H33" s="7" t="n">
        <v>412</v>
      </c>
      <c r="I33" s="24" t="n">
        <f aca="false">RANK(H33,H$7:H$62)</f>
        <v>5</v>
      </c>
      <c r="J33" s="23" t="n">
        <v>384</v>
      </c>
      <c r="K33" s="24" t="n">
        <f aca="false">RANK(J33,J$7:J$62)</f>
        <v>5</v>
      </c>
      <c r="L33" s="23" t="n">
        <v>378</v>
      </c>
      <c r="M33" s="24" t="n">
        <f aca="false">RANK(L33,L$7:L$62)</f>
        <v>5</v>
      </c>
      <c r="N33" s="23" t="n">
        <v>374</v>
      </c>
      <c r="O33" s="24" t="n">
        <f aca="false">RANK(N33,N$7:N$62)</f>
        <v>5</v>
      </c>
      <c r="P33" s="23" t="n">
        <v>371</v>
      </c>
      <c r="Q33" s="24" t="n">
        <f aca="false">RANK(P33,P$7:P$62)</f>
        <v>5</v>
      </c>
      <c r="R33" s="23" t="n">
        <v>367</v>
      </c>
      <c r="S33" s="24" t="n">
        <f aca="false">RANK(R33,R$7:R$62)</f>
        <v>5</v>
      </c>
    </row>
    <row r="34" s="13" customFormat="true" ht="18" hidden="false" customHeight="true" outlineLevel="0" collapsed="false">
      <c r="A34" s="27" t="s">
        <v>39</v>
      </c>
      <c r="B34" s="22" t="n">
        <v>124</v>
      </c>
      <c r="C34" s="24" t="n">
        <f aca="false">RANK(B34,B$7:B$62)</f>
        <v>22</v>
      </c>
      <c r="D34" s="22" t="n">
        <v>117</v>
      </c>
      <c r="E34" s="24" t="n">
        <f aca="false">RANK(D34,D$7:D$62)</f>
        <v>31</v>
      </c>
      <c r="F34" s="22" t="n">
        <v>134</v>
      </c>
      <c r="G34" s="24" t="n">
        <f aca="false">RANK(F34,F$7:F$62)</f>
        <v>30</v>
      </c>
      <c r="H34" s="7" t="n">
        <v>122</v>
      </c>
      <c r="I34" s="24" t="n">
        <f aca="false">RANK(H34,H$7:H$62)</f>
        <v>31</v>
      </c>
      <c r="J34" s="23" t="n">
        <v>121</v>
      </c>
      <c r="K34" s="24" t="n">
        <f aca="false">RANK(J34,J$7:J$62)</f>
        <v>30</v>
      </c>
      <c r="L34" s="23" t="n">
        <v>119</v>
      </c>
      <c r="M34" s="24" t="n">
        <f aca="false">RANK(L34,L$7:L$62)</f>
        <v>30</v>
      </c>
      <c r="N34" s="23" t="n">
        <v>118</v>
      </c>
      <c r="O34" s="24" t="n">
        <f aca="false">RANK(N34,N$7:N$62)</f>
        <v>30</v>
      </c>
      <c r="P34" s="23" t="n">
        <v>116</v>
      </c>
      <c r="Q34" s="24" t="n">
        <f aca="false">RANK(P34,P$7:P$62)</f>
        <v>31</v>
      </c>
      <c r="R34" s="23" t="n">
        <v>115</v>
      </c>
      <c r="S34" s="24" t="n">
        <f aca="false">RANK(R34,R$7:R$62)</f>
        <v>31</v>
      </c>
    </row>
    <row r="35" s="13" customFormat="true" ht="18" hidden="false" customHeight="true" outlineLevel="0" collapsed="false">
      <c r="A35" s="27" t="s">
        <v>40</v>
      </c>
      <c r="B35" s="22" t="n">
        <v>44</v>
      </c>
      <c r="C35" s="24" t="n">
        <f aca="false">RANK(B35,B$7:B$62)</f>
        <v>45</v>
      </c>
      <c r="D35" s="22" t="n">
        <v>48</v>
      </c>
      <c r="E35" s="24" t="n">
        <f aca="false">RANK(D35,D$7:D$62)</f>
        <v>45</v>
      </c>
      <c r="F35" s="22" t="n">
        <v>59</v>
      </c>
      <c r="G35" s="24" t="n">
        <f aca="false">RANK(F35,F$7:F$62)</f>
        <v>46</v>
      </c>
      <c r="H35" s="7" t="n">
        <v>61</v>
      </c>
      <c r="I35" s="24" t="n">
        <f aca="false">RANK(H35,H$7:H$62)</f>
        <v>45</v>
      </c>
      <c r="J35" s="23" t="n">
        <v>59</v>
      </c>
      <c r="K35" s="24" t="n">
        <f aca="false">RANK(J35,J$7:J$62)</f>
        <v>45</v>
      </c>
      <c r="L35" s="23" t="n">
        <v>57</v>
      </c>
      <c r="M35" s="24" t="n">
        <f aca="false">RANK(L35,L$7:L$62)</f>
        <v>46</v>
      </c>
      <c r="N35" s="23" t="n">
        <v>58</v>
      </c>
      <c r="O35" s="24" t="n">
        <f aca="false">RANK(N35,N$7:N$62)</f>
        <v>46</v>
      </c>
      <c r="P35" s="23" t="n">
        <v>60</v>
      </c>
      <c r="Q35" s="24" t="n">
        <f aca="false">RANK(P35,P$7:P$62)</f>
        <v>44</v>
      </c>
      <c r="R35" s="23" t="n">
        <v>60</v>
      </c>
      <c r="S35" s="24" t="n">
        <f aca="false">RANK(R35,R$7:R$62)</f>
        <v>45</v>
      </c>
    </row>
    <row r="36" s="13" customFormat="true" ht="18" hidden="false" customHeight="true" outlineLevel="0" collapsed="false">
      <c r="A36" s="29"/>
      <c r="B36" s="7"/>
      <c r="C36" s="24"/>
      <c r="D36" s="7"/>
      <c r="E36" s="24"/>
      <c r="F36" s="7"/>
      <c r="G36" s="24"/>
      <c r="H36" s="7"/>
      <c r="I36" s="24"/>
      <c r="J36" s="26"/>
      <c r="K36" s="24"/>
      <c r="L36" s="26"/>
      <c r="M36" s="24"/>
      <c r="N36" s="26"/>
      <c r="O36" s="24"/>
      <c r="P36" s="26"/>
      <c r="Q36" s="24"/>
      <c r="R36" s="26"/>
      <c r="S36" s="24"/>
    </row>
    <row r="37" s="13" customFormat="true" ht="18" hidden="false" customHeight="true" outlineLevel="0" collapsed="false">
      <c r="A37" s="27" t="s">
        <v>41</v>
      </c>
      <c r="B37" s="22" t="n">
        <v>169</v>
      </c>
      <c r="C37" s="24" t="n">
        <f aca="false">RANK(B37,B$7:B$62)</f>
        <v>12</v>
      </c>
      <c r="D37" s="22" t="n">
        <v>201</v>
      </c>
      <c r="E37" s="24" t="n">
        <f aca="false">RANK(D37,D$7:D$62)</f>
        <v>12</v>
      </c>
      <c r="F37" s="22" t="n">
        <v>220</v>
      </c>
      <c r="G37" s="24" t="n">
        <f aca="false">RANK(F37,F$7:F$62)</f>
        <v>14</v>
      </c>
      <c r="H37" s="7" t="n">
        <v>203</v>
      </c>
      <c r="I37" s="24" t="n">
        <f aca="false">RANK(H37,H$7:H$62)</f>
        <v>14</v>
      </c>
      <c r="J37" s="23" t="n">
        <v>192</v>
      </c>
      <c r="K37" s="24" t="n">
        <f aca="false">RANK(J37,J$7:J$62)</f>
        <v>15</v>
      </c>
      <c r="L37" s="23" t="n">
        <v>186</v>
      </c>
      <c r="M37" s="24" t="n">
        <f aca="false">RANK(L37,L$7:L$62)</f>
        <v>15</v>
      </c>
      <c r="N37" s="23" t="n">
        <v>186</v>
      </c>
      <c r="O37" s="24" t="n">
        <f aca="false">RANK(N37,N$7:N$62)</f>
        <v>15</v>
      </c>
      <c r="P37" s="23" t="n">
        <v>185</v>
      </c>
      <c r="Q37" s="24" t="n">
        <f aca="false">RANK(P37,P$7:P$62)</f>
        <v>15</v>
      </c>
      <c r="R37" s="23" t="n">
        <v>183</v>
      </c>
      <c r="S37" s="24" t="n">
        <f aca="false">RANK(R37,R$7:R$62)</f>
        <v>16</v>
      </c>
    </row>
    <row r="38" s="13" customFormat="true" ht="18" hidden="false" customHeight="true" outlineLevel="0" collapsed="false">
      <c r="A38" s="27" t="s">
        <v>42</v>
      </c>
      <c r="B38" s="22" t="n">
        <v>391</v>
      </c>
      <c r="C38" s="24" t="n">
        <f aca="false">RANK(B38,B$7:B$62)</f>
        <v>3</v>
      </c>
      <c r="D38" s="22" t="n">
        <v>456</v>
      </c>
      <c r="E38" s="24" t="n">
        <f aca="false">RANK(D38,D$7:D$62)</f>
        <v>3</v>
      </c>
      <c r="F38" s="22" t="n">
        <v>590</v>
      </c>
      <c r="G38" s="24" t="n">
        <f aca="false">RANK(F38,F$7:F$62)</f>
        <v>3</v>
      </c>
      <c r="H38" s="7" t="n">
        <v>593</v>
      </c>
      <c r="I38" s="24" t="n">
        <f aca="false">RANK(H38,H$7:H$62)</f>
        <v>3</v>
      </c>
      <c r="J38" s="23" t="n">
        <v>585</v>
      </c>
      <c r="K38" s="24" t="n">
        <f aca="false">RANK(J38,J$7:J$62)</f>
        <v>3</v>
      </c>
      <c r="L38" s="23" t="n">
        <v>580</v>
      </c>
      <c r="M38" s="24" t="n">
        <f aca="false">RANK(L38,L$7:L$62)</f>
        <v>3</v>
      </c>
      <c r="N38" s="23" t="n">
        <v>575</v>
      </c>
      <c r="O38" s="24" t="n">
        <f aca="false">RANK(N38,N$7:N$62)</f>
        <v>3</v>
      </c>
      <c r="P38" s="23" t="n">
        <v>577</v>
      </c>
      <c r="Q38" s="24" t="n">
        <f aca="false">RANK(P38,P$7:P$62)</f>
        <v>3</v>
      </c>
      <c r="R38" s="23" t="n">
        <v>575</v>
      </c>
      <c r="S38" s="24" t="n">
        <f aca="false">RANK(R38,R$7:R$62)</f>
        <v>3</v>
      </c>
    </row>
    <row r="39" s="13" customFormat="true" ht="18" hidden="false" customHeight="true" outlineLevel="0" collapsed="false">
      <c r="A39" s="27" t="s">
        <v>43</v>
      </c>
      <c r="B39" s="22" t="n">
        <v>256</v>
      </c>
      <c r="C39" s="24" t="n">
        <f aca="false">RANK(B39,B$7:B$62)</f>
        <v>6</v>
      </c>
      <c r="D39" s="22" t="n">
        <v>291</v>
      </c>
      <c r="E39" s="24" t="n">
        <f aca="false">RANK(D39,D$7:D$62)</f>
        <v>7</v>
      </c>
      <c r="F39" s="22" t="n">
        <v>341</v>
      </c>
      <c r="G39" s="24" t="n">
        <f aca="false">RANK(F39,F$7:F$62)</f>
        <v>8</v>
      </c>
      <c r="H39" s="7" t="n">
        <v>354</v>
      </c>
      <c r="I39" s="24" t="n">
        <f aca="false">RANK(H39,H$7:H$62)</f>
        <v>8</v>
      </c>
      <c r="J39" s="23" t="n">
        <v>347</v>
      </c>
      <c r="K39" s="24" t="n">
        <f aca="false">RANK(J39,J$7:J$62)</f>
        <v>8</v>
      </c>
      <c r="L39" s="23" t="n">
        <v>345</v>
      </c>
      <c r="M39" s="24" t="n">
        <f aca="false">RANK(L39,L$7:L$62)</f>
        <v>8</v>
      </c>
      <c r="N39" s="23" t="n">
        <v>347</v>
      </c>
      <c r="O39" s="24" t="n">
        <f aca="false">RANK(N39,N$7:N$62)</f>
        <v>8</v>
      </c>
      <c r="P39" s="23" t="n">
        <v>346</v>
      </c>
      <c r="Q39" s="24" t="n">
        <f aca="false">RANK(P39,P$7:P$62)</f>
        <v>8</v>
      </c>
      <c r="R39" s="23" t="n">
        <v>349</v>
      </c>
      <c r="S39" s="24" t="n">
        <f aca="false">RANK(R39,R$7:R$62)</f>
        <v>8</v>
      </c>
    </row>
    <row r="40" s="13" customFormat="true" ht="18" hidden="false" customHeight="true" outlineLevel="0" collapsed="false">
      <c r="A40" s="27" t="s">
        <v>44</v>
      </c>
      <c r="B40" s="22" t="n">
        <v>50</v>
      </c>
      <c r="C40" s="24" t="n">
        <f aca="false">RANK(B40,B$7:B$62)</f>
        <v>44</v>
      </c>
      <c r="D40" s="22" t="n">
        <v>51</v>
      </c>
      <c r="E40" s="24" t="n">
        <f aca="false">RANK(D40,D$7:D$62)</f>
        <v>44</v>
      </c>
      <c r="F40" s="22" t="n">
        <v>67</v>
      </c>
      <c r="G40" s="24" t="n">
        <f aca="false">RANK(F40,F$7:F$62)</f>
        <v>42</v>
      </c>
      <c r="H40" s="7" t="n">
        <v>73</v>
      </c>
      <c r="I40" s="24" t="n">
        <f aca="false">RANK(H40,H$7:H$62)</f>
        <v>42</v>
      </c>
      <c r="J40" s="23" t="n">
        <v>74</v>
      </c>
      <c r="K40" s="24" t="n">
        <f aca="false">RANK(J40,J$7:J$62)</f>
        <v>42</v>
      </c>
      <c r="L40" s="23" t="n">
        <v>73</v>
      </c>
      <c r="M40" s="24" t="n">
        <f aca="false">RANK(L40,L$7:L$62)</f>
        <v>42</v>
      </c>
      <c r="N40" s="23" t="n">
        <v>73</v>
      </c>
      <c r="O40" s="24" t="n">
        <f aca="false">RANK(N40,N$7:N$62)</f>
        <v>42</v>
      </c>
      <c r="P40" s="23" t="n">
        <v>73</v>
      </c>
      <c r="Q40" s="24" t="n">
        <f aca="false">RANK(P40,P$7:P$62)</f>
        <v>42</v>
      </c>
      <c r="R40" s="23" t="n">
        <v>74</v>
      </c>
      <c r="S40" s="24" t="n">
        <f aca="false">RANK(R40,R$7:R$62)</f>
        <v>42</v>
      </c>
    </row>
    <row r="41" s="13" customFormat="true" ht="18" hidden="false" customHeight="true" outlineLevel="0" collapsed="false">
      <c r="A41" s="27" t="s">
        <v>45</v>
      </c>
      <c r="B41" s="22" t="n">
        <v>53</v>
      </c>
      <c r="C41" s="24" t="n">
        <f aca="false">RANK(B41,B$7:B$62)</f>
        <v>42</v>
      </c>
      <c r="D41" s="22" t="n">
        <v>69</v>
      </c>
      <c r="E41" s="24" t="n">
        <f aca="false">RANK(D41,D$7:D$62)</f>
        <v>40</v>
      </c>
      <c r="F41" s="22" t="n">
        <v>92</v>
      </c>
      <c r="G41" s="24" t="n">
        <f aca="false">RANK(F41,F$7:F$62)</f>
        <v>39</v>
      </c>
      <c r="H41" s="7" t="n">
        <v>96</v>
      </c>
      <c r="I41" s="24" t="n">
        <f aca="false">RANK(H41,H$7:H$62)</f>
        <v>39</v>
      </c>
      <c r="J41" s="23" t="n">
        <v>95</v>
      </c>
      <c r="K41" s="24" t="n">
        <f aca="false">RANK(J41,J$7:J$62)</f>
        <v>39</v>
      </c>
      <c r="L41" s="23" t="n">
        <v>94</v>
      </c>
      <c r="M41" s="24" t="n">
        <f aca="false">RANK(L41,L$7:L$62)</f>
        <v>39</v>
      </c>
      <c r="N41" s="23" t="n">
        <v>93</v>
      </c>
      <c r="O41" s="24" t="n">
        <f aca="false">RANK(N41,N$7:N$62)</f>
        <v>38</v>
      </c>
      <c r="P41" s="23" t="n">
        <v>92</v>
      </c>
      <c r="Q41" s="24" t="n">
        <f aca="false">RANK(P41,P$7:P$62)</f>
        <v>40</v>
      </c>
      <c r="R41" s="23" t="n">
        <v>92</v>
      </c>
      <c r="S41" s="24" t="n">
        <f aca="false">RANK(R41,R$7:R$62)</f>
        <v>40</v>
      </c>
    </row>
    <row r="42" s="13" customFormat="true" ht="18" hidden="false" customHeight="true" outlineLevel="0" collapsed="false">
      <c r="A42" s="29"/>
      <c r="B42" s="7"/>
      <c r="C42" s="24"/>
      <c r="D42" s="7"/>
      <c r="E42" s="24"/>
      <c r="F42" s="7"/>
      <c r="G42" s="24"/>
      <c r="H42" s="7"/>
      <c r="I42" s="24"/>
      <c r="J42" s="26"/>
      <c r="K42" s="24"/>
      <c r="L42" s="26"/>
      <c r="M42" s="24"/>
      <c r="N42" s="26"/>
      <c r="O42" s="24"/>
      <c r="P42" s="26"/>
      <c r="Q42" s="24"/>
      <c r="R42" s="26"/>
      <c r="S42" s="24"/>
    </row>
    <row r="43" s="13" customFormat="true" ht="18" hidden="false" customHeight="true" outlineLevel="0" collapsed="false">
      <c r="A43" s="27" t="s">
        <v>46</v>
      </c>
      <c r="B43" s="22" t="n">
        <v>39</v>
      </c>
      <c r="C43" s="24" t="n">
        <f aca="false">RANK(B43,B$7:B$62)</f>
        <v>46</v>
      </c>
      <c r="D43" s="22" t="n">
        <v>42</v>
      </c>
      <c r="E43" s="24" t="n">
        <f aca="false">RANK(D43,D$7:D$62)</f>
        <v>46</v>
      </c>
      <c r="F43" s="22" t="n">
        <v>40</v>
      </c>
      <c r="G43" s="24" t="n">
        <f aca="false">RANK(F43,F$7:F$62)</f>
        <v>47</v>
      </c>
      <c r="H43" s="7" t="n">
        <v>42</v>
      </c>
      <c r="I43" s="24" t="n">
        <f aca="false">RANK(H43,H$7:H$62)</f>
        <v>47</v>
      </c>
      <c r="J43" s="23" t="n">
        <v>43</v>
      </c>
      <c r="K43" s="24" t="n">
        <f aca="false">RANK(J43,J$7:J$62)</f>
        <v>47</v>
      </c>
      <c r="L43" s="23" t="n">
        <v>44</v>
      </c>
      <c r="M43" s="24" t="n">
        <f aca="false">RANK(L43,L$7:L$62)</f>
        <v>47</v>
      </c>
      <c r="N43" s="23" t="n">
        <v>44</v>
      </c>
      <c r="O43" s="24" t="n">
        <f aca="false">RANK(N43,N$7:N$62)</f>
        <v>47</v>
      </c>
      <c r="P43" s="23" t="n">
        <v>46</v>
      </c>
      <c r="Q43" s="24" t="n">
        <f aca="false">RANK(P43,P$7:P$62)</f>
        <v>47</v>
      </c>
      <c r="R43" s="23" t="n">
        <v>46</v>
      </c>
      <c r="S43" s="24" t="n">
        <f aca="false">RANK(R43,R$7:R$62)</f>
        <v>47</v>
      </c>
    </row>
    <row r="44" s="13" customFormat="true" ht="18" hidden="false" customHeight="true" outlineLevel="0" collapsed="false">
      <c r="A44" s="27" t="s">
        <v>47</v>
      </c>
      <c r="B44" s="22" t="n">
        <v>51</v>
      </c>
      <c r="C44" s="24" t="n">
        <f aca="false">RANK(B44,B$7:B$62)</f>
        <v>43</v>
      </c>
      <c r="D44" s="22" t="n">
        <v>52</v>
      </c>
      <c r="E44" s="24" t="n">
        <f aca="false">RANK(D44,D$7:D$62)</f>
        <v>43</v>
      </c>
      <c r="F44" s="22" t="n">
        <v>62</v>
      </c>
      <c r="G44" s="24" t="n">
        <f aca="false">RANK(F44,F$7:F$62)</f>
        <v>44</v>
      </c>
      <c r="H44" s="7" t="n">
        <v>63</v>
      </c>
      <c r="I44" s="24" t="n">
        <f aca="false">RANK(H44,H$7:H$62)</f>
        <v>44</v>
      </c>
      <c r="J44" s="23" t="n">
        <v>63</v>
      </c>
      <c r="K44" s="24" t="n">
        <f aca="false">RANK(J44,J$7:J$62)</f>
        <v>44</v>
      </c>
      <c r="L44" s="23" t="n">
        <v>63</v>
      </c>
      <c r="M44" s="24" t="n">
        <f aca="false">RANK(L44,L$7:L$62)</f>
        <v>44</v>
      </c>
      <c r="N44" s="23" t="n">
        <v>61</v>
      </c>
      <c r="O44" s="24" t="n">
        <f aca="false">RANK(N44,N$7:N$62)</f>
        <v>44</v>
      </c>
      <c r="P44" s="23" t="n">
        <v>60</v>
      </c>
      <c r="Q44" s="24" t="n">
        <f aca="false">RANK(P44,P$7:P$62)</f>
        <v>44</v>
      </c>
      <c r="R44" s="23" t="n">
        <v>60</v>
      </c>
      <c r="S44" s="24" t="n">
        <f aca="false">RANK(R44,R$7:R$62)</f>
        <v>45</v>
      </c>
    </row>
    <row r="45" s="13" customFormat="true" ht="18" hidden="false" customHeight="true" outlineLevel="0" collapsed="false">
      <c r="A45" s="27" t="s">
        <v>48</v>
      </c>
      <c r="B45" s="22" t="n">
        <v>169</v>
      </c>
      <c r="C45" s="24" t="n">
        <f aca="false">RANK(B45,B$7:B$62)</f>
        <v>12</v>
      </c>
      <c r="D45" s="22" t="n">
        <v>188</v>
      </c>
      <c r="E45" s="24" t="n">
        <f aca="false">RANK(D45,D$7:D$62)</f>
        <v>14</v>
      </c>
      <c r="F45" s="22" t="n">
        <v>198</v>
      </c>
      <c r="G45" s="24" t="n">
        <f aca="false">RANK(F45,F$7:F$62)</f>
        <v>15</v>
      </c>
      <c r="H45" s="7" t="n">
        <v>201</v>
      </c>
      <c r="I45" s="24" t="n">
        <f aca="false">RANK(H45,H$7:H$62)</f>
        <v>15</v>
      </c>
      <c r="J45" s="23" t="n">
        <v>198</v>
      </c>
      <c r="K45" s="24" t="n">
        <f aca="false">RANK(J45,J$7:J$62)</f>
        <v>14</v>
      </c>
      <c r="L45" s="23" t="n">
        <v>197</v>
      </c>
      <c r="M45" s="24" t="n">
        <f aca="false">RANK(L45,L$7:L$62)</f>
        <v>14</v>
      </c>
      <c r="N45" s="23" t="n">
        <v>197</v>
      </c>
      <c r="O45" s="24" t="n">
        <f aca="false">RANK(N45,N$7:N$62)</f>
        <v>14</v>
      </c>
      <c r="P45" s="23" t="n">
        <v>196</v>
      </c>
      <c r="Q45" s="24" t="n">
        <f aca="false">RANK(P45,P$7:P$62)</f>
        <v>14</v>
      </c>
      <c r="R45" s="23" t="n">
        <v>192</v>
      </c>
      <c r="S45" s="24" t="n">
        <f aca="false">RANK(R45,R$7:R$62)</f>
        <v>14</v>
      </c>
    </row>
    <row r="46" s="13" customFormat="true" ht="18" hidden="false" customHeight="true" outlineLevel="0" collapsed="false">
      <c r="A46" s="27" t="s">
        <v>49</v>
      </c>
      <c r="B46" s="22" t="n">
        <v>230</v>
      </c>
      <c r="C46" s="24" t="n">
        <f aca="false">RANK(B46,B$7:B$62)</f>
        <v>7</v>
      </c>
      <c r="D46" s="22" t="n">
        <v>246</v>
      </c>
      <c r="E46" s="24" t="n">
        <f aca="false">RANK(D46,D$7:D$62)</f>
        <v>11</v>
      </c>
      <c r="F46" s="22" t="n">
        <v>283</v>
      </c>
      <c r="G46" s="24" t="n">
        <f aca="false">RANK(F46,F$7:F$62)</f>
        <v>11</v>
      </c>
      <c r="H46" s="7" t="n">
        <v>284</v>
      </c>
      <c r="I46" s="24" t="n">
        <f aca="false">RANK(H46,H$7:H$62)</f>
        <v>11</v>
      </c>
      <c r="J46" s="23" t="n">
        <v>276</v>
      </c>
      <c r="K46" s="24" t="n">
        <f aca="false">RANK(J46,J$7:J$62)</f>
        <v>11</v>
      </c>
      <c r="L46" s="23" t="n">
        <v>272</v>
      </c>
      <c r="M46" s="24" t="n">
        <f aca="false">RANK(L46,L$7:L$62)</f>
        <v>11</v>
      </c>
      <c r="N46" s="23" t="n">
        <v>269</v>
      </c>
      <c r="O46" s="24" t="n">
        <f aca="false">RANK(N46,N$7:N$62)</f>
        <v>11</v>
      </c>
      <c r="P46" s="23" t="n">
        <v>271</v>
      </c>
      <c r="Q46" s="24" t="n">
        <f aca="false">RANK(P46,P$7:P$62)</f>
        <v>11</v>
      </c>
      <c r="R46" s="23" t="n">
        <v>270</v>
      </c>
      <c r="S46" s="24" t="n">
        <f aca="false">RANK(R46,R$7:R$62)</f>
        <v>11</v>
      </c>
    </row>
    <row r="47" s="13" customFormat="true" ht="18" hidden="false" customHeight="true" outlineLevel="0" collapsed="false">
      <c r="A47" s="27" t="s">
        <v>50</v>
      </c>
      <c r="B47" s="22" t="n">
        <v>139</v>
      </c>
      <c r="C47" s="24" t="n">
        <f aca="false">RANK(B47,B$7:B$62)</f>
        <v>17</v>
      </c>
      <c r="D47" s="22" t="n">
        <v>132</v>
      </c>
      <c r="E47" s="24" t="n">
        <f aca="false">RANK(D47,D$7:D$62)</f>
        <v>27</v>
      </c>
      <c r="F47" s="22" t="n">
        <v>150</v>
      </c>
      <c r="G47" s="24" t="n">
        <f aca="false">RANK(F47,F$7:F$62)</f>
        <v>26</v>
      </c>
      <c r="H47" s="7" t="n">
        <v>161</v>
      </c>
      <c r="I47" s="24" t="n">
        <f aca="false">RANK(H47,H$7:H$62)</f>
        <v>21</v>
      </c>
      <c r="J47" s="23" t="n">
        <v>157</v>
      </c>
      <c r="K47" s="24" t="n">
        <f aca="false">RANK(J47,J$7:J$62)</f>
        <v>22</v>
      </c>
      <c r="L47" s="23" t="n">
        <v>156</v>
      </c>
      <c r="M47" s="24" t="n">
        <f aca="false">RANK(L47,L$7:L$62)</f>
        <v>22</v>
      </c>
      <c r="N47" s="23" t="n">
        <v>154</v>
      </c>
      <c r="O47" s="24" t="n">
        <f aca="false">RANK(N47,N$7:N$62)</f>
        <v>22</v>
      </c>
      <c r="P47" s="23" t="n">
        <v>152</v>
      </c>
      <c r="Q47" s="24" t="n">
        <f aca="false">RANK(P47,P$7:P$62)</f>
        <v>22</v>
      </c>
      <c r="R47" s="23" t="n">
        <v>152</v>
      </c>
      <c r="S47" s="24" t="n">
        <f aca="false">RANK(R47,R$7:R$62)</f>
        <v>22</v>
      </c>
    </row>
    <row r="48" s="13" customFormat="true" ht="18" hidden="false" customHeight="true" outlineLevel="0" collapsed="false">
      <c r="A48" s="29"/>
      <c r="B48" s="7"/>
      <c r="C48" s="24"/>
      <c r="D48" s="7"/>
      <c r="E48" s="24"/>
      <c r="F48" s="7"/>
      <c r="G48" s="24"/>
      <c r="H48" s="7"/>
      <c r="I48" s="24"/>
      <c r="J48" s="26"/>
      <c r="K48" s="24"/>
      <c r="L48" s="26"/>
      <c r="M48" s="24"/>
      <c r="N48" s="26"/>
      <c r="O48" s="24"/>
      <c r="P48" s="26"/>
      <c r="Q48" s="24"/>
      <c r="R48" s="26"/>
      <c r="S48" s="24"/>
    </row>
    <row r="49" s="13" customFormat="true" ht="18" hidden="false" customHeight="true" outlineLevel="0" collapsed="false">
      <c r="A49" s="27" t="s">
        <v>51</v>
      </c>
      <c r="B49" s="22" t="n">
        <v>83</v>
      </c>
      <c r="C49" s="24" t="n">
        <f aca="false">RANK(B49,B$7:B$62)</f>
        <v>36</v>
      </c>
      <c r="D49" s="22" t="n">
        <v>99</v>
      </c>
      <c r="E49" s="24" t="n">
        <f aca="false">RANK(D49,D$7:D$62)</f>
        <v>35</v>
      </c>
      <c r="F49" s="22" t="n">
        <v>129</v>
      </c>
      <c r="G49" s="24" t="n">
        <f aca="false">RANK(F49,F$7:F$62)</f>
        <v>34</v>
      </c>
      <c r="H49" s="7" t="n">
        <v>132</v>
      </c>
      <c r="I49" s="24" t="n">
        <f aca="false">RANK(H49,H$7:H$62)</f>
        <v>28</v>
      </c>
      <c r="J49" s="23" t="n">
        <v>131</v>
      </c>
      <c r="K49" s="24" t="n">
        <f aca="false">RANK(J49,J$7:J$62)</f>
        <v>28</v>
      </c>
      <c r="L49" s="23" t="n">
        <v>132</v>
      </c>
      <c r="M49" s="24" t="n">
        <f aca="false">RANK(L49,L$7:L$62)</f>
        <v>28</v>
      </c>
      <c r="N49" s="23" t="n">
        <v>134</v>
      </c>
      <c r="O49" s="24" t="n">
        <f aca="false">RANK(N49,N$7:N$62)</f>
        <v>28</v>
      </c>
      <c r="P49" s="23" t="n">
        <v>132</v>
      </c>
      <c r="Q49" s="24" t="n">
        <f aca="false">RANK(P49,P$7:P$62)</f>
        <v>28</v>
      </c>
      <c r="R49" s="23" t="n">
        <v>131</v>
      </c>
      <c r="S49" s="24" t="n">
        <f aca="false">RANK(R49,R$7:R$62)</f>
        <v>28</v>
      </c>
    </row>
    <row r="50" s="13" customFormat="true" ht="18" hidden="false" customHeight="true" outlineLevel="0" collapsed="false">
      <c r="A50" s="27" t="s">
        <v>52</v>
      </c>
      <c r="B50" s="22" t="n">
        <v>92</v>
      </c>
      <c r="C50" s="24" t="n">
        <f aca="false">RANK(B50,B$7:B$62)</f>
        <v>33</v>
      </c>
      <c r="D50" s="22" t="n">
        <v>116</v>
      </c>
      <c r="E50" s="24" t="n">
        <f aca="false">RANK(D50,D$7:D$62)</f>
        <v>32</v>
      </c>
      <c r="F50" s="22" t="n">
        <v>133</v>
      </c>
      <c r="G50" s="24" t="n">
        <f aca="false">RANK(F50,F$7:F$62)</f>
        <v>33</v>
      </c>
      <c r="H50" s="7" t="n">
        <v>125</v>
      </c>
      <c r="I50" s="24" t="n">
        <f aca="false">RANK(H50,H$7:H$62)</f>
        <v>30</v>
      </c>
      <c r="J50" s="23" t="n">
        <v>118</v>
      </c>
      <c r="K50" s="24" t="n">
        <f aca="false">RANK(J50,J$7:J$62)</f>
        <v>33</v>
      </c>
      <c r="L50" s="23" t="n">
        <v>113</v>
      </c>
      <c r="M50" s="24" t="n">
        <f aca="false">RANK(L50,L$7:L$62)</f>
        <v>35</v>
      </c>
      <c r="N50" s="23" t="n">
        <v>114</v>
      </c>
      <c r="O50" s="24" t="n">
        <f aca="false">RANK(N50,N$7:N$62)</f>
        <v>34</v>
      </c>
      <c r="P50" s="23" t="n">
        <v>110</v>
      </c>
      <c r="Q50" s="24" t="n">
        <f aca="false">RANK(P50,P$7:P$62)</f>
        <v>35</v>
      </c>
      <c r="R50" s="23" t="n">
        <v>108</v>
      </c>
      <c r="S50" s="24" t="n">
        <f aca="false">RANK(R50,R$7:R$62)</f>
        <v>37</v>
      </c>
    </row>
    <row r="51" s="13" customFormat="true" ht="18" hidden="false" customHeight="true" outlineLevel="0" collapsed="false">
      <c r="A51" s="27" t="s">
        <v>53</v>
      </c>
      <c r="B51" s="22" t="n">
        <v>113</v>
      </c>
      <c r="C51" s="24" t="n">
        <f aca="false">RANK(B51,B$7:B$62)</f>
        <v>25</v>
      </c>
      <c r="D51" s="22" t="n">
        <v>142</v>
      </c>
      <c r="E51" s="24" t="n">
        <f aca="false">RANK(D51,D$7:D$62)</f>
        <v>20</v>
      </c>
      <c r="F51" s="22" t="n">
        <v>165</v>
      </c>
      <c r="G51" s="24" t="n">
        <f aca="false">RANK(F51,F$7:F$62)</f>
        <v>18</v>
      </c>
      <c r="H51" s="7" t="n">
        <v>161</v>
      </c>
      <c r="I51" s="24" t="n">
        <f aca="false">RANK(H51,H$7:H$62)</f>
        <v>21</v>
      </c>
      <c r="J51" s="23" t="n">
        <v>161</v>
      </c>
      <c r="K51" s="24" t="n">
        <f aca="false">RANK(J51,J$7:J$62)</f>
        <v>19</v>
      </c>
      <c r="L51" s="23" t="n">
        <v>158</v>
      </c>
      <c r="M51" s="24" t="n">
        <f aca="false">RANK(L51,L$7:L$62)</f>
        <v>20</v>
      </c>
      <c r="N51" s="23" t="n">
        <v>157</v>
      </c>
      <c r="O51" s="24" t="n">
        <f aca="false">RANK(N51,N$7:N$62)</f>
        <v>20</v>
      </c>
      <c r="P51" s="23" t="n">
        <v>157</v>
      </c>
      <c r="Q51" s="24" t="n">
        <f aca="false">RANK(P51,P$7:P$62)</f>
        <v>19</v>
      </c>
      <c r="R51" s="23" t="n">
        <v>156</v>
      </c>
      <c r="S51" s="24" t="n">
        <f aca="false">RANK(R51,R$7:R$62)</f>
        <v>19</v>
      </c>
    </row>
    <row r="52" s="13" customFormat="true" ht="18" hidden="false" customHeight="true" outlineLevel="0" collapsed="false">
      <c r="A52" s="27" t="s">
        <v>54</v>
      </c>
      <c r="B52" s="22" t="n">
        <v>98</v>
      </c>
      <c r="C52" s="24" t="n">
        <f aca="false">RANK(B52,B$7:B$62)</f>
        <v>31</v>
      </c>
      <c r="D52" s="22" t="n">
        <v>134</v>
      </c>
      <c r="E52" s="24" t="n">
        <f aca="false">RANK(D52,D$7:D$62)</f>
        <v>24</v>
      </c>
      <c r="F52" s="22" t="n">
        <v>153</v>
      </c>
      <c r="G52" s="24" t="n">
        <f aca="false">RANK(F52,F$7:F$62)</f>
        <v>23</v>
      </c>
      <c r="H52" s="7" t="n">
        <v>155</v>
      </c>
      <c r="I52" s="24" t="n">
        <f aca="false">RANK(H52,H$7:H$62)</f>
        <v>23</v>
      </c>
      <c r="J52" s="23" t="n">
        <v>152</v>
      </c>
      <c r="K52" s="24" t="n">
        <f aca="false">RANK(J52,J$7:J$62)</f>
        <v>23</v>
      </c>
      <c r="L52" s="23" t="n">
        <v>151</v>
      </c>
      <c r="M52" s="24" t="n">
        <f aca="false">RANK(L52,L$7:L$62)</f>
        <v>23</v>
      </c>
      <c r="N52" s="23" t="n">
        <v>148</v>
      </c>
      <c r="O52" s="24" t="n">
        <f aca="false">RANK(N52,N$7:N$62)</f>
        <v>24</v>
      </c>
      <c r="P52" s="23" t="n">
        <v>147</v>
      </c>
      <c r="Q52" s="24" t="n">
        <f aca="false">RANK(P52,P$7:P$62)</f>
        <v>24</v>
      </c>
      <c r="R52" s="23" t="n">
        <v>148</v>
      </c>
      <c r="S52" s="24" t="n">
        <f aca="false">RANK(R52,R$7:R$62)</f>
        <v>24</v>
      </c>
    </row>
    <row r="53" s="13" customFormat="true" ht="18" hidden="false" customHeight="true" outlineLevel="0" collapsed="false">
      <c r="A53" s="27" t="s">
        <v>55</v>
      </c>
      <c r="B53" s="22" t="n">
        <v>321</v>
      </c>
      <c r="C53" s="24" t="n">
        <f aca="false">RANK(B53,B$7:B$62)</f>
        <v>4</v>
      </c>
      <c r="D53" s="22" t="n">
        <v>406</v>
      </c>
      <c r="E53" s="24" t="n">
        <f aca="false">RANK(D53,D$7:D$62)</f>
        <v>5</v>
      </c>
      <c r="F53" s="22" t="n">
        <v>454</v>
      </c>
      <c r="G53" s="24" t="n">
        <f aca="false">RANK(F53,F$7:F$62)</f>
        <v>5</v>
      </c>
      <c r="H53" s="7" t="n">
        <v>493</v>
      </c>
      <c r="I53" s="24" t="n">
        <f aca="false">RANK(H53,H$7:H$62)</f>
        <v>4</v>
      </c>
      <c r="J53" s="23" t="n">
        <v>492</v>
      </c>
      <c r="K53" s="24" t="n">
        <f aca="false">RANK(J53,J$7:J$62)</f>
        <v>4</v>
      </c>
      <c r="L53" s="23" t="n">
        <v>492</v>
      </c>
      <c r="M53" s="24" t="n">
        <f aca="false">RANK(L53,L$7:L$62)</f>
        <v>4</v>
      </c>
      <c r="N53" s="23" t="n">
        <v>489</v>
      </c>
      <c r="O53" s="24" t="n">
        <f aca="false">RANK(N53,N$7:N$62)</f>
        <v>4</v>
      </c>
      <c r="P53" s="23" t="n">
        <v>486</v>
      </c>
      <c r="Q53" s="24" t="n">
        <f aca="false">RANK(P53,P$7:P$62)</f>
        <v>4</v>
      </c>
      <c r="R53" s="23" t="n">
        <v>486</v>
      </c>
      <c r="S53" s="24" t="n">
        <f aca="false">RANK(R53,R$7:R$62)</f>
        <v>4</v>
      </c>
    </row>
    <row r="54" s="13" customFormat="true" ht="18" hidden="false" customHeight="true" outlineLevel="0" collapsed="false">
      <c r="A54" s="29"/>
      <c r="B54" s="7"/>
      <c r="C54" s="24"/>
      <c r="D54" s="7"/>
      <c r="E54" s="24"/>
      <c r="F54" s="7"/>
      <c r="G54" s="24"/>
      <c r="H54" s="7"/>
      <c r="I54" s="24"/>
      <c r="J54" s="26"/>
      <c r="K54" s="24"/>
      <c r="L54" s="26"/>
      <c r="M54" s="24"/>
      <c r="N54" s="26"/>
      <c r="O54" s="24"/>
      <c r="P54" s="26"/>
      <c r="Q54" s="24"/>
      <c r="R54" s="26"/>
      <c r="S54" s="24"/>
    </row>
    <row r="55" s="13" customFormat="true" ht="18" hidden="false" customHeight="true" outlineLevel="0" collapsed="false">
      <c r="A55" s="27" t="s">
        <v>56</v>
      </c>
      <c r="B55" s="22" t="n">
        <v>83</v>
      </c>
      <c r="C55" s="24" t="n">
        <f aca="false">RANK(B55,B$7:B$62)</f>
        <v>36</v>
      </c>
      <c r="D55" s="22" t="n">
        <v>93</v>
      </c>
      <c r="E55" s="24" t="n">
        <f aca="false">RANK(D55,D$7:D$62)</f>
        <v>37</v>
      </c>
      <c r="F55" s="22" t="n">
        <v>112</v>
      </c>
      <c r="G55" s="24" t="n">
        <f aca="false">RANK(F55,F$7:F$62)</f>
        <v>37</v>
      </c>
      <c r="H55" s="7" t="n">
        <v>117</v>
      </c>
      <c r="I55" s="24" t="n">
        <f aca="false">RANK(H55,H$7:H$62)</f>
        <v>35</v>
      </c>
      <c r="J55" s="23" t="n">
        <v>120</v>
      </c>
      <c r="K55" s="24" t="n">
        <f aca="false">RANK(J55,J$7:J$62)</f>
        <v>31</v>
      </c>
      <c r="L55" s="23" t="n">
        <v>118</v>
      </c>
      <c r="M55" s="24" t="n">
        <f aca="false">RANK(L55,L$7:L$62)</f>
        <v>32</v>
      </c>
      <c r="N55" s="23" t="n">
        <v>118</v>
      </c>
      <c r="O55" s="24" t="n">
        <f aca="false">RANK(N55,N$7:N$62)</f>
        <v>30</v>
      </c>
      <c r="P55" s="23" t="n">
        <v>116</v>
      </c>
      <c r="Q55" s="24" t="n">
        <f aca="false">RANK(P55,P$7:P$62)</f>
        <v>31</v>
      </c>
      <c r="R55" s="23" t="n">
        <v>112</v>
      </c>
      <c r="S55" s="24" t="n">
        <f aca="false">RANK(R55,R$7:R$62)</f>
        <v>34</v>
      </c>
    </row>
    <row r="56" s="13" customFormat="true" ht="18" hidden="false" customHeight="true" outlineLevel="0" collapsed="false">
      <c r="A56" s="27" t="s">
        <v>57</v>
      </c>
      <c r="B56" s="22" t="n">
        <v>136</v>
      </c>
      <c r="C56" s="24" t="n">
        <f aca="false">RANK(B56,B$7:B$62)</f>
        <v>20</v>
      </c>
      <c r="D56" s="22" t="n">
        <v>156</v>
      </c>
      <c r="E56" s="24" t="n">
        <f aca="false">RANK(D56,D$7:D$62)</f>
        <v>17</v>
      </c>
      <c r="F56" s="22" t="n">
        <v>170</v>
      </c>
      <c r="G56" s="24" t="n">
        <f aca="false">RANK(F56,F$7:F$62)</f>
        <v>17</v>
      </c>
      <c r="H56" s="7" t="n">
        <v>182</v>
      </c>
      <c r="I56" s="24" t="n">
        <f aca="false">RANK(H56,H$7:H$62)</f>
        <v>17</v>
      </c>
      <c r="J56" s="23" t="n">
        <v>177</v>
      </c>
      <c r="K56" s="24" t="n">
        <f aca="false">RANK(J56,J$7:J$62)</f>
        <v>17</v>
      </c>
      <c r="L56" s="23" t="n">
        <v>175</v>
      </c>
      <c r="M56" s="24" t="n">
        <f aca="false">RANK(L56,L$7:L$62)</f>
        <v>17</v>
      </c>
      <c r="N56" s="23" t="n">
        <v>177</v>
      </c>
      <c r="O56" s="24" t="n">
        <f aca="false">RANK(N56,N$7:N$62)</f>
        <v>17</v>
      </c>
      <c r="P56" s="23" t="n">
        <v>176</v>
      </c>
      <c r="Q56" s="24" t="n">
        <f aca="false">RANK(P56,P$7:P$62)</f>
        <v>17</v>
      </c>
      <c r="R56" s="23" t="n">
        <v>176</v>
      </c>
      <c r="S56" s="24" t="n">
        <f aca="false">RANK(R56,R$7:R$62)</f>
        <v>17</v>
      </c>
    </row>
    <row r="57" s="13" customFormat="true" ht="18" hidden="false" customHeight="true" outlineLevel="0" collapsed="false">
      <c r="A57" s="27" t="s">
        <v>58</v>
      </c>
      <c r="B57" s="22" t="n">
        <v>158</v>
      </c>
      <c r="C57" s="24" t="n">
        <f aca="false">RANK(B57,B$7:B$62)</f>
        <v>14</v>
      </c>
      <c r="D57" s="22" t="n">
        <v>179</v>
      </c>
      <c r="E57" s="24" t="n">
        <f aca="false">RANK(D57,D$7:D$62)</f>
        <v>15</v>
      </c>
      <c r="F57" s="22" t="n">
        <v>231</v>
      </c>
      <c r="G57" s="24" t="n">
        <f aca="false">RANK(F57,F$7:F$62)</f>
        <v>13</v>
      </c>
      <c r="H57" s="7" t="n">
        <v>236</v>
      </c>
      <c r="I57" s="24" t="n">
        <f aca="false">RANK(H57,H$7:H$62)</f>
        <v>12</v>
      </c>
      <c r="J57" s="23" t="n">
        <v>230</v>
      </c>
      <c r="K57" s="24" t="n">
        <f aca="false">RANK(J57,J$7:J$62)</f>
        <v>12</v>
      </c>
      <c r="L57" s="23" t="n">
        <v>230</v>
      </c>
      <c r="M57" s="24" t="n">
        <f aca="false">RANK(L57,L$7:L$62)</f>
        <v>12</v>
      </c>
      <c r="N57" s="23" t="n">
        <v>230</v>
      </c>
      <c r="O57" s="24" t="n">
        <f aca="false">RANK(N57,N$7:N$62)</f>
        <v>12</v>
      </c>
      <c r="P57" s="23" t="n">
        <v>229</v>
      </c>
      <c r="Q57" s="24" t="n">
        <f aca="false">RANK(P57,P$7:P$62)</f>
        <v>12</v>
      </c>
      <c r="R57" s="23" t="n">
        <v>226</v>
      </c>
      <c r="S57" s="24" t="n">
        <f aca="false">RANK(R57,R$7:R$62)</f>
        <v>12</v>
      </c>
    </row>
    <row r="58" s="13" customFormat="true" ht="18" hidden="false" customHeight="true" outlineLevel="0" collapsed="false">
      <c r="A58" s="27" t="s">
        <v>59</v>
      </c>
      <c r="B58" s="22" t="n">
        <v>101</v>
      </c>
      <c r="C58" s="24" t="n">
        <f aca="false">RANK(B58,B$7:B$62)</f>
        <v>28</v>
      </c>
      <c r="D58" s="22" t="n">
        <v>134</v>
      </c>
      <c r="E58" s="24" t="n">
        <f aca="false">RANK(D58,D$7:D$62)</f>
        <v>24</v>
      </c>
      <c r="F58" s="22" t="n">
        <v>151</v>
      </c>
      <c r="G58" s="24" t="n">
        <f aca="false">RANK(F58,F$7:F$62)</f>
        <v>24</v>
      </c>
      <c r="H58" s="7" t="n">
        <v>165</v>
      </c>
      <c r="I58" s="24" t="n">
        <f aca="false">RANK(H58,H$7:H$62)</f>
        <v>20</v>
      </c>
      <c r="J58" s="23" t="n">
        <v>161</v>
      </c>
      <c r="K58" s="24" t="n">
        <f aca="false">RANK(J58,J$7:J$62)</f>
        <v>19</v>
      </c>
      <c r="L58" s="23" t="n">
        <v>161</v>
      </c>
      <c r="M58" s="24" t="n">
        <f aca="false">RANK(L58,L$7:L$62)</f>
        <v>19</v>
      </c>
      <c r="N58" s="23" t="n">
        <v>161</v>
      </c>
      <c r="O58" s="24" t="n">
        <f aca="false">RANK(N58,N$7:N$62)</f>
        <v>18</v>
      </c>
      <c r="P58" s="23" t="n">
        <v>164</v>
      </c>
      <c r="Q58" s="24" t="n">
        <f aca="false">RANK(P58,P$7:P$62)</f>
        <v>18</v>
      </c>
      <c r="R58" s="23" t="n">
        <v>163</v>
      </c>
      <c r="S58" s="24" t="n">
        <f aca="false">RANK(R58,R$7:R$62)</f>
        <v>18</v>
      </c>
    </row>
    <row r="59" s="13" customFormat="true" ht="18" hidden="false" customHeight="true" outlineLevel="0" collapsed="false">
      <c r="A59" s="27" t="s">
        <v>60</v>
      </c>
      <c r="B59" s="22" t="n">
        <v>148</v>
      </c>
      <c r="C59" s="24" t="n">
        <f aca="false">RANK(B59,B$7:B$62)</f>
        <v>15</v>
      </c>
      <c r="D59" s="22" t="n">
        <v>157</v>
      </c>
      <c r="E59" s="24" t="n">
        <f aca="false">RANK(D59,D$7:D$62)</f>
        <v>16</v>
      </c>
      <c r="F59" s="22" t="n">
        <v>186</v>
      </c>
      <c r="G59" s="24" t="n">
        <f aca="false">RANK(F59,F$7:F$62)</f>
        <v>16</v>
      </c>
      <c r="H59" s="7" t="n">
        <v>169</v>
      </c>
      <c r="I59" s="24" t="n">
        <f aca="false">RANK(H59,H$7:H$62)</f>
        <v>18</v>
      </c>
      <c r="J59" s="23" t="n">
        <v>164</v>
      </c>
      <c r="K59" s="24" t="n">
        <f aca="false">RANK(J59,J$7:J$62)</f>
        <v>18</v>
      </c>
      <c r="L59" s="23" t="n">
        <v>163</v>
      </c>
      <c r="M59" s="24" t="n">
        <f aca="false">RANK(L59,L$7:L$62)</f>
        <v>18</v>
      </c>
      <c r="N59" s="23" t="n">
        <v>161</v>
      </c>
      <c r="O59" s="24" t="n">
        <f aca="false">RANK(N59,N$7:N$62)</f>
        <v>18</v>
      </c>
      <c r="P59" s="23" t="n">
        <v>156</v>
      </c>
      <c r="Q59" s="24" t="n">
        <f aca="false">RANK(P59,P$7:P$62)</f>
        <v>21</v>
      </c>
      <c r="R59" s="23" t="n">
        <v>153</v>
      </c>
      <c r="S59" s="24" t="n">
        <f aca="false">RANK(R59,R$7:R$62)</f>
        <v>21</v>
      </c>
    </row>
    <row r="60" s="13" customFormat="true" ht="18" hidden="false" customHeight="true" outlineLevel="0" collapsed="false">
      <c r="A60" s="29"/>
      <c r="B60" s="7"/>
      <c r="C60" s="24"/>
      <c r="D60" s="7"/>
      <c r="E60" s="24"/>
      <c r="F60" s="7"/>
      <c r="G60" s="24"/>
      <c r="H60" s="7"/>
      <c r="I60" s="24"/>
      <c r="J60" s="26" t="s">
        <v>61</v>
      </c>
      <c r="K60" s="24"/>
      <c r="L60" s="26" t="s">
        <v>61</v>
      </c>
      <c r="M60" s="24"/>
      <c r="N60" s="26"/>
      <c r="O60" s="24"/>
      <c r="P60" s="26"/>
      <c r="Q60" s="24"/>
      <c r="R60" s="26"/>
      <c r="S60" s="24"/>
    </row>
    <row r="61" s="13" customFormat="true" ht="18" hidden="false" customHeight="true" outlineLevel="0" collapsed="false">
      <c r="A61" s="27" t="s">
        <v>62</v>
      </c>
      <c r="B61" s="22" t="n">
        <v>226</v>
      </c>
      <c r="C61" s="24" t="n">
        <f aca="false">RANK(B61,B$7:B$62)</f>
        <v>8</v>
      </c>
      <c r="D61" s="22" t="n">
        <v>253</v>
      </c>
      <c r="E61" s="24" t="n">
        <f aca="false">RANK(D61,D$7:D$62)</f>
        <v>10</v>
      </c>
      <c r="F61" s="22" t="n">
        <v>288</v>
      </c>
      <c r="G61" s="24" t="n">
        <f aca="false">RANK(F61,F$7:F$62)</f>
        <v>10</v>
      </c>
      <c r="H61" s="7" t="n">
        <v>293</v>
      </c>
      <c r="I61" s="24" t="n">
        <f aca="false">RANK(H61,H$7:H$62)</f>
        <v>10</v>
      </c>
      <c r="J61" s="23" t="n">
        <v>291</v>
      </c>
      <c r="K61" s="24" t="n">
        <f aca="false">RANK(J61,J$7:J$62)</f>
        <v>10</v>
      </c>
      <c r="L61" s="23" t="n">
        <v>291</v>
      </c>
      <c r="M61" s="24" t="n">
        <f aca="false">RANK(L61,L$7:L$62)</f>
        <v>10</v>
      </c>
      <c r="N61" s="23" t="n">
        <v>290</v>
      </c>
      <c r="O61" s="24" t="n">
        <f aca="false">RANK(N61,N$7:N$62)</f>
        <v>10</v>
      </c>
      <c r="P61" s="23" t="n">
        <v>291</v>
      </c>
      <c r="Q61" s="24" t="n">
        <f aca="false">RANK(P61,P$7:P$62)</f>
        <v>10</v>
      </c>
      <c r="R61" s="23" t="n">
        <v>289</v>
      </c>
      <c r="S61" s="24" t="n">
        <f aca="false">RANK(R61,R$7:R$62)</f>
        <v>10</v>
      </c>
    </row>
    <row r="62" s="13" customFormat="true" ht="18" hidden="false" customHeight="true" outlineLevel="0" collapsed="false">
      <c r="A62" s="30" t="s">
        <v>63</v>
      </c>
      <c r="B62" s="31" t="s">
        <v>64</v>
      </c>
      <c r="C62" s="32" t="e">
        <f aca="false">RANK(B62,B$7:B$62)</f>
        <v>#VALUE!</v>
      </c>
      <c r="D62" s="33" t="n">
        <v>34</v>
      </c>
      <c r="E62" s="32" t="n">
        <f aca="false">RANK(D62,D$7:D$62)</f>
        <v>47</v>
      </c>
      <c r="F62" s="33" t="n">
        <v>72</v>
      </c>
      <c r="G62" s="32" t="n">
        <f aca="false">RANK(F62,F$7:F$62)</f>
        <v>41</v>
      </c>
      <c r="H62" s="34" t="n">
        <v>88</v>
      </c>
      <c r="I62" s="32" t="n">
        <f aca="false">RANK(H62,H$7:H$62)</f>
        <v>40</v>
      </c>
      <c r="J62" s="35" t="n">
        <v>89</v>
      </c>
      <c r="K62" s="32" t="n">
        <f aca="false">RANK(J62,J$7:J$62)</f>
        <v>40</v>
      </c>
      <c r="L62" s="35" t="n">
        <v>89</v>
      </c>
      <c r="M62" s="32" t="n">
        <f aca="false">RANK(L62,L$7:L$62)</f>
        <v>40</v>
      </c>
      <c r="N62" s="35" t="n">
        <v>93</v>
      </c>
      <c r="O62" s="32" t="n">
        <f aca="false">RANK(N62,N$7:N$62)</f>
        <v>38</v>
      </c>
      <c r="P62" s="35" t="n">
        <v>94</v>
      </c>
      <c r="Q62" s="32" t="n">
        <f aca="false">RANK(P62,P$7:P$62)</f>
        <v>38</v>
      </c>
      <c r="R62" s="35" t="n">
        <v>95</v>
      </c>
      <c r="S62" s="32" t="n">
        <f aca="false">RANK(R62,R$7:R$62)</f>
        <v>38</v>
      </c>
    </row>
    <row r="63" customFormat="false" ht="18" hidden="false" customHeight="true" outlineLevel="0" collapsed="false">
      <c r="A63" s="36" t="s">
        <v>65</v>
      </c>
    </row>
    <row r="64" customFormat="false" ht="18" hidden="false" customHeight="true" outlineLevel="0" collapsed="false">
      <c r="A64" s="36" t="s">
        <v>66</v>
      </c>
    </row>
    <row r="65" customFormat="false" ht="18" hidden="false" customHeight="true" outlineLevel="0" collapsed="false">
      <c r="A65" s="36" t="s">
        <v>67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7.69"/>
    <col collapsed="false" customWidth="false" hidden="false" outlineLevel="0" max="2" min="2" style="1" width="6.69"/>
    <col collapsed="false" customWidth="true" hidden="false" outlineLevel="0" max="3" min="3" style="1" width="2.69"/>
    <col collapsed="false" customWidth="false" hidden="false" outlineLevel="0" max="4" min="4" style="1" width="6.69"/>
    <col collapsed="false" customWidth="true" hidden="false" outlineLevel="0" max="5" min="5" style="1" width="2.69"/>
    <col collapsed="false" customWidth="true" hidden="false" outlineLevel="0" max="6" min="6" style="1" width="6.59"/>
    <col collapsed="false" customWidth="true" hidden="false" outlineLevel="0" max="7" min="7" style="1" width="2.59"/>
    <col collapsed="false" customWidth="false" hidden="false" outlineLevel="0" max="8" min="8" style="1" width="6.69"/>
    <col collapsed="false" customWidth="true" hidden="false" outlineLevel="0" max="9" min="9" style="1" width="2.59"/>
    <col collapsed="false" customWidth="false" hidden="false" outlineLevel="0" max="10" min="10" style="1" width="6.69"/>
    <col collapsed="false" customWidth="true" hidden="false" outlineLevel="0" max="11" min="11" style="1" width="2.69"/>
    <col collapsed="false" customWidth="false" hidden="false" outlineLevel="0" max="12" min="12" style="1" width="6.69"/>
    <col collapsed="false" customWidth="true" hidden="false" outlineLevel="0" max="13" min="13" style="1" width="2.69"/>
    <col collapsed="false" customWidth="false" hidden="false" outlineLevel="0" max="14" min="14" style="1" width="6.69"/>
    <col collapsed="false" customWidth="true" hidden="false" outlineLevel="0" max="15" min="15" style="1" width="2.59"/>
    <col collapsed="false" customWidth="false" hidden="false" outlineLevel="0" max="16" min="16" style="1" width="6.69"/>
    <col collapsed="false" customWidth="true" hidden="false" outlineLevel="0" max="17" min="17" style="1" width="2.59"/>
    <col collapsed="false" customWidth="false" hidden="false" outlineLevel="0" max="18" min="18" style="1" width="6.69"/>
    <col collapsed="false" customWidth="true" hidden="false" outlineLevel="0" max="19" min="19" style="1" width="2.69"/>
    <col collapsed="false" customWidth="false" hidden="false" outlineLevel="0" max="257" min="20" style="1" width="6.69"/>
  </cols>
  <sheetData>
    <row r="1" s="4" customFormat="true" ht="18.75" hidden="false" customHeight="true" outlineLevel="0" collapsed="false">
      <c r="A1" s="2" t="s">
        <v>68</v>
      </c>
      <c r="B1" s="3"/>
      <c r="C1" s="3"/>
      <c r="D1" s="3"/>
      <c r="E1" s="3"/>
      <c r="F1" s="3"/>
      <c r="G1" s="3"/>
      <c r="H1" s="3"/>
      <c r="I1" s="3"/>
      <c r="O1" s="37"/>
      <c r="Q1" s="37"/>
      <c r="S1" s="37" t="s">
        <v>69</v>
      </c>
      <c r="T1" s="38"/>
    </row>
    <row r="2" s="13" customFormat="true" ht="18" hidden="false" customHeight="true" outlineLevel="0" collapsed="false">
      <c r="A2" s="7"/>
      <c r="B2" s="8" t="s">
        <v>2</v>
      </c>
      <c r="C2" s="9"/>
      <c r="D2" s="7"/>
      <c r="E2" s="9"/>
      <c r="F2" s="7"/>
      <c r="G2" s="9"/>
      <c r="H2" s="10" t="s">
        <v>3</v>
      </c>
      <c r="I2" s="12"/>
      <c r="J2" s="11"/>
      <c r="K2" s="12"/>
      <c r="L2" s="11"/>
      <c r="M2" s="12"/>
      <c r="N2" s="11"/>
      <c r="O2" s="12"/>
      <c r="P2" s="11"/>
      <c r="Q2" s="12"/>
      <c r="R2" s="11"/>
      <c r="S2" s="12"/>
    </row>
    <row r="3" s="13" customFormat="true" ht="18" hidden="false" customHeight="true" outlineLevel="0" collapsed="false">
      <c r="A3" s="7"/>
      <c r="B3" s="14" t="s">
        <v>4</v>
      </c>
      <c r="C3" s="15" t="s">
        <v>5</v>
      </c>
      <c r="D3" s="14" t="s">
        <v>6</v>
      </c>
      <c r="E3" s="15" t="s">
        <v>5</v>
      </c>
      <c r="F3" s="14" t="s">
        <v>7</v>
      </c>
      <c r="G3" s="15" t="s">
        <v>5</v>
      </c>
      <c r="H3" s="15" t="s">
        <v>8</v>
      </c>
      <c r="I3" s="16" t="s">
        <v>5</v>
      </c>
      <c r="J3" s="15" t="s">
        <v>9</v>
      </c>
      <c r="K3" s="16" t="s">
        <v>5</v>
      </c>
      <c r="L3" s="14" t="s">
        <v>10</v>
      </c>
      <c r="M3" s="16" t="s">
        <v>5</v>
      </c>
      <c r="N3" s="14" t="s">
        <v>11</v>
      </c>
      <c r="O3" s="16" t="s">
        <v>5</v>
      </c>
      <c r="P3" s="14" t="s">
        <v>12</v>
      </c>
      <c r="Q3" s="16" t="s">
        <v>5</v>
      </c>
      <c r="R3" s="14" t="s">
        <v>13</v>
      </c>
      <c r="S3" s="16" t="s">
        <v>5</v>
      </c>
    </row>
    <row r="4" s="13" customFormat="true" ht="18" hidden="false" customHeight="true" outlineLevel="0" collapsed="false">
      <c r="A4" s="34"/>
      <c r="B4" s="18" t="s">
        <v>70</v>
      </c>
      <c r="C4" s="19" t="s">
        <v>14</v>
      </c>
      <c r="D4" s="18" t="s">
        <v>71</v>
      </c>
      <c r="E4" s="19" t="s">
        <v>14</v>
      </c>
      <c r="F4" s="18" t="s">
        <v>71</v>
      </c>
      <c r="G4" s="19" t="s">
        <v>14</v>
      </c>
      <c r="H4" s="18"/>
      <c r="I4" s="20" t="s">
        <v>14</v>
      </c>
      <c r="J4" s="18" t="s">
        <v>70</v>
      </c>
      <c r="K4" s="20" t="s">
        <v>14</v>
      </c>
      <c r="L4" s="18" t="s">
        <v>70</v>
      </c>
      <c r="M4" s="20" t="s">
        <v>14</v>
      </c>
      <c r="N4" s="18" t="s">
        <v>70</v>
      </c>
      <c r="O4" s="20" t="s">
        <v>14</v>
      </c>
      <c r="P4" s="18" t="s">
        <v>71</v>
      </c>
      <c r="Q4" s="20" t="s">
        <v>14</v>
      </c>
      <c r="R4" s="18" t="s">
        <v>70</v>
      </c>
      <c r="S4" s="20" t="s">
        <v>14</v>
      </c>
    </row>
    <row r="5" s="13" customFormat="true" ht="18" hidden="false" customHeight="true" outlineLevel="0" collapsed="false">
      <c r="A5" s="21" t="s">
        <v>15</v>
      </c>
      <c r="B5" s="39" t="n">
        <f aca="false">実数!B5/人口!B5*100000</f>
        <v>7.17069732543572</v>
      </c>
      <c r="C5" s="7"/>
      <c r="D5" s="39" t="n">
        <f aca="false">実数!D5/人口!D5*100000</f>
        <v>7.40972358711384</v>
      </c>
      <c r="E5" s="7"/>
      <c r="F5" s="39" t="n">
        <f aca="false">実数!F5/人口!F5*100000</f>
        <v>7.93879001206352</v>
      </c>
      <c r="G5" s="7"/>
      <c r="H5" s="39" t="n">
        <f aca="false">実数!H5/人口!H5*100000</f>
        <v>7.65000776468621</v>
      </c>
      <c r="I5" s="7"/>
      <c r="J5" s="39" t="n">
        <f aca="false">実数!J5/人口!J5*100000</f>
        <v>7.46080560531364</v>
      </c>
      <c r="K5" s="24"/>
      <c r="L5" s="39" t="n">
        <f aca="false">実数!L5/人口!L5*100000</f>
        <v>7.37868222570087</v>
      </c>
      <c r="M5" s="24"/>
      <c r="N5" s="39" t="n">
        <f aca="false">実数!N5/人口!N5*100000</f>
        <v>7.32993385220151</v>
      </c>
      <c r="O5" s="40"/>
      <c r="P5" s="39" t="n">
        <f aca="false">実数!P5/人口!P5*100000</f>
        <v>7.30032575005234</v>
      </c>
      <c r="Q5" s="40"/>
      <c r="R5" s="39" t="n">
        <f aca="false">実数!R5/人口!R5*100000</f>
        <v>7.25817221955991</v>
      </c>
      <c r="S5" s="40"/>
    </row>
    <row r="6" s="13" customFormat="true" ht="18" hidden="false" customHeight="true" outlineLevel="0" collapsed="false">
      <c r="A6" s="25"/>
      <c r="B6" s="7"/>
      <c r="C6" s="7"/>
      <c r="D6" s="7"/>
      <c r="E6" s="7"/>
      <c r="F6" s="7"/>
      <c r="G6" s="7"/>
      <c r="H6" s="7"/>
      <c r="I6" s="7"/>
      <c r="J6" s="7"/>
      <c r="K6" s="24"/>
      <c r="L6" s="7"/>
      <c r="M6" s="24"/>
      <c r="N6" s="7"/>
      <c r="O6" s="41"/>
      <c r="P6" s="7"/>
      <c r="Q6" s="41"/>
      <c r="R6" s="7"/>
      <c r="S6" s="41"/>
    </row>
    <row r="7" s="13" customFormat="true" ht="18" hidden="false" customHeight="true" outlineLevel="0" collapsed="false">
      <c r="A7" s="27" t="s">
        <v>16</v>
      </c>
      <c r="B7" s="39" t="n">
        <f aca="false">実数!B7/人口!B7*100000</f>
        <v>8.68169689469817</v>
      </c>
      <c r="C7" s="24" t="n">
        <f aca="false">RANK(B7,B$7:B$62)</f>
        <v>13</v>
      </c>
      <c r="D7" s="39" t="n">
        <f aca="false">実数!D7/人口!D7*100000</f>
        <v>9.27313600599475</v>
      </c>
      <c r="E7" s="24" t="n">
        <f aca="false">RANK(D7,D$7:D$62)</f>
        <v>17</v>
      </c>
      <c r="F7" s="39" t="n">
        <f aca="false">実数!F7/人口!F7*100000</f>
        <v>10.5818245737388</v>
      </c>
      <c r="G7" s="24" t="n">
        <f aca="false">RANK(F7,F$7:F$62)</f>
        <v>14</v>
      </c>
      <c r="H7" s="39" t="n">
        <f aca="false">実数!H7/人口!H7*100000</f>
        <v>11.54211025614</v>
      </c>
      <c r="I7" s="24" t="n">
        <f aca="false">RANK(H7,H$7:H$62)</f>
        <v>11</v>
      </c>
      <c r="J7" s="39" t="n">
        <f aca="false">実数!J7/人口!J7*100000</f>
        <v>11.3995089442301</v>
      </c>
      <c r="K7" s="24" t="n">
        <f aca="false">RANK(J7,J$7:J$62)</f>
        <v>11</v>
      </c>
      <c r="L7" s="39" t="n">
        <f aca="false">実数!L7/人口!L7*100000</f>
        <v>11.3157894736842</v>
      </c>
      <c r="M7" s="24" t="n">
        <f aca="false">RANK(L7,L$7:L$62)</f>
        <v>10</v>
      </c>
      <c r="N7" s="39" t="n">
        <f aca="false">実数!N7/人口!N7*100000</f>
        <v>11.2379280070237</v>
      </c>
      <c r="O7" s="41" t="n">
        <f aca="false">RANK(N7,N$7:N$62)</f>
        <v>9</v>
      </c>
      <c r="P7" s="39" t="n">
        <f aca="false">実数!P7/人口!P7*100000</f>
        <v>11.2263424189284</v>
      </c>
      <c r="Q7" s="41" t="n">
        <f aca="false">RANK(P7,P$7:P$62)</f>
        <v>9</v>
      </c>
      <c r="R7" s="39" t="n">
        <f aca="false">実数!R7/人口!R7*100000</f>
        <v>11.2343722486353</v>
      </c>
      <c r="S7" s="41" t="n">
        <f aca="false">RANK(R7,R$7:R$62)</f>
        <v>9</v>
      </c>
    </row>
    <row r="8" s="13" customFormat="true" ht="18" hidden="false" customHeight="true" outlineLevel="0" collapsed="false">
      <c r="A8" s="27" t="s">
        <v>17</v>
      </c>
      <c r="B8" s="39" t="n">
        <f aca="false">実数!B8/人口!B8*100000</f>
        <v>6.9886085680341</v>
      </c>
      <c r="C8" s="24" t="n">
        <f aca="false">RANK(B8,B$7:B$62)</f>
        <v>26</v>
      </c>
      <c r="D8" s="39" t="n">
        <f aca="false">実数!D8/人口!D8*100000</f>
        <v>7.35194009530293</v>
      </c>
      <c r="E8" s="24" t="n">
        <f aca="false">RANK(D8,D$7:D$62)</f>
        <v>23</v>
      </c>
      <c r="F8" s="39" t="n">
        <f aca="false">実数!F8/人口!F8*100000</f>
        <v>8.08678500986193</v>
      </c>
      <c r="G8" s="24" t="n">
        <f aca="false">RANK(F8,F$7:F$62)</f>
        <v>23</v>
      </c>
      <c r="H8" s="39" t="n">
        <f aca="false">実数!H8/人口!H8*100000</f>
        <v>7.55939524838013</v>
      </c>
      <c r="I8" s="24" t="n">
        <f aca="false">RANK(H8,H$7:H$62)</f>
        <v>25</v>
      </c>
      <c r="J8" s="39" t="n">
        <f aca="false">実数!J8/人口!J8*100000</f>
        <v>7.56756756756757</v>
      </c>
      <c r="K8" s="24" t="n">
        <f aca="false">RANK(J8,J$7:J$62)</f>
        <v>22</v>
      </c>
      <c r="L8" s="39" t="n">
        <f aca="false">実数!L8/人口!L8*100000</f>
        <v>7.57780784844384</v>
      </c>
      <c r="M8" s="24" t="n">
        <f aca="false">RANK(L8,L$7:L$62)</f>
        <v>22</v>
      </c>
      <c r="N8" s="39" t="n">
        <f aca="false">実数!N8/人口!N8*100000</f>
        <v>7.66101694915254</v>
      </c>
      <c r="O8" s="41" t="n">
        <f aca="false">RANK(N8,N$7:N$62)</f>
        <v>22</v>
      </c>
      <c r="P8" s="39" t="n">
        <f aca="false">実数!P8/人口!P8*100000</f>
        <v>7.45394815304717</v>
      </c>
      <c r="Q8" s="41" t="n">
        <f aca="false">RANK(P8,P$7:P$62)</f>
        <v>23</v>
      </c>
      <c r="R8" s="39" t="n">
        <f aca="false">実数!R8/人口!R8*100000</f>
        <v>7.46268656716418</v>
      </c>
      <c r="S8" s="41" t="n">
        <f aca="false">RANK(R8,R$7:R$62)</f>
        <v>23</v>
      </c>
    </row>
    <row r="9" s="13" customFormat="true" ht="18" hidden="false" customHeight="true" outlineLevel="0" collapsed="false">
      <c r="A9" s="27" t="s">
        <v>18</v>
      </c>
      <c r="B9" s="39" t="n">
        <f aca="false">実数!B9/人口!B9*100000</f>
        <v>6.37792161959524</v>
      </c>
      <c r="C9" s="24" t="n">
        <f aca="false">RANK(B9,B$7:B$62)</f>
        <v>32</v>
      </c>
      <c r="D9" s="39" t="n">
        <f aca="false">実数!D9/人口!D9*100000</f>
        <v>6.92640692640693</v>
      </c>
      <c r="E9" s="24" t="n">
        <f aca="false">RANK(D9,D$7:D$62)</f>
        <v>31</v>
      </c>
      <c r="F9" s="39" t="n">
        <f aca="false">実数!F9/人口!F9*100000</f>
        <v>8.10996563573883</v>
      </c>
      <c r="G9" s="24" t="n">
        <f aca="false">RANK(F9,F$7:F$62)</f>
        <v>22</v>
      </c>
      <c r="H9" s="39" t="n">
        <f aca="false">実数!H9/人口!H9*100000</f>
        <v>7.819654808031</v>
      </c>
      <c r="I9" s="24" t="n">
        <f aca="false">RANK(H9,H$7:H$62)</f>
        <v>21</v>
      </c>
      <c r="J9" s="39" t="n">
        <f aca="false">実数!J9/人口!J9*100000</f>
        <v>7.82792665726375</v>
      </c>
      <c r="K9" s="24" t="n">
        <f aca="false">RANK(J9,J$7:J$62)</f>
        <v>21</v>
      </c>
      <c r="L9" s="39" t="n">
        <f aca="false">実数!L9/人口!L9*100000</f>
        <v>7.83898305084746</v>
      </c>
      <c r="M9" s="24" t="n">
        <f aca="false">RANK(L9,L$7:L$62)</f>
        <v>21</v>
      </c>
      <c r="N9" s="39" t="n">
        <f aca="false">実数!N9/人口!N9*100000</f>
        <v>7.77934936350778</v>
      </c>
      <c r="O9" s="41" t="n">
        <f aca="false">RANK(N9,N$7:N$62)</f>
        <v>21</v>
      </c>
      <c r="P9" s="39" t="n">
        <f aca="false">実数!P9/人口!P9*100000</f>
        <v>7.62614921831971</v>
      </c>
      <c r="Q9" s="41" t="n">
        <f aca="false">RANK(P9,P$7:P$62)</f>
        <v>21</v>
      </c>
      <c r="R9" s="39" t="n">
        <f aca="false">実数!R9/人口!R9*100000</f>
        <v>7.71408351026185</v>
      </c>
      <c r="S9" s="41" t="n">
        <f aca="false">RANK(R9,R$7:R$62)</f>
        <v>21</v>
      </c>
    </row>
    <row r="10" s="13" customFormat="true" ht="18" hidden="false" customHeight="true" outlineLevel="0" collapsed="false">
      <c r="A10" s="27" t="s">
        <v>19</v>
      </c>
      <c r="B10" s="39" t="n">
        <f aca="false">実数!B10/人口!B10*100000</f>
        <v>7.92869422962183</v>
      </c>
      <c r="C10" s="24" t="n">
        <f aca="false">RANK(B10,B$7:B$62)</f>
        <v>21</v>
      </c>
      <c r="D10" s="39" t="n">
        <f aca="false">実数!D10/人口!D10*100000</f>
        <v>7.21227621483376</v>
      </c>
      <c r="E10" s="24" t="n">
        <f aca="false">RANK(D10,D$7:D$62)</f>
        <v>25</v>
      </c>
      <c r="F10" s="39" t="n">
        <f aca="false">実数!F10/人口!F10*100000</f>
        <v>7.24169741697417</v>
      </c>
      <c r="G10" s="24" t="n">
        <f aca="false">RANK(F10,F$7:F$62)</f>
        <v>31</v>
      </c>
      <c r="H10" s="39" t="n">
        <f aca="false">実数!H10/人口!H10*100000</f>
        <v>6.6557883888698</v>
      </c>
      <c r="I10" s="24" t="n">
        <f aca="false">RANK(H10,H$7:H$62)</f>
        <v>33</v>
      </c>
      <c r="J10" s="39" t="n">
        <f aca="false">実数!J10/人口!J10*100000</f>
        <v>6.38841567291312</v>
      </c>
      <c r="K10" s="24" t="n">
        <f aca="false">RANK(J10,J$7:J$62)</f>
        <v>34</v>
      </c>
      <c r="L10" s="39" t="n">
        <f aca="false">実数!L10/人口!L10*100000</f>
        <v>6.36942675159236</v>
      </c>
      <c r="M10" s="24" t="n">
        <f aca="false">RANK(L10,L$7:L$62)</f>
        <v>33</v>
      </c>
      <c r="N10" s="39" t="n">
        <f aca="false">実数!N10/人口!N10*100000</f>
        <v>6.3135593220339</v>
      </c>
      <c r="O10" s="41" t="n">
        <f aca="false">RANK(N10,N$7:N$62)</f>
        <v>34</v>
      </c>
      <c r="P10" s="39" t="n">
        <f aca="false">実数!P10/人口!P10*100000</f>
        <v>6.34163664958653</v>
      </c>
      <c r="Q10" s="41" t="n">
        <f aca="false">RANK(P10,P$7:P$62)</f>
        <v>32</v>
      </c>
      <c r="R10" s="39" t="n">
        <f aca="false">実数!R10/人口!R10*100000</f>
        <v>6.28426824124842</v>
      </c>
      <c r="S10" s="41" t="n">
        <f aca="false">RANK(R10,R$7:R$62)</f>
        <v>33</v>
      </c>
    </row>
    <row r="11" s="13" customFormat="true" ht="18" hidden="false" customHeight="true" outlineLevel="0" collapsed="false">
      <c r="A11" s="27" t="s">
        <v>20</v>
      </c>
      <c r="B11" s="39" t="n">
        <f aca="false">実数!B11/人口!B11*100000</f>
        <v>5.15691475854309</v>
      </c>
      <c r="C11" s="24" t="n">
        <f aca="false">RANK(B11,B$7:B$62)</f>
        <v>41</v>
      </c>
      <c r="D11" s="39" t="n">
        <f aca="false">実数!D11/人口!D11*100000</f>
        <v>6.56934306569343</v>
      </c>
      <c r="E11" s="24" t="n">
        <f aca="false">RANK(D11,D$7:D$62)</f>
        <v>33</v>
      </c>
      <c r="F11" s="39" t="n">
        <f aca="false">実数!F11/人口!F11*100000</f>
        <v>7.18276137270551</v>
      </c>
      <c r="G11" s="24" t="n">
        <f aca="false">RANK(F11,F$7:F$62)</f>
        <v>32</v>
      </c>
      <c r="H11" s="39" t="n">
        <f aca="false">実数!H11/人口!H11*100000</f>
        <v>7.08518701598286</v>
      </c>
      <c r="I11" s="24" t="n">
        <f aca="false">RANK(H11,H$7:H$62)</f>
        <v>26</v>
      </c>
      <c r="J11" s="39" t="n">
        <f aca="false">実数!J11/人口!J11*100000</f>
        <v>7.13101160862355</v>
      </c>
      <c r="K11" s="24" t="n">
        <f aca="false">RANK(J11,J$7:J$62)</f>
        <v>26</v>
      </c>
      <c r="L11" s="39" t="n">
        <f aca="false">実数!L11/人口!L11*100000</f>
        <v>7.0774354704413</v>
      </c>
      <c r="M11" s="24" t="n">
        <f aca="false">RANK(L11,L$7:L$62)</f>
        <v>26</v>
      </c>
      <c r="N11" s="39" t="n">
        <f aca="false">実数!N11/人口!N11*100000</f>
        <v>6.8561872909699</v>
      </c>
      <c r="O11" s="41" t="n">
        <f aca="false">RANK(N11,N$7:N$62)</f>
        <v>29</v>
      </c>
      <c r="P11" s="39" t="n">
        <f aca="false">実数!P11/人口!P11*100000</f>
        <v>6.81084926245229</v>
      </c>
      <c r="Q11" s="41" t="n">
        <f aca="false">RANK(P11,P$7:P$62)</f>
        <v>29</v>
      </c>
      <c r="R11" s="39" t="n">
        <f aca="false">実数!R11/人口!R11*100000</f>
        <v>6.84121621621622</v>
      </c>
      <c r="S11" s="41" t="n">
        <f aca="false">RANK(R11,R$7:R$62)</f>
        <v>30</v>
      </c>
    </row>
    <row r="12" s="13" customFormat="true" ht="18" hidden="false" customHeight="true" outlineLevel="0" collapsed="false">
      <c r="A12" s="28"/>
      <c r="B12" s="7"/>
      <c r="C12" s="24"/>
      <c r="D12" s="7"/>
      <c r="E12" s="24"/>
      <c r="F12" s="7"/>
      <c r="G12" s="24"/>
      <c r="H12" s="7"/>
      <c r="I12" s="24"/>
      <c r="J12" s="7"/>
      <c r="K12" s="24"/>
      <c r="L12" s="7"/>
      <c r="M12" s="24"/>
      <c r="N12" s="7"/>
      <c r="O12" s="41"/>
      <c r="P12" s="7"/>
      <c r="Q12" s="41"/>
      <c r="R12" s="7"/>
      <c r="S12" s="41"/>
    </row>
    <row r="13" s="13" customFormat="true" ht="18" hidden="false" customHeight="true" outlineLevel="0" collapsed="false">
      <c r="A13" s="27" t="s">
        <v>21</v>
      </c>
      <c r="B13" s="39" t="n">
        <f aca="false">実数!B13/人口!B13*100000</f>
        <v>4.67103632878712</v>
      </c>
      <c r="C13" s="24" t="n">
        <f aca="false">RANK(B13,B$7:B$62)</f>
        <v>45</v>
      </c>
      <c r="D13" s="39" t="n">
        <f aca="false">実数!D13/人口!D13*100000</f>
        <v>4.91803278688525</v>
      </c>
      <c r="E13" s="24" t="n">
        <f aca="false">RANK(D13,D$7:D$62)</f>
        <v>42</v>
      </c>
      <c r="F13" s="39" t="n">
        <f aca="false">実数!F13/人口!F13*100000</f>
        <v>5.2757793764988</v>
      </c>
      <c r="G13" s="24" t="n">
        <f aca="false">RANK(F13,F$7:F$62)</f>
        <v>43</v>
      </c>
      <c r="H13" s="39" t="n">
        <f aca="false">実数!H13/人口!H13*100000</f>
        <v>5.48926014319809</v>
      </c>
      <c r="I13" s="24" t="n">
        <f aca="false">RANK(H13,H$7:H$62)</f>
        <v>42</v>
      </c>
      <c r="J13" s="39" t="n">
        <f aca="false">実数!J13/人口!J13*100000</f>
        <v>5.41832669322709</v>
      </c>
      <c r="K13" s="24" t="n">
        <f aca="false">RANK(J13,J$7:J$62)</f>
        <v>41</v>
      </c>
      <c r="L13" s="39" t="n">
        <f aca="false">実数!L13/人口!L13*100000</f>
        <v>5.42697525937749</v>
      </c>
      <c r="M13" s="24" t="n">
        <f aca="false">RANK(L13,L$7:L$62)</f>
        <v>40</v>
      </c>
      <c r="N13" s="39" t="n">
        <f aca="false">実数!N13/人口!N13*100000</f>
        <v>5.52</v>
      </c>
      <c r="O13" s="41" t="n">
        <f aca="false">RANK(N13,N$7:N$62)</f>
        <v>39</v>
      </c>
      <c r="P13" s="39" t="n">
        <f aca="false">実数!P13/人口!P13*100000</f>
        <v>5.5459684426358</v>
      </c>
      <c r="Q13" s="41" t="n">
        <f aca="false">RANK(P13,P$7:P$62)</f>
        <v>39</v>
      </c>
      <c r="R13" s="39" t="n">
        <f aca="false">実数!R13/人口!R13*100000</f>
        <v>5.56003223207091</v>
      </c>
      <c r="S13" s="41" t="n">
        <f aca="false">RANK(R13,R$7:R$62)</f>
        <v>39</v>
      </c>
    </row>
    <row r="14" s="13" customFormat="true" ht="18" hidden="false" customHeight="true" outlineLevel="0" collapsed="false">
      <c r="A14" s="27" t="s">
        <v>22</v>
      </c>
      <c r="B14" s="39" t="n">
        <f aca="false">実数!B14/人口!B14*100000</f>
        <v>6.45241295039607</v>
      </c>
      <c r="C14" s="24" t="n">
        <f aca="false">RANK(B14,B$7:B$62)</f>
        <v>30</v>
      </c>
      <c r="D14" s="39" t="n">
        <f aca="false">実数!D14/人口!D14*100000</f>
        <v>7.05225773718924</v>
      </c>
      <c r="E14" s="24" t="n">
        <f aca="false">RANK(D14,D$7:D$62)</f>
        <v>29</v>
      </c>
      <c r="F14" s="39" t="n">
        <f aca="false">実数!F14/人口!F14*100000</f>
        <v>7.98442064264849</v>
      </c>
      <c r="G14" s="24" t="n">
        <f aca="false">RANK(F14,F$7:F$62)</f>
        <v>24</v>
      </c>
      <c r="H14" s="39" t="n">
        <f aca="false">実数!H14/人口!H14*100000</f>
        <v>7.78064213733302</v>
      </c>
      <c r="I14" s="24" t="n">
        <f aca="false">RANK(H14,H$7:H$62)</f>
        <v>23</v>
      </c>
      <c r="J14" s="39" t="n">
        <f aca="false">実数!J14/人口!J14*100000</f>
        <v>7.53392606457651</v>
      </c>
      <c r="K14" s="24" t="n">
        <f aca="false">RANK(J14,J$7:J$62)</f>
        <v>24</v>
      </c>
      <c r="L14" s="39" t="n">
        <f aca="false">実数!L14/人口!L14*100000</f>
        <v>7.34674777725784</v>
      </c>
      <c r="M14" s="24" t="n">
        <f aca="false">RANK(L14,L$7:L$62)</f>
        <v>24</v>
      </c>
      <c r="N14" s="39" t="n">
        <f aca="false">実数!N14/人口!N14*100000</f>
        <v>7.30679156908665</v>
      </c>
      <c r="O14" s="41" t="n">
        <f aca="false">RANK(N14,N$7:N$62)</f>
        <v>23</v>
      </c>
      <c r="P14" s="39" t="n">
        <f aca="false">実数!P14/人口!P14*100000</f>
        <v>7.38151377451591</v>
      </c>
      <c r="Q14" s="41" t="n">
        <f aca="false">RANK(P14,P$7:P$62)</f>
        <v>24</v>
      </c>
      <c r="R14" s="39" t="n">
        <f aca="false">実数!R14/人口!R14*100000</f>
        <v>7.34117647058824</v>
      </c>
      <c r="S14" s="41" t="n">
        <f aca="false">RANK(R14,R$7:R$62)</f>
        <v>24</v>
      </c>
    </row>
    <row r="15" s="13" customFormat="true" ht="18" hidden="false" customHeight="true" outlineLevel="0" collapsed="false">
      <c r="A15" s="27" t="s">
        <v>23</v>
      </c>
      <c r="B15" s="39" t="n">
        <f aca="false">実数!B15/人口!B15*100000</f>
        <v>6.76019403215907</v>
      </c>
      <c r="C15" s="24" t="n">
        <f aca="false">RANK(B15,B$7:B$62)</f>
        <v>27</v>
      </c>
      <c r="D15" s="39" t="n">
        <f aca="false">実数!D15/人口!D15*100000</f>
        <v>8.58240819812126</v>
      </c>
      <c r="E15" s="24" t="n">
        <f aca="false">RANK(D15,D$7:D$62)</f>
        <v>18</v>
      </c>
      <c r="F15" s="39" t="n">
        <f aca="false">実数!F15/人口!F15*100000</f>
        <v>8.97718910963944</v>
      </c>
      <c r="G15" s="24" t="n">
        <f aca="false">RANK(F15,F$7:F$62)</f>
        <v>19</v>
      </c>
      <c r="H15" s="39" t="n">
        <f aca="false">実数!H15/人口!H15*100000</f>
        <v>7.81593638978176</v>
      </c>
      <c r="I15" s="24" t="n">
        <f aca="false">RANK(H15,H$7:H$62)</f>
        <v>22</v>
      </c>
      <c r="J15" s="39" t="n">
        <f aca="false">実数!J15/人口!J15*100000</f>
        <v>7.54274220583305</v>
      </c>
      <c r="K15" s="24" t="n">
        <f aca="false">RANK(J15,J$7:J$62)</f>
        <v>23</v>
      </c>
      <c r="L15" s="39" t="n">
        <f aca="false">実数!L15/人口!L15*100000</f>
        <v>7.37650200267023</v>
      </c>
      <c r="M15" s="24" t="n">
        <f aca="false">RANK(L15,L$7:L$62)</f>
        <v>23</v>
      </c>
      <c r="N15" s="39" t="n">
        <f aca="false">実数!N15/人口!N15*100000</f>
        <v>7.16189207195203</v>
      </c>
      <c r="O15" s="41" t="n">
        <f aca="false">RANK(N15,N$7:N$62)</f>
        <v>25</v>
      </c>
      <c r="P15" s="39" t="n">
        <f aca="false">実数!P15/人口!P15*100000</f>
        <v>7.20104927661273</v>
      </c>
      <c r="Q15" s="41" t="n">
        <f aca="false">RANK(P15,P$7:P$62)</f>
        <v>25</v>
      </c>
      <c r="R15" s="39" t="n">
        <f aca="false">実数!R15/人口!R15*100000</f>
        <v>6.98529411764706</v>
      </c>
      <c r="S15" s="41" t="n">
        <f aca="false">RANK(R15,R$7:R$62)</f>
        <v>27</v>
      </c>
    </row>
    <row r="16" s="13" customFormat="true" ht="18" hidden="false" customHeight="true" outlineLevel="0" collapsed="false">
      <c r="A16" s="27" t="s">
        <v>24</v>
      </c>
      <c r="B16" s="39" t="n">
        <f aca="false">実数!B16/人口!B16*100000</f>
        <v>8.08329872191875</v>
      </c>
      <c r="C16" s="24" t="n">
        <f aca="false">RANK(B16,B$7:B$62)</f>
        <v>19</v>
      </c>
      <c r="D16" s="39" t="n">
        <f aca="false">実数!D16/人口!D16*100000</f>
        <v>7.53828032979977</v>
      </c>
      <c r="E16" s="24" t="n">
        <f aca="false">RANK(D16,D$7:D$62)</f>
        <v>22</v>
      </c>
      <c r="F16" s="39" t="n">
        <f aca="false">実数!F16/人口!F16*100000</f>
        <v>7.11252653927813</v>
      </c>
      <c r="G16" s="24" t="n">
        <f aca="false">RANK(F16,F$7:F$62)</f>
        <v>33</v>
      </c>
      <c r="H16" s="39" t="n">
        <f aca="false">実数!H16/人口!H16*100000</f>
        <v>6.09725371630134</v>
      </c>
      <c r="I16" s="24" t="n">
        <f aca="false">RANK(H16,H$7:H$62)</f>
        <v>37</v>
      </c>
      <c r="J16" s="39" t="n">
        <f aca="false">実数!J16/人口!J16*100000</f>
        <v>5.79710144927536</v>
      </c>
      <c r="K16" s="24" t="n">
        <f aca="false">RANK(J16,J$7:J$62)</f>
        <v>37</v>
      </c>
      <c r="L16" s="39" t="n">
        <f aca="false">実数!L16/人口!L16*100000</f>
        <v>5.87649402390438</v>
      </c>
      <c r="M16" s="24" t="n">
        <f aca="false">RANK(L16,L$7:L$62)</f>
        <v>36</v>
      </c>
      <c r="N16" s="39" t="n">
        <f aca="false">実数!N16/人口!N16*100000</f>
        <v>5.71570576540756</v>
      </c>
      <c r="O16" s="41" t="n">
        <f aca="false">RANK(N16,N$7:N$62)</f>
        <v>37</v>
      </c>
      <c r="P16" s="39" t="n">
        <f aca="false">実数!P16/人口!P16*100000</f>
        <v>5.93570385725979</v>
      </c>
      <c r="Q16" s="41" t="n">
        <f aca="false">RANK(P16,P$7:P$62)</f>
        <v>36</v>
      </c>
      <c r="R16" s="39" t="n">
        <f aca="false">実数!R16/人口!R16*100000</f>
        <v>5.87064676616915</v>
      </c>
      <c r="S16" s="41" t="n">
        <f aca="false">RANK(R16,R$7:R$62)</f>
        <v>36</v>
      </c>
    </row>
    <row r="17" s="13" customFormat="true" ht="18" hidden="false" customHeight="true" outlineLevel="0" collapsed="false">
      <c r="A17" s="27" t="s">
        <v>25</v>
      </c>
      <c r="B17" s="39" t="n">
        <f aca="false">実数!B17/人口!B17*100000</f>
        <v>5.97913282643574</v>
      </c>
      <c r="C17" s="24" t="n">
        <f aca="false">RANK(B17,B$7:B$62)</f>
        <v>37</v>
      </c>
      <c r="D17" s="39" t="n">
        <f aca="false">実数!D17/人口!D17*100000</f>
        <v>5.86226522481503</v>
      </c>
      <c r="E17" s="24" t="n">
        <f aca="false">RANK(D17,D$7:D$62)</f>
        <v>37</v>
      </c>
      <c r="F17" s="39" t="n">
        <f aca="false">実数!F17/人口!F17*100000</f>
        <v>7.00470465237846</v>
      </c>
      <c r="G17" s="24" t="n">
        <f aca="false">RANK(F17,F$7:F$62)</f>
        <v>34</v>
      </c>
      <c r="H17" s="39" t="n">
        <f aca="false">実数!H17/人口!H17*100000</f>
        <v>7.03768405290741</v>
      </c>
      <c r="I17" s="24" t="n">
        <f aca="false">RANK(H17,H$7:H$62)</f>
        <v>27</v>
      </c>
      <c r="J17" s="39" t="n">
        <f aca="false">実数!J17/人口!J17*100000</f>
        <v>6.93756194251735</v>
      </c>
      <c r="K17" s="24" t="n">
        <f aca="false">RANK(J17,J$7:J$62)</f>
        <v>28</v>
      </c>
      <c r="L17" s="39" t="n">
        <f aca="false">実数!L17/人口!L17*100000</f>
        <v>6.96296296296296</v>
      </c>
      <c r="M17" s="24" t="n">
        <f aca="false">RANK(L17,L$7:L$62)</f>
        <v>28</v>
      </c>
      <c r="N17" s="39" t="n">
        <f aca="false">実数!N17/人口!N17*100000</f>
        <v>7.0935960591133</v>
      </c>
      <c r="O17" s="41" t="n">
        <f aca="false">RANK(N17,N$7:N$62)</f>
        <v>26</v>
      </c>
      <c r="P17" s="39" t="n">
        <f aca="false">実数!P17/人口!P17*100000</f>
        <v>7.01285822371215</v>
      </c>
      <c r="Q17" s="41" t="n">
        <f aca="false">RANK(P17,P$7:P$62)</f>
        <v>27</v>
      </c>
      <c r="R17" s="39" t="n">
        <f aca="false">実数!R17/人口!R17*100000</f>
        <v>7.09010339734121</v>
      </c>
      <c r="S17" s="41" t="n">
        <f aca="false">RANK(R17,R$7:R$62)</f>
        <v>26</v>
      </c>
    </row>
    <row r="18" s="13" customFormat="true" ht="18" hidden="false" customHeight="true" outlineLevel="0" collapsed="false">
      <c r="A18" s="28"/>
      <c r="B18" s="7"/>
      <c r="C18" s="24"/>
      <c r="D18" s="7"/>
      <c r="E18" s="24"/>
      <c r="F18" s="7"/>
      <c r="G18" s="24"/>
      <c r="H18" s="7"/>
      <c r="I18" s="24"/>
      <c r="J18" s="7"/>
      <c r="K18" s="24"/>
      <c r="L18" s="7"/>
      <c r="M18" s="24"/>
      <c r="N18" s="7"/>
      <c r="O18" s="41"/>
      <c r="P18" s="7"/>
      <c r="Q18" s="41"/>
      <c r="R18" s="7"/>
      <c r="S18" s="41"/>
    </row>
    <row r="19" s="13" customFormat="true" ht="18" hidden="false" customHeight="true" outlineLevel="0" collapsed="false">
      <c r="A19" s="27" t="s">
        <v>26</v>
      </c>
      <c r="B19" s="39" t="n">
        <f aca="false">実数!B19/人口!B19*100000</f>
        <v>6.40136279375373</v>
      </c>
      <c r="C19" s="24" t="n">
        <f aca="false">RANK(B19,B$7:B$62)</f>
        <v>31</v>
      </c>
      <c r="D19" s="39" t="n">
        <f aca="false">実数!D19/人口!D19*100000</f>
        <v>5.57975523750259</v>
      </c>
      <c r="E19" s="24" t="n">
        <f aca="false">RANK(D19,D$7:D$62)</f>
        <v>39</v>
      </c>
      <c r="F19" s="39" t="n">
        <f aca="false">実数!F19/人口!F19*100000</f>
        <v>6.30230572160547</v>
      </c>
      <c r="G19" s="24" t="n">
        <f aca="false">RANK(F19,F$7:F$62)</f>
        <v>39</v>
      </c>
      <c r="H19" s="39" t="n">
        <f aca="false">実数!H19/人口!H19*100000</f>
        <v>5.57758314593443</v>
      </c>
      <c r="I19" s="24" t="n">
        <f aca="false">RANK(H19,H$7:H$62)</f>
        <v>40</v>
      </c>
      <c r="J19" s="39" t="n">
        <f aca="false">実数!J19/人口!J19*100000</f>
        <v>5.39988324576766</v>
      </c>
      <c r="K19" s="24" t="n">
        <f aca="false">RANK(J19,J$7:J$62)</f>
        <v>42</v>
      </c>
      <c r="L19" s="39" t="n">
        <f aca="false">実数!L19/人口!L19*100000</f>
        <v>5.33797505076878</v>
      </c>
      <c r="M19" s="24" t="n">
        <f aca="false">RANK(L19,L$7:L$62)</f>
        <v>42</v>
      </c>
      <c r="N19" s="39" t="n">
        <f aca="false">実数!N19/人口!N19*100000</f>
        <v>5.28214749603117</v>
      </c>
      <c r="O19" s="41" t="n">
        <f aca="false">RANK(N19,N$7:N$62)</f>
        <v>42</v>
      </c>
      <c r="P19" s="39" t="n">
        <f aca="false">実数!P19/人口!P19*100000</f>
        <v>5.28970427526295</v>
      </c>
      <c r="Q19" s="41" t="n">
        <f aca="false">RANK(P19,P$7:P$62)</f>
        <v>41</v>
      </c>
      <c r="R19" s="39" t="n">
        <f aca="false">実数!R19/人口!R19*100000</f>
        <v>5.24505588993981</v>
      </c>
      <c r="S19" s="41" t="n">
        <f aca="false">RANK(R19,R$7:R$62)</f>
        <v>41</v>
      </c>
    </row>
    <row r="20" s="13" customFormat="true" ht="18" hidden="false" customHeight="true" outlineLevel="0" collapsed="false">
      <c r="A20" s="27" t="s">
        <v>27</v>
      </c>
      <c r="B20" s="39" t="n">
        <f aca="false">実数!B20/人口!B20*100000</f>
        <v>7.84670789889591</v>
      </c>
      <c r="C20" s="24" t="n">
        <f aca="false">RANK(B20,B$7:B$62)</f>
        <v>22</v>
      </c>
      <c r="D20" s="39" t="n">
        <f aca="false">実数!D20/人口!D20*100000</f>
        <v>6.48348999758978</v>
      </c>
      <c r="E20" s="24" t="n">
        <f aca="false">RANK(D20,D$7:D$62)</f>
        <v>34</v>
      </c>
      <c r="F20" s="39" t="n">
        <f aca="false">実数!F20/人口!F20*100000</f>
        <v>5.80495356037152</v>
      </c>
      <c r="G20" s="24" t="n">
        <f aca="false">RANK(F20,F$7:F$62)</f>
        <v>41</v>
      </c>
      <c r="H20" s="39" t="n">
        <f aca="false">実数!H20/人口!H20*100000</f>
        <v>5.2778640173859</v>
      </c>
      <c r="I20" s="24" t="n">
        <f aca="false">RANK(H20,H$7:H$62)</f>
        <v>43</v>
      </c>
      <c r="J20" s="39" t="n">
        <f aca="false">実数!J20/人口!J20*100000</f>
        <v>5.14354066985646</v>
      </c>
      <c r="K20" s="24" t="n">
        <f aca="false">RANK(J20,J$7:J$62)</f>
        <v>43</v>
      </c>
      <c r="L20" s="39" t="n">
        <f aca="false">実数!L20/人口!L20*100000</f>
        <v>5.04501443859351</v>
      </c>
      <c r="M20" s="24" t="n">
        <f aca="false">RANK(L20,L$7:L$62)</f>
        <v>43</v>
      </c>
      <c r="N20" s="39" t="n">
        <f aca="false">実数!N20/人口!N20*100000</f>
        <v>5.05067567567568</v>
      </c>
      <c r="O20" s="41" t="n">
        <f aca="false">RANK(N20,N$7:N$62)</f>
        <v>43</v>
      </c>
      <c r="P20" s="39" t="n">
        <f aca="false">実数!P20/人口!P20*100000</f>
        <v>5.04531928518456</v>
      </c>
      <c r="Q20" s="41" t="n">
        <f aca="false">RANK(P20,P$7:P$62)</f>
        <v>44</v>
      </c>
      <c r="R20" s="39" t="n">
        <f aca="false">実数!R20/人口!R20*100000</f>
        <v>5.01005361930295</v>
      </c>
      <c r="S20" s="41" t="n">
        <f aca="false">RANK(R20,R$7:R$62)</f>
        <v>44</v>
      </c>
    </row>
    <row r="21" s="13" customFormat="true" ht="18" hidden="false" customHeight="true" outlineLevel="0" collapsed="false">
      <c r="A21" s="27" t="s">
        <v>28</v>
      </c>
      <c r="B21" s="39" t="n">
        <f aca="false">実数!B21/人口!B21*100000</f>
        <v>6.26538515466209</v>
      </c>
      <c r="C21" s="24" t="n">
        <f aca="false">RANK(B21,B$7:B$62)</f>
        <v>33</v>
      </c>
      <c r="D21" s="39" t="n">
        <f aca="false">実数!D21/人口!D21*100000</f>
        <v>6.33301911046362</v>
      </c>
      <c r="E21" s="24" t="n">
        <f aca="false">RANK(D21,D$7:D$62)</f>
        <v>36</v>
      </c>
      <c r="F21" s="39" t="n">
        <f aca="false">実数!F21/人口!F21*100000</f>
        <v>6.39164756811816</v>
      </c>
      <c r="G21" s="24" t="n">
        <f aca="false">RANK(F21,F$7:F$62)</f>
        <v>38</v>
      </c>
      <c r="H21" s="39" t="n">
        <f aca="false">実数!H21/人口!H21*100000</f>
        <v>6.12480674153485</v>
      </c>
      <c r="I21" s="24" t="n">
        <f aca="false">RANK(H21,H$7:H$62)</f>
        <v>36</v>
      </c>
      <c r="J21" s="39" t="n">
        <f aca="false">実数!J21/人口!J21*100000</f>
        <v>5.90277777777778</v>
      </c>
      <c r="K21" s="24" t="n">
        <f aca="false">RANK(J21,J$7:J$62)</f>
        <v>36</v>
      </c>
      <c r="L21" s="39" t="n">
        <f aca="false">実数!L21/人口!L21*100000</f>
        <v>5.8072696534235</v>
      </c>
      <c r="M21" s="24" t="n">
        <f aca="false">RANK(L21,L$7:L$62)</f>
        <v>37</v>
      </c>
      <c r="N21" s="39" t="n">
        <f aca="false">実数!N21/人口!N21*100000</f>
        <v>5.7784911717496</v>
      </c>
      <c r="O21" s="41" t="n">
        <f aca="false">RANK(N21,N$7:N$62)</f>
        <v>36</v>
      </c>
      <c r="P21" s="39" t="n">
        <f aca="false">実数!P21/人口!P21*100000</f>
        <v>5.64484664045833</v>
      </c>
      <c r="Q21" s="41" t="n">
        <f aca="false">RANK(P21,P$7:P$62)</f>
        <v>37</v>
      </c>
      <c r="R21" s="39" t="n">
        <f aca="false">実数!R21/人口!R21*100000</f>
        <v>5.64343384412589</v>
      </c>
      <c r="S21" s="41" t="n">
        <f aca="false">RANK(R21,R$7:R$62)</f>
        <v>37</v>
      </c>
    </row>
    <row r="22" s="13" customFormat="true" ht="18" hidden="false" customHeight="true" outlineLevel="0" collapsed="false">
      <c r="A22" s="27" t="s">
        <v>29</v>
      </c>
      <c r="B22" s="39" t="n">
        <f aca="false">実数!B22/人口!B22*100000</f>
        <v>4.85245928278846</v>
      </c>
      <c r="C22" s="24" t="n">
        <f aca="false">RANK(B22,B$7:B$62)</f>
        <v>43</v>
      </c>
      <c r="D22" s="39" t="n">
        <f aca="false">実数!D22/人口!D22*100000</f>
        <v>4.57955611128478</v>
      </c>
      <c r="E22" s="24" t="n">
        <f aca="false">RANK(D22,D$7:D$62)</f>
        <v>45</v>
      </c>
      <c r="F22" s="39" t="n">
        <f aca="false">実数!F22/人口!F22*100000</f>
        <v>4.76964769647697</v>
      </c>
      <c r="G22" s="24" t="n">
        <f aca="false">RANK(F22,F$7:F$62)</f>
        <v>46</v>
      </c>
      <c r="H22" s="39" t="n">
        <f aca="false">実数!H22/人口!H22*100000</f>
        <v>4.49909654260802</v>
      </c>
      <c r="I22" s="24" t="n">
        <f aca="false">RANK(H22,H$7:H$62)</f>
        <v>47</v>
      </c>
      <c r="J22" s="39" t="n">
        <f aca="false">実数!J22/人口!J22*100000</f>
        <v>4.42042042042042</v>
      </c>
      <c r="K22" s="24" t="n">
        <f aca="false">RANK(J22,J$7:J$62)</f>
        <v>47</v>
      </c>
      <c r="L22" s="39" t="n">
        <f aca="false">実数!L22/人口!L22*100000</f>
        <v>4.34938036224976</v>
      </c>
      <c r="M22" s="24" t="n">
        <f aca="false">RANK(L22,L$7:L$62)</f>
        <v>46</v>
      </c>
      <c r="N22" s="39" t="n">
        <f aca="false">実数!N22/人口!N22*100000</f>
        <v>4.29941963756958</v>
      </c>
      <c r="O22" s="41" t="n">
        <f aca="false">RANK(N22,N$7:N$62)</f>
        <v>47</v>
      </c>
      <c r="P22" s="39" t="n">
        <f aca="false">実数!P22/人口!P22*100000</f>
        <v>4.26385286927852</v>
      </c>
      <c r="Q22" s="41" t="n">
        <f aca="false">RANK(P22,P$7:P$62)</f>
        <v>47</v>
      </c>
      <c r="R22" s="39" t="n">
        <f aca="false">実数!R22/人口!R22*100000</f>
        <v>4.23570595099183</v>
      </c>
      <c r="S22" s="41" t="n">
        <f aca="false">RANK(R22,R$7:R$62)</f>
        <v>47</v>
      </c>
    </row>
    <row r="23" s="13" customFormat="true" ht="18" hidden="false" customHeight="true" outlineLevel="0" collapsed="false">
      <c r="A23" s="27" t="s">
        <v>30</v>
      </c>
      <c r="B23" s="39" t="n">
        <f aca="false">実数!B23/人口!B23*100000</f>
        <v>4.71043143800301</v>
      </c>
      <c r="C23" s="24" t="n">
        <f aca="false">RANK(B23,B$7:B$62)</f>
        <v>44</v>
      </c>
      <c r="D23" s="39" t="n">
        <f aca="false">実数!D23/人口!D23*100000</f>
        <v>5.18394648829432</v>
      </c>
      <c r="E23" s="24" t="n">
        <f aca="false">RANK(D23,D$7:D$62)</f>
        <v>41</v>
      </c>
      <c r="F23" s="39" t="n">
        <f aca="false">実数!F23/人口!F23*100000</f>
        <v>5.51245406288281</v>
      </c>
      <c r="G23" s="24" t="n">
        <f aca="false">RANK(F23,F$7:F$62)</f>
        <v>42</v>
      </c>
      <c r="H23" s="39" t="n">
        <f aca="false">実数!H23/人口!H23*100000</f>
        <v>5.54573219739592</v>
      </c>
      <c r="I23" s="24" t="n">
        <f aca="false">RANK(H23,H$7:H$62)</f>
        <v>41</v>
      </c>
      <c r="J23" s="39" t="n">
        <f aca="false">実数!J23/人口!J23*100000</f>
        <v>5.49318364073777</v>
      </c>
      <c r="K23" s="24" t="n">
        <f aca="false">RANK(J23,J$7:J$62)</f>
        <v>40</v>
      </c>
      <c r="L23" s="39" t="n">
        <f aca="false">実数!L23/人口!L23*100000</f>
        <v>5.49318364073777</v>
      </c>
      <c r="M23" s="24" t="n">
        <f aca="false">RANK(L23,L$7:L$62)</f>
        <v>39</v>
      </c>
      <c r="N23" s="39" t="n">
        <f aca="false">実数!N23/人口!N23*100000</f>
        <v>5.5421686746988</v>
      </c>
      <c r="O23" s="41" t="n">
        <f aca="false">RANK(N23,N$7:N$62)</f>
        <v>38</v>
      </c>
      <c r="P23" s="39" t="n">
        <f aca="false">実数!P23/人口!P23*100000</f>
        <v>5.57410673929701</v>
      </c>
      <c r="Q23" s="41" t="n">
        <f aca="false">RANK(P23,P$7:P$62)</f>
        <v>38</v>
      </c>
      <c r="R23" s="39" t="n">
        <f aca="false">実数!R23/人口!R23*100000</f>
        <v>5.62070359886777</v>
      </c>
      <c r="S23" s="41" t="n">
        <f aca="false">RANK(R23,R$7:R$62)</f>
        <v>38</v>
      </c>
    </row>
    <row r="24" s="13" customFormat="true" ht="18" hidden="false" customHeight="true" outlineLevel="0" collapsed="false">
      <c r="A24" s="28"/>
      <c r="B24" s="7"/>
      <c r="C24" s="24"/>
      <c r="D24" s="7"/>
      <c r="E24" s="24"/>
      <c r="F24" s="7"/>
      <c r="G24" s="24"/>
      <c r="H24" s="7"/>
      <c r="I24" s="24"/>
      <c r="J24" s="7"/>
      <c r="K24" s="24"/>
      <c r="L24" s="7"/>
      <c r="M24" s="24"/>
      <c r="N24" s="7"/>
      <c r="O24" s="41"/>
      <c r="P24" s="7"/>
      <c r="Q24" s="41"/>
      <c r="R24" s="7"/>
      <c r="S24" s="41"/>
    </row>
    <row r="25" s="13" customFormat="true" ht="18" hidden="false" customHeight="true" outlineLevel="0" collapsed="false">
      <c r="A25" s="27" t="s">
        <v>31</v>
      </c>
      <c r="B25" s="39" t="n">
        <f aca="false">実数!B25/人口!B25*100000</f>
        <v>8.58147279526849</v>
      </c>
      <c r="C25" s="24" t="n">
        <f aca="false">RANK(B25,B$7:B$62)</f>
        <v>14</v>
      </c>
      <c r="D25" s="39" t="n">
        <f aca="false">実数!D25/人口!D25*100000</f>
        <v>11.671335200747</v>
      </c>
      <c r="E25" s="24" t="n">
        <f aca="false">RANK(D25,D$7:D$62)</f>
        <v>7</v>
      </c>
      <c r="F25" s="39" t="n">
        <f aca="false">実数!F25/人口!F25*100000</f>
        <v>13.2444444444444</v>
      </c>
      <c r="G25" s="24" t="n">
        <f aca="false">RANK(F25,F$7:F$62)</f>
        <v>5</v>
      </c>
      <c r="H25" s="39" t="n">
        <f aca="false">実数!H25/人口!H25*100000</f>
        <v>10.6856634016029</v>
      </c>
      <c r="I25" s="24" t="n">
        <f aca="false">RANK(H25,H$7:H$62)</f>
        <v>14</v>
      </c>
      <c r="J25" s="39" t="n">
        <f aca="false">実数!J25/人口!J25*100000</f>
        <v>10.3019538188277</v>
      </c>
      <c r="K25" s="24" t="n">
        <f aca="false">RANK(J25,J$7:J$62)</f>
        <v>14</v>
      </c>
      <c r="L25" s="39" t="n">
        <f aca="false">実数!L25/人口!L25*100000</f>
        <v>10.3019538188277</v>
      </c>
      <c r="M25" s="24" t="n">
        <f aca="false">RANK(L25,L$7:L$62)</f>
        <v>14</v>
      </c>
      <c r="N25" s="39" t="n">
        <f aca="false">実数!N25/人口!N25*100000</f>
        <v>10.1333333333333</v>
      </c>
      <c r="O25" s="41" t="n">
        <f aca="false">RANK(N25,N$7:N$62)</f>
        <v>13</v>
      </c>
      <c r="P25" s="39" t="n">
        <f aca="false">実数!P25/人口!P25*100000</f>
        <v>10.3492792529962</v>
      </c>
      <c r="Q25" s="41" t="n">
        <f aca="false">RANK(P25,P$7:P$62)</f>
        <v>13</v>
      </c>
      <c r="R25" s="39" t="n">
        <f aca="false">実数!R25/人口!R25*100000</f>
        <v>10.2586975914362</v>
      </c>
      <c r="S25" s="41" t="n">
        <f aca="false">RANK(R25,R$7:R$62)</f>
        <v>13</v>
      </c>
    </row>
    <row r="26" s="13" customFormat="true" ht="18" hidden="false" customHeight="true" outlineLevel="0" collapsed="false">
      <c r="A26" s="27" t="s">
        <v>32</v>
      </c>
      <c r="B26" s="39" t="n">
        <f aca="false">実数!B26/人口!B26*100000</f>
        <v>10.0968996398772</v>
      </c>
      <c r="C26" s="24" t="n">
        <f aca="false">RANK(B26,B$7:B$62)</f>
        <v>7</v>
      </c>
      <c r="D26" s="39" t="n">
        <f aca="false">実数!D26/人口!D26*100000</f>
        <v>13.3644859813084</v>
      </c>
      <c r="E26" s="24" t="n">
        <f aca="false">RANK(D26,D$7:D$62)</f>
        <v>4</v>
      </c>
      <c r="F26" s="39" t="n">
        <f aca="false">実数!F26/人口!F26*100000</f>
        <v>11.8307426597582</v>
      </c>
      <c r="G26" s="24" t="n">
        <f aca="false">RANK(F26,F$7:F$62)</f>
        <v>11</v>
      </c>
      <c r="H26" s="39" t="n">
        <f aca="false">実数!H26/人口!H26*100000</f>
        <v>10.9312770104228</v>
      </c>
      <c r="I26" s="24" t="n">
        <f aca="false">RANK(H26,H$7:H$62)</f>
        <v>12</v>
      </c>
      <c r="J26" s="39" t="n">
        <f aca="false">実数!J26/人口!J26*100000</f>
        <v>10.7263513513514</v>
      </c>
      <c r="K26" s="24" t="n">
        <f aca="false">RANK(J26,J$7:J$62)</f>
        <v>12</v>
      </c>
      <c r="L26" s="39" t="n">
        <f aca="false">実数!L26/人口!L26*100000</f>
        <v>10.379746835443</v>
      </c>
      <c r="M26" s="24" t="n">
        <f aca="false">RANK(L26,L$7:L$62)</f>
        <v>13</v>
      </c>
      <c r="N26" s="39" t="n">
        <f aca="false">実数!N26/人口!N26*100000</f>
        <v>10.1180438448567</v>
      </c>
      <c r="O26" s="41" t="n">
        <f aca="false">RANK(N26,N$7:N$62)</f>
        <v>14</v>
      </c>
      <c r="P26" s="39" t="n">
        <f aca="false">実数!P26/人口!P26*100000</f>
        <v>10.2457541510123</v>
      </c>
      <c r="Q26" s="41" t="n">
        <f aca="false">RANK(P26,P$7:P$62)</f>
        <v>14</v>
      </c>
      <c r="R26" s="39" t="n">
        <f aca="false">実数!R26/人口!R26*100000</f>
        <v>9.98307952622674</v>
      </c>
      <c r="S26" s="41" t="n">
        <f aca="false">RANK(R26,R$7:R$62)</f>
        <v>14</v>
      </c>
    </row>
    <row r="27" s="13" customFormat="true" ht="18" hidden="false" customHeight="true" outlineLevel="0" collapsed="false">
      <c r="A27" s="27" t="s">
        <v>33</v>
      </c>
      <c r="B27" s="39" t="n">
        <f aca="false">実数!B27/人口!B27*100000</f>
        <v>8.79346938340459</v>
      </c>
      <c r="C27" s="24" t="n">
        <f aca="false">RANK(B27,B$7:B$62)</f>
        <v>12</v>
      </c>
      <c r="D27" s="39" t="n">
        <f aca="false">実数!D27/人口!D27*100000</f>
        <v>10.8527131782946</v>
      </c>
      <c r="E27" s="24" t="n">
        <f aca="false">RANK(D27,D$7:D$62)</f>
        <v>10</v>
      </c>
      <c r="F27" s="39" t="n">
        <f aca="false">実数!F27/人口!F27*100000</f>
        <v>11.9221411192214</v>
      </c>
      <c r="G27" s="24" t="n">
        <f aca="false">RANK(F27,F$7:F$62)</f>
        <v>10</v>
      </c>
      <c r="H27" s="39" t="n">
        <f aca="false">実数!H27/人口!H27*100000</f>
        <v>11.8486277354613</v>
      </c>
      <c r="I27" s="24" t="n">
        <f aca="false">RANK(H27,H$7:H$62)</f>
        <v>9</v>
      </c>
      <c r="J27" s="39" t="n">
        <f aca="false">実数!J27/人口!J27*100000</f>
        <v>11.5802171290712</v>
      </c>
      <c r="K27" s="24" t="n">
        <f aca="false">RANK(J27,J$7:J$62)</f>
        <v>8</v>
      </c>
      <c r="L27" s="39" t="n">
        <f aca="false">実数!L27/人口!L27*100000</f>
        <v>11.8072289156627</v>
      </c>
      <c r="M27" s="24" t="n">
        <f aca="false">RANK(L27,L$7:L$62)</f>
        <v>8</v>
      </c>
      <c r="N27" s="39" t="n">
        <f aca="false">実数!N27/人口!N27*100000</f>
        <v>11.1913357400722</v>
      </c>
      <c r="O27" s="41" t="n">
        <f aca="false">RANK(N27,N$7:N$62)</f>
        <v>10</v>
      </c>
      <c r="P27" s="39" t="n">
        <f aca="false">実数!P27/人口!P27*100000</f>
        <v>11.2190932077438</v>
      </c>
      <c r="Q27" s="41" t="n">
        <f aca="false">RANK(P27,P$7:P$62)</f>
        <v>10</v>
      </c>
      <c r="R27" s="39" t="n">
        <f aca="false">実数!R27/人口!R27*100000</f>
        <v>11.2048192771084</v>
      </c>
      <c r="S27" s="41" t="n">
        <f aca="false">RANK(R27,R$7:R$62)</f>
        <v>10</v>
      </c>
    </row>
    <row r="28" s="13" customFormat="true" ht="18" hidden="false" customHeight="true" outlineLevel="0" collapsed="false">
      <c r="A28" s="27" t="s">
        <v>34</v>
      </c>
      <c r="B28" s="39" t="n">
        <f aca="false">実数!B28/人口!B28*100000</f>
        <v>7.07552732332801</v>
      </c>
      <c r="C28" s="24" t="n">
        <f aca="false">RANK(B28,B$7:B$62)</f>
        <v>25</v>
      </c>
      <c r="D28" s="39" t="n">
        <f aca="false">実数!D28/人口!D28*100000</f>
        <v>7.0242656449553</v>
      </c>
      <c r="E28" s="24" t="n">
        <f aca="false">RANK(D28,D$7:D$62)</f>
        <v>30</v>
      </c>
      <c r="F28" s="39" t="n">
        <f aca="false">実数!F28/人口!F28*100000</f>
        <v>7.53341433778858</v>
      </c>
      <c r="G28" s="24" t="n">
        <f aca="false">RANK(F28,F$7:F$62)</f>
        <v>27</v>
      </c>
      <c r="H28" s="39" t="n">
        <f aca="false">実数!H28/人口!H28*100000</f>
        <v>6.91609977324263</v>
      </c>
      <c r="I28" s="24" t="n">
        <f aca="false">RANK(H28,H$7:H$62)</f>
        <v>28</v>
      </c>
      <c r="J28" s="39" t="n">
        <f aca="false">実数!J28/人口!J28*100000</f>
        <v>6.52418447694038</v>
      </c>
      <c r="K28" s="24" t="n">
        <f aca="false">RANK(J28,J$7:J$62)</f>
        <v>31</v>
      </c>
      <c r="L28" s="39" t="n">
        <f aca="false">実数!L28/人口!L28*100000</f>
        <v>6.50224215246637</v>
      </c>
      <c r="M28" s="24" t="n">
        <f aca="false">RANK(L28,L$7:L$62)</f>
        <v>31</v>
      </c>
      <c r="N28" s="39" t="n">
        <f aca="false">実数!N28/人口!N28*100000</f>
        <v>6.60694288913774</v>
      </c>
      <c r="O28" s="41" t="n">
        <f aca="false">RANK(N28,N$7:N$62)</f>
        <v>30</v>
      </c>
      <c r="P28" s="39" t="n">
        <f aca="false">実数!P28/人口!P28*100000</f>
        <v>6.75544826902897</v>
      </c>
      <c r="Q28" s="41" t="n">
        <f aca="false">RANK(P28,P$7:P$62)</f>
        <v>30</v>
      </c>
      <c r="R28" s="39" t="n">
        <f aca="false">実数!R28/人口!R28*100000</f>
        <v>6.85393258426966</v>
      </c>
      <c r="S28" s="41" t="n">
        <f aca="false">RANK(R28,R$7:R$62)</f>
        <v>29</v>
      </c>
    </row>
    <row r="29" s="13" customFormat="true" ht="18" hidden="false" customHeight="true" outlineLevel="0" collapsed="false">
      <c r="A29" s="27" t="s">
        <v>35</v>
      </c>
      <c r="B29" s="39" t="n">
        <f aca="false">実数!B29/人口!B29*100000</f>
        <v>7.45656169768545</v>
      </c>
      <c r="C29" s="24" t="n">
        <f aca="false">RANK(B29,B$7:B$62)</f>
        <v>24</v>
      </c>
      <c r="D29" s="39" t="n">
        <f aca="false">実数!D29/人口!D29*100000</f>
        <v>7.58176412289395</v>
      </c>
      <c r="E29" s="24" t="n">
        <f aca="false">RANK(D29,D$7:D$62)</f>
        <v>21</v>
      </c>
      <c r="F29" s="39" t="n">
        <f aca="false">実数!F29/人口!F29*100000</f>
        <v>7.28110599078341</v>
      </c>
      <c r="G29" s="24" t="n">
        <f aca="false">RANK(F29,F$7:F$62)</f>
        <v>30</v>
      </c>
      <c r="H29" s="39" t="n">
        <f aca="false">実数!H29/人口!H29*100000</f>
        <v>6.79124886052872</v>
      </c>
      <c r="I29" s="24" t="n">
        <f aca="false">RANK(H29,H$7:H$62)</f>
        <v>31</v>
      </c>
      <c r="J29" s="39" t="n">
        <f aca="false">実数!J29/人口!J29*100000</f>
        <v>6.46181653863534</v>
      </c>
      <c r="K29" s="24" t="n">
        <f aca="false">RANK(J29,J$7:J$62)</f>
        <v>33</v>
      </c>
      <c r="L29" s="39" t="n">
        <f aca="false">実数!L29/人口!L29*100000</f>
        <v>6.26126126126126</v>
      </c>
      <c r="M29" s="24" t="n">
        <f aca="false">RANK(L29,L$7:L$62)</f>
        <v>35</v>
      </c>
      <c r="N29" s="39" t="n">
        <f aca="false">実数!N29/人口!N29*100000</f>
        <v>6.29779577147998</v>
      </c>
      <c r="O29" s="41" t="n">
        <f aca="false">RANK(N29,N$7:N$62)</f>
        <v>35</v>
      </c>
      <c r="P29" s="39" t="n">
        <f aca="false">実数!P29/人口!P29*100000</f>
        <v>6.2749191032012</v>
      </c>
      <c r="Q29" s="41" t="n">
        <f aca="false">RANK(P29,P$7:P$62)</f>
        <v>33</v>
      </c>
      <c r="R29" s="39" t="n">
        <f aca="false">実数!R29/人口!R29*100000</f>
        <v>6.34278002699055</v>
      </c>
      <c r="S29" s="41" t="n">
        <f aca="false">RANK(R29,R$7:R$62)</f>
        <v>32</v>
      </c>
    </row>
    <row r="30" s="13" customFormat="true" ht="18" hidden="false" customHeight="true" outlineLevel="0" collapsed="false">
      <c r="A30" s="29"/>
      <c r="B30" s="7"/>
      <c r="C30" s="24"/>
      <c r="D30" s="7"/>
      <c r="E30" s="24"/>
      <c r="F30" s="7"/>
      <c r="G30" s="24"/>
      <c r="H30" s="7"/>
      <c r="I30" s="24"/>
      <c r="J30" s="7"/>
      <c r="K30" s="24"/>
      <c r="L30" s="7"/>
      <c r="M30" s="24"/>
      <c r="N30" s="7"/>
      <c r="O30" s="41"/>
      <c r="P30" s="7"/>
      <c r="Q30" s="41"/>
      <c r="R30" s="7"/>
      <c r="S30" s="41"/>
    </row>
    <row r="31" s="13" customFormat="true" ht="18" hidden="false" customHeight="true" outlineLevel="0" collapsed="false">
      <c r="A31" s="27" t="s">
        <v>36</v>
      </c>
      <c r="B31" s="39" t="n">
        <f aca="false">実数!B31/人口!B31*100000</f>
        <v>6.58682106488901</v>
      </c>
      <c r="C31" s="24" t="n">
        <f aca="false">RANK(B31,B$7:B$62)</f>
        <v>29</v>
      </c>
      <c r="D31" s="39" t="n">
        <f aca="false">実数!D31/人口!D31*100000</f>
        <v>7.12372790573112</v>
      </c>
      <c r="E31" s="24" t="n">
        <f aca="false">RANK(D31,D$7:D$62)</f>
        <v>27</v>
      </c>
      <c r="F31" s="39" t="n">
        <f aca="false">実数!F31/人口!F31*100000</f>
        <v>7.40922473012758</v>
      </c>
      <c r="G31" s="24" t="n">
        <f aca="false">RANK(F31,F$7:F$62)</f>
        <v>28</v>
      </c>
      <c r="H31" s="39" t="n">
        <f aca="false">実数!H31/人口!H31*100000</f>
        <v>5.8086939960958</v>
      </c>
      <c r="I31" s="24" t="n">
        <f aca="false">RANK(H31,H$7:H$62)</f>
        <v>39</v>
      </c>
      <c r="J31" s="39" t="n">
        <f aca="false">実数!J31/人口!J31*100000</f>
        <v>5.68450971103742</v>
      </c>
      <c r="K31" s="24" t="n">
        <f aca="false">RANK(J31,J$7:J$62)</f>
        <v>38</v>
      </c>
      <c r="L31" s="39" t="n">
        <f aca="false">実数!L31/人口!L31*100000</f>
        <v>5.62647754137116</v>
      </c>
      <c r="M31" s="24" t="n">
        <f aca="false">RANK(L31,L$7:L$62)</f>
        <v>38</v>
      </c>
      <c r="N31" s="39" t="n">
        <f aca="false">実数!N31/人口!N31*100000</f>
        <v>5.47686496694995</v>
      </c>
      <c r="O31" s="41" t="n">
        <f aca="false">RANK(N31,N$7:N$62)</f>
        <v>40</v>
      </c>
      <c r="P31" s="39" t="n">
        <f aca="false">実数!P31/人口!P31*100000</f>
        <v>5.45618446648005</v>
      </c>
      <c r="Q31" s="41" t="n">
        <f aca="false">RANK(P31,P$7:P$62)</f>
        <v>40</v>
      </c>
      <c r="R31" s="39" t="n">
        <f aca="false">実数!R31/人口!R31*100000</f>
        <v>5.40028422548555</v>
      </c>
      <c r="S31" s="41" t="n">
        <f aca="false">RANK(R31,R$7:R$62)</f>
        <v>40</v>
      </c>
    </row>
    <row r="32" s="13" customFormat="true" ht="18" hidden="false" customHeight="true" outlineLevel="0" collapsed="false">
      <c r="A32" s="27" t="s">
        <v>37</v>
      </c>
      <c r="B32" s="39" t="n">
        <f aca="false">実数!B32/人口!B32*100000</f>
        <v>3.91413486804044</v>
      </c>
      <c r="C32" s="24" t="n">
        <f aca="false">RANK(B32,B$7:B$62)</f>
        <v>46</v>
      </c>
      <c r="D32" s="39" t="n">
        <f aca="false">実数!D32/人口!D32*100000</f>
        <v>4.2611060743427</v>
      </c>
      <c r="E32" s="24" t="n">
        <f aca="false">RANK(D32,D$7:D$62)</f>
        <v>46</v>
      </c>
      <c r="F32" s="39" t="n">
        <f aca="false">実数!F32/人口!F32*100000</f>
        <v>4.35510887772194</v>
      </c>
      <c r="G32" s="24" t="n">
        <f aca="false">RANK(F32,F$7:F$62)</f>
        <v>47</v>
      </c>
      <c r="H32" s="39" t="n">
        <f aca="false">実数!H32/人口!H32*100000</f>
        <v>4.92307692307692</v>
      </c>
      <c r="I32" s="24" t="n">
        <f aca="false">RANK(H32,H$7:H$62)</f>
        <v>45</v>
      </c>
      <c r="J32" s="39" t="n">
        <f aca="false">実数!J32/人口!J32*100000</f>
        <v>4.81382978723404</v>
      </c>
      <c r="K32" s="24" t="n">
        <f aca="false">RANK(J32,J$7:J$62)</f>
        <v>45</v>
      </c>
      <c r="L32" s="39" t="n">
        <f aca="false">実数!L32/人口!L32*100000</f>
        <v>4.80106100795756</v>
      </c>
      <c r="M32" s="24" t="n">
        <f aca="false">RANK(L32,L$7:L$62)</f>
        <v>45</v>
      </c>
      <c r="N32" s="39" t="n">
        <f aca="false">実数!N32/人口!N32*100000</f>
        <v>4.76694915254237</v>
      </c>
      <c r="O32" s="41" t="n">
        <f aca="false">RANK(N32,N$7:N$62)</f>
        <v>45</v>
      </c>
      <c r="P32" s="39" t="n">
        <f aca="false">実数!P32/人口!P32*100000</f>
        <v>4.85747040460074</v>
      </c>
      <c r="Q32" s="41" t="n">
        <f aca="false">RANK(P32,P$7:P$62)</f>
        <v>45</v>
      </c>
      <c r="R32" s="39" t="n">
        <f aca="false">実数!R32/人口!R32*100000</f>
        <v>4.86643745040994</v>
      </c>
      <c r="S32" s="41" t="n">
        <f aca="false">RANK(R32,R$7:R$62)</f>
        <v>45</v>
      </c>
    </row>
    <row r="33" s="13" customFormat="true" ht="18" hidden="false" customHeight="true" outlineLevel="0" collapsed="false">
      <c r="A33" s="27" t="s">
        <v>38</v>
      </c>
      <c r="B33" s="39" t="n">
        <f aca="false">実数!B33/人口!B33*100000</f>
        <v>6.08504094794935</v>
      </c>
      <c r="C33" s="24" t="n">
        <f aca="false">RANK(B33,B$7:B$62)</f>
        <v>35</v>
      </c>
      <c r="D33" s="39" t="n">
        <f aca="false">実数!D33/人口!D33*100000</f>
        <v>7.05604321404457</v>
      </c>
      <c r="E33" s="24" t="n">
        <f aca="false">RANK(D33,D$7:D$62)</f>
        <v>28</v>
      </c>
      <c r="F33" s="39" t="n">
        <f aca="false">実数!F33/人口!F33*100000</f>
        <v>7.3490813648294</v>
      </c>
      <c r="G33" s="24" t="n">
        <f aca="false">RANK(F33,F$7:F$62)</f>
        <v>29</v>
      </c>
      <c r="H33" s="39" t="n">
        <f aca="false">実数!H33/人口!H33*100000</f>
        <v>5.99883517763541</v>
      </c>
      <c r="I33" s="24" t="n">
        <f aca="false">RANK(H33,H$7:H$62)</f>
        <v>38</v>
      </c>
      <c r="J33" s="39" t="n">
        <f aca="false">実数!J33/人口!J33*100000</f>
        <v>5.53952683208309</v>
      </c>
      <c r="K33" s="24" t="n">
        <f aca="false">RANK(J33,J$7:J$62)</f>
        <v>39</v>
      </c>
      <c r="L33" s="39" t="n">
        <f aca="false">実数!L33/人口!L33*100000</f>
        <v>5.42013191855463</v>
      </c>
      <c r="M33" s="24" t="n">
        <f aca="false">RANK(L33,L$7:L$62)</f>
        <v>41</v>
      </c>
      <c r="N33" s="39" t="n">
        <f aca="false">実数!N33/人口!N33*100000</f>
        <v>5.33675799086758</v>
      </c>
      <c r="O33" s="41" t="n">
        <f aca="false">RANK(N33,N$7:N$62)</f>
        <v>41</v>
      </c>
      <c r="P33" s="39" t="n">
        <f aca="false">実数!P33/人口!P33*100000</f>
        <v>5.2674172617949</v>
      </c>
      <c r="Q33" s="41" t="n">
        <f aca="false">RANK(P33,P$7:P$62)</f>
        <v>42</v>
      </c>
      <c r="R33" s="39" t="n">
        <f aca="false">実数!R33/人口!R33*100000</f>
        <v>5.17849583744885</v>
      </c>
      <c r="S33" s="41" t="n">
        <f aca="false">RANK(R33,R$7:R$62)</f>
        <v>42</v>
      </c>
    </row>
    <row r="34" s="13" customFormat="true" ht="18" hidden="false" customHeight="true" outlineLevel="0" collapsed="false">
      <c r="A34" s="27" t="s">
        <v>39</v>
      </c>
      <c r="B34" s="39" t="n">
        <f aca="false">実数!B34/人口!B34*100000</f>
        <v>8.18769903867169</v>
      </c>
      <c r="C34" s="24" t="n">
        <f aca="false">RANK(B34,B$7:B$62)</f>
        <v>17</v>
      </c>
      <c r="D34" s="39" t="n">
        <f aca="false">実数!D34/人口!D34*100000</f>
        <v>7.19557195571956</v>
      </c>
      <c r="E34" s="24" t="n">
        <f aca="false">RANK(D34,D$7:D$62)</f>
        <v>26</v>
      </c>
      <c r="F34" s="39" t="n">
        <f aca="false">実数!F34/人口!F34*100000</f>
        <v>7.71001150747986</v>
      </c>
      <c r="G34" s="24" t="n">
        <f aca="false">RANK(F34,F$7:F$62)</f>
        <v>26</v>
      </c>
      <c r="H34" s="39" t="n">
        <f aca="false">実数!H34/人口!H34*100000</f>
        <v>6.62503393972305</v>
      </c>
      <c r="I34" s="24" t="n">
        <f aca="false">RANK(H34,H$7:H$62)</f>
        <v>34</v>
      </c>
      <c r="J34" s="39" t="n">
        <f aca="false">実数!J34/人口!J34*100000</f>
        <v>6.52291105121294</v>
      </c>
      <c r="K34" s="24" t="n">
        <f aca="false">RANK(J34,J$7:J$62)</f>
        <v>32</v>
      </c>
      <c r="L34" s="39" t="n">
        <f aca="false">実数!L34/人口!L34*100000</f>
        <v>6.39441160666308</v>
      </c>
      <c r="M34" s="24" t="n">
        <f aca="false">RANK(L34,L$7:L$62)</f>
        <v>32</v>
      </c>
      <c r="N34" s="39" t="n">
        <f aca="false">実数!N34/人口!N34*100000</f>
        <v>6.33047210300429</v>
      </c>
      <c r="O34" s="41" t="n">
        <f aca="false">RANK(N34,N$7:N$62)</f>
        <v>32</v>
      </c>
      <c r="P34" s="39" t="n">
        <f aca="false">実数!P34/人口!P34*100000</f>
        <v>6.24549422587907</v>
      </c>
      <c r="Q34" s="41" t="n">
        <f aca="false">RANK(P34,P$7:P$62)</f>
        <v>34</v>
      </c>
      <c r="R34" s="39" t="n">
        <f aca="false">実数!R34/人口!R34*100000</f>
        <v>6.1794734013971</v>
      </c>
      <c r="S34" s="41" t="n">
        <f aca="false">RANK(R34,R$7:R$62)</f>
        <v>35</v>
      </c>
    </row>
    <row r="35" s="13" customFormat="true" ht="18" hidden="false" customHeight="true" outlineLevel="0" collapsed="false">
      <c r="A35" s="27" t="s">
        <v>40</v>
      </c>
      <c r="B35" s="39" t="n">
        <f aca="false">実数!B35/人口!B35*100000</f>
        <v>5.15593782407706</v>
      </c>
      <c r="C35" s="24" t="n">
        <f aca="false">RANK(B35,B$7:B$62)</f>
        <v>42</v>
      </c>
      <c r="D35" s="39" t="n">
        <f aca="false">実数!D35/人口!D35*100000</f>
        <v>4.86815415821501</v>
      </c>
      <c r="E35" s="24" t="n">
        <f aca="false">RANK(D35,D$7:D$62)</f>
        <v>43</v>
      </c>
      <c r="F35" s="39" t="n">
        <f aca="false">実数!F35/人口!F35*100000</f>
        <v>5.06003430531732</v>
      </c>
      <c r="G35" s="24" t="n">
        <f aca="false">RANK(F35,F$7:F$62)</f>
        <v>45</v>
      </c>
      <c r="H35" s="39" t="n">
        <f aca="false">実数!H35/人口!H35*100000</f>
        <v>4.74007304374854</v>
      </c>
      <c r="I35" s="24" t="n">
        <f aca="false">RANK(H35,H$7:H$62)</f>
        <v>46</v>
      </c>
      <c r="J35" s="39" t="n">
        <f aca="false">実数!J35/人口!J35*100000</f>
        <v>4.50038138825324</v>
      </c>
      <c r="K35" s="24" t="n">
        <f aca="false">RANK(J35,J$7:J$62)</f>
        <v>46</v>
      </c>
      <c r="L35" s="39" t="n">
        <f aca="false">実数!L35/人口!L35*100000</f>
        <v>4.30839002267574</v>
      </c>
      <c r="M35" s="24" t="n">
        <f aca="false">RANK(L35,L$7:L$62)</f>
        <v>47</v>
      </c>
      <c r="N35" s="39" t="n">
        <f aca="false">実数!N35/人口!N35*100000</f>
        <v>4.35108777194299</v>
      </c>
      <c r="O35" s="41" t="n">
        <f aca="false">RANK(N35,N$7:N$62)</f>
        <v>46</v>
      </c>
      <c r="P35" s="39" t="n">
        <f aca="false">実数!P35/人口!P35*100000</f>
        <v>4.46816876571306</v>
      </c>
      <c r="Q35" s="41" t="n">
        <f aca="false">RANK(P35,P$7:P$62)</f>
        <v>46</v>
      </c>
      <c r="R35" s="39" t="n">
        <f aca="false">実数!R35/人口!R35*100000</f>
        <v>4.43458980044346</v>
      </c>
      <c r="S35" s="41" t="n">
        <f aca="false">RANK(R35,R$7:R$62)</f>
        <v>46</v>
      </c>
    </row>
    <row r="36" s="13" customFormat="true" ht="18" hidden="false" customHeight="true" outlineLevel="0" collapsed="false">
      <c r="A36" s="29"/>
      <c r="B36" s="7"/>
      <c r="C36" s="24"/>
      <c r="D36" s="7"/>
      <c r="E36" s="24"/>
      <c r="F36" s="7"/>
      <c r="G36" s="24"/>
      <c r="H36" s="7"/>
      <c r="I36" s="24"/>
      <c r="J36" s="7"/>
      <c r="K36" s="24"/>
      <c r="L36" s="7"/>
      <c r="M36" s="24"/>
      <c r="N36" s="7"/>
      <c r="O36" s="41"/>
      <c r="P36" s="7"/>
      <c r="Q36" s="41"/>
      <c r="R36" s="7"/>
      <c r="S36" s="41"/>
    </row>
    <row r="37" s="13" customFormat="true" ht="18" hidden="false" customHeight="true" outlineLevel="0" collapsed="false">
      <c r="A37" s="27" t="s">
        <v>41</v>
      </c>
      <c r="B37" s="39" t="n">
        <f aca="false">実数!B37/人口!B37*100000</f>
        <v>8.03687260082709</v>
      </c>
      <c r="C37" s="24" t="n">
        <f aca="false">RANK(B37,B$7:B$62)</f>
        <v>20</v>
      </c>
      <c r="D37" s="39" t="n">
        <f aca="false">実数!D37/人口!D37*100000</f>
        <v>8.28865979381443</v>
      </c>
      <c r="E37" s="24" t="n">
        <f aca="false">RANK(D37,D$7:D$62)</f>
        <v>20</v>
      </c>
      <c r="F37" s="39" t="n">
        <f aca="false">実数!F37/人口!F37*100000</f>
        <v>8.57699805068226</v>
      </c>
      <c r="G37" s="24" t="n">
        <f aca="false">RANK(F37,F$7:F$62)</f>
        <v>20</v>
      </c>
      <c r="H37" s="39" t="n">
        <f aca="false">実数!H37/人口!H37*100000</f>
        <v>7.72039248497756</v>
      </c>
      <c r="I37" s="24" t="n">
        <f aca="false">RANK(H37,H$7:H$62)</f>
        <v>24</v>
      </c>
      <c r="J37" s="39" t="n">
        <f aca="false">実数!J37/人口!J37*100000</f>
        <v>7.2976054732041</v>
      </c>
      <c r="K37" s="24" t="n">
        <f aca="false">RANK(J37,J$7:J$62)</f>
        <v>25</v>
      </c>
      <c r="L37" s="39" t="n">
        <f aca="false">実数!L37/人口!L37*100000</f>
        <v>7.06150341685649</v>
      </c>
      <c r="M37" s="24" t="n">
        <f aca="false">RANK(L37,L$7:L$62)</f>
        <v>27</v>
      </c>
      <c r="N37" s="39" t="n">
        <f aca="false">実数!N37/人口!N37*100000</f>
        <v>7.06418533991645</v>
      </c>
      <c r="O37" s="41" t="n">
        <f aca="false">RANK(N37,N$7:N$62)</f>
        <v>28</v>
      </c>
      <c r="P37" s="39" t="n">
        <f aca="false">実数!P37/人口!P37*100000</f>
        <v>6.99593970785712</v>
      </c>
      <c r="Q37" s="41" t="n">
        <f aca="false">RANK(P37,P$7:P$62)</f>
        <v>28</v>
      </c>
      <c r="R37" s="39" t="n">
        <f aca="false">実数!R37/人口!R37*100000</f>
        <v>6.91609977324263</v>
      </c>
      <c r="S37" s="41" t="n">
        <f aca="false">RANK(R37,R$7:R$62)</f>
        <v>28</v>
      </c>
    </row>
    <row r="38" s="13" customFormat="true" ht="18" hidden="false" customHeight="true" outlineLevel="0" collapsed="false">
      <c r="A38" s="27" t="s">
        <v>42</v>
      </c>
      <c r="B38" s="39" t="n">
        <f aca="false">実数!B38/人口!B38*100000</f>
        <v>5.87334984781114</v>
      </c>
      <c r="C38" s="24" t="n">
        <f aca="false">RANK(B38,B$7:B$62)</f>
        <v>39</v>
      </c>
      <c r="D38" s="39" t="n">
        <f aca="false">実数!D38/人口!D38*100000</f>
        <v>5.50791158352458</v>
      </c>
      <c r="E38" s="24" t="n">
        <f aca="false">RANK(D38,D$7:D$62)</f>
        <v>40</v>
      </c>
      <c r="F38" s="39" t="n">
        <f aca="false">実数!F38/人口!F38*100000</f>
        <v>6.81844447012597</v>
      </c>
      <c r="G38" s="24" t="n">
        <f aca="false">RANK(F38,F$7:F$62)</f>
        <v>35</v>
      </c>
      <c r="H38" s="39" t="n">
        <f aca="false">実数!H38/人口!H38*100000</f>
        <v>6.74085778267838</v>
      </c>
      <c r="I38" s="24" t="n">
        <f aca="false">RANK(H38,H$7:H$62)</f>
        <v>32</v>
      </c>
      <c r="J38" s="39" t="n">
        <f aca="false">実数!J38/人口!J38*100000</f>
        <v>6.64621676891616</v>
      </c>
      <c r="K38" s="24" t="n">
        <f aca="false">RANK(J38,J$7:J$62)</f>
        <v>30</v>
      </c>
      <c r="L38" s="39" t="n">
        <f aca="false">実数!L38/人口!L38*100000</f>
        <v>6.58791458427987</v>
      </c>
      <c r="M38" s="24" t="n">
        <f aca="false">RANK(L38,L$7:L$62)</f>
        <v>30</v>
      </c>
      <c r="N38" s="39" t="n">
        <f aca="false">実数!N38/人口!N38*100000</f>
        <v>6.53334848312692</v>
      </c>
      <c r="O38" s="41" t="n">
        <f aca="false">RANK(N38,N$7:N$62)</f>
        <v>31</v>
      </c>
      <c r="P38" s="39" t="n">
        <f aca="false">実数!P38/人口!P38*100000</f>
        <v>6.55303454902913</v>
      </c>
      <c r="Q38" s="41" t="n">
        <f aca="false">RANK(P38,P$7:P$62)</f>
        <v>31</v>
      </c>
      <c r="R38" s="39" t="n">
        <f aca="false">実数!R38/人口!R38*100000</f>
        <v>6.5207530052166</v>
      </c>
      <c r="S38" s="41" t="n">
        <f aca="false">RANK(R38,R$7:R$62)</f>
        <v>31</v>
      </c>
    </row>
    <row r="39" s="13" customFormat="true" ht="18" hidden="false" customHeight="true" outlineLevel="0" collapsed="false">
      <c r="A39" s="27" t="s">
        <v>43</v>
      </c>
      <c r="B39" s="39" t="n">
        <f aca="false">実数!B39/人口!B39*100000</f>
        <v>5.93975234945048</v>
      </c>
      <c r="C39" s="24" t="n">
        <f aca="false">RANK(B39,B$7:B$62)</f>
        <v>38</v>
      </c>
      <c r="D39" s="39" t="n">
        <f aca="false">実数!D39/人口!D39*100000</f>
        <v>5.82932692307692</v>
      </c>
      <c r="E39" s="24" t="n">
        <f aca="false">RANK(D39,D$7:D$62)</f>
        <v>38</v>
      </c>
      <c r="F39" s="39" t="n">
        <f aca="false">実数!F39/人口!F39*100000</f>
        <v>6.46322971948446</v>
      </c>
      <c r="G39" s="24" t="n">
        <f aca="false">RANK(F39,F$7:F$62)</f>
        <v>36</v>
      </c>
      <c r="H39" s="39" t="n">
        <f aca="false">実数!H39/人口!H39*100000</f>
        <v>6.55324978248394</v>
      </c>
      <c r="I39" s="24" t="n">
        <f aca="false">RANK(H39,H$7:H$62)</f>
        <v>35</v>
      </c>
      <c r="J39" s="39" t="n">
        <f aca="false">実数!J39/人口!J39*100000</f>
        <v>6.3868949015277</v>
      </c>
      <c r="K39" s="24" t="n">
        <f aca="false">RANK(J39,J$7:J$62)</f>
        <v>35</v>
      </c>
      <c r="L39" s="39" t="n">
        <f aca="false">実数!L39/人口!L39*100000</f>
        <v>6.3175242629555</v>
      </c>
      <c r="M39" s="24" t="n">
        <f aca="false">RANK(L39,L$7:L$62)</f>
        <v>34</v>
      </c>
      <c r="N39" s="39" t="n">
        <f aca="false">実数!N39/人口!N39*100000</f>
        <v>6.32749817651349</v>
      </c>
      <c r="O39" s="41" t="n">
        <f aca="false">RANK(N39,N$7:N$62)</f>
        <v>33</v>
      </c>
      <c r="P39" s="39" t="n">
        <f aca="false">実数!P39/人口!P39*100000</f>
        <v>6.2335895350643</v>
      </c>
      <c r="Q39" s="41" t="n">
        <f aca="false">RANK(P39,P$7:P$62)</f>
        <v>35</v>
      </c>
      <c r="R39" s="39" t="n">
        <f aca="false">実数!R39/人口!R39*100000</f>
        <v>6.2645844552145</v>
      </c>
      <c r="S39" s="41" t="n">
        <f aca="false">RANK(R39,R$7:R$62)</f>
        <v>34</v>
      </c>
    </row>
    <row r="40" s="13" customFormat="true" ht="18" hidden="false" customHeight="true" outlineLevel="0" collapsed="false">
      <c r="A40" s="27" t="s">
        <v>44</v>
      </c>
      <c r="B40" s="39" t="n">
        <f aca="false">実数!B40/人口!B40*100000</f>
        <v>6.05352527044124</v>
      </c>
      <c r="C40" s="24" t="n">
        <f aca="false">RANK(B40,B$7:B$62)</f>
        <v>36</v>
      </c>
      <c r="D40" s="39" t="n">
        <f aca="false">実数!D40/人口!D40*100000</f>
        <v>4.73537604456825</v>
      </c>
      <c r="E40" s="24" t="n">
        <f aca="false">RANK(D40,D$7:D$62)</f>
        <v>44</v>
      </c>
      <c r="F40" s="39" t="n">
        <f aca="false">実数!F40/人口!F40*100000</f>
        <v>5.13803680981595</v>
      </c>
      <c r="G40" s="24" t="n">
        <f aca="false">RANK(F40,F$7:F$62)</f>
        <v>44</v>
      </c>
      <c r="H40" s="39" t="n">
        <f aca="false">実数!H40/人口!H40*100000</f>
        <v>5.10204081632653</v>
      </c>
      <c r="I40" s="24" t="n">
        <f aca="false">RANK(H40,H$7:H$62)</f>
        <v>44</v>
      </c>
      <c r="J40" s="39" t="n">
        <f aca="false">実数!J40/人口!J40*100000</f>
        <v>5.12465373961219</v>
      </c>
      <c r="K40" s="24" t="n">
        <f aca="false">RANK(J40,J$7:J$62)</f>
        <v>44</v>
      </c>
      <c r="L40" s="39" t="n">
        <f aca="false">実数!L40/人口!L40*100000</f>
        <v>5.0449205252246</v>
      </c>
      <c r="M40" s="24" t="n">
        <f aca="false">RANK(L40,L$7:L$62)</f>
        <v>44</v>
      </c>
      <c r="N40" s="39" t="n">
        <f aca="false">実数!N40/人口!N40*100000</f>
        <v>5.03795721187026</v>
      </c>
      <c r="O40" s="41" t="n">
        <f aca="false">RANK(N40,N$7:N$62)</f>
        <v>44</v>
      </c>
      <c r="P40" s="39" t="n">
        <f aca="false">実数!P40/人口!P40*100000</f>
        <v>5.05962385508683</v>
      </c>
      <c r="Q40" s="41" t="n">
        <f aca="false">RANK(P40,P$7:P$62)</f>
        <v>43</v>
      </c>
      <c r="R40" s="39" t="n">
        <f aca="false">実数!R40/人口!R40*100000</f>
        <v>5.13176144244105</v>
      </c>
      <c r="S40" s="41" t="n">
        <f aca="false">RANK(R40,R$7:R$62)</f>
        <v>43</v>
      </c>
    </row>
    <row r="41" s="13" customFormat="true" ht="18" hidden="false" customHeight="true" outlineLevel="0" collapsed="false">
      <c r="A41" s="27" t="s">
        <v>45</v>
      </c>
      <c r="B41" s="39" t="n">
        <f aca="false">実数!B41/人口!B41*100000</f>
        <v>5.16078775043209</v>
      </c>
      <c r="C41" s="24" t="n">
        <f aca="false">RANK(B41,B$7:B$62)</f>
        <v>40</v>
      </c>
      <c r="D41" s="39" t="n">
        <f aca="false">実数!D41/人口!D41*100000</f>
        <v>6.43656716417911</v>
      </c>
      <c r="E41" s="24" t="n">
        <f aca="false">RANK(D41,D$7:D$62)</f>
        <v>35</v>
      </c>
      <c r="F41" s="39" t="n">
        <f aca="false">実数!F41/人口!F41*100000</f>
        <v>8.46366145354186</v>
      </c>
      <c r="G41" s="24" t="n">
        <f aca="false">RANK(F41,F$7:F$62)</f>
        <v>21</v>
      </c>
      <c r="H41" s="39" t="n">
        <f aca="false">実数!H41/人口!H41*100000</f>
        <v>8.88477556686719</v>
      </c>
      <c r="I41" s="24" t="n">
        <f aca="false">RANK(H41,H$7:H$62)</f>
        <v>19</v>
      </c>
      <c r="J41" s="39" t="n">
        <f aca="false">実数!J41/人口!J41*100000</f>
        <v>8.8126159554731</v>
      </c>
      <c r="K41" s="24" t="n">
        <f aca="false">RANK(J41,J$7:J$62)</f>
        <v>19</v>
      </c>
      <c r="L41" s="39" t="n">
        <f aca="false">実数!L41/人口!L41*100000</f>
        <v>8.7360594795539</v>
      </c>
      <c r="M41" s="24" t="n">
        <f aca="false">RANK(L41,L$7:L$62)</f>
        <v>19</v>
      </c>
      <c r="N41" s="39" t="n">
        <f aca="false">実数!N41/人口!N41*100000</f>
        <v>8.65921787709497</v>
      </c>
      <c r="O41" s="41" t="n">
        <f aca="false">RANK(N41,N$7:N$62)</f>
        <v>19</v>
      </c>
      <c r="P41" s="39" t="n">
        <f aca="false">実数!P41/人口!P41*100000</f>
        <v>8.59883803527767</v>
      </c>
      <c r="Q41" s="41" t="n">
        <f aca="false">RANK(P41,P$7:P$62)</f>
        <v>19</v>
      </c>
      <c r="R41" s="39" t="n">
        <f aca="false">実数!R41/人口!R41*100000</f>
        <v>8.63039399624766</v>
      </c>
      <c r="S41" s="41" t="n">
        <f aca="false">RANK(R41,R$7:R$62)</f>
        <v>19</v>
      </c>
    </row>
    <row r="42" s="13" customFormat="true" ht="18" hidden="false" customHeight="true" outlineLevel="0" collapsed="false">
      <c r="A42" s="29"/>
      <c r="B42" s="7"/>
      <c r="C42" s="24"/>
      <c r="D42" s="7"/>
      <c r="E42" s="24"/>
      <c r="F42" s="7"/>
      <c r="G42" s="24"/>
      <c r="H42" s="7"/>
      <c r="I42" s="24"/>
      <c r="J42" s="7"/>
      <c r="K42" s="24"/>
      <c r="L42" s="7"/>
      <c r="M42" s="24"/>
      <c r="N42" s="7"/>
      <c r="O42" s="41"/>
      <c r="P42" s="7"/>
      <c r="Q42" s="41"/>
      <c r="R42" s="7"/>
      <c r="S42" s="41"/>
    </row>
    <row r="43" s="13" customFormat="true" ht="18" hidden="false" customHeight="true" outlineLevel="0" collapsed="false">
      <c r="A43" s="27" t="s">
        <v>46</v>
      </c>
      <c r="B43" s="39" t="n">
        <f aca="false">実数!B43/人口!B43*100000</f>
        <v>6.72584258424118</v>
      </c>
      <c r="C43" s="24" t="n">
        <f aca="false">RANK(B43,B$7:B$62)</f>
        <v>28</v>
      </c>
      <c r="D43" s="39" t="n">
        <f aca="false">実数!D43/人口!D43*100000</f>
        <v>7.2289156626506</v>
      </c>
      <c r="E43" s="24" t="n">
        <f aca="false">RANK(D43,D$7:D$62)</f>
        <v>24</v>
      </c>
      <c r="F43" s="39" t="n">
        <f aca="false">実数!F43/人口!F43*100000</f>
        <v>6.45161290322581</v>
      </c>
      <c r="G43" s="24" t="n">
        <f aca="false">RANK(F43,F$7:F$62)</f>
        <v>37</v>
      </c>
      <c r="H43" s="39" t="n">
        <f aca="false">実数!H43/人口!H43*100000</f>
        <v>6.82926829268293</v>
      </c>
      <c r="I43" s="24" t="n">
        <f aca="false">RANK(H43,H$7:H$62)</f>
        <v>30</v>
      </c>
      <c r="J43" s="39" t="n">
        <f aca="false">実数!J43/人口!J43*100000</f>
        <v>7.00325732899023</v>
      </c>
      <c r="K43" s="24" t="n">
        <f aca="false">RANK(J43,J$7:J$62)</f>
        <v>27</v>
      </c>
      <c r="L43" s="39" t="n">
        <f aca="false">実数!L43/人口!L43*100000</f>
        <v>7.15447154471545</v>
      </c>
      <c r="M43" s="24" t="n">
        <f aca="false">RANK(L43,L$7:L$62)</f>
        <v>25</v>
      </c>
      <c r="N43" s="39" t="n">
        <f aca="false">実数!N43/人口!N43*100000</f>
        <v>7.16612377850163</v>
      </c>
      <c r="O43" s="41" t="n">
        <f aca="false">RANK(N43,N$7:N$62)</f>
        <v>24</v>
      </c>
      <c r="P43" s="39" t="n">
        <f aca="false">実数!P43/人口!P43*100000</f>
        <v>7.50054215875387</v>
      </c>
      <c r="Q43" s="41" t="n">
        <f aca="false">RANK(P43,P$7:P$62)</f>
        <v>22</v>
      </c>
      <c r="R43" s="39" t="n">
        <f aca="false">実数!R43/人口!R43*100000</f>
        <v>7.50407830342578</v>
      </c>
      <c r="S43" s="41" t="n">
        <f aca="false">RANK(R43,R$7:R$62)</f>
        <v>22</v>
      </c>
    </row>
    <row r="44" s="13" customFormat="true" ht="18" hidden="false" customHeight="true" outlineLevel="0" collapsed="false">
      <c r="A44" s="27" t="s">
        <v>47</v>
      </c>
      <c r="B44" s="39" t="n">
        <f aca="false">実数!B44/人口!B44*100000</f>
        <v>6.20724909325479</v>
      </c>
      <c r="C44" s="24" t="n">
        <f aca="false">RANK(B44,B$7:B$62)</f>
        <v>34</v>
      </c>
      <c r="D44" s="39" t="n">
        <f aca="false">実数!D44/人口!D44*100000</f>
        <v>6.76202860858257</v>
      </c>
      <c r="E44" s="24" t="n">
        <f aca="false">RANK(D44,D$7:D$62)</f>
        <v>32</v>
      </c>
      <c r="F44" s="39" t="n">
        <f aca="false">実数!F44/人口!F44*100000</f>
        <v>7.76942355889724</v>
      </c>
      <c r="G44" s="24" t="n">
        <f aca="false">RANK(F44,F$7:F$62)</f>
        <v>25</v>
      </c>
      <c r="H44" s="39" t="n">
        <f aca="false">実数!H44/人口!H44*100000</f>
        <v>8.16591056383668</v>
      </c>
      <c r="I44" s="24" t="n">
        <f aca="false">RANK(H44,H$7:H$62)</f>
        <v>20</v>
      </c>
      <c r="J44" s="39" t="n">
        <f aca="false">実数!J44/人口!J44*100000</f>
        <v>8.203125</v>
      </c>
      <c r="K44" s="24" t="n">
        <f aca="false">RANK(J44,J$7:J$62)</f>
        <v>20</v>
      </c>
      <c r="L44" s="39" t="n">
        <f aca="false">実数!L44/人口!L44*100000</f>
        <v>8.22454308093995</v>
      </c>
      <c r="M44" s="24" t="n">
        <f aca="false">RANK(L44,L$7:L$62)</f>
        <v>20</v>
      </c>
      <c r="N44" s="39" t="n">
        <f aca="false">実数!N44/人口!N44*100000</f>
        <v>7.98429319371728</v>
      </c>
      <c r="O44" s="41" t="n">
        <f aca="false">RANK(N44,N$7:N$62)</f>
        <v>20</v>
      </c>
      <c r="P44" s="39" t="n">
        <f aca="false">実数!P44/人口!P44*100000</f>
        <v>7.87915477680324</v>
      </c>
      <c r="Q44" s="41" t="n">
        <f aca="false">RANK(P44,P$7:P$62)</f>
        <v>20</v>
      </c>
      <c r="R44" s="39" t="n">
        <f aca="false">実数!R44/人口!R44*100000</f>
        <v>7.88436268068331</v>
      </c>
      <c r="S44" s="41" t="n">
        <f aca="false">RANK(R44,R$7:R$62)</f>
        <v>20</v>
      </c>
    </row>
    <row r="45" s="13" customFormat="true" ht="18" hidden="false" customHeight="true" outlineLevel="0" collapsed="false">
      <c r="A45" s="27" t="s">
        <v>48</v>
      </c>
      <c r="B45" s="39" t="n">
        <f aca="false">実数!B45/人口!B45*100000</f>
        <v>10.272713181593</v>
      </c>
      <c r="C45" s="24" t="n">
        <f aca="false">RANK(B45,B$7:B$62)</f>
        <v>4</v>
      </c>
      <c r="D45" s="39" t="n">
        <f aca="false">実数!D45/人口!D45*100000</f>
        <v>10.3638368246968</v>
      </c>
      <c r="E45" s="24" t="n">
        <f aca="false">RANK(D45,D$7:D$62)</f>
        <v>12</v>
      </c>
      <c r="F45" s="39" t="n">
        <f aca="false">実数!F45/人口!F45*100000</f>
        <v>10.3448275862069</v>
      </c>
      <c r="G45" s="24" t="n">
        <f aca="false">RANK(F45,F$7:F$62)</f>
        <v>15</v>
      </c>
      <c r="H45" s="39" t="n">
        <f aca="false">実数!H45/人口!H45*100000</f>
        <v>10.3013530135301</v>
      </c>
      <c r="I45" s="24" t="n">
        <f aca="false">RANK(H45,H$7:H$62)</f>
        <v>16</v>
      </c>
      <c r="J45" s="39" t="n">
        <f aca="false">実数!J45/人口!J45*100000</f>
        <v>10.1226993865031</v>
      </c>
      <c r="K45" s="24" t="n">
        <f aca="false">RANK(J45,J$7:J$62)</f>
        <v>16</v>
      </c>
      <c r="L45" s="39" t="n">
        <f aca="false">実数!L45/人口!L45*100000</f>
        <v>10.0612870275792</v>
      </c>
      <c r="M45" s="24" t="n">
        <f aca="false">RANK(L45,L$7:L$62)</f>
        <v>16</v>
      </c>
      <c r="N45" s="39" t="n">
        <f aca="false">実数!N45/人口!N45*100000</f>
        <v>10.0561510974987</v>
      </c>
      <c r="O45" s="41" t="n">
        <f aca="false">RANK(N45,N$7:N$62)</f>
        <v>15</v>
      </c>
      <c r="P45" s="39" t="n">
        <f aca="false">実数!P45/人口!P45*100000</f>
        <v>10.0470159337471</v>
      </c>
      <c r="Q45" s="41" t="n">
        <f aca="false">RANK(P45,P$7:P$62)</f>
        <v>15</v>
      </c>
      <c r="R45" s="39" t="n">
        <f aca="false">実数!R45/人口!R45*100000</f>
        <v>9.8310291858679</v>
      </c>
      <c r="S45" s="41" t="n">
        <f aca="false">RANK(R45,R$7:R$62)</f>
        <v>16</v>
      </c>
    </row>
    <row r="46" s="13" customFormat="true" ht="18" hidden="false" customHeight="true" outlineLevel="0" collapsed="false">
      <c r="A46" s="27" t="s">
        <v>49</v>
      </c>
      <c r="B46" s="39" t="n">
        <f aca="false">実数!B46/人口!B46*100000</f>
        <v>10.0826514392327</v>
      </c>
      <c r="C46" s="24" t="n">
        <f aca="false">RANK(B46,B$7:B$62)</f>
        <v>8</v>
      </c>
      <c r="D46" s="39" t="n">
        <f aca="false">実数!D46/人口!D46*100000</f>
        <v>9.29705215419501</v>
      </c>
      <c r="E46" s="24" t="n">
        <f aca="false">RANK(D46,D$7:D$62)</f>
        <v>16</v>
      </c>
      <c r="F46" s="39" t="n">
        <f aca="false">実数!F46/人口!F46*100000</f>
        <v>10.0354609929078</v>
      </c>
      <c r="G46" s="24" t="n">
        <f aca="false">RANK(F46,F$7:F$62)</f>
        <v>16</v>
      </c>
      <c r="H46" s="39" t="n">
        <f aca="false">実数!H46/人口!H46*100000</f>
        <v>9.85529375021689</v>
      </c>
      <c r="I46" s="24" t="n">
        <f aca="false">RANK(H46,H$7:H$62)</f>
        <v>18</v>
      </c>
      <c r="J46" s="39" t="n">
        <f aca="false">実数!J46/人口!J46*100000</f>
        <v>9.57336108220604</v>
      </c>
      <c r="K46" s="24" t="n">
        <f aca="false">RANK(J46,J$7:J$62)</f>
        <v>18</v>
      </c>
      <c r="L46" s="39" t="n">
        <f aca="false">実数!L46/人口!L46*100000</f>
        <v>9.43134535367545</v>
      </c>
      <c r="M46" s="24" t="n">
        <f aca="false">RANK(L46,L$7:L$62)</f>
        <v>18</v>
      </c>
      <c r="N46" s="39" t="n">
        <f aca="false">実数!N46/人口!N46*100000</f>
        <v>9.33055844606313</v>
      </c>
      <c r="O46" s="41" t="n">
        <f aca="false">RANK(N46,N$7:N$62)</f>
        <v>18</v>
      </c>
      <c r="P46" s="39" t="n">
        <f aca="false">実数!P46/人口!P46*100000</f>
        <v>9.41326854040498</v>
      </c>
      <c r="Q46" s="41" t="n">
        <f aca="false">RANK(P46,P$7:P$62)</f>
        <v>18</v>
      </c>
      <c r="R46" s="39" t="n">
        <f aca="false">実数!R46/人口!R46*100000</f>
        <v>9.3782563390066</v>
      </c>
      <c r="S46" s="41" t="n">
        <f aca="false">RANK(R46,R$7:R$62)</f>
        <v>18</v>
      </c>
    </row>
    <row r="47" s="13" customFormat="true" ht="18" hidden="false" customHeight="true" outlineLevel="0" collapsed="false">
      <c r="A47" s="27" t="s">
        <v>50</v>
      </c>
      <c r="B47" s="39" t="n">
        <f aca="false">実数!B47/人口!B47*100000</f>
        <v>9.56264322466089</v>
      </c>
      <c r="C47" s="24" t="n">
        <f aca="false">RANK(B47,B$7:B$62)</f>
        <v>9</v>
      </c>
      <c r="D47" s="39" t="n">
        <f aca="false">実数!D47/人口!D47*100000</f>
        <v>8.4887459807074</v>
      </c>
      <c r="E47" s="24" t="n">
        <f aca="false">RANK(D47,D$7:D$62)</f>
        <v>19</v>
      </c>
      <c r="F47" s="39" t="n">
        <f aca="false">実数!F47/人口!F47*100000</f>
        <v>9.43989930774072</v>
      </c>
      <c r="G47" s="24" t="n">
        <f aca="false">RANK(F47,F$7:F$62)</f>
        <v>18</v>
      </c>
      <c r="H47" s="39" t="n">
        <f aca="false">実数!H47/人口!H47*100000</f>
        <v>10.3503696560591</v>
      </c>
      <c r="I47" s="24" t="n">
        <f aca="false">RANK(H47,H$7:H$62)</f>
        <v>15</v>
      </c>
      <c r="J47" s="39" t="n">
        <f aca="false">実数!J47/人口!J47*100000</f>
        <v>10.1486748545572</v>
      </c>
      <c r="K47" s="24" t="n">
        <f aca="false">RANK(J47,J$7:J$62)</f>
        <v>15</v>
      </c>
      <c r="L47" s="39" t="n">
        <f aca="false">実数!L47/人口!L47*100000</f>
        <v>10.1101749837978</v>
      </c>
      <c r="M47" s="24" t="n">
        <f aca="false">RANK(L47,L$7:L$62)</f>
        <v>15</v>
      </c>
      <c r="N47" s="39" t="n">
        <f aca="false">実数!N47/人口!N47*100000</f>
        <v>10.0130039011704</v>
      </c>
      <c r="O47" s="41" t="n">
        <f aca="false">RANK(N47,N$7:N$62)</f>
        <v>16</v>
      </c>
      <c r="P47" s="39" t="n">
        <f aca="false">実数!P47/人口!P47*100000</f>
        <v>9.94787835315492</v>
      </c>
      <c r="Q47" s="41" t="n">
        <f aca="false">RANK(P47,P$7:P$62)</f>
        <v>16</v>
      </c>
      <c r="R47" s="39" t="n">
        <f aca="false">実数!R47/人口!R47*100000</f>
        <v>9.97375328083989</v>
      </c>
      <c r="S47" s="41" t="n">
        <f aca="false">RANK(R47,R$7:R$62)</f>
        <v>15</v>
      </c>
    </row>
    <row r="48" s="13" customFormat="true" ht="18" hidden="false" customHeight="true" outlineLevel="0" collapsed="false">
      <c r="A48" s="29"/>
      <c r="B48" s="7"/>
      <c r="C48" s="24"/>
      <c r="D48" s="7"/>
      <c r="E48" s="24"/>
      <c r="F48" s="7"/>
      <c r="G48" s="24"/>
      <c r="H48" s="7"/>
      <c r="I48" s="24"/>
      <c r="J48" s="7"/>
      <c r="K48" s="24"/>
      <c r="L48" s="7"/>
      <c r="M48" s="24"/>
      <c r="N48" s="7"/>
      <c r="O48" s="41"/>
      <c r="P48" s="7"/>
      <c r="Q48" s="41"/>
      <c r="R48" s="7"/>
      <c r="S48" s="41"/>
    </row>
    <row r="49" s="13" customFormat="true" ht="18" hidden="false" customHeight="true" outlineLevel="0" collapsed="false">
      <c r="A49" s="27" t="s">
        <v>51</v>
      </c>
      <c r="B49" s="39" t="n">
        <f aca="false">実数!B49/人口!B49*100000</f>
        <v>10.1826122694344</v>
      </c>
      <c r="C49" s="24" t="n">
        <f aca="false">RANK(B49,B$7:B$62)</f>
        <v>6</v>
      </c>
      <c r="D49" s="39" t="n">
        <f aca="false">実数!D49/人口!D49*100000</f>
        <v>12.2981366459627</v>
      </c>
      <c r="E49" s="24" t="n">
        <f aca="false">RANK(D49,D$7:D$62)</f>
        <v>5</v>
      </c>
      <c r="F49" s="39" t="n">
        <f aca="false">実数!F49/人口!F49*100000</f>
        <v>15.5234657039711</v>
      </c>
      <c r="G49" s="24" t="n">
        <f aca="false">RANK(F49,F$7:F$62)</f>
        <v>4</v>
      </c>
      <c r="H49" s="39" t="n">
        <f aca="false">実数!H49/人口!H49*100000</f>
        <v>15.857760691975</v>
      </c>
      <c r="I49" s="24" t="n">
        <f aca="false">RANK(H49,H$7:H$62)</f>
        <v>3</v>
      </c>
      <c r="J49" s="39" t="n">
        <f aca="false">実数!J49/人口!J49*100000</f>
        <v>15.7641395908544</v>
      </c>
      <c r="K49" s="24" t="n">
        <f aca="false">RANK(J49,J$7:J$62)</f>
        <v>3</v>
      </c>
      <c r="L49" s="39" t="n">
        <f aca="false">実数!L49/人口!L49*100000</f>
        <v>15.884476534296</v>
      </c>
      <c r="M49" s="24" t="n">
        <f aca="false">RANK(L49,L$7:L$62)</f>
        <v>3</v>
      </c>
      <c r="N49" s="39" t="n">
        <f aca="false">実数!N49/人口!N49*100000</f>
        <v>16.144578313253</v>
      </c>
      <c r="O49" s="41" t="n">
        <f aca="false">RANK(N49,N$7:N$62)</f>
        <v>3</v>
      </c>
      <c r="P49" s="39" t="n">
        <f aca="false">実数!P49/人口!P49*100000</f>
        <v>16.017318118499</v>
      </c>
      <c r="Q49" s="41" t="n">
        <f aca="false">RANK(P49,P$7:P$62)</f>
        <v>3</v>
      </c>
      <c r="R49" s="39" t="n">
        <f aca="false">実数!R49/人口!R49*100000</f>
        <v>15.9367396593674</v>
      </c>
      <c r="S49" s="41" t="n">
        <f aca="false">RANK(R49,R$7:R$62)</f>
        <v>3</v>
      </c>
    </row>
    <row r="50" s="13" customFormat="true" ht="18" hidden="false" customHeight="true" outlineLevel="0" collapsed="false">
      <c r="A50" s="27" t="s">
        <v>52</v>
      </c>
      <c r="B50" s="39" t="n">
        <f aca="false">実数!B50/人口!B50*100000</f>
        <v>10.2126336939207</v>
      </c>
      <c r="C50" s="24" t="n">
        <f aca="false">RANK(B50,B$7:B$62)</f>
        <v>5</v>
      </c>
      <c r="D50" s="39" t="n">
        <f aca="false">実数!D50/人口!D50*100000</f>
        <v>12.0707596253902</v>
      </c>
      <c r="E50" s="24" t="n">
        <f aca="false">RANK(D50,D$7:D$62)</f>
        <v>6</v>
      </c>
      <c r="F50" s="39" t="n">
        <f aca="false">実数!F50/人口!F50*100000</f>
        <v>12.862669245648</v>
      </c>
      <c r="G50" s="24" t="n">
        <f aca="false">RANK(F50,F$7:F$62)</f>
        <v>6</v>
      </c>
      <c r="H50" s="39" t="n">
        <f aca="false">実数!H50/人口!H50*100000</f>
        <v>12.1713729308666</v>
      </c>
      <c r="I50" s="24" t="n">
        <f aca="false">RANK(H50,H$7:H$62)</f>
        <v>8</v>
      </c>
      <c r="J50" s="39" t="n">
        <f aca="false">実数!J50/人口!J50*100000</f>
        <v>11.4785992217899</v>
      </c>
      <c r="K50" s="24" t="n">
        <f aca="false">RANK(J50,J$7:J$62)</f>
        <v>10</v>
      </c>
      <c r="L50" s="39" t="n">
        <f aca="false">実数!L50/人口!L50*100000</f>
        <v>10.9815354713314</v>
      </c>
      <c r="M50" s="24" t="n">
        <f aca="false">RANK(L50,L$7:L$62)</f>
        <v>11</v>
      </c>
      <c r="N50" s="39" t="n">
        <f aca="false">実数!N50/人口!N50*100000</f>
        <v>11.0787172011662</v>
      </c>
      <c r="O50" s="41" t="n">
        <f aca="false">RANK(N50,N$7:N$62)</f>
        <v>11</v>
      </c>
      <c r="P50" s="39" t="n">
        <f aca="false">実数!P50/人口!P50*100000</f>
        <v>10.7538444994085</v>
      </c>
      <c r="Q50" s="41" t="n">
        <f aca="false">RANK(P50,P$7:P$62)</f>
        <v>11</v>
      </c>
      <c r="R50" s="39" t="n">
        <f aca="false">実数!R50/人口!R50*100000</f>
        <v>10.5675146771037</v>
      </c>
      <c r="S50" s="41" t="n">
        <f aca="false">RANK(R50,R$7:R$62)</f>
        <v>11</v>
      </c>
    </row>
    <row r="51" s="13" customFormat="true" ht="18" hidden="false" customHeight="true" outlineLevel="0" collapsed="false">
      <c r="A51" s="27" t="s">
        <v>53</v>
      </c>
      <c r="B51" s="39" t="n">
        <f aca="false">実数!B51/人口!B51*100000</f>
        <v>7.81258642241618</v>
      </c>
      <c r="C51" s="24" t="n">
        <f aca="false">RANK(B51,B$7:B$62)</f>
        <v>23</v>
      </c>
      <c r="D51" s="39" t="n">
        <f aca="false">実数!D51/人口!D51*100000</f>
        <v>9.69283276450512</v>
      </c>
      <c r="E51" s="24" t="n">
        <f aca="false">RANK(D51,D$7:D$62)</f>
        <v>14</v>
      </c>
      <c r="F51" s="39" t="n">
        <f aca="false">実数!F51/人口!F51*100000</f>
        <v>10.7561929595828</v>
      </c>
      <c r="G51" s="24" t="n">
        <f aca="false">RANK(F51,F$7:F$62)</f>
        <v>12</v>
      </c>
      <c r="H51" s="39" t="n">
        <f aca="false">実数!H51/人口!H51*100000</f>
        <v>10.6863135536971</v>
      </c>
      <c r="I51" s="24" t="n">
        <f aca="false">RANK(H51,H$7:H$62)</f>
        <v>13</v>
      </c>
      <c r="J51" s="39" t="n">
        <f aca="false">実数!J51/人口!J51*100000</f>
        <v>10.7047872340426</v>
      </c>
      <c r="K51" s="24" t="n">
        <f aca="false">RANK(J51,J$7:J$62)</f>
        <v>13</v>
      </c>
      <c r="L51" s="39" t="n">
        <f aca="false">実数!L51/人口!L51*100000</f>
        <v>10.5193075898802</v>
      </c>
      <c r="M51" s="24" t="n">
        <f aca="false">RANK(L51,L$7:L$62)</f>
        <v>12</v>
      </c>
      <c r="N51" s="39" t="n">
        <f aca="false">実数!N51/人口!N51*100000</f>
        <v>10.4876419505678</v>
      </c>
      <c r="O51" s="41" t="n">
        <f aca="false">RANK(N51,N$7:N$62)</f>
        <v>12</v>
      </c>
      <c r="P51" s="39" t="n">
        <f aca="false">実数!P51/人口!P51*100000</f>
        <v>10.5150921711455</v>
      </c>
      <c r="Q51" s="41" t="n">
        <f aca="false">RANK(P51,P$7:P$62)</f>
        <v>12</v>
      </c>
      <c r="R51" s="39" t="n">
        <f aca="false">実数!R51/人口!R51*100000</f>
        <v>10.4627766599598</v>
      </c>
      <c r="S51" s="41" t="n">
        <f aca="false">RANK(R51,R$7:R$62)</f>
        <v>12</v>
      </c>
    </row>
    <row r="52" s="13" customFormat="true" ht="18" hidden="false" customHeight="true" outlineLevel="0" collapsed="false">
      <c r="A52" s="27" t="s">
        <v>54</v>
      </c>
      <c r="B52" s="39" t="n">
        <f aca="false">実数!B52/人口!B52*100000</f>
        <v>12.058362474376</v>
      </c>
      <c r="C52" s="24" t="n">
        <f aca="false">RANK(B52,B$7:B$62)</f>
        <v>3</v>
      </c>
      <c r="D52" s="39" t="n">
        <f aca="false">実数!D52/人口!D52*100000</f>
        <v>16.5841584158416</v>
      </c>
      <c r="E52" s="24" t="n">
        <f aca="false">RANK(D52,D$7:D$62)</f>
        <v>1</v>
      </c>
      <c r="F52" s="39" t="n">
        <f aca="false">実数!F52/人口!F52*100000</f>
        <v>18.1494661921708</v>
      </c>
      <c r="G52" s="24" t="n">
        <f aca="false">RANK(F52,F$7:F$62)</f>
        <v>1</v>
      </c>
      <c r="H52" s="39" t="n">
        <f aca="false">実数!H52/人口!H52*100000</f>
        <v>18.9764936336925</v>
      </c>
      <c r="I52" s="24" t="n">
        <f aca="false">RANK(H52,H$7:H$62)</f>
        <v>1</v>
      </c>
      <c r="J52" s="39" t="n">
        <f aca="false">実数!J52/人口!J52*100000</f>
        <v>18.6732186732187</v>
      </c>
      <c r="K52" s="24" t="n">
        <f aca="false">RANK(J52,J$7:J$62)</f>
        <v>1</v>
      </c>
      <c r="L52" s="39" t="n">
        <f aca="false">実数!L52/人口!L52*100000</f>
        <v>18.5960591133005</v>
      </c>
      <c r="M52" s="24" t="n">
        <f aca="false">RANK(L52,L$7:L$62)</f>
        <v>1</v>
      </c>
      <c r="N52" s="39" t="n">
        <f aca="false">実数!N52/人口!N52*100000</f>
        <v>18.2716049382716</v>
      </c>
      <c r="O52" s="41" t="n">
        <f aca="false">RANK(N52,N$7:N$62)</f>
        <v>1</v>
      </c>
      <c r="P52" s="39" t="n">
        <f aca="false">実数!P52/人口!P52*100000</f>
        <v>18.0600995885492</v>
      </c>
      <c r="Q52" s="41" t="n">
        <f aca="false">RANK(P52,P$7:P$62)</f>
        <v>1</v>
      </c>
      <c r="R52" s="39" t="n">
        <f aca="false">実数!R52/人口!R52*100000</f>
        <v>18.2041820418204</v>
      </c>
      <c r="S52" s="41" t="n">
        <f aca="false">RANK(R52,R$7:R$62)</f>
        <v>1</v>
      </c>
    </row>
    <row r="53" s="13" customFormat="true" ht="18" hidden="false" customHeight="true" outlineLevel="0" collapsed="false">
      <c r="A53" s="27" t="s">
        <v>55</v>
      </c>
      <c r="B53" s="39" t="n">
        <f aca="false">実数!B53/人口!B53*100000</f>
        <v>8.09663293574073</v>
      </c>
      <c r="C53" s="24" t="n">
        <f aca="false">RANK(B53,B$7:B$62)</f>
        <v>18</v>
      </c>
      <c r="D53" s="39" t="n">
        <f aca="false">実数!D53/人口!D53*100000</f>
        <v>9.4572559981365</v>
      </c>
      <c r="E53" s="24" t="n">
        <f aca="false">RANK(D53,D$7:D$62)</f>
        <v>15</v>
      </c>
      <c r="F53" s="39" t="n">
        <f aca="false">実数!F53/人口!F53*100000</f>
        <v>9.55186198190617</v>
      </c>
      <c r="G53" s="24" t="n">
        <f aca="false">RANK(F53,F$7:F$62)</f>
        <v>17</v>
      </c>
      <c r="H53" s="39" t="n">
        <f aca="false">実数!H53/人口!H53*100000</f>
        <v>9.99331076561328</v>
      </c>
      <c r="I53" s="24" t="n">
        <f aca="false">RANK(H53,H$7:H$62)</f>
        <v>17</v>
      </c>
      <c r="J53" s="39" t="n">
        <f aca="false">実数!J53/人口!J53*100000</f>
        <v>9.89939637826962</v>
      </c>
      <c r="K53" s="24" t="n">
        <f aca="false">RANK(J53,J$7:J$62)</f>
        <v>17</v>
      </c>
      <c r="L53" s="39" t="n">
        <f aca="false">実数!L53/人口!L53*100000</f>
        <v>9.86367281475541</v>
      </c>
      <c r="M53" s="24" t="n">
        <f aca="false">RANK(L53,L$7:L$62)</f>
        <v>17</v>
      </c>
      <c r="N53" s="39" t="n">
        <f aca="false">実数!N53/人口!N53*100000</f>
        <v>9.78</v>
      </c>
      <c r="O53" s="41" t="n">
        <f aca="false">RANK(N53,N$7:N$62)</f>
        <v>17</v>
      </c>
      <c r="P53" s="39" t="n">
        <f aca="false">実数!P53/人口!P53*100000</f>
        <v>9.68957666718039</v>
      </c>
      <c r="Q53" s="41" t="n">
        <f aca="false">RANK(P53,P$7:P$62)</f>
        <v>17</v>
      </c>
      <c r="R53" s="39" t="n">
        <f aca="false">実数!R53/人口!R53*100000</f>
        <v>9.65818759936407</v>
      </c>
      <c r="S53" s="41" t="n">
        <f aca="false">RANK(R53,R$7:R$62)</f>
        <v>17</v>
      </c>
    </row>
    <row r="54" s="13" customFormat="true" ht="18" hidden="false" customHeight="true" outlineLevel="0" collapsed="false">
      <c r="A54" s="29"/>
      <c r="B54" s="7"/>
      <c r="C54" s="24"/>
      <c r="D54" s="7"/>
      <c r="E54" s="24"/>
      <c r="F54" s="7"/>
      <c r="G54" s="24"/>
      <c r="H54" s="7"/>
      <c r="I54" s="24"/>
      <c r="J54" s="7"/>
      <c r="K54" s="24"/>
      <c r="L54" s="7"/>
      <c r="M54" s="24"/>
      <c r="N54" s="7"/>
      <c r="O54" s="41"/>
      <c r="P54" s="7"/>
      <c r="Q54" s="41"/>
      <c r="R54" s="7"/>
      <c r="S54" s="41"/>
    </row>
    <row r="55" s="13" customFormat="true" ht="18" hidden="false" customHeight="true" outlineLevel="0" collapsed="false">
      <c r="A55" s="27" t="s">
        <v>56</v>
      </c>
      <c r="B55" s="39" t="n">
        <f aca="false">実数!B55/人口!B55*100000</f>
        <v>9.51960407622565</v>
      </c>
      <c r="C55" s="24" t="n">
        <f aca="false">RANK(B55,B$7:B$62)</f>
        <v>10</v>
      </c>
      <c r="D55" s="39" t="n">
        <f aca="false">実数!D55/人口!D55*100000</f>
        <v>11.0978520286396</v>
      </c>
      <c r="E55" s="24" t="n">
        <f aca="false">RANK(D55,D$7:D$62)</f>
        <v>9</v>
      </c>
      <c r="F55" s="39" t="n">
        <f aca="false">実数!F55/人口!F55*100000</f>
        <v>12.5701459034792</v>
      </c>
      <c r="G55" s="24" t="n">
        <f aca="false">RANK(F55,F$7:F$62)</f>
        <v>8</v>
      </c>
      <c r="H55" s="39" t="n">
        <f aca="false">実数!H55/人口!H55*100000</f>
        <v>13.2308040257831</v>
      </c>
      <c r="I55" s="24" t="n">
        <f aca="false">RANK(H55,H$7:H$62)</f>
        <v>6</v>
      </c>
      <c r="J55" s="39" t="n">
        <f aca="false">実数!J55/人口!J55*100000</f>
        <v>13.5593220338983</v>
      </c>
      <c r="K55" s="24" t="n">
        <f aca="false">RANK(J55,J$7:J$62)</f>
        <v>5</v>
      </c>
      <c r="L55" s="39" t="n">
        <f aca="false">実数!L55/人口!L55*100000</f>
        <v>13.3484162895928</v>
      </c>
      <c r="M55" s="24" t="n">
        <f aca="false">RANK(L55,L$7:L$62)</f>
        <v>5</v>
      </c>
      <c r="N55" s="39" t="n">
        <f aca="false">実数!N55/人口!N55*100000</f>
        <v>13.3484162895928</v>
      </c>
      <c r="O55" s="41" t="n">
        <f aca="false">RANK(N55,N$7:N$62)</f>
        <v>5</v>
      </c>
      <c r="P55" s="39" t="n">
        <f aca="false">実数!P55/人口!P55*100000</f>
        <v>13.2321303501724</v>
      </c>
      <c r="Q55" s="41" t="n">
        <f aca="false">RANK(P55,P$7:P$62)</f>
        <v>6</v>
      </c>
      <c r="R55" s="39" t="n">
        <f aca="false">実数!R55/人口!R55*100000</f>
        <v>12.7853881278539</v>
      </c>
      <c r="S55" s="41" t="n">
        <f aca="false">RANK(R55,R$7:R$62)</f>
        <v>6</v>
      </c>
    </row>
    <row r="56" s="13" customFormat="true" ht="18" hidden="false" customHeight="true" outlineLevel="0" collapsed="false">
      <c r="A56" s="27" t="s">
        <v>57</v>
      </c>
      <c r="B56" s="39" t="n">
        <f aca="false">実数!B56/人口!B56*100000</f>
        <v>8.28639234239861</v>
      </c>
      <c r="C56" s="24" t="n">
        <f aca="false">RANK(B56,B$7:B$62)</f>
        <v>16</v>
      </c>
      <c r="D56" s="39" t="n">
        <f aca="false">実数!D56/人口!D56*100000</f>
        <v>9.92366412213741</v>
      </c>
      <c r="E56" s="24" t="n">
        <f aca="false">RANK(D56,D$7:D$62)</f>
        <v>13</v>
      </c>
      <c r="F56" s="39" t="n">
        <f aca="false">実数!F56/人口!F56*100000</f>
        <v>10.625</v>
      </c>
      <c r="G56" s="24" t="n">
        <f aca="false">RANK(F56,F$7:F$62)</f>
        <v>13</v>
      </c>
      <c r="H56" s="39" t="n">
        <f aca="false">実数!H56/人口!H56*100000</f>
        <v>11.7799352750809</v>
      </c>
      <c r="I56" s="24" t="n">
        <f aca="false">RANK(H56,H$7:H$62)</f>
        <v>10</v>
      </c>
      <c r="J56" s="39" t="n">
        <f aca="false">実数!J56/人口!J56*100000</f>
        <v>11.5234375</v>
      </c>
      <c r="K56" s="24" t="n">
        <f aca="false">RANK(J56,J$7:J$62)</f>
        <v>9</v>
      </c>
      <c r="L56" s="39" t="n">
        <f aca="false">実数!L56/人口!L56*100000</f>
        <v>11.437908496732</v>
      </c>
      <c r="M56" s="24" t="n">
        <f aca="false">RANK(L56,L$7:L$62)</f>
        <v>9</v>
      </c>
      <c r="N56" s="39" t="n">
        <f aca="false">実数!N56/人口!N56*100000</f>
        <v>11.6065573770492</v>
      </c>
      <c r="O56" s="41" t="n">
        <f aca="false">RANK(N56,N$7:N$62)</f>
        <v>8</v>
      </c>
      <c r="P56" s="39" t="n">
        <f aca="false">実数!P56/人口!P56*100000</f>
        <v>11.6054949380919</v>
      </c>
      <c r="Q56" s="41" t="n">
        <f aca="false">RANK(P56,P$7:P$62)</f>
        <v>8</v>
      </c>
      <c r="R56" s="39" t="n">
        <f aca="false">実数!R56/人口!R56*100000</f>
        <v>11.6325181758097</v>
      </c>
      <c r="S56" s="41" t="n">
        <f aca="false">RANK(R56,R$7:R$62)</f>
        <v>8</v>
      </c>
    </row>
    <row r="57" s="13" customFormat="true" ht="18" hidden="false" customHeight="true" outlineLevel="0" collapsed="false">
      <c r="A57" s="27" t="s">
        <v>58</v>
      </c>
      <c r="B57" s="39" t="n">
        <f aca="false">実数!B57/人口!B57*100000</f>
        <v>8.92284338263863</v>
      </c>
      <c r="C57" s="24" t="n">
        <f aca="false">RANK(B57,B$7:B$62)</f>
        <v>11</v>
      </c>
      <c r="D57" s="39" t="n">
        <f aca="false">実数!D57/人口!D57*100000</f>
        <v>10.4373177842566</v>
      </c>
      <c r="E57" s="24" t="n">
        <f aca="false">RANK(D57,D$7:D$62)</f>
        <v>11</v>
      </c>
      <c r="F57" s="39" t="n">
        <f aca="false">実数!F57/人口!F57*100000</f>
        <v>12.5816993464052</v>
      </c>
      <c r="G57" s="24" t="n">
        <f aca="false">RANK(F57,F$7:F$62)</f>
        <v>7</v>
      </c>
      <c r="H57" s="39" t="n">
        <f aca="false">実数!H57/人口!H57*100000</f>
        <v>12.6895365093021</v>
      </c>
      <c r="I57" s="24" t="n">
        <f aca="false">RANK(H57,H$7:H$62)</f>
        <v>7</v>
      </c>
      <c r="J57" s="39" t="n">
        <f aca="false">実数!J57/人口!J57*100000</f>
        <v>12.3456790123457</v>
      </c>
      <c r="K57" s="24" t="n">
        <f aca="false">RANK(J57,J$7:J$62)</f>
        <v>7</v>
      </c>
      <c r="L57" s="39" t="n">
        <f aca="false">実数!L57/人口!L57*100000</f>
        <v>12.3324396782842</v>
      </c>
      <c r="M57" s="24" t="n">
        <f aca="false">RANK(L57,L$7:L$62)</f>
        <v>7</v>
      </c>
      <c r="N57" s="39" t="n">
        <f aca="false">実数!N57/人口!N57*100000</f>
        <v>12.3324396782842</v>
      </c>
      <c r="O57" s="41" t="n">
        <f aca="false">RANK(N57,N$7:N$62)</f>
        <v>7</v>
      </c>
      <c r="P57" s="39" t="n">
        <f aca="false">実数!P57/人口!P57*100000</f>
        <v>12.3161717250815</v>
      </c>
      <c r="Q57" s="41" t="n">
        <f aca="false">RANK(P57,P$7:P$62)</f>
        <v>7</v>
      </c>
      <c r="R57" s="39" t="n">
        <f aca="false">実数!R57/人口!R57*100000</f>
        <v>12.1505376344086</v>
      </c>
      <c r="S57" s="41" t="n">
        <f aca="false">RANK(R57,R$7:R$62)</f>
        <v>7</v>
      </c>
    </row>
    <row r="58" s="13" customFormat="true" ht="18" hidden="false" customHeight="true" outlineLevel="0" collapsed="false">
      <c r="A58" s="27" t="s">
        <v>59</v>
      </c>
      <c r="B58" s="39" t="n">
        <f aca="false">実数!B58/人口!B58*100000</f>
        <v>8.50540640684475</v>
      </c>
      <c r="C58" s="24" t="n">
        <f aca="false">RANK(B58,B$7:B$62)</f>
        <v>15</v>
      </c>
      <c r="D58" s="39" t="n">
        <f aca="false">実数!D58/人口!D58*100000</f>
        <v>11.2605042016807</v>
      </c>
      <c r="E58" s="24" t="n">
        <f aca="false">RANK(D58,D$7:D$62)</f>
        <v>8</v>
      </c>
      <c r="F58" s="39" t="n">
        <f aca="false">実数!F58/人口!F58*100000</f>
        <v>12.1187800963082</v>
      </c>
      <c r="G58" s="24" t="n">
        <f aca="false">RANK(F58,F$7:F$62)</f>
        <v>9</v>
      </c>
      <c r="H58" s="39" t="n">
        <f aca="false">実数!H58/人口!H58*100000</f>
        <v>13.400471046861</v>
      </c>
      <c r="I58" s="24" t="n">
        <f aca="false">RANK(H58,H$7:H$62)</f>
        <v>5</v>
      </c>
      <c r="J58" s="39" t="n">
        <f aca="false">実数!J58/人口!J58*100000</f>
        <v>13.100081366965</v>
      </c>
      <c r="K58" s="24" t="n">
        <f aca="false">RANK(J58,J$7:J$62)</f>
        <v>6</v>
      </c>
      <c r="L58" s="39" t="n">
        <f aca="false">実数!L58/人口!L58*100000</f>
        <v>13.1107491856678</v>
      </c>
      <c r="M58" s="24" t="n">
        <f aca="false">RANK(L58,L$7:L$62)</f>
        <v>6</v>
      </c>
      <c r="N58" s="39" t="n">
        <f aca="false">実数!N58/人口!N58*100000</f>
        <v>13.1321370309951</v>
      </c>
      <c r="O58" s="41" t="n">
        <f aca="false">RANK(N58,N$7:N$62)</f>
        <v>6</v>
      </c>
      <c r="P58" s="39" t="n">
        <f aca="false">実数!P58/人口!P58*100000</f>
        <v>13.4300735378417</v>
      </c>
      <c r="Q58" s="41" t="n">
        <f aca="false">RANK(P58,P$7:P$62)</f>
        <v>4</v>
      </c>
      <c r="R58" s="39" t="n">
        <f aca="false">実数!R58/人口!R58*100000</f>
        <v>13.3497133497134</v>
      </c>
      <c r="S58" s="41" t="n">
        <f aca="false">RANK(R58,R$7:R$62)</f>
        <v>4</v>
      </c>
    </row>
    <row r="59" s="13" customFormat="true" ht="18" hidden="false" customHeight="true" outlineLevel="0" collapsed="false">
      <c r="A59" s="27" t="s">
        <v>60</v>
      </c>
      <c r="B59" s="39" t="n">
        <f aca="false">実数!B59/人口!B59*100000</f>
        <v>13.6949288048769</v>
      </c>
      <c r="C59" s="24" t="n">
        <f aca="false">RANK(B59,B$7:B$62)</f>
        <v>1</v>
      </c>
      <c r="D59" s="39" t="n">
        <f aca="false">実数!D59/人口!D59*100000</f>
        <v>14.4700460829493</v>
      </c>
      <c r="E59" s="24" t="n">
        <f aca="false">RANK(D59,D$7:D$62)</f>
        <v>3</v>
      </c>
      <c r="F59" s="39" t="n">
        <f aca="false">実数!F59/人口!F59*100000</f>
        <v>15.7094594594595</v>
      </c>
      <c r="G59" s="24" t="n">
        <f aca="false">RANK(F59,F$7:F$62)</f>
        <v>2</v>
      </c>
      <c r="H59" s="39" t="n">
        <f aca="false">実数!H59/人口!H59*100000</f>
        <v>14.3731927198503</v>
      </c>
      <c r="I59" s="24" t="n">
        <f aca="false">RANK(H59,H$7:H$62)</f>
        <v>4</v>
      </c>
      <c r="J59" s="39" t="n">
        <f aca="false">実数!J59/人口!J59*100000</f>
        <v>13.9337298215803</v>
      </c>
      <c r="K59" s="24" t="n">
        <f aca="false">RANK(J59,J$7:J$62)</f>
        <v>4</v>
      </c>
      <c r="L59" s="39" t="n">
        <f aca="false">実数!L59/人口!L59*100000</f>
        <v>13.8605442176871</v>
      </c>
      <c r="M59" s="24" t="n">
        <f aca="false">RANK(L59,L$7:L$62)</f>
        <v>4</v>
      </c>
      <c r="N59" s="39" t="n">
        <f aca="false">実数!N59/人口!N59*100000</f>
        <v>13.6904761904762</v>
      </c>
      <c r="O59" s="41" t="n">
        <f aca="false">RANK(N59,N$7:N$62)</f>
        <v>4</v>
      </c>
      <c r="P59" s="39" t="n">
        <f aca="false">実数!P59/人口!P59*100000</f>
        <v>13.3332535617308</v>
      </c>
      <c r="Q59" s="41" t="n">
        <f aca="false">RANK(P59,P$7:P$62)</f>
        <v>5</v>
      </c>
      <c r="R59" s="39" t="n">
        <f aca="false">実数!R59/人口!R59*100000</f>
        <v>13.0881094952951</v>
      </c>
      <c r="S59" s="41" t="n">
        <f aca="false">RANK(R59,R$7:R$62)</f>
        <v>5</v>
      </c>
    </row>
    <row r="60" s="13" customFormat="true" ht="18" hidden="false" customHeight="true" outlineLevel="0" collapsed="false">
      <c r="A60" s="29"/>
      <c r="B60" s="7"/>
      <c r="C60" s="24"/>
      <c r="D60" s="7"/>
      <c r="E60" s="24"/>
      <c r="F60" s="7"/>
      <c r="G60" s="24"/>
      <c r="H60" s="7"/>
      <c r="I60" s="24"/>
      <c r="J60" s="7"/>
      <c r="K60" s="24"/>
      <c r="L60" s="7"/>
      <c r="M60" s="24"/>
      <c r="N60" s="7"/>
      <c r="O60" s="41"/>
      <c r="P60" s="7"/>
      <c r="Q60" s="41"/>
      <c r="R60" s="7"/>
      <c r="S60" s="41"/>
    </row>
    <row r="61" s="13" customFormat="true" ht="18" hidden="false" customHeight="true" outlineLevel="0" collapsed="false">
      <c r="A61" s="27" t="s">
        <v>62</v>
      </c>
      <c r="B61" s="39" t="n">
        <f aca="false">実数!B61/人口!B61*100000</f>
        <v>12.1928783879073</v>
      </c>
      <c r="C61" s="24" t="n">
        <f aca="false">RANK(B61,B$7:B$62)</f>
        <v>2</v>
      </c>
      <c r="D61" s="39" t="n">
        <f aca="false">実数!D61/人口!D61*100000</f>
        <v>14.6751740139211</v>
      </c>
      <c r="E61" s="24" t="n">
        <f aca="false">RANK(D61,D$7:D$62)</f>
        <v>2</v>
      </c>
      <c r="F61" s="39" t="n">
        <f aca="false">実数!F61/人口!F61*100000</f>
        <v>15.7033805888768</v>
      </c>
      <c r="G61" s="24" t="n">
        <f aca="false">RANK(F61,F$7:F$62)</f>
        <v>3</v>
      </c>
      <c r="H61" s="39" t="n">
        <f aca="false">実数!H61/人口!H61*100000</f>
        <v>16.3294878225492</v>
      </c>
      <c r="I61" s="24" t="n">
        <f aca="false">RANK(H61,H$7:H$62)</f>
        <v>2</v>
      </c>
      <c r="J61" s="39" t="n">
        <f aca="false">実数!J61/人口!J61*100000</f>
        <v>16.2388392857143</v>
      </c>
      <c r="K61" s="24" t="n">
        <f aca="false">RANK(J61,J$7:J$62)</f>
        <v>2</v>
      </c>
      <c r="L61" s="39" t="n">
        <f aca="false">実数!L61/人口!L61*100000</f>
        <v>16.2479061976549</v>
      </c>
      <c r="M61" s="24" t="n">
        <f aca="false">RANK(L61,L$7:L$62)</f>
        <v>2</v>
      </c>
      <c r="N61" s="39" t="n">
        <f aca="false">実数!N61/人口!N61*100000</f>
        <v>16.2192393736018</v>
      </c>
      <c r="O61" s="41" t="n">
        <f aca="false">RANK(N61,N$7:N$62)</f>
        <v>2</v>
      </c>
      <c r="P61" s="39" t="n">
        <f aca="false">実数!P61/人口!P61*100000</f>
        <v>16.2916234182849</v>
      </c>
      <c r="Q61" s="41" t="n">
        <f aca="false">RANK(P61,P$7:P$62)</f>
        <v>2</v>
      </c>
      <c r="R61" s="39" t="n">
        <f aca="false">実数!R61/人口!R61*100000</f>
        <v>16.2086371284352</v>
      </c>
      <c r="S61" s="41" t="n">
        <f aca="false">RANK(R61,R$7:R$62)</f>
        <v>2</v>
      </c>
    </row>
    <row r="62" s="13" customFormat="true" ht="18" hidden="false" customHeight="true" outlineLevel="0" collapsed="false">
      <c r="A62" s="30" t="s">
        <v>63</v>
      </c>
      <c r="B62" s="42" t="s">
        <v>72</v>
      </c>
      <c r="C62" s="32"/>
      <c r="D62" s="43" t="n">
        <f aca="false">実数!D62/人口!D62*100000</f>
        <v>3.25982742090125</v>
      </c>
      <c r="E62" s="32" t="n">
        <f aca="false">RANK(D62,D$7:D$62)</f>
        <v>47</v>
      </c>
      <c r="F62" s="43" t="n">
        <f aca="false">実数!F62/人口!F62*100000</f>
        <v>6.11724723874257</v>
      </c>
      <c r="G62" s="32" t="n">
        <f aca="false">RANK(F62,F$7:F$62)</f>
        <v>40</v>
      </c>
      <c r="H62" s="43" t="n">
        <f aca="false">実数!H62/人口!H62*100000</f>
        <v>6.91009030231645</v>
      </c>
      <c r="I62" s="32" t="n">
        <f aca="false">RANK(H62,H$7:H$62)</f>
        <v>29</v>
      </c>
      <c r="J62" s="43" t="n">
        <f aca="false">実数!J62/人口!J62*100000</f>
        <v>6.89388071262587</v>
      </c>
      <c r="K62" s="32" t="n">
        <f aca="false">RANK(J62,J$7:J$62)</f>
        <v>29</v>
      </c>
      <c r="L62" s="43" t="n">
        <f aca="false">実数!L62/人口!L62*100000</f>
        <v>6.84089162182936</v>
      </c>
      <c r="M62" s="32" t="n">
        <f aca="false">RANK(L62,L$7:L$62)</f>
        <v>29</v>
      </c>
      <c r="N62" s="43" t="n">
        <f aca="false">実数!N62/人口!N62*100000</f>
        <v>7.08841463414634</v>
      </c>
      <c r="O62" s="44" t="n">
        <f aca="false">RANK(N62,N$7:N$62)</f>
        <v>27</v>
      </c>
      <c r="P62" s="43" t="n">
        <f aca="false">実数!P62/人口!P62*100000</f>
        <v>7.13082793463913</v>
      </c>
      <c r="Q62" s="44" t="n">
        <f aca="false">RANK(P62,P$7:P$62)</f>
        <v>26</v>
      </c>
      <c r="R62" s="43" t="n">
        <f aca="false">実数!R62/人口!R62*100000</f>
        <v>7.14823175319789</v>
      </c>
      <c r="S62" s="44" t="n">
        <f aca="false">RANK(R62,R$7:R$62)</f>
        <v>25</v>
      </c>
    </row>
    <row r="63" customFormat="false" ht="18" hidden="false" customHeight="true" outlineLevel="0" collapsed="false">
      <c r="A63" s="36" t="s">
        <v>65</v>
      </c>
    </row>
    <row r="64" customFormat="false" ht="18" hidden="false" customHeight="true" outlineLevel="0" collapsed="false">
      <c r="A64" s="36" t="s">
        <v>66</v>
      </c>
    </row>
    <row r="65" customFormat="false" ht="18" hidden="false" customHeight="true" outlineLevel="0" collapsed="false">
      <c r="A65" s="36" t="s">
        <v>67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7.89"/>
    <col collapsed="false" customWidth="true" hidden="false" outlineLevel="0" max="3" min="3" style="1" width="1.69"/>
    <col collapsed="false" customWidth="true" hidden="false" outlineLevel="0" max="4" min="4" style="0" width="8.59"/>
    <col collapsed="false" customWidth="true" hidden="false" outlineLevel="0" max="5" min="5" style="1" width="1.69"/>
    <col collapsed="false" customWidth="true" hidden="false" outlineLevel="0" max="6" min="6" style="0" width="8.59"/>
    <col collapsed="false" customWidth="true" hidden="false" outlineLevel="0" max="7" min="7" style="1" width="1.69"/>
    <col collapsed="false" customWidth="true" hidden="false" outlineLevel="0" max="8" min="8" style="0" width="8.59"/>
    <col collapsed="false" customWidth="true" hidden="false" outlineLevel="0" max="9" min="9" style="1" width="1.69"/>
    <col collapsed="false" customWidth="true" hidden="false" outlineLevel="0" max="10" min="10" style="0" width="8.59"/>
    <col collapsed="false" customWidth="true" hidden="false" outlineLevel="0" max="11" min="11" style="1" width="1.69"/>
    <col collapsed="false" customWidth="true" hidden="false" outlineLevel="0" max="12" min="12" style="0" width="8.59"/>
    <col collapsed="false" customWidth="true" hidden="false" outlineLevel="0" max="13" min="13" style="1" width="1.69"/>
    <col collapsed="false" customWidth="true" hidden="false" outlineLevel="0" max="14" min="14" style="0" width="9.29"/>
    <col collapsed="false" customWidth="true" hidden="false" outlineLevel="0" max="15" min="15" style="1" width="1.69"/>
    <col collapsed="false" customWidth="true" hidden="false" outlineLevel="0" max="16" min="16" style="45" width="8"/>
    <col collapsed="false" customWidth="true" hidden="false" outlineLevel="0" max="17" min="17" style="1" width="1.69"/>
    <col collapsed="false" customWidth="true" hidden="false" outlineLevel="0" max="18" min="18" style="1" width="8.59"/>
    <col collapsed="false" customWidth="true" hidden="false" outlineLevel="0" max="19" min="19" style="1" width="1.69"/>
    <col collapsed="false" customWidth="false" hidden="true" outlineLevel="0" max="20" min="20" style="0" width="8.69"/>
    <col collapsed="false" customWidth="true" hidden="false" outlineLevel="0" max="21" min="21" style="0" width="6.69"/>
    <col collapsed="false" customWidth="true" hidden="false" outlineLevel="0" max="22" min="22" style="46" width="15.69"/>
    <col collapsed="false" customWidth="true" hidden="false" outlineLevel="0" max="23" min="23" style="0" width="6.69"/>
    <col collapsed="false" customWidth="true" hidden="false" outlineLevel="0" max="24" min="24" style="0" width="2.69"/>
    <col collapsed="false" customWidth="true" hidden="false" outlineLevel="0" max="25" min="25" style="0" width="6.69"/>
    <col collapsed="false" customWidth="true" hidden="false" outlineLevel="0" max="26" min="26" style="0" width="2.69"/>
    <col collapsed="false" customWidth="true" hidden="false" outlineLevel="0" max="27" min="27" style="0" width="6.69"/>
    <col collapsed="false" customWidth="true" hidden="false" outlineLevel="0" max="28" min="28" style="0" width="2.69"/>
    <col collapsed="false" customWidth="true" hidden="false" outlineLevel="0" max="49" min="35" style="0" width="11.69"/>
  </cols>
  <sheetData>
    <row r="1" s="50" customFormat="true" ht="12" hidden="false" customHeight="false" outlineLevel="0" collapsed="false">
      <c r="A1" s="47" t="s">
        <v>73</v>
      </c>
      <c r="B1" s="48"/>
      <c r="C1" s="49"/>
      <c r="D1" s="48"/>
      <c r="E1" s="49"/>
      <c r="F1" s="48"/>
      <c r="G1" s="49"/>
      <c r="H1" s="48"/>
      <c r="I1" s="49"/>
      <c r="K1" s="49"/>
      <c r="M1" s="49"/>
      <c r="O1" s="49"/>
      <c r="P1" s="51"/>
      <c r="Q1" s="49"/>
      <c r="S1" s="49"/>
      <c r="V1" s="52"/>
    </row>
    <row r="2" s="50" customFormat="true" ht="12" hidden="false" customHeight="false" outlineLevel="0" collapsed="false">
      <c r="A2" s="53"/>
      <c r="B2" s="53"/>
      <c r="C2" s="54"/>
      <c r="D2" s="53"/>
      <c r="E2" s="54"/>
      <c r="F2" s="53"/>
      <c r="G2" s="54"/>
      <c r="H2" s="53"/>
      <c r="I2" s="54"/>
      <c r="J2" s="54"/>
      <c r="K2" s="54"/>
      <c r="L2" s="54"/>
      <c r="M2" s="54"/>
      <c r="N2" s="54"/>
      <c r="O2" s="54"/>
      <c r="P2" s="55"/>
      <c r="Q2" s="54"/>
      <c r="R2" s="54"/>
      <c r="S2" s="54"/>
      <c r="V2" s="52"/>
    </row>
    <row r="3" s="50" customFormat="true" ht="12" hidden="false" customHeight="false" outlineLevel="0" collapsed="false">
      <c r="A3" s="53"/>
      <c r="B3" s="56" t="s">
        <v>74</v>
      </c>
      <c r="C3" s="57"/>
      <c r="D3" s="58" t="s">
        <v>75</v>
      </c>
      <c r="E3" s="57"/>
      <c r="F3" s="58" t="s">
        <v>76</v>
      </c>
      <c r="G3" s="57"/>
      <c r="H3" s="56" t="s">
        <v>77</v>
      </c>
      <c r="I3" s="57"/>
      <c r="J3" s="59" t="s">
        <v>9</v>
      </c>
      <c r="K3" s="57"/>
      <c r="L3" s="57" t="s">
        <v>78</v>
      </c>
      <c r="M3" s="57"/>
      <c r="N3" s="57" t="s">
        <v>79</v>
      </c>
      <c r="O3" s="57"/>
      <c r="P3" s="60" t="s">
        <v>80</v>
      </c>
      <c r="Q3" s="57"/>
      <c r="R3" s="57" t="s">
        <v>81</v>
      </c>
      <c r="S3" s="57"/>
      <c r="T3" s="61"/>
      <c r="U3" s="61"/>
      <c r="V3" s="62"/>
      <c r="W3" s="61"/>
      <c r="X3" s="61"/>
      <c r="Y3" s="61"/>
    </row>
    <row r="4" s="50" customFormat="true" ht="12" hidden="false" customHeight="false" outlineLevel="0" collapsed="false">
      <c r="A4" s="63"/>
      <c r="B4" s="63"/>
      <c r="C4" s="64"/>
      <c r="D4" s="63"/>
      <c r="E4" s="64"/>
      <c r="F4" s="63"/>
      <c r="G4" s="64"/>
      <c r="H4" s="63"/>
      <c r="I4" s="64"/>
      <c r="J4" s="64"/>
      <c r="K4" s="64"/>
      <c r="L4" s="64"/>
      <c r="M4" s="64"/>
      <c r="N4" s="64"/>
      <c r="O4" s="64"/>
      <c r="P4" s="65"/>
      <c r="Q4" s="64"/>
      <c r="R4" s="64"/>
      <c r="S4" s="64"/>
      <c r="V4" s="52"/>
    </row>
    <row r="5" s="50" customFormat="true" ht="12" hidden="false" customHeight="false" outlineLevel="0" collapsed="false">
      <c r="A5" s="66" t="s">
        <v>15</v>
      </c>
      <c r="B5" s="67" t="n">
        <v>98274961</v>
      </c>
      <c r="C5" s="68"/>
      <c r="D5" s="67" t="n">
        <v>111934000</v>
      </c>
      <c r="E5" s="68"/>
      <c r="F5" s="67" t="n">
        <v>121026000</v>
      </c>
      <c r="G5" s="68"/>
      <c r="H5" s="67" t="n">
        <v>125568500</v>
      </c>
      <c r="I5" s="68"/>
      <c r="J5" s="69" t="n">
        <v>126166000</v>
      </c>
      <c r="K5" s="68"/>
      <c r="L5" s="69" t="n">
        <v>126486000</v>
      </c>
      <c r="M5" s="68"/>
      <c r="N5" s="70" t="n">
        <v>126686000</v>
      </c>
      <c r="O5" s="68"/>
      <c r="P5" s="71" t="n">
        <f aca="false">SUM(P7:P62)</f>
        <v>126925843</v>
      </c>
      <c r="Q5" s="68"/>
      <c r="R5" s="72" t="n">
        <v>127291000</v>
      </c>
      <c r="S5" s="68"/>
      <c r="U5" s="73"/>
      <c r="V5" s="52"/>
    </row>
    <row r="6" s="50" customFormat="true" ht="12" hidden="false" customHeight="false" outlineLevel="0" collapsed="false">
      <c r="A6" s="74"/>
      <c r="B6" s="53"/>
      <c r="C6" s="75"/>
      <c r="D6" s="53"/>
      <c r="E6" s="75"/>
      <c r="F6" s="53"/>
      <c r="G6" s="75"/>
      <c r="H6" s="53"/>
      <c r="I6" s="75"/>
      <c r="J6" s="75"/>
      <c r="K6" s="75"/>
      <c r="L6" s="75"/>
      <c r="M6" s="75"/>
      <c r="N6" s="76"/>
      <c r="O6" s="75"/>
      <c r="P6" s="77"/>
      <c r="Q6" s="75"/>
      <c r="R6" s="72"/>
      <c r="S6" s="75"/>
      <c r="U6" s="73"/>
      <c r="V6" s="52"/>
    </row>
    <row r="7" s="50" customFormat="true" ht="12" hidden="false" customHeight="false" outlineLevel="0" collapsed="false">
      <c r="A7" s="59" t="s">
        <v>16</v>
      </c>
      <c r="B7" s="67" t="n">
        <v>5171800</v>
      </c>
      <c r="C7" s="69"/>
      <c r="D7" s="67" t="n">
        <v>5338000</v>
      </c>
      <c r="E7" s="69"/>
      <c r="F7" s="67" t="n">
        <v>5689000</v>
      </c>
      <c r="G7" s="69"/>
      <c r="H7" s="67" t="n">
        <v>5692200</v>
      </c>
      <c r="I7" s="69"/>
      <c r="J7" s="69" t="n">
        <v>5702000</v>
      </c>
      <c r="K7" s="69"/>
      <c r="L7" s="69" t="n">
        <v>5700000</v>
      </c>
      <c r="M7" s="69"/>
      <c r="N7" s="76" t="n">
        <v>5695000</v>
      </c>
      <c r="O7" s="69"/>
      <c r="P7" s="71" t="n">
        <v>5683062</v>
      </c>
      <c r="Q7" s="69"/>
      <c r="R7" s="72" t="n">
        <v>5679000</v>
      </c>
      <c r="S7" s="69"/>
      <c r="U7" s="73"/>
      <c r="V7" s="52"/>
    </row>
    <row r="8" s="50" customFormat="true" ht="12" hidden="false" customHeight="false" outlineLevel="0" collapsed="false">
      <c r="A8" s="59" t="s">
        <v>17</v>
      </c>
      <c r="B8" s="67" t="n">
        <v>1416591</v>
      </c>
      <c r="C8" s="69"/>
      <c r="D8" s="67" t="n">
        <v>1469000</v>
      </c>
      <c r="E8" s="69"/>
      <c r="F8" s="67" t="n">
        <v>1521000</v>
      </c>
      <c r="G8" s="69"/>
      <c r="H8" s="67" t="n">
        <v>1481600</v>
      </c>
      <c r="I8" s="69"/>
      <c r="J8" s="69" t="n">
        <v>1480000</v>
      </c>
      <c r="K8" s="69"/>
      <c r="L8" s="69" t="n">
        <v>1478000</v>
      </c>
      <c r="M8" s="69"/>
      <c r="N8" s="76" t="n">
        <v>1475000</v>
      </c>
      <c r="O8" s="69"/>
      <c r="P8" s="71" t="n">
        <v>1475728</v>
      </c>
      <c r="Q8" s="69"/>
      <c r="R8" s="72" t="n">
        <v>1474000</v>
      </c>
      <c r="S8" s="69"/>
      <c r="U8" s="73"/>
      <c r="V8" s="52"/>
    </row>
    <row r="9" s="50" customFormat="true" ht="12" hidden="false" customHeight="false" outlineLevel="0" collapsed="false">
      <c r="A9" s="59" t="s">
        <v>18</v>
      </c>
      <c r="B9" s="67" t="n">
        <v>1411118</v>
      </c>
      <c r="C9" s="69"/>
      <c r="D9" s="67" t="n">
        <v>1386000</v>
      </c>
      <c r="E9" s="69"/>
      <c r="F9" s="67" t="n">
        <v>1455000</v>
      </c>
      <c r="G9" s="69"/>
      <c r="H9" s="67" t="n">
        <v>1419500</v>
      </c>
      <c r="I9" s="69"/>
      <c r="J9" s="69" t="n">
        <v>1418000</v>
      </c>
      <c r="K9" s="69"/>
      <c r="L9" s="69" t="n">
        <v>1416000</v>
      </c>
      <c r="M9" s="69"/>
      <c r="N9" s="76" t="n">
        <v>1414000</v>
      </c>
      <c r="O9" s="69"/>
      <c r="P9" s="71" t="n">
        <v>1416180</v>
      </c>
      <c r="Q9" s="69"/>
      <c r="R9" s="72" t="n">
        <v>1413000</v>
      </c>
      <c r="S9" s="69"/>
      <c r="U9" s="73"/>
      <c r="V9" s="52"/>
    </row>
    <row r="10" s="50" customFormat="true" ht="12" hidden="false" customHeight="false" outlineLevel="0" collapsed="false">
      <c r="A10" s="59" t="s">
        <v>19</v>
      </c>
      <c r="B10" s="67" t="n">
        <v>1753126</v>
      </c>
      <c r="C10" s="69"/>
      <c r="D10" s="67" t="n">
        <v>1955000</v>
      </c>
      <c r="E10" s="69"/>
      <c r="F10" s="67" t="n">
        <v>2168000</v>
      </c>
      <c r="G10" s="69"/>
      <c r="H10" s="67" t="n">
        <v>2328800</v>
      </c>
      <c r="I10" s="69"/>
      <c r="J10" s="69" t="n">
        <v>2348000</v>
      </c>
      <c r="K10" s="69"/>
      <c r="L10" s="69" t="n">
        <v>2355000</v>
      </c>
      <c r="M10" s="69"/>
      <c r="N10" s="76" t="n">
        <v>2360000</v>
      </c>
      <c r="O10" s="69"/>
      <c r="P10" s="71" t="n">
        <v>2365320</v>
      </c>
      <c r="Q10" s="69"/>
      <c r="R10" s="72" t="n">
        <v>2371000</v>
      </c>
      <c r="S10" s="69"/>
      <c r="U10" s="73"/>
      <c r="V10" s="52"/>
    </row>
    <row r="11" s="50" customFormat="true" ht="12" hidden="false" customHeight="false" outlineLevel="0" collapsed="false">
      <c r="A11" s="59" t="s">
        <v>20</v>
      </c>
      <c r="B11" s="67" t="n">
        <v>1279835</v>
      </c>
      <c r="C11" s="69"/>
      <c r="D11" s="67" t="n">
        <v>1233000</v>
      </c>
      <c r="E11" s="69"/>
      <c r="F11" s="67" t="n">
        <v>1253000</v>
      </c>
      <c r="G11" s="69"/>
      <c r="H11" s="67" t="n">
        <v>1213800</v>
      </c>
      <c r="I11" s="69"/>
      <c r="J11" s="69" t="n">
        <v>1206000</v>
      </c>
      <c r="K11" s="69"/>
      <c r="L11" s="69" t="n">
        <v>1201000</v>
      </c>
      <c r="M11" s="69"/>
      <c r="N11" s="76" t="n">
        <v>1196000</v>
      </c>
      <c r="O11" s="69"/>
      <c r="P11" s="71" t="n">
        <v>1189279</v>
      </c>
      <c r="Q11" s="69"/>
      <c r="R11" s="72" t="n">
        <v>1184000</v>
      </c>
      <c r="S11" s="69"/>
      <c r="U11" s="73"/>
      <c r="V11" s="52"/>
    </row>
    <row r="12" s="50" customFormat="true" ht="12" hidden="false" customHeight="false" outlineLevel="0" collapsed="false">
      <c r="A12" s="78"/>
      <c r="B12" s="53"/>
      <c r="C12" s="75"/>
      <c r="D12" s="53"/>
      <c r="E12" s="75"/>
      <c r="F12" s="53"/>
      <c r="G12" s="75"/>
      <c r="H12" s="53"/>
      <c r="I12" s="75"/>
      <c r="J12" s="75"/>
      <c r="K12" s="75"/>
      <c r="L12" s="75"/>
      <c r="M12" s="75"/>
      <c r="N12" s="76"/>
      <c r="O12" s="75"/>
      <c r="P12" s="77"/>
      <c r="Q12" s="75"/>
      <c r="R12" s="72"/>
      <c r="S12" s="75"/>
      <c r="U12" s="73"/>
      <c r="V12" s="52"/>
    </row>
    <row r="13" s="50" customFormat="true" ht="12" hidden="false" customHeight="false" outlineLevel="0" collapsed="false">
      <c r="A13" s="59" t="s">
        <v>21</v>
      </c>
      <c r="B13" s="67" t="n">
        <v>1263103</v>
      </c>
      <c r="C13" s="69"/>
      <c r="D13" s="67" t="n">
        <v>1220000</v>
      </c>
      <c r="E13" s="69"/>
      <c r="F13" s="67" t="n">
        <v>1251000</v>
      </c>
      <c r="G13" s="69"/>
      <c r="H13" s="67" t="n">
        <v>1257000</v>
      </c>
      <c r="I13" s="69"/>
      <c r="J13" s="69" t="n">
        <v>1255000</v>
      </c>
      <c r="K13" s="69"/>
      <c r="L13" s="69" t="n">
        <v>1253000</v>
      </c>
      <c r="M13" s="69"/>
      <c r="N13" s="76" t="n">
        <v>1250000</v>
      </c>
      <c r="O13" s="69"/>
      <c r="P13" s="71" t="n">
        <v>1244147</v>
      </c>
      <c r="Q13" s="69"/>
      <c r="R13" s="72" t="n">
        <v>1241000</v>
      </c>
      <c r="S13" s="69"/>
      <c r="U13" s="73"/>
      <c r="V13" s="52"/>
    </row>
    <row r="14" s="50" customFormat="true" ht="12" hidden="false" customHeight="false" outlineLevel="0" collapsed="false">
      <c r="A14" s="59" t="s">
        <v>22</v>
      </c>
      <c r="B14" s="67" t="n">
        <v>1983754</v>
      </c>
      <c r="C14" s="69"/>
      <c r="D14" s="67" t="n">
        <v>1971000</v>
      </c>
      <c r="E14" s="69"/>
      <c r="F14" s="67" t="n">
        <v>2054000</v>
      </c>
      <c r="G14" s="69"/>
      <c r="H14" s="67" t="n">
        <v>2133500</v>
      </c>
      <c r="I14" s="69"/>
      <c r="J14" s="69" t="n">
        <v>2137000</v>
      </c>
      <c r="K14" s="69"/>
      <c r="L14" s="69" t="n">
        <v>2137000</v>
      </c>
      <c r="M14" s="69"/>
      <c r="N14" s="76" t="n">
        <v>2135000</v>
      </c>
      <c r="O14" s="69"/>
      <c r="P14" s="71" t="n">
        <v>2126935</v>
      </c>
      <c r="Q14" s="69"/>
      <c r="R14" s="72" t="n">
        <v>2125000</v>
      </c>
      <c r="S14" s="69"/>
      <c r="U14" s="73"/>
      <c r="V14" s="52"/>
    </row>
    <row r="15" s="50" customFormat="true" ht="12" hidden="false" customHeight="false" outlineLevel="0" collapsed="false">
      <c r="A15" s="59" t="s">
        <v>23</v>
      </c>
      <c r="B15" s="67" t="n">
        <v>2056154</v>
      </c>
      <c r="C15" s="69"/>
      <c r="D15" s="67" t="n">
        <v>2342000</v>
      </c>
      <c r="E15" s="69"/>
      <c r="F15" s="67" t="n">
        <v>2718000</v>
      </c>
      <c r="G15" s="69"/>
      <c r="H15" s="67" t="n">
        <v>2955500</v>
      </c>
      <c r="I15" s="69"/>
      <c r="J15" s="69" t="n">
        <v>2983000</v>
      </c>
      <c r="K15" s="69"/>
      <c r="L15" s="69" t="n">
        <v>2996000</v>
      </c>
      <c r="M15" s="69"/>
      <c r="N15" s="76" t="n">
        <v>3002000</v>
      </c>
      <c r="O15" s="69"/>
      <c r="P15" s="71" t="n">
        <v>2985676</v>
      </c>
      <c r="Q15" s="69"/>
      <c r="R15" s="72" t="n">
        <v>2992000</v>
      </c>
      <c r="S15" s="69"/>
      <c r="U15" s="73"/>
      <c r="V15" s="52"/>
    </row>
    <row r="16" s="50" customFormat="true" ht="12" hidden="false" customHeight="false" outlineLevel="0" collapsed="false">
      <c r="A16" s="59" t="s">
        <v>24</v>
      </c>
      <c r="B16" s="67" t="n">
        <v>1521656</v>
      </c>
      <c r="C16" s="69"/>
      <c r="D16" s="67" t="n">
        <v>1698000</v>
      </c>
      <c r="E16" s="69"/>
      <c r="F16" s="67" t="n">
        <v>1884000</v>
      </c>
      <c r="G16" s="69"/>
      <c r="H16" s="67" t="n">
        <v>1984500</v>
      </c>
      <c r="I16" s="69"/>
      <c r="J16" s="69" t="n">
        <v>2001000</v>
      </c>
      <c r="K16" s="69"/>
      <c r="L16" s="69" t="n">
        <v>2008000</v>
      </c>
      <c r="M16" s="69"/>
      <c r="N16" s="76" t="n">
        <v>2012000</v>
      </c>
      <c r="O16" s="69"/>
      <c r="P16" s="71" t="n">
        <v>2004817</v>
      </c>
      <c r="Q16" s="69"/>
      <c r="R16" s="72" t="n">
        <v>2010000</v>
      </c>
      <c r="S16" s="69"/>
      <c r="U16" s="73"/>
      <c r="V16" s="52"/>
    </row>
    <row r="17" s="50" customFormat="true" ht="12" hidden="false" customHeight="false" outlineLevel="0" collapsed="false">
      <c r="A17" s="59" t="s">
        <v>25</v>
      </c>
      <c r="B17" s="67" t="n">
        <v>1605584</v>
      </c>
      <c r="C17" s="69"/>
      <c r="D17" s="67" t="n">
        <v>1757000</v>
      </c>
      <c r="E17" s="69"/>
      <c r="F17" s="67" t="n">
        <v>1913000</v>
      </c>
      <c r="G17" s="69"/>
      <c r="H17" s="67" t="n">
        <v>2003500</v>
      </c>
      <c r="I17" s="69"/>
      <c r="J17" s="69" t="n">
        <v>2018000</v>
      </c>
      <c r="K17" s="69"/>
      <c r="L17" s="69" t="n">
        <v>2025000</v>
      </c>
      <c r="M17" s="69"/>
      <c r="N17" s="76" t="n">
        <v>2030000</v>
      </c>
      <c r="O17" s="69"/>
      <c r="P17" s="71" t="n">
        <v>2024852</v>
      </c>
      <c r="Q17" s="69"/>
      <c r="R17" s="72" t="n">
        <v>2031000</v>
      </c>
      <c r="S17" s="69"/>
      <c r="U17" s="73"/>
      <c r="V17" s="52"/>
    </row>
    <row r="18" s="50" customFormat="true" ht="12" hidden="false" customHeight="false" outlineLevel="0" collapsed="false">
      <c r="A18" s="78"/>
      <c r="B18" s="53"/>
      <c r="C18" s="75"/>
      <c r="D18" s="53"/>
      <c r="E18" s="75"/>
      <c r="F18" s="53"/>
      <c r="G18" s="75"/>
      <c r="H18" s="53"/>
      <c r="I18" s="75"/>
      <c r="J18" s="75"/>
      <c r="K18" s="75"/>
      <c r="L18" s="75"/>
      <c r="M18" s="75"/>
      <c r="N18" s="76"/>
      <c r="O18" s="75"/>
      <c r="P18" s="77"/>
      <c r="Q18" s="75"/>
      <c r="R18" s="72"/>
      <c r="S18" s="75"/>
      <c r="U18" s="73"/>
      <c r="V18" s="52"/>
    </row>
    <row r="19" s="50" customFormat="true" ht="12" hidden="false" customHeight="false" outlineLevel="0" collapsed="false">
      <c r="A19" s="59" t="s">
        <v>26</v>
      </c>
      <c r="B19" s="67" t="n">
        <v>3014983</v>
      </c>
      <c r="C19" s="69"/>
      <c r="D19" s="67" t="n">
        <v>4821000</v>
      </c>
      <c r="E19" s="69"/>
      <c r="F19" s="67" t="n">
        <v>5855000</v>
      </c>
      <c r="G19" s="69"/>
      <c r="H19" s="67" t="n">
        <v>6759200</v>
      </c>
      <c r="I19" s="69"/>
      <c r="J19" s="69" t="n">
        <v>6852000</v>
      </c>
      <c r="K19" s="69"/>
      <c r="L19" s="69" t="n">
        <v>6894000</v>
      </c>
      <c r="M19" s="69"/>
      <c r="N19" s="76" t="n">
        <v>6929000</v>
      </c>
      <c r="O19" s="69"/>
      <c r="P19" s="71" t="n">
        <v>6938006</v>
      </c>
      <c r="Q19" s="69"/>
      <c r="R19" s="72" t="n">
        <v>6978000</v>
      </c>
      <c r="S19" s="69"/>
      <c r="U19" s="73"/>
      <c r="V19" s="52"/>
    </row>
    <row r="20" s="50" customFormat="true" ht="12" hidden="false" customHeight="false" outlineLevel="0" collapsed="false">
      <c r="A20" s="59" t="s">
        <v>27</v>
      </c>
      <c r="B20" s="67" t="n">
        <v>2701770</v>
      </c>
      <c r="C20" s="69"/>
      <c r="D20" s="67" t="n">
        <v>4149000</v>
      </c>
      <c r="E20" s="69"/>
      <c r="F20" s="67" t="n">
        <v>5168000</v>
      </c>
      <c r="G20" s="69"/>
      <c r="H20" s="67" t="n">
        <v>5797800</v>
      </c>
      <c r="I20" s="69"/>
      <c r="J20" s="69" t="n">
        <v>5852000</v>
      </c>
      <c r="K20" s="69"/>
      <c r="L20" s="69" t="n">
        <v>5887000</v>
      </c>
      <c r="M20" s="69"/>
      <c r="N20" s="76" t="n">
        <v>5920000</v>
      </c>
      <c r="O20" s="69"/>
      <c r="P20" s="71" t="n">
        <v>5926285</v>
      </c>
      <c r="Q20" s="69"/>
      <c r="R20" s="72" t="n">
        <v>5968000</v>
      </c>
      <c r="S20" s="69"/>
      <c r="U20" s="73"/>
      <c r="V20" s="52"/>
    </row>
    <row r="21" s="50" customFormat="true" ht="12" hidden="false" customHeight="false" outlineLevel="0" collapsed="false">
      <c r="A21" s="59" t="s">
        <v>28</v>
      </c>
      <c r="B21" s="67" t="n">
        <v>10869244</v>
      </c>
      <c r="C21" s="69"/>
      <c r="D21" s="67" t="n">
        <v>11669000</v>
      </c>
      <c r="E21" s="69"/>
      <c r="F21" s="67" t="n">
        <v>11781000</v>
      </c>
      <c r="G21" s="69"/>
      <c r="H21" s="67" t="n">
        <v>11771800</v>
      </c>
      <c r="I21" s="69"/>
      <c r="J21" s="69" t="n">
        <v>11808000</v>
      </c>
      <c r="K21" s="69"/>
      <c r="L21" s="69" t="n">
        <v>11830000</v>
      </c>
      <c r="M21" s="69"/>
      <c r="N21" s="76" t="n">
        <v>11837000</v>
      </c>
      <c r="O21" s="69"/>
      <c r="P21" s="71" t="n">
        <v>12064101</v>
      </c>
      <c r="Q21" s="69"/>
      <c r="R21" s="72" t="n">
        <v>12138000</v>
      </c>
      <c r="S21" s="69"/>
      <c r="U21" s="73"/>
      <c r="V21" s="52"/>
    </row>
    <row r="22" s="50" customFormat="true" ht="12" hidden="false" customHeight="false" outlineLevel="0" collapsed="false">
      <c r="A22" s="59" t="s">
        <v>29</v>
      </c>
      <c r="B22" s="67" t="n">
        <v>4430743</v>
      </c>
      <c r="C22" s="69"/>
      <c r="D22" s="67" t="n">
        <v>6398000</v>
      </c>
      <c r="E22" s="69"/>
      <c r="F22" s="67" t="n">
        <v>7380000</v>
      </c>
      <c r="G22" s="69"/>
      <c r="H22" s="67" t="n">
        <v>8246100</v>
      </c>
      <c r="I22" s="69"/>
      <c r="J22" s="69" t="n">
        <v>8325000</v>
      </c>
      <c r="K22" s="69"/>
      <c r="L22" s="69" t="n">
        <v>8392000</v>
      </c>
      <c r="M22" s="69"/>
      <c r="N22" s="76" t="n">
        <v>8443000</v>
      </c>
      <c r="O22" s="69"/>
      <c r="P22" s="71" t="n">
        <v>8489974</v>
      </c>
      <c r="Q22" s="69"/>
      <c r="R22" s="72" t="n">
        <v>8570000</v>
      </c>
      <c r="S22" s="69"/>
      <c r="U22" s="73"/>
      <c r="V22" s="52"/>
    </row>
    <row r="23" s="50" customFormat="true" ht="12" hidden="false" customHeight="false" outlineLevel="0" collapsed="false">
      <c r="A23" s="59" t="s">
        <v>30</v>
      </c>
      <c r="B23" s="67" t="n">
        <v>2398931</v>
      </c>
      <c r="C23" s="69"/>
      <c r="D23" s="67" t="n">
        <v>2392000</v>
      </c>
      <c r="E23" s="69"/>
      <c r="F23" s="67" t="n">
        <v>2449000</v>
      </c>
      <c r="G23" s="69"/>
      <c r="H23" s="67" t="n">
        <v>2488400</v>
      </c>
      <c r="I23" s="69"/>
      <c r="J23" s="69" t="n">
        <v>2494000</v>
      </c>
      <c r="K23" s="69"/>
      <c r="L23" s="69" t="n">
        <v>2494000</v>
      </c>
      <c r="M23" s="69"/>
      <c r="N23" s="76" t="n">
        <v>2490000</v>
      </c>
      <c r="O23" s="69"/>
      <c r="P23" s="71" t="n">
        <v>2475733</v>
      </c>
      <c r="Q23" s="69"/>
      <c r="R23" s="72" t="n">
        <v>2473000</v>
      </c>
      <c r="S23" s="69"/>
      <c r="U23" s="73"/>
      <c r="V23" s="52"/>
    </row>
    <row r="24" s="50" customFormat="true" ht="12" hidden="false" customHeight="false" outlineLevel="0" collapsed="false">
      <c r="A24" s="78"/>
      <c r="B24" s="53"/>
      <c r="C24" s="75"/>
      <c r="D24" s="53"/>
      <c r="E24" s="75"/>
      <c r="F24" s="53"/>
      <c r="G24" s="75"/>
      <c r="H24" s="53"/>
      <c r="I24" s="75"/>
      <c r="J24" s="75"/>
      <c r="K24" s="75"/>
      <c r="L24" s="75"/>
      <c r="M24" s="75"/>
      <c r="N24" s="76"/>
      <c r="O24" s="75"/>
      <c r="P24" s="77"/>
      <c r="Q24" s="75"/>
      <c r="R24" s="72"/>
      <c r="S24" s="75"/>
      <c r="U24" s="73"/>
      <c r="V24" s="52"/>
    </row>
    <row r="25" s="50" customFormat="true" ht="12" hidden="false" customHeight="false" outlineLevel="0" collapsed="false">
      <c r="A25" s="59" t="s">
        <v>31</v>
      </c>
      <c r="B25" s="67" t="n">
        <v>1025465</v>
      </c>
      <c r="C25" s="69"/>
      <c r="D25" s="67" t="n">
        <v>1071000</v>
      </c>
      <c r="E25" s="69"/>
      <c r="F25" s="67" t="n">
        <v>1125000</v>
      </c>
      <c r="G25" s="69"/>
      <c r="H25" s="67" t="n">
        <v>1123000</v>
      </c>
      <c r="I25" s="69"/>
      <c r="J25" s="69" t="n">
        <v>1126000</v>
      </c>
      <c r="K25" s="69"/>
      <c r="L25" s="69" t="n">
        <v>1126000</v>
      </c>
      <c r="M25" s="69"/>
      <c r="N25" s="76" t="n">
        <v>1125000</v>
      </c>
      <c r="O25" s="69"/>
      <c r="P25" s="71" t="n">
        <v>1120851</v>
      </c>
      <c r="Q25" s="69"/>
      <c r="R25" s="72" t="n">
        <v>1121000</v>
      </c>
      <c r="S25" s="69"/>
      <c r="U25" s="73"/>
      <c r="V25" s="52"/>
    </row>
    <row r="26" s="50" customFormat="true" ht="12" hidden="false" customHeight="false" outlineLevel="0" collapsed="false">
      <c r="A26" s="59" t="s">
        <v>32</v>
      </c>
      <c r="B26" s="67" t="n">
        <v>980499</v>
      </c>
      <c r="C26" s="69"/>
      <c r="D26" s="67" t="n">
        <v>1070000</v>
      </c>
      <c r="E26" s="69"/>
      <c r="F26" s="67" t="n">
        <v>1158000</v>
      </c>
      <c r="G26" s="69"/>
      <c r="H26" s="67" t="n">
        <v>1180100</v>
      </c>
      <c r="I26" s="69"/>
      <c r="J26" s="69" t="n">
        <v>1184000</v>
      </c>
      <c r="K26" s="69"/>
      <c r="L26" s="69" t="n">
        <v>1185000</v>
      </c>
      <c r="M26" s="69"/>
      <c r="N26" s="76" t="n">
        <v>1186000</v>
      </c>
      <c r="O26" s="69"/>
      <c r="P26" s="71" t="n">
        <v>1180977</v>
      </c>
      <c r="Q26" s="69"/>
      <c r="R26" s="72" t="n">
        <v>1182000</v>
      </c>
      <c r="S26" s="69"/>
      <c r="U26" s="73"/>
      <c r="V26" s="52"/>
    </row>
    <row r="27" s="50" customFormat="true" ht="12" hidden="false" customHeight="false" outlineLevel="0" collapsed="false">
      <c r="A27" s="59" t="s">
        <v>33</v>
      </c>
      <c r="B27" s="67" t="n">
        <v>750557</v>
      </c>
      <c r="C27" s="69"/>
      <c r="D27" s="67" t="n">
        <v>774000</v>
      </c>
      <c r="E27" s="69"/>
      <c r="F27" s="67" t="n">
        <v>822000</v>
      </c>
      <c r="G27" s="69"/>
      <c r="H27" s="67" t="n">
        <v>827100</v>
      </c>
      <c r="I27" s="69"/>
      <c r="J27" s="69" t="n">
        <v>829000</v>
      </c>
      <c r="K27" s="69"/>
      <c r="L27" s="69" t="n">
        <v>830000</v>
      </c>
      <c r="M27" s="69"/>
      <c r="N27" s="76" t="n">
        <v>831000</v>
      </c>
      <c r="O27" s="69"/>
      <c r="P27" s="71" t="n">
        <v>828944</v>
      </c>
      <c r="Q27" s="69"/>
      <c r="R27" s="72" t="n">
        <v>830000</v>
      </c>
      <c r="S27" s="69"/>
      <c r="U27" s="73"/>
      <c r="V27" s="52"/>
    </row>
    <row r="28" s="50" customFormat="true" ht="12" hidden="false" customHeight="false" outlineLevel="0" collapsed="false">
      <c r="A28" s="59" t="s">
        <v>34</v>
      </c>
      <c r="B28" s="67" t="n">
        <v>763194</v>
      </c>
      <c r="C28" s="69"/>
      <c r="D28" s="67" t="n">
        <v>783000</v>
      </c>
      <c r="E28" s="69"/>
      <c r="F28" s="67" t="n">
        <v>823000</v>
      </c>
      <c r="G28" s="69"/>
      <c r="H28" s="67" t="n">
        <v>882000</v>
      </c>
      <c r="I28" s="69"/>
      <c r="J28" s="69" t="n">
        <v>889000</v>
      </c>
      <c r="K28" s="69"/>
      <c r="L28" s="69" t="n">
        <v>892000</v>
      </c>
      <c r="M28" s="69"/>
      <c r="N28" s="76" t="n">
        <v>893000</v>
      </c>
      <c r="O28" s="69"/>
      <c r="P28" s="71" t="n">
        <v>888172</v>
      </c>
      <c r="Q28" s="69"/>
      <c r="R28" s="72" t="n">
        <v>890000</v>
      </c>
      <c r="S28" s="69"/>
      <c r="U28" s="73"/>
      <c r="V28" s="52"/>
    </row>
    <row r="29" s="50" customFormat="true" ht="12" hidden="false" customHeight="false" outlineLevel="0" collapsed="false">
      <c r="A29" s="59" t="s">
        <v>35</v>
      </c>
      <c r="B29" s="67" t="n">
        <v>1958007</v>
      </c>
      <c r="C29" s="69"/>
      <c r="D29" s="67" t="n">
        <v>2018000</v>
      </c>
      <c r="E29" s="69"/>
      <c r="F29" s="67" t="n">
        <v>2170000</v>
      </c>
      <c r="G29" s="69"/>
      <c r="H29" s="67" t="n">
        <v>2194000</v>
      </c>
      <c r="I29" s="69"/>
      <c r="J29" s="69" t="n">
        <v>2213000</v>
      </c>
      <c r="K29" s="69"/>
      <c r="L29" s="69" t="n">
        <v>2220000</v>
      </c>
      <c r="M29" s="69"/>
      <c r="N29" s="76" t="n">
        <v>2223000</v>
      </c>
      <c r="O29" s="69"/>
      <c r="P29" s="71" t="n">
        <v>2215168</v>
      </c>
      <c r="Q29" s="69"/>
      <c r="R29" s="72" t="n">
        <v>2223000</v>
      </c>
      <c r="S29" s="69"/>
      <c r="U29" s="73"/>
      <c r="V29" s="52"/>
    </row>
    <row r="30" s="50" customFormat="true" ht="12" hidden="false" customHeight="false" outlineLevel="0" collapsed="false">
      <c r="A30" s="79"/>
      <c r="B30" s="53"/>
      <c r="C30" s="75"/>
      <c r="D30" s="53"/>
      <c r="E30" s="75"/>
      <c r="F30" s="53"/>
      <c r="G30" s="75"/>
      <c r="H30" s="53"/>
      <c r="I30" s="75"/>
      <c r="J30" s="75"/>
      <c r="K30" s="75"/>
      <c r="L30" s="75"/>
      <c r="M30" s="75"/>
      <c r="N30" s="76"/>
      <c r="O30" s="75"/>
      <c r="P30" s="77"/>
      <c r="Q30" s="75"/>
      <c r="R30" s="72"/>
      <c r="S30" s="75"/>
      <c r="U30" s="73"/>
      <c r="V30" s="52"/>
    </row>
    <row r="31" s="50" customFormat="true" ht="12" hidden="false" customHeight="false" outlineLevel="0" collapsed="false">
      <c r="A31" s="59" t="s">
        <v>36</v>
      </c>
      <c r="B31" s="67" t="n">
        <v>1700365</v>
      </c>
      <c r="C31" s="69"/>
      <c r="D31" s="67" t="n">
        <v>1867000</v>
      </c>
      <c r="E31" s="69"/>
      <c r="F31" s="67" t="n">
        <v>2038000</v>
      </c>
      <c r="G31" s="69"/>
      <c r="H31" s="67" t="n">
        <v>2100300</v>
      </c>
      <c r="I31" s="69"/>
      <c r="J31" s="69" t="n">
        <v>2111000</v>
      </c>
      <c r="K31" s="69"/>
      <c r="L31" s="69" t="n">
        <v>2115000</v>
      </c>
      <c r="M31" s="69"/>
      <c r="N31" s="76" t="n">
        <v>2118000</v>
      </c>
      <c r="O31" s="69"/>
      <c r="P31" s="71" t="n">
        <v>2107700</v>
      </c>
      <c r="Q31" s="69"/>
      <c r="R31" s="72" t="n">
        <v>2111000</v>
      </c>
      <c r="S31" s="69"/>
      <c r="U31" s="73"/>
      <c r="V31" s="52"/>
    </row>
    <row r="32" s="50" customFormat="true" ht="12" hidden="false" customHeight="false" outlineLevel="0" collapsed="false">
      <c r="A32" s="59" t="s">
        <v>37</v>
      </c>
      <c r="B32" s="67" t="n">
        <v>2912521</v>
      </c>
      <c r="C32" s="69"/>
      <c r="D32" s="67" t="n">
        <v>3309000</v>
      </c>
      <c r="E32" s="69"/>
      <c r="F32" s="67" t="n">
        <v>3582000</v>
      </c>
      <c r="G32" s="69"/>
      <c r="H32" s="67" t="n">
        <v>3737500</v>
      </c>
      <c r="I32" s="69"/>
      <c r="J32" s="69" t="n">
        <v>3760000</v>
      </c>
      <c r="K32" s="69"/>
      <c r="L32" s="69" t="n">
        <v>3770000</v>
      </c>
      <c r="M32" s="69"/>
      <c r="N32" s="76" t="n">
        <v>3776000</v>
      </c>
      <c r="O32" s="69"/>
      <c r="P32" s="71" t="n">
        <v>3767393</v>
      </c>
      <c r="Q32" s="69"/>
      <c r="R32" s="72" t="n">
        <v>3781000</v>
      </c>
      <c r="S32" s="69"/>
      <c r="U32" s="73"/>
      <c r="V32" s="52"/>
    </row>
    <row r="33" s="50" customFormat="true" ht="12" hidden="false" customHeight="false" outlineLevel="0" collapsed="false">
      <c r="A33" s="59" t="s">
        <v>38</v>
      </c>
      <c r="B33" s="67" t="n">
        <v>4798653</v>
      </c>
      <c r="C33" s="69"/>
      <c r="D33" s="67" t="n">
        <v>5924000</v>
      </c>
      <c r="E33" s="69"/>
      <c r="F33" s="67" t="n">
        <v>6477000</v>
      </c>
      <c r="G33" s="69"/>
      <c r="H33" s="67" t="n">
        <v>6868000</v>
      </c>
      <c r="I33" s="69"/>
      <c r="J33" s="69" t="n">
        <v>6932000</v>
      </c>
      <c r="K33" s="69"/>
      <c r="L33" s="69" t="n">
        <v>6974000</v>
      </c>
      <c r="M33" s="69"/>
      <c r="N33" s="76" t="n">
        <v>7008000</v>
      </c>
      <c r="O33" s="69"/>
      <c r="P33" s="71" t="n">
        <v>7043300</v>
      </c>
      <c r="Q33" s="69"/>
      <c r="R33" s="72" t="n">
        <v>7087000</v>
      </c>
      <c r="S33" s="69"/>
      <c r="U33" s="73"/>
      <c r="V33" s="52"/>
    </row>
    <row r="34" s="50" customFormat="true" ht="12" hidden="false" customHeight="false" outlineLevel="0" collapsed="false">
      <c r="A34" s="59" t="s">
        <v>39</v>
      </c>
      <c r="B34" s="67" t="n">
        <v>1514467</v>
      </c>
      <c r="C34" s="69"/>
      <c r="D34" s="67" t="n">
        <v>1626000</v>
      </c>
      <c r="E34" s="69"/>
      <c r="F34" s="67" t="n">
        <v>1738000</v>
      </c>
      <c r="G34" s="69"/>
      <c r="H34" s="67" t="n">
        <v>1841500</v>
      </c>
      <c r="I34" s="69"/>
      <c r="J34" s="69" t="n">
        <v>1855000</v>
      </c>
      <c r="K34" s="69"/>
      <c r="L34" s="69" t="n">
        <v>1861000</v>
      </c>
      <c r="M34" s="69"/>
      <c r="N34" s="76" t="n">
        <v>1864000</v>
      </c>
      <c r="O34" s="69"/>
      <c r="P34" s="71" t="n">
        <v>1857339</v>
      </c>
      <c r="Q34" s="69"/>
      <c r="R34" s="72" t="n">
        <v>1861000</v>
      </c>
      <c r="S34" s="69"/>
      <c r="U34" s="73"/>
      <c r="V34" s="52"/>
    </row>
    <row r="35" s="50" customFormat="true" ht="12" hidden="false" customHeight="false" outlineLevel="0" collapsed="false">
      <c r="A35" s="59" t="s">
        <v>40</v>
      </c>
      <c r="B35" s="67" t="n">
        <v>853385</v>
      </c>
      <c r="C35" s="69"/>
      <c r="D35" s="67" t="n">
        <v>986000</v>
      </c>
      <c r="E35" s="69"/>
      <c r="F35" s="67" t="n">
        <v>1166000</v>
      </c>
      <c r="G35" s="69"/>
      <c r="H35" s="67" t="n">
        <v>1286900</v>
      </c>
      <c r="I35" s="69"/>
      <c r="J35" s="69" t="n">
        <v>1311000</v>
      </c>
      <c r="K35" s="69"/>
      <c r="L35" s="69" t="n">
        <v>1323000</v>
      </c>
      <c r="M35" s="69"/>
      <c r="N35" s="76" t="n">
        <v>1333000</v>
      </c>
      <c r="O35" s="69"/>
      <c r="P35" s="71" t="n">
        <v>1342832</v>
      </c>
      <c r="Q35" s="69"/>
      <c r="R35" s="72" t="n">
        <v>1353000</v>
      </c>
      <c r="S35" s="69"/>
      <c r="U35" s="73"/>
      <c r="V35" s="52"/>
    </row>
    <row r="36" s="50" customFormat="true" ht="12" hidden="false" customHeight="false" outlineLevel="0" collapsed="false">
      <c r="A36" s="79"/>
      <c r="B36" s="53"/>
      <c r="C36" s="75"/>
      <c r="D36" s="53"/>
      <c r="E36" s="75"/>
      <c r="F36" s="53"/>
      <c r="G36" s="75"/>
      <c r="H36" s="53"/>
      <c r="I36" s="75"/>
      <c r="J36" s="75"/>
      <c r="K36" s="75"/>
      <c r="L36" s="75"/>
      <c r="M36" s="75"/>
      <c r="N36" s="76"/>
      <c r="O36" s="75"/>
      <c r="P36" s="77"/>
      <c r="Q36" s="75"/>
      <c r="R36" s="72"/>
      <c r="S36" s="75"/>
      <c r="U36" s="73"/>
      <c r="V36" s="52"/>
    </row>
    <row r="37" s="50" customFormat="true" ht="12" hidden="false" customHeight="false" outlineLevel="0" collapsed="false">
      <c r="A37" s="59" t="s">
        <v>41</v>
      </c>
      <c r="B37" s="67" t="n">
        <v>2102808</v>
      </c>
      <c r="C37" s="69"/>
      <c r="D37" s="67" t="n">
        <v>2425000</v>
      </c>
      <c r="E37" s="69"/>
      <c r="F37" s="67" t="n">
        <v>2565000</v>
      </c>
      <c r="G37" s="69"/>
      <c r="H37" s="67" t="n">
        <v>2629400</v>
      </c>
      <c r="I37" s="69"/>
      <c r="J37" s="69" t="n">
        <v>2631000</v>
      </c>
      <c r="K37" s="69"/>
      <c r="L37" s="69" t="n">
        <v>2634000</v>
      </c>
      <c r="M37" s="69"/>
      <c r="N37" s="76" t="n">
        <v>2633000</v>
      </c>
      <c r="O37" s="69"/>
      <c r="P37" s="71" t="n">
        <v>2644391</v>
      </c>
      <c r="Q37" s="69"/>
      <c r="R37" s="72" t="n">
        <v>2646000</v>
      </c>
      <c r="S37" s="69"/>
      <c r="U37" s="73"/>
      <c r="V37" s="52"/>
    </row>
    <row r="38" s="50" customFormat="true" ht="12" hidden="false" customHeight="false" outlineLevel="0" collapsed="false">
      <c r="A38" s="59" t="s">
        <v>42</v>
      </c>
      <c r="B38" s="67" t="n">
        <v>6657189</v>
      </c>
      <c r="C38" s="69"/>
      <c r="D38" s="67" t="n">
        <v>8279000</v>
      </c>
      <c r="E38" s="69"/>
      <c r="F38" s="67" t="n">
        <v>8653000</v>
      </c>
      <c r="G38" s="69"/>
      <c r="H38" s="67" t="n">
        <v>8797100</v>
      </c>
      <c r="I38" s="69"/>
      <c r="J38" s="69" t="n">
        <v>8802000</v>
      </c>
      <c r="K38" s="69"/>
      <c r="L38" s="69" t="n">
        <v>8804000</v>
      </c>
      <c r="M38" s="69"/>
      <c r="N38" s="76" t="n">
        <v>8801000</v>
      </c>
      <c r="O38" s="69"/>
      <c r="P38" s="71" t="n">
        <v>8805081</v>
      </c>
      <c r="Q38" s="69"/>
      <c r="R38" s="72" t="n">
        <v>8818000</v>
      </c>
      <c r="S38" s="69"/>
      <c r="U38" s="73"/>
      <c r="V38" s="52"/>
    </row>
    <row r="39" s="50" customFormat="true" ht="12" hidden="false" customHeight="false" outlineLevel="0" collapsed="false">
      <c r="A39" s="59" t="s">
        <v>43</v>
      </c>
      <c r="B39" s="67" t="n">
        <v>4309944</v>
      </c>
      <c r="C39" s="69"/>
      <c r="D39" s="67" t="n">
        <v>4992000</v>
      </c>
      <c r="E39" s="69"/>
      <c r="F39" s="67" t="n">
        <v>5276000</v>
      </c>
      <c r="G39" s="69"/>
      <c r="H39" s="67" t="n">
        <v>5401900</v>
      </c>
      <c r="I39" s="69"/>
      <c r="J39" s="69" t="n">
        <v>5433000</v>
      </c>
      <c r="K39" s="69"/>
      <c r="L39" s="69" t="n">
        <v>5461000</v>
      </c>
      <c r="M39" s="69"/>
      <c r="N39" s="76" t="n">
        <v>5484000</v>
      </c>
      <c r="O39" s="69"/>
      <c r="P39" s="71" t="n">
        <v>5550574</v>
      </c>
      <c r="Q39" s="69"/>
      <c r="R39" s="72" t="n">
        <v>5571000</v>
      </c>
      <c r="S39" s="69"/>
      <c r="U39" s="73"/>
      <c r="V39" s="52"/>
    </row>
    <row r="40" s="50" customFormat="true" ht="12" hidden="false" customHeight="false" outlineLevel="0" collapsed="false">
      <c r="A40" s="59" t="s">
        <v>44</v>
      </c>
      <c r="B40" s="67" t="n">
        <v>825965</v>
      </c>
      <c r="C40" s="69"/>
      <c r="D40" s="67" t="n">
        <v>1077000</v>
      </c>
      <c r="E40" s="69"/>
      <c r="F40" s="67" t="n">
        <v>1304000</v>
      </c>
      <c r="G40" s="69"/>
      <c r="H40" s="67" t="n">
        <v>1430800</v>
      </c>
      <c r="I40" s="69"/>
      <c r="J40" s="69" t="n">
        <v>1444000</v>
      </c>
      <c r="K40" s="69"/>
      <c r="L40" s="69" t="n">
        <v>1447000</v>
      </c>
      <c r="M40" s="69"/>
      <c r="N40" s="76" t="n">
        <v>1449000</v>
      </c>
      <c r="O40" s="69"/>
      <c r="P40" s="71" t="n">
        <v>1442795</v>
      </c>
      <c r="Q40" s="69"/>
      <c r="R40" s="72" t="n">
        <v>1442000</v>
      </c>
      <c r="S40" s="69"/>
      <c r="U40" s="73"/>
      <c r="V40" s="52"/>
    </row>
    <row r="41" s="50" customFormat="true" ht="12" hidden="false" customHeight="false" outlineLevel="0" collapsed="false">
      <c r="A41" s="59" t="s">
        <v>45</v>
      </c>
      <c r="B41" s="67" t="n">
        <v>1026975</v>
      </c>
      <c r="C41" s="69"/>
      <c r="D41" s="67" t="n">
        <v>1072000</v>
      </c>
      <c r="E41" s="69"/>
      <c r="F41" s="67" t="n">
        <v>1087000</v>
      </c>
      <c r="G41" s="69"/>
      <c r="H41" s="67" t="n">
        <v>1080500</v>
      </c>
      <c r="I41" s="69"/>
      <c r="J41" s="69" t="n">
        <v>1078000</v>
      </c>
      <c r="K41" s="69"/>
      <c r="L41" s="69" t="n">
        <v>1076000</v>
      </c>
      <c r="M41" s="69"/>
      <c r="N41" s="76" t="n">
        <v>1074000</v>
      </c>
      <c r="O41" s="69"/>
      <c r="P41" s="71" t="n">
        <v>1069912</v>
      </c>
      <c r="Q41" s="69"/>
      <c r="R41" s="72" t="n">
        <v>1066000</v>
      </c>
      <c r="S41" s="69"/>
      <c r="U41" s="73"/>
      <c r="V41" s="52"/>
    </row>
    <row r="42" s="50" customFormat="true" ht="12" hidden="false" customHeight="false" outlineLevel="0" collapsed="false">
      <c r="A42" s="79"/>
      <c r="B42" s="53"/>
      <c r="C42" s="75"/>
      <c r="D42" s="53"/>
      <c r="E42" s="75"/>
      <c r="F42" s="53"/>
      <c r="G42" s="75"/>
      <c r="H42" s="53"/>
      <c r="I42" s="75"/>
      <c r="J42" s="75"/>
      <c r="K42" s="75"/>
      <c r="L42" s="75"/>
      <c r="M42" s="75"/>
      <c r="N42" s="76"/>
      <c r="O42" s="75"/>
      <c r="P42" s="77"/>
      <c r="Q42" s="75"/>
      <c r="R42" s="72"/>
      <c r="S42" s="75"/>
      <c r="U42" s="73"/>
      <c r="V42" s="52"/>
    </row>
    <row r="43" s="50" customFormat="true" ht="12" hidden="false" customHeight="false" outlineLevel="0" collapsed="false">
      <c r="A43" s="59" t="s">
        <v>46</v>
      </c>
      <c r="B43" s="67" t="n">
        <v>579853</v>
      </c>
      <c r="C43" s="69"/>
      <c r="D43" s="67" t="n">
        <v>581000</v>
      </c>
      <c r="E43" s="69"/>
      <c r="F43" s="67" t="n">
        <v>620000</v>
      </c>
      <c r="G43" s="69"/>
      <c r="H43" s="67" t="n">
        <v>615000</v>
      </c>
      <c r="I43" s="69"/>
      <c r="J43" s="69" t="n">
        <v>614000</v>
      </c>
      <c r="K43" s="69"/>
      <c r="L43" s="69" t="n">
        <v>615000</v>
      </c>
      <c r="M43" s="69"/>
      <c r="N43" s="76" t="n">
        <v>614000</v>
      </c>
      <c r="O43" s="69"/>
      <c r="P43" s="71" t="n">
        <v>613289</v>
      </c>
      <c r="Q43" s="69"/>
      <c r="R43" s="72" t="n">
        <v>613000</v>
      </c>
      <c r="S43" s="69"/>
      <c r="U43" s="73"/>
      <c r="V43" s="52"/>
    </row>
    <row r="44" s="50" customFormat="true" ht="12" hidden="false" customHeight="false" outlineLevel="0" collapsed="false">
      <c r="A44" s="59" t="s">
        <v>47</v>
      </c>
      <c r="B44" s="67" t="n">
        <v>821620</v>
      </c>
      <c r="C44" s="69"/>
      <c r="D44" s="67" t="n">
        <v>769000</v>
      </c>
      <c r="E44" s="69"/>
      <c r="F44" s="67" t="n">
        <v>798000</v>
      </c>
      <c r="G44" s="69"/>
      <c r="H44" s="67" t="n">
        <v>771500</v>
      </c>
      <c r="I44" s="69"/>
      <c r="J44" s="69" t="n">
        <v>768000</v>
      </c>
      <c r="K44" s="69"/>
      <c r="L44" s="69" t="n">
        <v>766000</v>
      </c>
      <c r="M44" s="69"/>
      <c r="N44" s="76" t="n">
        <v>764000</v>
      </c>
      <c r="O44" s="69"/>
      <c r="P44" s="71" t="n">
        <v>761503</v>
      </c>
      <c r="Q44" s="69"/>
      <c r="R44" s="72" t="n">
        <v>761000</v>
      </c>
      <c r="S44" s="69"/>
      <c r="U44" s="73"/>
      <c r="V44" s="52"/>
    </row>
    <row r="45" s="50" customFormat="true" ht="12" hidden="false" customHeight="false" outlineLevel="0" collapsed="false">
      <c r="A45" s="59" t="s">
        <v>48</v>
      </c>
      <c r="B45" s="67" t="n">
        <v>1645135</v>
      </c>
      <c r="C45" s="69"/>
      <c r="D45" s="67" t="n">
        <v>1814000</v>
      </c>
      <c r="E45" s="69"/>
      <c r="F45" s="67" t="n">
        <v>1914000</v>
      </c>
      <c r="G45" s="69"/>
      <c r="H45" s="67" t="n">
        <v>1951200</v>
      </c>
      <c r="I45" s="69"/>
      <c r="J45" s="69" t="n">
        <v>1956000</v>
      </c>
      <c r="K45" s="69"/>
      <c r="L45" s="69" t="n">
        <v>1958000</v>
      </c>
      <c r="M45" s="69"/>
      <c r="N45" s="76" t="n">
        <v>1959000</v>
      </c>
      <c r="O45" s="69"/>
      <c r="P45" s="71" t="n">
        <v>1950828</v>
      </c>
      <c r="Q45" s="69"/>
      <c r="R45" s="72" t="n">
        <v>1953000</v>
      </c>
      <c r="S45" s="69"/>
      <c r="U45" s="73"/>
      <c r="V45" s="52"/>
    </row>
    <row r="46" s="50" customFormat="true" ht="12" hidden="false" customHeight="false" outlineLevel="0" collapsed="false">
      <c r="A46" s="59" t="s">
        <v>49</v>
      </c>
      <c r="B46" s="67" t="n">
        <v>2281146</v>
      </c>
      <c r="C46" s="69"/>
      <c r="D46" s="67" t="n">
        <v>2646000</v>
      </c>
      <c r="E46" s="69"/>
      <c r="F46" s="67" t="n">
        <v>2820000</v>
      </c>
      <c r="G46" s="69"/>
      <c r="H46" s="67" t="n">
        <v>2881700</v>
      </c>
      <c r="I46" s="69"/>
      <c r="J46" s="69" t="n">
        <v>2883000</v>
      </c>
      <c r="K46" s="69"/>
      <c r="L46" s="69" t="n">
        <v>2884000</v>
      </c>
      <c r="M46" s="69"/>
      <c r="N46" s="76" t="n">
        <v>2883000</v>
      </c>
      <c r="O46" s="69"/>
      <c r="P46" s="71" t="n">
        <v>2878915</v>
      </c>
      <c r="Q46" s="69"/>
      <c r="R46" s="72" t="n">
        <v>2879000</v>
      </c>
      <c r="S46" s="69"/>
      <c r="U46" s="73"/>
      <c r="V46" s="52"/>
    </row>
    <row r="47" s="50" customFormat="true" ht="12" hidden="false" customHeight="false" outlineLevel="0" collapsed="false">
      <c r="A47" s="59" t="s">
        <v>50</v>
      </c>
      <c r="B47" s="67" t="n">
        <v>1453573</v>
      </c>
      <c r="C47" s="69"/>
      <c r="D47" s="67" t="n">
        <v>1555000</v>
      </c>
      <c r="E47" s="69"/>
      <c r="F47" s="67" t="n">
        <v>1589000</v>
      </c>
      <c r="G47" s="69"/>
      <c r="H47" s="67" t="n">
        <v>1555500</v>
      </c>
      <c r="I47" s="69"/>
      <c r="J47" s="69" t="n">
        <v>1547000</v>
      </c>
      <c r="K47" s="69"/>
      <c r="L47" s="69" t="n">
        <v>1543000</v>
      </c>
      <c r="M47" s="69"/>
      <c r="N47" s="76" t="n">
        <v>1538000</v>
      </c>
      <c r="O47" s="69"/>
      <c r="P47" s="71" t="n">
        <v>1527964</v>
      </c>
      <c r="Q47" s="69"/>
      <c r="R47" s="72" t="n">
        <v>1524000</v>
      </c>
      <c r="S47" s="69"/>
      <c r="U47" s="73"/>
      <c r="V47" s="52"/>
    </row>
    <row r="48" s="50" customFormat="true" ht="12" hidden="false" customHeight="false" outlineLevel="0" collapsed="false">
      <c r="A48" s="79"/>
      <c r="B48" s="53"/>
      <c r="C48" s="75"/>
      <c r="D48" s="53"/>
      <c r="E48" s="75"/>
      <c r="F48" s="53"/>
      <c r="G48" s="75"/>
      <c r="H48" s="53"/>
      <c r="I48" s="75"/>
      <c r="J48" s="75"/>
      <c r="K48" s="75"/>
      <c r="L48" s="75"/>
      <c r="M48" s="75"/>
      <c r="N48" s="76"/>
      <c r="O48" s="75"/>
      <c r="P48" s="77"/>
      <c r="Q48" s="75"/>
      <c r="R48" s="72"/>
      <c r="S48" s="75"/>
      <c r="U48" s="73"/>
      <c r="V48" s="52"/>
    </row>
    <row r="49" s="50" customFormat="true" ht="12" hidden="false" customHeight="false" outlineLevel="0" collapsed="false">
      <c r="A49" s="59" t="s">
        <v>51</v>
      </c>
      <c r="B49" s="67" t="n">
        <v>815115</v>
      </c>
      <c r="C49" s="69"/>
      <c r="D49" s="67" t="n">
        <v>805000</v>
      </c>
      <c r="E49" s="69"/>
      <c r="F49" s="67" t="n">
        <v>831000</v>
      </c>
      <c r="G49" s="69"/>
      <c r="H49" s="67" t="n">
        <v>832400</v>
      </c>
      <c r="I49" s="69"/>
      <c r="J49" s="69" t="n">
        <v>831000</v>
      </c>
      <c r="K49" s="69"/>
      <c r="L49" s="69" t="n">
        <v>831000</v>
      </c>
      <c r="M49" s="69"/>
      <c r="N49" s="76" t="n">
        <v>830000</v>
      </c>
      <c r="O49" s="69"/>
      <c r="P49" s="71" t="n">
        <v>824108</v>
      </c>
      <c r="Q49" s="69"/>
      <c r="R49" s="72" t="n">
        <v>822000</v>
      </c>
      <c r="S49" s="69"/>
      <c r="U49" s="73"/>
      <c r="V49" s="52"/>
    </row>
    <row r="50" s="50" customFormat="true" ht="12" hidden="false" customHeight="false" outlineLevel="0" collapsed="false">
      <c r="A50" s="59" t="s">
        <v>52</v>
      </c>
      <c r="B50" s="67" t="n">
        <v>900845</v>
      </c>
      <c r="C50" s="69"/>
      <c r="D50" s="67" t="n">
        <v>961000</v>
      </c>
      <c r="E50" s="69"/>
      <c r="F50" s="67" t="n">
        <v>1034000</v>
      </c>
      <c r="G50" s="69"/>
      <c r="H50" s="67" t="n">
        <v>1027000</v>
      </c>
      <c r="I50" s="69"/>
      <c r="J50" s="69" t="n">
        <v>1028000</v>
      </c>
      <c r="K50" s="69"/>
      <c r="L50" s="69" t="n">
        <v>1029000</v>
      </c>
      <c r="M50" s="69"/>
      <c r="N50" s="76" t="n">
        <v>1029000</v>
      </c>
      <c r="O50" s="69"/>
      <c r="P50" s="71" t="n">
        <v>1022890</v>
      </c>
      <c r="Q50" s="69"/>
      <c r="R50" s="72" t="n">
        <v>1022000</v>
      </c>
      <c r="S50" s="69"/>
      <c r="U50" s="73"/>
      <c r="V50" s="52"/>
    </row>
    <row r="51" s="50" customFormat="true" ht="12" hidden="false" customHeight="false" outlineLevel="0" collapsed="false">
      <c r="A51" s="59" t="s">
        <v>53</v>
      </c>
      <c r="B51" s="67" t="n">
        <v>1446384</v>
      </c>
      <c r="C51" s="69"/>
      <c r="D51" s="67" t="n">
        <v>1465000</v>
      </c>
      <c r="E51" s="69"/>
      <c r="F51" s="67" t="n">
        <v>1534000</v>
      </c>
      <c r="G51" s="69"/>
      <c r="H51" s="67" t="n">
        <v>1506600</v>
      </c>
      <c r="I51" s="69"/>
      <c r="J51" s="69" t="n">
        <v>1504000</v>
      </c>
      <c r="K51" s="69"/>
      <c r="L51" s="69" t="n">
        <v>1502000</v>
      </c>
      <c r="M51" s="69"/>
      <c r="N51" s="76" t="n">
        <v>1497000</v>
      </c>
      <c r="O51" s="69"/>
      <c r="P51" s="71" t="n">
        <v>1493092</v>
      </c>
      <c r="Q51" s="69"/>
      <c r="R51" s="72" t="n">
        <v>1491000</v>
      </c>
      <c r="S51" s="69"/>
      <c r="U51" s="73"/>
      <c r="V51" s="52"/>
    </row>
    <row r="52" s="50" customFormat="true" ht="12" hidden="false" customHeight="false" outlineLevel="0" collapsed="false">
      <c r="A52" s="59" t="s">
        <v>54</v>
      </c>
      <c r="B52" s="67" t="n">
        <v>812714</v>
      </c>
      <c r="C52" s="69"/>
      <c r="D52" s="67" t="n">
        <v>808000</v>
      </c>
      <c r="E52" s="69"/>
      <c r="F52" s="67" t="n">
        <v>843000</v>
      </c>
      <c r="G52" s="69"/>
      <c r="H52" s="67" t="n">
        <v>816800</v>
      </c>
      <c r="I52" s="69"/>
      <c r="J52" s="69" t="n">
        <v>814000</v>
      </c>
      <c r="K52" s="69"/>
      <c r="L52" s="69" t="n">
        <v>812000</v>
      </c>
      <c r="M52" s="69"/>
      <c r="N52" s="76" t="n">
        <v>810000</v>
      </c>
      <c r="O52" s="69"/>
      <c r="P52" s="71" t="n">
        <v>813949</v>
      </c>
      <c r="Q52" s="69"/>
      <c r="R52" s="72" t="n">
        <v>813000</v>
      </c>
      <c r="S52" s="69"/>
      <c r="U52" s="73"/>
      <c r="V52" s="52"/>
    </row>
    <row r="53" s="50" customFormat="true" ht="12" hidden="false" customHeight="false" outlineLevel="0" collapsed="false">
      <c r="A53" s="59" t="s">
        <v>55</v>
      </c>
      <c r="B53" s="67" t="n">
        <v>3964611</v>
      </c>
      <c r="C53" s="69"/>
      <c r="D53" s="67" t="n">
        <v>4293000</v>
      </c>
      <c r="E53" s="69"/>
      <c r="F53" s="67" t="n">
        <v>4753000</v>
      </c>
      <c r="G53" s="69"/>
      <c r="H53" s="67" t="n">
        <v>4933300</v>
      </c>
      <c r="I53" s="69"/>
      <c r="J53" s="69" t="n">
        <v>4970000</v>
      </c>
      <c r="K53" s="69"/>
      <c r="L53" s="69" t="n">
        <v>4988000</v>
      </c>
      <c r="M53" s="69"/>
      <c r="N53" s="76" t="n">
        <v>5000000</v>
      </c>
      <c r="O53" s="69"/>
      <c r="P53" s="71" t="n">
        <v>5015699</v>
      </c>
      <c r="Q53" s="69"/>
      <c r="R53" s="72" t="n">
        <v>5032000</v>
      </c>
      <c r="S53" s="69"/>
      <c r="U53" s="73"/>
      <c r="V53" s="52"/>
    </row>
    <row r="54" s="50" customFormat="true" ht="12" hidden="false" customHeight="false" outlineLevel="0" collapsed="false">
      <c r="A54" s="79"/>
      <c r="B54" s="53"/>
      <c r="C54" s="75"/>
      <c r="D54" s="53"/>
      <c r="E54" s="75"/>
      <c r="F54" s="53"/>
      <c r="G54" s="75"/>
      <c r="H54" s="53"/>
      <c r="I54" s="75"/>
      <c r="J54" s="75"/>
      <c r="K54" s="75"/>
      <c r="L54" s="75"/>
      <c r="M54" s="75"/>
      <c r="N54" s="76"/>
      <c r="O54" s="75"/>
      <c r="P54" s="77"/>
      <c r="Q54" s="75"/>
      <c r="R54" s="72"/>
      <c r="S54" s="75"/>
      <c r="U54" s="73"/>
      <c r="V54" s="52"/>
    </row>
    <row r="55" s="50" customFormat="true" ht="12" hidden="false" customHeight="false" outlineLevel="0" collapsed="false">
      <c r="A55" s="59" t="s">
        <v>56</v>
      </c>
      <c r="B55" s="67" t="n">
        <v>871885</v>
      </c>
      <c r="C55" s="69"/>
      <c r="D55" s="67" t="n">
        <v>838000</v>
      </c>
      <c r="E55" s="69"/>
      <c r="F55" s="67" t="n">
        <v>891000</v>
      </c>
      <c r="G55" s="69"/>
      <c r="H55" s="67" t="n">
        <v>884300</v>
      </c>
      <c r="I55" s="69"/>
      <c r="J55" s="69" t="n">
        <v>885000</v>
      </c>
      <c r="K55" s="69"/>
      <c r="L55" s="69" t="n">
        <v>884000</v>
      </c>
      <c r="M55" s="69"/>
      <c r="N55" s="76" t="n">
        <v>884000</v>
      </c>
      <c r="O55" s="69"/>
      <c r="P55" s="71" t="n">
        <v>876654</v>
      </c>
      <c r="Q55" s="69"/>
      <c r="R55" s="72" t="n">
        <v>876000</v>
      </c>
      <c r="S55" s="69"/>
      <c r="U55" s="73"/>
      <c r="V55" s="52"/>
    </row>
    <row r="56" s="50" customFormat="true" ht="12" hidden="false" customHeight="false" outlineLevel="0" collapsed="false">
      <c r="A56" s="59" t="s">
        <v>57</v>
      </c>
      <c r="B56" s="67" t="n">
        <v>1641245</v>
      </c>
      <c r="C56" s="69"/>
      <c r="D56" s="67" t="n">
        <v>1572000</v>
      </c>
      <c r="E56" s="69"/>
      <c r="F56" s="67" t="n">
        <v>1600000</v>
      </c>
      <c r="G56" s="69"/>
      <c r="H56" s="67" t="n">
        <v>1545000</v>
      </c>
      <c r="I56" s="69"/>
      <c r="J56" s="69" t="n">
        <v>1536000</v>
      </c>
      <c r="K56" s="69"/>
      <c r="L56" s="69" t="n">
        <v>1530000</v>
      </c>
      <c r="M56" s="69"/>
      <c r="N56" s="76" t="n">
        <v>1525000</v>
      </c>
      <c r="O56" s="69"/>
      <c r="P56" s="71" t="n">
        <v>1516523</v>
      </c>
      <c r="Q56" s="69"/>
      <c r="R56" s="72" t="n">
        <v>1513000</v>
      </c>
      <c r="S56" s="69"/>
      <c r="U56" s="73"/>
      <c r="V56" s="52"/>
    </row>
    <row r="57" s="50" customFormat="true" ht="12" hidden="false" customHeight="false" outlineLevel="0" collapsed="false">
      <c r="A57" s="59" t="s">
        <v>58</v>
      </c>
      <c r="B57" s="67" t="n">
        <v>1770736</v>
      </c>
      <c r="C57" s="69"/>
      <c r="D57" s="67" t="n">
        <v>1715000</v>
      </c>
      <c r="E57" s="69"/>
      <c r="F57" s="67" t="n">
        <v>1836000</v>
      </c>
      <c r="G57" s="69"/>
      <c r="H57" s="67" t="n">
        <v>1859800</v>
      </c>
      <c r="I57" s="69"/>
      <c r="J57" s="69" t="n">
        <v>1863000</v>
      </c>
      <c r="K57" s="69"/>
      <c r="L57" s="69" t="n">
        <v>1865000</v>
      </c>
      <c r="M57" s="69"/>
      <c r="N57" s="76" t="n">
        <v>1865000</v>
      </c>
      <c r="O57" s="69"/>
      <c r="P57" s="71" t="n">
        <v>1859344</v>
      </c>
      <c r="Q57" s="69"/>
      <c r="R57" s="72" t="n">
        <v>1860000</v>
      </c>
      <c r="S57" s="69"/>
      <c r="U57" s="73"/>
      <c r="V57" s="52"/>
    </row>
    <row r="58" s="50" customFormat="true" ht="12" hidden="false" customHeight="false" outlineLevel="0" collapsed="false">
      <c r="A58" s="59" t="s">
        <v>59</v>
      </c>
      <c r="B58" s="67" t="n">
        <v>1187480</v>
      </c>
      <c r="C58" s="69"/>
      <c r="D58" s="67" t="n">
        <v>1190000</v>
      </c>
      <c r="E58" s="69"/>
      <c r="F58" s="67" t="n">
        <v>1246000</v>
      </c>
      <c r="G58" s="69"/>
      <c r="H58" s="67" t="n">
        <v>1231300</v>
      </c>
      <c r="I58" s="69"/>
      <c r="J58" s="69" t="n">
        <v>1229000</v>
      </c>
      <c r="K58" s="69"/>
      <c r="L58" s="69" t="n">
        <v>1228000</v>
      </c>
      <c r="M58" s="69"/>
      <c r="N58" s="76" t="n">
        <v>1226000</v>
      </c>
      <c r="O58" s="69"/>
      <c r="P58" s="71" t="n">
        <v>1221140</v>
      </c>
      <c r="Q58" s="69"/>
      <c r="R58" s="72" t="n">
        <v>1221000</v>
      </c>
      <c r="S58" s="69"/>
      <c r="U58" s="73"/>
      <c r="V58" s="52"/>
    </row>
    <row r="59" s="50" customFormat="true" ht="12" hidden="false" customHeight="false" outlineLevel="0" collapsed="false">
      <c r="A59" s="59" t="s">
        <v>60</v>
      </c>
      <c r="B59" s="67" t="n">
        <v>1080692</v>
      </c>
      <c r="C59" s="69"/>
      <c r="D59" s="67" t="n">
        <v>1085000</v>
      </c>
      <c r="E59" s="69"/>
      <c r="F59" s="67" t="n">
        <v>1184000</v>
      </c>
      <c r="G59" s="69"/>
      <c r="H59" s="67" t="n">
        <v>1175800</v>
      </c>
      <c r="I59" s="69"/>
      <c r="J59" s="69" t="n">
        <v>1177000</v>
      </c>
      <c r="K59" s="69"/>
      <c r="L59" s="69" t="n">
        <v>1176000</v>
      </c>
      <c r="M59" s="69"/>
      <c r="N59" s="76" t="n">
        <v>1176000</v>
      </c>
      <c r="O59" s="69"/>
      <c r="P59" s="71" t="n">
        <v>1170007</v>
      </c>
      <c r="Q59" s="69"/>
      <c r="R59" s="72" t="n">
        <v>1169000</v>
      </c>
      <c r="S59" s="69"/>
      <c r="U59" s="73"/>
      <c r="V59" s="52"/>
    </row>
    <row r="60" s="50" customFormat="true" ht="12" hidden="false" customHeight="false" outlineLevel="0" collapsed="false">
      <c r="A60" s="79"/>
      <c r="B60" s="53"/>
      <c r="C60" s="75"/>
      <c r="D60" s="53"/>
      <c r="E60" s="75"/>
      <c r="F60" s="53"/>
      <c r="G60" s="75"/>
      <c r="H60" s="53"/>
      <c r="I60" s="75"/>
      <c r="J60" s="75"/>
      <c r="K60" s="75"/>
      <c r="L60" s="75"/>
      <c r="M60" s="75"/>
      <c r="N60" s="76"/>
      <c r="O60" s="75"/>
      <c r="P60" s="77"/>
      <c r="Q60" s="75"/>
      <c r="R60" s="72"/>
      <c r="S60" s="75"/>
      <c r="U60" s="73"/>
      <c r="V60" s="52"/>
    </row>
    <row r="61" s="50" customFormat="true" ht="12" hidden="false" customHeight="false" outlineLevel="0" collapsed="false">
      <c r="A61" s="59" t="s">
        <v>62</v>
      </c>
      <c r="B61" s="67" t="n">
        <v>1853541</v>
      </c>
      <c r="C61" s="69"/>
      <c r="D61" s="67" t="n">
        <v>1724000</v>
      </c>
      <c r="E61" s="69"/>
      <c r="F61" s="67" t="n">
        <v>1834000</v>
      </c>
      <c r="G61" s="69"/>
      <c r="H61" s="67" t="n">
        <v>1794300</v>
      </c>
      <c r="I61" s="69"/>
      <c r="J61" s="69" t="n">
        <v>1792000</v>
      </c>
      <c r="K61" s="69"/>
      <c r="L61" s="69" t="n">
        <v>1791000</v>
      </c>
      <c r="M61" s="69"/>
      <c r="N61" s="76" t="n">
        <v>1788000</v>
      </c>
      <c r="O61" s="69"/>
      <c r="P61" s="71" t="n">
        <v>1786194</v>
      </c>
      <c r="Q61" s="69"/>
      <c r="R61" s="72" t="n">
        <v>1783000</v>
      </c>
      <c r="S61" s="69"/>
      <c r="U61" s="73"/>
      <c r="V61" s="52"/>
    </row>
    <row r="62" s="50" customFormat="true" ht="12" hidden="false" customHeight="false" outlineLevel="0" collapsed="false">
      <c r="A62" s="80" t="s">
        <v>63</v>
      </c>
      <c r="B62" s="63"/>
      <c r="C62" s="81"/>
      <c r="D62" s="82" t="n">
        <v>1043000</v>
      </c>
      <c r="E62" s="81"/>
      <c r="F62" s="82" t="n">
        <v>1177000</v>
      </c>
      <c r="G62" s="81"/>
      <c r="H62" s="82" t="n">
        <v>1273500</v>
      </c>
      <c r="I62" s="81"/>
      <c r="J62" s="83" t="n">
        <v>1291000</v>
      </c>
      <c r="K62" s="81"/>
      <c r="L62" s="83" t="n">
        <v>1301000</v>
      </c>
      <c r="M62" s="81"/>
      <c r="N62" s="84" t="n">
        <v>1312000</v>
      </c>
      <c r="O62" s="81"/>
      <c r="P62" s="85" t="n">
        <v>1318220</v>
      </c>
      <c r="Q62" s="81"/>
      <c r="R62" s="86" t="n">
        <v>1329000</v>
      </c>
      <c r="S62" s="81"/>
      <c r="U62" s="87"/>
      <c r="V62" s="52"/>
    </row>
    <row r="63" s="50" customFormat="true" ht="17.25" hidden="false" customHeight="false" outlineLevel="0" collapsed="false">
      <c r="C63" s="1"/>
      <c r="E63" s="1"/>
      <c r="G63" s="1"/>
      <c r="I63" s="1"/>
      <c r="K63" s="1"/>
      <c r="M63" s="1"/>
      <c r="O63" s="1"/>
      <c r="P63" s="88"/>
      <c r="Q63" s="1"/>
      <c r="R63" s="1"/>
      <c r="S63" s="1"/>
      <c r="V63" s="52"/>
    </row>
    <row r="64" s="50" customFormat="true" ht="17.25" hidden="false" customHeight="false" outlineLevel="0" collapsed="false">
      <c r="C64" s="1"/>
      <c r="E64" s="1"/>
      <c r="G64" s="1"/>
      <c r="I64" s="1"/>
      <c r="K64" s="1"/>
      <c r="M64" s="1"/>
      <c r="O64" s="1"/>
      <c r="P64" s="88"/>
      <c r="Q64" s="1"/>
      <c r="R64" s="1"/>
      <c r="S64" s="1"/>
      <c r="V64" s="52"/>
    </row>
    <row r="65" s="50" customFormat="true" ht="17.25" hidden="false" customHeight="false" outlineLevel="0" collapsed="false">
      <c r="C65" s="1"/>
      <c r="E65" s="1"/>
      <c r="G65" s="1"/>
      <c r="I65" s="1"/>
      <c r="K65" s="1"/>
      <c r="M65" s="1"/>
      <c r="O65" s="1"/>
      <c r="P65" s="88"/>
      <c r="Q65" s="1"/>
      <c r="R65" s="1"/>
      <c r="S65" s="1"/>
      <c r="V65" s="52"/>
    </row>
    <row r="66" s="50" customFormat="true" ht="17.25" hidden="false" customHeight="false" outlineLevel="0" collapsed="false">
      <c r="C66" s="1"/>
      <c r="E66" s="1"/>
      <c r="G66" s="1"/>
      <c r="I66" s="1"/>
      <c r="K66" s="1"/>
      <c r="M66" s="1"/>
      <c r="O66" s="1"/>
      <c r="P66" s="88"/>
      <c r="Q66" s="1"/>
      <c r="R66" s="1"/>
      <c r="S66" s="1"/>
      <c r="V66" s="52"/>
    </row>
    <row r="67" customFormat="false" ht="17.25" hidden="false" customHeight="false" outlineLevel="0" collapsed="false">
      <c r="P67" s="1"/>
    </row>
    <row r="68" customFormat="false" ht="17.25" hidden="false" customHeight="false" outlineLevel="0" collapsed="false">
      <c r="P68" s="1"/>
    </row>
    <row r="69" customFormat="false" ht="17.25" hidden="false" customHeight="false" outlineLevel="0" collapsed="false">
      <c r="P69" s="1"/>
    </row>
    <row r="70" customFormat="false" ht="17.25" hidden="false" customHeight="false" outlineLevel="0" collapsed="false">
      <c r="P70" s="1"/>
    </row>
    <row r="71" customFormat="false" ht="17.25" hidden="false" customHeight="false" outlineLevel="0" collapsed="false">
      <c r="P71" s="1"/>
    </row>
    <row r="72" customFormat="false" ht="17.25" hidden="false" customHeight="false" outlineLevel="0" collapsed="false">
      <c r="P72" s="1"/>
    </row>
    <row r="73" customFormat="false" ht="17.25" hidden="false" customHeight="false" outlineLevel="0" collapsed="false">
      <c r="P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３９９</cp:lastModifiedBy>
  <cp:lastPrinted>2003-02-03T07:08:27Z</cp:lastPrinted>
  <cp:revision>0</cp:revision>
  <dc:subject/>
  <dc:title/>
</cp:coreProperties>
</file>