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A$1:$H$62</definedName>
    <definedName function="false" hidden="false" localSheetId="1" name="_xlnm.Print_Area" vbProcedure="false">実数!$A$1:$Q$64</definedName>
    <definedName function="false" hidden="false" localSheetId="2" name="_xlnm.Print_Area" vbProcedure="false">率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4">
  <si>
    <r>
      <rPr>
        <b val="true"/>
        <sz val="16"/>
        <rFont val="ＭＳ Ｐゴシック"/>
        <family val="3"/>
        <charset val="128"/>
      </rPr>
      <t xml:space="preserve">1-(12)-</t>
    </r>
    <r>
      <rPr>
        <b val="true"/>
        <sz val="16"/>
        <rFont val="Noto Sans"/>
        <family val="2"/>
      </rPr>
      <t xml:space="preserve">ア　作業療法士（病院の従事者） 従業地別</t>
    </r>
  </si>
  <si>
    <t xml:space="preserve">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資料　厚生労働省「病院報告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1-(12)-</t>
    </r>
    <r>
      <rPr>
        <b val="true"/>
        <sz val="16"/>
        <rFont val="Noto Sans"/>
        <family val="2"/>
      </rPr>
      <t xml:space="preserve">イ　作業療法士（病院の従事者） 従業地別</t>
    </r>
  </si>
  <si>
    <t xml:space="preserve">（人口１０万対）</t>
  </si>
  <si>
    <t xml:space="preserve">③</t>
  </si>
  <si>
    <t xml:space="preserve">①</t>
  </si>
  <si>
    <t xml:space="preserve">人口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７年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全      国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　森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岩  手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宮  城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秋  田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山  形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福  島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茨  城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栃  木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群  馬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埼  玉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千  葉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  京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神奈川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新  潟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富  山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  川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福  井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山  梨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長  野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岐  阜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静  岡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愛  知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三  重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滋  賀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京  都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大  阪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兵  庫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奈  良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和歌山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鳥  取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島  根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岡  山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広  島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山  口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徳  島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香  川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愛  媛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高  知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福  岡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佐  賀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長  崎</t>
    </r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熊  本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大  分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宮  崎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鹿児島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_ "/>
  </numFmts>
  <fonts count="58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6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8024" colorId="9" zoomScale="151" zoomScaleNormal="151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7.1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3.12"/>
    <col collapsed="false" customWidth="true" hidden="false" outlineLevel="0" max="4" min="4" style="1" width="7.62"/>
    <col collapsed="false" customWidth="true" hidden="false" outlineLevel="0" max="5" min="5" style="1" width="3.12"/>
    <col collapsed="false" customWidth="true" hidden="false" outlineLevel="0" max="6" min="6" style="2" width="7.62"/>
    <col collapsed="false" customWidth="true" hidden="false" outlineLevel="0" max="7" min="7" style="1" width="3.12"/>
    <col collapsed="false" customWidth="true" hidden="false" outlineLevel="0" max="8" min="8" style="1" width="7.62"/>
    <col collapsed="false" customWidth="true" hidden="false" outlineLevel="0" max="9" min="9" style="1" width="3.12"/>
    <col collapsed="false" customWidth="true" hidden="false" outlineLevel="0" max="10" min="10" style="1" width="7.62"/>
    <col collapsed="false" customWidth="true" hidden="false" outlineLevel="0" max="11" min="11" style="1" width="3.12"/>
    <col collapsed="false" customWidth="true" hidden="false" outlineLevel="0" max="12" min="12" style="1" width="7.62"/>
    <col collapsed="false" customWidth="true" hidden="false" outlineLevel="0" max="13" min="13" style="1" width="3.12"/>
    <col collapsed="false" customWidth="true" hidden="false" outlineLevel="0" max="14" min="14" style="1" width="7.62"/>
    <col collapsed="false" customWidth="true" hidden="false" outlineLevel="0" max="15" min="15" style="1" width="3.12"/>
    <col collapsed="false" customWidth="true" hidden="false" outlineLevel="0" max="16" min="16" style="1" width="7.62"/>
    <col collapsed="false" customWidth="true" hidden="false" outlineLevel="0" max="17" min="17" style="1" width="3.12"/>
    <col collapsed="false" customWidth="false" hidden="false" outlineLevel="0" max="257" min="18" style="1" width="8.99"/>
  </cols>
  <sheetData>
    <row r="1" s="8" customFormat="true" ht="18.75" hidden="false" customHeight="true" outlineLevel="0" collapsed="false">
      <c r="A1" s="3" t="s">
        <v>0</v>
      </c>
      <c r="B1" s="4"/>
      <c r="C1" s="4"/>
      <c r="D1" s="4"/>
      <c r="E1" s="4"/>
      <c r="F1" s="5"/>
      <c r="G1" s="6"/>
      <c r="H1" s="7"/>
      <c r="J1" s="9"/>
      <c r="K1" s="10"/>
      <c r="L1" s="10"/>
      <c r="M1" s="9"/>
      <c r="N1" s="10"/>
      <c r="Q1" s="11" t="s">
        <v>1</v>
      </c>
    </row>
    <row r="2" s="20" customFormat="true" ht="17.45" hidden="false" customHeight="true" outlineLevel="0" collapsed="false">
      <c r="A2" s="12"/>
      <c r="B2" s="13" t="s">
        <v>2</v>
      </c>
      <c r="C2" s="14"/>
      <c r="D2" s="12"/>
      <c r="E2" s="14"/>
      <c r="F2" s="15" t="s">
        <v>3</v>
      </c>
      <c r="G2" s="16"/>
      <c r="H2" s="17"/>
      <c r="I2" s="16"/>
      <c r="J2" s="17"/>
      <c r="K2" s="16"/>
      <c r="L2" s="18"/>
      <c r="M2" s="16"/>
      <c r="N2" s="18"/>
      <c r="O2" s="16"/>
      <c r="P2" s="18"/>
      <c r="Q2" s="19"/>
    </row>
    <row r="3" s="20" customFormat="true" ht="17.45" hidden="false" customHeight="true" outlineLevel="0" collapsed="false">
      <c r="A3" s="12"/>
      <c r="B3" s="21" t="s">
        <v>4</v>
      </c>
      <c r="C3" s="22" t="s">
        <v>5</v>
      </c>
      <c r="D3" s="21" t="s">
        <v>6</v>
      </c>
      <c r="E3" s="22" t="s">
        <v>5</v>
      </c>
      <c r="F3" s="23" t="s">
        <v>7</v>
      </c>
      <c r="G3" s="24" t="s">
        <v>5</v>
      </c>
      <c r="H3" s="23" t="s">
        <v>8</v>
      </c>
      <c r="I3" s="24" t="s">
        <v>5</v>
      </c>
      <c r="J3" s="23" t="s">
        <v>9</v>
      </c>
      <c r="K3" s="24" t="s">
        <v>5</v>
      </c>
      <c r="L3" s="21" t="s">
        <v>10</v>
      </c>
      <c r="M3" s="24" t="s">
        <v>5</v>
      </c>
      <c r="N3" s="21" t="s">
        <v>11</v>
      </c>
      <c r="O3" s="24" t="s">
        <v>5</v>
      </c>
      <c r="P3" s="25" t="s">
        <v>12</v>
      </c>
      <c r="Q3" s="26" t="s">
        <v>5</v>
      </c>
    </row>
    <row r="4" s="20" customFormat="true" ht="17.45" hidden="false" customHeight="true" outlineLevel="0" collapsed="false">
      <c r="A4" s="27"/>
      <c r="B4" s="27"/>
      <c r="C4" s="28" t="s">
        <v>13</v>
      </c>
      <c r="D4" s="27"/>
      <c r="E4" s="28" t="s">
        <v>13</v>
      </c>
      <c r="F4" s="29"/>
      <c r="G4" s="30" t="s">
        <v>13</v>
      </c>
      <c r="H4" s="29"/>
      <c r="I4" s="30" t="s">
        <v>13</v>
      </c>
      <c r="J4" s="29"/>
      <c r="K4" s="30" t="s">
        <v>13</v>
      </c>
      <c r="L4" s="27"/>
      <c r="M4" s="30" t="s">
        <v>13</v>
      </c>
      <c r="N4" s="27"/>
      <c r="O4" s="30" t="s">
        <v>13</v>
      </c>
      <c r="P4" s="27"/>
      <c r="Q4" s="31" t="s">
        <v>13</v>
      </c>
    </row>
    <row r="5" s="20" customFormat="true" ht="17.45" hidden="false" customHeight="true" outlineLevel="0" collapsed="false">
      <c r="A5" s="32" t="s">
        <v>14</v>
      </c>
      <c r="B5" s="33" t="n">
        <f aca="false">SUM(B7:B62)</f>
        <v>497</v>
      </c>
      <c r="C5" s="34"/>
      <c r="D5" s="33" t="n">
        <f aca="false">SUM(D7:D62)</f>
        <v>1632</v>
      </c>
      <c r="E5" s="34"/>
      <c r="F5" s="35" t="n">
        <v>5181</v>
      </c>
      <c r="G5" s="34"/>
      <c r="H5" s="35" t="n">
        <f aca="false">SUM(H7:H62)</f>
        <v>5731</v>
      </c>
      <c r="I5" s="34"/>
      <c r="J5" s="33" t="n">
        <f aca="false">SUM(J7:J62)</f>
        <v>6361</v>
      </c>
      <c r="K5" s="26"/>
      <c r="L5" s="33" t="n">
        <f aca="false">SUM(L7:L62)</f>
        <v>7027</v>
      </c>
      <c r="M5" s="26"/>
      <c r="N5" s="33" t="n">
        <f aca="false">SUM(N7:N62)</f>
        <v>8014</v>
      </c>
      <c r="O5" s="26"/>
      <c r="P5" s="33" t="n">
        <f aca="false">SUM(P7:P62)</f>
        <v>9305</v>
      </c>
      <c r="Q5" s="34"/>
    </row>
    <row r="6" s="20" customFormat="true" ht="17.45" hidden="false" customHeight="true" outlineLevel="0" collapsed="false">
      <c r="A6" s="36"/>
      <c r="B6" s="12"/>
      <c r="C6" s="34"/>
      <c r="D6" s="12"/>
      <c r="E6" s="34"/>
      <c r="F6" s="35"/>
      <c r="G6" s="34"/>
      <c r="H6" s="35"/>
      <c r="I6" s="34"/>
      <c r="J6" s="12"/>
      <c r="K6" s="34"/>
      <c r="L6" s="12"/>
      <c r="M6" s="34"/>
      <c r="N6" s="12"/>
      <c r="O6" s="34"/>
      <c r="P6" s="12"/>
      <c r="Q6" s="34"/>
    </row>
    <row r="7" s="20" customFormat="true" ht="17.45" hidden="false" customHeight="true" outlineLevel="0" collapsed="false">
      <c r="A7" s="32" t="s">
        <v>15</v>
      </c>
      <c r="B7" s="33" t="n">
        <v>21</v>
      </c>
      <c r="C7" s="37" t="n">
        <f aca="false">RANK(B7,B$7:B$62)</f>
        <v>5</v>
      </c>
      <c r="D7" s="33" t="n">
        <v>70</v>
      </c>
      <c r="E7" s="37" t="n">
        <f aca="false">RANK(D7,D$7:D$62)</f>
        <v>5</v>
      </c>
      <c r="F7" s="35" t="n">
        <v>311</v>
      </c>
      <c r="G7" s="37" t="n">
        <f aca="false">RANK(F7,F$7:F$62)</f>
        <v>3</v>
      </c>
      <c r="H7" s="35" t="n">
        <v>349</v>
      </c>
      <c r="I7" s="37" t="n">
        <f aca="false">RANK(H7,H$7:H$62)</f>
        <v>3</v>
      </c>
      <c r="J7" s="33" t="n">
        <v>377</v>
      </c>
      <c r="K7" s="37" t="n">
        <f aca="false">RANK(J7,J$7:J$62)</f>
        <v>3</v>
      </c>
      <c r="L7" s="33" t="n">
        <v>395</v>
      </c>
      <c r="M7" s="37" t="n">
        <f aca="false">RANK(L7,L$7:L$62)</f>
        <v>3</v>
      </c>
      <c r="N7" s="33" t="n">
        <v>447</v>
      </c>
      <c r="O7" s="37" t="n">
        <f aca="false">RANK(N7,N$7:N$62)</f>
        <v>3</v>
      </c>
      <c r="P7" s="12" t="n">
        <v>542</v>
      </c>
      <c r="Q7" s="37" t="n">
        <f aca="false">RANK(P7,P$7:P$62)</f>
        <v>3</v>
      </c>
    </row>
    <row r="8" s="20" customFormat="true" ht="17.45" hidden="false" customHeight="true" outlineLevel="0" collapsed="false">
      <c r="A8" s="32" t="s">
        <v>16</v>
      </c>
      <c r="B8" s="33" t="n">
        <v>5</v>
      </c>
      <c r="C8" s="37" t="n">
        <f aca="false">RANK(B8,B$7:B$62)</f>
        <v>27</v>
      </c>
      <c r="D8" s="33" t="n">
        <v>32</v>
      </c>
      <c r="E8" s="37" t="n">
        <f aca="false">RANK(D8,D$7:D$62)</f>
        <v>18</v>
      </c>
      <c r="F8" s="35" t="n">
        <v>83</v>
      </c>
      <c r="G8" s="37" t="n">
        <f aca="false">RANK(F8,F$7:F$62)</f>
        <v>22</v>
      </c>
      <c r="H8" s="35" t="n">
        <v>90</v>
      </c>
      <c r="I8" s="37" t="n">
        <f aca="false">RANK(H8,H$7:H$62)</f>
        <v>23</v>
      </c>
      <c r="J8" s="33" t="n">
        <v>98</v>
      </c>
      <c r="K8" s="37" t="n">
        <f aca="false">RANK(J8,J$7:J$62)</f>
        <v>23</v>
      </c>
      <c r="L8" s="33" t="n">
        <v>119</v>
      </c>
      <c r="M8" s="37" t="n">
        <f aca="false">RANK(L8,L$7:L$62)</f>
        <v>22</v>
      </c>
      <c r="N8" s="33" t="n">
        <v>130</v>
      </c>
      <c r="O8" s="37" t="n">
        <f aca="false">RANK(N8,N$7:N$62)</f>
        <v>21</v>
      </c>
      <c r="P8" s="12" t="n">
        <v>144</v>
      </c>
      <c r="Q8" s="37" t="n">
        <f aca="false">RANK(P8,P$7:P$62)</f>
        <v>22</v>
      </c>
    </row>
    <row r="9" s="20" customFormat="true" ht="17.45" hidden="false" customHeight="true" outlineLevel="0" collapsed="false">
      <c r="A9" s="32" t="s">
        <v>17</v>
      </c>
      <c r="B9" s="33" t="n">
        <v>5</v>
      </c>
      <c r="C9" s="37" t="n">
        <f aca="false">RANK(B9,B$7:B$62)</f>
        <v>27</v>
      </c>
      <c r="D9" s="33" t="n">
        <v>32</v>
      </c>
      <c r="E9" s="37" t="n">
        <f aca="false">RANK(D9,D$7:D$62)</f>
        <v>18</v>
      </c>
      <c r="F9" s="35" t="n">
        <v>105</v>
      </c>
      <c r="G9" s="37" t="n">
        <f aca="false">RANK(F9,F$7:F$62)</f>
        <v>16</v>
      </c>
      <c r="H9" s="35" t="n">
        <v>115</v>
      </c>
      <c r="I9" s="37" t="n">
        <f aca="false">RANK(H9,H$7:H$62)</f>
        <v>16</v>
      </c>
      <c r="J9" s="33" t="n">
        <v>120</v>
      </c>
      <c r="K9" s="37" t="n">
        <f aca="false">RANK(J9,J$7:J$62)</f>
        <v>20</v>
      </c>
      <c r="L9" s="33" t="n">
        <v>127</v>
      </c>
      <c r="M9" s="37" t="n">
        <f aca="false">RANK(L9,L$7:L$62)</f>
        <v>19</v>
      </c>
      <c r="N9" s="33" t="n">
        <v>132</v>
      </c>
      <c r="O9" s="37" t="n">
        <f aca="false">RANK(N9,N$7:N$62)</f>
        <v>20</v>
      </c>
      <c r="P9" s="12" t="n">
        <v>135</v>
      </c>
      <c r="Q9" s="37" t="n">
        <f aca="false">RANK(P9,P$7:P$62)</f>
        <v>25</v>
      </c>
    </row>
    <row r="10" s="20" customFormat="true" ht="17.45" hidden="false" customHeight="true" outlineLevel="0" collapsed="false">
      <c r="A10" s="32" t="s">
        <v>18</v>
      </c>
      <c r="B10" s="33" t="n">
        <v>7</v>
      </c>
      <c r="C10" s="37" t="n">
        <f aca="false">RANK(B10,B$7:B$62)</f>
        <v>21</v>
      </c>
      <c r="D10" s="33" t="n">
        <v>22</v>
      </c>
      <c r="E10" s="37" t="n">
        <f aca="false">RANK(D10,D$7:D$62)</f>
        <v>24</v>
      </c>
      <c r="F10" s="35" t="n">
        <v>70</v>
      </c>
      <c r="G10" s="37" t="n">
        <f aca="false">RANK(F10,F$7:F$62)</f>
        <v>28</v>
      </c>
      <c r="H10" s="35" t="n">
        <v>77</v>
      </c>
      <c r="I10" s="37" t="n">
        <f aca="false">RANK(H10,H$7:H$62)</f>
        <v>27</v>
      </c>
      <c r="J10" s="33" t="n">
        <v>91</v>
      </c>
      <c r="K10" s="37" t="n">
        <f aca="false">RANK(J10,J$7:J$62)</f>
        <v>26</v>
      </c>
      <c r="L10" s="33" t="n">
        <v>98</v>
      </c>
      <c r="M10" s="37" t="n">
        <f aca="false">RANK(L10,L$7:L$62)</f>
        <v>25</v>
      </c>
      <c r="N10" s="33" t="n">
        <v>113</v>
      </c>
      <c r="O10" s="37" t="n">
        <f aca="false">RANK(N10,N$7:N$62)</f>
        <v>27</v>
      </c>
      <c r="P10" s="12" t="n">
        <v>122</v>
      </c>
      <c r="Q10" s="37" t="n">
        <f aca="false">RANK(P10,P$7:P$62)</f>
        <v>31</v>
      </c>
    </row>
    <row r="11" s="20" customFormat="true" ht="17.45" hidden="false" customHeight="true" outlineLevel="0" collapsed="false">
      <c r="A11" s="32" t="s">
        <v>19</v>
      </c>
      <c r="B11" s="33" t="n">
        <v>4</v>
      </c>
      <c r="C11" s="37" t="n">
        <f aca="false">RANK(B11,B$7:B$62)</f>
        <v>31</v>
      </c>
      <c r="D11" s="33" t="n">
        <v>21</v>
      </c>
      <c r="E11" s="37" t="n">
        <f aca="false">RANK(D11,D$7:D$62)</f>
        <v>25</v>
      </c>
      <c r="F11" s="35" t="n">
        <v>68</v>
      </c>
      <c r="G11" s="37" t="n">
        <f aca="false">RANK(F11,F$7:F$62)</f>
        <v>30</v>
      </c>
      <c r="H11" s="35" t="n">
        <v>74</v>
      </c>
      <c r="I11" s="37" t="n">
        <f aca="false">RANK(H11,H$7:H$62)</f>
        <v>29</v>
      </c>
      <c r="J11" s="33" t="n">
        <v>81</v>
      </c>
      <c r="K11" s="37" t="n">
        <f aca="false">RANK(J11,J$7:J$62)</f>
        <v>30</v>
      </c>
      <c r="L11" s="33" t="n">
        <v>87</v>
      </c>
      <c r="M11" s="37" t="n">
        <f aca="false">RANK(L11,L$7:L$62)</f>
        <v>31</v>
      </c>
      <c r="N11" s="33" t="n">
        <v>101</v>
      </c>
      <c r="O11" s="37" t="n">
        <f aca="false">RANK(N11,N$7:N$62)</f>
        <v>31</v>
      </c>
      <c r="P11" s="12" t="n">
        <v>110</v>
      </c>
      <c r="Q11" s="37" t="n">
        <f aca="false">RANK(P11,P$7:P$62)</f>
        <v>34</v>
      </c>
    </row>
    <row r="12" s="20" customFormat="true" ht="17.45" hidden="false" customHeight="true" outlineLevel="0" collapsed="false">
      <c r="A12" s="38"/>
      <c r="B12" s="12"/>
      <c r="C12" s="34"/>
      <c r="D12" s="12"/>
      <c r="E12" s="34"/>
      <c r="F12" s="35"/>
      <c r="G12" s="34"/>
      <c r="H12" s="35"/>
      <c r="I12" s="34"/>
      <c r="J12" s="12"/>
      <c r="K12" s="37"/>
      <c r="L12" s="12"/>
      <c r="M12" s="37"/>
      <c r="N12" s="12"/>
      <c r="O12" s="37"/>
      <c r="P12" s="12"/>
      <c r="Q12" s="34"/>
    </row>
    <row r="13" s="20" customFormat="true" ht="17.45" hidden="false" customHeight="true" outlineLevel="0" collapsed="false">
      <c r="A13" s="32" t="s">
        <v>20</v>
      </c>
      <c r="B13" s="33" t="n">
        <v>1</v>
      </c>
      <c r="C13" s="37" t="n">
        <f aca="false">RANK(B13,B$7:B$62)</f>
        <v>45</v>
      </c>
      <c r="D13" s="33" t="n">
        <v>11</v>
      </c>
      <c r="E13" s="37" t="n">
        <f aca="false">RANK(D13,D$7:D$62)</f>
        <v>38</v>
      </c>
      <c r="F13" s="35" t="n">
        <v>55</v>
      </c>
      <c r="G13" s="37" t="n">
        <f aca="false">RANK(F13,F$7:F$62)</f>
        <v>33</v>
      </c>
      <c r="H13" s="35" t="n">
        <v>63</v>
      </c>
      <c r="I13" s="37" t="n">
        <f aca="false">RANK(H13,H$7:H$62)</f>
        <v>33</v>
      </c>
      <c r="J13" s="33" t="n">
        <v>76</v>
      </c>
      <c r="K13" s="37" t="n">
        <f aca="false">RANK(J13,J$7:J$62)</f>
        <v>31</v>
      </c>
      <c r="L13" s="33" t="n">
        <v>78</v>
      </c>
      <c r="M13" s="37" t="n">
        <f aca="false">RANK(L13,L$7:L$62)</f>
        <v>33</v>
      </c>
      <c r="N13" s="33" t="n">
        <v>88</v>
      </c>
      <c r="O13" s="37" t="n">
        <f aca="false">RANK(N13,N$7:N$62)</f>
        <v>35</v>
      </c>
      <c r="P13" s="12" t="n">
        <v>102</v>
      </c>
      <c r="Q13" s="37" t="n">
        <f aca="false">RANK(P13,P$7:P$62)</f>
        <v>36</v>
      </c>
    </row>
    <row r="14" s="20" customFormat="true" ht="17.45" hidden="false" customHeight="true" outlineLevel="0" collapsed="false">
      <c r="A14" s="32" t="s">
        <v>21</v>
      </c>
      <c r="B14" s="33" t="n">
        <v>11</v>
      </c>
      <c r="C14" s="37" t="n">
        <f aca="false">RANK(B14,B$7:B$62)</f>
        <v>11</v>
      </c>
      <c r="D14" s="33" t="n">
        <v>33</v>
      </c>
      <c r="E14" s="37" t="n">
        <f aca="false">RANK(D14,D$7:D$62)</f>
        <v>17</v>
      </c>
      <c r="F14" s="35" t="n">
        <v>91</v>
      </c>
      <c r="G14" s="37" t="n">
        <f aca="false">RANK(F14,F$7:F$62)</f>
        <v>20</v>
      </c>
      <c r="H14" s="35" t="n">
        <v>103</v>
      </c>
      <c r="I14" s="37" t="n">
        <f aca="false">RANK(H14,H$7:H$62)</f>
        <v>21</v>
      </c>
      <c r="J14" s="33" t="n">
        <v>113</v>
      </c>
      <c r="K14" s="37" t="n">
        <f aca="false">RANK(J14,J$7:J$62)</f>
        <v>21</v>
      </c>
      <c r="L14" s="33" t="n">
        <v>109</v>
      </c>
      <c r="M14" s="37" t="n">
        <f aca="false">RANK(L14,L$7:L$62)</f>
        <v>24</v>
      </c>
      <c r="N14" s="33" t="n">
        <v>130</v>
      </c>
      <c r="O14" s="37" t="n">
        <f aca="false">RANK(N14,N$7:N$62)</f>
        <v>21</v>
      </c>
      <c r="P14" s="12" t="n">
        <v>160</v>
      </c>
      <c r="Q14" s="37" t="n">
        <f aca="false">RANK(P14,P$7:P$62)</f>
        <v>20</v>
      </c>
    </row>
    <row r="15" s="20" customFormat="true" ht="17.45" hidden="false" customHeight="true" outlineLevel="0" collapsed="false">
      <c r="A15" s="32" t="s">
        <v>22</v>
      </c>
      <c r="B15" s="33" t="n">
        <v>6</v>
      </c>
      <c r="C15" s="37" t="n">
        <f aca="false">RANK(B15,B$7:B$62)</f>
        <v>25</v>
      </c>
      <c r="D15" s="33" t="n">
        <v>9</v>
      </c>
      <c r="E15" s="37" t="n">
        <f aca="false">RANK(D15,D$7:D$62)</f>
        <v>42</v>
      </c>
      <c r="F15" s="35" t="n">
        <v>41</v>
      </c>
      <c r="G15" s="37" t="n">
        <f aca="false">RANK(F15,F$7:F$62)</f>
        <v>38</v>
      </c>
      <c r="H15" s="35" t="n">
        <v>50</v>
      </c>
      <c r="I15" s="37" t="n">
        <f aca="false">RANK(H15,H$7:H$62)</f>
        <v>37</v>
      </c>
      <c r="J15" s="33" t="n">
        <v>66</v>
      </c>
      <c r="K15" s="37" t="n">
        <f aca="false">RANK(J15,J$7:J$62)</f>
        <v>34</v>
      </c>
      <c r="L15" s="33" t="n">
        <v>62</v>
      </c>
      <c r="M15" s="37" t="n">
        <f aca="false">RANK(L15,L$7:L$62)</f>
        <v>39</v>
      </c>
      <c r="N15" s="33" t="n">
        <v>94</v>
      </c>
      <c r="O15" s="37" t="n">
        <f aca="false">RANK(N15,N$7:N$62)</f>
        <v>33</v>
      </c>
      <c r="P15" s="12" t="n">
        <v>128</v>
      </c>
      <c r="Q15" s="37" t="n">
        <f aca="false">RANK(P15,P$7:P$62)</f>
        <v>28</v>
      </c>
    </row>
    <row r="16" s="20" customFormat="true" ht="17.45" hidden="false" customHeight="true" outlineLevel="0" collapsed="false">
      <c r="A16" s="32" t="s">
        <v>23</v>
      </c>
      <c r="B16" s="33" t="n">
        <v>8</v>
      </c>
      <c r="C16" s="37" t="n">
        <f aca="false">RANK(B16,B$7:B$62)</f>
        <v>17</v>
      </c>
      <c r="D16" s="33" t="n">
        <v>20</v>
      </c>
      <c r="E16" s="37" t="n">
        <f aca="false">RANK(D16,D$7:D$62)</f>
        <v>27</v>
      </c>
      <c r="F16" s="35" t="n">
        <v>43</v>
      </c>
      <c r="G16" s="37" t="n">
        <f aca="false">RANK(F16,F$7:F$62)</f>
        <v>36</v>
      </c>
      <c r="H16" s="35" t="n">
        <v>41</v>
      </c>
      <c r="I16" s="37" t="n">
        <f aca="false">RANK(H16,H$7:H$62)</f>
        <v>41</v>
      </c>
      <c r="J16" s="33" t="n">
        <v>46</v>
      </c>
      <c r="K16" s="37" t="n">
        <f aca="false">RANK(J16,J$7:J$62)</f>
        <v>41</v>
      </c>
      <c r="L16" s="33" t="n">
        <v>47</v>
      </c>
      <c r="M16" s="37" t="n">
        <f aca="false">RANK(L16,L$7:L$62)</f>
        <v>43</v>
      </c>
      <c r="N16" s="33" t="n">
        <v>67</v>
      </c>
      <c r="O16" s="37" t="n">
        <f aca="false">RANK(N16,N$7:N$62)</f>
        <v>42</v>
      </c>
      <c r="P16" s="12" t="n">
        <v>92</v>
      </c>
      <c r="Q16" s="37" t="n">
        <f aca="false">RANK(P16,P$7:P$62)</f>
        <v>38</v>
      </c>
    </row>
    <row r="17" s="20" customFormat="true" ht="17.45" hidden="false" customHeight="true" outlineLevel="0" collapsed="false">
      <c r="A17" s="32" t="s">
        <v>24</v>
      </c>
      <c r="B17" s="33" t="n">
        <v>5</v>
      </c>
      <c r="C17" s="37" t="n">
        <f aca="false">RANK(B17,B$7:B$62)</f>
        <v>27</v>
      </c>
      <c r="D17" s="33" t="n">
        <v>19</v>
      </c>
      <c r="E17" s="37" t="n">
        <f aca="false">RANK(D17,D$7:D$62)</f>
        <v>29</v>
      </c>
      <c r="F17" s="35" t="n">
        <v>73</v>
      </c>
      <c r="G17" s="37" t="n">
        <f aca="false">RANK(F17,F$7:F$62)</f>
        <v>26</v>
      </c>
      <c r="H17" s="35" t="n">
        <v>77</v>
      </c>
      <c r="I17" s="37" t="n">
        <f aca="false">RANK(H17,H$7:H$62)</f>
        <v>27</v>
      </c>
      <c r="J17" s="33" t="n">
        <v>85</v>
      </c>
      <c r="K17" s="37" t="n">
        <f aca="false">RANK(J17,J$7:J$62)</f>
        <v>29</v>
      </c>
      <c r="L17" s="33" t="n">
        <v>98</v>
      </c>
      <c r="M17" s="37" t="n">
        <f aca="false">RANK(L17,L$7:L$62)</f>
        <v>25</v>
      </c>
      <c r="N17" s="33" t="n">
        <v>109</v>
      </c>
      <c r="O17" s="37" t="n">
        <f aca="false">RANK(N17,N$7:N$62)</f>
        <v>29</v>
      </c>
      <c r="P17" s="12" t="n">
        <v>129</v>
      </c>
      <c r="Q17" s="37" t="n">
        <f aca="false">RANK(P17,P$7:P$62)</f>
        <v>27</v>
      </c>
    </row>
    <row r="18" s="20" customFormat="true" ht="17.45" hidden="false" customHeight="true" outlineLevel="0" collapsed="false">
      <c r="A18" s="38"/>
      <c r="B18" s="12"/>
      <c r="C18" s="34"/>
      <c r="D18" s="12"/>
      <c r="E18" s="34"/>
      <c r="F18" s="35"/>
      <c r="G18" s="34"/>
      <c r="H18" s="35"/>
      <c r="I18" s="34"/>
      <c r="J18" s="12"/>
      <c r="K18" s="37"/>
      <c r="L18" s="12"/>
      <c r="M18" s="37"/>
      <c r="N18" s="12"/>
      <c r="O18" s="37"/>
      <c r="P18" s="12"/>
      <c r="Q18" s="34"/>
    </row>
    <row r="19" s="20" customFormat="true" ht="17.45" hidden="false" customHeight="true" outlineLevel="0" collapsed="false">
      <c r="A19" s="32" t="s">
        <v>25</v>
      </c>
      <c r="B19" s="33" t="n">
        <v>10</v>
      </c>
      <c r="C19" s="37" t="n">
        <f aca="false">RANK(B19,B$7:B$62)</f>
        <v>14</v>
      </c>
      <c r="D19" s="33" t="n">
        <v>27</v>
      </c>
      <c r="E19" s="37" t="n">
        <f aca="false">RANK(D19,D$7:D$62)</f>
        <v>21</v>
      </c>
      <c r="F19" s="35" t="n">
        <v>134</v>
      </c>
      <c r="G19" s="37" t="n">
        <f aca="false">RANK(F19,F$7:F$62)</f>
        <v>13</v>
      </c>
      <c r="H19" s="35" t="n">
        <v>153</v>
      </c>
      <c r="I19" s="37" t="n">
        <f aca="false">RANK(H19,H$7:H$62)</f>
        <v>11</v>
      </c>
      <c r="J19" s="33" t="n">
        <v>161</v>
      </c>
      <c r="K19" s="37" t="n">
        <f aca="false">RANK(J19,J$7:J$62)</f>
        <v>12</v>
      </c>
      <c r="L19" s="33" t="n">
        <v>190</v>
      </c>
      <c r="M19" s="37" t="n">
        <f aca="false">RANK(L19,L$7:L$62)</f>
        <v>11</v>
      </c>
      <c r="N19" s="33" t="n">
        <v>203</v>
      </c>
      <c r="O19" s="37" t="n">
        <f aca="false">RANK(N19,N$7:N$62)</f>
        <v>11</v>
      </c>
      <c r="P19" s="12" t="n">
        <v>247</v>
      </c>
      <c r="Q19" s="37" t="n">
        <f aca="false">RANK(P19,P$7:P$62)</f>
        <v>10</v>
      </c>
    </row>
    <row r="20" s="20" customFormat="true" ht="17.45" hidden="false" customHeight="true" outlineLevel="0" collapsed="false">
      <c r="A20" s="32" t="s">
        <v>26</v>
      </c>
      <c r="B20" s="33" t="n">
        <v>4</v>
      </c>
      <c r="C20" s="37" t="n">
        <f aca="false">RANK(B20,B$7:B$62)</f>
        <v>31</v>
      </c>
      <c r="D20" s="33" t="n">
        <v>40</v>
      </c>
      <c r="E20" s="37" t="n">
        <f aca="false">RANK(D20,D$7:D$62)</f>
        <v>13</v>
      </c>
      <c r="F20" s="35" t="n">
        <v>144</v>
      </c>
      <c r="G20" s="37" t="n">
        <f aca="false">RANK(F20,F$7:F$62)</f>
        <v>10</v>
      </c>
      <c r="H20" s="35" t="n">
        <v>153</v>
      </c>
      <c r="I20" s="37" t="n">
        <f aca="false">RANK(H20,H$7:H$62)</f>
        <v>11</v>
      </c>
      <c r="J20" s="33" t="n">
        <v>155</v>
      </c>
      <c r="K20" s="37" t="n">
        <f aca="false">RANK(J20,J$7:J$62)</f>
        <v>14</v>
      </c>
      <c r="L20" s="33" t="n">
        <v>178</v>
      </c>
      <c r="M20" s="37" t="n">
        <f aca="false">RANK(L20,L$7:L$62)</f>
        <v>13</v>
      </c>
      <c r="N20" s="33" t="n">
        <v>197</v>
      </c>
      <c r="O20" s="37" t="n">
        <f aca="false">RANK(N20,N$7:N$62)</f>
        <v>13</v>
      </c>
      <c r="P20" s="12" t="n">
        <v>238</v>
      </c>
      <c r="Q20" s="37" t="n">
        <f aca="false">RANK(P20,P$7:P$62)</f>
        <v>12</v>
      </c>
    </row>
    <row r="21" s="20" customFormat="true" ht="17.45" hidden="false" customHeight="true" outlineLevel="0" collapsed="false">
      <c r="A21" s="32" t="s">
        <v>27</v>
      </c>
      <c r="B21" s="33" t="n">
        <v>89</v>
      </c>
      <c r="C21" s="37" t="n">
        <f aca="false">RANK(B21,B$7:B$62)</f>
        <v>1</v>
      </c>
      <c r="D21" s="33" t="n">
        <v>201</v>
      </c>
      <c r="E21" s="37" t="n">
        <f aca="false">RANK(D21,D$7:D$62)</f>
        <v>1</v>
      </c>
      <c r="F21" s="35" t="n">
        <v>453</v>
      </c>
      <c r="G21" s="37" t="n">
        <f aca="false">RANK(F21,F$7:F$62)</f>
        <v>2</v>
      </c>
      <c r="H21" s="35" t="n">
        <v>498</v>
      </c>
      <c r="I21" s="37" t="n">
        <f aca="false">RANK(H21,H$7:H$62)</f>
        <v>2</v>
      </c>
      <c r="J21" s="33" t="n">
        <v>528</v>
      </c>
      <c r="K21" s="37" t="n">
        <f aca="false">RANK(J21,J$7:J$62)</f>
        <v>2</v>
      </c>
      <c r="L21" s="33" t="n">
        <v>554</v>
      </c>
      <c r="M21" s="37" t="n">
        <f aca="false">RANK(L21,L$7:L$62)</f>
        <v>2</v>
      </c>
      <c r="N21" s="33" t="n">
        <v>596</v>
      </c>
      <c r="O21" s="37" t="n">
        <f aca="false">RANK(N21,N$7:N$62)</f>
        <v>2</v>
      </c>
      <c r="P21" s="12" t="n">
        <v>649</v>
      </c>
      <c r="Q21" s="37" t="n">
        <f aca="false">RANK(P21,P$7:P$62)</f>
        <v>2</v>
      </c>
    </row>
    <row r="22" s="20" customFormat="true" ht="17.45" hidden="false" customHeight="true" outlineLevel="0" collapsed="false">
      <c r="A22" s="32" t="s">
        <v>28</v>
      </c>
      <c r="B22" s="33" t="n">
        <v>45</v>
      </c>
      <c r="C22" s="37" t="n">
        <f aca="false">RANK(B22,B$7:B$62)</f>
        <v>2</v>
      </c>
      <c r="D22" s="33" t="n">
        <v>98</v>
      </c>
      <c r="E22" s="37" t="n">
        <f aca="false">RANK(D22,D$7:D$62)</f>
        <v>4</v>
      </c>
      <c r="F22" s="35" t="n">
        <v>241</v>
      </c>
      <c r="G22" s="37" t="n">
        <f aca="false">RANK(F22,F$7:F$62)</f>
        <v>5</v>
      </c>
      <c r="H22" s="35" t="n">
        <v>251</v>
      </c>
      <c r="I22" s="37" t="n">
        <f aca="false">RANK(H22,H$7:H$62)</f>
        <v>5</v>
      </c>
      <c r="J22" s="33" t="n">
        <v>276</v>
      </c>
      <c r="K22" s="37" t="n">
        <f aca="false">RANK(J22,J$7:J$62)</f>
        <v>5</v>
      </c>
      <c r="L22" s="33" t="n">
        <v>317</v>
      </c>
      <c r="M22" s="37" t="n">
        <f aca="false">RANK(L22,L$7:L$62)</f>
        <v>5</v>
      </c>
      <c r="N22" s="33" t="n">
        <v>373</v>
      </c>
      <c r="O22" s="37" t="n">
        <f aca="false">RANK(N22,N$7:N$62)</f>
        <v>5</v>
      </c>
      <c r="P22" s="12" t="n">
        <v>413</v>
      </c>
      <c r="Q22" s="37" t="n">
        <f aca="false">RANK(P22,P$7:P$62)</f>
        <v>5</v>
      </c>
    </row>
    <row r="23" s="20" customFormat="true" ht="17.45" hidden="false" customHeight="true" outlineLevel="0" collapsed="false">
      <c r="A23" s="32" t="s">
        <v>29</v>
      </c>
      <c r="B23" s="33" t="n">
        <v>11</v>
      </c>
      <c r="C23" s="37" t="n">
        <f aca="false">RANK(B23,B$7:B$62)</f>
        <v>11</v>
      </c>
      <c r="D23" s="33" t="n">
        <v>41</v>
      </c>
      <c r="E23" s="37" t="n">
        <f aca="false">RANK(D23,D$7:D$62)</f>
        <v>12</v>
      </c>
      <c r="F23" s="35" t="n">
        <v>134</v>
      </c>
      <c r="G23" s="37" t="n">
        <f aca="false">RANK(F23,F$7:F$62)</f>
        <v>13</v>
      </c>
      <c r="H23" s="35" t="n">
        <v>151</v>
      </c>
      <c r="I23" s="37" t="n">
        <f aca="false">RANK(H23,H$7:H$62)</f>
        <v>13</v>
      </c>
      <c r="J23" s="33" t="n">
        <v>154</v>
      </c>
      <c r="K23" s="37" t="n">
        <f aca="false">RANK(J23,J$7:J$62)</f>
        <v>15</v>
      </c>
      <c r="L23" s="33" t="n">
        <v>179</v>
      </c>
      <c r="M23" s="37" t="n">
        <f aca="false">RANK(L23,L$7:L$62)</f>
        <v>12</v>
      </c>
      <c r="N23" s="33" t="n">
        <v>200</v>
      </c>
      <c r="O23" s="37" t="n">
        <f aca="false">RANK(N23,N$7:N$62)</f>
        <v>12</v>
      </c>
      <c r="P23" s="12" t="n">
        <v>221</v>
      </c>
      <c r="Q23" s="37" t="n">
        <f aca="false">RANK(P23,P$7:P$62)</f>
        <v>16</v>
      </c>
    </row>
    <row r="24" s="20" customFormat="true" ht="17.45" hidden="false" customHeight="true" outlineLevel="0" collapsed="false">
      <c r="A24" s="38"/>
      <c r="B24" s="12"/>
      <c r="C24" s="34"/>
      <c r="D24" s="12"/>
      <c r="E24" s="34"/>
      <c r="F24" s="35"/>
      <c r="G24" s="34"/>
      <c r="H24" s="35"/>
      <c r="I24" s="34"/>
      <c r="J24" s="12"/>
      <c r="K24" s="37"/>
      <c r="L24" s="12"/>
      <c r="M24" s="37"/>
      <c r="N24" s="12"/>
      <c r="O24" s="37"/>
      <c r="P24" s="12"/>
      <c r="Q24" s="34"/>
    </row>
    <row r="25" s="20" customFormat="true" ht="17.45" hidden="false" customHeight="true" outlineLevel="0" collapsed="false">
      <c r="A25" s="32" t="s">
        <v>30</v>
      </c>
      <c r="B25" s="33" t="n">
        <v>3</v>
      </c>
      <c r="C25" s="37" t="n">
        <f aca="false">RANK(B25,B$7:B$62)</f>
        <v>36</v>
      </c>
      <c r="D25" s="33" t="n">
        <v>24</v>
      </c>
      <c r="E25" s="37" t="n">
        <f aca="false">RANK(D25,D$7:D$62)</f>
        <v>23</v>
      </c>
      <c r="F25" s="35" t="n">
        <v>64</v>
      </c>
      <c r="G25" s="37" t="n">
        <f aca="false">RANK(F25,F$7:F$62)</f>
        <v>31</v>
      </c>
      <c r="H25" s="35" t="n">
        <v>64</v>
      </c>
      <c r="I25" s="37" t="n">
        <f aca="false">RANK(H25,H$7:H$62)</f>
        <v>32</v>
      </c>
      <c r="J25" s="33" t="n">
        <v>66</v>
      </c>
      <c r="K25" s="37" t="n">
        <f aca="false">RANK(J25,J$7:J$62)</f>
        <v>34</v>
      </c>
      <c r="L25" s="33" t="n">
        <v>70</v>
      </c>
      <c r="M25" s="37" t="n">
        <f aca="false">RANK(L25,L$7:L$62)</f>
        <v>35</v>
      </c>
      <c r="N25" s="33" t="n">
        <v>79</v>
      </c>
      <c r="O25" s="37" t="n">
        <f aca="false">RANK(N25,N$7:N$62)</f>
        <v>37</v>
      </c>
      <c r="P25" s="12" t="n">
        <v>108</v>
      </c>
      <c r="Q25" s="37" t="n">
        <f aca="false">RANK(P25,P$7:P$62)</f>
        <v>35</v>
      </c>
    </row>
    <row r="26" s="20" customFormat="true" ht="17.45" hidden="false" customHeight="true" outlineLevel="0" collapsed="false">
      <c r="A26" s="32" t="s">
        <v>31</v>
      </c>
      <c r="B26" s="33" t="n">
        <v>3</v>
      </c>
      <c r="C26" s="37" t="n">
        <f aca="false">RANK(B26,B$7:B$62)</f>
        <v>36</v>
      </c>
      <c r="D26" s="33" t="n">
        <v>32</v>
      </c>
      <c r="E26" s="37" t="n">
        <f aca="false">RANK(D26,D$7:D$62)</f>
        <v>18</v>
      </c>
      <c r="F26" s="35" t="n">
        <v>101</v>
      </c>
      <c r="G26" s="37" t="n">
        <f aca="false">RANK(F26,F$7:F$62)</f>
        <v>17</v>
      </c>
      <c r="H26" s="35" t="n">
        <v>112</v>
      </c>
      <c r="I26" s="37" t="n">
        <f aca="false">RANK(H26,H$7:H$62)</f>
        <v>17</v>
      </c>
      <c r="J26" s="33" t="n">
        <v>125</v>
      </c>
      <c r="K26" s="37" t="n">
        <f aca="false">RANK(J26,J$7:J$62)</f>
        <v>17</v>
      </c>
      <c r="L26" s="33" t="n">
        <v>142</v>
      </c>
      <c r="M26" s="37" t="n">
        <f aca="false">RANK(L26,L$7:L$62)</f>
        <v>17</v>
      </c>
      <c r="N26" s="33" t="n">
        <v>151</v>
      </c>
      <c r="O26" s="37" t="n">
        <f aca="false">RANK(N26,N$7:N$62)</f>
        <v>18</v>
      </c>
      <c r="P26" s="12" t="n">
        <v>164</v>
      </c>
      <c r="Q26" s="37" t="n">
        <f aca="false">RANK(P26,P$7:P$62)</f>
        <v>18</v>
      </c>
    </row>
    <row r="27" s="20" customFormat="true" ht="17.45" hidden="false" customHeight="true" outlineLevel="0" collapsed="false">
      <c r="A27" s="32" t="s">
        <v>32</v>
      </c>
      <c r="B27" s="33" t="n">
        <v>3</v>
      </c>
      <c r="C27" s="37" t="n">
        <f aca="false">RANK(B27,B$7:B$62)</f>
        <v>36</v>
      </c>
      <c r="D27" s="33" t="n">
        <v>15</v>
      </c>
      <c r="E27" s="37" t="n">
        <f aca="false">RANK(D27,D$7:D$62)</f>
        <v>31</v>
      </c>
      <c r="F27" s="35" t="n">
        <v>50</v>
      </c>
      <c r="G27" s="37" t="n">
        <f aca="false">RANK(F27,F$7:F$62)</f>
        <v>34</v>
      </c>
      <c r="H27" s="35" t="n">
        <v>54</v>
      </c>
      <c r="I27" s="37" t="n">
        <f aca="false">RANK(H27,H$7:H$62)</f>
        <v>35</v>
      </c>
      <c r="J27" s="33" t="n">
        <v>62</v>
      </c>
      <c r="K27" s="37" t="n">
        <f aca="false">RANK(J27,J$7:J$62)</f>
        <v>38</v>
      </c>
      <c r="L27" s="33" t="n">
        <v>69</v>
      </c>
      <c r="M27" s="37" t="n">
        <f aca="false">RANK(L27,L$7:L$62)</f>
        <v>36</v>
      </c>
      <c r="N27" s="33" t="n">
        <v>76</v>
      </c>
      <c r="O27" s="37" t="n">
        <f aca="false">RANK(N27,N$7:N$62)</f>
        <v>38</v>
      </c>
      <c r="P27" s="12" t="n">
        <v>88</v>
      </c>
      <c r="Q27" s="37" t="n">
        <f aca="false">RANK(P27,P$7:P$62)</f>
        <v>39</v>
      </c>
    </row>
    <row r="28" s="20" customFormat="true" ht="17.45" hidden="false" customHeight="true" outlineLevel="0" collapsed="false">
      <c r="A28" s="32" t="s">
        <v>33</v>
      </c>
      <c r="B28" s="33" t="n">
        <v>13</v>
      </c>
      <c r="C28" s="37" t="n">
        <f aca="false">RANK(B28,B$7:B$62)</f>
        <v>10</v>
      </c>
      <c r="D28" s="33" t="n">
        <v>35</v>
      </c>
      <c r="E28" s="37" t="n">
        <f aca="false">RANK(D28,D$7:D$62)</f>
        <v>14</v>
      </c>
      <c r="F28" s="35" t="n">
        <v>72</v>
      </c>
      <c r="G28" s="37" t="n">
        <f aca="false">RANK(F28,F$7:F$62)</f>
        <v>27</v>
      </c>
      <c r="H28" s="35" t="n">
        <v>82</v>
      </c>
      <c r="I28" s="37" t="n">
        <f aca="false">RANK(H28,H$7:H$62)</f>
        <v>25</v>
      </c>
      <c r="J28" s="33" t="n">
        <v>93</v>
      </c>
      <c r="K28" s="37" t="n">
        <f aca="false">RANK(J28,J$7:J$62)</f>
        <v>25</v>
      </c>
      <c r="L28" s="33" t="n">
        <v>97</v>
      </c>
      <c r="M28" s="37" t="n">
        <f aca="false">RANK(L28,L$7:L$62)</f>
        <v>27</v>
      </c>
      <c r="N28" s="33" t="n">
        <v>122</v>
      </c>
      <c r="O28" s="37" t="n">
        <f aca="false">RANK(N28,N$7:N$62)</f>
        <v>24</v>
      </c>
      <c r="P28" s="12" t="n">
        <v>133</v>
      </c>
      <c r="Q28" s="37" t="n">
        <f aca="false">RANK(P28,P$7:P$62)</f>
        <v>26</v>
      </c>
    </row>
    <row r="29" s="20" customFormat="true" ht="17.45" hidden="false" customHeight="true" outlineLevel="0" collapsed="false">
      <c r="A29" s="32" t="s">
        <v>34</v>
      </c>
      <c r="B29" s="33" t="n">
        <v>15</v>
      </c>
      <c r="C29" s="37" t="n">
        <f aca="false">RANK(B29,B$7:B$62)</f>
        <v>8</v>
      </c>
      <c r="D29" s="33" t="n">
        <v>52</v>
      </c>
      <c r="E29" s="37" t="n">
        <f aca="false">RANK(D29,D$7:D$62)</f>
        <v>9</v>
      </c>
      <c r="F29" s="35" t="n">
        <v>142</v>
      </c>
      <c r="G29" s="37" t="n">
        <f aca="false">RANK(F29,F$7:F$62)</f>
        <v>11</v>
      </c>
      <c r="H29" s="35" t="n">
        <v>158</v>
      </c>
      <c r="I29" s="37" t="n">
        <f aca="false">RANK(H29,H$7:H$62)</f>
        <v>10</v>
      </c>
      <c r="J29" s="33" t="n">
        <v>166</v>
      </c>
      <c r="K29" s="37" t="n">
        <f aca="false">RANK(J29,J$7:J$62)</f>
        <v>11</v>
      </c>
      <c r="L29" s="33" t="n">
        <v>178</v>
      </c>
      <c r="M29" s="37" t="n">
        <f aca="false">RANK(L29,L$7:L$62)</f>
        <v>13</v>
      </c>
      <c r="N29" s="33" t="n">
        <v>196</v>
      </c>
      <c r="O29" s="37" t="n">
        <f aca="false">RANK(N29,N$7:N$62)</f>
        <v>14</v>
      </c>
      <c r="P29" s="12" t="n">
        <v>238</v>
      </c>
      <c r="Q29" s="37" t="n">
        <f aca="false">RANK(P29,P$7:P$62)</f>
        <v>12</v>
      </c>
    </row>
    <row r="30" s="20" customFormat="true" ht="17.45" hidden="false" customHeight="true" outlineLevel="0" collapsed="false">
      <c r="A30" s="39"/>
      <c r="B30" s="12"/>
      <c r="C30" s="34"/>
      <c r="D30" s="12"/>
      <c r="E30" s="34"/>
      <c r="F30" s="35"/>
      <c r="G30" s="34"/>
      <c r="H30" s="35"/>
      <c r="I30" s="34"/>
      <c r="J30" s="12"/>
      <c r="K30" s="37"/>
      <c r="L30" s="12"/>
      <c r="M30" s="37"/>
      <c r="N30" s="12"/>
      <c r="O30" s="37"/>
      <c r="P30" s="12"/>
      <c r="Q30" s="34"/>
    </row>
    <row r="31" s="20" customFormat="true" ht="17.45" hidden="false" customHeight="true" outlineLevel="0" collapsed="false">
      <c r="A31" s="32" t="s">
        <v>35</v>
      </c>
      <c r="B31" s="33" t="n">
        <v>3</v>
      </c>
      <c r="C31" s="37" t="n">
        <f aca="false">RANK(B31,B$7:B$62)</f>
        <v>36</v>
      </c>
      <c r="D31" s="33" t="n">
        <v>7</v>
      </c>
      <c r="E31" s="37" t="n">
        <f aca="false">RANK(D31,D$7:D$62)</f>
        <v>44</v>
      </c>
      <c r="F31" s="35" t="n">
        <v>42</v>
      </c>
      <c r="G31" s="37" t="n">
        <f aca="false">RANK(F31,F$7:F$62)</f>
        <v>37</v>
      </c>
      <c r="H31" s="35" t="n">
        <v>53</v>
      </c>
      <c r="I31" s="37" t="n">
        <f aca="false">RANK(H31,H$7:H$62)</f>
        <v>36</v>
      </c>
      <c r="J31" s="33" t="n">
        <v>64</v>
      </c>
      <c r="K31" s="37" t="n">
        <f aca="false">RANK(J31,J$7:J$62)</f>
        <v>37</v>
      </c>
      <c r="L31" s="33" t="n">
        <v>69</v>
      </c>
      <c r="M31" s="37" t="n">
        <f aca="false">RANK(L31,L$7:L$62)</f>
        <v>36</v>
      </c>
      <c r="N31" s="33" t="n">
        <v>82</v>
      </c>
      <c r="O31" s="37" t="n">
        <f aca="false">RANK(N31,N$7:N$62)</f>
        <v>36</v>
      </c>
      <c r="P31" s="12" t="n">
        <v>97</v>
      </c>
      <c r="Q31" s="37" t="n">
        <f aca="false">RANK(P31,P$7:P$62)</f>
        <v>37</v>
      </c>
    </row>
    <row r="32" s="20" customFormat="true" ht="17.45" hidden="false" customHeight="true" outlineLevel="0" collapsed="false">
      <c r="A32" s="32" t="s">
        <v>36</v>
      </c>
      <c r="B32" s="33" t="n">
        <v>19</v>
      </c>
      <c r="C32" s="37" t="n">
        <f aca="false">RANK(B32,B$7:B$62)</f>
        <v>7</v>
      </c>
      <c r="D32" s="33" t="n">
        <v>58</v>
      </c>
      <c r="E32" s="37" t="n">
        <f aca="false">RANK(D32,D$7:D$62)</f>
        <v>7</v>
      </c>
      <c r="F32" s="35" t="n">
        <v>133</v>
      </c>
      <c r="G32" s="37" t="n">
        <f aca="false">RANK(F32,F$7:F$62)</f>
        <v>15</v>
      </c>
      <c r="H32" s="35" t="n">
        <v>136</v>
      </c>
      <c r="I32" s="37" t="n">
        <f aca="false">RANK(H32,H$7:H$62)</f>
        <v>15</v>
      </c>
      <c r="J32" s="33" t="n">
        <v>159</v>
      </c>
      <c r="K32" s="37" t="n">
        <f aca="false">RANK(J32,J$7:J$62)</f>
        <v>13</v>
      </c>
      <c r="L32" s="33" t="n">
        <v>165</v>
      </c>
      <c r="M32" s="37" t="n">
        <f aca="false">RANK(L32,L$7:L$62)</f>
        <v>15</v>
      </c>
      <c r="N32" s="33" t="n">
        <v>194</v>
      </c>
      <c r="O32" s="37" t="n">
        <f aca="false">RANK(N32,N$7:N$62)</f>
        <v>15</v>
      </c>
      <c r="P32" s="12" t="n">
        <v>239</v>
      </c>
      <c r="Q32" s="37" t="n">
        <f aca="false">RANK(P32,P$7:P$62)</f>
        <v>11</v>
      </c>
    </row>
    <row r="33" s="20" customFormat="true" ht="17.45" hidden="false" customHeight="true" outlineLevel="0" collapsed="false">
      <c r="A33" s="32" t="s">
        <v>37</v>
      </c>
      <c r="B33" s="33" t="n">
        <v>14</v>
      </c>
      <c r="C33" s="37" t="n">
        <f aca="false">RANK(B33,B$7:B$62)</f>
        <v>9</v>
      </c>
      <c r="D33" s="33" t="n">
        <v>62</v>
      </c>
      <c r="E33" s="37" t="n">
        <f aca="false">RANK(D33,D$7:D$62)</f>
        <v>6</v>
      </c>
      <c r="F33" s="35" t="n">
        <v>198</v>
      </c>
      <c r="G33" s="37" t="n">
        <f aca="false">RANK(F33,F$7:F$62)</f>
        <v>6</v>
      </c>
      <c r="H33" s="35" t="n">
        <v>216</v>
      </c>
      <c r="I33" s="37" t="n">
        <f aca="false">RANK(H33,H$7:H$62)</f>
        <v>6</v>
      </c>
      <c r="J33" s="33" t="n">
        <v>242</v>
      </c>
      <c r="K33" s="37" t="n">
        <f aca="false">RANK(J33,J$7:J$62)</f>
        <v>6</v>
      </c>
      <c r="L33" s="33" t="n">
        <v>260</v>
      </c>
      <c r="M33" s="37" t="n">
        <f aca="false">RANK(L33,L$7:L$62)</f>
        <v>6</v>
      </c>
      <c r="N33" s="33" t="n">
        <v>310</v>
      </c>
      <c r="O33" s="37" t="n">
        <f aca="false">RANK(N33,N$7:N$62)</f>
        <v>6</v>
      </c>
      <c r="P33" s="12" t="n">
        <v>360</v>
      </c>
      <c r="Q33" s="37" t="n">
        <f aca="false">RANK(P33,P$7:P$62)</f>
        <v>6</v>
      </c>
    </row>
    <row r="34" s="20" customFormat="true" ht="17.45" hidden="false" customHeight="true" outlineLevel="0" collapsed="false">
      <c r="A34" s="32" t="s">
        <v>38</v>
      </c>
      <c r="B34" s="33" t="n">
        <v>8</v>
      </c>
      <c r="C34" s="37" t="n">
        <f aca="false">RANK(B34,B$7:B$62)</f>
        <v>17</v>
      </c>
      <c r="D34" s="33" t="n">
        <v>14</v>
      </c>
      <c r="E34" s="37" t="n">
        <f aca="false">RANK(D34,D$7:D$62)</f>
        <v>34</v>
      </c>
      <c r="F34" s="35" t="n">
        <v>70</v>
      </c>
      <c r="G34" s="37" t="n">
        <f aca="false">RANK(F34,F$7:F$62)</f>
        <v>28</v>
      </c>
      <c r="H34" s="35" t="n">
        <v>74</v>
      </c>
      <c r="I34" s="37" t="n">
        <f aca="false">RANK(H34,H$7:H$62)</f>
        <v>29</v>
      </c>
      <c r="J34" s="33" t="n">
        <v>87</v>
      </c>
      <c r="K34" s="37" t="n">
        <f aca="false">RANK(J34,J$7:J$62)</f>
        <v>27</v>
      </c>
      <c r="L34" s="33" t="n">
        <v>95</v>
      </c>
      <c r="M34" s="37" t="n">
        <f aca="false">RANK(L34,L$7:L$62)</f>
        <v>28</v>
      </c>
      <c r="N34" s="33" t="n">
        <v>104</v>
      </c>
      <c r="O34" s="37" t="n">
        <f aca="false">RANK(N34,N$7:N$62)</f>
        <v>30</v>
      </c>
      <c r="P34" s="12" t="n">
        <v>127</v>
      </c>
      <c r="Q34" s="37" t="n">
        <f aca="false">RANK(P34,P$7:P$62)</f>
        <v>30</v>
      </c>
    </row>
    <row r="35" s="20" customFormat="true" ht="17.45" hidden="false" customHeight="true" outlineLevel="0" collapsed="false">
      <c r="A35" s="32" t="s">
        <v>39</v>
      </c>
      <c r="B35" s="33" t="n">
        <v>3</v>
      </c>
      <c r="C35" s="37" t="n">
        <f aca="false">RANK(B35,B$7:B$62)</f>
        <v>36</v>
      </c>
      <c r="D35" s="33" t="n">
        <v>5</v>
      </c>
      <c r="E35" s="37" t="n">
        <f aca="false">RANK(D35,D$7:D$62)</f>
        <v>46</v>
      </c>
      <c r="F35" s="35" t="n">
        <v>23</v>
      </c>
      <c r="G35" s="37" t="n">
        <f aca="false">RANK(F35,F$7:F$62)</f>
        <v>44</v>
      </c>
      <c r="H35" s="35" t="n">
        <v>22</v>
      </c>
      <c r="I35" s="37" t="n">
        <f aca="false">RANK(H35,H$7:H$62)</f>
        <v>47</v>
      </c>
      <c r="J35" s="33" t="n">
        <v>32</v>
      </c>
      <c r="K35" s="37" t="n">
        <f aca="false">RANK(J35,J$7:J$62)</f>
        <v>45</v>
      </c>
      <c r="L35" s="33" t="n">
        <v>30</v>
      </c>
      <c r="M35" s="37" t="n">
        <f aca="false">RANK(L35,L$7:L$62)</f>
        <v>46</v>
      </c>
      <c r="N35" s="33" t="n">
        <v>37</v>
      </c>
      <c r="O35" s="37" t="n">
        <f aca="false">RANK(N35,N$7:N$62)</f>
        <v>46</v>
      </c>
      <c r="P35" s="12" t="n">
        <v>53</v>
      </c>
      <c r="Q35" s="37" t="n">
        <f aca="false">RANK(P35,P$7:P$62)</f>
        <v>46</v>
      </c>
    </row>
    <row r="36" s="20" customFormat="true" ht="17.45" hidden="false" customHeight="true" outlineLevel="0" collapsed="false">
      <c r="A36" s="39"/>
      <c r="B36" s="12"/>
      <c r="C36" s="34"/>
      <c r="D36" s="12"/>
      <c r="E36" s="34"/>
      <c r="F36" s="35"/>
      <c r="G36" s="34"/>
      <c r="H36" s="35"/>
      <c r="I36" s="34"/>
      <c r="J36" s="12"/>
      <c r="K36" s="37"/>
      <c r="L36" s="12"/>
      <c r="M36" s="37"/>
      <c r="N36" s="12"/>
      <c r="O36" s="37"/>
      <c r="P36" s="12"/>
      <c r="Q36" s="34"/>
    </row>
    <row r="37" s="20" customFormat="true" ht="17.45" hidden="false" customHeight="true" outlineLevel="0" collapsed="false">
      <c r="A37" s="32" t="s">
        <v>40</v>
      </c>
      <c r="B37" s="33" t="n">
        <v>2</v>
      </c>
      <c r="C37" s="37" t="n">
        <f aca="false">RANK(B37,B$7:B$62)</f>
        <v>42</v>
      </c>
      <c r="D37" s="33" t="n">
        <v>26</v>
      </c>
      <c r="E37" s="37" t="n">
        <f aca="false">RANK(D37,D$7:D$62)</f>
        <v>22</v>
      </c>
      <c r="F37" s="35" t="n">
        <v>100</v>
      </c>
      <c r="G37" s="37" t="n">
        <f aca="false">RANK(F37,F$7:F$62)</f>
        <v>18</v>
      </c>
      <c r="H37" s="35" t="n">
        <v>107</v>
      </c>
      <c r="I37" s="37" t="n">
        <f aca="false">RANK(H37,H$7:H$62)</f>
        <v>20</v>
      </c>
      <c r="J37" s="33" t="n">
        <v>125</v>
      </c>
      <c r="K37" s="37" t="n">
        <f aca="false">RANK(J37,J$7:J$62)</f>
        <v>17</v>
      </c>
      <c r="L37" s="33" t="n">
        <v>126</v>
      </c>
      <c r="M37" s="37" t="n">
        <f aca="false">RANK(L37,L$7:L$62)</f>
        <v>20</v>
      </c>
      <c r="N37" s="33" t="n">
        <v>151</v>
      </c>
      <c r="O37" s="37" t="n">
        <f aca="false">RANK(N37,N$7:N$62)</f>
        <v>18</v>
      </c>
      <c r="P37" s="12" t="n">
        <v>161</v>
      </c>
      <c r="Q37" s="37" t="n">
        <f aca="false">RANK(P37,P$7:P$62)</f>
        <v>19</v>
      </c>
    </row>
    <row r="38" s="20" customFormat="true" ht="17.45" hidden="false" customHeight="true" outlineLevel="0" collapsed="false">
      <c r="A38" s="32" t="s">
        <v>41</v>
      </c>
      <c r="B38" s="33" t="n">
        <v>37</v>
      </c>
      <c r="C38" s="37" t="n">
        <f aca="false">RANK(B38,B$7:B$62)</f>
        <v>3</v>
      </c>
      <c r="D38" s="33" t="n">
        <v>114</v>
      </c>
      <c r="E38" s="37" t="n">
        <f aca="false">RANK(D38,D$7:D$62)</f>
        <v>2</v>
      </c>
      <c r="F38" s="35" t="n">
        <v>273</v>
      </c>
      <c r="G38" s="37" t="n">
        <f aca="false">RANK(F38,F$7:F$62)</f>
        <v>4</v>
      </c>
      <c r="H38" s="35" t="n">
        <v>296</v>
      </c>
      <c r="I38" s="37" t="n">
        <f aca="false">RANK(H38,H$7:H$62)</f>
        <v>4</v>
      </c>
      <c r="J38" s="33" t="n">
        <v>334</v>
      </c>
      <c r="K38" s="37" t="n">
        <f aca="false">RANK(J38,J$7:J$62)</f>
        <v>4</v>
      </c>
      <c r="L38" s="33" t="n">
        <v>361</v>
      </c>
      <c r="M38" s="37" t="n">
        <f aca="false">RANK(L38,L$7:L$62)</f>
        <v>4</v>
      </c>
      <c r="N38" s="33" t="n">
        <v>400</v>
      </c>
      <c r="O38" s="37" t="n">
        <f aca="false">RANK(N38,N$7:N$62)</f>
        <v>4</v>
      </c>
      <c r="P38" s="12" t="n">
        <v>457</v>
      </c>
      <c r="Q38" s="37" t="n">
        <f aca="false">RANK(P38,P$7:P$62)</f>
        <v>4</v>
      </c>
    </row>
    <row r="39" s="20" customFormat="true" ht="17.45" hidden="false" customHeight="true" outlineLevel="0" collapsed="false">
      <c r="A39" s="32" t="s">
        <v>42</v>
      </c>
      <c r="B39" s="33" t="n">
        <v>21</v>
      </c>
      <c r="C39" s="37" t="n">
        <f aca="false">RANK(B39,B$7:B$62)</f>
        <v>5</v>
      </c>
      <c r="D39" s="33" t="n">
        <v>51</v>
      </c>
      <c r="E39" s="37" t="n">
        <f aca="false">RANK(D39,D$7:D$62)</f>
        <v>10</v>
      </c>
      <c r="F39" s="35" t="n">
        <v>174</v>
      </c>
      <c r="G39" s="37" t="n">
        <f aca="false">RANK(F39,F$7:F$62)</f>
        <v>7</v>
      </c>
      <c r="H39" s="35" t="n">
        <v>198</v>
      </c>
      <c r="I39" s="37" t="n">
        <f aca="false">RANK(H39,H$7:H$62)</f>
        <v>7</v>
      </c>
      <c r="J39" s="33" t="n">
        <v>214</v>
      </c>
      <c r="K39" s="37" t="n">
        <f aca="false">RANK(J39,J$7:J$62)</f>
        <v>7</v>
      </c>
      <c r="L39" s="33" t="n">
        <v>245</v>
      </c>
      <c r="M39" s="37" t="n">
        <f aca="false">RANK(L39,L$7:L$62)</f>
        <v>7</v>
      </c>
      <c r="N39" s="33" t="n">
        <v>270</v>
      </c>
      <c r="O39" s="37" t="n">
        <f aca="false">RANK(N39,N$7:N$62)</f>
        <v>7</v>
      </c>
      <c r="P39" s="12" t="n">
        <v>318</v>
      </c>
      <c r="Q39" s="37" t="n">
        <f aca="false">RANK(P39,P$7:P$62)</f>
        <v>7</v>
      </c>
    </row>
    <row r="40" s="20" customFormat="true" ht="17.45" hidden="false" customHeight="true" outlineLevel="0" collapsed="false">
      <c r="A40" s="32" t="s">
        <v>43</v>
      </c>
      <c r="B40" s="33"/>
      <c r="C40" s="37" t="e">
        <f aca="false">RANK(B40,B$7:B$62)</f>
        <v>#VALUE!</v>
      </c>
      <c r="D40" s="33" t="n">
        <v>11</v>
      </c>
      <c r="E40" s="37" t="n">
        <f aca="false">RANK(D40,D$7:D$62)</f>
        <v>38</v>
      </c>
      <c r="F40" s="35" t="n">
        <v>27</v>
      </c>
      <c r="G40" s="37" t="n">
        <f aca="false">RANK(F40,F$7:F$62)</f>
        <v>43</v>
      </c>
      <c r="H40" s="35" t="n">
        <v>36</v>
      </c>
      <c r="I40" s="37" t="n">
        <f aca="false">RANK(H40,H$7:H$62)</f>
        <v>42</v>
      </c>
      <c r="J40" s="33" t="n">
        <v>37</v>
      </c>
      <c r="K40" s="37" t="n">
        <f aca="false">RANK(J40,J$7:J$62)</f>
        <v>43</v>
      </c>
      <c r="L40" s="33" t="n">
        <v>35</v>
      </c>
      <c r="M40" s="37" t="n">
        <f aca="false">RANK(L40,L$7:L$62)</f>
        <v>45</v>
      </c>
      <c r="N40" s="33" t="n">
        <v>49</v>
      </c>
      <c r="O40" s="37" t="n">
        <f aca="false">RANK(N40,N$7:N$62)</f>
        <v>44</v>
      </c>
      <c r="P40" s="12" t="n">
        <v>63</v>
      </c>
      <c r="Q40" s="37" t="n">
        <f aca="false">RANK(P40,P$7:P$62)</f>
        <v>44</v>
      </c>
    </row>
    <row r="41" s="20" customFormat="true" ht="17.45" hidden="false" customHeight="true" outlineLevel="0" collapsed="false">
      <c r="A41" s="32" t="s">
        <v>44</v>
      </c>
      <c r="B41" s="33" t="n">
        <v>2</v>
      </c>
      <c r="C41" s="37" t="n">
        <f aca="false">RANK(B41,B$7:B$62)</f>
        <v>42</v>
      </c>
      <c r="D41" s="33" t="n">
        <v>6</v>
      </c>
      <c r="E41" s="37" t="n">
        <f aca="false">RANK(D41,D$7:D$62)</f>
        <v>45</v>
      </c>
      <c r="F41" s="35" t="n">
        <v>23</v>
      </c>
      <c r="G41" s="37" t="n">
        <f aca="false">RANK(F41,F$7:F$62)</f>
        <v>44</v>
      </c>
      <c r="H41" s="35" t="n">
        <v>25</v>
      </c>
      <c r="I41" s="37" t="n">
        <f aca="false">RANK(H41,H$7:H$62)</f>
        <v>45</v>
      </c>
      <c r="J41" s="33" t="n">
        <v>24</v>
      </c>
      <c r="K41" s="37" t="n">
        <f aca="false">RANK(J41,J$7:J$62)</f>
        <v>47</v>
      </c>
      <c r="L41" s="33" t="n">
        <v>29</v>
      </c>
      <c r="M41" s="37" t="n">
        <f aca="false">RANK(L41,L$7:L$62)</f>
        <v>47</v>
      </c>
      <c r="N41" s="33" t="n">
        <v>31</v>
      </c>
      <c r="O41" s="37" t="n">
        <f aca="false">RANK(N41,N$7:N$62)</f>
        <v>47</v>
      </c>
      <c r="P41" s="12" t="n">
        <v>41</v>
      </c>
      <c r="Q41" s="37" t="n">
        <f aca="false">RANK(P41,P$7:P$62)</f>
        <v>47</v>
      </c>
    </row>
    <row r="42" s="20" customFormat="true" ht="17.45" hidden="false" customHeight="true" outlineLevel="0" collapsed="false">
      <c r="A42" s="39"/>
      <c r="B42" s="12"/>
      <c r="C42" s="34"/>
      <c r="D42" s="12"/>
      <c r="E42" s="34"/>
      <c r="F42" s="35"/>
      <c r="G42" s="34"/>
      <c r="H42" s="35"/>
      <c r="I42" s="34"/>
      <c r="J42" s="12"/>
      <c r="K42" s="37"/>
      <c r="L42" s="12"/>
      <c r="M42" s="37"/>
      <c r="N42" s="12"/>
      <c r="O42" s="37"/>
      <c r="P42" s="12"/>
      <c r="Q42" s="34"/>
    </row>
    <row r="43" s="20" customFormat="true" ht="17.45" hidden="false" customHeight="true" outlineLevel="0" collapsed="false">
      <c r="A43" s="32" t="s">
        <v>45</v>
      </c>
      <c r="B43" s="33" t="n">
        <v>4</v>
      </c>
      <c r="C43" s="37" t="n">
        <f aca="false">RANK(B43,B$7:B$62)</f>
        <v>31</v>
      </c>
      <c r="D43" s="33" t="n">
        <v>10</v>
      </c>
      <c r="E43" s="37" t="n">
        <f aca="false">RANK(D43,D$7:D$62)</f>
        <v>40</v>
      </c>
      <c r="F43" s="35" t="n">
        <v>20</v>
      </c>
      <c r="G43" s="37" t="n">
        <f aca="false">RANK(F43,F$7:F$62)</f>
        <v>46</v>
      </c>
      <c r="H43" s="35" t="n">
        <v>27</v>
      </c>
      <c r="I43" s="37" t="n">
        <f aca="false">RANK(H43,H$7:H$62)</f>
        <v>44</v>
      </c>
      <c r="J43" s="33" t="n">
        <v>30</v>
      </c>
      <c r="K43" s="37" t="n">
        <f aca="false">RANK(J43,J$7:J$62)</f>
        <v>46</v>
      </c>
      <c r="L43" s="33" t="n">
        <v>43</v>
      </c>
      <c r="M43" s="37" t="n">
        <f aca="false">RANK(L43,L$7:L$62)</f>
        <v>44</v>
      </c>
      <c r="N43" s="33" t="n">
        <v>46</v>
      </c>
      <c r="O43" s="37" t="n">
        <f aca="false">RANK(N43,N$7:N$62)</f>
        <v>45</v>
      </c>
      <c r="P43" s="12" t="n">
        <v>62</v>
      </c>
      <c r="Q43" s="37" t="n">
        <f aca="false">RANK(P43,P$7:P$62)</f>
        <v>45</v>
      </c>
    </row>
    <row r="44" s="20" customFormat="true" ht="17.45" hidden="false" customHeight="true" outlineLevel="0" collapsed="false">
      <c r="A44" s="32" t="s">
        <v>46</v>
      </c>
      <c r="B44" s="33" t="n">
        <v>8</v>
      </c>
      <c r="C44" s="37" t="n">
        <f aca="false">RANK(B44,B$7:B$62)</f>
        <v>17</v>
      </c>
      <c r="D44" s="33" t="n">
        <v>18</v>
      </c>
      <c r="E44" s="37" t="n">
        <f aca="false">RANK(D44,D$7:D$62)</f>
        <v>30</v>
      </c>
      <c r="F44" s="35" t="n">
        <v>40</v>
      </c>
      <c r="G44" s="37" t="n">
        <f aca="false">RANK(F44,F$7:F$62)</f>
        <v>39</v>
      </c>
      <c r="H44" s="35" t="n">
        <v>48</v>
      </c>
      <c r="I44" s="37" t="n">
        <f aca="false">RANK(H44,H$7:H$62)</f>
        <v>38</v>
      </c>
      <c r="J44" s="33" t="n">
        <v>50</v>
      </c>
      <c r="K44" s="37" t="n">
        <f aca="false">RANK(J44,J$7:J$62)</f>
        <v>40</v>
      </c>
      <c r="L44" s="33" t="n">
        <v>56</v>
      </c>
      <c r="M44" s="37" t="n">
        <f aca="false">RANK(L44,L$7:L$62)</f>
        <v>41</v>
      </c>
      <c r="N44" s="33" t="n">
        <v>68</v>
      </c>
      <c r="O44" s="37" t="n">
        <f aca="false">RANK(N44,N$7:N$62)</f>
        <v>41</v>
      </c>
      <c r="P44" s="12" t="n">
        <v>85</v>
      </c>
      <c r="Q44" s="37" t="n">
        <f aca="false">RANK(P44,P$7:P$62)</f>
        <v>41</v>
      </c>
    </row>
    <row r="45" s="20" customFormat="true" ht="17.45" hidden="false" customHeight="true" outlineLevel="0" collapsed="false">
      <c r="A45" s="32" t="s">
        <v>47</v>
      </c>
      <c r="B45" s="33" t="n">
        <v>11</v>
      </c>
      <c r="C45" s="37" t="n">
        <f aca="false">RANK(B45,B$7:B$62)</f>
        <v>11</v>
      </c>
      <c r="D45" s="33" t="n">
        <v>57</v>
      </c>
      <c r="E45" s="37" t="n">
        <f aca="false">RANK(D45,D$7:D$62)</f>
        <v>8</v>
      </c>
      <c r="F45" s="35" t="n">
        <v>165</v>
      </c>
      <c r="G45" s="37" t="n">
        <f aca="false">RANK(F45,F$7:F$62)</f>
        <v>8</v>
      </c>
      <c r="H45" s="35" t="n">
        <v>182</v>
      </c>
      <c r="I45" s="37" t="n">
        <f aca="false">RANK(H45,H$7:H$62)</f>
        <v>8</v>
      </c>
      <c r="J45" s="33" t="n">
        <v>200</v>
      </c>
      <c r="K45" s="37" t="n">
        <f aca="false">RANK(J45,J$7:J$62)</f>
        <v>8</v>
      </c>
      <c r="L45" s="33" t="n">
        <v>204</v>
      </c>
      <c r="M45" s="37" t="n">
        <f aca="false">RANK(L45,L$7:L$62)</f>
        <v>9</v>
      </c>
      <c r="N45" s="33" t="n">
        <v>228</v>
      </c>
      <c r="O45" s="37" t="n">
        <f aca="false">RANK(N45,N$7:N$62)</f>
        <v>9</v>
      </c>
      <c r="P45" s="12" t="n">
        <v>256</v>
      </c>
      <c r="Q45" s="37" t="n">
        <f aca="false">RANK(P45,P$7:P$62)</f>
        <v>9</v>
      </c>
    </row>
    <row r="46" s="20" customFormat="true" ht="17.45" hidden="false" customHeight="true" outlineLevel="0" collapsed="false">
      <c r="A46" s="32" t="s">
        <v>48</v>
      </c>
      <c r="B46" s="33" t="n">
        <v>6</v>
      </c>
      <c r="C46" s="37" t="n">
        <f aca="false">RANK(B46,B$7:B$62)</f>
        <v>25</v>
      </c>
      <c r="D46" s="33" t="n">
        <v>35</v>
      </c>
      <c r="E46" s="37" t="n">
        <f aca="false">RANK(D46,D$7:D$62)</f>
        <v>14</v>
      </c>
      <c r="F46" s="35" t="n">
        <v>137</v>
      </c>
      <c r="G46" s="37" t="n">
        <f aca="false">RANK(F46,F$7:F$62)</f>
        <v>12</v>
      </c>
      <c r="H46" s="35" t="n">
        <v>145</v>
      </c>
      <c r="I46" s="37" t="n">
        <f aca="false">RANK(H46,H$7:H$62)</f>
        <v>14</v>
      </c>
      <c r="J46" s="33" t="n">
        <v>173</v>
      </c>
      <c r="K46" s="37" t="n">
        <f aca="false">RANK(J46,J$7:J$62)</f>
        <v>10</v>
      </c>
      <c r="L46" s="33" t="n">
        <v>223</v>
      </c>
      <c r="M46" s="37" t="n">
        <f aca="false">RANK(L46,L$7:L$62)</f>
        <v>8</v>
      </c>
      <c r="N46" s="33" t="n">
        <v>255</v>
      </c>
      <c r="O46" s="37" t="n">
        <f aca="false">RANK(N46,N$7:N$62)</f>
        <v>8</v>
      </c>
      <c r="P46" s="12" t="n">
        <v>286</v>
      </c>
      <c r="Q46" s="37" t="n">
        <f aca="false">RANK(P46,P$7:P$62)</f>
        <v>8</v>
      </c>
    </row>
    <row r="47" s="20" customFormat="true" ht="17.45" hidden="false" customHeight="true" outlineLevel="0" collapsed="false">
      <c r="A47" s="32" t="s">
        <v>49</v>
      </c>
      <c r="B47" s="33" t="n">
        <v>2</v>
      </c>
      <c r="C47" s="37" t="n">
        <f aca="false">RANK(B47,B$7:B$62)</f>
        <v>42</v>
      </c>
      <c r="D47" s="33" t="n">
        <v>15</v>
      </c>
      <c r="E47" s="37" t="n">
        <f aca="false">RANK(D47,D$7:D$62)</f>
        <v>31</v>
      </c>
      <c r="F47" s="35" t="n">
        <v>80</v>
      </c>
      <c r="G47" s="37" t="n">
        <f aca="false">RANK(F47,F$7:F$62)</f>
        <v>24</v>
      </c>
      <c r="H47" s="35" t="n">
        <v>85</v>
      </c>
      <c r="I47" s="37" t="n">
        <f aca="false">RANK(H47,H$7:H$62)</f>
        <v>24</v>
      </c>
      <c r="J47" s="33" t="n">
        <v>94</v>
      </c>
      <c r="K47" s="37" t="n">
        <f aca="false">RANK(J47,J$7:J$62)</f>
        <v>24</v>
      </c>
      <c r="L47" s="33" t="n">
        <v>121</v>
      </c>
      <c r="M47" s="37" t="n">
        <f aca="false">RANK(L47,L$7:L$62)</f>
        <v>21</v>
      </c>
      <c r="N47" s="33" t="n">
        <v>128</v>
      </c>
      <c r="O47" s="37" t="n">
        <f aca="false">RANK(N47,N$7:N$62)</f>
        <v>23</v>
      </c>
      <c r="P47" s="12" t="n">
        <v>150</v>
      </c>
      <c r="Q47" s="37" t="n">
        <f aca="false">RANK(P47,P$7:P$62)</f>
        <v>21</v>
      </c>
    </row>
    <row r="48" s="20" customFormat="true" ht="17.45" hidden="false" customHeight="true" outlineLevel="0" collapsed="false">
      <c r="A48" s="39"/>
      <c r="B48" s="12"/>
      <c r="C48" s="34"/>
      <c r="D48" s="12"/>
      <c r="E48" s="34"/>
      <c r="F48" s="35"/>
      <c r="G48" s="34"/>
      <c r="H48" s="35"/>
      <c r="I48" s="34"/>
      <c r="J48" s="12"/>
      <c r="K48" s="37"/>
      <c r="L48" s="12"/>
      <c r="M48" s="37"/>
      <c r="N48" s="12"/>
      <c r="O48" s="37"/>
      <c r="P48" s="12"/>
      <c r="Q48" s="34"/>
    </row>
    <row r="49" s="20" customFormat="true" ht="17.45" hidden="false" customHeight="true" outlineLevel="0" collapsed="false">
      <c r="A49" s="32" t="s">
        <v>50</v>
      </c>
      <c r="B49" s="33" t="n">
        <v>7</v>
      </c>
      <c r="C49" s="37" t="n">
        <f aca="false">RANK(B49,B$7:B$62)</f>
        <v>21</v>
      </c>
      <c r="D49" s="33" t="n">
        <v>5</v>
      </c>
      <c r="E49" s="37" t="n">
        <f aca="false">RANK(D49,D$7:D$62)</f>
        <v>46</v>
      </c>
      <c r="F49" s="35" t="n">
        <v>17</v>
      </c>
      <c r="G49" s="37" t="n">
        <f aca="false">RANK(F49,F$7:F$62)</f>
        <v>47</v>
      </c>
      <c r="H49" s="35" t="n">
        <v>24</v>
      </c>
      <c r="I49" s="37" t="n">
        <f aca="false">RANK(H49,H$7:H$62)</f>
        <v>46</v>
      </c>
      <c r="J49" s="33" t="n">
        <v>35</v>
      </c>
      <c r="K49" s="37" t="n">
        <f aca="false">RANK(J49,J$7:J$62)</f>
        <v>44</v>
      </c>
      <c r="L49" s="33" t="n">
        <v>58</v>
      </c>
      <c r="M49" s="37" t="n">
        <f aca="false">RANK(L49,L$7:L$62)</f>
        <v>40</v>
      </c>
      <c r="N49" s="33" t="n">
        <v>69</v>
      </c>
      <c r="O49" s="37" t="n">
        <f aca="false">RANK(N49,N$7:N$62)</f>
        <v>40</v>
      </c>
      <c r="P49" s="12" t="n">
        <v>86</v>
      </c>
      <c r="Q49" s="37" t="n">
        <f aca="false">RANK(P49,P$7:P$62)</f>
        <v>40</v>
      </c>
    </row>
    <row r="50" s="20" customFormat="true" ht="17.45" hidden="false" customHeight="true" outlineLevel="0" collapsed="false">
      <c r="A50" s="32" t="s">
        <v>51</v>
      </c>
      <c r="B50" s="33" t="n">
        <v>9</v>
      </c>
      <c r="C50" s="37" t="n">
        <f aca="false">RANK(B50,B$7:B$62)</f>
        <v>16</v>
      </c>
      <c r="D50" s="33" t="n">
        <v>20</v>
      </c>
      <c r="E50" s="37" t="n">
        <f aca="false">RANK(D50,D$7:D$62)</f>
        <v>27</v>
      </c>
      <c r="F50" s="35" t="n">
        <v>39</v>
      </c>
      <c r="G50" s="37" t="n">
        <f aca="false">RANK(F50,F$7:F$62)</f>
        <v>41</v>
      </c>
      <c r="H50" s="35" t="n">
        <v>44</v>
      </c>
      <c r="I50" s="37" t="n">
        <f aca="false">RANK(H50,H$7:H$62)</f>
        <v>39</v>
      </c>
      <c r="J50" s="33" t="n">
        <v>52</v>
      </c>
      <c r="K50" s="37" t="n">
        <f aca="false">RANK(J50,J$7:J$62)</f>
        <v>39</v>
      </c>
      <c r="L50" s="33" t="n">
        <v>64</v>
      </c>
      <c r="M50" s="37" t="n">
        <f aca="false">RANK(L50,L$7:L$62)</f>
        <v>38</v>
      </c>
      <c r="N50" s="33" t="n">
        <v>71</v>
      </c>
      <c r="O50" s="37" t="n">
        <f aca="false">RANK(N50,N$7:N$62)</f>
        <v>39</v>
      </c>
      <c r="P50" s="12" t="n">
        <v>78</v>
      </c>
      <c r="Q50" s="37" t="n">
        <f aca="false">RANK(P50,P$7:P$62)</f>
        <v>43</v>
      </c>
    </row>
    <row r="51" s="20" customFormat="true" ht="17.45" hidden="false" customHeight="true" outlineLevel="0" collapsed="false">
      <c r="A51" s="32" t="s">
        <v>52</v>
      </c>
      <c r="B51" s="33" t="n">
        <v>8</v>
      </c>
      <c r="C51" s="37" t="n">
        <f aca="false">RANK(B51,B$7:B$62)</f>
        <v>17</v>
      </c>
      <c r="D51" s="33" t="n">
        <v>34</v>
      </c>
      <c r="E51" s="37" t="n">
        <f aca="false">RANK(D51,D$7:D$62)</f>
        <v>16</v>
      </c>
      <c r="F51" s="35" t="n">
        <v>99</v>
      </c>
      <c r="G51" s="37" t="n">
        <f aca="false">RANK(F51,F$7:F$62)</f>
        <v>19</v>
      </c>
      <c r="H51" s="35" t="n">
        <v>112</v>
      </c>
      <c r="I51" s="37" t="n">
        <f aca="false">RANK(H51,H$7:H$62)</f>
        <v>17</v>
      </c>
      <c r="J51" s="33" t="n">
        <v>128</v>
      </c>
      <c r="K51" s="37" t="n">
        <f aca="false">RANK(J51,J$7:J$62)</f>
        <v>16</v>
      </c>
      <c r="L51" s="33" t="n">
        <v>146</v>
      </c>
      <c r="M51" s="37" t="n">
        <f aca="false">RANK(L51,L$7:L$62)</f>
        <v>16</v>
      </c>
      <c r="N51" s="33" t="n">
        <v>169</v>
      </c>
      <c r="O51" s="37" t="n">
        <f aca="false">RANK(N51,N$7:N$62)</f>
        <v>17</v>
      </c>
      <c r="P51" s="12" t="n">
        <v>199</v>
      </c>
      <c r="Q51" s="37" t="n">
        <f aca="false">RANK(P51,P$7:P$62)</f>
        <v>17</v>
      </c>
    </row>
    <row r="52" s="20" customFormat="true" ht="17.45" hidden="false" customHeight="true" outlineLevel="0" collapsed="false">
      <c r="A52" s="32" t="s">
        <v>53</v>
      </c>
      <c r="B52" s="33" t="n">
        <v>7</v>
      </c>
      <c r="C52" s="37" t="n">
        <f aca="false">RANK(B52,B$7:B$62)</f>
        <v>21</v>
      </c>
      <c r="D52" s="33" t="n">
        <v>10</v>
      </c>
      <c r="E52" s="37" t="n">
        <f aca="false">RANK(D52,D$7:D$62)</f>
        <v>40</v>
      </c>
      <c r="F52" s="35" t="n">
        <v>40</v>
      </c>
      <c r="G52" s="37" t="n">
        <f aca="false">RANK(F52,F$7:F$62)</f>
        <v>39</v>
      </c>
      <c r="H52" s="35" t="n">
        <v>43</v>
      </c>
      <c r="I52" s="37" t="n">
        <f aca="false">RANK(H52,H$7:H$62)</f>
        <v>40</v>
      </c>
      <c r="J52" s="33" t="n">
        <v>65</v>
      </c>
      <c r="K52" s="37" t="n">
        <f aca="false">RANK(J52,J$7:J$62)</f>
        <v>36</v>
      </c>
      <c r="L52" s="33" t="n">
        <v>80</v>
      </c>
      <c r="M52" s="37" t="n">
        <f aca="false">RANK(L52,L$7:L$62)</f>
        <v>32</v>
      </c>
      <c r="N52" s="33" t="n">
        <v>100</v>
      </c>
      <c r="O52" s="37" t="n">
        <f aca="false">RANK(N52,N$7:N$62)</f>
        <v>32</v>
      </c>
      <c r="P52" s="12" t="n">
        <v>117</v>
      </c>
      <c r="Q52" s="37" t="n">
        <f aca="false">RANK(P52,P$7:P$62)</f>
        <v>32</v>
      </c>
    </row>
    <row r="53" s="20" customFormat="true" ht="17.45" hidden="false" customHeight="true" outlineLevel="0" collapsed="false">
      <c r="A53" s="32" t="s">
        <v>54</v>
      </c>
      <c r="B53" s="33" t="n">
        <v>23</v>
      </c>
      <c r="C53" s="37" t="n">
        <f aca="false">RANK(B53,B$7:B$62)</f>
        <v>4</v>
      </c>
      <c r="D53" s="33" t="n">
        <v>113</v>
      </c>
      <c r="E53" s="37" t="n">
        <f aca="false">RANK(D53,D$7:D$62)</f>
        <v>3</v>
      </c>
      <c r="F53" s="35" t="n">
        <v>469</v>
      </c>
      <c r="G53" s="37" t="n">
        <f aca="false">RANK(F53,F$7:F$62)</f>
        <v>1</v>
      </c>
      <c r="H53" s="35" t="n">
        <v>540</v>
      </c>
      <c r="I53" s="37" t="n">
        <f aca="false">RANK(H53,H$7:H$62)</f>
        <v>1</v>
      </c>
      <c r="J53" s="33" t="n">
        <v>599</v>
      </c>
      <c r="K53" s="37" t="n">
        <f aca="false">RANK(J53,J$7:J$62)</f>
        <v>1</v>
      </c>
      <c r="L53" s="33" t="n">
        <v>655</v>
      </c>
      <c r="M53" s="37" t="n">
        <f aca="false">RANK(L53,L$7:L$62)</f>
        <v>1</v>
      </c>
      <c r="N53" s="33" t="n">
        <v>752</v>
      </c>
      <c r="O53" s="37" t="n">
        <f aca="false">RANK(N53,N$7:N$62)</f>
        <v>1</v>
      </c>
      <c r="P53" s="12" t="n">
        <v>849</v>
      </c>
      <c r="Q53" s="37" t="n">
        <f aca="false">RANK(P53,P$7:P$62)</f>
        <v>1</v>
      </c>
    </row>
    <row r="54" s="20" customFormat="true" ht="17.45" hidden="false" customHeight="true" outlineLevel="0" collapsed="false">
      <c r="A54" s="39"/>
      <c r="B54" s="12"/>
      <c r="C54" s="34"/>
      <c r="D54" s="12"/>
      <c r="E54" s="34"/>
      <c r="F54" s="35"/>
      <c r="G54" s="34"/>
      <c r="H54" s="35"/>
      <c r="I54" s="34"/>
      <c r="J54" s="12"/>
      <c r="K54" s="37"/>
      <c r="L54" s="12"/>
      <c r="M54" s="37"/>
      <c r="N54" s="12"/>
      <c r="O54" s="37"/>
      <c r="P54" s="12"/>
      <c r="Q54" s="34"/>
    </row>
    <row r="55" s="20" customFormat="true" ht="17.45" hidden="false" customHeight="true" outlineLevel="0" collapsed="false">
      <c r="A55" s="32" t="s">
        <v>55</v>
      </c>
      <c r="B55" s="33" t="n">
        <v>4</v>
      </c>
      <c r="C55" s="37" t="n">
        <f aca="false">RANK(B55,B$7:B$62)</f>
        <v>31</v>
      </c>
      <c r="D55" s="33" t="n">
        <v>15</v>
      </c>
      <c r="E55" s="37" t="n">
        <f aca="false">RANK(D55,D$7:D$62)</f>
        <v>31</v>
      </c>
      <c r="F55" s="35" t="n">
        <v>58</v>
      </c>
      <c r="G55" s="37" t="n">
        <f aca="false">RANK(F55,F$7:F$62)</f>
        <v>32</v>
      </c>
      <c r="H55" s="35" t="n">
        <v>65</v>
      </c>
      <c r="I55" s="37" t="n">
        <f aca="false">RANK(H55,H$7:H$62)</f>
        <v>31</v>
      </c>
      <c r="J55" s="33" t="n">
        <v>68</v>
      </c>
      <c r="K55" s="37" t="n">
        <f aca="false">RANK(J55,J$7:J$62)</f>
        <v>33</v>
      </c>
      <c r="L55" s="33" t="n">
        <v>75</v>
      </c>
      <c r="M55" s="37" t="n">
        <f aca="false">RANK(L55,L$7:L$62)</f>
        <v>34</v>
      </c>
      <c r="N55" s="33" t="n">
        <v>91</v>
      </c>
      <c r="O55" s="37" t="n">
        <f aca="false">RANK(N55,N$7:N$62)</f>
        <v>34</v>
      </c>
      <c r="P55" s="12" t="n">
        <v>111</v>
      </c>
      <c r="Q55" s="37" t="n">
        <f aca="false">RANK(P55,P$7:P$62)</f>
        <v>33</v>
      </c>
    </row>
    <row r="56" s="20" customFormat="true" ht="17.45" hidden="false" customHeight="true" outlineLevel="0" collapsed="false">
      <c r="A56" s="32" t="s">
        <v>56</v>
      </c>
      <c r="B56" s="33" t="n">
        <v>5</v>
      </c>
      <c r="C56" s="37" t="n">
        <f aca="false">RANK(B56,B$7:B$62)</f>
        <v>27</v>
      </c>
      <c r="D56" s="33" t="n">
        <v>14</v>
      </c>
      <c r="E56" s="37" t="n">
        <f aca="false">RANK(D56,D$7:D$62)</f>
        <v>34</v>
      </c>
      <c r="F56" s="35" t="n">
        <v>88</v>
      </c>
      <c r="G56" s="37" t="n">
        <f aca="false">RANK(F56,F$7:F$62)</f>
        <v>21</v>
      </c>
      <c r="H56" s="35" t="n">
        <v>92</v>
      </c>
      <c r="I56" s="37" t="n">
        <f aca="false">RANK(H56,H$7:H$62)</f>
        <v>22</v>
      </c>
      <c r="J56" s="33" t="n">
        <v>101</v>
      </c>
      <c r="K56" s="37" t="n">
        <f aca="false">RANK(J56,J$7:J$62)</f>
        <v>22</v>
      </c>
      <c r="L56" s="33" t="n">
        <v>113</v>
      </c>
      <c r="M56" s="37" t="n">
        <f aca="false">RANK(L56,L$7:L$62)</f>
        <v>23</v>
      </c>
      <c r="N56" s="33" t="n">
        <v>121</v>
      </c>
      <c r="O56" s="37" t="n">
        <f aca="false">RANK(N56,N$7:N$62)</f>
        <v>25</v>
      </c>
      <c r="P56" s="12" t="n">
        <v>144</v>
      </c>
      <c r="Q56" s="37" t="n">
        <f aca="false">RANK(P56,P$7:P$62)</f>
        <v>22</v>
      </c>
    </row>
    <row r="57" s="20" customFormat="true" ht="17.45" hidden="false" customHeight="true" outlineLevel="0" collapsed="false">
      <c r="A57" s="32" t="s">
        <v>57</v>
      </c>
      <c r="B57" s="33" t="n">
        <v>10</v>
      </c>
      <c r="C57" s="37" t="n">
        <f aca="false">RANK(B57,B$7:B$62)</f>
        <v>14</v>
      </c>
      <c r="D57" s="33" t="n">
        <v>43</v>
      </c>
      <c r="E57" s="37" t="n">
        <f aca="false">RANK(D57,D$7:D$62)</f>
        <v>11</v>
      </c>
      <c r="F57" s="35" t="n">
        <v>149</v>
      </c>
      <c r="G57" s="37" t="n">
        <f aca="false">RANK(F57,F$7:F$62)</f>
        <v>9</v>
      </c>
      <c r="H57" s="35" t="n">
        <v>161</v>
      </c>
      <c r="I57" s="37" t="n">
        <f aca="false">RANK(H57,H$7:H$62)</f>
        <v>9</v>
      </c>
      <c r="J57" s="33" t="n">
        <v>184</v>
      </c>
      <c r="K57" s="37" t="n">
        <f aca="false">RANK(J57,J$7:J$62)</f>
        <v>9</v>
      </c>
      <c r="L57" s="33" t="n">
        <v>202</v>
      </c>
      <c r="M57" s="37" t="n">
        <f aca="false">RANK(L57,L$7:L$62)</f>
        <v>10</v>
      </c>
      <c r="N57" s="33" t="n">
        <v>218</v>
      </c>
      <c r="O57" s="37" t="n">
        <f aca="false">RANK(N57,N$7:N$62)</f>
        <v>10</v>
      </c>
      <c r="P57" s="12" t="n">
        <v>232</v>
      </c>
      <c r="Q57" s="37" t="n">
        <f aca="false">RANK(P57,P$7:P$62)</f>
        <v>14</v>
      </c>
    </row>
    <row r="58" s="20" customFormat="true" ht="17.45" hidden="false" customHeight="true" outlineLevel="0" collapsed="false">
      <c r="A58" s="32" t="s">
        <v>58</v>
      </c>
      <c r="B58" s="33" t="n">
        <v>4</v>
      </c>
      <c r="C58" s="37" t="n">
        <f aca="false">RANK(B58,B$7:B$62)</f>
        <v>31</v>
      </c>
      <c r="D58" s="33" t="n">
        <v>21</v>
      </c>
      <c r="E58" s="37" t="n">
        <f aca="false">RANK(D58,D$7:D$62)</f>
        <v>25</v>
      </c>
      <c r="F58" s="35" t="n">
        <v>79</v>
      </c>
      <c r="G58" s="37" t="n">
        <f aca="false">RANK(F58,F$7:F$62)</f>
        <v>25</v>
      </c>
      <c r="H58" s="35" t="n">
        <v>80</v>
      </c>
      <c r="I58" s="37" t="n">
        <f aca="false">RANK(H58,H$7:H$62)</f>
        <v>26</v>
      </c>
      <c r="J58" s="33" t="n">
        <v>87</v>
      </c>
      <c r="K58" s="37" t="n">
        <f aca="false">RANK(J58,J$7:J$62)</f>
        <v>27</v>
      </c>
      <c r="L58" s="33" t="n">
        <v>94</v>
      </c>
      <c r="M58" s="37" t="n">
        <f aca="false">RANK(L58,L$7:L$62)</f>
        <v>29</v>
      </c>
      <c r="N58" s="33" t="n">
        <v>112</v>
      </c>
      <c r="O58" s="37" t="n">
        <f aca="false">RANK(N58,N$7:N$62)</f>
        <v>28</v>
      </c>
      <c r="P58" s="12" t="n">
        <v>128</v>
      </c>
      <c r="Q58" s="37" t="n">
        <f aca="false">RANK(P58,P$7:P$62)</f>
        <v>28</v>
      </c>
    </row>
    <row r="59" s="20" customFormat="true" ht="17.45" hidden="false" customHeight="true" outlineLevel="0" collapsed="false">
      <c r="A59" s="32" t="s">
        <v>59</v>
      </c>
      <c r="B59" s="33" t="n">
        <v>7</v>
      </c>
      <c r="C59" s="37" t="n">
        <f aca="false">RANK(B59,B$7:B$62)</f>
        <v>21</v>
      </c>
      <c r="D59" s="33" t="n">
        <v>9</v>
      </c>
      <c r="E59" s="37" t="n">
        <f aca="false">RANK(D59,D$7:D$62)</f>
        <v>42</v>
      </c>
      <c r="F59" s="35" t="n">
        <v>35</v>
      </c>
      <c r="G59" s="37" t="n">
        <f aca="false">RANK(F59,F$7:F$62)</f>
        <v>42</v>
      </c>
      <c r="H59" s="35" t="n">
        <v>36</v>
      </c>
      <c r="I59" s="37" t="n">
        <f aca="false">RANK(H59,H$7:H$62)</f>
        <v>42</v>
      </c>
      <c r="J59" s="33" t="n">
        <v>43</v>
      </c>
      <c r="K59" s="37" t="n">
        <f aca="false">RANK(J59,J$7:J$62)</f>
        <v>42</v>
      </c>
      <c r="L59" s="33" t="n">
        <v>54</v>
      </c>
      <c r="M59" s="37" t="n">
        <f aca="false">RANK(L59,L$7:L$62)</f>
        <v>42</v>
      </c>
      <c r="N59" s="33" t="n">
        <v>66</v>
      </c>
      <c r="O59" s="37" t="n">
        <f aca="false">RANK(N59,N$7:N$62)</f>
        <v>43</v>
      </c>
      <c r="P59" s="12" t="n">
        <v>83</v>
      </c>
      <c r="Q59" s="37" t="n">
        <f aca="false">RANK(P59,P$7:P$62)</f>
        <v>42</v>
      </c>
    </row>
    <row r="60" s="20" customFormat="true" ht="17.45" hidden="false" customHeight="true" outlineLevel="0" collapsed="false">
      <c r="A60" s="39"/>
      <c r="B60" s="12"/>
      <c r="C60" s="34"/>
      <c r="D60" s="12"/>
      <c r="E60" s="34"/>
      <c r="F60" s="35"/>
      <c r="G60" s="34"/>
      <c r="H60" s="35"/>
      <c r="I60" s="34"/>
      <c r="J60" s="12"/>
      <c r="K60" s="37"/>
      <c r="L60" s="12"/>
      <c r="M60" s="37"/>
      <c r="N60" s="12"/>
      <c r="O60" s="37"/>
      <c r="P60" s="12"/>
      <c r="Q60" s="34"/>
    </row>
    <row r="61" s="20" customFormat="true" ht="17.45" hidden="false" customHeight="true" outlineLevel="0" collapsed="false">
      <c r="A61" s="32" t="s">
        <v>60</v>
      </c>
      <c r="B61" s="33" t="n">
        <v>1</v>
      </c>
      <c r="C61" s="37" t="n">
        <f aca="false">RANK(B61,B$7:B$62)</f>
        <v>45</v>
      </c>
      <c r="D61" s="33" t="n">
        <v>13</v>
      </c>
      <c r="E61" s="37" t="n">
        <f aca="false">RANK(D61,D$7:D$62)</f>
        <v>36</v>
      </c>
      <c r="F61" s="35" t="n">
        <v>82</v>
      </c>
      <c r="G61" s="37" t="n">
        <f aca="false">RANK(F61,F$7:F$62)</f>
        <v>23</v>
      </c>
      <c r="H61" s="35" t="n">
        <v>108</v>
      </c>
      <c r="I61" s="37" t="n">
        <f aca="false">RANK(H61,H$7:H$62)</f>
        <v>19</v>
      </c>
      <c r="J61" s="33" t="n">
        <v>121</v>
      </c>
      <c r="K61" s="37" t="n">
        <f aca="false">RANK(J61,J$7:J$62)</f>
        <v>19</v>
      </c>
      <c r="L61" s="33" t="n">
        <v>140</v>
      </c>
      <c r="M61" s="37" t="n">
        <f aca="false">RANK(L61,L$7:L$62)</f>
        <v>18</v>
      </c>
      <c r="N61" s="33" t="n">
        <v>173</v>
      </c>
      <c r="O61" s="37" t="n">
        <f aca="false">RANK(N61,N$7:N$62)</f>
        <v>16</v>
      </c>
      <c r="P61" s="12" t="n">
        <v>224</v>
      </c>
      <c r="Q61" s="37" t="n">
        <f aca="false">RANK(P61,P$7:P$62)</f>
        <v>15</v>
      </c>
    </row>
    <row r="62" s="20" customFormat="true" ht="17.45" hidden="false" customHeight="true" outlineLevel="0" collapsed="false">
      <c r="A62" s="40" t="s">
        <v>61</v>
      </c>
      <c r="B62" s="41" t="n">
        <v>3</v>
      </c>
      <c r="C62" s="42" t="n">
        <f aca="false">RANK(B62,B$7:B$62)</f>
        <v>36</v>
      </c>
      <c r="D62" s="41" t="n">
        <v>12</v>
      </c>
      <c r="E62" s="42" t="n">
        <f aca="false">RANK(D62,D$7:D$62)</f>
        <v>37</v>
      </c>
      <c r="F62" s="29" t="n">
        <v>46</v>
      </c>
      <c r="G62" s="42" t="n">
        <f aca="false">RANK(F62,F$7:F$62)</f>
        <v>35</v>
      </c>
      <c r="H62" s="29" t="n">
        <v>61</v>
      </c>
      <c r="I62" s="42" t="n">
        <f aca="false">RANK(H62,H$7:H$62)</f>
        <v>34</v>
      </c>
      <c r="J62" s="41" t="n">
        <v>74</v>
      </c>
      <c r="K62" s="37" t="n">
        <f aca="false">RANK(J62,J$7:J$62)</f>
        <v>32</v>
      </c>
      <c r="L62" s="41" t="n">
        <v>90</v>
      </c>
      <c r="M62" s="37" t="n">
        <f aca="false">RANK(L62,L$7:L$62)</f>
        <v>30</v>
      </c>
      <c r="N62" s="41" t="n">
        <v>115</v>
      </c>
      <c r="O62" s="37" t="n">
        <f aca="false">RANK(N62,N$7:N$62)</f>
        <v>26</v>
      </c>
      <c r="P62" s="27" t="n">
        <v>136</v>
      </c>
      <c r="Q62" s="42" t="n">
        <f aca="false">RANK(P62,P$7:P$62)</f>
        <v>24</v>
      </c>
    </row>
    <row r="63" customFormat="false" ht="17.45" hidden="false" customHeight="true" outlineLevel="0" collapsed="false">
      <c r="A63" s="43" t="s">
        <v>62</v>
      </c>
      <c r="F63" s="1"/>
      <c r="G63" s="44"/>
      <c r="H63" s="44"/>
      <c r="I63" s="44"/>
      <c r="K63" s="44"/>
      <c r="M63" s="44"/>
      <c r="O63" s="44"/>
    </row>
    <row r="64" customFormat="false" ht="17.1" hidden="false" customHeight="true" outlineLevel="0" collapsed="false">
      <c r="A64" s="45" t="s">
        <v>63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6.62109375" defaultRowHeight="17.1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3.12"/>
    <col collapsed="false" customWidth="true" hidden="false" outlineLevel="0" max="4" min="4" style="1" width="7.62"/>
    <col collapsed="false" customWidth="true" hidden="false" outlineLevel="0" max="5" min="5" style="1" width="3.12"/>
    <col collapsed="false" customWidth="true" hidden="false" outlineLevel="0" max="6" min="6" style="1" width="7.62"/>
    <col collapsed="false" customWidth="true" hidden="false" outlineLevel="0" max="7" min="7" style="1" width="3.12"/>
    <col collapsed="false" customWidth="true" hidden="false" outlineLevel="0" max="8" min="8" style="1" width="7.62"/>
    <col collapsed="false" customWidth="true" hidden="false" outlineLevel="0" max="9" min="9" style="1" width="3.12"/>
    <col collapsed="false" customWidth="true" hidden="false" outlineLevel="0" max="10" min="10" style="1" width="7.62"/>
    <col collapsed="false" customWidth="true" hidden="false" outlineLevel="0" max="11" min="11" style="1" width="3.12"/>
    <col collapsed="false" customWidth="true" hidden="false" outlineLevel="0" max="12" min="12" style="1" width="7.62"/>
    <col collapsed="false" customWidth="true" hidden="false" outlineLevel="0" max="13" min="13" style="1" width="3.12"/>
    <col collapsed="false" customWidth="true" hidden="false" outlineLevel="0" max="14" min="14" style="1" width="7.62"/>
    <col collapsed="false" customWidth="true" hidden="false" outlineLevel="0" max="15" min="15" style="1" width="3.12"/>
    <col collapsed="false" customWidth="true" hidden="false" outlineLevel="0" max="16" min="16" style="1" width="7.62"/>
    <col collapsed="false" customWidth="true" hidden="false" outlineLevel="0" max="17" min="17" style="1" width="3.12"/>
    <col collapsed="false" customWidth="false" hidden="false" outlineLevel="0" max="257" min="18" style="1" width="6.62"/>
  </cols>
  <sheetData>
    <row r="1" s="8" customFormat="true" ht="18.75" hidden="false" customHeight="true" outlineLevel="0" collapsed="false">
      <c r="A1" s="3" t="s">
        <v>64</v>
      </c>
      <c r="B1" s="4"/>
      <c r="C1" s="4"/>
      <c r="D1" s="4"/>
      <c r="E1" s="4"/>
      <c r="F1" s="4"/>
      <c r="I1" s="46"/>
      <c r="J1" s="47"/>
      <c r="K1" s="48"/>
      <c r="L1" s="49"/>
      <c r="M1" s="46"/>
      <c r="N1" s="49"/>
      <c r="O1" s="46"/>
      <c r="P1" s="49"/>
      <c r="Q1" s="50" t="s">
        <v>65</v>
      </c>
    </row>
    <row r="2" s="20" customFormat="true" ht="17.45" hidden="false" customHeight="true" outlineLevel="0" collapsed="false">
      <c r="A2" s="12"/>
      <c r="B2" s="13" t="s">
        <v>2</v>
      </c>
      <c r="C2" s="14"/>
      <c r="D2" s="12"/>
      <c r="E2" s="14"/>
      <c r="F2" s="15" t="s">
        <v>3</v>
      </c>
      <c r="G2" s="16"/>
      <c r="H2" s="18"/>
      <c r="I2" s="16"/>
      <c r="J2" s="18"/>
      <c r="K2" s="16"/>
      <c r="L2" s="18"/>
      <c r="M2" s="16"/>
      <c r="N2" s="18"/>
      <c r="O2" s="16"/>
      <c r="P2" s="18"/>
      <c r="Q2" s="16"/>
    </row>
    <row r="3" s="20" customFormat="true" ht="17.45" hidden="false" customHeight="true" outlineLevel="0" collapsed="false">
      <c r="A3" s="12"/>
      <c r="B3" s="21" t="s">
        <v>4</v>
      </c>
      <c r="C3" s="22" t="s">
        <v>5</v>
      </c>
      <c r="D3" s="21" t="s">
        <v>6</v>
      </c>
      <c r="E3" s="22" t="s">
        <v>5</v>
      </c>
      <c r="F3" s="23" t="s">
        <v>7</v>
      </c>
      <c r="G3" s="24" t="s">
        <v>5</v>
      </c>
      <c r="H3" s="23" t="s">
        <v>8</v>
      </c>
      <c r="I3" s="24" t="s">
        <v>5</v>
      </c>
      <c r="J3" s="23" t="s">
        <v>9</v>
      </c>
      <c r="K3" s="24" t="s">
        <v>5</v>
      </c>
      <c r="L3" s="21" t="s">
        <v>10</v>
      </c>
      <c r="M3" s="24" t="s">
        <v>5</v>
      </c>
      <c r="N3" s="21" t="s">
        <v>11</v>
      </c>
      <c r="O3" s="24" t="s">
        <v>5</v>
      </c>
      <c r="P3" s="25" t="s">
        <v>12</v>
      </c>
      <c r="Q3" s="26" t="s">
        <v>5</v>
      </c>
    </row>
    <row r="4" s="20" customFormat="true" ht="17.45" hidden="false" customHeight="true" outlineLevel="0" collapsed="false">
      <c r="A4" s="27"/>
      <c r="B4" s="51" t="s">
        <v>66</v>
      </c>
      <c r="C4" s="28" t="s">
        <v>13</v>
      </c>
      <c r="D4" s="51" t="s">
        <v>66</v>
      </c>
      <c r="E4" s="28" t="s">
        <v>13</v>
      </c>
      <c r="F4" s="51" t="s">
        <v>66</v>
      </c>
      <c r="G4" s="30" t="s">
        <v>13</v>
      </c>
      <c r="H4" s="51" t="s">
        <v>67</v>
      </c>
      <c r="I4" s="30" t="s">
        <v>13</v>
      </c>
      <c r="J4" s="51" t="s">
        <v>67</v>
      </c>
      <c r="K4" s="30" t="s">
        <v>13</v>
      </c>
      <c r="L4" s="51" t="s">
        <v>67</v>
      </c>
      <c r="M4" s="30" t="s">
        <v>13</v>
      </c>
      <c r="N4" s="51" t="s">
        <v>67</v>
      </c>
      <c r="O4" s="30" t="s">
        <v>13</v>
      </c>
      <c r="P4" s="51" t="s">
        <v>66</v>
      </c>
      <c r="Q4" s="30" t="s">
        <v>13</v>
      </c>
    </row>
    <row r="5" s="20" customFormat="true" ht="17.45" hidden="false" customHeight="true" outlineLevel="0" collapsed="false">
      <c r="A5" s="32" t="s">
        <v>14</v>
      </c>
      <c r="B5" s="52" t="n">
        <f aca="false">実数!B5/人口!B5*100000</f>
        <v>0.444011649722158</v>
      </c>
      <c r="C5" s="12"/>
      <c r="D5" s="52" t="n">
        <f aca="false">実数!D5/人口!D5*100000</f>
        <v>1.34847057657032</v>
      </c>
      <c r="E5" s="12"/>
      <c r="F5" s="52" t="n">
        <f aca="false">実数!F5/人口!F5*100000</f>
        <v>4.12603479375799</v>
      </c>
      <c r="G5" s="34"/>
      <c r="H5" s="52" t="n">
        <f aca="false">実数!H5/人口!H5*100000</f>
        <v>4.55332740100426</v>
      </c>
      <c r="I5" s="34"/>
      <c r="J5" s="52" t="n">
        <f aca="false">実数!J5/人口!J5*100000</f>
        <v>5.04177036602571</v>
      </c>
      <c r="K5" s="26"/>
      <c r="L5" s="52" t="n">
        <f aca="false">実数!L5/人口!L5*100000</f>
        <v>5.55555555555556</v>
      </c>
      <c r="M5" s="26"/>
      <c r="N5" s="52" t="n">
        <f aca="false">実数!N5/人口!N5*100000</f>
        <v>6.32587657673303</v>
      </c>
      <c r="O5" s="26"/>
      <c r="P5" s="52" t="n">
        <f aca="false">実数!P5/人口!P5*100000</f>
        <v>7.3310523531445</v>
      </c>
      <c r="Q5" s="26"/>
    </row>
    <row r="6" s="20" customFormat="true" ht="17.45" hidden="false" customHeight="true" outlineLevel="0" collapsed="false">
      <c r="A6" s="36"/>
      <c r="B6" s="52"/>
      <c r="C6" s="12"/>
      <c r="D6" s="52"/>
      <c r="E6" s="12"/>
      <c r="F6" s="12"/>
      <c r="G6" s="34"/>
      <c r="H6" s="12"/>
      <c r="I6" s="34"/>
      <c r="J6" s="12"/>
      <c r="K6" s="34"/>
      <c r="L6" s="12"/>
      <c r="M6" s="34"/>
      <c r="N6" s="12"/>
      <c r="O6" s="34"/>
      <c r="P6" s="12"/>
      <c r="Q6" s="34"/>
    </row>
    <row r="7" s="20" customFormat="true" ht="17.45" hidden="false" customHeight="true" outlineLevel="0" collapsed="false">
      <c r="A7" s="32" t="s">
        <v>15</v>
      </c>
      <c r="B7" s="52" t="n">
        <f aca="false">実数!B7/人口!B7*100000</f>
        <v>0.393405769951293</v>
      </c>
      <c r="C7" s="37" t="n">
        <f aca="false">RANK(B7,B$7:B$62)</f>
        <v>23</v>
      </c>
      <c r="D7" s="52" t="n">
        <f aca="false">実数!D7/人口!D7*100000</f>
        <v>1.2304447178766</v>
      </c>
      <c r="E7" s="37" t="n">
        <f aca="false">RANK(D7,D$7:D$62)</f>
        <v>25</v>
      </c>
      <c r="F7" s="52" t="n">
        <f aca="false">実数!F7/人口!F7*100000</f>
        <v>5.46361687923826</v>
      </c>
      <c r="G7" s="37" t="n">
        <f aca="false">RANK(F7,F$7:F$62)</f>
        <v>16</v>
      </c>
      <c r="H7" s="52" t="n">
        <f aca="false">実数!H7/人口!H7*100000</f>
        <v>6.12388138269872</v>
      </c>
      <c r="I7" s="37" t="n">
        <f aca="false">RANK(H7,H$7:H$62)</f>
        <v>13</v>
      </c>
      <c r="J7" s="52" t="n">
        <f aca="false">実数!J7/人口!J7*100000</f>
        <v>6.61171518765346</v>
      </c>
      <c r="K7" s="37" t="n">
        <f aca="false">RANK(J7,J$7:J$62)</f>
        <v>16</v>
      </c>
      <c r="L7" s="52" t="n">
        <f aca="false">実数!L7/人口!L7*100000</f>
        <v>6.92982456140351</v>
      </c>
      <c r="M7" s="37" t="n">
        <f aca="false">RANK(L7,L$7:L$62)</f>
        <v>23</v>
      </c>
      <c r="N7" s="52" t="n">
        <f aca="false">実数!N7/人口!N7*100000</f>
        <v>7.84899034240562</v>
      </c>
      <c r="O7" s="37" t="n">
        <f aca="false">RANK(N7,N$7:N$62)</f>
        <v>23</v>
      </c>
      <c r="P7" s="52" t="n">
        <f aca="false">実数!P7/人口!P7*100000</f>
        <v>9.53711221169152</v>
      </c>
      <c r="Q7" s="37" t="n">
        <f aca="false">RANK(P7,P$7:P$62)</f>
        <v>21</v>
      </c>
    </row>
    <row r="8" s="20" customFormat="true" ht="17.45" hidden="false" customHeight="true" outlineLevel="0" collapsed="false">
      <c r="A8" s="32" t="s">
        <v>16</v>
      </c>
      <c r="B8" s="52" t="n">
        <f aca="false">実数!B8/人口!B8*100000</f>
        <v>0.340367597004765</v>
      </c>
      <c r="C8" s="37" t="n">
        <f aca="false">RANK(B8,B$7:B$62)</f>
        <v>27</v>
      </c>
      <c r="D8" s="52" t="n">
        <f aca="false">実数!D8/人口!D8*100000</f>
        <v>2.10387902695595</v>
      </c>
      <c r="E8" s="37" t="n">
        <f aca="false">RANK(D8,D$7:D$62)</f>
        <v>11</v>
      </c>
      <c r="F8" s="52" t="n">
        <f aca="false">実数!F8/人口!F8*100000</f>
        <v>5.60205183585313</v>
      </c>
      <c r="G8" s="37" t="n">
        <f aca="false">RANK(F8,F$7:F$62)</f>
        <v>15</v>
      </c>
      <c r="H8" s="52" t="n">
        <f aca="false">実数!H8/人口!H8*100000</f>
        <v>6.06877950101146</v>
      </c>
      <c r="I8" s="37" t="n">
        <f aca="false">RANK(H8,H$7:H$62)</f>
        <v>15</v>
      </c>
      <c r="J8" s="52" t="n">
        <f aca="false">実数!J8/人口!J8*100000</f>
        <v>6.62162162162162</v>
      </c>
      <c r="K8" s="37" t="n">
        <f aca="false">RANK(J8,J$7:J$62)</f>
        <v>15</v>
      </c>
      <c r="L8" s="52" t="n">
        <f aca="false">実数!L8/人口!L8*100000</f>
        <v>8.05142083897158</v>
      </c>
      <c r="M8" s="37" t="n">
        <f aca="false">RANK(L8,L$7:L$62)</f>
        <v>11</v>
      </c>
      <c r="N8" s="52" t="n">
        <f aca="false">実数!N8/人口!N8*100000</f>
        <v>8.8135593220339</v>
      </c>
      <c r="O8" s="37" t="n">
        <f aca="false">RANK(N8,N$7:N$62)</f>
        <v>16</v>
      </c>
      <c r="P8" s="52" t="n">
        <f aca="false">実数!P8/人口!P8*100000</f>
        <v>9.75789576398903</v>
      </c>
      <c r="Q8" s="37" t="n">
        <f aca="false">RANK(P8,P$7:P$62)</f>
        <v>19</v>
      </c>
    </row>
    <row r="9" s="20" customFormat="true" ht="17.45" hidden="false" customHeight="true" outlineLevel="0" collapsed="false">
      <c r="A9" s="32" t="s">
        <v>17</v>
      </c>
      <c r="B9" s="52" t="n">
        <f aca="false">実数!B9/人口!B9*100000</f>
        <v>0.360750360750361</v>
      </c>
      <c r="C9" s="37" t="n">
        <f aca="false">RANK(B9,B$7:B$62)</f>
        <v>25</v>
      </c>
      <c r="D9" s="52" t="n">
        <f aca="false">実数!D9/人口!D9*100000</f>
        <v>2.19931271477663</v>
      </c>
      <c r="E9" s="37" t="n">
        <f aca="false">RANK(D9,D$7:D$62)</f>
        <v>9</v>
      </c>
      <c r="F9" s="52" t="n">
        <f aca="false">実数!F9/人口!F9*100000</f>
        <v>7.39697076435365</v>
      </c>
      <c r="G9" s="37" t="n">
        <f aca="false">RANK(F9,F$7:F$62)</f>
        <v>6</v>
      </c>
      <c r="H9" s="52" t="n">
        <f aca="false">実数!H9/人口!H9*100000</f>
        <v>8.09859154929577</v>
      </c>
      <c r="I9" s="37" t="n">
        <f aca="false">RANK(H9,H$7:H$62)</f>
        <v>6</v>
      </c>
      <c r="J9" s="52" t="n">
        <f aca="false">実数!J9/人口!J9*100000</f>
        <v>8.46262341325811</v>
      </c>
      <c r="K9" s="37" t="n">
        <f aca="false">RANK(J9,J$7:J$62)</f>
        <v>7</v>
      </c>
      <c r="L9" s="52" t="n">
        <f aca="false">実数!L9/人口!L9*100000</f>
        <v>8.96892655367232</v>
      </c>
      <c r="M9" s="37" t="n">
        <f aca="false">RANK(L9,L$7:L$62)</f>
        <v>8</v>
      </c>
      <c r="N9" s="52" t="n">
        <f aca="false">実数!N9/人口!N9*100000</f>
        <v>9.33521923620934</v>
      </c>
      <c r="O9" s="37" t="n">
        <f aca="false">RANK(N9,N$7:N$62)</f>
        <v>10</v>
      </c>
      <c r="P9" s="52" t="n">
        <f aca="false">実数!P9/人口!P9*100000</f>
        <v>9.53268652289963</v>
      </c>
      <c r="Q9" s="37" t="n">
        <f aca="false">RANK(P9,P$7:P$62)</f>
        <v>22</v>
      </c>
    </row>
    <row r="10" s="20" customFormat="true" ht="17.45" hidden="false" customHeight="true" outlineLevel="0" collapsed="false">
      <c r="A10" s="32" t="s">
        <v>18</v>
      </c>
      <c r="B10" s="52" t="n">
        <f aca="false">実数!B10/人口!B10*100000</f>
        <v>0.358056265984655</v>
      </c>
      <c r="C10" s="37" t="n">
        <f aca="false">RANK(B10,B$7:B$62)</f>
        <v>26</v>
      </c>
      <c r="D10" s="52" t="n">
        <f aca="false">実数!D10/人口!D10*100000</f>
        <v>1.01476014760148</v>
      </c>
      <c r="E10" s="37" t="n">
        <f aca="false">RANK(D10,D$7:D$62)</f>
        <v>29</v>
      </c>
      <c r="F10" s="52" t="n">
        <f aca="false">実数!F10/人口!F10*100000</f>
        <v>3.00583991755411</v>
      </c>
      <c r="G10" s="37" t="n">
        <f aca="false">RANK(F10,F$7:F$62)</f>
        <v>35</v>
      </c>
      <c r="H10" s="52" t="n">
        <f aca="false">実数!H10/人口!H10*100000</f>
        <v>3.29341317365269</v>
      </c>
      <c r="I10" s="37" t="n">
        <f aca="false">RANK(H10,H$7:H$62)</f>
        <v>35</v>
      </c>
      <c r="J10" s="52" t="n">
        <f aca="false">実数!J10/人口!J10*100000</f>
        <v>3.87563884156729</v>
      </c>
      <c r="K10" s="37" t="n">
        <f aca="false">RANK(J10,J$7:J$62)</f>
        <v>35</v>
      </c>
      <c r="L10" s="52" t="n">
        <f aca="false">実数!L10/人口!L10*100000</f>
        <v>4.16135881104034</v>
      </c>
      <c r="M10" s="37" t="n">
        <f aca="false">RANK(L10,L$7:L$62)</f>
        <v>36</v>
      </c>
      <c r="N10" s="52" t="n">
        <f aca="false">実数!N10/人口!N10*100000</f>
        <v>4.78813559322034</v>
      </c>
      <c r="O10" s="37" t="n">
        <f aca="false">RANK(N10,N$7:N$62)</f>
        <v>36</v>
      </c>
      <c r="P10" s="52" t="n">
        <f aca="false">実数!P10/人口!P10*100000</f>
        <v>5.15786447499704</v>
      </c>
      <c r="Q10" s="37" t="n">
        <f aca="false">RANK(P10,P$7:P$62)</f>
        <v>37</v>
      </c>
    </row>
    <row r="11" s="20" customFormat="true" ht="17.45" hidden="false" customHeight="true" outlineLevel="0" collapsed="false">
      <c r="A11" s="32" t="s">
        <v>19</v>
      </c>
      <c r="B11" s="52" t="n">
        <f aca="false">実数!B11/人口!B11*100000</f>
        <v>0.32441200324412</v>
      </c>
      <c r="C11" s="37" t="n">
        <f aca="false">RANK(B11,B$7:B$62)</f>
        <v>29</v>
      </c>
      <c r="D11" s="52" t="n">
        <f aca="false">実数!D11/人口!D11*100000</f>
        <v>1.67597765363129</v>
      </c>
      <c r="E11" s="37" t="n">
        <f aca="false">RANK(D11,D$7:D$62)</f>
        <v>17</v>
      </c>
      <c r="F11" s="52" t="n">
        <f aca="false">実数!F11/人口!F11*100000</f>
        <v>5.60224089635854</v>
      </c>
      <c r="G11" s="37" t="n">
        <f aca="false">RANK(F11,F$7:F$62)</f>
        <v>14</v>
      </c>
      <c r="H11" s="52" t="n">
        <f aca="false">実数!H11/人口!H11*100000</f>
        <v>6.11570247933884</v>
      </c>
      <c r="I11" s="37" t="n">
        <f aca="false">RANK(H11,H$7:H$62)</f>
        <v>14</v>
      </c>
      <c r="J11" s="52" t="n">
        <f aca="false">実数!J11/人口!J11*100000</f>
        <v>6.71641791044776</v>
      </c>
      <c r="K11" s="37" t="n">
        <f aca="false">RANK(J11,J$7:J$62)</f>
        <v>14</v>
      </c>
      <c r="L11" s="52" t="n">
        <f aca="false">実数!L11/人口!L11*100000</f>
        <v>7.24396336386345</v>
      </c>
      <c r="M11" s="37" t="n">
        <f aca="false">RANK(L11,L$7:L$62)</f>
        <v>19</v>
      </c>
      <c r="N11" s="52" t="n">
        <f aca="false">実数!N11/人口!N11*100000</f>
        <v>8.44481605351171</v>
      </c>
      <c r="O11" s="37" t="n">
        <f aca="false">RANK(N11,N$7:N$62)</f>
        <v>18</v>
      </c>
      <c r="P11" s="52" t="n">
        <f aca="false">実数!P11/人口!P11*100000</f>
        <v>9.24930146752781</v>
      </c>
      <c r="Q11" s="37" t="n">
        <f aca="false">RANK(P11,P$7:P$62)</f>
        <v>24</v>
      </c>
    </row>
    <row r="12" s="20" customFormat="true" ht="17.45" hidden="false" customHeight="true" outlineLevel="0" collapsed="false">
      <c r="A12" s="38"/>
      <c r="B12" s="52"/>
      <c r="C12" s="37"/>
      <c r="D12" s="52"/>
      <c r="E12" s="37"/>
      <c r="F12" s="52"/>
      <c r="G12" s="37"/>
      <c r="H12" s="52"/>
      <c r="I12" s="37"/>
      <c r="J12" s="52"/>
      <c r="K12" s="37"/>
      <c r="L12" s="52"/>
      <c r="M12" s="37"/>
      <c r="N12" s="52"/>
      <c r="O12" s="37"/>
      <c r="P12" s="52"/>
      <c r="Q12" s="37"/>
    </row>
    <row r="13" s="20" customFormat="true" ht="17.45" hidden="false" customHeight="true" outlineLevel="0" collapsed="false">
      <c r="A13" s="32" t="s">
        <v>20</v>
      </c>
      <c r="B13" s="52" t="n">
        <f aca="false">実数!B13/人口!B13*100000</f>
        <v>0.0819672131147541</v>
      </c>
      <c r="C13" s="37" t="n">
        <f aca="false">RANK(B13,B$7:B$62)</f>
        <v>45</v>
      </c>
      <c r="D13" s="52" t="n">
        <f aca="false">実数!D13/人口!D13*100000</f>
        <v>0.8792965627498</v>
      </c>
      <c r="E13" s="37" t="n">
        <f aca="false">RANK(D13,D$7:D$62)</f>
        <v>35</v>
      </c>
      <c r="F13" s="52" t="n">
        <f aca="false">実数!F13/人口!F13*100000</f>
        <v>4.37549721559268</v>
      </c>
      <c r="G13" s="37" t="n">
        <f aca="false">RANK(F13,F$7:F$62)</f>
        <v>23</v>
      </c>
      <c r="H13" s="52" t="n">
        <f aca="false">実数!H13/人口!H13*100000</f>
        <v>5.01592356687898</v>
      </c>
      <c r="I13" s="37" t="n">
        <f aca="false">RANK(H13,H$7:H$62)</f>
        <v>23</v>
      </c>
      <c r="J13" s="52" t="n">
        <f aca="false">実数!J13/人口!J13*100000</f>
        <v>6.05577689243028</v>
      </c>
      <c r="K13" s="37" t="n">
        <f aca="false">RANK(J13,J$7:J$62)</f>
        <v>21</v>
      </c>
      <c r="L13" s="52" t="n">
        <f aca="false">実数!L13/人口!L13*100000</f>
        <v>6.22505985634477</v>
      </c>
      <c r="M13" s="37" t="n">
        <f aca="false">RANK(L13,L$7:L$62)</f>
        <v>25</v>
      </c>
      <c r="N13" s="52" t="n">
        <f aca="false">実数!N13/人口!N13*100000</f>
        <v>7.04</v>
      </c>
      <c r="O13" s="37" t="n">
        <f aca="false">RANK(N13,N$7:N$62)</f>
        <v>25</v>
      </c>
      <c r="P13" s="52" t="n">
        <f aca="false">実数!P13/人口!P13*100000</f>
        <v>8.19838813259205</v>
      </c>
      <c r="Q13" s="37" t="n">
        <f aca="false">RANK(P13,P$7:P$62)</f>
        <v>26</v>
      </c>
    </row>
    <row r="14" s="20" customFormat="true" ht="17.45" hidden="false" customHeight="true" outlineLevel="0" collapsed="false">
      <c r="A14" s="32" t="s">
        <v>21</v>
      </c>
      <c r="B14" s="52" t="n">
        <f aca="false">実数!B14/人口!B14*100000</f>
        <v>0.558092338914257</v>
      </c>
      <c r="C14" s="37" t="n">
        <f aca="false">RANK(B14,B$7:B$62)</f>
        <v>14</v>
      </c>
      <c r="D14" s="52" t="n">
        <f aca="false">実数!D14/人口!D14*100000</f>
        <v>1.60662122687439</v>
      </c>
      <c r="E14" s="37" t="n">
        <f aca="false">RANK(D14,D$7:D$62)</f>
        <v>21</v>
      </c>
      <c r="F14" s="52" t="n">
        <f aca="false">実数!F14/人口!F14*100000</f>
        <v>4.26529177408015</v>
      </c>
      <c r="G14" s="37" t="n">
        <f aca="false">RANK(F14,F$7:F$62)</f>
        <v>24</v>
      </c>
      <c r="H14" s="52" t="n">
        <f aca="false">実数!H14/人口!H14*100000</f>
        <v>4.82209737827715</v>
      </c>
      <c r="I14" s="37" t="n">
        <f aca="false">RANK(H14,H$7:H$62)</f>
        <v>24</v>
      </c>
      <c r="J14" s="52" t="n">
        <f aca="false">実数!J14/人口!J14*100000</f>
        <v>5.28778661675246</v>
      </c>
      <c r="K14" s="37" t="n">
        <f aca="false">RANK(J14,J$7:J$62)</f>
        <v>25</v>
      </c>
      <c r="L14" s="52" t="n">
        <f aca="false">実数!L14/人口!L14*100000</f>
        <v>5.10060832943379</v>
      </c>
      <c r="M14" s="37" t="n">
        <f aca="false">RANK(L14,L$7:L$62)</f>
        <v>29</v>
      </c>
      <c r="N14" s="52" t="n">
        <f aca="false">実数!N14/人口!N14*100000</f>
        <v>6.08899297423888</v>
      </c>
      <c r="O14" s="37" t="n">
        <f aca="false">RANK(N14,N$7:N$62)</f>
        <v>28</v>
      </c>
      <c r="P14" s="52" t="n">
        <f aca="false">実数!P14/人口!P14*100000</f>
        <v>7.52256180842386</v>
      </c>
      <c r="Q14" s="37" t="n">
        <f aca="false">RANK(P14,P$7:P$62)</f>
        <v>28</v>
      </c>
    </row>
    <row r="15" s="20" customFormat="true" ht="17.45" hidden="false" customHeight="true" outlineLevel="0" collapsed="false">
      <c r="A15" s="32" t="s">
        <v>22</v>
      </c>
      <c r="B15" s="52" t="n">
        <f aca="false">実数!B15/人口!B15*100000</f>
        <v>0.256191289496157</v>
      </c>
      <c r="C15" s="37" t="n">
        <f aca="false">RANK(B15,B$7:B$62)</f>
        <v>36</v>
      </c>
      <c r="D15" s="52" t="n">
        <f aca="false">実数!D15/人口!D15*100000</f>
        <v>0.33112582781457</v>
      </c>
      <c r="E15" s="37" t="n">
        <f aca="false">RANK(D15,D$7:D$62)</f>
        <v>47</v>
      </c>
      <c r="F15" s="52" t="n">
        <f aca="false">実数!F15/人口!F15*100000</f>
        <v>1.3872441211301</v>
      </c>
      <c r="G15" s="37" t="n">
        <f aca="false">RANK(F15,F$7:F$62)</f>
        <v>47</v>
      </c>
      <c r="H15" s="52" t="n">
        <f aca="false">実数!H15/人口!H15*100000</f>
        <v>1.68236877523553</v>
      </c>
      <c r="I15" s="37" t="n">
        <f aca="false">RANK(H15,H$7:H$62)</f>
        <v>47</v>
      </c>
      <c r="J15" s="52" t="n">
        <f aca="false">実数!J15/人口!J15*100000</f>
        <v>2.21253771371103</v>
      </c>
      <c r="K15" s="37" t="n">
        <f aca="false">RANK(J15,J$7:J$62)</f>
        <v>47</v>
      </c>
      <c r="L15" s="52" t="n">
        <f aca="false">実数!L15/人口!L15*100000</f>
        <v>2.0694259012016</v>
      </c>
      <c r="M15" s="37" t="n">
        <f aca="false">RANK(L15,L$7:L$62)</f>
        <v>47</v>
      </c>
      <c r="N15" s="52" t="n">
        <f aca="false">実数!N15/人口!N15*100000</f>
        <v>3.13124583610926</v>
      </c>
      <c r="O15" s="37" t="n">
        <f aca="false">RANK(N15,N$7:N$62)</f>
        <v>44</v>
      </c>
      <c r="P15" s="52" t="n">
        <f aca="false">実数!P15/人口!P15*100000</f>
        <v>4.28713631351828</v>
      </c>
      <c r="Q15" s="37" t="n">
        <f aca="false">RANK(P15,P$7:P$62)</f>
        <v>43</v>
      </c>
    </row>
    <row r="16" s="20" customFormat="true" ht="17.45" hidden="false" customHeight="true" outlineLevel="0" collapsed="false">
      <c r="A16" s="32" t="s">
        <v>23</v>
      </c>
      <c r="B16" s="52" t="n">
        <f aca="false">実数!B16/人口!B16*100000</f>
        <v>0.471142520612485</v>
      </c>
      <c r="C16" s="37" t="n">
        <f aca="false">RANK(B16,B$7:B$62)</f>
        <v>19</v>
      </c>
      <c r="D16" s="52" t="n">
        <f aca="false">実数!D16/人口!D16*100000</f>
        <v>1.06157112526539</v>
      </c>
      <c r="E16" s="37" t="n">
        <f aca="false">RANK(D16,D$7:D$62)</f>
        <v>27</v>
      </c>
      <c r="F16" s="52" t="n">
        <f aca="false">実数!F16/人口!F16*100000</f>
        <v>2.16679264298312</v>
      </c>
      <c r="G16" s="37" t="n">
        <f aca="false">RANK(F16,F$7:F$62)</f>
        <v>40</v>
      </c>
      <c r="H16" s="52" t="n">
        <f aca="false">実数!H16/人口!H16*100000</f>
        <v>2.05720020070246</v>
      </c>
      <c r="I16" s="37" t="n">
        <f aca="false">RANK(H16,H$7:H$62)</f>
        <v>45</v>
      </c>
      <c r="J16" s="52" t="n">
        <f aca="false">実数!J16/人口!J16*100000</f>
        <v>2.29885057471264</v>
      </c>
      <c r="K16" s="37" t="n">
        <f aca="false">RANK(J16,J$7:J$62)</f>
        <v>45</v>
      </c>
      <c r="L16" s="52" t="n">
        <f aca="false">実数!L16/人口!L16*100000</f>
        <v>2.3406374501992</v>
      </c>
      <c r="M16" s="37" t="n">
        <f aca="false">RANK(L16,L$7:L$62)</f>
        <v>45</v>
      </c>
      <c r="N16" s="52" t="n">
        <f aca="false">実数!N16/人口!N16*100000</f>
        <v>3.33001988071571</v>
      </c>
      <c r="O16" s="37" t="n">
        <f aca="false">RANK(N16,N$7:N$62)</f>
        <v>42</v>
      </c>
      <c r="P16" s="52" t="n">
        <f aca="false">実数!P16/人口!P16*100000</f>
        <v>4.58894751989833</v>
      </c>
      <c r="Q16" s="37" t="n">
        <f aca="false">RANK(P16,P$7:P$62)</f>
        <v>41</v>
      </c>
    </row>
    <row r="17" s="20" customFormat="true" ht="17.45" hidden="false" customHeight="true" outlineLevel="0" collapsed="false">
      <c r="A17" s="32" t="s">
        <v>24</v>
      </c>
      <c r="B17" s="52" t="n">
        <f aca="false">実数!B17/人口!B17*100000</f>
        <v>0.284575981787137</v>
      </c>
      <c r="C17" s="37" t="n">
        <f aca="false">RANK(B17,B$7:B$62)</f>
        <v>33</v>
      </c>
      <c r="D17" s="52" t="n">
        <f aca="false">実数!D17/人口!D17*100000</f>
        <v>0.993204391008887</v>
      </c>
      <c r="E17" s="37" t="n">
        <f aca="false">RANK(D17,D$7:D$62)</f>
        <v>31</v>
      </c>
      <c r="F17" s="52" t="n">
        <f aca="false">実数!F17/人口!F17*100000</f>
        <v>3.64362365859745</v>
      </c>
      <c r="G17" s="37" t="n">
        <f aca="false">RANK(F17,F$7:F$62)</f>
        <v>29</v>
      </c>
      <c r="H17" s="52" t="n">
        <f aca="false">実数!H17/人口!H17*100000</f>
        <v>3.82894082545997</v>
      </c>
      <c r="I17" s="37" t="n">
        <f aca="false">RANK(H17,H$7:H$62)</f>
        <v>31</v>
      </c>
      <c r="J17" s="52" t="n">
        <f aca="false">実数!J17/人口!J17*100000</f>
        <v>4.21209117938553</v>
      </c>
      <c r="K17" s="37" t="n">
        <f aca="false">RANK(J17,J$7:J$62)</f>
        <v>32</v>
      </c>
      <c r="L17" s="52" t="n">
        <f aca="false">実数!L17/人口!L17*100000</f>
        <v>4.83950617283951</v>
      </c>
      <c r="M17" s="37" t="n">
        <f aca="false">RANK(L17,L$7:L$62)</f>
        <v>30</v>
      </c>
      <c r="N17" s="52" t="n">
        <f aca="false">実数!N17/人口!N17*100000</f>
        <v>5.36945812807882</v>
      </c>
      <c r="O17" s="37" t="n">
        <f aca="false">RANK(N17,N$7:N$62)</f>
        <v>32</v>
      </c>
      <c r="P17" s="52" t="n">
        <f aca="false">実数!P17/人口!P17*100000</f>
        <v>6.37083599196386</v>
      </c>
      <c r="Q17" s="37" t="n">
        <f aca="false">RANK(P17,P$7:P$62)</f>
        <v>31</v>
      </c>
    </row>
    <row r="18" s="20" customFormat="true" ht="17.45" hidden="false" customHeight="true" outlineLevel="0" collapsed="false">
      <c r="A18" s="38"/>
      <c r="B18" s="52"/>
      <c r="C18" s="37"/>
      <c r="D18" s="52"/>
      <c r="E18" s="37"/>
      <c r="F18" s="52"/>
      <c r="G18" s="37"/>
      <c r="H18" s="52"/>
      <c r="I18" s="37"/>
      <c r="J18" s="52"/>
      <c r="K18" s="37"/>
      <c r="L18" s="52"/>
      <c r="M18" s="37"/>
      <c r="N18" s="52"/>
      <c r="O18" s="37"/>
      <c r="P18" s="52"/>
      <c r="Q18" s="37"/>
    </row>
    <row r="19" s="20" customFormat="true" ht="17.45" hidden="false" customHeight="true" outlineLevel="0" collapsed="false">
      <c r="A19" s="32" t="s">
        <v>25</v>
      </c>
      <c r="B19" s="52" t="n">
        <f aca="false">実数!B19/人口!B19*100000</f>
        <v>0.207425845260319</v>
      </c>
      <c r="C19" s="37" t="n">
        <f aca="false">RANK(B19,B$7:B$62)</f>
        <v>39</v>
      </c>
      <c r="D19" s="52" t="n">
        <f aca="false">実数!D19/人口!D19*100000</f>
        <v>0.461144321093083</v>
      </c>
      <c r="E19" s="37" t="n">
        <f aca="false">RANK(D19,D$7:D$62)</f>
        <v>44</v>
      </c>
      <c r="F19" s="52" t="n">
        <f aca="false">実数!F19/人口!F19*100000</f>
        <v>1.98248313409871</v>
      </c>
      <c r="G19" s="37" t="n">
        <f aca="false">RANK(F19,F$7:F$62)</f>
        <v>44</v>
      </c>
      <c r="H19" s="52" t="n">
        <f aca="false">実数!H19/人口!H19*100000</f>
        <v>2.24702599500661</v>
      </c>
      <c r="I19" s="37" t="n">
        <f aca="false">RANK(H19,H$7:H$62)</f>
        <v>44</v>
      </c>
      <c r="J19" s="52" t="n">
        <f aca="false">実数!J19/人口!J19*100000</f>
        <v>2.34967892586106</v>
      </c>
      <c r="K19" s="37" t="n">
        <f aca="false">RANK(J19,J$7:J$62)</f>
        <v>44</v>
      </c>
      <c r="L19" s="52" t="n">
        <f aca="false">実数!L19/人口!L19*100000</f>
        <v>2.7560197272991</v>
      </c>
      <c r="M19" s="37" t="n">
        <f aca="false">RANK(L19,L$7:L$62)</f>
        <v>42</v>
      </c>
      <c r="N19" s="52" t="n">
        <f aca="false">実数!N19/人口!N19*100000</f>
        <v>2.92971568768942</v>
      </c>
      <c r="O19" s="37" t="n">
        <f aca="false">RANK(N19,N$7:N$62)</f>
        <v>45</v>
      </c>
      <c r="P19" s="52" t="n">
        <f aca="false">実数!P19/人口!P19*100000</f>
        <v>3.5601006975203</v>
      </c>
      <c r="Q19" s="37" t="n">
        <f aca="false">RANK(P19,P$7:P$62)</f>
        <v>47</v>
      </c>
    </row>
    <row r="20" s="20" customFormat="true" ht="17.45" hidden="false" customHeight="true" outlineLevel="0" collapsed="false">
      <c r="A20" s="32" t="s">
        <v>26</v>
      </c>
      <c r="B20" s="52" t="n">
        <f aca="false">実数!B20/人口!B20*100000</f>
        <v>0.0964087731983611</v>
      </c>
      <c r="C20" s="37" t="n">
        <f aca="false">RANK(B20,B$7:B$62)</f>
        <v>43</v>
      </c>
      <c r="D20" s="52" t="n">
        <f aca="false">実数!D20/人口!D20*100000</f>
        <v>0.773993808049536</v>
      </c>
      <c r="E20" s="37" t="n">
        <f aca="false">RANK(D20,D$7:D$62)</f>
        <v>39</v>
      </c>
      <c r="F20" s="52" t="n">
        <f aca="false">実数!F20/人口!F20*100000</f>
        <v>2.48370071406396</v>
      </c>
      <c r="G20" s="37" t="n">
        <f aca="false">RANK(F20,F$7:F$62)</f>
        <v>39</v>
      </c>
      <c r="H20" s="52" t="n">
        <f aca="false">実数!H20/人口!H20*100000</f>
        <v>2.62706043956044</v>
      </c>
      <c r="I20" s="37" t="n">
        <f aca="false">RANK(H20,H$7:H$62)</f>
        <v>40</v>
      </c>
      <c r="J20" s="52" t="n">
        <f aca="false">実数!J20/人口!J20*100000</f>
        <v>2.64866712235133</v>
      </c>
      <c r="K20" s="37" t="n">
        <f aca="false">RANK(J20,J$7:J$62)</f>
        <v>41</v>
      </c>
      <c r="L20" s="52" t="n">
        <f aca="false">実数!L20/人口!L20*100000</f>
        <v>3.02361134703584</v>
      </c>
      <c r="M20" s="37" t="n">
        <f aca="false">RANK(L20,L$7:L$62)</f>
        <v>41</v>
      </c>
      <c r="N20" s="52" t="n">
        <f aca="false">実数!N20/人口!N20*100000</f>
        <v>3.3277027027027</v>
      </c>
      <c r="O20" s="37" t="n">
        <f aca="false">RANK(N20,N$7:N$62)</f>
        <v>43</v>
      </c>
      <c r="P20" s="52" t="n">
        <f aca="false">実数!P20/人口!P20*100000</f>
        <v>4.01600665509674</v>
      </c>
      <c r="Q20" s="37" t="n">
        <f aca="false">RANK(P20,P$7:P$62)</f>
        <v>44</v>
      </c>
    </row>
    <row r="21" s="20" customFormat="true" ht="17.45" hidden="false" customHeight="true" outlineLevel="0" collapsed="false">
      <c r="A21" s="32" t="s">
        <v>27</v>
      </c>
      <c r="B21" s="52" t="n">
        <f aca="false">実数!B21/人口!B21*100000</f>
        <v>0.762704601936756</v>
      </c>
      <c r="C21" s="37" t="n">
        <f aca="false">RANK(B21,B$7:B$62)</f>
        <v>6</v>
      </c>
      <c r="D21" s="52" t="n">
        <f aca="false">実数!D21/人口!D21*100000</f>
        <v>1.70613700025465</v>
      </c>
      <c r="E21" s="37" t="n">
        <f aca="false">RANK(D21,D$7:D$62)</f>
        <v>14</v>
      </c>
      <c r="F21" s="52" t="n">
        <f aca="false">実数!F21/人口!F21*100000</f>
        <v>3.84817954773272</v>
      </c>
      <c r="G21" s="37" t="n">
        <f aca="false">RANK(F21,F$7:F$62)</f>
        <v>25</v>
      </c>
      <c r="H21" s="52" t="n">
        <f aca="false">実数!H21/人口!H21*100000</f>
        <v>4.23037716615698</v>
      </c>
      <c r="I21" s="37" t="n">
        <f aca="false">RANK(H21,H$7:H$62)</f>
        <v>28</v>
      </c>
      <c r="J21" s="52" t="n">
        <f aca="false">実数!J21/人口!J21*100000</f>
        <v>4.47154471544716</v>
      </c>
      <c r="K21" s="37" t="n">
        <f aca="false">RANK(J21,J$7:J$62)</f>
        <v>30</v>
      </c>
      <c r="L21" s="52" t="n">
        <f aca="false">実数!L21/人口!L21*100000</f>
        <v>4.68300929839391</v>
      </c>
      <c r="M21" s="37" t="n">
        <f aca="false">RANK(L21,L$7:L$62)</f>
        <v>32</v>
      </c>
      <c r="N21" s="52" t="n">
        <f aca="false">実数!N21/人口!N21*100000</f>
        <v>5.03505955900988</v>
      </c>
      <c r="O21" s="37" t="n">
        <f aca="false">RANK(N21,N$7:N$62)</f>
        <v>34</v>
      </c>
      <c r="P21" s="52" t="n">
        <f aca="false">実数!P21/人口!P21*100000</f>
        <v>5.3795968717437</v>
      </c>
      <c r="Q21" s="37" t="n">
        <f aca="false">RANK(P21,P$7:P$62)</f>
        <v>35</v>
      </c>
    </row>
    <row r="22" s="20" customFormat="true" ht="17.45" hidden="false" customHeight="true" outlineLevel="0" collapsed="false">
      <c r="A22" s="32" t="s">
        <v>28</v>
      </c>
      <c r="B22" s="52" t="n">
        <f aca="false">実数!B22/人口!B22*100000</f>
        <v>0.703344795248515</v>
      </c>
      <c r="C22" s="37" t="n">
        <f aca="false">RANK(B22,B$7:B$62)</f>
        <v>8</v>
      </c>
      <c r="D22" s="52" t="n">
        <f aca="false">実数!D22/人口!D22*100000</f>
        <v>1.32791327913279</v>
      </c>
      <c r="E22" s="37" t="n">
        <f aca="false">RANK(D22,D$7:D$62)</f>
        <v>22</v>
      </c>
      <c r="F22" s="52" t="n">
        <f aca="false">実数!F22/人口!F22*100000</f>
        <v>2.9225937109664</v>
      </c>
      <c r="G22" s="37" t="n">
        <f aca="false">RANK(F22,F$7:F$62)</f>
        <v>37</v>
      </c>
      <c r="H22" s="52" t="n">
        <f aca="false">実数!H22/人口!H22*100000</f>
        <v>3.03066892055059</v>
      </c>
      <c r="I22" s="37" t="n">
        <f aca="false">RANK(H22,H$7:H$62)</f>
        <v>38</v>
      </c>
      <c r="J22" s="52" t="n">
        <f aca="false">実数!J22/人口!J22*100000</f>
        <v>3.31531531531532</v>
      </c>
      <c r="K22" s="37" t="n">
        <f aca="false">RANK(J22,J$7:J$62)</f>
        <v>39</v>
      </c>
      <c r="L22" s="52" t="n">
        <f aca="false">実数!L22/人口!L22*100000</f>
        <v>3.77740705433746</v>
      </c>
      <c r="M22" s="37" t="n">
        <f aca="false">RANK(L22,L$7:L$62)</f>
        <v>38</v>
      </c>
      <c r="N22" s="52" t="n">
        <f aca="false">実数!N22/人口!N22*100000</f>
        <v>4.41786094989933</v>
      </c>
      <c r="O22" s="37" t="n">
        <f aca="false">RANK(N22,N$7:N$62)</f>
        <v>39</v>
      </c>
      <c r="P22" s="52" t="n">
        <f aca="false">実数!P22/人口!P22*100000</f>
        <v>4.86456142268516</v>
      </c>
      <c r="Q22" s="37" t="n">
        <f aca="false">RANK(P22,P$7:P$62)</f>
        <v>39</v>
      </c>
    </row>
    <row r="23" s="20" customFormat="true" ht="17.45" hidden="false" customHeight="true" outlineLevel="0" collapsed="false">
      <c r="A23" s="32" t="s">
        <v>29</v>
      </c>
      <c r="B23" s="52" t="n">
        <f aca="false">実数!B23/人口!B23*100000</f>
        <v>0.459866220735786</v>
      </c>
      <c r="C23" s="37" t="n">
        <f aca="false">RANK(B23,B$7:B$62)</f>
        <v>20</v>
      </c>
      <c r="D23" s="52" t="n">
        <f aca="false">実数!D23/人口!D23*100000</f>
        <v>1.67415271539404</v>
      </c>
      <c r="E23" s="37" t="n">
        <f aca="false">RANK(D23,D$7:D$62)</f>
        <v>18</v>
      </c>
      <c r="F23" s="52" t="n">
        <f aca="false">実数!F23/人口!F23*100000</f>
        <v>5.38498633660183</v>
      </c>
      <c r="G23" s="37" t="n">
        <f aca="false">RANK(F23,F$7:F$62)</f>
        <v>17</v>
      </c>
      <c r="H23" s="52" t="n">
        <f aca="false">実数!H23/人口!H23*100000</f>
        <v>6.05939004815409</v>
      </c>
      <c r="I23" s="37" t="n">
        <f aca="false">RANK(H23,H$7:H$62)</f>
        <v>16</v>
      </c>
      <c r="J23" s="52" t="n">
        <f aca="false">実数!J23/人口!J23*100000</f>
        <v>6.17481956696071</v>
      </c>
      <c r="K23" s="37" t="n">
        <f aca="false">RANK(J23,J$7:J$62)</f>
        <v>19</v>
      </c>
      <c r="L23" s="52" t="n">
        <f aca="false">実数!L23/人口!L23*100000</f>
        <v>7.17722534081796</v>
      </c>
      <c r="M23" s="37" t="n">
        <f aca="false">RANK(L23,L$7:L$62)</f>
        <v>20</v>
      </c>
      <c r="N23" s="52" t="n">
        <f aca="false">実数!N23/人口!N23*100000</f>
        <v>8.03212851405623</v>
      </c>
      <c r="O23" s="37" t="n">
        <f aca="false">RANK(N23,N$7:N$62)</f>
        <v>21</v>
      </c>
      <c r="P23" s="52" t="n">
        <f aca="false">実数!P23/人口!P23*100000</f>
        <v>8.92664919843941</v>
      </c>
      <c r="Q23" s="37" t="n">
        <f aca="false">RANK(P23,P$7:P$62)</f>
        <v>25</v>
      </c>
    </row>
    <row r="24" s="20" customFormat="true" ht="17.45" hidden="false" customHeight="true" outlineLevel="0" collapsed="false">
      <c r="A24" s="38"/>
      <c r="B24" s="52"/>
      <c r="C24" s="37"/>
      <c r="D24" s="52"/>
      <c r="E24" s="37"/>
      <c r="F24" s="52"/>
      <c r="G24" s="37"/>
      <c r="H24" s="52"/>
      <c r="I24" s="37"/>
      <c r="J24" s="52"/>
      <c r="K24" s="37"/>
      <c r="L24" s="52"/>
      <c r="M24" s="37"/>
      <c r="N24" s="52"/>
      <c r="O24" s="37"/>
      <c r="P24" s="52"/>
      <c r="Q24" s="37"/>
    </row>
    <row r="25" s="20" customFormat="true" ht="17.45" hidden="false" customHeight="true" outlineLevel="0" collapsed="false">
      <c r="A25" s="32" t="s">
        <v>30</v>
      </c>
      <c r="B25" s="52" t="n">
        <f aca="false">実数!B25/人口!B25*100000</f>
        <v>0.280112044817927</v>
      </c>
      <c r="C25" s="37" t="n">
        <f aca="false">RANK(B25,B$7:B$62)</f>
        <v>35</v>
      </c>
      <c r="D25" s="52" t="n">
        <f aca="false">実数!D25/人口!D25*100000</f>
        <v>2.13333333333333</v>
      </c>
      <c r="E25" s="37" t="n">
        <f aca="false">RANK(D25,D$7:D$62)</f>
        <v>10</v>
      </c>
      <c r="F25" s="52" t="n">
        <f aca="false">実数!F25/人口!F25*100000</f>
        <v>5.69902048085485</v>
      </c>
      <c r="G25" s="37" t="n">
        <f aca="false">RANK(F25,F$7:F$62)</f>
        <v>12</v>
      </c>
      <c r="H25" s="52" t="n">
        <f aca="false">実数!H25/人口!H25*100000</f>
        <v>5.68383658969805</v>
      </c>
      <c r="I25" s="37" t="n">
        <f aca="false">RANK(H25,H$7:H$62)</f>
        <v>19</v>
      </c>
      <c r="J25" s="52" t="n">
        <f aca="false">実数!J25/人口!J25*100000</f>
        <v>5.86145648312611</v>
      </c>
      <c r="K25" s="37" t="n">
        <f aca="false">RANK(J25,J$7:J$62)</f>
        <v>23</v>
      </c>
      <c r="L25" s="52" t="n">
        <f aca="false">実数!L25/人口!L25*100000</f>
        <v>6.21669626998224</v>
      </c>
      <c r="M25" s="37" t="n">
        <f aca="false">RANK(L25,L$7:L$62)</f>
        <v>27</v>
      </c>
      <c r="N25" s="52" t="n">
        <f aca="false">実数!N25/人口!N25*100000</f>
        <v>7.02222222222222</v>
      </c>
      <c r="O25" s="37" t="n">
        <f aca="false">RANK(N25,N$7:N$62)</f>
        <v>26</v>
      </c>
      <c r="P25" s="52" t="n">
        <f aca="false">実数!P25/人口!P25*100000</f>
        <v>9.63553585623781</v>
      </c>
      <c r="Q25" s="37" t="n">
        <f aca="false">RANK(P25,P$7:P$62)</f>
        <v>20</v>
      </c>
    </row>
    <row r="26" s="20" customFormat="true" ht="17.45" hidden="false" customHeight="true" outlineLevel="0" collapsed="false">
      <c r="A26" s="32" t="s">
        <v>31</v>
      </c>
      <c r="B26" s="52" t="n">
        <f aca="false">実数!B26/人口!B26*100000</f>
        <v>0.280373831775701</v>
      </c>
      <c r="C26" s="37" t="n">
        <f aca="false">RANK(B26,B$7:B$62)</f>
        <v>34</v>
      </c>
      <c r="D26" s="52" t="n">
        <f aca="false">実数!D26/人口!D26*100000</f>
        <v>2.76338514680484</v>
      </c>
      <c r="E26" s="37" t="n">
        <f aca="false">RANK(D26,D$7:D$62)</f>
        <v>3</v>
      </c>
      <c r="F26" s="52" t="n">
        <f aca="false">実数!F26/人口!F26*100000</f>
        <v>8.55859672909076</v>
      </c>
      <c r="G26" s="37" t="n">
        <f aca="false">RANK(F26,F$7:F$62)</f>
        <v>2</v>
      </c>
      <c r="H26" s="52" t="n">
        <f aca="false">実数!H26/人口!H26*100000</f>
        <v>9.47546531302877</v>
      </c>
      <c r="I26" s="37" t="n">
        <f aca="false">RANK(H26,H$7:H$62)</f>
        <v>2</v>
      </c>
      <c r="J26" s="52" t="n">
        <f aca="false">実数!J26/人口!J26*100000</f>
        <v>10.5574324324324</v>
      </c>
      <c r="K26" s="37" t="n">
        <f aca="false">RANK(J26,J$7:J$62)</f>
        <v>2</v>
      </c>
      <c r="L26" s="52" t="n">
        <f aca="false">実数!L26/人口!L26*100000</f>
        <v>11.9831223628692</v>
      </c>
      <c r="M26" s="37" t="n">
        <f aca="false">RANK(L26,L$7:L$62)</f>
        <v>2</v>
      </c>
      <c r="N26" s="52" t="n">
        <f aca="false">実数!N26/人口!N26*100000</f>
        <v>12.7318718381113</v>
      </c>
      <c r="O26" s="37" t="n">
        <f aca="false">RANK(N26,N$7:N$62)</f>
        <v>3</v>
      </c>
      <c r="P26" s="52" t="n">
        <f aca="false">実数!P26/人口!P26*100000</f>
        <v>13.8868072790579</v>
      </c>
      <c r="Q26" s="37" t="n">
        <f aca="false">RANK(P26,P$7:P$62)</f>
        <v>4</v>
      </c>
    </row>
    <row r="27" s="20" customFormat="true" ht="17.45" hidden="false" customHeight="true" outlineLevel="0" collapsed="false">
      <c r="A27" s="32" t="s">
        <v>32</v>
      </c>
      <c r="B27" s="52" t="n">
        <f aca="false">実数!B27/人口!B27*100000</f>
        <v>0.387596899224806</v>
      </c>
      <c r="C27" s="37" t="n">
        <f aca="false">RANK(B27,B$7:B$62)</f>
        <v>24</v>
      </c>
      <c r="D27" s="52" t="n">
        <f aca="false">実数!D27/人口!D27*100000</f>
        <v>1.82481751824818</v>
      </c>
      <c r="E27" s="37" t="n">
        <f aca="false">RANK(D27,D$7:D$62)</f>
        <v>13</v>
      </c>
      <c r="F27" s="52" t="n">
        <f aca="false">実数!F27/人口!F27*100000</f>
        <v>6.04521823237819</v>
      </c>
      <c r="G27" s="37" t="n">
        <f aca="false">RANK(F27,F$7:F$62)</f>
        <v>11</v>
      </c>
      <c r="H27" s="52" t="n">
        <f aca="false">実数!H27/人口!H27*100000</f>
        <v>6.51387213510253</v>
      </c>
      <c r="I27" s="37" t="n">
        <f aca="false">RANK(H27,H$7:H$62)</f>
        <v>10</v>
      </c>
      <c r="J27" s="52" t="n">
        <f aca="false">実数!J27/人口!J27*100000</f>
        <v>7.4788902291918</v>
      </c>
      <c r="K27" s="37" t="n">
        <f aca="false">RANK(J27,J$7:J$62)</f>
        <v>11</v>
      </c>
      <c r="L27" s="52" t="n">
        <f aca="false">実数!L27/人口!L27*100000</f>
        <v>8.31325301204819</v>
      </c>
      <c r="M27" s="37" t="n">
        <f aca="false">RANK(L27,L$7:L$62)</f>
        <v>10</v>
      </c>
      <c r="N27" s="52" t="n">
        <f aca="false">実数!N27/人口!N27*100000</f>
        <v>9.14560770156438</v>
      </c>
      <c r="O27" s="37" t="n">
        <f aca="false">RANK(N27,N$7:N$62)</f>
        <v>11</v>
      </c>
      <c r="P27" s="52" t="n">
        <f aca="false">実数!P27/人口!P27*100000</f>
        <v>10.6159161535641</v>
      </c>
      <c r="Q27" s="37" t="n">
        <f aca="false">RANK(P27,P$7:P$62)</f>
        <v>12</v>
      </c>
    </row>
    <row r="28" s="20" customFormat="true" ht="17.45" hidden="false" customHeight="true" outlineLevel="0" collapsed="false">
      <c r="A28" s="32" t="s">
        <v>33</v>
      </c>
      <c r="B28" s="52" t="n">
        <f aca="false">実数!B28/人口!B28*100000</f>
        <v>1.6602809706258</v>
      </c>
      <c r="C28" s="37" t="n">
        <f aca="false">RANK(B28,B$7:B$62)</f>
        <v>1</v>
      </c>
      <c r="D28" s="52" t="n">
        <f aca="false">実数!D28/人口!D28*100000</f>
        <v>4.25273390036452</v>
      </c>
      <c r="E28" s="37" t="n">
        <f aca="false">RANK(D28,D$7:D$62)</f>
        <v>1</v>
      </c>
      <c r="F28" s="52" t="n">
        <f aca="false">実数!F28/人口!F28*100000</f>
        <v>8.16326530612245</v>
      </c>
      <c r="G28" s="37" t="n">
        <f aca="false">RANK(F28,F$7:F$62)</f>
        <v>4</v>
      </c>
      <c r="H28" s="52" t="n">
        <f aca="false">実数!H28/人口!H28*100000</f>
        <v>9.25507900677201</v>
      </c>
      <c r="I28" s="37" t="n">
        <f aca="false">RANK(H28,H$7:H$62)</f>
        <v>4</v>
      </c>
      <c r="J28" s="52" t="n">
        <f aca="false">実数!J28/人口!J28*100000</f>
        <v>10.4611923509561</v>
      </c>
      <c r="K28" s="37" t="n">
        <f aca="false">RANK(J28,J$7:J$62)</f>
        <v>3</v>
      </c>
      <c r="L28" s="52" t="n">
        <f aca="false">実数!L28/人口!L28*100000</f>
        <v>10.8744394618834</v>
      </c>
      <c r="M28" s="37" t="n">
        <f aca="false">RANK(L28,L$7:L$62)</f>
        <v>3</v>
      </c>
      <c r="N28" s="52" t="n">
        <f aca="false">実数!N28/人口!N28*100000</f>
        <v>13.6618141097424</v>
      </c>
      <c r="O28" s="37" t="n">
        <f aca="false">RANK(N28,N$7:N$62)</f>
        <v>2</v>
      </c>
      <c r="P28" s="52" t="n">
        <f aca="false">実数!P28/人口!P28*100000</f>
        <v>14.9745769963476</v>
      </c>
      <c r="Q28" s="37" t="n">
        <f aca="false">RANK(P28,P$7:P$62)</f>
        <v>2</v>
      </c>
    </row>
    <row r="29" s="20" customFormat="true" ht="17.45" hidden="false" customHeight="true" outlineLevel="0" collapsed="false">
      <c r="A29" s="32" t="s">
        <v>34</v>
      </c>
      <c r="B29" s="52" t="n">
        <f aca="false">実数!B29/人口!B29*100000</f>
        <v>0.743310208126858</v>
      </c>
      <c r="C29" s="37" t="n">
        <f aca="false">RANK(B29,B$7:B$62)</f>
        <v>7</v>
      </c>
      <c r="D29" s="52" t="n">
        <f aca="false">実数!D29/人口!D29*100000</f>
        <v>2.3963133640553</v>
      </c>
      <c r="E29" s="37" t="n">
        <f aca="false">RANK(D29,D$7:D$62)</f>
        <v>4</v>
      </c>
      <c r="F29" s="52" t="n">
        <f aca="false">実数!F29/人口!F29*100000</f>
        <v>6.4721969006381</v>
      </c>
      <c r="G29" s="37" t="n">
        <f aca="false">RANK(F29,F$7:F$62)</f>
        <v>9</v>
      </c>
      <c r="H29" s="52" t="n">
        <f aca="false">実数!H29/人口!H29*100000</f>
        <v>7.1622846781505</v>
      </c>
      <c r="I29" s="37" t="n">
        <f aca="false">RANK(H29,H$7:H$62)</f>
        <v>9</v>
      </c>
      <c r="J29" s="52" t="n">
        <f aca="false">実数!J29/人口!J29*100000</f>
        <v>7.50112968820606</v>
      </c>
      <c r="K29" s="37" t="n">
        <f aca="false">RANK(J29,J$7:J$62)</f>
        <v>10</v>
      </c>
      <c r="L29" s="52" t="n">
        <f aca="false">実数!L29/人口!L29*100000</f>
        <v>8.01801801801802</v>
      </c>
      <c r="M29" s="37" t="n">
        <f aca="false">RANK(L29,L$7:L$62)</f>
        <v>12</v>
      </c>
      <c r="N29" s="52" t="n">
        <f aca="false">実数!N29/人口!N29*100000</f>
        <v>8.81691408007198</v>
      </c>
      <c r="O29" s="37" t="n">
        <f aca="false">RANK(N29,N$7:N$62)</f>
        <v>15</v>
      </c>
      <c r="P29" s="52" t="n">
        <f aca="false">実数!P29/人口!P29*100000</f>
        <v>10.7441060903733</v>
      </c>
      <c r="Q29" s="37" t="n">
        <f aca="false">RANK(P29,P$7:P$62)</f>
        <v>11</v>
      </c>
    </row>
    <row r="30" s="20" customFormat="true" ht="17.45" hidden="false" customHeight="true" outlineLevel="0" collapsed="false">
      <c r="A30" s="39"/>
      <c r="B30" s="52"/>
      <c r="C30" s="37"/>
      <c r="D30" s="52"/>
      <c r="E30" s="37"/>
      <c r="F30" s="52"/>
      <c r="G30" s="37"/>
      <c r="H30" s="52"/>
      <c r="I30" s="37"/>
      <c r="J30" s="52"/>
      <c r="K30" s="37"/>
      <c r="L30" s="52"/>
      <c r="M30" s="37"/>
      <c r="N30" s="52"/>
      <c r="O30" s="37"/>
      <c r="P30" s="52"/>
      <c r="Q30" s="37"/>
    </row>
    <row r="31" s="20" customFormat="true" ht="17.45" hidden="false" customHeight="true" outlineLevel="0" collapsed="false">
      <c r="A31" s="32" t="s">
        <v>35</v>
      </c>
      <c r="B31" s="52" t="n">
        <f aca="false">実数!B31/人口!B31*100000</f>
        <v>0.160685591858597</v>
      </c>
      <c r="C31" s="37" t="n">
        <f aca="false">RANK(B31,B$7:B$62)</f>
        <v>41</v>
      </c>
      <c r="D31" s="52" t="n">
        <f aca="false">実数!D31/人口!D31*100000</f>
        <v>0.343473994111874</v>
      </c>
      <c r="E31" s="37" t="n">
        <f aca="false">RANK(D31,D$7:D$62)</f>
        <v>46</v>
      </c>
      <c r="F31" s="52" t="n">
        <f aca="false">実数!F31/人口!F31*100000</f>
        <v>1.99971432652478</v>
      </c>
      <c r="G31" s="37" t="n">
        <f aca="false">RANK(F31,F$7:F$62)</f>
        <v>43</v>
      </c>
      <c r="H31" s="52" t="n">
        <f aca="false">実数!H31/人口!H31*100000</f>
        <v>2.51542477456099</v>
      </c>
      <c r="I31" s="37" t="n">
        <f aca="false">RANK(H31,H$7:H$62)</f>
        <v>41</v>
      </c>
      <c r="J31" s="52" t="n">
        <f aca="false">実数!J31/人口!J31*100000</f>
        <v>3.03173851255329</v>
      </c>
      <c r="K31" s="37" t="n">
        <f aca="false">RANK(J31,J$7:J$62)</f>
        <v>40</v>
      </c>
      <c r="L31" s="52" t="n">
        <f aca="false">実数!L31/人口!L31*100000</f>
        <v>3.26241134751773</v>
      </c>
      <c r="M31" s="37" t="n">
        <f aca="false">RANK(L31,L$7:L$62)</f>
        <v>40</v>
      </c>
      <c r="N31" s="52" t="n">
        <f aca="false">実数!N31/人口!N31*100000</f>
        <v>3.87157695939566</v>
      </c>
      <c r="O31" s="37" t="n">
        <f aca="false">RANK(N31,N$7:N$62)</f>
        <v>40</v>
      </c>
      <c r="P31" s="52" t="n">
        <f aca="false">実数!P31/人口!P31*100000</f>
        <v>4.60217298477013</v>
      </c>
      <c r="Q31" s="37" t="n">
        <f aca="false">RANK(P31,P$7:P$62)</f>
        <v>40</v>
      </c>
    </row>
    <row r="32" s="20" customFormat="true" ht="17.45" hidden="false" customHeight="true" outlineLevel="0" collapsed="false">
      <c r="A32" s="32" t="s">
        <v>36</v>
      </c>
      <c r="B32" s="52" t="n">
        <f aca="false">実数!B32/人口!B32*100000</f>
        <v>0.574191598670293</v>
      </c>
      <c r="C32" s="37" t="n">
        <f aca="false">RANK(B32,B$7:B$62)</f>
        <v>13</v>
      </c>
      <c r="D32" s="52" t="n">
        <f aca="false">実数!D32/人口!D32*100000</f>
        <v>1.61920714684534</v>
      </c>
      <c r="E32" s="37" t="n">
        <f aca="false">RANK(D32,D$7:D$62)</f>
        <v>19</v>
      </c>
      <c r="F32" s="52" t="n">
        <f aca="false">実数!F32/人口!F32*100000</f>
        <v>3.55852842809365</v>
      </c>
      <c r="G32" s="37" t="n">
        <f aca="false">RANK(F32,F$7:F$62)</f>
        <v>31</v>
      </c>
      <c r="H32" s="52" t="n">
        <f aca="false">実数!H32/人口!H32*100000</f>
        <v>3.62763403574286</v>
      </c>
      <c r="I32" s="37" t="n">
        <f aca="false">RANK(H32,H$7:H$62)</f>
        <v>33</v>
      </c>
      <c r="J32" s="52" t="n">
        <f aca="false">実数!J32/人口!J32*100000</f>
        <v>4.22872340425532</v>
      </c>
      <c r="K32" s="37" t="n">
        <f aca="false">RANK(J32,J$7:J$62)</f>
        <v>31</v>
      </c>
      <c r="L32" s="52" t="n">
        <f aca="false">実数!L32/人口!L32*100000</f>
        <v>4.37665782493369</v>
      </c>
      <c r="M32" s="37" t="n">
        <f aca="false">RANK(L32,L$7:L$62)</f>
        <v>35</v>
      </c>
      <c r="N32" s="52" t="n">
        <f aca="false">実数!N32/人口!N32*100000</f>
        <v>5.13771186440678</v>
      </c>
      <c r="O32" s="37" t="n">
        <f aca="false">RANK(N32,N$7:N$62)</f>
        <v>33</v>
      </c>
      <c r="P32" s="52" t="n">
        <f aca="false">実数!P32/人口!P32*100000</f>
        <v>6.34390943551682</v>
      </c>
      <c r="Q32" s="37" t="n">
        <f aca="false">RANK(P32,P$7:P$62)</f>
        <v>32</v>
      </c>
    </row>
    <row r="33" s="20" customFormat="true" ht="17.45" hidden="false" customHeight="true" outlineLevel="0" collapsed="false">
      <c r="A33" s="32" t="s">
        <v>37</v>
      </c>
      <c r="B33" s="52" t="n">
        <f aca="false">実数!B33/人口!B33*100000</f>
        <v>0.236326806212019</v>
      </c>
      <c r="C33" s="37" t="n">
        <f aca="false">RANK(B33,B$7:B$62)</f>
        <v>37</v>
      </c>
      <c r="D33" s="52" t="n">
        <f aca="false">実数!D33/人口!D33*100000</f>
        <v>0.957233287015594</v>
      </c>
      <c r="E33" s="37" t="n">
        <f aca="false">RANK(D33,D$7:D$62)</f>
        <v>33</v>
      </c>
      <c r="F33" s="52" t="n">
        <f aca="false">実数!F33/人口!F33*100000</f>
        <v>2.88293535235877</v>
      </c>
      <c r="G33" s="37" t="n">
        <f aca="false">RANK(F33,F$7:F$62)</f>
        <v>38</v>
      </c>
      <c r="H33" s="52" t="n">
        <f aca="false">実数!H33/人口!H33*100000</f>
        <v>3.13179643323184</v>
      </c>
      <c r="I33" s="37" t="n">
        <f aca="false">RANK(H33,H$7:H$62)</f>
        <v>36</v>
      </c>
      <c r="J33" s="52" t="n">
        <f aca="false">実数!J33/人口!J33*100000</f>
        <v>3.49105597230237</v>
      </c>
      <c r="K33" s="37" t="n">
        <f aca="false">RANK(J33,J$7:J$62)</f>
        <v>38</v>
      </c>
      <c r="L33" s="52" t="n">
        <f aca="false">実数!L33/人口!L33*100000</f>
        <v>3.7281330656725</v>
      </c>
      <c r="M33" s="37" t="n">
        <f aca="false">RANK(L33,L$7:L$62)</f>
        <v>39</v>
      </c>
      <c r="N33" s="52" t="n">
        <f aca="false">実数!N33/人口!N33*100000</f>
        <v>4.42351598173516</v>
      </c>
      <c r="O33" s="37" t="n">
        <f aca="false">RANK(N33,N$7:N$62)</f>
        <v>38</v>
      </c>
      <c r="P33" s="52" t="n">
        <f aca="false">実数!P33/人口!P33*100000</f>
        <v>5.11124046966621</v>
      </c>
      <c r="Q33" s="37" t="n">
        <f aca="false">RANK(P33,P$7:P$62)</f>
        <v>38</v>
      </c>
    </row>
    <row r="34" s="20" customFormat="true" ht="17.45" hidden="false" customHeight="true" outlineLevel="0" collapsed="false">
      <c r="A34" s="32" t="s">
        <v>38</v>
      </c>
      <c r="B34" s="52" t="n">
        <f aca="false">実数!B34/人口!B34*100000</f>
        <v>0.492004920049201</v>
      </c>
      <c r="C34" s="37" t="n">
        <f aca="false">RANK(B34,B$7:B$62)</f>
        <v>17</v>
      </c>
      <c r="D34" s="52" t="n">
        <f aca="false">実数!D34/人口!D34*100000</f>
        <v>0.805523590333717</v>
      </c>
      <c r="E34" s="37" t="n">
        <f aca="false">RANK(D34,D$7:D$62)</f>
        <v>38</v>
      </c>
      <c r="F34" s="52" t="n">
        <f aca="false">実数!F34/人口!F34*100000</f>
        <v>3.80124898180831</v>
      </c>
      <c r="G34" s="37" t="n">
        <f aca="false">RANK(F34,F$7:F$62)</f>
        <v>27</v>
      </c>
      <c r="H34" s="52" t="n">
        <f aca="false">実数!H34/人口!H34*100000</f>
        <v>4.00216333153056</v>
      </c>
      <c r="I34" s="37" t="n">
        <f aca="false">RANK(H34,H$7:H$62)</f>
        <v>30</v>
      </c>
      <c r="J34" s="52" t="n">
        <f aca="false">実数!J34/人口!J34*100000</f>
        <v>4.6900269541779</v>
      </c>
      <c r="K34" s="37" t="n">
        <f aca="false">RANK(J34,J$7:J$62)</f>
        <v>29</v>
      </c>
      <c r="L34" s="52" t="n">
        <f aca="false">実数!L34/人口!L34*100000</f>
        <v>5.10478237506717</v>
      </c>
      <c r="M34" s="37" t="n">
        <f aca="false">RANK(L34,L$7:L$62)</f>
        <v>28</v>
      </c>
      <c r="N34" s="52" t="n">
        <f aca="false">実数!N34/人口!N34*100000</f>
        <v>5.5793991416309</v>
      </c>
      <c r="O34" s="37" t="n">
        <f aca="false">RANK(N34,N$7:N$62)</f>
        <v>31</v>
      </c>
      <c r="P34" s="52" t="n">
        <f aca="false">実数!P34/人口!P34*100000</f>
        <v>6.83773936798829</v>
      </c>
      <c r="Q34" s="37" t="n">
        <f aca="false">RANK(P34,P$7:P$62)</f>
        <v>30</v>
      </c>
    </row>
    <row r="35" s="20" customFormat="true" ht="17.45" hidden="false" customHeight="true" outlineLevel="0" collapsed="false">
      <c r="A35" s="32" t="s">
        <v>39</v>
      </c>
      <c r="B35" s="52" t="n">
        <f aca="false">実数!B35/人口!B35*100000</f>
        <v>0.304259634888438</v>
      </c>
      <c r="C35" s="37" t="n">
        <f aca="false">RANK(B35,B$7:B$62)</f>
        <v>31</v>
      </c>
      <c r="D35" s="52" t="n">
        <f aca="false">実数!D35/人口!D35*100000</f>
        <v>0.428816466552316</v>
      </c>
      <c r="E35" s="37" t="n">
        <f aca="false">RANK(D35,D$7:D$62)</f>
        <v>45</v>
      </c>
      <c r="F35" s="52" t="n">
        <f aca="false">実数!F35/人口!F35*100000</f>
        <v>1.78724065583961</v>
      </c>
      <c r="G35" s="37" t="n">
        <f aca="false">RANK(F35,F$7:F$62)</f>
        <v>46</v>
      </c>
      <c r="H35" s="52" t="n">
        <f aca="false">実数!H35/人口!H35*100000</f>
        <v>1.69491525423729</v>
      </c>
      <c r="I35" s="37" t="n">
        <f aca="false">RANK(H35,H$7:H$62)</f>
        <v>46</v>
      </c>
      <c r="J35" s="52" t="n">
        <f aca="false">実数!J35/人口!J35*100000</f>
        <v>2.44088482074752</v>
      </c>
      <c r="K35" s="37" t="n">
        <f aca="false">RANK(J35,J$7:J$62)</f>
        <v>43</v>
      </c>
      <c r="L35" s="52" t="n">
        <f aca="false">実数!L35/人口!L35*100000</f>
        <v>2.26757369614512</v>
      </c>
      <c r="M35" s="37" t="n">
        <f aca="false">RANK(L35,L$7:L$62)</f>
        <v>46</v>
      </c>
      <c r="N35" s="52" t="n">
        <f aca="false">実数!N35/人口!N35*100000</f>
        <v>2.77569392348087</v>
      </c>
      <c r="O35" s="37" t="n">
        <f aca="false">RANK(N35,N$7:N$62)</f>
        <v>47</v>
      </c>
      <c r="P35" s="52" t="n">
        <f aca="false">実数!P35/人口!P35*100000</f>
        <v>3.9468824097132</v>
      </c>
      <c r="Q35" s="37" t="n">
        <f aca="false">RANK(P35,P$7:P$62)</f>
        <v>45</v>
      </c>
    </row>
    <row r="36" s="20" customFormat="true" ht="17.45" hidden="false" customHeight="true" outlineLevel="0" collapsed="false">
      <c r="A36" s="39"/>
      <c r="B36" s="52"/>
      <c r="C36" s="37"/>
      <c r="D36" s="52"/>
      <c r="E36" s="37"/>
      <c r="F36" s="52"/>
      <c r="G36" s="37"/>
      <c r="H36" s="52"/>
      <c r="I36" s="37"/>
      <c r="J36" s="52"/>
      <c r="K36" s="37"/>
      <c r="L36" s="52"/>
      <c r="M36" s="37"/>
      <c r="N36" s="52"/>
      <c r="O36" s="37"/>
      <c r="P36" s="52"/>
      <c r="Q36" s="37"/>
    </row>
    <row r="37" s="20" customFormat="true" ht="17.45" hidden="false" customHeight="true" outlineLevel="0" collapsed="false">
      <c r="A37" s="32" t="s">
        <v>40</v>
      </c>
      <c r="B37" s="52" t="n">
        <f aca="false">実数!B37/人口!B37*100000</f>
        <v>0.0824742268041237</v>
      </c>
      <c r="C37" s="37" t="n">
        <f aca="false">RANK(B37,B$7:B$62)</f>
        <v>44</v>
      </c>
      <c r="D37" s="52" t="n">
        <f aca="false">実数!D37/人口!D37*100000</f>
        <v>1.01364522417154</v>
      </c>
      <c r="E37" s="37" t="n">
        <f aca="false">RANK(D37,D$7:D$62)</f>
        <v>30</v>
      </c>
      <c r="F37" s="52" t="n">
        <f aca="false">実数!F37/人口!F37*100000</f>
        <v>3.80314900737811</v>
      </c>
      <c r="G37" s="37" t="n">
        <f aca="false">RANK(F37,F$7:F$62)</f>
        <v>26</v>
      </c>
      <c r="H37" s="52" t="n">
        <f aca="false">実数!H37/人口!H37*100000</f>
        <v>4.0668947168377</v>
      </c>
      <c r="I37" s="37" t="n">
        <f aca="false">RANK(H37,H$7:H$62)</f>
        <v>29</v>
      </c>
      <c r="J37" s="52" t="n">
        <f aca="false">実数!J37/人口!J37*100000</f>
        <v>4.75104522995059</v>
      </c>
      <c r="K37" s="37" t="n">
        <f aca="false">RANK(J37,J$7:J$62)</f>
        <v>28</v>
      </c>
      <c r="L37" s="52" t="n">
        <f aca="false">実数!L37/人口!L37*100000</f>
        <v>4.78359908883827</v>
      </c>
      <c r="M37" s="37" t="n">
        <f aca="false">RANK(L37,L$7:L$62)</f>
        <v>31</v>
      </c>
      <c r="N37" s="52" t="n">
        <f aca="false">実数!N37/人口!N37*100000</f>
        <v>5.73490315229776</v>
      </c>
      <c r="O37" s="37" t="n">
        <f aca="false">RANK(N37,N$7:N$62)</f>
        <v>29</v>
      </c>
      <c r="P37" s="52" t="n">
        <f aca="false">実数!P37/人口!P37*100000</f>
        <v>6.08835834035133</v>
      </c>
      <c r="Q37" s="37" t="n">
        <f aca="false">RANK(P37,P$7:P$62)</f>
        <v>33</v>
      </c>
    </row>
    <row r="38" s="20" customFormat="true" ht="17.45" hidden="false" customHeight="true" outlineLevel="0" collapsed="false">
      <c r="A38" s="32" t="s">
        <v>41</v>
      </c>
      <c r="B38" s="52" t="n">
        <f aca="false">実数!B38/人口!B38*100000</f>
        <v>0.44691387848774</v>
      </c>
      <c r="C38" s="37" t="n">
        <f aca="false">RANK(B38,B$7:B$62)</f>
        <v>21</v>
      </c>
      <c r="D38" s="52" t="n">
        <f aca="false">実数!D38/人口!D38*100000</f>
        <v>1.31746215185485</v>
      </c>
      <c r="E38" s="37" t="n">
        <f aca="false">RANK(D38,D$7:D$62)</f>
        <v>23</v>
      </c>
      <c r="F38" s="52" t="n">
        <f aca="false">実数!F38/人口!F38*100000</f>
        <v>3.10329540416728</v>
      </c>
      <c r="G38" s="37" t="n">
        <f aca="false">RANK(F38,F$7:F$62)</f>
        <v>34</v>
      </c>
      <c r="H38" s="52" t="n">
        <f aca="false">実数!H38/人口!H38*100000</f>
        <v>3.36210813266697</v>
      </c>
      <c r="I38" s="37" t="n">
        <f aca="false">RANK(H38,H$7:H$62)</f>
        <v>34</v>
      </c>
      <c r="J38" s="52" t="n">
        <f aca="false">実数!J38/人口!J38*100000</f>
        <v>3.79459213815042</v>
      </c>
      <c r="K38" s="37" t="n">
        <f aca="false">RANK(J38,J$7:J$62)</f>
        <v>36</v>
      </c>
      <c r="L38" s="52" t="n">
        <f aca="false">実数!L38/人口!L38*100000</f>
        <v>4.10040890504316</v>
      </c>
      <c r="M38" s="37" t="n">
        <f aca="false">RANK(L38,L$7:L$62)</f>
        <v>37</v>
      </c>
      <c r="N38" s="52" t="n">
        <f aca="false">実数!N38/人口!N38*100000</f>
        <v>4.54493807521873</v>
      </c>
      <c r="O38" s="37" t="n">
        <f aca="false">RANK(N38,N$7:N$62)</f>
        <v>37</v>
      </c>
      <c r="P38" s="52" t="n">
        <f aca="false">実数!P38/人口!P38*100000</f>
        <v>5.19018507609413</v>
      </c>
      <c r="Q38" s="37" t="n">
        <f aca="false">RANK(P38,P$7:P$62)</f>
        <v>36</v>
      </c>
    </row>
    <row r="39" s="20" customFormat="true" ht="17.45" hidden="false" customHeight="true" outlineLevel="0" collapsed="false">
      <c r="A39" s="32" t="s">
        <v>42</v>
      </c>
      <c r="B39" s="52" t="n">
        <f aca="false">実数!B39/人口!B39*100000</f>
        <v>0.420673076923077</v>
      </c>
      <c r="C39" s="37" t="n">
        <f aca="false">RANK(B39,B$7:B$62)</f>
        <v>22</v>
      </c>
      <c r="D39" s="52" t="n">
        <f aca="false">実数!D39/人口!D39*100000</f>
        <v>0.966641394996209</v>
      </c>
      <c r="E39" s="37" t="n">
        <f aca="false">RANK(D39,D$7:D$62)</f>
        <v>32</v>
      </c>
      <c r="F39" s="52" t="n">
        <f aca="false">実数!F39/人口!F39*100000</f>
        <v>3.22108887613617</v>
      </c>
      <c r="G39" s="37" t="n">
        <f aca="false">RANK(F39,F$7:F$62)</f>
        <v>33</v>
      </c>
      <c r="H39" s="52" t="n">
        <f aca="false">実数!H39/人口!H39*100000</f>
        <v>3.65988909426987</v>
      </c>
      <c r="I39" s="37" t="n">
        <f aca="false">RANK(H39,H$7:H$62)</f>
        <v>32</v>
      </c>
      <c r="J39" s="52" t="n">
        <f aca="false">実数!J39/人口!J39*100000</f>
        <v>3.93889195656175</v>
      </c>
      <c r="K39" s="37" t="n">
        <f aca="false">RANK(J39,J$7:J$62)</f>
        <v>34</v>
      </c>
      <c r="L39" s="52" t="n">
        <f aca="false">実数!L39/人口!L39*100000</f>
        <v>4.48635780992492</v>
      </c>
      <c r="M39" s="37" t="n">
        <f aca="false">RANK(L39,L$7:L$62)</f>
        <v>34</v>
      </c>
      <c r="N39" s="52" t="n">
        <f aca="false">実数!N39/人口!N39*100000</f>
        <v>4.92341356673961</v>
      </c>
      <c r="O39" s="37" t="n">
        <f aca="false">RANK(N39,N$7:N$62)</f>
        <v>35</v>
      </c>
      <c r="P39" s="52" t="n">
        <f aca="false">実数!P39/人口!P39*100000</f>
        <v>5.72913720274696</v>
      </c>
      <c r="Q39" s="37" t="n">
        <f aca="false">RANK(P39,P$7:P$62)</f>
        <v>34</v>
      </c>
    </row>
    <row r="40" s="20" customFormat="true" ht="17.45" hidden="false" customHeight="true" outlineLevel="0" collapsed="false">
      <c r="A40" s="32" t="s">
        <v>43</v>
      </c>
      <c r="B40" s="52" t="n">
        <f aca="false">実数!B40/人口!B40*100000</f>
        <v>0</v>
      </c>
      <c r="C40" s="37" t="n">
        <f aca="false">RANK(B40,B$7:B$62)</f>
        <v>47</v>
      </c>
      <c r="D40" s="52" t="n">
        <f aca="false">実数!D40/人口!D40*100000</f>
        <v>0.843558282208589</v>
      </c>
      <c r="E40" s="37" t="n">
        <f aca="false">RANK(D40,D$7:D$62)</f>
        <v>37</v>
      </c>
      <c r="F40" s="52" t="n">
        <f aca="false">実数!F40/人口!F40*100000</f>
        <v>1.88705619233995</v>
      </c>
      <c r="G40" s="37" t="n">
        <f aca="false">RANK(F40,F$7:F$62)</f>
        <v>45</v>
      </c>
      <c r="H40" s="52" t="n">
        <f aca="false">実数!H40/人口!H40*100000</f>
        <v>2.50173731758165</v>
      </c>
      <c r="I40" s="37" t="n">
        <f aca="false">RANK(H40,H$7:H$62)</f>
        <v>42</v>
      </c>
      <c r="J40" s="52" t="n">
        <f aca="false">実数!J40/人口!J40*100000</f>
        <v>2.56232686980609</v>
      </c>
      <c r="K40" s="37" t="n">
        <f aca="false">RANK(J40,J$7:J$62)</f>
        <v>42</v>
      </c>
      <c r="L40" s="52" t="n">
        <f aca="false">実数!L40/人口!L40*100000</f>
        <v>2.41879751209399</v>
      </c>
      <c r="M40" s="37" t="n">
        <f aca="false">RANK(L40,L$7:L$62)</f>
        <v>44</v>
      </c>
      <c r="N40" s="52" t="n">
        <f aca="false">実数!N40/人口!N40*100000</f>
        <v>3.38164251207729</v>
      </c>
      <c r="O40" s="37" t="n">
        <f aca="false">RANK(N40,N$7:N$62)</f>
        <v>41</v>
      </c>
      <c r="P40" s="52" t="n">
        <f aca="false">実数!P40/人口!P40*100000</f>
        <v>4.36652469685576</v>
      </c>
      <c r="Q40" s="37" t="n">
        <f aca="false">RANK(P40,P$7:P$62)</f>
        <v>42</v>
      </c>
    </row>
    <row r="41" s="20" customFormat="true" ht="17.45" hidden="false" customHeight="true" outlineLevel="0" collapsed="false">
      <c r="A41" s="32" t="s">
        <v>44</v>
      </c>
      <c r="B41" s="52" t="n">
        <f aca="false">実数!B41/人口!B41*100000</f>
        <v>0.186567164179105</v>
      </c>
      <c r="C41" s="37" t="n">
        <f aca="false">RANK(B41,B$7:B$62)</f>
        <v>40</v>
      </c>
      <c r="D41" s="52" t="n">
        <f aca="false">実数!D41/人口!D41*100000</f>
        <v>0.551977920883165</v>
      </c>
      <c r="E41" s="37" t="n">
        <f aca="false">RANK(D41,D$7:D$62)</f>
        <v>43</v>
      </c>
      <c r="F41" s="52" t="n">
        <f aca="false">実数!F41/人口!F41*100000</f>
        <v>2.1286441462286</v>
      </c>
      <c r="G41" s="37" t="n">
        <f aca="false">RANK(F41,F$7:F$62)</f>
        <v>41</v>
      </c>
      <c r="H41" s="52" t="n">
        <f aca="false">実数!H41/人口!H41*100000</f>
        <v>2.31481481481482</v>
      </c>
      <c r="I41" s="37" t="n">
        <f aca="false">RANK(H41,H$7:H$62)</f>
        <v>43</v>
      </c>
      <c r="J41" s="52" t="n">
        <f aca="false">実数!J41/人口!J41*100000</f>
        <v>2.22634508348794</v>
      </c>
      <c r="K41" s="37" t="n">
        <f aca="false">RANK(J41,J$7:J$62)</f>
        <v>46</v>
      </c>
      <c r="L41" s="52" t="n">
        <f aca="false">実数!L41/人口!L41*100000</f>
        <v>2.69516728624535</v>
      </c>
      <c r="M41" s="37" t="n">
        <f aca="false">RANK(L41,L$7:L$62)</f>
        <v>43</v>
      </c>
      <c r="N41" s="52" t="n">
        <f aca="false">実数!N41/人口!N41*100000</f>
        <v>2.88640595903166</v>
      </c>
      <c r="O41" s="37" t="n">
        <f aca="false">RANK(N41,N$7:N$62)</f>
        <v>46</v>
      </c>
      <c r="P41" s="52" t="n">
        <f aca="false">実数!P41/人口!P41*100000</f>
        <v>3.83209086354766</v>
      </c>
      <c r="Q41" s="37" t="n">
        <f aca="false">RANK(P41,P$7:P$62)</f>
        <v>46</v>
      </c>
    </row>
    <row r="42" s="20" customFormat="true" ht="17.45" hidden="false" customHeight="true" outlineLevel="0" collapsed="false">
      <c r="A42" s="39"/>
      <c r="B42" s="52"/>
      <c r="C42" s="37"/>
      <c r="D42" s="52"/>
      <c r="E42" s="37"/>
      <c r="F42" s="52"/>
      <c r="G42" s="37"/>
      <c r="H42" s="52"/>
      <c r="I42" s="37"/>
      <c r="J42" s="52"/>
      <c r="K42" s="37"/>
      <c r="L42" s="52"/>
      <c r="M42" s="37"/>
      <c r="N42" s="52"/>
      <c r="O42" s="37"/>
      <c r="P42" s="52"/>
      <c r="Q42" s="37"/>
    </row>
    <row r="43" s="20" customFormat="true" ht="17.45" hidden="false" customHeight="true" outlineLevel="0" collapsed="false">
      <c r="A43" s="32" t="s">
        <v>45</v>
      </c>
      <c r="B43" s="52" t="n">
        <f aca="false">実数!B43/人口!B43*100000</f>
        <v>0.688468158347677</v>
      </c>
      <c r="C43" s="37" t="n">
        <f aca="false">RANK(B43,B$7:B$62)</f>
        <v>9</v>
      </c>
      <c r="D43" s="52" t="n">
        <f aca="false">実数!D43/人口!D43*100000</f>
        <v>1.61290322580645</v>
      </c>
      <c r="E43" s="37" t="n">
        <f aca="false">RANK(D43,D$7:D$62)</f>
        <v>20</v>
      </c>
      <c r="F43" s="52" t="n">
        <f aca="false">実数!F43/人口!F43*100000</f>
        <v>3.2520325203252</v>
      </c>
      <c r="G43" s="37" t="n">
        <f aca="false">RANK(F43,F$7:F$62)</f>
        <v>32</v>
      </c>
      <c r="H43" s="52" t="n">
        <f aca="false">実数!H43/人口!H43*100000</f>
        <v>4.39739413680782</v>
      </c>
      <c r="I43" s="37" t="n">
        <f aca="false">RANK(H43,H$7:H$62)</f>
        <v>26</v>
      </c>
      <c r="J43" s="52" t="n">
        <f aca="false">実数!J43/人口!J43*100000</f>
        <v>4.88599348534202</v>
      </c>
      <c r="K43" s="37" t="n">
        <f aca="false">RANK(J43,J$7:J$62)</f>
        <v>27</v>
      </c>
      <c r="L43" s="52" t="n">
        <f aca="false">実数!L43/人口!L43*100000</f>
        <v>6.99186991869919</v>
      </c>
      <c r="M43" s="37" t="n">
        <f aca="false">RANK(L43,L$7:L$62)</f>
        <v>21</v>
      </c>
      <c r="N43" s="52" t="n">
        <f aca="false">実数!N43/人口!N43*100000</f>
        <v>7.49185667752443</v>
      </c>
      <c r="O43" s="37" t="n">
        <f aca="false">RANK(N43,N$7:N$62)</f>
        <v>24</v>
      </c>
      <c r="P43" s="52" t="n">
        <f aca="false">実数!P43/人口!P43*100000</f>
        <v>10.1094263878856</v>
      </c>
      <c r="Q43" s="37" t="n">
        <f aca="false">RANK(P43,P$7:P$62)</f>
        <v>16</v>
      </c>
    </row>
    <row r="44" s="20" customFormat="true" ht="17.45" hidden="false" customHeight="true" outlineLevel="0" collapsed="false">
      <c r="A44" s="32" t="s">
        <v>46</v>
      </c>
      <c r="B44" s="52" t="n">
        <f aca="false">実数!B44/人口!B44*100000</f>
        <v>1.04031209362809</v>
      </c>
      <c r="C44" s="37" t="n">
        <f aca="false">RANK(B44,B$7:B$62)</f>
        <v>2</v>
      </c>
      <c r="D44" s="52" t="n">
        <f aca="false">実数!D44/人口!D44*100000</f>
        <v>2.25563909774436</v>
      </c>
      <c r="E44" s="37" t="n">
        <f aca="false">RANK(D44,D$7:D$62)</f>
        <v>7</v>
      </c>
      <c r="F44" s="52" t="n">
        <f aca="false">実数!F44/人口!F44*100000</f>
        <v>5.18470511989631</v>
      </c>
      <c r="G44" s="37" t="n">
        <f aca="false">RANK(F44,F$7:F$62)</f>
        <v>18</v>
      </c>
      <c r="H44" s="52" t="n">
        <f aca="false">実数!H44/人口!H44*100000</f>
        <v>6.23376623376623</v>
      </c>
      <c r="I44" s="37" t="n">
        <f aca="false">RANK(H44,H$7:H$62)</f>
        <v>12</v>
      </c>
      <c r="J44" s="52" t="n">
        <f aca="false">実数!J44/人口!J44*100000</f>
        <v>6.51041666666667</v>
      </c>
      <c r="K44" s="37" t="n">
        <f aca="false">RANK(J44,J$7:J$62)</f>
        <v>18</v>
      </c>
      <c r="L44" s="52" t="n">
        <f aca="false">実数!L44/人口!L44*100000</f>
        <v>7.31070496083551</v>
      </c>
      <c r="M44" s="37" t="n">
        <f aca="false">RANK(L44,L$7:L$62)</f>
        <v>18</v>
      </c>
      <c r="N44" s="52" t="n">
        <f aca="false">実数!N44/人口!N44*100000</f>
        <v>8.90052356020942</v>
      </c>
      <c r="O44" s="37" t="n">
        <f aca="false">RANK(N44,N$7:N$62)</f>
        <v>13</v>
      </c>
      <c r="P44" s="52" t="n">
        <f aca="false">実数!P44/人口!P44*100000</f>
        <v>11.1621359338046</v>
      </c>
      <c r="Q44" s="37" t="n">
        <f aca="false">RANK(P44,P$7:P$62)</f>
        <v>10</v>
      </c>
    </row>
    <row r="45" s="20" customFormat="true" ht="17.45" hidden="false" customHeight="true" outlineLevel="0" collapsed="false">
      <c r="A45" s="32" t="s">
        <v>47</v>
      </c>
      <c r="B45" s="52" t="n">
        <f aca="false">実数!B45/人口!B45*100000</f>
        <v>0.606394707828004</v>
      </c>
      <c r="C45" s="37" t="n">
        <f aca="false">RANK(B45,B$7:B$62)</f>
        <v>11</v>
      </c>
      <c r="D45" s="52" t="n">
        <f aca="false">実数!D45/人口!D45*100000</f>
        <v>2.97805642633229</v>
      </c>
      <c r="E45" s="37" t="n">
        <f aca="false">RANK(D45,D$7:D$62)</f>
        <v>2</v>
      </c>
      <c r="F45" s="52" t="n">
        <f aca="false">実数!F45/人口!F45*100000</f>
        <v>8.45633456334563</v>
      </c>
      <c r="G45" s="37" t="n">
        <f aca="false">RANK(F45,F$7:F$62)</f>
        <v>3</v>
      </c>
      <c r="H45" s="52" t="n">
        <f aca="false">実数!H45/人口!H45*100000</f>
        <v>9.31899641577061</v>
      </c>
      <c r="I45" s="37" t="n">
        <f aca="false">RANK(H45,H$7:H$62)</f>
        <v>3</v>
      </c>
      <c r="J45" s="52" t="n">
        <f aca="false">実数!J45/人口!J45*100000</f>
        <v>10.2249488752556</v>
      </c>
      <c r="K45" s="37" t="n">
        <f aca="false">RANK(J45,J$7:J$62)</f>
        <v>4</v>
      </c>
      <c r="L45" s="52" t="n">
        <f aca="false">実数!L45/人口!L45*100000</f>
        <v>10.4187946884576</v>
      </c>
      <c r="M45" s="37" t="n">
        <f aca="false">RANK(L45,L$7:L$62)</f>
        <v>5</v>
      </c>
      <c r="N45" s="52" t="n">
        <f aca="false">実数!N45/人口!N45*100000</f>
        <v>11.6385911179173</v>
      </c>
      <c r="O45" s="37" t="n">
        <f aca="false">RANK(N45,N$7:N$62)</f>
        <v>6</v>
      </c>
      <c r="P45" s="52" t="n">
        <f aca="false">実数!P45/人口!P45*100000</f>
        <v>13.1226330563228</v>
      </c>
      <c r="Q45" s="37" t="n">
        <f aca="false">RANK(P45,P$7:P$62)</f>
        <v>6</v>
      </c>
    </row>
    <row r="46" s="20" customFormat="true" ht="17.45" hidden="false" customHeight="true" outlineLevel="0" collapsed="false">
      <c r="A46" s="32" t="s">
        <v>48</v>
      </c>
      <c r="B46" s="52" t="n">
        <f aca="false">実数!B46/人口!B46*100000</f>
        <v>0.226757369614512</v>
      </c>
      <c r="C46" s="37" t="n">
        <f aca="false">RANK(B46,B$7:B$62)</f>
        <v>38</v>
      </c>
      <c r="D46" s="52" t="n">
        <f aca="false">実数!D46/人口!D46*100000</f>
        <v>1.24113475177305</v>
      </c>
      <c r="E46" s="37" t="n">
        <f aca="false">RANK(D46,D$7:D$62)</f>
        <v>24</v>
      </c>
      <c r="F46" s="52" t="n">
        <f aca="false">実数!F46/人口!F46*100000</f>
        <v>4.75413818232293</v>
      </c>
      <c r="G46" s="37" t="n">
        <f aca="false">RANK(F46,F$7:F$62)</f>
        <v>21</v>
      </c>
      <c r="H46" s="52" t="n">
        <f aca="false">実数!H46/人口!H46*100000</f>
        <v>5.03122831367106</v>
      </c>
      <c r="I46" s="37" t="n">
        <f aca="false">RANK(H46,H$7:H$62)</f>
        <v>22</v>
      </c>
      <c r="J46" s="52" t="n">
        <f aca="false">実数!J46/人口!J46*100000</f>
        <v>6.00069372181755</v>
      </c>
      <c r="K46" s="37" t="n">
        <f aca="false">RANK(J46,J$7:J$62)</f>
        <v>22</v>
      </c>
      <c r="L46" s="52" t="n">
        <f aca="false">実数!L46/人口!L46*100000</f>
        <v>7.73231622746186</v>
      </c>
      <c r="M46" s="37" t="n">
        <f aca="false">RANK(L46,L$7:L$62)</f>
        <v>15</v>
      </c>
      <c r="N46" s="52" t="n">
        <f aca="false">実数!N46/人口!N46*100000</f>
        <v>8.84495317377732</v>
      </c>
      <c r="O46" s="37" t="n">
        <f aca="false">RANK(N46,N$7:N$62)</f>
        <v>14</v>
      </c>
      <c r="P46" s="52" t="n">
        <f aca="false">実数!P46/人口!P46*100000</f>
        <v>9.93429816441264</v>
      </c>
      <c r="Q46" s="37" t="n">
        <f aca="false">RANK(P46,P$7:P$62)</f>
        <v>17</v>
      </c>
    </row>
    <row r="47" s="20" customFormat="true" ht="17.45" hidden="false" customHeight="true" outlineLevel="0" collapsed="false">
      <c r="A47" s="32" t="s">
        <v>49</v>
      </c>
      <c r="B47" s="52" t="n">
        <f aca="false">実数!B47/人口!B47*100000</f>
        <v>0.128617363344051</v>
      </c>
      <c r="C47" s="37" t="n">
        <f aca="false">RANK(B47,B$7:B$62)</f>
        <v>42</v>
      </c>
      <c r="D47" s="52" t="n">
        <f aca="false">実数!D47/人口!D47*100000</f>
        <v>0.943989930774072</v>
      </c>
      <c r="E47" s="37" t="n">
        <f aca="false">RANK(D47,D$7:D$62)</f>
        <v>34</v>
      </c>
      <c r="F47" s="52" t="n">
        <f aca="false">実数!F47/人口!F47*100000</f>
        <v>5.14304082288653</v>
      </c>
      <c r="G47" s="37" t="n">
        <f aca="false">RANK(F47,F$7:F$62)</f>
        <v>19</v>
      </c>
      <c r="H47" s="52" t="n">
        <f aca="false">実数!H47/人口!H47*100000</f>
        <v>5.48033526756931</v>
      </c>
      <c r="I47" s="37" t="n">
        <f aca="false">RANK(H47,H$7:H$62)</f>
        <v>20</v>
      </c>
      <c r="J47" s="52" t="n">
        <f aca="false">実数!J47/人口!J47*100000</f>
        <v>6.07627666451196</v>
      </c>
      <c r="K47" s="37" t="n">
        <f aca="false">RANK(J47,J$7:J$62)</f>
        <v>20</v>
      </c>
      <c r="L47" s="52" t="n">
        <f aca="false">実数!L47/人口!L47*100000</f>
        <v>7.84186649384316</v>
      </c>
      <c r="M47" s="37" t="n">
        <f aca="false">RANK(L47,L$7:L$62)</f>
        <v>13</v>
      </c>
      <c r="N47" s="52" t="n">
        <f aca="false">実数!N47/人口!N47*100000</f>
        <v>8.32249674902471</v>
      </c>
      <c r="O47" s="37" t="n">
        <f aca="false">RANK(N47,N$7:N$62)</f>
        <v>19</v>
      </c>
      <c r="P47" s="52" t="n">
        <f aca="false">実数!P47/人口!P47*100000</f>
        <v>9.8169852169292</v>
      </c>
      <c r="Q47" s="37" t="n">
        <f aca="false">RANK(P47,P$7:P$62)</f>
        <v>18</v>
      </c>
    </row>
    <row r="48" s="20" customFormat="true" ht="17.45" hidden="false" customHeight="true" outlineLevel="0" collapsed="false">
      <c r="A48" s="39"/>
      <c r="B48" s="52"/>
      <c r="C48" s="37"/>
      <c r="D48" s="52"/>
      <c r="E48" s="37"/>
      <c r="F48" s="52"/>
      <c r="G48" s="37"/>
      <c r="H48" s="52"/>
      <c r="I48" s="37"/>
      <c r="J48" s="52"/>
      <c r="K48" s="37"/>
      <c r="L48" s="52"/>
      <c r="M48" s="37"/>
      <c r="N48" s="52"/>
      <c r="O48" s="37"/>
      <c r="P48" s="52"/>
      <c r="Q48" s="37"/>
    </row>
    <row r="49" s="20" customFormat="true" ht="17.45" hidden="false" customHeight="true" outlineLevel="0" collapsed="false">
      <c r="A49" s="32" t="s">
        <v>50</v>
      </c>
      <c r="B49" s="52" t="n">
        <f aca="false">実数!B49/人口!B49*100000</f>
        <v>0.869565217391304</v>
      </c>
      <c r="C49" s="37" t="n">
        <f aca="false">RANK(B49,B$7:B$62)</f>
        <v>4</v>
      </c>
      <c r="D49" s="52" t="n">
        <f aca="false">実数!D49/人口!D49*100000</f>
        <v>0.601684717208183</v>
      </c>
      <c r="E49" s="37" t="n">
        <f aca="false">RANK(D49,D$7:D$62)</f>
        <v>42</v>
      </c>
      <c r="F49" s="52" t="n">
        <f aca="false">実数!F49/人口!F49*100000</f>
        <v>2.04228736184527</v>
      </c>
      <c r="G49" s="37" t="n">
        <f aca="false">RANK(F49,F$7:F$62)</f>
        <v>42</v>
      </c>
      <c r="H49" s="52" t="n">
        <f aca="false">実数!H49/人口!H49*100000</f>
        <v>2.88461538461538</v>
      </c>
      <c r="I49" s="37" t="n">
        <f aca="false">RANK(H49,H$7:H$62)</f>
        <v>39</v>
      </c>
      <c r="J49" s="52" t="n">
        <f aca="false">実数!J49/人口!J49*100000</f>
        <v>4.21179302045728</v>
      </c>
      <c r="K49" s="37" t="n">
        <f aca="false">RANK(J49,J$7:J$62)</f>
        <v>33</v>
      </c>
      <c r="L49" s="52" t="n">
        <f aca="false">実数!L49/人口!L49*100000</f>
        <v>6.97954271961492</v>
      </c>
      <c r="M49" s="37" t="n">
        <f aca="false">RANK(L49,L$7:L$62)</f>
        <v>22</v>
      </c>
      <c r="N49" s="52" t="n">
        <f aca="false">実数!N49/人口!N49*100000</f>
        <v>8.31325301204819</v>
      </c>
      <c r="O49" s="37" t="n">
        <f aca="false">RANK(N49,N$7:N$62)</f>
        <v>20</v>
      </c>
      <c r="P49" s="52" t="n">
        <f aca="false">実数!P49/人口!P49*100000</f>
        <v>10.4355254408403</v>
      </c>
      <c r="Q49" s="37" t="n">
        <f aca="false">RANK(P49,P$7:P$62)</f>
        <v>14</v>
      </c>
    </row>
    <row r="50" s="20" customFormat="true" ht="17.45" hidden="false" customHeight="true" outlineLevel="0" collapsed="false">
      <c r="A50" s="32" t="s">
        <v>51</v>
      </c>
      <c r="B50" s="52" t="n">
        <f aca="false">実数!B50/人口!B50*100000</f>
        <v>0.936524453694069</v>
      </c>
      <c r="C50" s="37" t="n">
        <f aca="false">RANK(B50,B$7:B$62)</f>
        <v>3</v>
      </c>
      <c r="D50" s="52" t="n">
        <f aca="false">実数!D50/人口!D50*100000</f>
        <v>1.93423597678917</v>
      </c>
      <c r="E50" s="37" t="n">
        <f aca="false">RANK(D50,D$7:D$62)</f>
        <v>12</v>
      </c>
      <c r="F50" s="52" t="n">
        <f aca="false">実数!F50/人口!F50*100000</f>
        <v>3.79746835443038</v>
      </c>
      <c r="G50" s="37" t="n">
        <f aca="false">RANK(F50,F$7:F$62)</f>
        <v>28</v>
      </c>
      <c r="H50" s="52" t="n">
        <f aca="false">実数!H50/人口!H50*100000</f>
        <v>4.28015564202335</v>
      </c>
      <c r="I50" s="37" t="n">
        <f aca="false">RANK(H50,H$7:H$62)</f>
        <v>27</v>
      </c>
      <c r="J50" s="52" t="n">
        <f aca="false">実数!J50/人口!J50*100000</f>
        <v>5.05836575875486</v>
      </c>
      <c r="K50" s="37" t="n">
        <f aca="false">RANK(J50,J$7:J$62)</f>
        <v>26</v>
      </c>
      <c r="L50" s="52" t="n">
        <f aca="false">実数!L50/人口!L50*100000</f>
        <v>6.21963070942663</v>
      </c>
      <c r="M50" s="37" t="n">
        <f aca="false">RANK(L50,L$7:L$62)</f>
        <v>26</v>
      </c>
      <c r="N50" s="52" t="n">
        <f aca="false">実数!N50/人口!N50*100000</f>
        <v>6.89990281827017</v>
      </c>
      <c r="O50" s="37" t="n">
        <f aca="false">RANK(N50,N$7:N$62)</f>
        <v>27</v>
      </c>
      <c r="P50" s="52" t="n">
        <f aca="false">実数!P50/人口!P50*100000</f>
        <v>7.62545337230787</v>
      </c>
      <c r="Q50" s="37" t="n">
        <f aca="false">RANK(P50,P$7:P$62)</f>
        <v>27</v>
      </c>
    </row>
    <row r="51" s="20" customFormat="true" ht="17.45" hidden="false" customHeight="true" outlineLevel="0" collapsed="false">
      <c r="A51" s="32" t="s">
        <v>52</v>
      </c>
      <c r="B51" s="52" t="n">
        <f aca="false">実数!B51/人口!B51*100000</f>
        <v>0.546075085324232</v>
      </c>
      <c r="C51" s="37" t="n">
        <f aca="false">RANK(B51,B$7:B$62)</f>
        <v>15</v>
      </c>
      <c r="D51" s="52" t="n">
        <f aca="false">実数!D51/人口!D51*100000</f>
        <v>2.21642764015645</v>
      </c>
      <c r="E51" s="37" t="n">
        <f aca="false">RANK(D51,D$7:D$62)</f>
        <v>8</v>
      </c>
      <c r="F51" s="52" t="n">
        <f aca="false">実数!F51/人口!F51*100000</f>
        <v>6.57108721624851</v>
      </c>
      <c r="G51" s="37" t="n">
        <f aca="false">RANK(F51,F$7:F$62)</f>
        <v>7</v>
      </c>
      <c r="H51" s="52" t="n">
        <f aca="false">実数!H51/人口!H51*100000</f>
        <v>7.44186046511628</v>
      </c>
      <c r="I51" s="37" t="n">
        <f aca="false">RANK(H51,H$7:H$62)</f>
        <v>7</v>
      </c>
      <c r="J51" s="52" t="n">
        <f aca="false">実数!J51/人口!J51*100000</f>
        <v>8.51063829787234</v>
      </c>
      <c r="K51" s="37" t="n">
        <f aca="false">RANK(J51,J$7:J$62)</f>
        <v>6</v>
      </c>
      <c r="L51" s="52" t="n">
        <f aca="false">実数!L51/人口!L51*100000</f>
        <v>9.72037283621838</v>
      </c>
      <c r="M51" s="37" t="n">
        <f aca="false">RANK(L51,L$7:L$62)</f>
        <v>7</v>
      </c>
      <c r="N51" s="52" t="n">
        <f aca="false">実数!N51/人口!N51*100000</f>
        <v>11.2892451569806</v>
      </c>
      <c r="O51" s="37" t="n">
        <f aca="false">RANK(N51,N$7:N$62)</f>
        <v>7</v>
      </c>
      <c r="P51" s="52" t="n">
        <f aca="false">実数!P51/人口!P51*100000</f>
        <v>13.3280467647004</v>
      </c>
      <c r="Q51" s="37" t="n">
        <f aca="false">RANK(P51,P$7:P$62)</f>
        <v>5</v>
      </c>
    </row>
    <row r="52" s="20" customFormat="true" ht="17.45" hidden="false" customHeight="true" outlineLevel="0" collapsed="false">
      <c r="A52" s="32" t="s">
        <v>53</v>
      </c>
      <c r="B52" s="52" t="n">
        <f aca="false">実数!B52/人口!B52*100000</f>
        <v>0.866336633663366</v>
      </c>
      <c r="C52" s="37" t="n">
        <f aca="false">RANK(B52,B$7:B$62)</f>
        <v>5</v>
      </c>
      <c r="D52" s="52" t="n">
        <f aca="false">実数!D52/人口!D52*100000</f>
        <v>1.18623962040332</v>
      </c>
      <c r="E52" s="37" t="n">
        <f aca="false">RANK(D52,D$7:D$62)</f>
        <v>26</v>
      </c>
      <c r="F52" s="52" t="n">
        <f aca="false">実数!F52/人口!F52*100000</f>
        <v>4.89715964740451</v>
      </c>
      <c r="G52" s="37" t="n">
        <f aca="false">RANK(F52,F$7:F$62)</f>
        <v>20</v>
      </c>
      <c r="H52" s="52" t="n">
        <f aca="false">実数!H52/人口!H52*100000</f>
        <v>5.2760736196319</v>
      </c>
      <c r="I52" s="37" t="n">
        <f aca="false">RANK(H52,H$7:H$62)</f>
        <v>21</v>
      </c>
      <c r="J52" s="52" t="n">
        <f aca="false">実数!J52/人口!J52*100000</f>
        <v>7.98525798525799</v>
      </c>
      <c r="K52" s="37" t="n">
        <f aca="false">RANK(J52,J$7:J$62)</f>
        <v>8</v>
      </c>
      <c r="L52" s="52" t="n">
        <f aca="false">実数!L52/人口!L52*100000</f>
        <v>9.85221674876847</v>
      </c>
      <c r="M52" s="37" t="n">
        <f aca="false">RANK(L52,L$7:L$62)</f>
        <v>6</v>
      </c>
      <c r="N52" s="52" t="n">
        <f aca="false">実数!N52/人口!N52*100000</f>
        <v>12.3456790123457</v>
      </c>
      <c r="O52" s="37" t="n">
        <f aca="false">RANK(N52,N$7:N$62)</f>
        <v>4</v>
      </c>
      <c r="P52" s="52" t="n">
        <f aca="false">実数!P52/人口!P52*100000</f>
        <v>14.3743649786412</v>
      </c>
      <c r="Q52" s="37" t="n">
        <f aca="false">RANK(P52,P$7:P$62)</f>
        <v>3</v>
      </c>
    </row>
    <row r="53" s="20" customFormat="true" ht="17.45" hidden="false" customHeight="true" outlineLevel="0" collapsed="false">
      <c r="A53" s="32" t="s">
        <v>54</v>
      </c>
      <c r="B53" s="52" t="n">
        <f aca="false">実数!B53/人口!B53*100000</f>
        <v>0.535755881667831</v>
      </c>
      <c r="C53" s="37" t="n">
        <f aca="false">RANK(B53,B$7:B$62)</f>
        <v>16</v>
      </c>
      <c r="D53" s="52" t="n">
        <f aca="false">実数!D53/人口!D53*100000</f>
        <v>2.3774458236903</v>
      </c>
      <c r="E53" s="37" t="n">
        <f aca="false">RANK(D53,D$7:D$62)</f>
        <v>5</v>
      </c>
      <c r="F53" s="52" t="n">
        <f aca="false">実数!F53/人口!F53*100000</f>
        <v>9.50682099203373</v>
      </c>
      <c r="G53" s="37" t="n">
        <f aca="false">RANK(F53,F$7:F$62)</f>
        <v>1</v>
      </c>
      <c r="H53" s="52" t="n">
        <f aca="false">実数!H53/人口!H53*100000</f>
        <v>10.9046849757674</v>
      </c>
      <c r="I53" s="37" t="n">
        <f aca="false">RANK(H53,H$7:H$62)</f>
        <v>1</v>
      </c>
      <c r="J53" s="52" t="n">
        <f aca="false">実数!J53/人口!J53*100000</f>
        <v>12.0523138832998</v>
      </c>
      <c r="K53" s="37" t="n">
        <f aca="false">RANK(J53,J$7:J$62)</f>
        <v>1</v>
      </c>
      <c r="L53" s="52" t="n">
        <f aca="false">実数!L53/人口!L53*100000</f>
        <v>13.1315156375301</v>
      </c>
      <c r="M53" s="37" t="n">
        <f aca="false">RANK(L53,L$7:L$62)</f>
        <v>1</v>
      </c>
      <c r="N53" s="52" t="n">
        <f aca="false">実数!N53/人口!N53*100000</f>
        <v>15.04</v>
      </c>
      <c r="O53" s="37" t="n">
        <f aca="false">RANK(N53,N$7:N$62)</f>
        <v>1</v>
      </c>
      <c r="P53" s="52" t="n">
        <f aca="false">実数!P53/人口!P53*100000</f>
        <v>16.926853066741</v>
      </c>
      <c r="Q53" s="37" t="n">
        <f aca="false">RANK(P53,P$7:P$62)</f>
        <v>1</v>
      </c>
    </row>
    <row r="54" s="20" customFormat="true" ht="17.45" hidden="false" customHeight="true" outlineLevel="0" collapsed="false">
      <c r="A54" s="39"/>
      <c r="B54" s="52"/>
      <c r="C54" s="37"/>
      <c r="D54" s="52"/>
      <c r="E54" s="37"/>
      <c r="F54" s="52"/>
      <c r="G54" s="37"/>
      <c r="H54" s="52"/>
      <c r="I54" s="37"/>
      <c r="J54" s="52"/>
      <c r="K54" s="37"/>
      <c r="L54" s="52"/>
      <c r="M54" s="37"/>
      <c r="N54" s="52"/>
      <c r="O54" s="37"/>
      <c r="P54" s="52"/>
      <c r="Q54" s="37"/>
    </row>
    <row r="55" s="20" customFormat="true" ht="17.45" hidden="false" customHeight="true" outlineLevel="0" collapsed="false">
      <c r="A55" s="32" t="s">
        <v>55</v>
      </c>
      <c r="B55" s="52" t="n">
        <f aca="false">実数!B55/人口!B55*100000</f>
        <v>0.477326968973747</v>
      </c>
      <c r="C55" s="37" t="n">
        <f aca="false">RANK(B55,B$7:B$62)</f>
        <v>18</v>
      </c>
      <c r="D55" s="52" t="n">
        <f aca="false">実数!D55/人口!D55*100000</f>
        <v>1.68350168350168</v>
      </c>
      <c r="E55" s="37" t="n">
        <f aca="false">RANK(D55,D$7:D$62)</f>
        <v>16</v>
      </c>
      <c r="F55" s="52" t="n">
        <f aca="false">実数!F55/人口!F55*100000</f>
        <v>6.55886011534547</v>
      </c>
      <c r="G55" s="37" t="n">
        <f aca="false">RANK(F55,F$7:F$62)</f>
        <v>8</v>
      </c>
      <c r="H55" s="52" t="n">
        <f aca="false">実数!H55/人口!H55*100000</f>
        <v>7.33634311512415</v>
      </c>
      <c r="I55" s="37" t="n">
        <f aca="false">RANK(H55,H$7:H$62)</f>
        <v>8</v>
      </c>
      <c r="J55" s="52" t="n">
        <f aca="false">実数!J55/人口!J55*100000</f>
        <v>7.68361581920904</v>
      </c>
      <c r="K55" s="37" t="n">
        <f aca="false">RANK(J55,J$7:J$62)</f>
        <v>9</v>
      </c>
      <c r="L55" s="52" t="n">
        <f aca="false">実数!L55/人口!L55*100000</f>
        <v>8.4841628959276</v>
      </c>
      <c r="M55" s="37" t="n">
        <f aca="false">RANK(L55,L$7:L$62)</f>
        <v>9</v>
      </c>
      <c r="N55" s="52" t="n">
        <f aca="false">実数!N55/人口!N55*100000</f>
        <v>10.2941176470588</v>
      </c>
      <c r="O55" s="37" t="n">
        <f aca="false">RANK(N55,N$7:N$62)</f>
        <v>8</v>
      </c>
      <c r="P55" s="52" t="n">
        <f aca="false">実数!P55/人口!P55*100000</f>
        <v>12.6617799040442</v>
      </c>
      <c r="Q55" s="37" t="n">
        <f aca="false">RANK(P55,P$7:P$62)</f>
        <v>7</v>
      </c>
    </row>
    <row r="56" s="20" customFormat="true" ht="17.45" hidden="false" customHeight="true" outlineLevel="0" collapsed="false">
      <c r="A56" s="32" t="s">
        <v>56</v>
      </c>
      <c r="B56" s="52" t="n">
        <f aca="false">実数!B56/人口!B56*100000</f>
        <v>0.318066157760814</v>
      </c>
      <c r="C56" s="37" t="n">
        <f aca="false">RANK(B56,B$7:B$62)</f>
        <v>30</v>
      </c>
      <c r="D56" s="52" t="n">
        <f aca="false">実数!D56/人口!D56*100000</f>
        <v>0.875</v>
      </c>
      <c r="E56" s="37" t="n">
        <f aca="false">RANK(D56,D$7:D$62)</f>
        <v>36</v>
      </c>
      <c r="F56" s="52" t="n">
        <f aca="false">実数!F56/人口!F56*100000</f>
        <v>5.6957928802589</v>
      </c>
      <c r="G56" s="37" t="n">
        <f aca="false">RANK(F56,F$7:F$62)</f>
        <v>13</v>
      </c>
      <c r="H56" s="52" t="n">
        <f aca="false">実数!H56/人口!H56*100000</f>
        <v>5.97014925373134</v>
      </c>
      <c r="I56" s="37" t="n">
        <f aca="false">RANK(H56,H$7:H$62)</f>
        <v>18</v>
      </c>
      <c r="J56" s="52" t="n">
        <f aca="false">実数!J56/人口!J56*100000</f>
        <v>6.57552083333333</v>
      </c>
      <c r="K56" s="37" t="n">
        <f aca="false">RANK(J56,J$7:J$62)</f>
        <v>17</v>
      </c>
      <c r="L56" s="52" t="n">
        <f aca="false">実数!L56/人口!L56*100000</f>
        <v>7.38562091503268</v>
      </c>
      <c r="M56" s="37" t="n">
        <f aca="false">RANK(L56,L$7:L$62)</f>
        <v>17</v>
      </c>
      <c r="N56" s="52" t="n">
        <f aca="false">実数!N56/人口!N56*100000</f>
        <v>7.9344262295082</v>
      </c>
      <c r="O56" s="37" t="n">
        <f aca="false">RANK(N56,N$7:N$62)</f>
        <v>22</v>
      </c>
      <c r="P56" s="52" t="n">
        <f aca="false">実数!P56/人口!P56*100000</f>
        <v>9.49540494934795</v>
      </c>
      <c r="Q56" s="37" t="n">
        <f aca="false">RANK(P56,P$7:P$62)</f>
        <v>23</v>
      </c>
    </row>
    <row r="57" s="20" customFormat="true" ht="17.45" hidden="false" customHeight="true" outlineLevel="0" collapsed="false">
      <c r="A57" s="32" t="s">
        <v>57</v>
      </c>
      <c r="B57" s="52" t="n">
        <f aca="false">実数!B57/人口!B57*100000</f>
        <v>0.583090379008746</v>
      </c>
      <c r="C57" s="37" t="n">
        <f aca="false">RANK(B57,B$7:B$62)</f>
        <v>12</v>
      </c>
      <c r="D57" s="52" t="n">
        <f aca="false">実数!D57/人口!D57*100000</f>
        <v>2.34204793028322</v>
      </c>
      <c r="E57" s="37" t="n">
        <f aca="false">RANK(D57,D$7:D$62)</f>
        <v>6</v>
      </c>
      <c r="F57" s="52" t="n">
        <f aca="false">実数!F57/人口!F57*100000</f>
        <v>8.01161415205936</v>
      </c>
      <c r="G57" s="37" t="n">
        <f aca="false">RANK(F57,F$7:F$62)</f>
        <v>5</v>
      </c>
      <c r="H57" s="52" t="n">
        <f aca="false">実数!H57/人口!H57*100000</f>
        <v>8.64661654135338</v>
      </c>
      <c r="I57" s="37" t="n">
        <f aca="false">RANK(H57,H$7:H$62)</f>
        <v>5</v>
      </c>
      <c r="J57" s="52" t="n">
        <f aca="false">実数!J57/人口!J57*100000</f>
        <v>9.87654320987654</v>
      </c>
      <c r="K57" s="37" t="n">
        <f aca="false">RANK(J57,J$7:J$62)</f>
        <v>5</v>
      </c>
      <c r="L57" s="52" t="n">
        <f aca="false">実数!L57/人口!L57*100000</f>
        <v>10.8310991957105</v>
      </c>
      <c r="M57" s="37" t="n">
        <f aca="false">RANK(L57,L$7:L$62)</f>
        <v>4</v>
      </c>
      <c r="N57" s="52" t="n">
        <f aca="false">実数!N57/人口!N57*100000</f>
        <v>11.6890080428954</v>
      </c>
      <c r="O57" s="37" t="n">
        <f aca="false">RANK(N57,N$7:N$62)</f>
        <v>5</v>
      </c>
      <c r="P57" s="52" t="n">
        <f aca="false">実数!P57/人口!P57*100000</f>
        <v>12.477518952921</v>
      </c>
      <c r="Q57" s="37" t="n">
        <f aca="false">RANK(P57,P$7:P$62)</f>
        <v>9</v>
      </c>
    </row>
    <row r="58" s="20" customFormat="true" ht="17.45" hidden="false" customHeight="true" outlineLevel="0" collapsed="false">
      <c r="A58" s="32" t="s">
        <v>58</v>
      </c>
      <c r="B58" s="52" t="n">
        <f aca="false">実数!B58/人口!B58*100000</f>
        <v>0.336134453781513</v>
      </c>
      <c r="C58" s="37" t="n">
        <f aca="false">RANK(B58,B$7:B$62)</f>
        <v>28</v>
      </c>
      <c r="D58" s="52" t="n">
        <f aca="false">実数!D58/人口!D58*100000</f>
        <v>1.68539325842697</v>
      </c>
      <c r="E58" s="37" t="n">
        <f aca="false">RANK(D58,D$7:D$62)</f>
        <v>15</v>
      </c>
      <c r="F58" s="52" t="n">
        <f aca="false">実数!F58/人口!F58*100000</f>
        <v>6.41598310728498</v>
      </c>
      <c r="G58" s="37" t="n">
        <f aca="false">RANK(F58,F$7:F$62)</f>
        <v>10</v>
      </c>
      <c r="H58" s="52" t="n">
        <f aca="false">実数!H58/人口!H58*100000</f>
        <v>6.50406504065041</v>
      </c>
      <c r="I58" s="37" t="n">
        <f aca="false">RANK(H58,H$7:H$62)</f>
        <v>11</v>
      </c>
      <c r="J58" s="52" t="n">
        <f aca="false">実数!J58/人口!J58*100000</f>
        <v>7.07892595606184</v>
      </c>
      <c r="K58" s="37" t="n">
        <f aca="false">RANK(J58,J$7:J$62)</f>
        <v>12</v>
      </c>
      <c r="L58" s="52" t="n">
        <f aca="false">実数!L58/人口!L58*100000</f>
        <v>7.65472312703583</v>
      </c>
      <c r="M58" s="37" t="n">
        <f aca="false">RANK(L58,L$7:L$62)</f>
        <v>16</v>
      </c>
      <c r="N58" s="52" t="n">
        <f aca="false">実数!N58/人口!N58*100000</f>
        <v>9.13539967373573</v>
      </c>
      <c r="O58" s="37" t="n">
        <f aca="false">RANK(N58,N$7:N$62)</f>
        <v>12</v>
      </c>
      <c r="P58" s="52" t="n">
        <f aca="false">実数!P58/人口!P58*100000</f>
        <v>10.4820086149008</v>
      </c>
      <c r="Q58" s="37" t="n">
        <f aca="false">RANK(P58,P$7:P$62)</f>
        <v>13</v>
      </c>
    </row>
    <row r="59" s="20" customFormat="true" ht="17.45" hidden="false" customHeight="true" outlineLevel="0" collapsed="false">
      <c r="A59" s="32" t="s">
        <v>59</v>
      </c>
      <c r="B59" s="52" t="n">
        <f aca="false">実数!B59/人口!B59*100000</f>
        <v>0.645161290322581</v>
      </c>
      <c r="C59" s="37" t="n">
        <f aca="false">RANK(B59,B$7:B$62)</f>
        <v>10</v>
      </c>
      <c r="D59" s="52" t="n">
        <f aca="false">実数!D59/人口!D59*100000</f>
        <v>0.760135135135135</v>
      </c>
      <c r="E59" s="37" t="n">
        <f aca="false">RANK(D59,D$7:D$62)</f>
        <v>40</v>
      </c>
      <c r="F59" s="52" t="n">
        <f aca="false">実数!F59/人口!F59*100000</f>
        <v>2.97669671712876</v>
      </c>
      <c r="G59" s="37" t="n">
        <f aca="false">RANK(F59,F$7:F$62)</f>
        <v>36</v>
      </c>
      <c r="H59" s="52" t="n">
        <f aca="false">実数!H59/人口!H59*100000</f>
        <v>3.05862361937128</v>
      </c>
      <c r="I59" s="37" t="n">
        <f aca="false">RANK(H59,H$7:H$62)</f>
        <v>37</v>
      </c>
      <c r="J59" s="52" t="n">
        <f aca="false">実数!J59/人口!J59*100000</f>
        <v>3.65335598980459</v>
      </c>
      <c r="K59" s="37" t="n">
        <f aca="false">RANK(J59,J$7:J$62)</f>
        <v>37</v>
      </c>
      <c r="L59" s="52" t="n">
        <f aca="false">実数!L59/人口!L59*100000</f>
        <v>4.59183673469388</v>
      </c>
      <c r="M59" s="37" t="n">
        <f aca="false">RANK(L59,L$7:L$62)</f>
        <v>33</v>
      </c>
      <c r="N59" s="52" t="n">
        <f aca="false">実数!N59/人口!N59*100000</f>
        <v>5.61224489795918</v>
      </c>
      <c r="O59" s="37" t="n">
        <f aca="false">RANK(N59,N$7:N$62)</f>
        <v>30</v>
      </c>
      <c r="P59" s="52" t="n">
        <f aca="false">実数!P59/人口!P59*100000</f>
        <v>7.09397465143371</v>
      </c>
      <c r="Q59" s="37" t="n">
        <f aca="false">RANK(P59,P$7:P$62)</f>
        <v>29</v>
      </c>
    </row>
    <row r="60" s="20" customFormat="true" ht="17.45" hidden="false" customHeight="true" outlineLevel="0" collapsed="false">
      <c r="A60" s="39"/>
      <c r="B60" s="52"/>
      <c r="C60" s="37"/>
      <c r="D60" s="52"/>
      <c r="E60" s="37"/>
      <c r="F60" s="52"/>
      <c r="G60" s="37"/>
      <c r="H60" s="52"/>
      <c r="I60" s="37"/>
      <c r="J60" s="52"/>
      <c r="K60" s="37"/>
      <c r="L60" s="52"/>
      <c r="M60" s="37"/>
      <c r="N60" s="52"/>
      <c r="O60" s="37"/>
      <c r="P60" s="52"/>
      <c r="Q60" s="37"/>
    </row>
    <row r="61" s="20" customFormat="true" ht="17.45" hidden="false" customHeight="true" outlineLevel="0" collapsed="false">
      <c r="A61" s="32" t="s">
        <v>60</v>
      </c>
      <c r="B61" s="52" t="n">
        <f aca="false">実数!B61/人口!B61*100000</f>
        <v>0.0580046403712297</v>
      </c>
      <c r="C61" s="37" t="n">
        <f aca="false">RANK(B61,B$7:B$62)</f>
        <v>46</v>
      </c>
      <c r="D61" s="52" t="n">
        <f aca="false">実数!D61/人口!D61*100000</f>
        <v>0.708833151581243</v>
      </c>
      <c r="E61" s="37" t="n">
        <f aca="false">RANK(D61,D$7:D$62)</f>
        <v>41</v>
      </c>
      <c r="F61" s="52" t="n">
        <f aca="false">実数!F61/人口!F61*100000</f>
        <v>4.57002730869977</v>
      </c>
      <c r="G61" s="37" t="n">
        <f aca="false">RANK(F61,F$7:F$62)</f>
        <v>22</v>
      </c>
      <c r="H61" s="52" t="n">
        <f aca="false">実数!H61/人口!H61*100000</f>
        <v>6.0234244283324</v>
      </c>
      <c r="I61" s="37" t="n">
        <f aca="false">RANK(H61,H$7:H$62)</f>
        <v>17</v>
      </c>
      <c r="J61" s="52" t="n">
        <f aca="false">実数!J61/人口!J61*100000</f>
        <v>6.75223214285714</v>
      </c>
      <c r="K61" s="37" t="n">
        <f aca="false">RANK(J61,J$7:J$62)</f>
        <v>13</v>
      </c>
      <c r="L61" s="52" t="n">
        <f aca="false">実数!L61/人口!L61*100000</f>
        <v>7.81686208821887</v>
      </c>
      <c r="M61" s="37" t="n">
        <f aca="false">RANK(L61,L$7:L$62)</f>
        <v>14</v>
      </c>
      <c r="N61" s="52" t="n">
        <f aca="false">実数!N61/人口!N61*100000</f>
        <v>9.67561521252796</v>
      </c>
      <c r="O61" s="37" t="n">
        <f aca="false">RANK(N61,N$7:N$62)</f>
        <v>9</v>
      </c>
      <c r="P61" s="52" t="n">
        <f aca="false">実数!P61/人口!P61*100000</f>
        <v>12.5406310848654</v>
      </c>
      <c r="Q61" s="37" t="n">
        <f aca="false">RANK(P61,P$7:P$62)</f>
        <v>8</v>
      </c>
    </row>
    <row r="62" s="20" customFormat="true" ht="17.45" hidden="false" customHeight="true" outlineLevel="0" collapsed="false">
      <c r="A62" s="40" t="s">
        <v>61</v>
      </c>
      <c r="B62" s="53" t="n">
        <f aca="false">実数!B62/人口!B62*100000</f>
        <v>0.287631831255992</v>
      </c>
      <c r="C62" s="42" t="n">
        <f aca="false">RANK(B62,B$7:B$62)</f>
        <v>32</v>
      </c>
      <c r="D62" s="53" t="n">
        <f aca="false">実数!D62/人口!D62*100000</f>
        <v>1.01954120645709</v>
      </c>
      <c r="E62" s="42" t="n">
        <f aca="false">RANK(D62,D$7:D$62)</f>
        <v>28</v>
      </c>
      <c r="F62" s="53" t="n">
        <f aca="false">実数!F62/人口!F62*100000</f>
        <v>3.61209265802905</v>
      </c>
      <c r="G62" s="42" t="n">
        <f aca="false">RANK(F62,F$7:F$62)</f>
        <v>30</v>
      </c>
      <c r="H62" s="53" t="n">
        <f aca="false">実数!H62/人口!H62*100000</f>
        <v>4.75448168355417</v>
      </c>
      <c r="I62" s="42" t="n">
        <f aca="false">RANK(H62,H$7:H$62)</f>
        <v>25</v>
      </c>
      <c r="J62" s="53" t="n">
        <f aca="false">実数!J62/人口!J62*100000</f>
        <v>5.73199070487994</v>
      </c>
      <c r="K62" s="42" t="n">
        <f aca="false">RANK(J62,J$7:J$62)</f>
        <v>24</v>
      </c>
      <c r="L62" s="53" t="n">
        <f aca="false">実数!L62/人口!L62*100000</f>
        <v>6.91775557263643</v>
      </c>
      <c r="M62" s="42" t="n">
        <f aca="false">RANK(L62,L$7:L$62)</f>
        <v>24</v>
      </c>
      <c r="N62" s="53" t="n">
        <f aca="false">実数!N62/人口!N62*100000</f>
        <v>8.76524390243903</v>
      </c>
      <c r="O62" s="42" t="n">
        <f aca="false">RANK(N62,N$7:N$62)</f>
        <v>17</v>
      </c>
      <c r="P62" s="53" t="n">
        <f aca="false">実数!P62/人口!P62*100000</f>
        <v>10.3169425437332</v>
      </c>
      <c r="Q62" s="42" t="n">
        <f aca="false">RANK(P62,P$7:P$62)</f>
        <v>15</v>
      </c>
    </row>
    <row r="63" customFormat="false" ht="17.45" hidden="false" customHeight="true" outlineLevel="0" collapsed="false">
      <c r="A63" s="43" t="s">
        <v>62</v>
      </c>
      <c r="F63" s="44"/>
      <c r="G63" s="44"/>
      <c r="H63" s="44"/>
      <c r="I63" s="44"/>
      <c r="J63" s="44"/>
      <c r="K63" s="44"/>
      <c r="M63" s="54"/>
    </row>
    <row r="64" customFormat="false" ht="17.1" hidden="false" customHeight="true" outlineLevel="0" collapsed="false">
      <c r="A64" s="45" t="s">
        <v>63</v>
      </c>
      <c r="H64" s="2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79296875" defaultRowHeight="17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74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62"/>
    <col collapsed="false" customWidth="true" hidden="false" outlineLevel="0" max="6" min="6" style="0" width="10.74"/>
    <col collapsed="false" customWidth="true" hidden="false" outlineLevel="0" max="7" min="7" style="0" width="2.62"/>
    <col collapsed="false" customWidth="true" hidden="false" outlineLevel="0" max="8" min="8" style="0" width="10.74"/>
    <col collapsed="false" customWidth="true" hidden="false" outlineLevel="0" max="9" min="9" style="0" width="2.62"/>
    <col collapsed="false" customWidth="true" hidden="false" outlineLevel="0" max="10" min="10" style="0" width="10.74"/>
    <col collapsed="false" customWidth="true" hidden="false" outlineLevel="0" max="11" min="11" style="0" width="2.62"/>
    <col collapsed="false" customWidth="true" hidden="false" outlineLevel="0" max="12" min="12" style="55" width="11.62"/>
    <col collapsed="false" customWidth="true" hidden="false" outlineLevel="0" max="13" min="13" style="55" width="2.62"/>
    <col collapsed="false" customWidth="true" hidden="false" outlineLevel="0" max="14" min="14" style="1" width="11.62"/>
    <col collapsed="false" customWidth="true" hidden="false" outlineLevel="0" max="15" min="15" style="55" width="2.62"/>
    <col collapsed="false" customWidth="true" hidden="false" outlineLevel="0" max="16" min="16" style="0" width="10.74"/>
    <col collapsed="false" customWidth="true" hidden="false" outlineLevel="0" max="17" min="17" style="0" width="2.62"/>
    <col collapsed="false" customWidth="true" hidden="false" outlineLevel="0" max="18" min="18" style="0" width="8.62"/>
    <col collapsed="false" customWidth="true" hidden="false" outlineLevel="0" max="19" min="19" style="0" width="6.62"/>
    <col collapsed="false" customWidth="true" hidden="false" outlineLevel="0" max="20" min="20" style="0" width="2.62"/>
    <col collapsed="false" customWidth="true" hidden="false" outlineLevel="0" max="21" min="21" style="0" width="6.62"/>
    <col collapsed="false" customWidth="true" hidden="false" outlineLevel="0" max="22" min="22" style="0" width="2.62"/>
    <col collapsed="false" customWidth="true" hidden="false" outlineLevel="0" max="23" min="23" style="0" width="6.62"/>
    <col collapsed="false" customWidth="true" hidden="false" outlineLevel="0" max="24" min="24" style="0" width="2.62"/>
    <col collapsed="false" customWidth="true" hidden="false" outlineLevel="0" max="25" min="25" style="0" width="6.62"/>
    <col collapsed="false" customWidth="true" hidden="false" outlineLevel="0" max="26" min="26" style="0" width="2.62"/>
    <col collapsed="false" customWidth="true" hidden="false" outlineLevel="0" max="27" min="27" style="0" width="6.62"/>
    <col collapsed="false" customWidth="true" hidden="false" outlineLevel="0" max="28" min="28" style="0" width="2.62"/>
    <col collapsed="false" customWidth="true" hidden="false" outlineLevel="0" max="29" min="29" style="0" width="6.62"/>
    <col collapsed="false" customWidth="true" hidden="false" outlineLevel="0" max="30" min="30" style="0" width="2.62"/>
    <col collapsed="false" customWidth="true" hidden="false" outlineLevel="0" max="31" min="31" style="0" width="6.62"/>
    <col collapsed="false" customWidth="true" hidden="false" outlineLevel="0" max="32" min="32" style="0" width="2.62"/>
    <col collapsed="false" customWidth="true" hidden="false" outlineLevel="0" max="33" min="33" style="0" width="6.62"/>
    <col collapsed="false" customWidth="true" hidden="false" outlineLevel="0" max="34" min="34" style="0" width="2.62"/>
    <col collapsed="false" customWidth="true" hidden="false" outlineLevel="0" max="35" min="35" style="0" width="6.62"/>
    <col collapsed="false" customWidth="true" hidden="false" outlineLevel="0" max="36" min="36" style="0" width="2.62"/>
    <col collapsed="false" customWidth="true" hidden="false" outlineLevel="0" max="37" min="37" style="0" width="6.62"/>
    <col collapsed="false" customWidth="true" hidden="false" outlineLevel="0" max="38" min="38" style="0" width="2.62"/>
    <col collapsed="false" customWidth="true" hidden="false" outlineLevel="0" max="41" min="40" style="0" width="10.87"/>
    <col collapsed="false" customWidth="true" hidden="false" outlineLevel="0" max="48" min="42" style="0" width="11.62"/>
    <col collapsed="false" customWidth="true" hidden="false" outlineLevel="0" max="53" min="53" style="0" width="11.62"/>
    <col collapsed="false" customWidth="true" hidden="false" outlineLevel="0" max="66" min="54" style="0" width="8.62"/>
  </cols>
  <sheetData>
    <row r="1" s="58" customFormat="true" ht="12" hidden="false" customHeight="false" outlineLevel="0" collapsed="false">
      <c r="A1" s="56" t="s">
        <v>68</v>
      </c>
      <c r="B1" s="57"/>
      <c r="C1" s="57"/>
      <c r="D1" s="57"/>
      <c r="E1" s="57"/>
      <c r="L1" s="59"/>
      <c r="M1" s="59"/>
      <c r="O1" s="59"/>
    </row>
    <row r="2" s="58" customFormat="true" ht="12" hidden="false" customHeight="false" outlineLevel="0" collapsed="false">
      <c r="A2" s="60"/>
      <c r="B2" s="60"/>
      <c r="C2" s="60"/>
      <c r="D2" s="60"/>
      <c r="E2" s="60"/>
      <c r="F2" s="61"/>
      <c r="G2" s="61"/>
      <c r="H2" s="61"/>
      <c r="I2" s="61"/>
      <c r="J2" s="61"/>
      <c r="K2" s="61"/>
      <c r="L2" s="62"/>
      <c r="M2" s="62"/>
      <c r="N2" s="61"/>
      <c r="O2" s="62"/>
      <c r="P2" s="61"/>
    </row>
    <row r="3" s="58" customFormat="true" ht="12" hidden="false" customHeight="false" outlineLevel="0" collapsed="false">
      <c r="A3" s="60"/>
      <c r="B3" s="63" t="s">
        <v>69</v>
      </c>
      <c r="C3" s="63"/>
      <c r="D3" s="63" t="s">
        <v>70</v>
      </c>
      <c r="E3" s="63"/>
      <c r="F3" s="64" t="s">
        <v>71</v>
      </c>
      <c r="G3" s="63"/>
      <c r="H3" s="65" t="s">
        <v>8</v>
      </c>
      <c r="I3" s="65"/>
      <c r="J3" s="66" t="s">
        <v>72</v>
      </c>
      <c r="K3" s="66"/>
      <c r="L3" s="67" t="s">
        <v>73</v>
      </c>
      <c r="M3" s="67"/>
      <c r="N3" s="66" t="s">
        <v>74</v>
      </c>
      <c r="O3" s="67"/>
      <c r="P3" s="66" t="s">
        <v>75</v>
      </c>
    </row>
    <row r="4" s="58" customFormat="true" ht="12" hidden="false" customHeight="false" outlineLevel="0" collapsed="false">
      <c r="A4" s="68"/>
      <c r="B4" s="68"/>
      <c r="C4" s="68"/>
      <c r="D4" s="68"/>
      <c r="E4" s="68"/>
      <c r="F4" s="68"/>
      <c r="G4" s="68"/>
      <c r="H4" s="69"/>
      <c r="I4" s="69"/>
      <c r="J4" s="69"/>
      <c r="K4" s="69"/>
      <c r="L4" s="70"/>
      <c r="M4" s="70"/>
      <c r="N4" s="69"/>
      <c r="O4" s="70"/>
      <c r="P4" s="69"/>
    </row>
    <row r="5" s="58" customFormat="true" ht="12" hidden="false" customHeight="false" outlineLevel="0" collapsed="false">
      <c r="A5" s="64" t="s">
        <v>76</v>
      </c>
      <c r="B5" s="71" t="n">
        <v>111934000</v>
      </c>
      <c r="C5" s="71"/>
      <c r="D5" s="71" t="n">
        <v>121026000</v>
      </c>
      <c r="E5" s="71"/>
      <c r="F5" s="71" t="n">
        <v>125568500</v>
      </c>
      <c r="G5" s="71"/>
      <c r="H5" s="72" t="n">
        <v>125864000</v>
      </c>
      <c r="I5" s="72"/>
      <c r="J5" s="72" t="n">
        <v>126166000</v>
      </c>
      <c r="K5" s="72"/>
      <c r="L5" s="62" t="n">
        <v>126486000</v>
      </c>
      <c r="M5" s="62"/>
      <c r="N5" s="62" t="n">
        <v>126686000</v>
      </c>
      <c r="O5" s="62"/>
      <c r="P5" s="72" t="n">
        <f aca="false">SUM(P7:P62)</f>
        <v>126925843</v>
      </c>
    </row>
    <row r="6" s="58" customFormat="true" ht="12" hidden="false" customHeight="false" outlineLevel="0" collapsed="false">
      <c r="A6" s="60"/>
      <c r="B6" s="60"/>
      <c r="C6" s="60"/>
      <c r="D6" s="60"/>
      <c r="E6" s="60"/>
      <c r="F6" s="60"/>
      <c r="G6" s="60"/>
      <c r="H6" s="73"/>
      <c r="I6" s="73"/>
      <c r="J6" s="73"/>
      <c r="K6" s="73"/>
      <c r="L6" s="74"/>
      <c r="M6" s="74"/>
      <c r="N6" s="74"/>
      <c r="O6" s="74"/>
      <c r="P6" s="73"/>
    </row>
    <row r="7" s="58" customFormat="true" ht="12" hidden="false" customHeight="false" outlineLevel="0" collapsed="false">
      <c r="A7" s="75" t="s">
        <v>77</v>
      </c>
      <c r="B7" s="71" t="n">
        <v>5338000</v>
      </c>
      <c r="C7" s="71"/>
      <c r="D7" s="71" t="n">
        <v>5689000</v>
      </c>
      <c r="E7" s="71"/>
      <c r="F7" s="71" t="n">
        <v>5692200</v>
      </c>
      <c r="G7" s="71"/>
      <c r="H7" s="72" t="n">
        <v>5699000</v>
      </c>
      <c r="I7" s="72"/>
      <c r="J7" s="72" t="n">
        <v>5702000</v>
      </c>
      <c r="K7" s="72"/>
      <c r="L7" s="74" t="n">
        <v>5700000</v>
      </c>
      <c r="M7" s="74"/>
      <c r="N7" s="74" t="n">
        <v>5695000</v>
      </c>
      <c r="O7" s="74"/>
      <c r="P7" s="72" t="n">
        <v>5683062</v>
      </c>
    </row>
    <row r="8" s="58" customFormat="true" ht="12" hidden="false" customHeight="false" outlineLevel="0" collapsed="false">
      <c r="A8" s="75" t="s">
        <v>78</v>
      </c>
      <c r="B8" s="71" t="n">
        <v>1469000</v>
      </c>
      <c r="C8" s="71"/>
      <c r="D8" s="71" t="n">
        <v>1521000</v>
      </c>
      <c r="E8" s="71"/>
      <c r="F8" s="71" t="n">
        <v>1481600</v>
      </c>
      <c r="G8" s="71"/>
      <c r="H8" s="72" t="n">
        <v>1483000</v>
      </c>
      <c r="I8" s="72"/>
      <c r="J8" s="72" t="n">
        <v>1480000</v>
      </c>
      <c r="K8" s="72"/>
      <c r="L8" s="74" t="n">
        <v>1478000</v>
      </c>
      <c r="M8" s="74"/>
      <c r="N8" s="74" t="n">
        <v>1475000</v>
      </c>
      <c r="O8" s="74"/>
      <c r="P8" s="72" t="n">
        <v>1475728</v>
      </c>
    </row>
    <row r="9" s="58" customFormat="true" ht="12" hidden="false" customHeight="false" outlineLevel="0" collapsed="false">
      <c r="A9" s="75" t="s">
        <v>79</v>
      </c>
      <c r="B9" s="71" t="n">
        <v>1386000</v>
      </c>
      <c r="C9" s="71"/>
      <c r="D9" s="71" t="n">
        <v>1455000</v>
      </c>
      <c r="E9" s="71"/>
      <c r="F9" s="71" t="n">
        <v>1419500</v>
      </c>
      <c r="G9" s="71"/>
      <c r="H9" s="72" t="n">
        <v>1420000</v>
      </c>
      <c r="I9" s="72"/>
      <c r="J9" s="72" t="n">
        <v>1418000</v>
      </c>
      <c r="K9" s="72"/>
      <c r="L9" s="74" t="n">
        <v>1416000</v>
      </c>
      <c r="M9" s="74"/>
      <c r="N9" s="74" t="n">
        <v>1414000</v>
      </c>
      <c r="O9" s="74"/>
      <c r="P9" s="72" t="n">
        <v>1416180</v>
      </c>
    </row>
    <row r="10" s="58" customFormat="true" ht="12" hidden="false" customHeight="false" outlineLevel="0" collapsed="false">
      <c r="A10" s="75" t="s">
        <v>80</v>
      </c>
      <c r="B10" s="71" t="n">
        <v>1955000</v>
      </c>
      <c r="C10" s="71"/>
      <c r="D10" s="71" t="n">
        <v>2168000</v>
      </c>
      <c r="E10" s="71"/>
      <c r="F10" s="71" t="n">
        <v>2328800</v>
      </c>
      <c r="G10" s="71"/>
      <c r="H10" s="72" t="n">
        <v>2338000</v>
      </c>
      <c r="I10" s="72"/>
      <c r="J10" s="72" t="n">
        <v>2348000</v>
      </c>
      <c r="K10" s="72"/>
      <c r="L10" s="74" t="n">
        <v>2355000</v>
      </c>
      <c r="M10" s="74"/>
      <c r="N10" s="74" t="n">
        <v>2360000</v>
      </c>
      <c r="O10" s="74"/>
      <c r="P10" s="72" t="n">
        <v>2365320</v>
      </c>
    </row>
    <row r="11" s="58" customFormat="true" ht="12" hidden="false" customHeight="false" outlineLevel="0" collapsed="false">
      <c r="A11" s="75" t="s">
        <v>81</v>
      </c>
      <c r="B11" s="71" t="n">
        <v>1233000</v>
      </c>
      <c r="C11" s="71"/>
      <c r="D11" s="71" t="n">
        <v>1253000</v>
      </c>
      <c r="E11" s="71"/>
      <c r="F11" s="71" t="n">
        <v>1213800</v>
      </c>
      <c r="G11" s="71"/>
      <c r="H11" s="72" t="n">
        <v>1210000</v>
      </c>
      <c r="I11" s="72"/>
      <c r="J11" s="72" t="n">
        <v>1206000</v>
      </c>
      <c r="K11" s="72"/>
      <c r="L11" s="74" t="n">
        <v>1201000</v>
      </c>
      <c r="M11" s="74"/>
      <c r="N11" s="74" t="n">
        <v>1196000</v>
      </c>
      <c r="O11" s="74"/>
      <c r="P11" s="72" t="n">
        <v>1189279</v>
      </c>
    </row>
    <row r="12" s="58" customFormat="true" ht="12" hidden="false" customHeight="false" outlineLevel="0" collapsed="false">
      <c r="A12" s="60"/>
      <c r="B12" s="60"/>
      <c r="C12" s="60"/>
      <c r="D12" s="60"/>
      <c r="E12" s="60"/>
      <c r="F12" s="60"/>
      <c r="G12" s="60"/>
      <c r="H12" s="73"/>
      <c r="I12" s="73"/>
      <c r="J12" s="73"/>
      <c r="K12" s="73"/>
      <c r="L12" s="73"/>
      <c r="M12" s="73"/>
      <c r="N12" s="74"/>
      <c r="O12" s="73"/>
      <c r="P12" s="73"/>
    </row>
    <row r="13" s="58" customFormat="true" ht="12" hidden="false" customHeight="false" outlineLevel="0" collapsed="false">
      <c r="A13" s="75" t="s">
        <v>82</v>
      </c>
      <c r="B13" s="71" t="n">
        <v>1220000</v>
      </c>
      <c r="C13" s="71"/>
      <c r="D13" s="71" t="n">
        <v>1251000</v>
      </c>
      <c r="E13" s="71"/>
      <c r="F13" s="71" t="n">
        <v>1257000</v>
      </c>
      <c r="G13" s="71"/>
      <c r="H13" s="72" t="n">
        <v>1256000</v>
      </c>
      <c r="I13" s="72"/>
      <c r="J13" s="72" t="n">
        <v>1255000</v>
      </c>
      <c r="K13" s="72"/>
      <c r="L13" s="74" t="n">
        <v>1253000</v>
      </c>
      <c r="M13" s="74"/>
      <c r="N13" s="74" t="n">
        <v>1250000</v>
      </c>
      <c r="O13" s="74"/>
      <c r="P13" s="72" t="n">
        <v>1244147</v>
      </c>
    </row>
    <row r="14" s="58" customFormat="true" ht="12" hidden="false" customHeight="false" outlineLevel="0" collapsed="false">
      <c r="A14" s="75" t="s">
        <v>83</v>
      </c>
      <c r="B14" s="71" t="n">
        <v>1971000</v>
      </c>
      <c r="C14" s="71"/>
      <c r="D14" s="71" t="n">
        <v>2054000</v>
      </c>
      <c r="E14" s="71"/>
      <c r="F14" s="71" t="n">
        <v>2133500</v>
      </c>
      <c r="G14" s="71"/>
      <c r="H14" s="72" t="n">
        <v>2136000</v>
      </c>
      <c r="I14" s="72"/>
      <c r="J14" s="72" t="n">
        <v>2137000</v>
      </c>
      <c r="K14" s="72"/>
      <c r="L14" s="74" t="n">
        <v>2137000</v>
      </c>
      <c r="M14" s="74"/>
      <c r="N14" s="74" t="n">
        <v>2135000</v>
      </c>
      <c r="O14" s="74"/>
      <c r="P14" s="72" t="n">
        <v>2126935</v>
      </c>
    </row>
    <row r="15" s="58" customFormat="true" ht="12" hidden="false" customHeight="false" outlineLevel="0" collapsed="false">
      <c r="A15" s="75" t="s">
        <v>84</v>
      </c>
      <c r="B15" s="71" t="n">
        <v>2342000</v>
      </c>
      <c r="C15" s="71"/>
      <c r="D15" s="71" t="n">
        <v>2718000</v>
      </c>
      <c r="E15" s="71"/>
      <c r="F15" s="71" t="n">
        <v>2955500</v>
      </c>
      <c r="G15" s="71"/>
      <c r="H15" s="72" t="n">
        <v>2972000</v>
      </c>
      <c r="I15" s="72"/>
      <c r="J15" s="72" t="n">
        <v>2983000</v>
      </c>
      <c r="K15" s="72"/>
      <c r="L15" s="74" t="n">
        <v>2996000</v>
      </c>
      <c r="M15" s="74"/>
      <c r="N15" s="74" t="n">
        <v>3002000</v>
      </c>
      <c r="O15" s="74"/>
      <c r="P15" s="72" t="n">
        <v>2985676</v>
      </c>
    </row>
    <row r="16" s="58" customFormat="true" ht="12" hidden="false" customHeight="false" outlineLevel="0" collapsed="false">
      <c r="A16" s="75" t="s">
        <v>85</v>
      </c>
      <c r="B16" s="71" t="n">
        <v>1698000</v>
      </c>
      <c r="C16" s="71"/>
      <c r="D16" s="71" t="n">
        <v>1884000</v>
      </c>
      <c r="E16" s="71"/>
      <c r="F16" s="71" t="n">
        <v>1984500</v>
      </c>
      <c r="G16" s="71"/>
      <c r="H16" s="72" t="n">
        <v>1993000</v>
      </c>
      <c r="I16" s="72"/>
      <c r="J16" s="72" t="n">
        <v>2001000</v>
      </c>
      <c r="K16" s="72"/>
      <c r="L16" s="74" t="n">
        <v>2008000</v>
      </c>
      <c r="M16" s="74"/>
      <c r="N16" s="74" t="n">
        <v>2012000</v>
      </c>
      <c r="O16" s="74"/>
      <c r="P16" s="72" t="n">
        <v>2004817</v>
      </c>
    </row>
    <row r="17" s="58" customFormat="true" ht="12" hidden="false" customHeight="false" outlineLevel="0" collapsed="false">
      <c r="A17" s="75" t="s">
        <v>86</v>
      </c>
      <c r="B17" s="71" t="n">
        <v>1757000</v>
      </c>
      <c r="C17" s="71"/>
      <c r="D17" s="71" t="n">
        <v>1913000</v>
      </c>
      <c r="E17" s="71"/>
      <c r="F17" s="71" t="n">
        <v>2003500</v>
      </c>
      <c r="G17" s="71"/>
      <c r="H17" s="72" t="n">
        <v>2011000</v>
      </c>
      <c r="I17" s="72"/>
      <c r="J17" s="72" t="n">
        <v>2018000</v>
      </c>
      <c r="K17" s="72"/>
      <c r="L17" s="74" t="n">
        <v>2025000</v>
      </c>
      <c r="M17" s="74"/>
      <c r="N17" s="74" t="n">
        <v>2030000</v>
      </c>
      <c r="O17" s="74"/>
      <c r="P17" s="72" t="n">
        <v>2024852</v>
      </c>
    </row>
    <row r="18" s="58" customFormat="true" ht="12" hidden="false" customHeight="false" outlineLevel="0" collapsed="false">
      <c r="A18" s="60"/>
      <c r="B18" s="60"/>
      <c r="C18" s="60"/>
      <c r="D18" s="60"/>
      <c r="E18" s="60"/>
      <c r="F18" s="60"/>
      <c r="G18" s="60"/>
      <c r="H18" s="73"/>
      <c r="I18" s="73"/>
      <c r="J18" s="73"/>
      <c r="K18" s="73"/>
      <c r="L18" s="73"/>
      <c r="M18" s="73"/>
      <c r="N18" s="74"/>
      <c r="O18" s="73"/>
      <c r="P18" s="73"/>
    </row>
    <row r="19" s="58" customFormat="true" ht="12" hidden="false" customHeight="false" outlineLevel="0" collapsed="false">
      <c r="A19" s="75" t="s">
        <v>87</v>
      </c>
      <c r="B19" s="71" t="n">
        <v>4821000</v>
      </c>
      <c r="C19" s="71"/>
      <c r="D19" s="71" t="n">
        <v>5855000</v>
      </c>
      <c r="E19" s="71"/>
      <c r="F19" s="71" t="n">
        <v>6759200</v>
      </c>
      <c r="G19" s="71"/>
      <c r="H19" s="72" t="n">
        <v>6809000</v>
      </c>
      <c r="I19" s="72"/>
      <c r="J19" s="72" t="n">
        <v>6852000</v>
      </c>
      <c r="K19" s="72"/>
      <c r="L19" s="74" t="n">
        <v>6894000</v>
      </c>
      <c r="M19" s="74"/>
      <c r="N19" s="74" t="n">
        <v>6929000</v>
      </c>
      <c r="O19" s="74"/>
      <c r="P19" s="72" t="n">
        <v>6938006</v>
      </c>
    </row>
    <row r="20" s="58" customFormat="true" ht="12" hidden="false" customHeight="false" outlineLevel="0" collapsed="false">
      <c r="A20" s="75" t="s">
        <v>88</v>
      </c>
      <c r="B20" s="71" t="n">
        <v>4149000</v>
      </c>
      <c r="C20" s="71"/>
      <c r="D20" s="71" t="n">
        <v>5168000</v>
      </c>
      <c r="E20" s="71"/>
      <c r="F20" s="71" t="n">
        <v>5797800</v>
      </c>
      <c r="G20" s="71"/>
      <c r="H20" s="72" t="n">
        <v>5824000</v>
      </c>
      <c r="I20" s="72"/>
      <c r="J20" s="72" t="n">
        <v>5852000</v>
      </c>
      <c r="K20" s="72"/>
      <c r="L20" s="74" t="n">
        <v>5887000</v>
      </c>
      <c r="M20" s="74"/>
      <c r="N20" s="74" t="n">
        <v>5920000</v>
      </c>
      <c r="O20" s="74"/>
      <c r="P20" s="72" t="n">
        <v>5926285</v>
      </c>
    </row>
    <row r="21" s="58" customFormat="true" ht="12" hidden="false" customHeight="false" outlineLevel="0" collapsed="false">
      <c r="A21" s="75" t="s">
        <v>89</v>
      </c>
      <c r="B21" s="71" t="n">
        <v>11669000</v>
      </c>
      <c r="C21" s="71"/>
      <c r="D21" s="71" t="n">
        <v>11781000</v>
      </c>
      <c r="E21" s="71"/>
      <c r="F21" s="71" t="n">
        <v>11771800</v>
      </c>
      <c r="G21" s="71"/>
      <c r="H21" s="72" t="n">
        <v>11772000</v>
      </c>
      <c r="I21" s="72"/>
      <c r="J21" s="72" t="n">
        <v>11808000</v>
      </c>
      <c r="K21" s="72"/>
      <c r="L21" s="74" t="n">
        <v>11830000</v>
      </c>
      <c r="M21" s="74"/>
      <c r="N21" s="74" t="n">
        <v>11837000</v>
      </c>
      <c r="O21" s="74"/>
      <c r="P21" s="72" t="n">
        <v>12064101</v>
      </c>
    </row>
    <row r="22" s="58" customFormat="true" ht="12" hidden="false" customHeight="false" outlineLevel="0" collapsed="false">
      <c r="A22" s="75" t="s">
        <v>90</v>
      </c>
      <c r="B22" s="71" t="n">
        <v>6398000</v>
      </c>
      <c r="C22" s="71"/>
      <c r="D22" s="71" t="n">
        <v>7380000</v>
      </c>
      <c r="E22" s="71"/>
      <c r="F22" s="71" t="n">
        <v>8246100</v>
      </c>
      <c r="G22" s="71"/>
      <c r="H22" s="72" t="n">
        <v>8282000</v>
      </c>
      <c r="I22" s="72"/>
      <c r="J22" s="72" t="n">
        <v>8325000</v>
      </c>
      <c r="K22" s="72"/>
      <c r="L22" s="74" t="n">
        <v>8392000</v>
      </c>
      <c r="M22" s="74"/>
      <c r="N22" s="74" t="n">
        <v>8443000</v>
      </c>
      <c r="O22" s="74"/>
      <c r="P22" s="72" t="n">
        <v>8489974</v>
      </c>
    </row>
    <row r="23" s="58" customFormat="true" ht="12" hidden="false" customHeight="false" outlineLevel="0" collapsed="false">
      <c r="A23" s="75" t="s">
        <v>91</v>
      </c>
      <c r="B23" s="71" t="n">
        <v>2392000</v>
      </c>
      <c r="C23" s="71"/>
      <c r="D23" s="71" t="n">
        <v>2449000</v>
      </c>
      <c r="E23" s="71"/>
      <c r="F23" s="71" t="n">
        <v>2488400</v>
      </c>
      <c r="G23" s="71"/>
      <c r="H23" s="72" t="n">
        <v>2492000</v>
      </c>
      <c r="I23" s="72"/>
      <c r="J23" s="72" t="n">
        <v>2494000</v>
      </c>
      <c r="K23" s="72"/>
      <c r="L23" s="74" t="n">
        <v>2494000</v>
      </c>
      <c r="M23" s="74"/>
      <c r="N23" s="74" t="n">
        <v>2490000</v>
      </c>
      <c r="O23" s="74"/>
      <c r="P23" s="72" t="n">
        <v>2475733</v>
      </c>
    </row>
    <row r="24" s="58" customFormat="true" ht="12" hidden="false" customHeight="false" outlineLevel="0" collapsed="false">
      <c r="A24" s="60"/>
      <c r="B24" s="60"/>
      <c r="C24" s="60"/>
      <c r="D24" s="60"/>
      <c r="E24" s="60"/>
      <c r="F24" s="60"/>
      <c r="G24" s="60"/>
      <c r="H24" s="73"/>
      <c r="I24" s="73"/>
      <c r="J24" s="73"/>
      <c r="K24" s="73"/>
      <c r="L24" s="73"/>
      <c r="M24" s="73"/>
      <c r="N24" s="74"/>
      <c r="O24" s="73"/>
      <c r="P24" s="73"/>
    </row>
    <row r="25" s="58" customFormat="true" ht="12" hidden="false" customHeight="false" outlineLevel="0" collapsed="false">
      <c r="A25" s="75" t="s">
        <v>92</v>
      </c>
      <c r="B25" s="71" t="n">
        <v>1071000</v>
      </c>
      <c r="C25" s="71"/>
      <c r="D25" s="71" t="n">
        <v>1125000</v>
      </c>
      <c r="E25" s="71"/>
      <c r="F25" s="71" t="n">
        <v>1123000</v>
      </c>
      <c r="G25" s="71"/>
      <c r="H25" s="72" t="n">
        <v>1126000</v>
      </c>
      <c r="I25" s="72"/>
      <c r="J25" s="72" t="n">
        <v>1126000</v>
      </c>
      <c r="K25" s="72"/>
      <c r="L25" s="74" t="n">
        <v>1126000</v>
      </c>
      <c r="M25" s="74"/>
      <c r="N25" s="74" t="n">
        <v>1125000</v>
      </c>
      <c r="O25" s="74"/>
      <c r="P25" s="72" t="n">
        <v>1120851</v>
      </c>
    </row>
    <row r="26" s="58" customFormat="true" ht="12" hidden="false" customHeight="false" outlineLevel="0" collapsed="false">
      <c r="A26" s="75" t="s">
        <v>93</v>
      </c>
      <c r="B26" s="71" t="n">
        <v>1070000</v>
      </c>
      <c r="C26" s="71"/>
      <c r="D26" s="71" t="n">
        <v>1158000</v>
      </c>
      <c r="E26" s="71"/>
      <c r="F26" s="71" t="n">
        <v>1180100</v>
      </c>
      <c r="G26" s="71"/>
      <c r="H26" s="72" t="n">
        <v>1182000</v>
      </c>
      <c r="I26" s="72"/>
      <c r="J26" s="72" t="n">
        <v>1184000</v>
      </c>
      <c r="K26" s="72"/>
      <c r="L26" s="74" t="n">
        <v>1185000</v>
      </c>
      <c r="M26" s="74"/>
      <c r="N26" s="74" t="n">
        <v>1186000</v>
      </c>
      <c r="O26" s="74"/>
      <c r="P26" s="72" t="n">
        <v>1180977</v>
      </c>
    </row>
    <row r="27" s="58" customFormat="true" ht="12" hidden="false" customHeight="false" outlineLevel="0" collapsed="false">
      <c r="A27" s="75" t="s">
        <v>94</v>
      </c>
      <c r="B27" s="71" t="n">
        <v>774000</v>
      </c>
      <c r="C27" s="71"/>
      <c r="D27" s="71" t="n">
        <v>822000</v>
      </c>
      <c r="E27" s="71"/>
      <c r="F27" s="71" t="n">
        <v>827100</v>
      </c>
      <c r="G27" s="71"/>
      <c r="H27" s="72" t="n">
        <v>829000</v>
      </c>
      <c r="I27" s="72"/>
      <c r="J27" s="72" t="n">
        <v>829000</v>
      </c>
      <c r="K27" s="72"/>
      <c r="L27" s="74" t="n">
        <v>830000</v>
      </c>
      <c r="M27" s="74"/>
      <c r="N27" s="74" t="n">
        <v>831000</v>
      </c>
      <c r="O27" s="74"/>
      <c r="P27" s="72" t="n">
        <v>828944</v>
      </c>
    </row>
    <row r="28" s="58" customFormat="true" ht="12" hidden="false" customHeight="false" outlineLevel="0" collapsed="false">
      <c r="A28" s="75" t="s">
        <v>95</v>
      </c>
      <c r="B28" s="71" t="n">
        <v>783000</v>
      </c>
      <c r="C28" s="71"/>
      <c r="D28" s="71" t="n">
        <v>823000</v>
      </c>
      <c r="E28" s="71"/>
      <c r="F28" s="71" t="n">
        <v>882000</v>
      </c>
      <c r="G28" s="71"/>
      <c r="H28" s="72" t="n">
        <v>886000</v>
      </c>
      <c r="I28" s="72"/>
      <c r="J28" s="72" t="n">
        <v>889000</v>
      </c>
      <c r="K28" s="72"/>
      <c r="L28" s="74" t="n">
        <v>892000</v>
      </c>
      <c r="M28" s="74"/>
      <c r="N28" s="74" t="n">
        <v>893000</v>
      </c>
      <c r="O28" s="74"/>
      <c r="P28" s="72" t="n">
        <v>888172</v>
      </c>
    </row>
    <row r="29" s="58" customFormat="true" ht="12" hidden="false" customHeight="false" outlineLevel="0" collapsed="false">
      <c r="A29" s="75" t="s">
        <v>96</v>
      </c>
      <c r="B29" s="71" t="n">
        <v>2018000</v>
      </c>
      <c r="C29" s="71"/>
      <c r="D29" s="71" t="n">
        <v>2170000</v>
      </c>
      <c r="E29" s="71"/>
      <c r="F29" s="71" t="n">
        <v>2194000</v>
      </c>
      <c r="G29" s="71"/>
      <c r="H29" s="72" t="n">
        <v>2206000</v>
      </c>
      <c r="I29" s="72"/>
      <c r="J29" s="72" t="n">
        <v>2213000</v>
      </c>
      <c r="K29" s="72"/>
      <c r="L29" s="74" t="n">
        <v>2220000</v>
      </c>
      <c r="M29" s="74"/>
      <c r="N29" s="74" t="n">
        <v>2223000</v>
      </c>
      <c r="O29" s="74"/>
      <c r="P29" s="72" t="n">
        <v>2215168</v>
      </c>
    </row>
    <row r="30" s="58" customFormat="true" ht="12" hidden="false" customHeight="false" outlineLevel="0" collapsed="false">
      <c r="A30" s="60"/>
      <c r="B30" s="60"/>
      <c r="C30" s="60"/>
      <c r="D30" s="60"/>
      <c r="E30" s="60"/>
      <c r="F30" s="60"/>
      <c r="G30" s="60"/>
      <c r="H30" s="73"/>
      <c r="I30" s="73"/>
      <c r="J30" s="73"/>
      <c r="K30" s="73"/>
      <c r="L30" s="74"/>
      <c r="M30" s="74"/>
      <c r="N30" s="74"/>
      <c r="O30" s="74"/>
      <c r="P30" s="73"/>
    </row>
    <row r="31" s="58" customFormat="true" ht="12" hidden="false" customHeight="false" outlineLevel="0" collapsed="false">
      <c r="A31" s="75" t="s">
        <v>97</v>
      </c>
      <c r="B31" s="71" t="n">
        <v>1867000</v>
      </c>
      <c r="C31" s="71"/>
      <c r="D31" s="71" t="n">
        <v>2038000</v>
      </c>
      <c r="E31" s="71"/>
      <c r="F31" s="71" t="n">
        <v>2100300</v>
      </c>
      <c r="G31" s="71"/>
      <c r="H31" s="72" t="n">
        <v>2107000</v>
      </c>
      <c r="I31" s="72"/>
      <c r="J31" s="72" t="n">
        <v>2111000</v>
      </c>
      <c r="K31" s="72"/>
      <c r="L31" s="74" t="n">
        <v>2115000</v>
      </c>
      <c r="M31" s="74"/>
      <c r="N31" s="74" t="n">
        <v>2118000</v>
      </c>
      <c r="O31" s="74"/>
      <c r="P31" s="72" t="n">
        <v>2107700</v>
      </c>
    </row>
    <row r="32" s="58" customFormat="true" ht="12" hidden="false" customHeight="false" outlineLevel="0" collapsed="false">
      <c r="A32" s="75" t="s">
        <v>98</v>
      </c>
      <c r="B32" s="71" t="n">
        <v>3309000</v>
      </c>
      <c r="C32" s="71"/>
      <c r="D32" s="71" t="n">
        <v>3582000</v>
      </c>
      <c r="E32" s="71"/>
      <c r="F32" s="71" t="n">
        <v>3737500</v>
      </c>
      <c r="G32" s="71"/>
      <c r="H32" s="72" t="n">
        <v>3749000</v>
      </c>
      <c r="I32" s="72"/>
      <c r="J32" s="72" t="n">
        <v>3760000</v>
      </c>
      <c r="K32" s="72"/>
      <c r="L32" s="74" t="n">
        <v>3770000</v>
      </c>
      <c r="M32" s="74"/>
      <c r="N32" s="74" t="n">
        <v>3776000</v>
      </c>
      <c r="O32" s="74"/>
      <c r="P32" s="72" t="n">
        <v>3767393</v>
      </c>
    </row>
    <row r="33" s="58" customFormat="true" ht="12" hidden="false" customHeight="false" outlineLevel="0" collapsed="false">
      <c r="A33" s="75" t="s">
        <v>99</v>
      </c>
      <c r="B33" s="71" t="n">
        <v>5924000</v>
      </c>
      <c r="C33" s="71"/>
      <c r="D33" s="71" t="n">
        <v>6477000</v>
      </c>
      <c r="E33" s="71"/>
      <c r="F33" s="71" t="n">
        <v>6868000</v>
      </c>
      <c r="G33" s="71"/>
      <c r="H33" s="72" t="n">
        <v>6897000</v>
      </c>
      <c r="I33" s="72"/>
      <c r="J33" s="72" t="n">
        <v>6932000</v>
      </c>
      <c r="K33" s="72"/>
      <c r="L33" s="74" t="n">
        <v>6974000</v>
      </c>
      <c r="M33" s="74"/>
      <c r="N33" s="74" t="n">
        <v>7008000</v>
      </c>
      <c r="O33" s="74"/>
      <c r="P33" s="72" t="n">
        <v>7043300</v>
      </c>
    </row>
    <row r="34" s="58" customFormat="true" ht="12" hidden="false" customHeight="false" outlineLevel="0" collapsed="false">
      <c r="A34" s="75" t="s">
        <v>100</v>
      </c>
      <c r="B34" s="71" t="n">
        <v>1626000</v>
      </c>
      <c r="C34" s="71"/>
      <c r="D34" s="71" t="n">
        <v>1738000</v>
      </c>
      <c r="E34" s="71"/>
      <c r="F34" s="71" t="n">
        <v>1841500</v>
      </c>
      <c r="G34" s="71"/>
      <c r="H34" s="72" t="n">
        <v>1849000</v>
      </c>
      <c r="I34" s="72"/>
      <c r="J34" s="72" t="n">
        <v>1855000</v>
      </c>
      <c r="K34" s="72"/>
      <c r="L34" s="74" t="n">
        <v>1861000</v>
      </c>
      <c r="M34" s="74"/>
      <c r="N34" s="74" t="n">
        <v>1864000</v>
      </c>
      <c r="O34" s="74"/>
      <c r="P34" s="72" t="n">
        <v>1857339</v>
      </c>
    </row>
    <row r="35" s="58" customFormat="true" ht="12" hidden="false" customHeight="false" outlineLevel="0" collapsed="false">
      <c r="A35" s="75" t="s">
        <v>101</v>
      </c>
      <c r="B35" s="71" t="n">
        <v>986000</v>
      </c>
      <c r="C35" s="71"/>
      <c r="D35" s="71" t="n">
        <v>1166000</v>
      </c>
      <c r="E35" s="71"/>
      <c r="F35" s="71" t="n">
        <v>1286900</v>
      </c>
      <c r="G35" s="71"/>
      <c r="H35" s="72" t="n">
        <v>1298000</v>
      </c>
      <c r="I35" s="72"/>
      <c r="J35" s="72" t="n">
        <v>1311000</v>
      </c>
      <c r="K35" s="72"/>
      <c r="L35" s="74" t="n">
        <v>1323000</v>
      </c>
      <c r="M35" s="74"/>
      <c r="N35" s="74" t="n">
        <v>1333000</v>
      </c>
      <c r="O35" s="74"/>
      <c r="P35" s="72" t="n">
        <v>1342832</v>
      </c>
    </row>
    <row r="36" s="58" customFormat="true" ht="12" hidden="false" customHeight="false" outlineLevel="0" collapsed="false">
      <c r="A36" s="60"/>
      <c r="B36" s="60"/>
      <c r="C36" s="60"/>
      <c r="D36" s="60"/>
      <c r="E36" s="60"/>
      <c r="F36" s="60"/>
      <c r="G36" s="60"/>
      <c r="H36" s="73"/>
      <c r="I36" s="73"/>
      <c r="J36" s="73"/>
      <c r="K36" s="73"/>
      <c r="L36" s="74"/>
      <c r="M36" s="74"/>
      <c r="N36" s="74"/>
      <c r="O36" s="74"/>
      <c r="P36" s="73"/>
    </row>
    <row r="37" s="58" customFormat="true" ht="12" hidden="false" customHeight="false" outlineLevel="0" collapsed="false">
      <c r="A37" s="75" t="s">
        <v>102</v>
      </c>
      <c r="B37" s="71" t="n">
        <v>2425000</v>
      </c>
      <c r="C37" s="71"/>
      <c r="D37" s="71" t="n">
        <v>2565000</v>
      </c>
      <c r="E37" s="71"/>
      <c r="F37" s="71" t="n">
        <v>2629400</v>
      </c>
      <c r="G37" s="71"/>
      <c r="H37" s="72" t="n">
        <v>2631000</v>
      </c>
      <c r="I37" s="72"/>
      <c r="J37" s="72" t="n">
        <v>2631000</v>
      </c>
      <c r="K37" s="72"/>
      <c r="L37" s="74" t="n">
        <v>2634000</v>
      </c>
      <c r="M37" s="74"/>
      <c r="N37" s="74" t="n">
        <v>2633000</v>
      </c>
      <c r="O37" s="74"/>
      <c r="P37" s="72" t="n">
        <v>2644391</v>
      </c>
    </row>
    <row r="38" s="58" customFormat="true" ht="12" hidden="false" customHeight="false" outlineLevel="0" collapsed="false">
      <c r="A38" s="75" t="s">
        <v>103</v>
      </c>
      <c r="B38" s="71" t="n">
        <v>8279000</v>
      </c>
      <c r="C38" s="71"/>
      <c r="D38" s="71" t="n">
        <v>8653000</v>
      </c>
      <c r="E38" s="71"/>
      <c r="F38" s="71" t="n">
        <v>8797100</v>
      </c>
      <c r="G38" s="71"/>
      <c r="H38" s="72" t="n">
        <v>8804000</v>
      </c>
      <c r="I38" s="72"/>
      <c r="J38" s="72" t="n">
        <v>8802000</v>
      </c>
      <c r="K38" s="72"/>
      <c r="L38" s="74" t="n">
        <v>8804000</v>
      </c>
      <c r="M38" s="74"/>
      <c r="N38" s="74" t="n">
        <v>8801000</v>
      </c>
      <c r="O38" s="74"/>
      <c r="P38" s="72" t="n">
        <v>8805081</v>
      </c>
    </row>
    <row r="39" s="58" customFormat="true" ht="12" hidden="false" customHeight="false" outlineLevel="0" collapsed="false">
      <c r="A39" s="75" t="s">
        <v>104</v>
      </c>
      <c r="B39" s="71" t="n">
        <v>4992000</v>
      </c>
      <c r="C39" s="71"/>
      <c r="D39" s="71" t="n">
        <v>5276000</v>
      </c>
      <c r="E39" s="71"/>
      <c r="F39" s="71" t="n">
        <v>5401900</v>
      </c>
      <c r="G39" s="71"/>
      <c r="H39" s="72" t="n">
        <v>5410000</v>
      </c>
      <c r="I39" s="72"/>
      <c r="J39" s="72" t="n">
        <v>5433000</v>
      </c>
      <c r="K39" s="72"/>
      <c r="L39" s="74" t="n">
        <v>5461000</v>
      </c>
      <c r="M39" s="74"/>
      <c r="N39" s="74" t="n">
        <v>5484000</v>
      </c>
      <c r="O39" s="74"/>
      <c r="P39" s="72" t="n">
        <v>5550574</v>
      </c>
    </row>
    <row r="40" s="58" customFormat="true" ht="12" hidden="false" customHeight="false" outlineLevel="0" collapsed="false">
      <c r="A40" s="75" t="s">
        <v>105</v>
      </c>
      <c r="B40" s="71" t="n">
        <v>1077000</v>
      </c>
      <c r="C40" s="71"/>
      <c r="D40" s="71" t="n">
        <v>1304000</v>
      </c>
      <c r="E40" s="71"/>
      <c r="F40" s="71" t="n">
        <v>1430800</v>
      </c>
      <c r="G40" s="71"/>
      <c r="H40" s="72" t="n">
        <v>1439000</v>
      </c>
      <c r="I40" s="72"/>
      <c r="J40" s="72" t="n">
        <v>1444000</v>
      </c>
      <c r="K40" s="72"/>
      <c r="L40" s="74" t="n">
        <v>1447000</v>
      </c>
      <c r="M40" s="74"/>
      <c r="N40" s="74" t="n">
        <v>1449000</v>
      </c>
      <c r="O40" s="74"/>
      <c r="P40" s="72" t="n">
        <v>1442795</v>
      </c>
    </row>
    <row r="41" s="58" customFormat="true" ht="12" hidden="false" customHeight="false" outlineLevel="0" collapsed="false">
      <c r="A41" s="75" t="s">
        <v>106</v>
      </c>
      <c r="B41" s="71" t="n">
        <v>1072000</v>
      </c>
      <c r="C41" s="71"/>
      <c r="D41" s="71" t="n">
        <v>1087000</v>
      </c>
      <c r="E41" s="71"/>
      <c r="F41" s="71" t="n">
        <v>1080500</v>
      </c>
      <c r="G41" s="71"/>
      <c r="H41" s="72" t="n">
        <v>1080000</v>
      </c>
      <c r="I41" s="72"/>
      <c r="J41" s="72" t="n">
        <v>1078000</v>
      </c>
      <c r="K41" s="72"/>
      <c r="L41" s="74" t="n">
        <v>1076000</v>
      </c>
      <c r="M41" s="74"/>
      <c r="N41" s="74" t="n">
        <v>1074000</v>
      </c>
      <c r="O41" s="74"/>
      <c r="P41" s="72" t="n">
        <v>1069912</v>
      </c>
    </row>
    <row r="42" s="58" customFormat="true" ht="12" hidden="false" customHeight="false" outlineLevel="0" collapsed="false">
      <c r="A42" s="60"/>
      <c r="B42" s="60"/>
      <c r="C42" s="60"/>
      <c r="D42" s="60"/>
      <c r="E42" s="60"/>
      <c r="F42" s="60"/>
      <c r="G42" s="60"/>
      <c r="H42" s="73"/>
      <c r="I42" s="73"/>
      <c r="J42" s="73"/>
      <c r="K42" s="73"/>
      <c r="L42" s="74"/>
      <c r="M42" s="74"/>
      <c r="N42" s="74"/>
      <c r="O42" s="74"/>
      <c r="P42" s="73"/>
    </row>
    <row r="43" s="58" customFormat="true" ht="12" hidden="false" customHeight="false" outlineLevel="0" collapsed="false">
      <c r="A43" s="75" t="s">
        <v>107</v>
      </c>
      <c r="B43" s="71" t="n">
        <v>581000</v>
      </c>
      <c r="C43" s="71"/>
      <c r="D43" s="71" t="n">
        <v>620000</v>
      </c>
      <c r="E43" s="71"/>
      <c r="F43" s="71" t="n">
        <v>615000</v>
      </c>
      <c r="G43" s="71"/>
      <c r="H43" s="72" t="n">
        <v>614000</v>
      </c>
      <c r="I43" s="72"/>
      <c r="J43" s="72" t="n">
        <v>614000</v>
      </c>
      <c r="K43" s="72"/>
      <c r="L43" s="74" t="n">
        <v>615000</v>
      </c>
      <c r="M43" s="74"/>
      <c r="N43" s="74" t="n">
        <v>614000</v>
      </c>
      <c r="O43" s="74"/>
      <c r="P43" s="72" t="n">
        <v>613289</v>
      </c>
    </row>
    <row r="44" s="58" customFormat="true" ht="12" hidden="false" customHeight="false" outlineLevel="0" collapsed="false">
      <c r="A44" s="75" t="s">
        <v>108</v>
      </c>
      <c r="B44" s="71" t="n">
        <v>769000</v>
      </c>
      <c r="C44" s="71"/>
      <c r="D44" s="71" t="n">
        <v>798000</v>
      </c>
      <c r="E44" s="71"/>
      <c r="F44" s="71" t="n">
        <v>771500</v>
      </c>
      <c r="G44" s="71"/>
      <c r="H44" s="72" t="n">
        <v>770000</v>
      </c>
      <c r="I44" s="72"/>
      <c r="J44" s="72" t="n">
        <v>768000</v>
      </c>
      <c r="K44" s="72"/>
      <c r="L44" s="74" t="n">
        <v>766000</v>
      </c>
      <c r="M44" s="74"/>
      <c r="N44" s="74" t="n">
        <v>764000</v>
      </c>
      <c r="O44" s="74"/>
      <c r="P44" s="72" t="n">
        <v>761503</v>
      </c>
    </row>
    <row r="45" s="58" customFormat="true" ht="12" hidden="false" customHeight="false" outlineLevel="0" collapsed="false">
      <c r="A45" s="75" t="s">
        <v>109</v>
      </c>
      <c r="B45" s="71" t="n">
        <v>1814000</v>
      </c>
      <c r="C45" s="71"/>
      <c r="D45" s="71" t="n">
        <v>1914000</v>
      </c>
      <c r="E45" s="71"/>
      <c r="F45" s="71" t="n">
        <v>1951200</v>
      </c>
      <c r="G45" s="71"/>
      <c r="H45" s="72" t="n">
        <v>1953000</v>
      </c>
      <c r="I45" s="72"/>
      <c r="J45" s="72" t="n">
        <v>1956000</v>
      </c>
      <c r="K45" s="72"/>
      <c r="L45" s="74" t="n">
        <v>1958000</v>
      </c>
      <c r="M45" s="74"/>
      <c r="N45" s="74" t="n">
        <v>1959000</v>
      </c>
      <c r="O45" s="74"/>
      <c r="P45" s="72" t="n">
        <v>1950828</v>
      </c>
    </row>
    <row r="46" s="58" customFormat="true" ht="12" hidden="false" customHeight="false" outlineLevel="0" collapsed="false">
      <c r="A46" s="75" t="s">
        <v>110</v>
      </c>
      <c r="B46" s="71" t="n">
        <v>2646000</v>
      </c>
      <c r="C46" s="71"/>
      <c r="D46" s="71" t="n">
        <v>2820000</v>
      </c>
      <c r="E46" s="71"/>
      <c r="F46" s="71" t="n">
        <v>2881700</v>
      </c>
      <c r="G46" s="71"/>
      <c r="H46" s="72" t="n">
        <v>2882000</v>
      </c>
      <c r="I46" s="72"/>
      <c r="J46" s="72" t="n">
        <v>2883000</v>
      </c>
      <c r="K46" s="72"/>
      <c r="L46" s="74" t="n">
        <v>2884000</v>
      </c>
      <c r="M46" s="74"/>
      <c r="N46" s="74" t="n">
        <v>2883000</v>
      </c>
      <c r="O46" s="74"/>
      <c r="P46" s="72" t="n">
        <v>2878915</v>
      </c>
    </row>
    <row r="47" s="58" customFormat="true" ht="12" hidden="false" customHeight="false" outlineLevel="0" collapsed="false">
      <c r="A47" s="75" t="s">
        <v>111</v>
      </c>
      <c r="B47" s="71" t="n">
        <v>1555000</v>
      </c>
      <c r="C47" s="71"/>
      <c r="D47" s="71" t="n">
        <v>1589000</v>
      </c>
      <c r="E47" s="71"/>
      <c r="F47" s="71" t="n">
        <v>1555500</v>
      </c>
      <c r="G47" s="71"/>
      <c r="H47" s="72" t="n">
        <v>1551000</v>
      </c>
      <c r="I47" s="72"/>
      <c r="J47" s="72" t="n">
        <v>1547000</v>
      </c>
      <c r="K47" s="72"/>
      <c r="L47" s="74" t="n">
        <v>1543000</v>
      </c>
      <c r="M47" s="74"/>
      <c r="N47" s="74" t="n">
        <v>1538000</v>
      </c>
      <c r="O47" s="74"/>
      <c r="P47" s="72" t="n">
        <v>1527964</v>
      </c>
    </row>
    <row r="48" s="58" customFormat="true" ht="12" hidden="false" customHeight="false" outlineLevel="0" collapsed="false">
      <c r="A48" s="60"/>
      <c r="B48" s="60"/>
      <c r="C48" s="60"/>
      <c r="D48" s="60"/>
      <c r="E48" s="60"/>
      <c r="F48" s="60"/>
      <c r="G48" s="60"/>
      <c r="H48" s="73"/>
      <c r="I48" s="73"/>
      <c r="J48" s="73"/>
      <c r="K48" s="73"/>
      <c r="L48" s="74"/>
      <c r="M48" s="74"/>
      <c r="N48" s="74"/>
      <c r="O48" s="74"/>
      <c r="P48" s="73"/>
    </row>
    <row r="49" s="58" customFormat="true" ht="12" hidden="false" customHeight="false" outlineLevel="0" collapsed="false">
      <c r="A49" s="75" t="s">
        <v>112</v>
      </c>
      <c r="B49" s="71" t="n">
        <v>805000</v>
      </c>
      <c r="C49" s="71"/>
      <c r="D49" s="71" t="n">
        <v>831000</v>
      </c>
      <c r="E49" s="71"/>
      <c r="F49" s="71" t="n">
        <v>832400</v>
      </c>
      <c r="G49" s="71"/>
      <c r="H49" s="72" t="n">
        <v>832000</v>
      </c>
      <c r="I49" s="72"/>
      <c r="J49" s="72" t="n">
        <v>831000</v>
      </c>
      <c r="K49" s="72"/>
      <c r="L49" s="74" t="n">
        <v>831000</v>
      </c>
      <c r="M49" s="74"/>
      <c r="N49" s="74" t="n">
        <v>830000</v>
      </c>
      <c r="O49" s="74"/>
      <c r="P49" s="72" t="n">
        <v>824108</v>
      </c>
    </row>
    <row r="50" s="58" customFormat="true" ht="12" hidden="false" customHeight="false" outlineLevel="0" collapsed="false">
      <c r="A50" s="75" t="s">
        <v>113</v>
      </c>
      <c r="B50" s="71" t="n">
        <v>961000</v>
      </c>
      <c r="C50" s="71"/>
      <c r="D50" s="71" t="n">
        <v>1034000</v>
      </c>
      <c r="E50" s="71"/>
      <c r="F50" s="71" t="n">
        <v>1027000</v>
      </c>
      <c r="G50" s="71"/>
      <c r="H50" s="72" t="n">
        <v>1028000</v>
      </c>
      <c r="I50" s="72"/>
      <c r="J50" s="72" t="n">
        <v>1028000</v>
      </c>
      <c r="K50" s="72"/>
      <c r="L50" s="74" t="n">
        <v>1029000</v>
      </c>
      <c r="M50" s="74"/>
      <c r="N50" s="74" t="n">
        <v>1029000</v>
      </c>
      <c r="O50" s="74"/>
      <c r="P50" s="72" t="n">
        <v>1022890</v>
      </c>
    </row>
    <row r="51" s="58" customFormat="true" ht="12" hidden="false" customHeight="false" outlineLevel="0" collapsed="false">
      <c r="A51" s="75" t="s">
        <v>114</v>
      </c>
      <c r="B51" s="71" t="n">
        <v>1465000</v>
      </c>
      <c r="C51" s="71"/>
      <c r="D51" s="71" t="n">
        <v>1534000</v>
      </c>
      <c r="E51" s="71"/>
      <c r="F51" s="71" t="n">
        <v>1506600</v>
      </c>
      <c r="G51" s="71"/>
      <c r="H51" s="72" t="n">
        <v>1505000</v>
      </c>
      <c r="I51" s="72"/>
      <c r="J51" s="72" t="n">
        <v>1504000</v>
      </c>
      <c r="K51" s="72"/>
      <c r="L51" s="74" t="n">
        <v>1502000</v>
      </c>
      <c r="M51" s="74"/>
      <c r="N51" s="74" t="n">
        <v>1497000</v>
      </c>
      <c r="O51" s="74"/>
      <c r="P51" s="72" t="n">
        <v>1493092</v>
      </c>
    </row>
    <row r="52" s="58" customFormat="true" ht="12" hidden="false" customHeight="false" outlineLevel="0" collapsed="false">
      <c r="A52" s="75" t="s">
        <v>115</v>
      </c>
      <c r="B52" s="71" t="n">
        <v>808000</v>
      </c>
      <c r="C52" s="71"/>
      <c r="D52" s="71" t="n">
        <v>843000</v>
      </c>
      <c r="E52" s="71"/>
      <c r="F52" s="71" t="n">
        <v>816800</v>
      </c>
      <c r="G52" s="71"/>
      <c r="H52" s="72" t="n">
        <v>815000</v>
      </c>
      <c r="I52" s="72"/>
      <c r="J52" s="72" t="n">
        <v>814000</v>
      </c>
      <c r="K52" s="72"/>
      <c r="L52" s="74" t="n">
        <v>812000</v>
      </c>
      <c r="M52" s="74"/>
      <c r="N52" s="74" t="n">
        <v>810000</v>
      </c>
      <c r="O52" s="74"/>
      <c r="P52" s="72" t="n">
        <v>813949</v>
      </c>
    </row>
    <row r="53" s="58" customFormat="true" ht="12" hidden="false" customHeight="false" outlineLevel="0" collapsed="false">
      <c r="A53" s="75" t="s">
        <v>116</v>
      </c>
      <c r="B53" s="71" t="n">
        <v>4293000</v>
      </c>
      <c r="C53" s="71"/>
      <c r="D53" s="71" t="n">
        <v>4753000</v>
      </c>
      <c r="E53" s="71"/>
      <c r="F53" s="71" t="n">
        <v>4933300</v>
      </c>
      <c r="G53" s="71"/>
      <c r="H53" s="72" t="n">
        <v>4952000</v>
      </c>
      <c r="I53" s="72"/>
      <c r="J53" s="72" t="n">
        <v>4970000</v>
      </c>
      <c r="K53" s="72"/>
      <c r="L53" s="74" t="n">
        <v>4988000</v>
      </c>
      <c r="M53" s="74"/>
      <c r="N53" s="74" t="n">
        <v>5000000</v>
      </c>
      <c r="O53" s="74"/>
      <c r="P53" s="72" t="n">
        <v>5015699</v>
      </c>
    </row>
    <row r="54" s="58" customFormat="true" ht="12" hidden="false" customHeight="false" outlineLevel="0" collapsed="false">
      <c r="A54" s="60"/>
      <c r="B54" s="60"/>
      <c r="C54" s="60"/>
      <c r="D54" s="60"/>
      <c r="E54" s="60"/>
      <c r="F54" s="60"/>
      <c r="G54" s="60"/>
      <c r="H54" s="73"/>
      <c r="I54" s="73"/>
      <c r="J54" s="73"/>
      <c r="K54" s="73"/>
      <c r="L54" s="74"/>
      <c r="M54" s="74"/>
      <c r="N54" s="74"/>
      <c r="O54" s="74"/>
      <c r="P54" s="73"/>
    </row>
    <row r="55" s="58" customFormat="true" ht="12" hidden="false" customHeight="false" outlineLevel="0" collapsed="false">
      <c r="A55" s="75" t="s">
        <v>117</v>
      </c>
      <c r="B55" s="71" t="n">
        <v>838000</v>
      </c>
      <c r="C55" s="71"/>
      <c r="D55" s="71" t="n">
        <v>891000</v>
      </c>
      <c r="E55" s="71"/>
      <c r="F55" s="71" t="n">
        <v>884300</v>
      </c>
      <c r="G55" s="71"/>
      <c r="H55" s="72" t="n">
        <v>886000</v>
      </c>
      <c r="I55" s="72"/>
      <c r="J55" s="72" t="n">
        <v>885000</v>
      </c>
      <c r="K55" s="72"/>
      <c r="L55" s="74" t="n">
        <v>884000</v>
      </c>
      <c r="M55" s="74"/>
      <c r="N55" s="74" t="n">
        <v>884000</v>
      </c>
      <c r="O55" s="74"/>
      <c r="P55" s="72" t="n">
        <v>876654</v>
      </c>
    </row>
    <row r="56" s="58" customFormat="true" ht="12" hidden="false" customHeight="false" outlineLevel="0" collapsed="false">
      <c r="A56" s="75" t="s">
        <v>118</v>
      </c>
      <c r="B56" s="71" t="n">
        <v>1572000</v>
      </c>
      <c r="C56" s="71"/>
      <c r="D56" s="71" t="n">
        <v>1600000</v>
      </c>
      <c r="E56" s="71"/>
      <c r="F56" s="71" t="n">
        <v>1545000</v>
      </c>
      <c r="G56" s="71"/>
      <c r="H56" s="72" t="n">
        <v>1541000</v>
      </c>
      <c r="I56" s="72"/>
      <c r="J56" s="72" t="n">
        <v>1536000</v>
      </c>
      <c r="K56" s="72"/>
      <c r="L56" s="74" t="n">
        <v>1530000</v>
      </c>
      <c r="M56" s="74"/>
      <c r="N56" s="74" t="n">
        <v>1525000</v>
      </c>
      <c r="O56" s="74"/>
      <c r="P56" s="72" t="n">
        <v>1516523</v>
      </c>
    </row>
    <row r="57" s="58" customFormat="true" ht="12" hidden="false" customHeight="false" outlineLevel="0" collapsed="false">
      <c r="A57" s="75" t="s">
        <v>119</v>
      </c>
      <c r="B57" s="71" t="n">
        <v>1715000</v>
      </c>
      <c r="C57" s="71"/>
      <c r="D57" s="71" t="n">
        <v>1836000</v>
      </c>
      <c r="E57" s="71"/>
      <c r="F57" s="71" t="n">
        <v>1859800</v>
      </c>
      <c r="G57" s="71"/>
      <c r="H57" s="72" t="n">
        <v>1862000</v>
      </c>
      <c r="I57" s="72"/>
      <c r="J57" s="72" t="n">
        <v>1863000</v>
      </c>
      <c r="K57" s="72"/>
      <c r="L57" s="74" t="n">
        <v>1865000</v>
      </c>
      <c r="M57" s="74"/>
      <c r="N57" s="74" t="n">
        <v>1865000</v>
      </c>
      <c r="O57" s="74"/>
      <c r="P57" s="72" t="n">
        <v>1859344</v>
      </c>
    </row>
    <row r="58" s="58" customFormat="true" ht="12" hidden="false" customHeight="false" outlineLevel="0" collapsed="false">
      <c r="A58" s="75" t="s">
        <v>120</v>
      </c>
      <c r="B58" s="71" t="n">
        <v>1190000</v>
      </c>
      <c r="C58" s="71"/>
      <c r="D58" s="71" t="n">
        <v>1246000</v>
      </c>
      <c r="E58" s="71"/>
      <c r="F58" s="71" t="n">
        <v>1231300</v>
      </c>
      <c r="G58" s="71"/>
      <c r="H58" s="72" t="n">
        <v>1230000</v>
      </c>
      <c r="I58" s="72"/>
      <c r="J58" s="72" t="n">
        <v>1229000</v>
      </c>
      <c r="K58" s="72"/>
      <c r="L58" s="74" t="n">
        <v>1228000</v>
      </c>
      <c r="M58" s="74"/>
      <c r="N58" s="74" t="n">
        <v>1226000</v>
      </c>
      <c r="O58" s="74"/>
      <c r="P58" s="72" t="n">
        <v>1221140</v>
      </c>
    </row>
    <row r="59" s="58" customFormat="true" ht="12" hidden="false" customHeight="false" outlineLevel="0" collapsed="false">
      <c r="A59" s="75" t="s">
        <v>121</v>
      </c>
      <c r="B59" s="71" t="n">
        <v>1085000</v>
      </c>
      <c r="C59" s="71"/>
      <c r="D59" s="71" t="n">
        <v>1184000</v>
      </c>
      <c r="E59" s="71"/>
      <c r="F59" s="71" t="n">
        <v>1175800</v>
      </c>
      <c r="G59" s="71"/>
      <c r="H59" s="72" t="n">
        <v>1177000</v>
      </c>
      <c r="I59" s="72"/>
      <c r="J59" s="72" t="n">
        <v>1177000</v>
      </c>
      <c r="K59" s="72"/>
      <c r="L59" s="74" t="n">
        <v>1176000</v>
      </c>
      <c r="M59" s="74"/>
      <c r="N59" s="74" t="n">
        <v>1176000</v>
      </c>
      <c r="O59" s="74"/>
      <c r="P59" s="72" t="n">
        <v>1170007</v>
      </c>
    </row>
    <row r="60" s="58" customFormat="true" ht="12" hidden="false" customHeight="false" outlineLevel="0" collapsed="false">
      <c r="A60" s="60"/>
      <c r="B60" s="60"/>
      <c r="C60" s="60"/>
      <c r="D60" s="60"/>
      <c r="E60" s="60"/>
      <c r="F60" s="60"/>
      <c r="G60" s="60"/>
      <c r="H60" s="73"/>
      <c r="I60" s="73"/>
      <c r="J60" s="73"/>
      <c r="K60" s="73"/>
      <c r="L60" s="74"/>
      <c r="M60" s="74"/>
      <c r="N60" s="74"/>
      <c r="O60" s="74"/>
      <c r="P60" s="73"/>
    </row>
    <row r="61" s="58" customFormat="true" ht="12" hidden="false" customHeight="false" outlineLevel="0" collapsed="false">
      <c r="A61" s="75" t="s">
        <v>122</v>
      </c>
      <c r="B61" s="71" t="n">
        <v>1724000</v>
      </c>
      <c r="C61" s="71"/>
      <c r="D61" s="71" t="n">
        <v>1834000</v>
      </c>
      <c r="E61" s="71"/>
      <c r="F61" s="71" t="n">
        <v>1794300</v>
      </c>
      <c r="G61" s="71"/>
      <c r="H61" s="72" t="n">
        <v>1793000</v>
      </c>
      <c r="I61" s="72"/>
      <c r="J61" s="72" t="n">
        <v>1792000</v>
      </c>
      <c r="K61" s="72"/>
      <c r="L61" s="74" t="n">
        <v>1791000</v>
      </c>
      <c r="M61" s="74"/>
      <c r="N61" s="74" t="n">
        <v>1788000</v>
      </c>
      <c r="O61" s="74"/>
      <c r="P61" s="72" t="n">
        <v>1786194</v>
      </c>
    </row>
    <row r="62" s="58" customFormat="true" ht="12" hidden="false" customHeight="false" outlineLevel="0" collapsed="false">
      <c r="A62" s="76" t="s">
        <v>123</v>
      </c>
      <c r="B62" s="77" t="n">
        <v>1043000</v>
      </c>
      <c r="C62" s="77"/>
      <c r="D62" s="77" t="n">
        <v>1177000</v>
      </c>
      <c r="E62" s="77"/>
      <c r="F62" s="77" t="n">
        <v>1273500</v>
      </c>
      <c r="G62" s="77"/>
      <c r="H62" s="78" t="n">
        <v>1283000</v>
      </c>
      <c r="I62" s="78"/>
      <c r="J62" s="78" t="n">
        <v>1291000</v>
      </c>
      <c r="K62" s="78"/>
      <c r="L62" s="79" t="n">
        <v>1301000</v>
      </c>
      <c r="M62" s="79"/>
      <c r="N62" s="79" t="n">
        <v>1312000</v>
      </c>
      <c r="O62" s="79"/>
      <c r="P62" s="78" t="n">
        <v>1318220</v>
      </c>
    </row>
    <row r="63" s="58" customFormat="true" ht="12" hidden="false" customHeight="false" outlineLevel="0" collapsed="false">
      <c r="L63" s="59"/>
      <c r="M63" s="59"/>
      <c r="O63" s="59"/>
    </row>
    <row r="64" s="58" customFormat="true" ht="12" hidden="false" customHeight="false" outlineLevel="0" collapsed="false">
      <c r="L64" s="59"/>
      <c r="M64" s="59"/>
      <c r="O64" s="59"/>
    </row>
  </sheetData>
  <printOptions headings="false" gridLines="false" gridLinesSet="true" horizontalCentered="true" verticalCentered="false"/>
  <pageMargins left="0.440277777777778" right="0.3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14:36:54Z</dcterms:created>
  <dc:creator>静岡県保健衛生部健康対策課</dc:creator>
  <dc:description/>
  <dc:language>en-US</dc:language>
  <cp:lastModifiedBy>ＦＵＪ９９０３Ｂ０３９９</cp:lastModifiedBy>
  <cp:lastPrinted>2003-02-03T11:04:09Z</cp:lastPrinted>
  <cp:revision>0</cp:revision>
  <dc:subject/>
  <dc:title/>
</cp:coreProperties>
</file>