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Q$64</definedName>
    <definedName function="false" hidden="false" localSheetId="2" name="_xlnm.Print_Area" vbProcedure="false">率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3">
  <si>
    <r>
      <rPr>
        <b val="true"/>
        <sz val="16"/>
        <rFont val="ＭＳ Ｐゴシック"/>
        <family val="3"/>
        <charset val="128"/>
      </rPr>
      <t xml:space="preserve">1-(11)-</t>
    </r>
    <r>
      <rPr>
        <b val="true"/>
        <sz val="16"/>
        <rFont val="Noto Sans"/>
        <family val="2"/>
      </rPr>
      <t xml:space="preserve">ア　理学療法士（病院の従事者） 従業地別</t>
    </r>
  </si>
  <si>
    <t xml:space="preserve"> 　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資料　厚生労働省「病院報告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1-(11)-</t>
    </r>
    <r>
      <rPr>
        <b val="true"/>
        <sz val="16"/>
        <rFont val="Noto Sans"/>
        <family val="2"/>
      </rPr>
      <t xml:space="preserve">イ　理学療法士（病院の従事者） 従業地別</t>
    </r>
  </si>
  <si>
    <r>
      <rPr>
        <b val="true"/>
        <sz val="16"/>
        <rFont val="ＭＳ Ｐゴシック"/>
        <family val="3"/>
        <charset val="128"/>
      </rPr>
      <t xml:space="preserve">      (</t>
    </r>
    <r>
      <rPr>
        <b val="true"/>
        <sz val="16"/>
        <rFont val="Noto Sans"/>
        <family val="2"/>
      </rPr>
      <t xml:space="preserve">人口１０万対）</t>
    </r>
  </si>
  <si>
    <t xml:space="preserve">③</t>
  </si>
  <si>
    <t xml:space="preserve">①</t>
  </si>
  <si>
    <t xml:space="preserve">人口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７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全      国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　森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岩  手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宮  城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秋  田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山  形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福  島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茨  城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栃  木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群  馬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埼  玉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千  葉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  京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神奈川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新  潟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富  山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  川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福  井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山  梨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長  野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岐  阜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静  岡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愛  知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三  重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滋  賀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京  都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大  阪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兵  庫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奈  良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和歌山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鳥  取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島  根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岡  山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広  島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山  口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徳  島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香  川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愛  媛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高  知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福  岡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佐  賀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長  崎</t>
    </r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熊  本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大  分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宮  崎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鹿児島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  <numFmt numFmtId="206" formatCode="#,##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948" colorId="9" zoomScale="48" zoomScaleNormal="48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3" min="3" style="1" width="3.12"/>
    <col collapsed="false" customWidth="true" hidden="false" outlineLevel="0" max="4" min="4" style="1" width="8.12"/>
    <col collapsed="false" customWidth="true" hidden="false" outlineLevel="0" max="5" min="5" style="1" width="3.12"/>
    <col collapsed="false" customWidth="true" hidden="false" outlineLevel="0" max="6" min="6" style="1" width="8.12"/>
    <col collapsed="false" customWidth="true" hidden="false" outlineLevel="0" max="7" min="7" style="1" width="3.12"/>
    <col collapsed="false" customWidth="true" hidden="false" outlineLevel="0" max="8" min="8" style="2" width="8.12"/>
    <col collapsed="false" customWidth="true" hidden="false" outlineLevel="0" max="9" min="9" style="1" width="3.12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8.12"/>
    <col collapsed="false" customWidth="true" hidden="false" outlineLevel="0" max="13" min="13" style="1" width="3.12"/>
    <col collapsed="false" customWidth="true" hidden="false" outlineLevel="0" max="14" min="14" style="1" width="8.12"/>
    <col collapsed="false" customWidth="true" hidden="false" outlineLevel="0" max="15" min="15" style="1" width="3.12"/>
    <col collapsed="false" customWidth="true" hidden="false" outlineLevel="0" max="16" min="16" style="1" width="8.12"/>
    <col collapsed="false" customWidth="true" hidden="false" outlineLevel="0" max="17" min="17" style="1" width="3.12"/>
    <col collapsed="false" customWidth="false" hidden="false" outlineLevel="0" max="257" min="18" style="1" width="8.99"/>
  </cols>
  <sheetData>
    <row r="1" s="8" customFormat="true" ht="18.75" hidden="false" customHeight="true" outlineLevel="0" collapsed="false">
      <c r="A1" s="3" t="s">
        <v>0</v>
      </c>
      <c r="B1" s="4"/>
      <c r="C1" s="4"/>
      <c r="D1" s="4"/>
      <c r="E1" s="4"/>
      <c r="F1" s="3"/>
      <c r="G1" s="4"/>
      <c r="H1" s="5"/>
      <c r="I1" s="6"/>
      <c r="J1" s="7"/>
      <c r="L1" s="9"/>
      <c r="M1" s="10"/>
      <c r="N1" s="9"/>
      <c r="Q1" s="11" t="s">
        <v>1</v>
      </c>
    </row>
    <row r="2" s="18" customFormat="true" ht="17.45" hidden="false" customHeight="true" outlineLevel="0" collapsed="false">
      <c r="A2" s="12"/>
      <c r="B2" s="13" t="s">
        <v>2</v>
      </c>
      <c r="C2" s="14"/>
      <c r="D2" s="12"/>
      <c r="E2" s="14"/>
      <c r="F2" s="15" t="s">
        <v>3</v>
      </c>
      <c r="G2" s="16"/>
      <c r="H2" s="17"/>
      <c r="I2" s="16"/>
      <c r="J2" s="17"/>
      <c r="K2" s="16"/>
      <c r="L2" s="15"/>
      <c r="M2" s="16"/>
      <c r="N2" s="15"/>
      <c r="O2" s="16"/>
      <c r="P2" s="15"/>
      <c r="Q2" s="16"/>
    </row>
    <row r="3" s="18" customFormat="true" ht="17.45" hidden="false" customHeight="true" outlineLevel="0" collapsed="false">
      <c r="A3" s="12"/>
      <c r="B3" s="19" t="s">
        <v>4</v>
      </c>
      <c r="C3" s="20" t="s">
        <v>5</v>
      </c>
      <c r="D3" s="19" t="s">
        <v>6</v>
      </c>
      <c r="E3" s="20" t="s">
        <v>5</v>
      </c>
      <c r="F3" s="21" t="s">
        <v>7</v>
      </c>
      <c r="G3" s="22" t="s">
        <v>5</v>
      </c>
      <c r="H3" s="21" t="s">
        <v>8</v>
      </c>
      <c r="I3" s="22" t="s">
        <v>5</v>
      </c>
      <c r="J3" s="21" t="s">
        <v>9</v>
      </c>
      <c r="K3" s="22" t="s">
        <v>5</v>
      </c>
      <c r="L3" s="19" t="s">
        <v>10</v>
      </c>
      <c r="M3" s="22" t="s">
        <v>5</v>
      </c>
      <c r="N3" s="19" t="s">
        <v>11</v>
      </c>
      <c r="O3" s="22" t="s">
        <v>5</v>
      </c>
      <c r="P3" s="23" t="s">
        <v>12</v>
      </c>
      <c r="Q3" s="22" t="s">
        <v>5</v>
      </c>
    </row>
    <row r="4" s="18" customFormat="true" ht="17.45" hidden="false" customHeight="true" outlineLevel="0" collapsed="false">
      <c r="A4" s="24"/>
      <c r="B4" s="24"/>
      <c r="C4" s="25" t="s">
        <v>13</v>
      </c>
      <c r="D4" s="24"/>
      <c r="E4" s="25" t="s">
        <v>13</v>
      </c>
      <c r="F4" s="26"/>
      <c r="G4" s="27" t="s">
        <v>13</v>
      </c>
      <c r="H4" s="26"/>
      <c r="I4" s="27" t="s">
        <v>13</v>
      </c>
      <c r="J4" s="26"/>
      <c r="K4" s="27" t="s">
        <v>13</v>
      </c>
      <c r="L4" s="24"/>
      <c r="M4" s="27" t="s">
        <v>13</v>
      </c>
      <c r="N4" s="24"/>
      <c r="O4" s="27" t="s">
        <v>13</v>
      </c>
      <c r="P4" s="24"/>
      <c r="Q4" s="27" t="s">
        <v>13</v>
      </c>
    </row>
    <row r="5" s="18" customFormat="true" ht="17.45" hidden="false" customHeight="true" outlineLevel="0" collapsed="false">
      <c r="A5" s="28" t="s">
        <v>14</v>
      </c>
      <c r="B5" s="29" t="n">
        <f aca="false">SUM(B7:B62)</f>
        <v>1854</v>
      </c>
      <c r="C5" s="12"/>
      <c r="D5" s="29" t="n">
        <f aca="false">SUM(D7:D62)</f>
        <v>4640</v>
      </c>
      <c r="E5" s="12"/>
      <c r="F5" s="30" t="n">
        <v>12312</v>
      </c>
      <c r="G5" s="31"/>
      <c r="H5" s="30" t="n">
        <f aca="false">SUM(H7:H62)</f>
        <v>13394</v>
      </c>
      <c r="I5" s="31"/>
      <c r="J5" s="30" t="n">
        <f aca="false">SUM(J7:J62)</f>
        <v>14361</v>
      </c>
      <c r="K5" s="31"/>
      <c r="L5" s="29" t="n">
        <f aca="false">SUM(L7:L62)</f>
        <v>15647</v>
      </c>
      <c r="M5" s="32"/>
      <c r="N5" s="29" t="n">
        <f aca="false">SUM(N7:N62)</f>
        <v>17273</v>
      </c>
      <c r="O5" s="32"/>
      <c r="P5" s="29" t="n">
        <f aca="false">SUM(P7:P62)</f>
        <v>19025</v>
      </c>
      <c r="Q5" s="31"/>
    </row>
    <row r="6" s="18" customFormat="true" ht="17.45" hidden="false" customHeight="true" outlineLevel="0" collapsed="false">
      <c r="A6" s="33"/>
      <c r="B6" s="12"/>
      <c r="C6" s="12"/>
      <c r="D6" s="12"/>
      <c r="E6" s="12"/>
      <c r="F6" s="30"/>
      <c r="G6" s="31"/>
      <c r="H6" s="30"/>
      <c r="I6" s="31"/>
      <c r="J6" s="30"/>
      <c r="K6" s="31"/>
      <c r="L6" s="12"/>
      <c r="M6" s="31"/>
      <c r="N6" s="12"/>
      <c r="O6" s="31"/>
      <c r="P6" s="34"/>
      <c r="Q6" s="31"/>
    </row>
    <row r="7" s="18" customFormat="true" ht="17.45" hidden="false" customHeight="true" outlineLevel="0" collapsed="false">
      <c r="A7" s="28" t="s">
        <v>15</v>
      </c>
      <c r="B7" s="29" t="n">
        <v>87</v>
      </c>
      <c r="C7" s="35" t="n">
        <f aca="false">RANK(B7,B$7:B$62)</f>
        <v>6</v>
      </c>
      <c r="D7" s="29" t="n">
        <v>149</v>
      </c>
      <c r="E7" s="35" t="n">
        <f aca="false">RANK(D7,D$7:D$62)</f>
        <v>7</v>
      </c>
      <c r="F7" s="30" t="n">
        <v>499</v>
      </c>
      <c r="G7" s="35" t="n">
        <f aca="false">RANK(F7,F$7:F$62)</f>
        <v>7</v>
      </c>
      <c r="H7" s="30" t="n">
        <v>527</v>
      </c>
      <c r="I7" s="35" t="n">
        <f aca="false">RANK(H7,H$7:H$62)</f>
        <v>7</v>
      </c>
      <c r="J7" s="30" t="n">
        <v>561</v>
      </c>
      <c r="K7" s="35" t="n">
        <f aca="false">RANK(J7,J$7:J$62)</f>
        <v>7</v>
      </c>
      <c r="L7" s="29" t="n">
        <v>616</v>
      </c>
      <c r="M7" s="35" t="n">
        <f aca="false">RANK(L7,L$7:L$62)</f>
        <v>7</v>
      </c>
      <c r="N7" s="29" t="n">
        <v>711</v>
      </c>
      <c r="O7" s="35" t="n">
        <f aca="false">RANK(N7,N$7:N$62)</f>
        <v>7</v>
      </c>
      <c r="P7" s="34" t="n">
        <v>861</v>
      </c>
      <c r="Q7" s="35" t="n">
        <f aca="false">RANK(P7,P$7:P$62)</f>
        <v>6</v>
      </c>
    </row>
    <row r="8" s="18" customFormat="true" ht="17.45" hidden="false" customHeight="true" outlineLevel="0" collapsed="false">
      <c r="A8" s="28" t="s">
        <v>16</v>
      </c>
      <c r="B8" s="29" t="n">
        <v>16</v>
      </c>
      <c r="C8" s="35" t="n">
        <f aca="false">RANK(B8,B$7:B$62)</f>
        <v>31</v>
      </c>
      <c r="D8" s="29" t="n">
        <v>57</v>
      </c>
      <c r="E8" s="35" t="n">
        <f aca="false">RANK(D8,D$7:D$62)</f>
        <v>29</v>
      </c>
      <c r="F8" s="30" t="n">
        <v>124</v>
      </c>
      <c r="G8" s="35" t="n">
        <f aca="false">RANK(F8,F$7:F$62)</f>
        <v>37</v>
      </c>
      <c r="H8" s="30" t="n">
        <v>132</v>
      </c>
      <c r="I8" s="35" t="n">
        <f aca="false">RANK(H8,H$7:H$62)</f>
        <v>36</v>
      </c>
      <c r="J8" s="30" t="n">
        <v>139</v>
      </c>
      <c r="K8" s="35" t="n">
        <f aca="false">RANK(J8,J$7:J$62)</f>
        <v>36</v>
      </c>
      <c r="L8" s="29" t="n">
        <v>151</v>
      </c>
      <c r="M8" s="35" t="n">
        <f aca="false">RANK(L8,L$7:L$62)</f>
        <v>37</v>
      </c>
      <c r="N8" s="29" t="n">
        <v>160</v>
      </c>
      <c r="O8" s="35" t="n">
        <f aca="false">RANK(N8,N$7:N$62)</f>
        <v>38</v>
      </c>
      <c r="P8" s="34" t="n">
        <v>174</v>
      </c>
      <c r="Q8" s="35" t="n">
        <f aca="false">RANK(P8,P$7:P$62)</f>
        <v>39</v>
      </c>
    </row>
    <row r="9" s="18" customFormat="true" ht="17.45" hidden="false" customHeight="true" outlineLevel="0" collapsed="false">
      <c r="A9" s="28" t="s">
        <v>17</v>
      </c>
      <c r="B9" s="29" t="n">
        <v>13</v>
      </c>
      <c r="C9" s="35" t="n">
        <f aca="false">RANK(B9,B$7:B$62)</f>
        <v>37</v>
      </c>
      <c r="D9" s="29" t="n">
        <v>60</v>
      </c>
      <c r="E9" s="35" t="n">
        <f aca="false">RANK(D9,D$7:D$62)</f>
        <v>28</v>
      </c>
      <c r="F9" s="30" t="n">
        <v>154</v>
      </c>
      <c r="G9" s="35" t="n">
        <f aca="false">RANK(F9,F$7:F$62)</f>
        <v>26</v>
      </c>
      <c r="H9" s="30" t="n">
        <v>178</v>
      </c>
      <c r="I9" s="35" t="n">
        <f aca="false">RANK(H9,H$7:H$62)</f>
        <v>25</v>
      </c>
      <c r="J9" s="30" t="n">
        <v>184</v>
      </c>
      <c r="K9" s="35" t="n">
        <f aca="false">RANK(J9,J$7:J$62)</f>
        <v>27</v>
      </c>
      <c r="L9" s="29" t="n">
        <v>192</v>
      </c>
      <c r="M9" s="35" t="n">
        <f aca="false">RANK(L9,L$7:L$62)</f>
        <v>30</v>
      </c>
      <c r="N9" s="29" t="n">
        <v>202</v>
      </c>
      <c r="O9" s="35" t="n">
        <f aca="false">RANK(N9,N$7:N$62)</f>
        <v>31</v>
      </c>
      <c r="P9" s="34" t="n">
        <v>192</v>
      </c>
      <c r="Q9" s="35" t="n">
        <f aca="false">RANK(P9,P$7:P$62)</f>
        <v>35</v>
      </c>
    </row>
    <row r="10" s="18" customFormat="true" ht="17.45" hidden="false" customHeight="true" outlineLevel="0" collapsed="false">
      <c r="A10" s="28" t="s">
        <v>18</v>
      </c>
      <c r="B10" s="29" t="n">
        <v>20</v>
      </c>
      <c r="C10" s="35" t="n">
        <f aca="false">RANK(B10,B$7:B$62)</f>
        <v>27</v>
      </c>
      <c r="D10" s="29" t="n">
        <v>53</v>
      </c>
      <c r="E10" s="35" t="n">
        <f aca="false">RANK(D10,D$7:D$62)</f>
        <v>31</v>
      </c>
      <c r="F10" s="30" t="n">
        <v>144</v>
      </c>
      <c r="G10" s="35" t="n">
        <f aca="false">RANK(F10,F$7:F$62)</f>
        <v>31</v>
      </c>
      <c r="H10" s="30" t="n">
        <v>154</v>
      </c>
      <c r="I10" s="35" t="n">
        <f aca="false">RANK(H10,H$7:H$62)</f>
        <v>33</v>
      </c>
      <c r="J10" s="30" t="n">
        <v>173</v>
      </c>
      <c r="K10" s="35" t="n">
        <f aca="false">RANK(J10,J$7:J$62)</f>
        <v>32</v>
      </c>
      <c r="L10" s="29" t="n">
        <v>189</v>
      </c>
      <c r="M10" s="35" t="n">
        <f aca="false">RANK(L10,L$7:L$62)</f>
        <v>31</v>
      </c>
      <c r="N10" s="29" t="n">
        <v>201</v>
      </c>
      <c r="O10" s="35" t="n">
        <f aca="false">RANK(N10,N$7:N$62)</f>
        <v>32</v>
      </c>
      <c r="P10" s="34" t="n">
        <v>212</v>
      </c>
      <c r="Q10" s="35" t="n">
        <f aca="false">RANK(P10,P$7:P$62)</f>
        <v>32</v>
      </c>
    </row>
    <row r="11" s="18" customFormat="true" ht="17.45" hidden="false" customHeight="true" outlineLevel="0" collapsed="false">
      <c r="A11" s="28" t="s">
        <v>19</v>
      </c>
      <c r="B11" s="29" t="n">
        <v>9</v>
      </c>
      <c r="C11" s="35" t="n">
        <f aca="false">RANK(B11,B$7:B$62)</f>
        <v>43</v>
      </c>
      <c r="D11" s="29" t="n">
        <v>46</v>
      </c>
      <c r="E11" s="35" t="n">
        <f aca="false">RANK(D11,D$7:D$62)</f>
        <v>34</v>
      </c>
      <c r="F11" s="30" t="n">
        <v>105</v>
      </c>
      <c r="G11" s="35" t="n">
        <f aca="false">RANK(F11,F$7:F$62)</f>
        <v>42</v>
      </c>
      <c r="H11" s="30" t="n">
        <v>109</v>
      </c>
      <c r="I11" s="35" t="n">
        <f aca="false">RANK(H11,H$7:H$62)</f>
        <v>43</v>
      </c>
      <c r="J11" s="30" t="n">
        <v>120</v>
      </c>
      <c r="K11" s="35" t="n">
        <f aca="false">RANK(J11,J$7:J$62)</f>
        <v>43</v>
      </c>
      <c r="L11" s="29" t="n">
        <v>129</v>
      </c>
      <c r="M11" s="35" t="n">
        <f aca="false">RANK(L11,L$7:L$62)</f>
        <v>42</v>
      </c>
      <c r="N11" s="29" t="n">
        <v>135</v>
      </c>
      <c r="O11" s="35" t="n">
        <f aca="false">RANK(N11,N$7:N$62)</f>
        <v>44</v>
      </c>
      <c r="P11" s="34" t="n">
        <v>140</v>
      </c>
      <c r="Q11" s="35" t="n">
        <f aca="false">RANK(P11,P$7:P$62)</f>
        <v>44</v>
      </c>
    </row>
    <row r="12" s="18" customFormat="true" ht="17.45" hidden="false" customHeight="true" outlineLevel="0" collapsed="false">
      <c r="A12" s="36"/>
      <c r="B12" s="12"/>
      <c r="C12" s="31"/>
      <c r="D12" s="12"/>
      <c r="E12" s="31"/>
      <c r="F12" s="30"/>
      <c r="G12" s="31"/>
      <c r="H12" s="30"/>
      <c r="I12" s="31"/>
      <c r="J12" s="30"/>
      <c r="K12" s="31"/>
      <c r="L12" s="12"/>
      <c r="M12" s="35"/>
      <c r="N12" s="12"/>
      <c r="O12" s="35"/>
      <c r="P12" s="34"/>
      <c r="Q12" s="31"/>
    </row>
    <row r="13" s="18" customFormat="true" ht="17.45" hidden="false" customHeight="true" outlineLevel="0" collapsed="false">
      <c r="A13" s="28" t="s">
        <v>20</v>
      </c>
      <c r="B13" s="29" t="n">
        <v>8</v>
      </c>
      <c r="C13" s="35" t="n">
        <f aca="false">RANK(B13,B$7:B$62)</f>
        <v>44</v>
      </c>
      <c r="D13" s="29" t="n">
        <v>35</v>
      </c>
      <c r="E13" s="35" t="n">
        <f aca="false">RANK(D13,D$7:D$62)</f>
        <v>41</v>
      </c>
      <c r="F13" s="30" t="n">
        <v>82</v>
      </c>
      <c r="G13" s="35" t="n">
        <f aca="false">RANK(F13,F$7:F$62)</f>
        <v>46</v>
      </c>
      <c r="H13" s="30" t="n">
        <v>97</v>
      </c>
      <c r="I13" s="35" t="n">
        <f aca="false">RANK(H13,H$7:H$62)</f>
        <v>45</v>
      </c>
      <c r="J13" s="30" t="n">
        <v>109</v>
      </c>
      <c r="K13" s="35" t="n">
        <f aca="false">RANK(J13,J$7:J$62)</f>
        <v>45</v>
      </c>
      <c r="L13" s="29" t="n">
        <v>107</v>
      </c>
      <c r="M13" s="35" t="n">
        <f aca="false">RANK(L13,L$7:L$62)</f>
        <v>46</v>
      </c>
      <c r="N13" s="29" t="n">
        <v>118</v>
      </c>
      <c r="O13" s="35" t="n">
        <f aca="false">RANK(N13,N$7:N$62)</f>
        <v>46</v>
      </c>
      <c r="P13" s="34" t="n">
        <v>137</v>
      </c>
      <c r="Q13" s="35" t="n">
        <f aca="false">RANK(P13,P$7:P$62)</f>
        <v>45</v>
      </c>
    </row>
    <row r="14" s="18" customFormat="true" ht="17.45" hidden="false" customHeight="true" outlineLevel="0" collapsed="false">
      <c r="A14" s="28" t="s">
        <v>21</v>
      </c>
      <c r="B14" s="29" t="n">
        <v>14</v>
      </c>
      <c r="C14" s="35" t="n">
        <f aca="false">RANK(B14,B$7:B$62)</f>
        <v>34</v>
      </c>
      <c r="D14" s="29" t="n">
        <v>61</v>
      </c>
      <c r="E14" s="35" t="n">
        <f aca="false">RANK(D14,D$7:D$62)</f>
        <v>27</v>
      </c>
      <c r="F14" s="30" t="n">
        <v>138</v>
      </c>
      <c r="G14" s="35" t="n">
        <f aca="false">RANK(F14,F$7:F$62)</f>
        <v>32</v>
      </c>
      <c r="H14" s="30" t="n">
        <v>148</v>
      </c>
      <c r="I14" s="35" t="n">
        <f aca="false">RANK(H14,H$7:H$62)</f>
        <v>35</v>
      </c>
      <c r="J14" s="30" t="n">
        <v>161</v>
      </c>
      <c r="K14" s="35" t="n">
        <f aca="false">RANK(J14,J$7:J$62)</f>
        <v>35</v>
      </c>
      <c r="L14" s="29" t="n">
        <v>166</v>
      </c>
      <c r="M14" s="35" t="n">
        <f aca="false">RANK(L14,L$7:L$62)</f>
        <v>35</v>
      </c>
      <c r="N14" s="29" t="n">
        <v>194</v>
      </c>
      <c r="O14" s="35" t="n">
        <f aca="false">RANK(N14,N$7:N$62)</f>
        <v>33</v>
      </c>
      <c r="P14" s="34" t="n">
        <v>221</v>
      </c>
      <c r="Q14" s="35" t="n">
        <f aca="false">RANK(P14,P$7:P$62)</f>
        <v>31</v>
      </c>
    </row>
    <row r="15" s="18" customFormat="true" ht="17.45" hidden="false" customHeight="true" outlineLevel="0" collapsed="false">
      <c r="A15" s="28" t="s">
        <v>22</v>
      </c>
      <c r="B15" s="29" t="n">
        <v>14</v>
      </c>
      <c r="C15" s="35" t="n">
        <f aca="false">RANK(B15,B$7:B$62)</f>
        <v>34</v>
      </c>
      <c r="D15" s="29" t="n">
        <v>34</v>
      </c>
      <c r="E15" s="35" t="n">
        <f aca="false">RANK(D15,D$7:D$62)</f>
        <v>43</v>
      </c>
      <c r="F15" s="30" t="n">
        <v>138</v>
      </c>
      <c r="G15" s="35" t="n">
        <f aca="false">RANK(F15,F$7:F$62)</f>
        <v>32</v>
      </c>
      <c r="H15" s="30" t="n">
        <v>150</v>
      </c>
      <c r="I15" s="35" t="n">
        <f aca="false">RANK(H15,H$7:H$62)</f>
        <v>34</v>
      </c>
      <c r="J15" s="30" t="n">
        <v>173</v>
      </c>
      <c r="K15" s="35" t="n">
        <f aca="false">RANK(J15,J$7:J$62)</f>
        <v>32</v>
      </c>
      <c r="L15" s="29" t="n">
        <v>195</v>
      </c>
      <c r="M15" s="35" t="n">
        <f aca="false">RANK(L15,L$7:L$62)</f>
        <v>29</v>
      </c>
      <c r="N15" s="29" t="n">
        <v>232</v>
      </c>
      <c r="O15" s="35" t="n">
        <f aca="false">RANK(N15,N$7:N$62)</f>
        <v>26</v>
      </c>
      <c r="P15" s="34" t="n">
        <v>254</v>
      </c>
      <c r="Q15" s="35" t="n">
        <f aca="false">RANK(P15,P$7:P$62)</f>
        <v>27</v>
      </c>
    </row>
    <row r="16" s="18" customFormat="true" ht="17.45" hidden="false" customHeight="true" outlineLevel="0" collapsed="false">
      <c r="A16" s="28" t="s">
        <v>23</v>
      </c>
      <c r="B16" s="29" t="n">
        <v>23</v>
      </c>
      <c r="C16" s="35" t="n">
        <f aca="false">RANK(B16,B$7:B$62)</f>
        <v>24</v>
      </c>
      <c r="D16" s="29" t="n">
        <v>45</v>
      </c>
      <c r="E16" s="35" t="n">
        <f aca="false">RANK(D16,D$7:D$62)</f>
        <v>35</v>
      </c>
      <c r="F16" s="30" t="n">
        <v>97</v>
      </c>
      <c r="G16" s="35" t="n">
        <f aca="false">RANK(F16,F$7:F$62)</f>
        <v>44</v>
      </c>
      <c r="H16" s="30" t="n">
        <v>106</v>
      </c>
      <c r="I16" s="35" t="n">
        <f aca="false">RANK(H16,H$7:H$62)</f>
        <v>44</v>
      </c>
      <c r="J16" s="30" t="n">
        <v>110</v>
      </c>
      <c r="K16" s="35" t="n">
        <f aca="false">RANK(J16,J$7:J$62)</f>
        <v>44</v>
      </c>
      <c r="L16" s="29" t="n">
        <v>129</v>
      </c>
      <c r="M16" s="35" t="n">
        <f aca="false">RANK(L16,L$7:L$62)</f>
        <v>42</v>
      </c>
      <c r="N16" s="29" t="n">
        <v>152</v>
      </c>
      <c r="O16" s="35" t="n">
        <f aca="false">RANK(N16,N$7:N$62)</f>
        <v>41</v>
      </c>
      <c r="P16" s="34" t="n">
        <v>178</v>
      </c>
      <c r="Q16" s="35" t="n">
        <f aca="false">RANK(P16,P$7:P$62)</f>
        <v>37</v>
      </c>
    </row>
    <row r="17" s="18" customFormat="true" ht="17.45" hidden="false" customHeight="true" outlineLevel="0" collapsed="false">
      <c r="A17" s="28" t="s">
        <v>24</v>
      </c>
      <c r="B17" s="29" t="n">
        <v>11</v>
      </c>
      <c r="C17" s="35" t="n">
        <f aca="false">RANK(B17,B$7:B$62)</f>
        <v>39</v>
      </c>
      <c r="D17" s="29" t="n">
        <v>39</v>
      </c>
      <c r="E17" s="35" t="n">
        <f aca="false">RANK(D17,D$7:D$62)</f>
        <v>39</v>
      </c>
      <c r="F17" s="30" t="n">
        <v>138</v>
      </c>
      <c r="G17" s="35" t="n">
        <f aca="false">RANK(F17,F$7:F$62)</f>
        <v>32</v>
      </c>
      <c r="H17" s="30" t="n">
        <v>157</v>
      </c>
      <c r="I17" s="35" t="n">
        <f aca="false">RANK(H17,H$7:H$62)</f>
        <v>31</v>
      </c>
      <c r="J17" s="30" t="n">
        <v>176</v>
      </c>
      <c r="K17" s="35" t="n">
        <f aca="false">RANK(J17,J$7:J$62)</f>
        <v>30</v>
      </c>
      <c r="L17" s="29" t="n">
        <v>187</v>
      </c>
      <c r="M17" s="35" t="n">
        <f aca="false">RANK(L17,L$7:L$62)</f>
        <v>32</v>
      </c>
      <c r="N17" s="29" t="n">
        <v>216</v>
      </c>
      <c r="O17" s="35" t="n">
        <f aca="false">RANK(N17,N$7:N$62)</f>
        <v>29</v>
      </c>
      <c r="P17" s="34" t="n">
        <v>259</v>
      </c>
      <c r="Q17" s="35" t="n">
        <f aca="false">RANK(P17,P$7:P$62)</f>
        <v>24</v>
      </c>
    </row>
    <row r="18" s="18" customFormat="true" ht="17.45" hidden="false" customHeight="true" outlineLevel="0" collapsed="false">
      <c r="A18" s="36"/>
      <c r="B18" s="12"/>
      <c r="C18" s="31"/>
      <c r="D18" s="12"/>
      <c r="E18" s="31"/>
      <c r="F18" s="30"/>
      <c r="G18" s="31"/>
      <c r="H18" s="30"/>
      <c r="I18" s="31"/>
      <c r="J18" s="30"/>
      <c r="K18" s="31"/>
      <c r="L18" s="12"/>
      <c r="M18" s="35"/>
      <c r="N18" s="12"/>
      <c r="O18" s="35"/>
      <c r="P18" s="34"/>
      <c r="Q18" s="31"/>
    </row>
    <row r="19" s="18" customFormat="true" ht="17.45" hidden="false" customHeight="true" outlineLevel="0" collapsed="false">
      <c r="A19" s="28" t="s">
        <v>25</v>
      </c>
      <c r="B19" s="29" t="n">
        <v>28</v>
      </c>
      <c r="C19" s="35" t="n">
        <f aca="false">RANK(B19,B$7:B$62)</f>
        <v>20</v>
      </c>
      <c r="D19" s="29" t="n">
        <v>121</v>
      </c>
      <c r="E19" s="35" t="n">
        <f aca="false">RANK(D19,D$7:D$62)</f>
        <v>9</v>
      </c>
      <c r="F19" s="30" t="n">
        <v>409</v>
      </c>
      <c r="G19" s="35" t="n">
        <f aca="false">RANK(F19,F$7:F$62)</f>
        <v>8</v>
      </c>
      <c r="H19" s="30" t="n">
        <v>482</v>
      </c>
      <c r="I19" s="35" t="n">
        <f aca="false">RANK(H19,H$7:H$62)</f>
        <v>8</v>
      </c>
      <c r="J19" s="30" t="n">
        <v>509</v>
      </c>
      <c r="K19" s="35" t="n">
        <f aca="false">RANK(J19,J$7:J$62)</f>
        <v>8</v>
      </c>
      <c r="L19" s="29" t="n">
        <v>532</v>
      </c>
      <c r="M19" s="35" t="n">
        <f aca="false">RANK(L19,L$7:L$62)</f>
        <v>8</v>
      </c>
      <c r="N19" s="29" t="n">
        <v>604</v>
      </c>
      <c r="O19" s="35" t="n">
        <f aca="false">RANK(N19,N$7:N$62)</f>
        <v>8</v>
      </c>
      <c r="P19" s="34" t="n">
        <v>667</v>
      </c>
      <c r="Q19" s="35" t="n">
        <f aca="false">RANK(P19,P$7:P$62)</f>
        <v>8</v>
      </c>
    </row>
    <row r="20" s="18" customFormat="true" ht="17.45" hidden="false" customHeight="true" outlineLevel="0" collapsed="false">
      <c r="A20" s="28" t="s">
        <v>26</v>
      </c>
      <c r="B20" s="29" t="n">
        <v>20</v>
      </c>
      <c r="C20" s="35" t="n">
        <f aca="false">RANK(B20,B$7:B$62)</f>
        <v>27</v>
      </c>
      <c r="D20" s="29" t="n">
        <v>107</v>
      </c>
      <c r="E20" s="35" t="n">
        <f aca="false">RANK(D20,D$7:D$62)</f>
        <v>13</v>
      </c>
      <c r="F20" s="30" t="n">
        <v>332</v>
      </c>
      <c r="G20" s="35" t="n">
        <f aca="false">RANK(F20,F$7:F$62)</f>
        <v>9</v>
      </c>
      <c r="H20" s="30" t="n">
        <v>362</v>
      </c>
      <c r="I20" s="35" t="n">
        <f aca="false">RANK(H20,H$7:H$62)</f>
        <v>9</v>
      </c>
      <c r="J20" s="30" t="n">
        <v>372</v>
      </c>
      <c r="K20" s="35" t="n">
        <f aca="false">RANK(J20,J$7:J$62)</f>
        <v>10</v>
      </c>
      <c r="L20" s="29" t="n">
        <v>426</v>
      </c>
      <c r="M20" s="35" t="n">
        <f aca="false">RANK(L20,L$7:L$62)</f>
        <v>9</v>
      </c>
      <c r="N20" s="29" t="n">
        <v>489</v>
      </c>
      <c r="O20" s="35" t="n">
        <f aca="false">RANK(N20,N$7:N$62)</f>
        <v>9</v>
      </c>
      <c r="P20" s="34" t="n">
        <v>566</v>
      </c>
      <c r="Q20" s="35" t="n">
        <f aca="false">RANK(P20,P$7:P$62)</f>
        <v>9</v>
      </c>
    </row>
    <row r="21" s="18" customFormat="true" ht="17.45" hidden="false" customHeight="true" outlineLevel="0" collapsed="false">
      <c r="A21" s="28" t="s">
        <v>27</v>
      </c>
      <c r="B21" s="29" t="n">
        <v>291</v>
      </c>
      <c r="C21" s="35" t="n">
        <f aca="false">RANK(B21,B$7:B$62)</f>
        <v>1</v>
      </c>
      <c r="D21" s="29" t="n">
        <v>490</v>
      </c>
      <c r="E21" s="35" t="n">
        <f aca="false">RANK(D21,D$7:D$62)</f>
        <v>1</v>
      </c>
      <c r="F21" s="30" t="n">
        <v>1006</v>
      </c>
      <c r="G21" s="35" t="n">
        <f aca="false">RANK(F21,F$7:F$62)</f>
        <v>1</v>
      </c>
      <c r="H21" s="30" t="n">
        <v>1051</v>
      </c>
      <c r="I21" s="35" t="n">
        <f aca="false">RANK(H21,H$7:H$62)</f>
        <v>2</v>
      </c>
      <c r="J21" s="30" t="n">
        <v>1085</v>
      </c>
      <c r="K21" s="35" t="n">
        <f aca="false">RANK(J21,J$7:J$62)</f>
        <v>2</v>
      </c>
      <c r="L21" s="29" t="n">
        <v>1148</v>
      </c>
      <c r="M21" s="35" t="n">
        <f aca="false">RANK(L21,L$7:L$62)</f>
        <v>2</v>
      </c>
      <c r="N21" s="29" t="n">
        <v>1248</v>
      </c>
      <c r="O21" s="35" t="n">
        <f aca="false">RANK(N21,N$7:N$62)</f>
        <v>2</v>
      </c>
      <c r="P21" s="34" t="n">
        <v>1343</v>
      </c>
      <c r="Q21" s="35" t="n">
        <f aca="false">RANK(P21,P$7:P$62)</f>
        <v>2</v>
      </c>
    </row>
    <row r="22" s="18" customFormat="true" ht="17.45" hidden="false" customHeight="true" outlineLevel="0" collapsed="false">
      <c r="A22" s="28" t="s">
        <v>28</v>
      </c>
      <c r="B22" s="29" t="n">
        <v>142</v>
      </c>
      <c r="C22" s="35" t="n">
        <f aca="false">RANK(B22,B$7:B$62)</f>
        <v>3</v>
      </c>
      <c r="D22" s="29" t="n">
        <v>252</v>
      </c>
      <c r="E22" s="35" t="n">
        <f aca="false">RANK(D22,D$7:D$62)</f>
        <v>3</v>
      </c>
      <c r="F22" s="30" t="n">
        <v>622</v>
      </c>
      <c r="G22" s="35" t="n">
        <f aca="false">RANK(F22,F$7:F$62)</f>
        <v>5</v>
      </c>
      <c r="H22" s="30" t="n">
        <v>641</v>
      </c>
      <c r="I22" s="35" t="n">
        <f aca="false">RANK(H22,H$7:H$62)</f>
        <v>5</v>
      </c>
      <c r="J22" s="30" t="n">
        <v>688</v>
      </c>
      <c r="K22" s="35" t="n">
        <f aca="false">RANK(J22,J$7:J$62)</f>
        <v>5</v>
      </c>
      <c r="L22" s="29" t="n">
        <v>774</v>
      </c>
      <c r="M22" s="35" t="n">
        <f aca="false">RANK(L22,L$7:L$62)</f>
        <v>5</v>
      </c>
      <c r="N22" s="29" t="n">
        <v>845</v>
      </c>
      <c r="O22" s="35" t="n">
        <f aca="false">RANK(N22,N$7:N$62)</f>
        <v>5</v>
      </c>
      <c r="P22" s="34" t="n">
        <v>931</v>
      </c>
      <c r="Q22" s="35" t="n">
        <f aca="false">RANK(P22,P$7:P$62)</f>
        <v>5</v>
      </c>
    </row>
    <row r="23" s="18" customFormat="true" ht="17.45" hidden="false" customHeight="true" outlineLevel="0" collapsed="false">
      <c r="A23" s="28" t="s">
        <v>29</v>
      </c>
      <c r="B23" s="29" t="n">
        <v>21</v>
      </c>
      <c r="C23" s="35" t="n">
        <f aca="false">RANK(B23,B$7:B$62)</f>
        <v>26</v>
      </c>
      <c r="D23" s="29" t="n">
        <v>71</v>
      </c>
      <c r="E23" s="35" t="n">
        <f aca="false">RANK(D23,D$7:D$62)</f>
        <v>21</v>
      </c>
      <c r="F23" s="30" t="n">
        <v>192</v>
      </c>
      <c r="G23" s="35" t="n">
        <f aca="false">RANK(F23,F$7:F$62)</f>
        <v>21</v>
      </c>
      <c r="H23" s="30" t="n">
        <v>195</v>
      </c>
      <c r="I23" s="35" t="n">
        <f aca="false">RANK(H23,H$7:H$62)</f>
        <v>22</v>
      </c>
      <c r="J23" s="30" t="n">
        <v>213</v>
      </c>
      <c r="K23" s="35" t="n">
        <f aca="false">RANK(J23,J$7:J$62)</f>
        <v>21</v>
      </c>
      <c r="L23" s="29" t="n">
        <v>241</v>
      </c>
      <c r="M23" s="35" t="n">
        <f aca="false">RANK(L23,L$7:L$62)</f>
        <v>21</v>
      </c>
      <c r="N23" s="29" t="n">
        <v>260</v>
      </c>
      <c r="O23" s="35" t="n">
        <f aca="false">RANK(N23,N$7:N$62)</f>
        <v>21</v>
      </c>
      <c r="P23" s="34" t="n">
        <v>293</v>
      </c>
      <c r="Q23" s="35" t="n">
        <f aca="false">RANK(P23,P$7:P$62)</f>
        <v>21</v>
      </c>
    </row>
    <row r="24" s="18" customFormat="true" ht="17.45" hidden="false" customHeight="true" outlineLevel="0" collapsed="false">
      <c r="A24" s="36"/>
      <c r="B24" s="12"/>
      <c r="C24" s="31"/>
      <c r="D24" s="12"/>
      <c r="E24" s="31"/>
      <c r="F24" s="30"/>
      <c r="G24" s="31"/>
      <c r="H24" s="30"/>
      <c r="I24" s="31"/>
      <c r="J24" s="30"/>
      <c r="K24" s="31"/>
      <c r="L24" s="12"/>
      <c r="M24" s="35"/>
      <c r="N24" s="12"/>
      <c r="O24" s="35"/>
      <c r="P24" s="34"/>
      <c r="Q24" s="31"/>
    </row>
    <row r="25" s="18" customFormat="true" ht="17.45" hidden="false" customHeight="true" outlineLevel="0" collapsed="false">
      <c r="A25" s="28" t="s">
        <v>30</v>
      </c>
      <c r="B25" s="29" t="n">
        <v>10</v>
      </c>
      <c r="C25" s="35" t="n">
        <f aca="false">RANK(B25,B$7:B$62)</f>
        <v>41</v>
      </c>
      <c r="D25" s="29" t="n">
        <v>47</v>
      </c>
      <c r="E25" s="35" t="n">
        <f aca="false">RANK(D25,D$7:D$62)</f>
        <v>33</v>
      </c>
      <c r="F25" s="30" t="n">
        <v>119</v>
      </c>
      <c r="G25" s="35" t="n">
        <f aca="false">RANK(F25,F$7:F$62)</f>
        <v>40</v>
      </c>
      <c r="H25" s="30" t="n">
        <v>124</v>
      </c>
      <c r="I25" s="35" t="n">
        <f aca="false">RANK(H25,H$7:H$62)</f>
        <v>39</v>
      </c>
      <c r="J25" s="30" t="n">
        <v>125</v>
      </c>
      <c r="K25" s="35" t="n">
        <f aca="false">RANK(J25,J$7:J$62)</f>
        <v>41</v>
      </c>
      <c r="L25" s="29" t="n">
        <v>127</v>
      </c>
      <c r="M25" s="35" t="n">
        <f aca="false">RANK(L25,L$7:L$62)</f>
        <v>44</v>
      </c>
      <c r="N25" s="29" t="n">
        <v>140</v>
      </c>
      <c r="O25" s="35" t="n">
        <f aca="false">RANK(N25,N$7:N$62)</f>
        <v>43</v>
      </c>
      <c r="P25" s="34" t="n">
        <v>147</v>
      </c>
      <c r="Q25" s="35" t="n">
        <f aca="false">RANK(P25,P$7:P$62)</f>
        <v>43</v>
      </c>
    </row>
    <row r="26" s="18" customFormat="true" ht="17.45" hidden="false" customHeight="true" outlineLevel="0" collapsed="false">
      <c r="A26" s="28" t="s">
        <v>31</v>
      </c>
      <c r="B26" s="29" t="n">
        <v>16</v>
      </c>
      <c r="C26" s="35" t="n">
        <f aca="false">RANK(B26,B$7:B$62)</f>
        <v>31</v>
      </c>
      <c r="D26" s="29" t="n">
        <v>71</v>
      </c>
      <c r="E26" s="35" t="n">
        <f aca="false">RANK(D26,D$7:D$62)</f>
        <v>21</v>
      </c>
      <c r="F26" s="30" t="n">
        <v>177</v>
      </c>
      <c r="G26" s="35" t="n">
        <f aca="false">RANK(F26,F$7:F$62)</f>
        <v>22</v>
      </c>
      <c r="H26" s="30" t="n">
        <v>190</v>
      </c>
      <c r="I26" s="35" t="n">
        <f aca="false">RANK(H26,H$7:H$62)</f>
        <v>23</v>
      </c>
      <c r="J26" s="30" t="n">
        <v>205</v>
      </c>
      <c r="K26" s="35" t="n">
        <f aca="false">RANK(J26,J$7:J$62)</f>
        <v>23</v>
      </c>
      <c r="L26" s="29" t="n">
        <v>219</v>
      </c>
      <c r="M26" s="35" t="n">
        <f aca="false">RANK(L26,L$7:L$62)</f>
        <v>24</v>
      </c>
      <c r="N26" s="29" t="n">
        <v>221</v>
      </c>
      <c r="O26" s="35" t="n">
        <f aca="false">RANK(N26,N$7:N$62)</f>
        <v>28</v>
      </c>
      <c r="P26" s="34" t="n">
        <v>231</v>
      </c>
      <c r="Q26" s="35" t="n">
        <f aca="false">RANK(P26,P$7:P$62)</f>
        <v>29</v>
      </c>
    </row>
    <row r="27" s="18" customFormat="true" ht="17.45" hidden="false" customHeight="true" outlineLevel="0" collapsed="false">
      <c r="A27" s="28" t="s">
        <v>32</v>
      </c>
      <c r="B27" s="29" t="n">
        <v>12</v>
      </c>
      <c r="C27" s="35" t="n">
        <f aca="false">RANK(B27,B$7:B$62)</f>
        <v>38</v>
      </c>
      <c r="D27" s="29" t="n">
        <v>28</v>
      </c>
      <c r="E27" s="35" t="n">
        <f aca="false">RANK(D27,D$7:D$62)</f>
        <v>46</v>
      </c>
      <c r="F27" s="30" t="n">
        <v>107</v>
      </c>
      <c r="G27" s="35" t="n">
        <f aca="false">RANK(F27,F$7:F$62)</f>
        <v>41</v>
      </c>
      <c r="H27" s="30" t="n">
        <v>115</v>
      </c>
      <c r="I27" s="35" t="n">
        <f aca="false">RANK(H27,H$7:H$62)</f>
        <v>42</v>
      </c>
      <c r="J27" s="30" t="n">
        <v>123</v>
      </c>
      <c r="K27" s="35" t="n">
        <f aca="false">RANK(J27,J$7:J$62)</f>
        <v>42</v>
      </c>
      <c r="L27" s="29" t="n">
        <v>143</v>
      </c>
      <c r="M27" s="35" t="n">
        <f aca="false">RANK(L27,L$7:L$62)</f>
        <v>39</v>
      </c>
      <c r="N27" s="29" t="n">
        <v>150</v>
      </c>
      <c r="O27" s="35" t="n">
        <f aca="false">RANK(N27,N$7:N$62)</f>
        <v>42</v>
      </c>
      <c r="P27" s="34" t="n">
        <v>165</v>
      </c>
      <c r="Q27" s="35" t="n">
        <f aca="false">RANK(P27,P$7:P$62)</f>
        <v>42</v>
      </c>
    </row>
    <row r="28" s="18" customFormat="true" ht="17.45" hidden="false" customHeight="true" outlineLevel="0" collapsed="false">
      <c r="A28" s="28" t="s">
        <v>33</v>
      </c>
      <c r="B28" s="29" t="n">
        <v>31</v>
      </c>
      <c r="C28" s="35" t="n">
        <f aca="false">RANK(B28,B$7:B$62)</f>
        <v>15</v>
      </c>
      <c r="D28" s="29" t="n">
        <v>65</v>
      </c>
      <c r="E28" s="35" t="n">
        <f aca="false">RANK(D28,D$7:D$62)</f>
        <v>25</v>
      </c>
      <c r="F28" s="30" t="n">
        <v>121</v>
      </c>
      <c r="G28" s="35" t="n">
        <f aca="false">RANK(F28,F$7:F$62)</f>
        <v>39</v>
      </c>
      <c r="H28" s="30" t="n">
        <v>126</v>
      </c>
      <c r="I28" s="35" t="n">
        <f aca="false">RANK(H28,H$7:H$62)</f>
        <v>37</v>
      </c>
      <c r="J28" s="30" t="n">
        <v>136</v>
      </c>
      <c r="K28" s="35" t="n">
        <f aca="false">RANK(J28,J$7:J$62)</f>
        <v>37</v>
      </c>
      <c r="L28" s="29" t="n">
        <v>141</v>
      </c>
      <c r="M28" s="35" t="n">
        <f aca="false">RANK(L28,L$7:L$62)</f>
        <v>40</v>
      </c>
      <c r="N28" s="29" t="n">
        <v>154</v>
      </c>
      <c r="O28" s="35" t="n">
        <f aca="false">RANK(N28,N$7:N$62)</f>
        <v>40</v>
      </c>
      <c r="P28" s="34" t="n">
        <v>168</v>
      </c>
      <c r="Q28" s="35" t="n">
        <f aca="false">RANK(P28,P$7:P$62)</f>
        <v>41</v>
      </c>
    </row>
    <row r="29" s="18" customFormat="true" ht="17.45" hidden="false" customHeight="true" outlineLevel="0" collapsed="false">
      <c r="A29" s="28" t="s">
        <v>34</v>
      </c>
      <c r="B29" s="29" t="n">
        <v>44</v>
      </c>
      <c r="C29" s="35" t="n">
        <f aca="false">RANK(B29,B$7:B$62)</f>
        <v>11</v>
      </c>
      <c r="D29" s="29" t="n">
        <v>110</v>
      </c>
      <c r="E29" s="35" t="n">
        <f aca="false">RANK(D29,D$7:D$62)</f>
        <v>12</v>
      </c>
      <c r="F29" s="30" t="n">
        <v>266</v>
      </c>
      <c r="G29" s="35" t="n">
        <f aca="false">RANK(F29,F$7:F$62)</f>
        <v>15</v>
      </c>
      <c r="H29" s="30" t="n">
        <v>291</v>
      </c>
      <c r="I29" s="35" t="n">
        <f aca="false">RANK(H29,H$7:H$62)</f>
        <v>16</v>
      </c>
      <c r="J29" s="30" t="n">
        <v>321</v>
      </c>
      <c r="K29" s="35" t="n">
        <f aca="false">RANK(J29,J$7:J$62)</f>
        <v>15</v>
      </c>
      <c r="L29" s="29" t="n">
        <v>339</v>
      </c>
      <c r="M29" s="35" t="n">
        <f aca="false">RANK(L29,L$7:L$62)</f>
        <v>16</v>
      </c>
      <c r="N29" s="29" t="n">
        <v>375</v>
      </c>
      <c r="O29" s="35" t="n">
        <f aca="false">RANK(N29,N$7:N$62)</f>
        <v>16</v>
      </c>
      <c r="P29" s="34" t="n">
        <v>411</v>
      </c>
      <c r="Q29" s="35" t="n">
        <f aca="false">RANK(P29,P$7:P$62)</f>
        <v>16</v>
      </c>
    </row>
    <row r="30" s="18" customFormat="true" ht="17.45" hidden="false" customHeight="true" outlineLevel="0" collapsed="false">
      <c r="A30" s="37"/>
      <c r="B30" s="12"/>
      <c r="C30" s="31"/>
      <c r="D30" s="12"/>
      <c r="E30" s="31"/>
      <c r="F30" s="30"/>
      <c r="G30" s="31"/>
      <c r="H30" s="30"/>
      <c r="I30" s="31"/>
      <c r="J30" s="30"/>
      <c r="K30" s="31"/>
      <c r="L30" s="12"/>
      <c r="M30" s="35"/>
      <c r="N30" s="12"/>
      <c r="O30" s="35"/>
      <c r="P30" s="34"/>
      <c r="Q30" s="31"/>
    </row>
    <row r="31" s="18" customFormat="true" ht="17.45" hidden="false" customHeight="true" outlineLevel="0" collapsed="false">
      <c r="A31" s="28" t="s">
        <v>35</v>
      </c>
      <c r="B31" s="29" t="n">
        <v>29</v>
      </c>
      <c r="C31" s="35" t="n">
        <f aca="false">RANK(B31,B$7:B$62)</f>
        <v>19</v>
      </c>
      <c r="D31" s="29" t="n">
        <v>48</v>
      </c>
      <c r="E31" s="35" t="n">
        <f aca="false">RANK(D31,D$7:D$62)</f>
        <v>32</v>
      </c>
      <c r="F31" s="30" t="n">
        <v>204</v>
      </c>
      <c r="G31" s="35" t="n">
        <f aca="false">RANK(F31,F$7:F$62)</f>
        <v>20</v>
      </c>
      <c r="H31" s="30" t="n">
        <v>226</v>
      </c>
      <c r="I31" s="35" t="n">
        <f aca="false">RANK(H31,H$7:H$62)</f>
        <v>20</v>
      </c>
      <c r="J31" s="30" t="n">
        <v>241</v>
      </c>
      <c r="K31" s="35" t="n">
        <f aca="false">RANK(J31,J$7:J$62)</f>
        <v>20</v>
      </c>
      <c r="L31" s="29" t="n">
        <v>257</v>
      </c>
      <c r="M31" s="35" t="n">
        <f aca="false">RANK(L31,L$7:L$62)</f>
        <v>20</v>
      </c>
      <c r="N31" s="29" t="n">
        <v>276</v>
      </c>
      <c r="O31" s="35" t="n">
        <f aca="false">RANK(N31,N$7:N$62)</f>
        <v>20</v>
      </c>
      <c r="P31" s="34" t="n">
        <v>294</v>
      </c>
      <c r="Q31" s="35" t="n">
        <f aca="false">RANK(P31,P$7:P$62)</f>
        <v>20</v>
      </c>
    </row>
    <row r="32" s="18" customFormat="true" ht="17.45" hidden="false" customHeight="true" outlineLevel="0" collapsed="false">
      <c r="A32" s="28" t="s">
        <v>36</v>
      </c>
      <c r="B32" s="29" t="n">
        <v>45</v>
      </c>
      <c r="C32" s="35" t="n">
        <f aca="false">RANK(B32,B$7:B$62)</f>
        <v>10</v>
      </c>
      <c r="D32" s="29" t="n">
        <v>115</v>
      </c>
      <c r="E32" s="35" t="n">
        <f aca="false">RANK(D32,D$7:D$62)</f>
        <v>10</v>
      </c>
      <c r="F32" s="30" t="n">
        <v>317</v>
      </c>
      <c r="G32" s="35" t="n">
        <f aca="false">RANK(F32,F$7:F$62)</f>
        <v>11</v>
      </c>
      <c r="H32" s="30" t="n">
        <v>342</v>
      </c>
      <c r="I32" s="35" t="n">
        <f aca="false">RANK(H32,H$7:H$62)</f>
        <v>11</v>
      </c>
      <c r="J32" s="30" t="n">
        <v>355</v>
      </c>
      <c r="K32" s="35" t="n">
        <f aca="false">RANK(J32,J$7:J$62)</f>
        <v>12</v>
      </c>
      <c r="L32" s="29" t="n">
        <v>397</v>
      </c>
      <c r="M32" s="35" t="n">
        <f aca="false">RANK(L32,L$7:L$62)</f>
        <v>11</v>
      </c>
      <c r="N32" s="29" t="n">
        <v>431</v>
      </c>
      <c r="O32" s="35" t="n">
        <f aca="false">RANK(N32,N$7:N$62)</f>
        <v>11</v>
      </c>
      <c r="P32" s="34" t="n">
        <v>490</v>
      </c>
      <c r="Q32" s="35" t="n">
        <f aca="false">RANK(P32,P$7:P$62)</f>
        <v>11</v>
      </c>
    </row>
    <row r="33" s="18" customFormat="true" ht="17.45" hidden="false" customHeight="true" outlineLevel="0" collapsed="false">
      <c r="A33" s="28" t="s">
        <v>37</v>
      </c>
      <c r="B33" s="29" t="n">
        <v>104</v>
      </c>
      <c r="C33" s="35" t="n">
        <f aca="false">RANK(B33,B$7:B$62)</f>
        <v>4</v>
      </c>
      <c r="D33" s="29" t="n">
        <v>227</v>
      </c>
      <c r="E33" s="35" t="n">
        <f aca="false">RANK(D33,D$7:D$62)</f>
        <v>4</v>
      </c>
      <c r="F33" s="30" t="n">
        <v>694</v>
      </c>
      <c r="G33" s="35" t="n">
        <f aca="false">RANK(F33,F$7:F$62)</f>
        <v>4</v>
      </c>
      <c r="H33" s="30" t="n">
        <v>724</v>
      </c>
      <c r="I33" s="35" t="n">
        <f aca="false">RANK(H33,H$7:H$62)</f>
        <v>4</v>
      </c>
      <c r="J33" s="30" t="n">
        <v>769</v>
      </c>
      <c r="K33" s="35" t="n">
        <f aca="false">RANK(J33,J$7:J$62)</f>
        <v>4</v>
      </c>
      <c r="L33" s="29" t="n">
        <v>818</v>
      </c>
      <c r="M33" s="35" t="n">
        <f aca="false">RANK(L33,L$7:L$62)</f>
        <v>4</v>
      </c>
      <c r="N33" s="29" t="n">
        <v>901</v>
      </c>
      <c r="O33" s="35" t="n">
        <f aca="false">RANK(N33,N$7:N$62)</f>
        <v>4</v>
      </c>
      <c r="P33" s="34" t="n">
        <v>961</v>
      </c>
      <c r="Q33" s="35" t="n">
        <f aca="false">RANK(P33,P$7:P$62)</f>
        <v>4</v>
      </c>
    </row>
    <row r="34" s="18" customFormat="true" ht="17.45" hidden="false" customHeight="true" outlineLevel="0" collapsed="false">
      <c r="A34" s="28" t="s">
        <v>38</v>
      </c>
      <c r="B34" s="29" t="n">
        <v>5</v>
      </c>
      <c r="C34" s="35" t="n">
        <f aca="false">RANK(B34,B$7:B$62)</f>
        <v>46</v>
      </c>
      <c r="D34" s="29" t="n">
        <v>35</v>
      </c>
      <c r="E34" s="35" t="n">
        <f aca="false">RANK(D34,D$7:D$62)</f>
        <v>41</v>
      </c>
      <c r="F34" s="30" t="n">
        <v>134</v>
      </c>
      <c r="G34" s="35" t="n">
        <f aca="false">RANK(F34,F$7:F$62)</f>
        <v>35</v>
      </c>
      <c r="H34" s="30" t="n">
        <v>157</v>
      </c>
      <c r="I34" s="35" t="n">
        <f aca="false">RANK(H34,H$7:H$62)</f>
        <v>31</v>
      </c>
      <c r="J34" s="30" t="n">
        <v>175</v>
      </c>
      <c r="K34" s="35" t="n">
        <f aca="false">RANK(J34,J$7:J$62)</f>
        <v>31</v>
      </c>
      <c r="L34" s="29" t="n">
        <v>198</v>
      </c>
      <c r="M34" s="35" t="n">
        <f aca="false">RANK(L34,L$7:L$62)</f>
        <v>28</v>
      </c>
      <c r="N34" s="29" t="n">
        <v>227</v>
      </c>
      <c r="O34" s="35" t="n">
        <f aca="false">RANK(N34,N$7:N$62)</f>
        <v>27</v>
      </c>
      <c r="P34" s="34" t="n">
        <v>257</v>
      </c>
      <c r="Q34" s="35" t="n">
        <f aca="false">RANK(P34,P$7:P$62)</f>
        <v>25</v>
      </c>
    </row>
    <row r="35" s="18" customFormat="true" ht="17.45" hidden="false" customHeight="true" outlineLevel="0" collapsed="false">
      <c r="A35" s="28" t="s">
        <v>39</v>
      </c>
      <c r="B35" s="29" t="n">
        <v>15</v>
      </c>
      <c r="C35" s="35" t="n">
        <f aca="false">RANK(B35,B$7:B$62)</f>
        <v>33</v>
      </c>
      <c r="D35" s="29" t="n">
        <v>54</v>
      </c>
      <c r="E35" s="35" t="n">
        <f aca="false">RANK(D35,D$7:D$62)</f>
        <v>30</v>
      </c>
      <c r="F35" s="30" t="n">
        <v>126</v>
      </c>
      <c r="G35" s="35" t="n">
        <f aca="false">RANK(F35,F$7:F$62)</f>
        <v>36</v>
      </c>
      <c r="H35" s="30" t="n">
        <v>126</v>
      </c>
      <c r="I35" s="35" t="n">
        <f aca="false">RANK(H35,H$7:H$62)</f>
        <v>37</v>
      </c>
      <c r="J35" s="30" t="n">
        <v>130</v>
      </c>
      <c r="K35" s="35" t="n">
        <f aca="false">RANK(J35,J$7:J$62)</f>
        <v>39</v>
      </c>
      <c r="L35" s="29" t="n">
        <v>138</v>
      </c>
      <c r="M35" s="35" t="n">
        <f aca="false">RANK(L35,L$7:L$62)</f>
        <v>41</v>
      </c>
      <c r="N35" s="29" t="n">
        <v>159</v>
      </c>
      <c r="O35" s="35" t="n">
        <f aca="false">RANK(N35,N$7:N$62)</f>
        <v>39</v>
      </c>
      <c r="P35" s="34" t="n">
        <v>173</v>
      </c>
      <c r="Q35" s="35" t="n">
        <f aca="false">RANK(P35,P$7:P$62)</f>
        <v>40</v>
      </c>
    </row>
    <row r="36" s="18" customFormat="true" ht="17.45" hidden="false" customHeight="true" outlineLevel="0" collapsed="false">
      <c r="A36" s="37"/>
      <c r="B36" s="12"/>
      <c r="C36" s="31"/>
      <c r="D36" s="12"/>
      <c r="E36" s="31"/>
      <c r="F36" s="30"/>
      <c r="G36" s="31"/>
      <c r="H36" s="30"/>
      <c r="I36" s="31"/>
      <c r="J36" s="30"/>
      <c r="K36" s="31"/>
      <c r="L36" s="12"/>
      <c r="M36" s="35"/>
      <c r="N36" s="12"/>
      <c r="O36" s="35"/>
      <c r="P36" s="34"/>
      <c r="Q36" s="31"/>
    </row>
    <row r="37" s="18" customFormat="true" ht="17.45" hidden="false" customHeight="true" outlineLevel="0" collapsed="false">
      <c r="A37" s="28" t="s">
        <v>40</v>
      </c>
      <c r="B37" s="29" t="n">
        <v>38</v>
      </c>
      <c r="C37" s="35" t="n">
        <f aca="false">RANK(B37,B$7:B$62)</f>
        <v>12</v>
      </c>
      <c r="D37" s="29" t="n">
        <v>92</v>
      </c>
      <c r="E37" s="35" t="n">
        <f aca="false">RANK(D37,D$7:D$62)</f>
        <v>16</v>
      </c>
      <c r="F37" s="30" t="n">
        <v>264</v>
      </c>
      <c r="G37" s="35" t="n">
        <f aca="false">RANK(F37,F$7:F$62)</f>
        <v>16</v>
      </c>
      <c r="H37" s="30" t="n">
        <v>296</v>
      </c>
      <c r="I37" s="35" t="n">
        <f aca="false">RANK(H37,H$7:H$62)</f>
        <v>15</v>
      </c>
      <c r="J37" s="30" t="n">
        <v>320</v>
      </c>
      <c r="K37" s="35" t="n">
        <f aca="false">RANK(J37,J$7:J$62)</f>
        <v>16</v>
      </c>
      <c r="L37" s="29" t="n">
        <v>345</v>
      </c>
      <c r="M37" s="35" t="n">
        <f aca="false">RANK(L37,L$7:L$62)</f>
        <v>15</v>
      </c>
      <c r="N37" s="29" t="n">
        <v>386</v>
      </c>
      <c r="O37" s="35" t="n">
        <f aca="false">RANK(N37,N$7:N$62)</f>
        <v>15</v>
      </c>
      <c r="P37" s="34" t="n">
        <v>421</v>
      </c>
      <c r="Q37" s="35" t="n">
        <f aca="false">RANK(P37,P$7:P$62)</f>
        <v>15</v>
      </c>
    </row>
    <row r="38" s="18" customFormat="true" ht="17.45" hidden="false" customHeight="true" outlineLevel="0" collapsed="false">
      <c r="A38" s="28" t="s">
        <v>41</v>
      </c>
      <c r="B38" s="29" t="n">
        <v>186</v>
      </c>
      <c r="C38" s="35" t="n">
        <f aca="false">RANK(B38,B$7:B$62)</f>
        <v>2</v>
      </c>
      <c r="D38" s="29" t="n">
        <v>479</v>
      </c>
      <c r="E38" s="35" t="n">
        <f aca="false">RANK(D38,D$7:D$62)</f>
        <v>2</v>
      </c>
      <c r="F38" s="30" t="n">
        <v>983</v>
      </c>
      <c r="G38" s="35" t="n">
        <f aca="false">RANK(F38,F$7:F$62)</f>
        <v>2</v>
      </c>
      <c r="H38" s="30" t="n">
        <v>1096</v>
      </c>
      <c r="I38" s="35" t="n">
        <f aca="false">RANK(H38,H$7:H$62)</f>
        <v>1</v>
      </c>
      <c r="J38" s="30" t="n">
        <v>1187</v>
      </c>
      <c r="K38" s="35" t="n">
        <f aca="false">RANK(J38,J$7:J$62)</f>
        <v>1</v>
      </c>
      <c r="L38" s="29" t="n">
        <v>1296</v>
      </c>
      <c r="M38" s="35" t="n">
        <f aca="false">RANK(L38,L$7:L$62)</f>
        <v>1</v>
      </c>
      <c r="N38" s="29" t="n">
        <v>1378</v>
      </c>
      <c r="O38" s="35" t="n">
        <f aca="false">RANK(N38,N$7:N$62)</f>
        <v>1</v>
      </c>
      <c r="P38" s="34" t="n">
        <v>1520</v>
      </c>
      <c r="Q38" s="35" t="n">
        <f aca="false">RANK(P38,P$7:P$62)</f>
        <v>1</v>
      </c>
    </row>
    <row r="39" s="18" customFormat="true" ht="17.45" hidden="false" customHeight="true" outlineLevel="0" collapsed="false">
      <c r="A39" s="28" t="s">
        <v>42</v>
      </c>
      <c r="B39" s="29" t="n">
        <v>90</v>
      </c>
      <c r="C39" s="35" t="n">
        <f aca="false">RANK(B39,B$7:B$62)</f>
        <v>5</v>
      </c>
      <c r="D39" s="29" t="n">
        <v>226</v>
      </c>
      <c r="E39" s="35" t="n">
        <f aca="false">RANK(D39,D$7:D$62)</f>
        <v>5</v>
      </c>
      <c r="F39" s="30" t="n">
        <v>520</v>
      </c>
      <c r="G39" s="35" t="n">
        <f aca="false">RANK(F39,F$7:F$62)</f>
        <v>6</v>
      </c>
      <c r="H39" s="30" t="n">
        <v>562</v>
      </c>
      <c r="I39" s="35" t="n">
        <f aca="false">RANK(H39,H$7:H$62)</f>
        <v>6</v>
      </c>
      <c r="J39" s="30" t="n">
        <v>616</v>
      </c>
      <c r="K39" s="35" t="n">
        <f aca="false">RANK(J39,J$7:J$62)</f>
        <v>6</v>
      </c>
      <c r="L39" s="29" t="n">
        <v>660</v>
      </c>
      <c r="M39" s="35" t="n">
        <f aca="false">RANK(L39,L$7:L$62)</f>
        <v>6</v>
      </c>
      <c r="N39" s="29" t="n">
        <v>735</v>
      </c>
      <c r="O39" s="35" t="n">
        <f aca="false">RANK(N39,N$7:N$62)</f>
        <v>6</v>
      </c>
      <c r="P39" s="34" t="n">
        <v>809</v>
      </c>
      <c r="Q39" s="35" t="n">
        <f aca="false">RANK(P39,P$7:P$62)</f>
        <v>7</v>
      </c>
    </row>
    <row r="40" s="18" customFormat="true" ht="17.45" hidden="false" customHeight="true" outlineLevel="0" collapsed="false">
      <c r="A40" s="28" t="s">
        <v>43</v>
      </c>
      <c r="B40" s="29" t="n">
        <v>6</v>
      </c>
      <c r="C40" s="35" t="n">
        <f aca="false">RANK(B40,B$7:B$62)</f>
        <v>45</v>
      </c>
      <c r="D40" s="29" t="n">
        <v>21</v>
      </c>
      <c r="E40" s="35" t="n">
        <f aca="false">RANK(D40,D$7:D$62)</f>
        <v>47</v>
      </c>
      <c r="F40" s="30" t="n">
        <v>124</v>
      </c>
      <c r="G40" s="35" t="n">
        <f aca="false">RANK(F40,F$7:F$62)</f>
        <v>37</v>
      </c>
      <c r="H40" s="30" t="n">
        <v>124</v>
      </c>
      <c r="I40" s="35" t="n">
        <f aca="false">RANK(H40,H$7:H$62)</f>
        <v>39</v>
      </c>
      <c r="J40" s="30" t="n">
        <v>128</v>
      </c>
      <c r="K40" s="35" t="n">
        <f aca="false">RANK(J40,J$7:J$62)</f>
        <v>40</v>
      </c>
      <c r="L40" s="29" t="n">
        <v>150</v>
      </c>
      <c r="M40" s="35" t="n">
        <f aca="false">RANK(L40,L$7:L$62)</f>
        <v>38</v>
      </c>
      <c r="N40" s="29" t="n">
        <v>170</v>
      </c>
      <c r="O40" s="35" t="n">
        <f aca="false">RANK(N40,N$7:N$62)</f>
        <v>36</v>
      </c>
      <c r="P40" s="34" t="n">
        <v>176</v>
      </c>
      <c r="Q40" s="35" t="n">
        <f aca="false">RANK(P40,P$7:P$62)</f>
        <v>38</v>
      </c>
    </row>
    <row r="41" s="18" customFormat="true" ht="17.45" hidden="false" customHeight="true" outlineLevel="0" collapsed="false">
      <c r="A41" s="28" t="s">
        <v>44</v>
      </c>
      <c r="B41" s="29" t="n">
        <v>22</v>
      </c>
      <c r="C41" s="35" t="n">
        <f aca="false">RANK(B41,B$7:B$62)</f>
        <v>25</v>
      </c>
      <c r="D41" s="29" t="n">
        <v>70</v>
      </c>
      <c r="E41" s="35" t="n">
        <f aca="false">RANK(D41,D$7:D$62)</f>
        <v>23</v>
      </c>
      <c r="F41" s="30" t="n">
        <v>151</v>
      </c>
      <c r="G41" s="35" t="n">
        <f aca="false">RANK(F41,F$7:F$62)</f>
        <v>28</v>
      </c>
      <c r="H41" s="30" t="n">
        <v>171</v>
      </c>
      <c r="I41" s="35" t="n">
        <f aca="false">RANK(H41,H$7:H$62)</f>
        <v>27</v>
      </c>
      <c r="J41" s="30" t="n">
        <v>177</v>
      </c>
      <c r="K41" s="35" t="n">
        <f aca="false">RANK(J41,J$7:J$62)</f>
        <v>29</v>
      </c>
      <c r="L41" s="29" t="n">
        <v>179</v>
      </c>
      <c r="M41" s="35" t="n">
        <f aca="false">RANK(L41,L$7:L$62)</f>
        <v>33</v>
      </c>
      <c r="N41" s="29" t="n">
        <v>194</v>
      </c>
      <c r="O41" s="35" t="n">
        <f aca="false">RANK(N41,N$7:N$62)</f>
        <v>33</v>
      </c>
      <c r="P41" s="34" t="n">
        <v>204</v>
      </c>
      <c r="Q41" s="35" t="n">
        <f aca="false">RANK(P41,P$7:P$62)</f>
        <v>34</v>
      </c>
    </row>
    <row r="42" s="18" customFormat="true" ht="17.45" hidden="false" customHeight="true" outlineLevel="0" collapsed="false">
      <c r="A42" s="37"/>
      <c r="B42" s="12"/>
      <c r="C42" s="31"/>
      <c r="D42" s="12"/>
      <c r="E42" s="31"/>
      <c r="F42" s="30"/>
      <c r="G42" s="31"/>
      <c r="H42" s="30"/>
      <c r="I42" s="31"/>
      <c r="J42" s="30"/>
      <c r="K42" s="31"/>
      <c r="L42" s="12"/>
      <c r="M42" s="35"/>
      <c r="N42" s="12"/>
      <c r="O42" s="35"/>
      <c r="P42" s="34"/>
      <c r="Q42" s="31"/>
    </row>
    <row r="43" s="18" customFormat="true" ht="17.45" hidden="false" customHeight="true" outlineLevel="0" collapsed="false">
      <c r="A43" s="28" t="s">
        <v>45</v>
      </c>
      <c r="B43" s="29" t="n">
        <v>30</v>
      </c>
      <c r="C43" s="35" t="n">
        <f aca="false">RANK(B43,B$7:B$62)</f>
        <v>17</v>
      </c>
      <c r="D43" s="29" t="n">
        <v>42</v>
      </c>
      <c r="E43" s="35" t="n">
        <f aca="false">RANK(D43,D$7:D$62)</f>
        <v>36</v>
      </c>
      <c r="F43" s="30" t="n">
        <v>70</v>
      </c>
      <c r="G43" s="35" t="n">
        <f aca="false">RANK(F43,F$7:F$62)</f>
        <v>47</v>
      </c>
      <c r="H43" s="30" t="n">
        <v>72</v>
      </c>
      <c r="I43" s="35" t="n">
        <f aca="false">RANK(H43,H$7:H$62)</f>
        <v>47</v>
      </c>
      <c r="J43" s="30" t="n">
        <v>81</v>
      </c>
      <c r="K43" s="35" t="n">
        <f aca="false">RANK(J43,J$7:J$62)</f>
        <v>47</v>
      </c>
      <c r="L43" s="29" t="n">
        <v>101</v>
      </c>
      <c r="M43" s="35" t="n">
        <f aca="false">RANK(L43,L$7:L$62)</f>
        <v>47</v>
      </c>
      <c r="N43" s="29" t="n">
        <v>116</v>
      </c>
      <c r="O43" s="35" t="n">
        <f aca="false">RANK(N43,N$7:N$62)</f>
        <v>47</v>
      </c>
      <c r="P43" s="34" t="n">
        <v>125</v>
      </c>
      <c r="Q43" s="35" t="n">
        <f aca="false">RANK(P43,P$7:P$62)</f>
        <v>47</v>
      </c>
    </row>
    <row r="44" s="18" customFormat="true" ht="17.45" hidden="false" customHeight="true" outlineLevel="0" collapsed="false">
      <c r="A44" s="28" t="s">
        <v>46</v>
      </c>
      <c r="B44" s="29" t="n">
        <v>19</v>
      </c>
      <c r="C44" s="35" t="n">
        <f aca="false">RANK(B44,B$7:B$62)</f>
        <v>29</v>
      </c>
      <c r="D44" s="29" t="n">
        <v>42</v>
      </c>
      <c r="E44" s="35" t="n">
        <f aca="false">RANK(D44,D$7:D$62)</f>
        <v>36</v>
      </c>
      <c r="F44" s="30" t="n">
        <v>85</v>
      </c>
      <c r="G44" s="35" t="n">
        <f aca="false">RANK(F44,F$7:F$62)</f>
        <v>45</v>
      </c>
      <c r="H44" s="30" t="n">
        <v>88</v>
      </c>
      <c r="I44" s="35" t="n">
        <f aca="false">RANK(H44,H$7:H$62)</f>
        <v>46</v>
      </c>
      <c r="J44" s="30" t="n">
        <v>97</v>
      </c>
      <c r="K44" s="35" t="n">
        <f aca="false">RANK(J44,J$7:J$62)</f>
        <v>46</v>
      </c>
      <c r="L44" s="29" t="n">
        <v>110</v>
      </c>
      <c r="M44" s="35" t="n">
        <f aca="false">RANK(L44,L$7:L$62)</f>
        <v>45</v>
      </c>
      <c r="N44" s="29" t="n">
        <v>121</v>
      </c>
      <c r="O44" s="35" t="n">
        <f aca="false">RANK(N44,N$7:N$62)</f>
        <v>45</v>
      </c>
      <c r="P44" s="34" t="n">
        <v>137</v>
      </c>
      <c r="Q44" s="35" t="n">
        <f aca="false">RANK(P44,P$7:P$62)</f>
        <v>45</v>
      </c>
    </row>
    <row r="45" s="18" customFormat="true" ht="17.45" hidden="false" customHeight="true" outlineLevel="0" collapsed="false">
      <c r="A45" s="28" t="s">
        <v>47</v>
      </c>
      <c r="B45" s="29" t="n">
        <v>32</v>
      </c>
      <c r="C45" s="35" t="n">
        <f aca="false">RANK(B45,B$7:B$62)</f>
        <v>13</v>
      </c>
      <c r="D45" s="29" t="n">
        <v>90</v>
      </c>
      <c r="E45" s="35" t="n">
        <f aca="false">RANK(D45,D$7:D$62)</f>
        <v>17</v>
      </c>
      <c r="F45" s="30" t="n">
        <v>239</v>
      </c>
      <c r="G45" s="35" t="n">
        <f aca="false">RANK(F45,F$7:F$62)</f>
        <v>19</v>
      </c>
      <c r="H45" s="30" t="n">
        <v>264</v>
      </c>
      <c r="I45" s="35" t="n">
        <f aca="false">RANK(H45,H$7:H$62)</f>
        <v>19</v>
      </c>
      <c r="J45" s="30" t="n">
        <v>273</v>
      </c>
      <c r="K45" s="35" t="n">
        <f aca="false">RANK(J45,J$7:J$62)</f>
        <v>19</v>
      </c>
      <c r="L45" s="29" t="n">
        <v>299</v>
      </c>
      <c r="M45" s="35" t="n">
        <f aca="false">RANK(L45,L$7:L$62)</f>
        <v>19</v>
      </c>
      <c r="N45" s="29" t="n">
        <v>339</v>
      </c>
      <c r="O45" s="35" t="n">
        <f aca="false">RANK(N45,N$7:N$62)</f>
        <v>19</v>
      </c>
      <c r="P45" s="34" t="n">
        <v>380</v>
      </c>
      <c r="Q45" s="35" t="n">
        <f aca="false">RANK(P45,P$7:P$62)</f>
        <v>18</v>
      </c>
    </row>
    <row r="46" s="18" customFormat="true" ht="17.45" hidden="false" customHeight="true" outlineLevel="0" collapsed="false">
      <c r="A46" s="28" t="s">
        <v>48</v>
      </c>
      <c r="B46" s="29" t="n">
        <v>48</v>
      </c>
      <c r="C46" s="35" t="n">
        <f aca="false">RANK(B46,B$7:B$62)</f>
        <v>9</v>
      </c>
      <c r="D46" s="29" t="n">
        <v>113</v>
      </c>
      <c r="E46" s="35" t="n">
        <f aca="false">RANK(D46,D$7:D$62)</f>
        <v>11</v>
      </c>
      <c r="F46" s="30" t="n">
        <v>306</v>
      </c>
      <c r="G46" s="35" t="n">
        <f aca="false">RANK(F46,F$7:F$62)</f>
        <v>12</v>
      </c>
      <c r="H46" s="30" t="n">
        <v>348</v>
      </c>
      <c r="I46" s="35" t="n">
        <f aca="false">RANK(H46,H$7:H$62)</f>
        <v>10</v>
      </c>
      <c r="J46" s="30" t="n">
        <v>381</v>
      </c>
      <c r="K46" s="35" t="n">
        <f aca="false">RANK(J46,J$7:J$62)</f>
        <v>9</v>
      </c>
      <c r="L46" s="29" t="n">
        <v>420</v>
      </c>
      <c r="M46" s="35" t="n">
        <f aca="false">RANK(L46,L$7:L$62)</f>
        <v>10</v>
      </c>
      <c r="N46" s="29" t="n">
        <v>459</v>
      </c>
      <c r="O46" s="35" t="n">
        <f aca="false">RANK(N46,N$7:N$62)</f>
        <v>10</v>
      </c>
      <c r="P46" s="34" t="n">
        <v>530</v>
      </c>
      <c r="Q46" s="35" t="n">
        <f aca="false">RANK(P46,P$7:P$62)</f>
        <v>10</v>
      </c>
    </row>
    <row r="47" s="18" customFormat="true" ht="17.45" hidden="false" customHeight="true" outlineLevel="0" collapsed="false">
      <c r="A47" s="28" t="s">
        <v>49</v>
      </c>
      <c r="B47" s="29" t="n">
        <v>11</v>
      </c>
      <c r="C47" s="35" t="n">
        <f aca="false">RANK(B47,B$7:B$62)</f>
        <v>39</v>
      </c>
      <c r="D47" s="29" t="n">
        <v>40</v>
      </c>
      <c r="E47" s="35" t="n">
        <f aca="false">RANK(D47,D$7:D$62)</f>
        <v>38</v>
      </c>
      <c r="F47" s="30" t="n">
        <v>153</v>
      </c>
      <c r="G47" s="35" t="n">
        <f aca="false">RANK(F47,F$7:F$62)</f>
        <v>27</v>
      </c>
      <c r="H47" s="30" t="n">
        <v>172</v>
      </c>
      <c r="I47" s="35" t="n">
        <f aca="false">RANK(H47,H$7:H$62)</f>
        <v>26</v>
      </c>
      <c r="J47" s="30" t="n">
        <v>184</v>
      </c>
      <c r="K47" s="35" t="n">
        <f aca="false">RANK(J47,J$7:J$62)</f>
        <v>27</v>
      </c>
      <c r="L47" s="29" t="n">
        <v>204</v>
      </c>
      <c r="M47" s="35" t="n">
        <f aca="false">RANK(L47,L$7:L$62)</f>
        <v>26</v>
      </c>
      <c r="N47" s="29" t="n">
        <v>233</v>
      </c>
      <c r="O47" s="35" t="n">
        <f aca="false">RANK(N47,N$7:N$62)</f>
        <v>24</v>
      </c>
      <c r="P47" s="34" t="n">
        <v>254</v>
      </c>
      <c r="Q47" s="35" t="n">
        <f aca="false">RANK(P47,P$7:P$62)</f>
        <v>27</v>
      </c>
    </row>
    <row r="48" s="18" customFormat="true" ht="17.45" hidden="false" customHeight="true" outlineLevel="0" collapsed="false">
      <c r="A48" s="37"/>
      <c r="B48" s="12"/>
      <c r="C48" s="31"/>
      <c r="D48" s="12"/>
      <c r="E48" s="31"/>
      <c r="F48" s="30"/>
      <c r="G48" s="31"/>
      <c r="H48" s="30"/>
      <c r="I48" s="31"/>
      <c r="J48" s="30"/>
      <c r="K48" s="31"/>
      <c r="L48" s="12"/>
      <c r="M48" s="35"/>
      <c r="N48" s="12"/>
      <c r="O48" s="35"/>
      <c r="P48" s="34"/>
      <c r="Q48" s="31"/>
    </row>
    <row r="49" s="18" customFormat="true" ht="17.45" hidden="false" customHeight="true" outlineLevel="0" collapsed="false">
      <c r="A49" s="28" t="s">
        <v>50</v>
      </c>
      <c r="B49" s="29" t="n">
        <v>31</v>
      </c>
      <c r="C49" s="35" t="n">
        <f aca="false">RANK(B49,B$7:B$62)</f>
        <v>15</v>
      </c>
      <c r="D49" s="29" t="n">
        <v>79</v>
      </c>
      <c r="E49" s="35" t="n">
        <f aca="false">RANK(D49,D$7:D$62)</f>
        <v>18</v>
      </c>
      <c r="F49" s="30" t="n">
        <v>145</v>
      </c>
      <c r="G49" s="35" t="n">
        <f aca="false">RANK(F49,F$7:F$62)</f>
        <v>30</v>
      </c>
      <c r="H49" s="30" t="n">
        <v>171</v>
      </c>
      <c r="I49" s="35" t="n">
        <f aca="false">RANK(H49,H$7:H$62)</f>
        <v>27</v>
      </c>
      <c r="J49" s="30" t="n">
        <v>202</v>
      </c>
      <c r="K49" s="35" t="n">
        <f aca="false">RANK(J49,J$7:J$62)</f>
        <v>25</v>
      </c>
      <c r="L49" s="29" t="n">
        <v>240</v>
      </c>
      <c r="M49" s="35" t="n">
        <f aca="false">RANK(L49,L$7:L$62)</f>
        <v>22</v>
      </c>
      <c r="N49" s="29" t="n">
        <v>251</v>
      </c>
      <c r="O49" s="35" t="n">
        <f aca="false">RANK(N49,N$7:N$62)</f>
        <v>23</v>
      </c>
      <c r="P49" s="34" t="n">
        <v>273</v>
      </c>
      <c r="Q49" s="35" t="n">
        <f aca="false">RANK(P49,P$7:P$62)</f>
        <v>23</v>
      </c>
    </row>
    <row r="50" s="18" customFormat="true" ht="17.45" hidden="false" customHeight="true" outlineLevel="0" collapsed="false">
      <c r="A50" s="28" t="s">
        <v>51</v>
      </c>
      <c r="B50" s="29" t="n">
        <v>25</v>
      </c>
      <c r="C50" s="35" t="n">
        <f aca="false">RANK(B50,B$7:B$62)</f>
        <v>23</v>
      </c>
      <c r="D50" s="29" t="n">
        <v>68</v>
      </c>
      <c r="E50" s="35" t="n">
        <f aca="false">RANK(D50,D$7:D$62)</f>
        <v>24</v>
      </c>
      <c r="F50" s="30" t="n">
        <v>146</v>
      </c>
      <c r="G50" s="35" t="n">
        <f aca="false">RANK(F50,F$7:F$62)</f>
        <v>29</v>
      </c>
      <c r="H50" s="30" t="n">
        <v>160</v>
      </c>
      <c r="I50" s="35" t="n">
        <f aca="false">RANK(H50,H$7:H$62)</f>
        <v>30</v>
      </c>
      <c r="J50" s="30" t="n">
        <v>171</v>
      </c>
      <c r="K50" s="35" t="n">
        <f aca="false">RANK(J50,J$7:J$62)</f>
        <v>34</v>
      </c>
      <c r="L50" s="29" t="n">
        <v>168</v>
      </c>
      <c r="M50" s="35" t="n">
        <f aca="false">RANK(L50,L$7:L$62)</f>
        <v>34</v>
      </c>
      <c r="N50" s="29" t="n">
        <v>187</v>
      </c>
      <c r="O50" s="35" t="n">
        <f aca="false">RANK(N50,N$7:N$62)</f>
        <v>35</v>
      </c>
      <c r="P50" s="34" t="n">
        <v>206</v>
      </c>
      <c r="Q50" s="35" t="n">
        <f aca="false">RANK(P50,P$7:P$62)</f>
        <v>33</v>
      </c>
    </row>
    <row r="51" s="18" customFormat="true" ht="17.45" hidden="false" customHeight="true" outlineLevel="0" collapsed="false">
      <c r="A51" s="28" t="s">
        <v>52</v>
      </c>
      <c r="B51" s="29" t="n">
        <v>18</v>
      </c>
      <c r="C51" s="35" t="n">
        <f aca="false">RANK(B51,B$7:B$62)</f>
        <v>30</v>
      </c>
      <c r="D51" s="29" t="n">
        <v>123</v>
      </c>
      <c r="E51" s="35" t="n">
        <f aca="false">RANK(D51,D$7:D$62)</f>
        <v>8</v>
      </c>
      <c r="F51" s="30" t="n">
        <v>284</v>
      </c>
      <c r="G51" s="35" t="n">
        <f aca="false">RANK(F51,F$7:F$62)</f>
        <v>13</v>
      </c>
      <c r="H51" s="30" t="n">
        <v>313</v>
      </c>
      <c r="I51" s="35" t="n">
        <f aca="false">RANK(H51,H$7:H$62)</f>
        <v>13</v>
      </c>
      <c r="J51" s="30" t="n">
        <v>336</v>
      </c>
      <c r="K51" s="35" t="n">
        <f aca="false">RANK(J51,J$7:J$62)</f>
        <v>13</v>
      </c>
      <c r="L51" s="29" t="n">
        <v>358</v>
      </c>
      <c r="M51" s="35" t="n">
        <f aca="false">RANK(L51,L$7:L$62)</f>
        <v>14</v>
      </c>
      <c r="N51" s="29" t="n">
        <v>395</v>
      </c>
      <c r="O51" s="35" t="n">
        <f aca="false">RANK(N51,N$7:N$62)</f>
        <v>14</v>
      </c>
      <c r="P51" s="34" t="n">
        <v>424</v>
      </c>
      <c r="Q51" s="35" t="n">
        <f aca="false">RANK(P51,P$7:P$62)</f>
        <v>14</v>
      </c>
    </row>
    <row r="52" s="18" customFormat="true" ht="17.45" hidden="false" customHeight="true" outlineLevel="0" collapsed="false">
      <c r="A52" s="28" t="s">
        <v>53</v>
      </c>
      <c r="B52" s="29" t="n">
        <v>49</v>
      </c>
      <c r="C52" s="35" t="n">
        <f aca="false">RANK(B52,B$7:B$62)</f>
        <v>8</v>
      </c>
      <c r="D52" s="29" t="n">
        <v>107</v>
      </c>
      <c r="E52" s="35" t="n">
        <f aca="false">RANK(D52,D$7:D$62)</f>
        <v>13</v>
      </c>
      <c r="F52" s="30" t="n">
        <v>244</v>
      </c>
      <c r="G52" s="35" t="n">
        <f aca="false">RANK(F52,F$7:F$62)</f>
        <v>18</v>
      </c>
      <c r="H52" s="30" t="n">
        <v>271</v>
      </c>
      <c r="I52" s="35" t="n">
        <f aca="false">RANK(H52,H$7:H$62)</f>
        <v>18</v>
      </c>
      <c r="J52" s="30" t="n">
        <v>275</v>
      </c>
      <c r="K52" s="35" t="n">
        <f aca="false">RANK(J52,J$7:J$62)</f>
        <v>18</v>
      </c>
      <c r="L52" s="29" t="n">
        <v>320</v>
      </c>
      <c r="M52" s="35" t="n">
        <f aca="false">RANK(L52,L$7:L$62)</f>
        <v>18</v>
      </c>
      <c r="N52" s="29" t="n">
        <v>351</v>
      </c>
      <c r="O52" s="35" t="n">
        <f aca="false">RANK(N52,N$7:N$62)</f>
        <v>18</v>
      </c>
      <c r="P52" s="34" t="n">
        <v>365</v>
      </c>
      <c r="Q52" s="35" t="n">
        <f aca="false">RANK(P52,P$7:P$62)</f>
        <v>19</v>
      </c>
    </row>
    <row r="53" s="18" customFormat="true" ht="17.45" hidden="false" customHeight="true" outlineLevel="0" collapsed="false">
      <c r="A53" s="28" t="s">
        <v>54</v>
      </c>
      <c r="B53" s="29" t="n">
        <v>78</v>
      </c>
      <c r="C53" s="35" t="n">
        <f aca="false">RANK(B53,B$7:B$62)</f>
        <v>7</v>
      </c>
      <c r="D53" s="29" t="n">
        <v>202</v>
      </c>
      <c r="E53" s="35" t="n">
        <f aca="false">RANK(D53,D$7:D$62)</f>
        <v>6</v>
      </c>
      <c r="F53" s="30" t="n">
        <v>695</v>
      </c>
      <c r="G53" s="35" t="n">
        <f aca="false">RANK(F53,F$7:F$62)</f>
        <v>3</v>
      </c>
      <c r="H53" s="30" t="n">
        <v>772</v>
      </c>
      <c r="I53" s="35" t="n">
        <f aca="false">RANK(H53,H$7:H$62)</f>
        <v>3</v>
      </c>
      <c r="J53" s="30" t="n">
        <v>860</v>
      </c>
      <c r="K53" s="35" t="n">
        <f aca="false">RANK(J53,J$7:J$62)</f>
        <v>3</v>
      </c>
      <c r="L53" s="29" t="n">
        <v>945</v>
      </c>
      <c r="M53" s="35" t="n">
        <f aca="false">RANK(L53,L$7:L$62)</f>
        <v>3</v>
      </c>
      <c r="N53" s="29" t="n">
        <v>1090</v>
      </c>
      <c r="O53" s="35" t="n">
        <f aca="false">RANK(N53,N$7:N$62)</f>
        <v>3</v>
      </c>
      <c r="P53" s="34" t="n">
        <v>1208</v>
      </c>
      <c r="Q53" s="35" t="n">
        <f aca="false">RANK(P53,P$7:P$62)</f>
        <v>3</v>
      </c>
    </row>
    <row r="54" s="18" customFormat="true" ht="17.45" hidden="false" customHeight="true" outlineLevel="0" collapsed="false">
      <c r="A54" s="37"/>
      <c r="B54" s="12"/>
      <c r="C54" s="31"/>
      <c r="D54" s="12"/>
      <c r="E54" s="31"/>
      <c r="F54" s="30"/>
      <c r="G54" s="31"/>
      <c r="H54" s="30"/>
      <c r="I54" s="31"/>
      <c r="J54" s="30"/>
      <c r="K54" s="31"/>
      <c r="L54" s="12"/>
      <c r="M54" s="35"/>
      <c r="N54" s="12"/>
      <c r="O54" s="35"/>
      <c r="P54" s="34"/>
      <c r="Q54" s="31"/>
    </row>
    <row r="55" s="18" customFormat="true" ht="17.45" hidden="false" customHeight="true" outlineLevel="0" collapsed="false">
      <c r="A55" s="28" t="s">
        <v>55</v>
      </c>
      <c r="B55" s="29" t="n">
        <v>10</v>
      </c>
      <c r="C55" s="35" t="n">
        <f aca="false">RANK(B55,B$7:B$62)</f>
        <v>41</v>
      </c>
      <c r="D55" s="29" t="n">
        <v>34</v>
      </c>
      <c r="E55" s="35" t="n">
        <f aca="false">RANK(D55,D$7:D$62)</f>
        <v>43</v>
      </c>
      <c r="F55" s="30" t="n">
        <v>100</v>
      </c>
      <c r="G55" s="35" t="n">
        <f aca="false">RANK(F55,F$7:F$62)</f>
        <v>43</v>
      </c>
      <c r="H55" s="30" t="n">
        <v>116</v>
      </c>
      <c r="I55" s="35" t="n">
        <f aca="false">RANK(H55,H$7:H$62)</f>
        <v>41</v>
      </c>
      <c r="J55" s="30" t="n">
        <v>135</v>
      </c>
      <c r="K55" s="35" t="n">
        <f aca="false">RANK(J55,J$7:J$62)</f>
        <v>38</v>
      </c>
      <c r="L55" s="29" t="n">
        <v>152</v>
      </c>
      <c r="M55" s="35" t="n">
        <f aca="false">RANK(L55,L$7:L$62)</f>
        <v>36</v>
      </c>
      <c r="N55" s="29" t="n">
        <v>167</v>
      </c>
      <c r="O55" s="35" t="n">
        <f aca="false">RANK(N55,N$7:N$62)</f>
        <v>37</v>
      </c>
      <c r="P55" s="34" t="n">
        <v>188</v>
      </c>
      <c r="Q55" s="35" t="n">
        <f aca="false">RANK(P55,P$7:P$62)</f>
        <v>36</v>
      </c>
    </row>
    <row r="56" s="18" customFormat="true" ht="17.45" hidden="false" customHeight="true" outlineLevel="0" collapsed="false">
      <c r="A56" s="28" t="s">
        <v>56</v>
      </c>
      <c r="B56" s="29" t="n">
        <v>26</v>
      </c>
      <c r="C56" s="35" t="n">
        <f aca="false">RANK(B56,B$7:B$62)</f>
        <v>21</v>
      </c>
      <c r="D56" s="29" t="n">
        <v>75</v>
      </c>
      <c r="E56" s="35" t="n">
        <f aca="false">RANK(D56,D$7:D$62)</f>
        <v>20</v>
      </c>
      <c r="F56" s="30" t="n">
        <v>262</v>
      </c>
      <c r="G56" s="35" t="n">
        <f aca="false">RANK(F56,F$7:F$62)</f>
        <v>17</v>
      </c>
      <c r="H56" s="30" t="n">
        <v>284</v>
      </c>
      <c r="I56" s="35" t="n">
        <f aca="false">RANK(H56,H$7:H$62)</f>
        <v>17</v>
      </c>
      <c r="J56" s="30" t="n">
        <v>297</v>
      </c>
      <c r="K56" s="35" t="n">
        <f aca="false">RANK(J56,J$7:J$62)</f>
        <v>17</v>
      </c>
      <c r="L56" s="29" t="n">
        <v>328</v>
      </c>
      <c r="M56" s="35" t="n">
        <f aca="false">RANK(L56,L$7:L$62)</f>
        <v>17</v>
      </c>
      <c r="N56" s="29" t="n">
        <v>355</v>
      </c>
      <c r="O56" s="35" t="n">
        <f aca="false">RANK(N56,N$7:N$62)</f>
        <v>17</v>
      </c>
      <c r="P56" s="34" t="n">
        <v>384</v>
      </c>
      <c r="Q56" s="35" t="n">
        <f aca="false">RANK(P56,P$7:P$62)</f>
        <v>17</v>
      </c>
    </row>
    <row r="57" s="18" customFormat="true" ht="17.45" hidden="false" customHeight="true" outlineLevel="0" collapsed="false">
      <c r="A57" s="28" t="s">
        <v>57</v>
      </c>
      <c r="B57" s="29" t="n">
        <v>32</v>
      </c>
      <c r="C57" s="35" t="n">
        <f aca="false">RANK(B57,B$7:B$62)</f>
        <v>13</v>
      </c>
      <c r="D57" s="29" t="n">
        <v>104</v>
      </c>
      <c r="E57" s="35" t="n">
        <f aca="false">RANK(D57,D$7:D$62)</f>
        <v>15</v>
      </c>
      <c r="F57" s="30" t="n">
        <v>327</v>
      </c>
      <c r="G57" s="35" t="n">
        <f aca="false">RANK(F57,F$7:F$62)</f>
        <v>10</v>
      </c>
      <c r="H57" s="30" t="n">
        <v>342</v>
      </c>
      <c r="I57" s="35" t="n">
        <f aca="false">RANK(H57,H$7:H$62)</f>
        <v>11</v>
      </c>
      <c r="J57" s="30" t="n">
        <v>361</v>
      </c>
      <c r="K57" s="35" t="n">
        <f aca="false">RANK(J57,J$7:J$62)</f>
        <v>11</v>
      </c>
      <c r="L57" s="29" t="n">
        <v>386</v>
      </c>
      <c r="M57" s="35" t="n">
        <f aca="false">RANK(L57,L$7:L$62)</f>
        <v>12</v>
      </c>
      <c r="N57" s="29" t="n">
        <v>417</v>
      </c>
      <c r="O57" s="35" t="n">
        <f aca="false">RANK(N57,N$7:N$62)</f>
        <v>13</v>
      </c>
      <c r="P57" s="34" t="n">
        <v>453</v>
      </c>
      <c r="Q57" s="35" t="n">
        <f aca="false">RANK(P57,P$7:P$62)</f>
        <v>13</v>
      </c>
    </row>
    <row r="58" s="18" customFormat="true" ht="17.45" hidden="false" customHeight="true" outlineLevel="0" collapsed="false">
      <c r="A58" s="28" t="s">
        <v>58</v>
      </c>
      <c r="B58" s="29" t="n">
        <v>26</v>
      </c>
      <c r="C58" s="35" t="n">
        <f aca="false">RANK(B58,B$7:B$62)</f>
        <v>21</v>
      </c>
      <c r="D58" s="29" t="n">
        <v>76</v>
      </c>
      <c r="E58" s="35" t="n">
        <f aca="false">RANK(D58,D$7:D$62)</f>
        <v>19</v>
      </c>
      <c r="F58" s="30" t="n">
        <v>166</v>
      </c>
      <c r="G58" s="35" t="n">
        <f aca="false">RANK(F58,F$7:F$62)</f>
        <v>24</v>
      </c>
      <c r="H58" s="30" t="n">
        <v>187</v>
      </c>
      <c r="I58" s="35" t="n">
        <f aca="false">RANK(H58,H$7:H$62)</f>
        <v>24</v>
      </c>
      <c r="J58" s="30" t="n">
        <v>205</v>
      </c>
      <c r="K58" s="35" t="n">
        <f aca="false">RANK(J58,J$7:J$62)</f>
        <v>23</v>
      </c>
      <c r="L58" s="29" t="n">
        <v>218</v>
      </c>
      <c r="M58" s="35" t="n">
        <f aca="false">RANK(L58,L$7:L$62)</f>
        <v>25</v>
      </c>
      <c r="N58" s="29" t="n">
        <v>233</v>
      </c>
      <c r="O58" s="35" t="n">
        <f aca="false">RANK(N58,N$7:N$62)</f>
        <v>24</v>
      </c>
      <c r="P58" s="34" t="n">
        <v>257</v>
      </c>
      <c r="Q58" s="35" t="n">
        <f aca="false">RANK(P58,P$7:P$62)</f>
        <v>25</v>
      </c>
    </row>
    <row r="59" s="18" customFormat="true" ht="17.45" hidden="false" customHeight="true" outlineLevel="0" collapsed="false">
      <c r="A59" s="28" t="s">
        <v>59</v>
      </c>
      <c r="B59" s="29" t="n">
        <v>14</v>
      </c>
      <c r="C59" s="35" t="n">
        <f aca="false">RANK(B59,B$7:B$62)</f>
        <v>34</v>
      </c>
      <c r="D59" s="29" t="n">
        <v>39</v>
      </c>
      <c r="E59" s="35" t="n">
        <f aca="false">RANK(D59,D$7:D$62)</f>
        <v>39</v>
      </c>
      <c r="F59" s="30" t="n">
        <v>160</v>
      </c>
      <c r="G59" s="35" t="n">
        <f aca="false">RANK(F59,F$7:F$62)</f>
        <v>25</v>
      </c>
      <c r="H59" s="30" t="n">
        <v>171</v>
      </c>
      <c r="I59" s="35" t="n">
        <f aca="false">RANK(H59,H$7:H$62)</f>
        <v>27</v>
      </c>
      <c r="J59" s="30" t="n">
        <v>186</v>
      </c>
      <c r="K59" s="35" t="n">
        <f aca="false">RANK(J59,J$7:J$62)</f>
        <v>26</v>
      </c>
      <c r="L59" s="29" t="n">
        <v>201</v>
      </c>
      <c r="M59" s="35" t="n">
        <f aca="false">RANK(L59,L$7:L$62)</f>
        <v>27</v>
      </c>
      <c r="N59" s="29" t="n">
        <v>216</v>
      </c>
      <c r="O59" s="35" t="n">
        <f aca="false">RANK(N59,N$7:N$62)</f>
        <v>29</v>
      </c>
      <c r="P59" s="34" t="n">
        <v>226</v>
      </c>
      <c r="Q59" s="35" t="n">
        <f aca="false">RANK(P59,P$7:P$62)</f>
        <v>30</v>
      </c>
    </row>
    <row r="60" s="18" customFormat="true" ht="17.45" hidden="false" customHeight="true" outlineLevel="0" collapsed="false">
      <c r="A60" s="37"/>
      <c r="B60" s="12"/>
      <c r="C60" s="31"/>
      <c r="D60" s="12"/>
      <c r="E60" s="31"/>
      <c r="F60" s="30"/>
      <c r="G60" s="31"/>
      <c r="H60" s="30"/>
      <c r="I60" s="31"/>
      <c r="J60" s="30"/>
      <c r="K60" s="31"/>
      <c r="L60" s="12"/>
      <c r="M60" s="35"/>
      <c r="N60" s="12"/>
      <c r="O60" s="35"/>
      <c r="P60" s="34"/>
      <c r="Q60" s="31"/>
    </row>
    <row r="61" s="18" customFormat="true" ht="17.45" hidden="false" customHeight="true" outlineLevel="0" collapsed="false">
      <c r="A61" s="28" t="s">
        <v>60</v>
      </c>
      <c r="B61" s="29" t="n">
        <v>30</v>
      </c>
      <c r="C61" s="35" t="n">
        <f aca="false">RANK(B61,B$7:B$62)</f>
        <v>17</v>
      </c>
      <c r="D61" s="29" t="n">
        <v>65</v>
      </c>
      <c r="E61" s="35" t="n">
        <f aca="false">RANK(D61,D$7:D$62)</f>
        <v>25</v>
      </c>
      <c r="F61" s="30" t="n">
        <v>275</v>
      </c>
      <c r="G61" s="35" t="n">
        <f aca="false">RANK(F61,F$7:F$62)</f>
        <v>14</v>
      </c>
      <c r="H61" s="30" t="n">
        <v>302</v>
      </c>
      <c r="I61" s="35" t="n">
        <f aca="false">RANK(H61,H$7:H$62)</f>
        <v>14</v>
      </c>
      <c r="J61" s="30" t="n">
        <v>323</v>
      </c>
      <c r="K61" s="35" t="n">
        <f aca="false">RANK(J61,J$7:J$62)</f>
        <v>14</v>
      </c>
      <c r="L61" s="29" t="n">
        <v>376</v>
      </c>
      <c r="M61" s="35" t="n">
        <f aca="false">RANK(L61,L$7:L$62)</f>
        <v>13</v>
      </c>
      <c r="N61" s="29" t="n">
        <v>425</v>
      </c>
      <c r="O61" s="35" t="n">
        <f aca="false">RANK(N61,N$7:N$62)</f>
        <v>12</v>
      </c>
      <c r="P61" s="34" t="n">
        <v>484</v>
      </c>
      <c r="Q61" s="35" t="n">
        <f aca="false">RANK(P61,P$7:P$62)</f>
        <v>12</v>
      </c>
    </row>
    <row r="62" s="18" customFormat="true" ht="17.45" hidden="false" customHeight="true" outlineLevel="0" collapsed="false">
      <c r="A62" s="38" t="s">
        <v>61</v>
      </c>
      <c r="B62" s="39" t="n">
        <v>5</v>
      </c>
      <c r="C62" s="40" t="n">
        <f aca="false">RANK(B62,B$7:B$62)</f>
        <v>46</v>
      </c>
      <c r="D62" s="39" t="n">
        <v>33</v>
      </c>
      <c r="E62" s="40" t="n">
        <f aca="false">RANK(D62,D$7:D$62)</f>
        <v>45</v>
      </c>
      <c r="F62" s="26" t="n">
        <v>168</v>
      </c>
      <c r="G62" s="40" t="n">
        <f aca="false">RANK(F62,F$7:F$62)</f>
        <v>23</v>
      </c>
      <c r="H62" s="26" t="n">
        <v>202</v>
      </c>
      <c r="I62" s="40" t="n">
        <f aca="false">RANK(H62,H$7:H$62)</f>
        <v>21</v>
      </c>
      <c r="J62" s="26" t="n">
        <v>213</v>
      </c>
      <c r="K62" s="40" t="n">
        <f aca="false">RANK(J62,J$7:J$62)</f>
        <v>21</v>
      </c>
      <c r="L62" s="39" t="n">
        <v>232</v>
      </c>
      <c r="M62" s="40" t="n">
        <f aca="false">RANK(L62,L$7:L$62)</f>
        <v>23</v>
      </c>
      <c r="N62" s="39" t="n">
        <v>254</v>
      </c>
      <c r="O62" s="40" t="n">
        <f aca="false">RANK(N62,N$7:N$62)</f>
        <v>22</v>
      </c>
      <c r="P62" s="41" t="n">
        <v>276</v>
      </c>
      <c r="Q62" s="40" t="n">
        <f aca="false">RANK(P62,P$7:P$62)</f>
        <v>22</v>
      </c>
    </row>
    <row r="63" customFormat="false" ht="17.45" hidden="false" customHeight="true" outlineLevel="0" collapsed="false">
      <c r="A63" s="42" t="s">
        <v>62</v>
      </c>
      <c r="F63" s="43"/>
      <c r="G63" s="43"/>
      <c r="H63" s="43"/>
      <c r="I63" s="43"/>
      <c r="J63" s="43"/>
      <c r="K63" s="43"/>
      <c r="M63" s="44"/>
    </row>
    <row r="64" customFormat="false" ht="17.1" hidden="false" customHeight="true" outlineLevel="0" collapsed="false">
      <c r="A64" s="45" t="s">
        <v>63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6.62109375" defaultRowHeight="17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3" min="3" style="1" width="3.12"/>
    <col collapsed="false" customWidth="true" hidden="false" outlineLevel="0" max="4" min="4" style="1" width="8.12"/>
    <col collapsed="false" customWidth="true" hidden="false" outlineLevel="0" max="5" min="5" style="1" width="3.12"/>
    <col collapsed="false" customWidth="true" hidden="false" outlineLevel="0" max="6" min="6" style="1" width="8.12"/>
    <col collapsed="false" customWidth="true" hidden="false" outlineLevel="0" max="7" min="7" style="1" width="3.12"/>
    <col collapsed="false" customWidth="true" hidden="false" outlineLevel="0" max="8" min="8" style="1" width="8.12"/>
    <col collapsed="false" customWidth="true" hidden="false" outlineLevel="0" max="9" min="9" style="1" width="3.12"/>
    <col collapsed="false" customWidth="true" hidden="false" outlineLevel="0" max="10" min="10" style="1" width="8.12"/>
    <col collapsed="false" customWidth="true" hidden="false" outlineLevel="0" max="11" min="11" style="1" width="3.12"/>
    <col collapsed="false" customWidth="true" hidden="false" outlineLevel="0" max="12" min="12" style="1" width="8.24"/>
    <col collapsed="false" customWidth="true" hidden="false" outlineLevel="0" max="13" min="13" style="1" width="3.12"/>
    <col collapsed="false" customWidth="true" hidden="false" outlineLevel="0" max="14" min="14" style="1" width="8.12"/>
    <col collapsed="false" customWidth="true" hidden="false" outlineLevel="0" max="15" min="15" style="1" width="3.12"/>
    <col collapsed="false" customWidth="true" hidden="false" outlineLevel="0" max="16" min="16" style="1" width="8.12"/>
    <col collapsed="false" customWidth="true" hidden="false" outlineLevel="0" max="17" min="17" style="1" width="3.12"/>
    <col collapsed="false" customWidth="false" hidden="false" outlineLevel="0" max="257" min="18" style="1" width="6.62"/>
  </cols>
  <sheetData>
    <row r="1" s="8" customFormat="true" ht="18.75" hidden="false" customHeight="true" outlineLevel="0" collapsed="false">
      <c r="A1" s="3" t="s">
        <v>64</v>
      </c>
      <c r="B1" s="4"/>
      <c r="C1" s="4"/>
      <c r="D1" s="4"/>
      <c r="E1" s="4"/>
      <c r="H1" s="4"/>
      <c r="K1" s="46"/>
      <c r="L1" s="9"/>
      <c r="M1" s="47"/>
      <c r="N1" s="9"/>
      <c r="Q1" s="47" t="s">
        <v>65</v>
      </c>
    </row>
    <row r="2" s="18" customFormat="true" ht="17.45" hidden="false" customHeight="true" outlineLevel="0" collapsed="false">
      <c r="A2" s="12"/>
      <c r="B2" s="13" t="s">
        <v>2</v>
      </c>
      <c r="C2" s="14"/>
      <c r="D2" s="12"/>
      <c r="E2" s="14"/>
      <c r="F2" s="15" t="s">
        <v>3</v>
      </c>
      <c r="G2" s="16"/>
      <c r="H2" s="15"/>
      <c r="I2" s="16"/>
      <c r="J2" s="15"/>
      <c r="K2" s="16"/>
      <c r="L2" s="15"/>
      <c r="M2" s="16"/>
      <c r="N2" s="15"/>
      <c r="O2" s="16"/>
      <c r="P2" s="15"/>
      <c r="Q2" s="16"/>
    </row>
    <row r="3" s="18" customFormat="true" ht="17.45" hidden="false" customHeight="true" outlineLevel="0" collapsed="false">
      <c r="A3" s="12"/>
      <c r="B3" s="19" t="s">
        <v>4</v>
      </c>
      <c r="C3" s="20" t="s">
        <v>5</v>
      </c>
      <c r="D3" s="19" t="s">
        <v>6</v>
      </c>
      <c r="E3" s="20" t="s">
        <v>5</v>
      </c>
      <c r="F3" s="21" t="s">
        <v>7</v>
      </c>
      <c r="G3" s="22" t="s">
        <v>5</v>
      </c>
      <c r="H3" s="21" t="s">
        <v>8</v>
      </c>
      <c r="I3" s="22" t="s">
        <v>5</v>
      </c>
      <c r="J3" s="21" t="s">
        <v>9</v>
      </c>
      <c r="K3" s="22" t="s">
        <v>5</v>
      </c>
      <c r="L3" s="19" t="s">
        <v>10</v>
      </c>
      <c r="M3" s="22" t="s">
        <v>5</v>
      </c>
      <c r="N3" s="19" t="s">
        <v>11</v>
      </c>
      <c r="O3" s="22" t="s">
        <v>5</v>
      </c>
      <c r="P3" s="23" t="s">
        <v>12</v>
      </c>
      <c r="Q3" s="22" t="s">
        <v>5</v>
      </c>
    </row>
    <row r="4" s="18" customFormat="true" ht="17.45" hidden="false" customHeight="true" outlineLevel="0" collapsed="false">
      <c r="A4" s="24"/>
      <c r="B4" s="48" t="s">
        <v>66</v>
      </c>
      <c r="C4" s="25" t="s">
        <v>13</v>
      </c>
      <c r="D4" s="48" t="s">
        <v>66</v>
      </c>
      <c r="E4" s="25" t="s">
        <v>13</v>
      </c>
      <c r="F4" s="48" t="s">
        <v>66</v>
      </c>
      <c r="G4" s="27" t="s">
        <v>13</v>
      </c>
      <c r="H4" s="48" t="s">
        <v>67</v>
      </c>
      <c r="I4" s="27" t="s">
        <v>13</v>
      </c>
      <c r="J4" s="48" t="s">
        <v>67</v>
      </c>
      <c r="K4" s="27" t="s">
        <v>13</v>
      </c>
      <c r="L4" s="48" t="s">
        <v>67</v>
      </c>
      <c r="M4" s="27" t="s">
        <v>13</v>
      </c>
      <c r="N4" s="48" t="s">
        <v>67</v>
      </c>
      <c r="O4" s="27" t="s">
        <v>13</v>
      </c>
      <c r="P4" s="49" t="s">
        <v>66</v>
      </c>
      <c r="Q4" s="27" t="s">
        <v>13</v>
      </c>
    </row>
    <row r="5" s="18" customFormat="true" ht="17.45" hidden="false" customHeight="true" outlineLevel="0" collapsed="false">
      <c r="A5" s="28" t="s">
        <v>14</v>
      </c>
      <c r="B5" s="50" t="n">
        <f aca="false">実数!B5/人口!B5*100000</f>
        <v>1.65633319634785</v>
      </c>
      <c r="C5" s="12"/>
      <c r="D5" s="50" t="n">
        <f aca="false">実数!D5/人口!D5*100000</f>
        <v>3.83388693338621</v>
      </c>
      <c r="E5" s="12"/>
      <c r="F5" s="50" t="n">
        <f aca="false">実数!F5/人口!F5*100000</f>
        <v>9.80500682894197</v>
      </c>
      <c r="G5" s="31"/>
      <c r="H5" s="50" t="n">
        <f aca="false">実数!H5/人口!H5*100000</f>
        <v>10.6416449501049</v>
      </c>
      <c r="I5" s="31"/>
      <c r="J5" s="50" t="n">
        <f aca="false">実数!J5/人口!J5*100000</f>
        <v>11.3826228936481</v>
      </c>
      <c r="K5" s="31"/>
      <c r="L5" s="50" t="n">
        <f aca="false">実数!L5/人口!L5*100000</f>
        <v>12.3705390319877</v>
      </c>
      <c r="M5" s="32"/>
      <c r="N5" s="50" t="n">
        <f aca="false">実数!N5/人口!N5*100000</f>
        <v>13.6344978924269</v>
      </c>
      <c r="O5" s="32"/>
      <c r="P5" s="51" t="n">
        <f aca="false">実数!P5/人口!P5*100000</f>
        <v>14.9890672776544</v>
      </c>
      <c r="Q5" s="32"/>
    </row>
    <row r="6" s="18" customFormat="true" ht="17.45" hidden="false" customHeight="true" outlineLevel="0" collapsed="false">
      <c r="A6" s="33"/>
      <c r="B6" s="50"/>
      <c r="C6" s="12"/>
      <c r="D6" s="50"/>
      <c r="E6" s="12"/>
      <c r="F6" s="50"/>
      <c r="G6" s="31"/>
      <c r="H6" s="50"/>
      <c r="I6" s="31"/>
      <c r="J6" s="50"/>
      <c r="K6" s="31"/>
      <c r="L6" s="50"/>
      <c r="M6" s="31"/>
      <c r="N6" s="50"/>
      <c r="O6" s="31"/>
      <c r="P6" s="52"/>
      <c r="Q6" s="31"/>
    </row>
    <row r="7" s="18" customFormat="true" ht="17.45" hidden="false" customHeight="true" outlineLevel="0" collapsed="false">
      <c r="A7" s="28" t="s">
        <v>15</v>
      </c>
      <c r="B7" s="50" t="n">
        <f aca="false">実数!B7/人口!B7*100000</f>
        <v>1.62982390408393</v>
      </c>
      <c r="C7" s="35" t="n">
        <f aca="false">RANK(B7,B$7:B$62)</f>
        <v>21</v>
      </c>
      <c r="D7" s="50" t="n">
        <f aca="false">実数!D7/人口!D7*100000</f>
        <v>2.61908947090877</v>
      </c>
      <c r="E7" s="35" t="n">
        <f aca="false">RANK(D7,D$7:D$62)</f>
        <v>37</v>
      </c>
      <c r="F7" s="50" t="n">
        <f aca="false">実数!F7/人口!F7*100000</f>
        <v>8.76638206668775</v>
      </c>
      <c r="G7" s="35" t="n">
        <f aca="false">RANK(F7,F$7:F$62)</f>
        <v>31</v>
      </c>
      <c r="H7" s="50" t="n">
        <f aca="false">実数!H7/人口!H7*100000</f>
        <v>9.24723635725566</v>
      </c>
      <c r="I7" s="35" t="n">
        <f aca="false">RANK(H7,H$7:H$62)</f>
        <v>31</v>
      </c>
      <c r="J7" s="50" t="n">
        <f aca="false">実数!J7/人口!J7*100000</f>
        <v>9.83865310417398</v>
      </c>
      <c r="K7" s="35" t="n">
        <f aca="false">RANK(J7,J$7:J$62)</f>
        <v>32</v>
      </c>
      <c r="L7" s="50" t="n">
        <f aca="false">実数!L7/人口!L7*100000</f>
        <v>10.8070175438596</v>
      </c>
      <c r="M7" s="35" t="n">
        <f aca="false">RANK(L7,L$7:L$62)</f>
        <v>30</v>
      </c>
      <c r="N7" s="50" t="n">
        <f aca="false">実数!N7/人口!N7*100000</f>
        <v>12.4846356453029</v>
      </c>
      <c r="O7" s="35" t="n">
        <f aca="false">RANK(N7,N$7:N$62)</f>
        <v>29</v>
      </c>
      <c r="P7" s="52" t="n">
        <f aca="false">実数!P7/人口!P7*100000</f>
        <v>15.1502834211557</v>
      </c>
      <c r="Q7" s="35" t="n">
        <f aca="false">RANK(P7,P$7:P$62)</f>
        <v>25</v>
      </c>
    </row>
    <row r="8" s="18" customFormat="true" ht="17.45" hidden="false" customHeight="true" outlineLevel="0" collapsed="false">
      <c r="A8" s="28" t="s">
        <v>16</v>
      </c>
      <c r="B8" s="50" t="n">
        <f aca="false">実数!B8/人口!B8*100000</f>
        <v>1.08917631041525</v>
      </c>
      <c r="C8" s="35" t="n">
        <f aca="false">RANK(B8,B$7:B$62)</f>
        <v>32</v>
      </c>
      <c r="D8" s="50" t="n">
        <f aca="false">実数!D8/人口!D8*100000</f>
        <v>3.74753451676529</v>
      </c>
      <c r="E8" s="35" t="n">
        <f aca="false">RANK(D8,D$7:D$62)</f>
        <v>24</v>
      </c>
      <c r="F8" s="50" t="n">
        <f aca="false">実数!F8/人口!F8*100000</f>
        <v>8.36933045356371</v>
      </c>
      <c r="G8" s="35" t="n">
        <f aca="false">RANK(F8,F$7:F$62)</f>
        <v>36</v>
      </c>
      <c r="H8" s="50" t="n">
        <f aca="false">実数!H8/人口!H8*100000</f>
        <v>8.90087660148348</v>
      </c>
      <c r="I8" s="35" t="n">
        <f aca="false">RANK(H8,H$7:H$62)</f>
        <v>35</v>
      </c>
      <c r="J8" s="50" t="n">
        <f aca="false">実数!J8/人口!J8*100000</f>
        <v>9.39189189189189</v>
      </c>
      <c r="K8" s="35" t="n">
        <f aca="false">RANK(J8,J$7:J$62)</f>
        <v>35</v>
      </c>
      <c r="L8" s="50" t="n">
        <f aca="false">実数!L8/人口!L8*100000</f>
        <v>10.2165087956698</v>
      </c>
      <c r="M8" s="35" t="n">
        <f aca="false">RANK(L8,L$7:L$62)</f>
        <v>36</v>
      </c>
      <c r="N8" s="50" t="n">
        <f aca="false">実数!N8/人口!N8*100000</f>
        <v>10.8474576271186</v>
      </c>
      <c r="O8" s="35" t="n">
        <f aca="false">RANK(N8,N$7:N$62)</f>
        <v>36</v>
      </c>
      <c r="P8" s="52" t="n">
        <f aca="false">実数!P8/人口!P8*100000</f>
        <v>11.7907907148201</v>
      </c>
      <c r="Q8" s="35" t="n">
        <f aca="false">RANK(P8,P$7:P$62)</f>
        <v>37</v>
      </c>
    </row>
    <row r="9" s="18" customFormat="true" ht="17.45" hidden="false" customHeight="true" outlineLevel="0" collapsed="false">
      <c r="A9" s="28" t="s">
        <v>17</v>
      </c>
      <c r="B9" s="50" t="n">
        <f aca="false">実数!B9/人口!B9*100000</f>
        <v>0.937950937950938</v>
      </c>
      <c r="C9" s="35" t="n">
        <f aca="false">RANK(B9,B$7:B$62)</f>
        <v>34</v>
      </c>
      <c r="D9" s="50" t="n">
        <f aca="false">実数!D9/人口!D9*100000</f>
        <v>4.12371134020619</v>
      </c>
      <c r="E9" s="35" t="n">
        <f aca="false">RANK(D9,D$7:D$62)</f>
        <v>21</v>
      </c>
      <c r="F9" s="50" t="n">
        <f aca="false">実数!F9/人口!F9*100000</f>
        <v>10.8488904543853</v>
      </c>
      <c r="G9" s="35" t="n">
        <f aca="false">RANK(F9,F$7:F$62)</f>
        <v>22</v>
      </c>
      <c r="H9" s="50" t="n">
        <f aca="false">実数!H9/人口!H9*100000</f>
        <v>12.5352112676056</v>
      </c>
      <c r="I9" s="35" t="n">
        <f aca="false">RANK(H9,H$7:H$62)</f>
        <v>19</v>
      </c>
      <c r="J9" s="50" t="n">
        <f aca="false">実数!J9/人口!J9*100000</f>
        <v>12.9760225669958</v>
      </c>
      <c r="K9" s="35" t="n">
        <f aca="false">RANK(J9,J$7:J$62)</f>
        <v>22</v>
      </c>
      <c r="L9" s="50" t="n">
        <f aca="false">実数!L9/人口!L9*100000</f>
        <v>13.5593220338983</v>
      </c>
      <c r="M9" s="35" t="n">
        <f aca="false">RANK(L9,L$7:L$62)</f>
        <v>23</v>
      </c>
      <c r="N9" s="50" t="n">
        <f aca="false">実数!N9/人口!N9*100000</f>
        <v>14.2857142857143</v>
      </c>
      <c r="O9" s="35" t="n">
        <f aca="false">RANK(N9,N$7:N$62)</f>
        <v>25</v>
      </c>
      <c r="P9" s="52" t="n">
        <f aca="false">実数!P9/人口!P9*100000</f>
        <v>13.5575986103461</v>
      </c>
      <c r="Q9" s="35" t="n">
        <f aca="false">RANK(P9,P$7:P$62)</f>
        <v>30</v>
      </c>
    </row>
    <row r="10" s="18" customFormat="true" ht="17.45" hidden="false" customHeight="true" outlineLevel="0" collapsed="false">
      <c r="A10" s="28" t="s">
        <v>18</v>
      </c>
      <c r="B10" s="50" t="n">
        <f aca="false">実数!B10/人口!B10*100000</f>
        <v>1.0230179028133</v>
      </c>
      <c r="C10" s="35" t="n">
        <f aca="false">RANK(B10,B$7:B$62)</f>
        <v>33</v>
      </c>
      <c r="D10" s="50" t="n">
        <f aca="false">実数!D10/人口!D10*100000</f>
        <v>2.44464944649447</v>
      </c>
      <c r="E10" s="35" t="n">
        <f aca="false">RANK(D10,D$7:D$62)</f>
        <v>39</v>
      </c>
      <c r="F10" s="50" t="n">
        <f aca="false">実数!F10/人口!F10*100000</f>
        <v>6.1834421161113</v>
      </c>
      <c r="G10" s="35" t="n">
        <f aca="false">RANK(F10,F$7:F$62)</f>
        <v>43</v>
      </c>
      <c r="H10" s="50" t="n">
        <f aca="false">実数!H10/人口!H10*100000</f>
        <v>6.58682634730539</v>
      </c>
      <c r="I10" s="35" t="n">
        <f aca="false">RANK(H10,H$7:H$62)</f>
        <v>44</v>
      </c>
      <c r="J10" s="50" t="n">
        <f aca="false">実数!J10/人口!J10*100000</f>
        <v>7.3679727427598</v>
      </c>
      <c r="K10" s="35" t="n">
        <f aca="false">RANK(J10,J$7:J$62)</f>
        <v>44</v>
      </c>
      <c r="L10" s="50" t="n">
        <f aca="false">実数!L10/人口!L10*100000</f>
        <v>8.02547770700637</v>
      </c>
      <c r="M10" s="35" t="n">
        <f aca="false">RANK(L10,L$7:L$62)</f>
        <v>42</v>
      </c>
      <c r="N10" s="50" t="n">
        <f aca="false">実数!N10/人口!N10*100000</f>
        <v>8.51694915254237</v>
      </c>
      <c r="O10" s="35" t="n">
        <f aca="false">RANK(N10,N$7:N$62)</f>
        <v>44</v>
      </c>
      <c r="P10" s="52" t="n">
        <f aca="false">実数!P10/人口!P10*100000</f>
        <v>8.96284646474896</v>
      </c>
      <c r="Q10" s="35" t="n">
        <f aca="false">RANK(P10,P$7:P$62)</f>
        <v>45</v>
      </c>
    </row>
    <row r="11" s="18" customFormat="true" ht="17.45" hidden="false" customHeight="true" outlineLevel="0" collapsed="false">
      <c r="A11" s="28" t="s">
        <v>19</v>
      </c>
      <c r="B11" s="50" t="n">
        <f aca="false">実数!B11/人口!B11*100000</f>
        <v>0.72992700729927</v>
      </c>
      <c r="C11" s="35" t="n">
        <f aca="false">RANK(B11,B$7:B$62)</f>
        <v>37</v>
      </c>
      <c r="D11" s="50" t="n">
        <f aca="false">実数!D11/人口!D11*100000</f>
        <v>3.67118914604948</v>
      </c>
      <c r="E11" s="35" t="n">
        <f aca="false">RANK(D11,D$7:D$62)</f>
        <v>25</v>
      </c>
      <c r="F11" s="50" t="n">
        <f aca="false">実数!F11/人口!F11*100000</f>
        <v>8.65051903114187</v>
      </c>
      <c r="G11" s="35" t="n">
        <f aca="false">RANK(F11,F$7:F$62)</f>
        <v>33</v>
      </c>
      <c r="H11" s="50" t="n">
        <f aca="false">実数!H11/人口!H11*100000</f>
        <v>9.00826446280992</v>
      </c>
      <c r="I11" s="35" t="n">
        <f aca="false">RANK(H11,H$7:H$62)</f>
        <v>33</v>
      </c>
      <c r="J11" s="50" t="n">
        <f aca="false">実数!J11/人口!J11*100000</f>
        <v>9.95024875621891</v>
      </c>
      <c r="K11" s="35" t="n">
        <f aca="false">RANK(J11,J$7:J$62)</f>
        <v>30</v>
      </c>
      <c r="L11" s="50" t="n">
        <f aca="false">実数!L11/人口!L11*100000</f>
        <v>10.7410491257286</v>
      </c>
      <c r="M11" s="35" t="n">
        <f aca="false">RANK(L11,L$7:L$62)</f>
        <v>31</v>
      </c>
      <c r="N11" s="50" t="n">
        <f aca="false">実数!N11/人口!N11*100000</f>
        <v>11.2876254180602</v>
      </c>
      <c r="O11" s="35" t="n">
        <f aca="false">RANK(N11,N$7:N$62)</f>
        <v>35</v>
      </c>
      <c r="P11" s="52" t="n">
        <f aca="false">実数!P11/人口!P11*100000</f>
        <v>11.771838231399</v>
      </c>
      <c r="Q11" s="35" t="n">
        <f aca="false">RANK(P11,P$7:P$62)</f>
        <v>38</v>
      </c>
    </row>
    <row r="12" s="18" customFormat="true" ht="17.45" hidden="false" customHeight="true" outlineLevel="0" collapsed="false">
      <c r="A12" s="36"/>
      <c r="B12" s="50"/>
      <c r="C12" s="31"/>
      <c r="D12" s="50"/>
      <c r="E12" s="31"/>
      <c r="F12" s="50"/>
      <c r="G12" s="31"/>
      <c r="H12" s="50"/>
      <c r="I12" s="31"/>
      <c r="J12" s="50"/>
      <c r="K12" s="31"/>
      <c r="L12" s="50"/>
      <c r="M12" s="31"/>
      <c r="N12" s="50"/>
      <c r="O12" s="31"/>
      <c r="P12" s="52"/>
      <c r="Q12" s="31"/>
    </row>
    <row r="13" s="18" customFormat="true" ht="17.45" hidden="false" customHeight="true" outlineLevel="0" collapsed="false">
      <c r="A13" s="28" t="s">
        <v>20</v>
      </c>
      <c r="B13" s="50" t="n">
        <f aca="false">実数!B13/人口!B13*100000</f>
        <v>0.655737704918033</v>
      </c>
      <c r="C13" s="35" t="n">
        <f aca="false">RANK(B13,B$7:B$62)</f>
        <v>40</v>
      </c>
      <c r="D13" s="50" t="n">
        <f aca="false">実数!D13/人口!D13*100000</f>
        <v>2.79776179056755</v>
      </c>
      <c r="E13" s="35" t="n">
        <f aca="false">RANK(D13,D$7:D$62)</f>
        <v>36</v>
      </c>
      <c r="F13" s="50" t="n">
        <f aca="false">実数!F13/人口!F13*100000</f>
        <v>6.52346857597454</v>
      </c>
      <c r="G13" s="35" t="n">
        <f aca="false">RANK(F13,F$7:F$62)</f>
        <v>41</v>
      </c>
      <c r="H13" s="50" t="n">
        <f aca="false">実数!H13/人口!H13*100000</f>
        <v>7.72292993630573</v>
      </c>
      <c r="I13" s="35" t="n">
        <f aca="false">RANK(H13,H$7:H$62)</f>
        <v>41</v>
      </c>
      <c r="J13" s="50" t="n">
        <f aca="false">実数!J13/人口!J13*100000</f>
        <v>8.68525896414343</v>
      </c>
      <c r="K13" s="35" t="n">
        <f aca="false">RANK(J13,J$7:J$62)</f>
        <v>39</v>
      </c>
      <c r="L13" s="50" t="n">
        <f aca="false">実数!L13/人口!L13*100000</f>
        <v>8.53950518754988</v>
      </c>
      <c r="M13" s="35" t="n">
        <f aca="false">RANK(L13,L$7:L$62)</f>
        <v>41</v>
      </c>
      <c r="N13" s="50" t="n">
        <f aca="false">実数!N13/人口!N13*100000</f>
        <v>9.44</v>
      </c>
      <c r="O13" s="35" t="n">
        <f aca="false">RANK(N13,N$7:N$62)</f>
        <v>41</v>
      </c>
      <c r="P13" s="52" t="n">
        <f aca="false">実数!P13/人口!P13*100000</f>
        <v>11.0115605310305</v>
      </c>
      <c r="Q13" s="35" t="n">
        <f aca="false">RANK(P13,P$7:P$62)</f>
        <v>40</v>
      </c>
    </row>
    <row r="14" s="18" customFormat="true" ht="17.45" hidden="false" customHeight="true" outlineLevel="0" collapsed="false">
      <c r="A14" s="28" t="s">
        <v>21</v>
      </c>
      <c r="B14" s="50" t="n">
        <f aca="false">実数!B14/人口!B14*100000</f>
        <v>0.710299340436327</v>
      </c>
      <c r="C14" s="35" t="n">
        <f aca="false">RANK(B14,B$7:B$62)</f>
        <v>38</v>
      </c>
      <c r="D14" s="50" t="n">
        <f aca="false">実数!D14/人口!D14*100000</f>
        <v>2.96981499513145</v>
      </c>
      <c r="E14" s="35" t="n">
        <f aca="false">RANK(D14,D$7:D$62)</f>
        <v>33</v>
      </c>
      <c r="F14" s="50" t="n">
        <f aca="false">実数!F14/人口!F14*100000</f>
        <v>6.46824466838528</v>
      </c>
      <c r="G14" s="35" t="n">
        <f aca="false">RANK(F14,F$7:F$62)</f>
        <v>42</v>
      </c>
      <c r="H14" s="50" t="n">
        <f aca="false">実数!H14/人口!H14*100000</f>
        <v>6.92883895131086</v>
      </c>
      <c r="I14" s="35" t="n">
        <f aca="false">RANK(H14,H$7:H$62)</f>
        <v>43</v>
      </c>
      <c r="J14" s="50" t="n">
        <f aca="false">実数!J14/人口!J14*100000</f>
        <v>7.53392606457651</v>
      </c>
      <c r="K14" s="35" t="n">
        <f aca="false">RANK(J14,J$7:J$62)</f>
        <v>42</v>
      </c>
      <c r="L14" s="50" t="n">
        <f aca="false">実数!L14/人口!L14*100000</f>
        <v>7.76789892372485</v>
      </c>
      <c r="M14" s="35" t="n">
        <f aca="false">RANK(L14,L$7:L$62)</f>
        <v>43</v>
      </c>
      <c r="N14" s="50" t="n">
        <f aca="false">実数!N14/人口!N14*100000</f>
        <v>9.08665105386417</v>
      </c>
      <c r="O14" s="35" t="n">
        <f aca="false">RANK(N14,N$7:N$62)</f>
        <v>42</v>
      </c>
      <c r="P14" s="52" t="n">
        <f aca="false">実数!P14/人口!P14*100000</f>
        <v>10.3905384978855</v>
      </c>
      <c r="Q14" s="35" t="n">
        <f aca="false">RANK(P14,P$7:P$62)</f>
        <v>42</v>
      </c>
    </row>
    <row r="15" s="18" customFormat="true" ht="17.45" hidden="false" customHeight="true" outlineLevel="0" collapsed="false">
      <c r="A15" s="28" t="s">
        <v>22</v>
      </c>
      <c r="B15" s="50" t="n">
        <f aca="false">実数!B15/人口!B15*100000</f>
        <v>0.597779675491033</v>
      </c>
      <c r="C15" s="35" t="n">
        <f aca="false">RANK(B15,B$7:B$62)</f>
        <v>42</v>
      </c>
      <c r="D15" s="50" t="n">
        <f aca="false">実数!D15/人口!D15*100000</f>
        <v>1.25091979396615</v>
      </c>
      <c r="E15" s="35" t="n">
        <f aca="false">RANK(D15,D$7:D$62)</f>
        <v>47</v>
      </c>
      <c r="F15" s="50" t="n">
        <f aca="false">実数!F15/人口!F15*100000</f>
        <v>4.66926070038911</v>
      </c>
      <c r="G15" s="35" t="n">
        <f aca="false">RANK(F15,F$7:F$62)</f>
        <v>47</v>
      </c>
      <c r="H15" s="50" t="n">
        <f aca="false">実数!H15/人口!H15*100000</f>
        <v>5.0471063257066</v>
      </c>
      <c r="I15" s="35" t="n">
        <f aca="false">RANK(H15,H$7:H$62)</f>
        <v>47</v>
      </c>
      <c r="J15" s="50" t="n">
        <f aca="false">実数!J15/人口!J15*100000</f>
        <v>5.7995306738183</v>
      </c>
      <c r="K15" s="35" t="n">
        <f aca="false">RANK(J15,J$7:J$62)</f>
        <v>46</v>
      </c>
      <c r="L15" s="50" t="n">
        <f aca="false">実数!L15/人口!L15*100000</f>
        <v>6.5086782376502</v>
      </c>
      <c r="M15" s="35" t="n">
        <f aca="false">RANK(L15,L$7:L$62)</f>
        <v>46</v>
      </c>
      <c r="N15" s="50" t="n">
        <f aca="false">実数!N15/人口!N15*100000</f>
        <v>7.72818121252498</v>
      </c>
      <c r="O15" s="35" t="n">
        <f aca="false">RANK(N15,N$7:N$62)</f>
        <v>46</v>
      </c>
      <c r="P15" s="52" t="n">
        <f aca="false">実数!P15/人口!P15*100000</f>
        <v>8.50728612213784</v>
      </c>
      <c r="Q15" s="35" t="n">
        <f aca="false">RANK(P15,P$7:P$62)</f>
        <v>47</v>
      </c>
    </row>
    <row r="16" s="18" customFormat="true" ht="17.45" hidden="false" customHeight="true" outlineLevel="0" collapsed="false">
      <c r="A16" s="28" t="s">
        <v>23</v>
      </c>
      <c r="B16" s="50" t="n">
        <f aca="false">実数!B16/人口!B16*100000</f>
        <v>1.3545347467609</v>
      </c>
      <c r="C16" s="35" t="n">
        <f aca="false">RANK(B16,B$7:B$62)</f>
        <v>28</v>
      </c>
      <c r="D16" s="50" t="n">
        <f aca="false">実数!D16/人口!D16*100000</f>
        <v>2.38853503184713</v>
      </c>
      <c r="E16" s="35" t="n">
        <f aca="false">RANK(D16,D$7:D$62)</f>
        <v>40</v>
      </c>
      <c r="F16" s="50" t="n">
        <f aca="false">実数!F16/人口!F16*100000</f>
        <v>4.88788107835727</v>
      </c>
      <c r="G16" s="35" t="n">
        <f aca="false">RANK(F16,F$7:F$62)</f>
        <v>46</v>
      </c>
      <c r="H16" s="50" t="n">
        <f aca="false">実数!H16/人口!H16*100000</f>
        <v>5.31861515303562</v>
      </c>
      <c r="I16" s="35" t="n">
        <f aca="false">RANK(H16,H$7:H$62)</f>
        <v>46</v>
      </c>
      <c r="J16" s="50" t="n">
        <f aca="false">実数!J16/人口!J16*100000</f>
        <v>5.49725137431284</v>
      </c>
      <c r="K16" s="35" t="n">
        <f aca="false">RANK(J16,J$7:J$62)</f>
        <v>47</v>
      </c>
      <c r="L16" s="50" t="n">
        <f aca="false">実数!L16/人口!L16*100000</f>
        <v>6.42430278884462</v>
      </c>
      <c r="M16" s="35" t="n">
        <f aca="false">RANK(L16,L$7:L$62)</f>
        <v>47</v>
      </c>
      <c r="N16" s="50" t="n">
        <f aca="false">実数!N16/人口!N16*100000</f>
        <v>7.55467196819085</v>
      </c>
      <c r="O16" s="35" t="n">
        <f aca="false">RANK(N16,N$7:N$62)</f>
        <v>47</v>
      </c>
      <c r="P16" s="52" t="n">
        <f aca="false">実数!P16/人口!P16*100000</f>
        <v>8.87861585371632</v>
      </c>
      <c r="Q16" s="35" t="n">
        <f aca="false">RANK(P16,P$7:P$62)</f>
        <v>46</v>
      </c>
    </row>
    <row r="17" s="18" customFormat="true" ht="17.45" hidden="false" customHeight="true" outlineLevel="0" collapsed="false">
      <c r="A17" s="28" t="s">
        <v>24</v>
      </c>
      <c r="B17" s="50" t="n">
        <f aca="false">実数!B17/人口!B17*100000</f>
        <v>0.626067159931702</v>
      </c>
      <c r="C17" s="35" t="n">
        <f aca="false">RANK(B17,B$7:B$62)</f>
        <v>41</v>
      </c>
      <c r="D17" s="50" t="n">
        <f aca="false">実数!D17/人口!D17*100000</f>
        <v>2.03868269733403</v>
      </c>
      <c r="E17" s="35" t="n">
        <f aca="false">RANK(D17,D$7:D$62)</f>
        <v>44</v>
      </c>
      <c r="F17" s="50" t="n">
        <f aca="false">実数!F17/人口!F17*100000</f>
        <v>6.88794609433491</v>
      </c>
      <c r="G17" s="35" t="n">
        <f aca="false">RANK(F17,F$7:F$62)</f>
        <v>40</v>
      </c>
      <c r="H17" s="50" t="n">
        <f aca="false">実数!H17/人口!H17*100000</f>
        <v>7.8070611636002</v>
      </c>
      <c r="I17" s="35" t="n">
        <f aca="false">RANK(H17,H$7:H$62)</f>
        <v>39</v>
      </c>
      <c r="J17" s="50" t="n">
        <f aca="false">実数!J17/人口!J17*100000</f>
        <v>8.7215064420218</v>
      </c>
      <c r="K17" s="35" t="n">
        <f aca="false">RANK(J17,J$7:J$62)</f>
        <v>38</v>
      </c>
      <c r="L17" s="50" t="n">
        <f aca="false">実数!L17/人口!L17*100000</f>
        <v>9.23456790123457</v>
      </c>
      <c r="M17" s="35" t="n">
        <f aca="false">RANK(L17,L$7:L$62)</f>
        <v>39</v>
      </c>
      <c r="N17" s="50" t="n">
        <f aca="false">実数!N17/人口!N17*100000</f>
        <v>10.64039408867</v>
      </c>
      <c r="O17" s="35" t="n">
        <f aca="false">RANK(N17,N$7:N$62)</f>
        <v>37</v>
      </c>
      <c r="P17" s="52" t="n">
        <f aca="false">実数!P17/人口!P17*100000</f>
        <v>12.7910583094468</v>
      </c>
      <c r="Q17" s="35" t="n">
        <f aca="false">RANK(P17,P$7:P$62)</f>
        <v>34</v>
      </c>
    </row>
    <row r="18" s="18" customFormat="true" ht="17.45" hidden="false" customHeight="true" outlineLevel="0" collapsed="false">
      <c r="A18" s="36"/>
      <c r="B18" s="50"/>
      <c r="C18" s="31"/>
      <c r="D18" s="50"/>
      <c r="E18" s="31"/>
      <c r="F18" s="50"/>
      <c r="G18" s="31"/>
      <c r="H18" s="50"/>
      <c r="I18" s="31"/>
      <c r="J18" s="50"/>
      <c r="K18" s="31"/>
      <c r="L18" s="50"/>
      <c r="M18" s="31"/>
      <c r="N18" s="50"/>
      <c r="O18" s="31"/>
      <c r="P18" s="52"/>
      <c r="Q18" s="31"/>
    </row>
    <row r="19" s="18" customFormat="true" ht="17.45" hidden="false" customHeight="true" outlineLevel="0" collapsed="false">
      <c r="A19" s="28" t="s">
        <v>25</v>
      </c>
      <c r="B19" s="50" t="n">
        <f aca="false">実数!B19/人口!B19*100000</f>
        <v>0.580792366728894</v>
      </c>
      <c r="C19" s="35" t="n">
        <f aca="false">RANK(B19,B$7:B$62)</f>
        <v>43</v>
      </c>
      <c r="D19" s="50" t="n">
        <f aca="false">実数!D19/人口!D19*100000</f>
        <v>2.066609735269</v>
      </c>
      <c r="E19" s="35" t="n">
        <f aca="false">RANK(D19,D$7:D$62)</f>
        <v>43</v>
      </c>
      <c r="F19" s="50" t="n">
        <f aca="false">実数!F19/人口!F19*100000</f>
        <v>6.05101195407741</v>
      </c>
      <c r="G19" s="35" t="n">
        <f aca="false">RANK(F19,F$7:F$62)</f>
        <v>44</v>
      </c>
      <c r="H19" s="50" t="n">
        <f aca="false">実数!H19/人口!H19*100000</f>
        <v>7.07886620649141</v>
      </c>
      <c r="I19" s="35" t="n">
        <f aca="false">RANK(H19,H$7:H$62)</f>
        <v>42</v>
      </c>
      <c r="J19" s="50" t="n">
        <f aca="false">実数!J19/人口!J19*100000</f>
        <v>7.42848803269119</v>
      </c>
      <c r="K19" s="35" t="n">
        <f aca="false">RANK(J19,J$7:J$62)</f>
        <v>43</v>
      </c>
      <c r="L19" s="50" t="n">
        <f aca="false">実数!L19/人口!L19*100000</f>
        <v>7.71685523643748</v>
      </c>
      <c r="M19" s="35" t="n">
        <f aca="false">RANK(L19,L$7:L$62)</f>
        <v>44</v>
      </c>
      <c r="N19" s="50" t="n">
        <f aca="false">実数!N19/人口!N19*100000</f>
        <v>8.71698657814981</v>
      </c>
      <c r="O19" s="35" t="n">
        <f aca="false">RANK(N19,N$7:N$62)</f>
        <v>43</v>
      </c>
      <c r="P19" s="52" t="n">
        <f aca="false">実数!P19/人口!P19*100000</f>
        <v>9.61371321961959</v>
      </c>
      <c r="Q19" s="35" t="n">
        <f aca="false">RANK(P19,P$7:P$62)</f>
        <v>43</v>
      </c>
    </row>
    <row r="20" s="18" customFormat="true" ht="17.45" hidden="false" customHeight="true" outlineLevel="0" collapsed="false">
      <c r="A20" s="28" t="s">
        <v>26</v>
      </c>
      <c r="B20" s="50" t="n">
        <f aca="false">実数!B20/人口!B20*100000</f>
        <v>0.482043865991805</v>
      </c>
      <c r="C20" s="35" t="n">
        <f aca="false">RANK(B20,B$7:B$62)</f>
        <v>45</v>
      </c>
      <c r="D20" s="50" t="n">
        <f aca="false">実数!D20/人口!D20*100000</f>
        <v>2.07043343653251</v>
      </c>
      <c r="E20" s="35" t="n">
        <f aca="false">RANK(D20,D$7:D$62)</f>
        <v>42</v>
      </c>
      <c r="F20" s="50" t="n">
        <f aca="false">実数!F20/人口!F20*100000</f>
        <v>5.72630997964745</v>
      </c>
      <c r="G20" s="35" t="n">
        <f aca="false">RANK(F20,F$7:F$62)</f>
        <v>45</v>
      </c>
      <c r="H20" s="50" t="n">
        <f aca="false">実数!H20/人口!H20*100000</f>
        <v>6.21565934065934</v>
      </c>
      <c r="I20" s="35" t="n">
        <f aca="false">RANK(H20,H$7:H$62)</f>
        <v>45</v>
      </c>
      <c r="J20" s="50" t="n">
        <f aca="false">実数!J20/人口!J20*100000</f>
        <v>6.3568010936432</v>
      </c>
      <c r="K20" s="35" t="n">
        <f aca="false">RANK(J20,J$7:J$62)</f>
        <v>45</v>
      </c>
      <c r="L20" s="50" t="n">
        <f aca="false">実数!L20/人口!L20*100000</f>
        <v>7.23628333616443</v>
      </c>
      <c r="M20" s="35" t="n">
        <f aca="false">RANK(L20,L$7:L$62)</f>
        <v>45</v>
      </c>
      <c r="N20" s="50" t="n">
        <f aca="false">実数!N20/人口!N20*100000</f>
        <v>8.26013513513514</v>
      </c>
      <c r="O20" s="35" t="n">
        <f aca="false">RANK(N20,N$7:N$62)</f>
        <v>45</v>
      </c>
      <c r="P20" s="52" t="n">
        <f aca="false">実数!P20/人口!P20*100000</f>
        <v>9.55067128901158</v>
      </c>
      <c r="Q20" s="35" t="n">
        <f aca="false">RANK(P20,P$7:P$62)</f>
        <v>44</v>
      </c>
    </row>
    <row r="21" s="18" customFormat="true" ht="17.45" hidden="false" customHeight="true" outlineLevel="0" collapsed="false">
      <c r="A21" s="28" t="s">
        <v>27</v>
      </c>
      <c r="B21" s="50" t="n">
        <f aca="false">実数!B21/人口!B21*100000</f>
        <v>2.49378695689434</v>
      </c>
      <c r="C21" s="35" t="n">
        <f aca="false">RANK(B21,B$7:B$62)</f>
        <v>6</v>
      </c>
      <c r="D21" s="50" t="n">
        <f aca="false">実数!D21/人口!D21*100000</f>
        <v>4.1592394533571</v>
      </c>
      <c r="E21" s="35" t="n">
        <f aca="false">RANK(D21,D$7:D$62)</f>
        <v>20</v>
      </c>
      <c r="F21" s="50" t="n">
        <f aca="false">実数!F21/人口!F21*100000</f>
        <v>8.54584685434683</v>
      </c>
      <c r="G21" s="35" t="n">
        <f aca="false">RANK(F21,F$7:F$62)</f>
        <v>34</v>
      </c>
      <c r="H21" s="50" t="n">
        <f aca="false">実数!H21/人口!H21*100000</f>
        <v>8.92796466190962</v>
      </c>
      <c r="I21" s="35" t="n">
        <f aca="false">RANK(H21,H$7:H$62)</f>
        <v>34</v>
      </c>
      <c r="J21" s="50" t="n">
        <f aca="false">実数!J21/人口!J21*100000</f>
        <v>9.18868563685637</v>
      </c>
      <c r="K21" s="35" t="n">
        <f aca="false">RANK(J21,J$7:J$62)</f>
        <v>36</v>
      </c>
      <c r="L21" s="50" t="n">
        <f aca="false">実数!L21/人口!L21*100000</f>
        <v>9.70414201183432</v>
      </c>
      <c r="M21" s="35" t="n">
        <f aca="false">RANK(L21,L$7:L$62)</f>
        <v>37</v>
      </c>
      <c r="N21" s="50" t="n">
        <f aca="false">実数!N21/人口!N21*100000</f>
        <v>10.5432119624905</v>
      </c>
      <c r="O21" s="35" t="n">
        <f aca="false">RANK(N21,N$7:N$62)</f>
        <v>38</v>
      </c>
      <c r="P21" s="52" t="n">
        <f aca="false">実数!P21/人口!P21*100000</f>
        <v>11.1322012307423</v>
      </c>
      <c r="Q21" s="35" t="n">
        <f aca="false">RANK(P21,P$7:P$62)</f>
        <v>39</v>
      </c>
    </row>
    <row r="22" s="18" customFormat="true" ht="17.45" hidden="false" customHeight="true" outlineLevel="0" collapsed="false">
      <c r="A22" s="28" t="s">
        <v>28</v>
      </c>
      <c r="B22" s="50" t="n">
        <f aca="false">実数!B22/人口!B22*100000</f>
        <v>2.21944357611754</v>
      </c>
      <c r="C22" s="35" t="n">
        <f aca="false">RANK(B22,B$7:B$62)</f>
        <v>9</v>
      </c>
      <c r="D22" s="50" t="n">
        <f aca="false">実数!D22/人口!D22*100000</f>
        <v>3.41463414634146</v>
      </c>
      <c r="E22" s="35" t="n">
        <f aca="false">RANK(D22,D$7:D$62)</f>
        <v>29</v>
      </c>
      <c r="F22" s="50" t="n">
        <f aca="false">実数!F22/人口!F22*100000</f>
        <v>7.54295970216223</v>
      </c>
      <c r="G22" s="35" t="n">
        <f aca="false">RANK(F22,F$7:F$62)</f>
        <v>38</v>
      </c>
      <c r="H22" s="50" t="n">
        <f aca="false">実数!H22/人口!H22*100000</f>
        <v>7.73967640666506</v>
      </c>
      <c r="I22" s="35" t="n">
        <f aca="false">RANK(H22,H$7:H$62)</f>
        <v>40</v>
      </c>
      <c r="J22" s="50" t="n">
        <f aca="false">実数!J22/人口!J22*100000</f>
        <v>8.26426426426427</v>
      </c>
      <c r="K22" s="35" t="n">
        <f aca="false">RANK(J22,J$7:J$62)</f>
        <v>41</v>
      </c>
      <c r="L22" s="50" t="n">
        <f aca="false">実数!L22/人口!L22*100000</f>
        <v>9.2230695900858</v>
      </c>
      <c r="M22" s="35" t="n">
        <f aca="false">RANK(L22,L$7:L$62)</f>
        <v>40</v>
      </c>
      <c r="N22" s="50" t="n">
        <f aca="false">実数!N22/人口!N22*100000</f>
        <v>10.0082908918631</v>
      </c>
      <c r="O22" s="35" t="n">
        <f aca="false">RANK(N22,N$7:N$62)</f>
        <v>40</v>
      </c>
      <c r="P22" s="52" t="n">
        <f aca="false">実数!P22/人口!P22*100000</f>
        <v>10.9658757494428</v>
      </c>
      <c r="Q22" s="35" t="n">
        <f aca="false">RANK(P22,P$7:P$62)</f>
        <v>41</v>
      </c>
    </row>
    <row r="23" s="18" customFormat="true" ht="17.45" hidden="false" customHeight="true" outlineLevel="0" collapsed="false">
      <c r="A23" s="28" t="s">
        <v>29</v>
      </c>
      <c r="B23" s="50" t="n">
        <f aca="false">実数!B23/人口!B23*100000</f>
        <v>0.877926421404682</v>
      </c>
      <c r="C23" s="35" t="n">
        <f aca="false">RANK(B23,B$7:B$62)</f>
        <v>36</v>
      </c>
      <c r="D23" s="50" t="n">
        <f aca="false">実数!D23/人口!D23*100000</f>
        <v>2.89914250714577</v>
      </c>
      <c r="E23" s="35" t="n">
        <f aca="false">RANK(D23,D$7:D$62)</f>
        <v>34</v>
      </c>
      <c r="F23" s="50" t="n">
        <f aca="false">実数!F23/人口!F23*100000</f>
        <v>7.71580131811606</v>
      </c>
      <c r="G23" s="35" t="n">
        <f aca="false">RANK(F23,F$7:F$62)</f>
        <v>37</v>
      </c>
      <c r="H23" s="50" t="n">
        <f aca="false">実数!H23/人口!H23*100000</f>
        <v>7.82504012841092</v>
      </c>
      <c r="I23" s="35" t="n">
        <f aca="false">RANK(H23,H$7:H$62)</f>
        <v>38</v>
      </c>
      <c r="J23" s="50" t="n">
        <f aca="false">実数!J23/人口!J23*100000</f>
        <v>8.54049719326383</v>
      </c>
      <c r="K23" s="35" t="n">
        <f aca="false">RANK(J23,J$7:J$62)</f>
        <v>40</v>
      </c>
      <c r="L23" s="50" t="n">
        <f aca="false">実数!L23/人口!L23*100000</f>
        <v>9.66319165998396</v>
      </c>
      <c r="M23" s="35" t="n">
        <f aca="false">RANK(L23,L$7:L$62)</f>
        <v>38</v>
      </c>
      <c r="N23" s="50" t="n">
        <f aca="false">実数!N23/人口!N23*100000</f>
        <v>10.4417670682731</v>
      </c>
      <c r="O23" s="35" t="n">
        <f aca="false">RANK(N23,N$7:N$62)</f>
        <v>39</v>
      </c>
      <c r="P23" s="52" t="n">
        <f aca="false">実数!P23/人口!P23*100000</f>
        <v>11.8348788015509</v>
      </c>
      <c r="Q23" s="35" t="n">
        <f aca="false">RANK(P23,P$7:P$62)</f>
        <v>36</v>
      </c>
    </row>
    <row r="24" s="18" customFormat="true" ht="17.45" hidden="false" customHeight="true" outlineLevel="0" collapsed="false">
      <c r="A24" s="36"/>
      <c r="B24" s="50"/>
      <c r="C24" s="31"/>
      <c r="D24" s="50"/>
      <c r="E24" s="31"/>
      <c r="F24" s="50"/>
      <c r="G24" s="31"/>
      <c r="H24" s="50"/>
      <c r="I24" s="31"/>
      <c r="J24" s="50"/>
      <c r="K24" s="31"/>
      <c r="L24" s="50"/>
      <c r="M24" s="31"/>
      <c r="N24" s="50"/>
      <c r="O24" s="31"/>
      <c r="P24" s="52"/>
      <c r="Q24" s="31"/>
    </row>
    <row r="25" s="18" customFormat="true" ht="17.45" hidden="false" customHeight="true" outlineLevel="0" collapsed="false">
      <c r="A25" s="28" t="s">
        <v>30</v>
      </c>
      <c r="B25" s="50" t="n">
        <f aca="false">実数!B25/人口!B25*100000</f>
        <v>0.933706816059757</v>
      </c>
      <c r="C25" s="35" t="n">
        <f aca="false">RANK(B25,B$7:B$62)</f>
        <v>35</v>
      </c>
      <c r="D25" s="50" t="n">
        <f aca="false">実数!D25/人口!D25*100000</f>
        <v>4.17777777777778</v>
      </c>
      <c r="E25" s="35" t="n">
        <f aca="false">RANK(D25,D$7:D$62)</f>
        <v>19</v>
      </c>
      <c r="F25" s="50" t="n">
        <f aca="false">実数!F25/人口!F25*100000</f>
        <v>10.5966162065895</v>
      </c>
      <c r="G25" s="35" t="n">
        <f aca="false">RANK(F25,F$7:F$62)</f>
        <v>24</v>
      </c>
      <c r="H25" s="50" t="n">
        <f aca="false">実数!H25/人口!H25*100000</f>
        <v>11.01243339254</v>
      </c>
      <c r="I25" s="35" t="n">
        <f aca="false">RANK(H25,H$7:H$62)</f>
        <v>26</v>
      </c>
      <c r="J25" s="50" t="n">
        <f aca="false">実数!J25/人口!J25*100000</f>
        <v>11.101243339254</v>
      </c>
      <c r="K25" s="35" t="n">
        <f aca="false">RANK(J25,J$7:J$62)</f>
        <v>28</v>
      </c>
      <c r="L25" s="50" t="n">
        <f aca="false">実数!L25/人口!L25*100000</f>
        <v>11.2788632326821</v>
      </c>
      <c r="M25" s="35" t="n">
        <f aca="false">RANK(L25,L$7:L$62)</f>
        <v>29</v>
      </c>
      <c r="N25" s="50" t="n">
        <f aca="false">実数!N25/人口!N25*100000</f>
        <v>12.4444444444444</v>
      </c>
      <c r="O25" s="35" t="n">
        <f aca="false">RANK(N25,N$7:N$62)</f>
        <v>30</v>
      </c>
      <c r="P25" s="52" t="n">
        <f aca="false">実数!P25/人口!P25*100000</f>
        <v>13.1150349154348</v>
      </c>
      <c r="Q25" s="35" t="n">
        <f aca="false">RANK(P25,P$7:P$62)</f>
        <v>31</v>
      </c>
    </row>
    <row r="26" s="18" customFormat="true" ht="17.45" hidden="false" customHeight="true" outlineLevel="0" collapsed="false">
      <c r="A26" s="28" t="s">
        <v>31</v>
      </c>
      <c r="B26" s="50" t="n">
        <f aca="false">実数!B26/人口!B26*100000</f>
        <v>1.49532710280374</v>
      </c>
      <c r="C26" s="35" t="n">
        <f aca="false">RANK(B26,B$7:B$62)</f>
        <v>26</v>
      </c>
      <c r="D26" s="50" t="n">
        <f aca="false">実数!D26/人口!D26*100000</f>
        <v>6.13126079447323</v>
      </c>
      <c r="E26" s="35" t="n">
        <f aca="false">RANK(D26,D$7:D$62)</f>
        <v>8</v>
      </c>
      <c r="F26" s="50" t="n">
        <f aca="false">実数!F26/人口!F26*100000</f>
        <v>14.9987289212779</v>
      </c>
      <c r="G26" s="35" t="n">
        <f aca="false">RANK(F26,F$7:F$62)</f>
        <v>7</v>
      </c>
      <c r="H26" s="50" t="n">
        <f aca="false">実数!H26/人口!H26*100000</f>
        <v>16.0744500846024</v>
      </c>
      <c r="I26" s="35" t="n">
        <f aca="false">RANK(H26,H$7:H$62)</f>
        <v>7</v>
      </c>
      <c r="J26" s="50" t="n">
        <f aca="false">実数!J26/人口!J26*100000</f>
        <v>17.3141891891892</v>
      </c>
      <c r="K26" s="35" t="n">
        <f aca="false">RANK(J26,J$7:J$62)</f>
        <v>7</v>
      </c>
      <c r="L26" s="50" t="n">
        <f aca="false">実数!L26/人口!L26*100000</f>
        <v>18.4810126582278</v>
      </c>
      <c r="M26" s="35" t="n">
        <f aca="false">RANK(L26,L$7:L$62)</f>
        <v>8</v>
      </c>
      <c r="N26" s="50" t="n">
        <f aca="false">実数!N26/人口!N26*100000</f>
        <v>18.6340640809444</v>
      </c>
      <c r="O26" s="35" t="n">
        <f aca="false">RANK(N26,N$7:N$62)</f>
        <v>12</v>
      </c>
      <c r="P26" s="52" t="n">
        <f aca="false">実数!P26/人口!P26*100000</f>
        <v>19.5600761064779</v>
      </c>
      <c r="Q26" s="35" t="n">
        <f aca="false">RANK(P26,P$7:P$62)</f>
        <v>14</v>
      </c>
    </row>
    <row r="27" s="18" customFormat="true" ht="17.45" hidden="false" customHeight="true" outlineLevel="0" collapsed="false">
      <c r="A27" s="28" t="s">
        <v>32</v>
      </c>
      <c r="B27" s="50" t="n">
        <f aca="false">実数!B27/人口!B27*100000</f>
        <v>1.55038759689923</v>
      </c>
      <c r="C27" s="35" t="n">
        <f aca="false">RANK(B27,B$7:B$62)</f>
        <v>24</v>
      </c>
      <c r="D27" s="50" t="n">
        <f aca="false">実数!D27/人口!D27*100000</f>
        <v>3.40632603406326</v>
      </c>
      <c r="E27" s="35" t="n">
        <f aca="false">RANK(D27,D$7:D$62)</f>
        <v>30</v>
      </c>
      <c r="F27" s="50" t="n">
        <f aca="false">実数!F27/人口!F27*100000</f>
        <v>12.9367670172893</v>
      </c>
      <c r="G27" s="35" t="n">
        <f aca="false">RANK(F27,F$7:F$62)</f>
        <v>15</v>
      </c>
      <c r="H27" s="50" t="n">
        <f aca="false">実数!H27/人口!H27*100000</f>
        <v>13.8721351025332</v>
      </c>
      <c r="I27" s="35" t="n">
        <f aca="false">RANK(H27,H$7:H$62)</f>
        <v>15</v>
      </c>
      <c r="J27" s="50" t="n">
        <f aca="false">実数!J27/人口!J27*100000</f>
        <v>14.8371531966224</v>
      </c>
      <c r="K27" s="35" t="n">
        <f aca="false">RANK(J27,J$7:J$62)</f>
        <v>16</v>
      </c>
      <c r="L27" s="50" t="n">
        <f aca="false">実数!L27/人口!L27*100000</f>
        <v>17.2289156626506</v>
      </c>
      <c r="M27" s="35" t="n">
        <f aca="false">RANK(L27,L$7:L$62)</f>
        <v>11</v>
      </c>
      <c r="N27" s="50" t="n">
        <f aca="false">実数!N27/人口!N27*100000</f>
        <v>18.0505415162455</v>
      </c>
      <c r="O27" s="35" t="n">
        <f aca="false">RANK(N27,N$7:N$62)</f>
        <v>16</v>
      </c>
      <c r="P27" s="52" t="n">
        <f aca="false">実数!P27/人口!P27*100000</f>
        <v>19.9048427879326</v>
      </c>
      <c r="Q27" s="35" t="n">
        <f aca="false">RANK(P27,P$7:P$62)</f>
        <v>13</v>
      </c>
    </row>
    <row r="28" s="18" customFormat="true" ht="17.45" hidden="false" customHeight="true" outlineLevel="0" collapsed="false">
      <c r="A28" s="28" t="s">
        <v>33</v>
      </c>
      <c r="B28" s="50" t="n">
        <f aca="false">実数!B28/人口!B28*100000</f>
        <v>3.95913154533844</v>
      </c>
      <c r="C28" s="35" t="n">
        <f aca="false">RANK(B28,B$7:B$62)</f>
        <v>3</v>
      </c>
      <c r="D28" s="50" t="n">
        <f aca="false">実数!D28/人口!D28*100000</f>
        <v>7.89793438639125</v>
      </c>
      <c r="E28" s="35" t="n">
        <f aca="false">RANK(D28,D$7:D$62)</f>
        <v>4</v>
      </c>
      <c r="F28" s="50" t="n">
        <f aca="false">実数!F28/人口!F28*100000</f>
        <v>13.718820861678</v>
      </c>
      <c r="G28" s="35" t="n">
        <f aca="false">RANK(F28,F$7:F$62)</f>
        <v>11</v>
      </c>
      <c r="H28" s="50" t="n">
        <f aca="false">実数!H28/人口!H28*100000</f>
        <v>14.2212189616253</v>
      </c>
      <c r="I28" s="35" t="n">
        <f aca="false">RANK(H28,H$7:H$62)</f>
        <v>14</v>
      </c>
      <c r="J28" s="50" t="n">
        <f aca="false">実数!J28/人口!J28*100000</f>
        <v>15.2980877390326</v>
      </c>
      <c r="K28" s="35" t="n">
        <f aca="false">RANK(J28,J$7:J$62)</f>
        <v>14</v>
      </c>
      <c r="L28" s="50" t="n">
        <f aca="false">実数!L28/人口!L28*100000</f>
        <v>15.8071748878924</v>
      </c>
      <c r="M28" s="35" t="n">
        <f aca="false">RANK(L28,L$7:L$62)</f>
        <v>17</v>
      </c>
      <c r="N28" s="50" t="n">
        <f aca="false">実数!N28/人口!N28*100000</f>
        <v>17.2452407614782</v>
      </c>
      <c r="O28" s="35" t="n">
        <f aca="false">RANK(N28,N$7:N$62)</f>
        <v>18</v>
      </c>
      <c r="P28" s="52" t="n">
        <f aca="false">実数!P28/人口!P28*100000</f>
        <v>18.9152551532811</v>
      </c>
      <c r="Q28" s="35" t="n">
        <f aca="false">RANK(P28,P$7:P$62)</f>
        <v>18</v>
      </c>
    </row>
    <row r="29" s="18" customFormat="true" ht="17.45" hidden="false" customHeight="true" outlineLevel="0" collapsed="false">
      <c r="A29" s="28" t="s">
        <v>34</v>
      </c>
      <c r="B29" s="50" t="n">
        <f aca="false">実数!B29/人口!B29*100000</f>
        <v>2.18037661050545</v>
      </c>
      <c r="C29" s="35" t="n">
        <f aca="false">RANK(B29,B$7:B$62)</f>
        <v>11</v>
      </c>
      <c r="D29" s="50" t="n">
        <f aca="false">実数!D29/人口!D29*100000</f>
        <v>5.06912442396313</v>
      </c>
      <c r="E29" s="35" t="n">
        <f aca="false">RANK(D29,D$7:D$62)</f>
        <v>13</v>
      </c>
      <c r="F29" s="50" t="n">
        <f aca="false">実数!F29/人口!F29*100000</f>
        <v>12.1239744758432</v>
      </c>
      <c r="G29" s="35" t="n">
        <f aca="false">RANK(F29,F$7:F$62)</f>
        <v>17</v>
      </c>
      <c r="H29" s="50" t="n">
        <f aca="false">実数!H29/人口!H29*100000</f>
        <v>13.1912964641886</v>
      </c>
      <c r="I29" s="35" t="n">
        <f aca="false">RANK(H29,H$7:H$62)</f>
        <v>17</v>
      </c>
      <c r="J29" s="50" t="n">
        <f aca="false">実数!J29/人口!J29*100000</f>
        <v>14.5051965657479</v>
      </c>
      <c r="K29" s="35" t="n">
        <f aca="false">RANK(J29,J$7:J$62)</f>
        <v>17</v>
      </c>
      <c r="L29" s="50" t="n">
        <f aca="false">実数!L29/人口!L29*100000</f>
        <v>15.2702702702703</v>
      </c>
      <c r="M29" s="35" t="n">
        <f aca="false">RANK(L29,L$7:L$62)</f>
        <v>19</v>
      </c>
      <c r="N29" s="50" t="n">
        <f aca="false">実数!N29/人口!N29*100000</f>
        <v>16.8690958164642</v>
      </c>
      <c r="O29" s="35" t="n">
        <f aca="false">RANK(N29,N$7:N$62)</f>
        <v>19</v>
      </c>
      <c r="P29" s="52" t="n">
        <f aca="false">実数!P29/人口!P29*100000</f>
        <v>18.5538974921992</v>
      </c>
      <c r="Q29" s="35" t="n">
        <f aca="false">RANK(P29,P$7:P$62)</f>
        <v>19</v>
      </c>
    </row>
    <row r="30" s="18" customFormat="true" ht="17.45" hidden="false" customHeight="true" outlineLevel="0" collapsed="false">
      <c r="A30" s="37"/>
      <c r="B30" s="50"/>
      <c r="C30" s="31"/>
      <c r="D30" s="50"/>
      <c r="E30" s="31"/>
      <c r="F30" s="50"/>
      <c r="G30" s="31"/>
      <c r="H30" s="50"/>
      <c r="I30" s="31"/>
      <c r="J30" s="50"/>
      <c r="K30" s="31"/>
      <c r="L30" s="50"/>
      <c r="M30" s="31"/>
      <c r="N30" s="50"/>
      <c r="O30" s="31"/>
      <c r="P30" s="52"/>
      <c r="Q30" s="31"/>
    </row>
    <row r="31" s="18" customFormat="true" ht="17.45" hidden="false" customHeight="true" outlineLevel="0" collapsed="false">
      <c r="A31" s="28" t="s">
        <v>35</v>
      </c>
      <c r="B31" s="50" t="n">
        <f aca="false">実数!B31/人口!B31*100000</f>
        <v>1.5532940546331</v>
      </c>
      <c r="C31" s="35" t="n">
        <f aca="false">RANK(B31,B$7:B$62)</f>
        <v>23</v>
      </c>
      <c r="D31" s="50" t="n">
        <f aca="false">実数!D31/人口!D31*100000</f>
        <v>2.35525024533857</v>
      </c>
      <c r="E31" s="35" t="n">
        <f aca="false">RANK(D31,D$7:D$62)</f>
        <v>41</v>
      </c>
      <c r="F31" s="50" t="n">
        <f aca="false">実数!F31/人口!F31*100000</f>
        <v>9.71289815740609</v>
      </c>
      <c r="G31" s="35" t="n">
        <f aca="false">RANK(F31,F$7:F$62)</f>
        <v>29</v>
      </c>
      <c r="H31" s="50" t="n">
        <f aca="false">実数!H31/人口!H31*100000</f>
        <v>10.7261509254865</v>
      </c>
      <c r="I31" s="35" t="n">
        <f aca="false">RANK(H31,H$7:H$62)</f>
        <v>27</v>
      </c>
      <c r="J31" s="50" t="n">
        <f aca="false">実数!J31/人口!J31*100000</f>
        <v>11.4163903363335</v>
      </c>
      <c r="K31" s="35" t="n">
        <f aca="false">RANK(J31,J$7:J$62)</f>
        <v>26</v>
      </c>
      <c r="L31" s="50" t="n">
        <f aca="false">実数!L31/人口!L31*100000</f>
        <v>12.1513002364066</v>
      </c>
      <c r="M31" s="35" t="n">
        <f aca="false">RANK(L31,L$7:L$62)</f>
        <v>26</v>
      </c>
      <c r="N31" s="50" t="n">
        <f aca="false">実数!N31/人口!N31*100000</f>
        <v>13.0311614730878</v>
      </c>
      <c r="O31" s="35" t="n">
        <f aca="false">RANK(N31,N$7:N$62)</f>
        <v>27</v>
      </c>
      <c r="P31" s="52" t="n">
        <f aca="false">実数!P31/人口!P31*100000</f>
        <v>13.948854201262</v>
      </c>
      <c r="Q31" s="35" t="n">
        <f aca="false">RANK(P31,P$7:P$62)</f>
        <v>27</v>
      </c>
    </row>
    <row r="32" s="18" customFormat="true" ht="17.45" hidden="false" customHeight="true" outlineLevel="0" collapsed="false">
      <c r="A32" s="28" t="s">
        <v>36</v>
      </c>
      <c r="B32" s="50" t="n">
        <f aca="false">実数!B32/人口!B32*100000</f>
        <v>1.3599274705349</v>
      </c>
      <c r="C32" s="35" t="n">
        <f aca="false">RANK(B32,B$7:B$62)</f>
        <v>27</v>
      </c>
      <c r="D32" s="50" t="n">
        <f aca="false">実数!D32/人口!D32*100000</f>
        <v>3.21049692908989</v>
      </c>
      <c r="E32" s="35" t="n">
        <f aca="false">RANK(D32,D$7:D$62)</f>
        <v>32</v>
      </c>
      <c r="F32" s="50" t="n">
        <f aca="false">実数!F32/人口!F32*100000</f>
        <v>8.48160535117057</v>
      </c>
      <c r="G32" s="35" t="n">
        <f aca="false">RANK(F32,F$7:F$62)</f>
        <v>35</v>
      </c>
      <c r="H32" s="50" t="n">
        <f aca="false">実数!H32/人口!H32*100000</f>
        <v>9.12243264870632</v>
      </c>
      <c r="I32" s="35" t="n">
        <f aca="false">RANK(H32,H$7:H$62)</f>
        <v>32</v>
      </c>
      <c r="J32" s="50" t="n">
        <f aca="false">実数!J32/人口!J32*100000</f>
        <v>9.44148936170213</v>
      </c>
      <c r="K32" s="35" t="n">
        <f aca="false">RANK(J32,J$7:J$62)</f>
        <v>33</v>
      </c>
      <c r="L32" s="50" t="n">
        <f aca="false">実数!L32/人口!L32*100000</f>
        <v>10.5305039787798</v>
      </c>
      <c r="M32" s="35" t="n">
        <f aca="false">RANK(L32,L$7:L$62)</f>
        <v>33</v>
      </c>
      <c r="N32" s="50" t="n">
        <f aca="false">実数!N32/人口!N32*100000</f>
        <v>11.4141949152542</v>
      </c>
      <c r="O32" s="35" t="n">
        <f aca="false">RANK(N32,N$7:N$62)</f>
        <v>34</v>
      </c>
      <c r="P32" s="52" t="n">
        <f aca="false">実数!P32/人口!P32*100000</f>
        <v>13.0063415205156</v>
      </c>
      <c r="Q32" s="35" t="n">
        <f aca="false">RANK(P32,P$7:P$62)</f>
        <v>32</v>
      </c>
    </row>
    <row r="33" s="18" customFormat="true" ht="17.45" hidden="false" customHeight="true" outlineLevel="0" collapsed="false">
      <c r="A33" s="28" t="s">
        <v>37</v>
      </c>
      <c r="B33" s="50" t="n">
        <f aca="false">実数!B33/人口!B33*100000</f>
        <v>1.75557056043214</v>
      </c>
      <c r="C33" s="35" t="n">
        <f aca="false">RANK(B33,B$7:B$62)</f>
        <v>18</v>
      </c>
      <c r="D33" s="50" t="n">
        <f aca="false">実数!D33/人口!D33*100000</f>
        <v>3.50470897020225</v>
      </c>
      <c r="E33" s="35" t="n">
        <f aca="false">RANK(D33,D$7:D$62)</f>
        <v>28</v>
      </c>
      <c r="F33" s="50" t="n">
        <f aca="false">実数!F33/人口!F33*100000</f>
        <v>10.104834012813</v>
      </c>
      <c r="G33" s="35" t="n">
        <f aca="false">RANK(F33,F$7:F$62)</f>
        <v>25</v>
      </c>
      <c r="H33" s="50" t="n">
        <f aca="false">実数!H33/人口!H33*100000</f>
        <v>10.4973176743512</v>
      </c>
      <c r="I33" s="35" t="n">
        <f aca="false">RANK(H33,H$7:H$62)</f>
        <v>28</v>
      </c>
      <c r="J33" s="50" t="n">
        <f aca="false">実数!J33/人口!J33*100000</f>
        <v>11.0934795152914</v>
      </c>
      <c r="K33" s="35" t="n">
        <f aca="false">RANK(J33,J$7:J$62)</f>
        <v>29</v>
      </c>
      <c r="L33" s="50" t="n">
        <f aca="false">実数!L33/人口!L33*100000</f>
        <v>11.7292801835389</v>
      </c>
      <c r="M33" s="35" t="n">
        <f aca="false">RANK(L33,L$7:L$62)</f>
        <v>28</v>
      </c>
      <c r="N33" s="50" t="n">
        <f aca="false">実数!N33/人口!N33*100000</f>
        <v>12.8567351598174</v>
      </c>
      <c r="O33" s="35" t="n">
        <f aca="false">RANK(N33,N$7:N$62)</f>
        <v>28</v>
      </c>
      <c r="P33" s="52" t="n">
        <f aca="false">実数!P33/人口!P33*100000</f>
        <v>13.6441724759701</v>
      </c>
      <c r="Q33" s="35" t="n">
        <f aca="false">RANK(P33,P$7:P$62)</f>
        <v>29</v>
      </c>
    </row>
    <row r="34" s="18" customFormat="true" ht="17.45" hidden="false" customHeight="true" outlineLevel="0" collapsed="false">
      <c r="A34" s="28" t="s">
        <v>38</v>
      </c>
      <c r="B34" s="50" t="n">
        <f aca="false">実数!B34/人口!B34*100000</f>
        <v>0.30750307503075</v>
      </c>
      <c r="C34" s="35" t="n">
        <f aca="false">RANK(B34,B$7:B$62)</f>
        <v>47</v>
      </c>
      <c r="D34" s="50" t="n">
        <f aca="false">実数!D34/人口!D34*100000</f>
        <v>2.01380897583429</v>
      </c>
      <c r="E34" s="35" t="n">
        <f aca="false">RANK(D34,D$7:D$62)</f>
        <v>45</v>
      </c>
      <c r="F34" s="50" t="n">
        <f aca="false">実数!F34/人口!F34*100000</f>
        <v>7.27667662231876</v>
      </c>
      <c r="G34" s="35" t="n">
        <f aca="false">RANK(F34,F$7:F$62)</f>
        <v>39</v>
      </c>
      <c r="H34" s="50" t="n">
        <f aca="false">実数!H34/人口!H34*100000</f>
        <v>8.49107625743645</v>
      </c>
      <c r="I34" s="35" t="n">
        <f aca="false">RANK(H34,H$7:H$62)</f>
        <v>37</v>
      </c>
      <c r="J34" s="50" t="n">
        <f aca="false">実数!J34/人口!J34*100000</f>
        <v>9.43396226415094</v>
      </c>
      <c r="K34" s="35" t="n">
        <f aca="false">RANK(J34,J$7:J$62)</f>
        <v>34</v>
      </c>
      <c r="L34" s="50" t="n">
        <f aca="false">実数!L34/人口!L34*100000</f>
        <v>10.6394411606663</v>
      </c>
      <c r="M34" s="35" t="n">
        <f aca="false">RANK(L34,L$7:L$62)</f>
        <v>32</v>
      </c>
      <c r="N34" s="50" t="n">
        <f aca="false">実数!N34/人口!N34*100000</f>
        <v>12.1781115879828</v>
      </c>
      <c r="O34" s="35" t="n">
        <f aca="false">RANK(N34,N$7:N$62)</f>
        <v>31</v>
      </c>
      <c r="P34" s="52" t="n">
        <f aca="false">実数!P34/人口!P34*100000</f>
        <v>13.83700013837</v>
      </c>
      <c r="Q34" s="35" t="n">
        <f aca="false">RANK(P34,P$7:P$62)</f>
        <v>28</v>
      </c>
    </row>
    <row r="35" s="18" customFormat="true" ht="17.45" hidden="false" customHeight="true" outlineLevel="0" collapsed="false">
      <c r="A35" s="28" t="s">
        <v>39</v>
      </c>
      <c r="B35" s="50" t="n">
        <f aca="false">実数!B35/人口!B35*100000</f>
        <v>1.52129817444219</v>
      </c>
      <c r="C35" s="35" t="n">
        <f aca="false">RANK(B35,B$7:B$62)</f>
        <v>25</v>
      </c>
      <c r="D35" s="50" t="n">
        <f aca="false">実数!D35/人口!D35*100000</f>
        <v>4.63121783876501</v>
      </c>
      <c r="E35" s="35" t="n">
        <f aca="false">RANK(D35,D$7:D$62)</f>
        <v>16</v>
      </c>
      <c r="F35" s="50" t="n">
        <f aca="false">実数!F35/人口!F35*100000</f>
        <v>9.79097054938224</v>
      </c>
      <c r="G35" s="35" t="n">
        <f aca="false">RANK(F35,F$7:F$62)</f>
        <v>28</v>
      </c>
      <c r="H35" s="50" t="n">
        <f aca="false">実数!H35/人口!H35*100000</f>
        <v>9.70724191063174</v>
      </c>
      <c r="I35" s="35" t="n">
        <f aca="false">RANK(H35,H$7:H$62)</f>
        <v>30</v>
      </c>
      <c r="J35" s="50" t="n">
        <f aca="false">実数!J35/人口!J35*100000</f>
        <v>9.9160945842868</v>
      </c>
      <c r="K35" s="35" t="n">
        <f aca="false">RANK(J35,J$7:J$62)</f>
        <v>31</v>
      </c>
      <c r="L35" s="50" t="n">
        <f aca="false">実数!L35/人口!L35*100000</f>
        <v>10.4308390022676</v>
      </c>
      <c r="M35" s="35" t="n">
        <f aca="false">RANK(L35,L$7:L$62)</f>
        <v>34</v>
      </c>
      <c r="N35" s="50" t="n">
        <f aca="false">実数!N35/人口!N35*100000</f>
        <v>11.9279819954989</v>
      </c>
      <c r="O35" s="35" t="n">
        <f aca="false">RANK(N35,N$7:N$62)</f>
        <v>32</v>
      </c>
      <c r="P35" s="52" t="n">
        <f aca="false">実数!P35/人口!P35*100000</f>
        <v>12.8832199411393</v>
      </c>
      <c r="Q35" s="35" t="n">
        <f aca="false">RANK(P35,P$7:P$62)</f>
        <v>33</v>
      </c>
    </row>
    <row r="36" s="18" customFormat="true" ht="17.45" hidden="false" customHeight="true" outlineLevel="0" collapsed="false">
      <c r="A36" s="37"/>
      <c r="B36" s="50"/>
      <c r="C36" s="31"/>
      <c r="D36" s="50"/>
      <c r="E36" s="31"/>
      <c r="F36" s="50"/>
      <c r="G36" s="31"/>
      <c r="H36" s="50"/>
      <c r="I36" s="31"/>
      <c r="J36" s="50"/>
      <c r="K36" s="31"/>
      <c r="L36" s="50"/>
      <c r="M36" s="31"/>
      <c r="N36" s="50"/>
      <c r="O36" s="31"/>
      <c r="P36" s="52"/>
      <c r="Q36" s="31"/>
    </row>
    <row r="37" s="18" customFormat="true" ht="17.45" hidden="false" customHeight="true" outlineLevel="0" collapsed="false">
      <c r="A37" s="28" t="s">
        <v>40</v>
      </c>
      <c r="B37" s="50" t="n">
        <f aca="false">実数!B37/人口!B37*100000</f>
        <v>1.56701030927835</v>
      </c>
      <c r="C37" s="35" t="n">
        <f aca="false">RANK(B37,B$7:B$62)</f>
        <v>22</v>
      </c>
      <c r="D37" s="50" t="n">
        <f aca="false">実数!D37/人口!D37*100000</f>
        <v>3.58674463937622</v>
      </c>
      <c r="E37" s="35" t="n">
        <f aca="false">RANK(D37,D$7:D$62)</f>
        <v>26</v>
      </c>
      <c r="F37" s="50" t="n">
        <f aca="false">実数!F37/人口!F37*100000</f>
        <v>10.0403133794782</v>
      </c>
      <c r="G37" s="35" t="n">
        <f aca="false">RANK(F37,F$7:F$62)</f>
        <v>26</v>
      </c>
      <c r="H37" s="50" t="n">
        <f aca="false">実数!H37/人口!H37*100000</f>
        <v>11.250475104523</v>
      </c>
      <c r="I37" s="35" t="n">
        <f aca="false">RANK(H37,H$7:H$62)</f>
        <v>24</v>
      </c>
      <c r="J37" s="50" t="n">
        <f aca="false">実数!J37/人口!J37*100000</f>
        <v>12.1626757886735</v>
      </c>
      <c r="K37" s="35" t="n">
        <f aca="false">RANK(J37,J$7:J$62)</f>
        <v>24</v>
      </c>
      <c r="L37" s="50" t="n">
        <f aca="false">実数!L37/人口!L37*100000</f>
        <v>13.0979498861048</v>
      </c>
      <c r="M37" s="35" t="n">
        <f aca="false">RANK(L37,L$7:L$62)</f>
        <v>25</v>
      </c>
      <c r="N37" s="50" t="n">
        <f aca="false">実数!N37/人口!N37*100000</f>
        <v>14.6600835548804</v>
      </c>
      <c r="O37" s="35" t="n">
        <f aca="false">RANK(N37,N$7:N$62)</f>
        <v>24</v>
      </c>
      <c r="P37" s="52" t="n">
        <f aca="false">実数!P37/人口!P37*100000</f>
        <v>15.920489821664</v>
      </c>
      <c r="Q37" s="35" t="n">
        <f aca="false">RANK(P37,P$7:P$62)</f>
        <v>24</v>
      </c>
    </row>
    <row r="38" s="18" customFormat="true" ht="17.45" hidden="false" customHeight="true" outlineLevel="0" collapsed="false">
      <c r="A38" s="28" t="s">
        <v>41</v>
      </c>
      <c r="B38" s="50" t="n">
        <f aca="false">実数!B38/人口!B38*100000</f>
        <v>2.24664814591134</v>
      </c>
      <c r="C38" s="35" t="n">
        <f aca="false">RANK(B38,B$7:B$62)</f>
        <v>8</v>
      </c>
      <c r="D38" s="50" t="n">
        <f aca="false">実数!D38/人口!D38*100000</f>
        <v>5.53565237489888</v>
      </c>
      <c r="E38" s="35" t="n">
        <f aca="false">RANK(D38,D$7:D$62)</f>
        <v>11</v>
      </c>
      <c r="F38" s="50" t="n">
        <f aca="false">実数!F38/人口!F38*100000</f>
        <v>11.1741369314888</v>
      </c>
      <c r="G38" s="35" t="n">
        <f aca="false">RANK(F38,F$7:F$62)</f>
        <v>20</v>
      </c>
      <c r="H38" s="50" t="n">
        <f aca="false">実数!H38/人口!H38*100000</f>
        <v>12.4488868696047</v>
      </c>
      <c r="I38" s="35" t="n">
        <f aca="false">RANK(H38,H$7:H$62)</f>
        <v>20</v>
      </c>
      <c r="J38" s="50" t="n">
        <f aca="false">実数!J38/人口!J38*100000</f>
        <v>13.4855714610316</v>
      </c>
      <c r="K38" s="35" t="n">
        <f aca="false">RANK(J38,J$7:J$62)</f>
        <v>19</v>
      </c>
      <c r="L38" s="50" t="n">
        <f aca="false">実数!L38/人口!L38*100000</f>
        <v>14.7205815538392</v>
      </c>
      <c r="M38" s="35" t="n">
        <f aca="false">RANK(L38,L$7:L$62)</f>
        <v>20</v>
      </c>
      <c r="N38" s="50" t="n">
        <f aca="false">実数!N38/人口!N38*100000</f>
        <v>15.6573116691285</v>
      </c>
      <c r="O38" s="35" t="n">
        <f aca="false">RANK(N38,N$7:N$62)</f>
        <v>22</v>
      </c>
      <c r="P38" s="52" t="n">
        <f aca="false">実数!P38/人口!P38*100000</f>
        <v>17.26275999051</v>
      </c>
      <c r="Q38" s="35" t="n">
        <f aca="false">RANK(P38,P$7:P$62)</f>
        <v>22</v>
      </c>
    </row>
    <row r="39" s="18" customFormat="true" ht="17.45" hidden="false" customHeight="true" outlineLevel="0" collapsed="false">
      <c r="A39" s="28" t="s">
        <v>42</v>
      </c>
      <c r="B39" s="50" t="n">
        <f aca="false">実数!B39/人口!B39*100000</f>
        <v>1.80288461538462</v>
      </c>
      <c r="C39" s="35" t="n">
        <f aca="false">RANK(B39,B$7:B$62)</f>
        <v>16</v>
      </c>
      <c r="D39" s="50" t="n">
        <f aca="false">実数!D39/人口!D39*100000</f>
        <v>4.28354814253222</v>
      </c>
      <c r="E39" s="35" t="n">
        <f aca="false">RANK(D39,D$7:D$62)</f>
        <v>17</v>
      </c>
      <c r="F39" s="50" t="n">
        <f aca="false">実数!F39/人口!F39*100000</f>
        <v>9.62624261833799</v>
      </c>
      <c r="G39" s="35" t="n">
        <f aca="false">RANK(F39,F$7:F$62)</f>
        <v>30</v>
      </c>
      <c r="H39" s="50" t="n">
        <f aca="false">実数!H39/人口!H39*100000</f>
        <v>10.3881700554529</v>
      </c>
      <c r="I39" s="35" t="n">
        <f aca="false">RANK(H39,H$7:H$62)</f>
        <v>29</v>
      </c>
      <c r="J39" s="50" t="n">
        <f aca="false">実数!J39/人口!J39*100000</f>
        <v>11.3381189030002</v>
      </c>
      <c r="K39" s="35" t="n">
        <f aca="false">RANK(J39,J$7:J$62)</f>
        <v>27</v>
      </c>
      <c r="L39" s="50" t="n">
        <f aca="false">実数!L39/人口!L39*100000</f>
        <v>12.0856985900018</v>
      </c>
      <c r="M39" s="35" t="n">
        <f aca="false">RANK(L39,L$7:L$62)</f>
        <v>27</v>
      </c>
      <c r="N39" s="50" t="n">
        <f aca="false">実数!N39/人口!N39*100000</f>
        <v>13.4026258205689</v>
      </c>
      <c r="O39" s="35" t="n">
        <f aca="false">RANK(N39,N$7:N$62)</f>
        <v>26</v>
      </c>
      <c r="P39" s="52" t="n">
        <f aca="false">実数!P39/人口!P39*100000</f>
        <v>14.5750691730261</v>
      </c>
      <c r="Q39" s="35" t="n">
        <f aca="false">RANK(P39,P$7:P$62)</f>
        <v>26</v>
      </c>
    </row>
    <row r="40" s="18" customFormat="true" ht="17.45" hidden="false" customHeight="true" outlineLevel="0" collapsed="false">
      <c r="A40" s="28" t="s">
        <v>43</v>
      </c>
      <c r="B40" s="50" t="n">
        <f aca="false">実数!B40/人口!B40*100000</f>
        <v>0.557103064066852</v>
      </c>
      <c r="C40" s="35" t="n">
        <f aca="false">RANK(B40,B$7:B$62)</f>
        <v>44</v>
      </c>
      <c r="D40" s="50" t="n">
        <f aca="false">実数!D40/人口!D40*100000</f>
        <v>1.61042944785276</v>
      </c>
      <c r="E40" s="35" t="n">
        <f aca="false">RANK(D40,D$7:D$62)</f>
        <v>46</v>
      </c>
      <c r="F40" s="50" t="n">
        <f aca="false">実数!F40/人口!F40*100000</f>
        <v>8.66648029074644</v>
      </c>
      <c r="G40" s="35" t="n">
        <f aca="false">RANK(F40,F$7:F$62)</f>
        <v>32</v>
      </c>
      <c r="H40" s="50" t="n">
        <f aca="false">実数!H40/人口!H40*100000</f>
        <v>8.61709520500348</v>
      </c>
      <c r="I40" s="35" t="n">
        <f aca="false">RANK(H40,H$7:H$62)</f>
        <v>36</v>
      </c>
      <c r="J40" s="50" t="n">
        <f aca="false">実数!J40/人口!J40*100000</f>
        <v>8.86426592797784</v>
      </c>
      <c r="K40" s="35" t="n">
        <f aca="false">RANK(J40,J$7:J$62)</f>
        <v>37</v>
      </c>
      <c r="L40" s="50" t="n">
        <f aca="false">実数!L40/人口!L40*100000</f>
        <v>10.3662750518314</v>
      </c>
      <c r="M40" s="35" t="n">
        <f aca="false">RANK(L40,L$7:L$62)</f>
        <v>35</v>
      </c>
      <c r="N40" s="50" t="n">
        <f aca="false">実数!N40/人口!N40*100000</f>
        <v>11.7322291235335</v>
      </c>
      <c r="O40" s="35" t="n">
        <f aca="false">RANK(N40,N$7:N$62)</f>
        <v>33</v>
      </c>
      <c r="P40" s="52" t="n">
        <f aca="false">実数!P40/人口!P40*100000</f>
        <v>12.1985451848669</v>
      </c>
      <c r="Q40" s="35" t="n">
        <f aca="false">RANK(P40,P$7:P$62)</f>
        <v>35</v>
      </c>
    </row>
    <row r="41" s="18" customFormat="true" ht="17.45" hidden="false" customHeight="true" outlineLevel="0" collapsed="false">
      <c r="A41" s="28" t="s">
        <v>44</v>
      </c>
      <c r="B41" s="50" t="n">
        <f aca="false">実数!B41/人口!B41*100000</f>
        <v>2.05223880597015</v>
      </c>
      <c r="C41" s="35" t="n">
        <f aca="false">RANK(B41,B$7:B$62)</f>
        <v>12</v>
      </c>
      <c r="D41" s="50" t="n">
        <f aca="false">実数!D41/人口!D41*100000</f>
        <v>6.43974241030359</v>
      </c>
      <c r="E41" s="35" t="n">
        <f aca="false">RANK(D41,D$7:D$62)</f>
        <v>7</v>
      </c>
      <c r="F41" s="50" t="n">
        <f aca="false">実数!F41/人口!F41*100000</f>
        <v>13.9750115687182</v>
      </c>
      <c r="G41" s="35" t="n">
        <f aca="false">RANK(F41,F$7:F$62)</f>
        <v>10</v>
      </c>
      <c r="H41" s="50" t="n">
        <f aca="false">実数!H41/人口!H41*100000</f>
        <v>15.8333333333333</v>
      </c>
      <c r="I41" s="35" t="n">
        <f aca="false">RANK(H41,H$7:H$62)</f>
        <v>8</v>
      </c>
      <c r="J41" s="50" t="n">
        <f aca="false">実数!J41/人口!J41*100000</f>
        <v>16.4192949907236</v>
      </c>
      <c r="K41" s="35" t="n">
        <f aca="false">RANK(J41,J$7:J$62)</f>
        <v>12</v>
      </c>
      <c r="L41" s="50" t="n">
        <f aca="false">実数!L41/人口!L41*100000</f>
        <v>16.635687732342</v>
      </c>
      <c r="M41" s="35" t="n">
        <f aca="false">RANK(L41,L$7:L$62)</f>
        <v>14</v>
      </c>
      <c r="N41" s="50" t="n">
        <f aca="false">実数!N41/人口!N41*100000</f>
        <v>18.0633147113594</v>
      </c>
      <c r="O41" s="35" t="n">
        <f aca="false">RANK(N41,N$7:N$62)</f>
        <v>15</v>
      </c>
      <c r="P41" s="52" t="n">
        <f aca="false">実数!P41/人口!P41*100000</f>
        <v>19.06698868692</v>
      </c>
      <c r="Q41" s="35" t="n">
        <f aca="false">RANK(P41,P$7:P$62)</f>
        <v>17</v>
      </c>
    </row>
    <row r="42" s="18" customFormat="true" ht="17.45" hidden="false" customHeight="true" outlineLevel="0" collapsed="false">
      <c r="A42" s="37"/>
      <c r="B42" s="50"/>
      <c r="C42" s="31"/>
      <c r="D42" s="50"/>
      <c r="E42" s="31"/>
      <c r="F42" s="50"/>
      <c r="G42" s="31"/>
      <c r="H42" s="50"/>
      <c r="I42" s="31"/>
      <c r="J42" s="50"/>
      <c r="K42" s="31"/>
      <c r="L42" s="50"/>
      <c r="M42" s="31"/>
      <c r="N42" s="50"/>
      <c r="O42" s="31"/>
      <c r="P42" s="52"/>
      <c r="Q42" s="31"/>
    </row>
    <row r="43" s="18" customFormat="true" ht="17.45" hidden="false" customHeight="true" outlineLevel="0" collapsed="false">
      <c r="A43" s="28" t="s">
        <v>45</v>
      </c>
      <c r="B43" s="50" t="n">
        <f aca="false">実数!B43/人口!B43*100000</f>
        <v>5.16351118760757</v>
      </c>
      <c r="C43" s="35" t="n">
        <f aca="false">RANK(B43,B$7:B$62)</f>
        <v>2</v>
      </c>
      <c r="D43" s="50" t="n">
        <f aca="false">実数!D43/人口!D43*100000</f>
        <v>6.7741935483871</v>
      </c>
      <c r="E43" s="35" t="n">
        <f aca="false">RANK(D43,D$7:D$62)</f>
        <v>5</v>
      </c>
      <c r="F43" s="50" t="n">
        <f aca="false">実数!F43/人口!F43*100000</f>
        <v>11.3821138211382</v>
      </c>
      <c r="G43" s="35" t="n">
        <f aca="false">RANK(F43,F$7:F$62)</f>
        <v>18</v>
      </c>
      <c r="H43" s="50" t="n">
        <f aca="false">実数!H43/人口!H43*100000</f>
        <v>11.7263843648208</v>
      </c>
      <c r="I43" s="35" t="n">
        <f aca="false">RANK(H43,H$7:H$62)</f>
        <v>22</v>
      </c>
      <c r="J43" s="50" t="n">
        <f aca="false">実数!J43/人口!J43*100000</f>
        <v>13.1921824104235</v>
      </c>
      <c r="K43" s="35" t="n">
        <f aca="false">RANK(J43,J$7:J$62)</f>
        <v>21</v>
      </c>
      <c r="L43" s="50" t="n">
        <f aca="false">実数!L43/人口!L43*100000</f>
        <v>16.4227642276423</v>
      </c>
      <c r="M43" s="35" t="n">
        <f aca="false">RANK(L43,L$7:L$62)</f>
        <v>15</v>
      </c>
      <c r="N43" s="50" t="n">
        <f aca="false">実数!N43/人口!N43*100000</f>
        <v>18.8925081433225</v>
      </c>
      <c r="O43" s="35" t="n">
        <f aca="false">RANK(N43,N$7:N$62)</f>
        <v>10</v>
      </c>
      <c r="P43" s="52" t="n">
        <f aca="false">実数!P43/人口!P43*100000</f>
        <v>20.381908040092</v>
      </c>
      <c r="Q43" s="35" t="n">
        <f aca="false">RANK(P43,P$7:P$62)</f>
        <v>11</v>
      </c>
    </row>
    <row r="44" s="18" customFormat="true" ht="17.45" hidden="false" customHeight="true" outlineLevel="0" collapsed="false">
      <c r="A44" s="28" t="s">
        <v>46</v>
      </c>
      <c r="B44" s="50" t="n">
        <f aca="false">実数!B44/人口!B44*100000</f>
        <v>2.47074122236671</v>
      </c>
      <c r="C44" s="35" t="n">
        <f aca="false">RANK(B44,B$7:B$62)</f>
        <v>7</v>
      </c>
      <c r="D44" s="50" t="n">
        <f aca="false">実数!D44/人口!D44*100000</f>
        <v>5.26315789473684</v>
      </c>
      <c r="E44" s="35" t="n">
        <f aca="false">RANK(D44,D$7:D$62)</f>
        <v>12</v>
      </c>
      <c r="F44" s="50" t="n">
        <f aca="false">実数!F44/人口!F44*100000</f>
        <v>11.0174983797797</v>
      </c>
      <c r="G44" s="35" t="n">
        <f aca="false">RANK(F44,F$7:F$62)</f>
        <v>21</v>
      </c>
      <c r="H44" s="50" t="n">
        <f aca="false">実数!H44/人口!H44*100000</f>
        <v>11.4285714285714</v>
      </c>
      <c r="I44" s="35" t="n">
        <f aca="false">RANK(H44,H$7:H$62)</f>
        <v>23</v>
      </c>
      <c r="J44" s="50" t="n">
        <f aca="false">実数!J44/人口!J44*100000</f>
        <v>12.6302083333333</v>
      </c>
      <c r="K44" s="35" t="n">
        <f aca="false">RANK(J44,J$7:J$62)</f>
        <v>23</v>
      </c>
      <c r="L44" s="50" t="n">
        <f aca="false">実数!L44/人口!L44*100000</f>
        <v>14.3603133159269</v>
      </c>
      <c r="M44" s="35" t="n">
        <f aca="false">RANK(L44,L$7:L$62)</f>
        <v>22</v>
      </c>
      <c r="N44" s="50" t="n">
        <f aca="false">実数!N44/人口!N44*100000</f>
        <v>15.8376963350785</v>
      </c>
      <c r="O44" s="35" t="n">
        <f aca="false">RANK(N44,N$7:N$62)</f>
        <v>21</v>
      </c>
      <c r="P44" s="52" t="n">
        <f aca="false">実数!P44/人口!P44*100000</f>
        <v>17.9907367403674</v>
      </c>
      <c r="Q44" s="35" t="n">
        <f aca="false">RANK(P44,P$7:P$62)</f>
        <v>21</v>
      </c>
    </row>
    <row r="45" s="18" customFormat="true" ht="17.45" hidden="false" customHeight="true" outlineLevel="0" collapsed="false">
      <c r="A45" s="28" t="s">
        <v>47</v>
      </c>
      <c r="B45" s="50" t="n">
        <f aca="false">実数!B45/人口!B45*100000</f>
        <v>1.76405733186329</v>
      </c>
      <c r="C45" s="35" t="n">
        <f aca="false">RANK(B45,B$7:B$62)</f>
        <v>17</v>
      </c>
      <c r="D45" s="50" t="n">
        <f aca="false">実数!D45/人口!D45*100000</f>
        <v>4.70219435736677</v>
      </c>
      <c r="E45" s="35" t="n">
        <f aca="false">RANK(D45,D$7:D$62)</f>
        <v>14</v>
      </c>
      <c r="F45" s="50" t="n">
        <f aca="false">実数!F45/人口!F45*100000</f>
        <v>12.2488724887249</v>
      </c>
      <c r="G45" s="35" t="n">
        <f aca="false">RANK(F45,F$7:F$62)</f>
        <v>16</v>
      </c>
      <c r="H45" s="50" t="n">
        <f aca="false">実数!H45/人口!H45*100000</f>
        <v>13.5176651305684</v>
      </c>
      <c r="I45" s="35" t="n">
        <f aca="false">RANK(H45,H$7:H$62)</f>
        <v>16</v>
      </c>
      <c r="J45" s="50" t="n">
        <f aca="false">実数!J45/人口!J45*100000</f>
        <v>13.9570552147239</v>
      </c>
      <c r="K45" s="35" t="n">
        <f aca="false">RANK(J45,J$7:J$62)</f>
        <v>18</v>
      </c>
      <c r="L45" s="50" t="n">
        <f aca="false">実数!L45/人口!L45*100000</f>
        <v>15.270684371808</v>
      </c>
      <c r="M45" s="35" t="n">
        <f aca="false">RANK(L45,L$7:L$62)</f>
        <v>18</v>
      </c>
      <c r="N45" s="50" t="n">
        <f aca="false">実数!N45/人口!N45*100000</f>
        <v>17.3047473200613</v>
      </c>
      <c r="O45" s="35" t="n">
        <f aca="false">RANK(N45,N$7:N$62)</f>
        <v>17</v>
      </c>
      <c r="P45" s="52" t="n">
        <f aca="false">実数!P45/人口!P45*100000</f>
        <v>19.4789084429791</v>
      </c>
      <c r="Q45" s="35" t="n">
        <f aca="false">RANK(P45,P$7:P$62)</f>
        <v>15</v>
      </c>
    </row>
    <row r="46" s="18" customFormat="true" ht="17.45" hidden="false" customHeight="true" outlineLevel="0" collapsed="false">
      <c r="A46" s="28" t="s">
        <v>48</v>
      </c>
      <c r="B46" s="50" t="n">
        <f aca="false">実数!B46/人口!B46*100000</f>
        <v>1.8140589569161</v>
      </c>
      <c r="C46" s="35" t="n">
        <f aca="false">RANK(B46,B$7:B$62)</f>
        <v>15</v>
      </c>
      <c r="D46" s="50" t="n">
        <f aca="false">実数!D46/人口!D46*100000</f>
        <v>4.00709219858156</v>
      </c>
      <c r="E46" s="35" t="n">
        <f aca="false">RANK(D46,D$7:D$62)</f>
        <v>22</v>
      </c>
      <c r="F46" s="50" t="n">
        <f aca="false">実数!F46/人口!F46*100000</f>
        <v>10.6187319984731</v>
      </c>
      <c r="G46" s="35" t="n">
        <f aca="false">RANK(F46,F$7:F$62)</f>
        <v>23</v>
      </c>
      <c r="H46" s="50" t="n">
        <f aca="false">実数!H46/人口!H46*100000</f>
        <v>12.0749479528105</v>
      </c>
      <c r="I46" s="35" t="n">
        <f aca="false">RANK(H46,H$7:H$62)</f>
        <v>21</v>
      </c>
      <c r="J46" s="50" t="n">
        <f aca="false">実数!J46/人口!J46*100000</f>
        <v>13.2154006243496</v>
      </c>
      <c r="K46" s="35" t="n">
        <f aca="false">RANK(J46,J$7:J$62)</f>
        <v>20</v>
      </c>
      <c r="L46" s="50" t="n">
        <f aca="false">実数!L46/人口!L46*100000</f>
        <v>14.5631067961165</v>
      </c>
      <c r="M46" s="35" t="n">
        <f aca="false">RANK(L46,L$7:L$62)</f>
        <v>21</v>
      </c>
      <c r="N46" s="50" t="n">
        <f aca="false">実数!N46/人口!N46*100000</f>
        <v>15.9209157127992</v>
      </c>
      <c r="O46" s="35" t="n">
        <f aca="false">RANK(N46,N$7:N$62)</f>
        <v>20</v>
      </c>
      <c r="P46" s="52" t="n">
        <f aca="false">実数!P46/人口!P46*100000</f>
        <v>18.4097133816038</v>
      </c>
      <c r="Q46" s="35" t="n">
        <f aca="false">RANK(P46,P$7:P$62)</f>
        <v>20</v>
      </c>
    </row>
    <row r="47" s="18" customFormat="true" ht="17.45" hidden="false" customHeight="true" outlineLevel="0" collapsed="false">
      <c r="A47" s="28" t="s">
        <v>49</v>
      </c>
      <c r="B47" s="50" t="n">
        <f aca="false">実数!B47/人口!B47*100000</f>
        <v>0.707395498392283</v>
      </c>
      <c r="C47" s="35" t="n">
        <f aca="false">RANK(B47,B$7:B$62)</f>
        <v>39</v>
      </c>
      <c r="D47" s="50" t="n">
        <f aca="false">実数!D47/人口!D47*100000</f>
        <v>2.51730648206419</v>
      </c>
      <c r="E47" s="35" t="n">
        <f aca="false">RANK(D47,D$7:D$62)</f>
        <v>38</v>
      </c>
      <c r="F47" s="50" t="n">
        <f aca="false">実数!F47/人口!F47*100000</f>
        <v>9.83606557377049</v>
      </c>
      <c r="G47" s="35" t="n">
        <f aca="false">RANK(F47,F$7:F$62)</f>
        <v>27</v>
      </c>
      <c r="H47" s="50" t="n">
        <f aca="false">実数!H47/人口!H47*100000</f>
        <v>11.0896196002579</v>
      </c>
      <c r="I47" s="35" t="n">
        <f aca="false">RANK(H47,H$7:H$62)</f>
        <v>25</v>
      </c>
      <c r="J47" s="50" t="n">
        <f aca="false">実数!J47/人口!J47*100000</f>
        <v>11.8939883645766</v>
      </c>
      <c r="K47" s="35" t="n">
        <f aca="false">RANK(J47,J$7:J$62)</f>
        <v>25</v>
      </c>
      <c r="L47" s="50" t="n">
        <f aca="false">実数!L47/人口!L47*100000</f>
        <v>13.2209980557356</v>
      </c>
      <c r="M47" s="35" t="n">
        <f aca="false">RANK(L47,L$7:L$62)</f>
        <v>24</v>
      </c>
      <c r="N47" s="50" t="n">
        <f aca="false">実数!N47/人口!N47*100000</f>
        <v>15.149544863459</v>
      </c>
      <c r="O47" s="35" t="n">
        <f aca="false">RANK(N47,N$7:N$62)</f>
        <v>23</v>
      </c>
      <c r="P47" s="52" t="n">
        <f aca="false">実数!P47/人口!P47*100000</f>
        <v>16.6234283006668</v>
      </c>
      <c r="Q47" s="35" t="n">
        <f aca="false">RANK(P47,P$7:P$62)</f>
        <v>23</v>
      </c>
    </row>
    <row r="48" s="18" customFormat="true" ht="17.45" hidden="false" customHeight="true" outlineLevel="0" collapsed="false">
      <c r="A48" s="37"/>
      <c r="B48" s="50"/>
      <c r="C48" s="31"/>
      <c r="D48" s="50"/>
      <c r="E48" s="31"/>
      <c r="F48" s="50"/>
      <c r="G48" s="31"/>
      <c r="H48" s="50"/>
      <c r="I48" s="31"/>
      <c r="J48" s="50"/>
      <c r="K48" s="31"/>
      <c r="L48" s="50"/>
      <c r="M48" s="31"/>
      <c r="N48" s="50"/>
      <c r="O48" s="31"/>
      <c r="P48" s="52"/>
      <c r="Q48" s="31"/>
    </row>
    <row r="49" s="18" customFormat="true" ht="17.45" hidden="false" customHeight="true" outlineLevel="0" collapsed="false">
      <c r="A49" s="28" t="s">
        <v>50</v>
      </c>
      <c r="B49" s="50" t="n">
        <f aca="false">実数!B49/人口!B49*100000</f>
        <v>3.85093167701863</v>
      </c>
      <c r="C49" s="35" t="n">
        <f aca="false">RANK(B49,B$7:B$62)</f>
        <v>4</v>
      </c>
      <c r="D49" s="50" t="n">
        <f aca="false">実数!D49/人口!D49*100000</f>
        <v>9.50661853188929</v>
      </c>
      <c r="E49" s="35" t="n">
        <f aca="false">RANK(D49,D$7:D$62)</f>
        <v>2</v>
      </c>
      <c r="F49" s="50" t="n">
        <f aca="false">実数!F49/人口!F49*100000</f>
        <v>17.4195098510332</v>
      </c>
      <c r="G49" s="35" t="n">
        <f aca="false">RANK(F49,F$7:F$62)</f>
        <v>4</v>
      </c>
      <c r="H49" s="50" t="n">
        <f aca="false">実数!H49/人口!H49*100000</f>
        <v>20.5528846153846</v>
      </c>
      <c r="I49" s="35" t="n">
        <f aca="false">RANK(H49,H$7:H$62)</f>
        <v>3</v>
      </c>
      <c r="J49" s="50" t="n">
        <f aca="false">実数!J49/人口!J49*100000</f>
        <v>24.3080625752106</v>
      </c>
      <c r="K49" s="35" t="n">
        <f aca="false">RANK(J49,J$7:J$62)</f>
        <v>2</v>
      </c>
      <c r="L49" s="50" t="n">
        <f aca="false">実数!L49/人口!L49*100000</f>
        <v>28.8808664259928</v>
      </c>
      <c r="M49" s="35" t="n">
        <f aca="false">RANK(L49,L$7:L$62)</f>
        <v>2</v>
      </c>
      <c r="N49" s="50" t="n">
        <f aca="false">実数!N49/人口!N49*100000</f>
        <v>30.2409638554217</v>
      </c>
      <c r="O49" s="35" t="n">
        <f aca="false">RANK(N49,N$7:N$62)</f>
        <v>2</v>
      </c>
      <c r="P49" s="52" t="n">
        <f aca="false">実数!P49/人口!P49*100000</f>
        <v>33.1267261087139</v>
      </c>
      <c r="Q49" s="35" t="n">
        <f aca="false">RANK(P49,P$7:P$62)</f>
        <v>2</v>
      </c>
    </row>
    <row r="50" s="18" customFormat="true" ht="17.45" hidden="false" customHeight="true" outlineLevel="0" collapsed="false">
      <c r="A50" s="28" t="s">
        <v>51</v>
      </c>
      <c r="B50" s="50" t="n">
        <f aca="false">実数!B50/人口!B50*100000</f>
        <v>2.60145681581686</v>
      </c>
      <c r="C50" s="35" t="n">
        <f aca="false">RANK(B50,B$7:B$62)</f>
        <v>5</v>
      </c>
      <c r="D50" s="50" t="n">
        <f aca="false">実数!D50/人口!D50*100000</f>
        <v>6.57640232108317</v>
      </c>
      <c r="E50" s="35" t="n">
        <f aca="false">RANK(D50,D$7:D$62)</f>
        <v>6</v>
      </c>
      <c r="F50" s="50" t="n">
        <f aca="false">実数!F50/人口!F50*100000</f>
        <v>14.2161635832522</v>
      </c>
      <c r="G50" s="35" t="n">
        <f aca="false">RANK(F50,F$7:F$62)</f>
        <v>8</v>
      </c>
      <c r="H50" s="50" t="n">
        <f aca="false">実数!H50/人口!H50*100000</f>
        <v>15.5642023346304</v>
      </c>
      <c r="I50" s="35" t="n">
        <f aca="false">RANK(H50,H$7:H$62)</f>
        <v>11</v>
      </c>
      <c r="J50" s="50" t="n">
        <f aca="false">実数!J50/人口!J50*100000</f>
        <v>16.6342412451362</v>
      </c>
      <c r="K50" s="35" t="n">
        <f aca="false">RANK(J50,J$7:J$62)</f>
        <v>10</v>
      </c>
      <c r="L50" s="50" t="n">
        <f aca="false">実数!L50/人口!L50*100000</f>
        <v>16.3265306122449</v>
      </c>
      <c r="M50" s="35" t="n">
        <f aca="false">RANK(L50,L$7:L$62)</f>
        <v>16</v>
      </c>
      <c r="N50" s="50" t="n">
        <f aca="false">実数!N50/人口!N50*100000</f>
        <v>18.1729834791059</v>
      </c>
      <c r="O50" s="35" t="n">
        <f aca="false">RANK(N50,N$7:N$62)</f>
        <v>14</v>
      </c>
      <c r="P50" s="52" t="n">
        <f aca="false">実数!P50/人口!P50*100000</f>
        <v>20.1390178807105</v>
      </c>
      <c r="Q50" s="35" t="n">
        <f aca="false">RANK(P50,P$7:P$62)</f>
        <v>12</v>
      </c>
    </row>
    <row r="51" s="18" customFormat="true" ht="17.45" hidden="false" customHeight="true" outlineLevel="0" collapsed="false">
      <c r="A51" s="28" t="s">
        <v>52</v>
      </c>
      <c r="B51" s="50" t="n">
        <f aca="false">実数!B51/人口!B51*100000</f>
        <v>1.22866894197952</v>
      </c>
      <c r="C51" s="35" t="n">
        <f aca="false">RANK(B51,B$7:B$62)</f>
        <v>30</v>
      </c>
      <c r="D51" s="50" t="n">
        <f aca="false">実数!D51/人口!D51*100000</f>
        <v>8.01825293350717</v>
      </c>
      <c r="E51" s="35" t="n">
        <f aca="false">RANK(D51,D$7:D$62)</f>
        <v>3</v>
      </c>
      <c r="F51" s="50" t="n">
        <f aca="false">実数!F51/人口!F51*100000</f>
        <v>18.8503916102482</v>
      </c>
      <c r="G51" s="35" t="n">
        <f aca="false">RANK(F51,F$7:F$62)</f>
        <v>2</v>
      </c>
      <c r="H51" s="50" t="n">
        <f aca="false">実数!H51/人口!H51*100000</f>
        <v>20.797342192691</v>
      </c>
      <c r="I51" s="35" t="n">
        <f aca="false">RANK(H51,H$7:H$62)</f>
        <v>2</v>
      </c>
      <c r="J51" s="50" t="n">
        <f aca="false">実数!J51/人口!J51*100000</f>
        <v>22.3404255319149</v>
      </c>
      <c r="K51" s="35" t="n">
        <f aca="false">RANK(J51,J$7:J$62)</f>
        <v>3</v>
      </c>
      <c r="L51" s="50" t="n">
        <f aca="false">実数!L51/人口!L51*100000</f>
        <v>23.8348868175766</v>
      </c>
      <c r="M51" s="35" t="n">
        <f aca="false">RANK(L51,L$7:L$62)</f>
        <v>3</v>
      </c>
      <c r="N51" s="50" t="n">
        <f aca="false">実数!N51/人口!N51*100000</f>
        <v>26.3861055444222</v>
      </c>
      <c r="O51" s="35" t="n">
        <f aca="false">RANK(N51,N$7:N$62)</f>
        <v>3</v>
      </c>
      <c r="P51" s="52" t="n">
        <f aca="false">実数!P51/人口!P51*100000</f>
        <v>28.3974463730299</v>
      </c>
      <c r="Q51" s="35" t="n">
        <f aca="false">RANK(P51,P$7:P$62)</f>
        <v>3</v>
      </c>
    </row>
    <row r="52" s="18" customFormat="true" ht="17.45" hidden="false" customHeight="true" outlineLevel="0" collapsed="false">
      <c r="A52" s="28" t="s">
        <v>53</v>
      </c>
      <c r="B52" s="50" t="n">
        <f aca="false">実数!B52/人口!B52*100000</f>
        <v>6.06435643564356</v>
      </c>
      <c r="C52" s="35" t="n">
        <f aca="false">RANK(B52,B$7:B$62)</f>
        <v>1</v>
      </c>
      <c r="D52" s="50" t="n">
        <f aca="false">実数!D52/人口!D52*100000</f>
        <v>12.6927639383155</v>
      </c>
      <c r="E52" s="35" t="n">
        <f aca="false">RANK(D52,D$7:D$62)</f>
        <v>1</v>
      </c>
      <c r="F52" s="50" t="n">
        <f aca="false">実数!F52/人口!F52*100000</f>
        <v>29.8726738491675</v>
      </c>
      <c r="G52" s="35" t="n">
        <f aca="false">RANK(F52,F$7:F$62)</f>
        <v>1</v>
      </c>
      <c r="H52" s="50" t="n">
        <f aca="false">実数!H52/人口!H52*100000</f>
        <v>33.2515337423313</v>
      </c>
      <c r="I52" s="35" t="n">
        <f aca="false">RANK(H52,H$7:H$62)</f>
        <v>1</v>
      </c>
      <c r="J52" s="50" t="n">
        <f aca="false">実数!J52/人口!J52*100000</f>
        <v>33.7837837837838</v>
      </c>
      <c r="K52" s="35" t="n">
        <f aca="false">RANK(J52,J$7:J$62)</f>
        <v>1</v>
      </c>
      <c r="L52" s="50" t="n">
        <f aca="false">実数!L52/人口!L52*100000</f>
        <v>39.4088669950739</v>
      </c>
      <c r="M52" s="35" t="n">
        <f aca="false">RANK(L52,L$7:L$62)</f>
        <v>1</v>
      </c>
      <c r="N52" s="50" t="n">
        <f aca="false">実数!N52/人口!N52*100000</f>
        <v>43.3333333333333</v>
      </c>
      <c r="O52" s="35" t="n">
        <f aca="false">RANK(N52,N$7:N$62)</f>
        <v>1</v>
      </c>
      <c r="P52" s="52" t="n">
        <f aca="false">実数!P52/人口!P52*100000</f>
        <v>44.8431044205472</v>
      </c>
      <c r="Q52" s="35" t="n">
        <f aca="false">RANK(P52,P$7:P$62)</f>
        <v>1</v>
      </c>
    </row>
    <row r="53" s="18" customFormat="true" ht="17.45" hidden="false" customHeight="true" outlineLevel="0" collapsed="false">
      <c r="A53" s="28" t="s">
        <v>54</v>
      </c>
      <c r="B53" s="50" t="n">
        <f aca="false">実数!B53/人口!B53*100000</f>
        <v>1.81691125087351</v>
      </c>
      <c r="C53" s="35" t="n">
        <f aca="false">RANK(B53,B$7:B$62)</f>
        <v>14</v>
      </c>
      <c r="D53" s="50" t="n">
        <f aca="false">実数!D53/人口!D53*100000</f>
        <v>4.24994740164107</v>
      </c>
      <c r="E53" s="35" t="n">
        <f aca="false">RANK(D53,D$7:D$62)</f>
        <v>18</v>
      </c>
      <c r="F53" s="50" t="n">
        <f aca="false">実数!F53/人口!F53*100000</f>
        <v>14.0879330265745</v>
      </c>
      <c r="G53" s="35" t="n">
        <f aca="false">RANK(F53,F$7:F$62)</f>
        <v>9</v>
      </c>
      <c r="H53" s="50" t="n">
        <f aca="false">実数!H53/人口!H53*100000</f>
        <v>15.5896607431341</v>
      </c>
      <c r="I53" s="35" t="n">
        <f aca="false">RANK(H53,H$7:H$62)</f>
        <v>10</v>
      </c>
      <c r="J53" s="50" t="n">
        <f aca="false">実数!J53/人口!J53*100000</f>
        <v>17.3038229376258</v>
      </c>
      <c r="K53" s="35" t="n">
        <f aca="false">RANK(J53,J$7:J$62)</f>
        <v>8</v>
      </c>
      <c r="L53" s="50" t="n">
        <f aca="false">実数!L53/人口!L53*100000</f>
        <v>18.9454691259022</v>
      </c>
      <c r="M53" s="35" t="n">
        <f aca="false">RANK(L53,L$7:L$62)</f>
        <v>7</v>
      </c>
      <c r="N53" s="50" t="n">
        <f aca="false">実数!N53/人口!N53*100000</f>
        <v>21.8</v>
      </c>
      <c r="O53" s="35" t="n">
        <f aca="false">RANK(N53,N$7:N$62)</f>
        <v>7</v>
      </c>
      <c r="P53" s="52" t="n">
        <f aca="false">実数!P53/人口!P53*100000</f>
        <v>24.0843798641027</v>
      </c>
      <c r="Q53" s="35" t="n">
        <f aca="false">RANK(P53,P$7:P$62)</f>
        <v>7</v>
      </c>
    </row>
    <row r="54" s="18" customFormat="true" ht="17.45" hidden="false" customHeight="true" outlineLevel="0" collapsed="false">
      <c r="A54" s="37"/>
      <c r="B54" s="50"/>
      <c r="C54" s="31"/>
      <c r="D54" s="50"/>
      <c r="E54" s="31"/>
      <c r="F54" s="50"/>
      <c r="G54" s="31"/>
      <c r="H54" s="50"/>
      <c r="I54" s="31"/>
      <c r="J54" s="50"/>
      <c r="K54" s="31"/>
      <c r="L54" s="50"/>
      <c r="M54" s="31"/>
      <c r="N54" s="50"/>
      <c r="O54" s="31"/>
      <c r="P54" s="52"/>
      <c r="Q54" s="31"/>
    </row>
    <row r="55" s="18" customFormat="true" ht="17.45" hidden="false" customHeight="true" outlineLevel="0" collapsed="false">
      <c r="A55" s="28" t="s">
        <v>55</v>
      </c>
      <c r="B55" s="50" t="n">
        <f aca="false">実数!B55/人口!B55*100000</f>
        <v>1.19331742243437</v>
      </c>
      <c r="C55" s="35" t="n">
        <f aca="false">RANK(B55,B$7:B$62)</f>
        <v>31</v>
      </c>
      <c r="D55" s="50" t="n">
        <f aca="false">実数!D55/人口!D55*100000</f>
        <v>3.81593714927048</v>
      </c>
      <c r="E55" s="35" t="n">
        <f aca="false">RANK(D55,D$7:D$62)</f>
        <v>23</v>
      </c>
      <c r="F55" s="50" t="n">
        <f aca="false">実数!F55/人口!F55*100000</f>
        <v>11.3083795092163</v>
      </c>
      <c r="G55" s="35" t="n">
        <f aca="false">RANK(F55,F$7:F$62)</f>
        <v>19</v>
      </c>
      <c r="H55" s="50" t="n">
        <f aca="false">実数!H55/人口!H55*100000</f>
        <v>13.0925507900677</v>
      </c>
      <c r="I55" s="35" t="n">
        <f aca="false">RANK(H55,H$7:H$62)</f>
        <v>18</v>
      </c>
      <c r="J55" s="50" t="n">
        <f aca="false">実数!J55/人口!J55*100000</f>
        <v>15.2542372881356</v>
      </c>
      <c r="K55" s="35" t="n">
        <f aca="false">RANK(J55,J$7:J$62)</f>
        <v>15</v>
      </c>
      <c r="L55" s="50" t="n">
        <f aca="false">実数!L55/人口!L55*100000</f>
        <v>17.1945701357466</v>
      </c>
      <c r="M55" s="35" t="n">
        <f aca="false">RANK(L55,L$7:L$62)</f>
        <v>12</v>
      </c>
      <c r="N55" s="50" t="n">
        <f aca="false">実数!N55/人口!N55*100000</f>
        <v>18.8914027149321</v>
      </c>
      <c r="O55" s="35" t="n">
        <f aca="false">RANK(N55,N$7:N$62)</f>
        <v>11</v>
      </c>
      <c r="P55" s="52" t="n">
        <f aca="false">実数!P55/人口!P55*100000</f>
        <v>21.4451767744173</v>
      </c>
      <c r="Q55" s="35" t="n">
        <f aca="false">RANK(P55,P$7:P$62)</f>
        <v>8</v>
      </c>
    </row>
    <row r="56" s="18" customFormat="true" ht="17.45" hidden="false" customHeight="true" outlineLevel="0" collapsed="false">
      <c r="A56" s="28" t="s">
        <v>56</v>
      </c>
      <c r="B56" s="50" t="n">
        <f aca="false">実数!B56/人口!B56*100000</f>
        <v>1.65394402035623</v>
      </c>
      <c r="C56" s="35" t="n">
        <f aca="false">RANK(B56,B$7:B$62)</f>
        <v>20</v>
      </c>
      <c r="D56" s="50" t="n">
        <f aca="false">実数!D56/人口!D56*100000</f>
        <v>4.6875</v>
      </c>
      <c r="E56" s="35" t="n">
        <f aca="false">RANK(D56,D$7:D$62)</f>
        <v>15</v>
      </c>
      <c r="F56" s="50" t="n">
        <f aca="false">実数!F56/人口!F56*100000</f>
        <v>16.957928802589</v>
      </c>
      <c r="G56" s="35" t="n">
        <f aca="false">RANK(F56,F$7:F$62)</f>
        <v>5</v>
      </c>
      <c r="H56" s="50" t="n">
        <f aca="false">実数!H56/人口!H56*100000</f>
        <v>18.429591174562</v>
      </c>
      <c r="I56" s="35" t="n">
        <f aca="false">RANK(H56,H$7:H$62)</f>
        <v>4</v>
      </c>
      <c r="J56" s="50" t="n">
        <f aca="false">実数!J56/人口!J56*100000</f>
        <v>19.3359375</v>
      </c>
      <c r="K56" s="35" t="n">
        <f aca="false">RANK(J56,J$7:J$62)</f>
        <v>5</v>
      </c>
      <c r="L56" s="50" t="n">
        <f aca="false">実数!L56/人口!L56*100000</f>
        <v>21.437908496732</v>
      </c>
      <c r="M56" s="35" t="n">
        <f aca="false">RANK(L56,L$7:L$62)</f>
        <v>4</v>
      </c>
      <c r="N56" s="50" t="n">
        <f aca="false">実数!N56/人口!N56*100000</f>
        <v>23.2786885245902</v>
      </c>
      <c r="O56" s="35" t="n">
        <f aca="false">RANK(N56,N$7:N$62)</f>
        <v>5</v>
      </c>
      <c r="P56" s="52" t="n">
        <f aca="false">実数!P56/人口!P56*100000</f>
        <v>25.3210798649279</v>
      </c>
      <c r="Q56" s="35" t="n">
        <f aca="false">RANK(P56,P$7:P$62)</f>
        <v>5</v>
      </c>
    </row>
    <row r="57" s="18" customFormat="true" ht="17.45" hidden="false" customHeight="true" outlineLevel="0" collapsed="false">
      <c r="A57" s="28" t="s">
        <v>57</v>
      </c>
      <c r="B57" s="50" t="n">
        <f aca="false">実数!B57/人口!B57*100000</f>
        <v>1.86588921282799</v>
      </c>
      <c r="C57" s="35" t="n">
        <f aca="false">RANK(B57,B$7:B$62)</f>
        <v>13</v>
      </c>
      <c r="D57" s="50" t="n">
        <f aca="false">実数!D57/人口!D57*100000</f>
        <v>5.66448801742919</v>
      </c>
      <c r="E57" s="35" t="n">
        <f aca="false">RANK(D57,D$7:D$62)</f>
        <v>10</v>
      </c>
      <c r="F57" s="50" t="n">
        <f aca="false">実数!F57/人口!F57*100000</f>
        <v>17.582535756533</v>
      </c>
      <c r="G57" s="35" t="n">
        <f aca="false">RANK(F57,F$7:F$62)</f>
        <v>3</v>
      </c>
      <c r="H57" s="50" t="n">
        <f aca="false">実数!H57/人口!H57*100000</f>
        <v>18.3673469387755</v>
      </c>
      <c r="I57" s="35" t="n">
        <f aca="false">RANK(H57,H$7:H$62)</f>
        <v>5</v>
      </c>
      <c r="J57" s="50" t="n">
        <f aca="false">実数!J57/人口!J57*100000</f>
        <v>19.3773483628556</v>
      </c>
      <c r="K57" s="35" t="n">
        <f aca="false">RANK(J57,J$7:J$62)</f>
        <v>4</v>
      </c>
      <c r="L57" s="50" t="n">
        <f aca="false">実数!L57/人口!L57*100000</f>
        <v>20.6970509383378</v>
      </c>
      <c r="M57" s="35" t="n">
        <f aca="false">RANK(L57,L$7:L$62)</f>
        <v>6</v>
      </c>
      <c r="N57" s="50" t="n">
        <f aca="false">実数!N57/人口!N57*100000</f>
        <v>22.3592493297587</v>
      </c>
      <c r="O57" s="35" t="n">
        <f aca="false">RANK(N57,N$7:N$62)</f>
        <v>6</v>
      </c>
      <c r="P57" s="52" t="n">
        <f aca="false">実数!P57/人口!P57*100000</f>
        <v>24.3634314037639</v>
      </c>
      <c r="Q57" s="35" t="n">
        <f aca="false">RANK(P57,P$7:P$62)</f>
        <v>6</v>
      </c>
    </row>
    <row r="58" s="18" customFormat="true" ht="17.45" hidden="false" customHeight="true" outlineLevel="0" collapsed="false">
      <c r="A58" s="28" t="s">
        <v>58</v>
      </c>
      <c r="B58" s="50" t="n">
        <f aca="false">実数!B58/人口!B58*100000</f>
        <v>2.18487394957983</v>
      </c>
      <c r="C58" s="35" t="n">
        <f aca="false">RANK(B58,B$7:B$62)</f>
        <v>10</v>
      </c>
      <c r="D58" s="50" t="n">
        <f aca="false">実数!D58/人口!D58*100000</f>
        <v>6.09951845906902</v>
      </c>
      <c r="E58" s="35" t="n">
        <f aca="false">RANK(D58,D$7:D$62)</f>
        <v>9</v>
      </c>
      <c r="F58" s="50" t="n">
        <f aca="false">実数!F58/人口!F58*100000</f>
        <v>13.4816860229026</v>
      </c>
      <c r="G58" s="35" t="n">
        <f aca="false">RANK(F58,F$7:F$62)</f>
        <v>13</v>
      </c>
      <c r="H58" s="50" t="n">
        <f aca="false">実数!H58/人口!H58*100000</f>
        <v>15.2032520325203</v>
      </c>
      <c r="I58" s="35" t="n">
        <f aca="false">RANK(H58,H$7:H$62)</f>
        <v>12</v>
      </c>
      <c r="J58" s="50" t="n">
        <f aca="false">実数!J58/人口!J58*100000</f>
        <v>16.680227827502</v>
      </c>
      <c r="K58" s="35" t="n">
        <f aca="false">RANK(J58,J$7:J$62)</f>
        <v>9</v>
      </c>
      <c r="L58" s="50" t="n">
        <f aca="false">実数!L58/人口!L58*100000</f>
        <v>17.7524429967427</v>
      </c>
      <c r="M58" s="35" t="n">
        <f aca="false">RANK(L58,L$7:L$62)</f>
        <v>10</v>
      </c>
      <c r="N58" s="50" t="n">
        <f aca="false">実数!N58/人口!N58*100000</f>
        <v>19.0048939641109</v>
      </c>
      <c r="O58" s="35" t="n">
        <f aca="false">RANK(N58,N$7:N$62)</f>
        <v>9</v>
      </c>
      <c r="P58" s="52" t="n">
        <f aca="false">実数!P58/人口!P58*100000</f>
        <v>21.0459079221056</v>
      </c>
      <c r="Q58" s="35" t="n">
        <f aca="false">RANK(P58,P$7:P$62)</f>
        <v>9</v>
      </c>
    </row>
    <row r="59" s="18" customFormat="true" ht="17.45" hidden="false" customHeight="true" outlineLevel="0" collapsed="false">
      <c r="A59" s="28" t="s">
        <v>59</v>
      </c>
      <c r="B59" s="50" t="n">
        <f aca="false">実数!B59/人口!B59*100000</f>
        <v>1.29032258064516</v>
      </c>
      <c r="C59" s="35" t="n">
        <f aca="false">RANK(B59,B$7:B$62)</f>
        <v>29</v>
      </c>
      <c r="D59" s="50" t="n">
        <f aca="false">実数!D59/人口!D59*100000</f>
        <v>3.29391891891892</v>
      </c>
      <c r="E59" s="35" t="n">
        <f aca="false">RANK(D59,D$7:D$62)</f>
        <v>31</v>
      </c>
      <c r="F59" s="50" t="n">
        <f aca="false">実数!F59/人口!F59*100000</f>
        <v>13.6077564211601</v>
      </c>
      <c r="G59" s="35" t="n">
        <f aca="false">RANK(F59,F$7:F$62)</f>
        <v>12</v>
      </c>
      <c r="H59" s="50" t="n">
        <f aca="false">実数!H59/人口!H59*100000</f>
        <v>14.5284621920136</v>
      </c>
      <c r="I59" s="35" t="n">
        <f aca="false">RANK(H59,H$7:H$62)</f>
        <v>13</v>
      </c>
      <c r="J59" s="50" t="n">
        <f aca="false">実数!J59/人口!J59*100000</f>
        <v>15.802888700085</v>
      </c>
      <c r="K59" s="35" t="n">
        <f aca="false">RANK(J59,J$7:J$62)</f>
        <v>13</v>
      </c>
      <c r="L59" s="50" t="n">
        <f aca="false">実数!L59/人口!L59*100000</f>
        <v>17.0918367346939</v>
      </c>
      <c r="M59" s="35" t="n">
        <f aca="false">RANK(L59,L$7:L$62)</f>
        <v>13</v>
      </c>
      <c r="N59" s="50" t="n">
        <f aca="false">実数!N59/人口!N59*100000</f>
        <v>18.3673469387755</v>
      </c>
      <c r="O59" s="35" t="n">
        <f aca="false">RANK(N59,N$7:N$62)</f>
        <v>13</v>
      </c>
      <c r="P59" s="52" t="n">
        <f aca="false">実数!P59/人口!P59*100000</f>
        <v>19.316123749687</v>
      </c>
      <c r="Q59" s="35" t="n">
        <f aca="false">RANK(P59,P$7:P$62)</f>
        <v>16</v>
      </c>
    </row>
    <row r="60" s="18" customFormat="true" ht="17.45" hidden="false" customHeight="true" outlineLevel="0" collapsed="false">
      <c r="A60" s="37"/>
      <c r="B60" s="50"/>
      <c r="C60" s="31"/>
      <c r="D60" s="50"/>
      <c r="E60" s="31"/>
      <c r="F60" s="50"/>
      <c r="G60" s="31"/>
      <c r="H60" s="50"/>
      <c r="I60" s="31"/>
      <c r="J60" s="50"/>
      <c r="K60" s="31"/>
      <c r="L60" s="50"/>
      <c r="M60" s="31"/>
      <c r="N60" s="50"/>
      <c r="O60" s="31"/>
      <c r="P60" s="52"/>
      <c r="Q60" s="31"/>
    </row>
    <row r="61" s="18" customFormat="true" ht="17.45" hidden="false" customHeight="true" outlineLevel="0" collapsed="false">
      <c r="A61" s="28" t="s">
        <v>60</v>
      </c>
      <c r="B61" s="50" t="n">
        <f aca="false">実数!B61/人口!B61*100000</f>
        <v>1.74013921113689</v>
      </c>
      <c r="C61" s="35" t="n">
        <f aca="false">RANK(B61,B$7:B$62)</f>
        <v>19</v>
      </c>
      <c r="D61" s="50" t="n">
        <f aca="false">実数!D61/人口!D61*100000</f>
        <v>3.54416575790622</v>
      </c>
      <c r="E61" s="35" t="n">
        <f aca="false">RANK(D61,D$7:D$62)</f>
        <v>27</v>
      </c>
      <c r="F61" s="50" t="n">
        <f aca="false">実数!F61/人口!F61*100000</f>
        <v>15.3263110962492</v>
      </c>
      <c r="G61" s="35" t="n">
        <f aca="false">RANK(F61,F$7:F$62)</f>
        <v>6</v>
      </c>
      <c r="H61" s="50" t="n">
        <f aca="false">実数!H61/人口!H61*100000</f>
        <v>16.8432794199665</v>
      </c>
      <c r="I61" s="35" t="n">
        <f aca="false">RANK(H61,H$7:H$62)</f>
        <v>6</v>
      </c>
      <c r="J61" s="50" t="n">
        <f aca="false">実数!J61/人口!J61*100000</f>
        <v>18.0245535714286</v>
      </c>
      <c r="K61" s="35" t="n">
        <f aca="false">RANK(J61,J$7:J$62)</f>
        <v>6</v>
      </c>
      <c r="L61" s="50" t="n">
        <f aca="false">実数!L61/人口!L61*100000</f>
        <v>20.9938581797878</v>
      </c>
      <c r="M61" s="35" t="n">
        <f aca="false">RANK(L61,L$7:L$62)</f>
        <v>5</v>
      </c>
      <c r="N61" s="50" t="n">
        <f aca="false">実数!N61/人口!N61*100000</f>
        <v>23.7695749440716</v>
      </c>
      <c r="O61" s="35" t="n">
        <f aca="false">RANK(N61,N$7:N$62)</f>
        <v>4</v>
      </c>
      <c r="P61" s="52" t="n">
        <f aca="false">実数!P61/人口!P61*100000</f>
        <v>27.0967207369412</v>
      </c>
      <c r="Q61" s="35" t="n">
        <f aca="false">RANK(P61,P$7:P$62)</f>
        <v>4</v>
      </c>
    </row>
    <row r="62" s="18" customFormat="true" ht="17.45" hidden="false" customHeight="true" outlineLevel="0" collapsed="false">
      <c r="A62" s="38" t="s">
        <v>61</v>
      </c>
      <c r="B62" s="53" t="n">
        <f aca="false">実数!B62/人口!B62*100000</f>
        <v>0.479386385426654</v>
      </c>
      <c r="C62" s="40" t="n">
        <f aca="false">RANK(B62,B$7:B$62)</f>
        <v>46</v>
      </c>
      <c r="D62" s="53" t="n">
        <f aca="false">実数!D62/人口!D62*100000</f>
        <v>2.80373831775701</v>
      </c>
      <c r="E62" s="40" t="n">
        <f aca="false">RANK(D62,D$7:D$62)</f>
        <v>35</v>
      </c>
      <c r="F62" s="53" t="n">
        <f aca="false">実数!F62/人口!F62*100000</f>
        <v>13.1919905771496</v>
      </c>
      <c r="G62" s="40" t="n">
        <f aca="false">RANK(F62,F$7:F$62)</f>
        <v>14</v>
      </c>
      <c r="H62" s="53" t="n">
        <f aca="false">実数!H62/人口!H62*100000</f>
        <v>15.7443491816056</v>
      </c>
      <c r="I62" s="40" t="n">
        <f aca="false">RANK(H62,H$7:H$62)</f>
        <v>9</v>
      </c>
      <c r="J62" s="53" t="n">
        <f aca="false">実数!J62/人口!J62*100000</f>
        <v>16.4988381099923</v>
      </c>
      <c r="K62" s="40" t="n">
        <f aca="false">RANK(J62,J$7:J$62)</f>
        <v>11</v>
      </c>
      <c r="L62" s="53" t="n">
        <f aca="false">実数!L62/人口!L62*100000</f>
        <v>17.8324365872406</v>
      </c>
      <c r="M62" s="40" t="n">
        <f aca="false">RANK(L62,L$7:L$62)</f>
        <v>9</v>
      </c>
      <c r="N62" s="53" t="n">
        <f aca="false">実数!N62/人口!N62*100000</f>
        <v>19.359756097561</v>
      </c>
      <c r="O62" s="40" t="n">
        <f aca="false">RANK(N62,N$7:N$62)</f>
        <v>8</v>
      </c>
      <c r="P62" s="53" t="n">
        <f aca="false">実数!P62/人口!P62*100000</f>
        <v>20.9373245740468</v>
      </c>
      <c r="Q62" s="40" t="n">
        <f aca="false">RANK(P62,P$7:P$62)</f>
        <v>10</v>
      </c>
    </row>
    <row r="63" customFormat="false" ht="17.45" hidden="false" customHeight="true" outlineLevel="0" collapsed="false">
      <c r="A63" s="42" t="s">
        <v>62</v>
      </c>
      <c r="F63" s="43"/>
      <c r="G63" s="43"/>
      <c r="H63" s="43"/>
      <c r="I63" s="43"/>
      <c r="J63" s="43"/>
      <c r="K63" s="43"/>
      <c r="M63" s="44"/>
    </row>
    <row r="64" customFormat="false" ht="17.1" hidden="false" customHeight="true" outlineLevel="0" collapsed="false">
      <c r="A64" s="45" t="s">
        <v>63</v>
      </c>
      <c r="H64" s="2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9296875" defaultRowHeight="17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74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62"/>
    <col collapsed="false" customWidth="true" hidden="false" outlineLevel="0" max="6" min="6" style="0" width="10.74"/>
    <col collapsed="false" customWidth="true" hidden="false" outlineLevel="0" max="7" min="7" style="0" width="2.62"/>
    <col collapsed="false" customWidth="true" hidden="false" outlineLevel="0" max="8" min="8" style="0" width="10.74"/>
    <col collapsed="false" customWidth="true" hidden="false" outlineLevel="0" max="9" min="9" style="0" width="2.62"/>
    <col collapsed="false" customWidth="true" hidden="false" outlineLevel="0" max="10" min="10" style="0" width="10.74"/>
    <col collapsed="false" customWidth="true" hidden="false" outlineLevel="0" max="11" min="11" style="54" width="2.62"/>
    <col collapsed="false" customWidth="true" hidden="false" outlineLevel="0" max="12" min="12" style="1" width="11.62"/>
    <col collapsed="false" customWidth="true" hidden="false" outlineLevel="0" max="13" min="13" style="0" width="2.62"/>
    <col collapsed="false" customWidth="true" hidden="false" outlineLevel="0" max="14" min="14" style="0" width="10.74"/>
    <col collapsed="false" customWidth="true" hidden="false" outlineLevel="0" max="15" min="15" style="0" width="2.62"/>
    <col collapsed="false" customWidth="true" hidden="false" outlineLevel="0" max="16" min="16" style="0" width="10.74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2.62"/>
    <col collapsed="false" customWidth="true" hidden="false" outlineLevel="0" max="20" min="20" style="0" width="7.62"/>
    <col collapsed="false" customWidth="true" hidden="false" outlineLevel="0" max="21" min="21" style="0" width="2.62"/>
    <col collapsed="false" customWidth="true" hidden="false" outlineLevel="0" max="22" min="22" style="0" width="7.62"/>
    <col collapsed="false" customWidth="true" hidden="false" outlineLevel="0" max="23" min="23" style="0" width="2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7.62"/>
    <col collapsed="false" customWidth="true" hidden="false" outlineLevel="0" max="27" min="27" style="0" width="2.62"/>
    <col collapsed="false" customWidth="true" hidden="false" outlineLevel="0" max="28" min="28" style="0" width="7.62"/>
    <col collapsed="false" customWidth="true" hidden="false" outlineLevel="0" max="29" min="29" style="0" width="2.62"/>
    <col collapsed="false" customWidth="true" hidden="false" outlineLevel="0" max="30" min="30" style="0" width="7.62"/>
    <col collapsed="false" customWidth="true" hidden="false" outlineLevel="0" max="31" min="31" style="0" width="2.62"/>
    <col collapsed="false" customWidth="true" hidden="false" outlineLevel="0" max="32" min="32" style="0" width="7.62"/>
    <col collapsed="false" customWidth="true" hidden="false" outlineLevel="0" max="33" min="33" style="0" width="2.62"/>
    <col collapsed="false" customWidth="true" hidden="false" outlineLevel="0" max="34" min="34" style="0" width="7.62"/>
    <col collapsed="false" customWidth="true" hidden="false" outlineLevel="0" max="36" min="35" style="0" width="2.62"/>
    <col collapsed="false" customWidth="true" hidden="false" outlineLevel="0" max="37" min="37" style="0" width="8.62"/>
    <col collapsed="false" customWidth="true" hidden="false" outlineLevel="0" max="38" min="38" style="0" width="10.87"/>
    <col collapsed="false" customWidth="true" hidden="false" outlineLevel="0" max="46" min="39" style="0" width="11.62"/>
    <col collapsed="false" customWidth="true" hidden="false" outlineLevel="0" max="50" min="50" style="0" width="11.62"/>
    <col collapsed="false" customWidth="true" hidden="false" outlineLevel="0" max="54" min="51" style="0" width="8.62"/>
    <col collapsed="false" customWidth="true" hidden="false" outlineLevel="0" max="62" min="58" style="0" width="8.62"/>
  </cols>
  <sheetData>
    <row r="1" s="57" customFormat="true" ht="12" hidden="false" customHeight="false" outlineLevel="0" collapsed="false">
      <c r="A1" s="55" t="s">
        <v>68</v>
      </c>
      <c r="B1" s="56"/>
      <c r="C1" s="56"/>
      <c r="D1" s="56"/>
      <c r="E1" s="56"/>
      <c r="K1" s="58"/>
    </row>
    <row r="2" s="57" customFormat="true" ht="12" hidden="false" customHeight="false" outlineLevel="0" collapsed="false">
      <c r="A2" s="59"/>
      <c r="B2" s="59"/>
      <c r="C2" s="59"/>
      <c r="D2" s="59"/>
      <c r="E2" s="59"/>
      <c r="F2" s="60"/>
      <c r="G2" s="60"/>
      <c r="H2" s="60"/>
      <c r="I2" s="60"/>
      <c r="J2" s="60"/>
      <c r="K2" s="61"/>
      <c r="L2" s="60"/>
      <c r="M2" s="60"/>
      <c r="N2" s="60"/>
      <c r="O2" s="60"/>
      <c r="P2" s="60"/>
    </row>
    <row r="3" s="57" customFormat="true" ht="12" hidden="false" customHeight="false" outlineLevel="0" collapsed="false">
      <c r="A3" s="59"/>
      <c r="B3" s="62" t="s">
        <v>69</v>
      </c>
      <c r="C3" s="62"/>
      <c r="D3" s="62" t="s">
        <v>70</v>
      </c>
      <c r="E3" s="62"/>
      <c r="F3" s="63" t="s">
        <v>71</v>
      </c>
      <c r="G3" s="62"/>
      <c r="H3" s="64" t="s">
        <v>8</v>
      </c>
      <c r="I3" s="64"/>
      <c r="J3" s="64" t="s">
        <v>9</v>
      </c>
      <c r="K3" s="65"/>
      <c r="L3" s="66" t="s">
        <v>72</v>
      </c>
      <c r="M3" s="67"/>
      <c r="N3" s="67" t="s">
        <v>73</v>
      </c>
      <c r="O3" s="67"/>
      <c r="P3" s="67" t="s">
        <v>74</v>
      </c>
    </row>
    <row r="4" s="57" customFormat="true" ht="12" hidden="false" customHeight="false" outlineLevel="0" collapsed="false">
      <c r="A4" s="68"/>
      <c r="B4" s="68"/>
      <c r="C4" s="68"/>
      <c r="D4" s="68"/>
      <c r="E4" s="68"/>
      <c r="F4" s="68"/>
      <c r="G4" s="68"/>
      <c r="H4" s="69"/>
      <c r="I4" s="69"/>
      <c r="J4" s="69"/>
      <c r="K4" s="70"/>
      <c r="L4" s="69"/>
      <c r="M4" s="69"/>
      <c r="N4" s="69"/>
      <c r="O4" s="69"/>
      <c r="P4" s="69"/>
    </row>
    <row r="5" s="57" customFormat="true" ht="12" hidden="false" customHeight="false" outlineLevel="0" collapsed="false">
      <c r="A5" s="63" t="s">
        <v>75</v>
      </c>
      <c r="B5" s="71" t="n">
        <v>111934000</v>
      </c>
      <c r="C5" s="71"/>
      <c r="D5" s="71" t="n">
        <v>121026000</v>
      </c>
      <c r="E5" s="71"/>
      <c r="F5" s="71" t="n">
        <v>125568500</v>
      </c>
      <c r="G5" s="71"/>
      <c r="H5" s="72" t="n">
        <v>125864000</v>
      </c>
      <c r="I5" s="72"/>
      <c r="J5" s="72" t="n">
        <v>126166000</v>
      </c>
      <c r="K5" s="61"/>
      <c r="L5" s="61" t="n">
        <v>126486000</v>
      </c>
      <c r="M5" s="73"/>
      <c r="N5" s="74" t="n">
        <v>126686000</v>
      </c>
      <c r="O5" s="73"/>
      <c r="P5" s="74" t="n">
        <v>126925843</v>
      </c>
    </row>
    <row r="6" s="57" customFormat="true" ht="12" hidden="false" customHeight="false" outlineLevel="0" collapsed="false">
      <c r="A6" s="59"/>
      <c r="B6" s="59"/>
      <c r="C6" s="59"/>
      <c r="D6" s="59"/>
      <c r="E6" s="59"/>
      <c r="F6" s="59"/>
      <c r="G6" s="59"/>
      <c r="H6" s="73"/>
      <c r="I6" s="73"/>
      <c r="J6" s="73"/>
      <c r="K6" s="75"/>
      <c r="L6" s="75"/>
      <c r="M6" s="73"/>
      <c r="N6" s="73"/>
      <c r="O6" s="73"/>
      <c r="P6" s="73"/>
    </row>
    <row r="7" s="57" customFormat="true" ht="12" hidden="false" customHeight="false" outlineLevel="0" collapsed="false">
      <c r="A7" s="76" t="s">
        <v>76</v>
      </c>
      <c r="B7" s="71" t="n">
        <v>5338000</v>
      </c>
      <c r="C7" s="71"/>
      <c r="D7" s="71" t="n">
        <v>5689000</v>
      </c>
      <c r="E7" s="71"/>
      <c r="F7" s="71" t="n">
        <v>5692200</v>
      </c>
      <c r="G7" s="71"/>
      <c r="H7" s="72" t="n">
        <v>5699000</v>
      </c>
      <c r="I7" s="72"/>
      <c r="J7" s="72" t="n">
        <v>5702000</v>
      </c>
      <c r="K7" s="75"/>
      <c r="L7" s="75" t="n">
        <v>5700000</v>
      </c>
      <c r="M7" s="73"/>
      <c r="N7" s="74" t="n">
        <v>5695000</v>
      </c>
      <c r="O7" s="73"/>
      <c r="P7" s="74" t="n">
        <v>5683062</v>
      </c>
    </row>
    <row r="8" s="57" customFormat="true" ht="12" hidden="false" customHeight="false" outlineLevel="0" collapsed="false">
      <c r="A8" s="76" t="s">
        <v>77</v>
      </c>
      <c r="B8" s="71" t="n">
        <v>1469000</v>
      </c>
      <c r="C8" s="71"/>
      <c r="D8" s="71" t="n">
        <v>1521000</v>
      </c>
      <c r="E8" s="71"/>
      <c r="F8" s="71" t="n">
        <v>1481600</v>
      </c>
      <c r="G8" s="71"/>
      <c r="H8" s="72" t="n">
        <v>1483000</v>
      </c>
      <c r="I8" s="72"/>
      <c r="J8" s="72" t="n">
        <v>1480000</v>
      </c>
      <c r="K8" s="75"/>
      <c r="L8" s="75" t="n">
        <v>1478000</v>
      </c>
      <c r="M8" s="73"/>
      <c r="N8" s="74" t="n">
        <v>1475000</v>
      </c>
      <c r="O8" s="73"/>
      <c r="P8" s="74" t="n">
        <v>1475728</v>
      </c>
    </row>
    <row r="9" s="57" customFormat="true" ht="12" hidden="false" customHeight="false" outlineLevel="0" collapsed="false">
      <c r="A9" s="76" t="s">
        <v>78</v>
      </c>
      <c r="B9" s="71" t="n">
        <v>1386000</v>
      </c>
      <c r="C9" s="71"/>
      <c r="D9" s="71" t="n">
        <v>1455000</v>
      </c>
      <c r="E9" s="71"/>
      <c r="F9" s="71" t="n">
        <v>1419500</v>
      </c>
      <c r="G9" s="71"/>
      <c r="H9" s="72" t="n">
        <v>1420000</v>
      </c>
      <c r="I9" s="72"/>
      <c r="J9" s="72" t="n">
        <v>1418000</v>
      </c>
      <c r="K9" s="75"/>
      <c r="L9" s="75" t="n">
        <v>1416000</v>
      </c>
      <c r="M9" s="73"/>
      <c r="N9" s="74" t="n">
        <v>1414000</v>
      </c>
      <c r="O9" s="73"/>
      <c r="P9" s="74" t="n">
        <v>1416180</v>
      </c>
    </row>
    <row r="10" s="57" customFormat="true" ht="12" hidden="false" customHeight="false" outlineLevel="0" collapsed="false">
      <c r="A10" s="76" t="s">
        <v>79</v>
      </c>
      <c r="B10" s="71" t="n">
        <v>1955000</v>
      </c>
      <c r="C10" s="71"/>
      <c r="D10" s="71" t="n">
        <v>2168000</v>
      </c>
      <c r="E10" s="71"/>
      <c r="F10" s="71" t="n">
        <v>2328800</v>
      </c>
      <c r="G10" s="71"/>
      <c r="H10" s="72" t="n">
        <v>2338000</v>
      </c>
      <c r="I10" s="72"/>
      <c r="J10" s="72" t="n">
        <v>2348000</v>
      </c>
      <c r="K10" s="75"/>
      <c r="L10" s="75" t="n">
        <v>2355000</v>
      </c>
      <c r="M10" s="73"/>
      <c r="N10" s="74" t="n">
        <v>2360000</v>
      </c>
      <c r="O10" s="73"/>
      <c r="P10" s="74" t="n">
        <v>2365320</v>
      </c>
    </row>
    <row r="11" s="57" customFormat="true" ht="12" hidden="false" customHeight="false" outlineLevel="0" collapsed="false">
      <c r="A11" s="76" t="s">
        <v>80</v>
      </c>
      <c r="B11" s="71" t="n">
        <v>1233000</v>
      </c>
      <c r="C11" s="71"/>
      <c r="D11" s="71" t="n">
        <v>1253000</v>
      </c>
      <c r="E11" s="71"/>
      <c r="F11" s="71" t="n">
        <v>1213800</v>
      </c>
      <c r="G11" s="71"/>
      <c r="H11" s="72" t="n">
        <v>1210000</v>
      </c>
      <c r="I11" s="72"/>
      <c r="J11" s="72" t="n">
        <v>1206000</v>
      </c>
      <c r="K11" s="75"/>
      <c r="L11" s="75" t="n">
        <v>1201000</v>
      </c>
      <c r="M11" s="73"/>
      <c r="N11" s="74" t="n">
        <v>1196000</v>
      </c>
      <c r="O11" s="73"/>
      <c r="P11" s="74" t="n">
        <v>1189279</v>
      </c>
    </row>
    <row r="12" s="57" customFormat="true" ht="12" hidden="false" customHeight="false" outlineLevel="0" collapsed="false">
      <c r="A12" s="59"/>
      <c r="B12" s="59"/>
      <c r="C12" s="59"/>
      <c r="D12" s="59"/>
      <c r="E12" s="59"/>
      <c r="F12" s="59"/>
      <c r="G12" s="59"/>
      <c r="H12" s="73"/>
      <c r="I12" s="73"/>
      <c r="J12" s="73"/>
      <c r="K12" s="73"/>
      <c r="L12" s="75"/>
      <c r="M12" s="73"/>
      <c r="N12" s="73"/>
      <c r="O12" s="73"/>
      <c r="P12" s="73"/>
    </row>
    <row r="13" s="57" customFormat="true" ht="12" hidden="false" customHeight="false" outlineLevel="0" collapsed="false">
      <c r="A13" s="76" t="s">
        <v>81</v>
      </c>
      <c r="B13" s="71" t="n">
        <v>1220000</v>
      </c>
      <c r="C13" s="71"/>
      <c r="D13" s="71" t="n">
        <v>1251000</v>
      </c>
      <c r="E13" s="71"/>
      <c r="F13" s="71" t="n">
        <v>1257000</v>
      </c>
      <c r="G13" s="71"/>
      <c r="H13" s="72" t="n">
        <v>1256000</v>
      </c>
      <c r="I13" s="72"/>
      <c r="J13" s="72" t="n">
        <v>1255000</v>
      </c>
      <c r="K13" s="75"/>
      <c r="L13" s="75" t="n">
        <v>1253000</v>
      </c>
      <c r="M13" s="73"/>
      <c r="N13" s="74" t="n">
        <v>1250000</v>
      </c>
      <c r="O13" s="73"/>
      <c r="P13" s="74" t="n">
        <v>1244147</v>
      </c>
    </row>
    <row r="14" s="57" customFormat="true" ht="12" hidden="false" customHeight="false" outlineLevel="0" collapsed="false">
      <c r="A14" s="76" t="s">
        <v>82</v>
      </c>
      <c r="B14" s="71" t="n">
        <v>1971000</v>
      </c>
      <c r="C14" s="71"/>
      <c r="D14" s="71" t="n">
        <v>2054000</v>
      </c>
      <c r="E14" s="71"/>
      <c r="F14" s="71" t="n">
        <v>2133500</v>
      </c>
      <c r="G14" s="71"/>
      <c r="H14" s="72" t="n">
        <v>2136000</v>
      </c>
      <c r="I14" s="72"/>
      <c r="J14" s="72" t="n">
        <v>2137000</v>
      </c>
      <c r="K14" s="75"/>
      <c r="L14" s="75" t="n">
        <v>2137000</v>
      </c>
      <c r="M14" s="73"/>
      <c r="N14" s="74" t="n">
        <v>2135000</v>
      </c>
      <c r="O14" s="73"/>
      <c r="P14" s="74" t="n">
        <v>2126935</v>
      </c>
    </row>
    <row r="15" s="57" customFormat="true" ht="12" hidden="false" customHeight="false" outlineLevel="0" collapsed="false">
      <c r="A15" s="76" t="s">
        <v>83</v>
      </c>
      <c r="B15" s="71" t="n">
        <v>2342000</v>
      </c>
      <c r="C15" s="71"/>
      <c r="D15" s="71" t="n">
        <v>2718000</v>
      </c>
      <c r="E15" s="71"/>
      <c r="F15" s="71" t="n">
        <v>2955500</v>
      </c>
      <c r="G15" s="71"/>
      <c r="H15" s="72" t="n">
        <v>2972000</v>
      </c>
      <c r="I15" s="72"/>
      <c r="J15" s="72" t="n">
        <v>2983000</v>
      </c>
      <c r="K15" s="75"/>
      <c r="L15" s="75" t="n">
        <v>2996000</v>
      </c>
      <c r="M15" s="73"/>
      <c r="N15" s="74" t="n">
        <v>3002000</v>
      </c>
      <c r="O15" s="73"/>
      <c r="P15" s="74" t="n">
        <v>2985676</v>
      </c>
    </row>
    <row r="16" s="57" customFormat="true" ht="12" hidden="false" customHeight="false" outlineLevel="0" collapsed="false">
      <c r="A16" s="76" t="s">
        <v>84</v>
      </c>
      <c r="B16" s="71" t="n">
        <v>1698000</v>
      </c>
      <c r="C16" s="71"/>
      <c r="D16" s="71" t="n">
        <v>1884000</v>
      </c>
      <c r="E16" s="71"/>
      <c r="F16" s="71" t="n">
        <v>1984500</v>
      </c>
      <c r="G16" s="71"/>
      <c r="H16" s="72" t="n">
        <v>1993000</v>
      </c>
      <c r="I16" s="72"/>
      <c r="J16" s="72" t="n">
        <v>2001000</v>
      </c>
      <c r="K16" s="75"/>
      <c r="L16" s="75" t="n">
        <v>2008000</v>
      </c>
      <c r="M16" s="73"/>
      <c r="N16" s="74" t="n">
        <v>2012000</v>
      </c>
      <c r="O16" s="73"/>
      <c r="P16" s="74" t="n">
        <v>2004817</v>
      </c>
    </row>
    <row r="17" s="57" customFormat="true" ht="12" hidden="false" customHeight="false" outlineLevel="0" collapsed="false">
      <c r="A17" s="76" t="s">
        <v>85</v>
      </c>
      <c r="B17" s="71" t="n">
        <v>1757000</v>
      </c>
      <c r="C17" s="71"/>
      <c r="D17" s="71" t="n">
        <v>1913000</v>
      </c>
      <c r="E17" s="71"/>
      <c r="F17" s="71" t="n">
        <v>2003500</v>
      </c>
      <c r="G17" s="71"/>
      <c r="H17" s="72" t="n">
        <v>2011000</v>
      </c>
      <c r="I17" s="72"/>
      <c r="J17" s="72" t="n">
        <v>2018000</v>
      </c>
      <c r="K17" s="75"/>
      <c r="L17" s="75" t="n">
        <v>2025000</v>
      </c>
      <c r="M17" s="73"/>
      <c r="N17" s="74" t="n">
        <v>2030000</v>
      </c>
      <c r="O17" s="73"/>
      <c r="P17" s="74" t="n">
        <v>2024852</v>
      </c>
    </row>
    <row r="18" s="57" customFormat="true" ht="12" hidden="false" customHeight="false" outlineLevel="0" collapsed="false">
      <c r="A18" s="59"/>
      <c r="B18" s="59"/>
      <c r="C18" s="59"/>
      <c r="D18" s="59"/>
      <c r="E18" s="59"/>
      <c r="F18" s="59"/>
      <c r="G18" s="59"/>
      <c r="H18" s="73"/>
      <c r="I18" s="73"/>
      <c r="J18" s="73"/>
      <c r="K18" s="73"/>
      <c r="L18" s="75"/>
      <c r="M18" s="73"/>
      <c r="N18" s="73"/>
      <c r="O18" s="73"/>
      <c r="P18" s="73"/>
    </row>
    <row r="19" s="57" customFormat="true" ht="12" hidden="false" customHeight="false" outlineLevel="0" collapsed="false">
      <c r="A19" s="76" t="s">
        <v>86</v>
      </c>
      <c r="B19" s="71" t="n">
        <v>4821000</v>
      </c>
      <c r="C19" s="71"/>
      <c r="D19" s="71" t="n">
        <v>5855000</v>
      </c>
      <c r="E19" s="71"/>
      <c r="F19" s="71" t="n">
        <v>6759200</v>
      </c>
      <c r="G19" s="71"/>
      <c r="H19" s="72" t="n">
        <v>6809000</v>
      </c>
      <c r="I19" s="72"/>
      <c r="J19" s="72" t="n">
        <v>6852000</v>
      </c>
      <c r="K19" s="75"/>
      <c r="L19" s="75" t="n">
        <v>6894000</v>
      </c>
      <c r="M19" s="73"/>
      <c r="N19" s="74" t="n">
        <v>6929000</v>
      </c>
      <c r="O19" s="73"/>
      <c r="P19" s="74" t="n">
        <v>6938006</v>
      </c>
    </row>
    <row r="20" s="57" customFormat="true" ht="12" hidden="false" customHeight="false" outlineLevel="0" collapsed="false">
      <c r="A20" s="76" t="s">
        <v>87</v>
      </c>
      <c r="B20" s="71" t="n">
        <v>4149000</v>
      </c>
      <c r="C20" s="71"/>
      <c r="D20" s="71" t="n">
        <v>5168000</v>
      </c>
      <c r="E20" s="71"/>
      <c r="F20" s="71" t="n">
        <v>5797800</v>
      </c>
      <c r="G20" s="71"/>
      <c r="H20" s="72" t="n">
        <v>5824000</v>
      </c>
      <c r="I20" s="72"/>
      <c r="J20" s="72" t="n">
        <v>5852000</v>
      </c>
      <c r="K20" s="75"/>
      <c r="L20" s="75" t="n">
        <v>5887000</v>
      </c>
      <c r="M20" s="73"/>
      <c r="N20" s="74" t="n">
        <v>5920000</v>
      </c>
      <c r="O20" s="73"/>
      <c r="P20" s="74" t="n">
        <v>5926285</v>
      </c>
    </row>
    <row r="21" s="57" customFormat="true" ht="12" hidden="false" customHeight="false" outlineLevel="0" collapsed="false">
      <c r="A21" s="76" t="s">
        <v>88</v>
      </c>
      <c r="B21" s="71" t="n">
        <v>11669000</v>
      </c>
      <c r="C21" s="71"/>
      <c r="D21" s="71" t="n">
        <v>11781000</v>
      </c>
      <c r="E21" s="71"/>
      <c r="F21" s="71" t="n">
        <v>11771800</v>
      </c>
      <c r="G21" s="71"/>
      <c r="H21" s="72" t="n">
        <v>11772000</v>
      </c>
      <c r="I21" s="72"/>
      <c r="J21" s="72" t="n">
        <v>11808000</v>
      </c>
      <c r="K21" s="75"/>
      <c r="L21" s="75" t="n">
        <v>11830000</v>
      </c>
      <c r="M21" s="73"/>
      <c r="N21" s="74" t="n">
        <v>11837000</v>
      </c>
      <c r="O21" s="73"/>
      <c r="P21" s="74" t="n">
        <v>12064101</v>
      </c>
    </row>
    <row r="22" s="57" customFormat="true" ht="12" hidden="false" customHeight="false" outlineLevel="0" collapsed="false">
      <c r="A22" s="76" t="s">
        <v>89</v>
      </c>
      <c r="B22" s="71" t="n">
        <v>6398000</v>
      </c>
      <c r="C22" s="71"/>
      <c r="D22" s="71" t="n">
        <v>7380000</v>
      </c>
      <c r="E22" s="71"/>
      <c r="F22" s="71" t="n">
        <v>8246100</v>
      </c>
      <c r="G22" s="71"/>
      <c r="H22" s="72" t="n">
        <v>8282000</v>
      </c>
      <c r="I22" s="72"/>
      <c r="J22" s="72" t="n">
        <v>8325000</v>
      </c>
      <c r="K22" s="75"/>
      <c r="L22" s="75" t="n">
        <v>8392000</v>
      </c>
      <c r="M22" s="73"/>
      <c r="N22" s="74" t="n">
        <v>8443000</v>
      </c>
      <c r="O22" s="73"/>
      <c r="P22" s="74" t="n">
        <v>8489974</v>
      </c>
    </row>
    <row r="23" s="57" customFormat="true" ht="12" hidden="false" customHeight="false" outlineLevel="0" collapsed="false">
      <c r="A23" s="76" t="s">
        <v>90</v>
      </c>
      <c r="B23" s="71" t="n">
        <v>2392000</v>
      </c>
      <c r="C23" s="71"/>
      <c r="D23" s="71" t="n">
        <v>2449000</v>
      </c>
      <c r="E23" s="71"/>
      <c r="F23" s="71" t="n">
        <v>2488400</v>
      </c>
      <c r="G23" s="71"/>
      <c r="H23" s="72" t="n">
        <v>2492000</v>
      </c>
      <c r="I23" s="72"/>
      <c r="J23" s="72" t="n">
        <v>2494000</v>
      </c>
      <c r="K23" s="75"/>
      <c r="L23" s="75" t="n">
        <v>2494000</v>
      </c>
      <c r="M23" s="73"/>
      <c r="N23" s="74" t="n">
        <v>2490000</v>
      </c>
      <c r="O23" s="73"/>
      <c r="P23" s="74" t="n">
        <v>2475733</v>
      </c>
    </row>
    <row r="24" s="57" customFormat="true" ht="12" hidden="false" customHeight="false" outlineLevel="0" collapsed="false">
      <c r="A24" s="59"/>
      <c r="B24" s="59"/>
      <c r="C24" s="59"/>
      <c r="D24" s="59"/>
      <c r="E24" s="59"/>
      <c r="F24" s="59"/>
      <c r="G24" s="59"/>
      <c r="H24" s="73"/>
      <c r="I24" s="73"/>
      <c r="J24" s="73"/>
      <c r="K24" s="73"/>
      <c r="L24" s="75"/>
      <c r="M24" s="73"/>
      <c r="N24" s="73"/>
      <c r="O24" s="73"/>
      <c r="P24" s="73"/>
    </row>
    <row r="25" s="57" customFormat="true" ht="12" hidden="false" customHeight="false" outlineLevel="0" collapsed="false">
      <c r="A25" s="76" t="s">
        <v>91</v>
      </c>
      <c r="B25" s="71" t="n">
        <v>1071000</v>
      </c>
      <c r="C25" s="71"/>
      <c r="D25" s="71" t="n">
        <v>1125000</v>
      </c>
      <c r="E25" s="71"/>
      <c r="F25" s="71" t="n">
        <v>1123000</v>
      </c>
      <c r="G25" s="71"/>
      <c r="H25" s="72" t="n">
        <v>1126000</v>
      </c>
      <c r="I25" s="72"/>
      <c r="J25" s="72" t="n">
        <v>1126000</v>
      </c>
      <c r="K25" s="75"/>
      <c r="L25" s="75" t="n">
        <v>1126000</v>
      </c>
      <c r="M25" s="73"/>
      <c r="N25" s="74" t="n">
        <v>1125000</v>
      </c>
      <c r="O25" s="73"/>
      <c r="P25" s="74" t="n">
        <v>1120851</v>
      </c>
    </row>
    <row r="26" s="57" customFormat="true" ht="12" hidden="false" customHeight="false" outlineLevel="0" collapsed="false">
      <c r="A26" s="76" t="s">
        <v>92</v>
      </c>
      <c r="B26" s="71" t="n">
        <v>1070000</v>
      </c>
      <c r="C26" s="71"/>
      <c r="D26" s="71" t="n">
        <v>1158000</v>
      </c>
      <c r="E26" s="71"/>
      <c r="F26" s="71" t="n">
        <v>1180100</v>
      </c>
      <c r="G26" s="71"/>
      <c r="H26" s="72" t="n">
        <v>1182000</v>
      </c>
      <c r="I26" s="72"/>
      <c r="J26" s="72" t="n">
        <v>1184000</v>
      </c>
      <c r="K26" s="75"/>
      <c r="L26" s="75" t="n">
        <v>1185000</v>
      </c>
      <c r="M26" s="73"/>
      <c r="N26" s="74" t="n">
        <v>1186000</v>
      </c>
      <c r="O26" s="73"/>
      <c r="P26" s="74" t="n">
        <v>1180977</v>
      </c>
    </row>
    <row r="27" s="57" customFormat="true" ht="12" hidden="false" customHeight="false" outlineLevel="0" collapsed="false">
      <c r="A27" s="76" t="s">
        <v>93</v>
      </c>
      <c r="B27" s="71" t="n">
        <v>774000</v>
      </c>
      <c r="C27" s="71"/>
      <c r="D27" s="71" t="n">
        <v>822000</v>
      </c>
      <c r="E27" s="71"/>
      <c r="F27" s="71" t="n">
        <v>827100</v>
      </c>
      <c r="G27" s="71"/>
      <c r="H27" s="72" t="n">
        <v>829000</v>
      </c>
      <c r="I27" s="72"/>
      <c r="J27" s="72" t="n">
        <v>829000</v>
      </c>
      <c r="K27" s="75"/>
      <c r="L27" s="75" t="n">
        <v>830000</v>
      </c>
      <c r="M27" s="73"/>
      <c r="N27" s="74" t="n">
        <v>831000</v>
      </c>
      <c r="O27" s="73"/>
      <c r="P27" s="74" t="n">
        <v>828944</v>
      </c>
    </row>
    <row r="28" s="57" customFormat="true" ht="12" hidden="false" customHeight="false" outlineLevel="0" collapsed="false">
      <c r="A28" s="76" t="s">
        <v>94</v>
      </c>
      <c r="B28" s="71" t="n">
        <v>783000</v>
      </c>
      <c r="C28" s="71"/>
      <c r="D28" s="71" t="n">
        <v>823000</v>
      </c>
      <c r="E28" s="71"/>
      <c r="F28" s="71" t="n">
        <v>882000</v>
      </c>
      <c r="G28" s="71"/>
      <c r="H28" s="72" t="n">
        <v>886000</v>
      </c>
      <c r="I28" s="72"/>
      <c r="J28" s="72" t="n">
        <v>889000</v>
      </c>
      <c r="K28" s="75"/>
      <c r="L28" s="75" t="n">
        <v>892000</v>
      </c>
      <c r="M28" s="73"/>
      <c r="N28" s="74" t="n">
        <v>893000</v>
      </c>
      <c r="O28" s="73"/>
      <c r="P28" s="74" t="n">
        <v>888172</v>
      </c>
    </row>
    <row r="29" s="57" customFormat="true" ht="12" hidden="false" customHeight="false" outlineLevel="0" collapsed="false">
      <c r="A29" s="76" t="s">
        <v>95</v>
      </c>
      <c r="B29" s="71" t="n">
        <v>2018000</v>
      </c>
      <c r="C29" s="71"/>
      <c r="D29" s="71" t="n">
        <v>2170000</v>
      </c>
      <c r="E29" s="71"/>
      <c r="F29" s="71" t="n">
        <v>2194000</v>
      </c>
      <c r="G29" s="71"/>
      <c r="H29" s="72" t="n">
        <v>2206000</v>
      </c>
      <c r="I29" s="72"/>
      <c r="J29" s="72" t="n">
        <v>2213000</v>
      </c>
      <c r="K29" s="75"/>
      <c r="L29" s="75" t="n">
        <v>2220000</v>
      </c>
      <c r="M29" s="73"/>
      <c r="N29" s="74" t="n">
        <v>2223000</v>
      </c>
      <c r="O29" s="73"/>
      <c r="P29" s="74" t="n">
        <v>2215168</v>
      </c>
    </row>
    <row r="30" s="57" customFormat="true" ht="12" hidden="false" customHeight="false" outlineLevel="0" collapsed="false">
      <c r="A30" s="59"/>
      <c r="B30" s="59"/>
      <c r="C30" s="59"/>
      <c r="D30" s="59"/>
      <c r="E30" s="59"/>
      <c r="F30" s="59"/>
      <c r="G30" s="59"/>
      <c r="H30" s="73"/>
      <c r="I30" s="73"/>
      <c r="J30" s="73"/>
      <c r="K30" s="75"/>
      <c r="L30" s="75"/>
      <c r="M30" s="73"/>
      <c r="N30" s="73"/>
      <c r="O30" s="73"/>
      <c r="P30" s="73"/>
    </row>
    <row r="31" s="57" customFormat="true" ht="12" hidden="false" customHeight="false" outlineLevel="0" collapsed="false">
      <c r="A31" s="76" t="s">
        <v>96</v>
      </c>
      <c r="B31" s="71" t="n">
        <v>1867000</v>
      </c>
      <c r="C31" s="71"/>
      <c r="D31" s="71" t="n">
        <v>2038000</v>
      </c>
      <c r="E31" s="71"/>
      <c r="F31" s="71" t="n">
        <v>2100300</v>
      </c>
      <c r="G31" s="71"/>
      <c r="H31" s="72" t="n">
        <v>2107000</v>
      </c>
      <c r="I31" s="72"/>
      <c r="J31" s="72" t="n">
        <v>2111000</v>
      </c>
      <c r="K31" s="75"/>
      <c r="L31" s="75" t="n">
        <v>2115000</v>
      </c>
      <c r="M31" s="73"/>
      <c r="N31" s="74" t="n">
        <v>2118000</v>
      </c>
      <c r="O31" s="73"/>
      <c r="P31" s="74" t="n">
        <v>2107700</v>
      </c>
    </row>
    <row r="32" s="57" customFormat="true" ht="12" hidden="false" customHeight="false" outlineLevel="0" collapsed="false">
      <c r="A32" s="76" t="s">
        <v>97</v>
      </c>
      <c r="B32" s="71" t="n">
        <v>3309000</v>
      </c>
      <c r="C32" s="71"/>
      <c r="D32" s="71" t="n">
        <v>3582000</v>
      </c>
      <c r="E32" s="71"/>
      <c r="F32" s="71" t="n">
        <v>3737500</v>
      </c>
      <c r="G32" s="71"/>
      <c r="H32" s="72" t="n">
        <v>3749000</v>
      </c>
      <c r="I32" s="72"/>
      <c r="J32" s="72" t="n">
        <v>3760000</v>
      </c>
      <c r="K32" s="75"/>
      <c r="L32" s="75" t="n">
        <v>3770000</v>
      </c>
      <c r="M32" s="73"/>
      <c r="N32" s="74" t="n">
        <v>3776000</v>
      </c>
      <c r="O32" s="73"/>
      <c r="P32" s="74" t="n">
        <v>3767393</v>
      </c>
    </row>
    <row r="33" s="57" customFormat="true" ht="12" hidden="false" customHeight="false" outlineLevel="0" collapsed="false">
      <c r="A33" s="76" t="s">
        <v>98</v>
      </c>
      <c r="B33" s="71" t="n">
        <v>5924000</v>
      </c>
      <c r="C33" s="71"/>
      <c r="D33" s="71" t="n">
        <v>6477000</v>
      </c>
      <c r="E33" s="71"/>
      <c r="F33" s="71" t="n">
        <v>6868000</v>
      </c>
      <c r="G33" s="71"/>
      <c r="H33" s="72" t="n">
        <v>6897000</v>
      </c>
      <c r="I33" s="72"/>
      <c r="J33" s="72" t="n">
        <v>6932000</v>
      </c>
      <c r="K33" s="75"/>
      <c r="L33" s="75" t="n">
        <v>6974000</v>
      </c>
      <c r="M33" s="73"/>
      <c r="N33" s="74" t="n">
        <v>7008000</v>
      </c>
      <c r="O33" s="73"/>
      <c r="P33" s="74" t="n">
        <v>7043300</v>
      </c>
    </row>
    <row r="34" s="57" customFormat="true" ht="12" hidden="false" customHeight="false" outlineLevel="0" collapsed="false">
      <c r="A34" s="76" t="s">
        <v>99</v>
      </c>
      <c r="B34" s="71" t="n">
        <v>1626000</v>
      </c>
      <c r="C34" s="71"/>
      <c r="D34" s="71" t="n">
        <v>1738000</v>
      </c>
      <c r="E34" s="71"/>
      <c r="F34" s="71" t="n">
        <v>1841500</v>
      </c>
      <c r="G34" s="71"/>
      <c r="H34" s="72" t="n">
        <v>1849000</v>
      </c>
      <c r="I34" s="72"/>
      <c r="J34" s="72" t="n">
        <v>1855000</v>
      </c>
      <c r="K34" s="75"/>
      <c r="L34" s="75" t="n">
        <v>1861000</v>
      </c>
      <c r="M34" s="73"/>
      <c r="N34" s="74" t="n">
        <v>1864000</v>
      </c>
      <c r="O34" s="73"/>
      <c r="P34" s="74" t="n">
        <v>1857339</v>
      </c>
    </row>
    <row r="35" s="57" customFormat="true" ht="12" hidden="false" customHeight="false" outlineLevel="0" collapsed="false">
      <c r="A35" s="76" t="s">
        <v>100</v>
      </c>
      <c r="B35" s="71" t="n">
        <v>986000</v>
      </c>
      <c r="C35" s="71"/>
      <c r="D35" s="71" t="n">
        <v>1166000</v>
      </c>
      <c r="E35" s="71"/>
      <c r="F35" s="71" t="n">
        <v>1286900</v>
      </c>
      <c r="G35" s="71"/>
      <c r="H35" s="72" t="n">
        <v>1298000</v>
      </c>
      <c r="I35" s="72"/>
      <c r="J35" s="72" t="n">
        <v>1311000</v>
      </c>
      <c r="K35" s="75"/>
      <c r="L35" s="75" t="n">
        <v>1323000</v>
      </c>
      <c r="M35" s="73"/>
      <c r="N35" s="74" t="n">
        <v>1333000</v>
      </c>
      <c r="O35" s="73"/>
      <c r="P35" s="74" t="n">
        <v>1342832</v>
      </c>
    </row>
    <row r="36" s="57" customFormat="true" ht="12" hidden="false" customHeight="false" outlineLevel="0" collapsed="false">
      <c r="A36" s="59"/>
      <c r="B36" s="59"/>
      <c r="C36" s="59"/>
      <c r="D36" s="59"/>
      <c r="E36" s="59"/>
      <c r="F36" s="59"/>
      <c r="G36" s="59"/>
      <c r="H36" s="73"/>
      <c r="I36" s="73"/>
      <c r="J36" s="73"/>
      <c r="K36" s="75"/>
      <c r="L36" s="75"/>
      <c r="M36" s="73"/>
      <c r="N36" s="73"/>
      <c r="O36" s="73"/>
      <c r="P36" s="73"/>
    </row>
    <row r="37" s="57" customFormat="true" ht="12" hidden="false" customHeight="false" outlineLevel="0" collapsed="false">
      <c r="A37" s="76" t="s">
        <v>101</v>
      </c>
      <c r="B37" s="71" t="n">
        <v>2425000</v>
      </c>
      <c r="C37" s="71"/>
      <c r="D37" s="71" t="n">
        <v>2565000</v>
      </c>
      <c r="E37" s="71"/>
      <c r="F37" s="71" t="n">
        <v>2629400</v>
      </c>
      <c r="G37" s="71"/>
      <c r="H37" s="72" t="n">
        <v>2631000</v>
      </c>
      <c r="I37" s="72"/>
      <c r="J37" s="72" t="n">
        <v>2631000</v>
      </c>
      <c r="K37" s="75"/>
      <c r="L37" s="75" t="n">
        <v>2634000</v>
      </c>
      <c r="M37" s="73"/>
      <c r="N37" s="74" t="n">
        <v>2633000</v>
      </c>
      <c r="O37" s="73"/>
      <c r="P37" s="74" t="n">
        <v>2644391</v>
      </c>
    </row>
    <row r="38" s="57" customFormat="true" ht="12" hidden="false" customHeight="false" outlineLevel="0" collapsed="false">
      <c r="A38" s="76" t="s">
        <v>102</v>
      </c>
      <c r="B38" s="71" t="n">
        <v>8279000</v>
      </c>
      <c r="C38" s="71"/>
      <c r="D38" s="71" t="n">
        <v>8653000</v>
      </c>
      <c r="E38" s="71"/>
      <c r="F38" s="71" t="n">
        <v>8797100</v>
      </c>
      <c r="G38" s="71"/>
      <c r="H38" s="72" t="n">
        <v>8804000</v>
      </c>
      <c r="I38" s="72"/>
      <c r="J38" s="72" t="n">
        <v>8802000</v>
      </c>
      <c r="K38" s="75"/>
      <c r="L38" s="75" t="n">
        <v>8804000</v>
      </c>
      <c r="M38" s="73"/>
      <c r="N38" s="74" t="n">
        <v>8801000</v>
      </c>
      <c r="O38" s="73"/>
      <c r="P38" s="74" t="n">
        <v>8805081</v>
      </c>
    </row>
    <row r="39" s="57" customFormat="true" ht="12" hidden="false" customHeight="false" outlineLevel="0" collapsed="false">
      <c r="A39" s="76" t="s">
        <v>103</v>
      </c>
      <c r="B39" s="71" t="n">
        <v>4992000</v>
      </c>
      <c r="C39" s="71"/>
      <c r="D39" s="71" t="n">
        <v>5276000</v>
      </c>
      <c r="E39" s="71"/>
      <c r="F39" s="71" t="n">
        <v>5401900</v>
      </c>
      <c r="G39" s="71"/>
      <c r="H39" s="72" t="n">
        <v>5410000</v>
      </c>
      <c r="I39" s="72"/>
      <c r="J39" s="72" t="n">
        <v>5433000</v>
      </c>
      <c r="K39" s="75"/>
      <c r="L39" s="75" t="n">
        <v>5461000</v>
      </c>
      <c r="M39" s="73"/>
      <c r="N39" s="74" t="n">
        <v>5484000</v>
      </c>
      <c r="O39" s="73"/>
      <c r="P39" s="74" t="n">
        <v>5550574</v>
      </c>
    </row>
    <row r="40" s="57" customFormat="true" ht="12" hidden="false" customHeight="false" outlineLevel="0" collapsed="false">
      <c r="A40" s="76" t="s">
        <v>104</v>
      </c>
      <c r="B40" s="71" t="n">
        <v>1077000</v>
      </c>
      <c r="C40" s="71"/>
      <c r="D40" s="71" t="n">
        <v>1304000</v>
      </c>
      <c r="E40" s="71"/>
      <c r="F40" s="71" t="n">
        <v>1430800</v>
      </c>
      <c r="G40" s="71"/>
      <c r="H40" s="72" t="n">
        <v>1439000</v>
      </c>
      <c r="I40" s="72"/>
      <c r="J40" s="72" t="n">
        <v>1444000</v>
      </c>
      <c r="K40" s="75"/>
      <c r="L40" s="75" t="n">
        <v>1447000</v>
      </c>
      <c r="M40" s="73"/>
      <c r="N40" s="74" t="n">
        <v>1449000</v>
      </c>
      <c r="O40" s="73"/>
      <c r="P40" s="74" t="n">
        <v>1442795</v>
      </c>
    </row>
    <row r="41" s="57" customFormat="true" ht="12" hidden="false" customHeight="false" outlineLevel="0" collapsed="false">
      <c r="A41" s="76" t="s">
        <v>105</v>
      </c>
      <c r="B41" s="71" t="n">
        <v>1072000</v>
      </c>
      <c r="C41" s="71"/>
      <c r="D41" s="71" t="n">
        <v>1087000</v>
      </c>
      <c r="E41" s="71"/>
      <c r="F41" s="71" t="n">
        <v>1080500</v>
      </c>
      <c r="G41" s="71"/>
      <c r="H41" s="72" t="n">
        <v>1080000</v>
      </c>
      <c r="I41" s="72"/>
      <c r="J41" s="72" t="n">
        <v>1078000</v>
      </c>
      <c r="K41" s="75"/>
      <c r="L41" s="75" t="n">
        <v>1076000</v>
      </c>
      <c r="M41" s="73"/>
      <c r="N41" s="74" t="n">
        <v>1074000</v>
      </c>
      <c r="O41" s="73"/>
      <c r="P41" s="74" t="n">
        <v>1069912</v>
      </c>
    </row>
    <row r="42" s="57" customFormat="true" ht="12" hidden="false" customHeight="false" outlineLevel="0" collapsed="false">
      <c r="A42" s="59"/>
      <c r="B42" s="59"/>
      <c r="C42" s="59"/>
      <c r="D42" s="59"/>
      <c r="E42" s="59"/>
      <c r="F42" s="59"/>
      <c r="G42" s="59"/>
      <c r="H42" s="73"/>
      <c r="I42" s="73"/>
      <c r="J42" s="73"/>
      <c r="K42" s="75"/>
      <c r="L42" s="75"/>
      <c r="M42" s="73"/>
      <c r="N42" s="73"/>
      <c r="O42" s="73"/>
      <c r="P42" s="73"/>
    </row>
    <row r="43" s="57" customFormat="true" ht="12" hidden="false" customHeight="false" outlineLevel="0" collapsed="false">
      <c r="A43" s="76" t="s">
        <v>106</v>
      </c>
      <c r="B43" s="71" t="n">
        <v>581000</v>
      </c>
      <c r="C43" s="71"/>
      <c r="D43" s="71" t="n">
        <v>620000</v>
      </c>
      <c r="E43" s="71"/>
      <c r="F43" s="71" t="n">
        <v>615000</v>
      </c>
      <c r="G43" s="71"/>
      <c r="H43" s="72" t="n">
        <v>614000</v>
      </c>
      <c r="I43" s="72"/>
      <c r="J43" s="72" t="n">
        <v>614000</v>
      </c>
      <c r="K43" s="75"/>
      <c r="L43" s="75" t="n">
        <v>615000</v>
      </c>
      <c r="M43" s="73"/>
      <c r="N43" s="74" t="n">
        <v>614000</v>
      </c>
      <c r="O43" s="73"/>
      <c r="P43" s="74" t="n">
        <v>613289</v>
      </c>
    </row>
    <row r="44" s="57" customFormat="true" ht="12" hidden="false" customHeight="false" outlineLevel="0" collapsed="false">
      <c r="A44" s="76" t="s">
        <v>107</v>
      </c>
      <c r="B44" s="71" t="n">
        <v>769000</v>
      </c>
      <c r="C44" s="71"/>
      <c r="D44" s="71" t="n">
        <v>798000</v>
      </c>
      <c r="E44" s="71"/>
      <c r="F44" s="71" t="n">
        <v>771500</v>
      </c>
      <c r="G44" s="71"/>
      <c r="H44" s="72" t="n">
        <v>770000</v>
      </c>
      <c r="I44" s="72"/>
      <c r="J44" s="72" t="n">
        <v>768000</v>
      </c>
      <c r="K44" s="75"/>
      <c r="L44" s="75" t="n">
        <v>766000</v>
      </c>
      <c r="M44" s="73"/>
      <c r="N44" s="74" t="n">
        <v>764000</v>
      </c>
      <c r="O44" s="73"/>
      <c r="P44" s="74" t="n">
        <v>761503</v>
      </c>
    </row>
    <row r="45" s="57" customFormat="true" ht="12" hidden="false" customHeight="false" outlineLevel="0" collapsed="false">
      <c r="A45" s="76" t="s">
        <v>108</v>
      </c>
      <c r="B45" s="71" t="n">
        <v>1814000</v>
      </c>
      <c r="C45" s="71"/>
      <c r="D45" s="71" t="n">
        <v>1914000</v>
      </c>
      <c r="E45" s="71"/>
      <c r="F45" s="71" t="n">
        <v>1951200</v>
      </c>
      <c r="G45" s="71"/>
      <c r="H45" s="72" t="n">
        <v>1953000</v>
      </c>
      <c r="I45" s="72"/>
      <c r="J45" s="72" t="n">
        <v>1956000</v>
      </c>
      <c r="K45" s="75"/>
      <c r="L45" s="75" t="n">
        <v>1958000</v>
      </c>
      <c r="M45" s="73"/>
      <c r="N45" s="74" t="n">
        <v>1959000</v>
      </c>
      <c r="O45" s="73"/>
      <c r="P45" s="74" t="n">
        <v>1950828</v>
      </c>
    </row>
    <row r="46" s="57" customFormat="true" ht="12" hidden="false" customHeight="false" outlineLevel="0" collapsed="false">
      <c r="A46" s="76" t="s">
        <v>109</v>
      </c>
      <c r="B46" s="71" t="n">
        <v>2646000</v>
      </c>
      <c r="C46" s="71"/>
      <c r="D46" s="71" t="n">
        <v>2820000</v>
      </c>
      <c r="E46" s="71"/>
      <c r="F46" s="71" t="n">
        <v>2881700</v>
      </c>
      <c r="G46" s="71"/>
      <c r="H46" s="72" t="n">
        <v>2882000</v>
      </c>
      <c r="I46" s="72"/>
      <c r="J46" s="72" t="n">
        <v>2883000</v>
      </c>
      <c r="K46" s="75"/>
      <c r="L46" s="75" t="n">
        <v>2884000</v>
      </c>
      <c r="M46" s="73"/>
      <c r="N46" s="74" t="n">
        <v>2883000</v>
      </c>
      <c r="O46" s="73"/>
      <c r="P46" s="74" t="n">
        <v>2878915</v>
      </c>
    </row>
    <row r="47" s="57" customFormat="true" ht="12" hidden="false" customHeight="false" outlineLevel="0" collapsed="false">
      <c r="A47" s="76" t="s">
        <v>110</v>
      </c>
      <c r="B47" s="71" t="n">
        <v>1555000</v>
      </c>
      <c r="C47" s="71"/>
      <c r="D47" s="71" t="n">
        <v>1589000</v>
      </c>
      <c r="E47" s="71"/>
      <c r="F47" s="71" t="n">
        <v>1555500</v>
      </c>
      <c r="G47" s="71"/>
      <c r="H47" s="72" t="n">
        <v>1551000</v>
      </c>
      <c r="I47" s="72"/>
      <c r="J47" s="72" t="n">
        <v>1547000</v>
      </c>
      <c r="K47" s="75"/>
      <c r="L47" s="75" t="n">
        <v>1543000</v>
      </c>
      <c r="M47" s="73"/>
      <c r="N47" s="74" t="n">
        <v>1538000</v>
      </c>
      <c r="O47" s="73"/>
      <c r="P47" s="74" t="n">
        <v>1527964</v>
      </c>
    </row>
    <row r="48" s="57" customFormat="true" ht="12" hidden="false" customHeight="false" outlineLevel="0" collapsed="false">
      <c r="A48" s="59"/>
      <c r="B48" s="59"/>
      <c r="C48" s="59"/>
      <c r="D48" s="59"/>
      <c r="E48" s="59"/>
      <c r="F48" s="59"/>
      <c r="G48" s="59"/>
      <c r="H48" s="73"/>
      <c r="I48" s="73"/>
      <c r="J48" s="73"/>
      <c r="K48" s="75"/>
      <c r="L48" s="75"/>
      <c r="M48" s="73"/>
      <c r="N48" s="73"/>
      <c r="O48" s="73"/>
      <c r="P48" s="73"/>
    </row>
    <row r="49" s="57" customFormat="true" ht="12" hidden="false" customHeight="false" outlineLevel="0" collapsed="false">
      <c r="A49" s="76" t="s">
        <v>111</v>
      </c>
      <c r="B49" s="71" t="n">
        <v>805000</v>
      </c>
      <c r="C49" s="71"/>
      <c r="D49" s="71" t="n">
        <v>831000</v>
      </c>
      <c r="E49" s="71"/>
      <c r="F49" s="71" t="n">
        <v>832400</v>
      </c>
      <c r="G49" s="71"/>
      <c r="H49" s="72" t="n">
        <v>832000</v>
      </c>
      <c r="I49" s="72"/>
      <c r="J49" s="72" t="n">
        <v>831000</v>
      </c>
      <c r="K49" s="75"/>
      <c r="L49" s="75" t="n">
        <v>831000</v>
      </c>
      <c r="M49" s="73"/>
      <c r="N49" s="74" t="n">
        <v>830000</v>
      </c>
      <c r="O49" s="73"/>
      <c r="P49" s="74" t="n">
        <v>824108</v>
      </c>
    </row>
    <row r="50" s="57" customFormat="true" ht="12" hidden="false" customHeight="false" outlineLevel="0" collapsed="false">
      <c r="A50" s="76" t="s">
        <v>112</v>
      </c>
      <c r="B50" s="71" t="n">
        <v>961000</v>
      </c>
      <c r="C50" s="71"/>
      <c r="D50" s="71" t="n">
        <v>1034000</v>
      </c>
      <c r="E50" s="71"/>
      <c r="F50" s="71" t="n">
        <v>1027000</v>
      </c>
      <c r="G50" s="71"/>
      <c r="H50" s="72" t="n">
        <v>1028000</v>
      </c>
      <c r="I50" s="72"/>
      <c r="J50" s="72" t="n">
        <v>1028000</v>
      </c>
      <c r="K50" s="75"/>
      <c r="L50" s="75" t="n">
        <v>1029000</v>
      </c>
      <c r="M50" s="73"/>
      <c r="N50" s="74" t="n">
        <v>1029000</v>
      </c>
      <c r="O50" s="73"/>
      <c r="P50" s="74" t="n">
        <v>1022890</v>
      </c>
    </row>
    <row r="51" s="57" customFormat="true" ht="12" hidden="false" customHeight="false" outlineLevel="0" collapsed="false">
      <c r="A51" s="76" t="s">
        <v>113</v>
      </c>
      <c r="B51" s="71" t="n">
        <v>1465000</v>
      </c>
      <c r="C51" s="71"/>
      <c r="D51" s="71" t="n">
        <v>1534000</v>
      </c>
      <c r="E51" s="71"/>
      <c r="F51" s="71" t="n">
        <v>1506600</v>
      </c>
      <c r="G51" s="71"/>
      <c r="H51" s="72" t="n">
        <v>1505000</v>
      </c>
      <c r="I51" s="72"/>
      <c r="J51" s="72" t="n">
        <v>1504000</v>
      </c>
      <c r="K51" s="75"/>
      <c r="L51" s="75" t="n">
        <v>1502000</v>
      </c>
      <c r="M51" s="73"/>
      <c r="N51" s="74" t="n">
        <v>1497000</v>
      </c>
      <c r="O51" s="73"/>
      <c r="P51" s="74" t="n">
        <v>1493092</v>
      </c>
    </row>
    <row r="52" s="57" customFormat="true" ht="12" hidden="false" customHeight="false" outlineLevel="0" collapsed="false">
      <c r="A52" s="76" t="s">
        <v>114</v>
      </c>
      <c r="B52" s="71" t="n">
        <v>808000</v>
      </c>
      <c r="C52" s="71"/>
      <c r="D52" s="71" t="n">
        <v>843000</v>
      </c>
      <c r="E52" s="71"/>
      <c r="F52" s="71" t="n">
        <v>816800</v>
      </c>
      <c r="G52" s="71"/>
      <c r="H52" s="72" t="n">
        <v>815000</v>
      </c>
      <c r="I52" s="72"/>
      <c r="J52" s="72" t="n">
        <v>814000</v>
      </c>
      <c r="K52" s="75"/>
      <c r="L52" s="75" t="n">
        <v>812000</v>
      </c>
      <c r="M52" s="73"/>
      <c r="N52" s="74" t="n">
        <v>810000</v>
      </c>
      <c r="O52" s="73"/>
      <c r="P52" s="74" t="n">
        <v>813949</v>
      </c>
    </row>
    <row r="53" s="57" customFormat="true" ht="12" hidden="false" customHeight="false" outlineLevel="0" collapsed="false">
      <c r="A53" s="76" t="s">
        <v>115</v>
      </c>
      <c r="B53" s="71" t="n">
        <v>4293000</v>
      </c>
      <c r="C53" s="71"/>
      <c r="D53" s="71" t="n">
        <v>4753000</v>
      </c>
      <c r="E53" s="71"/>
      <c r="F53" s="71" t="n">
        <v>4933300</v>
      </c>
      <c r="G53" s="71"/>
      <c r="H53" s="72" t="n">
        <v>4952000</v>
      </c>
      <c r="I53" s="72"/>
      <c r="J53" s="72" t="n">
        <v>4970000</v>
      </c>
      <c r="K53" s="75"/>
      <c r="L53" s="75" t="n">
        <v>4988000</v>
      </c>
      <c r="M53" s="73"/>
      <c r="N53" s="74" t="n">
        <v>5000000</v>
      </c>
      <c r="O53" s="73"/>
      <c r="P53" s="74" t="n">
        <v>5015699</v>
      </c>
    </row>
    <row r="54" s="57" customFormat="true" ht="12" hidden="false" customHeight="false" outlineLevel="0" collapsed="false">
      <c r="A54" s="59"/>
      <c r="B54" s="59"/>
      <c r="C54" s="59"/>
      <c r="D54" s="59"/>
      <c r="E54" s="59"/>
      <c r="F54" s="59"/>
      <c r="G54" s="59"/>
      <c r="H54" s="73"/>
      <c r="I54" s="73"/>
      <c r="J54" s="73"/>
      <c r="K54" s="75"/>
      <c r="L54" s="75"/>
      <c r="M54" s="73"/>
      <c r="N54" s="73"/>
      <c r="O54" s="73"/>
      <c r="P54" s="73"/>
    </row>
    <row r="55" s="57" customFormat="true" ht="12" hidden="false" customHeight="false" outlineLevel="0" collapsed="false">
      <c r="A55" s="76" t="s">
        <v>116</v>
      </c>
      <c r="B55" s="71" t="n">
        <v>838000</v>
      </c>
      <c r="C55" s="71"/>
      <c r="D55" s="71" t="n">
        <v>891000</v>
      </c>
      <c r="E55" s="71"/>
      <c r="F55" s="71" t="n">
        <v>884300</v>
      </c>
      <c r="G55" s="71"/>
      <c r="H55" s="72" t="n">
        <v>886000</v>
      </c>
      <c r="I55" s="72"/>
      <c r="J55" s="72" t="n">
        <v>885000</v>
      </c>
      <c r="K55" s="75"/>
      <c r="L55" s="75" t="n">
        <v>884000</v>
      </c>
      <c r="M55" s="73"/>
      <c r="N55" s="74" t="n">
        <v>884000</v>
      </c>
      <c r="O55" s="73"/>
      <c r="P55" s="74" t="n">
        <v>876654</v>
      </c>
    </row>
    <row r="56" s="57" customFormat="true" ht="12" hidden="false" customHeight="false" outlineLevel="0" collapsed="false">
      <c r="A56" s="76" t="s">
        <v>117</v>
      </c>
      <c r="B56" s="71" t="n">
        <v>1572000</v>
      </c>
      <c r="C56" s="71"/>
      <c r="D56" s="71" t="n">
        <v>1600000</v>
      </c>
      <c r="E56" s="71"/>
      <c r="F56" s="71" t="n">
        <v>1545000</v>
      </c>
      <c r="G56" s="71"/>
      <c r="H56" s="72" t="n">
        <v>1541000</v>
      </c>
      <c r="I56" s="72"/>
      <c r="J56" s="72" t="n">
        <v>1536000</v>
      </c>
      <c r="K56" s="75"/>
      <c r="L56" s="75" t="n">
        <v>1530000</v>
      </c>
      <c r="M56" s="73"/>
      <c r="N56" s="74" t="n">
        <v>1525000</v>
      </c>
      <c r="O56" s="73"/>
      <c r="P56" s="74" t="n">
        <v>1516523</v>
      </c>
    </row>
    <row r="57" s="57" customFormat="true" ht="12" hidden="false" customHeight="false" outlineLevel="0" collapsed="false">
      <c r="A57" s="76" t="s">
        <v>118</v>
      </c>
      <c r="B57" s="71" t="n">
        <v>1715000</v>
      </c>
      <c r="C57" s="71"/>
      <c r="D57" s="71" t="n">
        <v>1836000</v>
      </c>
      <c r="E57" s="71"/>
      <c r="F57" s="71" t="n">
        <v>1859800</v>
      </c>
      <c r="G57" s="71"/>
      <c r="H57" s="72" t="n">
        <v>1862000</v>
      </c>
      <c r="I57" s="72"/>
      <c r="J57" s="72" t="n">
        <v>1863000</v>
      </c>
      <c r="K57" s="75"/>
      <c r="L57" s="75" t="n">
        <v>1865000</v>
      </c>
      <c r="M57" s="73"/>
      <c r="N57" s="74" t="n">
        <v>1865000</v>
      </c>
      <c r="O57" s="73"/>
      <c r="P57" s="74" t="n">
        <v>1859344</v>
      </c>
    </row>
    <row r="58" s="57" customFormat="true" ht="12" hidden="false" customHeight="false" outlineLevel="0" collapsed="false">
      <c r="A58" s="76" t="s">
        <v>119</v>
      </c>
      <c r="B58" s="71" t="n">
        <v>1190000</v>
      </c>
      <c r="C58" s="71"/>
      <c r="D58" s="71" t="n">
        <v>1246000</v>
      </c>
      <c r="E58" s="71"/>
      <c r="F58" s="71" t="n">
        <v>1231300</v>
      </c>
      <c r="G58" s="71"/>
      <c r="H58" s="72" t="n">
        <v>1230000</v>
      </c>
      <c r="I58" s="72"/>
      <c r="J58" s="72" t="n">
        <v>1229000</v>
      </c>
      <c r="K58" s="75"/>
      <c r="L58" s="75" t="n">
        <v>1228000</v>
      </c>
      <c r="M58" s="73"/>
      <c r="N58" s="74" t="n">
        <v>1226000</v>
      </c>
      <c r="O58" s="73"/>
      <c r="P58" s="74" t="n">
        <v>1221140</v>
      </c>
    </row>
    <row r="59" s="57" customFormat="true" ht="12" hidden="false" customHeight="false" outlineLevel="0" collapsed="false">
      <c r="A59" s="76" t="s">
        <v>120</v>
      </c>
      <c r="B59" s="71" t="n">
        <v>1085000</v>
      </c>
      <c r="C59" s="71"/>
      <c r="D59" s="71" t="n">
        <v>1184000</v>
      </c>
      <c r="E59" s="71"/>
      <c r="F59" s="71" t="n">
        <v>1175800</v>
      </c>
      <c r="G59" s="71"/>
      <c r="H59" s="72" t="n">
        <v>1177000</v>
      </c>
      <c r="I59" s="72"/>
      <c r="J59" s="72" t="n">
        <v>1177000</v>
      </c>
      <c r="K59" s="75"/>
      <c r="L59" s="75" t="n">
        <v>1176000</v>
      </c>
      <c r="M59" s="73"/>
      <c r="N59" s="74" t="n">
        <v>1176000</v>
      </c>
      <c r="O59" s="73"/>
      <c r="P59" s="74" t="n">
        <v>1170007</v>
      </c>
    </row>
    <row r="60" s="57" customFormat="true" ht="12" hidden="false" customHeight="false" outlineLevel="0" collapsed="false">
      <c r="A60" s="59"/>
      <c r="B60" s="59"/>
      <c r="C60" s="59"/>
      <c r="D60" s="59"/>
      <c r="E60" s="59"/>
      <c r="F60" s="59"/>
      <c r="G60" s="59"/>
      <c r="H60" s="73"/>
      <c r="I60" s="73"/>
      <c r="J60" s="73"/>
      <c r="K60" s="75"/>
      <c r="L60" s="75"/>
      <c r="M60" s="73"/>
      <c r="N60" s="73"/>
      <c r="O60" s="73"/>
      <c r="P60" s="73"/>
    </row>
    <row r="61" s="57" customFormat="true" ht="12" hidden="false" customHeight="false" outlineLevel="0" collapsed="false">
      <c r="A61" s="76" t="s">
        <v>121</v>
      </c>
      <c r="B61" s="71" t="n">
        <v>1724000</v>
      </c>
      <c r="C61" s="71"/>
      <c r="D61" s="71" t="n">
        <v>1834000</v>
      </c>
      <c r="E61" s="71"/>
      <c r="F61" s="71" t="n">
        <v>1794300</v>
      </c>
      <c r="G61" s="71"/>
      <c r="H61" s="72" t="n">
        <v>1793000</v>
      </c>
      <c r="I61" s="72"/>
      <c r="J61" s="72" t="n">
        <v>1792000</v>
      </c>
      <c r="K61" s="75"/>
      <c r="L61" s="75" t="n">
        <v>1791000</v>
      </c>
      <c r="M61" s="73"/>
      <c r="N61" s="74" t="n">
        <v>1788000</v>
      </c>
      <c r="O61" s="73"/>
      <c r="P61" s="74" t="n">
        <v>1786194</v>
      </c>
    </row>
    <row r="62" s="57" customFormat="true" ht="12" hidden="false" customHeight="false" outlineLevel="0" collapsed="false">
      <c r="A62" s="77" t="s">
        <v>122</v>
      </c>
      <c r="B62" s="78" t="n">
        <v>1043000</v>
      </c>
      <c r="C62" s="78"/>
      <c r="D62" s="78" t="n">
        <v>1177000</v>
      </c>
      <c r="E62" s="78"/>
      <c r="F62" s="78" t="n">
        <v>1273500</v>
      </c>
      <c r="G62" s="78"/>
      <c r="H62" s="79" t="n">
        <v>1283000</v>
      </c>
      <c r="I62" s="79"/>
      <c r="J62" s="79" t="n">
        <v>1291000</v>
      </c>
      <c r="K62" s="80"/>
      <c r="L62" s="80" t="n">
        <v>1301000</v>
      </c>
      <c r="M62" s="69"/>
      <c r="N62" s="81" t="n">
        <v>1312000</v>
      </c>
      <c r="O62" s="69"/>
      <c r="P62" s="81" t="n">
        <v>1318220</v>
      </c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13:35:23Z</dcterms:created>
  <dc:creator>静岡県保健衛生部健康対策課</dc:creator>
  <dc:description/>
  <dc:language>en-US</dc:language>
  <cp:lastModifiedBy>ＦＵＪ９９０３Ｂ０３９９</cp:lastModifiedBy>
  <cp:lastPrinted>2003-02-03T11:02:47Z</cp:lastPrinted>
  <cp:revision>0</cp:revision>
  <dc:subject/>
  <dc:title/>
</cp:coreProperties>
</file>