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Q$64</definedName>
    <definedName function="false" hidden="false" localSheetId="2" name="_xlnm.Print_Area" vbProcedure="false">率!$A$1:$Q$6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4">
  <si>
    <r>
      <rPr>
        <b val="true"/>
        <sz val="16"/>
        <rFont val="ＭＳ Ｐゴシック"/>
        <family val="3"/>
        <charset val="128"/>
      </rPr>
      <t xml:space="preserve">1-(10)-</t>
    </r>
    <r>
      <rPr>
        <b val="true"/>
        <sz val="16"/>
        <rFont val="Noto Sans"/>
        <family val="2"/>
      </rPr>
      <t xml:space="preserve">ア　管理栄養士（病院の従事者） 従業地別</t>
    </r>
  </si>
  <si>
    <t xml:space="preserve"> 　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７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資料　厚生労働省「病院報告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r>
      <rPr>
        <b val="true"/>
        <sz val="16"/>
        <rFont val="ＭＳ Ｐゴシック"/>
        <family val="3"/>
        <charset val="128"/>
      </rPr>
      <t xml:space="preserve">1-(10)-</t>
    </r>
    <r>
      <rPr>
        <b val="true"/>
        <sz val="16"/>
        <rFont val="Noto Sans"/>
        <family val="2"/>
      </rPr>
      <t xml:space="preserve">イ　管理栄養士（病院の従事者） 従業地別</t>
    </r>
  </si>
  <si>
    <r>
      <rPr>
        <b val="true"/>
        <sz val="16"/>
        <rFont val="ＭＳ Ｐゴシック"/>
        <family val="3"/>
        <charset val="128"/>
      </rPr>
      <t xml:space="preserve">      (</t>
    </r>
    <r>
      <rPr>
        <b val="true"/>
        <sz val="16"/>
        <rFont val="Noto Sans"/>
        <family val="2"/>
      </rPr>
      <t xml:space="preserve">人口１０万対）</t>
    </r>
  </si>
  <si>
    <t xml:space="preserve">③</t>
  </si>
  <si>
    <t xml:space="preserve">①</t>
  </si>
  <si>
    <t xml:space="preserve">人口</t>
  </si>
  <si>
    <t xml:space="preserve">５０年</t>
  </si>
  <si>
    <t xml:space="preserve">６０年</t>
  </si>
  <si>
    <t xml:space="preserve">平成７年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１１ 年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t xml:space="preserve">全      国</t>
  </si>
  <si>
    <r>
      <rPr>
        <sz val="10"/>
        <rFont val="Terminal"/>
        <family val="3"/>
        <charset val="128"/>
      </rPr>
      <t xml:space="preserve"> 1 </t>
    </r>
    <r>
      <rPr>
        <sz val="10"/>
        <rFont val="Noto Sans"/>
        <family val="2"/>
      </rPr>
      <t xml:space="preserve">北海道</t>
    </r>
  </si>
  <si>
    <r>
      <rPr>
        <sz val="10"/>
        <rFont val="Terminal"/>
        <family val="3"/>
        <charset val="128"/>
      </rPr>
      <t xml:space="preserve"> 2 </t>
    </r>
    <r>
      <rPr>
        <sz val="10"/>
        <rFont val="Noto Sans"/>
        <family val="2"/>
      </rPr>
      <t xml:space="preserve">青　森</t>
    </r>
  </si>
  <si>
    <r>
      <rPr>
        <sz val="10"/>
        <rFont val="Terminal"/>
        <family val="3"/>
        <charset val="128"/>
      </rPr>
      <t xml:space="preserve"> 3 </t>
    </r>
    <r>
      <rPr>
        <sz val="10"/>
        <rFont val="Noto Sans"/>
        <family val="2"/>
      </rPr>
      <t xml:space="preserve">岩  手</t>
    </r>
  </si>
  <si>
    <r>
      <rPr>
        <sz val="10"/>
        <rFont val="Terminal"/>
        <family val="3"/>
        <charset val="128"/>
      </rPr>
      <t xml:space="preserve"> 4 </t>
    </r>
    <r>
      <rPr>
        <sz val="10"/>
        <rFont val="Noto Sans"/>
        <family val="2"/>
      </rPr>
      <t xml:space="preserve">宮  城</t>
    </r>
  </si>
  <si>
    <r>
      <rPr>
        <sz val="10"/>
        <rFont val="Terminal"/>
        <family val="3"/>
        <charset val="128"/>
      </rPr>
      <t xml:space="preserve"> 5 </t>
    </r>
    <r>
      <rPr>
        <sz val="10"/>
        <rFont val="Noto Sans"/>
        <family val="2"/>
      </rPr>
      <t xml:space="preserve">秋  田</t>
    </r>
  </si>
  <si>
    <r>
      <rPr>
        <sz val="10"/>
        <rFont val="Terminal"/>
        <family val="3"/>
        <charset val="128"/>
      </rPr>
      <t xml:space="preserve"> 6 </t>
    </r>
    <r>
      <rPr>
        <sz val="10"/>
        <rFont val="Noto Sans"/>
        <family val="2"/>
      </rPr>
      <t xml:space="preserve">山  形</t>
    </r>
  </si>
  <si>
    <r>
      <rPr>
        <sz val="10"/>
        <rFont val="Terminal"/>
        <family val="3"/>
        <charset val="128"/>
      </rPr>
      <t xml:space="preserve"> 7 </t>
    </r>
    <r>
      <rPr>
        <sz val="10"/>
        <rFont val="Noto Sans"/>
        <family val="2"/>
      </rPr>
      <t xml:space="preserve">福  島</t>
    </r>
  </si>
  <si>
    <r>
      <rPr>
        <sz val="10"/>
        <rFont val="Terminal"/>
        <family val="3"/>
        <charset val="128"/>
      </rPr>
      <t xml:space="preserve"> 8 </t>
    </r>
    <r>
      <rPr>
        <sz val="10"/>
        <rFont val="Noto Sans"/>
        <family val="2"/>
      </rPr>
      <t xml:space="preserve">茨  城</t>
    </r>
  </si>
  <si>
    <r>
      <rPr>
        <sz val="10"/>
        <rFont val="Terminal"/>
        <family val="3"/>
        <charset val="128"/>
      </rPr>
      <t xml:space="preserve"> 9 </t>
    </r>
    <r>
      <rPr>
        <sz val="10"/>
        <rFont val="Noto Sans"/>
        <family val="2"/>
      </rPr>
      <t xml:space="preserve">栃  木</t>
    </r>
  </si>
  <si>
    <r>
      <rPr>
        <sz val="10"/>
        <rFont val="Terminal"/>
        <family val="3"/>
        <charset val="128"/>
      </rPr>
      <t xml:space="preserve">10 </t>
    </r>
    <r>
      <rPr>
        <sz val="10"/>
        <rFont val="Noto Sans"/>
        <family val="2"/>
      </rPr>
      <t xml:space="preserve">群  馬</t>
    </r>
  </si>
  <si>
    <r>
      <rPr>
        <sz val="10"/>
        <rFont val="Terminal"/>
        <family val="3"/>
        <charset val="128"/>
      </rPr>
      <t xml:space="preserve">11 </t>
    </r>
    <r>
      <rPr>
        <sz val="10"/>
        <rFont val="Noto Sans"/>
        <family val="2"/>
      </rPr>
      <t xml:space="preserve">埼  玉</t>
    </r>
  </si>
  <si>
    <r>
      <rPr>
        <sz val="10"/>
        <rFont val="Terminal"/>
        <family val="3"/>
        <charset val="128"/>
      </rPr>
      <t xml:space="preserve">12 </t>
    </r>
    <r>
      <rPr>
        <sz val="10"/>
        <rFont val="Noto Sans"/>
        <family val="2"/>
      </rPr>
      <t xml:space="preserve">千  葉</t>
    </r>
  </si>
  <si>
    <r>
      <rPr>
        <sz val="10"/>
        <rFont val="Terminal"/>
        <family val="3"/>
        <charset val="128"/>
      </rPr>
      <t xml:space="preserve">13 </t>
    </r>
    <r>
      <rPr>
        <sz val="10"/>
        <rFont val="Noto Sans"/>
        <family val="2"/>
      </rPr>
      <t xml:space="preserve">東  京</t>
    </r>
  </si>
  <si>
    <r>
      <rPr>
        <sz val="10"/>
        <rFont val="Terminal"/>
        <family val="3"/>
        <charset val="128"/>
      </rPr>
      <t xml:space="preserve">14 </t>
    </r>
    <r>
      <rPr>
        <sz val="10"/>
        <rFont val="Noto Sans"/>
        <family val="2"/>
      </rPr>
      <t xml:space="preserve">神奈川</t>
    </r>
  </si>
  <si>
    <r>
      <rPr>
        <sz val="10"/>
        <rFont val="Terminal"/>
        <family val="3"/>
        <charset val="128"/>
      </rPr>
      <t xml:space="preserve">15 </t>
    </r>
    <r>
      <rPr>
        <sz val="10"/>
        <rFont val="Noto Sans"/>
        <family val="2"/>
      </rPr>
      <t xml:space="preserve">新  潟</t>
    </r>
  </si>
  <si>
    <r>
      <rPr>
        <sz val="10"/>
        <rFont val="Terminal"/>
        <family val="3"/>
        <charset val="128"/>
      </rPr>
      <t xml:space="preserve">16 </t>
    </r>
    <r>
      <rPr>
        <sz val="10"/>
        <rFont val="Noto Sans"/>
        <family val="2"/>
      </rPr>
      <t xml:space="preserve">富  山</t>
    </r>
  </si>
  <si>
    <r>
      <rPr>
        <sz val="10"/>
        <rFont val="Terminal"/>
        <family val="3"/>
        <charset val="128"/>
      </rPr>
      <t xml:space="preserve">17 </t>
    </r>
    <r>
      <rPr>
        <sz val="10"/>
        <rFont val="Noto Sans"/>
        <family val="2"/>
      </rPr>
      <t xml:space="preserve">石  川</t>
    </r>
  </si>
  <si>
    <r>
      <rPr>
        <sz val="10"/>
        <rFont val="Terminal"/>
        <family val="3"/>
        <charset val="128"/>
      </rPr>
      <t xml:space="preserve">18 </t>
    </r>
    <r>
      <rPr>
        <sz val="10"/>
        <rFont val="Noto Sans"/>
        <family val="2"/>
      </rPr>
      <t xml:space="preserve">福  井</t>
    </r>
  </si>
  <si>
    <r>
      <rPr>
        <sz val="10"/>
        <rFont val="Terminal"/>
        <family val="3"/>
        <charset val="128"/>
      </rPr>
      <t xml:space="preserve">19 </t>
    </r>
    <r>
      <rPr>
        <sz val="10"/>
        <rFont val="Noto Sans"/>
        <family val="2"/>
      </rPr>
      <t xml:space="preserve">山  梨</t>
    </r>
  </si>
  <si>
    <r>
      <rPr>
        <sz val="10"/>
        <rFont val="Terminal"/>
        <family val="3"/>
        <charset val="128"/>
      </rPr>
      <t xml:space="preserve">20 </t>
    </r>
    <r>
      <rPr>
        <sz val="10"/>
        <rFont val="Noto Sans"/>
        <family val="2"/>
      </rPr>
      <t xml:space="preserve">長  野</t>
    </r>
  </si>
  <si>
    <r>
      <rPr>
        <sz val="10"/>
        <rFont val="Terminal"/>
        <family val="3"/>
        <charset val="128"/>
      </rPr>
      <t xml:space="preserve">21 </t>
    </r>
    <r>
      <rPr>
        <sz val="10"/>
        <rFont val="Noto Sans"/>
        <family val="2"/>
      </rPr>
      <t xml:space="preserve">岐  阜</t>
    </r>
  </si>
  <si>
    <r>
      <rPr>
        <sz val="10"/>
        <rFont val="Terminal"/>
        <family val="3"/>
        <charset val="128"/>
      </rPr>
      <t xml:space="preserve">22 </t>
    </r>
    <r>
      <rPr>
        <sz val="10"/>
        <rFont val="Noto Sans"/>
        <family val="2"/>
      </rPr>
      <t xml:space="preserve">静  岡</t>
    </r>
  </si>
  <si>
    <r>
      <rPr>
        <sz val="10"/>
        <rFont val="Terminal"/>
        <family val="3"/>
        <charset val="128"/>
      </rPr>
      <t xml:space="preserve">23 </t>
    </r>
    <r>
      <rPr>
        <sz val="10"/>
        <rFont val="Noto Sans"/>
        <family val="2"/>
      </rPr>
      <t xml:space="preserve">愛  知</t>
    </r>
  </si>
  <si>
    <r>
      <rPr>
        <sz val="10"/>
        <rFont val="Terminal"/>
        <family val="3"/>
        <charset val="128"/>
      </rPr>
      <t xml:space="preserve">24 </t>
    </r>
    <r>
      <rPr>
        <sz val="10"/>
        <rFont val="Noto Sans"/>
        <family val="2"/>
      </rPr>
      <t xml:space="preserve">三  重</t>
    </r>
  </si>
  <si>
    <r>
      <rPr>
        <sz val="10"/>
        <rFont val="Terminal"/>
        <family val="3"/>
        <charset val="128"/>
      </rPr>
      <t xml:space="preserve">25 </t>
    </r>
    <r>
      <rPr>
        <sz val="10"/>
        <rFont val="Noto Sans"/>
        <family val="2"/>
      </rPr>
      <t xml:space="preserve">滋  賀</t>
    </r>
  </si>
  <si>
    <r>
      <rPr>
        <sz val="10"/>
        <rFont val="Terminal"/>
        <family val="3"/>
        <charset val="128"/>
      </rPr>
      <t xml:space="preserve">26 </t>
    </r>
    <r>
      <rPr>
        <sz val="10"/>
        <rFont val="Noto Sans"/>
        <family val="2"/>
      </rPr>
      <t xml:space="preserve">京  都</t>
    </r>
  </si>
  <si>
    <r>
      <rPr>
        <sz val="10"/>
        <rFont val="Terminal"/>
        <family val="3"/>
        <charset val="128"/>
      </rPr>
      <t xml:space="preserve">27 </t>
    </r>
    <r>
      <rPr>
        <sz val="10"/>
        <rFont val="Noto Sans"/>
        <family val="2"/>
      </rPr>
      <t xml:space="preserve">大  阪</t>
    </r>
  </si>
  <si>
    <r>
      <rPr>
        <sz val="10"/>
        <rFont val="Terminal"/>
        <family val="3"/>
        <charset val="128"/>
      </rPr>
      <t xml:space="preserve">28 </t>
    </r>
    <r>
      <rPr>
        <sz val="10"/>
        <rFont val="Noto Sans"/>
        <family val="2"/>
      </rPr>
      <t xml:space="preserve">兵  庫</t>
    </r>
  </si>
  <si>
    <r>
      <rPr>
        <sz val="10"/>
        <rFont val="Terminal"/>
        <family val="3"/>
        <charset val="128"/>
      </rPr>
      <t xml:space="preserve">29 </t>
    </r>
    <r>
      <rPr>
        <sz val="10"/>
        <rFont val="Noto Sans"/>
        <family val="2"/>
      </rPr>
      <t xml:space="preserve">奈  良</t>
    </r>
  </si>
  <si>
    <r>
      <rPr>
        <sz val="10"/>
        <rFont val="Terminal"/>
        <family val="3"/>
        <charset val="128"/>
      </rPr>
      <t xml:space="preserve">30 </t>
    </r>
    <r>
      <rPr>
        <sz val="10"/>
        <rFont val="Noto Sans"/>
        <family val="2"/>
      </rPr>
      <t xml:space="preserve">和歌山</t>
    </r>
  </si>
  <si>
    <r>
      <rPr>
        <sz val="10"/>
        <rFont val="Terminal"/>
        <family val="3"/>
        <charset val="128"/>
      </rPr>
      <t xml:space="preserve">31 </t>
    </r>
    <r>
      <rPr>
        <sz val="10"/>
        <rFont val="Noto Sans"/>
        <family val="2"/>
      </rPr>
      <t xml:space="preserve">鳥  取</t>
    </r>
  </si>
  <si>
    <r>
      <rPr>
        <sz val="10"/>
        <rFont val="Terminal"/>
        <family val="3"/>
        <charset val="128"/>
      </rPr>
      <t xml:space="preserve">32 </t>
    </r>
    <r>
      <rPr>
        <sz val="10"/>
        <rFont val="Noto Sans"/>
        <family val="2"/>
      </rPr>
      <t xml:space="preserve">島  根</t>
    </r>
  </si>
  <si>
    <r>
      <rPr>
        <sz val="10"/>
        <rFont val="Terminal"/>
        <family val="3"/>
        <charset val="128"/>
      </rPr>
      <t xml:space="preserve">33 </t>
    </r>
    <r>
      <rPr>
        <sz val="10"/>
        <rFont val="Noto Sans"/>
        <family val="2"/>
      </rPr>
      <t xml:space="preserve">岡  山</t>
    </r>
  </si>
  <si>
    <r>
      <rPr>
        <sz val="10"/>
        <rFont val="Terminal"/>
        <family val="3"/>
        <charset val="128"/>
      </rPr>
      <t xml:space="preserve">34 </t>
    </r>
    <r>
      <rPr>
        <sz val="10"/>
        <rFont val="Noto Sans"/>
        <family val="2"/>
      </rPr>
      <t xml:space="preserve">広  島</t>
    </r>
  </si>
  <si>
    <r>
      <rPr>
        <sz val="10"/>
        <rFont val="Terminal"/>
        <family val="3"/>
        <charset val="128"/>
      </rPr>
      <t xml:space="preserve">35 </t>
    </r>
    <r>
      <rPr>
        <sz val="10"/>
        <rFont val="Noto Sans"/>
        <family val="2"/>
      </rPr>
      <t xml:space="preserve">山  口</t>
    </r>
  </si>
  <si>
    <r>
      <rPr>
        <sz val="10"/>
        <rFont val="Terminal"/>
        <family val="3"/>
        <charset val="128"/>
      </rPr>
      <t xml:space="preserve">36 </t>
    </r>
    <r>
      <rPr>
        <sz val="10"/>
        <rFont val="Noto Sans"/>
        <family val="2"/>
      </rPr>
      <t xml:space="preserve">徳  島</t>
    </r>
  </si>
  <si>
    <r>
      <rPr>
        <sz val="10"/>
        <rFont val="Terminal"/>
        <family val="3"/>
        <charset val="128"/>
      </rPr>
      <t xml:space="preserve">37 </t>
    </r>
    <r>
      <rPr>
        <sz val="10"/>
        <rFont val="Noto Sans"/>
        <family val="2"/>
      </rPr>
      <t xml:space="preserve">香  川</t>
    </r>
  </si>
  <si>
    <r>
      <rPr>
        <sz val="10"/>
        <rFont val="Terminal"/>
        <family val="3"/>
        <charset val="128"/>
      </rPr>
      <t xml:space="preserve">38 </t>
    </r>
    <r>
      <rPr>
        <sz val="10"/>
        <rFont val="Noto Sans"/>
        <family val="2"/>
      </rPr>
      <t xml:space="preserve">愛  媛</t>
    </r>
  </si>
  <si>
    <r>
      <rPr>
        <sz val="10"/>
        <rFont val="Terminal"/>
        <family val="3"/>
        <charset val="128"/>
      </rPr>
      <t xml:space="preserve">39 </t>
    </r>
    <r>
      <rPr>
        <sz val="10"/>
        <rFont val="Noto Sans"/>
        <family val="2"/>
      </rPr>
      <t xml:space="preserve">高  知</t>
    </r>
  </si>
  <si>
    <r>
      <rPr>
        <sz val="10"/>
        <rFont val="Terminal"/>
        <family val="3"/>
        <charset val="128"/>
      </rPr>
      <t xml:space="preserve">40 </t>
    </r>
    <r>
      <rPr>
        <sz val="10"/>
        <rFont val="Noto Sans"/>
        <family val="2"/>
      </rPr>
      <t xml:space="preserve">福  岡</t>
    </r>
  </si>
  <si>
    <r>
      <rPr>
        <sz val="10"/>
        <rFont val="Terminal"/>
        <family val="3"/>
        <charset val="128"/>
      </rPr>
      <t xml:space="preserve">41 </t>
    </r>
    <r>
      <rPr>
        <sz val="10"/>
        <rFont val="Noto Sans"/>
        <family val="2"/>
      </rPr>
      <t xml:space="preserve">佐  賀</t>
    </r>
  </si>
  <si>
    <r>
      <rPr>
        <sz val="10"/>
        <rFont val="Terminal"/>
        <family val="3"/>
        <charset val="128"/>
      </rPr>
      <t xml:space="preserve">42 </t>
    </r>
    <r>
      <rPr>
        <sz val="10"/>
        <rFont val="Noto Sans"/>
        <family val="2"/>
      </rPr>
      <t xml:space="preserve">長  崎</t>
    </r>
  </si>
  <si>
    <r>
      <rPr>
        <sz val="10"/>
        <rFont val="Terminal"/>
        <family val="3"/>
        <charset val="128"/>
      </rPr>
      <t xml:space="preserve">43 </t>
    </r>
    <r>
      <rPr>
        <sz val="10"/>
        <rFont val="Noto Sans"/>
        <family val="2"/>
      </rPr>
      <t xml:space="preserve">熊  本</t>
    </r>
  </si>
  <si>
    <r>
      <rPr>
        <sz val="10"/>
        <rFont val="Terminal"/>
        <family val="3"/>
        <charset val="128"/>
      </rPr>
      <t xml:space="preserve">44 </t>
    </r>
    <r>
      <rPr>
        <sz val="10"/>
        <rFont val="Noto Sans"/>
        <family val="2"/>
      </rPr>
      <t xml:space="preserve">大  分</t>
    </r>
  </si>
  <si>
    <r>
      <rPr>
        <sz val="10"/>
        <rFont val="Terminal"/>
        <family val="3"/>
        <charset val="128"/>
      </rPr>
      <t xml:space="preserve">45 </t>
    </r>
    <r>
      <rPr>
        <sz val="10"/>
        <rFont val="Noto Sans"/>
        <family val="2"/>
      </rPr>
      <t xml:space="preserve">宮  崎</t>
    </r>
  </si>
  <si>
    <r>
      <rPr>
        <sz val="10"/>
        <rFont val="Terminal"/>
        <family val="3"/>
        <charset val="128"/>
      </rPr>
      <t xml:space="preserve">46 </t>
    </r>
    <r>
      <rPr>
        <sz val="10"/>
        <rFont val="Noto Sans"/>
        <family val="2"/>
      </rPr>
      <t xml:space="preserve">鹿児島</t>
    </r>
  </si>
  <si>
    <r>
      <rPr>
        <sz val="10"/>
        <rFont val="Terminal"/>
        <family val="3"/>
        <charset val="128"/>
      </rPr>
      <t xml:space="preserve">47 </t>
    </r>
    <r>
      <rPr>
        <sz val="10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_ 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Terminal"/>
      <family val="3"/>
      <charset val="128"/>
    </font>
    <font>
      <sz val="10"/>
      <name val="ＭＳ Ｐ明朝"/>
      <family val="1"/>
      <charset val="128"/>
    </font>
    <font>
      <sz val="11"/>
      <name val="Terminal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4" colorId="9" zoomScale="100" zoomScaleNormal="100" zoomScalePageLayoutView="68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3.12"/>
    <col collapsed="false" customWidth="true" hidden="false" outlineLevel="0" max="4" min="4" style="1" width="6.62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3.12"/>
    <col collapsed="false" customWidth="true" hidden="false" outlineLevel="0" max="8" min="8" style="1" width="6.62"/>
    <col collapsed="false" customWidth="true" hidden="false" outlineLevel="0" max="9" min="9" style="1" width="3.12"/>
    <col collapsed="false" customWidth="true" hidden="false" outlineLevel="0" max="10" min="10" style="1" width="6.62"/>
    <col collapsed="false" customWidth="true" hidden="false" outlineLevel="0" max="11" min="11" style="1" width="3.12"/>
    <col collapsed="false" customWidth="true" hidden="false" outlineLevel="0" max="12" min="12" style="1" width="6.62"/>
    <col collapsed="false" customWidth="true" hidden="false" outlineLevel="0" max="13" min="13" style="1" width="3.12"/>
    <col collapsed="false" customWidth="true" hidden="false" outlineLevel="0" max="14" min="14" style="1" width="6.62"/>
    <col collapsed="false" customWidth="true" hidden="false" outlineLevel="0" max="15" min="15" style="1" width="3.12"/>
    <col collapsed="false" customWidth="true" hidden="false" outlineLevel="0" max="16" min="16" style="1" width="6.62"/>
    <col collapsed="false" customWidth="true" hidden="false" outlineLevel="0" max="17" min="17" style="1" width="3.12"/>
    <col collapsed="false" customWidth="false" hidden="false" outlineLevel="0" max="257" min="18" style="1" width="8.99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2"/>
      <c r="G1" s="3"/>
      <c r="I1" s="3"/>
      <c r="J1" s="5"/>
      <c r="K1" s="5"/>
      <c r="L1" s="5"/>
      <c r="M1" s="6"/>
      <c r="N1" s="5"/>
      <c r="Q1" s="7" t="s">
        <v>1</v>
      </c>
    </row>
    <row r="2" s="15" customFormat="true" ht="17.45" hidden="false" customHeight="true" outlineLevel="0" collapsed="false">
      <c r="A2" s="8"/>
      <c r="B2" s="9" t="s">
        <v>2</v>
      </c>
      <c r="C2" s="10"/>
      <c r="D2" s="8"/>
      <c r="E2" s="11"/>
      <c r="F2" s="9" t="s">
        <v>3</v>
      </c>
      <c r="G2" s="12"/>
      <c r="H2" s="13"/>
      <c r="I2" s="11"/>
      <c r="J2" s="13"/>
      <c r="K2" s="11"/>
      <c r="L2" s="13"/>
      <c r="M2" s="11"/>
      <c r="N2" s="13"/>
      <c r="O2" s="11"/>
      <c r="P2" s="13"/>
      <c r="Q2" s="14"/>
    </row>
    <row r="3" s="15" customFormat="true" ht="17.45" hidden="false" customHeight="true" outlineLevel="0" collapsed="false">
      <c r="A3" s="8"/>
      <c r="B3" s="16" t="s">
        <v>4</v>
      </c>
      <c r="C3" s="9" t="s">
        <v>5</v>
      </c>
      <c r="D3" s="16" t="s">
        <v>6</v>
      </c>
      <c r="E3" s="9" t="s">
        <v>5</v>
      </c>
      <c r="F3" s="17" t="s">
        <v>7</v>
      </c>
      <c r="G3" s="18" t="s">
        <v>5</v>
      </c>
      <c r="H3" s="17" t="s">
        <v>8</v>
      </c>
      <c r="I3" s="18" t="s">
        <v>5</v>
      </c>
      <c r="J3" s="17" t="s">
        <v>9</v>
      </c>
      <c r="K3" s="18" t="s">
        <v>5</v>
      </c>
      <c r="L3" s="16" t="s">
        <v>10</v>
      </c>
      <c r="M3" s="18" t="s">
        <v>5</v>
      </c>
      <c r="N3" s="16" t="s">
        <v>11</v>
      </c>
      <c r="O3" s="18" t="s">
        <v>5</v>
      </c>
      <c r="P3" s="19" t="s">
        <v>12</v>
      </c>
      <c r="Q3" s="20" t="s">
        <v>5</v>
      </c>
    </row>
    <row r="4" s="15" customFormat="true" ht="17.45" hidden="false" customHeight="true" outlineLevel="0" collapsed="false">
      <c r="A4" s="21"/>
      <c r="B4" s="21"/>
      <c r="C4" s="22" t="s">
        <v>13</v>
      </c>
      <c r="D4" s="21"/>
      <c r="E4" s="22" t="s">
        <v>13</v>
      </c>
      <c r="F4" s="21"/>
      <c r="G4" s="23" t="s">
        <v>13</v>
      </c>
      <c r="H4" s="21"/>
      <c r="I4" s="23" t="s">
        <v>13</v>
      </c>
      <c r="J4" s="21"/>
      <c r="K4" s="23" t="s">
        <v>13</v>
      </c>
      <c r="L4" s="21"/>
      <c r="M4" s="23" t="s">
        <v>13</v>
      </c>
      <c r="N4" s="21"/>
      <c r="O4" s="23" t="s">
        <v>13</v>
      </c>
      <c r="P4" s="21"/>
      <c r="Q4" s="24" t="s">
        <v>13</v>
      </c>
    </row>
    <row r="5" s="15" customFormat="true" ht="17.45" hidden="false" customHeight="true" outlineLevel="0" collapsed="false">
      <c r="A5" s="25" t="s">
        <v>14</v>
      </c>
      <c r="B5" s="26" t="n">
        <f aca="false">SUM(B7:B62)</f>
        <v>1467</v>
      </c>
      <c r="C5" s="8"/>
      <c r="D5" s="26" t="n">
        <f aca="false">SUM(D7:D62)</f>
        <v>3520</v>
      </c>
      <c r="E5" s="8"/>
      <c r="F5" s="26" t="n">
        <f aca="false">SUM(F7:F62)</f>
        <v>12542</v>
      </c>
      <c r="G5" s="27"/>
      <c r="H5" s="26" t="n">
        <f aca="false">SUM(H7:H62)</f>
        <v>13355</v>
      </c>
      <c r="I5" s="27"/>
      <c r="J5" s="26" t="n">
        <f aca="false">SUM(J7:J62)</f>
        <v>14196</v>
      </c>
      <c r="K5" s="27"/>
      <c r="L5" s="26" t="n">
        <f aca="false">SUM(L7:L62)</f>
        <v>14485</v>
      </c>
      <c r="M5" s="20"/>
      <c r="N5" s="26" t="n">
        <f aca="false">SUM(N7:N62)</f>
        <v>14765</v>
      </c>
      <c r="O5" s="20"/>
      <c r="P5" s="26" t="n">
        <f aca="false">SUM(P7:P62)</f>
        <v>14801</v>
      </c>
      <c r="Q5" s="27"/>
    </row>
    <row r="6" s="15" customFormat="true" ht="17.45" hidden="false" customHeight="true" outlineLevel="0" collapsed="false">
      <c r="A6" s="28"/>
      <c r="B6" s="8"/>
      <c r="C6" s="8"/>
      <c r="D6" s="8"/>
      <c r="E6" s="8"/>
      <c r="F6" s="8"/>
      <c r="G6" s="27"/>
      <c r="H6" s="8"/>
      <c r="I6" s="27"/>
      <c r="J6" s="8"/>
      <c r="K6" s="27"/>
      <c r="L6" s="8"/>
      <c r="M6" s="27"/>
      <c r="N6" s="8"/>
      <c r="O6" s="27"/>
      <c r="P6" s="8"/>
      <c r="Q6" s="27"/>
    </row>
    <row r="7" s="15" customFormat="true" ht="17.45" hidden="false" customHeight="true" outlineLevel="0" collapsed="false">
      <c r="A7" s="25" t="s">
        <v>15</v>
      </c>
      <c r="B7" s="26" t="n">
        <v>69</v>
      </c>
      <c r="C7" s="29" t="n">
        <f aca="false">RANK(B7,B$7:B$62)</f>
        <v>6</v>
      </c>
      <c r="D7" s="26" t="n">
        <v>143</v>
      </c>
      <c r="E7" s="29" t="n">
        <f aca="false">RANK(D7,D$7:D$62)</f>
        <v>6</v>
      </c>
      <c r="F7" s="26" t="n">
        <v>752</v>
      </c>
      <c r="G7" s="29" t="n">
        <f aca="false">RANK(F7,F$7:F$62)</f>
        <v>3</v>
      </c>
      <c r="H7" s="26" t="n">
        <v>797</v>
      </c>
      <c r="I7" s="29" t="n">
        <f aca="false">RANK(H7,H$7:H$62)</f>
        <v>3</v>
      </c>
      <c r="J7" s="26" t="n">
        <v>856</v>
      </c>
      <c r="K7" s="29" t="n">
        <f aca="false">RANK(J7,J$7:J$62)</f>
        <v>3</v>
      </c>
      <c r="L7" s="26" t="n">
        <v>877</v>
      </c>
      <c r="M7" s="29" t="n">
        <f aca="false">RANK(L7,L$7:L$62)</f>
        <v>3</v>
      </c>
      <c r="N7" s="26" t="n">
        <v>873</v>
      </c>
      <c r="O7" s="29" t="n">
        <f aca="false">RANK(N7,N$7:N$62)</f>
        <v>3</v>
      </c>
      <c r="P7" s="30" t="n">
        <v>878</v>
      </c>
      <c r="Q7" s="29" t="n">
        <f aca="false">RANK(P7,P$7:P$62)</f>
        <v>3</v>
      </c>
    </row>
    <row r="8" s="15" customFormat="true" ht="17.45" hidden="false" customHeight="true" outlineLevel="0" collapsed="false">
      <c r="A8" s="25" t="s">
        <v>16</v>
      </c>
      <c r="B8" s="26" t="n">
        <v>19</v>
      </c>
      <c r="C8" s="29" t="n">
        <f aca="false">RANK(B8,B$7:B$62)</f>
        <v>28</v>
      </c>
      <c r="D8" s="26" t="n">
        <v>24</v>
      </c>
      <c r="E8" s="29" t="n">
        <f aca="false">RANK(D8,D$7:D$62)</f>
        <v>41</v>
      </c>
      <c r="F8" s="26" t="n">
        <v>102</v>
      </c>
      <c r="G8" s="29" t="n">
        <f aca="false">RANK(F8,F$7:F$62)</f>
        <v>41</v>
      </c>
      <c r="H8" s="26" t="n">
        <v>112</v>
      </c>
      <c r="I8" s="29" t="n">
        <f aca="false">RANK(H8,H$7:H$62)</f>
        <v>39</v>
      </c>
      <c r="J8" s="26" t="n">
        <v>117</v>
      </c>
      <c r="K8" s="29" t="n">
        <f aca="false">RANK(J8,J$7:J$62)</f>
        <v>41</v>
      </c>
      <c r="L8" s="26" t="n">
        <v>125</v>
      </c>
      <c r="M8" s="29" t="n">
        <f aca="false">RANK(L8,L$7:L$62)</f>
        <v>39</v>
      </c>
      <c r="N8" s="26" t="n">
        <v>123</v>
      </c>
      <c r="O8" s="29" t="n">
        <f aca="false">RANK(N8,N$7:N$62)</f>
        <v>39</v>
      </c>
      <c r="P8" s="30" t="n">
        <v>121</v>
      </c>
      <c r="Q8" s="29" t="n">
        <f aca="false">RANK(P8,P$7:P$62)</f>
        <v>41</v>
      </c>
    </row>
    <row r="9" s="15" customFormat="true" ht="17.45" hidden="false" customHeight="true" outlineLevel="0" collapsed="false">
      <c r="A9" s="25" t="s">
        <v>17</v>
      </c>
      <c r="B9" s="26" t="n">
        <v>11</v>
      </c>
      <c r="C9" s="29" t="n">
        <f aca="false">RANK(B9,B$7:B$62)</f>
        <v>35</v>
      </c>
      <c r="D9" s="26" t="n">
        <v>32</v>
      </c>
      <c r="E9" s="29" t="n">
        <f aca="false">RANK(D9,D$7:D$62)</f>
        <v>38</v>
      </c>
      <c r="F9" s="26" t="n">
        <v>117</v>
      </c>
      <c r="G9" s="29" t="n">
        <f aca="false">RANK(F9,F$7:F$62)</f>
        <v>37</v>
      </c>
      <c r="H9" s="26" t="n">
        <v>126</v>
      </c>
      <c r="I9" s="29" t="n">
        <f aca="false">RANK(H9,H$7:H$62)</f>
        <v>37</v>
      </c>
      <c r="J9" s="26" t="n">
        <v>131</v>
      </c>
      <c r="K9" s="29" t="n">
        <f aca="false">RANK(J9,J$7:J$62)</f>
        <v>37</v>
      </c>
      <c r="L9" s="26" t="n">
        <v>133</v>
      </c>
      <c r="M9" s="29" t="n">
        <f aca="false">RANK(L9,L$7:L$62)</f>
        <v>37</v>
      </c>
      <c r="N9" s="26" t="n">
        <v>144</v>
      </c>
      <c r="O9" s="29" t="n">
        <f aca="false">RANK(N9,N$7:N$62)</f>
        <v>37</v>
      </c>
      <c r="P9" s="30" t="n">
        <v>136</v>
      </c>
      <c r="Q9" s="29" t="n">
        <f aca="false">RANK(P9,P$7:P$62)</f>
        <v>37</v>
      </c>
    </row>
    <row r="10" s="15" customFormat="true" ht="17.45" hidden="false" customHeight="true" outlineLevel="0" collapsed="false">
      <c r="A10" s="25" t="s">
        <v>18</v>
      </c>
      <c r="B10" s="26" t="n">
        <v>29</v>
      </c>
      <c r="C10" s="29" t="n">
        <f aca="false">RANK(B10,B$7:B$62)</f>
        <v>15</v>
      </c>
      <c r="D10" s="26" t="n">
        <v>55</v>
      </c>
      <c r="E10" s="29" t="n">
        <f aca="false">RANK(D10,D$7:D$62)</f>
        <v>19</v>
      </c>
      <c r="F10" s="26" t="n">
        <v>184</v>
      </c>
      <c r="G10" s="29" t="n">
        <f aca="false">RANK(F10,F$7:F$62)</f>
        <v>24</v>
      </c>
      <c r="H10" s="26" t="n">
        <v>198</v>
      </c>
      <c r="I10" s="29" t="n">
        <f aca="false">RANK(H10,H$7:H$62)</f>
        <v>25</v>
      </c>
      <c r="J10" s="26" t="n">
        <v>214</v>
      </c>
      <c r="K10" s="29" t="n">
        <f aca="false">RANK(J10,J$7:J$62)</f>
        <v>24</v>
      </c>
      <c r="L10" s="26" t="n">
        <v>215</v>
      </c>
      <c r="M10" s="29" t="n">
        <f aca="false">RANK(L10,L$7:L$62)</f>
        <v>23</v>
      </c>
      <c r="N10" s="26" t="n">
        <v>221</v>
      </c>
      <c r="O10" s="29" t="n">
        <f aca="false">RANK(N10,N$7:N$62)</f>
        <v>23</v>
      </c>
      <c r="P10" s="30" t="n">
        <v>229</v>
      </c>
      <c r="Q10" s="29" t="n">
        <f aca="false">RANK(P10,P$7:P$62)</f>
        <v>22</v>
      </c>
    </row>
    <row r="11" s="15" customFormat="true" ht="17.45" hidden="false" customHeight="true" outlineLevel="0" collapsed="false">
      <c r="A11" s="25" t="s">
        <v>19</v>
      </c>
      <c r="B11" s="26" t="n">
        <v>26</v>
      </c>
      <c r="C11" s="29" t="n">
        <f aca="false">RANK(B11,B$7:B$62)</f>
        <v>20</v>
      </c>
      <c r="D11" s="26" t="n">
        <v>36</v>
      </c>
      <c r="E11" s="29" t="n">
        <f aca="false">RANK(D11,D$7:D$62)</f>
        <v>34</v>
      </c>
      <c r="F11" s="26" t="n">
        <v>93</v>
      </c>
      <c r="G11" s="29" t="n">
        <f aca="false">RANK(F11,F$7:F$62)</f>
        <v>45</v>
      </c>
      <c r="H11" s="26" t="n">
        <v>97</v>
      </c>
      <c r="I11" s="29" t="n">
        <f aca="false">RANK(H11,H$7:H$62)</f>
        <v>45</v>
      </c>
      <c r="J11" s="26" t="n">
        <v>101</v>
      </c>
      <c r="K11" s="29" t="n">
        <f aca="false">RANK(J11,J$7:J$62)</f>
        <v>45</v>
      </c>
      <c r="L11" s="26" t="n">
        <v>106</v>
      </c>
      <c r="M11" s="29" t="n">
        <f aca="false">RANK(L11,L$7:L$62)</f>
        <v>45</v>
      </c>
      <c r="N11" s="26" t="n">
        <v>107</v>
      </c>
      <c r="O11" s="29" t="n">
        <f aca="false">RANK(N11,N$7:N$62)</f>
        <v>45</v>
      </c>
      <c r="P11" s="30" t="n">
        <v>106</v>
      </c>
      <c r="Q11" s="29" t="n">
        <f aca="false">RANK(P11,P$7:P$62)</f>
        <v>45</v>
      </c>
    </row>
    <row r="12" s="15" customFormat="true" ht="17.45" hidden="false" customHeight="true" outlineLevel="0" collapsed="false">
      <c r="A12" s="31"/>
      <c r="B12" s="8"/>
      <c r="C12" s="29"/>
      <c r="D12" s="8"/>
      <c r="E12" s="29"/>
      <c r="F12" s="8"/>
      <c r="G12" s="29"/>
      <c r="H12" s="8"/>
      <c r="I12" s="29"/>
      <c r="J12" s="8"/>
      <c r="K12" s="29"/>
      <c r="L12" s="8"/>
      <c r="M12" s="29"/>
      <c r="N12" s="8"/>
      <c r="O12" s="29"/>
      <c r="P12" s="30"/>
      <c r="Q12" s="29"/>
    </row>
    <row r="13" s="15" customFormat="true" ht="17.45" hidden="false" customHeight="true" outlineLevel="0" collapsed="false">
      <c r="A13" s="25" t="s">
        <v>20</v>
      </c>
      <c r="B13" s="26" t="n">
        <v>11</v>
      </c>
      <c r="C13" s="29" t="n">
        <f aca="false">RANK(B13,B$7:B$62)</f>
        <v>35</v>
      </c>
      <c r="D13" s="26" t="n">
        <v>35</v>
      </c>
      <c r="E13" s="29" t="n">
        <f aca="false">RANK(D13,D$7:D$62)</f>
        <v>36</v>
      </c>
      <c r="F13" s="26" t="n">
        <v>102</v>
      </c>
      <c r="G13" s="29" t="n">
        <f aca="false">RANK(F13,F$7:F$62)</f>
        <v>41</v>
      </c>
      <c r="H13" s="26" t="n">
        <v>105</v>
      </c>
      <c r="I13" s="29" t="n">
        <f aca="false">RANK(H13,H$7:H$62)</f>
        <v>43</v>
      </c>
      <c r="J13" s="26" t="n">
        <v>110</v>
      </c>
      <c r="K13" s="29" t="n">
        <f aca="false">RANK(J13,J$7:J$62)</f>
        <v>43</v>
      </c>
      <c r="L13" s="26" t="n">
        <v>114</v>
      </c>
      <c r="M13" s="29" t="n">
        <f aca="false">RANK(L13,L$7:L$62)</f>
        <v>43</v>
      </c>
      <c r="N13" s="26" t="n">
        <v>119</v>
      </c>
      <c r="O13" s="29" t="n">
        <f aca="false">RANK(N13,N$7:N$62)</f>
        <v>42</v>
      </c>
      <c r="P13" s="30" t="n">
        <v>121</v>
      </c>
      <c r="Q13" s="29" t="n">
        <f aca="false">RANK(P13,P$7:P$62)</f>
        <v>41</v>
      </c>
    </row>
    <row r="14" s="15" customFormat="true" ht="17.45" hidden="false" customHeight="true" outlineLevel="0" collapsed="false">
      <c r="A14" s="25" t="s">
        <v>21</v>
      </c>
      <c r="B14" s="26" t="n">
        <v>20</v>
      </c>
      <c r="C14" s="29" t="n">
        <f aca="false">RANK(B14,B$7:B$62)</f>
        <v>27</v>
      </c>
      <c r="D14" s="26" t="n">
        <v>54</v>
      </c>
      <c r="E14" s="29" t="n">
        <f aca="false">RANK(D14,D$7:D$62)</f>
        <v>21</v>
      </c>
      <c r="F14" s="26" t="n">
        <v>235</v>
      </c>
      <c r="G14" s="29" t="n">
        <f aca="false">RANK(F14,F$7:F$62)</f>
        <v>18</v>
      </c>
      <c r="H14" s="26" t="n">
        <v>244</v>
      </c>
      <c r="I14" s="29" t="n">
        <f aca="false">RANK(H14,H$7:H$62)</f>
        <v>17</v>
      </c>
      <c r="J14" s="26" t="n">
        <v>251</v>
      </c>
      <c r="K14" s="29" t="n">
        <f aca="false">RANK(J14,J$7:J$62)</f>
        <v>18</v>
      </c>
      <c r="L14" s="26" t="n">
        <v>254</v>
      </c>
      <c r="M14" s="29" t="n">
        <f aca="false">RANK(L14,L$7:L$62)</f>
        <v>18</v>
      </c>
      <c r="N14" s="26" t="n">
        <v>252</v>
      </c>
      <c r="O14" s="29" t="n">
        <f aca="false">RANK(N14,N$7:N$62)</f>
        <v>18</v>
      </c>
      <c r="P14" s="30" t="n">
        <v>251</v>
      </c>
      <c r="Q14" s="29" t="n">
        <f aca="false">RANK(P14,P$7:P$62)</f>
        <v>20</v>
      </c>
    </row>
    <row r="15" s="15" customFormat="true" ht="17.45" hidden="false" customHeight="true" outlineLevel="0" collapsed="false">
      <c r="A15" s="25" t="s">
        <v>22</v>
      </c>
      <c r="B15" s="26" t="n">
        <v>21</v>
      </c>
      <c r="C15" s="29" t="n">
        <f aca="false">RANK(B15,B$7:B$62)</f>
        <v>24</v>
      </c>
      <c r="D15" s="26" t="n">
        <v>51</v>
      </c>
      <c r="E15" s="29" t="n">
        <f aca="false">RANK(D15,D$7:D$62)</f>
        <v>23</v>
      </c>
      <c r="F15" s="26" t="n">
        <v>205</v>
      </c>
      <c r="G15" s="29" t="n">
        <f aca="false">RANK(F15,F$7:F$62)</f>
        <v>21</v>
      </c>
      <c r="H15" s="26" t="n">
        <v>220</v>
      </c>
      <c r="I15" s="29" t="n">
        <f aca="false">RANK(H15,H$7:H$62)</f>
        <v>21</v>
      </c>
      <c r="J15" s="26" t="n">
        <v>247</v>
      </c>
      <c r="K15" s="29" t="n">
        <f aca="false">RANK(J15,J$7:J$62)</f>
        <v>19</v>
      </c>
      <c r="L15" s="26" t="n">
        <v>251</v>
      </c>
      <c r="M15" s="29" t="n">
        <f aca="false">RANK(L15,L$7:L$62)</f>
        <v>19</v>
      </c>
      <c r="N15" s="26" t="n">
        <v>251</v>
      </c>
      <c r="O15" s="29" t="n">
        <f aca="false">RANK(N15,N$7:N$62)</f>
        <v>19</v>
      </c>
      <c r="P15" s="30" t="n">
        <v>262</v>
      </c>
      <c r="Q15" s="29" t="n">
        <f aca="false">RANK(P15,P$7:P$62)</f>
        <v>18</v>
      </c>
    </row>
    <row r="16" s="15" customFormat="true" ht="17.45" hidden="false" customHeight="true" outlineLevel="0" collapsed="false">
      <c r="A16" s="25" t="s">
        <v>23</v>
      </c>
      <c r="B16" s="26" t="n">
        <v>9</v>
      </c>
      <c r="C16" s="29" t="n">
        <f aca="false">RANK(B16,B$7:B$62)</f>
        <v>41</v>
      </c>
      <c r="D16" s="26" t="n">
        <v>41</v>
      </c>
      <c r="E16" s="29" t="n">
        <f aca="false">RANK(D16,D$7:D$62)</f>
        <v>32</v>
      </c>
      <c r="F16" s="26" t="n">
        <v>137</v>
      </c>
      <c r="G16" s="29" t="n">
        <f aca="false">RANK(F16,F$7:F$62)</f>
        <v>32</v>
      </c>
      <c r="H16" s="26" t="n">
        <v>155</v>
      </c>
      <c r="I16" s="29" t="n">
        <f aca="false">RANK(H16,H$7:H$62)</f>
        <v>30</v>
      </c>
      <c r="J16" s="26" t="n">
        <v>160</v>
      </c>
      <c r="K16" s="29" t="n">
        <f aca="false">RANK(J16,J$7:J$62)</f>
        <v>31</v>
      </c>
      <c r="L16" s="26" t="n">
        <v>175</v>
      </c>
      <c r="M16" s="29" t="n">
        <f aca="false">RANK(L16,L$7:L$62)</f>
        <v>30</v>
      </c>
      <c r="N16" s="26" t="n">
        <v>178</v>
      </c>
      <c r="O16" s="29" t="n">
        <f aca="false">RANK(N16,N$7:N$62)</f>
        <v>30</v>
      </c>
      <c r="P16" s="30" t="n">
        <v>186</v>
      </c>
      <c r="Q16" s="29" t="n">
        <f aca="false">RANK(P16,P$7:P$62)</f>
        <v>30</v>
      </c>
    </row>
    <row r="17" s="15" customFormat="true" ht="17.45" hidden="false" customHeight="true" outlineLevel="0" collapsed="false">
      <c r="A17" s="25" t="s">
        <v>24</v>
      </c>
      <c r="B17" s="26" t="n">
        <v>23</v>
      </c>
      <c r="C17" s="29" t="n">
        <f aca="false">RANK(B17,B$7:B$62)</f>
        <v>22</v>
      </c>
      <c r="D17" s="26" t="n">
        <v>49</v>
      </c>
      <c r="E17" s="29" t="n">
        <f aca="false">RANK(D17,D$7:D$62)</f>
        <v>26</v>
      </c>
      <c r="F17" s="26" t="n">
        <v>176</v>
      </c>
      <c r="G17" s="29" t="n">
        <f aca="false">RANK(F17,F$7:F$62)</f>
        <v>25</v>
      </c>
      <c r="H17" s="26" t="n">
        <v>199</v>
      </c>
      <c r="I17" s="29" t="n">
        <f aca="false">RANK(H17,H$7:H$62)</f>
        <v>24</v>
      </c>
      <c r="J17" s="26" t="n">
        <v>221</v>
      </c>
      <c r="K17" s="29" t="n">
        <f aca="false">RANK(J17,J$7:J$62)</f>
        <v>22</v>
      </c>
      <c r="L17" s="26" t="n">
        <v>217</v>
      </c>
      <c r="M17" s="29" t="n">
        <f aca="false">RANK(L17,L$7:L$62)</f>
        <v>22</v>
      </c>
      <c r="N17" s="26" t="n">
        <v>238</v>
      </c>
      <c r="O17" s="29" t="n">
        <f aca="false">RANK(N17,N$7:N$62)</f>
        <v>22</v>
      </c>
      <c r="P17" s="30" t="n">
        <v>223</v>
      </c>
      <c r="Q17" s="29" t="n">
        <f aca="false">RANK(P17,P$7:P$62)</f>
        <v>23</v>
      </c>
    </row>
    <row r="18" s="15" customFormat="true" ht="17.45" hidden="false" customHeight="true" outlineLevel="0" collapsed="false">
      <c r="A18" s="31"/>
      <c r="B18" s="8"/>
      <c r="C18" s="29"/>
      <c r="D18" s="8"/>
      <c r="E18" s="29"/>
      <c r="F18" s="8"/>
      <c r="G18" s="29"/>
      <c r="H18" s="8"/>
      <c r="I18" s="29"/>
      <c r="J18" s="8"/>
      <c r="K18" s="29"/>
      <c r="L18" s="8"/>
      <c r="M18" s="29"/>
      <c r="N18" s="8"/>
      <c r="O18" s="29"/>
      <c r="P18" s="30"/>
      <c r="Q18" s="29"/>
    </row>
    <row r="19" s="15" customFormat="true" ht="17.45" hidden="false" customHeight="true" outlineLevel="0" collapsed="false">
      <c r="A19" s="25" t="s">
        <v>25</v>
      </c>
      <c r="B19" s="26" t="n">
        <v>37</v>
      </c>
      <c r="C19" s="29" t="n">
        <f aca="false">RANK(B19,B$7:B$62)</f>
        <v>10</v>
      </c>
      <c r="D19" s="26" t="n">
        <v>126</v>
      </c>
      <c r="E19" s="29" t="n">
        <f aca="false">RANK(D19,D$7:D$62)</f>
        <v>7</v>
      </c>
      <c r="F19" s="26" t="n">
        <v>453</v>
      </c>
      <c r="G19" s="29" t="n">
        <f aca="false">RANK(F19,F$7:F$62)</f>
        <v>8</v>
      </c>
      <c r="H19" s="26" t="n">
        <v>479</v>
      </c>
      <c r="I19" s="29" t="n">
        <f aca="false">RANK(H19,H$7:H$62)</f>
        <v>8</v>
      </c>
      <c r="J19" s="26" t="n">
        <v>530</v>
      </c>
      <c r="K19" s="29" t="n">
        <f aca="false">RANK(J19,J$7:J$62)</f>
        <v>8</v>
      </c>
      <c r="L19" s="26" t="n">
        <v>556</v>
      </c>
      <c r="M19" s="29" t="n">
        <f aca="false">RANK(L19,L$7:L$62)</f>
        <v>8</v>
      </c>
      <c r="N19" s="26" t="n">
        <v>577</v>
      </c>
      <c r="O19" s="29" t="n">
        <f aca="false">RANK(N19,N$7:N$62)</f>
        <v>8</v>
      </c>
      <c r="P19" s="30" t="n">
        <v>586</v>
      </c>
      <c r="Q19" s="29" t="n">
        <f aca="false">RANK(P19,P$7:P$62)</f>
        <v>7</v>
      </c>
    </row>
    <row r="20" s="15" customFormat="true" ht="17.45" hidden="false" customHeight="true" outlineLevel="0" collapsed="false">
      <c r="A20" s="25" t="s">
        <v>26</v>
      </c>
      <c r="B20" s="26" t="n">
        <v>35</v>
      </c>
      <c r="C20" s="29" t="n">
        <f aca="false">RANK(B20,B$7:B$62)</f>
        <v>12</v>
      </c>
      <c r="D20" s="26" t="n">
        <v>92</v>
      </c>
      <c r="E20" s="29" t="n">
        <f aca="false">RANK(D20,D$7:D$62)</f>
        <v>11</v>
      </c>
      <c r="F20" s="26" t="n">
        <v>394</v>
      </c>
      <c r="G20" s="29" t="n">
        <f aca="false">RANK(F20,F$7:F$62)</f>
        <v>10</v>
      </c>
      <c r="H20" s="26" t="n">
        <v>427</v>
      </c>
      <c r="I20" s="29" t="n">
        <f aca="false">RANK(H20,H$7:H$62)</f>
        <v>9</v>
      </c>
      <c r="J20" s="26" t="n">
        <v>457</v>
      </c>
      <c r="K20" s="29" t="n">
        <f aca="false">RANK(J20,J$7:J$62)</f>
        <v>9</v>
      </c>
      <c r="L20" s="26" t="n">
        <v>460</v>
      </c>
      <c r="M20" s="29" t="n">
        <f aca="false">RANK(L20,L$7:L$62)</f>
        <v>9</v>
      </c>
      <c r="N20" s="26" t="n">
        <v>467</v>
      </c>
      <c r="O20" s="29" t="n">
        <f aca="false">RANK(N20,N$7:N$62)</f>
        <v>9</v>
      </c>
      <c r="P20" s="30" t="n">
        <v>470</v>
      </c>
      <c r="Q20" s="29" t="n">
        <f aca="false">RANK(P20,P$7:P$62)</f>
        <v>9</v>
      </c>
    </row>
    <row r="21" s="15" customFormat="true" ht="17.45" hidden="false" customHeight="true" outlineLevel="0" collapsed="false">
      <c r="A21" s="25" t="s">
        <v>27</v>
      </c>
      <c r="B21" s="26" t="n">
        <v>185</v>
      </c>
      <c r="C21" s="29" t="n">
        <f aca="false">RANK(B21,B$7:B$62)</f>
        <v>1</v>
      </c>
      <c r="D21" s="26" t="n">
        <v>336</v>
      </c>
      <c r="E21" s="29" t="n">
        <f aca="false">RANK(D21,D$7:D$62)</f>
        <v>1</v>
      </c>
      <c r="F21" s="26" t="n">
        <v>1118</v>
      </c>
      <c r="G21" s="29" t="n">
        <f aca="false">RANK(F21,F$7:F$62)</f>
        <v>1</v>
      </c>
      <c r="H21" s="26" t="n">
        <v>1178</v>
      </c>
      <c r="I21" s="29" t="n">
        <f aca="false">RANK(H21,H$7:H$62)</f>
        <v>1</v>
      </c>
      <c r="J21" s="26" t="n">
        <v>1247</v>
      </c>
      <c r="K21" s="29" t="n">
        <f aca="false">RANK(J21,J$7:J$62)</f>
        <v>1</v>
      </c>
      <c r="L21" s="26" t="n">
        <v>1260</v>
      </c>
      <c r="M21" s="29" t="n">
        <f aca="false">RANK(L21,L$7:L$62)</f>
        <v>1</v>
      </c>
      <c r="N21" s="26" t="n">
        <v>1314</v>
      </c>
      <c r="O21" s="29" t="n">
        <f aca="false">RANK(N21,N$7:N$62)</f>
        <v>1</v>
      </c>
      <c r="P21" s="30" t="n">
        <v>1302</v>
      </c>
      <c r="Q21" s="29" t="n">
        <f aca="false">RANK(P21,P$7:P$62)</f>
        <v>1</v>
      </c>
    </row>
    <row r="22" s="15" customFormat="true" ht="17.45" hidden="false" customHeight="true" outlineLevel="0" collapsed="false">
      <c r="A22" s="25" t="s">
        <v>28</v>
      </c>
      <c r="B22" s="26" t="n">
        <v>73</v>
      </c>
      <c r="C22" s="29" t="n">
        <f aca="false">RANK(B22,B$7:B$62)</f>
        <v>3</v>
      </c>
      <c r="D22" s="26" t="n">
        <v>187</v>
      </c>
      <c r="E22" s="29" t="n">
        <f aca="false">RANK(D22,D$7:D$62)</f>
        <v>5</v>
      </c>
      <c r="F22" s="26" t="n">
        <v>612</v>
      </c>
      <c r="G22" s="29" t="n">
        <f aca="false">RANK(F22,F$7:F$62)</f>
        <v>5</v>
      </c>
      <c r="H22" s="26" t="n">
        <v>667</v>
      </c>
      <c r="I22" s="29" t="n">
        <f aca="false">RANK(H22,H$7:H$62)</f>
        <v>5</v>
      </c>
      <c r="J22" s="26" t="n">
        <v>698</v>
      </c>
      <c r="K22" s="29" t="n">
        <f aca="false">RANK(J22,J$7:J$62)</f>
        <v>5</v>
      </c>
      <c r="L22" s="26" t="n">
        <v>712</v>
      </c>
      <c r="M22" s="29" t="n">
        <f aca="false">RANK(L22,L$7:L$62)</f>
        <v>5</v>
      </c>
      <c r="N22" s="26" t="n">
        <v>707</v>
      </c>
      <c r="O22" s="29" t="n">
        <f aca="false">RANK(N22,N$7:N$62)</f>
        <v>5</v>
      </c>
      <c r="P22" s="30" t="n">
        <v>703</v>
      </c>
      <c r="Q22" s="29" t="n">
        <f aca="false">RANK(P22,P$7:P$62)</f>
        <v>5</v>
      </c>
    </row>
    <row r="23" s="15" customFormat="true" ht="17.45" hidden="false" customHeight="true" outlineLevel="0" collapsed="false">
      <c r="A23" s="25" t="s">
        <v>29</v>
      </c>
      <c r="B23" s="26" t="n">
        <v>33</v>
      </c>
      <c r="C23" s="29" t="n">
        <f aca="false">RANK(B23,B$7:B$62)</f>
        <v>13</v>
      </c>
      <c r="D23" s="26" t="n">
        <v>86</v>
      </c>
      <c r="E23" s="29" t="n">
        <f aca="false">RANK(D23,D$7:D$62)</f>
        <v>12</v>
      </c>
      <c r="F23" s="26" t="n">
        <v>239</v>
      </c>
      <c r="G23" s="29" t="n">
        <f aca="false">RANK(F23,F$7:F$62)</f>
        <v>17</v>
      </c>
      <c r="H23" s="26" t="n">
        <v>240</v>
      </c>
      <c r="I23" s="29" t="n">
        <f aca="false">RANK(H23,H$7:H$62)</f>
        <v>18</v>
      </c>
      <c r="J23" s="26" t="n">
        <v>257</v>
      </c>
      <c r="K23" s="29" t="n">
        <f aca="false">RANK(J23,J$7:J$62)</f>
        <v>17</v>
      </c>
      <c r="L23" s="26" t="n">
        <v>257</v>
      </c>
      <c r="M23" s="29" t="n">
        <f aca="false">RANK(L23,L$7:L$62)</f>
        <v>17</v>
      </c>
      <c r="N23" s="26" t="n">
        <v>251</v>
      </c>
      <c r="O23" s="29" t="n">
        <f aca="false">RANK(N23,N$7:N$62)</f>
        <v>19</v>
      </c>
      <c r="P23" s="30" t="n">
        <v>252</v>
      </c>
      <c r="Q23" s="29" t="n">
        <f aca="false">RANK(P23,P$7:P$62)</f>
        <v>19</v>
      </c>
    </row>
    <row r="24" s="15" customFormat="true" ht="17.45" hidden="false" customHeight="true" outlineLevel="0" collapsed="false">
      <c r="A24" s="31"/>
      <c r="B24" s="8"/>
      <c r="C24" s="29"/>
      <c r="D24" s="8"/>
      <c r="E24" s="29"/>
      <c r="F24" s="8"/>
      <c r="G24" s="29"/>
      <c r="H24" s="8"/>
      <c r="I24" s="29"/>
      <c r="J24" s="8"/>
      <c r="K24" s="29"/>
      <c r="L24" s="8"/>
      <c r="M24" s="29"/>
      <c r="N24" s="8"/>
      <c r="O24" s="29"/>
      <c r="P24" s="30"/>
      <c r="Q24" s="29"/>
    </row>
    <row r="25" s="15" customFormat="true" ht="17.45" hidden="false" customHeight="true" outlineLevel="0" collapsed="false">
      <c r="A25" s="25" t="s">
        <v>30</v>
      </c>
      <c r="B25" s="26" t="n">
        <v>18</v>
      </c>
      <c r="C25" s="29" t="n">
        <f aca="false">RANK(B25,B$7:B$62)</f>
        <v>30</v>
      </c>
      <c r="D25" s="26" t="n">
        <v>50</v>
      </c>
      <c r="E25" s="29" t="n">
        <f aca="false">RANK(D25,D$7:D$62)</f>
        <v>24</v>
      </c>
      <c r="F25" s="26" t="n">
        <v>124</v>
      </c>
      <c r="G25" s="29" t="n">
        <f aca="false">RANK(F25,F$7:F$62)</f>
        <v>35</v>
      </c>
      <c r="H25" s="26" t="n">
        <v>130</v>
      </c>
      <c r="I25" s="29" t="n">
        <f aca="false">RANK(H25,H$7:H$62)</f>
        <v>36</v>
      </c>
      <c r="J25" s="26" t="n">
        <v>140</v>
      </c>
      <c r="K25" s="29" t="n">
        <f aca="false">RANK(J25,J$7:J$62)</f>
        <v>36</v>
      </c>
      <c r="L25" s="26" t="n">
        <v>150</v>
      </c>
      <c r="M25" s="29" t="n">
        <f aca="false">RANK(L25,L$7:L$62)</f>
        <v>34</v>
      </c>
      <c r="N25" s="26" t="n">
        <v>162</v>
      </c>
      <c r="O25" s="29" t="n">
        <f aca="false">RANK(N25,N$7:N$62)</f>
        <v>34</v>
      </c>
      <c r="P25" s="30" t="n">
        <v>165</v>
      </c>
      <c r="Q25" s="29" t="n">
        <f aca="false">RANK(P25,P$7:P$62)</f>
        <v>32</v>
      </c>
    </row>
    <row r="26" s="15" customFormat="true" ht="17.45" hidden="false" customHeight="true" outlineLevel="0" collapsed="false">
      <c r="A26" s="25" t="s">
        <v>31</v>
      </c>
      <c r="B26" s="26" t="n">
        <v>28</v>
      </c>
      <c r="C26" s="29" t="n">
        <f aca="false">RANK(B26,B$7:B$62)</f>
        <v>17</v>
      </c>
      <c r="D26" s="26" t="n">
        <v>54</v>
      </c>
      <c r="E26" s="29" t="n">
        <f aca="false">RANK(D26,D$7:D$62)</f>
        <v>21</v>
      </c>
      <c r="F26" s="26" t="n">
        <v>194</v>
      </c>
      <c r="G26" s="29" t="n">
        <f aca="false">RANK(F26,F$7:F$62)</f>
        <v>22</v>
      </c>
      <c r="H26" s="26" t="n">
        <v>205</v>
      </c>
      <c r="I26" s="29" t="n">
        <f aca="false">RANK(H26,H$7:H$62)</f>
        <v>23</v>
      </c>
      <c r="J26" s="26" t="n">
        <v>210</v>
      </c>
      <c r="K26" s="29" t="n">
        <f aca="false">RANK(J26,J$7:J$62)</f>
        <v>25</v>
      </c>
      <c r="L26" s="26" t="n">
        <v>214</v>
      </c>
      <c r="M26" s="29" t="n">
        <f aca="false">RANK(L26,L$7:L$62)</f>
        <v>24</v>
      </c>
      <c r="N26" s="26" t="n">
        <v>211</v>
      </c>
      <c r="O26" s="29" t="n">
        <f aca="false">RANK(N26,N$7:N$62)</f>
        <v>25</v>
      </c>
      <c r="P26" s="30" t="n">
        <v>203</v>
      </c>
      <c r="Q26" s="29" t="n">
        <f aca="false">RANK(P26,P$7:P$62)</f>
        <v>27</v>
      </c>
    </row>
    <row r="27" s="15" customFormat="true" ht="17.45" hidden="false" customHeight="true" outlineLevel="0" collapsed="false">
      <c r="A27" s="25" t="s">
        <v>32</v>
      </c>
      <c r="B27" s="26" t="n">
        <v>10</v>
      </c>
      <c r="C27" s="29" t="n">
        <f aca="false">RANK(B27,B$7:B$62)</f>
        <v>39</v>
      </c>
      <c r="D27" s="26" t="n">
        <v>30</v>
      </c>
      <c r="E27" s="29" t="n">
        <f aca="false">RANK(D27,D$7:D$62)</f>
        <v>39</v>
      </c>
      <c r="F27" s="26" t="n">
        <v>142</v>
      </c>
      <c r="G27" s="29" t="n">
        <f aca="false">RANK(F27,F$7:F$62)</f>
        <v>30</v>
      </c>
      <c r="H27" s="26" t="n">
        <v>152</v>
      </c>
      <c r="I27" s="29" t="n">
        <f aca="false">RANK(H27,H$7:H$62)</f>
        <v>32</v>
      </c>
      <c r="J27" s="26" t="n">
        <v>165</v>
      </c>
      <c r="K27" s="29" t="n">
        <f aca="false">RANK(J27,J$7:J$62)</f>
        <v>30</v>
      </c>
      <c r="L27" s="26" t="n">
        <v>164</v>
      </c>
      <c r="M27" s="29" t="n">
        <f aca="false">RANK(L27,L$7:L$62)</f>
        <v>32</v>
      </c>
      <c r="N27" s="26" t="n">
        <v>168</v>
      </c>
      <c r="O27" s="29" t="n">
        <f aca="false">RANK(N27,N$7:N$62)</f>
        <v>32</v>
      </c>
      <c r="P27" s="30" t="n">
        <v>158</v>
      </c>
      <c r="Q27" s="29" t="n">
        <f aca="false">RANK(P27,P$7:P$62)</f>
        <v>34</v>
      </c>
    </row>
    <row r="28" s="15" customFormat="true" ht="17.45" hidden="false" customHeight="true" outlineLevel="0" collapsed="false">
      <c r="A28" s="25" t="s">
        <v>33</v>
      </c>
      <c r="B28" s="26" t="n">
        <v>9</v>
      </c>
      <c r="C28" s="29" t="n">
        <f aca="false">RANK(B28,B$7:B$62)</f>
        <v>41</v>
      </c>
      <c r="D28" s="26" t="n">
        <v>23</v>
      </c>
      <c r="E28" s="29" t="n">
        <f aca="false">RANK(D28,D$7:D$62)</f>
        <v>42</v>
      </c>
      <c r="F28" s="26" t="n">
        <v>62</v>
      </c>
      <c r="G28" s="29" t="n">
        <f aca="false">RANK(F28,F$7:F$62)</f>
        <v>46</v>
      </c>
      <c r="H28" s="26" t="n">
        <v>68</v>
      </c>
      <c r="I28" s="29" t="n">
        <f aca="false">RANK(H28,H$7:H$62)</f>
        <v>46</v>
      </c>
      <c r="J28" s="26" t="n">
        <v>66</v>
      </c>
      <c r="K28" s="29" t="n">
        <f aca="false">RANK(J28,J$7:J$62)</f>
        <v>46</v>
      </c>
      <c r="L28" s="26" t="n">
        <v>74</v>
      </c>
      <c r="M28" s="29" t="n">
        <f aca="false">RANK(L28,L$7:L$62)</f>
        <v>46</v>
      </c>
      <c r="N28" s="26" t="n">
        <v>79</v>
      </c>
      <c r="O28" s="29" t="n">
        <f aca="false">RANK(N28,N$7:N$62)</f>
        <v>46</v>
      </c>
      <c r="P28" s="30" t="n">
        <v>80</v>
      </c>
      <c r="Q28" s="29" t="n">
        <f aca="false">RANK(P28,P$7:P$62)</f>
        <v>46</v>
      </c>
    </row>
    <row r="29" s="15" customFormat="true" ht="17.45" hidden="false" customHeight="true" outlineLevel="0" collapsed="false">
      <c r="A29" s="25" t="s">
        <v>34</v>
      </c>
      <c r="B29" s="26" t="n">
        <v>29</v>
      </c>
      <c r="C29" s="29" t="n">
        <f aca="false">RANK(B29,B$7:B$62)</f>
        <v>15</v>
      </c>
      <c r="D29" s="26" t="n">
        <v>60</v>
      </c>
      <c r="E29" s="29" t="n">
        <f aca="false">RANK(D29,D$7:D$62)</f>
        <v>17</v>
      </c>
      <c r="F29" s="26" t="n">
        <v>248</v>
      </c>
      <c r="G29" s="29" t="n">
        <f aca="false">RANK(F29,F$7:F$62)</f>
        <v>16</v>
      </c>
      <c r="H29" s="26" t="n">
        <v>247</v>
      </c>
      <c r="I29" s="29" t="n">
        <f aca="false">RANK(H29,H$7:H$62)</f>
        <v>16</v>
      </c>
      <c r="J29" s="26" t="n">
        <v>262</v>
      </c>
      <c r="K29" s="29" t="n">
        <f aca="false">RANK(J29,J$7:J$62)</f>
        <v>16</v>
      </c>
      <c r="L29" s="26" t="n">
        <v>278</v>
      </c>
      <c r="M29" s="29" t="n">
        <f aca="false">RANK(L29,L$7:L$62)</f>
        <v>16</v>
      </c>
      <c r="N29" s="26" t="n">
        <v>286</v>
      </c>
      <c r="O29" s="29" t="n">
        <f aca="false">RANK(N29,N$7:N$62)</f>
        <v>16</v>
      </c>
      <c r="P29" s="30" t="n">
        <v>283</v>
      </c>
      <c r="Q29" s="29" t="n">
        <f aca="false">RANK(P29,P$7:P$62)</f>
        <v>16</v>
      </c>
    </row>
    <row r="30" s="15" customFormat="true" ht="17.45" hidden="false" customHeight="true" outlineLevel="0" collapsed="false">
      <c r="A30" s="32"/>
      <c r="B30" s="8"/>
      <c r="C30" s="29"/>
      <c r="D30" s="8"/>
      <c r="E30" s="29"/>
      <c r="F30" s="8"/>
      <c r="G30" s="29"/>
      <c r="H30" s="8"/>
      <c r="I30" s="29"/>
      <c r="J30" s="8"/>
      <c r="K30" s="29"/>
      <c r="L30" s="8"/>
      <c r="M30" s="29"/>
      <c r="N30" s="8"/>
      <c r="O30" s="29"/>
      <c r="P30" s="30"/>
      <c r="Q30" s="29"/>
    </row>
    <row r="31" s="15" customFormat="true" ht="17.45" hidden="false" customHeight="true" outlineLevel="0" collapsed="false">
      <c r="A31" s="25" t="s">
        <v>35</v>
      </c>
      <c r="B31" s="26" t="n">
        <v>11</v>
      </c>
      <c r="C31" s="29" t="n">
        <f aca="false">RANK(B31,B$7:B$62)</f>
        <v>35</v>
      </c>
      <c r="D31" s="26" t="n">
        <v>47</v>
      </c>
      <c r="E31" s="29" t="n">
        <f aca="false">RANK(D31,D$7:D$62)</f>
        <v>27</v>
      </c>
      <c r="F31" s="26" t="n">
        <v>141</v>
      </c>
      <c r="G31" s="29" t="n">
        <f aca="false">RANK(F31,F$7:F$62)</f>
        <v>31</v>
      </c>
      <c r="H31" s="26" t="n">
        <v>153</v>
      </c>
      <c r="I31" s="29" t="n">
        <f aca="false">RANK(H31,H$7:H$62)</f>
        <v>31</v>
      </c>
      <c r="J31" s="26" t="n">
        <v>157</v>
      </c>
      <c r="K31" s="29" t="n">
        <f aca="false">RANK(J31,J$7:J$62)</f>
        <v>33</v>
      </c>
      <c r="L31" s="26" t="n">
        <v>167</v>
      </c>
      <c r="M31" s="29" t="n">
        <f aca="false">RANK(L31,L$7:L$62)</f>
        <v>31</v>
      </c>
      <c r="N31" s="26" t="n">
        <v>175</v>
      </c>
      <c r="O31" s="29" t="n">
        <f aca="false">RANK(N31,N$7:N$62)</f>
        <v>31</v>
      </c>
      <c r="P31" s="30" t="n">
        <v>172</v>
      </c>
      <c r="Q31" s="29" t="n">
        <f aca="false">RANK(P31,P$7:P$62)</f>
        <v>31</v>
      </c>
    </row>
    <row r="32" s="15" customFormat="true" ht="17.45" hidden="false" customHeight="true" outlineLevel="0" collapsed="false">
      <c r="A32" s="25" t="s">
        <v>36</v>
      </c>
      <c r="B32" s="26" t="n">
        <v>28</v>
      </c>
      <c r="C32" s="29" t="n">
        <f aca="false">RANK(B32,B$7:B$62)</f>
        <v>17</v>
      </c>
      <c r="D32" s="26" t="n">
        <v>78</v>
      </c>
      <c r="E32" s="29" t="n">
        <f aca="false">RANK(D32,D$7:D$62)</f>
        <v>14</v>
      </c>
      <c r="F32" s="26" t="n">
        <v>296</v>
      </c>
      <c r="G32" s="29" t="n">
        <f aca="false">RANK(F32,F$7:F$62)</f>
        <v>14</v>
      </c>
      <c r="H32" s="26" t="n">
        <v>327</v>
      </c>
      <c r="I32" s="29" t="n">
        <f aca="false">RANK(H32,H$7:H$62)</f>
        <v>12</v>
      </c>
      <c r="J32" s="26" t="n">
        <v>352</v>
      </c>
      <c r="K32" s="29" t="n">
        <f aca="false">RANK(J32,J$7:J$62)</f>
        <v>12</v>
      </c>
      <c r="L32" s="26" t="n">
        <v>347</v>
      </c>
      <c r="M32" s="29" t="n">
        <f aca="false">RANK(L32,L$7:L$62)</f>
        <v>14</v>
      </c>
      <c r="N32" s="26" t="n">
        <v>352</v>
      </c>
      <c r="O32" s="29" t="n">
        <f aca="false">RANK(N32,N$7:N$62)</f>
        <v>14</v>
      </c>
      <c r="P32" s="30" t="n">
        <v>366</v>
      </c>
      <c r="Q32" s="29" t="n">
        <f aca="false">RANK(P32,P$7:P$62)</f>
        <v>12</v>
      </c>
    </row>
    <row r="33" s="15" customFormat="true" ht="17.45" hidden="false" customHeight="true" outlineLevel="0" collapsed="false">
      <c r="A33" s="25" t="s">
        <v>37</v>
      </c>
      <c r="B33" s="26" t="n">
        <v>49</v>
      </c>
      <c r="C33" s="29" t="n">
        <f aca="false">RANK(B33,B$7:B$62)</f>
        <v>8</v>
      </c>
      <c r="D33" s="26" t="n">
        <v>119</v>
      </c>
      <c r="E33" s="29" t="n">
        <f aca="false">RANK(D33,D$7:D$62)</f>
        <v>8</v>
      </c>
      <c r="F33" s="26" t="n">
        <v>500</v>
      </c>
      <c r="G33" s="29" t="n">
        <f aca="false">RANK(F33,F$7:F$62)</f>
        <v>7</v>
      </c>
      <c r="H33" s="26" t="n">
        <v>536</v>
      </c>
      <c r="I33" s="29" t="n">
        <f aca="false">RANK(H33,H$7:H$62)</f>
        <v>7</v>
      </c>
      <c r="J33" s="26" t="n">
        <v>570</v>
      </c>
      <c r="K33" s="29" t="n">
        <f aca="false">RANK(J33,J$7:J$62)</f>
        <v>6</v>
      </c>
      <c r="L33" s="26" t="n">
        <v>587</v>
      </c>
      <c r="M33" s="29" t="n">
        <f aca="false">RANK(L33,L$7:L$62)</f>
        <v>6</v>
      </c>
      <c r="N33" s="26" t="n">
        <v>597</v>
      </c>
      <c r="O33" s="29" t="n">
        <f aca="false">RANK(N33,N$7:N$62)</f>
        <v>6</v>
      </c>
      <c r="P33" s="30" t="n">
        <v>599</v>
      </c>
      <c r="Q33" s="29" t="n">
        <f aca="false">RANK(P33,P$7:P$62)</f>
        <v>6</v>
      </c>
    </row>
    <row r="34" s="15" customFormat="true" ht="17.45" hidden="false" customHeight="true" outlineLevel="0" collapsed="false">
      <c r="A34" s="25" t="s">
        <v>38</v>
      </c>
      <c r="B34" s="26" t="n">
        <v>25</v>
      </c>
      <c r="C34" s="29" t="n">
        <f aca="false">RANK(B34,B$7:B$62)</f>
        <v>21</v>
      </c>
      <c r="D34" s="26" t="n">
        <v>45</v>
      </c>
      <c r="E34" s="29" t="n">
        <f aca="false">RANK(D34,D$7:D$62)</f>
        <v>29</v>
      </c>
      <c r="F34" s="26" t="n">
        <v>164</v>
      </c>
      <c r="G34" s="29" t="n">
        <f aca="false">RANK(F34,F$7:F$62)</f>
        <v>27</v>
      </c>
      <c r="H34" s="26" t="n">
        <v>175</v>
      </c>
      <c r="I34" s="29" t="n">
        <f aca="false">RANK(H34,H$7:H$62)</f>
        <v>27</v>
      </c>
      <c r="J34" s="26" t="n">
        <v>185</v>
      </c>
      <c r="K34" s="29" t="n">
        <f aca="false">RANK(J34,J$7:J$62)</f>
        <v>26</v>
      </c>
      <c r="L34" s="26" t="n">
        <v>189</v>
      </c>
      <c r="M34" s="29" t="n">
        <f aca="false">RANK(L34,L$7:L$62)</f>
        <v>28</v>
      </c>
      <c r="N34" s="26" t="n">
        <v>197</v>
      </c>
      <c r="O34" s="29" t="n">
        <f aca="false">RANK(N34,N$7:N$62)</f>
        <v>27</v>
      </c>
      <c r="P34" s="30" t="n">
        <v>203</v>
      </c>
      <c r="Q34" s="29" t="n">
        <f aca="false">RANK(P34,P$7:P$62)</f>
        <v>27</v>
      </c>
    </row>
    <row r="35" s="15" customFormat="true" ht="17.45" hidden="false" customHeight="true" outlineLevel="0" collapsed="false">
      <c r="A35" s="25" t="s">
        <v>39</v>
      </c>
      <c r="B35" s="26" t="n">
        <v>4</v>
      </c>
      <c r="C35" s="29" t="n">
        <f aca="false">RANK(B35,B$7:B$62)</f>
        <v>45</v>
      </c>
      <c r="D35" s="26" t="n">
        <v>19</v>
      </c>
      <c r="E35" s="29" t="n">
        <f aca="false">RANK(D35,D$7:D$62)</f>
        <v>45</v>
      </c>
      <c r="F35" s="26" t="n">
        <v>100</v>
      </c>
      <c r="G35" s="29" t="n">
        <f aca="false">RANK(F35,F$7:F$62)</f>
        <v>43</v>
      </c>
      <c r="H35" s="26" t="n">
        <v>109</v>
      </c>
      <c r="I35" s="29" t="n">
        <f aca="false">RANK(H35,H$7:H$62)</f>
        <v>40</v>
      </c>
      <c r="J35" s="26" t="n">
        <v>121</v>
      </c>
      <c r="K35" s="29" t="n">
        <f aca="false">RANK(J35,J$7:J$62)</f>
        <v>39</v>
      </c>
      <c r="L35" s="26" t="n">
        <v>114</v>
      </c>
      <c r="M35" s="29" t="n">
        <f aca="false">RANK(L35,L$7:L$62)</f>
        <v>43</v>
      </c>
      <c r="N35" s="26" t="n">
        <v>115</v>
      </c>
      <c r="O35" s="29" t="n">
        <f aca="false">RANK(N35,N$7:N$62)</f>
        <v>43</v>
      </c>
      <c r="P35" s="30" t="n">
        <v>112</v>
      </c>
      <c r="Q35" s="29" t="n">
        <f aca="false">RANK(P35,P$7:P$62)</f>
        <v>44</v>
      </c>
    </row>
    <row r="36" s="15" customFormat="true" ht="17.45" hidden="false" customHeight="true" outlineLevel="0" collapsed="false">
      <c r="A36" s="32"/>
      <c r="B36" s="8"/>
      <c r="C36" s="29"/>
      <c r="D36" s="8"/>
      <c r="E36" s="29"/>
      <c r="F36" s="8"/>
      <c r="G36" s="29"/>
      <c r="H36" s="8"/>
      <c r="I36" s="29"/>
      <c r="J36" s="8"/>
      <c r="K36" s="29"/>
      <c r="L36" s="8"/>
      <c r="M36" s="29"/>
      <c r="N36" s="8"/>
      <c r="O36" s="29"/>
      <c r="P36" s="30"/>
      <c r="Q36" s="29"/>
    </row>
    <row r="37" s="15" customFormat="true" ht="17.45" hidden="false" customHeight="true" outlineLevel="0" collapsed="false">
      <c r="A37" s="25" t="s">
        <v>40</v>
      </c>
      <c r="B37" s="26" t="n">
        <v>36</v>
      </c>
      <c r="C37" s="29" t="n">
        <f aca="false">RANK(B37,B$7:B$62)</f>
        <v>11</v>
      </c>
      <c r="D37" s="26" t="n">
        <v>74</v>
      </c>
      <c r="E37" s="29" t="n">
        <f aca="false">RANK(D37,D$7:D$62)</f>
        <v>15</v>
      </c>
      <c r="F37" s="26" t="n">
        <v>305</v>
      </c>
      <c r="G37" s="29" t="n">
        <f aca="false">RANK(F37,F$7:F$62)</f>
        <v>13</v>
      </c>
      <c r="H37" s="26" t="n">
        <v>317</v>
      </c>
      <c r="I37" s="29" t="n">
        <f aca="false">RANK(H37,H$7:H$62)</f>
        <v>14</v>
      </c>
      <c r="J37" s="26" t="n">
        <v>327</v>
      </c>
      <c r="K37" s="29" t="n">
        <f aca="false">RANK(J37,J$7:J$62)</f>
        <v>15</v>
      </c>
      <c r="L37" s="26" t="n">
        <v>327</v>
      </c>
      <c r="M37" s="29" t="n">
        <f aca="false">RANK(L37,L$7:L$62)</f>
        <v>15</v>
      </c>
      <c r="N37" s="26" t="n">
        <v>340</v>
      </c>
      <c r="O37" s="29" t="n">
        <f aca="false">RANK(N37,N$7:N$62)</f>
        <v>15</v>
      </c>
      <c r="P37" s="30" t="n">
        <v>332</v>
      </c>
      <c r="Q37" s="29" t="n">
        <f aca="false">RANK(P37,P$7:P$62)</f>
        <v>15</v>
      </c>
    </row>
    <row r="38" s="15" customFormat="true" ht="17.45" hidden="false" customHeight="true" outlineLevel="0" collapsed="false">
      <c r="A38" s="25" t="s">
        <v>41</v>
      </c>
      <c r="B38" s="26" t="n">
        <v>137</v>
      </c>
      <c r="C38" s="29" t="n">
        <f aca="false">RANK(B38,B$7:B$62)</f>
        <v>2</v>
      </c>
      <c r="D38" s="26" t="n">
        <v>324</v>
      </c>
      <c r="E38" s="29" t="n">
        <f aca="false">RANK(D38,D$7:D$62)</f>
        <v>2</v>
      </c>
      <c r="F38" s="26" t="n">
        <v>871</v>
      </c>
      <c r="G38" s="29" t="n">
        <f aca="false">RANK(F38,F$7:F$62)</f>
        <v>2</v>
      </c>
      <c r="H38" s="26" t="n">
        <v>926</v>
      </c>
      <c r="I38" s="29" t="n">
        <f aca="false">RANK(H38,H$7:H$62)</f>
        <v>2</v>
      </c>
      <c r="J38" s="26" t="n">
        <v>986</v>
      </c>
      <c r="K38" s="29" t="n">
        <f aca="false">RANK(J38,J$7:J$62)</f>
        <v>2</v>
      </c>
      <c r="L38" s="26" t="n">
        <v>1002</v>
      </c>
      <c r="M38" s="29" t="n">
        <f aca="false">RANK(L38,L$7:L$62)</f>
        <v>2</v>
      </c>
      <c r="N38" s="26" t="n">
        <v>1001</v>
      </c>
      <c r="O38" s="29" t="n">
        <f aca="false">RANK(N38,N$7:N$62)</f>
        <v>2</v>
      </c>
      <c r="P38" s="30" t="n">
        <v>1010</v>
      </c>
      <c r="Q38" s="29" t="n">
        <f aca="false">RANK(P38,P$7:P$62)</f>
        <v>2</v>
      </c>
    </row>
    <row r="39" s="15" customFormat="true" ht="17.45" hidden="false" customHeight="true" outlineLevel="0" collapsed="false">
      <c r="A39" s="25" t="s">
        <v>42</v>
      </c>
      <c r="B39" s="26" t="n">
        <v>73</v>
      </c>
      <c r="C39" s="29" t="n">
        <f aca="false">RANK(B39,B$7:B$62)</f>
        <v>3</v>
      </c>
      <c r="D39" s="26" t="n">
        <v>202</v>
      </c>
      <c r="E39" s="29" t="n">
        <f aca="false">RANK(D39,D$7:D$62)</f>
        <v>3</v>
      </c>
      <c r="F39" s="26" t="n">
        <v>503</v>
      </c>
      <c r="G39" s="29" t="n">
        <f aca="false">RANK(F39,F$7:F$62)</f>
        <v>6</v>
      </c>
      <c r="H39" s="26" t="n">
        <v>539</v>
      </c>
      <c r="I39" s="29" t="n">
        <f aca="false">RANK(H39,H$7:H$62)</f>
        <v>6</v>
      </c>
      <c r="J39" s="26" t="n">
        <v>566</v>
      </c>
      <c r="K39" s="29" t="n">
        <f aca="false">RANK(J39,J$7:J$62)</f>
        <v>7</v>
      </c>
      <c r="L39" s="26" t="n">
        <v>581</v>
      </c>
      <c r="M39" s="29" t="n">
        <f aca="false">RANK(L39,L$7:L$62)</f>
        <v>7</v>
      </c>
      <c r="N39" s="26" t="n">
        <v>590</v>
      </c>
      <c r="O39" s="29" t="n">
        <f aca="false">RANK(N39,N$7:N$62)</f>
        <v>7</v>
      </c>
      <c r="P39" s="30" t="n">
        <v>586</v>
      </c>
      <c r="Q39" s="29" t="n">
        <f aca="false">RANK(P39,P$7:P$62)</f>
        <v>7</v>
      </c>
    </row>
    <row r="40" s="15" customFormat="true" ht="17.45" hidden="false" customHeight="true" outlineLevel="0" collapsed="false">
      <c r="A40" s="25" t="s">
        <v>43</v>
      </c>
      <c r="B40" s="26" t="n">
        <v>15</v>
      </c>
      <c r="C40" s="29" t="n">
        <f aca="false">RANK(B40,B$7:B$62)</f>
        <v>32</v>
      </c>
      <c r="D40" s="26" t="n">
        <v>35</v>
      </c>
      <c r="E40" s="29" t="n">
        <f aca="false">RANK(D40,D$7:D$62)</f>
        <v>36</v>
      </c>
      <c r="F40" s="26" t="n">
        <v>103</v>
      </c>
      <c r="G40" s="29" t="n">
        <f aca="false">RANK(F40,F$7:F$62)</f>
        <v>40</v>
      </c>
      <c r="H40" s="26" t="n">
        <v>107</v>
      </c>
      <c r="I40" s="29" t="n">
        <f aca="false">RANK(H40,H$7:H$62)</f>
        <v>42</v>
      </c>
      <c r="J40" s="26" t="n">
        <v>114</v>
      </c>
      <c r="K40" s="29" t="n">
        <f aca="false">RANK(J40,J$7:J$62)</f>
        <v>42</v>
      </c>
      <c r="L40" s="26" t="n">
        <v>117</v>
      </c>
      <c r="M40" s="29" t="n">
        <f aca="false">RANK(L40,L$7:L$62)</f>
        <v>40</v>
      </c>
      <c r="N40" s="26" t="n">
        <v>120</v>
      </c>
      <c r="O40" s="29" t="n">
        <f aca="false">RANK(N40,N$7:N$62)</f>
        <v>41</v>
      </c>
      <c r="P40" s="30" t="n">
        <v>124</v>
      </c>
      <c r="Q40" s="29" t="n">
        <f aca="false">RANK(P40,P$7:P$62)</f>
        <v>39</v>
      </c>
    </row>
    <row r="41" s="15" customFormat="true" ht="17.45" hidden="false" customHeight="true" outlineLevel="0" collapsed="false">
      <c r="A41" s="25" t="s">
        <v>44</v>
      </c>
      <c r="B41" s="26" t="n">
        <v>13</v>
      </c>
      <c r="C41" s="29" t="n">
        <f aca="false">RANK(B41,B$7:B$62)</f>
        <v>34</v>
      </c>
      <c r="D41" s="26" t="n">
        <v>21</v>
      </c>
      <c r="E41" s="29" t="n">
        <f aca="false">RANK(D41,D$7:D$62)</f>
        <v>43</v>
      </c>
      <c r="F41" s="26" t="n">
        <v>105</v>
      </c>
      <c r="G41" s="29" t="n">
        <f aca="false">RANK(F41,F$7:F$62)</f>
        <v>38</v>
      </c>
      <c r="H41" s="26" t="n">
        <v>118</v>
      </c>
      <c r="I41" s="29" t="n">
        <f aca="false">RANK(H41,H$7:H$62)</f>
        <v>38</v>
      </c>
      <c r="J41" s="26" t="n">
        <v>120</v>
      </c>
      <c r="K41" s="29" t="n">
        <f aca="false">RANK(J41,J$7:J$62)</f>
        <v>40</v>
      </c>
      <c r="L41" s="26" t="n">
        <v>129</v>
      </c>
      <c r="M41" s="29" t="n">
        <f aca="false">RANK(L41,L$7:L$62)</f>
        <v>38</v>
      </c>
      <c r="N41" s="26" t="n">
        <v>127</v>
      </c>
      <c r="O41" s="29" t="n">
        <f aca="false">RANK(N41,N$7:N$62)</f>
        <v>38</v>
      </c>
      <c r="P41" s="30" t="n">
        <v>132</v>
      </c>
      <c r="Q41" s="29" t="n">
        <f aca="false">RANK(P41,P$7:P$62)</f>
        <v>38</v>
      </c>
    </row>
    <row r="42" s="15" customFormat="true" ht="17.45" hidden="false" customHeight="true" outlineLevel="0" collapsed="false">
      <c r="A42" s="32"/>
      <c r="B42" s="8"/>
      <c r="C42" s="29"/>
      <c r="D42" s="8"/>
      <c r="E42" s="29"/>
      <c r="F42" s="8"/>
      <c r="G42" s="29"/>
      <c r="H42" s="8"/>
      <c r="I42" s="29"/>
      <c r="J42" s="8"/>
      <c r="K42" s="29"/>
      <c r="L42" s="8"/>
      <c r="M42" s="29"/>
      <c r="N42" s="8"/>
      <c r="O42" s="29"/>
      <c r="P42" s="30"/>
      <c r="Q42" s="29"/>
    </row>
    <row r="43" s="15" customFormat="true" ht="17.45" hidden="false" customHeight="true" outlineLevel="0" collapsed="false">
      <c r="A43" s="25" t="s">
        <v>45</v>
      </c>
      <c r="B43" s="26" t="n">
        <v>4</v>
      </c>
      <c r="C43" s="29" t="n">
        <f aca="false">RANK(B43,B$7:B$62)</f>
        <v>45</v>
      </c>
      <c r="D43" s="26" t="n">
        <v>21</v>
      </c>
      <c r="E43" s="29" t="n">
        <f aca="false">RANK(D43,D$7:D$62)</f>
        <v>43</v>
      </c>
      <c r="F43" s="26" t="n">
        <v>53</v>
      </c>
      <c r="G43" s="29" t="n">
        <f aca="false">RANK(F43,F$7:F$62)</f>
        <v>47</v>
      </c>
      <c r="H43" s="26" t="n">
        <v>50</v>
      </c>
      <c r="I43" s="29" t="n">
        <f aca="false">RANK(H43,H$7:H$62)</f>
        <v>47</v>
      </c>
      <c r="J43" s="26" t="n">
        <v>60</v>
      </c>
      <c r="K43" s="29" t="n">
        <f aca="false">RANK(J43,J$7:J$62)</f>
        <v>47</v>
      </c>
      <c r="L43" s="26" t="n">
        <v>62</v>
      </c>
      <c r="M43" s="29" t="n">
        <f aca="false">RANK(L43,L$7:L$62)</f>
        <v>47</v>
      </c>
      <c r="N43" s="26" t="n">
        <v>62</v>
      </c>
      <c r="O43" s="29" t="n">
        <f aca="false">RANK(N43,N$7:N$62)</f>
        <v>47</v>
      </c>
      <c r="P43" s="30" t="n">
        <v>63</v>
      </c>
      <c r="Q43" s="29" t="n">
        <f aca="false">RANK(P43,P$7:P$62)</f>
        <v>47</v>
      </c>
    </row>
    <row r="44" s="15" customFormat="true" ht="17.45" hidden="false" customHeight="true" outlineLevel="0" collapsed="false">
      <c r="A44" s="25" t="s">
        <v>46</v>
      </c>
      <c r="B44" s="26" t="n">
        <v>3</v>
      </c>
      <c r="C44" s="29" t="n">
        <f aca="false">RANK(B44,B$7:B$62)</f>
        <v>47</v>
      </c>
      <c r="D44" s="26" t="n">
        <v>16</v>
      </c>
      <c r="E44" s="29" t="n">
        <f aca="false">RANK(D44,D$7:D$62)</f>
        <v>46</v>
      </c>
      <c r="F44" s="26" t="n">
        <v>98</v>
      </c>
      <c r="G44" s="29" t="n">
        <f aca="false">RANK(F44,F$7:F$62)</f>
        <v>44</v>
      </c>
      <c r="H44" s="26" t="n">
        <v>104</v>
      </c>
      <c r="I44" s="29" t="n">
        <f aca="false">RANK(H44,H$7:H$62)</f>
        <v>44</v>
      </c>
      <c r="J44" s="26" t="n">
        <v>107</v>
      </c>
      <c r="K44" s="29" t="n">
        <f aca="false">RANK(J44,J$7:J$62)</f>
        <v>44</v>
      </c>
      <c r="L44" s="26" t="n">
        <v>116</v>
      </c>
      <c r="M44" s="29" t="n">
        <f aca="false">RANK(L44,L$7:L$62)</f>
        <v>41</v>
      </c>
      <c r="N44" s="26" t="n">
        <v>115</v>
      </c>
      <c r="O44" s="29" t="n">
        <f aca="false">RANK(N44,N$7:N$62)</f>
        <v>43</v>
      </c>
      <c r="P44" s="30" t="n">
        <v>121</v>
      </c>
      <c r="Q44" s="29" t="n">
        <f aca="false">RANK(P44,P$7:P$62)</f>
        <v>41</v>
      </c>
    </row>
    <row r="45" s="15" customFormat="true" ht="17.45" hidden="false" customHeight="true" outlineLevel="0" collapsed="false">
      <c r="A45" s="25" t="s">
        <v>47</v>
      </c>
      <c r="B45" s="26" t="n">
        <v>50</v>
      </c>
      <c r="C45" s="29" t="n">
        <f aca="false">RANK(B45,B$7:B$62)</f>
        <v>7</v>
      </c>
      <c r="D45" s="26" t="n">
        <v>86</v>
      </c>
      <c r="E45" s="29" t="n">
        <f aca="false">RANK(D45,D$7:D$62)</f>
        <v>12</v>
      </c>
      <c r="F45" s="26" t="n">
        <v>405</v>
      </c>
      <c r="G45" s="29" t="n">
        <f aca="false">RANK(F45,F$7:F$62)</f>
        <v>9</v>
      </c>
      <c r="H45" s="26" t="n">
        <v>418</v>
      </c>
      <c r="I45" s="29" t="n">
        <f aca="false">RANK(H45,H$7:H$62)</f>
        <v>10</v>
      </c>
      <c r="J45" s="26" t="n">
        <v>427</v>
      </c>
      <c r="K45" s="29" t="n">
        <f aca="false">RANK(J45,J$7:J$62)</f>
        <v>10</v>
      </c>
      <c r="L45" s="26" t="n">
        <v>426</v>
      </c>
      <c r="M45" s="29" t="n">
        <f aca="false">RANK(L45,L$7:L$62)</f>
        <v>10</v>
      </c>
      <c r="N45" s="26" t="n">
        <v>427</v>
      </c>
      <c r="O45" s="29" t="n">
        <f aca="false">RANK(N45,N$7:N$62)</f>
        <v>10</v>
      </c>
      <c r="P45" s="30" t="n">
        <v>429</v>
      </c>
      <c r="Q45" s="29" t="n">
        <f aca="false">RANK(P45,P$7:P$62)</f>
        <v>10</v>
      </c>
    </row>
    <row r="46" s="15" customFormat="true" ht="17.45" hidden="false" customHeight="true" outlineLevel="0" collapsed="false">
      <c r="A46" s="25" t="s">
        <v>48</v>
      </c>
      <c r="B46" s="26" t="n">
        <v>42</v>
      </c>
      <c r="C46" s="29" t="n">
        <f aca="false">RANK(B46,B$7:B$62)</f>
        <v>9</v>
      </c>
      <c r="D46" s="26" t="n">
        <v>93</v>
      </c>
      <c r="E46" s="29" t="n">
        <f aca="false">RANK(D46,D$7:D$62)</f>
        <v>10</v>
      </c>
      <c r="F46" s="26" t="n">
        <v>330</v>
      </c>
      <c r="G46" s="29" t="n">
        <f aca="false">RANK(F46,F$7:F$62)</f>
        <v>11</v>
      </c>
      <c r="H46" s="26" t="n">
        <v>376</v>
      </c>
      <c r="I46" s="29" t="n">
        <f aca="false">RANK(H46,H$7:H$62)</f>
        <v>11</v>
      </c>
      <c r="J46" s="26" t="n">
        <v>391</v>
      </c>
      <c r="K46" s="29" t="n">
        <f aca="false">RANK(J46,J$7:J$62)</f>
        <v>11</v>
      </c>
      <c r="L46" s="26" t="n">
        <v>393</v>
      </c>
      <c r="M46" s="29" t="n">
        <f aca="false">RANK(L46,L$7:L$62)</f>
        <v>11</v>
      </c>
      <c r="N46" s="26" t="n">
        <v>408</v>
      </c>
      <c r="O46" s="29" t="n">
        <f aca="false">RANK(N46,N$7:N$62)</f>
        <v>11</v>
      </c>
      <c r="P46" s="30" t="n">
        <v>408</v>
      </c>
      <c r="Q46" s="29" t="n">
        <f aca="false">RANK(P46,P$7:P$62)</f>
        <v>11</v>
      </c>
    </row>
    <row r="47" s="15" customFormat="true" ht="17.45" hidden="false" customHeight="true" outlineLevel="0" collapsed="false">
      <c r="A47" s="25" t="s">
        <v>49</v>
      </c>
      <c r="B47" s="26" t="n">
        <v>19</v>
      </c>
      <c r="C47" s="29" t="n">
        <f aca="false">RANK(B47,B$7:B$62)</f>
        <v>28</v>
      </c>
      <c r="D47" s="26" t="n">
        <v>63</v>
      </c>
      <c r="E47" s="29" t="n">
        <f aca="false">RANK(D47,D$7:D$62)</f>
        <v>16</v>
      </c>
      <c r="F47" s="26" t="n">
        <v>210</v>
      </c>
      <c r="G47" s="29" t="n">
        <f aca="false">RANK(F47,F$7:F$62)</f>
        <v>20</v>
      </c>
      <c r="H47" s="26" t="n">
        <v>231</v>
      </c>
      <c r="I47" s="29" t="n">
        <f aca="false">RANK(H47,H$7:H$62)</f>
        <v>19</v>
      </c>
      <c r="J47" s="26" t="n">
        <v>242</v>
      </c>
      <c r="K47" s="29" t="n">
        <f aca="false">RANK(J47,J$7:J$62)</f>
        <v>20</v>
      </c>
      <c r="L47" s="26" t="n">
        <v>248</v>
      </c>
      <c r="M47" s="29" t="n">
        <f aca="false">RANK(L47,L$7:L$62)</f>
        <v>20</v>
      </c>
      <c r="N47" s="26" t="n">
        <v>240</v>
      </c>
      <c r="O47" s="29" t="n">
        <f aca="false">RANK(N47,N$7:N$62)</f>
        <v>21</v>
      </c>
      <c r="P47" s="30" t="n">
        <v>238</v>
      </c>
      <c r="Q47" s="29" t="n">
        <f aca="false">RANK(P47,P$7:P$62)</f>
        <v>21</v>
      </c>
    </row>
    <row r="48" s="15" customFormat="true" ht="17.45" hidden="false" customHeight="true" outlineLevel="0" collapsed="false">
      <c r="A48" s="32"/>
      <c r="B48" s="8"/>
      <c r="C48" s="29"/>
      <c r="D48" s="8"/>
      <c r="E48" s="29"/>
      <c r="F48" s="8"/>
      <c r="G48" s="29"/>
      <c r="H48" s="8"/>
      <c r="I48" s="29"/>
      <c r="J48" s="8"/>
      <c r="K48" s="29"/>
      <c r="L48" s="8"/>
      <c r="M48" s="29"/>
      <c r="N48" s="8"/>
      <c r="O48" s="29"/>
      <c r="P48" s="30"/>
      <c r="Q48" s="29"/>
    </row>
    <row r="49" s="15" customFormat="true" ht="17.45" hidden="false" customHeight="true" outlineLevel="0" collapsed="false">
      <c r="A49" s="25" t="s">
        <v>50</v>
      </c>
      <c r="B49" s="26" t="n">
        <v>21</v>
      </c>
      <c r="C49" s="29" t="n">
        <f aca="false">RANK(B49,B$7:B$62)</f>
        <v>24</v>
      </c>
      <c r="D49" s="26" t="n">
        <v>44</v>
      </c>
      <c r="E49" s="29" t="n">
        <f aca="false">RANK(D49,D$7:D$62)</f>
        <v>30</v>
      </c>
      <c r="F49" s="26" t="n">
        <v>123</v>
      </c>
      <c r="G49" s="29" t="n">
        <f aca="false">RANK(F49,F$7:F$62)</f>
        <v>36</v>
      </c>
      <c r="H49" s="26" t="n">
        <v>138</v>
      </c>
      <c r="I49" s="29" t="n">
        <f aca="false">RANK(H49,H$7:H$62)</f>
        <v>35</v>
      </c>
      <c r="J49" s="26" t="n">
        <v>147</v>
      </c>
      <c r="K49" s="29" t="n">
        <f aca="false">RANK(J49,J$7:J$62)</f>
        <v>35</v>
      </c>
      <c r="L49" s="26" t="n">
        <v>150</v>
      </c>
      <c r="M49" s="29" t="n">
        <f aca="false">RANK(L49,L$7:L$62)</f>
        <v>34</v>
      </c>
      <c r="N49" s="26" t="n">
        <v>161</v>
      </c>
      <c r="O49" s="29" t="n">
        <f aca="false">RANK(N49,N$7:N$62)</f>
        <v>35</v>
      </c>
      <c r="P49" s="30" t="n">
        <v>158</v>
      </c>
      <c r="Q49" s="29" t="n">
        <f aca="false">RANK(P49,P$7:P$62)</f>
        <v>34</v>
      </c>
    </row>
    <row r="50" s="15" customFormat="true" ht="17.45" hidden="false" customHeight="true" outlineLevel="0" collapsed="false">
      <c r="A50" s="25" t="s">
        <v>51</v>
      </c>
      <c r="B50" s="26" t="n">
        <v>23</v>
      </c>
      <c r="C50" s="29" t="n">
        <f aca="false">RANK(B50,B$7:B$62)</f>
        <v>22</v>
      </c>
      <c r="D50" s="26" t="n">
        <v>47</v>
      </c>
      <c r="E50" s="29" t="n">
        <f aca="false">RANK(D50,D$7:D$62)</f>
        <v>27</v>
      </c>
      <c r="F50" s="26" t="n">
        <v>137</v>
      </c>
      <c r="G50" s="29" t="n">
        <f aca="false">RANK(F50,F$7:F$62)</f>
        <v>32</v>
      </c>
      <c r="H50" s="26" t="n">
        <v>146</v>
      </c>
      <c r="I50" s="29" t="n">
        <f aca="false">RANK(H50,H$7:H$62)</f>
        <v>33</v>
      </c>
      <c r="J50" s="26" t="n">
        <v>157</v>
      </c>
      <c r="K50" s="29" t="n">
        <f aca="false">RANK(J50,J$7:J$62)</f>
        <v>33</v>
      </c>
      <c r="L50" s="26" t="n">
        <v>148</v>
      </c>
      <c r="M50" s="29" t="n">
        <f aca="false">RANK(L50,L$7:L$62)</f>
        <v>36</v>
      </c>
      <c r="N50" s="26" t="n">
        <v>154</v>
      </c>
      <c r="O50" s="29" t="n">
        <f aca="false">RANK(N50,N$7:N$62)</f>
        <v>36</v>
      </c>
      <c r="P50" s="30" t="n">
        <v>153</v>
      </c>
      <c r="Q50" s="29" t="n">
        <f aca="false">RANK(P50,P$7:P$62)</f>
        <v>36</v>
      </c>
    </row>
    <row r="51" s="15" customFormat="true" ht="17.45" hidden="false" customHeight="true" outlineLevel="0" collapsed="false">
      <c r="A51" s="25" t="s">
        <v>52</v>
      </c>
      <c r="B51" s="26" t="n">
        <v>16</v>
      </c>
      <c r="C51" s="29" t="n">
        <f aca="false">RANK(B51,B$7:B$62)</f>
        <v>31</v>
      </c>
      <c r="D51" s="26" t="n">
        <v>55</v>
      </c>
      <c r="E51" s="29" t="n">
        <f aca="false">RANK(D51,D$7:D$62)</f>
        <v>19</v>
      </c>
      <c r="F51" s="26" t="n">
        <v>192</v>
      </c>
      <c r="G51" s="29" t="n">
        <f aca="false">RANK(F51,F$7:F$62)</f>
        <v>23</v>
      </c>
      <c r="H51" s="26" t="n">
        <v>210</v>
      </c>
      <c r="I51" s="29" t="n">
        <f aca="false">RANK(H51,H$7:H$62)</f>
        <v>22</v>
      </c>
      <c r="J51" s="26" t="n">
        <v>217</v>
      </c>
      <c r="K51" s="29" t="n">
        <f aca="false">RANK(J51,J$7:J$62)</f>
        <v>23</v>
      </c>
      <c r="L51" s="26" t="n">
        <v>212</v>
      </c>
      <c r="M51" s="29" t="n">
        <f aca="false">RANK(L51,L$7:L$62)</f>
        <v>25</v>
      </c>
      <c r="N51" s="26" t="n">
        <v>213</v>
      </c>
      <c r="O51" s="29" t="n">
        <f aca="false">RANK(N51,N$7:N$62)</f>
        <v>24</v>
      </c>
      <c r="P51" s="30" t="n">
        <v>215</v>
      </c>
      <c r="Q51" s="29" t="n">
        <f aca="false">RANK(P51,P$7:P$62)</f>
        <v>24</v>
      </c>
    </row>
    <row r="52" s="15" customFormat="true" ht="17.45" hidden="false" customHeight="true" outlineLevel="0" collapsed="false">
      <c r="A52" s="25" t="s">
        <v>53</v>
      </c>
      <c r="B52" s="26" t="n">
        <v>28</v>
      </c>
      <c r="C52" s="29" t="n">
        <f aca="false">RANK(B52,B$7:B$62)</f>
        <v>17</v>
      </c>
      <c r="D52" s="26" t="n">
        <v>50</v>
      </c>
      <c r="E52" s="29" t="n">
        <f aca="false">RANK(D52,D$7:D$62)</f>
        <v>24</v>
      </c>
      <c r="F52" s="26" t="n">
        <v>170</v>
      </c>
      <c r="G52" s="29" t="n">
        <f aca="false">RANK(F52,F$7:F$62)</f>
        <v>26</v>
      </c>
      <c r="H52" s="26" t="n">
        <v>181</v>
      </c>
      <c r="I52" s="29" t="n">
        <f aca="false">RANK(H52,H$7:H$62)</f>
        <v>26</v>
      </c>
      <c r="J52" s="26" t="n">
        <v>185</v>
      </c>
      <c r="K52" s="29" t="n">
        <f aca="false">RANK(J52,J$7:J$62)</f>
        <v>26</v>
      </c>
      <c r="L52" s="26" t="n">
        <v>187</v>
      </c>
      <c r="M52" s="29" t="n">
        <f aca="false">RANK(L52,L$7:L$62)</f>
        <v>29</v>
      </c>
      <c r="N52" s="26" t="n">
        <v>192</v>
      </c>
      <c r="O52" s="29" t="n">
        <f aca="false">RANK(N52,N$7:N$62)</f>
        <v>28</v>
      </c>
      <c r="P52" s="30" t="n">
        <v>194</v>
      </c>
      <c r="Q52" s="29" t="n">
        <f aca="false">RANK(P52,P$7:P$62)</f>
        <v>29</v>
      </c>
    </row>
    <row r="53" s="15" customFormat="true" ht="17.45" hidden="false" customHeight="true" outlineLevel="0" collapsed="false">
      <c r="A53" s="25" t="s">
        <v>54</v>
      </c>
      <c r="B53" s="26" t="n">
        <v>72</v>
      </c>
      <c r="C53" s="29" t="n">
        <f aca="false">RANK(B53,B$7:B$62)</f>
        <v>5</v>
      </c>
      <c r="D53" s="26" t="n">
        <v>196</v>
      </c>
      <c r="E53" s="29" t="n">
        <f aca="false">RANK(D53,D$7:D$62)</f>
        <v>4</v>
      </c>
      <c r="F53" s="26" t="n">
        <v>690</v>
      </c>
      <c r="G53" s="29" t="n">
        <f aca="false">RANK(F53,F$7:F$62)</f>
        <v>4</v>
      </c>
      <c r="H53" s="26" t="n">
        <v>697</v>
      </c>
      <c r="I53" s="29" t="n">
        <f aca="false">RANK(H53,H$7:H$62)</f>
        <v>4</v>
      </c>
      <c r="J53" s="26" t="n">
        <v>754</v>
      </c>
      <c r="K53" s="29" t="n">
        <f aca="false">RANK(J53,J$7:J$62)</f>
        <v>4</v>
      </c>
      <c r="L53" s="26" t="n">
        <v>766</v>
      </c>
      <c r="M53" s="29" t="n">
        <f aca="false">RANK(L53,L$7:L$62)</f>
        <v>4</v>
      </c>
      <c r="N53" s="26" t="n">
        <v>776</v>
      </c>
      <c r="O53" s="29" t="n">
        <f aca="false">RANK(N53,N$7:N$62)</f>
        <v>4</v>
      </c>
      <c r="P53" s="30" t="n">
        <v>769</v>
      </c>
      <c r="Q53" s="29" t="n">
        <f aca="false">RANK(P53,P$7:P$62)</f>
        <v>4</v>
      </c>
    </row>
    <row r="54" s="15" customFormat="true" ht="17.45" hidden="false" customHeight="true" outlineLevel="0" collapsed="false">
      <c r="A54" s="32"/>
      <c r="B54" s="8"/>
      <c r="C54" s="29"/>
      <c r="D54" s="8"/>
      <c r="E54" s="29"/>
      <c r="F54" s="8"/>
      <c r="G54" s="29"/>
      <c r="H54" s="8"/>
      <c r="I54" s="29"/>
      <c r="J54" s="8"/>
      <c r="K54" s="29"/>
      <c r="L54" s="8"/>
      <c r="M54" s="29"/>
      <c r="N54" s="8"/>
      <c r="O54" s="29"/>
      <c r="P54" s="30"/>
      <c r="Q54" s="29"/>
    </row>
    <row r="55" s="15" customFormat="true" ht="17.45" hidden="false" customHeight="true" outlineLevel="0" collapsed="false">
      <c r="A55" s="25" t="s">
        <v>55</v>
      </c>
      <c r="B55" s="26" t="n">
        <v>10</v>
      </c>
      <c r="C55" s="29" t="n">
        <f aca="false">RANK(B55,B$7:B$62)</f>
        <v>39</v>
      </c>
      <c r="D55" s="26" t="n">
        <v>41</v>
      </c>
      <c r="E55" s="29" t="n">
        <f aca="false">RANK(D55,D$7:D$62)</f>
        <v>32</v>
      </c>
      <c r="F55" s="26" t="n">
        <v>129</v>
      </c>
      <c r="G55" s="29" t="n">
        <f aca="false">RANK(F55,F$7:F$62)</f>
        <v>34</v>
      </c>
      <c r="H55" s="26" t="n">
        <v>142</v>
      </c>
      <c r="I55" s="29" t="n">
        <f aca="false">RANK(H55,H$7:H$62)</f>
        <v>34</v>
      </c>
      <c r="J55" s="26" t="n">
        <v>159</v>
      </c>
      <c r="K55" s="29" t="n">
        <f aca="false">RANK(J55,J$7:J$62)</f>
        <v>32</v>
      </c>
      <c r="L55" s="26" t="n">
        <v>158</v>
      </c>
      <c r="M55" s="29" t="n">
        <f aca="false">RANK(L55,L$7:L$62)</f>
        <v>33</v>
      </c>
      <c r="N55" s="26" t="n">
        <v>163</v>
      </c>
      <c r="O55" s="29" t="n">
        <f aca="false">RANK(N55,N$7:N$62)</f>
        <v>33</v>
      </c>
      <c r="P55" s="30" t="n">
        <v>162</v>
      </c>
      <c r="Q55" s="29" t="n">
        <f aca="false">RANK(P55,P$7:P$62)</f>
        <v>33</v>
      </c>
    </row>
    <row r="56" s="15" customFormat="true" ht="17.45" hidden="false" customHeight="true" outlineLevel="0" collapsed="false">
      <c r="A56" s="25" t="s">
        <v>56</v>
      </c>
      <c r="B56" s="26" t="n">
        <v>11</v>
      </c>
      <c r="C56" s="29" t="n">
        <f aca="false">RANK(B56,B$7:B$62)</f>
        <v>35</v>
      </c>
      <c r="D56" s="26" t="n">
        <v>44</v>
      </c>
      <c r="E56" s="29" t="n">
        <f aca="false">RANK(D56,D$7:D$62)</f>
        <v>30</v>
      </c>
      <c r="F56" s="26" t="n">
        <v>211</v>
      </c>
      <c r="G56" s="29" t="n">
        <f aca="false">RANK(F56,F$7:F$62)</f>
        <v>19</v>
      </c>
      <c r="H56" s="26" t="n">
        <v>231</v>
      </c>
      <c r="I56" s="29" t="n">
        <f aca="false">RANK(H56,H$7:H$62)</f>
        <v>19</v>
      </c>
      <c r="J56" s="26" t="n">
        <v>225</v>
      </c>
      <c r="K56" s="29" t="n">
        <f aca="false">RANK(J56,J$7:J$62)</f>
        <v>21</v>
      </c>
      <c r="L56" s="26" t="n">
        <v>248</v>
      </c>
      <c r="M56" s="29" t="n">
        <f aca="false">RANK(L56,L$7:L$62)</f>
        <v>20</v>
      </c>
      <c r="N56" s="26" t="n">
        <v>259</v>
      </c>
      <c r="O56" s="29" t="n">
        <f aca="false">RANK(N56,N$7:N$62)</f>
        <v>17</v>
      </c>
      <c r="P56" s="30" t="n">
        <v>273</v>
      </c>
      <c r="Q56" s="29" t="n">
        <f aca="false">RANK(P56,P$7:P$62)</f>
        <v>17</v>
      </c>
    </row>
    <row r="57" s="15" customFormat="true" ht="17.45" hidden="false" customHeight="true" outlineLevel="0" collapsed="false">
      <c r="A57" s="25" t="s">
        <v>57</v>
      </c>
      <c r="B57" s="26" t="n">
        <v>33</v>
      </c>
      <c r="C57" s="29" t="n">
        <f aca="false">RANK(B57,B$7:B$62)</f>
        <v>13</v>
      </c>
      <c r="D57" s="26" t="n">
        <v>96</v>
      </c>
      <c r="E57" s="29" t="n">
        <f aca="false">RANK(D57,D$7:D$62)</f>
        <v>9</v>
      </c>
      <c r="F57" s="26" t="n">
        <v>314</v>
      </c>
      <c r="G57" s="29" t="n">
        <f aca="false">RANK(F57,F$7:F$62)</f>
        <v>12</v>
      </c>
      <c r="H57" s="26" t="n">
        <v>321</v>
      </c>
      <c r="I57" s="29" t="n">
        <f aca="false">RANK(H57,H$7:H$62)</f>
        <v>13</v>
      </c>
      <c r="J57" s="26" t="n">
        <v>343</v>
      </c>
      <c r="K57" s="29" t="n">
        <f aca="false">RANK(J57,J$7:J$62)</f>
        <v>14</v>
      </c>
      <c r="L57" s="26" t="n">
        <v>351</v>
      </c>
      <c r="M57" s="29" t="n">
        <f aca="false">RANK(L57,L$7:L$62)</f>
        <v>13</v>
      </c>
      <c r="N57" s="26" t="n">
        <v>367</v>
      </c>
      <c r="O57" s="29" t="n">
        <f aca="false">RANK(N57,N$7:N$62)</f>
        <v>13</v>
      </c>
      <c r="P57" s="30" t="n">
        <v>363</v>
      </c>
      <c r="Q57" s="29" t="n">
        <f aca="false">RANK(P57,P$7:P$62)</f>
        <v>14</v>
      </c>
    </row>
    <row r="58" s="15" customFormat="true" ht="17.45" hidden="false" customHeight="true" outlineLevel="0" collapsed="false">
      <c r="A58" s="25" t="s">
        <v>58</v>
      </c>
      <c r="B58" s="26" t="n">
        <v>14</v>
      </c>
      <c r="C58" s="29" t="n">
        <f aca="false">RANK(B58,B$7:B$62)</f>
        <v>33</v>
      </c>
      <c r="D58" s="26" t="n">
        <v>30</v>
      </c>
      <c r="E58" s="29" t="n">
        <f aca="false">RANK(D58,D$7:D$62)</f>
        <v>39</v>
      </c>
      <c r="F58" s="26" t="n">
        <v>157</v>
      </c>
      <c r="G58" s="29" t="n">
        <f aca="false">RANK(F58,F$7:F$62)</f>
        <v>28</v>
      </c>
      <c r="H58" s="26" t="n">
        <v>166</v>
      </c>
      <c r="I58" s="29" t="n">
        <f aca="false">RANK(H58,H$7:H$62)</f>
        <v>29</v>
      </c>
      <c r="J58" s="26" t="n">
        <v>184</v>
      </c>
      <c r="K58" s="29" t="n">
        <f aca="false">RANK(J58,J$7:J$62)</f>
        <v>29</v>
      </c>
      <c r="L58" s="26" t="n">
        <v>199</v>
      </c>
      <c r="M58" s="29" t="n">
        <f aca="false">RANK(L58,L$7:L$62)</f>
        <v>26</v>
      </c>
      <c r="N58" s="26" t="n">
        <v>200</v>
      </c>
      <c r="O58" s="29" t="n">
        <f aca="false">RANK(N58,N$7:N$62)</f>
        <v>26</v>
      </c>
      <c r="P58" s="30" t="n">
        <v>204</v>
      </c>
      <c r="Q58" s="29" t="n">
        <f aca="false">RANK(P58,P$7:P$62)</f>
        <v>26</v>
      </c>
    </row>
    <row r="59" s="15" customFormat="true" ht="17.45" hidden="false" customHeight="true" outlineLevel="0" collapsed="false">
      <c r="A59" s="25" t="s">
        <v>59</v>
      </c>
      <c r="B59" s="26" t="n">
        <v>9</v>
      </c>
      <c r="C59" s="29" t="n">
        <f aca="false">RANK(B59,B$7:B$62)</f>
        <v>41</v>
      </c>
      <c r="D59" s="26" t="n">
        <v>36</v>
      </c>
      <c r="E59" s="29" t="n">
        <f aca="false">RANK(D59,D$7:D$62)</f>
        <v>34</v>
      </c>
      <c r="F59" s="26" t="n">
        <v>157</v>
      </c>
      <c r="G59" s="29" t="n">
        <f aca="false">RANK(F59,F$7:F$62)</f>
        <v>28</v>
      </c>
      <c r="H59" s="26" t="n">
        <v>168</v>
      </c>
      <c r="I59" s="29" t="n">
        <f aca="false">RANK(H59,H$7:H$62)</f>
        <v>28</v>
      </c>
      <c r="J59" s="26" t="n">
        <v>185</v>
      </c>
      <c r="K59" s="29" t="n">
        <f aca="false">RANK(J59,J$7:J$62)</f>
        <v>26</v>
      </c>
      <c r="L59" s="26" t="n">
        <v>198</v>
      </c>
      <c r="M59" s="29" t="n">
        <f aca="false">RANK(L59,L$7:L$62)</f>
        <v>27</v>
      </c>
      <c r="N59" s="26" t="n">
        <v>192</v>
      </c>
      <c r="O59" s="29" t="n">
        <f aca="false">RANK(N59,N$7:N$62)</f>
        <v>28</v>
      </c>
      <c r="P59" s="30" t="n">
        <v>210</v>
      </c>
      <c r="Q59" s="29" t="n">
        <f aca="false">RANK(P59,P$7:P$62)</f>
        <v>25</v>
      </c>
    </row>
    <row r="60" s="15" customFormat="true" ht="17.45" hidden="false" customHeight="true" outlineLevel="0" collapsed="false">
      <c r="A60" s="32"/>
      <c r="B60" s="8"/>
      <c r="C60" s="29"/>
      <c r="D60" s="8"/>
      <c r="E60" s="29"/>
      <c r="F60" s="8"/>
      <c r="G60" s="29"/>
      <c r="H60" s="8"/>
      <c r="I60" s="29"/>
      <c r="J60" s="8"/>
      <c r="K60" s="29"/>
      <c r="L60" s="8"/>
      <c r="M60" s="29"/>
      <c r="N60" s="8"/>
      <c r="O60" s="29"/>
      <c r="P60" s="30"/>
      <c r="Q60" s="29"/>
    </row>
    <row r="61" s="15" customFormat="true" ht="17.45" hidden="false" customHeight="true" outlineLevel="0" collapsed="false">
      <c r="A61" s="25" t="s">
        <v>60</v>
      </c>
      <c r="B61" s="26" t="n">
        <v>21</v>
      </c>
      <c r="C61" s="29" t="n">
        <f aca="false">RANK(B61,B$7:B$62)</f>
        <v>24</v>
      </c>
      <c r="D61" s="26" t="n">
        <v>60</v>
      </c>
      <c r="E61" s="29" t="n">
        <f aca="false">RANK(D61,D$7:D$62)</f>
        <v>17</v>
      </c>
      <c r="F61" s="26" t="n">
        <v>285</v>
      </c>
      <c r="G61" s="29" t="n">
        <f aca="false">RANK(F61,F$7:F$62)</f>
        <v>15</v>
      </c>
      <c r="H61" s="26" t="n">
        <v>314</v>
      </c>
      <c r="I61" s="29" t="n">
        <f aca="false">RANK(H61,H$7:H$62)</f>
        <v>15</v>
      </c>
      <c r="J61" s="26" t="n">
        <v>352</v>
      </c>
      <c r="K61" s="29" t="n">
        <f aca="false">RANK(J61,J$7:J$62)</f>
        <v>12</v>
      </c>
      <c r="L61" s="26" t="n">
        <v>355</v>
      </c>
      <c r="M61" s="29" t="n">
        <f aca="false">RANK(L61,L$7:L$62)</f>
        <v>12</v>
      </c>
      <c r="N61" s="26" t="n">
        <v>373</v>
      </c>
      <c r="O61" s="29" t="n">
        <f aca="false">RANK(N61,N$7:N$62)</f>
        <v>12</v>
      </c>
      <c r="P61" s="30" t="n">
        <v>366</v>
      </c>
      <c r="Q61" s="29" t="n">
        <f aca="false">RANK(P61,P$7:P$62)</f>
        <v>12</v>
      </c>
    </row>
    <row r="62" s="15" customFormat="true" ht="17.45" hidden="false" customHeight="true" outlineLevel="0" collapsed="false">
      <c r="A62" s="33" t="s">
        <v>61</v>
      </c>
      <c r="B62" s="34" t="n">
        <v>5</v>
      </c>
      <c r="C62" s="35" t="n">
        <f aca="false">RANK(B62,B$7:B$62)</f>
        <v>44</v>
      </c>
      <c r="D62" s="34" t="n">
        <v>14</v>
      </c>
      <c r="E62" s="35" t="n">
        <f aca="false">RANK(D62,D$7:D$62)</f>
        <v>47</v>
      </c>
      <c r="F62" s="34" t="n">
        <v>104</v>
      </c>
      <c r="G62" s="35" t="n">
        <f aca="false">RANK(F62,F$7:F$62)</f>
        <v>39</v>
      </c>
      <c r="H62" s="34" t="n">
        <v>109</v>
      </c>
      <c r="I62" s="35" t="n">
        <f aca="false">RANK(H62,H$7:H$62)</f>
        <v>40</v>
      </c>
      <c r="J62" s="34" t="n">
        <v>123</v>
      </c>
      <c r="K62" s="35" t="n">
        <f aca="false">RANK(J62,J$7:J$62)</f>
        <v>38</v>
      </c>
      <c r="L62" s="34" t="n">
        <v>116</v>
      </c>
      <c r="M62" s="35" t="n">
        <f aca="false">RANK(L62,L$7:L$62)</f>
        <v>41</v>
      </c>
      <c r="N62" s="34" t="n">
        <v>121</v>
      </c>
      <c r="O62" s="35" t="n">
        <f aca="false">RANK(N62,N$7:N$62)</f>
        <v>40</v>
      </c>
      <c r="P62" s="36" t="n">
        <v>124</v>
      </c>
      <c r="Q62" s="35" t="n">
        <f aca="false">RANK(P62,P$7:P$62)</f>
        <v>39</v>
      </c>
    </row>
    <row r="63" customFormat="false" ht="17.45" hidden="false" customHeight="true" outlineLevel="0" collapsed="false">
      <c r="A63" s="37" t="s">
        <v>62</v>
      </c>
      <c r="G63" s="38"/>
      <c r="H63" s="38"/>
      <c r="I63" s="38"/>
      <c r="J63" s="38"/>
      <c r="K63" s="38"/>
      <c r="M63" s="38"/>
      <c r="Q63" s="39"/>
    </row>
    <row r="64" customFormat="false" ht="17.1" hidden="false" customHeight="true" outlineLevel="0" collapsed="false">
      <c r="A64" s="40" t="s">
        <v>63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3.12"/>
    <col collapsed="false" customWidth="true" hidden="false" outlineLevel="0" max="4" min="4" style="1" width="6.62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3.12"/>
    <col collapsed="false" customWidth="true" hidden="false" outlineLevel="0" max="8" min="8" style="1" width="6.62"/>
    <col collapsed="false" customWidth="true" hidden="false" outlineLevel="0" max="9" min="9" style="1" width="3.12"/>
    <col collapsed="false" customWidth="true" hidden="false" outlineLevel="0" max="10" min="10" style="1" width="6.62"/>
    <col collapsed="false" customWidth="true" hidden="false" outlineLevel="0" max="11" min="11" style="1" width="3.12"/>
    <col collapsed="false" customWidth="true" hidden="false" outlineLevel="0" max="12" min="12" style="1" width="6.62"/>
    <col collapsed="false" customWidth="true" hidden="false" outlineLevel="0" max="13" min="13" style="1" width="3.12"/>
    <col collapsed="false" customWidth="true" hidden="false" outlineLevel="0" max="14" min="14" style="1" width="6.62"/>
    <col collapsed="false" customWidth="true" hidden="false" outlineLevel="0" max="15" min="15" style="1" width="3.12"/>
    <col collapsed="false" customWidth="true" hidden="false" outlineLevel="0" max="16" min="16" style="1" width="6.62"/>
    <col collapsed="false" customWidth="true" hidden="false" outlineLevel="0" max="17" min="17" style="1" width="3.12"/>
    <col collapsed="false" customWidth="false" hidden="false" outlineLevel="0" max="257" min="18" style="1" width="8.99"/>
  </cols>
  <sheetData>
    <row r="1" s="4" customFormat="true" ht="18.75" hidden="false" customHeight="true" outlineLevel="0" collapsed="false">
      <c r="A1" s="2" t="s">
        <v>64</v>
      </c>
      <c r="B1" s="3"/>
      <c r="C1" s="3"/>
      <c r="D1" s="3"/>
      <c r="E1" s="3"/>
      <c r="I1" s="5"/>
      <c r="J1" s="5"/>
      <c r="K1" s="5"/>
      <c r="L1" s="5"/>
      <c r="M1" s="41"/>
      <c r="N1" s="5"/>
      <c r="Q1" s="41" t="s">
        <v>65</v>
      </c>
    </row>
    <row r="2" s="15" customFormat="true" ht="17.45" hidden="false" customHeight="true" outlineLevel="0" collapsed="false">
      <c r="A2" s="8"/>
      <c r="B2" s="9" t="s">
        <v>2</v>
      </c>
      <c r="C2" s="10"/>
      <c r="D2" s="8"/>
      <c r="E2" s="10"/>
      <c r="F2" s="42" t="s">
        <v>3</v>
      </c>
      <c r="G2" s="11"/>
      <c r="H2" s="13"/>
      <c r="I2" s="11"/>
      <c r="J2" s="13"/>
      <c r="K2" s="11"/>
      <c r="L2" s="13"/>
      <c r="M2" s="11"/>
      <c r="N2" s="13"/>
      <c r="O2" s="11"/>
      <c r="P2" s="13"/>
      <c r="Q2" s="14"/>
    </row>
    <row r="3" s="15" customFormat="true" ht="17.45" hidden="false" customHeight="true" outlineLevel="0" collapsed="false">
      <c r="A3" s="8"/>
      <c r="B3" s="16" t="s">
        <v>4</v>
      </c>
      <c r="C3" s="9" t="s">
        <v>5</v>
      </c>
      <c r="D3" s="16" t="s">
        <v>6</v>
      </c>
      <c r="E3" s="9" t="s">
        <v>5</v>
      </c>
      <c r="F3" s="17" t="s">
        <v>7</v>
      </c>
      <c r="G3" s="18" t="s">
        <v>5</v>
      </c>
      <c r="H3" s="17" t="s">
        <v>8</v>
      </c>
      <c r="I3" s="18" t="s">
        <v>5</v>
      </c>
      <c r="J3" s="17" t="s">
        <v>9</v>
      </c>
      <c r="K3" s="18" t="s">
        <v>5</v>
      </c>
      <c r="L3" s="16" t="s">
        <v>10</v>
      </c>
      <c r="M3" s="18" t="s">
        <v>5</v>
      </c>
      <c r="N3" s="16" t="s">
        <v>11</v>
      </c>
      <c r="O3" s="18" t="s">
        <v>5</v>
      </c>
      <c r="P3" s="19" t="s">
        <v>12</v>
      </c>
      <c r="Q3" s="20" t="s">
        <v>5</v>
      </c>
    </row>
    <row r="4" s="15" customFormat="true" ht="17.45" hidden="false" customHeight="true" outlineLevel="0" collapsed="false">
      <c r="A4" s="21"/>
      <c r="B4" s="43" t="s">
        <v>66</v>
      </c>
      <c r="C4" s="44" t="s">
        <v>13</v>
      </c>
      <c r="D4" s="43" t="s">
        <v>66</v>
      </c>
      <c r="E4" s="44" t="s">
        <v>13</v>
      </c>
      <c r="F4" s="43" t="s">
        <v>66</v>
      </c>
      <c r="G4" s="45" t="s">
        <v>13</v>
      </c>
      <c r="H4" s="43" t="s">
        <v>67</v>
      </c>
      <c r="I4" s="45" t="s">
        <v>13</v>
      </c>
      <c r="J4" s="43" t="s">
        <v>67</v>
      </c>
      <c r="K4" s="45" t="s">
        <v>13</v>
      </c>
      <c r="L4" s="43" t="s">
        <v>67</v>
      </c>
      <c r="M4" s="45" t="s">
        <v>13</v>
      </c>
      <c r="N4" s="43" t="s">
        <v>67</v>
      </c>
      <c r="O4" s="45" t="s">
        <v>13</v>
      </c>
      <c r="P4" s="43" t="s">
        <v>66</v>
      </c>
      <c r="Q4" s="24" t="s">
        <v>13</v>
      </c>
    </row>
    <row r="5" s="15" customFormat="true" ht="17.45" hidden="false" customHeight="true" outlineLevel="0" collapsed="false">
      <c r="A5" s="46" t="s">
        <v>14</v>
      </c>
      <c r="B5" s="47" t="n">
        <f aca="false">実数!B5/人口!B5*100000</f>
        <v>1.31059374274126</v>
      </c>
      <c r="C5" s="20"/>
      <c r="D5" s="47" t="n">
        <f aca="false">実数!D5/人口!D5*100000</f>
        <v>2.9084659494654</v>
      </c>
      <c r="E5" s="20"/>
      <c r="F5" s="47" t="n">
        <f aca="false">実数!F5/人口!F5*100000</f>
        <v>9.98817378562299</v>
      </c>
      <c r="G5" s="20"/>
      <c r="H5" s="47" t="n">
        <f aca="false">実数!H5/人口!H5*100000</f>
        <v>10.610659124134</v>
      </c>
      <c r="I5" s="20"/>
      <c r="J5" s="47" t="n">
        <f aca="false">実数!J5/人口!J5*100000</f>
        <v>11.2518428102658</v>
      </c>
      <c r="K5" s="20"/>
      <c r="L5" s="47" t="n">
        <f aca="false">実数!L5/人口!L5*100000</f>
        <v>11.4518602849327</v>
      </c>
      <c r="M5" s="20"/>
      <c r="N5" s="47" t="n">
        <f aca="false">実数!N5/人口!N5*100000</f>
        <v>11.6548000568334</v>
      </c>
      <c r="O5" s="20"/>
      <c r="P5" s="47" t="n">
        <f aca="false">実数!P5/人口!P5*100000</f>
        <v>11.6611398042871</v>
      </c>
      <c r="Q5" s="20"/>
    </row>
    <row r="6" s="15" customFormat="true" ht="17.45" hidden="false" customHeight="true" outlineLevel="0" collapsed="false">
      <c r="A6" s="48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s="15" customFormat="true" ht="17.45" hidden="false" customHeight="true" outlineLevel="0" collapsed="false">
      <c r="A7" s="49" t="s">
        <v>15</v>
      </c>
      <c r="B7" s="50" t="n">
        <f aca="false">実数!B7/人口!B7*100000</f>
        <v>1.29261895841139</v>
      </c>
      <c r="C7" s="29" t="n">
        <f aca="false">RANK(B7,B$7:B$62)</f>
        <v>22</v>
      </c>
      <c r="D7" s="50" t="n">
        <f aca="false">実数!D7/人口!D7*100000</f>
        <v>2.51362278080506</v>
      </c>
      <c r="E7" s="29" t="n">
        <f aca="false">RANK(D7,D$7:D$62)</f>
        <v>33</v>
      </c>
      <c r="F7" s="50" t="n">
        <f aca="false">実数!F7/人口!F7*100000</f>
        <v>13.211060749798</v>
      </c>
      <c r="G7" s="29" t="n">
        <f aca="false">RANK(F7,F$7:F$62)</f>
        <v>14</v>
      </c>
      <c r="H7" s="50" t="n">
        <f aca="false">実数!H7/人口!H7*100000</f>
        <v>13.984909633269</v>
      </c>
      <c r="I7" s="29" t="n">
        <f aca="false">RANK(H7,H$7:H$62)</f>
        <v>14</v>
      </c>
      <c r="J7" s="50" t="n">
        <f aca="false">実数!J7/人口!J7*100000</f>
        <v>15.0122763942476</v>
      </c>
      <c r="K7" s="29" t="n">
        <f aca="false">RANK(J7,J$7:J$62)</f>
        <v>13</v>
      </c>
      <c r="L7" s="50" t="n">
        <f aca="false">実数!L7/人口!L7*100000</f>
        <v>15.3859649122807</v>
      </c>
      <c r="M7" s="29" t="n">
        <f aca="false">RANK(L7,L$7:L$62)</f>
        <v>13</v>
      </c>
      <c r="N7" s="50" t="n">
        <f aca="false">実数!N7/人口!N7*100000</f>
        <v>15.3292361720808</v>
      </c>
      <c r="O7" s="29" t="n">
        <f aca="false">RANK(N7,N$7:N$62)</f>
        <v>14</v>
      </c>
      <c r="P7" s="50" t="n">
        <f aca="false">実数!P7/人口!P7*100000</f>
        <v>15.4494179370206</v>
      </c>
      <c r="Q7" s="29" t="n">
        <f aca="false">RANK(P7,P$7:P$62)</f>
        <v>14</v>
      </c>
    </row>
    <row r="8" s="15" customFormat="true" ht="17.45" hidden="false" customHeight="true" outlineLevel="0" collapsed="false">
      <c r="A8" s="49" t="s">
        <v>16</v>
      </c>
      <c r="B8" s="50" t="n">
        <f aca="false">実数!B8/人口!B8*100000</f>
        <v>1.29339686861811</v>
      </c>
      <c r="C8" s="29" t="n">
        <f aca="false">RANK(B8,B$7:B$62)</f>
        <v>21</v>
      </c>
      <c r="D8" s="50" t="n">
        <f aca="false">実数!D8/人口!D8*100000</f>
        <v>1.57790927021696</v>
      </c>
      <c r="E8" s="29" t="n">
        <f aca="false">RANK(D8,D$7:D$62)</f>
        <v>46</v>
      </c>
      <c r="F8" s="50" t="n">
        <f aca="false">実数!F8/人口!F8*100000</f>
        <v>6.88444924406048</v>
      </c>
      <c r="G8" s="29" t="n">
        <f aca="false">RANK(F8,F$7:F$62)</f>
        <v>44</v>
      </c>
      <c r="H8" s="50" t="n">
        <f aca="false">実数!H8/人口!H8*100000</f>
        <v>7.55225893459204</v>
      </c>
      <c r="I8" s="29" t="n">
        <f aca="false">RANK(H8,H$7:H$62)</f>
        <v>42</v>
      </c>
      <c r="J8" s="50" t="n">
        <f aca="false">実数!J8/人口!J8*100000</f>
        <v>7.90540540540541</v>
      </c>
      <c r="K8" s="29" t="n">
        <f aca="false">RANK(J8,J$7:J$62)</f>
        <v>42</v>
      </c>
      <c r="L8" s="50" t="n">
        <f aca="false">実数!L8/人口!L8*100000</f>
        <v>8.45737483085251</v>
      </c>
      <c r="M8" s="29" t="n">
        <f aca="false">RANK(L8,L$7:L$62)</f>
        <v>40</v>
      </c>
      <c r="N8" s="50" t="n">
        <f aca="false">実数!N8/人口!N8*100000</f>
        <v>8.33898305084746</v>
      </c>
      <c r="O8" s="29" t="n">
        <f aca="false">RANK(N8,N$7:N$62)</f>
        <v>43</v>
      </c>
      <c r="P8" s="50" t="n">
        <f aca="false">実数!P8/人口!P8*100000</f>
        <v>8.19934296835189</v>
      </c>
      <c r="Q8" s="29" t="n">
        <f aca="false">RANK(P8,P$7:P$62)</f>
        <v>45</v>
      </c>
    </row>
    <row r="9" s="15" customFormat="true" ht="17.45" hidden="false" customHeight="true" outlineLevel="0" collapsed="false">
      <c r="A9" s="49" t="s">
        <v>17</v>
      </c>
      <c r="B9" s="50" t="n">
        <f aca="false">実数!B9/人口!B9*100000</f>
        <v>0.793650793650794</v>
      </c>
      <c r="C9" s="29" t="n">
        <f aca="false">RANK(B9,B$7:B$62)</f>
        <v>39</v>
      </c>
      <c r="D9" s="50" t="n">
        <f aca="false">実数!D9/人口!D9*100000</f>
        <v>2.19931271477663</v>
      </c>
      <c r="E9" s="29" t="n">
        <f aca="false">RANK(D9,D$7:D$62)</f>
        <v>36</v>
      </c>
      <c r="F9" s="50" t="n">
        <f aca="false">実数!F9/人口!F9*100000</f>
        <v>8.24233885170835</v>
      </c>
      <c r="G9" s="29" t="n">
        <f aca="false">RANK(F9,F$7:F$62)</f>
        <v>31</v>
      </c>
      <c r="H9" s="50" t="n">
        <f aca="false">実数!H9/人口!H9*100000</f>
        <v>8.87323943661972</v>
      </c>
      <c r="I9" s="29" t="n">
        <f aca="false">RANK(H9,H$7:H$62)</f>
        <v>30</v>
      </c>
      <c r="J9" s="50" t="n">
        <f aca="false">実数!J9/人口!J9*100000</f>
        <v>9.23836389280677</v>
      </c>
      <c r="K9" s="29" t="n">
        <f aca="false">RANK(J9,J$7:J$62)</f>
        <v>33</v>
      </c>
      <c r="L9" s="50" t="n">
        <f aca="false">実数!L9/人口!L9*100000</f>
        <v>9.39265536723164</v>
      </c>
      <c r="M9" s="29" t="n">
        <f aca="false">RANK(L9,L$7:L$62)</f>
        <v>31</v>
      </c>
      <c r="N9" s="50" t="n">
        <f aca="false">実数!N9/人口!N9*100000</f>
        <v>10.1838755304102</v>
      </c>
      <c r="O9" s="29" t="n">
        <f aca="false">RANK(N9,N$7:N$62)</f>
        <v>29</v>
      </c>
      <c r="P9" s="50" t="n">
        <f aca="false">実数!P9/人口!P9*100000</f>
        <v>9.60329901566185</v>
      </c>
      <c r="Q9" s="29" t="n">
        <f aca="false">RANK(P9,P$7:P$62)</f>
        <v>34</v>
      </c>
    </row>
    <row r="10" s="15" customFormat="true" ht="17.45" hidden="false" customHeight="true" outlineLevel="0" collapsed="false">
      <c r="A10" s="49" t="s">
        <v>18</v>
      </c>
      <c r="B10" s="50" t="n">
        <f aca="false">実数!B10/人口!B10*100000</f>
        <v>1.48337595907928</v>
      </c>
      <c r="C10" s="29" t="n">
        <f aca="false">RANK(B10,B$7:B$62)</f>
        <v>15</v>
      </c>
      <c r="D10" s="50" t="n">
        <f aca="false">実数!D10/人口!D10*100000</f>
        <v>2.53690036900369</v>
      </c>
      <c r="E10" s="29" t="n">
        <f aca="false">RANK(D10,D$7:D$62)</f>
        <v>31</v>
      </c>
      <c r="F10" s="50" t="n">
        <f aca="false">実数!F10/人口!F10*100000</f>
        <v>7.90106492614222</v>
      </c>
      <c r="G10" s="29" t="n">
        <f aca="false">RANK(F10,F$7:F$62)</f>
        <v>35</v>
      </c>
      <c r="H10" s="50" t="n">
        <f aca="false">実数!H10/人口!H10*100000</f>
        <v>8.46877673224979</v>
      </c>
      <c r="I10" s="29" t="n">
        <f aca="false">RANK(H10,H$7:H$62)</f>
        <v>33</v>
      </c>
      <c r="J10" s="50" t="n">
        <f aca="false">実数!J10/人口!J10*100000</f>
        <v>9.11413969335605</v>
      </c>
      <c r="K10" s="29" t="n">
        <f aca="false">RANK(J10,J$7:J$62)</f>
        <v>35</v>
      </c>
      <c r="L10" s="50" t="n">
        <f aca="false">実数!L10/人口!L10*100000</f>
        <v>9.12951167728238</v>
      </c>
      <c r="M10" s="29" t="n">
        <f aca="false">RANK(L10,L$7:L$62)</f>
        <v>33</v>
      </c>
      <c r="N10" s="50" t="n">
        <f aca="false">実数!N10/人口!N10*100000</f>
        <v>9.36440677966102</v>
      </c>
      <c r="O10" s="29" t="n">
        <f aca="false">RANK(N10,N$7:N$62)</f>
        <v>33</v>
      </c>
      <c r="P10" s="50" t="n">
        <f aca="false">実数!P10/人口!P10*100000</f>
        <v>9.68156528503543</v>
      </c>
      <c r="Q10" s="29" t="n">
        <f aca="false">RANK(P10,P$7:P$62)</f>
        <v>33</v>
      </c>
    </row>
    <row r="11" s="15" customFormat="true" ht="17.45" hidden="false" customHeight="true" outlineLevel="0" collapsed="false">
      <c r="A11" s="49" t="s">
        <v>19</v>
      </c>
      <c r="B11" s="50" t="n">
        <f aca="false">実数!B11/人口!B11*100000</f>
        <v>2.10867802108678</v>
      </c>
      <c r="C11" s="29" t="n">
        <f aca="false">RANK(B11,B$7:B$62)</f>
        <v>6</v>
      </c>
      <c r="D11" s="50" t="n">
        <f aca="false">実数!D11/人口!D11*100000</f>
        <v>2.8731045490822</v>
      </c>
      <c r="E11" s="29" t="n">
        <f aca="false">RANK(D11,D$7:D$62)</f>
        <v>21</v>
      </c>
      <c r="F11" s="50" t="n">
        <f aca="false">実数!F11/人口!F11*100000</f>
        <v>7.66188828472566</v>
      </c>
      <c r="G11" s="29" t="n">
        <f aca="false">RANK(F11,F$7:F$62)</f>
        <v>37</v>
      </c>
      <c r="H11" s="50" t="n">
        <f aca="false">実数!H11/人口!H11*100000</f>
        <v>8.01652892561983</v>
      </c>
      <c r="I11" s="29" t="n">
        <f aca="false">RANK(H11,H$7:H$62)</f>
        <v>38</v>
      </c>
      <c r="J11" s="50" t="n">
        <f aca="false">実数!J11/人口!J11*100000</f>
        <v>8.37479270315091</v>
      </c>
      <c r="K11" s="29" t="n">
        <f aca="false">RANK(J11,J$7:J$62)</f>
        <v>38</v>
      </c>
      <c r="L11" s="50" t="n">
        <f aca="false">実数!L11/人口!L11*100000</f>
        <v>8.82597835137385</v>
      </c>
      <c r="M11" s="29" t="n">
        <f aca="false">RANK(L11,L$7:L$62)</f>
        <v>36</v>
      </c>
      <c r="N11" s="50" t="n">
        <f aca="false">実数!N11/人口!N11*100000</f>
        <v>8.94648829431438</v>
      </c>
      <c r="O11" s="29" t="n">
        <f aca="false">RANK(N11,N$7:N$62)</f>
        <v>36</v>
      </c>
      <c r="P11" s="50" t="n">
        <f aca="false">実数!P11/人口!P11*100000</f>
        <v>8.91296323234498</v>
      </c>
      <c r="Q11" s="29" t="n">
        <f aca="false">RANK(P11,P$7:P$62)</f>
        <v>38</v>
      </c>
    </row>
    <row r="12" s="15" customFormat="true" ht="17.45" hidden="false" customHeight="true" outlineLevel="0" collapsed="false">
      <c r="A12" s="51"/>
      <c r="B12" s="50"/>
      <c r="C12" s="29"/>
      <c r="D12" s="50"/>
      <c r="E12" s="29"/>
      <c r="F12" s="50"/>
      <c r="G12" s="29"/>
      <c r="H12" s="50"/>
      <c r="I12" s="29"/>
      <c r="J12" s="50"/>
      <c r="K12" s="29"/>
      <c r="L12" s="50"/>
      <c r="M12" s="29"/>
      <c r="N12" s="50"/>
      <c r="O12" s="29"/>
      <c r="P12" s="50"/>
      <c r="Q12" s="29"/>
    </row>
    <row r="13" s="15" customFormat="true" ht="17.45" hidden="false" customHeight="true" outlineLevel="0" collapsed="false">
      <c r="A13" s="49" t="s">
        <v>20</v>
      </c>
      <c r="B13" s="50" t="n">
        <f aca="false">実数!B13/人口!B13*100000</f>
        <v>0.901639344262295</v>
      </c>
      <c r="C13" s="29" t="n">
        <f aca="false">RANK(B13,B$7:B$62)</f>
        <v>33</v>
      </c>
      <c r="D13" s="50" t="n">
        <f aca="false">実数!D13/人口!D13*100000</f>
        <v>2.79776179056755</v>
      </c>
      <c r="E13" s="29" t="n">
        <f aca="false">RANK(D13,D$7:D$62)</f>
        <v>23</v>
      </c>
      <c r="F13" s="50" t="n">
        <f aca="false">実数!F13/人口!F13*100000</f>
        <v>8.1145584725537</v>
      </c>
      <c r="G13" s="29" t="n">
        <f aca="false">RANK(F13,F$7:F$62)</f>
        <v>33</v>
      </c>
      <c r="H13" s="50" t="n">
        <f aca="false">実数!H13/人口!H13*100000</f>
        <v>8.35987261146497</v>
      </c>
      <c r="I13" s="29" t="n">
        <f aca="false">RANK(H13,H$7:H$62)</f>
        <v>35</v>
      </c>
      <c r="J13" s="50" t="n">
        <f aca="false">実数!J13/人口!J13*100000</f>
        <v>8.76494023904382</v>
      </c>
      <c r="K13" s="29" t="n">
        <f aca="false">RANK(J13,J$7:J$62)</f>
        <v>36</v>
      </c>
      <c r="L13" s="50" t="n">
        <f aca="false">実数!L13/人口!L13*100000</f>
        <v>9.09816440542698</v>
      </c>
      <c r="M13" s="29" t="n">
        <f aca="false">RANK(L13,L$7:L$62)</f>
        <v>34</v>
      </c>
      <c r="N13" s="50" t="n">
        <f aca="false">実数!N13/人口!N13*100000</f>
        <v>9.52</v>
      </c>
      <c r="O13" s="29" t="n">
        <f aca="false">RANK(N13,N$7:N$62)</f>
        <v>32</v>
      </c>
      <c r="P13" s="50" t="n">
        <f aca="false">実数!P13/人口!P13*100000</f>
        <v>9.72553886317292</v>
      </c>
      <c r="Q13" s="29" t="n">
        <f aca="false">RANK(P13,P$7:P$62)</f>
        <v>31</v>
      </c>
    </row>
    <row r="14" s="15" customFormat="true" ht="17.45" hidden="false" customHeight="true" outlineLevel="0" collapsed="false">
      <c r="A14" s="49" t="s">
        <v>21</v>
      </c>
      <c r="B14" s="50" t="n">
        <f aca="false">実数!B14/人口!B14*100000</f>
        <v>1.01471334348047</v>
      </c>
      <c r="C14" s="29" t="n">
        <f aca="false">RANK(B14,B$7:B$62)</f>
        <v>32</v>
      </c>
      <c r="D14" s="50" t="n">
        <f aca="false">実数!D14/人口!D14*100000</f>
        <v>2.62901655306719</v>
      </c>
      <c r="E14" s="29" t="n">
        <f aca="false">RANK(D14,D$7:D$62)</f>
        <v>28</v>
      </c>
      <c r="F14" s="50" t="n">
        <f aca="false">実数!F14/人口!F14*100000</f>
        <v>11.0147644715257</v>
      </c>
      <c r="G14" s="29" t="n">
        <f aca="false">RANK(F14,F$7:F$62)</f>
        <v>22</v>
      </c>
      <c r="H14" s="50" t="n">
        <f aca="false">実数!H14/人口!H14*100000</f>
        <v>11.4232209737828</v>
      </c>
      <c r="I14" s="29" t="n">
        <f aca="false">RANK(H14,H$7:H$62)</f>
        <v>21</v>
      </c>
      <c r="J14" s="50" t="n">
        <f aca="false">実数!J14/人口!J14*100000</f>
        <v>11.7454375292466</v>
      </c>
      <c r="K14" s="29" t="n">
        <f aca="false">RANK(J14,J$7:J$62)</f>
        <v>22</v>
      </c>
      <c r="L14" s="50" t="n">
        <f aca="false">実数!L14/人口!L14*100000</f>
        <v>11.8858212447356</v>
      </c>
      <c r="M14" s="29" t="n">
        <f aca="false">RANK(L14,L$7:L$62)</f>
        <v>23</v>
      </c>
      <c r="N14" s="50" t="n">
        <f aca="false">実数!N14/人口!N14*100000</f>
        <v>11.8032786885246</v>
      </c>
      <c r="O14" s="29" t="n">
        <f aca="false">RANK(N14,N$7:N$62)</f>
        <v>23</v>
      </c>
      <c r="P14" s="50" t="n">
        <f aca="false">実数!P14/人口!P14*100000</f>
        <v>11.8010188369649</v>
      </c>
      <c r="Q14" s="29" t="n">
        <f aca="false">RANK(P14,P$7:P$62)</f>
        <v>23</v>
      </c>
    </row>
    <row r="15" s="15" customFormat="true" ht="17.45" hidden="false" customHeight="true" outlineLevel="0" collapsed="false">
      <c r="A15" s="49" t="s">
        <v>22</v>
      </c>
      <c r="B15" s="50" t="n">
        <f aca="false">実数!B15/人口!B15*100000</f>
        <v>0.89666951323655</v>
      </c>
      <c r="C15" s="29" t="n">
        <f aca="false">RANK(B15,B$7:B$62)</f>
        <v>34</v>
      </c>
      <c r="D15" s="50" t="n">
        <f aca="false">実数!D15/人口!D15*100000</f>
        <v>1.87637969094923</v>
      </c>
      <c r="E15" s="29" t="n">
        <f aca="false">RANK(D15,D$7:D$62)</f>
        <v>42</v>
      </c>
      <c r="F15" s="50" t="n">
        <f aca="false">実数!F15/人口!F15*100000</f>
        <v>6.93622060565048</v>
      </c>
      <c r="G15" s="29" t="n">
        <f aca="false">RANK(F15,F$7:F$62)</f>
        <v>42</v>
      </c>
      <c r="H15" s="50" t="n">
        <f aca="false">実数!H15/人口!H15*100000</f>
        <v>7.40242261103634</v>
      </c>
      <c r="I15" s="29" t="n">
        <f aca="false">RANK(H15,H$7:H$62)</f>
        <v>44</v>
      </c>
      <c r="J15" s="50" t="n">
        <f aca="false">実数!J15/人口!J15*100000</f>
        <v>8.28025477707006</v>
      </c>
      <c r="K15" s="29" t="n">
        <f aca="false">RANK(J15,J$7:J$62)</f>
        <v>39</v>
      </c>
      <c r="L15" s="50" t="n">
        <f aca="false">実数!L15/人口!L15*100000</f>
        <v>8.37783711615487</v>
      </c>
      <c r="M15" s="29" t="n">
        <f aca="false">RANK(L15,L$7:L$62)</f>
        <v>42</v>
      </c>
      <c r="N15" s="50" t="n">
        <f aca="false">実数!N15/人口!N15*100000</f>
        <v>8.36109260493005</v>
      </c>
      <c r="O15" s="29" t="n">
        <f aca="false">RANK(N15,N$7:N$62)</f>
        <v>42</v>
      </c>
      <c r="P15" s="50" t="n">
        <f aca="false">実数!P15/人口!P15*100000</f>
        <v>8.77523214173273</v>
      </c>
      <c r="Q15" s="29" t="n">
        <f aca="false">RANK(P15,P$7:P$62)</f>
        <v>39</v>
      </c>
    </row>
    <row r="16" s="15" customFormat="true" ht="17.45" hidden="false" customHeight="true" outlineLevel="0" collapsed="false">
      <c r="A16" s="49" t="s">
        <v>23</v>
      </c>
      <c r="B16" s="50" t="n">
        <f aca="false">実数!B16/人口!B16*100000</f>
        <v>0.530035335689046</v>
      </c>
      <c r="C16" s="29" t="n">
        <f aca="false">RANK(B16,B$7:B$62)</f>
        <v>44</v>
      </c>
      <c r="D16" s="50" t="n">
        <f aca="false">実数!D16/人口!D16*100000</f>
        <v>2.17622080679406</v>
      </c>
      <c r="E16" s="29" t="n">
        <f aca="false">RANK(D16,D$7:D$62)</f>
        <v>38</v>
      </c>
      <c r="F16" s="50" t="n">
        <f aca="false">実数!F16/人口!F16*100000</f>
        <v>6.90350214159738</v>
      </c>
      <c r="G16" s="29" t="n">
        <f aca="false">RANK(F16,F$7:F$62)</f>
        <v>43</v>
      </c>
      <c r="H16" s="50" t="n">
        <f aca="false">実数!H16/人口!H16*100000</f>
        <v>7.77722027094832</v>
      </c>
      <c r="I16" s="29" t="n">
        <f aca="false">RANK(H16,H$7:H$62)</f>
        <v>39</v>
      </c>
      <c r="J16" s="50" t="n">
        <f aca="false">実数!J16/人口!J16*100000</f>
        <v>7.9960019990005</v>
      </c>
      <c r="K16" s="29" t="n">
        <f aca="false">RANK(J16,J$7:J$62)</f>
        <v>41</v>
      </c>
      <c r="L16" s="50" t="n">
        <f aca="false">実数!L16/人口!L16*100000</f>
        <v>8.71513944223108</v>
      </c>
      <c r="M16" s="29" t="n">
        <f aca="false">RANK(L16,L$7:L$62)</f>
        <v>37</v>
      </c>
      <c r="N16" s="50" t="n">
        <f aca="false">実数!N16/人口!N16*100000</f>
        <v>8.84691848906561</v>
      </c>
      <c r="O16" s="29" t="n">
        <f aca="false">RANK(N16,N$7:N$62)</f>
        <v>37</v>
      </c>
      <c r="P16" s="50" t="n">
        <f aca="false">実数!P16/人口!P16*100000</f>
        <v>9.27765476849009</v>
      </c>
      <c r="Q16" s="29" t="n">
        <f aca="false">RANK(P16,P$7:P$62)</f>
        <v>36</v>
      </c>
    </row>
    <row r="17" s="15" customFormat="true" ht="17.45" hidden="false" customHeight="true" outlineLevel="0" collapsed="false">
      <c r="A17" s="49" t="s">
        <v>24</v>
      </c>
      <c r="B17" s="50" t="n">
        <f aca="false">実数!B17/人口!B17*100000</f>
        <v>1.30904951622083</v>
      </c>
      <c r="C17" s="29" t="n">
        <f aca="false">RANK(B17,B$7:B$62)</f>
        <v>20</v>
      </c>
      <c r="D17" s="50" t="n">
        <f aca="false">実数!D17/人口!D17*100000</f>
        <v>2.5614218504966</v>
      </c>
      <c r="E17" s="29" t="n">
        <f aca="false">RANK(D17,D$7:D$62)</f>
        <v>30</v>
      </c>
      <c r="F17" s="50" t="n">
        <f aca="false">実数!F17/人口!F17*100000</f>
        <v>8.78462690291989</v>
      </c>
      <c r="G17" s="29" t="n">
        <f aca="false">RANK(F17,F$7:F$62)</f>
        <v>29</v>
      </c>
      <c r="H17" s="50" t="n">
        <f aca="false">実数!H17/人口!H17*100000</f>
        <v>9.89557434112382</v>
      </c>
      <c r="I17" s="29" t="n">
        <f aca="false">RANK(H17,H$7:H$62)</f>
        <v>27</v>
      </c>
      <c r="J17" s="50" t="n">
        <f aca="false">実数!J17/人口!J17*100000</f>
        <v>10.9514370664024</v>
      </c>
      <c r="K17" s="29" t="n">
        <f aca="false">RANK(J17,J$7:J$62)</f>
        <v>25</v>
      </c>
      <c r="L17" s="50" t="n">
        <f aca="false">実数!L17/人口!L17*100000</f>
        <v>10.716049382716</v>
      </c>
      <c r="M17" s="29" t="n">
        <f aca="false">RANK(L17,L$7:L$62)</f>
        <v>25</v>
      </c>
      <c r="N17" s="50" t="n">
        <f aca="false">実数!N17/人口!N17*100000</f>
        <v>11.7241379310345</v>
      </c>
      <c r="O17" s="29" t="n">
        <f aca="false">RANK(N17,N$7:N$62)</f>
        <v>24</v>
      </c>
      <c r="P17" s="50" t="n">
        <f aca="false">実数!P17/人口!P17*100000</f>
        <v>11.0131505907592</v>
      </c>
      <c r="Q17" s="29" t="n">
        <f aca="false">RANK(P17,P$7:P$62)</f>
        <v>25</v>
      </c>
    </row>
    <row r="18" s="15" customFormat="true" ht="17.45" hidden="false" customHeight="true" outlineLevel="0" collapsed="false">
      <c r="A18" s="51"/>
      <c r="B18" s="50"/>
      <c r="C18" s="29"/>
      <c r="D18" s="50"/>
      <c r="E18" s="29"/>
      <c r="F18" s="50"/>
      <c r="G18" s="29"/>
      <c r="H18" s="50"/>
      <c r="I18" s="29"/>
      <c r="J18" s="50"/>
      <c r="K18" s="29"/>
      <c r="L18" s="50"/>
      <c r="M18" s="29"/>
      <c r="N18" s="50"/>
      <c r="O18" s="29"/>
      <c r="P18" s="50"/>
      <c r="Q18" s="29"/>
    </row>
    <row r="19" s="15" customFormat="true" ht="17.45" hidden="false" customHeight="true" outlineLevel="0" collapsed="false">
      <c r="A19" s="49" t="s">
        <v>25</v>
      </c>
      <c r="B19" s="50" t="n">
        <f aca="false">実数!B19/人口!B19*100000</f>
        <v>0.767475627463182</v>
      </c>
      <c r="C19" s="29" t="n">
        <f aca="false">RANK(B19,B$7:B$62)</f>
        <v>40</v>
      </c>
      <c r="D19" s="50" t="n">
        <f aca="false">実数!D19/人口!D19*100000</f>
        <v>2.15200683176772</v>
      </c>
      <c r="E19" s="29" t="n">
        <f aca="false">RANK(D19,D$7:D$62)</f>
        <v>39</v>
      </c>
      <c r="F19" s="50" t="n">
        <f aca="false">実数!F19/人口!F19*100000</f>
        <v>6.701976565274</v>
      </c>
      <c r="G19" s="29" t="n">
        <f aca="false">RANK(F19,F$7:F$62)</f>
        <v>47</v>
      </c>
      <c r="H19" s="50" t="n">
        <f aca="false">実数!H19/人口!H19*100000</f>
        <v>7.03480687325598</v>
      </c>
      <c r="I19" s="29" t="n">
        <f aca="false">RANK(H19,H$7:H$62)</f>
        <v>47</v>
      </c>
      <c r="J19" s="50" t="n">
        <f aca="false">実数!J19/人口!J19*100000</f>
        <v>7.73496789258611</v>
      </c>
      <c r="K19" s="29" t="n">
        <f aca="false">RANK(J19,J$7:J$62)</f>
        <v>45</v>
      </c>
      <c r="L19" s="50" t="n">
        <f aca="false">実数!L19/人口!L19*100000</f>
        <v>8.06498404409632</v>
      </c>
      <c r="M19" s="29" t="n">
        <f aca="false">RANK(L19,L$7:L$62)</f>
        <v>45</v>
      </c>
      <c r="N19" s="50" t="n">
        <f aca="false">実数!N19/人口!N19*100000</f>
        <v>8.32731995959013</v>
      </c>
      <c r="O19" s="29" t="n">
        <f aca="false">RANK(N19,N$7:N$62)</f>
        <v>44</v>
      </c>
      <c r="P19" s="50" t="n">
        <f aca="false">実数!P19/人口!P19*100000</f>
        <v>8.44623080464329</v>
      </c>
      <c r="Q19" s="29" t="n">
        <f aca="false">RANK(P19,P$7:P$62)</f>
        <v>42</v>
      </c>
    </row>
    <row r="20" s="15" customFormat="true" ht="17.45" hidden="false" customHeight="true" outlineLevel="0" collapsed="false">
      <c r="A20" s="49" t="s">
        <v>26</v>
      </c>
      <c r="B20" s="50" t="n">
        <f aca="false">実数!B20/人口!B20*100000</f>
        <v>0.843576765485659</v>
      </c>
      <c r="C20" s="29" t="n">
        <f aca="false">RANK(B20,B$7:B$62)</f>
        <v>36</v>
      </c>
      <c r="D20" s="50" t="n">
        <f aca="false">実数!D20/人口!D20*100000</f>
        <v>1.78018575851393</v>
      </c>
      <c r="E20" s="29" t="n">
        <f aca="false">RANK(D20,D$7:D$62)</f>
        <v>44</v>
      </c>
      <c r="F20" s="50" t="n">
        <f aca="false">実数!F20/人口!F20*100000</f>
        <v>6.79568112042499</v>
      </c>
      <c r="G20" s="29" t="n">
        <f aca="false">RANK(F20,F$7:F$62)</f>
        <v>45</v>
      </c>
      <c r="H20" s="50" t="n">
        <f aca="false">実数!H20/人口!H20*100000</f>
        <v>7.33173076923077</v>
      </c>
      <c r="I20" s="29" t="n">
        <f aca="false">RANK(H20,H$7:H$62)</f>
        <v>45</v>
      </c>
      <c r="J20" s="50" t="n">
        <f aca="false">実数!J20/人口!J20*100000</f>
        <v>7.8092959671907</v>
      </c>
      <c r="K20" s="29" t="n">
        <f aca="false">RANK(J20,J$7:J$62)</f>
        <v>44</v>
      </c>
      <c r="L20" s="50" t="n">
        <f aca="false">実数!L20/人口!L20*100000</f>
        <v>7.81382707660948</v>
      </c>
      <c r="M20" s="29" t="n">
        <f aca="false">RANK(L20,L$7:L$62)</f>
        <v>47</v>
      </c>
      <c r="N20" s="50" t="n">
        <f aca="false">実数!N20/人口!N20*100000</f>
        <v>7.88851351351351</v>
      </c>
      <c r="O20" s="29" t="n">
        <f aca="false">RANK(N20,N$7:N$62)</f>
        <v>47</v>
      </c>
      <c r="P20" s="50" t="n">
        <f aca="false">実数!P20/人口!P20*100000</f>
        <v>7.93076944493895</v>
      </c>
      <c r="Q20" s="29" t="n">
        <f aca="false">RANK(P20,P$7:P$62)</f>
        <v>47</v>
      </c>
    </row>
    <row r="21" s="15" customFormat="true" ht="17.45" hidden="false" customHeight="true" outlineLevel="0" collapsed="false">
      <c r="A21" s="49" t="s">
        <v>27</v>
      </c>
      <c r="B21" s="50" t="n">
        <f aca="false">実数!B21/人口!B21*100000</f>
        <v>1.58539720627303</v>
      </c>
      <c r="C21" s="29" t="n">
        <f aca="false">RANK(B21,B$7:B$62)</f>
        <v>12</v>
      </c>
      <c r="D21" s="50" t="n">
        <f aca="false">実数!D21/人口!D21*100000</f>
        <v>2.85204991087344</v>
      </c>
      <c r="E21" s="29" t="n">
        <f aca="false">RANK(D21,D$7:D$62)</f>
        <v>22</v>
      </c>
      <c r="F21" s="50" t="n">
        <f aca="false">実数!F21/人口!F21*100000</f>
        <v>9.49727314429399</v>
      </c>
      <c r="G21" s="29" t="n">
        <f aca="false">RANK(F21,F$7:F$62)</f>
        <v>26</v>
      </c>
      <c r="H21" s="50" t="n">
        <f aca="false">実数!H21/人口!H21*100000</f>
        <v>10.0067957866123</v>
      </c>
      <c r="I21" s="29" t="n">
        <f aca="false">RANK(H21,H$7:H$62)</f>
        <v>25</v>
      </c>
      <c r="J21" s="50" t="n">
        <f aca="false">実数!J21/人口!J21*100000</f>
        <v>10.5606368563686</v>
      </c>
      <c r="K21" s="29" t="n">
        <f aca="false">RANK(J21,J$7:J$62)</f>
        <v>26</v>
      </c>
      <c r="L21" s="50" t="n">
        <f aca="false">実数!L21/人口!L21*100000</f>
        <v>10.6508875739645</v>
      </c>
      <c r="M21" s="29" t="n">
        <f aca="false">RANK(L21,L$7:L$62)</f>
        <v>26</v>
      </c>
      <c r="N21" s="50" t="n">
        <f aca="false">実数!N21/人口!N21*100000</f>
        <v>11.1007856720453</v>
      </c>
      <c r="O21" s="29" t="n">
        <f aca="false">RANK(N21,N$7:N$62)</f>
        <v>26</v>
      </c>
      <c r="P21" s="50" t="n">
        <f aca="false">実数!P21/人口!P21*100000</f>
        <v>10.7923499645767</v>
      </c>
      <c r="Q21" s="29" t="n">
        <f aca="false">RANK(P21,P$7:P$62)</f>
        <v>27</v>
      </c>
    </row>
    <row r="22" s="15" customFormat="true" ht="17.45" hidden="false" customHeight="true" outlineLevel="0" collapsed="false">
      <c r="A22" s="49" t="s">
        <v>28</v>
      </c>
      <c r="B22" s="50" t="n">
        <f aca="false">実数!B22/人口!B22*100000</f>
        <v>1.14098155673648</v>
      </c>
      <c r="C22" s="29" t="n">
        <f aca="false">RANK(B22,B$7:B$62)</f>
        <v>30</v>
      </c>
      <c r="D22" s="50" t="n">
        <f aca="false">実数!D22/人口!D22*100000</f>
        <v>2.53387533875339</v>
      </c>
      <c r="E22" s="29" t="n">
        <f aca="false">RANK(D22,D$7:D$62)</f>
        <v>32</v>
      </c>
      <c r="F22" s="50" t="n">
        <f aca="false">実数!F22/人口!F22*100000</f>
        <v>7.42169025357442</v>
      </c>
      <c r="G22" s="29" t="n">
        <f aca="false">RANK(F22,F$7:F$62)</f>
        <v>38</v>
      </c>
      <c r="H22" s="50" t="n">
        <f aca="false">実数!H22/人口!H22*100000</f>
        <v>8.05361023907269</v>
      </c>
      <c r="I22" s="29" t="n">
        <f aca="false">RANK(H22,H$7:H$62)</f>
        <v>37</v>
      </c>
      <c r="J22" s="50" t="n">
        <f aca="false">実数!J22/人口!J22*100000</f>
        <v>8.38438438438439</v>
      </c>
      <c r="K22" s="29" t="n">
        <f aca="false">RANK(J22,J$7:J$62)</f>
        <v>37</v>
      </c>
      <c r="L22" s="50" t="n">
        <f aca="false">実数!L22/人口!L22*100000</f>
        <v>8.48427073403241</v>
      </c>
      <c r="M22" s="29" t="n">
        <f aca="false">RANK(L22,L$7:L$62)</f>
        <v>39</v>
      </c>
      <c r="N22" s="50" t="n">
        <f aca="false">実数!N22/人口!N22*100000</f>
        <v>8.37380078171266</v>
      </c>
      <c r="O22" s="29" t="n">
        <f aca="false">RANK(N22,N$7:N$62)</f>
        <v>41</v>
      </c>
      <c r="P22" s="50" t="n">
        <f aca="false">実数!P22/人口!P22*100000</f>
        <v>8.28035515774253</v>
      </c>
      <c r="Q22" s="29" t="n">
        <f aca="false">RANK(P22,P$7:P$62)</f>
        <v>44</v>
      </c>
    </row>
    <row r="23" s="15" customFormat="true" ht="17.45" hidden="false" customHeight="true" outlineLevel="0" collapsed="false">
      <c r="A23" s="49" t="s">
        <v>29</v>
      </c>
      <c r="B23" s="50" t="n">
        <f aca="false">実数!B23/人口!B23*100000</f>
        <v>1.37959866220736</v>
      </c>
      <c r="C23" s="29" t="n">
        <f aca="false">RANK(B23,B$7:B$62)</f>
        <v>19</v>
      </c>
      <c r="D23" s="50" t="n">
        <f aca="false">実数!D23/人口!D23*100000</f>
        <v>3.51163740302164</v>
      </c>
      <c r="E23" s="29" t="n">
        <f aca="false">RANK(D23,D$7:D$62)</f>
        <v>15</v>
      </c>
      <c r="F23" s="50" t="n">
        <f aca="false">実数!F23/人口!F23*100000</f>
        <v>9.60456518244655</v>
      </c>
      <c r="G23" s="29" t="n">
        <f aca="false">RANK(F23,F$7:F$62)</f>
        <v>25</v>
      </c>
      <c r="H23" s="50" t="n">
        <f aca="false">実数!H23/人口!H23*100000</f>
        <v>9.63081861958266</v>
      </c>
      <c r="I23" s="29" t="n">
        <f aca="false">RANK(H23,H$7:H$62)</f>
        <v>28</v>
      </c>
      <c r="J23" s="50" t="n">
        <f aca="false">実数!J23/人口!J23*100000</f>
        <v>10.3047313552526</v>
      </c>
      <c r="K23" s="29" t="n">
        <f aca="false">RANK(J23,J$7:J$62)</f>
        <v>28</v>
      </c>
      <c r="L23" s="50" t="n">
        <f aca="false">実数!L23/人口!L23*100000</f>
        <v>10.3047313552526</v>
      </c>
      <c r="M23" s="29" t="n">
        <f aca="false">RANK(L23,L$7:L$62)</f>
        <v>28</v>
      </c>
      <c r="N23" s="50" t="n">
        <f aca="false">実数!N23/人口!N23*100000</f>
        <v>10.0803212851406</v>
      </c>
      <c r="O23" s="29" t="n">
        <f aca="false">RANK(N23,N$7:N$62)</f>
        <v>31</v>
      </c>
      <c r="P23" s="50" t="n">
        <f aca="false">実数!P23/人口!P23*100000</f>
        <v>10.1788036108902</v>
      </c>
      <c r="Q23" s="29" t="n">
        <f aca="false">RANK(P23,P$7:P$62)</f>
        <v>30</v>
      </c>
    </row>
    <row r="24" s="15" customFormat="true" ht="17.45" hidden="false" customHeight="true" outlineLevel="0" collapsed="false">
      <c r="A24" s="51"/>
      <c r="B24" s="50"/>
      <c r="C24" s="29"/>
      <c r="D24" s="50"/>
      <c r="E24" s="29"/>
      <c r="F24" s="50"/>
      <c r="G24" s="29"/>
      <c r="H24" s="50"/>
      <c r="I24" s="29"/>
      <c r="J24" s="50"/>
      <c r="K24" s="29"/>
      <c r="L24" s="50"/>
      <c r="M24" s="29"/>
      <c r="N24" s="50"/>
      <c r="O24" s="29"/>
      <c r="P24" s="50"/>
      <c r="Q24" s="29"/>
    </row>
    <row r="25" s="15" customFormat="true" ht="17.45" hidden="false" customHeight="true" outlineLevel="0" collapsed="false">
      <c r="A25" s="49" t="s">
        <v>30</v>
      </c>
      <c r="B25" s="50" t="n">
        <f aca="false">実数!B25/人口!B25*100000</f>
        <v>1.68067226890756</v>
      </c>
      <c r="C25" s="29" t="n">
        <f aca="false">RANK(B25,B$7:B$62)</f>
        <v>8</v>
      </c>
      <c r="D25" s="50" t="n">
        <f aca="false">実数!D25/人口!D25*100000</f>
        <v>4.44444444444445</v>
      </c>
      <c r="E25" s="29" t="n">
        <f aca="false">RANK(D25,D$7:D$62)</f>
        <v>8</v>
      </c>
      <c r="F25" s="50" t="n">
        <f aca="false">実数!F25/人口!F25*100000</f>
        <v>11.0418521816563</v>
      </c>
      <c r="G25" s="29" t="n">
        <f aca="false">RANK(F25,F$7:F$62)</f>
        <v>21</v>
      </c>
      <c r="H25" s="50" t="n">
        <f aca="false">実数!H25/人口!H25*100000</f>
        <v>11.5452930728242</v>
      </c>
      <c r="I25" s="29" t="n">
        <f aca="false">RANK(H25,H$7:H$62)</f>
        <v>20</v>
      </c>
      <c r="J25" s="50" t="n">
        <f aca="false">実数!J25/人口!J25*100000</f>
        <v>12.4333925399645</v>
      </c>
      <c r="K25" s="29" t="n">
        <f aca="false">RANK(J25,J$7:J$62)</f>
        <v>19</v>
      </c>
      <c r="L25" s="50" t="n">
        <f aca="false">実数!L25/人口!L25*100000</f>
        <v>13.3214920071048</v>
      </c>
      <c r="M25" s="29" t="n">
        <f aca="false">RANK(L25,L$7:L$62)</f>
        <v>19</v>
      </c>
      <c r="N25" s="50" t="n">
        <f aca="false">実数!N25/人口!N25*100000</f>
        <v>14.4</v>
      </c>
      <c r="O25" s="29" t="n">
        <f aca="false">RANK(N25,N$7:N$62)</f>
        <v>17</v>
      </c>
      <c r="P25" s="50" t="n">
        <f aca="false">実数!P25/人口!P25*100000</f>
        <v>14.7209575581411</v>
      </c>
      <c r="Q25" s="29" t="n">
        <f aca="false">RANK(P25,P$7:P$62)</f>
        <v>17</v>
      </c>
    </row>
    <row r="26" s="15" customFormat="true" ht="17.45" hidden="false" customHeight="true" outlineLevel="0" collapsed="false">
      <c r="A26" s="49" t="s">
        <v>31</v>
      </c>
      <c r="B26" s="50" t="n">
        <f aca="false">実数!B26/人口!B26*100000</f>
        <v>2.61682242990654</v>
      </c>
      <c r="C26" s="29" t="n">
        <f aca="false">RANK(B26,B$7:B$62)</f>
        <v>3</v>
      </c>
      <c r="D26" s="50" t="n">
        <f aca="false">実数!D26/人口!D26*100000</f>
        <v>4.66321243523316</v>
      </c>
      <c r="E26" s="29" t="n">
        <f aca="false">RANK(D26,D$7:D$62)</f>
        <v>4</v>
      </c>
      <c r="F26" s="50" t="n">
        <f aca="false">実数!F26/人口!F26*100000</f>
        <v>16.4392848063723</v>
      </c>
      <c r="G26" s="29" t="n">
        <f aca="false">RANK(F26,F$7:F$62)</f>
        <v>5</v>
      </c>
      <c r="H26" s="50" t="n">
        <f aca="false">実数!H26/人口!H26*100000</f>
        <v>17.3434856175973</v>
      </c>
      <c r="I26" s="29" t="n">
        <f aca="false">RANK(H26,H$7:H$62)</f>
        <v>5</v>
      </c>
      <c r="J26" s="50" t="n">
        <f aca="false">実数!J26/人口!J26*100000</f>
        <v>17.7364864864865</v>
      </c>
      <c r="K26" s="29" t="n">
        <f aca="false">RANK(J26,J$7:J$62)</f>
        <v>7</v>
      </c>
      <c r="L26" s="50" t="n">
        <f aca="false">実数!L26/人口!L26*100000</f>
        <v>18.0590717299578</v>
      </c>
      <c r="M26" s="29" t="n">
        <f aca="false">RANK(L26,L$7:L$62)</f>
        <v>6</v>
      </c>
      <c r="N26" s="50" t="n">
        <f aca="false">実数!N26/人口!N26*100000</f>
        <v>17.7908937605396</v>
      </c>
      <c r="O26" s="29" t="n">
        <f aca="false">RANK(N26,N$7:N$62)</f>
        <v>8</v>
      </c>
      <c r="P26" s="50" t="n">
        <f aca="false">実数!P26/人口!P26*100000</f>
        <v>17.1891577905412</v>
      </c>
      <c r="Q26" s="29" t="n">
        <f aca="false">RANK(P26,P$7:P$62)</f>
        <v>10</v>
      </c>
    </row>
    <row r="27" s="15" customFormat="true" ht="17.45" hidden="false" customHeight="true" outlineLevel="0" collapsed="false">
      <c r="A27" s="49" t="s">
        <v>32</v>
      </c>
      <c r="B27" s="50" t="n">
        <f aca="false">実数!B27/人口!B27*100000</f>
        <v>1.29198966408269</v>
      </c>
      <c r="C27" s="29" t="n">
        <f aca="false">RANK(B27,B$7:B$62)</f>
        <v>23</v>
      </c>
      <c r="D27" s="50" t="n">
        <f aca="false">実数!D27/人口!D27*100000</f>
        <v>3.64963503649635</v>
      </c>
      <c r="E27" s="29" t="n">
        <f aca="false">RANK(D27,D$7:D$62)</f>
        <v>13</v>
      </c>
      <c r="F27" s="50" t="n">
        <f aca="false">実数!F27/人口!F27*100000</f>
        <v>17.1684197799541</v>
      </c>
      <c r="G27" s="29" t="n">
        <f aca="false">RANK(F27,F$7:F$62)</f>
        <v>3</v>
      </c>
      <c r="H27" s="50" t="n">
        <f aca="false">実数!H27/人口!H27*100000</f>
        <v>18.335343787696</v>
      </c>
      <c r="I27" s="29" t="n">
        <f aca="false">RANK(H27,H$7:H$62)</f>
        <v>3</v>
      </c>
      <c r="J27" s="50" t="n">
        <f aca="false">実数!J27/人口!J27*100000</f>
        <v>19.9034981905911</v>
      </c>
      <c r="K27" s="29" t="n">
        <f aca="false">RANK(J27,J$7:J$62)</f>
        <v>3</v>
      </c>
      <c r="L27" s="50" t="n">
        <f aca="false">実数!L27/人口!L27*100000</f>
        <v>19.7590361445783</v>
      </c>
      <c r="M27" s="29" t="n">
        <f aca="false">RANK(L27,L$7:L$62)</f>
        <v>4</v>
      </c>
      <c r="N27" s="50" t="n">
        <f aca="false">実数!N27/人口!N27*100000</f>
        <v>20.2166064981949</v>
      </c>
      <c r="O27" s="29" t="n">
        <f aca="false">RANK(N27,N$7:N$62)</f>
        <v>4</v>
      </c>
      <c r="P27" s="50" t="n">
        <f aca="false">実数!P27/人口!P27*100000</f>
        <v>19.0603949120809</v>
      </c>
      <c r="Q27" s="29" t="n">
        <f aca="false">RANK(P27,P$7:P$62)</f>
        <v>6</v>
      </c>
    </row>
    <row r="28" s="15" customFormat="true" ht="17.45" hidden="false" customHeight="true" outlineLevel="0" collapsed="false">
      <c r="A28" s="49" t="s">
        <v>33</v>
      </c>
      <c r="B28" s="50" t="n">
        <f aca="false">実数!B28/人口!B28*100000</f>
        <v>1.14942528735632</v>
      </c>
      <c r="C28" s="29" t="n">
        <f aca="false">RANK(B28,B$7:B$62)</f>
        <v>29</v>
      </c>
      <c r="D28" s="50" t="n">
        <f aca="false">実数!D28/人口!D28*100000</f>
        <v>2.79465370595383</v>
      </c>
      <c r="E28" s="29" t="n">
        <f aca="false">RANK(D28,D$7:D$62)</f>
        <v>24</v>
      </c>
      <c r="F28" s="50" t="n">
        <f aca="false">実数!F28/人口!F28*100000</f>
        <v>7.02947845804989</v>
      </c>
      <c r="G28" s="29" t="n">
        <f aca="false">RANK(F28,F$7:F$62)</f>
        <v>41</v>
      </c>
      <c r="H28" s="50" t="n">
        <f aca="false">実数!H28/人口!H28*100000</f>
        <v>7.67494356659142</v>
      </c>
      <c r="I28" s="29" t="n">
        <f aca="false">RANK(H28,H$7:H$62)</f>
        <v>41</v>
      </c>
      <c r="J28" s="50" t="n">
        <f aca="false">実数!J28/人口!J28*100000</f>
        <v>7.42407199100113</v>
      </c>
      <c r="K28" s="29" t="n">
        <f aca="false">RANK(J28,J$7:J$62)</f>
        <v>47</v>
      </c>
      <c r="L28" s="50" t="n">
        <f aca="false">実数!L28/人口!L28*100000</f>
        <v>8.29596412556054</v>
      </c>
      <c r="M28" s="29" t="n">
        <f aca="false">RANK(L28,L$7:L$62)</f>
        <v>43</v>
      </c>
      <c r="N28" s="50" t="n">
        <f aca="false">実数!N28/人口!N28*100000</f>
        <v>8.84658454647257</v>
      </c>
      <c r="O28" s="29" t="n">
        <f aca="false">RANK(N28,N$7:N$62)</f>
        <v>38</v>
      </c>
      <c r="P28" s="50" t="n">
        <f aca="false">実数!P28/人口!P28*100000</f>
        <v>9.0072643587053</v>
      </c>
      <c r="Q28" s="29" t="n">
        <f aca="false">RANK(P28,P$7:P$62)</f>
        <v>37</v>
      </c>
    </row>
    <row r="29" s="15" customFormat="true" ht="17.45" hidden="false" customHeight="true" outlineLevel="0" collapsed="false">
      <c r="A29" s="49" t="s">
        <v>34</v>
      </c>
      <c r="B29" s="50" t="n">
        <f aca="false">実数!B29/人口!B29*100000</f>
        <v>1.43706640237859</v>
      </c>
      <c r="C29" s="29" t="n">
        <f aca="false">RANK(B29,B$7:B$62)</f>
        <v>17</v>
      </c>
      <c r="D29" s="50" t="n">
        <f aca="false">実数!D29/人口!D29*100000</f>
        <v>2.76497695852535</v>
      </c>
      <c r="E29" s="29" t="n">
        <f aca="false">RANK(D29,D$7:D$62)</f>
        <v>25</v>
      </c>
      <c r="F29" s="50" t="n">
        <f aca="false">実数!F29/人口!F29*100000</f>
        <v>11.3035551504102</v>
      </c>
      <c r="G29" s="29" t="n">
        <f aca="false">RANK(F29,F$7:F$62)</f>
        <v>20</v>
      </c>
      <c r="H29" s="50" t="n">
        <f aca="false">実数!H29/人口!H29*100000</f>
        <v>11.1967361740707</v>
      </c>
      <c r="I29" s="29" t="n">
        <f aca="false">RANK(H29,H$7:H$62)</f>
        <v>22</v>
      </c>
      <c r="J29" s="50" t="n">
        <f aca="false">実数!J29/人口!J29*100000</f>
        <v>11.8391323994578</v>
      </c>
      <c r="K29" s="29" t="n">
        <f aca="false">RANK(J29,J$7:J$62)</f>
        <v>21</v>
      </c>
      <c r="L29" s="50" t="n">
        <f aca="false">実数!L29/人口!L29*100000</f>
        <v>12.5225225225225</v>
      </c>
      <c r="M29" s="29" t="n">
        <f aca="false">RANK(L29,L$7:L$62)</f>
        <v>20</v>
      </c>
      <c r="N29" s="50" t="n">
        <f aca="false">実数!N29/人口!N29*100000</f>
        <v>12.8654970760234</v>
      </c>
      <c r="O29" s="29" t="n">
        <f aca="false">RANK(N29,N$7:N$62)</f>
        <v>21</v>
      </c>
      <c r="P29" s="50" t="n">
        <f aca="false">実数!P29/人口!P29*100000</f>
        <v>12.775554720906</v>
      </c>
      <c r="Q29" s="29" t="n">
        <f aca="false">RANK(P29,P$7:P$62)</f>
        <v>20</v>
      </c>
    </row>
    <row r="30" s="15" customFormat="true" ht="17.45" hidden="false" customHeight="true" outlineLevel="0" collapsed="false">
      <c r="A30" s="51"/>
      <c r="B30" s="50"/>
      <c r="C30" s="29"/>
      <c r="D30" s="50"/>
      <c r="E30" s="29"/>
      <c r="F30" s="50"/>
      <c r="G30" s="29"/>
      <c r="H30" s="50"/>
      <c r="I30" s="29"/>
      <c r="J30" s="50"/>
      <c r="K30" s="29"/>
      <c r="L30" s="50"/>
      <c r="M30" s="29"/>
      <c r="N30" s="50"/>
      <c r="O30" s="29"/>
      <c r="P30" s="50"/>
      <c r="Q30" s="29"/>
    </row>
    <row r="31" s="15" customFormat="true" ht="17.45" hidden="false" customHeight="true" outlineLevel="0" collapsed="false">
      <c r="A31" s="49" t="s">
        <v>35</v>
      </c>
      <c r="B31" s="50" t="n">
        <f aca="false">実数!B31/人口!B31*100000</f>
        <v>0.589180503481521</v>
      </c>
      <c r="C31" s="29" t="n">
        <f aca="false">RANK(B31,B$7:B$62)</f>
        <v>43</v>
      </c>
      <c r="D31" s="50" t="n">
        <f aca="false">実数!D31/人口!D31*100000</f>
        <v>2.30618253189401</v>
      </c>
      <c r="E31" s="29" t="n">
        <f aca="false">RANK(D31,D$7:D$62)</f>
        <v>35</v>
      </c>
      <c r="F31" s="50" t="n">
        <f aca="false">実数!F31/人口!F31*100000</f>
        <v>6.71332666761891</v>
      </c>
      <c r="G31" s="29" t="n">
        <f aca="false">RANK(F31,F$7:F$62)</f>
        <v>46</v>
      </c>
      <c r="H31" s="50" t="n">
        <f aca="false">実数!H31/人口!H31*100000</f>
        <v>7.26150925486474</v>
      </c>
      <c r="I31" s="29" t="n">
        <f aca="false">RANK(H31,H$7:H$62)</f>
        <v>46</v>
      </c>
      <c r="J31" s="50" t="n">
        <f aca="false">実数!J31/人口!J31*100000</f>
        <v>7.4372335386073</v>
      </c>
      <c r="K31" s="29" t="n">
        <f aca="false">RANK(J31,J$7:J$62)</f>
        <v>46</v>
      </c>
      <c r="L31" s="50" t="n">
        <f aca="false">実数!L31/人口!L31*100000</f>
        <v>7.89598108747045</v>
      </c>
      <c r="M31" s="29" t="n">
        <f aca="false">RANK(L31,L$7:L$62)</f>
        <v>46</v>
      </c>
      <c r="N31" s="50" t="n">
        <f aca="false">実数!N31/人口!N31*100000</f>
        <v>8.26251180358829</v>
      </c>
      <c r="O31" s="29" t="n">
        <f aca="false">RANK(N31,N$7:N$62)</f>
        <v>46</v>
      </c>
      <c r="P31" s="50" t="n">
        <f aca="false">実数!P31/人口!P31*100000</f>
        <v>8.16055415856147</v>
      </c>
      <c r="Q31" s="29" t="n">
        <f aca="false">RANK(P31,P$7:P$62)</f>
        <v>46</v>
      </c>
    </row>
    <row r="32" s="15" customFormat="true" ht="17.45" hidden="false" customHeight="true" outlineLevel="0" collapsed="false">
      <c r="A32" s="49" t="s">
        <v>36</v>
      </c>
      <c r="B32" s="50" t="n">
        <f aca="false">実数!B32/人口!B32*100000</f>
        <v>0.846177092777274</v>
      </c>
      <c r="C32" s="29" t="n">
        <f aca="false">RANK(B32,B$7:B$62)</f>
        <v>35</v>
      </c>
      <c r="D32" s="50" t="n">
        <f aca="false">実数!D32/人口!D32*100000</f>
        <v>2.17755443886097</v>
      </c>
      <c r="E32" s="29" t="n">
        <f aca="false">RANK(D32,D$7:D$62)</f>
        <v>37</v>
      </c>
      <c r="F32" s="50" t="n">
        <f aca="false">実数!F32/人口!F32*100000</f>
        <v>7.91973244147157</v>
      </c>
      <c r="G32" s="29" t="n">
        <f aca="false">RANK(F32,F$7:F$62)</f>
        <v>34</v>
      </c>
      <c r="H32" s="50" t="n">
        <f aca="false">実数!H32/人口!H32*100000</f>
        <v>8.72232595358762</v>
      </c>
      <c r="I32" s="29" t="n">
        <f aca="false">RANK(H32,H$7:H$62)</f>
        <v>31</v>
      </c>
      <c r="J32" s="50" t="n">
        <f aca="false">実数!J32/人口!J32*100000</f>
        <v>9.36170212765958</v>
      </c>
      <c r="K32" s="29" t="n">
        <f aca="false">RANK(J32,J$7:J$62)</f>
        <v>32</v>
      </c>
      <c r="L32" s="50" t="n">
        <f aca="false">実数!L32/人口!L32*100000</f>
        <v>9.20424403183024</v>
      </c>
      <c r="M32" s="29" t="n">
        <f aca="false">RANK(L32,L$7:L$62)</f>
        <v>32</v>
      </c>
      <c r="N32" s="50" t="n">
        <f aca="false">実数!N32/人口!N32*100000</f>
        <v>9.32203389830509</v>
      </c>
      <c r="O32" s="29" t="n">
        <f aca="false">RANK(N32,N$7:N$62)</f>
        <v>34</v>
      </c>
      <c r="P32" s="50" t="n">
        <f aca="false">実数!P32/人口!P32*100000</f>
        <v>9.71494080920148</v>
      </c>
      <c r="Q32" s="29" t="n">
        <f aca="false">RANK(P32,P$7:P$62)</f>
        <v>32</v>
      </c>
    </row>
    <row r="33" s="15" customFormat="true" ht="17.45" hidden="false" customHeight="true" outlineLevel="0" collapsed="false">
      <c r="A33" s="49" t="s">
        <v>37</v>
      </c>
      <c r="B33" s="50" t="n">
        <f aca="false">実数!B33/人口!B33*100000</f>
        <v>0.827143821742066</v>
      </c>
      <c r="C33" s="29" t="n">
        <f aca="false">RANK(B33,B$7:B$62)</f>
        <v>38</v>
      </c>
      <c r="D33" s="50" t="n">
        <f aca="false">実数!D33/人口!D33*100000</f>
        <v>1.83727034120735</v>
      </c>
      <c r="E33" s="29" t="n">
        <f aca="false">RANK(D33,D$7:D$62)</f>
        <v>43</v>
      </c>
      <c r="F33" s="50" t="n">
        <f aca="false">実数!F33/人口!F33*100000</f>
        <v>7.28013977868375</v>
      </c>
      <c r="G33" s="29" t="n">
        <f aca="false">RANK(F33,F$7:F$62)</f>
        <v>39</v>
      </c>
      <c r="H33" s="50" t="n">
        <f aca="false">実数!H33/人口!H33*100000</f>
        <v>7.77149485283457</v>
      </c>
      <c r="I33" s="29" t="n">
        <f aca="false">RANK(H33,H$7:H$62)</f>
        <v>40</v>
      </c>
      <c r="J33" s="50" t="n">
        <f aca="false">実数!J33/人口!J33*100000</f>
        <v>8.22273514137334</v>
      </c>
      <c r="K33" s="29" t="n">
        <f aca="false">RANK(J33,J$7:J$62)</f>
        <v>40</v>
      </c>
      <c r="L33" s="50" t="n">
        <f aca="false">実数!L33/人口!L33*100000</f>
        <v>8.41697734442214</v>
      </c>
      <c r="M33" s="29" t="n">
        <f aca="false">RANK(L33,L$7:L$62)</f>
        <v>41</v>
      </c>
      <c r="N33" s="50" t="n">
        <f aca="false">実数!N33/人口!N33*100000</f>
        <v>8.51883561643836</v>
      </c>
      <c r="O33" s="29" t="n">
        <f aca="false">RANK(N33,N$7:N$62)</f>
        <v>40</v>
      </c>
      <c r="P33" s="50" t="n">
        <f aca="false">実数!P33/人口!P33*100000</f>
        <v>8.50453622591683</v>
      </c>
      <c r="Q33" s="29" t="n">
        <f aca="false">RANK(P33,P$7:P$62)</f>
        <v>41</v>
      </c>
    </row>
    <row r="34" s="15" customFormat="true" ht="17.45" hidden="false" customHeight="true" outlineLevel="0" collapsed="false">
      <c r="A34" s="49" t="s">
        <v>38</v>
      </c>
      <c r="B34" s="50" t="n">
        <f aca="false">実数!B34/人口!B34*100000</f>
        <v>1.53751537515375</v>
      </c>
      <c r="C34" s="29" t="n">
        <f aca="false">RANK(B34,B$7:B$62)</f>
        <v>13</v>
      </c>
      <c r="D34" s="50" t="n">
        <f aca="false">実数!D34/人口!D34*100000</f>
        <v>2.5891829689298</v>
      </c>
      <c r="E34" s="29" t="n">
        <f aca="false">RANK(D34,D$7:D$62)</f>
        <v>29</v>
      </c>
      <c r="F34" s="50" t="n">
        <f aca="false">実数!F34/人口!F34*100000</f>
        <v>8.90578332880804</v>
      </c>
      <c r="G34" s="29" t="n">
        <f aca="false">RANK(F34,F$7:F$62)</f>
        <v>28</v>
      </c>
      <c r="H34" s="50" t="n">
        <f aca="false">実数!H34/人口!H34*100000</f>
        <v>9.46457544618713</v>
      </c>
      <c r="I34" s="29" t="n">
        <f aca="false">RANK(H34,H$7:H$62)</f>
        <v>29</v>
      </c>
      <c r="J34" s="50" t="n">
        <f aca="false">実数!J34/人口!J34*100000</f>
        <v>9.97304582210243</v>
      </c>
      <c r="K34" s="29" t="n">
        <f aca="false">RANK(J34,J$7:J$62)</f>
        <v>29</v>
      </c>
      <c r="L34" s="50" t="n">
        <f aca="false">実数!L34/人口!L34*100000</f>
        <v>10.1558301988178</v>
      </c>
      <c r="M34" s="29" t="n">
        <f aca="false">RANK(L34,L$7:L$62)</f>
        <v>29</v>
      </c>
      <c r="N34" s="50" t="n">
        <f aca="false">実数!N34/人口!N34*100000</f>
        <v>10.568669527897</v>
      </c>
      <c r="O34" s="29" t="n">
        <f aca="false">RANK(N34,N$7:N$62)</f>
        <v>28</v>
      </c>
      <c r="P34" s="50" t="n">
        <f aca="false">実数!P34/人口!P34*100000</f>
        <v>10.9296148952884</v>
      </c>
      <c r="Q34" s="29" t="n">
        <f aca="false">RANK(P34,P$7:P$62)</f>
        <v>26</v>
      </c>
    </row>
    <row r="35" s="15" customFormat="true" ht="17.45" hidden="false" customHeight="true" outlineLevel="0" collapsed="false">
      <c r="A35" s="49" t="s">
        <v>39</v>
      </c>
      <c r="B35" s="50" t="n">
        <f aca="false">実数!B35/人口!B35*100000</f>
        <v>0.405679513184584</v>
      </c>
      <c r="C35" s="29" t="n">
        <f aca="false">RANK(B35,B$7:B$62)</f>
        <v>46</v>
      </c>
      <c r="D35" s="50" t="n">
        <f aca="false">実数!D35/人口!D35*100000</f>
        <v>1.6295025728988</v>
      </c>
      <c r="E35" s="29" t="n">
        <f aca="false">RANK(D35,D$7:D$62)</f>
        <v>45</v>
      </c>
      <c r="F35" s="50" t="n">
        <f aca="false">実数!F35/人口!F35*100000</f>
        <v>7.77061154712876</v>
      </c>
      <c r="G35" s="29" t="n">
        <f aca="false">RANK(F35,F$7:F$62)</f>
        <v>36</v>
      </c>
      <c r="H35" s="50" t="n">
        <f aca="false">実数!H35/人口!H35*100000</f>
        <v>8.39753466872111</v>
      </c>
      <c r="I35" s="29" t="n">
        <f aca="false">RANK(H35,H$7:H$62)</f>
        <v>34</v>
      </c>
      <c r="J35" s="50" t="n">
        <f aca="false">実数!J35/人口!J35*100000</f>
        <v>9.22959572845156</v>
      </c>
      <c r="K35" s="29" t="n">
        <f aca="false">RANK(J35,J$7:J$62)</f>
        <v>34</v>
      </c>
      <c r="L35" s="50" t="n">
        <f aca="false">実数!L35/人口!L35*100000</f>
        <v>8.61678004535147</v>
      </c>
      <c r="M35" s="29" t="n">
        <f aca="false">RANK(L35,L$7:L$62)</f>
        <v>38</v>
      </c>
      <c r="N35" s="50" t="n">
        <f aca="false">実数!N35/人口!N35*100000</f>
        <v>8.6271567891973</v>
      </c>
      <c r="O35" s="29" t="n">
        <f aca="false">RANK(N35,N$7:N$62)</f>
        <v>39</v>
      </c>
      <c r="P35" s="50" t="n">
        <f aca="false">実数!P35/人口!P35*100000</f>
        <v>8.34058169599771</v>
      </c>
      <c r="Q35" s="29" t="n">
        <f aca="false">RANK(P35,P$7:P$62)</f>
        <v>43</v>
      </c>
    </row>
    <row r="36" s="15" customFormat="true" ht="17.45" hidden="false" customHeight="true" outlineLevel="0" collapsed="false">
      <c r="A36" s="51"/>
      <c r="B36" s="50"/>
      <c r="C36" s="29"/>
      <c r="D36" s="50"/>
      <c r="E36" s="29"/>
      <c r="F36" s="50"/>
      <c r="G36" s="29"/>
      <c r="H36" s="50"/>
      <c r="I36" s="29"/>
      <c r="J36" s="50"/>
      <c r="K36" s="29"/>
      <c r="L36" s="50"/>
      <c r="M36" s="29"/>
      <c r="N36" s="50"/>
      <c r="O36" s="29"/>
      <c r="P36" s="50"/>
      <c r="Q36" s="29"/>
    </row>
    <row r="37" s="15" customFormat="true" ht="17.45" hidden="false" customHeight="true" outlineLevel="0" collapsed="false">
      <c r="A37" s="49" t="s">
        <v>40</v>
      </c>
      <c r="B37" s="50" t="n">
        <f aca="false">実数!B37/人口!B37*100000</f>
        <v>1.48453608247423</v>
      </c>
      <c r="C37" s="29" t="n">
        <f aca="false">RANK(B37,B$7:B$62)</f>
        <v>14</v>
      </c>
      <c r="D37" s="50" t="n">
        <f aca="false">実数!D37/人口!D37*100000</f>
        <v>2.88499025341131</v>
      </c>
      <c r="E37" s="29" t="n">
        <f aca="false">RANK(D37,D$7:D$62)</f>
        <v>20</v>
      </c>
      <c r="F37" s="50" t="n">
        <f aca="false">実数!F37/人口!F37*100000</f>
        <v>11.5996044725032</v>
      </c>
      <c r="G37" s="29" t="n">
        <f aca="false">RANK(F37,F$7:F$62)</f>
        <v>18</v>
      </c>
      <c r="H37" s="50" t="n">
        <f aca="false">実数!H37/人口!H37*100000</f>
        <v>12.0486507031547</v>
      </c>
      <c r="I37" s="29" t="n">
        <f aca="false">RANK(H37,H$7:H$62)</f>
        <v>19</v>
      </c>
      <c r="J37" s="50" t="n">
        <f aca="false">実数!J37/人口!J37*100000</f>
        <v>12.4287343215507</v>
      </c>
      <c r="K37" s="29" t="n">
        <f aca="false">RANK(J37,J$7:J$62)</f>
        <v>20</v>
      </c>
      <c r="L37" s="50" t="n">
        <f aca="false">実数!L37/人口!L37*100000</f>
        <v>12.4145785876993</v>
      </c>
      <c r="M37" s="29" t="n">
        <f aca="false">RANK(L37,L$7:L$62)</f>
        <v>21</v>
      </c>
      <c r="N37" s="50" t="n">
        <f aca="false">実数!N37/人口!N37*100000</f>
        <v>12.9130269654387</v>
      </c>
      <c r="O37" s="29" t="n">
        <f aca="false">RANK(N37,N$7:N$62)</f>
        <v>20</v>
      </c>
      <c r="P37" s="50" t="n">
        <f aca="false">実数!P37/人口!P37*100000</f>
        <v>12.5548755838301</v>
      </c>
      <c r="Q37" s="29" t="n">
        <f aca="false">RANK(P37,P$7:P$62)</f>
        <v>21</v>
      </c>
    </row>
    <row r="38" s="15" customFormat="true" ht="17.45" hidden="false" customHeight="true" outlineLevel="0" collapsed="false">
      <c r="A38" s="49" t="s">
        <v>41</v>
      </c>
      <c r="B38" s="50" t="n">
        <f aca="false">実数!B38/人口!B38*100000</f>
        <v>1.6547892257519</v>
      </c>
      <c r="C38" s="29" t="n">
        <f aca="false">RANK(B38,B$7:B$62)</f>
        <v>10</v>
      </c>
      <c r="D38" s="50" t="n">
        <f aca="false">実数!D38/人口!D38*100000</f>
        <v>3.74436611579799</v>
      </c>
      <c r="E38" s="29" t="n">
        <f aca="false">RANK(D38,D$7:D$62)</f>
        <v>12</v>
      </c>
      <c r="F38" s="50" t="n">
        <f aca="false">実数!F38/人口!F38*100000</f>
        <v>9.9009900990099</v>
      </c>
      <c r="G38" s="29" t="n">
        <f aca="false">RANK(F38,F$7:F$62)</f>
        <v>23</v>
      </c>
      <c r="H38" s="50" t="n">
        <f aca="false">実数!H38/人口!H38*100000</f>
        <v>10.5179463880055</v>
      </c>
      <c r="I38" s="29" t="n">
        <f aca="false">RANK(H38,H$7:H$62)</f>
        <v>24</v>
      </c>
      <c r="J38" s="50" t="n">
        <f aca="false">実数!J38/人口!J38*100000</f>
        <v>11.2019995455578</v>
      </c>
      <c r="K38" s="29" t="n">
        <f aca="false">RANK(J38,J$7:J$62)</f>
        <v>23</v>
      </c>
      <c r="L38" s="50" t="n">
        <f aca="false">実数!L38/人口!L38*100000</f>
        <v>11.3811903680145</v>
      </c>
      <c r="M38" s="29" t="n">
        <f aca="false">RANK(L38,L$7:L$62)</f>
        <v>24</v>
      </c>
      <c r="N38" s="50" t="n">
        <f aca="false">実数!N38/人口!N38*100000</f>
        <v>11.3737075332349</v>
      </c>
      <c r="O38" s="29" t="n">
        <f aca="false">RANK(N38,N$7:N$62)</f>
        <v>25</v>
      </c>
      <c r="P38" s="50" t="n">
        <f aca="false">実数!P38/人口!P38*100000</f>
        <v>11.4706497305363</v>
      </c>
      <c r="Q38" s="29" t="n">
        <f aca="false">RANK(P38,P$7:P$62)</f>
        <v>24</v>
      </c>
    </row>
    <row r="39" s="15" customFormat="true" ht="17.45" hidden="false" customHeight="true" outlineLevel="0" collapsed="false">
      <c r="A39" s="49" t="s">
        <v>42</v>
      </c>
      <c r="B39" s="50" t="n">
        <f aca="false">実数!B39/人口!B39*100000</f>
        <v>1.46233974358974</v>
      </c>
      <c r="C39" s="29" t="n">
        <f aca="false">RANK(B39,B$7:B$62)</f>
        <v>16</v>
      </c>
      <c r="D39" s="50" t="n">
        <f aca="false">実数!D39/人口!D39*100000</f>
        <v>3.82865807429871</v>
      </c>
      <c r="E39" s="29" t="n">
        <f aca="false">RANK(D39,D$7:D$62)</f>
        <v>11</v>
      </c>
      <c r="F39" s="50" t="n">
        <f aca="false">実数!F39/人口!F39*100000</f>
        <v>9.31153853273848</v>
      </c>
      <c r="G39" s="29" t="n">
        <f aca="false">RANK(F39,F$7:F$62)</f>
        <v>27</v>
      </c>
      <c r="H39" s="50" t="n">
        <f aca="false">実数!H39/人口!H39*100000</f>
        <v>9.9630314232902</v>
      </c>
      <c r="I39" s="29" t="n">
        <f aca="false">RANK(H39,H$7:H$62)</f>
        <v>26</v>
      </c>
      <c r="J39" s="50" t="n">
        <f aca="false">実数!J39/人口!J39*100000</f>
        <v>10.4178170439904</v>
      </c>
      <c r="K39" s="29" t="n">
        <f aca="false">RANK(J39,J$7:J$62)</f>
        <v>27</v>
      </c>
      <c r="L39" s="50" t="n">
        <f aca="false">実数!L39/人口!L39*100000</f>
        <v>10.6390770921077</v>
      </c>
      <c r="M39" s="29" t="n">
        <f aca="false">RANK(L39,L$7:L$62)</f>
        <v>27</v>
      </c>
      <c r="N39" s="50" t="n">
        <f aca="false">実数!N39/人口!N39*100000</f>
        <v>10.7585703865791</v>
      </c>
      <c r="O39" s="29" t="n">
        <f aca="false">RANK(N39,N$7:N$62)</f>
        <v>27</v>
      </c>
      <c r="P39" s="50" t="n">
        <f aca="false">実数!P39/人口!P39*100000</f>
        <v>10.557466669213</v>
      </c>
      <c r="Q39" s="29" t="n">
        <f aca="false">RANK(P39,P$7:P$62)</f>
        <v>28</v>
      </c>
    </row>
    <row r="40" s="15" customFormat="true" ht="17.45" hidden="false" customHeight="true" outlineLevel="0" collapsed="false">
      <c r="A40" s="49" t="s">
        <v>43</v>
      </c>
      <c r="B40" s="50" t="n">
        <f aca="false">実数!B40/人口!B40*100000</f>
        <v>1.39275766016713</v>
      </c>
      <c r="C40" s="29" t="n">
        <f aca="false">RANK(B40,B$7:B$62)</f>
        <v>18</v>
      </c>
      <c r="D40" s="50" t="n">
        <f aca="false">実数!D40/人口!D40*100000</f>
        <v>2.6840490797546</v>
      </c>
      <c r="E40" s="29" t="n">
        <f aca="false">RANK(D40,D$7:D$62)</f>
        <v>27</v>
      </c>
      <c r="F40" s="50" t="n">
        <f aca="false">実数!F40/人口!F40*100000</f>
        <v>7.19876991892647</v>
      </c>
      <c r="G40" s="29" t="n">
        <f aca="false">RANK(F40,F$7:F$62)</f>
        <v>40</v>
      </c>
      <c r="H40" s="50" t="n">
        <f aca="false">実数!H40/人口!H40*100000</f>
        <v>7.4357192494788</v>
      </c>
      <c r="I40" s="29" t="n">
        <f aca="false">RANK(H40,H$7:H$62)</f>
        <v>43</v>
      </c>
      <c r="J40" s="50" t="n">
        <f aca="false">実数!J40/人口!J40*100000</f>
        <v>7.89473684210526</v>
      </c>
      <c r="K40" s="29" t="n">
        <f aca="false">RANK(J40,J$7:J$62)</f>
        <v>43</v>
      </c>
      <c r="L40" s="50" t="n">
        <f aca="false">実数!L40/人口!L40*100000</f>
        <v>8.08569454042847</v>
      </c>
      <c r="M40" s="29" t="n">
        <f aca="false">RANK(L40,L$7:L$62)</f>
        <v>44</v>
      </c>
      <c r="N40" s="50" t="n">
        <f aca="false">実数!N40/人口!N40*100000</f>
        <v>8.2815734989648</v>
      </c>
      <c r="O40" s="29" t="n">
        <f aca="false">RANK(N40,N$7:N$62)</f>
        <v>45</v>
      </c>
      <c r="P40" s="50" t="n">
        <f aca="false">実数!P40/人口!P40*100000</f>
        <v>8.5944295620653</v>
      </c>
      <c r="Q40" s="29" t="n">
        <f aca="false">RANK(P40,P$7:P$62)</f>
        <v>40</v>
      </c>
    </row>
    <row r="41" s="15" customFormat="true" ht="17.45" hidden="false" customHeight="true" outlineLevel="0" collapsed="false">
      <c r="A41" s="49" t="s">
        <v>44</v>
      </c>
      <c r="B41" s="50" t="n">
        <f aca="false">実数!B41/人口!B41*100000</f>
        <v>1.21268656716418</v>
      </c>
      <c r="C41" s="29" t="n">
        <f aca="false">RANK(B41,B$7:B$62)</f>
        <v>26</v>
      </c>
      <c r="D41" s="50" t="n">
        <f aca="false">実数!D41/人口!D41*100000</f>
        <v>1.93192272309108</v>
      </c>
      <c r="E41" s="29" t="n">
        <f aca="false">RANK(D41,D$7:D$62)</f>
        <v>41</v>
      </c>
      <c r="F41" s="50" t="n">
        <f aca="false">実数!F41/人口!F41*100000</f>
        <v>9.71772327626099</v>
      </c>
      <c r="G41" s="29" t="n">
        <f aca="false">RANK(F41,F$7:F$62)</f>
        <v>24</v>
      </c>
      <c r="H41" s="50" t="n">
        <f aca="false">実数!H41/人口!H41*100000</f>
        <v>10.9259259259259</v>
      </c>
      <c r="I41" s="29" t="n">
        <f aca="false">RANK(H41,H$7:H$62)</f>
        <v>23</v>
      </c>
      <c r="J41" s="50" t="n">
        <f aca="false">実数!J41/人口!J41*100000</f>
        <v>11.1317254174397</v>
      </c>
      <c r="K41" s="29" t="n">
        <f aca="false">RANK(J41,J$7:J$62)</f>
        <v>24</v>
      </c>
      <c r="L41" s="50" t="n">
        <f aca="false">実数!L41/人口!L41*100000</f>
        <v>11.9888475836431</v>
      </c>
      <c r="M41" s="29" t="n">
        <f aca="false">RANK(L41,L$7:L$62)</f>
        <v>22</v>
      </c>
      <c r="N41" s="50" t="n">
        <f aca="false">実数!N41/人口!N41*100000</f>
        <v>11.8249534450652</v>
      </c>
      <c r="O41" s="29" t="n">
        <f aca="false">RANK(N41,N$7:N$62)</f>
        <v>22</v>
      </c>
      <c r="P41" s="50" t="n">
        <f aca="false">実数!P41/人口!P41*100000</f>
        <v>12.3374632680071</v>
      </c>
      <c r="Q41" s="29" t="n">
        <f aca="false">RANK(P41,P$7:P$62)</f>
        <v>22</v>
      </c>
    </row>
    <row r="42" s="15" customFormat="true" ht="17.45" hidden="false" customHeight="true" outlineLevel="0" collapsed="false">
      <c r="A42" s="51"/>
      <c r="B42" s="50"/>
      <c r="C42" s="29"/>
      <c r="D42" s="50"/>
      <c r="E42" s="29"/>
      <c r="F42" s="50"/>
      <c r="G42" s="29"/>
      <c r="H42" s="50"/>
      <c r="I42" s="29"/>
      <c r="J42" s="50"/>
      <c r="K42" s="29"/>
      <c r="L42" s="50"/>
      <c r="M42" s="29"/>
      <c r="N42" s="50"/>
      <c r="O42" s="29"/>
      <c r="P42" s="50"/>
      <c r="Q42" s="29"/>
    </row>
    <row r="43" s="15" customFormat="true" ht="17.45" hidden="false" customHeight="true" outlineLevel="0" collapsed="false">
      <c r="A43" s="49" t="s">
        <v>45</v>
      </c>
      <c r="B43" s="50" t="n">
        <f aca="false">実数!B43/人口!B43*100000</f>
        <v>0.688468158347677</v>
      </c>
      <c r="C43" s="29" t="n">
        <f aca="false">RANK(B43,B$7:B$62)</f>
        <v>42</v>
      </c>
      <c r="D43" s="50" t="n">
        <f aca="false">実数!D43/人口!D43*100000</f>
        <v>3.38709677419355</v>
      </c>
      <c r="E43" s="29" t="n">
        <f aca="false">RANK(D43,D$7:D$62)</f>
        <v>16</v>
      </c>
      <c r="F43" s="50" t="n">
        <f aca="false">実数!F43/人口!F43*100000</f>
        <v>8.61788617886179</v>
      </c>
      <c r="G43" s="29" t="n">
        <f aca="false">RANK(F43,F$7:F$62)</f>
        <v>30</v>
      </c>
      <c r="H43" s="50" t="n">
        <f aca="false">実数!H43/人口!H43*100000</f>
        <v>8.14332247557003</v>
      </c>
      <c r="I43" s="29" t="n">
        <f aca="false">RANK(H43,H$7:H$62)</f>
        <v>36</v>
      </c>
      <c r="J43" s="50" t="n">
        <f aca="false">実数!J43/人口!J43*100000</f>
        <v>9.77198697068404</v>
      </c>
      <c r="K43" s="29" t="n">
        <f aca="false">RANK(J43,J$7:J$62)</f>
        <v>30</v>
      </c>
      <c r="L43" s="50" t="n">
        <f aca="false">実数!L43/人口!L43*100000</f>
        <v>10.0813008130081</v>
      </c>
      <c r="M43" s="29" t="n">
        <f aca="false">RANK(L43,L$7:L$62)</f>
        <v>30</v>
      </c>
      <c r="N43" s="50" t="n">
        <f aca="false">実数!N43/人口!N43*100000</f>
        <v>10.0977198697068</v>
      </c>
      <c r="O43" s="29" t="n">
        <f aca="false">RANK(N43,N$7:N$62)</f>
        <v>30</v>
      </c>
      <c r="P43" s="50" t="n">
        <f aca="false">実数!P43/人口!P43*100000</f>
        <v>10.2724816522064</v>
      </c>
      <c r="Q43" s="29" t="n">
        <f aca="false">RANK(P43,P$7:P$62)</f>
        <v>29</v>
      </c>
    </row>
    <row r="44" s="15" customFormat="true" ht="17.45" hidden="false" customHeight="true" outlineLevel="0" collapsed="false">
      <c r="A44" s="49" t="s">
        <v>46</v>
      </c>
      <c r="B44" s="50" t="n">
        <f aca="false">実数!B44/人口!B44*100000</f>
        <v>0.390117035110533</v>
      </c>
      <c r="C44" s="29" t="n">
        <f aca="false">RANK(B44,B$7:B$62)</f>
        <v>47</v>
      </c>
      <c r="D44" s="50" t="n">
        <f aca="false">実数!D44/人口!D44*100000</f>
        <v>2.00501253132832</v>
      </c>
      <c r="E44" s="29" t="n">
        <f aca="false">RANK(D44,D$7:D$62)</f>
        <v>40</v>
      </c>
      <c r="F44" s="50" t="n">
        <f aca="false">実数!F44/人口!F44*100000</f>
        <v>12.702527543746</v>
      </c>
      <c r="G44" s="29" t="n">
        <f aca="false">RANK(F44,F$7:F$62)</f>
        <v>17</v>
      </c>
      <c r="H44" s="50" t="n">
        <f aca="false">実数!H44/人口!H44*100000</f>
        <v>13.5064935064935</v>
      </c>
      <c r="I44" s="29" t="n">
        <f aca="false">RANK(H44,H$7:H$62)</f>
        <v>16</v>
      </c>
      <c r="J44" s="50" t="n">
        <f aca="false">実数!J44/人口!J44*100000</f>
        <v>13.9322916666667</v>
      </c>
      <c r="K44" s="29" t="n">
        <f aca="false">RANK(J44,J$7:J$62)</f>
        <v>17</v>
      </c>
      <c r="L44" s="50" t="n">
        <f aca="false">実数!L44/人口!L44*100000</f>
        <v>15.1436031331593</v>
      </c>
      <c r="M44" s="29" t="n">
        <f aca="false">RANK(L44,L$7:L$62)</f>
        <v>15</v>
      </c>
      <c r="N44" s="50" t="n">
        <f aca="false">実数!N44/人口!N44*100000</f>
        <v>15.0523560209424</v>
      </c>
      <c r="O44" s="29" t="n">
        <f aca="false">RANK(N44,N$7:N$62)</f>
        <v>15</v>
      </c>
      <c r="P44" s="50" t="n">
        <f aca="false">実数!P44/人口!P44*100000</f>
        <v>15.8896287998865</v>
      </c>
      <c r="Q44" s="29" t="n">
        <f aca="false">RANK(P44,P$7:P$62)</f>
        <v>12</v>
      </c>
    </row>
    <row r="45" s="15" customFormat="true" ht="17.45" hidden="false" customHeight="true" outlineLevel="0" collapsed="false">
      <c r="A45" s="49" t="s">
        <v>47</v>
      </c>
      <c r="B45" s="50" t="n">
        <f aca="false">実数!B45/人口!B45*100000</f>
        <v>2.75633958103638</v>
      </c>
      <c r="C45" s="29" t="n">
        <f aca="false">RANK(B45,B$7:B$62)</f>
        <v>2</v>
      </c>
      <c r="D45" s="50" t="n">
        <f aca="false">実数!D45/人口!D45*100000</f>
        <v>4.4932079414838</v>
      </c>
      <c r="E45" s="29" t="n">
        <f aca="false">RANK(D45,D$7:D$62)</f>
        <v>7</v>
      </c>
      <c r="F45" s="50" t="n">
        <f aca="false">実数!F45/人口!F45*100000</f>
        <v>20.7564575645756</v>
      </c>
      <c r="G45" s="29" t="n">
        <f aca="false">RANK(F45,F$7:F$62)</f>
        <v>2</v>
      </c>
      <c r="H45" s="50" t="n">
        <f aca="false">実数!H45/人口!H45*100000</f>
        <v>21.4029697900666</v>
      </c>
      <c r="I45" s="29" t="n">
        <f aca="false">RANK(H45,H$7:H$62)</f>
        <v>2</v>
      </c>
      <c r="J45" s="50" t="n">
        <f aca="false">実数!J45/人口!J45*100000</f>
        <v>21.8302658486708</v>
      </c>
      <c r="K45" s="29" t="n">
        <f aca="false">RANK(J45,J$7:J$62)</f>
        <v>2</v>
      </c>
      <c r="L45" s="50" t="n">
        <f aca="false">実数!L45/人口!L45*100000</f>
        <v>21.7568947906027</v>
      </c>
      <c r="M45" s="29" t="n">
        <f aca="false">RANK(L45,L$7:L$62)</f>
        <v>2</v>
      </c>
      <c r="N45" s="50" t="n">
        <f aca="false">実数!N45/人口!N45*100000</f>
        <v>21.7968351199592</v>
      </c>
      <c r="O45" s="29" t="n">
        <f aca="false">RANK(N45,N$7:N$62)</f>
        <v>2</v>
      </c>
      <c r="P45" s="50" t="n">
        <f aca="false">実数!P45/人口!P45*100000</f>
        <v>21.9906624264159</v>
      </c>
      <c r="Q45" s="29" t="n">
        <f aca="false">RANK(P45,P$7:P$62)</f>
        <v>2</v>
      </c>
    </row>
    <row r="46" s="15" customFormat="true" ht="17.45" hidden="false" customHeight="true" outlineLevel="0" collapsed="false">
      <c r="A46" s="49" t="s">
        <v>48</v>
      </c>
      <c r="B46" s="50" t="n">
        <f aca="false">実数!B46/人口!B46*100000</f>
        <v>1.58730158730159</v>
      </c>
      <c r="C46" s="29" t="n">
        <f aca="false">RANK(B46,B$7:B$62)</f>
        <v>11</v>
      </c>
      <c r="D46" s="50" t="n">
        <f aca="false">実数!D46/人口!D46*100000</f>
        <v>3.29787234042553</v>
      </c>
      <c r="E46" s="29" t="n">
        <f aca="false">RANK(D46,D$7:D$62)</f>
        <v>17</v>
      </c>
      <c r="F46" s="50" t="n">
        <f aca="false">実数!F46/人口!F46*100000</f>
        <v>11.4515737238436</v>
      </c>
      <c r="G46" s="29" t="n">
        <f aca="false">RANK(F46,F$7:F$62)</f>
        <v>19</v>
      </c>
      <c r="H46" s="50" t="n">
        <f aca="false">実数!H46/人口!H46*100000</f>
        <v>13.0464954892436</v>
      </c>
      <c r="I46" s="29" t="n">
        <f aca="false">RANK(H46,H$7:H$62)</f>
        <v>18</v>
      </c>
      <c r="J46" s="50" t="n">
        <f aca="false">実数!J46/人口!J46*100000</f>
        <v>13.5622615331252</v>
      </c>
      <c r="K46" s="29" t="n">
        <f aca="false">RANK(J46,J$7:J$62)</f>
        <v>18</v>
      </c>
      <c r="L46" s="50" t="n">
        <f aca="false">実数!L46/人口!L46*100000</f>
        <v>13.626907073509</v>
      </c>
      <c r="M46" s="29" t="n">
        <f aca="false">RANK(L46,L$7:L$62)</f>
        <v>18</v>
      </c>
      <c r="N46" s="50" t="n">
        <f aca="false">実数!N46/人口!N46*100000</f>
        <v>14.1519250780437</v>
      </c>
      <c r="O46" s="29" t="n">
        <f aca="false">RANK(N46,N$7:N$62)</f>
        <v>19</v>
      </c>
      <c r="P46" s="50" t="n">
        <f aca="false">実数!P46/人口!P46*100000</f>
        <v>14.1720057730082</v>
      </c>
      <c r="Q46" s="29" t="n">
        <f aca="false">RANK(P46,P$7:P$62)</f>
        <v>19</v>
      </c>
    </row>
    <row r="47" s="15" customFormat="true" ht="17.45" hidden="false" customHeight="true" outlineLevel="0" collapsed="false">
      <c r="A47" s="49" t="s">
        <v>49</v>
      </c>
      <c r="B47" s="50" t="n">
        <f aca="false">実数!B47/人口!B47*100000</f>
        <v>1.22186495176849</v>
      </c>
      <c r="C47" s="29" t="n">
        <f aca="false">RANK(B47,B$7:B$62)</f>
        <v>24</v>
      </c>
      <c r="D47" s="50" t="n">
        <f aca="false">実数!D47/人口!D47*100000</f>
        <v>3.9647577092511</v>
      </c>
      <c r="E47" s="29" t="n">
        <f aca="false">RANK(D47,D$7:D$62)</f>
        <v>10</v>
      </c>
      <c r="F47" s="50" t="n">
        <f aca="false">実数!F47/人口!F47*100000</f>
        <v>13.5004821600771</v>
      </c>
      <c r="G47" s="29" t="n">
        <f aca="false">RANK(F47,F$7:F$62)</f>
        <v>11</v>
      </c>
      <c r="H47" s="50" t="n">
        <f aca="false">実数!H47/人口!H47*100000</f>
        <v>14.8936170212766</v>
      </c>
      <c r="I47" s="29" t="n">
        <f aca="false">RANK(H47,H$7:H$62)</f>
        <v>10</v>
      </c>
      <c r="J47" s="50" t="n">
        <f aca="false">実数!J47/人口!J47*100000</f>
        <v>15.6431803490627</v>
      </c>
      <c r="K47" s="29" t="n">
        <f aca="false">RANK(J47,J$7:J$62)</f>
        <v>10</v>
      </c>
      <c r="L47" s="50" t="n">
        <f aca="false">実数!L47/人口!L47*100000</f>
        <v>16.0725858716785</v>
      </c>
      <c r="M47" s="29" t="n">
        <f aca="false">RANK(L47,L$7:L$62)</f>
        <v>12</v>
      </c>
      <c r="N47" s="50" t="n">
        <f aca="false">実数!N47/人口!N47*100000</f>
        <v>15.6046814044213</v>
      </c>
      <c r="O47" s="29" t="n">
        <f aca="false">RANK(N47,N$7:N$62)</f>
        <v>12</v>
      </c>
      <c r="P47" s="50" t="n">
        <f aca="false">実数!P47/人口!P47*100000</f>
        <v>15.576283210861</v>
      </c>
      <c r="Q47" s="29" t="n">
        <f aca="false">RANK(P47,P$7:P$62)</f>
        <v>13</v>
      </c>
    </row>
    <row r="48" s="15" customFormat="true" ht="17.45" hidden="false" customHeight="true" outlineLevel="0" collapsed="false">
      <c r="A48" s="51"/>
      <c r="B48" s="50"/>
      <c r="C48" s="29"/>
      <c r="D48" s="50"/>
      <c r="E48" s="29"/>
      <c r="F48" s="50"/>
      <c r="G48" s="29"/>
      <c r="H48" s="50"/>
      <c r="I48" s="29"/>
      <c r="J48" s="50"/>
      <c r="K48" s="29"/>
      <c r="L48" s="50"/>
      <c r="M48" s="29"/>
      <c r="N48" s="50"/>
      <c r="O48" s="29"/>
      <c r="P48" s="50"/>
      <c r="Q48" s="29"/>
    </row>
    <row r="49" s="15" customFormat="true" ht="17.45" hidden="false" customHeight="true" outlineLevel="0" collapsed="false">
      <c r="A49" s="49" t="s">
        <v>50</v>
      </c>
      <c r="B49" s="50" t="n">
        <f aca="false">実数!B49/人口!B49*100000</f>
        <v>2.60869565217391</v>
      </c>
      <c r="C49" s="29" t="n">
        <f aca="false">RANK(B49,B$7:B$62)</f>
        <v>4</v>
      </c>
      <c r="D49" s="50" t="n">
        <f aca="false">実数!D49/人口!D49*100000</f>
        <v>5.29482551143201</v>
      </c>
      <c r="E49" s="29" t="n">
        <f aca="false">RANK(D49,D$7:D$62)</f>
        <v>2</v>
      </c>
      <c r="F49" s="50" t="n">
        <f aca="false">実数!F49/人口!F49*100000</f>
        <v>14.776549735704</v>
      </c>
      <c r="G49" s="29" t="n">
        <f aca="false">RANK(F49,F$7:F$62)</f>
        <v>7</v>
      </c>
      <c r="H49" s="50" t="n">
        <f aca="false">実数!H49/人口!H49*100000</f>
        <v>16.5865384615385</v>
      </c>
      <c r="I49" s="29" t="n">
        <f aca="false">RANK(H49,H$7:H$62)</f>
        <v>7</v>
      </c>
      <c r="J49" s="50" t="n">
        <f aca="false">実数!J49/人口!J49*100000</f>
        <v>17.6895306859206</v>
      </c>
      <c r="K49" s="29" t="n">
        <f aca="false">RANK(J49,J$7:J$62)</f>
        <v>8</v>
      </c>
      <c r="L49" s="50" t="n">
        <f aca="false">実数!L49/人口!L49*100000</f>
        <v>18.0505415162455</v>
      </c>
      <c r="M49" s="29" t="n">
        <f aca="false">RANK(L49,L$7:L$62)</f>
        <v>7</v>
      </c>
      <c r="N49" s="50" t="n">
        <f aca="false">実数!N49/人口!N49*100000</f>
        <v>19.3975903614458</v>
      </c>
      <c r="O49" s="29" t="n">
        <f aca="false">RANK(N49,N$7:N$62)</f>
        <v>6</v>
      </c>
      <c r="P49" s="50" t="n">
        <f aca="false">実数!P49/人口!P49*100000</f>
        <v>19.172244414567</v>
      </c>
      <c r="Q49" s="29" t="n">
        <f aca="false">RANK(P49,P$7:P$62)</f>
        <v>5</v>
      </c>
    </row>
    <row r="50" s="15" customFormat="true" ht="17.45" hidden="false" customHeight="true" outlineLevel="0" collapsed="false">
      <c r="A50" s="49" t="s">
        <v>51</v>
      </c>
      <c r="B50" s="50" t="n">
        <f aca="false">実数!B50/人口!B50*100000</f>
        <v>2.39334027055151</v>
      </c>
      <c r="C50" s="29" t="n">
        <f aca="false">RANK(B50,B$7:B$62)</f>
        <v>5</v>
      </c>
      <c r="D50" s="50" t="n">
        <f aca="false">実数!D50/人口!D50*100000</f>
        <v>4.54545454545455</v>
      </c>
      <c r="E50" s="29" t="n">
        <f aca="false">RANK(D50,D$7:D$62)</f>
        <v>6</v>
      </c>
      <c r="F50" s="50" t="n">
        <f aca="false">実数!F50/人口!F50*100000</f>
        <v>13.3398247322298</v>
      </c>
      <c r="G50" s="29" t="n">
        <f aca="false">RANK(F50,F$7:F$62)</f>
        <v>13</v>
      </c>
      <c r="H50" s="50" t="n">
        <f aca="false">実数!H50/人口!H50*100000</f>
        <v>14.2023346303502</v>
      </c>
      <c r="I50" s="29" t="n">
        <f aca="false">RANK(H50,H$7:H$62)</f>
        <v>12</v>
      </c>
      <c r="J50" s="50" t="n">
        <f aca="false">実数!J50/人口!J50*100000</f>
        <v>15.272373540856</v>
      </c>
      <c r="K50" s="29" t="n">
        <f aca="false">RANK(J50,J$7:J$62)</f>
        <v>11</v>
      </c>
      <c r="L50" s="50" t="n">
        <f aca="false">実数!L50/人口!L50*100000</f>
        <v>14.3828960155491</v>
      </c>
      <c r="M50" s="29" t="n">
        <f aca="false">RANK(L50,L$7:L$62)</f>
        <v>16</v>
      </c>
      <c r="N50" s="50" t="n">
        <f aca="false">実数!N50/人口!N50*100000</f>
        <v>14.9659863945578</v>
      </c>
      <c r="O50" s="29" t="n">
        <f aca="false">RANK(N50,N$7:N$62)</f>
        <v>16</v>
      </c>
      <c r="P50" s="50" t="n">
        <f aca="false">実数!P50/人口!P50*100000</f>
        <v>14.9576200764501</v>
      </c>
      <c r="Q50" s="29" t="n">
        <f aca="false">RANK(P50,P$7:P$62)</f>
        <v>16</v>
      </c>
    </row>
    <row r="51" s="15" customFormat="true" ht="17.45" hidden="false" customHeight="true" outlineLevel="0" collapsed="false">
      <c r="A51" s="49" t="s">
        <v>52</v>
      </c>
      <c r="B51" s="50" t="n">
        <f aca="false">実数!B51/人口!B51*100000</f>
        <v>1.09215017064846</v>
      </c>
      <c r="C51" s="29" t="n">
        <f aca="false">RANK(B51,B$7:B$62)</f>
        <v>31</v>
      </c>
      <c r="D51" s="50" t="n">
        <f aca="false">実数!D51/人口!D51*100000</f>
        <v>3.58539765319426</v>
      </c>
      <c r="E51" s="29" t="n">
        <f aca="false">RANK(D51,D$7:D$62)</f>
        <v>14</v>
      </c>
      <c r="F51" s="50" t="n">
        <f aca="false">実数!F51/人口!F51*100000</f>
        <v>12.7439267224213</v>
      </c>
      <c r="G51" s="29" t="n">
        <f aca="false">RANK(F51,F$7:F$62)</f>
        <v>16</v>
      </c>
      <c r="H51" s="50" t="n">
        <f aca="false">実数!H51/人口!H51*100000</f>
        <v>13.953488372093</v>
      </c>
      <c r="I51" s="29" t="n">
        <f aca="false">RANK(H51,H$7:H$62)</f>
        <v>15</v>
      </c>
      <c r="J51" s="50" t="n">
        <f aca="false">実数!J51/人口!J51*100000</f>
        <v>14.4281914893617</v>
      </c>
      <c r="K51" s="29" t="n">
        <f aca="false">RANK(J51,J$7:J$62)</f>
        <v>16</v>
      </c>
      <c r="L51" s="50" t="n">
        <f aca="false">実数!L51/人口!L51*100000</f>
        <v>14.1145139813582</v>
      </c>
      <c r="M51" s="29" t="n">
        <f aca="false">RANK(L51,L$7:L$62)</f>
        <v>17</v>
      </c>
      <c r="N51" s="50" t="n">
        <f aca="false">実数!N51/人口!N51*100000</f>
        <v>14.2284569138277</v>
      </c>
      <c r="O51" s="29" t="n">
        <f aca="false">RANK(N51,N$7:N$62)</f>
        <v>18</v>
      </c>
      <c r="P51" s="50" t="n">
        <f aca="false">実数!P51/人口!P51*100000</f>
        <v>14.399648514626</v>
      </c>
      <c r="Q51" s="29" t="n">
        <f aca="false">RANK(P51,P$7:P$62)</f>
        <v>18</v>
      </c>
    </row>
    <row r="52" s="15" customFormat="true" ht="17.45" hidden="false" customHeight="true" outlineLevel="0" collapsed="false">
      <c r="A52" s="49" t="s">
        <v>53</v>
      </c>
      <c r="B52" s="50" t="n">
        <f aca="false">実数!B52/人口!B52*100000</f>
        <v>3.46534653465347</v>
      </c>
      <c r="C52" s="29" t="n">
        <f aca="false">RANK(B52,B$7:B$62)</f>
        <v>1</v>
      </c>
      <c r="D52" s="50" t="n">
        <f aca="false">実数!D52/人口!D52*100000</f>
        <v>5.93119810201661</v>
      </c>
      <c r="E52" s="29" t="n">
        <f aca="false">RANK(D52,D$7:D$62)</f>
        <v>1</v>
      </c>
      <c r="F52" s="50" t="n">
        <f aca="false">実数!F52/人口!F52*100000</f>
        <v>20.8129285014692</v>
      </c>
      <c r="G52" s="29" t="n">
        <f aca="false">RANK(F52,F$7:F$62)</f>
        <v>1</v>
      </c>
      <c r="H52" s="50" t="n">
        <f aca="false">実数!H52/人口!H52*100000</f>
        <v>22.2085889570552</v>
      </c>
      <c r="I52" s="29" t="n">
        <f aca="false">RANK(H52,H$7:H$62)</f>
        <v>1</v>
      </c>
      <c r="J52" s="50" t="n">
        <f aca="false">実数!J52/人口!J52*100000</f>
        <v>22.7272727272727</v>
      </c>
      <c r="K52" s="29" t="n">
        <f aca="false">RANK(J52,J$7:J$62)</f>
        <v>1</v>
      </c>
      <c r="L52" s="50" t="n">
        <f aca="false">実数!L52/人口!L52*100000</f>
        <v>23.0295566502463</v>
      </c>
      <c r="M52" s="29" t="n">
        <f aca="false">RANK(L52,L$7:L$62)</f>
        <v>1</v>
      </c>
      <c r="N52" s="50" t="n">
        <f aca="false">実数!N52/人口!N52*100000</f>
        <v>23.7037037037037</v>
      </c>
      <c r="O52" s="29" t="n">
        <f aca="false">RANK(N52,N$7:N$62)</f>
        <v>1</v>
      </c>
      <c r="P52" s="50" t="n">
        <f aca="false">実数!P52/人口!P52*100000</f>
        <v>23.8344171440717</v>
      </c>
      <c r="Q52" s="29" t="n">
        <f aca="false">RANK(P52,P$7:P$62)</f>
        <v>1</v>
      </c>
    </row>
    <row r="53" s="15" customFormat="true" ht="17.45" hidden="false" customHeight="true" outlineLevel="0" collapsed="false">
      <c r="A53" s="49" t="s">
        <v>54</v>
      </c>
      <c r="B53" s="50" t="n">
        <f aca="false">実数!B53/人口!B53*100000</f>
        <v>1.67714884696017</v>
      </c>
      <c r="C53" s="29" t="n">
        <f aca="false">RANK(B53,B$7:B$62)</f>
        <v>9</v>
      </c>
      <c r="D53" s="50" t="n">
        <f aca="false">実数!D53/人口!D53*100000</f>
        <v>4.12371134020619</v>
      </c>
      <c r="E53" s="29" t="n">
        <f aca="false">RANK(D53,D$7:D$62)</f>
        <v>9</v>
      </c>
      <c r="F53" s="50" t="n">
        <f aca="false">実数!F53/人口!F53*100000</f>
        <v>13.9865809904121</v>
      </c>
      <c r="G53" s="29" t="n">
        <f aca="false">RANK(F53,F$7:F$62)</f>
        <v>9</v>
      </c>
      <c r="H53" s="50" t="n">
        <f aca="false">実数!H53/人口!H53*100000</f>
        <v>14.0751211631664</v>
      </c>
      <c r="I53" s="29" t="n">
        <f aca="false">RANK(H53,H$7:H$62)</f>
        <v>13</v>
      </c>
      <c r="J53" s="50" t="n">
        <f aca="false">実数!J53/人口!J53*100000</f>
        <v>15.1710261569416</v>
      </c>
      <c r="K53" s="29" t="n">
        <f aca="false">RANK(J53,J$7:J$62)</f>
        <v>12</v>
      </c>
      <c r="L53" s="50" t="n">
        <f aca="false">実数!L53/人口!L53*100000</f>
        <v>15.3568564554932</v>
      </c>
      <c r="M53" s="29" t="n">
        <f aca="false">RANK(L53,L$7:L$62)</f>
        <v>14</v>
      </c>
      <c r="N53" s="50" t="n">
        <f aca="false">実数!N53/人口!N53*100000</f>
        <v>15.52</v>
      </c>
      <c r="O53" s="29" t="n">
        <f aca="false">RANK(N53,N$7:N$62)</f>
        <v>13</v>
      </c>
      <c r="P53" s="50" t="n">
        <f aca="false">実数!P53/人口!P53*100000</f>
        <v>15.3318610227607</v>
      </c>
      <c r="Q53" s="29" t="n">
        <f aca="false">RANK(P53,P$7:P$62)</f>
        <v>15</v>
      </c>
    </row>
    <row r="54" s="15" customFormat="true" ht="17.45" hidden="false" customHeight="true" outlineLevel="0" collapsed="false">
      <c r="A54" s="51"/>
      <c r="B54" s="50"/>
      <c r="C54" s="29"/>
      <c r="D54" s="50"/>
      <c r="E54" s="29"/>
      <c r="F54" s="50"/>
      <c r="G54" s="29"/>
      <c r="H54" s="50"/>
      <c r="I54" s="29"/>
      <c r="J54" s="50"/>
      <c r="K54" s="29"/>
      <c r="L54" s="50"/>
      <c r="M54" s="29"/>
      <c r="N54" s="50"/>
      <c r="O54" s="29"/>
      <c r="P54" s="50"/>
      <c r="Q54" s="29"/>
    </row>
    <row r="55" s="15" customFormat="true" ht="17.45" hidden="false" customHeight="true" outlineLevel="0" collapsed="false">
      <c r="A55" s="49" t="s">
        <v>55</v>
      </c>
      <c r="B55" s="50" t="n">
        <f aca="false">実数!B55/人口!B55*100000</f>
        <v>1.19331742243437</v>
      </c>
      <c r="C55" s="29" t="n">
        <f aca="false">RANK(B55,B$7:B$62)</f>
        <v>27</v>
      </c>
      <c r="D55" s="50" t="n">
        <f aca="false">実数!D55/人口!D55*100000</f>
        <v>4.60157126823794</v>
      </c>
      <c r="E55" s="29" t="n">
        <f aca="false">RANK(D55,D$7:D$62)</f>
        <v>5</v>
      </c>
      <c r="F55" s="50" t="n">
        <f aca="false">実数!F55/人口!F55*100000</f>
        <v>14.5878095668891</v>
      </c>
      <c r="G55" s="29" t="n">
        <f aca="false">RANK(F55,F$7:F$62)</f>
        <v>8</v>
      </c>
      <c r="H55" s="50" t="n">
        <f aca="false">実数!H55/人口!H55*100000</f>
        <v>16.0270880361174</v>
      </c>
      <c r="I55" s="29" t="n">
        <f aca="false">RANK(H55,H$7:H$62)</f>
        <v>8</v>
      </c>
      <c r="J55" s="50" t="n">
        <f aca="false">実数!J55/人口!J55*100000</f>
        <v>17.9661016949153</v>
      </c>
      <c r="K55" s="29" t="n">
        <f aca="false">RANK(J55,J$7:J$62)</f>
        <v>6</v>
      </c>
      <c r="L55" s="50" t="n">
        <f aca="false">実数!L55/人口!L55*100000</f>
        <v>17.8733031674208</v>
      </c>
      <c r="M55" s="29" t="n">
        <f aca="false">RANK(L55,L$7:L$62)</f>
        <v>8</v>
      </c>
      <c r="N55" s="50" t="n">
        <f aca="false">実数!N55/人口!N55*100000</f>
        <v>18.4389140271493</v>
      </c>
      <c r="O55" s="29" t="n">
        <f aca="false">RANK(N55,N$7:N$62)</f>
        <v>7</v>
      </c>
      <c r="P55" s="50" t="n">
        <f aca="false">実数!P55/人口!P55*100000</f>
        <v>18.4793544545511</v>
      </c>
      <c r="Q55" s="29" t="n">
        <f aca="false">RANK(P55,P$7:P$62)</f>
        <v>7</v>
      </c>
    </row>
    <row r="56" s="15" customFormat="true" ht="17.45" hidden="false" customHeight="true" outlineLevel="0" collapsed="false">
      <c r="A56" s="49" t="s">
        <v>56</v>
      </c>
      <c r="B56" s="50" t="n">
        <f aca="false">実数!B56/人口!B56*100000</f>
        <v>0.699745547073791</v>
      </c>
      <c r="C56" s="29" t="n">
        <f aca="false">RANK(B56,B$7:B$62)</f>
        <v>41</v>
      </c>
      <c r="D56" s="50" t="n">
        <f aca="false">実数!D56/人口!D56*100000</f>
        <v>2.75</v>
      </c>
      <c r="E56" s="29" t="n">
        <f aca="false">RANK(D56,D$7:D$62)</f>
        <v>26</v>
      </c>
      <c r="F56" s="50" t="n">
        <f aca="false">実数!F56/人口!F56*100000</f>
        <v>13.6569579288026</v>
      </c>
      <c r="G56" s="29" t="n">
        <f aca="false">RANK(F56,F$7:F$62)</f>
        <v>10</v>
      </c>
      <c r="H56" s="50" t="n">
        <f aca="false">実数!H56/人口!H56*100000</f>
        <v>14.9902660609994</v>
      </c>
      <c r="I56" s="29" t="n">
        <f aca="false">RANK(H56,H$7:H$62)</f>
        <v>9</v>
      </c>
      <c r="J56" s="50" t="n">
        <f aca="false">実数!J56/人口!J56*100000</f>
        <v>14.6484375</v>
      </c>
      <c r="K56" s="29" t="n">
        <f aca="false">RANK(J56,J$7:J$62)</f>
        <v>15</v>
      </c>
      <c r="L56" s="50" t="n">
        <f aca="false">実数!L56/人口!L56*100000</f>
        <v>16.2091503267974</v>
      </c>
      <c r="M56" s="29" t="n">
        <f aca="false">RANK(L56,L$7:L$62)</f>
        <v>10</v>
      </c>
      <c r="N56" s="50" t="n">
        <f aca="false">実数!N56/人口!N56*100000</f>
        <v>16.983606557377</v>
      </c>
      <c r="O56" s="29" t="n">
        <f aca="false">RANK(N56,N$7:N$62)</f>
        <v>9</v>
      </c>
      <c r="P56" s="50" t="n">
        <f aca="false">実数!P56/人口!P56*100000</f>
        <v>18.0017052164722</v>
      </c>
      <c r="Q56" s="29" t="n">
        <f aca="false">RANK(P56,P$7:P$62)</f>
        <v>8</v>
      </c>
    </row>
    <row r="57" s="15" customFormat="true" ht="17.45" hidden="false" customHeight="true" outlineLevel="0" collapsed="false">
      <c r="A57" s="49" t="s">
        <v>57</v>
      </c>
      <c r="B57" s="50" t="n">
        <f aca="false">実数!B57/人口!B57*100000</f>
        <v>1.92419825072886</v>
      </c>
      <c r="C57" s="29" t="n">
        <f aca="false">RANK(B57,B$7:B$62)</f>
        <v>7</v>
      </c>
      <c r="D57" s="50" t="n">
        <f aca="false">実数!D57/人口!D57*100000</f>
        <v>5.22875816993464</v>
      </c>
      <c r="E57" s="29" t="n">
        <f aca="false">RANK(D57,D$7:D$62)</f>
        <v>3</v>
      </c>
      <c r="F57" s="50" t="n">
        <f aca="false">実数!F57/人口!F57*100000</f>
        <v>16.8835358640714</v>
      </c>
      <c r="G57" s="29" t="n">
        <f aca="false">RANK(F57,F$7:F$62)</f>
        <v>4</v>
      </c>
      <c r="H57" s="50" t="n">
        <f aca="false">実数!H57/人口!H57*100000</f>
        <v>17.2395273899033</v>
      </c>
      <c r="I57" s="29" t="n">
        <f aca="false">RANK(H57,H$7:H$62)</f>
        <v>6</v>
      </c>
      <c r="J57" s="50" t="n">
        <f aca="false">実数!J57/人口!J57*100000</f>
        <v>18.4111647879764</v>
      </c>
      <c r="K57" s="29" t="n">
        <f aca="false">RANK(J57,J$7:J$62)</f>
        <v>5</v>
      </c>
      <c r="L57" s="50" t="n">
        <f aca="false">実数!L57/人口!L57*100000</f>
        <v>18.8203753351206</v>
      </c>
      <c r="M57" s="29" t="n">
        <f aca="false">RANK(L57,L$7:L$62)</f>
        <v>5</v>
      </c>
      <c r="N57" s="50" t="n">
        <f aca="false">実数!N57/人口!N57*100000</f>
        <v>19.6782841823056</v>
      </c>
      <c r="O57" s="29" t="n">
        <f aca="false">RANK(N57,N$7:N$62)</f>
        <v>5</v>
      </c>
      <c r="P57" s="50" t="n">
        <f aca="false">実数!P57/人口!P57*100000</f>
        <v>19.523014568579</v>
      </c>
      <c r="Q57" s="29" t="n">
        <f aca="false">RANK(P57,P$7:P$62)</f>
        <v>4</v>
      </c>
    </row>
    <row r="58" s="15" customFormat="true" ht="17.45" hidden="false" customHeight="true" outlineLevel="0" collapsed="false">
      <c r="A58" s="49" t="s">
        <v>58</v>
      </c>
      <c r="B58" s="50" t="n">
        <f aca="false">実数!B58/人口!B58*100000</f>
        <v>1.17647058823529</v>
      </c>
      <c r="C58" s="29" t="n">
        <f aca="false">RANK(B58,B$7:B$62)</f>
        <v>28</v>
      </c>
      <c r="D58" s="50" t="n">
        <f aca="false">実数!D58/人口!D58*100000</f>
        <v>2.40770465489567</v>
      </c>
      <c r="E58" s="29" t="n">
        <f aca="false">RANK(D58,D$7:D$62)</f>
        <v>34</v>
      </c>
      <c r="F58" s="50" t="n">
        <f aca="false">実数!F58/人口!F58*100000</f>
        <v>12.7507512385284</v>
      </c>
      <c r="G58" s="29" t="n">
        <f aca="false">RANK(F58,F$7:F$62)</f>
        <v>15</v>
      </c>
      <c r="H58" s="50" t="n">
        <f aca="false">実数!H58/人口!H58*100000</f>
        <v>13.4959349593496</v>
      </c>
      <c r="I58" s="29" t="n">
        <f aca="false">RANK(H58,H$7:H$62)</f>
        <v>17</v>
      </c>
      <c r="J58" s="50" t="n">
        <f aca="false">実数!J58/人口!J58*100000</f>
        <v>14.9715215622457</v>
      </c>
      <c r="K58" s="29" t="n">
        <f aca="false">RANK(J58,J$7:J$62)</f>
        <v>14</v>
      </c>
      <c r="L58" s="50" t="n">
        <f aca="false">実数!L58/人口!L58*100000</f>
        <v>16.2052117263844</v>
      </c>
      <c r="M58" s="29" t="n">
        <f aca="false">RANK(L58,L$7:L$62)</f>
        <v>11</v>
      </c>
      <c r="N58" s="50" t="n">
        <f aca="false">実数!N58/人口!N58*100000</f>
        <v>16.3132137030995</v>
      </c>
      <c r="O58" s="29" t="n">
        <f aca="false">RANK(N58,N$7:N$62)</f>
        <v>11</v>
      </c>
      <c r="P58" s="50" t="n">
        <f aca="false">実数!P58/人口!P58*100000</f>
        <v>16.7057012299982</v>
      </c>
      <c r="Q58" s="29" t="n">
        <f aca="false">RANK(P58,P$7:P$62)</f>
        <v>11</v>
      </c>
    </row>
    <row r="59" s="15" customFormat="true" ht="17.45" hidden="false" customHeight="true" outlineLevel="0" collapsed="false">
      <c r="A59" s="49" t="s">
        <v>59</v>
      </c>
      <c r="B59" s="50" t="n">
        <f aca="false">実数!B59/人口!B59*100000</f>
        <v>0.829493087557604</v>
      </c>
      <c r="C59" s="29" t="n">
        <f aca="false">RANK(B59,B$7:B$62)</f>
        <v>37</v>
      </c>
      <c r="D59" s="50" t="n">
        <f aca="false">実数!D59/人口!D59*100000</f>
        <v>3.04054054054054</v>
      </c>
      <c r="E59" s="29" t="n">
        <f aca="false">RANK(D59,D$7:D$62)</f>
        <v>19</v>
      </c>
      <c r="F59" s="50" t="n">
        <f aca="false">実数!F59/人口!F59*100000</f>
        <v>13.3526109882633</v>
      </c>
      <c r="G59" s="29" t="n">
        <f aca="false">RANK(F59,F$7:F$62)</f>
        <v>12</v>
      </c>
      <c r="H59" s="50" t="n">
        <f aca="false">実数!H59/人口!H59*100000</f>
        <v>14.2735768903993</v>
      </c>
      <c r="I59" s="29" t="n">
        <f aca="false">RANK(H59,H$7:H$62)</f>
        <v>11</v>
      </c>
      <c r="J59" s="50" t="n">
        <f aca="false">実数!J59/人口!J59*100000</f>
        <v>15.7179269328802</v>
      </c>
      <c r="K59" s="29" t="n">
        <f aca="false">RANK(J59,J$7:J$62)</f>
        <v>9</v>
      </c>
      <c r="L59" s="50" t="n">
        <f aca="false">実数!L59/人口!L59*100000</f>
        <v>16.8367346938776</v>
      </c>
      <c r="M59" s="29" t="n">
        <f aca="false">RANK(L59,L$7:L$62)</f>
        <v>9</v>
      </c>
      <c r="N59" s="50" t="n">
        <f aca="false">実数!N59/人口!N59*100000</f>
        <v>16.3265306122449</v>
      </c>
      <c r="O59" s="29" t="n">
        <f aca="false">RANK(N59,N$7:N$62)</f>
        <v>10</v>
      </c>
      <c r="P59" s="50" t="n">
        <f aca="false">実数!P59/人口!P59*100000</f>
        <v>17.9486105638684</v>
      </c>
      <c r="Q59" s="29" t="n">
        <f aca="false">RANK(P59,P$7:P$62)</f>
        <v>9</v>
      </c>
    </row>
    <row r="60" s="15" customFormat="true" ht="17.45" hidden="false" customHeight="true" outlineLevel="0" collapsed="false">
      <c r="A60" s="51"/>
      <c r="B60" s="50"/>
      <c r="C60" s="29"/>
      <c r="D60" s="50"/>
      <c r="E60" s="29"/>
      <c r="F60" s="50"/>
      <c r="G60" s="29"/>
      <c r="H60" s="50"/>
      <c r="I60" s="29"/>
      <c r="J60" s="50"/>
      <c r="K60" s="29"/>
      <c r="L60" s="50"/>
      <c r="M60" s="29"/>
      <c r="N60" s="50"/>
      <c r="O60" s="29"/>
      <c r="P60" s="50"/>
      <c r="Q60" s="29"/>
    </row>
    <row r="61" s="15" customFormat="true" ht="17.45" hidden="false" customHeight="true" outlineLevel="0" collapsed="false">
      <c r="A61" s="49" t="s">
        <v>60</v>
      </c>
      <c r="B61" s="50" t="n">
        <f aca="false">実数!B61/人口!B61*100000</f>
        <v>1.21809744779582</v>
      </c>
      <c r="C61" s="29" t="n">
        <f aca="false">RANK(B61,B$7:B$62)</f>
        <v>25</v>
      </c>
      <c r="D61" s="50" t="n">
        <f aca="false">実数!D61/人口!D61*100000</f>
        <v>3.27153762268266</v>
      </c>
      <c r="E61" s="29" t="n">
        <f aca="false">RANK(D61,D$7:D$62)</f>
        <v>18</v>
      </c>
      <c r="F61" s="50" t="n">
        <f aca="false">実数!F61/人口!F61*100000</f>
        <v>15.8836314997492</v>
      </c>
      <c r="G61" s="29" t="n">
        <f aca="false">RANK(F61,F$7:F$62)</f>
        <v>6</v>
      </c>
      <c r="H61" s="50" t="n">
        <f aca="false">実数!H61/人口!H61*100000</f>
        <v>17.5125488008924</v>
      </c>
      <c r="I61" s="29" t="n">
        <f aca="false">RANK(H61,H$7:H$62)</f>
        <v>4</v>
      </c>
      <c r="J61" s="50" t="n">
        <f aca="false">実数!J61/人口!J61*100000</f>
        <v>19.6428571428571</v>
      </c>
      <c r="K61" s="29" t="n">
        <f aca="false">RANK(J61,J$7:J$62)</f>
        <v>4</v>
      </c>
      <c r="L61" s="50" t="n">
        <f aca="false">実数!L61/人口!L61*100000</f>
        <v>19.821328866555</v>
      </c>
      <c r="M61" s="29" t="n">
        <f aca="false">RANK(L61,L$7:L$62)</f>
        <v>3</v>
      </c>
      <c r="N61" s="50" t="n">
        <f aca="false">実数!N61/人口!N61*100000</f>
        <v>20.8612975391499</v>
      </c>
      <c r="O61" s="29" t="n">
        <f aca="false">RANK(N61,N$7:N$62)</f>
        <v>3</v>
      </c>
      <c r="P61" s="50" t="n">
        <f aca="false">実数!P61/人口!P61*100000</f>
        <v>20.4904954333068</v>
      </c>
      <c r="Q61" s="29" t="n">
        <f aca="false">RANK(P61,P$7:P$62)</f>
        <v>3</v>
      </c>
    </row>
    <row r="62" s="15" customFormat="true" ht="17.45" hidden="false" customHeight="true" outlineLevel="0" collapsed="false">
      <c r="A62" s="52" t="s">
        <v>61</v>
      </c>
      <c r="B62" s="53" t="n">
        <f aca="false">実数!B62/人口!B62*100000</f>
        <v>0.479386385426654</v>
      </c>
      <c r="C62" s="35" t="n">
        <f aca="false">RANK(B62,B$7:B$62)</f>
        <v>45</v>
      </c>
      <c r="D62" s="53" t="n">
        <f aca="false">実数!D62/人口!D62*100000</f>
        <v>1.18946474086661</v>
      </c>
      <c r="E62" s="35" t="n">
        <f aca="false">RANK(D62,D$7:D$62)</f>
        <v>47</v>
      </c>
      <c r="F62" s="53" t="n">
        <f aca="false">実数!F62/人口!F62*100000</f>
        <v>8.16647035728308</v>
      </c>
      <c r="G62" s="35" t="n">
        <f aca="false">RANK(F62,F$7:F$62)</f>
        <v>32</v>
      </c>
      <c r="H62" s="53" t="n">
        <f aca="false">実数!H62/人口!H62*100000</f>
        <v>8.49571317225253</v>
      </c>
      <c r="I62" s="35" t="n">
        <f aca="false">RANK(H62,H$7:H$62)</f>
        <v>32</v>
      </c>
      <c r="J62" s="53" t="n">
        <f aca="false">実数!J62/人口!J62*100000</f>
        <v>9.52749806351665</v>
      </c>
      <c r="K62" s="35" t="n">
        <f aca="false">RANK(J62,J$7:J$62)</f>
        <v>31</v>
      </c>
      <c r="L62" s="53" t="n">
        <f aca="false">実数!L62/人口!L62*100000</f>
        <v>8.91621829362029</v>
      </c>
      <c r="M62" s="35" t="n">
        <f aca="false">RANK(L62,L$7:L$62)</f>
        <v>35</v>
      </c>
      <c r="N62" s="53" t="n">
        <f aca="false">実数!N62/人口!N62*100000</f>
        <v>9.22256097560976</v>
      </c>
      <c r="O62" s="35" t="n">
        <f aca="false">RANK(N62,N$7:N$62)</f>
        <v>35</v>
      </c>
      <c r="P62" s="53" t="n">
        <f aca="false">実数!P62/人口!P62*100000</f>
        <v>9.40662408399205</v>
      </c>
      <c r="Q62" s="35" t="n">
        <f aca="false">RANK(P62,P$7:P$62)</f>
        <v>35</v>
      </c>
    </row>
    <row r="63" customFormat="false" ht="17.45" hidden="false" customHeight="true" outlineLevel="0" collapsed="false">
      <c r="A63" s="37" t="s">
        <v>62</v>
      </c>
      <c r="G63" s="38"/>
      <c r="H63" s="38"/>
      <c r="I63" s="38"/>
      <c r="J63" s="38"/>
      <c r="K63" s="38"/>
      <c r="M63" s="38"/>
      <c r="Q63" s="39"/>
    </row>
    <row r="64" customFormat="false" ht="17.1" hidden="false" customHeight="true" outlineLevel="0" collapsed="false">
      <c r="A64" s="40" t="s">
        <v>63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T7" activeCellId="0" sqref="T7"/>
    </sheetView>
  </sheetViews>
  <sheetFormatPr defaultColWidth="8.79296875" defaultRowHeight="17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74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62"/>
    <col collapsed="false" customWidth="true" hidden="false" outlineLevel="0" max="6" min="6" style="0" width="10.74"/>
    <col collapsed="false" customWidth="true" hidden="false" outlineLevel="0" max="7" min="7" style="0" width="2.62"/>
    <col collapsed="false" customWidth="true" hidden="false" outlineLevel="0" max="8" min="8" style="0" width="10.74"/>
    <col collapsed="false" customWidth="true" hidden="false" outlineLevel="0" max="9" min="9" style="0" width="2.49"/>
    <col collapsed="false" customWidth="true" hidden="false" outlineLevel="0" max="10" min="10" style="0" width="10.74"/>
    <col collapsed="false" customWidth="true" hidden="false" outlineLevel="0" max="11" min="11" style="0" width="2.62"/>
    <col collapsed="false" customWidth="true" hidden="false" outlineLevel="0" max="12" min="12" style="0" width="11.62"/>
    <col collapsed="false" customWidth="true" hidden="false" outlineLevel="0" max="13" min="13" style="54" width="2.62"/>
    <col collapsed="false" customWidth="true" hidden="false" outlineLevel="0" max="14" min="14" style="1" width="11.62"/>
    <col collapsed="false" customWidth="true" hidden="false" outlineLevel="0" max="15" min="15" style="1" width="2.49"/>
    <col collapsed="false" customWidth="true" hidden="false" outlineLevel="0" max="16" min="16" style="1" width="10.74"/>
    <col collapsed="false" customWidth="true" hidden="false" outlineLevel="0" max="17" min="17" style="1" width="2.49"/>
    <col collapsed="false" customWidth="true" hidden="false" outlineLevel="0" max="18" min="18" style="0" width="6.62"/>
    <col collapsed="false" customWidth="true" hidden="false" outlineLevel="0" max="19" min="19" style="0" width="2.62"/>
    <col collapsed="false" customWidth="true" hidden="false" outlineLevel="0" max="20" min="20" style="0" width="6.62"/>
    <col collapsed="false" customWidth="true" hidden="false" outlineLevel="0" max="21" min="21" style="0" width="2.62"/>
    <col collapsed="false" customWidth="true" hidden="false" outlineLevel="0" max="22" min="22" style="0" width="6.62"/>
    <col collapsed="false" customWidth="true" hidden="false" outlineLevel="0" max="23" min="23" style="0" width="2.62"/>
    <col collapsed="false" customWidth="true" hidden="false" outlineLevel="0" max="24" min="24" style="0" width="6.62"/>
    <col collapsed="false" customWidth="true" hidden="false" outlineLevel="0" max="25" min="25" style="0" width="2.62"/>
    <col collapsed="false" customWidth="true" hidden="false" outlineLevel="0" max="26" min="26" style="0" width="6.62"/>
    <col collapsed="false" customWidth="true" hidden="false" outlineLevel="0" max="27" min="27" style="0" width="2.62"/>
    <col collapsed="false" customWidth="true" hidden="false" outlineLevel="0" max="28" min="28" style="0" width="6.62"/>
    <col collapsed="false" customWidth="true" hidden="false" outlineLevel="0" max="29" min="29" style="0" width="2.62"/>
    <col collapsed="false" customWidth="true" hidden="false" outlineLevel="0" max="30" min="30" style="0" width="6.62"/>
    <col collapsed="false" customWidth="true" hidden="false" outlineLevel="0" max="31" min="31" style="0" width="2.62"/>
    <col collapsed="false" customWidth="true" hidden="false" outlineLevel="0" max="32" min="32" style="0" width="6.62"/>
    <col collapsed="false" customWidth="true" hidden="false" outlineLevel="0" max="33" min="33" style="0" width="2.62"/>
    <col collapsed="false" customWidth="true" hidden="false" outlineLevel="0" max="34" min="34" style="0" width="6.62"/>
    <col collapsed="false" customWidth="true" hidden="false" outlineLevel="0" max="35" min="35" style="0" width="2.62"/>
    <col collapsed="false" customWidth="true" hidden="false" outlineLevel="0" max="36" min="36" style="0" width="6.62"/>
    <col collapsed="false" customWidth="true" hidden="false" outlineLevel="0" max="37" min="37" style="0" width="2.62"/>
    <col collapsed="false" customWidth="true" hidden="false" outlineLevel="0" max="38" min="38" style="0" width="6.62"/>
    <col collapsed="false" customWidth="true" hidden="false" outlineLevel="0" max="39" min="39" style="0" width="2.62"/>
    <col collapsed="false" customWidth="true" hidden="false" outlineLevel="0" max="40" min="40" style="0" width="6.62"/>
    <col collapsed="false" customWidth="true" hidden="false" outlineLevel="0" max="41" min="41" style="0" width="2.62"/>
    <col collapsed="false" customWidth="true" hidden="false" outlineLevel="0" max="42" min="42" style="0" width="6.62"/>
    <col collapsed="false" customWidth="true" hidden="false" outlineLevel="0" max="43" min="43" style="0" width="2.62"/>
    <col collapsed="false" customWidth="true" hidden="false" outlineLevel="0" max="46" min="45" style="0" width="10.87"/>
    <col collapsed="false" customWidth="true" hidden="false" outlineLevel="0" max="53" min="47" style="0" width="11.62"/>
    <col collapsed="false" customWidth="true" hidden="false" outlineLevel="0" max="56" min="54" style="0" width="11.87"/>
    <col collapsed="false" customWidth="true" hidden="false" outlineLevel="0" max="58" min="58" style="0" width="11.62"/>
    <col collapsed="false" customWidth="true" hidden="false" outlineLevel="0" max="71" min="59" style="0" width="8.62"/>
  </cols>
  <sheetData>
    <row r="1" customFormat="false" ht="15.75" hidden="false" customHeight="false" outlineLevel="0" collapsed="false">
      <c r="A1" s="55" t="s">
        <v>68</v>
      </c>
      <c r="B1" s="56"/>
      <c r="C1" s="56"/>
      <c r="D1" s="56"/>
      <c r="E1" s="56"/>
      <c r="F1" s="57"/>
      <c r="G1" s="57"/>
      <c r="H1" s="57"/>
      <c r="I1" s="57"/>
      <c r="J1" s="57"/>
      <c r="K1" s="57"/>
      <c r="L1" s="58"/>
      <c r="M1" s="58"/>
      <c r="N1" s="59"/>
      <c r="O1" s="58"/>
      <c r="P1" s="57"/>
      <c r="Q1" s="58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</row>
    <row r="2" customFormat="false" ht="15.75" hidden="false" customHeight="false" outlineLevel="0" collapsed="false">
      <c r="A2" s="61"/>
      <c r="B2" s="61"/>
      <c r="C2" s="61"/>
      <c r="D2" s="61"/>
      <c r="E2" s="61"/>
      <c r="F2" s="62"/>
      <c r="G2" s="62"/>
      <c r="H2" s="62"/>
      <c r="I2" s="62"/>
      <c r="J2" s="62"/>
      <c r="K2" s="62"/>
      <c r="L2" s="63"/>
      <c r="M2" s="63"/>
      <c r="N2" s="64"/>
      <c r="O2" s="63"/>
      <c r="P2" s="62"/>
      <c r="Q2" s="63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</row>
    <row r="3" customFormat="false" ht="15.75" hidden="false" customHeight="false" outlineLevel="0" collapsed="false">
      <c r="A3" s="61"/>
      <c r="B3" s="65" t="s">
        <v>69</v>
      </c>
      <c r="C3" s="65"/>
      <c r="D3" s="65" t="s">
        <v>70</v>
      </c>
      <c r="E3" s="65"/>
      <c r="F3" s="65" t="s">
        <v>71</v>
      </c>
      <c r="G3" s="65"/>
      <c r="H3" s="66" t="s">
        <v>8</v>
      </c>
      <c r="I3" s="66"/>
      <c r="J3" s="67" t="s">
        <v>72</v>
      </c>
      <c r="K3" s="67"/>
      <c r="L3" s="68" t="s">
        <v>73</v>
      </c>
      <c r="M3" s="68"/>
      <c r="N3" s="66" t="s">
        <v>74</v>
      </c>
      <c r="O3" s="68"/>
      <c r="P3" s="67" t="s">
        <v>75</v>
      </c>
      <c r="Q3" s="68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</row>
    <row r="4" customFormat="false" ht="15.75" hidden="false" customHeight="false" outlineLevel="0" collapsed="false">
      <c r="A4" s="69"/>
      <c r="B4" s="69"/>
      <c r="C4" s="69"/>
      <c r="D4" s="69"/>
      <c r="E4" s="69"/>
      <c r="F4" s="70"/>
      <c r="G4" s="70"/>
      <c r="H4" s="71"/>
      <c r="I4" s="71"/>
      <c r="J4" s="71"/>
      <c r="K4" s="71"/>
      <c r="L4" s="72"/>
      <c r="M4" s="72"/>
      <c r="N4" s="73"/>
      <c r="O4" s="72"/>
      <c r="P4" s="71"/>
      <c r="Q4" s="72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</row>
    <row r="5" customFormat="false" ht="15.75" hidden="false" customHeight="false" outlineLevel="0" collapsed="false">
      <c r="A5" s="65" t="s">
        <v>76</v>
      </c>
      <c r="B5" s="74" t="n">
        <v>111934000</v>
      </c>
      <c r="C5" s="74"/>
      <c r="D5" s="74" t="n">
        <v>121026000</v>
      </c>
      <c r="E5" s="74"/>
      <c r="F5" s="74" t="n">
        <v>125568500</v>
      </c>
      <c r="G5" s="74"/>
      <c r="H5" s="75" t="n">
        <v>125864000</v>
      </c>
      <c r="I5" s="75"/>
      <c r="J5" s="75" t="n">
        <v>126166000</v>
      </c>
      <c r="K5" s="75"/>
      <c r="L5" s="76" t="n">
        <v>126486000</v>
      </c>
      <c r="M5" s="76"/>
      <c r="N5" s="76" t="n">
        <v>126686000</v>
      </c>
      <c r="O5" s="76"/>
      <c r="P5" s="75" t="n">
        <f aca="false">SUM(P7:P62)</f>
        <v>126925843</v>
      </c>
      <c r="Q5" s="76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</row>
    <row r="6" customFormat="false" ht="15.75" hidden="false" customHeight="false" outlineLevel="0" collapsed="false">
      <c r="A6" s="61"/>
      <c r="B6" s="77"/>
      <c r="C6" s="77"/>
      <c r="D6" s="77"/>
      <c r="E6" s="77"/>
      <c r="F6" s="77"/>
      <c r="G6" s="77"/>
      <c r="H6" s="78"/>
      <c r="I6" s="78"/>
      <c r="J6" s="78"/>
      <c r="K6" s="78"/>
      <c r="L6" s="79"/>
      <c r="M6" s="79"/>
      <c r="N6" s="79"/>
      <c r="O6" s="79"/>
      <c r="P6" s="78"/>
      <c r="Q6" s="79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</row>
    <row r="7" customFormat="false" ht="15.75" hidden="false" customHeight="false" outlineLevel="0" collapsed="false">
      <c r="A7" s="80" t="s">
        <v>77</v>
      </c>
      <c r="B7" s="74" t="n">
        <v>5338000</v>
      </c>
      <c r="C7" s="74"/>
      <c r="D7" s="74" t="n">
        <v>5689000</v>
      </c>
      <c r="E7" s="74"/>
      <c r="F7" s="74" t="n">
        <v>5692200</v>
      </c>
      <c r="G7" s="74"/>
      <c r="H7" s="75" t="n">
        <v>5699000</v>
      </c>
      <c r="I7" s="75"/>
      <c r="J7" s="75" t="n">
        <v>5702000</v>
      </c>
      <c r="K7" s="75"/>
      <c r="L7" s="79" t="n">
        <v>5700000</v>
      </c>
      <c r="M7" s="79"/>
      <c r="N7" s="79" t="n">
        <v>5695000</v>
      </c>
      <c r="O7" s="79"/>
      <c r="P7" s="75" t="n">
        <v>5683062</v>
      </c>
      <c r="Q7" s="79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</row>
    <row r="8" customFormat="false" ht="15.75" hidden="false" customHeight="false" outlineLevel="0" collapsed="false">
      <c r="A8" s="80" t="s">
        <v>78</v>
      </c>
      <c r="B8" s="74" t="n">
        <v>1469000</v>
      </c>
      <c r="C8" s="74"/>
      <c r="D8" s="74" t="n">
        <v>1521000</v>
      </c>
      <c r="E8" s="74"/>
      <c r="F8" s="74" t="n">
        <v>1481600</v>
      </c>
      <c r="G8" s="74"/>
      <c r="H8" s="75" t="n">
        <v>1483000</v>
      </c>
      <c r="I8" s="75"/>
      <c r="J8" s="75" t="n">
        <v>1480000</v>
      </c>
      <c r="K8" s="75"/>
      <c r="L8" s="79" t="n">
        <v>1478000</v>
      </c>
      <c r="M8" s="79"/>
      <c r="N8" s="79" t="n">
        <v>1475000</v>
      </c>
      <c r="O8" s="79"/>
      <c r="P8" s="75" t="n">
        <v>1475728</v>
      </c>
      <c r="Q8" s="79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</row>
    <row r="9" customFormat="false" ht="15.75" hidden="false" customHeight="false" outlineLevel="0" collapsed="false">
      <c r="A9" s="80" t="s">
        <v>79</v>
      </c>
      <c r="B9" s="74" t="n">
        <v>1386000</v>
      </c>
      <c r="C9" s="74"/>
      <c r="D9" s="74" t="n">
        <v>1455000</v>
      </c>
      <c r="E9" s="74"/>
      <c r="F9" s="74" t="n">
        <v>1419500</v>
      </c>
      <c r="G9" s="74"/>
      <c r="H9" s="75" t="n">
        <v>1420000</v>
      </c>
      <c r="I9" s="75"/>
      <c r="J9" s="75" t="n">
        <v>1418000</v>
      </c>
      <c r="K9" s="75"/>
      <c r="L9" s="79" t="n">
        <v>1416000</v>
      </c>
      <c r="M9" s="79"/>
      <c r="N9" s="79" t="n">
        <v>1414000</v>
      </c>
      <c r="O9" s="79"/>
      <c r="P9" s="75" t="n">
        <v>1416180</v>
      </c>
      <c r="Q9" s="79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</row>
    <row r="10" customFormat="false" ht="15.75" hidden="false" customHeight="false" outlineLevel="0" collapsed="false">
      <c r="A10" s="80" t="s">
        <v>80</v>
      </c>
      <c r="B10" s="74" t="n">
        <v>1955000</v>
      </c>
      <c r="C10" s="74"/>
      <c r="D10" s="74" t="n">
        <v>2168000</v>
      </c>
      <c r="E10" s="74"/>
      <c r="F10" s="74" t="n">
        <v>2328800</v>
      </c>
      <c r="G10" s="74"/>
      <c r="H10" s="75" t="n">
        <v>2338000</v>
      </c>
      <c r="I10" s="75"/>
      <c r="J10" s="75" t="n">
        <v>2348000</v>
      </c>
      <c r="K10" s="75"/>
      <c r="L10" s="79" t="n">
        <v>2355000</v>
      </c>
      <c r="M10" s="79"/>
      <c r="N10" s="79" t="n">
        <v>2360000</v>
      </c>
      <c r="O10" s="79"/>
      <c r="P10" s="75" t="n">
        <v>2365320</v>
      </c>
      <c r="Q10" s="79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</row>
    <row r="11" customFormat="false" ht="15.75" hidden="false" customHeight="false" outlineLevel="0" collapsed="false">
      <c r="A11" s="80" t="s">
        <v>81</v>
      </c>
      <c r="B11" s="74" t="n">
        <v>1233000</v>
      </c>
      <c r="C11" s="74"/>
      <c r="D11" s="74" t="n">
        <v>1253000</v>
      </c>
      <c r="E11" s="74"/>
      <c r="F11" s="74" t="n">
        <v>1213800</v>
      </c>
      <c r="G11" s="74"/>
      <c r="H11" s="75" t="n">
        <v>1210000</v>
      </c>
      <c r="I11" s="75"/>
      <c r="J11" s="75" t="n">
        <v>1206000</v>
      </c>
      <c r="K11" s="75"/>
      <c r="L11" s="79" t="n">
        <v>1201000</v>
      </c>
      <c r="M11" s="79"/>
      <c r="N11" s="79" t="n">
        <v>1196000</v>
      </c>
      <c r="O11" s="79"/>
      <c r="P11" s="75" t="n">
        <v>1189279</v>
      </c>
      <c r="Q11" s="79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</row>
    <row r="12" customFormat="false" ht="15.75" hidden="false" customHeight="false" outlineLevel="0" collapsed="false">
      <c r="A12" s="61"/>
      <c r="B12" s="77"/>
      <c r="C12" s="77"/>
      <c r="D12" s="77"/>
      <c r="E12" s="77"/>
      <c r="F12" s="77"/>
      <c r="G12" s="77"/>
      <c r="H12" s="78"/>
      <c r="I12" s="78"/>
      <c r="J12" s="78"/>
      <c r="K12" s="78"/>
      <c r="L12" s="78"/>
      <c r="M12" s="78"/>
      <c r="N12" s="79"/>
      <c r="O12" s="78"/>
      <c r="P12" s="78"/>
      <c r="Q12" s="78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  <row r="13" customFormat="false" ht="15.75" hidden="false" customHeight="false" outlineLevel="0" collapsed="false">
      <c r="A13" s="80" t="s">
        <v>82</v>
      </c>
      <c r="B13" s="74" t="n">
        <v>1220000</v>
      </c>
      <c r="C13" s="74"/>
      <c r="D13" s="74" t="n">
        <v>1251000</v>
      </c>
      <c r="E13" s="74"/>
      <c r="F13" s="74" t="n">
        <v>1257000</v>
      </c>
      <c r="G13" s="74"/>
      <c r="H13" s="75" t="n">
        <v>1256000</v>
      </c>
      <c r="I13" s="75"/>
      <c r="J13" s="75" t="n">
        <v>1255000</v>
      </c>
      <c r="K13" s="75"/>
      <c r="L13" s="79" t="n">
        <v>1253000</v>
      </c>
      <c r="M13" s="79"/>
      <c r="N13" s="79" t="n">
        <v>1250000</v>
      </c>
      <c r="O13" s="79"/>
      <c r="P13" s="75" t="n">
        <v>1244147</v>
      </c>
      <c r="Q13" s="79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</row>
    <row r="14" customFormat="false" ht="15.75" hidden="false" customHeight="false" outlineLevel="0" collapsed="false">
      <c r="A14" s="80" t="s">
        <v>83</v>
      </c>
      <c r="B14" s="74" t="n">
        <v>1971000</v>
      </c>
      <c r="C14" s="74"/>
      <c r="D14" s="74" t="n">
        <v>2054000</v>
      </c>
      <c r="E14" s="74"/>
      <c r="F14" s="74" t="n">
        <v>2133500</v>
      </c>
      <c r="G14" s="74"/>
      <c r="H14" s="75" t="n">
        <v>2136000</v>
      </c>
      <c r="I14" s="75"/>
      <c r="J14" s="75" t="n">
        <v>2137000</v>
      </c>
      <c r="K14" s="75"/>
      <c r="L14" s="79" t="n">
        <v>2137000</v>
      </c>
      <c r="M14" s="79"/>
      <c r="N14" s="79" t="n">
        <v>2135000</v>
      </c>
      <c r="O14" s="79"/>
      <c r="P14" s="75" t="n">
        <v>2126935</v>
      </c>
      <c r="Q14" s="79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</row>
    <row r="15" customFormat="false" ht="15.75" hidden="false" customHeight="false" outlineLevel="0" collapsed="false">
      <c r="A15" s="80" t="s">
        <v>84</v>
      </c>
      <c r="B15" s="74" t="n">
        <v>2342000</v>
      </c>
      <c r="C15" s="74"/>
      <c r="D15" s="74" t="n">
        <v>2718000</v>
      </c>
      <c r="E15" s="74"/>
      <c r="F15" s="74" t="n">
        <v>2955500</v>
      </c>
      <c r="G15" s="74"/>
      <c r="H15" s="75" t="n">
        <v>2972000</v>
      </c>
      <c r="I15" s="75"/>
      <c r="J15" s="75" t="n">
        <v>2983000</v>
      </c>
      <c r="K15" s="75"/>
      <c r="L15" s="79" t="n">
        <v>2996000</v>
      </c>
      <c r="M15" s="79"/>
      <c r="N15" s="79" t="n">
        <v>3002000</v>
      </c>
      <c r="O15" s="79"/>
      <c r="P15" s="75" t="n">
        <v>2985676</v>
      </c>
      <c r="Q15" s="79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</row>
    <row r="16" customFormat="false" ht="15.75" hidden="false" customHeight="false" outlineLevel="0" collapsed="false">
      <c r="A16" s="80" t="s">
        <v>85</v>
      </c>
      <c r="B16" s="74" t="n">
        <v>1698000</v>
      </c>
      <c r="C16" s="74"/>
      <c r="D16" s="74" t="n">
        <v>1884000</v>
      </c>
      <c r="E16" s="74"/>
      <c r="F16" s="74" t="n">
        <v>1984500</v>
      </c>
      <c r="G16" s="74"/>
      <c r="H16" s="75" t="n">
        <v>1993000</v>
      </c>
      <c r="I16" s="75"/>
      <c r="J16" s="75" t="n">
        <v>2001000</v>
      </c>
      <c r="K16" s="75"/>
      <c r="L16" s="79" t="n">
        <v>2008000</v>
      </c>
      <c r="M16" s="79"/>
      <c r="N16" s="79" t="n">
        <v>2012000</v>
      </c>
      <c r="O16" s="79"/>
      <c r="P16" s="75" t="n">
        <v>2004817</v>
      </c>
      <c r="Q16" s="79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</row>
    <row r="17" customFormat="false" ht="15.75" hidden="false" customHeight="false" outlineLevel="0" collapsed="false">
      <c r="A17" s="80" t="s">
        <v>86</v>
      </c>
      <c r="B17" s="74" t="n">
        <v>1757000</v>
      </c>
      <c r="C17" s="74"/>
      <c r="D17" s="74" t="n">
        <v>1913000</v>
      </c>
      <c r="E17" s="74"/>
      <c r="F17" s="74" t="n">
        <v>2003500</v>
      </c>
      <c r="G17" s="74"/>
      <c r="H17" s="75" t="n">
        <v>2011000</v>
      </c>
      <c r="I17" s="75"/>
      <c r="J17" s="75" t="n">
        <v>2018000</v>
      </c>
      <c r="K17" s="75"/>
      <c r="L17" s="79" t="n">
        <v>2025000</v>
      </c>
      <c r="M17" s="79"/>
      <c r="N17" s="79" t="n">
        <v>2030000</v>
      </c>
      <c r="O17" s="79"/>
      <c r="P17" s="75" t="n">
        <v>2024852</v>
      </c>
      <c r="Q17" s="79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15.75" hidden="false" customHeight="false" outlineLevel="0" collapsed="false">
      <c r="A18" s="61"/>
      <c r="B18" s="77"/>
      <c r="C18" s="77"/>
      <c r="D18" s="77"/>
      <c r="E18" s="77"/>
      <c r="F18" s="77"/>
      <c r="G18" s="77"/>
      <c r="H18" s="78"/>
      <c r="I18" s="78"/>
      <c r="J18" s="78"/>
      <c r="K18" s="78"/>
      <c r="L18" s="78"/>
      <c r="M18" s="78"/>
      <c r="N18" s="79"/>
      <c r="O18" s="78"/>
      <c r="P18" s="78"/>
      <c r="Q18" s="78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5.75" hidden="false" customHeight="false" outlineLevel="0" collapsed="false">
      <c r="A19" s="80" t="s">
        <v>87</v>
      </c>
      <c r="B19" s="74" t="n">
        <v>4821000</v>
      </c>
      <c r="C19" s="74"/>
      <c r="D19" s="74" t="n">
        <v>5855000</v>
      </c>
      <c r="E19" s="74"/>
      <c r="F19" s="74" t="n">
        <v>6759200</v>
      </c>
      <c r="G19" s="74"/>
      <c r="H19" s="75" t="n">
        <v>6809000</v>
      </c>
      <c r="I19" s="75"/>
      <c r="J19" s="75" t="n">
        <v>6852000</v>
      </c>
      <c r="K19" s="75"/>
      <c r="L19" s="79" t="n">
        <v>6894000</v>
      </c>
      <c r="M19" s="79"/>
      <c r="N19" s="79" t="n">
        <v>6929000</v>
      </c>
      <c r="O19" s="79"/>
      <c r="P19" s="75" t="n">
        <v>6938006</v>
      </c>
      <c r="Q19" s="79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</row>
    <row r="20" customFormat="false" ht="15.75" hidden="false" customHeight="false" outlineLevel="0" collapsed="false">
      <c r="A20" s="80" t="s">
        <v>88</v>
      </c>
      <c r="B20" s="74" t="n">
        <v>4149000</v>
      </c>
      <c r="C20" s="74"/>
      <c r="D20" s="74" t="n">
        <v>5168000</v>
      </c>
      <c r="E20" s="74"/>
      <c r="F20" s="74" t="n">
        <v>5797800</v>
      </c>
      <c r="G20" s="74"/>
      <c r="H20" s="75" t="n">
        <v>5824000</v>
      </c>
      <c r="I20" s="75"/>
      <c r="J20" s="75" t="n">
        <v>5852000</v>
      </c>
      <c r="K20" s="75"/>
      <c r="L20" s="79" t="n">
        <v>5887000</v>
      </c>
      <c r="M20" s="79"/>
      <c r="N20" s="79" t="n">
        <v>5920000</v>
      </c>
      <c r="O20" s="79"/>
      <c r="P20" s="75" t="n">
        <v>5926285</v>
      </c>
      <c r="Q20" s="79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</row>
    <row r="21" customFormat="false" ht="15.75" hidden="false" customHeight="false" outlineLevel="0" collapsed="false">
      <c r="A21" s="80" t="s">
        <v>89</v>
      </c>
      <c r="B21" s="74" t="n">
        <v>11669000</v>
      </c>
      <c r="C21" s="74"/>
      <c r="D21" s="74" t="n">
        <v>11781000</v>
      </c>
      <c r="E21" s="74"/>
      <c r="F21" s="74" t="n">
        <v>11771800</v>
      </c>
      <c r="G21" s="74"/>
      <c r="H21" s="75" t="n">
        <v>11772000</v>
      </c>
      <c r="I21" s="75"/>
      <c r="J21" s="75" t="n">
        <v>11808000</v>
      </c>
      <c r="K21" s="75"/>
      <c r="L21" s="79" t="n">
        <v>11830000</v>
      </c>
      <c r="M21" s="79"/>
      <c r="N21" s="79" t="n">
        <v>11837000</v>
      </c>
      <c r="O21" s="79"/>
      <c r="P21" s="75" t="n">
        <v>12064101</v>
      </c>
      <c r="Q21" s="79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</row>
    <row r="22" customFormat="false" ht="15.75" hidden="false" customHeight="false" outlineLevel="0" collapsed="false">
      <c r="A22" s="80" t="s">
        <v>90</v>
      </c>
      <c r="B22" s="74" t="n">
        <v>6398000</v>
      </c>
      <c r="C22" s="74"/>
      <c r="D22" s="74" t="n">
        <v>7380000</v>
      </c>
      <c r="E22" s="74"/>
      <c r="F22" s="74" t="n">
        <v>8246100</v>
      </c>
      <c r="G22" s="74"/>
      <c r="H22" s="75" t="n">
        <v>8282000</v>
      </c>
      <c r="I22" s="75"/>
      <c r="J22" s="75" t="n">
        <v>8325000</v>
      </c>
      <c r="K22" s="75"/>
      <c r="L22" s="79" t="n">
        <v>8392000</v>
      </c>
      <c r="M22" s="79"/>
      <c r="N22" s="79" t="n">
        <v>8443000</v>
      </c>
      <c r="O22" s="79"/>
      <c r="P22" s="75" t="n">
        <v>8489974</v>
      </c>
      <c r="Q22" s="79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</row>
    <row r="23" customFormat="false" ht="15.75" hidden="false" customHeight="false" outlineLevel="0" collapsed="false">
      <c r="A23" s="80" t="s">
        <v>91</v>
      </c>
      <c r="B23" s="74" t="n">
        <v>2392000</v>
      </c>
      <c r="C23" s="74"/>
      <c r="D23" s="74" t="n">
        <v>2449000</v>
      </c>
      <c r="E23" s="74"/>
      <c r="F23" s="74" t="n">
        <v>2488400</v>
      </c>
      <c r="G23" s="74"/>
      <c r="H23" s="75" t="n">
        <v>2492000</v>
      </c>
      <c r="I23" s="75"/>
      <c r="J23" s="75" t="n">
        <v>2494000</v>
      </c>
      <c r="K23" s="75"/>
      <c r="L23" s="79" t="n">
        <v>2494000</v>
      </c>
      <c r="M23" s="79"/>
      <c r="N23" s="79" t="n">
        <v>2490000</v>
      </c>
      <c r="O23" s="79"/>
      <c r="P23" s="75" t="n">
        <v>2475733</v>
      </c>
      <c r="Q23" s="79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</row>
    <row r="24" customFormat="false" ht="15.75" hidden="false" customHeight="false" outlineLevel="0" collapsed="false">
      <c r="A24" s="61"/>
      <c r="B24" s="77"/>
      <c r="C24" s="77"/>
      <c r="D24" s="77"/>
      <c r="E24" s="77"/>
      <c r="F24" s="77"/>
      <c r="G24" s="77"/>
      <c r="H24" s="78"/>
      <c r="I24" s="78"/>
      <c r="J24" s="78"/>
      <c r="K24" s="78"/>
      <c r="L24" s="78"/>
      <c r="M24" s="78"/>
      <c r="N24" s="79"/>
      <c r="O24" s="78"/>
      <c r="P24" s="78"/>
      <c r="Q24" s="78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</row>
    <row r="25" customFormat="false" ht="15.75" hidden="false" customHeight="false" outlineLevel="0" collapsed="false">
      <c r="A25" s="80" t="s">
        <v>92</v>
      </c>
      <c r="B25" s="74" t="n">
        <v>1071000</v>
      </c>
      <c r="C25" s="74"/>
      <c r="D25" s="74" t="n">
        <v>1125000</v>
      </c>
      <c r="E25" s="74"/>
      <c r="F25" s="74" t="n">
        <v>1123000</v>
      </c>
      <c r="G25" s="74"/>
      <c r="H25" s="75" t="n">
        <v>1126000</v>
      </c>
      <c r="I25" s="75"/>
      <c r="J25" s="75" t="n">
        <v>1126000</v>
      </c>
      <c r="K25" s="75"/>
      <c r="L25" s="79" t="n">
        <v>1126000</v>
      </c>
      <c r="M25" s="79"/>
      <c r="N25" s="79" t="n">
        <v>1125000</v>
      </c>
      <c r="O25" s="79"/>
      <c r="P25" s="75" t="n">
        <v>1120851</v>
      </c>
      <c r="Q25" s="79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</row>
    <row r="26" customFormat="false" ht="15.75" hidden="false" customHeight="false" outlineLevel="0" collapsed="false">
      <c r="A26" s="80" t="s">
        <v>93</v>
      </c>
      <c r="B26" s="74" t="n">
        <v>1070000</v>
      </c>
      <c r="C26" s="74"/>
      <c r="D26" s="74" t="n">
        <v>1158000</v>
      </c>
      <c r="E26" s="74"/>
      <c r="F26" s="74" t="n">
        <v>1180100</v>
      </c>
      <c r="G26" s="74"/>
      <c r="H26" s="75" t="n">
        <v>1182000</v>
      </c>
      <c r="I26" s="75"/>
      <c r="J26" s="75" t="n">
        <v>1184000</v>
      </c>
      <c r="K26" s="75"/>
      <c r="L26" s="79" t="n">
        <v>1185000</v>
      </c>
      <c r="M26" s="79"/>
      <c r="N26" s="79" t="n">
        <v>1186000</v>
      </c>
      <c r="O26" s="79"/>
      <c r="P26" s="75" t="n">
        <v>1180977</v>
      </c>
      <c r="Q26" s="79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5.75" hidden="false" customHeight="false" outlineLevel="0" collapsed="false">
      <c r="A27" s="80" t="s">
        <v>94</v>
      </c>
      <c r="B27" s="74" t="n">
        <v>774000</v>
      </c>
      <c r="C27" s="74"/>
      <c r="D27" s="74" t="n">
        <v>822000</v>
      </c>
      <c r="E27" s="74"/>
      <c r="F27" s="74" t="n">
        <v>827100</v>
      </c>
      <c r="G27" s="74"/>
      <c r="H27" s="75" t="n">
        <v>829000</v>
      </c>
      <c r="I27" s="75"/>
      <c r="J27" s="75" t="n">
        <v>829000</v>
      </c>
      <c r="K27" s="75"/>
      <c r="L27" s="79" t="n">
        <v>830000</v>
      </c>
      <c r="M27" s="79"/>
      <c r="N27" s="79" t="n">
        <v>831000</v>
      </c>
      <c r="O27" s="79"/>
      <c r="P27" s="75" t="n">
        <v>828944</v>
      </c>
      <c r="Q27" s="79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15.75" hidden="false" customHeight="false" outlineLevel="0" collapsed="false">
      <c r="A28" s="80" t="s">
        <v>95</v>
      </c>
      <c r="B28" s="74" t="n">
        <v>783000</v>
      </c>
      <c r="C28" s="74"/>
      <c r="D28" s="74" t="n">
        <v>823000</v>
      </c>
      <c r="E28" s="74"/>
      <c r="F28" s="74" t="n">
        <v>882000</v>
      </c>
      <c r="G28" s="74"/>
      <c r="H28" s="75" t="n">
        <v>886000</v>
      </c>
      <c r="I28" s="75"/>
      <c r="J28" s="75" t="n">
        <v>889000</v>
      </c>
      <c r="K28" s="75"/>
      <c r="L28" s="79" t="n">
        <v>892000</v>
      </c>
      <c r="M28" s="79"/>
      <c r="N28" s="79" t="n">
        <v>893000</v>
      </c>
      <c r="O28" s="79"/>
      <c r="P28" s="75" t="n">
        <v>888172</v>
      </c>
      <c r="Q28" s="79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</row>
    <row r="29" customFormat="false" ht="15.75" hidden="false" customHeight="false" outlineLevel="0" collapsed="false">
      <c r="A29" s="80" t="s">
        <v>96</v>
      </c>
      <c r="B29" s="74" t="n">
        <v>2018000</v>
      </c>
      <c r="C29" s="74"/>
      <c r="D29" s="74" t="n">
        <v>2170000</v>
      </c>
      <c r="E29" s="74"/>
      <c r="F29" s="74" t="n">
        <v>2194000</v>
      </c>
      <c r="G29" s="74"/>
      <c r="H29" s="75" t="n">
        <v>2206000</v>
      </c>
      <c r="I29" s="75"/>
      <c r="J29" s="75" t="n">
        <v>2213000</v>
      </c>
      <c r="K29" s="75"/>
      <c r="L29" s="79" t="n">
        <v>2220000</v>
      </c>
      <c r="M29" s="79"/>
      <c r="N29" s="79" t="n">
        <v>2223000</v>
      </c>
      <c r="O29" s="79"/>
      <c r="P29" s="75" t="n">
        <v>2215168</v>
      </c>
      <c r="Q29" s="79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</row>
    <row r="30" customFormat="false" ht="15.75" hidden="false" customHeight="false" outlineLevel="0" collapsed="false">
      <c r="A30" s="61"/>
      <c r="B30" s="77"/>
      <c r="C30" s="77"/>
      <c r="D30" s="77"/>
      <c r="E30" s="77"/>
      <c r="F30" s="77"/>
      <c r="G30" s="77"/>
      <c r="H30" s="78"/>
      <c r="I30" s="78"/>
      <c r="J30" s="78"/>
      <c r="K30" s="78"/>
      <c r="L30" s="79"/>
      <c r="M30" s="79"/>
      <c r="N30" s="79"/>
      <c r="O30" s="79"/>
      <c r="P30" s="78"/>
      <c r="Q30" s="79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</row>
    <row r="31" customFormat="false" ht="15.75" hidden="false" customHeight="false" outlineLevel="0" collapsed="false">
      <c r="A31" s="80" t="s">
        <v>97</v>
      </c>
      <c r="B31" s="74" t="n">
        <v>1867000</v>
      </c>
      <c r="C31" s="74"/>
      <c r="D31" s="74" t="n">
        <v>2038000</v>
      </c>
      <c r="E31" s="74"/>
      <c r="F31" s="74" t="n">
        <v>2100300</v>
      </c>
      <c r="G31" s="74"/>
      <c r="H31" s="75" t="n">
        <v>2107000</v>
      </c>
      <c r="I31" s="75"/>
      <c r="J31" s="75" t="n">
        <v>2111000</v>
      </c>
      <c r="K31" s="75"/>
      <c r="L31" s="79" t="n">
        <v>2115000</v>
      </c>
      <c r="M31" s="79"/>
      <c r="N31" s="79" t="n">
        <v>2118000</v>
      </c>
      <c r="O31" s="79"/>
      <c r="P31" s="75" t="n">
        <v>2107700</v>
      </c>
      <c r="Q31" s="79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</row>
    <row r="32" customFormat="false" ht="15.75" hidden="false" customHeight="false" outlineLevel="0" collapsed="false">
      <c r="A32" s="80" t="s">
        <v>98</v>
      </c>
      <c r="B32" s="74" t="n">
        <v>3309000</v>
      </c>
      <c r="C32" s="74"/>
      <c r="D32" s="74" t="n">
        <v>3582000</v>
      </c>
      <c r="E32" s="74"/>
      <c r="F32" s="74" t="n">
        <v>3737500</v>
      </c>
      <c r="G32" s="74"/>
      <c r="H32" s="75" t="n">
        <v>3749000</v>
      </c>
      <c r="I32" s="75"/>
      <c r="J32" s="75" t="n">
        <v>3760000</v>
      </c>
      <c r="K32" s="75"/>
      <c r="L32" s="79" t="n">
        <v>3770000</v>
      </c>
      <c r="M32" s="79"/>
      <c r="N32" s="79" t="n">
        <v>3776000</v>
      </c>
      <c r="O32" s="79"/>
      <c r="P32" s="75" t="n">
        <v>3767393</v>
      </c>
      <c r="Q32" s="79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</row>
    <row r="33" customFormat="false" ht="15.75" hidden="false" customHeight="false" outlineLevel="0" collapsed="false">
      <c r="A33" s="80" t="s">
        <v>99</v>
      </c>
      <c r="B33" s="74" t="n">
        <v>5924000</v>
      </c>
      <c r="C33" s="74"/>
      <c r="D33" s="74" t="n">
        <v>6477000</v>
      </c>
      <c r="E33" s="74"/>
      <c r="F33" s="74" t="n">
        <v>6868000</v>
      </c>
      <c r="G33" s="74"/>
      <c r="H33" s="75" t="n">
        <v>6897000</v>
      </c>
      <c r="I33" s="75"/>
      <c r="J33" s="75" t="n">
        <v>6932000</v>
      </c>
      <c r="K33" s="75"/>
      <c r="L33" s="79" t="n">
        <v>6974000</v>
      </c>
      <c r="M33" s="79"/>
      <c r="N33" s="79" t="n">
        <v>7008000</v>
      </c>
      <c r="O33" s="79"/>
      <c r="P33" s="75" t="n">
        <v>7043300</v>
      </c>
      <c r="Q33" s="79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</row>
    <row r="34" customFormat="false" ht="15.75" hidden="false" customHeight="false" outlineLevel="0" collapsed="false">
      <c r="A34" s="80" t="s">
        <v>100</v>
      </c>
      <c r="B34" s="74" t="n">
        <v>1626000</v>
      </c>
      <c r="C34" s="74"/>
      <c r="D34" s="74" t="n">
        <v>1738000</v>
      </c>
      <c r="E34" s="74"/>
      <c r="F34" s="74" t="n">
        <v>1841500</v>
      </c>
      <c r="G34" s="74"/>
      <c r="H34" s="75" t="n">
        <v>1849000</v>
      </c>
      <c r="I34" s="75"/>
      <c r="J34" s="75" t="n">
        <v>1855000</v>
      </c>
      <c r="K34" s="75"/>
      <c r="L34" s="79" t="n">
        <v>1861000</v>
      </c>
      <c r="M34" s="79"/>
      <c r="N34" s="79" t="n">
        <v>1864000</v>
      </c>
      <c r="O34" s="79"/>
      <c r="P34" s="75" t="n">
        <v>1857339</v>
      </c>
      <c r="Q34" s="79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</row>
    <row r="35" customFormat="false" ht="15.75" hidden="false" customHeight="false" outlineLevel="0" collapsed="false">
      <c r="A35" s="80" t="s">
        <v>101</v>
      </c>
      <c r="B35" s="74" t="n">
        <v>986000</v>
      </c>
      <c r="C35" s="74"/>
      <c r="D35" s="74" t="n">
        <v>1166000</v>
      </c>
      <c r="E35" s="74"/>
      <c r="F35" s="74" t="n">
        <v>1286900</v>
      </c>
      <c r="G35" s="74"/>
      <c r="H35" s="75" t="n">
        <v>1298000</v>
      </c>
      <c r="I35" s="75"/>
      <c r="J35" s="75" t="n">
        <v>1311000</v>
      </c>
      <c r="K35" s="75"/>
      <c r="L35" s="79" t="n">
        <v>1323000</v>
      </c>
      <c r="M35" s="79"/>
      <c r="N35" s="79" t="n">
        <v>1333000</v>
      </c>
      <c r="O35" s="79"/>
      <c r="P35" s="75" t="n">
        <v>1342832</v>
      </c>
      <c r="Q35" s="79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</row>
    <row r="36" customFormat="false" ht="15.75" hidden="false" customHeight="false" outlineLevel="0" collapsed="false">
      <c r="A36" s="61"/>
      <c r="B36" s="77"/>
      <c r="C36" s="77"/>
      <c r="D36" s="77"/>
      <c r="E36" s="77"/>
      <c r="F36" s="77"/>
      <c r="G36" s="77"/>
      <c r="H36" s="78"/>
      <c r="I36" s="78"/>
      <c r="J36" s="78"/>
      <c r="K36" s="78"/>
      <c r="L36" s="79"/>
      <c r="M36" s="79"/>
      <c r="N36" s="79"/>
      <c r="O36" s="79"/>
      <c r="P36" s="78"/>
      <c r="Q36" s="79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</row>
    <row r="37" customFormat="false" ht="15.75" hidden="false" customHeight="false" outlineLevel="0" collapsed="false">
      <c r="A37" s="80" t="s">
        <v>102</v>
      </c>
      <c r="B37" s="74" t="n">
        <v>2425000</v>
      </c>
      <c r="C37" s="74"/>
      <c r="D37" s="74" t="n">
        <v>2565000</v>
      </c>
      <c r="E37" s="74"/>
      <c r="F37" s="74" t="n">
        <v>2629400</v>
      </c>
      <c r="G37" s="74"/>
      <c r="H37" s="75" t="n">
        <v>2631000</v>
      </c>
      <c r="I37" s="75"/>
      <c r="J37" s="75" t="n">
        <v>2631000</v>
      </c>
      <c r="K37" s="75"/>
      <c r="L37" s="79" t="n">
        <v>2634000</v>
      </c>
      <c r="M37" s="79"/>
      <c r="N37" s="79" t="n">
        <v>2633000</v>
      </c>
      <c r="O37" s="79"/>
      <c r="P37" s="75" t="n">
        <v>2644391</v>
      </c>
      <c r="Q37" s="79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</row>
    <row r="38" customFormat="false" ht="15.75" hidden="false" customHeight="false" outlineLevel="0" collapsed="false">
      <c r="A38" s="80" t="s">
        <v>103</v>
      </c>
      <c r="B38" s="74" t="n">
        <v>8279000</v>
      </c>
      <c r="C38" s="74"/>
      <c r="D38" s="74" t="n">
        <v>8653000</v>
      </c>
      <c r="E38" s="74"/>
      <c r="F38" s="74" t="n">
        <v>8797100</v>
      </c>
      <c r="G38" s="74"/>
      <c r="H38" s="75" t="n">
        <v>8804000</v>
      </c>
      <c r="I38" s="75"/>
      <c r="J38" s="75" t="n">
        <v>8802000</v>
      </c>
      <c r="K38" s="75"/>
      <c r="L38" s="79" t="n">
        <v>8804000</v>
      </c>
      <c r="M38" s="79"/>
      <c r="N38" s="79" t="n">
        <v>8801000</v>
      </c>
      <c r="O38" s="79"/>
      <c r="P38" s="75" t="n">
        <v>8805081</v>
      </c>
      <c r="Q38" s="79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</row>
    <row r="39" customFormat="false" ht="15.75" hidden="false" customHeight="false" outlineLevel="0" collapsed="false">
      <c r="A39" s="80" t="s">
        <v>104</v>
      </c>
      <c r="B39" s="74" t="n">
        <v>4992000</v>
      </c>
      <c r="C39" s="74"/>
      <c r="D39" s="74" t="n">
        <v>5276000</v>
      </c>
      <c r="E39" s="74"/>
      <c r="F39" s="74" t="n">
        <v>5401900</v>
      </c>
      <c r="G39" s="74"/>
      <c r="H39" s="75" t="n">
        <v>5410000</v>
      </c>
      <c r="I39" s="75"/>
      <c r="J39" s="75" t="n">
        <v>5433000</v>
      </c>
      <c r="K39" s="75"/>
      <c r="L39" s="79" t="n">
        <v>5461000</v>
      </c>
      <c r="M39" s="79"/>
      <c r="N39" s="79" t="n">
        <v>5484000</v>
      </c>
      <c r="O39" s="79"/>
      <c r="P39" s="75" t="n">
        <v>5550574</v>
      </c>
      <c r="Q39" s="79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</row>
    <row r="40" customFormat="false" ht="15.75" hidden="false" customHeight="false" outlineLevel="0" collapsed="false">
      <c r="A40" s="80" t="s">
        <v>105</v>
      </c>
      <c r="B40" s="74" t="n">
        <v>1077000</v>
      </c>
      <c r="C40" s="74"/>
      <c r="D40" s="74" t="n">
        <v>1304000</v>
      </c>
      <c r="E40" s="74"/>
      <c r="F40" s="74" t="n">
        <v>1430800</v>
      </c>
      <c r="G40" s="74"/>
      <c r="H40" s="75" t="n">
        <v>1439000</v>
      </c>
      <c r="I40" s="75"/>
      <c r="J40" s="75" t="n">
        <v>1444000</v>
      </c>
      <c r="K40" s="75"/>
      <c r="L40" s="79" t="n">
        <v>1447000</v>
      </c>
      <c r="M40" s="79"/>
      <c r="N40" s="79" t="n">
        <v>1449000</v>
      </c>
      <c r="O40" s="79"/>
      <c r="P40" s="75" t="n">
        <v>1442795</v>
      </c>
      <c r="Q40" s="79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</row>
    <row r="41" customFormat="false" ht="15.75" hidden="false" customHeight="false" outlineLevel="0" collapsed="false">
      <c r="A41" s="80" t="s">
        <v>106</v>
      </c>
      <c r="B41" s="74" t="n">
        <v>1072000</v>
      </c>
      <c r="C41" s="74"/>
      <c r="D41" s="74" t="n">
        <v>1087000</v>
      </c>
      <c r="E41" s="74"/>
      <c r="F41" s="74" t="n">
        <v>1080500</v>
      </c>
      <c r="G41" s="74"/>
      <c r="H41" s="75" t="n">
        <v>1080000</v>
      </c>
      <c r="I41" s="75"/>
      <c r="J41" s="75" t="n">
        <v>1078000</v>
      </c>
      <c r="K41" s="75"/>
      <c r="L41" s="79" t="n">
        <v>1076000</v>
      </c>
      <c r="M41" s="79"/>
      <c r="N41" s="79" t="n">
        <v>1074000</v>
      </c>
      <c r="O41" s="79"/>
      <c r="P41" s="75" t="n">
        <v>1069912</v>
      </c>
      <c r="Q41" s="79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</row>
    <row r="42" customFormat="false" ht="15.75" hidden="false" customHeight="false" outlineLevel="0" collapsed="false">
      <c r="A42" s="61"/>
      <c r="B42" s="77"/>
      <c r="C42" s="77"/>
      <c r="D42" s="77"/>
      <c r="E42" s="77"/>
      <c r="F42" s="77"/>
      <c r="G42" s="77"/>
      <c r="H42" s="78"/>
      <c r="I42" s="78"/>
      <c r="J42" s="78"/>
      <c r="K42" s="78"/>
      <c r="L42" s="79"/>
      <c r="M42" s="79"/>
      <c r="N42" s="79"/>
      <c r="O42" s="79"/>
      <c r="P42" s="78"/>
      <c r="Q42" s="79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</row>
    <row r="43" customFormat="false" ht="15.75" hidden="false" customHeight="false" outlineLevel="0" collapsed="false">
      <c r="A43" s="80" t="s">
        <v>107</v>
      </c>
      <c r="B43" s="74" t="n">
        <v>581000</v>
      </c>
      <c r="C43" s="74"/>
      <c r="D43" s="74" t="n">
        <v>620000</v>
      </c>
      <c r="E43" s="74"/>
      <c r="F43" s="74" t="n">
        <v>615000</v>
      </c>
      <c r="G43" s="74"/>
      <c r="H43" s="75" t="n">
        <v>614000</v>
      </c>
      <c r="I43" s="75"/>
      <c r="J43" s="75" t="n">
        <v>614000</v>
      </c>
      <c r="K43" s="75"/>
      <c r="L43" s="79" t="n">
        <v>615000</v>
      </c>
      <c r="M43" s="79"/>
      <c r="N43" s="79" t="n">
        <v>614000</v>
      </c>
      <c r="O43" s="79"/>
      <c r="P43" s="75" t="n">
        <v>613289</v>
      </c>
      <c r="Q43" s="79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</row>
    <row r="44" customFormat="false" ht="15.75" hidden="false" customHeight="false" outlineLevel="0" collapsed="false">
      <c r="A44" s="80" t="s">
        <v>108</v>
      </c>
      <c r="B44" s="74" t="n">
        <v>769000</v>
      </c>
      <c r="C44" s="74"/>
      <c r="D44" s="74" t="n">
        <v>798000</v>
      </c>
      <c r="E44" s="74"/>
      <c r="F44" s="74" t="n">
        <v>771500</v>
      </c>
      <c r="G44" s="74"/>
      <c r="H44" s="75" t="n">
        <v>770000</v>
      </c>
      <c r="I44" s="75"/>
      <c r="J44" s="75" t="n">
        <v>768000</v>
      </c>
      <c r="K44" s="75"/>
      <c r="L44" s="79" t="n">
        <v>766000</v>
      </c>
      <c r="M44" s="79"/>
      <c r="N44" s="79" t="n">
        <v>764000</v>
      </c>
      <c r="O44" s="79"/>
      <c r="P44" s="75" t="n">
        <v>761503</v>
      </c>
      <c r="Q44" s="79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</row>
    <row r="45" customFormat="false" ht="15.75" hidden="false" customHeight="false" outlineLevel="0" collapsed="false">
      <c r="A45" s="80" t="s">
        <v>109</v>
      </c>
      <c r="B45" s="74" t="n">
        <v>1814000</v>
      </c>
      <c r="C45" s="74"/>
      <c r="D45" s="74" t="n">
        <v>1914000</v>
      </c>
      <c r="E45" s="74"/>
      <c r="F45" s="74" t="n">
        <v>1951200</v>
      </c>
      <c r="G45" s="74"/>
      <c r="H45" s="75" t="n">
        <v>1953000</v>
      </c>
      <c r="I45" s="75"/>
      <c r="J45" s="75" t="n">
        <v>1956000</v>
      </c>
      <c r="K45" s="75"/>
      <c r="L45" s="79" t="n">
        <v>1958000</v>
      </c>
      <c r="M45" s="79"/>
      <c r="N45" s="79" t="n">
        <v>1959000</v>
      </c>
      <c r="O45" s="79"/>
      <c r="P45" s="75" t="n">
        <v>1950828</v>
      </c>
      <c r="Q45" s="79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</row>
    <row r="46" customFormat="false" ht="15.75" hidden="false" customHeight="false" outlineLevel="0" collapsed="false">
      <c r="A46" s="80" t="s">
        <v>110</v>
      </c>
      <c r="B46" s="74" t="n">
        <v>2646000</v>
      </c>
      <c r="C46" s="74"/>
      <c r="D46" s="74" t="n">
        <v>2820000</v>
      </c>
      <c r="E46" s="74"/>
      <c r="F46" s="74" t="n">
        <v>2881700</v>
      </c>
      <c r="G46" s="74"/>
      <c r="H46" s="75" t="n">
        <v>2882000</v>
      </c>
      <c r="I46" s="75"/>
      <c r="J46" s="75" t="n">
        <v>2883000</v>
      </c>
      <c r="K46" s="75"/>
      <c r="L46" s="79" t="n">
        <v>2884000</v>
      </c>
      <c r="M46" s="79"/>
      <c r="N46" s="79" t="n">
        <v>2883000</v>
      </c>
      <c r="O46" s="79"/>
      <c r="P46" s="75" t="n">
        <v>2878915</v>
      </c>
      <c r="Q46" s="79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</row>
    <row r="47" customFormat="false" ht="15.75" hidden="false" customHeight="false" outlineLevel="0" collapsed="false">
      <c r="A47" s="80" t="s">
        <v>111</v>
      </c>
      <c r="B47" s="74" t="n">
        <v>1555000</v>
      </c>
      <c r="C47" s="74"/>
      <c r="D47" s="74" t="n">
        <v>1589000</v>
      </c>
      <c r="E47" s="74"/>
      <c r="F47" s="74" t="n">
        <v>1555500</v>
      </c>
      <c r="G47" s="74"/>
      <c r="H47" s="75" t="n">
        <v>1551000</v>
      </c>
      <c r="I47" s="75"/>
      <c r="J47" s="75" t="n">
        <v>1547000</v>
      </c>
      <c r="K47" s="75"/>
      <c r="L47" s="79" t="n">
        <v>1543000</v>
      </c>
      <c r="M47" s="79"/>
      <c r="N47" s="79" t="n">
        <v>1538000</v>
      </c>
      <c r="O47" s="79"/>
      <c r="P47" s="75" t="n">
        <v>1527964</v>
      </c>
      <c r="Q47" s="79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</row>
    <row r="48" customFormat="false" ht="15.75" hidden="false" customHeight="false" outlineLevel="0" collapsed="false">
      <c r="A48" s="61"/>
      <c r="B48" s="77"/>
      <c r="C48" s="77"/>
      <c r="D48" s="77"/>
      <c r="E48" s="77"/>
      <c r="F48" s="77"/>
      <c r="G48" s="77"/>
      <c r="H48" s="78"/>
      <c r="I48" s="78"/>
      <c r="J48" s="78"/>
      <c r="K48" s="78"/>
      <c r="L48" s="79"/>
      <c r="M48" s="79"/>
      <c r="N48" s="79"/>
      <c r="O48" s="79"/>
      <c r="P48" s="78"/>
      <c r="Q48" s="79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</row>
    <row r="49" customFormat="false" ht="15.75" hidden="false" customHeight="false" outlineLevel="0" collapsed="false">
      <c r="A49" s="80" t="s">
        <v>112</v>
      </c>
      <c r="B49" s="74" t="n">
        <v>805000</v>
      </c>
      <c r="C49" s="74"/>
      <c r="D49" s="74" t="n">
        <v>831000</v>
      </c>
      <c r="E49" s="74"/>
      <c r="F49" s="74" t="n">
        <v>832400</v>
      </c>
      <c r="G49" s="74"/>
      <c r="H49" s="75" t="n">
        <v>832000</v>
      </c>
      <c r="I49" s="75"/>
      <c r="J49" s="75" t="n">
        <v>831000</v>
      </c>
      <c r="K49" s="75"/>
      <c r="L49" s="79" t="n">
        <v>831000</v>
      </c>
      <c r="M49" s="79"/>
      <c r="N49" s="79" t="n">
        <v>830000</v>
      </c>
      <c r="O49" s="79"/>
      <c r="P49" s="75" t="n">
        <v>824108</v>
      </c>
      <c r="Q49" s="79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</row>
    <row r="50" customFormat="false" ht="15.75" hidden="false" customHeight="false" outlineLevel="0" collapsed="false">
      <c r="A50" s="80" t="s">
        <v>113</v>
      </c>
      <c r="B50" s="74" t="n">
        <v>961000</v>
      </c>
      <c r="C50" s="74"/>
      <c r="D50" s="74" t="n">
        <v>1034000</v>
      </c>
      <c r="E50" s="74"/>
      <c r="F50" s="74" t="n">
        <v>1027000</v>
      </c>
      <c r="G50" s="74"/>
      <c r="H50" s="75" t="n">
        <v>1028000</v>
      </c>
      <c r="I50" s="75"/>
      <c r="J50" s="75" t="n">
        <v>1028000</v>
      </c>
      <c r="K50" s="75"/>
      <c r="L50" s="79" t="n">
        <v>1029000</v>
      </c>
      <c r="M50" s="79"/>
      <c r="N50" s="79" t="n">
        <v>1029000</v>
      </c>
      <c r="O50" s="79"/>
      <c r="P50" s="75" t="n">
        <v>1022890</v>
      </c>
      <c r="Q50" s="79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</row>
    <row r="51" customFormat="false" ht="15.75" hidden="false" customHeight="false" outlineLevel="0" collapsed="false">
      <c r="A51" s="80" t="s">
        <v>114</v>
      </c>
      <c r="B51" s="74" t="n">
        <v>1465000</v>
      </c>
      <c r="C51" s="74"/>
      <c r="D51" s="74" t="n">
        <v>1534000</v>
      </c>
      <c r="E51" s="74"/>
      <c r="F51" s="74" t="n">
        <v>1506600</v>
      </c>
      <c r="G51" s="74"/>
      <c r="H51" s="75" t="n">
        <v>1505000</v>
      </c>
      <c r="I51" s="75"/>
      <c r="J51" s="75" t="n">
        <v>1504000</v>
      </c>
      <c r="K51" s="75"/>
      <c r="L51" s="79" t="n">
        <v>1502000</v>
      </c>
      <c r="M51" s="79"/>
      <c r="N51" s="79" t="n">
        <v>1497000</v>
      </c>
      <c r="O51" s="79"/>
      <c r="P51" s="75" t="n">
        <v>1493092</v>
      </c>
      <c r="Q51" s="79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</row>
    <row r="52" customFormat="false" ht="15.75" hidden="false" customHeight="false" outlineLevel="0" collapsed="false">
      <c r="A52" s="80" t="s">
        <v>115</v>
      </c>
      <c r="B52" s="74" t="n">
        <v>808000</v>
      </c>
      <c r="C52" s="74"/>
      <c r="D52" s="74" t="n">
        <v>843000</v>
      </c>
      <c r="E52" s="74"/>
      <c r="F52" s="74" t="n">
        <v>816800</v>
      </c>
      <c r="G52" s="74"/>
      <c r="H52" s="75" t="n">
        <v>815000</v>
      </c>
      <c r="I52" s="75"/>
      <c r="J52" s="75" t="n">
        <v>814000</v>
      </c>
      <c r="K52" s="75"/>
      <c r="L52" s="79" t="n">
        <v>812000</v>
      </c>
      <c r="M52" s="79"/>
      <c r="N52" s="79" t="n">
        <v>810000</v>
      </c>
      <c r="O52" s="79"/>
      <c r="P52" s="75" t="n">
        <v>813949</v>
      </c>
      <c r="Q52" s="79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</row>
    <row r="53" customFormat="false" ht="15.75" hidden="false" customHeight="false" outlineLevel="0" collapsed="false">
      <c r="A53" s="80" t="s">
        <v>116</v>
      </c>
      <c r="B53" s="74" t="n">
        <v>4293000</v>
      </c>
      <c r="C53" s="74"/>
      <c r="D53" s="74" t="n">
        <v>4753000</v>
      </c>
      <c r="E53" s="74"/>
      <c r="F53" s="74" t="n">
        <v>4933300</v>
      </c>
      <c r="G53" s="74"/>
      <c r="H53" s="75" t="n">
        <v>4952000</v>
      </c>
      <c r="I53" s="75"/>
      <c r="J53" s="75" t="n">
        <v>4970000</v>
      </c>
      <c r="K53" s="75"/>
      <c r="L53" s="79" t="n">
        <v>4988000</v>
      </c>
      <c r="M53" s="79"/>
      <c r="N53" s="79" t="n">
        <v>5000000</v>
      </c>
      <c r="O53" s="79"/>
      <c r="P53" s="75" t="n">
        <v>5015699</v>
      </c>
      <c r="Q53" s="79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</row>
    <row r="54" customFormat="false" ht="15.75" hidden="false" customHeight="false" outlineLevel="0" collapsed="false">
      <c r="A54" s="61"/>
      <c r="B54" s="77"/>
      <c r="C54" s="77"/>
      <c r="D54" s="77"/>
      <c r="E54" s="77"/>
      <c r="F54" s="77"/>
      <c r="G54" s="77"/>
      <c r="H54" s="78"/>
      <c r="I54" s="78"/>
      <c r="J54" s="78"/>
      <c r="K54" s="78"/>
      <c r="L54" s="79"/>
      <c r="M54" s="79"/>
      <c r="N54" s="79"/>
      <c r="O54" s="79"/>
      <c r="P54" s="78"/>
      <c r="Q54" s="79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</row>
    <row r="55" customFormat="false" ht="15.75" hidden="false" customHeight="false" outlineLevel="0" collapsed="false">
      <c r="A55" s="80" t="s">
        <v>117</v>
      </c>
      <c r="B55" s="74" t="n">
        <v>838000</v>
      </c>
      <c r="C55" s="74"/>
      <c r="D55" s="74" t="n">
        <v>891000</v>
      </c>
      <c r="E55" s="74"/>
      <c r="F55" s="74" t="n">
        <v>884300</v>
      </c>
      <c r="G55" s="74"/>
      <c r="H55" s="75" t="n">
        <v>886000</v>
      </c>
      <c r="I55" s="75"/>
      <c r="J55" s="75" t="n">
        <v>885000</v>
      </c>
      <c r="K55" s="75"/>
      <c r="L55" s="79" t="n">
        <v>884000</v>
      </c>
      <c r="M55" s="79"/>
      <c r="N55" s="79" t="n">
        <v>884000</v>
      </c>
      <c r="O55" s="79"/>
      <c r="P55" s="75" t="n">
        <v>876654</v>
      </c>
      <c r="Q55" s="79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</row>
    <row r="56" customFormat="false" ht="15.75" hidden="false" customHeight="false" outlineLevel="0" collapsed="false">
      <c r="A56" s="80" t="s">
        <v>118</v>
      </c>
      <c r="B56" s="74" t="n">
        <v>1572000</v>
      </c>
      <c r="C56" s="74"/>
      <c r="D56" s="74" t="n">
        <v>1600000</v>
      </c>
      <c r="E56" s="74"/>
      <c r="F56" s="74" t="n">
        <v>1545000</v>
      </c>
      <c r="G56" s="74"/>
      <c r="H56" s="75" t="n">
        <v>1541000</v>
      </c>
      <c r="I56" s="75"/>
      <c r="J56" s="75" t="n">
        <v>1536000</v>
      </c>
      <c r="K56" s="75"/>
      <c r="L56" s="79" t="n">
        <v>1530000</v>
      </c>
      <c r="M56" s="79"/>
      <c r="N56" s="79" t="n">
        <v>1525000</v>
      </c>
      <c r="O56" s="79"/>
      <c r="P56" s="75" t="n">
        <v>1516523</v>
      </c>
      <c r="Q56" s="79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</row>
    <row r="57" customFormat="false" ht="15.75" hidden="false" customHeight="false" outlineLevel="0" collapsed="false">
      <c r="A57" s="80" t="s">
        <v>119</v>
      </c>
      <c r="B57" s="74" t="n">
        <v>1715000</v>
      </c>
      <c r="C57" s="74"/>
      <c r="D57" s="74" t="n">
        <v>1836000</v>
      </c>
      <c r="E57" s="74"/>
      <c r="F57" s="74" t="n">
        <v>1859800</v>
      </c>
      <c r="G57" s="74"/>
      <c r="H57" s="75" t="n">
        <v>1862000</v>
      </c>
      <c r="I57" s="75"/>
      <c r="J57" s="75" t="n">
        <v>1863000</v>
      </c>
      <c r="K57" s="75"/>
      <c r="L57" s="79" t="n">
        <v>1865000</v>
      </c>
      <c r="M57" s="79"/>
      <c r="N57" s="79" t="n">
        <v>1865000</v>
      </c>
      <c r="O57" s="79"/>
      <c r="P57" s="75" t="n">
        <v>1859344</v>
      </c>
      <c r="Q57" s="79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</row>
    <row r="58" customFormat="false" ht="15.75" hidden="false" customHeight="false" outlineLevel="0" collapsed="false">
      <c r="A58" s="80" t="s">
        <v>120</v>
      </c>
      <c r="B58" s="74" t="n">
        <v>1190000</v>
      </c>
      <c r="C58" s="74"/>
      <c r="D58" s="74" t="n">
        <v>1246000</v>
      </c>
      <c r="E58" s="74"/>
      <c r="F58" s="74" t="n">
        <v>1231300</v>
      </c>
      <c r="G58" s="74"/>
      <c r="H58" s="75" t="n">
        <v>1230000</v>
      </c>
      <c r="I58" s="75"/>
      <c r="J58" s="75" t="n">
        <v>1229000</v>
      </c>
      <c r="K58" s="75"/>
      <c r="L58" s="79" t="n">
        <v>1228000</v>
      </c>
      <c r="M58" s="79"/>
      <c r="N58" s="79" t="n">
        <v>1226000</v>
      </c>
      <c r="O58" s="79"/>
      <c r="P58" s="75" t="n">
        <v>1221140</v>
      </c>
      <c r="Q58" s="79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</row>
    <row r="59" customFormat="false" ht="15.75" hidden="false" customHeight="false" outlineLevel="0" collapsed="false">
      <c r="A59" s="80" t="s">
        <v>121</v>
      </c>
      <c r="B59" s="74" t="n">
        <v>1085000</v>
      </c>
      <c r="C59" s="74"/>
      <c r="D59" s="74" t="n">
        <v>1184000</v>
      </c>
      <c r="E59" s="74"/>
      <c r="F59" s="74" t="n">
        <v>1175800</v>
      </c>
      <c r="G59" s="74"/>
      <c r="H59" s="75" t="n">
        <v>1177000</v>
      </c>
      <c r="I59" s="75"/>
      <c r="J59" s="75" t="n">
        <v>1177000</v>
      </c>
      <c r="K59" s="75"/>
      <c r="L59" s="79" t="n">
        <v>1176000</v>
      </c>
      <c r="M59" s="79"/>
      <c r="N59" s="79" t="n">
        <v>1176000</v>
      </c>
      <c r="O59" s="79"/>
      <c r="P59" s="75" t="n">
        <v>1170007</v>
      </c>
      <c r="Q59" s="79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</row>
    <row r="60" customFormat="false" ht="15.75" hidden="false" customHeight="false" outlineLevel="0" collapsed="false">
      <c r="A60" s="61"/>
      <c r="B60" s="77"/>
      <c r="C60" s="77"/>
      <c r="D60" s="77"/>
      <c r="E60" s="77"/>
      <c r="F60" s="77"/>
      <c r="G60" s="77"/>
      <c r="H60" s="78"/>
      <c r="I60" s="78"/>
      <c r="J60" s="78"/>
      <c r="K60" s="78"/>
      <c r="L60" s="79"/>
      <c r="M60" s="79"/>
      <c r="N60" s="79"/>
      <c r="O60" s="79"/>
      <c r="P60" s="78"/>
      <c r="Q60" s="79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</row>
    <row r="61" customFormat="false" ht="15.75" hidden="false" customHeight="false" outlineLevel="0" collapsed="false">
      <c r="A61" s="80" t="s">
        <v>122</v>
      </c>
      <c r="B61" s="74" t="n">
        <v>1724000</v>
      </c>
      <c r="C61" s="74"/>
      <c r="D61" s="74" t="n">
        <v>1834000</v>
      </c>
      <c r="E61" s="74"/>
      <c r="F61" s="74" t="n">
        <v>1794300</v>
      </c>
      <c r="G61" s="74"/>
      <c r="H61" s="75" t="n">
        <v>1793000</v>
      </c>
      <c r="I61" s="75"/>
      <c r="J61" s="75" t="n">
        <v>1792000</v>
      </c>
      <c r="K61" s="75"/>
      <c r="L61" s="79" t="n">
        <v>1791000</v>
      </c>
      <c r="M61" s="79"/>
      <c r="N61" s="79" t="n">
        <v>1788000</v>
      </c>
      <c r="O61" s="79"/>
      <c r="P61" s="75" t="n">
        <v>1786194</v>
      </c>
      <c r="Q61" s="79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</row>
    <row r="62" customFormat="false" ht="15.75" hidden="false" customHeight="false" outlineLevel="0" collapsed="false">
      <c r="A62" s="81" t="s">
        <v>123</v>
      </c>
      <c r="B62" s="82" t="n">
        <v>1043000</v>
      </c>
      <c r="C62" s="82"/>
      <c r="D62" s="82" t="n">
        <v>1177000</v>
      </c>
      <c r="E62" s="82"/>
      <c r="F62" s="82" t="n">
        <v>1273500</v>
      </c>
      <c r="G62" s="82"/>
      <c r="H62" s="83" t="n">
        <v>1283000</v>
      </c>
      <c r="I62" s="83"/>
      <c r="J62" s="83" t="n">
        <v>1291000</v>
      </c>
      <c r="K62" s="83"/>
      <c r="L62" s="84" t="n">
        <v>1301000</v>
      </c>
      <c r="M62" s="84"/>
      <c r="N62" s="84" t="n">
        <v>1312000</v>
      </c>
      <c r="O62" s="84"/>
      <c r="P62" s="83" t="n">
        <v>1318220</v>
      </c>
      <c r="Q62" s="84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</row>
  </sheetData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13:27:58Z</dcterms:created>
  <dc:creator>静岡県保健衛生部健康対策課</dc:creator>
  <dc:description/>
  <dc:language>en-US</dc:language>
  <cp:lastModifiedBy>ＦＵＪ９９０３Ｂ０３９９</cp:lastModifiedBy>
  <cp:lastPrinted>2003-02-03T11:01:05Z</cp:lastPrinted>
  <cp:revision>0</cp:revision>
  <dc:subject/>
  <dc:title/>
</cp:coreProperties>
</file>